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OHNSON COUNTY COMMUNITY COLLEGE</t>
  </si>
  <si>
    <t xml:space="preserve">For instructional purposes only</t>
  </si>
  <si>
    <t xml:space="preserve">PROFITABILITY</t>
  </si>
  <si>
    <t xml:space="preserve">Quantity purchased:</t>
  </si>
  <si>
    <t xml:space="preserve">Your name:</t>
  </si>
  <si>
    <t xml:space="preserve">List price (each):</t>
  </si>
  <si>
    <t xml:space="preserve">Shipping charge:</t>
  </si>
  <si>
    <t xml:space="preserve">markup-cost</t>
  </si>
  <si>
    <t xml:space="preserve">Trade Discount:</t>
  </si>
  <si>
    <t xml:space="preserve">markup-selling</t>
  </si>
  <si>
    <t xml:space="preserve">Cash Discount:</t>
  </si>
  <si>
    <t xml:space="preserve">markup-last</t>
  </si>
  <si>
    <t xml:space="preserve">markdown-addl.</t>
  </si>
  <si>
    <t xml:space="preserve">Shrinkage:</t>
  </si>
  <si>
    <t xml:space="preserve">markdown-total</t>
  </si>
  <si>
    <t xml:space="preserve">Op. expenses:</t>
  </si>
  <si>
    <t xml:space="preserve">as percent of net cost</t>
  </si>
  <si>
    <t xml:space="preserve">Net cost (total):</t>
  </si>
  <si>
    <t xml:space="preserve">Net cost (each):</t>
  </si>
  <si>
    <t xml:space="preserve">Adjusted net cost (each):</t>
  </si>
  <si>
    <t xml:space="preserve">Breakeven (each):</t>
  </si>
  <si>
    <t xml:space="preserve">1st PRICE</t>
  </si>
  <si>
    <t xml:space="preserve">2nd PRICE</t>
  </si>
  <si>
    <t xml:space="preserve">3rd PRICE</t>
  </si>
  <si>
    <t xml:space="preserve">4th PRICE</t>
  </si>
  <si>
    <t xml:space="preserve">AVGS/TOTALS</t>
  </si>
  <si>
    <t xml:space="preserve">Quantity to sell:</t>
  </si>
  <si>
    <t xml:space="preserve">Percent price change:</t>
  </si>
  <si>
    <t xml:space="preserve">Type of change:</t>
  </si>
  <si>
    <t xml:space="preserve">Selling Price (each):</t>
  </si>
  <si>
    <t xml:space="preserve">Potential Profit (each):</t>
  </si>
  <si>
    <t xml:space="preserve">Net Profit Ratio:</t>
  </si>
  <si>
    <t xml:space="preserve">Number sold:</t>
  </si>
  <si>
    <t xml:space="preserve">Sales (total):</t>
  </si>
  <si>
    <t xml:space="preserve">Gross Profit (total):</t>
  </si>
  <si>
    <t xml:space="preserve">Net Profit (total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;;;"/>
    <numFmt numFmtId="167" formatCode="0.00%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0.7"/>
    <col collapsed="false" customWidth="true" hidden="false" outlineLevel="0" max="6" min="3" style="0" width="12.99"/>
    <col collapsed="false" customWidth="true" hidden="false" outlineLevel="0" max="7" min="7" style="0" width="15.7"/>
    <col collapsed="false" customWidth="true" hidden="false" outlineLevel="0" max="8" min="8" style="0" width="2.84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2" t="s">
        <v>1</v>
      </c>
      <c r="F1" s="1"/>
      <c r="G1" s="1"/>
      <c r="H1" s="1"/>
    </row>
    <row r="2" customFormat="false" ht="12.75" hidden="false" customHeight="false" outlineLevel="0" collapsed="false">
      <c r="A2" s="1"/>
      <c r="B2" s="2" t="s">
        <v>2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3" t="s">
        <v>3</v>
      </c>
      <c r="C4" s="4"/>
      <c r="D4" s="1"/>
      <c r="E4" s="3" t="s">
        <v>4</v>
      </c>
      <c r="F4" s="5"/>
      <c r="G4" s="5"/>
      <c r="H4" s="1"/>
    </row>
    <row r="5" customFormat="false" ht="12.75" hidden="false" customHeight="false" outlineLevel="0" collapsed="false">
      <c r="A5" s="1"/>
      <c r="B5" s="3" t="s">
        <v>5</v>
      </c>
      <c r="C5" s="6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3" t="s">
        <v>6</v>
      </c>
      <c r="C6" s="6"/>
      <c r="D6" s="1"/>
      <c r="E6" s="1"/>
      <c r="F6" s="7" t="s">
        <v>7</v>
      </c>
      <c r="G6" s="1"/>
      <c r="H6" s="1"/>
    </row>
    <row r="7" customFormat="false" ht="12.75" hidden="false" customHeight="false" outlineLevel="0" collapsed="false">
      <c r="A7" s="1"/>
      <c r="B7" s="3" t="s">
        <v>8</v>
      </c>
      <c r="C7" s="8"/>
      <c r="D7" s="1"/>
      <c r="E7" s="1"/>
      <c r="F7" s="7" t="s">
        <v>9</v>
      </c>
      <c r="G7" s="1"/>
      <c r="H7" s="1"/>
    </row>
    <row r="8" customFormat="false" ht="12.75" hidden="false" customHeight="false" outlineLevel="0" collapsed="false">
      <c r="A8" s="1"/>
      <c r="B8" s="3" t="s">
        <v>10</v>
      </c>
      <c r="C8" s="8"/>
      <c r="D8" s="1"/>
      <c r="E8" s="1"/>
      <c r="F8" s="7" t="s">
        <v>11</v>
      </c>
      <c r="G8" s="1"/>
      <c r="H8" s="1"/>
    </row>
    <row r="9" customFormat="false" ht="12.75" hidden="false" customHeight="false" outlineLevel="0" collapsed="false">
      <c r="A9" s="1"/>
      <c r="B9" s="3"/>
      <c r="C9" s="1"/>
      <c r="D9" s="1"/>
      <c r="E9" s="1"/>
      <c r="F9" s="7" t="s">
        <v>12</v>
      </c>
      <c r="G9" s="1"/>
      <c r="H9" s="1"/>
    </row>
    <row r="10" customFormat="false" ht="12.75" hidden="false" customHeight="false" outlineLevel="0" collapsed="false">
      <c r="A10" s="1"/>
      <c r="B10" s="3" t="s">
        <v>13</v>
      </c>
      <c r="C10" s="8"/>
      <c r="D10" s="1"/>
      <c r="E10" s="1"/>
      <c r="F10" s="7" t="s">
        <v>14</v>
      </c>
      <c r="G10" s="1"/>
      <c r="H10" s="1"/>
    </row>
    <row r="11" customFormat="false" ht="12.75" hidden="false" customHeight="false" outlineLevel="0" collapsed="false">
      <c r="A11" s="1"/>
      <c r="B11" s="3" t="s">
        <v>15</v>
      </c>
      <c r="C11" s="8"/>
      <c r="D11" s="1" t="s">
        <v>16</v>
      </c>
      <c r="E11" s="1"/>
      <c r="F11" s="7"/>
      <c r="G11" s="1"/>
      <c r="H11" s="1"/>
    </row>
    <row r="12" customFormat="false" ht="12.75" hidden="false" customHeight="false" outlineLevel="0" collapsed="false">
      <c r="A12" s="1"/>
      <c r="B12" s="3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3" t="s">
        <v>17</v>
      </c>
      <c r="C13" s="9" t="n">
        <f aca="false">IF((C4*C5)*(1-C7)*(1-C8)+C6&gt;0,ROUND((C4*C5)*(1-C7)*(1-C8)+C6,2),0)</f>
        <v>0</v>
      </c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3" t="s">
        <v>18</v>
      </c>
      <c r="C14" s="9" t="n">
        <f aca="false">IF(C4&gt;0,C13/C4,0)</f>
        <v>0</v>
      </c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3" t="s">
        <v>19</v>
      </c>
      <c r="C15" s="9" t="n">
        <f aca="false">IF(C20&gt;0,C13/C20,IF(C13&gt;0,99999.99,0))</f>
        <v>0</v>
      </c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3" t="s">
        <v>20</v>
      </c>
      <c r="C16" s="9" t="n">
        <f aca="false">ROUND(C15*(1+C11),2)</f>
        <v>0</v>
      </c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3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3"/>
      <c r="C18" s="10" t="s">
        <v>21</v>
      </c>
      <c r="D18" s="10" t="s">
        <v>22</v>
      </c>
      <c r="E18" s="10" t="s">
        <v>23</v>
      </c>
      <c r="F18" s="10" t="s">
        <v>24</v>
      </c>
      <c r="G18" s="10" t="s">
        <v>25</v>
      </c>
      <c r="H18" s="1"/>
    </row>
    <row r="19" customFormat="false" ht="12.75" hidden="false" customHeight="false" outlineLevel="0" collapsed="false">
      <c r="A19" s="1"/>
      <c r="B19" s="3"/>
      <c r="C19" s="10"/>
      <c r="D19" s="10"/>
      <c r="E19" s="10"/>
      <c r="F19" s="10"/>
      <c r="G19" s="10"/>
      <c r="H19" s="1"/>
    </row>
    <row r="20" customFormat="false" ht="12.75" hidden="false" customHeight="false" outlineLevel="0" collapsed="false">
      <c r="A20" s="1"/>
      <c r="B20" s="3" t="s">
        <v>26</v>
      </c>
      <c r="C20" s="1" t="n">
        <f aca="false">IF($C$4*(1-$C$10)&gt;0,ROUND($C$4*(1-$C$10),0),0)</f>
        <v>0</v>
      </c>
      <c r="D20" s="1" t="str">
        <f aca="false">IF(C29="","",IF(C20-C29&gt;0,ROUND($C$4*(1-$C$10)-C29,0),0))</f>
        <v/>
      </c>
      <c r="E20" s="1" t="str">
        <f aca="false">IF(D29="","",IF(D20-D29&gt;0,ROUND($C$4*(1-$C$10)-C29-D29,0),0))</f>
        <v/>
      </c>
      <c r="F20" s="1" t="str">
        <f aca="false">IF(E29="","",IF(E20-E29&gt;0,ROUND($C$4*(1-$C$10)-C29-D29-E29,0),0))</f>
        <v/>
      </c>
      <c r="G20" s="1"/>
      <c r="H20" s="1"/>
    </row>
    <row r="21" customFormat="false" ht="12.75" hidden="false" customHeight="false" outlineLevel="0" collapsed="false">
      <c r="A21" s="1"/>
      <c r="B21" s="3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3" t="s">
        <v>27</v>
      </c>
      <c r="C22" s="8"/>
      <c r="D22" s="8"/>
      <c r="E22" s="8"/>
      <c r="F22" s="8"/>
      <c r="G22" s="11" t="str">
        <f aca="false">IF(OR(C15=0,G23="",G25="",G25=0),"",IF(G23=F6,(G25-C15)/C15,IF(G23=F7,(G25-C15)/G25,0)))</f>
        <v/>
      </c>
      <c r="H22" s="1"/>
    </row>
    <row r="23" customFormat="false" ht="12.75" hidden="false" customHeight="false" outlineLevel="0" collapsed="false">
      <c r="A23" s="1"/>
      <c r="B23" s="3" t="s">
        <v>28</v>
      </c>
      <c r="C23" s="12"/>
      <c r="D23" s="12"/>
      <c r="E23" s="12"/>
      <c r="F23" s="12"/>
      <c r="G23" s="12"/>
      <c r="H23" s="1"/>
    </row>
    <row r="24" customFormat="false" ht="12.75" hidden="false" customHeight="false" outlineLevel="0" collapsed="false">
      <c r="A24" s="1"/>
      <c r="B24" s="3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3" t="s">
        <v>29</v>
      </c>
      <c r="C25" s="9" t="str">
        <f aca="false">IF(OR(C22="",C23=""),"",ROUND(IF(C23=$F$6,$C$15*(1+C22),IF(C23=$F$7,IF(C22&lt;1,$C$15/(1-C22),99999.99),0)),2))</f>
        <v/>
      </c>
      <c r="D25" s="9" t="str">
        <f aca="false">IF(OR(C29="",D22="",D23=""),"",ROUND(IF(D23=$F$9,C25*(1-D22),IF(D23=$F$10,$C$25*(1-D22),0)),2))</f>
        <v/>
      </c>
      <c r="E25" s="9" t="str">
        <f aca="false">IF(OR(D29="",E22="",E23=""),"",ROUND(IF(E23=$F$9,D25*(1-E22),IF(E23=$F$10,$C$25*(1-E22),0)),2))</f>
        <v/>
      </c>
      <c r="F25" s="9" t="str">
        <f aca="false">IF(OR(E29="",F22="",F23=""),"",ROUND(IF(F23=$F$9,E25*(1-F22),IF(F23=$F$10,$C$25*(1-F22),0)),2))</f>
        <v/>
      </c>
      <c r="G25" s="9" t="str">
        <f aca="false">IF(G29="","",IF(G29&gt;0,G31/G29,0))</f>
        <v/>
      </c>
      <c r="H25" s="1"/>
    </row>
    <row r="26" customFormat="false" ht="12.75" hidden="false" customHeight="false" outlineLevel="0" collapsed="false">
      <c r="A26" s="1"/>
      <c r="B26" s="3" t="s">
        <v>30</v>
      </c>
      <c r="C26" s="9" t="str">
        <f aca="false">IF(C25="","",C25-$C$16)</f>
        <v/>
      </c>
      <c r="D26" s="9" t="str">
        <f aca="false">IF(D25="","",D25-$C$16)</f>
        <v/>
      </c>
      <c r="E26" s="9" t="str">
        <f aca="false">IF(E25="","",E25-$C$16)</f>
        <v/>
      </c>
      <c r="F26" s="9" t="str">
        <f aca="false">IF(F25="","",F25-$C$16)</f>
        <v/>
      </c>
      <c r="G26" s="1"/>
      <c r="H26" s="1"/>
    </row>
    <row r="27" customFormat="false" ht="12.75" hidden="false" customHeight="false" outlineLevel="0" collapsed="false">
      <c r="A27" s="1"/>
      <c r="B27" s="3" t="s">
        <v>31</v>
      </c>
      <c r="C27" s="11" t="str">
        <f aca="false">IF(OR(C25=0,C26=""),"",C26/C25)</f>
        <v/>
      </c>
      <c r="D27" s="11" t="str">
        <f aca="false">IF(OR($C$16=0,D26=""),"",D26/$C$16)</f>
        <v/>
      </c>
      <c r="E27" s="11" t="str">
        <f aca="false">IF(OR($C$16=0,E26=""),"",E26/$C$16)</f>
        <v/>
      </c>
      <c r="F27" s="11" t="str">
        <f aca="false">IF(OR($C$16=0,F26=""),"",F26/$C$16)</f>
        <v/>
      </c>
      <c r="G27" s="11" t="str">
        <f aca="false">IF(AND(C13&gt;0,G31&lt;&gt;0),G33/G31,"")</f>
        <v/>
      </c>
      <c r="H27" s="1"/>
    </row>
    <row r="28" customFormat="false" ht="12.75" hidden="false" customHeight="false" outlineLevel="0" collapsed="false">
      <c r="A28" s="1"/>
      <c r="B28" s="3"/>
      <c r="C28" s="7" t="n">
        <f aca="false">IF(OR(C25="",$C$5&lt;=0),0,IF(C25/$C$5&lt;10,ROUND(100*C25/$C$5,2),1000))</f>
        <v>0</v>
      </c>
      <c r="D28" s="7" t="n">
        <f aca="false">IF(OR(D25="",$C$5&lt;=0),0,IF(D25/$C$5&lt;10,ROUND(100*D25/$C$5,2),1000))</f>
        <v>0</v>
      </c>
      <c r="E28" s="7" t="n">
        <f aca="false">IF(OR(E25="",$C$5&lt;=0),0,IF(E25/$C$5&lt;10,ROUND(100*E25/$C$5,2),1000))</f>
        <v>0</v>
      </c>
      <c r="F28" s="7" t="n">
        <f aca="false">IF(OR(F25="",$C$5&lt;=0),0,IF(F27&lt;10,ROUND(100*F25/$C$5,2),1000))</f>
        <v>0</v>
      </c>
      <c r="G28" s="1"/>
      <c r="H28" s="1"/>
    </row>
    <row r="29" customFormat="false" ht="12.75" hidden="false" customHeight="false" outlineLevel="0" collapsed="false">
      <c r="A29" s="1"/>
      <c r="B29" s="3" t="s">
        <v>32</v>
      </c>
      <c r="C29" s="13" t="str">
        <f aca="false">IF(C25="","",MIN(MAX(ROUND(C20*(1.05/(1+0.031*EXP(0.0355*C28))-0.0184),0),0),C20))</f>
        <v/>
      </c>
      <c r="D29" s="13" t="str">
        <f aca="false">IF(D25="","",MIN(MAX(ROUND(C20*(1.05/(1+0.031*EXP(0.0355*D28))-0.0184),0)-C29,0),D20))</f>
        <v/>
      </c>
      <c r="E29" s="13" t="str">
        <f aca="false">IF(E25="","",MIN(MAX(ROUND(C20*(1.05/(1+0.031*EXP(0.0355*E28))-0.0184),0)-C29-D29,0),E20))</f>
        <v/>
      </c>
      <c r="F29" s="13" t="str">
        <f aca="false">IF(F25="","",MIN(MAX(ROUND(C20*(1.05/(1+0.031*EXP(0.0355*F28))-0.0184),0)-C29-D29-E29,0),F20))</f>
        <v/>
      </c>
      <c r="G29" s="1" t="str">
        <f aca="false">IF(C29="","",IF(D29="",C29,IF(E29="",C29+D29,IF(F29="",C29+D29+E29,C29+D29+E29+F29))))</f>
        <v/>
      </c>
      <c r="H29" s="1"/>
    </row>
    <row r="30" customFormat="false" ht="12.75" hidden="false" customHeight="false" outlineLevel="0" collapsed="false">
      <c r="A30" s="1"/>
      <c r="B30" s="3"/>
      <c r="C30" s="14"/>
      <c r="D30" s="14"/>
      <c r="E30" s="14"/>
      <c r="F30" s="14"/>
      <c r="G30" s="1"/>
      <c r="H30" s="1"/>
    </row>
    <row r="31" customFormat="false" ht="12.75" hidden="false" customHeight="false" outlineLevel="0" collapsed="false">
      <c r="A31" s="1"/>
      <c r="B31" s="3" t="s">
        <v>33</v>
      </c>
      <c r="C31" s="9" t="str">
        <f aca="false">IF(C29="","",C29*C25)</f>
        <v/>
      </c>
      <c r="D31" s="9" t="str">
        <f aca="false">IF(D29="","",D29*D25)</f>
        <v/>
      </c>
      <c r="E31" s="9" t="str">
        <f aca="false">IF(E29="","",E29*E25)</f>
        <v/>
      </c>
      <c r="F31" s="9" t="str">
        <f aca="false">IF(F29="","",F29*F25)</f>
        <v/>
      </c>
      <c r="G31" s="9" t="n">
        <f aca="false">SUM(C31:F31)</f>
        <v>0</v>
      </c>
      <c r="H31" s="1"/>
    </row>
    <row r="32" customFormat="false" ht="12.75" hidden="false" customHeight="false" outlineLevel="0" collapsed="false">
      <c r="A32" s="1"/>
      <c r="B32" s="3" t="s">
        <v>34</v>
      </c>
      <c r="C32" s="9"/>
      <c r="D32" s="9"/>
      <c r="E32" s="9"/>
      <c r="F32" s="9"/>
      <c r="G32" s="9" t="n">
        <f aca="false">G31-C13</f>
        <v>0</v>
      </c>
      <c r="H32" s="1"/>
    </row>
    <row r="33" customFormat="false" ht="12.75" hidden="false" customHeight="false" outlineLevel="0" collapsed="false">
      <c r="A33" s="1"/>
      <c r="B33" s="3" t="s">
        <v>35</v>
      </c>
      <c r="C33" s="9"/>
      <c r="D33" s="9"/>
      <c r="E33" s="9"/>
      <c r="F33" s="9"/>
      <c r="G33" s="9" t="n">
        <f aca="false">G32-C13*C11</f>
        <v>0</v>
      </c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</sheetData>
  <sheetProtection sheet="true" password="ccc2" objects="true" scenarios="true"/>
  <mergeCells count="1">
    <mergeCell ref="F4:G4"/>
  </mergeCells>
  <dataValidations count="3">
    <dataValidation allowBlank="true" error="Select Cancel, then choose from the drop-down menu." errorStyle="stop" errorTitle="Data Entry Error" operator="between" showDropDown="false" showErrorMessage="true" showInputMessage="false" sqref="C23 G23" type="list">
      <formula1>$F$6:$F$7</formula1>
      <formula2>0</formula2>
    </dataValidation>
    <dataValidation allowBlank="true" error="Select Cancel, then choose from the drop-down menu." errorStyle="stop" errorTitle="Data Entry Error" operator="between" showDropDown="false" showErrorMessage="true" showInputMessage="false" sqref="F23" type="list">
      <formula1>$F$9:$F$10</formula1>
      <formula2>0</formula2>
    </dataValidation>
    <dataValidation allowBlank="true" error="Select Cancel, then choose from the drop-down menu." errorStyle="stop" errorTitle="Data Entry Error" operator="between" showDropDown="false" showErrorMessage="true" showInputMessage="false" sqref="D23:E23" type="list">
      <formula1>$F$9:$F$10</formula1>
      <formula2>0</formula2>
    </dataValidation>
  </dataValidations>
  <printOptions headings="false" gridLines="false" gridLinesSet="true" horizontalCentered="false" verticalCentered="false"/>
  <pageMargins left="0.559722222222222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5:29:26Z</dcterms:created>
  <dc:creator>JCCC</dc:creator>
  <dc:description/>
  <dc:language>en-US</dc:language>
  <cp:lastModifiedBy>swilson</cp:lastModifiedBy>
  <cp:lastPrinted>2002-05-21T15:17:18Z</cp:lastPrinted>
  <dcterms:modified xsi:type="dcterms:W3CDTF">2006-03-20T17:00:08Z</dcterms:modified>
  <cp:revision>0</cp:revision>
  <dc:subject/>
  <dc:title/>
</cp:coreProperties>
</file>