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ge" sheetId="1" state="visible" r:id="rId2"/>
    <sheet name="Full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JOHNSON COUNTY COMMUNITY COLLEGE</t>
  </si>
  <si>
    <t xml:space="preserve">For instructional purposes only</t>
  </si>
  <si>
    <t xml:space="preserve">TIME VALUE OF MONEY</t>
  </si>
  <si>
    <t xml:space="preserve">Ordinary</t>
  </si>
  <si>
    <t xml:space="preserve">Beginning</t>
  </si>
  <si>
    <t xml:space="preserve">Your name:</t>
  </si>
  <si>
    <t xml:space="preserve"> </t>
  </si>
  <si>
    <t xml:space="preserve">Payment type:</t>
  </si>
  <si>
    <t xml:space="preserve">Deposits</t>
  </si>
  <si>
    <t xml:space="preserve">Ordinary or Beginning:</t>
  </si>
  <si>
    <t xml:space="preserve">Withdrawals</t>
  </si>
  <si>
    <t xml:space="preserve">Number periods per year:</t>
  </si>
  <si>
    <t xml:space="preserve">Loan Payments</t>
  </si>
  <si>
    <t xml:space="preserve">DATA ENTRY</t>
  </si>
  <si>
    <t xml:space="preserve">RESULTS</t>
  </si>
  <si>
    <t xml:space="preserve">Leave blank the data entry cell you wish to find.</t>
  </si>
  <si>
    <t xml:space="preserve">Number of periods:</t>
  </si>
  <si>
    <t xml:space="preserve">Annual interest rate:</t>
  </si>
  <si>
    <t xml:space="preserve">Present Value:</t>
  </si>
  <si>
    <t xml:space="preserve">Periodic Payment:</t>
  </si>
  <si>
    <t xml:space="preserve">Future value:</t>
  </si>
  <si>
    <t xml:space="preserve">Period</t>
  </si>
  <si>
    <t xml:space="preserve">Payment</t>
  </si>
  <si>
    <t xml:space="preserve">Interest</t>
  </si>
  <si>
    <t xml:space="preserve">Balance</t>
  </si>
  <si>
    <t xml:space="preserve">Increasing or Decreasing:</t>
  </si>
  <si>
    <t xml:space="preserve">Return to the First Page to enter your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0.00%"/>
    <numFmt numFmtId="168" formatCode="\$#,##0.00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41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4" t="s">
        <v>1</v>
      </c>
      <c r="F1" s="1"/>
      <c r="G1" s="1"/>
    </row>
    <row r="2" customFormat="false" ht="12.75" hidden="false" customHeight="false" outlineLevel="0" collapsed="false">
      <c r="A2" s="1"/>
      <c r="B2" s="2" t="s">
        <v>2</v>
      </c>
      <c r="C2" s="1"/>
      <c r="D2" s="3" t="s">
        <v>3</v>
      </c>
      <c r="E2" s="3" t="s">
        <v>4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5" t="s">
        <v>5</v>
      </c>
      <c r="E3" s="6" t="s">
        <v>6</v>
      </c>
      <c r="F3" s="6"/>
      <c r="G3" s="1"/>
    </row>
    <row r="4" customFormat="false" ht="12.75" hidden="false" customHeight="false" outlineLevel="0" collapsed="false">
      <c r="A4" s="1"/>
      <c r="B4" s="5" t="s">
        <v>7</v>
      </c>
      <c r="C4" s="7"/>
      <c r="D4" s="8" t="s">
        <v>8</v>
      </c>
      <c r="E4" s="3" t="n">
        <f aca="false">IF(C4=D4,1,-1)</f>
        <v>-1</v>
      </c>
      <c r="F4" s="3"/>
      <c r="G4" s="1"/>
    </row>
    <row r="5" customFormat="false" ht="12.75" hidden="false" customHeight="false" outlineLevel="0" collapsed="false">
      <c r="A5" s="1"/>
      <c r="B5" s="5" t="s">
        <v>9</v>
      </c>
      <c r="C5" s="7"/>
      <c r="D5" s="8" t="s">
        <v>10</v>
      </c>
      <c r="E5" s="3" t="n">
        <f aca="false">IF(C5=D2,0,1)</f>
        <v>1</v>
      </c>
      <c r="F5" s="3"/>
      <c r="G5" s="1"/>
    </row>
    <row r="6" customFormat="false" ht="12.75" hidden="false" customHeight="false" outlineLevel="0" collapsed="false">
      <c r="A6" s="1"/>
      <c r="B6" s="5" t="s">
        <v>11</v>
      </c>
      <c r="C6" s="9"/>
      <c r="D6" s="3" t="s">
        <v>12</v>
      </c>
      <c r="E6" s="3" t="n">
        <f aca="false">COUNTBLANK(C4:C6)</f>
        <v>3</v>
      </c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3" t="n">
        <f aca="false">COUNTBLANK(C11:C15)</f>
        <v>5</v>
      </c>
      <c r="F7" s="1"/>
      <c r="G7" s="1"/>
    </row>
    <row r="8" customFormat="false" ht="12.75" hidden="false" customHeight="false" outlineLevel="0" collapsed="false">
      <c r="A8" s="1"/>
      <c r="B8" s="1"/>
      <c r="C8" s="10" t="s">
        <v>13</v>
      </c>
      <c r="D8" s="5"/>
      <c r="E8" s="10" t="s">
        <v>14</v>
      </c>
      <c r="F8" s="1"/>
      <c r="G8" s="1"/>
    </row>
    <row r="9" customFormat="false" ht="12.75" hidden="false" customHeight="false" outlineLevel="0" collapsed="false">
      <c r="A9" s="1"/>
      <c r="B9" s="1" t="s">
        <v>15</v>
      </c>
      <c r="C9" s="10"/>
      <c r="D9" s="5"/>
      <c r="E9" s="10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5" t="s">
        <v>16</v>
      </c>
      <c r="C11" s="9"/>
      <c r="D11" s="11" t="str">
        <f aca="false">IF(AND(E6=0,E7=1),IF(C11="",ROUND(NPER(C12/C6,C14*E4,C13,-C15,E5),2),C11),"")</f>
        <v/>
      </c>
      <c r="E11" s="12" t="str">
        <f aca="false">IF(ISERROR(D11),IF(ERROR.TYPE(D11)=6,999999999,""),D11)</f>
        <v/>
      </c>
      <c r="F11" s="1"/>
      <c r="G11" s="1"/>
    </row>
    <row r="12" customFormat="false" ht="12.75" hidden="false" customHeight="false" outlineLevel="0" collapsed="false">
      <c r="A12" s="1"/>
      <c r="B12" s="5" t="s">
        <v>17</v>
      </c>
      <c r="C12" s="13"/>
      <c r="D12" s="1"/>
      <c r="E12" s="14" t="str">
        <f aca="false">IF(AND(E6=0,E7=1),IF(C12="",C6*RATE(C11,C14*E4,C13,-C15,E5),C12),"")</f>
        <v/>
      </c>
      <c r="F12" s="1"/>
      <c r="G12" s="1"/>
    </row>
    <row r="13" customFormat="false" ht="12.75" hidden="false" customHeight="false" outlineLevel="0" collapsed="false">
      <c r="A13" s="1"/>
      <c r="B13" s="5" t="s">
        <v>18</v>
      </c>
      <c r="C13" s="15"/>
      <c r="D13" s="1"/>
      <c r="E13" s="16" t="str">
        <f aca="false">IF(AND(E6=0,E7=1),IF(C13="",PV(C12/C6,C11,C14*E4,-C15,E5),C13),"")</f>
        <v/>
      </c>
      <c r="F13" s="1"/>
      <c r="G13" s="1"/>
    </row>
    <row r="14" customFormat="false" ht="12.75" hidden="false" customHeight="false" outlineLevel="0" collapsed="false">
      <c r="A14" s="1"/>
      <c r="B14" s="5" t="s">
        <v>19</v>
      </c>
      <c r="C14" s="15"/>
      <c r="D14" s="3" t="str">
        <f aca="false">IF(AND(E6=0,E7=1),IF(C14="",PMT(C12/C6,C11,C13,-C15,E5),E4*C14),"")</f>
        <v/>
      </c>
      <c r="E14" s="16" t="str">
        <f aca="false">IF(D14="","",IF(AND(E6=0,E7=1),IF(C14="",ROUND(D14,2),D14),""))</f>
        <v/>
      </c>
      <c r="F14" s="1"/>
      <c r="G14" s="1"/>
    </row>
    <row r="15" customFormat="false" ht="12.75" hidden="false" customHeight="false" outlineLevel="0" collapsed="false">
      <c r="A15" s="1"/>
      <c r="B15" s="5" t="s">
        <v>20</v>
      </c>
      <c r="C15" s="15"/>
      <c r="D15" s="1"/>
      <c r="E15" s="16" t="str">
        <f aca="false">IF(AND(E6=0,E7=1),IF(C15="",-FV(C12/C6,C11,C14*E4,C13,E5),C15),"")</f>
        <v/>
      </c>
      <c r="F15" s="17"/>
      <c r="G15" s="1"/>
    </row>
    <row r="16" customFormat="false" ht="12.75" hidden="false" customHeight="false" outlineLevel="0" collapsed="false">
      <c r="A16" s="1"/>
      <c r="B16" s="1"/>
      <c r="C16" s="18"/>
      <c r="D16" s="1"/>
      <c r="E16" s="16"/>
      <c r="F16" s="17"/>
      <c r="G16" s="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19"/>
      <c r="B18" s="20" t="s">
        <v>21</v>
      </c>
      <c r="C18" s="20" t="s">
        <v>22</v>
      </c>
      <c r="D18" s="20" t="s">
        <v>23</v>
      </c>
      <c r="E18" s="20" t="s">
        <v>24</v>
      </c>
      <c r="F18" s="19"/>
    </row>
    <row r="19" customFormat="false" ht="12.75" hidden="false" customHeight="false" outlineLevel="0" collapsed="false">
      <c r="A19" s="19"/>
      <c r="B19" s="21" t="n">
        <v>0</v>
      </c>
      <c r="C19" s="22"/>
      <c r="D19" s="22"/>
      <c r="E19" s="22" t="str">
        <f aca="false">E13</f>
        <v/>
      </c>
      <c r="F19" s="19"/>
    </row>
    <row r="20" customFormat="false" ht="12.75" hidden="false" customHeight="false" outlineLevel="0" collapsed="false">
      <c r="A20" s="19"/>
      <c r="B20" s="21" t="str">
        <f aca="false">IF(AND($E$6=0,$E$7=1),IF(B19&lt;$E$11,B19+1,""),"")</f>
        <v/>
      </c>
      <c r="C20" s="22" t="str">
        <f aca="false">IF(B20="","",$E$14)</f>
        <v/>
      </c>
      <c r="D20" s="22" t="str">
        <f aca="false">IF(B20="","",IF(E19+$E$5*C20=0,0,IF($C$6=0,0,ROUND((E19+$E$5*C20)*$E$12/$C$6,2))))</f>
        <v/>
      </c>
      <c r="E20" s="22" t="str">
        <f aca="false">IF(B20="","",E19+C20+D20)</f>
        <v/>
      </c>
      <c r="F20" s="19"/>
    </row>
    <row r="21" customFormat="false" ht="12.75" hidden="false" customHeight="false" outlineLevel="0" collapsed="false">
      <c r="A21" s="19"/>
      <c r="B21" s="21" t="str">
        <f aca="false">IF(AND($E$6=0,$E$7=1),IF(B20&lt;$E$11,B20+1,""),"")</f>
        <v/>
      </c>
      <c r="C21" s="22" t="str">
        <f aca="false">IF(B21="","",$E$14)</f>
        <v/>
      </c>
      <c r="D21" s="22" t="str">
        <f aca="false">IF(B21="","",IF(E20+$E$5*C21=0,0,IF($C$6=0,0,ROUND((E20+$E$5*C21)*$E$12/$C$6,2))))</f>
        <v/>
      </c>
      <c r="E21" s="22" t="str">
        <f aca="false">IF(B21="","",E20+C21+D21)</f>
        <v/>
      </c>
      <c r="F21" s="19"/>
    </row>
    <row r="22" customFormat="false" ht="12.75" hidden="false" customHeight="false" outlineLevel="0" collapsed="false">
      <c r="A22" s="19"/>
      <c r="B22" s="21" t="str">
        <f aca="false">IF(AND($E$6=0,$E$7=1),IF(B21&lt;$E$11,B21+1,""),"")</f>
        <v/>
      </c>
      <c r="C22" s="22" t="str">
        <f aca="false">IF(B22="","",$E$14)</f>
        <v/>
      </c>
      <c r="D22" s="22" t="str">
        <f aca="false">IF(B22="","",IF(E21+$E$5*C22=0,0,IF($C$6=0,0,ROUND((E21+$E$5*C22)*$E$12/$C$6,2))))</f>
        <v/>
      </c>
      <c r="E22" s="22" t="str">
        <f aca="false">IF(B22="","",E21+C22+D22)</f>
        <v/>
      </c>
      <c r="F22" s="19"/>
    </row>
    <row r="23" customFormat="false" ht="12.75" hidden="false" customHeight="false" outlineLevel="0" collapsed="false">
      <c r="A23" s="19"/>
      <c r="B23" s="21" t="str">
        <f aca="false">IF(AND($E$6=0,$E$7=1),IF(B22&lt;$E$11,B22+1,""),"")</f>
        <v/>
      </c>
      <c r="C23" s="22" t="str">
        <f aca="false">IF(B23="","",$E$14)</f>
        <v/>
      </c>
      <c r="D23" s="22" t="str">
        <f aca="false">IF(B23="","",IF(E22+$E$5*C23=0,0,IF($C$6=0,0,ROUND((E22+$E$5*C23)*$E$12/$C$6,2))))</f>
        <v/>
      </c>
      <c r="E23" s="22" t="str">
        <f aca="false">IF(B23="","",E22+C23+D23)</f>
        <v/>
      </c>
      <c r="F23" s="19"/>
    </row>
    <row r="24" customFormat="false" ht="12.75" hidden="false" customHeight="false" outlineLevel="0" collapsed="false">
      <c r="A24" s="19"/>
      <c r="B24" s="21" t="str">
        <f aca="false">IF(AND($E$6=0,$E$7=1),IF(B23&lt;$E$11,B23+1,""),"")</f>
        <v/>
      </c>
      <c r="C24" s="22" t="str">
        <f aca="false">IF(B24="","",$E$14)</f>
        <v/>
      </c>
      <c r="D24" s="22" t="str">
        <f aca="false">IF(B24="","",IF(E23+$E$5*C24=0,0,IF($C$6=0,0,ROUND((E23+$E$5*C24)*$E$12/$C$6,2))))</f>
        <v/>
      </c>
      <c r="E24" s="22" t="str">
        <f aca="false">IF(B24="","",E23+C24+D24)</f>
        <v/>
      </c>
      <c r="F24" s="19"/>
    </row>
    <row r="25" customFormat="false" ht="12.75" hidden="false" customHeight="false" outlineLevel="0" collapsed="false">
      <c r="A25" s="19"/>
      <c r="B25" s="21" t="str">
        <f aca="false">IF(AND($E$6=0,$E$7=1),IF(B24&lt;$E$11,B24+1,""),"")</f>
        <v/>
      </c>
      <c r="C25" s="22" t="str">
        <f aca="false">IF(B25="","",$E$14)</f>
        <v/>
      </c>
      <c r="D25" s="22" t="str">
        <f aca="false">IF(B25="","",IF(E24+$E$5*C25=0,0,IF($C$6=0,0,ROUND((E24+$E$5*C25)*$E$12/$C$6,2))))</f>
        <v/>
      </c>
      <c r="E25" s="22" t="str">
        <f aca="false">IF(B25="","",E24+C25+D25)</f>
        <v/>
      </c>
      <c r="F25" s="19"/>
    </row>
    <row r="26" customFormat="false" ht="12.75" hidden="false" customHeight="false" outlineLevel="0" collapsed="false">
      <c r="A26" s="19"/>
      <c r="B26" s="21" t="str">
        <f aca="false">IF(AND($E$6=0,$E$7=1),IF(B25&lt;$E$11,B25+1,""),"")</f>
        <v/>
      </c>
      <c r="C26" s="22" t="str">
        <f aca="false">IF(B26="","",$E$14)</f>
        <v/>
      </c>
      <c r="D26" s="22" t="str">
        <f aca="false">IF(B26="","",IF(E25+$E$5*C26=0,0,IF($C$6=0,0,ROUND((E25+$E$5*C26)*$E$12/$C$6,2))))</f>
        <v/>
      </c>
      <c r="E26" s="22" t="str">
        <f aca="false">IF(B26="","",E25+C26+D26)</f>
        <v/>
      </c>
      <c r="F26" s="19"/>
    </row>
    <row r="27" customFormat="false" ht="12.75" hidden="false" customHeight="false" outlineLevel="0" collapsed="false">
      <c r="A27" s="19"/>
      <c r="B27" s="21" t="str">
        <f aca="false">IF(AND($E$6=0,$E$7=1),IF(B26&lt;$E$11,B26+1,""),"")</f>
        <v/>
      </c>
      <c r="C27" s="22" t="str">
        <f aca="false">IF(B27="","",$E$14)</f>
        <v/>
      </c>
      <c r="D27" s="22" t="str">
        <f aca="false">IF(B27="","",IF(E26+$E$5*C27=0,0,IF($C$6=0,0,ROUND((E26+$E$5*C27)*$E$12/$C$6,2))))</f>
        <v/>
      </c>
      <c r="E27" s="22" t="str">
        <f aca="false">IF(B27="","",E26+C27+D27)</f>
        <v/>
      </c>
      <c r="F27" s="19"/>
    </row>
    <row r="28" customFormat="false" ht="12.75" hidden="false" customHeight="false" outlineLevel="0" collapsed="false">
      <c r="A28" s="19"/>
      <c r="B28" s="21" t="str">
        <f aca="false">IF(AND($E$6=0,$E$7=1),IF(B27&lt;$E$11,B27+1,""),"")</f>
        <v/>
      </c>
      <c r="C28" s="22" t="str">
        <f aca="false">IF(B28="","",$E$14)</f>
        <v/>
      </c>
      <c r="D28" s="22" t="str">
        <f aca="false">IF(B28="","",IF(E27+$E$5*C28=0,0,IF($C$6=0,0,ROUND((E27+$E$5*C28)*$E$12/$C$6,2))))</f>
        <v/>
      </c>
      <c r="E28" s="22" t="str">
        <f aca="false">IF(B28="","",E27+C28+D28)</f>
        <v/>
      </c>
      <c r="F28" s="19"/>
    </row>
    <row r="29" customFormat="false" ht="12.75" hidden="false" customHeight="false" outlineLevel="0" collapsed="false">
      <c r="A29" s="19"/>
      <c r="B29" s="21" t="str">
        <f aca="false">IF(AND($E$6=0,$E$7=1),IF(B28&lt;$E$11,B28+1,""),"")</f>
        <v/>
      </c>
      <c r="C29" s="22" t="str">
        <f aca="false">IF(B29="","",$E$14)</f>
        <v/>
      </c>
      <c r="D29" s="22" t="str">
        <f aca="false">IF(B29="","",IF(E28+$E$5*C29=0,0,IF($C$6=0,0,ROUND((E28+$E$5*C29)*$E$12/$C$6,2))))</f>
        <v/>
      </c>
      <c r="E29" s="22" t="str">
        <f aca="false">IF(B29="","",E28+C29+D29)</f>
        <v/>
      </c>
      <c r="F29" s="19"/>
    </row>
    <row r="30" customFormat="false" ht="12.75" hidden="false" customHeight="false" outlineLevel="0" collapsed="false">
      <c r="A30" s="19"/>
      <c r="B30" s="21" t="str">
        <f aca="false">IF(AND($E$6=0,$E$7=1),IF(B29&lt;$E$11,B29+1,""),"")</f>
        <v/>
      </c>
      <c r="C30" s="22" t="str">
        <f aca="false">IF(B30="","",$E$14)</f>
        <v/>
      </c>
      <c r="D30" s="22" t="str">
        <f aca="false">IF(B30="","",IF(E29+$E$5*C30=0,0,IF($C$6=0,0,ROUND((E29+$E$5*C30)*$E$12/$C$6,2))))</f>
        <v/>
      </c>
      <c r="E30" s="22" t="str">
        <f aca="false">IF(B30="","",E29+C30+D30)</f>
        <v/>
      </c>
      <c r="F30" s="19"/>
    </row>
    <row r="31" customFormat="false" ht="12.75" hidden="false" customHeight="false" outlineLevel="0" collapsed="false">
      <c r="A31" s="19"/>
      <c r="B31" s="21" t="str">
        <f aca="false">IF(AND($E$6=0,$E$7=1),IF(B30&lt;$E$11,B30+1,""),"")</f>
        <v/>
      </c>
      <c r="C31" s="22" t="str">
        <f aca="false">IF(B31="","",$E$14)</f>
        <v/>
      </c>
      <c r="D31" s="22" t="str">
        <f aca="false">IF(B31="","",IF(E30+$E$5*C31=0,0,IF($C$6=0,0,ROUND((E30+$E$5*C31)*$E$12/$C$6,2))))</f>
        <v/>
      </c>
      <c r="E31" s="22" t="str">
        <f aca="false">IF(B31="","",E30+C31+D31)</f>
        <v/>
      </c>
      <c r="F31" s="19"/>
    </row>
    <row r="32" customFormat="false" ht="12.75" hidden="false" customHeight="false" outlineLevel="0" collapsed="false">
      <c r="A32" s="19"/>
      <c r="B32" s="21" t="str">
        <f aca="false">IF(AND($E$6=0,$E$7=1),IF(B31&lt;$E$11,B31+1,""),"")</f>
        <v/>
      </c>
      <c r="C32" s="22" t="str">
        <f aca="false">IF(B32="","",$E$14)</f>
        <v/>
      </c>
      <c r="D32" s="22" t="str">
        <f aca="false">IF(B32="","",IF(E31+$E$5*C32=0,0,IF($C$6=0,0,ROUND((E31+$E$5*C32)*$E$12/$C$6,2))))</f>
        <v/>
      </c>
      <c r="E32" s="22" t="str">
        <f aca="false">IF(B32="","",E31+C32+D32)</f>
        <v/>
      </c>
      <c r="F32" s="19"/>
    </row>
    <row r="33" customFormat="false" ht="12.75" hidden="false" customHeight="false" outlineLevel="0" collapsed="false">
      <c r="A33" s="19"/>
      <c r="B33" s="21" t="str">
        <f aca="false">IF(AND($E$6=0,$E$7=1),IF(B32&lt;$E$11,B32+1,""),"")</f>
        <v/>
      </c>
      <c r="C33" s="22" t="str">
        <f aca="false">IF(B33="","",$E$14)</f>
        <v/>
      </c>
      <c r="D33" s="22" t="str">
        <f aca="false">IF(B33="","",IF(E32+$E$5*C33=0,0,IF($C$6=0,0,ROUND((E32+$E$5*C33)*$E$12/$C$6,2))))</f>
        <v/>
      </c>
      <c r="E33" s="22" t="str">
        <f aca="false">IF(B33="","",E32+C33+D33)</f>
        <v/>
      </c>
      <c r="F33" s="19"/>
    </row>
    <row r="34" customFormat="false" ht="12.75" hidden="false" customHeight="false" outlineLevel="0" collapsed="false">
      <c r="A34" s="19"/>
      <c r="B34" s="21" t="str">
        <f aca="false">IF(AND($E$6=0,$E$7=1),IF(B33&lt;$E$11,B33+1,""),"")</f>
        <v/>
      </c>
      <c r="C34" s="22" t="str">
        <f aca="false">IF(B34="","",$E$14)</f>
        <v/>
      </c>
      <c r="D34" s="22" t="str">
        <f aca="false">IF(B34="","",IF(E33+$E$5*C34=0,0,IF($C$6=0,0,ROUND((E33+$E$5*C34)*$E$12/$C$6,2))))</f>
        <v/>
      </c>
      <c r="E34" s="22" t="str">
        <f aca="false">IF(B34="","",E33+C34+D34)</f>
        <v/>
      </c>
      <c r="F34" s="19"/>
    </row>
    <row r="35" customFormat="false" ht="12.75" hidden="false" customHeight="false" outlineLevel="0" collapsed="false">
      <c r="A35" s="19"/>
      <c r="B35" s="21" t="str">
        <f aca="false">IF(AND($E$6=0,$E$7=1),IF(B34&lt;$E$11,B34+1,""),"")</f>
        <v/>
      </c>
      <c r="C35" s="22" t="str">
        <f aca="false">IF(B35="","",$E$14)</f>
        <v/>
      </c>
      <c r="D35" s="22" t="str">
        <f aca="false">IF(B35="","",IF(E34+$E$5*C35=0,0,IF($C$6=0,0,ROUND((E34+$E$5*C35)*$E$12/$C$6,2))))</f>
        <v/>
      </c>
      <c r="E35" s="22" t="str">
        <f aca="false">IF(B35="","",E34+C35+D35)</f>
        <v/>
      </c>
      <c r="F35" s="19"/>
    </row>
    <row r="36" customFormat="false" ht="12.75" hidden="false" customHeight="false" outlineLevel="0" collapsed="false">
      <c r="A36" s="19"/>
      <c r="B36" s="21" t="str">
        <f aca="false">IF(AND($E$6=0,$E$7=1),IF(B35&lt;$E$11,B35+1,""),"")</f>
        <v/>
      </c>
      <c r="C36" s="22" t="str">
        <f aca="false">IF(B36="","",$E$14)</f>
        <v/>
      </c>
      <c r="D36" s="22" t="str">
        <f aca="false">IF(B36="","",IF(E35+$E$5*C36=0,0,IF($C$6=0,0,ROUND((E35+$E$5*C36)*$E$12/$C$6,2))))</f>
        <v/>
      </c>
      <c r="E36" s="22" t="str">
        <f aca="false">IF(B36="","",E35+C36+D36)</f>
        <v/>
      </c>
      <c r="F36" s="19"/>
    </row>
    <row r="37" customFormat="false" ht="12.75" hidden="false" customHeight="false" outlineLevel="0" collapsed="false">
      <c r="A37" s="19"/>
      <c r="B37" s="21" t="str">
        <f aca="false">IF(AND($E$6=0,$E$7=1),IF(B36&lt;$E$11,B36+1,""),"")</f>
        <v/>
      </c>
      <c r="C37" s="22" t="str">
        <f aca="false">IF(B37="","",$E$14)</f>
        <v/>
      </c>
      <c r="D37" s="22" t="str">
        <f aca="false">IF(B37="","",IF(E36+$E$5*C37=0,0,IF($C$6=0,0,ROUND((E36+$E$5*C37)*$E$12/$C$6,2))))</f>
        <v/>
      </c>
      <c r="E37" s="22" t="str">
        <f aca="false">IF(B37="","",E36+C37+D37)</f>
        <v/>
      </c>
      <c r="F37" s="19"/>
    </row>
    <row r="38" customFormat="false" ht="12.75" hidden="false" customHeight="false" outlineLevel="0" collapsed="false">
      <c r="A38" s="19"/>
      <c r="B38" s="21" t="str">
        <f aca="false">IF(AND($E$6=0,$E$7=1),IF(B37&lt;$E$11,B37+1,""),"")</f>
        <v/>
      </c>
      <c r="C38" s="22" t="str">
        <f aca="false">IF(B38="","",$E$14)</f>
        <v/>
      </c>
      <c r="D38" s="22" t="str">
        <f aca="false">IF(B38="","",IF(E37+$E$5*C38=0,0,IF($C$6=0,0,ROUND((E37+$E$5*C38)*$E$12/$C$6,2))))</f>
        <v/>
      </c>
      <c r="E38" s="22" t="str">
        <f aca="false">IF(B38="","",E37+C38+D38)</f>
        <v/>
      </c>
      <c r="F38" s="19"/>
    </row>
    <row r="39" customFormat="false" ht="12.75" hidden="false" customHeight="false" outlineLevel="0" collapsed="false">
      <c r="A39" s="19"/>
      <c r="B39" s="21" t="str">
        <f aca="false">IF(AND($E$6=0,$E$7=1),IF(B38&lt;$E$11,B38+1,""),"")</f>
        <v/>
      </c>
      <c r="C39" s="22" t="str">
        <f aca="false">IF(B39="","",$E$14)</f>
        <v/>
      </c>
      <c r="D39" s="22" t="str">
        <f aca="false">IF(B39="","",IF(E38+$E$5*C39=0,0,IF($C$6=0,0,ROUND((E38+$E$5*C39)*$E$12/$C$6,2))))</f>
        <v/>
      </c>
      <c r="E39" s="22" t="str">
        <f aca="false">IF(B39="","",E38+C39+D39)</f>
        <v/>
      </c>
      <c r="F39" s="19"/>
    </row>
    <row r="40" customFormat="false" ht="12.75" hidden="false" customHeight="false" outlineLevel="0" collapsed="false">
      <c r="A40" s="19"/>
      <c r="B40" s="21" t="str">
        <f aca="false">IF(AND($E$6=0,$E$7=1),IF(B39&lt;$E$11,B39+1,""),"")</f>
        <v/>
      </c>
      <c r="C40" s="22" t="str">
        <f aca="false">IF(B40="","",$E$14)</f>
        <v/>
      </c>
      <c r="D40" s="22" t="str">
        <f aca="false">IF(B40="","",IF(E39+$E$5*C40=0,0,IF($C$6=0,0,ROUND((E39+$E$5*C40)*$E$12/$C$6,2))))</f>
        <v/>
      </c>
      <c r="E40" s="22" t="str">
        <f aca="false">IF(B40="","",E39+C40+D40)</f>
        <v/>
      </c>
      <c r="F40" s="19"/>
    </row>
    <row r="41" customFormat="false" ht="12.75" hidden="false" customHeight="false" outlineLevel="0" collapsed="false">
      <c r="A41" s="19"/>
      <c r="B41" s="21" t="str">
        <f aca="false">IF(AND($E$6=0,$E$7=1),IF(B40&lt;$E$11,B40+1,""),"")</f>
        <v/>
      </c>
      <c r="C41" s="22" t="str">
        <f aca="false">IF(B41="","",$E$14)</f>
        <v/>
      </c>
      <c r="D41" s="22" t="str">
        <f aca="false">IF(B41="","",IF(E40+$E$5*C41=0,0,IF($C$6=0,0,ROUND((E40+$E$5*C41)*$E$12/$C$6,2))))</f>
        <v/>
      </c>
      <c r="E41" s="22" t="str">
        <f aca="false">IF(B41="","",E40+C41+D41)</f>
        <v/>
      </c>
      <c r="F41" s="19"/>
    </row>
    <row r="42" customFormat="false" ht="12.75" hidden="false" customHeight="false" outlineLevel="0" collapsed="false">
      <c r="A42" s="19"/>
      <c r="B42" s="21" t="str">
        <f aca="false">IF(AND($E$6=0,$E$7=1),IF(B41&lt;$E$11,B41+1,""),"")</f>
        <v/>
      </c>
      <c r="C42" s="22" t="str">
        <f aca="false">IF(B42="","",$E$14)</f>
        <v/>
      </c>
      <c r="D42" s="22" t="str">
        <f aca="false">IF(B42="","",IF(E41+$E$5*C42=0,0,IF($C$6=0,0,ROUND((E41+$E$5*C42)*$E$12/$C$6,2))))</f>
        <v/>
      </c>
      <c r="E42" s="22" t="str">
        <f aca="false">IF(B42="","",E41+C42+D42)</f>
        <v/>
      </c>
      <c r="F42" s="19"/>
    </row>
    <row r="43" customFormat="false" ht="12.75" hidden="false" customHeight="false" outlineLevel="0" collapsed="false">
      <c r="A43" s="19"/>
      <c r="B43" s="21" t="str">
        <f aca="false">IF(AND($E$6=0,$E$7=1),IF(B42&lt;$E$11,B42+1,""),"")</f>
        <v/>
      </c>
      <c r="C43" s="22" t="str">
        <f aca="false">IF(B43="","",$E$14)</f>
        <v/>
      </c>
      <c r="D43" s="22" t="str">
        <f aca="false">IF(B43="","",IF(E42+$E$5*C43=0,0,IF($C$6=0,0,ROUND((E42+$E$5*C43)*$E$12/$C$6,2))))</f>
        <v/>
      </c>
      <c r="E43" s="22" t="str">
        <f aca="false">IF(B43="","",E42+C43+D43)</f>
        <v/>
      </c>
      <c r="F43" s="19"/>
    </row>
    <row r="44" customFormat="false" ht="12.75" hidden="false" customHeight="false" outlineLevel="0" collapsed="false">
      <c r="A44" s="19"/>
      <c r="B44" s="21"/>
      <c r="C44" s="22"/>
      <c r="D44" s="22"/>
      <c r="E44" s="22"/>
      <c r="F44" s="19"/>
    </row>
    <row r="45" customFormat="false" ht="12.75" hidden="false" customHeight="false" outlineLevel="0" collapsed="false">
      <c r="A45" s="19"/>
      <c r="B45" s="21"/>
      <c r="C45" s="21" t="str">
        <f aca="false">IF(C6*C11&gt;24,"For a complete schedule, select the Full Schedule below","")</f>
        <v/>
      </c>
      <c r="D45" s="22"/>
      <c r="E45" s="22"/>
      <c r="F45" s="19"/>
    </row>
  </sheetData>
  <sheetProtection sheet="true" password="ccc2" objects="true" scenarios="true"/>
  <mergeCells count="1">
    <mergeCell ref="E3:F3"/>
  </mergeCells>
  <dataValidations count="7">
    <dataValidation allowBlank="false" error="Select Cancel and choose a value from the drop-down list." errorStyle="stop" errorTitle="Invalid Data" operator="between" showDropDown="false" showErrorMessage="true" showInputMessage="false" sqref="C4" type="list">
      <formula1>$D$4:$D$6</formula1>
      <formula2>0</formula2>
    </dataValidation>
    <dataValidation allowBlank="true" error="Select Cancel and choose a value from the drop-down list." errorStyle="stop" errorTitle="Invalid Data" operator="between" showDropDown="false" showErrorMessage="true" showInputMessage="false" sqref="C5" type="list">
      <formula1>$D$2:$E$2</formula1>
      <formula2>0</formula2>
    </dataValidation>
    <dataValidation allowBlank="true" error="The number of periods per year must be a whole number larger than zero." errorStyle="stop" errorTitle="Invalid Data" operator="greaterThan" showDropDown="false" showErrorMessage="true" showInputMessage="false" sqref="C6" type="whole">
      <formula1>0</formula1>
      <formula2>0</formula2>
    </dataValidation>
    <dataValidation allowBlank="true" error="Enter a positive number of years." errorStyle="stop" errorTitle="Invalid Data" operator="greaterThan" showDropDown="false" showErrorMessage="true" showInputMessage="false" sqref="C11" type="decimal">
      <formula1>0</formula1>
      <formula2>0</formula2>
    </dataValidation>
    <dataValidation allowBlank="true" error="Enter zero or a positive rate of interest (in decimal form)." errorStyle="stop" errorTitle="Invalid Data" operator="greaterThanOrEqual" showDropDown="false" showErrorMessage="true" showInputMessage="false" sqref="C12" type="decimal">
      <formula1>0</formula1>
      <formula2>0</formula2>
    </dataValidation>
    <dataValidation allowBlank="true" error="Enter a value less than $1 billion dollars." errorStyle="stop" errorTitle="Invalid Data" operator="between" showDropDown="false" showErrorMessage="true" showInputMessage="false" sqref="C13 C15:C16" type="decimal">
      <formula1>-1000000000</formula1>
      <formula2>1000000000</formula2>
    </dataValidation>
    <dataValidation allowBlank="true" error="Enter zero or a positive number.  If you want to change the direction of payment, use the Increasing/Decreasing choice above." errorStyle="stop" errorTitle="Invalid Data" operator="greaterThanOrEqual" showDropDown="false" showErrorMessage="true" showInputMessage="false" sqref="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41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/>
      <c r="B1" s="2" t="s">
        <v>0</v>
      </c>
      <c r="C1" s="1"/>
      <c r="D1" s="3"/>
      <c r="E1" s="4" t="s">
        <v>1</v>
      </c>
      <c r="F1" s="1"/>
      <c r="G1" s="1"/>
    </row>
    <row r="2" customFormat="false" ht="12.75" hidden="false" customHeight="false" outlineLevel="0" collapsed="false">
      <c r="A2" s="1"/>
      <c r="B2" s="2" t="s">
        <v>2</v>
      </c>
      <c r="C2" s="1"/>
      <c r="D2" s="3" t="s">
        <v>3</v>
      </c>
      <c r="E2" s="3" t="s">
        <v>4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5" t="s">
        <v>5</v>
      </c>
      <c r="E3" s="23" t="str">
        <f aca="false">IF('First Page'!E3="","",'First Page'!E3)</f>
        <v> </v>
      </c>
      <c r="F3" s="23"/>
      <c r="G3" s="1"/>
    </row>
    <row r="4" customFormat="false" ht="12.75" hidden="false" customHeight="false" outlineLevel="0" collapsed="false">
      <c r="A4" s="1"/>
      <c r="B4" s="5" t="s">
        <v>25</v>
      </c>
      <c r="C4" s="24" t="str">
        <f aca="false">IF('First Page'!C4="","",'First Page'!C4)</f>
        <v/>
      </c>
      <c r="D4" s="8" t="s">
        <v>8</v>
      </c>
      <c r="E4" s="3" t="n">
        <f aca="false">IF(C4=D4,1,-1)</f>
        <v>-1</v>
      </c>
      <c r="F4" s="3"/>
      <c r="G4" s="1"/>
    </row>
    <row r="5" customFormat="false" ht="12.75" hidden="false" customHeight="false" outlineLevel="0" collapsed="false">
      <c r="A5" s="1"/>
      <c r="B5" s="5" t="s">
        <v>9</v>
      </c>
      <c r="C5" s="24" t="str">
        <f aca="false">IF('First Page'!C5="","",'First Page'!C5)</f>
        <v/>
      </c>
      <c r="D5" s="8" t="s">
        <v>10</v>
      </c>
      <c r="E5" s="3" t="n">
        <f aca="false">IF(C5=D2,0,1)</f>
        <v>1</v>
      </c>
      <c r="F5" s="3"/>
      <c r="G5" s="1"/>
    </row>
    <row r="6" customFormat="false" ht="12.75" hidden="false" customHeight="false" outlineLevel="0" collapsed="false">
      <c r="A6" s="1"/>
      <c r="B6" s="5" t="s">
        <v>11</v>
      </c>
      <c r="C6" s="25" t="str">
        <f aca="false">IF('First Page'!C6="","",'First Page'!C6)</f>
        <v/>
      </c>
      <c r="D6" s="3" t="s">
        <v>12</v>
      </c>
      <c r="E6" s="3" t="n">
        <f aca="false">COUNTBLANK(C4:C6)</f>
        <v>3</v>
      </c>
      <c r="F6" s="1"/>
      <c r="G6" s="1"/>
    </row>
    <row r="7" customFormat="false" ht="12.75" hidden="false" customHeight="false" outlineLevel="0" collapsed="false">
      <c r="A7" s="1"/>
      <c r="B7" s="1"/>
      <c r="C7" s="26"/>
      <c r="D7" s="1"/>
      <c r="E7" s="3" t="n">
        <f aca="false">COUNTBLANK(C11:C15)</f>
        <v>5</v>
      </c>
      <c r="F7" s="1"/>
      <c r="G7" s="1"/>
    </row>
    <row r="8" customFormat="false" ht="12.75" hidden="false" customHeight="false" outlineLevel="0" collapsed="false">
      <c r="A8" s="1"/>
      <c r="B8" s="1"/>
      <c r="C8" s="27" t="s">
        <v>13</v>
      </c>
      <c r="D8" s="5"/>
      <c r="E8" s="10" t="s">
        <v>14</v>
      </c>
      <c r="F8" s="1"/>
      <c r="G8" s="1"/>
    </row>
    <row r="9" customFormat="false" ht="12.75" hidden="false" customHeight="false" outlineLevel="0" collapsed="false">
      <c r="A9" s="1"/>
      <c r="B9" s="2" t="s">
        <v>26</v>
      </c>
      <c r="C9" s="10"/>
      <c r="D9" s="5"/>
      <c r="E9" s="10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5" t="s">
        <v>16</v>
      </c>
      <c r="C11" s="25" t="str">
        <f aca="false">IF('First Page'!C11="","",'First Page'!C11)</f>
        <v/>
      </c>
      <c r="D11" s="11" t="str">
        <f aca="false">IF(AND(E6=0,E7=1),IF(C11="",ROUND(NPER(C12/C6,C14*E4,C13,-C15,E5),2),C11),"")</f>
        <v/>
      </c>
      <c r="E11" s="12" t="str">
        <f aca="false">IF(ISERROR(D11),IF(ERROR.TYPE(D11)=6,999999999,""),D11)</f>
        <v/>
      </c>
      <c r="F11" s="1"/>
      <c r="G11" s="1"/>
    </row>
    <row r="12" customFormat="false" ht="12.75" hidden="false" customHeight="false" outlineLevel="0" collapsed="false">
      <c r="A12" s="1"/>
      <c r="B12" s="5" t="s">
        <v>17</v>
      </c>
      <c r="C12" s="28" t="str">
        <f aca="false">IF('First Page'!C12="","",'First Page'!C12)</f>
        <v/>
      </c>
      <c r="D12" s="1"/>
      <c r="E12" s="14" t="str">
        <f aca="false">IF(AND(E6=0,E7=1),IF(C12="",C6*RATE(C11,C14*E4,C13,-C15,E5),C12),"")</f>
        <v/>
      </c>
      <c r="F12" s="1"/>
      <c r="G12" s="1"/>
    </row>
    <row r="13" customFormat="false" ht="12.75" hidden="false" customHeight="false" outlineLevel="0" collapsed="false">
      <c r="A13" s="1"/>
      <c r="B13" s="5" t="s">
        <v>18</v>
      </c>
      <c r="C13" s="29" t="str">
        <f aca="false">IF('First Page'!C13="","",'First Page'!C13)</f>
        <v/>
      </c>
      <c r="D13" s="1"/>
      <c r="E13" s="16" t="str">
        <f aca="false">IF(AND(E6=0,E7=1),IF(C13="",PV(C12/C6,C11,C14*E4,-C15,E5),C13),"")</f>
        <v/>
      </c>
      <c r="F13" s="1"/>
      <c r="G13" s="1"/>
    </row>
    <row r="14" customFormat="false" ht="12.75" hidden="false" customHeight="false" outlineLevel="0" collapsed="false">
      <c r="A14" s="1"/>
      <c r="B14" s="5" t="s">
        <v>19</v>
      </c>
      <c r="C14" s="29" t="str">
        <f aca="false">IF('First Page'!C14="","",'First Page'!C14)</f>
        <v/>
      </c>
      <c r="D14" s="3" t="str">
        <f aca="false">IF(AND(E6=0,E7=1),IF(C14="",PMT(C12/C6,C11,C13,-C15,E5),E4*C14),"")</f>
        <v/>
      </c>
      <c r="E14" s="16" t="str">
        <f aca="false">IF(D14="","",IF(AND(E6=0,E7=1),IF(C14="",ROUND(D14,2),D14),""))</f>
        <v/>
      </c>
      <c r="F14" s="1"/>
      <c r="G14" s="1"/>
    </row>
    <row r="15" customFormat="false" ht="12.75" hidden="false" customHeight="false" outlineLevel="0" collapsed="false">
      <c r="A15" s="1"/>
      <c r="B15" s="5" t="s">
        <v>20</v>
      </c>
      <c r="C15" s="29" t="str">
        <f aca="false">IF('First Page'!C15="","",'First Page'!C15)</f>
        <v/>
      </c>
      <c r="D15" s="1"/>
      <c r="E15" s="16" t="str">
        <f aca="false">IF(AND(E6=0,E7=1),IF(C15="",-FV(C12/C6,C11,C14*E4,C13,E5),C15),"")</f>
        <v/>
      </c>
      <c r="F15" s="17"/>
      <c r="G15" s="1"/>
    </row>
    <row r="16" customFormat="false" ht="12.75" hidden="false" customHeight="false" outlineLevel="0" collapsed="false">
      <c r="A16" s="1"/>
      <c r="B16" s="1"/>
      <c r="C16" s="18"/>
      <c r="D16" s="1"/>
      <c r="E16" s="16"/>
      <c r="F16" s="17"/>
      <c r="G16" s="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19"/>
      <c r="B18" s="20" t="s">
        <v>21</v>
      </c>
      <c r="C18" s="20" t="s">
        <v>22</v>
      </c>
      <c r="D18" s="20" t="s">
        <v>23</v>
      </c>
      <c r="E18" s="20" t="s">
        <v>24</v>
      </c>
      <c r="F18" s="19"/>
    </row>
    <row r="19" customFormat="false" ht="12.75" hidden="false" customHeight="false" outlineLevel="0" collapsed="false">
      <c r="A19" s="19"/>
      <c r="B19" s="21" t="n">
        <v>0</v>
      </c>
      <c r="C19" s="22"/>
      <c r="D19" s="22"/>
      <c r="E19" s="22" t="str">
        <f aca="false">E13</f>
        <v/>
      </c>
      <c r="F19" s="19"/>
    </row>
    <row r="20" customFormat="false" ht="12.75" hidden="false" customHeight="false" outlineLevel="0" collapsed="false">
      <c r="A20" s="19"/>
      <c r="B20" s="21" t="str">
        <f aca="false">IF(AND($E$6=0,$E$7=1),IF(B19&lt;$E$11,B19+1,""),"")</f>
        <v/>
      </c>
      <c r="C20" s="22" t="str">
        <f aca="false">IF(B20="","",$E$14)</f>
        <v/>
      </c>
      <c r="D20" s="22" t="str">
        <f aca="false">IF(B20="","",IF(E19+$E$5*C20=0,0,IF($C$6=0,0,ROUND((E19+$E$5*C20)*$E$12/$C$6,2))))</f>
        <v/>
      </c>
      <c r="E20" s="22" t="str">
        <f aca="false">IF(B20="","",E19+C20+D20)</f>
        <v/>
      </c>
      <c r="F20" s="19"/>
    </row>
    <row r="21" customFormat="false" ht="12.75" hidden="false" customHeight="false" outlineLevel="0" collapsed="false">
      <c r="A21" s="19"/>
      <c r="B21" s="21" t="str">
        <f aca="false">IF(AND($E$6=0,$E$7=1),IF(B20&lt;$E$11,B20+1,""),"")</f>
        <v/>
      </c>
      <c r="C21" s="22" t="str">
        <f aca="false">IF(B21="","",$E$14)</f>
        <v/>
      </c>
      <c r="D21" s="22" t="str">
        <f aca="false">IF(B21="","",IF(E20+$E$5*C21=0,0,IF($C$6=0,0,ROUND((E20+$E$5*C21)*$E$12/$C$6,2))))</f>
        <v/>
      </c>
      <c r="E21" s="22" t="str">
        <f aca="false">IF(B21="","",E20+C21+D21)</f>
        <v/>
      </c>
      <c r="F21" s="19"/>
    </row>
    <row r="22" customFormat="false" ht="12.75" hidden="false" customHeight="false" outlineLevel="0" collapsed="false">
      <c r="A22" s="19"/>
      <c r="B22" s="21" t="str">
        <f aca="false">IF(AND($E$6=0,$E$7=1),IF(B21&lt;$E$11,B21+1,""),"")</f>
        <v/>
      </c>
      <c r="C22" s="22" t="str">
        <f aca="false">IF(B22="","",$E$14)</f>
        <v/>
      </c>
      <c r="D22" s="22" t="str">
        <f aca="false">IF(B22="","",IF(E21+$E$5*C22=0,0,IF($C$6=0,0,ROUND((E21+$E$5*C22)*$E$12/$C$6,2))))</f>
        <v/>
      </c>
      <c r="E22" s="22" t="str">
        <f aca="false">IF(B22="","",E21+C22+D22)</f>
        <v/>
      </c>
      <c r="F22" s="19"/>
    </row>
    <row r="23" customFormat="false" ht="12.75" hidden="false" customHeight="false" outlineLevel="0" collapsed="false">
      <c r="A23" s="19"/>
      <c r="B23" s="21" t="str">
        <f aca="false">IF(AND($E$6=0,$E$7=1),IF(B22&lt;$E$11,B22+1,""),"")</f>
        <v/>
      </c>
      <c r="C23" s="22" t="str">
        <f aca="false">IF(B23="","",$E$14)</f>
        <v/>
      </c>
      <c r="D23" s="22" t="str">
        <f aca="false">IF(B23="","",IF(E22+$E$5*C23=0,0,IF($C$6=0,0,ROUND((E22+$E$5*C23)*$E$12/$C$6,2))))</f>
        <v/>
      </c>
      <c r="E23" s="22" t="str">
        <f aca="false">IF(B23="","",E22+C23+D23)</f>
        <v/>
      </c>
      <c r="F23" s="19"/>
    </row>
    <row r="24" customFormat="false" ht="12.75" hidden="false" customHeight="false" outlineLevel="0" collapsed="false">
      <c r="A24" s="19"/>
      <c r="B24" s="21" t="str">
        <f aca="false">IF(AND($E$6=0,$E$7=1),IF(B23&lt;$E$11,B23+1,""),"")</f>
        <v/>
      </c>
      <c r="C24" s="22" t="str">
        <f aca="false">IF(B24="","",$E$14)</f>
        <v/>
      </c>
      <c r="D24" s="22" t="str">
        <f aca="false">IF(B24="","",IF(E23+$E$5*C24=0,0,IF($C$6=0,0,ROUND((E23+$E$5*C24)*$E$12/$C$6,2))))</f>
        <v/>
      </c>
      <c r="E24" s="22" t="str">
        <f aca="false">IF(B24="","",E23+C24+D24)</f>
        <v/>
      </c>
      <c r="F24" s="19"/>
    </row>
    <row r="25" customFormat="false" ht="12.75" hidden="false" customHeight="false" outlineLevel="0" collapsed="false">
      <c r="A25" s="19"/>
      <c r="B25" s="21" t="str">
        <f aca="false">IF(AND($E$6=0,$E$7=1),IF(B24&lt;$E$11,B24+1,""),"")</f>
        <v/>
      </c>
      <c r="C25" s="22" t="str">
        <f aca="false">IF(B25="","",$E$14)</f>
        <v/>
      </c>
      <c r="D25" s="22" t="str">
        <f aca="false">IF(B25="","",IF(E24+$E$5*C25=0,0,IF($C$6=0,0,ROUND((E24+$E$5*C25)*$E$12/$C$6,2))))</f>
        <v/>
      </c>
      <c r="E25" s="22" t="str">
        <f aca="false">IF(B25="","",E24+C25+D25)</f>
        <v/>
      </c>
      <c r="F25" s="19"/>
    </row>
    <row r="26" customFormat="false" ht="12.75" hidden="false" customHeight="false" outlineLevel="0" collapsed="false">
      <c r="A26" s="19"/>
      <c r="B26" s="21" t="str">
        <f aca="false">IF(AND($E$6=0,$E$7=1),IF(B25&lt;$E$11,B25+1,""),"")</f>
        <v/>
      </c>
      <c r="C26" s="22" t="str">
        <f aca="false">IF(B26="","",$E$14)</f>
        <v/>
      </c>
      <c r="D26" s="22" t="str">
        <f aca="false">IF(B26="","",IF(E25+$E$5*C26=0,0,IF($C$6=0,0,ROUND((E25+$E$5*C26)*$E$12/$C$6,2))))</f>
        <v/>
      </c>
      <c r="E26" s="22" t="str">
        <f aca="false">IF(B26="","",E25+C26+D26)</f>
        <v/>
      </c>
      <c r="F26" s="19"/>
    </row>
    <row r="27" customFormat="false" ht="12.75" hidden="false" customHeight="false" outlineLevel="0" collapsed="false">
      <c r="A27" s="19"/>
      <c r="B27" s="21" t="str">
        <f aca="false">IF(AND($E$6=0,$E$7=1),IF(B26&lt;$E$11,B26+1,""),"")</f>
        <v/>
      </c>
      <c r="C27" s="22" t="str">
        <f aca="false">IF(B27="","",$E$14)</f>
        <v/>
      </c>
      <c r="D27" s="22" t="str">
        <f aca="false">IF(B27="","",IF(E26+$E$5*C27=0,0,IF($C$6=0,0,ROUND((E26+$E$5*C27)*$E$12/$C$6,2))))</f>
        <v/>
      </c>
      <c r="E27" s="22" t="str">
        <f aca="false">IF(B27="","",E26+C27+D27)</f>
        <v/>
      </c>
      <c r="F27" s="19"/>
    </row>
    <row r="28" customFormat="false" ht="12.75" hidden="false" customHeight="false" outlineLevel="0" collapsed="false">
      <c r="A28" s="19"/>
      <c r="B28" s="21" t="str">
        <f aca="false">IF(AND($E$6=0,$E$7=1),IF(B27&lt;$E$11,B27+1,""),"")</f>
        <v/>
      </c>
      <c r="C28" s="22" t="str">
        <f aca="false">IF(B28="","",$E$14)</f>
        <v/>
      </c>
      <c r="D28" s="22" t="str">
        <f aca="false">IF(B28="","",IF(E27+$E$5*C28=0,0,IF($C$6=0,0,ROUND((E27+$E$5*C28)*$E$12/$C$6,2))))</f>
        <v/>
      </c>
      <c r="E28" s="22" t="str">
        <f aca="false">IF(B28="","",E27+C28+D28)</f>
        <v/>
      </c>
      <c r="F28" s="19"/>
    </row>
    <row r="29" customFormat="false" ht="12.75" hidden="false" customHeight="false" outlineLevel="0" collapsed="false">
      <c r="A29" s="19"/>
      <c r="B29" s="21" t="str">
        <f aca="false">IF(AND($E$6=0,$E$7=1),IF(B28&lt;$E$11,B28+1,""),"")</f>
        <v/>
      </c>
      <c r="C29" s="22" t="str">
        <f aca="false">IF(B29="","",$E$14)</f>
        <v/>
      </c>
      <c r="D29" s="22" t="str">
        <f aca="false">IF(B29="","",IF(E28+$E$5*C29=0,0,IF($C$6=0,0,ROUND((E28+$E$5*C29)*$E$12/$C$6,2))))</f>
        <v/>
      </c>
      <c r="E29" s="22" t="str">
        <f aca="false">IF(B29="","",E28+C29+D29)</f>
        <v/>
      </c>
      <c r="F29" s="19"/>
    </row>
    <row r="30" customFormat="false" ht="12.75" hidden="false" customHeight="false" outlineLevel="0" collapsed="false">
      <c r="A30" s="19"/>
      <c r="B30" s="21" t="str">
        <f aca="false">IF(AND($E$6=0,$E$7=1),IF(B29&lt;$E$11,B29+1,""),"")</f>
        <v/>
      </c>
      <c r="C30" s="22" t="str">
        <f aca="false">IF(B30="","",$E$14)</f>
        <v/>
      </c>
      <c r="D30" s="22" t="str">
        <f aca="false">IF(B30="","",IF(E29+$E$5*C30=0,0,IF($C$6=0,0,ROUND((E29+$E$5*C30)*$E$12/$C$6,2))))</f>
        <v/>
      </c>
      <c r="E30" s="22" t="str">
        <f aca="false">IF(B30="","",E29+C30+D30)</f>
        <v/>
      </c>
      <c r="F30" s="19"/>
    </row>
    <row r="31" customFormat="false" ht="12.75" hidden="false" customHeight="false" outlineLevel="0" collapsed="false">
      <c r="A31" s="19"/>
      <c r="B31" s="21" t="str">
        <f aca="false">IF(AND($E$6=0,$E$7=1),IF(B30&lt;$E$11,B30+1,""),"")</f>
        <v/>
      </c>
      <c r="C31" s="22" t="str">
        <f aca="false">IF(B31="","",$E$14)</f>
        <v/>
      </c>
      <c r="D31" s="22" t="str">
        <f aca="false">IF(B31="","",IF(E30+$E$5*C31=0,0,IF($C$6=0,0,ROUND((E30+$E$5*C31)*$E$12/$C$6,2))))</f>
        <v/>
      </c>
      <c r="E31" s="22" t="str">
        <f aca="false">IF(B31="","",E30+C31+D31)</f>
        <v/>
      </c>
      <c r="F31" s="19"/>
    </row>
    <row r="32" customFormat="false" ht="12.75" hidden="false" customHeight="false" outlineLevel="0" collapsed="false">
      <c r="A32" s="19"/>
      <c r="B32" s="21" t="str">
        <f aca="false">IF(AND($E$6=0,$E$7=1),IF(B31&lt;$E$11,B31+1,""),"")</f>
        <v/>
      </c>
      <c r="C32" s="22" t="str">
        <f aca="false">IF(B32="","",$E$14)</f>
        <v/>
      </c>
      <c r="D32" s="22" t="str">
        <f aca="false">IF(B32="","",IF(E31+$E$5*C32=0,0,IF($C$6=0,0,ROUND((E31+$E$5*C32)*$E$12/$C$6,2))))</f>
        <v/>
      </c>
      <c r="E32" s="22" t="str">
        <f aca="false">IF(B32="","",E31+C32+D32)</f>
        <v/>
      </c>
      <c r="F32" s="19"/>
    </row>
    <row r="33" customFormat="false" ht="12.75" hidden="false" customHeight="false" outlineLevel="0" collapsed="false">
      <c r="A33" s="19"/>
      <c r="B33" s="21" t="str">
        <f aca="false">IF(AND($E$6=0,$E$7=1),IF(B32&lt;$E$11,B32+1,""),"")</f>
        <v/>
      </c>
      <c r="C33" s="22" t="str">
        <f aca="false">IF(B33="","",$E$14)</f>
        <v/>
      </c>
      <c r="D33" s="22" t="str">
        <f aca="false">IF(B33="","",IF(E32+$E$5*C33=0,0,IF($C$6=0,0,ROUND((E32+$E$5*C33)*$E$12/$C$6,2))))</f>
        <v/>
      </c>
      <c r="E33" s="22" t="str">
        <f aca="false">IF(B33="","",E32+C33+D33)</f>
        <v/>
      </c>
      <c r="F33" s="19"/>
    </row>
    <row r="34" customFormat="false" ht="12.75" hidden="false" customHeight="false" outlineLevel="0" collapsed="false">
      <c r="A34" s="19"/>
      <c r="B34" s="21" t="str">
        <f aca="false">IF(AND($E$6=0,$E$7=1),IF(B33&lt;$E$11,B33+1,""),"")</f>
        <v/>
      </c>
      <c r="C34" s="22" t="str">
        <f aca="false">IF(B34="","",$E$14)</f>
        <v/>
      </c>
      <c r="D34" s="22" t="str">
        <f aca="false">IF(B34="","",IF(E33+$E$5*C34=0,0,IF($C$6=0,0,ROUND((E33+$E$5*C34)*$E$12/$C$6,2))))</f>
        <v/>
      </c>
      <c r="E34" s="22" t="str">
        <f aca="false">IF(B34="","",E33+C34+D34)</f>
        <v/>
      </c>
      <c r="F34" s="19"/>
    </row>
    <row r="35" customFormat="false" ht="12.75" hidden="false" customHeight="false" outlineLevel="0" collapsed="false">
      <c r="A35" s="19"/>
      <c r="B35" s="21" t="str">
        <f aca="false">IF(AND($E$6=0,$E$7=1),IF(B34&lt;$E$11,B34+1,""),"")</f>
        <v/>
      </c>
      <c r="C35" s="22" t="str">
        <f aca="false">IF(B35="","",$E$14)</f>
        <v/>
      </c>
      <c r="D35" s="22" t="str">
        <f aca="false">IF(B35="","",IF(E34+$E$5*C35=0,0,IF($C$6=0,0,ROUND((E34+$E$5*C35)*$E$12/$C$6,2))))</f>
        <v/>
      </c>
      <c r="E35" s="22" t="str">
        <f aca="false">IF(B35="","",E34+C35+D35)</f>
        <v/>
      </c>
      <c r="F35" s="19"/>
    </row>
    <row r="36" customFormat="false" ht="12.75" hidden="false" customHeight="false" outlineLevel="0" collapsed="false">
      <c r="A36" s="19"/>
      <c r="B36" s="21" t="str">
        <f aca="false">IF(AND($E$6=0,$E$7=1),IF(B35&lt;$E$11,B35+1,""),"")</f>
        <v/>
      </c>
      <c r="C36" s="22" t="str">
        <f aca="false">IF(B36="","",$E$14)</f>
        <v/>
      </c>
      <c r="D36" s="22" t="str">
        <f aca="false">IF(B36="","",IF(E35+$E$5*C36=0,0,IF($C$6=0,0,ROUND((E35+$E$5*C36)*$E$12/$C$6,2))))</f>
        <v/>
      </c>
      <c r="E36" s="22" t="str">
        <f aca="false">IF(B36="","",E35+C36+D36)</f>
        <v/>
      </c>
      <c r="F36" s="19"/>
    </row>
    <row r="37" customFormat="false" ht="12.75" hidden="false" customHeight="false" outlineLevel="0" collapsed="false">
      <c r="A37" s="19"/>
      <c r="B37" s="21" t="str">
        <f aca="false">IF(AND($E$6=0,$E$7=1),IF(B36&lt;$E$11,B36+1,""),"")</f>
        <v/>
      </c>
      <c r="C37" s="22" t="str">
        <f aca="false">IF(B37="","",$E$14)</f>
        <v/>
      </c>
      <c r="D37" s="22" t="str">
        <f aca="false">IF(B37="","",IF(E36+$E$5*C37=0,0,IF($C$6=0,0,ROUND((E36+$E$5*C37)*$E$12/$C$6,2))))</f>
        <v/>
      </c>
      <c r="E37" s="22" t="str">
        <f aca="false">IF(B37="","",E36+C37+D37)</f>
        <v/>
      </c>
      <c r="F37" s="19"/>
    </row>
    <row r="38" customFormat="false" ht="12.75" hidden="false" customHeight="false" outlineLevel="0" collapsed="false">
      <c r="A38" s="19"/>
      <c r="B38" s="21" t="str">
        <f aca="false">IF(AND($E$6=0,$E$7=1),IF(B37&lt;$E$11,B37+1,""),"")</f>
        <v/>
      </c>
      <c r="C38" s="22" t="str">
        <f aca="false">IF(B38="","",$E$14)</f>
        <v/>
      </c>
      <c r="D38" s="22" t="str">
        <f aca="false">IF(B38="","",IF(E37+$E$5*C38=0,0,IF($C$6=0,0,ROUND((E37+$E$5*C38)*$E$12/$C$6,2))))</f>
        <v/>
      </c>
      <c r="E38" s="22" t="str">
        <f aca="false">IF(B38="","",E37+C38+D38)</f>
        <v/>
      </c>
      <c r="F38" s="19"/>
    </row>
    <row r="39" customFormat="false" ht="12.75" hidden="false" customHeight="false" outlineLevel="0" collapsed="false">
      <c r="A39" s="19"/>
      <c r="B39" s="21" t="str">
        <f aca="false">IF(AND($E$6=0,$E$7=1),IF(B38&lt;$E$11,B38+1,""),"")</f>
        <v/>
      </c>
      <c r="C39" s="22" t="str">
        <f aca="false">IF(B39="","",$E$14)</f>
        <v/>
      </c>
      <c r="D39" s="22" t="str">
        <f aca="false">IF(B39="","",IF(E38+$E$5*C39=0,0,IF($C$6=0,0,ROUND((E38+$E$5*C39)*$E$12/$C$6,2))))</f>
        <v/>
      </c>
      <c r="E39" s="22" t="str">
        <f aca="false">IF(B39="","",E38+C39+D39)</f>
        <v/>
      </c>
      <c r="F39" s="19"/>
    </row>
    <row r="40" customFormat="false" ht="12.75" hidden="false" customHeight="false" outlineLevel="0" collapsed="false">
      <c r="A40" s="19"/>
      <c r="B40" s="21" t="str">
        <f aca="false">IF(AND($E$6=0,$E$7=1),IF(B39&lt;$E$11,B39+1,""),"")</f>
        <v/>
      </c>
      <c r="C40" s="22" t="str">
        <f aca="false">IF(B40="","",$E$14)</f>
        <v/>
      </c>
      <c r="D40" s="22" t="str">
        <f aca="false">IF(B40="","",IF(E39+$E$5*C40=0,0,IF($C$6=0,0,ROUND((E39+$E$5*C40)*$E$12/$C$6,2))))</f>
        <v/>
      </c>
      <c r="E40" s="22" t="str">
        <f aca="false">IF(B40="","",E39+C40+D40)</f>
        <v/>
      </c>
      <c r="F40" s="19"/>
    </row>
    <row r="41" customFormat="false" ht="12.75" hidden="false" customHeight="false" outlineLevel="0" collapsed="false">
      <c r="A41" s="19"/>
      <c r="B41" s="21" t="str">
        <f aca="false">IF(AND($E$6=0,$E$7=1),IF(B40&lt;$E$11,B40+1,""),"")</f>
        <v/>
      </c>
      <c r="C41" s="22" t="str">
        <f aca="false">IF(B41="","",$E$14)</f>
        <v/>
      </c>
      <c r="D41" s="22" t="str">
        <f aca="false">IF(B41="","",IF(E40+$E$5*C41=0,0,IF($C$6=0,0,ROUND((E40+$E$5*C41)*$E$12/$C$6,2))))</f>
        <v/>
      </c>
      <c r="E41" s="22" t="str">
        <f aca="false">IF(B41="","",E40+C41+D41)</f>
        <v/>
      </c>
      <c r="F41" s="19"/>
    </row>
    <row r="42" customFormat="false" ht="12.75" hidden="false" customHeight="false" outlineLevel="0" collapsed="false">
      <c r="A42" s="19"/>
      <c r="B42" s="21" t="str">
        <f aca="false">IF(AND($E$6=0,$E$7=1),IF(B41&lt;$E$11,B41+1,""),"")</f>
        <v/>
      </c>
      <c r="C42" s="22" t="str">
        <f aca="false">IF(B42="","",$E$14)</f>
        <v/>
      </c>
      <c r="D42" s="22" t="str">
        <f aca="false">IF(B42="","",IF(E41+$E$5*C42=0,0,IF($C$6=0,0,ROUND((E41+$E$5*C42)*$E$12/$C$6,2))))</f>
        <v/>
      </c>
      <c r="E42" s="22" t="str">
        <f aca="false">IF(B42="","",E41+C42+D42)</f>
        <v/>
      </c>
      <c r="F42" s="19"/>
    </row>
    <row r="43" customFormat="false" ht="12.75" hidden="false" customHeight="false" outlineLevel="0" collapsed="false">
      <c r="A43" s="19"/>
      <c r="B43" s="21" t="str">
        <f aca="false">IF(AND($E$6=0,$E$7=1),IF(B42&lt;$E$11,B42+1,""),"")</f>
        <v/>
      </c>
      <c r="C43" s="22" t="str">
        <f aca="false">IF(B43="","",$E$14)</f>
        <v/>
      </c>
      <c r="D43" s="22" t="str">
        <f aca="false">IF(B43="","",IF(E42+$E$5*C43=0,0,IF($C$6=0,0,ROUND((E42+$E$5*C43)*$E$12/$C$6,2))))</f>
        <v/>
      </c>
      <c r="E43" s="22" t="str">
        <f aca="false">IF(B43="","",E42+C43+D43)</f>
        <v/>
      </c>
      <c r="F43" s="19"/>
    </row>
    <row r="44" customFormat="false" ht="12.75" hidden="false" customHeight="false" outlineLevel="0" collapsed="false">
      <c r="A44" s="19"/>
      <c r="B44" s="21" t="str">
        <f aca="false">IF(AND($E$6=0,$E$7=1),IF(B43&lt;$E$11,B43+1,""),"")</f>
        <v/>
      </c>
      <c r="C44" s="22" t="str">
        <f aca="false">IF(B44="","",$E$14)</f>
        <v/>
      </c>
      <c r="D44" s="22" t="str">
        <f aca="false">IF(B44="","",IF(E43+$E$5*C44=0,0,IF($C$6=0,0,ROUND((E43+$E$5*C44)*$E$12/$C$6,2))))</f>
        <v/>
      </c>
      <c r="E44" s="22" t="str">
        <f aca="false">IF(B44="","",E43+C44+D44)</f>
        <v/>
      </c>
      <c r="F44" s="19"/>
    </row>
    <row r="45" customFormat="false" ht="12.75" hidden="false" customHeight="false" outlineLevel="0" collapsed="false">
      <c r="A45" s="19"/>
      <c r="B45" s="21" t="str">
        <f aca="false">IF(AND($E$6=0,$E$7=1),IF(B44&lt;$E$11,B44+1,""),"")</f>
        <v/>
      </c>
      <c r="C45" s="22" t="str">
        <f aca="false">IF(B45="","",$E$14)</f>
        <v/>
      </c>
      <c r="D45" s="22" t="str">
        <f aca="false">IF(B45="","",IF(E44+$E$5*C45=0,0,IF($C$6=0,0,ROUND((E44+$E$5*C45)*$E$12/$C$6,2))))</f>
        <v/>
      </c>
      <c r="E45" s="22" t="str">
        <f aca="false">IF(B45="","",E44+C45+D45)</f>
        <v/>
      </c>
      <c r="F45" s="19"/>
    </row>
    <row r="46" customFormat="false" ht="12.75" hidden="false" customHeight="false" outlineLevel="0" collapsed="false">
      <c r="A46" s="19"/>
      <c r="B46" s="21" t="str">
        <f aca="false">IF(AND($E$6=0,$E$7=1),IF(B45&lt;$E$11,B45+1,""),"")</f>
        <v/>
      </c>
      <c r="C46" s="22" t="str">
        <f aca="false">IF(B46="","",$E$14)</f>
        <v/>
      </c>
      <c r="D46" s="22" t="str">
        <f aca="false">IF(B46="","",IF(E45+$E$5*C46=0,0,IF($C$6=0,0,ROUND((E45+$E$5*C46)*$E$12/$C$6,2))))</f>
        <v/>
      </c>
      <c r="E46" s="22" t="str">
        <f aca="false">IF(B46="","",E45+C46+D46)</f>
        <v/>
      </c>
      <c r="F46" s="19"/>
    </row>
    <row r="47" customFormat="false" ht="12.75" hidden="false" customHeight="false" outlineLevel="0" collapsed="false">
      <c r="A47" s="19"/>
      <c r="B47" s="21" t="str">
        <f aca="false">IF(AND($E$6=0,$E$7=1),IF(B46&lt;$E$11,B46+1,""),"")</f>
        <v/>
      </c>
      <c r="C47" s="22" t="str">
        <f aca="false">IF(B47="","",$E$14)</f>
        <v/>
      </c>
      <c r="D47" s="22" t="str">
        <f aca="false">IF(B47="","",IF(E46+$E$5*C47=0,0,IF($C$6=0,0,ROUND((E46+$E$5*C47)*$E$12/$C$6,2))))</f>
        <v/>
      </c>
      <c r="E47" s="22" t="str">
        <f aca="false">IF(B47="","",E46+C47+D47)</f>
        <v/>
      </c>
      <c r="F47" s="19"/>
    </row>
    <row r="48" customFormat="false" ht="12.75" hidden="false" customHeight="false" outlineLevel="0" collapsed="false">
      <c r="A48" s="19"/>
      <c r="B48" s="21" t="str">
        <f aca="false">IF(AND($E$6=0,$E$7=1),IF(B47&lt;$E$11,B47+1,""),"")</f>
        <v/>
      </c>
      <c r="C48" s="22" t="str">
        <f aca="false">IF(B48="","",$E$14)</f>
        <v/>
      </c>
      <c r="D48" s="22" t="str">
        <f aca="false">IF(B48="","",IF(E47+$E$5*C48=0,0,IF($C$6=0,0,ROUND((E47+$E$5*C48)*$E$12/$C$6,2))))</f>
        <v/>
      </c>
      <c r="E48" s="22" t="str">
        <f aca="false">IF(B48="","",E47+C48+D48)</f>
        <v/>
      </c>
      <c r="F48" s="19"/>
    </row>
    <row r="49" customFormat="false" ht="12.75" hidden="false" customHeight="false" outlineLevel="0" collapsed="false">
      <c r="A49" s="19"/>
      <c r="B49" s="21" t="str">
        <f aca="false">IF(AND($E$6=0,$E$7=1),IF(B48&lt;$E$11,B48+1,""),"")</f>
        <v/>
      </c>
      <c r="C49" s="22" t="str">
        <f aca="false">IF(B49="","",$E$14)</f>
        <v/>
      </c>
      <c r="D49" s="22" t="str">
        <f aca="false">IF(B49="","",IF(E48+$E$5*C49=0,0,IF($C$6=0,0,ROUND((E48+$E$5*C49)*$E$12/$C$6,2))))</f>
        <v/>
      </c>
      <c r="E49" s="22" t="str">
        <f aca="false">IF(B49="","",E48+C49+D49)</f>
        <v/>
      </c>
      <c r="F49" s="19"/>
    </row>
    <row r="50" customFormat="false" ht="12.75" hidden="false" customHeight="false" outlineLevel="0" collapsed="false">
      <c r="A50" s="19"/>
      <c r="B50" s="21" t="str">
        <f aca="false">IF(AND($E$6=0,$E$7=1),IF(B49&lt;$E$11,B49+1,""),"")</f>
        <v/>
      </c>
      <c r="C50" s="22" t="str">
        <f aca="false">IF(B50="","",$E$14)</f>
        <v/>
      </c>
      <c r="D50" s="22" t="str">
        <f aca="false">IF(B50="","",IF(E49+$E$5*C50=0,0,IF($C$6=0,0,ROUND((E49+$E$5*C50)*$E$12/$C$6,2))))</f>
        <v/>
      </c>
      <c r="E50" s="22" t="str">
        <f aca="false">IF(B50="","",E49+C50+D50)</f>
        <v/>
      </c>
      <c r="F50" s="19"/>
    </row>
    <row r="51" customFormat="false" ht="12.75" hidden="false" customHeight="false" outlineLevel="0" collapsed="false">
      <c r="A51" s="19"/>
      <c r="B51" s="21" t="str">
        <f aca="false">IF(AND($E$6=0,$E$7=1),IF(B50&lt;$E$11,B50+1,""),"")</f>
        <v/>
      </c>
      <c r="C51" s="22" t="str">
        <f aca="false">IF(B51="","",$E$14)</f>
        <v/>
      </c>
      <c r="D51" s="22" t="str">
        <f aca="false">IF(B51="","",IF(E50+$E$5*C51=0,0,IF($C$6=0,0,ROUND((E50+$E$5*C51)*$E$12/$C$6,2))))</f>
        <v/>
      </c>
      <c r="E51" s="22" t="str">
        <f aca="false">IF(B51="","",E50+C51+D51)</f>
        <v/>
      </c>
      <c r="F51" s="19"/>
    </row>
    <row r="52" customFormat="false" ht="12.75" hidden="false" customHeight="false" outlineLevel="0" collapsed="false">
      <c r="A52" s="19"/>
      <c r="B52" s="21" t="str">
        <f aca="false">IF(AND($E$6=0,$E$7=1),IF(B51&lt;$E$11,B51+1,""),"")</f>
        <v/>
      </c>
      <c r="C52" s="22" t="str">
        <f aca="false">IF(B52="","",$E$14)</f>
        <v/>
      </c>
      <c r="D52" s="22" t="str">
        <f aca="false">IF(B52="","",IF(E51+$E$5*C52=0,0,IF($C$6=0,0,ROUND((E51+$E$5*C52)*$E$12/$C$6,2))))</f>
        <v/>
      </c>
      <c r="E52" s="22" t="str">
        <f aca="false">IF(B52="","",E51+C52+D52)</f>
        <v/>
      </c>
      <c r="F52" s="19"/>
    </row>
    <row r="53" customFormat="false" ht="12.75" hidden="false" customHeight="false" outlineLevel="0" collapsed="false">
      <c r="A53" s="19"/>
      <c r="B53" s="21" t="str">
        <f aca="false">IF(AND($E$6=0,$E$7=1),IF(B52&lt;$E$11,B52+1,""),"")</f>
        <v/>
      </c>
      <c r="C53" s="22" t="str">
        <f aca="false">IF(B53="","",$E$14)</f>
        <v/>
      </c>
      <c r="D53" s="22" t="str">
        <f aca="false">IF(B53="","",IF(E52+$E$5*C53=0,0,IF($C$6=0,0,ROUND((E52+$E$5*C53)*$E$12/$C$6,2))))</f>
        <v/>
      </c>
      <c r="E53" s="22" t="str">
        <f aca="false">IF(B53="","",E52+C53+D53)</f>
        <v/>
      </c>
      <c r="F53" s="19"/>
    </row>
    <row r="54" customFormat="false" ht="12.75" hidden="false" customHeight="false" outlineLevel="0" collapsed="false">
      <c r="A54" s="19"/>
      <c r="B54" s="21" t="str">
        <f aca="false">IF(AND($E$6=0,$E$7=1),IF(B53&lt;$E$11,B53+1,""),"")</f>
        <v/>
      </c>
      <c r="C54" s="22" t="str">
        <f aca="false">IF(B54="","",$E$14)</f>
        <v/>
      </c>
      <c r="D54" s="22" t="str">
        <f aca="false">IF(B54="","",IF(E53+$E$5*C54=0,0,IF($C$6=0,0,ROUND((E53+$E$5*C54)*$E$12/$C$6,2))))</f>
        <v/>
      </c>
      <c r="E54" s="22" t="str">
        <f aca="false">IF(B54="","",E53+C54+D54)</f>
        <v/>
      </c>
      <c r="F54" s="19"/>
    </row>
    <row r="55" customFormat="false" ht="12.75" hidden="false" customHeight="false" outlineLevel="0" collapsed="false">
      <c r="A55" s="19"/>
      <c r="B55" s="21" t="str">
        <f aca="false">IF(AND($E$6=0,$E$7=1),IF(B54&lt;$E$11,B54+1,""),"")</f>
        <v/>
      </c>
      <c r="C55" s="22" t="str">
        <f aca="false">IF(B55="","",$E$14)</f>
        <v/>
      </c>
      <c r="D55" s="22" t="str">
        <f aca="false">IF(B55="","",IF(E54+$E$5*C55=0,0,IF($C$6=0,0,ROUND((E54+$E$5*C55)*$E$12/$C$6,2))))</f>
        <v/>
      </c>
      <c r="E55" s="22" t="str">
        <f aca="false">IF(B55="","",E54+C55+D55)</f>
        <v/>
      </c>
      <c r="F55" s="19"/>
    </row>
    <row r="56" customFormat="false" ht="12.75" hidden="false" customHeight="false" outlineLevel="0" collapsed="false">
      <c r="A56" s="19"/>
      <c r="B56" s="21" t="str">
        <f aca="false">IF(AND($E$6=0,$E$7=1),IF(B55&lt;$E$11,B55+1,""),"")</f>
        <v/>
      </c>
      <c r="C56" s="22" t="str">
        <f aca="false">IF(B56="","",$E$14)</f>
        <v/>
      </c>
      <c r="D56" s="22" t="str">
        <f aca="false">IF(B56="","",IF(E55+$E$5*C56=0,0,IF($C$6=0,0,ROUND((E55+$E$5*C56)*$E$12/$C$6,2))))</f>
        <v/>
      </c>
      <c r="E56" s="22" t="str">
        <f aca="false">IF(B56="","",E55+C56+D56)</f>
        <v/>
      </c>
      <c r="F56" s="19"/>
    </row>
    <row r="57" customFormat="false" ht="12.75" hidden="false" customHeight="false" outlineLevel="0" collapsed="false">
      <c r="A57" s="19"/>
      <c r="B57" s="21" t="str">
        <f aca="false">IF(AND($E$6=0,$E$7=1),IF(B56&lt;$E$11,B56+1,""),"")</f>
        <v/>
      </c>
      <c r="C57" s="22" t="str">
        <f aca="false">IF(B57="","",$E$14)</f>
        <v/>
      </c>
      <c r="D57" s="22" t="str">
        <f aca="false">IF(B57="","",IF(E56+$E$5*C57=0,0,IF($C$6=0,0,ROUND((E56+$E$5*C57)*$E$12/$C$6,2))))</f>
        <v/>
      </c>
      <c r="E57" s="22" t="str">
        <f aca="false">IF(B57="","",E56+C57+D57)</f>
        <v/>
      </c>
      <c r="F57" s="19"/>
    </row>
    <row r="58" customFormat="false" ht="12.75" hidden="false" customHeight="false" outlineLevel="0" collapsed="false">
      <c r="A58" s="19"/>
      <c r="B58" s="21" t="str">
        <f aca="false">IF(AND($E$6=0,$E$7=1),IF(B57&lt;$E$11,B57+1,""),"")</f>
        <v/>
      </c>
      <c r="C58" s="22" t="str">
        <f aca="false">IF(B58="","",$E$14)</f>
        <v/>
      </c>
      <c r="D58" s="22" t="str">
        <f aca="false">IF(B58="","",IF(E57+$E$5*C58=0,0,IF($C$6=0,0,ROUND((E57+$E$5*C58)*$E$12/$C$6,2))))</f>
        <v/>
      </c>
      <c r="E58" s="22" t="str">
        <f aca="false">IF(B58="","",E57+C58+D58)</f>
        <v/>
      </c>
      <c r="F58" s="19"/>
    </row>
    <row r="59" customFormat="false" ht="12.75" hidden="false" customHeight="false" outlineLevel="0" collapsed="false">
      <c r="A59" s="19"/>
      <c r="B59" s="21" t="str">
        <f aca="false">IF(AND($E$6=0,$E$7=1),IF(B58&lt;$E$11,B58+1,""),"")</f>
        <v/>
      </c>
      <c r="C59" s="22" t="str">
        <f aca="false">IF(B59="","",$E$14)</f>
        <v/>
      </c>
      <c r="D59" s="22" t="str">
        <f aca="false">IF(B59="","",IF(E58+$E$5*C59=0,0,IF($C$6=0,0,ROUND((E58+$E$5*C59)*$E$12/$C$6,2))))</f>
        <v/>
      </c>
      <c r="E59" s="22" t="str">
        <f aca="false">IF(B59="","",E58+C59+D59)</f>
        <v/>
      </c>
      <c r="F59" s="19"/>
    </row>
    <row r="60" customFormat="false" ht="12.75" hidden="false" customHeight="false" outlineLevel="0" collapsed="false">
      <c r="A60" s="19"/>
      <c r="B60" s="21" t="str">
        <f aca="false">IF(AND($E$6=0,$E$7=1),IF(B59&lt;$E$11,B59+1,""),"")</f>
        <v/>
      </c>
      <c r="C60" s="22" t="str">
        <f aca="false">IF(B60="","",$E$14)</f>
        <v/>
      </c>
      <c r="D60" s="22" t="str">
        <f aca="false">IF(B60="","",IF(E59+$E$5*C60=0,0,IF($C$6=0,0,ROUND((E59+$E$5*C60)*$E$12/$C$6,2))))</f>
        <v/>
      </c>
      <c r="E60" s="22" t="str">
        <f aca="false">IF(B60="","",E59+C60+D60)</f>
        <v/>
      </c>
      <c r="F60" s="19"/>
    </row>
    <row r="61" customFormat="false" ht="12.75" hidden="false" customHeight="false" outlineLevel="0" collapsed="false">
      <c r="A61" s="19"/>
      <c r="B61" s="21" t="str">
        <f aca="false">IF(AND($E$6=0,$E$7=1),IF(B60&lt;$E$11,B60+1,""),"")</f>
        <v/>
      </c>
      <c r="C61" s="22" t="str">
        <f aca="false">IF(B61="","",$E$14)</f>
        <v/>
      </c>
      <c r="D61" s="22" t="str">
        <f aca="false">IF(B61="","",IF(E60+$E$5*C61=0,0,IF($C$6=0,0,ROUND((E60+$E$5*C61)*$E$12/$C$6,2))))</f>
        <v/>
      </c>
      <c r="E61" s="22" t="str">
        <f aca="false">IF(B61="","",E60+C61+D61)</f>
        <v/>
      </c>
      <c r="F61" s="19"/>
    </row>
    <row r="62" customFormat="false" ht="12.75" hidden="false" customHeight="false" outlineLevel="0" collapsed="false">
      <c r="A62" s="19"/>
      <c r="B62" s="21" t="str">
        <f aca="false">IF(AND($E$6=0,$E$7=1),IF(B61&lt;$E$11,B61+1,""),"")</f>
        <v/>
      </c>
      <c r="C62" s="22" t="str">
        <f aca="false">IF(B62="","",$E$14)</f>
        <v/>
      </c>
      <c r="D62" s="22" t="str">
        <f aca="false">IF(B62="","",IF(E61+$E$5*C62=0,0,IF($C$6=0,0,ROUND((E61+$E$5*C62)*$E$12/$C$6,2))))</f>
        <v/>
      </c>
      <c r="E62" s="22" t="str">
        <f aca="false">IF(B62="","",E61+C62+D62)</f>
        <v/>
      </c>
      <c r="F62" s="19"/>
    </row>
    <row r="63" customFormat="false" ht="12.75" hidden="false" customHeight="false" outlineLevel="0" collapsed="false">
      <c r="A63" s="19"/>
      <c r="B63" s="21" t="str">
        <f aca="false">IF(AND($E$6=0,$E$7=1),IF(B62&lt;$E$11,B62+1,""),"")</f>
        <v/>
      </c>
      <c r="C63" s="22" t="str">
        <f aca="false">IF(B63="","",$E$14)</f>
        <v/>
      </c>
      <c r="D63" s="22" t="str">
        <f aca="false">IF(B63="","",IF(E62+$E$5*C63=0,0,IF($C$6=0,0,ROUND((E62+$E$5*C63)*$E$12/$C$6,2))))</f>
        <v/>
      </c>
      <c r="E63" s="22" t="str">
        <f aca="false">IF(B63="","",E62+C63+D63)</f>
        <v/>
      </c>
      <c r="F63" s="19"/>
    </row>
    <row r="64" customFormat="false" ht="12.75" hidden="false" customHeight="false" outlineLevel="0" collapsed="false">
      <c r="A64" s="19"/>
      <c r="B64" s="21" t="str">
        <f aca="false">IF(AND($E$6=0,$E$7=1),IF(B63&lt;$E$11,B63+1,""),"")</f>
        <v/>
      </c>
      <c r="C64" s="22" t="str">
        <f aca="false">IF(B64="","",$E$14)</f>
        <v/>
      </c>
      <c r="D64" s="22" t="str">
        <f aca="false">IF(B64="","",IF(E63+$E$5*C64=0,0,IF($C$6=0,0,ROUND((E63+$E$5*C64)*$E$12/$C$6,2))))</f>
        <v/>
      </c>
      <c r="E64" s="22" t="str">
        <f aca="false">IF(B64="","",E63+C64+D64)</f>
        <v/>
      </c>
      <c r="F64" s="19"/>
    </row>
    <row r="65" customFormat="false" ht="12.75" hidden="false" customHeight="false" outlineLevel="0" collapsed="false">
      <c r="A65" s="19"/>
      <c r="B65" s="21" t="str">
        <f aca="false">IF(AND($E$6=0,$E$7=1),IF(B64&lt;$E$11,B64+1,""),"")</f>
        <v/>
      </c>
      <c r="C65" s="22" t="str">
        <f aca="false">IF(B65="","",$E$14)</f>
        <v/>
      </c>
      <c r="D65" s="22" t="str">
        <f aca="false">IF(B65="","",IF(E64+$E$5*C65=0,0,IF($C$6=0,0,ROUND((E64+$E$5*C65)*$E$12/$C$6,2))))</f>
        <v/>
      </c>
      <c r="E65" s="22" t="str">
        <f aca="false">IF(B65="","",E64+C65+D65)</f>
        <v/>
      </c>
      <c r="F65" s="19"/>
    </row>
    <row r="66" customFormat="false" ht="12.75" hidden="false" customHeight="false" outlineLevel="0" collapsed="false">
      <c r="A66" s="19"/>
      <c r="B66" s="21" t="str">
        <f aca="false">IF(AND($E$6=0,$E$7=1),IF(B65&lt;$E$11,B65+1,""),"")</f>
        <v/>
      </c>
      <c r="C66" s="22" t="str">
        <f aca="false">IF(B66="","",$E$14)</f>
        <v/>
      </c>
      <c r="D66" s="22" t="str">
        <f aca="false">IF(B66="","",IF(E65+$E$5*C66=0,0,IF($C$6=0,0,ROUND((E65+$E$5*C66)*$E$12/$C$6,2))))</f>
        <v/>
      </c>
      <c r="E66" s="22" t="str">
        <f aca="false">IF(B66="","",E65+C66+D66)</f>
        <v/>
      </c>
      <c r="F66" s="19"/>
    </row>
    <row r="67" customFormat="false" ht="12.75" hidden="false" customHeight="false" outlineLevel="0" collapsed="false">
      <c r="A67" s="19"/>
      <c r="B67" s="21" t="str">
        <f aca="false">IF(AND($E$6=0,$E$7=1),IF(B66&lt;$E$11,B66+1,""),"")</f>
        <v/>
      </c>
      <c r="C67" s="22" t="str">
        <f aca="false">IF(B67="","",$E$14)</f>
        <v/>
      </c>
      <c r="D67" s="22" t="str">
        <f aca="false">IF(B67="","",IF(E66+$E$5*C67=0,0,IF($C$6=0,0,ROUND((E66+$E$5*C67)*$E$12/$C$6,2))))</f>
        <v/>
      </c>
      <c r="E67" s="22" t="str">
        <f aca="false">IF(B67="","",E66+C67+D67)</f>
        <v/>
      </c>
      <c r="F67" s="19"/>
    </row>
    <row r="68" customFormat="false" ht="12.75" hidden="false" customHeight="false" outlineLevel="0" collapsed="false">
      <c r="A68" s="19"/>
      <c r="B68" s="21" t="str">
        <f aca="false">IF(AND($E$6=0,$E$7=1),IF(B67&lt;$E$11,B67+1,""),"")</f>
        <v/>
      </c>
      <c r="C68" s="22" t="str">
        <f aca="false">IF(B68="","",$E$14)</f>
        <v/>
      </c>
      <c r="D68" s="22" t="str">
        <f aca="false">IF(B68="","",IF(E67+$E$5*C68=0,0,IF($C$6=0,0,ROUND((E67+$E$5*C68)*$E$12/$C$6,2))))</f>
        <v/>
      </c>
      <c r="E68" s="22" t="str">
        <f aca="false">IF(B68="","",E67+C68+D68)</f>
        <v/>
      </c>
      <c r="F68" s="19"/>
    </row>
    <row r="69" customFormat="false" ht="12.75" hidden="false" customHeight="false" outlineLevel="0" collapsed="false">
      <c r="A69" s="19"/>
      <c r="B69" s="21" t="str">
        <f aca="false">IF(AND($E$6=0,$E$7=1),IF(B68&lt;$E$11,B68+1,""),"")</f>
        <v/>
      </c>
      <c r="C69" s="22" t="str">
        <f aca="false">IF(B69="","",$E$14)</f>
        <v/>
      </c>
      <c r="D69" s="22" t="str">
        <f aca="false">IF(B69="","",IF(E68+$E$5*C69=0,0,IF($C$6=0,0,ROUND((E68+$E$5*C69)*$E$12/$C$6,2))))</f>
        <v/>
      </c>
      <c r="E69" s="22" t="str">
        <f aca="false">IF(B69="","",E68+C69+D69)</f>
        <v/>
      </c>
      <c r="F69" s="19"/>
    </row>
    <row r="70" customFormat="false" ht="12.75" hidden="false" customHeight="false" outlineLevel="0" collapsed="false">
      <c r="A70" s="19"/>
      <c r="B70" s="21" t="str">
        <f aca="false">IF(AND($E$6=0,$E$7=1),IF(B69&lt;$E$11,B69+1,""),"")</f>
        <v/>
      </c>
      <c r="C70" s="22" t="str">
        <f aca="false">IF(B70="","",$E$14)</f>
        <v/>
      </c>
      <c r="D70" s="22" t="str">
        <f aca="false">IF(B70="","",IF(E69+$E$5*C70=0,0,IF($C$6=0,0,ROUND((E69+$E$5*C70)*$E$12/$C$6,2))))</f>
        <v/>
      </c>
      <c r="E70" s="22" t="str">
        <f aca="false">IF(B70="","",E69+C70+D70)</f>
        <v/>
      </c>
      <c r="F70" s="19"/>
    </row>
    <row r="71" customFormat="false" ht="12.75" hidden="false" customHeight="false" outlineLevel="0" collapsed="false">
      <c r="A71" s="19"/>
      <c r="B71" s="21" t="str">
        <f aca="false">IF(AND($E$6=0,$E$7=1),IF(B70&lt;$E$11,B70+1,""),"")</f>
        <v/>
      </c>
      <c r="C71" s="22" t="str">
        <f aca="false">IF(B71="","",$E$14)</f>
        <v/>
      </c>
      <c r="D71" s="22" t="str">
        <f aca="false">IF(B71="","",IF(E70+$E$5*C71=0,0,IF($C$6=0,0,ROUND((E70+$E$5*C71)*$E$12/$C$6,2))))</f>
        <v/>
      </c>
      <c r="E71" s="22" t="str">
        <f aca="false">IF(B71="","",E70+C71+D71)</f>
        <v/>
      </c>
      <c r="F71" s="19"/>
    </row>
    <row r="72" customFormat="false" ht="12.75" hidden="false" customHeight="false" outlineLevel="0" collapsed="false">
      <c r="A72" s="19"/>
      <c r="B72" s="21" t="str">
        <f aca="false">IF(AND($E$6=0,$E$7=1),IF(B71&lt;$E$11,B71+1,""),"")</f>
        <v/>
      </c>
      <c r="C72" s="22" t="str">
        <f aca="false">IF(B72="","",$E$14)</f>
        <v/>
      </c>
      <c r="D72" s="22" t="str">
        <f aca="false">IF(B72="","",IF(E71+$E$5*C72=0,0,IF($C$6=0,0,ROUND((E71+$E$5*C72)*$E$12/$C$6,2))))</f>
        <v/>
      </c>
      <c r="E72" s="22" t="str">
        <f aca="false">IF(B72="","",E71+C72+D72)</f>
        <v/>
      </c>
      <c r="F72" s="19"/>
    </row>
    <row r="73" customFormat="false" ht="12.75" hidden="false" customHeight="false" outlineLevel="0" collapsed="false">
      <c r="A73" s="19"/>
      <c r="B73" s="21" t="str">
        <f aca="false">IF(AND($E$6=0,$E$7=1),IF(B72&lt;$E$11,B72+1,""),"")</f>
        <v/>
      </c>
      <c r="C73" s="22" t="str">
        <f aca="false">IF(B73="","",$E$14)</f>
        <v/>
      </c>
      <c r="D73" s="22" t="str">
        <f aca="false">IF(B73="","",IF(E72+$E$5*C73=0,0,IF($C$6=0,0,ROUND((E72+$E$5*C73)*$E$12/$C$6,2))))</f>
        <v/>
      </c>
      <c r="E73" s="22" t="str">
        <f aca="false">IF(B73="","",E72+C73+D73)</f>
        <v/>
      </c>
      <c r="F73" s="19"/>
    </row>
    <row r="74" customFormat="false" ht="12.75" hidden="false" customHeight="false" outlineLevel="0" collapsed="false">
      <c r="A74" s="19"/>
      <c r="B74" s="21" t="str">
        <f aca="false">IF(AND($E$6=0,$E$7=1),IF(B73&lt;$E$11,B73+1,""),"")</f>
        <v/>
      </c>
      <c r="C74" s="22" t="str">
        <f aca="false">IF(B74="","",$E$14)</f>
        <v/>
      </c>
      <c r="D74" s="22" t="str">
        <f aca="false">IF(B74="","",IF(E73+$E$5*C74=0,0,IF($C$6=0,0,ROUND((E73+$E$5*C74)*$E$12/$C$6,2))))</f>
        <v/>
      </c>
      <c r="E74" s="22" t="str">
        <f aca="false">IF(B74="","",E73+C74+D74)</f>
        <v/>
      </c>
      <c r="F74" s="19"/>
    </row>
    <row r="75" customFormat="false" ht="12.75" hidden="false" customHeight="false" outlineLevel="0" collapsed="false">
      <c r="A75" s="19"/>
      <c r="B75" s="21" t="str">
        <f aca="false">IF(AND($E$6=0,$E$7=1),IF(B74&lt;$E$11,B74+1,""),"")</f>
        <v/>
      </c>
      <c r="C75" s="22" t="str">
        <f aca="false">IF(B75="","",$E$14)</f>
        <v/>
      </c>
      <c r="D75" s="22" t="str">
        <f aca="false">IF(B75="","",IF(E74+$E$5*C75=0,0,IF($C$6=0,0,ROUND((E74+$E$5*C75)*$E$12/$C$6,2))))</f>
        <v/>
      </c>
      <c r="E75" s="22" t="str">
        <f aca="false">IF(B75="","",E74+C75+D75)</f>
        <v/>
      </c>
      <c r="F75" s="19"/>
    </row>
    <row r="76" customFormat="false" ht="12.75" hidden="false" customHeight="false" outlineLevel="0" collapsed="false">
      <c r="A76" s="19"/>
      <c r="B76" s="21" t="str">
        <f aca="false">IF(AND($E$6=0,$E$7=1),IF(B75&lt;$E$11,B75+1,""),"")</f>
        <v/>
      </c>
      <c r="C76" s="22" t="str">
        <f aca="false">IF(B76="","",$E$14)</f>
        <v/>
      </c>
      <c r="D76" s="22" t="str">
        <f aca="false">IF(B76="","",IF(E75+$E$5*C76=0,0,IF($C$6=0,0,ROUND((E75+$E$5*C76)*$E$12/$C$6,2))))</f>
        <v/>
      </c>
      <c r="E76" s="22" t="str">
        <f aca="false">IF(B76="","",E75+C76+D76)</f>
        <v/>
      </c>
      <c r="F76" s="19"/>
    </row>
    <row r="77" customFormat="false" ht="12.75" hidden="false" customHeight="false" outlineLevel="0" collapsed="false">
      <c r="A77" s="19"/>
      <c r="B77" s="21" t="str">
        <f aca="false">IF(AND($E$6=0,$E$7=1),IF(B76&lt;$E$11,B76+1,""),"")</f>
        <v/>
      </c>
      <c r="C77" s="22" t="str">
        <f aca="false">IF(B77="","",$E$14)</f>
        <v/>
      </c>
      <c r="D77" s="22" t="str">
        <f aca="false">IF(B77="","",IF(E76+$E$5*C77=0,0,IF($C$6=0,0,ROUND((E76+$E$5*C77)*$E$12/$C$6,2))))</f>
        <v/>
      </c>
      <c r="E77" s="22" t="str">
        <f aca="false">IF(B77="","",E76+C77+D77)</f>
        <v/>
      </c>
      <c r="F77" s="19"/>
    </row>
    <row r="78" customFormat="false" ht="12.75" hidden="false" customHeight="false" outlineLevel="0" collapsed="false">
      <c r="A78" s="19"/>
      <c r="B78" s="21" t="str">
        <f aca="false">IF(AND($E$6=0,$E$7=1),IF(B77&lt;$E$11,B77+1,""),"")</f>
        <v/>
      </c>
      <c r="C78" s="22" t="str">
        <f aca="false">IF(B78="","",$E$14)</f>
        <v/>
      </c>
      <c r="D78" s="22" t="str">
        <f aca="false">IF(B78="","",IF(E77+$E$5*C78=0,0,IF($C$6=0,0,ROUND((E77+$E$5*C78)*$E$12/$C$6,2))))</f>
        <v/>
      </c>
      <c r="E78" s="22" t="str">
        <f aca="false">IF(B78="","",E77+C78+D78)</f>
        <v/>
      </c>
      <c r="F78" s="19"/>
    </row>
    <row r="79" customFormat="false" ht="12.75" hidden="false" customHeight="false" outlineLevel="0" collapsed="false">
      <c r="A79" s="19"/>
      <c r="B79" s="21" t="str">
        <f aca="false">IF(AND($E$6=0,$E$7=1),IF(B78&lt;$E$11,B78+1,""),"")</f>
        <v/>
      </c>
      <c r="C79" s="22" t="str">
        <f aca="false">IF(B79="","",$E$14)</f>
        <v/>
      </c>
      <c r="D79" s="22" t="str">
        <f aca="false">IF(B79="","",IF(E78+$E$5*C79=0,0,IF($C$6=0,0,ROUND((E78+$E$5*C79)*$E$12/$C$6,2))))</f>
        <v/>
      </c>
      <c r="E79" s="22" t="str">
        <f aca="false">IF(B79="","",E78+C79+D79)</f>
        <v/>
      </c>
      <c r="F79" s="19"/>
    </row>
    <row r="80" customFormat="false" ht="12.75" hidden="false" customHeight="false" outlineLevel="0" collapsed="false">
      <c r="A80" s="19"/>
      <c r="B80" s="21" t="str">
        <f aca="false">IF(AND($E$6=0,$E$7=1),IF(B79&lt;$E$11,B79+1,""),"")</f>
        <v/>
      </c>
      <c r="C80" s="22" t="str">
        <f aca="false">IF(B80="","",$E$14)</f>
        <v/>
      </c>
      <c r="D80" s="22" t="str">
        <f aca="false">IF(B80="","",IF(E79+$E$5*C80=0,0,IF($C$6=0,0,ROUND((E79+$E$5*C80)*$E$12/$C$6,2))))</f>
        <v/>
      </c>
      <c r="E80" s="22" t="str">
        <f aca="false">IF(B80="","",E79+C80+D80)</f>
        <v/>
      </c>
      <c r="F80" s="19"/>
    </row>
    <row r="81" customFormat="false" ht="12.75" hidden="false" customHeight="false" outlineLevel="0" collapsed="false">
      <c r="A81" s="19"/>
      <c r="B81" s="21" t="str">
        <f aca="false">IF(AND($E$6=0,$E$7=1),IF(B80&lt;$E$11,B80+1,""),"")</f>
        <v/>
      </c>
      <c r="C81" s="22" t="str">
        <f aca="false">IF(B81="","",$E$14)</f>
        <v/>
      </c>
      <c r="D81" s="22" t="str">
        <f aca="false">IF(B81="","",IF(E80+$E$5*C81=0,0,IF($C$6=0,0,ROUND((E80+$E$5*C81)*$E$12/$C$6,2))))</f>
        <v/>
      </c>
      <c r="E81" s="22" t="str">
        <f aca="false">IF(B81="","",E80+C81+D81)</f>
        <v/>
      </c>
      <c r="F81" s="19"/>
    </row>
    <row r="82" customFormat="false" ht="12.75" hidden="false" customHeight="false" outlineLevel="0" collapsed="false">
      <c r="A82" s="19"/>
      <c r="B82" s="21" t="str">
        <f aca="false">IF(AND($E$6=0,$E$7=1),IF(B81&lt;$E$11,B81+1,""),"")</f>
        <v/>
      </c>
      <c r="C82" s="22" t="str">
        <f aca="false">IF(B82="","",$E$14)</f>
        <v/>
      </c>
      <c r="D82" s="22" t="str">
        <f aca="false">IF(B82="","",IF(E81+$E$5*C82=0,0,IF($C$6=0,0,ROUND((E81+$E$5*C82)*$E$12/$C$6,2))))</f>
        <v/>
      </c>
      <c r="E82" s="22" t="str">
        <f aca="false">IF(B82="","",E81+C82+D82)</f>
        <v/>
      </c>
      <c r="F82" s="19"/>
    </row>
    <row r="83" customFormat="false" ht="12.75" hidden="false" customHeight="false" outlineLevel="0" collapsed="false">
      <c r="A83" s="19"/>
      <c r="B83" s="21" t="str">
        <f aca="false">IF(AND($E$6=0,$E$7=1),IF(B82&lt;$E$11,B82+1,""),"")</f>
        <v/>
      </c>
      <c r="C83" s="22" t="str">
        <f aca="false">IF(B83="","",$E$14)</f>
        <v/>
      </c>
      <c r="D83" s="22" t="str">
        <f aca="false">IF(B83="","",IF(E82+$E$5*C83=0,0,IF($C$6=0,0,ROUND((E82+$E$5*C83)*$E$12/$C$6,2))))</f>
        <v/>
      </c>
      <c r="E83" s="22" t="str">
        <f aca="false">IF(B83="","",E82+C83+D83)</f>
        <v/>
      </c>
      <c r="F83" s="19"/>
    </row>
    <row r="84" customFormat="false" ht="12.75" hidden="false" customHeight="false" outlineLevel="0" collapsed="false">
      <c r="A84" s="19"/>
      <c r="B84" s="21" t="str">
        <f aca="false">IF(AND($E$6=0,$E$7=1),IF(B83&lt;$E$11,B83+1,""),"")</f>
        <v/>
      </c>
      <c r="C84" s="22" t="str">
        <f aca="false">IF(B84="","",$E$14)</f>
        <v/>
      </c>
      <c r="D84" s="22" t="str">
        <f aca="false">IF(B84="","",IF(E83+$E$5*C84=0,0,IF($C$6=0,0,ROUND((E83+$E$5*C84)*$E$12/$C$6,2))))</f>
        <v/>
      </c>
      <c r="E84" s="22" t="str">
        <f aca="false">IF(B84="","",E83+C84+D84)</f>
        <v/>
      </c>
      <c r="F84" s="19"/>
    </row>
    <row r="85" customFormat="false" ht="12.75" hidden="false" customHeight="false" outlineLevel="0" collapsed="false">
      <c r="A85" s="19"/>
      <c r="B85" s="21" t="str">
        <f aca="false">IF(AND($E$6=0,$E$7=1),IF(B84&lt;$E$11,B84+1,""),"")</f>
        <v/>
      </c>
      <c r="C85" s="22" t="str">
        <f aca="false">IF(B85="","",$E$14)</f>
        <v/>
      </c>
      <c r="D85" s="22" t="str">
        <f aca="false">IF(B85="","",IF(E84+$E$5*C85=0,0,IF($C$6=0,0,ROUND((E84+$E$5*C85)*$E$12/$C$6,2))))</f>
        <v/>
      </c>
      <c r="E85" s="22" t="str">
        <f aca="false">IF(B85="","",E84+C85+D85)</f>
        <v/>
      </c>
      <c r="F85" s="19"/>
    </row>
    <row r="86" customFormat="false" ht="12.75" hidden="false" customHeight="false" outlineLevel="0" collapsed="false">
      <c r="A86" s="19"/>
      <c r="B86" s="21" t="str">
        <f aca="false">IF(AND($E$6=0,$E$7=1),IF(B85&lt;$E$11,B85+1,""),"")</f>
        <v/>
      </c>
      <c r="C86" s="22" t="str">
        <f aca="false">IF(B86="","",$E$14)</f>
        <v/>
      </c>
      <c r="D86" s="22" t="str">
        <f aca="false">IF(B86="","",IF(E85+$E$5*C86=0,0,IF($C$6=0,0,ROUND((E85+$E$5*C86)*$E$12/$C$6,2))))</f>
        <v/>
      </c>
      <c r="E86" s="22" t="str">
        <f aca="false">IF(B86="","",E85+C86+D86)</f>
        <v/>
      </c>
      <c r="F86" s="19"/>
    </row>
    <row r="87" customFormat="false" ht="12.75" hidden="false" customHeight="false" outlineLevel="0" collapsed="false">
      <c r="A87" s="19"/>
      <c r="B87" s="21" t="str">
        <f aca="false">IF(AND($E$6=0,$E$7=1),IF(B86&lt;$E$11,B86+1,""),"")</f>
        <v/>
      </c>
      <c r="C87" s="22" t="str">
        <f aca="false">IF(B87="","",$E$14)</f>
        <v/>
      </c>
      <c r="D87" s="22" t="str">
        <f aca="false">IF(B87="","",IF(E86+$E$5*C87=0,0,IF($C$6=0,0,ROUND((E86+$E$5*C87)*$E$12/$C$6,2))))</f>
        <v/>
      </c>
      <c r="E87" s="22" t="str">
        <f aca="false">IF(B87="","",E86+C87+D87)</f>
        <v/>
      </c>
      <c r="F87" s="19"/>
    </row>
    <row r="88" customFormat="false" ht="12.75" hidden="false" customHeight="false" outlineLevel="0" collapsed="false">
      <c r="A88" s="19"/>
      <c r="B88" s="21" t="str">
        <f aca="false">IF(AND($E$6=0,$E$7=1),IF(B87&lt;$E$11,B87+1,""),"")</f>
        <v/>
      </c>
      <c r="C88" s="22" t="str">
        <f aca="false">IF(B88="","",$E$14)</f>
        <v/>
      </c>
      <c r="D88" s="22" t="str">
        <f aca="false">IF(B88="","",IF(E87+$E$5*C88=0,0,IF($C$6=0,0,ROUND((E87+$E$5*C88)*$E$12/$C$6,2))))</f>
        <v/>
      </c>
      <c r="E88" s="22" t="str">
        <f aca="false">IF(B88="","",E87+C88+D88)</f>
        <v/>
      </c>
      <c r="F88" s="19"/>
    </row>
    <row r="89" customFormat="false" ht="12.75" hidden="false" customHeight="false" outlineLevel="0" collapsed="false">
      <c r="A89" s="19"/>
      <c r="B89" s="21" t="str">
        <f aca="false">IF(AND($E$6=0,$E$7=1),IF(B88&lt;$E$11,B88+1,""),"")</f>
        <v/>
      </c>
      <c r="C89" s="22" t="str">
        <f aca="false">IF(B89="","",$E$14)</f>
        <v/>
      </c>
      <c r="D89" s="22" t="str">
        <f aca="false">IF(B89="","",IF(E88+$E$5*C89=0,0,IF($C$6=0,0,ROUND((E88+$E$5*C89)*$E$12/$C$6,2))))</f>
        <v/>
      </c>
      <c r="E89" s="22" t="str">
        <f aca="false">IF(B89="","",E88+C89+D89)</f>
        <v/>
      </c>
      <c r="F89" s="19"/>
    </row>
    <row r="90" customFormat="false" ht="12.75" hidden="false" customHeight="false" outlineLevel="0" collapsed="false">
      <c r="A90" s="19"/>
      <c r="B90" s="21" t="str">
        <f aca="false">IF(AND($E$6=0,$E$7=1),IF(B89&lt;$E$11,B89+1,""),"")</f>
        <v/>
      </c>
      <c r="C90" s="22" t="str">
        <f aca="false">IF(B90="","",$E$14)</f>
        <v/>
      </c>
      <c r="D90" s="22" t="str">
        <f aca="false">IF(B90="","",IF(E89+$E$5*C90=0,0,IF($C$6=0,0,ROUND((E89+$E$5*C90)*$E$12/$C$6,2))))</f>
        <v/>
      </c>
      <c r="E90" s="22" t="str">
        <f aca="false">IF(B90="","",E89+C90+D90)</f>
        <v/>
      </c>
      <c r="F90" s="19"/>
    </row>
    <row r="91" customFormat="false" ht="12.75" hidden="false" customHeight="false" outlineLevel="0" collapsed="false">
      <c r="A91" s="19"/>
      <c r="B91" s="21" t="str">
        <f aca="false">IF(AND($E$6=0,$E$7=1),IF(B90&lt;$E$11,B90+1,""),"")</f>
        <v/>
      </c>
      <c r="C91" s="22" t="str">
        <f aca="false">IF(B91="","",$E$14)</f>
        <v/>
      </c>
      <c r="D91" s="22" t="str">
        <f aca="false">IF(B91="","",IF(E90+$E$5*C91=0,0,IF($C$6=0,0,ROUND((E90+$E$5*C91)*$E$12/$C$6,2))))</f>
        <v/>
      </c>
      <c r="E91" s="22" t="str">
        <f aca="false">IF(B91="","",E90+C91+D91)</f>
        <v/>
      </c>
      <c r="F91" s="19"/>
    </row>
    <row r="92" customFormat="false" ht="12.75" hidden="false" customHeight="false" outlineLevel="0" collapsed="false">
      <c r="A92" s="19"/>
      <c r="B92" s="21" t="str">
        <f aca="false">IF(AND($E$6=0,$E$7=1),IF(B91&lt;$E$11,B91+1,""),"")</f>
        <v/>
      </c>
      <c r="C92" s="22" t="str">
        <f aca="false">IF(B92="","",$E$14)</f>
        <v/>
      </c>
      <c r="D92" s="22" t="str">
        <f aca="false">IF(B92="","",IF(E91+$E$5*C92=0,0,IF($C$6=0,0,ROUND((E91+$E$5*C92)*$E$12/$C$6,2))))</f>
        <v/>
      </c>
      <c r="E92" s="22" t="str">
        <f aca="false">IF(B92="","",E91+C92+D92)</f>
        <v/>
      </c>
      <c r="F92" s="19"/>
    </row>
    <row r="93" customFormat="false" ht="12.75" hidden="false" customHeight="false" outlineLevel="0" collapsed="false">
      <c r="A93" s="19"/>
      <c r="B93" s="21" t="str">
        <f aca="false">IF(AND($E$6=0,$E$7=1),IF(B92&lt;$E$11,B92+1,""),"")</f>
        <v/>
      </c>
      <c r="C93" s="22" t="str">
        <f aca="false">IF(B93="","",$E$14)</f>
        <v/>
      </c>
      <c r="D93" s="22" t="str">
        <f aca="false">IF(B93="","",IF(E92+$E$5*C93=0,0,IF($C$6=0,0,ROUND((E92+$E$5*C93)*$E$12/$C$6,2))))</f>
        <v/>
      </c>
      <c r="E93" s="22" t="str">
        <f aca="false">IF(B93="","",E92+C93+D93)</f>
        <v/>
      </c>
      <c r="F93" s="19"/>
    </row>
    <row r="94" customFormat="false" ht="12.75" hidden="false" customHeight="false" outlineLevel="0" collapsed="false">
      <c r="A94" s="19"/>
      <c r="B94" s="21" t="str">
        <f aca="false">IF(AND($E$6=0,$E$7=1),IF(B93&lt;$E$11,B93+1,""),"")</f>
        <v/>
      </c>
      <c r="C94" s="22" t="str">
        <f aca="false">IF(B94="","",$E$14)</f>
        <v/>
      </c>
      <c r="D94" s="22" t="str">
        <f aca="false">IF(B94="","",IF(E93+$E$5*C94=0,0,IF($C$6=0,0,ROUND((E93+$E$5*C94)*$E$12/$C$6,2))))</f>
        <v/>
      </c>
      <c r="E94" s="22" t="str">
        <f aca="false">IF(B94="","",E93+C94+D94)</f>
        <v/>
      </c>
      <c r="F94" s="19"/>
    </row>
    <row r="95" customFormat="false" ht="12.75" hidden="false" customHeight="false" outlineLevel="0" collapsed="false">
      <c r="A95" s="19"/>
      <c r="B95" s="21" t="str">
        <f aca="false">IF(AND($E$6=0,$E$7=1),IF(B94&lt;$E$11,B94+1,""),"")</f>
        <v/>
      </c>
      <c r="C95" s="22" t="str">
        <f aca="false">IF(B95="","",$E$14)</f>
        <v/>
      </c>
      <c r="D95" s="22" t="str">
        <f aca="false">IF(B95="","",IF(E94+$E$5*C95=0,0,IF($C$6=0,0,ROUND((E94+$E$5*C95)*$E$12/$C$6,2))))</f>
        <v/>
      </c>
      <c r="E95" s="22" t="str">
        <f aca="false">IF(B95="","",E94+C95+D95)</f>
        <v/>
      </c>
      <c r="F95" s="19"/>
    </row>
    <row r="96" customFormat="false" ht="12.75" hidden="false" customHeight="false" outlineLevel="0" collapsed="false">
      <c r="A96" s="19"/>
      <c r="B96" s="21" t="str">
        <f aca="false">IF(AND($E$6=0,$E$7=1),IF(B95&lt;$E$11,B95+1,""),"")</f>
        <v/>
      </c>
      <c r="C96" s="22" t="str">
        <f aca="false">IF(B96="","",$E$14)</f>
        <v/>
      </c>
      <c r="D96" s="22" t="str">
        <f aca="false">IF(B96="","",IF(E95+$E$5*C96=0,0,IF($C$6=0,0,ROUND((E95+$E$5*C96)*$E$12/$C$6,2))))</f>
        <v/>
      </c>
      <c r="E96" s="22" t="str">
        <f aca="false">IF(B96="","",E95+C96+D96)</f>
        <v/>
      </c>
      <c r="F96" s="19"/>
    </row>
    <row r="97" customFormat="false" ht="12.75" hidden="false" customHeight="false" outlineLevel="0" collapsed="false">
      <c r="A97" s="19"/>
      <c r="B97" s="21" t="str">
        <f aca="false">IF(AND($E$6=0,$E$7=1),IF(B96&lt;$E$11,B96+1,""),"")</f>
        <v/>
      </c>
      <c r="C97" s="22" t="str">
        <f aca="false">IF(B97="","",$E$14)</f>
        <v/>
      </c>
      <c r="D97" s="22" t="str">
        <f aca="false">IF(B97="","",IF(E96+$E$5*C97=0,0,IF($C$6=0,0,ROUND((E96+$E$5*C97)*$E$12/$C$6,2))))</f>
        <v/>
      </c>
      <c r="E97" s="22" t="str">
        <f aca="false">IF(B97="","",E96+C97+D97)</f>
        <v/>
      </c>
      <c r="F97" s="19"/>
    </row>
    <row r="98" customFormat="false" ht="12.75" hidden="false" customHeight="false" outlineLevel="0" collapsed="false">
      <c r="A98" s="19"/>
      <c r="B98" s="21" t="str">
        <f aca="false">IF(AND($E$6=0,$E$7=1),IF(B97&lt;$E$11,B97+1,""),"")</f>
        <v/>
      </c>
      <c r="C98" s="22" t="str">
        <f aca="false">IF(B98="","",$E$14)</f>
        <v/>
      </c>
      <c r="D98" s="22" t="str">
        <f aca="false">IF(B98="","",IF(E97+$E$5*C98=0,0,IF($C$6=0,0,ROUND((E97+$E$5*C98)*$E$12/$C$6,2))))</f>
        <v/>
      </c>
      <c r="E98" s="22" t="str">
        <f aca="false">IF(B98="","",E97+C98+D98)</f>
        <v/>
      </c>
      <c r="F98" s="19"/>
    </row>
    <row r="99" customFormat="false" ht="12.75" hidden="false" customHeight="false" outlineLevel="0" collapsed="false">
      <c r="A99" s="19"/>
      <c r="B99" s="21" t="str">
        <f aca="false">IF(AND($E$6=0,$E$7=1),IF(B98&lt;$E$11,B98+1,""),"")</f>
        <v/>
      </c>
      <c r="C99" s="22" t="str">
        <f aca="false">IF(B99="","",$E$14)</f>
        <v/>
      </c>
      <c r="D99" s="22" t="str">
        <f aca="false">IF(B99="","",IF(E98+$E$5*C99=0,0,IF($C$6=0,0,ROUND((E98+$E$5*C99)*$E$12/$C$6,2))))</f>
        <v/>
      </c>
      <c r="E99" s="22" t="str">
        <f aca="false">IF(B99="","",E98+C99+D99)</f>
        <v/>
      </c>
      <c r="F99" s="19"/>
    </row>
    <row r="100" customFormat="false" ht="12.75" hidden="false" customHeight="false" outlineLevel="0" collapsed="false">
      <c r="A100" s="19"/>
      <c r="B100" s="21" t="str">
        <f aca="false">IF(AND($E$6=0,$E$7=1),IF(B99&lt;$E$11,B99+1,""),"")</f>
        <v/>
      </c>
      <c r="C100" s="22" t="str">
        <f aca="false">IF(B100="","",$E$14)</f>
        <v/>
      </c>
      <c r="D100" s="22" t="str">
        <f aca="false">IF(B100="","",IF(E99+$E$5*C100=0,0,IF($C$6=0,0,ROUND((E99+$E$5*C100)*$E$12/$C$6,2))))</f>
        <v/>
      </c>
      <c r="E100" s="22" t="str">
        <f aca="false">IF(B100="","",E99+C100+D100)</f>
        <v/>
      </c>
      <c r="F100" s="19"/>
    </row>
    <row r="101" customFormat="false" ht="12.75" hidden="false" customHeight="false" outlineLevel="0" collapsed="false">
      <c r="A101" s="19"/>
      <c r="B101" s="21" t="str">
        <f aca="false">IF(AND($E$6=0,$E$7=1),IF(B100&lt;$E$11,B100+1,""),"")</f>
        <v/>
      </c>
      <c r="C101" s="22" t="str">
        <f aca="false">IF(B101="","",$E$14)</f>
        <v/>
      </c>
      <c r="D101" s="22" t="str">
        <f aca="false">IF(B101="","",IF(E100+$E$5*C101=0,0,IF($C$6=0,0,ROUND((E100+$E$5*C101)*$E$12/$C$6,2))))</f>
        <v/>
      </c>
      <c r="E101" s="22" t="str">
        <f aca="false">IF(B101="","",E100+C101+D101)</f>
        <v/>
      </c>
      <c r="F101" s="19"/>
    </row>
    <row r="102" customFormat="false" ht="12.75" hidden="false" customHeight="false" outlineLevel="0" collapsed="false">
      <c r="A102" s="19"/>
      <c r="B102" s="21" t="str">
        <f aca="false">IF(AND($E$6=0,$E$7=1),IF(B101&lt;$E$11,B101+1,""),"")</f>
        <v/>
      </c>
      <c r="C102" s="22" t="str">
        <f aca="false">IF(B102="","",$E$14)</f>
        <v/>
      </c>
      <c r="D102" s="22" t="str">
        <f aca="false">IF(B102="","",IF(E101+$E$5*C102=0,0,IF($C$6=0,0,ROUND((E101+$E$5*C102)*$E$12/$C$6,2))))</f>
        <v/>
      </c>
      <c r="E102" s="22" t="str">
        <f aca="false">IF(B102="","",E101+C102+D102)</f>
        <v/>
      </c>
      <c r="F102" s="19"/>
    </row>
    <row r="103" customFormat="false" ht="12.75" hidden="false" customHeight="false" outlineLevel="0" collapsed="false">
      <c r="A103" s="19"/>
      <c r="B103" s="21" t="str">
        <f aca="false">IF(AND($E$6=0,$E$7=1),IF(B102&lt;$E$11,B102+1,""),"")</f>
        <v/>
      </c>
      <c r="C103" s="22" t="str">
        <f aca="false">IF(B103="","",$E$14)</f>
        <v/>
      </c>
      <c r="D103" s="22" t="str">
        <f aca="false">IF(B103="","",IF(E102+$E$5*C103=0,0,IF($C$6=0,0,ROUND((E102+$E$5*C103)*$E$12/$C$6,2))))</f>
        <v/>
      </c>
      <c r="E103" s="22" t="str">
        <f aca="false">IF(B103="","",E102+C103+D103)</f>
        <v/>
      </c>
      <c r="F103" s="19"/>
    </row>
    <row r="104" customFormat="false" ht="12.75" hidden="false" customHeight="false" outlineLevel="0" collapsed="false">
      <c r="A104" s="19"/>
      <c r="B104" s="21" t="str">
        <f aca="false">IF(AND($E$6=0,$E$7=1),IF(B103&lt;$E$11,B103+1,""),"")</f>
        <v/>
      </c>
      <c r="C104" s="22" t="str">
        <f aca="false">IF(B104="","",$E$14)</f>
        <v/>
      </c>
      <c r="D104" s="22" t="str">
        <f aca="false">IF(B104="","",IF(E103+$E$5*C104=0,0,IF($C$6=0,0,ROUND((E103+$E$5*C104)*$E$12/$C$6,2))))</f>
        <v/>
      </c>
      <c r="E104" s="22" t="str">
        <f aca="false">IF(B104="","",E103+C104+D104)</f>
        <v/>
      </c>
      <c r="F104" s="19"/>
    </row>
    <row r="105" customFormat="false" ht="12.75" hidden="false" customHeight="false" outlineLevel="0" collapsed="false">
      <c r="A105" s="19"/>
      <c r="B105" s="21" t="str">
        <f aca="false">IF(AND($E$6=0,$E$7=1),IF(B104&lt;$E$11,B104+1,""),"")</f>
        <v/>
      </c>
      <c r="C105" s="22" t="str">
        <f aca="false">IF(B105="","",$E$14)</f>
        <v/>
      </c>
      <c r="D105" s="22" t="str">
        <f aca="false">IF(B105="","",IF(E104+$E$5*C105=0,0,IF($C$6=0,0,ROUND((E104+$E$5*C105)*$E$12/$C$6,2))))</f>
        <v/>
      </c>
      <c r="E105" s="22" t="str">
        <f aca="false">IF(B105="","",E104+C105+D105)</f>
        <v/>
      </c>
      <c r="F105" s="19"/>
    </row>
    <row r="106" customFormat="false" ht="12.75" hidden="false" customHeight="false" outlineLevel="0" collapsed="false">
      <c r="A106" s="19"/>
      <c r="B106" s="21" t="str">
        <f aca="false">IF(AND($E$6=0,$E$7=1),IF(B105&lt;$E$11,B105+1,""),"")</f>
        <v/>
      </c>
      <c r="C106" s="22" t="str">
        <f aca="false">IF(B106="","",$E$14)</f>
        <v/>
      </c>
      <c r="D106" s="22" t="str">
        <f aca="false">IF(B106="","",IF(E105+$E$5*C106=0,0,IF($C$6=0,0,ROUND((E105+$E$5*C106)*$E$12/$C$6,2))))</f>
        <v/>
      </c>
      <c r="E106" s="22" t="str">
        <f aca="false">IF(B106="","",E105+C106+D106)</f>
        <v/>
      </c>
      <c r="F106" s="19"/>
    </row>
    <row r="107" customFormat="false" ht="12.75" hidden="false" customHeight="false" outlineLevel="0" collapsed="false">
      <c r="A107" s="19"/>
      <c r="B107" s="21" t="str">
        <f aca="false">IF(AND($E$6=0,$E$7=1),IF(B106&lt;$E$11,B106+1,""),"")</f>
        <v/>
      </c>
      <c r="C107" s="22" t="str">
        <f aca="false">IF(B107="","",$E$14)</f>
        <v/>
      </c>
      <c r="D107" s="22" t="str">
        <f aca="false">IF(B107="","",IF(E106+$E$5*C107=0,0,IF($C$6=0,0,ROUND((E106+$E$5*C107)*$E$12/$C$6,2))))</f>
        <v/>
      </c>
      <c r="E107" s="22" t="str">
        <f aca="false">IF(B107="","",E106+C107+D107)</f>
        <v/>
      </c>
      <c r="F107" s="19"/>
    </row>
    <row r="108" customFormat="false" ht="12.75" hidden="false" customHeight="false" outlineLevel="0" collapsed="false">
      <c r="A108" s="19"/>
      <c r="B108" s="21" t="str">
        <f aca="false">IF(AND($E$6=0,$E$7=1),IF(B107&lt;$E$11,B107+1,""),"")</f>
        <v/>
      </c>
      <c r="C108" s="22" t="str">
        <f aca="false">IF(B108="","",$E$14)</f>
        <v/>
      </c>
      <c r="D108" s="22" t="str">
        <f aca="false">IF(B108="","",IF(E107+$E$5*C108=0,0,IF($C$6=0,0,ROUND((E107+$E$5*C108)*$E$12/$C$6,2))))</f>
        <v/>
      </c>
      <c r="E108" s="22" t="str">
        <f aca="false">IF(B108="","",E107+C108+D108)</f>
        <v/>
      </c>
      <c r="F108" s="19"/>
    </row>
    <row r="109" customFormat="false" ht="12.75" hidden="false" customHeight="false" outlineLevel="0" collapsed="false">
      <c r="A109" s="19"/>
      <c r="B109" s="21" t="str">
        <f aca="false">IF(AND($E$6=0,$E$7=1),IF(B108&lt;$E$11,B108+1,""),"")</f>
        <v/>
      </c>
      <c r="C109" s="22" t="str">
        <f aca="false">IF(B109="","",$E$14)</f>
        <v/>
      </c>
      <c r="D109" s="22" t="str">
        <f aca="false">IF(B109="","",IF(E108+$E$5*C109=0,0,IF($C$6=0,0,ROUND((E108+$E$5*C109)*$E$12/$C$6,2))))</f>
        <v/>
      </c>
      <c r="E109" s="22" t="str">
        <f aca="false">IF(B109="","",E108+C109+D109)</f>
        <v/>
      </c>
      <c r="F109" s="19"/>
    </row>
    <row r="110" customFormat="false" ht="12.75" hidden="false" customHeight="false" outlineLevel="0" collapsed="false">
      <c r="A110" s="19"/>
      <c r="B110" s="21" t="str">
        <f aca="false">IF(AND($E$6=0,$E$7=1),IF(B109&lt;$E$11,B109+1,""),"")</f>
        <v/>
      </c>
      <c r="C110" s="22" t="str">
        <f aca="false">IF(B110="","",$E$14)</f>
        <v/>
      </c>
      <c r="D110" s="22" t="str">
        <f aca="false">IF(B110="","",IF(E109+$E$5*C110=0,0,IF($C$6=0,0,ROUND((E109+$E$5*C110)*$E$12/$C$6,2))))</f>
        <v/>
      </c>
      <c r="E110" s="22" t="str">
        <f aca="false">IF(B110="","",E109+C110+D110)</f>
        <v/>
      </c>
      <c r="F110" s="19"/>
    </row>
    <row r="111" customFormat="false" ht="12.75" hidden="false" customHeight="false" outlineLevel="0" collapsed="false">
      <c r="A111" s="19"/>
      <c r="B111" s="21" t="str">
        <f aca="false">IF(AND($E$6=0,$E$7=1),IF(B110&lt;$E$11,B110+1,""),"")</f>
        <v/>
      </c>
      <c r="C111" s="22" t="str">
        <f aca="false">IF(B111="","",$E$14)</f>
        <v/>
      </c>
      <c r="D111" s="22" t="str">
        <f aca="false">IF(B111="","",IF(E110+$E$5*C111=0,0,IF($C$6=0,0,ROUND((E110+$E$5*C111)*$E$12/$C$6,2))))</f>
        <v/>
      </c>
      <c r="E111" s="22" t="str">
        <f aca="false">IF(B111="","",E110+C111+D111)</f>
        <v/>
      </c>
      <c r="F111" s="19"/>
    </row>
    <row r="112" customFormat="false" ht="12.75" hidden="false" customHeight="false" outlineLevel="0" collapsed="false">
      <c r="A112" s="19"/>
      <c r="B112" s="21" t="str">
        <f aca="false">IF(AND($E$6=0,$E$7=1),IF(B111&lt;$E$11,B111+1,""),"")</f>
        <v/>
      </c>
      <c r="C112" s="22" t="str">
        <f aca="false">IF(B112="","",$E$14)</f>
        <v/>
      </c>
      <c r="D112" s="22" t="str">
        <f aca="false">IF(B112="","",IF(E111+$E$5*C112=0,0,IF($C$6=0,0,ROUND((E111+$E$5*C112)*$E$12/$C$6,2))))</f>
        <v/>
      </c>
      <c r="E112" s="22" t="str">
        <f aca="false">IF(B112="","",E111+C112+D112)</f>
        <v/>
      </c>
      <c r="F112" s="19"/>
    </row>
    <row r="113" customFormat="false" ht="12.75" hidden="false" customHeight="false" outlineLevel="0" collapsed="false">
      <c r="A113" s="19"/>
      <c r="B113" s="21" t="str">
        <f aca="false">IF(AND($E$6=0,$E$7=1),IF(B112&lt;$E$11,B112+1,""),"")</f>
        <v/>
      </c>
      <c r="C113" s="22" t="str">
        <f aca="false">IF(B113="","",$E$14)</f>
        <v/>
      </c>
      <c r="D113" s="22" t="str">
        <f aca="false">IF(B113="","",IF(E112+$E$5*C113=0,0,IF($C$6=0,0,ROUND((E112+$E$5*C113)*$E$12/$C$6,2))))</f>
        <v/>
      </c>
      <c r="E113" s="22" t="str">
        <f aca="false">IF(B113="","",E112+C113+D113)</f>
        <v/>
      </c>
      <c r="F113" s="19"/>
    </row>
    <row r="114" customFormat="false" ht="12.75" hidden="false" customHeight="false" outlineLevel="0" collapsed="false">
      <c r="A114" s="19"/>
      <c r="B114" s="21" t="str">
        <f aca="false">IF(AND($E$6=0,$E$7=1),IF(B113&lt;$E$11,B113+1,""),"")</f>
        <v/>
      </c>
      <c r="C114" s="22" t="str">
        <f aca="false">IF(B114="","",$E$14)</f>
        <v/>
      </c>
      <c r="D114" s="22" t="str">
        <f aca="false">IF(B114="","",IF(E113+$E$5*C114=0,0,IF($C$6=0,0,ROUND((E113+$E$5*C114)*$E$12/$C$6,2))))</f>
        <v/>
      </c>
      <c r="E114" s="22" t="str">
        <f aca="false">IF(B114="","",E113+C114+D114)</f>
        <v/>
      </c>
      <c r="F114" s="19"/>
    </row>
    <row r="115" customFormat="false" ht="12.75" hidden="false" customHeight="false" outlineLevel="0" collapsed="false">
      <c r="A115" s="19"/>
      <c r="B115" s="21" t="str">
        <f aca="false">IF(AND($E$6=0,$E$7=1),IF(B114&lt;$E$11,B114+1,""),"")</f>
        <v/>
      </c>
      <c r="C115" s="22" t="str">
        <f aca="false">IF(B115="","",$E$14)</f>
        <v/>
      </c>
      <c r="D115" s="22" t="str">
        <f aca="false">IF(B115="","",IF(E114+$E$5*C115=0,0,IF($C$6=0,0,ROUND((E114+$E$5*C115)*$E$12/$C$6,2))))</f>
        <v/>
      </c>
      <c r="E115" s="22" t="str">
        <f aca="false">IF(B115="","",E114+C115+D115)</f>
        <v/>
      </c>
      <c r="F115" s="19"/>
    </row>
    <row r="116" customFormat="false" ht="12.75" hidden="false" customHeight="false" outlineLevel="0" collapsed="false">
      <c r="A116" s="19"/>
      <c r="B116" s="21" t="str">
        <f aca="false">IF(AND($E$6=0,$E$7=1),IF(B115&lt;$E$11,B115+1,""),"")</f>
        <v/>
      </c>
      <c r="C116" s="22" t="str">
        <f aca="false">IF(B116="","",$E$14)</f>
        <v/>
      </c>
      <c r="D116" s="22" t="str">
        <f aca="false">IF(B116="","",IF(E115+$E$5*C116=0,0,IF($C$6=0,0,ROUND((E115+$E$5*C116)*$E$12/$C$6,2))))</f>
        <v/>
      </c>
      <c r="E116" s="22" t="str">
        <f aca="false">IF(B116="","",E115+C116+D116)</f>
        <v/>
      </c>
      <c r="F116" s="19"/>
    </row>
    <row r="117" customFormat="false" ht="12.75" hidden="false" customHeight="false" outlineLevel="0" collapsed="false">
      <c r="A117" s="19"/>
      <c r="B117" s="21" t="str">
        <f aca="false">IF(AND($E$6=0,$E$7=1),IF(B116&lt;$E$11,B116+1,""),"")</f>
        <v/>
      </c>
      <c r="C117" s="22" t="str">
        <f aca="false">IF(B117="","",$E$14)</f>
        <v/>
      </c>
      <c r="D117" s="22" t="str">
        <f aca="false">IF(B117="","",IF(E116+$E$5*C117=0,0,IF($C$6=0,0,ROUND((E116+$E$5*C117)*$E$12/$C$6,2))))</f>
        <v/>
      </c>
      <c r="E117" s="22" t="str">
        <f aca="false">IF(B117="","",E116+C117+D117)</f>
        <v/>
      </c>
      <c r="F117" s="19"/>
    </row>
    <row r="118" customFormat="false" ht="12.75" hidden="false" customHeight="false" outlineLevel="0" collapsed="false">
      <c r="A118" s="19"/>
      <c r="B118" s="21" t="str">
        <f aca="false">IF(AND($E$6=0,$E$7=1),IF(B117&lt;$E$11,B117+1,""),"")</f>
        <v/>
      </c>
      <c r="C118" s="22" t="str">
        <f aca="false">IF(B118="","",$E$14)</f>
        <v/>
      </c>
      <c r="D118" s="22" t="str">
        <f aca="false">IF(B118="","",IF(E117+$E$5*C118=0,0,IF($C$6=0,0,ROUND((E117+$E$5*C118)*$E$12/$C$6,2))))</f>
        <v/>
      </c>
      <c r="E118" s="22" t="str">
        <f aca="false">IF(B118="","",E117+C118+D118)</f>
        <v/>
      </c>
      <c r="F118" s="19"/>
    </row>
    <row r="119" customFormat="false" ht="12.75" hidden="false" customHeight="false" outlineLevel="0" collapsed="false">
      <c r="A119" s="19"/>
      <c r="B119" s="21" t="str">
        <f aca="false">IF(AND($E$6=0,$E$7=1),IF(B118&lt;$E$11,B118+1,""),"")</f>
        <v/>
      </c>
      <c r="C119" s="22" t="str">
        <f aca="false">IF(B119="","",$E$14)</f>
        <v/>
      </c>
      <c r="D119" s="22" t="str">
        <f aca="false">IF(B119="","",IF(E118+$E$5*C119=0,0,IF($C$6=0,0,ROUND((E118+$E$5*C119)*$E$12/$C$6,2))))</f>
        <v/>
      </c>
      <c r="E119" s="22" t="str">
        <f aca="false">IF(B119="","",E118+C119+D119)</f>
        <v/>
      </c>
      <c r="F119" s="19"/>
    </row>
    <row r="120" customFormat="false" ht="12.75" hidden="false" customHeight="false" outlineLevel="0" collapsed="false">
      <c r="A120" s="19"/>
      <c r="B120" s="21" t="str">
        <f aca="false">IF(AND($E$6=0,$E$7=1),IF(B119&lt;$E$11,B119+1,""),"")</f>
        <v/>
      </c>
      <c r="C120" s="22" t="str">
        <f aca="false">IF(B120="","",$E$14)</f>
        <v/>
      </c>
      <c r="D120" s="22" t="str">
        <f aca="false">IF(B120="","",IF(E119+$E$5*C120=0,0,IF($C$6=0,0,ROUND((E119+$E$5*C120)*$E$12/$C$6,2))))</f>
        <v/>
      </c>
      <c r="E120" s="22" t="str">
        <f aca="false">IF(B120="","",E119+C120+D120)</f>
        <v/>
      </c>
      <c r="F120" s="19"/>
    </row>
    <row r="121" customFormat="false" ht="12.75" hidden="false" customHeight="false" outlineLevel="0" collapsed="false">
      <c r="A121" s="19"/>
      <c r="B121" s="21" t="str">
        <f aca="false">IF(AND($E$6=0,$E$7=1),IF(B120&lt;$E$11,B120+1,""),"")</f>
        <v/>
      </c>
      <c r="C121" s="22" t="str">
        <f aca="false">IF(B121="","",$E$14)</f>
        <v/>
      </c>
      <c r="D121" s="22" t="str">
        <f aca="false">IF(B121="","",IF(E120+$E$5*C121=0,0,IF($C$6=0,0,ROUND((E120+$E$5*C121)*$E$12/$C$6,2))))</f>
        <v/>
      </c>
      <c r="E121" s="22" t="str">
        <f aca="false">IF(B121="","",E120+C121+D121)</f>
        <v/>
      </c>
      <c r="F121" s="19"/>
    </row>
    <row r="122" customFormat="false" ht="12.75" hidden="false" customHeight="false" outlineLevel="0" collapsed="false">
      <c r="A122" s="19"/>
      <c r="B122" s="21" t="str">
        <f aca="false">IF(AND($E$6=0,$E$7=1),IF(B121&lt;$E$11,B121+1,""),"")</f>
        <v/>
      </c>
      <c r="C122" s="22" t="str">
        <f aca="false">IF(B122="","",$E$14)</f>
        <v/>
      </c>
      <c r="D122" s="22" t="str">
        <f aca="false">IF(B122="","",IF(E121+$E$5*C122=0,0,IF($C$6=0,0,ROUND((E121+$E$5*C122)*$E$12/$C$6,2))))</f>
        <v/>
      </c>
      <c r="E122" s="22" t="str">
        <f aca="false">IF(B122="","",E121+C122+D122)</f>
        <v/>
      </c>
      <c r="F122" s="19"/>
    </row>
    <row r="123" customFormat="false" ht="12.75" hidden="false" customHeight="false" outlineLevel="0" collapsed="false">
      <c r="A123" s="19"/>
      <c r="B123" s="21" t="str">
        <f aca="false">IF(AND($E$6=0,$E$7=1),IF(B122&lt;$E$11,B122+1,""),"")</f>
        <v/>
      </c>
      <c r="C123" s="22" t="str">
        <f aca="false">IF(B123="","",$E$14)</f>
        <v/>
      </c>
      <c r="D123" s="22" t="str">
        <f aca="false">IF(B123="","",IF(E122+$E$5*C123=0,0,IF($C$6=0,0,ROUND((E122+$E$5*C123)*$E$12/$C$6,2))))</f>
        <v/>
      </c>
      <c r="E123" s="22" t="str">
        <f aca="false">IF(B123="","",E122+C123+D123)</f>
        <v/>
      </c>
      <c r="F123" s="19"/>
    </row>
    <row r="124" customFormat="false" ht="12.75" hidden="false" customHeight="false" outlineLevel="0" collapsed="false">
      <c r="A124" s="19"/>
      <c r="B124" s="21" t="str">
        <f aca="false">IF(AND($E$6=0,$E$7=1),IF(B123&lt;$E$11,B123+1,""),"")</f>
        <v/>
      </c>
      <c r="C124" s="22" t="str">
        <f aca="false">IF(B124="","",$E$14)</f>
        <v/>
      </c>
      <c r="D124" s="22" t="str">
        <f aca="false">IF(B124="","",IF(E123+$E$5*C124=0,0,IF($C$6=0,0,ROUND((E123+$E$5*C124)*$E$12/$C$6,2))))</f>
        <v/>
      </c>
      <c r="E124" s="22" t="str">
        <f aca="false">IF(B124="","",E123+C124+D124)</f>
        <v/>
      </c>
      <c r="F124" s="19"/>
    </row>
    <row r="125" customFormat="false" ht="12.75" hidden="false" customHeight="false" outlineLevel="0" collapsed="false">
      <c r="A125" s="19"/>
      <c r="B125" s="21" t="str">
        <f aca="false">IF(AND($E$6=0,$E$7=1),IF(B124&lt;$E$11,B124+1,""),"")</f>
        <v/>
      </c>
      <c r="C125" s="22" t="str">
        <f aca="false">IF(B125="","",$E$14)</f>
        <v/>
      </c>
      <c r="D125" s="22" t="str">
        <f aca="false">IF(B125="","",IF(E124+$E$5*C125=0,0,IF($C$6=0,0,ROUND((E124+$E$5*C125)*$E$12/$C$6,2))))</f>
        <v/>
      </c>
      <c r="E125" s="22" t="str">
        <f aca="false">IF(B125="","",E124+C125+D125)</f>
        <v/>
      </c>
      <c r="F125" s="19"/>
    </row>
    <row r="126" customFormat="false" ht="12.75" hidden="false" customHeight="false" outlineLevel="0" collapsed="false">
      <c r="A126" s="19"/>
      <c r="B126" s="21" t="str">
        <f aca="false">IF(AND($E$6=0,$E$7=1),IF(B125&lt;$E$11,B125+1,""),"")</f>
        <v/>
      </c>
      <c r="C126" s="22" t="str">
        <f aca="false">IF(B126="","",$E$14)</f>
        <v/>
      </c>
      <c r="D126" s="22" t="str">
        <f aca="false">IF(B126="","",IF(E125+$E$5*C126=0,0,IF($C$6=0,0,ROUND((E125+$E$5*C126)*$E$12/$C$6,2))))</f>
        <v/>
      </c>
      <c r="E126" s="22" t="str">
        <f aca="false">IF(B126="","",E125+C126+D126)</f>
        <v/>
      </c>
      <c r="F126" s="19"/>
    </row>
    <row r="127" customFormat="false" ht="12.75" hidden="false" customHeight="false" outlineLevel="0" collapsed="false">
      <c r="A127" s="19"/>
      <c r="B127" s="21" t="str">
        <f aca="false">IF(AND($E$6=0,$E$7=1),IF(B126&lt;$E$11,B126+1,""),"")</f>
        <v/>
      </c>
      <c r="C127" s="22" t="str">
        <f aca="false">IF(B127="","",$E$14)</f>
        <v/>
      </c>
      <c r="D127" s="22" t="str">
        <f aca="false">IF(B127="","",IF(E126+$E$5*C127=0,0,IF($C$6=0,0,ROUND((E126+$E$5*C127)*$E$12/$C$6,2))))</f>
        <v/>
      </c>
      <c r="E127" s="22" t="str">
        <f aca="false">IF(B127="","",E126+C127+D127)</f>
        <v/>
      </c>
      <c r="F127" s="19"/>
    </row>
    <row r="128" customFormat="false" ht="12.75" hidden="false" customHeight="false" outlineLevel="0" collapsed="false">
      <c r="A128" s="19"/>
      <c r="B128" s="21" t="str">
        <f aca="false">IF(AND($E$6=0,$E$7=1),IF(B127&lt;$E$11,B127+1,""),"")</f>
        <v/>
      </c>
      <c r="C128" s="22" t="str">
        <f aca="false">IF(B128="","",$E$14)</f>
        <v/>
      </c>
      <c r="D128" s="22" t="str">
        <f aca="false">IF(B128="","",IF(E127+$E$5*C128=0,0,IF($C$6=0,0,ROUND((E127+$E$5*C128)*$E$12/$C$6,2))))</f>
        <v/>
      </c>
      <c r="E128" s="22" t="str">
        <f aca="false">IF(B128="","",E127+C128+D128)</f>
        <v/>
      </c>
      <c r="F128" s="19"/>
    </row>
    <row r="129" customFormat="false" ht="12.75" hidden="false" customHeight="false" outlineLevel="0" collapsed="false">
      <c r="A129" s="19"/>
      <c r="B129" s="21" t="str">
        <f aca="false">IF(AND($E$6=0,$E$7=1),IF(B128&lt;$E$11,B128+1,""),"")</f>
        <v/>
      </c>
      <c r="C129" s="22" t="str">
        <f aca="false">IF(B129="","",$E$14)</f>
        <v/>
      </c>
      <c r="D129" s="22" t="str">
        <f aca="false">IF(B129="","",IF(E128+$E$5*C129=0,0,IF($C$6=0,0,ROUND((E128+$E$5*C129)*$E$12/$C$6,2))))</f>
        <v/>
      </c>
      <c r="E129" s="22" t="str">
        <f aca="false">IF(B129="","",E128+C129+D129)</f>
        <v/>
      </c>
      <c r="F129" s="19"/>
    </row>
    <row r="130" customFormat="false" ht="12.75" hidden="false" customHeight="false" outlineLevel="0" collapsed="false">
      <c r="A130" s="19"/>
      <c r="B130" s="21" t="str">
        <f aca="false">IF(AND($E$6=0,$E$7=1),IF(B129&lt;$E$11,B129+1,""),"")</f>
        <v/>
      </c>
      <c r="C130" s="22" t="str">
        <f aca="false">IF(B130="","",$E$14)</f>
        <v/>
      </c>
      <c r="D130" s="22" t="str">
        <f aca="false">IF(B130="","",IF(E129+$E$5*C130=0,0,IF($C$6=0,0,ROUND((E129+$E$5*C130)*$E$12/$C$6,2))))</f>
        <v/>
      </c>
      <c r="E130" s="22" t="str">
        <f aca="false">IF(B130="","",E129+C130+D130)</f>
        <v/>
      </c>
      <c r="F130" s="19"/>
    </row>
    <row r="131" customFormat="false" ht="12.75" hidden="false" customHeight="false" outlineLevel="0" collapsed="false">
      <c r="A131" s="19"/>
      <c r="B131" s="21" t="str">
        <f aca="false">IF(AND($E$6=0,$E$7=1),IF(B130&lt;$E$11,B130+1,""),"")</f>
        <v/>
      </c>
      <c r="C131" s="22" t="str">
        <f aca="false">IF(B131="","",$E$14)</f>
        <v/>
      </c>
      <c r="D131" s="22" t="str">
        <f aca="false">IF(B131="","",IF(E130+$E$5*C131=0,0,IF($C$6=0,0,ROUND((E130+$E$5*C131)*$E$12/$C$6,2))))</f>
        <v/>
      </c>
      <c r="E131" s="22" t="str">
        <f aca="false">IF(B131="","",E130+C131+D131)</f>
        <v/>
      </c>
      <c r="F131" s="19"/>
    </row>
    <row r="132" customFormat="false" ht="12.75" hidden="false" customHeight="false" outlineLevel="0" collapsed="false">
      <c r="A132" s="19"/>
      <c r="B132" s="21" t="str">
        <f aca="false">IF(AND($E$6=0,$E$7=1),IF(B131&lt;$E$11,B131+1,""),"")</f>
        <v/>
      </c>
      <c r="C132" s="22" t="str">
        <f aca="false">IF(B132="","",$E$14)</f>
        <v/>
      </c>
      <c r="D132" s="22" t="str">
        <f aca="false">IF(B132="","",IF(E131+$E$5*C132=0,0,IF($C$6=0,0,ROUND((E131+$E$5*C132)*$E$12/$C$6,2))))</f>
        <v/>
      </c>
      <c r="E132" s="22" t="str">
        <f aca="false">IF(B132="","",E131+C132+D132)</f>
        <v/>
      </c>
      <c r="F132" s="19"/>
    </row>
    <row r="133" customFormat="false" ht="12.75" hidden="false" customHeight="false" outlineLevel="0" collapsed="false">
      <c r="A133" s="19"/>
      <c r="B133" s="21" t="str">
        <f aca="false">IF(AND($E$6=0,$E$7=1),IF(B132&lt;$E$11,B132+1,""),"")</f>
        <v/>
      </c>
      <c r="C133" s="22" t="str">
        <f aca="false">IF(B133="","",$E$14)</f>
        <v/>
      </c>
      <c r="D133" s="22" t="str">
        <f aca="false">IF(B133="","",IF(E132+$E$5*C133=0,0,IF($C$6=0,0,ROUND((E132+$E$5*C133)*$E$12/$C$6,2))))</f>
        <v/>
      </c>
      <c r="E133" s="22" t="str">
        <f aca="false">IF(B133="","",E132+C133+D133)</f>
        <v/>
      </c>
      <c r="F133" s="19"/>
    </row>
    <row r="134" customFormat="false" ht="12.75" hidden="false" customHeight="false" outlineLevel="0" collapsed="false">
      <c r="A134" s="19"/>
      <c r="B134" s="21" t="str">
        <f aca="false">IF(AND($E$6=0,$E$7=1),IF(B133&lt;$E$11,B133+1,""),"")</f>
        <v/>
      </c>
      <c r="C134" s="22" t="str">
        <f aca="false">IF(B134="","",$E$14)</f>
        <v/>
      </c>
      <c r="D134" s="22" t="str">
        <f aca="false">IF(B134="","",IF(E133+$E$5*C134=0,0,IF($C$6=0,0,ROUND((E133+$E$5*C134)*$E$12/$C$6,2))))</f>
        <v/>
      </c>
      <c r="E134" s="22" t="str">
        <f aca="false">IF(B134="","",E133+C134+D134)</f>
        <v/>
      </c>
      <c r="F134" s="19"/>
    </row>
    <row r="135" customFormat="false" ht="12.75" hidden="false" customHeight="false" outlineLevel="0" collapsed="false">
      <c r="A135" s="19"/>
      <c r="B135" s="21" t="str">
        <f aca="false">IF(AND($E$6=0,$E$7=1),IF(B134&lt;$E$11,B134+1,""),"")</f>
        <v/>
      </c>
      <c r="C135" s="22" t="str">
        <f aca="false">IF(B135="","",$E$14)</f>
        <v/>
      </c>
      <c r="D135" s="22" t="str">
        <f aca="false">IF(B135="","",IF(E134+$E$5*C135=0,0,IF($C$6=0,0,ROUND((E134+$E$5*C135)*$E$12/$C$6,2))))</f>
        <v/>
      </c>
      <c r="E135" s="22" t="str">
        <f aca="false">IF(B135="","",E134+C135+D135)</f>
        <v/>
      </c>
      <c r="F135" s="19"/>
    </row>
    <row r="136" customFormat="false" ht="12.75" hidden="false" customHeight="false" outlineLevel="0" collapsed="false">
      <c r="A136" s="19"/>
      <c r="B136" s="21" t="str">
        <f aca="false">IF(AND($E$6=0,$E$7=1),IF(B135&lt;$E$11,B135+1,""),"")</f>
        <v/>
      </c>
      <c r="C136" s="22" t="str">
        <f aca="false">IF(B136="","",$E$14)</f>
        <v/>
      </c>
      <c r="D136" s="22" t="str">
        <f aca="false">IF(B136="","",IF(E135+$E$5*C136=0,0,IF($C$6=0,0,ROUND((E135+$E$5*C136)*$E$12/$C$6,2))))</f>
        <v/>
      </c>
      <c r="E136" s="22" t="str">
        <f aca="false">IF(B136="","",E135+C136+D136)</f>
        <v/>
      </c>
      <c r="F136" s="19"/>
    </row>
    <row r="137" customFormat="false" ht="12.75" hidden="false" customHeight="false" outlineLevel="0" collapsed="false">
      <c r="A137" s="19"/>
      <c r="B137" s="21" t="str">
        <f aca="false">IF(AND($E$6=0,$E$7=1),IF(B136&lt;$E$11,B136+1,""),"")</f>
        <v/>
      </c>
      <c r="C137" s="22" t="str">
        <f aca="false">IF(B137="","",$E$14)</f>
        <v/>
      </c>
      <c r="D137" s="22" t="str">
        <f aca="false">IF(B137="","",IF(E136+$E$5*C137=0,0,IF($C$6=0,0,ROUND((E136+$E$5*C137)*$E$12/$C$6,2))))</f>
        <v/>
      </c>
      <c r="E137" s="22" t="str">
        <f aca="false">IF(B137="","",E136+C137+D137)</f>
        <v/>
      </c>
      <c r="F137" s="19"/>
    </row>
    <row r="138" customFormat="false" ht="12.75" hidden="false" customHeight="false" outlineLevel="0" collapsed="false">
      <c r="A138" s="19"/>
      <c r="B138" s="21" t="str">
        <f aca="false">IF(AND($E$6=0,$E$7=1),IF(B137&lt;$E$11,B137+1,""),"")</f>
        <v/>
      </c>
      <c r="C138" s="22" t="str">
        <f aca="false">IF(B138="","",$E$14)</f>
        <v/>
      </c>
      <c r="D138" s="22" t="str">
        <f aca="false">IF(B138="","",IF(E137+$E$5*C138=0,0,IF($C$6=0,0,ROUND((E137+$E$5*C138)*$E$12/$C$6,2))))</f>
        <v/>
      </c>
      <c r="E138" s="22" t="str">
        <f aca="false">IF(B138="","",E137+C138+D138)</f>
        <v/>
      </c>
      <c r="F138" s="19"/>
    </row>
    <row r="139" customFormat="false" ht="12.75" hidden="false" customHeight="false" outlineLevel="0" collapsed="false">
      <c r="A139" s="19"/>
      <c r="B139" s="21" t="str">
        <f aca="false">IF(AND($E$6=0,$E$7=1),IF(B138&lt;$E$11,B138+1,""),"")</f>
        <v/>
      </c>
      <c r="C139" s="22" t="str">
        <f aca="false">IF(B139="","",$E$14)</f>
        <v/>
      </c>
      <c r="D139" s="22" t="str">
        <f aca="false">IF(B139="","",IF(E138+$E$5*C139=0,0,IF($C$6=0,0,ROUND((E138+$E$5*C139)*$E$12/$C$6,2))))</f>
        <v/>
      </c>
      <c r="E139" s="22" t="str">
        <f aca="false">IF(B139="","",E138+C139+D139)</f>
        <v/>
      </c>
      <c r="F139" s="19"/>
    </row>
    <row r="140" customFormat="false" ht="12.75" hidden="false" customHeight="false" outlineLevel="0" collapsed="false">
      <c r="A140" s="19"/>
      <c r="B140" s="21" t="str">
        <f aca="false">IF(AND($E$6=0,$E$7=1),IF(B139&lt;$E$11,B139+1,""),"")</f>
        <v/>
      </c>
      <c r="C140" s="22" t="str">
        <f aca="false">IF(B140="","",$E$14)</f>
        <v/>
      </c>
      <c r="D140" s="22" t="str">
        <f aca="false">IF(B140="","",IF(E139+$E$5*C140=0,0,IF($C$6=0,0,ROUND((E139+$E$5*C140)*$E$12/$C$6,2))))</f>
        <v/>
      </c>
      <c r="E140" s="22" t="str">
        <f aca="false">IF(B140="","",E139+C140+D140)</f>
        <v/>
      </c>
      <c r="F140" s="19"/>
    </row>
    <row r="141" customFormat="false" ht="12.75" hidden="false" customHeight="false" outlineLevel="0" collapsed="false">
      <c r="A141" s="19"/>
      <c r="B141" s="21" t="str">
        <f aca="false">IF(AND($E$6=0,$E$7=1),IF(B140&lt;$E$11,B140+1,""),"")</f>
        <v/>
      </c>
      <c r="C141" s="22" t="str">
        <f aca="false">IF(B141="","",$E$14)</f>
        <v/>
      </c>
      <c r="D141" s="22" t="str">
        <f aca="false">IF(B141="","",IF(E140+$E$5*C141=0,0,IF($C$6=0,0,ROUND((E140+$E$5*C141)*$E$12/$C$6,2))))</f>
        <v/>
      </c>
      <c r="E141" s="22" t="str">
        <f aca="false">IF(B141="","",E140+C141+D141)</f>
        <v/>
      </c>
      <c r="F141" s="19"/>
    </row>
    <row r="142" customFormat="false" ht="12.75" hidden="false" customHeight="false" outlineLevel="0" collapsed="false">
      <c r="A142" s="19"/>
      <c r="B142" s="21" t="str">
        <f aca="false">IF(AND($E$6=0,$E$7=1),IF(B141&lt;$E$11,B141+1,""),"")</f>
        <v/>
      </c>
      <c r="C142" s="22" t="str">
        <f aca="false">IF(B142="","",$E$14)</f>
        <v/>
      </c>
      <c r="D142" s="22" t="str">
        <f aca="false">IF(B142="","",IF(E141+$E$5*C142=0,0,IF($C$6=0,0,ROUND((E141+$E$5*C142)*$E$12/$C$6,2))))</f>
        <v/>
      </c>
      <c r="E142" s="22" t="str">
        <f aca="false">IF(B142="","",E141+C142+D142)</f>
        <v/>
      </c>
      <c r="F142" s="19"/>
    </row>
    <row r="143" customFormat="false" ht="12.75" hidden="false" customHeight="false" outlineLevel="0" collapsed="false">
      <c r="A143" s="19"/>
      <c r="B143" s="21" t="str">
        <f aca="false">IF(AND($E$6=0,$E$7=1),IF(B142&lt;$E$11,B142+1,""),"")</f>
        <v/>
      </c>
      <c r="C143" s="22" t="str">
        <f aca="false">IF(B143="","",$E$14)</f>
        <v/>
      </c>
      <c r="D143" s="22" t="str">
        <f aca="false">IF(B143="","",IF(E142+$E$5*C143=0,0,IF($C$6=0,0,ROUND((E142+$E$5*C143)*$E$12/$C$6,2))))</f>
        <v/>
      </c>
      <c r="E143" s="22" t="str">
        <f aca="false">IF(B143="","",E142+C143+D143)</f>
        <v/>
      </c>
      <c r="F143" s="19"/>
    </row>
    <row r="144" customFormat="false" ht="12.75" hidden="false" customHeight="false" outlineLevel="0" collapsed="false">
      <c r="A144" s="19"/>
      <c r="B144" s="21" t="str">
        <f aca="false">IF(AND($E$6=0,$E$7=1),IF(B143&lt;$E$11,B143+1,""),"")</f>
        <v/>
      </c>
      <c r="C144" s="22" t="str">
        <f aca="false">IF(B144="","",$E$14)</f>
        <v/>
      </c>
      <c r="D144" s="22" t="str">
        <f aca="false">IF(B144="","",IF(E143+$E$5*C144=0,0,IF($C$6=0,0,ROUND((E143+$E$5*C144)*$E$12/$C$6,2))))</f>
        <v/>
      </c>
      <c r="E144" s="22" t="str">
        <f aca="false">IF(B144="","",E143+C144+D144)</f>
        <v/>
      </c>
      <c r="F144" s="19"/>
    </row>
    <row r="145" customFormat="false" ht="12.75" hidden="false" customHeight="false" outlineLevel="0" collapsed="false">
      <c r="A145" s="19"/>
      <c r="B145" s="21" t="str">
        <f aca="false">IF(AND($E$6=0,$E$7=1),IF(B144&lt;$E$11,B144+1,""),"")</f>
        <v/>
      </c>
      <c r="C145" s="22" t="str">
        <f aca="false">IF(B145="","",$E$14)</f>
        <v/>
      </c>
      <c r="D145" s="22" t="str">
        <f aca="false">IF(B145="","",IF(E144+$E$5*C145=0,0,IF($C$6=0,0,ROUND((E144+$E$5*C145)*$E$12/$C$6,2))))</f>
        <v/>
      </c>
      <c r="E145" s="22" t="str">
        <f aca="false">IF(B145="","",E144+C145+D145)</f>
        <v/>
      </c>
      <c r="F145" s="19"/>
    </row>
    <row r="146" customFormat="false" ht="12.75" hidden="false" customHeight="false" outlineLevel="0" collapsed="false">
      <c r="A146" s="19"/>
      <c r="B146" s="21" t="str">
        <f aca="false">IF(AND($E$6=0,$E$7=1),IF(B145&lt;$E$11,B145+1,""),"")</f>
        <v/>
      </c>
      <c r="C146" s="22" t="str">
        <f aca="false">IF(B146="","",$E$14)</f>
        <v/>
      </c>
      <c r="D146" s="22" t="str">
        <f aca="false">IF(B146="","",IF(E145+$E$5*C146=0,0,IF($C$6=0,0,ROUND((E145+$E$5*C146)*$E$12/$C$6,2))))</f>
        <v/>
      </c>
      <c r="E146" s="22" t="str">
        <f aca="false">IF(B146="","",E145+C146+D146)</f>
        <v/>
      </c>
      <c r="F146" s="19"/>
    </row>
    <row r="147" customFormat="false" ht="12.75" hidden="false" customHeight="false" outlineLevel="0" collapsed="false">
      <c r="A147" s="19"/>
      <c r="B147" s="21" t="str">
        <f aca="false">IF(AND($E$6=0,$E$7=1),IF(B146&lt;$E$11,B146+1,""),"")</f>
        <v/>
      </c>
      <c r="C147" s="22" t="str">
        <f aca="false">IF(B147="","",$E$14)</f>
        <v/>
      </c>
      <c r="D147" s="22" t="str">
        <f aca="false">IF(B147="","",IF(E146+$E$5*C147=0,0,IF($C$6=0,0,ROUND((E146+$E$5*C147)*$E$12/$C$6,2))))</f>
        <v/>
      </c>
      <c r="E147" s="22" t="str">
        <f aca="false">IF(B147="","",E146+C147+D147)</f>
        <v/>
      </c>
      <c r="F147" s="19"/>
    </row>
    <row r="148" customFormat="false" ht="12.75" hidden="false" customHeight="false" outlineLevel="0" collapsed="false">
      <c r="A148" s="19"/>
      <c r="B148" s="21" t="str">
        <f aca="false">IF(AND($E$6=0,$E$7=1),IF(B147&lt;$E$11,B147+1,""),"")</f>
        <v/>
      </c>
      <c r="C148" s="22" t="str">
        <f aca="false">IF(B148="","",$E$14)</f>
        <v/>
      </c>
      <c r="D148" s="22" t="str">
        <f aca="false">IF(B148="","",IF(E147+$E$5*C148=0,0,IF($C$6=0,0,ROUND((E147+$E$5*C148)*$E$12/$C$6,2))))</f>
        <v/>
      </c>
      <c r="E148" s="22" t="str">
        <f aca="false">IF(B148="","",E147+C148+D148)</f>
        <v/>
      </c>
      <c r="F148" s="19"/>
    </row>
    <row r="149" customFormat="false" ht="12.75" hidden="false" customHeight="false" outlineLevel="0" collapsed="false">
      <c r="A149" s="19"/>
      <c r="B149" s="21" t="str">
        <f aca="false">IF(AND($E$6=0,$E$7=1),IF(B148&lt;$E$11,B148+1,""),"")</f>
        <v/>
      </c>
      <c r="C149" s="22" t="str">
        <f aca="false">IF(B149="","",$E$14)</f>
        <v/>
      </c>
      <c r="D149" s="22" t="str">
        <f aca="false">IF(B149="","",IF(E148+$E$5*C149=0,0,IF($C$6=0,0,ROUND((E148+$E$5*C149)*$E$12/$C$6,2))))</f>
        <v/>
      </c>
      <c r="E149" s="22" t="str">
        <f aca="false">IF(B149="","",E148+C149+D149)</f>
        <v/>
      </c>
      <c r="F149" s="19"/>
    </row>
    <row r="150" customFormat="false" ht="12.75" hidden="false" customHeight="false" outlineLevel="0" collapsed="false">
      <c r="A150" s="19"/>
      <c r="B150" s="21" t="str">
        <f aca="false">IF(AND($E$6=0,$E$7=1),IF(B149&lt;$E$11,B149+1,""),"")</f>
        <v/>
      </c>
      <c r="C150" s="22" t="str">
        <f aca="false">IF(B150="","",$E$14)</f>
        <v/>
      </c>
      <c r="D150" s="22" t="str">
        <f aca="false">IF(B150="","",IF(E149+$E$5*C150=0,0,IF($C$6=0,0,ROUND((E149+$E$5*C150)*$E$12/$C$6,2))))</f>
        <v/>
      </c>
      <c r="E150" s="22" t="str">
        <f aca="false">IF(B150="","",E149+C150+D150)</f>
        <v/>
      </c>
      <c r="F150" s="19"/>
    </row>
    <row r="151" customFormat="false" ht="12.75" hidden="false" customHeight="false" outlineLevel="0" collapsed="false">
      <c r="A151" s="19"/>
      <c r="B151" s="21" t="str">
        <f aca="false">IF(AND($E$6=0,$E$7=1),IF(B150&lt;$E$11,B150+1,""),"")</f>
        <v/>
      </c>
      <c r="C151" s="22" t="str">
        <f aca="false">IF(B151="","",$E$14)</f>
        <v/>
      </c>
      <c r="D151" s="22" t="str">
        <f aca="false">IF(B151="","",IF(E150+$E$5*C151=0,0,IF($C$6=0,0,ROUND((E150+$E$5*C151)*$E$12/$C$6,2))))</f>
        <v/>
      </c>
      <c r="E151" s="22" t="str">
        <f aca="false">IF(B151="","",E150+C151+D151)</f>
        <v/>
      </c>
      <c r="F151" s="19"/>
    </row>
    <row r="152" customFormat="false" ht="12.75" hidden="false" customHeight="false" outlineLevel="0" collapsed="false">
      <c r="A152" s="19"/>
      <c r="B152" s="21" t="str">
        <f aca="false">IF(AND($E$6=0,$E$7=1),IF(B151&lt;$E$11,B151+1,""),"")</f>
        <v/>
      </c>
      <c r="C152" s="22" t="str">
        <f aca="false">IF(B152="","",$E$14)</f>
        <v/>
      </c>
      <c r="D152" s="22" t="str">
        <f aca="false">IF(B152="","",IF(E151+$E$5*C152=0,0,IF($C$6=0,0,ROUND((E151+$E$5*C152)*$E$12/$C$6,2))))</f>
        <v/>
      </c>
      <c r="E152" s="22" t="str">
        <f aca="false">IF(B152="","",E151+C152+D152)</f>
        <v/>
      </c>
      <c r="F152" s="19"/>
    </row>
    <row r="153" customFormat="false" ht="12.75" hidden="false" customHeight="false" outlineLevel="0" collapsed="false">
      <c r="A153" s="19"/>
      <c r="B153" s="21" t="str">
        <f aca="false">IF(AND($E$6=0,$E$7=1),IF(B152&lt;$E$11,B152+1,""),"")</f>
        <v/>
      </c>
      <c r="C153" s="22" t="str">
        <f aca="false">IF(B153="","",$E$14)</f>
        <v/>
      </c>
      <c r="D153" s="22" t="str">
        <f aca="false">IF(B153="","",IF(E152+$E$5*C153=0,0,IF($C$6=0,0,ROUND((E152+$E$5*C153)*$E$12/$C$6,2))))</f>
        <v/>
      </c>
      <c r="E153" s="22" t="str">
        <f aca="false">IF(B153="","",E152+C153+D153)</f>
        <v/>
      </c>
      <c r="F153" s="19"/>
    </row>
    <row r="154" customFormat="false" ht="12.75" hidden="false" customHeight="false" outlineLevel="0" collapsed="false">
      <c r="A154" s="19"/>
      <c r="B154" s="21" t="str">
        <f aca="false">IF(AND($E$6=0,$E$7=1),IF(B153&lt;$E$11,B153+1,""),"")</f>
        <v/>
      </c>
      <c r="C154" s="22" t="str">
        <f aca="false">IF(B154="","",$E$14)</f>
        <v/>
      </c>
      <c r="D154" s="22" t="str">
        <f aca="false">IF(B154="","",IF(E153+$E$5*C154=0,0,IF($C$6=0,0,ROUND((E153+$E$5*C154)*$E$12/$C$6,2))))</f>
        <v/>
      </c>
      <c r="E154" s="22" t="str">
        <f aca="false">IF(B154="","",E153+C154+D154)</f>
        <v/>
      </c>
      <c r="F154" s="19"/>
    </row>
    <row r="155" customFormat="false" ht="12.75" hidden="false" customHeight="false" outlineLevel="0" collapsed="false">
      <c r="A155" s="19"/>
      <c r="B155" s="21" t="str">
        <f aca="false">IF(AND($E$6=0,$E$7=1),IF(B154&lt;$E$11,B154+1,""),"")</f>
        <v/>
      </c>
      <c r="C155" s="22" t="str">
        <f aca="false">IF(B155="","",$E$14)</f>
        <v/>
      </c>
      <c r="D155" s="22" t="str">
        <f aca="false">IF(B155="","",IF(E154+$E$5*C155=0,0,IF($C$6=0,0,ROUND((E154+$E$5*C155)*$E$12/$C$6,2))))</f>
        <v/>
      </c>
      <c r="E155" s="22" t="str">
        <f aca="false">IF(B155="","",E154+C155+D155)</f>
        <v/>
      </c>
      <c r="F155" s="19"/>
    </row>
    <row r="156" customFormat="false" ht="12.75" hidden="false" customHeight="false" outlineLevel="0" collapsed="false">
      <c r="A156" s="19"/>
      <c r="B156" s="21" t="str">
        <f aca="false">IF(AND($E$6=0,$E$7=1),IF(B155&lt;$E$11,B155+1,""),"")</f>
        <v/>
      </c>
      <c r="C156" s="22" t="str">
        <f aca="false">IF(B156="","",$E$14)</f>
        <v/>
      </c>
      <c r="D156" s="22" t="str">
        <f aca="false">IF(B156="","",IF(E155+$E$5*C156=0,0,IF($C$6=0,0,ROUND((E155+$E$5*C156)*$E$12/$C$6,2))))</f>
        <v/>
      </c>
      <c r="E156" s="22" t="str">
        <f aca="false">IF(B156="","",E155+C156+D156)</f>
        <v/>
      </c>
      <c r="F156" s="19"/>
    </row>
    <row r="157" customFormat="false" ht="12.75" hidden="false" customHeight="false" outlineLevel="0" collapsed="false">
      <c r="A157" s="19"/>
      <c r="B157" s="21" t="str">
        <f aca="false">IF(AND($E$6=0,$E$7=1),IF(B156&lt;$E$11,B156+1,""),"")</f>
        <v/>
      </c>
      <c r="C157" s="22" t="str">
        <f aca="false">IF(B157="","",$E$14)</f>
        <v/>
      </c>
      <c r="D157" s="22" t="str">
        <f aca="false">IF(B157="","",IF(E156+$E$5*C157=0,0,IF($C$6=0,0,ROUND((E156+$E$5*C157)*$E$12/$C$6,2))))</f>
        <v/>
      </c>
      <c r="E157" s="22" t="str">
        <f aca="false">IF(B157="","",E156+C157+D157)</f>
        <v/>
      </c>
      <c r="F157" s="19"/>
    </row>
    <row r="158" customFormat="false" ht="12.75" hidden="false" customHeight="false" outlineLevel="0" collapsed="false">
      <c r="A158" s="19"/>
      <c r="B158" s="21" t="str">
        <f aca="false">IF(AND($E$6=0,$E$7=1),IF(B157&lt;$E$11,B157+1,""),"")</f>
        <v/>
      </c>
      <c r="C158" s="22" t="str">
        <f aca="false">IF(B158="","",$E$14)</f>
        <v/>
      </c>
      <c r="D158" s="22" t="str">
        <f aca="false">IF(B158="","",IF(E157+$E$5*C158=0,0,IF($C$6=0,0,ROUND((E157+$E$5*C158)*$E$12/$C$6,2))))</f>
        <v/>
      </c>
      <c r="E158" s="22" t="str">
        <f aca="false">IF(B158="","",E157+C158+D158)</f>
        <v/>
      </c>
      <c r="F158" s="19"/>
    </row>
    <row r="159" customFormat="false" ht="12.75" hidden="false" customHeight="false" outlineLevel="0" collapsed="false">
      <c r="A159" s="19"/>
      <c r="B159" s="21" t="str">
        <f aca="false">IF(AND($E$6=0,$E$7=1),IF(B158&lt;$E$11,B158+1,""),"")</f>
        <v/>
      </c>
      <c r="C159" s="22" t="str">
        <f aca="false">IF(B159="","",$E$14)</f>
        <v/>
      </c>
      <c r="D159" s="22" t="str">
        <f aca="false">IF(B159="","",IF(E158+$E$5*C159=0,0,IF($C$6=0,0,ROUND((E158+$E$5*C159)*$E$12/$C$6,2))))</f>
        <v/>
      </c>
      <c r="E159" s="22" t="str">
        <f aca="false">IF(B159="","",E158+C159+D159)</f>
        <v/>
      </c>
      <c r="F159" s="19"/>
    </row>
    <row r="160" customFormat="false" ht="12.75" hidden="false" customHeight="false" outlineLevel="0" collapsed="false">
      <c r="A160" s="19"/>
      <c r="B160" s="21" t="str">
        <f aca="false">IF(AND($E$6=0,$E$7=1),IF(B159&lt;$E$11,B159+1,""),"")</f>
        <v/>
      </c>
      <c r="C160" s="22" t="str">
        <f aca="false">IF(B160="","",$E$14)</f>
        <v/>
      </c>
      <c r="D160" s="22" t="str">
        <f aca="false">IF(B160="","",IF(E159+$E$5*C160=0,0,IF($C$6=0,0,ROUND((E159+$E$5*C160)*$E$12/$C$6,2))))</f>
        <v/>
      </c>
      <c r="E160" s="22" t="str">
        <f aca="false">IF(B160="","",E159+C160+D160)</f>
        <v/>
      </c>
      <c r="F160" s="19"/>
    </row>
    <row r="161" customFormat="false" ht="12.75" hidden="false" customHeight="false" outlineLevel="0" collapsed="false">
      <c r="A161" s="19"/>
      <c r="B161" s="21" t="str">
        <f aca="false">IF(AND($E$6=0,$E$7=1),IF(B160&lt;$E$11,B160+1,""),"")</f>
        <v/>
      </c>
      <c r="C161" s="22" t="str">
        <f aca="false">IF(B161="","",$E$14)</f>
        <v/>
      </c>
      <c r="D161" s="22" t="str">
        <f aca="false">IF(B161="","",IF(E160+$E$5*C161=0,0,IF($C$6=0,0,ROUND((E160+$E$5*C161)*$E$12/$C$6,2))))</f>
        <v/>
      </c>
      <c r="E161" s="22" t="str">
        <f aca="false">IF(B161="","",E160+C161+D161)</f>
        <v/>
      </c>
      <c r="F161" s="19"/>
    </row>
    <row r="162" customFormat="false" ht="12.75" hidden="false" customHeight="false" outlineLevel="0" collapsed="false">
      <c r="A162" s="19"/>
      <c r="B162" s="21" t="str">
        <f aca="false">IF(AND($E$6=0,$E$7=1),IF(B161&lt;$E$11,B161+1,""),"")</f>
        <v/>
      </c>
      <c r="C162" s="22" t="str">
        <f aca="false">IF(B162="","",$E$14)</f>
        <v/>
      </c>
      <c r="D162" s="22" t="str">
        <f aca="false">IF(B162="","",IF(E161+$E$5*C162=0,0,IF($C$6=0,0,ROUND((E161+$E$5*C162)*$E$12/$C$6,2))))</f>
        <v/>
      </c>
      <c r="E162" s="22" t="str">
        <f aca="false">IF(B162="","",E161+C162+D162)</f>
        <v/>
      </c>
      <c r="F162" s="19"/>
    </row>
    <row r="163" customFormat="false" ht="12.75" hidden="false" customHeight="false" outlineLevel="0" collapsed="false">
      <c r="A163" s="19"/>
      <c r="B163" s="21" t="str">
        <f aca="false">IF(AND($E$6=0,$E$7=1),IF(B162&lt;$E$11,B162+1,""),"")</f>
        <v/>
      </c>
      <c r="C163" s="22" t="str">
        <f aca="false">IF(B163="","",$E$14)</f>
        <v/>
      </c>
      <c r="D163" s="22" t="str">
        <f aca="false">IF(B163="","",IF(E162+$E$5*C163=0,0,IF($C$6=0,0,ROUND((E162+$E$5*C163)*$E$12/$C$6,2))))</f>
        <v/>
      </c>
      <c r="E163" s="22" t="str">
        <f aca="false">IF(B163="","",E162+C163+D163)</f>
        <v/>
      </c>
      <c r="F163" s="19"/>
    </row>
    <row r="164" customFormat="false" ht="12.75" hidden="false" customHeight="false" outlineLevel="0" collapsed="false">
      <c r="A164" s="19"/>
      <c r="B164" s="21" t="str">
        <f aca="false">IF(AND($E$6=0,$E$7=1),IF(B163&lt;$E$11,B163+1,""),"")</f>
        <v/>
      </c>
      <c r="C164" s="22" t="str">
        <f aca="false">IF(B164="","",$E$14)</f>
        <v/>
      </c>
      <c r="D164" s="22" t="str">
        <f aca="false">IF(B164="","",IF(E163+$E$5*C164=0,0,IF($C$6=0,0,ROUND((E163+$E$5*C164)*$E$12/$C$6,2))))</f>
        <v/>
      </c>
      <c r="E164" s="22" t="str">
        <f aca="false">IF(B164="","",E163+C164+D164)</f>
        <v/>
      </c>
      <c r="F164" s="19"/>
    </row>
    <row r="165" customFormat="false" ht="12.75" hidden="false" customHeight="false" outlineLevel="0" collapsed="false">
      <c r="A165" s="19"/>
      <c r="B165" s="21" t="str">
        <f aca="false">IF(AND($E$6=0,$E$7=1),IF(B164&lt;$E$11,B164+1,""),"")</f>
        <v/>
      </c>
      <c r="C165" s="22" t="str">
        <f aca="false">IF(B165="","",$E$14)</f>
        <v/>
      </c>
      <c r="D165" s="22" t="str">
        <f aca="false">IF(B165="","",IF(E164+$E$5*C165=0,0,IF($C$6=0,0,ROUND((E164+$E$5*C165)*$E$12/$C$6,2))))</f>
        <v/>
      </c>
      <c r="E165" s="22" t="str">
        <f aca="false">IF(B165="","",E164+C165+D165)</f>
        <v/>
      </c>
      <c r="F165" s="19"/>
    </row>
    <row r="166" customFormat="false" ht="12.75" hidden="false" customHeight="false" outlineLevel="0" collapsed="false">
      <c r="A166" s="19"/>
      <c r="B166" s="21" t="str">
        <f aca="false">IF(AND($E$6=0,$E$7=1),IF(B165&lt;$E$11,B165+1,""),"")</f>
        <v/>
      </c>
      <c r="C166" s="22" t="str">
        <f aca="false">IF(B166="","",$E$14)</f>
        <v/>
      </c>
      <c r="D166" s="22" t="str">
        <f aca="false">IF(B166="","",IF(E165+$E$5*C166=0,0,IF($C$6=0,0,ROUND((E165+$E$5*C166)*$E$12/$C$6,2))))</f>
        <v/>
      </c>
      <c r="E166" s="22" t="str">
        <f aca="false">IF(B166="","",E165+C166+D166)</f>
        <v/>
      </c>
      <c r="F166" s="19"/>
    </row>
    <row r="167" customFormat="false" ht="12.75" hidden="false" customHeight="false" outlineLevel="0" collapsed="false">
      <c r="A167" s="19"/>
      <c r="B167" s="21" t="str">
        <f aca="false">IF(AND($E$6=0,$E$7=1),IF(B166&lt;$E$11,B166+1,""),"")</f>
        <v/>
      </c>
      <c r="C167" s="22" t="str">
        <f aca="false">IF(B167="","",$E$14)</f>
        <v/>
      </c>
      <c r="D167" s="22" t="str">
        <f aca="false">IF(B167="","",IF(E166+$E$5*C167=0,0,IF($C$6=0,0,ROUND((E166+$E$5*C167)*$E$12/$C$6,2))))</f>
        <v/>
      </c>
      <c r="E167" s="22" t="str">
        <f aca="false">IF(B167="","",E166+C167+D167)</f>
        <v/>
      </c>
      <c r="F167" s="19"/>
    </row>
    <row r="168" customFormat="false" ht="12.75" hidden="false" customHeight="false" outlineLevel="0" collapsed="false">
      <c r="A168" s="19"/>
      <c r="B168" s="21" t="str">
        <f aca="false">IF(AND($E$6=0,$E$7=1),IF(B167&lt;$E$11,B167+1,""),"")</f>
        <v/>
      </c>
      <c r="C168" s="22" t="str">
        <f aca="false">IF(B168="","",$E$14)</f>
        <v/>
      </c>
      <c r="D168" s="22" t="str">
        <f aca="false">IF(B168="","",IF(E167+$E$5*C168=0,0,IF($C$6=0,0,ROUND((E167+$E$5*C168)*$E$12/$C$6,2))))</f>
        <v/>
      </c>
      <c r="E168" s="22" t="str">
        <f aca="false">IF(B168="","",E167+C168+D168)</f>
        <v/>
      </c>
      <c r="F168" s="19"/>
    </row>
    <row r="169" customFormat="false" ht="12.75" hidden="false" customHeight="false" outlineLevel="0" collapsed="false">
      <c r="A169" s="19"/>
      <c r="B169" s="21" t="str">
        <f aca="false">IF(AND($E$6=0,$E$7=1),IF(B168&lt;$E$11,B168+1,""),"")</f>
        <v/>
      </c>
      <c r="C169" s="22" t="str">
        <f aca="false">IF(B169="","",$E$14)</f>
        <v/>
      </c>
      <c r="D169" s="22" t="str">
        <f aca="false">IF(B169="","",IF(E168+$E$5*C169=0,0,IF($C$6=0,0,ROUND((E168+$E$5*C169)*$E$12/$C$6,2))))</f>
        <v/>
      </c>
      <c r="E169" s="22" t="str">
        <f aca="false">IF(B169="","",E168+C169+D169)</f>
        <v/>
      </c>
      <c r="F169" s="19"/>
    </row>
    <row r="170" customFormat="false" ht="12.75" hidden="false" customHeight="false" outlineLevel="0" collapsed="false">
      <c r="A170" s="19"/>
      <c r="B170" s="21" t="str">
        <f aca="false">IF(AND($E$6=0,$E$7=1),IF(B169&lt;$E$11,B169+1,""),"")</f>
        <v/>
      </c>
      <c r="C170" s="22" t="str">
        <f aca="false">IF(B170="","",$E$14)</f>
        <v/>
      </c>
      <c r="D170" s="22" t="str">
        <f aca="false">IF(B170="","",IF(E169+$E$5*C170=0,0,IF($C$6=0,0,ROUND((E169+$E$5*C170)*$E$12/$C$6,2))))</f>
        <v/>
      </c>
      <c r="E170" s="22" t="str">
        <f aca="false">IF(B170="","",E169+C170+D170)</f>
        <v/>
      </c>
      <c r="F170" s="19"/>
    </row>
    <row r="171" customFormat="false" ht="12.75" hidden="false" customHeight="false" outlineLevel="0" collapsed="false">
      <c r="A171" s="19"/>
      <c r="B171" s="21" t="str">
        <f aca="false">IF(AND($E$6=0,$E$7=1),IF(B170&lt;$E$11,B170+1,""),"")</f>
        <v/>
      </c>
      <c r="C171" s="22" t="str">
        <f aca="false">IF(B171="","",$E$14)</f>
        <v/>
      </c>
      <c r="D171" s="22" t="str">
        <f aca="false">IF(B171="","",IF(E170+$E$5*C171=0,0,IF($C$6=0,0,ROUND((E170+$E$5*C171)*$E$12/$C$6,2))))</f>
        <v/>
      </c>
      <c r="E171" s="22" t="str">
        <f aca="false">IF(B171="","",E170+C171+D171)</f>
        <v/>
      </c>
      <c r="F171" s="19"/>
    </row>
    <row r="172" customFormat="false" ht="12.75" hidden="false" customHeight="false" outlineLevel="0" collapsed="false">
      <c r="A172" s="19"/>
      <c r="B172" s="21" t="str">
        <f aca="false">IF(AND($E$6=0,$E$7=1),IF(B171&lt;$E$11,B171+1,""),"")</f>
        <v/>
      </c>
      <c r="C172" s="22" t="str">
        <f aca="false">IF(B172="","",$E$14)</f>
        <v/>
      </c>
      <c r="D172" s="22" t="str">
        <f aca="false">IF(B172="","",IF(E171+$E$5*C172=0,0,IF($C$6=0,0,ROUND((E171+$E$5*C172)*$E$12/$C$6,2))))</f>
        <v/>
      </c>
      <c r="E172" s="22" t="str">
        <f aca="false">IF(B172="","",E171+C172+D172)</f>
        <v/>
      </c>
      <c r="F172" s="19"/>
    </row>
    <row r="173" customFormat="false" ht="12.75" hidden="false" customHeight="false" outlineLevel="0" collapsed="false">
      <c r="A173" s="19"/>
      <c r="B173" s="21" t="str">
        <f aca="false">IF(AND($E$6=0,$E$7=1),IF(B172&lt;$E$11,B172+1,""),"")</f>
        <v/>
      </c>
      <c r="C173" s="22" t="str">
        <f aca="false">IF(B173="","",$E$14)</f>
        <v/>
      </c>
      <c r="D173" s="22" t="str">
        <f aca="false">IF(B173="","",IF(E172+$E$5*C173=0,0,IF($C$6=0,0,ROUND((E172+$E$5*C173)*$E$12/$C$6,2))))</f>
        <v/>
      </c>
      <c r="E173" s="22" t="str">
        <f aca="false">IF(B173="","",E172+C173+D173)</f>
        <v/>
      </c>
      <c r="F173" s="19"/>
    </row>
    <row r="174" customFormat="false" ht="12.75" hidden="false" customHeight="false" outlineLevel="0" collapsed="false">
      <c r="A174" s="19"/>
      <c r="B174" s="21" t="str">
        <f aca="false">IF(AND($E$6=0,$E$7=1),IF(B173&lt;$E$11,B173+1,""),"")</f>
        <v/>
      </c>
      <c r="C174" s="22" t="str">
        <f aca="false">IF(B174="","",$E$14)</f>
        <v/>
      </c>
      <c r="D174" s="22" t="str">
        <f aca="false">IF(B174="","",IF(E173+$E$5*C174=0,0,IF($C$6=0,0,ROUND((E173+$E$5*C174)*$E$12/$C$6,2))))</f>
        <v/>
      </c>
      <c r="E174" s="22" t="str">
        <f aca="false">IF(B174="","",E173+C174+D174)</f>
        <v/>
      </c>
      <c r="F174" s="19"/>
    </row>
    <row r="175" customFormat="false" ht="12.75" hidden="false" customHeight="false" outlineLevel="0" collapsed="false">
      <c r="A175" s="19"/>
      <c r="B175" s="21" t="str">
        <f aca="false">IF(AND($E$6=0,$E$7=1),IF(B174&lt;$E$11,B174+1,""),"")</f>
        <v/>
      </c>
      <c r="C175" s="22" t="str">
        <f aca="false">IF(B175="","",$E$14)</f>
        <v/>
      </c>
      <c r="D175" s="22" t="str">
        <f aca="false">IF(B175="","",IF(E174+$E$5*C175=0,0,IF($C$6=0,0,ROUND((E174+$E$5*C175)*$E$12/$C$6,2))))</f>
        <v/>
      </c>
      <c r="E175" s="22" t="str">
        <f aca="false">IF(B175="","",E174+C175+D175)</f>
        <v/>
      </c>
      <c r="F175" s="19"/>
    </row>
    <row r="176" customFormat="false" ht="12.75" hidden="false" customHeight="false" outlineLevel="0" collapsed="false">
      <c r="A176" s="19"/>
      <c r="B176" s="21" t="str">
        <f aca="false">IF(AND($E$6=0,$E$7=1),IF(B175&lt;$E$11,B175+1,""),"")</f>
        <v/>
      </c>
      <c r="C176" s="22" t="str">
        <f aca="false">IF(B176="","",$E$14)</f>
        <v/>
      </c>
      <c r="D176" s="22" t="str">
        <f aca="false">IF(B176="","",IF(E175+$E$5*C176=0,0,IF($C$6=0,0,ROUND((E175+$E$5*C176)*$E$12/$C$6,2))))</f>
        <v/>
      </c>
      <c r="E176" s="22" t="str">
        <f aca="false">IF(B176="","",E175+C176+D176)</f>
        <v/>
      </c>
      <c r="F176" s="19"/>
    </row>
    <row r="177" customFormat="false" ht="12.75" hidden="false" customHeight="false" outlineLevel="0" collapsed="false">
      <c r="A177" s="19"/>
      <c r="B177" s="21" t="str">
        <f aca="false">IF(AND($E$6=0,$E$7=1),IF(B176&lt;$E$11,B176+1,""),"")</f>
        <v/>
      </c>
      <c r="C177" s="22" t="str">
        <f aca="false">IF(B177="","",$E$14)</f>
        <v/>
      </c>
      <c r="D177" s="22" t="str">
        <f aca="false">IF(B177="","",IF(E176+$E$5*C177=0,0,IF($C$6=0,0,ROUND((E176+$E$5*C177)*$E$12/$C$6,2))))</f>
        <v/>
      </c>
      <c r="E177" s="22" t="str">
        <f aca="false">IF(B177="","",E176+C177+D177)</f>
        <v/>
      </c>
      <c r="F177" s="19"/>
    </row>
    <row r="178" customFormat="false" ht="12.75" hidden="false" customHeight="false" outlineLevel="0" collapsed="false">
      <c r="A178" s="19"/>
      <c r="B178" s="21" t="str">
        <f aca="false">IF(AND($E$6=0,$E$7=1),IF(B177&lt;$E$11,B177+1,""),"")</f>
        <v/>
      </c>
      <c r="C178" s="22" t="str">
        <f aca="false">IF(B178="","",$E$14)</f>
        <v/>
      </c>
      <c r="D178" s="22" t="str">
        <f aca="false">IF(B178="","",IF(E177+$E$5*C178=0,0,IF($C$6=0,0,ROUND((E177+$E$5*C178)*$E$12/$C$6,2))))</f>
        <v/>
      </c>
      <c r="E178" s="22" t="str">
        <f aca="false">IF(B178="","",E177+C178+D178)</f>
        <v/>
      </c>
      <c r="F178" s="19"/>
    </row>
    <row r="179" customFormat="false" ht="12.75" hidden="false" customHeight="false" outlineLevel="0" collapsed="false">
      <c r="A179" s="19"/>
      <c r="B179" s="21" t="str">
        <f aca="false">IF(AND($E$6=0,$E$7=1),IF(B178&lt;$E$11,B178+1,""),"")</f>
        <v/>
      </c>
      <c r="C179" s="22" t="str">
        <f aca="false">IF(B179="","",$E$14)</f>
        <v/>
      </c>
      <c r="D179" s="22" t="str">
        <f aca="false">IF(B179="","",IF(E178+$E$5*C179=0,0,IF($C$6=0,0,ROUND((E178+$E$5*C179)*$E$12/$C$6,2))))</f>
        <v/>
      </c>
      <c r="E179" s="22" t="str">
        <f aca="false">IF(B179="","",E178+C179+D179)</f>
        <v/>
      </c>
      <c r="F179" s="19"/>
    </row>
    <row r="180" customFormat="false" ht="12.75" hidden="false" customHeight="false" outlineLevel="0" collapsed="false">
      <c r="A180" s="19"/>
      <c r="B180" s="21" t="str">
        <f aca="false">IF(AND($E$6=0,$E$7=1),IF(B179&lt;$E$11,B179+1,""),"")</f>
        <v/>
      </c>
      <c r="C180" s="22" t="str">
        <f aca="false">IF(B180="","",$E$14)</f>
        <v/>
      </c>
      <c r="D180" s="22" t="str">
        <f aca="false">IF(B180="","",IF(E179+$E$5*C180=0,0,IF($C$6=0,0,ROUND((E179+$E$5*C180)*$E$12/$C$6,2))))</f>
        <v/>
      </c>
      <c r="E180" s="22" t="str">
        <f aca="false">IF(B180="","",E179+C180+D180)</f>
        <v/>
      </c>
      <c r="F180" s="19"/>
    </row>
    <row r="181" customFormat="false" ht="12.75" hidden="false" customHeight="false" outlineLevel="0" collapsed="false">
      <c r="A181" s="19"/>
      <c r="B181" s="21" t="str">
        <f aca="false">IF(AND($E$6=0,$E$7=1),IF(B180&lt;$E$11,B180+1,""),"")</f>
        <v/>
      </c>
      <c r="C181" s="22" t="str">
        <f aca="false">IF(B181="","",$E$14)</f>
        <v/>
      </c>
      <c r="D181" s="22" t="str">
        <f aca="false">IF(B181="","",IF(E180+$E$5*C181=0,0,IF($C$6=0,0,ROUND((E180+$E$5*C181)*$E$12/$C$6,2))))</f>
        <v/>
      </c>
      <c r="E181" s="22" t="str">
        <f aca="false">IF(B181="","",E180+C181+D181)</f>
        <v/>
      </c>
      <c r="F181" s="19"/>
    </row>
    <row r="182" customFormat="false" ht="12.75" hidden="false" customHeight="false" outlineLevel="0" collapsed="false">
      <c r="A182" s="19"/>
      <c r="B182" s="21" t="str">
        <f aca="false">IF(AND($E$6=0,$E$7=1),IF(B181&lt;$E$11,B181+1,""),"")</f>
        <v/>
      </c>
      <c r="C182" s="22" t="str">
        <f aca="false">IF(B182="","",$E$14)</f>
        <v/>
      </c>
      <c r="D182" s="22" t="str">
        <f aca="false">IF(B182="","",IF(E181+$E$5*C182=0,0,IF($C$6=0,0,ROUND((E181+$E$5*C182)*$E$12/$C$6,2))))</f>
        <v/>
      </c>
      <c r="E182" s="22" t="str">
        <f aca="false">IF(B182="","",E181+C182+D182)</f>
        <v/>
      </c>
      <c r="F182" s="19"/>
    </row>
    <row r="183" customFormat="false" ht="12.75" hidden="false" customHeight="false" outlineLevel="0" collapsed="false">
      <c r="A183" s="19"/>
      <c r="B183" s="21" t="str">
        <f aca="false">IF(AND($E$6=0,$E$7=1),IF(B182&lt;$E$11,B182+1,""),"")</f>
        <v/>
      </c>
      <c r="C183" s="22" t="str">
        <f aca="false">IF(B183="","",$E$14)</f>
        <v/>
      </c>
      <c r="D183" s="22" t="str">
        <f aca="false">IF(B183="","",IF(E182+$E$5*C183=0,0,IF($C$6=0,0,ROUND((E182+$E$5*C183)*$E$12/$C$6,2))))</f>
        <v/>
      </c>
      <c r="E183" s="22" t="str">
        <f aca="false">IF(B183="","",E182+C183+D183)</f>
        <v/>
      </c>
      <c r="F183" s="19"/>
    </row>
    <row r="184" customFormat="false" ht="12.75" hidden="false" customHeight="false" outlineLevel="0" collapsed="false">
      <c r="A184" s="19"/>
      <c r="B184" s="21" t="str">
        <f aca="false">IF(AND($E$6=0,$E$7=1),IF(B183&lt;$E$11,B183+1,""),"")</f>
        <v/>
      </c>
      <c r="C184" s="22" t="str">
        <f aca="false">IF(B184="","",$E$14)</f>
        <v/>
      </c>
      <c r="D184" s="22" t="str">
        <f aca="false">IF(B184="","",IF(E183+$E$5*C184=0,0,IF($C$6=0,0,ROUND((E183+$E$5*C184)*$E$12/$C$6,2))))</f>
        <v/>
      </c>
      <c r="E184" s="22" t="str">
        <f aca="false">IF(B184="","",E183+C184+D184)</f>
        <v/>
      </c>
      <c r="F184" s="19"/>
    </row>
    <row r="185" customFormat="false" ht="12.75" hidden="false" customHeight="false" outlineLevel="0" collapsed="false">
      <c r="A185" s="19"/>
      <c r="B185" s="21" t="str">
        <f aca="false">IF(AND($E$6=0,$E$7=1),IF(B184&lt;$E$11,B184+1,""),"")</f>
        <v/>
      </c>
      <c r="C185" s="22" t="str">
        <f aca="false">IF(B185="","",$E$14)</f>
        <v/>
      </c>
      <c r="D185" s="22" t="str">
        <f aca="false">IF(B185="","",IF(E184+$E$5*C185=0,0,IF($C$6=0,0,ROUND((E184+$E$5*C185)*$E$12/$C$6,2))))</f>
        <v/>
      </c>
      <c r="E185" s="22" t="str">
        <f aca="false">IF(B185="","",E184+C185+D185)</f>
        <v/>
      </c>
      <c r="F185" s="19"/>
    </row>
    <row r="186" customFormat="false" ht="12.75" hidden="false" customHeight="false" outlineLevel="0" collapsed="false">
      <c r="A186" s="19"/>
      <c r="B186" s="21" t="str">
        <f aca="false">IF(AND($E$6=0,$E$7=1),IF(B185&lt;$E$11,B185+1,""),"")</f>
        <v/>
      </c>
      <c r="C186" s="22" t="str">
        <f aca="false">IF(B186="","",$E$14)</f>
        <v/>
      </c>
      <c r="D186" s="22" t="str">
        <f aca="false">IF(B186="","",IF(E185+$E$5*C186=0,0,IF($C$6=0,0,ROUND((E185+$E$5*C186)*$E$12/$C$6,2))))</f>
        <v/>
      </c>
      <c r="E186" s="22" t="str">
        <f aca="false">IF(B186="","",E185+C186+D186)</f>
        <v/>
      </c>
      <c r="F186" s="19"/>
    </row>
    <row r="187" customFormat="false" ht="12.75" hidden="false" customHeight="false" outlineLevel="0" collapsed="false">
      <c r="A187" s="19"/>
      <c r="B187" s="21" t="str">
        <f aca="false">IF(AND($E$6=0,$E$7=1),IF(B186&lt;$E$11,B186+1,""),"")</f>
        <v/>
      </c>
      <c r="C187" s="22" t="str">
        <f aca="false">IF(B187="","",$E$14)</f>
        <v/>
      </c>
      <c r="D187" s="22" t="str">
        <f aca="false">IF(B187="","",IF(E186+$E$5*C187=0,0,IF($C$6=0,0,ROUND((E186+$E$5*C187)*$E$12/$C$6,2))))</f>
        <v/>
      </c>
      <c r="E187" s="22" t="str">
        <f aca="false">IF(B187="","",E186+C187+D187)</f>
        <v/>
      </c>
      <c r="F187" s="19"/>
    </row>
    <row r="188" customFormat="false" ht="12.75" hidden="false" customHeight="false" outlineLevel="0" collapsed="false">
      <c r="A188" s="19"/>
      <c r="B188" s="21" t="str">
        <f aca="false">IF(AND($E$6=0,$E$7=1),IF(B187&lt;$E$11,B187+1,""),"")</f>
        <v/>
      </c>
      <c r="C188" s="22" t="str">
        <f aca="false">IF(B188="","",$E$14)</f>
        <v/>
      </c>
      <c r="D188" s="22" t="str">
        <f aca="false">IF(B188="","",IF(E187+$E$5*C188=0,0,IF($C$6=0,0,ROUND((E187+$E$5*C188)*$E$12/$C$6,2))))</f>
        <v/>
      </c>
      <c r="E188" s="22" t="str">
        <f aca="false">IF(B188="","",E187+C188+D188)</f>
        <v/>
      </c>
      <c r="F188" s="19"/>
    </row>
    <row r="189" customFormat="false" ht="12.75" hidden="false" customHeight="false" outlineLevel="0" collapsed="false">
      <c r="A189" s="19"/>
      <c r="B189" s="21" t="str">
        <f aca="false">IF(AND($E$6=0,$E$7=1),IF(B188&lt;$E$11,B188+1,""),"")</f>
        <v/>
      </c>
      <c r="C189" s="22" t="str">
        <f aca="false">IF(B189="","",$E$14)</f>
        <v/>
      </c>
      <c r="D189" s="22" t="str">
        <f aca="false">IF(B189="","",IF(E188+$E$5*C189=0,0,IF($C$6=0,0,ROUND((E188+$E$5*C189)*$E$12/$C$6,2))))</f>
        <v/>
      </c>
      <c r="E189" s="22" t="str">
        <f aca="false">IF(B189="","",E188+C189+D189)</f>
        <v/>
      </c>
      <c r="F189" s="19"/>
    </row>
    <row r="190" customFormat="false" ht="12.75" hidden="false" customHeight="false" outlineLevel="0" collapsed="false">
      <c r="A190" s="19"/>
      <c r="B190" s="21" t="str">
        <f aca="false">IF(AND($E$6=0,$E$7=1),IF(B189&lt;$E$11,B189+1,""),"")</f>
        <v/>
      </c>
      <c r="C190" s="22" t="str">
        <f aca="false">IF(B190="","",$E$14)</f>
        <v/>
      </c>
      <c r="D190" s="22" t="str">
        <f aca="false">IF(B190="","",IF(E189+$E$5*C190=0,0,IF($C$6=0,0,ROUND((E189+$E$5*C190)*$E$12/$C$6,2))))</f>
        <v/>
      </c>
      <c r="E190" s="22" t="str">
        <f aca="false">IF(B190="","",E189+C190+D190)</f>
        <v/>
      </c>
      <c r="F190" s="19"/>
    </row>
    <row r="191" customFormat="false" ht="12.75" hidden="false" customHeight="false" outlineLevel="0" collapsed="false">
      <c r="A191" s="19"/>
      <c r="B191" s="21" t="str">
        <f aca="false">IF(AND($E$6=0,$E$7=1),IF(B190&lt;$E$11,B190+1,""),"")</f>
        <v/>
      </c>
      <c r="C191" s="22" t="str">
        <f aca="false">IF(B191="","",$E$14)</f>
        <v/>
      </c>
      <c r="D191" s="22" t="str">
        <f aca="false">IF(B191="","",IF(E190+$E$5*C191=0,0,IF($C$6=0,0,ROUND((E190+$E$5*C191)*$E$12/$C$6,2))))</f>
        <v/>
      </c>
      <c r="E191" s="22" t="str">
        <f aca="false">IF(B191="","",E190+C191+D191)</f>
        <v/>
      </c>
      <c r="F191" s="19"/>
    </row>
    <row r="192" customFormat="false" ht="12.75" hidden="false" customHeight="false" outlineLevel="0" collapsed="false">
      <c r="A192" s="19"/>
      <c r="B192" s="21" t="str">
        <f aca="false">IF(AND($E$6=0,$E$7=1),IF(B191&lt;$E$11,B191+1,""),"")</f>
        <v/>
      </c>
      <c r="C192" s="22" t="str">
        <f aca="false">IF(B192="","",$E$14)</f>
        <v/>
      </c>
      <c r="D192" s="22" t="str">
        <f aca="false">IF(B192="","",IF(E191+$E$5*C192=0,0,IF($C$6=0,0,ROUND((E191+$E$5*C192)*$E$12/$C$6,2))))</f>
        <v/>
      </c>
      <c r="E192" s="22" t="str">
        <f aca="false">IF(B192="","",E191+C192+D192)</f>
        <v/>
      </c>
      <c r="F192" s="19"/>
    </row>
    <row r="193" customFormat="false" ht="12.75" hidden="false" customHeight="false" outlineLevel="0" collapsed="false">
      <c r="A193" s="19"/>
      <c r="B193" s="21" t="str">
        <f aca="false">IF(AND($E$6=0,$E$7=1),IF(B192&lt;$E$11,B192+1,""),"")</f>
        <v/>
      </c>
      <c r="C193" s="22" t="str">
        <f aca="false">IF(B193="","",$E$14)</f>
        <v/>
      </c>
      <c r="D193" s="22" t="str">
        <f aca="false">IF(B193="","",IF(E192+$E$5*C193=0,0,IF($C$6=0,0,ROUND((E192+$E$5*C193)*$E$12/$C$6,2))))</f>
        <v/>
      </c>
      <c r="E193" s="22" t="str">
        <f aca="false">IF(B193="","",E192+C193+D193)</f>
        <v/>
      </c>
      <c r="F193" s="19"/>
    </row>
    <row r="194" customFormat="false" ht="12.75" hidden="false" customHeight="false" outlineLevel="0" collapsed="false">
      <c r="A194" s="19"/>
      <c r="B194" s="21" t="str">
        <f aca="false">IF(AND($E$6=0,$E$7=1),IF(B193&lt;$E$11,B193+1,""),"")</f>
        <v/>
      </c>
      <c r="C194" s="22" t="str">
        <f aca="false">IF(B194="","",$E$14)</f>
        <v/>
      </c>
      <c r="D194" s="22" t="str">
        <f aca="false">IF(B194="","",IF(E193+$E$5*C194=0,0,IF($C$6=0,0,ROUND((E193+$E$5*C194)*$E$12/$C$6,2))))</f>
        <v/>
      </c>
      <c r="E194" s="22" t="str">
        <f aca="false">IF(B194="","",E193+C194+D194)</f>
        <v/>
      </c>
      <c r="F194" s="19"/>
    </row>
    <row r="195" customFormat="false" ht="12.75" hidden="false" customHeight="false" outlineLevel="0" collapsed="false">
      <c r="A195" s="19"/>
      <c r="B195" s="21" t="str">
        <f aca="false">IF(AND($E$6=0,$E$7=1),IF(B194&lt;$E$11,B194+1,""),"")</f>
        <v/>
      </c>
      <c r="C195" s="22" t="str">
        <f aca="false">IF(B195="","",$E$14)</f>
        <v/>
      </c>
      <c r="D195" s="22" t="str">
        <f aca="false">IF(B195="","",IF(E194+$E$5*C195=0,0,IF($C$6=0,0,ROUND((E194+$E$5*C195)*$E$12/$C$6,2))))</f>
        <v/>
      </c>
      <c r="E195" s="22" t="str">
        <f aca="false">IF(B195="","",E194+C195+D195)</f>
        <v/>
      </c>
      <c r="F195" s="19"/>
    </row>
    <row r="196" customFormat="false" ht="12.75" hidden="false" customHeight="false" outlineLevel="0" collapsed="false">
      <c r="A196" s="19"/>
      <c r="B196" s="21" t="str">
        <f aca="false">IF(AND($E$6=0,$E$7=1),IF(B195&lt;$E$11,B195+1,""),"")</f>
        <v/>
      </c>
      <c r="C196" s="22" t="str">
        <f aca="false">IF(B196="","",$E$14)</f>
        <v/>
      </c>
      <c r="D196" s="22" t="str">
        <f aca="false">IF(B196="","",IF(E195+$E$5*C196=0,0,IF($C$6=0,0,ROUND((E195+$E$5*C196)*$E$12/$C$6,2))))</f>
        <v/>
      </c>
      <c r="E196" s="22" t="str">
        <f aca="false">IF(B196="","",E195+C196+D196)</f>
        <v/>
      </c>
      <c r="F196" s="19"/>
    </row>
    <row r="197" customFormat="false" ht="12.75" hidden="false" customHeight="false" outlineLevel="0" collapsed="false">
      <c r="A197" s="19"/>
      <c r="B197" s="21" t="str">
        <f aca="false">IF(AND($E$6=0,$E$7=1),IF(B196&lt;$E$11,B196+1,""),"")</f>
        <v/>
      </c>
      <c r="C197" s="22" t="str">
        <f aca="false">IF(B197="","",$E$14)</f>
        <v/>
      </c>
      <c r="D197" s="22" t="str">
        <f aca="false">IF(B197="","",IF(E196+$E$5*C197=0,0,IF($C$6=0,0,ROUND((E196+$E$5*C197)*$E$12/$C$6,2))))</f>
        <v/>
      </c>
      <c r="E197" s="22" t="str">
        <f aca="false">IF(B197="","",E196+C197+D197)</f>
        <v/>
      </c>
      <c r="F197" s="19"/>
    </row>
    <row r="198" customFormat="false" ht="12.75" hidden="false" customHeight="false" outlineLevel="0" collapsed="false">
      <c r="A198" s="19"/>
      <c r="B198" s="21" t="str">
        <f aca="false">IF(AND($E$6=0,$E$7=1),IF(B197&lt;$E$11,B197+1,""),"")</f>
        <v/>
      </c>
      <c r="C198" s="22" t="str">
        <f aca="false">IF(B198="","",$E$14)</f>
        <v/>
      </c>
      <c r="D198" s="22" t="str">
        <f aca="false">IF(B198="","",IF(E197+$E$5*C198=0,0,IF($C$6=0,0,ROUND((E197+$E$5*C198)*$E$12/$C$6,2))))</f>
        <v/>
      </c>
      <c r="E198" s="22" t="str">
        <f aca="false">IF(B198="","",E197+C198+D198)</f>
        <v/>
      </c>
      <c r="F198" s="19"/>
    </row>
    <row r="199" customFormat="false" ht="12.75" hidden="false" customHeight="false" outlineLevel="0" collapsed="false">
      <c r="A199" s="19"/>
      <c r="B199" s="21" t="str">
        <f aca="false">IF(AND($E$6=0,$E$7=1),IF(B198&lt;$E$11,B198+1,""),"")</f>
        <v/>
      </c>
      <c r="C199" s="22" t="str">
        <f aca="false">IF(B199="","",$E$14)</f>
        <v/>
      </c>
      <c r="D199" s="22" t="str">
        <f aca="false">IF(B199="","",IF(E198+$E$5*C199=0,0,IF($C$6=0,0,ROUND((E198+$E$5*C199)*$E$12/$C$6,2))))</f>
        <v/>
      </c>
      <c r="E199" s="22" t="str">
        <f aca="false">IF(B199="","",E198+C199+D199)</f>
        <v/>
      </c>
      <c r="F199" s="19"/>
    </row>
    <row r="200" customFormat="false" ht="12.75" hidden="false" customHeight="false" outlineLevel="0" collapsed="false">
      <c r="A200" s="19"/>
      <c r="B200" s="21" t="str">
        <f aca="false">IF(AND($E$6=0,$E$7=1),IF(B199&lt;$E$11,B199+1,""),"")</f>
        <v/>
      </c>
      <c r="C200" s="22" t="str">
        <f aca="false">IF(B200="","",$E$14)</f>
        <v/>
      </c>
      <c r="D200" s="22" t="str">
        <f aca="false">IF(B200="","",IF(E199+$E$5*C200=0,0,IF($C$6=0,0,ROUND((E199+$E$5*C200)*$E$12/$C$6,2))))</f>
        <v/>
      </c>
      <c r="E200" s="22" t="str">
        <f aca="false">IF(B200="","",E199+C200+D200)</f>
        <v/>
      </c>
      <c r="F200" s="19"/>
    </row>
    <row r="201" customFormat="false" ht="12.75" hidden="false" customHeight="false" outlineLevel="0" collapsed="false">
      <c r="A201" s="19"/>
      <c r="B201" s="21" t="str">
        <f aca="false">IF(AND($E$6=0,$E$7=1),IF(B200&lt;$E$11,B200+1,""),"")</f>
        <v/>
      </c>
      <c r="C201" s="22" t="str">
        <f aca="false">IF(B201="","",$E$14)</f>
        <v/>
      </c>
      <c r="D201" s="22" t="str">
        <f aca="false">IF(B201="","",IF(E200+$E$5*C201=0,0,IF($C$6=0,0,ROUND((E200+$E$5*C201)*$E$12/$C$6,2))))</f>
        <v/>
      </c>
      <c r="E201" s="22" t="str">
        <f aca="false">IF(B201="","",E200+C201+D201)</f>
        <v/>
      </c>
      <c r="F201" s="19"/>
    </row>
    <row r="202" customFormat="false" ht="12.75" hidden="false" customHeight="false" outlineLevel="0" collapsed="false">
      <c r="A202" s="19"/>
      <c r="B202" s="21" t="str">
        <f aca="false">IF(AND($E$6=0,$E$7=1),IF(B201&lt;$E$11,B201+1,""),"")</f>
        <v/>
      </c>
      <c r="C202" s="22" t="str">
        <f aca="false">IF(B202="","",$E$14)</f>
        <v/>
      </c>
      <c r="D202" s="22" t="str">
        <f aca="false">IF(B202="","",IF(E201+$E$5*C202=0,0,IF($C$6=0,0,ROUND((E201+$E$5*C202)*$E$12/$C$6,2))))</f>
        <v/>
      </c>
      <c r="E202" s="22" t="str">
        <f aca="false">IF(B202="","",E201+C202+D202)</f>
        <v/>
      </c>
      <c r="F202" s="19"/>
    </row>
    <row r="203" customFormat="false" ht="12.75" hidden="false" customHeight="false" outlineLevel="0" collapsed="false">
      <c r="A203" s="19"/>
      <c r="B203" s="21" t="str">
        <f aca="false">IF(AND($E$6=0,$E$7=1),IF(B202&lt;$E$11,B202+1,""),"")</f>
        <v/>
      </c>
      <c r="C203" s="22" t="str">
        <f aca="false">IF(B203="","",$E$14)</f>
        <v/>
      </c>
      <c r="D203" s="22" t="str">
        <f aca="false">IF(B203="","",IF(E202+$E$5*C203=0,0,IF($C$6=0,0,ROUND((E202+$E$5*C203)*$E$12/$C$6,2))))</f>
        <v/>
      </c>
      <c r="E203" s="22" t="str">
        <f aca="false">IF(B203="","",E202+C203+D203)</f>
        <v/>
      </c>
      <c r="F203" s="19"/>
    </row>
    <row r="204" customFormat="false" ht="12.75" hidden="false" customHeight="false" outlineLevel="0" collapsed="false">
      <c r="A204" s="19"/>
      <c r="B204" s="21" t="str">
        <f aca="false">IF(AND($E$6=0,$E$7=1),IF(B203&lt;$E$11,B203+1,""),"")</f>
        <v/>
      </c>
      <c r="C204" s="22" t="str">
        <f aca="false">IF(B204="","",$E$14)</f>
        <v/>
      </c>
      <c r="D204" s="22" t="str">
        <f aca="false">IF(B204="","",IF(E203+$E$5*C204=0,0,IF($C$6=0,0,ROUND((E203+$E$5*C204)*$E$12/$C$6,2))))</f>
        <v/>
      </c>
      <c r="E204" s="22" t="str">
        <f aca="false">IF(B204="","",E203+C204+D204)</f>
        <v/>
      </c>
      <c r="F204" s="19"/>
    </row>
    <row r="205" customFormat="false" ht="12.75" hidden="false" customHeight="false" outlineLevel="0" collapsed="false">
      <c r="A205" s="19"/>
      <c r="B205" s="21" t="str">
        <f aca="false">IF(AND($E$6=0,$E$7=1),IF(B204&lt;$E$11,B204+1,""),"")</f>
        <v/>
      </c>
      <c r="C205" s="22" t="str">
        <f aca="false">IF(B205="","",$E$14)</f>
        <v/>
      </c>
      <c r="D205" s="22" t="str">
        <f aca="false">IF(B205="","",IF(E204+$E$5*C205=0,0,IF($C$6=0,0,ROUND((E204+$E$5*C205)*$E$12/$C$6,2))))</f>
        <v/>
      </c>
      <c r="E205" s="22" t="str">
        <f aca="false">IF(B205="","",E204+C205+D205)</f>
        <v/>
      </c>
      <c r="F205" s="19"/>
    </row>
    <row r="206" customFormat="false" ht="12.75" hidden="false" customHeight="false" outlineLevel="0" collapsed="false">
      <c r="A206" s="19"/>
      <c r="B206" s="21" t="str">
        <f aca="false">IF(AND($E$6=0,$E$7=1),IF(B205&lt;$E$11,B205+1,""),"")</f>
        <v/>
      </c>
      <c r="C206" s="22" t="str">
        <f aca="false">IF(B206="","",$E$14)</f>
        <v/>
      </c>
      <c r="D206" s="22" t="str">
        <f aca="false">IF(B206="","",IF(E205+$E$5*C206=0,0,IF($C$6=0,0,ROUND((E205+$E$5*C206)*$E$12/$C$6,2))))</f>
        <v/>
      </c>
      <c r="E206" s="22" t="str">
        <f aca="false">IF(B206="","",E205+C206+D206)</f>
        <v/>
      </c>
      <c r="F206" s="19"/>
    </row>
    <row r="207" customFormat="false" ht="12.75" hidden="false" customHeight="false" outlineLevel="0" collapsed="false">
      <c r="A207" s="19"/>
      <c r="B207" s="21" t="str">
        <f aca="false">IF(AND($E$6=0,$E$7=1),IF(B206&lt;$E$11,B206+1,""),"")</f>
        <v/>
      </c>
      <c r="C207" s="22" t="str">
        <f aca="false">IF(B207="","",$E$14)</f>
        <v/>
      </c>
      <c r="D207" s="22" t="str">
        <f aca="false">IF(B207="","",IF(E206+$E$5*C207=0,0,IF($C$6=0,0,ROUND((E206+$E$5*C207)*$E$12/$C$6,2))))</f>
        <v/>
      </c>
      <c r="E207" s="22" t="str">
        <f aca="false">IF(B207="","",E206+C207+D207)</f>
        <v/>
      </c>
      <c r="F207" s="19"/>
    </row>
    <row r="208" customFormat="false" ht="12.75" hidden="false" customHeight="false" outlineLevel="0" collapsed="false">
      <c r="A208" s="19"/>
      <c r="B208" s="21" t="str">
        <f aca="false">IF(AND($E$6=0,$E$7=1),IF(B207&lt;$E$11,B207+1,""),"")</f>
        <v/>
      </c>
      <c r="C208" s="22" t="str">
        <f aca="false">IF(B208="","",$E$14)</f>
        <v/>
      </c>
      <c r="D208" s="22" t="str">
        <f aca="false">IF(B208="","",IF(E207+$E$5*C208=0,0,IF($C$6=0,0,ROUND((E207+$E$5*C208)*$E$12/$C$6,2))))</f>
        <v/>
      </c>
      <c r="E208" s="22" t="str">
        <f aca="false">IF(B208="","",E207+C208+D208)</f>
        <v/>
      </c>
      <c r="F208" s="19"/>
    </row>
    <row r="209" customFormat="false" ht="12.75" hidden="false" customHeight="false" outlineLevel="0" collapsed="false">
      <c r="A209" s="19"/>
      <c r="B209" s="21" t="str">
        <f aca="false">IF(AND($E$6=0,$E$7=1),IF(B208&lt;$E$11,B208+1,""),"")</f>
        <v/>
      </c>
      <c r="C209" s="22" t="str">
        <f aca="false">IF(B209="","",$E$14)</f>
        <v/>
      </c>
      <c r="D209" s="22" t="str">
        <f aca="false">IF(B209="","",IF(E208+$E$5*C209=0,0,IF($C$6=0,0,ROUND((E208+$E$5*C209)*$E$12/$C$6,2))))</f>
        <v/>
      </c>
      <c r="E209" s="22" t="str">
        <f aca="false">IF(B209="","",E208+C209+D209)</f>
        <v/>
      </c>
      <c r="F209" s="19"/>
    </row>
    <row r="210" customFormat="false" ht="12.75" hidden="false" customHeight="false" outlineLevel="0" collapsed="false">
      <c r="A210" s="19"/>
      <c r="B210" s="21" t="str">
        <f aca="false">IF(AND($E$6=0,$E$7=1),IF(B209&lt;$E$11,B209+1,""),"")</f>
        <v/>
      </c>
      <c r="C210" s="22" t="str">
        <f aca="false">IF(B210="","",$E$14)</f>
        <v/>
      </c>
      <c r="D210" s="22" t="str">
        <f aca="false">IF(B210="","",IF(E209+$E$5*C210=0,0,IF($C$6=0,0,ROUND((E209+$E$5*C210)*$E$12/$C$6,2))))</f>
        <v/>
      </c>
      <c r="E210" s="22" t="str">
        <f aca="false">IF(B210="","",E209+C210+D210)</f>
        <v/>
      </c>
      <c r="F210" s="19"/>
    </row>
    <row r="211" customFormat="false" ht="12.75" hidden="false" customHeight="false" outlineLevel="0" collapsed="false">
      <c r="A211" s="19"/>
      <c r="B211" s="21" t="str">
        <f aca="false">IF(AND($E$6=0,$E$7=1),IF(B210&lt;$E$11,B210+1,""),"")</f>
        <v/>
      </c>
      <c r="C211" s="22" t="str">
        <f aca="false">IF(B211="","",$E$14)</f>
        <v/>
      </c>
      <c r="D211" s="22" t="str">
        <f aca="false">IF(B211="","",IF(E210+$E$5*C211=0,0,IF($C$6=0,0,ROUND((E210+$E$5*C211)*$E$12/$C$6,2))))</f>
        <v/>
      </c>
      <c r="E211" s="22" t="str">
        <f aca="false">IF(B211="","",E210+C211+D211)</f>
        <v/>
      </c>
      <c r="F211" s="19"/>
    </row>
    <row r="212" customFormat="false" ht="12.75" hidden="false" customHeight="false" outlineLevel="0" collapsed="false">
      <c r="A212" s="19"/>
      <c r="B212" s="21" t="str">
        <f aca="false">IF(AND($E$6=0,$E$7=1),IF(B211&lt;$E$11,B211+1,""),"")</f>
        <v/>
      </c>
      <c r="C212" s="22" t="str">
        <f aca="false">IF(B212="","",$E$14)</f>
        <v/>
      </c>
      <c r="D212" s="22" t="str">
        <f aca="false">IF(B212="","",IF(E211+$E$5*C212=0,0,IF($C$6=0,0,ROUND((E211+$E$5*C212)*$E$12/$C$6,2))))</f>
        <v/>
      </c>
      <c r="E212" s="22" t="str">
        <f aca="false">IF(B212="","",E211+C212+D212)</f>
        <v/>
      </c>
      <c r="F212" s="19"/>
    </row>
    <row r="213" customFormat="false" ht="12.75" hidden="false" customHeight="false" outlineLevel="0" collapsed="false">
      <c r="A213" s="19"/>
      <c r="B213" s="21" t="str">
        <f aca="false">IF(AND($E$6=0,$E$7=1),IF(B212&lt;$E$11,B212+1,""),"")</f>
        <v/>
      </c>
      <c r="C213" s="22" t="str">
        <f aca="false">IF(B213="","",$E$14)</f>
        <v/>
      </c>
      <c r="D213" s="22" t="str">
        <f aca="false">IF(B213="","",IF(E212+$E$5*C213=0,0,IF($C$6=0,0,ROUND((E212+$E$5*C213)*$E$12/$C$6,2))))</f>
        <v/>
      </c>
      <c r="E213" s="22" t="str">
        <f aca="false">IF(B213="","",E212+C213+D213)</f>
        <v/>
      </c>
      <c r="F213" s="19"/>
    </row>
    <row r="214" customFormat="false" ht="12.75" hidden="false" customHeight="false" outlineLevel="0" collapsed="false">
      <c r="A214" s="19"/>
      <c r="B214" s="21" t="str">
        <f aca="false">IF(AND($E$6=0,$E$7=1),IF(B213&lt;$E$11,B213+1,""),"")</f>
        <v/>
      </c>
      <c r="C214" s="22" t="str">
        <f aca="false">IF(B214="","",$E$14)</f>
        <v/>
      </c>
      <c r="D214" s="22" t="str">
        <f aca="false">IF(B214="","",IF(E213+$E$5*C214=0,0,IF($C$6=0,0,ROUND((E213+$E$5*C214)*$E$12/$C$6,2))))</f>
        <v/>
      </c>
      <c r="E214" s="22" t="str">
        <f aca="false">IF(B214="","",E213+C214+D214)</f>
        <v/>
      </c>
      <c r="F214" s="19"/>
    </row>
    <row r="215" customFormat="false" ht="12.75" hidden="false" customHeight="false" outlineLevel="0" collapsed="false">
      <c r="A215" s="19"/>
      <c r="B215" s="21" t="str">
        <f aca="false">IF(AND($E$6=0,$E$7=1),IF(B214&lt;$E$11,B214+1,""),"")</f>
        <v/>
      </c>
      <c r="C215" s="22" t="str">
        <f aca="false">IF(B215="","",$E$14)</f>
        <v/>
      </c>
      <c r="D215" s="22" t="str">
        <f aca="false">IF(B215="","",IF(E214+$E$5*C215=0,0,IF($C$6=0,0,ROUND((E214+$E$5*C215)*$E$12/$C$6,2))))</f>
        <v/>
      </c>
      <c r="E215" s="22" t="str">
        <f aca="false">IF(B215="","",E214+C215+D215)</f>
        <v/>
      </c>
      <c r="F215" s="19"/>
    </row>
    <row r="216" customFormat="false" ht="12.75" hidden="false" customHeight="false" outlineLevel="0" collapsed="false">
      <c r="A216" s="19"/>
      <c r="B216" s="21" t="str">
        <f aca="false">IF(AND($E$6=0,$E$7=1),IF(B215&lt;$E$11,B215+1,""),"")</f>
        <v/>
      </c>
      <c r="C216" s="22" t="str">
        <f aca="false">IF(B216="","",$E$14)</f>
        <v/>
      </c>
      <c r="D216" s="22" t="str">
        <f aca="false">IF(B216="","",IF(E215+$E$5*C216=0,0,IF($C$6=0,0,ROUND((E215+$E$5*C216)*$E$12/$C$6,2))))</f>
        <v/>
      </c>
      <c r="E216" s="22" t="str">
        <f aca="false">IF(B216="","",E215+C216+D216)</f>
        <v/>
      </c>
      <c r="F216" s="19"/>
    </row>
    <row r="217" customFormat="false" ht="12.75" hidden="false" customHeight="false" outlineLevel="0" collapsed="false">
      <c r="A217" s="19"/>
      <c r="B217" s="21" t="str">
        <f aca="false">IF(AND($E$6=0,$E$7=1),IF(B216&lt;$E$11,B216+1,""),"")</f>
        <v/>
      </c>
      <c r="C217" s="22" t="str">
        <f aca="false">IF(B217="","",$E$14)</f>
        <v/>
      </c>
      <c r="D217" s="22" t="str">
        <f aca="false">IF(B217="","",IF(E216+$E$5*C217=0,0,IF($C$6=0,0,ROUND((E216+$E$5*C217)*$E$12/$C$6,2))))</f>
        <v/>
      </c>
      <c r="E217" s="22" t="str">
        <f aca="false">IF(B217="","",E216+C217+D217)</f>
        <v/>
      </c>
      <c r="F217" s="19"/>
    </row>
    <row r="218" customFormat="false" ht="12.75" hidden="false" customHeight="false" outlineLevel="0" collapsed="false">
      <c r="A218" s="19"/>
      <c r="B218" s="21" t="str">
        <f aca="false">IF(AND($E$6=0,$E$7=1),IF(B217&lt;$E$11,B217+1,""),"")</f>
        <v/>
      </c>
      <c r="C218" s="22" t="str">
        <f aca="false">IF(B218="","",$E$14)</f>
        <v/>
      </c>
      <c r="D218" s="22" t="str">
        <f aca="false">IF(B218="","",IF(E217+$E$5*C218=0,0,IF($C$6=0,0,ROUND((E217+$E$5*C218)*$E$12/$C$6,2))))</f>
        <v/>
      </c>
      <c r="E218" s="22" t="str">
        <f aca="false">IF(B218="","",E217+C218+D218)</f>
        <v/>
      </c>
      <c r="F218" s="19"/>
    </row>
    <row r="219" customFormat="false" ht="12.75" hidden="false" customHeight="false" outlineLevel="0" collapsed="false">
      <c r="A219" s="19"/>
      <c r="B219" s="21" t="str">
        <f aca="false">IF(AND($E$6=0,$E$7=1),IF(B218&lt;$E$11,B218+1,""),"")</f>
        <v/>
      </c>
      <c r="C219" s="22" t="str">
        <f aca="false">IF(B219="","",$E$14)</f>
        <v/>
      </c>
      <c r="D219" s="22" t="str">
        <f aca="false">IF(B219="","",IF(E218+$E$5*C219=0,0,IF($C$6=0,0,ROUND((E218+$E$5*C219)*$E$12/$C$6,2))))</f>
        <v/>
      </c>
      <c r="E219" s="22" t="str">
        <f aca="false">IF(B219="","",E218+C219+D219)</f>
        <v/>
      </c>
      <c r="F219" s="19"/>
    </row>
    <row r="220" customFormat="false" ht="12.75" hidden="false" customHeight="false" outlineLevel="0" collapsed="false">
      <c r="A220" s="19"/>
      <c r="B220" s="21" t="str">
        <f aca="false">IF(AND($E$6=0,$E$7=1),IF(B219&lt;$E$11,B219+1,""),"")</f>
        <v/>
      </c>
      <c r="C220" s="22" t="str">
        <f aca="false">IF(B220="","",$E$14)</f>
        <v/>
      </c>
      <c r="D220" s="22" t="str">
        <f aca="false">IF(B220="","",IF(E219+$E$5*C220=0,0,IF($C$6=0,0,ROUND((E219+$E$5*C220)*$E$12/$C$6,2))))</f>
        <v/>
      </c>
      <c r="E220" s="22" t="str">
        <f aca="false">IF(B220="","",E219+C220+D220)</f>
        <v/>
      </c>
      <c r="F220" s="19"/>
    </row>
    <row r="221" customFormat="false" ht="12.75" hidden="false" customHeight="false" outlineLevel="0" collapsed="false">
      <c r="A221" s="19"/>
      <c r="B221" s="21" t="str">
        <f aca="false">IF(AND($E$6=0,$E$7=1),IF(B220&lt;$E$11,B220+1,""),"")</f>
        <v/>
      </c>
      <c r="C221" s="22" t="str">
        <f aca="false">IF(B221="","",$E$14)</f>
        <v/>
      </c>
      <c r="D221" s="22" t="str">
        <f aca="false">IF(B221="","",IF(E220+$E$5*C221=0,0,IF($C$6=0,0,ROUND((E220+$E$5*C221)*$E$12/$C$6,2))))</f>
        <v/>
      </c>
      <c r="E221" s="22" t="str">
        <f aca="false">IF(B221="","",E220+C221+D221)</f>
        <v/>
      </c>
      <c r="F221" s="19"/>
    </row>
    <row r="222" customFormat="false" ht="12.75" hidden="false" customHeight="false" outlineLevel="0" collapsed="false">
      <c r="A222" s="19"/>
      <c r="B222" s="21" t="str">
        <f aca="false">IF(AND($E$6=0,$E$7=1),IF(B221&lt;$E$11,B221+1,""),"")</f>
        <v/>
      </c>
      <c r="C222" s="22" t="str">
        <f aca="false">IF(B222="","",$E$14)</f>
        <v/>
      </c>
      <c r="D222" s="22" t="str">
        <f aca="false">IF(B222="","",IF(E221+$E$5*C222=0,0,IF($C$6=0,0,ROUND((E221+$E$5*C222)*$E$12/$C$6,2))))</f>
        <v/>
      </c>
      <c r="E222" s="22" t="str">
        <f aca="false">IF(B222="","",E221+C222+D222)</f>
        <v/>
      </c>
      <c r="F222" s="19"/>
    </row>
    <row r="223" customFormat="false" ht="12.75" hidden="false" customHeight="false" outlineLevel="0" collapsed="false">
      <c r="A223" s="19"/>
      <c r="B223" s="21" t="str">
        <f aca="false">IF(AND($E$6=0,$E$7=1),IF(B222&lt;$E$11,B222+1,""),"")</f>
        <v/>
      </c>
      <c r="C223" s="22" t="str">
        <f aca="false">IF(B223="","",$E$14)</f>
        <v/>
      </c>
      <c r="D223" s="22" t="str">
        <f aca="false">IF(B223="","",IF(E222+$E$5*C223=0,0,IF($C$6=0,0,ROUND((E222+$E$5*C223)*$E$12/$C$6,2))))</f>
        <v/>
      </c>
      <c r="E223" s="22" t="str">
        <f aca="false">IF(B223="","",E222+C223+D223)</f>
        <v/>
      </c>
      <c r="F223" s="19"/>
    </row>
    <row r="224" customFormat="false" ht="12.75" hidden="false" customHeight="false" outlineLevel="0" collapsed="false">
      <c r="A224" s="19"/>
      <c r="B224" s="21" t="str">
        <f aca="false">IF(AND($E$6=0,$E$7=1),IF(B223&lt;$E$11,B223+1,""),"")</f>
        <v/>
      </c>
      <c r="C224" s="22" t="str">
        <f aca="false">IF(B224="","",$E$14)</f>
        <v/>
      </c>
      <c r="D224" s="22" t="str">
        <f aca="false">IF(B224="","",IF(E223+$E$5*C224=0,0,IF($C$6=0,0,ROUND((E223+$E$5*C224)*$E$12/$C$6,2))))</f>
        <v/>
      </c>
      <c r="E224" s="22" t="str">
        <f aca="false">IF(B224="","",E223+C224+D224)</f>
        <v/>
      </c>
      <c r="F224" s="19"/>
    </row>
    <row r="225" customFormat="false" ht="12.75" hidden="false" customHeight="false" outlineLevel="0" collapsed="false">
      <c r="A225" s="19"/>
      <c r="B225" s="21" t="str">
        <f aca="false">IF(AND($E$6=0,$E$7=1),IF(B224&lt;$E$11,B224+1,""),"")</f>
        <v/>
      </c>
      <c r="C225" s="22" t="str">
        <f aca="false">IF(B225="","",$E$14)</f>
        <v/>
      </c>
      <c r="D225" s="22" t="str">
        <f aca="false">IF(B225="","",IF(E224+$E$5*C225=0,0,IF($C$6=0,0,ROUND((E224+$E$5*C225)*$E$12/$C$6,2))))</f>
        <v/>
      </c>
      <c r="E225" s="22" t="str">
        <f aca="false">IF(B225="","",E224+C225+D225)</f>
        <v/>
      </c>
      <c r="F225" s="19"/>
    </row>
    <row r="226" customFormat="false" ht="12.75" hidden="false" customHeight="false" outlineLevel="0" collapsed="false">
      <c r="A226" s="19"/>
      <c r="B226" s="21" t="str">
        <f aca="false">IF(AND($E$6=0,$E$7=1),IF(B225&lt;$E$11,B225+1,""),"")</f>
        <v/>
      </c>
      <c r="C226" s="22" t="str">
        <f aca="false">IF(B226="","",$E$14)</f>
        <v/>
      </c>
      <c r="D226" s="22" t="str">
        <f aca="false">IF(B226="","",IF(E225+$E$5*C226=0,0,IF($C$6=0,0,ROUND((E225+$E$5*C226)*$E$12/$C$6,2))))</f>
        <v/>
      </c>
      <c r="E226" s="22" t="str">
        <f aca="false">IF(B226="","",E225+C226+D226)</f>
        <v/>
      </c>
      <c r="F226" s="19"/>
    </row>
    <row r="227" customFormat="false" ht="12.75" hidden="false" customHeight="false" outlineLevel="0" collapsed="false">
      <c r="A227" s="19"/>
      <c r="B227" s="21" t="str">
        <f aca="false">IF(AND($E$6=0,$E$7=1),IF(B226&lt;$E$11,B226+1,""),"")</f>
        <v/>
      </c>
      <c r="C227" s="22" t="str">
        <f aca="false">IF(B227="","",$E$14)</f>
        <v/>
      </c>
      <c r="D227" s="22" t="str">
        <f aca="false">IF(B227="","",IF(E226+$E$5*C227=0,0,IF($C$6=0,0,ROUND((E226+$E$5*C227)*$E$12/$C$6,2))))</f>
        <v/>
      </c>
      <c r="E227" s="22" t="str">
        <f aca="false">IF(B227="","",E226+C227+D227)</f>
        <v/>
      </c>
      <c r="F227" s="19"/>
    </row>
    <row r="228" customFormat="false" ht="12.75" hidden="false" customHeight="false" outlineLevel="0" collapsed="false">
      <c r="A228" s="19"/>
      <c r="B228" s="21" t="str">
        <f aca="false">IF(AND($E$6=0,$E$7=1),IF(B227&lt;$E$11,B227+1,""),"")</f>
        <v/>
      </c>
      <c r="C228" s="22" t="str">
        <f aca="false">IF(B228="","",$E$14)</f>
        <v/>
      </c>
      <c r="D228" s="22" t="str">
        <f aca="false">IF(B228="","",IF(E227+$E$5*C228=0,0,IF($C$6=0,0,ROUND((E227+$E$5*C228)*$E$12/$C$6,2))))</f>
        <v/>
      </c>
      <c r="E228" s="22" t="str">
        <f aca="false">IF(B228="","",E227+C228+D228)</f>
        <v/>
      </c>
      <c r="F228" s="19"/>
    </row>
    <row r="229" customFormat="false" ht="12.75" hidden="false" customHeight="false" outlineLevel="0" collapsed="false">
      <c r="A229" s="19"/>
      <c r="B229" s="21" t="str">
        <f aca="false">IF(AND($E$6=0,$E$7=1),IF(B228&lt;$E$11,B228+1,""),"")</f>
        <v/>
      </c>
      <c r="C229" s="22" t="str">
        <f aca="false">IF(B229="","",$E$14)</f>
        <v/>
      </c>
      <c r="D229" s="22" t="str">
        <f aca="false">IF(B229="","",IF(E228+$E$5*C229=0,0,IF($C$6=0,0,ROUND((E228+$E$5*C229)*$E$12/$C$6,2))))</f>
        <v/>
      </c>
      <c r="E229" s="22" t="str">
        <f aca="false">IF(B229="","",E228+C229+D229)</f>
        <v/>
      </c>
      <c r="F229" s="19"/>
    </row>
    <row r="230" customFormat="false" ht="12.75" hidden="false" customHeight="false" outlineLevel="0" collapsed="false">
      <c r="A230" s="19"/>
      <c r="B230" s="21" t="str">
        <f aca="false">IF(AND($E$6=0,$E$7=1),IF(B229&lt;$E$11,B229+1,""),"")</f>
        <v/>
      </c>
      <c r="C230" s="22" t="str">
        <f aca="false">IF(B230="","",$E$14)</f>
        <v/>
      </c>
      <c r="D230" s="22" t="str">
        <f aca="false">IF(B230="","",IF(E229+$E$5*C230=0,0,IF($C$6=0,0,ROUND((E229+$E$5*C230)*$E$12/$C$6,2))))</f>
        <v/>
      </c>
      <c r="E230" s="22" t="str">
        <f aca="false">IF(B230="","",E229+C230+D230)</f>
        <v/>
      </c>
      <c r="F230" s="19"/>
    </row>
    <row r="231" customFormat="false" ht="12.75" hidden="false" customHeight="false" outlineLevel="0" collapsed="false">
      <c r="A231" s="19"/>
      <c r="B231" s="21" t="str">
        <f aca="false">IF(AND($E$6=0,$E$7=1),IF(B230&lt;$E$11,B230+1,""),"")</f>
        <v/>
      </c>
      <c r="C231" s="22" t="str">
        <f aca="false">IF(B231="","",$E$14)</f>
        <v/>
      </c>
      <c r="D231" s="22" t="str">
        <f aca="false">IF(B231="","",IF(E230+$E$5*C231=0,0,IF($C$6=0,0,ROUND((E230+$E$5*C231)*$E$12/$C$6,2))))</f>
        <v/>
      </c>
      <c r="E231" s="22" t="str">
        <f aca="false">IF(B231="","",E230+C231+D231)</f>
        <v/>
      </c>
      <c r="F231" s="19"/>
    </row>
    <row r="232" customFormat="false" ht="12.75" hidden="false" customHeight="false" outlineLevel="0" collapsed="false">
      <c r="A232" s="19"/>
      <c r="B232" s="21" t="str">
        <f aca="false">IF(AND($E$6=0,$E$7=1),IF(B231&lt;$E$11,B231+1,""),"")</f>
        <v/>
      </c>
      <c r="C232" s="22" t="str">
        <f aca="false">IF(B232="","",$E$14)</f>
        <v/>
      </c>
      <c r="D232" s="22" t="str">
        <f aca="false">IF(B232="","",IF(E231+$E$5*C232=0,0,IF($C$6=0,0,ROUND((E231+$E$5*C232)*$E$12/$C$6,2))))</f>
        <v/>
      </c>
      <c r="E232" s="22" t="str">
        <f aca="false">IF(B232="","",E231+C232+D232)</f>
        <v/>
      </c>
      <c r="F232" s="19"/>
    </row>
    <row r="233" customFormat="false" ht="12.75" hidden="false" customHeight="false" outlineLevel="0" collapsed="false">
      <c r="A233" s="19"/>
      <c r="B233" s="21" t="str">
        <f aca="false">IF(AND($E$6=0,$E$7=1),IF(B232&lt;$E$11,B232+1,""),"")</f>
        <v/>
      </c>
      <c r="C233" s="22" t="str">
        <f aca="false">IF(B233="","",$E$14)</f>
        <v/>
      </c>
      <c r="D233" s="22" t="str">
        <f aca="false">IF(B233="","",IF(E232+$E$5*C233=0,0,IF($C$6=0,0,ROUND((E232+$E$5*C233)*$E$12/$C$6,2))))</f>
        <v/>
      </c>
      <c r="E233" s="22" t="str">
        <f aca="false">IF(B233="","",E232+C233+D233)</f>
        <v/>
      </c>
      <c r="F233" s="19"/>
    </row>
    <row r="234" customFormat="false" ht="12.75" hidden="false" customHeight="false" outlineLevel="0" collapsed="false">
      <c r="A234" s="19"/>
      <c r="B234" s="21" t="str">
        <f aca="false">IF(AND($E$6=0,$E$7=1),IF(B233&lt;$E$11,B233+1,""),"")</f>
        <v/>
      </c>
      <c r="C234" s="22" t="str">
        <f aca="false">IF(B234="","",$E$14)</f>
        <v/>
      </c>
      <c r="D234" s="22" t="str">
        <f aca="false">IF(B234="","",IF(E233+$E$5*C234=0,0,IF($C$6=0,0,ROUND((E233+$E$5*C234)*$E$12/$C$6,2))))</f>
        <v/>
      </c>
      <c r="E234" s="22" t="str">
        <f aca="false">IF(B234="","",E233+C234+D234)</f>
        <v/>
      </c>
      <c r="F234" s="19"/>
    </row>
    <row r="235" customFormat="false" ht="12.75" hidden="false" customHeight="false" outlineLevel="0" collapsed="false">
      <c r="A235" s="19"/>
      <c r="B235" s="21" t="str">
        <f aca="false">IF(AND($E$6=0,$E$7=1),IF(B234&lt;$E$11,B234+1,""),"")</f>
        <v/>
      </c>
      <c r="C235" s="22" t="str">
        <f aca="false">IF(B235="","",$E$14)</f>
        <v/>
      </c>
      <c r="D235" s="22" t="str">
        <f aca="false">IF(B235="","",IF(E234+$E$5*C235=0,0,IF($C$6=0,0,ROUND((E234+$E$5*C235)*$E$12/$C$6,2))))</f>
        <v/>
      </c>
      <c r="E235" s="22" t="str">
        <f aca="false">IF(B235="","",E234+C235+D235)</f>
        <v/>
      </c>
      <c r="F235" s="19"/>
    </row>
    <row r="236" customFormat="false" ht="12.75" hidden="false" customHeight="false" outlineLevel="0" collapsed="false">
      <c r="A236" s="19"/>
      <c r="B236" s="21" t="str">
        <f aca="false">IF(AND($E$6=0,$E$7=1),IF(B235&lt;$E$11,B235+1,""),"")</f>
        <v/>
      </c>
      <c r="C236" s="22" t="str">
        <f aca="false">IF(B236="","",$E$14)</f>
        <v/>
      </c>
      <c r="D236" s="22" t="str">
        <f aca="false">IF(B236="","",IF(E235+$E$5*C236=0,0,IF($C$6=0,0,ROUND((E235+$E$5*C236)*$E$12/$C$6,2))))</f>
        <v/>
      </c>
      <c r="E236" s="22" t="str">
        <f aca="false">IF(B236="","",E235+C236+D236)</f>
        <v/>
      </c>
      <c r="F236" s="19"/>
    </row>
    <row r="237" customFormat="false" ht="12.75" hidden="false" customHeight="false" outlineLevel="0" collapsed="false">
      <c r="A237" s="19"/>
      <c r="B237" s="21" t="str">
        <f aca="false">IF(AND($E$6=0,$E$7=1),IF(B236&lt;$E$11,B236+1,""),"")</f>
        <v/>
      </c>
      <c r="C237" s="22" t="str">
        <f aca="false">IF(B237="","",$E$14)</f>
        <v/>
      </c>
      <c r="D237" s="22" t="str">
        <f aca="false">IF(B237="","",IF(E236+$E$5*C237=0,0,IF($C$6=0,0,ROUND((E236+$E$5*C237)*$E$12/$C$6,2))))</f>
        <v/>
      </c>
      <c r="E237" s="22" t="str">
        <f aca="false">IF(B237="","",E236+C237+D237)</f>
        <v/>
      </c>
      <c r="F237" s="19"/>
    </row>
    <row r="238" customFormat="false" ht="12.75" hidden="false" customHeight="false" outlineLevel="0" collapsed="false">
      <c r="A238" s="19"/>
      <c r="B238" s="21" t="str">
        <f aca="false">IF(AND($E$6=0,$E$7=1),IF(B237&lt;$E$11,B237+1,""),"")</f>
        <v/>
      </c>
      <c r="C238" s="22" t="str">
        <f aca="false">IF(B238="","",$E$14)</f>
        <v/>
      </c>
      <c r="D238" s="22" t="str">
        <f aca="false">IF(B238="","",IF(E237+$E$5*C238=0,0,IF($C$6=0,0,ROUND((E237+$E$5*C238)*$E$12/$C$6,2))))</f>
        <v/>
      </c>
      <c r="E238" s="22" t="str">
        <f aca="false">IF(B238="","",E237+C238+D238)</f>
        <v/>
      </c>
      <c r="F238" s="19"/>
    </row>
    <row r="239" customFormat="false" ht="12.75" hidden="false" customHeight="false" outlineLevel="0" collapsed="false">
      <c r="A239" s="19"/>
      <c r="B239" s="21" t="str">
        <f aca="false">IF(AND($E$6=0,$E$7=1),IF(B238&lt;$E$11,B238+1,""),"")</f>
        <v/>
      </c>
      <c r="C239" s="22" t="str">
        <f aca="false">IF(B239="","",$E$14)</f>
        <v/>
      </c>
      <c r="D239" s="22" t="str">
        <f aca="false">IF(B239="","",IF(E238+$E$5*C239=0,0,IF($C$6=0,0,ROUND((E238+$E$5*C239)*$E$12/$C$6,2))))</f>
        <v/>
      </c>
      <c r="E239" s="22" t="str">
        <f aca="false">IF(B239="","",E238+C239+D239)</f>
        <v/>
      </c>
      <c r="F239" s="19"/>
    </row>
    <row r="240" customFormat="false" ht="12.75" hidden="false" customHeight="false" outlineLevel="0" collapsed="false">
      <c r="A240" s="19"/>
      <c r="B240" s="21" t="str">
        <f aca="false">IF(AND($E$6=0,$E$7=1),IF(B239&lt;$E$11,B239+1,""),"")</f>
        <v/>
      </c>
      <c r="C240" s="22" t="str">
        <f aca="false">IF(B240="","",$E$14)</f>
        <v/>
      </c>
      <c r="D240" s="22" t="str">
        <f aca="false">IF(B240="","",IF(E239+$E$5*C240=0,0,IF($C$6=0,0,ROUND((E239+$E$5*C240)*$E$12/$C$6,2))))</f>
        <v/>
      </c>
      <c r="E240" s="22" t="str">
        <f aca="false">IF(B240="","",E239+C240+D240)</f>
        <v/>
      </c>
      <c r="F240" s="19"/>
    </row>
    <row r="241" customFormat="false" ht="12.75" hidden="false" customHeight="false" outlineLevel="0" collapsed="false">
      <c r="A241" s="19"/>
      <c r="B241" s="21" t="str">
        <f aca="false">IF(AND($E$6=0,$E$7=1),IF(B240&lt;$E$11,B240+1,""),"")</f>
        <v/>
      </c>
      <c r="C241" s="22" t="str">
        <f aca="false">IF(B241="","",$E$14)</f>
        <v/>
      </c>
      <c r="D241" s="22" t="str">
        <f aca="false">IF(B241="","",IF(E240+$E$5*C241=0,0,IF($C$6=0,0,ROUND((E240+$E$5*C241)*$E$12/$C$6,2))))</f>
        <v/>
      </c>
      <c r="E241" s="22" t="str">
        <f aca="false">IF(B241="","",E240+C241+D241)</f>
        <v/>
      </c>
      <c r="F241" s="19"/>
    </row>
    <row r="242" customFormat="false" ht="12.75" hidden="false" customHeight="false" outlineLevel="0" collapsed="false">
      <c r="A242" s="19"/>
      <c r="B242" s="21" t="str">
        <f aca="false">IF(AND($E$6=0,$E$7=1),IF(B241&lt;$E$11,B241+1,""),"")</f>
        <v/>
      </c>
      <c r="C242" s="22" t="str">
        <f aca="false">IF(B242="","",$E$14)</f>
        <v/>
      </c>
      <c r="D242" s="22" t="str">
        <f aca="false">IF(B242="","",IF(E241+$E$5*C242=0,0,IF($C$6=0,0,ROUND((E241+$E$5*C242)*$E$12/$C$6,2))))</f>
        <v/>
      </c>
      <c r="E242" s="22" t="str">
        <f aca="false">IF(B242="","",E241+C242+D242)</f>
        <v/>
      </c>
      <c r="F242" s="19"/>
    </row>
    <row r="243" customFormat="false" ht="12.75" hidden="false" customHeight="false" outlineLevel="0" collapsed="false">
      <c r="A243" s="19"/>
      <c r="B243" s="21" t="str">
        <f aca="false">IF(AND($E$6=0,$E$7=1),IF(B242&lt;$E$11,B242+1,""),"")</f>
        <v/>
      </c>
      <c r="C243" s="22" t="str">
        <f aca="false">IF(B243="","",$E$14)</f>
        <v/>
      </c>
      <c r="D243" s="22" t="str">
        <f aca="false">IF(B243="","",IF(E242+$E$5*C243=0,0,IF($C$6=0,0,ROUND((E242+$E$5*C243)*$E$12/$C$6,2))))</f>
        <v/>
      </c>
      <c r="E243" s="22" t="str">
        <f aca="false">IF(B243="","",E242+C243+D243)</f>
        <v/>
      </c>
      <c r="F243" s="19"/>
    </row>
    <row r="244" customFormat="false" ht="12.75" hidden="false" customHeight="false" outlineLevel="0" collapsed="false">
      <c r="A244" s="19"/>
      <c r="B244" s="21" t="str">
        <f aca="false">IF(AND($E$6=0,$E$7=1),IF(B243&lt;$E$11,B243+1,""),"")</f>
        <v/>
      </c>
      <c r="C244" s="22" t="str">
        <f aca="false">IF(B244="","",$E$14)</f>
        <v/>
      </c>
      <c r="D244" s="22" t="str">
        <f aca="false">IF(B244="","",IF(E243+$E$5*C244=0,0,IF($C$6=0,0,ROUND((E243+$E$5*C244)*$E$12/$C$6,2))))</f>
        <v/>
      </c>
      <c r="E244" s="22" t="str">
        <f aca="false">IF(B244="","",E243+C244+D244)</f>
        <v/>
      </c>
      <c r="F244" s="19"/>
    </row>
    <row r="245" customFormat="false" ht="12.75" hidden="false" customHeight="false" outlineLevel="0" collapsed="false">
      <c r="A245" s="19"/>
      <c r="B245" s="21" t="str">
        <f aca="false">IF(AND($E$6=0,$E$7=1),IF(B244&lt;$E$11,B244+1,""),"")</f>
        <v/>
      </c>
      <c r="C245" s="22" t="str">
        <f aca="false">IF(B245="","",$E$14)</f>
        <v/>
      </c>
      <c r="D245" s="22" t="str">
        <f aca="false">IF(B245="","",IF(E244+$E$5*C245=0,0,IF($C$6=0,0,ROUND((E244+$E$5*C245)*$E$12/$C$6,2))))</f>
        <v/>
      </c>
      <c r="E245" s="22" t="str">
        <f aca="false">IF(B245="","",E244+C245+D245)</f>
        <v/>
      </c>
      <c r="F245" s="19"/>
    </row>
    <row r="246" customFormat="false" ht="12.75" hidden="false" customHeight="false" outlineLevel="0" collapsed="false">
      <c r="A246" s="19"/>
      <c r="B246" s="21" t="str">
        <f aca="false">IF(AND($E$6=0,$E$7=1),IF(B245&lt;$E$11,B245+1,""),"")</f>
        <v/>
      </c>
      <c r="C246" s="22" t="str">
        <f aca="false">IF(B246="","",$E$14)</f>
        <v/>
      </c>
      <c r="D246" s="22" t="str">
        <f aca="false">IF(B246="","",IF(E245+$E$5*C246=0,0,IF($C$6=0,0,ROUND((E245+$E$5*C246)*$E$12/$C$6,2))))</f>
        <v/>
      </c>
      <c r="E246" s="22" t="str">
        <f aca="false">IF(B246="","",E245+C246+D246)</f>
        <v/>
      </c>
      <c r="F246" s="19"/>
    </row>
    <row r="247" customFormat="false" ht="12.75" hidden="false" customHeight="false" outlineLevel="0" collapsed="false">
      <c r="A247" s="19"/>
      <c r="B247" s="21" t="str">
        <f aca="false">IF(AND($E$6=0,$E$7=1),IF(B246&lt;$E$11,B246+1,""),"")</f>
        <v/>
      </c>
      <c r="C247" s="22" t="str">
        <f aca="false">IF(B247="","",$E$14)</f>
        <v/>
      </c>
      <c r="D247" s="22" t="str">
        <f aca="false">IF(B247="","",IF(E246+$E$5*C247=0,0,IF($C$6=0,0,ROUND((E246+$E$5*C247)*$E$12/$C$6,2))))</f>
        <v/>
      </c>
      <c r="E247" s="22" t="str">
        <f aca="false">IF(B247="","",E246+C247+D247)</f>
        <v/>
      </c>
      <c r="F247" s="19"/>
    </row>
    <row r="248" customFormat="false" ht="12.75" hidden="false" customHeight="false" outlineLevel="0" collapsed="false">
      <c r="A248" s="19"/>
      <c r="B248" s="21" t="str">
        <f aca="false">IF(AND($E$6=0,$E$7=1),IF(B247&lt;$E$11,B247+1,""),"")</f>
        <v/>
      </c>
      <c r="C248" s="22" t="str">
        <f aca="false">IF(B248="","",$E$14)</f>
        <v/>
      </c>
      <c r="D248" s="22" t="str">
        <f aca="false">IF(B248="","",IF(E247+$E$5*C248=0,0,IF($C$6=0,0,ROUND((E247+$E$5*C248)*$E$12/$C$6,2))))</f>
        <v/>
      </c>
      <c r="E248" s="22" t="str">
        <f aca="false">IF(B248="","",E247+C248+D248)</f>
        <v/>
      </c>
      <c r="F248" s="19"/>
    </row>
    <row r="249" customFormat="false" ht="12.75" hidden="false" customHeight="false" outlineLevel="0" collapsed="false">
      <c r="A249" s="19"/>
      <c r="B249" s="21" t="str">
        <f aca="false">IF(AND($E$6=0,$E$7=1),IF(B248&lt;$E$11,B248+1,""),"")</f>
        <v/>
      </c>
      <c r="C249" s="22" t="str">
        <f aca="false">IF(B249="","",$E$14)</f>
        <v/>
      </c>
      <c r="D249" s="22" t="str">
        <f aca="false">IF(B249="","",IF(E248+$E$5*C249=0,0,IF($C$6=0,0,ROUND((E248+$E$5*C249)*$E$12/$C$6,2))))</f>
        <v/>
      </c>
      <c r="E249" s="22" t="str">
        <f aca="false">IF(B249="","",E248+C249+D249)</f>
        <v/>
      </c>
      <c r="F249" s="19"/>
    </row>
    <row r="250" customFormat="false" ht="12.75" hidden="false" customHeight="false" outlineLevel="0" collapsed="false">
      <c r="A250" s="19"/>
      <c r="B250" s="21" t="str">
        <f aca="false">IF(AND($E$6=0,$E$7=1),IF(B249&lt;$E$11,B249+1,""),"")</f>
        <v/>
      </c>
      <c r="C250" s="22" t="str">
        <f aca="false">IF(B250="","",$E$14)</f>
        <v/>
      </c>
      <c r="D250" s="22" t="str">
        <f aca="false">IF(B250="","",IF(E249+$E$5*C250=0,0,IF($C$6=0,0,ROUND((E249+$E$5*C250)*$E$12/$C$6,2))))</f>
        <v/>
      </c>
      <c r="E250" s="22" t="str">
        <f aca="false">IF(B250="","",E249+C250+D250)</f>
        <v/>
      </c>
      <c r="F250" s="19"/>
    </row>
    <row r="251" customFormat="false" ht="12.75" hidden="false" customHeight="false" outlineLevel="0" collapsed="false">
      <c r="A251" s="19"/>
      <c r="B251" s="21" t="str">
        <f aca="false">IF(AND($E$6=0,$E$7=1),IF(B250&lt;$E$11,B250+1,""),"")</f>
        <v/>
      </c>
      <c r="C251" s="22" t="str">
        <f aca="false">IF(B251="","",$E$14)</f>
        <v/>
      </c>
      <c r="D251" s="22" t="str">
        <f aca="false">IF(B251="","",IF(E250+$E$5*C251=0,0,IF($C$6=0,0,ROUND((E250+$E$5*C251)*$E$12/$C$6,2))))</f>
        <v/>
      </c>
      <c r="E251" s="22" t="str">
        <f aca="false">IF(B251="","",E250+C251+D251)</f>
        <v/>
      </c>
      <c r="F251" s="19"/>
    </row>
    <row r="252" customFormat="false" ht="12.75" hidden="false" customHeight="false" outlineLevel="0" collapsed="false">
      <c r="A252" s="19"/>
      <c r="B252" s="21" t="str">
        <f aca="false">IF(AND($E$6=0,$E$7=1),IF(B251&lt;$E$11,B251+1,""),"")</f>
        <v/>
      </c>
      <c r="C252" s="22" t="str">
        <f aca="false">IF(B252="","",$E$14)</f>
        <v/>
      </c>
      <c r="D252" s="22" t="str">
        <f aca="false">IF(B252="","",IF(E251+$E$5*C252=0,0,IF($C$6=0,0,ROUND((E251+$E$5*C252)*$E$12/$C$6,2))))</f>
        <v/>
      </c>
      <c r="E252" s="22" t="str">
        <f aca="false">IF(B252="","",E251+C252+D252)</f>
        <v/>
      </c>
      <c r="F252" s="19"/>
    </row>
    <row r="253" customFormat="false" ht="12.75" hidden="false" customHeight="false" outlineLevel="0" collapsed="false">
      <c r="A253" s="19"/>
      <c r="B253" s="21" t="str">
        <f aca="false">IF(AND($E$6=0,$E$7=1),IF(B252&lt;$E$11,B252+1,""),"")</f>
        <v/>
      </c>
      <c r="C253" s="22" t="str">
        <f aca="false">IF(B253="","",$E$14)</f>
        <v/>
      </c>
      <c r="D253" s="22" t="str">
        <f aca="false">IF(B253="","",IF(E252+$E$5*C253=0,0,IF($C$6=0,0,ROUND((E252+$E$5*C253)*$E$12/$C$6,2))))</f>
        <v/>
      </c>
      <c r="E253" s="22" t="str">
        <f aca="false">IF(B253="","",E252+C253+D253)</f>
        <v/>
      </c>
      <c r="F253" s="19"/>
    </row>
    <row r="254" customFormat="false" ht="12.75" hidden="false" customHeight="false" outlineLevel="0" collapsed="false">
      <c r="A254" s="19"/>
      <c r="B254" s="21" t="str">
        <f aca="false">IF(AND($E$6=0,$E$7=1),IF(B253&lt;$E$11,B253+1,""),"")</f>
        <v/>
      </c>
      <c r="C254" s="22" t="str">
        <f aca="false">IF(B254="","",$E$14)</f>
        <v/>
      </c>
      <c r="D254" s="22" t="str">
        <f aca="false">IF(B254="","",IF(E253+$E$5*C254=0,0,IF($C$6=0,0,ROUND((E253+$E$5*C254)*$E$12/$C$6,2))))</f>
        <v/>
      </c>
      <c r="E254" s="22" t="str">
        <f aca="false">IF(B254="","",E253+C254+D254)</f>
        <v/>
      </c>
      <c r="F254" s="19"/>
    </row>
    <row r="255" customFormat="false" ht="12.75" hidden="false" customHeight="false" outlineLevel="0" collapsed="false">
      <c r="A255" s="19"/>
      <c r="B255" s="21" t="str">
        <f aca="false">IF(AND($E$6=0,$E$7=1),IF(B254&lt;$E$11,B254+1,""),"")</f>
        <v/>
      </c>
      <c r="C255" s="22" t="str">
        <f aca="false">IF(B255="","",$E$14)</f>
        <v/>
      </c>
      <c r="D255" s="22" t="str">
        <f aca="false">IF(B255="","",IF(E254+$E$5*C255=0,0,IF($C$6=0,0,ROUND((E254+$E$5*C255)*$E$12/$C$6,2))))</f>
        <v/>
      </c>
      <c r="E255" s="22" t="str">
        <f aca="false">IF(B255="","",E254+C255+D255)</f>
        <v/>
      </c>
      <c r="F255" s="19"/>
    </row>
    <row r="256" customFormat="false" ht="12.75" hidden="false" customHeight="false" outlineLevel="0" collapsed="false">
      <c r="A256" s="19"/>
      <c r="B256" s="21" t="str">
        <f aca="false">IF(AND($E$6=0,$E$7=1),IF(B255&lt;$E$11,B255+1,""),"")</f>
        <v/>
      </c>
      <c r="C256" s="22" t="str">
        <f aca="false">IF(B256="","",$E$14)</f>
        <v/>
      </c>
      <c r="D256" s="22" t="str">
        <f aca="false">IF(B256="","",IF(E255+$E$5*C256=0,0,IF($C$6=0,0,ROUND((E255+$E$5*C256)*$E$12/$C$6,2))))</f>
        <v/>
      </c>
      <c r="E256" s="22" t="str">
        <f aca="false">IF(B256="","",E255+C256+D256)</f>
        <v/>
      </c>
      <c r="F256" s="19"/>
    </row>
    <row r="257" customFormat="false" ht="12.75" hidden="false" customHeight="false" outlineLevel="0" collapsed="false">
      <c r="A257" s="19"/>
      <c r="B257" s="21" t="str">
        <f aca="false">IF(AND($E$6=0,$E$7=1),IF(B256&lt;$E$11,B256+1,""),"")</f>
        <v/>
      </c>
      <c r="C257" s="22" t="str">
        <f aca="false">IF(B257="","",$E$14)</f>
        <v/>
      </c>
      <c r="D257" s="22" t="str">
        <f aca="false">IF(B257="","",IF(E256+$E$5*C257=0,0,IF($C$6=0,0,ROUND((E256+$E$5*C257)*$E$12/$C$6,2))))</f>
        <v/>
      </c>
      <c r="E257" s="22" t="str">
        <f aca="false">IF(B257="","",E256+C257+D257)</f>
        <v/>
      </c>
      <c r="F257" s="19"/>
    </row>
    <row r="258" customFormat="false" ht="12.75" hidden="false" customHeight="false" outlineLevel="0" collapsed="false">
      <c r="A258" s="19"/>
      <c r="B258" s="21" t="str">
        <f aca="false">IF(AND($E$6=0,$E$7=1),IF(B257&lt;$E$11,B257+1,""),"")</f>
        <v/>
      </c>
      <c r="C258" s="22" t="str">
        <f aca="false">IF(B258="","",$E$14)</f>
        <v/>
      </c>
      <c r="D258" s="22" t="str">
        <f aca="false">IF(B258="","",IF(E257+$E$5*C258=0,0,IF($C$6=0,0,ROUND((E257+$E$5*C258)*$E$12/$C$6,2))))</f>
        <v/>
      </c>
      <c r="E258" s="22" t="str">
        <f aca="false">IF(B258="","",E257+C258+D258)</f>
        <v/>
      </c>
      <c r="F258" s="19"/>
    </row>
    <row r="259" customFormat="false" ht="12.75" hidden="false" customHeight="false" outlineLevel="0" collapsed="false">
      <c r="A259" s="19"/>
      <c r="B259" s="21" t="str">
        <f aca="false">IF(AND($E$6=0,$E$7=1),IF(B258&lt;$E$11,B258+1,""),"")</f>
        <v/>
      </c>
      <c r="C259" s="22" t="str">
        <f aca="false">IF(B259="","",$E$14)</f>
        <v/>
      </c>
      <c r="D259" s="22" t="str">
        <f aca="false">IF(B259="","",IF(E258+$E$5*C259=0,0,IF($C$6=0,0,ROUND((E258+$E$5*C259)*$E$12/$C$6,2))))</f>
        <v/>
      </c>
      <c r="E259" s="22" t="str">
        <f aca="false">IF(B259="","",E258+C259+D259)</f>
        <v/>
      </c>
      <c r="F259" s="19"/>
    </row>
    <row r="260" customFormat="false" ht="12.75" hidden="false" customHeight="false" outlineLevel="0" collapsed="false">
      <c r="A260" s="19"/>
      <c r="B260" s="21" t="str">
        <f aca="false">IF(AND($E$6=0,$E$7=1),IF(B259&lt;$E$11,B259+1,""),"")</f>
        <v/>
      </c>
      <c r="C260" s="22" t="str">
        <f aca="false">IF(B260="","",$E$14)</f>
        <v/>
      </c>
      <c r="D260" s="22" t="str">
        <f aca="false">IF(B260="","",IF(E259+$E$5*C260=0,0,IF($C$6=0,0,ROUND((E259+$E$5*C260)*$E$12/$C$6,2))))</f>
        <v/>
      </c>
      <c r="E260" s="22" t="str">
        <f aca="false">IF(B260="","",E259+C260+D260)</f>
        <v/>
      </c>
      <c r="F260" s="19"/>
    </row>
    <row r="261" customFormat="false" ht="12.75" hidden="false" customHeight="false" outlineLevel="0" collapsed="false">
      <c r="A261" s="19"/>
      <c r="B261" s="21" t="str">
        <f aca="false">IF(AND($E$6=0,$E$7=1),IF(B260&lt;$E$11,B260+1,""),"")</f>
        <v/>
      </c>
      <c r="C261" s="22" t="str">
        <f aca="false">IF(B261="","",$E$14)</f>
        <v/>
      </c>
      <c r="D261" s="22" t="str">
        <f aca="false">IF(B261="","",IF(E260+$E$5*C261=0,0,IF($C$6=0,0,ROUND((E260+$E$5*C261)*$E$12/$C$6,2))))</f>
        <v/>
      </c>
      <c r="E261" s="22" t="str">
        <f aca="false">IF(B261="","",E260+C261+D261)</f>
        <v/>
      </c>
      <c r="F261" s="19"/>
    </row>
    <row r="262" customFormat="false" ht="12.75" hidden="false" customHeight="false" outlineLevel="0" collapsed="false">
      <c r="A262" s="19"/>
      <c r="B262" s="21" t="str">
        <f aca="false">IF(AND($E$6=0,$E$7=1),IF(B261&lt;$E$11,B261+1,""),"")</f>
        <v/>
      </c>
      <c r="C262" s="22" t="str">
        <f aca="false">IF(B262="","",$E$14)</f>
        <v/>
      </c>
      <c r="D262" s="22" t="str">
        <f aca="false">IF(B262="","",IF(E261+$E$5*C262=0,0,IF($C$6=0,0,ROUND((E261+$E$5*C262)*$E$12/$C$6,2))))</f>
        <v/>
      </c>
      <c r="E262" s="22" t="str">
        <f aca="false">IF(B262="","",E261+C262+D262)</f>
        <v/>
      </c>
      <c r="F262" s="19"/>
    </row>
    <row r="263" customFormat="false" ht="12.75" hidden="false" customHeight="false" outlineLevel="0" collapsed="false">
      <c r="A263" s="19"/>
      <c r="B263" s="21" t="str">
        <f aca="false">IF(AND($E$6=0,$E$7=1),IF(B262&lt;$E$11,B262+1,""),"")</f>
        <v/>
      </c>
      <c r="C263" s="22" t="str">
        <f aca="false">IF(B263="","",$E$14)</f>
        <v/>
      </c>
      <c r="D263" s="22" t="str">
        <f aca="false">IF(B263="","",IF(E262+$E$5*C263=0,0,IF($C$6=0,0,ROUND((E262+$E$5*C263)*$E$12/$C$6,2))))</f>
        <v/>
      </c>
      <c r="E263" s="22" t="str">
        <f aca="false">IF(B263="","",E262+C263+D263)</f>
        <v/>
      </c>
      <c r="F263" s="19"/>
    </row>
    <row r="264" customFormat="false" ht="12.75" hidden="false" customHeight="false" outlineLevel="0" collapsed="false">
      <c r="A264" s="19"/>
      <c r="B264" s="21" t="str">
        <f aca="false">IF(AND($E$6=0,$E$7=1),IF(B263&lt;$E$11,B263+1,""),"")</f>
        <v/>
      </c>
      <c r="C264" s="22" t="str">
        <f aca="false">IF(B264="","",$E$14)</f>
        <v/>
      </c>
      <c r="D264" s="22" t="str">
        <f aca="false">IF(B264="","",IF(E263+$E$5*C264=0,0,IF($C$6=0,0,ROUND((E263+$E$5*C264)*$E$12/$C$6,2))))</f>
        <v/>
      </c>
      <c r="E264" s="22" t="str">
        <f aca="false">IF(B264="","",E263+C264+D264)</f>
        <v/>
      </c>
      <c r="F264" s="19"/>
    </row>
    <row r="265" customFormat="false" ht="12.75" hidden="false" customHeight="false" outlineLevel="0" collapsed="false">
      <c r="A265" s="19"/>
      <c r="B265" s="21" t="str">
        <f aca="false">IF(AND($E$6=0,$E$7=1),IF(B264&lt;$E$11,B264+1,""),"")</f>
        <v/>
      </c>
      <c r="C265" s="22" t="str">
        <f aca="false">IF(B265="","",$E$14)</f>
        <v/>
      </c>
      <c r="D265" s="22" t="str">
        <f aca="false">IF(B265="","",IF(E264+$E$5*C265=0,0,IF($C$6=0,0,ROUND((E264+$E$5*C265)*$E$12/$C$6,2))))</f>
        <v/>
      </c>
      <c r="E265" s="22" t="str">
        <f aca="false">IF(B265="","",E264+C265+D265)</f>
        <v/>
      </c>
      <c r="F265" s="19"/>
    </row>
    <row r="266" customFormat="false" ht="12.75" hidden="false" customHeight="false" outlineLevel="0" collapsed="false">
      <c r="A266" s="19"/>
      <c r="B266" s="21" t="str">
        <f aca="false">IF(AND($E$6=0,$E$7=1),IF(B265&lt;$E$11,B265+1,""),"")</f>
        <v/>
      </c>
      <c r="C266" s="22" t="str">
        <f aca="false">IF(B266="","",$E$14)</f>
        <v/>
      </c>
      <c r="D266" s="22" t="str">
        <f aca="false">IF(B266="","",IF(E265+$E$5*C266=0,0,IF($C$6=0,0,ROUND((E265+$E$5*C266)*$E$12/$C$6,2))))</f>
        <v/>
      </c>
      <c r="E266" s="22" t="str">
        <f aca="false">IF(B266="","",E265+C266+D266)</f>
        <v/>
      </c>
      <c r="F266" s="19"/>
    </row>
    <row r="267" customFormat="false" ht="12.75" hidden="false" customHeight="false" outlineLevel="0" collapsed="false">
      <c r="A267" s="19"/>
      <c r="B267" s="21" t="str">
        <f aca="false">IF(AND($E$6=0,$E$7=1),IF(B266&lt;$E$11,B266+1,""),"")</f>
        <v/>
      </c>
      <c r="C267" s="22" t="str">
        <f aca="false">IF(B267="","",$E$14)</f>
        <v/>
      </c>
      <c r="D267" s="22" t="str">
        <f aca="false">IF(B267="","",IF(E266+$E$5*C267=0,0,IF($C$6=0,0,ROUND((E266+$E$5*C267)*$E$12/$C$6,2))))</f>
        <v/>
      </c>
      <c r="E267" s="22" t="str">
        <f aca="false">IF(B267="","",E266+C267+D267)</f>
        <v/>
      </c>
      <c r="F267" s="19"/>
    </row>
    <row r="268" customFormat="false" ht="12.75" hidden="false" customHeight="false" outlineLevel="0" collapsed="false">
      <c r="A268" s="19"/>
      <c r="B268" s="21" t="str">
        <f aca="false">IF(AND($E$6=0,$E$7=1),IF(B267&lt;$E$11,B267+1,""),"")</f>
        <v/>
      </c>
      <c r="C268" s="22" t="str">
        <f aca="false">IF(B268="","",$E$14)</f>
        <v/>
      </c>
      <c r="D268" s="22" t="str">
        <f aca="false">IF(B268="","",IF(E267+$E$5*C268=0,0,IF($C$6=0,0,ROUND((E267+$E$5*C268)*$E$12/$C$6,2))))</f>
        <v/>
      </c>
      <c r="E268" s="22" t="str">
        <f aca="false">IF(B268="","",E267+C268+D268)</f>
        <v/>
      </c>
      <c r="F268" s="19"/>
    </row>
    <row r="269" customFormat="false" ht="12.75" hidden="false" customHeight="false" outlineLevel="0" collapsed="false">
      <c r="A269" s="19"/>
      <c r="B269" s="21" t="str">
        <f aca="false">IF(AND($E$6=0,$E$7=1),IF(B268&lt;$E$11,B268+1,""),"")</f>
        <v/>
      </c>
      <c r="C269" s="22" t="str">
        <f aca="false">IF(B269="","",$E$14)</f>
        <v/>
      </c>
      <c r="D269" s="22" t="str">
        <f aca="false">IF(B269="","",IF(E268+$E$5*C269=0,0,IF($C$6=0,0,ROUND((E268+$E$5*C269)*$E$12/$C$6,2))))</f>
        <v/>
      </c>
      <c r="E269" s="22" t="str">
        <f aca="false">IF(B269="","",E268+C269+D269)</f>
        <v/>
      </c>
      <c r="F269" s="19"/>
    </row>
    <row r="270" customFormat="false" ht="12.75" hidden="false" customHeight="false" outlineLevel="0" collapsed="false">
      <c r="A270" s="19"/>
      <c r="B270" s="21" t="str">
        <f aca="false">IF(AND($E$6=0,$E$7=1),IF(B269&lt;$E$11,B269+1,""),"")</f>
        <v/>
      </c>
      <c r="C270" s="22" t="str">
        <f aca="false">IF(B270="","",$E$14)</f>
        <v/>
      </c>
      <c r="D270" s="22" t="str">
        <f aca="false">IF(B270="","",IF(E269+$E$5*C270=0,0,IF($C$6=0,0,ROUND((E269+$E$5*C270)*$E$12/$C$6,2))))</f>
        <v/>
      </c>
      <c r="E270" s="22" t="str">
        <f aca="false">IF(B270="","",E269+C270+D270)</f>
        <v/>
      </c>
      <c r="F270" s="19"/>
    </row>
    <row r="271" customFormat="false" ht="12.75" hidden="false" customHeight="false" outlineLevel="0" collapsed="false">
      <c r="A271" s="19"/>
      <c r="B271" s="21" t="str">
        <f aca="false">IF(AND($E$6=0,$E$7=1),IF(B270&lt;$E$11,B270+1,""),"")</f>
        <v/>
      </c>
      <c r="C271" s="22" t="str">
        <f aca="false">IF(B271="","",$E$14)</f>
        <v/>
      </c>
      <c r="D271" s="22" t="str">
        <f aca="false">IF(B271="","",IF(E270+$E$5*C271=0,0,IF($C$6=0,0,ROUND((E270+$E$5*C271)*$E$12/$C$6,2))))</f>
        <v/>
      </c>
      <c r="E271" s="22" t="str">
        <f aca="false">IF(B271="","",E270+C271+D271)</f>
        <v/>
      </c>
      <c r="F271" s="19"/>
    </row>
    <row r="272" customFormat="false" ht="12.75" hidden="false" customHeight="false" outlineLevel="0" collapsed="false">
      <c r="A272" s="19"/>
      <c r="B272" s="21" t="str">
        <f aca="false">IF(AND($E$6=0,$E$7=1),IF(B271&lt;$E$11,B271+1,""),"")</f>
        <v/>
      </c>
      <c r="C272" s="22" t="str">
        <f aca="false">IF(B272="","",$E$14)</f>
        <v/>
      </c>
      <c r="D272" s="22" t="str">
        <f aca="false">IF(B272="","",IF(E271+$E$5*C272=0,0,IF($C$6=0,0,ROUND((E271+$E$5*C272)*$E$12/$C$6,2))))</f>
        <v/>
      </c>
      <c r="E272" s="22" t="str">
        <f aca="false">IF(B272="","",E271+C272+D272)</f>
        <v/>
      </c>
      <c r="F272" s="19"/>
    </row>
    <row r="273" customFormat="false" ht="12.75" hidden="false" customHeight="false" outlineLevel="0" collapsed="false">
      <c r="A273" s="19"/>
      <c r="B273" s="21" t="str">
        <f aca="false">IF(AND($E$6=0,$E$7=1),IF(B272&lt;$E$11,B272+1,""),"")</f>
        <v/>
      </c>
      <c r="C273" s="22" t="str">
        <f aca="false">IF(B273="","",$E$14)</f>
        <v/>
      </c>
      <c r="D273" s="22" t="str">
        <f aca="false">IF(B273="","",IF(E272+$E$5*C273=0,0,IF($C$6=0,0,ROUND((E272+$E$5*C273)*$E$12/$C$6,2))))</f>
        <v/>
      </c>
      <c r="E273" s="22" t="str">
        <f aca="false">IF(B273="","",E272+C273+D273)</f>
        <v/>
      </c>
      <c r="F273" s="19"/>
    </row>
    <row r="274" customFormat="false" ht="12.75" hidden="false" customHeight="false" outlineLevel="0" collapsed="false">
      <c r="A274" s="19"/>
      <c r="B274" s="21" t="str">
        <f aca="false">IF(AND($E$6=0,$E$7=1),IF(B273&lt;$E$11,B273+1,""),"")</f>
        <v/>
      </c>
      <c r="C274" s="22" t="str">
        <f aca="false">IF(B274="","",$E$14)</f>
        <v/>
      </c>
      <c r="D274" s="22" t="str">
        <f aca="false">IF(B274="","",IF(E273+$E$5*C274=0,0,IF($C$6=0,0,ROUND((E273+$E$5*C274)*$E$12/$C$6,2))))</f>
        <v/>
      </c>
      <c r="E274" s="22" t="str">
        <f aca="false">IF(B274="","",E273+C274+D274)</f>
        <v/>
      </c>
      <c r="F274" s="19"/>
    </row>
    <row r="275" customFormat="false" ht="12.75" hidden="false" customHeight="false" outlineLevel="0" collapsed="false">
      <c r="A275" s="19"/>
      <c r="B275" s="21" t="str">
        <f aca="false">IF(AND($E$6=0,$E$7=1),IF(B274&lt;$E$11,B274+1,""),"")</f>
        <v/>
      </c>
      <c r="C275" s="22" t="str">
        <f aca="false">IF(B275="","",$E$14)</f>
        <v/>
      </c>
      <c r="D275" s="22" t="str">
        <f aca="false">IF(B275="","",IF(E274+$E$5*C275=0,0,IF($C$6=0,0,ROUND((E274+$E$5*C275)*$E$12/$C$6,2))))</f>
        <v/>
      </c>
      <c r="E275" s="22" t="str">
        <f aca="false">IF(B275="","",E274+C275+D275)</f>
        <v/>
      </c>
      <c r="F275" s="19"/>
    </row>
    <row r="276" customFormat="false" ht="12.75" hidden="false" customHeight="false" outlineLevel="0" collapsed="false">
      <c r="A276" s="19"/>
      <c r="B276" s="21" t="str">
        <f aca="false">IF(AND($E$6=0,$E$7=1),IF(B275&lt;$E$11,B275+1,""),"")</f>
        <v/>
      </c>
      <c r="C276" s="22" t="str">
        <f aca="false">IF(B276="","",$E$14)</f>
        <v/>
      </c>
      <c r="D276" s="22" t="str">
        <f aca="false">IF(B276="","",IF(E275+$E$5*C276=0,0,IF($C$6=0,0,ROUND((E275+$E$5*C276)*$E$12/$C$6,2))))</f>
        <v/>
      </c>
      <c r="E276" s="22" t="str">
        <f aca="false">IF(B276="","",E275+C276+D276)</f>
        <v/>
      </c>
      <c r="F276" s="19"/>
    </row>
    <row r="277" customFormat="false" ht="12.75" hidden="false" customHeight="false" outlineLevel="0" collapsed="false">
      <c r="A277" s="19"/>
      <c r="B277" s="21" t="str">
        <f aca="false">IF(AND($E$6=0,$E$7=1),IF(B276&lt;$E$11,B276+1,""),"")</f>
        <v/>
      </c>
      <c r="C277" s="22" t="str">
        <f aca="false">IF(B277="","",$E$14)</f>
        <v/>
      </c>
      <c r="D277" s="22" t="str">
        <f aca="false">IF(B277="","",IF(E276+$E$5*C277=0,0,IF($C$6=0,0,ROUND((E276+$E$5*C277)*$E$12/$C$6,2))))</f>
        <v/>
      </c>
      <c r="E277" s="22" t="str">
        <f aca="false">IF(B277="","",E276+C277+D277)</f>
        <v/>
      </c>
      <c r="F277" s="19"/>
    </row>
    <row r="278" customFormat="false" ht="12.75" hidden="false" customHeight="false" outlineLevel="0" collapsed="false">
      <c r="A278" s="19"/>
      <c r="B278" s="21" t="str">
        <f aca="false">IF(AND($E$6=0,$E$7=1),IF(B277&lt;$E$11,B277+1,""),"")</f>
        <v/>
      </c>
      <c r="C278" s="22" t="str">
        <f aca="false">IF(B278="","",$E$14)</f>
        <v/>
      </c>
      <c r="D278" s="22" t="str">
        <f aca="false">IF(B278="","",IF(E277+$E$5*C278=0,0,IF($C$6=0,0,ROUND((E277+$E$5*C278)*$E$12/$C$6,2))))</f>
        <v/>
      </c>
      <c r="E278" s="22" t="str">
        <f aca="false">IF(B278="","",E277+C278+D278)</f>
        <v/>
      </c>
      <c r="F278" s="19"/>
    </row>
    <row r="279" customFormat="false" ht="12.75" hidden="false" customHeight="false" outlineLevel="0" collapsed="false">
      <c r="A279" s="19"/>
      <c r="B279" s="21" t="str">
        <f aca="false">IF(AND($E$6=0,$E$7=1),IF(B278&lt;$E$11,B278+1,""),"")</f>
        <v/>
      </c>
      <c r="C279" s="22" t="str">
        <f aca="false">IF(B279="","",$E$14)</f>
        <v/>
      </c>
      <c r="D279" s="22" t="str">
        <f aca="false">IF(B279="","",IF(E278+$E$5*C279=0,0,IF($C$6=0,0,ROUND((E278+$E$5*C279)*$E$12/$C$6,2))))</f>
        <v/>
      </c>
      <c r="E279" s="22" t="str">
        <f aca="false">IF(B279="","",E278+C279+D279)</f>
        <v/>
      </c>
      <c r="F279" s="19"/>
    </row>
    <row r="280" customFormat="false" ht="12.75" hidden="false" customHeight="false" outlineLevel="0" collapsed="false">
      <c r="A280" s="19"/>
      <c r="B280" s="21" t="str">
        <f aca="false">IF(AND($E$6=0,$E$7=1),IF(B279&lt;$E$11,B279+1,""),"")</f>
        <v/>
      </c>
      <c r="C280" s="22" t="str">
        <f aca="false">IF(B280="","",$E$14)</f>
        <v/>
      </c>
      <c r="D280" s="22" t="str">
        <f aca="false">IF(B280="","",IF(E279+$E$5*C280=0,0,IF($C$6=0,0,ROUND((E279+$E$5*C280)*$E$12/$C$6,2))))</f>
        <v/>
      </c>
      <c r="E280" s="22" t="str">
        <f aca="false">IF(B280="","",E279+C280+D280)</f>
        <v/>
      </c>
      <c r="F280" s="19"/>
    </row>
    <row r="281" customFormat="false" ht="12.75" hidden="false" customHeight="false" outlineLevel="0" collapsed="false">
      <c r="A281" s="19"/>
      <c r="B281" s="21" t="str">
        <f aca="false">IF(AND($E$6=0,$E$7=1),IF(B280&lt;$E$11,B280+1,""),"")</f>
        <v/>
      </c>
      <c r="C281" s="22" t="str">
        <f aca="false">IF(B281="","",$E$14)</f>
        <v/>
      </c>
      <c r="D281" s="22" t="str">
        <f aca="false">IF(B281="","",IF(E280+$E$5*C281=0,0,IF($C$6=0,0,ROUND((E280+$E$5*C281)*$E$12/$C$6,2))))</f>
        <v/>
      </c>
      <c r="E281" s="22" t="str">
        <f aca="false">IF(B281="","",E280+C281+D281)</f>
        <v/>
      </c>
      <c r="F281" s="19"/>
    </row>
    <row r="282" customFormat="false" ht="12.75" hidden="false" customHeight="false" outlineLevel="0" collapsed="false">
      <c r="A282" s="19"/>
      <c r="B282" s="21" t="str">
        <f aca="false">IF(AND($E$6=0,$E$7=1),IF(B281&lt;$E$11,B281+1,""),"")</f>
        <v/>
      </c>
      <c r="C282" s="22" t="str">
        <f aca="false">IF(B282="","",$E$14)</f>
        <v/>
      </c>
      <c r="D282" s="22" t="str">
        <f aca="false">IF(B282="","",IF(E281+$E$5*C282=0,0,IF($C$6=0,0,ROUND((E281+$E$5*C282)*$E$12/$C$6,2))))</f>
        <v/>
      </c>
      <c r="E282" s="22" t="str">
        <f aca="false">IF(B282="","",E281+C282+D282)</f>
        <v/>
      </c>
      <c r="F282" s="19"/>
    </row>
    <row r="283" customFormat="false" ht="12.75" hidden="false" customHeight="false" outlineLevel="0" collapsed="false">
      <c r="A283" s="19"/>
      <c r="B283" s="21" t="str">
        <f aca="false">IF(AND($E$6=0,$E$7=1),IF(B282&lt;$E$11,B282+1,""),"")</f>
        <v/>
      </c>
      <c r="C283" s="22" t="str">
        <f aca="false">IF(B283="","",$E$14)</f>
        <v/>
      </c>
      <c r="D283" s="22" t="str">
        <f aca="false">IF(B283="","",IF(E282+$E$5*C283=0,0,IF($C$6=0,0,ROUND((E282+$E$5*C283)*$E$12/$C$6,2))))</f>
        <v/>
      </c>
      <c r="E283" s="22" t="str">
        <f aca="false">IF(B283="","",E282+C283+D283)</f>
        <v/>
      </c>
      <c r="F283" s="19"/>
    </row>
    <row r="284" customFormat="false" ht="12.75" hidden="false" customHeight="false" outlineLevel="0" collapsed="false">
      <c r="A284" s="19"/>
      <c r="B284" s="21" t="str">
        <f aca="false">IF(AND($E$6=0,$E$7=1),IF(B283&lt;$E$11,B283+1,""),"")</f>
        <v/>
      </c>
      <c r="C284" s="22" t="str">
        <f aca="false">IF(B284="","",$E$14)</f>
        <v/>
      </c>
      <c r="D284" s="22" t="str">
        <f aca="false">IF(B284="","",IF(E283+$E$5*C284=0,0,IF($C$6=0,0,ROUND((E283+$E$5*C284)*$E$12/$C$6,2))))</f>
        <v/>
      </c>
      <c r="E284" s="22" t="str">
        <f aca="false">IF(B284="","",E283+C284+D284)</f>
        <v/>
      </c>
      <c r="F284" s="19"/>
    </row>
    <row r="285" customFormat="false" ht="12.75" hidden="false" customHeight="false" outlineLevel="0" collapsed="false">
      <c r="A285" s="19"/>
      <c r="B285" s="21" t="str">
        <f aca="false">IF(AND($E$6=0,$E$7=1),IF(B284&lt;$E$11,B284+1,""),"")</f>
        <v/>
      </c>
      <c r="C285" s="22" t="str">
        <f aca="false">IF(B285="","",$E$14)</f>
        <v/>
      </c>
      <c r="D285" s="22" t="str">
        <f aca="false">IF(B285="","",IF(E284+$E$5*C285=0,0,IF($C$6=0,0,ROUND((E284+$E$5*C285)*$E$12/$C$6,2))))</f>
        <v/>
      </c>
      <c r="E285" s="22" t="str">
        <f aca="false">IF(B285="","",E284+C285+D285)</f>
        <v/>
      </c>
      <c r="F285" s="19"/>
    </row>
    <row r="286" customFormat="false" ht="12.75" hidden="false" customHeight="false" outlineLevel="0" collapsed="false">
      <c r="A286" s="19"/>
      <c r="B286" s="21" t="str">
        <f aca="false">IF(AND($E$6=0,$E$7=1),IF(B285&lt;$E$11,B285+1,""),"")</f>
        <v/>
      </c>
      <c r="C286" s="22" t="str">
        <f aca="false">IF(B286="","",$E$14)</f>
        <v/>
      </c>
      <c r="D286" s="22" t="str">
        <f aca="false">IF(B286="","",IF(E285+$E$5*C286=0,0,IF($C$6=0,0,ROUND((E285+$E$5*C286)*$E$12/$C$6,2))))</f>
        <v/>
      </c>
      <c r="E286" s="22" t="str">
        <f aca="false">IF(B286="","",E285+C286+D286)</f>
        <v/>
      </c>
      <c r="F286" s="19"/>
    </row>
    <row r="287" customFormat="false" ht="12.75" hidden="false" customHeight="false" outlineLevel="0" collapsed="false">
      <c r="A287" s="19"/>
      <c r="B287" s="21" t="str">
        <f aca="false">IF(AND($E$6=0,$E$7=1),IF(B286&lt;$E$11,B286+1,""),"")</f>
        <v/>
      </c>
      <c r="C287" s="22" t="str">
        <f aca="false">IF(B287="","",$E$14)</f>
        <v/>
      </c>
      <c r="D287" s="22" t="str">
        <f aca="false">IF(B287="","",IF(E286+$E$5*C287=0,0,IF($C$6=0,0,ROUND((E286+$E$5*C287)*$E$12/$C$6,2))))</f>
        <v/>
      </c>
      <c r="E287" s="22" t="str">
        <f aca="false">IF(B287="","",E286+C287+D287)</f>
        <v/>
      </c>
      <c r="F287" s="19"/>
    </row>
    <row r="288" customFormat="false" ht="12.75" hidden="false" customHeight="false" outlineLevel="0" collapsed="false">
      <c r="A288" s="19"/>
      <c r="B288" s="21" t="str">
        <f aca="false">IF(AND($E$6=0,$E$7=1),IF(B287&lt;$E$11,B287+1,""),"")</f>
        <v/>
      </c>
      <c r="C288" s="22" t="str">
        <f aca="false">IF(B288="","",$E$14)</f>
        <v/>
      </c>
      <c r="D288" s="22" t="str">
        <f aca="false">IF(B288="","",IF(E287+$E$5*C288=0,0,IF($C$6=0,0,ROUND((E287+$E$5*C288)*$E$12/$C$6,2))))</f>
        <v/>
      </c>
      <c r="E288" s="22" t="str">
        <f aca="false">IF(B288="","",E287+C288+D288)</f>
        <v/>
      </c>
      <c r="F288" s="19"/>
    </row>
    <row r="289" customFormat="false" ht="12.75" hidden="false" customHeight="false" outlineLevel="0" collapsed="false">
      <c r="A289" s="19"/>
      <c r="B289" s="21" t="str">
        <f aca="false">IF(AND($E$6=0,$E$7=1),IF(B288&lt;$E$11,B288+1,""),"")</f>
        <v/>
      </c>
      <c r="C289" s="22" t="str">
        <f aca="false">IF(B289="","",$E$14)</f>
        <v/>
      </c>
      <c r="D289" s="22" t="str">
        <f aca="false">IF(B289="","",IF(E288+$E$5*C289=0,0,IF($C$6=0,0,ROUND((E288+$E$5*C289)*$E$12/$C$6,2))))</f>
        <v/>
      </c>
      <c r="E289" s="22" t="str">
        <f aca="false">IF(B289="","",E288+C289+D289)</f>
        <v/>
      </c>
      <c r="F289" s="19"/>
    </row>
    <row r="290" customFormat="false" ht="12.75" hidden="false" customHeight="false" outlineLevel="0" collapsed="false">
      <c r="A290" s="19"/>
      <c r="B290" s="21" t="str">
        <f aca="false">IF(AND($E$6=0,$E$7=1),IF(B289&lt;$E$11,B289+1,""),"")</f>
        <v/>
      </c>
      <c r="C290" s="22" t="str">
        <f aca="false">IF(B290="","",$E$14)</f>
        <v/>
      </c>
      <c r="D290" s="22" t="str">
        <f aca="false">IF(B290="","",IF(E289+$E$5*C290=0,0,IF($C$6=0,0,ROUND((E289+$E$5*C290)*$E$12/$C$6,2))))</f>
        <v/>
      </c>
      <c r="E290" s="22" t="str">
        <f aca="false">IF(B290="","",E289+C290+D290)</f>
        <v/>
      </c>
      <c r="F290" s="19"/>
    </row>
    <row r="291" customFormat="false" ht="12.75" hidden="false" customHeight="false" outlineLevel="0" collapsed="false">
      <c r="A291" s="19"/>
      <c r="B291" s="21" t="str">
        <f aca="false">IF(AND($E$6=0,$E$7=1),IF(B290&lt;$E$11,B290+1,""),"")</f>
        <v/>
      </c>
      <c r="C291" s="22" t="str">
        <f aca="false">IF(B291="","",$E$14)</f>
        <v/>
      </c>
      <c r="D291" s="22" t="str">
        <f aca="false">IF(B291="","",IF(E290+$E$5*C291=0,0,IF($C$6=0,0,ROUND((E290+$E$5*C291)*$E$12/$C$6,2))))</f>
        <v/>
      </c>
      <c r="E291" s="22" t="str">
        <f aca="false">IF(B291="","",E290+C291+D291)</f>
        <v/>
      </c>
      <c r="F291" s="19"/>
    </row>
    <row r="292" customFormat="false" ht="12.75" hidden="false" customHeight="false" outlineLevel="0" collapsed="false">
      <c r="A292" s="19"/>
      <c r="B292" s="21" t="str">
        <f aca="false">IF(AND($E$6=0,$E$7=1),IF(B291&lt;$E$11,B291+1,""),"")</f>
        <v/>
      </c>
      <c r="C292" s="22" t="str">
        <f aca="false">IF(B292="","",$E$14)</f>
        <v/>
      </c>
      <c r="D292" s="22" t="str">
        <f aca="false">IF(B292="","",IF(E291+$E$5*C292=0,0,IF($C$6=0,0,ROUND((E291+$E$5*C292)*$E$12/$C$6,2))))</f>
        <v/>
      </c>
      <c r="E292" s="22" t="str">
        <f aca="false">IF(B292="","",E291+C292+D292)</f>
        <v/>
      </c>
      <c r="F292" s="19"/>
    </row>
    <row r="293" customFormat="false" ht="12.75" hidden="false" customHeight="false" outlineLevel="0" collapsed="false">
      <c r="A293" s="19"/>
      <c r="B293" s="21" t="str">
        <f aca="false">IF(AND($E$6=0,$E$7=1),IF(B292&lt;$E$11,B292+1,""),"")</f>
        <v/>
      </c>
      <c r="C293" s="22" t="str">
        <f aca="false">IF(B293="","",$E$14)</f>
        <v/>
      </c>
      <c r="D293" s="22" t="str">
        <f aca="false">IF(B293="","",IF(E292+$E$5*C293=0,0,IF($C$6=0,0,ROUND((E292+$E$5*C293)*$E$12/$C$6,2))))</f>
        <v/>
      </c>
      <c r="E293" s="22" t="str">
        <f aca="false">IF(B293="","",E292+C293+D293)</f>
        <v/>
      </c>
      <c r="F293" s="19"/>
    </row>
    <row r="294" customFormat="false" ht="12.75" hidden="false" customHeight="false" outlineLevel="0" collapsed="false">
      <c r="A294" s="19"/>
      <c r="B294" s="21" t="str">
        <f aca="false">IF(AND($E$6=0,$E$7=1),IF(B293&lt;$E$11,B293+1,""),"")</f>
        <v/>
      </c>
      <c r="C294" s="22" t="str">
        <f aca="false">IF(B294="","",$E$14)</f>
        <v/>
      </c>
      <c r="D294" s="22" t="str">
        <f aca="false">IF(B294="","",IF(E293+$E$5*C294=0,0,IF($C$6=0,0,ROUND((E293+$E$5*C294)*$E$12/$C$6,2))))</f>
        <v/>
      </c>
      <c r="E294" s="22" t="str">
        <f aca="false">IF(B294="","",E293+C294+D294)</f>
        <v/>
      </c>
      <c r="F294" s="19"/>
    </row>
    <row r="295" customFormat="false" ht="12.75" hidden="false" customHeight="false" outlineLevel="0" collapsed="false">
      <c r="A295" s="19"/>
      <c r="B295" s="21" t="str">
        <f aca="false">IF(AND($E$6=0,$E$7=1),IF(B294&lt;$E$11,B294+1,""),"")</f>
        <v/>
      </c>
      <c r="C295" s="22" t="str">
        <f aca="false">IF(B295="","",$E$14)</f>
        <v/>
      </c>
      <c r="D295" s="22" t="str">
        <f aca="false">IF(B295="","",IF(E294+$E$5*C295=0,0,IF($C$6=0,0,ROUND((E294+$E$5*C295)*$E$12/$C$6,2))))</f>
        <v/>
      </c>
      <c r="E295" s="22" t="str">
        <f aca="false">IF(B295="","",E294+C295+D295)</f>
        <v/>
      </c>
      <c r="F295" s="19"/>
    </row>
    <row r="296" customFormat="false" ht="12.75" hidden="false" customHeight="false" outlineLevel="0" collapsed="false">
      <c r="A296" s="19"/>
      <c r="B296" s="21" t="str">
        <f aca="false">IF(AND($E$6=0,$E$7=1),IF(B295&lt;$E$11,B295+1,""),"")</f>
        <v/>
      </c>
      <c r="C296" s="22" t="str">
        <f aca="false">IF(B296="","",$E$14)</f>
        <v/>
      </c>
      <c r="D296" s="22" t="str">
        <f aca="false">IF(B296="","",IF(E295+$E$5*C296=0,0,IF($C$6=0,0,ROUND((E295+$E$5*C296)*$E$12/$C$6,2))))</f>
        <v/>
      </c>
      <c r="E296" s="22" t="str">
        <f aca="false">IF(B296="","",E295+C296+D296)</f>
        <v/>
      </c>
      <c r="F296" s="19"/>
    </row>
    <row r="297" customFormat="false" ht="12.75" hidden="false" customHeight="false" outlineLevel="0" collapsed="false">
      <c r="A297" s="19"/>
      <c r="B297" s="21" t="str">
        <f aca="false">IF(AND($E$6=0,$E$7=1),IF(B296&lt;$E$11,B296+1,""),"")</f>
        <v/>
      </c>
      <c r="C297" s="22" t="str">
        <f aca="false">IF(B297="","",$E$14)</f>
        <v/>
      </c>
      <c r="D297" s="22" t="str">
        <f aca="false">IF(B297="","",IF(E296+$E$5*C297=0,0,IF($C$6=0,0,ROUND((E296+$E$5*C297)*$E$12/$C$6,2))))</f>
        <v/>
      </c>
      <c r="E297" s="22" t="str">
        <f aca="false">IF(B297="","",E296+C297+D297)</f>
        <v/>
      </c>
      <c r="F297" s="19"/>
    </row>
    <row r="298" customFormat="false" ht="12.75" hidden="false" customHeight="false" outlineLevel="0" collapsed="false">
      <c r="A298" s="19"/>
      <c r="B298" s="21" t="str">
        <f aca="false">IF(AND($E$6=0,$E$7=1),IF(B297&lt;$E$11,B297+1,""),"")</f>
        <v/>
      </c>
      <c r="C298" s="22" t="str">
        <f aca="false">IF(B298="","",$E$14)</f>
        <v/>
      </c>
      <c r="D298" s="22" t="str">
        <f aca="false">IF(B298="","",IF(E297+$E$5*C298=0,0,IF($C$6=0,0,ROUND((E297+$E$5*C298)*$E$12/$C$6,2))))</f>
        <v/>
      </c>
      <c r="E298" s="22" t="str">
        <f aca="false">IF(B298="","",E297+C298+D298)</f>
        <v/>
      </c>
      <c r="F298" s="19"/>
    </row>
    <row r="299" customFormat="false" ht="12.75" hidden="false" customHeight="false" outlineLevel="0" collapsed="false">
      <c r="A299" s="19"/>
      <c r="B299" s="21" t="str">
        <f aca="false">IF(AND($E$6=0,$E$7=1),IF(B298&lt;$E$11,B298+1,""),"")</f>
        <v/>
      </c>
      <c r="C299" s="22" t="str">
        <f aca="false">IF(B299="","",$E$14)</f>
        <v/>
      </c>
      <c r="D299" s="22" t="str">
        <f aca="false">IF(B299="","",IF(E298+$E$5*C299=0,0,IF($C$6=0,0,ROUND((E298+$E$5*C299)*$E$12/$C$6,2))))</f>
        <v/>
      </c>
      <c r="E299" s="22" t="str">
        <f aca="false">IF(B299="","",E298+C299+D299)</f>
        <v/>
      </c>
      <c r="F299" s="19"/>
    </row>
    <row r="300" customFormat="false" ht="12.75" hidden="false" customHeight="false" outlineLevel="0" collapsed="false">
      <c r="A300" s="19"/>
      <c r="B300" s="21" t="str">
        <f aca="false">IF(AND($E$6=0,$E$7=1),IF(B299&lt;$E$11,B299+1,""),"")</f>
        <v/>
      </c>
      <c r="C300" s="22" t="str">
        <f aca="false">IF(B300="","",$E$14)</f>
        <v/>
      </c>
      <c r="D300" s="22" t="str">
        <f aca="false">IF(B300="","",IF(E299+$E$5*C300=0,0,IF($C$6=0,0,ROUND((E299+$E$5*C300)*$E$12/$C$6,2))))</f>
        <v/>
      </c>
      <c r="E300" s="22" t="str">
        <f aca="false">IF(B300="","",E299+C300+D300)</f>
        <v/>
      </c>
      <c r="F300" s="19"/>
    </row>
    <row r="301" customFormat="false" ht="12.75" hidden="false" customHeight="false" outlineLevel="0" collapsed="false">
      <c r="A301" s="19"/>
      <c r="B301" s="21" t="str">
        <f aca="false">IF(AND($E$6=0,$E$7=1),IF(B300&lt;$E$11,B300+1,""),"")</f>
        <v/>
      </c>
      <c r="C301" s="22" t="str">
        <f aca="false">IF(B301="","",$E$14)</f>
        <v/>
      </c>
      <c r="D301" s="22" t="str">
        <f aca="false">IF(B301="","",IF(E300+$E$5*C301=0,0,IF($C$6=0,0,ROUND((E300+$E$5*C301)*$E$12/$C$6,2))))</f>
        <v/>
      </c>
      <c r="E301" s="22" t="str">
        <f aca="false">IF(B301="","",E300+C301+D301)</f>
        <v/>
      </c>
      <c r="F301" s="19"/>
    </row>
    <row r="302" customFormat="false" ht="12.75" hidden="false" customHeight="false" outlineLevel="0" collapsed="false">
      <c r="A302" s="19"/>
      <c r="B302" s="21" t="str">
        <f aca="false">IF(AND($E$6=0,$E$7=1),IF(B301&lt;$E$11,B301+1,""),"")</f>
        <v/>
      </c>
      <c r="C302" s="22" t="str">
        <f aca="false">IF(B302="","",$E$14)</f>
        <v/>
      </c>
      <c r="D302" s="22" t="str">
        <f aca="false">IF(B302="","",IF(E301+$E$5*C302=0,0,IF($C$6=0,0,ROUND((E301+$E$5*C302)*$E$12/$C$6,2))))</f>
        <v/>
      </c>
      <c r="E302" s="22" t="str">
        <f aca="false">IF(B302="","",E301+C302+D302)</f>
        <v/>
      </c>
      <c r="F302" s="19"/>
    </row>
    <row r="303" customFormat="false" ht="12.75" hidden="false" customHeight="false" outlineLevel="0" collapsed="false">
      <c r="A303" s="19"/>
      <c r="B303" s="21" t="str">
        <f aca="false">IF(AND($E$6=0,$E$7=1),IF(B302&lt;$E$11,B302+1,""),"")</f>
        <v/>
      </c>
      <c r="C303" s="22" t="str">
        <f aca="false">IF(B303="","",$E$14)</f>
        <v/>
      </c>
      <c r="D303" s="22" t="str">
        <f aca="false">IF(B303="","",IF(E302+$E$5*C303=0,0,IF($C$6=0,0,ROUND((E302+$E$5*C303)*$E$12/$C$6,2))))</f>
        <v/>
      </c>
      <c r="E303" s="22" t="str">
        <f aca="false">IF(B303="","",E302+C303+D303)</f>
        <v/>
      </c>
      <c r="F303" s="19"/>
    </row>
    <row r="304" customFormat="false" ht="12.75" hidden="false" customHeight="false" outlineLevel="0" collapsed="false">
      <c r="A304" s="19"/>
      <c r="B304" s="21" t="str">
        <f aca="false">IF(AND($E$6=0,$E$7=1),IF(B303&lt;$E$11,B303+1,""),"")</f>
        <v/>
      </c>
      <c r="C304" s="22" t="str">
        <f aca="false">IF(B304="","",$E$14)</f>
        <v/>
      </c>
      <c r="D304" s="22" t="str">
        <f aca="false">IF(B304="","",IF(E303+$E$5*C304=0,0,IF($C$6=0,0,ROUND((E303+$E$5*C304)*$E$12/$C$6,2))))</f>
        <v/>
      </c>
      <c r="E304" s="22" t="str">
        <f aca="false">IF(B304="","",E303+C304+D304)</f>
        <v/>
      </c>
      <c r="F304" s="19"/>
    </row>
    <row r="305" customFormat="false" ht="12.75" hidden="false" customHeight="false" outlineLevel="0" collapsed="false">
      <c r="A305" s="19"/>
      <c r="B305" s="21" t="str">
        <f aca="false">IF(AND($E$6=0,$E$7=1),IF(B304&lt;$E$11,B304+1,""),"")</f>
        <v/>
      </c>
      <c r="C305" s="22" t="str">
        <f aca="false">IF(B305="","",$E$14)</f>
        <v/>
      </c>
      <c r="D305" s="22" t="str">
        <f aca="false">IF(B305="","",IF(E304+$E$5*C305=0,0,IF($C$6=0,0,ROUND((E304+$E$5*C305)*$E$12/$C$6,2))))</f>
        <v/>
      </c>
      <c r="E305" s="22" t="str">
        <f aca="false">IF(B305="","",E304+C305+D305)</f>
        <v/>
      </c>
      <c r="F305" s="19"/>
    </row>
    <row r="306" customFormat="false" ht="12.75" hidden="false" customHeight="false" outlineLevel="0" collapsed="false">
      <c r="A306" s="19"/>
      <c r="B306" s="21" t="str">
        <f aca="false">IF(AND($E$6=0,$E$7=1),IF(B305&lt;$E$11,B305+1,""),"")</f>
        <v/>
      </c>
      <c r="C306" s="22" t="str">
        <f aca="false">IF(B306="","",$E$14)</f>
        <v/>
      </c>
      <c r="D306" s="22" t="str">
        <f aca="false">IF(B306="","",IF(E305+$E$5*C306=0,0,IF($C$6=0,0,ROUND((E305+$E$5*C306)*$E$12/$C$6,2))))</f>
        <v/>
      </c>
      <c r="E306" s="22" t="str">
        <f aca="false">IF(B306="","",E305+C306+D306)</f>
        <v/>
      </c>
      <c r="F306" s="19"/>
    </row>
    <row r="307" customFormat="false" ht="12.75" hidden="false" customHeight="false" outlineLevel="0" collapsed="false">
      <c r="A307" s="19"/>
      <c r="B307" s="21" t="str">
        <f aca="false">IF(AND($E$6=0,$E$7=1),IF(B306&lt;$E$11,B306+1,""),"")</f>
        <v/>
      </c>
      <c r="C307" s="22" t="str">
        <f aca="false">IF(B307="","",$E$14)</f>
        <v/>
      </c>
      <c r="D307" s="22" t="str">
        <f aca="false">IF(B307="","",IF(E306+$E$5*C307=0,0,IF($C$6=0,0,ROUND((E306+$E$5*C307)*$E$12/$C$6,2))))</f>
        <v/>
      </c>
      <c r="E307" s="22" t="str">
        <f aca="false">IF(B307="","",E306+C307+D307)</f>
        <v/>
      </c>
      <c r="F307" s="19"/>
    </row>
    <row r="308" customFormat="false" ht="12.75" hidden="false" customHeight="false" outlineLevel="0" collapsed="false">
      <c r="A308" s="19"/>
      <c r="B308" s="21" t="str">
        <f aca="false">IF(AND($E$6=0,$E$7=1),IF(B307&lt;$E$11,B307+1,""),"")</f>
        <v/>
      </c>
      <c r="C308" s="22" t="str">
        <f aca="false">IF(B308="","",$E$14)</f>
        <v/>
      </c>
      <c r="D308" s="22" t="str">
        <f aca="false">IF(B308="","",IF(E307+$E$5*C308=0,0,IF($C$6=0,0,ROUND((E307+$E$5*C308)*$E$12/$C$6,2))))</f>
        <v/>
      </c>
      <c r="E308" s="22" t="str">
        <f aca="false">IF(B308="","",E307+C308+D308)</f>
        <v/>
      </c>
      <c r="F308" s="19"/>
    </row>
    <row r="309" customFormat="false" ht="12.75" hidden="false" customHeight="false" outlineLevel="0" collapsed="false">
      <c r="A309" s="19"/>
      <c r="B309" s="21" t="str">
        <f aca="false">IF(AND($E$6=0,$E$7=1),IF(B308&lt;$E$11,B308+1,""),"")</f>
        <v/>
      </c>
      <c r="C309" s="22" t="str">
        <f aca="false">IF(B309="","",$E$14)</f>
        <v/>
      </c>
      <c r="D309" s="22" t="str">
        <f aca="false">IF(B309="","",IF(E308+$E$5*C309=0,0,IF($C$6=0,0,ROUND((E308+$E$5*C309)*$E$12/$C$6,2))))</f>
        <v/>
      </c>
      <c r="E309" s="22" t="str">
        <f aca="false">IF(B309="","",E308+C309+D309)</f>
        <v/>
      </c>
      <c r="F309" s="19"/>
    </row>
    <row r="310" customFormat="false" ht="12.75" hidden="false" customHeight="false" outlineLevel="0" collapsed="false">
      <c r="A310" s="19"/>
      <c r="B310" s="21" t="str">
        <f aca="false">IF(AND($E$6=0,$E$7=1),IF(B309&lt;$E$11,B309+1,""),"")</f>
        <v/>
      </c>
      <c r="C310" s="22" t="str">
        <f aca="false">IF(B310="","",$E$14)</f>
        <v/>
      </c>
      <c r="D310" s="22" t="str">
        <f aca="false">IF(B310="","",IF(E309+$E$5*C310=0,0,IF($C$6=0,0,ROUND((E309+$E$5*C310)*$E$12/$C$6,2))))</f>
        <v/>
      </c>
      <c r="E310" s="22" t="str">
        <f aca="false">IF(B310="","",E309+C310+D310)</f>
        <v/>
      </c>
      <c r="F310" s="19"/>
    </row>
    <row r="311" customFormat="false" ht="12.75" hidden="false" customHeight="false" outlineLevel="0" collapsed="false">
      <c r="A311" s="19"/>
      <c r="B311" s="21" t="str">
        <f aca="false">IF(AND($E$6=0,$E$7=1),IF(B310&lt;$E$11,B310+1,""),"")</f>
        <v/>
      </c>
      <c r="C311" s="22" t="str">
        <f aca="false">IF(B311="","",$E$14)</f>
        <v/>
      </c>
      <c r="D311" s="22" t="str">
        <f aca="false">IF(B311="","",IF(E310+$E$5*C311=0,0,IF($C$6=0,0,ROUND((E310+$E$5*C311)*$E$12/$C$6,2))))</f>
        <v/>
      </c>
      <c r="E311" s="22" t="str">
        <f aca="false">IF(B311="","",E310+C311+D311)</f>
        <v/>
      </c>
      <c r="F311" s="19"/>
    </row>
    <row r="312" customFormat="false" ht="12.75" hidden="false" customHeight="false" outlineLevel="0" collapsed="false">
      <c r="A312" s="19"/>
      <c r="B312" s="21" t="str">
        <f aca="false">IF(AND($E$6=0,$E$7=1),IF(B311&lt;$E$11,B311+1,""),"")</f>
        <v/>
      </c>
      <c r="C312" s="22" t="str">
        <f aca="false">IF(B312="","",$E$14)</f>
        <v/>
      </c>
      <c r="D312" s="22" t="str">
        <f aca="false">IF(B312="","",IF(E311+$E$5*C312=0,0,IF($C$6=0,0,ROUND((E311+$E$5*C312)*$E$12/$C$6,2))))</f>
        <v/>
      </c>
      <c r="E312" s="22" t="str">
        <f aca="false">IF(B312="","",E311+C312+D312)</f>
        <v/>
      </c>
      <c r="F312" s="19"/>
    </row>
    <row r="313" customFormat="false" ht="12.75" hidden="false" customHeight="false" outlineLevel="0" collapsed="false">
      <c r="A313" s="19"/>
      <c r="B313" s="21" t="str">
        <f aca="false">IF(AND($E$6=0,$E$7=1),IF(B312&lt;$E$11,B312+1,""),"")</f>
        <v/>
      </c>
      <c r="C313" s="22" t="str">
        <f aca="false">IF(B313="","",$E$14)</f>
        <v/>
      </c>
      <c r="D313" s="22" t="str">
        <f aca="false">IF(B313="","",IF(E312+$E$5*C313=0,0,IF($C$6=0,0,ROUND((E312+$E$5*C313)*$E$12/$C$6,2))))</f>
        <v/>
      </c>
      <c r="E313" s="22" t="str">
        <f aca="false">IF(B313="","",E312+C313+D313)</f>
        <v/>
      </c>
      <c r="F313" s="19"/>
    </row>
    <row r="314" customFormat="false" ht="12.75" hidden="false" customHeight="false" outlineLevel="0" collapsed="false">
      <c r="A314" s="19"/>
      <c r="B314" s="21" t="str">
        <f aca="false">IF(AND($E$6=0,$E$7=1),IF(B313&lt;$E$11,B313+1,""),"")</f>
        <v/>
      </c>
      <c r="C314" s="22" t="str">
        <f aca="false">IF(B314="","",$E$14)</f>
        <v/>
      </c>
      <c r="D314" s="22" t="str">
        <f aca="false">IF(B314="","",IF(E313+$E$5*C314=0,0,IF($C$6=0,0,ROUND((E313+$E$5*C314)*$E$12/$C$6,2))))</f>
        <v/>
      </c>
      <c r="E314" s="22" t="str">
        <f aca="false">IF(B314="","",E313+C314+D314)</f>
        <v/>
      </c>
      <c r="F314" s="19"/>
    </row>
    <row r="315" customFormat="false" ht="12.75" hidden="false" customHeight="false" outlineLevel="0" collapsed="false">
      <c r="A315" s="19"/>
      <c r="B315" s="21" t="str">
        <f aca="false">IF(AND($E$6=0,$E$7=1),IF(B314&lt;$E$11,B314+1,""),"")</f>
        <v/>
      </c>
      <c r="C315" s="22" t="str">
        <f aca="false">IF(B315="","",$E$14)</f>
        <v/>
      </c>
      <c r="D315" s="22" t="str">
        <f aca="false">IF(B315="","",IF(E314+$E$5*C315=0,0,IF($C$6=0,0,ROUND((E314+$E$5*C315)*$E$12/$C$6,2))))</f>
        <v/>
      </c>
      <c r="E315" s="22" t="str">
        <f aca="false">IF(B315="","",E314+C315+D315)</f>
        <v/>
      </c>
      <c r="F315" s="19"/>
    </row>
    <row r="316" customFormat="false" ht="12.75" hidden="false" customHeight="false" outlineLevel="0" collapsed="false">
      <c r="A316" s="19"/>
      <c r="B316" s="21" t="str">
        <f aca="false">IF(AND($E$6=0,$E$7=1),IF(B315&lt;$E$11,B315+1,""),"")</f>
        <v/>
      </c>
      <c r="C316" s="22" t="str">
        <f aca="false">IF(B316="","",$E$14)</f>
        <v/>
      </c>
      <c r="D316" s="22" t="str">
        <f aca="false">IF(B316="","",IF(E315+$E$5*C316=0,0,IF($C$6=0,0,ROUND((E315+$E$5*C316)*$E$12/$C$6,2))))</f>
        <v/>
      </c>
      <c r="E316" s="22" t="str">
        <f aca="false">IF(B316="","",E315+C316+D316)</f>
        <v/>
      </c>
      <c r="F316" s="19"/>
    </row>
    <row r="317" customFormat="false" ht="12.75" hidden="false" customHeight="false" outlineLevel="0" collapsed="false">
      <c r="A317" s="19"/>
      <c r="B317" s="21" t="str">
        <f aca="false">IF(AND($E$6=0,$E$7=1),IF(B316&lt;$E$11,B316+1,""),"")</f>
        <v/>
      </c>
      <c r="C317" s="22" t="str">
        <f aca="false">IF(B317="","",$E$14)</f>
        <v/>
      </c>
      <c r="D317" s="22" t="str">
        <f aca="false">IF(B317="","",IF(E316+$E$5*C317=0,0,IF($C$6=0,0,ROUND((E316+$E$5*C317)*$E$12/$C$6,2))))</f>
        <v/>
      </c>
      <c r="E317" s="22" t="str">
        <f aca="false">IF(B317="","",E316+C317+D317)</f>
        <v/>
      </c>
      <c r="F317" s="19"/>
    </row>
    <row r="318" customFormat="false" ht="12.75" hidden="false" customHeight="false" outlineLevel="0" collapsed="false">
      <c r="A318" s="19"/>
      <c r="B318" s="21" t="str">
        <f aca="false">IF(AND($E$6=0,$E$7=1),IF(B317&lt;$E$11,B317+1,""),"")</f>
        <v/>
      </c>
      <c r="C318" s="22" t="str">
        <f aca="false">IF(B318="","",$E$14)</f>
        <v/>
      </c>
      <c r="D318" s="22" t="str">
        <f aca="false">IF(B318="","",IF(E317+$E$5*C318=0,0,IF($C$6=0,0,ROUND((E317+$E$5*C318)*$E$12/$C$6,2))))</f>
        <v/>
      </c>
      <c r="E318" s="22" t="str">
        <f aca="false">IF(B318="","",E317+C318+D318)</f>
        <v/>
      </c>
      <c r="F318" s="19"/>
    </row>
    <row r="319" customFormat="false" ht="12.75" hidden="false" customHeight="false" outlineLevel="0" collapsed="false">
      <c r="A319" s="19"/>
      <c r="B319" s="21" t="str">
        <f aca="false">IF(AND($E$6=0,$E$7=1),IF(B318&lt;$E$11,B318+1,""),"")</f>
        <v/>
      </c>
      <c r="C319" s="22" t="str">
        <f aca="false">IF(B319="","",$E$14)</f>
        <v/>
      </c>
      <c r="D319" s="22" t="str">
        <f aca="false">IF(B319="","",IF(E318+$E$5*C319=0,0,IF($C$6=0,0,ROUND((E318+$E$5*C319)*$E$12/$C$6,2))))</f>
        <v/>
      </c>
      <c r="E319" s="22" t="str">
        <f aca="false">IF(B319="","",E318+C319+D319)</f>
        <v/>
      </c>
      <c r="F319" s="19"/>
    </row>
    <row r="320" customFormat="false" ht="12.75" hidden="false" customHeight="false" outlineLevel="0" collapsed="false">
      <c r="A320" s="19"/>
      <c r="B320" s="21" t="str">
        <f aca="false">IF(AND($E$6=0,$E$7=1),IF(B319&lt;$E$11,B319+1,""),"")</f>
        <v/>
      </c>
      <c r="C320" s="22" t="str">
        <f aca="false">IF(B320="","",$E$14)</f>
        <v/>
      </c>
      <c r="D320" s="22" t="str">
        <f aca="false">IF(B320="","",IF(E319+$E$5*C320=0,0,IF($C$6=0,0,ROUND((E319+$E$5*C320)*$E$12/$C$6,2))))</f>
        <v/>
      </c>
      <c r="E320" s="22" t="str">
        <f aca="false">IF(B320="","",E319+C320+D320)</f>
        <v/>
      </c>
      <c r="F320" s="19"/>
    </row>
    <row r="321" customFormat="false" ht="12.75" hidden="false" customHeight="false" outlineLevel="0" collapsed="false">
      <c r="A321" s="19"/>
      <c r="B321" s="21" t="str">
        <f aca="false">IF(AND($E$6=0,$E$7=1),IF(B320&lt;$E$11,B320+1,""),"")</f>
        <v/>
      </c>
      <c r="C321" s="22" t="str">
        <f aca="false">IF(B321="","",$E$14)</f>
        <v/>
      </c>
      <c r="D321" s="22" t="str">
        <f aca="false">IF(B321="","",IF(E320+$E$5*C321=0,0,IF($C$6=0,0,ROUND((E320+$E$5*C321)*$E$12/$C$6,2))))</f>
        <v/>
      </c>
      <c r="E321" s="22" t="str">
        <f aca="false">IF(B321="","",E320+C321+D321)</f>
        <v/>
      </c>
      <c r="F321" s="19"/>
    </row>
    <row r="322" customFormat="false" ht="12.75" hidden="false" customHeight="false" outlineLevel="0" collapsed="false">
      <c r="A322" s="19"/>
      <c r="B322" s="21" t="str">
        <f aca="false">IF(AND($E$6=0,$E$7=1),IF(B321&lt;$E$11,B321+1,""),"")</f>
        <v/>
      </c>
      <c r="C322" s="22" t="str">
        <f aca="false">IF(B322="","",$E$14)</f>
        <v/>
      </c>
      <c r="D322" s="22" t="str">
        <f aca="false">IF(B322="","",IF(E321+$E$5*C322=0,0,IF($C$6=0,0,ROUND((E321+$E$5*C322)*$E$12/$C$6,2))))</f>
        <v/>
      </c>
      <c r="E322" s="22" t="str">
        <f aca="false">IF(B322="","",E321+C322+D322)</f>
        <v/>
      </c>
      <c r="F322" s="19"/>
    </row>
    <row r="323" customFormat="false" ht="12.75" hidden="false" customHeight="false" outlineLevel="0" collapsed="false">
      <c r="A323" s="19"/>
      <c r="B323" s="21" t="str">
        <f aca="false">IF(AND($E$6=0,$E$7=1),IF(B322&lt;$E$11,B322+1,""),"")</f>
        <v/>
      </c>
      <c r="C323" s="22" t="str">
        <f aca="false">IF(B323="","",$E$14)</f>
        <v/>
      </c>
      <c r="D323" s="22" t="str">
        <f aca="false">IF(B323="","",IF(E322+$E$5*C323=0,0,IF($C$6=0,0,ROUND((E322+$E$5*C323)*$E$12/$C$6,2))))</f>
        <v/>
      </c>
      <c r="E323" s="22" t="str">
        <f aca="false">IF(B323="","",E322+C323+D323)</f>
        <v/>
      </c>
      <c r="F323" s="19"/>
    </row>
    <row r="324" customFormat="false" ht="12.75" hidden="false" customHeight="false" outlineLevel="0" collapsed="false">
      <c r="A324" s="19"/>
      <c r="B324" s="21" t="str">
        <f aca="false">IF(AND($E$6=0,$E$7=1),IF(B323&lt;$E$11,B323+1,""),"")</f>
        <v/>
      </c>
      <c r="C324" s="22" t="str">
        <f aca="false">IF(B324="","",$E$14)</f>
        <v/>
      </c>
      <c r="D324" s="22" t="str">
        <f aca="false">IF(B324="","",IF(E323+$E$5*C324=0,0,IF($C$6=0,0,ROUND((E323+$E$5*C324)*$E$12/$C$6,2))))</f>
        <v/>
      </c>
      <c r="E324" s="22" t="str">
        <f aca="false">IF(B324="","",E323+C324+D324)</f>
        <v/>
      </c>
      <c r="F324" s="19"/>
    </row>
    <row r="325" customFormat="false" ht="12.75" hidden="false" customHeight="false" outlineLevel="0" collapsed="false">
      <c r="A325" s="19"/>
      <c r="B325" s="21" t="str">
        <f aca="false">IF(AND($E$6=0,$E$7=1),IF(B324&lt;$E$11,B324+1,""),"")</f>
        <v/>
      </c>
      <c r="C325" s="22" t="str">
        <f aca="false">IF(B325="","",$E$14)</f>
        <v/>
      </c>
      <c r="D325" s="22" t="str">
        <f aca="false">IF(B325="","",IF(E324+$E$5*C325=0,0,IF($C$6=0,0,ROUND((E324+$E$5*C325)*$E$12/$C$6,2))))</f>
        <v/>
      </c>
      <c r="E325" s="22" t="str">
        <f aca="false">IF(B325="","",E324+C325+D325)</f>
        <v/>
      </c>
      <c r="F325" s="19"/>
    </row>
    <row r="326" customFormat="false" ht="12.75" hidden="false" customHeight="false" outlineLevel="0" collapsed="false">
      <c r="A326" s="19"/>
      <c r="B326" s="21" t="str">
        <f aca="false">IF(AND($E$6=0,$E$7=1),IF(B325&lt;$E$11,B325+1,""),"")</f>
        <v/>
      </c>
      <c r="C326" s="22" t="str">
        <f aca="false">IF(B326="","",$E$14)</f>
        <v/>
      </c>
      <c r="D326" s="22" t="str">
        <f aca="false">IF(B326="","",IF(E325+$E$5*C326=0,0,IF($C$6=0,0,ROUND((E325+$E$5*C326)*$E$12/$C$6,2))))</f>
        <v/>
      </c>
      <c r="E326" s="22" t="str">
        <f aca="false">IF(B326="","",E325+C326+D326)</f>
        <v/>
      </c>
      <c r="F326" s="19"/>
    </row>
    <row r="327" customFormat="false" ht="12.75" hidden="false" customHeight="false" outlineLevel="0" collapsed="false">
      <c r="A327" s="19"/>
      <c r="B327" s="21" t="str">
        <f aca="false">IF(AND($E$6=0,$E$7=1),IF(B326&lt;$E$11,B326+1,""),"")</f>
        <v/>
      </c>
      <c r="C327" s="22" t="str">
        <f aca="false">IF(B327="","",$E$14)</f>
        <v/>
      </c>
      <c r="D327" s="22" t="str">
        <f aca="false">IF(B327="","",IF(E326+$E$5*C327=0,0,IF($C$6=0,0,ROUND((E326+$E$5*C327)*$E$12/$C$6,2))))</f>
        <v/>
      </c>
      <c r="E327" s="22" t="str">
        <f aca="false">IF(B327="","",E326+C327+D327)</f>
        <v/>
      </c>
      <c r="F327" s="19"/>
    </row>
    <row r="328" customFormat="false" ht="12.75" hidden="false" customHeight="false" outlineLevel="0" collapsed="false">
      <c r="A328" s="19"/>
      <c r="B328" s="21" t="str">
        <f aca="false">IF(AND($E$6=0,$E$7=1),IF(B327&lt;$E$11,B327+1,""),"")</f>
        <v/>
      </c>
      <c r="C328" s="22" t="str">
        <f aca="false">IF(B328="","",$E$14)</f>
        <v/>
      </c>
      <c r="D328" s="22" t="str">
        <f aca="false">IF(B328="","",IF(E327+$E$5*C328=0,0,IF($C$6=0,0,ROUND((E327+$E$5*C328)*$E$12/$C$6,2))))</f>
        <v/>
      </c>
      <c r="E328" s="22" t="str">
        <f aca="false">IF(B328="","",E327+C328+D328)</f>
        <v/>
      </c>
      <c r="F328" s="19"/>
    </row>
    <row r="329" customFormat="false" ht="12.75" hidden="false" customHeight="false" outlineLevel="0" collapsed="false">
      <c r="A329" s="19"/>
      <c r="B329" s="21" t="str">
        <f aca="false">IF(AND($E$6=0,$E$7=1),IF(B328&lt;$E$11,B328+1,""),"")</f>
        <v/>
      </c>
      <c r="C329" s="22" t="str">
        <f aca="false">IF(B329="","",$E$14)</f>
        <v/>
      </c>
      <c r="D329" s="22" t="str">
        <f aca="false">IF(B329="","",IF(E328+$E$5*C329=0,0,IF($C$6=0,0,ROUND((E328+$E$5*C329)*$E$12/$C$6,2))))</f>
        <v/>
      </c>
      <c r="E329" s="22" t="str">
        <f aca="false">IF(B329="","",E328+C329+D329)</f>
        <v/>
      </c>
      <c r="F329" s="19"/>
    </row>
    <row r="330" customFormat="false" ht="12.75" hidden="false" customHeight="false" outlineLevel="0" collapsed="false">
      <c r="A330" s="19"/>
      <c r="B330" s="21" t="str">
        <f aca="false">IF(AND($E$6=0,$E$7=1),IF(B329&lt;$E$11,B329+1,""),"")</f>
        <v/>
      </c>
      <c r="C330" s="22" t="str">
        <f aca="false">IF(B330="","",$E$14)</f>
        <v/>
      </c>
      <c r="D330" s="22" t="str">
        <f aca="false">IF(B330="","",IF(E329+$E$5*C330=0,0,IF($C$6=0,0,ROUND((E329+$E$5*C330)*$E$12/$C$6,2))))</f>
        <v/>
      </c>
      <c r="E330" s="22" t="str">
        <f aca="false">IF(B330="","",E329+C330+D330)</f>
        <v/>
      </c>
      <c r="F330" s="19"/>
    </row>
    <row r="331" customFormat="false" ht="12.75" hidden="false" customHeight="false" outlineLevel="0" collapsed="false">
      <c r="A331" s="19"/>
      <c r="B331" s="21" t="str">
        <f aca="false">IF(AND($E$6=0,$E$7=1),IF(B330&lt;$E$11,B330+1,""),"")</f>
        <v/>
      </c>
      <c r="C331" s="22" t="str">
        <f aca="false">IF(B331="","",$E$14)</f>
        <v/>
      </c>
      <c r="D331" s="22" t="str">
        <f aca="false">IF(B331="","",IF(E330+$E$5*C331=0,0,IF($C$6=0,0,ROUND((E330+$E$5*C331)*$E$12/$C$6,2))))</f>
        <v/>
      </c>
      <c r="E331" s="22" t="str">
        <f aca="false">IF(B331="","",E330+C331+D331)</f>
        <v/>
      </c>
      <c r="F331" s="19"/>
    </row>
    <row r="332" customFormat="false" ht="12.75" hidden="false" customHeight="false" outlineLevel="0" collapsed="false">
      <c r="A332" s="19"/>
      <c r="B332" s="21" t="str">
        <f aca="false">IF(AND($E$6=0,$E$7=1),IF(B331&lt;$E$11,B331+1,""),"")</f>
        <v/>
      </c>
      <c r="C332" s="22" t="str">
        <f aca="false">IF(B332="","",$E$14)</f>
        <v/>
      </c>
      <c r="D332" s="22" t="str">
        <f aca="false">IF(B332="","",IF(E331+$E$5*C332=0,0,IF($C$6=0,0,ROUND((E331+$E$5*C332)*$E$12/$C$6,2))))</f>
        <v/>
      </c>
      <c r="E332" s="22" t="str">
        <f aca="false">IF(B332="","",E331+C332+D332)</f>
        <v/>
      </c>
      <c r="F332" s="19"/>
    </row>
    <row r="333" customFormat="false" ht="12.75" hidden="false" customHeight="false" outlineLevel="0" collapsed="false">
      <c r="A333" s="19"/>
      <c r="B333" s="21" t="str">
        <f aca="false">IF(AND($E$6=0,$E$7=1),IF(B332&lt;$E$11,B332+1,""),"")</f>
        <v/>
      </c>
      <c r="C333" s="22" t="str">
        <f aca="false">IF(B333="","",$E$14)</f>
        <v/>
      </c>
      <c r="D333" s="22" t="str">
        <f aca="false">IF(B333="","",IF(E332+$E$5*C333=0,0,IF($C$6=0,0,ROUND((E332+$E$5*C333)*$E$12/$C$6,2))))</f>
        <v/>
      </c>
      <c r="E333" s="22" t="str">
        <f aca="false">IF(B333="","",E332+C333+D333)</f>
        <v/>
      </c>
      <c r="F333" s="19"/>
    </row>
    <row r="334" customFormat="false" ht="12.75" hidden="false" customHeight="false" outlineLevel="0" collapsed="false">
      <c r="A334" s="19"/>
      <c r="B334" s="21" t="str">
        <f aca="false">IF(AND($E$6=0,$E$7=1),IF(B333&lt;$E$11,B333+1,""),"")</f>
        <v/>
      </c>
      <c r="C334" s="22" t="str">
        <f aca="false">IF(B334="","",$E$14)</f>
        <v/>
      </c>
      <c r="D334" s="22" t="str">
        <f aca="false">IF(B334="","",IF(E333+$E$5*C334=0,0,IF($C$6=0,0,ROUND((E333+$E$5*C334)*$E$12/$C$6,2))))</f>
        <v/>
      </c>
      <c r="E334" s="22" t="str">
        <f aca="false">IF(B334="","",E333+C334+D334)</f>
        <v/>
      </c>
      <c r="F334" s="19"/>
    </row>
    <row r="335" customFormat="false" ht="12.75" hidden="false" customHeight="false" outlineLevel="0" collapsed="false">
      <c r="A335" s="19"/>
      <c r="B335" s="21" t="str">
        <f aca="false">IF(AND($E$6=0,$E$7=1),IF(B334&lt;$E$11,B334+1,""),"")</f>
        <v/>
      </c>
      <c r="C335" s="22" t="str">
        <f aca="false">IF(B335="","",$E$14)</f>
        <v/>
      </c>
      <c r="D335" s="22" t="str">
        <f aca="false">IF(B335="","",IF(E334+$E$5*C335=0,0,IF($C$6=0,0,ROUND((E334+$E$5*C335)*$E$12/$C$6,2))))</f>
        <v/>
      </c>
      <c r="E335" s="22" t="str">
        <f aca="false">IF(B335="","",E334+C335+D335)</f>
        <v/>
      </c>
      <c r="F335" s="19"/>
    </row>
    <row r="336" customFormat="false" ht="12.75" hidden="false" customHeight="false" outlineLevel="0" collapsed="false">
      <c r="A336" s="19"/>
      <c r="B336" s="21" t="str">
        <f aca="false">IF(AND($E$6=0,$E$7=1),IF(B335&lt;$E$11,B335+1,""),"")</f>
        <v/>
      </c>
      <c r="C336" s="22" t="str">
        <f aca="false">IF(B336="","",$E$14)</f>
        <v/>
      </c>
      <c r="D336" s="22" t="str">
        <f aca="false">IF(B336="","",IF(E335+$E$5*C336=0,0,IF($C$6=0,0,ROUND((E335+$E$5*C336)*$E$12/$C$6,2))))</f>
        <v/>
      </c>
      <c r="E336" s="22" t="str">
        <f aca="false">IF(B336="","",E335+C336+D336)</f>
        <v/>
      </c>
      <c r="F336" s="19"/>
    </row>
    <row r="337" customFormat="false" ht="12.75" hidden="false" customHeight="false" outlineLevel="0" collapsed="false">
      <c r="A337" s="19"/>
      <c r="B337" s="21" t="str">
        <f aca="false">IF(AND($E$6=0,$E$7=1),IF(B336&lt;$E$11,B336+1,""),"")</f>
        <v/>
      </c>
      <c r="C337" s="22" t="str">
        <f aca="false">IF(B337="","",$E$14)</f>
        <v/>
      </c>
      <c r="D337" s="22" t="str">
        <f aca="false">IF(B337="","",IF(E336+$E$5*C337=0,0,IF($C$6=0,0,ROUND((E336+$E$5*C337)*$E$12/$C$6,2))))</f>
        <v/>
      </c>
      <c r="E337" s="22" t="str">
        <f aca="false">IF(B337="","",E336+C337+D337)</f>
        <v/>
      </c>
      <c r="F337" s="19"/>
    </row>
    <row r="338" customFormat="false" ht="12.75" hidden="false" customHeight="false" outlineLevel="0" collapsed="false">
      <c r="A338" s="19"/>
      <c r="B338" s="21" t="str">
        <f aca="false">IF(AND($E$6=0,$E$7=1),IF(B337&lt;$E$11,B337+1,""),"")</f>
        <v/>
      </c>
      <c r="C338" s="22" t="str">
        <f aca="false">IF(B338="","",$E$14)</f>
        <v/>
      </c>
      <c r="D338" s="22" t="str">
        <f aca="false">IF(B338="","",IF(E337+$E$5*C338=0,0,IF($C$6=0,0,ROUND((E337+$E$5*C338)*$E$12/$C$6,2))))</f>
        <v/>
      </c>
      <c r="E338" s="22" t="str">
        <f aca="false">IF(B338="","",E337+C338+D338)</f>
        <v/>
      </c>
      <c r="F338" s="19"/>
    </row>
    <row r="339" customFormat="false" ht="12.75" hidden="false" customHeight="false" outlineLevel="0" collapsed="false">
      <c r="A339" s="19"/>
      <c r="B339" s="21" t="str">
        <f aca="false">IF(AND($E$6=0,$E$7=1),IF(B338&lt;$E$11,B338+1,""),"")</f>
        <v/>
      </c>
      <c r="C339" s="22" t="str">
        <f aca="false">IF(B339="","",$E$14)</f>
        <v/>
      </c>
      <c r="D339" s="22" t="str">
        <f aca="false">IF(B339="","",IF(E338+$E$5*C339=0,0,IF($C$6=0,0,ROUND((E338+$E$5*C339)*$E$12/$C$6,2))))</f>
        <v/>
      </c>
      <c r="E339" s="22" t="str">
        <f aca="false">IF(B339="","",E338+C339+D339)</f>
        <v/>
      </c>
      <c r="F339" s="19"/>
    </row>
    <row r="340" customFormat="false" ht="12.75" hidden="false" customHeight="false" outlineLevel="0" collapsed="false">
      <c r="A340" s="19"/>
      <c r="B340" s="21" t="str">
        <f aca="false">IF(AND($E$6=0,$E$7=1),IF(B339&lt;$E$11,B339+1,""),"")</f>
        <v/>
      </c>
      <c r="C340" s="22" t="str">
        <f aca="false">IF(B340="","",$E$14)</f>
        <v/>
      </c>
      <c r="D340" s="22" t="str">
        <f aca="false">IF(B340="","",IF(E339+$E$5*C340=0,0,IF($C$6=0,0,ROUND((E339+$E$5*C340)*$E$12/$C$6,2))))</f>
        <v/>
      </c>
      <c r="E340" s="22" t="str">
        <f aca="false">IF(B340="","",E339+C340+D340)</f>
        <v/>
      </c>
      <c r="F340" s="19"/>
    </row>
    <row r="341" customFormat="false" ht="12.75" hidden="false" customHeight="false" outlineLevel="0" collapsed="false">
      <c r="A341" s="19"/>
      <c r="B341" s="21" t="str">
        <f aca="false">IF(AND($E$6=0,$E$7=1),IF(B340&lt;$E$11,B340+1,""),"")</f>
        <v/>
      </c>
      <c r="C341" s="22" t="str">
        <f aca="false">IF(B341="","",$E$14)</f>
        <v/>
      </c>
      <c r="D341" s="22" t="str">
        <f aca="false">IF(B341="","",IF(E340+$E$5*C341=0,0,IF($C$6=0,0,ROUND((E340+$E$5*C341)*$E$12/$C$6,2))))</f>
        <v/>
      </c>
      <c r="E341" s="22" t="str">
        <f aca="false">IF(B341="","",E340+C341+D341)</f>
        <v/>
      </c>
      <c r="F341" s="19"/>
    </row>
    <row r="342" customFormat="false" ht="12.75" hidden="false" customHeight="false" outlineLevel="0" collapsed="false">
      <c r="A342" s="19"/>
      <c r="B342" s="21" t="str">
        <f aca="false">IF(AND($E$6=0,$E$7=1),IF(B341&lt;$E$11,B341+1,""),"")</f>
        <v/>
      </c>
      <c r="C342" s="22" t="str">
        <f aca="false">IF(B342="","",$E$14)</f>
        <v/>
      </c>
      <c r="D342" s="22" t="str">
        <f aca="false">IF(B342="","",IF(E341+$E$5*C342=0,0,IF($C$6=0,0,ROUND((E341+$E$5*C342)*$E$12/$C$6,2))))</f>
        <v/>
      </c>
      <c r="E342" s="22" t="str">
        <f aca="false">IF(B342="","",E341+C342+D342)</f>
        <v/>
      </c>
      <c r="F342" s="19"/>
    </row>
    <row r="343" customFormat="false" ht="12.75" hidden="false" customHeight="false" outlineLevel="0" collapsed="false">
      <c r="A343" s="19"/>
      <c r="B343" s="21" t="str">
        <f aca="false">IF(AND($E$6=0,$E$7=1),IF(B342&lt;$E$11,B342+1,""),"")</f>
        <v/>
      </c>
      <c r="C343" s="22" t="str">
        <f aca="false">IF(B343="","",$E$14)</f>
        <v/>
      </c>
      <c r="D343" s="22" t="str">
        <f aca="false">IF(B343="","",IF(E342+$E$5*C343=0,0,IF($C$6=0,0,ROUND((E342+$E$5*C343)*$E$12/$C$6,2))))</f>
        <v/>
      </c>
      <c r="E343" s="22" t="str">
        <f aca="false">IF(B343="","",E342+C343+D343)</f>
        <v/>
      </c>
      <c r="F343" s="19"/>
    </row>
    <row r="344" customFormat="false" ht="12.75" hidden="false" customHeight="false" outlineLevel="0" collapsed="false">
      <c r="A344" s="19"/>
      <c r="B344" s="21" t="str">
        <f aca="false">IF(AND($E$6=0,$E$7=1),IF(B343&lt;$E$11,B343+1,""),"")</f>
        <v/>
      </c>
      <c r="C344" s="22" t="str">
        <f aca="false">IF(B344="","",$E$14)</f>
        <v/>
      </c>
      <c r="D344" s="22" t="str">
        <f aca="false">IF(B344="","",IF(E343+$E$5*C344=0,0,IF($C$6=0,0,ROUND((E343+$E$5*C344)*$E$12/$C$6,2))))</f>
        <v/>
      </c>
      <c r="E344" s="22" t="str">
        <f aca="false">IF(B344="","",E343+C344+D344)</f>
        <v/>
      </c>
      <c r="F344" s="19"/>
    </row>
    <row r="345" customFormat="false" ht="12.75" hidden="false" customHeight="false" outlineLevel="0" collapsed="false">
      <c r="A345" s="19"/>
      <c r="B345" s="21" t="str">
        <f aca="false">IF(AND($E$6=0,$E$7=1),IF(B344&lt;$E$11,B344+1,""),"")</f>
        <v/>
      </c>
      <c r="C345" s="22" t="str">
        <f aca="false">IF(B345="","",$E$14)</f>
        <v/>
      </c>
      <c r="D345" s="22" t="str">
        <f aca="false">IF(B345="","",IF(E344+$E$5*C345=0,0,IF($C$6=0,0,ROUND((E344+$E$5*C345)*$E$12/$C$6,2))))</f>
        <v/>
      </c>
      <c r="E345" s="22" t="str">
        <f aca="false">IF(B345="","",E344+C345+D345)</f>
        <v/>
      </c>
      <c r="F345" s="19"/>
    </row>
    <row r="346" customFormat="false" ht="12.75" hidden="false" customHeight="false" outlineLevel="0" collapsed="false">
      <c r="A346" s="19"/>
      <c r="B346" s="21" t="str">
        <f aca="false">IF(AND($E$6=0,$E$7=1),IF(B345&lt;$E$11,B345+1,""),"")</f>
        <v/>
      </c>
      <c r="C346" s="22" t="str">
        <f aca="false">IF(B346="","",$E$14)</f>
        <v/>
      </c>
      <c r="D346" s="22" t="str">
        <f aca="false">IF(B346="","",IF(E345+$E$5*C346=0,0,IF($C$6=0,0,ROUND((E345+$E$5*C346)*$E$12/$C$6,2))))</f>
        <v/>
      </c>
      <c r="E346" s="22" t="str">
        <f aca="false">IF(B346="","",E345+C346+D346)</f>
        <v/>
      </c>
      <c r="F346" s="19"/>
    </row>
    <row r="347" customFormat="false" ht="12.75" hidden="false" customHeight="false" outlineLevel="0" collapsed="false">
      <c r="A347" s="19"/>
      <c r="B347" s="21" t="str">
        <f aca="false">IF(AND($E$6=0,$E$7=1),IF(B346&lt;$E$11,B346+1,""),"")</f>
        <v/>
      </c>
      <c r="C347" s="22" t="str">
        <f aca="false">IF(B347="","",$E$14)</f>
        <v/>
      </c>
      <c r="D347" s="22" t="str">
        <f aca="false">IF(B347="","",IF(E346+$E$5*C347=0,0,IF($C$6=0,0,ROUND((E346+$E$5*C347)*$E$12/$C$6,2))))</f>
        <v/>
      </c>
      <c r="E347" s="22" t="str">
        <f aca="false">IF(B347="","",E346+C347+D347)</f>
        <v/>
      </c>
      <c r="F347" s="19"/>
    </row>
    <row r="348" customFormat="false" ht="12.75" hidden="false" customHeight="false" outlineLevel="0" collapsed="false">
      <c r="A348" s="19"/>
      <c r="B348" s="21" t="str">
        <f aca="false">IF(AND($E$6=0,$E$7=1),IF(B347&lt;$E$11,B347+1,""),"")</f>
        <v/>
      </c>
      <c r="C348" s="22" t="str">
        <f aca="false">IF(B348="","",$E$14)</f>
        <v/>
      </c>
      <c r="D348" s="22" t="str">
        <f aca="false">IF(B348="","",IF(E347+$E$5*C348=0,0,IF($C$6=0,0,ROUND((E347+$E$5*C348)*$E$12/$C$6,2))))</f>
        <v/>
      </c>
      <c r="E348" s="22" t="str">
        <f aca="false">IF(B348="","",E347+C348+D348)</f>
        <v/>
      </c>
      <c r="F348" s="19"/>
    </row>
    <row r="349" customFormat="false" ht="12.75" hidden="false" customHeight="false" outlineLevel="0" collapsed="false">
      <c r="A349" s="19"/>
      <c r="B349" s="21" t="str">
        <f aca="false">IF(AND($E$6=0,$E$7=1),IF(B348&lt;$E$11,B348+1,""),"")</f>
        <v/>
      </c>
      <c r="C349" s="22" t="str">
        <f aca="false">IF(B349="","",$E$14)</f>
        <v/>
      </c>
      <c r="D349" s="22" t="str">
        <f aca="false">IF(B349="","",IF(E348+$E$5*C349=0,0,IF($C$6=0,0,ROUND((E348+$E$5*C349)*$E$12/$C$6,2))))</f>
        <v/>
      </c>
      <c r="E349" s="22" t="str">
        <f aca="false">IF(B349="","",E348+C349+D349)</f>
        <v/>
      </c>
      <c r="F349" s="19"/>
    </row>
    <row r="350" customFormat="false" ht="12.75" hidden="false" customHeight="false" outlineLevel="0" collapsed="false">
      <c r="A350" s="19"/>
      <c r="B350" s="21" t="str">
        <f aca="false">IF(AND($E$6=0,$E$7=1),IF(B349&lt;$E$11,B349+1,""),"")</f>
        <v/>
      </c>
      <c r="C350" s="22" t="str">
        <f aca="false">IF(B350="","",$E$14)</f>
        <v/>
      </c>
      <c r="D350" s="22" t="str">
        <f aca="false">IF(B350="","",IF(E349+$E$5*C350=0,0,IF($C$6=0,0,ROUND((E349+$E$5*C350)*$E$12/$C$6,2))))</f>
        <v/>
      </c>
      <c r="E350" s="22" t="str">
        <f aca="false">IF(B350="","",E349+C350+D350)</f>
        <v/>
      </c>
      <c r="F350" s="19"/>
    </row>
    <row r="351" customFormat="false" ht="12.75" hidden="false" customHeight="false" outlineLevel="0" collapsed="false">
      <c r="A351" s="19"/>
      <c r="B351" s="21" t="str">
        <f aca="false">IF(AND($E$6=0,$E$7=1),IF(B350&lt;$E$11,B350+1,""),"")</f>
        <v/>
      </c>
      <c r="C351" s="22" t="str">
        <f aca="false">IF(B351="","",$E$14)</f>
        <v/>
      </c>
      <c r="D351" s="22" t="str">
        <f aca="false">IF(B351="","",IF(E350+$E$5*C351=0,0,IF($C$6=0,0,ROUND((E350+$E$5*C351)*$E$12/$C$6,2))))</f>
        <v/>
      </c>
      <c r="E351" s="22" t="str">
        <f aca="false">IF(B351="","",E350+C351+D351)</f>
        <v/>
      </c>
      <c r="F351" s="19"/>
    </row>
    <row r="352" customFormat="false" ht="12.75" hidden="false" customHeight="false" outlineLevel="0" collapsed="false">
      <c r="A352" s="19"/>
      <c r="B352" s="21" t="str">
        <f aca="false">IF(AND($E$6=0,$E$7=1),IF(B351&lt;$E$11,B351+1,""),"")</f>
        <v/>
      </c>
      <c r="C352" s="22" t="str">
        <f aca="false">IF(B352="","",$E$14)</f>
        <v/>
      </c>
      <c r="D352" s="22" t="str">
        <f aca="false">IF(B352="","",IF(E351+$E$5*C352=0,0,IF($C$6=0,0,ROUND((E351+$E$5*C352)*$E$12/$C$6,2))))</f>
        <v/>
      </c>
      <c r="E352" s="22" t="str">
        <f aca="false">IF(B352="","",E351+C352+D352)</f>
        <v/>
      </c>
      <c r="F352" s="19"/>
    </row>
    <row r="353" customFormat="false" ht="12.75" hidden="false" customHeight="false" outlineLevel="0" collapsed="false">
      <c r="A353" s="19"/>
      <c r="B353" s="21" t="str">
        <f aca="false">IF(AND($E$6=0,$E$7=1),IF(B352&lt;$E$11,B352+1,""),"")</f>
        <v/>
      </c>
      <c r="C353" s="22" t="str">
        <f aca="false">IF(B353="","",$E$14)</f>
        <v/>
      </c>
      <c r="D353" s="22" t="str">
        <f aca="false">IF(B353="","",IF(E352+$E$5*C353=0,0,IF($C$6=0,0,ROUND((E352+$E$5*C353)*$E$12/$C$6,2))))</f>
        <v/>
      </c>
      <c r="E353" s="22" t="str">
        <f aca="false">IF(B353="","",E352+C353+D353)</f>
        <v/>
      </c>
      <c r="F353" s="19"/>
    </row>
    <row r="354" customFormat="false" ht="12.75" hidden="false" customHeight="false" outlineLevel="0" collapsed="false">
      <c r="A354" s="19"/>
      <c r="B354" s="21" t="str">
        <f aca="false">IF(AND($E$6=0,$E$7=1),IF(B353&lt;$E$11,B353+1,""),"")</f>
        <v/>
      </c>
      <c r="C354" s="22" t="str">
        <f aca="false">IF(B354="","",$E$14)</f>
        <v/>
      </c>
      <c r="D354" s="22" t="str">
        <f aca="false">IF(B354="","",IF(E353+$E$5*C354=0,0,IF($C$6=0,0,ROUND((E353+$E$5*C354)*$E$12/$C$6,2))))</f>
        <v/>
      </c>
      <c r="E354" s="22" t="str">
        <f aca="false">IF(B354="","",E353+C354+D354)</f>
        <v/>
      </c>
      <c r="F354" s="19"/>
    </row>
    <row r="355" customFormat="false" ht="12.75" hidden="false" customHeight="false" outlineLevel="0" collapsed="false">
      <c r="A355" s="19"/>
      <c r="B355" s="21" t="str">
        <f aca="false">IF(AND($E$6=0,$E$7=1),IF(B354&lt;$E$11,B354+1,""),"")</f>
        <v/>
      </c>
      <c r="C355" s="22" t="str">
        <f aca="false">IF(B355="","",$E$14)</f>
        <v/>
      </c>
      <c r="D355" s="22" t="str">
        <f aca="false">IF(B355="","",IF(E354+$E$5*C355=0,0,IF($C$6=0,0,ROUND((E354+$E$5*C355)*$E$12/$C$6,2))))</f>
        <v/>
      </c>
      <c r="E355" s="22" t="str">
        <f aca="false">IF(B355="","",E354+C355+D355)</f>
        <v/>
      </c>
      <c r="F355" s="19"/>
    </row>
    <row r="356" customFormat="false" ht="12.75" hidden="false" customHeight="false" outlineLevel="0" collapsed="false">
      <c r="A356" s="19"/>
      <c r="B356" s="21" t="str">
        <f aca="false">IF(AND($E$6=0,$E$7=1),IF(B355&lt;$E$11,B355+1,""),"")</f>
        <v/>
      </c>
      <c r="C356" s="22" t="str">
        <f aca="false">IF(B356="","",$E$14)</f>
        <v/>
      </c>
      <c r="D356" s="22" t="str">
        <f aca="false">IF(B356="","",IF(E355+$E$5*C356=0,0,IF($C$6=0,0,ROUND((E355+$E$5*C356)*$E$12/$C$6,2))))</f>
        <v/>
      </c>
      <c r="E356" s="22" t="str">
        <f aca="false">IF(B356="","",E355+C356+D356)</f>
        <v/>
      </c>
      <c r="F356" s="19"/>
    </row>
    <row r="357" customFormat="false" ht="12.75" hidden="false" customHeight="false" outlineLevel="0" collapsed="false">
      <c r="A357" s="19"/>
      <c r="B357" s="21" t="str">
        <f aca="false">IF(AND($E$6=0,$E$7=1),IF(B356&lt;$E$11,B356+1,""),"")</f>
        <v/>
      </c>
      <c r="C357" s="22" t="str">
        <f aca="false">IF(B357="","",$E$14)</f>
        <v/>
      </c>
      <c r="D357" s="22" t="str">
        <f aca="false">IF(B357="","",IF(E356+$E$5*C357=0,0,IF($C$6=0,0,ROUND((E356+$E$5*C357)*$E$12/$C$6,2))))</f>
        <v/>
      </c>
      <c r="E357" s="22" t="str">
        <f aca="false">IF(B357="","",E356+C357+D357)</f>
        <v/>
      </c>
      <c r="F357" s="19"/>
    </row>
    <row r="358" customFormat="false" ht="12.75" hidden="false" customHeight="false" outlineLevel="0" collapsed="false">
      <c r="A358" s="19"/>
      <c r="B358" s="21" t="str">
        <f aca="false">IF(AND($E$6=0,$E$7=1),IF(B357&lt;$E$11,B357+1,""),"")</f>
        <v/>
      </c>
      <c r="C358" s="22" t="str">
        <f aca="false">IF(B358="","",$E$14)</f>
        <v/>
      </c>
      <c r="D358" s="22" t="str">
        <f aca="false">IF(B358="","",IF(E357+$E$5*C358=0,0,IF($C$6=0,0,ROUND((E357+$E$5*C358)*$E$12/$C$6,2))))</f>
        <v/>
      </c>
      <c r="E358" s="22" t="str">
        <f aca="false">IF(B358="","",E357+C358+D358)</f>
        <v/>
      </c>
      <c r="F358" s="19"/>
    </row>
    <row r="359" customFormat="false" ht="12.75" hidden="false" customHeight="false" outlineLevel="0" collapsed="false">
      <c r="A359" s="19"/>
      <c r="B359" s="21" t="str">
        <f aca="false">IF(AND($E$6=0,$E$7=1),IF(B358&lt;$E$11,B358+1,""),"")</f>
        <v/>
      </c>
      <c r="C359" s="22" t="str">
        <f aca="false">IF(B359="","",$E$14)</f>
        <v/>
      </c>
      <c r="D359" s="22" t="str">
        <f aca="false">IF(B359="","",IF(E358+$E$5*C359=0,0,IF($C$6=0,0,ROUND((E358+$E$5*C359)*$E$12/$C$6,2))))</f>
        <v/>
      </c>
      <c r="E359" s="22" t="str">
        <f aca="false">IF(B359="","",E358+C359+D359)</f>
        <v/>
      </c>
      <c r="F359" s="19"/>
    </row>
    <row r="360" customFormat="false" ht="12.75" hidden="false" customHeight="false" outlineLevel="0" collapsed="false">
      <c r="A360" s="19"/>
      <c r="B360" s="21" t="str">
        <f aca="false">IF(AND($E$6=0,$E$7=1),IF(B359&lt;$E$11,B359+1,""),"")</f>
        <v/>
      </c>
      <c r="C360" s="22" t="str">
        <f aca="false">IF(B360="","",$E$14)</f>
        <v/>
      </c>
      <c r="D360" s="22" t="str">
        <f aca="false">IF(B360="","",IF(E359+$E$5*C360=0,0,IF($C$6=0,0,ROUND((E359+$E$5*C360)*$E$12/$C$6,2))))</f>
        <v/>
      </c>
      <c r="E360" s="22" t="str">
        <f aca="false">IF(B360="","",E359+C360+D360)</f>
        <v/>
      </c>
      <c r="F360" s="19"/>
    </row>
    <row r="361" customFormat="false" ht="12.75" hidden="false" customHeight="false" outlineLevel="0" collapsed="false">
      <c r="A361" s="19"/>
      <c r="B361" s="21" t="str">
        <f aca="false">IF(AND($E$6=0,$E$7=1),IF(B360&lt;$E$11,B360+1,""),"")</f>
        <v/>
      </c>
      <c r="C361" s="22" t="str">
        <f aca="false">IF(B361="","",$E$14)</f>
        <v/>
      </c>
      <c r="D361" s="22" t="str">
        <f aca="false">IF(B361="","",IF(E360+$E$5*C361=0,0,IF($C$6=0,0,ROUND((E360+$E$5*C361)*$E$12/$C$6,2))))</f>
        <v/>
      </c>
      <c r="E361" s="22" t="str">
        <f aca="false">IF(B361="","",E360+C361+D361)</f>
        <v/>
      </c>
      <c r="F361" s="19"/>
    </row>
    <row r="362" customFormat="false" ht="12.75" hidden="false" customHeight="false" outlineLevel="0" collapsed="false">
      <c r="A362" s="19"/>
      <c r="B362" s="21" t="str">
        <f aca="false">IF(AND($E$6=0,$E$7=1),IF(B361&lt;$E$11,B361+1,""),"")</f>
        <v/>
      </c>
      <c r="C362" s="22" t="str">
        <f aca="false">IF(B362="","",$E$14)</f>
        <v/>
      </c>
      <c r="D362" s="22" t="str">
        <f aca="false">IF(B362="","",IF(E361+$E$5*C362=0,0,IF($C$6=0,0,ROUND((E361+$E$5*C362)*$E$12/$C$6,2))))</f>
        <v/>
      </c>
      <c r="E362" s="22" t="str">
        <f aca="false">IF(B362="","",E361+C362+D362)</f>
        <v/>
      </c>
      <c r="F362" s="19"/>
    </row>
    <row r="363" customFormat="false" ht="12.75" hidden="false" customHeight="false" outlineLevel="0" collapsed="false">
      <c r="A363" s="19"/>
      <c r="B363" s="21" t="str">
        <f aca="false">IF(AND($E$6=0,$E$7=1),IF(B362&lt;$E$11,B362+1,""),"")</f>
        <v/>
      </c>
      <c r="C363" s="22" t="str">
        <f aca="false">IF(B363="","",$E$14)</f>
        <v/>
      </c>
      <c r="D363" s="22" t="str">
        <f aca="false">IF(B363="","",IF(E362+$E$5*C363=0,0,IF($C$6=0,0,ROUND((E362+$E$5*C363)*$E$12/$C$6,2))))</f>
        <v/>
      </c>
      <c r="E363" s="22" t="str">
        <f aca="false">IF(B363="","",E362+C363+D363)</f>
        <v/>
      </c>
      <c r="F363" s="19"/>
    </row>
    <row r="364" customFormat="false" ht="12.75" hidden="false" customHeight="false" outlineLevel="0" collapsed="false">
      <c r="A364" s="19"/>
      <c r="B364" s="21" t="str">
        <f aca="false">IF(AND($E$6=0,$E$7=1),IF(B363&lt;$E$11,B363+1,""),"")</f>
        <v/>
      </c>
      <c r="C364" s="22" t="str">
        <f aca="false">IF(B364="","",$E$14)</f>
        <v/>
      </c>
      <c r="D364" s="22" t="str">
        <f aca="false">IF(B364="","",IF(E363+$E$5*C364=0,0,IF($C$6=0,0,ROUND((E363+$E$5*C364)*$E$12/$C$6,2))))</f>
        <v/>
      </c>
      <c r="E364" s="22" t="str">
        <f aca="false">IF(B364="","",E363+C364+D364)</f>
        <v/>
      </c>
      <c r="F364" s="19"/>
    </row>
    <row r="365" customFormat="false" ht="12.75" hidden="false" customHeight="false" outlineLevel="0" collapsed="false">
      <c r="A365" s="19"/>
      <c r="B365" s="21" t="str">
        <f aca="false">IF(AND($E$6=0,$E$7=1),IF(B364&lt;$E$11,B364+1,""),"")</f>
        <v/>
      </c>
      <c r="C365" s="22" t="str">
        <f aca="false">IF(B365="","",$E$14)</f>
        <v/>
      </c>
      <c r="D365" s="22" t="str">
        <f aca="false">IF(B365="","",IF(E364+$E$5*C365=0,0,IF($C$6=0,0,ROUND((E364+$E$5*C365)*$E$12/$C$6,2))))</f>
        <v/>
      </c>
      <c r="E365" s="22" t="str">
        <f aca="false">IF(B365="","",E364+C365+D365)</f>
        <v/>
      </c>
      <c r="F365" s="19"/>
    </row>
    <row r="366" customFormat="false" ht="12.75" hidden="false" customHeight="false" outlineLevel="0" collapsed="false">
      <c r="A366" s="19"/>
      <c r="B366" s="21" t="str">
        <f aca="false">IF(AND($E$6=0,$E$7=1),IF(B365&lt;$E$11,B365+1,""),"")</f>
        <v/>
      </c>
      <c r="C366" s="22" t="str">
        <f aca="false">IF(B366="","",$E$14)</f>
        <v/>
      </c>
      <c r="D366" s="22" t="str">
        <f aca="false">IF(B366="","",IF(E365+$E$5*C366=0,0,IF($C$6=0,0,ROUND((E365+$E$5*C366)*$E$12/$C$6,2))))</f>
        <v/>
      </c>
      <c r="E366" s="22" t="str">
        <f aca="false">IF(B366="","",E365+C366+D366)</f>
        <v/>
      </c>
      <c r="F366" s="19"/>
    </row>
    <row r="367" customFormat="false" ht="12.75" hidden="false" customHeight="false" outlineLevel="0" collapsed="false">
      <c r="A367" s="19"/>
      <c r="B367" s="21" t="str">
        <f aca="false">IF(AND($E$6=0,$E$7=1),IF(B366&lt;$E$11,B366+1,""),"")</f>
        <v/>
      </c>
      <c r="C367" s="22" t="str">
        <f aca="false">IF(B367="","",$E$14)</f>
        <v/>
      </c>
      <c r="D367" s="22" t="str">
        <f aca="false">IF(B367="","",IF(E366+$E$5*C367=0,0,IF($C$6=0,0,ROUND((E366+$E$5*C367)*$E$12/$C$6,2))))</f>
        <v/>
      </c>
      <c r="E367" s="22" t="str">
        <f aca="false">IF(B367="","",E366+C367+D367)</f>
        <v/>
      </c>
      <c r="F367" s="19"/>
    </row>
    <row r="368" customFormat="false" ht="12.75" hidden="false" customHeight="false" outlineLevel="0" collapsed="false">
      <c r="A368" s="19"/>
      <c r="B368" s="21" t="str">
        <f aca="false">IF(AND($E$6=0,$E$7=1),IF(B367&lt;$E$11,B367+1,""),"")</f>
        <v/>
      </c>
      <c r="C368" s="22" t="str">
        <f aca="false">IF(B368="","",$E$14)</f>
        <v/>
      </c>
      <c r="D368" s="22" t="str">
        <f aca="false">IF(B368="","",IF(E367+$E$5*C368=0,0,IF($C$6=0,0,ROUND((E367+$E$5*C368)*$E$12/$C$6,2))))</f>
        <v/>
      </c>
      <c r="E368" s="22" t="str">
        <f aca="false">IF(B368="","",E367+C368+D368)</f>
        <v/>
      </c>
      <c r="F368" s="19"/>
    </row>
    <row r="369" customFormat="false" ht="12.75" hidden="false" customHeight="false" outlineLevel="0" collapsed="false">
      <c r="A369" s="19"/>
      <c r="B369" s="21" t="str">
        <f aca="false">IF(AND($E$6=0,$E$7=1),IF(B368&lt;$E$11,B368+1,""),"")</f>
        <v/>
      </c>
      <c r="C369" s="22" t="str">
        <f aca="false">IF(B369="","",$E$14)</f>
        <v/>
      </c>
      <c r="D369" s="22" t="str">
        <f aca="false">IF(B369="","",IF(E368+$E$5*C369=0,0,IF($C$6=0,0,ROUND((E368+$E$5*C369)*$E$12/$C$6,2))))</f>
        <v/>
      </c>
      <c r="E369" s="22" t="str">
        <f aca="false">IF(B369="","",E368+C369+D369)</f>
        <v/>
      </c>
      <c r="F369" s="19"/>
    </row>
    <row r="370" customFormat="false" ht="12.75" hidden="false" customHeight="false" outlineLevel="0" collapsed="false">
      <c r="A370" s="19"/>
      <c r="B370" s="21" t="str">
        <f aca="false">IF(AND($E$6=0,$E$7=1),IF(B369&lt;$E$11,B369+1,""),"")</f>
        <v/>
      </c>
      <c r="C370" s="22" t="str">
        <f aca="false">IF(B370="","",$E$14)</f>
        <v/>
      </c>
      <c r="D370" s="22" t="str">
        <f aca="false">IF(B370="","",IF(E369+$E$5*C370=0,0,IF($C$6=0,0,ROUND((E369+$E$5*C370)*$E$12/$C$6,2))))</f>
        <v/>
      </c>
      <c r="E370" s="22" t="str">
        <f aca="false">IF(B370="","",E369+C370+D370)</f>
        <v/>
      </c>
      <c r="F370" s="19"/>
    </row>
    <row r="371" customFormat="false" ht="12.75" hidden="false" customHeight="false" outlineLevel="0" collapsed="false">
      <c r="A371" s="19"/>
      <c r="B371" s="21" t="str">
        <f aca="false">IF(AND($E$6=0,$E$7=1),IF(B370&lt;$E$11,B370+1,""),"")</f>
        <v/>
      </c>
      <c r="C371" s="22" t="str">
        <f aca="false">IF(B371="","",$E$14)</f>
        <v/>
      </c>
      <c r="D371" s="22" t="str">
        <f aca="false">IF(B371="","",IF(E370+$E$5*C371=0,0,IF($C$6=0,0,ROUND((E370+$E$5*C371)*$E$12/$C$6,2))))</f>
        <v/>
      </c>
      <c r="E371" s="22" t="str">
        <f aca="false">IF(B371="","",E370+C371+D371)</f>
        <v/>
      </c>
      <c r="F371" s="19"/>
    </row>
    <row r="372" customFormat="false" ht="12.75" hidden="false" customHeight="false" outlineLevel="0" collapsed="false">
      <c r="A372" s="19"/>
      <c r="B372" s="21" t="str">
        <f aca="false">IF(AND($E$6=0,$E$7=1),IF(B371&lt;$E$11,B371+1,""),"")</f>
        <v/>
      </c>
      <c r="C372" s="22" t="str">
        <f aca="false">IF(B372="","",$E$14)</f>
        <v/>
      </c>
      <c r="D372" s="22" t="str">
        <f aca="false">IF(B372="","",IF(E371+$E$5*C372=0,0,IF($C$6=0,0,ROUND((E371+$E$5*C372)*$E$12/$C$6,2))))</f>
        <v/>
      </c>
      <c r="E372" s="22" t="str">
        <f aca="false">IF(B372="","",E371+C372+D372)</f>
        <v/>
      </c>
      <c r="F372" s="19"/>
    </row>
    <row r="373" customFormat="false" ht="12.75" hidden="false" customHeight="false" outlineLevel="0" collapsed="false">
      <c r="A373" s="19"/>
      <c r="B373" s="21" t="str">
        <f aca="false">IF(AND($E$6=0,$E$7=1),IF(B372&lt;$E$11,B372+1,""),"")</f>
        <v/>
      </c>
      <c r="C373" s="22" t="str">
        <f aca="false">IF(B373="","",$E$14)</f>
        <v/>
      </c>
      <c r="D373" s="22" t="str">
        <f aca="false">IF(B373="","",IF(E372+$E$5*C373=0,0,IF($C$6=0,0,ROUND((E372+$E$5*C373)*$E$12/$C$6,2))))</f>
        <v/>
      </c>
      <c r="E373" s="22" t="str">
        <f aca="false">IF(B373="","",E372+C373+D373)</f>
        <v/>
      </c>
      <c r="F373" s="19"/>
    </row>
    <row r="374" customFormat="false" ht="12.75" hidden="false" customHeight="false" outlineLevel="0" collapsed="false">
      <c r="A374" s="19"/>
      <c r="B374" s="21" t="str">
        <f aca="false">IF(AND($E$6=0,$E$7=1),IF(B373&lt;$E$11,B373+1,""),"")</f>
        <v/>
      </c>
      <c r="C374" s="22" t="str">
        <f aca="false">IF(B374="","",$E$14)</f>
        <v/>
      </c>
      <c r="D374" s="22" t="str">
        <f aca="false">IF(B374="","",IF(E373+$E$5*C374=0,0,IF($C$6=0,0,ROUND((E373+$E$5*C374)*$E$12/$C$6,2))))</f>
        <v/>
      </c>
      <c r="E374" s="22" t="str">
        <f aca="false">IF(B374="","",E373+C374+D374)</f>
        <v/>
      </c>
      <c r="F374" s="19"/>
    </row>
    <row r="375" customFormat="false" ht="12.75" hidden="false" customHeight="false" outlineLevel="0" collapsed="false">
      <c r="A375" s="19"/>
      <c r="B375" s="21" t="str">
        <f aca="false">IF(AND($E$6=0,$E$7=1),IF(B374&lt;$E$11,B374+1,""),"")</f>
        <v/>
      </c>
      <c r="C375" s="22" t="str">
        <f aca="false">IF(B375="","",$E$14)</f>
        <v/>
      </c>
      <c r="D375" s="22" t="str">
        <f aca="false">IF(B375="","",IF(E374+$E$5*C375=0,0,IF($C$6=0,0,ROUND((E374+$E$5*C375)*$E$12/$C$6,2))))</f>
        <v/>
      </c>
      <c r="E375" s="22" t="str">
        <f aca="false">IF(B375="","",E374+C375+D375)</f>
        <v/>
      </c>
      <c r="F375" s="19"/>
    </row>
    <row r="376" customFormat="false" ht="12.75" hidden="false" customHeight="false" outlineLevel="0" collapsed="false">
      <c r="A376" s="19"/>
      <c r="B376" s="21" t="str">
        <f aca="false">IF(AND($E$6=0,$E$7=1),IF(B375&lt;$E$11,B375+1,""),"")</f>
        <v/>
      </c>
      <c r="C376" s="22" t="str">
        <f aca="false">IF(B376="","",$E$14)</f>
        <v/>
      </c>
      <c r="D376" s="22" t="str">
        <f aca="false">IF(B376="","",IF(E375+$E$5*C376=0,0,IF($C$6=0,0,ROUND((E375+$E$5*C376)*$E$12/$C$6,2))))</f>
        <v/>
      </c>
      <c r="E376" s="22" t="str">
        <f aca="false">IF(B376="","",E375+C376+D376)</f>
        <v/>
      </c>
      <c r="F376" s="19"/>
    </row>
    <row r="377" customFormat="false" ht="12.75" hidden="false" customHeight="false" outlineLevel="0" collapsed="false">
      <c r="A377" s="19"/>
      <c r="B377" s="21" t="str">
        <f aca="false">IF(AND($E$6=0,$E$7=1),IF(B376&lt;$E$11,B376+1,""),"")</f>
        <v/>
      </c>
      <c r="C377" s="22" t="str">
        <f aca="false">IF(B377="","",$E$14)</f>
        <v/>
      </c>
      <c r="D377" s="22" t="str">
        <f aca="false">IF(B377="","",IF(E376+$E$5*C377=0,0,IF($C$6=0,0,ROUND((E376+$E$5*C377)*$E$12/$C$6,2))))</f>
        <v/>
      </c>
      <c r="E377" s="22" t="str">
        <f aca="false">IF(B377="","",E376+C377+D377)</f>
        <v/>
      </c>
      <c r="F377" s="19"/>
    </row>
    <row r="378" customFormat="false" ht="12.75" hidden="false" customHeight="false" outlineLevel="0" collapsed="false">
      <c r="A378" s="19"/>
      <c r="B378" s="21" t="str">
        <f aca="false">IF(AND($E$6=0,$E$7=1),IF(B377&lt;$E$11,B377+1,""),"")</f>
        <v/>
      </c>
      <c r="C378" s="22" t="str">
        <f aca="false">IF(B378="","",$E$14)</f>
        <v/>
      </c>
      <c r="D378" s="22" t="str">
        <f aca="false">IF(B378="","",IF(E377+$E$5*C378=0,0,IF($C$6=0,0,ROUND((E377+$E$5*C378)*$E$12/$C$6,2))))</f>
        <v/>
      </c>
      <c r="E378" s="22" t="str">
        <f aca="false">IF(B378="","",E377+C378+D378)</f>
        <v/>
      </c>
      <c r="F378" s="19"/>
    </row>
    <row r="379" customFormat="false" ht="12.75" hidden="false" customHeight="false" outlineLevel="0" collapsed="false">
      <c r="A379" s="19"/>
      <c r="B379" s="21" t="str">
        <f aca="false">IF(AND($E$6=0,$E$7=1),IF(B378&lt;$E$11,B378+1,""),"")</f>
        <v/>
      </c>
      <c r="C379" s="22" t="str">
        <f aca="false">IF(B379="","",$E$14)</f>
        <v/>
      </c>
      <c r="D379" s="22" t="str">
        <f aca="false">IF(B379="","",IF(E378+$E$5*C379=0,0,IF($C$6=0,0,ROUND((E378+$E$5*C379)*$E$12/$C$6,2))))</f>
        <v/>
      </c>
      <c r="E379" s="22" t="str">
        <f aca="false">IF(B379="","",E378+C379+D379)</f>
        <v/>
      </c>
      <c r="F379" s="19"/>
    </row>
    <row r="380" customFormat="false" ht="12.75" hidden="false" customHeight="false" outlineLevel="0" collapsed="false">
      <c r="A380" s="19"/>
      <c r="B380" s="21" t="str">
        <f aca="false">IF(AND($E$6=0,$E$7=1),IF(B379&lt;$E$11,B379+1,""),"")</f>
        <v/>
      </c>
      <c r="C380" s="22" t="str">
        <f aca="false">IF(B380="","",$E$14)</f>
        <v/>
      </c>
      <c r="D380" s="22" t="str">
        <f aca="false">IF(B380="","",IF(E379+$E$5*C380=0,0,IF($C$6=0,0,ROUND((E379+$E$5*C380)*$E$12/$C$6,2))))</f>
        <v/>
      </c>
      <c r="E380" s="22" t="str">
        <f aca="false">IF(B380="","",E379+C380+D380)</f>
        <v/>
      </c>
      <c r="F380" s="19"/>
    </row>
    <row r="381" customFormat="false" ht="12.75" hidden="false" customHeight="false" outlineLevel="0" collapsed="false">
      <c r="A381" s="19"/>
      <c r="B381" s="21" t="str">
        <f aca="false">IF(AND($E$6=0,$E$7=1),IF(B380&lt;$E$11,B380+1,""),"")</f>
        <v/>
      </c>
      <c r="C381" s="22" t="str">
        <f aca="false">IF(B381="","",$E$14)</f>
        <v/>
      </c>
      <c r="D381" s="22" t="str">
        <f aca="false">IF(B381="","",IF(E380+$E$5*C381=0,0,IF($C$6=0,0,ROUND((E380+$E$5*C381)*$E$12/$C$6,2))))</f>
        <v/>
      </c>
      <c r="E381" s="22" t="str">
        <f aca="false">IF(B381="","",E380+C381+D381)</f>
        <v/>
      </c>
      <c r="F381" s="19"/>
    </row>
    <row r="382" customFormat="false" ht="12.75" hidden="false" customHeight="false" outlineLevel="0" collapsed="false">
      <c r="A382" s="19"/>
      <c r="B382" s="21" t="str">
        <f aca="false">IF(AND($E$6=0,$E$7=1),IF(B381&lt;$E$11,B381+1,""),"")</f>
        <v/>
      </c>
      <c r="C382" s="22" t="str">
        <f aca="false">IF(B382="","",$E$14)</f>
        <v/>
      </c>
      <c r="D382" s="22" t="str">
        <f aca="false">IF(B382="","",IF(E381+$E$5*C382=0,0,IF($C$6=0,0,ROUND((E381+$E$5*C382)*$E$12/$C$6,2))))</f>
        <v/>
      </c>
      <c r="E382" s="22" t="str">
        <f aca="false">IF(B382="","",E381+C382+D382)</f>
        <v/>
      </c>
      <c r="F382" s="19"/>
    </row>
    <row r="383" customFormat="false" ht="12.75" hidden="false" customHeight="false" outlineLevel="0" collapsed="false">
      <c r="A383" s="19"/>
      <c r="B383" s="21" t="str">
        <f aca="false">IF(AND($E$6=0,$E$7=1),IF(B382&lt;$E$11,B382+1,""),"")</f>
        <v/>
      </c>
      <c r="C383" s="22" t="str">
        <f aca="false">IF(B383="","",$E$14)</f>
        <v/>
      </c>
      <c r="D383" s="22" t="str">
        <f aca="false">IF(B383="","",IF(E382+$E$5*C383=0,0,IF($C$6=0,0,ROUND((E382+$E$5*C383)*$E$12/$C$6,2))))</f>
        <v/>
      </c>
      <c r="E383" s="22" t="str">
        <f aca="false">IF(B383="","",E382+C383+D383)</f>
        <v/>
      </c>
      <c r="F383" s="19"/>
    </row>
    <row r="384" customFormat="false" ht="12.75" hidden="false" customHeight="false" outlineLevel="0" collapsed="false">
      <c r="A384" s="19"/>
      <c r="B384" s="21" t="str">
        <f aca="false">IF(AND($E$6=0,$E$7=1),IF(B383&lt;$E$11,B383+1,""),"")</f>
        <v/>
      </c>
      <c r="C384" s="22" t="str">
        <f aca="false">IF(B384="","",$E$14)</f>
        <v/>
      </c>
      <c r="D384" s="22" t="str">
        <f aca="false">IF(B384="","",IF(E383+$E$5*C384=0,0,IF($C$6=0,0,ROUND((E383+$E$5*C384)*$E$12/$C$6,2))))</f>
        <v/>
      </c>
      <c r="E384" s="22" t="str">
        <f aca="false">IF(B384="","",E383+C384+D384)</f>
        <v/>
      </c>
      <c r="F384" s="19"/>
    </row>
    <row r="385" customFormat="false" ht="12.75" hidden="false" customHeight="false" outlineLevel="0" collapsed="false">
      <c r="A385" s="19"/>
      <c r="B385" s="21" t="str">
        <f aca="false">IF(AND($E$6=0,$E$7=1),IF(B384&lt;$E$11,B384+1,""),"")</f>
        <v/>
      </c>
      <c r="C385" s="22" t="str">
        <f aca="false">IF(B385="","",$E$14)</f>
        <v/>
      </c>
      <c r="D385" s="22" t="str">
        <f aca="false">IF(B385="","",IF(E384+$E$5*C385=0,0,IF($C$6=0,0,ROUND((E384+$E$5*C385)*$E$12/$C$6,2))))</f>
        <v/>
      </c>
      <c r="E385" s="22" t="str">
        <f aca="false">IF(B385="","",E384+C385+D385)</f>
        <v/>
      </c>
      <c r="F385" s="19"/>
    </row>
    <row r="386" customFormat="false" ht="12.75" hidden="false" customHeight="false" outlineLevel="0" collapsed="false">
      <c r="A386" s="19"/>
      <c r="B386" s="21" t="str">
        <f aca="false">IF(AND($E$6=0,$E$7=1),IF(B385&lt;$E$11,B385+1,""),"")</f>
        <v/>
      </c>
      <c r="C386" s="22" t="str">
        <f aca="false">IF(B386="","",$E$14)</f>
        <v/>
      </c>
      <c r="D386" s="22" t="str">
        <f aca="false">IF(B386="","",IF(E385+$E$5*C386=0,0,IF($C$6=0,0,ROUND((E385+$E$5*C386)*$E$12/$C$6,2))))</f>
        <v/>
      </c>
      <c r="E386" s="22" t="str">
        <f aca="false">IF(B386="","",E385+C386+D386)</f>
        <v/>
      </c>
      <c r="F386" s="19"/>
    </row>
    <row r="387" customFormat="false" ht="12.75" hidden="false" customHeight="false" outlineLevel="0" collapsed="false">
      <c r="A387" s="19"/>
      <c r="B387" s="21" t="str">
        <f aca="false">IF(AND($E$6=0,$E$7=1),IF(B386&lt;$E$11,B386+1,""),"")</f>
        <v/>
      </c>
      <c r="C387" s="22" t="str">
        <f aca="false">IF(B387="","",$E$14)</f>
        <v/>
      </c>
      <c r="D387" s="22" t="str">
        <f aca="false">IF(B387="","",IF(E386+$E$5*C387=0,0,IF($C$6=0,0,ROUND((E386+$E$5*C387)*$E$12/$C$6,2))))</f>
        <v/>
      </c>
      <c r="E387" s="22" t="str">
        <f aca="false">IF(B387="","",E386+C387+D387)</f>
        <v/>
      </c>
      <c r="F387" s="19"/>
    </row>
    <row r="388" customFormat="false" ht="12.75" hidden="false" customHeight="false" outlineLevel="0" collapsed="false">
      <c r="A388" s="19"/>
      <c r="B388" s="21" t="str">
        <f aca="false">IF(AND($E$6=0,$E$7=1),IF(B387&lt;$E$11,B387+1,""),"")</f>
        <v/>
      </c>
      <c r="C388" s="22" t="str">
        <f aca="false">IF(B388="","",$E$14)</f>
        <v/>
      </c>
      <c r="D388" s="22" t="str">
        <f aca="false">IF(B388="","",IF(E387+$E$5*C388=0,0,IF($C$6=0,0,ROUND((E387+$E$5*C388)*$E$12/$C$6,2))))</f>
        <v/>
      </c>
      <c r="E388" s="22" t="str">
        <f aca="false">IF(B388="","",E387+C388+D388)</f>
        <v/>
      </c>
      <c r="F388" s="19"/>
    </row>
    <row r="389" customFormat="false" ht="12.75" hidden="false" customHeight="false" outlineLevel="0" collapsed="false">
      <c r="A389" s="19"/>
      <c r="B389" s="21" t="str">
        <f aca="false">IF(AND($E$6=0,$E$7=1),IF(B388&lt;$E$11,B388+1,""),"")</f>
        <v/>
      </c>
      <c r="C389" s="22" t="str">
        <f aca="false">IF(B389="","",$E$14)</f>
        <v/>
      </c>
      <c r="D389" s="22" t="str">
        <f aca="false">IF(B389="","",IF(E388+$E$5*C389=0,0,IF($C$6=0,0,ROUND((E388+$E$5*C389)*$E$12/$C$6,2))))</f>
        <v/>
      </c>
      <c r="E389" s="22" t="str">
        <f aca="false">IF(B389="","",E388+C389+D389)</f>
        <v/>
      </c>
      <c r="F389" s="19"/>
    </row>
    <row r="390" customFormat="false" ht="12.75" hidden="false" customHeight="false" outlineLevel="0" collapsed="false">
      <c r="A390" s="19"/>
      <c r="B390" s="21" t="str">
        <f aca="false">IF(AND($E$6=0,$E$7=1),IF(B389&lt;$E$11,B389+1,""),"")</f>
        <v/>
      </c>
      <c r="C390" s="22" t="str">
        <f aca="false">IF(B390="","",$E$14)</f>
        <v/>
      </c>
      <c r="D390" s="22" t="str">
        <f aca="false">IF(B390="","",IF(E389+$E$5*C390=0,0,IF($C$6=0,0,ROUND((E389+$E$5*C390)*$E$12/$C$6,2))))</f>
        <v/>
      </c>
      <c r="E390" s="22" t="str">
        <f aca="false">IF(B390="","",E389+C390+D390)</f>
        <v/>
      </c>
      <c r="F390" s="19"/>
    </row>
    <row r="391" customFormat="false" ht="12.75" hidden="false" customHeight="false" outlineLevel="0" collapsed="false">
      <c r="A391" s="19"/>
      <c r="B391" s="21" t="str">
        <f aca="false">IF(AND($E$6=0,$E$7=1),IF(B390&lt;$E$11,B390+1,""),"")</f>
        <v/>
      </c>
      <c r="C391" s="22" t="str">
        <f aca="false">IF(B391="","",$E$14)</f>
        <v/>
      </c>
      <c r="D391" s="22" t="str">
        <f aca="false">IF(B391="","",IF(E390+$E$5*C391=0,0,IF($C$6=0,0,ROUND((E390+$E$5*C391)*$E$12/$C$6,2))))</f>
        <v/>
      </c>
      <c r="E391" s="22" t="str">
        <f aca="false">IF(B391="","",E390+C391+D391)</f>
        <v/>
      </c>
      <c r="F391" s="19"/>
    </row>
    <row r="392" customFormat="false" ht="12.75" hidden="false" customHeight="false" outlineLevel="0" collapsed="false">
      <c r="A392" s="19"/>
      <c r="B392" s="21" t="str">
        <f aca="false">IF(AND($E$6=0,$E$7=1),IF(B391&lt;$E$11,B391+1,""),"")</f>
        <v/>
      </c>
      <c r="C392" s="22" t="str">
        <f aca="false">IF(B392="","",$E$14)</f>
        <v/>
      </c>
      <c r="D392" s="22" t="str">
        <f aca="false">IF(B392="","",IF(E391+$E$5*C392=0,0,IF($C$6=0,0,ROUND((E391+$E$5*C392)*$E$12/$C$6,2))))</f>
        <v/>
      </c>
      <c r="E392" s="22" t="str">
        <f aca="false">IF(B392="","",E391+C392+D392)</f>
        <v/>
      </c>
      <c r="F392" s="19"/>
    </row>
    <row r="393" customFormat="false" ht="12.75" hidden="false" customHeight="false" outlineLevel="0" collapsed="false">
      <c r="A393" s="19"/>
      <c r="B393" s="21" t="str">
        <f aca="false">IF(AND($E$6=0,$E$7=1),IF(B392&lt;$E$11,B392+1,""),"")</f>
        <v/>
      </c>
      <c r="C393" s="22" t="str">
        <f aca="false">IF(B393="","",$E$14)</f>
        <v/>
      </c>
      <c r="D393" s="22" t="str">
        <f aca="false">IF(B393="","",IF(E392+$E$5*C393=0,0,IF($C$6=0,0,ROUND((E392+$E$5*C393)*$E$12/$C$6,2))))</f>
        <v/>
      </c>
      <c r="E393" s="22" t="str">
        <f aca="false">IF(B393="","",E392+C393+D393)</f>
        <v/>
      </c>
      <c r="F393" s="19"/>
    </row>
    <row r="394" customFormat="false" ht="12.75" hidden="false" customHeight="false" outlineLevel="0" collapsed="false">
      <c r="A394" s="19"/>
      <c r="B394" s="21" t="str">
        <f aca="false">IF(AND($E$6=0,$E$7=1),IF(B393&lt;$E$11,B393+1,""),"")</f>
        <v/>
      </c>
      <c r="C394" s="22" t="str">
        <f aca="false">IF(B394="","",$E$14)</f>
        <v/>
      </c>
      <c r="D394" s="22" t="str">
        <f aca="false">IF(B394="","",IF(E393+$E$5*C394=0,0,IF($C$6=0,0,ROUND((E393+$E$5*C394)*$E$12/$C$6,2))))</f>
        <v/>
      </c>
      <c r="E394" s="22" t="str">
        <f aca="false">IF(B394="","",E393+C394+D394)</f>
        <v/>
      </c>
      <c r="F394" s="19"/>
    </row>
    <row r="395" customFormat="false" ht="12.75" hidden="false" customHeight="false" outlineLevel="0" collapsed="false">
      <c r="A395" s="19"/>
      <c r="B395" s="21" t="str">
        <f aca="false">IF(AND($E$6=0,$E$7=1),IF(B394&lt;$E$11,B394+1,""),"")</f>
        <v/>
      </c>
      <c r="C395" s="22" t="str">
        <f aca="false">IF(B395="","",$E$14)</f>
        <v/>
      </c>
      <c r="D395" s="22" t="str">
        <f aca="false">IF(B395="","",IF(E394+$E$5*C395=0,0,IF($C$6=0,0,ROUND((E394+$E$5*C395)*$E$12/$C$6,2))))</f>
        <v/>
      </c>
      <c r="E395" s="22" t="str">
        <f aca="false">IF(B395="","",E394+C395+D395)</f>
        <v/>
      </c>
      <c r="F395" s="19"/>
    </row>
    <row r="396" customFormat="false" ht="12.75" hidden="false" customHeight="false" outlineLevel="0" collapsed="false">
      <c r="A396" s="19"/>
      <c r="B396" s="21" t="str">
        <f aca="false">IF(AND($E$6=0,$E$7=1),IF(B395&lt;$E$11,B395+1,""),"")</f>
        <v/>
      </c>
      <c r="C396" s="22" t="str">
        <f aca="false">IF(B396="","",$E$14)</f>
        <v/>
      </c>
      <c r="D396" s="22" t="str">
        <f aca="false">IF(B396="","",IF(E395+$E$5*C396=0,0,IF($C$6=0,0,ROUND((E395+$E$5*C396)*$E$12/$C$6,2))))</f>
        <v/>
      </c>
      <c r="E396" s="22" t="str">
        <f aca="false">IF(B396="","",E395+C396+D396)</f>
        <v/>
      </c>
      <c r="F396" s="19"/>
    </row>
    <row r="397" customFormat="false" ht="12.75" hidden="false" customHeight="false" outlineLevel="0" collapsed="false">
      <c r="A397" s="19"/>
      <c r="B397" s="21" t="str">
        <f aca="false">IF(AND($E$6=0,$E$7=1),IF(B396&lt;$E$11,B396+1,""),"")</f>
        <v/>
      </c>
      <c r="C397" s="22" t="str">
        <f aca="false">IF(B397="","",$E$14)</f>
        <v/>
      </c>
      <c r="D397" s="22" t="str">
        <f aca="false">IF(B397="","",IF(E396+$E$5*C397=0,0,IF($C$6=0,0,ROUND((E396+$E$5*C397)*$E$12/$C$6,2))))</f>
        <v/>
      </c>
      <c r="E397" s="22" t="str">
        <f aca="false">IF(B397="","",E396+C397+D397)</f>
        <v/>
      </c>
      <c r="F397" s="19"/>
    </row>
    <row r="398" customFormat="false" ht="12.75" hidden="false" customHeight="false" outlineLevel="0" collapsed="false">
      <c r="A398" s="19"/>
      <c r="B398" s="21" t="str">
        <f aca="false">IF(AND($E$6=0,$E$7=1),IF(B397&lt;$E$11,B397+1,""),"")</f>
        <v/>
      </c>
      <c r="C398" s="22" t="str">
        <f aca="false">IF(B398="","",$E$14)</f>
        <v/>
      </c>
      <c r="D398" s="22" t="str">
        <f aca="false">IF(B398="","",IF(E397+$E$5*C398=0,0,IF($C$6=0,0,ROUND((E397+$E$5*C398)*$E$12/$C$6,2))))</f>
        <v/>
      </c>
      <c r="E398" s="22" t="str">
        <f aca="false">IF(B398="","",E397+C398+D398)</f>
        <v/>
      </c>
      <c r="F398" s="19"/>
    </row>
    <row r="399" customFormat="false" ht="12.75" hidden="false" customHeight="false" outlineLevel="0" collapsed="false">
      <c r="A399" s="19"/>
      <c r="B399" s="21" t="str">
        <f aca="false">IF(AND($E$6=0,$E$7=1),IF(B398&lt;$E$11,B398+1,""),"")</f>
        <v/>
      </c>
      <c r="C399" s="22" t="str">
        <f aca="false">IF(B399="","",$E$14)</f>
        <v/>
      </c>
      <c r="D399" s="22" t="str">
        <f aca="false">IF(B399="","",IF(E398+$E$5*C399=0,0,IF($C$6=0,0,ROUND((E398+$E$5*C399)*$E$12/$C$6,2))))</f>
        <v/>
      </c>
      <c r="E399" s="22" t="str">
        <f aca="false">IF(B399="","",E398+C399+D399)</f>
        <v/>
      </c>
      <c r="F399" s="19"/>
    </row>
    <row r="400" customFormat="false" ht="12.75" hidden="false" customHeight="false" outlineLevel="0" collapsed="false">
      <c r="A400" s="19"/>
      <c r="B400" s="21" t="str">
        <f aca="false">IF(AND($E$6=0,$E$7=1),IF(B399&lt;$E$11,B399+1,""),"")</f>
        <v/>
      </c>
      <c r="C400" s="22" t="str">
        <f aca="false">IF(B400="","",$E$14)</f>
        <v/>
      </c>
      <c r="D400" s="22" t="str">
        <f aca="false">IF(B400="","",IF(E399+$E$5*C400=0,0,IF($C$6=0,0,ROUND((E399+$E$5*C400)*$E$12/$C$6,2))))</f>
        <v/>
      </c>
      <c r="E400" s="22" t="str">
        <f aca="false">IF(B400="","",E399+C400+D400)</f>
        <v/>
      </c>
      <c r="F400" s="19"/>
    </row>
    <row r="401" customFormat="false" ht="12.75" hidden="false" customHeight="false" outlineLevel="0" collapsed="false">
      <c r="A401" s="19"/>
      <c r="B401" s="21" t="str">
        <f aca="false">IF(AND($E$6=0,$E$7=1),IF(B400&lt;$E$11,B400+1,""),"")</f>
        <v/>
      </c>
      <c r="C401" s="22" t="str">
        <f aca="false">IF(B401="","",$E$14)</f>
        <v/>
      </c>
      <c r="D401" s="22" t="str">
        <f aca="false">IF(B401="","",IF(E400+$E$5*C401=0,0,IF($C$6=0,0,ROUND((E400+$E$5*C401)*$E$12/$C$6,2))))</f>
        <v/>
      </c>
      <c r="E401" s="22" t="str">
        <f aca="false">IF(B401="","",E400+C401+D401)</f>
        <v/>
      </c>
      <c r="F401" s="19"/>
    </row>
    <row r="402" customFormat="false" ht="12.75" hidden="false" customHeight="false" outlineLevel="0" collapsed="false">
      <c r="A402" s="19"/>
      <c r="B402" s="21" t="str">
        <f aca="false">IF(AND($E$6=0,$E$7=1),IF(B401&lt;$E$11,B401+1,""),"")</f>
        <v/>
      </c>
      <c r="C402" s="22" t="str">
        <f aca="false">IF(B402="","",$E$14)</f>
        <v/>
      </c>
      <c r="D402" s="22" t="str">
        <f aca="false">IF(B402="","",IF(E401+$E$5*C402=0,0,IF($C$6=0,0,ROUND((E401+$E$5*C402)*$E$12/$C$6,2))))</f>
        <v/>
      </c>
      <c r="E402" s="22" t="str">
        <f aca="false">IF(B402="","",E401+C402+D402)</f>
        <v/>
      </c>
      <c r="F402" s="19"/>
    </row>
    <row r="403" customFormat="false" ht="12.75" hidden="false" customHeight="false" outlineLevel="0" collapsed="false">
      <c r="A403" s="19"/>
      <c r="B403" s="21" t="str">
        <f aca="false">IF(AND($E$6=0,$E$7=1),IF(B402&lt;$E$11,B402+1,""),"")</f>
        <v/>
      </c>
      <c r="C403" s="22" t="str">
        <f aca="false">IF(B403="","",$E$14)</f>
        <v/>
      </c>
      <c r="D403" s="22" t="str">
        <f aca="false">IF(B403="","",IF(E402+$E$5*C403=0,0,IF($C$6=0,0,ROUND((E402+$E$5*C403)*$E$12/$C$6,2))))</f>
        <v/>
      </c>
      <c r="E403" s="22" t="str">
        <f aca="false">IF(B403="","",E402+C403+D403)</f>
        <v/>
      </c>
      <c r="F403" s="19"/>
    </row>
    <row r="404" customFormat="false" ht="12.75" hidden="false" customHeight="false" outlineLevel="0" collapsed="false">
      <c r="A404" s="19"/>
      <c r="B404" s="21" t="str">
        <f aca="false">IF(AND($E$6=0,$E$7=1),IF(B403&lt;$E$11,B403+1,""),"")</f>
        <v/>
      </c>
      <c r="C404" s="22" t="str">
        <f aca="false">IF(B404="","",$E$14)</f>
        <v/>
      </c>
      <c r="D404" s="22" t="str">
        <f aca="false">IF(B404="","",IF(E403+$E$5*C404=0,0,IF($C$6=0,0,ROUND((E403+$E$5*C404)*$E$12/$C$6,2))))</f>
        <v/>
      </c>
      <c r="E404" s="22" t="str">
        <f aca="false">IF(B404="","",E403+C404+D404)</f>
        <v/>
      </c>
      <c r="F404" s="19"/>
    </row>
    <row r="405" customFormat="false" ht="12.75" hidden="false" customHeight="false" outlineLevel="0" collapsed="false">
      <c r="A405" s="19"/>
      <c r="B405" s="21" t="str">
        <f aca="false">IF(AND($E$6=0,$E$7=1),IF(B404&lt;$E$11,B404+1,""),"")</f>
        <v/>
      </c>
      <c r="C405" s="22" t="str">
        <f aca="false">IF(B405="","",$E$14)</f>
        <v/>
      </c>
      <c r="D405" s="22" t="str">
        <f aca="false">IF(B405="","",IF(E404+$E$5*C405=0,0,IF($C$6=0,0,ROUND((E404+$E$5*C405)*$E$12/$C$6,2))))</f>
        <v/>
      </c>
      <c r="E405" s="22" t="str">
        <f aca="false">IF(B405="","",E404+C405+D405)</f>
        <v/>
      </c>
      <c r="F405" s="19"/>
    </row>
    <row r="406" customFormat="false" ht="12.75" hidden="false" customHeight="false" outlineLevel="0" collapsed="false">
      <c r="A406" s="19"/>
      <c r="B406" s="21" t="str">
        <f aca="false">IF(AND($E$6=0,$E$7=1),IF(B405&lt;$E$11,B405+1,""),"")</f>
        <v/>
      </c>
      <c r="C406" s="22" t="str">
        <f aca="false">IF(B406="","",$E$14)</f>
        <v/>
      </c>
      <c r="D406" s="22" t="str">
        <f aca="false">IF(B406="","",IF(E405+$E$5*C406=0,0,IF($C$6=0,0,ROUND((E405+$E$5*C406)*$E$12/$C$6,2))))</f>
        <v/>
      </c>
      <c r="E406" s="22" t="str">
        <f aca="false">IF(B406="","",E405+C406+D406)</f>
        <v/>
      </c>
      <c r="F406" s="19"/>
    </row>
    <row r="407" customFormat="false" ht="12.75" hidden="false" customHeight="false" outlineLevel="0" collapsed="false">
      <c r="A407" s="19"/>
      <c r="B407" s="21" t="str">
        <f aca="false">IF(AND($E$6=0,$E$7=1),IF(B406&lt;$E$11,B406+1,""),"")</f>
        <v/>
      </c>
      <c r="C407" s="22" t="str">
        <f aca="false">IF(B407="","",$E$14)</f>
        <v/>
      </c>
      <c r="D407" s="22" t="str">
        <f aca="false">IF(B407="","",IF(E406+$E$5*C407=0,0,IF($C$6=0,0,ROUND((E406+$E$5*C407)*$E$12/$C$6,2))))</f>
        <v/>
      </c>
      <c r="E407" s="22" t="str">
        <f aca="false">IF(B407="","",E406+C407+D407)</f>
        <v/>
      </c>
      <c r="F407" s="19"/>
    </row>
    <row r="408" customFormat="false" ht="12.75" hidden="false" customHeight="false" outlineLevel="0" collapsed="false">
      <c r="A408" s="19"/>
      <c r="B408" s="21" t="str">
        <f aca="false">IF(AND($E$6=0,$E$7=1),IF(B407&lt;$E$11,B407+1,""),"")</f>
        <v/>
      </c>
      <c r="C408" s="22" t="str">
        <f aca="false">IF(B408="","",$E$14)</f>
        <v/>
      </c>
      <c r="D408" s="22" t="str">
        <f aca="false">IF(B408="","",IF(E407+$E$5*C408=0,0,IF($C$6=0,0,ROUND((E407+$E$5*C408)*$E$12/$C$6,2))))</f>
        <v/>
      </c>
      <c r="E408" s="22" t="str">
        <f aca="false">IF(B408="","",E407+C408+D408)</f>
        <v/>
      </c>
      <c r="F408" s="19"/>
    </row>
    <row r="409" customFormat="false" ht="12.75" hidden="false" customHeight="false" outlineLevel="0" collapsed="false">
      <c r="A409" s="19"/>
      <c r="B409" s="21" t="str">
        <f aca="false">IF(AND($E$6=0,$E$7=1),IF(B408&lt;$E$11,B408+1,""),"")</f>
        <v/>
      </c>
      <c r="C409" s="22" t="str">
        <f aca="false">IF(B409="","",$E$14)</f>
        <v/>
      </c>
      <c r="D409" s="22" t="str">
        <f aca="false">IF(B409="","",IF(E408+$E$5*C409=0,0,IF($C$6=0,0,ROUND((E408+$E$5*C409)*$E$12/$C$6,2))))</f>
        <v/>
      </c>
      <c r="E409" s="22" t="str">
        <f aca="false">IF(B409="","",E408+C409+D409)</f>
        <v/>
      </c>
      <c r="F409" s="19"/>
    </row>
    <row r="410" customFormat="false" ht="12.75" hidden="false" customHeight="false" outlineLevel="0" collapsed="false">
      <c r="A410" s="19"/>
      <c r="B410" s="21" t="str">
        <f aca="false">IF(AND($E$6=0,$E$7=1),IF(B409&lt;$E$11,B409+1,""),"")</f>
        <v/>
      </c>
      <c r="C410" s="22" t="str">
        <f aca="false">IF(B410="","",$E$14)</f>
        <v/>
      </c>
      <c r="D410" s="22" t="str">
        <f aca="false">IF(B410="","",IF(E409+$E$5*C410=0,0,IF($C$6=0,0,ROUND((E409+$E$5*C410)*$E$12/$C$6,2))))</f>
        <v/>
      </c>
      <c r="E410" s="22" t="str">
        <f aca="false">IF(B410="","",E409+C410+D410)</f>
        <v/>
      </c>
      <c r="F410" s="19"/>
    </row>
    <row r="411" customFormat="false" ht="12.75" hidden="false" customHeight="false" outlineLevel="0" collapsed="false">
      <c r="A411" s="19"/>
      <c r="B411" s="21" t="str">
        <f aca="false">IF(AND($E$6=0,$E$7=1),IF(B410&lt;$E$11,B410+1,""),"")</f>
        <v/>
      </c>
      <c r="C411" s="22" t="str">
        <f aca="false">IF(B411="","",$E$14)</f>
        <v/>
      </c>
      <c r="D411" s="22" t="str">
        <f aca="false">IF(B411="","",IF(E410+$E$5*C411=0,0,IF($C$6=0,0,ROUND((E410+$E$5*C411)*$E$12/$C$6,2))))</f>
        <v/>
      </c>
      <c r="E411" s="22" t="str">
        <f aca="false">IF(B411="","",E410+C411+D411)</f>
        <v/>
      </c>
      <c r="F411" s="19"/>
    </row>
    <row r="412" customFormat="false" ht="12.75" hidden="false" customHeight="false" outlineLevel="0" collapsed="false">
      <c r="A412" s="19"/>
      <c r="B412" s="21" t="str">
        <f aca="false">IF(AND($E$6=0,$E$7=1),IF(B411&lt;$E$11,B411+1,""),"")</f>
        <v/>
      </c>
      <c r="C412" s="22" t="str">
        <f aca="false">IF(B412="","",$E$14)</f>
        <v/>
      </c>
      <c r="D412" s="22" t="str">
        <f aca="false">IF(B412="","",IF(E411+$E$5*C412=0,0,IF($C$6=0,0,ROUND((E411+$E$5*C412)*$E$12/$C$6,2))))</f>
        <v/>
      </c>
      <c r="E412" s="22" t="str">
        <f aca="false">IF(B412="","",E411+C412+D412)</f>
        <v/>
      </c>
      <c r="F412" s="19"/>
    </row>
    <row r="413" customFormat="false" ht="12.75" hidden="false" customHeight="false" outlineLevel="0" collapsed="false">
      <c r="A413" s="19"/>
      <c r="B413" s="21" t="str">
        <f aca="false">IF(AND($E$6=0,$E$7=1),IF(B412&lt;$E$11,B412+1,""),"")</f>
        <v/>
      </c>
      <c r="C413" s="22" t="str">
        <f aca="false">IF(B413="","",$E$14)</f>
        <v/>
      </c>
      <c r="D413" s="22" t="str">
        <f aca="false">IF(B413="","",IF(E412+$E$5*C413=0,0,IF($C$6=0,0,ROUND((E412+$E$5*C413)*$E$12/$C$6,2))))</f>
        <v/>
      </c>
      <c r="E413" s="22" t="str">
        <f aca="false">IF(B413="","",E412+C413+D413)</f>
        <v/>
      </c>
      <c r="F413" s="19"/>
    </row>
    <row r="414" customFormat="false" ht="12.75" hidden="false" customHeight="false" outlineLevel="0" collapsed="false">
      <c r="A414" s="19"/>
      <c r="B414" s="21" t="str">
        <f aca="false">IF(AND($E$6=0,$E$7=1),IF(B413&lt;$E$11,B413+1,""),"")</f>
        <v/>
      </c>
      <c r="C414" s="22" t="str">
        <f aca="false">IF(B414="","",$E$14)</f>
        <v/>
      </c>
      <c r="D414" s="22" t="str">
        <f aca="false">IF(B414="","",IF(E413+$E$5*C414=0,0,IF($C$6=0,0,ROUND((E413+$E$5*C414)*$E$12/$C$6,2))))</f>
        <v/>
      </c>
      <c r="E414" s="22" t="str">
        <f aca="false">IF(B414="","",E413+C414+D414)</f>
        <v/>
      </c>
      <c r="F414" s="19"/>
    </row>
    <row r="415" customFormat="false" ht="12.75" hidden="false" customHeight="false" outlineLevel="0" collapsed="false">
      <c r="A415" s="19"/>
      <c r="B415" s="21" t="str">
        <f aca="false">IF(AND($E$6=0,$E$7=1),IF(B414&lt;$E$11,B414+1,""),"")</f>
        <v/>
      </c>
      <c r="C415" s="22" t="str">
        <f aca="false">IF(B415="","",$E$14)</f>
        <v/>
      </c>
      <c r="D415" s="22" t="str">
        <f aca="false">IF(B415="","",IF(E414+$E$5*C415=0,0,IF($C$6=0,0,ROUND((E414+$E$5*C415)*$E$12/$C$6,2))))</f>
        <v/>
      </c>
      <c r="E415" s="22" t="str">
        <f aca="false">IF(B415="","",E414+C415+D415)</f>
        <v/>
      </c>
      <c r="F415" s="19"/>
    </row>
    <row r="416" customFormat="false" ht="12.75" hidden="false" customHeight="false" outlineLevel="0" collapsed="false">
      <c r="A416" s="19"/>
      <c r="B416" s="21" t="str">
        <f aca="false">IF(AND($E$6=0,$E$7=1),IF(B415&lt;$E$11,B415+1,""),"")</f>
        <v/>
      </c>
      <c r="C416" s="22" t="str">
        <f aca="false">IF(B416="","",$E$14)</f>
        <v/>
      </c>
      <c r="D416" s="22" t="str">
        <f aca="false">IF(B416="","",IF(E415+$E$5*C416=0,0,IF($C$6=0,0,ROUND((E415+$E$5*C416)*$E$12/$C$6,2))))</f>
        <v/>
      </c>
      <c r="E416" s="22" t="str">
        <f aca="false">IF(B416="","",E415+C416+D416)</f>
        <v/>
      </c>
      <c r="F416" s="19"/>
    </row>
    <row r="417" customFormat="false" ht="12.75" hidden="false" customHeight="false" outlineLevel="0" collapsed="false">
      <c r="A417" s="19"/>
      <c r="B417" s="21" t="str">
        <f aca="false">IF(AND($E$6=0,$E$7=1),IF(B416&lt;$E$11,B416+1,""),"")</f>
        <v/>
      </c>
      <c r="C417" s="22" t="str">
        <f aca="false">IF(B417="","",$E$14)</f>
        <v/>
      </c>
      <c r="D417" s="22" t="str">
        <f aca="false">IF(B417="","",IF(E416+$E$5*C417=0,0,IF($C$6=0,0,ROUND((E416+$E$5*C417)*$E$12/$C$6,2))))</f>
        <v/>
      </c>
      <c r="E417" s="22" t="str">
        <f aca="false">IF(B417="","",E416+C417+D417)</f>
        <v/>
      </c>
      <c r="F417" s="19"/>
    </row>
    <row r="418" customFormat="false" ht="12.75" hidden="false" customHeight="false" outlineLevel="0" collapsed="false">
      <c r="A418" s="19"/>
      <c r="B418" s="21" t="str">
        <f aca="false">IF(AND($E$6=0,$E$7=1),IF(B417&lt;$E$11,B417+1,""),"")</f>
        <v/>
      </c>
      <c r="C418" s="22" t="str">
        <f aca="false">IF(B418="","",$E$14)</f>
        <v/>
      </c>
      <c r="D418" s="22" t="str">
        <f aca="false">IF(B418="","",IF(E417+$E$5*C418=0,0,IF($C$6=0,0,ROUND((E417+$E$5*C418)*$E$12/$C$6,2))))</f>
        <v/>
      </c>
      <c r="E418" s="22" t="str">
        <f aca="false">IF(B418="","",E417+C418+D418)</f>
        <v/>
      </c>
      <c r="F418" s="19"/>
    </row>
    <row r="419" customFormat="false" ht="12.75" hidden="false" customHeight="false" outlineLevel="0" collapsed="false">
      <c r="A419" s="19"/>
      <c r="B419" s="21" t="str">
        <f aca="false">IF(AND($E$6=0,$E$7=1),IF(B418&lt;$E$11,B418+1,""),"")</f>
        <v/>
      </c>
      <c r="C419" s="22" t="str">
        <f aca="false">IF(B419="","",$E$14)</f>
        <v/>
      </c>
      <c r="D419" s="22" t="str">
        <f aca="false">IF(B419="","",IF(E418+$E$5*C419=0,0,IF($C$6=0,0,ROUND((E418+$E$5*C419)*$E$12/$C$6,2))))</f>
        <v/>
      </c>
      <c r="E419" s="22" t="str">
        <f aca="false">IF(B419="","",E418+C419+D419)</f>
        <v/>
      </c>
      <c r="F419" s="19"/>
    </row>
    <row r="420" customFormat="false" ht="12.75" hidden="false" customHeight="false" outlineLevel="0" collapsed="false">
      <c r="A420" s="19"/>
      <c r="B420" s="21" t="str">
        <f aca="false">IF(AND($E$6=0,$E$7=1),IF(B419&lt;$E$11,B419+1,""),"")</f>
        <v/>
      </c>
      <c r="C420" s="22" t="str">
        <f aca="false">IF(B420="","",$E$14)</f>
        <v/>
      </c>
      <c r="D420" s="22" t="str">
        <f aca="false">IF(B420="","",IF(E419+$E$5*C420=0,0,IF($C$6=0,0,ROUND((E419+$E$5*C420)*$E$12/$C$6,2))))</f>
        <v/>
      </c>
      <c r="E420" s="22" t="str">
        <f aca="false">IF(B420="","",E419+C420+D420)</f>
        <v/>
      </c>
      <c r="F420" s="19"/>
    </row>
    <row r="421" customFormat="false" ht="12.75" hidden="false" customHeight="false" outlineLevel="0" collapsed="false">
      <c r="A421" s="19"/>
      <c r="B421" s="21" t="str">
        <f aca="false">IF(AND($E$6=0,$E$7=1),IF(B420&lt;$E$11,B420+1,""),"")</f>
        <v/>
      </c>
      <c r="C421" s="22" t="str">
        <f aca="false">IF(B421="","",$E$14)</f>
        <v/>
      </c>
      <c r="D421" s="22" t="str">
        <f aca="false">IF(B421="","",IF(E420+$E$5*C421=0,0,IF($C$6=0,0,ROUND((E420+$E$5*C421)*$E$12/$C$6,2))))</f>
        <v/>
      </c>
      <c r="E421" s="22" t="str">
        <f aca="false">IF(B421="","",E420+C421+D421)</f>
        <v/>
      </c>
      <c r="F421" s="19"/>
    </row>
    <row r="422" customFormat="false" ht="12.75" hidden="false" customHeight="false" outlineLevel="0" collapsed="false">
      <c r="A422" s="19"/>
      <c r="B422" s="21" t="str">
        <f aca="false">IF(AND($E$6=0,$E$7=1),IF(B421&lt;$E$11,B421+1,""),"")</f>
        <v/>
      </c>
      <c r="C422" s="22" t="str">
        <f aca="false">IF(B422="","",$E$14)</f>
        <v/>
      </c>
      <c r="D422" s="22" t="str">
        <f aca="false">IF(B422="","",IF(E421+$E$5*C422=0,0,IF($C$6=0,0,ROUND((E421+$E$5*C422)*$E$12/$C$6,2))))</f>
        <v/>
      </c>
      <c r="E422" s="22" t="str">
        <f aca="false">IF(B422="","",E421+C422+D422)</f>
        <v/>
      </c>
      <c r="F422" s="19"/>
    </row>
    <row r="423" customFormat="false" ht="12.75" hidden="false" customHeight="false" outlineLevel="0" collapsed="false">
      <c r="A423" s="19"/>
      <c r="B423" s="21" t="str">
        <f aca="false">IF(AND($E$6=0,$E$7=1),IF(B422&lt;$E$11,B422+1,""),"")</f>
        <v/>
      </c>
      <c r="C423" s="22" t="str">
        <f aca="false">IF(B423="","",$E$14)</f>
        <v/>
      </c>
      <c r="D423" s="22" t="str">
        <f aca="false">IF(B423="","",IF(E422+$E$5*C423=0,0,IF($C$6=0,0,ROUND((E422+$E$5*C423)*$E$12/$C$6,2))))</f>
        <v/>
      </c>
      <c r="E423" s="22" t="str">
        <f aca="false">IF(B423="","",E422+C423+D423)</f>
        <v/>
      </c>
      <c r="F423" s="19"/>
    </row>
    <row r="424" customFormat="false" ht="12.75" hidden="false" customHeight="false" outlineLevel="0" collapsed="false">
      <c r="A424" s="19"/>
      <c r="B424" s="21" t="str">
        <f aca="false">IF(AND($E$6=0,$E$7=1),IF(B423&lt;$E$11,B423+1,""),"")</f>
        <v/>
      </c>
      <c r="C424" s="22" t="str">
        <f aca="false">IF(B424="","",$E$14)</f>
        <v/>
      </c>
      <c r="D424" s="22" t="str">
        <f aca="false">IF(B424="","",IF(E423+$E$5*C424=0,0,IF($C$6=0,0,ROUND((E423+$E$5*C424)*$E$12/$C$6,2))))</f>
        <v/>
      </c>
      <c r="E424" s="22" t="str">
        <f aca="false">IF(B424="","",E423+C424+D424)</f>
        <v/>
      </c>
      <c r="F424" s="19"/>
    </row>
    <row r="425" customFormat="false" ht="12.75" hidden="false" customHeight="false" outlineLevel="0" collapsed="false">
      <c r="A425" s="19"/>
      <c r="B425" s="21" t="str">
        <f aca="false">IF(AND($E$6=0,$E$7=1),IF(B424&lt;$E$11,B424+1,""),"")</f>
        <v/>
      </c>
      <c r="C425" s="22" t="str">
        <f aca="false">IF(B425="","",$E$14)</f>
        <v/>
      </c>
      <c r="D425" s="22" t="str">
        <f aca="false">IF(B425="","",IF(E424+$E$5*C425=0,0,IF($C$6=0,0,ROUND((E424+$E$5*C425)*$E$12/$C$6,2))))</f>
        <v/>
      </c>
      <c r="E425" s="22" t="str">
        <f aca="false">IF(B425="","",E424+C425+D425)</f>
        <v/>
      </c>
      <c r="F425" s="19"/>
    </row>
    <row r="426" customFormat="false" ht="12.75" hidden="false" customHeight="false" outlineLevel="0" collapsed="false">
      <c r="A426" s="19"/>
      <c r="B426" s="21" t="str">
        <f aca="false">IF(AND($E$6=0,$E$7=1),IF(B425&lt;$E$11,B425+1,""),"")</f>
        <v/>
      </c>
      <c r="C426" s="22" t="str">
        <f aca="false">IF(B426="","",$E$14)</f>
        <v/>
      </c>
      <c r="D426" s="22" t="str">
        <f aca="false">IF(B426="","",IF(E425+$E$5*C426=0,0,IF($C$6=0,0,ROUND((E425+$E$5*C426)*$E$12/$C$6,2))))</f>
        <v/>
      </c>
      <c r="E426" s="22" t="str">
        <f aca="false">IF(B426="","",E425+C426+D426)</f>
        <v/>
      </c>
      <c r="F426" s="19"/>
    </row>
    <row r="427" customFormat="false" ht="12.75" hidden="false" customHeight="false" outlineLevel="0" collapsed="false">
      <c r="A427" s="19"/>
      <c r="B427" s="21" t="str">
        <f aca="false">IF(AND($E$6=0,$E$7=1),IF(B426&lt;$E$11,B426+1,""),"")</f>
        <v/>
      </c>
      <c r="C427" s="22" t="str">
        <f aca="false">IF(B427="","",$E$14)</f>
        <v/>
      </c>
      <c r="D427" s="22" t="str">
        <f aca="false">IF(B427="","",IF(E426+$E$5*C427=0,0,IF($C$6=0,0,ROUND((E426+$E$5*C427)*$E$12/$C$6,2))))</f>
        <v/>
      </c>
      <c r="E427" s="22" t="str">
        <f aca="false">IF(B427="","",E426+C427+D427)</f>
        <v/>
      </c>
      <c r="F427" s="19"/>
    </row>
    <row r="428" customFormat="false" ht="12.75" hidden="false" customHeight="false" outlineLevel="0" collapsed="false">
      <c r="A428" s="19"/>
      <c r="B428" s="21" t="str">
        <f aca="false">IF(AND($E$6=0,$E$7=1),IF(B427&lt;$E$11,B427+1,""),"")</f>
        <v/>
      </c>
      <c r="C428" s="22" t="str">
        <f aca="false">IF(B428="","",$E$14)</f>
        <v/>
      </c>
      <c r="D428" s="22" t="str">
        <f aca="false">IF(B428="","",IF(E427+$E$5*C428=0,0,IF($C$6=0,0,ROUND((E427+$E$5*C428)*$E$12/$C$6,2))))</f>
        <v/>
      </c>
      <c r="E428" s="22" t="str">
        <f aca="false">IF(B428="","",E427+C428+D428)</f>
        <v/>
      </c>
      <c r="F428" s="19"/>
    </row>
    <row r="429" customFormat="false" ht="12.75" hidden="false" customHeight="false" outlineLevel="0" collapsed="false">
      <c r="A429" s="19"/>
      <c r="B429" s="21" t="str">
        <f aca="false">IF(AND($E$6=0,$E$7=1),IF(B428&lt;$E$11,B428+1,""),"")</f>
        <v/>
      </c>
      <c r="C429" s="22" t="str">
        <f aca="false">IF(B429="","",$E$14)</f>
        <v/>
      </c>
      <c r="D429" s="22" t="str">
        <f aca="false">IF(B429="","",IF(E428+$E$5*C429=0,0,IF($C$6=0,0,ROUND((E428+$E$5*C429)*$E$12/$C$6,2))))</f>
        <v/>
      </c>
      <c r="E429" s="22" t="str">
        <f aca="false">IF(B429="","",E428+C429+D429)</f>
        <v/>
      </c>
      <c r="F429" s="19"/>
    </row>
    <row r="430" customFormat="false" ht="12.75" hidden="false" customHeight="false" outlineLevel="0" collapsed="false">
      <c r="A430" s="19"/>
      <c r="B430" s="21" t="str">
        <f aca="false">IF(AND($E$6=0,$E$7=1),IF(B429&lt;$E$11,B429+1,""),"")</f>
        <v/>
      </c>
      <c r="C430" s="22" t="str">
        <f aca="false">IF(B430="","",$E$14)</f>
        <v/>
      </c>
      <c r="D430" s="22" t="str">
        <f aca="false">IF(B430="","",IF(E429+$E$5*C430=0,0,IF($C$6=0,0,ROUND((E429+$E$5*C430)*$E$12/$C$6,2))))</f>
        <v/>
      </c>
      <c r="E430" s="22" t="str">
        <f aca="false">IF(B430="","",E429+C430+D430)</f>
        <v/>
      </c>
      <c r="F430" s="19"/>
    </row>
    <row r="431" customFormat="false" ht="12.75" hidden="false" customHeight="false" outlineLevel="0" collapsed="false">
      <c r="A431" s="19"/>
      <c r="B431" s="21" t="str">
        <f aca="false">IF(AND($E$6=0,$E$7=1),IF(B430&lt;$E$11,B430+1,""),"")</f>
        <v/>
      </c>
      <c r="C431" s="22" t="str">
        <f aca="false">IF(B431="","",$E$14)</f>
        <v/>
      </c>
      <c r="D431" s="22" t="str">
        <f aca="false">IF(B431="","",IF(E430+$E$5*C431=0,0,IF($C$6=0,0,ROUND((E430+$E$5*C431)*$E$12/$C$6,2))))</f>
        <v/>
      </c>
      <c r="E431" s="22" t="str">
        <f aca="false">IF(B431="","",E430+C431+D431)</f>
        <v/>
      </c>
      <c r="F431" s="19"/>
    </row>
    <row r="432" customFormat="false" ht="12.75" hidden="false" customHeight="false" outlineLevel="0" collapsed="false">
      <c r="A432" s="19"/>
      <c r="B432" s="21" t="str">
        <f aca="false">IF(AND($E$6=0,$E$7=1),IF(B431&lt;$E$11,B431+1,""),"")</f>
        <v/>
      </c>
      <c r="C432" s="22" t="str">
        <f aca="false">IF(B432="","",$E$14)</f>
        <v/>
      </c>
      <c r="D432" s="22" t="str">
        <f aca="false">IF(B432="","",IF(E431+$E$5*C432=0,0,IF($C$6=0,0,ROUND((E431+$E$5*C432)*$E$12/$C$6,2))))</f>
        <v/>
      </c>
      <c r="E432" s="22" t="str">
        <f aca="false">IF(B432="","",E431+C432+D432)</f>
        <v/>
      </c>
      <c r="F432" s="19"/>
    </row>
    <row r="433" customFormat="false" ht="12.75" hidden="false" customHeight="false" outlineLevel="0" collapsed="false">
      <c r="A433" s="19"/>
      <c r="B433" s="21" t="str">
        <f aca="false">IF(AND($E$6=0,$E$7=1),IF(B432&lt;$E$11,B432+1,""),"")</f>
        <v/>
      </c>
      <c r="C433" s="22" t="str">
        <f aca="false">IF(B433="","",$E$14)</f>
        <v/>
      </c>
      <c r="D433" s="22" t="str">
        <f aca="false">IF(B433="","",IF(E432+$E$5*C433=0,0,IF($C$6=0,0,ROUND((E432+$E$5*C433)*$E$12/$C$6,2))))</f>
        <v/>
      </c>
      <c r="E433" s="22" t="str">
        <f aca="false">IF(B433="","",E432+C433+D433)</f>
        <v/>
      </c>
      <c r="F433" s="19"/>
    </row>
    <row r="434" customFormat="false" ht="12.75" hidden="false" customHeight="false" outlineLevel="0" collapsed="false">
      <c r="A434" s="19"/>
      <c r="B434" s="21" t="str">
        <f aca="false">IF(AND($E$6=0,$E$7=1),IF(B433&lt;$E$11,B433+1,""),"")</f>
        <v/>
      </c>
      <c r="C434" s="22" t="str">
        <f aca="false">IF(B434="","",$E$14)</f>
        <v/>
      </c>
      <c r="D434" s="22" t="str">
        <f aca="false">IF(B434="","",IF(E433+$E$5*C434=0,0,IF($C$6=0,0,ROUND((E433+$E$5*C434)*$E$12/$C$6,2))))</f>
        <v/>
      </c>
      <c r="E434" s="22" t="str">
        <f aca="false">IF(B434="","",E433+C434+D434)</f>
        <v/>
      </c>
      <c r="F434" s="19"/>
    </row>
    <row r="435" customFormat="false" ht="12.75" hidden="false" customHeight="false" outlineLevel="0" collapsed="false">
      <c r="A435" s="19"/>
      <c r="B435" s="21" t="str">
        <f aca="false">IF(AND($E$6=0,$E$7=1),IF(B434&lt;$E$11,B434+1,""),"")</f>
        <v/>
      </c>
      <c r="C435" s="22" t="str">
        <f aca="false">IF(B435="","",$E$14)</f>
        <v/>
      </c>
      <c r="D435" s="22" t="str">
        <f aca="false">IF(B435="","",IF(E434+$E$5*C435=0,0,IF($C$6=0,0,ROUND((E434+$E$5*C435)*$E$12/$C$6,2))))</f>
        <v/>
      </c>
      <c r="E435" s="22" t="str">
        <f aca="false">IF(B435="","",E434+C435+D435)</f>
        <v/>
      </c>
      <c r="F435" s="19"/>
    </row>
    <row r="436" customFormat="false" ht="12.75" hidden="false" customHeight="false" outlineLevel="0" collapsed="false">
      <c r="A436" s="19"/>
      <c r="B436" s="21" t="str">
        <f aca="false">IF(AND($E$6=0,$E$7=1),IF(B435&lt;$E$11,B435+1,""),"")</f>
        <v/>
      </c>
      <c r="C436" s="22" t="str">
        <f aca="false">IF(B436="","",$E$14)</f>
        <v/>
      </c>
      <c r="D436" s="22" t="str">
        <f aca="false">IF(B436="","",IF(E435+$E$5*C436=0,0,IF($C$6=0,0,ROUND((E435+$E$5*C436)*$E$12/$C$6,2))))</f>
        <v/>
      </c>
      <c r="E436" s="22" t="str">
        <f aca="false">IF(B436="","",E435+C436+D436)</f>
        <v/>
      </c>
      <c r="F436" s="19"/>
    </row>
    <row r="437" customFormat="false" ht="12.75" hidden="false" customHeight="false" outlineLevel="0" collapsed="false">
      <c r="A437" s="19"/>
      <c r="B437" s="21" t="str">
        <f aca="false">IF(AND($E$6=0,$E$7=1),IF(B436&lt;$E$11,B436+1,""),"")</f>
        <v/>
      </c>
      <c r="C437" s="22" t="str">
        <f aca="false">IF(B437="","",$E$14)</f>
        <v/>
      </c>
      <c r="D437" s="22" t="str">
        <f aca="false">IF(B437="","",IF(E436+$E$5*C437=0,0,IF($C$6=0,0,ROUND((E436+$E$5*C437)*$E$12/$C$6,2))))</f>
        <v/>
      </c>
      <c r="E437" s="22" t="str">
        <f aca="false">IF(B437="","",E436+C437+D437)</f>
        <v/>
      </c>
      <c r="F437" s="19"/>
    </row>
    <row r="438" customFormat="false" ht="12.75" hidden="false" customHeight="false" outlineLevel="0" collapsed="false">
      <c r="A438" s="19"/>
      <c r="B438" s="21" t="str">
        <f aca="false">IF(AND($E$6=0,$E$7=1),IF(B437&lt;$E$11,B437+1,""),"")</f>
        <v/>
      </c>
      <c r="C438" s="22" t="str">
        <f aca="false">IF(B438="","",$E$14)</f>
        <v/>
      </c>
      <c r="D438" s="22" t="str">
        <f aca="false">IF(B438="","",IF(E437+$E$5*C438=0,0,IF($C$6=0,0,ROUND((E437+$E$5*C438)*$E$12/$C$6,2))))</f>
        <v/>
      </c>
      <c r="E438" s="22" t="str">
        <f aca="false">IF(B438="","",E437+C438+D438)</f>
        <v/>
      </c>
      <c r="F438" s="19"/>
    </row>
    <row r="439" customFormat="false" ht="12.75" hidden="false" customHeight="false" outlineLevel="0" collapsed="false">
      <c r="A439" s="19"/>
      <c r="B439" s="21" t="str">
        <f aca="false">IF(AND($E$6=0,$E$7=1),IF(B438&lt;$E$11,B438+1,""),"")</f>
        <v/>
      </c>
      <c r="C439" s="22" t="str">
        <f aca="false">IF(B439="","",$E$14)</f>
        <v/>
      </c>
      <c r="D439" s="22" t="str">
        <f aca="false">IF(B439="","",IF(E438+$E$5*C439=0,0,IF($C$6=0,0,ROUND((E438+$E$5*C439)*$E$12/$C$6,2))))</f>
        <v/>
      </c>
      <c r="E439" s="22" t="str">
        <f aca="false">IF(B439="","",E438+C439+D439)</f>
        <v/>
      </c>
      <c r="F439" s="19"/>
    </row>
    <row r="440" customFormat="false" ht="12.75" hidden="false" customHeight="false" outlineLevel="0" collapsed="false">
      <c r="A440" s="19"/>
      <c r="B440" s="21" t="str">
        <f aca="false">IF(AND($E$6=0,$E$7=1),IF(B439&lt;$E$11,B439+1,""),"")</f>
        <v/>
      </c>
      <c r="C440" s="22" t="str">
        <f aca="false">IF(B440="","",$E$14)</f>
        <v/>
      </c>
      <c r="D440" s="22" t="str">
        <f aca="false">IF(B440="","",IF(E439+$E$5*C440=0,0,IF($C$6=0,0,ROUND((E439+$E$5*C440)*$E$12/$C$6,2))))</f>
        <v/>
      </c>
      <c r="E440" s="22" t="str">
        <f aca="false">IF(B440="","",E439+C440+D440)</f>
        <v/>
      </c>
      <c r="F440" s="19"/>
    </row>
    <row r="441" customFormat="false" ht="12.75" hidden="false" customHeight="false" outlineLevel="0" collapsed="false">
      <c r="A441" s="19"/>
      <c r="B441" s="21" t="str">
        <f aca="false">IF(AND($E$6=0,$E$7=1),IF(B440&lt;$E$11,B440+1,""),"")</f>
        <v/>
      </c>
      <c r="C441" s="22" t="str">
        <f aca="false">IF(B441="","",$E$14)</f>
        <v/>
      </c>
      <c r="D441" s="22" t="str">
        <f aca="false">IF(B441="","",IF(E440+$E$5*C441=0,0,IF($C$6=0,0,ROUND((E440+$E$5*C441)*$E$12/$C$6,2))))</f>
        <v/>
      </c>
      <c r="E441" s="22" t="str">
        <f aca="false">IF(B441="","",E440+C441+D441)</f>
        <v/>
      </c>
      <c r="F441" s="19"/>
    </row>
    <row r="442" customFormat="false" ht="12.75" hidden="false" customHeight="false" outlineLevel="0" collapsed="false">
      <c r="A442" s="19"/>
      <c r="B442" s="21" t="str">
        <f aca="false">IF(AND($E$6=0,$E$7=1),IF(B441&lt;$E$11,B441+1,""),"")</f>
        <v/>
      </c>
      <c r="C442" s="22" t="str">
        <f aca="false">IF(B442="","",$E$14)</f>
        <v/>
      </c>
      <c r="D442" s="22" t="str">
        <f aca="false">IF(B442="","",IF(E441+$E$5*C442=0,0,IF($C$6=0,0,ROUND((E441+$E$5*C442)*$E$12/$C$6,2))))</f>
        <v/>
      </c>
      <c r="E442" s="22" t="str">
        <f aca="false">IF(B442="","",E441+C442+D442)</f>
        <v/>
      </c>
      <c r="F442" s="19"/>
    </row>
    <row r="443" customFormat="false" ht="12.75" hidden="false" customHeight="false" outlineLevel="0" collapsed="false">
      <c r="A443" s="19"/>
      <c r="B443" s="21" t="str">
        <f aca="false">IF(AND($E$6=0,$E$7=1),IF(B442&lt;$E$11,B442+1,""),"")</f>
        <v/>
      </c>
      <c r="C443" s="22" t="str">
        <f aca="false">IF(B443="","",$E$14)</f>
        <v/>
      </c>
      <c r="D443" s="22" t="str">
        <f aca="false">IF(B443="","",IF(E442+$E$5*C443=0,0,IF($C$6=0,0,ROUND((E442+$E$5*C443)*$E$12/$C$6,2))))</f>
        <v/>
      </c>
      <c r="E443" s="22" t="str">
        <f aca="false">IF(B443="","",E442+C443+D443)</f>
        <v/>
      </c>
      <c r="F443" s="19"/>
    </row>
    <row r="444" customFormat="false" ht="12.75" hidden="false" customHeight="false" outlineLevel="0" collapsed="false">
      <c r="A444" s="19"/>
      <c r="B444" s="21" t="str">
        <f aca="false">IF(AND($E$6=0,$E$7=1),IF(B443&lt;$E$11,B443+1,""),"")</f>
        <v/>
      </c>
      <c r="C444" s="22" t="str">
        <f aca="false">IF(B444="","",$E$14)</f>
        <v/>
      </c>
      <c r="D444" s="22" t="str">
        <f aca="false">IF(B444="","",IF(E443+$E$5*C444=0,0,IF($C$6=0,0,ROUND((E443+$E$5*C444)*$E$12/$C$6,2))))</f>
        <v/>
      </c>
      <c r="E444" s="22" t="str">
        <f aca="false">IF(B444="","",E443+C444+D444)</f>
        <v/>
      </c>
      <c r="F444" s="19"/>
    </row>
    <row r="445" customFormat="false" ht="12.75" hidden="false" customHeight="false" outlineLevel="0" collapsed="false">
      <c r="A445" s="19"/>
      <c r="B445" s="21" t="str">
        <f aca="false">IF(AND($E$6=0,$E$7=1),IF(B444&lt;$E$11,B444+1,""),"")</f>
        <v/>
      </c>
      <c r="C445" s="22" t="str">
        <f aca="false">IF(B445="","",$E$14)</f>
        <v/>
      </c>
      <c r="D445" s="22" t="str">
        <f aca="false">IF(B445="","",IF(E444+$E$5*C445=0,0,IF($C$6=0,0,ROUND((E444+$E$5*C445)*$E$12/$C$6,2))))</f>
        <v/>
      </c>
      <c r="E445" s="22" t="str">
        <f aca="false">IF(B445="","",E444+C445+D445)</f>
        <v/>
      </c>
      <c r="F445" s="19"/>
    </row>
    <row r="446" customFormat="false" ht="12.75" hidden="false" customHeight="false" outlineLevel="0" collapsed="false">
      <c r="A446" s="19"/>
      <c r="B446" s="21" t="str">
        <f aca="false">IF(AND($E$6=0,$E$7=1),IF(B445&lt;$E$11,B445+1,""),"")</f>
        <v/>
      </c>
      <c r="C446" s="22" t="str">
        <f aca="false">IF(B446="","",$E$14)</f>
        <v/>
      </c>
      <c r="D446" s="22" t="str">
        <f aca="false">IF(B446="","",IF(E445+$E$5*C446=0,0,IF($C$6=0,0,ROUND((E445+$E$5*C446)*$E$12/$C$6,2))))</f>
        <v/>
      </c>
      <c r="E446" s="22" t="str">
        <f aca="false">IF(B446="","",E445+C446+D446)</f>
        <v/>
      </c>
      <c r="F446" s="19"/>
    </row>
    <row r="447" customFormat="false" ht="12.75" hidden="false" customHeight="false" outlineLevel="0" collapsed="false">
      <c r="A447" s="19"/>
      <c r="B447" s="21" t="str">
        <f aca="false">IF(AND($E$6=0,$E$7=1),IF(B446&lt;$E$11,B446+1,""),"")</f>
        <v/>
      </c>
      <c r="C447" s="22" t="str">
        <f aca="false">IF(B447="","",$E$14)</f>
        <v/>
      </c>
      <c r="D447" s="22" t="str">
        <f aca="false">IF(B447="","",IF(E446+$E$5*C447=0,0,IF($C$6=0,0,ROUND((E446+$E$5*C447)*$E$12/$C$6,2))))</f>
        <v/>
      </c>
      <c r="E447" s="22" t="str">
        <f aca="false">IF(B447="","",E446+C447+D447)</f>
        <v/>
      </c>
      <c r="F447" s="19"/>
    </row>
    <row r="448" customFormat="false" ht="12.75" hidden="false" customHeight="false" outlineLevel="0" collapsed="false">
      <c r="A448" s="19"/>
      <c r="B448" s="21" t="str">
        <f aca="false">IF(AND($E$6=0,$E$7=1),IF(B447&lt;$E$11,B447+1,""),"")</f>
        <v/>
      </c>
      <c r="C448" s="22" t="str">
        <f aca="false">IF(B448="","",$E$14)</f>
        <v/>
      </c>
      <c r="D448" s="22" t="str">
        <f aca="false">IF(B448="","",IF(E447+$E$5*C448=0,0,IF($C$6=0,0,ROUND((E447+$E$5*C448)*$E$12/$C$6,2))))</f>
        <v/>
      </c>
      <c r="E448" s="22" t="str">
        <f aca="false">IF(B448="","",E447+C448+D448)</f>
        <v/>
      </c>
      <c r="F448" s="19"/>
    </row>
    <row r="449" customFormat="false" ht="12.75" hidden="false" customHeight="false" outlineLevel="0" collapsed="false">
      <c r="A449" s="19"/>
      <c r="B449" s="21" t="str">
        <f aca="false">IF(AND($E$6=0,$E$7=1),IF(B448&lt;$E$11,B448+1,""),"")</f>
        <v/>
      </c>
      <c r="C449" s="22" t="str">
        <f aca="false">IF(B449="","",$E$14)</f>
        <v/>
      </c>
      <c r="D449" s="22" t="str">
        <f aca="false">IF(B449="","",IF(E448+$E$5*C449=0,0,IF($C$6=0,0,ROUND((E448+$E$5*C449)*$E$12/$C$6,2))))</f>
        <v/>
      </c>
      <c r="E449" s="22" t="str">
        <f aca="false">IF(B449="","",E448+C449+D449)</f>
        <v/>
      </c>
      <c r="F449" s="19"/>
    </row>
    <row r="450" customFormat="false" ht="12.75" hidden="false" customHeight="false" outlineLevel="0" collapsed="false">
      <c r="A450" s="19"/>
      <c r="B450" s="21" t="str">
        <f aca="false">IF(AND($E$6=0,$E$7=1),IF(B449&lt;$E$11,B449+1,""),"")</f>
        <v/>
      </c>
      <c r="C450" s="22" t="str">
        <f aca="false">IF(B450="","",$E$14)</f>
        <v/>
      </c>
      <c r="D450" s="22" t="str">
        <f aca="false">IF(B450="","",IF(E449+$E$5*C450=0,0,IF($C$6=0,0,ROUND((E449+$E$5*C450)*$E$12/$C$6,2))))</f>
        <v/>
      </c>
      <c r="E450" s="22" t="str">
        <f aca="false">IF(B450="","",E449+C450+D450)</f>
        <v/>
      </c>
      <c r="F450" s="19"/>
    </row>
    <row r="451" customFormat="false" ht="12.75" hidden="false" customHeight="false" outlineLevel="0" collapsed="false">
      <c r="A451" s="19"/>
      <c r="B451" s="21" t="str">
        <f aca="false">IF(AND($E$6=0,$E$7=1),IF(B450&lt;$E$11,B450+1,""),"")</f>
        <v/>
      </c>
      <c r="C451" s="22" t="str">
        <f aca="false">IF(B451="","",$E$14)</f>
        <v/>
      </c>
      <c r="D451" s="22" t="str">
        <f aca="false">IF(B451="","",IF(E450+$E$5*C451=0,0,IF($C$6=0,0,ROUND((E450+$E$5*C451)*$E$12/$C$6,2))))</f>
        <v/>
      </c>
      <c r="E451" s="22" t="str">
        <f aca="false">IF(B451="","",E450+C451+D451)</f>
        <v/>
      </c>
      <c r="F451" s="19"/>
    </row>
    <row r="452" customFormat="false" ht="12.75" hidden="false" customHeight="false" outlineLevel="0" collapsed="false">
      <c r="A452" s="19"/>
      <c r="B452" s="21" t="str">
        <f aca="false">IF(AND($E$6=0,$E$7=1),IF(B451&lt;$E$11,B451+1,""),"")</f>
        <v/>
      </c>
      <c r="C452" s="22" t="str">
        <f aca="false">IF(B452="","",$E$14)</f>
        <v/>
      </c>
      <c r="D452" s="22" t="str">
        <f aca="false">IF(B452="","",IF(E451+$E$5*C452=0,0,IF($C$6=0,0,ROUND((E451+$E$5*C452)*$E$12/$C$6,2))))</f>
        <v/>
      </c>
      <c r="E452" s="22" t="str">
        <f aca="false">IF(B452="","",E451+C452+D452)</f>
        <v/>
      </c>
      <c r="F452" s="19"/>
    </row>
    <row r="453" customFormat="false" ht="12.75" hidden="false" customHeight="false" outlineLevel="0" collapsed="false">
      <c r="A453" s="19"/>
      <c r="B453" s="21" t="str">
        <f aca="false">IF(AND($E$6=0,$E$7=1),IF(B452&lt;$E$11,B452+1,""),"")</f>
        <v/>
      </c>
      <c r="C453" s="22" t="str">
        <f aca="false">IF(B453="","",$E$14)</f>
        <v/>
      </c>
      <c r="D453" s="22" t="str">
        <f aca="false">IF(B453="","",IF(E452+$E$5*C453=0,0,IF($C$6=0,0,ROUND((E452+$E$5*C453)*$E$12/$C$6,2))))</f>
        <v/>
      </c>
      <c r="E453" s="22" t="str">
        <f aca="false">IF(B453="","",E452+C453+D453)</f>
        <v/>
      </c>
      <c r="F453" s="19"/>
    </row>
    <row r="454" customFormat="false" ht="12.75" hidden="false" customHeight="false" outlineLevel="0" collapsed="false">
      <c r="A454" s="19"/>
      <c r="B454" s="21" t="str">
        <f aca="false">IF(AND($E$6=0,$E$7=1),IF(B453&lt;$E$11,B453+1,""),"")</f>
        <v/>
      </c>
      <c r="C454" s="22" t="str">
        <f aca="false">IF(B454="","",$E$14)</f>
        <v/>
      </c>
      <c r="D454" s="22" t="str">
        <f aca="false">IF(B454="","",IF(E453+$E$5*C454=0,0,IF($C$6=0,0,ROUND((E453+$E$5*C454)*$E$12/$C$6,2))))</f>
        <v/>
      </c>
      <c r="E454" s="22" t="str">
        <f aca="false">IF(B454="","",E453+C454+D454)</f>
        <v/>
      </c>
      <c r="F454" s="19"/>
    </row>
    <row r="455" customFormat="false" ht="12.75" hidden="false" customHeight="false" outlineLevel="0" collapsed="false">
      <c r="A455" s="19"/>
      <c r="B455" s="21" t="str">
        <f aca="false">IF(AND($E$6=0,$E$7=1),IF(B454&lt;$E$11,B454+1,""),"")</f>
        <v/>
      </c>
      <c r="C455" s="22" t="str">
        <f aca="false">IF(B455="","",$E$14)</f>
        <v/>
      </c>
      <c r="D455" s="22" t="str">
        <f aca="false">IF(B455="","",IF(E454+$E$5*C455=0,0,IF($C$6=0,0,ROUND((E454+$E$5*C455)*$E$12/$C$6,2))))</f>
        <v/>
      </c>
      <c r="E455" s="22" t="str">
        <f aca="false">IF(B455="","",E454+C455+D455)</f>
        <v/>
      </c>
      <c r="F455" s="19"/>
    </row>
    <row r="456" customFormat="false" ht="12.75" hidden="false" customHeight="false" outlineLevel="0" collapsed="false">
      <c r="A456" s="19"/>
      <c r="B456" s="21" t="str">
        <f aca="false">IF(AND($E$6=0,$E$7=1),IF(B455&lt;$E$11,B455+1,""),"")</f>
        <v/>
      </c>
      <c r="C456" s="22" t="str">
        <f aca="false">IF(B456="","",$E$14)</f>
        <v/>
      </c>
      <c r="D456" s="22" t="str">
        <f aca="false">IF(B456="","",IF(E455+$E$5*C456=0,0,IF($C$6=0,0,ROUND((E455+$E$5*C456)*$E$12/$C$6,2))))</f>
        <v/>
      </c>
      <c r="E456" s="22" t="str">
        <f aca="false">IF(B456="","",E455+C456+D456)</f>
        <v/>
      </c>
      <c r="F456" s="19"/>
    </row>
    <row r="457" customFormat="false" ht="12.75" hidden="false" customHeight="false" outlineLevel="0" collapsed="false">
      <c r="A457" s="19"/>
      <c r="B457" s="21" t="str">
        <f aca="false">IF(AND($E$6=0,$E$7=1),IF(B456&lt;$E$11,B456+1,""),"")</f>
        <v/>
      </c>
      <c r="C457" s="22" t="str">
        <f aca="false">IF(B457="","",$E$14)</f>
        <v/>
      </c>
      <c r="D457" s="22" t="str">
        <f aca="false">IF(B457="","",IF(E456+$E$5*C457=0,0,IF($C$6=0,0,ROUND((E456+$E$5*C457)*$E$12/$C$6,2))))</f>
        <v/>
      </c>
      <c r="E457" s="22" t="str">
        <f aca="false">IF(B457="","",E456+C457+D457)</f>
        <v/>
      </c>
      <c r="F457" s="19"/>
    </row>
    <row r="458" customFormat="false" ht="12.75" hidden="false" customHeight="false" outlineLevel="0" collapsed="false">
      <c r="A458" s="19"/>
      <c r="B458" s="21" t="str">
        <f aca="false">IF(AND($E$6=0,$E$7=1),IF(B457&lt;$E$11,B457+1,""),"")</f>
        <v/>
      </c>
      <c r="C458" s="22" t="str">
        <f aca="false">IF(B458="","",$E$14)</f>
        <v/>
      </c>
      <c r="D458" s="22" t="str">
        <f aca="false">IF(B458="","",IF(E457+$E$5*C458=0,0,IF($C$6=0,0,ROUND((E457+$E$5*C458)*$E$12/$C$6,2))))</f>
        <v/>
      </c>
      <c r="E458" s="22" t="str">
        <f aca="false">IF(B458="","",E457+C458+D458)</f>
        <v/>
      </c>
      <c r="F458" s="19"/>
    </row>
    <row r="459" customFormat="false" ht="12.75" hidden="false" customHeight="false" outlineLevel="0" collapsed="false">
      <c r="A459" s="19"/>
      <c r="B459" s="21" t="str">
        <f aca="false">IF(AND($E$6=0,$E$7=1),IF(B458&lt;$E$11,B458+1,""),"")</f>
        <v/>
      </c>
      <c r="C459" s="22" t="str">
        <f aca="false">IF(B459="","",$E$14)</f>
        <v/>
      </c>
      <c r="D459" s="22" t="str">
        <f aca="false">IF(B459="","",IF(E458+$E$5*C459=0,0,IF($C$6=0,0,ROUND((E458+$E$5*C459)*$E$12/$C$6,2))))</f>
        <v/>
      </c>
      <c r="E459" s="22" t="str">
        <f aca="false">IF(B459="","",E458+C459+D459)</f>
        <v/>
      </c>
      <c r="F459" s="19"/>
    </row>
    <row r="460" customFormat="false" ht="12.75" hidden="false" customHeight="false" outlineLevel="0" collapsed="false">
      <c r="A460" s="19"/>
      <c r="B460" s="21" t="str">
        <f aca="false">IF(AND($E$6=0,$E$7=1),IF(B459&lt;$E$11,B459+1,""),"")</f>
        <v/>
      </c>
      <c r="C460" s="22" t="str">
        <f aca="false">IF(B460="","",$E$14)</f>
        <v/>
      </c>
      <c r="D460" s="22" t="str">
        <f aca="false">IF(B460="","",IF(E459+$E$5*C460=0,0,IF($C$6=0,0,ROUND((E459+$E$5*C460)*$E$12/$C$6,2))))</f>
        <v/>
      </c>
      <c r="E460" s="22" t="str">
        <f aca="false">IF(B460="","",E459+C460+D460)</f>
        <v/>
      </c>
      <c r="F460" s="19"/>
    </row>
    <row r="461" customFormat="false" ht="12.75" hidden="false" customHeight="false" outlineLevel="0" collapsed="false">
      <c r="A461" s="19"/>
      <c r="B461" s="21" t="str">
        <f aca="false">IF(AND($E$6=0,$E$7=1),IF(B460&lt;$E$11,B460+1,""),"")</f>
        <v/>
      </c>
      <c r="C461" s="22" t="str">
        <f aca="false">IF(B461="","",$E$14)</f>
        <v/>
      </c>
      <c r="D461" s="22" t="str">
        <f aca="false">IF(B461="","",IF(E460+$E$5*C461=0,0,IF($C$6=0,0,ROUND((E460+$E$5*C461)*$E$12/$C$6,2))))</f>
        <v/>
      </c>
      <c r="E461" s="22" t="str">
        <f aca="false">IF(B461="","",E460+C461+D461)</f>
        <v/>
      </c>
      <c r="F461" s="19"/>
    </row>
    <row r="462" customFormat="false" ht="12.75" hidden="false" customHeight="false" outlineLevel="0" collapsed="false">
      <c r="A462" s="19"/>
      <c r="B462" s="21" t="str">
        <f aca="false">IF(AND($E$6=0,$E$7=1),IF(B461&lt;$E$11,B461+1,""),"")</f>
        <v/>
      </c>
      <c r="C462" s="22" t="str">
        <f aca="false">IF(B462="","",$E$14)</f>
        <v/>
      </c>
      <c r="D462" s="22" t="str">
        <f aca="false">IF(B462="","",IF(E461+$E$5*C462=0,0,IF($C$6=0,0,ROUND((E461+$E$5*C462)*$E$12/$C$6,2))))</f>
        <v/>
      </c>
      <c r="E462" s="22" t="str">
        <f aca="false">IF(B462="","",E461+C462+D462)</f>
        <v/>
      </c>
      <c r="F462" s="19"/>
    </row>
    <row r="463" customFormat="false" ht="12.75" hidden="false" customHeight="false" outlineLevel="0" collapsed="false">
      <c r="A463" s="19"/>
      <c r="B463" s="21" t="str">
        <f aca="false">IF(AND($E$6=0,$E$7=1),IF(B462&lt;$E$11,B462+1,""),"")</f>
        <v/>
      </c>
      <c r="C463" s="22" t="str">
        <f aca="false">IF(B463="","",$E$14)</f>
        <v/>
      </c>
      <c r="D463" s="22" t="str">
        <f aca="false">IF(B463="","",IF(E462+$E$5*C463=0,0,IF($C$6=0,0,ROUND((E462+$E$5*C463)*$E$12/$C$6,2))))</f>
        <v/>
      </c>
      <c r="E463" s="22" t="str">
        <f aca="false">IF(B463="","",E462+C463+D463)</f>
        <v/>
      </c>
      <c r="F463" s="19"/>
    </row>
    <row r="464" customFormat="false" ht="12.75" hidden="false" customHeight="false" outlineLevel="0" collapsed="false">
      <c r="A464" s="19"/>
      <c r="B464" s="21" t="str">
        <f aca="false">IF(AND($E$6=0,$E$7=1),IF(B463&lt;$E$11,B463+1,""),"")</f>
        <v/>
      </c>
      <c r="C464" s="22" t="str">
        <f aca="false">IF(B464="","",$E$14)</f>
        <v/>
      </c>
      <c r="D464" s="22" t="str">
        <f aca="false">IF(B464="","",IF(E463+$E$5*C464=0,0,IF($C$6=0,0,ROUND((E463+$E$5*C464)*$E$12/$C$6,2))))</f>
        <v/>
      </c>
      <c r="E464" s="22" t="str">
        <f aca="false">IF(B464="","",E463+C464+D464)</f>
        <v/>
      </c>
      <c r="F464" s="19"/>
    </row>
    <row r="465" customFormat="false" ht="12.75" hidden="false" customHeight="false" outlineLevel="0" collapsed="false">
      <c r="A465" s="19"/>
      <c r="B465" s="21" t="str">
        <f aca="false">IF(AND($E$6=0,$E$7=1),IF(B464&lt;$E$11,B464+1,""),"")</f>
        <v/>
      </c>
      <c r="C465" s="22" t="str">
        <f aca="false">IF(B465="","",$E$14)</f>
        <v/>
      </c>
      <c r="D465" s="22" t="str">
        <f aca="false">IF(B465="","",IF(E464+$E$5*C465=0,0,IF($C$6=0,0,ROUND((E464+$E$5*C465)*$E$12/$C$6,2))))</f>
        <v/>
      </c>
      <c r="E465" s="22" t="str">
        <f aca="false">IF(B465="","",E464+C465+D465)</f>
        <v/>
      </c>
      <c r="F465" s="19"/>
    </row>
    <row r="466" customFormat="false" ht="12.75" hidden="false" customHeight="false" outlineLevel="0" collapsed="false">
      <c r="A466" s="19"/>
      <c r="B466" s="21" t="str">
        <f aca="false">IF(AND($E$6=0,$E$7=1),IF(B465&lt;$E$11,B465+1,""),"")</f>
        <v/>
      </c>
      <c r="C466" s="22" t="str">
        <f aca="false">IF(B466="","",$E$14)</f>
        <v/>
      </c>
      <c r="D466" s="22" t="str">
        <f aca="false">IF(B466="","",IF(E465+$E$5*C466=0,0,IF($C$6=0,0,ROUND((E465+$E$5*C466)*$E$12/$C$6,2))))</f>
        <v/>
      </c>
      <c r="E466" s="22" t="str">
        <f aca="false">IF(B466="","",E465+C466+D466)</f>
        <v/>
      </c>
      <c r="F466" s="19"/>
    </row>
    <row r="467" customFormat="false" ht="12.75" hidden="false" customHeight="false" outlineLevel="0" collapsed="false">
      <c r="A467" s="19"/>
      <c r="B467" s="21" t="str">
        <f aca="false">IF(AND($E$6=0,$E$7=1),IF(B466&lt;$E$11,B466+1,""),"")</f>
        <v/>
      </c>
      <c r="C467" s="22" t="str">
        <f aca="false">IF(B467="","",$E$14)</f>
        <v/>
      </c>
      <c r="D467" s="22" t="str">
        <f aca="false">IF(B467="","",IF(E466+$E$5*C467=0,0,IF($C$6=0,0,ROUND((E466+$E$5*C467)*$E$12/$C$6,2))))</f>
        <v/>
      </c>
      <c r="E467" s="22" t="str">
        <f aca="false">IF(B467="","",E466+C467+D467)</f>
        <v/>
      </c>
      <c r="F467" s="19"/>
    </row>
    <row r="468" customFormat="false" ht="12.75" hidden="false" customHeight="false" outlineLevel="0" collapsed="false">
      <c r="A468" s="19"/>
      <c r="B468" s="21" t="str">
        <f aca="false">IF(AND($E$6=0,$E$7=1),IF(B467&lt;$E$11,B467+1,""),"")</f>
        <v/>
      </c>
      <c r="C468" s="22" t="str">
        <f aca="false">IF(B468="","",$E$14)</f>
        <v/>
      </c>
      <c r="D468" s="22" t="str">
        <f aca="false">IF(B468="","",IF(E467+$E$5*C468=0,0,IF($C$6=0,0,ROUND((E467+$E$5*C468)*$E$12/$C$6,2))))</f>
        <v/>
      </c>
      <c r="E468" s="22" t="str">
        <f aca="false">IF(B468="","",E467+C468+D468)</f>
        <v/>
      </c>
      <c r="F468" s="19"/>
    </row>
    <row r="469" customFormat="false" ht="12.75" hidden="false" customHeight="false" outlineLevel="0" collapsed="false">
      <c r="A469" s="19"/>
      <c r="B469" s="21" t="str">
        <f aca="false">IF(AND($E$6=0,$E$7=1),IF(B468&lt;$E$11,B468+1,""),"")</f>
        <v/>
      </c>
      <c r="C469" s="22" t="str">
        <f aca="false">IF(B469="","",$E$14)</f>
        <v/>
      </c>
      <c r="D469" s="22" t="str">
        <f aca="false">IF(B469="","",IF(E468+$E$5*C469=0,0,IF($C$6=0,0,ROUND((E468+$E$5*C469)*$E$12/$C$6,2))))</f>
        <v/>
      </c>
      <c r="E469" s="22" t="str">
        <f aca="false">IF(B469="","",E468+C469+D469)</f>
        <v/>
      </c>
      <c r="F469" s="19"/>
    </row>
    <row r="470" customFormat="false" ht="12.75" hidden="false" customHeight="false" outlineLevel="0" collapsed="false">
      <c r="A470" s="19"/>
      <c r="B470" s="21" t="str">
        <f aca="false">IF(AND($E$6=0,$E$7=1),IF(B469&lt;$E$11,B469+1,""),"")</f>
        <v/>
      </c>
      <c r="C470" s="22" t="str">
        <f aca="false">IF(B470="","",$E$14)</f>
        <v/>
      </c>
      <c r="D470" s="22" t="str">
        <f aca="false">IF(B470="","",IF(E469+$E$5*C470=0,0,IF($C$6=0,0,ROUND((E469+$E$5*C470)*$E$12/$C$6,2))))</f>
        <v/>
      </c>
      <c r="E470" s="22" t="str">
        <f aca="false">IF(B470="","",E469+C470+D470)</f>
        <v/>
      </c>
      <c r="F470" s="19"/>
    </row>
    <row r="471" customFormat="false" ht="12.75" hidden="false" customHeight="false" outlineLevel="0" collapsed="false">
      <c r="A471" s="19"/>
      <c r="B471" s="21" t="str">
        <f aca="false">IF(AND($E$6=0,$E$7=1),IF(B470&lt;$E$11,B470+1,""),"")</f>
        <v/>
      </c>
      <c r="C471" s="22" t="str">
        <f aca="false">IF(B471="","",$E$14)</f>
        <v/>
      </c>
      <c r="D471" s="22" t="str">
        <f aca="false">IF(B471="","",IF(E470+$E$5*C471=0,0,IF($C$6=0,0,ROUND((E470+$E$5*C471)*$E$12/$C$6,2))))</f>
        <v/>
      </c>
      <c r="E471" s="22" t="str">
        <f aca="false">IF(B471="","",E470+C471+D471)</f>
        <v/>
      </c>
      <c r="F471" s="19"/>
    </row>
    <row r="472" customFormat="false" ht="12.75" hidden="false" customHeight="false" outlineLevel="0" collapsed="false">
      <c r="A472" s="19"/>
      <c r="B472" s="21" t="str">
        <f aca="false">IF(AND($E$6=0,$E$7=1),IF(B471&lt;$E$11,B471+1,""),"")</f>
        <v/>
      </c>
      <c r="C472" s="22" t="str">
        <f aca="false">IF(B472="","",$E$14)</f>
        <v/>
      </c>
      <c r="D472" s="22" t="str">
        <f aca="false">IF(B472="","",IF(E471+$E$5*C472=0,0,IF($C$6=0,0,ROUND((E471+$E$5*C472)*$E$12/$C$6,2))))</f>
        <v/>
      </c>
      <c r="E472" s="22" t="str">
        <f aca="false">IF(B472="","",E471+C472+D472)</f>
        <v/>
      </c>
      <c r="F472" s="19"/>
    </row>
    <row r="473" customFormat="false" ht="12.75" hidden="false" customHeight="false" outlineLevel="0" collapsed="false">
      <c r="A473" s="19"/>
      <c r="B473" s="21" t="str">
        <f aca="false">IF(AND($E$6=0,$E$7=1),IF(B472&lt;$E$11,B472+1,""),"")</f>
        <v/>
      </c>
      <c r="C473" s="22" t="str">
        <f aca="false">IF(B473="","",$E$14)</f>
        <v/>
      </c>
      <c r="D473" s="22" t="str">
        <f aca="false">IF(B473="","",IF(E472+$E$5*C473=0,0,IF($C$6=0,0,ROUND((E472+$E$5*C473)*$E$12/$C$6,2))))</f>
        <v/>
      </c>
      <c r="E473" s="22" t="str">
        <f aca="false">IF(B473="","",E472+C473+D473)</f>
        <v/>
      </c>
      <c r="F473" s="19"/>
    </row>
    <row r="474" customFormat="false" ht="12.75" hidden="false" customHeight="false" outlineLevel="0" collapsed="false">
      <c r="A474" s="19"/>
      <c r="B474" s="21" t="str">
        <f aca="false">IF(AND($E$6=0,$E$7=1),IF(B473&lt;$E$11,B473+1,""),"")</f>
        <v/>
      </c>
      <c r="C474" s="22" t="str">
        <f aca="false">IF(B474="","",$E$14)</f>
        <v/>
      </c>
      <c r="D474" s="22" t="str">
        <f aca="false">IF(B474="","",IF(E473+$E$5*C474=0,0,IF($C$6=0,0,ROUND((E473+$E$5*C474)*$E$12/$C$6,2))))</f>
        <v/>
      </c>
      <c r="E474" s="22" t="str">
        <f aca="false">IF(B474="","",E473+C474+D474)</f>
        <v/>
      </c>
      <c r="F474" s="19"/>
    </row>
    <row r="475" customFormat="false" ht="12.75" hidden="false" customHeight="false" outlineLevel="0" collapsed="false">
      <c r="A475" s="19"/>
      <c r="B475" s="21" t="str">
        <f aca="false">IF(AND($E$6=0,$E$7=1),IF(B474&lt;$E$11,B474+1,""),"")</f>
        <v/>
      </c>
      <c r="C475" s="22" t="str">
        <f aca="false">IF(B475="","",$E$14)</f>
        <v/>
      </c>
      <c r="D475" s="22" t="str">
        <f aca="false">IF(B475="","",IF(E474+$E$5*C475=0,0,IF($C$6=0,0,ROUND((E474+$E$5*C475)*$E$12/$C$6,2))))</f>
        <v/>
      </c>
      <c r="E475" s="22" t="str">
        <f aca="false">IF(B475="","",E474+C475+D475)</f>
        <v/>
      </c>
      <c r="F475" s="19"/>
    </row>
    <row r="476" customFormat="false" ht="12.75" hidden="false" customHeight="false" outlineLevel="0" collapsed="false">
      <c r="A476" s="19"/>
      <c r="B476" s="21" t="str">
        <f aca="false">IF(AND($E$6=0,$E$7=1),IF(B475&lt;$E$11,B475+1,""),"")</f>
        <v/>
      </c>
      <c r="C476" s="22" t="str">
        <f aca="false">IF(B476="","",$E$14)</f>
        <v/>
      </c>
      <c r="D476" s="22" t="str">
        <f aca="false">IF(B476="","",IF(E475+$E$5*C476=0,0,IF($C$6=0,0,ROUND((E475+$E$5*C476)*$E$12/$C$6,2))))</f>
        <v/>
      </c>
      <c r="E476" s="22" t="str">
        <f aca="false">IF(B476="","",E475+C476+D476)</f>
        <v/>
      </c>
      <c r="F476" s="19"/>
    </row>
    <row r="477" customFormat="false" ht="12.75" hidden="false" customHeight="false" outlineLevel="0" collapsed="false">
      <c r="A477" s="19"/>
      <c r="B477" s="21" t="str">
        <f aca="false">IF(AND($E$6=0,$E$7=1),IF(B476&lt;$E$11,B476+1,""),"")</f>
        <v/>
      </c>
      <c r="C477" s="22" t="str">
        <f aca="false">IF(B477="","",$E$14)</f>
        <v/>
      </c>
      <c r="D477" s="22" t="str">
        <f aca="false">IF(B477="","",IF(E476+$E$5*C477=0,0,IF($C$6=0,0,ROUND((E476+$E$5*C477)*$E$12/$C$6,2))))</f>
        <v/>
      </c>
      <c r="E477" s="22" t="str">
        <f aca="false">IF(B477="","",E476+C477+D477)</f>
        <v/>
      </c>
      <c r="F477" s="19"/>
    </row>
    <row r="478" customFormat="false" ht="12.75" hidden="false" customHeight="false" outlineLevel="0" collapsed="false">
      <c r="A478" s="19"/>
      <c r="B478" s="21" t="str">
        <f aca="false">IF(AND($E$6=0,$E$7=1),IF(B477&lt;$E$11,B477+1,""),"")</f>
        <v/>
      </c>
      <c r="C478" s="22" t="str">
        <f aca="false">IF(B478="","",$E$14)</f>
        <v/>
      </c>
      <c r="D478" s="22" t="str">
        <f aca="false">IF(B478="","",IF(E477+$E$5*C478=0,0,IF($C$6=0,0,ROUND((E477+$E$5*C478)*$E$12/$C$6,2))))</f>
        <v/>
      </c>
      <c r="E478" s="22" t="str">
        <f aca="false">IF(B478="","",E477+C478+D478)</f>
        <v/>
      </c>
      <c r="F478" s="19"/>
    </row>
    <row r="479" customFormat="false" ht="12.75" hidden="false" customHeight="false" outlineLevel="0" collapsed="false">
      <c r="A479" s="19"/>
      <c r="B479" s="21" t="str">
        <f aca="false">IF(AND($E$6=0,$E$7=1),IF(B478&lt;$E$11,B478+1,""),"")</f>
        <v/>
      </c>
      <c r="C479" s="22" t="str">
        <f aca="false">IF(B479="","",$E$14)</f>
        <v/>
      </c>
      <c r="D479" s="22" t="str">
        <f aca="false">IF(B479="","",IF(E478+$E$5*C479=0,0,IF($C$6=0,0,ROUND((E478+$E$5*C479)*$E$12/$C$6,2))))</f>
        <v/>
      </c>
      <c r="E479" s="22" t="str">
        <f aca="false">IF(B479="","",E478+C479+D479)</f>
        <v/>
      </c>
      <c r="F479" s="19"/>
    </row>
    <row r="480" customFormat="false" ht="12.75" hidden="false" customHeight="false" outlineLevel="0" collapsed="false">
      <c r="A480" s="19"/>
      <c r="B480" s="21" t="str">
        <f aca="false">IF(AND($E$6=0,$E$7=1),IF(B479&lt;$E$11,B479+1,""),"")</f>
        <v/>
      </c>
      <c r="C480" s="22" t="str">
        <f aca="false">IF(B480="","",$E$14)</f>
        <v/>
      </c>
      <c r="D480" s="22" t="str">
        <f aca="false">IF(B480="","",IF(E479+$E$5*C480=0,0,IF($C$6=0,0,ROUND((E479+$E$5*C480)*$E$12/$C$6,2))))</f>
        <v/>
      </c>
      <c r="E480" s="22" t="str">
        <f aca="false">IF(B480="","",E479+C480+D480)</f>
        <v/>
      </c>
      <c r="F480" s="19"/>
    </row>
    <row r="481" customFormat="false" ht="12.75" hidden="false" customHeight="false" outlineLevel="0" collapsed="false">
      <c r="A481" s="19"/>
      <c r="B481" s="21" t="str">
        <f aca="false">IF(AND($E$6=0,$E$7=1),IF(B480&lt;$E$11,B480+1,""),"")</f>
        <v/>
      </c>
      <c r="C481" s="22" t="str">
        <f aca="false">IF(B481="","",$E$14)</f>
        <v/>
      </c>
      <c r="D481" s="22" t="str">
        <f aca="false">IF(B481="","",IF(E480+$E$5*C481=0,0,IF($C$6=0,0,ROUND((E480+$E$5*C481)*$E$12/$C$6,2))))</f>
        <v/>
      </c>
      <c r="E481" s="22" t="str">
        <f aca="false">IF(B481="","",E480+C481+D481)</f>
        <v/>
      </c>
      <c r="F481" s="19"/>
    </row>
    <row r="482" customFormat="false" ht="12.75" hidden="false" customHeight="false" outlineLevel="0" collapsed="false">
      <c r="A482" s="19"/>
      <c r="B482" s="21" t="str">
        <f aca="false">IF(AND($E$6=0,$E$7=1),IF(B481&lt;$E$11,B481+1,""),"")</f>
        <v/>
      </c>
      <c r="C482" s="22" t="str">
        <f aca="false">IF(B482="","",$E$14)</f>
        <v/>
      </c>
      <c r="D482" s="22" t="str">
        <f aca="false">IF(B482="","",IF(E481+$E$5*C482=0,0,IF($C$6=0,0,ROUND((E481+$E$5*C482)*$E$12/$C$6,2))))</f>
        <v/>
      </c>
      <c r="E482" s="22" t="str">
        <f aca="false">IF(B482="","",E481+C482+D482)</f>
        <v/>
      </c>
      <c r="F482" s="19"/>
    </row>
    <row r="483" customFormat="false" ht="12.75" hidden="false" customHeight="false" outlineLevel="0" collapsed="false">
      <c r="A483" s="19"/>
      <c r="B483" s="21" t="str">
        <f aca="false">IF(AND($E$6=0,$E$7=1),IF(B482&lt;$E$11,B482+1,""),"")</f>
        <v/>
      </c>
      <c r="C483" s="22" t="str">
        <f aca="false">IF(B483="","",$E$14)</f>
        <v/>
      </c>
      <c r="D483" s="22" t="str">
        <f aca="false">IF(B483="","",IF(E482+$E$5*C483=0,0,IF($C$6=0,0,ROUND((E482+$E$5*C483)*$E$12/$C$6,2))))</f>
        <v/>
      </c>
      <c r="E483" s="22" t="str">
        <f aca="false">IF(B483="","",E482+C483+D483)</f>
        <v/>
      </c>
      <c r="F483" s="19"/>
    </row>
    <row r="484" customFormat="false" ht="12.75" hidden="false" customHeight="false" outlineLevel="0" collapsed="false">
      <c r="A484" s="19"/>
      <c r="B484" s="21" t="str">
        <f aca="false">IF(AND($E$6=0,$E$7=1),IF(B483&lt;$E$11,B483+1,""),"")</f>
        <v/>
      </c>
      <c r="C484" s="22" t="str">
        <f aca="false">IF(B484="","",$E$14)</f>
        <v/>
      </c>
      <c r="D484" s="22" t="str">
        <f aca="false">IF(B484="","",IF(E483+$E$5*C484=0,0,IF($C$6=0,0,ROUND((E483+$E$5*C484)*$E$12/$C$6,2))))</f>
        <v/>
      </c>
      <c r="E484" s="22" t="str">
        <f aca="false">IF(B484="","",E483+C484+D484)</f>
        <v/>
      </c>
      <c r="F484" s="19"/>
    </row>
    <row r="485" customFormat="false" ht="12.75" hidden="false" customHeight="false" outlineLevel="0" collapsed="false">
      <c r="A485" s="19"/>
      <c r="B485" s="21" t="str">
        <f aca="false">IF(AND($E$6=0,$E$7=1),IF(B484&lt;$E$11,B484+1,""),"")</f>
        <v/>
      </c>
      <c r="C485" s="22" t="str">
        <f aca="false">IF(B485="","",$E$14)</f>
        <v/>
      </c>
      <c r="D485" s="22" t="str">
        <f aca="false">IF(B485="","",IF(E484+$E$5*C485=0,0,IF($C$6=0,0,ROUND((E484+$E$5*C485)*$E$12/$C$6,2))))</f>
        <v/>
      </c>
      <c r="E485" s="22" t="str">
        <f aca="false">IF(B485="","",E484+C485+D485)</f>
        <v/>
      </c>
      <c r="F485" s="19"/>
    </row>
    <row r="486" customFormat="false" ht="12.75" hidden="false" customHeight="false" outlineLevel="0" collapsed="false">
      <c r="A486" s="19"/>
      <c r="B486" s="21" t="str">
        <f aca="false">IF(AND($E$6=0,$E$7=1),IF(B485&lt;$E$11,B485+1,""),"")</f>
        <v/>
      </c>
      <c r="C486" s="22" t="str">
        <f aca="false">IF(B486="","",$E$14)</f>
        <v/>
      </c>
      <c r="D486" s="22" t="str">
        <f aca="false">IF(B486="","",IF(E485+$E$5*C486=0,0,IF($C$6=0,0,ROUND((E485+$E$5*C486)*$E$12/$C$6,2))))</f>
        <v/>
      </c>
      <c r="E486" s="22" t="str">
        <f aca="false">IF(B486="","",E485+C486+D486)</f>
        <v/>
      </c>
      <c r="F486" s="19"/>
    </row>
    <row r="487" customFormat="false" ht="12.75" hidden="false" customHeight="false" outlineLevel="0" collapsed="false">
      <c r="A487" s="19"/>
      <c r="B487" s="21" t="str">
        <f aca="false">IF(AND($E$6=0,$E$7=1),IF(B486&lt;$E$11,B486+1,""),"")</f>
        <v/>
      </c>
      <c r="C487" s="22" t="str">
        <f aca="false">IF(B487="","",$E$14)</f>
        <v/>
      </c>
      <c r="D487" s="22" t="str">
        <f aca="false">IF(B487="","",IF(E486+$E$5*C487=0,0,IF($C$6=0,0,ROUND((E486+$E$5*C487)*$E$12/$C$6,2))))</f>
        <v/>
      </c>
      <c r="E487" s="22" t="str">
        <f aca="false">IF(B487="","",E486+C487+D487)</f>
        <v/>
      </c>
      <c r="F487" s="19"/>
    </row>
    <row r="488" customFormat="false" ht="12.75" hidden="false" customHeight="false" outlineLevel="0" collapsed="false">
      <c r="A488" s="19"/>
      <c r="B488" s="21" t="str">
        <f aca="false">IF(AND($E$6=0,$E$7=1),IF(B487&lt;$E$11,B487+1,""),"")</f>
        <v/>
      </c>
      <c r="C488" s="22" t="str">
        <f aca="false">IF(B488="","",$E$14)</f>
        <v/>
      </c>
      <c r="D488" s="22" t="str">
        <f aca="false">IF(B488="","",IF(E487+$E$5*C488=0,0,IF($C$6=0,0,ROUND((E487+$E$5*C488)*$E$12/$C$6,2))))</f>
        <v/>
      </c>
      <c r="E488" s="22" t="str">
        <f aca="false">IF(B488="","",E487+C488+D488)</f>
        <v/>
      </c>
      <c r="F488" s="19"/>
    </row>
    <row r="489" customFormat="false" ht="12.75" hidden="false" customHeight="false" outlineLevel="0" collapsed="false">
      <c r="A489" s="19"/>
      <c r="B489" s="21" t="str">
        <f aca="false">IF(AND($E$6=0,$E$7=1),IF(B488&lt;$E$11,B488+1,""),"")</f>
        <v/>
      </c>
      <c r="C489" s="22" t="str">
        <f aca="false">IF(B489="","",$E$14)</f>
        <v/>
      </c>
      <c r="D489" s="22" t="str">
        <f aca="false">IF(B489="","",IF(E488+$E$5*C489=0,0,IF($C$6=0,0,ROUND((E488+$E$5*C489)*$E$12/$C$6,2))))</f>
        <v/>
      </c>
      <c r="E489" s="22" t="str">
        <f aca="false">IF(B489="","",E488+C489+D489)</f>
        <v/>
      </c>
      <c r="F489" s="19"/>
    </row>
    <row r="490" customFormat="false" ht="12.75" hidden="false" customHeight="false" outlineLevel="0" collapsed="false">
      <c r="A490" s="19"/>
      <c r="B490" s="21" t="str">
        <f aca="false">IF(AND($E$6=0,$E$7=1),IF(B489&lt;$E$11,B489+1,""),"")</f>
        <v/>
      </c>
      <c r="C490" s="22" t="str">
        <f aca="false">IF(B490="","",$E$14)</f>
        <v/>
      </c>
      <c r="D490" s="22" t="str">
        <f aca="false">IF(B490="","",IF(E489+$E$5*C490=0,0,IF($C$6=0,0,ROUND((E489+$E$5*C490)*$E$12/$C$6,2))))</f>
        <v/>
      </c>
      <c r="E490" s="22" t="str">
        <f aca="false">IF(B490="","",E489+C490+D490)</f>
        <v/>
      </c>
      <c r="F490" s="19"/>
    </row>
    <row r="491" customFormat="false" ht="12.75" hidden="false" customHeight="false" outlineLevel="0" collapsed="false">
      <c r="A491" s="19"/>
      <c r="B491" s="21" t="str">
        <f aca="false">IF(AND($E$6=0,$E$7=1),IF(B490&lt;$E$11,B490+1,""),"")</f>
        <v/>
      </c>
      <c r="C491" s="22" t="str">
        <f aca="false">IF(B491="","",$E$14)</f>
        <v/>
      </c>
      <c r="D491" s="22" t="str">
        <f aca="false">IF(B491="","",IF(E490+$E$5*C491=0,0,IF($C$6=0,0,ROUND((E490+$E$5*C491)*$E$12/$C$6,2))))</f>
        <v/>
      </c>
      <c r="E491" s="22" t="str">
        <f aca="false">IF(B491="","",E490+C491+D491)</f>
        <v/>
      </c>
      <c r="F491" s="19"/>
    </row>
    <row r="492" customFormat="false" ht="12.75" hidden="false" customHeight="false" outlineLevel="0" collapsed="false">
      <c r="A492" s="19"/>
      <c r="B492" s="21" t="str">
        <f aca="false">IF(AND($E$6=0,$E$7=1),IF(B491&lt;$E$11,B491+1,""),"")</f>
        <v/>
      </c>
      <c r="C492" s="22" t="str">
        <f aca="false">IF(B492="","",$E$14)</f>
        <v/>
      </c>
      <c r="D492" s="22" t="str">
        <f aca="false">IF(B492="","",IF(E491+$E$5*C492=0,0,IF($C$6=0,0,ROUND((E491+$E$5*C492)*$E$12/$C$6,2))))</f>
        <v/>
      </c>
      <c r="E492" s="22" t="str">
        <f aca="false">IF(B492="","",E491+C492+D492)</f>
        <v/>
      </c>
      <c r="F492" s="19"/>
    </row>
    <row r="493" customFormat="false" ht="12.75" hidden="false" customHeight="false" outlineLevel="0" collapsed="false">
      <c r="A493" s="19"/>
      <c r="B493" s="21" t="str">
        <f aca="false">IF(AND($E$6=0,$E$7=1),IF(B492&lt;$E$11,B492+1,""),"")</f>
        <v/>
      </c>
      <c r="C493" s="22" t="str">
        <f aca="false">IF(B493="","",$E$14)</f>
        <v/>
      </c>
      <c r="D493" s="22" t="str">
        <f aca="false">IF(B493="","",IF(E492+$E$5*C493=0,0,IF($C$6=0,0,ROUND((E492+$E$5*C493)*$E$12/$C$6,2))))</f>
        <v/>
      </c>
      <c r="E493" s="22" t="str">
        <f aca="false">IF(B493="","",E492+C493+D493)</f>
        <v/>
      </c>
      <c r="F493" s="19"/>
    </row>
    <row r="494" customFormat="false" ht="12.75" hidden="false" customHeight="false" outlineLevel="0" collapsed="false">
      <c r="A494" s="19"/>
      <c r="B494" s="21" t="str">
        <f aca="false">IF(AND($E$6=0,$E$7=1),IF(B493&lt;$E$11,B493+1,""),"")</f>
        <v/>
      </c>
      <c r="C494" s="22" t="str">
        <f aca="false">IF(B494="","",$E$14)</f>
        <v/>
      </c>
      <c r="D494" s="22" t="str">
        <f aca="false">IF(B494="","",IF(E493+$E$5*C494=0,0,IF($C$6=0,0,ROUND((E493+$E$5*C494)*$E$12/$C$6,2))))</f>
        <v/>
      </c>
      <c r="E494" s="22" t="str">
        <f aca="false">IF(B494="","",E493+C494+D494)</f>
        <v/>
      </c>
      <c r="F494" s="19"/>
    </row>
    <row r="495" customFormat="false" ht="12.75" hidden="false" customHeight="false" outlineLevel="0" collapsed="false">
      <c r="A495" s="19"/>
      <c r="B495" s="21" t="str">
        <f aca="false">IF(AND($E$6=0,$E$7=1),IF(B494&lt;$E$11,B494+1,""),"")</f>
        <v/>
      </c>
      <c r="C495" s="22" t="str">
        <f aca="false">IF(B495="","",$E$14)</f>
        <v/>
      </c>
      <c r="D495" s="22" t="str">
        <f aca="false">IF(B495="","",IF(E494+$E$5*C495=0,0,IF($C$6=0,0,ROUND((E494+$E$5*C495)*$E$12/$C$6,2))))</f>
        <v/>
      </c>
      <c r="E495" s="22" t="str">
        <f aca="false">IF(B495="","",E494+C495+D495)</f>
        <v/>
      </c>
      <c r="F495" s="19"/>
    </row>
    <row r="496" customFormat="false" ht="12.75" hidden="false" customHeight="false" outlineLevel="0" collapsed="false">
      <c r="A496" s="19"/>
      <c r="B496" s="21" t="str">
        <f aca="false">IF(AND($E$6=0,$E$7=1),IF(B495&lt;$E$11,B495+1,""),"")</f>
        <v/>
      </c>
      <c r="C496" s="22" t="str">
        <f aca="false">IF(B496="","",$E$14)</f>
        <v/>
      </c>
      <c r="D496" s="22" t="str">
        <f aca="false">IF(B496="","",IF(E495+$E$5*C496=0,0,IF($C$6=0,0,ROUND((E495+$E$5*C496)*$E$12/$C$6,2))))</f>
        <v/>
      </c>
      <c r="E496" s="22" t="str">
        <f aca="false">IF(B496="","",E495+C496+D496)</f>
        <v/>
      </c>
      <c r="F496" s="19"/>
    </row>
    <row r="497" customFormat="false" ht="12.75" hidden="false" customHeight="false" outlineLevel="0" collapsed="false">
      <c r="A497" s="19"/>
      <c r="B497" s="21" t="str">
        <f aca="false">IF(AND($E$6=0,$E$7=1),IF(B496&lt;$E$11,B496+1,""),"")</f>
        <v/>
      </c>
      <c r="C497" s="22" t="str">
        <f aca="false">IF(B497="","",$E$14)</f>
        <v/>
      </c>
      <c r="D497" s="22" t="str">
        <f aca="false">IF(B497="","",IF(E496+$E$5*C497=0,0,IF($C$6=0,0,ROUND((E496+$E$5*C497)*$E$12/$C$6,2))))</f>
        <v/>
      </c>
      <c r="E497" s="22" t="str">
        <f aca="false">IF(B497="","",E496+C497+D497)</f>
        <v/>
      </c>
      <c r="F497" s="19"/>
    </row>
    <row r="498" customFormat="false" ht="12.75" hidden="false" customHeight="false" outlineLevel="0" collapsed="false">
      <c r="A498" s="19"/>
      <c r="B498" s="21" t="str">
        <f aca="false">IF(AND($E$6=0,$E$7=1),IF(B497&lt;$E$11,B497+1,""),"")</f>
        <v/>
      </c>
      <c r="C498" s="22" t="str">
        <f aca="false">IF(B498="","",$E$14)</f>
        <v/>
      </c>
      <c r="D498" s="22" t="str">
        <f aca="false">IF(B498="","",IF(E497+$E$5*C498=0,0,IF($C$6=0,0,ROUND((E497+$E$5*C498)*$E$12/$C$6,2))))</f>
        <v/>
      </c>
      <c r="E498" s="22" t="str">
        <f aca="false">IF(B498="","",E497+C498+D498)</f>
        <v/>
      </c>
      <c r="F498" s="19"/>
    </row>
    <row r="499" customFormat="false" ht="12.75" hidden="false" customHeight="false" outlineLevel="0" collapsed="false">
      <c r="A499" s="19"/>
      <c r="B499" s="21" t="str">
        <f aca="false">IF(AND($E$6=0,$E$7=1),IF(B498&lt;$E$11,B498+1,""),"")</f>
        <v/>
      </c>
      <c r="C499" s="22" t="str">
        <f aca="false">IF(B499="","",$E$14)</f>
        <v/>
      </c>
      <c r="D499" s="22" t="str">
        <f aca="false">IF(B499="","",IF(E498+$E$5*C499=0,0,IF($C$6=0,0,ROUND((E498+$E$5*C499)*$E$12/$C$6,2))))</f>
        <v/>
      </c>
      <c r="E499" s="22" t="str">
        <f aca="false">IF(B499="","",E498+C499+D499)</f>
        <v/>
      </c>
      <c r="F499" s="19"/>
    </row>
    <row r="500" customFormat="false" ht="12.75" hidden="false" customHeight="false" outlineLevel="0" collapsed="false">
      <c r="A500" s="19"/>
      <c r="B500" s="21" t="str">
        <f aca="false">IF(AND($E$6=0,$E$7=1),IF(B499&lt;$E$11,B499+1,""),"")</f>
        <v/>
      </c>
      <c r="C500" s="22" t="str">
        <f aca="false">IF(B500="","",$E$14)</f>
        <v/>
      </c>
      <c r="D500" s="22" t="str">
        <f aca="false">IF(B500="","",IF(E499+$E$5*C500=0,0,IF($C$6=0,0,ROUND((E499+$E$5*C500)*$E$12/$C$6,2))))</f>
        <v/>
      </c>
      <c r="E500" s="22" t="str">
        <f aca="false">IF(B500="","",E499+C500+D500)</f>
        <v/>
      </c>
      <c r="F500" s="19"/>
    </row>
    <row r="501" customFormat="false" ht="12.75" hidden="false" customHeight="false" outlineLevel="0" collapsed="false">
      <c r="A501" s="19"/>
      <c r="B501" s="21" t="str">
        <f aca="false">IF(AND($E$6=0,$E$7=1),IF(B500&lt;$E$11,B500+1,""),"")</f>
        <v/>
      </c>
      <c r="C501" s="22" t="str">
        <f aca="false">IF(B501="","",$E$14)</f>
        <v/>
      </c>
      <c r="D501" s="22" t="str">
        <f aca="false">IF(B501="","",IF(E500+$E$5*C501=0,0,IF($C$6=0,0,ROUND((E500+$E$5*C501)*$E$12/$C$6,2))))</f>
        <v/>
      </c>
      <c r="E501" s="22" t="str">
        <f aca="false">IF(B501="","",E500+C501+D501)</f>
        <v/>
      </c>
      <c r="F501" s="19"/>
    </row>
    <row r="502" customFormat="false" ht="12.75" hidden="false" customHeight="false" outlineLevel="0" collapsed="false">
      <c r="A502" s="19"/>
      <c r="B502" s="21" t="str">
        <f aca="false">IF(AND($E$6=0,$E$7=1),IF(B501&lt;$E$11,B501+1,""),"")</f>
        <v/>
      </c>
      <c r="C502" s="22" t="str">
        <f aca="false">IF(B502="","",$E$14)</f>
        <v/>
      </c>
      <c r="D502" s="22" t="str">
        <f aca="false">IF(B502="","",IF(E501+$E$5*C502=0,0,IF($C$6=0,0,ROUND((E501+$E$5*C502)*$E$12/$C$6,2))))</f>
        <v/>
      </c>
      <c r="E502" s="22" t="str">
        <f aca="false">IF(B502="","",E501+C502+D502)</f>
        <v/>
      </c>
      <c r="F502" s="19"/>
    </row>
    <row r="503" customFormat="false" ht="12.75" hidden="false" customHeight="false" outlineLevel="0" collapsed="false">
      <c r="A503" s="19"/>
      <c r="B503" s="21" t="str">
        <f aca="false">IF(AND($E$6=0,$E$7=1),IF(B502&lt;$E$11,B502+1,""),"")</f>
        <v/>
      </c>
      <c r="C503" s="22" t="str">
        <f aca="false">IF(B503="","",$E$14)</f>
        <v/>
      </c>
      <c r="D503" s="22" t="str">
        <f aca="false">IF(B503="","",IF(E502+$E$5*C503=0,0,IF($C$6=0,0,ROUND((E502+$E$5*C503)*$E$12/$C$6,2))))</f>
        <v/>
      </c>
      <c r="E503" s="22" t="str">
        <f aca="false">IF(B503="","",E502+C503+D503)</f>
        <v/>
      </c>
      <c r="F503" s="19"/>
    </row>
    <row r="504" customFormat="false" ht="12.75" hidden="false" customHeight="false" outlineLevel="0" collapsed="false">
      <c r="A504" s="19"/>
      <c r="B504" s="21" t="str">
        <f aca="false">IF(AND($E$6=0,$E$7=1),IF(B503&lt;$E$11,B503+1,""),"")</f>
        <v/>
      </c>
      <c r="C504" s="22" t="str">
        <f aca="false">IF(B504="","",$E$14)</f>
        <v/>
      </c>
      <c r="D504" s="22" t="str">
        <f aca="false">IF(B504="","",IF(E503+$E$5*C504=0,0,IF($C$6=0,0,ROUND((E503+$E$5*C504)*$E$12/$C$6,2))))</f>
        <v/>
      </c>
      <c r="E504" s="22" t="str">
        <f aca="false">IF(B504="","",E503+C504+D504)</f>
        <v/>
      </c>
      <c r="F504" s="19"/>
    </row>
    <row r="505" customFormat="false" ht="12.75" hidden="false" customHeight="false" outlineLevel="0" collapsed="false">
      <c r="A505" s="19"/>
      <c r="B505" s="21" t="str">
        <f aca="false">IF(AND($E$6=0,$E$7=1),IF(B504&lt;$E$11,B504+1,""),"")</f>
        <v/>
      </c>
      <c r="C505" s="22" t="str">
        <f aca="false">IF(B505="","",$E$14)</f>
        <v/>
      </c>
      <c r="D505" s="22" t="str">
        <f aca="false">IF(B505="","",IF(E504+$E$5*C505=0,0,IF($C$6=0,0,ROUND((E504+$E$5*C505)*$E$12/$C$6,2))))</f>
        <v/>
      </c>
      <c r="E505" s="22" t="str">
        <f aca="false">IF(B505="","",E504+C505+D505)</f>
        <v/>
      </c>
      <c r="F505" s="19"/>
    </row>
    <row r="506" customFormat="false" ht="12.75" hidden="false" customHeight="false" outlineLevel="0" collapsed="false">
      <c r="A506" s="19"/>
      <c r="B506" s="21" t="str">
        <f aca="false">IF(AND($E$6=0,$E$7=1),IF(B505&lt;$E$11,B505+1,""),"")</f>
        <v/>
      </c>
      <c r="C506" s="22" t="str">
        <f aca="false">IF(B506="","",$E$14)</f>
        <v/>
      </c>
      <c r="D506" s="22" t="str">
        <f aca="false">IF(B506="","",IF(E505+$E$5*C506=0,0,IF($C$6=0,0,ROUND((E505+$E$5*C506)*$E$12/$C$6,2))))</f>
        <v/>
      </c>
      <c r="E506" s="22" t="str">
        <f aca="false">IF(B506="","",E505+C506+D506)</f>
        <v/>
      </c>
      <c r="F506" s="19"/>
    </row>
    <row r="507" customFormat="false" ht="12.75" hidden="false" customHeight="false" outlineLevel="0" collapsed="false">
      <c r="A507" s="19"/>
      <c r="B507" s="21" t="str">
        <f aca="false">IF(AND($E$6=0,$E$7=1),IF(B506&lt;$E$11,B506+1,""),"")</f>
        <v/>
      </c>
      <c r="C507" s="22" t="str">
        <f aca="false">IF(B507="","",$E$14)</f>
        <v/>
      </c>
      <c r="D507" s="22" t="str">
        <f aca="false">IF(B507="","",IF(E506+$E$5*C507=0,0,IF($C$6=0,0,ROUND((E506+$E$5*C507)*$E$12/$C$6,2))))</f>
        <v/>
      </c>
      <c r="E507" s="22" t="str">
        <f aca="false">IF(B507="","",E506+C507+D507)</f>
        <v/>
      </c>
      <c r="F507" s="19"/>
    </row>
    <row r="508" customFormat="false" ht="12.75" hidden="false" customHeight="false" outlineLevel="0" collapsed="false">
      <c r="A508" s="19"/>
      <c r="B508" s="21" t="str">
        <f aca="false">IF(AND($E$6=0,$E$7=1),IF(B507&lt;$E$11,B507+1,""),"")</f>
        <v/>
      </c>
      <c r="C508" s="22" t="str">
        <f aca="false">IF(B508="","",$E$14)</f>
        <v/>
      </c>
      <c r="D508" s="22" t="str">
        <f aca="false">IF(B508="","",IF(E507+$E$5*C508=0,0,IF($C$6=0,0,ROUND((E507+$E$5*C508)*$E$12/$C$6,2))))</f>
        <v/>
      </c>
      <c r="E508" s="22" t="str">
        <f aca="false">IF(B508="","",E507+C508+D508)</f>
        <v/>
      </c>
      <c r="F508" s="19"/>
    </row>
    <row r="509" customFormat="false" ht="12.75" hidden="false" customHeight="false" outlineLevel="0" collapsed="false">
      <c r="A509" s="19"/>
      <c r="B509" s="21" t="str">
        <f aca="false">IF(AND($E$6=0,$E$7=1),IF(B508&lt;$E$11,B508+1,""),"")</f>
        <v/>
      </c>
      <c r="C509" s="22" t="str">
        <f aca="false">IF(B509="","",$E$14)</f>
        <v/>
      </c>
      <c r="D509" s="22" t="str">
        <f aca="false">IF(B509="","",IF(E508+$E$5*C509=0,0,IF($C$6=0,0,ROUND((E508+$E$5*C509)*$E$12/$C$6,2))))</f>
        <v/>
      </c>
      <c r="E509" s="22" t="str">
        <f aca="false">IF(B509="","",E508+C509+D509)</f>
        <v/>
      </c>
      <c r="F509" s="19"/>
    </row>
    <row r="510" customFormat="false" ht="12.75" hidden="false" customHeight="false" outlineLevel="0" collapsed="false">
      <c r="A510" s="19"/>
      <c r="B510" s="21" t="str">
        <f aca="false">IF(AND($E$6=0,$E$7=1),IF(B509&lt;$E$11,B509+1,""),"")</f>
        <v/>
      </c>
      <c r="C510" s="22" t="str">
        <f aca="false">IF(B510="","",$E$14)</f>
        <v/>
      </c>
      <c r="D510" s="22" t="str">
        <f aca="false">IF(B510="","",IF(E509+$E$5*C510=0,0,IF($C$6=0,0,ROUND((E509+$E$5*C510)*$E$12/$C$6,2))))</f>
        <v/>
      </c>
      <c r="E510" s="22" t="str">
        <f aca="false">IF(B510="","",E509+C510+D510)</f>
        <v/>
      </c>
      <c r="F510" s="19"/>
    </row>
    <row r="511" customFormat="false" ht="12.75" hidden="false" customHeight="false" outlineLevel="0" collapsed="false">
      <c r="A511" s="19"/>
      <c r="B511" s="21" t="str">
        <f aca="false">IF(AND($E$6=0,$E$7=1),IF(B510&lt;$E$11,B510+1,""),"")</f>
        <v/>
      </c>
      <c r="C511" s="22" t="str">
        <f aca="false">IF(B511="","",$E$14)</f>
        <v/>
      </c>
      <c r="D511" s="22" t="str">
        <f aca="false">IF(B511="","",IF(E510+$E$5*C511=0,0,IF($C$6=0,0,ROUND((E510+$E$5*C511)*$E$12/$C$6,2))))</f>
        <v/>
      </c>
      <c r="E511" s="22" t="str">
        <f aca="false">IF(B511="","",E510+C511+D511)</f>
        <v/>
      </c>
      <c r="F511" s="19"/>
    </row>
    <row r="512" customFormat="false" ht="12.75" hidden="false" customHeight="false" outlineLevel="0" collapsed="false">
      <c r="A512" s="19"/>
      <c r="B512" s="21" t="str">
        <f aca="false">IF(AND($E$6=0,$E$7=1),IF(B511&lt;$E$11,B511+1,""),"")</f>
        <v/>
      </c>
      <c r="C512" s="22" t="str">
        <f aca="false">IF(B512="","",$E$14)</f>
        <v/>
      </c>
      <c r="D512" s="22" t="str">
        <f aca="false">IF(B512="","",IF(E511+$E$5*C512=0,0,IF($C$6=0,0,ROUND((E511+$E$5*C512)*$E$12/$C$6,2))))</f>
        <v/>
      </c>
      <c r="E512" s="22" t="str">
        <f aca="false">IF(B512="","",E511+C512+D512)</f>
        <v/>
      </c>
      <c r="F512" s="19"/>
    </row>
    <row r="513" customFormat="false" ht="12.75" hidden="false" customHeight="false" outlineLevel="0" collapsed="false">
      <c r="A513" s="19"/>
      <c r="B513" s="21" t="str">
        <f aca="false">IF(AND($E$6=0,$E$7=1),IF(B512&lt;$E$11,B512+1,""),"")</f>
        <v/>
      </c>
      <c r="C513" s="22" t="str">
        <f aca="false">IF(B513="","",$E$14)</f>
        <v/>
      </c>
      <c r="D513" s="22" t="str">
        <f aca="false">IF(B513="","",IF(E512+$E$5*C513=0,0,IF($C$6=0,0,ROUND((E512+$E$5*C513)*$E$12/$C$6,2))))</f>
        <v/>
      </c>
      <c r="E513" s="22" t="str">
        <f aca="false">IF(B513="","",E512+C513+D513)</f>
        <v/>
      </c>
      <c r="F513" s="19"/>
    </row>
    <row r="514" customFormat="false" ht="12.75" hidden="false" customHeight="false" outlineLevel="0" collapsed="false">
      <c r="A514" s="19"/>
      <c r="B514" s="21" t="str">
        <f aca="false">IF(AND($E$6=0,$E$7=1),IF(B513&lt;$E$11,B513+1,""),"")</f>
        <v/>
      </c>
      <c r="C514" s="22" t="str">
        <f aca="false">IF(B514="","",$E$14)</f>
        <v/>
      </c>
      <c r="D514" s="22" t="str">
        <f aca="false">IF(B514="","",IF(E513+$E$5*C514=0,0,IF($C$6=0,0,ROUND((E513+$E$5*C514)*$E$12/$C$6,2))))</f>
        <v/>
      </c>
      <c r="E514" s="22" t="str">
        <f aca="false">IF(B514="","",E513+C514+D514)</f>
        <v/>
      </c>
      <c r="F514" s="19"/>
    </row>
    <row r="515" customFormat="false" ht="12.75" hidden="false" customHeight="false" outlineLevel="0" collapsed="false">
      <c r="A515" s="19"/>
      <c r="B515" s="21" t="str">
        <f aca="false">IF(AND($E$6=0,$E$7=1),IF(B514&lt;$E$11,B514+1,""),"")</f>
        <v/>
      </c>
      <c r="C515" s="22" t="str">
        <f aca="false">IF(B515="","",$E$14)</f>
        <v/>
      </c>
      <c r="D515" s="22" t="str">
        <f aca="false">IF(B515="","",IF(E514+$E$5*C515=0,0,IF($C$6=0,0,ROUND((E514+$E$5*C515)*$E$12/$C$6,2))))</f>
        <v/>
      </c>
      <c r="E515" s="22" t="str">
        <f aca="false">IF(B515="","",E514+C515+D515)</f>
        <v/>
      </c>
      <c r="F515" s="19"/>
    </row>
    <row r="516" customFormat="false" ht="12.75" hidden="false" customHeight="false" outlineLevel="0" collapsed="false">
      <c r="A516" s="19"/>
      <c r="B516" s="21" t="str">
        <f aca="false">IF(AND($E$6=0,$E$7=1),IF(B515&lt;$E$11,B515+1,""),"")</f>
        <v/>
      </c>
      <c r="C516" s="22" t="str">
        <f aca="false">IF(B516="","",$E$14)</f>
        <v/>
      </c>
      <c r="D516" s="22" t="str">
        <f aca="false">IF(B516="","",IF(E515+$E$5*C516=0,0,IF($C$6=0,0,ROUND((E515+$E$5*C516)*$E$12/$C$6,2))))</f>
        <v/>
      </c>
      <c r="E516" s="22" t="str">
        <f aca="false">IF(B516="","",E515+C516+D516)</f>
        <v/>
      </c>
      <c r="F516" s="19"/>
    </row>
    <row r="517" customFormat="false" ht="12.75" hidden="false" customHeight="false" outlineLevel="0" collapsed="false">
      <c r="A517" s="19"/>
      <c r="B517" s="21" t="str">
        <f aca="false">IF(AND($E$6=0,$E$7=1),IF(B516&lt;$E$11,B516+1,""),"")</f>
        <v/>
      </c>
      <c r="C517" s="22" t="str">
        <f aca="false">IF(B517="","",$E$14)</f>
        <v/>
      </c>
      <c r="D517" s="22" t="str">
        <f aca="false">IF(B517="","",IF(E516+$E$5*C517=0,0,IF($C$6=0,0,ROUND((E516+$E$5*C517)*$E$12/$C$6,2))))</f>
        <v/>
      </c>
      <c r="E517" s="22" t="str">
        <f aca="false">IF(B517="","",E516+C517+D517)</f>
        <v/>
      </c>
      <c r="F517" s="19"/>
    </row>
    <row r="518" customFormat="false" ht="12.75" hidden="false" customHeight="false" outlineLevel="0" collapsed="false">
      <c r="A518" s="19"/>
      <c r="B518" s="21" t="str">
        <f aca="false">IF(AND($E$6=0,$E$7=1),IF(B517&lt;$E$11,B517+1,""),"")</f>
        <v/>
      </c>
      <c r="C518" s="22" t="str">
        <f aca="false">IF(B518="","",$E$14)</f>
        <v/>
      </c>
      <c r="D518" s="22" t="str">
        <f aca="false">IF(B518="","",IF(E517+$E$5*C518=0,0,IF($C$6=0,0,ROUND((E517+$E$5*C518)*$E$12/$C$6,2))))</f>
        <v/>
      </c>
      <c r="E518" s="22" t="str">
        <f aca="false">IF(B518="","",E517+C518+D518)</f>
        <v/>
      </c>
      <c r="F518" s="19"/>
    </row>
    <row r="519" customFormat="false" ht="12.75" hidden="false" customHeight="false" outlineLevel="0" collapsed="false">
      <c r="A519" s="19"/>
      <c r="B519" s="21" t="str">
        <f aca="false">IF(AND($E$6=0,$E$7=1),IF(B518&lt;$E$11,B518+1,""),"")</f>
        <v/>
      </c>
      <c r="C519" s="22" t="str">
        <f aca="false">IF(B519="","",$E$14)</f>
        <v/>
      </c>
      <c r="D519" s="22" t="str">
        <f aca="false">IF(B519="","",IF(E518+$E$5*C519=0,0,IF($C$6=0,0,ROUND((E518+$E$5*C519)*$E$12/$C$6,2))))</f>
        <v/>
      </c>
      <c r="E519" s="22" t="str">
        <f aca="false">IF(B519="","",E518+C519+D519)</f>
        <v/>
      </c>
      <c r="F519" s="19"/>
    </row>
    <row r="520" customFormat="false" ht="12.75" hidden="false" customHeight="false" outlineLevel="0" collapsed="false">
      <c r="A520" s="19"/>
      <c r="B520" s="21" t="str">
        <f aca="false">IF(AND($E$6=0,$E$7=1),IF(B519&lt;$E$11,B519+1,""),"")</f>
        <v/>
      </c>
      <c r="C520" s="22" t="str">
        <f aca="false">IF(B520="","",$E$14)</f>
        <v/>
      </c>
      <c r="D520" s="22" t="str">
        <f aca="false">IF(B520="","",IF(E519+$E$5*C520=0,0,IF($C$6=0,0,ROUND((E519+$E$5*C520)*$E$12/$C$6,2))))</f>
        <v/>
      </c>
      <c r="E520" s="22" t="str">
        <f aca="false">IF(B520="","",E519+C520+D520)</f>
        <v/>
      </c>
      <c r="F520" s="19"/>
    </row>
    <row r="521" customFormat="false" ht="12.75" hidden="false" customHeight="false" outlineLevel="0" collapsed="false">
      <c r="A521" s="19"/>
      <c r="B521" s="21" t="str">
        <f aca="false">IF(AND($E$6=0,$E$7=1),IF(B520&lt;$E$11,B520+1,""),"")</f>
        <v/>
      </c>
      <c r="C521" s="22" t="str">
        <f aca="false">IF(B521="","",$E$14)</f>
        <v/>
      </c>
      <c r="D521" s="22" t="str">
        <f aca="false">IF(B521="","",IF(E520+$E$5*C521=0,0,IF($C$6=0,0,ROUND((E520+$E$5*C521)*$E$12/$C$6,2))))</f>
        <v/>
      </c>
      <c r="E521" s="22" t="str">
        <f aca="false">IF(B521="","",E520+C521+D521)</f>
        <v/>
      </c>
      <c r="F521" s="19"/>
    </row>
    <row r="522" customFormat="false" ht="12.75" hidden="false" customHeight="false" outlineLevel="0" collapsed="false">
      <c r="A522" s="19"/>
      <c r="B522" s="21" t="str">
        <f aca="false">IF(AND($E$6=0,$E$7=1),IF(B521&lt;$E$11,B521+1,""),"")</f>
        <v/>
      </c>
      <c r="C522" s="22" t="str">
        <f aca="false">IF(B522="","",$E$14)</f>
        <v/>
      </c>
      <c r="D522" s="22" t="str">
        <f aca="false">IF(B522="","",IF(E521+$E$5*C522=0,0,IF($C$6=0,0,ROUND((E521+$E$5*C522)*$E$12/$C$6,2))))</f>
        <v/>
      </c>
      <c r="E522" s="22" t="str">
        <f aca="false">IF(B522="","",E521+C522+D522)</f>
        <v/>
      </c>
      <c r="F522" s="19"/>
    </row>
    <row r="523" customFormat="false" ht="12.75" hidden="false" customHeight="false" outlineLevel="0" collapsed="false">
      <c r="A523" s="19"/>
      <c r="B523" s="21" t="str">
        <f aca="false">IF(AND($E$6=0,$E$7=1),IF(B522&lt;$E$11,B522+1,""),"")</f>
        <v/>
      </c>
      <c r="C523" s="22" t="str">
        <f aca="false">IF(B523="","",$E$14)</f>
        <v/>
      </c>
      <c r="D523" s="22" t="str">
        <f aca="false">IF(B523="","",IF(E522+$E$5*C523=0,0,IF($C$6=0,0,ROUND((E522+$E$5*C523)*$E$12/$C$6,2))))</f>
        <v/>
      </c>
      <c r="E523" s="22" t="str">
        <f aca="false">IF(B523="","",E522+C523+D523)</f>
        <v/>
      </c>
      <c r="F523" s="19"/>
    </row>
    <row r="524" customFormat="false" ht="12.75" hidden="false" customHeight="false" outlineLevel="0" collapsed="false">
      <c r="A524" s="19"/>
      <c r="B524" s="21" t="str">
        <f aca="false">IF(AND($E$6=0,$E$7=1),IF(B523&lt;$E$11,B523+1,""),"")</f>
        <v/>
      </c>
      <c r="C524" s="22" t="str">
        <f aca="false">IF(B524="","",$E$14)</f>
        <v/>
      </c>
      <c r="D524" s="22" t="str">
        <f aca="false">IF(B524="","",IF(E523+$E$5*C524=0,0,IF($C$6=0,0,ROUND((E523+$E$5*C524)*$E$12/$C$6,2))))</f>
        <v/>
      </c>
      <c r="E524" s="22" t="str">
        <f aca="false">IF(B524="","",E523+C524+D524)</f>
        <v/>
      </c>
      <c r="F524" s="19"/>
    </row>
    <row r="525" customFormat="false" ht="12.75" hidden="false" customHeight="false" outlineLevel="0" collapsed="false">
      <c r="A525" s="19"/>
      <c r="B525" s="21" t="str">
        <f aca="false">IF(AND($E$6=0,$E$7=1),IF(B524&lt;$E$11,B524+1,""),"")</f>
        <v/>
      </c>
      <c r="C525" s="22" t="str">
        <f aca="false">IF(B525="","",$E$14)</f>
        <v/>
      </c>
      <c r="D525" s="22" t="str">
        <f aca="false">IF(B525="","",IF(E524+$E$5*C525=0,0,IF($C$6=0,0,ROUND((E524+$E$5*C525)*$E$12/$C$6,2))))</f>
        <v/>
      </c>
      <c r="E525" s="22" t="str">
        <f aca="false">IF(B525="","",E524+C525+D525)</f>
        <v/>
      </c>
      <c r="F525" s="19"/>
    </row>
    <row r="526" customFormat="false" ht="12.75" hidden="false" customHeight="false" outlineLevel="0" collapsed="false">
      <c r="A526" s="19"/>
      <c r="B526" s="21" t="str">
        <f aca="false">IF(AND($E$6=0,$E$7=1),IF(B525&lt;$E$11,B525+1,""),"")</f>
        <v/>
      </c>
      <c r="C526" s="22" t="str">
        <f aca="false">IF(B526="","",$E$14)</f>
        <v/>
      </c>
      <c r="D526" s="22" t="str">
        <f aca="false">IF(B526="","",IF(E525+$E$5*C526=0,0,IF($C$6=0,0,ROUND((E525+$E$5*C526)*$E$12/$C$6,2))))</f>
        <v/>
      </c>
      <c r="E526" s="22" t="str">
        <f aca="false">IF(B526="","",E525+C526+D526)</f>
        <v/>
      </c>
      <c r="F526" s="19"/>
    </row>
    <row r="527" customFormat="false" ht="12.75" hidden="false" customHeight="false" outlineLevel="0" collapsed="false">
      <c r="A527" s="19"/>
      <c r="B527" s="21" t="str">
        <f aca="false">IF(AND($E$6=0,$E$7=1),IF(B526&lt;$E$11,B526+1,""),"")</f>
        <v/>
      </c>
      <c r="C527" s="22" t="str">
        <f aca="false">IF(B527="","",$E$14)</f>
        <v/>
      </c>
      <c r="D527" s="22" t="str">
        <f aca="false">IF(B527="","",IF(E526+$E$5*C527=0,0,IF($C$6=0,0,ROUND((E526+$E$5*C527)*$E$12/$C$6,2))))</f>
        <v/>
      </c>
      <c r="E527" s="22" t="str">
        <f aca="false">IF(B527="","",E526+C527+D527)</f>
        <v/>
      </c>
      <c r="F527" s="19"/>
    </row>
    <row r="528" customFormat="false" ht="12.75" hidden="false" customHeight="false" outlineLevel="0" collapsed="false">
      <c r="A528" s="19"/>
      <c r="B528" s="21" t="str">
        <f aca="false">IF(AND($E$6=0,$E$7=1),IF(B527&lt;$E$11,B527+1,""),"")</f>
        <v/>
      </c>
      <c r="C528" s="22" t="str">
        <f aca="false">IF(B528="","",$E$14)</f>
        <v/>
      </c>
      <c r="D528" s="22" t="str">
        <f aca="false">IF(B528="","",IF(E527+$E$5*C528=0,0,IF($C$6=0,0,ROUND((E527+$E$5*C528)*$E$12/$C$6,2))))</f>
        <v/>
      </c>
      <c r="E528" s="22" t="str">
        <f aca="false">IF(B528="","",E527+C528+D528)</f>
        <v/>
      </c>
      <c r="F528" s="19"/>
    </row>
    <row r="529" customFormat="false" ht="12.75" hidden="false" customHeight="false" outlineLevel="0" collapsed="false">
      <c r="A529" s="19"/>
      <c r="B529" s="21" t="str">
        <f aca="false">IF(AND($E$6=0,$E$7=1),IF(B528&lt;$E$11,B528+1,""),"")</f>
        <v/>
      </c>
      <c r="C529" s="22" t="str">
        <f aca="false">IF(B529="","",$E$14)</f>
        <v/>
      </c>
      <c r="D529" s="22" t="str">
        <f aca="false">IF(B529="","",IF(E528+$E$5*C529=0,0,IF($C$6=0,0,ROUND((E528+$E$5*C529)*$E$12/$C$6,2))))</f>
        <v/>
      </c>
      <c r="E529" s="22" t="str">
        <f aca="false">IF(B529="","",E528+C529+D529)</f>
        <v/>
      </c>
      <c r="F529" s="19"/>
    </row>
    <row r="530" customFormat="false" ht="12.75" hidden="false" customHeight="false" outlineLevel="0" collapsed="false">
      <c r="A530" s="19"/>
      <c r="B530" s="21" t="str">
        <f aca="false">IF(AND($E$6=0,$E$7=1),IF(B529&lt;$E$11,B529+1,""),"")</f>
        <v/>
      </c>
      <c r="C530" s="22" t="str">
        <f aca="false">IF(B530="","",$E$14)</f>
        <v/>
      </c>
      <c r="D530" s="22" t="str">
        <f aca="false">IF(B530="","",IF(E529+$E$5*C530=0,0,IF($C$6=0,0,ROUND((E529+$E$5*C530)*$E$12/$C$6,2))))</f>
        <v/>
      </c>
      <c r="E530" s="22" t="str">
        <f aca="false">IF(B530="","",E529+C530+D530)</f>
        <v/>
      </c>
      <c r="F530" s="19"/>
    </row>
    <row r="531" customFormat="false" ht="12.75" hidden="false" customHeight="false" outlineLevel="0" collapsed="false">
      <c r="A531" s="19"/>
      <c r="B531" s="21" t="str">
        <f aca="false">IF(AND($E$6=0,$E$7=1),IF(B530&lt;$E$11,B530+1,""),"")</f>
        <v/>
      </c>
      <c r="C531" s="22" t="str">
        <f aca="false">IF(B531="","",$E$14)</f>
        <v/>
      </c>
      <c r="D531" s="22" t="str">
        <f aca="false">IF(B531="","",IF(E530+$E$5*C531=0,0,IF($C$6=0,0,ROUND((E530+$E$5*C531)*$E$12/$C$6,2))))</f>
        <v/>
      </c>
      <c r="E531" s="22" t="str">
        <f aca="false">IF(B531="","",E530+C531+D531)</f>
        <v/>
      </c>
      <c r="F531" s="19"/>
    </row>
    <row r="532" customFormat="false" ht="12.75" hidden="false" customHeight="false" outlineLevel="0" collapsed="false">
      <c r="A532" s="19"/>
      <c r="B532" s="21" t="str">
        <f aca="false">IF(AND($E$6=0,$E$7=1),IF(B531&lt;$E$11,B531+1,""),"")</f>
        <v/>
      </c>
      <c r="C532" s="22" t="str">
        <f aca="false">IF(B532="","",$E$14)</f>
        <v/>
      </c>
      <c r="D532" s="22" t="str">
        <f aca="false">IF(B532="","",IF(E531+$E$5*C532=0,0,IF($C$6=0,0,ROUND((E531+$E$5*C532)*$E$12/$C$6,2))))</f>
        <v/>
      </c>
      <c r="E532" s="22" t="str">
        <f aca="false">IF(B532="","",E531+C532+D532)</f>
        <v/>
      </c>
      <c r="F532" s="19"/>
    </row>
    <row r="533" customFormat="false" ht="12.75" hidden="false" customHeight="false" outlineLevel="0" collapsed="false">
      <c r="A533" s="19"/>
      <c r="B533" s="21" t="str">
        <f aca="false">IF(AND($E$6=0,$E$7=1),IF(B532&lt;$E$11,B532+1,""),"")</f>
        <v/>
      </c>
      <c r="C533" s="22" t="str">
        <f aca="false">IF(B533="","",$E$14)</f>
        <v/>
      </c>
      <c r="D533" s="22" t="str">
        <f aca="false">IF(B533="","",IF(E532+$E$5*C533=0,0,IF($C$6=0,0,ROUND((E532+$E$5*C533)*$E$12/$C$6,2))))</f>
        <v/>
      </c>
      <c r="E533" s="22" t="str">
        <f aca="false">IF(B533="","",E532+C533+D533)</f>
        <v/>
      </c>
      <c r="F533" s="19"/>
    </row>
    <row r="534" customFormat="false" ht="12.75" hidden="false" customHeight="false" outlineLevel="0" collapsed="false">
      <c r="A534" s="19"/>
      <c r="B534" s="21" t="str">
        <f aca="false">IF(AND($E$6=0,$E$7=1),IF(B533&lt;$E$11,B533+1,""),"")</f>
        <v/>
      </c>
      <c r="C534" s="22" t="str">
        <f aca="false">IF(B534="","",$E$14)</f>
        <v/>
      </c>
      <c r="D534" s="22" t="str">
        <f aca="false">IF(B534="","",IF(E533+$E$5*C534=0,0,IF($C$6=0,0,ROUND((E533+$E$5*C534)*$E$12/$C$6,2))))</f>
        <v/>
      </c>
      <c r="E534" s="22" t="str">
        <f aca="false">IF(B534="","",E533+C534+D534)</f>
        <v/>
      </c>
      <c r="F534" s="19"/>
    </row>
    <row r="535" customFormat="false" ht="12.75" hidden="false" customHeight="false" outlineLevel="0" collapsed="false">
      <c r="A535" s="19"/>
      <c r="B535" s="21" t="str">
        <f aca="false">IF(AND($E$6=0,$E$7=1),IF(B534&lt;$E$11,B534+1,""),"")</f>
        <v/>
      </c>
      <c r="C535" s="22" t="str">
        <f aca="false">IF(B535="","",$E$14)</f>
        <v/>
      </c>
      <c r="D535" s="22" t="str">
        <f aca="false">IF(B535="","",IF(E534+$E$5*C535=0,0,IF($C$6=0,0,ROUND((E534+$E$5*C535)*$E$12/$C$6,2))))</f>
        <v/>
      </c>
      <c r="E535" s="22" t="str">
        <f aca="false">IF(B535="","",E534+C535+D535)</f>
        <v/>
      </c>
      <c r="F535" s="19"/>
    </row>
    <row r="536" customFormat="false" ht="12.75" hidden="false" customHeight="false" outlineLevel="0" collapsed="false">
      <c r="A536" s="19"/>
      <c r="B536" s="21" t="str">
        <f aca="false">IF(AND($E$6=0,$E$7=1),IF(B535&lt;$E$11,B535+1,""),"")</f>
        <v/>
      </c>
      <c r="C536" s="22" t="str">
        <f aca="false">IF(B536="","",$E$14)</f>
        <v/>
      </c>
      <c r="D536" s="22" t="str">
        <f aca="false">IF(B536="","",IF(E535+$E$5*C536=0,0,IF($C$6=0,0,ROUND((E535+$E$5*C536)*$E$12/$C$6,2))))</f>
        <v/>
      </c>
      <c r="E536" s="22" t="str">
        <f aca="false">IF(B536="","",E535+C536+D536)</f>
        <v/>
      </c>
      <c r="F536" s="19"/>
    </row>
    <row r="537" customFormat="false" ht="12.75" hidden="false" customHeight="false" outlineLevel="0" collapsed="false">
      <c r="A537" s="19"/>
      <c r="B537" s="21" t="str">
        <f aca="false">IF(AND($E$6=0,$E$7=1),IF(B536&lt;$E$11,B536+1,""),"")</f>
        <v/>
      </c>
      <c r="C537" s="22" t="str">
        <f aca="false">IF(B537="","",$E$14)</f>
        <v/>
      </c>
      <c r="D537" s="22" t="str">
        <f aca="false">IF(B537="","",IF(E536+$E$5*C537=0,0,IF($C$6=0,0,ROUND((E536+$E$5*C537)*$E$12/$C$6,2))))</f>
        <v/>
      </c>
      <c r="E537" s="22" t="str">
        <f aca="false">IF(B537="","",E536+C537+D537)</f>
        <v/>
      </c>
      <c r="F537" s="19"/>
    </row>
    <row r="538" customFormat="false" ht="12.75" hidden="false" customHeight="false" outlineLevel="0" collapsed="false">
      <c r="A538" s="19"/>
      <c r="B538" s="21" t="str">
        <f aca="false">IF(AND($E$6=0,$E$7=1),IF(B537&lt;$E$11,B537+1,""),"")</f>
        <v/>
      </c>
      <c r="C538" s="22" t="str">
        <f aca="false">IF(B538="","",$E$14)</f>
        <v/>
      </c>
      <c r="D538" s="22" t="str">
        <f aca="false">IF(B538="","",IF(E537+$E$5*C538=0,0,IF($C$6=0,0,ROUND((E537+$E$5*C538)*$E$12/$C$6,2))))</f>
        <v/>
      </c>
      <c r="E538" s="22" t="str">
        <f aca="false">IF(B538="","",E537+C538+D538)</f>
        <v/>
      </c>
      <c r="F538" s="19"/>
    </row>
    <row r="539" customFormat="false" ht="12.75" hidden="false" customHeight="false" outlineLevel="0" collapsed="false">
      <c r="A539" s="19"/>
      <c r="B539" s="21" t="str">
        <f aca="false">IF(AND($E$6=0,$E$7=1),IF(B538&lt;$E$11,B538+1,""),"")</f>
        <v/>
      </c>
      <c r="C539" s="22" t="str">
        <f aca="false">IF(B539="","",$E$14)</f>
        <v/>
      </c>
      <c r="D539" s="22" t="str">
        <f aca="false">IF(B539="","",IF(E538+$E$5*C539=0,0,IF($C$6=0,0,ROUND((E538+$E$5*C539)*$E$12/$C$6,2))))</f>
        <v/>
      </c>
      <c r="E539" s="22" t="str">
        <f aca="false">IF(B539="","",E538+C539+D539)</f>
        <v/>
      </c>
      <c r="F539" s="19"/>
    </row>
    <row r="540" customFormat="false" ht="12.75" hidden="false" customHeight="false" outlineLevel="0" collapsed="false">
      <c r="A540" s="19"/>
      <c r="B540" s="21" t="str">
        <f aca="false">IF(AND($E$6=0,$E$7=1),IF(B539&lt;$E$11,B539+1,""),"")</f>
        <v/>
      </c>
      <c r="C540" s="22" t="str">
        <f aca="false">IF(B540="","",$E$14)</f>
        <v/>
      </c>
      <c r="D540" s="22" t="str">
        <f aca="false">IF(B540="","",IF(E539+$E$5*C540=0,0,IF($C$6=0,0,ROUND((E539+$E$5*C540)*$E$12/$C$6,2))))</f>
        <v/>
      </c>
      <c r="E540" s="22" t="str">
        <f aca="false">IF(B540="","",E539+C540+D540)</f>
        <v/>
      </c>
      <c r="F540" s="19"/>
    </row>
    <row r="541" customFormat="false" ht="12.75" hidden="false" customHeight="false" outlineLevel="0" collapsed="false">
      <c r="A541" s="19"/>
      <c r="B541" s="21" t="str">
        <f aca="false">IF(AND($E$6=0,$E$7=1),IF(B540&lt;$E$11,B540+1,""),"")</f>
        <v/>
      </c>
      <c r="C541" s="22" t="str">
        <f aca="false">IF(B541="","",$E$14)</f>
        <v/>
      </c>
      <c r="D541" s="22" t="str">
        <f aca="false">IF(B541="","",IF(E540+$E$5*C541=0,0,IF($C$6=0,0,ROUND((E540+$E$5*C541)*$E$12/$C$6,2))))</f>
        <v/>
      </c>
      <c r="E541" s="22" t="str">
        <f aca="false">IF(B541="","",E540+C541+D541)</f>
        <v/>
      </c>
      <c r="F541" s="19"/>
    </row>
    <row r="542" customFormat="false" ht="12.75" hidden="false" customHeight="false" outlineLevel="0" collapsed="false">
      <c r="A542" s="19"/>
      <c r="B542" s="21" t="str">
        <f aca="false">IF(AND($E$6=0,$E$7=1),IF(B541&lt;$E$11,B541+1,""),"")</f>
        <v/>
      </c>
      <c r="C542" s="22" t="str">
        <f aca="false">IF(B542="","",$E$14)</f>
        <v/>
      </c>
      <c r="D542" s="22" t="str">
        <f aca="false">IF(B542="","",IF(E541+$E$5*C542=0,0,IF($C$6=0,0,ROUND((E541+$E$5*C542)*$E$12/$C$6,2))))</f>
        <v/>
      </c>
      <c r="E542" s="22" t="str">
        <f aca="false">IF(B542="","",E541+C542+D542)</f>
        <v/>
      </c>
      <c r="F542" s="19"/>
    </row>
    <row r="543" customFormat="false" ht="12.75" hidden="false" customHeight="false" outlineLevel="0" collapsed="false">
      <c r="A543" s="19"/>
      <c r="B543" s="21" t="str">
        <f aca="false">IF(AND($E$6=0,$E$7=1),IF(B542&lt;$E$11,B542+1,""),"")</f>
        <v/>
      </c>
      <c r="C543" s="22" t="str">
        <f aca="false">IF(B543="","",$E$14)</f>
        <v/>
      </c>
      <c r="D543" s="22" t="str">
        <f aca="false">IF(B543="","",IF(E542+$E$5*C543=0,0,IF($C$6=0,0,ROUND((E542+$E$5*C543)*$E$12/$C$6,2))))</f>
        <v/>
      </c>
      <c r="E543" s="22" t="str">
        <f aca="false">IF(B543="","",E542+C543+D543)</f>
        <v/>
      </c>
      <c r="F543" s="19"/>
    </row>
    <row r="544" customFormat="false" ht="12.75" hidden="false" customHeight="false" outlineLevel="0" collapsed="false">
      <c r="A544" s="19"/>
      <c r="B544" s="21" t="str">
        <f aca="false">IF(AND($E$6=0,$E$7=1),IF(B543&lt;$E$11,B543+1,""),"")</f>
        <v/>
      </c>
      <c r="C544" s="22" t="str">
        <f aca="false">IF(B544="","",$E$14)</f>
        <v/>
      </c>
      <c r="D544" s="22" t="str">
        <f aca="false">IF(B544="","",IF(E543+$E$5*C544=0,0,IF($C$6=0,0,ROUND((E543+$E$5*C544)*$E$12/$C$6,2))))</f>
        <v/>
      </c>
      <c r="E544" s="22" t="str">
        <f aca="false">IF(B544="","",E543+C544+D544)</f>
        <v/>
      </c>
      <c r="F544" s="19"/>
    </row>
    <row r="545" customFormat="false" ht="12.75" hidden="false" customHeight="false" outlineLevel="0" collapsed="false">
      <c r="A545" s="19"/>
      <c r="B545" s="21" t="str">
        <f aca="false">IF(AND($E$6=0,$E$7=1),IF(B544&lt;$E$11,B544+1,""),"")</f>
        <v/>
      </c>
      <c r="C545" s="22" t="str">
        <f aca="false">IF(B545="","",$E$14)</f>
        <v/>
      </c>
      <c r="D545" s="22" t="str">
        <f aca="false">IF(B545="","",IF(E544+$E$5*C545=0,0,IF($C$6=0,0,ROUND((E544+$E$5*C545)*$E$12/$C$6,2))))</f>
        <v/>
      </c>
      <c r="E545" s="22" t="str">
        <f aca="false">IF(B545="","",E544+C545+D545)</f>
        <v/>
      </c>
      <c r="F545" s="19"/>
    </row>
    <row r="546" customFormat="false" ht="12.75" hidden="false" customHeight="false" outlineLevel="0" collapsed="false">
      <c r="A546" s="19"/>
      <c r="B546" s="21" t="str">
        <f aca="false">IF(AND($E$6=0,$E$7=1),IF(B545&lt;$E$11,B545+1,""),"")</f>
        <v/>
      </c>
      <c r="C546" s="22" t="str">
        <f aca="false">IF(B546="","",$E$14)</f>
        <v/>
      </c>
      <c r="D546" s="22" t="str">
        <f aca="false">IF(B546="","",IF(E545+$E$5*C546=0,0,IF($C$6=0,0,ROUND((E545+$E$5*C546)*$E$12/$C$6,2))))</f>
        <v/>
      </c>
      <c r="E546" s="22" t="str">
        <f aca="false">IF(B546="","",E545+C546+D546)</f>
        <v/>
      </c>
      <c r="F546" s="19"/>
    </row>
    <row r="547" customFormat="false" ht="12.75" hidden="false" customHeight="false" outlineLevel="0" collapsed="false">
      <c r="A547" s="19"/>
      <c r="B547" s="21" t="str">
        <f aca="false">IF(AND($E$6=0,$E$7=1),IF(B546&lt;$E$11,B546+1,""),"")</f>
        <v/>
      </c>
      <c r="C547" s="22" t="str">
        <f aca="false">IF(B547="","",$E$14)</f>
        <v/>
      </c>
      <c r="D547" s="22" t="str">
        <f aca="false">IF(B547="","",IF(E546+$E$5*C547=0,0,IF($C$6=0,0,ROUND((E546+$E$5*C547)*$E$12/$C$6,2))))</f>
        <v/>
      </c>
      <c r="E547" s="22" t="str">
        <f aca="false">IF(B547="","",E546+C547+D547)</f>
        <v/>
      </c>
      <c r="F547" s="19"/>
    </row>
    <row r="548" customFormat="false" ht="12.75" hidden="false" customHeight="false" outlineLevel="0" collapsed="false">
      <c r="A548" s="19"/>
      <c r="B548" s="21" t="str">
        <f aca="false">IF(AND($E$6=0,$E$7=1),IF(B547&lt;$E$11,B547+1,""),"")</f>
        <v/>
      </c>
      <c r="C548" s="22" t="str">
        <f aca="false">IF(B548="","",$E$14)</f>
        <v/>
      </c>
      <c r="D548" s="22" t="str">
        <f aca="false">IF(B548="","",IF(E547+$E$5*C548=0,0,IF($C$6=0,0,ROUND((E547+$E$5*C548)*$E$12/$C$6,2))))</f>
        <v/>
      </c>
      <c r="E548" s="22" t="str">
        <f aca="false">IF(B548="","",E547+C548+D548)</f>
        <v/>
      </c>
      <c r="F548" s="19"/>
    </row>
    <row r="549" customFormat="false" ht="12.75" hidden="false" customHeight="false" outlineLevel="0" collapsed="false">
      <c r="A549" s="19"/>
      <c r="B549" s="21" t="str">
        <f aca="false">IF(AND($E$6=0,$E$7=1),IF(B548&lt;$E$11,B548+1,""),"")</f>
        <v/>
      </c>
      <c r="C549" s="22" t="str">
        <f aca="false">IF(B549="","",$E$14)</f>
        <v/>
      </c>
      <c r="D549" s="22" t="str">
        <f aca="false">IF(B549="","",IF(E548+$E$5*C549=0,0,IF($C$6=0,0,ROUND((E548+$E$5*C549)*$E$12/$C$6,2))))</f>
        <v/>
      </c>
      <c r="E549" s="22" t="str">
        <f aca="false">IF(B549="","",E548+C549+D549)</f>
        <v/>
      </c>
      <c r="F549" s="19"/>
    </row>
    <row r="550" customFormat="false" ht="12.75" hidden="false" customHeight="false" outlineLevel="0" collapsed="false">
      <c r="A550" s="19"/>
      <c r="B550" s="21" t="str">
        <f aca="false">IF(AND($E$6=0,$E$7=1),IF(B549&lt;$E$11,B549+1,""),"")</f>
        <v/>
      </c>
      <c r="C550" s="22" t="str">
        <f aca="false">IF(B550="","",$E$14)</f>
        <v/>
      </c>
      <c r="D550" s="22" t="str">
        <f aca="false">IF(B550="","",IF(E549+$E$5*C550=0,0,IF($C$6=0,0,ROUND((E549+$E$5*C550)*$E$12/$C$6,2))))</f>
        <v/>
      </c>
      <c r="E550" s="22" t="str">
        <f aca="false">IF(B550="","",E549+C550+D550)</f>
        <v/>
      </c>
      <c r="F550" s="19"/>
    </row>
    <row r="551" customFormat="false" ht="12.75" hidden="false" customHeight="false" outlineLevel="0" collapsed="false">
      <c r="A551" s="19"/>
      <c r="B551" s="21" t="str">
        <f aca="false">IF(AND($E$6=0,$E$7=1),IF(B550&lt;$E$11,B550+1,""),"")</f>
        <v/>
      </c>
      <c r="C551" s="22" t="str">
        <f aca="false">IF(B551="","",$E$14)</f>
        <v/>
      </c>
      <c r="D551" s="22" t="str">
        <f aca="false">IF(B551="","",IF(E550+$E$5*C551=0,0,IF($C$6=0,0,ROUND((E550+$E$5*C551)*$E$12/$C$6,2))))</f>
        <v/>
      </c>
      <c r="E551" s="22" t="str">
        <f aca="false">IF(B551="","",E550+C551+D551)</f>
        <v/>
      </c>
      <c r="F551" s="19"/>
    </row>
    <row r="552" customFormat="false" ht="12.75" hidden="false" customHeight="false" outlineLevel="0" collapsed="false">
      <c r="A552" s="19"/>
      <c r="B552" s="21" t="str">
        <f aca="false">IF(AND($E$6=0,$E$7=1),IF(B551&lt;$E$11,B551+1,""),"")</f>
        <v/>
      </c>
      <c r="C552" s="22" t="str">
        <f aca="false">IF(B552="","",$E$14)</f>
        <v/>
      </c>
      <c r="D552" s="22" t="str">
        <f aca="false">IF(B552="","",IF(E551+$E$5*C552=0,0,IF($C$6=0,0,ROUND((E551+$E$5*C552)*$E$12/$C$6,2))))</f>
        <v/>
      </c>
      <c r="E552" s="22" t="str">
        <f aca="false">IF(B552="","",E551+C552+D552)</f>
        <v/>
      </c>
      <c r="F552" s="19"/>
    </row>
    <row r="553" customFormat="false" ht="12.75" hidden="false" customHeight="false" outlineLevel="0" collapsed="false">
      <c r="A553" s="19"/>
      <c r="B553" s="21" t="str">
        <f aca="false">IF(AND($E$6=0,$E$7=1),IF(B552&lt;$E$11,B552+1,""),"")</f>
        <v/>
      </c>
      <c r="C553" s="22" t="str">
        <f aca="false">IF(B553="","",$E$14)</f>
        <v/>
      </c>
      <c r="D553" s="22" t="str">
        <f aca="false">IF(B553="","",IF(E552+$E$5*C553=0,0,IF($C$6=0,0,ROUND((E552+$E$5*C553)*$E$12/$C$6,2))))</f>
        <v/>
      </c>
      <c r="E553" s="22" t="str">
        <f aca="false">IF(B553="","",E552+C553+D553)</f>
        <v/>
      </c>
      <c r="F553" s="19"/>
    </row>
    <row r="554" customFormat="false" ht="12.75" hidden="false" customHeight="false" outlineLevel="0" collapsed="false">
      <c r="A554" s="19"/>
      <c r="B554" s="21" t="str">
        <f aca="false">IF(AND($E$6=0,$E$7=1),IF(B553&lt;$E$11,B553+1,""),"")</f>
        <v/>
      </c>
      <c r="C554" s="22" t="str">
        <f aca="false">IF(B554="","",$E$14)</f>
        <v/>
      </c>
      <c r="D554" s="22" t="str">
        <f aca="false">IF(B554="","",IF(E553+$E$5*C554=0,0,IF($C$6=0,0,ROUND((E553+$E$5*C554)*$E$12/$C$6,2))))</f>
        <v/>
      </c>
      <c r="E554" s="22" t="str">
        <f aca="false">IF(B554="","",E553+C554+D554)</f>
        <v/>
      </c>
      <c r="F554" s="19"/>
    </row>
    <row r="555" customFormat="false" ht="12.75" hidden="false" customHeight="false" outlineLevel="0" collapsed="false">
      <c r="A555" s="19"/>
      <c r="B555" s="21" t="str">
        <f aca="false">IF(AND($E$6=0,$E$7=1),IF(B554&lt;$E$11,B554+1,""),"")</f>
        <v/>
      </c>
      <c r="C555" s="22" t="str">
        <f aca="false">IF(B555="","",$E$14)</f>
        <v/>
      </c>
      <c r="D555" s="22" t="str">
        <f aca="false">IF(B555="","",IF(E554+$E$5*C555=0,0,IF($C$6=0,0,ROUND((E554+$E$5*C555)*$E$12/$C$6,2))))</f>
        <v/>
      </c>
      <c r="E555" s="22" t="str">
        <f aca="false">IF(B555="","",E554+C555+D555)</f>
        <v/>
      </c>
      <c r="F555" s="19"/>
    </row>
    <row r="556" customFormat="false" ht="12.75" hidden="false" customHeight="false" outlineLevel="0" collapsed="false">
      <c r="A556" s="19"/>
      <c r="B556" s="21" t="str">
        <f aca="false">IF(AND($E$6=0,$E$7=1),IF(B555&lt;$E$11,B555+1,""),"")</f>
        <v/>
      </c>
      <c r="C556" s="22" t="str">
        <f aca="false">IF(B556="","",$E$14)</f>
        <v/>
      </c>
      <c r="D556" s="22" t="str">
        <f aca="false">IF(B556="","",IF(E555+$E$5*C556=0,0,IF($C$6=0,0,ROUND((E555+$E$5*C556)*$E$12/$C$6,2))))</f>
        <v/>
      </c>
      <c r="E556" s="22" t="str">
        <f aca="false">IF(B556="","",E555+C556+D556)</f>
        <v/>
      </c>
      <c r="F556" s="19"/>
    </row>
    <row r="557" customFormat="false" ht="12.75" hidden="false" customHeight="false" outlineLevel="0" collapsed="false">
      <c r="A557" s="19"/>
      <c r="B557" s="21" t="str">
        <f aca="false">IF(AND($E$6=0,$E$7=1),IF(B556&lt;$E$11,B556+1,""),"")</f>
        <v/>
      </c>
      <c r="C557" s="22" t="str">
        <f aca="false">IF(B557="","",$E$14)</f>
        <v/>
      </c>
      <c r="D557" s="22" t="str">
        <f aca="false">IF(B557="","",IF(E556+$E$5*C557=0,0,IF($C$6=0,0,ROUND((E556+$E$5*C557)*$E$12/$C$6,2))))</f>
        <v/>
      </c>
      <c r="E557" s="22" t="str">
        <f aca="false">IF(B557="","",E556+C557+D557)</f>
        <v/>
      </c>
      <c r="F557" s="19"/>
    </row>
    <row r="558" customFormat="false" ht="12.75" hidden="false" customHeight="false" outlineLevel="0" collapsed="false">
      <c r="A558" s="19"/>
      <c r="B558" s="21" t="str">
        <f aca="false">IF(AND($E$6=0,$E$7=1),IF(B557&lt;$E$11,B557+1,""),"")</f>
        <v/>
      </c>
      <c r="C558" s="22" t="str">
        <f aca="false">IF(B558="","",$E$14)</f>
        <v/>
      </c>
      <c r="D558" s="22" t="str">
        <f aca="false">IF(B558="","",IF(E557+$E$5*C558=0,0,IF($C$6=0,0,ROUND((E557+$E$5*C558)*$E$12/$C$6,2))))</f>
        <v/>
      </c>
      <c r="E558" s="22" t="str">
        <f aca="false">IF(B558="","",E557+C558+D558)</f>
        <v/>
      </c>
      <c r="F558" s="19"/>
    </row>
    <row r="559" customFormat="false" ht="12.75" hidden="false" customHeight="false" outlineLevel="0" collapsed="false">
      <c r="A559" s="19"/>
      <c r="B559" s="21" t="str">
        <f aca="false">IF(AND($E$6=0,$E$7=1),IF(B558&lt;$E$11,B558+1,""),"")</f>
        <v/>
      </c>
      <c r="C559" s="22" t="str">
        <f aca="false">IF(B559="","",$E$14)</f>
        <v/>
      </c>
      <c r="D559" s="22" t="str">
        <f aca="false">IF(B559="","",IF(E558+$E$5*C559=0,0,IF($C$6=0,0,ROUND((E558+$E$5*C559)*$E$12/$C$6,2))))</f>
        <v/>
      </c>
      <c r="E559" s="22" t="str">
        <f aca="false">IF(B559="","",E558+C559+D559)</f>
        <v/>
      </c>
      <c r="F559" s="19"/>
    </row>
    <row r="560" customFormat="false" ht="12.75" hidden="false" customHeight="false" outlineLevel="0" collapsed="false">
      <c r="A560" s="19"/>
      <c r="B560" s="21" t="str">
        <f aca="false">IF(AND($E$6=0,$E$7=1),IF(B559&lt;$E$11,B559+1,""),"")</f>
        <v/>
      </c>
      <c r="C560" s="22" t="str">
        <f aca="false">IF(B560="","",$E$14)</f>
        <v/>
      </c>
      <c r="D560" s="22" t="str">
        <f aca="false">IF(B560="","",IF(E559+$E$5*C560=0,0,IF($C$6=0,0,ROUND((E559+$E$5*C560)*$E$12/$C$6,2))))</f>
        <v/>
      </c>
      <c r="E560" s="22" t="str">
        <f aca="false">IF(B560="","",E559+C560+D560)</f>
        <v/>
      </c>
      <c r="F560" s="19"/>
    </row>
    <row r="561" customFormat="false" ht="12.75" hidden="false" customHeight="false" outlineLevel="0" collapsed="false">
      <c r="A561" s="19"/>
      <c r="B561" s="21" t="str">
        <f aca="false">IF(AND($E$6=0,$E$7=1),IF(B560&lt;$E$11,B560+1,""),"")</f>
        <v/>
      </c>
      <c r="C561" s="22" t="str">
        <f aca="false">IF(B561="","",$E$14)</f>
        <v/>
      </c>
      <c r="D561" s="22" t="str">
        <f aca="false">IF(B561="","",IF(E560+$E$5*C561=0,0,IF($C$6=0,0,ROUND((E560+$E$5*C561)*$E$12/$C$6,2))))</f>
        <v/>
      </c>
      <c r="E561" s="22" t="str">
        <f aca="false">IF(B561="","",E560+C561+D561)</f>
        <v/>
      </c>
      <c r="F561" s="19"/>
    </row>
    <row r="562" customFormat="false" ht="12.75" hidden="false" customHeight="false" outlineLevel="0" collapsed="false">
      <c r="A562" s="19"/>
      <c r="B562" s="21" t="str">
        <f aca="false">IF(AND($E$6=0,$E$7=1),IF(B561&lt;$E$11,B561+1,""),"")</f>
        <v/>
      </c>
      <c r="C562" s="22" t="str">
        <f aca="false">IF(B562="","",$E$14)</f>
        <v/>
      </c>
      <c r="D562" s="22" t="str">
        <f aca="false">IF(B562="","",IF(E561+$E$5*C562=0,0,IF($C$6=0,0,ROUND((E561+$E$5*C562)*$E$12/$C$6,2))))</f>
        <v/>
      </c>
      <c r="E562" s="22" t="str">
        <f aca="false">IF(B562="","",E561+C562+D562)</f>
        <v/>
      </c>
      <c r="F562" s="19"/>
    </row>
    <row r="563" customFormat="false" ht="12.75" hidden="false" customHeight="false" outlineLevel="0" collapsed="false">
      <c r="A563" s="19"/>
      <c r="B563" s="21" t="str">
        <f aca="false">IF(AND($E$6=0,$E$7=1),IF(B562&lt;$E$11,B562+1,""),"")</f>
        <v/>
      </c>
      <c r="C563" s="22" t="str">
        <f aca="false">IF(B563="","",$E$14)</f>
        <v/>
      </c>
      <c r="D563" s="22" t="str">
        <f aca="false">IF(B563="","",IF(E562+$E$5*C563=0,0,IF($C$6=0,0,ROUND((E562+$E$5*C563)*$E$12/$C$6,2))))</f>
        <v/>
      </c>
      <c r="E563" s="22" t="str">
        <f aca="false">IF(B563="","",E562+C563+D563)</f>
        <v/>
      </c>
      <c r="F563" s="19"/>
    </row>
    <row r="564" customFormat="false" ht="12.75" hidden="false" customHeight="false" outlineLevel="0" collapsed="false">
      <c r="A564" s="19"/>
      <c r="B564" s="21" t="str">
        <f aca="false">IF(AND($E$6=0,$E$7=1),IF(B563&lt;$E$11,B563+1,""),"")</f>
        <v/>
      </c>
      <c r="C564" s="22" t="str">
        <f aca="false">IF(B564="","",$E$14)</f>
        <v/>
      </c>
      <c r="D564" s="22" t="str">
        <f aca="false">IF(B564="","",IF(E563+$E$5*C564=0,0,IF($C$6=0,0,ROUND((E563+$E$5*C564)*$E$12/$C$6,2))))</f>
        <v/>
      </c>
      <c r="E564" s="22" t="str">
        <f aca="false">IF(B564="","",E563+C564+D564)</f>
        <v/>
      </c>
      <c r="F564" s="19"/>
    </row>
    <row r="565" customFormat="false" ht="12.75" hidden="false" customHeight="false" outlineLevel="0" collapsed="false">
      <c r="A565" s="19"/>
      <c r="B565" s="21" t="str">
        <f aca="false">IF(AND($E$6=0,$E$7=1),IF(B564&lt;$E$11,B564+1,""),"")</f>
        <v/>
      </c>
      <c r="C565" s="22" t="str">
        <f aca="false">IF(B565="","",$E$14)</f>
        <v/>
      </c>
      <c r="D565" s="22" t="str">
        <f aca="false">IF(B565="","",IF(E564+$E$5*C565=0,0,IF($C$6=0,0,ROUND((E564+$E$5*C565)*$E$12/$C$6,2))))</f>
        <v/>
      </c>
      <c r="E565" s="22" t="str">
        <f aca="false">IF(B565="","",E564+C565+D565)</f>
        <v/>
      </c>
      <c r="F565" s="19"/>
    </row>
    <row r="566" customFormat="false" ht="12.75" hidden="false" customHeight="false" outlineLevel="0" collapsed="false">
      <c r="A566" s="19"/>
      <c r="B566" s="21" t="str">
        <f aca="false">IF(AND($E$6=0,$E$7=1),IF(B565&lt;$E$11,B565+1,""),"")</f>
        <v/>
      </c>
      <c r="C566" s="22" t="str">
        <f aca="false">IF(B566="","",$E$14)</f>
        <v/>
      </c>
      <c r="D566" s="22" t="str">
        <f aca="false">IF(B566="","",IF(E565+$E$5*C566=0,0,IF($C$6=0,0,ROUND((E565+$E$5*C566)*$E$12/$C$6,2))))</f>
        <v/>
      </c>
      <c r="E566" s="22" t="str">
        <f aca="false">IF(B566="","",E565+C566+D566)</f>
        <v/>
      </c>
      <c r="F566" s="19"/>
    </row>
    <row r="567" customFormat="false" ht="12.75" hidden="false" customHeight="false" outlineLevel="0" collapsed="false">
      <c r="A567" s="19"/>
      <c r="B567" s="21" t="str">
        <f aca="false">IF(AND($E$6=0,$E$7=1),IF(B566&lt;$E$11,B566+1,""),"")</f>
        <v/>
      </c>
      <c r="C567" s="22" t="str">
        <f aca="false">IF(B567="","",$E$14)</f>
        <v/>
      </c>
      <c r="D567" s="22" t="str">
        <f aca="false">IF(B567="","",IF(E566+$E$5*C567=0,0,IF($C$6=0,0,ROUND((E566+$E$5*C567)*$E$12/$C$6,2))))</f>
        <v/>
      </c>
      <c r="E567" s="22" t="str">
        <f aca="false">IF(B567="","",E566+C567+D567)</f>
        <v/>
      </c>
      <c r="F567" s="19"/>
    </row>
    <row r="568" customFormat="false" ht="12.75" hidden="false" customHeight="false" outlineLevel="0" collapsed="false">
      <c r="A568" s="19"/>
      <c r="B568" s="21" t="str">
        <f aca="false">IF(AND($E$6=0,$E$7=1),IF(B567&lt;$E$11,B567+1,""),"")</f>
        <v/>
      </c>
      <c r="C568" s="22" t="str">
        <f aca="false">IF(B568="","",$E$14)</f>
        <v/>
      </c>
      <c r="D568" s="22" t="str">
        <f aca="false">IF(B568="","",IF(E567+$E$5*C568=0,0,IF($C$6=0,0,ROUND((E567+$E$5*C568)*$E$12/$C$6,2))))</f>
        <v/>
      </c>
      <c r="E568" s="22" t="str">
        <f aca="false">IF(B568="","",E567+C568+D568)</f>
        <v/>
      </c>
      <c r="F568" s="19"/>
    </row>
    <row r="569" customFormat="false" ht="12.75" hidden="false" customHeight="false" outlineLevel="0" collapsed="false">
      <c r="A569" s="19"/>
      <c r="B569" s="21" t="str">
        <f aca="false">IF(AND($E$6=0,$E$7=1),IF(B568&lt;$E$11,B568+1,""),"")</f>
        <v/>
      </c>
      <c r="C569" s="22" t="str">
        <f aca="false">IF(B569="","",$E$14)</f>
        <v/>
      </c>
      <c r="D569" s="22" t="str">
        <f aca="false">IF(B569="","",IF(E568+$E$5*C569=0,0,IF($C$6=0,0,ROUND((E568+$E$5*C569)*$E$12/$C$6,2))))</f>
        <v/>
      </c>
      <c r="E569" s="22" t="str">
        <f aca="false">IF(B569="","",E568+C569+D569)</f>
        <v/>
      </c>
      <c r="F569" s="19"/>
    </row>
    <row r="570" customFormat="false" ht="12.75" hidden="false" customHeight="false" outlineLevel="0" collapsed="false">
      <c r="A570" s="19"/>
      <c r="B570" s="21" t="str">
        <f aca="false">IF(AND($E$6=0,$E$7=1),IF(B569&lt;$E$11,B569+1,""),"")</f>
        <v/>
      </c>
      <c r="C570" s="22" t="str">
        <f aca="false">IF(B570="","",$E$14)</f>
        <v/>
      </c>
      <c r="D570" s="22" t="str">
        <f aca="false">IF(B570="","",IF(E569+$E$5*C570=0,0,IF($C$6=0,0,ROUND((E569+$E$5*C570)*$E$12/$C$6,2))))</f>
        <v/>
      </c>
      <c r="E570" s="22" t="str">
        <f aca="false">IF(B570="","",E569+C570+D570)</f>
        <v/>
      </c>
      <c r="F570" s="19"/>
    </row>
    <row r="571" customFormat="false" ht="12.75" hidden="false" customHeight="false" outlineLevel="0" collapsed="false">
      <c r="A571" s="19"/>
      <c r="B571" s="21" t="str">
        <f aca="false">IF(AND($E$6=0,$E$7=1),IF(B570&lt;$E$11,B570+1,""),"")</f>
        <v/>
      </c>
      <c r="C571" s="22" t="str">
        <f aca="false">IF(B571="","",$E$14)</f>
        <v/>
      </c>
      <c r="D571" s="22" t="str">
        <f aca="false">IF(B571="","",IF(E570+$E$5*C571=0,0,IF($C$6=0,0,ROUND((E570+$E$5*C571)*$E$12/$C$6,2))))</f>
        <v/>
      </c>
      <c r="E571" s="22" t="str">
        <f aca="false">IF(B571="","",E570+C571+D571)</f>
        <v/>
      </c>
      <c r="F571" s="19"/>
    </row>
    <row r="572" customFormat="false" ht="12.75" hidden="false" customHeight="false" outlineLevel="0" collapsed="false">
      <c r="A572" s="19"/>
      <c r="B572" s="21" t="str">
        <f aca="false">IF(AND($E$6=0,$E$7=1),IF(B571&lt;$E$11,B571+1,""),"")</f>
        <v/>
      </c>
      <c r="C572" s="22" t="str">
        <f aca="false">IF(B572="","",$E$14)</f>
        <v/>
      </c>
      <c r="D572" s="22" t="str">
        <f aca="false">IF(B572="","",IF(E571+$E$5*C572=0,0,IF($C$6=0,0,ROUND((E571+$E$5*C572)*$E$12/$C$6,2))))</f>
        <v/>
      </c>
      <c r="E572" s="22" t="str">
        <f aca="false">IF(B572="","",E571+C572+D572)</f>
        <v/>
      </c>
      <c r="F572" s="19"/>
    </row>
    <row r="573" customFormat="false" ht="12.75" hidden="false" customHeight="false" outlineLevel="0" collapsed="false">
      <c r="A573" s="19"/>
      <c r="B573" s="21" t="str">
        <f aca="false">IF(AND($E$6=0,$E$7=1),IF(B572&lt;$E$11,B572+1,""),"")</f>
        <v/>
      </c>
      <c r="C573" s="22" t="str">
        <f aca="false">IF(B573="","",$E$14)</f>
        <v/>
      </c>
      <c r="D573" s="22" t="str">
        <f aca="false">IF(B573="","",IF(E572+$E$5*C573=0,0,IF($C$6=0,0,ROUND((E572+$E$5*C573)*$E$12/$C$6,2))))</f>
        <v/>
      </c>
      <c r="E573" s="22" t="str">
        <f aca="false">IF(B573="","",E572+C573+D573)</f>
        <v/>
      </c>
      <c r="F573" s="19"/>
    </row>
    <row r="574" customFormat="false" ht="12.75" hidden="false" customHeight="false" outlineLevel="0" collapsed="false">
      <c r="A574" s="19"/>
      <c r="B574" s="21" t="str">
        <f aca="false">IF(AND($E$6=0,$E$7=1),IF(B573&lt;$E$11,B573+1,""),"")</f>
        <v/>
      </c>
      <c r="C574" s="22" t="str">
        <f aca="false">IF(B574="","",$E$14)</f>
        <v/>
      </c>
      <c r="D574" s="22" t="str">
        <f aca="false">IF(B574="","",IF(E573+$E$5*C574=0,0,IF($C$6=0,0,ROUND((E573+$E$5*C574)*$E$12/$C$6,2))))</f>
        <v/>
      </c>
      <c r="E574" s="22" t="str">
        <f aca="false">IF(B574="","",E573+C574+D574)</f>
        <v/>
      </c>
      <c r="F574" s="19"/>
    </row>
    <row r="575" customFormat="false" ht="12.75" hidden="false" customHeight="false" outlineLevel="0" collapsed="false">
      <c r="A575" s="19"/>
      <c r="B575" s="21" t="str">
        <f aca="false">IF(AND($E$6=0,$E$7=1),IF(B574&lt;$E$11,B574+1,""),"")</f>
        <v/>
      </c>
      <c r="C575" s="22" t="str">
        <f aca="false">IF(B575="","",$E$14)</f>
        <v/>
      </c>
      <c r="D575" s="22" t="str">
        <f aca="false">IF(B575="","",IF(E574+$E$5*C575=0,0,IF($C$6=0,0,ROUND((E574+$E$5*C575)*$E$12/$C$6,2))))</f>
        <v/>
      </c>
      <c r="E575" s="22" t="str">
        <f aca="false">IF(B575="","",E574+C575+D575)</f>
        <v/>
      </c>
      <c r="F575" s="19"/>
    </row>
    <row r="576" customFormat="false" ht="12.75" hidden="false" customHeight="false" outlineLevel="0" collapsed="false">
      <c r="A576" s="19"/>
      <c r="B576" s="21" t="str">
        <f aca="false">IF(AND($E$6=0,$E$7=1),IF(B575&lt;$E$11,B575+1,""),"")</f>
        <v/>
      </c>
      <c r="C576" s="22" t="str">
        <f aca="false">IF(B576="","",$E$14)</f>
        <v/>
      </c>
      <c r="D576" s="22" t="str">
        <f aca="false">IF(B576="","",IF(E575+$E$5*C576=0,0,IF($C$6=0,0,ROUND((E575+$E$5*C576)*$E$12/$C$6,2))))</f>
        <v/>
      </c>
      <c r="E576" s="22" t="str">
        <f aca="false">IF(B576="","",E575+C576+D576)</f>
        <v/>
      </c>
      <c r="F576" s="19"/>
    </row>
    <row r="577" customFormat="false" ht="12.75" hidden="false" customHeight="false" outlineLevel="0" collapsed="false">
      <c r="A577" s="19"/>
      <c r="B577" s="21" t="str">
        <f aca="false">IF(AND($E$6=0,$E$7=1),IF(B576&lt;$E$11,B576+1,""),"")</f>
        <v/>
      </c>
      <c r="C577" s="22" t="str">
        <f aca="false">IF(B577="","",$E$14)</f>
        <v/>
      </c>
      <c r="D577" s="22" t="str">
        <f aca="false">IF(B577="","",IF(E576+$E$5*C577=0,0,IF($C$6=0,0,ROUND((E576+$E$5*C577)*$E$12/$C$6,2))))</f>
        <v/>
      </c>
      <c r="E577" s="22" t="str">
        <f aca="false">IF(B577="","",E576+C577+D577)</f>
        <v/>
      </c>
      <c r="F577" s="19"/>
    </row>
    <row r="578" customFormat="false" ht="12.75" hidden="false" customHeight="false" outlineLevel="0" collapsed="false">
      <c r="A578" s="19"/>
      <c r="B578" s="21" t="str">
        <f aca="false">IF(AND($E$6=0,$E$7=1),IF(B577&lt;$E$11,B577+1,""),"")</f>
        <v/>
      </c>
      <c r="C578" s="22" t="str">
        <f aca="false">IF(B578="","",$E$14)</f>
        <v/>
      </c>
      <c r="D578" s="22" t="str">
        <f aca="false">IF(B578="","",IF(E577+$E$5*C578=0,0,IF($C$6=0,0,ROUND((E577+$E$5*C578)*$E$12/$C$6,2))))</f>
        <v/>
      </c>
      <c r="E578" s="22" t="str">
        <f aca="false">IF(B578="","",E577+C578+D578)</f>
        <v/>
      </c>
      <c r="F578" s="19"/>
    </row>
    <row r="579" customFormat="false" ht="12.75" hidden="false" customHeight="false" outlineLevel="0" collapsed="false">
      <c r="A579" s="19"/>
      <c r="B579" s="21" t="str">
        <f aca="false">IF(AND($E$6=0,$E$7=1),IF(B578&lt;$E$11,B578+1,""),"")</f>
        <v/>
      </c>
      <c r="C579" s="22" t="str">
        <f aca="false">IF(B579="","",$E$14)</f>
        <v/>
      </c>
      <c r="D579" s="22" t="str">
        <f aca="false">IF(B579="","",IF(E578+$E$5*C579=0,0,IF($C$6=0,0,ROUND((E578+$E$5*C579)*$E$12/$C$6,2))))</f>
        <v/>
      </c>
      <c r="E579" s="22" t="str">
        <f aca="false">IF(B579="","",E578+C579+D579)</f>
        <v/>
      </c>
      <c r="F579" s="19"/>
    </row>
    <row r="580" customFormat="false" ht="12.75" hidden="false" customHeight="false" outlineLevel="0" collapsed="false">
      <c r="A580" s="19"/>
      <c r="B580" s="21" t="str">
        <f aca="false">IF(AND($E$6=0,$E$7=1),IF(B579&lt;$E$11,B579+1,""),"")</f>
        <v/>
      </c>
      <c r="C580" s="22" t="str">
        <f aca="false">IF(B580="","",$E$14)</f>
        <v/>
      </c>
      <c r="D580" s="22" t="str">
        <f aca="false">IF(B580="","",IF(E579+$E$5*C580=0,0,IF($C$6=0,0,ROUND((E579+$E$5*C580)*$E$12/$C$6,2))))</f>
        <v/>
      </c>
      <c r="E580" s="22" t="str">
        <f aca="false">IF(B580="","",E579+C580+D580)</f>
        <v/>
      </c>
      <c r="F580" s="19"/>
    </row>
    <row r="581" customFormat="false" ht="12.75" hidden="false" customHeight="false" outlineLevel="0" collapsed="false">
      <c r="A581" s="19"/>
      <c r="B581" s="21" t="str">
        <f aca="false">IF(AND($E$6=0,$E$7=1),IF(B580&lt;$E$11,B580+1,""),"")</f>
        <v/>
      </c>
      <c r="C581" s="22" t="str">
        <f aca="false">IF(B581="","",$E$14)</f>
        <v/>
      </c>
      <c r="D581" s="22" t="str">
        <f aca="false">IF(B581="","",IF(E580+$E$5*C581=0,0,IF($C$6=0,0,ROUND((E580+$E$5*C581)*$E$12/$C$6,2))))</f>
        <v/>
      </c>
      <c r="E581" s="22" t="str">
        <f aca="false">IF(B581="","",E580+C581+D581)</f>
        <v/>
      </c>
      <c r="F581" s="19"/>
    </row>
    <row r="582" customFormat="false" ht="12.75" hidden="false" customHeight="false" outlineLevel="0" collapsed="false">
      <c r="A582" s="19"/>
      <c r="B582" s="21" t="str">
        <f aca="false">IF(AND($E$6=0,$E$7=1),IF(B581&lt;$E$11,B581+1,""),"")</f>
        <v/>
      </c>
      <c r="C582" s="22" t="str">
        <f aca="false">IF(B582="","",$E$14)</f>
        <v/>
      </c>
      <c r="D582" s="22" t="str">
        <f aca="false">IF(B582="","",IF(E581+$E$5*C582=0,0,IF($C$6=0,0,ROUND((E581+$E$5*C582)*$E$12/$C$6,2))))</f>
        <v/>
      </c>
      <c r="E582" s="22" t="str">
        <f aca="false">IF(B582="","",E581+C582+D582)</f>
        <v/>
      </c>
      <c r="F582" s="19"/>
    </row>
    <row r="583" customFormat="false" ht="12.75" hidden="false" customHeight="false" outlineLevel="0" collapsed="false">
      <c r="A583" s="19"/>
      <c r="B583" s="21" t="str">
        <f aca="false">IF(AND($E$6=0,$E$7=1),IF(B582&lt;$E$11,B582+1,""),"")</f>
        <v/>
      </c>
      <c r="C583" s="22" t="str">
        <f aca="false">IF(B583="","",$E$14)</f>
        <v/>
      </c>
      <c r="D583" s="22" t="str">
        <f aca="false">IF(B583="","",IF(E582+$E$5*C583=0,0,IF($C$6=0,0,ROUND((E582+$E$5*C583)*$E$12/$C$6,2))))</f>
        <v/>
      </c>
      <c r="E583" s="22" t="str">
        <f aca="false">IF(B583="","",E582+C583+D583)</f>
        <v/>
      </c>
      <c r="F583" s="19"/>
    </row>
    <row r="584" customFormat="false" ht="12.75" hidden="false" customHeight="false" outlineLevel="0" collapsed="false">
      <c r="A584" s="19"/>
      <c r="B584" s="21" t="str">
        <f aca="false">IF(AND($E$6=0,$E$7=1),IF(B583&lt;$E$11,B583+1,""),"")</f>
        <v/>
      </c>
      <c r="C584" s="22" t="str">
        <f aca="false">IF(B584="","",$E$14)</f>
        <v/>
      </c>
      <c r="D584" s="22" t="str">
        <f aca="false">IF(B584="","",IF(E583+$E$5*C584=0,0,IF($C$6=0,0,ROUND((E583+$E$5*C584)*$E$12/$C$6,2))))</f>
        <v/>
      </c>
      <c r="E584" s="22" t="str">
        <f aca="false">IF(B584="","",E583+C584+D584)</f>
        <v/>
      </c>
      <c r="F584" s="19"/>
    </row>
    <row r="585" customFormat="false" ht="12.75" hidden="false" customHeight="false" outlineLevel="0" collapsed="false">
      <c r="A585" s="19"/>
      <c r="B585" s="21" t="str">
        <f aca="false">IF(AND($E$6=0,$E$7=1),IF(B584&lt;$E$11,B584+1,""),"")</f>
        <v/>
      </c>
      <c r="C585" s="22" t="str">
        <f aca="false">IF(B585="","",$E$14)</f>
        <v/>
      </c>
      <c r="D585" s="22" t="str">
        <f aca="false">IF(B585="","",IF(E584+$E$5*C585=0,0,IF($C$6=0,0,ROUND((E584+$E$5*C585)*$E$12/$C$6,2))))</f>
        <v/>
      </c>
      <c r="E585" s="22" t="str">
        <f aca="false">IF(B585="","",E584+C585+D585)</f>
        <v/>
      </c>
      <c r="F585" s="19"/>
    </row>
    <row r="586" customFormat="false" ht="12.75" hidden="false" customHeight="false" outlineLevel="0" collapsed="false">
      <c r="A586" s="19"/>
      <c r="B586" s="21" t="str">
        <f aca="false">IF(AND($E$6=0,$E$7=1),IF(B585&lt;$E$11,B585+1,""),"")</f>
        <v/>
      </c>
      <c r="C586" s="22" t="str">
        <f aca="false">IF(B586="","",$E$14)</f>
        <v/>
      </c>
      <c r="D586" s="22" t="str">
        <f aca="false">IF(B586="","",IF(E585+$E$5*C586=0,0,IF($C$6=0,0,ROUND((E585+$E$5*C586)*$E$12/$C$6,2))))</f>
        <v/>
      </c>
      <c r="E586" s="22" t="str">
        <f aca="false">IF(B586="","",E585+C586+D586)</f>
        <v/>
      </c>
      <c r="F586" s="19"/>
    </row>
    <row r="587" customFormat="false" ht="12.75" hidden="false" customHeight="false" outlineLevel="0" collapsed="false">
      <c r="A587" s="19"/>
      <c r="B587" s="21" t="str">
        <f aca="false">IF(AND($E$6=0,$E$7=1),IF(B586&lt;$E$11,B586+1,""),"")</f>
        <v/>
      </c>
      <c r="C587" s="22" t="str">
        <f aca="false">IF(B587="","",$E$14)</f>
        <v/>
      </c>
      <c r="D587" s="22" t="str">
        <f aca="false">IF(B587="","",IF(E586+$E$5*C587=0,0,IF($C$6=0,0,ROUND((E586+$E$5*C587)*$E$12/$C$6,2))))</f>
        <v/>
      </c>
      <c r="E587" s="22" t="str">
        <f aca="false">IF(B587="","",E586+C587+D587)</f>
        <v/>
      </c>
      <c r="F587" s="19"/>
    </row>
    <row r="588" customFormat="false" ht="12.75" hidden="false" customHeight="false" outlineLevel="0" collapsed="false">
      <c r="A588" s="19"/>
      <c r="B588" s="21" t="str">
        <f aca="false">IF(AND($E$6=0,$E$7=1),IF(B587&lt;$E$11,B587+1,""),"")</f>
        <v/>
      </c>
      <c r="C588" s="22" t="str">
        <f aca="false">IF(B588="","",$E$14)</f>
        <v/>
      </c>
      <c r="D588" s="22" t="str">
        <f aca="false">IF(B588="","",IF(E587+$E$5*C588=0,0,IF($C$6=0,0,ROUND((E587+$E$5*C588)*$E$12/$C$6,2))))</f>
        <v/>
      </c>
      <c r="E588" s="22" t="str">
        <f aca="false">IF(B588="","",E587+C588+D588)</f>
        <v/>
      </c>
      <c r="F588" s="19"/>
    </row>
    <row r="589" customFormat="false" ht="12.75" hidden="false" customHeight="false" outlineLevel="0" collapsed="false">
      <c r="A589" s="19"/>
      <c r="B589" s="21" t="str">
        <f aca="false">IF(AND($E$6=0,$E$7=1),IF(B588&lt;$E$11,B588+1,""),"")</f>
        <v/>
      </c>
      <c r="C589" s="22" t="str">
        <f aca="false">IF(B589="","",$E$14)</f>
        <v/>
      </c>
      <c r="D589" s="22" t="str">
        <f aca="false">IF(B589="","",IF(E588+$E$5*C589=0,0,IF($C$6=0,0,ROUND((E588+$E$5*C589)*$E$12/$C$6,2))))</f>
        <v/>
      </c>
      <c r="E589" s="22" t="str">
        <f aca="false">IF(B589="","",E588+C589+D589)</f>
        <v/>
      </c>
      <c r="F589" s="19"/>
    </row>
    <row r="590" customFormat="false" ht="12.75" hidden="false" customHeight="false" outlineLevel="0" collapsed="false">
      <c r="A590" s="19"/>
      <c r="B590" s="21" t="str">
        <f aca="false">IF(AND($E$6=0,$E$7=1),IF(B589&lt;$E$11,B589+1,""),"")</f>
        <v/>
      </c>
      <c r="C590" s="22" t="str">
        <f aca="false">IF(B590="","",$E$14)</f>
        <v/>
      </c>
      <c r="D590" s="22" t="str">
        <f aca="false">IF(B590="","",IF(E589+$E$5*C590=0,0,IF($C$6=0,0,ROUND((E589+$E$5*C590)*$E$12/$C$6,2))))</f>
        <v/>
      </c>
      <c r="E590" s="22" t="str">
        <f aca="false">IF(B590="","",E589+C590+D590)</f>
        <v/>
      </c>
      <c r="F590" s="19"/>
    </row>
    <row r="591" customFormat="false" ht="12.75" hidden="false" customHeight="false" outlineLevel="0" collapsed="false">
      <c r="A591" s="19"/>
      <c r="B591" s="21" t="str">
        <f aca="false">IF(AND($E$6=0,$E$7=1),IF(B590&lt;$E$11,B590+1,""),"")</f>
        <v/>
      </c>
      <c r="C591" s="22" t="str">
        <f aca="false">IF(B591="","",$E$14)</f>
        <v/>
      </c>
      <c r="D591" s="22" t="str">
        <f aca="false">IF(B591="","",IF(E590+$E$5*C591=0,0,IF($C$6=0,0,ROUND((E590+$E$5*C591)*$E$12/$C$6,2))))</f>
        <v/>
      </c>
      <c r="E591" s="22" t="str">
        <f aca="false">IF(B591="","",E590+C591+D591)</f>
        <v/>
      </c>
      <c r="F591" s="19"/>
    </row>
    <row r="592" customFormat="false" ht="12.75" hidden="false" customHeight="false" outlineLevel="0" collapsed="false">
      <c r="A592" s="19"/>
      <c r="B592" s="21" t="str">
        <f aca="false">IF(AND($E$6=0,$E$7=1),IF(B591&lt;$E$11,B591+1,""),"")</f>
        <v/>
      </c>
      <c r="C592" s="22" t="str">
        <f aca="false">IF(B592="","",$E$14)</f>
        <v/>
      </c>
      <c r="D592" s="22" t="str">
        <f aca="false">IF(B592="","",IF(E591+$E$5*C592=0,0,IF($C$6=0,0,ROUND((E591+$E$5*C592)*$E$12/$C$6,2))))</f>
        <v/>
      </c>
      <c r="E592" s="22" t="str">
        <f aca="false">IF(B592="","",E591+C592+D592)</f>
        <v/>
      </c>
      <c r="F592" s="19"/>
    </row>
    <row r="593" customFormat="false" ht="12.75" hidden="false" customHeight="false" outlineLevel="0" collapsed="false">
      <c r="A593" s="19"/>
      <c r="B593" s="21" t="str">
        <f aca="false">IF(AND($E$6=0,$E$7=1),IF(B592&lt;$E$11,B592+1,""),"")</f>
        <v/>
      </c>
      <c r="C593" s="22" t="str">
        <f aca="false">IF(B593="","",$E$14)</f>
        <v/>
      </c>
      <c r="D593" s="22" t="str">
        <f aca="false">IF(B593="","",IF(E592+$E$5*C593=0,0,IF($C$6=0,0,ROUND((E592+$E$5*C593)*$E$12/$C$6,2))))</f>
        <v/>
      </c>
      <c r="E593" s="22" t="str">
        <f aca="false">IF(B593="","",E592+C593+D593)</f>
        <v/>
      </c>
      <c r="F593" s="19"/>
    </row>
    <row r="594" customFormat="false" ht="12.75" hidden="false" customHeight="false" outlineLevel="0" collapsed="false">
      <c r="A594" s="19"/>
      <c r="B594" s="21" t="str">
        <f aca="false">IF(AND($E$6=0,$E$7=1),IF(B593&lt;$E$11,B593+1,""),"")</f>
        <v/>
      </c>
      <c r="C594" s="22" t="str">
        <f aca="false">IF(B594="","",$E$14)</f>
        <v/>
      </c>
      <c r="D594" s="22" t="str">
        <f aca="false">IF(B594="","",IF(E593+$E$5*C594=0,0,IF($C$6=0,0,ROUND((E593+$E$5*C594)*$E$12/$C$6,2))))</f>
        <v/>
      </c>
      <c r="E594" s="22" t="str">
        <f aca="false">IF(B594="","",E593+C594+D594)</f>
        <v/>
      </c>
      <c r="F594" s="19"/>
    </row>
    <row r="595" customFormat="false" ht="12.75" hidden="false" customHeight="false" outlineLevel="0" collapsed="false">
      <c r="A595" s="19"/>
      <c r="B595" s="21" t="str">
        <f aca="false">IF(AND($E$6=0,$E$7=1),IF(B594&lt;$E$11,B594+1,""),"")</f>
        <v/>
      </c>
      <c r="C595" s="22" t="str">
        <f aca="false">IF(B595="","",$E$14)</f>
        <v/>
      </c>
      <c r="D595" s="22" t="str">
        <f aca="false">IF(B595="","",IF(E594+$E$5*C595=0,0,IF($C$6=0,0,ROUND((E594+$E$5*C595)*$E$12/$C$6,2))))</f>
        <v/>
      </c>
      <c r="E595" s="22" t="str">
        <f aca="false">IF(B595="","",E594+C595+D595)</f>
        <v/>
      </c>
      <c r="F595" s="19"/>
    </row>
    <row r="596" customFormat="false" ht="12.75" hidden="false" customHeight="false" outlineLevel="0" collapsed="false">
      <c r="A596" s="19"/>
      <c r="B596" s="21" t="str">
        <f aca="false">IF(AND($E$6=0,$E$7=1),IF(B595&lt;$E$11,B595+1,""),"")</f>
        <v/>
      </c>
      <c r="C596" s="22" t="str">
        <f aca="false">IF(B596="","",$E$14)</f>
        <v/>
      </c>
      <c r="D596" s="22" t="str">
        <f aca="false">IF(B596="","",IF(E595+$E$5*C596=0,0,IF($C$6=0,0,ROUND((E595+$E$5*C596)*$E$12/$C$6,2))))</f>
        <v/>
      </c>
      <c r="E596" s="22" t="str">
        <f aca="false">IF(B596="","",E595+C596+D596)</f>
        <v/>
      </c>
      <c r="F596" s="19"/>
    </row>
    <row r="597" customFormat="false" ht="12.75" hidden="false" customHeight="false" outlineLevel="0" collapsed="false">
      <c r="A597" s="19"/>
      <c r="B597" s="21" t="str">
        <f aca="false">IF(AND($E$6=0,$E$7=1),IF(B596&lt;$E$11,B596+1,""),"")</f>
        <v/>
      </c>
      <c r="C597" s="22" t="str">
        <f aca="false">IF(B597="","",$E$14)</f>
        <v/>
      </c>
      <c r="D597" s="22" t="str">
        <f aca="false">IF(B597="","",IF(E596+$E$5*C597=0,0,IF($C$6=0,0,ROUND((E596+$E$5*C597)*$E$12/$C$6,2))))</f>
        <v/>
      </c>
      <c r="E597" s="22" t="str">
        <f aca="false">IF(B597="","",E596+C597+D597)</f>
        <v/>
      </c>
      <c r="F597" s="19"/>
    </row>
    <row r="598" customFormat="false" ht="12.75" hidden="false" customHeight="false" outlineLevel="0" collapsed="false">
      <c r="A598" s="19"/>
      <c r="B598" s="21" t="str">
        <f aca="false">IF(AND($E$6=0,$E$7=1),IF(B597&lt;$E$11,B597+1,""),"")</f>
        <v/>
      </c>
      <c r="C598" s="22" t="str">
        <f aca="false">IF(B598="","",$E$14)</f>
        <v/>
      </c>
      <c r="D598" s="22" t="str">
        <f aca="false">IF(B598="","",IF(E597+$E$5*C598=0,0,IF($C$6=0,0,ROUND((E597+$E$5*C598)*$E$12/$C$6,2))))</f>
        <v/>
      </c>
      <c r="E598" s="22" t="str">
        <f aca="false">IF(B598="","",E597+C598+D598)</f>
        <v/>
      </c>
      <c r="F598" s="19"/>
    </row>
    <row r="599" customFormat="false" ht="12.75" hidden="false" customHeight="false" outlineLevel="0" collapsed="false">
      <c r="A599" s="19"/>
      <c r="B599" s="21" t="str">
        <f aca="false">IF(AND($E$6=0,$E$7=1),IF(B598&lt;$E$11,B598+1,""),"")</f>
        <v/>
      </c>
      <c r="C599" s="22" t="str">
        <f aca="false">IF(B599="","",$E$14)</f>
        <v/>
      </c>
      <c r="D599" s="22" t="str">
        <f aca="false">IF(B599="","",IF(E598+$E$5*C599=0,0,IF($C$6=0,0,ROUND((E598+$E$5*C599)*$E$12/$C$6,2))))</f>
        <v/>
      </c>
      <c r="E599" s="22" t="str">
        <f aca="false">IF(B599="","",E598+C599+D599)</f>
        <v/>
      </c>
      <c r="F599" s="19"/>
    </row>
    <row r="600" customFormat="false" ht="12.75" hidden="false" customHeight="false" outlineLevel="0" collapsed="false">
      <c r="A600" s="19"/>
      <c r="B600" s="21" t="str">
        <f aca="false">IF(AND($E$6=0,$E$7=1),IF(B599&lt;$E$11,B599+1,""),"")</f>
        <v/>
      </c>
      <c r="C600" s="22" t="str">
        <f aca="false">IF(B600="","",$E$14)</f>
        <v/>
      </c>
      <c r="D600" s="22" t="str">
        <f aca="false">IF(B600="","",IF(E599+$E$5*C600=0,0,IF($C$6=0,0,ROUND((E599+$E$5*C600)*$E$12/$C$6,2))))</f>
        <v/>
      </c>
      <c r="E600" s="22" t="str">
        <f aca="false">IF(B600="","",E599+C600+D600)</f>
        <v/>
      </c>
      <c r="F600" s="19"/>
    </row>
    <row r="601" customFormat="false" ht="12.75" hidden="false" customHeight="false" outlineLevel="0" collapsed="false">
      <c r="A601" s="19"/>
      <c r="B601" s="21" t="str">
        <f aca="false">IF(AND($E$6=0,$E$7=1),IF(B600&lt;$E$11,B600+1,""),"")</f>
        <v/>
      </c>
      <c r="C601" s="22" t="str">
        <f aca="false">IF(B601="","",$E$14)</f>
        <v/>
      </c>
      <c r="D601" s="22" t="str">
        <f aca="false">IF(B601="","",IF(E600+$E$5*C601=0,0,IF($C$6=0,0,ROUND((E600+$E$5*C601)*$E$12/$C$6,2))))</f>
        <v/>
      </c>
      <c r="E601" s="22" t="str">
        <f aca="false">IF(B601="","",E600+C601+D601)</f>
        <v/>
      </c>
      <c r="F601" s="19"/>
    </row>
    <row r="602" customFormat="false" ht="12.75" hidden="false" customHeight="false" outlineLevel="0" collapsed="false">
      <c r="A602" s="19"/>
      <c r="B602" s="21" t="str">
        <f aca="false">IF(AND($E$6=0,$E$7=1),IF(B601&lt;$E$11,B601+1,""),"")</f>
        <v/>
      </c>
      <c r="C602" s="22" t="str">
        <f aca="false">IF(B602="","",$E$14)</f>
        <v/>
      </c>
      <c r="D602" s="22" t="str">
        <f aca="false">IF(B602="","",IF(E601+$E$5*C602=0,0,IF($C$6=0,0,ROUND((E601+$E$5*C602)*$E$12/$C$6,2))))</f>
        <v/>
      </c>
      <c r="E602" s="22" t="str">
        <f aca="false">IF(B602="","",E601+C602+D602)</f>
        <v/>
      </c>
      <c r="F602" s="19"/>
    </row>
    <row r="603" customFormat="false" ht="12.75" hidden="false" customHeight="false" outlineLevel="0" collapsed="false">
      <c r="A603" s="19"/>
      <c r="B603" s="21" t="str">
        <f aca="false">IF(AND($E$6=0,$E$7=1),IF(B602&lt;$E$11,B602+1,""),"")</f>
        <v/>
      </c>
      <c r="C603" s="22" t="str">
        <f aca="false">IF(B603="","",$E$14)</f>
        <v/>
      </c>
      <c r="D603" s="22" t="str">
        <f aca="false">IF(B603="","",IF(E602+$E$5*C603=0,0,IF($C$6=0,0,ROUND((E602+$E$5*C603)*$E$12/$C$6,2))))</f>
        <v/>
      </c>
      <c r="E603" s="22" t="str">
        <f aca="false">IF(B603="","",E602+C603+D603)</f>
        <v/>
      </c>
      <c r="F603" s="19"/>
    </row>
    <row r="604" customFormat="false" ht="12.75" hidden="false" customHeight="false" outlineLevel="0" collapsed="false">
      <c r="A604" s="19"/>
      <c r="B604" s="21" t="str">
        <f aca="false">IF(AND($E$6=0,$E$7=1),IF(B603&lt;$E$11,B603+1,""),"")</f>
        <v/>
      </c>
      <c r="C604" s="22" t="str">
        <f aca="false">IF(B604="","",$E$14)</f>
        <v/>
      </c>
      <c r="D604" s="22" t="str">
        <f aca="false">IF(B604="","",IF(E603+$E$5*C604=0,0,IF($C$6=0,0,ROUND((E603+$E$5*C604)*$E$12/$C$6,2))))</f>
        <v/>
      </c>
      <c r="E604" s="22" t="str">
        <f aca="false">IF(B604="","",E603+C604+D604)</f>
        <v/>
      </c>
      <c r="F604" s="19"/>
    </row>
    <row r="605" customFormat="false" ht="12.75" hidden="false" customHeight="false" outlineLevel="0" collapsed="false">
      <c r="A605" s="19"/>
      <c r="B605" s="21" t="str">
        <f aca="false">IF(AND($E$6=0,$E$7=1),IF(B604&lt;$E$11,B604+1,""),"")</f>
        <v/>
      </c>
      <c r="C605" s="22" t="str">
        <f aca="false">IF(B605="","",$E$14)</f>
        <v/>
      </c>
      <c r="D605" s="22" t="str">
        <f aca="false">IF(B605="","",IF(E604+$E$5*C605=0,0,IF($C$6=0,0,ROUND((E604+$E$5*C605)*$E$12/$C$6,2))))</f>
        <v/>
      </c>
      <c r="E605" s="22" t="str">
        <f aca="false">IF(B605="","",E604+C605+D605)</f>
        <v/>
      </c>
      <c r="F605" s="19"/>
    </row>
    <row r="606" customFormat="false" ht="12.75" hidden="false" customHeight="false" outlineLevel="0" collapsed="false">
      <c r="A606" s="19"/>
      <c r="B606" s="21" t="str">
        <f aca="false">IF(AND($E$6=0,$E$7=1),IF(B605&lt;$E$11,B605+1,""),"")</f>
        <v/>
      </c>
      <c r="C606" s="22" t="str">
        <f aca="false">IF(B606="","",$E$14)</f>
        <v/>
      </c>
      <c r="D606" s="22" t="str">
        <f aca="false">IF(B606="","",IF(E605+$E$5*C606=0,0,IF($C$6=0,0,ROUND((E605+$E$5*C606)*$E$12/$C$6,2))))</f>
        <v/>
      </c>
      <c r="E606" s="22" t="str">
        <f aca="false">IF(B606="","",E605+C606+D606)</f>
        <v/>
      </c>
      <c r="F606" s="19"/>
    </row>
    <row r="607" customFormat="false" ht="12.75" hidden="false" customHeight="false" outlineLevel="0" collapsed="false">
      <c r="A607" s="19"/>
      <c r="B607" s="21" t="str">
        <f aca="false">IF(AND($E$6=0,$E$7=1),IF(B606&lt;$E$11,B606+1,""),"")</f>
        <v/>
      </c>
      <c r="C607" s="22" t="str">
        <f aca="false">IF(B607="","",$E$14)</f>
        <v/>
      </c>
      <c r="D607" s="22" t="str">
        <f aca="false">IF(B607="","",IF(E606+$E$5*C607=0,0,IF($C$6=0,0,ROUND((E606+$E$5*C607)*$E$12/$C$6,2))))</f>
        <v/>
      </c>
      <c r="E607" s="22" t="str">
        <f aca="false">IF(B607="","",E606+C607+D607)</f>
        <v/>
      </c>
      <c r="F607" s="19"/>
    </row>
    <row r="608" customFormat="false" ht="12.75" hidden="false" customHeight="false" outlineLevel="0" collapsed="false">
      <c r="A608" s="19"/>
      <c r="B608" s="21" t="str">
        <f aca="false">IF(AND($E$6=0,$E$7=1),IF(B607&lt;$E$11,B607+1,""),"")</f>
        <v/>
      </c>
      <c r="C608" s="22" t="str">
        <f aca="false">IF(B608="","",$E$14)</f>
        <v/>
      </c>
      <c r="D608" s="22" t="str">
        <f aca="false">IF(B608="","",IF(E607+$E$5*C608=0,0,IF($C$6=0,0,ROUND((E607+$E$5*C608)*$E$12/$C$6,2))))</f>
        <v/>
      </c>
      <c r="E608" s="22" t="str">
        <f aca="false">IF(B608="","",E607+C608+D608)</f>
        <v/>
      </c>
      <c r="F608" s="19"/>
    </row>
    <row r="609" customFormat="false" ht="12.75" hidden="false" customHeight="false" outlineLevel="0" collapsed="false">
      <c r="A609" s="19"/>
      <c r="B609" s="21" t="str">
        <f aca="false">IF(AND($E$6=0,$E$7=1),IF(B608&lt;$E$11,B608+1,""),"")</f>
        <v/>
      </c>
      <c r="C609" s="22" t="str">
        <f aca="false">IF(B609="","",$E$14)</f>
        <v/>
      </c>
      <c r="D609" s="22" t="str">
        <f aca="false">IF(B609="","",IF(E608+$E$5*C609=0,0,IF($C$6=0,0,ROUND((E608+$E$5*C609)*$E$12/$C$6,2))))</f>
        <v/>
      </c>
      <c r="E609" s="22" t="str">
        <f aca="false">IF(B609="","",E608+C609+D609)</f>
        <v/>
      </c>
      <c r="F609" s="19"/>
    </row>
    <row r="610" customFormat="false" ht="12.75" hidden="false" customHeight="false" outlineLevel="0" collapsed="false">
      <c r="A610" s="19"/>
      <c r="B610" s="21" t="str">
        <f aca="false">IF(AND($E$6=0,$E$7=1),IF(B609&lt;$E$11,B609+1,""),"")</f>
        <v/>
      </c>
      <c r="C610" s="22" t="str">
        <f aca="false">IF(B610="","",$E$14)</f>
        <v/>
      </c>
      <c r="D610" s="22" t="str">
        <f aca="false">IF(B610="","",IF(E609+$E$5*C610=0,0,IF($C$6=0,0,ROUND((E609+$E$5*C610)*$E$12/$C$6,2))))</f>
        <v/>
      </c>
      <c r="E610" s="22" t="str">
        <f aca="false">IF(B610="","",E609+C610+D610)</f>
        <v/>
      </c>
      <c r="F610" s="19"/>
    </row>
    <row r="611" customFormat="false" ht="12.75" hidden="false" customHeight="false" outlineLevel="0" collapsed="false">
      <c r="A611" s="19"/>
      <c r="B611" s="21" t="str">
        <f aca="false">IF(AND($E$6=0,$E$7=1),IF(B610&lt;$E$11,B610+1,""),"")</f>
        <v/>
      </c>
      <c r="C611" s="22" t="str">
        <f aca="false">IF(B611="","",$E$14)</f>
        <v/>
      </c>
      <c r="D611" s="22" t="str">
        <f aca="false">IF(B611="","",IF(E610+$E$5*C611=0,0,IF($C$6=0,0,ROUND((E610+$E$5*C611)*$E$12/$C$6,2))))</f>
        <v/>
      </c>
      <c r="E611" s="22" t="str">
        <f aca="false">IF(B611="","",E610+C611+D611)</f>
        <v/>
      </c>
      <c r="F611" s="19"/>
    </row>
    <row r="612" customFormat="false" ht="12.75" hidden="false" customHeight="false" outlineLevel="0" collapsed="false">
      <c r="A612" s="19"/>
      <c r="B612" s="21" t="str">
        <f aca="false">IF(AND($E$6=0,$E$7=1),IF(B611&lt;$E$11,B611+1,""),"")</f>
        <v/>
      </c>
      <c r="C612" s="22" t="str">
        <f aca="false">IF(B612="","",$E$14)</f>
        <v/>
      </c>
      <c r="D612" s="22" t="str">
        <f aca="false">IF(B612="","",IF(E611+$E$5*C612=0,0,IF($C$6=0,0,ROUND((E611+$E$5*C612)*$E$12/$C$6,2))))</f>
        <v/>
      </c>
      <c r="E612" s="22" t="str">
        <f aca="false">IF(B612="","",E611+C612+D612)</f>
        <v/>
      </c>
      <c r="F612" s="19"/>
    </row>
    <row r="613" customFormat="false" ht="12.75" hidden="false" customHeight="false" outlineLevel="0" collapsed="false">
      <c r="A613" s="19"/>
      <c r="B613" s="21" t="str">
        <f aca="false">IF(AND($E$6=0,$E$7=1),IF(B612&lt;$E$11,B612+1,""),"")</f>
        <v/>
      </c>
      <c r="C613" s="22" t="str">
        <f aca="false">IF(B613="","",$E$14)</f>
        <v/>
      </c>
      <c r="D613" s="22" t="str">
        <f aca="false">IF(B613="","",IF(E612+$E$5*C613=0,0,IF($C$6=0,0,ROUND((E612+$E$5*C613)*$E$12/$C$6,2))))</f>
        <v/>
      </c>
      <c r="E613" s="22" t="str">
        <f aca="false">IF(B613="","",E612+C613+D613)</f>
        <v/>
      </c>
      <c r="F613" s="19"/>
    </row>
    <row r="614" customFormat="false" ht="12.75" hidden="false" customHeight="false" outlineLevel="0" collapsed="false">
      <c r="A614" s="19"/>
      <c r="B614" s="21" t="str">
        <f aca="false">IF(AND($E$6=0,$E$7=1),IF(B613&lt;$E$11,B613+1,""),"")</f>
        <v/>
      </c>
      <c r="C614" s="22" t="str">
        <f aca="false">IF(B614="","",$E$14)</f>
        <v/>
      </c>
      <c r="D614" s="22" t="str">
        <f aca="false">IF(B614="","",IF(E613+$E$5*C614=0,0,IF($C$6=0,0,ROUND((E613+$E$5*C614)*$E$12/$C$6,2))))</f>
        <v/>
      </c>
      <c r="E614" s="22" t="str">
        <f aca="false">IF(B614="","",E613+C614+D614)</f>
        <v/>
      </c>
      <c r="F614" s="19"/>
    </row>
    <row r="615" customFormat="false" ht="12.75" hidden="false" customHeight="false" outlineLevel="0" collapsed="false">
      <c r="A615" s="19"/>
      <c r="B615" s="21" t="str">
        <f aca="false">IF(AND($E$6=0,$E$7=1),IF(B614&lt;$E$11,B614+1,""),"")</f>
        <v/>
      </c>
      <c r="C615" s="22" t="str">
        <f aca="false">IF(B615="","",$E$14)</f>
        <v/>
      </c>
      <c r="D615" s="22" t="str">
        <f aca="false">IF(B615="","",IF(E614+$E$5*C615=0,0,IF($C$6=0,0,ROUND((E614+$E$5*C615)*$E$12/$C$6,2))))</f>
        <v/>
      </c>
      <c r="E615" s="22" t="str">
        <f aca="false">IF(B615="","",E614+C615+D615)</f>
        <v/>
      </c>
      <c r="F615" s="19"/>
    </row>
    <row r="616" customFormat="false" ht="12.75" hidden="false" customHeight="false" outlineLevel="0" collapsed="false">
      <c r="A616" s="19"/>
      <c r="B616" s="21" t="str">
        <f aca="false">IF(AND($E$6=0,$E$7=1),IF(B615&lt;$E$11,B615+1,""),"")</f>
        <v/>
      </c>
      <c r="C616" s="22" t="str">
        <f aca="false">IF(B616="","",$E$14)</f>
        <v/>
      </c>
      <c r="D616" s="22" t="str">
        <f aca="false">IF(B616="","",IF(E615+$E$5*C616=0,0,IF($C$6=0,0,ROUND((E615+$E$5*C616)*$E$12/$C$6,2))))</f>
        <v/>
      </c>
      <c r="E616" s="22" t="str">
        <f aca="false">IF(B616="","",E615+C616+D616)</f>
        <v/>
      </c>
      <c r="F616" s="19"/>
    </row>
    <row r="617" customFormat="false" ht="12.75" hidden="false" customHeight="false" outlineLevel="0" collapsed="false">
      <c r="A617" s="19"/>
      <c r="B617" s="21" t="str">
        <f aca="false">IF(AND($E$6=0,$E$7=1),IF(B616&lt;$E$11,B616+1,""),"")</f>
        <v/>
      </c>
      <c r="C617" s="22" t="str">
        <f aca="false">IF(B617="","",$E$14)</f>
        <v/>
      </c>
      <c r="D617" s="22" t="str">
        <f aca="false">IF(B617="","",IF(E616+$E$5*C617=0,0,IF($C$6=0,0,ROUND((E616+$E$5*C617)*$E$12/$C$6,2))))</f>
        <v/>
      </c>
      <c r="E617" s="22" t="str">
        <f aca="false">IF(B617="","",E616+C617+D617)</f>
        <v/>
      </c>
      <c r="F617" s="19"/>
    </row>
    <row r="618" customFormat="false" ht="12.75" hidden="false" customHeight="false" outlineLevel="0" collapsed="false">
      <c r="A618" s="19"/>
      <c r="B618" s="21" t="str">
        <f aca="false">IF(AND($E$6=0,$E$7=1),IF(B617&lt;$E$11,B617+1,""),"")</f>
        <v/>
      </c>
      <c r="C618" s="22" t="str">
        <f aca="false">IF(B618="","",$E$14)</f>
        <v/>
      </c>
      <c r="D618" s="22" t="str">
        <f aca="false">IF(B618="","",IF(E617+$E$5*C618=0,0,IF($C$6=0,0,ROUND((E617+$E$5*C618)*$E$12/$C$6,2))))</f>
        <v/>
      </c>
      <c r="E618" s="22" t="str">
        <f aca="false">IF(B618="","",E617+C618+D618)</f>
        <v/>
      </c>
      <c r="F618" s="19"/>
    </row>
    <row r="619" customFormat="false" ht="12.75" hidden="false" customHeight="false" outlineLevel="0" collapsed="false">
      <c r="A619" s="19"/>
      <c r="B619" s="21" t="str">
        <f aca="false">IF(AND($E$6=0,$E$7=1),IF(B618&lt;$E$11,B618+1,""),"")</f>
        <v/>
      </c>
      <c r="C619" s="22" t="str">
        <f aca="false">IF(B619="","",$E$14)</f>
        <v/>
      </c>
      <c r="D619" s="22" t="str">
        <f aca="false">IF(B619="","",IF(E618+$E$5*C619=0,0,IF($C$6=0,0,ROUND((E618+$E$5*C619)*$E$12/$C$6,2))))</f>
        <v/>
      </c>
      <c r="E619" s="22" t="str">
        <f aca="false">IF(B619="","",E618+C619+D619)</f>
        <v/>
      </c>
      <c r="F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2.75" hidden="false" customHeight="false" outlineLevel="0" collapsed="false">
      <c r="F622" s="19"/>
    </row>
  </sheetData>
  <sheetProtection sheet="true" password="ccc2" objects="true" scenarios="true"/>
  <mergeCells count="1">
    <mergeCell ref="E3:F3"/>
  </mergeCells>
  <dataValidations count="1">
    <dataValidation allowBlank="true" error="Enter a value less than $1 billion dollars." errorStyle="stop" errorTitle="Invalid Data" operator="between" showDropDown="false" showErrorMessage="true" showInputMessage="false" sqref="C4:C7 C11:C16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6:27Z</dcterms:created>
  <dc:creator>JCCC</dc:creator>
  <dc:description/>
  <dc:language>en-US</dc:language>
  <cp:lastModifiedBy>swilson</cp:lastModifiedBy>
  <cp:lastPrinted>2003-07-17T16:58:10Z</cp:lastPrinted>
  <dcterms:modified xsi:type="dcterms:W3CDTF">2004-12-01T19:24:49Z</dcterms:modified>
  <cp:revision>0</cp:revision>
  <dc:subject/>
  <dc:title/>
</cp:coreProperties>
</file>