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Choice" vbProcedure="false">Sheet2!$G$2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Basic Transformations in College Algebra</t>
  </si>
  <si>
    <t xml:space="preserve">by Steven J. Wilson</t>
  </si>
  <si>
    <t xml:space="preserve">Function:</t>
  </si>
  <si>
    <t xml:space="preserve">f(x) = x^2</t>
  </si>
  <si>
    <t xml:space="preserve">g(x) =</t>
  </si>
  <si>
    <t xml:space="preserve">f (</t>
  </si>
  <si>
    <t xml:space="preserve">Choice:</t>
  </si>
  <si>
    <t xml:space="preserve">a</t>
  </si>
  <si>
    <t xml:space="preserve">b</t>
  </si>
  <si>
    <t xml:space="preserve">f(x) = x^3</t>
  </si>
  <si>
    <t xml:space="preserve">c</t>
  </si>
  <si>
    <t xml:space="preserve">f(x) = sqrt(x)</t>
  </si>
  <si>
    <t xml:space="preserve">d</t>
  </si>
  <si>
    <t xml:space="preserve">f(x) = abs(x)</t>
  </si>
  <si>
    <t xml:space="preserve">f(x) = 1/x</t>
  </si>
  <si>
    <t xml:space="preserve">domain</t>
  </si>
  <si>
    <t xml:space="preserve">interval</t>
  </si>
  <si>
    <t xml:space="preserve">x</t>
  </si>
  <si>
    <t xml:space="preserve">x^2</t>
  </si>
  <si>
    <t xml:space="preserve">x^3</t>
  </si>
  <si>
    <t xml:space="preserve">sqrt(x)</t>
  </si>
  <si>
    <t xml:space="preserve">abs(x)</t>
  </si>
  <si>
    <t xml:space="preserve">1/x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y = g(x)"</c:f>
              <c:strCache>
                <c:ptCount val="1"/>
                <c:pt idx="0">
                  <c:v>y = g(x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11:$B$211</c:f>
              <c:numCache>
                <c:formatCode>General</c:formatCode>
                <c:ptCount val="201"/>
                <c:pt idx="0">
                  <c:v>-10</c:v>
                </c:pt>
                <c:pt idx="1">
                  <c:v>-9.97</c:v>
                </c:pt>
                <c:pt idx="2">
                  <c:v>-9.94</c:v>
                </c:pt>
                <c:pt idx="3">
                  <c:v>-9.91</c:v>
                </c:pt>
                <c:pt idx="4">
                  <c:v>-9.88</c:v>
                </c:pt>
                <c:pt idx="5">
                  <c:v>-9.85</c:v>
                </c:pt>
                <c:pt idx="6">
                  <c:v>-9.82</c:v>
                </c:pt>
                <c:pt idx="7">
                  <c:v>-9.79</c:v>
                </c:pt>
                <c:pt idx="8">
                  <c:v>-9.76</c:v>
                </c:pt>
                <c:pt idx="9">
                  <c:v>-9.73</c:v>
                </c:pt>
                <c:pt idx="10">
                  <c:v>-9.7</c:v>
                </c:pt>
                <c:pt idx="11">
                  <c:v>-9.67</c:v>
                </c:pt>
                <c:pt idx="12">
                  <c:v>-9.64</c:v>
                </c:pt>
                <c:pt idx="13">
                  <c:v>-9.61</c:v>
                </c:pt>
                <c:pt idx="14">
                  <c:v>-9.58</c:v>
                </c:pt>
                <c:pt idx="15">
                  <c:v>-9.55</c:v>
                </c:pt>
                <c:pt idx="16">
                  <c:v>-9.52</c:v>
                </c:pt>
                <c:pt idx="17">
                  <c:v>-9.49</c:v>
                </c:pt>
                <c:pt idx="18">
                  <c:v>-9.46</c:v>
                </c:pt>
                <c:pt idx="19">
                  <c:v>-9.43</c:v>
                </c:pt>
                <c:pt idx="20">
                  <c:v>-9.4</c:v>
                </c:pt>
                <c:pt idx="21">
                  <c:v>-9.37</c:v>
                </c:pt>
                <c:pt idx="22">
                  <c:v>-9.34</c:v>
                </c:pt>
                <c:pt idx="23">
                  <c:v>-9.31</c:v>
                </c:pt>
                <c:pt idx="24">
                  <c:v>-9.28</c:v>
                </c:pt>
                <c:pt idx="25">
                  <c:v>-9.25</c:v>
                </c:pt>
                <c:pt idx="26">
                  <c:v>-9.22</c:v>
                </c:pt>
                <c:pt idx="27">
                  <c:v>-9.19</c:v>
                </c:pt>
                <c:pt idx="28">
                  <c:v>-9.16</c:v>
                </c:pt>
                <c:pt idx="29">
                  <c:v>-9.13</c:v>
                </c:pt>
                <c:pt idx="30">
                  <c:v>-9.1</c:v>
                </c:pt>
                <c:pt idx="31">
                  <c:v>-9.07</c:v>
                </c:pt>
                <c:pt idx="32">
                  <c:v>-9.04</c:v>
                </c:pt>
                <c:pt idx="33">
                  <c:v>-9.01</c:v>
                </c:pt>
                <c:pt idx="34">
                  <c:v>-8.98</c:v>
                </c:pt>
                <c:pt idx="35">
                  <c:v>-8.95</c:v>
                </c:pt>
                <c:pt idx="36">
                  <c:v>-8.92</c:v>
                </c:pt>
                <c:pt idx="37">
                  <c:v>-8.89</c:v>
                </c:pt>
                <c:pt idx="38">
                  <c:v>-8.86</c:v>
                </c:pt>
                <c:pt idx="39">
                  <c:v>-8.83</c:v>
                </c:pt>
                <c:pt idx="40">
                  <c:v>-8.8</c:v>
                </c:pt>
                <c:pt idx="41">
                  <c:v>-8.77</c:v>
                </c:pt>
                <c:pt idx="42">
                  <c:v>-8.74</c:v>
                </c:pt>
                <c:pt idx="43">
                  <c:v>-8.71</c:v>
                </c:pt>
                <c:pt idx="44">
                  <c:v>-8.68</c:v>
                </c:pt>
                <c:pt idx="45">
                  <c:v>-8.65</c:v>
                </c:pt>
                <c:pt idx="46">
                  <c:v>-8.62</c:v>
                </c:pt>
                <c:pt idx="47">
                  <c:v>-8.59</c:v>
                </c:pt>
                <c:pt idx="48">
                  <c:v>-8.56</c:v>
                </c:pt>
                <c:pt idx="49">
                  <c:v>-8.53</c:v>
                </c:pt>
                <c:pt idx="50">
                  <c:v>-8.5</c:v>
                </c:pt>
                <c:pt idx="51">
                  <c:v>-8.47</c:v>
                </c:pt>
                <c:pt idx="52">
                  <c:v>-8.44</c:v>
                </c:pt>
                <c:pt idx="53">
                  <c:v>-8.41</c:v>
                </c:pt>
                <c:pt idx="54">
                  <c:v>-8.38</c:v>
                </c:pt>
                <c:pt idx="55">
                  <c:v>-8.35</c:v>
                </c:pt>
                <c:pt idx="56">
                  <c:v>-8.32</c:v>
                </c:pt>
                <c:pt idx="57">
                  <c:v>-8.29</c:v>
                </c:pt>
                <c:pt idx="58">
                  <c:v>-8.26</c:v>
                </c:pt>
                <c:pt idx="59">
                  <c:v>-8.23</c:v>
                </c:pt>
                <c:pt idx="60">
                  <c:v>-8.2</c:v>
                </c:pt>
                <c:pt idx="61">
                  <c:v>-8.17</c:v>
                </c:pt>
                <c:pt idx="62">
                  <c:v>-8.14</c:v>
                </c:pt>
                <c:pt idx="63">
                  <c:v>-8.11</c:v>
                </c:pt>
                <c:pt idx="64">
                  <c:v>-8.08</c:v>
                </c:pt>
                <c:pt idx="65">
                  <c:v>-8.05</c:v>
                </c:pt>
                <c:pt idx="66">
                  <c:v>-8.02</c:v>
                </c:pt>
                <c:pt idx="67">
                  <c:v>-7.99</c:v>
                </c:pt>
                <c:pt idx="68">
                  <c:v>-7.96</c:v>
                </c:pt>
                <c:pt idx="69">
                  <c:v>-7.93</c:v>
                </c:pt>
                <c:pt idx="70">
                  <c:v>-7.9</c:v>
                </c:pt>
                <c:pt idx="71">
                  <c:v>-7.87</c:v>
                </c:pt>
                <c:pt idx="72">
                  <c:v>-7.84</c:v>
                </c:pt>
                <c:pt idx="73">
                  <c:v>-7.81</c:v>
                </c:pt>
                <c:pt idx="74">
                  <c:v>-7.78</c:v>
                </c:pt>
                <c:pt idx="75">
                  <c:v>-7.75</c:v>
                </c:pt>
                <c:pt idx="76">
                  <c:v>-7.72</c:v>
                </c:pt>
                <c:pt idx="77">
                  <c:v>-7.69</c:v>
                </c:pt>
                <c:pt idx="78">
                  <c:v>-7.66</c:v>
                </c:pt>
                <c:pt idx="79">
                  <c:v>-7.63</c:v>
                </c:pt>
                <c:pt idx="80">
                  <c:v>-7.6</c:v>
                </c:pt>
                <c:pt idx="81">
                  <c:v>-7.57</c:v>
                </c:pt>
                <c:pt idx="82">
                  <c:v>-7.54</c:v>
                </c:pt>
                <c:pt idx="83">
                  <c:v>-7.51</c:v>
                </c:pt>
                <c:pt idx="84">
                  <c:v>-7.48</c:v>
                </c:pt>
                <c:pt idx="85">
                  <c:v>-7.45</c:v>
                </c:pt>
                <c:pt idx="86">
                  <c:v>-7.42</c:v>
                </c:pt>
                <c:pt idx="87">
                  <c:v>-7.39</c:v>
                </c:pt>
                <c:pt idx="88">
                  <c:v>-7.36</c:v>
                </c:pt>
                <c:pt idx="89">
                  <c:v>-7.33</c:v>
                </c:pt>
                <c:pt idx="90">
                  <c:v>-7.3</c:v>
                </c:pt>
                <c:pt idx="91">
                  <c:v>-7.27</c:v>
                </c:pt>
                <c:pt idx="92">
                  <c:v>-7.24</c:v>
                </c:pt>
                <c:pt idx="93">
                  <c:v>-7.21</c:v>
                </c:pt>
                <c:pt idx="94">
                  <c:v>-7.18</c:v>
                </c:pt>
                <c:pt idx="95">
                  <c:v>-7.15</c:v>
                </c:pt>
                <c:pt idx="96">
                  <c:v>-7.12</c:v>
                </c:pt>
                <c:pt idx="97">
                  <c:v>-7.09</c:v>
                </c:pt>
                <c:pt idx="98">
                  <c:v>-7.06</c:v>
                </c:pt>
                <c:pt idx="99">
                  <c:v>-7.03</c:v>
                </c:pt>
                <c:pt idx="100">
                  <c:v>-7</c:v>
                </c:pt>
                <c:pt idx="101">
                  <c:v>-6.97</c:v>
                </c:pt>
                <c:pt idx="102">
                  <c:v>-6.94</c:v>
                </c:pt>
                <c:pt idx="103">
                  <c:v>-6.91</c:v>
                </c:pt>
                <c:pt idx="104">
                  <c:v>-6.88</c:v>
                </c:pt>
                <c:pt idx="105">
                  <c:v>-6.85</c:v>
                </c:pt>
                <c:pt idx="106">
                  <c:v>-6.82</c:v>
                </c:pt>
                <c:pt idx="107">
                  <c:v>-6.79</c:v>
                </c:pt>
                <c:pt idx="108">
                  <c:v>-6.76</c:v>
                </c:pt>
                <c:pt idx="109">
                  <c:v>-6.73</c:v>
                </c:pt>
                <c:pt idx="110">
                  <c:v>-6.7</c:v>
                </c:pt>
                <c:pt idx="111">
                  <c:v>-6.67</c:v>
                </c:pt>
                <c:pt idx="112">
                  <c:v>-6.64</c:v>
                </c:pt>
                <c:pt idx="113">
                  <c:v>-6.61</c:v>
                </c:pt>
                <c:pt idx="114">
                  <c:v>-6.58</c:v>
                </c:pt>
                <c:pt idx="115">
                  <c:v>-6.55</c:v>
                </c:pt>
                <c:pt idx="116">
                  <c:v>-6.52</c:v>
                </c:pt>
                <c:pt idx="117">
                  <c:v>-6.49</c:v>
                </c:pt>
                <c:pt idx="118">
                  <c:v>-6.46</c:v>
                </c:pt>
                <c:pt idx="119">
                  <c:v>-6.43</c:v>
                </c:pt>
                <c:pt idx="120">
                  <c:v>-6.4</c:v>
                </c:pt>
                <c:pt idx="121">
                  <c:v>-6.37</c:v>
                </c:pt>
                <c:pt idx="122">
                  <c:v>-6.34</c:v>
                </c:pt>
                <c:pt idx="123">
                  <c:v>-6.31</c:v>
                </c:pt>
                <c:pt idx="124">
                  <c:v>-6.28</c:v>
                </c:pt>
                <c:pt idx="125">
                  <c:v>-6.25</c:v>
                </c:pt>
                <c:pt idx="126">
                  <c:v>-6.22</c:v>
                </c:pt>
                <c:pt idx="127">
                  <c:v>-6.19</c:v>
                </c:pt>
                <c:pt idx="128">
                  <c:v>-6.16</c:v>
                </c:pt>
                <c:pt idx="129">
                  <c:v>-6.13</c:v>
                </c:pt>
                <c:pt idx="130">
                  <c:v>-6.1</c:v>
                </c:pt>
                <c:pt idx="131">
                  <c:v>-6.07</c:v>
                </c:pt>
                <c:pt idx="132">
                  <c:v>-6.04</c:v>
                </c:pt>
                <c:pt idx="133">
                  <c:v>-6.01</c:v>
                </c:pt>
                <c:pt idx="134">
                  <c:v>-5.98</c:v>
                </c:pt>
                <c:pt idx="135">
                  <c:v>-5.95</c:v>
                </c:pt>
                <c:pt idx="136">
                  <c:v>-5.92</c:v>
                </c:pt>
                <c:pt idx="137">
                  <c:v>-5.89</c:v>
                </c:pt>
                <c:pt idx="138">
                  <c:v>-5.86</c:v>
                </c:pt>
                <c:pt idx="139">
                  <c:v>-5.83</c:v>
                </c:pt>
                <c:pt idx="140">
                  <c:v>-5.8</c:v>
                </c:pt>
                <c:pt idx="141">
                  <c:v>-5.77</c:v>
                </c:pt>
                <c:pt idx="142">
                  <c:v>-5.74</c:v>
                </c:pt>
                <c:pt idx="143">
                  <c:v>-5.71</c:v>
                </c:pt>
                <c:pt idx="144">
                  <c:v>-5.68</c:v>
                </c:pt>
                <c:pt idx="145">
                  <c:v>-5.65</c:v>
                </c:pt>
                <c:pt idx="146">
                  <c:v>-5.62</c:v>
                </c:pt>
                <c:pt idx="147">
                  <c:v>-5.59</c:v>
                </c:pt>
                <c:pt idx="148">
                  <c:v>-5.56</c:v>
                </c:pt>
                <c:pt idx="149">
                  <c:v>-5.53</c:v>
                </c:pt>
                <c:pt idx="150">
                  <c:v>-5.5</c:v>
                </c:pt>
                <c:pt idx="151">
                  <c:v>-5.47</c:v>
                </c:pt>
                <c:pt idx="152">
                  <c:v>-5.44</c:v>
                </c:pt>
                <c:pt idx="153">
                  <c:v>-5.41</c:v>
                </c:pt>
                <c:pt idx="154">
                  <c:v>-5.38</c:v>
                </c:pt>
                <c:pt idx="155">
                  <c:v>-5.35</c:v>
                </c:pt>
                <c:pt idx="156">
                  <c:v>-5.32</c:v>
                </c:pt>
                <c:pt idx="157">
                  <c:v>-5.29</c:v>
                </c:pt>
                <c:pt idx="158">
                  <c:v>-5.26</c:v>
                </c:pt>
                <c:pt idx="159">
                  <c:v>-5.23</c:v>
                </c:pt>
                <c:pt idx="160">
                  <c:v>-5.2</c:v>
                </c:pt>
                <c:pt idx="161">
                  <c:v>-5.17</c:v>
                </c:pt>
                <c:pt idx="162">
                  <c:v>-5.14</c:v>
                </c:pt>
                <c:pt idx="163">
                  <c:v>-5.11</c:v>
                </c:pt>
                <c:pt idx="164">
                  <c:v>-5.08</c:v>
                </c:pt>
                <c:pt idx="165">
                  <c:v>-5.05</c:v>
                </c:pt>
                <c:pt idx="166">
                  <c:v>-5.02</c:v>
                </c:pt>
                <c:pt idx="167">
                  <c:v>-4.99</c:v>
                </c:pt>
                <c:pt idx="168">
                  <c:v>-4.96</c:v>
                </c:pt>
                <c:pt idx="169">
                  <c:v>-4.93</c:v>
                </c:pt>
                <c:pt idx="170">
                  <c:v>-4.9</c:v>
                </c:pt>
                <c:pt idx="171">
                  <c:v>-4.87</c:v>
                </c:pt>
                <c:pt idx="172">
                  <c:v>-4.84</c:v>
                </c:pt>
                <c:pt idx="173">
                  <c:v>-4.81</c:v>
                </c:pt>
                <c:pt idx="174">
                  <c:v>-4.78</c:v>
                </c:pt>
                <c:pt idx="175">
                  <c:v>-4.75</c:v>
                </c:pt>
                <c:pt idx="176">
                  <c:v>-4.72</c:v>
                </c:pt>
                <c:pt idx="177">
                  <c:v>-4.69</c:v>
                </c:pt>
                <c:pt idx="178">
                  <c:v>-4.66</c:v>
                </c:pt>
                <c:pt idx="179">
                  <c:v>-4.63</c:v>
                </c:pt>
                <c:pt idx="180">
                  <c:v>-4.6</c:v>
                </c:pt>
                <c:pt idx="181">
                  <c:v>-4.57</c:v>
                </c:pt>
                <c:pt idx="182">
                  <c:v>-4.54</c:v>
                </c:pt>
                <c:pt idx="183">
                  <c:v>-4.51</c:v>
                </c:pt>
                <c:pt idx="184">
                  <c:v>-4.48</c:v>
                </c:pt>
                <c:pt idx="185">
                  <c:v>-4.45</c:v>
                </c:pt>
                <c:pt idx="186">
                  <c:v>-4.42</c:v>
                </c:pt>
                <c:pt idx="187">
                  <c:v>-4.39</c:v>
                </c:pt>
                <c:pt idx="188">
                  <c:v>-4.36</c:v>
                </c:pt>
                <c:pt idx="189">
                  <c:v>-4.33</c:v>
                </c:pt>
                <c:pt idx="190">
                  <c:v>-4.3</c:v>
                </c:pt>
                <c:pt idx="191">
                  <c:v>-4.27</c:v>
                </c:pt>
                <c:pt idx="192">
                  <c:v>-4.24</c:v>
                </c:pt>
                <c:pt idx="193">
                  <c:v>-4.21</c:v>
                </c:pt>
                <c:pt idx="194">
                  <c:v>-4.18</c:v>
                </c:pt>
                <c:pt idx="195">
                  <c:v>-4.15</c:v>
                </c:pt>
                <c:pt idx="196">
                  <c:v>-4.12</c:v>
                </c:pt>
                <c:pt idx="197">
                  <c:v>-4.09</c:v>
                </c:pt>
                <c:pt idx="198">
                  <c:v>-4.06</c:v>
                </c:pt>
                <c:pt idx="199">
                  <c:v>-4.03</c:v>
                </c:pt>
                <c:pt idx="200">
                  <c:v>-4</c:v>
                </c:pt>
              </c:numCache>
            </c:numRef>
          </c:xVal>
          <c:yVal>
            <c:numRef>
              <c:f>Sheet2!$H$11:$H$211</c:f>
              <c:numCache>
                <c:formatCode>General</c:formatCode>
                <c:ptCount val="201"/>
                <c:pt idx="0">
                  <c:v>69</c:v>
                </c:pt>
                <c:pt idx="1">
                  <c:v>68.2818</c:v>
                </c:pt>
                <c:pt idx="2">
                  <c:v>67.5672</c:v>
                </c:pt>
                <c:pt idx="3">
                  <c:v>66.8562</c:v>
                </c:pt>
                <c:pt idx="4">
                  <c:v>66.1488</c:v>
                </c:pt>
                <c:pt idx="5">
                  <c:v>65.445</c:v>
                </c:pt>
                <c:pt idx="6">
                  <c:v>64.7448</c:v>
                </c:pt>
                <c:pt idx="7">
                  <c:v>64.0482</c:v>
                </c:pt>
                <c:pt idx="8">
                  <c:v>63.3552</c:v>
                </c:pt>
                <c:pt idx="9">
                  <c:v>62.6658</c:v>
                </c:pt>
                <c:pt idx="10">
                  <c:v>61.98</c:v>
                </c:pt>
                <c:pt idx="11">
                  <c:v>61.2978</c:v>
                </c:pt>
                <c:pt idx="12">
                  <c:v>60.6192</c:v>
                </c:pt>
                <c:pt idx="13">
                  <c:v>59.9442</c:v>
                </c:pt>
                <c:pt idx="14">
                  <c:v>59.2728</c:v>
                </c:pt>
                <c:pt idx="15">
                  <c:v>58.605</c:v>
                </c:pt>
                <c:pt idx="16">
                  <c:v>57.9408</c:v>
                </c:pt>
                <c:pt idx="17">
                  <c:v>57.2802</c:v>
                </c:pt>
                <c:pt idx="18">
                  <c:v>56.6232</c:v>
                </c:pt>
                <c:pt idx="19">
                  <c:v>55.9698</c:v>
                </c:pt>
                <c:pt idx="20">
                  <c:v>55.32</c:v>
                </c:pt>
                <c:pt idx="21">
                  <c:v>54.6738</c:v>
                </c:pt>
                <c:pt idx="22">
                  <c:v>54.0312</c:v>
                </c:pt>
                <c:pt idx="23">
                  <c:v>53.3922</c:v>
                </c:pt>
                <c:pt idx="24">
                  <c:v>52.7568</c:v>
                </c:pt>
                <c:pt idx="25">
                  <c:v>52.125</c:v>
                </c:pt>
                <c:pt idx="26">
                  <c:v>51.4968</c:v>
                </c:pt>
                <c:pt idx="27">
                  <c:v>50.8722</c:v>
                </c:pt>
                <c:pt idx="28">
                  <c:v>50.2512</c:v>
                </c:pt>
                <c:pt idx="29">
                  <c:v>49.6338</c:v>
                </c:pt>
                <c:pt idx="30">
                  <c:v>49.02</c:v>
                </c:pt>
                <c:pt idx="31">
                  <c:v>48.4098</c:v>
                </c:pt>
                <c:pt idx="32">
                  <c:v>47.8032</c:v>
                </c:pt>
                <c:pt idx="33">
                  <c:v>47.2002</c:v>
                </c:pt>
                <c:pt idx="34">
                  <c:v>46.6008</c:v>
                </c:pt>
                <c:pt idx="35">
                  <c:v>46.005</c:v>
                </c:pt>
                <c:pt idx="36">
                  <c:v>45.4128</c:v>
                </c:pt>
                <c:pt idx="37">
                  <c:v>44.8242</c:v>
                </c:pt>
                <c:pt idx="38">
                  <c:v>44.2392</c:v>
                </c:pt>
                <c:pt idx="39">
                  <c:v>43.6578</c:v>
                </c:pt>
                <c:pt idx="40">
                  <c:v>43.08</c:v>
                </c:pt>
                <c:pt idx="41">
                  <c:v>42.5058</c:v>
                </c:pt>
                <c:pt idx="42">
                  <c:v>41.9352</c:v>
                </c:pt>
                <c:pt idx="43">
                  <c:v>41.3682</c:v>
                </c:pt>
                <c:pt idx="44">
                  <c:v>40.8048</c:v>
                </c:pt>
                <c:pt idx="45">
                  <c:v>40.245</c:v>
                </c:pt>
                <c:pt idx="46">
                  <c:v>39.6888</c:v>
                </c:pt>
                <c:pt idx="47">
                  <c:v>39.1362</c:v>
                </c:pt>
                <c:pt idx="48">
                  <c:v>38.5872</c:v>
                </c:pt>
                <c:pt idx="49">
                  <c:v>38.0418</c:v>
                </c:pt>
                <c:pt idx="50">
                  <c:v>37.5</c:v>
                </c:pt>
                <c:pt idx="51">
                  <c:v>36.9618</c:v>
                </c:pt>
                <c:pt idx="52">
                  <c:v>36.4272</c:v>
                </c:pt>
                <c:pt idx="53">
                  <c:v>35.8962</c:v>
                </c:pt>
                <c:pt idx="54">
                  <c:v>35.3688</c:v>
                </c:pt>
                <c:pt idx="55">
                  <c:v>34.845</c:v>
                </c:pt>
                <c:pt idx="56">
                  <c:v>34.3248</c:v>
                </c:pt>
                <c:pt idx="57">
                  <c:v>33.8082</c:v>
                </c:pt>
                <c:pt idx="58">
                  <c:v>33.2952</c:v>
                </c:pt>
                <c:pt idx="59">
                  <c:v>32.7858</c:v>
                </c:pt>
                <c:pt idx="60">
                  <c:v>32.28</c:v>
                </c:pt>
                <c:pt idx="61">
                  <c:v>31.7778</c:v>
                </c:pt>
                <c:pt idx="62">
                  <c:v>31.2792</c:v>
                </c:pt>
                <c:pt idx="63">
                  <c:v>30.7842</c:v>
                </c:pt>
                <c:pt idx="64">
                  <c:v>30.2928</c:v>
                </c:pt>
                <c:pt idx="65">
                  <c:v>29.805</c:v>
                </c:pt>
                <c:pt idx="66">
                  <c:v>29.3208</c:v>
                </c:pt>
                <c:pt idx="67">
                  <c:v>28.8402</c:v>
                </c:pt>
                <c:pt idx="68">
                  <c:v>28.3632</c:v>
                </c:pt>
                <c:pt idx="69">
                  <c:v>27.8898</c:v>
                </c:pt>
                <c:pt idx="70">
                  <c:v>27.42</c:v>
                </c:pt>
                <c:pt idx="71">
                  <c:v>26.9538</c:v>
                </c:pt>
                <c:pt idx="72">
                  <c:v>26.4912</c:v>
                </c:pt>
                <c:pt idx="73">
                  <c:v>26.0322</c:v>
                </c:pt>
                <c:pt idx="74">
                  <c:v>25.5768</c:v>
                </c:pt>
                <c:pt idx="75">
                  <c:v>25.125</c:v>
                </c:pt>
                <c:pt idx="76">
                  <c:v>24.6768</c:v>
                </c:pt>
                <c:pt idx="77">
                  <c:v>24.2322</c:v>
                </c:pt>
                <c:pt idx="78">
                  <c:v>23.7912</c:v>
                </c:pt>
                <c:pt idx="79">
                  <c:v>23.3538</c:v>
                </c:pt>
                <c:pt idx="80">
                  <c:v>22.92</c:v>
                </c:pt>
                <c:pt idx="81">
                  <c:v>22.4898</c:v>
                </c:pt>
                <c:pt idx="82">
                  <c:v>22.0632</c:v>
                </c:pt>
                <c:pt idx="83">
                  <c:v>21.6402</c:v>
                </c:pt>
                <c:pt idx="84">
                  <c:v>21.2208</c:v>
                </c:pt>
                <c:pt idx="85">
                  <c:v>20.805</c:v>
                </c:pt>
                <c:pt idx="86">
                  <c:v>20.3928</c:v>
                </c:pt>
                <c:pt idx="87">
                  <c:v>19.9842</c:v>
                </c:pt>
                <c:pt idx="88">
                  <c:v>19.5792</c:v>
                </c:pt>
                <c:pt idx="89">
                  <c:v>19.1778</c:v>
                </c:pt>
                <c:pt idx="90">
                  <c:v>18.78</c:v>
                </c:pt>
                <c:pt idx="91">
                  <c:v>18.3858</c:v>
                </c:pt>
                <c:pt idx="92">
                  <c:v>17.9952</c:v>
                </c:pt>
                <c:pt idx="93">
                  <c:v>17.6082</c:v>
                </c:pt>
                <c:pt idx="94">
                  <c:v>17.2248</c:v>
                </c:pt>
                <c:pt idx="95">
                  <c:v>16.845</c:v>
                </c:pt>
                <c:pt idx="96">
                  <c:v>16.4688</c:v>
                </c:pt>
                <c:pt idx="97">
                  <c:v>16.0962</c:v>
                </c:pt>
                <c:pt idx="98">
                  <c:v>15.7272</c:v>
                </c:pt>
                <c:pt idx="99">
                  <c:v>15.3618</c:v>
                </c:pt>
                <c:pt idx="100">
                  <c:v>15</c:v>
                </c:pt>
                <c:pt idx="101">
                  <c:v>14.6418</c:v>
                </c:pt>
                <c:pt idx="102">
                  <c:v>14.2872</c:v>
                </c:pt>
                <c:pt idx="103">
                  <c:v>13.9362</c:v>
                </c:pt>
                <c:pt idx="104">
                  <c:v>13.5888</c:v>
                </c:pt>
                <c:pt idx="105">
                  <c:v>13.245</c:v>
                </c:pt>
                <c:pt idx="106">
                  <c:v>12.9048</c:v>
                </c:pt>
                <c:pt idx="107">
                  <c:v>12.5682</c:v>
                </c:pt>
                <c:pt idx="108">
                  <c:v>12.2352</c:v>
                </c:pt>
                <c:pt idx="109">
                  <c:v>11.9058</c:v>
                </c:pt>
                <c:pt idx="110">
                  <c:v>11.58</c:v>
                </c:pt>
                <c:pt idx="111">
                  <c:v>11.2578</c:v>
                </c:pt>
                <c:pt idx="112">
                  <c:v>10.9392</c:v>
                </c:pt>
                <c:pt idx="113">
                  <c:v>10.6242</c:v>
                </c:pt>
                <c:pt idx="114">
                  <c:v>10.3128</c:v>
                </c:pt>
                <c:pt idx="115">
                  <c:v>10.005</c:v>
                </c:pt>
                <c:pt idx="116">
                  <c:v>9.7008</c:v>
                </c:pt>
                <c:pt idx="117">
                  <c:v>9.4002</c:v>
                </c:pt>
                <c:pt idx="118">
                  <c:v>9.1032</c:v>
                </c:pt>
                <c:pt idx="119">
                  <c:v>8.8098</c:v>
                </c:pt>
                <c:pt idx="120">
                  <c:v>8.52</c:v>
                </c:pt>
                <c:pt idx="121">
                  <c:v>8.2338</c:v>
                </c:pt>
                <c:pt idx="122">
                  <c:v>7.9512</c:v>
                </c:pt>
                <c:pt idx="123">
                  <c:v>7.67220000000001</c:v>
                </c:pt>
                <c:pt idx="124">
                  <c:v>7.3968</c:v>
                </c:pt>
                <c:pt idx="125">
                  <c:v>7.125</c:v>
                </c:pt>
                <c:pt idx="126">
                  <c:v>6.85680000000001</c:v>
                </c:pt>
                <c:pt idx="127">
                  <c:v>6.5922</c:v>
                </c:pt>
                <c:pt idx="128">
                  <c:v>6.3312</c:v>
                </c:pt>
                <c:pt idx="129">
                  <c:v>6.07380000000001</c:v>
                </c:pt>
                <c:pt idx="130">
                  <c:v>5.82</c:v>
                </c:pt>
                <c:pt idx="131">
                  <c:v>5.5698</c:v>
                </c:pt>
                <c:pt idx="132">
                  <c:v>5.3232</c:v>
                </c:pt>
                <c:pt idx="133">
                  <c:v>5.0802</c:v>
                </c:pt>
                <c:pt idx="134">
                  <c:v>4.8408</c:v>
                </c:pt>
                <c:pt idx="135">
                  <c:v>4.605</c:v>
                </c:pt>
                <c:pt idx="136">
                  <c:v>4.3728</c:v>
                </c:pt>
                <c:pt idx="137">
                  <c:v>4.1442</c:v>
                </c:pt>
                <c:pt idx="138">
                  <c:v>3.9192</c:v>
                </c:pt>
                <c:pt idx="139">
                  <c:v>3.6978</c:v>
                </c:pt>
                <c:pt idx="140">
                  <c:v>3.48</c:v>
                </c:pt>
                <c:pt idx="141">
                  <c:v>3.2658</c:v>
                </c:pt>
                <c:pt idx="142">
                  <c:v>3.0552</c:v>
                </c:pt>
                <c:pt idx="143">
                  <c:v>2.8482</c:v>
                </c:pt>
                <c:pt idx="144">
                  <c:v>2.6448</c:v>
                </c:pt>
                <c:pt idx="145">
                  <c:v>2.445</c:v>
                </c:pt>
                <c:pt idx="146">
                  <c:v>2.2488</c:v>
                </c:pt>
                <c:pt idx="147">
                  <c:v>2.0562</c:v>
                </c:pt>
                <c:pt idx="148">
                  <c:v>1.8672</c:v>
                </c:pt>
                <c:pt idx="149">
                  <c:v>1.6818</c:v>
                </c:pt>
                <c:pt idx="150">
                  <c:v>1.5</c:v>
                </c:pt>
                <c:pt idx="151">
                  <c:v>1.3218</c:v>
                </c:pt>
                <c:pt idx="152">
                  <c:v>1.1472</c:v>
                </c:pt>
                <c:pt idx="153">
                  <c:v>0.976200000000001</c:v>
                </c:pt>
                <c:pt idx="154">
                  <c:v>0.808799999999999</c:v>
                </c:pt>
                <c:pt idx="155">
                  <c:v>0.645000000000003</c:v>
                </c:pt>
                <c:pt idx="156">
                  <c:v>0.484800000000002</c:v>
                </c:pt>
                <c:pt idx="157">
                  <c:v>0.3282</c:v>
                </c:pt>
                <c:pt idx="158">
                  <c:v>0.175199999999999</c:v>
                </c:pt>
                <c:pt idx="159">
                  <c:v>0.025800000000002</c:v>
                </c:pt>
                <c:pt idx="160">
                  <c:v>-0.119999999999999</c:v>
                </c:pt>
                <c:pt idx="161">
                  <c:v>-0.2622</c:v>
                </c:pt>
                <c:pt idx="162">
                  <c:v>-0.400799999999998</c:v>
                </c:pt>
                <c:pt idx="163">
                  <c:v>-0.535799999999999</c:v>
                </c:pt>
                <c:pt idx="164">
                  <c:v>-0.6672</c:v>
                </c:pt>
                <c:pt idx="165">
                  <c:v>-0.795000000000001</c:v>
                </c:pt>
                <c:pt idx="166">
                  <c:v>-0.919199999999998</c:v>
                </c:pt>
                <c:pt idx="167">
                  <c:v>-1.0398</c:v>
                </c:pt>
                <c:pt idx="168">
                  <c:v>-1.1568</c:v>
                </c:pt>
                <c:pt idx="169">
                  <c:v>-1.2702</c:v>
                </c:pt>
                <c:pt idx="170">
                  <c:v>-1.38</c:v>
                </c:pt>
                <c:pt idx="171">
                  <c:v>-1.4862</c:v>
                </c:pt>
                <c:pt idx="172">
                  <c:v>-1.5888</c:v>
                </c:pt>
                <c:pt idx="173">
                  <c:v>-1.6878</c:v>
                </c:pt>
                <c:pt idx="174">
                  <c:v>-1.7832</c:v>
                </c:pt>
                <c:pt idx="175">
                  <c:v>-1.875</c:v>
                </c:pt>
                <c:pt idx="176">
                  <c:v>-1.9632</c:v>
                </c:pt>
                <c:pt idx="177">
                  <c:v>-2.0478</c:v>
                </c:pt>
                <c:pt idx="178">
                  <c:v>-2.1288</c:v>
                </c:pt>
                <c:pt idx="179">
                  <c:v>-2.2062</c:v>
                </c:pt>
                <c:pt idx="180">
                  <c:v>-2.28</c:v>
                </c:pt>
                <c:pt idx="181">
                  <c:v>-2.3502</c:v>
                </c:pt>
                <c:pt idx="182">
                  <c:v>-2.4168</c:v>
                </c:pt>
                <c:pt idx="183">
                  <c:v>-2.4798</c:v>
                </c:pt>
                <c:pt idx="184">
                  <c:v>-2.5392</c:v>
                </c:pt>
                <c:pt idx="185">
                  <c:v>-2.595</c:v>
                </c:pt>
                <c:pt idx="186">
                  <c:v>-2.6472</c:v>
                </c:pt>
                <c:pt idx="187">
                  <c:v>-2.6958</c:v>
                </c:pt>
                <c:pt idx="188">
                  <c:v>-2.7408</c:v>
                </c:pt>
                <c:pt idx="189">
                  <c:v>-2.7822</c:v>
                </c:pt>
                <c:pt idx="190">
                  <c:v>-2.82</c:v>
                </c:pt>
                <c:pt idx="191">
                  <c:v>-2.8542</c:v>
                </c:pt>
                <c:pt idx="192">
                  <c:v>-2.8848</c:v>
                </c:pt>
                <c:pt idx="193">
                  <c:v>-2.9118</c:v>
                </c:pt>
                <c:pt idx="194">
                  <c:v>-2.9352</c:v>
                </c:pt>
                <c:pt idx="195">
                  <c:v>-2.955</c:v>
                </c:pt>
                <c:pt idx="196">
                  <c:v>-2.9712</c:v>
                </c:pt>
                <c:pt idx="197">
                  <c:v>-2.9838</c:v>
                </c:pt>
                <c:pt idx="198">
                  <c:v>-2.9928</c:v>
                </c:pt>
                <c:pt idx="199">
                  <c:v>-2.9982</c:v>
                </c:pt>
                <c:pt idx="200">
                  <c:v>-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213:$B$413</c:f>
              <c:numCache>
                <c:formatCode>General</c:formatCode>
                <c:ptCount val="201"/>
                <c:pt idx="0">
                  <c:v>-4</c:v>
                </c:pt>
                <c:pt idx="1">
                  <c:v>-3.93</c:v>
                </c:pt>
                <c:pt idx="2">
                  <c:v>-3.86</c:v>
                </c:pt>
                <c:pt idx="3">
                  <c:v>-3.79</c:v>
                </c:pt>
                <c:pt idx="4">
                  <c:v>-3.72</c:v>
                </c:pt>
                <c:pt idx="5">
                  <c:v>-3.65</c:v>
                </c:pt>
                <c:pt idx="6">
                  <c:v>-3.58</c:v>
                </c:pt>
                <c:pt idx="7">
                  <c:v>-3.51</c:v>
                </c:pt>
                <c:pt idx="8">
                  <c:v>-3.44</c:v>
                </c:pt>
                <c:pt idx="9">
                  <c:v>-3.37</c:v>
                </c:pt>
                <c:pt idx="10">
                  <c:v>-3.3</c:v>
                </c:pt>
                <c:pt idx="11">
                  <c:v>-3.23</c:v>
                </c:pt>
                <c:pt idx="12">
                  <c:v>-3.16</c:v>
                </c:pt>
                <c:pt idx="13">
                  <c:v>-3.09</c:v>
                </c:pt>
                <c:pt idx="14">
                  <c:v>-3.02</c:v>
                </c:pt>
                <c:pt idx="15">
                  <c:v>-2.95</c:v>
                </c:pt>
                <c:pt idx="16">
                  <c:v>-2.88</c:v>
                </c:pt>
                <c:pt idx="17">
                  <c:v>-2.81</c:v>
                </c:pt>
                <c:pt idx="18">
                  <c:v>-2.74</c:v>
                </c:pt>
                <c:pt idx="19">
                  <c:v>-2.67</c:v>
                </c:pt>
                <c:pt idx="20">
                  <c:v>-2.6</c:v>
                </c:pt>
                <c:pt idx="21">
                  <c:v>-2.53</c:v>
                </c:pt>
                <c:pt idx="22">
                  <c:v>-2.46</c:v>
                </c:pt>
                <c:pt idx="23">
                  <c:v>-2.39</c:v>
                </c:pt>
                <c:pt idx="24">
                  <c:v>-2.32</c:v>
                </c:pt>
                <c:pt idx="25">
                  <c:v>-2.25</c:v>
                </c:pt>
                <c:pt idx="26">
                  <c:v>-2.18</c:v>
                </c:pt>
                <c:pt idx="27">
                  <c:v>-2.11</c:v>
                </c:pt>
                <c:pt idx="28">
                  <c:v>-2.04</c:v>
                </c:pt>
                <c:pt idx="29">
                  <c:v>-1.97</c:v>
                </c:pt>
                <c:pt idx="30">
                  <c:v>-1.9</c:v>
                </c:pt>
                <c:pt idx="31">
                  <c:v>-1.83</c:v>
                </c:pt>
                <c:pt idx="32">
                  <c:v>-1.76</c:v>
                </c:pt>
                <c:pt idx="33">
                  <c:v>-1.69</c:v>
                </c:pt>
                <c:pt idx="34">
                  <c:v>-1.62</c:v>
                </c:pt>
                <c:pt idx="35">
                  <c:v>-1.55</c:v>
                </c:pt>
                <c:pt idx="36">
                  <c:v>-1.48</c:v>
                </c:pt>
                <c:pt idx="37">
                  <c:v>-1.41</c:v>
                </c:pt>
                <c:pt idx="38">
                  <c:v>-1.34</c:v>
                </c:pt>
                <c:pt idx="39">
                  <c:v>-1.27</c:v>
                </c:pt>
                <c:pt idx="40">
                  <c:v>-1.2</c:v>
                </c:pt>
                <c:pt idx="41">
                  <c:v>-1.13</c:v>
                </c:pt>
                <c:pt idx="42">
                  <c:v>-1.06</c:v>
                </c:pt>
                <c:pt idx="43">
                  <c:v>-0.99</c:v>
                </c:pt>
                <c:pt idx="44">
                  <c:v>-0.92</c:v>
                </c:pt>
                <c:pt idx="45">
                  <c:v>-0.85</c:v>
                </c:pt>
                <c:pt idx="46">
                  <c:v>-0.78</c:v>
                </c:pt>
                <c:pt idx="47">
                  <c:v>-0.71</c:v>
                </c:pt>
                <c:pt idx="48">
                  <c:v>-0.64</c:v>
                </c:pt>
                <c:pt idx="49">
                  <c:v>-0.57</c:v>
                </c:pt>
                <c:pt idx="50">
                  <c:v>-0.5</c:v>
                </c:pt>
                <c:pt idx="51">
                  <c:v>-0.43</c:v>
                </c:pt>
                <c:pt idx="52">
                  <c:v>-0.359999999999999</c:v>
                </c:pt>
                <c:pt idx="53">
                  <c:v>-0.29</c:v>
                </c:pt>
                <c:pt idx="54">
                  <c:v>-0.22</c:v>
                </c:pt>
                <c:pt idx="55">
                  <c:v>-0.149999999999999</c:v>
                </c:pt>
                <c:pt idx="56">
                  <c:v>-0.0799999999999996</c:v>
                </c:pt>
                <c:pt idx="57">
                  <c:v>-0.00999999999999979</c:v>
                </c:pt>
                <c:pt idx="58">
                  <c:v>0.0600000000000005</c:v>
                </c:pt>
                <c:pt idx="59">
                  <c:v>0.130000000000001</c:v>
                </c:pt>
                <c:pt idx="60">
                  <c:v>0.2</c:v>
                </c:pt>
                <c:pt idx="61">
                  <c:v>0.27</c:v>
                </c:pt>
                <c:pt idx="62">
                  <c:v>0.340000000000001</c:v>
                </c:pt>
                <c:pt idx="63">
                  <c:v>0.41</c:v>
                </c:pt>
                <c:pt idx="64">
                  <c:v>0.48</c:v>
                </c:pt>
                <c:pt idx="65">
                  <c:v>0.550000000000001</c:v>
                </c:pt>
                <c:pt idx="66">
                  <c:v>0.62</c:v>
                </c:pt>
                <c:pt idx="67">
                  <c:v>0.69</c:v>
                </c:pt>
                <c:pt idx="68">
                  <c:v>0.760000000000001</c:v>
                </c:pt>
                <c:pt idx="69">
                  <c:v>0.83</c:v>
                </c:pt>
                <c:pt idx="70">
                  <c:v>0.9</c:v>
                </c:pt>
                <c:pt idx="71">
                  <c:v>0.970000000000001</c:v>
                </c:pt>
                <c:pt idx="72">
                  <c:v>1.04</c:v>
                </c:pt>
                <c:pt idx="73">
                  <c:v>1.11</c:v>
                </c:pt>
                <c:pt idx="74">
                  <c:v>1.18</c:v>
                </c:pt>
                <c:pt idx="75">
                  <c:v>1.25</c:v>
                </c:pt>
                <c:pt idx="76">
                  <c:v>1.32</c:v>
                </c:pt>
                <c:pt idx="77">
                  <c:v>1.39</c:v>
                </c:pt>
                <c:pt idx="78">
                  <c:v>1.46</c:v>
                </c:pt>
                <c:pt idx="79">
                  <c:v>1.53</c:v>
                </c:pt>
                <c:pt idx="80">
                  <c:v>1.6</c:v>
                </c:pt>
                <c:pt idx="81">
                  <c:v>1.67</c:v>
                </c:pt>
                <c:pt idx="82">
                  <c:v>1.74</c:v>
                </c:pt>
                <c:pt idx="83">
                  <c:v>1.81</c:v>
                </c:pt>
                <c:pt idx="84">
                  <c:v>1.88</c:v>
                </c:pt>
                <c:pt idx="85">
                  <c:v>1.95</c:v>
                </c:pt>
                <c:pt idx="86">
                  <c:v>2.02</c:v>
                </c:pt>
                <c:pt idx="87">
                  <c:v>2.09</c:v>
                </c:pt>
                <c:pt idx="88">
                  <c:v>2.16</c:v>
                </c:pt>
                <c:pt idx="89">
                  <c:v>2.23</c:v>
                </c:pt>
                <c:pt idx="90">
                  <c:v>2.3</c:v>
                </c:pt>
                <c:pt idx="91">
                  <c:v>2.37</c:v>
                </c:pt>
                <c:pt idx="92">
                  <c:v>2.44</c:v>
                </c:pt>
                <c:pt idx="93">
                  <c:v>2.51</c:v>
                </c:pt>
                <c:pt idx="94">
                  <c:v>2.58</c:v>
                </c:pt>
                <c:pt idx="95">
                  <c:v>2.65</c:v>
                </c:pt>
                <c:pt idx="96">
                  <c:v>2.72</c:v>
                </c:pt>
                <c:pt idx="97">
                  <c:v>2.79</c:v>
                </c:pt>
                <c:pt idx="98">
                  <c:v>2.86</c:v>
                </c:pt>
                <c:pt idx="99">
                  <c:v>2.93</c:v>
                </c:pt>
                <c:pt idx="100">
                  <c:v>3</c:v>
                </c:pt>
                <c:pt idx="101">
                  <c:v>3.07</c:v>
                </c:pt>
                <c:pt idx="102">
                  <c:v>3.14</c:v>
                </c:pt>
                <c:pt idx="103">
                  <c:v>3.21</c:v>
                </c:pt>
                <c:pt idx="104">
                  <c:v>3.28</c:v>
                </c:pt>
                <c:pt idx="105">
                  <c:v>3.35</c:v>
                </c:pt>
                <c:pt idx="106">
                  <c:v>3.42</c:v>
                </c:pt>
                <c:pt idx="107">
                  <c:v>3.49</c:v>
                </c:pt>
                <c:pt idx="108">
                  <c:v>3.56</c:v>
                </c:pt>
                <c:pt idx="109">
                  <c:v>3.63</c:v>
                </c:pt>
                <c:pt idx="110">
                  <c:v>3.7</c:v>
                </c:pt>
                <c:pt idx="111">
                  <c:v>3.77</c:v>
                </c:pt>
                <c:pt idx="112">
                  <c:v>3.84</c:v>
                </c:pt>
                <c:pt idx="113">
                  <c:v>3.91</c:v>
                </c:pt>
                <c:pt idx="114">
                  <c:v>3.98</c:v>
                </c:pt>
                <c:pt idx="115">
                  <c:v>4.05</c:v>
                </c:pt>
                <c:pt idx="116">
                  <c:v>4.12</c:v>
                </c:pt>
                <c:pt idx="117">
                  <c:v>4.19</c:v>
                </c:pt>
                <c:pt idx="118">
                  <c:v>4.26</c:v>
                </c:pt>
                <c:pt idx="119">
                  <c:v>4.33</c:v>
                </c:pt>
                <c:pt idx="120">
                  <c:v>4.4</c:v>
                </c:pt>
                <c:pt idx="121">
                  <c:v>4.47</c:v>
                </c:pt>
                <c:pt idx="122">
                  <c:v>4.54</c:v>
                </c:pt>
                <c:pt idx="123">
                  <c:v>4.61</c:v>
                </c:pt>
                <c:pt idx="124">
                  <c:v>4.68</c:v>
                </c:pt>
                <c:pt idx="125">
                  <c:v>4.75</c:v>
                </c:pt>
                <c:pt idx="126">
                  <c:v>4.82</c:v>
                </c:pt>
                <c:pt idx="127">
                  <c:v>4.89</c:v>
                </c:pt>
                <c:pt idx="128">
                  <c:v>4.96</c:v>
                </c:pt>
                <c:pt idx="129">
                  <c:v>5.03</c:v>
                </c:pt>
                <c:pt idx="130">
                  <c:v>5.1</c:v>
                </c:pt>
                <c:pt idx="131">
                  <c:v>5.17</c:v>
                </c:pt>
                <c:pt idx="132">
                  <c:v>5.24</c:v>
                </c:pt>
                <c:pt idx="133">
                  <c:v>5.31</c:v>
                </c:pt>
                <c:pt idx="134">
                  <c:v>5.38</c:v>
                </c:pt>
                <c:pt idx="135">
                  <c:v>5.45</c:v>
                </c:pt>
                <c:pt idx="136">
                  <c:v>5.52</c:v>
                </c:pt>
                <c:pt idx="137">
                  <c:v>5.59</c:v>
                </c:pt>
                <c:pt idx="138">
                  <c:v>5.66</c:v>
                </c:pt>
                <c:pt idx="139">
                  <c:v>5.73</c:v>
                </c:pt>
                <c:pt idx="140">
                  <c:v>5.8</c:v>
                </c:pt>
                <c:pt idx="141">
                  <c:v>5.87</c:v>
                </c:pt>
                <c:pt idx="142">
                  <c:v>5.94</c:v>
                </c:pt>
                <c:pt idx="143">
                  <c:v>6.01</c:v>
                </c:pt>
                <c:pt idx="144">
                  <c:v>6.08</c:v>
                </c:pt>
                <c:pt idx="145">
                  <c:v>6.15</c:v>
                </c:pt>
                <c:pt idx="146">
                  <c:v>6.22</c:v>
                </c:pt>
                <c:pt idx="147">
                  <c:v>6.29</c:v>
                </c:pt>
                <c:pt idx="148">
                  <c:v>6.36</c:v>
                </c:pt>
                <c:pt idx="149">
                  <c:v>6.43</c:v>
                </c:pt>
                <c:pt idx="150">
                  <c:v>6.5</c:v>
                </c:pt>
                <c:pt idx="151">
                  <c:v>6.57</c:v>
                </c:pt>
                <c:pt idx="152">
                  <c:v>6.64</c:v>
                </c:pt>
                <c:pt idx="153">
                  <c:v>6.71</c:v>
                </c:pt>
                <c:pt idx="154">
                  <c:v>6.78</c:v>
                </c:pt>
                <c:pt idx="155">
                  <c:v>6.85</c:v>
                </c:pt>
                <c:pt idx="156">
                  <c:v>6.92</c:v>
                </c:pt>
                <c:pt idx="157">
                  <c:v>6.99</c:v>
                </c:pt>
                <c:pt idx="158">
                  <c:v>7.06</c:v>
                </c:pt>
                <c:pt idx="159">
                  <c:v>7.13</c:v>
                </c:pt>
                <c:pt idx="160">
                  <c:v>7.2</c:v>
                </c:pt>
                <c:pt idx="161">
                  <c:v>7.27</c:v>
                </c:pt>
                <c:pt idx="162">
                  <c:v>7.34</c:v>
                </c:pt>
                <c:pt idx="163">
                  <c:v>7.41</c:v>
                </c:pt>
                <c:pt idx="164">
                  <c:v>7.48</c:v>
                </c:pt>
                <c:pt idx="165">
                  <c:v>7.55</c:v>
                </c:pt>
                <c:pt idx="166">
                  <c:v>7.62</c:v>
                </c:pt>
                <c:pt idx="167">
                  <c:v>7.69</c:v>
                </c:pt>
                <c:pt idx="168">
                  <c:v>7.76</c:v>
                </c:pt>
                <c:pt idx="169">
                  <c:v>7.83</c:v>
                </c:pt>
                <c:pt idx="170">
                  <c:v>7.9</c:v>
                </c:pt>
                <c:pt idx="171">
                  <c:v>7.97</c:v>
                </c:pt>
                <c:pt idx="172">
                  <c:v>8.04</c:v>
                </c:pt>
                <c:pt idx="173">
                  <c:v>8.11</c:v>
                </c:pt>
                <c:pt idx="174">
                  <c:v>8.18</c:v>
                </c:pt>
                <c:pt idx="175">
                  <c:v>8.25</c:v>
                </c:pt>
                <c:pt idx="176">
                  <c:v>8.32</c:v>
                </c:pt>
                <c:pt idx="177">
                  <c:v>8.39</c:v>
                </c:pt>
                <c:pt idx="178">
                  <c:v>8.46</c:v>
                </c:pt>
                <c:pt idx="179">
                  <c:v>8.53</c:v>
                </c:pt>
                <c:pt idx="180">
                  <c:v>8.6</c:v>
                </c:pt>
                <c:pt idx="181">
                  <c:v>8.67</c:v>
                </c:pt>
                <c:pt idx="182">
                  <c:v>8.74</c:v>
                </c:pt>
                <c:pt idx="183">
                  <c:v>8.81</c:v>
                </c:pt>
                <c:pt idx="184">
                  <c:v>8.88</c:v>
                </c:pt>
                <c:pt idx="185">
                  <c:v>8.95</c:v>
                </c:pt>
                <c:pt idx="186">
                  <c:v>9.02</c:v>
                </c:pt>
                <c:pt idx="187">
                  <c:v>9.09</c:v>
                </c:pt>
                <c:pt idx="188">
                  <c:v>9.16</c:v>
                </c:pt>
                <c:pt idx="189">
                  <c:v>9.23</c:v>
                </c:pt>
                <c:pt idx="190">
                  <c:v>9.3</c:v>
                </c:pt>
                <c:pt idx="191">
                  <c:v>9.37</c:v>
                </c:pt>
                <c:pt idx="192">
                  <c:v>9.44</c:v>
                </c:pt>
                <c:pt idx="193">
                  <c:v>9.51</c:v>
                </c:pt>
                <c:pt idx="194">
                  <c:v>9.58</c:v>
                </c:pt>
                <c:pt idx="195">
                  <c:v>9.65</c:v>
                </c:pt>
                <c:pt idx="196">
                  <c:v>9.72</c:v>
                </c:pt>
                <c:pt idx="197">
                  <c:v>9.79</c:v>
                </c:pt>
                <c:pt idx="198">
                  <c:v>9.86</c:v>
                </c:pt>
                <c:pt idx="199">
                  <c:v>9.93</c:v>
                </c:pt>
                <c:pt idx="200">
                  <c:v>10</c:v>
                </c:pt>
              </c:numCache>
            </c:numRef>
          </c:xVal>
          <c:yVal>
            <c:numRef>
              <c:f>Sheet2!$H$213:$H$413</c:f>
              <c:numCache>
                <c:formatCode>General</c:formatCode>
                <c:ptCount val="201"/>
                <c:pt idx="0">
                  <c:v>-3</c:v>
                </c:pt>
                <c:pt idx="1">
                  <c:v>-2.9902</c:v>
                </c:pt>
                <c:pt idx="2">
                  <c:v>-2.9608</c:v>
                </c:pt>
                <c:pt idx="3">
                  <c:v>-2.9118</c:v>
                </c:pt>
                <c:pt idx="4">
                  <c:v>-2.8432</c:v>
                </c:pt>
                <c:pt idx="5">
                  <c:v>-2.755</c:v>
                </c:pt>
                <c:pt idx="6">
                  <c:v>-2.6472</c:v>
                </c:pt>
                <c:pt idx="7">
                  <c:v>-2.5198</c:v>
                </c:pt>
                <c:pt idx="8">
                  <c:v>-2.3728</c:v>
                </c:pt>
                <c:pt idx="9">
                  <c:v>-2.2062</c:v>
                </c:pt>
                <c:pt idx="10">
                  <c:v>-2.02</c:v>
                </c:pt>
                <c:pt idx="11">
                  <c:v>-1.8142</c:v>
                </c:pt>
                <c:pt idx="12">
                  <c:v>-1.5888</c:v>
                </c:pt>
                <c:pt idx="13">
                  <c:v>-1.3438</c:v>
                </c:pt>
                <c:pt idx="14">
                  <c:v>-1.0792</c:v>
                </c:pt>
                <c:pt idx="15">
                  <c:v>-0.795000000000001</c:v>
                </c:pt>
                <c:pt idx="16">
                  <c:v>-0.4912</c:v>
                </c:pt>
                <c:pt idx="17">
                  <c:v>-0.167799999999998</c:v>
                </c:pt>
                <c:pt idx="18">
                  <c:v>0.175200000000001</c:v>
                </c:pt>
                <c:pt idx="19">
                  <c:v>0.5378</c:v>
                </c:pt>
                <c:pt idx="20">
                  <c:v>0.920000000000002</c:v>
                </c:pt>
                <c:pt idx="21">
                  <c:v>1.3218</c:v>
                </c:pt>
                <c:pt idx="22">
                  <c:v>1.7432</c:v>
                </c:pt>
                <c:pt idx="23">
                  <c:v>2.1842</c:v>
                </c:pt>
                <c:pt idx="24">
                  <c:v>2.6448</c:v>
                </c:pt>
                <c:pt idx="25">
                  <c:v>3.125</c:v>
                </c:pt>
                <c:pt idx="26">
                  <c:v>3.6248</c:v>
                </c:pt>
                <c:pt idx="27">
                  <c:v>4.1442</c:v>
                </c:pt>
                <c:pt idx="28">
                  <c:v>4.6832</c:v>
                </c:pt>
                <c:pt idx="29">
                  <c:v>5.2418</c:v>
                </c:pt>
                <c:pt idx="30">
                  <c:v>5.82</c:v>
                </c:pt>
                <c:pt idx="31">
                  <c:v>6.4178</c:v>
                </c:pt>
                <c:pt idx="32">
                  <c:v>7.0352</c:v>
                </c:pt>
                <c:pt idx="33">
                  <c:v>7.6722</c:v>
                </c:pt>
                <c:pt idx="34">
                  <c:v>8.3288</c:v>
                </c:pt>
                <c:pt idx="35">
                  <c:v>9.005</c:v>
                </c:pt>
                <c:pt idx="36">
                  <c:v>9.70080000000001</c:v>
                </c:pt>
                <c:pt idx="37">
                  <c:v>10.4162</c:v>
                </c:pt>
                <c:pt idx="38">
                  <c:v>11.1512</c:v>
                </c:pt>
                <c:pt idx="39">
                  <c:v>11.9058</c:v>
                </c:pt>
                <c:pt idx="40">
                  <c:v>12.68</c:v>
                </c:pt>
                <c:pt idx="41">
                  <c:v>13.4738</c:v>
                </c:pt>
                <c:pt idx="42">
                  <c:v>14.2872</c:v>
                </c:pt>
                <c:pt idx="43">
                  <c:v>15.1202</c:v>
                </c:pt>
                <c:pt idx="44">
                  <c:v>15.9728</c:v>
                </c:pt>
                <c:pt idx="45">
                  <c:v>16.845</c:v>
                </c:pt>
                <c:pt idx="46">
                  <c:v>17.7368</c:v>
                </c:pt>
                <c:pt idx="47">
                  <c:v>18.6482</c:v>
                </c:pt>
                <c:pt idx="48">
                  <c:v>19.5792</c:v>
                </c:pt>
                <c:pt idx="49">
                  <c:v>20.5298</c:v>
                </c:pt>
                <c:pt idx="50">
                  <c:v>21.5</c:v>
                </c:pt>
                <c:pt idx="51">
                  <c:v>22.4898</c:v>
                </c:pt>
                <c:pt idx="52">
                  <c:v>23.4992</c:v>
                </c:pt>
                <c:pt idx="53">
                  <c:v>24.5282</c:v>
                </c:pt>
                <c:pt idx="54">
                  <c:v>25.5768</c:v>
                </c:pt>
                <c:pt idx="55">
                  <c:v>26.645</c:v>
                </c:pt>
                <c:pt idx="56">
                  <c:v>27.7328</c:v>
                </c:pt>
                <c:pt idx="57">
                  <c:v>28.8402</c:v>
                </c:pt>
                <c:pt idx="58">
                  <c:v>29.9672</c:v>
                </c:pt>
                <c:pt idx="59">
                  <c:v>31.1138</c:v>
                </c:pt>
                <c:pt idx="60">
                  <c:v>32.28</c:v>
                </c:pt>
                <c:pt idx="61">
                  <c:v>33.4658</c:v>
                </c:pt>
                <c:pt idx="62">
                  <c:v>34.6712</c:v>
                </c:pt>
                <c:pt idx="63">
                  <c:v>35.8962</c:v>
                </c:pt>
                <c:pt idx="64">
                  <c:v>37.1408</c:v>
                </c:pt>
                <c:pt idx="65">
                  <c:v>38.405</c:v>
                </c:pt>
                <c:pt idx="66">
                  <c:v>39.6888</c:v>
                </c:pt>
                <c:pt idx="67">
                  <c:v>40.9922</c:v>
                </c:pt>
                <c:pt idx="68">
                  <c:v>42.3152</c:v>
                </c:pt>
                <c:pt idx="69">
                  <c:v>43.6578</c:v>
                </c:pt>
                <c:pt idx="70">
                  <c:v>45.02</c:v>
                </c:pt>
                <c:pt idx="71">
                  <c:v>46.4018</c:v>
                </c:pt>
                <c:pt idx="72">
                  <c:v>47.8032</c:v>
                </c:pt>
                <c:pt idx="73">
                  <c:v>49.2242</c:v>
                </c:pt>
                <c:pt idx="74">
                  <c:v>50.6648</c:v>
                </c:pt>
                <c:pt idx="75">
                  <c:v>52.125</c:v>
                </c:pt>
                <c:pt idx="76">
                  <c:v>53.6048</c:v>
                </c:pt>
                <c:pt idx="77">
                  <c:v>55.1042</c:v>
                </c:pt>
                <c:pt idx="78">
                  <c:v>56.6232</c:v>
                </c:pt>
                <c:pt idx="79">
                  <c:v>58.1618</c:v>
                </c:pt>
                <c:pt idx="80">
                  <c:v>59.72</c:v>
                </c:pt>
                <c:pt idx="81">
                  <c:v>61.2978</c:v>
                </c:pt>
                <c:pt idx="82">
                  <c:v>62.8952</c:v>
                </c:pt>
                <c:pt idx="83">
                  <c:v>64.5122</c:v>
                </c:pt>
                <c:pt idx="84">
                  <c:v>66.1488</c:v>
                </c:pt>
                <c:pt idx="85">
                  <c:v>67.805</c:v>
                </c:pt>
                <c:pt idx="86">
                  <c:v>69.4808</c:v>
                </c:pt>
                <c:pt idx="87">
                  <c:v>71.1762</c:v>
                </c:pt>
                <c:pt idx="88">
                  <c:v>72.8912</c:v>
                </c:pt>
                <c:pt idx="89">
                  <c:v>74.6258</c:v>
                </c:pt>
                <c:pt idx="90">
                  <c:v>76.38</c:v>
                </c:pt>
                <c:pt idx="91">
                  <c:v>78.1538</c:v>
                </c:pt>
                <c:pt idx="92">
                  <c:v>79.9472</c:v>
                </c:pt>
                <c:pt idx="93">
                  <c:v>81.7602</c:v>
                </c:pt>
                <c:pt idx="94">
                  <c:v>83.5928</c:v>
                </c:pt>
                <c:pt idx="95">
                  <c:v>85.445</c:v>
                </c:pt>
                <c:pt idx="96">
                  <c:v>87.3168</c:v>
                </c:pt>
                <c:pt idx="97">
                  <c:v>89.2082</c:v>
                </c:pt>
                <c:pt idx="98">
                  <c:v>91.1192</c:v>
                </c:pt>
                <c:pt idx="99">
                  <c:v>93.0498</c:v>
                </c:pt>
                <c:pt idx="100">
                  <c:v>95</c:v>
                </c:pt>
                <c:pt idx="101">
                  <c:v>96.9698</c:v>
                </c:pt>
                <c:pt idx="102">
                  <c:v>98.9592</c:v>
                </c:pt>
                <c:pt idx="103">
                  <c:v>100.9682</c:v>
                </c:pt>
                <c:pt idx="104">
                  <c:v>102.9968</c:v>
                </c:pt>
                <c:pt idx="105">
                  <c:v>105.045</c:v>
                </c:pt>
                <c:pt idx="106">
                  <c:v>107.1128</c:v>
                </c:pt>
                <c:pt idx="107">
                  <c:v>109.2002</c:v>
                </c:pt>
                <c:pt idx="108">
                  <c:v>111.3072</c:v>
                </c:pt>
                <c:pt idx="109">
                  <c:v>113.4338</c:v>
                </c:pt>
                <c:pt idx="110">
                  <c:v>115.58</c:v>
                </c:pt>
                <c:pt idx="111">
                  <c:v>117.7458</c:v>
                </c:pt>
                <c:pt idx="112">
                  <c:v>119.9312</c:v>
                </c:pt>
                <c:pt idx="113">
                  <c:v>122.1362</c:v>
                </c:pt>
                <c:pt idx="114">
                  <c:v>124.3608</c:v>
                </c:pt>
                <c:pt idx="115">
                  <c:v>126.605</c:v>
                </c:pt>
                <c:pt idx="116">
                  <c:v>128.8688</c:v>
                </c:pt>
                <c:pt idx="117">
                  <c:v>131.1522</c:v>
                </c:pt>
                <c:pt idx="118">
                  <c:v>133.4552</c:v>
                </c:pt>
                <c:pt idx="119">
                  <c:v>135.7778</c:v>
                </c:pt>
                <c:pt idx="120">
                  <c:v>138.12</c:v>
                </c:pt>
                <c:pt idx="121">
                  <c:v>140.4818</c:v>
                </c:pt>
                <c:pt idx="122">
                  <c:v>142.8632</c:v>
                </c:pt>
                <c:pt idx="123">
                  <c:v>145.2642</c:v>
                </c:pt>
                <c:pt idx="124">
                  <c:v>147.6848</c:v>
                </c:pt>
                <c:pt idx="125">
                  <c:v>150.125</c:v>
                </c:pt>
                <c:pt idx="126">
                  <c:v>152.5848</c:v>
                </c:pt>
                <c:pt idx="127">
                  <c:v>155.0642</c:v>
                </c:pt>
                <c:pt idx="128">
                  <c:v>157.5632</c:v>
                </c:pt>
                <c:pt idx="129">
                  <c:v>160.0818</c:v>
                </c:pt>
                <c:pt idx="130">
                  <c:v>162.62</c:v>
                </c:pt>
                <c:pt idx="131">
                  <c:v>165.1778</c:v>
                </c:pt>
                <c:pt idx="132">
                  <c:v>167.7552</c:v>
                </c:pt>
                <c:pt idx="133">
                  <c:v>170.3522</c:v>
                </c:pt>
                <c:pt idx="134">
                  <c:v>172.9688</c:v>
                </c:pt>
                <c:pt idx="135">
                  <c:v>175.605</c:v>
                </c:pt>
                <c:pt idx="136">
                  <c:v>178.2608</c:v>
                </c:pt>
                <c:pt idx="137">
                  <c:v>180.9362</c:v>
                </c:pt>
                <c:pt idx="138">
                  <c:v>183.6312</c:v>
                </c:pt>
                <c:pt idx="139">
                  <c:v>186.3458</c:v>
                </c:pt>
                <c:pt idx="140">
                  <c:v>189.08</c:v>
                </c:pt>
                <c:pt idx="141">
                  <c:v>191.8338</c:v>
                </c:pt>
                <c:pt idx="142">
                  <c:v>194.6072</c:v>
                </c:pt>
                <c:pt idx="143">
                  <c:v>197.4002</c:v>
                </c:pt>
                <c:pt idx="144">
                  <c:v>200.2128</c:v>
                </c:pt>
                <c:pt idx="145">
                  <c:v>203.045</c:v>
                </c:pt>
                <c:pt idx="146">
                  <c:v>205.8968</c:v>
                </c:pt>
                <c:pt idx="147">
                  <c:v>208.7682</c:v>
                </c:pt>
                <c:pt idx="148">
                  <c:v>211.6592</c:v>
                </c:pt>
                <c:pt idx="149">
                  <c:v>214.5698</c:v>
                </c:pt>
                <c:pt idx="150">
                  <c:v>217.5</c:v>
                </c:pt>
                <c:pt idx="151">
                  <c:v>220.4498</c:v>
                </c:pt>
                <c:pt idx="152">
                  <c:v>223.4192</c:v>
                </c:pt>
                <c:pt idx="153">
                  <c:v>226.4082</c:v>
                </c:pt>
                <c:pt idx="154">
                  <c:v>229.4168</c:v>
                </c:pt>
                <c:pt idx="155">
                  <c:v>232.445</c:v>
                </c:pt>
                <c:pt idx="156">
                  <c:v>235.4928</c:v>
                </c:pt>
                <c:pt idx="157">
                  <c:v>238.5602</c:v>
                </c:pt>
                <c:pt idx="158">
                  <c:v>241.6472</c:v>
                </c:pt>
                <c:pt idx="159">
                  <c:v>244.7538</c:v>
                </c:pt>
                <c:pt idx="160">
                  <c:v>247.88</c:v>
                </c:pt>
                <c:pt idx="161">
                  <c:v>251.0258</c:v>
                </c:pt>
                <c:pt idx="162">
                  <c:v>254.1912</c:v>
                </c:pt>
                <c:pt idx="163">
                  <c:v>257.3762</c:v>
                </c:pt>
                <c:pt idx="164">
                  <c:v>260.5808</c:v>
                </c:pt>
                <c:pt idx="165">
                  <c:v>263.805</c:v>
                </c:pt>
                <c:pt idx="166">
                  <c:v>267.0488</c:v>
                </c:pt>
                <c:pt idx="167">
                  <c:v>270.3122</c:v>
                </c:pt>
                <c:pt idx="168">
                  <c:v>273.5952</c:v>
                </c:pt>
                <c:pt idx="169">
                  <c:v>276.8978</c:v>
                </c:pt>
                <c:pt idx="170">
                  <c:v>280.22</c:v>
                </c:pt>
                <c:pt idx="171">
                  <c:v>283.5618</c:v>
                </c:pt>
                <c:pt idx="172">
                  <c:v>286.9232</c:v>
                </c:pt>
                <c:pt idx="173">
                  <c:v>290.3042</c:v>
                </c:pt>
                <c:pt idx="174">
                  <c:v>293.7048</c:v>
                </c:pt>
                <c:pt idx="175">
                  <c:v>297.125</c:v>
                </c:pt>
                <c:pt idx="176">
                  <c:v>300.5648</c:v>
                </c:pt>
                <c:pt idx="177">
                  <c:v>304.0242</c:v>
                </c:pt>
                <c:pt idx="178">
                  <c:v>307.5032</c:v>
                </c:pt>
                <c:pt idx="179">
                  <c:v>311.0018</c:v>
                </c:pt>
                <c:pt idx="180">
                  <c:v>314.52</c:v>
                </c:pt>
                <c:pt idx="181">
                  <c:v>318.0578</c:v>
                </c:pt>
                <c:pt idx="182">
                  <c:v>321.6152</c:v>
                </c:pt>
                <c:pt idx="183">
                  <c:v>325.1922</c:v>
                </c:pt>
                <c:pt idx="184">
                  <c:v>328.7888</c:v>
                </c:pt>
                <c:pt idx="185">
                  <c:v>332.405</c:v>
                </c:pt>
                <c:pt idx="186">
                  <c:v>336.0408</c:v>
                </c:pt>
                <c:pt idx="187">
                  <c:v>339.6962</c:v>
                </c:pt>
                <c:pt idx="188">
                  <c:v>343.3712</c:v>
                </c:pt>
                <c:pt idx="189">
                  <c:v>347.0658</c:v>
                </c:pt>
                <c:pt idx="190">
                  <c:v>350.78</c:v>
                </c:pt>
                <c:pt idx="191">
                  <c:v>354.5138</c:v>
                </c:pt>
                <c:pt idx="192">
                  <c:v>358.2672</c:v>
                </c:pt>
                <c:pt idx="193">
                  <c:v>362.0402</c:v>
                </c:pt>
                <c:pt idx="194">
                  <c:v>365.8328</c:v>
                </c:pt>
                <c:pt idx="195">
                  <c:v>369.645</c:v>
                </c:pt>
                <c:pt idx="196">
                  <c:v>373.4768</c:v>
                </c:pt>
                <c:pt idx="197">
                  <c:v>377.3282</c:v>
                </c:pt>
                <c:pt idx="198">
                  <c:v>381.1992</c:v>
                </c:pt>
                <c:pt idx="199">
                  <c:v>385.0898</c:v>
                </c:pt>
                <c:pt idx="200">
                  <c:v>389</c:v>
                </c:pt>
              </c:numCache>
            </c:numRef>
          </c:yVal>
          <c:smooth val="1"/>
        </c:ser>
        <c:axId val="36364966"/>
        <c:axId val="81528622"/>
      </c:scatterChart>
      <c:valAx>
        <c:axId val="36364966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8622"/>
        <c:crossesAt val="0"/>
        <c:crossBetween val="midCat"/>
        <c:majorUnit val="5"/>
      </c:valAx>
      <c:valAx>
        <c:axId val="81528622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64966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9</xdr:row>
      <xdr:rowOff>66600</xdr:rowOff>
    </xdr:from>
    <xdr:to>
      <xdr:col>2</xdr:col>
      <xdr:colOff>251640</xdr:colOff>
      <xdr:row>17</xdr:row>
      <xdr:rowOff>38160</xdr:rowOff>
    </xdr:to>
    <xdr:clientData/>
  </xdr:twoCellAnchor>
  <xdr:twoCellAnchor editAs="oneCell">
    <xdr:from>
      <xdr:col>4</xdr:col>
      <xdr:colOff>60120</xdr:colOff>
      <xdr:row>9</xdr:row>
      <xdr:rowOff>66600</xdr:rowOff>
    </xdr:from>
    <xdr:to>
      <xdr:col>4</xdr:col>
      <xdr:colOff>251640</xdr:colOff>
      <xdr:row>17</xdr:row>
      <xdr:rowOff>38160</xdr:rowOff>
    </xdr:to>
    <xdr:clientData/>
  </xdr:twoCellAnchor>
  <xdr:twoCellAnchor editAs="oneCell">
    <xdr:from>
      <xdr:col>6</xdr:col>
      <xdr:colOff>60120</xdr:colOff>
      <xdr:row>9</xdr:row>
      <xdr:rowOff>66600</xdr:rowOff>
    </xdr:from>
    <xdr:to>
      <xdr:col>6</xdr:col>
      <xdr:colOff>251280</xdr:colOff>
      <xdr:row>17</xdr:row>
      <xdr:rowOff>38160</xdr:rowOff>
    </xdr:to>
    <xdr:clientData/>
  </xdr:twoCellAnchor>
  <xdr:twoCellAnchor editAs="oneCell">
    <xdr:from>
      <xdr:col>8</xdr:col>
      <xdr:colOff>60120</xdr:colOff>
      <xdr:row>9</xdr:row>
      <xdr:rowOff>66600</xdr:rowOff>
    </xdr:from>
    <xdr:to>
      <xdr:col>8</xdr:col>
      <xdr:colOff>251280</xdr:colOff>
      <xdr:row>17</xdr:row>
      <xdr:rowOff>38160</xdr:rowOff>
    </xdr:to>
    <xdr:clientData/>
  </xdr:twoCellAnchor>
  <xdr:twoCellAnchor editAs="oneCell">
    <xdr:from>
      <xdr:col>11</xdr:col>
      <xdr:colOff>189360</xdr:colOff>
      <xdr:row>2</xdr:row>
      <xdr:rowOff>142920</xdr:rowOff>
    </xdr:from>
    <xdr:to>
      <xdr:col>16</xdr:col>
      <xdr:colOff>180360</xdr:colOff>
      <xdr:row>21</xdr:row>
      <xdr:rowOff>86040</xdr:rowOff>
    </xdr:to>
    <xdr:graphicFrame>
      <xdr:nvGraphicFramePr>
        <xdr:cNvPr id="0" name="Chart 5"/>
        <xdr:cNvGraphicFramePr/>
      </xdr:nvGraphicFramePr>
      <xdr:xfrm>
        <a:off x="3524400" y="466920"/>
        <a:ext cx="31816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2.7"/>
    <col collapsed="false" customWidth="true" hidden="false" outlineLevel="0" max="5" min="5" style="0" width="4.85"/>
    <col collapsed="false" customWidth="true" hidden="false" outlineLevel="0" max="6" min="6" style="0" width="3.85"/>
    <col collapsed="false" customWidth="true" hidden="false" outlineLevel="0" max="7" min="7" style="0" width="4.41"/>
    <col collapsed="false" customWidth="true" hidden="false" outlineLevel="0" max="8" min="8" style="0" width="2.99"/>
    <col collapsed="false" customWidth="true" hidden="false" outlineLevel="0" max="9" min="9" style="0" width="4.56"/>
    <col collapsed="false" customWidth="true" hidden="false" outlineLevel="0" max="10" min="10" style="0" width="2.7"/>
    <col collapsed="false" customWidth="true" hidden="false" outlineLevel="0" max="11" min="11" style="0" width="6.28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5" customFormat="false" ht="12.75" hidden="false" customHeight="false" outlineLevel="0" collapsed="false">
      <c r="B5" s="2"/>
      <c r="C5" s="3"/>
      <c r="D5" s="2"/>
      <c r="E5" s="3"/>
      <c r="F5" s="2"/>
      <c r="G5" s="4"/>
      <c r="H5" s="2"/>
      <c r="I5" s="3"/>
      <c r="J5" s="3"/>
      <c r="K5" s="5"/>
    </row>
    <row r="6" customFormat="false" ht="12.75" hidden="false" customHeight="false" outlineLevel="0" collapsed="false">
      <c r="B6" s="6"/>
      <c r="C6" s="6" t="s">
        <v>2</v>
      </c>
      <c r="D6" s="6"/>
      <c r="E6" s="2"/>
      <c r="F6" s="7" t="s">
        <v>3</v>
      </c>
      <c r="G6" s="7"/>
      <c r="H6" s="7"/>
      <c r="I6" s="7"/>
      <c r="J6" s="2"/>
      <c r="K6" s="8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8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9"/>
      <c r="K8" s="8"/>
    </row>
    <row r="9" customFormat="false" ht="12.75" hidden="false" customHeight="false" outlineLevel="0" collapsed="false">
      <c r="B9" s="6" t="s">
        <v>4</v>
      </c>
      <c r="C9" s="3" t="n">
        <f aca="false">Sheet2!$C$2</f>
        <v>2</v>
      </c>
      <c r="D9" s="2" t="s">
        <v>5</v>
      </c>
      <c r="E9" s="3" t="n">
        <f aca="false">Sheet2!$C$3</f>
        <v>1</v>
      </c>
      <c r="F9" s="2" t="str">
        <f aca="false">IF(Sheet2!$C$4&lt;0,"x  -","x +")</f>
        <v>x +</v>
      </c>
      <c r="G9" s="3" t="n">
        <f aca="false">ABS(Sheet2!$C$4)</f>
        <v>4</v>
      </c>
      <c r="H9" s="2" t="str">
        <f aca="false">IF(Sheet2!$C$5&lt;0,")  -",") +")</f>
        <v>)  -</v>
      </c>
      <c r="I9" s="3" t="n">
        <f aca="false">ABS(Sheet2!$C$5)</f>
        <v>3</v>
      </c>
      <c r="J9" s="2"/>
      <c r="K9" s="8"/>
    </row>
    <row r="10" customFormat="false" ht="12.75" hidden="false" customHeight="false" outlineLevel="0" collapsed="false">
      <c r="C10" s="2"/>
      <c r="E10" s="2"/>
      <c r="G10" s="2"/>
      <c r="I10" s="2"/>
      <c r="J10" s="9"/>
      <c r="K10" s="8"/>
    </row>
    <row r="11" customFormat="false" ht="12.75" hidden="false" customHeight="false" outlineLevel="0" collapsed="false">
      <c r="C11" s="2"/>
      <c r="E11" s="2"/>
      <c r="G11" s="2"/>
      <c r="I11" s="2"/>
      <c r="J11" s="9"/>
      <c r="K11" s="8"/>
    </row>
    <row r="12" customFormat="false" ht="12.75" hidden="false" customHeight="false" outlineLevel="0" collapsed="false">
      <c r="C12" s="2"/>
      <c r="E12" s="2"/>
      <c r="G12" s="2"/>
      <c r="I12" s="2"/>
      <c r="J12" s="9"/>
      <c r="K12" s="8"/>
    </row>
    <row r="13" customFormat="false" ht="12.75" hidden="false" customHeight="false" outlineLevel="0" collapsed="false">
      <c r="C13" s="2"/>
      <c r="E13" s="2"/>
      <c r="G13" s="2"/>
      <c r="I13" s="2"/>
      <c r="J13" s="9"/>
      <c r="K13" s="8"/>
    </row>
    <row r="14" customFormat="false" ht="12.75" hidden="false" customHeight="false" outlineLevel="0" collapsed="false">
      <c r="C14" s="2"/>
      <c r="E14" s="2"/>
      <c r="G14" s="2"/>
      <c r="I14" s="2"/>
      <c r="J14" s="9"/>
      <c r="K14" s="8"/>
    </row>
    <row r="15" customFormat="false" ht="12.75" hidden="false" customHeight="false" outlineLevel="0" collapsed="false">
      <c r="C15" s="2"/>
      <c r="E15" s="2"/>
      <c r="G15" s="2"/>
      <c r="I15" s="2"/>
      <c r="J15" s="9"/>
      <c r="K15" s="8"/>
    </row>
    <row r="16" customFormat="false" ht="12.75" hidden="false" customHeight="false" outlineLevel="0" collapsed="false">
      <c r="C16" s="2"/>
      <c r="E16" s="2"/>
      <c r="G16" s="2"/>
      <c r="I16" s="2"/>
      <c r="J16" s="9"/>
      <c r="K16" s="8"/>
    </row>
    <row r="17" customFormat="false" ht="12.75" hidden="false" customHeight="false" outlineLevel="0" collapsed="false">
      <c r="C17" s="2"/>
      <c r="E17" s="2"/>
      <c r="G17" s="2"/>
      <c r="I17" s="2"/>
      <c r="J17" s="9"/>
      <c r="K17" s="8"/>
    </row>
    <row r="18" customFormat="false" ht="12.75" hidden="false" customHeight="false" outlineLevel="0" collapsed="false">
      <c r="C18" s="2"/>
      <c r="E18" s="2"/>
      <c r="G18" s="2"/>
      <c r="I18" s="2"/>
      <c r="J18" s="9"/>
      <c r="K18" s="8"/>
    </row>
    <row r="19" customFormat="false" ht="12.75" hidden="false" customHeight="false" outlineLevel="0" collapsed="false">
      <c r="K19" s="8"/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10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customFormat="false" ht="12.75" hidden="false" customHeight="false" outlineLevel="0" collapsed="false">
      <c r="A22" s="8"/>
      <c r="B22" s="11"/>
      <c r="C22" s="12"/>
      <c r="D22" s="13"/>
      <c r="E22" s="14"/>
      <c r="F22" s="8"/>
      <c r="G22" s="8"/>
      <c r="H22" s="12"/>
      <c r="I22" s="15"/>
      <c r="J22" s="15"/>
      <c r="K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</row>
  </sheetData>
  <sheetProtection sheet="true" password="ccc2" objects="true" scenarios="true"/>
  <mergeCells count="2">
    <mergeCell ref="F6:I6"/>
    <mergeCell ref="I22:J22"/>
  </mergeCells>
  <dataValidations count="1">
    <dataValidation allowBlank="true" errorStyle="stop" operator="between" showDropDown="false" showErrorMessage="true" showInputMessage="false" sqref="F6:I6" type="list">
      <formula1>Choice</formula1>
      <formula2>0</formula2>
    </dataValidation>
  </dataValidation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6" width="9.14"/>
    <col collapsed="false" customWidth="true" hidden="false" outlineLevel="0" max="3" min="3" style="16" width="11.13"/>
    <col collapsed="false" customWidth="false" hidden="false" outlineLevel="0" max="9" min="4" style="16" width="9.14"/>
    <col collapsed="false" customWidth="true" hidden="false" outlineLevel="0" max="11" min="10" style="16" width="9.99"/>
    <col collapsed="false" customWidth="false" hidden="false" outlineLevel="0" max="13" min="12" style="16" width="9.14"/>
    <col collapsed="false" customWidth="true" hidden="false" outlineLevel="0" max="14" min="14" style="16" width="11.99"/>
    <col collapsed="false" customWidth="false" hidden="false" outlineLevel="0" max="16" min="15" style="16" width="9.14"/>
    <col collapsed="false" customWidth="true" hidden="false" outlineLevel="0" max="17" min="17" style="16" width="13.14"/>
    <col collapsed="false" customWidth="false" hidden="false" outlineLevel="0" max="257" min="18" style="16" width="9.14"/>
  </cols>
  <sheetData>
    <row r="1" customFormat="false" ht="12.75" hidden="false" customHeight="false" outlineLevel="0" collapsed="false">
      <c r="G1" s="16" t="s">
        <v>6</v>
      </c>
      <c r="I1" s="16" t="n">
        <f aca="false">MATCH(Sheet1!F6,Choice,0)</f>
        <v>1</v>
      </c>
    </row>
    <row r="2" customFormat="false" ht="12.75" hidden="false" customHeight="false" outlineLevel="0" collapsed="false">
      <c r="B2" s="16" t="s">
        <v>7</v>
      </c>
      <c r="C2" s="16" t="n">
        <f aca="false">(100-$D2)/10</f>
        <v>2</v>
      </c>
      <c r="D2" s="17" t="n">
        <v>80</v>
      </c>
      <c r="G2" s="16" t="s">
        <v>3</v>
      </c>
      <c r="I2" s="16" t="n">
        <v>1</v>
      </c>
    </row>
    <row r="3" customFormat="false" ht="12.75" hidden="false" customHeight="false" outlineLevel="0" collapsed="false">
      <c r="B3" s="16" t="s">
        <v>8</v>
      </c>
      <c r="C3" s="16" t="n">
        <f aca="false">(100-$D3)/10</f>
        <v>1</v>
      </c>
      <c r="D3" s="17" t="n">
        <v>90</v>
      </c>
      <c r="G3" s="16" t="s">
        <v>9</v>
      </c>
      <c r="I3" s="16" t="n">
        <v>2</v>
      </c>
    </row>
    <row r="4" customFormat="false" ht="12.75" hidden="false" customHeight="false" outlineLevel="0" collapsed="false">
      <c r="B4" s="16" t="s">
        <v>10</v>
      </c>
      <c r="C4" s="16" t="n">
        <f aca="false">(100-$D4)/10</f>
        <v>4</v>
      </c>
      <c r="D4" s="17" t="n">
        <v>60</v>
      </c>
      <c r="G4" s="16" t="s">
        <v>11</v>
      </c>
      <c r="I4" s="16" t="n">
        <v>3</v>
      </c>
    </row>
    <row r="5" customFormat="false" ht="12.75" hidden="false" customHeight="false" outlineLevel="0" collapsed="false">
      <c r="B5" s="16" t="s">
        <v>12</v>
      </c>
      <c r="C5" s="16" t="n">
        <f aca="false">(100-$D5)/10</f>
        <v>-3</v>
      </c>
      <c r="D5" s="17" t="n">
        <v>130</v>
      </c>
      <c r="G5" s="16" t="s">
        <v>13</v>
      </c>
      <c r="I5" s="16" t="n">
        <v>4</v>
      </c>
    </row>
    <row r="6" customFormat="false" ht="12.75" hidden="false" customHeight="false" outlineLevel="0" collapsed="false">
      <c r="C6" s="18"/>
      <c r="D6" s="17"/>
      <c r="G6" s="16" t="s">
        <v>14</v>
      </c>
      <c r="I6" s="16" t="n">
        <v>5</v>
      </c>
    </row>
    <row r="7" customFormat="false" ht="12.75" hidden="false" customHeight="false" outlineLevel="0" collapsed="false">
      <c r="B7" s="16" t="s">
        <v>15</v>
      </c>
      <c r="C7" s="16" t="n">
        <f aca="false">IF($C$3=0,0,-$C$4/$C$3)</f>
        <v>-4</v>
      </c>
      <c r="D7" s="17"/>
    </row>
    <row r="8" customFormat="false" ht="12.75" hidden="false" customHeight="false" outlineLevel="0" collapsed="false">
      <c r="B8" s="16" t="s">
        <v>16</v>
      </c>
      <c r="C8" s="16" t="n">
        <f aca="false">IF(ABS(C7)&gt;10,0.05,0.005*(C7+10))</f>
        <v>0.03</v>
      </c>
      <c r="D8" s="16" t="n">
        <f aca="false">0.1-C8</f>
        <v>0.07</v>
      </c>
    </row>
    <row r="10" customFormat="false" ht="12.75" hidden="false" customHeight="false" outlineLevel="0" collapsed="false">
      <c r="B10" s="16" t="s">
        <v>17</v>
      </c>
      <c r="C10" s="16" t="s">
        <v>18</v>
      </c>
      <c r="D10" s="16" t="s">
        <v>19</v>
      </c>
      <c r="E10" s="16" t="s">
        <v>20</v>
      </c>
      <c r="F10" s="16" t="s">
        <v>21</v>
      </c>
      <c r="G10" s="16" t="s">
        <v>22</v>
      </c>
      <c r="H10" s="16" t="s">
        <v>23</v>
      </c>
    </row>
    <row r="11" customFormat="false" ht="12.75" hidden="false" customHeight="false" outlineLevel="0" collapsed="false">
      <c r="A11" s="16" t="n">
        <v>0</v>
      </c>
      <c r="B11" s="16" t="n">
        <f aca="false">-10+A11*$C$8</f>
        <v>-10</v>
      </c>
      <c r="C11" s="16" t="n">
        <f aca="false">$C$2*($C$3*B11+$C$4)^2+$C$5</f>
        <v>69</v>
      </c>
      <c r="D11" s="16" t="n">
        <f aca="false">$C$2*($C$3*B11+$C$4)^3+$C$5</f>
        <v>-435</v>
      </c>
      <c r="E11" s="16" t="n">
        <f aca="false">IF($C$3*B11+$C$4&gt;=0,$C$2*SQRT($C$3*B11+$C$4)+$C$5,20)</f>
        <v>20</v>
      </c>
      <c r="F11" s="16" t="n">
        <f aca="false">$C$2*ABS($C$3*B11+$C$4)+$C$5</f>
        <v>9</v>
      </c>
      <c r="G11" s="16" t="n">
        <f aca="false">IF($C$3*B11+$C$4=0,20,$C$2/($C$3*B11+$C$4)+$C$5)</f>
        <v>-3.33333333333333</v>
      </c>
      <c r="H11" s="16" t="n">
        <f aca="false">CHOOSE($I$1,C11,D11,E11,F11,G11)</f>
        <v>69</v>
      </c>
    </row>
    <row r="12" customFormat="false" ht="12.75" hidden="false" customHeight="false" outlineLevel="0" collapsed="false">
      <c r="A12" s="16" t="n">
        <v>1</v>
      </c>
      <c r="B12" s="16" t="n">
        <f aca="false">-10+A12*$C$8</f>
        <v>-9.97</v>
      </c>
      <c r="C12" s="16" t="n">
        <f aca="false">$C$2*($C$3*B12+$C$4)^2+$C$5</f>
        <v>68.2818</v>
      </c>
      <c r="D12" s="16" t="n">
        <f aca="false">$C$2*($C$3*B12+$C$4)^3+$C$5</f>
        <v>-428.552346</v>
      </c>
      <c r="E12" s="16" t="n">
        <f aca="false">IF($C$3*B12+$C$4&gt;=0,$C$2*SQRT($C$3*B12+$C$4)+$C$5,20)</f>
        <v>20</v>
      </c>
      <c r="F12" s="16" t="n">
        <f aca="false">$C$2*ABS($C$3*B12+$C$4)+$C$5</f>
        <v>8.94</v>
      </c>
      <c r="G12" s="16" t="n">
        <f aca="false">IF($C$3*B12+$C$4=0,20,$C$2/($C$3*B12+$C$4)+$C$5)</f>
        <v>-3.33500837520938</v>
      </c>
      <c r="H12" s="16" t="n">
        <f aca="false">CHOOSE($I$1,C12,D12,E12,F12,G12)</f>
        <v>68.2818</v>
      </c>
    </row>
    <row r="13" customFormat="false" ht="12.75" hidden="false" customHeight="false" outlineLevel="0" collapsed="false">
      <c r="A13" s="16" t="n">
        <v>2</v>
      </c>
      <c r="B13" s="16" t="n">
        <f aca="false">-10+A13*$C$8</f>
        <v>-9.94</v>
      </c>
      <c r="C13" s="16" t="n">
        <f aca="false">$C$2*($C$3*B13+$C$4)^2+$C$5</f>
        <v>67.5672</v>
      </c>
      <c r="D13" s="16" t="n">
        <f aca="false">$C$2*($C$3*B13+$C$4)^3+$C$5</f>
        <v>-422.169168</v>
      </c>
      <c r="E13" s="16" t="n">
        <f aca="false">IF($C$3*B13+$C$4&gt;=0,$C$2*SQRT($C$3*B13+$C$4)+$C$5,20)</f>
        <v>20</v>
      </c>
      <c r="F13" s="16" t="n">
        <f aca="false">$C$2*ABS($C$3*B13+$C$4)+$C$5</f>
        <v>8.88</v>
      </c>
      <c r="G13" s="16" t="n">
        <f aca="false">IF($C$3*B13+$C$4=0,20,$C$2/($C$3*B13+$C$4)+$C$5)</f>
        <v>-3.33670033670034</v>
      </c>
      <c r="H13" s="16" t="n">
        <f aca="false">CHOOSE($I$1,C13,D13,E13,F13,G13)</f>
        <v>67.5672</v>
      </c>
    </row>
    <row r="14" customFormat="false" ht="12.75" hidden="false" customHeight="false" outlineLevel="0" collapsed="false">
      <c r="A14" s="16" t="n">
        <v>3</v>
      </c>
      <c r="B14" s="16" t="n">
        <f aca="false">-10+A14*$C$8</f>
        <v>-9.91</v>
      </c>
      <c r="C14" s="16" t="n">
        <f aca="false">$C$2*($C$3*B14+$C$4)^2+$C$5</f>
        <v>66.8562</v>
      </c>
      <c r="D14" s="16" t="n">
        <f aca="false">$C$2*($C$3*B14+$C$4)^3+$C$5</f>
        <v>-415.850142</v>
      </c>
      <c r="E14" s="16" t="n">
        <f aca="false">IF($C$3*B14+$C$4&gt;=0,$C$2*SQRT($C$3*B14+$C$4)+$C$5,20)</f>
        <v>20</v>
      </c>
      <c r="F14" s="16" t="n">
        <f aca="false">$C$2*ABS($C$3*B14+$C$4)+$C$5</f>
        <v>8.82</v>
      </c>
      <c r="G14" s="16" t="n">
        <f aca="false">IF($C$3*B14+$C$4=0,20,$C$2/($C$3*B14+$C$4)+$C$5)</f>
        <v>-3.33840947546531</v>
      </c>
      <c r="H14" s="16" t="n">
        <f aca="false">CHOOSE($I$1,C14,D14,E14,F14,G14)</f>
        <v>66.8562</v>
      </c>
    </row>
    <row r="15" customFormat="false" ht="12.75" hidden="false" customHeight="false" outlineLevel="0" collapsed="false">
      <c r="A15" s="16" t="n">
        <v>4</v>
      </c>
      <c r="B15" s="16" t="n">
        <f aca="false">-10+A15*$C$8</f>
        <v>-9.88</v>
      </c>
      <c r="C15" s="16" t="n">
        <f aca="false">$C$2*($C$3*B15+$C$4)^2+$C$5</f>
        <v>66.1488</v>
      </c>
      <c r="D15" s="16" t="n">
        <f aca="false">$C$2*($C$3*B15+$C$4)^3+$C$5</f>
        <v>-409.594944</v>
      </c>
      <c r="E15" s="16" t="n">
        <f aca="false">IF($C$3*B15+$C$4&gt;=0,$C$2*SQRT($C$3*B15+$C$4)+$C$5,20)</f>
        <v>20</v>
      </c>
      <c r="F15" s="16" t="n">
        <f aca="false">$C$2*ABS($C$3*B15+$C$4)+$C$5</f>
        <v>8.76</v>
      </c>
      <c r="G15" s="16" t="n">
        <f aca="false">IF($C$3*B15+$C$4=0,20,$C$2/($C$3*B15+$C$4)+$C$5)</f>
        <v>-3.34013605442177</v>
      </c>
      <c r="H15" s="16" t="n">
        <f aca="false">CHOOSE($I$1,C15,D15,E15,F15,G15)</f>
        <v>66.1488</v>
      </c>
    </row>
    <row r="16" customFormat="false" ht="12.75" hidden="false" customHeight="false" outlineLevel="0" collapsed="false">
      <c r="A16" s="16" t="n">
        <v>5</v>
      </c>
      <c r="B16" s="16" t="n">
        <f aca="false">-10+A16*$C$8</f>
        <v>-9.85</v>
      </c>
      <c r="C16" s="16" t="n">
        <f aca="false">$C$2*($C$3*B16+$C$4)^2+$C$5</f>
        <v>65.445</v>
      </c>
      <c r="D16" s="16" t="n">
        <f aca="false">$C$2*($C$3*B16+$C$4)^3+$C$5</f>
        <v>-403.40325</v>
      </c>
      <c r="E16" s="16" t="n">
        <f aca="false">IF($C$3*B16+$C$4&gt;=0,$C$2*SQRT($C$3*B16+$C$4)+$C$5,20)</f>
        <v>20</v>
      </c>
      <c r="F16" s="16" t="n">
        <f aca="false">$C$2*ABS($C$3*B16+$C$4)+$C$5</f>
        <v>8.7</v>
      </c>
      <c r="G16" s="16" t="n">
        <f aca="false">IF($C$3*B16+$C$4=0,20,$C$2/($C$3*B16+$C$4)+$C$5)</f>
        <v>-3.34188034188034</v>
      </c>
      <c r="H16" s="16" t="n">
        <f aca="false">CHOOSE($I$1,C16,D16,E16,F16,G16)</f>
        <v>65.445</v>
      </c>
    </row>
    <row r="17" customFormat="false" ht="12.75" hidden="false" customHeight="false" outlineLevel="0" collapsed="false">
      <c r="A17" s="16" t="n">
        <v>6</v>
      </c>
      <c r="B17" s="16" t="n">
        <f aca="false">-10+A17*$C$8</f>
        <v>-9.82</v>
      </c>
      <c r="C17" s="16" t="n">
        <f aca="false">$C$2*($C$3*B17+$C$4)^2+$C$5</f>
        <v>64.7448</v>
      </c>
      <c r="D17" s="16" t="n">
        <f aca="false">$C$2*($C$3*B17+$C$4)^3+$C$5</f>
        <v>-397.274736</v>
      </c>
      <c r="E17" s="16" t="n">
        <f aca="false">IF($C$3*B17+$C$4&gt;=0,$C$2*SQRT($C$3*B17+$C$4)+$C$5,20)</f>
        <v>20</v>
      </c>
      <c r="F17" s="16" t="n">
        <f aca="false">$C$2*ABS($C$3*B17+$C$4)+$C$5</f>
        <v>8.64</v>
      </c>
      <c r="G17" s="16" t="n">
        <f aca="false">IF($C$3*B17+$C$4=0,20,$C$2/($C$3*B17+$C$4)+$C$5)</f>
        <v>-3.34364261168385</v>
      </c>
      <c r="H17" s="16" t="n">
        <f aca="false">CHOOSE($I$1,C17,D17,E17,F17,G17)</f>
        <v>64.7448</v>
      </c>
    </row>
    <row r="18" customFormat="false" ht="12.75" hidden="false" customHeight="false" outlineLevel="0" collapsed="false">
      <c r="A18" s="16" t="n">
        <v>7</v>
      </c>
      <c r="B18" s="16" t="n">
        <f aca="false">-10+A18*$C$8</f>
        <v>-9.79</v>
      </c>
      <c r="C18" s="16" t="n">
        <f aca="false">$C$2*($C$3*B18+$C$4)^2+$C$5</f>
        <v>64.0482</v>
      </c>
      <c r="D18" s="16" t="n">
        <f aca="false">$C$2*($C$3*B18+$C$4)^3+$C$5</f>
        <v>-391.209078</v>
      </c>
      <c r="E18" s="16" t="n">
        <f aca="false">IF($C$3*B18+$C$4&gt;=0,$C$2*SQRT($C$3*B18+$C$4)+$C$5,20)</f>
        <v>20</v>
      </c>
      <c r="F18" s="16" t="n">
        <f aca="false">$C$2*ABS($C$3*B18+$C$4)+$C$5</f>
        <v>8.58</v>
      </c>
      <c r="G18" s="16" t="n">
        <f aca="false">IF($C$3*B18+$C$4=0,20,$C$2/($C$3*B18+$C$4)+$C$5)</f>
        <v>-3.3454231433506</v>
      </c>
      <c r="H18" s="16" t="n">
        <f aca="false">CHOOSE($I$1,C18,D18,E18,F18,G18)</f>
        <v>64.0482</v>
      </c>
    </row>
    <row r="19" customFormat="false" ht="12.75" hidden="false" customHeight="false" outlineLevel="0" collapsed="false">
      <c r="A19" s="16" t="n">
        <v>8</v>
      </c>
      <c r="B19" s="16" t="n">
        <f aca="false">-10+A19*$C$8</f>
        <v>-9.76</v>
      </c>
      <c r="C19" s="16" t="n">
        <f aca="false">$C$2*($C$3*B19+$C$4)^2+$C$5</f>
        <v>63.3552</v>
      </c>
      <c r="D19" s="16" t="n">
        <f aca="false">$C$2*($C$3*B19+$C$4)^3+$C$5</f>
        <v>-385.205952</v>
      </c>
      <c r="E19" s="16" t="n">
        <f aca="false">IF($C$3*B19+$C$4&gt;=0,$C$2*SQRT($C$3*B19+$C$4)+$C$5,20)</f>
        <v>20</v>
      </c>
      <c r="F19" s="16" t="n">
        <f aca="false">$C$2*ABS($C$3*B19+$C$4)+$C$5</f>
        <v>8.52</v>
      </c>
      <c r="G19" s="16" t="n">
        <f aca="false">IF($C$3*B19+$C$4=0,20,$C$2/($C$3*B19+$C$4)+$C$5)</f>
        <v>-3.34722222222222</v>
      </c>
      <c r="H19" s="16" t="n">
        <f aca="false">CHOOSE($I$1,C19,D19,E19,F19,G19)</f>
        <v>63.3552</v>
      </c>
    </row>
    <row r="20" customFormat="false" ht="12.75" hidden="false" customHeight="false" outlineLevel="0" collapsed="false">
      <c r="A20" s="16" t="n">
        <v>9</v>
      </c>
      <c r="B20" s="16" t="n">
        <f aca="false">-10+A20*$C$8</f>
        <v>-9.73</v>
      </c>
      <c r="C20" s="16" t="n">
        <f aca="false">$C$2*($C$3*B20+$C$4)^2+$C$5</f>
        <v>62.6658</v>
      </c>
      <c r="D20" s="16" t="n">
        <f aca="false">$C$2*($C$3*B20+$C$4)^3+$C$5</f>
        <v>-379.265034</v>
      </c>
      <c r="E20" s="16" t="n">
        <f aca="false">IF($C$3*B20+$C$4&gt;=0,$C$2*SQRT($C$3*B20+$C$4)+$C$5,20)</f>
        <v>20</v>
      </c>
      <c r="F20" s="16" t="n">
        <f aca="false">$C$2*ABS($C$3*B20+$C$4)+$C$5</f>
        <v>8.46</v>
      </c>
      <c r="G20" s="16" t="n">
        <f aca="false">IF($C$3*B20+$C$4=0,20,$C$2/($C$3*B20+$C$4)+$C$5)</f>
        <v>-3.34904013961606</v>
      </c>
      <c r="H20" s="16" t="n">
        <f aca="false">CHOOSE($I$1,C20,D20,E20,F20,G20)</f>
        <v>62.6658</v>
      </c>
    </row>
    <row r="21" customFormat="false" ht="12.75" hidden="false" customHeight="false" outlineLevel="0" collapsed="false">
      <c r="A21" s="16" t="n">
        <v>10</v>
      </c>
      <c r="B21" s="16" t="n">
        <f aca="false">-10+A21*$C$8</f>
        <v>-9.7</v>
      </c>
      <c r="C21" s="16" t="n">
        <f aca="false">$C$2*($C$3*B21+$C$4)^2+$C$5</f>
        <v>61.98</v>
      </c>
      <c r="D21" s="16" t="n">
        <f aca="false">$C$2*($C$3*B21+$C$4)^3+$C$5</f>
        <v>-373.386</v>
      </c>
      <c r="E21" s="16" t="n">
        <f aca="false">IF($C$3*B21+$C$4&gt;=0,$C$2*SQRT($C$3*B21+$C$4)+$C$5,20)</f>
        <v>20</v>
      </c>
      <c r="F21" s="16" t="n">
        <f aca="false">$C$2*ABS($C$3*B21+$C$4)+$C$5</f>
        <v>8.4</v>
      </c>
      <c r="G21" s="16" t="n">
        <f aca="false">IF($C$3*B21+$C$4=0,20,$C$2/($C$3*B21+$C$4)+$C$5)</f>
        <v>-3.35087719298246</v>
      </c>
      <c r="H21" s="16" t="n">
        <f aca="false">CHOOSE($I$1,C21,D21,E21,F21,G21)</f>
        <v>61.98</v>
      </c>
    </row>
    <row r="22" customFormat="false" ht="12.75" hidden="false" customHeight="false" outlineLevel="0" collapsed="false">
      <c r="A22" s="16" t="n">
        <v>11</v>
      </c>
      <c r="B22" s="16" t="n">
        <f aca="false">-10+A22*$C$8</f>
        <v>-9.67</v>
      </c>
      <c r="C22" s="16" t="n">
        <f aca="false">$C$2*($C$3*B22+$C$4)^2+$C$5</f>
        <v>61.2978</v>
      </c>
      <c r="D22" s="16" t="n">
        <f aca="false">$C$2*($C$3*B22+$C$4)^3+$C$5</f>
        <v>-367.568526</v>
      </c>
      <c r="E22" s="16" t="n">
        <f aca="false">IF($C$3*B22+$C$4&gt;=0,$C$2*SQRT($C$3*B22+$C$4)+$C$5,20)</f>
        <v>20</v>
      </c>
      <c r="F22" s="16" t="n">
        <f aca="false">$C$2*ABS($C$3*B22+$C$4)+$C$5</f>
        <v>8.34</v>
      </c>
      <c r="G22" s="16" t="n">
        <f aca="false">IF($C$3*B22+$C$4=0,20,$C$2/($C$3*B22+$C$4)+$C$5)</f>
        <v>-3.35273368606702</v>
      </c>
      <c r="H22" s="16" t="n">
        <f aca="false">CHOOSE($I$1,C22,D22,E22,F22,G22)</f>
        <v>61.2978</v>
      </c>
    </row>
    <row r="23" customFormat="false" ht="12.75" hidden="false" customHeight="false" outlineLevel="0" collapsed="false">
      <c r="A23" s="16" t="n">
        <v>12</v>
      </c>
      <c r="B23" s="16" t="n">
        <f aca="false">-10+A23*$C$8</f>
        <v>-9.64</v>
      </c>
      <c r="C23" s="16" t="n">
        <f aca="false">$C$2*($C$3*B23+$C$4)^2+$C$5</f>
        <v>60.6192</v>
      </c>
      <c r="D23" s="16" t="n">
        <f aca="false">$C$2*($C$3*B23+$C$4)^3+$C$5</f>
        <v>-361.812288</v>
      </c>
      <c r="E23" s="16" t="n">
        <f aca="false">IF($C$3*B23+$C$4&gt;=0,$C$2*SQRT($C$3*B23+$C$4)+$C$5,20)</f>
        <v>20</v>
      </c>
      <c r="F23" s="16" t="n">
        <f aca="false">$C$2*ABS($C$3*B23+$C$4)+$C$5</f>
        <v>8.28</v>
      </c>
      <c r="G23" s="16" t="n">
        <f aca="false">IF($C$3*B23+$C$4=0,20,$C$2/($C$3*B23+$C$4)+$C$5)</f>
        <v>-3.35460992907801</v>
      </c>
      <c r="H23" s="16" t="n">
        <f aca="false">CHOOSE($I$1,C23,D23,E23,F23,G23)</f>
        <v>60.6192</v>
      </c>
    </row>
    <row r="24" customFormat="false" ht="12.75" hidden="false" customHeight="false" outlineLevel="0" collapsed="false">
      <c r="A24" s="16" t="n">
        <v>13</v>
      </c>
      <c r="B24" s="16" t="n">
        <f aca="false">-10+A24*$C$8</f>
        <v>-9.61</v>
      </c>
      <c r="C24" s="16" t="n">
        <f aca="false">$C$2*($C$3*B24+$C$4)^2+$C$5</f>
        <v>59.9442</v>
      </c>
      <c r="D24" s="16" t="n">
        <f aca="false">$C$2*($C$3*B24+$C$4)^3+$C$5</f>
        <v>-356.116962</v>
      </c>
      <c r="E24" s="16" t="n">
        <f aca="false">IF($C$3*B24+$C$4&gt;=0,$C$2*SQRT($C$3*B24+$C$4)+$C$5,20)</f>
        <v>20</v>
      </c>
      <c r="F24" s="16" t="n">
        <f aca="false">$C$2*ABS($C$3*B24+$C$4)+$C$5</f>
        <v>8.22</v>
      </c>
      <c r="G24" s="16" t="n">
        <f aca="false">IF($C$3*B24+$C$4=0,20,$C$2/($C$3*B24+$C$4)+$C$5)</f>
        <v>-3.35650623885918</v>
      </c>
      <c r="H24" s="16" t="n">
        <f aca="false">CHOOSE($I$1,C24,D24,E24,F24,G24)</f>
        <v>59.9442</v>
      </c>
    </row>
    <row r="25" customFormat="false" ht="12.75" hidden="false" customHeight="false" outlineLevel="0" collapsed="false">
      <c r="A25" s="16" t="n">
        <v>14</v>
      </c>
      <c r="B25" s="16" t="n">
        <f aca="false">-10+A25*$C$8</f>
        <v>-9.58</v>
      </c>
      <c r="C25" s="16" t="n">
        <f aca="false">$C$2*($C$3*B25+$C$4)^2+$C$5</f>
        <v>59.2728</v>
      </c>
      <c r="D25" s="16" t="n">
        <f aca="false">$C$2*($C$3*B25+$C$4)^3+$C$5</f>
        <v>-350.482224</v>
      </c>
      <c r="E25" s="16" t="n">
        <f aca="false">IF($C$3*B25+$C$4&gt;=0,$C$2*SQRT($C$3*B25+$C$4)+$C$5,20)</f>
        <v>20</v>
      </c>
      <c r="F25" s="16" t="n">
        <f aca="false">$C$2*ABS($C$3*B25+$C$4)+$C$5</f>
        <v>8.16</v>
      </c>
      <c r="G25" s="16" t="n">
        <f aca="false">IF($C$3*B25+$C$4=0,20,$C$2/($C$3*B25+$C$4)+$C$5)</f>
        <v>-3.3584229390681</v>
      </c>
      <c r="H25" s="16" t="n">
        <f aca="false">CHOOSE($I$1,C25,D25,E25,F25,G25)</f>
        <v>59.2728</v>
      </c>
    </row>
    <row r="26" customFormat="false" ht="12.75" hidden="false" customHeight="false" outlineLevel="0" collapsed="false">
      <c r="A26" s="16" t="n">
        <v>15</v>
      </c>
      <c r="B26" s="16" t="n">
        <f aca="false">-10+A26*$C$8</f>
        <v>-9.55</v>
      </c>
      <c r="C26" s="16" t="n">
        <f aca="false">$C$2*($C$3*B26+$C$4)^2+$C$5</f>
        <v>58.605</v>
      </c>
      <c r="D26" s="16" t="n">
        <f aca="false">$C$2*($C$3*B26+$C$4)^3+$C$5</f>
        <v>-344.90775</v>
      </c>
      <c r="E26" s="16" t="n">
        <f aca="false">IF($C$3*B26+$C$4&gt;=0,$C$2*SQRT($C$3*B26+$C$4)+$C$5,20)</f>
        <v>20</v>
      </c>
      <c r="F26" s="16" t="n">
        <f aca="false">$C$2*ABS($C$3*B26+$C$4)+$C$5</f>
        <v>8.1</v>
      </c>
      <c r="G26" s="16" t="n">
        <f aca="false">IF($C$3*B26+$C$4=0,20,$C$2/($C$3*B26+$C$4)+$C$5)</f>
        <v>-3.36036036036036</v>
      </c>
      <c r="H26" s="16" t="n">
        <f aca="false">CHOOSE($I$1,C26,D26,E26,F26,G26)</f>
        <v>58.605</v>
      </c>
    </row>
    <row r="27" customFormat="false" ht="12.75" hidden="false" customHeight="false" outlineLevel="0" collapsed="false">
      <c r="A27" s="16" t="n">
        <v>16</v>
      </c>
      <c r="B27" s="16" t="n">
        <f aca="false">-10+A27*$C$8</f>
        <v>-9.52</v>
      </c>
      <c r="C27" s="16" t="n">
        <f aca="false">$C$2*($C$3*B27+$C$4)^2+$C$5</f>
        <v>57.9408</v>
      </c>
      <c r="D27" s="16" t="n">
        <f aca="false">$C$2*($C$3*B27+$C$4)^3+$C$5</f>
        <v>-339.393216</v>
      </c>
      <c r="E27" s="16" t="n">
        <f aca="false">IF($C$3*B27+$C$4&gt;=0,$C$2*SQRT($C$3*B27+$C$4)+$C$5,20)</f>
        <v>20</v>
      </c>
      <c r="F27" s="16" t="n">
        <f aca="false">$C$2*ABS($C$3*B27+$C$4)+$C$5</f>
        <v>8.04</v>
      </c>
      <c r="G27" s="16" t="n">
        <f aca="false">IF($C$3*B27+$C$4=0,20,$C$2/($C$3*B27+$C$4)+$C$5)</f>
        <v>-3.36231884057971</v>
      </c>
      <c r="H27" s="16" t="n">
        <f aca="false">CHOOSE($I$1,C27,D27,E27,F27,G27)</f>
        <v>57.9408</v>
      </c>
    </row>
    <row r="28" customFormat="false" ht="12.75" hidden="false" customHeight="false" outlineLevel="0" collapsed="false">
      <c r="A28" s="16" t="n">
        <v>17</v>
      </c>
      <c r="B28" s="16" t="n">
        <f aca="false">-10+A28*$C$8</f>
        <v>-9.49</v>
      </c>
      <c r="C28" s="16" t="n">
        <f aca="false">$C$2*($C$3*B28+$C$4)^2+$C$5</f>
        <v>57.2802</v>
      </c>
      <c r="D28" s="16" t="n">
        <f aca="false">$C$2*($C$3*B28+$C$4)^3+$C$5</f>
        <v>-333.938298</v>
      </c>
      <c r="E28" s="16" t="n">
        <f aca="false">IF($C$3*B28+$C$4&gt;=0,$C$2*SQRT($C$3*B28+$C$4)+$C$5,20)</f>
        <v>20</v>
      </c>
      <c r="F28" s="16" t="n">
        <f aca="false">$C$2*ABS($C$3*B28+$C$4)+$C$5</f>
        <v>7.98</v>
      </c>
      <c r="G28" s="16" t="n">
        <f aca="false">IF($C$3*B28+$C$4=0,20,$C$2/($C$3*B28+$C$4)+$C$5)</f>
        <v>-3.36429872495446</v>
      </c>
      <c r="H28" s="16" t="n">
        <f aca="false">CHOOSE($I$1,C28,D28,E28,F28,G28)</f>
        <v>57.2802</v>
      </c>
    </row>
    <row r="29" customFormat="false" ht="12.75" hidden="false" customHeight="false" outlineLevel="0" collapsed="false">
      <c r="A29" s="16" t="n">
        <v>18</v>
      </c>
      <c r="B29" s="16" t="n">
        <f aca="false">-10+A29*$C$8</f>
        <v>-9.46</v>
      </c>
      <c r="C29" s="16" t="n">
        <f aca="false">$C$2*($C$3*B29+$C$4)^2+$C$5</f>
        <v>56.6232</v>
      </c>
      <c r="D29" s="16" t="n">
        <f aca="false">$C$2*($C$3*B29+$C$4)^3+$C$5</f>
        <v>-328.542672</v>
      </c>
      <c r="E29" s="16" t="n">
        <f aca="false">IF($C$3*B29+$C$4&gt;=0,$C$2*SQRT($C$3*B29+$C$4)+$C$5,20)</f>
        <v>20</v>
      </c>
      <c r="F29" s="16" t="n">
        <f aca="false">$C$2*ABS($C$3*B29+$C$4)+$C$5</f>
        <v>7.92</v>
      </c>
      <c r="G29" s="16" t="n">
        <f aca="false">IF($C$3*B29+$C$4=0,20,$C$2/($C$3*B29+$C$4)+$C$5)</f>
        <v>-3.36630036630037</v>
      </c>
      <c r="H29" s="16" t="n">
        <f aca="false">CHOOSE($I$1,C29,D29,E29,F29,G29)</f>
        <v>56.6232</v>
      </c>
    </row>
    <row r="30" customFormat="false" ht="12.75" hidden="false" customHeight="false" outlineLevel="0" collapsed="false">
      <c r="A30" s="16" t="n">
        <v>19</v>
      </c>
      <c r="B30" s="16" t="n">
        <f aca="false">-10+A30*$C$8</f>
        <v>-9.43</v>
      </c>
      <c r="C30" s="16" t="n">
        <f aca="false">$C$2*($C$3*B30+$C$4)^2+$C$5</f>
        <v>55.9698</v>
      </c>
      <c r="D30" s="16" t="n">
        <f aca="false">$C$2*($C$3*B30+$C$4)^3+$C$5</f>
        <v>-323.206014</v>
      </c>
      <c r="E30" s="16" t="n">
        <f aca="false">IF($C$3*B30+$C$4&gt;=0,$C$2*SQRT($C$3*B30+$C$4)+$C$5,20)</f>
        <v>20</v>
      </c>
      <c r="F30" s="16" t="n">
        <f aca="false">$C$2*ABS($C$3*B30+$C$4)+$C$5</f>
        <v>7.86</v>
      </c>
      <c r="G30" s="16" t="n">
        <f aca="false">IF($C$3*B30+$C$4=0,20,$C$2/($C$3*B30+$C$4)+$C$5)</f>
        <v>-3.3683241252302</v>
      </c>
      <c r="H30" s="16" t="n">
        <f aca="false">CHOOSE($I$1,C30,D30,E30,F30,G30)</f>
        <v>55.9698</v>
      </c>
    </row>
    <row r="31" customFormat="false" ht="12.75" hidden="false" customHeight="false" outlineLevel="0" collapsed="false">
      <c r="A31" s="16" t="n">
        <v>20</v>
      </c>
      <c r="B31" s="16" t="n">
        <f aca="false">-10+A31*$C$8</f>
        <v>-9.4</v>
      </c>
      <c r="C31" s="16" t="n">
        <f aca="false">$C$2*($C$3*B31+$C$4)^2+$C$5</f>
        <v>55.32</v>
      </c>
      <c r="D31" s="16" t="n">
        <f aca="false">$C$2*($C$3*B31+$C$4)^3+$C$5</f>
        <v>-317.928</v>
      </c>
      <c r="E31" s="16" t="n">
        <f aca="false">IF($C$3*B31+$C$4&gt;=0,$C$2*SQRT($C$3*B31+$C$4)+$C$5,20)</f>
        <v>20</v>
      </c>
      <c r="F31" s="16" t="n">
        <f aca="false">$C$2*ABS($C$3*B31+$C$4)+$C$5</f>
        <v>7.8</v>
      </c>
      <c r="G31" s="16" t="n">
        <f aca="false">IF($C$3*B31+$C$4=0,20,$C$2/($C$3*B31+$C$4)+$C$5)</f>
        <v>-3.37037037037037</v>
      </c>
      <c r="H31" s="16" t="n">
        <f aca="false">CHOOSE($I$1,C31,D31,E31,F31,G31)</f>
        <v>55.32</v>
      </c>
    </row>
    <row r="32" customFormat="false" ht="12.75" hidden="false" customHeight="false" outlineLevel="0" collapsed="false">
      <c r="A32" s="16" t="n">
        <v>21</v>
      </c>
      <c r="B32" s="16" t="n">
        <f aca="false">-10+A32*$C$8</f>
        <v>-9.37</v>
      </c>
      <c r="C32" s="16" t="n">
        <f aca="false">$C$2*($C$3*B32+$C$4)^2+$C$5</f>
        <v>54.6738</v>
      </c>
      <c r="D32" s="16" t="n">
        <f aca="false">$C$2*($C$3*B32+$C$4)^3+$C$5</f>
        <v>-312.708306</v>
      </c>
      <c r="E32" s="16" t="n">
        <f aca="false">IF($C$3*B32+$C$4&gt;=0,$C$2*SQRT($C$3*B32+$C$4)+$C$5,20)</f>
        <v>20</v>
      </c>
      <c r="F32" s="16" t="n">
        <f aca="false">$C$2*ABS($C$3*B32+$C$4)+$C$5</f>
        <v>7.74</v>
      </c>
      <c r="G32" s="16" t="n">
        <f aca="false">IF($C$3*B32+$C$4=0,20,$C$2/($C$3*B32+$C$4)+$C$5)</f>
        <v>-3.37243947858473</v>
      </c>
      <c r="H32" s="16" t="n">
        <f aca="false">CHOOSE($I$1,C32,D32,E32,F32,G32)</f>
        <v>54.6738</v>
      </c>
    </row>
    <row r="33" customFormat="false" ht="12.75" hidden="false" customHeight="false" outlineLevel="0" collapsed="false">
      <c r="A33" s="16" t="n">
        <v>22</v>
      </c>
      <c r="B33" s="16" t="n">
        <f aca="false">-10+A33*$C$8</f>
        <v>-9.34</v>
      </c>
      <c r="C33" s="16" t="n">
        <f aca="false">$C$2*($C$3*B33+$C$4)^2+$C$5</f>
        <v>54.0312</v>
      </c>
      <c r="D33" s="16" t="n">
        <f aca="false">$C$2*($C$3*B33+$C$4)^3+$C$5</f>
        <v>-307.546608</v>
      </c>
      <c r="E33" s="16" t="n">
        <f aca="false">IF($C$3*B33+$C$4&gt;=0,$C$2*SQRT($C$3*B33+$C$4)+$C$5,20)</f>
        <v>20</v>
      </c>
      <c r="F33" s="16" t="n">
        <f aca="false">$C$2*ABS($C$3*B33+$C$4)+$C$5</f>
        <v>7.68</v>
      </c>
      <c r="G33" s="16" t="n">
        <f aca="false">IF($C$3*B33+$C$4=0,20,$C$2/($C$3*B33+$C$4)+$C$5)</f>
        <v>-3.37453183520599</v>
      </c>
      <c r="H33" s="16" t="n">
        <f aca="false">CHOOSE($I$1,C33,D33,E33,F33,G33)</f>
        <v>54.0312</v>
      </c>
    </row>
    <row r="34" customFormat="false" ht="12.75" hidden="false" customHeight="false" outlineLevel="0" collapsed="false">
      <c r="A34" s="16" t="n">
        <v>23</v>
      </c>
      <c r="B34" s="16" t="n">
        <f aca="false">-10+A34*$C$8</f>
        <v>-9.31</v>
      </c>
      <c r="C34" s="16" t="n">
        <f aca="false">$C$2*($C$3*B34+$C$4)^2+$C$5</f>
        <v>53.3922</v>
      </c>
      <c r="D34" s="16" t="n">
        <f aca="false">$C$2*($C$3*B34+$C$4)^3+$C$5</f>
        <v>-302.442582</v>
      </c>
      <c r="E34" s="16" t="n">
        <f aca="false">IF($C$3*B34+$C$4&gt;=0,$C$2*SQRT($C$3*B34+$C$4)+$C$5,20)</f>
        <v>20</v>
      </c>
      <c r="F34" s="16" t="n">
        <f aca="false">$C$2*ABS($C$3*B34+$C$4)+$C$5</f>
        <v>7.62</v>
      </c>
      <c r="G34" s="16" t="n">
        <f aca="false">IF($C$3*B34+$C$4=0,20,$C$2/($C$3*B34+$C$4)+$C$5)</f>
        <v>-3.37664783427495</v>
      </c>
      <c r="H34" s="16" t="n">
        <f aca="false">CHOOSE($I$1,C34,D34,E34,F34,G34)</f>
        <v>53.3922</v>
      </c>
    </row>
    <row r="35" customFormat="false" ht="12.75" hidden="false" customHeight="false" outlineLevel="0" collapsed="false">
      <c r="A35" s="16" t="n">
        <v>24</v>
      </c>
      <c r="B35" s="16" t="n">
        <f aca="false">-10+A35*$C$8</f>
        <v>-9.28</v>
      </c>
      <c r="C35" s="16" t="n">
        <f aca="false">$C$2*($C$3*B35+$C$4)^2+$C$5</f>
        <v>52.7568</v>
      </c>
      <c r="D35" s="16" t="n">
        <f aca="false">$C$2*($C$3*B35+$C$4)^3+$C$5</f>
        <v>-297.395904</v>
      </c>
      <c r="E35" s="16" t="n">
        <f aca="false">IF($C$3*B35+$C$4&gt;=0,$C$2*SQRT($C$3*B35+$C$4)+$C$5,20)</f>
        <v>20</v>
      </c>
      <c r="F35" s="16" t="n">
        <f aca="false">$C$2*ABS($C$3*B35+$C$4)+$C$5</f>
        <v>7.56</v>
      </c>
      <c r="G35" s="16" t="n">
        <f aca="false">IF($C$3*B35+$C$4=0,20,$C$2/($C$3*B35+$C$4)+$C$5)</f>
        <v>-3.37878787878788</v>
      </c>
      <c r="H35" s="16" t="n">
        <f aca="false">CHOOSE($I$1,C35,D35,E35,F35,G35)</f>
        <v>52.7568</v>
      </c>
    </row>
    <row r="36" customFormat="false" ht="12.75" hidden="false" customHeight="false" outlineLevel="0" collapsed="false">
      <c r="A36" s="16" t="n">
        <v>25</v>
      </c>
      <c r="B36" s="16" t="n">
        <f aca="false">-10+A36*$C$8</f>
        <v>-9.25</v>
      </c>
      <c r="C36" s="16" t="n">
        <f aca="false">$C$2*($C$3*B36+$C$4)^2+$C$5</f>
        <v>52.125</v>
      </c>
      <c r="D36" s="16" t="n">
        <f aca="false">$C$2*($C$3*B36+$C$4)^3+$C$5</f>
        <v>-292.40625</v>
      </c>
      <c r="E36" s="16" t="n">
        <f aca="false">IF($C$3*B36+$C$4&gt;=0,$C$2*SQRT($C$3*B36+$C$4)+$C$5,20)</f>
        <v>20</v>
      </c>
      <c r="F36" s="16" t="n">
        <f aca="false">$C$2*ABS($C$3*B36+$C$4)+$C$5</f>
        <v>7.5</v>
      </c>
      <c r="G36" s="16" t="n">
        <f aca="false">IF($C$3*B36+$C$4=0,20,$C$2/($C$3*B36+$C$4)+$C$5)</f>
        <v>-3.38095238095238</v>
      </c>
      <c r="H36" s="16" t="n">
        <f aca="false">CHOOSE($I$1,C36,D36,E36,F36,G36)</f>
        <v>52.125</v>
      </c>
    </row>
    <row r="37" customFormat="false" ht="12.75" hidden="false" customHeight="false" outlineLevel="0" collapsed="false">
      <c r="A37" s="16" t="n">
        <v>26</v>
      </c>
      <c r="B37" s="16" t="n">
        <f aca="false">-10+A37*$C$8</f>
        <v>-9.22</v>
      </c>
      <c r="C37" s="16" t="n">
        <f aca="false">$C$2*($C$3*B37+$C$4)^2+$C$5</f>
        <v>51.4968</v>
      </c>
      <c r="D37" s="16" t="n">
        <f aca="false">$C$2*($C$3*B37+$C$4)^3+$C$5</f>
        <v>-287.473296</v>
      </c>
      <c r="E37" s="16" t="n">
        <f aca="false">IF($C$3*B37+$C$4&gt;=0,$C$2*SQRT($C$3*B37+$C$4)+$C$5,20)</f>
        <v>20</v>
      </c>
      <c r="F37" s="16" t="n">
        <f aca="false">$C$2*ABS($C$3*B37+$C$4)+$C$5</f>
        <v>7.44</v>
      </c>
      <c r="G37" s="16" t="n">
        <f aca="false">IF($C$3*B37+$C$4=0,20,$C$2/($C$3*B37+$C$4)+$C$5)</f>
        <v>-3.38314176245211</v>
      </c>
      <c r="H37" s="16" t="n">
        <f aca="false">CHOOSE($I$1,C37,D37,E37,F37,G37)</f>
        <v>51.4968</v>
      </c>
    </row>
    <row r="38" customFormat="false" ht="12.75" hidden="false" customHeight="false" outlineLevel="0" collapsed="false">
      <c r="A38" s="16" t="n">
        <v>27</v>
      </c>
      <c r="B38" s="16" t="n">
        <f aca="false">-10+A38*$C$8</f>
        <v>-9.19</v>
      </c>
      <c r="C38" s="16" t="n">
        <f aca="false">$C$2*($C$3*B38+$C$4)^2+$C$5</f>
        <v>50.8722</v>
      </c>
      <c r="D38" s="16" t="n">
        <f aca="false">$C$2*($C$3*B38+$C$4)^3+$C$5</f>
        <v>-282.596718</v>
      </c>
      <c r="E38" s="16" t="n">
        <f aca="false">IF($C$3*B38+$C$4&gt;=0,$C$2*SQRT($C$3*B38+$C$4)+$C$5,20)</f>
        <v>20</v>
      </c>
      <c r="F38" s="16" t="n">
        <f aca="false">$C$2*ABS($C$3*B38+$C$4)+$C$5</f>
        <v>7.38</v>
      </c>
      <c r="G38" s="16" t="n">
        <f aca="false">IF($C$3*B38+$C$4=0,20,$C$2/($C$3*B38+$C$4)+$C$5)</f>
        <v>-3.38535645472062</v>
      </c>
      <c r="H38" s="16" t="n">
        <f aca="false">CHOOSE($I$1,C38,D38,E38,F38,G38)</f>
        <v>50.8722</v>
      </c>
    </row>
    <row r="39" customFormat="false" ht="12.75" hidden="false" customHeight="false" outlineLevel="0" collapsed="false">
      <c r="A39" s="16" t="n">
        <v>28</v>
      </c>
      <c r="B39" s="16" t="n">
        <f aca="false">-10+A39*$C$8</f>
        <v>-9.16</v>
      </c>
      <c r="C39" s="16" t="n">
        <f aca="false">$C$2*($C$3*B39+$C$4)^2+$C$5</f>
        <v>50.2512</v>
      </c>
      <c r="D39" s="16" t="n">
        <f aca="false">$C$2*($C$3*B39+$C$4)^3+$C$5</f>
        <v>-277.776192</v>
      </c>
      <c r="E39" s="16" t="n">
        <f aca="false">IF($C$3*B39+$C$4&gt;=0,$C$2*SQRT($C$3*B39+$C$4)+$C$5,20)</f>
        <v>20</v>
      </c>
      <c r="F39" s="16" t="n">
        <f aca="false">$C$2*ABS($C$3*B39+$C$4)+$C$5</f>
        <v>7.32</v>
      </c>
      <c r="G39" s="16" t="n">
        <f aca="false">IF($C$3*B39+$C$4=0,20,$C$2/($C$3*B39+$C$4)+$C$5)</f>
        <v>-3.38759689922481</v>
      </c>
      <c r="H39" s="16" t="n">
        <f aca="false">CHOOSE($I$1,C39,D39,E39,F39,G39)</f>
        <v>50.2512</v>
      </c>
    </row>
    <row r="40" customFormat="false" ht="12.75" hidden="false" customHeight="false" outlineLevel="0" collapsed="false">
      <c r="A40" s="16" t="n">
        <v>29</v>
      </c>
      <c r="B40" s="16" t="n">
        <f aca="false">-10+A40*$C$8</f>
        <v>-9.13</v>
      </c>
      <c r="C40" s="16" t="n">
        <f aca="false">$C$2*($C$3*B40+$C$4)^2+$C$5</f>
        <v>49.6338</v>
      </c>
      <c r="D40" s="16" t="n">
        <f aca="false">$C$2*($C$3*B40+$C$4)^3+$C$5</f>
        <v>-273.011394</v>
      </c>
      <c r="E40" s="16" t="n">
        <f aca="false">IF($C$3*B40+$C$4&gt;=0,$C$2*SQRT($C$3*B40+$C$4)+$C$5,20)</f>
        <v>20</v>
      </c>
      <c r="F40" s="16" t="n">
        <f aca="false">$C$2*ABS($C$3*B40+$C$4)+$C$5</f>
        <v>7.26</v>
      </c>
      <c r="G40" s="16" t="n">
        <f aca="false">IF($C$3*B40+$C$4=0,20,$C$2/($C$3*B40+$C$4)+$C$5)</f>
        <v>-3.38986354775828</v>
      </c>
      <c r="H40" s="16" t="n">
        <f aca="false">CHOOSE($I$1,C40,D40,E40,F40,G40)</f>
        <v>49.6338</v>
      </c>
    </row>
    <row r="41" customFormat="false" ht="12.75" hidden="false" customHeight="false" outlineLevel="0" collapsed="false">
      <c r="A41" s="16" t="n">
        <v>30</v>
      </c>
      <c r="B41" s="16" t="n">
        <f aca="false">-10+A41*$C$8</f>
        <v>-9.1</v>
      </c>
      <c r="C41" s="16" t="n">
        <f aca="false">$C$2*($C$3*B41+$C$4)^2+$C$5</f>
        <v>49.02</v>
      </c>
      <c r="D41" s="16" t="n">
        <f aca="false">$C$2*($C$3*B41+$C$4)^3+$C$5</f>
        <v>-268.302</v>
      </c>
      <c r="E41" s="16" t="n">
        <f aca="false">IF($C$3*B41+$C$4&gt;=0,$C$2*SQRT($C$3*B41+$C$4)+$C$5,20)</f>
        <v>20</v>
      </c>
      <c r="F41" s="16" t="n">
        <f aca="false">$C$2*ABS($C$3*B41+$C$4)+$C$5</f>
        <v>7.2</v>
      </c>
      <c r="G41" s="16" t="n">
        <f aca="false">IF($C$3*B41+$C$4=0,20,$C$2/($C$3*B41+$C$4)+$C$5)</f>
        <v>-3.3921568627451</v>
      </c>
      <c r="H41" s="16" t="n">
        <f aca="false">CHOOSE($I$1,C41,D41,E41,F41,G41)</f>
        <v>49.02</v>
      </c>
    </row>
    <row r="42" customFormat="false" ht="12.75" hidden="false" customHeight="false" outlineLevel="0" collapsed="false">
      <c r="A42" s="16" t="n">
        <v>31</v>
      </c>
      <c r="B42" s="16" t="n">
        <f aca="false">-10+A42*$C$8</f>
        <v>-9.07</v>
      </c>
      <c r="C42" s="16" t="n">
        <f aca="false">$C$2*($C$3*B42+$C$4)^2+$C$5</f>
        <v>48.4098</v>
      </c>
      <c r="D42" s="16" t="n">
        <f aca="false">$C$2*($C$3*B42+$C$4)^3+$C$5</f>
        <v>-263.647686</v>
      </c>
      <c r="E42" s="16" t="n">
        <f aca="false">IF($C$3*B42+$C$4&gt;=0,$C$2*SQRT($C$3*B42+$C$4)+$C$5,20)</f>
        <v>20</v>
      </c>
      <c r="F42" s="16" t="n">
        <f aca="false">$C$2*ABS($C$3*B42+$C$4)+$C$5</f>
        <v>7.14</v>
      </c>
      <c r="G42" s="16" t="n">
        <f aca="false">IF($C$3*B42+$C$4=0,20,$C$2/($C$3*B42+$C$4)+$C$5)</f>
        <v>-3.39447731755424</v>
      </c>
      <c r="H42" s="16" t="n">
        <f aca="false">CHOOSE($I$1,C42,D42,E42,F42,G42)</f>
        <v>48.4098</v>
      </c>
    </row>
    <row r="43" customFormat="false" ht="12.75" hidden="false" customHeight="false" outlineLevel="0" collapsed="false">
      <c r="A43" s="16" t="n">
        <v>32</v>
      </c>
      <c r="B43" s="16" t="n">
        <f aca="false">-10+A43*$C$8</f>
        <v>-9.04</v>
      </c>
      <c r="C43" s="16" t="n">
        <f aca="false">$C$2*($C$3*B43+$C$4)^2+$C$5</f>
        <v>47.8032</v>
      </c>
      <c r="D43" s="16" t="n">
        <f aca="false">$C$2*($C$3*B43+$C$4)^3+$C$5</f>
        <v>-259.048128</v>
      </c>
      <c r="E43" s="16" t="n">
        <f aca="false">IF($C$3*B43+$C$4&gt;=0,$C$2*SQRT($C$3*B43+$C$4)+$C$5,20)</f>
        <v>20</v>
      </c>
      <c r="F43" s="16" t="n">
        <f aca="false">$C$2*ABS($C$3*B43+$C$4)+$C$5</f>
        <v>7.08</v>
      </c>
      <c r="G43" s="16" t="n">
        <f aca="false">IF($C$3*B43+$C$4=0,20,$C$2/($C$3*B43+$C$4)+$C$5)</f>
        <v>-3.3968253968254</v>
      </c>
      <c r="H43" s="16" t="n">
        <f aca="false">CHOOSE($I$1,C43,D43,E43,F43,G43)</f>
        <v>47.8032</v>
      </c>
    </row>
    <row r="44" customFormat="false" ht="12.75" hidden="false" customHeight="false" outlineLevel="0" collapsed="false">
      <c r="A44" s="16" t="n">
        <v>33</v>
      </c>
      <c r="B44" s="16" t="n">
        <f aca="false">-10+A44*$C$8</f>
        <v>-9.01</v>
      </c>
      <c r="C44" s="16" t="n">
        <f aca="false">$C$2*($C$3*B44+$C$4)^2+$C$5</f>
        <v>47.2002</v>
      </c>
      <c r="D44" s="16" t="n">
        <f aca="false">$C$2*($C$3*B44+$C$4)^3+$C$5</f>
        <v>-254.503002</v>
      </c>
      <c r="E44" s="16" t="n">
        <f aca="false">IF($C$3*B44+$C$4&gt;=0,$C$2*SQRT($C$3*B44+$C$4)+$C$5,20)</f>
        <v>20</v>
      </c>
      <c r="F44" s="16" t="n">
        <f aca="false">$C$2*ABS($C$3*B44+$C$4)+$C$5</f>
        <v>7.02</v>
      </c>
      <c r="G44" s="16" t="n">
        <f aca="false">IF($C$3*B44+$C$4=0,20,$C$2/($C$3*B44+$C$4)+$C$5)</f>
        <v>-3.39920159680639</v>
      </c>
      <c r="H44" s="16" t="n">
        <f aca="false">CHOOSE($I$1,C44,D44,E44,F44,G44)</f>
        <v>47.2002</v>
      </c>
    </row>
    <row r="45" customFormat="false" ht="12.75" hidden="false" customHeight="false" outlineLevel="0" collapsed="false">
      <c r="A45" s="16" t="n">
        <v>34</v>
      </c>
      <c r="B45" s="16" t="n">
        <f aca="false">-10+A45*$C$8</f>
        <v>-8.98</v>
      </c>
      <c r="C45" s="16" t="n">
        <f aca="false">$C$2*($C$3*B45+$C$4)^2+$C$5</f>
        <v>46.6008</v>
      </c>
      <c r="D45" s="16" t="n">
        <f aca="false">$C$2*($C$3*B45+$C$4)^3+$C$5</f>
        <v>-250.011984</v>
      </c>
      <c r="E45" s="16" t="n">
        <f aca="false">IF($C$3*B45+$C$4&gt;=0,$C$2*SQRT($C$3*B45+$C$4)+$C$5,20)</f>
        <v>20</v>
      </c>
      <c r="F45" s="16" t="n">
        <f aca="false">$C$2*ABS($C$3*B45+$C$4)+$C$5</f>
        <v>6.96</v>
      </c>
      <c r="G45" s="16" t="n">
        <f aca="false">IF($C$3*B45+$C$4=0,20,$C$2/($C$3*B45+$C$4)+$C$5)</f>
        <v>-3.40160642570281</v>
      </c>
      <c r="H45" s="16" t="n">
        <f aca="false">CHOOSE($I$1,C45,D45,E45,F45,G45)</f>
        <v>46.6008</v>
      </c>
    </row>
    <row r="46" customFormat="false" ht="12.75" hidden="false" customHeight="false" outlineLevel="0" collapsed="false">
      <c r="A46" s="16" t="n">
        <v>35</v>
      </c>
      <c r="B46" s="16" t="n">
        <f aca="false">-10+A46*$C$8</f>
        <v>-8.95</v>
      </c>
      <c r="C46" s="16" t="n">
        <f aca="false">$C$2*($C$3*B46+$C$4)^2+$C$5</f>
        <v>46.005</v>
      </c>
      <c r="D46" s="16" t="n">
        <f aca="false">$C$2*($C$3*B46+$C$4)^3+$C$5</f>
        <v>-245.57475</v>
      </c>
      <c r="E46" s="16" t="n">
        <f aca="false">IF($C$3*B46+$C$4&gt;=0,$C$2*SQRT($C$3*B46+$C$4)+$C$5,20)</f>
        <v>20</v>
      </c>
      <c r="F46" s="16" t="n">
        <f aca="false">$C$2*ABS($C$3*B46+$C$4)+$C$5</f>
        <v>6.9</v>
      </c>
      <c r="G46" s="16" t="n">
        <f aca="false">IF($C$3*B46+$C$4=0,20,$C$2/($C$3*B46+$C$4)+$C$5)</f>
        <v>-3.4040404040404</v>
      </c>
      <c r="H46" s="16" t="n">
        <f aca="false">CHOOSE($I$1,C46,D46,E46,F46,G46)</f>
        <v>46.005</v>
      </c>
    </row>
    <row r="47" customFormat="false" ht="12.75" hidden="false" customHeight="false" outlineLevel="0" collapsed="false">
      <c r="A47" s="16" t="n">
        <v>36</v>
      </c>
      <c r="B47" s="16" t="n">
        <f aca="false">-10+A47*$C$8</f>
        <v>-8.92</v>
      </c>
      <c r="C47" s="16" t="n">
        <f aca="false">$C$2*($C$3*B47+$C$4)^2+$C$5</f>
        <v>45.4128</v>
      </c>
      <c r="D47" s="16" t="n">
        <f aca="false">$C$2*($C$3*B47+$C$4)^3+$C$5</f>
        <v>-241.190976</v>
      </c>
      <c r="E47" s="16" t="n">
        <f aca="false">IF($C$3*B47+$C$4&gt;=0,$C$2*SQRT($C$3*B47+$C$4)+$C$5,20)</f>
        <v>20</v>
      </c>
      <c r="F47" s="16" t="n">
        <f aca="false">$C$2*ABS($C$3*B47+$C$4)+$C$5</f>
        <v>6.84</v>
      </c>
      <c r="G47" s="16" t="n">
        <f aca="false">IF($C$3*B47+$C$4=0,20,$C$2/($C$3*B47+$C$4)+$C$5)</f>
        <v>-3.40650406504065</v>
      </c>
      <c r="H47" s="16" t="n">
        <f aca="false">CHOOSE($I$1,C47,D47,E47,F47,G47)</f>
        <v>45.4128</v>
      </c>
    </row>
    <row r="48" customFormat="false" ht="12.75" hidden="false" customHeight="false" outlineLevel="0" collapsed="false">
      <c r="A48" s="16" t="n">
        <v>37</v>
      </c>
      <c r="B48" s="16" t="n">
        <f aca="false">-10+A48*$C$8</f>
        <v>-8.89</v>
      </c>
      <c r="C48" s="16" t="n">
        <f aca="false">$C$2*($C$3*B48+$C$4)^2+$C$5</f>
        <v>44.8242</v>
      </c>
      <c r="D48" s="16" t="n">
        <f aca="false">$C$2*($C$3*B48+$C$4)^3+$C$5</f>
        <v>-236.860338</v>
      </c>
      <c r="E48" s="16" t="n">
        <f aca="false">IF($C$3*B48+$C$4&gt;=0,$C$2*SQRT($C$3*B48+$C$4)+$C$5,20)</f>
        <v>20</v>
      </c>
      <c r="F48" s="16" t="n">
        <f aca="false">$C$2*ABS($C$3*B48+$C$4)+$C$5</f>
        <v>6.78</v>
      </c>
      <c r="G48" s="16" t="n">
        <f aca="false">IF($C$3*B48+$C$4=0,20,$C$2/($C$3*B48+$C$4)+$C$5)</f>
        <v>-3.40899795501023</v>
      </c>
      <c r="H48" s="16" t="n">
        <f aca="false">CHOOSE($I$1,C48,D48,E48,F48,G48)</f>
        <v>44.8242</v>
      </c>
    </row>
    <row r="49" customFormat="false" ht="12.75" hidden="false" customHeight="false" outlineLevel="0" collapsed="false">
      <c r="A49" s="16" t="n">
        <v>38</v>
      </c>
      <c r="B49" s="16" t="n">
        <f aca="false">-10+A49*$C$8</f>
        <v>-8.86</v>
      </c>
      <c r="C49" s="16" t="n">
        <f aca="false">$C$2*($C$3*B49+$C$4)^2+$C$5</f>
        <v>44.2392</v>
      </c>
      <c r="D49" s="16" t="n">
        <f aca="false">$C$2*($C$3*B49+$C$4)^3+$C$5</f>
        <v>-232.582512</v>
      </c>
      <c r="E49" s="16" t="n">
        <f aca="false">IF($C$3*B49+$C$4&gt;=0,$C$2*SQRT($C$3*B49+$C$4)+$C$5,20)</f>
        <v>20</v>
      </c>
      <c r="F49" s="16" t="n">
        <f aca="false">$C$2*ABS($C$3*B49+$C$4)+$C$5</f>
        <v>6.72</v>
      </c>
      <c r="G49" s="16" t="n">
        <f aca="false">IF($C$3*B49+$C$4=0,20,$C$2/($C$3*B49+$C$4)+$C$5)</f>
        <v>-3.41152263374486</v>
      </c>
      <c r="H49" s="16" t="n">
        <f aca="false">CHOOSE($I$1,C49,D49,E49,F49,G49)</f>
        <v>44.2392</v>
      </c>
    </row>
    <row r="50" customFormat="false" ht="12.75" hidden="false" customHeight="false" outlineLevel="0" collapsed="false">
      <c r="A50" s="16" t="n">
        <v>39</v>
      </c>
      <c r="B50" s="16" t="n">
        <f aca="false">-10+A50*$C$8</f>
        <v>-8.83</v>
      </c>
      <c r="C50" s="16" t="n">
        <f aca="false">$C$2*($C$3*B50+$C$4)^2+$C$5</f>
        <v>43.6578</v>
      </c>
      <c r="D50" s="16" t="n">
        <f aca="false">$C$2*($C$3*B50+$C$4)^3+$C$5</f>
        <v>-228.357174</v>
      </c>
      <c r="E50" s="16" t="n">
        <f aca="false">IF($C$3*B50+$C$4&gt;=0,$C$2*SQRT($C$3*B50+$C$4)+$C$5,20)</f>
        <v>20</v>
      </c>
      <c r="F50" s="16" t="n">
        <f aca="false">$C$2*ABS($C$3*B50+$C$4)+$C$5</f>
        <v>6.66</v>
      </c>
      <c r="G50" s="16" t="n">
        <f aca="false">IF($C$3*B50+$C$4=0,20,$C$2/($C$3*B50+$C$4)+$C$5)</f>
        <v>-3.41407867494824</v>
      </c>
      <c r="H50" s="16" t="n">
        <f aca="false">CHOOSE($I$1,C50,D50,E50,F50,G50)</f>
        <v>43.6578</v>
      </c>
    </row>
    <row r="51" customFormat="false" ht="12.75" hidden="false" customHeight="false" outlineLevel="0" collapsed="false">
      <c r="A51" s="16" t="n">
        <v>40</v>
      </c>
      <c r="B51" s="16" t="n">
        <f aca="false">-10+A51*$C$8</f>
        <v>-8.8</v>
      </c>
      <c r="C51" s="16" t="n">
        <f aca="false">$C$2*($C$3*B51+$C$4)^2+$C$5</f>
        <v>43.08</v>
      </c>
      <c r="D51" s="16" t="n">
        <f aca="false">$C$2*($C$3*B51+$C$4)^3+$C$5</f>
        <v>-224.184</v>
      </c>
      <c r="E51" s="16" t="n">
        <f aca="false">IF($C$3*B51+$C$4&gt;=0,$C$2*SQRT($C$3*B51+$C$4)+$C$5,20)</f>
        <v>20</v>
      </c>
      <c r="F51" s="16" t="n">
        <f aca="false">$C$2*ABS($C$3*B51+$C$4)+$C$5</f>
        <v>6.6</v>
      </c>
      <c r="G51" s="16" t="n">
        <f aca="false">IF($C$3*B51+$C$4=0,20,$C$2/($C$3*B51+$C$4)+$C$5)</f>
        <v>-3.41666666666667</v>
      </c>
      <c r="H51" s="16" t="n">
        <f aca="false">CHOOSE($I$1,C51,D51,E51,F51,G51)</f>
        <v>43.08</v>
      </c>
    </row>
    <row r="52" customFormat="false" ht="12.75" hidden="false" customHeight="false" outlineLevel="0" collapsed="false">
      <c r="A52" s="16" t="n">
        <v>41</v>
      </c>
      <c r="B52" s="16" t="n">
        <f aca="false">-10+A52*$C$8</f>
        <v>-8.77</v>
      </c>
      <c r="C52" s="16" t="n">
        <f aca="false">$C$2*($C$3*B52+$C$4)^2+$C$5</f>
        <v>42.5058</v>
      </c>
      <c r="D52" s="16" t="n">
        <f aca="false">$C$2*($C$3*B52+$C$4)^3+$C$5</f>
        <v>-220.062666</v>
      </c>
      <c r="E52" s="16" t="n">
        <f aca="false">IF($C$3*B52+$C$4&gt;=0,$C$2*SQRT($C$3*B52+$C$4)+$C$5,20)</f>
        <v>20</v>
      </c>
      <c r="F52" s="16" t="n">
        <f aca="false">$C$2*ABS($C$3*B52+$C$4)+$C$5</f>
        <v>6.54</v>
      </c>
      <c r="G52" s="16" t="n">
        <f aca="false">IF($C$3*B52+$C$4=0,20,$C$2/($C$3*B52+$C$4)+$C$5)</f>
        <v>-3.41928721174004</v>
      </c>
      <c r="H52" s="16" t="n">
        <f aca="false">CHOOSE($I$1,C52,D52,E52,F52,G52)</f>
        <v>42.5058</v>
      </c>
    </row>
    <row r="53" customFormat="false" ht="12.75" hidden="false" customHeight="false" outlineLevel="0" collapsed="false">
      <c r="A53" s="16" t="n">
        <v>42</v>
      </c>
      <c r="B53" s="16" t="n">
        <f aca="false">-10+A53*$C$8</f>
        <v>-8.74</v>
      </c>
      <c r="C53" s="16" t="n">
        <f aca="false">$C$2*($C$3*B53+$C$4)^2+$C$5</f>
        <v>41.9352</v>
      </c>
      <c r="D53" s="16" t="n">
        <f aca="false">$C$2*($C$3*B53+$C$4)^3+$C$5</f>
        <v>-215.992848</v>
      </c>
      <c r="E53" s="16" t="n">
        <f aca="false">IF($C$3*B53+$C$4&gt;=0,$C$2*SQRT($C$3*B53+$C$4)+$C$5,20)</f>
        <v>20</v>
      </c>
      <c r="F53" s="16" t="n">
        <f aca="false">$C$2*ABS($C$3*B53+$C$4)+$C$5</f>
        <v>6.48</v>
      </c>
      <c r="G53" s="16" t="n">
        <f aca="false">IF($C$3*B53+$C$4=0,20,$C$2/($C$3*B53+$C$4)+$C$5)</f>
        <v>-3.42194092827004</v>
      </c>
      <c r="H53" s="16" t="n">
        <f aca="false">CHOOSE($I$1,C53,D53,E53,F53,G53)</f>
        <v>41.9352</v>
      </c>
    </row>
    <row r="54" customFormat="false" ht="12.75" hidden="false" customHeight="false" outlineLevel="0" collapsed="false">
      <c r="A54" s="16" t="n">
        <v>43</v>
      </c>
      <c r="B54" s="16" t="n">
        <f aca="false">-10+A54*$C$8</f>
        <v>-8.71</v>
      </c>
      <c r="C54" s="16" t="n">
        <f aca="false">$C$2*($C$3*B54+$C$4)^2+$C$5</f>
        <v>41.3682</v>
      </c>
      <c r="D54" s="16" t="n">
        <f aca="false">$C$2*($C$3*B54+$C$4)^3+$C$5</f>
        <v>-211.974222</v>
      </c>
      <c r="E54" s="16" t="n">
        <f aca="false">IF($C$3*B54+$C$4&gt;=0,$C$2*SQRT($C$3*B54+$C$4)+$C$5,20)</f>
        <v>20</v>
      </c>
      <c r="F54" s="16" t="n">
        <f aca="false">$C$2*ABS($C$3*B54+$C$4)+$C$5</f>
        <v>6.42</v>
      </c>
      <c r="G54" s="16" t="n">
        <f aca="false">IF($C$3*B54+$C$4=0,20,$C$2/($C$3*B54+$C$4)+$C$5)</f>
        <v>-3.42462845010616</v>
      </c>
      <c r="H54" s="16" t="n">
        <f aca="false">CHOOSE($I$1,C54,D54,E54,F54,G54)</f>
        <v>41.3682</v>
      </c>
    </row>
    <row r="55" customFormat="false" ht="12.75" hidden="false" customHeight="false" outlineLevel="0" collapsed="false">
      <c r="A55" s="16" t="n">
        <v>44</v>
      </c>
      <c r="B55" s="16" t="n">
        <f aca="false">-10+A55*$C$8</f>
        <v>-8.68</v>
      </c>
      <c r="C55" s="16" t="n">
        <f aca="false">$C$2*($C$3*B55+$C$4)^2+$C$5</f>
        <v>40.8048</v>
      </c>
      <c r="D55" s="16" t="n">
        <f aca="false">$C$2*($C$3*B55+$C$4)^3+$C$5</f>
        <v>-208.006464</v>
      </c>
      <c r="E55" s="16" t="n">
        <f aca="false">IF($C$3*B55+$C$4&gt;=0,$C$2*SQRT($C$3*B55+$C$4)+$C$5,20)</f>
        <v>20</v>
      </c>
      <c r="F55" s="16" t="n">
        <f aca="false">$C$2*ABS($C$3*B55+$C$4)+$C$5</f>
        <v>6.36</v>
      </c>
      <c r="G55" s="16" t="n">
        <f aca="false">IF($C$3*B55+$C$4=0,20,$C$2/($C$3*B55+$C$4)+$C$5)</f>
        <v>-3.42735042735043</v>
      </c>
      <c r="H55" s="16" t="n">
        <f aca="false">CHOOSE($I$1,C55,D55,E55,F55,G55)</f>
        <v>40.8048</v>
      </c>
    </row>
    <row r="56" customFormat="false" ht="12.75" hidden="false" customHeight="false" outlineLevel="0" collapsed="false">
      <c r="A56" s="16" t="n">
        <v>45</v>
      </c>
      <c r="B56" s="16" t="n">
        <f aca="false">-10+A56*$C$8</f>
        <v>-8.65</v>
      </c>
      <c r="C56" s="16" t="n">
        <f aca="false">$C$2*($C$3*B56+$C$4)^2+$C$5</f>
        <v>40.245</v>
      </c>
      <c r="D56" s="16" t="n">
        <f aca="false">$C$2*($C$3*B56+$C$4)^3+$C$5</f>
        <v>-204.08925</v>
      </c>
      <c r="E56" s="16" t="n">
        <f aca="false">IF($C$3*B56+$C$4&gt;=0,$C$2*SQRT($C$3*B56+$C$4)+$C$5,20)</f>
        <v>20</v>
      </c>
      <c r="F56" s="16" t="n">
        <f aca="false">$C$2*ABS($C$3*B56+$C$4)+$C$5</f>
        <v>6.3</v>
      </c>
      <c r="G56" s="16" t="n">
        <f aca="false">IF($C$3*B56+$C$4=0,20,$C$2/($C$3*B56+$C$4)+$C$5)</f>
        <v>-3.43010752688172</v>
      </c>
      <c r="H56" s="16" t="n">
        <f aca="false">CHOOSE($I$1,C56,D56,E56,F56,G56)</f>
        <v>40.245</v>
      </c>
    </row>
    <row r="57" customFormat="false" ht="12.75" hidden="false" customHeight="false" outlineLevel="0" collapsed="false">
      <c r="A57" s="16" t="n">
        <v>46</v>
      </c>
      <c r="B57" s="16" t="n">
        <f aca="false">-10+A57*$C$8</f>
        <v>-8.62</v>
      </c>
      <c r="C57" s="16" t="n">
        <f aca="false">$C$2*($C$3*B57+$C$4)^2+$C$5</f>
        <v>39.6888</v>
      </c>
      <c r="D57" s="16" t="n">
        <f aca="false">$C$2*($C$3*B57+$C$4)^3+$C$5</f>
        <v>-200.222256</v>
      </c>
      <c r="E57" s="16" t="n">
        <f aca="false">IF($C$3*B57+$C$4&gt;=0,$C$2*SQRT($C$3*B57+$C$4)+$C$5,20)</f>
        <v>20</v>
      </c>
      <c r="F57" s="16" t="n">
        <f aca="false">$C$2*ABS($C$3*B57+$C$4)+$C$5</f>
        <v>6.24</v>
      </c>
      <c r="G57" s="16" t="n">
        <f aca="false">IF($C$3*B57+$C$4=0,20,$C$2/($C$3*B57+$C$4)+$C$5)</f>
        <v>-3.43290043290043</v>
      </c>
      <c r="H57" s="16" t="n">
        <f aca="false">CHOOSE($I$1,C57,D57,E57,F57,G57)</f>
        <v>39.6888</v>
      </c>
    </row>
    <row r="58" customFormat="false" ht="12.75" hidden="false" customHeight="false" outlineLevel="0" collapsed="false">
      <c r="A58" s="16" t="n">
        <v>47</v>
      </c>
      <c r="B58" s="16" t="n">
        <f aca="false">-10+A58*$C$8</f>
        <v>-8.59</v>
      </c>
      <c r="C58" s="16" t="n">
        <f aca="false">$C$2*($C$3*B58+$C$4)^2+$C$5</f>
        <v>39.1362</v>
      </c>
      <c r="D58" s="16" t="n">
        <f aca="false">$C$2*($C$3*B58+$C$4)^3+$C$5</f>
        <v>-196.405158</v>
      </c>
      <c r="E58" s="16" t="n">
        <f aca="false">IF($C$3*B58+$C$4&gt;=0,$C$2*SQRT($C$3*B58+$C$4)+$C$5,20)</f>
        <v>20</v>
      </c>
      <c r="F58" s="16" t="n">
        <f aca="false">$C$2*ABS($C$3*B58+$C$4)+$C$5</f>
        <v>6.18</v>
      </c>
      <c r="G58" s="16" t="n">
        <f aca="false">IF($C$3*B58+$C$4=0,20,$C$2/($C$3*B58+$C$4)+$C$5)</f>
        <v>-3.43572984749455</v>
      </c>
      <c r="H58" s="16" t="n">
        <f aca="false">CHOOSE($I$1,C58,D58,E58,F58,G58)</f>
        <v>39.1362</v>
      </c>
    </row>
    <row r="59" customFormat="false" ht="12.75" hidden="false" customHeight="false" outlineLevel="0" collapsed="false">
      <c r="A59" s="16" t="n">
        <v>48</v>
      </c>
      <c r="B59" s="16" t="n">
        <f aca="false">-10+A59*$C$8</f>
        <v>-8.56</v>
      </c>
      <c r="C59" s="16" t="n">
        <f aca="false">$C$2*($C$3*B59+$C$4)^2+$C$5</f>
        <v>38.5872</v>
      </c>
      <c r="D59" s="16" t="n">
        <f aca="false">$C$2*($C$3*B59+$C$4)^3+$C$5</f>
        <v>-192.637632</v>
      </c>
      <c r="E59" s="16" t="n">
        <f aca="false">IF($C$3*B59+$C$4&gt;=0,$C$2*SQRT($C$3*B59+$C$4)+$C$5,20)</f>
        <v>20</v>
      </c>
      <c r="F59" s="16" t="n">
        <f aca="false">$C$2*ABS($C$3*B59+$C$4)+$C$5</f>
        <v>6.12</v>
      </c>
      <c r="G59" s="16" t="n">
        <f aca="false">IF($C$3*B59+$C$4=0,20,$C$2/($C$3*B59+$C$4)+$C$5)</f>
        <v>-3.43859649122807</v>
      </c>
      <c r="H59" s="16" t="n">
        <f aca="false">CHOOSE($I$1,C59,D59,E59,F59,G59)</f>
        <v>38.5872</v>
      </c>
    </row>
    <row r="60" customFormat="false" ht="12.75" hidden="false" customHeight="false" outlineLevel="0" collapsed="false">
      <c r="A60" s="16" t="n">
        <v>49</v>
      </c>
      <c r="B60" s="16" t="n">
        <f aca="false">-10+A60*$C$8</f>
        <v>-8.53</v>
      </c>
      <c r="C60" s="16" t="n">
        <f aca="false">$C$2*($C$3*B60+$C$4)^2+$C$5</f>
        <v>38.0418</v>
      </c>
      <c r="D60" s="16" t="n">
        <f aca="false">$C$2*($C$3*B60+$C$4)^3+$C$5</f>
        <v>-188.919354</v>
      </c>
      <c r="E60" s="16" t="n">
        <f aca="false">IF($C$3*B60+$C$4&gt;=0,$C$2*SQRT($C$3*B60+$C$4)+$C$5,20)</f>
        <v>20</v>
      </c>
      <c r="F60" s="16" t="n">
        <f aca="false">$C$2*ABS($C$3*B60+$C$4)+$C$5</f>
        <v>6.06</v>
      </c>
      <c r="G60" s="16" t="n">
        <f aca="false">IF($C$3*B60+$C$4=0,20,$C$2/($C$3*B60+$C$4)+$C$5)</f>
        <v>-3.44150110375276</v>
      </c>
      <c r="H60" s="16" t="n">
        <f aca="false">CHOOSE($I$1,C60,D60,E60,F60,G60)</f>
        <v>38.0418</v>
      </c>
    </row>
    <row r="61" customFormat="false" ht="12.75" hidden="false" customHeight="false" outlineLevel="0" collapsed="false">
      <c r="A61" s="16" t="n">
        <v>50</v>
      </c>
      <c r="B61" s="16" t="n">
        <f aca="false">-10+A61*$C$8</f>
        <v>-8.5</v>
      </c>
      <c r="C61" s="16" t="n">
        <f aca="false">$C$2*($C$3*B61+$C$4)^2+$C$5</f>
        <v>37.5</v>
      </c>
      <c r="D61" s="16" t="n">
        <f aca="false">$C$2*($C$3*B61+$C$4)^3+$C$5</f>
        <v>-185.25</v>
      </c>
      <c r="E61" s="16" t="n">
        <f aca="false">IF($C$3*B61+$C$4&gt;=0,$C$2*SQRT($C$3*B61+$C$4)+$C$5,20)</f>
        <v>20</v>
      </c>
      <c r="F61" s="16" t="n">
        <f aca="false">$C$2*ABS($C$3*B61+$C$4)+$C$5</f>
        <v>6</v>
      </c>
      <c r="G61" s="16" t="n">
        <f aca="false">IF($C$3*B61+$C$4=0,20,$C$2/($C$3*B61+$C$4)+$C$5)</f>
        <v>-3.44444444444444</v>
      </c>
      <c r="H61" s="16" t="n">
        <f aca="false">CHOOSE($I$1,C61,D61,E61,F61,G61)</f>
        <v>37.5</v>
      </c>
    </row>
    <row r="62" customFormat="false" ht="12.75" hidden="false" customHeight="false" outlineLevel="0" collapsed="false">
      <c r="A62" s="16" t="n">
        <v>51</v>
      </c>
      <c r="B62" s="16" t="n">
        <f aca="false">-10+A62*$C$8</f>
        <v>-8.47</v>
      </c>
      <c r="C62" s="16" t="n">
        <f aca="false">$C$2*($C$3*B62+$C$4)^2+$C$5</f>
        <v>36.9618</v>
      </c>
      <c r="D62" s="16" t="n">
        <f aca="false">$C$2*($C$3*B62+$C$4)^3+$C$5</f>
        <v>-181.629246</v>
      </c>
      <c r="E62" s="16" t="n">
        <f aca="false">IF($C$3*B62+$C$4&gt;=0,$C$2*SQRT($C$3*B62+$C$4)+$C$5,20)</f>
        <v>20</v>
      </c>
      <c r="F62" s="16" t="n">
        <f aca="false">$C$2*ABS($C$3*B62+$C$4)+$C$5</f>
        <v>5.94</v>
      </c>
      <c r="G62" s="16" t="n">
        <f aca="false">IF($C$3*B62+$C$4=0,20,$C$2/($C$3*B62+$C$4)+$C$5)</f>
        <v>-3.44742729306488</v>
      </c>
      <c r="H62" s="16" t="n">
        <f aca="false">CHOOSE($I$1,C62,D62,E62,F62,G62)</f>
        <v>36.9618</v>
      </c>
    </row>
    <row r="63" customFormat="false" ht="12.75" hidden="false" customHeight="false" outlineLevel="0" collapsed="false">
      <c r="A63" s="16" t="n">
        <v>52</v>
      </c>
      <c r="B63" s="16" t="n">
        <f aca="false">-10+A63*$C$8</f>
        <v>-8.44</v>
      </c>
      <c r="C63" s="16" t="n">
        <f aca="false">$C$2*($C$3*B63+$C$4)^2+$C$5</f>
        <v>36.4272</v>
      </c>
      <c r="D63" s="16" t="n">
        <f aca="false">$C$2*($C$3*B63+$C$4)^3+$C$5</f>
        <v>-178.056768</v>
      </c>
      <c r="E63" s="16" t="n">
        <f aca="false">IF($C$3*B63+$C$4&gt;=0,$C$2*SQRT($C$3*B63+$C$4)+$C$5,20)</f>
        <v>20</v>
      </c>
      <c r="F63" s="16" t="n">
        <f aca="false">$C$2*ABS($C$3*B63+$C$4)+$C$5</f>
        <v>5.88</v>
      </c>
      <c r="G63" s="16" t="n">
        <f aca="false">IF($C$3*B63+$C$4=0,20,$C$2/($C$3*B63+$C$4)+$C$5)</f>
        <v>-3.45045045045045</v>
      </c>
      <c r="H63" s="16" t="n">
        <f aca="false">CHOOSE($I$1,C63,D63,E63,F63,G63)</f>
        <v>36.4272</v>
      </c>
    </row>
    <row r="64" customFormat="false" ht="12.75" hidden="false" customHeight="false" outlineLevel="0" collapsed="false">
      <c r="A64" s="16" t="n">
        <v>53</v>
      </c>
      <c r="B64" s="16" t="n">
        <f aca="false">-10+A64*$C$8</f>
        <v>-8.41</v>
      </c>
      <c r="C64" s="16" t="n">
        <f aca="false">$C$2*($C$3*B64+$C$4)^2+$C$5</f>
        <v>35.8962</v>
      </c>
      <c r="D64" s="16" t="n">
        <f aca="false">$C$2*($C$3*B64+$C$4)^3+$C$5</f>
        <v>-174.532242</v>
      </c>
      <c r="E64" s="16" t="n">
        <f aca="false">IF($C$3*B64+$C$4&gt;=0,$C$2*SQRT($C$3*B64+$C$4)+$C$5,20)</f>
        <v>20</v>
      </c>
      <c r="F64" s="16" t="n">
        <f aca="false">$C$2*ABS($C$3*B64+$C$4)+$C$5</f>
        <v>5.82</v>
      </c>
      <c r="G64" s="16" t="n">
        <f aca="false">IF($C$3*B64+$C$4=0,20,$C$2/($C$3*B64+$C$4)+$C$5)</f>
        <v>-3.45351473922903</v>
      </c>
      <c r="H64" s="16" t="n">
        <f aca="false">CHOOSE($I$1,C64,D64,E64,F64,G64)</f>
        <v>35.8962</v>
      </c>
    </row>
    <row r="65" customFormat="false" ht="12.75" hidden="false" customHeight="false" outlineLevel="0" collapsed="false">
      <c r="A65" s="16" t="n">
        <v>54</v>
      </c>
      <c r="B65" s="16" t="n">
        <f aca="false">-10+A65*$C$8</f>
        <v>-8.38</v>
      </c>
      <c r="C65" s="16" t="n">
        <f aca="false">$C$2*($C$3*B65+$C$4)^2+$C$5</f>
        <v>35.3688</v>
      </c>
      <c r="D65" s="16" t="n">
        <f aca="false">$C$2*($C$3*B65+$C$4)^3+$C$5</f>
        <v>-171.055344</v>
      </c>
      <c r="E65" s="16" t="n">
        <f aca="false">IF($C$3*B65+$C$4&gt;=0,$C$2*SQRT($C$3*B65+$C$4)+$C$5,20)</f>
        <v>20</v>
      </c>
      <c r="F65" s="16" t="n">
        <f aca="false">$C$2*ABS($C$3*B65+$C$4)+$C$5</f>
        <v>5.76</v>
      </c>
      <c r="G65" s="16" t="n">
        <f aca="false">IF($C$3*B65+$C$4=0,20,$C$2/($C$3*B65+$C$4)+$C$5)</f>
        <v>-3.45662100456621</v>
      </c>
      <c r="H65" s="16" t="n">
        <f aca="false">CHOOSE($I$1,C65,D65,E65,F65,G65)</f>
        <v>35.3688</v>
      </c>
    </row>
    <row r="66" customFormat="false" ht="12.75" hidden="false" customHeight="false" outlineLevel="0" collapsed="false">
      <c r="A66" s="16" t="n">
        <v>55</v>
      </c>
      <c r="B66" s="16" t="n">
        <f aca="false">-10+A66*$C$8</f>
        <v>-8.35</v>
      </c>
      <c r="C66" s="16" t="n">
        <f aca="false">$C$2*($C$3*B66+$C$4)^2+$C$5</f>
        <v>34.845</v>
      </c>
      <c r="D66" s="16" t="n">
        <f aca="false">$C$2*($C$3*B66+$C$4)^3+$C$5</f>
        <v>-167.62575</v>
      </c>
      <c r="E66" s="16" t="n">
        <f aca="false">IF($C$3*B66+$C$4&gt;=0,$C$2*SQRT($C$3*B66+$C$4)+$C$5,20)</f>
        <v>20</v>
      </c>
      <c r="F66" s="16" t="n">
        <f aca="false">$C$2*ABS($C$3*B66+$C$4)+$C$5</f>
        <v>5.7</v>
      </c>
      <c r="G66" s="16" t="n">
        <f aca="false">IF($C$3*B66+$C$4=0,20,$C$2/($C$3*B66+$C$4)+$C$5)</f>
        <v>-3.45977011494253</v>
      </c>
      <c r="H66" s="16" t="n">
        <f aca="false">CHOOSE($I$1,C66,D66,E66,F66,G66)</f>
        <v>34.845</v>
      </c>
    </row>
    <row r="67" customFormat="false" ht="12.75" hidden="false" customHeight="false" outlineLevel="0" collapsed="false">
      <c r="A67" s="16" t="n">
        <v>56</v>
      </c>
      <c r="B67" s="16" t="n">
        <f aca="false">-10+A67*$C$8</f>
        <v>-8.32</v>
      </c>
      <c r="C67" s="16" t="n">
        <f aca="false">$C$2*($C$3*B67+$C$4)^2+$C$5</f>
        <v>34.3248</v>
      </c>
      <c r="D67" s="16" t="n">
        <f aca="false">$C$2*($C$3*B67+$C$4)^3+$C$5</f>
        <v>-164.243136</v>
      </c>
      <c r="E67" s="16" t="n">
        <f aca="false">IF($C$3*B67+$C$4&gt;=0,$C$2*SQRT($C$3*B67+$C$4)+$C$5,20)</f>
        <v>20</v>
      </c>
      <c r="F67" s="16" t="n">
        <f aca="false">$C$2*ABS($C$3*B67+$C$4)+$C$5</f>
        <v>5.64</v>
      </c>
      <c r="G67" s="16" t="n">
        <f aca="false">IF($C$3*B67+$C$4=0,20,$C$2/($C$3*B67+$C$4)+$C$5)</f>
        <v>-3.46296296296296</v>
      </c>
      <c r="H67" s="16" t="n">
        <f aca="false">CHOOSE($I$1,C67,D67,E67,F67,G67)</f>
        <v>34.3248</v>
      </c>
    </row>
    <row r="68" customFormat="false" ht="12.75" hidden="false" customHeight="false" outlineLevel="0" collapsed="false">
      <c r="A68" s="16" t="n">
        <v>57</v>
      </c>
      <c r="B68" s="16" t="n">
        <f aca="false">-10+A68*$C$8</f>
        <v>-8.29</v>
      </c>
      <c r="C68" s="16" t="n">
        <f aca="false">$C$2*($C$3*B68+$C$4)^2+$C$5</f>
        <v>33.8082</v>
      </c>
      <c r="D68" s="16" t="n">
        <f aca="false">$C$2*($C$3*B68+$C$4)^3+$C$5</f>
        <v>-160.907178</v>
      </c>
      <c r="E68" s="16" t="n">
        <f aca="false">IF($C$3*B68+$C$4&gt;=0,$C$2*SQRT($C$3*B68+$C$4)+$C$5,20)</f>
        <v>20</v>
      </c>
      <c r="F68" s="16" t="n">
        <f aca="false">$C$2*ABS($C$3*B68+$C$4)+$C$5</f>
        <v>5.58</v>
      </c>
      <c r="G68" s="16" t="n">
        <f aca="false">IF($C$3*B68+$C$4=0,20,$C$2/($C$3*B68+$C$4)+$C$5)</f>
        <v>-3.46620046620047</v>
      </c>
      <c r="H68" s="16" t="n">
        <f aca="false">CHOOSE($I$1,C68,D68,E68,F68,G68)</f>
        <v>33.8082</v>
      </c>
    </row>
    <row r="69" customFormat="false" ht="12.75" hidden="false" customHeight="false" outlineLevel="0" collapsed="false">
      <c r="A69" s="16" t="n">
        <v>58</v>
      </c>
      <c r="B69" s="16" t="n">
        <f aca="false">-10+A69*$C$8</f>
        <v>-8.26</v>
      </c>
      <c r="C69" s="16" t="n">
        <f aca="false">$C$2*($C$3*B69+$C$4)^2+$C$5</f>
        <v>33.2952</v>
      </c>
      <c r="D69" s="16" t="n">
        <f aca="false">$C$2*($C$3*B69+$C$4)^3+$C$5</f>
        <v>-157.617552</v>
      </c>
      <c r="E69" s="16" t="n">
        <f aca="false">IF($C$3*B69+$C$4&gt;=0,$C$2*SQRT($C$3*B69+$C$4)+$C$5,20)</f>
        <v>20</v>
      </c>
      <c r="F69" s="16" t="n">
        <f aca="false">$C$2*ABS($C$3*B69+$C$4)+$C$5</f>
        <v>5.52</v>
      </c>
      <c r="G69" s="16" t="n">
        <f aca="false">IF($C$3*B69+$C$4=0,20,$C$2/($C$3*B69+$C$4)+$C$5)</f>
        <v>-3.46948356807512</v>
      </c>
      <c r="H69" s="16" t="n">
        <f aca="false">CHOOSE($I$1,C69,D69,E69,F69,G69)</f>
        <v>33.2952</v>
      </c>
    </row>
    <row r="70" customFormat="false" ht="12.75" hidden="false" customHeight="false" outlineLevel="0" collapsed="false">
      <c r="A70" s="16" t="n">
        <v>59</v>
      </c>
      <c r="B70" s="16" t="n">
        <f aca="false">-10+A70*$C$8</f>
        <v>-8.23</v>
      </c>
      <c r="C70" s="16" t="n">
        <f aca="false">$C$2*($C$3*B70+$C$4)^2+$C$5</f>
        <v>32.7858</v>
      </c>
      <c r="D70" s="16" t="n">
        <f aca="false">$C$2*($C$3*B70+$C$4)^3+$C$5</f>
        <v>-154.373934</v>
      </c>
      <c r="E70" s="16" t="n">
        <f aca="false">IF($C$3*B70+$C$4&gt;=0,$C$2*SQRT($C$3*B70+$C$4)+$C$5,20)</f>
        <v>20</v>
      </c>
      <c r="F70" s="16" t="n">
        <f aca="false">$C$2*ABS($C$3*B70+$C$4)+$C$5</f>
        <v>5.46</v>
      </c>
      <c r="G70" s="16" t="n">
        <f aca="false">IF($C$3*B70+$C$4=0,20,$C$2/($C$3*B70+$C$4)+$C$5)</f>
        <v>-3.47281323877069</v>
      </c>
      <c r="H70" s="16" t="n">
        <f aca="false">CHOOSE($I$1,C70,D70,E70,F70,G70)</f>
        <v>32.7858</v>
      </c>
    </row>
    <row r="71" customFormat="false" ht="12.75" hidden="false" customHeight="false" outlineLevel="0" collapsed="false">
      <c r="A71" s="16" t="n">
        <v>60</v>
      </c>
      <c r="B71" s="16" t="n">
        <f aca="false">-10+A71*$C$8</f>
        <v>-8.2</v>
      </c>
      <c r="C71" s="16" t="n">
        <f aca="false">$C$2*($C$3*B71+$C$4)^2+$C$5</f>
        <v>32.28</v>
      </c>
      <c r="D71" s="16" t="n">
        <f aca="false">$C$2*($C$3*B71+$C$4)^3+$C$5</f>
        <v>-151.176</v>
      </c>
      <c r="E71" s="16" t="n">
        <f aca="false">IF($C$3*B71+$C$4&gt;=0,$C$2*SQRT($C$3*B71+$C$4)+$C$5,20)</f>
        <v>20</v>
      </c>
      <c r="F71" s="16" t="n">
        <f aca="false">$C$2*ABS($C$3*B71+$C$4)+$C$5</f>
        <v>5.4</v>
      </c>
      <c r="G71" s="16" t="n">
        <f aca="false">IF($C$3*B71+$C$4=0,20,$C$2/($C$3*B71+$C$4)+$C$5)</f>
        <v>-3.47619047619048</v>
      </c>
      <c r="H71" s="16" t="n">
        <f aca="false">CHOOSE($I$1,C71,D71,E71,F71,G71)</f>
        <v>32.28</v>
      </c>
    </row>
    <row r="72" customFormat="false" ht="12.75" hidden="false" customHeight="false" outlineLevel="0" collapsed="false">
      <c r="A72" s="16" t="n">
        <v>61</v>
      </c>
      <c r="B72" s="16" t="n">
        <f aca="false">-10+A72*$C$8</f>
        <v>-8.17</v>
      </c>
      <c r="C72" s="16" t="n">
        <f aca="false">$C$2*($C$3*B72+$C$4)^2+$C$5</f>
        <v>31.7778</v>
      </c>
      <c r="D72" s="16" t="n">
        <f aca="false">$C$2*($C$3*B72+$C$4)^3+$C$5</f>
        <v>-148.023426</v>
      </c>
      <c r="E72" s="16" t="n">
        <f aca="false">IF($C$3*B72+$C$4&gt;=0,$C$2*SQRT($C$3*B72+$C$4)+$C$5,20)</f>
        <v>20</v>
      </c>
      <c r="F72" s="16" t="n">
        <f aca="false">$C$2*ABS($C$3*B72+$C$4)+$C$5</f>
        <v>5.34</v>
      </c>
      <c r="G72" s="16" t="n">
        <f aca="false">IF($C$3*B72+$C$4=0,20,$C$2/($C$3*B72+$C$4)+$C$5)</f>
        <v>-3.47961630695444</v>
      </c>
      <c r="H72" s="16" t="n">
        <f aca="false">CHOOSE($I$1,C72,D72,E72,F72,G72)</f>
        <v>31.7778</v>
      </c>
    </row>
    <row r="73" customFormat="false" ht="12.75" hidden="false" customHeight="false" outlineLevel="0" collapsed="false">
      <c r="A73" s="16" t="n">
        <v>62</v>
      </c>
      <c r="B73" s="16" t="n">
        <f aca="false">-10+A73*$C$8</f>
        <v>-8.14</v>
      </c>
      <c r="C73" s="16" t="n">
        <f aca="false">$C$2*($C$3*B73+$C$4)^2+$C$5</f>
        <v>31.2792</v>
      </c>
      <c r="D73" s="16" t="n">
        <f aca="false">$C$2*($C$3*B73+$C$4)^3+$C$5</f>
        <v>-144.915888</v>
      </c>
      <c r="E73" s="16" t="n">
        <f aca="false">IF($C$3*B73+$C$4&gt;=0,$C$2*SQRT($C$3*B73+$C$4)+$C$5,20)</f>
        <v>20</v>
      </c>
      <c r="F73" s="16" t="n">
        <f aca="false">$C$2*ABS($C$3*B73+$C$4)+$C$5</f>
        <v>5.28</v>
      </c>
      <c r="G73" s="16" t="n">
        <f aca="false">IF($C$3*B73+$C$4=0,20,$C$2/($C$3*B73+$C$4)+$C$5)</f>
        <v>-3.48309178743961</v>
      </c>
      <c r="H73" s="16" t="n">
        <f aca="false">CHOOSE($I$1,C73,D73,E73,F73,G73)</f>
        <v>31.2792</v>
      </c>
    </row>
    <row r="74" customFormat="false" ht="12.75" hidden="false" customHeight="false" outlineLevel="0" collapsed="false">
      <c r="A74" s="16" t="n">
        <v>63</v>
      </c>
      <c r="B74" s="16" t="n">
        <f aca="false">-10+A74*$C$8</f>
        <v>-8.11</v>
      </c>
      <c r="C74" s="16" t="n">
        <f aca="false">$C$2*($C$3*B74+$C$4)^2+$C$5</f>
        <v>30.7842</v>
      </c>
      <c r="D74" s="16" t="n">
        <f aca="false">$C$2*($C$3*B74+$C$4)^3+$C$5</f>
        <v>-141.853062</v>
      </c>
      <c r="E74" s="16" t="n">
        <f aca="false">IF($C$3*B74+$C$4&gt;=0,$C$2*SQRT($C$3*B74+$C$4)+$C$5,20)</f>
        <v>20</v>
      </c>
      <c r="F74" s="16" t="n">
        <f aca="false">$C$2*ABS($C$3*B74+$C$4)+$C$5</f>
        <v>5.22</v>
      </c>
      <c r="G74" s="16" t="n">
        <f aca="false">IF($C$3*B74+$C$4=0,20,$C$2/($C$3*B74+$C$4)+$C$5)</f>
        <v>-3.48661800486618</v>
      </c>
      <c r="H74" s="16" t="n">
        <f aca="false">CHOOSE($I$1,C74,D74,E74,F74,G74)</f>
        <v>30.7842</v>
      </c>
    </row>
    <row r="75" customFormat="false" ht="12.75" hidden="false" customHeight="false" outlineLevel="0" collapsed="false">
      <c r="A75" s="16" t="n">
        <v>64</v>
      </c>
      <c r="B75" s="16" t="n">
        <f aca="false">-10+A75*$C$8</f>
        <v>-8.08</v>
      </c>
      <c r="C75" s="16" t="n">
        <f aca="false">$C$2*($C$3*B75+$C$4)^2+$C$5</f>
        <v>30.2928</v>
      </c>
      <c r="D75" s="16" t="n">
        <f aca="false">$C$2*($C$3*B75+$C$4)^3+$C$5</f>
        <v>-138.834624</v>
      </c>
      <c r="E75" s="16" t="n">
        <f aca="false">IF($C$3*B75+$C$4&gt;=0,$C$2*SQRT($C$3*B75+$C$4)+$C$5,20)</f>
        <v>20</v>
      </c>
      <c r="F75" s="16" t="n">
        <f aca="false">$C$2*ABS($C$3*B75+$C$4)+$C$5</f>
        <v>5.16</v>
      </c>
      <c r="G75" s="16" t="n">
        <f aca="false">IF($C$3*B75+$C$4=0,20,$C$2/($C$3*B75+$C$4)+$C$5)</f>
        <v>-3.49019607843137</v>
      </c>
      <c r="H75" s="16" t="n">
        <f aca="false">CHOOSE($I$1,C75,D75,E75,F75,G75)</f>
        <v>30.2928</v>
      </c>
    </row>
    <row r="76" customFormat="false" ht="12.75" hidden="false" customHeight="false" outlineLevel="0" collapsed="false">
      <c r="A76" s="16" t="n">
        <v>65</v>
      </c>
      <c r="B76" s="16" t="n">
        <f aca="false">-10+A76*$C$8</f>
        <v>-8.05</v>
      </c>
      <c r="C76" s="16" t="n">
        <f aca="false">$C$2*($C$3*B76+$C$4)^2+$C$5</f>
        <v>29.805</v>
      </c>
      <c r="D76" s="16" t="n">
        <f aca="false">$C$2*($C$3*B76+$C$4)^3+$C$5</f>
        <v>-135.86025</v>
      </c>
      <c r="E76" s="16" t="n">
        <f aca="false">IF($C$3*B76+$C$4&gt;=0,$C$2*SQRT($C$3*B76+$C$4)+$C$5,20)</f>
        <v>20</v>
      </c>
      <c r="F76" s="16" t="n">
        <f aca="false">$C$2*ABS($C$3*B76+$C$4)+$C$5</f>
        <v>5.1</v>
      </c>
      <c r="G76" s="16" t="n">
        <f aca="false">IF($C$3*B76+$C$4=0,20,$C$2/($C$3*B76+$C$4)+$C$5)</f>
        <v>-3.49382716049383</v>
      </c>
      <c r="H76" s="16" t="n">
        <f aca="false">CHOOSE($I$1,C76,D76,E76,F76,G76)</f>
        <v>29.805</v>
      </c>
    </row>
    <row r="77" customFormat="false" ht="12.75" hidden="false" customHeight="false" outlineLevel="0" collapsed="false">
      <c r="A77" s="16" t="n">
        <v>66</v>
      </c>
      <c r="B77" s="16" t="n">
        <f aca="false">-10+A77*$C$8</f>
        <v>-8.02</v>
      </c>
      <c r="C77" s="16" t="n">
        <f aca="false">$C$2*($C$3*B77+$C$4)^2+$C$5</f>
        <v>29.3208</v>
      </c>
      <c r="D77" s="16" t="n">
        <f aca="false">$C$2*($C$3*B77+$C$4)^3+$C$5</f>
        <v>-132.929616</v>
      </c>
      <c r="E77" s="16" t="n">
        <f aca="false">IF($C$3*B77+$C$4&gt;=0,$C$2*SQRT($C$3*B77+$C$4)+$C$5,20)</f>
        <v>20</v>
      </c>
      <c r="F77" s="16" t="n">
        <f aca="false">$C$2*ABS($C$3*B77+$C$4)+$C$5</f>
        <v>5.04</v>
      </c>
      <c r="G77" s="16" t="n">
        <f aca="false">IF($C$3*B77+$C$4=0,20,$C$2/($C$3*B77+$C$4)+$C$5)</f>
        <v>-3.49751243781095</v>
      </c>
      <c r="H77" s="16" t="n">
        <f aca="false">CHOOSE($I$1,C77,D77,E77,F77,G77)</f>
        <v>29.3208</v>
      </c>
    </row>
    <row r="78" customFormat="false" ht="12.75" hidden="false" customHeight="false" outlineLevel="0" collapsed="false">
      <c r="A78" s="16" t="n">
        <v>67</v>
      </c>
      <c r="B78" s="16" t="n">
        <f aca="false">-10+A78*$C$8</f>
        <v>-7.99</v>
      </c>
      <c r="C78" s="16" t="n">
        <f aca="false">$C$2*($C$3*B78+$C$4)^2+$C$5</f>
        <v>28.8402</v>
      </c>
      <c r="D78" s="16" t="n">
        <f aca="false">$C$2*($C$3*B78+$C$4)^3+$C$5</f>
        <v>-130.042398</v>
      </c>
      <c r="E78" s="16" t="n">
        <f aca="false">IF($C$3*B78+$C$4&gt;=0,$C$2*SQRT($C$3*B78+$C$4)+$C$5,20)</f>
        <v>20</v>
      </c>
      <c r="F78" s="16" t="n">
        <f aca="false">$C$2*ABS($C$3*B78+$C$4)+$C$5</f>
        <v>4.98</v>
      </c>
      <c r="G78" s="16" t="n">
        <f aca="false">IF($C$3*B78+$C$4=0,20,$C$2/($C$3*B78+$C$4)+$C$5)</f>
        <v>-3.50125313283208</v>
      </c>
      <c r="H78" s="16" t="n">
        <f aca="false">CHOOSE($I$1,C78,D78,E78,F78,G78)</f>
        <v>28.8402</v>
      </c>
    </row>
    <row r="79" customFormat="false" ht="12.75" hidden="false" customHeight="false" outlineLevel="0" collapsed="false">
      <c r="A79" s="16" t="n">
        <v>68</v>
      </c>
      <c r="B79" s="16" t="n">
        <f aca="false">-10+A79*$C$8</f>
        <v>-7.96</v>
      </c>
      <c r="C79" s="16" t="n">
        <f aca="false">$C$2*($C$3*B79+$C$4)^2+$C$5</f>
        <v>28.3632</v>
      </c>
      <c r="D79" s="16" t="n">
        <f aca="false">$C$2*($C$3*B79+$C$4)^3+$C$5</f>
        <v>-127.198272</v>
      </c>
      <c r="E79" s="16" t="n">
        <f aca="false">IF($C$3*B79+$C$4&gt;=0,$C$2*SQRT($C$3*B79+$C$4)+$C$5,20)</f>
        <v>20</v>
      </c>
      <c r="F79" s="16" t="n">
        <f aca="false">$C$2*ABS($C$3*B79+$C$4)+$C$5</f>
        <v>4.92</v>
      </c>
      <c r="G79" s="16" t="n">
        <f aca="false">IF($C$3*B79+$C$4=0,20,$C$2/($C$3*B79+$C$4)+$C$5)</f>
        <v>-3.50505050505051</v>
      </c>
      <c r="H79" s="16" t="n">
        <f aca="false">CHOOSE($I$1,C79,D79,E79,F79,G79)</f>
        <v>28.3632</v>
      </c>
    </row>
    <row r="80" customFormat="false" ht="12.75" hidden="false" customHeight="false" outlineLevel="0" collapsed="false">
      <c r="A80" s="16" t="n">
        <v>69</v>
      </c>
      <c r="B80" s="16" t="n">
        <f aca="false">-10+A80*$C$8</f>
        <v>-7.93</v>
      </c>
      <c r="C80" s="16" t="n">
        <f aca="false">$C$2*($C$3*B80+$C$4)^2+$C$5</f>
        <v>27.8898</v>
      </c>
      <c r="D80" s="16" t="n">
        <f aca="false">$C$2*($C$3*B80+$C$4)^3+$C$5</f>
        <v>-124.396914</v>
      </c>
      <c r="E80" s="16" t="n">
        <f aca="false">IF($C$3*B80+$C$4&gt;=0,$C$2*SQRT($C$3*B80+$C$4)+$C$5,20)</f>
        <v>20</v>
      </c>
      <c r="F80" s="16" t="n">
        <f aca="false">$C$2*ABS($C$3*B80+$C$4)+$C$5</f>
        <v>4.86</v>
      </c>
      <c r="G80" s="16" t="n">
        <f aca="false">IF($C$3*B80+$C$4=0,20,$C$2/($C$3*B80+$C$4)+$C$5)</f>
        <v>-3.5089058524173</v>
      </c>
      <c r="H80" s="16" t="n">
        <f aca="false">CHOOSE($I$1,C80,D80,E80,F80,G80)</f>
        <v>27.8898</v>
      </c>
    </row>
    <row r="81" customFormat="false" ht="12.75" hidden="false" customHeight="false" outlineLevel="0" collapsed="false">
      <c r="A81" s="16" t="n">
        <v>70</v>
      </c>
      <c r="B81" s="16" t="n">
        <f aca="false">-10+A81*$C$8</f>
        <v>-7.9</v>
      </c>
      <c r="C81" s="16" t="n">
        <f aca="false">$C$2*($C$3*B81+$C$4)^2+$C$5</f>
        <v>27.42</v>
      </c>
      <c r="D81" s="16" t="n">
        <f aca="false">$C$2*($C$3*B81+$C$4)^3+$C$5</f>
        <v>-121.638</v>
      </c>
      <c r="E81" s="16" t="n">
        <f aca="false">IF($C$3*B81+$C$4&gt;=0,$C$2*SQRT($C$3*B81+$C$4)+$C$5,20)</f>
        <v>20</v>
      </c>
      <c r="F81" s="16" t="n">
        <f aca="false">$C$2*ABS($C$3*B81+$C$4)+$C$5</f>
        <v>4.8</v>
      </c>
      <c r="G81" s="16" t="n">
        <f aca="false">IF($C$3*B81+$C$4=0,20,$C$2/($C$3*B81+$C$4)+$C$5)</f>
        <v>-3.51282051282051</v>
      </c>
      <c r="H81" s="16" t="n">
        <f aca="false">CHOOSE($I$1,C81,D81,E81,F81,G81)</f>
        <v>27.42</v>
      </c>
    </row>
    <row r="82" customFormat="false" ht="12.75" hidden="false" customHeight="false" outlineLevel="0" collapsed="false">
      <c r="A82" s="16" t="n">
        <v>71</v>
      </c>
      <c r="B82" s="16" t="n">
        <f aca="false">-10+A82*$C$8</f>
        <v>-7.87</v>
      </c>
      <c r="C82" s="16" t="n">
        <f aca="false">$C$2*($C$3*B82+$C$4)^2+$C$5</f>
        <v>26.9538</v>
      </c>
      <c r="D82" s="16" t="n">
        <f aca="false">$C$2*($C$3*B82+$C$4)^3+$C$5</f>
        <v>-118.921206</v>
      </c>
      <c r="E82" s="16" t="n">
        <f aca="false">IF($C$3*B82+$C$4&gt;=0,$C$2*SQRT($C$3*B82+$C$4)+$C$5,20)</f>
        <v>20</v>
      </c>
      <c r="F82" s="16" t="n">
        <f aca="false">$C$2*ABS($C$3*B82+$C$4)+$C$5</f>
        <v>4.74</v>
      </c>
      <c r="G82" s="16" t="n">
        <f aca="false">IF($C$3*B82+$C$4=0,20,$C$2/($C$3*B82+$C$4)+$C$5)</f>
        <v>-3.51679586563307</v>
      </c>
      <c r="H82" s="16" t="n">
        <f aca="false">CHOOSE($I$1,C82,D82,E82,F82,G82)</f>
        <v>26.9538</v>
      </c>
    </row>
    <row r="83" customFormat="false" ht="12.75" hidden="false" customHeight="false" outlineLevel="0" collapsed="false">
      <c r="A83" s="16" t="n">
        <v>72</v>
      </c>
      <c r="B83" s="16" t="n">
        <f aca="false">-10+A83*$C$8</f>
        <v>-7.84</v>
      </c>
      <c r="C83" s="16" t="n">
        <f aca="false">$C$2*($C$3*B83+$C$4)^2+$C$5</f>
        <v>26.4912</v>
      </c>
      <c r="D83" s="16" t="n">
        <f aca="false">$C$2*($C$3*B83+$C$4)^3+$C$5</f>
        <v>-116.246208</v>
      </c>
      <c r="E83" s="16" t="n">
        <f aca="false">IF($C$3*B83+$C$4&gt;=0,$C$2*SQRT($C$3*B83+$C$4)+$C$5,20)</f>
        <v>20</v>
      </c>
      <c r="F83" s="16" t="n">
        <f aca="false">$C$2*ABS($C$3*B83+$C$4)+$C$5</f>
        <v>4.68</v>
      </c>
      <c r="G83" s="16" t="n">
        <f aca="false">IF($C$3*B83+$C$4=0,20,$C$2/($C$3*B83+$C$4)+$C$5)</f>
        <v>-3.52083333333333</v>
      </c>
      <c r="H83" s="16" t="n">
        <f aca="false">CHOOSE($I$1,C83,D83,E83,F83,G83)</f>
        <v>26.4912</v>
      </c>
    </row>
    <row r="84" customFormat="false" ht="12.75" hidden="false" customHeight="false" outlineLevel="0" collapsed="false">
      <c r="A84" s="16" t="n">
        <v>73</v>
      </c>
      <c r="B84" s="16" t="n">
        <f aca="false">-10+A84*$C$8</f>
        <v>-7.81</v>
      </c>
      <c r="C84" s="16" t="n">
        <f aca="false">$C$2*($C$3*B84+$C$4)^2+$C$5</f>
        <v>26.0322</v>
      </c>
      <c r="D84" s="16" t="n">
        <f aca="false">$C$2*($C$3*B84+$C$4)^3+$C$5</f>
        <v>-113.612682</v>
      </c>
      <c r="E84" s="16" t="n">
        <f aca="false">IF($C$3*B84+$C$4&gt;=0,$C$2*SQRT($C$3*B84+$C$4)+$C$5,20)</f>
        <v>20</v>
      </c>
      <c r="F84" s="16" t="n">
        <f aca="false">$C$2*ABS($C$3*B84+$C$4)+$C$5</f>
        <v>4.62</v>
      </c>
      <c r="G84" s="16" t="n">
        <f aca="false">IF($C$3*B84+$C$4=0,20,$C$2/($C$3*B84+$C$4)+$C$5)</f>
        <v>-3.5249343832021</v>
      </c>
      <c r="H84" s="16" t="n">
        <f aca="false">CHOOSE($I$1,C84,D84,E84,F84,G84)</f>
        <v>26.0322</v>
      </c>
    </row>
    <row r="85" customFormat="false" ht="12.75" hidden="false" customHeight="false" outlineLevel="0" collapsed="false">
      <c r="A85" s="16" t="n">
        <v>74</v>
      </c>
      <c r="B85" s="16" t="n">
        <f aca="false">-10+A85*$C$8</f>
        <v>-7.78</v>
      </c>
      <c r="C85" s="16" t="n">
        <f aca="false">$C$2*($C$3*B85+$C$4)^2+$C$5</f>
        <v>25.5768</v>
      </c>
      <c r="D85" s="16" t="n">
        <f aca="false">$C$2*($C$3*B85+$C$4)^3+$C$5</f>
        <v>-111.020304</v>
      </c>
      <c r="E85" s="16" t="n">
        <f aca="false">IF($C$3*B85+$C$4&gt;=0,$C$2*SQRT($C$3*B85+$C$4)+$C$5,20)</f>
        <v>20</v>
      </c>
      <c r="F85" s="16" t="n">
        <f aca="false">$C$2*ABS($C$3*B85+$C$4)+$C$5</f>
        <v>4.56</v>
      </c>
      <c r="G85" s="16" t="n">
        <f aca="false">IF($C$3*B85+$C$4=0,20,$C$2/($C$3*B85+$C$4)+$C$5)</f>
        <v>-3.52910052910053</v>
      </c>
      <c r="H85" s="16" t="n">
        <f aca="false">CHOOSE($I$1,C85,D85,E85,F85,G85)</f>
        <v>25.5768</v>
      </c>
    </row>
    <row r="86" customFormat="false" ht="12.75" hidden="false" customHeight="false" outlineLevel="0" collapsed="false">
      <c r="A86" s="16" t="n">
        <v>75</v>
      </c>
      <c r="B86" s="16" t="n">
        <f aca="false">-10+A86*$C$8</f>
        <v>-7.75</v>
      </c>
      <c r="C86" s="16" t="n">
        <f aca="false">$C$2*($C$3*B86+$C$4)^2+$C$5</f>
        <v>25.125</v>
      </c>
      <c r="D86" s="16" t="n">
        <f aca="false">$C$2*($C$3*B86+$C$4)^3+$C$5</f>
        <v>-108.46875</v>
      </c>
      <c r="E86" s="16" t="n">
        <f aca="false">IF($C$3*B86+$C$4&gt;=0,$C$2*SQRT($C$3*B86+$C$4)+$C$5,20)</f>
        <v>20</v>
      </c>
      <c r="F86" s="16" t="n">
        <f aca="false">$C$2*ABS($C$3*B86+$C$4)+$C$5</f>
        <v>4.5</v>
      </c>
      <c r="G86" s="16" t="n">
        <f aca="false">IF($C$3*B86+$C$4=0,20,$C$2/($C$3*B86+$C$4)+$C$5)</f>
        <v>-3.53333333333333</v>
      </c>
      <c r="H86" s="16" t="n">
        <f aca="false">CHOOSE($I$1,C86,D86,E86,F86,G86)</f>
        <v>25.125</v>
      </c>
    </row>
    <row r="87" customFormat="false" ht="12.75" hidden="false" customHeight="false" outlineLevel="0" collapsed="false">
      <c r="A87" s="16" t="n">
        <v>76</v>
      </c>
      <c r="B87" s="16" t="n">
        <f aca="false">-10+A87*$C$8</f>
        <v>-7.72</v>
      </c>
      <c r="C87" s="16" t="n">
        <f aca="false">$C$2*($C$3*B87+$C$4)^2+$C$5</f>
        <v>24.6768</v>
      </c>
      <c r="D87" s="16" t="n">
        <f aca="false">$C$2*($C$3*B87+$C$4)^3+$C$5</f>
        <v>-105.957696</v>
      </c>
      <c r="E87" s="16" t="n">
        <f aca="false">IF($C$3*B87+$C$4&gt;=0,$C$2*SQRT($C$3*B87+$C$4)+$C$5,20)</f>
        <v>20</v>
      </c>
      <c r="F87" s="16" t="n">
        <f aca="false">$C$2*ABS($C$3*B87+$C$4)+$C$5</f>
        <v>4.44</v>
      </c>
      <c r="G87" s="16" t="n">
        <f aca="false">IF($C$3*B87+$C$4=0,20,$C$2/($C$3*B87+$C$4)+$C$5)</f>
        <v>-3.53763440860215</v>
      </c>
      <c r="H87" s="16" t="n">
        <f aca="false">CHOOSE($I$1,C87,D87,E87,F87,G87)</f>
        <v>24.6768</v>
      </c>
    </row>
    <row r="88" customFormat="false" ht="12.75" hidden="false" customHeight="false" outlineLevel="0" collapsed="false">
      <c r="A88" s="16" t="n">
        <v>77</v>
      </c>
      <c r="B88" s="16" t="n">
        <f aca="false">-10+A88*$C$8</f>
        <v>-7.69</v>
      </c>
      <c r="C88" s="16" t="n">
        <f aca="false">$C$2*($C$3*B88+$C$4)^2+$C$5</f>
        <v>24.2322</v>
      </c>
      <c r="D88" s="16" t="n">
        <f aca="false">$C$2*($C$3*B88+$C$4)^3+$C$5</f>
        <v>-103.486818</v>
      </c>
      <c r="E88" s="16" t="n">
        <f aca="false">IF($C$3*B88+$C$4&gt;=0,$C$2*SQRT($C$3*B88+$C$4)+$C$5,20)</f>
        <v>20</v>
      </c>
      <c r="F88" s="16" t="n">
        <f aca="false">$C$2*ABS($C$3*B88+$C$4)+$C$5</f>
        <v>4.38</v>
      </c>
      <c r="G88" s="16" t="n">
        <f aca="false">IF($C$3*B88+$C$4=0,20,$C$2/($C$3*B88+$C$4)+$C$5)</f>
        <v>-3.5420054200542</v>
      </c>
      <c r="H88" s="16" t="n">
        <f aca="false">CHOOSE($I$1,C88,D88,E88,F88,G88)</f>
        <v>24.2322</v>
      </c>
    </row>
    <row r="89" customFormat="false" ht="12.75" hidden="false" customHeight="false" outlineLevel="0" collapsed="false">
      <c r="A89" s="16" t="n">
        <v>78</v>
      </c>
      <c r="B89" s="16" t="n">
        <f aca="false">-10+A89*$C$8</f>
        <v>-7.66</v>
      </c>
      <c r="C89" s="16" t="n">
        <f aca="false">$C$2*($C$3*B89+$C$4)^2+$C$5</f>
        <v>23.7912</v>
      </c>
      <c r="D89" s="16" t="n">
        <f aca="false">$C$2*($C$3*B89+$C$4)^3+$C$5</f>
        <v>-101.055792</v>
      </c>
      <c r="E89" s="16" t="n">
        <f aca="false">IF($C$3*B89+$C$4&gt;=0,$C$2*SQRT($C$3*B89+$C$4)+$C$5,20)</f>
        <v>20</v>
      </c>
      <c r="F89" s="16" t="n">
        <f aca="false">$C$2*ABS($C$3*B89+$C$4)+$C$5</f>
        <v>4.32</v>
      </c>
      <c r="G89" s="16" t="n">
        <f aca="false">IF($C$3*B89+$C$4=0,20,$C$2/($C$3*B89+$C$4)+$C$5)</f>
        <v>-3.54644808743169</v>
      </c>
      <c r="H89" s="16" t="n">
        <f aca="false">CHOOSE($I$1,C89,D89,E89,F89,G89)</f>
        <v>23.7912</v>
      </c>
    </row>
    <row r="90" customFormat="false" ht="12.75" hidden="false" customHeight="false" outlineLevel="0" collapsed="false">
      <c r="A90" s="16" t="n">
        <v>79</v>
      </c>
      <c r="B90" s="16" t="n">
        <f aca="false">-10+A90*$C$8</f>
        <v>-7.63</v>
      </c>
      <c r="C90" s="16" t="n">
        <f aca="false">$C$2*($C$3*B90+$C$4)^2+$C$5</f>
        <v>23.3538</v>
      </c>
      <c r="D90" s="16" t="n">
        <f aca="false">$C$2*($C$3*B90+$C$4)^3+$C$5</f>
        <v>-98.664294</v>
      </c>
      <c r="E90" s="16" t="n">
        <f aca="false">IF($C$3*B90+$C$4&gt;=0,$C$2*SQRT($C$3*B90+$C$4)+$C$5,20)</f>
        <v>20</v>
      </c>
      <c r="F90" s="16" t="n">
        <f aca="false">$C$2*ABS($C$3*B90+$C$4)+$C$5</f>
        <v>4.26</v>
      </c>
      <c r="G90" s="16" t="n">
        <f aca="false">IF($C$3*B90+$C$4=0,20,$C$2/($C$3*B90+$C$4)+$C$5)</f>
        <v>-3.55096418732782</v>
      </c>
      <c r="H90" s="16" t="n">
        <f aca="false">CHOOSE($I$1,C90,D90,E90,F90,G90)</f>
        <v>23.3538</v>
      </c>
    </row>
    <row r="91" customFormat="false" ht="12.75" hidden="false" customHeight="false" outlineLevel="0" collapsed="false">
      <c r="A91" s="16" t="n">
        <v>80</v>
      </c>
      <c r="B91" s="16" t="n">
        <f aca="false">-10+A91*$C$8</f>
        <v>-7.6</v>
      </c>
      <c r="C91" s="16" t="n">
        <f aca="false">$C$2*($C$3*B91+$C$4)^2+$C$5</f>
        <v>22.92</v>
      </c>
      <c r="D91" s="16" t="n">
        <f aca="false">$C$2*($C$3*B91+$C$4)^3+$C$5</f>
        <v>-96.312</v>
      </c>
      <c r="E91" s="16" t="n">
        <f aca="false">IF($C$3*B91+$C$4&gt;=0,$C$2*SQRT($C$3*B91+$C$4)+$C$5,20)</f>
        <v>20</v>
      </c>
      <c r="F91" s="16" t="n">
        <f aca="false">$C$2*ABS($C$3*B91+$C$4)+$C$5</f>
        <v>4.2</v>
      </c>
      <c r="G91" s="16" t="n">
        <f aca="false">IF($C$3*B91+$C$4=0,20,$C$2/($C$3*B91+$C$4)+$C$5)</f>
        <v>-3.55555555555556</v>
      </c>
      <c r="H91" s="16" t="n">
        <f aca="false">CHOOSE($I$1,C91,D91,E91,F91,G91)</f>
        <v>22.92</v>
      </c>
    </row>
    <row r="92" customFormat="false" ht="12.75" hidden="false" customHeight="false" outlineLevel="0" collapsed="false">
      <c r="A92" s="16" t="n">
        <v>81</v>
      </c>
      <c r="B92" s="16" t="n">
        <f aca="false">-10+A92*$C$8</f>
        <v>-7.57</v>
      </c>
      <c r="C92" s="16" t="n">
        <f aca="false">$C$2*($C$3*B92+$C$4)^2+$C$5</f>
        <v>22.4898</v>
      </c>
      <c r="D92" s="16" t="n">
        <f aca="false">$C$2*($C$3*B92+$C$4)^3+$C$5</f>
        <v>-93.998586</v>
      </c>
      <c r="E92" s="16" t="n">
        <f aca="false">IF($C$3*B92+$C$4&gt;=0,$C$2*SQRT($C$3*B92+$C$4)+$C$5,20)</f>
        <v>20</v>
      </c>
      <c r="F92" s="16" t="n">
        <f aca="false">$C$2*ABS($C$3*B92+$C$4)+$C$5</f>
        <v>4.14</v>
      </c>
      <c r="G92" s="16" t="n">
        <f aca="false">IF($C$3*B92+$C$4=0,20,$C$2/($C$3*B92+$C$4)+$C$5)</f>
        <v>-3.56022408963585</v>
      </c>
      <c r="H92" s="16" t="n">
        <f aca="false">CHOOSE($I$1,C92,D92,E92,F92,G92)</f>
        <v>22.4898</v>
      </c>
    </row>
    <row r="93" customFormat="false" ht="12.75" hidden="false" customHeight="false" outlineLevel="0" collapsed="false">
      <c r="A93" s="16" t="n">
        <v>82</v>
      </c>
      <c r="B93" s="16" t="n">
        <f aca="false">-10+A93*$C$8</f>
        <v>-7.54</v>
      </c>
      <c r="C93" s="16" t="n">
        <f aca="false">$C$2*($C$3*B93+$C$4)^2+$C$5</f>
        <v>22.0632</v>
      </c>
      <c r="D93" s="16" t="n">
        <f aca="false">$C$2*($C$3*B93+$C$4)^3+$C$5</f>
        <v>-91.723728</v>
      </c>
      <c r="E93" s="16" t="n">
        <f aca="false">IF($C$3*B93+$C$4&gt;=0,$C$2*SQRT($C$3*B93+$C$4)+$C$5,20)</f>
        <v>20</v>
      </c>
      <c r="F93" s="16" t="n">
        <f aca="false">$C$2*ABS($C$3*B93+$C$4)+$C$5</f>
        <v>4.08</v>
      </c>
      <c r="G93" s="16" t="n">
        <f aca="false">IF($C$3*B93+$C$4=0,20,$C$2/($C$3*B93+$C$4)+$C$5)</f>
        <v>-3.56497175141243</v>
      </c>
      <c r="H93" s="16" t="n">
        <f aca="false">CHOOSE($I$1,C93,D93,E93,F93,G93)</f>
        <v>22.0632</v>
      </c>
    </row>
    <row r="94" customFormat="false" ht="12.75" hidden="false" customHeight="false" outlineLevel="0" collapsed="false">
      <c r="A94" s="16" t="n">
        <v>83</v>
      </c>
      <c r="B94" s="16" t="n">
        <f aca="false">-10+A94*$C$8</f>
        <v>-7.51</v>
      </c>
      <c r="C94" s="16" t="n">
        <f aca="false">$C$2*($C$3*B94+$C$4)^2+$C$5</f>
        <v>21.6402</v>
      </c>
      <c r="D94" s="16" t="n">
        <f aca="false">$C$2*($C$3*B94+$C$4)^3+$C$5</f>
        <v>-89.487102</v>
      </c>
      <c r="E94" s="16" t="n">
        <f aca="false">IF($C$3*B94+$C$4&gt;=0,$C$2*SQRT($C$3*B94+$C$4)+$C$5,20)</f>
        <v>20</v>
      </c>
      <c r="F94" s="16" t="n">
        <f aca="false">$C$2*ABS($C$3*B94+$C$4)+$C$5</f>
        <v>4.02</v>
      </c>
      <c r="G94" s="16" t="n">
        <f aca="false">IF($C$3*B94+$C$4=0,20,$C$2/($C$3*B94+$C$4)+$C$5)</f>
        <v>-3.56980056980057</v>
      </c>
      <c r="H94" s="16" t="n">
        <f aca="false">CHOOSE($I$1,C94,D94,E94,F94,G94)</f>
        <v>21.6402</v>
      </c>
    </row>
    <row r="95" customFormat="false" ht="12.75" hidden="false" customHeight="false" outlineLevel="0" collapsed="false">
      <c r="A95" s="16" t="n">
        <v>84</v>
      </c>
      <c r="B95" s="16" t="n">
        <f aca="false">-10+A95*$C$8</f>
        <v>-7.48</v>
      </c>
      <c r="C95" s="16" t="n">
        <f aca="false">$C$2*($C$3*B95+$C$4)^2+$C$5</f>
        <v>21.2208</v>
      </c>
      <c r="D95" s="16" t="n">
        <f aca="false">$C$2*($C$3*B95+$C$4)^3+$C$5</f>
        <v>-87.288384</v>
      </c>
      <c r="E95" s="16" t="n">
        <f aca="false">IF($C$3*B95+$C$4&gt;=0,$C$2*SQRT($C$3*B95+$C$4)+$C$5,20)</f>
        <v>20</v>
      </c>
      <c r="F95" s="16" t="n">
        <f aca="false">$C$2*ABS($C$3*B95+$C$4)+$C$5</f>
        <v>3.96</v>
      </c>
      <c r="G95" s="16" t="n">
        <f aca="false">IF($C$3*B95+$C$4=0,20,$C$2/($C$3*B95+$C$4)+$C$5)</f>
        <v>-3.57471264367816</v>
      </c>
      <c r="H95" s="16" t="n">
        <f aca="false">CHOOSE($I$1,C95,D95,E95,F95,G95)</f>
        <v>21.2208</v>
      </c>
    </row>
    <row r="96" customFormat="false" ht="12.75" hidden="false" customHeight="false" outlineLevel="0" collapsed="false">
      <c r="A96" s="16" t="n">
        <v>85</v>
      </c>
      <c r="B96" s="16" t="n">
        <f aca="false">-10+A96*$C$8</f>
        <v>-7.45</v>
      </c>
      <c r="C96" s="16" t="n">
        <f aca="false">$C$2*($C$3*B96+$C$4)^2+$C$5</f>
        <v>20.805</v>
      </c>
      <c r="D96" s="16" t="n">
        <f aca="false">$C$2*($C$3*B96+$C$4)^3+$C$5</f>
        <v>-85.12725</v>
      </c>
      <c r="E96" s="16" t="n">
        <f aca="false">IF($C$3*B96+$C$4&gt;=0,$C$2*SQRT($C$3*B96+$C$4)+$C$5,20)</f>
        <v>20</v>
      </c>
      <c r="F96" s="16" t="n">
        <f aca="false">$C$2*ABS($C$3*B96+$C$4)+$C$5</f>
        <v>3.9</v>
      </c>
      <c r="G96" s="16" t="n">
        <f aca="false">IF($C$3*B96+$C$4=0,20,$C$2/($C$3*B96+$C$4)+$C$5)</f>
        <v>-3.57971014492754</v>
      </c>
      <c r="H96" s="16" t="n">
        <f aca="false">CHOOSE($I$1,C96,D96,E96,F96,G96)</f>
        <v>20.805</v>
      </c>
    </row>
    <row r="97" customFormat="false" ht="12.75" hidden="false" customHeight="false" outlineLevel="0" collapsed="false">
      <c r="A97" s="16" t="n">
        <v>86</v>
      </c>
      <c r="B97" s="16" t="n">
        <f aca="false">-10+A97*$C$8</f>
        <v>-7.42</v>
      </c>
      <c r="C97" s="16" t="n">
        <f aca="false">$C$2*($C$3*B97+$C$4)^2+$C$5</f>
        <v>20.3928</v>
      </c>
      <c r="D97" s="16" t="n">
        <f aca="false">$C$2*($C$3*B97+$C$4)^3+$C$5</f>
        <v>-83.003376</v>
      </c>
      <c r="E97" s="16" t="n">
        <f aca="false">IF($C$3*B97+$C$4&gt;=0,$C$2*SQRT($C$3*B97+$C$4)+$C$5,20)</f>
        <v>20</v>
      </c>
      <c r="F97" s="16" t="n">
        <f aca="false">$C$2*ABS($C$3*B97+$C$4)+$C$5</f>
        <v>3.84</v>
      </c>
      <c r="G97" s="16" t="n">
        <f aca="false">IF($C$3*B97+$C$4=0,20,$C$2/($C$3*B97+$C$4)+$C$5)</f>
        <v>-3.58479532163743</v>
      </c>
      <c r="H97" s="16" t="n">
        <f aca="false">CHOOSE($I$1,C97,D97,E97,F97,G97)</f>
        <v>20.3928</v>
      </c>
    </row>
    <row r="98" customFormat="false" ht="12.75" hidden="false" customHeight="false" outlineLevel="0" collapsed="false">
      <c r="A98" s="16" t="n">
        <v>87</v>
      </c>
      <c r="B98" s="16" t="n">
        <f aca="false">-10+A98*$C$8</f>
        <v>-7.39</v>
      </c>
      <c r="C98" s="16" t="n">
        <f aca="false">$C$2*($C$3*B98+$C$4)^2+$C$5</f>
        <v>19.9842</v>
      </c>
      <c r="D98" s="16" t="n">
        <f aca="false">$C$2*($C$3*B98+$C$4)^3+$C$5</f>
        <v>-80.916438</v>
      </c>
      <c r="E98" s="16" t="n">
        <f aca="false">IF($C$3*B98+$C$4&gt;=0,$C$2*SQRT($C$3*B98+$C$4)+$C$5,20)</f>
        <v>20</v>
      </c>
      <c r="F98" s="16" t="n">
        <f aca="false">$C$2*ABS($C$3*B98+$C$4)+$C$5</f>
        <v>3.78</v>
      </c>
      <c r="G98" s="16" t="n">
        <f aca="false">IF($C$3*B98+$C$4=0,20,$C$2/($C$3*B98+$C$4)+$C$5)</f>
        <v>-3.58997050147493</v>
      </c>
      <c r="H98" s="16" t="n">
        <f aca="false">CHOOSE($I$1,C98,D98,E98,F98,G98)</f>
        <v>19.9842</v>
      </c>
    </row>
    <row r="99" customFormat="false" ht="12.75" hidden="false" customHeight="false" outlineLevel="0" collapsed="false">
      <c r="A99" s="16" t="n">
        <v>88</v>
      </c>
      <c r="B99" s="16" t="n">
        <f aca="false">-10+A99*$C$8</f>
        <v>-7.36</v>
      </c>
      <c r="C99" s="16" t="n">
        <f aca="false">$C$2*($C$3*B99+$C$4)^2+$C$5</f>
        <v>19.5792</v>
      </c>
      <c r="D99" s="16" t="n">
        <f aca="false">$C$2*($C$3*B99+$C$4)^3+$C$5</f>
        <v>-78.866112</v>
      </c>
      <c r="E99" s="16" t="n">
        <f aca="false">IF($C$3*B99+$C$4&gt;=0,$C$2*SQRT($C$3*B99+$C$4)+$C$5,20)</f>
        <v>20</v>
      </c>
      <c r="F99" s="16" t="n">
        <f aca="false">$C$2*ABS($C$3*B99+$C$4)+$C$5</f>
        <v>3.72</v>
      </c>
      <c r="G99" s="16" t="n">
        <f aca="false">IF($C$3*B99+$C$4=0,20,$C$2/($C$3*B99+$C$4)+$C$5)</f>
        <v>-3.5952380952381</v>
      </c>
      <c r="H99" s="16" t="n">
        <f aca="false">CHOOSE($I$1,C99,D99,E99,F99,G99)</f>
        <v>19.5792</v>
      </c>
    </row>
    <row r="100" customFormat="false" ht="12.75" hidden="false" customHeight="false" outlineLevel="0" collapsed="false">
      <c r="A100" s="16" t="n">
        <v>89</v>
      </c>
      <c r="B100" s="16" t="n">
        <f aca="false">-10+A100*$C$8</f>
        <v>-7.33</v>
      </c>
      <c r="C100" s="16" t="n">
        <f aca="false">$C$2*($C$3*B100+$C$4)^2+$C$5</f>
        <v>19.1778</v>
      </c>
      <c r="D100" s="16" t="n">
        <f aca="false">$C$2*($C$3*B100+$C$4)^3+$C$5</f>
        <v>-76.852074</v>
      </c>
      <c r="E100" s="16" t="n">
        <f aca="false">IF($C$3*B100+$C$4&gt;=0,$C$2*SQRT($C$3*B100+$C$4)+$C$5,20)</f>
        <v>20</v>
      </c>
      <c r="F100" s="16" t="n">
        <f aca="false">$C$2*ABS($C$3*B100+$C$4)+$C$5</f>
        <v>3.66</v>
      </c>
      <c r="G100" s="16" t="n">
        <f aca="false">IF($C$3*B100+$C$4=0,20,$C$2/($C$3*B100+$C$4)+$C$5)</f>
        <v>-3.6006006006006</v>
      </c>
      <c r="H100" s="16" t="n">
        <f aca="false">CHOOSE($I$1,C100,D100,E100,F100,G100)</f>
        <v>19.1778</v>
      </c>
    </row>
    <row r="101" customFormat="false" ht="12.75" hidden="false" customHeight="false" outlineLevel="0" collapsed="false">
      <c r="A101" s="16" t="n">
        <v>90</v>
      </c>
      <c r="B101" s="16" t="n">
        <f aca="false">-10+A101*$C$8</f>
        <v>-7.3</v>
      </c>
      <c r="C101" s="16" t="n">
        <f aca="false">$C$2*($C$3*B101+$C$4)^2+$C$5</f>
        <v>18.78</v>
      </c>
      <c r="D101" s="16" t="n">
        <f aca="false">$C$2*($C$3*B101+$C$4)^3+$C$5</f>
        <v>-74.8740000000001</v>
      </c>
      <c r="E101" s="16" t="n">
        <f aca="false">IF($C$3*B101+$C$4&gt;=0,$C$2*SQRT($C$3*B101+$C$4)+$C$5,20)</f>
        <v>20</v>
      </c>
      <c r="F101" s="16" t="n">
        <f aca="false">$C$2*ABS($C$3*B101+$C$4)+$C$5</f>
        <v>3.6</v>
      </c>
      <c r="G101" s="16" t="n">
        <f aca="false">IF($C$3*B101+$C$4=0,20,$C$2/($C$3*B101+$C$4)+$C$5)</f>
        <v>-3.60606060606061</v>
      </c>
      <c r="H101" s="16" t="n">
        <f aca="false">CHOOSE($I$1,C101,D101,E101,F101,G101)</f>
        <v>18.78</v>
      </c>
    </row>
    <row r="102" customFormat="false" ht="12.75" hidden="false" customHeight="false" outlineLevel="0" collapsed="false">
      <c r="A102" s="16" t="n">
        <v>91</v>
      </c>
      <c r="B102" s="16" t="n">
        <f aca="false">-10+A102*$C$8</f>
        <v>-7.27</v>
      </c>
      <c r="C102" s="16" t="n">
        <f aca="false">$C$2*($C$3*B102+$C$4)^2+$C$5</f>
        <v>18.3858</v>
      </c>
      <c r="D102" s="16" t="n">
        <f aca="false">$C$2*($C$3*B102+$C$4)^3+$C$5</f>
        <v>-72.931566</v>
      </c>
      <c r="E102" s="16" t="n">
        <f aca="false">IF($C$3*B102+$C$4&gt;=0,$C$2*SQRT($C$3*B102+$C$4)+$C$5,20)</f>
        <v>20</v>
      </c>
      <c r="F102" s="16" t="n">
        <f aca="false">$C$2*ABS($C$3*B102+$C$4)+$C$5</f>
        <v>3.54</v>
      </c>
      <c r="G102" s="16" t="n">
        <f aca="false">IF($C$3*B102+$C$4=0,20,$C$2/($C$3*B102+$C$4)+$C$5)</f>
        <v>-3.61162079510703</v>
      </c>
      <c r="H102" s="16" t="n">
        <f aca="false">CHOOSE($I$1,C102,D102,E102,F102,G102)</f>
        <v>18.3858</v>
      </c>
    </row>
    <row r="103" customFormat="false" ht="12.75" hidden="false" customHeight="false" outlineLevel="0" collapsed="false">
      <c r="A103" s="16" t="n">
        <v>92</v>
      </c>
      <c r="B103" s="16" t="n">
        <f aca="false">-10+A103*$C$8</f>
        <v>-7.24</v>
      </c>
      <c r="C103" s="16" t="n">
        <f aca="false">$C$2*($C$3*B103+$C$4)^2+$C$5</f>
        <v>17.9952</v>
      </c>
      <c r="D103" s="16" t="n">
        <f aca="false">$C$2*($C$3*B103+$C$4)^3+$C$5</f>
        <v>-71.024448</v>
      </c>
      <c r="E103" s="16" t="n">
        <f aca="false">IF($C$3*B103+$C$4&gt;=0,$C$2*SQRT($C$3*B103+$C$4)+$C$5,20)</f>
        <v>20</v>
      </c>
      <c r="F103" s="16" t="n">
        <f aca="false">$C$2*ABS($C$3*B103+$C$4)+$C$5</f>
        <v>3.48</v>
      </c>
      <c r="G103" s="16" t="n">
        <f aca="false">IF($C$3*B103+$C$4=0,20,$C$2/($C$3*B103+$C$4)+$C$5)</f>
        <v>-3.61728395061728</v>
      </c>
      <c r="H103" s="16" t="n">
        <f aca="false">CHOOSE($I$1,C103,D103,E103,F103,G103)</f>
        <v>17.9952</v>
      </c>
    </row>
    <row r="104" customFormat="false" ht="12.75" hidden="false" customHeight="false" outlineLevel="0" collapsed="false">
      <c r="A104" s="16" t="n">
        <v>93</v>
      </c>
      <c r="B104" s="16" t="n">
        <f aca="false">-10+A104*$C$8</f>
        <v>-7.21</v>
      </c>
      <c r="C104" s="16" t="n">
        <f aca="false">$C$2*($C$3*B104+$C$4)^2+$C$5</f>
        <v>17.6082</v>
      </c>
      <c r="D104" s="16" t="n">
        <f aca="false">$C$2*($C$3*B104+$C$4)^3+$C$5</f>
        <v>-69.152322</v>
      </c>
      <c r="E104" s="16" t="n">
        <f aca="false">IF($C$3*B104+$C$4&gt;=0,$C$2*SQRT($C$3*B104+$C$4)+$C$5,20)</f>
        <v>20</v>
      </c>
      <c r="F104" s="16" t="n">
        <f aca="false">$C$2*ABS($C$3*B104+$C$4)+$C$5</f>
        <v>3.42</v>
      </c>
      <c r="G104" s="16" t="n">
        <f aca="false">IF($C$3*B104+$C$4=0,20,$C$2/($C$3*B104+$C$4)+$C$5)</f>
        <v>-3.62305295950156</v>
      </c>
      <c r="H104" s="16" t="n">
        <f aca="false">CHOOSE($I$1,C104,D104,E104,F104,G104)</f>
        <v>17.6082</v>
      </c>
    </row>
    <row r="105" customFormat="false" ht="12.75" hidden="false" customHeight="false" outlineLevel="0" collapsed="false">
      <c r="A105" s="16" t="n">
        <v>94</v>
      </c>
      <c r="B105" s="16" t="n">
        <f aca="false">-10+A105*$C$8</f>
        <v>-7.18</v>
      </c>
      <c r="C105" s="16" t="n">
        <f aca="false">$C$2*($C$3*B105+$C$4)^2+$C$5</f>
        <v>17.2248</v>
      </c>
      <c r="D105" s="16" t="n">
        <f aca="false">$C$2*($C$3*B105+$C$4)^3+$C$5</f>
        <v>-67.314864</v>
      </c>
      <c r="E105" s="16" t="n">
        <f aca="false">IF($C$3*B105+$C$4&gt;=0,$C$2*SQRT($C$3*B105+$C$4)+$C$5,20)</f>
        <v>20</v>
      </c>
      <c r="F105" s="16" t="n">
        <f aca="false">$C$2*ABS($C$3*B105+$C$4)+$C$5</f>
        <v>3.36</v>
      </c>
      <c r="G105" s="16" t="n">
        <f aca="false">IF($C$3*B105+$C$4=0,20,$C$2/($C$3*B105+$C$4)+$C$5)</f>
        <v>-3.62893081761006</v>
      </c>
      <c r="H105" s="16" t="n">
        <f aca="false">CHOOSE($I$1,C105,D105,E105,F105,G105)</f>
        <v>17.2248</v>
      </c>
    </row>
    <row r="106" customFormat="false" ht="12.75" hidden="false" customHeight="false" outlineLevel="0" collapsed="false">
      <c r="A106" s="16" t="n">
        <v>95</v>
      </c>
      <c r="B106" s="16" t="n">
        <f aca="false">-10+A106*$C$8</f>
        <v>-7.15</v>
      </c>
      <c r="C106" s="16" t="n">
        <f aca="false">$C$2*($C$3*B106+$C$4)^2+$C$5</f>
        <v>16.845</v>
      </c>
      <c r="D106" s="16" t="n">
        <f aca="false">$C$2*($C$3*B106+$C$4)^3+$C$5</f>
        <v>-65.51175</v>
      </c>
      <c r="E106" s="16" t="n">
        <f aca="false">IF($C$3*B106+$C$4&gt;=0,$C$2*SQRT($C$3*B106+$C$4)+$C$5,20)</f>
        <v>20</v>
      </c>
      <c r="F106" s="16" t="n">
        <f aca="false">$C$2*ABS($C$3*B106+$C$4)+$C$5</f>
        <v>3.3</v>
      </c>
      <c r="G106" s="16" t="n">
        <f aca="false">IF($C$3*B106+$C$4=0,20,$C$2/($C$3*B106+$C$4)+$C$5)</f>
        <v>-3.63492063492064</v>
      </c>
      <c r="H106" s="16" t="n">
        <f aca="false">CHOOSE($I$1,C106,D106,E106,F106,G106)</f>
        <v>16.845</v>
      </c>
    </row>
    <row r="107" customFormat="false" ht="12.75" hidden="false" customHeight="false" outlineLevel="0" collapsed="false">
      <c r="A107" s="16" t="n">
        <v>96</v>
      </c>
      <c r="B107" s="16" t="n">
        <f aca="false">-10+A107*$C$8</f>
        <v>-7.12</v>
      </c>
      <c r="C107" s="16" t="n">
        <f aca="false">$C$2*($C$3*B107+$C$4)^2+$C$5</f>
        <v>16.4688</v>
      </c>
      <c r="D107" s="16" t="n">
        <f aca="false">$C$2*($C$3*B107+$C$4)^3+$C$5</f>
        <v>-63.742656</v>
      </c>
      <c r="E107" s="16" t="n">
        <f aca="false">IF($C$3*B107+$C$4&gt;=0,$C$2*SQRT($C$3*B107+$C$4)+$C$5,20)</f>
        <v>20</v>
      </c>
      <c r="F107" s="16" t="n">
        <f aca="false">$C$2*ABS($C$3*B107+$C$4)+$C$5</f>
        <v>3.24</v>
      </c>
      <c r="G107" s="16" t="n">
        <f aca="false">IF($C$3*B107+$C$4=0,20,$C$2/($C$3*B107+$C$4)+$C$5)</f>
        <v>-3.64102564102564</v>
      </c>
      <c r="H107" s="16" t="n">
        <f aca="false">CHOOSE($I$1,C107,D107,E107,F107,G107)</f>
        <v>16.4688</v>
      </c>
    </row>
    <row r="108" customFormat="false" ht="12.75" hidden="false" customHeight="false" outlineLevel="0" collapsed="false">
      <c r="A108" s="16" t="n">
        <v>97</v>
      </c>
      <c r="B108" s="16" t="n">
        <f aca="false">-10+A108*$C$8</f>
        <v>-7.09</v>
      </c>
      <c r="C108" s="16" t="n">
        <f aca="false">$C$2*($C$3*B108+$C$4)^2+$C$5</f>
        <v>16.0962</v>
      </c>
      <c r="D108" s="16" t="n">
        <f aca="false">$C$2*($C$3*B108+$C$4)^3+$C$5</f>
        <v>-62.007258</v>
      </c>
      <c r="E108" s="16" t="n">
        <f aca="false">IF($C$3*B108+$C$4&gt;=0,$C$2*SQRT($C$3*B108+$C$4)+$C$5,20)</f>
        <v>20</v>
      </c>
      <c r="F108" s="16" t="n">
        <f aca="false">$C$2*ABS($C$3*B108+$C$4)+$C$5</f>
        <v>3.18</v>
      </c>
      <c r="G108" s="16" t="n">
        <f aca="false">IF($C$3*B108+$C$4=0,20,$C$2/($C$3*B108+$C$4)+$C$5)</f>
        <v>-3.64724919093851</v>
      </c>
      <c r="H108" s="16" t="n">
        <f aca="false">CHOOSE($I$1,C108,D108,E108,F108,G108)</f>
        <v>16.0962</v>
      </c>
    </row>
    <row r="109" customFormat="false" ht="12.75" hidden="false" customHeight="false" outlineLevel="0" collapsed="false">
      <c r="A109" s="16" t="n">
        <v>98</v>
      </c>
      <c r="B109" s="16" t="n">
        <f aca="false">-10+A109*$C$8</f>
        <v>-7.06</v>
      </c>
      <c r="C109" s="16" t="n">
        <f aca="false">$C$2*($C$3*B109+$C$4)^2+$C$5</f>
        <v>15.7272</v>
      </c>
      <c r="D109" s="16" t="n">
        <f aca="false">$C$2*($C$3*B109+$C$4)^3+$C$5</f>
        <v>-60.305232</v>
      </c>
      <c r="E109" s="16" t="n">
        <f aca="false">IF($C$3*B109+$C$4&gt;=0,$C$2*SQRT($C$3*B109+$C$4)+$C$5,20)</f>
        <v>20</v>
      </c>
      <c r="F109" s="16" t="n">
        <f aca="false">$C$2*ABS($C$3*B109+$C$4)+$C$5</f>
        <v>3.12</v>
      </c>
      <c r="G109" s="16" t="n">
        <f aca="false">IF($C$3*B109+$C$4=0,20,$C$2/($C$3*B109+$C$4)+$C$5)</f>
        <v>-3.65359477124183</v>
      </c>
      <c r="H109" s="16" t="n">
        <f aca="false">CHOOSE($I$1,C109,D109,E109,F109,G109)</f>
        <v>15.7272</v>
      </c>
    </row>
    <row r="110" customFormat="false" ht="12.75" hidden="false" customHeight="false" outlineLevel="0" collapsed="false">
      <c r="A110" s="16" t="n">
        <v>99</v>
      </c>
      <c r="B110" s="16" t="n">
        <f aca="false">-10+A110*$C$8</f>
        <v>-7.03</v>
      </c>
      <c r="C110" s="16" t="n">
        <f aca="false">$C$2*($C$3*B110+$C$4)^2+$C$5</f>
        <v>15.3618</v>
      </c>
      <c r="D110" s="16" t="n">
        <f aca="false">$C$2*($C$3*B110+$C$4)^3+$C$5</f>
        <v>-58.636254</v>
      </c>
      <c r="E110" s="16" t="n">
        <f aca="false">IF($C$3*B110+$C$4&gt;=0,$C$2*SQRT($C$3*B110+$C$4)+$C$5,20)</f>
        <v>20</v>
      </c>
      <c r="F110" s="16" t="n">
        <f aca="false">$C$2*ABS($C$3*B110+$C$4)+$C$5</f>
        <v>3.06</v>
      </c>
      <c r="G110" s="16" t="n">
        <f aca="false">IF($C$3*B110+$C$4=0,20,$C$2/($C$3*B110+$C$4)+$C$5)</f>
        <v>-3.66006600660066</v>
      </c>
      <c r="H110" s="16" t="n">
        <f aca="false">CHOOSE($I$1,C110,D110,E110,F110,G110)</f>
        <v>15.3618</v>
      </c>
    </row>
    <row r="111" customFormat="false" ht="12.75" hidden="false" customHeight="false" outlineLevel="0" collapsed="false">
      <c r="A111" s="16" t="n">
        <v>100</v>
      </c>
      <c r="B111" s="16" t="n">
        <f aca="false">-10+A111*$C$8</f>
        <v>-7</v>
      </c>
      <c r="C111" s="16" t="n">
        <f aca="false">$C$2*($C$3*B111+$C$4)^2+$C$5</f>
        <v>15</v>
      </c>
      <c r="D111" s="16" t="n">
        <f aca="false">$C$2*($C$3*B111+$C$4)^3+$C$5</f>
        <v>-57</v>
      </c>
      <c r="E111" s="16" t="n">
        <f aca="false">IF($C$3*B111+$C$4&gt;=0,$C$2*SQRT($C$3*B111+$C$4)+$C$5,20)</f>
        <v>20</v>
      </c>
      <c r="F111" s="16" t="n">
        <f aca="false">$C$2*ABS($C$3*B111+$C$4)+$C$5</f>
        <v>3</v>
      </c>
      <c r="G111" s="16" t="n">
        <f aca="false">IF($C$3*B111+$C$4=0,20,$C$2/($C$3*B111+$C$4)+$C$5)</f>
        <v>-3.66666666666667</v>
      </c>
      <c r="H111" s="16" t="n">
        <f aca="false">CHOOSE($I$1,C111,D111,E111,F111,G111)</f>
        <v>15</v>
      </c>
    </row>
    <row r="112" customFormat="false" ht="12.75" hidden="false" customHeight="false" outlineLevel="0" collapsed="false">
      <c r="A112" s="16" t="n">
        <v>101</v>
      </c>
      <c r="B112" s="16" t="n">
        <f aca="false">-10+A112*$C$8</f>
        <v>-6.97</v>
      </c>
      <c r="C112" s="16" t="n">
        <f aca="false">$C$2*($C$3*B112+$C$4)^2+$C$5</f>
        <v>14.6418</v>
      </c>
      <c r="D112" s="16" t="n">
        <f aca="false">$C$2*($C$3*B112+$C$4)^3+$C$5</f>
        <v>-55.396146</v>
      </c>
      <c r="E112" s="16" t="n">
        <f aca="false">IF($C$3*B112+$C$4&gt;=0,$C$2*SQRT($C$3*B112+$C$4)+$C$5,20)</f>
        <v>20</v>
      </c>
      <c r="F112" s="16" t="n">
        <f aca="false">$C$2*ABS($C$3*B112+$C$4)+$C$5</f>
        <v>2.94</v>
      </c>
      <c r="G112" s="16" t="n">
        <f aca="false">IF($C$3*B112+$C$4=0,20,$C$2/($C$3*B112+$C$4)+$C$5)</f>
        <v>-3.67340067340067</v>
      </c>
      <c r="H112" s="16" t="n">
        <f aca="false">CHOOSE($I$1,C112,D112,E112,F112,G112)</f>
        <v>14.6418</v>
      </c>
    </row>
    <row r="113" customFormat="false" ht="12.75" hidden="false" customHeight="false" outlineLevel="0" collapsed="false">
      <c r="A113" s="16" t="n">
        <v>102</v>
      </c>
      <c r="B113" s="16" t="n">
        <f aca="false">-10+A113*$C$8</f>
        <v>-6.94</v>
      </c>
      <c r="C113" s="16" t="n">
        <f aca="false">$C$2*($C$3*B113+$C$4)^2+$C$5</f>
        <v>14.2872</v>
      </c>
      <c r="D113" s="16" t="n">
        <f aca="false">$C$2*($C$3*B113+$C$4)^3+$C$5</f>
        <v>-53.824368</v>
      </c>
      <c r="E113" s="16" t="n">
        <f aca="false">IF($C$3*B113+$C$4&gt;=0,$C$2*SQRT($C$3*B113+$C$4)+$C$5,20)</f>
        <v>20</v>
      </c>
      <c r="F113" s="16" t="n">
        <f aca="false">$C$2*ABS($C$3*B113+$C$4)+$C$5</f>
        <v>2.88</v>
      </c>
      <c r="G113" s="16" t="n">
        <f aca="false">IF($C$3*B113+$C$4=0,20,$C$2/($C$3*B113+$C$4)+$C$5)</f>
        <v>-3.68027210884354</v>
      </c>
      <c r="H113" s="16" t="n">
        <f aca="false">CHOOSE($I$1,C113,D113,E113,F113,G113)</f>
        <v>14.2872</v>
      </c>
    </row>
    <row r="114" customFormat="false" ht="12.75" hidden="false" customHeight="false" outlineLevel="0" collapsed="false">
      <c r="A114" s="16" t="n">
        <v>103</v>
      </c>
      <c r="B114" s="16" t="n">
        <f aca="false">-10+A114*$C$8</f>
        <v>-6.91</v>
      </c>
      <c r="C114" s="16" t="n">
        <f aca="false">$C$2*($C$3*B114+$C$4)^2+$C$5</f>
        <v>13.9362</v>
      </c>
      <c r="D114" s="16" t="n">
        <f aca="false">$C$2*($C$3*B114+$C$4)^3+$C$5</f>
        <v>-52.284342</v>
      </c>
      <c r="E114" s="16" t="n">
        <f aca="false">IF($C$3*B114+$C$4&gt;=0,$C$2*SQRT($C$3*B114+$C$4)+$C$5,20)</f>
        <v>20</v>
      </c>
      <c r="F114" s="16" t="n">
        <f aca="false">$C$2*ABS($C$3*B114+$C$4)+$C$5</f>
        <v>2.82</v>
      </c>
      <c r="G114" s="16" t="n">
        <f aca="false">IF($C$3*B114+$C$4=0,20,$C$2/($C$3*B114+$C$4)+$C$5)</f>
        <v>-3.6872852233677</v>
      </c>
      <c r="H114" s="16" t="n">
        <f aca="false">CHOOSE($I$1,C114,D114,E114,F114,G114)</f>
        <v>13.9362</v>
      </c>
    </row>
    <row r="115" customFormat="false" ht="12.75" hidden="false" customHeight="false" outlineLevel="0" collapsed="false">
      <c r="A115" s="16" t="n">
        <v>104</v>
      </c>
      <c r="B115" s="16" t="n">
        <f aca="false">-10+A115*$C$8</f>
        <v>-6.88</v>
      </c>
      <c r="C115" s="16" t="n">
        <f aca="false">$C$2*($C$3*B115+$C$4)^2+$C$5</f>
        <v>13.5888</v>
      </c>
      <c r="D115" s="16" t="n">
        <f aca="false">$C$2*($C$3*B115+$C$4)^3+$C$5</f>
        <v>-50.775744</v>
      </c>
      <c r="E115" s="16" t="n">
        <f aca="false">IF($C$3*B115+$C$4&gt;=0,$C$2*SQRT($C$3*B115+$C$4)+$C$5,20)</f>
        <v>20</v>
      </c>
      <c r="F115" s="16" t="n">
        <f aca="false">$C$2*ABS($C$3*B115+$C$4)+$C$5</f>
        <v>2.76</v>
      </c>
      <c r="G115" s="16" t="n">
        <f aca="false">IF($C$3*B115+$C$4=0,20,$C$2/($C$3*B115+$C$4)+$C$5)</f>
        <v>-3.69444444444444</v>
      </c>
      <c r="H115" s="16" t="n">
        <f aca="false">CHOOSE($I$1,C115,D115,E115,F115,G115)</f>
        <v>13.5888</v>
      </c>
    </row>
    <row r="116" customFormat="false" ht="12.75" hidden="false" customHeight="false" outlineLevel="0" collapsed="false">
      <c r="A116" s="16" t="n">
        <v>105</v>
      </c>
      <c r="B116" s="16" t="n">
        <f aca="false">-10+A116*$C$8</f>
        <v>-6.85</v>
      </c>
      <c r="C116" s="16" t="n">
        <f aca="false">$C$2*($C$3*B116+$C$4)^2+$C$5</f>
        <v>13.245</v>
      </c>
      <c r="D116" s="16" t="n">
        <f aca="false">$C$2*($C$3*B116+$C$4)^3+$C$5</f>
        <v>-49.29825</v>
      </c>
      <c r="E116" s="16" t="n">
        <f aca="false">IF($C$3*B116+$C$4&gt;=0,$C$2*SQRT($C$3*B116+$C$4)+$C$5,20)</f>
        <v>20</v>
      </c>
      <c r="F116" s="16" t="n">
        <f aca="false">$C$2*ABS($C$3*B116+$C$4)+$C$5</f>
        <v>2.7</v>
      </c>
      <c r="G116" s="16" t="n">
        <f aca="false">IF($C$3*B116+$C$4=0,20,$C$2/($C$3*B116+$C$4)+$C$5)</f>
        <v>-3.70175438596491</v>
      </c>
      <c r="H116" s="16" t="n">
        <f aca="false">CHOOSE($I$1,C116,D116,E116,F116,G116)</f>
        <v>13.245</v>
      </c>
    </row>
    <row r="117" customFormat="false" ht="12.75" hidden="false" customHeight="false" outlineLevel="0" collapsed="false">
      <c r="A117" s="16" t="n">
        <v>106</v>
      </c>
      <c r="B117" s="16" t="n">
        <f aca="false">-10+A117*$C$8</f>
        <v>-6.82</v>
      </c>
      <c r="C117" s="16" t="n">
        <f aca="false">$C$2*($C$3*B117+$C$4)^2+$C$5</f>
        <v>12.9048</v>
      </c>
      <c r="D117" s="16" t="n">
        <f aca="false">$C$2*($C$3*B117+$C$4)^3+$C$5</f>
        <v>-47.851536</v>
      </c>
      <c r="E117" s="16" t="n">
        <f aca="false">IF($C$3*B117+$C$4&gt;=0,$C$2*SQRT($C$3*B117+$C$4)+$C$5,20)</f>
        <v>20</v>
      </c>
      <c r="F117" s="16" t="n">
        <f aca="false">$C$2*ABS($C$3*B117+$C$4)+$C$5</f>
        <v>2.64</v>
      </c>
      <c r="G117" s="16" t="n">
        <f aca="false">IF($C$3*B117+$C$4=0,20,$C$2/($C$3*B117+$C$4)+$C$5)</f>
        <v>-3.70921985815603</v>
      </c>
      <c r="H117" s="16" t="n">
        <f aca="false">CHOOSE($I$1,C117,D117,E117,F117,G117)</f>
        <v>12.9048</v>
      </c>
    </row>
    <row r="118" customFormat="false" ht="12.75" hidden="false" customHeight="false" outlineLevel="0" collapsed="false">
      <c r="A118" s="16" t="n">
        <v>107</v>
      </c>
      <c r="B118" s="16" t="n">
        <f aca="false">-10+A118*$C$8</f>
        <v>-6.79</v>
      </c>
      <c r="C118" s="16" t="n">
        <f aca="false">$C$2*($C$3*B118+$C$4)^2+$C$5</f>
        <v>12.5682</v>
      </c>
      <c r="D118" s="16" t="n">
        <f aca="false">$C$2*($C$3*B118+$C$4)^3+$C$5</f>
        <v>-46.435278</v>
      </c>
      <c r="E118" s="16" t="n">
        <f aca="false">IF($C$3*B118+$C$4&gt;=0,$C$2*SQRT($C$3*B118+$C$4)+$C$5,20)</f>
        <v>20</v>
      </c>
      <c r="F118" s="16" t="n">
        <f aca="false">$C$2*ABS($C$3*B118+$C$4)+$C$5</f>
        <v>2.58</v>
      </c>
      <c r="G118" s="16" t="n">
        <f aca="false">IF($C$3*B118+$C$4=0,20,$C$2/($C$3*B118+$C$4)+$C$5)</f>
        <v>-3.7168458781362</v>
      </c>
      <c r="H118" s="16" t="n">
        <f aca="false">CHOOSE($I$1,C118,D118,E118,F118,G118)</f>
        <v>12.5682</v>
      </c>
    </row>
    <row r="119" customFormat="false" ht="12.75" hidden="false" customHeight="false" outlineLevel="0" collapsed="false">
      <c r="A119" s="16" t="n">
        <v>108</v>
      </c>
      <c r="B119" s="16" t="n">
        <f aca="false">-10+A119*$C$8</f>
        <v>-6.76</v>
      </c>
      <c r="C119" s="16" t="n">
        <f aca="false">$C$2*($C$3*B119+$C$4)^2+$C$5</f>
        <v>12.2352</v>
      </c>
      <c r="D119" s="16" t="n">
        <f aca="false">$C$2*($C$3*B119+$C$4)^3+$C$5</f>
        <v>-45.049152</v>
      </c>
      <c r="E119" s="16" t="n">
        <f aca="false">IF($C$3*B119+$C$4&gt;=0,$C$2*SQRT($C$3*B119+$C$4)+$C$5,20)</f>
        <v>20</v>
      </c>
      <c r="F119" s="16" t="n">
        <f aca="false">$C$2*ABS($C$3*B119+$C$4)+$C$5</f>
        <v>2.52</v>
      </c>
      <c r="G119" s="16" t="n">
        <f aca="false">IF($C$3*B119+$C$4=0,20,$C$2/($C$3*B119+$C$4)+$C$5)</f>
        <v>-3.72463768115942</v>
      </c>
      <c r="H119" s="16" t="n">
        <f aca="false">CHOOSE($I$1,C119,D119,E119,F119,G119)</f>
        <v>12.2352</v>
      </c>
    </row>
    <row r="120" customFormat="false" ht="12.75" hidden="false" customHeight="false" outlineLevel="0" collapsed="false">
      <c r="A120" s="16" t="n">
        <v>109</v>
      </c>
      <c r="B120" s="16" t="n">
        <f aca="false">-10+A120*$C$8</f>
        <v>-6.73</v>
      </c>
      <c r="C120" s="16" t="n">
        <f aca="false">$C$2*($C$3*B120+$C$4)^2+$C$5</f>
        <v>11.9058</v>
      </c>
      <c r="D120" s="16" t="n">
        <f aca="false">$C$2*($C$3*B120+$C$4)^3+$C$5</f>
        <v>-43.692834</v>
      </c>
      <c r="E120" s="16" t="n">
        <f aca="false">IF($C$3*B120+$C$4&gt;=0,$C$2*SQRT($C$3*B120+$C$4)+$C$5,20)</f>
        <v>20</v>
      </c>
      <c r="F120" s="16" t="n">
        <f aca="false">$C$2*ABS($C$3*B120+$C$4)+$C$5</f>
        <v>2.46</v>
      </c>
      <c r="G120" s="16" t="n">
        <f aca="false">IF($C$3*B120+$C$4=0,20,$C$2/($C$3*B120+$C$4)+$C$5)</f>
        <v>-3.73260073260073</v>
      </c>
      <c r="H120" s="16" t="n">
        <f aca="false">CHOOSE($I$1,C120,D120,E120,F120,G120)</f>
        <v>11.9058</v>
      </c>
    </row>
    <row r="121" customFormat="false" ht="12.75" hidden="false" customHeight="false" outlineLevel="0" collapsed="false">
      <c r="A121" s="16" t="n">
        <v>110</v>
      </c>
      <c r="B121" s="16" t="n">
        <f aca="false">-10+A121*$C$8</f>
        <v>-6.7</v>
      </c>
      <c r="C121" s="16" t="n">
        <f aca="false">$C$2*($C$3*B121+$C$4)^2+$C$5</f>
        <v>11.58</v>
      </c>
      <c r="D121" s="16" t="n">
        <f aca="false">$C$2*($C$3*B121+$C$4)^3+$C$5</f>
        <v>-42.366</v>
      </c>
      <c r="E121" s="16" t="n">
        <f aca="false">IF($C$3*B121+$C$4&gt;=0,$C$2*SQRT($C$3*B121+$C$4)+$C$5,20)</f>
        <v>20</v>
      </c>
      <c r="F121" s="16" t="n">
        <f aca="false">$C$2*ABS($C$3*B121+$C$4)+$C$5</f>
        <v>2.4</v>
      </c>
      <c r="G121" s="16" t="n">
        <f aca="false">IF($C$3*B121+$C$4=0,20,$C$2/($C$3*B121+$C$4)+$C$5)</f>
        <v>-3.74074074074074</v>
      </c>
      <c r="H121" s="16" t="n">
        <f aca="false">CHOOSE($I$1,C121,D121,E121,F121,G121)</f>
        <v>11.58</v>
      </c>
    </row>
    <row r="122" customFormat="false" ht="12.75" hidden="false" customHeight="false" outlineLevel="0" collapsed="false">
      <c r="A122" s="16" t="n">
        <v>111</v>
      </c>
      <c r="B122" s="16" t="n">
        <f aca="false">-10+A122*$C$8</f>
        <v>-6.67</v>
      </c>
      <c r="C122" s="16" t="n">
        <f aca="false">$C$2*($C$3*B122+$C$4)^2+$C$5</f>
        <v>11.2578</v>
      </c>
      <c r="D122" s="16" t="n">
        <f aca="false">$C$2*($C$3*B122+$C$4)^3+$C$5</f>
        <v>-41.068326</v>
      </c>
      <c r="E122" s="16" t="n">
        <f aca="false">IF($C$3*B122+$C$4&gt;=0,$C$2*SQRT($C$3*B122+$C$4)+$C$5,20)</f>
        <v>20</v>
      </c>
      <c r="F122" s="16" t="n">
        <f aca="false">$C$2*ABS($C$3*B122+$C$4)+$C$5</f>
        <v>2.34</v>
      </c>
      <c r="G122" s="16" t="n">
        <f aca="false">IF($C$3*B122+$C$4=0,20,$C$2/($C$3*B122+$C$4)+$C$5)</f>
        <v>-3.74906367041199</v>
      </c>
      <c r="H122" s="16" t="n">
        <f aca="false">CHOOSE($I$1,C122,D122,E122,F122,G122)</f>
        <v>11.2578</v>
      </c>
    </row>
    <row r="123" customFormat="false" ht="12.75" hidden="false" customHeight="false" outlineLevel="0" collapsed="false">
      <c r="A123" s="16" t="n">
        <v>112</v>
      </c>
      <c r="B123" s="16" t="n">
        <f aca="false">-10+A123*$C$8</f>
        <v>-6.64</v>
      </c>
      <c r="C123" s="16" t="n">
        <f aca="false">$C$2*($C$3*B123+$C$4)^2+$C$5</f>
        <v>10.9392</v>
      </c>
      <c r="D123" s="16" t="n">
        <f aca="false">$C$2*($C$3*B123+$C$4)^3+$C$5</f>
        <v>-39.799488</v>
      </c>
      <c r="E123" s="16" t="n">
        <f aca="false">IF($C$3*B123+$C$4&gt;=0,$C$2*SQRT($C$3*B123+$C$4)+$C$5,20)</f>
        <v>20</v>
      </c>
      <c r="F123" s="16" t="n">
        <f aca="false">$C$2*ABS($C$3*B123+$C$4)+$C$5</f>
        <v>2.28</v>
      </c>
      <c r="G123" s="16" t="n">
        <f aca="false">IF($C$3*B123+$C$4=0,20,$C$2/($C$3*B123+$C$4)+$C$5)</f>
        <v>-3.75757575757576</v>
      </c>
      <c r="H123" s="16" t="n">
        <f aca="false">CHOOSE($I$1,C123,D123,E123,F123,G123)</f>
        <v>10.9392</v>
      </c>
    </row>
    <row r="124" customFormat="false" ht="12.75" hidden="false" customHeight="false" outlineLevel="0" collapsed="false">
      <c r="A124" s="16" t="n">
        <v>113</v>
      </c>
      <c r="B124" s="16" t="n">
        <f aca="false">-10+A124*$C$8</f>
        <v>-6.61</v>
      </c>
      <c r="C124" s="16" t="n">
        <f aca="false">$C$2*($C$3*B124+$C$4)^2+$C$5</f>
        <v>10.6242</v>
      </c>
      <c r="D124" s="16" t="n">
        <f aca="false">$C$2*($C$3*B124+$C$4)^3+$C$5</f>
        <v>-38.559162</v>
      </c>
      <c r="E124" s="16" t="n">
        <f aca="false">IF($C$3*B124+$C$4&gt;=0,$C$2*SQRT($C$3*B124+$C$4)+$C$5,20)</f>
        <v>20</v>
      </c>
      <c r="F124" s="16" t="n">
        <f aca="false">$C$2*ABS($C$3*B124+$C$4)+$C$5</f>
        <v>2.22</v>
      </c>
      <c r="G124" s="16" t="n">
        <f aca="false">IF($C$3*B124+$C$4=0,20,$C$2/($C$3*B124+$C$4)+$C$5)</f>
        <v>-3.76628352490421</v>
      </c>
      <c r="H124" s="16" t="n">
        <f aca="false">CHOOSE($I$1,C124,D124,E124,F124,G124)</f>
        <v>10.6242</v>
      </c>
    </row>
    <row r="125" customFormat="false" ht="12.75" hidden="false" customHeight="false" outlineLevel="0" collapsed="false">
      <c r="A125" s="16" t="n">
        <v>114</v>
      </c>
      <c r="B125" s="16" t="n">
        <f aca="false">-10+A125*$C$8</f>
        <v>-6.58</v>
      </c>
      <c r="C125" s="16" t="n">
        <f aca="false">$C$2*($C$3*B125+$C$4)^2+$C$5</f>
        <v>10.3128</v>
      </c>
      <c r="D125" s="16" t="n">
        <f aca="false">$C$2*($C$3*B125+$C$4)^3+$C$5</f>
        <v>-37.347024</v>
      </c>
      <c r="E125" s="16" t="n">
        <f aca="false">IF($C$3*B125+$C$4&gt;=0,$C$2*SQRT($C$3*B125+$C$4)+$C$5,20)</f>
        <v>20</v>
      </c>
      <c r="F125" s="16" t="n">
        <f aca="false">$C$2*ABS($C$3*B125+$C$4)+$C$5</f>
        <v>2.16</v>
      </c>
      <c r="G125" s="16" t="n">
        <f aca="false">IF($C$3*B125+$C$4=0,20,$C$2/($C$3*B125+$C$4)+$C$5)</f>
        <v>-3.77519379844961</v>
      </c>
      <c r="H125" s="16" t="n">
        <f aca="false">CHOOSE($I$1,C125,D125,E125,F125,G125)</f>
        <v>10.3128</v>
      </c>
    </row>
    <row r="126" customFormat="false" ht="12.75" hidden="false" customHeight="false" outlineLevel="0" collapsed="false">
      <c r="A126" s="16" t="n">
        <v>115</v>
      </c>
      <c r="B126" s="16" t="n">
        <f aca="false">-10+A126*$C$8</f>
        <v>-6.55</v>
      </c>
      <c r="C126" s="16" t="n">
        <f aca="false">$C$2*($C$3*B126+$C$4)^2+$C$5</f>
        <v>10.005</v>
      </c>
      <c r="D126" s="16" t="n">
        <f aca="false">$C$2*($C$3*B126+$C$4)^3+$C$5</f>
        <v>-36.16275</v>
      </c>
      <c r="E126" s="16" t="n">
        <f aca="false">IF($C$3*B126+$C$4&gt;=0,$C$2*SQRT($C$3*B126+$C$4)+$C$5,20)</f>
        <v>20</v>
      </c>
      <c r="F126" s="16" t="n">
        <f aca="false">$C$2*ABS($C$3*B126+$C$4)+$C$5</f>
        <v>2.1</v>
      </c>
      <c r="G126" s="16" t="n">
        <f aca="false">IF($C$3*B126+$C$4=0,20,$C$2/($C$3*B126+$C$4)+$C$5)</f>
        <v>-3.7843137254902</v>
      </c>
      <c r="H126" s="16" t="n">
        <f aca="false">CHOOSE($I$1,C126,D126,E126,F126,G126)</f>
        <v>10.005</v>
      </c>
    </row>
    <row r="127" customFormat="false" ht="12.75" hidden="false" customHeight="false" outlineLevel="0" collapsed="false">
      <c r="A127" s="16" t="n">
        <v>116</v>
      </c>
      <c r="B127" s="16" t="n">
        <f aca="false">-10+A127*$C$8</f>
        <v>-6.52</v>
      </c>
      <c r="C127" s="16" t="n">
        <f aca="false">$C$2*($C$3*B127+$C$4)^2+$C$5</f>
        <v>9.7008</v>
      </c>
      <c r="D127" s="16" t="n">
        <f aca="false">$C$2*($C$3*B127+$C$4)^3+$C$5</f>
        <v>-35.006016</v>
      </c>
      <c r="E127" s="16" t="n">
        <f aca="false">IF($C$3*B127+$C$4&gt;=0,$C$2*SQRT($C$3*B127+$C$4)+$C$5,20)</f>
        <v>20</v>
      </c>
      <c r="F127" s="16" t="n">
        <f aca="false">$C$2*ABS($C$3*B127+$C$4)+$C$5</f>
        <v>2.04</v>
      </c>
      <c r="G127" s="16" t="n">
        <f aca="false">IF($C$3*B127+$C$4=0,20,$C$2/($C$3*B127+$C$4)+$C$5)</f>
        <v>-3.79365079365079</v>
      </c>
      <c r="H127" s="16" t="n">
        <f aca="false">CHOOSE($I$1,C127,D127,E127,F127,G127)</f>
        <v>9.7008</v>
      </c>
    </row>
    <row r="128" customFormat="false" ht="12.75" hidden="false" customHeight="false" outlineLevel="0" collapsed="false">
      <c r="A128" s="16" t="n">
        <v>117</v>
      </c>
      <c r="B128" s="16" t="n">
        <f aca="false">-10+A128*$C$8</f>
        <v>-6.49</v>
      </c>
      <c r="C128" s="16" t="n">
        <f aca="false">$C$2*($C$3*B128+$C$4)^2+$C$5</f>
        <v>9.4002</v>
      </c>
      <c r="D128" s="16" t="n">
        <f aca="false">$C$2*($C$3*B128+$C$4)^3+$C$5</f>
        <v>-33.876498</v>
      </c>
      <c r="E128" s="16" t="n">
        <f aca="false">IF($C$3*B128+$C$4&gt;=0,$C$2*SQRT($C$3*B128+$C$4)+$C$5,20)</f>
        <v>20</v>
      </c>
      <c r="F128" s="16" t="n">
        <f aca="false">$C$2*ABS($C$3*B128+$C$4)+$C$5</f>
        <v>1.98</v>
      </c>
      <c r="G128" s="16" t="n">
        <f aca="false">IF($C$3*B128+$C$4=0,20,$C$2/($C$3*B128+$C$4)+$C$5)</f>
        <v>-3.80321285140562</v>
      </c>
      <c r="H128" s="16" t="n">
        <f aca="false">CHOOSE($I$1,C128,D128,E128,F128,G128)</f>
        <v>9.4002</v>
      </c>
    </row>
    <row r="129" customFormat="false" ht="12.75" hidden="false" customHeight="false" outlineLevel="0" collapsed="false">
      <c r="A129" s="16" t="n">
        <v>118</v>
      </c>
      <c r="B129" s="16" t="n">
        <f aca="false">-10+A129*$C$8</f>
        <v>-6.46</v>
      </c>
      <c r="C129" s="16" t="n">
        <f aca="false">$C$2*($C$3*B129+$C$4)^2+$C$5</f>
        <v>9.1032</v>
      </c>
      <c r="D129" s="16" t="n">
        <f aca="false">$C$2*($C$3*B129+$C$4)^3+$C$5</f>
        <v>-32.773872</v>
      </c>
      <c r="E129" s="16" t="n">
        <f aca="false">IF($C$3*B129+$C$4&gt;=0,$C$2*SQRT($C$3*B129+$C$4)+$C$5,20)</f>
        <v>20</v>
      </c>
      <c r="F129" s="16" t="n">
        <f aca="false">$C$2*ABS($C$3*B129+$C$4)+$C$5</f>
        <v>1.92</v>
      </c>
      <c r="G129" s="16" t="n">
        <f aca="false">IF($C$3*B129+$C$4=0,20,$C$2/($C$3*B129+$C$4)+$C$5)</f>
        <v>-3.8130081300813</v>
      </c>
      <c r="H129" s="16" t="n">
        <f aca="false">CHOOSE($I$1,C129,D129,E129,F129,G129)</f>
        <v>9.1032</v>
      </c>
    </row>
    <row r="130" customFormat="false" ht="12.75" hidden="false" customHeight="false" outlineLevel="0" collapsed="false">
      <c r="A130" s="16" t="n">
        <v>119</v>
      </c>
      <c r="B130" s="16" t="n">
        <f aca="false">-10+A130*$C$8</f>
        <v>-6.43</v>
      </c>
      <c r="C130" s="16" t="n">
        <f aca="false">$C$2*($C$3*B130+$C$4)^2+$C$5</f>
        <v>8.8098</v>
      </c>
      <c r="D130" s="16" t="n">
        <f aca="false">$C$2*($C$3*B130+$C$4)^3+$C$5</f>
        <v>-31.697814</v>
      </c>
      <c r="E130" s="16" t="n">
        <f aca="false">IF($C$3*B130+$C$4&gt;=0,$C$2*SQRT($C$3*B130+$C$4)+$C$5,20)</f>
        <v>20</v>
      </c>
      <c r="F130" s="16" t="n">
        <f aca="false">$C$2*ABS($C$3*B130+$C$4)+$C$5</f>
        <v>1.86</v>
      </c>
      <c r="G130" s="16" t="n">
        <f aca="false">IF($C$3*B130+$C$4=0,20,$C$2/($C$3*B130+$C$4)+$C$5)</f>
        <v>-3.82304526748971</v>
      </c>
      <c r="H130" s="16" t="n">
        <f aca="false">CHOOSE($I$1,C130,D130,E130,F130,G130)</f>
        <v>8.8098</v>
      </c>
    </row>
    <row r="131" customFormat="false" ht="12.75" hidden="false" customHeight="false" outlineLevel="0" collapsed="false">
      <c r="A131" s="16" t="n">
        <v>120</v>
      </c>
      <c r="B131" s="16" t="n">
        <f aca="false">-10+A131*$C$8</f>
        <v>-6.4</v>
      </c>
      <c r="C131" s="16" t="n">
        <f aca="false">$C$2*($C$3*B131+$C$4)^2+$C$5</f>
        <v>8.52</v>
      </c>
      <c r="D131" s="16" t="n">
        <f aca="false">$C$2*($C$3*B131+$C$4)^3+$C$5</f>
        <v>-30.648</v>
      </c>
      <c r="E131" s="16" t="n">
        <f aca="false">IF($C$3*B131+$C$4&gt;=0,$C$2*SQRT($C$3*B131+$C$4)+$C$5,20)</f>
        <v>20</v>
      </c>
      <c r="F131" s="16" t="n">
        <f aca="false">$C$2*ABS($C$3*B131+$C$4)+$C$5</f>
        <v>1.8</v>
      </c>
      <c r="G131" s="16" t="n">
        <f aca="false">IF($C$3*B131+$C$4=0,20,$C$2/($C$3*B131+$C$4)+$C$5)</f>
        <v>-3.83333333333333</v>
      </c>
      <c r="H131" s="16" t="n">
        <f aca="false">CHOOSE($I$1,C131,D131,E131,F131,G131)</f>
        <v>8.52</v>
      </c>
    </row>
    <row r="132" customFormat="false" ht="12.75" hidden="false" customHeight="false" outlineLevel="0" collapsed="false">
      <c r="A132" s="16" t="n">
        <v>121</v>
      </c>
      <c r="B132" s="16" t="n">
        <f aca="false">-10+A132*$C$8</f>
        <v>-6.37</v>
      </c>
      <c r="C132" s="16" t="n">
        <f aca="false">$C$2*($C$3*B132+$C$4)^2+$C$5</f>
        <v>8.2338</v>
      </c>
      <c r="D132" s="16" t="n">
        <f aca="false">$C$2*($C$3*B132+$C$4)^3+$C$5</f>
        <v>-29.624106</v>
      </c>
      <c r="E132" s="16" t="n">
        <f aca="false">IF($C$3*B132+$C$4&gt;=0,$C$2*SQRT($C$3*B132+$C$4)+$C$5,20)</f>
        <v>20</v>
      </c>
      <c r="F132" s="16" t="n">
        <f aca="false">$C$2*ABS($C$3*B132+$C$4)+$C$5</f>
        <v>1.74</v>
      </c>
      <c r="G132" s="16" t="n">
        <f aca="false">IF($C$3*B132+$C$4=0,20,$C$2/($C$3*B132+$C$4)+$C$5)</f>
        <v>-3.84388185654008</v>
      </c>
      <c r="H132" s="16" t="n">
        <f aca="false">CHOOSE($I$1,C132,D132,E132,F132,G132)</f>
        <v>8.2338</v>
      </c>
    </row>
    <row r="133" customFormat="false" ht="12.75" hidden="false" customHeight="false" outlineLevel="0" collapsed="false">
      <c r="A133" s="16" t="n">
        <v>122</v>
      </c>
      <c r="B133" s="16" t="n">
        <f aca="false">-10+A133*$C$8</f>
        <v>-6.34</v>
      </c>
      <c r="C133" s="16" t="n">
        <f aca="false">$C$2*($C$3*B133+$C$4)^2+$C$5</f>
        <v>7.9512</v>
      </c>
      <c r="D133" s="16" t="n">
        <f aca="false">$C$2*($C$3*B133+$C$4)^3+$C$5</f>
        <v>-28.625808</v>
      </c>
      <c r="E133" s="16" t="n">
        <f aca="false">IF($C$3*B133+$C$4&gt;=0,$C$2*SQRT($C$3*B133+$C$4)+$C$5,20)</f>
        <v>20</v>
      </c>
      <c r="F133" s="16" t="n">
        <f aca="false">$C$2*ABS($C$3*B133+$C$4)+$C$5</f>
        <v>1.68</v>
      </c>
      <c r="G133" s="16" t="n">
        <f aca="false">IF($C$3*B133+$C$4=0,20,$C$2/($C$3*B133+$C$4)+$C$5)</f>
        <v>-3.85470085470085</v>
      </c>
      <c r="H133" s="16" t="n">
        <f aca="false">CHOOSE($I$1,C133,D133,E133,F133,G133)</f>
        <v>7.9512</v>
      </c>
    </row>
    <row r="134" customFormat="false" ht="12.75" hidden="false" customHeight="false" outlineLevel="0" collapsed="false">
      <c r="A134" s="16" t="n">
        <v>123</v>
      </c>
      <c r="B134" s="16" t="n">
        <f aca="false">-10+A134*$C$8</f>
        <v>-6.31</v>
      </c>
      <c r="C134" s="16" t="n">
        <f aca="false">$C$2*($C$3*B134+$C$4)^2+$C$5</f>
        <v>7.67220000000001</v>
      </c>
      <c r="D134" s="16" t="n">
        <f aca="false">$C$2*($C$3*B134+$C$4)^3+$C$5</f>
        <v>-27.652782</v>
      </c>
      <c r="E134" s="16" t="n">
        <f aca="false">IF($C$3*B134+$C$4&gt;=0,$C$2*SQRT($C$3*B134+$C$4)+$C$5,20)</f>
        <v>20</v>
      </c>
      <c r="F134" s="16" t="n">
        <f aca="false">$C$2*ABS($C$3*B134+$C$4)+$C$5</f>
        <v>1.62</v>
      </c>
      <c r="G134" s="16" t="n">
        <f aca="false">IF($C$3*B134+$C$4=0,20,$C$2/($C$3*B134+$C$4)+$C$5)</f>
        <v>-3.86580086580087</v>
      </c>
      <c r="H134" s="16" t="n">
        <f aca="false">CHOOSE($I$1,C134,D134,E134,F134,G134)</f>
        <v>7.67220000000001</v>
      </c>
    </row>
    <row r="135" customFormat="false" ht="12.75" hidden="false" customHeight="false" outlineLevel="0" collapsed="false">
      <c r="A135" s="16" t="n">
        <v>124</v>
      </c>
      <c r="B135" s="16" t="n">
        <f aca="false">-10+A135*$C$8</f>
        <v>-6.28</v>
      </c>
      <c r="C135" s="16" t="n">
        <f aca="false">$C$2*($C$3*B135+$C$4)^2+$C$5</f>
        <v>7.3968</v>
      </c>
      <c r="D135" s="16" t="n">
        <f aca="false">$C$2*($C$3*B135+$C$4)^3+$C$5</f>
        <v>-26.704704</v>
      </c>
      <c r="E135" s="16" t="n">
        <f aca="false">IF($C$3*B135+$C$4&gt;=0,$C$2*SQRT($C$3*B135+$C$4)+$C$5,20)</f>
        <v>20</v>
      </c>
      <c r="F135" s="16" t="n">
        <f aca="false">$C$2*ABS($C$3*B135+$C$4)+$C$5</f>
        <v>1.56</v>
      </c>
      <c r="G135" s="16" t="n">
        <f aca="false">IF($C$3*B135+$C$4=0,20,$C$2/($C$3*B135+$C$4)+$C$5)</f>
        <v>-3.87719298245614</v>
      </c>
      <c r="H135" s="16" t="n">
        <f aca="false">CHOOSE($I$1,C135,D135,E135,F135,G135)</f>
        <v>7.3968</v>
      </c>
    </row>
    <row r="136" customFormat="false" ht="12.75" hidden="false" customHeight="false" outlineLevel="0" collapsed="false">
      <c r="A136" s="16" t="n">
        <v>125</v>
      </c>
      <c r="B136" s="16" t="n">
        <f aca="false">-10+A136*$C$8</f>
        <v>-6.25</v>
      </c>
      <c r="C136" s="16" t="n">
        <f aca="false">$C$2*($C$3*B136+$C$4)^2+$C$5</f>
        <v>7.125</v>
      </c>
      <c r="D136" s="16" t="n">
        <f aca="false">$C$2*($C$3*B136+$C$4)^3+$C$5</f>
        <v>-25.78125</v>
      </c>
      <c r="E136" s="16" t="n">
        <f aca="false">IF($C$3*B136+$C$4&gt;=0,$C$2*SQRT($C$3*B136+$C$4)+$C$5,20)</f>
        <v>20</v>
      </c>
      <c r="F136" s="16" t="n">
        <f aca="false">$C$2*ABS($C$3*B136+$C$4)+$C$5</f>
        <v>1.5</v>
      </c>
      <c r="G136" s="16" t="n">
        <f aca="false">IF($C$3*B136+$C$4=0,20,$C$2/($C$3*B136+$C$4)+$C$5)</f>
        <v>-3.88888888888889</v>
      </c>
      <c r="H136" s="16" t="n">
        <f aca="false">CHOOSE($I$1,C136,D136,E136,F136,G136)</f>
        <v>7.125</v>
      </c>
    </row>
    <row r="137" customFormat="false" ht="12.75" hidden="false" customHeight="false" outlineLevel="0" collapsed="false">
      <c r="A137" s="16" t="n">
        <v>126</v>
      </c>
      <c r="B137" s="16" t="n">
        <f aca="false">-10+A137*$C$8</f>
        <v>-6.22</v>
      </c>
      <c r="C137" s="16" t="n">
        <f aca="false">$C$2*($C$3*B137+$C$4)^2+$C$5</f>
        <v>6.85680000000001</v>
      </c>
      <c r="D137" s="16" t="n">
        <f aca="false">$C$2*($C$3*B137+$C$4)^3+$C$5</f>
        <v>-24.882096</v>
      </c>
      <c r="E137" s="16" t="n">
        <f aca="false">IF($C$3*B137+$C$4&gt;=0,$C$2*SQRT($C$3*B137+$C$4)+$C$5,20)</f>
        <v>20</v>
      </c>
      <c r="F137" s="16" t="n">
        <f aca="false">$C$2*ABS($C$3*B137+$C$4)+$C$5</f>
        <v>1.44</v>
      </c>
      <c r="G137" s="16" t="n">
        <f aca="false">IF($C$3*B137+$C$4=0,20,$C$2/($C$3*B137+$C$4)+$C$5)</f>
        <v>-3.9009009009009</v>
      </c>
      <c r="H137" s="16" t="n">
        <f aca="false">CHOOSE($I$1,C137,D137,E137,F137,G137)</f>
        <v>6.85680000000001</v>
      </c>
    </row>
    <row r="138" customFormat="false" ht="12.75" hidden="false" customHeight="false" outlineLevel="0" collapsed="false">
      <c r="A138" s="16" t="n">
        <v>127</v>
      </c>
      <c r="B138" s="16" t="n">
        <f aca="false">-10+A138*$C$8</f>
        <v>-6.19</v>
      </c>
      <c r="C138" s="16" t="n">
        <f aca="false">$C$2*($C$3*B138+$C$4)^2+$C$5</f>
        <v>6.5922</v>
      </c>
      <c r="D138" s="16" t="n">
        <f aca="false">$C$2*($C$3*B138+$C$4)^3+$C$5</f>
        <v>-24.006918</v>
      </c>
      <c r="E138" s="16" t="n">
        <f aca="false">IF($C$3*B138+$C$4&gt;=0,$C$2*SQRT($C$3*B138+$C$4)+$C$5,20)</f>
        <v>20</v>
      </c>
      <c r="F138" s="16" t="n">
        <f aca="false">$C$2*ABS($C$3*B138+$C$4)+$C$5</f>
        <v>1.38</v>
      </c>
      <c r="G138" s="16" t="n">
        <f aca="false">IF($C$3*B138+$C$4=0,20,$C$2/($C$3*B138+$C$4)+$C$5)</f>
        <v>-3.91324200913242</v>
      </c>
      <c r="H138" s="16" t="n">
        <f aca="false">CHOOSE($I$1,C138,D138,E138,F138,G138)</f>
        <v>6.5922</v>
      </c>
    </row>
    <row r="139" customFormat="false" ht="12.75" hidden="false" customHeight="false" outlineLevel="0" collapsed="false">
      <c r="A139" s="16" t="n">
        <v>128</v>
      </c>
      <c r="B139" s="16" t="n">
        <f aca="false">-10+A139*$C$8</f>
        <v>-6.16</v>
      </c>
      <c r="C139" s="16" t="n">
        <f aca="false">$C$2*($C$3*B139+$C$4)^2+$C$5</f>
        <v>6.3312</v>
      </c>
      <c r="D139" s="16" t="n">
        <f aca="false">$C$2*($C$3*B139+$C$4)^3+$C$5</f>
        <v>-23.155392</v>
      </c>
      <c r="E139" s="16" t="n">
        <f aca="false">IF($C$3*B139+$C$4&gt;=0,$C$2*SQRT($C$3*B139+$C$4)+$C$5,20)</f>
        <v>20</v>
      </c>
      <c r="F139" s="16" t="n">
        <f aca="false">$C$2*ABS($C$3*B139+$C$4)+$C$5</f>
        <v>1.32</v>
      </c>
      <c r="G139" s="16" t="n">
        <f aca="false">IF($C$3*B139+$C$4=0,20,$C$2/($C$3*B139+$C$4)+$C$5)</f>
        <v>-3.92592592592593</v>
      </c>
      <c r="H139" s="16" t="n">
        <f aca="false">CHOOSE($I$1,C139,D139,E139,F139,G139)</f>
        <v>6.3312</v>
      </c>
    </row>
    <row r="140" customFormat="false" ht="12.75" hidden="false" customHeight="false" outlineLevel="0" collapsed="false">
      <c r="A140" s="16" t="n">
        <v>129</v>
      </c>
      <c r="B140" s="16" t="n">
        <f aca="false">-10+A140*$C$8</f>
        <v>-6.13</v>
      </c>
      <c r="C140" s="16" t="n">
        <f aca="false">$C$2*($C$3*B140+$C$4)^2+$C$5</f>
        <v>6.07380000000001</v>
      </c>
      <c r="D140" s="16" t="n">
        <f aca="false">$C$2*($C$3*B140+$C$4)^3+$C$5</f>
        <v>-22.327194</v>
      </c>
      <c r="E140" s="16" t="n">
        <f aca="false">IF($C$3*B140+$C$4&gt;=0,$C$2*SQRT($C$3*B140+$C$4)+$C$5,20)</f>
        <v>20</v>
      </c>
      <c r="F140" s="16" t="n">
        <f aca="false">$C$2*ABS($C$3*B140+$C$4)+$C$5</f>
        <v>1.26</v>
      </c>
      <c r="G140" s="16" t="n">
        <f aca="false">IF($C$3*B140+$C$4=0,20,$C$2/($C$3*B140+$C$4)+$C$5)</f>
        <v>-3.93896713615023</v>
      </c>
      <c r="H140" s="16" t="n">
        <f aca="false">CHOOSE($I$1,C140,D140,E140,F140,G140)</f>
        <v>6.07380000000001</v>
      </c>
    </row>
    <row r="141" customFormat="false" ht="12.75" hidden="false" customHeight="false" outlineLevel="0" collapsed="false">
      <c r="A141" s="16" t="n">
        <v>130</v>
      </c>
      <c r="B141" s="16" t="n">
        <f aca="false">-10+A141*$C$8</f>
        <v>-6.1</v>
      </c>
      <c r="C141" s="16" t="n">
        <f aca="false">$C$2*($C$3*B141+$C$4)^2+$C$5</f>
        <v>5.82</v>
      </c>
      <c r="D141" s="16" t="n">
        <f aca="false">$C$2*($C$3*B141+$C$4)^3+$C$5</f>
        <v>-21.522</v>
      </c>
      <c r="E141" s="16" t="n">
        <f aca="false">IF($C$3*B141+$C$4&gt;=0,$C$2*SQRT($C$3*B141+$C$4)+$C$5,20)</f>
        <v>20</v>
      </c>
      <c r="F141" s="16" t="n">
        <f aca="false">$C$2*ABS($C$3*B141+$C$4)+$C$5</f>
        <v>1.2</v>
      </c>
      <c r="G141" s="16" t="n">
        <f aca="false">IF($C$3*B141+$C$4=0,20,$C$2/($C$3*B141+$C$4)+$C$5)</f>
        <v>-3.95238095238095</v>
      </c>
      <c r="H141" s="16" t="n">
        <f aca="false">CHOOSE($I$1,C141,D141,E141,F141,G141)</f>
        <v>5.82</v>
      </c>
    </row>
    <row r="142" customFormat="false" ht="12.75" hidden="false" customHeight="false" outlineLevel="0" collapsed="false">
      <c r="A142" s="16" t="n">
        <v>131</v>
      </c>
      <c r="B142" s="16" t="n">
        <f aca="false">-10+A142*$C$8</f>
        <v>-6.07</v>
      </c>
      <c r="C142" s="16" t="n">
        <f aca="false">$C$2*($C$3*B142+$C$4)^2+$C$5</f>
        <v>5.5698</v>
      </c>
      <c r="D142" s="16" t="n">
        <f aca="false">$C$2*($C$3*B142+$C$4)^3+$C$5</f>
        <v>-20.739486</v>
      </c>
      <c r="E142" s="16" t="n">
        <f aca="false">IF($C$3*B142+$C$4&gt;=0,$C$2*SQRT($C$3*B142+$C$4)+$C$5,20)</f>
        <v>20</v>
      </c>
      <c r="F142" s="16" t="n">
        <f aca="false">$C$2*ABS($C$3*B142+$C$4)+$C$5</f>
        <v>1.14</v>
      </c>
      <c r="G142" s="16" t="n">
        <f aca="false">IF($C$3*B142+$C$4=0,20,$C$2/($C$3*B142+$C$4)+$C$5)</f>
        <v>-3.96618357487923</v>
      </c>
      <c r="H142" s="16" t="n">
        <f aca="false">CHOOSE($I$1,C142,D142,E142,F142,G142)</f>
        <v>5.5698</v>
      </c>
    </row>
    <row r="143" customFormat="false" ht="12.75" hidden="false" customHeight="false" outlineLevel="0" collapsed="false">
      <c r="A143" s="16" t="n">
        <v>132</v>
      </c>
      <c r="B143" s="16" t="n">
        <f aca="false">-10+A143*$C$8</f>
        <v>-6.04</v>
      </c>
      <c r="C143" s="16" t="n">
        <f aca="false">$C$2*($C$3*B143+$C$4)^2+$C$5</f>
        <v>5.3232</v>
      </c>
      <c r="D143" s="16" t="n">
        <f aca="false">$C$2*($C$3*B143+$C$4)^3+$C$5</f>
        <v>-19.979328</v>
      </c>
      <c r="E143" s="16" t="n">
        <f aca="false">IF($C$3*B143+$C$4&gt;=0,$C$2*SQRT($C$3*B143+$C$4)+$C$5,20)</f>
        <v>20</v>
      </c>
      <c r="F143" s="16" t="n">
        <f aca="false">$C$2*ABS($C$3*B143+$C$4)+$C$5</f>
        <v>1.08</v>
      </c>
      <c r="G143" s="16" t="n">
        <f aca="false">IF($C$3*B143+$C$4=0,20,$C$2/($C$3*B143+$C$4)+$C$5)</f>
        <v>-3.98039215686275</v>
      </c>
      <c r="H143" s="16" t="n">
        <f aca="false">CHOOSE($I$1,C143,D143,E143,F143,G143)</f>
        <v>5.3232</v>
      </c>
    </row>
    <row r="144" customFormat="false" ht="12.75" hidden="false" customHeight="false" outlineLevel="0" collapsed="false">
      <c r="A144" s="16" t="n">
        <v>133</v>
      </c>
      <c r="B144" s="16" t="n">
        <f aca="false">-10+A144*$C$8</f>
        <v>-6.01</v>
      </c>
      <c r="C144" s="16" t="n">
        <f aca="false">$C$2*($C$3*B144+$C$4)^2+$C$5</f>
        <v>5.0802</v>
      </c>
      <c r="D144" s="16" t="n">
        <f aca="false">$C$2*($C$3*B144+$C$4)^3+$C$5</f>
        <v>-19.241202</v>
      </c>
      <c r="E144" s="16" t="n">
        <f aca="false">IF($C$3*B144+$C$4&gt;=0,$C$2*SQRT($C$3*B144+$C$4)+$C$5,20)</f>
        <v>20</v>
      </c>
      <c r="F144" s="16" t="n">
        <f aca="false">$C$2*ABS($C$3*B144+$C$4)+$C$5</f>
        <v>1.02</v>
      </c>
      <c r="G144" s="16" t="n">
        <f aca="false">IF($C$3*B144+$C$4=0,20,$C$2/($C$3*B144+$C$4)+$C$5)</f>
        <v>-3.99502487562189</v>
      </c>
      <c r="H144" s="16" t="n">
        <f aca="false">CHOOSE($I$1,C144,D144,E144,F144,G144)</f>
        <v>5.0802</v>
      </c>
    </row>
    <row r="145" customFormat="false" ht="12.75" hidden="false" customHeight="false" outlineLevel="0" collapsed="false">
      <c r="A145" s="16" t="n">
        <v>134</v>
      </c>
      <c r="B145" s="16" t="n">
        <f aca="false">-10+A145*$C$8</f>
        <v>-5.98</v>
      </c>
      <c r="C145" s="16" t="n">
        <f aca="false">$C$2*($C$3*B145+$C$4)^2+$C$5</f>
        <v>4.8408</v>
      </c>
      <c r="D145" s="16" t="n">
        <f aca="false">$C$2*($C$3*B145+$C$4)^3+$C$5</f>
        <v>-18.524784</v>
      </c>
      <c r="E145" s="16" t="n">
        <f aca="false">IF($C$3*B145+$C$4&gt;=0,$C$2*SQRT($C$3*B145+$C$4)+$C$5,20)</f>
        <v>20</v>
      </c>
      <c r="F145" s="16" t="n">
        <f aca="false">$C$2*ABS($C$3*B145+$C$4)+$C$5</f>
        <v>0.960000000000001</v>
      </c>
      <c r="G145" s="16" t="n">
        <f aca="false">IF($C$3*B145+$C$4=0,20,$C$2/($C$3*B145+$C$4)+$C$5)</f>
        <v>-4.01010101010101</v>
      </c>
      <c r="H145" s="16" t="n">
        <f aca="false">CHOOSE($I$1,C145,D145,E145,F145,G145)</f>
        <v>4.8408</v>
      </c>
    </row>
    <row r="146" customFormat="false" ht="12.75" hidden="false" customHeight="false" outlineLevel="0" collapsed="false">
      <c r="A146" s="16" t="n">
        <v>135</v>
      </c>
      <c r="B146" s="16" t="n">
        <f aca="false">-10+A146*$C$8</f>
        <v>-5.95</v>
      </c>
      <c r="C146" s="16" t="n">
        <f aca="false">$C$2*($C$3*B146+$C$4)^2+$C$5</f>
        <v>4.605</v>
      </c>
      <c r="D146" s="16" t="n">
        <f aca="false">$C$2*($C$3*B146+$C$4)^3+$C$5</f>
        <v>-17.82975</v>
      </c>
      <c r="E146" s="16" t="n">
        <f aca="false">IF($C$3*B146+$C$4&gt;=0,$C$2*SQRT($C$3*B146+$C$4)+$C$5,20)</f>
        <v>20</v>
      </c>
      <c r="F146" s="16" t="n">
        <f aca="false">$C$2*ABS($C$3*B146+$C$4)+$C$5</f>
        <v>0.9</v>
      </c>
      <c r="G146" s="16" t="n">
        <f aca="false">IF($C$3*B146+$C$4=0,20,$C$2/($C$3*B146+$C$4)+$C$5)</f>
        <v>-4.02564102564103</v>
      </c>
      <c r="H146" s="16" t="n">
        <f aca="false">CHOOSE($I$1,C146,D146,E146,F146,G146)</f>
        <v>4.605</v>
      </c>
    </row>
    <row r="147" customFormat="false" ht="12.75" hidden="false" customHeight="false" outlineLevel="0" collapsed="false">
      <c r="A147" s="16" t="n">
        <v>136</v>
      </c>
      <c r="B147" s="16" t="n">
        <f aca="false">-10+A147*$C$8</f>
        <v>-5.92</v>
      </c>
      <c r="C147" s="16" t="n">
        <f aca="false">$C$2*($C$3*B147+$C$4)^2+$C$5</f>
        <v>4.3728</v>
      </c>
      <c r="D147" s="16" t="n">
        <f aca="false">$C$2*($C$3*B147+$C$4)^3+$C$5</f>
        <v>-17.155776</v>
      </c>
      <c r="E147" s="16" t="n">
        <f aca="false">IF($C$3*B147+$C$4&gt;=0,$C$2*SQRT($C$3*B147+$C$4)+$C$5,20)</f>
        <v>20</v>
      </c>
      <c r="F147" s="16" t="n">
        <f aca="false">$C$2*ABS($C$3*B147+$C$4)+$C$5</f>
        <v>0.84</v>
      </c>
      <c r="G147" s="16" t="n">
        <f aca="false">IF($C$3*B147+$C$4=0,20,$C$2/($C$3*B147+$C$4)+$C$5)</f>
        <v>-4.04166666666667</v>
      </c>
      <c r="H147" s="16" t="n">
        <f aca="false">CHOOSE($I$1,C147,D147,E147,F147,G147)</f>
        <v>4.3728</v>
      </c>
    </row>
    <row r="148" customFormat="false" ht="12.75" hidden="false" customHeight="false" outlineLevel="0" collapsed="false">
      <c r="A148" s="16" t="n">
        <v>137</v>
      </c>
      <c r="B148" s="16" t="n">
        <f aca="false">-10+A148*$C$8</f>
        <v>-5.89</v>
      </c>
      <c r="C148" s="16" t="n">
        <f aca="false">$C$2*($C$3*B148+$C$4)^2+$C$5</f>
        <v>4.1442</v>
      </c>
      <c r="D148" s="16" t="n">
        <f aca="false">$C$2*($C$3*B148+$C$4)^3+$C$5</f>
        <v>-16.502538</v>
      </c>
      <c r="E148" s="16" t="n">
        <f aca="false">IF($C$3*B148+$C$4&gt;=0,$C$2*SQRT($C$3*B148+$C$4)+$C$5,20)</f>
        <v>20</v>
      </c>
      <c r="F148" s="16" t="n">
        <f aca="false">$C$2*ABS($C$3*B148+$C$4)+$C$5</f>
        <v>0.780000000000001</v>
      </c>
      <c r="G148" s="16" t="n">
        <f aca="false">IF($C$3*B148+$C$4=0,20,$C$2/($C$3*B148+$C$4)+$C$5)</f>
        <v>-4.05820105820106</v>
      </c>
      <c r="H148" s="16" t="n">
        <f aca="false">CHOOSE($I$1,C148,D148,E148,F148,G148)</f>
        <v>4.1442</v>
      </c>
    </row>
    <row r="149" customFormat="false" ht="12.75" hidden="false" customHeight="false" outlineLevel="0" collapsed="false">
      <c r="A149" s="16" t="n">
        <v>138</v>
      </c>
      <c r="B149" s="16" t="n">
        <f aca="false">-10+A149*$C$8</f>
        <v>-5.86</v>
      </c>
      <c r="C149" s="16" t="n">
        <f aca="false">$C$2*($C$3*B149+$C$4)^2+$C$5</f>
        <v>3.9192</v>
      </c>
      <c r="D149" s="16" t="n">
        <f aca="false">$C$2*($C$3*B149+$C$4)^3+$C$5</f>
        <v>-15.869712</v>
      </c>
      <c r="E149" s="16" t="n">
        <f aca="false">IF($C$3*B149+$C$4&gt;=0,$C$2*SQRT($C$3*B149+$C$4)+$C$5,20)</f>
        <v>20</v>
      </c>
      <c r="F149" s="16" t="n">
        <f aca="false">$C$2*ABS($C$3*B149+$C$4)+$C$5</f>
        <v>0.720000000000001</v>
      </c>
      <c r="G149" s="16" t="n">
        <f aca="false">IF($C$3*B149+$C$4=0,20,$C$2/($C$3*B149+$C$4)+$C$5)</f>
        <v>-4.0752688172043</v>
      </c>
      <c r="H149" s="16" t="n">
        <f aca="false">CHOOSE($I$1,C149,D149,E149,F149,G149)</f>
        <v>3.9192</v>
      </c>
    </row>
    <row r="150" customFormat="false" ht="12.75" hidden="false" customHeight="false" outlineLevel="0" collapsed="false">
      <c r="A150" s="16" t="n">
        <v>139</v>
      </c>
      <c r="B150" s="16" t="n">
        <f aca="false">-10+A150*$C$8</f>
        <v>-5.83</v>
      </c>
      <c r="C150" s="16" t="n">
        <f aca="false">$C$2*($C$3*B150+$C$4)^2+$C$5</f>
        <v>3.6978</v>
      </c>
      <c r="D150" s="16" t="n">
        <f aca="false">$C$2*($C$3*B150+$C$4)^3+$C$5</f>
        <v>-15.256974</v>
      </c>
      <c r="E150" s="16" t="n">
        <f aca="false">IF($C$3*B150+$C$4&gt;=0,$C$2*SQRT($C$3*B150+$C$4)+$C$5,20)</f>
        <v>20</v>
      </c>
      <c r="F150" s="16" t="n">
        <f aca="false">$C$2*ABS($C$3*B150+$C$4)+$C$5</f>
        <v>0.66</v>
      </c>
      <c r="G150" s="16" t="n">
        <f aca="false">IF($C$3*B150+$C$4=0,20,$C$2/($C$3*B150+$C$4)+$C$5)</f>
        <v>-4.09289617486339</v>
      </c>
      <c r="H150" s="16" t="n">
        <f aca="false">CHOOSE($I$1,C150,D150,E150,F150,G150)</f>
        <v>3.6978</v>
      </c>
    </row>
    <row r="151" customFormat="false" ht="12.75" hidden="false" customHeight="false" outlineLevel="0" collapsed="false">
      <c r="A151" s="16" t="n">
        <v>140</v>
      </c>
      <c r="B151" s="16" t="n">
        <f aca="false">-10+A151*$C$8</f>
        <v>-5.8</v>
      </c>
      <c r="C151" s="16" t="n">
        <f aca="false">$C$2*($C$3*B151+$C$4)^2+$C$5</f>
        <v>3.48</v>
      </c>
      <c r="D151" s="16" t="n">
        <f aca="false">$C$2*($C$3*B151+$C$4)^3+$C$5</f>
        <v>-14.664</v>
      </c>
      <c r="E151" s="16" t="n">
        <f aca="false">IF($C$3*B151+$C$4&gt;=0,$C$2*SQRT($C$3*B151+$C$4)+$C$5,20)</f>
        <v>20</v>
      </c>
      <c r="F151" s="16" t="n">
        <f aca="false">$C$2*ABS($C$3*B151+$C$4)+$C$5</f>
        <v>0.6</v>
      </c>
      <c r="G151" s="16" t="n">
        <f aca="false">IF($C$3*B151+$C$4=0,20,$C$2/($C$3*B151+$C$4)+$C$5)</f>
        <v>-4.11111111111111</v>
      </c>
      <c r="H151" s="16" t="n">
        <f aca="false">CHOOSE($I$1,C151,D151,E151,F151,G151)</f>
        <v>3.48</v>
      </c>
    </row>
    <row r="152" customFormat="false" ht="12.75" hidden="false" customHeight="false" outlineLevel="0" collapsed="false">
      <c r="A152" s="16" t="n">
        <v>141</v>
      </c>
      <c r="B152" s="16" t="n">
        <f aca="false">-10+A152*$C$8</f>
        <v>-5.77</v>
      </c>
      <c r="C152" s="16" t="n">
        <f aca="false">$C$2*($C$3*B152+$C$4)^2+$C$5</f>
        <v>3.2658</v>
      </c>
      <c r="D152" s="16" t="n">
        <f aca="false">$C$2*($C$3*B152+$C$4)^3+$C$5</f>
        <v>-14.090466</v>
      </c>
      <c r="E152" s="16" t="n">
        <f aca="false">IF($C$3*B152+$C$4&gt;=0,$C$2*SQRT($C$3*B152+$C$4)+$C$5,20)</f>
        <v>20</v>
      </c>
      <c r="F152" s="16" t="n">
        <f aca="false">$C$2*ABS($C$3*B152+$C$4)+$C$5</f>
        <v>0.540000000000001</v>
      </c>
      <c r="G152" s="16" t="n">
        <f aca="false">IF($C$3*B152+$C$4=0,20,$C$2/($C$3*B152+$C$4)+$C$5)</f>
        <v>-4.12994350282486</v>
      </c>
      <c r="H152" s="16" t="n">
        <f aca="false">CHOOSE($I$1,C152,D152,E152,F152,G152)</f>
        <v>3.2658</v>
      </c>
    </row>
    <row r="153" customFormat="false" ht="12.75" hidden="false" customHeight="false" outlineLevel="0" collapsed="false">
      <c r="A153" s="16" t="n">
        <v>142</v>
      </c>
      <c r="B153" s="16" t="n">
        <f aca="false">-10+A153*$C$8</f>
        <v>-5.74</v>
      </c>
      <c r="C153" s="16" t="n">
        <f aca="false">$C$2*($C$3*B153+$C$4)^2+$C$5</f>
        <v>3.0552</v>
      </c>
      <c r="D153" s="16" t="n">
        <f aca="false">$C$2*($C$3*B153+$C$4)^3+$C$5</f>
        <v>-13.536048</v>
      </c>
      <c r="E153" s="16" t="n">
        <f aca="false">IF($C$3*B153+$C$4&gt;=0,$C$2*SQRT($C$3*B153+$C$4)+$C$5,20)</f>
        <v>20</v>
      </c>
      <c r="F153" s="16" t="n">
        <f aca="false">$C$2*ABS($C$3*B153+$C$4)+$C$5</f>
        <v>0.48</v>
      </c>
      <c r="G153" s="16" t="n">
        <f aca="false">IF($C$3*B153+$C$4=0,20,$C$2/($C$3*B153+$C$4)+$C$5)</f>
        <v>-4.14942528735632</v>
      </c>
      <c r="H153" s="16" t="n">
        <f aca="false">CHOOSE($I$1,C153,D153,E153,F153,G153)</f>
        <v>3.0552</v>
      </c>
    </row>
    <row r="154" customFormat="false" ht="12.75" hidden="false" customHeight="false" outlineLevel="0" collapsed="false">
      <c r="A154" s="16" t="n">
        <v>143</v>
      </c>
      <c r="B154" s="16" t="n">
        <f aca="false">-10+A154*$C$8</f>
        <v>-5.71</v>
      </c>
      <c r="C154" s="16" t="n">
        <f aca="false">$C$2*($C$3*B154+$C$4)^2+$C$5</f>
        <v>2.8482</v>
      </c>
      <c r="D154" s="16" t="n">
        <f aca="false">$C$2*($C$3*B154+$C$4)^3+$C$5</f>
        <v>-13.000422</v>
      </c>
      <c r="E154" s="16" t="n">
        <f aca="false">IF($C$3*B154+$C$4&gt;=0,$C$2*SQRT($C$3*B154+$C$4)+$C$5,20)</f>
        <v>20</v>
      </c>
      <c r="F154" s="16" t="n">
        <f aca="false">$C$2*ABS($C$3*B154+$C$4)+$C$5</f>
        <v>0.42</v>
      </c>
      <c r="G154" s="16" t="n">
        <f aca="false">IF($C$3*B154+$C$4=0,20,$C$2/($C$3*B154+$C$4)+$C$5)</f>
        <v>-4.16959064327485</v>
      </c>
      <c r="H154" s="16" t="n">
        <f aca="false">CHOOSE($I$1,C154,D154,E154,F154,G154)</f>
        <v>2.8482</v>
      </c>
    </row>
    <row r="155" customFormat="false" ht="12.75" hidden="false" customHeight="false" outlineLevel="0" collapsed="false">
      <c r="A155" s="16" t="n">
        <v>144</v>
      </c>
      <c r="B155" s="16" t="n">
        <f aca="false">-10+A155*$C$8</f>
        <v>-5.68</v>
      </c>
      <c r="C155" s="16" t="n">
        <f aca="false">$C$2*($C$3*B155+$C$4)^2+$C$5</f>
        <v>2.6448</v>
      </c>
      <c r="D155" s="16" t="n">
        <f aca="false">$C$2*($C$3*B155+$C$4)^3+$C$5</f>
        <v>-12.483264</v>
      </c>
      <c r="E155" s="16" t="n">
        <f aca="false">IF($C$3*B155+$C$4&gt;=0,$C$2*SQRT($C$3*B155+$C$4)+$C$5,20)</f>
        <v>20</v>
      </c>
      <c r="F155" s="16" t="n">
        <f aca="false">$C$2*ABS($C$3*B155+$C$4)+$C$5</f>
        <v>0.359999999999999</v>
      </c>
      <c r="G155" s="16" t="n">
        <f aca="false">IF($C$3*B155+$C$4=0,20,$C$2/($C$3*B155+$C$4)+$C$5)</f>
        <v>-4.19047619047619</v>
      </c>
      <c r="H155" s="16" t="n">
        <f aca="false">CHOOSE($I$1,C155,D155,E155,F155,G155)</f>
        <v>2.6448</v>
      </c>
    </row>
    <row r="156" customFormat="false" ht="12.75" hidden="false" customHeight="false" outlineLevel="0" collapsed="false">
      <c r="A156" s="16" t="n">
        <v>145</v>
      </c>
      <c r="B156" s="16" t="n">
        <f aca="false">-10+A156*$C$8</f>
        <v>-5.65</v>
      </c>
      <c r="C156" s="16" t="n">
        <f aca="false">$C$2*($C$3*B156+$C$4)^2+$C$5</f>
        <v>2.445</v>
      </c>
      <c r="D156" s="16" t="n">
        <f aca="false">$C$2*($C$3*B156+$C$4)^3+$C$5</f>
        <v>-11.98425</v>
      </c>
      <c r="E156" s="16" t="n">
        <f aca="false">IF($C$3*B156+$C$4&gt;=0,$C$2*SQRT($C$3*B156+$C$4)+$C$5,20)</f>
        <v>20</v>
      </c>
      <c r="F156" s="16" t="n">
        <f aca="false">$C$2*ABS($C$3*B156+$C$4)+$C$5</f>
        <v>0.300000000000001</v>
      </c>
      <c r="G156" s="16" t="n">
        <f aca="false">IF($C$3*B156+$C$4=0,20,$C$2/($C$3*B156+$C$4)+$C$5)</f>
        <v>-4.21212121212121</v>
      </c>
      <c r="H156" s="16" t="n">
        <f aca="false">CHOOSE($I$1,C156,D156,E156,F156,G156)</f>
        <v>2.445</v>
      </c>
    </row>
    <row r="157" customFormat="false" ht="12.75" hidden="false" customHeight="false" outlineLevel="0" collapsed="false">
      <c r="A157" s="16" t="n">
        <v>146</v>
      </c>
      <c r="B157" s="16" t="n">
        <f aca="false">-10+A157*$C$8</f>
        <v>-5.62</v>
      </c>
      <c r="C157" s="16" t="n">
        <f aca="false">$C$2*($C$3*B157+$C$4)^2+$C$5</f>
        <v>2.2488</v>
      </c>
      <c r="D157" s="16" t="n">
        <f aca="false">$C$2*($C$3*B157+$C$4)^3+$C$5</f>
        <v>-11.503056</v>
      </c>
      <c r="E157" s="16" t="n">
        <f aca="false">IF($C$3*B157+$C$4&gt;=0,$C$2*SQRT($C$3*B157+$C$4)+$C$5,20)</f>
        <v>20</v>
      </c>
      <c r="F157" s="16" t="n">
        <f aca="false">$C$2*ABS($C$3*B157+$C$4)+$C$5</f>
        <v>0.24</v>
      </c>
      <c r="G157" s="16" t="n">
        <f aca="false">IF($C$3*B157+$C$4=0,20,$C$2/($C$3*B157+$C$4)+$C$5)</f>
        <v>-4.23456790123457</v>
      </c>
      <c r="H157" s="16" t="n">
        <f aca="false">CHOOSE($I$1,C157,D157,E157,F157,G157)</f>
        <v>2.2488</v>
      </c>
    </row>
    <row r="158" customFormat="false" ht="12.75" hidden="false" customHeight="false" outlineLevel="0" collapsed="false">
      <c r="A158" s="16" t="n">
        <v>147</v>
      </c>
      <c r="B158" s="16" t="n">
        <f aca="false">-10+A158*$C$8</f>
        <v>-5.59</v>
      </c>
      <c r="C158" s="16" t="n">
        <f aca="false">$C$2*($C$3*B158+$C$4)^2+$C$5</f>
        <v>2.0562</v>
      </c>
      <c r="D158" s="16" t="n">
        <f aca="false">$C$2*($C$3*B158+$C$4)^3+$C$5</f>
        <v>-11.039358</v>
      </c>
      <c r="E158" s="16" t="n">
        <f aca="false">IF($C$3*B158+$C$4&gt;=0,$C$2*SQRT($C$3*B158+$C$4)+$C$5,20)</f>
        <v>20</v>
      </c>
      <c r="F158" s="16" t="n">
        <f aca="false">$C$2*ABS($C$3*B158+$C$4)+$C$5</f>
        <v>0.18</v>
      </c>
      <c r="G158" s="16" t="n">
        <f aca="false">IF($C$3*B158+$C$4=0,20,$C$2/($C$3*B158+$C$4)+$C$5)</f>
        <v>-4.25786163522013</v>
      </c>
      <c r="H158" s="16" t="n">
        <f aca="false">CHOOSE($I$1,C158,D158,E158,F158,G158)</f>
        <v>2.0562</v>
      </c>
    </row>
    <row r="159" customFormat="false" ht="12.75" hidden="false" customHeight="false" outlineLevel="0" collapsed="false">
      <c r="A159" s="16" t="n">
        <v>148</v>
      </c>
      <c r="B159" s="16" t="n">
        <f aca="false">-10+A159*$C$8</f>
        <v>-5.56</v>
      </c>
      <c r="C159" s="16" t="n">
        <f aca="false">$C$2*($C$3*B159+$C$4)^2+$C$5</f>
        <v>1.8672</v>
      </c>
      <c r="D159" s="16" t="n">
        <f aca="false">$C$2*($C$3*B159+$C$4)^3+$C$5</f>
        <v>-10.592832</v>
      </c>
      <c r="E159" s="16" t="n">
        <f aca="false">IF($C$3*B159+$C$4&gt;=0,$C$2*SQRT($C$3*B159+$C$4)+$C$5,20)</f>
        <v>20</v>
      </c>
      <c r="F159" s="16" t="n">
        <f aca="false">$C$2*ABS($C$3*B159+$C$4)+$C$5</f>
        <v>0.120000000000001</v>
      </c>
      <c r="G159" s="16" t="n">
        <f aca="false">IF($C$3*B159+$C$4=0,20,$C$2/($C$3*B159+$C$4)+$C$5)</f>
        <v>-4.28205128205128</v>
      </c>
      <c r="H159" s="16" t="n">
        <f aca="false">CHOOSE($I$1,C159,D159,E159,F159,G159)</f>
        <v>1.8672</v>
      </c>
    </row>
    <row r="160" customFormat="false" ht="12.75" hidden="false" customHeight="false" outlineLevel="0" collapsed="false">
      <c r="A160" s="16" t="n">
        <v>149</v>
      </c>
      <c r="B160" s="16" t="n">
        <f aca="false">-10+A160*$C$8</f>
        <v>-5.53</v>
      </c>
      <c r="C160" s="16" t="n">
        <f aca="false">$C$2*($C$3*B160+$C$4)^2+$C$5</f>
        <v>1.6818</v>
      </c>
      <c r="D160" s="16" t="n">
        <f aca="false">$C$2*($C$3*B160+$C$4)^3+$C$5</f>
        <v>-10.163154</v>
      </c>
      <c r="E160" s="16" t="n">
        <f aca="false">IF($C$3*B160+$C$4&gt;=0,$C$2*SQRT($C$3*B160+$C$4)+$C$5,20)</f>
        <v>20</v>
      </c>
      <c r="F160" s="16" t="n">
        <f aca="false">$C$2*ABS($C$3*B160+$C$4)+$C$5</f>
        <v>0.0600000000000005</v>
      </c>
      <c r="G160" s="16" t="n">
        <f aca="false">IF($C$3*B160+$C$4=0,20,$C$2/($C$3*B160+$C$4)+$C$5)</f>
        <v>-4.30718954248366</v>
      </c>
      <c r="H160" s="16" t="n">
        <f aca="false">CHOOSE($I$1,C160,D160,E160,F160,G160)</f>
        <v>1.6818</v>
      </c>
    </row>
    <row r="161" customFormat="false" ht="12.75" hidden="false" customHeight="false" outlineLevel="0" collapsed="false">
      <c r="A161" s="16" t="n">
        <v>150</v>
      </c>
      <c r="B161" s="16" t="n">
        <f aca="false">-10+A161*$C$8</f>
        <v>-5.5</v>
      </c>
      <c r="C161" s="16" t="n">
        <f aca="false">$C$2*($C$3*B161+$C$4)^2+$C$5</f>
        <v>1.5</v>
      </c>
      <c r="D161" s="16" t="n">
        <f aca="false">$C$2*($C$3*B161+$C$4)^3+$C$5</f>
        <v>-9.75</v>
      </c>
      <c r="E161" s="16" t="n">
        <f aca="false">IF($C$3*B161+$C$4&gt;=0,$C$2*SQRT($C$3*B161+$C$4)+$C$5,20)</f>
        <v>20</v>
      </c>
      <c r="F161" s="16" t="n">
        <f aca="false">$C$2*ABS($C$3*B161+$C$4)+$C$5</f>
        <v>0</v>
      </c>
      <c r="G161" s="16" t="n">
        <f aca="false">IF($C$3*B161+$C$4=0,20,$C$2/($C$3*B161+$C$4)+$C$5)</f>
        <v>-4.33333333333333</v>
      </c>
      <c r="H161" s="16" t="n">
        <f aca="false">CHOOSE($I$1,C161,D161,E161,F161,G161)</f>
        <v>1.5</v>
      </c>
    </row>
    <row r="162" customFormat="false" ht="12.75" hidden="false" customHeight="false" outlineLevel="0" collapsed="false">
      <c r="A162" s="16" t="n">
        <v>151</v>
      </c>
      <c r="B162" s="16" t="n">
        <f aca="false">-10+A162*$C$8</f>
        <v>-5.47</v>
      </c>
      <c r="C162" s="16" t="n">
        <f aca="false">$C$2*($C$3*B162+$C$4)^2+$C$5</f>
        <v>1.3218</v>
      </c>
      <c r="D162" s="16" t="n">
        <f aca="false">$C$2*($C$3*B162+$C$4)^3+$C$5</f>
        <v>-9.353046</v>
      </c>
      <c r="E162" s="16" t="n">
        <f aca="false">IF($C$3*B162+$C$4&gt;=0,$C$2*SQRT($C$3*B162+$C$4)+$C$5,20)</f>
        <v>20</v>
      </c>
      <c r="F162" s="16" t="n">
        <f aca="false">$C$2*ABS($C$3*B162+$C$4)+$C$5</f>
        <v>-0.0600000000000005</v>
      </c>
      <c r="G162" s="16" t="n">
        <f aca="false">IF($C$3*B162+$C$4=0,20,$C$2/($C$3*B162+$C$4)+$C$5)</f>
        <v>-4.36054421768708</v>
      </c>
      <c r="H162" s="16" t="n">
        <f aca="false">CHOOSE($I$1,C162,D162,E162,F162,G162)</f>
        <v>1.3218</v>
      </c>
    </row>
    <row r="163" customFormat="false" ht="12.75" hidden="false" customHeight="false" outlineLevel="0" collapsed="false">
      <c r="A163" s="16" t="n">
        <v>152</v>
      </c>
      <c r="B163" s="16" t="n">
        <f aca="false">-10+A163*$C$8</f>
        <v>-5.44</v>
      </c>
      <c r="C163" s="16" t="n">
        <f aca="false">$C$2*($C$3*B163+$C$4)^2+$C$5</f>
        <v>1.1472</v>
      </c>
      <c r="D163" s="16" t="n">
        <f aca="false">$C$2*($C$3*B163+$C$4)^3+$C$5</f>
        <v>-8.971968</v>
      </c>
      <c r="E163" s="16" t="n">
        <f aca="false">IF($C$3*B163+$C$4&gt;=0,$C$2*SQRT($C$3*B163+$C$4)+$C$5,20)</f>
        <v>20</v>
      </c>
      <c r="F163" s="16" t="n">
        <f aca="false">$C$2*ABS($C$3*B163+$C$4)+$C$5</f>
        <v>-0.119999999999999</v>
      </c>
      <c r="G163" s="16" t="n">
        <f aca="false">IF($C$3*B163+$C$4=0,20,$C$2/($C$3*B163+$C$4)+$C$5)</f>
        <v>-4.38888888888889</v>
      </c>
      <c r="H163" s="16" t="n">
        <f aca="false">CHOOSE($I$1,C163,D163,E163,F163,G163)</f>
        <v>1.1472</v>
      </c>
    </row>
    <row r="164" customFormat="false" ht="12.75" hidden="false" customHeight="false" outlineLevel="0" collapsed="false">
      <c r="A164" s="16" t="n">
        <v>153</v>
      </c>
      <c r="B164" s="16" t="n">
        <f aca="false">-10+A164*$C$8</f>
        <v>-5.41</v>
      </c>
      <c r="C164" s="16" t="n">
        <f aca="false">$C$2*($C$3*B164+$C$4)^2+$C$5</f>
        <v>0.976200000000001</v>
      </c>
      <c r="D164" s="16" t="n">
        <f aca="false">$C$2*($C$3*B164+$C$4)^3+$C$5</f>
        <v>-8.606442</v>
      </c>
      <c r="E164" s="16" t="n">
        <f aca="false">IF($C$3*B164+$C$4&gt;=0,$C$2*SQRT($C$3*B164+$C$4)+$C$5,20)</f>
        <v>20</v>
      </c>
      <c r="F164" s="16" t="n">
        <f aca="false">$C$2*ABS($C$3*B164+$C$4)+$C$5</f>
        <v>-0.18</v>
      </c>
      <c r="G164" s="16" t="n">
        <f aca="false">IF($C$3*B164+$C$4=0,20,$C$2/($C$3*B164+$C$4)+$C$5)</f>
        <v>-4.41843971631206</v>
      </c>
      <c r="H164" s="16" t="n">
        <f aca="false">CHOOSE($I$1,C164,D164,E164,F164,G164)</f>
        <v>0.976200000000001</v>
      </c>
    </row>
    <row r="165" customFormat="false" ht="12.75" hidden="false" customHeight="false" outlineLevel="0" collapsed="false">
      <c r="A165" s="16" t="n">
        <v>154</v>
      </c>
      <c r="B165" s="16" t="n">
        <f aca="false">-10+A165*$C$8</f>
        <v>-5.38</v>
      </c>
      <c r="C165" s="16" t="n">
        <f aca="false">$C$2*($C$3*B165+$C$4)^2+$C$5</f>
        <v>0.808799999999999</v>
      </c>
      <c r="D165" s="16" t="n">
        <f aca="false">$C$2*($C$3*B165+$C$4)^3+$C$5</f>
        <v>-8.256144</v>
      </c>
      <c r="E165" s="16" t="n">
        <f aca="false">IF($C$3*B165+$C$4&gt;=0,$C$2*SQRT($C$3*B165+$C$4)+$C$5,20)</f>
        <v>20</v>
      </c>
      <c r="F165" s="16" t="n">
        <f aca="false">$C$2*ABS($C$3*B165+$C$4)+$C$5</f>
        <v>-0.24</v>
      </c>
      <c r="G165" s="16" t="n">
        <f aca="false">IF($C$3*B165+$C$4=0,20,$C$2/($C$3*B165+$C$4)+$C$5)</f>
        <v>-4.44927536231884</v>
      </c>
      <c r="H165" s="16" t="n">
        <f aca="false">CHOOSE($I$1,C165,D165,E165,F165,G165)</f>
        <v>0.808799999999999</v>
      </c>
    </row>
    <row r="166" customFormat="false" ht="12.75" hidden="false" customHeight="false" outlineLevel="0" collapsed="false">
      <c r="A166" s="16" t="n">
        <v>155</v>
      </c>
      <c r="B166" s="16" t="n">
        <f aca="false">-10+A166*$C$8</f>
        <v>-5.35</v>
      </c>
      <c r="C166" s="16" t="n">
        <f aca="false">$C$2*($C$3*B166+$C$4)^2+$C$5</f>
        <v>0.645000000000003</v>
      </c>
      <c r="D166" s="16" t="n">
        <f aca="false">$C$2*($C$3*B166+$C$4)^3+$C$5</f>
        <v>-7.92075000000001</v>
      </c>
      <c r="E166" s="16" t="n">
        <f aca="false">IF($C$3*B166+$C$4&gt;=0,$C$2*SQRT($C$3*B166+$C$4)+$C$5,20)</f>
        <v>20</v>
      </c>
      <c r="F166" s="16" t="n">
        <f aca="false">$C$2*ABS($C$3*B166+$C$4)+$C$5</f>
        <v>-0.299999999999999</v>
      </c>
      <c r="G166" s="16" t="n">
        <f aca="false">IF($C$3*B166+$C$4=0,20,$C$2/($C$3*B166+$C$4)+$C$5)</f>
        <v>-4.48148148148148</v>
      </c>
      <c r="H166" s="16" t="n">
        <f aca="false">CHOOSE($I$1,C166,D166,E166,F166,G166)</f>
        <v>0.645000000000003</v>
      </c>
    </row>
    <row r="167" customFormat="false" ht="12.75" hidden="false" customHeight="false" outlineLevel="0" collapsed="false">
      <c r="A167" s="16" t="n">
        <v>156</v>
      </c>
      <c r="B167" s="16" t="n">
        <f aca="false">-10+A167*$C$8</f>
        <v>-5.32</v>
      </c>
      <c r="C167" s="16" t="n">
        <f aca="false">$C$2*($C$3*B167+$C$4)^2+$C$5</f>
        <v>0.484800000000002</v>
      </c>
      <c r="D167" s="16" t="n">
        <f aca="false">$C$2*($C$3*B167+$C$4)^3+$C$5</f>
        <v>-7.599936</v>
      </c>
      <c r="E167" s="16" t="n">
        <f aca="false">IF($C$3*B167+$C$4&gt;=0,$C$2*SQRT($C$3*B167+$C$4)+$C$5,20)</f>
        <v>20</v>
      </c>
      <c r="F167" s="16" t="n">
        <f aca="false">$C$2*ABS($C$3*B167+$C$4)+$C$5</f>
        <v>-0.359999999999999</v>
      </c>
      <c r="G167" s="16" t="n">
        <f aca="false">IF($C$3*B167+$C$4=0,20,$C$2/($C$3*B167+$C$4)+$C$5)</f>
        <v>-4.51515151515152</v>
      </c>
      <c r="H167" s="16" t="n">
        <f aca="false">CHOOSE($I$1,C167,D167,E167,F167,G167)</f>
        <v>0.484800000000002</v>
      </c>
    </row>
    <row r="168" customFormat="false" ht="12.75" hidden="false" customHeight="false" outlineLevel="0" collapsed="false">
      <c r="A168" s="16" t="n">
        <v>157</v>
      </c>
      <c r="B168" s="16" t="n">
        <f aca="false">-10+A168*$C$8</f>
        <v>-5.29</v>
      </c>
      <c r="C168" s="16" t="n">
        <f aca="false">$C$2*($C$3*B168+$C$4)^2+$C$5</f>
        <v>0.3282</v>
      </c>
      <c r="D168" s="16" t="n">
        <f aca="false">$C$2*($C$3*B168+$C$4)^3+$C$5</f>
        <v>-7.293378</v>
      </c>
      <c r="E168" s="16" t="n">
        <f aca="false">IF($C$3*B168+$C$4&gt;=0,$C$2*SQRT($C$3*B168+$C$4)+$C$5,20)</f>
        <v>20</v>
      </c>
      <c r="F168" s="16" t="n">
        <f aca="false">$C$2*ABS($C$3*B168+$C$4)+$C$5</f>
        <v>-0.42</v>
      </c>
      <c r="G168" s="16" t="n">
        <f aca="false">IF($C$3*B168+$C$4=0,20,$C$2/($C$3*B168+$C$4)+$C$5)</f>
        <v>-4.55038759689923</v>
      </c>
      <c r="H168" s="16" t="n">
        <f aca="false">CHOOSE($I$1,C168,D168,E168,F168,G168)</f>
        <v>0.3282</v>
      </c>
    </row>
    <row r="169" customFormat="false" ht="12.75" hidden="false" customHeight="false" outlineLevel="0" collapsed="false">
      <c r="A169" s="16" t="n">
        <v>158</v>
      </c>
      <c r="B169" s="16" t="n">
        <f aca="false">-10+A169*$C$8</f>
        <v>-5.26</v>
      </c>
      <c r="C169" s="16" t="n">
        <f aca="false">$C$2*($C$3*B169+$C$4)^2+$C$5</f>
        <v>0.175199999999999</v>
      </c>
      <c r="D169" s="16" t="n">
        <f aca="false">$C$2*($C$3*B169+$C$4)^3+$C$5</f>
        <v>-7.000752</v>
      </c>
      <c r="E169" s="16" t="n">
        <f aca="false">IF($C$3*B169+$C$4&gt;=0,$C$2*SQRT($C$3*B169+$C$4)+$C$5,20)</f>
        <v>20</v>
      </c>
      <c r="F169" s="16" t="n">
        <f aca="false">$C$2*ABS($C$3*B169+$C$4)+$C$5</f>
        <v>-0.48</v>
      </c>
      <c r="G169" s="16" t="n">
        <f aca="false">IF($C$3*B169+$C$4=0,20,$C$2/($C$3*B169+$C$4)+$C$5)</f>
        <v>-4.58730158730159</v>
      </c>
      <c r="H169" s="16" t="n">
        <f aca="false">CHOOSE($I$1,C169,D169,E169,F169,G169)</f>
        <v>0.175199999999999</v>
      </c>
    </row>
    <row r="170" customFormat="false" ht="12.75" hidden="false" customHeight="false" outlineLevel="0" collapsed="false">
      <c r="A170" s="16" t="n">
        <v>159</v>
      </c>
      <c r="B170" s="16" t="n">
        <f aca="false">-10+A170*$C$8</f>
        <v>-5.23</v>
      </c>
      <c r="C170" s="16" t="n">
        <f aca="false">$C$2*($C$3*B170+$C$4)^2+$C$5</f>
        <v>0.025800000000002</v>
      </c>
      <c r="D170" s="16" t="n">
        <f aca="false">$C$2*($C$3*B170+$C$4)^3+$C$5</f>
        <v>-6.721734</v>
      </c>
      <c r="E170" s="16" t="n">
        <f aca="false">IF($C$3*B170+$C$4&gt;=0,$C$2*SQRT($C$3*B170+$C$4)+$C$5,20)</f>
        <v>20</v>
      </c>
      <c r="F170" s="16" t="n">
        <f aca="false">$C$2*ABS($C$3*B170+$C$4)+$C$5</f>
        <v>-0.539999999999999</v>
      </c>
      <c r="G170" s="16" t="n">
        <f aca="false">IF($C$3*B170+$C$4=0,20,$C$2/($C$3*B170+$C$4)+$C$5)</f>
        <v>-4.6260162601626</v>
      </c>
      <c r="H170" s="16" t="n">
        <f aca="false">CHOOSE($I$1,C170,D170,E170,F170,G170)</f>
        <v>0.025800000000002</v>
      </c>
    </row>
    <row r="171" customFormat="false" ht="12.75" hidden="false" customHeight="false" outlineLevel="0" collapsed="false">
      <c r="A171" s="16" t="n">
        <v>160</v>
      </c>
      <c r="B171" s="16" t="n">
        <f aca="false">-10+A171*$C$8</f>
        <v>-5.2</v>
      </c>
      <c r="C171" s="16" t="n">
        <f aca="false">$C$2*($C$3*B171+$C$4)^2+$C$5</f>
        <v>-0.119999999999999</v>
      </c>
      <c r="D171" s="16" t="n">
        <f aca="false">$C$2*($C$3*B171+$C$4)^3+$C$5</f>
        <v>-6.456</v>
      </c>
      <c r="E171" s="16" t="n">
        <f aca="false">IF($C$3*B171+$C$4&gt;=0,$C$2*SQRT($C$3*B171+$C$4)+$C$5,20)</f>
        <v>20</v>
      </c>
      <c r="F171" s="16" t="n">
        <f aca="false">$C$2*ABS($C$3*B171+$C$4)+$C$5</f>
        <v>-0.6</v>
      </c>
      <c r="G171" s="16" t="n">
        <f aca="false">IF($C$3*B171+$C$4=0,20,$C$2/($C$3*B171+$C$4)+$C$5)</f>
        <v>-4.66666666666667</v>
      </c>
      <c r="H171" s="16" t="n">
        <f aca="false">CHOOSE($I$1,C171,D171,E171,F171,G171)</f>
        <v>-0.119999999999999</v>
      </c>
    </row>
    <row r="172" customFormat="false" ht="12.75" hidden="false" customHeight="false" outlineLevel="0" collapsed="false">
      <c r="A172" s="16" t="n">
        <v>161</v>
      </c>
      <c r="B172" s="16" t="n">
        <f aca="false">-10+A172*$C$8</f>
        <v>-5.17</v>
      </c>
      <c r="C172" s="16" t="n">
        <f aca="false">$C$2*($C$3*B172+$C$4)^2+$C$5</f>
        <v>-0.2622</v>
      </c>
      <c r="D172" s="16" t="n">
        <f aca="false">$C$2*($C$3*B172+$C$4)^3+$C$5</f>
        <v>-6.203226</v>
      </c>
      <c r="E172" s="16" t="n">
        <f aca="false">IF($C$3*B172+$C$4&gt;=0,$C$2*SQRT($C$3*B172+$C$4)+$C$5,20)</f>
        <v>20</v>
      </c>
      <c r="F172" s="16" t="n">
        <f aca="false">$C$2*ABS($C$3*B172+$C$4)+$C$5</f>
        <v>-0.66</v>
      </c>
      <c r="G172" s="16" t="n">
        <f aca="false">IF($C$3*B172+$C$4=0,20,$C$2/($C$3*B172+$C$4)+$C$5)</f>
        <v>-4.70940170940171</v>
      </c>
      <c r="H172" s="16" t="n">
        <f aca="false">CHOOSE($I$1,C172,D172,E172,F172,G172)</f>
        <v>-0.2622</v>
      </c>
    </row>
    <row r="173" customFormat="false" ht="12.75" hidden="false" customHeight="false" outlineLevel="0" collapsed="false">
      <c r="A173" s="16" t="n">
        <v>162</v>
      </c>
      <c r="B173" s="16" t="n">
        <f aca="false">-10+A173*$C$8</f>
        <v>-5.14</v>
      </c>
      <c r="C173" s="16" t="n">
        <f aca="false">$C$2*($C$3*B173+$C$4)^2+$C$5</f>
        <v>-0.400799999999998</v>
      </c>
      <c r="D173" s="16" t="n">
        <f aca="false">$C$2*($C$3*B173+$C$4)^3+$C$5</f>
        <v>-5.963088</v>
      </c>
      <c r="E173" s="16" t="n">
        <f aca="false">IF($C$3*B173+$C$4&gt;=0,$C$2*SQRT($C$3*B173+$C$4)+$C$5,20)</f>
        <v>20</v>
      </c>
      <c r="F173" s="16" t="n">
        <f aca="false">$C$2*ABS($C$3*B173+$C$4)+$C$5</f>
        <v>-0.719999999999999</v>
      </c>
      <c r="G173" s="16" t="n">
        <f aca="false">IF($C$3*B173+$C$4=0,20,$C$2/($C$3*B173+$C$4)+$C$5)</f>
        <v>-4.75438596491228</v>
      </c>
      <c r="H173" s="16" t="n">
        <f aca="false">CHOOSE($I$1,C173,D173,E173,F173,G173)</f>
        <v>-0.400799999999998</v>
      </c>
    </row>
    <row r="174" customFormat="false" ht="12.75" hidden="false" customHeight="false" outlineLevel="0" collapsed="false">
      <c r="A174" s="16" t="n">
        <v>163</v>
      </c>
      <c r="B174" s="16" t="n">
        <f aca="false">-10+A174*$C$8</f>
        <v>-5.11</v>
      </c>
      <c r="C174" s="16" t="n">
        <f aca="false">$C$2*($C$3*B174+$C$4)^2+$C$5</f>
        <v>-0.535799999999999</v>
      </c>
      <c r="D174" s="16" t="n">
        <f aca="false">$C$2*($C$3*B174+$C$4)^3+$C$5</f>
        <v>-5.735262</v>
      </c>
      <c r="E174" s="16" t="n">
        <f aca="false">IF($C$3*B174+$C$4&gt;=0,$C$2*SQRT($C$3*B174+$C$4)+$C$5,20)</f>
        <v>20</v>
      </c>
      <c r="F174" s="16" t="n">
        <f aca="false">$C$2*ABS($C$3*B174+$C$4)+$C$5</f>
        <v>-0.779999999999999</v>
      </c>
      <c r="G174" s="16" t="n">
        <f aca="false">IF($C$3*B174+$C$4=0,20,$C$2/($C$3*B174+$C$4)+$C$5)</f>
        <v>-4.8018018018018</v>
      </c>
      <c r="H174" s="16" t="n">
        <f aca="false">CHOOSE($I$1,C174,D174,E174,F174,G174)</f>
        <v>-0.535799999999999</v>
      </c>
    </row>
    <row r="175" customFormat="false" ht="12.75" hidden="false" customHeight="false" outlineLevel="0" collapsed="false">
      <c r="A175" s="16" t="n">
        <v>164</v>
      </c>
      <c r="B175" s="16" t="n">
        <f aca="false">-10+A175*$C$8</f>
        <v>-5.08</v>
      </c>
      <c r="C175" s="16" t="n">
        <f aca="false">$C$2*($C$3*B175+$C$4)^2+$C$5</f>
        <v>-0.6672</v>
      </c>
      <c r="D175" s="16" t="n">
        <f aca="false">$C$2*($C$3*B175+$C$4)^3+$C$5</f>
        <v>-5.519424</v>
      </c>
      <c r="E175" s="16" t="n">
        <f aca="false">IF($C$3*B175+$C$4&gt;=0,$C$2*SQRT($C$3*B175+$C$4)+$C$5,20)</f>
        <v>20</v>
      </c>
      <c r="F175" s="16" t="n">
        <f aca="false">$C$2*ABS($C$3*B175+$C$4)+$C$5</f>
        <v>-0.84</v>
      </c>
      <c r="G175" s="16" t="n">
        <f aca="false">IF($C$3*B175+$C$4=0,20,$C$2/($C$3*B175+$C$4)+$C$5)</f>
        <v>-4.85185185185185</v>
      </c>
      <c r="H175" s="16" t="n">
        <f aca="false">CHOOSE($I$1,C175,D175,E175,F175,G175)</f>
        <v>-0.6672</v>
      </c>
    </row>
    <row r="176" customFormat="false" ht="12.75" hidden="false" customHeight="false" outlineLevel="0" collapsed="false">
      <c r="A176" s="16" t="n">
        <v>165</v>
      </c>
      <c r="B176" s="16" t="n">
        <f aca="false">-10+A176*$C$8</f>
        <v>-5.05</v>
      </c>
      <c r="C176" s="16" t="n">
        <f aca="false">$C$2*($C$3*B176+$C$4)^2+$C$5</f>
        <v>-0.795000000000001</v>
      </c>
      <c r="D176" s="16" t="n">
        <f aca="false">$C$2*($C$3*B176+$C$4)^3+$C$5</f>
        <v>-5.31525</v>
      </c>
      <c r="E176" s="16" t="n">
        <f aca="false">IF($C$3*B176+$C$4&gt;=0,$C$2*SQRT($C$3*B176+$C$4)+$C$5,20)</f>
        <v>20</v>
      </c>
      <c r="F176" s="16" t="n">
        <f aca="false">$C$2*ABS($C$3*B176+$C$4)+$C$5</f>
        <v>-0.9</v>
      </c>
      <c r="G176" s="16" t="n">
        <f aca="false">IF($C$3*B176+$C$4=0,20,$C$2/($C$3*B176+$C$4)+$C$5)</f>
        <v>-4.90476190476191</v>
      </c>
      <c r="H176" s="16" t="n">
        <f aca="false">CHOOSE($I$1,C176,D176,E176,F176,G176)</f>
        <v>-0.795000000000001</v>
      </c>
    </row>
    <row r="177" customFormat="false" ht="12.75" hidden="false" customHeight="false" outlineLevel="0" collapsed="false">
      <c r="A177" s="16" t="n">
        <v>166</v>
      </c>
      <c r="B177" s="16" t="n">
        <f aca="false">-10+A177*$C$8</f>
        <v>-5.02</v>
      </c>
      <c r="C177" s="16" t="n">
        <f aca="false">$C$2*($C$3*B177+$C$4)^2+$C$5</f>
        <v>-0.919199999999998</v>
      </c>
      <c r="D177" s="16" t="n">
        <f aca="false">$C$2*($C$3*B177+$C$4)^3+$C$5</f>
        <v>-5.122416</v>
      </c>
      <c r="E177" s="16" t="n">
        <f aca="false">IF($C$3*B177+$C$4&gt;=0,$C$2*SQRT($C$3*B177+$C$4)+$C$5,20)</f>
        <v>20</v>
      </c>
      <c r="F177" s="16" t="n">
        <f aca="false">$C$2*ABS($C$3*B177+$C$4)+$C$5</f>
        <v>-0.959999999999999</v>
      </c>
      <c r="G177" s="16" t="n">
        <f aca="false">IF($C$3*B177+$C$4=0,20,$C$2/($C$3*B177+$C$4)+$C$5)</f>
        <v>-4.96078431372549</v>
      </c>
      <c r="H177" s="16" t="n">
        <f aca="false">CHOOSE($I$1,C177,D177,E177,F177,G177)</f>
        <v>-0.919199999999998</v>
      </c>
    </row>
    <row r="178" customFormat="false" ht="12.75" hidden="false" customHeight="false" outlineLevel="0" collapsed="false">
      <c r="A178" s="16" t="n">
        <v>167</v>
      </c>
      <c r="B178" s="16" t="n">
        <f aca="false">-10+A178*$C$8</f>
        <v>-4.99</v>
      </c>
      <c r="C178" s="16" t="n">
        <f aca="false">$C$2*($C$3*B178+$C$4)^2+$C$5</f>
        <v>-1.0398</v>
      </c>
      <c r="D178" s="16" t="n">
        <f aca="false">$C$2*($C$3*B178+$C$4)^3+$C$5</f>
        <v>-4.940598</v>
      </c>
      <c r="E178" s="16" t="n">
        <f aca="false">IF($C$3*B178+$C$4&gt;=0,$C$2*SQRT($C$3*B178+$C$4)+$C$5,20)</f>
        <v>20</v>
      </c>
      <c r="F178" s="16" t="n">
        <f aca="false">$C$2*ABS($C$3*B178+$C$4)+$C$5</f>
        <v>-1.02</v>
      </c>
      <c r="G178" s="16" t="n">
        <f aca="false">IF($C$3*B178+$C$4=0,20,$C$2/($C$3*B178+$C$4)+$C$5)</f>
        <v>-5.02020202020202</v>
      </c>
      <c r="H178" s="16" t="n">
        <f aca="false">CHOOSE($I$1,C178,D178,E178,F178,G178)</f>
        <v>-1.0398</v>
      </c>
    </row>
    <row r="179" customFormat="false" ht="12.75" hidden="false" customHeight="false" outlineLevel="0" collapsed="false">
      <c r="A179" s="16" t="n">
        <v>168</v>
      </c>
      <c r="B179" s="16" t="n">
        <f aca="false">-10+A179*$C$8</f>
        <v>-4.96</v>
      </c>
      <c r="C179" s="16" t="n">
        <f aca="false">$C$2*($C$3*B179+$C$4)^2+$C$5</f>
        <v>-1.1568</v>
      </c>
      <c r="D179" s="16" t="n">
        <f aca="false">$C$2*($C$3*B179+$C$4)^3+$C$5</f>
        <v>-4.769472</v>
      </c>
      <c r="E179" s="16" t="n">
        <f aca="false">IF($C$3*B179+$C$4&gt;=0,$C$2*SQRT($C$3*B179+$C$4)+$C$5,20)</f>
        <v>20</v>
      </c>
      <c r="F179" s="16" t="n">
        <f aca="false">$C$2*ABS($C$3*B179+$C$4)+$C$5</f>
        <v>-1.08</v>
      </c>
      <c r="G179" s="16" t="n">
        <f aca="false">IF($C$3*B179+$C$4=0,20,$C$2/($C$3*B179+$C$4)+$C$5)</f>
        <v>-5.08333333333333</v>
      </c>
      <c r="H179" s="16" t="n">
        <f aca="false">CHOOSE($I$1,C179,D179,E179,F179,G179)</f>
        <v>-1.1568</v>
      </c>
    </row>
    <row r="180" customFormat="false" ht="12.75" hidden="false" customHeight="false" outlineLevel="0" collapsed="false">
      <c r="A180" s="16" t="n">
        <v>169</v>
      </c>
      <c r="B180" s="16" t="n">
        <f aca="false">-10+A180*$C$8</f>
        <v>-4.93</v>
      </c>
      <c r="C180" s="16" t="n">
        <f aca="false">$C$2*($C$3*B180+$C$4)^2+$C$5</f>
        <v>-1.2702</v>
      </c>
      <c r="D180" s="16" t="n">
        <f aca="false">$C$2*($C$3*B180+$C$4)^3+$C$5</f>
        <v>-4.608714</v>
      </c>
      <c r="E180" s="16" t="n">
        <f aca="false">IF($C$3*B180+$C$4&gt;=0,$C$2*SQRT($C$3*B180+$C$4)+$C$5,20)</f>
        <v>20</v>
      </c>
      <c r="F180" s="16" t="n">
        <f aca="false">$C$2*ABS($C$3*B180+$C$4)+$C$5</f>
        <v>-1.14</v>
      </c>
      <c r="G180" s="16" t="n">
        <f aca="false">IF($C$3*B180+$C$4=0,20,$C$2/($C$3*B180+$C$4)+$C$5)</f>
        <v>-5.1505376344086</v>
      </c>
      <c r="H180" s="16" t="n">
        <f aca="false">CHOOSE($I$1,C180,D180,E180,F180,G180)</f>
        <v>-1.2702</v>
      </c>
    </row>
    <row r="181" customFormat="false" ht="12.75" hidden="false" customHeight="false" outlineLevel="0" collapsed="false">
      <c r="A181" s="16" t="n">
        <v>170</v>
      </c>
      <c r="B181" s="16" t="n">
        <f aca="false">-10+A181*$C$8</f>
        <v>-4.9</v>
      </c>
      <c r="C181" s="16" t="n">
        <f aca="false">$C$2*($C$3*B181+$C$4)^2+$C$5</f>
        <v>-1.38</v>
      </c>
      <c r="D181" s="16" t="n">
        <f aca="false">$C$2*($C$3*B181+$C$4)^3+$C$5</f>
        <v>-4.458</v>
      </c>
      <c r="E181" s="16" t="n">
        <f aca="false">IF($C$3*B181+$C$4&gt;=0,$C$2*SQRT($C$3*B181+$C$4)+$C$5,20)</f>
        <v>20</v>
      </c>
      <c r="F181" s="16" t="n">
        <f aca="false">$C$2*ABS($C$3*B181+$C$4)+$C$5</f>
        <v>-1.2</v>
      </c>
      <c r="G181" s="16" t="n">
        <f aca="false">IF($C$3*B181+$C$4=0,20,$C$2/($C$3*B181+$C$4)+$C$5)</f>
        <v>-5.22222222222222</v>
      </c>
      <c r="H181" s="16" t="n">
        <f aca="false">CHOOSE($I$1,C181,D181,E181,F181,G181)</f>
        <v>-1.38</v>
      </c>
    </row>
    <row r="182" customFormat="false" ht="12.75" hidden="false" customHeight="false" outlineLevel="0" collapsed="false">
      <c r="A182" s="16" t="n">
        <v>171</v>
      </c>
      <c r="B182" s="16" t="n">
        <f aca="false">-10+A182*$C$8</f>
        <v>-4.87</v>
      </c>
      <c r="C182" s="16" t="n">
        <f aca="false">$C$2*($C$3*B182+$C$4)^2+$C$5</f>
        <v>-1.4862</v>
      </c>
      <c r="D182" s="16" t="n">
        <f aca="false">$C$2*($C$3*B182+$C$4)^3+$C$5</f>
        <v>-4.317006</v>
      </c>
      <c r="E182" s="16" t="n">
        <f aca="false">IF($C$3*B182+$C$4&gt;=0,$C$2*SQRT($C$3*B182+$C$4)+$C$5,20)</f>
        <v>20</v>
      </c>
      <c r="F182" s="16" t="n">
        <f aca="false">$C$2*ABS($C$3*B182+$C$4)+$C$5</f>
        <v>-1.26</v>
      </c>
      <c r="G182" s="16" t="n">
        <f aca="false">IF($C$3*B182+$C$4=0,20,$C$2/($C$3*B182+$C$4)+$C$5)</f>
        <v>-5.29885057471264</v>
      </c>
      <c r="H182" s="16" t="n">
        <f aca="false">CHOOSE($I$1,C182,D182,E182,F182,G182)</f>
        <v>-1.4862</v>
      </c>
    </row>
    <row r="183" customFormat="false" ht="12.75" hidden="false" customHeight="false" outlineLevel="0" collapsed="false">
      <c r="A183" s="16" t="n">
        <v>172</v>
      </c>
      <c r="B183" s="16" t="n">
        <f aca="false">-10+A183*$C$8</f>
        <v>-4.84</v>
      </c>
      <c r="C183" s="16" t="n">
        <f aca="false">$C$2*($C$3*B183+$C$4)^2+$C$5</f>
        <v>-1.5888</v>
      </c>
      <c r="D183" s="16" t="n">
        <f aca="false">$C$2*($C$3*B183+$C$4)^3+$C$5</f>
        <v>-4.185408</v>
      </c>
      <c r="E183" s="16" t="n">
        <f aca="false">IF($C$3*B183+$C$4&gt;=0,$C$2*SQRT($C$3*B183+$C$4)+$C$5,20)</f>
        <v>20</v>
      </c>
      <c r="F183" s="16" t="n">
        <f aca="false">$C$2*ABS($C$3*B183+$C$4)+$C$5</f>
        <v>-1.32</v>
      </c>
      <c r="G183" s="16" t="n">
        <f aca="false">IF($C$3*B183+$C$4=0,20,$C$2/($C$3*B183+$C$4)+$C$5)</f>
        <v>-5.38095238095238</v>
      </c>
      <c r="H183" s="16" t="n">
        <f aca="false">CHOOSE($I$1,C183,D183,E183,F183,G183)</f>
        <v>-1.5888</v>
      </c>
    </row>
    <row r="184" customFormat="false" ht="12.75" hidden="false" customHeight="false" outlineLevel="0" collapsed="false">
      <c r="A184" s="16" t="n">
        <v>173</v>
      </c>
      <c r="B184" s="16" t="n">
        <f aca="false">-10+A184*$C$8</f>
        <v>-4.81</v>
      </c>
      <c r="C184" s="16" t="n">
        <f aca="false">$C$2*($C$3*B184+$C$4)^2+$C$5</f>
        <v>-1.6878</v>
      </c>
      <c r="D184" s="16" t="n">
        <f aca="false">$C$2*($C$3*B184+$C$4)^3+$C$5</f>
        <v>-4.062882</v>
      </c>
      <c r="E184" s="16" t="n">
        <f aca="false">IF($C$3*B184+$C$4&gt;=0,$C$2*SQRT($C$3*B184+$C$4)+$C$5,20)</f>
        <v>20</v>
      </c>
      <c r="F184" s="16" t="n">
        <f aca="false">$C$2*ABS($C$3*B184+$C$4)+$C$5</f>
        <v>-1.38</v>
      </c>
      <c r="G184" s="16" t="n">
        <f aca="false">IF($C$3*B184+$C$4=0,20,$C$2/($C$3*B184+$C$4)+$C$5)</f>
        <v>-5.46913580246913</v>
      </c>
      <c r="H184" s="16" t="n">
        <f aca="false">CHOOSE($I$1,C184,D184,E184,F184,G184)</f>
        <v>-1.6878</v>
      </c>
    </row>
    <row r="185" customFormat="false" ht="12.75" hidden="false" customHeight="false" outlineLevel="0" collapsed="false">
      <c r="A185" s="16" t="n">
        <v>174</v>
      </c>
      <c r="B185" s="16" t="n">
        <f aca="false">-10+A185*$C$8</f>
        <v>-4.78</v>
      </c>
      <c r="C185" s="16" t="n">
        <f aca="false">$C$2*($C$3*B185+$C$4)^2+$C$5</f>
        <v>-1.7832</v>
      </c>
      <c r="D185" s="16" t="n">
        <f aca="false">$C$2*($C$3*B185+$C$4)^3+$C$5</f>
        <v>-3.949104</v>
      </c>
      <c r="E185" s="16" t="n">
        <f aca="false">IF($C$3*B185+$C$4&gt;=0,$C$2*SQRT($C$3*B185+$C$4)+$C$5,20)</f>
        <v>20</v>
      </c>
      <c r="F185" s="16" t="n">
        <f aca="false">$C$2*ABS($C$3*B185+$C$4)+$C$5</f>
        <v>-1.44</v>
      </c>
      <c r="G185" s="16" t="n">
        <f aca="false">IF($C$3*B185+$C$4=0,20,$C$2/($C$3*B185+$C$4)+$C$5)</f>
        <v>-5.56410256410256</v>
      </c>
      <c r="H185" s="16" t="n">
        <f aca="false">CHOOSE($I$1,C185,D185,E185,F185,G185)</f>
        <v>-1.7832</v>
      </c>
    </row>
    <row r="186" customFormat="false" ht="12.75" hidden="false" customHeight="false" outlineLevel="0" collapsed="false">
      <c r="A186" s="16" t="n">
        <v>175</v>
      </c>
      <c r="B186" s="16" t="n">
        <f aca="false">-10+A186*$C$8</f>
        <v>-4.75</v>
      </c>
      <c r="C186" s="16" t="n">
        <f aca="false">$C$2*($C$3*B186+$C$4)^2+$C$5</f>
        <v>-1.875</v>
      </c>
      <c r="D186" s="16" t="n">
        <f aca="false">$C$2*($C$3*B186+$C$4)^3+$C$5</f>
        <v>-3.84375</v>
      </c>
      <c r="E186" s="16" t="n">
        <f aca="false">IF($C$3*B186+$C$4&gt;=0,$C$2*SQRT($C$3*B186+$C$4)+$C$5,20)</f>
        <v>20</v>
      </c>
      <c r="F186" s="16" t="n">
        <f aca="false">$C$2*ABS($C$3*B186+$C$4)+$C$5</f>
        <v>-1.5</v>
      </c>
      <c r="G186" s="16" t="n">
        <f aca="false">IF($C$3*B186+$C$4=0,20,$C$2/($C$3*B186+$C$4)+$C$5)</f>
        <v>-5.66666666666667</v>
      </c>
      <c r="H186" s="16" t="n">
        <f aca="false">CHOOSE($I$1,C186,D186,E186,F186,G186)</f>
        <v>-1.875</v>
      </c>
    </row>
    <row r="187" customFormat="false" ht="12.75" hidden="false" customHeight="false" outlineLevel="0" collapsed="false">
      <c r="A187" s="16" t="n">
        <v>176</v>
      </c>
      <c r="B187" s="16" t="n">
        <f aca="false">-10+A187*$C$8</f>
        <v>-4.72</v>
      </c>
      <c r="C187" s="16" t="n">
        <f aca="false">$C$2*($C$3*B187+$C$4)^2+$C$5</f>
        <v>-1.9632</v>
      </c>
      <c r="D187" s="16" t="n">
        <f aca="false">$C$2*($C$3*B187+$C$4)^3+$C$5</f>
        <v>-3.746496</v>
      </c>
      <c r="E187" s="16" t="n">
        <f aca="false">IF($C$3*B187+$C$4&gt;=0,$C$2*SQRT($C$3*B187+$C$4)+$C$5,20)</f>
        <v>20</v>
      </c>
      <c r="F187" s="16" t="n">
        <f aca="false">$C$2*ABS($C$3*B187+$C$4)+$C$5</f>
        <v>-1.56</v>
      </c>
      <c r="G187" s="16" t="n">
        <f aca="false">IF($C$3*B187+$C$4=0,20,$C$2/($C$3*B187+$C$4)+$C$5)</f>
        <v>-5.77777777777778</v>
      </c>
      <c r="H187" s="16" t="n">
        <f aca="false">CHOOSE($I$1,C187,D187,E187,F187,G187)</f>
        <v>-1.9632</v>
      </c>
    </row>
    <row r="188" customFormat="false" ht="12.75" hidden="false" customHeight="false" outlineLevel="0" collapsed="false">
      <c r="A188" s="16" t="n">
        <v>177</v>
      </c>
      <c r="B188" s="16" t="n">
        <f aca="false">-10+A188*$C$8</f>
        <v>-4.69</v>
      </c>
      <c r="C188" s="16" t="n">
        <f aca="false">$C$2*($C$3*B188+$C$4)^2+$C$5</f>
        <v>-2.0478</v>
      </c>
      <c r="D188" s="16" t="n">
        <f aca="false">$C$2*($C$3*B188+$C$4)^3+$C$5</f>
        <v>-3.657018</v>
      </c>
      <c r="E188" s="16" t="n">
        <f aca="false">IF($C$3*B188+$C$4&gt;=0,$C$2*SQRT($C$3*B188+$C$4)+$C$5,20)</f>
        <v>20</v>
      </c>
      <c r="F188" s="16" t="n">
        <f aca="false">$C$2*ABS($C$3*B188+$C$4)+$C$5</f>
        <v>-1.62</v>
      </c>
      <c r="G188" s="16" t="n">
        <f aca="false">IF($C$3*B188+$C$4=0,20,$C$2/($C$3*B188+$C$4)+$C$5)</f>
        <v>-5.89855072463768</v>
      </c>
      <c r="H188" s="16" t="n">
        <f aca="false">CHOOSE($I$1,C188,D188,E188,F188,G188)</f>
        <v>-2.0478</v>
      </c>
    </row>
    <row r="189" customFormat="false" ht="12.75" hidden="false" customHeight="false" outlineLevel="0" collapsed="false">
      <c r="A189" s="16" t="n">
        <v>178</v>
      </c>
      <c r="B189" s="16" t="n">
        <f aca="false">-10+A189*$C$8</f>
        <v>-4.66</v>
      </c>
      <c r="C189" s="16" t="n">
        <f aca="false">$C$2*($C$3*B189+$C$4)^2+$C$5</f>
        <v>-2.1288</v>
      </c>
      <c r="D189" s="16" t="n">
        <f aca="false">$C$2*($C$3*B189+$C$4)^3+$C$5</f>
        <v>-3.574992</v>
      </c>
      <c r="E189" s="16" t="n">
        <f aca="false">IF($C$3*B189+$C$4&gt;=0,$C$2*SQRT($C$3*B189+$C$4)+$C$5,20)</f>
        <v>20</v>
      </c>
      <c r="F189" s="16" t="n">
        <f aca="false">$C$2*ABS($C$3*B189+$C$4)+$C$5</f>
        <v>-1.68</v>
      </c>
      <c r="G189" s="16" t="n">
        <f aca="false">IF($C$3*B189+$C$4=0,20,$C$2/($C$3*B189+$C$4)+$C$5)</f>
        <v>-6.03030303030303</v>
      </c>
      <c r="H189" s="16" t="n">
        <f aca="false">CHOOSE($I$1,C189,D189,E189,F189,G189)</f>
        <v>-2.1288</v>
      </c>
    </row>
    <row r="190" customFormat="false" ht="12.75" hidden="false" customHeight="false" outlineLevel="0" collapsed="false">
      <c r="A190" s="16" t="n">
        <v>179</v>
      </c>
      <c r="B190" s="16" t="n">
        <f aca="false">-10+A190*$C$8</f>
        <v>-4.63</v>
      </c>
      <c r="C190" s="16" t="n">
        <f aca="false">$C$2*($C$3*B190+$C$4)^2+$C$5</f>
        <v>-2.2062</v>
      </c>
      <c r="D190" s="16" t="n">
        <f aca="false">$C$2*($C$3*B190+$C$4)^3+$C$5</f>
        <v>-3.500094</v>
      </c>
      <c r="E190" s="16" t="n">
        <f aca="false">IF($C$3*B190+$C$4&gt;=0,$C$2*SQRT($C$3*B190+$C$4)+$C$5,20)</f>
        <v>20</v>
      </c>
      <c r="F190" s="16" t="n">
        <f aca="false">$C$2*ABS($C$3*B190+$C$4)+$C$5</f>
        <v>-1.74</v>
      </c>
      <c r="G190" s="16" t="n">
        <f aca="false">IF($C$3*B190+$C$4=0,20,$C$2/($C$3*B190+$C$4)+$C$5)</f>
        <v>-6.17460317460318</v>
      </c>
      <c r="H190" s="16" t="n">
        <f aca="false">CHOOSE($I$1,C190,D190,E190,F190,G190)</f>
        <v>-2.2062</v>
      </c>
    </row>
    <row r="191" customFormat="false" ht="12.75" hidden="false" customHeight="false" outlineLevel="0" collapsed="false">
      <c r="A191" s="16" t="n">
        <v>180</v>
      </c>
      <c r="B191" s="16" t="n">
        <f aca="false">-10+A191*$C$8</f>
        <v>-4.6</v>
      </c>
      <c r="C191" s="16" t="n">
        <f aca="false">$C$2*($C$3*B191+$C$4)^2+$C$5</f>
        <v>-2.28</v>
      </c>
      <c r="D191" s="16" t="n">
        <f aca="false">$C$2*($C$3*B191+$C$4)^3+$C$5</f>
        <v>-3.432</v>
      </c>
      <c r="E191" s="16" t="n">
        <f aca="false">IF($C$3*B191+$C$4&gt;=0,$C$2*SQRT($C$3*B191+$C$4)+$C$5,20)</f>
        <v>20</v>
      </c>
      <c r="F191" s="16" t="n">
        <f aca="false">$C$2*ABS($C$3*B191+$C$4)+$C$5</f>
        <v>-1.8</v>
      </c>
      <c r="G191" s="16" t="n">
        <f aca="false">IF($C$3*B191+$C$4=0,20,$C$2/($C$3*B191+$C$4)+$C$5)</f>
        <v>-6.33333333333333</v>
      </c>
      <c r="H191" s="16" t="n">
        <f aca="false">CHOOSE($I$1,C191,D191,E191,F191,G191)</f>
        <v>-2.28</v>
      </c>
    </row>
    <row r="192" customFormat="false" ht="12.75" hidden="false" customHeight="false" outlineLevel="0" collapsed="false">
      <c r="A192" s="16" t="n">
        <v>181</v>
      </c>
      <c r="B192" s="16" t="n">
        <f aca="false">-10+A192*$C$8</f>
        <v>-4.57</v>
      </c>
      <c r="C192" s="16" t="n">
        <f aca="false">$C$2*($C$3*B192+$C$4)^2+$C$5</f>
        <v>-2.3502</v>
      </c>
      <c r="D192" s="16" t="n">
        <f aca="false">$C$2*($C$3*B192+$C$4)^3+$C$5</f>
        <v>-3.370386</v>
      </c>
      <c r="E192" s="16" t="n">
        <f aca="false">IF($C$3*B192+$C$4&gt;=0,$C$2*SQRT($C$3*B192+$C$4)+$C$5,20)</f>
        <v>20</v>
      </c>
      <c r="F192" s="16" t="n">
        <f aca="false">$C$2*ABS($C$3*B192+$C$4)+$C$5</f>
        <v>-1.86</v>
      </c>
      <c r="G192" s="16" t="n">
        <f aca="false">IF($C$3*B192+$C$4=0,20,$C$2/($C$3*B192+$C$4)+$C$5)</f>
        <v>-6.50877192982456</v>
      </c>
      <c r="H192" s="16" t="n">
        <f aca="false">CHOOSE($I$1,C192,D192,E192,F192,G192)</f>
        <v>-2.3502</v>
      </c>
    </row>
    <row r="193" customFormat="false" ht="12.75" hidden="false" customHeight="false" outlineLevel="0" collapsed="false">
      <c r="A193" s="16" t="n">
        <v>182</v>
      </c>
      <c r="B193" s="16" t="n">
        <f aca="false">-10+A193*$C$8</f>
        <v>-4.54</v>
      </c>
      <c r="C193" s="16" t="n">
        <f aca="false">$C$2*($C$3*B193+$C$4)^2+$C$5</f>
        <v>-2.4168</v>
      </c>
      <c r="D193" s="16" t="n">
        <f aca="false">$C$2*($C$3*B193+$C$4)^3+$C$5</f>
        <v>-3.314928</v>
      </c>
      <c r="E193" s="16" t="n">
        <f aca="false">IF($C$3*B193+$C$4&gt;=0,$C$2*SQRT($C$3*B193+$C$4)+$C$5,20)</f>
        <v>20</v>
      </c>
      <c r="F193" s="16" t="n">
        <f aca="false">$C$2*ABS($C$3*B193+$C$4)+$C$5</f>
        <v>-1.92</v>
      </c>
      <c r="G193" s="16" t="n">
        <f aca="false">IF($C$3*B193+$C$4=0,20,$C$2/($C$3*B193+$C$4)+$C$5)</f>
        <v>-6.7037037037037</v>
      </c>
      <c r="H193" s="16" t="n">
        <f aca="false">CHOOSE($I$1,C193,D193,E193,F193,G193)</f>
        <v>-2.4168</v>
      </c>
    </row>
    <row r="194" customFormat="false" ht="12.75" hidden="false" customHeight="false" outlineLevel="0" collapsed="false">
      <c r="A194" s="16" t="n">
        <v>183</v>
      </c>
      <c r="B194" s="16" t="n">
        <f aca="false">-10+A194*$C$8</f>
        <v>-4.51</v>
      </c>
      <c r="C194" s="16" t="n">
        <f aca="false">$C$2*($C$3*B194+$C$4)^2+$C$5</f>
        <v>-2.4798</v>
      </c>
      <c r="D194" s="16" t="n">
        <f aca="false">$C$2*($C$3*B194+$C$4)^3+$C$5</f>
        <v>-3.265302</v>
      </c>
      <c r="E194" s="16" t="n">
        <f aca="false">IF($C$3*B194+$C$4&gt;=0,$C$2*SQRT($C$3*B194+$C$4)+$C$5,20)</f>
        <v>20</v>
      </c>
      <c r="F194" s="16" t="n">
        <f aca="false">$C$2*ABS($C$3*B194+$C$4)+$C$5</f>
        <v>-1.98</v>
      </c>
      <c r="G194" s="16" t="n">
        <f aca="false">IF($C$3*B194+$C$4=0,20,$C$2/($C$3*B194+$C$4)+$C$5)</f>
        <v>-6.92156862745098</v>
      </c>
      <c r="H194" s="16" t="n">
        <f aca="false">CHOOSE($I$1,C194,D194,E194,F194,G194)</f>
        <v>-2.4798</v>
      </c>
    </row>
    <row r="195" customFormat="false" ht="12.75" hidden="false" customHeight="false" outlineLevel="0" collapsed="false">
      <c r="A195" s="16" t="n">
        <v>184</v>
      </c>
      <c r="B195" s="16" t="n">
        <f aca="false">-10+A195*$C$8</f>
        <v>-4.48</v>
      </c>
      <c r="C195" s="16" t="n">
        <f aca="false">$C$2*($C$3*B195+$C$4)^2+$C$5</f>
        <v>-2.5392</v>
      </c>
      <c r="D195" s="16" t="n">
        <f aca="false">$C$2*($C$3*B195+$C$4)^3+$C$5</f>
        <v>-3.221184</v>
      </c>
      <c r="E195" s="16" t="n">
        <f aca="false">IF($C$3*B195+$C$4&gt;=0,$C$2*SQRT($C$3*B195+$C$4)+$C$5,20)</f>
        <v>20</v>
      </c>
      <c r="F195" s="16" t="n">
        <f aca="false">$C$2*ABS($C$3*B195+$C$4)+$C$5</f>
        <v>-2.04</v>
      </c>
      <c r="G195" s="16" t="n">
        <f aca="false">IF($C$3*B195+$C$4=0,20,$C$2/($C$3*B195+$C$4)+$C$5)</f>
        <v>-7.16666666666666</v>
      </c>
      <c r="H195" s="16" t="n">
        <f aca="false">CHOOSE($I$1,C195,D195,E195,F195,G195)</f>
        <v>-2.5392</v>
      </c>
    </row>
    <row r="196" customFormat="false" ht="12.75" hidden="false" customHeight="false" outlineLevel="0" collapsed="false">
      <c r="A196" s="16" t="n">
        <v>185</v>
      </c>
      <c r="B196" s="16" t="n">
        <f aca="false">-10+A196*$C$8</f>
        <v>-4.45</v>
      </c>
      <c r="C196" s="16" t="n">
        <f aca="false">$C$2*($C$3*B196+$C$4)^2+$C$5</f>
        <v>-2.595</v>
      </c>
      <c r="D196" s="16" t="n">
        <f aca="false">$C$2*($C$3*B196+$C$4)^3+$C$5</f>
        <v>-3.18225</v>
      </c>
      <c r="E196" s="16" t="n">
        <f aca="false">IF($C$3*B196+$C$4&gt;=0,$C$2*SQRT($C$3*B196+$C$4)+$C$5,20)</f>
        <v>20</v>
      </c>
      <c r="F196" s="16" t="n">
        <f aca="false">$C$2*ABS($C$3*B196+$C$4)+$C$5</f>
        <v>-2.1</v>
      </c>
      <c r="G196" s="16" t="n">
        <f aca="false">IF($C$3*B196+$C$4=0,20,$C$2/($C$3*B196+$C$4)+$C$5)</f>
        <v>-7.44444444444444</v>
      </c>
      <c r="H196" s="16" t="n">
        <f aca="false">CHOOSE($I$1,C196,D196,E196,F196,G196)</f>
        <v>-2.595</v>
      </c>
    </row>
    <row r="197" customFormat="false" ht="12.75" hidden="false" customHeight="false" outlineLevel="0" collapsed="false">
      <c r="A197" s="16" t="n">
        <v>186</v>
      </c>
      <c r="B197" s="16" t="n">
        <f aca="false">-10+A197*$C$8</f>
        <v>-4.42</v>
      </c>
      <c r="C197" s="16" t="n">
        <f aca="false">$C$2*($C$3*B197+$C$4)^2+$C$5</f>
        <v>-2.6472</v>
      </c>
      <c r="D197" s="16" t="n">
        <f aca="false">$C$2*($C$3*B197+$C$4)^3+$C$5</f>
        <v>-3.148176</v>
      </c>
      <c r="E197" s="16" t="n">
        <f aca="false">IF($C$3*B197+$C$4&gt;=0,$C$2*SQRT($C$3*B197+$C$4)+$C$5,20)</f>
        <v>20</v>
      </c>
      <c r="F197" s="16" t="n">
        <f aca="false">$C$2*ABS($C$3*B197+$C$4)+$C$5</f>
        <v>-2.16</v>
      </c>
      <c r="G197" s="16" t="n">
        <f aca="false">IF($C$3*B197+$C$4=0,20,$C$2/($C$3*B197+$C$4)+$C$5)</f>
        <v>-7.76190476190476</v>
      </c>
      <c r="H197" s="16" t="n">
        <f aca="false">CHOOSE($I$1,C197,D197,E197,F197,G197)</f>
        <v>-2.6472</v>
      </c>
    </row>
    <row r="198" customFormat="false" ht="12.75" hidden="false" customHeight="false" outlineLevel="0" collapsed="false">
      <c r="A198" s="16" t="n">
        <v>187</v>
      </c>
      <c r="B198" s="16" t="n">
        <f aca="false">-10+A198*$C$8</f>
        <v>-4.39</v>
      </c>
      <c r="C198" s="16" t="n">
        <f aca="false">$C$2*($C$3*B198+$C$4)^2+$C$5</f>
        <v>-2.6958</v>
      </c>
      <c r="D198" s="16" t="n">
        <f aca="false">$C$2*($C$3*B198+$C$4)^3+$C$5</f>
        <v>-3.118638</v>
      </c>
      <c r="E198" s="16" t="n">
        <f aca="false">IF($C$3*B198+$C$4&gt;=0,$C$2*SQRT($C$3*B198+$C$4)+$C$5,20)</f>
        <v>20</v>
      </c>
      <c r="F198" s="16" t="n">
        <f aca="false">$C$2*ABS($C$3*B198+$C$4)+$C$5</f>
        <v>-2.22</v>
      </c>
      <c r="G198" s="16" t="n">
        <f aca="false">IF($C$3*B198+$C$4=0,20,$C$2/($C$3*B198+$C$4)+$C$5)</f>
        <v>-8.12820512820512</v>
      </c>
      <c r="H198" s="16" t="n">
        <f aca="false">CHOOSE($I$1,C198,D198,E198,F198,G198)</f>
        <v>-2.6958</v>
      </c>
    </row>
    <row r="199" customFormat="false" ht="12.75" hidden="false" customHeight="false" outlineLevel="0" collapsed="false">
      <c r="A199" s="16" t="n">
        <v>188</v>
      </c>
      <c r="B199" s="16" t="n">
        <f aca="false">-10+A199*$C$8</f>
        <v>-4.36</v>
      </c>
      <c r="C199" s="16" t="n">
        <f aca="false">$C$2*($C$3*B199+$C$4)^2+$C$5</f>
        <v>-2.7408</v>
      </c>
      <c r="D199" s="16" t="n">
        <f aca="false">$C$2*($C$3*B199+$C$4)^3+$C$5</f>
        <v>-3.093312</v>
      </c>
      <c r="E199" s="16" t="n">
        <f aca="false">IF($C$3*B199+$C$4&gt;=0,$C$2*SQRT($C$3*B199+$C$4)+$C$5,20)</f>
        <v>20</v>
      </c>
      <c r="F199" s="16" t="n">
        <f aca="false">$C$2*ABS($C$3*B199+$C$4)+$C$5</f>
        <v>-2.28</v>
      </c>
      <c r="G199" s="16" t="n">
        <f aca="false">IF($C$3*B199+$C$4=0,20,$C$2/($C$3*B199+$C$4)+$C$5)</f>
        <v>-8.55555555555555</v>
      </c>
      <c r="H199" s="16" t="n">
        <f aca="false">CHOOSE($I$1,C199,D199,E199,F199,G199)</f>
        <v>-2.7408</v>
      </c>
    </row>
    <row r="200" customFormat="false" ht="12.75" hidden="false" customHeight="false" outlineLevel="0" collapsed="false">
      <c r="A200" s="16" t="n">
        <v>189</v>
      </c>
      <c r="B200" s="16" t="n">
        <f aca="false">-10+A200*$C$8</f>
        <v>-4.33</v>
      </c>
      <c r="C200" s="16" t="n">
        <f aca="false">$C$2*($C$3*B200+$C$4)^2+$C$5</f>
        <v>-2.7822</v>
      </c>
      <c r="D200" s="16" t="n">
        <f aca="false">$C$2*($C$3*B200+$C$4)^3+$C$5</f>
        <v>-3.071874</v>
      </c>
      <c r="E200" s="16" t="n">
        <f aca="false">IF($C$3*B200+$C$4&gt;=0,$C$2*SQRT($C$3*B200+$C$4)+$C$5,20)</f>
        <v>20</v>
      </c>
      <c r="F200" s="16" t="n">
        <f aca="false">$C$2*ABS($C$3*B200+$C$4)+$C$5</f>
        <v>-2.34</v>
      </c>
      <c r="G200" s="16" t="n">
        <f aca="false">IF($C$3*B200+$C$4=0,20,$C$2/($C$3*B200+$C$4)+$C$5)</f>
        <v>-9.06060606060606</v>
      </c>
      <c r="H200" s="16" t="n">
        <f aca="false">CHOOSE($I$1,C200,D200,E200,F200,G200)</f>
        <v>-2.7822</v>
      </c>
    </row>
    <row r="201" customFormat="false" ht="12.75" hidden="false" customHeight="false" outlineLevel="0" collapsed="false">
      <c r="A201" s="16" t="n">
        <v>190</v>
      </c>
      <c r="B201" s="16" t="n">
        <f aca="false">-10+A201*$C$8</f>
        <v>-4.3</v>
      </c>
      <c r="C201" s="16" t="n">
        <f aca="false">$C$2*($C$3*B201+$C$4)^2+$C$5</f>
        <v>-2.82</v>
      </c>
      <c r="D201" s="16" t="n">
        <f aca="false">$C$2*($C$3*B201+$C$4)^3+$C$5</f>
        <v>-3.054</v>
      </c>
      <c r="E201" s="16" t="n">
        <f aca="false">IF($C$3*B201+$C$4&gt;=0,$C$2*SQRT($C$3*B201+$C$4)+$C$5,20)</f>
        <v>20</v>
      </c>
      <c r="F201" s="16" t="n">
        <f aca="false">$C$2*ABS($C$3*B201+$C$4)+$C$5</f>
        <v>-2.4</v>
      </c>
      <c r="G201" s="16" t="n">
        <f aca="false">IF($C$3*B201+$C$4=0,20,$C$2/($C$3*B201+$C$4)+$C$5)</f>
        <v>-9.66666666666667</v>
      </c>
      <c r="H201" s="16" t="n">
        <f aca="false">CHOOSE($I$1,C201,D201,E201,F201,G201)</f>
        <v>-2.82</v>
      </c>
    </row>
    <row r="202" customFormat="false" ht="12.75" hidden="false" customHeight="false" outlineLevel="0" collapsed="false">
      <c r="A202" s="16" t="n">
        <v>191</v>
      </c>
      <c r="B202" s="16" t="n">
        <f aca="false">-10+A202*$C$8</f>
        <v>-4.27</v>
      </c>
      <c r="C202" s="16" t="n">
        <f aca="false">$C$2*($C$3*B202+$C$4)^2+$C$5</f>
        <v>-2.8542</v>
      </c>
      <c r="D202" s="16" t="n">
        <f aca="false">$C$2*($C$3*B202+$C$4)^3+$C$5</f>
        <v>-3.039366</v>
      </c>
      <c r="E202" s="16" t="n">
        <f aca="false">IF($C$3*B202+$C$4&gt;=0,$C$2*SQRT($C$3*B202+$C$4)+$C$5,20)</f>
        <v>20</v>
      </c>
      <c r="F202" s="16" t="n">
        <f aca="false">$C$2*ABS($C$3*B202+$C$4)+$C$5</f>
        <v>-2.46</v>
      </c>
      <c r="G202" s="16" t="n">
        <f aca="false">IF($C$3*B202+$C$4=0,20,$C$2/($C$3*B202+$C$4)+$C$5)</f>
        <v>-10.4074074074074</v>
      </c>
      <c r="H202" s="16" t="n">
        <f aca="false">CHOOSE($I$1,C202,D202,E202,F202,G202)</f>
        <v>-2.8542</v>
      </c>
    </row>
    <row r="203" customFormat="false" ht="12.75" hidden="false" customHeight="false" outlineLevel="0" collapsed="false">
      <c r="A203" s="16" t="n">
        <v>192</v>
      </c>
      <c r="B203" s="16" t="n">
        <f aca="false">-10+A203*$C$8</f>
        <v>-4.24</v>
      </c>
      <c r="C203" s="16" t="n">
        <f aca="false">$C$2*($C$3*B203+$C$4)^2+$C$5</f>
        <v>-2.8848</v>
      </c>
      <c r="D203" s="16" t="n">
        <f aca="false">$C$2*($C$3*B203+$C$4)^3+$C$5</f>
        <v>-3.027648</v>
      </c>
      <c r="E203" s="16" t="n">
        <f aca="false">IF($C$3*B203+$C$4&gt;=0,$C$2*SQRT($C$3*B203+$C$4)+$C$5,20)</f>
        <v>20</v>
      </c>
      <c r="F203" s="16" t="n">
        <f aca="false">$C$2*ABS($C$3*B203+$C$4)+$C$5</f>
        <v>-2.52</v>
      </c>
      <c r="G203" s="16" t="n">
        <f aca="false">IF($C$3*B203+$C$4=0,20,$C$2/($C$3*B203+$C$4)+$C$5)</f>
        <v>-11.3333333333333</v>
      </c>
      <c r="H203" s="16" t="n">
        <f aca="false">CHOOSE($I$1,C203,D203,E203,F203,G203)</f>
        <v>-2.8848</v>
      </c>
    </row>
    <row r="204" customFormat="false" ht="12.75" hidden="false" customHeight="false" outlineLevel="0" collapsed="false">
      <c r="A204" s="16" t="n">
        <v>193</v>
      </c>
      <c r="B204" s="16" t="n">
        <f aca="false">-10+A204*$C$8</f>
        <v>-4.21</v>
      </c>
      <c r="C204" s="16" t="n">
        <f aca="false">$C$2*($C$3*B204+$C$4)^2+$C$5</f>
        <v>-2.9118</v>
      </c>
      <c r="D204" s="16" t="n">
        <f aca="false">$C$2*($C$3*B204+$C$4)^3+$C$5</f>
        <v>-3.018522</v>
      </c>
      <c r="E204" s="16" t="n">
        <f aca="false">IF($C$3*B204+$C$4&gt;=0,$C$2*SQRT($C$3*B204+$C$4)+$C$5,20)</f>
        <v>20</v>
      </c>
      <c r="F204" s="16" t="n">
        <f aca="false">$C$2*ABS($C$3*B204+$C$4)+$C$5</f>
        <v>-2.58</v>
      </c>
      <c r="G204" s="16" t="n">
        <f aca="false">IF($C$3*B204+$C$4=0,20,$C$2/($C$3*B204+$C$4)+$C$5)</f>
        <v>-12.5238095238095</v>
      </c>
      <c r="H204" s="16" t="n">
        <f aca="false">CHOOSE($I$1,C204,D204,E204,F204,G204)</f>
        <v>-2.9118</v>
      </c>
    </row>
    <row r="205" customFormat="false" ht="12.75" hidden="false" customHeight="false" outlineLevel="0" collapsed="false">
      <c r="A205" s="16" t="n">
        <v>194</v>
      </c>
      <c r="B205" s="16" t="n">
        <f aca="false">-10+A205*$C$8</f>
        <v>-4.18</v>
      </c>
      <c r="C205" s="16" t="n">
        <f aca="false">$C$2*($C$3*B205+$C$4)^2+$C$5</f>
        <v>-2.9352</v>
      </c>
      <c r="D205" s="16" t="n">
        <f aca="false">$C$2*($C$3*B205+$C$4)^3+$C$5</f>
        <v>-3.011664</v>
      </c>
      <c r="E205" s="16" t="n">
        <f aca="false">IF($C$3*B205+$C$4&gt;=0,$C$2*SQRT($C$3*B205+$C$4)+$C$5,20)</f>
        <v>20</v>
      </c>
      <c r="F205" s="16" t="n">
        <f aca="false">$C$2*ABS($C$3*B205+$C$4)+$C$5</f>
        <v>-2.64</v>
      </c>
      <c r="G205" s="16" t="n">
        <f aca="false">IF($C$3*B205+$C$4=0,20,$C$2/($C$3*B205+$C$4)+$C$5)</f>
        <v>-14.1111111111111</v>
      </c>
      <c r="H205" s="16" t="n">
        <f aca="false">CHOOSE($I$1,C205,D205,E205,F205,G205)</f>
        <v>-2.9352</v>
      </c>
    </row>
    <row r="206" customFormat="false" ht="12.75" hidden="false" customHeight="false" outlineLevel="0" collapsed="false">
      <c r="A206" s="16" t="n">
        <v>195</v>
      </c>
      <c r="B206" s="16" t="n">
        <f aca="false">-10+A206*$C$8</f>
        <v>-4.15</v>
      </c>
      <c r="C206" s="16" t="n">
        <f aca="false">$C$2*($C$3*B206+$C$4)^2+$C$5</f>
        <v>-2.955</v>
      </c>
      <c r="D206" s="16" t="n">
        <f aca="false">$C$2*($C$3*B206+$C$4)^3+$C$5</f>
        <v>-3.00675</v>
      </c>
      <c r="E206" s="16" t="n">
        <f aca="false">IF($C$3*B206+$C$4&gt;=0,$C$2*SQRT($C$3*B206+$C$4)+$C$5,20)</f>
        <v>20</v>
      </c>
      <c r="F206" s="16" t="n">
        <f aca="false">$C$2*ABS($C$3*B206+$C$4)+$C$5</f>
        <v>-2.7</v>
      </c>
      <c r="G206" s="16" t="n">
        <f aca="false">IF($C$3*B206+$C$4=0,20,$C$2/($C$3*B206+$C$4)+$C$5)</f>
        <v>-16.3333333333333</v>
      </c>
      <c r="H206" s="16" t="n">
        <f aca="false">CHOOSE($I$1,C206,D206,E206,F206,G206)</f>
        <v>-2.955</v>
      </c>
    </row>
    <row r="207" customFormat="false" ht="12.75" hidden="false" customHeight="false" outlineLevel="0" collapsed="false">
      <c r="A207" s="16" t="n">
        <v>196</v>
      </c>
      <c r="B207" s="16" t="n">
        <f aca="false">-10+A207*$C$8</f>
        <v>-4.12</v>
      </c>
      <c r="C207" s="16" t="n">
        <f aca="false">$C$2*($C$3*B207+$C$4)^2+$C$5</f>
        <v>-2.9712</v>
      </c>
      <c r="D207" s="16" t="n">
        <f aca="false">$C$2*($C$3*B207+$C$4)^3+$C$5</f>
        <v>-3.003456</v>
      </c>
      <c r="E207" s="16" t="n">
        <f aca="false">IF($C$3*B207+$C$4&gt;=0,$C$2*SQRT($C$3*B207+$C$4)+$C$5,20)</f>
        <v>20</v>
      </c>
      <c r="F207" s="16" t="n">
        <f aca="false">$C$2*ABS($C$3*B207+$C$4)+$C$5</f>
        <v>-2.76</v>
      </c>
      <c r="G207" s="16" t="n">
        <f aca="false">IF($C$3*B207+$C$4=0,20,$C$2/($C$3*B207+$C$4)+$C$5)</f>
        <v>-19.6666666666667</v>
      </c>
      <c r="H207" s="16" t="n">
        <f aca="false">CHOOSE($I$1,C207,D207,E207,F207,G207)</f>
        <v>-2.9712</v>
      </c>
    </row>
    <row r="208" customFormat="false" ht="12.75" hidden="false" customHeight="false" outlineLevel="0" collapsed="false">
      <c r="A208" s="16" t="n">
        <v>197</v>
      </c>
      <c r="B208" s="16" t="n">
        <f aca="false">-10+A208*$C$8</f>
        <v>-4.09</v>
      </c>
      <c r="C208" s="16" t="n">
        <f aca="false">$C$2*($C$3*B208+$C$4)^2+$C$5</f>
        <v>-2.9838</v>
      </c>
      <c r="D208" s="16" t="n">
        <f aca="false">$C$2*($C$3*B208+$C$4)^3+$C$5</f>
        <v>-3.001458</v>
      </c>
      <c r="E208" s="16" t="n">
        <f aca="false">IF($C$3*B208+$C$4&gt;=0,$C$2*SQRT($C$3*B208+$C$4)+$C$5,20)</f>
        <v>20</v>
      </c>
      <c r="F208" s="16" t="n">
        <f aca="false">$C$2*ABS($C$3*B208+$C$4)+$C$5</f>
        <v>-2.82</v>
      </c>
      <c r="G208" s="16" t="n">
        <f aca="false">IF($C$3*B208+$C$4=0,20,$C$2/($C$3*B208+$C$4)+$C$5)</f>
        <v>-25.2222222222223</v>
      </c>
      <c r="H208" s="16" t="n">
        <f aca="false">CHOOSE($I$1,C208,D208,E208,F208,G208)</f>
        <v>-2.9838</v>
      </c>
    </row>
    <row r="209" customFormat="false" ht="12.75" hidden="false" customHeight="false" outlineLevel="0" collapsed="false">
      <c r="A209" s="16" t="n">
        <v>198</v>
      </c>
      <c r="B209" s="16" t="n">
        <f aca="false">-10+A209*$C$8</f>
        <v>-4.06</v>
      </c>
      <c r="C209" s="16" t="n">
        <f aca="false">$C$2*($C$3*B209+$C$4)^2+$C$5</f>
        <v>-2.9928</v>
      </c>
      <c r="D209" s="16" t="n">
        <f aca="false">$C$2*($C$3*B209+$C$4)^3+$C$5</f>
        <v>-3.000432</v>
      </c>
      <c r="E209" s="16" t="n">
        <f aca="false">IF($C$3*B209+$C$4&gt;=0,$C$2*SQRT($C$3*B209+$C$4)+$C$5,20)</f>
        <v>20</v>
      </c>
      <c r="F209" s="16" t="n">
        <f aca="false">$C$2*ABS($C$3*B209+$C$4)+$C$5</f>
        <v>-2.88</v>
      </c>
      <c r="G209" s="16" t="n">
        <f aca="false">IF($C$3*B209+$C$4=0,20,$C$2/($C$3*B209+$C$4)+$C$5)</f>
        <v>-36.3333333333331</v>
      </c>
      <c r="H209" s="16" t="n">
        <f aca="false">CHOOSE($I$1,C209,D209,E209,F209,G209)</f>
        <v>-2.9928</v>
      </c>
    </row>
    <row r="210" customFormat="false" ht="12.75" hidden="false" customHeight="false" outlineLevel="0" collapsed="false">
      <c r="A210" s="16" t="n">
        <v>199</v>
      </c>
      <c r="B210" s="16" t="n">
        <f aca="false">-10+A210*$C$8</f>
        <v>-4.03</v>
      </c>
      <c r="C210" s="16" t="n">
        <f aca="false">$C$2*($C$3*B210+$C$4)^2+$C$5</f>
        <v>-2.9982</v>
      </c>
      <c r="D210" s="16" t="n">
        <f aca="false">$C$2*($C$3*B210+$C$4)^3+$C$5</f>
        <v>-3.000054</v>
      </c>
      <c r="E210" s="16" t="n">
        <f aca="false">IF($C$3*B210+$C$4&gt;=0,$C$2*SQRT($C$3*B210+$C$4)+$C$5,20)</f>
        <v>20</v>
      </c>
      <c r="F210" s="16" t="n">
        <f aca="false">$C$2*ABS($C$3*B210+$C$4)+$C$5</f>
        <v>-2.94</v>
      </c>
      <c r="G210" s="16" t="n">
        <f aca="false">IF($C$3*B210+$C$4=0,20,$C$2/($C$3*B210+$C$4)+$C$5)</f>
        <v>-69.6666666666661</v>
      </c>
      <c r="H210" s="16" t="n">
        <f aca="false">CHOOSE($I$1,C210,D210,E210,F210,G210)</f>
        <v>-2.9982</v>
      </c>
    </row>
    <row r="211" customFormat="false" ht="12.75" hidden="false" customHeight="false" outlineLevel="0" collapsed="false">
      <c r="A211" s="16" t="n">
        <v>200</v>
      </c>
      <c r="B211" s="16" t="n">
        <f aca="false">-10+A211*$C$8</f>
        <v>-4</v>
      </c>
      <c r="C211" s="16" t="n">
        <f aca="false">$C$2*($C$3*B211+$C$4)^2+$C$5</f>
        <v>-3</v>
      </c>
      <c r="D211" s="16" t="n">
        <f aca="false">$C$2*($C$3*B211+$C$4)^3+$C$5</f>
        <v>-3</v>
      </c>
      <c r="E211" s="16" t="n">
        <f aca="false">IF($C$3*(B211-0.001)+$C$4&gt;=0,$C$2*SQRT($C$3*(B211-0.001)+$C$4)+$C$5,20)</f>
        <v>20</v>
      </c>
      <c r="F211" s="16" t="n">
        <f aca="false">$C$2*ABS($C$3*B211+$C$4)+$C$5</f>
        <v>-3</v>
      </c>
      <c r="G211" s="16" t="n">
        <f aca="false">IF($C$3*(B211-0.001)+$C$4=0,20,$C$2/($C$3*(B211-0.001)+$C$4)+$C$5)</f>
        <v>-2002.99999999933</v>
      </c>
      <c r="H211" s="16" t="n">
        <f aca="false">CHOOSE($I$1,C211,D211,E211,F211,G211)</f>
        <v>-3</v>
      </c>
    </row>
    <row r="213" customFormat="false" ht="12.75" hidden="false" customHeight="false" outlineLevel="0" collapsed="false">
      <c r="A213" s="16" t="n">
        <v>0</v>
      </c>
      <c r="B213" s="16" t="n">
        <f aca="false">$B$211+A213*$D$8</f>
        <v>-4</v>
      </c>
      <c r="C213" s="16" t="n">
        <f aca="false">$C$2*($C$3*B213+$C$4)^2+$C$5</f>
        <v>-3</v>
      </c>
      <c r="D213" s="16" t="n">
        <f aca="false">$C$2*($C$3*B213+$C$4)^3+$C$5</f>
        <v>-3</v>
      </c>
      <c r="E213" s="16" t="n">
        <f aca="false">IF($C$3*(B213+0.001)+$C$4&gt;=0,$C$2*SQRT($C$3*(B213+0.001)+$C$4)+$C$5,20)</f>
        <v>-2.93675444679664</v>
      </c>
      <c r="F213" s="16" t="n">
        <f aca="false">$C$2*ABS($C$3*B213+$C$4)+$C$5</f>
        <v>-3</v>
      </c>
      <c r="G213" s="16" t="n">
        <f aca="false">IF($C$3*(B213+0.001)+$C$4=0,20,$C$2/($C$3*(B213+0.001)+$C$4)+$C$5)</f>
        <v>1997.00000000022</v>
      </c>
      <c r="H213" s="16" t="n">
        <f aca="false">CHOOSE($I$1,C213,D213,E213,F213,G213)</f>
        <v>-3</v>
      </c>
    </row>
    <row r="214" customFormat="false" ht="12.75" hidden="false" customHeight="false" outlineLevel="0" collapsed="false">
      <c r="A214" s="16" t="n">
        <v>1</v>
      </c>
      <c r="B214" s="16" t="n">
        <f aca="false">$B$211+A214*$D$8</f>
        <v>-3.93</v>
      </c>
      <c r="C214" s="16" t="n">
        <f aca="false">$C$2*($C$3*B214+$C$4)^2+$C$5</f>
        <v>-2.9902</v>
      </c>
      <c r="D214" s="16" t="n">
        <f aca="false">$C$2*($C$3*B214+$C$4)^3+$C$5</f>
        <v>-2.999314</v>
      </c>
      <c r="E214" s="16" t="n">
        <f aca="false">IF($C$3*B214+$C$4&gt;=0,$C$2*SQRT($C$3*B214+$C$4)+$C$5,20)</f>
        <v>-2.47084973778708</v>
      </c>
      <c r="F214" s="16" t="n">
        <f aca="false">$C$2*ABS($C$3*B214+$C$4)+$C$5</f>
        <v>-2.86</v>
      </c>
      <c r="G214" s="16" t="n">
        <f aca="false">IF($C$3*B214+$C$4=0,20,$C$2/($C$3*B214+$C$4)+$C$5)</f>
        <v>25.5714285714286</v>
      </c>
      <c r="H214" s="16" t="n">
        <f aca="false">CHOOSE($I$1,C214,D214,E214,F214,G214)</f>
        <v>-2.9902</v>
      </c>
    </row>
    <row r="215" customFormat="false" ht="12.75" hidden="false" customHeight="false" outlineLevel="0" collapsed="false">
      <c r="A215" s="16" t="n">
        <v>2</v>
      </c>
      <c r="B215" s="16" t="n">
        <f aca="false">$B$211+A215*$D$8</f>
        <v>-3.86</v>
      </c>
      <c r="C215" s="16" t="n">
        <f aca="false">$C$2*($C$3*B215+$C$4)^2+$C$5</f>
        <v>-2.9608</v>
      </c>
      <c r="D215" s="16" t="n">
        <f aca="false">$C$2*($C$3*B215+$C$4)^3+$C$5</f>
        <v>-2.994512</v>
      </c>
      <c r="E215" s="16" t="n">
        <f aca="false">IF($C$3*B215+$C$4&gt;=0,$C$2*SQRT($C$3*B215+$C$4)+$C$5,20)</f>
        <v>-2.25166852264521</v>
      </c>
      <c r="F215" s="16" t="n">
        <f aca="false">$C$2*ABS($C$3*B215+$C$4)+$C$5</f>
        <v>-2.72</v>
      </c>
      <c r="G215" s="16" t="n">
        <f aca="false">IF($C$3*B215+$C$4=0,20,$C$2/($C$3*B215+$C$4)+$C$5)</f>
        <v>11.2857142857143</v>
      </c>
      <c r="H215" s="16" t="n">
        <f aca="false">CHOOSE($I$1,C215,D215,E215,F215,G215)</f>
        <v>-2.9608</v>
      </c>
    </row>
    <row r="216" customFormat="false" ht="12.75" hidden="false" customHeight="false" outlineLevel="0" collapsed="false">
      <c r="A216" s="16" t="n">
        <v>3</v>
      </c>
      <c r="B216" s="16" t="n">
        <f aca="false">$B$211+A216*$D$8</f>
        <v>-3.79</v>
      </c>
      <c r="C216" s="16" t="n">
        <f aca="false">$C$2*($C$3*B216+$C$4)^2+$C$5</f>
        <v>-2.9118</v>
      </c>
      <c r="D216" s="16" t="n">
        <f aca="false">$C$2*($C$3*B216+$C$4)^3+$C$5</f>
        <v>-2.981478</v>
      </c>
      <c r="E216" s="16" t="n">
        <f aca="false">IF($C$3*B216+$C$4&gt;=0,$C$2*SQRT($C$3*B216+$C$4)+$C$5,20)</f>
        <v>-2.08348486100883</v>
      </c>
      <c r="F216" s="16" t="n">
        <f aca="false">$C$2*ABS($C$3*B216+$C$4)+$C$5</f>
        <v>-2.58</v>
      </c>
      <c r="G216" s="16" t="n">
        <f aca="false">IF($C$3*B216+$C$4=0,20,$C$2/($C$3*B216+$C$4)+$C$5)</f>
        <v>6.52380952380953</v>
      </c>
      <c r="H216" s="16" t="n">
        <f aca="false">CHOOSE($I$1,C216,D216,E216,F216,G216)</f>
        <v>-2.9118</v>
      </c>
    </row>
    <row r="217" customFormat="false" ht="12.75" hidden="false" customHeight="false" outlineLevel="0" collapsed="false">
      <c r="A217" s="16" t="n">
        <v>4</v>
      </c>
      <c r="B217" s="16" t="n">
        <f aca="false">$B$211+A217*$D$8</f>
        <v>-3.72</v>
      </c>
      <c r="C217" s="16" t="n">
        <f aca="false">$C$2*($C$3*B217+$C$4)^2+$C$5</f>
        <v>-2.8432</v>
      </c>
      <c r="D217" s="16" t="n">
        <f aca="false">$C$2*($C$3*B217+$C$4)^3+$C$5</f>
        <v>-2.956096</v>
      </c>
      <c r="E217" s="16" t="n">
        <f aca="false">IF($C$3*B217+$C$4&gt;=0,$C$2*SQRT($C$3*B217+$C$4)+$C$5,20)</f>
        <v>-1.94169947557416</v>
      </c>
      <c r="F217" s="16" t="n">
        <f aca="false">$C$2*ABS($C$3*B217+$C$4)+$C$5</f>
        <v>-2.44</v>
      </c>
      <c r="G217" s="16" t="n">
        <f aca="false">IF($C$3*B217+$C$4=0,20,$C$2/($C$3*B217+$C$4)+$C$5)</f>
        <v>4.14285714285714</v>
      </c>
      <c r="H217" s="16" t="n">
        <f aca="false">CHOOSE($I$1,C217,D217,E217,F217,G217)</f>
        <v>-2.8432</v>
      </c>
    </row>
    <row r="218" customFormat="false" ht="12.75" hidden="false" customHeight="false" outlineLevel="0" collapsed="false">
      <c r="A218" s="16" t="n">
        <v>5</v>
      </c>
      <c r="B218" s="16" t="n">
        <f aca="false">$B$211+A218*$D$8</f>
        <v>-3.65</v>
      </c>
      <c r="C218" s="16" t="n">
        <f aca="false">$C$2*($C$3*B218+$C$4)^2+$C$5</f>
        <v>-2.755</v>
      </c>
      <c r="D218" s="16" t="n">
        <f aca="false">$C$2*($C$3*B218+$C$4)^3+$C$5</f>
        <v>-2.91425</v>
      </c>
      <c r="E218" s="16" t="n">
        <f aca="false">IF($C$3*B218+$C$4&gt;=0,$C$2*SQRT($C$3*B218+$C$4)+$C$5,20)</f>
        <v>-1.81678404338008</v>
      </c>
      <c r="F218" s="16" t="n">
        <f aca="false">$C$2*ABS($C$3*B218+$C$4)+$C$5</f>
        <v>-2.3</v>
      </c>
      <c r="G218" s="16" t="n">
        <f aca="false">IF($C$3*B218+$C$4=0,20,$C$2/($C$3*B218+$C$4)+$C$5)</f>
        <v>2.71428571428571</v>
      </c>
      <c r="H218" s="16" t="n">
        <f aca="false">CHOOSE($I$1,C218,D218,E218,F218,G218)</f>
        <v>-2.755</v>
      </c>
    </row>
    <row r="219" customFormat="false" ht="12.75" hidden="false" customHeight="false" outlineLevel="0" collapsed="false">
      <c r="A219" s="16" t="n">
        <v>6</v>
      </c>
      <c r="B219" s="16" t="n">
        <f aca="false">$B$211+A219*$D$8</f>
        <v>-3.58</v>
      </c>
      <c r="C219" s="16" t="n">
        <f aca="false">$C$2*($C$3*B219+$C$4)^2+$C$5</f>
        <v>-2.6472</v>
      </c>
      <c r="D219" s="16" t="n">
        <f aca="false">$C$2*($C$3*B219+$C$4)^3+$C$5</f>
        <v>-2.851824</v>
      </c>
      <c r="E219" s="16" t="n">
        <f aca="false">IF($C$3*B219+$C$4&gt;=0,$C$2*SQRT($C$3*B219+$C$4)+$C$5,20)</f>
        <v>-1.70385186031843</v>
      </c>
      <c r="F219" s="16" t="n">
        <f aca="false">$C$2*ABS($C$3*B219+$C$4)+$C$5</f>
        <v>-2.16</v>
      </c>
      <c r="G219" s="16" t="n">
        <f aca="false">IF($C$3*B219+$C$4=0,20,$C$2/($C$3*B219+$C$4)+$C$5)</f>
        <v>1.76190476190476</v>
      </c>
      <c r="H219" s="16" t="n">
        <f aca="false">CHOOSE($I$1,C219,D219,E219,F219,G219)</f>
        <v>-2.6472</v>
      </c>
    </row>
    <row r="220" customFormat="false" ht="12.75" hidden="false" customHeight="false" outlineLevel="0" collapsed="false">
      <c r="A220" s="16" t="n">
        <v>7</v>
      </c>
      <c r="B220" s="16" t="n">
        <f aca="false">$B$211+A220*$D$8</f>
        <v>-3.51</v>
      </c>
      <c r="C220" s="16" t="n">
        <f aca="false">$C$2*($C$3*B220+$C$4)^2+$C$5</f>
        <v>-2.5198</v>
      </c>
      <c r="D220" s="16" t="n">
        <f aca="false">$C$2*($C$3*B220+$C$4)^3+$C$5</f>
        <v>-2.764702</v>
      </c>
      <c r="E220" s="16" t="n">
        <f aca="false">IF($C$3*B220+$C$4&gt;=0,$C$2*SQRT($C$3*B220+$C$4)+$C$5,20)</f>
        <v>-1.6</v>
      </c>
      <c r="F220" s="16" t="n">
        <f aca="false">$C$2*ABS($C$3*B220+$C$4)+$C$5</f>
        <v>-2.02</v>
      </c>
      <c r="G220" s="16" t="n">
        <f aca="false">IF($C$3*B220+$C$4=0,20,$C$2/($C$3*B220+$C$4)+$C$5)</f>
        <v>1.08163265306122</v>
      </c>
      <c r="H220" s="16" t="n">
        <f aca="false">CHOOSE($I$1,C220,D220,E220,F220,G220)</f>
        <v>-2.5198</v>
      </c>
    </row>
    <row r="221" customFormat="false" ht="12.75" hidden="false" customHeight="false" outlineLevel="0" collapsed="false">
      <c r="A221" s="16" t="n">
        <v>8</v>
      </c>
      <c r="B221" s="16" t="n">
        <f aca="false">$B$211+A221*$D$8</f>
        <v>-3.44</v>
      </c>
      <c r="C221" s="16" t="n">
        <f aca="false">$C$2*($C$3*B221+$C$4)^2+$C$5</f>
        <v>-2.3728</v>
      </c>
      <c r="D221" s="16" t="n">
        <f aca="false">$C$2*($C$3*B221+$C$4)^3+$C$5</f>
        <v>-2.648768</v>
      </c>
      <c r="E221" s="16" t="n">
        <f aca="false">IF($C$3*B221+$C$4&gt;=0,$C$2*SQRT($C$3*B221+$C$4)+$C$5,20)</f>
        <v>-1.50333704529042</v>
      </c>
      <c r="F221" s="16" t="n">
        <f aca="false">$C$2*ABS($C$3*B221+$C$4)+$C$5</f>
        <v>-1.88</v>
      </c>
      <c r="G221" s="16" t="n">
        <f aca="false">IF($C$3*B221+$C$4=0,20,$C$2/($C$3*B221+$C$4)+$C$5)</f>
        <v>0.571428571428571</v>
      </c>
      <c r="H221" s="16" t="n">
        <f aca="false">CHOOSE($I$1,C221,D221,E221,F221,G221)</f>
        <v>-2.3728</v>
      </c>
    </row>
    <row r="222" customFormat="false" ht="12.75" hidden="false" customHeight="false" outlineLevel="0" collapsed="false">
      <c r="A222" s="16" t="n">
        <v>9</v>
      </c>
      <c r="B222" s="16" t="n">
        <f aca="false">$B$211+A222*$D$8</f>
        <v>-3.37</v>
      </c>
      <c r="C222" s="16" t="n">
        <f aca="false">$C$2*($C$3*B222+$C$4)^2+$C$5</f>
        <v>-2.2062</v>
      </c>
      <c r="D222" s="16" t="n">
        <f aca="false">$C$2*($C$3*B222+$C$4)^3+$C$5</f>
        <v>-2.499906</v>
      </c>
      <c r="E222" s="16" t="n">
        <f aca="false">IF($C$3*B222+$C$4&gt;=0,$C$2*SQRT($C$3*B222+$C$4)+$C$5,20)</f>
        <v>-1.41254921336125</v>
      </c>
      <c r="F222" s="16" t="n">
        <f aca="false">$C$2*ABS($C$3*B222+$C$4)+$C$5</f>
        <v>-1.74</v>
      </c>
      <c r="G222" s="16" t="n">
        <f aca="false">IF($C$3*B222+$C$4=0,20,$C$2/($C$3*B222+$C$4)+$C$5)</f>
        <v>0.174603174603175</v>
      </c>
      <c r="H222" s="16" t="n">
        <f aca="false">CHOOSE($I$1,C222,D222,E222,F222,G222)</f>
        <v>-2.2062</v>
      </c>
    </row>
    <row r="223" customFormat="false" ht="12.75" hidden="false" customHeight="false" outlineLevel="0" collapsed="false">
      <c r="A223" s="16" t="n">
        <v>10</v>
      </c>
      <c r="B223" s="16" t="n">
        <f aca="false">$B$211+A223*$D$8</f>
        <v>-3.3</v>
      </c>
      <c r="C223" s="16" t="n">
        <f aca="false">$C$2*($C$3*B223+$C$4)^2+$C$5</f>
        <v>-2.02</v>
      </c>
      <c r="D223" s="16" t="n">
        <f aca="false">$C$2*($C$3*B223+$C$4)^3+$C$5</f>
        <v>-2.314</v>
      </c>
      <c r="E223" s="16" t="n">
        <f aca="false">IF($C$3*B223+$C$4&gt;=0,$C$2*SQRT($C$3*B223+$C$4)+$C$5,20)</f>
        <v>-1.32667994693185</v>
      </c>
      <c r="F223" s="16" t="n">
        <f aca="false">$C$2*ABS($C$3*B223+$C$4)+$C$5</f>
        <v>-1.6</v>
      </c>
      <c r="G223" s="16" t="n">
        <f aca="false">IF($C$3*B223+$C$4=0,20,$C$2/($C$3*B223+$C$4)+$C$5)</f>
        <v>-0.142857142857144</v>
      </c>
      <c r="H223" s="16" t="n">
        <f aca="false">CHOOSE($I$1,C223,D223,E223,F223,G223)</f>
        <v>-2.02</v>
      </c>
    </row>
    <row r="224" customFormat="false" ht="12.75" hidden="false" customHeight="false" outlineLevel="0" collapsed="false">
      <c r="A224" s="16" t="n">
        <v>11</v>
      </c>
      <c r="B224" s="16" t="n">
        <f aca="false">$B$211+A224*$D$8</f>
        <v>-3.23</v>
      </c>
      <c r="C224" s="16" t="n">
        <f aca="false">$C$2*($C$3*B224+$C$4)^2+$C$5</f>
        <v>-1.8142</v>
      </c>
      <c r="D224" s="16" t="n">
        <f aca="false">$C$2*($C$3*B224+$C$4)^3+$C$5</f>
        <v>-2.086934</v>
      </c>
      <c r="E224" s="16" t="n">
        <f aca="false">IF($C$3*B224+$C$4&gt;=0,$C$2*SQRT($C$3*B224+$C$4)+$C$5,20)</f>
        <v>-1.24500712252158</v>
      </c>
      <c r="F224" s="16" t="n">
        <f aca="false">$C$2*ABS($C$3*B224+$C$4)+$C$5</f>
        <v>-1.46</v>
      </c>
      <c r="G224" s="16" t="n">
        <f aca="false">IF($C$3*B224+$C$4=0,20,$C$2/($C$3*B224+$C$4)+$C$5)</f>
        <v>-0.402597402597403</v>
      </c>
      <c r="H224" s="16" t="n">
        <f aca="false">CHOOSE($I$1,C224,D224,E224,F224,G224)</f>
        <v>-1.8142</v>
      </c>
    </row>
    <row r="225" customFormat="false" ht="12.75" hidden="false" customHeight="false" outlineLevel="0" collapsed="false">
      <c r="A225" s="16" t="n">
        <v>12</v>
      </c>
      <c r="B225" s="16" t="n">
        <f aca="false">$B$211+A225*$D$8</f>
        <v>-3.16</v>
      </c>
      <c r="C225" s="16" t="n">
        <f aca="false">$C$2*($C$3*B225+$C$4)^2+$C$5</f>
        <v>-1.5888</v>
      </c>
      <c r="D225" s="16" t="n">
        <f aca="false">$C$2*($C$3*B225+$C$4)^3+$C$5</f>
        <v>-1.814592</v>
      </c>
      <c r="E225" s="16" t="n">
        <f aca="false">IF($C$3*B225+$C$4&gt;=0,$C$2*SQRT($C$3*B225+$C$4)+$C$5,20)</f>
        <v>-1.16696972201766</v>
      </c>
      <c r="F225" s="16" t="n">
        <f aca="false">$C$2*ABS($C$3*B225+$C$4)+$C$5</f>
        <v>-1.32</v>
      </c>
      <c r="G225" s="16" t="n">
        <f aca="false">IF($C$3*B225+$C$4=0,20,$C$2/($C$3*B225+$C$4)+$C$5)</f>
        <v>-0.619047619047619</v>
      </c>
      <c r="H225" s="16" t="n">
        <f aca="false">CHOOSE($I$1,C225,D225,E225,F225,G225)</f>
        <v>-1.5888</v>
      </c>
    </row>
    <row r="226" customFormat="false" ht="12.75" hidden="false" customHeight="false" outlineLevel="0" collapsed="false">
      <c r="A226" s="16" t="n">
        <v>13</v>
      </c>
      <c r="B226" s="16" t="n">
        <f aca="false">$B$211+A226*$D$8</f>
        <v>-3.09</v>
      </c>
      <c r="C226" s="16" t="n">
        <f aca="false">$C$2*($C$3*B226+$C$4)^2+$C$5</f>
        <v>-1.3438</v>
      </c>
      <c r="D226" s="16" t="n">
        <f aca="false">$C$2*($C$3*B226+$C$4)^3+$C$5</f>
        <v>-1.492858</v>
      </c>
      <c r="E226" s="16" t="n">
        <f aca="false">IF($C$3*B226+$C$4&gt;=0,$C$2*SQRT($C$3*B226+$C$4)+$C$5,20)</f>
        <v>-1.09212159716611</v>
      </c>
      <c r="F226" s="16" t="n">
        <f aca="false">$C$2*ABS($C$3*B226+$C$4)+$C$5</f>
        <v>-1.18</v>
      </c>
      <c r="G226" s="16" t="n">
        <f aca="false">IF($C$3*B226+$C$4=0,20,$C$2/($C$3*B226+$C$4)+$C$5)</f>
        <v>-0.802197802197803</v>
      </c>
      <c r="H226" s="16" t="n">
        <f aca="false">CHOOSE($I$1,C226,D226,E226,F226,G226)</f>
        <v>-1.3438</v>
      </c>
    </row>
    <row r="227" customFormat="false" ht="12.75" hidden="false" customHeight="false" outlineLevel="0" collapsed="false">
      <c r="A227" s="16" t="n">
        <v>14</v>
      </c>
      <c r="B227" s="16" t="n">
        <f aca="false">$B$211+A227*$D$8</f>
        <v>-3.02</v>
      </c>
      <c r="C227" s="16" t="n">
        <f aca="false">$C$2*($C$3*B227+$C$4)^2+$C$5</f>
        <v>-1.0792</v>
      </c>
      <c r="D227" s="16" t="n">
        <f aca="false">$C$2*($C$3*B227+$C$4)^3+$C$5</f>
        <v>-1.117616</v>
      </c>
      <c r="E227" s="16" t="n">
        <f aca="false">IF($C$3*B227+$C$4&gt;=0,$C$2*SQRT($C$3*B227+$C$4)+$C$5,20)</f>
        <v>-1.02010101267767</v>
      </c>
      <c r="F227" s="16" t="n">
        <f aca="false">$C$2*ABS($C$3*B227+$C$4)+$C$5</f>
        <v>-1.04</v>
      </c>
      <c r="G227" s="16" t="n">
        <f aca="false">IF($C$3*B227+$C$4=0,20,$C$2/($C$3*B227+$C$4)+$C$5)</f>
        <v>-0.959183673469388</v>
      </c>
      <c r="H227" s="16" t="n">
        <f aca="false">CHOOSE($I$1,C227,D227,E227,F227,G227)</f>
        <v>-1.0792</v>
      </c>
    </row>
    <row r="228" customFormat="false" ht="12.75" hidden="false" customHeight="false" outlineLevel="0" collapsed="false">
      <c r="A228" s="16" t="n">
        <v>15</v>
      </c>
      <c r="B228" s="16" t="n">
        <f aca="false">$B$211+A228*$D$8</f>
        <v>-2.95</v>
      </c>
      <c r="C228" s="16" t="n">
        <f aca="false">$C$2*($C$3*B228+$C$4)^2+$C$5</f>
        <v>-0.795000000000001</v>
      </c>
      <c r="D228" s="16" t="n">
        <f aca="false">$C$2*($C$3*B228+$C$4)^3+$C$5</f>
        <v>-0.684750000000001</v>
      </c>
      <c r="E228" s="16" t="n">
        <f aca="false">IF($C$3*B228+$C$4&gt;=0,$C$2*SQRT($C$3*B228+$C$4)+$C$5,20)</f>
        <v>-0.950609846808081</v>
      </c>
      <c r="F228" s="16" t="n">
        <f aca="false">$C$2*ABS($C$3*B228+$C$4)+$C$5</f>
        <v>-0.9</v>
      </c>
      <c r="G228" s="16" t="n">
        <f aca="false">IF($C$3*B228+$C$4=0,20,$C$2/($C$3*B228+$C$4)+$C$5)</f>
        <v>-1.0952380952381</v>
      </c>
      <c r="H228" s="16" t="n">
        <f aca="false">CHOOSE($I$1,C228,D228,E228,F228,G228)</f>
        <v>-0.795000000000001</v>
      </c>
    </row>
    <row r="229" customFormat="false" ht="12.75" hidden="false" customHeight="false" outlineLevel="0" collapsed="false">
      <c r="A229" s="16" t="n">
        <v>16</v>
      </c>
      <c r="B229" s="16" t="n">
        <f aca="false">$B$211+A229*$D$8</f>
        <v>-2.88</v>
      </c>
      <c r="C229" s="16" t="n">
        <f aca="false">$C$2*($C$3*B229+$C$4)^2+$C$5</f>
        <v>-0.4912</v>
      </c>
      <c r="D229" s="16" t="n">
        <f aca="false">$C$2*($C$3*B229+$C$4)^3+$C$5</f>
        <v>-0.190143999999999</v>
      </c>
      <c r="E229" s="16" t="n">
        <f aca="false">IF($C$3*B229+$C$4&gt;=0,$C$2*SQRT($C$3*B229+$C$4)+$C$5,20)</f>
        <v>-0.883398951148327</v>
      </c>
      <c r="F229" s="16" t="n">
        <f aca="false">$C$2*ABS($C$3*B229+$C$4)+$C$5</f>
        <v>-0.76</v>
      </c>
      <c r="G229" s="16" t="n">
        <f aca="false">IF($C$3*B229+$C$4=0,20,$C$2/($C$3*B229+$C$4)+$C$5)</f>
        <v>-1.21428571428571</v>
      </c>
      <c r="H229" s="16" t="n">
        <f aca="false">CHOOSE($I$1,C229,D229,E229,F229,G229)</f>
        <v>-0.4912</v>
      </c>
    </row>
    <row r="230" customFormat="false" ht="12.75" hidden="false" customHeight="false" outlineLevel="0" collapsed="false">
      <c r="A230" s="16" t="n">
        <v>17</v>
      </c>
      <c r="B230" s="16" t="n">
        <f aca="false">$B$211+A230*$D$8</f>
        <v>-2.81</v>
      </c>
      <c r="C230" s="16" t="n">
        <f aca="false">$C$2*($C$3*B230+$C$4)^2+$C$5</f>
        <v>-0.167799999999998</v>
      </c>
      <c r="D230" s="16" t="n">
        <f aca="false">$C$2*($C$3*B230+$C$4)^3+$C$5</f>
        <v>0.370318000000003</v>
      </c>
      <c r="E230" s="16" t="n">
        <f aca="false">IF($C$3*B230+$C$4&gt;=0,$C$2*SQRT($C$3*B230+$C$4)+$C$5,20)</f>
        <v>-0.818257577072857</v>
      </c>
      <c r="F230" s="16" t="n">
        <f aca="false">$C$2*ABS($C$3*B230+$C$4)+$C$5</f>
        <v>-0.619999999999999</v>
      </c>
      <c r="G230" s="16" t="n">
        <f aca="false">IF($C$3*B230+$C$4=0,20,$C$2/($C$3*B230+$C$4)+$C$5)</f>
        <v>-1.31932773109244</v>
      </c>
      <c r="H230" s="16" t="n">
        <f aca="false">CHOOSE($I$1,C230,D230,E230,F230,G230)</f>
        <v>-0.167799999999998</v>
      </c>
    </row>
    <row r="231" customFormat="false" ht="12.75" hidden="false" customHeight="false" outlineLevel="0" collapsed="false">
      <c r="A231" s="16" t="n">
        <v>18</v>
      </c>
      <c r="B231" s="16" t="n">
        <f aca="false">$B$211+A231*$D$8</f>
        <v>-2.74</v>
      </c>
      <c r="C231" s="16" t="n">
        <f aca="false">$C$2*($C$3*B231+$C$4)^2+$C$5</f>
        <v>0.175200000000001</v>
      </c>
      <c r="D231" s="16" t="n">
        <f aca="false">$C$2*($C$3*B231+$C$4)^3+$C$5</f>
        <v>1.000752</v>
      </c>
      <c r="E231" s="16" t="n">
        <f aca="false">IF($C$3*B231+$C$4&gt;=0,$C$2*SQRT($C$3*B231+$C$4)+$C$5,20)</f>
        <v>-0.755005567935635</v>
      </c>
      <c r="F231" s="16" t="n">
        <f aca="false">$C$2*ABS($C$3*B231+$C$4)+$C$5</f>
        <v>-0.48</v>
      </c>
      <c r="G231" s="16" t="n">
        <f aca="false">IF($C$3*B231+$C$4=0,20,$C$2/($C$3*B231+$C$4)+$C$5)</f>
        <v>-1.41269841269841</v>
      </c>
      <c r="H231" s="16" t="n">
        <f aca="false">CHOOSE($I$1,C231,D231,E231,F231,G231)</f>
        <v>0.175200000000001</v>
      </c>
    </row>
    <row r="232" customFormat="false" ht="12.75" hidden="false" customHeight="false" outlineLevel="0" collapsed="false">
      <c r="A232" s="16" t="n">
        <v>19</v>
      </c>
      <c r="B232" s="16" t="n">
        <f aca="false">$B$211+A232*$D$8</f>
        <v>-2.67</v>
      </c>
      <c r="C232" s="16" t="n">
        <f aca="false">$C$2*($C$3*B232+$C$4)^2+$C$5</f>
        <v>0.5378</v>
      </c>
      <c r="D232" s="16" t="n">
        <f aca="false">$C$2*($C$3*B232+$C$4)^3+$C$5</f>
        <v>1.705274</v>
      </c>
      <c r="E232" s="16" t="n">
        <f aca="false">IF($C$3*B232+$C$4&gt;=0,$C$2*SQRT($C$3*B232+$C$4)+$C$5,20)</f>
        <v>-0.693487481065841</v>
      </c>
      <c r="F232" s="16" t="n">
        <f aca="false">$C$2*ABS($C$3*B232+$C$4)+$C$5</f>
        <v>-0.34</v>
      </c>
      <c r="G232" s="16" t="n">
        <f aca="false">IF($C$3*B232+$C$4=0,20,$C$2/($C$3*B232+$C$4)+$C$5)</f>
        <v>-1.49624060150376</v>
      </c>
      <c r="H232" s="16" t="n">
        <f aca="false">CHOOSE($I$1,C232,D232,E232,F232,G232)</f>
        <v>0.5378</v>
      </c>
    </row>
    <row r="233" customFormat="false" ht="12.75" hidden="false" customHeight="false" outlineLevel="0" collapsed="false">
      <c r="A233" s="16" t="n">
        <v>20</v>
      </c>
      <c r="B233" s="16" t="n">
        <f aca="false">$B$211+A233*$D$8</f>
        <v>-2.6</v>
      </c>
      <c r="C233" s="16" t="n">
        <f aca="false">$C$2*($C$3*B233+$C$4)^2+$C$5</f>
        <v>0.920000000000002</v>
      </c>
      <c r="D233" s="16" t="n">
        <f aca="false">$C$2*($C$3*B233+$C$4)^3+$C$5</f>
        <v>2.488</v>
      </c>
      <c r="E233" s="16" t="n">
        <f aca="false">IF($C$3*B233+$C$4&gt;=0,$C$2*SQRT($C$3*B233+$C$4)+$C$5,20)</f>
        <v>-0.633568086760153</v>
      </c>
      <c r="F233" s="16" t="n">
        <f aca="false">$C$2*ABS($C$3*B233+$C$4)+$C$5</f>
        <v>-0.199999999999999</v>
      </c>
      <c r="G233" s="16" t="n">
        <f aca="false">IF($C$3*B233+$C$4=0,20,$C$2/($C$3*B233+$C$4)+$C$5)</f>
        <v>-1.57142857142857</v>
      </c>
      <c r="H233" s="16" t="n">
        <f aca="false">CHOOSE($I$1,C233,D233,E233,F233,G233)</f>
        <v>0.920000000000002</v>
      </c>
    </row>
    <row r="234" customFormat="false" ht="12.75" hidden="false" customHeight="false" outlineLevel="0" collapsed="false">
      <c r="A234" s="16" t="n">
        <v>21</v>
      </c>
      <c r="B234" s="16" t="n">
        <f aca="false">$B$211+A234*$D$8</f>
        <v>-2.53</v>
      </c>
      <c r="C234" s="16" t="n">
        <f aca="false">$C$2*($C$3*B234+$C$4)^2+$C$5</f>
        <v>1.3218</v>
      </c>
      <c r="D234" s="16" t="n">
        <f aca="false">$C$2*($C$3*B234+$C$4)^3+$C$5</f>
        <v>3.353046</v>
      </c>
      <c r="E234" s="16" t="n">
        <f aca="false">IF($C$3*B234+$C$4&gt;=0,$C$2*SQRT($C$3*B234+$C$4)+$C$5,20)</f>
        <v>-0.575128869403572</v>
      </c>
      <c r="F234" s="16" t="n">
        <f aca="false">$C$2*ABS($C$3*B234+$C$4)+$C$5</f>
        <v>-0.0599999999999996</v>
      </c>
      <c r="G234" s="16" t="n">
        <f aca="false">IF($C$3*B234+$C$4=0,20,$C$2/($C$3*B234+$C$4)+$C$5)</f>
        <v>-1.63945578231293</v>
      </c>
      <c r="H234" s="16" t="n">
        <f aca="false">CHOOSE($I$1,C234,D234,E234,F234,G234)</f>
        <v>1.3218</v>
      </c>
    </row>
    <row r="235" customFormat="false" ht="12.75" hidden="false" customHeight="false" outlineLevel="0" collapsed="false">
      <c r="A235" s="16" t="n">
        <v>22</v>
      </c>
      <c r="B235" s="16" t="n">
        <f aca="false">$B$211+A235*$D$8</f>
        <v>-2.46</v>
      </c>
      <c r="C235" s="16" t="n">
        <f aca="false">$C$2*($C$3*B235+$C$4)^2+$C$5</f>
        <v>1.7432</v>
      </c>
      <c r="D235" s="16" t="n">
        <f aca="false">$C$2*($C$3*B235+$C$4)^3+$C$5</f>
        <v>4.304528</v>
      </c>
      <c r="E235" s="16" t="n">
        <f aca="false">IF($C$3*B235+$C$4&gt;=0,$C$2*SQRT($C$3*B235+$C$4)+$C$5,20)</f>
        <v>-0.518065270801829</v>
      </c>
      <c r="F235" s="16" t="n">
        <f aca="false">$C$2*ABS($C$3*B235+$C$4)+$C$5</f>
        <v>0.0800000000000001</v>
      </c>
      <c r="G235" s="16" t="n">
        <f aca="false">IF($C$3*B235+$C$4=0,20,$C$2/($C$3*B235+$C$4)+$C$5)</f>
        <v>-1.7012987012987</v>
      </c>
      <c r="H235" s="16" t="n">
        <f aca="false">CHOOSE($I$1,C235,D235,E235,F235,G235)</f>
        <v>1.7432</v>
      </c>
    </row>
    <row r="236" customFormat="false" ht="12.75" hidden="false" customHeight="false" outlineLevel="0" collapsed="false">
      <c r="A236" s="16" t="n">
        <v>23</v>
      </c>
      <c r="B236" s="16" t="n">
        <f aca="false">$B$211+A236*$D$8</f>
        <v>-2.39</v>
      </c>
      <c r="C236" s="16" t="n">
        <f aca="false">$C$2*($C$3*B236+$C$4)^2+$C$5</f>
        <v>2.1842</v>
      </c>
      <c r="D236" s="16" t="n">
        <f aca="false">$C$2*($C$3*B236+$C$4)^3+$C$5</f>
        <v>5.34656200000001</v>
      </c>
      <c r="E236" s="16" t="n">
        <f aca="false">IF($C$3*B236+$C$4&gt;=0,$C$2*SQRT($C$3*B236+$C$4)+$C$5,20)</f>
        <v>-0.462284491910096</v>
      </c>
      <c r="F236" s="16" t="n">
        <f aca="false">$C$2*ABS($C$3*B236+$C$4)+$C$5</f>
        <v>0.220000000000001</v>
      </c>
      <c r="G236" s="16" t="n">
        <f aca="false">IF($C$3*B236+$C$4=0,20,$C$2/($C$3*B236+$C$4)+$C$5)</f>
        <v>-1.75776397515528</v>
      </c>
      <c r="H236" s="16" t="n">
        <f aca="false">CHOOSE($I$1,C236,D236,E236,F236,G236)</f>
        <v>2.1842</v>
      </c>
    </row>
    <row r="237" customFormat="false" ht="12.75" hidden="false" customHeight="false" outlineLevel="0" collapsed="false">
      <c r="A237" s="16" t="n">
        <v>24</v>
      </c>
      <c r="B237" s="16" t="n">
        <f aca="false">$B$211+A237*$D$8</f>
        <v>-2.32</v>
      </c>
      <c r="C237" s="16" t="n">
        <f aca="false">$C$2*($C$3*B237+$C$4)^2+$C$5</f>
        <v>2.6448</v>
      </c>
      <c r="D237" s="16" t="n">
        <f aca="false">$C$2*($C$3*B237+$C$4)^3+$C$5</f>
        <v>6.483264</v>
      </c>
      <c r="E237" s="16" t="n">
        <f aca="false">IF($C$3*B237+$C$4&gt;=0,$C$2*SQRT($C$3*B237+$C$4)+$C$5,20)</f>
        <v>-0.407703720636856</v>
      </c>
      <c r="F237" s="16" t="n">
        <f aca="false">$C$2*ABS($C$3*B237+$C$4)+$C$5</f>
        <v>0.36</v>
      </c>
      <c r="G237" s="16" t="n">
        <f aca="false">IF($C$3*B237+$C$4=0,20,$C$2/($C$3*B237+$C$4)+$C$5)</f>
        <v>-1.80952380952381</v>
      </c>
      <c r="H237" s="16" t="n">
        <f aca="false">CHOOSE($I$1,C237,D237,E237,F237,G237)</f>
        <v>2.6448</v>
      </c>
    </row>
    <row r="238" customFormat="false" ht="12.75" hidden="false" customHeight="false" outlineLevel="0" collapsed="false">
      <c r="A238" s="16" t="n">
        <v>25</v>
      </c>
      <c r="B238" s="16" t="n">
        <f aca="false">$B$211+A238*$D$8</f>
        <v>-2.25</v>
      </c>
      <c r="C238" s="16" t="n">
        <f aca="false">$C$2*($C$3*B238+$C$4)^2+$C$5</f>
        <v>3.125</v>
      </c>
      <c r="D238" s="16" t="n">
        <f aca="false">$C$2*($C$3*B238+$C$4)^3+$C$5</f>
        <v>7.71875</v>
      </c>
      <c r="E238" s="16" t="n">
        <f aca="false">IF($C$3*B238+$C$4&gt;=0,$C$2*SQRT($C$3*B238+$C$4)+$C$5,20)</f>
        <v>-0.354248688935409</v>
      </c>
      <c r="F238" s="16" t="n">
        <f aca="false">$C$2*ABS($C$3*B238+$C$4)+$C$5</f>
        <v>0.5</v>
      </c>
      <c r="G238" s="16" t="n">
        <f aca="false">IF($C$3*B238+$C$4=0,20,$C$2/($C$3*B238+$C$4)+$C$5)</f>
        <v>-1.85714285714286</v>
      </c>
      <c r="H238" s="16" t="n">
        <f aca="false">CHOOSE($I$1,C238,D238,E238,F238,G238)</f>
        <v>3.125</v>
      </c>
    </row>
    <row r="239" customFormat="false" ht="12.75" hidden="false" customHeight="false" outlineLevel="0" collapsed="false">
      <c r="A239" s="16" t="n">
        <v>26</v>
      </c>
      <c r="B239" s="16" t="n">
        <f aca="false">$B$211+A239*$D$8</f>
        <v>-2.18</v>
      </c>
      <c r="C239" s="16" t="n">
        <f aca="false">$C$2*($C$3*B239+$C$4)^2+$C$5</f>
        <v>3.6248</v>
      </c>
      <c r="D239" s="16" t="n">
        <f aca="false">$C$2*($C$3*B239+$C$4)^3+$C$5</f>
        <v>9.05713600000001</v>
      </c>
      <c r="E239" s="16" t="n">
        <f aca="false">IF($C$3*B239+$C$4&gt;=0,$C$2*SQRT($C$3*B239+$C$4)+$C$5,20)</f>
        <v>-0.301852487353592</v>
      </c>
      <c r="F239" s="16" t="n">
        <f aca="false">$C$2*ABS($C$3*B239+$C$4)+$C$5</f>
        <v>0.640000000000001</v>
      </c>
      <c r="G239" s="16" t="n">
        <f aca="false">IF($C$3*B239+$C$4=0,20,$C$2/($C$3*B239+$C$4)+$C$5)</f>
        <v>-1.9010989010989</v>
      </c>
      <c r="H239" s="16" t="n">
        <f aca="false">CHOOSE($I$1,C239,D239,E239,F239,G239)</f>
        <v>3.6248</v>
      </c>
    </row>
    <row r="240" customFormat="false" ht="12.75" hidden="false" customHeight="false" outlineLevel="0" collapsed="false">
      <c r="A240" s="16" t="n">
        <v>27</v>
      </c>
      <c r="B240" s="16" t="n">
        <f aca="false">$B$211+A240*$D$8</f>
        <v>-2.11</v>
      </c>
      <c r="C240" s="16" t="n">
        <f aca="false">$C$2*($C$3*B240+$C$4)^2+$C$5</f>
        <v>4.1442</v>
      </c>
      <c r="D240" s="16" t="n">
        <f aca="false">$C$2*($C$3*B240+$C$4)^3+$C$5</f>
        <v>10.502538</v>
      </c>
      <c r="E240" s="16" t="n">
        <f aca="false">IF($C$3*B240+$C$4&gt;=0,$C$2*SQRT($C$3*B240+$C$4)+$C$5,20)</f>
        <v>-0.250454583026496</v>
      </c>
      <c r="F240" s="16" t="n">
        <f aca="false">$C$2*ABS($C$3*B240+$C$4)+$C$5</f>
        <v>0.78</v>
      </c>
      <c r="G240" s="16" t="n">
        <f aca="false">IF($C$3*B240+$C$4=0,20,$C$2/($C$3*B240+$C$4)+$C$5)</f>
        <v>-1.94179894179894</v>
      </c>
      <c r="H240" s="16" t="n">
        <f aca="false">CHOOSE($I$1,C240,D240,E240,F240,G240)</f>
        <v>4.1442</v>
      </c>
    </row>
    <row r="241" customFormat="false" ht="12.75" hidden="false" customHeight="false" outlineLevel="0" collapsed="false">
      <c r="A241" s="16" t="n">
        <v>28</v>
      </c>
      <c r="B241" s="16" t="n">
        <f aca="false">$B$211+A241*$D$8</f>
        <v>-2.04</v>
      </c>
      <c r="C241" s="16" t="n">
        <f aca="false">$C$2*($C$3*B241+$C$4)^2+$C$5</f>
        <v>4.6832</v>
      </c>
      <c r="D241" s="16" t="n">
        <f aca="false">$C$2*($C$3*B241+$C$4)^3+$C$5</f>
        <v>12.059072</v>
      </c>
      <c r="E241" s="16" t="n">
        <f aca="false">IF($C$3*B241+$C$4&gt;=0,$C$2*SQRT($C$3*B241+$C$4)+$C$5,20)</f>
        <v>-0.2</v>
      </c>
      <c r="F241" s="16" t="n">
        <f aca="false">$C$2*ABS($C$3*B241+$C$4)+$C$5</f>
        <v>0.92</v>
      </c>
      <c r="G241" s="16" t="n">
        <f aca="false">IF($C$3*B241+$C$4=0,20,$C$2/($C$3*B241+$C$4)+$C$5)</f>
        <v>-1.97959183673469</v>
      </c>
      <c r="H241" s="16" t="n">
        <f aca="false">CHOOSE($I$1,C241,D241,E241,F241,G241)</f>
        <v>4.6832</v>
      </c>
    </row>
    <row r="242" customFormat="false" ht="12.75" hidden="false" customHeight="false" outlineLevel="0" collapsed="false">
      <c r="A242" s="16" t="n">
        <v>29</v>
      </c>
      <c r="B242" s="16" t="n">
        <f aca="false">$B$211+A242*$D$8</f>
        <v>-1.97</v>
      </c>
      <c r="C242" s="16" t="n">
        <f aca="false">$C$2*($C$3*B242+$C$4)^2+$C$5</f>
        <v>5.2418</v>
      </c>
      <c r="D242" s="16" t="n">
        <f aca="false">$C$2*($C$3*B242+$C$4)^3+$C$5</f>
        <v>13.730854</v>
      </c>
      <c r="E242" s="16" t="n">
        <f aca="false">IF($C$3*B242+$C$4&gt;=0,$C$2*SQRT($C$3*B242+$C$4)+$C$5,20)</f>
        <v>-0.150438630244998</v>
      </c>
      <c r="F242" s="16" t="n">
        <f aca="false">$C$2*ABS($C$3*B242+$C$4)+$C$5</f>
        <v>1.06</v>
      </c>
      <c r="G242" s="16" t="n">
        <f aca="false">IF($C$3*B242+$C$4=0,20,$C$2/($C$3*B242+$C$4)+$C$5)</f>
        <v>-2.01477832512315</v>
      </c>
      <c r="H242" s="16" t="n">
        <f aca="false">CHOOSE($I$1,C242,D242,E242,F242,G242)</f>
        <v>5.2418</v>
      </c>
    </row>
    <row r="243" customFormat="false" ht="12.75" hidden="false" customHeight="false" outlineLevel="0" collapsed="false">
      <c r="A243" s="16" t="n">
        <v>30</v>
      </c>
      <c r="B243" s="16" t="n">
        <f aca="false">$B$211+A243*$D$8</f>
        <v>-1.9</v>
      </c>
      <c r="C243" s="16" t="n">
        <f aca="false">$C$2*($C$3*B243+$C$4)^2+$C$5</f>
        <v>5.82</v>
      </c>
      <c r="D243" s="16" t="n">
        <f aca="false">$C$2*($C$3*B243+$C$4)^3+$C$5</f>
        <v>15.522</v>
      </c>
      <c r="E243" s="16" t="n">
        <f aca="false">IF($C$3*B243+$C$4&gt;=0,$C$2*SQRT($C$3*B243+$C$4)+$C$5,20)</f>
        <v>-0.101724650762112</v>
      </c>
      <c r="F243" s="16" t="n">
        <f aca="false">$C$2*ABS($C$3*B243+$C$4)+$C$5</f>
        <v>1.2</v>
      </c>
      <c r="G243" s="16" t="n">
        <f aca="false">IF($C$3*B243+$C$4=0,20,$C$2/($C$3*B243+$C$4)+$C$5)</f>
        <v>-2.04761904761905</v>
      </c>
      <c r="H243" s="16" t="n">
        <f aca="false">CHOOSE($I$1,C243,D243,E243,F243,G243)</f>
        <v>5.82</v>
      </c>
    </row>
    <row r="244" customFormat="false" ht="12.75" hidden="false" customHeight="false" outlineLevel="0" collapsed="false">
      <c r="A244" s="16" t="n">
        <v>31</v>
      </c>
      <c r="B244" s="16" t="n">
        <f aca="false">$B$211+A244*$D$8</f>
        <v>-1.83</v>
      </c>
      <c r="C244" s="16" t="n">
        <f aca="false">$C$2*($C$3*B244+$C$4)^2+$C$5</f>
        <v>6.4178</v>
      </c>
      <c r="D244" s="16" t="n">
        <f aca="false">$C$2*($C$3*B244+$C$4)^3+$C$5</f>
        <v>17.436626</v>
      </c>
      <c r="E244" s="16" t="n">
        <f aca="false">IF($C$3*B244+$C$4&gt;=0,$C$2*SQRT($C$3*B244+$C$4)+$C$5,20)</f>
        <v>-0.0538160274687525</v>
      </c>
      <c r="F244" s="16" t="n">
        <f aca="false">$C$2*ABS($C$3*B244+$C$4)+$C$5</f>
        <v>1.34</v>
      </c>
      <c r="G244" s="16" t="n">
        <f aca="false">IF($C$3*B244+$C$4=0,20,$C$2/($C$3*B244+$C$4)+$C$5)</f>
        <v>-2.07834101382489</v>
      </c>
      <c r="H244" s="16" t="n">
        <f aca="false">CHOOSE($I$1,C244,D244,E244,F244,G244)</f>
        <v>6.4178</v>
      </c>
    </row>
    <row r="245" customFormat="false" ht="12.75" hidden="false" customHeight="false" outlineLevel="0" collapsed="false">
      <c r="A245" s="16" t="n">
        <v>32</v>
      </c>
      <c r="B245" s="16" t="n">
        <f aca="false">$B$211+A245*$D$8</f>
        <v>-1.76</v>
      </c>
      <c r="C245" s="16" t="n">
        <f aca="false">$C$2*($C$3*B245+$C$4)^2+$C$5</f>
        <v>7.0352</v>
      </c>
      <c r="D245" s="16" t="n">
        <f aca="false">$C$2*($C$3*B245+$C$4)^3+$C$5</f>
        <v>19.478848</v>
      </c>
      <c r="E245" s="16" t="n">
        <f aca="false">IF($C$3*B245+$C$4&gt;=0,$C$2*SQRT($C$3*B245+$C$4)+$C$5,20)</f>
        <v>-0.00667409058084667</v>
      </c>
      <c r="F245" s="16" t="n">
        <f aca="false">$C$2*ABS($C$3*B245+$C$4)+$C$5</f>
        <v>1.48</v>
      </c>
      <c r="G245" s="16" t="n">
        <f aca="false">IF($C$3*B245+$C$4=0,20,$C$2/($C$3*B245+$C$4)+$C$5)</f>
        <v>-2.10714285714286</v>
      </c>
      <c r="H245" s="16" t="n">
        <f aca="false">CHOOSE($I$1,C245,D245,E245,F245,G245)</f>
        <v>7.0352</v>
      </c>
    </row>
    <row r="246" customFormat="false" ht="12.75" hidden="false" customHeight="false" outlineLevel="0" collapsed="false">
      <c r="A246" s="16" t="n">
        <v>33</v>
      </c>
      <c r="B246" s="16" t="n">
        <f aca="false">$B$211+A246*$D$8</f>
        <v>-1.69</v>
      </c>
      <c r="C246" s="16" t="n">
        <f aca="false">$C$2*($C$3*B246+$C$4)^2+$C$5</f>
        <v>7.6722</v>
      </c>
      <c r="D246" s="16" t="n">
        <f aca="false">$C$2*($C$3*B246+$C$4)^3+$C$5</f>
        <v>21.652782</v>
      </c>
      <c r="E246" s="16" t="n">
        <f aca="false">IF($C$3*B246+$C$4&gt;=0,$C$2*SQRT($C$3*B246+$C$4)+$C$5,20)</f>
        <v>0.0397368307141326</v>
      </c>
      <c r="F246" s="16" t="n">
        <f aca="false">$C$2*ABS($C$3*B246+$C$4)+$C$5</f>
        <v>1.62</v>
      </c>
      <c r="G246" s="16" t="n">
        <f aca="false">IF($C$3*B246+$C$4=0,20,$C$2/($C$3*B246+$C$4)+$C$5)</f>
        <v>-2.13419913419913</v>
      </c>
      <c r="H246" s="16" t="n">
        <f aca="false">CHOOSE($I$1,C246,D246,E246,F246,G246)</f>
        <v>7.6722</v>
      </c>
    </row>
    <row r="247" customFormat="false" ht="12.75" hidden="false" customHeight="false" outlineLevel="0" collapsed="false">
      <c r="A247" s="16" t="n">
        <v>34</v>
      </c>
      <c r="B247" s="16" t="n">
        <f aca="false">$B$211+A247*$D$8</f>
        <v>-1.62</v>
      </c>
      <c r="C247" s="16" t="n">
        <f aca="false">$C$2*($C$3*B247+$C$4)^2+$C$5</f>
        <v>8.3288</v>
      </c>
      <c r="D247" s="16" t="n">
        <f aca="false">$C$2*($C$3*B247+$C$4)^3+$C$5</f>
        <v>23.962544</v>
      </c>
      <c r="E247" s="16" t="n">
        <f aca="false">IF($C$3*B247+$C$4&gt;=0,$C$2*SQRT($C$3*B247+$C$4)+$C$5,20)</f>
        <v>0.0854497241083028</v>
      </c>
      <c r="F247" s="16" t="n">
        <f aca="false">$C$2*ABS($C$3*B247+$C$4)+$C$5</f>
        <v>1.76</v>
      </c>
      <c r="G247" s="16" t="n">
        <f aca="false">IF($C$3*B247+$C$4=0,20,$C$2/($C$3*B247+$C$4)+$C$5)</f>
        <v>-2.15966386554622</v>
      </c>
      <c r="H247" s="16" t="n">
        <f aca="false">CHOOSE($I$1,C247,D247,E247,F247,G247)</f>
        <v>8.3288</v>
      </c>
    </row>
    <row r="248" customFormat="false" ht="12.75" hidden="false" customHeight="false" outlineLevel="0" collapsed="false">
      <c r="A248" s="16" t="n">
        <v>35</v>
      </c>
      <c r="B248" s="16" t="n">
        <f aca="false">$B$211+A248*$D$8</f>
        <v>-1.55</v>
      </c>
      <c r="C248" s="16" t="n">
        <f aca="false">$C$2*($C$3*B248+$C$4)^2+$C$5</f>
        <v>9.005</v>
      </c>
      <c r="D248" s="16" t="n">
        <f aca="false">$C$2*($C$3*B248+$C$4)^3+$C$5</f>
        <v>26.41225</v>
      </c>
      <c r="E248" s="16" t="n">
        <f aca="false">IF($C$3*B248+$C$4&gt;=0,$C$2*SQRT($C$3*B248+$C$4)+$C$5,20)</f>
        <v>0.130495168499706</v>
      </c>
      <c r="F248" s="16" t="n">
        <f aca="false">$C$2*ABS($C$3*B248+$C$4)+$C$5</f>
        <v>1.9</v>
      </c>
      <c r="G248" s="16" t="n">
        <f aca="false">IF($C$3*B248+$C$4=0,20,$C$2/($C$3*B248+$C$4)+$C$5)</f>
        <v>-2.18367346938776</v>
      </c>
      <c r="H248" s="16" t="n">
        <f aca="false">CHOOSE($I$1,C248,D248,E248,F248,G248)</f>
        <v>9.005</v>
      </c>
    </row>
    <row r="249" customFormat="false" ht="12.75" hidden="false" customHeight="false" outlineLevel="0" collapsed="false">
      <c r="A249" s="16" t="n">
        <v>36</v>
      </c>
      <c r="B249" s="16" t="n">
        <f aca="false">$B$211+A249*$D$8</f>
        <v>-1.48</v>
      </c>
      <c r="C249" s="16" t="n">
        <f aca="false">$C$2*($C$3*B249+$C$4)^2+$C$5</f>
        <v>9.70080000000001</v>
      </c>
      <c r="D249" s="16" t="n">
        <f aca="false">$C$2*($C$3*B249+$C$4)^3+$C$5</f>
        <v>29.006016</v>
      </c>
      <c r="E249" s="16" t="n">
        <f aca="false">IF($C$3*B249+$C$4&gt;=0,$C$2*SQRT($C$3*B249+$C$4)+$C$5,20)</f>
        <v>0.174901573277509</v>
      </c>
      <c r="F249" s="16" t="n">
        <f aca="false">$C$2*ABS($C$3*B249+$C$4)+$C$5</f>
        <v>2.04</v>
      </c>
      <c r="G249" s="16" t="n">
        <f aca="false">IF($C$3*B249+$C$4=0,20,$C$2/($C$3*B249+$C$4)+$C$5)</f>
        <v>-2.20634920634921</v>
      </c>
      <c r="H249" s="16" t="n">
        <f aca="false">CHOOSE($I$1,C249,D249,E249,F249,G249)</f>
        <v>9.70080000000001</v>
      </c>
    </row>
    <row r="250" customFormat="false" ht="12.75" hidden="false" customHeight="false" outlineLevel="0" collapsed="false">
      <c r="A250" s="16" t="n">
        <v>37</v>
      </c>
      <c r="B250" s="16" t="n">
        <f aca="false">$B$211+A250*$D$8</f>
        <v>-1.41</v>
      </c>
      <c r="C250" s="16" t="n">
        <f aca="false">$C$2*($C$3*B250+$C$4)^2+$C$5</f>
        <v>10.4162</v>
      </c>
      <c r="D250" s="16" t="n">
        <f aca="false">$C$2*($C$3*B250+$C$4)^3+$C$5</f>
        <v>31.747958</v>
      </c>
      <c r="E250" s="16" t="n">
        <f aca="false">IF($C$3*B250+$C$4&gt;=0,$C$2*SQRT($C$3*B250+$C$4)+$C$5,20)</f>
        <v>0.218695387886216</v>
      </c>
      <c r="F250" s="16" t="n">
        <f aca="false">$C$2*ABS($C$3*B250+$C$4)+$C$5</f>
        <v>2.18</v>
      </c>
      <c r="G250" s="16" t="n">
        <f aca="false">IF($C$3*B250+$C$4=0,20,$C$2/($C$3*B250+$C$4)+$C$5)</f>
        <v>-2.22779922779923</v>
      </c>
      <c r="H250" s="16" t="n">
        <f aca="false">CHOOSE($I$1,C250,D250,E250,F250,G250)</f>
        <v>10.4162</v>
      </c>
    </row>
    <row r="251" customFormat="false" ht="12.75" hidden="false" customHeight="false" outlineLevel="0" collapsed="false">
      <c r="A251" s="16" t="n">
        <v>38</v>
      </c>
      <c r="B251" s="16" t="n">
        <f aca="false">$B$211+A251*$D$8</f>
        <v>-1.34</v>
      </c>
      <c r="C251" s="16" t="n">
        <f aca="false">$C$2*($C$3*B251+$C$4)^2+$C$5</f>
        <v>11.1512</v>
      </c>
      <c r="D251" s="16" t="n">
        <f aca="false">$C$2*($C$3*B251+$C$4)^3+$C$5</f>
        <v>34.642192</v>
      </c>
      <c r="E251" s="16" t="n">
        <f aca="false">IF($C$3*B251+$C$4&gt;=0,$C$2*SQRT($C$3*B251+$C$4)+$C$5,20)</f>
        <v>0.261901286060018</v>
      </c>
      <c r="F251" s="16" t="n">
        <f aca="false">$C$2*ABS($C$3*B251+$C$4)+$C$5</f>
        <v>2.32</v>
      </c>
      <c r="G251" s="16" t="n">
        <f aca="false">IF($C$3*B251+$C$4=0,20,$C$2/($C$3*B251+$C$4)+$C$5)</f>
        <v>-2.24812030075188</v>
      </c>
      <c r="H251" s="16" t="n">
        <f aca="false">CHOOSE($I$1,C251,D251,E251,F251,G251)</f>
        <v>11.1512</v>
      </c>
    </row>
    <row r="252" customFormat="false" ht="12.75" hidden="false" customHeight="false" outlineLevel="0" collapsed="false">
      <c r="A252" s="16" t="n">
        <v>39</v>
      </c>
      <c r="B252" s="16" t="n">
        <f aca="false">$B$211+A252*$D$8</f>
        <v>-1.27</v>
      </c>
      <c r="C252" s="16" t="n">
        <f aca="false">$C$2*($C$3*B252+$C$4)^2+$C$5</f>
        <v>11.9058</v>
      </c>
      <c r="D252" s="16" t="n">
        <f aca="false">$C$2*($C$3*B252+$C$4)^3+$C$5</f>
        <v>37.692834</v>
      </c>
      <c r="E252" s="16" t="n">
        <f aca="false">IF($C$3*B252+$C$4&gt;=0,$C$2*SQRT($C$3*B252+$C$4)+$C$5,20)</f>
        <v>0.304542328371662</v>
      </c>
      <c r="F252" s="16" t="n">
        <f aca="false">$C$2*ABS($C$3*B252+$C$4)+$C$5</f>
        <v>2.46</v>
      </c>
      <c r="G252" s="16" t="n">
        <f aca="false">IF($C$3*B252+$C$4=0,20,$C$2/($C$3*B252+$C$4)+$C$5)</f>
        <v>-2.26739926739927</v>
      </c>
      <c r="H252" s="16" t="n">
        <f aca="false">CHOOSE($I$1,C252,D252,E252,F252,G252)</f>
        <v>11.9058</v>
      </c>
    </row>
    <row r="253" customFormat="false" ht="12.75" hidden="false" customHeight="false" outlineLevel="0" collapsed="false">
      <c r="A253" s="16" t="n">
        <v>40</v>
      </c>
      <c r="B253" s="16" t="n">
        <f aca="false">$B$211+A253*$D$8</f>
        <v>-1.2</v>
      </c>
      <c r="C253" s="16" t="n">
        <f aca="false">$C$2*($C$3*B253+$C$4)^2+$C$5</f>
        <v>12.68</v>
      </c>
      <c r="D253" s="16" t="n">
        <f aca="false">$C$2*($C$3*B253+$C$4)^3+$C$5</f>
        <v>40.904</v>
      </c>
      <c r="E253" s="16" t="n">
        <f aca="false">IF($C$3*B253+$C$4&gt;=0,$C$2*SQRT($C$3*B253+$C$4)+$C$5,20)</f>
        <v>0.346640106136302</v>
      </c>
      <c r="F253" s="16" t="n">
        <f aca="false">$C$2*ABS($C$3*B253+$C$4)+$C$5</f>
        <v>2.6</v>
      </c>
      <c r="G253" s="16" t="n">
        <f aca="false">IF($C$3*B253+$C$4=0,20,$C$2/($C$3*B253+$C$4)+$C$5)</f>
        <v>-2.28571428571429</v>
      </c>
      <c r="H253" s="16" t="n">
        <f aca="false">CHOOSE($I$1,C253,D253,E253,F253,G253)</f>
        <v>12.68</v>
      </c>
    </row>
    <row r="254" customFormat="false" ht="12.75" hidden="false" customHeight="false" outlineLevel="0" collapsed="false">
      <c r="A254" s="16" t="n">
        <v>41</v>
      </c>
      <c r="B254" s="16" t="n">
        <f aca="false">$B$211+A254*$D$8</f>
        <v>-1.13</v>
      </c>
      <c r="C254" s="16" t="n">
        <f aca="false">$C$2*($C$3*B254+$C$4)^2+$C$5</f>
        <v>13.4738</v>
      </c>
      <c r="D254" s="16" t="n">
        <f aca="false">$C$2*($C$3*B254+$C$4)^3+$C$5</f>
        <v>44.279806</v>
      </c>
      <c r="E254" s="16" t="n">
        <f aca="false">IF($C$3*B254+$C$4&gt;=0,$C$2*SQRT($C$3*B254+$C$4)+$C$5,20)</f>
        <v>0.388214869219483</v>
      </c>
      <c r="F254" s="16" t="n">
        <f aca="false">$C$2*ABS($C$3*B254+$C$4)+$C$5</f>
        <v>2.74</v>
      </c>
      <c r="G254" s="16" t="n">
        <f aca="false">IF($C$3*B254+$C$4=0,20,$C$2/($C$3*B254+$C$4)+$C$5)</f>
        <v>-2.30313588850174</v>
      </c>
      <c r="H254" s="16" t="n">
        <f aca="false">CHOOSE($I$1,C254,D254,E254,F254,G254)</f>
        <v>13.4738</v>
      </c>
    </row>
    <row r="255" customFormat="false" ht="12.75" hidden="false" customHeight="false" outlineLevel="0" collapsed="false">
      <c r="A255" s="16" t="n">
        <v>42</v>
      </c>
      <c r="B255" s="16" t="n">
        <f aca="false">$B$211+A255*$D$8</f>
        <v>-1.06</v>
      </c>
      <c r="C255" s="16" t="n">
        <f aca="false">$C$2*($C$3*B255+$C$4)^2+$C$5</f>
        <v>14.2872</v>
      </c>
      <c r="D255" s="16" t="n">
        <f aca="false">$C$2*($C$3*B255+$C$4)^3+$C$5</f>
        <v>47.824368</v>
      </c>
      <c r="E255" s="16" t="n">
        <f aca="false">IF($C$3*B255+$C$4&gt;=0,$C$2*SQRT($C$3*B255+$C$4)+$C$5,20)</f>
        <v>0.42928563989645</v>
      </c>
      <c r="F255" s="16" t="n">
        <f aca="false">$C$2*ABS($C$3*B255+$C$4)+$C$5</f>
        <v>2.88</v>
      </c>
      <c r="G255" s="16" t="n">
        <f aca="false">IF($C$3*B255+$C$4=0,20,$C$2/($C$3*B255+$C$4)+$C$5)</f>
        <v>-2.31972789115646</v>
      </c>
      <c r="H255" s="16" t="n">
        <f aca="false">CHOOSE($I$1,C255,D255,E255,F255,G255)</f>
        <v>14.2872</v>
      </c>
    </row>
    <row r="256" customFormat="false" ht="12.75" hidden="false" customHeight="false" outlineLevel="0" collapsed="false">
      <c r="A256" s="16" t="n">
        <v>43</v>
      </c>
      <c r="B256" s="16" t="n">
        <f aca="false">$B$211+A256*$D$8</f>
        <v>-0.99</v>
      </c>
      <c r="C256" s="16" t="n">
        <f aca="false">$C$2*($C$3*B256+$C$4)^2+$C$5</f>
        <v>15.1202</v>
      </c>
      <c r="D256" s="16" t="n">
        <f aca="false">$C$2*($C$3*B256+$C$4)^3+$C$5</f>
        <v>51.541802</v>
      </c>
      <c r="E256" s="16" t="n">
        <f aca="false">IF($C$3*B256+$C$4&gt;=0,$C$2*SQRT($C$3*B256+$C$4)+$C$5,20)</f>
        <v>0.469870314579495</v>
      </c>
      <c r="F256" s="16" t="n">
        <f aca="false">$C$2*ABS($C$3*B256+$C$4)+$C$5</f>
        <v>3.02</v>
      </c>
      <c r="G256" s="16" t="n">
        <f aca="false">IF($C$3*B256+$C$4=0,20,$C$2/($C$3*B256+$C$4)+$C$5)</f>
        <v>-2.33554817275748</v>
      </c>
      <c r="H256" s="16" t="n">
        <f aca="false">CHOOSE($I$1,C256,D256,E256,F256,G256)</f>
        <v>15.1202</v>
      </c>
    </row>
    <row r="257" customFormat="false" ht="12.75" hidden="false" customHeight="false" outlineLevel="0" collapsed="false">
      <c r="A257" s="16" t="n">
        <v>44</v>
      </c>
      <c r="B257" s="16" t="n">
        <f aca="false">$B$211+A257*$D$8</f>
        <v>-0.92</v>
      </c>
      <c r="C257" s="16" t="n">
        <f aca="false">$C$2*($C$3*B257+$C$4)^2+$C$5</f>
        <v>15.9728</v>
      </c>
      <c r="D257" s="16" t="n">
        <f aca="false">$C$2*($C$3*B257+$C$4)^3+$C$5</f>
        <v>55.436224</v>
      </c>
      <c r="E257" s="16" t="n">
        <f aca="false">IF($C$3*B257+$C$4&gt;=0,$C$2*SQRT($C$3*B257+$C$4)+$C$5,20)</f>
        <v>0.509985754956849</v>
      </c>
      <c r="F257" s="16" t="n">
        <f aca="false">$C$2*ABS($C$3*B257+$C$4)+$C$5</f>
        <v>3.16</v>
      </c>
      <c r="G257" s="16" t="n">
        <f aca="false">IF($C$3*B257+$C$4=0,20,$C$2/($C$3*B257+$C$4)+$C$5)</f>
        <v>-2.35064935064935</v>
      </c>
      <c r="H257" s="16" t="n">
        <f aca="false">CHOOSE($I$1,C257,D257,E257,F257,G257)</f>
        <v>15.9728</v>
      </c>
    </row>
    <row r="258" customFormat="false" ht="12.75" hidden="false" customHeight="false" outlineLevel="0" collapsed="false">
      <c r="A258" s="16" t="n">
        <v>45</v>
      </c>
      <c r="B258" s="16" t="n">
        <f aca="false">$B$211+A258*$D$8</f>
        <v>-0.85</v>
      </c>
      <c r="C258" s="16" t="n">
        <f aca="false">$C$2*($C$3*B258+$C$4)^2+$C$5</f>
        <v>16.845</v>
      </c>
      <c r="D258" s="16" t="n">
        <f aca="false">$C$2*($C$3*B258+$C$4)^3+$C$5</f>
        <v>59.51175</v>
      </c>
      <c r="E258" s="16" t="n">
        <f aca="false">IF($C$3*B258+$C$4&gt;=0,$C$2*SQRT($C$3*B258+$C$4)+$C$5,20)</f>
        <v>0.54964786985977</v>
      </c>
      <c r="F258" s="16" t="n">
        <f aca="false">$C$2*ABS($C$3*B258+$C$4)+$C$5</f>
        <v>3.3</v>
      </c>
      <c r="G258" s="16" t="n">
        <f aca="false">IF($C$3*B258+$C$4=0,20,$C$2/($C$3*B258+$C$4)+$C$5)</f>
        <v>-2.36507936507937</v>
      </c>
      <c r="H258" s="16" t="n">
        <f aca="false">CHOOSE($I$1,C258,D258,E258,F258,G258)</f>
        <v>16.845</v>
      </c>
    </row>
    <row r="259" customFormat="false" ht="12.75" hidden="false" customHeight="false" outlineLevel="0" collapsed="false">
      <c r="A259" s="16" t="n">
        <v>46</v>
      </c>
      <c r="B259" s="16" t="n">
        <f aca="false">$B$211+A259*$D$8</f>
        <v>-0.78</v>
      </c>
      <c r="C259" s="16" t="n">
        <f aca="false">$C$2*($C$3*B259+$C$4)^2+$C$5</f>
        <v>17.7368</v>
      </c>
      <c r="D259" s="16" t="n">
        <f aca="false">$C$2*($C$3*B259+$C$4)^3+$C$5</f>
        <v>63.772496</v>
      </c>
      <c r="E259" s="16" t="n">
        <f aca="false">IF($C$3*B259+$C$4&gt;=0,$C$2*SQRT($C$3*B259+$C$4)+$C$5,20)</f>
        <v>0.588871688985272</v>
      </c>
      <c r="F259" s="16" t="n">
        <f aca="false">$C$2*ABS($C$3*B259+$C$4)+$C$5</f>
        <v>3.44</v>
      </c>
      <c r="G259" s="16" t="n">
        <f aca="false">IF($C$3*B259+$C$4=0,20,$C$2/($C$3*B259+$C$4)+$C$5)</f>
        <v>-2.37888198757764</v>
      </c>
      <c r="H259" s="16" t="n">
        <f aca="false">CHOOSE($I$1,C259,D259,E259,F259,G259)</f>
        <v>17.7368</v>
      </c>
    </row>
    <row r="260" customFormat="false" ht="12.75" hidden="false" customHeight="false" outlineLevel="0" collapsed="false">
      <c r="A260" s="16" t="n">
        <v>47</v>
      </c>
      <c r="B260" s="16" t="n">
        <f aca="false">$B$211+A260*$D$8</f>
        <v>-0.71</v>
      </c>
      <c r="C260" s="16" t="n">
        <f aca="false">$C$2*($C$3*B260+$C$4)^2+$C$5</f>
        <v>18.6482</v>
      </c>
      <c r="D260" s="16" t="n">
        <f aca="false">$C$2*($C$3*B260+$C$4)^3+$C$5</f>
        <v>68.222578</v>
      </c>
      <c r="E260" s="16" t="n">
        <f aca="false">IF($C$3*B260+$C$4&gt;=0,$C$2*SQRT($C$3*B260+$C$4)+$C$5,20)</f>
        <v>0.627671429443411</v>
      </c>
      <c r="F260" s="16" t="n">
        <f aca="false">$C$2*ABS($C$3*B260+$C$4)+$C$5</f>
        <v>3.58</v>
      </c>
      <c r="G260" s="16" t="n">
        <f aca="false">IF($C$3*B260+$C$4=0,20,$C$2/($C$3*B260+$C$4)+$C$5)</f>
        <v>-2.39209726443769</v>
      </c>
      <c r="H260" s="16" t="n">
        <f aca="false">CHOOSE($I$1,C260,D260,E260,F260,G260)</f>
        <v>18.6482</v>
      </c>
    </row>
    <row r="261" customFormat="false" ht="12.75" hidden="false" customHeight="false" outlineLevel="0" collapsed="false">
      <c r="A261" s="16" t="n">
        <v>48</v>
      </c>
      <c r="B261" s="16" t="n">
        <f aca="false">$B$211+A261*$D$8</f>
        <v>-0.64</v>
      </c>
      <c r="C261" s="16" t="n">
        <f aca="false">$C$2*($C$3*B261+$C$4)^2+$C$5</f>
        <v>19.5792</v>
      </c>
      <c r="D261" s="16" t="n">
        <f aca="false">$C$2*($C$3*B261+$C$4)^3+$C$5</f>
        <v>72.866112</v>
      </c>
      <c r="E261" s="16" t="n">
        <f aca="false">IF($C$3*B261+$C$4&gt;=0,$C$2*SQRT($C$3*B261+$C$4)+$C$5,20)</f>
        <v>0.666060555964672</v>
      </c>
      <c r="F261" s="16" t="n">
        <f aca="false">$C$2*ABS($C$3*B261+$C$4)+$C$5</f>
        <v>3.72</v>
      </c>
      <c r="G261" s="16" t="n">
        <f aca="false">IF($C$3*B261+$C$4=0,20,$C$2/($C$3*B261+$C$4)+$C$5)</f>
        <v>-2.4047619047619</v>
      </c>
      <c r="H261" s="16" t="n">
        <f aca="false">CHOOSE($I$1,C261,D261,E261,F261,G261)</f>
        <v>19.5792</v>
      </c>
    </row>
    <row r="262" customFormat="false" ht="12.75" hidden="false" customHeight="false" outlineLevel="0" collapsed="false">
      <c r="A262" s="16" t="n">
        <v>49</v>
      </c>
      <c r="B262" s="16" t="n">
        <f aca="false">$B$211+A262*$D$8</f>
        <v>-0.57</v>
      </c>
      <c r="C262" s="16" t="n">
        <f aca="false">$C$2*($C$3*B262+$C$4)^2+$C$5</f>
        <v>20.5298</v>
      </c>
      <c r="D262" s="16" t="n">
        <f aca="false">$C$2*($C$3*B262+$C$4)^3+$C$5</f>
        <v>77.707214</v>
      </c>
      <c r="E262" s="16" t="n">
        <f aca="false">IF($C$3*B262+$C$4&gt;=0,$C$2*SQRT($C$3*B262+$C$4)+$C$5,20)</f>
        <v>0.704051835490427</v>
      </c>
      <c r="F262" s="16" t="n">
        <f aca="false">$C$2*ABS($C$3*B262+$C$4)+$C$5</f>
        <v>3.86</v>
      </c>
      <c r="G262" s="16" t="n">
        <f aca="false">IF($C$3*B262+$C$4=0,20,$C$2/($C$3*B262+$C$4)+$C$5)</f>
        <v>-2.41690962099125</v>
      </c>
      <c r="H262" s="16" t="n">
        <f aca="false">CHOOSE($I$1,C262,D262,E262,F262,G262)</f>
        <v>20.5298</v>
      </c>
    </row>
    <row r="263" customFormat="false" ht="12.75" hidden="false" customHeight="false" outlineLevel="0" collapsed="false">
      <c r="A263" s="16" t="n">
        <v>50</v>
      </c>
      <c r="B263" s="16" t="n">
        <f aca="false">$B$211+A263*$D$8</f>
        <v>-0.5</v>
      </c>
      <c r="C263" s="16" t="n">
        <f aca="false">$C$2*($C$3*B263+$C$4)^2+$C$5</f>
        <v>21.5</v>
      </c>
      <c r="D263" s="16" t="n">
        <f aca="false">$C$2*($C$3*B263+$C$4)^3+$C$5</f>
        <v>82.75</v>
      </c>
      <c r="E263" s="16" t="n">
        <f aca="false">IF($C$3*B263+$C$4&gt;=0,$C$2*SQRT($C$3*B263+$C$4)+$C$5,20)</f>
        <v>0.741657386773942</v>
      </c>
      <c r="F263" s="16" t="n">
        <f aca="false">$C$2*ABS($C$3*B263+$C$4)+$C$5</f>
        <v>4</v>
      </c>
      <c r="G263" s="16" t="n">
        <f aca="false">IF($C$3*B263+$C$4=0,20,$C$2/($C$3*B263+$C$4)+$C$5)</f>
        <v>-2.42857142857143</v>
      </c>
      <c r="H263" s="16" t="n">
        <f aca="false">CHOOSE($I$1,C263,D263,E263,F263,G263)</f>
        <v>21.5</v>
      </c>
    </row>
    <row r="264" customFormat="false" ht="12.75" hidden="false" customHeight="false" outlineLevel="0" collapsed="false">
      <c r="A264" s="16" t="n">
        <v>51</v>
      </c>
      <c r="B264" s="16" t="n">
        <f aca="false">$B$211+A264*$D$8</f>
        <v>-0.43</v>
      </c>
      <c r="C264" s="16" t="n">
        <f aca="false">$C$2*($C$3*B264+$C$4)^2+$C$5</f>
        <v>22.4898</v>
      </c>
      <c r="D264" s="16" t="n">
        <f aca="false">$C$2*($C$3*B264+$C$4)^3+$C$5</f>
        <v>87.998586</v>
      </c>
      <c r="E264" s="16" t="n">
        <f aca="false">IF($C$3*B264+$C$4&gt;=0,$C$2*SQRT($C$3*B264+$C$4)+$C$5,20)</f>
        <v>0.778888725538237</v>
      </c>
      <c r="F264" s="16" t="n">
        <f aca="false">$C$2*ABS($C$3*B264+$C$4)+$C$5</f>
        <v>4.14</v>
      </c>
      <c r="G264" s="16" t="n">
        <f aca="false">IF($C$3*B264+$C$4=0,20,$C$2/($C$3*B264+$C$4)+$C$5)</f>
        <v>-2.43977591036415</v>
      </c>
      <c r="H264" s="16" t="n">
        <f aca="false">CHOOSE($I$1,C264,D264,E264,F264,G264)</f>
        <v>22.4898</v>
      </c>
    </row>
    <row r="265" customFormat="false" ht="12.75" hidden="false" customHeight="false" outlineLevel="0" collapsed="false">
      <c r="A265" s="16" t="n">
        <v>52</v>
      </c>
      <c r="B265" s="16" t="n">
        <f aca="false">$B$211+A265*$D$8</f>
        <v>-0.359999999999999</v>
      </c>
      <c r="C265" s="16" t="n">
        <f aca="false">$C$2*($C$3*B265+$C$4)^2+$C$5</f>
        <v>23.4992</v>
      </c>
      <c r="D265" s="16" t="n">
        <f aca="false">$C$2*($C$3*B265+$C$4)^3+$C$5</f>
        <v>93.457088</v>
      </c>
      <c r="E265" s="16" t="n">
        <f aca="false">IF($C$3*B265+$C$4&gt;=0,$C$2*SQRT($C$3*B265+$C$4)+$C$5,20)</f>
        <v>0.815756805667783</v>
      </c>
      <c r="F265" s="16" t="n">
        <f aca="false">$C$2*ABS($C$3*B265+$C$4)+$C$5</f>
        <v>4.28</v>
      </c>
      <c r="G265" s="16" t="n">
        <f aca="false">IF($C$3*B265+$C$4=0,20,$C$2/($C$3*B265+$C$4)+$C$5)</f>
        <v>-2.45054945054945</v>
      </c>
      <c r="H265" s="16" t="n">
        <f aca="false">CHOOSE($I$1,C265,D265,E265,F265,G265)</f>
        <v>23.4992</v>
      </c>
    </row>
    <row r="266" customFormat="false" ht="12.75" hidden="false" customHeight="false" outlineLevel="0" collapsed="false">
      <c r="A266" s="16" t="n">
        <v>53</v>
      </c>
      <c r="B266" s="16" t="n">
        <f aca="false">$B$211+A266*$D$8</f>
        <v>-0.29</v>
      </c>
      <c r="C266" s="16" t="n">
        <f aca="false">$C$2*($C$3*B266+$C$4)^2+$C$5</f>
        <v>24.5282</v>
      </c>
      <c r="D266" s="16" t="n">
        <f aca="false">$C$2*($C$3*B266+$C$4)^3+$C$5</f>
        <v>99.129622</v>
      </c>
      <c r="E266" s="16" t="n">
        <f aca="false">IF($C$3*B266+$C$4&gt;=0,$C$2*SQRT($C$3*B266+$C$4)+$C$5,20)</f>
        <v>0.852272056851645</v>
      </c>
      <c r="F266" s="16" t="n">
        <f aca="false">$C$2*ABS($C$3*B266+$C$4)+$C$5</f>
        <v>4.42</v>
      </c>
      <c r="G266" s="16" t="n">
        <f aca="false">IF($C$3*B266+$C$4=0,20,$C$2/($C$3*B266+$C$4)+$C$5)</f>
        <v>-2.46091644204852</v>
      </c>
      <c r="H266" s="16" t="n">
        <f aca="false">CHOOSE($I$1,C266,D266,E266,F266,G266)</f>
        <v>24.5282</v>
      </c>
    </row>
    <row r="267" customFormat="false" ht="12.75" hidden="false" customHeight="false" outlineLevel="0" collapsed="false">
      <c r="A267" s="16" t="n">
        <v>54</v>
      </c>
      <c r="B267" s="16" t="n">
        <f aca="false">$B$211+A267*$D$8</f>
        <v>-0.22</v>
      </c>
      <c r="C267" s="16" t="n">
        <f aca="false">$C$2*($C$3*B267+$C$4)^2+$C$5</f>
        <v>25.5768</v>
      </c>
      <c r="D267" s="16" t="n">
        <f aca="false">$C$2*($C$3*B267+$C$4)^3+$C$5</f>
        <v>105.020304</v>
      </c>
      <c r="E267" s="16" t="n">
        <f aca="false">IF($C$3*B267+$C$4&gt;=0,$C$2*SQRT($C$3*B267+$C$4)+$C$5,20)</f>
        <v>0.888444419044716</v>
      </c>
      <c r="F267" s="16" t="n">
        <f aca="false">$C$2*ABS($C$3*B267+$C$4)+$C$5</f>
        <v>4.56</v>
      </c>
      <c r="G267" s="16" t="n">
        <f aca="false">IF($C$3*B267+$C$4=0,20,$C$2/($C$3*B267+$C$4)+$C$5)</f>
        <v>-2.47089947089947</v>
      </c>
      <c r="H267" s="16" t="n">
        <f aca="false">CHOOSE($I$1,C267,D267,E267,F267,G267)</f>
        <v>25.5768</v>
      </c>
    </row>
    <row r="268" customFormat="false" ht="12.75" hidden="false" customHeight="false" outlineLevel="0" collapsed="false">
      <c r="A268" s="16" t="n">
        <v>55</v>
      </c>
      <c r="B268" s="16" t="n">
        <f aca="false">$B$211+A268*$D$8</f>
        <v>-0.149999999999999</v>
      </c>
      <c r="C268" s="16" t="n">
        <f aca="false">$C$2*($C$3*B268+$C$4)^2+$C$5</f>
        <v>26.645</v>
      </c>
      <c r="D268" s="16" t="n">
        <f aca="false">$C$2*($C$3*B268+$C$4)^3+$C$5</f>
        <v>111.13325</v>
      </c>
      <c r="E268" s="16" t="n">
        <f aca="false">IF($C$3*B268+$C$4&gt;=0,$C$2*SQRT($C$3*B268+$C$4)+$C$5,20)</f>
        <v>0.924283374069717</v>
      </c>
      <c r="F268" s="16" t="n">
        <f aca="false">$C$2*ABS($C$3*B268+$C$4)+$C$5</f>
        <v>4.7</v>
      </c>
      <c r="G268" s="16" t="n">
        <f aca="false">IF($C$3*B268+$C$4=0,20,$C$2/($C$3*B268+$C$4)+$C$5)</f>
        <v>-2.48051948051948</v>
      </c>
      <c r="H268" s="16" t="n">
        <f aca="false">CHOOSE($I$1,C268,D268,E268,F268,G268)</f>
        <v>26.645</v>
      </c>
    </row>
    <row r="269" customFormat="false" ht="12.75" hidden="false" customHeight="false" outlineLevel="0" collapsed="false">
      <c r="A269" s="16" t="n">
        <v>56</v>
      </c>
      <c r="B269" s="16" t="n">
        <f aca="false">$B$211+A269*$D$8</f>
        <v>-0.0799999999999996</v>
      </c>
      <c r="C269" s="16" t="n">
        <f aca="false">$C$2*($C$3*B269+$C$4)^2+$C$5</f>
        <v>27.7328</v>
      </c>
      <c r="D269" s="16" t="n">
        <f aca="false">$C$2*($C$3*B269+$C$4)^3+$C$5</f>
        <v>117.472576</v>
      </c>
      <c r="E269" s="16" t="n">
        <f aca="false">IF($C$3*B269+$C$4&gt;=0,$C$2*SQRT($C$3*B269+$C$4)+$C$5,20)</f>
        <v>0.959797974644666</v>
      </c>
      <c r="F269" s="16" t="n">
        <f aca="false">$C$2*ABS($C$3*B269+$C$4)+$C$5</f>
        <v>4.84</v>
      </c>
      <c r="G269" s="16" t="n">
        <f aca="false">IF($C$3*B269+$C$4=0,20,$C$2/($C$3*B269+$C$4)+$C$5)</f>
        <v>-2.48979591836735</v>
      </c>
      <c r="H269" s="16" t="n">
        <f aca="false">CHOOSE($I$1,C269,D269,E269,F269,G269)</f>
        <v>27.7328</v>
      </c>
    </row>
    <row r="270" customFormat="false" ht="12.75" hidden="false" customHeight="false" outlineLevel="0" collapsed="false">
      <c r="A270" s="16" t="n">
        <v>57</v>
      </c>
      <c r="B270" s="16" t="n">
        <f aca="false">$B$211+A270*$D$8</f>
        <v>-0.00999999999999979</v>
      </c>
      <c r="C270" s="16" t="n">
        <f aca="false">$C$2*($C$3*B270+$C$4)^2+$C$5</f>
        <v>28.8402</v>
      </c>
      <c r="D270" s="16" t="n">
        <f aca="false">$C$2*($C$3*B270+$C$4)^3+$C$5</f>
        <v>124.042398</v>
      </c>
      <c r="E270" s="16" t="n">
        <f aca="false">IF($C$3*B270+$C$4&gt;=0,$C$2*SQRT($C$3*B270+$C$4)+$C$5,20)</f>
        <v>0.994996871087636</v>
      </c>
      <c r="F270" s="16" t="n">
        <f aca="false">$C$2*ABS($C$3*B270+$C$4)+$C$5</f>
        <v>4.98</v>
      </c>
      <c r="G270" s="16" t="n">
        <f aca="false">IF($C$3*B270+$C$4=0,20,$C$2/($C$3*B270+$C$4)+$C$5)</f>
        <v>-2.49874686716792</v>
      </c>
      <c r="H270" s="16" t="n">
        <f aca="false">CHOOSE($I$1,C270,D270,E270,F270,G270)</f>
        <v>28.8402</v>
      </c>
    </row>
    <row r="271" customFormat="false" ht="12.75" hidden="false" customHeight="false" outlineLevel="0" collapsed="false">
      <c r="A271" s="16" t="n">
        <v>58</v>
      </c>
      <c r="B271" s="16" t="n">
        <f aca="false">$B$211+A271*$D$8</f>
        <v>0.0600000000000005</v>
      </c>
      <c r="C271" s="16" t="n">
        <f aca="false">$C$2*($C$3*B271+$C$4)^2+$C$5</f>
        <v>29.9672</v>
      </c>
      <c r="D271" s="16" t="n">
        <f aca="false">$C$2*($C$3*B271+$C$4)^3+$C$5</f>
        <v>130.846832</v>
      </c>
      <c r="E271" s="16" t="n">
        <f aca="false">IF($C$3*B271+$C$4&gt;=0,$C$2*SQRT($C$3*B271+$C$4)+$C$5,20)</f>
        <v>1.02988833592198</v>
      </c>
      <c r="F271" s="16" t="n">
        <f aca="false">$C$2*ABS($C$3*B271+$C$4)+$C$5</f>
        <v>5.12</v>
      </c>
      <c r="G271" s="16" t="n">
        <f aca="false">IF($C$3*B271+$C$4=0,20,$C$2/($C$3*B271+$C$4)+$C$5)</f>
        <v>-2.50738916256158</v>
      </c>
      <c r="H271" s="16" t="n">
        <f aca="false">CHOOSE($I$1,C271,D271,E271,F271,G271)</f>
        <v>29.9672</v>
      </c>
    </row>
    <row r="272" customFormat="false" ht="12.75" hidden="false" customHeight="false" outlineLevel="0" collapsed="false">
      <c r="A272" s="16" t="n">
        <v>59</v>
      </c>
      <c r="B272" s="16" t="n">
        <f aca="false">$B$211+A272*$D$8</f>
        <v>0.130000000000001</v>
      </c>
      <c r="C272" s="16" t="n">
        <f aca="false">$C$2*($C$3*B272+$C$4)^2+$C$5</f>
        <v>31.1138</v>
      </c>
      <c r="D272" s="16" t="n">
        <f aca="false">$C$2*($C$3*B272+$C$4)^3+$C$5</f>
        <v>137.889994</v>
      </c>
      <c r="E272" s="16" t="n">
        <f aca="false">IF($C$3*B272+$C$4&gt;=0,$C$2*SQRT($C$3*B272+$C$4)+$C$5,20)</f>
        <v>1.06448028658032</v>
      </c>
      <c r="F272" s="16" t="n">
        <f aca="false">$C$2*ABS($C$3*B272+$C$4)+$C$5</f>
        <v>5.26</v>
      </c>
      <c r="G272" s="16" t="n">
        <f aca="false">IF($C$3*B272+$C$4=0,20,$C$2/($C$3*B272+$C$4)+$C$5)</f>
        <v>-2.51573849878935</v>
      </c>
      <c r="H272" s="16" t="n">
        <f aca="false">CHOOSE($I$1,C272,D272,E272,F272,G272)</f>
        <v>31.1138</v>
      </c>
    </row>
    <row r="273" customFormat="false" ht="12.75" hidden="false" customHeight="false" outlineLevel="0" collapsed="false">
      <c r="A273" s="16" t="n">
        <v>60</v>
      </c>
      <c r="B273" s="16" t="n">
        <f aca="false">$B$211+A273*$D$8</f>
        <v>0.2</v>
      </c>
      <c r="C273" s="16" t="n">
        <f aca="false">$C$2*($C$3*B273+$C$4)^2+$C$5</f>
        <v>32.28</v>
      </c>
      <c r="D273" s="16" t="n">
        <f aca="false">$C$2*($C$3*B273+$C$4)^3+$C$5</f>
        <v>145.176</v>
      </c>
      <c r="E273" s="16" t="n">
        <f aca="false">IF($C$3*B273+$C$4&gt;=0,$C$2*SQRT($C$3*B273+$C$4)+$C$5,20)</f>
        <v>1.09878030638384</v>
      </c>
      <c r="F273" s="16" t="n">
        <f aca="false">$C$2*ABS($C$3*B273+$C$4)+$C$5</f>
        <v>5.4</v>
      </c>
      <c r="G273" s="16" t="n">
        <f aca="false">IF($C$3*B273+$C$4=0,20,$C$2/($C$3*B273+$C$4)+$C$5)</f>
        <v>-2.52380952380952</v>
      </c>
      <c r="H273" s="16" t="n">
        <f aca="false">CHOOSE($I$1,C273,D273,E273,F273,G273)</f>
        <v>32.28</v>
      </c>
    </row>
    <row r="274" customFormat="false" ht="12.75" hidden="false" customHeight="false" outlineLevel="0" collapsed="false">
      <c r="A274" s="16" t="n">
        <v>61</v>
      </c>
      <c r="B274" s="16" t="n">
        <f aca="false">$B$211+A274*$D$8</f>
        <v>0.27</v>
      </c>
      <c r="C274" s="16" t="n">
        <f aca="false">$C$2*($C$3*B274+$C$4)^2+$C$5</f>
        <v>33.4658</v>
      </c>
      <c r="D274" s="16" t="n">
        <f aca="false">$C$2*($C$3*B274+$C$4)^3+$C$5</f>
        <v>152.708966</v>
      </c>
      <c r="E274" s="16" t="n">
        <f aca="false">IF($C$3*B274+$C$4&gt;=0,$C$2*SQRT($C$3*B274+$C$4)+$C$5,20)</f>
        <v>1.13279566395437</v>
      </c>
      <c r="F274" s="16" t="n">
        <f aca="false">$C$2*ABS($C$3*B274+$C$4)+$C$5</f>
        <v>5.54</v>
      </c>
      <c r="G274" s="16" t="n">
        <f aca="false">IF($C$3*B274+$C$4=0,20,$C$2/($C$3*B274+$C$4)+$C$5)</f>
        <v>-2.53161592505855</v>
      </c>
      <c r="H274" s="16" t="n">
        <f aca="false">CHOOSE($I$1,C274,D274,E274,F274,G274)</f>
        <v>33.4658</v>
      </c>
    </row>
    <row r="275" customFormat="false" ht="12.75" hidden="false" customHeight="false" outlineLevel="0" collapsed="false">
      <c r="A275" s="16" t="n">
        <v>62</v>
      </c>
      <c r="B275" s="16" t="n">
        <f aca="false">$B$211+A275*$D$8</f>
        <v>0.340000000000001</v>
      </c>
      <c r="C275" s="16" t="n">
        <f aca="false">$C$2*($C$3*B275+$C$4)^2+$C$5</f>
        <v>34.6712</v>
      </c>
      <c r="D275" s="16" t="n">
        <f aca="false">$C$2*($C$3*B275+$C$4)^3+$C$5</f>
        <v>160.493008</v>
      </c>
      <c r="E275" s="16" t="n">
        <f aca="false">IF($C$3*B275+$C$4&gt;=0,$C$2*SQRT($C$3*B275+$C$4)+$C$5,20)</f>
        <v>1.16653333119993</v>
      </c>
      <c r="F275" s="16" t="n">
        <f aca="false">$C$2*ABS($C$3*B275+$C$4)+$C$5</f>
        <v>5.68</v>
      </c>
      <c r="G275" s="16" t="n">
        <f aca="false">IF($C$3*B275+$C$4=0,20,$C$2/($C$3*B275+$C$4)+$C$5)</f>
        <v>-2.53917050691244</v>
      </c>
      <c r="H275" s="16" t="n">
        <f aca="false">CHOOSE($I$1,C275,D275,E275,F275,G275)</f>
        <v>34.6712</v>
      </c>
    </row>
    <row r="276" customFormat="false" ht="12.75" hidden="false" customHeight="false" outlineLevel="0" collapsed="false">
      <c r="A276" s="16" t="n">
        <v>63</v>
      </c>
      <c r="B276" s="16" t="n">
        <f aca="false">$B$211+A276*$D$8</f>
        <v>0.41</v>
      </c>
      <c r="C276" s="16" t="n">
        <f aca="false">$C$2*($C$3*B276+$C$4)^2+$C$5</f>
        <v>35.8962</v>
      </c>
      <c r="D276" s="16" t="n">
        <f aca="false">$C$2*($C$3*B276+$C$4)^3+$C$5</f>
        <v>168.532242</v>
      </c>
      <c r="E276" s="16" t="n">
        <f aca="false">IF($C$3*B276+$C$4&gt;=0,$C$2*SQRT($C$3*B276+$C$4)+$C$5,20)</f>
        <v>1.2</v>
      </c>
      <c r="F276" s="16" t="n">
        <f aca="false">$C$2*ABS($C$3*B276+$C$4)+$C$5</f>
        <v>5.82</v>
      </c>
      <c r="G276" s="16" t="n">
        <f aca="false">IF($C$3*B276+$C$4=0,20,$C$2/($C$3*B276+$C$4)+$C$5)</f>
        <v>-2.54648526077098</v>
      </c>
      <c r="H276" s="16" t="n">
        <f aca="false">CHOOSE($I$1,C276,D276,E276,F276,G276)</f>
        <v>35.8962</v>
      </c>
    </row>
    <row r="277" customFormat="false" ht="12.75" hidden="false" customHeight="false" outlineLevel="0" collapsed="false">
      <c r="A277" s="16" t="n">
        <v>64</v>
      </c>
      <c r="B277" s="16" t="n">
        <f aca="false">$B$211+A277*$D$8</f>
        <v>0.48</v>
      </c>
      <c r="C277" s="16" t="n">
        <f aca="false">$C$2*($C$3*B277+$C$4)^2+$C$5</f>
        <v>37.1408</v>
      </c>
      <c r="D277" s="16" t="n">
        <f aca="false">$C$2*($C$3*B277+$C$4)^3+$C$5</f>
        <v>176.830784</v>
      </c>
      <c r="E277" s="16" t="n">
        <f aca="false">IF($C$3*B277+$C$4&gt;=0,$C$2*SQRT($C$3*B277+$C$4)+$C$5,20)</f>
        <v>1.23320209770335</v>
      </c>
      <c r="F277" s="16" t="n">
        <f aca="false">$C$2*ABS($C$3*B277+$C$4)+$C$5</f>
        <v>5.96</v>
      </c>
      <c r="G277" s="16" t="n">
        <f aca="false">IF($C$3*B277+$C$4=0,20,$C$2/($C$3*B277+$C$4)+$C$5)</f>
        <v>-2.55357142857143</v>
      </c>
      <c r="H277" s="16" t="n">
        <f aca="false">CHOOSE($I$1,C277,D277,E277,F277,G277)</f>
        <v>37.1408</v>
      </c>
    </row>
    <row r="278" customFormat="false" ht="12.75" hidden="false" customHeight="false" outlineLevel="0" collapsed="false">
      <c r="A278" s="16" t="n">
        <v>65</v>
      </c>
      <c r="B278" s="16" t="n">
        <f aca="false">$B$211+A278*$D$8</f>
        <v>0.550000000000001</v>
      </c>
      <c r="C278" s="16" t="n">
        <f aca="false">$C$2*($C$3*B278+$C$4)^2+$C$5</f>
        <v>38.405</v>
      </c>
      <c r="D278" s="16" t="n">
        <f aca="false">$C$2*($C$3*B278+$C$4)^3+$C$5</f>
        <v>185.39275</v>
      </c>
      <c r="E278" s="16" t="n">
        <f aca="false">IF($C$3*B278+$C$4&gt;=0,$C$2*SQRT($C$3*B278+$C$4)+$C$5,20)</f>
        <v>1.26614580154031</v>
      </c>
      <c r="F278" s="16" t="n">
        <f aca="false">$C$2*ABS($C$3*B278+$C$4)+$C$5</f>
        <v>6.1</v>
      </c>
      <c r="G278" s="16" t="n">
        <f aca="false">IF($C$3*B278+$C$4=0,20,$C$2/($C$3*B278+$C$4)+$C$5)</f>
        <v>-2.56043956043956</v>
      </c>
      <c r="H278" s="16" t="n">
        <f aca="false">CHOOSE($I$1,C278,D278,E278,F278,G278)</f>
        <v>38.405</v>
      </c>
    </row>
    <row r="279" customFormat="false" ht="12.75" hidden="false" customHeight="false" outlineLevel="0" collapsed="false">
      <c r="A279" s="16" t="n">
        <v>66</v>
      </c>
      <c r="B279" s="16" t="n">
        <f aca="false">$B$211+A279*$D$8</f>
        <v>0.62</v>
      </c>
      <c r="C279" s="16" t="n">
        <f aca="false">$C$2*($C$3*B279+$C$4)^2+$C$5</f>
        <v>39.6888</v>
      </c>
      <c r="D279" s="16" t="n">
        <f aca="false">$C$2*($C$3*B279+$C$4)^3+$C$5</f>
        <v>194.222256</v>
      </c>
      <c r="E279" s="16" t="n">
        <f aca="false">IF($C$3*B279+$C$4&gt;=0,$C$2*SQRT($C$3*B279+$C$4)+$C$5,20)</f>
        <v>1.29883705204094</v>
      </c>
      <c r="F279" s="16" t="n">
        <f aca="false">$C$2*ABS($C$3*B279+$C$4)+$C$5</f>
        <v>6.24</v>
      </c>
      <c r="G279" s="16" t="n">
        <f aca="false">IF($C$3*B279+$C$4=0,20,$C$2/($C$3*B279+$C$4)+$C$5)</f>
        <v>-2.56709956709957</v>
      </c>
      <c r="H279" s="16" t="n">
        <f aca="false">CHOOSE($I$1,C279,D279,E279,F279,G279)</f>
        <v>39.6888</v>
      </c>
    </row>
    <row r="280" customFormat="false" ht="12.75" hidden="false" customHeight="false" outlineLevel="0" collapsed="false">
      <c r="A280" s="16" t="n">
        <v>67</v>
      </c>
      <c r="B280" s="16" t="n">
        <f aca="false">$B$211+A280*$D$8</f>
        <v>0.69</v>
      </c>
      <c r="C280" s="16" t="n">
        <f aca="false">$C$2*($C$3*B280+$C$4)^2+$C$5</f>
        <v>40.9922</v>
      </c>
      <c r="D280" s="16" t="n">
        <f aca="false">$C$2*($C$3*B280+$C$4)^3+$C$5</f>
        <v>203.323418</v>
      </c>
      <c r="E280" s="16" t="n">
        <f aca="false">IF($C$3*B280+$C$4&gt;=0,$C$2*SQRT($C$3*B280+$C$4)+$C$5,20)</f>
        <v>1.33128156554154</v>
      </c>
      <c r="F280" s="16" t="n">
        <f aca="false">$C$2*ABS($C$3*B280+$C$4)+$C$5</f>
        <v>6.38</v>
      </c>
      <c r="G280" s="16" t="n">
        <f aca="false">IF($C$3*B280+$C$4=0,20,$C$2/($C$3*B280+$C$4)+$C$5)</f>
        <v>-2.57356076759062</v>
      </c>
      <c r="H280" s="16" t="n">
        <f aca="false">CHOOSE($I$1,C280,D280,E280,F280,G280)</f>
        <v>40.9922</v>
      </c>
    </row>
    <row r="281" customFormat="false" ht="12.75" hidden="false" customHeight="false" outlineLevel="0" collapsed="false">
      <c r="A281" s="16" t="n">
        <v>68</v>
      </c>
      <c r="B281" s="16" t="n">
        <f aca="false">$B$211+A281*$D$8</f>
        <v>0.760000000000001</v>
      </c>
      <c r="C281" s="16" t="n">
        <f aca="false">$C$2*($C$3*B281+$C$4)^2+$C$5</f>
        <v>42.3152</v>
      </c>
      <c r="D281" s="16" t="n">
        <f aca="false">$C$2*($C$3*B281+$C$4)^3+$C$5</f>
        <v>212.700352</v>
      </c>
      <c r="E281" s="16" t="n">
        <f aca="false">IF($C$3*B281+$C$4&gt;=0,$C$2*SQRT($C$3*B281+$C$4)+$C$5,20)</f>
        <v>1.36348484585429</v>
      </c>
      <c r="F281" s="16" t="n">
        <f aca="false">$C$2*ABS($C$3*B281+$C$4)+$C$5</f>
        <v>6.52</v>
      </c>
      <c r="G281" s="16" t="n">
        <f aca="false">IF($C$3*B281+$C$4=0,20,$C$2/($C$3*B281+$C$4)+$C$5)</f>
        <v>-2.57983193277311</v>
      </c>
      <c r="H281" s="16" t="n">
        <f aca="false">CHOOSE($I$1,C281,D281,E281,F281,G281)</f>
        <v>42.3152</v>
      </c>
    </row>
    <row r="282" customFormat="false" ht="12.75" hidden="false" customHeight="false" outlineLevel="0" collapsed="false">
      <c r="A282" s="16" t="n">
        <v>69</v>
      </c>
      <c r="B282" s="16" t="n">
        <f aca="false">$B$211+A282*$D$8</f>
        <v>0.83</v>
      </c>
      <c r="C282" s="16" t="n">
        <f aca="false">$C$2*($C$3*B282+$C$4)^2+$C$5</f>
        <v>43.6578</v>
      </c>
      <c r="D282" s="16" t="n">
        <f aca="false">$C$2*($C$3*B282+$C$4)^3+$C$5</f>
        <v>222.357174</v>
      </c>
      <c r="E282" s="16" t="n">
        <f aca="false">IF($C$3*B282+$C$4&gt;=0,$C$2*SQRT($C$3*B282+$C$4)+$C$5,20)</f>
        <v>1.39545219516718</v>
      </c>
      <c r="F282" s="16" t="n">
        <f aca="false">$C$2*ABS($C$3*B282+$C$4)+$C$5</f>
        <v>6.66</v>
      </c>
      <c r="G282" s="16" t="n">
        <f aca="false">IF($C$3*B282+$C$4=0,20,$C$2/($C$3*B282+$C$4)+$C$5)</f>
        <v>-2.58592132505176</v>
      </c>
      <c r="H282" s="16" t="n">
        <f aca="false">CHOOSE($I$1,C282,D282,E282,F282,G282)</f>
        <v>43.6578</v>
      </c>
    </row>
    <row r="283" customFormat="false" ht="12.75" hidden="false" customHeight="false" outlineLevel="0" collapsed="false">
      <c r="A283" s="16" t="n">
        <v>70</v>
      </c>
      <c r="B283" s="16" t="n">
        <f aca="false">$B$211+A283*$D$8</f>
        <v>0.9</v>
      </c>
      <c r="C283" s="16" t="n">
        <f aca="false">$C$2*($C$3*B283+$C$4)^2+$C$5</f>
        <v>45.02</v>
      </c>
      <c r="D283" s="16" t="n">
        <f aca="false">$C$2*($C$3*B283+$C$4)^3+$C$5</f>
        <v>232.298</v>
      </c>
      <c r="E283" s="16" t="n">
        <f aca="false">IF($C$3*B283+$C$4&gt;=0,$C$2*SQRT($C$3*B283+$C$4)+$C$5,20)</f>
        <v>1.42718872423573</v>
      </c>
      <c r="F283" s="16" t="n">
        <f aca="false">$C$2*ABS($C$3*B283+$C$4)+$C$5</f>
        <v>6.8</v>
      </c>
      <c r="G283" s="16" t="n">
        <f aca="false">IF($C$3*B283+$C$4=0,20,$C$2/($C$3*B283+$C$4)+$C$5)</f>
        <v>-2.59183673469388</v>
      </c>
      <c r="H283" s="16" t="n">
        <f aca="false">CHOOSE($I$1,C283,D283,E283,F283,G283)</f>
        <v>45.02</v>
      </c>
    </row>
    <row r="284" customFormat="false" ht="12.75" hidden="false" customHeight="false" outlineLevel="0" collapsed="false">
      <c r="A284" s="16" t="n">
        <v>71</v>
      </c>
      <c r="B284" s="16" t="n">
        <f aca="false">$B$211+A284*$D$8</f>
        <v>0.970000000000001</v>
      </c>
      <c r="C284" s="16" t="n">
        <f aca="false">$C$2*($C$3*B284+$C$4)^2+$C$5</f>
        <v>46.4018</v>
      </c>
      <c r="D284" s="16" t="n">
        <f aca="false">$C$2*($C$3*B284+$C$4)^3+$C$5</f>
        <v>242.526946</v>
      </c>
      <c r="E284" s="16" t="n">
        <f aca="false">IF($C$3*B284+$C$4&gt;=0,$C$2*SQRT($C$3*B284+$C$4)+$C$5,20)</f>
        <v>1.45869936192159</v>
      </c>
      <c r="F284" s="16" t="n">
        <f aca="false">$C$2*ABS($C$3*B284+$C$4)+$C$5</f>
        <v>6.94</v>
      </c>
      <c r="G284" s="16" t="n">
        <f aca="false">IF($C$3*B284+$C$4=0,20,$C$2/($C$3*B284+$C$4)+$C$5)</f>
        <v>-2.59758551307847</v>
      </c>
      <c r="H284" s="16" t="n">
        <f aca="false">CHOOSE($I$1,C284,D284,E284,F284,G284)</f>
        <v>46.4018</v>
      </c>
    </row>
    <row r="285" customFormat="false" ht="12.75" hidden="false" customHeight="false" outlineLevel="0" collapsed="false">
      <c r="A285" s="16" t="n">
        <v>72</v>
      </c>
      <c r="B285" s="16" t="n">
        <f aca="false">$B$211+A285*$D$8</f>
        <v>1.04</v>
      </c>
      <c r="C285" s="16" t="n">
        <f aca="false">$C$2*($C$3*B285+$C$4)^2+$C$5</f>
        <v>47.8032</v>
      </c>
      <c r="D285" s="16" t="n">
        <f aca="false">$C$2*($C$3*B285+$C$4)^3+$C$5</f>
        <v>253.048128</v>
      </c>
      <c r="E285" s="16" t="n">
        <f aca="false">IF($C$3*B285+$C$4&gt;=0,$C$2*SQRT($C$3*B285+$C$4)+$C$5,20)</f>
        <v>1.48998886412873</v>
      </c>
      <c r="F285" s="16" t="n">
        <f aca="false">$C$2*ABS($C$3*B285+$C$4)+$C$5</f>
        <v>7.08</v>
      </c>
      <c r="G285" s="16" t="n">
        <f aca="false">IF($C$3*B285+$C$4=0,20,$C$2/($C$3*B285+$C$4)+$C$5)</f>
        <v>-2.6031746031746</v>
      </c>
      <c r="H285" s="16" t="n">
        <f aca="false">CHOOSE($I$1,C285,D285,E285,F285,G285)</f>
        <v>47.8032</v>
      </c>
    </row>
    <row r="286" customFormat="false" ht="12.75" hidden="false" customHeight="false" outlineLevel="0" collapsed="false">
      <c r="A286" s="16" t="n">
        <v>73</v>
      </c>
      <c r="B286" s="16" t="n">
        <f aca="false">$B$211+A286*$D$8</f>
        <v>1.11</v>
      </c>
      <c r="C286" s="16" t="n">
        <f aca="false">$C$2*($C$3*B286+$C$4)^2+$C$5</f>
        <v>49.2242</v>
      </c>
      <c r="D286" s="16" t="n">
        <f aca="false">$C$2*($C$3*B286+$C$4)^3+$C$5</f>
        <v>263.865662</v>
      </c>
      <c r="E286" s="16" t="n">
        <f aca="false">IF($C$3*B286+$C$4&gt;=0,$C$2*SQRT($C$3*B286+$C$4)+$C$5,20)</f>
        <v>1.52106182218293</v>
      </c>
      <c r="F286" s="16" t="n">
        <f aca="false">$C$2*ABS($C$3*B286+$C$4)+$C$5</f>
        <v>7.22</v>
      </c>
      <c r="G286" s="16" t="n">
        <f aca="false">IF($C$3*B286+$C$4=0,20,$C$2/($C$3*B286+$C$4)+$C$5)</f>
        <v>-2.60861056751468</v>
      </c>
      <c r="H286" s="16" t="n">
        <f aca="false">CHOOSE($I$1,C286,D286,E286,F286,G286)</f>
        <v>49.2242</v>
      </c>
    </row>
    <row r="287" customFormat="false" ht="12.75" hidden="false" customHeight="false" outlineLevel="0" collapsed="false">
      <c r="A287" s="16" t="n">
        <v>74</v>
      </c>
      <c r="B287" s="16" t="n">
        <f aca="false">$B$211+A287*$D$8</f>
        <v>1.18</v>
      </c>
      <c r="C287" s="16" t="n">
        <f aca="false">$C$2*($C$3*B287+$C$4)^2+$C$5</f>
        <v>50.6648</v>
      </c>
      <c r="D287" s="16" t="n">
        <f aca="false">$C$2*($C$3*B287+$C$4)^3+$C$5</f>
        <v>274.983664</v>
      </c>
      <c r="E287" s="16" t="n">
        <f aca="false">IF($C$3*B287+$C$4&gt;=0,$C$2*SQRT($C$3*B287+$C$4)+$C$5,20)</f>
        <v>1.55192267069642</v>
      </c>
      <c r="F287" s="16" t="n">
        <f aca="false">$C$2*ABS($C$3*B287+$C$4)+$C$5</f>
        <v>7.36</v>
      </c>
      <c r="G287" s="16" t="n">
        <f aca="false">IF($C$3*B287+$C$4=0,20,$C$2/($C$3*B287+$C$4)+$C$5)</f>
        <v>-2.61389961389961</v>
      </c>
      <c r="H287" s="16" t="n">
        <f aca="false">CHOOSE($I$1,C287,D287,E287,F287,G287)</f>
        <v>50.6648</v>
      </c>
    </row>
    <row r="288" customFormat="false" ht="12.75" hidden="false" customHeight="false" outlineLevel="0" collapsed="false">
      <c r="A288" s="16" t="n">
        <v>75</v>
      </c>
      <c r="B288" s="16" t="n">
        <f aca="false">$B$211+A288*$D$8</f>
        <v>1.25</v>
      </c>
      <c r="C288" s="16" t="n">
        <f aca="false">$C$2*($C$3*B288+$C$4)^2+$C$5</f>
        <v>52.125</v>
      </c>
      <c r="D288" s="16" t="n">
        <f aca="false">$C$2*($C$3*B288+$C$4)^3+$C$5</f>
        <v>286.40625</v>
      </c>
      <c r="E288" s="16" t="n">
        <f aca="false">IF($C$3*B288+$C$4&gt;=0,$C$2*SQRT($C$3*B288+$C$4)+$C$5,20)</f>
        <v>1.58257569495584</v>
      </c>
      <c r="F288" s="16" t="n">
        <f aca="false">$C$2*ABS($C$3*B288+$C$4)+$C$5</f>
        <v>7.5</v>
      </c>
      <c r="G288" s="16" t="n">
        <f aca="false">IF($C$3*B288+$C$4=0,20,$C$2/($C$3*B288+$C$4)+$C$5)</f>
        <v>-2.61904761904762</v>
      </c>
      <c r="H288" s="16" t="n">
        <f aca="false">CHOOSE($I$1,C288,D288,E288,F288,G288)</f>
        <v>52.125</v>
      </c>
    </row>
    <row r="289" customFormat="false" ht="12.75" hidden="false" customHeight="false" outlineLevel="0" collapsed="false">
      <c r="A289" s="16" t="n">
        <v>76</v>
      </c>
      <c r="B289" s="16" t="n">
        <f aca="false">$B$211+A289*$D$8</f>
        <v>1.32</v>
      </c>
      <c r="C289" s="16" t="n">
        <f aca="false">$C$2*($C$3*B289+$C$4)^2+$C$5</f>
        <v>53.6048</v>
      </c>
      <c r="D289" s="16" t="n">
        <f aca="false">$C$2*($C$3*B289+$C$4)^3+$C$5</f>
        <v>298.137536</v>
      </c>
      <c r="E289" s="16" t="n">
        <f aca="false">IF($C$3*B289+$C$4&gt;=0,$C$2*SQRT($C$3*B289+$C$4)+$C$5,20)</f>
        <v>1.61302503786832</v>
      </c>
      <c r="F289" s="16" t="n">
        <f aca="false">$C$2*ABS($C$3*B289+$C$4)+$C$5</f>
        <v>7.64</v>
      </c>
      <c r="G289" s="16" t="n">
        <f aca="false">IF($C$3*B289+$C$4=0,20,$C$2/($C$3*B289+$C$4)+$C$5)</f>
        <v>-2.62406015037594</v>
      </c>
      <c r="H289" s="16" t="n">
        <f aca="false">CHOOSE($I$1,C289,D289,E289,F289,G289)</f>
        <v>53.6048</v>
      </c>
    </row>
    <row r="290" customFormat="false" ht="12.75" hidden="false" customHeight="false" outlineLevel="0" collapsed="false">
      <c r="A290" s="16" t="n">
        <v>77</v>
      </c>
      <c r="B290" s="16" t="n">
        <f aca="false">$B$211+A290*$D$8</f>
        <v>1.39</v>
      </c>
      <c r="C290" s="16" t="n">
        <f aca="false">$C$2*($C$3*B290+$C$4)^2+$C$5</f>
        <v>55.1042</v>
      </c>
      <c r="D290" s="16" t="n">
        <f aca="false">$C$2*($C$3*B290+$C$4)^3+$C$5</f>
        <v>310.181638</v>
      </c>
      <c r="E290" s="16" t="n">
        <f aca="false">IF($C$3*B290+$C$4&gt;=0,$C$2*SQRT($C$3*B290+$C$4)+$C$5,20)</f>
        <v>1.64327470649756</v>
      </c>
      <c r="F290" s="16" t="n">
        <f aca="false">$C$2*ABS($C$3*B290+$C$4)+$C$5</f>
        <v>7.78</v>
      </c>
      <c r="G290" s="16" t="n">
        <f aca="false">IF($C$3*B290+$C$4=0,20,$C$2/($C$3*B290+$C$4)+$C$5)</f>
        <v>-2.62894248608534</v>
      </c>
      <c r="H290" s="16" t="n">
        <f aca="false">CHOOSE($I$1,C290,D290,E290,F290,G290)</f>
        <v>55.1042</v>
      </c>
    </row>
    <row r="291" customFormat="false" ht="12.75" hidden="false" customHeight="false" outlineLevel="0" collapsed="false">
      <c r="A291" s="16" t="n">
        <v>78</v>
      </c>
      <c r="B291" s="16" t="n">
        <f aca="false">$B$211+A291*$D$8</f>
        <v>1.46</v>
      </c>
      <c r="C291" s="16" t="n">
        <f aca="false">$C$2*($C$3*B291+$C$4)^2+$C$5</f>
        <v>56.6232</v>
      </c>
      <c r="D291" s="16" t="n">
        <f aca="false">$C$2*($C$3*B291+$C$4)^3+$C$5</f>
        <v>322.542672</v>
      </c>
      <c r="E291" s="16" t="n">
        <f aca="false">IF($C$3*B291+$C$4&gt;=0,$C$2*SQRT($C$3*B291+$C$4)+$C$5,20)</f>
        <v>1.67332857821917</v>
      </c>
      <c r="F291" s="16" t="n">
        <f aca="false">$C$2*ABS($C$3*B291+$C$4)+$C$5</f>
        <v>7.92</v>
      </c>
      <c r="G291" s="16" t="n">
        <f aca="false">IF($C$3*B291+$C$4=0,20,$C$2/($C$3*B291+$C$4)+$C$5)</f>
        <v>-2.63369963369963</v>
      </c>
      <c r="H291" s="16" t="n">
        <f aca="false">CHOOSE($I$1,C291,D291,E291,F291,G291)</f>
        <v>56.6232</v>
      </c>
    </row>
    <row r="292" customFormat="false" ht="12.75" hidden="false" customHeight="false" outlineLevel="0" collapsed="false">
      <c r="A292" s="16" t="n">
        <v>79</v>
      </c>
      <c r="B292" s="16" t="n">
        <f aca="false">$B$211+A292*$D$8</f>
        <v>1.53</v>
      </c>
      <c r="C292" s="16" t="n">
        <f aca="false">$C$2*($C$3*B292+$C$4)^2+$C$5</f>
        <v>58.1618</v>
      </c>
      <c r="D292" s="16" t="n">
        <f aca="false">$C$2*($C$3*B292+$C$4)^3+$C$5</f>
        <v>335.224754</v>
      </c>
      <c r="E292" s="16" t="n">
        <f aca="false">IF($C$3*B292+$C$4&gt;=0,$C$2*SQRT($C$3*B292+$C$4)+$C$5,20)</f>
        <v>1.70319040652194</v>
      </c>
      <c r="F292" s="16" t="n">
        <f aca="false">$C$2*ABS($C$3*B292+$C$4)+$C$5</f>
        <v>8.06</v>
      </c>
      <c r="G292" s="16" t="n">
        <f aca="false">IF($C$3*B292+$C$4=0,20,$C$2/($C$3*B292+$C$4)+$C$5)</f>
        <v>-2.63833634719711</v>
      </c>
      <c r="H292" s="16" t="n">
        <f aca="false">CHOOSE($I$1,C292,D292,E292,F292,G292)</f>
        <v>58.1618</v>
      </c>
    </row>
    <row r="293" customFormat="false" ht="12.75" hidden="false" customHeight="false" outlineLevel="0" collapsed="false">
      <c r="A293" s="16" t="n">
        <v>80</v>
      </c>
      <c r="B293" s="16" t="n">
        <f aca="false">$B$211+A293*$D$8</f>
        <v>1.6</v>
      </c>
      <c r="C293" s="16" t="n">
        <f aca="false">$C$2*($C$3*B293+$C$4)^2+$C$5</f>
        <v>59.72</v>
      </c>
      <c r="D293" s="16" t="n">
        <f aca="false">$C$2*($C$3*B293+$C$4)^3+$C$5</f>
        <v>348.232</v>
      </c>
      <c r="E293" s="16" t="n">
        <f aca="false">IF($C$3*B293+$C$4&gt;=0,$C$2*SQRT($C$3*B293+$C$4)+$C$5,20)</f>
        <v>1.73286382647969</v>
      </c>
      <c r="F293" s="16" t="n">
        <f aca="false">$C$2*ABS($C$3*B293+$C$4)+$C$5</f>
        <v>8.2</v>
      </c>
      <c r="G293" s="16" t="n">
        <f aca="false">IF($C$3*B293+$C$4=0,20,$C$2/($C$3*B293+$C$4)+$C$5)</f>
        <v>-2.64285714285714</v>
      </c>
      <c r="H293" s="16" t="n">
        <f aca="false">CHOOSE($I$1,C293,D293,E293,F293,G293)</f>
        <v>59.72</v>
      </c>
    </row>
    <row r="294" customFormat="false" ht="12.75" hidden="false" customHeight="false" outlineLevel="0" collapsed="false">
      <c r="A294" s="16" t="n">
        <v>81</v>
      </c>
      <c r="B294" s="16" t="n">
        <f aca="false">$B$211+A294*$D$8</f>
        <v>1.67</v>
      </c>
      <c r="C294" s="16" t="n">
        <f aca="false">$C$2*($C$3*B294+$C$4)^2+$C$5</f>
        <v>61.2978</v>
      </c>
      <c r="D294" s="16" t="n">
        <f aca="false">$C$2*($C$3*B294+$C$4)^3+$C$5</f>
        <v>361.568526</v>
      </c>
      <c r="E294" s="16" t="n">
        <f aca="false">IF($C$3*B294+$C$4&gt;=0,$C$2*SQRT($C$3*B294+$C$4)+$C$5,20)</f>
        <v>1.76235235991626</v>
      </c>
      <c r="F294" s="16" t="n">
        <f aca="false">$C$2*ABS($C$3*B294+$C$4)+$C$5</f>
        <v>8.34</v>
      </c>
      <c r="G294" s="16" t="n">
        <f aca="false">IF($C$3*B294+$C$4=0,20,$C$2/($C$3*B294+$C$4)+$C$5)</f>
        <v>-2.64726631393298</v>
      </c>
      <c r="H294" s="16" t="n">
        <f aca="false">CHOOSE($I$1,C294,D294,E294,F294,G294)</f>
        <v>61.2978</v>
      </c>
    </row>
    <row r="295" customFormat="false" ht="12.75" hidden="false" customHeight="false" outlineLevel="0" collapsed="false">
      <c r="A295" s="16" t="n">
        <v>82</v>
      </c>
      <c r="B295" s="16" t="n">
        <f aca="false">$B$211+A295*$D$8</f>
        <v>1.74</v>
      </c>
      <c r="C295" s="16" t="n">
        <f aca="false">$C$2*($C$3*B295+$C$4)^2+$C$5</f>
        <v>62.8952</v>
      </c>
      <c r="D295" s="16" t="n">
        <f aca="false">$C$2*($C$3*B295+$C$4)^3+$C$5</f>
        <v>375.238448</v>
      </c>
      <c r="E295" s="16" t="n">
        <f aca="false">IF($C$3*B295+$C$4&gt;=0,$C$2*SQRT($C$3*B295+$C$4)+$C$5,20)</f>
        <v>1.79165942028438</v>
      </c>
      <c r="F295" s="16" t="n">
        <f aca="false">$C$2*ABS($C$3*B295+$C$4)+$C$5</f>
        <v>8.48</v>
      </c>
      <c r="G295" s="16" t="n">
        <f aca="false">IF($C$3*B295+$C$4=0,20,$C$2/($C$3*B295+$C$4)+$C$5)</f>
        <v>-2.65156794425087</v>
      </c>
      <c r="H295" s="16" t="n">
        <f aca="false">CHOOSE($I$1,C295,D295,E295,F295,G295)</f>
        <v>62.8952</v>
      </c>
    </row>
    <row r="296" customFormat="false" ht="12.75" hidden="false" customHeight="false" outlineLevel="0" collapsed="false">
      <c r="A296" s="16" t="n">
        <v>83</v>
      </c>
      <c r="B296" s="16" t="n">
        <f aca="false">$B$211+A296*$D$8</f>
        <v>1.81</v>
      </c>
      <c r="C296" s="16" t="n">
        <f aca="false">$C$2*($C$3*B296+$C$4)^2+$C$5</f>
        <v>64.5122</v>
      </c>
      <c r="D296" s="16" t="n">
        <f aca="false">$C$2*($C$3*B296+$C$4)^3+$C$5</f>
        <v>389.245882</v>
      </c>
      <c r="E296" s="16" t="n">
        <f aca="false">IF($C$3*B296+$C$4&gt;=0,$C$2*SQRT($C$3*B296+$C$4)+$C$5,20)</f>
        <v>1.82078831727758</v>
      </c>
      <c r="F296" s="16" t="n">
        <f aca="false">$C$2*ABS($C$3*B296+$C$4)+$C$5</f>
        <v>8.62</v>
      </c>
      <c r="G296" s="16" t="n">
        <f aca="false">IF($C$3*B296+$C$4=0,20,$C$2/($C$3*B296+$C$4)+$C$5)</f>
        <v>-2.65576592082616</v>
      </c>
      <c r="H296" s="16" t="n">
        <f aca="false">CHOOSE($I$1,C296,D296,E296,F296,G296)</f>
        <v>64.5122</v>
      </c>
    </row>
    <row r="297" customFormat="false" ht="12.75" hidden="false" customHeight="false" outlineLevel="0" collapsed="false">
      <c r="A297" s="16" t="n">
        <v>84</v>
      </c>
      <c r="B297" s="16" t="n">
        <f aca="false">$B$211+A297*$D$8</f>
        <v>1.88</v>
      </c>
      <c r="C297" s="16" t="n">
        <f aca="false">$C$2*($C$3*B297+$C$4)^2+$C$5</f>
        <v>66.1488</v>
      </c>
      <c r="D297" s="16" t="n">
        <f aca="false">$C$2*($C$3*B297+$C$4)^3+$C$5</f>
        <v>403.594944</v>
      </c>
      <c r="E297" s="16" t="n">
        <f aca="false">IF($C$3*B297+$C$4&gt;=0,$C$2*SQRT($C$3*B297+$C$4)+$C$5,20)</f>
        <v>1.84974226119286</v>
      </c>
      <c r="F297" s="16" t="n">
        <f aca="false">$C$2*ABS($C$3*B297+$C$4)+$C$5</f>
        <v>8.76</v>
      </c>
      <c r="G297" s="16" t="n">
        <f aca="false">IF($C$3*B297+$C$4=0,20,$C$2/($C$3*B297+$C$4)+$C$5)</f>
        <v>-2.65986394557823</v>
      </c>
      <c r="H297" s="16" t="n">
        <f aca="false">CHOOSE($I$1,C297,D297,E297,F297,G297)</f>
        <v>66.1488</v>
      </c>
    </row>
    <row r="298" customFormat="false" ht="12.75" hidden="false" customHeight="false" outlineLevel="0" collapsed="false">
      <c r="A298" s="16" t="n">
        <v>85</v>
      </c>
      <c r="B298" s="16" t="n">
        <f aca="false">$B$211+A298*$D$8</f>
        <v>1.95</v>
      </c>
      <c r="C298" s="16" t="n">
        <f aca="false">$C$2*($C$3*B298+$C$4)^2+$C$5</f>
        <v>67.805</v>
      </c>
      <c r="D298" s="16" t="n">
        <f aca="false">$C$2*($C$3*B298+$C$4)^3+$C$5</f>
        <v>418.28975</v>
      </c>
      <c r="E298" s="16" t="n">
        <f aca="false">IF($C$3*B298+$C$4&gt;=0,$C$2*SQRT($C$3*B298+$C$4)+$C$5,20)</f>
        <v>1.87852436706019</v>
      </c>
      <c r="F298" s="16" t="n">
        <f aca="false">$C$2*ABS($C$3*B298+$C$4)+$C$5</f>
        <v>8.9</v>
      </c>
      <c r="G298" s="16" t="n">
        <f aca="false">IF($C$3*B298+$C$4=0,20,$C$2/($C$3*B298+$C$4)+$C$5)</f>
        <v>-2.66386554621849</v>
      </c>
      <c r="H298" s="16" t="n">
        <f aca="false">CHOOSE($I$1,C298,D298,E298,F298,G298)</f>
        <v>67.805</v>
      </c>
    </row>
    <row r="299" customFormat="false" ht="12.75" hidden="false" customHeight="false" outlineLevel="0" collapsed="false">
      <c r="A299" s="16" t="n">
        <v>86</v>
      </c>
      <c r="B299" s="16" t="n">
        <f aca="false">$B$211+A299*$D$8</f>
        <v>2.02</v>
      </c>
      <c r="C299" s="16" t="n">
        <f aca="false">$C$2*($C$3*B299+$C$4)^2+$C$5</f>
        <v>69.4808</v>
      </c>
      <c r="D299" s="16" t="n">
        <f aca="false">$C$2*($C$3*B299+$C$4)^3+$C$5</f>
        <v>433.334416</v>
      </c>
      <c r="E299" s="16" t="n">
        <f aca="false">IF($C$3*B299+$C$4&gt;=0,$C$2*SQRT($C$3*B299+$C$4)+$C$5,20)</f>
        <v>1.90713765855412</v>
      </c>
      <c r="F299" s="16" t="n">
        <f aca="false">$C$2*ABS($C$3*B299+$C$4)+$C$5</f>
        <v>9.04</v>
      </c>
      <c r="G299" s="16" t="n">
        <f aca="false">IF($C$3*B299+$C$4=0,20,$C$2/($C$3*B299+$C$4)+$C$5)</f>
        <v>-2.66777408637874</v>
      </c>
      <c r="H299" s="16" t="n">
        <f aca="false">CHOOSE($I$1,C299,D299,E299,F299,G299)</f>
        <v>69.4808</v>
      </c>
    </row>
    <row r="300" customFormat="false" ht="12.75" hidden="false" customHeight="false" outlineLevel="0" collapsed="false">
      <c r="A300" s="16" t="n">
        <v>87</v>
      </c>
      <c r="B300" s="16" t="n">
        <f aca="false">$B$211+A300*$D$8</f>
        <v>2.09</v>
      </c>
      <c r="C300" s="16" t="n">
        <f aca="false">$C$2*($C$3*B300+$C$4)^2+$C$5</f>
        <v>71.1762</v>
      </c>
      <c r="D300" s="16" t="n">
        <f aca="false">$C$2*($C$3*B300+$C$4)^3+$C$5</f>
        <v>448.733058</v>
      </c>
      <c r="E300" s="16" t="n">
        <f aca="false">IF($C$3*B300+$C$4&gt;=0,$C$2*SQRT($C$3*B300+$C$4)+$C$5,20)</f>
        <v>1.93558507170123</v>
      </c>
      <c r="F300" s="16" t="n">
        <f aca="false">$C$2*ABS($C$3*B300+$C$4)+$C$5</f>
        <v>9.18</v>
      </c>
      <c r="G300" s="16" t="n">
        <f aca="false">IF($C$3*B300+$C$4=0,20,$C$2/($C$3*B300+$C$4)+$C$5)</f>
        <v>-2.67159277504105</v>
      </c>
      <c r="H300" s="16" t="n">
        <f aca="false">CHOOSE($I$1,C300,D300,E300,F300,G300)</f>
        <v>71.1762</v>
      </c>
    </row>
    <row r="301" customFormat="false" ht="12.75" hidden="false" customHeight="false" outlineLevel="0" collapsed="false">
      <c r="A301" s="16" t="n">
        <v>88</v>
      </c>
      <c r="B301" s="16" t="n">
        <f aca="false">$B$211+A301*$D$8</f>
        <v>2.16</v>
      </c>
      <c r="C301" s="16" t="n">
        <f aca="false">$C$2*($C$3*B301+$C$4)^2+$C$5</f>
        <v>72.8912</v>
      </c>
      <c r="D301" s="16" t="n">
        <f aca="false">$C$2*($C$3*B301+$C$4)^3+$C$5</f>
        <v>464.489792</v>
      </c>
      <c r="E301" s="16" t="n">
        <f aca="false">IF($C$3*B301+$C$4&gt;=0,$C$2*SQRT($C$3*B301+$C$4)+$C$5,20)</f>
        <v>1.96386945839634</v>
      </c>
      <c r="F301" s="16" t="n">
        <f aca="false">$C$2*ABS($C$3*B301+$C$4)+$C$5</f>
        <v>9.32</v>
      </c>
      <c r="G301" s="16" t="n">
        <f aca="false">IF($C$3*B301+$C$4=0,20,$C$2/($C$3*B301+$C$4)+$C$5)</f>
        <v>-2.67532467532468</v>
      </c>
      <c r="H301" s="16" t="n">
        <f aca="false">CHOOSE($I$1,C301,D301,E301,F301,G301)</f>
        <v>72.8912</v>
      </c>
    </row>
    <row r="302" customFormat="false" ht="12.75" hidden="false" customHeight="false" outlineLevel="0" collapsed="false">
      <c r="A302" s="16" t="n">
        <v>89</v>
      </c>
      <c r="B302" s="16" t="n">
        <f aca="false">$B$211+A302*$D$8</f>
        <v>2.23</v>
      </c>
      <c r="C302" s="16" t="n">
        <f aca="false">$C$2*($C$3*B302+$C$4)^2+$C$5</f>
        <v>74.6258</v>
      </c>
      <c r="D302" s="16" t="n">
        <f aca="false">$C$2*($C$3*B302+$C$4)^3+$C$5</f>
        <v>480.608734</v>
      </c>
      <c r="E302" s="16" t="n">
        <f aca="false">IF($C$3*B302+$C$4&gt;=0,$C$2*SQRT($C$3*B302+$C$4)+$C$5,20)</f>
        <v>1.99199358973947</v>
      </c>
      <c r="F302" s="16" t="n">
        <f aca="false">$C$2*ABS($C$3*B302+$C$4)+$C$5</f>
        <v>9.46</v>
      </c>
      <c r="G302" s="16" t="n">
        <f aca="false">IF($C$3*B302+$C$4=0,20,$C$2/($C$3*B302+$C$4)+$C$5)</f>
        <v>-2.67897271268058</v>
      </c>
      <c r="H302" s="16" t="n">
        <f aca="false">CHOOSE($I$1,C302,D302,E302,F302,G302)</f>
        <v>74.6258</v>
      </c>
    </row>
    <row r="303" customFormat="false" ht="12.75" hidden="false" customHeight="false" outlineLevel="0" collapsed="false">
      <c r="A303" s="16" t="n">
        <v>90</v>
      </c>
      <c r="B303" s="16" t="n">
        <f aca="false">$B$211+A303*$D$8</f>
        <v>2.3</v>
      </c>
      <c r="C303" s="16" t="n">
        <f aca="false">$C$2*($C$3*B303+$C$4)^2+$C$5</f>
        <v>76.38</v>
      </c>
      <c r="D303" s="16" t="n">
        <f aca="false">$C$2*($C$3*B303+$C$4)^3+$C$5</f>
        <v>497.094</v>
      </c>
      <c r="E303" s="16" t="n">
        <f aca="false">IF($C$3*B303+$C$4&gt;=0,$C$2*SQRT($C$3*B303+$C$4)+$C$5,20)</f>
        <v>2.01996015920445</v>
      </c>
      <c r="F303" s="16" t="n">
        <f aca="false">$C$2*ABS($C$3*B303+$C$4)+$C$5</f>
        <v>9.6</v>
      </c>
      <c r="G303" s="16" t="n">
        <f aca="false">IF($C$3*B303+$C$4=0,20,$C$2/($C$3*B303+$C$4)+$C$5)</f>
        <v>-2.68253968253968</v>
      </c>
      <c r="H303" s="16" t="n">
        <f aca="false">CHOOSE($I$1,C303,D303,E303,F303,G303)</f>
        <v>76.38</v>
      </c>
    </row>
    <row r="304" customFormat="false" ht="12.75" hidden="false" customHeight="false" outlineLevel="0" collapsed="false">
      <c r="A304" s="16" t="n">
        <v>91</v>
      </c>
      <c r="B304" s="16" t="n">
        <f aca="false">$B$211+A304*$D$8</f>
        <v>2.37</v>
      </c>
      <c r="C304" s="16" t="n">
        <f aca="false">$C$2*($C$3*B304+$C$4)^2+$C$5</f>
        <v>78.1538</v>
      </c>
      <c r="D304" s="16" t="n">
        <f aca="false">$C$2*($C$3*B304+$C$4)^3+$C$5</f>
        <v>513.949706</v>
      </c>
      <c r="E304" s="16" t="n">
        <f aca="false">IF($C$3*B304+$C$4&gt;=0,$C$2*SQRT($C$3*B304+$C$4)+$C$5,20)</f>
        <v>2.04777178564959</v>
      </c>
      <c r="F304" s="16" t="n">
        <f aca="false">$C$2*ABS($C$3*B304+$C$4)+$C$5</f>
        <v>9.74</v>
      </c>
      <c r="G304" s="16" t="n">
        <f aca="false">IF($C$3*B304+$C$4=0,20,$C$2/($C$3*B304+$C$4)+$C$5)</f>
        <v>-2.68602825745683</v>
      </c>
      <c r="H304" s="16" t="n">
        <f aca="false">CHOOSE($I$1,C304,D304,E304,F304,G304)</f>
        <v>78.1538</v>
      </c>
    </row>
    <row r="305" customFormat="false" ht="12.75" hidden="false" customHeight="false" outlineLevel="0" collapsed="false">
      <c r="A305" s="16" t="n">
        <v>92</v>
      </c>
      <c r="B305" s="16" t="n">
        <f aca="false">$B$211+A305*$D$8</f>
        <v>2.44</v>
      </c>
      <c r="C305" s="16" t="n">
        <f aca="false">$C$2*($C$3*B305+$C$4)^2+$C$5</f>
        <v>79.9472</v>
      </c>
      <c r="D305" s="16" t="n">
        <f aca="false">$C$2*($C$3*B305+$C$4)^3+$C$5</f>
        <v>531.179968</v>
      </c>
      <c r="E305" s="16" t="n">
        <f aca="false">IF($C$3*B305+$C$4&gt;=0,$C$2*SQRT($C$3*B305+$C$4)+$C$5,20)</f>
        <v>2.07543101617981</v>
      </c>
      <c r="F305" s="16" t="n">
        <f aca="false">$C$2*ABS($C$3*B305+$C$4)+$C$5</f>
        <v>9.88</v>
      </c>
      <c r="G305" s="16" t="n">
        <f aca="false">IF($C$3*B305+$C$4=0,20,$C$2/($C$3*B305+$C$4)+$C$5)</f>
        <v>-2.68944099378882</v>
      </c>
      <c r="H305" s="16" t="n">
        <f aca="false">CHOOSE($I$1,C305,D305,E305,F305,G305)</f>
        <v>79.9472</v>
      </c>
    </row>
    <row r="306" customFormat="false" ht="12.75" hidden="false" customHeight="false" outlineLevel="0" collapsed="false">
      <c r="A306" s="16" t="n">
        <v>93</v>
      </c>
      <c r="B306" s="16" t="n">
        <f aca="false">$B$211+A306*$D$8</f>
        <v>2.51</v>
      </c>
      <c r="C306" s="16" t="n">
        <f aca="false">$C$2*($C$3*B306+$C$4)^2+$C$5</f>
        <v>81.7602</v>
      </c>
      <c r="D306" s="16" t="n">
        <f aca="false">$C$2*($C$3*B306+$C$4)^3+$C$5</f>
        <v>548.788902</v>
      </c>
      <c r="E306" s="16" t="n">
        <f aca="false">IF($C$3*B306+$C$4&gt;=0,$C$2*SQRT($C$3*B306+$C$4)+$C$5,20)</f>
        <v>2.10294032886923</v>
      </c>
      <c r="F306" s="16" t="n">
        <f aca="false">$C$2*ABS($C$3*B306+$C$4)+$C$5</f>
        <v>10.02</v>
      </c>
      <c r="G306" s="16" t="n">
        <f aca="false">IF($C$3*B306+$C$4=0,20,$C$2/($C$3*B306+$C$4)+$C$5)</f>
        <v>-2.69278033794163</v>
      </c>
      <c r="H306" s="16" t="n">
        <f aca="false">CHOOSE($I$1,C306,D306,E306,F306,G306)</f>
        <v>81.7602</v>
      </c>
    </row>
    <row r="307" customFormat="false" ht="12.75" hidden="false" customHeight="false" outlineLevel="0" collapsed="false">
      <c r="A307" s="16" t="n">
        <v>94</v>
      </c>
      <c r="B307" s="16" t="n">
        <f aca="false">$B$211+A307*$D$8</f>
        <v>2.58</v>
      </c>
      <c r="C307" s="16" t="n">
        <f aca="false">$C$2*($C$3*B307+$C$4)^2+$C$5</f>
        <v>83.5928</v>
      </c>
      <c r="D307" s="16" t="n">
        <f aca="false">$C$2*($C$3*B307+$C$4)^3+$C$5</f>
        <v>566.780624</v>
      </c>
      <c r="E307" s="16" t="n">
        <f aca="false">IF($C$3*B307+$C$4&gt;=0,$C$2*SQRT($C$3*B307+$C$4)+$C$5,20)</f>
        <v>2.13030213535226</v>
      </c>
      <c r="F307" s="16" t="n">
        <f aca="false">$C$2*ABS($C$3*B307+$C$4)+$C$5</f>
        <v>10.16</v>
      </c>
      <c r="G307" s="16" t="n">
        <f aca="false">IF($C$3*B307+$C$4=0,20,$C$2/($C$3*B307+$C$4)+$C$5)</f>
        <v>-2.69604863221885</v>
      </c>
      <c r="H307" s="16" t="n">
        <f aca="false">CHOOSE($I$1,C307,D307,E307,F307,G307)</f>
        <v>83.5928</v>
      </c>
    </row>
    <row r="308" customFormat="false" ht="12.75" hidden="false" customHeight="false" outlineLevel="0" collapsed="false">
      <c r="A308" s="16" t="n">
        <v>95</v>
      </c>
      <c r="B308" s="16" t="n">
        <f aca="false">$B$211+A308*$D$8</f>
        <v>2.65</v>
      </c>
      <c r="C308" s="16" t="n">
        <f aca="false">$C$2*($C$3*B308+$C$4)^2+$C$5</f>
        <v>85.445</v>
      </c>
      <c r="D308" s="16" t="n">
        <f aca="false">$C$2*($C$3*B308+$C$4)^3+$C$5</f>
        <v>585.15925</v>
      </c>
      <c r="E308" s="16" t="n">
        <f aca="false">IF($C$3*B308+$C$4&gt;=0,$C$2*SQRT($C$3*B308+$C$4)+$C$5,20)</f>
        <v>2.15751878329105</v>
      </c>
      <c r="F308" s="16" t="n">
        <f aca="false">$C$2*ABS($C$3*B308+$C$4)+$C$5</f>
        <v>10.3</v>
      </c>
      <c r="G308" s="16" t="n">
        <f aca="false">IF($C$3*B308+$C$4=0,20,$C$2/($C$3*B308+$C$4)+$C$5)</f>
        <v>-2.69924812030075</v>
      </c>
      <c r="H308" s="16" t="n">
        <f aca="false">CHOOSE($I$1,C308,D308,E308,F308,G308)</f>
        <v>85.445</v>
      </c>
    </row>
    <row r="309" customFormat="false" ht="12.75" hidden="false" customHeight="false" outlineLevel="0" collapsed="false">
      <c r="A309" s="16" t="n">
        <v>96</v>
      </c>
      <c r="B309" s="16" t="n">
        <f aca="false">$B$211+A309*$D$8</f>
        <v>2.72</v>
      </c>
      <c r="C309" s="16" t="n">
        <f aca="false">$C$2*($C$3*B309+$C$4)^2+$C$5</f>
        <v>87.3168</v>
      </c>
      <c r="D309" s="16" t="n">
        <f aca="false">$C$2*($C$3*B309+$C$4)^3+$C$5</f>
        <v>603.928896</v>
      </c>
      <c r="E309" s="16" t="n">
        <f aca="false">IF($C$3*B309+$C$4&gt;=0,$C$2*SQRT($C$3*B309+$C$4)+$C$5,20)</f>
        <v>2.18459255872629</v>
      </c>
      <c r="F309" s="16" t="n">
        <f aca="false">$C$2*ABS($C$3*B309+$C$4)+$C$5</f>
        <v>10.44</v>
      </c>
      <c r="G309" s="16" t="n">
        <f aca="false">IF($C$3*B309+$C$4=0,20,$C$2/($C$3*B309+$C$4)+$C$5)</f>
        <v>-2.70238095238095</v>
      </c>
      <c r="H309" s="16" t="n">
        <f aca="false">CHOOSE($I$1,C309,D309,E309,F309,G309)</f>
        <v>87.3168</v>
      </c>
    </row>
    <row r="310" customFormat="false" ht="12.75" hidden="false" customHeight="false" outlineLevel="0" collapsed="false">
      <c r="A310" s="16" t="n">
        <v>97</v>
      </c>
      <c r="B310" s="16" t="n">
        <f aca="false">$B$211+A310*$D$8</f>
        <v>2.79</v>
      </c>
      <c r="C310" s="16" t="n">
        <f aca="false">$C$2*($C$3*B310+$C$4)^2+$C$5</f>
        <v>89.2082</v>
      </c>
      <c r="D310" s="16" t="n">
        <f aca="false">$C$2*($C$3*B310+$C$4)^3+$C$5</f>
        <v>623.093678</v>
      </c>
      <c r="E310" s="16" t="n">
        <f aca="false">IF($C$3*B310+$C$4&gt;=0,$C$2*SQRT($C$3*B310+$C$4)+$C$5,20)</f>
        <v>2.21152568831815</v>
      </c>
      <c r="F310" s="16" t="n">
        <f aca="false">$C$2*ABS($C$3*B310+$C$4)+$C$5</f>
        <v>10.58</v>
      </c>
      <c r="G310" s="16" t="n">
        <f aca="false">IF($C$3*B310+$C$4=0,20,$C$2/($C$3*B310+$C$4)+$C$5)</f>
        <v>-2.70544918998527</v>
      </c>
      <c r="H310" s="16" t="n">
        <f aca="false">CHOOSE($I$1,C310,D310,E310,F310,G310)</f>
        <v>89.2082</v>
      </c>
    </row>
    <row r="311" customFormat="false" ht="12.75" hidden="false" customHeight="false" outlineLevel="0" collapsed="false">
      <c r="A311" s="16" t="n">
        <v>98</v>
      </c>
      <c r="B311" s="16" t="n">
        <f aca="false">$B$211+A311*$D$8</f>
        <v>2.86</v>
      </c>
      <c r="C311" s="16" t="n">
        <f aca="false">$C$2*($C$3*B311+$C$4)^2+$C$5</f>
        <v>91.1192</v>
      </c>
      <c r="D311" s="16" t="n">
        <f aca="false">$C$2*($C$3*B311+$C$4)^3+$C$5</f>
        <v>642.657712</v>
      </c>
      <c r="E311" s="16" t="n">
        <f aca="false">IF($C$3*B311+$C$4&gt;=0,$C$2*SQRT($C$3*B311+$C$4)+$C$5,20)</f>
        <v>2.23832034148352</v>
      </c>
      <c r="F311" s="16" t="n">
        <f aca="false">$C$2*ABS($C$3*B311+$C$4)+$C$5</f>
        <v>10.72</v>
      </c>
      <c r="G311" s="16" t="n">
        <f aca="false">IF($C$3*B311+$C$4=0,20,$C$2/($C$3*B311+$C$4)+$C$5)</f>
        <v>-2.70845481049563</v>
      </c>
      <c r="H311" s="16" t="n">
        <f aca="false">CHOOSE($I$1,C311,D311,E311,F311,G311)</f>
        <v>91.1192</v>
      </c>
    </row>
    <row r="312" customFormat="false" ht="12.75" hidden="false" customHeight="false" outlineLevel="0" collapsed="false">
      <c r="A312" s="16" t="n">
        <v>99</v>
      </c>
      <c r="B312" s="16" t="n">
        <f aca="false">$B$211+A312*$D$8</f>
        <v>2.93</v>
      </c>
      <c r="C312" s="16" t="n">
        <f aca="false">$C$2*($C$3*B312+$C$4)^2+$C$5</f>
        <v>93.0498</v>
      </c>
      <c r="D312" s="16" t="n">
        <f aca="false">$C$2*($C$3*B312+$C$4)^3+$C$5</f>
        <v>662.625114</v>
      </c>
      <c r="E312" s="16" t="n">
        <f aca="false">IF($C$3*B312+$C$4&gt;=0,$C$2*SQRT($C$3*B312+$C$4)+$C$5,20)</f>
        <v>2.26497863243527</v>
      </c>
      <c r="F312" s="16" t="n">
        <f aca="false">$C$2*ABS($C$3*B312+$C$4)+$C$5</f>
        <v>10.86</v>
      </c>
      <c r="G312" s="16" t="n">
        <f aca="false">IF($C$3*B312+$C$4=0,20,$C$2/($C$3*B312+$C$4)+$C$5)</f>
        <v>-2.71139971139971</v>
      </c>
      <c r="H312" s="16" t="n">
        <f aca="false">CHOOSE($I$1,C312,D312,E312,F312,G312)</f>
        <v>93.0498</v>
      </c>
    </row>
    <row r="313" customFormat="false" ht="12.75" hidden="false" customHeight="false" outlineLevel="0" collapsed="false">
      <c r="A313" s="16" t="n">
        <v>100</v>
      </c>
      <c r="B313" s="16" t="n">
        <f aca="false">$B$211+A313*$D$8</f>
        <v>3</v>
      </c>
      <c r="C313" s="16" t="n">
        <f aca="false">$C$2*($C$3*B313+$C$4)^2+$C$5</f>
        <v>95</v>
      </c>
      <c r="D313" s="16" t="n">
        <f aca="false">$C$2*($C$3*B313+$C$4)^3+$C$5</f>
        <v>683</v>
      </c>
      <c r="E313" s="16" t="n">
        <f aca="false">IF($C$3*B313+$C$4&gt;=0,$C$2*SQRT($C$3*B313+$C$4)+$C$5,20)</f>
        <v>2.29150262212918</v>
      </c>
      <c r="F313" s="16" t="n">
        <f aca="false">$C$2*ABS($C$3*B313+$C$4)+$C$5</f>
        <v>11</v>
      </c>
      <c r="G313" s="16" t="n">
        <f aca="false">IF($C$3*B313+$C$4=0,20,$C$2/($C$3*B313+$C$4)+$C$5)</f>
        <v>-2.71428571428571</v>
      </c>
      <c r="H313" s="16" t="n">
        <f aca="false">CHOOSE($I$1,C313,D313,E313,F313,G313)</f>
        <v>95</v>
      </c>
    </row>
    <row r="314" customFormat="false" ht="12.75" hidden="false" customHeight="false" outlineLevel="0" collapsed="false">
      <c r="A314" s="16" t="n">
        <v>101</v>
      </c>
      <c r="B314" s="16" t="n">
        <f aca="false">$B$211+A314*$D$8</f>
        <v>3.07</v>
      </c>
      <c r="C314" s="16" t="n">
        <f aca="false">$C$2*($C$3*B314+$C$4)^2+$C$5</f>
        <v>96.9698</v>
      </c>
      <c r="D314" s="16" t="n">
        <f aca="false">$C$2*($C$3*B314+$C$4)^3+$C$5</f>
        <v>703.786486</v>
      </c>
      <c r="E314" s="16" t="n">
        <f aca="false">IF($C$3*B314+$C$4&gt;=0,$C$2*SQRT($C$3*B314+$C$4)+$C$5,20)</f>
        <v>2.31789432012333</v>
      </c>
      <c r="F314" s="16" t="n">
        <f aca="false">$C$2*ABS($C$3*B314+$C$4)+$C$5</f>
        <v>11.14</v>
      </c>
      <c r="G314" s="16" t="n">
        <f aca="false">IF($C$3*B314+$C$4=0,20,$C$2/($C$3*B314+$C$4)+$C$5)</f>
        <v>-2.71711456859972</v>
      </c>
      <c r="H314" s="16" t="n">
        <f aca="false">CHOOSE($I$1,C314,D314,E314,F314,G314)</f>
        <v>96.9698</v>
      </c>
    </row>
    <row r="315" customFormat="false" ht="12.75" hidden="false" customHeight="false" outlineLevel="0" collapsed="false">
      <c r="A315" s="16" t="n">
        <v>102</v>
      </c>
      <c r="B315" s="16" t="n">
        <f aca="false">$B$211+A315*$D$8</f>
        <v>3.14</v>
      </c>
      <c r="C315" s="16" t="n">
        <f aca="false">$C$2*($C$3*B315+$C$4)^2+$C$5</f>
        <v>98.9592</v>
      </c>
      <c r="D315" s="16" t="n">
        <f aca="false">$C$2*($C$3*B315+$C$4)^3+$C$5</f>
        <v>724.988688</v>
      </c>
      <c r="E315" s="16" t="n">
        <f aca="false">IF($C$3*B315+$C$4&gt;=0,$C$2*SQRT($C$3*B315+$C$4)+$C$5,20)</f>
        <v>2.34415568635496</v>
      </c>
      <c r="F315" s="16" t="n">
        <f aca="false">$C$2*ABS($C$3*B315+$C$4)+$C$5</f>
        <v>11.28</v>
      </c>
      <c r="G315" s="16" t="n">
        <f aca="false">IF($C$3*B315+$C$4=0,20,$C$2/($C$3*B315+$C$4)+$C$5)</f>
        <v>-2.71988795518207</v>
      </c>
      <c r="H315" s="16" t="n">
        <f aca="false">CHOOSE($I$1,C315,D315,E315,F315,G315)</f>
        <v>98.9592</v>
      </c>
    </row>
    <row r="316" customFormat="false" ht="12.75" hidden="false" customHeight="false" outlineLevel="0" collapsed="false">
      <c r="A316" s="16" t="n">
        <v>103</v>
      </c>
      <c r="B316" s="16" t="n">
        <f aca="false">$B$211+A316*$D$8</f>
        <v>3.21</v>
      </c>
      <c r="C316" s="16" t="n">
        <f aca="false">$C$2*($C$3*B316+$C$4)^2+$C$5</f>
        <v>100.9682</v>
      </c>
      <c r="D316" s="16" t="n">
        <f aca="false">$C$2*($C$3*B316+$C$4)^3+$C$5</f>
        <v>746.610722</v>
      </c>
      <c r="E316" s="16" t="n">
        <f aca="false">IF($C$3*B316+$C$4&gt;=0,$C$2*SQRT($C$3*B316+$C$4)+$C$5,20)</f>
        <v>2.37028863283902</v>
      </c>
      <c r="F316" s="16" t="n">
        <f aca="false">$C$2*ABS($C$3*B316+$C$4)+$C$5</f>
        <v>11.42</v>
      </c>
      <c r="G316" s="16" t="n">
        <f aca="false">IF($C$3*B316+$C$4=0,20,$C$2/($C$3*B316+$C$4)+$C$5)</f>
        <v>-2.72260748959778</v>
      </c>
      <c r="H316" s="16" t="n">
        <f aca="false">CHOOSE($I$1,C316,D316,E316,F316,G316)</f>
        <v>100.9682</v>
      </c>
    </row>
    <row r="317" customFormat="false" ht="12.75" hidden="false" customHeight="false" outlineLevel="0" collapsed="false">
      <c r="A317" s="16" t="n">
        <v>104</v>
      </c>
      <c r="B317" s="16" t="n">
        <f aca="false">$B$211+A317*$D$8</f>
        <v>3.28</v>
      </c>
      <c r="C317" s="16" t="n">
        <f aca="false">$C$2*($C$3*B317+$C$4)^2+$C$5</f>
        <v>102.9968</v>
      </c>
      <c r="D317" s="16" t="n">
        <f aca="false">$C$2*($C$3*B317+$C$4)^3+$C$5</f>
        <v>768.656704</v>
      </c>
      <c r="E317" s="16" t="n">
        <f aca="false">IF($C$3*B317+$C$4&gt;=0,$C$2*SQRT($C$3*B317+$C$4)+$C$5,20)</f>
        <v>2.39629502529282</v>
      </c>
      <c r="F317" s="16" t="n">
        <f aca="false">$C$2*ABS($C$3*B317+$C$4)+$C$5</f>
        <v>11.56</v>
      </c>
      <c r="G317" s="16" t="n">
        <f aca="false">IF($C$3*B317+$C$4=0,20,$C$2/($C$3*B317+$C$4)+$C$5)</f>
        <v>-2.72527472527473</v>
      </c>
      <c r="H317" s="16" t="n">
        <f aca="false">CHOOSE($I$1,C317,D317,E317,F317,G317)</f>
        <v>102.9968</v>
      </c>
    </row>
    <row r="318" customFormat="false" ht="12.75" hidden="false" customHeight="false" outlineLevel="0" collapsed="false">
      <c r="A318" s="16" t="n">
        <v>105</v>
      </c>
      <c r="B318" s="16" t="n">
        <f aca="false">$B$211+A318*$D$8</f>
        <v>3.35</v>
      </c>
      <c r="C318" s="16" t="n">
        <f aca="false">$C$2*($C$3*B318+$C$4)^2+$C$5</f>
        <v>105.045</v>
      </c>
      <c r="D318" s="16" t="n">
        <f aca="false">$C$2*($C$3*B318+$C$4)^3+$C$5</f>
        <v>791.13075</v>
      </c>
      <c r="E318" s="16" t="n">
        <f aca="false">IF($C$3*B318+$C$4&gt;=0,$C$2*SQRT($C$3*B318+$C$4)+$C$5,20)</f>
        <v>2.42217668469038</v>
      </c>
      <c r="F318" s="16" t="n">
        <f aca="false">$C$2*ABS($C$3*B318+$C$4)+$C$5</f>
        <v>11.7</v>
      </c>
      <c r="G318" s="16" t="n">
        <f aca="false">IF($C$3*B318+$C$4=0,20,$C$2/($C$3*B318+$C$4)+$C$5)</f>
        <v>-2.72789115646259</v>
      </c>
      <c r="H318" s="16" t="n">
        <f aca="false">CHOOSE($I$1,C318,D318,E318,F318,G318)</f>
        <v>105.045</v>
      </c>
    </row>
    <row r="319" customFormat="false" ht="12.75" hidden="false" customHeight="false" outlineLevel="0" collapsed="false">
      <c r="A319" s="16" t="n">
        <v>106</v>
      </c>
      <c r="B319" s="16" t="n">
        <f aca="false">$B$211+A319*$D$8</f>
        <v>3.42</v>
      </c>
      <c r="C319" s="16" t="n">
        <f aca="false">$C$2*($C$3*B319+$C$4)^2+$C$5</f>
        <v>107.1128</v>
      </c>
      <c r="D319" s="16" t="n">
        <f aca="false">$C$2*($C$3*B319+$C$4)^3+$C$5</f>
        <v>814.036976</v>
      </c>
      <c r="E319" s="16" t="n">
        <f aca="false">IF($C$3*B319+$C$4&gt;=0,$C$2*SQRT($C$3*B319+$C$4)+$C$5,20)</f>
        <v>2.44793538875049</v>
      </c>
      <c r="F319" s="16" t="n">
        <f aca="false">$C$2*ABS($C$3*B319+$C$4)+$C$5</f>
        <v>11.84</v>
      </c>
      <c r="G319" s="16" t="n">
        <f aca="false">IF($C$3*B319+$C$4=0,20,$C$2/($C$3*B319+$C$4)+$C$5)</f>
        <v>-2.73045822102426</v>
      </c>
      <c r="H319" s="16" t="n">
        <f aca="false">CHOOSE($I$1,C319,D319,E319,F319,G319)</f>
        <v>107.1128</v>
      </c>
    </row>
    <row r="320" customFormat="false" ht="12.75" hidden="false" customHeight="false" outlineLevel="0" collapsed="false">
      <c r="A320" s="16" t="n">
        <v>107</v>
      </c>
      <c r="B320" s="16" t="n">
        <f aca="false">$B$211+A320*$D$8</f>
        <v>3.49</v>
      </c>
      <c r="C320" s="16" t="n">
        <f aca="false">$C$2*($C$3*B320+$C$4)^2+$C$5</f>
        <v>109.2002</v>
      </c>
      <c r="D320" s="16" t="n">
        <f aca="false">$C$2*($C$3*B320+$C$4)^3+$C$5</f>
        <v>837.379498</v>
      </c>
      <c r="E320" s="16" t="n">
        <f aca="false">IF($C$3*B320+$C$4&gt;=0,$C$2*SQRT($C$3*B320+$C$4)+$C$5,20)</f>
        <v>2.4735728733616</v>
      </c>
      <c r="F320" s="16" t="n">
        <f aca="false">$C$2*ABS($C$3*B320+$C$4)+$C$5</f>
        <v>11.98</v>
      </c>
      <c r="G320" s="16" t="n">
        <f aca="false">IF($C$3*B320+$C$4=0,20,$C$2/($C$3*B320+$C$4)+$C$5)</f>
        <v>-2.73297730307076</v>
      </c>
      <c r="H320" s="16" t="n">
        <f aca="false">CHOOSE($I$1,C320,D320,E320,F320,G320)</f>
        <v>109.2002</v>
      </c>
    </row>
    <row r="321" customFormat="false" ht="12.75" hidden="false" customHeight="false" outlineLevel="0" collapsed="false">
      <c r="A321" s="16" t="n">
        <v>108</v>
      </c>
      <c r="B321" s="16" t="n">
        <f aca="false">$B$211+A321*$D$8</f>
        <v>3.56</v>
      </c>
      <c r="C321" s="16" t="n">
        <f aca="false">$C$2*($C$3*B321+$C$4)^2+$C$5</f>
        <v>111.3072</v>
      </c>
      <c r="D321" s="16" t="n">
        <f aca="false">$C$2*($C$3*B321+$C$4)^3+$C$5</f>
        <v>861.162432</v>
      </c>
      <c r="E321" s="16" t="n">
        <f aca="false">IF($C$3*B321+$C$4&gt;=0,$C$2*SQRT($C$3*B321+$C$4)+$C$5,20)</f>
        <v>2.49909083394701</v>
      </c>
      <c r="F321" s="16" t="n">
        <f aca="false">$C$2*ABS($C$3*B321+$C$4)+$C$5</f>
        <v>12.12</v>
      </c>
      <c r="G321" s="16" t="n">
        <f aca="false">IF($C$3*B321+$C$4=0,20,$C$2/($C$3*B321+$C$4)+$C$5)</f>
        <v>-2.73544973544974</v>
      </c>
      <c r="H321" s="16" t="n">
        <f aca="false">CHOOSE($I$1,C321,D321,E321,F321,G321)</f>
        <v>111.3072</v>
      </c>
    </row>
    <row r="322" customFormat="false" ht="12.75" hidden="false" customHeight="false" outlineLevel="0" collapsed="false">
      <c r="A322" s="16" t="n">
        <v>109</v>
      </c>
      <c r="B322" s="16" t="n">
        <f aca="false">$B$211+A322*$D$8</f>
        <v>3.63</v>
      </c>
      <c r="C322" s="16" t="n">
        <f aca="false">$C$2*($C$3*B322+$C$4)^2+$C$5</f>
        <v>113.4338</v>
      </c>
      <c r="D322" s="16" t="n">
        <f aca="false">$C$2*($C$3*B322+$C$4)^3+$C$5</f>
        <v>885.389894</v>
      </c>
      <c r="E322" s="16" t="n">
        <f aca="false">IF($C$3*B322+$C$4&gt;=0,$C$2*SQRT($C$3*B322+$C$4)+$C$5,20)</f>
        <v>2.52449092677325</v>
      </c>
      <c r="F322" s="16" t="n">
        <f aca="false">$C$2*ABS($C$3*B322+$C$4)+$C$5</f>
        <v>12.26</v>
      </c>
      <c r="G322" s="16" t="n">
        <f aca="false">IF($C$3*B322+$C$4=0,20,$C$2/($C$3*B322+$C$4)+$C$5)</f>
        <v>-2.73787680209699</v>
      </c>
      <c r="H322" s="16" t="n">
        <f aca="false">CHOOSE($I$1,C322,D322,E322,F322,G322)</f>
        <v>113.4338</v>
      </c>
    </row>
    <row r="323" customFormat="false" ht="12.75" hidden="false" customHeight="false" outlineLevel="0" collapsed="false">
      <c r="A323" s="16" t="n">
        <v>110</v>
      </c>
      <c r="B323" s="16" t="n">
        <f aca="false">$B$211+A323*$D$8</f>
        <v>3.7</v>
      </c>
      <c r="C323" s="16" t="n">
        <f aca="false">$C$2*($C$3*B323+$C$4)^2+$C$5</f>
        <v>115.58</v>
      </c>
      <c r="D323" s="16" t="n">
        <f aca="false">$C$2*($C$3*B323+$C$4)^3+$C$5</f>
        <v>910.066</v>
      </c>
      <c r="E323" s="16" t="n">
        <f aca="false">IF($C$3*B323+$C$4&gt;=0,$C$2*SQRT($C$3*B323+$C$4)+$C$5,20)</f>
        <v>2.54977477020464</v>
      </c>
      <c r="F323" s="16" t="n">
        <f aca="false">$C$2*ABS($C$3*B323+$C$4)+$C$5</f>
        <v>12.4</v>
      </c>
      <c r="G323" s="16" t="n">
        <f aca="false">IF($C$3*B323+$C$4=0,20,$C$2/($C$3*B323+$C$4)+$C$5)</f>
        <v>-2.74025974025974</v>
      </c>
      <c r="H323" s="16" t="n">
        <f aca="false">CHOOSE($I$1,C323,D323,E323,F323,G323)</f>
        <v>115.58</v>
      </c>
    </row>
    <row r="324" customFormat="false" ht="12.75" hidden="false" customHeight="false" outlineLevel="0" collapsed="false">
      <c r="A324" s="16" t="n">
        <v>111</v>
      </c>
      <c r="B324" s="16" t="n">
        <f aca="false">$B$211+A324*$D$8</f>
        <v>3.77</v>
      </c>
      <c r="C324" s="16" t="n">
        <f aca="false">$C$2*($C$3*B324+$C$4)^2+$C$5</f>
        <v>117.7458</v>
      </c>
      <c r="D324" s="16" t="n">
        <f aca="false">$C$2*($C$3*B324+$C$4)^3+$C$5</f>
        <v>935.194866</v>
      </c>
      <c r="E324" s="16" t="n">
        <f aca="false">IF($C$3*B324+$C$4&gt;=0,$C$2*SQRT($C$3*B324+$C$4)+$C$5,20)</f>
        <v>2.57494394590654</v>
      </c>
      <c r="F324" s="16" t="n">
        <f aca="false">$C$2*ABS($C$3*B324+$C$4)+$C$5</f>
        <v>12.54</v>
      </c>
      <c r="G324" s="16" t="n">
        <f aca="false">IF($C$3*B324+$C$4=0,20,$C$2/($C$3*B324+$C$4)+$C$5)</f>
        <v>-2.74259974259974</v>
      </c>
      <c r="H324" s="16" t="n">
        <f aca="false">CHOOSE($I$1,C324,D324,E324,F324,G324)</f>
        <v>117.7458</v>
      </c>
    </row>
    <row r="325" customFormat="false" ht="12.75" hidden="false" customHeight="false" outlineLevel="0" collapsed="false">
      <c r="A325" s="16" t="n">
        <v>112</v>
      </c>
      <c r="B325" s="16" t="n">
        <f aca="false">$B$211+A325*$D$8</f>
        <v>3.84</v>
      </c>
      <c r="C325" s="16" t="n">
        <f aca="false">$C$2*($C$3*B325+$C$4)^2+$C$5</f>
        <v>119.9312</v>
      </c>
      <c r="D325" s="16" t="n">
        <f aca="false">$C$2*($C$3*B325+$C$4)^3+$C$5</f>
        <v>960.780608</v>
      </c>
      <c r="E325" s="16" t="n">
        <f aca="false">IF($C$3*B325+$C$4&gt;=0,$C$2*SQRT($C$3*B325+$C$4)+$C$5,20)</f>
        <v>2.6</v>
      </c>
      <c r="F325" s="16" t="n">
        <f aca="false">$C$2*ABS($C$3*B325+$C$4)+$C$5</f>
        <v>12.68</v>
      </c>
      <c r="G325" s="16" t="n">
        <f aca="false">IF($C$3*B325+$C$4=0,20,$C$2/($C$3*B325+$C$4)+$C$5)</f>
        <v>-2.74489795918367</v>
      </c>
      <c r="H325" s="16" t="n">
        <f aca="false">CHOOSE($I$1,C325,D325,E325,F325,G325)</f>
        <v>119.9312</v>
      </c>
    </row>
    <row r="326" customFormat="false" ht="12.75" hidden="false" customHeight="false" outlineLevel="0" collapsed="false">
      <c r="A326" s="16" t="n">
        <v>113</v>
      </c>
      <c r="B326" s="16" t="n">
        <f aca="false">$B$211+A326*$D$8</f>
        <v>3.91</v>
      </c>
      <c r="C326" s="16" t="n">
        <f aca="false">$C$2*($C$3*B326+$C$4)^2+$C$5</f>
        <v>122.1362</v>
      </c>
      <c r="D326" s="16" t="n">
        <f aca="false">$C$2*($C$3*B326+$C$4)^3+$C$5</f>
        <v>986.827342</v>
      </c>
      <c r="E326" s="16" t="n">
        <f aca="false">IF($C$3*B326+$C$4&gt;=0,$C$2*SQRT($C$3*B326+$C$4)+$C$5,20)</f>
        <v>2.62494444417009</v>
      </c>
      <c r="F326" s="16" t="n">
        <f aca="false">$C$2*ABS($C$3*B326+$C$4)+$C$5</f>
        <v>12.82</v>
      </c>
      <c r="G326" s="16" t="n">
        <f aca="false">IF($C$3*B326+$C$4=0,20,$C$2/($C$3*B326+$C$4)+$C$5)</f>
        <v>-2.74715549936789</v>
      </c>
      <c r="H326" s="16" t="n">
        <f aca="false">CHOOSE($I$1,C326,D326,E326,F326,G326)</f>
        <v>122.1362</v>
      </c>
    </row>
    <row r="327" customFormat="false" ht="12.75" hidden="false" customHeight="false" outlineLevel="0" collapsed="false">
      <c r="A327" s="16" t="n">
        <v>114</v>
      </c>
      <c r="B327" s="16" t="n">
        <f aca="false">$B$211+A327*$D$8</f>
        <v>3.98</v>
      </c>
      <c r="C327" s="16" t="n">
        <f aca="false">$C$2*($C$3*B327+$C$4)^2+$C$5</f>
        <v>124.3608</v>
      </c>
      <c r="D327" s="16" t="n">
        <f aca="false">$C$2*($C$3*B327+$C$4)^3+$C$5</f>
        <v>1013.339184</v>
      </c>
      <c r="E327" s="16" t="n">
        <f aca="false">IF($C$3*B327+$C$4&gt;=0,$C$2*SQRT($C$3*B327+$C$4)+$C$5,20)</f>
        <v>2.64977875673021</v>
      </c>
      <c r="F327" s="16" t="n">
        <f aca="false">$C$2*ABS($C$3*B327+$C$4)+$C$5</f>
        <v>12.96</v>
      </c>
      <c r="G327" s="16" t="n">
        <f aca="false">IF($C$3*B327+$C$4=0,20,$C$2/($C$3*B327+$C$4)+$C$5)</f>
        <v>-2.74937343358396</v>
      </c>
      <c r="H327" s="16" t="n">
        <f aca="false">CHOOSE($I$1,C327,D327,E327,F327,G327)</f>
        <v>124.3608</v>
      </c>
    </row>
    <row r="328" customFormat="false" ht="12.75" hidden="false" customHeight="false" outlineLevel="0" collapsed="false">
      <c r="A328" s="16" t="n">
        <v>115</v>
      </c>
      <c r="B328" s="16" t="n">
        <f aca="false">$B$211+A328*$D$8</f>
        <v>4.05</v>
      </c>
      <c r="C328" s="16" t="n">
        <f aca="false">$C$2*($C$3*B328+$C$4)^2+$C$5</f>
        <v>126.605</v>
      </c>
      <c r="D328" s="16" t="n">
        <f aca="false">$C$2*($C$3*B328+$C$4)^3+$C$5</f>
        <v>1040.32025</v>
      </c>
      <c r="E328" s="16" t="n">
        <f aca="false">IF($C$3*B328+$C$4&gt;=0,$C$2*SQRT($C$3*B328+$C$4)+$C$5,20)</f>
        <v>2.67450438364444</v>
      </c>
      <c r="F328" s="16" t="n">
        <f aca="false">$C$2*ABS($C$3*B328+$C$4)+$C$5</f>
        <v>13.1</v>
      </c>
      <c r="G328" s="16" t="n">
        <f aca="false">IF($C$3*B328+$C$4=0,20,$C$2/($C$3*B328+$C$4)+$C$5)</f>
        <v>-2.75155279503106</v>
      </c>
      <c r="H328" s="16" t="n">
        <f aca="false">CHOOSE($I$1,C328,D328,E328,F328,G328)</f>
        <v>126.605</v>
      </c>
    </row>
    <row r="329" customFormat="false" ht="12.75" hidden="false" customHeight="false" outlineLevel="0" collapsed="false">
      <c r="A329" s="16" t="n">
        <v>116</v>
      </c>
      <c r="B329" s="16" t="n">
        <f aca="false">$B$211+A329*$D$8</f>
        <v>4.12</v>
      </c>
      <c r="C329" s="16" t="n">
        <f aca="false">$C$2*($C$3*B329+$C$4)^2+$C$5</f>
        <v>128.8688</v>
      </c>
      <c r="D329" s="16" t="n">
        <f aca="false">$C$2*($C$3*B329+$C$4)^3+$C$5</f>
        <v>1067.774656</v>
      </c>
      <c r="E329" s="16" t="n">
        <f aca="false">IF($C$3*B329+$C$4&gt;=0,$C$2*SQRT($C$3*B329+$C$4)+$C$5,20)</f>
        <v>2.69912273951</v>
      </c>
      <c r="F329" s="16" t="n">
        <f aca="false">$C$2*ABS($C$3*B329+$C$4)+$C$5</f>
        <v>13.24</v>
      </c>
      <c r="G329" s="16" t="n">
        <f aca="false">IF($C$3*B329+$C$4=0,20,$C$2/($C$3*B329+$C$4)+$C$5)</f>
        <v>-2.75369458128079</v>
      </c>
      <c r="H329" s="16" t="n">
        <f aca="false">CHOOSE($I$1,C329,D329,E329,F329,G329)</f>
        <v>128.8688</v>
      </c>
    </row>
    <row r="330" customFormat="false" ht="12.75" hidden="false" customHeight="false" outlineLevel="0" collapsed="false">
      <c r="A330" s="16" t="n">
        <v>117</v>
      </c>
      <c r="B330" s="16" t="n">
        <f aca="false">$B$211+A330*$D$8</f>
        <v>4.19</v>
      </c>
      <c r="C330" s="16" t="n">
        <f aca="false">$C$2*($C$3*B330+$C$4)^2+$C$5</f>
        <v>131.1522</v>
      </c>
      <c r="D330" s="16" t="n">
        <f aca="false">$C$2*($C$3*B330+$C$4)^3+$C$5</f>
        <v>1095.706518</v>
      </c>
      <c r="E330" s="16" t="n">
        <f aca="false">IF($C$3*B330+$C$4&gt;=0,$C$2*SQRT($C$3*B330+$C$4)+$C$5,20)</f>
        <v>2.72363520850167</v>
      </c>
      <c r="F330" s="16" t="n">
        <f aca="false">$C$2*ABS($C$3*B330+$C$4)+$C$5</f>
        <v>13.38</v>
      </c>
      <c r="G330" s="16" t="n">
        <f aca="false">IF($C$3*B330+$C$4=0,20,$C$2/($C$3*B330+$C$4)+$C$5)</f>
        <v>-2.75579975579976</v>
      </c>
      <c r="H330" s="16" t="n">
        <f aca="false">CHOOSE($I$1,C330,D330,E330,F330,G330)</f>
        <v>131.1522</v>
      </c>
    </row>
    <row r="331" customFormat="false" ht="12.75" hidden="false" customHeight="false" outlineLevel="0" collapsed="false">
      <c r="A331" s="16" t="n">
        <v>118</v>
      </c>
      <c r="B331" s="16" t="n">
        <f aca="false">$B$211+A331*$D$8</f>
        <v>4.26</v>
      </c>
      <c r="C331" s="16" t="n">
        <f aca="false">$C$2*($C$3*B331+$C$4)^2+$C$5</f>
        <v>133.4552</v>
      </c>
      <c r="D331" s="16" t="n">
        <f aca="false">$C$2*($C$3*B331+$C$4)^3+$C$5</f>
        <v>1124.119952</v>
      </c>
      <c r="E331" s="16" t="n">
        <f aca="false">IF($C$3*B331+$C$4&gt;=0,$C$2*SQRT($C$3*B331+$C$4)+$C$5,20)</f>
        <v>2.74804314527997</v>
      </c>
      <c r="F331" s="16" t="n">
        <f aca="false">$C$2*ABS($C$3*B331+$C$4)+$C$5</f>
        <v>13.52</v>
      </c>
      <c r="G331" s="16" t="n">
        <f aca="false">IF($C$3*B331+$C$4=0,20,$C$2/($C$3*B331+$C$4)+$C$5)</f>
        <v>-2.75786924939467</v>
      </c>
      <c r="H331" s="16" t="n">
        <f aca="false">CHOOSE($I$1,C331,D331,E331,F331,G331)</f>
        <v>133.4552</v>
      </c>
    </row>
    <row r="332" customFormat="false" ht="12.75" hidden="false" customHeight="false" outlineLevel="0" collapsed="false">
      <c r="A332" s="16" t="n">
        <v>119</v>
      </c>
      <c r="B332" s="16" t="n">
        <f aca="false">$B$211+A332*$D$8</f>
        <v>4.33</v>
      </c>
      <c r="C332" s="16" t="n">
        <f aca="false">$C$2*($C$3*B332+$C$4)^2+$C$5</f>
        <v>135.7778</v>
      </c>
      <c r="D332" s="16" t="n">
        <f aca="false">$C$2*($C$3*B332+$C$4)^3+$C$5</f>
        <v>1153.019074</v>
      </c>
      <c r="E332" s="16" t="n">
        <f aca="false">IF($C$3*B332+$C$4&gt;=0,$C$2*SQRT($C$3*B332+$C$4)+$C$5,20)</f>
        <v>2.77234787586472</v>
      </c>
      <c r="F332" s="16" t="n">
        <f aca="false">$C$2*ABS($C$3*B332+$C$4)+$C$5</f>
        <v>13.66</v>
      </c>
      <c r="G332" s="16" t="n">
        <f aca="false">IF($C$3*B332+$C$4=0,20,$C$2/($C$3*B332+$C$4)+$C$5)</f>
        <v>-2.75990396158463</v>
      </c>
      <c r="H332" s="16" t="n">
        <f aca="false">CHOOSE($I$1,C332,D332,E332,F332,G332)</f>
        <v>135.7778</v>
      </c>
    </row>
    <row r="333" customFormat="false" ht="12.75" hidden="false" customHeight="false" outlineLevel="0" collapsed="false">
      <c r="A333" s="16" t="n">
        <v>120</v>
      </c>
      <c r="B333" s="16" t="n">
        <f aca="false">$B$211+A333*$D$8</f>
        <v>4.4</v>
      </c>
      <c r="C333" s="16" t="n">
        <f aca="false">$C$2*($C$3*B333+$C$4)^2+$C$5</f>
        <v>138.12</v>
      </c>
      <c r="D333" s="16" t="n">
        <f aca="false">$C$2*($C$3*B333+$C$4)^3+$C$5</f>
        <v>1182.408</v>
      </c>
      <c r="E333" s="16" t="n">
        <f aca="false">IF($C$3*B333+$C$4&gt;=0,$C$2*SQRT($C$3*B333+$C$4)+$C$5,20)</f>
        <v>2.79655069847578</v>
      </c>
      <c r="F333" s="16" t="n">
        <f aca="false">$C$2*ABS($C$3*B333+$C$4)+$C$5</f>
        <v>13.8</v>
      </c>
      <c r="G333" s="16" t="n">
        <f aca="false">IF($C$3*B333+$C$4=0,20,$C$2/($C$3*B333+$C$4)+$C$5)</f>
        <v>-2.76190476190476</v>
      </c>
      <c r="H333" s="16" t="n">
        <f aca="false">CHOOSE($I$1,C333,D333,E333,F333,G333)</f>
        <v>138.12</v>
      </c>
    </row>
    <row r="334" customFormat="false" ht="12.75" hidden="false" customHeight="false" outlineLevel="0" collapsed="false">
      <c r="A334" s="16" t="n">
        <v>121</v>
      </c>
      <c r="B334" s="16" t="n">
        <f aca="false">$B$211+A334*$D$8</f>
        <v>4.47</v>
      </c>
      <c r="C334" s="16" t="n">
        <f aca="false">$C$2*($C$3*B334+$C$4)^2+$C$5</f>
        <v>140.4818</v>
      </c>
      <c r="D334" s="16" t="n">
        <f aca="false">$C$2*($C$3*B334+$C$4)^3+$C$5</f>
        <v>1212.290846</v>
      </c>
      <c r="E334" s="16" t="n">
        <f aca="false">IF($C$3*B334+$C$4&gt;=0,$C$2*SQRT($C$3*B334+$C$4)+$C$5,20)</f>
        <v>2.8206528843421</v>
      </c>
      <c r="F334" s="16" t="n">
        <f aca="false">$C$2*ABS($C$3*B334+$C$4)+$C$5</f>
        <v>13.94</v>
      </c>
      <c r="G334" s="16" t="n">
        <f aca="false">IF($C$3*B334+$C$4=0,20,$C$2/($C$3*B334+$C$4)+$C$5)</f>
        <v>-2.76387249114522</v>
      </c>
      <c r="H334" s="16" t="n">
        <f aca="false">CHOOSE($I$1,C334,D334,E334,F334,G334)</f>
        <v>140.4818</v>
      </c>
    </row>
    <row r="335" customFormat="false" ht="12.75" hidden="false" customHeight="false" outlineLevel="0" collapsed="false">
      <c r="A335" s="16" t="n">
        <v>122</v>
      </c>
      <c r="B335" s="16" t="n">
        <f aca="false">$B$211+A335*$D$8</f>
        <v>4.54</v>
      </c>
      <c r="C335" s="16" t="n">
        <f aca="false">$C$2*($C$3*B335+$C$4)^2+$C$5</f>
        <v>142.8632</v>
      </c>
      <c r="D335" s="16" t="n">
        <f aca="false">$C$2*($C$3*B335+$C$4)^3+$C$5</f>
        <v>1242.671728</v>
      </c>
      <c r="E335" s="16" t="n">
        <f aca="false">IF($C$3*B335+$C$4&gt;=0,$C$2*SQRT($C$3*B335+$C$4)+$C$5,20)</f>
        <v>2.84465567848098</v>
      </c>
      <c r="F335" s="16" t="n">
        <f aca="false">$C$2*ABS($C$3*B335+$C$4)+$C$5</f>
        <v>14.08</v>
      </c>
      <c r="G335" s="16" t="n">
        <f aca="false">IF($C$3*B335+$C$4=0,20,$C$2/($C$3*B335+$C$4)+$C$5)</f>
        <v>-2.76580796252927</v>
      </c>
      <c r="H335" s="16" t="n">
        <f aca="false">CHOOSE($I$1,C335,D335,E335,F335,G335)</f>
        <v>142.8632</v>
      </c>
    </row>
    <row r="336" customFormat="false" ht="12.75" hidden="false" customHeight="false" outlineLevel="0" collapsed="false">
      <c r="A336" s="16" t="n">
        <v>123</v>
      </c>
      <c r="B336" s="16" t="n">
        <f aca="false">$B$211+A336*$D$8</f>
        <v>4.61</v>
      </c>
      <c r="C336" s="16" t="n">
        <f aca="false">$C$2*($C$3*B336+$C$4)^2+$C$5</f>
        <v>145.2642</v>
      </c>
      <c r="D336" s="16" t="n">
        <f aca="false">$C$2*($C$3*B336+$C$4)^3+$C$5</f>
        <v>1273.554762</v>
      </c>
      <c r="E336" s="16" t="n">
        <f aca="false">IF($C$3*B336+$C$4&gt;=0,$C$2*SQRT($C$3*B336+$C$4)+$C$5,20)</f>
        <v>2.86856030044848</v>
      </c>
      <c r="F336" s="16" t="n">
        <f aca="false">$C$2*ABS($C$3*B336+$C$4)+$C$5</f>
        <v>14.22</v>
      </c>
      <c r="G336" s="16" t="n">
        <f aca="false">IF($C$3*B336+$C$4=0,20,$C$2/($C$3*B336+$C$4)+$C$5)</f>
        <v>-2.76771196283391</v>
      </c>
      <c r="H336" s="16" t="n">
        <f aca="false">CHOOSE($I$1,C336,D336,E336,F336,G336)</f>
        <v>145.2642</v>
      </c>
    </row>
    <row r="337" customFormat="false" ht="12.75" hidden="false" customHeight="false" outlineLevel="0" collapsed="false">
      <c r="A337" s="16" t="n">
        <v>124</v>
      </c>
      <c r="B337" s="16" t="n">
        <f aca="false">$B$211+A337*$D$8</f>
        <v>4.68</v>
      </c>
      <c r="C337" s="16" t="n">
        <f aca="false">$C$2*($C$3*B337+$C$4)^2+$C$5</f>
        <v>147.6848</v>
      </c>
      <c r="D337" s="16" t="n">
        <f aca="false">$C$2*($C$3*B337+$C$4)^3+$C$5</f>
        <v>1304.944064</v>
      </c>
      <c r="E337" s="16" t="n">
        <f aca="false">IF($C$3*B337+$C$4&gt;=0,$C$2*SQRT($C$3*B337+$C$4)+$C$5,20)</f>
        <v>2.8923679450625</v>
      </c>
      <c r="F337" s="16" t="n">
        <f aca="false">$C$2*ABS($C$3*B337+$C$4)+$C$5</f>
        <v>14.36</v>
      </c>
      <c r="G337" s="16" t="n">
        <f aca="false">IF($C$3*B337+$C$4=0,20,$C$2/($C$3*B337+$C$4)+$C$5)</f>
        <v>-2.76958525345622</v>
      </c>
      <c r="H337" s="16" t="n">
        <f aca="false">CHOOSE($I$1,C337,D337,E337,F337,G337)</f>
        <v>147.6848</v>
      </c>
    </row>
    <row r="338" customFormat="false" ht="12.75" hidden="false" customHeight="false" outlineLevel="0" collapsed="false">
      <c r="A338" s="16" t="n">
        <v>125</v>
      </c>
      <c r="B338" s="16" t="n">
        <f aca="false">$B$211+A338*$D$8</f>
        <v>4.75</v>
      </c>
      <c r="C338" s="16" t="n">
        <f aca="false">$C$2*($C$3*B338+$C$4)^2+$C$5</f>
        <v>150.125</v>
      </c>
      <c r="D338" s="16" t="n">
        <f aca="false">$C$2*($C$3*B338+$C$4)^3+$C$5</f>
        <v>1336.84375</v>
      </c>
      <c r="E338" s="16" t="n">
        <f aca="false">IF($C$3*B338+$C$4&gt;=0,$C$2*SQRT($C$3*B338+$C$4)+$C$5,20)</f>
        <v>2.91607978309962</v>
      </c>
      <c r="F338" s="16" t="n">
        <f aca="false">$C$2*ABS($C$3*B338+$C$4)+$C$5</f>
        <v>14.5</v>
      </c>
      <c r="G338" s="16" t="n">
        <f aca="false">IF($C$3*B338+$C$4=0,20,$C$2/($C$3*B338+$C$4)+$C$5)</f>
        <v>-2.77142857142857</v>
      </c>
      <c r="H338" s="16" t="n">
        <f aca="false">CHOOSE($I$1,C338,D338,E338,F338,G338)</f>
        <v>150.125</v>
      </c>
    </row>
    <row r="339" customFormat="false" ht="12.75" hidden="false" customHeight="false" outlineLevel="0" collapsed="false">
      <c r="A339" s="16" t="n">
        <v>126</v>
      </c>
      <c r="B339" s="16" t="n">
        <f aca="false">$B$211+A339*$D$8</f>
        <v>4.82</v>
      </c>
      <c r="C339" s="16" t="n">
        <f aca="false">$C$2*($C$3*B339+$C$4)^2+$C$5</f>
        <v>152.5848</v>
      </c>
      <c r="D339" s="16" t="n">
        <f aca="false">$C$2*($C$3*B339+$C$4)^3+$C$5</f>
        <v>1369.257936</v>
      </c>
      <c r="E339" s="16" t="n">
        <f aca="false">IF($C$3*B339+$C$4&gt;=0,$C$2*SQRT($C$3*B339+$C$4)+$C$5,20)</f>
        <v>2.939696961967</v>
      </c>
      <c r="F339" s="16" t="n">
        <f aca="false">$C$2*ABS($C$3*B339+$C$4)+$C$5</f>
        <v>14.64</v>
      </c>
      <c r="G339" s="16" t="n">
        <f aca="false">IF($C$3*B339+$C$4=0,20,$C$2/($C$3*B339+$C$4)+$C$5)</f>
        <v>-2.77324263038549</v>
      </c>
      <c r="H339" s="16" t="n">
        <f aca="false">CHOOSE($I$1,C339,D339,E339,F339,G339)</f>
        <v>152.5848</v>
      </c>
    </row>
    <row r="340" customFormat="false" ht="12.75" hidden="false" customHeight="false" outlineLevel="0" collapsed="false">
      <c r="A340" s="16" t="n">
        <v>127</v>
      </c>
      <c r="B340" s="16" t="n">
        <f aca="false">$B$211+A340*$D$8</f>
        <v>4.89</v>
      </c>
      <c r="C340" s="16" t="n">
        <f aca="false">$C$2*($C$3*B340+$C$4)^2+$C$5</f>
        <v>155.0642</v>
      </c>
      <c r="D340" s="16" t="n">
        <f aca="false">$C$2*($C$3*B340+$C$4)^3+$C$5</f>
        <v>1402.190738</v>
      </c>
      <c r="E340" s="16" t="n">
        <f aca="false">IF($C$3*B340+$C$4&gt;=0,$C$2*SQRT($C$3*B340+$C$4)+$C$5,20)</f>
        <v>2.96322060635023</v>
      </c>
      <c r="F340" s="16" t="n">
        <f aca="false">$C$2*ABS($C$3*B340+$C$4)+$C$5</f>
        <v>14.78</v>
      </c>
      <c r="G340" s="16" t="n">
        <f aca="false">IF($C$3*B340+$C$4=0,20,$C$2/($C$3*B340+$C$4)+$C$5)</f>
        <v>-2.77502812148481</v>
      </c>
      <c r="H340" s="16" t="n">
        <f aca="false">CHOOSE($I$1,C340,D340,E340,F340,G340)</f>
        <v>155.0642</v>
      </c>
    </row>
    <row r="341" customFormat="false" ht="12.75" hidden="false" customHeight="false" outlineLevel="0" collapsed="false">
      <c r="A341" s="16" t="n">
        <v>128</v>
      </c>
      <c r="B341" s="16" t="n">
        <f aca="false">$B$211+A341*$D$8</f>
        <v>4.96</v>
      </c>
      <c r="C341" s="16" t="n">
        <f aca="false">$C$2*($C$3*B341+$C$4)^2+$C$5</f>
        <v>157.5632</v>
      </c>
      <c r="D341" s="16" t="n">
        <f aca="false">$C$2*($C$3*B341+$C$4)^3+$C$5</f>
        <v>1435.646272</v>
      </c>
      <c r="E341" s="16" t="n">
        <f aca="false">IF($C$3*B341+$C$4&gt;=0,$C$2*SQRT($C$3*B341+$C$4)+$C$5,20)</f>
        <v>2.98665181883831</v>
      </c>
      <c r="F341" s="16" t="n">
        <f aca="false">$C$2*ABS($C$3*B341+$C$4)+$C$5</f>
        <v>14.92</v>
      </c>
      <c r="G341" s="16" t="n">
        <f aca="false">IF($C$3*B341+$C$4=0,20,$C$2/($C$3*B341+$C$4)+$C$5)</f>
        <v>-2.77678571428571</v>
      </c>
      <c r="H341" s="16" t="n">
        <f aca="false">CHOOSE($I$1,C341,D341,E341,F341,G341)</f>
        <v>157.5632</v>
      </c>
    </row>
    <row r="342" customFormat="false" ht="12.75" hidden="false" customHeight="false" outlineLevel="0" collapsed="false">
      <c r="A342" s="16" t="n">
        <v>129</v>
      </c>
      <c r="B342" s="16" t="n">
        <f aca="false">$B$211+A342*$D$8</f>
        <v>5.03</v>
      </c>
      <c r="C342" s="16" t="n">
        <f aca="false">$C$2*($C$3*B342+$C$4)^2+$C$5</f>
        <v>160.0818</v>
      </c>
      <c r="D342" s="16" t="n">
        <f aca="false">$C$2*($C$3*B342+$C$4)^3+$C$5</f>
        <v>1469.628654</v>
      </c>
      <c r="E342" s="16" t="n">
        <f aca="false">IF($C$3*B342+$C$4&gt;=0,$C$2*SQRT($C$3*B342+$C$4)+$C$5,20)</f>
        <v>3.00999168052669</v>
      </c>
      <c r="F342" s="16" t="n">
        <f aca="false">$C$2*ABS($C$3*B342+$C$4)+$C$5</f>
        <v>15.06</v>
      </c>
      <c r="G342" s="16" t="n">
        <f aca="false">IF($C$3*B342+$C$4=0,20,$C$2/($C$3*B342+$C$4)+$C$5)</f>
        <v>-2.77851605758583</v>
      </c>
      <c r="H342" s="16" t="n">
        <f aca="false">CHOOSE($I$1,C342,D342,E342,F342,G342)</f>
        <v>160.0818</v>
      </c>
    </row>
    <row r="343" customFormat="false" ht="12.75" hidden="false" customHeight="false" outlineLevel="0" collapsed="false">
      <c r="A343" s="16" t="n">
        <v>130</v>
      </c>
      <c r="B343" s="16" t="n">
        <f aca="false">$B$211+A343*$D$8</f>
        <v>5.1</v>
      </c>
      <c r="C343" s="16" t="n">
        <f aca="false">$C$2*($C$3*B343+$C$4)^2+$C$5</f>
        <v>162.62</v>
      </c>
      <c r="D343" s="16" t="n">
        <f aca="false">$C$2*($C$3*B343+$C$4)^3+$C$5</f>
        <v>1504.142</v>
      </c>
      <c r="E343" s="16" t="n">
        <f aca="false">IF($C$3*B343+$C$4&gt;=0,$C$2*SQRT($C$3*B343+$C$4)+$C$5,20)</f>
        <v>3.03324125159934</v>
      </c>
      <c r="F343" s="16" t="n">
        <f aca="false">$C$2*ABS($C$3*B343+$C$4)+$C$5</f>
        <v>15.2</v>
      </c>
      <c r="G343" s="16" t="n">
        <f aca="false">IF($C$3*B343+$C$4=0,20,$C$2/($C$3*B343+$C$4)+$C$5)</f>
        <v>-2.78021978021978</v>
      </c>
      <c r="H343" s="16" t="n">
        <f aca="false">CHOOSE($I$1,C343,D343,E343,F343,G343)</f>
        <v>162.62</v>
      </c>
    </row>
    <row r="344" customFormat="false" ht="12.75" hidden="false" customHeight="false" outlineLevel="0" collapsed="false">
      <c r="A344" s="16" t="n">
        <v>131</v>
      </c>
      <c r="B344" s="16" t="n">
        <f aca="false">$B$211+A344*$D$8</f>
        <v>5.17</v>
      </c>
      <c r="C344" s="16" t="n">
        <f aca="false">$C$2*($C$3*B344+$C$4)^2+$C$5</f>
        <v>165.1778</v>
      </c>
      <c r="D344" s="16" t="n">
        <f aca="false">$C$2*($C$3*B344+$C$4)^3+$C$5</f>
        <v>1539.190426</v>
      </c>
      <c r="E344" s="16" t="n">
        <f aca="false">IF($C$3*B344+$C$4&gt;=0,$C$2*SQRT($C$3*B344+$C$4)+$C$5,20)</f>
        <v>3.05640157189069</v>
      </c>
      <c r="F344" s="16" t="n">
        <f aca="false">$C$2*ABS($C$3*B344+$C$4)+$C$5</f>
        <v>15.34</v>
      </c>
      <c r="G344" s="16" t="n">
        <f aca="false">IF($C$3*B344+$C$4=0,20,$C$2/($C$3*B344+$C$4)+$C$5)</f>
        <v>-2.78189749182116</v>
      </c>
      <c r="H344" s="16" t="n">
        <f aca="false">CHOOSE($I$1,C344,D344,E344,F344,G344)</f>
        <v>165.1778</v>
      </c>
    </row>
    <row r="345" customFormat="false" ht="12.75" hidden="false" customHeight="false" outlineLevel="0" collapsed="false">
      <c r="A345" s="16" t="n">
        <v>132</v>
      </c>
      <c r="B345" s="16" t="n">
        <f aca="false">$B$211+A345*$D$8</f>
        <v>5.24</v>
      </c>
      <c r="C345" s="16" t="n">
        <f aca="false">$C$2*($C$3*B345+$C$4)^2+$C$5</f>
        <v>167.7552</v>
      </c>
      <c r="D345" s="16" t="n">
        <f aca="false">$C$2*($C$3*B345+$C$4)^3+$C$5</f>
        <v>1574.778048</v>
      </c>
      <c r="E345" s="16" t="n">
        <f aca="false">IF($C$3*B345+$C$4&gt;=0,$C$2*SQRT($C$3*B345+$C$4)+$C$5,20)</f>
        <v>3.07947366142827</v>
      </c>
      <c r="F345" s="16" t="n">
        <f aca="false">$C$2*ABS($C$3*B345+$C$4)+$C$5</f>
        <v>15.48</v>
      </c>
      <c r="G345" s="16" t="n">
        <f aca="false">IF($C$3*B345+$C$4=0,20,$C$2/($C$3*B345+$C$4)+$C$5)</f>
        <v>-2.78354978354978</v>
      </c>
      <c r="H345" s="16" t="n">
        <f aca="false">CHOOSE($I$1,C345,D345,E345,F345,G345)</f>
        <v>167.7552</v>
      </c>
    </row>
    <row r="346" customFormat="false" ht="12.75" hidden="false" customHeight="false" outlineLevel="0" collapsed="false">
      <c r="A346" s="16" t="n">
        <v>133</v>
      </c>
      <c r="B346" s="16" t="n">
        <f aca="false">$B$211+A346*$D$8</f>
        <v>5.31</v>
      </c>
      <c r="C346" s="16" t="n">
        <f aca="false">$C$2*($C$3*B346+$C$4)^2+$C$5</f>
        <v>170.3522</v>
      </c>
      <c r="D346" s="16" t="n">
        <f aca="false">$C$2*($C$3*B346+$C$4)^3+$C$5</f>
        <v>1610.908982</v>
      </c>
      <c r="E346" s="16" t="n">
        <f aca="false">IF($C$3*B346+$C$4&gt;=0,$C$2*SQRT($C$3*B346+$C$4)+$C$5,20)</f>
        <v>3.10245852095694</v>
      </c>
      <c r="F346" s="16" t="n">
        <f aca="false">$C$2*ABS($C$3*B346+$C$4)+$C$5</f>
        <v>15.62</v>
      </c>
      <c r="G346" s="16" t="n">
        <f aca="false">IF($C$3*B346+$C$4=0,20,$C$2/($C$3*B346+$C$4)+$C$5)</f>
        <v>-2.78517722878625</v>
      </c>
      <c r="H346" s="16" t="n">
        <f aca="false">CHOOSE($I$1,C346,D346,E346,F346,G346)</f>
        <v>170.3522</v>
      </c>
    </row>
    <row r="347" customFormat="false" ht="12.75" hidden="false" customHeight="false" outlineLevel="0" collapsed="false">
      <c r="A347" s="16" t="n">
        <v>134</v>
      </c>
      <c r="B347" s="16" t="n">
        <f aca="false">$B$211+A347*$D$8</f>
        <v>5.38</v>
      </c>
      <c r="C347" s="16" t="n">
        <f aca="false">$C$2*($C$3*B347+$C$4)^2+$C$5</f>
        <v>172.9688</v>
      </c>
      <c r="D347" s="16" t="n">
        <f aca="false">$C$2*($C$3*B347+$C$4)^3+$C$5</f>
        <v>1647.587344</v>
      </c>
      <c r="E347" s="16" t="n">
        <f aca="false">IF($C$3*B347+$C$4&gt;=0,$C$2*SQRT($C$3*B347+$C$4)+$C$5,20)</f>
        <v>3.12535713244542</v>
      </c>
      <c r="F347" s="16" t="n">
        <f aca="false">$C$2*ABS($C$3*B347+$C$4)+$C$5</f>
        <v>15.76</v>
      </c>
      <c r="G347" s="16" t="n">
        <f aca="false">IF($C$3*B347+$C$4=0,20,$C$2/($C$3*B347+$C$4)+$C$5)</f>
        <v>-2.78678038379531</v>
      </c>
      <c r="H347" s="16" t="n">
        <f aca="false">CHOOSE($I$1,C347,D347,E347,F347,G347)</f>
        <v>172.9688</v>
      </c>
    </row>
    <row r="348" customFormat="false" ht="12.75" hidden="false" customHeight="false" outlineLevel="0" collapsed="false">
      <c r="A348" s="16" t="n">
        <v>135</v>
      </c>
      <c r="B348" s="16" t="n">
        <f aca="false">$B$211+A348*$D$8</f>
        <v>5.45</v>
      </c>
      <c r="C348" s="16" t="n">
        <f aca="false">$C$2*($C$3*B348+$C$4)^2+$C$5</f>
        <v>175.605</v>
      </c>
      <c r="D348" s="16" t="n">
        <f aca="false">$C$2*($C$3*B348+$C$4)^3+$C$5</f>
        <v>1684.81725</v>
      </c>
      <c r="E348" s="16" t="n">
        <f aca="false">IF($C$3*B348+$C$4&gt;=0,$C$2*SQRT($C$3*B348+$C$4)+$C$5,20)</f>
        <v>3.14817045957576</v>
      </c>
      <c r="F348" s="16" t="n">
        <f aca="false">$C$2*ABS($C$3*B348+$C$4)+$C$5</f>
        <v>15.9</v>
      </c>
      <c r="G348" s="16" t="n">
        <f aca="false">IF($C$3*B348+$C$4=0,20,$C$2/($C$3*B348+$C$4)+$C$5)</f>
        <v>-2.78835978835979</v>
      </c>
      <c r="H348" s="16" t="n">
        <f aca="false">CHOOSE($I$1,C348,D348,E348,F348,G348)</f>
        <v>175.605</v>
      </c>
    </row>
    <row r="349" customFormat="false" ht="12.75" hidden="false" customHeight="false" outlineLevel="0" collapsed="false">
      <c r="A349" s="16" t="n">
        <v>136</v>
      </c>
      <c r="B349" s="16" t="n">
        <f aca="false">$B$211+A349*$D$8</f>
        <v>5.52</v>
      </c>
      <c r="C349" s="16" t="n">
        <f aca="false">$C$2*($C$3*B349+$C$4)^2+$C$5</f>
        <v>178.2608</v>
      </c>
      <c r="D349" s="16" t="n">
        <f aca="false">$C$2*($C$3*B349+$C$4)^3+$C$5</f>
        <v>1722.602816</v>
      </c>
      <c r="E349" s="16" t="n">
        <f aca="false">IF($C$3*B349+$C$4&gt;=0,$C$2*SQRT($C$3*B349+$C$4)+$C$5,20)</f>
        <v>3.17089944821661</v>
      </c>
      <c r="F349" s="16" t="n">
        <f aca="false">$C$2*ABS($C$3*B349+$C$4)+$C$5</f>
        <v>16.04</v>
      </c>
      <c r="G349" s="16" t="n">
        <f aca="false">IF($C$3*B349+$C$4=0,20,$C$2/($C$3*B349+$C$4)+$C$5)</f>
        <v>-2.78991596638655</v>
      </c>
      <c r="H349" s="16" t="n">
        <f aca="false">CHOOSE($I$1,C349,D349,E349,F349,G349)</f>
        <v>178.2608</v>
      </c>
    </row>
    <row r="350" customFormat="false" ht="12.75" hidden="false" customHeight="false" outlineLevel="0" collapsed="false">
      <c r="A350" s="16" t="n">
        <v>137</v>
      </c>
      <c r="B350" s="16" t="n">
        <f aca="false">$B$211+A350*$D$8</f>
        <v>5.59</v>
      </c>
      <c r="C350" s="16" t="n">
        <f aca="false">$C$2*($C$3*B350+$C$4)^2+$C$5</f>
        <v>180.9362</v>
      </c>
      <c r="D350" s="16" t="n">
        <f aca="false">$C$2*($C$3*B350+$C$4)^3+$C$5</f>
        <v>1760.948158</v>
      </c>
      <c r="E350" s="16" t="n">
        <f aca="false">IF($C$3*B350+$C$4&gt;=0,$C$2*SQRT($C$3*B350+$C$4)+$C$5,20)</f>
        <v>3.19354502688081</v>
      </c>
      <c r="F350" s="16" t="n">
        <f aca="false">$C$2*ABS($C$3*B350+$C$4)+$C$5</f>
        <v>16.18</v>
      </c>
      <c r="G350" s="16" t="n">
        <f aca="false">IF($C$3*B350+$C$4=0,20,$C$2/($C$3*B350+$C$4)+$C$5)</f>
        <v>-2.79144942648592</v>
      </c>
      <c r="H350" s="16" t="n">
        <f aca="false">CHOOSE($I$1,C350,D350,E350,F350,G350)</f>
        <v>180.9362</v>
      </c>
    </row>
    <row r="351" customFormat="false" ht="12.75" hidden="false" customHeight="false" outlineLevel="0" collapsed="false">
      <c r="A351" s="16" t="n">
        <v>138</v>
      </c>
      <c r="B351" s="16" t="n">
        <f aca="false">$B$211+A351*$D$8</f>
        <v>5.66</v>
      </c>
      <c r="C351" s="16" t="n">
        <f aca="false">$C$2*($C$3*B351+$C$4)^2+$C$5</f>
        <v>183.6312</v>
      </c>
      <c r="D351" s="16" t="n">
        <f aca="false">$C$2*($C$3*B351+$C$4)^3+$C$5</f>
        <v>1799.857392</v>
      </c>
      <c r="E351" s="16" t="n">
        <f aca="false">IF($C$3*B351+$C$4&gt;=0,$C$2*SQRT($C$3*B351+$C$4)+$C$5,20)</f>
        <v>3.21610810716802</v>
      </c>
      <c r="F351" s="16" t="n">
        <f aca="false">$C$2*ABS($C$3*B351+$C$4)+$C$5</f>
        <v>16.32</v>
      </c>
      <c r="G351" s="16" t="n">
        <f aca="false">IF($C$3*B351+$C$4=0,20,$C$2/($C$3*B351+$C$4)+$C$5)</f>
        <v>-2.79296066252588</v>
      </c>
      <c r="H351" s="16" t="n">
        <f aca="false">CHOOSE($I$1,C351,D351,E351,F351,G351)</f>
        <v>183.6312</v>
      </c>
    </row>
    <row r="352" customFormat="false" ht="12.75" hidden="false" customHeight="false" outlineLevel="0" collapsed="false">
      <c r="A352" s="16" t="n">
        <v>139</v>
      </c>
      <c r="B352" s="16" t="n">
        <f aca="false">$B$211+A352*$D$8</f>
        <v>5.73</v>
      </c>
      <c r="C352" s="16" t="n">
        <f aca="false">$C$2*($C$3*B352+$C$4)^2+$C$5</f>
        <v>186.3458</v>
      </c>
      <c r="D352" s="16" t="n">
        <f aca="false">$C$2*($C$3*B352+$C$4)^3+$C$5</f>
        <v>1839.334634</v>
      </c>
      <c r="E352" s="16" t="n">
        <f aca="false">IF($C$3*B352+$C$4&gt;=0,$C$2*SQRT($C$3*B352+$C$4)+$C$5,20)</f>
        <v>3.23858958419289</v>
      </c>
      <c r="F352" s="16" t="n">
        <f aca="false">$C$2*ABS($C$3*B352+$C$4)+$C$5</f>
        <v>16.46</v>
      </c>
      <c r="G352" s="16" t="n">
        <f aca="false">IF($C$3*B352+$C$4=0,20,$C$2/($C$3*B352+$C$4)+$C$5)</f>
        <v>-2.79445015416238</v>
      </c>
      <c r="H352" s="16" t="n">
        <f aca="false">CHOOSE($I$1,C352,D352,E352,F352,G352)</f>
        <v>186.3458</v>
      </c>
    </row>
    <row r="353" customFormat="false" ht="12.75" hidden="false" customHeight="false" outlineLevel="0" collapsed="false">
      <c r="A353" s="16" t="n">
        <v>140</v>
      </c>
      <c r="B353" s="16" t="n">
        <f aca="false">$B$211+A353*$D$8</f>
        <v>5.8</v>
      </c>
      <c r="C353" s="16" t="n">
        <f aca="false">$C$2*($C$3*B353+$C$4)^2+$C$5</f>
        <v>189.08</v>
      </c>
      <c r="D353" s="16" t="n">
        <f aca="false">$C$2*($C$3*B353+$C$4)^3+$C$5</f>
        <v>1879.384</v>
      </c>
      <c r="E353" s="16" t="n">
        <f aca="false">IF($C$3*B353+$C$4&gt;=0,$C$2*SQRT($C$3*B353+$C$4)+$C$5,20)</f>
        <v>3.26099033699941</v>
      </c>
      <c r="F353" s="16" t="n">
        <f aca="false">$C$2*ABS($C$3*B353+$C$4)+$C$5</f>
        <v>16.6</v>
      </c>
      <c r="G353" s="16" t="n">
        <f aca="false">IF($C$3*B353+$C$4=0,20,$C$2/($C$3*B353+$C$4)+$C$5)</f>
        <v>-2.79591836734694</v>
      </c>
      <c r="H353" s="16" t="n">
        <f aca="false">CHOOSE($I$1,C353,D353,E353,F353,G353)</f>
        <v>189.08</v>
      </c>
    </row>
    <row r="354" customFormat="false" ht="12.75" hidden="false" customHeight="false" outlineLevel="0" collapsed="false">
      <c r="A354" s="16" t="n">
        <v>141</v>
      </c>
      <c r="B354" s="16" t="n">
        <f aca="false">$B$211+A354*$D$8</f>
        <v>5.87</v>
      </c>
      <c r="C354" s="16" t="n">
        <f aca="false">$C$2*($C$3*B354+$C$4)^2+$C$5</f>
        <v>191.8338</v>
      </c>
      <c r="D354" s="16" t="n">
        <f aca="false">$C$2*($C$3*B354+$C$4)^3+$C$5</f>
        <v>1920.009606</v>
      </c>
      <c r="E354" s="16" t="n">
        <f aca="false">IF($C$3*B354+$C$4&gt;=0,$C$2*SQRT($C$3*B354+$C$4)+$C$5,20)</f>
        <v>3.283311228962</v>
      </c>
      <c r="F354" s="16" t="n">
        <f aca="false">$C$2*ABS($C$3*B354+$C$4)+$C$5</f>
        <v>16.74</v>
      </c>
      <c r="G354" s="16" t="n">
        <f aca="false">IF($C$3*B354+$C$4=0,20,$C$2/($C$3*B354+$C$4)+$C$5)</f>
        <v>-2.79736575481256</v>
      </c>
      <c r="H354" s="16" t="n">
        <f aca="false">CHOOSE($I$1,C354,D354,E354,F354,G354)</f>
        <v>191.8338</v>
      </c>
    </row>
    <row r="355" customFormat="false" ht="12.75" hidden="false" customHeight="false" outlineLevel="0" collapsed="false">
      <c r="A355" s="16" t="n">
        <v>142</v>
      </c>
      <c r="B355" s="16" t="n">
        <f aca="false">$B$211+A355*$D$8</f>
        <v>5.94</v>
      </c>
      <c r="C355" s="16" t="n">
        <f aca="false">$C$2*($C$3*B355+$C$4)^2+$C$5</f>
        <v>194.6072</v>
      </c>
      <c r="D355" s="16" t="n">
        <f aca="false">$C$2*($C$3*B355+$C$4)^3+$C$5</f>
        <v>1961.215568</v>
      </c>
      <c r="E355" s="16" t="n">
        <f aca="false">IF($C$3*B355+$C$4&gt;=0,$C$2*SQRT($C$3*B355+$C$4)+$C$5,20)</f>
        <v>3.30555310817378</v>
      </c>
      <c r="F355" s="16" t="n">
        <f aca="false">$C$2*ABS($C$3*B355+$C$4)+$C$5</f>
        <v>16.88</v>
      </c>
      <c r="G355" s="16" t="n">
        <f aca="false">IF($C$3*B355+$C$4=0,20,$C$2/($C$3*B355+$C$4)+$C$5)</f>
        <v>-2.79879275653924</v>
      </c>
      <c r="H355" s="16" t="n">
        <f aca="false">CHOOSE($I$1,C355,D355,E355,F355,G355)</f>
        <v>194.6072</v>
      </c>
    </row>
    <row r="356" customFormat="false" ht="12.75" hidden="false" customHeight="false" outlineLevel="0" collapsed="false">
      <c r="A356" s="16" t="n">
        <v>143</v>
      </c>
      <c r="B356" s="16" t="n">
        <f aca="false">$B$211+A356*$D$8</f>
        <v>6.01</v>
      </c>
      <c r="C356" s="16" t="n">
        <f aca="false">$C$2*($C$3*B356+$C$4)^2+$C$5</f>
        <v>197.4002</v>
      </c>
      <c r="D356" s="16" t="n">
        <f aca="false">$C$2*($C$3*B356+$C$4)^3+$C$5</f>
        <v>2003.006002</v>
      </c>
      <c r="E356" s="16" t="n">
        <f aca="false">IF($C$3*B356+$C$4&gt;=0,$C$2*SQRT($C$3*B356+$C$4)+$C$5,20)</f>
        <v>3.32771680782255</v>
      </c>
      <c r="F356" s="16" t="n">
        <f aca="false">$C$2*ABS($C$3*B356+$C$4)+$C$5</f>
        <v>17.02</v>
      </c>
      <c r="G356" s="16" t="n">
        <f aca="false">IF($C$3*B356+$C$4=0,20,$C$2/($C$3*B356+$C$4)+$C$5)</f>
        <v>-2.8001998001998</v>
      </c>
      <c r="H356" s="16" t="n">
        <f aca="false">CHOOSE($I$1,C356,D356,E356,F356,G356)</f>
        <v>197.4002</v>
      </c>
    </row>
    <row r="357" customFormat="false" ht="12.75" hidden="false" customHeight="false" outlineLevel="0" collapsed="false">
      <c r="A357" s="16" t="n">
        <v>144</v>
      </c>
      <c r="B357" s="16" t="n">
        <f aca="false">$B$211+A357*$D$8</f>
        <v>6.08</v>
      </c>
      <c r="C357" s="16" t="n">
        <f aca="false">$C$2*($C$3*B357+$C$4)^2+$C$5</f>
        <v>200.2128</v>
      </c>
      <c r="D357" s="16" t="n">
        <f aca="false">$C$2*($C$3*B357+$C$4)^3+$C$5</f>
        <v>2045.385024</v>
      </c>
      <c r="E357" s="16" t="n">
        <f aca="false">IF($C$3*B357+$C$4&gt;=0,$C$2*SQRT($C$3*B357+$C$4)+$C$5,20)</f>
        <v>3.34980314655502</v>
      </c>
      <c r="F357" s="16" t="n">
        <f aca="false">$C$2*ABS($C$3*B357+$C$4)+$C$5</f>
        <v>17.16</v>
      </c>
      <c r="G357" s="16" t="n">
        <f aca="false">IF($C$3*B357+$C$4=0,20,$C$2/($C$3*B357+$C$4)+$C$5)</f>
        <v>-2.8015873015873</v>
      </c>
      <c r="H357" s="16" t="n">
        <f aca="false">CHOOSE($I$1,C357,D357,E357,F357,G357)</f>
        <v>200.2128</v>
      </c>
    </row>
    <row r="358" customFormat="false" ht="12.75" hidden="false" customHeight="false" outlineLevel="0" collapsed="false">
      <c r="A358" s="16" t="n">
        <v>145</v>
      </c>
      <c r="B358" s="16" t="n">
        <f aca="false">$B$211+A358*$D$8</f>
        <v>6.15</v>
      </c>
      <c r="C358" s="16" t="n">
        <f aca="false">$C$2*($C$3*B358+$C$4)^2+$C$5</f>
        <v>203.045</v>
      </c>
      <c r="D358" s="16" t="n">
        <f aca="false">$C$2*($C$3*B358+$C$4)^3+$C$5</f>
        <v>2088.35675</v>
      </c>
      <c r="E358" s="16" t="n">
        <f aca="false">IF($C$3*B358+$C$4&gt;=0,$C$2*SQRT($C$3*B358+$C$4)+$C$5,20)</f>
        <v>3.3718129288296</v>
      </c>
      <c r="F358" s="16" t="n">
        <f aca="false">$C$2*ABS($C$3*B358+$C$4)+$C$5</f>
        <v>17.3</v>
      </c>
      <c r="G358" s="16" t="n">
        <f aca="false">IF($C$3*B358+$C$4=0,20,$C$2/($C$3*B358+$C$4)+$C$5)</f>
        <v>-2.80295566502463</v>
      </c>
      <c r="H358" s="16" t="n">
        <f aca="false">CHOOSE($I$1,C358,D358,E358,F358,G358)</f>
        <v>203.045</v>
      </c>
    </row>
    <row r="359" customFormat="false" ht="12.75" hidden="false" customHeight="false" outlineLevel="0" collapsed="false">
      <c r="A359" s="16" t="n">
        <v>146</v>
      </c>
      <c r="B359" s="16" t="n">
        <f aca="false">$B$211+A359*$D$8</f>
        <v>6.22</v>
      </c>
      <c r="C359" s="16" t="n">
        <f aca="false">$C$2*($C$3*B359+$C$4)^2+$C$5</f>
        <v>205.8968</v>
      </c>
      <c r="D359" s="16" t="n">
        <f aca="false">$C$2*($C$3*B359+$C$4)^3+$C$5</f>
        <v>2131.925296</v>
      </c>
      <c r="E359" s="16" t="n">
        <f aca="false">IF($C$3*B359+$C$4&gt;=0,$C$2*SQRT($C$3*B359+$C$4)+$C$5,20)</f>
        <v>3.39374694525831</v>
      </c>
      <c r="F359" s="16" t="n">
        <f aca="false">$C$2*ABS($C$3*B359+$C$4)+$C$5</f>
        <v>17.44</v>
      </c>
      <c r="G359" s="16" t="n">
        <f aca="false">IF($C$3*B359+$C$4=0,20,$C$2/($C$3*B359+$C$4)+$C$5)</f>
        <v>-2.80430528375734</v>
      </c>
      <c r="H359" s="16" t="n">
        <f aca="false">CHOOSE($I$1,C359,D359,E359,F359,G359)</f>
        <v>205.8968</v>
      </c>
    </row>
    <row r="360" customFormat="false" ht="12.75" hidden="false" customHeight="false" outlineLevel="0" collapsed="false">
      <c r="A360" s="16" t="n">
        <v>147</v>
      </c>
      <c r="B360" s="16" t="n">
        <f aca="false">$B$211+A360*$D$8</f>
        <v>6.29</v>
      </c>
      <c r="C360" s="16" t="n">
        <f aca="false">$C$2*($C$3*B360+$C$4)^2+$C$5</f>
        <v>208.7682</v>
      </c>
      <c r="D360" s="16" t="n">
        <f aca="false">$C$2*($C$3*B360+$C$4)^3+$C$5</f>
        <v>2176.094778</v>
      </c>
      <c r="E360" s="16" t="n">
        <f aca="false">IF($C$3*B360+$C$4&gt;=0,$C$2*SQRT($C$3*B360+$C$4)+$C$5,20)</f>
        <v>3.41560597293818</v>
      </c>
      <c r="F360" s="16" t="n">
        <f aca="false">$C$2*ABS($C$3*B360+$C$4)+$C$5</f>
        <v>17.58</v>
      </c>
      <c r="G360" s="16" t="n">
        <f aca="false">IF($C$3*B360+$C$4=0,20,$C$2/($C$3*B360+$C$4)+$C$5)</f>
        <v>-2.80563654033042</v>
      </c>
      <c r="H360" s="16" t="n">
        <f aca="false">CHOOSE($I$1,C360,D360,E360,F360,G360)</f>
        <v>208.7682</v>
      </c>
    </row>
    <row r="361" customFormat="false" ht="12.75" hidden="false" customHeight="false" outlineLevel="0" collapsed="false">
      <c r="A361" s="16" t="n">
        <v>148</v>
      </c>
      <c r="B361" s="16" t="n">
        <f aca="false">$B$211+A361*$D$8</f>
        <v>6.36</v>
      </c>
      <c r="C361" s="16" t="n">
        <f aca="false">$C$2*($C$3*B361+$C$4)^2+$C$5</f>
        <v>211.6592</v>
      </c>
      <c r="D361" s="16" t="n">
        <f aca="false">$C$2*($C$3*B361+$C$4)^3+$C$5</f>
        <v>2220.869312</v>
      </c>
      <c r="E361" s="16" t="n">
        <f aca="false">IF($C$3*B361+$C$4&gt;=0,$C$2*SQRT($C$3*B361+$C$4)+$C$5,20)</f>
        <v>3.43739077577243</v>
      </c>
      <c r="F361" s="16" t="n">
        <f aca="false">$C$2*ABS($C$3*B361+$C$4)+$C$5</f>
        <v>17.72</v>
      </c>
      <c r="G361" s="16" t="n">
        <f aca="false">IF($C$3*B361+$C$4=0,20,$C$2/($C$3*B361+$C$4)+$C$5)</f>
        <v>-2.80694980694981</v>
      </c>
      <c r="H361" s="16" t="n">
        <f aca="false">CHOOSE($I$1,C361,D361,E361,F361,G361)</f>
        <v>211.6592</v>
      </c>
    </row>
    <row r="362" customFormat="false" ht="12.75" hidden="false" customHeight="false" outlineLevel="0" collapsed="false">
      <c r="A362" s="16" t="n">
        <v>149</v>
      </c>
      <c r="B362" s="16" t="n">
        <f aca="false">$B$211+A362*$D$8</f>
        <v>6.43</v>
      </c>
      <c r="C362" s="16" t="n">
        <f aca="false">$C$2*($C$3*B362+$C$4)^2+$C$5</f>
        <v>214.5698</v>
      </c>
      <c r="D362" s="16" t="n">
        <f aca="false">$C$2*($C$3*B362+$C$4)^3+$C$5</f>
        <v>2266.253014</v>
      </c>
      <c r="E362" s="16" t="n">
        <f aca="false">IF($C$3*B362+$C$4&gt;=0,$C$2*SQRT($C$3*B362+$C$4)+$C$5,20)</f>
        <v>3.45910210478206</v>
      </c>
      <c r="F362" s="16" t="n">
        <f aca="false">$C$2*ABS($C$3*B362+$C$4)+$C$5</f>
        <v>17.86</v>
      </c>
      <c r="G362" s="16" t="n">
        <f aca="false">IF($C$3*B362+$C$4=0,20,$C$2/($C$3*B362+$C$4)+$C$5)</f>
        <v>-2.80824544582934</v>
      </c>
      <c r="H362" s="16" t="n">
        <f aca="false">CHOOSE($I$1,C362,D362,E362,F362,G362)</f>
        <v>214.5698</v>
      </c>
    </row>
    <row r="363" customFormat="false" ht="12.75" hidden="false" customHeight="false" outlineLevel="0" collapsed="false">
      <c r="A363" s="16" t="n">
        <v>150</v>
      </c>
      <c r="B363" s="16" t="n">
        <f aca="false">$B$211+A363*$D$8</f>
        <v>6.5</v>
      </c>
      <c r="C363" s="16" t="n">
        <f aca="false">$C$2*($C$3*B363+$C$4)^2+$C$5</f>
        <v>217.5</v>
      </c>
      <c r="D363" s="16" t="n">
        <f aca="false">$C$2*($C$3*B363+$C$4)^3+$C$5</f>
        <v>2312.25</v>
      </c>
      <c r="E363" s="16" t="n">
        <f aca="false">IF($C$3*B363+$C$4&gt;=0,$C$2*SQRT($C$3*B363+$C$4)+$C$5,20)</f>
        <v>3.48074069840786</v>
      </c>
      <c r="F363" s="16" t="n">
        <f aca="false">$C$2*ABS($C$3*B363+$C$4)+$C$5</f>
        <v>18</v>
      </c>
      <c r="G363" s="16" t="n">
        <f aca="false">IF($C$3*B363+$C$4=0,20,$C$2/($C$3*B363+$C$4)+$C$5)</f>
        <v>-2.80952380952381</v>
      </c>
      <c r="H363" s="16" t="n">
        <f aca="false">CHOOSE($I$1,C363,D363,E363,F363,G363)</f>
        <v>217.5</v>
      </c>
    </row>
    <row r="364" customFormat="false" ht="12.75" hidden="false" customHeight="false" outlineLevel="0" collapsed="false">
      <c r="A364" s="16" t="n">
        <v>151</v>
      </c>
      <c r="B364" s="16" t="n">
        <f aca="false">$B$211+A364*$D$8</f>
        <v>6.57</v>
      </c>
      <c r="C364" s="16" t="n">
        <f aca="false">$C$2*($C$3*B364+$C$4)^2+$C$5</f>
        <v>220.4498</v>
      </c>
      <c r="D364" s="16" t="n">
        <f aca="false">$C$2*($C$3*B364+$C$4)^3+$C$5</f>
        <v>2358.864386</v>
      </c>
      <c r="E364" s="16" t="n">
        <f aca="false">IF($C$3*B364+$C$4&gt;=0,$C$2*SQRT($C$3*B364+$C$4)+$C$5,20)</f>
        <v>3.50230728280354</v>
      </c>
      <c r="F364" s="16" t="n">
        <f aca="false">$C$2*ABS($C$3*B364+$C$4)+$C$5</f>
        <v>18.14</v>
      </c>
      <c r="G364" s="16" t="n">
        <f aca="false">IF($C$3*B364+$C$4=0,20,$C$2/($C$3*B364+$C$4)+$C$5)</f>
        <v>-2.81078524124882</v>
      </c>
      <c r="H364" s="16" t="n">
        <f aca="false">CHOOSE($I$1,C364,D364,E364,F364,G364)</f>
        <v>220.4498</v>
      </c>
    </row>
    <row r="365" customFormat="false" ht="12.75" hidden="false" customHeight="false" outlineLevel="0" collapsed="false">
      <c r="A365" s="16" t="n">
        <v>152</v>
      </c>
      <c r="B365" s="16" t="n">
        <f aca="false">$B$211+A365*$D$8</f>
        <v>6.64</v>
      </c>
      <c r="C365" s="16" t="n">
        <f aca="false">$C$2*($C$3*B365+$C$4)^2+$C$5</f>
        <v>223.4192</v>
      </c>
      <c r="D365" s="16" t="n">
        <f aca="false">$C$2*($C$3*B365+$C$4)^3+$C$5</f>
        <v>2406.100288</v>
      </c>
      <c r="E365" s="16" t="n">
        <f aca="false">IF($C$3*B365+$C$4&gt;=0,$C$2*SQRT($C$3*B365+$C$4)+$C$5,20)</f>
        <v>3.52380257212004</v>
      </c>
      <c r="F365" s="16" t="n">
        <f aca="false">$C$2*ABS($C$3*B365+$C$4)+$C$5</f>
        <v>18.28</v>
      </c>
      <c r="G365" s="16" t="n">
        <f aca="false">IF($C$3*B365+$C$4=0,20,$C$2/($C$3*B365+$C$4)+$C$5)</f>
        <v>-2.81203007518797</v>
      </c>
      <c r="H365" s="16" t="n">
        <f aca="false">CHOOSE($I$1,C365,D365,E365,F365,G365)</f>
        <v>223.4192</v>
      </c>
    </row>
    <row r="366" customFormat="false" ht="12.75" hidden="false" customHeight="false" outlineLevel="0" collapsed="false">
      <c r="A366" s="16" t="n">
        <v>153</v>
      </c>
      <c r="B366" s="16" t="n">
        <f aca="false">$B$211+A366*$D$8</f>
        <v>6.71</v>
      </c>
      <c r="C366" s="16" t="n">
        <f aca="false">$C$2*($C$3*B366+$C$4)^2+$C$5</f>
        <v>226.4082</v>
      </c>
      <c r="D366" s="16" t="n">
        <f aca="false">$C$2*($C$3*B366+$C$4)^3+$C$5</f>
        <v>2453.961822</v>
      </c>
      <c r="E366" s="16" t="n">
        <f aca="false">IF($C$3*B366+$C$4&gt;=0,$C$2*SQRT($C$3*B366+$C$4)+$C$5,20)</f>
        <v>3.54522726878143</v>
      </c>
      <c r="F366" s="16" t="n">
        <f aca="false">$C$2*ABS($C$3*B366+$C$4)+$C$5</f>
        <v>18.42</v>
      </c>
      <c r="G366" s="16" t="n">
        <f aca="false">IF($C$3*B366+$C$4=0,20,$C$2/($C$3*B366+$C$4)+$C$5)</f>
        <v>-2.81325863678805</v>
      </c>
      <c r="H366" s="16" t="n">
        <f aca="false">CHOOSE($I$1,C366,D366,E366,F366,G366)</f>
        <v>226.4082</v>
      </c>
    </row>
    <row r="367" customFormat="false" ht="12.75" hidden="false" customHeight="false" outlineLevel="0" collapsed="false">
      <c r="A367" s="16" t="n">
        <v>154</v>
      </c>
      <c r="B367" s="16" t="n">
        <f aca="false">$B$211+A367*$D$8</f>
        <v>6.78</v>
      </c>
      <c r="C367" s="16" t="n">
        <f aca="false">$C$2*($C$3*B367+$C$4)^2+$C$5</f>
        <v>229.4168</v>
      </c>
      <c r="D367" s="16" t="n">
        <f aca="false">$C$2*($C$3*B367+$C$4)^3+$C$5</f>
        <v>2502.453104</v>
      </c>
      <c r="E367" s="16" t="n">
        <f aca="false">IF($C$3*B367+$C$4&gt;=0,$C$2*SQRT($C$3*B367+$C$4)+$C$5,20)</f>
        <v>3.5665820637528</v>
      </c>
      <c r="F367" s="16" t="n">
        <f aca="false">$C$2*ABS($C$3*B367+$C$4)+$C$5</f>
        <v>18.56</v>
      </c>
      <c r="G367" s="16" t="n">
        <f aca="false">IF($C$3*B367+$C$4=0,20,$C$2/($C$3*B367+$C$4)+$C$5)</f>
        <v>-2.81447124304267</v>
      </c>
      <c r="H367" s="16" t="n">
        <f aca="false">CHOOSE($I$1,C367,D367,E367,F367,G367)</f>
        <v>229.4168</v>
      </c>
    </row>
    <row r="368" customFormat="false" ht="12.75" hidden="false" customHeight="false" outlineLevel="0" collapsed="false">
      <c r="A368" s="16" t="n">
        <v>155</v>
      </c>
      <c r="B368" s="16" t="n">
        <f aca="false">$B$211+A368*$D$8</f>
        <v>6.85</v>
      </c>
      <c r="C368" s="16" t="n">
        <f aca="false">$C$2*($C$3*B368+$C$4)^2+$C$5</f>
        <v>232.445</v>
      </c>
      <c r="D368" s="16" t="n">
        <f aca="false">$C$2*($C$3*B368+$C$4)^3+$C$5</f>
        <v>2551.57825</v>
      </c>
      <c r="E368" s="16" t="n">
        <f aca="false">IF($C$3*B368+$C$4&gt;=0,$C$2*SQRT($C$3*B368+$C$4)+$C$5,20)</f>
        <v>3.58786763680024</v>
      </c>
      <c r="F368" s="16" t="n">
        <f aca="false">$C$2*ABS($C$3*B368+$C$4)+$C$5</f>
        <v>18.7</v>
      </c>
      <c r="G368" s="16" t="n">
        <f aca="false">IF($C$3*B368+$C$4=0,20,$C$2/($C$3*B368+$C$4)+$C$5)</f>
        <v>-2.81566820276498</v>
      </c>
      <c r="H368" s="16" t="n">
        <f aca="false">CHOOSE($I$1,C368,D368,E368,F368,G368)</f>
        <v>232.445</v>
      </c>
    </row>
    <row r="369" customFormat="false" ht="12.75" hidden="false" customHeight="false" outlineLevel="0" collapsed="false">
      <c r="A369" s="16" t="n">
        <v>156</v>
      </c>
      <c r="B369" s="16" t="n">
        <f aca="false">$B$211+A369*$D$8</f>
        <v>6.92</v>
      </c>
      <c r="C369" s="16" t="n">
        <f aca="false">$C$2*($C$3*B369+$C$4)^2+$C$5</f>
        <v>235.4928</v>
      </c>
      <c r="D369" s="16" t="n">
        <f aca="false">$C$2*($C$3*B369+$C$4)^3+$C$5</f>
        <v>2601.341376</v>
      </c>
      <c r="E369" s="16" t="n">
        <f aca="false">IF($C$3*B369+$C$4&gt;=0,$C$2*SQRT($C$3*B369+$C$4)+$C$5,20)</f>
        <v>3.60908465674332</v>
      </c>
      <c r="F369" s="16" t="n">
        <f aca="false">$C$2*ABS($C$3*B369+$C$4)+$C$5</f>
        <v>18.84</v>
      </c>
      <c r="G369" s="16" t="n">
        <f aca="false">IF($C$3*B369+$C$4=0,20,$C$2/($C$3*B369+$C$4)+$C$5)</f>
        <v>-2.81684981684982</v>
      </c>
      <c r="H369" s="16" t="n">
        <f aca="false">CHOOSE($I$1,C369,D369,E369,F369,G369)</f>
        <v>235.4928</v>
      </c>
    </row>
    <row r="370" customFormat="false" ht="12.75" hidden="false" customHeight="false" outlineLevel="0" collapsed="false">
      <c r="A370" s="16" t="n">
        <v>157</v>
      </c>
      <c r="B370" s="16" t="n">
        <f aca="false">$B$211+A370*$D$8</f>
        <v>6.99</v>
      </c>
      <c r="C370" s="16" t="n">
        <f aca="false">$C$2*($C$3*B370+$C$4)^2+$C$5</f>
        <v>238.5602</v>
      </c>
      <c r="D370" s="16" t="n">
        <f aca="false">$C$2*($C$3*B370+$C$4)^3+$C$5</f>
        <v>2651.746598</v>
      </c>
      <c r="E370" s="16" t="n">
        <f aca="false">IF($C$3*B370+$C$4&gt;=0,$C$2*SQRT($C$3*B370+$C$4)+$C$5,20)</f>
        <v>3.63023378170031</v>
      </c>
      <c r="F370" s="16" t="n">
        <f aca="false">$C$2*ABS($C$3*B370+$C$4)+$C$5</f>
        <v>18.98</v>
      </c>
      <c r="G370" s="16" t="n">
        <f aca="false">IF($C$3*B370+$C$4=0,20,$C$2/($C$3*B370+$C$4)+$C$5)</f>
        <v>-2.81801637852593</v>
      </c>
      <c r="H370" s="16" t="n">
        <f aca="false">CHOOSE($I$1,C370,D370,E370,F370,G370)</f>
        <v>238.5602</v>
      </c>
    </row>
    <row r="371" customFormat="false" ht="12.75" hidden="false" customHeight="false" outlineLevel="0" collapsed="false">
      <c r="A371" s="16" t="n">
        <v>158</v>
      </c>
      <c r="B371" s="16" t="n">
        <f aca="false">$B$211+A371*$D$8</f>
        <v>7.06</v>
      </c>
      <c r="C371" s="16" t="n">
        <f aca="false">$C$2*($C$3*B371+$C$4)^2+$C$5</f>
        <v>241.6472</v>
      </c>
      <c r="D371" s="16" t="n">
        <f aca="false">$C$2*($C$3*B371+$C$4)^3+$C$5</f>
        <v>2702.798032</v>
      </c>
      <c r="E371" s="16" t="n">
        <f aca="false">IF($C$3*B371+$C$4&gt;=0,$C$2*SQRT($C$3*B371+$C$4)+$C$5,20)</f>
        <v>3.65131565932636</v>
      </c>
      <c r="F371" s="16" t="n">
        <f aca="false">$C$2*ABS($C$3*B371+$C$4)+$C$5</f>
        <v>19.12</v>
      </c>
      <c r="G371" s="16" t="n">
        <f aca="false">IF($C$3*B371+$C$4=0,20,$C$2/($C$3*B371+$C$4)+$C$5)</f>
        <v>-2.81916817359855</v>
      </c>
      <c r="H371" s="16" t="n">
        <f aca="false">CHOOSE($I$1,C371,D371,E371,F371,G371)</f>
        <v>241.6472</v>
      </c>
    </row>
    <row r="372" customFormat="false" ht="12.75" hidden="false" customHeight="false" outlineLevel="0" collapsed="false">
      <c r="A372" s="16" t="n">
        <v>159</v>
      </c>
      <c r="B372" s="16" t="n">
        <f aca="false">$B$211+A372*$D$8</f>
        <v>7.13</v>
      </c>
      <c r="C372" s="16" t="n">
        <f aca="false">$C$2*($C$3*B372+$C$4)^2+$C$5</f>
        <v>244.7538</v>
      </c>
      <c r="D372" s="16" t="n">
        <f aca="false">$C$2*($C$3*B372+$C$4)^3+$C$5</f>
        <v>2754.499794</v>
      </c>
      <c r="E372" s="16" t="n">
        <f aca="false">IF($C$3*B372+$C$4&gt;=0,$C$2*SQRT($C$3*B372+$C$4)+$C$5,20)</f>
        <v>3.67233092704491</v>
      </c>
      <c r="F372" s="16" t="n">
        <f aca="false">$C$2*ABS($C$3*B372+$C$4)+$C$5</f>
        <v>19.26</v>
      </c>
      <c r="G372" s="16" t="n">
        <f aca="false">IF($C$3*B372+$C$4=0,20,$C$2/($C$3*B372+$C$4)+$C$5)</f>
        <v>-2.82030548068284</v>
      </c>
      <c r="H372" s="16" t="n">
        <f aca="false">CHOOSE($I$1,C372,D372,E372,F372,G372)</f>
        <v>244.7538</v>
      </c>
    </row>
    <row r="373" customFormat="false" ht="12.75" hidden="false" customHeight="false" outlineLevel="0" collapsed="false">
      <c r="A373" s="16" t="n">
        <v>160</v>
      </c>
      <c r="B373" s="16" t="n">
        <f aca="false">$B$211+A373*$D$8</f>
        <v>7.2</v>
      </c>
      <c r="C373" s="16" t="n">
        <f aca="false">$C$2*($C$3*B373+$C$4)^2+$C$5</f>
        <v>247.88</v>
      </c>
      <c r="D373" s="16" t="n">
        <f aca="false">$C$2*($C$3*B373+$C$4)^3+$C$5</f>
        <v>2806.856</v>
      </c>
      <c r="E373" s="16" t="n">
        <f aca="false">IF($C$3*B373+$C$4&gt;=0,$C$2*SQRT($C$3*B373+$C$4)+$C$5,20)</f>
        <v>3.6932802122726</v>
      </c>
      <c r="F373" s="16" t="n">
        <f aca="false">$C$2*ABS($C$3*B373+$C$4)+$C$5</f>
        <v>19.4</v>
      </c>
      <c r="G373" s="16" t="n">
        <f aca="false">IF($C$3*B373+$C$4=0,20,$C$2/($C$3*B373+$C$4)+$C$5)</f>
        <v>-2.82142857142857</v>
      </c>
      <c r="H373" s="16" t="n">
        <f aca="false">CHOOSE($I$1,C373,D373,E373,F373,G373)</f>
        <v>247.88</v>
      </c>
    </row>
    <row r="374" customFormat="false" ht="12.75" hidden="false" customHeight="false" outlineLevel="0" collapsed="false">
      <c r="A374" s="16" t="n">
        <v>161</v>
      </c>
      <c r="B374" s="16" t="n">
        <f aca="false">$B$211+A374*$D$8</f>
        <v>7.27</v>
      </c>
      <c r="C374" s="16" t="n">
        <f aca="false">$C$2*($C$3*B374+$C$4)^2+$C$5</f>
        <v>251.0258</v>
      </c>
      <c r="D374" s="16" t="n">
        <f aca="false">$C$2*($C$3*B374+$C$4)^3+$C$5</f>
        <v>2859.870766</v>
      </c>
      <c r="E374" s="16" t="n">
        <f aca="false">IF($C$3*B374+$C$4&gt;=0,$C$2*SQRT($C$3*B374+$C$4)+$C$5,20)</f>
        <v>3.71416413263781</v>
      </c>
      <c r="F374" s="16" t="n">
        <f aca="false">$C$2*ABS($C$3*B374+$C$4)+$C$5</f>
        <v>19.54</v>
      </c>
      <c r="G374" s="16" t="n">
        <f aca="false">IF($C$3*B374+$C$4=0,20,$C$2/($C$3*B374+$C$4)+$C$5)</f>
        <v>-2.82253771073647</v>
      </c>
      <c r="H374" s="16" t="n">
        <f aca="false">CHOOSE($I$1,C374,D374,E374,F374,G374)</f>
        <v>251.0258</v>
      </c>
    </row>
    <row r="375" customFormat="false" ht="12.75" hidden="false" customHeight="false" outlineLevel="0" collapsed="false">
      <c r="A375" s="16" t="n">
        <v>162</v>
      </c>
      <c r="B375" s="16" t="n">
        <f aca="false">$B$211+A375*$D$8</f>
        <v>7.34</v>
      </c>
      <c r="C375" s="16" t="n">
        <f aca="false">$C$2*($C$3*B375+$C$4)^2+$C$5</f>
        <v>254.1912</v>
      </c>
      <c r="D375" s="16" t="n">
        <f aca="false">$C$2*($C$3*B375+$C$4)^3+$C$5</f>
        <v>2913.548208</v>
      </c>
      <c r="E375" s="16" t="n">
        <f aca="false">IF($C$3*B375+$C$4&gt;=0,$C$2*SQRT($C$3*B375+$C$4)+$C$5,20)</f>
        <v>3.73498329619309</v>
      </c>
      <c r="F375" s="16" t="n">
        <f aca="false">$C$2*ABS($C$3*B375+$C$4)+$C$5</f>
        <v>19.68</v>
      </c>
      <c r="G375" s="16" t="n">
        <f aca="false">IF($C$3*B375+$C$4=0,20,$C$2/($C$3*B375+$C$4)+$C$5)</f>
        <v>-2.82363315696649</v>
      </c>
      <c r="H375" s="16" t="n">
        <f aca="false">CHOOSE($I$1,C375,D375,E375,F375,G375)</f>
        <v>254.1912</v>
      </c>
    </row>
    <row r="376" customFormat="false" ht="12.75" hidden="false" customHeight="false" outlineLevel="0" collapsed="false">
      <c r="A376" s="16" t="n">
        <v>163</v>
      </c>
      <c r="B376" s="16" t="n">
        <f aca="false">$B$211+A376*$D$8</f>
        <v>7.41</v>
      </c>
      <c r="C376" s="16" t="n">
        <f aca="false">$C$2*($C$3*B376+$C$4)^2+$C$5</f>
        <v>257.3762</v>
      </c>
      <c r="D376" s="16" t="n">
        <f aca="false">$C$2*($C$3*B376+$C$4)^3+$C$5</f>
        <v>2967.892442</v>
      </c>
      <c r="E376" s="16" t="n">
        <f aca="false">IF($C$3*B376+$C$4&gt;=0,$C$2*SQRT($C$3*B376+$C$4)+$C$5,20)</f>
        <v>3.75573830162182</v>
      </c>
      <c r="F376" s="16" t="n">
        <f aca="false">$C$2*ABS($C$3*B376+$C$4)+$C$5</f>
        <v>19.82</v>
      </c>
      <c r="G376" s="16" t="n">
        <f aca="false">IF($C$3*B376+$C$4=0,20,$C$2/($C$3*B376+$C$4)+$C$5)</f>
        <v>-2.82471516213848</v>
      </c>
      <c r="H376" s="16" t="n">
        <f aca="false">CHOOSE($I$1,C376,D376,E376,F376,G376)</f>
        <v>257.3762</v>
      </c>
    </row>
    <row r="377" customFormat="false" ht="12.75" hidden="false" customHeight="false" outlineLevel="0" collapsed="false">
      <c r="A377" s="16" t="n">
        <v>164</v>
      </c>
      <c r="B377" s="16" t="n">
        <f aca="false">$B$211+A377*$D$8</f>
        <v>7.48</v>
      </c>
      <c r="C377" s="16" t="n">
        <f aca="false">$C$2*($C$3*B377+$C$4)^2+$C$5</f>
        <v>260.5808</v>
      </c>
      <c r="D377" s="16" t="n">
        <f aca="false">$C$2*($C$3*B377+$C$4)^3+$C$5</f>
        <v>3022.907584</v>
      </c>
      <c r="E377" s="16" t="n">
        <f aca="false">IF($C$3*B377+$C$4&gt;=0,$C$2*SQRT($C$3*B377+$C$4)+$C$5,20)</f>
        <v>3.77642973843897</v>
      </c>
      <c r="F377" s="16" t="n">
        <f aca="false">$C$2*ABS($C$3*B377+$C$4)+$C$5</f>
        <v>19.96</v>
      </c>
      <c r="G377" s="16" t="n">
        <f aca="false">IF($C$3*B377+$C$4=0,20,$C$2/($C$3*B377+$C$4)+$C$5)</f>
        <v>-2.82578397212544</v>
      </c>
      <c r="H377" s="16" t="n">
        <f aca="false">CHOOSE($I$1,C377,D377,E377,F377,G377)</f>
        <v>260.5808</v>
      </c>
    </row>
    <row r="378" customFormat="false" ht="12.75" hidden="false" customHeight="false" outlineLevel="0" collapsed="false">
      <c r="A378" s="16" t="n">
        <v>165</v>
      </c>
      <c r="B378" s="16" t="n">
        <f aca="false">$B$211+A378*$D$8</f>
        <v>7.55</v>
      </c>
      <c r="C378" s="16" t="n">
        <f aca="false">$C$2*($C$3*B378+$C$4)^2+$C$5</f>
        <v>263.805</v>
      </c>
      <c r="D378" s="16" t="n">
        <f aca="false">$C$2*($C$3*B378+$C$4)^3+$C$5</f>
        <v>3078.59775</v>
      </c>
      <c r="E378" s="16" t="n">
        <f aca="false">IF($C$3*B378+$C$4&gt;=0,$C$2*SQRT($C$3*B378+$C$4)+$C$5,20)</f>
        <v>3.79705818718657</v>
      </c>
      <c r="F378" s="16" t="n">
        <f aca="false">$C$2*ABS($C$3*B378+$C$4)+$C$5</f>
        <v>20.1</v>
      </c>
      <c r="G378" s="16" t="n">
        <f aca="false">IF($C$3*B378+$C$4=0,20,$C$2/($C$3*B378+$C$4)+$C$5)</f>
        <v>-2.82683982683983</v>
      </c>
      <c r="H378" s="16" t="n">
        <f aca="false">CHOOSE($I$1,C378,D378,E378,F378,G378)</f>
        <v>263.805</v>
      </c>
    </row>
    <row r="379" customFormat="false" ht="12.75" hidden="false" customHeight="false" outlineLevel="0" collapsed="false">
      <c r="A379" s="16" t="n">
        <v>166</v>
      </c>
      <c r="B379" s="16" t="n">
        <f aca="false">$B$211+A379*$D$8</f>
        <v>7.62</v>
      </c>
      <c r="C379" s="16" t="n">
        <f aca="false">$C$2*($C$3*B379+$C$4)^2+$C$5</f>
        <v>267.0488</v>
      </c>
      <c r="D379" s="16" t="n">
        <f aca="false">$C$2*($C$3*B379+$C$4)^3+$C$5</f>
        <v>3134.967056</v>
      </c>
      <c r="E379" s="16" t="n">
        <f aca="false">IF($C$3*B379+$C$4&gt;=0,$C$2*SQRT($C$3*B379+$C$4)+$C$5,20)</f>
        <v>3.81762421962373</v>
      </c>
      <c r="F379" s="16" t="n">
        <f aca="false">$C$2*ABS($C$3*B379+$C$4)+$C$5</f>
        <v>20.24</v>
      </c>
      <c r="G379" s="16" t="n">
        <f aca="false">IF($C$3*B379+$C$4=0,20,$C$2/($C$3*B379+$C$4)+$C$5)</f>
        <v>-2.82788296041308</v>
      </c>
      <c r="H379" s="16" t="n">
        <f aca="false">CHOOSE($I$1,C379,D379,E379,F379,G379)</f>
        <v>267.0488</v>
      </c>
    </row>
    <row r="380" customFormat="false" ht="12.75" hidden="false" customHeight="false" outlineLevel="0" collapsed="false">
      <c r="A380" s="16" t="n">
        <v>167</v>
      </c>
      <c r="B380" s="16" t="n">
        <f aca="false">$B$211+A380*$D$8</f>
        <v>7.69</v>
      </c>
      <c r="C380" s="16" t="n">
        <f aca="false">$C$2*($C$3*B380+$C$4)^2+$C$5</f>
        <v>270.3122</v>
      </c>
      <c r="D380" s="16" t="n">
        <f aca="false">$C$2*($C$3*B380+$C$4)^3+$C$5</f>
        <v>3192.019618</v>
      </c>
      <c r="E380" s="16" t="n">
        <f aca="false">IF($C$3*B380+$C$4&gt;=0,$C$2*SQRT($C$3*B380+$C$4)+$C$5,20)</f>
        <v>3.8381283989115</v>
      </c>
      <c r="F380" s="16" t="n">
        <f aca="false">$C$2*ABS($C$3*B380+$C$4)+$C$5</f>
        <v>20.38</v>
      </c>
      <c r="G380" s="16" t="n">
        <f aca="false">IF($C$3*B380+$C$4=0,20,$C$2/($C$3*B380+$C$4)+$C$5)</f>
        <v>-2.82891360136869</v>
      </c>
      <c r="H380" s="16" t="n">
        <f aca="false">CHOOSE($I$1,C380,D380,E380,F380,G380)</f>
        <v>270.3122</v>
      </c>
    </row>
    <row r="381" customFormat="false" ht="12.75" hidden="false" customHeight="false" outlineLevel="0" collapsed="false">
      <c r="A381" s="16" t="n">
        <v>168</v>
      </c>
      <c r="B381" s="16" t="n">
        <f aca="false">$B$211+A381*$D$8</f>
        <v>7.76</v>
      </c>
      <c r="C381" s="16" t="n">
        <f aca="false">$C$2*($C$3*B381+$C$4)^2+$C$5</f>
        <v>273.5952</v>
      </c>
      <c r="D381" s="16" t="n">
        <f aca="false">$C$2*($C$3*B381+$C$4)^3+$C$5</f>
        <v>3249.759552</v>
      </c>
      <c r="E381" s="16" t="n">
        <f aca="false">IF($C$3*B381+$C$4&gt;=0,$C$2*SQRT($C$3*B381+$C$4)+$C$5,20)</f>
        <v>3.8585712797929</v>
      </c>
      <c r="F381" s="16" t="n">
        <f aca="false">$C$2*ABS($C$3*B381+$C$4)+$C$5</f>
        <v>20.52</v>
      </c>
      <c r="G381" s="16" t="n">
        <f aca="false">IF($C$3*B381+$C$4=0,20,$C$2/($C$3*B381+$C$4)+$C$5)</f>
        <v>-2.82993197278912</v>
      </c>
      <c r="H381" s="16" t="n">
        <f aca="false">CHOOSE($I$1,C381,D381,E381,F381,G381)</f>
        <v>273.5952</v>
      </c>
    </row>
    <row r="382" customFormat="false" ht="12.75" hidden="false" customHeight="false" outlineLevel="0" collapsed="false">
      <c r="A382" s="16" t="n">
        <v>169</v>
      </c>
      <c r="B382" s="16" t="n">
        <f aca="false">$B$211+A382*$D$8</f>
        <v>7.83</v>
      </c>
      <c r="C382" s="16" t="n">
        <f aca="false">$C$2*($C$3*B382+$C$4)^2+$C$5</f>
        <v>276.8978</v>
      </c>
      <c r="D382" s="16" t="n">
        <f aca="false">$C$2*($C$3*B382+$C$4)^3+$C$5</f>
        <v>3308.190974</v>
      </c>
      <c r="E382" s="16" t="n">
        <f aca="false">IF($C$3*B382+$C$4&gt;=0,$C$2*SQRT($C$3*B382+$C$4)+$C$5,20)</f>
        <v>3.87895340876794</v>
      </c>
      <c r="F382" s="16" t="n">
        <f aca="false">$C$2*ABS($C$3*B382+$C$4)+$C$5</f>
        <v>20.66</v>
      </c>
      <c r="G382" s="16" t="n">
        <f aca="false">IF($C$3*B382+$C$4=0,20,$C$2/($C$3*B382+$C$4)+$C$5)</f>
        <v>-2.83093829247675</v>
      </c>
      <c r="H382" s="16" t="n">
        <f aca="false">CHOOSE($I$1,C382,D382,E382,F382,G382)</f>
        <v>276.8978</v>
      </c>
    </row>
    <row r="383" customFormat="false" ht="12.75" hidden="false" customHeight="false" outlineLevel="0" collapsed="false">
      <c r="A383" s="16" t="n">
        <v>170</v>
      </c>
      <c r="B383" s="16" t="n">
        <f aca="false">$B$211+A383*$D$8</f>
        <v>7.9</v>
      </c>
      <c r="C383" s="16" t="n">
        <f aca="false">$C$2*($C$3*B383+$C$4)^2+$C$5</f>
        <v>280.22</v>
      </c>
      <c r="D383" s="16" t="n">
        <f aca="false">$C$2*($C$3*B383+$C$4)^3+$C$5</f>
        <v>3367.318</v>
      </c>
      <c r="E383" s="16" t="n">
        <f aca="false">IF($C$3*B383+$C$4&gt;=0,$C$2*SQRT($C$3*B383+$C$4)+$C$5,20)</f>
        <v>3.89927532426414</v>
      </c>
      <c r="F383" s="16" t="n">
        <f aca="false">$C$2*ABS($C$3*B383+$C$4)+$C$5</f>
        <v>20.8</v>
      </c>
      <c r="G383" s="16" t="n">
        <f aca="false">IF($C$3*B383+$C$4=0,20,$C$2/($C$3*B383+$C$4)+$C$5)</f>
        <v>-2.83193277310924</v>
      </c>
      <c r="H383" s="16" t="n">
        <f aca="false">CHOOSE($I$1,C383,D383,E383,F383,G383)</f>
        <v>280.22</v>
      </c>
    </row>
    <row r="384" customFormat="false" ht="12.75" hidden="false" customHeight="false" outlineLevel="0" collapsed="false">
      <c r="A384" s="16" t="n">
        <v>171</v>
      </c>
      <c r="B384" s="16" t="n">
        <f aca="false">$B$211+A384*$D$8</f>
        <v>7.97</v>
      </c>
      <c r="C384" s="16" t="n">
        <f aca="false">$C$2*($C$3*B384+$C$4)^2+$C$5</f>
        <v>283.5618</v>
      </c>
      <c r="D384" s="16" t="n">
        <f aca="false">$C$2*($C$3*B384+$C$4)^3+$C$5</f>
        <v>3427.144746</v>
      </c>
      <c r="E384" s="16" t="n">
        <f aca="false">IF($C$3*B384+$C$4&gt;=0,$C$2*SQRT($C$3*B384+$C$4)+$C$5,20)</f>
        <v>3.91953755680248</v>
      </c>
      <c r="F384" s="16" t="n">
        <f aca="false">$C$2*ABS($C$3*B384+$C$4)+$C$5</f>
        <v>20.94</v>
      </c>
      <c r="G384" s="16" t="n">
        <f aca="false">IF($C$3*B384+$C$4=0,20,$C$2/($C$3*B384+$C$4)+$C$5)</f>
        <v>-2.83291562238931</v>
      </c>
      <c r="H384" s="16" t="n">
        <f aca="false">CHOOSE($I$1,C384,D384,E384,F384,G384)</f>
        <v>283.5618</v>
      </c>
    </row>
    <row r="385" customFormat="false" ht="12.75" hidden="false" customHeight="false" outlineLevel="0" collapsed="false">
      <c r="A385" s="16" t="n">
        <v>172</v>
      </c>
      <c r="B385" s="16" t="n">
        <f aca="false">$B$211+A385*$D$8</f>
        <v>8.04</v>
      </c>
      <c r="C385" s="16" t="n">
        <f aca="false">$C$2*($C$3*B385+$C$4)^2+$C$5</f>
        <v>286.9232</v>
      </c>
      <c r="D385" s="16" t="n">
        <f aca="false">$C$2*($C$3*B385+$C$4)^3+$C$5</f>
        <v>3487.675328</v>
      </c>
      <c r="E385" s="16" t="n">
        <f aca="false">IF($C$3*B385+$C$4&gt;=0,$C$2*SQRT($C$3*B385+$C$4)+$C$5,20)</f>
        <v>3.93974062915899</v>
      </c>
      <c r="F385" s="16" t="n">
        <f aca="false">$C$2*ABS($C$3*B385+$C$4)+$C$5</f>
        <v>21.08</v>
      </c>
      <c r="G385" s="16" t="n">
        <f aca="false">IF($C$3*B385+$C$4=0,20,$C$2/($C$3*B385+$C$4)+$C$5)</f>
        <v>-2.83388704318937</v>
      </c>
      <c r="H385" s="16" t="n">
        <f aca="false">CHOOSE($I$1,C385,D385,E385,F385,G385)</f>
        <v>286.9232</v>
      </c>
    </row>
    <row r="386" customFormat="false" ht="12.75" hidden="false" customHeight="false" outlineLevel="0" collapsed="false">
      <c r="A386" s="16" t="n">
        <v>173</v>
      </c>
      <c r="B386" s="16" t="n">
        <f aca="false">$B$211+A386*$D$8</f>
        <v>8.11</v>
      </c>
      <c r="C386" s="16" t="n">
        <f aca="false">$C$2*($C$3*B386+$C$4)^2+$C$5</f>
        <v>290.3042</v>
      </c>
      <c r="D386" s="16" t="n">
        <f aca="false">$C$2*($C$3*B386+$C$4)^3+$C$5</f>
        <v>3548.913862</v>
      </c>
      <c r="E386" s="16" t="n">
        <f aca="false">IF($C$3*B386+$C$4&gt;=0,$C$2*SQRT($C$3*B386+$C$4)+$C$5,20)</f>
        <v>3.95988505652213</v>
      </c>
      <c r="F386" s="16" t="n">
        <f aca="false">$C$2*ABS($C$3*B386+$C$4)+$C$5</f>
        <v>21.22</v>
      </c>
      <c r="G386" s="16" t="n">
        <f aca="false">IF($C$3*B386+$C$4=0,20,$C$2/($C$3*B386+$C$4)+$C$5)</f>
        <v>-2.83484723369116</v>
      </c>
      <c r="H386" s="16" t="n">
        <f aca="false">CHOOSE($I$1,C386,D386,E386,F386,G386)</f>
        <v>290.3042</v>
      </c>
    </row>
    <row r="387" customFormat="false" ht="12.75" hidden="false" customHeight="false" outlineLevel="0" collapsed="false">
      <c r="A387" s="16" t="n">
        <v>174</v>
      </c>
      <c r="B387" s="16" t="n">
        <f aca="false">$B$211+A387*$D$8</f>
        <v>8.18</v>
      </c>
      <c r="C387" s="16" t="n">
        <f aca="false">$C$2*($C$3*B387+$C$4)^2+$C$5</f>
        <v>293.7048</v>
      </c>
      <c r="D387" s="16" t="n">
        <f aca="false">$C$2*($C$3*B387+$C$4)^3+$C$5</f>
        <v>3610.864464</v>
      </c>
      <c r="E387" s="16" t="n">
        <f aca="false">IF($C$3*B387+$C$4&gt;=0,$C$2*SQRT($C$3*B387+$C$4)+$C$5,20)</f>
        <v>3.97997134664606</v>
      </c>
      <c r="F387" s="16" t="n">
        <f aca="false">$C$2*ABS($C$3*B387+$C$4)+$C$5</f>
        <v>21.36</v>
      </c>
      <c r="G387" s="16" t="n">
        <f aca="false">IF($C$3*B387+$C$4=0,20,$C$2/($C$3*B387+$C$4)+$C$5)</f>
        <v>-2.83579638752053</v>
      </c>
      <c r="H387" s="16" t="n">
        <f aca="false">CHOOSE($I$1,C387,D387,E387,F387,G387)</f>
        <v>293.7048</v>
      </c>
    </row>
    <row r="388" customFormat="false" ht="12.75" hidden="false" customHeight="false" outlineLevel="0" collapsed="false">
      <c r="A388" s="16" t="n">
        <v>175</v>
      </c>
      <c r="B388" s="16" t="n">
        <f aca="false">$B$211+A388*$D$8</f>
        <v>8.25</v>
      </c>
      <c r="C388" s="16" t="n">
        <f aca="false">$C$2*($C$3*B388+$C$4)^2+$C$5</f>
        <v>297.125</v>
      </c>
      <c r="D388" s="16" t="n">
        <f aca="false">$C$2*($C$3*B388+$C$4)^3+$C$5</f>
        <v>3673.53125</v>
      </c>
      <c r="E388" s="16" t="n">
        <f aca="false">IF($C$3*B388+$C$4&gt;=0,$C$2*SQRT($C$3*B388+$C$4)+$C$5,20)</f>
        <v>4</v>
      </c>
      <c r="F388" s="16" t="n">
        <f aca="false">$C$2*ABS($C$3*B388+$C$4)+$C$5</f>
        <v>21.5</v>
      </c>
      <c r="G388" s="16" t="n">
        <f aca="false">IF($C$3*B388+$C$4=0,20,$C$2/($C$3*B388+$C$4)+$C$5)</f>
        <v>-2.83673469387755</v>
      </c>
      <c r="H388" s="16" t="n">
        <f aca="false">CHOOSE($I$1,C388,D388,E388,F388,G388)</f>
        <v>297.125</v>
      </c>
    </row>
    <row r="389" customFormat="false" ht="12.75" hidden="false" customHeight="false" outlineLevel="0" collapsed="false">
      <c r="A389" s="16" t="n">
        <v>176</v>
      </c>
      <c r="B389" s="16" t="n">
        <f aca="false">$B$211+A389*$D$8</f>
        <v>8.32</v>
      </c>
      <c r="C389" s="16" t="n">
        <f aca="false">$C$2*($C$3*B389+$C$4)^2+$C$5</f>
        <v>300.5648</v>
      </c>
      <c r="D389" s="16" t="n">
        <f aca="false">$C$2*($C$3*B389+$C$4)^3+$C$5</f>
        <v>3736.918336</v>
      </c>
      <c r="E389" s="16" t="n">
        <f aca="false">IF($C$3*B389+$C$4&gt;=0,$C$2*SQRT($C$3*B389+$C$4)+$C$5,20)</f>
        <v>4.0199715099137</v>
      </c>
      <c r="F389" s="16" t="n">
        <f aca="false">$C$2*ABS($C$3*B389+$C$4)+$C$5</f>
        <v>21.64</v>
      </c>
      <c r="G389" s="16" t="n">
        <f aca="false">IF($C$3*B389+$C$4=0,20,$C$2/($C$3*B389+$C$4)+$C$5)</f>
        <v>-2.83766233766234</v>
      </c>
      <c r="H389" s="16" t="n">
        <f aca="false">CHOOSE($I$1,C389,D389,E389,F389,G389)</f>
        <v>300.5648</v>
      </c>
    </row>
    <row r="390" customFormat="false" ht="12.75" hidden="false" customHeight="false" outlineLevel="0" collapsed="false">
      <c r="A390" s="16" t="n">
        <v>177</v>
      </c>
      <c r="B390" s="16" t="n">
        <f aca="false">$B$211+A390*$D$8</f>
        <v>8.39</v>
      </c>
      <c r="C390" s="16" t="n">
        <f aca="false">$C$2*($C$3*B390+$C$4)^2+$C$5</f>
        <v>304.0242</v>
      </c>
      <c r="D390" s="16" t="n">
        <f aca="false">$C$2*($C$3*B390+$C$4)^3+$C$5</f>
        <v>3801.029838</v>
      </c>
      <c r="E390" s="16" t="n">
        <f aca="false">IF($C$3*B390+$C$4&gt;=0,$C$2*SQRT($C$3*B390+$C$4)+$C$5,20)</f>
        <v>4.03988636271922</v>
      </c>
      <c r="F390" s="16" t="n">
        <f aca="false">$C$2*ABS($C$3*B390+$C$4)+$C$5</f>
        <v>21.78</v>
      </c>
      <c r="G390" s="16" t="n">
        <f aca="false">IF($C$3*B390+$C$4=0,20,$C$2/($C$3*B390+$C$4)+$C$5)</f>
        <v>-2.83857949959645</v>
      </c>
      <c r="H390" s="16" t="n">
        <f aca="false">CHOOSE($I$1,C390,D390,E390,F390,G390)</f>
        <v>304.0242</v>
      </c>
    </row>
    <row r="391" customFormat="false" ht="12.75" hidden="false" customHeight="false" outlineLevel="0" collapsed="false">
      <c r="A391" s="16" t="n">
        <v>178</v>
      </c>
      <c r="B391" s="16" t="n">
        <f aca="false">$B$211+A391*$D$8</f>
        <v>8.46</v>
      </c>
      <c r="C391" s="16" t="n">
        <f aca="false">$C$2*($C$3*B391+$C$4)^2+$C$5</f>
        <v>307.5032</v>
      </c>
      <c r="D391" s="16" t="n">
        <f aca="false">$C$2*($C$3*B391+$C$4)^3+$C$5</f>
        <v>3865.869872</v>
      </c>
      <c r="E391" s="16" t="n">
        <f aca="false">IF($C$3*B391+$C$4&gt;=0,$C$2*SQRT($C$3*B391+$C$4)+$C$5,20)</f>
        <v>4.05974503788912</v>
      </c>
      <c r="F391" s="16" t="n">
        <f aca="false">$C$2*ABS($C$3*B391+$C$4)+$C$5</f>
        <v>21.92</v>
      </c>
      <c r="G391" s="16" t="n">
        <f aca="false">IF($C$3*B391+$C$4=0,20,$C$2/($C$3*B391+$C$4)+$C$5)</f>
        <v>-2.83948635634029</v>
      </c>
      <c r="H391" s="16" t="n">
        <f aca="false">CHOOSE($I$1,C391,D391,E391,F391,G391)</f>
        <v>307.5032</v>
      </c>
    </row>
    <row r="392" customFormat="false" ht="12.75" hidden="false" customHeight="false" outlineLevel="0" collapsed="false">
      <c r="A392" s="16" t="n">
        <v>179</v>
      </c>
      <c r="B392" s="16" t="n">
        <f aca="false">$B$211+A392*$D$8</f>
        <v>8.53</v>
      </c>
      <c r="C392" s="16" t="n">
        <f aca="false">$C$2*($C$3*B392+$C$4)^2+$C$5</f>
        <v>311.0018</v>
      </c>
      <c r="D392" s="16" t="n">
        <f aca="false">$C$2*($C$3*B392+$C$4)^3+$C$5</f>
        <v>3931.442554</v>
      </c>
      <c r="E392" s="16" t="n">
        <f aca="false">IF($C$3*B392+$C$4&gt;=0,$C$2*SQRT($C$3*B392+$C$4)+$C$5,20)</f>
        <v>4.07954800817114</v>
      </c>
      <c r="F392" s="16" t="n">
        <f aca="false">$C$2*ABS($C$3*B392+$C$4)+$C$5</f>
        <v>22.06</v>
      </c>
      <c r="G392" s="16" t="n">
        <f aca="false">IF($C$3*B392+$C$4=0,20,$C$2/($C$3*B392+$C$4)+$C$5)</f>
        <v>-2.84038308060654</v>
      </c>
      <c r="H392" s="16" t="n">
        <f aca="false">CHOOSE($I$1,C392,D392,E392,F392,G392)</f>
        <v>311.0018</v>
      </c>
    </row>
    <row r="393" customFormat="false" ht="12.75" hidden="false" customHeight="false" outlineLevel="0" collapsed="false">
      <c r="A393" s="16" t="n">
        <v>180</v>
      </c>
      <c r="B393" s="16" t="n">
        <f aca="false">$B$211+A393*$D$8</f>
        <v>8.6</v>
      </c>
      <c r="C393" s="16" t="n">
        <f aca="false">$C$2*($C$3*B393+$C$4)^2+$C$5</f>
        <v>314.52</v>
      </c>
      <c r="D393" s="16" t="n">
        <f aca="false">$C$2*($C$3*B393+$C$4)^3+$C$5</f>
        <v>3997.752</v>
      </c>
      <c r="E393" s="16" t="n">
        <f aca="false">IF($C$3*B393+$C$4&gt;=0,$C$2*SQRT($C$3*B393+$C$4)+$C$5,20)</f>
        <v>4.09929573971954</v>
      </c>
      <c r="F393" s="16" t="n">
        <f aca="false">$C$2*ABS($C$3*B393+$C$4)+$C$5</f>
        <v>22.2</v>
      </c>
      <c r="G393" s="16" t="n">
        <f aca="false">IF($C$3*B393+$C$4=0,20,$C$2/($C$3*B393+$C$4)+$C$5)</f>
        <v>-2.84126984126984</v>
      </c>
      <c r="H393" s="16" t="n">
        <f aca="false">CHOOSE($I$1,C393,D393,E393,F393,G393)</f>
        <v>314.52</v>
      </c>
    </row>
    <row r="394" customFormat="false" ht="12.75" hidden="false" customHeight="false" outlineLevel="0" collapsed="false">
      <c r="A394" s="16" t="n">
        <v>181</v>
      </c>
      <c r="B394" s="16" t="n">
        <f aca="false">$B$211+A394*$D$8</f>
        <v>8.67</v>
      </c>
      <c r="C394" s="16" t="n">
        <f aca="false">$C$2*($C$3*B394+$C$4)^2+$C$5</f>
        <v>318.0578</v>
      </c>
      <c r="D394" s="16" t="n">
        <f aca="false">$C$2*($C$3*B394+$C$4)^3+$C$5</f>
        <v>4064.802326</v>
      </c>
      <c r="E394" s="16" t="n">
        <f aca="false">IF($C$3*B394+$C$4&gt;=0,$C$2*SQRT($C$3*B394+$C$4)+$C$5,20)</f>
        <v>4.11898869222308</v>
      </c>
      <c r="F394" s="16" t="n">
        <f aca="false">$C$2*ABS($C$3*B394+$C$4)+$C$5</f>
        <v>22.34</v>
      </c>
      <c r="G394" s="16" t="n">
        <f aca="false">IF($C$3*B394+$C$4=0,20,$C$2/($C$3*B394+$C$4)+$C$5)</f>
        <v>-2.84214680347277</v>
      </c>
      <c r="H394" s="16" t="n">
        <f aca="false">CHOOSE($I$1,C394,D394,E394,F394,G394)</f>
        <v>318.0578</v>
      </c>
    </row>
    <row r="395" customFormat="false" ht="12.75" hidden="false" customHeight="false" outlineLevel="0" collapsed="false">
      <c r="A395" s="16" t="n">
        <v>182</v>
      </c>
      <c r="B395" s="16" t="n">
        <f aca="false">$B$211+A395*$D$8</f>
        <v>8.74</v>
      </c>
      <c r="C395" s="16" t="n">
        <f aca="false">$C$2*($C$3*B395+$C$4)^2+$C$5</f>
        <v>321.6152</v>
      </c>
      <c r="D395" s="16" t="n">
        <f aca="false">$C$2*($C$3*B395+$C$4)^3+$C$5</f>
        <v>4132.597648</v>
      </c>
      <c r="E395" s="16" t="n">
        <f aca="false">IF($C$3*B395+$C$4&gt;=0,$C$2*SQRT($C$3*B395+$C$4)+$C$5,20)</f>
        <v>4.1386273190299</v>
      </c>
      <c r="F395" s="16" t="n">
        <f aca="false">$C$2*ABS($C$3*B395+$C$4)+$C$5</f>
        <v>22.48</v>
      </c>
      <c r="G395" s="16" t="n">
        <f aca="false">IF($C$3*B395+$C$4=0,20,$C$2/($C$3*B395+$C$4)+$C$5)</f>
        <v>-2.84301412872841</v>
      </c>
      <c r="H395" s="16" t="n">
        <f aca="false">CHOOSE($I$1,C395,D395,E395,F395,G395)</f>
        <v>321.6152</v>
      </c>
    </row>
    <row r="396" customFormat="false" ht="12.75" hidden="false" customHeight="false" outlineLevel="0" collapsed="false">
      <c r="A396" s="16" t="n">
        <v>183</v>
      </c>
      <c r="B396" s="16" t="n">
        <f aca="false">$B$211+A396*$D$8</f>
        <v>8.81</v>
      </c>
      <c r="C396" s="16" t="n">
        <f aca="false">$C$2*($C$3*B396+$C$4)^2+$C$5</f>
        <v>325.1922</v>
      </c>
      <c r="D396" s="16" t="n">
        <f aca="false">$C$2*($C$3*B396+$C$4)^3+$C$5</f>
        <v>4201.142082</v>
      </c>
      <c r="E396" s="16" t="n">
        <f aca="false">IF($C$3*B396+$C$4&gt;=0,$C$2*SQRT($C$3*B396+$C$4)+$C$5,20)</f>
        <v>4.15821206726931</v>
      </c>
      <c r="F396" s="16" t="n">
        <f aca="false">$C$2*ABS($C$3*B396+$C$4)+$C$5</f>
        <v>22.62</v>
      </c>
      <c r="G396" s="16" t="n">
        <f aca="false">IF($C$3*B396+$C$4=0,20,$C$2/($C$3*B396+$C$4)+$C$5)</f>
        <v>-2.84387197501952</v>
      </c>
      <c r="H396" s="16" t="n">
        <f aca="false">CHOOSE($I$1,C396,D396,E396,F396,G396)</f>
        <v>325.1922</v>
      </c>
    </row>
    <row r="397" customFormat="false" ht="12.75" hidden="false" customHeight="false" outlineLevel="0" collapsed="false">
      <c r="A397" s="16" t="n">
        <v>184</v>
      </c>
      <c r="B397" s="16" t="n">
        <f aca="false">$B$211+A397*$D$8</f>
        <v>8.88</v>
      </c>
      <c r="C397" s="16" t="n">
        <f aca="false">$C$2*($C$3*B397+$C$4)^2+$C$5</f>
        <v>328.7888</v>
      </c>
      <c r="D397" s="16" t="n">
        <f aca="false">$C$2*($C$3*B397+$C$4)^3+$C$5</f>
        <v>4270.439744</v>
      </c>
      <c r="E397" s="16" t="n">
        <f aca="false">IF($C$3*B397+$C$4&gt;=0,$C$2*SQRT($C$3*B397+$C$4)+$C$5,20)</f>
        <v>4.17774337797054</v>
      </c>
      <c r="F397" s="16" t="n">
        <f aca="false">$C$2*ABS($C$3*B397+$C$4)+$C$5</f>
        <v>22.76</v>
      </c>
      <c r="G397" s="16" t="n">
        <f aca="false">IF($C$3*B397+$C$4=0,20,$C$2/($C$3*B397+$C$4)+$C$5)</f>
        <v>-2.84472049689441</v>
      </c>
      <c r="H397" s="16" t="n">
        <f aca="false">CHOOSE($I$1,C397,D397,E397,F397,G397)</f>
        <v>328.7888</v>
      </c>
    </row>
    <row r="398" customFormat="false" ht="12.75" hidden="false" customHeight="false" outlineLevel="0" collapsed="false">
      <c r="A398" s="16" t="n">
        <v>185</v>
      </c>
      <c r="B398" s="16" t="n">
        <f aca="false">$B$211+A398*$D$8</f>
        <v>8.95</v>
      </c>
      <c r="C398" s="16" t="n">
        <f aca="false">$C$2*($C$3*B398+$C$4)^2+$C$5</f>
        <v>332.405</v>
      </c>
      <c r="D398" s="16" t="n">
        <f aca="false">$C$2*($C$3*B398+$C$4)^3+$C$5</f>
        <v>4340.49475</v>
      </c>
      <c r="E398" s="16" t="n">
        <f aca="false">IF($C$3*B398+$C$4&gt;=0,$C$2*SQRT($C$3*B398+$C$4)+$C$5,20)</f>
        <v>4.19722168617863</v>
      </c>
      <c r="F398" s="16" t="n">
        <f aca="false">$C$2*ABS($C$3*B398+$C$4)+$C$5</f>
        <v>22.9</v>
      </c>
      <c r="G398" s="16" t="n">
        <f aca="false">IF($C$3*B398+$C$4=0,20,$C$2/($C$3*B398+$C$4)+$C$5)</f>
        <v>-2.84555984555985</v>
      </c>
      <c r="H398" s="16" t="n">
        <f aca="false">CHOOSE($I$1,C398,D398,E398,F398,G398)</f>
        <v>332.405</v>
      </c>
    </row>
    <row r="399" customFormat="false" ht="12.75" hidden="false" customHeight="false" outlineLevel="0" collapsed="false">
      <c r="A399" s="16" t="n">
        <v>186</v>
      </c>
      <c r="B399" s="16" t="n">
        <f aca="false">$B$211+A399*$D$8</f>
        <v>9.02</v>
      </c>
      <c r="C399" s="16" t="n">
        <f aca="false">$C$2*($C$3*B399+$C$4)^2+$C$5</f>
        <v>336.0408</v>
      </c>
      <c r="D399" s="16" t="n">
        <f aca="false">$C$2*($C$3*B399+$C$4)^3+$C$5</f>
        <v>4411.311216</v>
      </c>
      <c r="E399" s="16" t="n">
        <f aca="false">IF($C$3*B399+$C$4&gt;=0,$C$2*SQRT($C$3*B399+$C$4)+$C$5,20)</f>
        <v>4.21664742106749</v>
      </c>
      <c r="F399" s="16" t="n">
        <f aca="false">$C$2*ABS($C$3*B399+$C$4)+$C$5</f>
        <v>23.04</v>
      </c>
      <c r="G399" s="16" t="n">
        <f aca="false">IF($C$3*B399+$C$4=0,20,$C$2/($C$3*B399+$C$4)+$C$5)</f>
        <v>-2.84639016897081</v>
      </c>
      <c r="H399" s="16" t="n">
        <f aca="false">CHOOSE($I$1,C399,D399,E399,F399,G399)</f>
        <v>336.0408</v>
      </c>
    </row>
    <row r="400" customFormat="false" ht="12.75" hidden="false" customHeight="false" outlineLevel="0" collapsed="false">
      <c r="A400" s="16" t="n">
        <v>187</v>
      </c>
      <c r="B400" s="16" t="n">
        <f aca="false">$B$211+A400*$D$8</f>
        <v>9.09</v>
      </c>
      <c r="C400" s="16" t="n">
        <f aca="false">$C$2*($C$3*B400+$C$4)^2+$C$5</f>
        <v>339.6962</v>
      </c>
      <c r="D400" s="16" t="n">
        <f aca="false">$C$2*($C$3*B400+$C$4)^3+$C$5</f>
        <v>4482.893258</v>
      </c>
      <c r="E400" s="16" t="n">
        <f aca="false">IF($C$3*B400+$C$4&gt;=0,$C$2*SQRT($C$3*B400+$C$4)+$C$5,20)</f>
        <v>4.23602100605022</v>
      </c>
      <c r="F400" s="16" t="n">
        <f aca="false">$C$2*ABS($C$3*B400+$C$4)+$C$5</f>
        <v>23.18</v>
      </c>
      <c r="G400" s="16" t="n">
        <f aca="false">IF($C$3*B400+$C$4=0,20,$C$2/($C$3*B400+$C$4)+$C$5)</f>
        <v>-2.84721161191749</v>
      </c>
      <c r="H400" s="16" t="n">
        <f aca="false">CHOOSE($I$1,C400,D400,E400,F400,G400)</f>
        <v>339.6962</v>
      </c>
    </row>
    <row r="401" customFormat="false" ht="12.75" hidden="false" customHeight="false" outlineLevel="0" collapsed="false">
      <c r="A401" s="16" t="n">
        <v>188</v>
      </c>
      <c r="B401" s="16" t="n">
        <f aca="false">$B$211+A401*$D$8</f>
        <v>9.16</v>
      </c>
      <c r="C401" s="16" t="n">
        <f aca="false">$C$2*($C$3*B401+$C$4)^2+$C$5</f>
        <v>343.3712</v>
      </c>
      <c r="D401" s="16" t="n">
        <f aca="false">$C$2*($C$3*B401+$C$4)^3+$C$5</f>
        <v>4555.244992</v>
      </c>
      <c r="E401" s="16" t="n">
        <f aca="false">IF($C$3*B401+$C$4&gt;=0,$C$2*SQRT($C$3*B401+$C$4)+$C$5,20)</f>
        <v>4.25534285888682</v>
      </c>
      <c r="F401" s="16" t="n">
        <f aca="false">$C$2*ABS($C$3*B401+$C$4)+$C$5</f>
        <v>23.32</v>
      </c>
      <c r="G401" s="16" t="n">
        <f aca="false">IF($C$3*B401+$C$4=0,20,$C$2/($C$3*B401+$C$4)+$C$5)</f>
        <v>-2.84802431610942</v>
      </c>
      <c r="H401" s="16" t="n">
        <f aca="false">CHOOSE($I$1,C401,D401,E401,F401,G401)</f>
        <v>343.3712</v>
      </c>
    </row>
    <row r="402" customFormat="false" ht="12.75" hidden="false" customHeight="false" outlineLevel="0" collapsed="false">
      <c r="A402" s="16" t="n">
        <v>189</v>
      </c>
      <c r="B402" s="16" t="n">
        <f aca="false">$B$211+A402*$D$8</f>
        <v>9.23</v>
      </c>
      <c r="C402" s="16" t="n">
        <f aca="false">$C$2*($C$3*B402+$C$4)^2+$C$5</f>
        <v>347.0658</v>
      </c>
      <c r="D402" s="16" t="n">
        <f aca="false">$C$2*($C$3*B402+$C$4)^3+$C$5</f>
        <v>4628.370534</v>
      </c>
      <c r="E402" s="16" t="n">
        <f aca="false">IF($C$3*B402+$C$4&gt;=0,$C$2*SQRT($C$3*B402+$C$4)+$C$5,20)</f>
        <v>4.27461339178929</v>
      </c>
      <c r="F402" s="16" t="n">
        <f aca="false">$C$2*ABS($C$3*B402+$C$4)+$C$5</f>
        <v>23.46</v>
      </c>
      <c r="G402" s="16" t="n">
        <f aca="false">IF($C$3*B402+$C$4=0,20,$C$2/($C$3*B402+$C$4)+$C$5)</f>
        <v>-2.84882842025699</v>
      </c>
      <c r="H402" s="16" t="n">
        <f aca="false">CHOOSE($I$1,C402,D402,E402,F402,G402)</f>
        <v>347.0658</v>
      </c>
    </row>
    <row r="403" customFormat="false" ht="12.75" hidden="false" customHeight="false" outlineLevel="0" collapsed="false">
      <c r="A403" s="16" t="n">
        <v>190</v>
      </c>
      <c r="B403" s="16" t="n">
        <f aca="false">$B$211+A403*$D$8</f>
        <v>9.3</v>
      </c>
      <c r="C403" s="16" t="n">
        <f aca="false">$C$2*($C$3*B403+$C$4)^2+$C$5</f>
        <v>350.78</v>
      </c>
      <c r="D403" s="16" t="n">
        <f aca="false">$C$2*($C$3*B403+$C$4)^3+$C$5</f>
        <v>4702.274</v>
      </c>
      <c r="E403" s="16" t="n">
        <f aca="false">IF($C$3*B403+$C$4&gt;=0,$C$2*SQRT($C$3*B403+$C$4)+$C$5,20)</f>
        <v>4.29383301152419</v>
      </c>
      <c r="F403" s="16" t="n">
        <f aca="false">$C$2*ABS($C$3*B403+$C$4)+$C$5</f>
        <v>23.6</v>
      </c>
      <c r="G403" s="16" t="n">
        <f aca="false">IF($C$3*B403+$C$4=0,20,$C$2/($C$3*B403+$C$4)+$C$5)</f>
        <v>-2.84962406015038</v>
      </c>
      <c r="H403" s="16" t="n">
        <f aca="false">CHOOSE($I$1,C403,D403,E403,F403,G403)</f>
        <v>350.78</v>
      </c>
    </row>
    <row r="404" customFormat="false" ht="12.75" hidden="false" customHeight="false" outlineLevel="0" collapsed="false">
      <c r="A404" s="16" t="n">
        <v>191</v>
      </c>
      <c r="B404" s="16" t="n">
        <f aca="false">$B$211+A404*$D$8</f>
        <v>9.37</v>
      </c>
      <c r="C404" s="16" t="n">
        <f aca="false">$C$2*($C$3*B404+$C$4)^2+$C$5</f>
        <v>354.5138</v>
      </c>
      <c r="D404" s="16" t="n">
        <f aca="false">$C$2*($C$3*B404+$C$4)^3+$C$5</f>
        <v>4776.959506</v>
      </c>
      <c r="E404" s="16" t="n">
        <f aca="false">IF($C$3*B404+$C$4&gt;=0,$C$2*SQRT($C$3*B404+$C$4)+$C$5,20)</f>
        <v>4.31300211951289</v>
      </c>
      <c r="F404" s="16" t="n">
        <f aca="false">$C$2*ABS($C$3*B404+$C$4)+$C$5</f>
        <v>23.74</v>
      </c>
      <c r="G404" s="16" t="n">
        <f aca="false">IF($C$3*B404+$C$4=0,20,$C$2/($C$3*B404+$C$4)+$C$5)</f>
        <v>-2.85041136873598</v>
      </c>
      <c r="H404" s="16" t="n">
        <f aca="false">CHOOSE($I$1,C404,D404,E404,F404,G404)</f>
        <v>354.5138</v>
      </c>
    </row>
    <row r="405" customFormat="false" ht="12.75" hidden="false" customHeight="false" outlineLevel="0" collapsed="false">
      <c r="A405" s="16" t="n">
        <v>192</v>
      </c>
      <c r="B405" s="16" t="n">
        <f aca="false">$B$211+A405*$D$8</f>
        <v>9.44</v>
      </c>
      <c r="C405" s="16" t="n">
        <f aca="false">$C$2*($C$3*B405+$C$4)^2+$C$5</f>
        <v>358.2672</v>
      </c>
      <c r="D405" s="16" t="n">
        <f aca="false">$C$2*($C$3*B405+$C$4)^3+$C$5</f>
        <v>4852.431168</v>
      </c>
      <c r="E405" s="16" t="n">
        <f aca="false">IF($C$3*B405+$C$4&gt;=0,$C$2*SQRT($C$3*B405+$C$4)+$C$5,20)</f>
        <v>4.33212111192935</v>
      </c>
      <c r="F405" s="16" t="n">
        <f aca="false">$C$2*ABS($C$3*B405+$C$4)+$C$5</f>
        <v>23.88</v>
      </c>
      <c r="G405" s="16" t="n">
        <f aca="false">IF($C$3*B405+$C$4=0,20,$C$2/($C$3*B405+$C$4)+$C$5)</f>
        <v>-2.85119047619048</v>
      </c>
      <c r="H405" s="16" t="n">
        <f aca="false">CHOOSE($I$1,C405,D405,E405,F405,G405)</f>
        <v>358.2672</v>
      </c>
    </row>
    <row r="406" customFormat="false" ht="12.75" hidden="false" customHeight="false" outlineLevel="0" collapsed="false">
      <c r="A406" s="16" t="n">
        <v>193</v>
      </c>
      <c r="B406" s="16" t="n">
        <f aca="false">$B$211+A406*$D$8</f>
        <v>9.51</v>
      </c>
      <c r="C406" s="16" t="n">
        <f aca="false">$C$2*($C$3*B406+$C$4)^2+$C$5</f>
        <v>362.0402</v>
      </c>
      <c r="D406" s="16" t="n">
        <f aca="false">$C$2*($C$3*B406+$C$4)^3+$C$5</f>
        <v>4928.693102</v>
      </c>
      <c r="E406" s="16" t="n">
        <f aca="false">IF($C$3*B406+$C$4&gt;=0,$C$2*SQRT($C$3*B406+$C$4)+$C$5,20)</f>
        <v>4.35119037979564</v>
      </c>
      <c r="F406" s="16" t="n">
        <f aca="false">$C$2*ABS($C$3*B406+$C$4)+$C$5</f>
        <v>24.02</v>
      </c>
      <c r="G406" s="16" t="n">
        <f aca="false">IF($C$3*B406+$C$4=0,20,$C$2/($C$3*B406+$C$4)+$C$5)</f>
        <v>-2.8519615099926</v>
      </c>
      <c r="H406" s="16" t="n">
        <f aca="false">CHOOSE($I$1,C406,D406,E406,F406,G406)</f>
        <v>362.0402</v>
      </c>
    </row>
    <row r="407" customFormat="false" ht="12.75" hidden="false" customHeight="false" outlineLevel="0" collapsed="false">
      <c r="A407" s="16" t="n">
        <v>194</v>
      </c>
      <c r="B407" s="16" t="n">
        <f aca="false">$B$211+A407*$D$8</f>
        <v>9.58</v>
      </c>
      <c r="C407" s="16" t="n">
        <f aca="false">$C$2*($C$3*B407+$C$4)^2+$C$5</f>
        <v>365.8328</v>
      </c>
      <c r="D407" s="16" t="n">
        <f aca="false">$C$2*($C$3*B407+$C$4)^3+$C$5</f>
        <v>5005.749424</v>
      </c>
      <c r="E407" s="16" t="n">
        <f aca="false">IF($C$3*B407+$C$4&gt;=0,$C$2*SQRT($C$3*B407+$C$4)+$C$5,20)</f>
        <v>4.37021030907531</v>
      </c>
      <c r="F407" s="16" t="n">
        <f aca="false">$C$2*ABS($C$3*B407+$C$4)+$C$5</f>
        <v>24.16</v>
      </c>
      <c r="G407" s="16" t="n">
        <f aca="false">IF($C$3*B407+$C$4=0,20,$C$2/($C$3*B407+$C$4)+$C$5)</f>
        <v>-2.85272459499264</v>
      </c>
      <c r="H407" s="16" t="n">
        <f aca="false">CHOOSE($I$1,C407,D407,E407,F407,G407)</f>
        <v>365.8328</v>
      </c>
    </row>
    <row r="408" customFormat="false" ht="12.75" hidden="false" customHeight="false" outlineLevel="0" collapsed="false">
      <c r="A408" s="16" t="n">
        <v>195</v>
      </c>
      <c r="B408" s="16" t="n">
        <f aca="false">$B$211+A408*$D$8</f>
        <v>9.65</v>
      </c>
      <c r="C408" s="16" t="n">
        <f aca="false">$C$2*($C$3*B408+$C$4)^2+$C$5</f>
        <v>369.645</v>
      </c>
      <c r="D408" s="16" t="n">
        <f aca="false">$C$2*($C$3*B408+$C$4)^3+$C$5</f>
        <v>5083.60425</v>
      </c>
      <c r="E408" s="16" t="n">
        <f aca="false">IF($C$3*B408+$C$4&gt;=0,$C$2*SQRT($C$3*B408+$C$4)+$C$5,20)</f>
        <v>4.38918128076447</v>
      </c>
      <c r="F408" s="16" t="n">
        <f aca="false">$C$2*ABS($C$3*B408+$C$4)+$C$5</f>
        <v>24.3</v>
      </c>
      <c r="G408" s="16" t="n">
        <f aca="false">IF($C$3*B408+$C$4=0,20,$C$2/($C$3*B408+$C$4)+$C$5)</f>
        <v>-2.85347985347985</v>
      </c>
      <c r="H408" s="16" t="n">
        <f aca="false">CHOOSE($I$1,C408,D408,E408,F408,G408)</f>
        <v>369.645</v>
      </c>
    </row>
    <row r="409" customFormat="false" ht="12.75" hidden="false" customHeight="false" outlineLevel="0" collapsed="false">
      <c r="A409" s="16" t="n">
        <v>196</v>
      </c>
      <c r="B409" s="16" t="n">
        <f aca="false">$B$211+A409*$D$8</f>
        <v>9.72</v>
      </c>
      <c r="C409" s="16" t="n">
        <f aca="false">$C$2*($C$3*B409+$C$4)^2+$C$5</f>
        <v>373.4768</v>
      </c>
      <c r="D409" s="16" t="n">
        <f aca="false">$C$2*($C$3*B409+$C$4)^3+$C$5</f>
        <v>5162.261696</v>
      </c>
      <c r="E409" s="16" t="n">
        <f aca="false">IF($C$3*B409+$C$4&gt;=0,$C$2*SQRT($C$3*B409+$C$4)+$C$5,20)</f>
        <v>4.40810367098085</v>
      </c>
      <c r="F409" s="16" t="n">
        <f aca="false">$C$2*ABS($C$3*B409+$C$4)+$C$5</f>
        <v>24.44</v>
      </c>
      <c r="G409" s="16" t="n">
        <f aca="false">IF($C$3*B409+$C$4=0,20,$C$2/($C$3*B409+$C$4)+$C$5)</f>
        <v>-2.85422740524781</v>
      </c>
      <c r="H409" s="16" t="n">
        <f aca="false">CHOOSE($I$1,C409,D409,E409,F409,G409)</f>
        <v>373.4768</v>
      </c>
    </row>
    <row r="410" customFormat="false" ht="12.75" hidden="false" customHeight="false" outlineLevel="0" collapsed="false">
      <c r="A410" s="16" t="n">
        <v>197</v>
      </c>
      <c r="B410" s="16" t="n">
        <f aca="false">$B$211+A410*$D$8</f>
        <v>9.79</v>
      </c>
      <c r="C410" s="16" t="n">
        <f aca="false">$C$2*($C$3*B410+$C$4)^2+$C$5</f>
        <v>377.3282</v>
      </c>
      <c r="D410" s="16" t="n">
        <f aca="false">$C$2*($C$3*B410+$C$4)^3+$C$5</f>
        <v>5241.725878</v>
      </c>
      <c r="E410" s="16" t="n">
        <f aca="false">IF($C$3*B410+$C$4&gt;=0,$C$2*SQRT($C$3*B410+$C$4)+$C$5,20)</f>
        <v>4.42697785105086</v>
      </c>
      <c r="F410" s="16" t="n">
        <f aca="false">$C$2*ABS($C$3*B410+$C$4)+$C$5</f>
        <v>24.58</v>
      </c>
      <c r="G410" s="16" t="n">
        <f aca="false">IF($C$3*B410+$C$4=0,20,$C$2/($C$3*B410+$C$4)+$C$5)</f>
        <v>-2.85496736765772</v>
      </c>
      <c r="H410" s="16" t="n">
        <f aca="false">CHOOSE($I$1,C410,D410,E410,F410,G410)</f>
        <v>377.3282</v>
      </c>
    </row>
    <row r="411" customFormat="false" ht="12.75" hidden="false" customHeight="false" outlineLevel="0" collapsed="false">
      <c r="A411" s="16" t="n">
        <v>198</v>
      </c>
      <c r="B411" s="16" t="n">
        <f aca="false">$B$211+A411*$D$8</f>
        <v>9.86</v>
      </c>
      <c r="C411" s="16" t="n">
        <f aca="false">$C$2*($C$3*B411+$C$4)^2+$C$5</f>
        <v>381.1992</v>
      </c>
      <c r="D411" s="16" t="n">
        <f aca="false">$C$2*($C$3*B411+$C$4)^3+$C$5</f>
        <v>5322.000912</v>
      </c>
      <c r="E411" s="16" t="n">
        <f aca="false">IF($C$3*B411+$C$4&gt;=0,$C$2*SQRT($C$3*B411+$C$4)+$C$5,20)</f>
        <v>4.44580418759451</v>
      </c>
      <c r="F411" s="16" t="n">
        <f aca="false">$C$2*ABS($C$3*B411+$C$4)+$C$5</f>
        <v>24.72</v>
      </c>
      <c r="G411" s="16" t="n">
        <f aca="false">IF($C$3*B411+$C$4=0,20,$C$2/($C$3*B411+$C$4)+$C$5)</f>
        <v>-2.85569985569986</v>
      </c>
      <c r="H411" s="16" t="n">
        <f aca="false">CHOOSE($I$1,C411,D411,E411,F411,G411)</f>
        <v>381.1992</v>
      </c>
    </row>
    <row r="412" customFormat="false" ht="12.75" hidden="false" customHeight="false" outlineLevel="0" collapsed="false">
      <c r="A412" s="16" t="n">
        <v>199</v>
      </c>
      <c r="B412" s="16" t="n">
        <f aca="false">$B$211+A412*$D$8</f>
        <v>9.93</v>
      </c>
      <c r="C412" s="16" t="n">
        <f aca="false">$C$2*($C$3*B412+$C$4)^2+$C$5</f>
        <v>385.0898</v>
      </c>
      <c r="D412" s="16" t="n">
        <f aca="false">$C$2*($C$3*B412+$C$4)^3+$C$5</f>
        <v>5403.090914</v>
      </c>
      <c r="E412" s="16" t="n">
        <f aca="false">IF($C$3*B412+$C$4&gt;=0,$C$2*SQRT($C$3*B412+$C$4)+$C$5,20)</f>
        <v>4.46458304260861</v>
      </c>
      <c r="F412" s="16" t="n">
        <f aca="false">$C$2*ABS($C$3*B412+$C$4)+$C$5</f>
        <v>24.86</v>
      </c>
      <c r="G412" s="16" t="n">
        <f aca="false">IF($C$3*B412+$C$4=0,20,$C$2/($C$3*B412+$C$4)+$C$5)</f>
        <v>-2.85642498205312</v>
      </c>
      <c r="H412" s="16" t="n">
        <f aca="false">CHOOSE($I$1,C412,D412,E412,F412,G412)</f>
        <v>385.0898</v>
      </c>
    </row>
    <row r="413" customFormat="false" ht="12.75" hidden="false" customHeight="false" outlineLevel="0" collapsed="false">
      <c r="A413" s="16" t="n">
        <v>200</v>
      </c>
      <c r="B413" s="16" t="n">
        <f aca="false">$B$211+A413*$D$8</f>
        <v>10</v>
      </c>
      <c r="C413" s="16" t="n">
        <f aca="false">$C$2*($C$3*B413+$C$4)^2+$C$5</f>
        <v>389</v>
      </c>
      <c r="D413" s="16" t="n">
        <f aca="false">$C$2*($C$3*B413+$C$4)^3+$C$5</f>
        <v>5485</v>
      </c>
      <c r="E413" s="16" t="n">
        <f aca="false">IF($C$3*B413+$C$4&gt;=0,$C$2*SQRT($C$3*B413+$C$4)+$C$5,20)</f>
        <v>4.48331477354788</v>
      </c>
      <c r="F413" s="16" t="n">
        <f aca="false">$C$2*ABS($C$3*B413+$C$4)+$C$5</f>
        <v>25</v>
      </c>
      <c r="G413" s="16" t="n">
        <f aca="false">IF($C$3*B413+$C$4=0,20,$C$2/($C$3*B413+$C$4)+$C$5)</f>
        <v>-2.85714285714286</v>
      </c>
      <c r="H413" s="16" t="n">
        <f aca="false">CHOOSE($I$1,C413,D413,E413,F413,G413)</f>
        <v>389</v>
      </c>
    </row>
  </sheetData>
  <sheetProtection sheet="true" password="cc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12:53Z</dcterms:created>
  <dc:creator>Steven J. Wilson</dc:creator>
  <dc:description/>
  <dc:language>en-US</dc:language>
  <cp:lastModifiedBy>Steve Wilson</cp:lastModifiedBy>
  <dcterms:modified xsi:type="dcterms:W3CDTF">2007-01-30T22:46:22Z</dcterms:modified>
  <cp:revision>0</cp:revision>
  <dc:subject/>
  <dc:title/>
</cp:coreProperties>
</file>