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xploring the General Conic Graph</t>
  </si>
  <si>
    <t xml:space="preserve">by Steven J. Wilson</t>
  </si>
  <si>
    <t xml:space="preserve"> = 0</t>
  </si>
  <si>
    <t xml:space="preserve">coeffs</t>
  </si>
  <si>
    <t xml:space="preserve">scrbarval</t>
  </si>
  <si>
    <t xml:space="preserve">conditions</t>
  </si>
  <si>
    <t xml:space="preserve">specpts</t>
  </si>
  <si>
    <t xml:space="preserve">a</t>
  </si>
  <si>
    <t xml:space="preserve">b^2-4ac</t>
  </si>
  <si>
    <t xml:space="preserve">x1</t>
  </si>
  <si>
    <t xml:space="preserve">b</t>
  </si>
  <si>
    <t xml:space="preserve">d^2-4af</t>
  </si>
  <si>
    <t xml:space="preserve">x2</t>
  </si>
  <si>
    <t xml:space="preserve">c</t>
  </si>
  <si>
    <t xml:space="preserve">e^2-4cf</t>
  </si>
  <si>
    <t xml:space="preserve">x3</t>
  </si>
  <si>
    <t xml:space="preserve">d</t>
  </si>
  <si>
    <t xml:space="preserve">2be-4cd</t>
  </si>
  <si>
    <t xml:space="preserve">x4</t>
  </si>
  <si>
    <t xml:space="preserve">e</t>
  </si>
  <si>
    <t xml:space="preserve">vy-num</t>
  </si>
  <si>
    <t xml:space="preserve">x5</t>
  </si>
  <si>
    <t xml:space="preserve">f</t>
  </si>
  <si>
    <t xml:space="preserve">rem</t>
  </si>
  <si>
    <t xml:space="preserve">x6</t>
  </si>
  <si>
    <t xml:space="preserve">x7</t>
  </si>
  <si>
    <t xml:space="preserve">dompts</t>
  </si>
  <si>
    <t xml:space="preserve">vline1</t>
  </si>
  <si>
    <t xml:space="preserve">all</t>
  </si>
  <si>
    <t xml:space="preserve">intervals</t>
  </si>
  <si>
    <t xml:space="preserve">stepsize</t>
  </si>
  <si>
    <t xml:space="preserve">vline2</t>
  </si>
  <si>
    <t xml:space="preserve">isopt</t>
  </si>
  <si>
    <t xml:space="preserve">x</t>
  </si>
  <si>
    <t xml:space="preserve">c=0case</t>
  </si>
  <si>
    <t xml:space="preserve">c=0case2</t>
  </si>
  <si>
    <t xml:space="preserve">discr</t>
  </si>
  <si>
    <t xml:space="preserve">qcase1</t>
  </si>
  <si>
    <t xml:space="preserve">qcase2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686864579097"/>
          <c:y val="0.0535448158398978"/>
          <c:w val="0.905551037006913"/>
          <c:h val="0.918990845220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7:$B$217</c:f>
              <c:numCache>
                <c:formatCode>General</c:formatCode>
                <c:ptCount val="201"/>
                <c:pt idx="0">
                  <c:v>-9.99996124143152</c:v>
                </c:pt>
                <c:pt idx="1">
                  <c:v>-9.96124143151714</c:v>
                </c:pt>
                <c:pt idx="2">
                  <c:v>-9.92248286303429</c:v>
                </c:pt>
                <c:pt idx="3">
                  <c:v>-9.88372429455143</c:v>
                </c:pt>
                <c:pt idx="4">
                  <c:v>-9.84496572606857</c:v>
                </c:pt>
                <c:pt idx="5">
                  <c:v>-9.80620715758572</c:v>
                </c:pt>
                <c:pt idx="6">
                  <c:v>-9.76744858910286</c:v>
                </c:pt>
                <c:pt idx="7">
                  <c:v>-9.72869002062001</c:v>
                </c:pt>
                <c:pt idx="8">
                  <c:v>-9.68993145213715</c:v>
                </c:pt>
                <c:pt idx="9">
                  <c:v>-9.65117288365429</c:v>
                </c:pt>
                <c:pt idx="10">
                  <c:v>-9.61241431517144</c:v>
                </c:pt>
                <c:pt idx="11">
                  <c:v>-9.57365574668858</c:v>
                </c:pt>
                <c:pt idx="12">
                  <c:v>-9.53489717820573</c:v>
                </c:pt>
                <c:pt idx="13">
                  <c:v>-9.49613860972287</c:v>
                </c:pt>
                <c:pt idx="14">
                  <c:v>-9.45738004124001</c:v>
                </c:pt>
                <c:pt idx="15">
                  <c:v>-9.41862147275716</c:v>
                </c:pt>
                <c:pt idx="16">
                  <c:v>-9.3798629042743</c:v>
                </c:pt>
                <c:pt idx="17">
                  <c:v>-9.34110433579144</c:v>
                </c:pt>
                <c:pt idx="18">
                  <c:v>-9.30234576730859</c:v>
                </c:pt>
                <c:pt idx="19">
                  <c:v>-9.26358719882573</c:v>
                </c:pt>
                <c:pt idx="20">
                  <c:v>-9.22482863034287</c:v>
                </c:pt>
                <c:pt idx="21">
                  <c:v>-9.18607006186002</c:v>
                </c:pt>
                <c:pt idx="22">
                  <c:v>-9.14731149337716</c:v>
                </c:pt>
                <c:pt idx="23">
                  <c:v>-9.10855292489431</c:v>
                </c:pt>
                <c:pt idx="24">
                  <c:v>-9.06979435641145</c:v>
                </c:pt>
                <c:pt idx="25">
                  <c:v>-9.03103578792859</c:v>
                </c:pt>
                <c:pt idx="26">
                  <c:v>-8.99227721944574</c:v>
                </c:pt>
                <c:pt idx="27">
                  <c:v>-8.95351865096288</c:v>
                </c:pt>
                <c:pt idx="28">
                  <c:v>-8.91476008248002</c:v>
                </c:pt>
                <c:pt idx="29">
                  <c:v>-8.87600151399717</c:v>
                </c:pt>
                <c:pt idx="30">
                  <c:v>-8.83724294551431</c:v>
                </c:pt>
                <c:pt idx="31">
                  <c:v>-8.79848437703146</c:v>
                </c:pt>
                <c:pt idx="32">
                  <c:v>-8.7597258085486</c:v>
                </c:pt>
                <c:pt idx="33">
                  <c:v>-8.72096724006574</c:v>
                </c:pt>
                <c:pt idx="34">
                  <c:v>-8.68220867158289</c:v>
                </c:pt>
                <c:pt idx="35">
                  <c:v>-8.64345010310003</c:v>
                </c:pt>
                <c:pt idx="36">
                  <c:v>-8.60469153461717</c:v>
                </c:pt>
                <c:pt idx="37">
                  <c:v>-8.56593296613432</c:v>
                </c:pt>
                <c:pt idx="38">
                  <c:v>-8.52717439765146</c:v>
                </c:pt>
                <c:pt idx="39">
                  <c:v>-8.4884158291686</c:v>
                </c:pt>
                <c:pt idx="40">
                  <c:v>-8.44965726068575</c:v>
                </c:pt>
                <c:pt idx="41">
                  <c:v>-8.41089869220289</c:v>
                </c:pt>
                <c:pt idx="42">
                  <c:v>-8.37214012372004</c:v>
                </c:pt>
                <c:pt idx="43">
                  <c:v>-8.33338155523718</c:v>
                </c:pt>
                <c:pt idx="44">
                  <c:v>-8.29462298675432</c:v>
                </c:pt>
                <c:pt idx="45">
                  <c:v>-8.25586441827147</c:v>
                </c:pt>
                <c:pt idx="46">
                  <c:v>-8.21710584978861</c:v>
                </c:pt>
                <c:pt idx="47">
                  <c:v>-8.17834728130575</c:v>
                </c:pt>
                <c:pt idx="48">
                  <c:v>-8.1395887128229</c:v>
                </c:pt>
                <c:pt idx="49">
                  <c:v>-8.10083014434004</c:v>
                </c:pt>
                <c:pt idx="50">
                  <c:v>-8.06207157585719</c:v>
                </c:pt>
                <c:pt idx="51">
                  <c:v>-8.02331300737433</c:v>
                </c:pt>
                <c:pt idx="52">
                  <c:v>-7.98455443889147</c:v>
                </c:pt>
                <c:pt idx="53">
                  <c:v>-7.94579587040862</c:v>
                </c:pt>
                <c:pt idx="54">
                  <c:v>-7.90703730192576</c:v>
                </c:pt>
                <c:pt idx="55">
                  <c:v>-7.8682787334429</c:v>
                </c:pt>
                <c:pt idx="56">
                  <c:v>-7.82952016496005</c:v>
                </c:pt>
                <c:pt idx="57">
                  <c:v>-7.79076159647719</c:v>
                </c:pt>
                <c:pt idx="58">
                  <c:v>-7.75200302799433</c:v>
                </c:pt>
                <c:pt idx="59">
                  <c:v>-7.71324445951148</c:v>
                </c:pt>
                <c:pt idx="60">
                  <c:v>-7.67448589102862</c:v>
                </c:pt>
                <c:pt idx="61">
                  <c:v>-7.63572732254577</c:v>
                </c:pt>
                <c:pt idx="62">
                  <c:v>-7.59696875406291</c:v>
                </c:pt>
                <c:pt idx="63">
                  <c:v>-7.55821018558005</c:v>
                </c:pt>
                <c:pt idx="64">
                  <c:v>-7.5194516170972</c:v>
                </c:pt>
                <c:pt idx="65">
                  <c:v>-7.48069304861434</c:v>
                </c:pt>
                <c:pt idx="66">
                  <c:v>-7.44193448013149</c:v>
                </c:pt>
                <c:pt idx="67">
                  <c:v>-7.40317591164863</c:v>
                </c:pt>
                <c:pt idx="68">
                  <c:v>-7.36441734316577</c:v>
                </c:pt>
                <c:pt idx="69">
                  <c:v>-7.32565877468292</c:v>
                </c:pt>
                <c:pt idx="70">
                  <c:v>-7.28690020620006</c:v>
                </c:pt>
                <c:pt idx="71">
                  <c:v>-7.2481416377172</c:v>
                </c:pt>
                <c:pt idx="72">
                  <c:v>-7.20938306923435</c:v>
                </c:pt>
                <c:pt idx="73">
                  <c:v>-7.17062450075149</c:v>
                </c:pt>
                <c:pt idx="74">
                  <c:v>-7.13186593226863</c:v>
                </c:pt>
                <c:pt idx="75">
                  <c:v>-7.09310736378578</c:v>
                </c:pt>
                <c:pt idx="76">
                  <c:v>-7.05434879530292</c:v>
                </c:pt>
                <c:pt idx="77">
                  <c:v>-7.01559022682006</c:v>
                </c:pt>
                <c:pt idx="78">
                  <c:v>-6.97683165833721</c:v>
                </c:pt>
                <c:pt idx="79">
                  <c:v>-6.93807308985435</c:v>
                </c:pt>
                <c:pt idx="80">
                  <c:v>-6.8993145213715</c:v>
                </c:pt>
                <c:pt idx="81">
                  <c:v>-6.86055595288864</c:v>
                </c:pt>
                <c:pt idx="82">
                  <c:v>-6.82179738440578</c:v>
                </c:pt>
                <c:pt idx="83">
                  <c:v>-6.78303881592293</c:v>
                </c:pt>
                <c:pt idx="84">
                  <c:v>-6.74428024744007</c:v>
                </c:pt>
                <c:pt idx="85">
                  <c:v>-6.70552167895722</c:v>
                </c:pt>
                <c:pt idx="86">
                  <c:v>-6.66676311047436</c:v>
                </c:pt>
                <c:pt idx="87">
                  <c:v>-6.6280045419915</c:v>
                </c:pt>
                <c:pt idx="88">
                  <c:v>-6.58924597350865</c:v>
                </c:pt>
                <c:pt idx="89">
                  <c:v>-6.55048740502579</c:v>
                </c:pt>
                <c:pt idx="90">
                  <c:v>-6.51172883654293</c:v>
                </c:pt>
                <c:pt idx="91">
                  <c:v>-6.47297026806008</c:v>
                </c:pt>
                <c:pt idx="92">
                  <c:v>-6.43421169957722</c:v>
                </c:pt>
                <c:pt idx="93">
                  <c:v>-6.39545313109436</c:v>
                </c:pt>
                <c:pt idx="94">
                  <c:v>-6.35669456261151</c:v>
                </c:pt>
                <c:pt idx="95">
                  <c:v>-6.31793599412865</c:v>
                </c:pt>
                <c:pt idx="96">
                  <c:v>-6.2791774256458</c:v>
                </c:pt>
                <c:pt idx="97">
                  <c:v>-6.24041885716294</c:v>
                </c:pt>
                <c:pt idx="98">
                  <c:v>-6.20166028868008</c:v>
                </c:pt>
                <c:pt idx="99">
                  <c:v>-6.16290172019723</c:v>
                </c:pt>
                <c:pt idx="100">
                  <c:v>-6.12414315171437</c:v>
                </c:pt>
                <c:pt idx="101">
                  <c:v>-6.08538458323151</c:v>
                </c:pt>
                <c:pt idx="102">
                  <c:v>-6.04662601474866</c:v>
                </c:pt>
                <c:pt idx="103">
                  <c:v>-6.0078674462658</c:v>
                </c:pt>
                <c:pt idx="104">
                  <c:v>-5.96910887778295</c:v>
                </c:pt>
                <c:pt idx="105">
                  <c:v>-5.93035030930009</c:v>
                </c:pt>
                <c:pt idx="106">
                  <c:v>-5.89159174081723</c:v>
                </c:pt>
                <c:pt idx="107">
                  <c:v>-5.85283317233438</c:v>
                </c:pt>
                <c:pt idx="108">
                  <c:v>-5.81407460385152</c:v>
                </c:pt>
                <c:pt idx="109">
                  <c:v>-5.77531603536866</c:v>
                </c:pt>
                <c:pt idx="110">
                  <c:v>-5.73655746688581</c:v>
                </c:pt>
                <c:pt idx="111">
                  <c:v>-5.69779889840295</c:v>
                </c:pt>
                <c:pt idx="112">
                  <c:v>-5.6590403299201</c:v>
                </c:pt>
                <c:pt idx="113">
                  <c:v>-5.62028176143724</c:v>
                </c:pt>
                <c:pt idx="114">
                  <c:v>-5.58152319295438</c:v>
                </c:pt>
                <c:pt idx="115">
                  <c:v>-5.54276462447153</c:v>
                </c:pt>
                <c:pt idx="116">
                  <c:v>-5.50400605598867</c:v>
                </c:pt>
                <c:pt idx="117">
                  <c:v>-5.46524748750581</c:v>
                </c:pt>
                <c:pt idx="118">
                  <c:v>-5.42648891902296</c:v>
                </c:pt>
                <c:pt idx="119">
                  <c:v>-5.3877303505401</c:v>
                </c:pt>
                <c:pt idx="120">
                  <c:v>-5.34897178205724</c:v>
                </c:pt>
                <c:pt idx="121">
                  <c:v>-5.31021321357439</c:v>
                </c:pt>
                <c:pt idx="122">
                  <c:v>-5.27145464509153</c:v>
                </c:pt>
                <c:pt idx="123">
                  <c:v>-5.23269607660868</c:v>
                </c:pt>
                <c:pt idx="124">
                  <c:v>-5.19393750812582</c:v>
                </c:pt>
                <c:pt idx="125">
                  <c:v>-5.15517893964296</c:v>
                </c:pt>
                <c:pt idx="126">
                  <c:v>-5.11642037116011</c:v>
                </c:pt>
                <c:pt idx="127">
                  <c:v>-5.07766180267725</c:v>
                </c:pt>
                <c:pt idx="128">
                  <c:v>-5.03890323419439</c:v>
                </c:pt>
                <c:pt idx="129">
                  <c:v>-5.00014466571154</c:v>
                </c:pt>
                <c:pt idx="130">
                  <c:v>-4.96138609722868</c:v>
                </c:pt>
                <c:pt idx="131">
                  <c:v>-4.92262752874583</c:v>
                </c:pt>
                <c:pt idx="132">
                  <c:v>-4.88386896026297</c:v>
                </c:pt>
                <c:pt idx="133">
                  <c:v>-4.84511039178011</c:v>
                </c:pt>
                <c:pt idx="134">
                  <c:v>-4.80635182329726</c:v>
                </c:pt>
                <c:pt idx="135">
                  <c:v>-4.7675932548144</c:v>
                </c:pt>
                <c:pt idx="136">
                  <c:v>-4.72883468633154</c:v>
                </c:pt>
                <c:pt idx="137">
                  <c:v>-4.69007611784869</c:v>
                </c:pt>
                <c:pt idx="138">
                  <c:v>-4.65131754936583</c:v>
                </c:pt>
                <c:pt idx="139">
                  <c:v>-4.61255898088298</c:v>
                </c:pt>
                <c:pt idx="140">
                  <c:v>-4.57380041240012</c:v>
                </c:pt>
                <c:pt idx="141">
                  <c:v>-4.53504184391726</c:v>
                </c:pt>
                <c:pt idx="142">
                  <c:v>-4.49628327543441</c:v>
                </c:pt>
                <c:pt idx="143">
                  <c:v>-4.45752470695155</c:v>
                </c:pt>
                <c:pt idx="144">
                  <c:v>-4.41876613846869</c:v>
                </c:pt>
                <c:pt idx="145">
                  <c:v>-4.38000756998584</c:v>
                </c:pt>
                <c:pt idx="146">
                  <c:v>-4.34124900150298</c:v>
                </c:pt>
                <c:pt idx="147">
                  <c:v>-4.30249043302012</c:v>
                </c:pt>
                <c:pt idx="148">
                  <c:v>-4.26373186453727</c:v>
                </c:pt>
                <c:pt idx="149">
                  <c:v>-4.22497329605441</c:v>
                </c:pt>
                <c:pt idx="150">
                  <c:v>-4.18621472757156</c:v>
                </c:pt>
                <c:pt idx="151">
                  <c:v>-4.1474561590887</c:v>
                </c:pt>
                <c:pt idx="152">
                  <c:v>-4.10869759060584</c:v>
                </c:pt>
                <c:pt idx="153">
                  <c:v>-4.06993902212299</c:v>
                </c:pt>
                <c:pt idx="154">
                  <c:v>-4.03118045364013</c:v>
                </c:pt>
                <c:pt idx="155">
                  <c:v>-3.99242188515727</c:v>
                </c:pt>
                <c:pt idx="156">
                  <c:v>-3.95366331667442</c:v>
                </c:pt>
                <c:pt idx="157">
                  <c:v>-3.91490474819156</c:v>
                </c:pt>
                <c:pt idx="158">
                  <c:v>-3.87614617970871</c:v>
                </c:pt>
                <c:pt idx="159">
                  <c:v>-3.83738761122585</c:v>
                </c:pt>
                <c:pt idx="160">
                  <c:v>-3.79862904274299</c:v>
                </c:pt>
                <c:pt idx="161">
                  <c:v>-3.75987047426014</c:v>
                </c:pt>
                <c:pt idx="162">
                  <c:v>-3.72111190577728</c:v>
                </c:pt>
                <c:pt idx="163">
                  <c:v>-3.68235333729442</c:v>
                </c:pt>
                <c:pt idx="164">
                  <c:v>-3.64359476881157</c:v>
                </c:pt>
                <c:pt idx="165">
                  <c:v>-3.60483620032871</c:v>
                </c:pt>
                <c:pt idx="166">
                  <c:v>-3.56607763184585</c:v>
                </c:pt>
                <c:pt idx="167">
                  <c:v>-3.527319063363</c:v>
                </c:pt>
                <c:pt idx="168">
                  <c:v>-3.48856049488014</c:v>
                </c:pt>
                <c:pt idx="169">
                  <c:v>-3.44980192639729</c:v>
                </c:pt>
                <c:pt idx="170">
                  <c:v>-3.41104335791443</c:v>
                </c:pt>
                <c:pt idx="171">
                  <c:v>-3.37228478943157</c:v>
                </c:pt>
                <c:pt idx="172">
                  <c:v>-3.33352622094872</c:v>
                </c:pt>
                <c:pt idx="173">
                  <c:v>-3.29476765246586</c:v>
                </c:pt>
                <c:pt idx="174">
                  <c:v>-3.256009083983</c:v>
                </c:pt>
                <c:pt idx="175">
                  <c:v>-3.21725051550015</c:v>
                </c:pt>
                <c:pt idx="176">
                  <c:v>-3.17849194701729</c:v>
                </c:pt>
                <c:pt idx="177">
                  <c:v>-3.13973337853444</c:v>
                </c:pt>
                <c:pt idx="178">
                  <c:v>-3.10097481005158</c:v>
                </c:pt>
                <c:pt idx="179">
                  <c:v>-3.06221624156872</c:v>
                </c:pt>
                <c:pt idx="180">
                  <c:v>-3.02345767308587</c:v>
                </c:pt>
                <c:pt idx="181">
                  <c:v>-2.98469910460301</c:v>
                </c:pt>
                <c:pt idx="182">
                  <c:v>-2.94594053612015</c:v>
                </c:pt>
                <c:pt idx="183">
                  <c:v>-2.9071819676373</c:v>
                </c:pt>
                <c:pt idx="184">
                  <c:v>-2.86842339915444</c:v>
                </c:pt>
                <c:pt idx="185">
                  <c:v>-2.82966483067159</c:v>
                </c:pt>
                <c:pt idx="186">
                  <c:v>-2.79090626218873</c:v>
                </c:pt>
                <c:pt idx="187">
                  <c:v>-2.75214769370587</c:v>
                </c:pt>
                <c:pt idx="188">
                  <c:v>-2.71338912522302</c:v>
                </c:pt>
                <c:pt idx="189">
                  <c:v>-2.67463055674016</c:v>
                </c:pt>
                <c:pt idx="190">
                  <c:v>-2.6358719882573</c:v>
                </c:pt>
                <c:pt idx="191">
                  <c:v>-2.59711341977445</c:v>
                </c:pt>
                <c:pt idx="192">
                  <c:v>-2.55835485129159</c:v>
                </c:pt>
                <c:pt idx="193">
                  <c:v>-2.51959628280873</c:v>
                </c:pt>
                <c:pt idx="194">
                  <c:v>-2.48083771432588</c:v>
                </c:pt>
                <c:pt idx="195">
                  <c:v>-2.44207914584302</c:v>
                </c:pt>
                <c:pt idx="196">
                  <c:v>-2.40332057736017</c:v>
                </c:pt>
                <c:pt idx="197">
                  <c:v>-2.36456200887731</c:v>
                </c:pt>
                <c:pt idx="198">
                  <c:v>-2.32580344039445</c:v>
                </c:pt>
                <c:pt idx="199">
                  <c:v>-2.2870448719116</c:v>
                </c:pt>
                <c:pt idx="200">
                  <c:v>-2.24832506199722</c:v>
                </c:pt>
              </c:numCache>
            </c:numRef>
          </c:xVal>
          <c:yVal>
            <c:numRef>
              <c:f>Sheet2!$H$17:$H$217</c:f>
              <c:numCache>
                <c:formatCode>General</c:formatCode>
                <c:ptCount val="201"/>
                <c:pt idx="0">
                  <c:v>-31.0553314484661</c:v>
                </c:pt>
                <c:pt idx="1">
                  <c:v>-30.9168306264405</c:v>
                </c:pt>
                <c:pt idx="2">
                  <c:v>-30.7781858002882</c:v>
                </c:pt>
                <c:pt idx="3">
                  <c:v>-30.639535534041</c:v>
                </c:pt>
                <c:pt idx="4">
                  <c:v>-30.5008797536023</c:v>
                </c:pt>
                <c:pt idx="5">
                  <c:v>-30.3622183835186</c:v>
                </c:pt>
                <c:pt idx="6">
                  <c:v>-30.2235513469481</c:v>
                </c:pt>
                <c:pt idx="7">
                  <c:v>-30.0848785656285</c:v>
                </c:pt>
                <c:pt idx="8">
                  <c:v>-29.9461999598437</c:v>
                </c:pt>
                <c:pt idx="9">
                  <c:v>-29.8075154483902</c:v>
                </c:pt>
                <c:pt idx="10">
                  <c:v>-29.6688249485416</c:v>
                </c:pt>
                <c:pt idx="11">
                  <c:v>-29.5301283760129</c:v>
                </c:pt>
                <c:pt idx="12">
                  <c:v>-29.3914256449235</c:v>
                </c:pt>
                <c:pt idx="13">
                  <c:v>-29.2527166677589</c:v>
                </c:pt>
                <c:pt idx="14">
                  <c:v>-29.1140013553315</c:v>
                </c:pt>
                <c:pt idx="15">
                  <c:v>-28.9752796167405</c:v>
                </c:pt>
                <c:pt idx="16">
                  <c:v>-28.8365513593303</c:v>
                </c:pt>
                <c:pt idx="17">
                  <c:v>-28.6978164886474</c:v>
                </c:pt>
                <c:pt idx="18">
                  <c:v>-28.5590749083971</c:v>
                </c:pt>
                <c:pt idx="19">
                  <c:v>-28.4203265203975</c:v>
                </c:pt>
                <c:pt idx="20">
                  <c:v>-28.2815712245333</c:v>
                </c:pt>
                <c:pt idx="21">
                  <c:v>-28.1428089187077</c:v>
                </c:pt>
                <c:pt idx="22">
                  <c:v>-28.0040394987928</c:v>
                </c:pt>
                <c:pt idx="23">
                  <c:v>-27.8652628585784</c:v>
                </c:pt>
                <c:pt idx="24">
                  <c:v>-27.7264788897201</c:v>
                </c:pt>
                <c:pt idx="25">
                  <c:v>-27.5876874816844</c:v>
                </c:pt>
                <c:pt idx="26">
                  <c:v>-27.4488885216935</c:v>
                </c:pt>
                <c:pt idx="27">
                  <c:v>-27.3100818946675</c:v>
                </c:pt>
                <c:pt idx="28">
                  <c:v>-27.171267483165</c:v>
                </c:pt>
                <c:pt idx="29">
                  <c:v>-27.032445167322</c:v>
                </c:pt>
                <c:pt idx="30">
                  <c:v>-26.8936148247889</c:v>
                </c:pt>
                <c:pt idx="31">
                  <c:v>-26.7547763306655</c:v>
                </c:pt>
                <c:pt idx="32">
                  <c:v>-26.6159295574335</c:v>
                </c:pt>
                <c:pt idx="33">
                  <c:v>-26.4770743748874</c:v>
                </c:pt>
                <c:pt idx="34">
                  <c:v>-26.3382106500631</c:v>
                </c:pt>
                <c:pt idx="35">
                  <c:v>-26.199338247164</c:v>
                </c:pt>
                <c:pt idx="36">
                  <c:v>-26.0604570274846</c:v>
                </c:pt>
                <c:pt idx="37">
                  <c:v>-25.9215668493321</c:v>
                </c:pt>
                <c:pt idx="38">
                  <c:v>-25.7826675679448</c:v>
                </c:pt>
                <c:pt idx="39">
                  <c:v>-25.6437590354084</c:v>
                </c:pt>
                <c:pt idx="40">
                  <c:v>-25.5048411005691</c:v>
                </c:pt>
                <c:pt idx="41">
                  <c:v>-25.365913608944</c:v>
                </c:pt>
                <c:pt idx="42">
                  <c:v>-25.2269764026282</c:v>
                </c:pt>
                <c:pt idx="43">
                  <c:v>-25.0880293201994</c:v>
                </c:pt>
                <c:pt idx="44">
                  <c:v>-24.9490721966188</c:v>
                </c:pt>
                <c:pt idx="45">
                  <c:v>-24.8101048631281</c:v>
                </c:pt>
                <c:pt idx="46">
                  <c:v>-24.6711271471444</c:v>
                </c:pt>
                <c:pt idx="47">
                  <c:v>-24.5321388721499</c:v>
                </c:pt>
                <c:pt idx="48">
                  <c:v>-24.3931398575787</c:v>
                </c:pt>
                <c:pt idx="49">
                  <c:v>-24.2541299186997</c:v>
                </c:pt>
                <c:pt idx="50">
                  <c:v>-24.1151088664945</c:v>
                </c:pt>
                <c:pt idx="51">
                  <c:v>-23.9760765075321</c:v>
                </c:pt>
                <c:pt idx="52">
                  <c:v>-23.837032643838</c:v>
                </c:pt>
                <c:pt idx="53">
                  <c:v>-23.6979770727598</c:v>
                </c:pt>
                <c:pt idx="54">
                  <c:v>-23.5589095868271</c:v>
                </c:pt>
                <c:pt idx="55">
                  <c:v>-23.4198299736063</c:v>
                </c:pt>
                <c:pt idx="56">
                  <c:v>-23.2807380155507</c:v>
                </c:pt>
                <c:pt idx="57">
                  <c:v>-23.1416334898445</c:v>
                </c:pt>
                <c:pt idx="58">
                  <c:v>-23.0025161682416</c:v>
                </c:pt>
                <c:pt idx="59">
                  <c:v>-22.8633858168974</c:v>
                </c:pt>
                <c:pt idx="60">
                  <c:v>-22.7242421961957</c:v>
                </c:pt>
                <c:pt idx="61">
                  <c:v>-22.5850850605678</c:v>
                </c:pt>
                <c:pt idx="62">
                  <c:v>-22.4459141583055</c:v>
                </c:pt>
                <c:pt idx="63">
                  <c:v>-22.3067292313664</c:v>
                </c:pt>
                <c:pt idx="64">
                  <c:v>-22.1675300151724</c:v>
                </c:pt>
                <c:pt idx="65">
                  <c:v>-22.0283162383997</c:v>
                </c:pt>
                <c:pt idx="66">
                  <c:v>-21.8890876227608</c:v>
                </c:pt>
                <c:pt idx="67">
                  <c:v>-21.7498438827783</c:v>
                </c:pt>
                <c:pt idx="68">
                  <c:v>-21.6105847255494</c:v>
                </c:pt>
                <c:pt idx="69">
                  <c:v>-21.4713098505008</c:v>
                </c:pt>
                <c:pt idx="70">
                  <c:v>-21.3320189491345</c:v>
                </c:pt>
                <c:pt idx="71">
                  <c:v>-21.1927117047625</c:v>
                </c:pt>
                <c:pt idx="72">
                  <c:v>-21.0533877922314</c:v>
                </c:pt>
                <c:pt idx="73">
                  <c:v>-20.914046877635</c:v>
                </c:pt>
                <c:pt idx="74">
                  <c:v>-20.7746886180159</c:v>
                </c:pt>
                <c:pt idx="75">
                  <c:v>-20.6353126610541</c:v>
                </c:pt>
                <c:pt idx="76">
                  <c:v>-20.4959186447424</c:v>
                </c:pt>
                <c:pt idx="77">
                  <c:v>-20.3565061970487</c:v>
                </c:pt>
                <c:pt idx="78">
                  <c:v>-20.2170749355637</c:v>
                </c:pt>
                <c:pt idx="79">
                  <c:v>-20.0776244671332</c:v>
                </c:pt>
                <c:pt idx="80">
                  <c:v>-19.938154387475</c:v>
                </c:pt>
                <c:pt idx="81">
                  <c:v>-19.7986642807787</c:v>
                </c:pt>
                <c:pt idx="82">
                  <c:v>-19.6591537192885</c:v>
                </c:pt>
                <c:pt idx="83">
                  <c:v>-19.5196222628671</c:v>
                </c:pt>
                <c:pt idx="84">
                  <c:v>-19.3800694585404</c:v>
                </c:pt>
                <c:pt idx="85">
                  <c:v>-19.2404948400218</c:v>
                </c:pt>
                <c:pt idx="86">
                  <c:v>-19.100897927215</c:v>
                </c:pt>
                <c:pt idx="87">
                  <c:v>-18.9612782256937</c:v>
                </c:pt>
                <c:pt idx="88">
                  <c:v>-18.8216352261585</c:v>
                </c:pt>
                <c:pt idx="89">
                  <c:v>-18.6819684038674</c:v>
                </c:pt>
                <c:pt idx="90">
                  <c:v>-18.5422772180402</c:v>
                </c:pt>
                <c:pt idx="91">
                  <c:v>-18.4025611112354</c:v>
                </c:pt>
                <c:pt idx="92">
                  <c:v>-18.2628195086964</c:v>
                </c:pt>
                <c:pt idx="93">
                  <c:v>-18.1230518176676</c:v>
                </c:pt>
                <c:pt idx="94">
                  <c:v>-17.9832574266762</c:v>
                </c:pt>
                <c:pt idx="95">
                  <c:v>-17.8434357047805</c:v>
                </c:pt>
                <c:pt idx="96">
                  <c:v>-17.7035860007797</c:v>
                </c:pt>
                <c:pt idx="97">
                  <c:v>-17.5637076423856</c:v>
                </c:pt>
                <c:pt idx="98">
                  <c:v>-17.423799935353</c:v>
                </c:pt>
                <c:pt idx="99">
                  <c:v>-17.2838621625648</c:v>
                </c:pt>
                <c:pt idx="100">
                  <c:v>-17.1438935830724</c:v>
                </c:pt>
                <c:pt idx="101">
                  <c:v>-17.0038934310855</c:v>
                </c:pt>
                <c:pt idx="102">
                  <c:v>-16.86386091491</c:v>
                </c:pt>
                <c:pt idx="103">
                  <c:v>-16.7237952158301</c:v>
                </c:pt>
                <c:pt idx="104">
                  <c:v>-16.5836954869315</c:v>
                </c:pt>
                <c:pt idx="105">
                  <c:v>-16.4435608518619</c:v>
                </c:pt>
                <c:pt idx="106">
                  <c:v>-16.3033904035246</c:v>
                </c:pt>
                <c:pt idx="107">
                  <c:v>-16.1631832027008</c:v>
                </c:pt>
                <c:pt idx="108">
                  <c:v>-16.022938276597</c:v>
                </c:pt>
                <c:pt idx="109">
                  <c:v>-15.8826546173109</c:v>
                </c:pt>
                <c:pt idx="110">
                  <c:v>-15.7423311802122</c:v>
                </c:pt>
                <c:pt idx="111">
                  <c:v>-15.601966882231</c:v>
                </c:pt>
                <c:pt idx="112">
                  <c:v>-15.4615606000492</c:v>
                </c:pt>
                <c:pt idx="113">
                  <c:v>-15.3211111681863</c:v>
                </c:pt>
                <c:pt idx="114">
                  <c:v>-15.180617376975</c:v>
                </c:pt>
                <c:pt idx="115">
                  <c:v>-15.0400779704154</c:v>
                </c:pt>
                <c:pt idx="116">
                  <c:v>-14.8994916439031</c:v>
                </c:pt>
                <c:pt idx="117">
                  <c:v>-14.7588570418192</c:v>
                </c:pt>
                <c:pt idx="118">
                  <c:v>-14.6181727549737</c:v>
                </c:pt>
                <c:pt idx="119">
                  <c:v>-14.4774373178913</c:v>
                </c:pt>
                <c:pt idx="120">
                  <c:v>-14.336649205928</c:v>
                </c:pt>
                <c:pt idx="121">
                  <c:v>-14.1958068322061</c:v>
                </c:pt>
                <c:pt idx="122">
                  <c:v>-14.0549085443535</c:v>
                </c:pt>
                <c:pt idx="123">
                  <c:v>-13.9139526210323</c:v>
                </c:pt>
                <c:pt idx="124">
                  <c:v>-13.7729372682414</c:v>
                </c:pt>
                <c:pt idx="125">
                  <c:v>-13.6318606153738</c:v>
                </c:pt>
                <c:pt idx="126">
                  <c:v>-13.4907207110112</c:v>
                </c:pt>
                <c:pt idx="127">
                  <c:v>-13.3495155184326</c:v>
                </c:pt>
                <c:pt idx="128">
                  <c:v>-13.2082429108156</c:v>
                </c:pt>
                <c:pt idx="129">
                  <c:v>-13.0669006661042</c:v>
                </c:pt>
                <c:pt idx="130">
                  <c:v>-12.925486461515</c:v>
                </c:pt>
                <c:pt idx="131">
                  <c:v>-12.7839978676524</c:v>
                </c:pt>
                <c:pt idx="132">
                  <c:v>-12.6424323421979</c:v>
                </c:pt>
                <c:pt idx="133">
                  <c:v>-12.5007872231382</c:v>
                </c:pt>
                <c:pt idx="134">
                  <c:v>-12.3590597214893</c:v>
                </c:pt>
                <c:pt idx="135">
                  <c:v>-12.2172469134741</c:v>
                </c:pt>
                <c:pt idx="136">
                  <c:v>-12.0753457321024</c:v>
                </c:pt>
                <c:pt idx="137">
                  <c:v>-11.933352958098</c:v>
                </c:pt>
                <c:pt idx="138">
                  <c:v>-11.7912652101142</c:v>
                </c:pt>
                <c:pt idx="139">
                  <c:v>-11.6490789341681</c:v>
                </c:pt>
                <c:pt idx="140">
                  <c:v>-11.5067903922192</c:v>
                </c:pt>
                <c:pt idx="141">
                  <c:v>-11.3643956498093</c:v>
                </c:pt>
                <c:pt idx="142">
                  <c:v>-11.2218905626706</c:v>
                </c:pt>
                <c:pt idx="143">
                  <c:v>-11.0792707621967</c:v>
                </c:pt>
                <c:pt idx="144">
                  <c:v>-10.9365316396615</c:v>
                </c:pt>
                <c:pt idx="145">
                  <c:v>-10.7936683290542</c:v>
                </c:pt>
                <c:pt idx="146">
                  <c:v>-10.6506756883845</c:v>
                </c:pt>
                <c:pt idx="147">
                  <c:v>-10.5075482792929</c:v>
                </c:pt>
                <c:pt idx="148">
                  <c:v>-10.3642803447788</c:v>
                </c:pt>
                <c:pt idx="149">
                  <c:v>-10.2208657848375</c:v>
                </c:pt>
                <c:pt idx="150">
                  <c:v>-10.0772981297665</c:v>
                </c:pt>
                <c:pt idx="151">
                  <c:v>-9.9335705108712</c:v>
                </c:pt>
                <c:pt idx="152">
                  <c:v>-9.78967562826206</c:v>
                </c:pt>
                <c:pt idx="153">
                  <c:v>-9.64560571539158</c:v>
                </c:pt>
                <c:pt idx="154">
                  <c:v>-9.50135249993016</c:v>
                </c:pt>
                <c:pt idx="155">
                  <c:v>-9.35690716052005</c:v>
                </c:pt>
                <c:pt idx="156">
                  <c:v>-9.21226027887812</c:v>
                </c:pt>
                <c:pt idx="157">
                  <c:v>-9.0674017866371</c:v>
                </c:pt>
                <c:pt idx="158">
                  <c:v>-8.92232090621949</c:v>
                </c:pt>
                <c:pt idx="159">
                  <c:v>-8.77700608492506</c:v>
                </c:pt>
                <c:pt idx="160">
                  <c:v>-8.63144492127908</c:v>
                </c:pt>
                <c:pt idx="161">
                  <c:v>-8.48562408252779</c:v>
                </c:pt>
                <c:pt idx="162">
                  <c:v>-8.33952921197649</c:v>
                </c:pt>
                <c:pt idx="163">
                  <c:v>-8.19314482463494</c:v>
                </c:pt>
                <c:pt idx="164">
                  <c:v>-8.04645418935659</c:v>
                </c:pt>
                <c:pt idx="165">
                  <c:v>-7.89943919532034</c:v>
                </c:pt>
                <c:pt idx="166">
                  <c:v>-7.75208020029215</c:v>
                </c:pt>
                <c:pt idx="167">
                  <c:v>-7.60435585759841</c:v>
                </c:pt>
                <c:pt idx="168">
                  <c:v>-7.45624291812134</c:v>
                </c:pt>
                <c:pt idx="169">
                  <c:v>-7.30771600285464</c:v>
                </c:pt>
                <c:pt idx="170">
                  <c:v>-7.15874734059538</c:v>
                </c:pt>
                <c:pt idx="171">
                  <c:v>-7.00930646413914</c:v>
                </c:pt>
                <c:pt idx="172">
                  <c:v>-6.85935985681666</c:v>
                </c:pt>
                <c:pt idx="173">
                  <c:v>-6.70887053926288</c:v>
                </c:pt>
                <c:pt idx="174">
                  <c:v>-6.55779758380794</c:v>
                </c:pt>
                <c:pt idx="175">
                  <c:v>-6.40609554064075</c:v>
                </c:pt>
                <c:pt idx="176">
                  <c:v>-6.25371375566244</c:v>
                </c:pt>
                <c:pt idx="177">
                  <c:v>-6.10059555436006</c:v>
                </c:pt>
                <c:pt idx="178">
                  <c:v>-5.94667725857992</c:v>
                </c:pt>
                <c:pt idx="179">
                  <c:v>-5.79188699302857</c:v>
                </c:pt>
                <c:pt idx="180">
                  <c:v>-5.63614322460307</c:v>
                </c:pt>
                <c:pt idx="181">
                  <c:v>-5.47935295865283</c:v>
                </c:pt>
                <c:pt idx="182">
                  <c:v>-5.32140948959096</c:v>
                </c:pt>
                <c:pt idx="183">
                  <c:v>-5.16218956518689</c:v>
                </c:pt>
                <c:pt idx="184">
                  <c:v>-5.0015497685437</c:v>
                </c:pt>
                <c:pt idx="185">
                  <c:v>-4.83932183979549</c:v>
                </c:pt>
                <c:pt idx="186">
                  <c:v>-4.67530653544799</c:v>
                </c:pt>
                <c:pt idx="187">
                  <c:v>-4.50926543070786</c:v>
                </c:pt>
                <c:pt idx="188">
                  <c:v>-4.34090976296744</c:v>
                </c:pt>
                <c:pt idx="189">
                  <c:v>-4.16988490898447</c:v>
                </c:pt>
                <c:pt idx="190">
                  <c:v>-3.99574822538154</c:v>
                </c:pt>
                <c:pt idx="191">
                  <c:v>-3.81793644621065</c:v>
                </c:pt>
                <c:pt idx="192">
                  <c:v>-3.63571595884388</c:v>
                </c:pt>
                <c:pt idx="193">
                  <c:v>-3.44810357873133</c:v>
                </c:pt>
                <c:pt idx="194">
                  <c:v>-3.25373327840257</c:v>
                </c:pt>
                <c:pt idx="195">
                  <c:v>-3.0506158893763</c:v>
                </c:pt>
                <c:pt idx="196">
                  <c:v>-2.83566395523919</c:v>
                </c:pt>
                <c:pt idx="197">
                  <c:v>-2.60362220500502</c:v>
                </c:pt>
                <c:pt idx="198">
                  <c:v>-2.3441305403273</c:v>
                </c:pt>
                <c:pt idx="199">
                  <c:v>-2.03014368078985</c:v>
                </c:pt>
                <c:pt idx="200">
                  <c:v>-1.391278914084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19:$B$419</c:f>
              <c:numCache>
                <c:formatCode>General</c:formatCode>
                <c:ptCount val="201"/>
                <c:pt idx="0">
                  <c:v>-2.24827558527159</c:v>
                </c:pt>
                <c:pt idx="1">
                  <c:v>-2.23756814627681</c:v>
                </c:pt>
                <c:pt idx="2">
                  <c:v>-2.22684998912487</c:v>
                </c:pt>
                <c:pt idx="3">
                  <c:v>-2.21613183197294</c:v>
                </c:pt>
                <c:pt idx="4">
                  <c:v>-2.205413674821</c:v>
                </c:pt>
                <c:pt idx="5">
                  <c:v>-2.19469551766907</c:v>
                </c:pt>
                <c:pt idx="6">
                  <c:v>-2.18397736051713</c:v>
                </c:pt>
                <c:pt idx="7">
                  <c:v>-2.1732592033652</c:v>
                </c:pt>
                <c:pt idx="8">
                  <c:v>-2.16254104621327</c:v>
                </c:pt>
                <c:pt idx="9">
                  <c:v>-2.15182288906133</c:v>
                </c:pt>
                <c:pt idx="10">
                  <c:v>-2.1411047319094</c:v>
                </c:pt>
                <c:pt idx="11">
                  <c:v>-2.13038657475746</c:v>
                </c:pt>
                <c:pt idx="12">
                  <c:v>-2.11966841760553</c:v>
                </c:pt>
                <c:pt idx="13">
                  <c:v>-2.10895026045359</c:v>
                </c:pt>
                <c:pt idx="14">
                  <c:v>-2.09823210330166</c:v>
                </c:pt>
                <c:pt idx="15">
                  <c:v>-2.08751394614972</c:v>
                </c:pt>
                <c:pt idx="16">
                  <c:v>-2.07679578899779</c:v>
                </c:pt>
                <c:pt idx="17">
                  <c:v>-2.06607763184586</c:v>
                </c:pt>
                <c:pt idx="18">
                  <c:v>-2.05535947469392</c:v>
                </c:pt>
                <c:pt idx="19">
                  <c:v>-2.04464131754199</c:v>
                </c:pt>
                <c:pt idx="20">
                  <c:v>-2.03392316039005</c:v>
                </c:pt>
                <c:pt idx="21">
                  <c:v>-2.02320500323812</c:v>
                </c:pt>
                <c:pt idx="22">
                  <c:v>-2.01248684608618</c:v>
                </c:pt>
                <c:pt idx="23">
                  <c:v>-2.00176868893425</c:v>
                </c:pt>
                <c:pt idx="24">
                  <c:v>-1.99105053178231</c:v>
                </c:pt>
                <c:pt idx="25">
                  <c:v>-1.98033237463038</c:v>
                </c:pt>
                <c:pt idx="26">
                  <c:v>-1.96961421747844</c:v>
                </c:pt>
                <c:pt idx="27">
                  <c:v>-1.95889606032651</c:v>
                </c:pt>
                <c:pt idx="28">
                  <c:v>-1.94817790317458</c:v>
                </c:pt>
                <c:pt idx="29">
                  <c:v>-1.93745974602264</c:v>
                </c:pt>
                <c:pt idx="30">
                  <c:v>-1.92674158887071</c:v>
                </c:pt>
                <c:pt idx="31">
                  <c:v>-1.91602343171877</c:v>
                </c:pt>
                <c:pt idx="32">
                  <c:v>-1.90530527456684</c:v>
                </c:pt>
                <c:pt idx="33">
                  <c:v>-1.8945871174149</c:v>
                </c:pt>
                <c:pt idx="34">
                  <c:v>-1.88386896026297</c:v>
                </c:pt>
                <c:pt idx="35">
                  <c:v>-1.87315080311103</c:v>
                </c:pt>
                <c:pt idx="36">
                  <c:v>-1.8624326459591</c:v>
                </c:pt>
                <c:pt idx="37">
                  <c:v>-1.85171448880717</c:v>
                </c:pt>
                <c:pt idx="38">
                  <c:v>-1.84099633165523</c:v>
                </c:pt>
                <c:pt idx="39">
                  <c:v>-1.8302781745033</c:v>
                </c:pt>
                <c:pt idx="40">
                  <c:v>-1.81956001735136</c:v>
                </c:pt>
                <c:pt idx="41">
                  <c:v>-1.80884186019943</c:v>
                </c:pt>
                <c:pt idx="42">
                  <c:v>-1.79812370304749</c:v>
                </c:pt>
                <c:pt idx="43">
                  <c:v>-1.78740554589556</c:v>
                </c:pt>
                <c:pt idx="44">
                  <c:v>-1.77668738874362</c:v>
                </c:pt>
                <c:pt idx="45">
                  <c:v>-1.76596923159169</c:v>
                </c:pt>
                <c:pt idx="46">
                  <c:v>-1.75525107443976</c:v>
                </c:pt>
                <c:pt idx="47">
                  <c:v>-1.74453291728782</c:v>
                </c:pt>
                <c:pt idx="48">
                  <c:v>-1.73381476013589</c:v>
                </c:pt>
                <c:pt idx="49">
                  <c:v>-1.72309660298395</c:v>
                </c:pt>
                <c:pt idx="50">
                  <c:v>-1.71237844583202</c:v>
                </c:pt>
                <c:pt idx="51">
                  <c:v>-1.70166028868008</c:v>
                </c:pt>
                <c:pt idx="52">
                  <c:v>-1.69094213152815</c:v>
                </c:pt>
                <c:pt idx="53">
                  <c:v>-1.68022397437621</c:v>
                </c:pt>
                <c:pt idx="54">
                  <c:v>-1.66950581722428</c:v>
                </c:pt>
                <c:pt idx="55">
                  <c:v>-1.65878766007235</c:v>
                </c:pt>
                <c:pt idx="56">
                  <c:v>-1.64806950292041</c:v>
                </c:pt>
                <c:pt idx="57">
                  <c:v>-1.63735134576848</c:v>
                </c:pt>
                <c:pt idx="58">
                  <c:v>-1.62663318861654</c:v>
                </c:pt>
                <c:pt idx="59">
                  <c:v>-1.61591503146461</c:v>
                </c:pt>
                <c:pt idx="60">
                  <c:v>-1.60519687431267</c:v>
                </c:pt>
                <c:pt idx="61">
                  <c:v>-1.59447871716074</c:v>
                </c:pt>
                <c:pt idx="62">
                  <c:v>-1.5837605600088</c:v>
                </c:pt>
                <c:pt idx="63">
                  <c:v>-1.57304240285687</c:v>
                </c:pt>
                <c:pt idx="64">
                  <c:v>-1.56232424570493</c:v>
                </c:pt>
                <c:pt idx="65">
                  <c:v>-1.551606088553</c:v>
                </c:pt>
                <c:pt idx="66">
                  <c:v>-1.54088793140107</c:v>
                </c:pt>
                <c:pt idx="67">
                  <c:v>-1.53016977424913</c:v>
                </c:pt>
                <c:pt idx="68">
                  <c:v>-1.5194516170972</c:v>
                </c:pt>
                <c:pt idx="69">
                  <c:v>-1.50873345994526</c:v>
                </c:pt>
                <c:pt idx="70">
                  <c:v>-1.49801530279333</c:v>
                </c:pt>
                <c:pt idx="71">
                  <c:v>-1.48729714564139</c:v>
                </c:pt>
                <c:pt idx="72">
                  <c:v>-1.47657898848946</c:v>
                </c:pt>
                <c:pt idx="73">
                  <c:v>-1.46586083133752</c:v>
                </c:pt>
                <c:pt idx="74">
                  <c:v>-1.45514267418559</c:v>
                </c:pt>
                <c:pt idx="75">
                  <c:v>-1.44442451703366</c:v>
                </c:pt>
                <c:pt idx="76">
                  <c:v>-1.43370635988172</c:v>
                </c:pt>
                <c:pt idx="77">
                  <c:v>-1.42298820272979</c:v>
                </c:pt>
                <c:pt idx="78">
                  <c:v>-1.41227004557785</c:v>
                </c:pt>
                <c:pt idx="79">
                  <c:v>-1.40155188842592</c:v>
                </c:pt>
                <c:pt idx="80">
                  <c:v>-1.39083373127398</c:v>
                </c:pt>
                <c:pt idx="81">
                  <c:v>-1.38011557412205</c:v>
                </c:pt>
                <c:pt idx="82">
                  <c:v>-1.36939741697011</c:v>
                </c:pt>
                <c:pt idx="83">
                  <c:v>-1.35867925981818</c:v>
                </c:pt>
                <c:pt idx="84">
                  <c:v>-1.34796110266625</c:v>
                </c:pt>
                <c:pt idx="85">
                  <c:v>-1.33724294551431</c:v>
                </c:pt>
                <c:pt idx="86">
                  <c:v>-1.32652478836238</c:v>
                </c:pt>
                <c:pt idx="87">
                  <c:v>-1.31580663121044</c:v>
                </c:pt>
                <c:pt idx="88">
                  <c:v>-1.30508847405851</c:v>
                </c:pt>
                <c:pt idx="89">
                  <c:v>-1.29437031690657</c:v>
                </c:pt>
                <c:pt idx="90">
                  <c:v>-1.28365215975464</c:v>
                </c:pt>
                <c:pt idx="91">
                  <c:v>-1.2729340026027</c:v>
                </c:pt>
                <c:pt idx="92">
                  <c:v>-1.26221584545077</c:v>
                </c:pt>
                <c:pt idx="93">
                  <c:v>-1.25149768829884</c:v>
                </c:pt>
                <c:pt idx="94">
                  <c:v>-1.2407795311469</c:v>
                </c:pt>
                <c:pt idx="95">
                  <c:v>-1.23006137399497</c:v>
                </c:pt>
                <c:pt idx="96">
                  <c:v>-1.21934321684303</c:v>
                </c:pt>
                <c:pt idx="97">
                  <c:v>-1.2086250596911</c:v>
                </c:pt>
                <c:pt idx="98">
                  <c:v>-1.19790690253916</c:v>
                </c:pt>
                <c:pt idx="99">
                  <c:v>-1.18718874538723</c:v>
                </c:pt>
                <c:pt idx="100">
                  <c:v>-1.17647058823529</c:v>
                </c:pt>
                <c:pt idx="101">
                  <c:v>-1.16575243108336</c:v>
                </c:pt>
                <c:pt idx="102">
                  <c:v>-1.15503427393143</c:v>
                </c:pt>
                <c:pt idx="103">
                  <c:v>-1.14431611677949</c:v>
                </c:pt>
                <c:pt idx="104">
                  <c:v>-1.13359795962756</c:v>
                </c:pt>
                <c:pt idx="105">
                  <c:v>-1.12287980247562</c:v>
                </c:pt>
                <c:pt idx="106">
                  <c:v>-1.11216164532369</c:v>
                </c:pt>
                <c:pt idx="107">
                  <c:v>-1.10144348817175</c:v>
                </c:pt>
                <c:pt idx="108">
                  <c:v>-1.09072533101982</c:v>
                </c:pt>
                <c:pt idx="109">
                  <c:v>-1.08000717386788</c:v>
                </c:pt>
                <c:pt idx="110">
                  <c:v>-1.06928901671595</c:v>
                </c:pt>
                <c:pt idx="111">
                  <c:v>-1.05857085956401</c:v>
                </c:pt>
                <c:pt idx="112">
                  <c:v>-1.04785270241208</c:v>
                </c:pt>
                <c:pt idx="113">
                  <c:v>-1.03713454526015</c:v>
                </c:pt>
                <c:pt idx="114">
                  <c:v>-1.02641638810821</c:v>
                </c:pt>
                <c:pt idx="115">
                  <c:v>-1.01569823095628</c:v>
                </c:pt>
                <c:pt idx="116">
                  <c:v>-1.00498007380434</c:v>
                </c:pt>
                <c:pt idx="117">
                  <c:v>-0.994261916652408</c:v>
                </c:pt>
                <c:pt idx="118">
                  <c:v>-0.983543759500474</c:v>
                </c:pt>
                <c:pt idx="119">
                  <c:v>-0.972825602348539</c:v>
                </c:pt>
                <c:pt idx="120">
                  <c:v>-0.962107445196605</c:v>
                </c:pt>
                <c:pt idx="121">
                  <c:v>-0.95138928804467</c:v>
                </c:pt>
                <c:pt idx="122">
                  <c:v>-0.940671130892736</c:v>
                </c:pt>
                <c:pt idx="123">
                  <c:v>-0.929952973740801</c:v>
                </c:pt>
                <c:pt idx="124">
                  <c:v>-0.919234816588867</c:v>
                </c:pt>
                <c:pt idx="125">
                  <c:v>-0.908516659436932</c:v>
                </c:pt>
                <c:pt idx="126">
                  <c:v>-0.897798502284998</c:v>
                </c:pt>
                <c:pt idx="127">
                  <c:v>-0.887080345133063</c:v>
                </c:pt>
                <c:pt idx="128">
                  <c:v>-0.876362187981129</c:v>
                </c:pt>
                <c:pt idx="129">
                  <c:v>-0.865644030829195</c:v>
                </c:pt>
                <c:pt idx="130">
                  <c:v>-0.85492587367726</c:v>
                </c:pt>
                <c:pt idx="131">
                  <c:v>-0.844207716525326</c:v>
                </c:pt>
                <c:pt idx="132">
                  <c:v>-0.833489559373391</c:v>
                </c:pt>
                <c:pt idx="133">
                  <c:v>-0.822771402221457</c:v>
                </c:pt>
                <c:pt idx="134">
                  <c:v>-0.812053245069522</c:v>
                </c:pt>
                <c:pt idx="135">
                  <c:v>-0.801335087917588</c:v>
                </c:pt>
                <c:pt idx="136">
                  <c:v>-0.790616930765653</c:v>
                </c:pt>
                <c:pt idx="137">
                  <c:v>-0.779898773613719</c:v>
                </c:pt>
                <c:pt idx="138">
                  <c:v>-0.769180616461784</c:v>
                </c:pt>
                <c:pt idx="139">
                  <c:v>-0.75846245930985</c:v>
                </c:pt>
                <c:pt idx="140">
                  <c:v>-0.747744302157915</c:v>
                </c:pt>
                <c:pt idx="141">
                  <c:v>-0.737026145005981</c:v>
                </c:pt>
                <c:pt idx="142">
                  <c:v>-0.726307987854046</c:v>
                </c:pt>
                <c:pt idx="143">
                  <c:v>-0.715589830702112</c:v>
                </c:pt>
                <c:pt idx="144">
                  <c:v>-0.704871673550177</c:v>
                </c:pt>
                <c:pt idx="145">
                  <c:v>-0.694153516398243</c:v>
                </c:pt>
                <c:pt idx="146">
                  <c:v>-0.683435359246309</c:v>
                </c:pt>
                <c:pt idx="147">
                  <c:v>-0.672717202094374</c:v>
                </c:pt>
                <c:pt idx="148">
                  <c:v>-0.66199904494244</c:v>
                </c:pt>
                <c:pt idx="149">
                  <c:v>-0.651280887790505</c:v>
                </c:pt>
                <c:pt idx="150">
                  <c:v>-0.640562730638571</c:v>
                </c:pt>
                <c:pt idx="151">
                  <c:v>-0.629844573486636</c:v>
                </c:pt>
                <c:pt idx="152">
                  <c:v>-0.619126416334702</c:v>
                </c:pt>
                <c:pt idx="153">
                  <c:v>-0.608408259182767</c:v>
                </c:pt>
                <c:pt idx="154">
                  <c:v>-0.597690102030833</c:v>
                </c:pt>
                <c:pt idx="155">
                  <c:v>-0.586971944878898</c:v>
                </c:pt>
                <c:pt idx="156">
                  <c:v>-0.576253787726964</c:v>
                </c:pt>
                <c:pt idx="157">
                  <c:v>-0.565535630575029</c:v>
                </c:pt>
                <c:pt idx="158">
                  <c:v>-0.554817473423095</c:v>
                </c:pt>
                <c:pt idx="159">
                  <c:v>-0.544099316271161</c:v>
                </c:pt>
                <c:pt idx="160">
                  <c:v>-0.533381159119226</c:v>
                </c:pt>
                <c:pt idx="161">
                  <c:v>-0.522663001967292</c:v>
                </c:pt>
                <c:pt idx="162">
                  <c:v>-0.511944844815357</c:v>
                </c:pt>
                <c:pt idx="163">
                  <c:v>-0.501226687663423</c:v>
                </c:pt>
                <c:pt idx="164">
                  <c:v>-0.490508530511488</c:v>
                </c:pt>
                <c:pt idx="165">
                  <c:v>-0.479790373359554</c:v>
                </c:pt>
                <c:pt idx="166">
                  <c:v>-0.469072216207619</c:v>
                </c:pt>
                <c:pt idx="167">
                  <c:v>-0.458354059055685</c:v>
                </c:pt>
                <c:pt idx="168">
                  <c:v>-0.44763590190375</c:v>
                </c:pt>
                <c:pt idx="169">
                  <c:v>-0.436917744751816</c:v>
                </c:pt>
                <c:pt idx="170">
                  <c:v>-0.426199587599881</c:v>
                </c:pt>
                <c:pt idx="171">
                  <c:v>-0.415481430447947</c:v>
                </c:pt>
                <c:pt idx="172">
                  <c:v>-0.404763273296012</c:v>
                </c:pt>
                <c:pt idx="173">
                  <c:v>-0.394045116144078</c:v>
                </c:pt>
                <c:pt idx="174">
                  <c:v>-0.383326958992143</c:v>
                </c:pt>
                <c:pt idx="175">
                  <c:v>-0.372608801840209</c:v>
                </c:pt>
                <c:pt idx="176">
                  <c:v>-0.361890644688274</c:v>
                </c:pt>
                <c:pt idx="177">
                  <c:v>-0.35117248753634</c:v>
                </c:pt>
                <c:pt idx="178">
                  <c:v>-0.340454330384405</c:v>
                </c:pt>
                <c:pt idx="179">
                  <c:v>-0.329736173232471</c:v>
                </c:pt>
                <c:pt idx="180">
                  <c:v>-0.319018016080537</c:v>
                </c:pt>
                <c:pt idx="181">
                  <c:v>-0.308299858928602</c:v>
                </c:pt>
                <c:pt idx="182">
                  <c:v>-0.297581701776668</c:v>
                </c:pt>
                <c:pt idx="183">
                  <c:v>-0.286863544624733</c:v>
                </c:pt>
                <c:pt idx="184">
                  <c:v>-0.276145387472799</c:v>
                </c:pt>
                <c:pt idx="185">
                  <c:v>-0.265427230320864</c:v>
                </c:pt>
                <c:pt idx="186">
                  <c:v>-0.25470907316893</c:v>
                </c:pt>
                <c:pt idx="187">
                  <c:v>-0.243990916016995</c:v>
                </c:pt>
                <c:pt idx="188">
                  <c:v>-0.233272758865061</c:v>
                </c:pt>
                <c:pt idx="189">
                  <c:v>-0.222554601713126</c:v>
                </c:pt>
                <c:pt idx="190">
                  <c:v>-0.211836444561192</c:v>
                </c:pt>
                <c:pt idx="191">
                  <c:v>-0.201118287409257</c:v>
                </c:pt>
                <c:pt idx="192">
                  <c:v>-0.190400130257323</c:v>
                </c:pt>
                <c:pt idx="193">
                  <c:v>-0.179681973105389</c:v>
                </c:pt>
                <c:pt idx="194">
                  <c:v>-0.168963815953454</c:v>
                </c:pt>
                <c:pt idx="195">
                  <c:v>-0.15824565880152</c:v>
                </c:pt>
                <c:pt idx="196">
                  <c:v>-0.147527501649585</c:v>
                </c:pt>
                <c:pt idx="197">
                  <c:v>-0.136809344497651</c:v>
                </c:pt>
                <c:pt idx="198">
                  <c:v>-0.126091187345716</c:v>
                </c:pt>
                <c:pt idx="199">
                  <c:v>-0.115373030193782</c:v>
                </c:pt>
                <c:pt idx="200">
                  <c:v>-0.104665591198999</c:v>
                </c:pt>
              </c:numCache>
            </c:numRef>
          </c:xVal>
          <c:yVal>
            <c:numRef>
              <c:f>Sheet2!$H$219:$H$419</c:f>
              <c:numCache>
                <c:formatCode>General</c:formatCode>
                <c:ptCount val="201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21:$B$621</c:f>
              <c:numCache>
                <c:formatCode>General</c:formatCode>
                <c:ptCount val="201"/>
                <c:pt idx="0">
                  <c:v>-0.104604349767482</c:v>
                </c:pt>
                <c:pt idx="1">
                  <c:v>-0.0541315986766379</c:v>
                </c:pt>
                <c:pt idx="2">
                  <c:v>-0.0036083243114287</c:v>
                </c:pt>
                <c:pt idx="3">
                  <c:v>0.0469149500537805</c:v>
                </c:pt>
                <c:pt idx="4">
                  <c:v>0.0974382244189898</c:v>
                </c:pt>
                <c:pt idx="5">
                  <c:v>0.147961498784199</c:v>
                </c:pt>
                <c:pt idx="6">
                  <c:v>0.198484773149408</c:v>
                </c:pt>
                <c:pt idx="7">
                  <c:v>0.249008047514617</c:v>
                </c:pt>
                <c:pt idx="8">
                  <c:v>0.299531321879827</c:v>
                </c:pt>
                <c:pt idx="9">
                  <c:v>0.350054596245036</c:v>
                </c:pt>
                <c:pt idx="10">
                  <c:v>0.400577870610245</c:v>
                </c:pt>
                <c:pt idx="11">
                  <c:v>0.451101144975454</c:v>
                </c:pt>
                <c:pt idx="12">
                  <c:v>0.501624419340664</c:v>
                </c:pt>
                <c:pt idx="13">
                  <c:v>0.552147693705873</c:v>
                </c:pt>
                <c:pt idx="14">
                  <c:v>0.602670968071082</c:v>
                </c:pt>
                <c:pt idx="15">
                  <c:v>0.653194242436291</c:v>
                </c:pt>
                <c:pt idx="16">
                  <c:v>0.703717516801501</c:v>
                </c:pt>
                <c:pt idx="17">
                  <c:v>0.75424079116671</c:v>
                </c:pt>
                <c:pt idx="18">
                  <c:v>0.804764065531919</c:v>
                </c:pt>
                <c:pt idx="19">
                  <c:v>0.855287339897128</c:v>
                </c:pt>
                <c:pt idx="20">
                  <c:v>0.905810614262337</c:v>
                </c:pt>
                <c:pt idx="21">
                  <c:v>0.956333888627547</c:v>
                </c:pt>
                <c:pt idx="22">
                  <c:v>1.00685716299276</c:v>
                </c:pt>
                <c:pt idx="23">
                  <c:v>1.05738043735797</c:v>
                </c:pt>
                <c:pt idx="24">
                  <c:v>1.10790371172317</c:v>
                </c:pt>
                <c:pt idx="25">
                  <c:v>1.15842698608838</c:v>
                </c:pt>
                <c:pt idx="26">
                  <c:v>1.20895026045359</c:v>
                </c:pt>
                <c:pt idx="27">
                  <c:v>1.2594735348188</c:v>
                </c:pt>
                <c:pt idx="28">
                  <c:v>1.30999680918401</c:v>
                </c:pt>
                <c:pt idx="29">
                  <c:v>1.36052008354922</c:v>
                </c:pt>
                <c:pt idx="30">
                  <c:v>1.41104335791443</c:v>
                </c:pt>
                <c:pt idx="31">
                  <c:v>1.46156663227964</c:v>
                </c:pt>
                <c:pt idx="32">
                  <c:v>1.51208990664485</c:v>
                </c:pt>
                <c:pt idx="33">
                  <c:v>1.56261318101006</c:v>
                </c:pt>
                <c:pt idx="34">
                  <c:v>1.61313645537527</c:v>
                </c:pt>
                <c:pt idx="35">
                  <c:v>1.66365972974048</c:v>
                </c:pt>
                <c:pt idx="36">
                  <c:v>1.71418300410569</c:v>
                </c:pt>
                <c:pt idx="37">
                  <c:v>1.76470627847089</c:v>
                </c:pt>
                <c:pt idx="38">
                  <c:v>1.8152295528361</c:v>
                </c:pt>
                <c:pt idx="39">
                  <c:v>1.86575282720131</c:v>
                </c:pt>
                <c:pt idx="40">
                  <c:v>1.91627610156652</c:v>
                </c:pt>
                <c:pt idx="41">
                  <c:v>1.96679937593173</c:v>
                </c:pt>
                <c:pt idx="42">
                  <c:v>2.01732265029694</c:v>
                </c:pt>
                <c:pt idx="43">
                  <c:v>2.06784592466215</c:v>
                </c:pt>
                <c:pt idx="44">
                  <c:v>2.11836919902736</c:v>
                </c:pt>
                <c:pt idx="45">
                  <c:v>2.16889247339257</c:v>
                </c:pt>
                <c:pt idx="46">
                  <c:v>2.21941574775778</c:v>
                </c:pt>
                <c:pt idx="47">
                  <c:v>2.26993902212299</c:v>
                </c:pt>
                <c:pt idx="48">
                  <c:v>2.3204622964882</c:v>
                </c:pt>
                <c:pt idx="49">
                  <c:v>2.37098557085341</c:v>
                </c:pt>
                <c:pt idx="50">
                  <c:v>2.42150884521861</c:v>
                </c:pt>
                <c:pt idx="51">
                  <c:v>2.47203211958382</c:v>
                </c:pt>
                <c:pt idx="52">
                  <c:v>2.52255539394903</c:v>
                </c:pt>
                <c:pt idx="53">
                  <c:v>2.57307866831424</c:v>
                </c:pt>
                <c:pt idx="54">
                  <c:v>2.62360194267945</c:v>
                </c:pt>
                <c:pt idx="55">
                  <c:v>2.67412521704466</c:v>
                </c:pt>
                <c:pt idx="56">
                  <c:v>2.72464849140987</c:v>
                </c:pt>
                <c:pt idx="57">
                  <c:v>2.77517176577508</c:v>
                </c:pt>
                <c:pt idx="58">
                  <c:v>2.82569504014029</c:v>
                </c:pt>
                <c:pt idx="59">
                  <c:v>2.8762183145055</c:v>
                </c:pt>
                <c:pt idx="60">
                  <c:v>2.92674158887071</c:v>
                </c:pt>
                <c:pt idx="61">
                  <c:v>2.97726486323592</c:v>
                </c:pt>
                <c:pt idx="62">
                  <c:v>3.02778813760113</c:v>
                </c:pt>
                <c:pt idx="63">
                  <c:v>3.07831141196633</c:v>
                </c:pt>
                <c:pt idx="64">
                  <c:v>3.12883468633154</c:v>
                </c:pt>
                <c:pt idx="65">
                  <c:v>3.17935796069675</c:v>
                </c:pt>
                <c:pt idx="66">
                  <c:v>3.22988123506196</c:v>
                </c:pt>
                <c:pt idx="67">
                  <c:v>3.28040450942717</c:v>
                </c:pt>
                <c:pt idx="68">
                  <c:v>3.33092778379238</c:v>
                </c:pt>
                <c:pt idx="69">
                  <c:v>3.38145105815759</c:v>
                </c:pt>
                <c:pt idx="70">
                  <c:v>3.4319743325228</c:v>
                </c:pt>
                <c:pt idx="71">
                  <c:v>3.48249760688801</c:v>
                </c:pt>
                <c:pt idx="72">
                  <c:v>3.53302088125322</c:v>
                </c:pt>
                <c:pt idx="73">
                  <c:v>3.58354415561843</c:v>
                </c:pt>
                <c:pt idx="74">
                  <c:v>3.63406742998364</c:v>
                </c:pt>
                <c:pt idx="75">
                  <c:v>3.68459070434885</c:v>
                </c:pt>
                <c:pt idx="76">
                  <c:v>3.73511397871405</c:v>
                </c:pt>
                <c:pt idx="77">
                  <c:v>3.78563725307926</c:v>
                </c:pt>
                <c:pt idx="78">
                  <c:v>3.83616052744447</c:v>
                </c:pt>
                <c:pt idx="79">
                  <c:v>3.88668380180968</c:v>
                </c:pt>
                <c:pt idx="80">
                  <c:v>3.93720707617489</c:v>
                </c:pt>
                <c:pt idx="81">
                  <c:v>3.9877303505401</c:v>
                </c:pt>
                <c:pt idx="82">
                  <c:v>4.03825362490531</c:v>
                </c:pt>
                <c:pt idx="83">
                  <c:v>4.08877689927052</c:v>
                </c:pt>
                <c:pt idx="84">
                  <c:v>4.13930017363573</c:v>
                </c:pt>
                <c:pt idx="85">
                  <c:v>4.18982344800094</c:v>
                </c:pt>
                <c:pt idx="86">
                  <c:v>4.24034672236615</c:v>
                </c:pt>
                <c:pt idx="87">
                  <c:v>4.29086999673136</c:v>
                </c:pt>
                <c:pt idx="88">
                  <c:v>4.34139327109657</c:v>
                </c:pt>
                <c:pt idx="89">
                  <c:v>4.39191654546178</c:v>
                </c:pt>
                <c:pt idx="90">
                  <c:v>4.44243981982698</c:v>
                </c:pt>
                <c:pt idx="91">
                  <c:v>4.49296309419219</c:v>
                </c:pt>
                <c:pt idx="92">
                  <c:v>4.5434863685574</c:v>
                </c:pt>
                <c:pt idx="93">
                  <c:v>4.59400964292261</c:v>
                </c:pt>
                <c:pt idx="94">
                  <c:v>4.64453291728782</c:v>
                </c:pt>
                <c:pt idx="95">
                  <c:v>4.69505619165303</c:v>
                </c:pt>
                <c:pt idx="96">
                  <c:v>4.74557946601824</c:v>
                </c:pt>
                <c:pt idx="97">
                  <c:v>4.79610274038345</c:v>
                </c:pt>
                <c:pt idx="98">
                  <c:v>4.84662601474866</c:v>
                </c:pt>
                <c:pt idx="99">
                  <c:v>4.89714928911387</c:v>
                </c:pt>
                <c:pt idx="100">
                  <c:v>4.94767256347908</c:v>
                </c:pt>
                <c:pt idx="101">
                  <c:v>4.99819583784429</c:v>
                </c:pt>
                <c:pt idx="102">
                  <c:v>5.04871911220949</c:v>
                </c:pt>
                <c:pt idx="103">
                  <c:v>5.0992423865747</c:v>
                </c:pt>
                <c:pt idx="104">
                  <c:v>5.14976566093991</c:v>
                </c:pt>
                <c:pt idx="105">
                  <c:v>5.20028893530512</c:v>
                </c:pt>
                <c:pt idx="106">
                  <c:v>5.25081220967033</c:v>
                </c:pt>
                <c:pt idx="107">
                  <c:v>5.30133548403554</c:v>
                </c:pt>
                <c:pt idx="108">
                  <c:v>5.35185875840075</c:v>
                </c:pt>
                <c:pt idx="109">
                  <c:v>5.40238203276596</c:v>
                </c:pt>
                <c:pt idx="110">
                  <c:v>5.45290530713117</c:v>
                </c:pt>
                <c:pt idx="111">
                  <c:v>5.50342858149638</c:v>
                </c:pt>
                <c:pt idx="112">
                  <c:v>5.55395185586159</c:v>
                </c:pt>
                <c:pt idx="113">
                  <c:v>5.6044751302268</c:v>
                </c:pt>
                <c:pt idx="114">
                  <c:v>5.65499840459201</c:v>
                </c:pt>
                <c:pt idx="115">
                  <c:v>5.70552167895722</c:v>
                </c:pt>
                <c:pt idx="116">
                  <c:v>5.75604495332242</c:v>
                </c:pt>
                <c:pt idx="117">
                  <c:v>5.80656822768763</c:v>
                </c:pt>
                <c:pt idx="118">
                  <c:v>5.85709150205284</c:v>
                </c:pt>
                <c:pt idx="119">
                  <c:v>5.90761477641805</c:v>
                </c:pt>
                <c:pt idx="120">
                  <c:v>5.95813805078326</c:v>
                </c:pt>
                <c:pt idx="121">
                  <c:v>6.00866132514847</c:v>
                </c:pt>
                <c:pt idx="122">
                  <c:v>6.05918459951368</c:v>
                </c:pt>
                <c:pt idx="123">
                  <c:v>6.10970787387889</c:v>
                </c:pt>
                <c:pt idx="124">
                  <c:v>6.1602311482441</c:v>
                </c:pt>
                <c:pt idx="125">
                  <c:v>6.21075442260931</c:v>
                </c:pt>
                <c:pt idx="126">
                  <c:v>6.26127769697452</c:v>
                </c:pt>
                <c:pt idx="127">
                  <c:v>6.31180097133973</c:v>
                </c:pt>
                <c:pt idx="128">
                  <c:v>6.36232424570494</c:v>
                </c:pt>
                <c:pt idx="129">
                  <c:v>6.41284752007014</c:v>
                </c:pt>
                <c:pt idx="130">
                  <c:v>6.46337079443535</c:v>
                </c:pt>
                <c:pt idx="131">
                  <c:v>6.51389406880056</c:v>
                </c:pt>
                <c:pt idx="132">
                  <c:v>6.56441734316577</c:v>
                </c:pt>
                <c:pt idx="133">
                  <c:v>6.61494061753098</c:v>
                </c:pt>
                <c:pt idx="134">
                  <c:v>6.66546389189619</c:v>
                </c:pt>
                <c:pt idx="135">
                  <c:v>6.7159871662614</c:v>
                </c:pt>
                <c:pt idx="136">
                  <c:v>6.76651044062661</c:v>
                </c:pt>
                <c:pt idx="137">
                  <c:v>6.81703371499182</c:v>
                </c:pt>
                <c:pt idx="138">
                  <c:v>6.86755698935703</c:v>
                </c:pt>
                <c:pt idx="139">
                  <c:v>6.91808026372224</c:v>
                </c:pt>
                <c:pt idx="140">
                  <c:v>6.96860353808745</c:v>
                </c:pt>
                <c:pt idx="141">
                  <c:v>7.01912681245265</c:v>
                </c:pt>
                <c:pt idx="142">
                  <c:v>7.06965008681786</c:v>
                </c:pt>
                <c:pt idx="143">
                  <c:v>7.12017336118307</c:v>
                </c:pt>
                <c:pt idx="144">
                  <c:v>7.17069663554828</c:v>
                </c:pt>
                <c:pt idx="145">
                  <c:v>7.22121990991349</c:v>
                </c:pt>
                <c:pt idx="146">
                  <c:v>7.2717431842787</c:v>
                </c:pt>
                <c:pt idx="147">
                  <c:v>7.32226645864391</c:v>
                </c:pt>
                <c:pt idx="148">
                  <c:v>7.37278973300912</c:v>
                </c:pt>
                <c:pt idx="149">
                  <c:v>7.42331300737433</c:v>
                </c:pt>
                <c:pt idx="150">
                  <c:v>7.47383628173954</c:v>
                </c:pt>
                <c:pt idx="151">
                  <c:v>7.52435955610475</c:v>
                </c:pt>
                <c:pt idx="152">
                  <c:v>7.57488283046996</c:v>
                </c:pt>
                <c:pt idx="153">
                  <c:v>7.62540610483517</c:v>
                </c:pt>
                <c:pt idx="154">
                  <c:v>7.67592937920038</c:v>
                </c:pt>
                <c:pt idx="155">
                  <c:v>7.72645265356558</c:v>
                </c:pt>
                <c:pt idx="156">
                  <c:v>7.77697592793079</c:v>
                </c:pt>
                <c:pt idx="157">
                  <c:v>7.827499202296</c:v>
                </c:pt>
                <c:pt idx="158">
                  <c:v>7.87802247666121</c:v>
                </c:pt>
                <c:pt idx="159">
                  <c:v>7.92854575102642</c:v>
                </c:pt>
                <c:pt idx="160">
                  <c:v>7.97906902539163</c:v>
                </c:pt>
                <c:pt idx="161">
                  <c:v>8.02959229975684</c:v>
                </c:pt>
                <c:pt idx="162">
                  <c:v>8.08011557412205</c:v>
                </c:pt>
                <c:pt idx="163">
                  <c:v>8.13063884848726</c:v>
                </c:pt>
                <c:pt idx="164">
                  <c:v>8.18116212285247</c:v>
                </c:pt>
                <c:pt idx="165">
                  <c:v>8.23168539721768</c:v>
                </c:pt>
                <c:pt idx="166">
                  <c:v>8.28220867158289</c:v>
                </c:pt>
                <c:pt idx="167">
                  <c:v>8.33273194594809</c:v>
                </c:pt>
                <c:pt idx="168">
                  <c:v>8.3832552203133</c:v>
                </c:pt>
                <c:pt idx="169">
                  <c:v>8.43377849467851</c:v>
                </c:pt>
                <c:pt idx="170">
                  <c:v>8.48430176904372</c:v>
                </c:pt>
                <c:pt idx="171">
                  <c:v>8.53482504340893</c:v>
                </c:pt>
                <c:pt idx="172">
                  <c:v>8.58534831777414</c:v>
                </c:pt>
                <c:pt idx="173">
                  <c:v>8.63587159213935</c:v>
                </c:pt>
                <c:pt idx="174">
                  <c:v>8.68639486650456</c:v>
                </c:pt>
                <c:pt idx="175">
                  <c:v>8.73691814086977</c:v>
                </c:pt>
                <c:pt idx="176">
                  <c:v>8.78744141523498</c:v>
                </c:pt>
                <c:pt idx="177">
                  <c:v>8.83796468960019</c:v>
                </c:pt>
                <c:pt idx="178">
                  <c:v>8.8884879639654</c:v>
                </c:pt>
                <c:pt idx="179">
                  <c:v>8.93901123833061</c:v>
                </c:pt>
                <c:pt idx="180">
                  <c:v>8.98953451269582</c:v>
                </c:pt>
                <c:pt idx="181">
                  <c:v>9.04005778706102</c:v>
                </c:pt>
                <c:pt idx="182">
                  <c:v>9.09058106142623</c:v>
                </c:pt>
                <c:pt idx="183">
                  <c:v>9.14110433579144</c:v>
                </c:pt>
                <c:pt idx="184">
                  <c:v>9.19162761015665</c:v>
                </c:pt>
                <c:pt idx="185">
                  <c:v>9.24215088452186</c:v>
                </c:pt>
                <c:pt idx="186">
                  <c:v>9.29267415888707</c:v>
                </c:pt>
                <c:pt idx="187">
                  <c:v>9.34319743325228</c:v>
                </c:pt>
                <c:pt idx="188">
                  <c:v>9.39372070761749</c:v>
                </c:pt>
                <c:pt idx="189">
                  <c:v>9.4442439819827</c:v>
                </c:pt>
                <c:pt idx="190">
                  <c:v>9.49476725634791</c:v>
                </c:pt>
                <c:pt idx="191">
                  <c:v>9.54529053071312</c:v>
                </c:pt>
                <c:pt idx="192">
                  <c:v>9.59581380507833</c:v>
                </c:pt>
                <c:pt idx="193">
                  <c:v>9.64633707944354</c:v>
                </c:pt>
                <c:pt idx="194">
                  <c:v>9.69686035380874</c:v>
                </c:pt>
                <c:pt idx="195">
                  <c:v>9.74738362817395</c:v>
                </c:pt>
                <c:pt idx="196">
                  <c:v>9.79790690253916</c:v>
                </c:pt>
                <c:pt idx="197">
                  <c:v>9.84843017690437</c:v>
                </c:pt>
                <c:pt idx="198">
                  <c:v>9.89895345126958</c:v>
                </c:pt>
                <c:pt idx="199">
                  <c:v>9.94947672563479</c:v>
                </c:pt>
                <c:pt idx="200">
                  <c:v>9.99994947672563</c:v>
                </c:pt>
              </c:numCache>
            </c:numRef>
          </c:xVal>
          <c:yVal>
            <c:numRef>
              <c:f>Sheet2!$H$421:$H$621</c:f>
              <c:numCache>
                <c:formatCode>General</c:formatCode>
                <c:ptCount val="201"/>
                <c:pt idx="0">
                  <c:v>1.82163887715024</c:v>
                </c:pt>
                <c:pt idx="1">
                  <c:v>1.23240804298228</c:v>
                </c:pt>
                <c:pt idx="2">
                  <c:v>1.01276670915757</c:v>
                </c:pt>
                <c:pt idx="3">
                  <c:v>0.85443500735448</c:v>
                </c:pt>
                <c:pt idx="4">
                  <c:v>0.726744561430206</c:v>
                </c:pt>
                <c:pt idx="5">
                  <c:v>0.617991326354664</c:v>
                </c:pt>
                <c:pt idx="6">
                  <c:v>0.522260572182738</c:v>
                </c:pt>
                <c:pt idx="7">
                  <c:v>0.436090651449666</c:v>
                </c:pt>
                <c:pt idx="8">
                  <c:v>0.357259931727351</c:v>
                </c:pt>
                <c:pt idx="9">
                  <c:v>0.284248701345921</c:v>
                </c:pt>
                <c:pt idx="10">
                  <c:v>0.215967460995615</c:v>
                </c:pt>
                <c:pt idx="11">
                  <c:v>0.151606473809764</c:v>
                </c:pt>
                <c:pt idx="12">
                  <c:v>0.0905464753341421</c:v>
                </c:pt>
                <c:pt idx="13">
                  <c:v>0.0323027276041548</c:v>
                </c:pt>
                <c:pt idx="14">
                  <c:v>-0.0235115986784948</c:v>
                </c:pt>
                <c:pt idx="15">
                  <c:v>-0.0772102682323661</c:v>
                </c:pt>
                <c:pt idx="16">
                  <c:v>-0.129051352589012</c:v>
                </c:pt>
                <c:pt idx="17">
                  <c:v>-0.179249691724055</c:v>
                </c:pt>
                <c:pt idx="18">
                  <c:v>-0.227986033119763</c:v>
                </c:pt>
                <c:pt idx="19">
                  <c:v>-0.275413864189367</c:v>
                </c:pt>
                <c:pt idx="20">
                  <c:v>-0.321664607232875</c:v>
                </c:pt>
                <c:pt idx="21">
                  <c:v>-0.366851628888519</c:v>
                </c:pt>
                <c:pt idx="22">
                  <c:v>-0.41107337618246</c:v>
                </c:pt>
                <c:pt idx="23">
                  <c:v>-0.454415858992618</c:v>
                </c:pt>
                <c:pt idx="24">
                  <c:v>-0.496954636505368</c:v>
                </c:pt>
                <c:pt idx="25">
                  <c:v>-0.538756422442342</c:v>
                </c:pt>
                <c:pt idx="26">
                  <c:v>-0.57988039387432</c:v>
                </c:pt>
                <c:pt idx="27">
                  <c:v>-0.62037926712854</c:v>
                </c:pt>
                <c:pt idx="28">
                  <c:v>-0.66030018891421</c:v>
                </c:pt>
                <c:pt idx="29">
                  <c:v>-0.699685479539316</c:v>
                </c:pt>
                <c:pt idx="30">
                  <c:v>-0.738573256759199</c:v>
                </c:pt>
                <c:pt idx="31">
                  <c:v>-0.776997962556154</c:v>
                </c:pt>
                <c:pt idx="32">
                  <c:v>-0.814990810425079</c:v>
                </c:pt>
                <c:pt idx="33">
                  <c:v>-0.852580167129449</c:v>
                </c:pt>
                <c:pt idx="34">
                  <c:v>-0.889791880106772</c:v>
                </c:pt>
                <c:pt idx="35">
                  <c:v>-0.926649559536422</c:v>
                </c:pt>
                <c:pt idx="36">
                  <c:v>-0.963174822384215</c:v>
                </c:pt>
                <c:pt idx="37">
                  <c:v>-0.999387504396617</c:v>
                </c:pt>
                <c:pt idx="38">
                  <c:v>-1.03530584495038</c:v>
                </c:pt>
                <c:pt idx="39">
                  <c:v>-1.07094664880916</c:v>
                </c:pt>
                <c:pt idx="40">
                  <c:v>-1.1063254281506</c:v>
                </c:pt>
                <c:pt idx="41">
                  <c:v>-1.14145652766948</c:v>
                </c:pt>
                <c:pt idx="42">
                  <c:v>-1.17635323510869</c:v>
                </c:pt>
                <c:pt idx="43">
                  <c:v>-1.21102787919721</c:v>
                </c:pt>
                <c:pt idx="44">
                  <c:v>-1.24549191666851</c:v>
                </c:pt>
                <c:pt idx="45">
                  <c:v>-1.27975600977907</c:v>
                </c:pt>
                <c:pt idx="46">
                  <c:v>-1.3138300955367</c:v>
                </c:pt>
                <c:pt idx="47">
                  <c:v>-1.34772344767274</c:v>
                </c:pt>
                <c:pt idx="48">
                  <c:v>-1.38144473224512</c:v>
                </c:pt>
                <c:pt idx="49">
                  <c:v>-1.41500205763579</c:v>
                </c:pt>
                <c:pt idx="50">
                  <c:v>-1.44840301960168</c:v>
                </c:pt>
                <c:pt idx="51">
                  <c:v>-1.48165474194988</c:v>
                </c:pt>
                <c:pt idx="52">
                  <c:v>-1.51476391333289</c:v>
                </c:pt>
                <c:pt idx="53">
                  <c:v>-1.54773682059544</c:v>
                </c:pt>
                <c:pt idx="54">
                  <c:v>-1.5805793790499</c:v>
                </c:pt>
                <c:pt idx="55">
                  <c:v>-1.61329716001018</c:v>
                </c:pt>
                <c:pt idx="56">
                  <c:v>-1.64589541587362</c:v>
                </c:pt>
                <c:pt idx="57">
                  <c:v>-1.67837910300549</c:v>
                </c:pt>
                <c:pt idx="58">
                  <c:v>-1.71075290265072</c:v>
                </c:pt>
                <c:pt idx="59">
                  <c:v>-1.74302124007101</c:v>
                </c:pt>
                <c:pt idx="60">
                  <c:v>-1.775188302083</c:v>
                </c:pt>
                <c:pt idx="61">
                  <c:v>-1.80725805315336</c:v>
                </c:pt>
                <c:pt idx="62">
                  <c:v>-1.83923425018903</c:v>
                </c:pt>
                <c:pt idx="63">
                  <c:v>-1.87112045614624</c:v>
                </c:pt>
                <c:pt idx="64">
                  <c:v>-1.90292005256799</c:v>
                </c:pt>
                <c:pt idx="65">
                  <c:v>-1.93463625114863</c:v>
                </c:pt>
                <c:pt idx="66">
                  <c:v>-1.96627210441333</c:v>
                </c:pt>
                <c:pt idx="67">
                  <c:v>-1.99783051559159</c:v>
                </c:pt>
                <c:pt idx="68">
                  <c:v>-2.02931424775553</c:v>
                </c:pt>
                <c:pt idx="69">
                  <c:v>-2.06072593228691</c:v>
                </c:pt>
                <c:pt idx="70">
                  <c:v>-2.09206807673032</c:v>
                </c:pt>
                <c:pt idx="71">
                  <c:v>-2.12334307208432</c:v>
                </c:pt>
                <c:pt idx="72">
                  <c:v>-2.15455319957755</c:v>
                </c:pt>
                <c:pt idx="73">
                  <c:v>-2.18570063697213</c:v>
                </c:pt>
                <c:pt idx="74">
                  <c:v>-2.21678746443274</c:v>
                </c:pt>
                <c:pt idx="75">
                  <c:v>-2.24781566999645</c:v>
                </c:pt>
                <c:pt idx="76">
                  <c:v>-2.27878715467464</c:v>
                </c:pt>
                <c:pt idx="77">
                  <c:v>-2.30970373721613</c:v>
                </c:pt>
                <c:pt idx="78">
                  <c:v>-2.34056715855763</c:v>
                </c:pt>
                <c:pt idx="79">
                  <c:v>-2.37137908598533</c:v>
                </c:pt>
                <c:pt idx="80">
                  <c:v>-2.40214111702967</c:v>
                </c:pt>
                <c:pt idx="81">
                  <c:v>-2.43285478311304</c:v>
                </c:pt>
                <c:pt idx="82">
                  <c:v>-2.46352155296881</c:v>
                </c:pt>
                <c:pt idx="83">
                  <c:v>-2.49414283584826</c:v>
                </c:pt>
                <c:pt idx="84">
                  <c:v>-2.5247199845309</c:v>
                </c:pt>
                <c:pt idx="85">
                  <c:v>-2.55525429815205</c:v>
                </c:pt>
                <c:pt idx="86">
                  <c:v>-2.58574702486071</c:v>
                </c:pt>
                <c:pt idx="87">
                  <c:v>-2.61619936431958</c:v>
                </c:pt>
                <c:pt idx="88">
                  <c:v>-2.64661247005812</c:v>
                </c:pt>
                <c:pt idx="89">
                  <c:v>-2.67698745168869</c:v>
                </c:pt>
                <c:pt idx="90">
                  <c:v>-2.70732537699516</c:v>
                </c:pt>
                <c:pt idx="91">
                  <c:v>-2.73762727390234</c:v>
                </c:pt>
                <c:pt idx="92">
                  <c:v>-2.76789413233442</c:v>
                </c:pt>
                <c:pt idx="93">
                  <c:v>-2.79812690596944</c:v>
                </c:pt>
                <c:pt idx="94">
                  <c:v>-2.82832651389671</c:v>
                </c:pt>
                <c:pt idx="95">
                  <c:v>-2.85849384218345</c:v>
                </c:pt>
                <c:pt idx="96">
                  <c:v>-2.88862974535636</c:v>
                </c:pt>
                <c:pt idx="97">
                  <c:v>-2.91873504780349</c:v>
                </c:pt>
                <c:pt idx="98">
                  <c:v>-2.94881054510156</c:v>
                </c:pt>
                <c:pt idx="99">
                  <c:v>-2.97885700527311</c:v>
                </c:pt>
                <c:pt idx="100">
                  <c:v>-3.00887516997803</c:v>
                </c:pt>
                <c:pt idx="101">
                  <c:v>-3.03886575564325</c:v>
                </c:pt>
                <c:pt idx="102">
                  <c:v>-3.06882945453454</c:v>
                </c:pt>
                <c:pt idx="103">
                  <c:v>-3.09876693577368</c:v>
                </c:pt>
                <c:pt idx="104">
                  <c:v>-3.12867884630435</c:v>
                </c:pt>
                <c:pt idx="105">
                  <c:v>-3.15856581180975</c:v>
                </c:pt>
                <c:pt idx="106">
                  <c:v>-3.18842843758471</c:v>
                </c:pt>
                <c:pt idx="107">
                  <c:v>-3.21826730936495</c:v>
                </c:pt>
                <c:pt idx="108">
                  <c:v>-3.24808299411594</c:v>
                </c:pt>
                <c:pt idx="109">
                  <c:v>-3.27787604078364</c:v>
                </c:pt>
                <c:pt idx="110">
                  <c:v>-3.3076469810093</c:v>
                </c:pt>
                <c:pt idx="111">
                  <c:v>-3.33739632981023</c:v>
                </c:pt>
                <c:pt idx="112">
                  <c:v>-3.36712458622857</c:v>
                </c:pt>
                <c:pt idx="113">
                  <c:v>-3.39683223394965</c:v>
                </c:pt>
                <c:pt idx="114">
                  <c:v>-3.42651974189178</c:v>
                </c:pt>
                <c:pt idx="115">
                  <c:v>-3.45618756476882</c:v>
                </c:pt>
                <c:pt idx="116">
                  <c:v>-3.48583614362711</c:v>
                </c:pt>
                <c:pt idx="117">
                  <c:v>-3.51546590635813</c:v>
                </c:pt>
                <c:pt idx="118">
                  <c:v>-3.54507726818805</c:v>
                </c:pt>
                <c:pt idx="119">
                  <c:v>-3.57467063214554</c:v>
                </c:pt>
                <c:pt idx="120">
                  <c:v>-3.60424638950886</c:v>
                </c:pt>
                <c:pt idx="121">
                  <c:v>-3.63380492023326</c:v>
                </c:pt>
                <c:pt idx="122">
                  <c:v>-3.66334659335988</c:v>
                </c:pt>
                <c:pt idx="123">
                  <c:v>-3.69287176740688</c:v>
                </c:pt>
                <c:pt idx="124">
                  <c:v>-3.7223807907438</c:v>
                </c:pt>
                <c:pt idx="125">
                  <c:v>-3.75187400194998</c:v>
                </c:pt>
                <c:pt idx="126">
                  <c:v>-3.78135173015785</c:v>
                </c:pt>
                <c:pt idx="127">
                  <c:v>-3.81081429538171</c:v>
                </c:pt>
                <c:pt idx="128">
                  <c:v>-3.84026200883294</c:v>
                </c:pt>
                <c:pt idx="129">
                  <c:v>-3.86969517322207</c:v>
                </c:pt>
                <c:pt idx="130">
                  <c:v>-3.89911408304844</c:v>
                </c:pt>
                <c:pt idx="131">
                  <c:v>-3.9285190248781</c:v>
                </c:pt>
                <c:pt idx="132">
                  <c:v>-3.95791027761038</c:v>
                </c:pt>
                <c:pt idx="133">
                  <c:v>-3.98728811273377</c:v>
                </c:pt>
                <c:pt idx="134">
                  <c:v>-4.01665279457158</c:v>
                </c:pt>
                <c:pt idx="135">
                  <c:v>-4.04600458051786</c:v>
                </c:pt>
                <c:pt idx="136">
                  <c:v>-4.07534372126392</c:v>
                </c:pt>
                <c:pt idx="137">
                  <c:v>-4.10467046101616</c:v>
                </c:pt>
                <c:pt idx="138">
                  <c:v>-4.13398503770522</c:v>
                </c:pt>
                <c:pt idx="139">
                  <c:v>-4.16328768318727</c:v>
                </c:pt>
                <c:pt idx="140">
                  <c:v>-4.19257862343736</c:v>
                </c:pt>
                <c:pt idx="141">
                  <c:v>-4.22185807873554</c:v>
                </c:pt>
                <c:pt idx="142">
                  <c:v>-4.25112626384589</c:v>
                </c:pt>
                <c:pt idx="143">
                  <c:v>-4.28038338818878</c:v>
                </c:pt>
                <c:pt idx="144">
                  <c:v>-4.30962965600675</c:v>
                </c:pt>
                <c:pt idx="145">
                  <c:v>-4.33886526652417</c:v>
                </c:pt>
                <c:pt idx="146">
                  <c:v>-4.36809041410103</c:v>
                </c:pt>
                <c:pt idx="147">
                  <c:v>-4.39730528838107</c:v>
                </c:pt>
                <c:pt idx="148">
                  <c:v>-4.42651007443454</c:v>
                </c:pt>
                <c:pt idx="149">
                  <c:v>-4.45570495289577</c:v>
                </c:pt>
                <c:pt idx="150">
                  <c:v>-4.48489010009577</c:v>
                </c:pt>
                <c:pt idx="151">
                  <c:v>-4.5140656881901</c:v>
                </c:pt>
                <c:pt idx="152">
                  <c:v>-4.5432318852822</c:v>
                </c:pt>
                <c:pt idx="153">
                  <c:v>-4.57238885554233</c:v>
                </c:pt>
                <c:pt idx="154">
                  <c:v>-4.60153675932239</c:v>
                </c:pt>
                <c:pt idx="155">
                  <c:v>-4.63067575326661</c:v>
                </c:pt>
                <c:pt idx="156">
                  <c:v>-4.65980599041855</c:v>
                </c:pt>
                <c:pt idx="157">
                  <c:v>-4.68892762032428</c:v>
                </c:pt>
                <c:pt idx="158">
                  <c:v>-4.71804078913208</c:v>
                </c:pt>
                <c:pt idx="159">
                  <c:v>-4.74714563968874</c:v>
                </c:pt>
                <c:pt idx="160">
                  <c:v>-4.77624231163252</c:v>
                </c:pt>
                <c:pt idx="161">
                  <c:v>-4.80533094148312</c:v>
                </c:pt>
                <c:pt idx="162">
                  <c:v>-4.83441166272847</c:v>
                </c:pt>
                <c:pt idx="163">
                  <c:v>-4.86348460590872</c:v>
                </c:pt>
                <c:pt idx="164">
                  <c:v>-4.89254989869744</c:v>
                </c:pt>
                <c:pt idx="165">
                  <c:v>-4.92160766598012</c:v>
                </c:pt>
                <c:pt idx="166">
                  <c:v>-4.95065802993009</c:v>
                </c:pt>
                <c:pt idx="167">
                  <c:v>-4.979701110082</c:v>
                </c:pt>
                <c:pt idx="168">
                  <c:v>-5.00873702340286</c:v>
                </c:pt>
                <c:pt idx="169">
                  <c:v>-5.03776588436088</c:v>
                </c:pt>
                <c:pt idx="170">
                  <c:v>-5.06678780499199</c:v>
                </c:pt>
                <c:pt idx="171">
                  <c:v>-5.09580289496434</c:v>
                </c:pt>
                <c:pt idx="172">
                  <c:v>-5.12481126164065</c:v>
                </c:pt>
                <c:pt idx="173">
                  <c:v>-5.15381301013874</c:v>
                </c:pt>
                <c:pt idx="174">
                  <c:v>-5.18280824338998</c:v>
                </c:pt>
                <c:pt idx="175">
                  <c:v>-5.21179706219607</c:v>
                </c:pt>
                <c:pt idx="176">
                  <c:v>-5.24077956528395</c:v>
                </c:pt>
                <c:pt idx="177">
                  <c:v>-5.2697558493591</c:v>
                </c:pt>
                <c:pt idx="178">
                  <c:v>-5.29872600915712</c:v>
                </c:pt>
                <c:pt idx="179">
                  <c:v>-5.32769013749379</c:v>
                </c:pt>
                <c:pt idx="180">
                  <c:v>-5.3566483253136</c:v>
                </c:pt>
                <c:pt idx="181">
                  <c:v>-5.38560066173675</c:v>
                </c:pt>
                <c:pt idx="182">
                  <c:v>-5.41454723410489</c:v>
                </c:pt>
                <c:pt idx="183">
                  <c:v>-5.44348812802526</c:v>
                </c:pt>
                <c:pt idx="184">
                  <c:v>-5.47242342741375</c:v>
                </c:pt>
                <c:pt idx="185">
                  <c:v>-5.50135321453649</c:v>
                </c:pt>
                <c:pt idx="186">
                  <c:v>-5.53027757005037</c:v>
                </c:pt>
                <c:pt idx="187">
                  <c:v>-5.55919657304224</c:v>
                </c:pt>
                <c:pt idx="188">
                  <c:v>-5.58811030106707</c:v>
                </c:pt>
                <c:pt idx="189">
                  <c:v>-5.61701883018491</c:v>
                </c:pt>
                <c:pt idx="190">
                  <c:v>-5.64592223499687</c:v>
                </c:pt>
                <c:pt idx="191">
                  <c:v>-5.67482058868</c:v>
                </c:pt>
                <c:pt idx="192">
                  <c:v>-5.70371396302117</c:v>
                </c:pt>
                <c:pt idx="193">
                  <c:v>-5.73260242845004</c:v>
                </c:pt>
                <c:pt idx="194">
                  <c:v>-5.76148605407106</c:v>
                </c:pt>
                <c:pt idx="195">
                  <c:v>-5.79036490769455</c:v>
                </c:pt>
                <c:pt idx="196">
                  <c:v>-5.8192390558669</c:v>
                </c:pt>
                <c:pt idx="197">
                  <c:v>-5.84810856390003</c:v>
                </c:pt>
                <c:pt idx="198">
                  <c:v>-5.87697349589986</c:v>
                </c:pt>
                <c:pt idx="199">
                  <c:v>-5.90583391479414</c:v>
                </c:pt>
                <c:pt idx="200">
                  <c:v>-5.9346610285950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7:$B$217</c:f>
              <c:numCache>
                <c:formatCode>General</c:formatCode>
                <c:ptCount val="201"/>
                <c:pt idx="0">
                  <c:v>-9.99996124143152</c:v>
                </c:pt>
                <c:pt idx="1">
                  <c:v>-9.96124143151714</c:v>
                </c:pt>
                <c:pt idx="2">
                  <c:v>-9.92248286303429</c:v>
                </c:pt>
                <c:pt idx="3">
                  <c:v>-9.88372429455143</c:v>
                </c:pt>
                <c:pt idx="4">
                  <c:v>-9.84496572606857</c:v>
                </c:pt>
                <c:pt idx="5">
                  <c:v>-9.80620715758572</c:v>
                </c:pt>
                <c:pt idx="6">
                  <c:v>-9.76744858910286</c:v>
                </c:pt>
                <c:pt idx="7">
                  <c:v>-9.72869002062001</c:v>
                </c:pt>
                <c:pt idx="8">
                  <c:v>-9.68993145213715</c:v>
                </c:pt>
                <c:pt idx="9">
                  <c:v>-9.65117288365429</c:v>
                </c:pt>
                <c:pt idx="10">
                  <c:v>-9.61241431517144</c:v>
                </c:pt>
                <c:pt idx="11">
                  <c:v>-9.57365574668858</c:v>
                </c:pt>
                <c:pt idx="12">
                  <c:v>-9.53489717820573</c:v>
                </c:pt>
                <c:pt idx="13">
                  <c:v>-9.49613860972287</c:v>
                </c:pt>
                <c:pt idx="14">
                  <c:v>-9.45738004124001</c:v>
                </c:pt>
                <c:pt idx="15">
                  <c:v>-9.41862147275716</c:v>
                </c:pt>
                <c:pt idx="16">
                  <c:v>-9.3798629042743</c:v>
                </c:pt>
                <c:pt idx="17">
                  <c:v>-9.34110433579144</c:v>
                </c:pt>
                <c:pt idx="18">
                  <c:v>-9.30234576730859</c:v>
                </c:pt>
                <c:pt idx="19">
                  <c:v>-9.26358719882573</c:v>
                </c:pt>
                <c:pt idx="20">
                  <c:v>-9.22482863034287</c:v>
                </c:pt>
                <c:pt idx="21">
                  <c:v>-9.18607006186002</c:v>
                </c:pt>
                <c:pt idx="22">
                  <c:v>-9.14731149337716</c:v>
                </c:pt>
                <c:pt idx="23">
                  <c:v>-9.10855292489431</c:v>
                </c:pt>
                <c:pt idx="24">
                  <c:v>-9.06979435641145</c:v>
                </c:pt>
                <c:pt idx="25">
                  <c:v>-9.03103578792859</c:v>
                </c:pt>
                <c:pt idx="26">
                  <c:v>-8.99227721944574</c:v>
                </c:pt>
                <c:pt idx="27">
                  <c:v>-8.95351865096288</c:v>
                </c:pt>
                <c:pt idx="28">
                  <c:v>-8.91476008248002</c:v>
                </c:pt>
                <c:pt idx="29">
                  <c:v>-8.87600151399717</c:v>
                </c:pt>
                <c:pt idx="30">
                  <c:v>-8.83724294551431</c:v>
                </c:pt>
                <c:pt idx="31">
                  <c:v>-8.79848437703146</c:v>
                </c:pt>
                <c:pt idx="32">
                  <c:v>-8.7597258085486</c:v>
                </c:pt>
                <c:pt idx="33">
                  <c:v>-8.72096724006574</c:v>
                </c:pt>
                <c:pt idx="34">
                  <c:v>-8.68220867158289</c:v>
                </c:pt>
                <c:pt idx="35">
                  <c:v>-8.64345010310003</c:v>
                </c:pt>
                <c:pt idx="36">
                  <c:v>-8.60469153461717</c:v>
                </c:pt>
                <c:pt idx="37">
                  <c:v>-8.56593296613432</c:v>
                </c:pt>
                <c:pt idx="38">
                  <c:v>-8.52717439765146</c:v>
                </c:pt>
                <c:pt idx="39">
                  <c:v>-8.4884158291686</c:v>
                </c:pt>
                <c:pt idx="40">
                  <c:v>-8.44965726068575</c:v>
                </c:pt>
                <c:pt idx="41">
                  <c:v>-8.41089869220289</c:v>
                </c:pt>
                <c:pt idx="42">
                  <c:v>-8.37214012372004</c:v>
                </c:pt>
                <c:pt idx="43">
                  <c:v>-8.33338155523718</c:v>
                </c:pt>
                <c:pt idx="44">
                  <c:v>-8.29462298675432</c:v>
                </c:pt>
                <c:pt idx="45">
                  <c:v>-8.25586441827147</c:v>
                </c:pt>
                <c:pt idx="46">
                  <c:v>-8.21710584978861</c:v>
                </c:pt>
                <c:pt idx="47">
                  <c:v>-8.17834728130575</c:v>
                </c:pt>
                <c:pt idx="48">
                  <c:v>-8.1395887128229</c:v>
                </c:pt>
                <c:pt idx="49">
                  <c:v>-8.10083014434004</c:v>
                </c:pt>
                <c:pt idx="50">
                  <c:v>-8.06207157585719</c:v>
                </c:pt>
                <c:pt idx="51">
                  <c:v>-8.02331300737433</c:v>
                </c:pt>
                <c:pt idx="52">
                  <c:v>-7.98455443889147</c:v>
                </c:pt>
                <c:pt idx="53">
                  <c:v>-7.94579587040862</c:v>
                </c:pt>
                <c:pt idx="54">
                  <c:v>-7.90703730192576</c:v>
                </c:pt>
                <c:pt idx="55">
                  <c:v>-7.8682787334429</c:v>
                </c:pt>
                <c:pt idx="56">
                  <c:v>-7.82952016496005</c:v>
                </c:pt>
                <c:pt idx="57">
                  <c:v>-7.79076159647719</c:v>
                </c:pt>
                <c:pt idx="58">
                  <c:v>-7.75200302799433</c:v>
                </c:pt>
                <c:pt idx="59">
                  <c:v>-7.71324445951148</c:v>
                </c:pt>
                <c:pt idx="60">
                  <c:v>-7.67448589102862</c:v>
                </c:pt>
                <c:pt idx="61">
                  <c:v>-7.63572732254577</c:v>
                </c:pt>
                <c:pt idx="62">
                  <c:v>-7.59696875406291</c:v>
                </c:pt>
                <c:pt idx="63">
                  <c:v>-7.55821018558005</c:v>
                </c:pt>
                <c:pt idx="64">
                  <c:v>-7.5194516170972</c:v>
                </c:pt>
                <c:pt idx="65">
                  <c:v>-7.48069304861434</c:v>
                </c:pt>
                <c:pt idx="66">
                  <c:v>-7.44193448013149</c:v>
                </c:pt>
                <c:pt idx="67">
                  <c:v>-7.40317591164863</c:v>
                </c:pt>
                <c:pt idx="68">
                  <c:v>-7.36441734316577</c:v>
                </c:pt>
                <c:pt idx="69">
                  <c:v>-7.32565877468292</c:v>
                </c:pt>
                <c:pt idx="70">
                  <c:v>-7.28690020620006</c:v>
                </c:pt>
                <c:pt idx="71">
                  <c:v>-7.2481416377172</c:v>
                </c:pt>
                <c:pt idx="72">
                  <c:v>-7.20938306923435</c:v>
                </c:pt>
                <c:pt idx="73">
                  <c:v>-7.17062450075149</c:v>
                </c:pt>
                <c:pt idx="74">
                  <c:v>-7.13186593226863</c:v>
                </c:pt>
                <c:pt idx="75">
                  <c:v>-7.09310736378578</c:v>
                </c:pt>
                <c:pt idx="76">
                  <c:v>-7.05434879530292</c:v>
                </c:pt>
                <c:pt idx="77">
                  <c:v>-7.01559022682006</c:v>
                </c:pt>
                <c:pt idx="78">
                  <c:v>-6.97683165833721</c:v>
                </c:pt>
                <c:pt idx="79">
                  <c:v>-6.93807308985435</c:v>
                </c:pt>
                <c:pt idx="80">
                  <c:v>-6.8993145213715</c:v>
                </c:pt>
                <c:pt idx="81">
                  <c:v>-6.86055595288864</c:v>
                </c:pt>
                <c:pt idx="82">
                  <c:v>-6.82179738440578</c:v>
                </c:pt>
                <c:pt idx="83">
                  <c:v>-6.78303881592293</c:v>
                </c:pt>
                <c:pt idx="84">
                  <c:v>-6.74428024744007</c:v>
                </c:pt>
                <c:pt idx="85">
                  <c:v>-6.70552167895722</c:v>
                </c:pt>
                <c:pt idx="86">
                  <c:v>-6.66676311047436</c:v>
                </c:pt>
                <c:pt idx="87">
                  <c:v>-6.6280045419915</c:v>
                </c:pt>
                <c:pt idx="88">
                  <c:v>-6.58924597350865</c:v>
                </c:pt>
                <c:pt idx="89">
                  <c:v>-6.55048740502579</c:v>
                </c:pt>
                <c:pt idx="90">
                  <c:v>-6.51172883654293</c:v>
                </c:pt>
                <c:pt idx="91">
                  <c:v>-6.47297026806008</c:v>
                </c:pt>
                <c:pt idx="92">
                  <c:v>-6.43421169957722</c:v>
                </c:pt>
                <c:pt idx="93">
                  <c:v>-6.39545313109436</c:v>
                </c:pt>
                <c:pt idx="94">
                  <c:v>-6.35669456261151</c:v>
                </c:pt>
                <c:pt idx="95">
                  <c:v>-6.31793599412865</c:v>
                </c:pt>
                <c:pt idx="96">
                  <c:v>-6.2791774256458</c:v>
                </c:pt>
                <c:pt idx="97">
                  <c:v>-6.24041885716294</c:v>
                </c:pt>
                <c:pt idx="98">
                  <c:v>-6.20166028868008</c:v>
                </c:pt>
                <c:pt idx="99">
                  <c:v>-6.16290172019723</c:v>
                </c:pt>
                <c:pt idx="100">
                  <c:v>-6.12414315171437</c:v>
                </c:pt>
                <c:pt idx="101">
                  <c:v>-6.08538458323151</c:v>
                </c:pt>
                <c:pt idx="102">
                  <c:v>-6.04662601474866</c:v>
                </c:pt>
                <c:pt idx="103">
                  <c:v>-6.0078674462658</c:v>
                </c:pt>
                <c:pt idx="104">
                  <c:v>-5.96910887778295</c:v>
                </c:pt>
                <c:pt idx="105">
                  <c:v>-5.93035030930009</c:v>
                </c:pt>
                <c:pt idx="106">
                  <c:v>-5.89159174081723</c:v>
                </c:pt>
                <c:pt idx="107">
                  <c:v>-5.85283317233438</c:v>
                </c:pt>
                <c:pt idx="108">
                  <c:v>-5.81407460385152</c:v>
                </c:pt>
                <c:pt idx="109">
                  <c:v>-5.77531603536866</c:v>
                </c:pt>
                <c:pt idx="110">
                  <c:v>-5.73655746688581</c:v>
                </c:pt>
                <c:pt idx="111">
                  <c:v>-5.69779889840295</c:v>
                </c:pt>
                <c:pt idx="112">
                  <c:v>-5.6590403299201</c:v>
                </c:pt>
                <c:pt idx="113">
                  <c:v>-5.62028176143724</c:v>
                </c:pt>
                <c:pt idx="114">
                  <c:v>-5.58152319295438</c:v>
                </c:pt>
                <c:pt idx="115">
                  <c:v>-5.54276462447153</c:v>
                </c:pt>
                <c:pt idx="116">
                  <c:v>-5.50400605598867</c:v>
                </c:pt>
                <c:pt idx="117">
                  <c:v>-5.46524748750581</c:v>
                </c:pt>
                <c:pt idx="118">
                  <c:v>-5.42648891902296</c:v>
                </c:pt>
                <c:pt idx="119">
                  <c:v>-5.3877303505401</c:v>
                </c:pt>
                <c:pt idx="120">
                  <c:v>-5.34897178205724</c:v>
                </c:pt>
                <c:pt idx="121">
                  <c:v>-5.31021321357439</c:v>
                </c:pt>
                <c:pt idx="122">
                  <c:v>-5.27145464509153</c:v>
                </c:pt>
                <c:pt idx="123">
                  <c:v>-5.23269607660868</c:v>
                </c:pt>
                <c:pt idx="124">
                  <c:v>-5.19393750812582</c:v>
                </c:pt>
                <c:pt idx="125">
                  <c:v>-5.15517893964296</c:v>
                </c:pt>
                <c:pt idx="126">
                  <c:v>-5.11642037116011</c:v>
                </c:pt>
                <c:pt idx="127">
                  <c:v>-5.07766180267725</c:v>
                </c:pt>
                <c:pt idx="128">
                  <c:v>-5.03890323419439</c:v>
                </c:pt>
                <c:pt idx="129">
                  <c:v>-5.00014466571154</c:v>
                </c:pt>
                <c:pt idx="130">
                  <c:v>-4.96138609722868</c:v>
                </c:pt>
                <c:pt idx="131">
                  <c:v>-4.92262752874583</c:v>
                </c:pt>
                <c:pt idx="132">
                  <c:v>-4.88386896026297</c:v>
                </c:pt>
                <c:pt idx="133">
                  <c:v>-4.84511039178011</c:v>
                </c:pt>
                <c:pt idx="134">
                  <c:v>-4.80635182329726</c:v>
                </c:pt>
                <c:pt idx="135">
                  <c:v>-4.7675932548144</c:v>
                </c:pt>
                <c:pt idx="136">
                  <c:v>-4.72883468633154</c:v>
                </c:pt>
                <c:pt idx="137">
                  <c:v>-4.69007611784869</c:v>
                </c:pt>
                <c:pt idx="138">
                  <c:v>-4.65131754936583</c:v>
                </c:pt>
                <c:pt idx="139">
                  <c:v>-4.61255898088298</c:v>
                </c:pt>
                <c:pt idx="140">
                  <c:v>-4.57380041240012</c:v>
                </c:pt>
                <c:pt idx="141">
                  <c:v>-4.53504184391726</c:v>
                </c:pt>
                <c:pt idx="142">
                  <c:v>-4.49628327543441</c:v>
                </c:pt>
                <c:pt idx="143">
                  <c:v>-4.45752470695155</c:v>
                </c:pt>
                <c:pt idx="144">
                  <c:v>-4.41876613846869</c:v>
                </c:pt>
                <c:pt idx="145">
                  <c:v>-4.38000756998584</c:v>
                </c:pt>
                <c:pt idx="146">
                  <c:v>-4.34124900150298</c:v>
                </c:pt>
                <c:pt idx="147">
                  <c:v>-4.30249043302012</c:v>
                </c:pt>
                <c:pt idx="148">
                  <c:v>-4.26373186453727</c:v>
                </c:pt>
                <c:pt idx="149">
                  <c:v>-4.22497329605441</c:v>
                </c:pt>
                <c:pt idx="150">
                  <c:v>-4.18621472757156</c:v>
                </c:pt>
                <c:pt idx="151">
                  <c:v>-4.1474561590887</c:v>
                </c:pt>
                <c:pt idx="152">
                  <c:v>-4.10869759060584</c:v>
                </c:pt>
                <c:pt idx="153">
                  <c:v>-4.06993902212299</c:v>
                </c:pt>
                <c:pt idx="154">
                  <c:v>-4.03118045364013</c:v>
                </c:pt>
                <c:pt idx="155">
                  <c:v>-3.99242188515727</c:v>
                </c:pt>
                <c:pt idx="156">
                  <c:v>-3.95366331667442</c:v>
                </c:pt>
                <c:pt idx="157">
                  <c:v>-3.91490474819156</c:v>
                </c:pt>
                <c:pt idx="158">
                  <c:v>-3.87614617970871</c:v>
                </c:pt>
                <c:pt idx="159">
                  <c:v>-3.83738761122585</c:v>
                </c:pt>
                <c:pt idx="160">
                  <c:v>-3.79862904274299</c:v>
                </c:pt>
                <c:pt idx="161">
                  <c:v>-3.75987047426014</c:v>
                </c:pt>
                <c:pt idx="162">
                  <c:v>-3.72111190577728</c:v>
                </c:pt>
                <c:pt idx="163">
                  <c:v>-3.68235333729442</c:v>
                </c:pt>
                <c:pt idx="164">
                  <c:v>-3.64359476881157</c:v>
                </c:pt>
                <c:pt idx="165">
                  <c:v>-3.60483620032871</c:v>
                </c:pt>
                <c:pt idx="166">
                  <c:v>-3.56607763184585</c:v>
                </c:pt>
                <c:pt idx="167">
                  <c:v>-3.527319063363</c:v>
                </c:pt>
                <c:pt idx="168">
                  <c:v>-3.48856049488014</c:v>
                </c:pt>
                <c:pt idx="169">
                  <c:v>-3.44980192639729</c:v>
                </c:pt>
                <c:pt idx="170">
                  <c:v>-3.41104335791443</c:v>
                </c:pt>
                <c:pt idx="171">
                  <c:v>-3.37228478943157</c:v>
                </c:pt>
                <c:pt idx="172">
                  <c:v>-3.33352622094872</c:v>
                </c:pt>
                <c:pt idx="173">
                  <c:v>-3.29476765246586</c:v>
                </c:pt>
                <c:pt idx="174">
                  <c:v>-3.256009083983</c:v>
                </c:pt>
                <c:pt idx="175">
                  <c:v>-3.21725051550015</c:v>
                </c:pt>
                <c:pt idx="176">
                  <c:v>-3.17849194701729</c:v>
                </c:pt>
                <c:pt idx="177">
                  <c:v>-3.13973337853444</c:v>
                </c:pt>
                <c:pt idx="178">
                  <c:v>-3.10097481005158</c:v>
                </c:pt>
                <c:pt idx="179">
                  <c:v>-3.06221624156872</c:v>
                </c:pt>
                <c:pt idx="180">
                  <c:v>-3.02345767308587</c:v>
                </c:pt>
                <c:pt idx="181">
                  <c:v>-2.98469910460301</c:v>
                </c:pt>
                <c:pt idx="182">
                  <c:v>-2.94594053612015</c:v>
                </c:pt>
                <c:pt idx="183">
                  <c:v>-2.9071819676373</c:v>
                </c:pt>
                <c:pt idx="184">
                  <c:v>-2.86842339915444</c:v>
                </c:pt>
                <c:pt idx="185">
                  <c:v>-2.82966483067159</c:v>
                </c:pt>
                <c:pt idx="186">
                  <c:v>-2.79090626218873</c:v>
                </c:pt>
                <c:pt idx="187">
                  <c:v>-2.75214769370587</c:v>
                </c:pt>
                <c:pt idx="188">
                  <c:v>-2.71338912522302</c:v>
                </c:pt>
                <c:pt idx="189">
                  <c:v>-2.67463055674016</c:v>
                </c:pt>
                <c:pt idx="190">
                  <c:v>-2.6358719882573</c:v>
                </c:pt>
                <c:pt idx="191">
                  <c:v>-2.59711341977445</c:v>
                </c:pt>
                <c:pt idx="192">
                  <c:v>-2.55835485129159</c:v>
                </c:pt>
                <c:pt idx="193">
                  <c:v>-2.51959628280873</c:v>
                </c:pt>
                <c:pt idx="194">
                  <c:v>-2.48083771432588</c:v>
                </c:pt>
                <c:pt idx="195">
                  <c:v>-2.44207914584302</c:v>
                </c:pt>
                <c:pt idx="196">
                  <c:v>-2.40332057736017</c:v>
                </c:pt>
                <c:pt idx="197">
                  <c:v>-2.36456200887731</c:v>
                </c:pt>
                <c:pt idx="198">
                  <c:v>-2.32580344039445</c:v>
                </c:pt>
                <c:pt idx="199">
                  <c:v>-2.2870448719116</c:v>
                </c:pt>
                <c:pt idx="200">
                  <c:v>-2.24832506199722</c:v>
                </c:pt>
              </c:numCache>
            </c:numRef>
          </c:xVal>
          <c:yVal>
            <c:numRef>
              <c:f>Sheet2!$I$17:$I$217</c:f>
              <c:numCache>
                <c:formatCode>General</c:formatCode>
                <c:ptCount val="201"/>
                <c:pt idx="0">
                  <c:v>5.0554477241715</c:v>
                </c:pt>
                <c:pt idx="1">
                  <c:v>5.03310633188905</c:v>
                </c:pt>
                <c:pt idx="2">
                  <c:v>5.01073721118536</c:v>
                </c:pt>
                <c:pt idx="3">
                  <c:v>4.98836265038671</c:v>
                </c:pt>
                <c:pt idx="4">
                  <c:v>4.96598257539658</c:v>
                </c:pt>
                <c:pt idx="5">
                  <c:v>4.94359691076147</c:v>
                </c:pt>
                <c:pt idx="6">
                  <c:v>4.92120557963955</c:v>
                </c:pt>
                <c:pt idx="7">
                  <c:v>4.89880850376847</c:v>
                </c:pt>
                <c:pt idx="8">
                  <c:v>4.87640560343226</c:v>
                </c:pt>
                <c:pt idx="9">
                  <c:v>4.8539967974273</c:v>
                </c:pt>
                <c:pt idx="10">
                  <c:v>4.83158200302727</c:v>
                </c:pt>
                <c:pt idx="11">
                  <c:v>4.80916113594718</c:v>
                </c:pt>
                <c:pt idx="12">
                  <c:v>4.78673411030634</c:v>
                </c:pt>
                <c:pt idx="13">
                  <c:v>4.76430083859027</c:v>
                </c:pt>
                <c:pt idx="14">
                  <c:v>4.74186123161146</c:v>
                </c:pt>
                <c:pt idx="15">
                  <c:v>4.71941519846905</c:v>
                </c:pt>
                <c:pt idx="16">
                  <c:v>4.69696264650735</c:v>
                </c:pt>
                <c:pt idx="17">
                  <c:v>4.67450348127306</c:v>
                </c:pt>
                <c:pt idx="18">
                  <c:v>4.65203760647129</c:v>
                </c:pt>
                <c:pt idx="19">
                  <c:v>4.62956492392027</c:v>
                </c:pt>
                <c:pt idx="20">
                  <c:v>4.60708533350469</c:v>
                </c:pt>
                <c:pt idx="21">
                  <c:v>4.58459873312768</c:v>
                </c:pt>
                <c:pt idx="22">
                  <c:v>4.56210501866128</c:v>
                </c:pt>
                <c:pt idx="23">
                  <c:v>4.53960408389549</c:v>
                </c:pt>
                <c:pt idx="24">
                  <c:v>4.51709582048572</c:v>
                </c:pt>
                <c:pt idx="25">
                  <c:v>4.49458011789863</c:v>
                </c:pt>
                <c:pt idx="26">
                  <c:v>4.47205686335633</c:v>
                </c:pt>
                <c:pt idx="27">
                  <c:v>4.44952594177888</c:v>
                </c:pt>
                <c:pt idx="28">
                  <c:v>4.4269872357249</c:v>
                </c:pt>
                <c:pt idx="29">
                  <c:v>4.40444062533047</c:v>
                </c:pt>
                <c:pt idx="30">
                  <c:v>4.38188598824601</c:v>
                </c:pt>
                <c:pt idx="31">
                  <c:v>4.35932319957115</c:v>
                </c:pt>
                <c:pt idx="32">
                  <c:v>4.33675213178768</c:v>
                </c:pt>
                <c:pt idx="33">
                  <c:v>4.31417265469016</c:v>
                </c:pt>
                <c:pt idx="34">
                  <c:v>4.29158463531446</c:v>
                </c:pt>
                <c:pt idx="35">
                  <c:v>4.26898793786391</c:v>
                </c:pt>
                <c:pt idx="36">
                  <c:v>4.24638242363309</c:v>
                </c:pt>
                <c:pt idx="37">
                  <c:v>4.22376795092914</c:v>
                </c:pt>
                <c:pt idx="38">
                  <c:v>4.20114437499042</c:v>
                </c:pt>
                <c:pt idx="39">
                  <c:v>4.1785115479026</c:v>
                </c:pt>
                <c:pt idx="40">
                  <c:v>4.15586931851187</c:v>
                </c:pt>
                <c:pt idx="41">
                  <c:v>4.13321753233528</c:v>
                </c:pt>
                <c:pt idx="42">
                  <c:v>4.11055603146806</c:v>
                </c:pt>
                <c:pt idx="43">
                  <c:v>4.0878846544879</c:v>
                </c:pt>
                <c:pt idx="44">
                  <c:v>4.0652032363558</c:v>
                </c:pt>
                <c:pt idx="45">
                  <c:v>4.04251160831371</c:v>
                </c:pt>
                <c:pt idx="46">
                  <c:v>4.01980959777855</c:v>
                </c:pt>
                <c:pt idx="47">
                  <c:v>3.99709702823259</c:v>
                </c:pt>
                <c:pt idx="48">
                  <c:v>3.97437371911003</c:v>
                </c:pt>
                <c:pt idx="49">
                  <c:v>3.95163948567959</c:v>
                </c:pt>
                <c:pt idx="50">
                  <c:v>3.92889413892298</c:v>
                </c:pt>
                <c:pt idx="51">
                  <c:v>3.90613748540907</c:v>
                </c:pt>
                <c:pt idx="52">
                  <c:v>3.88336932716357</c:v>
                </c:pt>
                <c:pt idx="53">
                  <c:v>3.86058946153399</c:v>
                </c:pt>
                <c:pt idx="54">
                  <c:v>3.83779768104983</c:v>
                </c:pt>
                <c:pt idx="55">
                  <c:v>3.8149937732776</c:v>
                </c:pt>
                <c:pt idx="56">
                  <c:v>3.79217752067056</c:v>
                </c:pt>
                <c:pt idx="57">
                  <c:v>3.76934870041297</c:v>
                </c:pt>
                <c:pt idx="58">
                  <c:v>3.74650708425857</c:v>
                </c:pt>
                <c:pt idx="59">
                  <c:v>3.72365243836296</c:v>
                </c:pt>
                <c:pt idx="60">
                  <c:v>3.70078452310983</c:v>
                </c:pt>
                <c:pt idx="61">
                  <c:v>3.6779030929305</c:v>
                </c:pt>
                <c:pt idx="62">
                  <c:v>3.65500789611673</c:v>
                </c:pt>
                <c:pt idx="63">
                  <c:v>3.63209867462622</c:v>
                </c:pt>
                <c:pt idx="64">
                  <c:v>3.6091751638808</c:v>
                </c:pt>
                <c:pt idx="65">
                  <c:v>3.58623709255663</c:v>
                </c:pt>
                <c:pt idx="66">
                  <c:v>3.56328418236632</c:v>
                </c:pt>
                <c:pt idx="67">
                  <c:v>3.54031614783243</c:v>
                </c:pt>
                <c:pt idx="68">
                  <c:v>3.51733269605208</c:v>
                </c:pt>
                <c:pt idx="69">
                  <c:v>3.49433352645208</c:v>
                </c:pt>
                <c:pt idx="70">
                  <c:v>3.47131833053435</c:v>
                </c:pt>
                <c:pt idx="71">
                  <c:v>3.44828679161092</c:v>
                </c:pt>
                <c:pt idx="72">
                  <c:v>3.42523858452832</c:v>
                </c:pt>
                <c:pt idx="73">
                  <c:v>3.40217337538049</c:v>
                </c:pt>
                <c:pt idx="74">
                  <c:v>3.37909082121</c:v>
                </c:pt>
                <c:pt idx="75">
                  <c:v>3.35599056969673</c:v>
                </c:pt>
                <c:pt idx="76">
                  <c:v>3.33287225883359</c:v>
                </c:pt>
                <c:pt idx="77">
                  <c:v>3.30973551658851</c:v>
                </c:pt>
                <c:pt idx="78">
                  <c:v>3.2865799605521</c:v>
                </c:pt>
                <c:pt idx="79">
                  <c:v>3.26340519757018</c:v>
                </c:pt>
                <c:pt idx="80">
                  <c:v>3.2402108233605</c:v>
                </c:pt>
                <c:pt idx="81">
                  <c:v>3.21699642211277</c:v>
                </c:pt>
                <c:pt idx="82">
                  <c:v>3.19376156607114</c:v>
                </c:pt>
                <c:pt idx="83">
                  <c:v>3.17050581509831</c:v>
                </c:pt>
                <c:pt idx="84">
                  <c:v>3.14722871622019</c:v>
                </c:pt>
                <c:pt idx="85">
                  <c:v>3.12392980315018</c:v>
                </c:pt>
                <c:pt idx="86">
                  <c:v>3.10060859579188</c:v>
                </c:pt>
                <c:pt idx="87">
                  <c:v>3.07726459971921</c:v>
                </c:pt>
                <c:pt idx="88">
                  <c:v>3.0538973056326</c:v>
                </c:pt>
                <c:pt idx="89">
                  <c:v>3.03050618879003</c:v>
                </c:pt>
                <c:pt idx="90">
                  <c:v>3.00709070841144</c:v>
                </c:pt>
                <c:pt idx="91">
                  <c:v>2.98365030705518</c:v>
                </c:pt>
                <c:pt idx="92">
                  <c:v>2.96018440996478</c:v>
                </c:pt>
                <c:pt idx="93">
                  <c:v>2.93669242438449</c:v>
                </c:pt>
                <c:pt idx="94">
                  <c:v>2.91317373884171</c:v>
                </c:pt>
                <c:pt idx="95">
                  <c:v>2.88962772239454</c:v>
                </c:pt>
                <c:pt idx="96">
                  <c:v>2.86605372384227</c:v>
                </c:pt>
                <c:pt idx="97">
                  <c:v>2.84245107089683</c:v>
                </c:pt>
                <c:pt idx="98">
                  <c:v>2.81881906931272</c:v>
                </c:pt>
                <c:pt idx="99">
                  <c:v>2.7951570019731</c:v>
                </c:pt>
                <c:pt idx="100">
                  <c:v>2.7714641279293</c:v>
                </c:pt>
                <c:pt idx="101">
                  <c:v>2.747739681391</c:v>
                </c:pt>
                <c:pt idx="102">
                  <c:v>2.72398287066405</c:v>
                </c:pt>
                <c:pt idx="103">
                  <c:v>2.70019287703268</c:v>
                </c:pt>
                <c:pt idx="104">
                  <c:v>2.67636885358265</c:v>
                </c:pt>
                <c:pt idx="105">
                  <c:v>2.65250992396165</c:v>
                </c:pt>
                <c:pt idx="106">
                  <c:v>2.62861518107289</c:v>
                </c:pt>
                <c:pt idx="107">
                  <c:v>2.6046836856977</c:v>
                </c:pt>
                <c:pt idx="108">
                  <c:v>2.58071446504245</c:v>
                </c:pt>
                <c:pt idx="109">
                  <c:v>2.55670651120495</c:v>
                </c:pt>
                <c:pt idx="110">
                  <c:v>2.53265877955478</c:v>
                </c:pt>
                <c:pt idx="111">
                  <c:v>2.50857018702217</c:v>
                </c:pt>
                <c:pt idx="112">
                  <c:v>2.48443961028887</c:v>
                </c:pt>
                <c:pt idx="113">
                  <c:v>2.46026588387462</c:v>
                </c:pt>
                <c:pt idx="114">
                  <c:v>2.43604779811182</c:v>
                </c:pt>
                <c:pt idx="115">
                  <c:v>2.4117840970008</c:v>
                </c:pt>
                <c:pt idx="116">
                  <c:v>2.38747347593711</c:v>
                </c:pt>
                <c:pt idx="117">
                  <c:v>2.36311457930179</c:v>
                </c:pt>
                <c:pt idx="118">
                  <c:v>2.33870599790484</c:v>
                </c:pt>
                <c:pt idx="119">
                  <c:v>2.31424626627095</c:v>
                </c:pt>
                <c:pt idx="120">
                  <c:v>2.28973385975622</c:v>
                </c:pt>
                <c:pt idx="121">
                  <c:v>2.26516719148293</c:v>
                </c:pt>
                <c:pt idx="122">
                  <c:v>2.24054460907889</c:v>
                </c:pt>
                <c:pt idx="123">
                  <c:v>2.21586439120629</c:v>
                </c:pt>
                <c:pt idx="124">
                  <c:v>2.19112474386392</c:v>
                </c:pt>
                <c:pt idx="125">
                  <c:v>2.16632379644494</c:v>
                </c:pt>
                <c:pt idx="126">
                  <c:v>2.1414595975309</c:v>
                </c:pt>
                <c:pt idx="127">
                  <c:v>2.11653011040086</c:v>
                </c:pt>
                <c:pt idx="128">
                  <c:v>2.09153320823246</c:v>
                </c:pt>
                <c:pt idx="129">
                  <c:v>2.06646666896959</c:v>
                </c:pt>
                <c:pt idx="130">
                  <c:v>2.04132816982896</c:v>
                </c:pt>
                <c:pt idx="131">
                  <c:v>2.01611528141488</c:v>
                </c:pt>
                <c:pt idx="132">
                  <c:v>1.99082546140901</c:v>
                </c:pt>
                <c:pt idx="133">
                  <c:v>1.96545604779783</c:v>
                </c:pt>
                <c:pt idx="134">
                  <c:v>1.94000425159751</c:v>
                </c:pt>
                <c:pt idx="135">
                  <c:v>1.91446714903094</c:v>
                </c:pt>
                <c:pt idx="136">
                  <c:v>1.88884167310773</c:v>
                </c:pt>
                <c:pt idx="137">
                  <c:v>1.8631246045519</c:v>
                </c:pt>
                <c:pt idx="138">
                  <c:v>1.83731256201674</c:v>
                </c:pt>
                <c:pt idx="139">
                  <c:v>1.8114019915192</c:v>
                </c:pt>
                <c:pt idx="140">
                  <c:v>1.78538915501879</c:v>
                </c:pt>
                <c:pt idx="141">
                  <c:v>1.75927011805748</c:v>
                </c:pt>
                <c:pt idx="142">
                  <c:v>1.73304073636737</c:v>
                </c:pt>
                <c:pt idx="143">
                  <c:v>1.70669664134209</c:v>
                </c:pt>
                <c:pt idx="144">
                  <c:v>1.68023322425545</c:v>
                </c:pt>
                <c:pt idx="145">
                  <c:v>1.65364561909669</c:v>
                </c:pt>
                <c:pt idx="146">
                  <c:v>1.6269286838756</c:v>
                </c:pt>
                <c:pt idx="147">
                  <c:v>1.60007698023256</c:v>
                </c:pt>
                <c:pt idx="148">
                  <c:v>1.57308475116704</c:v>
                </c:pt>
                <c:pt idx="149">
                  <c:v>1.54594589667428</c:v>
                </c:pt>
                <c:pt idx="150">
                  <c:v>1.51865394705182</c:v>
                </c:pt>
                <c:pt idx="151">
                  <c:v>1.4912020336051</c:v>
                </c:pt>
                <c:pt idx="152">
                  <c:v>1.46358285644453</c:v>
                </c:pt>
                <c:pt idx="153">
                  <c:v>1.43578864902261</c:v>
                </c:pt>
                <c:pt idx="154">
                  <c:v>1.40781113900977</c:v>
                </c:pt>
                <c:pt idx="155">
                  <c:v>1.37964150504823</c:v>
                </c:pt>
                <c:pt idx="156">
                  <c:v>1.35127032885486</c:v>
                </c:pt>
                <c:pt idx="157">
                  <c:v>1.32268754206242</c:v>
                </c:pt>
                <c:pt idx="158">
                  <c:v>1.29388236709337</c:v>
                </c:pt>
                <c:pt idx="159">
                  <c:v>1.26484325124752</c:v>
                </c:pt>
                <c:pt idx="160">
                  <c:v>1.2355577930501</c:v>
                </c:pt>
                <c:pt idx="161">
                  <c:v>1.20601265974738</c:v>
                </c:pt>
                <c:pt idx="162">
                  <c:v>1.17619349464464</c:v>
                </c:pt>
                <c:pt idx="163">
                  <c:v>1.14608481275167</c:v>
                </c:pt>
                <c:pt idx="164">
                  <c:v>1.11566988292188</c:v>
                </c:pt>
                <c:pt idx="165">
                  <c:v>1.08493059433421</c:v>
                </c:pt>
                <c:pt idx="166">
                  <c:v>1.05384730475458</c:v>
                </c:pt>
                <c:pt idx="167">
                  <c:v>1.02239866750942</c:v>
                </c:pt>
                <c:pt idx="168">
                  <c:v>0.990561433480915</c:v>
                </c:pt>
                <c:pt idx="169">
                  <c:v>0.95831022366278</c:v>
                </c:pt>
                <c:pt idx="170">
                  <c:v>0.925617266852092</c:v>
                </c:pt>
                <c:pt idx="171">
                  <c:v>0.892452095844419</c:v>
                </c:pt>
                <c:pt idx="172">
                  <c:v>0.85878119397051</c:v>
                </c:pt>
                <c:pt idx="173">
                  <c:v>0.824567581865301</c:v>
                </c:pt>
                <c:pt idx="174">
                  <c:v>0.789770331858927</c:v>
                </c:pt>
                <c:pt idx="175">
                  <c:v>0.754343994140306</c:v>
                </c:pt>
                <c:pt idx="176">
                  <c:v>0.718237914610563</c:v>
                </c:pt>
                <c:pt idx="177">
                  <c:v>0.681395418756757</c:v>
                </c:pt>
                <c:pt idx="178">
                  <c:v>0.643752828425183</c:v>
                </c:pt>
                <c:pt idx="179">
                  <c:v>0.605238268322403</c:v>
                </c:pt>
                <c:pt idx="180">
                  <c:v>0.565770205345467</c:v>
                </c:pt>
                <c:pt idx="181">
                  <c:v>0.525255644843802</c:v>
                </c:pt>
                <c:pt idx="182">
                  <c:v>0.483587881230503</c:v>
                </c:pt>
                <c:pt idx="183">
                  <c:v>0.440643662275001</c:v>
                </c:pt>
                <c:pt idx="184">
                  <c:v>0.39627957108038</c:v>
                </c:pt>
                <c:pt idx="185">
                  <c:v>0.350327347780739</c:v>
                </c:pt>
                <c:pt idx="186">
                  <c:v>0.302587748881807</c:v>
                </c:pt>
                <c:pt idx="187">
                  <c:v>0.252822349590242</c:v>
                </c:pt>
                <c:pt idx="188">
                  <c:v>0.200742387298393</c:v>
                </c:pt>
                <c:pt idx="189">
                  <c:v>0.145993238763988</c:v>
                </c:pt>
                <c:pt idx="190">
                  <c:v>0.0881322606096333</c:v>
                </c:pt>
                <c:pt idx="191">
                  <c:v>0.0265961868873024</c:v>
                </c:pt>
                <c:pt idx="192">
                  <c:v>-0.0393485950308989</c:v>
                </c:pt>
                <c:pt idx="193">
                  <c:v>-0.110685269694879</c:v>
                </c:pt>
                <c:pt idx="194">
                  <c:v>-0.188779864575064</c:v>
                </c:pt>
                <c:pt idx="195">
                  <c:v>-0.275621548152766</c:v>
                </c:pt>
                <c:pt idx="196">
                  <c:v>-0.374297776841309</c:v>
                </c:pt>
                <c:pt idx="197">
                  <c:v>-0.49006382162691</c:v>
                </c:pt>
                <c:pt idx="198">
                  <c:v>-0.633279780856057</c:v>
                </c:pt>
                <c:pt idx="199">
                  <c:v>-0.830990934944942</c:v>
                </c:pt>
                <c:pt idx="200">
                  <c:v>-1.3536962719074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19:$B$419</c:f>
              <c:numCache>
                <c:formatCode>General</c:formatCode>
                <c:ptCount val="201"/>
                <c:pt idx="0">
                  <c:v>-2.24827558527159</c:v>
                </c:pt>
                <c:pt idx="1">
                  <c:v>-2.23756814627681</c:v>
                </c:pt>
                <c:pt idx="2">
                  <c:v>-2.22684998912487</c:v>
                </c:pt>
                <c:pt idx="3">
                  <c:v>-2.21613183197294</c:v>
                </c:pt>
                <c:pt idx="4">
                  <c:v>-2.205413674821</c:v>
                </c:pt>
                <c:pt idx="5">
                  <c:v>-2.19469551766907</c:v>
                </c:pt>
                <c:pt idx="6">
                  <c:v>-2.18397736051713</c:v>
                </c:pt>
                <c:pt idx="7">
                  <c:v>-2.1732592033652</c:v>
                </c:pt>
                <c:pt idx="8">
                  <c:v>-2.16254104621327</c:v>
                </c:pt>
                <c:pt idx="9">
                  <c:v>-2.15182288906133</c:v>
                </c:pt>
                <c:pt idx="10">
                  <c:v>-2.1411047319094</c:v>
                </c:pt>
                <c:pt idx="11">
                  <c:v>-2.13038657475746</c:v>
                </c:pt>
                <c:pt idx="12">
                  <c:v>-2.11966841760553</c:v>
                </c:pt>
                <c:pt idx="13">
                  <c:v>-2.10895026045359</c:v>
                </c:pt>
                <c:pt idx="14">
                  <c:v>-2.09823210330166</c:v>
                </c:pt>
                <c:pt idx="15">
                  <c:v>-2.08751394614972</c:v>
                </c:pt>
                <c:pt idx="16">
                  <c:v>-2.07679578899779</c:v>
                </c:pt>
                <c:pt idx="17">
                  <c:v>-2.06607763184586</c:v>
                </c:pt>
                <c:pt idx="18">
                  <c:v>-2.05535947469392</c:v>
                </c:pt>
                <c:pt idx="19">
                  <c:v>-2.04464131754199</c:v>
                </c:pt>
                <c:pt idx="20">
                  <c:v>-2.03392316039005</c:v>
                </c:pt>
                <c:pt idx="21">
                  <c:v>-2.02320500323812</c:v>
                </c:pt>
                <c:pt idx="22">
                  <c:v>-2.01248684608618</c:v>
                </c:pt>
                <c:pt idx="23">
                  <c:v>-2.00176868893425</c:v>
                </c:pt>
                <c:pt idx="24">
                  <c:v>-1.99105053178231</c:v>
                </c:pt>
                <c:pt idx="25">
                  <c:v>-1.98033237463038</c:v>
                </c:pt>
                <c:pt idx="26">
                  <c:v>-1.96961421747844</c:v>
                </c:pt>
                <c:pt idx="27">
                  <c:v>-1.95889606032651</c:v>
                </c:pt>
                <c:pt idx="28">
                  <c:v>-1.94817790317458</c:v>
                </c:pt>
                <c:pt idx="29">
                  <c:v>-1.93745974602264</c:v>
                </c:pt>
                <c:pt idx="30">
                  <c:v>-1.92674158887071</c:v>
                </c:pt>
                <c:pt idx="31">
                  <c:v>-1.91602343171877</c:v>
                </c:pt>
                <c:pt idx="32">
                  <c:v>-1.90530527456684</c:v>
                </c:pt>
                <c:pt idx="33">
                  <c:v>-1.8945871174149</c:v>
                </c:pt>
                <c:pt idx="34">
                  <c:v>-1.88386896026297</c:v>
                </c:pt>
                <c:pt idx="35">
                  <c:v>-1.87315080311103</c:v>
                </c:pt>
                <c:pt idx="36">
                  <c:v>-1.8624326459591</c:v>
                </c:pt>
                <c:pt idx="37">
                  <c:v>-1.85171448880717</c:v>
                </c:pt>
                <c:pt idx="38">
                  <c:v>-1.84099633165523</c:v>
                </c:pt>
                <c:pt idx="39">
                  <c:v>-1.8302781745033</c:v>
                </c:pt>
                <c:pt idx="40">
                  <c:v>-1.81956001735136</c:v>
                </c:pt>
                <c:pt idx="41">
                  <c:v>-1.80884186019943</c:v>
                </c:pt>
                <c:pt idx="42">
                  <c:v>-1.79812370304749</c:v>
                </c:pt>
                <c:pt idx="43">
                  <c:v>-1.78740554589556</c:v>
                </c:pt>
                <c:pt idx="44">
                  <c:v>-1.77668738874362</c:v>
                </c:pt>
                <c:pt idx="45">
                  <c:v>-1.76596923159169</c:v>
                </c:pt>
                <c:pt idx="46">
                  <c:v>-1.75525107443976</c:v>
                </c:pt>
                <c:pt idx="47">
                  <c:v>-1.74453291728782</c:v>
                </c:pt>
                <c:pt idx="48">
                  <c:v>-1.73381476013589</c:v>
                </c:pt>
                <c:pt idx="49">
                  <c:v>-1.72309660298395</c:v>
                </c:pt>
                <c:pt idx="50">
                  <c:v>-1.71237844583202</c:v>
                </c:pt>
                <c:pt idx="51">
                  <c:v>-1.70166028868008</c:v>
                </c:pt>
                <c:pt idx="52">
                  <c:v>-1.69094213152815</c:v>
                </c:pt>
                <c:pt idx="53">
                  <c:v>-1.68022397437621</c:v>
                </c:pt>
                <c:pt idx="54">
                  <c:v>-1.66950581722428</c:v>
                </c:pt>
                <c:pt idx="55">
                  <c:v>-1.65878766007235</c:v>
                </c:pt>
                <c:pt idx="56">
                  <c:v>-1.64806950292041</c:v>
                </c:pt>
                <c:pt idx="57">
                  <c:v>-1.63735134576848</c:v>
                </c:pt>
                <c:pt idx="58">
                  <c:v>-1.62663318861654</c:v>
                </c:pt>
                <c:pt idx="59">
                  <c:v>-1.61591503146461</c:v>
                </c:pt>
                <c:pt idx="60">
                  <c:v>-1.60519687431267</c:v>
                </c:pt>
                <c:pt idx="61">
                  <c:v>-1.59447871716074</c:v>
                </c:pt>
                <c:pt idx="62">
                  <c:v>-1.5837605600088</c:v>
                </c:pt>
                <c:pt idx="63">
                  <c:v>-1.57304240285687</c:v>
                </c:pt>
                <c:pt idx="64">
                  <c:v>-1.56232424570493</c:v>
                </c:pt>
                <c:pt idx="65">
                  <c:v>-1.551606088553</c:v>
                </c:pt>
                <c:pt idx="66">
                  <c:v>-1.54088793140107</c:v>
                </c:pt>
                <c:pt idx="67">
                  <c:v>-1.53016977424913</c:v>
                </c:pt>
                <c:pt idx="68">
                  <c:v>-1.5194516170972</c:v>
                </c:pt>
                <c:pt idx="69">
                  <c:v>-1.50873345994526</c:v>
                </c:pt>
                <c:pt idx="70">
                  <c:v>-1.49801530279333</c:v>
                </c:pt>
                <c:pt idx="71">
                  <c:v>-1.48729714564139</c:v>
                </c:pt>
                <c:pt idx="72">
                  <c:v>-1.47657898848946</c:v>
                </c:pt>
                <c:pt idx="73">
                  <c:v>-1.46586083133752</c:v>
                </c:pt>
                <c:pt idx="74">
                  <c:v>-1.45514267418559</c:v>
                </c:pt>
                <c:pt idx="75">
                  <c:v>-1.44442451703366</c:v>
                </c:pt>
                <c:pt idx="76">
                  <c:v>-1.43370635988172</c:v>
                </c:pt>
                <c:pt idx="77">
                  <c:v>-1.42298820272979</c:v>
                </c:pt>
                <c:pt idx="78">
                  <c:v>-1.41227004557785</c:v>
                </c:pt>
                <c:pt idx="79">
                  <c:v>-1.40155188842592</c:v>
                </c:pt>
                <c:pt idx="80">
                  <c:v>-1.39083373127398</c:v>
                </c:pt>
                <c:pt idx="81">
                  <c:v>-1.38011557412205</c:v>
                </c:pt>
                <c:pt idx="82">
                  <c:v>-1.36939741697011</c:v>
                </c:pt>
                <c:pt idx="83">
                  <c:v>-1.35867925981818</c:v>
                </c:pt>
                <c:pt idx="84">
                  <c:v>-1.34796110266625</c:v>
                </c:pt>
                <c:pt idx="85">
                  <c:v>-1.33724294551431</c:v>
                </c:pt>
                <c:pt idx="86">
                  <c:v>-1.32652478836238</c:v>
                </c:pt>
                <c:pt idx="87">
                  <c:v>-1.31580663121044</c:v>
                </c:pt>
                <c:pt idx="88">
                  <c:v>-1.30508847405851</c:v>
                </c:pt>
                <c:pt idx="89">
                  <c:v>-1.29437031690657</c:v>
                </c:pt>
                <c:pt idx="90">
                  <c:v>-1.28365215975464</c:v>
                </c:pt>
                <c:pt idx="91">
                  <c:v>-1.2729340026027</c:v>
                </c:pt>
                <c:pt idx="92">
                  <c:v>-1.26221584545077</c:v>
                </c:pt>
                <c:pt idx="93">
                  <c:v>-1.25149768829884</c:v>
                </c:pt>
                <c:pt idx="94">
                  <c:v>-1.2407795311469</c:v>
                </c:pt>
                <c:pt idx="95">
                  <c:v>-1.23006137399497</c:v>
                </c:pt>
                <c:pt idx="96">
                  <c:v>-1.21934321684303</c:v>
                </c:pt>
                <c:pt idx="97">
                  <c:v>-1.2086250596911</c:v>
                </c:pt>
                <c:pt idx="98">
                  <c:v>-1.19790690253916</c:v>
                </c:pt>
                <c:pt idx="99">
                  <c:v>-1.18718874538723</c:v>
                </c:pt>
                <c:pt idx="100">
                  <c:v>-1.17647058823529</c:v>
                </c:pt>
                <c:pt idx="101">
                  <c:v>-1.16575243108336</c:v>
                </c:pt>
                <c:pt idx="102">
                  <c:v>-1.15503427393143</c:v>
                </c:pt>
                <c:pt idx="103">
                  <c:v>-1.14431611677949</c:v>
                </c:pt>
                <c:pt idx="104">
                  <c:v>-1.13359795962756</c:v>
                </c:pt>
                <c:pt idx="105">
                  <c:v>-1.12287980247562</c:v>
                </c:pt>
                <c:pt idx="106">
                  <c:v>-1.11216164532369</c:v>
                </c:pt>
                <c:pt idx="107">
                  <c:v>-1.10144348817175</c:v>
                </c:pt>
                <c:pt idx="108">
                  <c:v>-1.09072533101982</c:v>
                </c:pt>
                <c:pt idx="109">
                  <c:v>-1.08000717386788</c:v>
                </c:pt>
                <c:pt idx="110">
                  <c:v>-1.06928901671595</c:v>
                </c:pt>
                <c:pt idx="111">
                  <c:v>-1.05857085956401</c:v>
                </c:pt>
                <c:pt idx="112">
                  <c:v>-1.04785270241208</c:v>
                </c:pt>
                <c:pt idx="113">
                  <c:v>-1.03713454526015</c:v>
                </c:pt>
                <c:pt idx="114">
                  <c:v>-1.02641638810821</c:v>
                </c:pt>
                <c:pt idx="115">
                  <c:v>-1.01569823095628</c:v>
                </c:pt>
                <c:pt idx="116">
                  <c:v>-1.00498007380434</c:v>
                </c:pt>
                <c:pt idx="117">
                  <c:v>-0.994261916652408</c:v>
                </c:pt>
                <c:pt idx="118">
                  <c:v>-0.983543759500474</c:v>
                </c:pt>
                <c:pt idx="119">
                  <c:v>-0.972825602348539</c:v>
                </c:pt>
                <c:pt idx="120">
                  <c:v>-0.962107445196605</c:v>
                </c:pt>
                <c:pt idx="121">
                  <c:v>-0.95138928804467</c:v>
                </c:pt>
                <c:pt idx="122">
                  <c:v>-0.940671130892736</c:v>
                </c:pt>
                <c:pt idx="123">
                  <c:v>-0.929952973740801</c:v>
                </c:pt>
                <c:pt idx="124">
                  <c:v>-0.919234816588867</c:v>
                </c:pt>
                <c:pt idx="125">
                  <c:v>-0.908516659436932</c:v>
                </c:pt>
                <c:pt idx="126">
                  <c:v>-0.897798502284998</c:v>
                </c:pt>
                <c:pt idx="127">
                  <c:v>-0.887080345133063</c:v>
                </c:pt>
                <c:pt idx="128">
                  <c:v>-0.876362187981129</c:v>
                </c:pt>
                <c:pt idx="129">
                  <c:v>-0.865644030829195</c:v>
                </c:pt>
                <c:pt idx="130">
                  <c:v>-0.85492587367726</c:v>
                </c:pt>
                <c:pt idx="131">
                  <c:v>-0.844207716525326</c:v>
                </c:pt>
                <c:pt idx="132">
                  <c:v>-0.833489559373391</c:v>
                </c:pt>
                <c:pt idx="133">
                  <c:v>-0.822771402221457</c:v>
                </c:pt>
                <c:pt idx="134">
                  <c:v>-0.812053245069522</c:v>
                </c:pt>
                <c:pt idx="135">
                  <c:v>-0.801335087917588</c:v>
                </c:pt>
                <c:pt idx="136">
                  <c:v>-0.790616930765653</c:v>
                </c:pt>
                <c:pt idx="137">
                  <c:v>-0.779898773613719</c:v>
                </c:pt>
                <c:pt idx="138">
                  <c:v>-0.769180616461784</c:v>
                </c:pt>
                <c:pt idx="139">
                  <c:v>-0.75846245930985</c:v>
                </c:pt>
                <c:pt idx="140">
                  <c:v>-0.747744302157915</c:v>
                </c:pt>
                <c:pt idx="141">
                  <c:v>-0.737026145005981</c:v>
                </c:pt>
                <c:pt idx="142">
                  <c:v>-0.726307987854046</c:v>
                </c:pt>
                <c:pt idx="143">
                  <c:v>-0.715589830702112</c:v>
                </c:pt>
                <c:pt idx="144">
                  <c:v>-0.704871673550177</c:v>
                </c:pt>
                <c:pt idx="145">
                  <c:v>-0.694153516398243</c:v>
                </c:pt>
                <c:pt idx="146">
                  <c:v>-0.683435359246309</c:v>
                </c:pt>
                <c:pt idx="147">
                  <c:v>-0.672717202094374</c:v>
                </c:pt>
                <c:pt idx="148">
                  <c:v>-0.66199904494244</c:v>
                </c:pt>
                <c:pt idx="149">
                  <c:v>-0.651280887790505</c:v>
                </c:pt>
                <c:pt idx="150">
                  <c:v>-0.640562730638571</c:v>
                </c:pt>
                <c:pt idx="151">
                  <c:v>-0.629844573486636</c:v>
                </c:pt>
                <c:pt idx="152">
                  <c:v>-0.619126416334702</c:v>
                </c:pt>
                <c:pt idx="153">
                  <c:v>-0.608408259182767</c:v>
                </c:pt>
                <c:pt idx="154">
                  <c:v>-0.597690102030833</c:v>
                </c:pt>
                <c:pt idx="155">
                  <c:v>-0.586971944878898</c:v>
                </c:pt>
                <c:pt idx="156">
                  <c:v>-0.576253787726964</c:v>
                </c:pt>
                <c:pt idx="157">
                  <c:v>-0.565535630575029</c:v>
                </c:pt>
                <c:pt idx="158">
                  <c:v>-0.554817473423095</c:v>
                </c:pt>
                <c:pt idx="159">
                  <c:v>-0.544099316271161</c:v>
                </c:pt>
                <c:pt idx="160">
                  <c:v>-0.533381159119226</c:v>
                </c:pt>
                <c:pt idx="161">
                  <c:v>-0.522663001967292</c:v>
                </c:pt>
                <c:pt idx="162">
                  <c:v>-0.511944844815357</c:v>
                </c:pt>
                <c:pt idx="163">
                  <c:v>-0.501226687663423</c:v>
                </c:pt>
                <c:pt idx="164">
                  <c:v>-0.490508530511488</c:v>
                </c:pt>
                <c:pt idx="165">
                  <c:v>-0.479790373359554</c:v>
                </c:pt>
                <c:pt idx="166">
                  <c:v>-0.469072216207619</c:v>
                </c:pt>
                <c:pt idx="167">
                  <c:v>-0.458354059055685</c:v>
                </c:pt>
                <c:pt idx="168">
                  <c:v>-0.44763590190375</c:v>
                </c:pt>
                <c:pt idx="169">
                  <c:v>-0.436917744751816</c:v>
                </c:pt>
                <c:pt idx="170">
                  <c:v>-0.426199587599881</c:v>
                </c:pt>
                <c:pt idx="171">
                  <c:v>-0.415481430447947</c:v>
                </c:pt>
                <c:pt idx="172">
                  <c:v>-0.404763273296012</c:v>
                </c:pt>
                <c:pt idx="173">
                  <c:v>-0.394045116144078</c:v>
                </c:pt>
                <c:pt idx="174">
                  <c:v>-0.383326958992143</c:v>
                </c:pt>
                <c:pt idx="175">
                  <c:v>-0.372608801840209</c:v>
                </c:pt>
                <c:pt idx="176">
                  <c:v>-0.361890644688274</c:v>
                </c:pt>
                <c:pt idx="177">
                  <c:v>-0.35117248753634</c:v>
                </c:pt>
                <c:pt idx="178">
                  <c:v>-0.340454330384405</c:v>
                </c:pt>
                <c:pt idx="179">
                  <c:v>-0.329736173232471</c:v>
                </c:pt>
                <c:pt idx="180">
                  <c:v>-0.319018016080537</c:v>
                </c:pt>
                <c:pt idx="181">
                  <c:v>-0.308299858928602</c:v>
                </c:pt>
                <c:pt idx="182">
                  <c:v>-0.297581701776668</c:v>
                </c:pt>
                <c:pt idx="183">
                  <c:v>-0.286863544624733</c:v>
                </c:pt>
                <c:pt idx="184">
                  <c:v>-0.276145387472799</c:v>
                </c:pt>
                <c:pt idx="185">
                  <c:v>-0.265427230320864</c:v>
                </c:pt>
                <c:pt idx="186">
                  <c:v>-0.25470907316893</c:v>
                </c:pt>
                <c:pt idx="187">
                  <c:v>-0.243990916016995</c:v>
                </c:pt>
                <c:pt idx="188">
                  <c:v>-0.233272758865061</c:v>
                </c:pt>
                <c:pt idx="189">
                  <c:v>-0.222554601713126</c:v>
                </c:pt>
                <c:pt idx="190">
                  <c:v>-0.211836444561192</c:v>
                </c:pt>
                <c:pt idx="191">
                  <c:v>-0.201118287409257</c:v>
                </c:pt>
                <c:pt idx="192">
                  <c:v>-0.190400130257323</c:v>
                </c:pt>
                <c:pt idx="193">
                  <c:v>-0.179681973105389</c:v>
                </c:pt>
                <c:pt idx="194">
                  <c:v>-0.168963815953454</c:v>
                </c:pt>
                <c:pt idx="195">
                  <c:v>-0.15824565880152</c:v>
                </c:pt>
                <c:pt idx="196">
                  <c:v>-0.147527501649585</c:v>
                </c:pt>
                <c:pt idx="197">
                  <c:v>-0.136809344497651</c:v>
                </c:pt>
                <c:pt idx="198">
                  <c:v>-0.126091187345716</c:v>
                </c:pt>
                <c:pt idx="199">
                  <c:v>-0.115373030193782</c:v>
                </c:pt>
                <c:pt idx="200">
                  <c:v>-0.104665591198999</c:v>
                </c:pt>
              </c:numCache>
            </c:numRef>
          </c:xVal>
          <c:yVal>
            <c:numRef>
              <c:f>Sheet2!$I$219:$I$419</c:f>
              <c:numCache>
                <c:formatCode>General</c:formatCode>
                <c:ptCount val="201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21:$B$621</c:f>
              <c:numCache>
                <c:formatCode>General</c:formatCode>
                <c:ptCount val="201"/>
                <c:pt idx="0">
                  <c:v>-0.104604349767482</c:v>
                </c:pt>
                <c:pt idx="1">
                  <c:v>-0.0541315986766379</c:v>
                </c:pt>
                <c:pt idx="2">
                  <c:v>-0.0036083243114287</c:v>
                </c:pt>
                <c:pt idx="3">
                  <c:v>0.0469149500537805</c:v>
                </c:pt>
                <c:pt idx="4">
                  <c:v>0.0974382244189898</c:v>
                </c:pt>
                <c:pt idx="5">
                  <c:v>0.147961498784199</c:v>
                </c:pt>
                <c:pt idx="6">
                  <c:v>0.198484773149408</c:v>
                </c:pt>
                <c:pt idx="7">
                  <c:v>0.249008047514617</c:v>
                </c:pt>
                <c:pt idx="8">
                  <c:v>0.299531321879827</c:v>
                </c:pt>
                <c:pt idx="9">
                  <c:v>0.350054596245036</c:v>
                </c:pt>
                <c:pt idx="10">
                  <c:v>0.400577870610245</c:v>
                </c:pt>
                <c:pt idx="11">
                  <c:v>0.451101144975454</c:v>
                </c:pt>
                <c:pt idx="12">
                  <c:v>0.501624419340664</c:v>
                </c:pt>
                <c:pt idx="13">
                  <c:v>0.552147693705873</c:v>
                </c:pt>
                <c:pt idx="14">
                  <c:v>0.602670968071082</c:v>
                </c:pt>
                <c:pt idx="15">
                  <c:v>0.653194242436291</c:v>
                </c:pt>
                <c:pt idx="16">
                  <c:v>0.703717516801501</c:v>
                </c:pt>
                <c:pt idx="17">
                  <c:v>0.75424079116671</c:v>
                </c:pt>
                <c:pt idx="18">
                  <c:v>0.804764065531919</c:v>
                </c:pt>
                <c:pt idx="19">
                  <c:v>0.855287339897128</c:v>
                </c:pt>
                <c:pt idx="20">
                  <c:v>0.905810614262337</c:v>
                </c:pt>
                <c:pt idx="21">
                  <c:v>0.956333888627547</c:v>
                </c:pt>
                <c:pt idx="22">
                  <c:v>1.00685716299276</c:v>
                </c:pt>
                <c:pt idx="23">
                  <c:v>1.05738043735797</c:v>
                </c:pt>
                <c:pt idx="24">
                  <c:v>1.10790371172317</c:v>
                </c:pt>
                <c:pt idx="25">
                  <c:v>1.15842698608838</c:v>
                </c:pt>
                <c:pt idx="26">
                  <c:v>1.20895026045359</c:v>
                </c:pt>
                <c:pt idx="27">
                  <c:v>1.2594735348188</c:v>
                </c:pt>
                <c:pt idx="28">
                  <c:v>1.30999680918401</c:v>
                </c:pt>
                <c:pt idx="29">
                  <c:v>1.36052008354922</c:v>
                </c:pt>
                <c:pt idx="30">
                  <c:v>1.41104335791443</c:v>
                </c:pt>
                <c:pt idx="31">
                  <c:v>1.46156663227964</c:v>
                </c:pt>
                <c:pt idx="32">
                  <c:v>1.51208990664485</c:v>
                </c:pt>
                <c:pt idx="33">
                  <c:v>1.56261318101006</c:v>
                </c:pt>
                <c:pt idx="34">
                  <c:v>1.61313645537527</c:v>
                </c:pt>
                <c:pt idx="35">
                  <c:v>1.66365972974048</c:v>
                </c:pt>
                <c:pt idx="36">
                  <c:v>1.71418300410569</c:v>
                </c:pt>
                <c:pt idx="37">
                  <c:v>1.76470627847089</c:v>
                </c:pt>
                <c:pt idx="38">
                  <c:v>1.8152295528361</c:v>
                </c:pt>
                <c:pt idx="39">
                  <c:v>1.86575282720131</c:v>
                </c:pt>
                <c:pt idx="40">
                  <c:v>1.91627610156652</c:v>
                </c:pt>
                <c:pt idx="41">
                  <c:v>1.96679937593173</c:v>
                </c:pt>
                <c:pt idx="42">
                  <c:v>2.01732265029694</c:v>
                </c:pt>
                <c:pt idx="43">
                  <c:v>2.06784592466215</c:v>
                </c:pt>
                <c:pt idx="44">
                  <c:v>2.11836919902736</c:v>
                </c:pt>
                <c:pt idx="45">
                  <c:v>2.16889247339257</c:v>
                </c:pt>
                <c:pt idx="46">
                  <c:v>2.21941574775778</c:v>
                </c:pt>
                <c:pt idx="47">
                  <c:v>2.26993902212299</c:v>
                </c:pt>
                <c:pt idx="48">
                  <c:v>2.3204622964882</c:v>
                </c:pt>
                <c:pt idx="49">
                  <c:v>2.37098557085341</c:v>
                </c:pt>
                <c:pt idx="50">
                  <c:v>2.42150884521861</c:v>
                </c:pt>
                <c:pt idx="51">
                  <c:v>2.47203211958382</c:v>
                </c:pt>
                <c:pt idx="52">
                  <c:v>2.52255539394903</c:v>
                </c:pt>
                <c:pt idx="53">
                  <c:v>2.57307866831424</c:v>
                </c:pt>
                <c:pt idx="54">
                  <c:v>2.62360194267945</c:v>
                </c:pt>
                <c:pt idx="55">
                  <c:v>2.67412521704466</c:v>
                </c:pt>
                <c:pt idx="56">
                  <c:v>2.72464849140987</c:v>
                </c:pt>
                <c:pt idx="57">
                  <c:v>2.77517176577508</c:v>
                </c:pt>
                <c:pt idx="58">
                  <c:v>2.82569504014029</c:v>
                </c:pt>
                <c:pt idx="59">
                  <c:v>2.8762183145055</c:v>
                </c:pt>
                <c:pt idx="60">
                  <c:v>2.92674158887071</c:v>
                </c:pt>
                <c:pt idx="61">
                  <c:v>2.97726486323592</c:v>
                </c:pt>
                <c:pt idx="62">
                  <c:v>3.02778813760113</c:v>
                </c:pt>
                <c:pt idx="63">
                  <c:v>3.07831141196633</c:v>
                </c:pt>
                <c:pt idx="64">
                  <c:v>3.12883468633154</c:v>
                </c:pt>
                <c:pt idx="65">
                  <c:v>3.17935796069675</c:v>
                </c:pt>
                <c:pt idx="66">
                  <c:v>3.22988123506196</c:v>
                </c:pt>
                <c:pt idx="67">
                  <c:v>3.28040450942717</c:v>
                </c:pt>
                <c:pt idx="68">
                  <c:v>3.33092778379238</c:v>
                </c:pt>
                <c:pt idx="69">
                  <c:v>3.38145105815759</c:v>
                </c:pt>
                <c:pt idx="70">
                  <c:v>3.4319743325228</c:v>
                </c:pt>
                <c:pt idx="71">
                  <c:v>3.48249760688801</c:v>
                </c:pt>
                <c:pt idx="72">
                  <c:v>3.53302088125322</c:v>
                </c:pt>
                <c:pt idx="73">
                  <c:v>3.58354415561843</c:v>
                </c:pt>
                <c:pt idx="74">
                  <c:v>3.63406742998364</c:v>
                </c:pt>
                <c:pt idx="75">
                  <c:v>3.68459070434885</c:v>
                </c:pt>
                <c:pt idx="76">
                  <c:v>3.73511397871405</c:v>
                </c:pt>
                <c:pt idx="77">
                  <c:v>3.78563725307926</c:v>
                </c:pt>
                <c:pt idx="78">
                  <c:v>3.83616052744447</c:v>
                </c:pt>
                <c:pt idx="79">
                  <c:v>3.88668380180968</c:v>
                </c:pt>
                <c:pt idx="80">
                  <c:v>3.93720707617489</c:v>
                </c:pt>
                <c:pt idx="81">
                  <c:v>3.9877303505401</c:v>
                </c:pt>
                <c:pt idx="82">
                  <c:v>4.03825362490531</c:v>
                </c:pt>
                <c:pt idx="83">
                  <c:v>4.08877689927052</c:v>
                </c:pt>
                <c:pt idx="84">
                  <c:v>4.13930017363573</c:v>
                </c:pt>
                <c:pt idx="85">
                  <c:v>4.18982344800094</c:v>
                </c:pt>
                <c:pt idx="86">
                  <c:v>4.24034672236615</c:v>
                </c:pt>
                <c:pt idx="87">
                  <c:v>4.29086999673136</c:v>
                </c:pt>
                <c:pt idx="88">
                  <c:v>4.34139327109657</c:v>
                </c:pt>
                <c:pt idx="89">
                  <c:v>4.39191654546178</c:v>
                </c:pt>
                <c:pt idx="90">
                  <c:v>4.44243981982698</c:v>
                </c:pt>
                <c:pt idx="91">
                  <c:v>4.49296309419219</c:v>
                </c:pt>
                <c:pt idx="92">
                  <c:v>4.5434863685574</c:v>
                </c:pt>
                <c:pt idx="93">
                  <c:v>4.59400964292261</c:v>
                </c:pt>
                <c:pt idx="94">
                  <c:v>4.64453291728782</c:v>
                </c:pt>
                <c:pt idx="95">
                  <c:v>4.69505619165303</c:v>
                </c:pt>
                <c:pt idx="96">
                  <c:v>4.74557946601824</c:v>
                </c:pt>
                <c:pt idx="97">
                  <c:v>4.79610274038345</c:v>
                </c:pt>
                <c:pt idx="98">
                  <c:v>4.84662601474866</c:v>
                </c:pt>
                <c:pt idx="99">
                  <c:v>4.89714928911387</c:v>
                </c:pt>
                <c:pt idx="100">
                  <c:v>4.94767256347908</c:v>
                </c:pt>
                <c:pt idx="101">
                  <c:v>4.99819583784429</c:v>
                </c:pt>
                <c:pt idx="102">
                  <c:v>5.04871911220949</c:v>
                </c:pt>
                <c:pt idx="103">
                  <c:v>5.0992423865747</c:v>
                </c:pt>
                <c:pt idx="104">
                  <c:v>5.14976566093991</c:v>
                </c:pt>
                <c:pt idx="105">
                  <c:v>5.20028893530512</c:v>
                </c:pt>
                <c:pt idx="106">
                  <c:v>5.25081220967033</c:v>
                </c:pt>
                <c:pt idx="107">
                  <c:v>5.30133548403554</c:v>
                </c:pt>
                <c:pt idx="108">
                  <c:v>5.35185875840075</c:v>
                </c:pt>
                <c:pt idx="109">
                  <c:v>5.40238203276596</c:v>
                </c:pt>
                <c:pt idx="110">
                  <c:v>5.45290530713117</c:v>
                </c:pt>
                <c:pt idx="111">
                  <c:v>5.50342858149638</c:v>
                </c:pt>
                <c:pt idx="112">
                  <c:v>5.55395185586159</c:v>
                </c:pt>
                <c:pt idx="113">
                  <c:v>5.6044751302268</c:v>
                </c:pt>
                <c:pt idx="114">
                  <c:v>5.65499840459201</c:v>
                </c:pt>
                <c:pt idx="115">
                  <c:v>5.70552167895722</c:v>
                </c:pt>
                <c:pt idx="116">
                  <c:v>5.75604495332242</c:v>
                </c:pt>
                <c:pt idx="117">
                  <c:v>5.80656822768763</c:v>
                </c:pt>
                <c:pt idx="118">
                  <c:v>5.85709150205284</c:v>
                </c:pt>
                <c:pt idx="119">
                  <c:v>5.90761477641805</c:v>
                </c:pt>
                <c:pt idx="120">
                  <c:v>5.95813805078326</c:v>
                </c:pt>
                <c:pt idx="121">
                  <c:v>6.00866132514847</c:v>
                </c:pt>
                <c:pt idx="122">
                  <c:v>6.05918459951368</c:v>
                </c:pt>
                <c:pt idx="123">
                  <c:v>6.10970787387889</c:v>
                </c:pt>
                <c:pt idx="124">
                  <c:v>6.1602311482441</c:v>
                </c:pt>
                <c:pt idx="125">
                  <c:v>6.21075442260931</c:v>
                </c:pt>
                <c:pt idx="126">
                  <c:v>6.26127769697452</c:v>
                </c:pt>
                <c:pt idx="127">
                  <c:v>6.31180097133973</c:v>
                </c:pt>
                <c:pt idx="128">
                  <c:v>6.36232424570494</c:v>
                </c:pt>
                <c:pt idx="129">
                  <c:v>6.41284752007014</c:v>
                </c:pt>
                <c:pt idx="130">
                  <c:v>6.46337079443535</c:v>
                </c:pt>
                <c:pt idx="131">
                  <c:v>6.51389406880056</c:v>
                </c:pt>
                <c:pt idx="132">
                  <c:v>6.56441734316577</c:v>
                </c:pt>
                <c:pt idx="133">
                  <c:v>6.61494061753098</c:v>
                </c:pt>
                <c:pt idx="134">
                  <c:v>6.66546389189619</c:v>
                </c:pt>
                <c:pt idx="135">
                  <c:v>6.7159871662614</c:v>
                </c:pt>
                <c:pt idx="136">
                  <c:v>6.76651044062661</c:v>
                </c:pt>
                <c:pt idx="137">
                  <c:v>6.81703371499182</c:v>
                </c:pt>
                <c:pt idx="138">
                  <c:v>6.86755698935703</c:v>
                </c:pt>
                <c:pt idx="139">
                  <c:v>6.91808026372224</c:v>
                </c:pt>
                <c:pt idx="140">
                  <c:v>6.96860353808745</c:v>
                </c:pt>
                <c:pt idx="141">
                  <c:v>7.01912681245265</c:v>
                </c:pt>
                <c:pt idx="142">
                  <c:v>7.06965008681786</c:v>
                </c:pt>
                <c:pt idx="143">
                  <c:v>7.12017336118307</c:v>
                </c:pt>
                <c:pt idx="144">
                  <c:v>7.17069663554828</c:v>
                </c:pt>
                <c:pt idx="145">
                  <c:v>7.22121990991349</c:v>
                </c:pt>
                <c:pt idx="146">
                  <c:v>7.2717431842787</c:v>
                </c:pt>
                <c:pt idx="147">
                  <c:v>7.32226645864391</c:v>
                </c:pt>
                <c:pt idx="148">
                  <c:v>7.37278973300912</c:v>
                </c:pt>
                <c:pt idx="149">
                  <c:v>7.42331300737433</c:v>
                </c:pt>
                <c:pt idx="150">
                  <c:v>7.47383628173954</c:v>
                </c:pt>
                <c:pt idx="151">
                  <c:v>7.52435955610475</c:v>
                </c:pt>
                <c:pt idx="152">
                  <c:v>7.57488283046996</c:v>
                </c:pt>
                <c:pt idx="153">
                  <c:v>7.62540610483517</c:v>
                </c:pt>
                <c:pt idx="154">
                  <c:v>7.67592937920038</c:v>
                </c:pt>
                <c:pt idx="155">
                  <c:v>7.72645265356558</c:v>
                </c:pt>
                <c:pt idx="156">
                  <c:v>7.77697592793079</c:v>
                </c:pt>
                <c:pt idx="157">
                  <c:v>7.827499202296</c:v>
                </c:pt>
                <c:pt idx="158">
                  <c:v>7.87802247666121</c:v>
                </c:pt>
                <c:pt idx="159">
                  <c:v>7.92854575102642</c:v>
                </c:pt>
                <c:pt idx="160">
                  <c:v>7.97906902539163</c:v>
                </c:pt>
                <c:pt idx="161">
                  <c:v>8.02959229975684</c:v>
                </c:pt>
                <c:pt idx="162">
                  <c:v>8.08011557412205</c:v>
                </c:pt>
                <c:pt idx="163">
                  <c:v>8.13063884848726</c:v>
                </c:pt>
                <c:pt idx="164">
                  <c:v>8.18116212285247</c:v>
                </c:pt>
                <c:pt idx="165">
                  <c:v>8.23168539721768</c:v>
                </c:pt>
                <c:pt idx="166">
                  <c:v>8.28220867158289</c:v>
                </c:pt>
                <c:pt idx="167">
                  <c:v>8.33273194594809</c:v>
                </c:pt>
                <c:pt idx="168">
                  <c:v>8.3832552203133</c:v>
                </c:pt>
                <c:pt idx="169">
                  <c:v>8.43377849467851</c:v>
                </c:pt>
                <c:pt idx="170">
                  <c:v>8.48430176904372</c:v>
                </c:pt>
                <c:pt idx="171">
                  <c:v>8.53482504340893</c:v>
                </c:pt>
                <c:pt idx="172">
                  <c:v>8.58534831777414</c:v>
                </c:pt>
                <c:pt idx="173">
                  <c:v>8.63587159213935</c:v>
                </c:pt>
                <c:pt idx="174">
                  <c:v>8.68639486650456</c:v>
                </c:pt>
                <c:pt idx="175">
                  <c:v>8.73691814086977</c:v>
                </c:pt>
                <c:pt idx="176">
                  <c:v>8.78744141523498</c:v>
                </c:pt>
                <c:pt idx="177">
                  <c:v>8.83796468960019</c:v>
                </c:pt>
                <c:pt idx="178">
                  <c:v>8.8884879639654</c:v>
                </c:pt>
                <c:pt idx="179">
                  <c:v>8.93901123833061</c:v>
                </c:pt>
                <c:pt idx="180">
                  <c:v>8.98953451269582</c:v>
                </c:pt>
                <c:pt idx="181">
                  <c:v>9.04005778706102</c:v>
                </c:pt>
                <c:pt idx="182">
                  <c:v>9.09058106142623</c:v>
                </c:pt>
                <c:pt idx="183">
                  <c:v>9.14110433579144</c:v>
                </c:pt>
                <c:pt idx="184">
                  <c:v>9.19162761015665</c:v>
                </c:pt>
                <c:pt idx="185">
                  <c:v>9.24215088452186</c:v>
                </c:pt>
                <c:pt idx="186">
                  <c:v>9.29267415888707</c:v>
                </c:pt>
                <c:pt idx="187">
                  <c:v>9.34319743325228</c:v>
                </c:pt>
                <c:pt idx="188">
                  <c:v>9.39372070761749</c:v>
                </c:pt>
                <c:pt idx="189">
                  <c:v>9.4442439819827</c:v>
                </c:pt>
                <c:pt idx="190">
                  <c:v>9.49476725634791</c:v>
                </c:pt>
                <c:pt idx="191">
                  <c:v>9.54529053071312</c:v>
                </c:pt>
                <c:pt idx="192">
                  <c:v>9.59581380507833</c:v>
                </c:pt>
                <c:pt idx="193">
                  <c:v>9.64633707944354</c:v>
                </c:pt>
                <c:pt idx="194">
                  <c:v>9.69686035380874</c:v>
                </c:pt>
                <c:pt idx="195">
                  <c:v>9.74738362817395</c:v>
                </c:pt>
                <c:pt idx="196">
                  <c:v>9.79790690253916</c:v>
                </c:pt>
                <c:pt idx="197">
                  <c:v>9.84843017690437</c:v>
                </c:pt>
                <c:pt idx="198">
                  <c:v>9.89895345126958</c:v>
                </c:pt>
                <c:pt idx="199">
                  <c:v>9.94947672563479</c:v>
                </c:pt>
                <c:pt idx="200">
                  <c:v>9.99994947672563</c:v>
                </c:pt>
              </c:numCache>
            </c:numRef>
          </c:xVal>
          <c:yVal>
            <c:numRef>
              <c:f>Sheet2!$I$421:$I$621</c:f>
              <c:numCache>
                <c:formatCode>General</c:formatCode>
                <c:ptCount val="201"/>
                <c:pt idx="0">
                  <c:v>1.86454807354732</c:v>
                </c:pt>
                <c:pt idx="1">
                  <c:v>2.60519716098781</c:v>
                </c:pt>
                <c:pt idx="2">
                  <c:v>2.97640831790815</c:v>
                </c:pt>
                <c:pt idx="3">
                  <c:v>3.28630984280686</c:v>
                </c:pt>
                <c:pt idx="4">
                  <c:v>3.56557011182676</c:v>
                </c:pt>
                <c:pt idx="5">
                  <c:v>3.82589316999793</c:v>
                </c:pt>
                <c:pt idx="6">
                  <c:v>4.07319374726549</c:v>
                </c:pt>
                <c:pt idx="7">
                  <c:v>4.31093349109419</c:v>
                </c:pt>
                <c:pt idx="8">
                  <c:v>4.54133403391213</c:v>
                </c:pt>
                <c:pt idx="9">
                  <c:v>4.76591508738919</c:v>
                </c:pt>
                <c:pt idx="10">
                  <c:v>4.98576615083512</c:v>
                </c:pt>
                <c:pt idx="11">
                  <c:v>5.2016969611166</c:v>
                </c:pt>
                <c:pt idx="12">
                  <c:v>5.41432678268785</c:v>
                </c:pt>
                <c:pt idx="13">
                  <c:v>5.62414035351346</c:v>
                </c:pt>
                <c:pt idx="14">
                  <c:v>5.83152450289174</c:v>
                </c:pt>
                <c:pt idx="15">
                  <c:v>6.03679299554124</c:v>
                </c:pt>
                <c:pt idx="16">
                  <c:v>6.24020390299351</c:v>
                </c:pt>
                <c:pt idx="17">
                  <c:v>6.44197206522418</c:v>
                </c:pt>
                <c:pt idx="18">
                  <c:v>6.64227822971552</c:v>
                </c:pt>
                <c:pt idx="19">
                  <c:v>6.84127588388075</c:v>
                </c:pt>
                <c:pt idx="20">
                  <c:v>7.03909645001989</c:v>
                </c:pt>
                <c:pt idx="21">
                  <c:v>7.23585329477116</c:v>
                </c:pt>
                <c:pt idx="22">
                  <c:v>7.43164486516073</c:v>
                </c:pt>
                <c:pt idx="23">
                  <c:v>7.62655717106651</c:v>
                </c:pt>
                <c:pt idx="24">
                  <c:v>7.82066577167489</c:v>
                </c:pt>
                <c:pt idx="25">
                  <c:v>8.01403738070749</c:v>
                </c:pt>
                <c:pt idx="26">
                  <c:v>8.2067311752351</c:v>
                </c:pt>
                <c:pt idx="27">
                  <c:v>8.39879987158495</c:v>
                </c:pt>
                <c:pt idx="28">
                  <c:v>8.59029061646625</c:v>
                </c:pt>
                <c:pt idx="29">
                  <c:v>8.78124573018698</c:v>
                </c:pt>
                <c:pt idx="30">
                  <c:v>8.97170333050249</c:v>
                </c:pt>
                <c:pt idx="31">
                  <c:v>9.16169785939507</c:v>
                </c:pt>
                <c:pt idx="32">
                  <c:v>9.35126053035963</c:v>
                </c:pt>
                <c:pt idx="33">
                  <c:v>9.54041971015962</c:v>
                </c:pt>
                <c:pt idx="34">
                  <c:v>9.72920124623257</c:v>
                </c:pt>
                <c:pt idx="35">
                  <c:v>9.91762874875785</c:v>
                </c:pt>
                <c:pt idx="36">
                  <c:v>10.1057238347013</c:v>
                </c:pt>
                <c:pt idx="37">
                  <c:v>10.2935063398093</c:v>
                </c:pt>
                <c:pt idx="38">
                  <c:v>10.4809945034587</c:v>
                </c:pt>
                <c:pt idx="39">
                  <c:v>10.6682051304131</c:v>
                </c:pt>
                <c:pt idx="40">
                  <c:v>10.8551537328502</c:v>
                </c:pt>
                <c:pt idx="41">
                  <c:v>11.0418546554647</c:v>
                </c:pt>
                <c:pt idx="42">
                  <c:v>11.2283211859995</c:v>
                </c:pt>
                <c:pt idx="43">
                  <c:v>11.4145656531837</c:v>
                </c:pt>
                <c:pt idx="44">
                  <c:v>11.6005995137506</c:v>
                </c:pt>
                <c:pt idx="45">
                  <c:v>11.7864334299568</c:v>
                </c:pt>
                <c:pt idx="46">
                  <c:v>11.97207733881</c:v>
                </c:pt>
                <c:pt idx="47">
                  <c:v>12.1575405140417</c:v>
                </c:pt>
                <c:pt idx="48">
                  <c:v>12.3428316217097</c:v>
                </c:pt>
                <c:pt idx="49">
                  <c:v>12.527958770196</c:v>
                </c:pt>
                <c:pt idx="50">
                  <c:v>12.7129295552575</c:v>
                </c:pt>
                <c:pt idx="51">
                  <c:v>12.8977511007014</c:v>
                </c:pt>
                <c:pt idx="52">
                  <c:v>13.08243009518</c:v>
                </c:pt>
                <c:pt idx="53">
                  <c:v>13.2669728255382</c:v>
                </c:pt>
                <c:pt idx="54">
                  <c:v>13.4513852070883</c:v>
                </c:pt>
                <c:pt idx="55">
                  <c:v>13.6356728111442</c:v>
                </c:pt>
                <c:pt idx="56">
                  <c:v>13.8198408901032</c:v>
                </c:pt>
                <c:pt idx="57">
                  <c:v>14.0038944003307</c:v>
                </c:pt>
                <c:pt idx="58">
                  <c:v>14.1878380230716</c:v>
                </c:pt>
                <c:pt idx="59">
                  <c:v>14.3716761835875</c:v>
                </c:pt>
                <c:pt idx="60">
                  <c:v>14.5554130686951</c:v>
                </c:pt>
                <c:pt idx="61">
                  <c:v>14.7390526428611</c:v>
                </c:pt>
                <c:pt idx="62">
                  <c:v>14.9225986629924</c:v>
                </c:pt>
                <c:pt idx="63">
                  <c:v>15.1060546920452</c:v>
                </c:pt>
                <c:pt idx="64">
                  <c:v>15.2894241115626</c:v>
                </c:pt>
                <c:pt idx="65">
                  <c:v>15.4727101332389</c:v>
                </c:pt>
                <c:pt idx="66">
                  <c:v>15.6559158095992</c:v>
                </c:pt>
                <c:pt idx="67">
                  <c:v>15.8390440438731</c:v>
                </c:pt>
                <c:pt idx="68">
                  <c:v>16.0220975991327</c:v>
                </c:pt>
                <c:pt idx="69">
                  <c:v>16.2050791067597</c:v>
                </c:pt>
                <c:pt idx="70">
                  <c:v>16.3879910742987</c:v>
                </c:pt>
                <c:pt idx="71">
                  <c:v>16.5708358927484</c:v>
                </c:pt>
                <c:pt idx="72">
                  <c:v>16.7536158433372</c:v>
                </c:pt>
                <c:pt idx="73">
                  <c:v>16.9363331038274</c:v>
                </c:pt>
                <c:pt idx="74">
                  <c:v>17.1189897543837</c:v>
                </c:pt>
                <c:pt idx="75">
                  <c:v>17.301587783043</c:v>
                </c:pt>
                <c:pt idx="76">
                  <c:v>17.4841290908168</c:v>
                </c:pt>
                <c:pt idx="77">
                  <c:v>17.6666154964539</c:v>
                </c:pt>
                <c:pt idx="78">
                  <c:v>17.849048740891</c:v>
                </c:pt>
                <c:pt idx="79">
                  <c:v>18.0314304914144</c:v>
                </c:pt>
                <c:pt idx="80">
                  <c:v>18.2137623455543</c:v>
                </c:pt>
                <c:pt idx="81">
                  <c:v>18.3960458347333</c:v>
                </c:pt>
                <c:pt idx="82">
                  <c:v>18.5782824276847</c:v>
                </c:pt>
                <c:pt idx="83">
                  <c:v>18.7604735336598</c:v>
                </c:pt>
                <c:pt idx="84">
                  <c:v>18.9426205054381</c:v>
                </c:pt>
                <c:pt idx="85">
                  <c:v>19.1247246421549</c:v>
                </c:pt>
                <c:pt idx="86">
                  <c:v>19.3067871919592</c:v>
                </c:pt>
                <c:pt idx="87">
                  <c:v>19.4888093545137</c:v>
                </c:pt>
                <c:pt idx="88">
                  <c:v>19.6707922833478</c:v>
                </c:pt>
                <c:pt idx="89">
                  <c:v>19.852737088074</c:v>
                </c:pt>
                <c:pt idx="90">
                  <c:v>20.0346448364761</c:v>
                </c:pt>
                <c:pt idx="91">
                  <c:v>20.2165165564789</c:v>
                </c:pt>
                <c:pt idx="92">
                  <c:v>20.3983532380066</c:v>
                </c:pt>
                <c:pt idx="93">
                  <c:v>20.5801558347373</c:v>
                </c:pt>
                <c:pt idx="94">
                  <c:v>20.7619252657602</c:v>
                </c:pt>
                <c:pt idx="95">
                  <c:v>20.9436624171425</c:v>
                </c:pt>
                <c:pt idx="96">
                  <c:v>21.1253681434111</c:v>
                </c:pt>
                <c:pt idx="97">
                  <c:v>21.3070432689538</c:v>
                </c:pt>
                <c:pt idx="98">
                  <c:v>21.4886885893475</c:v>
                </c:pt>
                <c:pt idx="99">
                  <c:v>21.6703048726147</c:v>
                </c:pt>
                <c:pt idx="100">
                  <c:v>21.8518928604153</c:v>
                </c:pt>
                <c:pt idx="101">
                  <c:v>22.0334532691761</c:v>
                </c:pt>
                <c:pt idx="102">
                  <c:v>22.214986791163</c:v>
                </c:pt>
                <c:pt idx="103">
                  <c:v>22.3964940954978</c:v>
                </c:pt>
                <c:pt idx="104">
                  <c:v>22.5779758291241</c:v>
                </c:pt>
                <c:pt idx="105">
                  <c:v>22.7594326177251</c:v>
                </c:pt>
                <c:pt idx="106">
                  <c:v>22.9408650665957</c:v>
                </c:pt>
                <c:pt idx="107">
                  <c:v>23.1222737614716</c:v>
                </c:pt>
                <c:pt idx="108">
                  <c:v>23.3036592693182</c:v>
                </c:pt>
                <c:pt idx="109">
                  <c:v>23.4850221390815</c:v>
                </c:pt>
                <c:pt idx="110">
                  <c:v>23.6663629024028</c:v>
                </c:pt>
                <c:pt idx="111">
                  <c:v>23.8476820742994</c:v>
                </c:pt>
                <c:pt idx="112">
                  <c:v>24.0289801538133</c:v>
                </c:pt>
                <c:pt idx="113">
                  <c:v>24.21025762463</c:v>
                </c:pt>
                <c:pt idx="114">
                  <c:v>24.3915149556678</c:v>
                </c:pt>
                <c:pt idx="115">
                  <c:v>24.5727526016405</c:v>
                </c:pt>
                <c:pt idx="116">
                  <c:v>24.7539710035944</c:v>
                </c:pt>
                <c:pt idx="117">
                  <c:v>24.935170589421</c:v>
                </c:pt>
                <c:pt idx="118">
                  <c:v>25.1163517743466</c:v>
                </c:pt>
                <c:pt idx="119">
                  <c:v>25.2975149613997</c:v>
                </c:pt>
                <c:pt idx="120">
                  <c:v>25.4786605418586</c:v>
                </c:pt>
                <c:pt idx="121">
                  <c:v>25.6597888956787</c:v>
                </c:pt>
                <c:pt idx="122">
                  <c:v>25.8409003919009</c:v>
                </c:pt>
                <c:pt idx="123">
                  <c:v>26.0219953890435</c:v>
                </c:pt>
                <c:pt idx="124">
                  <c:v>26.2030742354761</c:v>
                </c:pt>
                <c:pt idx="125">
                  <c:v>26.3841372697779</c:v>
                </c:pt>
                <c:pt idx="126">
                  <c:v>26.5651848210814</c:v>
                </c:pt>
                <c:pt idx="127">
                  <c:v>26.7462172094009</c:v>
                </c:pt>
                <c:pt idx="128">
                  <c:v>26.9272347459477</c:v>
                </c:pt>
                <c:pt idx="129">
                  <c:v>27.1082377334325</c:v>
                </c:pt>
                <c:pt idx="130">
                  <c:v>27.2892264663545</c:v>
                </c:pt>
                <c:pt idx="131">
                  <c:v>27.4702012312798</c:v>
                </c:pt>
                <c:pt idx="132">
                  <c:v>27.6511623071077</c:v>
                </c:pt>
                <c:pt idx="133">
                  <c:v>27.8321099653267</c:v>
                </c:pt>
                <c:pt idx="134">
                  <c:v>28.0130444702602</c:v>
                </c:pt>
                <c:pt idx="135">
                  <c:v>28.1939660793021</c:v>
                </c:pt>
                <c:pt idx="136">
                  <c:v>28.3748750431438</c:v>
                </c:pt>
                <c:pt idx="137">
                  <c:v>28.5557716059916</c:v>
                </c:pt>
                <c:pt idx="138">
                  <c:v>28.7366560057763</c:v>
                </c:pt>
                <c:pt idx="139">
                  <c:v>28.917528474354</c:v>
                </c:pt>
                <c:pt idx="140">
                  <c:v>29.0983892376997</c:v>
                </c:pt>
                <c:pt idx="141">
                  <c:v>29.2792385160935</c:v>
                </c:pt>
                <c:pt idx="142">
                  <c:v>29.4600765242995</c:v>
                </c:pt>
                <c:pt idx="143">
                  <c:v>29.640903471738</c:v>
                </c:pt>
                <c:pt idx="144">
                  <c:v>29.8217195626516</c:v>
                </c:pt>
                <c:pt idx="145">
                  <c:v>30.0025249962646</c:v>
                </c:pt>
                <c:pt idx="146">
                  <c:v>30.1833199669371</c:v>
                </c:pt>
                <c:pt idx="147">
                  <c:v>30.3641046643128</c:v>
                </c:pt>
                <c:pt idx="148">
                  <c:v>30.5448792734619</c:v>
                </c:pt>
                <c:pt idx="149">
                  <c:v>30.7256439750188</c:v>
                </c:pt>
                <c:pt idx="150">
                  <c:v>30.9063989453144</c:v>
                </c:pt>
                <c:pt idx="151">
                  <c:v>31.0871443565043</c:v>
                </c:pt>
                <c:pt idx="152">
                  <c:v>31.2678803766921</c:v>
                </c:pt>
                <c:pt idx="153">
                  <c:v>31.4486071700478</c:v>
                </c:pt>
                <c:pt idx="154">
                  <c:v>31.6293248969235</c:v>
                </c:pt>
                <c:pt idx="155">
                  <c:v>31.8100337139634</c:v>
                </c:pt>
                <c:pt idx="156">
                  <c:v>31.9907337742109</c:v>
                </c:pt>
                <c:pt idx="157">
                  <c:v>32.1714252272123</c:v>
                </c:pt>
                <c:pt idx="158">
                  <c:v>32.3521082191157</c:v>
                </c:pt>
                <c:pt idx="159">
                  <c:v>32.532782892768</c:v>
                </c:pt>
                <c:pt idx="160">
                  <c:v>32.7134493878074</c:v>
                </c:pt>
                <c:pt idx="161">
                  <c:v>32.8941078407536</c:v>
                </c:pt>
                <c:pt idx="162">
                  <c:v>33.0747583850946</c:v>
                </c:pt>
                <c:pt idx="163">
                  <c:v>33.2554011513705</c:v>
                </c:pt>
                <c:pt idx="164">
                  <c:v>33.4360362672548</c:v>
                </c:pt>
                <c:pt idx="165">
                  <c:v>33.6166638576332</c:v>
                </c:pt>
                <c:pt idx="166">
                  <c:v>33.7972840446788</c:v>
                </c:pt>
                <c:pt idx="167">
                  <c:v>33.9778969479263</c:v>
                </c:pt>
                <c:pt idx="168">
                  <c:v>34.1585026843428</c:v>
                </c:pt>
                <c:pt idx="169">
                  <c:v>34.3391013683964</c:v>
                </c:pt>
                <c:pt idx="170">
                  <c:v>34.5196931121232</c:v>
                </c:pt>
                <c:pt idx="171">
                  <c:v>34.7002780251911</c:v>
                </c:pt>
                <c:pt idx="172">
                  <c:v>34.8808562149631</c:v>
                </c:pt>
                <c:pt idx="173">
                  <c:v>35.0614277865568</c:v>
                </c:pt>
                <c:pt idx="174">
                  <c:v>35.2419928429037</c:v>
                </c:pt>
                <c:pt idx="175">
                  <c:v>35.4225514848054</c:v>
                </c:pt>
                <c:pt idx="176">
                  <c:v>35.6031038109889</c:v>
                </c:pt>
                <c:pt idx="177">
                  <c:v>35.7836499181597</c:v>
                </c:pt>
                <c:pt idx="178">
                  <c:v>35.9641899010533</c:v>
                </c:pt>
                <c:pt idx="179">
                  <c:v>36.1447238524856</c:v>
                </c:pt>
                <c:pt idx="180">
                  <c:v>36.325251863401</c:v>
                </c:pt>
                <c:pt idx="181">
                  <c:v>36.5057740229198</c:v>
                </c:pt>
                <c:pt idx="182">
                  <c:v>36.6862904183836</c:v>
                </c:pt>
                <c:pt idx="183">
                  <c:v>36.8668011353996</c:v>
                </c:pt>
                <c:pt idx="184">
                  <c:v>37.0473062578837</c:v>
                </c:pt>
                <c:pt idx="185">
                  <c:v>37.2278058681021</c:v>
                </c:pt>
                <c:pt idx="186">
                  <c:v>37.4083000467116</c:v>
                </c:pt>
                <c:pt idx="187">
                  <c:v>37.5887888727991</c:v>
                </c:pt>
                <c:pt idx="188">
                  <c:v>37.7692724239195</c:v>
                </c:pt>
                <c:pt idx="189">
                  <c:v>37.949750776133</c:v>
                </c:pt>
                <c:pt idx="190">
                  <c:v>38.1302240040406</c:v>
                </c:pt>
                <c:pt idx="191">
                  <c:v>38.3106921808193</c:v>
                </c:pt>
                <c:pt idx="192">
                  <c:v>38.4911553782561</c:v>
                </c:pt>
                <c:pt idx="193">
                  <c:v>38.6716136667807</c:v>
                </c:pt>
                <c:pt idx="194">
                  <c:v>38.8520671154973</c:v>
                </c:pt>
                <c:pt idx="195">
                  <c:v>39.0325157922164</c:v>
                </c:pt>
                <c:pt idx="196">
                  <c:v>39.2129597634844</c:v>
                </c:pt>
                <c:pt idx="197">
                  <c:v>39.3933990946131</c:v>
                </c:pt>
                <c:pt idx="198">
                  <c:v>39.5738338497086</c:v>
                </c:pt>
                <c:pt idx="199">
                  <c:v>39.7542640916985</c:v>
                </c:pt>
                <c:pt idx="200">
                  <c:v>39.93450945877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0:$H$11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xVal>
          <c:yVal>
            <c:numRef>
              <c:f>Sheet2!$I$10:$I$11</c:f>
              <c:numCache>
                <c:formatCode>General</c:formatCode>
                <c:ptCount val="2"/>
                <c:pt idx="0">
                  <c:v>-12</c:v>
                </c:pt>
                <c:pt idx="1">
                  <c:v>1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2:$H$13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xVal>
          <c:yVal>
            <c:numRef>
              <c:f>Sheet2!$I$12:$I$13</c:f>
              <c:numCache>
                <c:formatCode>General</c:formatCode>
                <c:ptCount val="2"/>
                <c:pt idx="0">
                  <c:v>-12</c:v>
                </c:pt>
                <c:pt idx="1">
                  <c:v>1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4</c:f>
              <c:numCache>
                <c:formatCode>General</c:formatCode>
                <c:ptCount val="1"/>
                <c:pt idx="0">
                  <c:v>22</c:v>
                </c:pt>
              </c:numCache>
            </c:numRef>
          </c:xVal>
          <c:yVal>
            <c:numRef>
              <c:f>Sheet2!$I$14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10:$K$25</c:f>
              <c:numCache>
                <c:formatCode>General</c:formatCode>
                <c:ptCount val="16"/>
                <c:pt idx="0">
                  <c:v>7</c:v>
                </c:pt>
                <c:pt idx="1">
                  <c:v>2</c:v>
                </c:pt>
                <c:pt idx="2">
                  <c:v>-2</c:v>
                </c:pt>
                <c:pt idx="3">
                  <c:v>-7</c:v>
                </c:pt>
                <c:pt idx="4">
                  <c:v>-7</c:v>
                </c:pt>
                <c:pt idx="5">
                  <c:v>-2</c:v>
                </c:pt>
                <c:pt idx="6">
                  <c:v>2</c:v>
                </c:pt>
                <c:pt idx="7">
                  <c:v>7</c:v>
                </c:pt>
                <c:pt idx="8">
                  <c:v>7</c:v>
                </c:pt>
                <c:pt idx="9">
                  <c:v>2</c:v>
                </c:pt>
                <c:pt idx="10">
                  <c:v>-2</c:v>
                </c:pt>
                <c:pt idx="11">
                  <c:v>-7</c:v>
                </c:pt>
                <c:pt idx="12">
                  <c:v>-7</c:v>
                </c:pt>
                <c:pt idx="13">
                  <c:v>-2</c:v>
                </c:pt>
                <c:pt idx="14">
                  <c:v>2</c:v>
                </c:pt>
                <c:pt idx="15">
                  <c:v>7</c:v>
                </c:pt>
              </c:numCache>
            </c:numRef>
          </c:xVal>
          <c:yVal>
            <c:numRef>
              <c:f>Sheet2!$L$10:$L$25</c:f>
              <c:numCache>
                <c:formatCode>General</c:formatCode>
                <c:ptCount val="16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</c:numCache>
            </c:numRef>
          </c:yVal>
          <c:smooth val="1"/>
        </c:ser>
        <c:axId val="57562932"/>
        <c:axId val="19489819"/>
      </c:scatterChart>
      <c:valAx>
        <c:axId val="57562932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9819"/>
        <c:crossesAt val="0"/>
        <c:crossBetween val="midCat"/>
        <c:majorUnit val="1"/>
        <c:minorUnit val="1"/>
      </c:valAx>
      <c:valAx>
        <c:axId val="19489819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293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</xdr:row>
      <xdr:rowOff>75960</xdr:rowOff>
    </xdr:from>
    <xdr:to>
      <xdr:col>1</xdr:col>
      <xdr:colOff>281520</xdr:colOff>
      <xdr:row>16</xdr:row>
      <xdr:rowOff>47160</xdr:rowOff>
    </xdr:to>
    <xdr:clientData/>
  </xdr:twoCellAnchor>
  <xdr:twoCellAnchor editAs="oneCell">
    <xdr:from>
      <xdr:col>3</xdr:col>
      <xdr:colOff>60480</xdr:colOff>
      <xdr:row>5</xdr:row>
      <xdr:rowOff>75960</xdr:rowOff>
    </xdr:from>
    <xdr:to>
      <xdr:col>3</xdr:col>
      <xdr:colOff>261720</xdr:colOff>
      <xdr:row>16</xdr:row>
      <xdr:rowOff>47160</xdr:rowOff>
    </xdr:to>
    <xdr:clientData/>
  </xdr:twoCellAnchor>
  <xdr:twoCellAnchor editAs="oneCell">
    <xdr:from>
      <xdr:col>5</xdr:col>
      <xdr:colOff>50400</xdr:colOff>
      <xdr:row>5</xdr:row>
      <xdr:rowOff>75960</xdr:rowOff>
    </xdr:from>
    <xdr:to>
      <xdr:col>5</xdr:col>
      <xdr:colOff>251280</xdr:colOff>
      <xdr:row>16</xdr:row>
      <xdr:rowOff>47160</xdr:rowOff>
    </xdr:to>
    <xdr:clientData/>
  </xdr:twoCellAnchor>
  <xdr:twoCellAnchor editAs="oneCell">
    <xdr:from>
      <xdr:col>7</xdr:col>
      <xdr:colOff>70200</xdr:colOff>
      <xdr:row>5</xdr:row>
      <xdr:rowOff>75960</xdr:rowOff>
    </xdr:from>
    <xdr:to>
      <xdr:col>7</xdr:col>
      <xdr:colOff>271440</xdr:colOff>
      <xdr:row>16</xdr:row>
      <xdr:rowOff>47160</xdr:rowOff>
    </xdr:to>
    <xdr:clientData/>
  </xdr:twoCellAnchor>
  <xdr:twoCellAnchor editAs="oneCell">
    <xdr:from>
      <xdr:col>9</xdr:col>
      <xdr:colOff>50400</xdr:colOff>
      <xdr:row>5</xdr:row>
      <xdr:rowOff>75960</xdr:rowOff>
    </xdr:from>
    <xdr:to>
      <xdr:col>9</xdr:col>
      <xdr:colOff>251640</xdr:colOff>
      <xdr:row>16</xdr:row>
      <xdr:rowOff>47160</xdr:rowOff>
    </xdr:to>
    <xdr:clientData/>
  </xdr:twoCellAnchor>
  <xdr:twoCellAnchor editAs="oneCell">
    <xdr:from>
      <xdr:col>11</xdr:col>
      <xdr:colOff>60480</xdr:colOff>
      <xdr:row>5</xdr:row>
      <xdr:rowOff>75960</xdr:rowOff>
    </xdr:from>
    <xdr:to>
      <xdr:col>11</xdr:col>
      <xdr:colOff>261360</xdr:colOff>
      <xdr:row>16</xdr:row>
      <xdr:rowOff>47160</xdr:rowOff>
    </xdr:to>
    <xdr:clientData/>
  </xdr:twoCellAnchor>
  <xdr:twoCellAnchor editAs="oneCell">
    <xdr:from>
      <xdr:col>13</xdr:col>
      <xdr:colOff>209520</xdr:colOff>
      <xdr:row>2</xdr:row>
      <xdr:rowOff>104760</xdr:rowOff>
    </xdr:from>
    <xdr:to>
      <xdr:col>18</xdr:col>
      <xdr:colOff>559080</xdr:colOff>
      <xdr:row>23</xdr:row>
      <xdr:rowOff>86040</xdr:rowOff>
    </xdr:to>
    <xdr:graphicFrame>
      <xdr:nvGraphicFramePr>
        <xdr:cNvPr id="0" name="Chart 8"/>
        <xdr:cNvGraphicFramePr/>
      </xdr:nvGraphicFramePr>
      <xdr:xfrm>
        <a:off x="4167360" y="428760"/>
        <a:ext cx="3540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3.56"/>
    <col collapsed="false" customWidth="true" hidden="false" outlineLevel="0" max="10" min="10" style="0" width="4.28"/>
    <col collapsed="false" customWidth="true" hidden="false" outlineLevel="0" max="11" min="11" style="0" width="3.42"/>
    <col collapsed="false" customWidth="true" hidden="false" outlineLevel="0" max="12" min="12" style="0" width="4.28"/>
    <col collapsed="false" customWidth="true" hidden="false" outlineLevel="0" max="13" min="13" style="0" width="4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n">
        <f aca="false">Sheet2!$B$2</f>
        <v>2</v>
      </c>
      <c r="C5" s="3" t="str">
        <f aca="false">IF(Sheet2!$B$3&lt;0,"x^2  -","x^2 +")</f>
        <v>x^2 +</v>
      </c>
      <c r="D5" s="2" t="n">
        <f aca="false">ABS(Sheet2!$B$3)</f>
        <v>3</v>
      </c>
      <c r="E5" s="3" t="str">
        <f aca="false">IF(Sheet2!$B$4&lt;0,"xy  -","xy +")</f>
        <v>xy  -</v>
      </c>
      <c r="F5" s="2" t="n">
        <f aca="false">ABS(Sheet2!$B$4)</f>
        <v>1</v>
      </c>
      <c r="G5" s="3" t="str">
        <f aca="false">IF(Sheet2!$B$5&lt;0,"y^2  -","y^2 +")</f>
        <v>y^2 +</v>
      </c>
      <c r="H5" s="2" t="n">
        <f aca="false">ABS(Sheet2!$B$5)</f>
        <v>4</v>
      </c>
      <c r="I5" s="3" t="str">
        <f aca="false">IF(Sheet2!$B$6&lt;0,"x  -","x +")</f>
        <v>x +</v>
      </c>
      <c r="J5" s="2" t="n">
        <f aca="false">ABS(Sheet2!$B$6)</f>
        <v>4</v>
      </c>
      <c r="K5" s="3" t="str">
        <f aca="false">IF(Sheet2!$B$7&lt;0,"y  -","y +")</f>
        <v>y  -</v>
      </c>
      <c r="L5" s="2" t="n">
        <f aca="false">ABS(Sheet2!$B$7)</f>
        <v>3</v>
      </c>
      <c r="M5" s="3" t="s">
        <v>2</v>
      </c>
    </row>
    <row r="6" customFormat="false" ht="12.75" hidden="false" customHeight="false" outlineLevel="0" collapsed="false">
      <c r="B6" s="3"/>
      <c r="D6" s="3"/>
      <c r="F6" s="3"/>
      <c r="H6" s="3"/>
      <c r="J6" s="3"/>
      <c r="L6" s="3"/>
    </row>
    <row r="7" customFormat="false" ht="12.75" hidden="false" customHeight="false" outlineLevel="0" collapsed="false">
      <c r="B7" s="3"/>
      <c r="D7" s="3"/>
      <c r="F7" s="3"/>
      <c r="H7" s="3"/>
      <c r="J7" s="3"/>
      <c r="L7" s="3"/>
    </row>
    <row r="8" customFormat="false" ht="12.75" hidden="false" customHeight="false" outlineLevel="0" collapsed="false">
      <c r="B8" s="3"/>
      <c r="D8" s="3"/>
      <c r="F8" s="3"/>
      <c r="H8" s="3"/>
      <c r="J8" s="3"/>
      <c r="L8" s="3"/>
    </row>
    <row r="9" customFormat="false" ht="12.75" hidden="false" customHeight="false" outlineLevel="0" collapsed="false">
      <c r="B9" s="3"/>
      <c r="D9" s="3"/>
      <c r="F9" s="3"/>
      <c r="H9" s="3"/>
      <c r="J9" s="3"/>
      <c r="L9" s="3"/>
    </row>
    <row r="10" customFormat="false" ht="12.75" hidden="false" customHeight="false" outlineLevel="0" collapsed="false">
      <c r="B10" s="3"/>
      <c r="D10" s="3"/>
      <c r="F10" s="3"/>
      <c r="H10" s="3"/>
      <c r="J10" s="3"/>
      <c r="L10" s="3"/>
    </row>
    <row r="11" customFormat="false" ht="12.75" hidden="false" customHeight="false" outlineLevel="0" collapsed="false">
      <c r="B11" s="3"/>
      <c r="D11" s="3"/>
      <c r="F11" s="3"/>
      <c r="H11" s="3"/>
      <c r="J11" s="3"/>
      <c r="L11" s="3"/>
    </row>
    <row r="12" customFormat="false" ht="12.75" hidden="false" customHeight="false" outlineLevel="0" collapsed="false">
      <c r="B12" s="3"/>
      <c r="D12" s="3"/>
      <c r="F12" s="3"/>
      <c r="H12" s="3"/>
      <c r="J12" s="3"/>
      <c r="L12" s="3"/>
    </row>
    <row r="13" customFormat="false" ht="12.75" hidden="false" customHeight="false" outlineLevel="0" collapsed="false">
      <c r="B13" s="3"/>
      <c r="D13" s="3"/>
      <c r="F13" s="3"/>
      <c r="H13" s="3"/>
      <c r="J13" s="3"/>
      <c r="L13" s="3"/>
    </row>
    <row r="14" customFormat="false" ht="12.75" hidden="false" customHeight="false" outlineLevel="0" collapsed="false">
      <c r="B14" s="3"/>
      <c r="D14" s="3"/>
      <c r="F14" s="3"/>
      <c r="H14" s="3"/>
      <c r="J14" s="3"/>
      <c r="L14" s="3"/>
    </row>
    <row r="15" customFormat="false" ht="12.75" hidden="false" customHeight="false" outlineLevel="0" collapsed="false">
      <c r="B15" s="3"/>
      <c r="D15" s="3"/>
      <c r="F15" s="3"/>
      <c r="H15" s="3"/>
      <c r="J15" s="3"/>
      <c r="L15" s="3"/>
    </row>
    <row r="16" customFormat="false" ht="12.75" hidden="false" customHeight="false" outlineLevel="0" collapsed="false">
      <c r="B16" s="3"/>
      <c r="D16" s="3"/>
      <c r="F16" s="3"/>
      <c r="H16" s="3"/>
      <c r="J16" s="3"/>
      <c r="L16" s="3"/>
    </row>
    <row r="17" customFormat="false" ht="12.75" hidden="false" customHeight="false" outlineLevel="0" collapsed="false">
      <c r="B17" s="3"/>
      <c r="D17" s="3"/>
      <c r="F17" s="3"/>
      <c r="H17" s="3"/>
      <c r="J17" s="3"/>
      <c r="L17" s="3"/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s="5" customFormat="true" ht="12.75" hidden="false" customHeight="false" outlineLevel="0" collapsed="false">
      <c r="A1" s="4"/>
      <c r="B1" s="4" t="s">
        <v>3</v>
      </c>
      <c r="C1" s="4" t="s">
        <v>4</v>
      </c>
      <c r="D1" s="4"/>
      <c r="E1" s="4" t="s">
        <v>5</v>
      </c>
      <c r="F1" s="4"/>
      <c r="G1" s="4"/>
      <c r="H1" s="4" t="s">
        <v>6</v>
      </c>
      <c r="I1" s="4"/>
      <c r="J1" s="4"/>
      <c r="K1" s="4"/>
      <c r="L1" s="4"/>
    </row>
    <row r="2" customFormat="false" ht="12.75" hidden="false" customHeight="false" outlineLevel="0" collapsed="false">
      <c r="A2" s="4" t="s">
        <v>7</v>
      </c>
      <c r="B2" s="6" t="n">
        <f aca="false">(100-C2)/10</f>
        <v>2</v>
      </c>
      <c r="C2" s="7" t="n">
        <v>80</v>
      </c>
      <c r="D2" s="6"/>
      <c r="E2" s="4" t="s">
        <v>8</v>
      </c>
      <c r="F2" s="6" t="n">
        <f aca="false">$B$3^2-4*$B$2*$B$4</f>
        <v>17</v>
      </c>
      <c r="G2" s="6"/>
      <c r="H2" s="4" t="s">
        <v>9</v>
      </c>
      <c r="I2" s="6" t="n">
        <f aca="false">IF(AND($F$2&lt;&gt;0,$F$5^2-4*$F$2*$F$4&gt;=0),(-$F$5+SQRT($F$5^2-4*$F$2*$F$4))/(2*$F$2),23)</f>
        <v>-0.104654873041847</v>
      </c>
      <c r="J2" s="6"/>
      <c r="K2" s="6"/>
      <c r="L2" s="6"/>
    </row>
    <row r="3" customFormat="false" ht="12.75" hidden="false" customHeight="false" outlineLevel="0" collapsed="false">
      <c r="A3" s="4" t="s">
        <v>10</v>
      </c>
      <c r="B3" s="6" t="n">
        <f aca="false">(100-C3)/10</f>
        <v>3</v>
      </c>
      <c r="C3" s="7" t="n">
        <v>70</v>
      </c>
      <c r="D3" s="6"/>
      <c r="E3" s="4" t="s">
        <v>11</v>
      </c>
      <c r="F3" s="6" t="n">
        <f aca="false">$B$5^2-4*$B$2*$B$7</f>
        <v>40</v>
      </c>
      <c r="G3" s="6"/>
      <c r="H3" s="4" t="s">
        <v>12</v>
      </c>
      <c r="I3" s="6" t="n">
        <f aca="false">IF(AND($F$2&lt;&gt;0,$F$5^2-4*$F$2*$F$4&gt;=0),(-$F$5-SQRT($F$5^2-4*$F$2*$F$4))/(2*$F$2),23)</f>
        <v>-2.24828630342874</v>
      </c>
      <c r="J3" s="6"/>
      <c r="K3" s="6"/>
      <c r="L3" s="6"/>
    </row>
    <row r="4" customFormat="false" ht="12.75" hidden="false" customHeight="false" outlineLevel="0" collapsed="false">
      <c r="A4" s="4" t="s">
        <v>13</v>
      </c>
      <c r="B4" s="6" t="n">
        <f aca="false">(100-C4)/10</f>
        <v>-1</v>
      </c>
      <c r="C4" s="7" t="n">
        <v>110</v>
      </c>
      <c r="D4" s="6"/>
      <c r="E4" s="4" t="s">
        <v>14</v>
      </c>
      <c r="F4" s="6" t="n">
        <f aca="false">$B$6^2-4*$B$4*$B$7</f>
        <v>4</v>
      </c>
      <c r="G4" s="6"/>
      <c r="H4" s="4" t="s">
        <v>15</v>
      </c>
      <c r="I4" s="6" t="n">
        <f aca="false">IF($F$5&lt;&gt;0,-$F$4/$F$5,24)</f>
        <v>-0.1</v>
      </c>
      <c r="J4" s="6"/>
      <c r="K4" s="6"/>
      <c r="L4" s="6"/>
    </row>
    <row r="5" customFormat="false" ht="12.75" hidden="false" customHeight="false" outlineLevel="0" collapsed="false">
      <c r="A5" s="4" t="s">
        <v>16</v>
      </c>
      <c r="B5" s="6" t="n">
        <f aca="false">(100-C5)/10</f>
        <v>4</v>
      </c>
      <c r="C5" s="7" t="n">
        <v>60</v>
      </c>
      <c r="D5" s="6"/>
      <c r="E5" s="4" t="s">
        <v>17</v>
      </c>
      <c r="F5" s="6" t="n">
        <f aca="false">2*$B$3*$B$6-4*$B$4*$B$5</f>
        <v>40</v>
      </c>
      <c r="G5" s="6"/>
      <c r="H5" s="4" t="s">
        <v>18</v>
      </c>
      <c r="I5" s="6" t="n">
        <f aca="false">IF($B$3&lt;&gt;0,-$B$6/$B$3,25)</f>
        <v>-1.33333333333333</v>
      </c>
      <c r="J5" s="6"/>
      <c r="K5" s="6"/>
      <c r="L5" s="6"/>
    </row>
    <row r="6" customFormat="false" ht="12.75" hidden="false" customHeight="false" outlineLevel="0" collapsed="false">
      <c r="A6" s="4" t="s">
        <v>19</v>
      </c>
      <c r="B6" s="6" t="n">
        <f aca="false">(100-C6)/10</f>
        <v>4</v>
      </c>
      <c r="C6" s="7" t="n">
        <v>60</v>
      </c>
      <c r="D6" s="6"/>
      <c r="E6" s="4" t="s">
        <v>20</v>
      </c>
      <c r="F6" s="6" t="n">
        <f aca="false">4*(-$B$4*$B$4*$B$5*$B$5+$B$3*$B$4*$B$5*$B$6-$B$3*$B$3*$B$4*$B$7-$B$6*$B$6*$B$2*$B$4+4*$B$4*$B$4*$B$2*$B$7)</f>
        <v>-332</v>
      </c>
      <c r="G6" s="6"/>
      <c r="H6" s="4" t="s">
        <v>21</v>
      </c>
      <c r="I6" s="6" t="n">
        <f aca="false">IF(AND($B$2&lt;&gt;0,$F$3&gt;=0),(-$B$5+SQRT($F$3))/(2*$B$2),26)</f>
        <v>0.58113883008419</v>
      </c>
      <c r="J6" s="6"/>
      <c r="K6" s="6"/>
      <c r="L6" s="6"/>
    </row>
    <row r="7" customFormat="false" ht="12.75" hidden="false" customHeight="false" outlineLevel="0" collapsed="false">
      <c r="A7" s="4" t="s">
        <v>22</v>
      </c>
      <c r="B7" s="6" t="n">
        <f aca="false">(100-C7)/10</f>
        <v>-3</v>
      </c>
      <c r="C7" s="7" t="n">
        <v>130</v>
      </c>
      <c r="D7" s="6"/>
      <c r="E7" s="4" t="s">
        <v>23</v>
      </c>
      <c r="F7" s="6" t="n">
        <f aca="false">-$B$2*$B$6^2+$B$3*$B$5*$B$6-$B$3^2*$B$7</f>
        <v>43</v>
      </c>
      <c r="G7" s="6"/>
      <c r="H7" s="4" t="s">
        <v>24</v>
      </c>
      <c r="I7" s="6" t="n">
        <f aca="false">IF(AND($B$2&lt;&gt;0,$F$3&gt;=0),(-$B$5-SQRT($F$3))/(2*$B$2),26)</f>
        <v>-2.58113883008419</v>
      </c>
      <c r="J7" s="6"/>
      <c r="K7" s="6"/>
      <c r="L7" s="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4" t="s">
        <v>25</v>
      </c>
      <c r="I8" s="6" t="n">
        <f aca="false">IF($B$5&lt;&gt;0,-$B$7/$B$5,27)</f>
        <v>0.75</v>
      </c>
      <c r="J8" s="6"/>
      <c r="K8" s="6" t="n">
        <f aca="false">IF(AND($B$2=0,$B$3=0,$B$4=0,$B$5=0,$B$6=0,$B$7=0),0,1)</f>
        <v>1</v>
      </c>
      <c r="L8" s="6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8" t="s">
        <v>26</v>
      </c>
      <c r="B10" s="6"/>
      <c r="C10" s="4" t="n">
        <f aca="false">IF(AND($B$4&lt;&gt;0,$F$2&lt;&gt;0,$F$6&lt;=0),$I$2,IF(AND($B$4&lt;&gt;0,$F$2=0,$F$5&lt;&gt;0),$I$4,22))</f>
        <v>-0.104654873041847</v>
      </c>
      <c r="D10" s="4" t="n">
        <f aca="false">IF(AND($B$4&lt;&gt;0,$F$2&lt;&gt;0,$F$6&lt;=0),$I$3,IF(AND($B$4=0,$B$3&lt;&gt;0,$F$7&lt;&gt;0),$I$5,22))</f>
        <v>-2.24828630342874</v>
      </c>
      <c r="E10" s="6"/>
      <c r="F10" s="6"/>
      <c r="G10" s="4" t="s">
        <v>27</v>
      </c>
      <c r="H10" s="6" t="n">
        <f aca="false">IF(AND($B$2&lt;&gt;0,$B$3=0,$B$4=0,$B$6=0,$E$3&gt;=0),$I$6,IF(AND($B$4=0,$B$3&lt;&gt;0,$F$7=0),$I$5,22))</f>
        <v>22</v>
      </c>
      <c r="I10" s="6" t="n">
        <v>-12</v>
      </c>
      <c r="J10" s="4" t="s">
        <v>28</v>
      </c>
      <c r="K10" s="6" t="n">
        <v>7</v>
      </c>
      <c r="L10" s="6" t="n">
        <f aca="false">7+$K$8*30</f>
        <v>37</v>
      </c>
    </row>
    <row r="11" customFormat="false" ht="12.75" hidden="false" customHeight="false" outlineLevel="0" collapsed="false">
      <c r="A11" s="6" t="s">
        <v>29</v>
      </c>
      <c r="B11" s="4" t="n">
        <v>-10</v>
      </c>
      <c r="C11" s="6" t="n">
        <f aca="false">IF(MIN($C$10,$D$10)&lt;-10,-10,IF(MIN($C$10,$D$10)&gt;10,10,MIN($C$10,$D$10)))</f>
        <v>-2.24828630342874</v>
      </c>
      <c r="D11" s="6" t="n">
        <f aca="false">IF(MAX($C$10,$D$10)&lt;-10,-10,IF(MAX($C$10,$D$10)&gt;10,10,MAX($C$10,$D$10)))</f>
        <v>-0.104654873041847</v>
      </c>
      <c r="E11" s="6" t="n">
        <v>10</v>
      </c>
      <c r="F11" s="6"/>
      <c r="G11" s="4"/>
      <c r="H11" s="6" t="n">
        <f aca="false">IF(AND($B$2&lt;&gt;0,$B$3=0,$B$4=0,$B$6=0,$E$3&gt;=0),$I$6,IF(AND($B$4=0,$B$3&lt;&gt;0,$F$7=0),$I$5,22))</f>
        <v>22</v>
      </c>
      <c r="I11" s="6" t="n">
        <v>12</v>
      </c>
      <c r="J11" s="6"/>
      <c r="K11" s="6" t="n">
        <v>2</v>
      </c>
      <c r="L11" s="6" t="n">
        <f aca="false">7+$K$8*30</f>
        <v>37</v>
      </c>
    </row>
    <row r="12" customFormat="false" ht="12.75" hidden="false" customHeight="false" outlineLevel="0" collapsed="false">
      <c r="A12" s="6" t="s">
        <v>30</v>
      </c>
      <c r="B12" s="4" t="n">
        <f aca="false">(C$11-B$11)/200</f>
        <v>0.0387585684828563</v>
      </c>
      <c r="C12" s="4" t="n">
        <f aca="false">(D$11-C$11)/200</f>
        <v>0.0107181571519345</v>
      </c>
      <c r="D12" s="4" t="n">
        <f aca="false">(E$11-D$11)/200</f>
        <v>0.0505232743652092</v>
      </c>
      <c r="E12" s="6"/>
      <c r="F12" s="6"/>
      <c r="G12" s="4" t="s">
        <v>31</v>
      </c>
      <c r="H12" s="6" t="n">
        <f aca="false">IF(AND($B$2&lt;&gt;0,$B$3=0,$B$4=0,$B$6=0,$E$3&gt;0),$I$7,IF(AND($B$2=0,$B$3=0,$B$4=0,$B$5&lt;&gt;0,$B$6=0),$I$8,22))</f>
        <v>22</v>
      </c>
      <c r="I12" s="6" t="n">
        <v>-12</v>
      </c>
      <c r="J12" s="6"/>
      <c r="K12" s="6" t="n">
        <v>-2</v>
      </c>
      <c r="L12" s="6" t="n">
        <f aca="false">7+$K$8*30</f>
        <v>37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4"/>
      <c r="H13" s="6" t="n">
        <f aca="false">IF(AND($B$2&lt;&gt;0,$B$3=0,$B$4=0,$B$6=0,$E$3&gt;0),$I$7,IF(AND($B$2=0,$B$3=0,$B$4=0,$B$5&lt;&gt;0,$B$6=0),$I$8,22))</f>
        <v>22</v>
      </c>
      <c r="I13" s="6" t="n">
        <v>12</v>
      </c>
      <c r="J13" s="6"/>
      <c r="K13" s="6" t="n">
        <v>-7</v>
      </c>
      <c r="L13" s="6" t="n">
        <f aca="false">7+$K$8*30</f>
        <v>37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4" t="s">
        <v>32</v>
      </c>
      <c r="H14" s="6" t="n">
        <f aca="false">IF(AND($B$4&lt;&gt;0,$F$2&lt;0,$F$6=0),$I$2,22)</f>
        <v>22</v>
      </c>
      <c r="I14" s="6" t="n">
        <f aca="false">IF(AND($B$4&lt;&gt;0,$F$2&lt;0,$F$6=0),-$F$5/(2*$F$2),22)</f>
        <v>22</v>
      </c>
      <c r="J14" s="6"/>
      <c r="K14" s="6" t="n">
        <v>-7</v>
      </c>
      <c r="L14" s="6" t="n">
        <f aca="false">2+$K$8*30</f>
        <v>32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n">
        <v>-2</v>
      </c>
      <c r="L15" s="6" t="n">
        <f aca="false">2+$K$8*30</f>
        <v>32</v>
      </c>
    </row>
    <row r="16" customFormat="false" ht="12.75" hidden="false" customHeight="false" outlineLevel="0" collapsed="false">
      <c r="A16" s="6"/>
      <c r="B16" s="6" t="s">
        <v>33</v>
      </c>
      <c r="C16" s="6" t="s">
        <v>34</v>
      </c>
      <c r="D16" s="6" t="s">
        <v>35</v>
      </c>
      <c r="E16" s="6" t="s">
        <v>36</v>
      </c>
      <c r="F16" s="6" t="s">
        <v>37</v>
      </c>
      <c r="G16" s="6" t="s">
        <v>38</v>
      </c>
      <c r="H16" s="6" t="s">
        <v>39</v>
      </c>
      <c r="I16" s="6" t="s">
        <v>40</v>
      </c>
      <c r="J16" s="6"/>
      <c r="K16" s="6" t="n">
        <v>2</v>
      </c>
      <c r="L16" s="6" t="n">
        <f aca="false">2+$K$8*30</f>
        <v>32</v>
      </c>
    </row>
    <row r="17" customFormat="false" ht="12.75" hidden="false" customHeight="false" outlineLevel="0" collapsed="false">
      <c r="A17" s="6" t="n">
        <v>0.001</v>
      </c>
      <c r="B17" s="6" t="n">
        <f aca="false">$B$11+A17*$B$12</f>
        <v>-9.99996124143152</v>
      </c>
      <c r="C17" s="6" t="n">
        <f aca="false">IF(($B$3*$B17+$B$6)&lt;&gt;0,-($B$2*$B17^2+$B$5*$B17+$B$7)/($B$3*$B17+$B$6),21)</f>
        <v>6.03843487760824</v>
      </c>
      <c r="D17" s="6" t="n">
        <f aca="false">IF($B$3&lt;&gt;0,-$B$2*$B17/$B$3+($B$2*$B$6-$B$3*$B$5)/($B$3^2),21)</f>
        <v>6.22219638317657</v>
      </c>
      <c r="E17" s="6" t="n">
        <f aca="false">($B$3*B17+$B$6)^2-4*$B$4*($B$2*B17^2+$B$5*B17+$B$7)</f>
        <v>1303.98837245499</v>
      </c>
      <c r="F17" s="6" t="n">
        <f aca="false">IF(AND($E17&gt;=0,$B$4&lt;&gt;0),(-$B$3*$B17-$B$6+SQRT(($B$3*$B17+$B$6)^2-4*$B$4*($B$2*$B17^2+$B$5*$B17+$B$7)))/(2*$B$4),21)</f>
        <v>-31.0553314484661</v>
      </c>
      <c r="G17" s="6" t="n">
        <f aca="false">IF(AND($E17&gt;=0,$B$4&lt;&gt;0),(-$B$3*$B17-$B$6-SQRT(($B$3*$B17+$B$6)^2-4*$B$4*($B$2*$B17^2+$B$5*$B17+$B$7)))/(2*$B$4),21)</f>
        <v>5.0554477241715</v>
      </c>
      <c r="H17" s="6" t="n">
        <f aca="false">IF($B$4&lt;&gt;0,$F17,IF(AND($B$3&lt;&gt;0,$F$7=0),$D17,$C17))</f>
        <v>-31.0553314484661</v>
      </c>
      <c r="I17" s="6" t="n">
        <f aca="false">IF($B$4&lt;&gt;0,$G17,IF(AND($B$3&lt;&gt;0,$F$7=0),$D17,$C17))</f>
        <v>5.0554477241715</v>
      </c>
      <c r="J17" s="6"/>
      <c r="K17" s="6" t="n">
        <v>7</v>
      </c>
      <c r="L17" s="6" t="n">
        <f aca="false">2+$K$8*30</f>
        <v>32</v>
      </c>
    </row>
    <row r="18" customFormat="false" ht="12.75" hidden="false" customHeight="false" outlineLevel="0" collapsed="false">
      <c r="A18" s="6" t="n">
        <v>1</v>
      </c>
      <c r="B18" s="6" t="n">
        <f aca="false">$B$11+A18*$B$12</f>
        <v>-9.96124143151714</v>
      </c>
      <c r="C18" s="6" t="n">
        <f aca="false">IF(($B$3*$B18+$B$6)&lt;&gt;0,-($B$2*$B18^2+$B$5*$B18+$B$7)/($B$3*$B18+$B$6),21)</f>
        <v>6.01179699710503</v>
      </c>
      <c r="D18" s="6" t="n">
        <f aca="false">IF($B$3&lt;&gt;0,-$B$2*$B18/$B$3+($B$2*$B$6-$B$3*$B$5)/($B$3^2),21)</f>
        <v>6.19638317656698</v>
      </c>
      <c r="E18" s="6" t="n">
        <f aca="false">($B$3*B18+$B$6)^2-4*$B$4*($B$2*B18^2+$B$5*B18+$B$7)</f>
        <v>1292.39796730787</v>
      </c>
      <c r="F18" s="6" t="n">
        <f aca="false">IF(AND($E18&gt;=0,$B$4&lt;&gt;0),(-$B$3*$B18-$B$6+SQRT(($B$3*$B18+$B$6)^2-4*$B$4*($B$2*$B18^2+$B$5*$B18+$B$7)))/(2*$B$4),21)</f>
        <v>-30.9168306264405</v>
      </c>
      <c r="G18" s="6" t="n">
        <f aca="false">IF(AND($E18&gt;=0,$B$4&lt;&gt;0),(-$B$3*$B18-$B$6-SQRT(($B$3*$B18+$B$6)^2-4*$B$4*($B$2*$B18^2+$B$5*$B18+$B$7)))/(2*$B$4),21)</f>
        <v>5.03310633188905</v>
      </c>
      <c r="H18" s="6" t="n">
        <f aca="false">IF($B$4&lt;&gt;0,$F18,IF(AND($B$3&lt;&gt;0,$F$7=0),$D18,$C18))</f>
        <v>-30.9168306264405</v>
      </c>
      <c r="I18" s="6" t="n">
        <f aca="false">IF($B$4&lt;&gt;0,$G18,IF(AND($B$3&lt;&gt;0,$F$7=0),$D18,$C18))</f>
        <v>5.03310633188905</v>
      </c>
      <c r="J18" s="6"/>
      <c r="K18" s="6" t="n">
        <v>7</v>
      </c>
      <c r="L18" s="6" t="n">
        <f aca="false">-2+$K$8*30</f>
        <v>28</v>
      </c>
    </row>
    <row r="19" customFormat="false" ht="12.75" hidden="false" customHeight="false" outlineLevel="0" collapsed="false">
      <c r="A19" s="6" t="n">
        <v>2</v>
      </c>
      <c r="B19" s="6" t="n">
        <f aca="false">$B$11+A19*$B$12</f>
        <v>-9.92248286303429</v>
      </c>
      <c r="C19" s="6" t="n">
        <f aca="false">IF(($B$3*$B19+$B$6)&lt;&gt;0,-($B$2*$B19^2+$B$5*$B19+$B$7)/($B$3*$B19+$B$6),21)</f>
        <v>5.98512500564382</v>
      </c>
      <c r="D19" s="6" t="n">
        <f aca="false">IF($B$3&lt;&gt;0,-$B$2*$B19/$B$3+($B$2*$B$6-$B$3*$B$5)/($B$3^2),21)</f>
        <v>6.17054413091175</v>
      </c>
      <c r="E19" s="6" t="n">
        <f aca="false">($B$3*B19+$B$6)^2-4*$B$4*($B$2*B19^2+$B$5*B19+$B$7)</f>
        <v>1280.84701032118</v>
      </c>
      <c r="F19" s="6" t="n">
        <f aca="false">IF(AND($E19&gt;=0,$B$4&lt;&gt;0),(-$B$3*$B19-$B$6+SQRT(($B$3*$B19+$B$6)^2-4*$B$4*($B$2*$B19^2+$B$5*$B19+$B$7)))/(2*$B$4),21)</f>
        <v>-30.7781858002882</v>
      </c>
      <c r="G19" s="6" t="n">
        <f aca="false">IF(AND($E19&gt;=0,$B$4&lt;&gt;0),(-$B$3*$B19-$B$6-SQRT(($B$3*$B19+$B$6)^2-4*$B$4*($B$2*$B19^2+$B$5*$B19+$B$7)))/(2*$B$4),21)</f>
        <v>5.01073721118536</v>
      </c>
      <c r="H19" s="6" t="n">
        <f aca="false">IF($B$4&lt;&gt;0,$F19,IF(AND($B$3&lt;&gt;0,$F$7=0),$D19,$C19))</f>
        <v>-30.7781858002882</v>
      </c>
      <c r="I19" s="6" t="n">
        <f aca="false">IF($B$4&lt;&gt;0,$G19,IF(AND($B$3&lt;&gt;0,$F$7=0),$D19,$C19))</f>
        <v>5.01073721118536</v>
      </c>
      <c r="J19" s="6"/>
      <c r="K19" s="6" t="n">
        <v>2</v>
      </c>
      <c r="L19" s="6" t="n">
        <f aca="false">-2+$K$8*30</f>
        <v>28</v>
      </c>
    </row>
    <row r="20" customFormat="false" ht="12.75" hidden="false" customHeight="false" outlineLevel="0" collapsed="false">
      <c r="A20" s="6" t="n">
        <v>3</v>
      </c>
      <c r="B20" s="6" t="n">
        <f aca="false">$B$11+A20*$B$12</f>
        <v>-9.88372429455143</v>
      </c>
      <c r="C20" s="6" t="n">
        <f aca="false">IF(($B$3*$B20+$B$6)&lt;&gt;0,-($B$2*$B20^2+$B$5*$B20+$B$7)/($B$3*$B20+$B$6),21)</f>
        <v>5.95844546276485</v>
      </c>
      <c r="D20" s="6" t="n">
        <f aca="false">IF($B$3&lt;&gt;0,-$B$2*$B20/$B$3+($B$2*$B$6-$B$3*$B$5)/($B$3^2),21)</f>
        <v>6.14470508525651</v>
      </c>
      <c r="E20" s="6" t="n">
        <f aca="false">($B$3*B20+$B$6)^2-4*$B$4*($B$2*B20^2+$B$5*B20+$B$7)</f>
        <v>1269.34712903995</v>
      </c>
      <c r="F20" s="6" t="n">
        <f aca="false">IF(AND($E20&gt;=0,$B$4&lt;&gt;0),(-$B$3*$B20-$B$6+SQRT(($B$3*$B20+$B$6)^2-4*$B$4*($B$2*$B20^2+$B$5*$B20+$B$7)))/(2*$B$4),21)</f>
        <v>-30.639535534041</v>
      </c>
      <c r="G20" s="6" t="n">
        <f aca="false">IF(AND($E20&gt;=0,$B$4&lt;&gt;0),(-$B$3*$B20-$B$6-SQRT(($B$3*$B20+$B$6)^2-4*$B$4*($B$2*$B20^2+$B$5*$B20+$B$7)))/(2*$B$4),21)</f>
        <v>4.98836265038671</v>
      </c>
      <c r="H20" s="6" t="n">
        <f aca="false">IF($B$4&lt;&gt;0,$F20,IF(AND($B$3&lt;&gt;0,$F$7=0),$D20,$C20))</f>
        <v>-30.639535534041</v>
      </c>
      <c r="I20" s="6" t="n">
        <f aca="false">IF($B$4&lt;&gt;0,$G20,IF(AND($B$3&lt;&gt;0,$F$7=0),$D20,$C20))</f>
        <v>4.98836265038671</v>
      </c>
      <c r="J20" s="6"/>
      <c r="K20" s="6" t="n">
        <v>-2</v>
      </c>
      <c r="L20" s="6" t="n">
        <f aca="false">-2+$K$8*30</f>
        <v>28</v>
      </c>
    </row>
    <row r="21" customFormat="false" ht="12.75" hidden="false" customHeight="false" outlineLevel="0" collapsed="false">
      <c r="A21" s="6" t="n">
        <v>4</v>
      </c>
      <c r="B21" s="6" t="n">
        <f aca="false">$B$11+A21*$B$12</f>
        <v>-9.84496572606857</v>
      </c>
      <c r="C21" s="6" t="n">
        <f aca="false">IF(($B$3*$B21+$B$6)&lt;&gt;0,-($B$2*$B21^2+$B$5*$B21+$B$7)/($B$3*$B21+$B$6),21)</f>
        <v>5.93175826530972</v>
      </c>
      <c r="D21" s="6" t="n">
        <f aca="false">IF($B$3&lt;&gt;0,-$B$2*$B21/$B$3+($B$2*$B$6-$B$3*$B$5)/($B$3^2),21)</f>
        <v>6.11886603960127</v>
      </c>
      <c r="E21" s="6" t="n">
        <f aca="false">($B$3*B21+$B$6)^2-4*$B$4*($B$2*B21^2+$B$5*B21+$B$7)</f>
        <v>1257.89832346416</v>
      </c>
      <c r="F21" s="6" t="n">
        <f aca="false">IF(AND($E21&gt;=0,$B$4&lt;&gt;0),(-$B$3*$B21-$B$6+SQRT(($B$3*$B21+$B$6)^2-4*$B$4*($B$2*$B21^2+$B$5*$B21+$B$7)))/(2*$B$4),21)</f>
        <v>-30.5008797536023</v>
      </c>
      <c r="G21" s="6" t="n">
        <f aca="false">IF(AND($E21&gt;=0,$B$4&lt;&gt;0),(-$B$3*$B21-$B$6-SQRT(($B$3*$B21+$B$6)^2-4*$B$4*($B$2*$B21^2+$B$5*$B21+$B$7)))/(2*$B$4),21)</f>
        <v>4.96598257539658</v>
      </c>
      <c r="H21" s="6" t="n">
        <f aca="false">IF($B$4&lt;&gt;0,$F21,IF(AND($B$3&lt;&gt;0,$F$7=0),$D21,$C21))</f>
        <v>-30.5008797536023</v>
      </c>
      <c r="I21" s="6" t="n">
        <f aca="false">IF($B$4&lt;&gt;0,$G21,IF(AND($B$3&lt;&gt;0,$F$7=0),$D21,$C21))</f>
        <v>4.96598257539658</v>
      </c>
      <c r="J21" s="6"/>
      <c r="K21" s="6" t="n">
        <v>-7</v>
      </c>
      <c r="L21" s="6" t="n">
        <f aca="false">-2+$K$8*30</f>
        <v>28</v>
      </c>
    </row>
    <row r="22" customFormat="false" ht="12.75" hidden="false" customHeight="false" outlineLevel="0" collapsed="false">
      <c r="A22" s="6" t="n">
        <v>5</v>
      </c>
      <c r="B22" s="6" t="n">
        <f aca="false">$B$11+A22*$B$12</f>
        <v>-9.80620715758572</v>
      </c>
      <c r="C22" s="6" t="n">
        <f aca="false">IF(($B$3*$B22+$B$6)&lt;&gt;0,-($B$2*$B22^2+$B$5*$B22+$B$7)/($B$3*$B22+$B$6),21)</f>
        <v>5.90506330823246</v>
      </c>
      <c r="D22" s="6" t="n">
        <f aca="false">IF($B$3&lt;&gt;0,-$B$2*$B22/$B$3+($B$2*$B$6-$B$3*$B$5)/($B$3^2),21)</f>
        <v>6.09302699394604</v>
      </c>
      <c r="E22" s="6" t="n">
        <f aca="false">($B$3*B22+$B$6)^2-4*$B$4*($B$2*B22^2+$B$5*B22+$B$7)</f>
        <v>1246.50059359382</v>
      </c>
      <c r="F22" s="6" t="n">
        <f aca="false">IF(AND($E22&gt;=0,$B$4&lt;&gt;0),(-$B$3*$B22-$B$6+SQRT(($B$3*$B22+$B$6)^2-4*$B$4*($B$2*$B22^2+$B$5*$B22+$B$7)))/(2*$B$4),21)</f>
        <v>-30.3622183835186</v>
      </c>
      <c r="G22" s="6" t="n">
        <f aca="false">IF(AND($E22&gt;=0,$B$4&lt;&gt;0),(-$B$3*$B22-$B$6-SQRT(($B$3*$B22+$B$6)^2-4*$B$4*($B$2*$B22^2+$B$5*$B22+$B$7)))/(2*$B$4),21)</f>
        <v>4.94359691076147</v>
      </c>
      <c r="H22" s="6" t="n">
        <f aca="false">IF($B$4&lt;&gt;0,$F22,IF(AND($B$3&lt;&gt;0,$F$7=0),$D22,$C22))</f>
        <v>-30.3622183835186</v>
      </c>
      <c r="I22" s="6" t="n">
        <f aca="false">IF($B$4&lt;&gt;0,$G22,IF(AND($B$3&lt;&gt;0,$F$7=0),$D22,$C22))</f>
        <v>4.94359691076147</v>
      </c>
      <c r="J22" s="6"/>
      <c r="K22" s="6" t="n">
        <v>-7</v>
      </c>
      <c r="L22" s="6" t="n">
        <f aca="false">-7+$K$8*30</f>
        <v>23</v>
      </c>
    </row>
    <row r="23" customFormat="false" ht="12.75" hidden="false" customHeight="false" outlineLevel="0" collapsed="false">
      <c r="A23" s="6" t="n">
        <v>6</v>
      </c>
      <c r="B23" s="6" t="n">
        <f aca="false">$B$11+A23*$B$12</f>
        <v>-9.76744858910286</v>
      </c>
      <c r="C23" s="6" t="n">
        <f aca="false">IF(($B$3*$B23+$B$6)&lt;&gt;0,-($B$2*$B23^2+$B$5*$B23+$B$7)/($B$3*$B23+$B$6),21)</f>
        <v>5.87836048455616</v>
      </c>
      <c r="D23" s="6" t="n">
        <f aca="false">IF($B$3&lt;&gt;0,-$B$2*$B23/$B$3+($B$2*$B$6-$B$3*$B$5)/($B$3^2),21)</f>
        <v>6.0671879482908</v>
      </c>
      <c r="E23" s="6" t="n">
        <f aca="false">($B$3*B23+$B$6)^2-4*$B$4*($B$2*B23^2+$B$5*B23+$B$7)</f>
        <v>1235.15393942893</v>
      </c>
      <c r="F23" s="6" t="n">
        <f aca="false">IF(AND($E23&gt;=0,$B$4&lt;&gt;0),(-$B$3*$B23-$B$6+SQRT(($B$3*$B23+$B$6)^2-4*$B$4*($B$2*$B23^2+$B$5*$B23+$B$7)))/(2*$B$4),21)</f>
        <v>-30.2235513469481</v>
      </c>
      <c r="G23" s="6" t="n">
        <f aca="false">IF(AND($E23&gt;=0,$B$4&lt;&gt;0),(-$B$3*$B23-$B$6-SQRT(($B$3*$B23+$B$6)^2-4*$B$4*($B$2*$B23^2+$B$5*$B23+$B$7)))/(2*$B$4),21)</f>
        <v>4.92120557963955</v>
      </c>
      <c r="H23" s="6" t="n">
        <f aca="false">IF($B$4&lt;&gt;0,$F23,IF(AND($B$3&lt;&gt;0,$F$7=0),$D23,$C23))</f>
        <v>-30.2235513469481</v>
      </c>
      <c r="I23" s="6" t="n">
        <f aca="false">IF($B$4&lt;&gt;0,$G23,IF(AND($B$3&lt;&gt;0,$F$7=0),$D23,$C23))</f>
        <v>4.92120557963955</v>
      </c>
      <c r="J23" s="6"/>
      <c r="K23" s="6" t="n">
        <v>-2</v>
      </c>
      <c r="L23" s="6" t="n">
        <f aca="false">-7+$K$8*30</f>
        <v>23</v>
      </c>
    </row>
    <row r="24" customFormat="false" ht="12.75" hidden="false" customHeight="false" outlineLevel="0" collapsed="false">
      <c r="A24" s="6" t="n">
        <v>7</v>
      </c>
      <c r="B24" s="6" t="n">
        <f aca="false">$B$11+A24*$B$12</f>
        <v>-9.72869002062001</v>
      </c>
      <c r="C24" s="6" t="n">
        <f aca="false">IF(($B$3*$B24+$B$6)&lt;&gt;0,-($B$2*$B24^2+$B$5*$B24+$B$7)/($B$3*$B24+$B$6),21)</f>
        <v>5.85164968532842</v>
      </c>
      <c r="D24" s="6" t="n">
        <f aca="false">IF($B$3&lt;&gt;0,-$B$2*$B24/$B$3+($B$2*$B$6-$B$3*$B$5)/($B$3^2),21)</f>
        <v>6.04134890263556</v>
      </c>
      <c r="E24" s="6" t="n">
        <f aca="false">($B$3*B24+$B$6)^2-4*$B$4*($B$2*B24^2+$B$5*B24+$B$7)</f>
        <v>1223.85836096949</v>
      </c>
      <c r="F24" s="6" t="n">
        <f aca="false">IF(AND($E24&gt;=0,$B$4&lt;&gt;0),(-$B$3*$B24-$B$6+SQRT(($B$3*$B24+$B$6)^2-4*$B$4*($B$2*$B24^2+$B$5*$B24+$B$7)))/(2*$B$4),21)</f>
        <v>-30.0848785656285</v>
      </c>
      <c r="G24" s="6" t="n">
        <f aca="false">IF(AND($E24&gt;=0,$B$4&lt;&gt;0),(-$B$3*$B24-$B$6-SQRT(($B$3*$B24+$B$6)^2-4*$B$4*($B$2*$B24^2+$B$5*$B24+$B$7)))/(2*$B$4),21)</f>
        <v>4.89880850376847</v>
      </c>
      <c r="H24" s="6" t="n">
        <f aca="false">IF($B$4&lt;&gt;0,$F24,IF(AND($B$3&lt;&gt;0,$F$7=0),$D24,$C24))</f>
        <v>-30.0848785656285</v>
      </c>
      <c r="I24" s="6" t="n">
        <f aca="false">IF($B$4&lt;&gt;0,$G24,IF(AND($B$3&lt;&gt;0,$F$7=0),$D24,$C24))</f>
        <v>4.89880850376847</v>
      </c>
      <c r="J24" s="6"/>
      <c r="K24" s="6" t="n">
        <v>2</v>
      </c>
      <c r="L24" s="6" t="n">
        <f aca="false">-7+$K$8*30</f>
        <v>23</v>
      </c>
    </row>
    <row r="25" customFormat="false" ht="12.75" hidden="false" customHeight="false" outlineLevel="0" collapsed="false">
      <c r="A25" s="6" t="n">
        <v>8</v>
      </c>
      <c r="B25" s="6" t="n">
        <f aca="false">$B$11+A25*$B$12</f>
        <v>-9.68993145213715</v>
      </c>
      <c r="C25" s="6" t="n">
        <f aca="false">IF(($B$3*$B25+$B$6)&lt;&gt;0,-($B$2*$B25^2+$B$5*$B25+$B$7)/($B$3*$B25+$B$6),21)</f>
        <v>5.8249307995755</v>
      </c>
      <c r="D25" s="6" t="n">
        <f aca="false">IF($B$3&lt;&gt;0,-$B$2*$B25/$B$3+($B$2*$B$6-$B$3*$B$5)/($B$3^2),21)</f>
        <v>6.01550985698032</v>
      </c>
      <c r="E25" s="6" t="n">
        <f aca="false">($B$3*B25+$B$6)^2-4*$B$4*($B$2*B25^2+$B$5*B25+$B$7)</f>
        <v>1212.6138582155</v>
      </c>
      <c r="F25" s="6" t="n">
        <f aca="false">IF(AND($E25&gt;=0,$B$4&lt;&gt;0),(-$B$3*$B25-$B$6+SQRT(($B$3*$B25+$B$6)^2-4*$B$4*($B$2*$B25^2+$B$5*$B25+$B$7)))/(2*$B$4),21)</f>
        <v>-29.9461999598437</v>
      </c>
      <c r="G25" s="6" t="n">
        <f aca="false">IF(AND($E25&gt;=0,$B$4&lt;&gt;0),(-$B$3*$B25-$B$6-SQRT(($B$3*$B25+$B$6)^2-4*$B$4*($B$2*$B25^2+$B$5*$B25+$B$7)))/(2*$B$4),21)</f>
        <v>4.87640560343226</v>
      </c>
      <c r="H25" s="6" t="n">
        <f aca="false">IF($B$4&lt;&gt;0,$F25,IF(AND($B$3&lt;&gt;0,$F$7=0),$D25,$C25))</f>
        <v>-29.9461999598437</v>
      </c>
      <c r="I25" s="6" t="n">
        <f aca="false">IF($B$4&lt;&gt;0,$G25,IF(AND($B$3&lt;&gt;0,$F$7=0),$D25,$C25))</f>
        <v>4.87640560343226</v>
      </c>
      <c r="J25" s="6"/>
      <c r="K25" s="6" t="n">
        <v>7</v>
      </c>
      <c r="L25" s="6" t="n">
        <f aca="false">-7+$K$8*30</f>
        <v>23</v>
      </c>
    </row>
    <row r="26" customFormat="false" ht="12.75" hidden="false" customHeight="false" outlineLevel="0" collapsed="false">
      <c r="A26" s="6" t="n">
        <v>9</v>
      </c>
      <c r="B26" s="6" t="n">
        <f aca="false">$B$11+A26*$B$12</f>
        <v>-9.65117288365429</v>
      </c>
      <c r="C26" s="6" t="n">
        <f aca="false">IF(($B$3*$B26+$B$6)&lt;&gt;0,-($B$2*$B26^2+$B$5*$B26+$B$7)/($B$3*$B26+$B$6),21)</f>
        <v>5.79820371425525</v>
      </c>
      <c r="D26" s="6" t="n">
        <f aca="false">IF($B$3&lt;&gt;0,-$B$2*$B26/$B$3+($B$2*$B$6-$B$3*$B$5)/($B$3^2),21)</f>
        <v>5.98967081132509</v>
      </c>
      <c r="E26" s="6" t="n">
        <f aca="false">($B$3*B26+$B$6)^2-4*$B$4*($B$2*B26^2+$B$5*B26+$B$7)</f>
        <v>1201.42043116696</v>
      </c>
      <c r="F26" s="6" t="n">
        <f aca="false">IF(AND($E26&gt;=0,$B$4&lt;&gt;0),(-$B$3*$B26-$B$6+SQRT(($B$3*$B26+$B$6)^2-4*$B$4*($B$2*$B26^2+$B$5*$B26+$B$7)))/(2*$B$4),21)</f>
        <v>-29.8075154483902</v>
      </c>
      <c r="G26" s="6" t="n">
        <f aca="false">IF(AND($E26&gt;=0,$B$4&lt;&gt;0),(-$B$3*$B26-$B$6-SQRT(($B$3*$B26+$B$6)^2-4*$B$4*($B$2*$B26^2+$B$5*$B26+$B$7)))/(2*$B$4),21)</f>
        <v>4.8539967974273</v>
      </c>
      <c r="H26" s="6" t="n">
        <f aca="false">IF($B$4&lt;&gt;0,$F26,IF(AND($B$3&lt;&gt;0,$F$7=0),$D26,$C26))</f>
        <v>-29.8075154483902</v>
      </c>
      <c r="I26" s="6" t="n">
        <f aca="false">IF($B$4&lt;&gt;0,$G26,IF(AND($B$3&lt;&gt;0,$F$7=0),$D26,$C26))</f>
        <v>4.8539967974273</v>
      </c>
      <c r="J26" s="6"/>
      <c r="K26" s="6"/>
      <c r="L26" s="6"/>
    </row>
    <row r="27" customFormat="false" ht="12.75" hidden="false" customHeight="false" outlineLevel="0" collapsed="false">
      <c r="A27" s="6" t="n">
        <v>10</v>
      </c>
      <c r="B27" s="6" t="n">
        <f aca="false">$B$11+A27*$B$12</f>
        <v>-9.61241431517144</v>
      </c>
      <c r="C27" s="6" t="n">
        <f aca="false">IF(($B$3*$B27+$B$6)&lt;&gt;0,-($B$2*$B27^2+$B$5*$B27+$B$7)/($B$3*$B27+$B$6),21)</f>
        <v>5.77146831420872</v>
      </c>
      <c r="D27" s="6" t="n">
        <f aca="false">IF($B$3&lt;&gt;0,-$B$2*$B27/$B$3+($B$2*$B$6-$B$3*$B$5)/($B$3^2),21)</f>
        <v>5.96383176566985</v>
      </c>
      <c r="E27" s="6" t="n">
        <f aca="false">($B$3*B27+$B$6)^2-4*$B$4*($B$2*B27^2+$B$5*B27+$B$7)</f>
        <v>1190.27807982386</v>
      </c>
      <c r="F27" s="6" t="n">
        <f aca="false">IF(AND($E27&gt;=0,$B$4&lt;&gt;0),(-$B$3*$B27-$B$6+SQRT(($B$3*$B27+$B$6)^2-4*$B$4*($B$2*$B27^2+$B$5*$B27+$B$7)))/(2*$B$4),21)</f>
        <v>-29.6688249485416</v>
      </c>
      <c r="G27" s="6" t="n">
        <f aca="false">IF(AND($E27&gt;=0,$B$4&lt;&gt;0),(-$B$3*$B27-$B$6-SQRT(($B$3*$B27+$B$6)^2-4*$B$4*($B$2*$B27^2+$B$5*$B27+$B$7)))/(2*$B$4),21)</f>
        <v>4.83158200302727</v>
      </c>
      <c r="H27" s="6" t="n">
        <f aca="false">IF($B$4&lt;&gt;0,$F27,IF(AND($B$3&lt;&gt;0,$F$7=0),$D27,$C27))</f>
        <v>-29.6688249485416</v>
      </c>
      <c r="I27" s="6" t="n">
        <f aca="false">IF($B$4&lt;&gt;0,$G27,IF(AND($B$3&lt;&gt;0,$F$7=0),$D27,$C27))</f>
        <v>4.83158200302727</v>
      </c>
      <c r="J27" s="6"/>
      <c r="K27" s="6"/>
      <c r="L27" s="6"/>
    </row>
    <row r="28" customFormat="false" ht="12.75" hidden="false" customHeight="false" outlineLevel="0" collapsed="false">
      <c r="A28" s="6" t="n">
        <v>11</v>
      </c>
      <c r="B28" s="6" t="n">
        <f aca="false">$B$11+A28*$B$12</f>
        <v>-9.57365574668858</v>
      </c>
      <c r="C28" s="6" t="n">
        <f aca="false">IF(($B$3*$B28+$B$6)&lt;&gt;0,-($B$2*$B28^2+$B$5*$B28+$B$7)/($B$3*$B28+$B$6),21)</f>
        <v>5.74472448211029</v>
      </c>
      <c r="D28" s="6" t="n">
        <f aca="false">IF($B$3&lt;&gt;0,-$B$2*$B28/$B$3+($B$2*$B$6-$B$3*$B$5)/($B$3^2),21)</f>
        <v>5.93799272001461</v>
      </c>
      <c r="E28" s="6" t="n">
        <f aca="false">($B$3*B28+$B$6)^2-4*$B$4*($B$2*B28^2+$B$5*B28+$B$7)</f>
        <v>1179.18680418621</v>
      </c>
      <c r="F28" s="6" t="n">
        <f aca="false">IF(AND($E28&gt;=0,$B$4&lt;&gt;0),(-$B$3*$B28-$B$6+SQRT(($B$3*$B28+$B$6)^2-4*$B$4*($B$2*$B28^2+$B$5*$B28+$B$7)))/(2*$B$4),21)</f>
        <v>-29.5301283760129</v>
      </c>
      <c r="G28" s="6" t="n">
        <f aca="false">IF(AND($E28&gt;=0,$B$4&lt;&gt;0),(-$B$3*$B28-$B$6-SQRT(($B$3*$B28+$B$6)^2-4*$B$4*($B$2*$B28^2+$B$5*$B28+$B$7)))/(2*$B$4),21)</f>
        <v>4.80916113594718</v>
      </c>
      <c r="H28" s="6" t="n">
        <f aca="false">IF($B$4&lt;&gt;0,$F28,IF(AND($B$3&lt;&gt;0,$F$7=0),$D28,$C28))</f>
        <v>-29.5301283760129</v>
      </c>
      <c r="I28" s="6" t="n">
        <f aca="false">IF($B$4&lt;&gt;0,$G28,IF(AND($B$3&lt;&gt;0,$F$7=0),$D28,$C28))</f>
        <v>4.80916113594718</v>
      </c>
      <c r="J28" s="6"/>
      <c r="K28" s="6"/>
      <c r="L28" s="6"/>
    </row>
    <row r="29" customFormat="false" ht="12.75" hidden="false" customHeight="false" outlineLevel="0" collapsed="false">
      <c r="A29" s="6" t="n">
        <v>12</v>
      </c>
      <c r="B29" s="6" t="n">
        <f aca="false">$B$11+A29*$B$12</f>
        <v>-9.53489717820573</v>
      </c>
      <c r="C29" s="6" t="n">
        <f aca="false">IF(($B$3*$B29+$B$6)&lt;&gt;0,-($B$2*$B29^2+$B$5*$B29+$B$7)/($B$3*$B29+$B$6),21)</f>
        <v>5.7179720984166</v>
      </c>
      <c r="D29" s="6" t="n">
        <f aca="false">IF($B$3&lt;&gt;0,-$B$2*$B29/$B$3+($B$2*$B$6-$B$3*$B$5)/($B$3^2),21)</f>
        <v>5.91215367435937</v>
      </c>
      <c r="E29" s="6" t="n">
        <f aca="false">($B$3*B29+$B$6)^2-4*$B$4*($B$2*B29^2+$B$5*B29+$B$7)</f>
        <v>1168.14660425401</v>
      </c>
      <c r="F29" s="6" t="n">
        <f aca="false">IF(AND($E29&gt;=0,$B$4&lt;&gt;0),(-$B$3*$B29-$B$6+SQRT(($B$3*$B29+$B$6)^2-4*$B$4*($B$2*$B29^2+$B$5*$B29+$B$7)))/(2*$B$4),21)</f>
        <v>-29.3914256449235</v>
      </c>
      <c r="G29" s="6" t="n">
        <f aca="false">IF(AND($E29&gt;=0,$B$4&lt;&gt;0),(-$B$3*$B29-$B$6-SQRT(($B$3*$B29+$B$6)^2-4*$B$4*($B$2*$B29^2+$B$5*$B29+$B$7)))/(2*$B$4),21)</f>
        <v>4.78673411030634</v>
      </c>
      <c r="H29" s="6" t="n">
        <f aca="false">IF($B$4&lt;&gt;0,$F29,IF(AND($B$3&lt;&gt;0,$F$7=0),$D29,$C29))</f>
        <v>-29.3914256449235</v>
      </c>
      <c r="I29" s="6" t="n">
        <f aca="false">IF($B$4&lt;&gt;0,$G29,IF(AND($B$3&lt;&gt;0,$F$7=0),$D29,$C29))</f>
        <v>4.78673411030634</v>
      </c>
      <c r="J29" s="6"/>
      <c r="K29" s="6"/>
      <c r="L29" s="6"/>
    </row>
    <row r="30" customFormat="false" ht="12.75" hidden="false" customHeight="false" outlineLevel="0" collapsed="false">
      <c r="A30" s="6" t="n">
        <v>13</v>
      </c>
      <c r="B30" s="6" t="n">
        <f aca="false">$B$11+A30*$B$12</f>
        <v>-9.49613860972287</v>
      </c>
      <c r="C30" s="6" t="n">
        <f aca="false">IF(($B$3*$B30+$B$6)&lt;&gt;0,-($B$2*$B30^2+$B$5*$B30+$B$7)/($B$3*$B30+$B$6),21)</f>
        <v>5.69121104131377</v>
      </c>
      <c r="D30" s="6" t="n">
        <f aca="false">IF($B$3&lt;&gt;0,-$B$2*$B30/$B$3+($B$2*$B$6-$B$3*$B$5)/($B$3^2),21)</f>
        <v>5.88631462870413</v>
      </c>
      <c r="E30" s="6" t="n">
        <f aca="false">($B$3*B30+$B$6)^2-4*$B$4*($B$2*B30^2+$B$5*B30+$B$7)</f>
        <v>1157.15748002726</v>
      </c>
      <c r="F30" s="6" t="n">
        <f aca="false">IF(AND($E30&gt;=0,$B$4&lt;&gt;0),(-$B$3*$B30-$B$6+SQRT(($B$3*$B30+$B$6)^2-4*$B$4*($B$2*$B30^2+$B$5*$B30+$B$7)))/(2*$B$4),21)</f>
        <v>-29.2527166677589</v>
      </c>
      <c r="G30" s="6" t="n">
        <f aca="false">IF(AND($E30&gt;=0,$B$4&lt;&gt;0),(-$B$3*$B30-$B$6-SQRT(($B$3*$B30+$B$6)^2-4*$B$4*($B$2*$B30^2+$B$5*$B30+$B$7)))/(2*$B$4),21)</f>
        <v>4.76430083859027</v>
      </c>
      <c r="H30" s="6" t="n">
        <f aca="false">IF($B$4&lt;&gt;0,$F30,IF(AND($B$3&lt;&gt;0,$F$7=0),$D30,$C30))</f>
        <v>-29.2527166677589</v>
      </c>
      <c r="I30" s="6" t="n">
        <f aca="false">IF($B$4&lt;&gt;0,$G30,IF(AND($B$3&lt;&gt;0,$F$7=0),$D30,$C30))</f>
        <v>4.76430083859027</v>
      </c>
      <c r="J30" s="6"/>
      <c r="K30" s="6"/>
      <c r="L30" s="6"/>
    </row>
    <row r="31" customFormat="false" ht="12.75" hidden="false" customHeight="false" outlineLevel="0" collapsed="false">
      <c r="A31" s="6" t="n">
        <v>14</v>
      </c>
      <c r="B31" s="6" t="n">
        <f aca="false">$B$11+A31*$B$12</f>
        <v>-9.45738004124001</v>
      </c>
      <c r="C31" s="6" t="n">
        <f aca="false">IF(($B$3*$B31+$B$6)&lt;&gt;0,-($B$2*$B31^2+$B$5*$B31+$B$7)/($B$3*$B31+$B$6),21)</f>
        <v>5.66444118666334</v>
      </c>
      <c r="D31" s="6" t="n">
        <f aca="false">IF($B$3&lt;&gt;0,-$B$2*$B31/$B$3+($B$2*$B$6-$B$3*$B$5)/($B$3^2),21)</f>
        <v>5.8604755830489</v>
      </c>
      <c r="E31" s="6" t="n">
        <f aca="false">($B$3*B31+$B$6)^2-4*$B$4*($B$2*B31^2+$B$5*B31+$B$7)</f>
        <v>1146.21943150596</v>
      </c>
      <c r="F31" s="6" t="n">
        <f aca="false">IF(AND($E31&gt;=0,$B$4&lt;&gt;0),(-$B$3*$B31-$B$6+SQRT(($B$3*$B31+$B$6)^2-4*$B$4*($B$2*$B31^2+$B$5*$B31+$B$7)))/(2*$B$4),21)</f>
        <v>-29.1140013553315</v>
      </c>
      <c r="G31" s="6" t="n">
        <f aca="false">IF(AND($E31&gt;=0,$B$4&lt;&gt;0),(-$B$3*$B31-$B$6-SQRT(($B$3*$B31+$B$6)^2-4*$B$4*($B$2*$B31^2+$B$5*$B31+$B$7)))/(2*$B$4),21)</f>
        <v>4.74186123161146</v>
      </c>
      <c r="H31" s="6" t="n">
        <f aca="false">IF($B$4&lt;&gt;0,$F31,IF(AND($B$3&lt;&gt;0,$F$7=0),$D31,$C31))</f>
        <v>-29.1140013553315</v>
      </c>
      <c r="I31" s="6" t="n">
        <f aca="false">IF($B$4&lt;&gt;0,$G31,IF(AND($B$3&lt;&gt;0,$F$7=0),$D31,$C31))</f>
        <v>4.74186123161146</v>
      </c>
      <c r="J31" s="6"/>
      <c r="K31" s="6"/>
      <c r="L31" s="6"/>
    </row>
    <row r="32" customFormat="false" ht="12.75" hidden="false" customHeight="false" outlineLevel="0" collapsed="false">
      <c r="A32" s="6" t="n">
        <v>15</v>
      </c>
      <c r="B32" s="6" t="n">
        <f aca="false">$B$11+A32*$B$12</f>
        <v>-9.41862147275716</v>
      </c>
      <c r="C32" s="6" t="n">
        <f aca="false">IF(($B$3*$B32+$B$6)&lt;&gt;0,-($B$2*$B32^2+$B$5*$B32+$B$7)/($B$3*$B32+$B$6),21)</f>
        <v>5.63766240794648</v>
      </c>
      <c r="D32" s="6" t="n">
        <f aca="false">IF($B$3&lt;&gt;0,-$B$2*$B32/$B$3+($B$2*$B$6-$B$3*$B$5)/($B$3^2),21)</f>
        <v>5.83463653739366</v>
      </c>
      <c r="E32" s="6" t="n">
        <f aca="false">($B$3*B32+$B$6)^2-4*$B$4*($B$2*B32^2+$B$5*B32+$B$7)</f>
        <v>1135.33245869011</v>
      </c>
      <c r="F32" s="6" t="n">
        <f aca="false">IF(AND($E32&gt;=0,$B$4&lt;&gt;0),(-$B$3*$B32-$B$6+SQRT(($B$3*$B32+$B$6)^2-4*$B$4*($B$2*$B32^2+$B$5*$B32+$B$7)))/(2*$B$4),21)</f>
        <v>-28.9752796167405</v>
      </c>
      <c r="G32" s="6" t="n">
        <f aca="false">IF(AND($E32&gt;=0,$B$4&lt;&gt;0),(-$B$3*$B32-$B$6-SQRT(($B$3*$B32+$B$6)^2-4*$B$4*($B$2*$B32^2+$B$5*$B32+$B$7)))/(2*$B$4),21)</f>
        <v>4.71941519846905</v>
      </c>
      <c r="H32" s="6" t="n">
        <f aca="false">IF($B$4&lt;&gt;0,$F32,IF(AND($B$3&lt;&gt;0,$F$7=0),$D32,$C32))</f>
        <v>-28.9752796167405</v>
      </c>
      <c r="I32" s="6" t="n">
        <f aca="false">IF($B$4&lt;&gt;0,$G32,IF(AND($B$3&lt;&gt;0,$F$7=0),$D32,$C32))</f>
        <v>4.71941519846905</v>
      </c>
      <c r="J32" s="6"/>
      <c r="K32" s="6"/>
      <c r="L32" s="6"/>
    </row>
    <row r="33" customFormat="false" ht="12.75" hidden="false" customHeight="false" outlineLevel="0" collapsed="false">
      <c r="A33" s="6" t="n">
        <v>16</v>
      </c>
      <c r="B33" s="6" t="n">
        <f aca="false">$B$11+A33*$B$12</f>
        <v>-9.3798629042743</v>
      </c>
      <c r="C33" s="6" t="n">
        <f aca="false">IF(($B$3*$B33+$B$6)&lt;&gt;0,-($B$2*$B33^2+$B$5*$B33+$B$7)/($B$3*$B33+$B$6),21)</f>
        <v>5.61087457620673</v>
      </c>
      <c r="D33" s="6" t="n">
        <f aca="false">IF($B$3&lt;&gt;0,-$B$2*$B33/$B$3+($B$2*$B$6-$B$3*$B$5)/($B$3^2),21)</f>
        <v>5.80879749173842</v>
      </c>
      <c r="E33" s="6" t="n">
        <f aca="false">($B$3*B33+$B$6)^2-4*$B$4*($B$2*B33^2+$B$5*B33+$B$7)</f>
        <v>1124.49656157971</v>
      </c>
      <c r="F33" s="6" t="n">
        <f aca="false">IF(AND($E33&gt;=0,$B$4&lt;&gt;0),(-$B$3*$B33-$B$6+SQRT(($B$3*$B33+$B$6)^2-4*$B$4*($B$2*$B33^2+$B$5*$B33+$B$7)))/(2*$B$4),21)</f>
        <v>-28.8365513593303</v>
      </c>
      <c r="G33" s="6" t="n">
        <f aca="false">IF(AND($E33&gt;=0,$B$4&lt;&gt;0),(-$B$3*$B33-$B$6-SQRT(($B$3*$B33+$B$6)^2-4*$B$4*($B$2*$B33^2+$B$5*$B33+$B$7)))/(2*$B$4),21)</f>
        <v>4.69696264650735</v>
      </c>
      <c r="H33" s="6" t="n">
        <f aca="false">IF($B$4&lt;&gt;0,$F33,IF(AND($B$3&lt;&gt;0,$F$7=0),$D33,$C33))</f>
        <v>-28.8365513593303</v>
      </c>
      <c r="I33" s="6" t="n">
        <f aca="false">IF($B$4&lt;&gt;0,$G33,IF(AND($B$3&lt;&gt;0,$F$7=0),$D33,$C33))</f>
        <v>4.69696264650735</v>
      </c>
      <c r="J33" s="6"/>
      <c r="K33" s="6"/>
      <c r="L33" s="6"/>
    </row>
    <row r="34" customFormat="false" ht="12.75" hidden="false" customHeight="false" outlineLevel="0" collapsed="false">
      <c r="A34" s="6" t="n">
        <v>17</v>
      </c>
      <c r="B34" s="6" t="n">
        <f aca="false">$B$11+A34*$B$12</f>
        <v>-9.34110433579144</v>
      </c>
      <c r="C34" s="6" t="n">
        <f aca="false">IF(($B$3*$B34+$B$6)&lt;&gt;0,-($B$2*$B34^2+$B$5*$B34+$B$7)/($B$3*$B34+$B$6),21)</f>
        <v>5.58407755999095</v>
      </c>
      <c r="D34" s="6" t="n">
        <f aca="false">IF($B$3&lt;&gt;0,-$B$2*$B34/$B$3+($B$2*$B$6-$B$3*$B$5)/($B$3^2),21)</f>
        <v>5.78295844608318</v>
      </c>
      <c r="E34" s="6" t="n">
        <f aca="false">($B$3*B34+$B$6)^2-4*$B$4*($B$2*B34^2+$B$5*B34+$B$7)</f>
        <v>1113.71174017475</v>
      </c>
      <c r="F34" s="6" t="n">
        <f aca="false">IF(AND($E34&gt;=0,$B$4&lt;&gt;0),(-$B$3*$B34-$B$6+SQRT(($B$3*$B34+$B$6)^2-4*$B$4*($B$2*$B34^2+$B$5*$B34+$B$7)))/(2*$B$4),21)</f>
        <v>-28.6978164886474</v>
      </c>
      <c r="G34" s="6" t="n">
        <f aca="false">IF(AND($E34&gt;=0,$B$4&lt;&gt;0),(-$B$3*$B34-$B$6-SQRT(($B$3*$B34+$B$6)^2-4*$B$4*($B$2*$B34^2+$B$5*$B34+$B$7)))/(2*$B$4),21)</f>
        <v>4.67450348127306</v>
      </c>
      <c r="H34" s="6" t="n">
        <f aca="false">IF($B$4&lt;&gt;0,$F34,IF(AND($B$3&lt;&gt;0,$F$7=0),$D34,$C34))</f>
        <v>-28.6978164886474</v>
      </c>
      <c r="I34" s="6" t="n">
        <f aca="false">IF($B$4&lt;&gt;0,$G34,IF(AND($B$3&lt;&gt;0,$F$7=0),$D34,$C34))</f>
        <v>4.67450348127306</v>
      </c>
      <c r="J34" s="6"/>
      <c r="K34" s="6"/>
      <c r="L34" s="6"/>
    </row>
    <row r="35" customFormat="false" ht="12.75" hidden="false" customHeight="false" outlineLevel="0" collapsed="false">
      <c r="A35" s="6" t="n">
        <v>18</v>
      </c>
      <c r="B35" s="6" t="n">
        <f aca="false">$B$11+A35*$B$12</f>
        <v>-9.30234576730859</v>
      </c>
      <c r="C35" s="6" t="n">
        <f aca="false">IF(($B$3*$B35+$B$6)&lt;&gt;0,-($B$2*$B35^2+$B$5*$B35+$B$7)/($B$3*$B35+$B$6),21)</f>
        <v>5.55727122528862</v>
      </c>
      <c r="D35" s="6" t="n">
        <f aca="false">IF($B$3&lt;&gt;0,-$B$2*$B35/$B$3+($B$2*$B$6-$B$3*$B$5)/($B$3^2),21)</f>
        <v>5.75711940042795</v>
      </c>
      <c r="E35" s="6" t="n">
        <f aca="false">($B$3*B35+$B$6)^2-4*$B$4*($B$2*B35^2+$B$5*B35+$B$7)</f>
        <v>1102.97799447524</v>
      </c>
      <c r="F35" s="6" t="n">
        <f aca="false">IF(AND($E35&gt;=0,$B$4&lt;&gt;0),(-$B$3*$B35-$B$6+SQRT(($B$3*$B35+$B$6)^2-4*$B$4*($B$2*$B35^2+$B$5*$B35+$B$7)))/(2*$B$4),21)</f>
        <v>-28.5590749083971</v>
      </c>
      <c r="G35" s="6" t="n">
        <f aca="false">IF(AND($E35&gt;=0,$B$4&lt;&gt;0),(-$B$3*$B35-$B$6-SQRT(($B$3*$B35+$B$6)^2-4*$B$4*($B$2*$B35^2+$B$5*$B35+$B$7)))/(2*$B$4),21)</f>
        <v>4.65203760647129</v>
      </c>
      <c r="H35" s="6" t="n">
        <f aca="false">IF($B$4&lt;&gt;0,$F35,IF(AND($B$3&lt;&gt;0,$F$7=0),$D35,$C35))</f>
        <v>-28.5590749083971</v>
      </c>
      <c r="I35" s="6" t="n">
        <f aca="false">IF($B$4&lt;&gt;0,$G35,IF(AND($B$3&lt;&gt;0,$F$7=0),$D35,$C35))</f>
        <v>4.65203760647129</v>
      </c>
      <c r="J35" s="6"/>
      <c r="K35" s="6"/>
      <c r="L35" s="6"/>
    </row>
    <row r="36" customFormat="false" ht="12.75" hidden="false" customHeight="false" outlineLevel="0" collapsed="false">
      <c r="A36" s="6" t="n">
        <v>19</v>
      </c>
      <c r="B36" s="6" t="n">
        <f aca="false">$B$11+A36*$B$12</f>
        <v>-9.26358719882573</v>
      </c>
      <c r="C36" s="6" t="n">
        <f aca="false">IF(($B$3*$B36+$B$6)&lt;&gt;0,-($B$2*$B36^2+$B$5*$B36+$B$7)/($B$3*$B36+$B$6),21)</f>
        <v>5.53045543546936</v>
      </c>
      <c r="D36" s="6" t="n">
        <f aca="false">IF($B$3&lt;&gt;0,-$B$2*$B36/$B$3+($B$2*$B$6-$B$3*$B$5)/($B$3^2),21)</f>
        <v>5.73128035477271</v>
      </c>
      <c r="E36" s="6" t="n">
        <f aca="false">($B$3*B36+$B$6)^2-4*$B$4*($B$2*B36^2+$B$5*B36+$B$7)</f>
        <v>1092.29532448119</v>
      </c>
      <c r="F36" s="6" t="n">
        <f aca="false">IF(AND($E36&gt;=0,$B$4&lt;&gt;0),(-$B$3*$B36-$B$6+SQRT(($B$3*$B36+$B$6)^2-4*$B$4*($B$2*$B36^2+$B$5*$B36+$B$7)))/(2*$B$4),21)</f>
        <v>-28.4203265203975</v>
      </c>
      <c r="G36" s="6" t="n">
        <f aca="false">IF(AND($E36&gt;=0,$B$4&lt;&gt;0),(-$B$3*$B36-$B$6-SQRT(($B$3*$B36+$B$6)^2-4*$B$4*($B$2*$B36^2+$B$5*$B36+$B$7)))/(2*$B$4),21)</f>
        <v>4.62956492392027</v>
      </c>
      <c r="H36" s="6" t="n">
        <f aca="false">IF($B$4&lt;&gt;0,$F36,IF(AND($B$3&lt;&gt;0,$F$7=0),$D36,$C36))</f>
        <v>-28.4203265203975</v>
      </c>
      <c r="I36" s="6" t="n">
        <f aca="false">IF($B$4&lt;&gt;0,$G36,IF(AND($B$3&lt;&gt;0,$F$7=0),$D36,$C36))</f>
        <v>4.62956492392027</v>
      </c>
      <c r="J36" s="6"/>
      <c r="K36" s="6"/>
      <c r="L36" s="6"/>
    </row>
    <row r="37" customFormat="false" ht="12.75" hidden="false" customHeight="false" outlineLevel="0" collapsed="false">
      <c r="A37" s="6" t="n">
        <v>20</v>
      </c>
      <c r="B37" s="6" t="n">
        <f aca="false">$B$11+A37*$B$12</f>
        <v>-9.22482863034287</v>
      </c>
      <c r="C37" s="6" t="n">
        <f aca="false">IF(($B$3*$B37+$B$6)&lt;&gt;0,-($B$2*$B37^2+$B$5*$B37+$B$7)/($B$3*$B37+$B$6),21)</f>
        <v>5.50363005121859</v>
      </c>
      <c r="D37" s="6" t="n">
        <f aca="false">IF($B$3&lt;&gt;0,-$B$2*$B37/$B$3+($B$2*$B$6-$B$3*$B$5)/($B$3^2),21)</f>
        <v>5.70544130911747</v>
      </c>
      <c r="E37" s="6" t="n">
        <f aca="false">($B$3*B37+$B$6)^2-4*$B$4*($B$2*B37^2+$B$5*B37+$B$7)</f>
        <v>1081.66373019258</v>
      </c>
      <c r="F37" s="6" t="n">
        <f aca="false">IF(AND($E37&gt;=0,$B$4&lt;&gt;0),(-$B$3*$B37-$B$6+SQRT(($B$3*$B37+$B$6)^2-4*$B$4*($B$2*$B37^2+$B$5*$B37+$B$7)))/(2*$B$4),21)</f>
        <v>-28.2815712245333</v>
      </c>
      <c r="G37" s="6" t="n">
        <f aca="false">IF(AND($E37&gt;=0,$B$4&lt;&gt;0),(-$B$3*$B37-$B$6-SQRT(($B$3*$B37+$B$6)^2-4*$B$4*($B$2*$B37^2+$B$5*$B37+$B$7)))/(2*$B$4),21)</f>
        <v>4.60708533350469</v>
      </c>
      <c r="H37" s="6" t="n">
        <f aca="false">IF($B$4&lt;&gt;0,$F37,IF(AND($B$3&lt;&gt;0,$F$7=0),$D37,$C37))</f>
        <v>-28.2815712245333</v>
      </c>
      <c r="I37" s="6" t="n">
        <f aca="false">IF($B$4&lt;&gt;0,$G37,IF(AND($B$3&lt;&gt;0,$F$7=0),$D37,$C37))</f>
        <v>4.60708533350469</v>
      </c>
      <c r="J37" s="6"/>
      <c r="K37" s="6"/>
      <c r="L37" s="6"/>
    </row>
    <row r="38" customFormat="false" ht="12.75" hidden="false" customHeight="false" outlineLevel="0" collapsed="false">
      <c r="A38" s="6" t="n">
        <v>21</v>
      </c>
      <c r="B38" s="6" t="n">
        <f aca="false">$B$11+A38*$B$12</f>
        <v>-9.18607006186002</v>
      </c>
      <c r="C38" s="6" t="n">
        <f aca="false">IF(($B$3*$B38+$B$6)&lt;&gt;0,-($B$2*$B38^2+$B$5*$B38+$B$7)/($B$3*$B38+$B$6),21)</f>
        <v>5.47679493047128</v>
      </c>
      <c r="D38" s="6" t="n">
        <f aca="false">IF($B$3&lt;&gt;0,-$B$2*$B38/$B$3+($B$2*$B$6-$B$3*$B$5)/($B$3^2),21)</f>
        <v>5.67960226346223</v>
      </c>
      <c r="E38" s="6" t="n">
        <f aca="false">($B$3*B38+$B$6)^2-4*$B$4*($B$2*B38^2+$B$5*B38+$B$7)</f>
        <v>1071.08321160942</v>
      </c>
      <c r="F38" s="6" t="n">
        <f aca="false">IF(AND($E38&gt;=0,$B$4&lt;&gt;0),(-$B$3*$B38-$B$6+SQRT(($B$3*$B38+$B$6)^2-4*$B$4*($B$2*$B38^2+$B$5*$B38+$B$7)))/(2*$B$4),21)</f>
        <v>-28.1428089187077</v>
      </c>
      <c r="G38" s="6" t="n">
        <f aca="false">IF(AND($E38&gt;=0,$B$4&lt;&gt;0),(-$B$3*$B38-$B$6-SQRT(($B$3*$B38+$B$6)^2-4*$B$4*($B$2*$B38^2+$B$5*$B38+$B$7)))/(2*$B$4),21)</f>
        <v>4.58459873312768</v>
      </c>
      <c r="H38" s="6" t="n">
        <f aca="false">IF($B$4&lt;&gt;0,$F38,IF(AND($B$3&lt;&gt;0,$F$7=0),$D38,$C38))</f>
        <v>-28.1428089187077</v>
      </c>
      <c r="I38" s="6" t="n">
        <f aca="false">IF($B$4&lt;&gt;0,$G38,IF(AND($B$3&lt;&gt;0,$F$7=0),$D38,$C38))</f>
        <v>4.58459873312768</v>
      </c>
      <c r="J38" s="6"/>
      <c r="K38" s="6"/>
      <c r="L38" s="6"/>
    </row>
    <row r="39" customFormat="false" ht="12.75" hidden="false" customHeight="false" outlineLevel="0" collapsed="false">
      <c r="A39" s="6" t="n">
        <v>22</v>
      </c>
      <c r="B39" s="6" t="n">
        <f aca="false">$B$11+A39*$B$12</f>
        <v>-9.14731149337716</v>
      </c>
      <c r="C39" s="6" t="n">
        <f aca="false">IF(($B$3*$B39+$B$6)&lt;&gt;0,-($B$2*$B39^2+$B$5*$B39+$B$7)/($B$3*$B39+$B$6),21)</f>
        <v>5.44994992834374</v>
      </c>
      <c r="D39" s="6" t="n">
        <f aca="false">IF($B$3&lt;&gt;0,-$B$2*$B39/$B$3+($B$2*$B$6-$B$3*$B$5)/($B$3^2),21)</f>
        <v>5.653763217807</v>
      </c>
      <c r="E39" s="6" t="n">
        <f aca="false">($B$3*B39+$B$6)^2-4*$B$4*($B$2*B39^2+$B$5*B39+$B$7)</f>
        <v>1060.5537687317</v>
      </c>
      <c r="F39" s="6" t="n">
        <f aca="false">IF(AND($E39&gt;=0,$B$4&lt;&gt;0),(-$B$3*$B39-$B$6+SQRT(($B$3*$B39+$B$6)^2-4*$B$4*($B$2*$B39^2+$B$5*$B39+$B$7)))/(2*$B$4),21)</f>
        <v>-28.0040394987928</v>
      </c>
      <c r="G39" s="6" t="n">
        <f aca="false">IF(AND($E39&gt;=0,$B$4&lt;&gt;0),(-$B$3*$B39-$B$6-SQRT(($B$3*$B39+$B$6)^2-4*$B$4*($B$2*$B39^2+$B$5*$B39+$B$7)))/(2*$B$4),21)</f>
        <v>4.56210501866128</v>
      </c>
      <c r="H39" s="6" t="n">
        <f aca="false">IF($B$4&lt;&gt;0,$F39,IF(AND($B$3&lt;&gt;0,$F$7=0),$D39,$C39))</f>
        <v>-28.0040394987928</v>
      </c>
      <c r="I39" s="6" t="n">
        <f aca="false">IF($B$4&lt;&gt;0,$G39,IF(AND($B$3&lt;&gt;0,$F$7=0),$D39,$C39))</f>
        <v>4.56210501866128</v>
      </c>
      <c r="J39" s="6"/>
      <c r="K39" s="6"/>
      <c r="L39" s="6"/>
    </row>
    <row r="40" customFormat="false" ht="12.75" hidden="false" customHeight="false" outlineLevel="0" collapsed="false">
      <c r="A40" s="6" t="n">
        <v>23</v>
      </c>
      <c r="B40" s="6" t="n">
        <f aca="false">$B$11+A40*$B$12</f>
        <v>-9.10855292489431</v>
      </c>
      <c r="C40" s="6" t="n">
        <f aca="false">IF(($B$3*$B40+$B$6)&lt;&gt;0,-($B$2*$B40^2+$B$5*$B40+$B$7)/($B$3*$B40+$B$6),21)</f>
        <v>5.42309489706335</v>
      </c>
      <c r="D40" s="6" t="n">
        <f aca="false">IF($B$3&lt;&gt;0,-$B$2*$B40/$B$3+($B$2*$B$6-$B$3*$B$5)/($B$3^2),21)</f>
        <v>5.62792417215176</v>
      </c>
      <c r="E40" s="6" t="n">
        <f aca="false">($B$3*B40+$B$6)^2-4*$B$4*($B$2*B40^2+$B$5*B40+$B$7)</f>
        <v>1050.07540155944</v>
      </c>
      <c r="F40" s="6" t="n">
        <f aca="false">IF(AND($E40&gt;=0,$B$4&lt;&gt;0),(-$B$3*$B40-$B$6+SQRT(($B$3*$B40+$B$6)^2-4*$B$4*($B$2*$B40^2+$B$5*$B40+$B$7)))/(2*$B$4),21)</f>
        <v>-27.8652628585784</v>
      </c>
      <c r="G40" s="6" t="n">
        <f aca="false">IF(AND($E40&gt;=0,$B$4&lt;&gt;0),(-$B$3*$B40-$B$6-SQRT(($B$3*$B40+$B$6)^2-4*$B$4*($B$2*$B40^2+$B$5*$B40+$B$7)))/(2*$B$4),21)</f>
        <v>4.53960408389549</v>
      </c>
      <c r="H40" s="6" t="n">
        <f aca="false">IF($B$4&lt;&gt;0,$F40,IF(AND($B$3&lt;&gt;0,$F$7=0),$D40,$C40))</f>
        <v>-27.8652628585784</v>
      </c>
      <c r="I40" s="6" t="n">
        <f aca="false">IF($B$4&lt;&gt;0,$G40,IF(AND($B$3&lt;&gt;0,$F$7=0),$D40,$C40))</f>
        <v>4.53960408389549</v>
      </c>
      <c r="J40" s="6"/>
      <c r="K40" s="6"/>
      <c r="L40" s="6"/>
    </row>
    <row r="41" customFormat="false" ht="12.75" hidden="false" customHeight="false" outlineLevel="0" collapsed="false">
      <c r="A41" s="6" t="n">
        <v>24</v>
      </c>
      <c r="B41" s="6" t="n">
        <f aca="false">$B$11+A41*$B$12</f>
        <v>-9.06979435641145</v>
      </c>
      <c r="C41" s="6" t="n">
        <f aca="false">IF(($B$3*$B41+$B$6)&lt;&gt;0,-($B$2*$B41^2+$B$5*$B41+$B$7)/($B$3*$B41+$B$6),21)</f>
        <v>5.39622968589625</v>
      </c>
      <c r="D41" s="6" t="n">
        <f aca="false">IF($B$3&lt;&gt;0,-$B$2*$B41/$B$3+($B$2*$B$6-$B$3*$B$5)/($B$3^2),21)</f>
        <v>5.60208512649652</v>
      </c>
      <c r="E41" s="6" t="n">
        <f aca="false">($B$3*B41+$B$6)^2-4*$B$4*($B$2*B41^2+$B$5*B41+$B$7)</f>
        <v>1039.64811009262</v>
      </c>
      <c r="F41" s="6" t="n">
        <f aca="false">IF(AND($E41&gt;=0,$B$4&lt;&gt;0),(-$B$3*$B41-$B$6+SQRT(($B$3*$B41+$B$6)^2-4*$B$4*($B$2*$B41^2+$B$5*$B41+$B$7)))/(2*$B$4),21)</f>
        <v>-27.7264788897201</v>
      </c>
      <c r="G41" s="6" t="n">
        <f aca="false">IF(AND($E41&gt;=0,$B$4&lt;&gt;0),(-$B$3*$B41-$B$6-SQRT(($B$3*$B41+$B$6)^2-4*$B$4*($B$2*$B41^2+$B$5*$B41+$B$7)))/(2*$B$4),21)</f>
        <v>4.51709582048572</v>
      </c>
      <c r="H41" s="6" t="n">
        <f aca="false">IF($B$4&lt;&gt;0,$F41,IF(AND($B$3&lt;&gt;0,$F$7=0),$D41,$C41))</f>
        <v>-27.7264788897201</v>
      </c>
      <c r="I41" s="6" t="n">
        <f aca="false">IF($B$4&lt;&gt;0,$G41,IF(AND($B$3&lt;&gt;0,$F$7=0),$D41,$C41))</f>
        <v>4.51709582048572</v>
      </c>
      <c r="J41" s="6"/>
      <c r="K41" s="6"/>
      <c r="L41" s="6"/>
    </row>
    <row r="42" customFormat="false" ht="12.75" hidden="false" customHeight="false" outlineLevel="0" collapsed="false">
      <c r="A42" s="6" t="n">
        <v>25</v>
      </c>
      <c r="B42" s="6" t="n">
        <f aca="false">$B$11+A42*$B$12</f>
        <v>-9.03103578792859</v>
      </c>
      <c r="C42" s="6" t="n">
        <f aca="false">IF(($B$3*$B42+$B$6)&lt;&gt;0,-($B$2*$B42^2+$B$5*$B42+$B$7)/($B$3*$B42+$B$6),21)</f>
        <v>5.3693541410727</v>
      </c>
      <c r="D42" s="6" t="n">
        <f aca="false">IF($B$3&lt;&gt;0,-$B$2*$B42/$B$3+($B$2*$B$6-$B$3*$B$5)/($B$3^2),21)</f>
        <v>5.57624608084128</v>
      </c>
      <c r="E42" s="6" t="n">
        <f aca="false">($B$3*B42+$B$6)^2-4*$B$4*($B$2*B42^2+$B$5*B42+$B$7)</f>
        <v>1029.27189433126</v>
      </c>
      <c r="F42" s="6" t="n">
        <f aca="false">IF(AND($E42&gt;=0,$B$4&lt;&gt;0),(-$B$3*$B42-$B$6+SQRT(($B$3*$B42+$B$6)^2-4*$B$4*($B$2*$B42^2+$B$5*$B42+$B$7)))/(2*$B$4),21)</f>
        <v>-27.5876874816844</v>
      </c>
      <c r="G42" s="6" t="n">
        <f aca="false">IF(AND($E42&gt;=0,$B$4&lt;&gt;0),(-$B$3*$B42-$B$6-SQRT(($B$3*$B42+$B$6)^2-4*$B$4*($B$2*$B42^2+$B$5*$B42+$B$7)))/(2*$B$4),21)</f>
        <v>4.49458011789863</v>
      </c>
      <c r="H42" s="6" t="n">
        <f aca="false">IF($B$4&lt;&gt;0,$F42,IF(AND($B$3&lt;&gt;0,$F$7=0),$D42,$C42))</f>
        <v>-27.5876874816844</v>
      </c>
      <c r="I42" s="6" t="n">
        <f aca="false">IF($B$4&lt;&gt;0,$G42,IF(AND($B$3&lt;&gt;0,$F$7=0),$D42,$C42))</f>
        <v>4.49458011789863</v>
      </c>
      <c r="J42" s="6"/>
      <c r="K42" s="6"/>
      <c r="L42" s="6"/>
    </row>
    <row r="43" customFormat="false" ht="12.75" hidden="false" customHeight="false" outlineLevel="0" collapsed="false">
      <c r="A43" s="6" t="n">
        <v>26</v>
      </c>
      <c r="B43" s="6" t="n">
        <f aca="false">$B$11+A43*$B$12</f>
        <v>-8.99227721944574</v>
      </c>
      <c r="C43" s="6" t="n">
        <f aca="false">IF(($B$3*$B43+$B$6)&lt;&gt;0,-($B$2*$B43^2+$B$5*$B43+$B$7)/($B$3*$B43+$B$6),21)</f>
        <v>5.34246810571036</v>
      </c>
      <c r="D43" s="6" t="n">
        <f aca="false">IF($B$3&lt;&gt;0,-$B$2*$B43/$B$3+($B$2*$B$6-$B$3*$B$5)/($B$3^2),21)</f>
        <v>5.55040703518605</v>
      </c>
      <c r="E43" s="6" t="n">
        <f aca="false">($B$3*B43+$B$6)^2-4*$B$4*($B$2*B43^2+$B$5*B43+$B$7)</f>
        <v>1018.94675427534</v>
      </c>
      <c r="F43" s="6" t="n">
        <f aca="false">IF(AND($E43&gt;=0,$B$4&lt;&gt;0),(-$B$3*$B43-$B$6+SQRT(($B$3*$B43+$B$6)^2-4*$B$4*($B$2*$B43^2+$B$5*$B43+$B$7)))/(2*$B$4),21)</f>
        <v>-27.4488885216935</v>
      </c>
      <c r="G43" s="6" t="n">
        <f aca="false">IF(AND($E43&gt;=0,$B$4&lt;&gt;0),(-$B$3*$B43-$B$6-SQRT(($B$3*$B43+$B$6)^2-4*$B$4*($B$2*$B43^2+$B$5*$B43+$B$7)))/(2*$B$4),21)</f>
        <v>4.47205686335633</v>
      </c>
      <c r="H43" s="6" t="n">
        <f aca="false">IF($B$4&lt;&gt;0,$F43,IF(AND($B$3&lt;&gt;0,$F$7=0),$D43,$C43))</f>
        <v>-27.4488885216935</v>
      </c>
      <c r="I43" s="6" t="n">
        <f aca="false">IF($B$4&lt;&gt;0,$G43,IF(AND($B$3&lt;&gt;0,$F$7=0),$D43,$C43))</f>
        <v>4.47205686335633</v>
      </c>
      <c r="J43" s="6"/>
      <c r="K43" s="6"/>
      <c r="L43" s="6"/>
    </row>
    <row r="44" customFormat="false" ht="12.75" hidden="false" customHeight="false" outlineLevel="0" collapsed="false">
      <c r="A44" s="6" t="n">
        <v>27</v>
      </c>
      <c r="B44" s="6" t="n">
        <f aca="false">$B$11+A44*$B$12</f>
        <v>-8.95351865096288</v>
      </c>
      <c r="C44" s="6" t="n">
        <f aca="false">IF(($B$3*$B44+$B$6)&lt;&gt;0,-($B$2*$B44^2+$B$5*$B44+$B$7)/($B$3*$B44+$B$6),21)</f>
        <v>5.31557141973505</v>
      </c>
      <c r="D44" s="6" t="n">
        <f aca="false">IF($B$3&lt;&gt;0,-$B$2*$B44/$B$3+($B$2*$B$6-$B$3*$B$5)/($B$3^2),21)</f>
        <v>5.52456798953081</v>
      </c>
      <c r="E44" s="6" t="n">
        <f aca="false">($B$3*B44+$B$6)^2-4*$B$4*($B$2*B44^2+$B$5*B44+$B$7)</f>
        <v>1008.67268992487</v>
      </c>
      <c r="F44" s="6" t="n">
        <f aca="false">IF(AND($E44&gt;=0,$B$4&lt;&gt;0),(-$B$3*$B44-$B$6+SQRT(($B$3*$B44+$B$6)^2-4*$B$4*($B$2*$B44^2+$B$5*$B44+$B$7)))/(2*$B$4),21)</f>
        <v>-27.3100818946675</v>
      </c>
      <c r="G44" s="6" t="n">
        <f aca="false">IF(AND($E44&gt;=0,$B$4&lt;&gt;0),(-$B$3*$B44-$B$6-SQRT(($B$3*$B44+$B$6)^2-4*$B$4*($B$2*$B44^2+$B$5*$B44+$B$7)))/(2*$B$4),21)</f>
        <v>4.44952594177888</v>
      </c>
      <c r="H44" s="6" t="n">
        <f aca="false">IF($B$4&lt;&gt;0,$F44,IF(AND($B$3&lt;&gt;0,$F$7=0),$D44,$C44))</f>
        <v>-27.3100818946675</v>
      </c>
      <c r="I44" s="6" t="n">
        <f aca="false">IF($B$4&lt;&gt;0,$G44,IF(AND($B$3&lt;&gt;0,$F$7=0),$D44,$C44))</f>
        <v>4.44952594177888</v>
      </c>
      <c r="J44" s="6"/>
      <c r="K44" s="6"/>
      <c r="L44" s="6"/>
    </row>
    <row r="45" customFormat="false" ht="12.75" hidden="false" customHeight="false" outlineLevel="0" collapsed="false">
      <c r="A45" s="6" t="n">
        <v>28</v>
      </c>
      <c r="B45" s="6" t="n">
        <f aca="false">$B$11+A45*$B$12</f>
        <v>-8.91476008248002</v>
      </c>
      <c r="C45" s="6" t="n">
        <f aca="false">IF(($B$3*$B45+$B$6)&lt;&gt;0,-($B$2*$B45^2+$B$5*$B45+$B$7)/($B$3*$B45+$B$6),21)</f>
        <v>5.28866391979922</v>
      </c>
      <c r="D45" s="6" t="n">
        <f aca="false">IF($B$3&lt;&gt;0,-$B$2*$B45/$B$3+($B$2*$B$6-$B$3*$B$5)/($B$3^2),21)</f>
        <v>5.49872894387557</v>
      </c>
      <c r="E45" s="6" t="n">
        <f aca="false">($B$3*B45+$B$6)^2-4*$B$4*($B$2*B45^2+$B$5*B45+$B$7)</f>
        <v>998.449701279846</v>
      </c>
      <c r="F45" s="6" t="n">
        <f aca="false">IF(AND($E45&gt;=0,$B$4&lt;&gt;0),(-$B$3*$B45-$B$6+SQRT(($B$3*$B45+$B$6)^2-4*$B$4*($B$2*$B45^2+$B$5*$B45+$B$7)))/(2*$B$4),21)</f>
        <v>-27.171267483165</v>
      </c>
      <c r="G45" s="6" t="n">
        <f aca="false">IF(AND($E45&gt;=0,$B$4&lt;&gt;0),(-$B$3*$B45-$B$6-SQRT(($B$3*$B45+$B$6)^2-4*$B$4*($B$2*$B45^2+$B$5*$B45+$B$7)))/(2*$B$4),21)</f>
        <v>4.4269872357249</v>
      </c>
      <c r="H45" s="6" t="n">
        <f aca="false">IF($B$4&lt;&gt;0,$F45,IF(AND($B$3&lt;&gt;0,$F$7=0),$D45,$C45))</f>
        <v>-27.171267483165</v>
      </c>
      <c r="I45" s="6" t="n">
        <f aca="false">IF($B$4&lt;&gt;0,$G45,IF(AND($B$3&lt;&gt;0,$F$7=0),$D45,$C45))</f>
        <v>4.4269872357249</v>
      </c>
      <c r="J45" s="6"/>
      <c r="K45" s="6"/>
      <c r="L45" s="6"/>
    </row>
    <row r="46" customFormat="false" ht="12.75" hidden="false" customHeight="false" outlineLevel="0" collapsed="false">
      <c r="A46" s="6" t="n">
        <v>29</v>
      </c>
      <c r="B46" s="6" t="n">
        <f aca="false">$B$11+A46*$B$12</f>
        <v>-8.87600151399717</v>
      </c>
      <c r="C46" s="6" t="n">
        <f aca="false">IF(($B$3*$B46+$B$6)&lt;&gt;0,-($B$2*$B46^2+$B$5*$B46+$B$7)/($B$3*$B46+$B$6),21)</f>
        <v>5.26174543919782</v>
      </c>
      <c r="D46" s="6" t="n">
        <f aca="false">IF($B$3&lt;&gt;0,-$B$2*$B46/$B$3+($B$2*$B$6-$B$3*$B$5)/($B$3^2),21)</f>
        <v>5.47288989822033</v>
      </c>
      <c r="E46" s="6" t="n">
        <f aca="false">($B$3*B46+$B$6)^2-4*$B$4*($B$2*B46^2+$B$5*B46+$B$7)</f>
        <v>988.277788340273</v>
      </c>
      <c r="F46" s="6" t="n">
        <f aca="false">IF(AND($E46&gt;=0,$B$4&lt;&gt;0),(-$B$3*$B46-$B$6+SQRT(($B$3*$B46+$B$6)^2-4*$B$4*($B$2*$B46^2+$B$5*$B46+$B$7)))/(2*$B$4),21)</f>
        <v>-27.032445167322</v>
      </c>
      <c r="G46" s="6" t="n">
        <f aca="false">IF(AND($E46&gt;=0,$B$4&lt;&gt;0),(-$B$3*$B46-$B$6-SQRT(($B$3*$B46+$B$6)^2-4*$B$4*($B$2*$B46^2+$B$5*$B46+$B$7)))/(2*$B$4),21)</f>
        <v>4.40444062533047</v>
      </c>
      <c r="H46" s="6" t="n">
        <f aca="false">IF($B$4&lt;&gt;0,$F46,IF(AND($B$3&lt;&gt;0,$F$7=0),$D46,$C46))</f>
        <v>-27.032445167322</v>
      </c>
      <c r="I46" s="6" t="n">
        <f aca="false">IF($B$4&lt;&gt;0,$G46,IF(AND($B$3&lt;&gt;0,$F$7=0),$D46,$C46))</f>
        <v>4.40444062533047</v>
      </c>
      <c r="J46" s="6"/>
      <c r="K46" s="6"/>
      <c r="L46" s="6"/>
    </row>
    <row r="47" customFormat="false" ht="12.75" hidden="false" customHeight="false" outlineLevel="0" collapsed="false">
      <c r="A47" s="6" t="n">
        <v>30</v>
      </c>
      <c r="B47" s="6" t="n">
        <f aca="false">$B$11+A47*$B$12</f>
        <v>-8.83724294551431</v>
      </c>
      <c r="C47" s="6" t="n">
        <f aca="false">IF(($B$3*$B47+$B$6)&lt;&gt;0,-($B$2*$B47^2+$B$5*$B47+$B$7)/($B$3*$B47+$B$6),21)</f>
        <v>5.23481580778159</v>
      </c>
      <c r="D47" s="6" t="n">
        <f aca="false">IF($B$3&lt;&gt;0,-$B$2*$B47/$B$3+($B$2*$B$6-$B$3*$B$5)/($B$3^2),21)</f>
        <v>5.4470508525651</v>
      </c>
      <c r="E47" s="6" t="n">
        <f aca="false">($B$3*B47+$B$6)^2-4*$B$4*($B$2*B47^2+$B$5*B47+$B$7)</f>
        <v>978.15695110615</v>
      </c>
      <c r="F47" s="6" t="n">
        <f aca="false">IF(AND($E47&gt;=0,$B$4&lt;&gt;0),(-$B$3*$B47-$B$6+SQRT(($B$3*$B47+$B$6)^2-4*$B$4*($B$2*$B47^2+$B$5*$B47+$B$7)))/(2*$B$4),21)</f>
        <v>-26.8936148247889</v>
      </c>
      <c r="G47" s="6" t="n">
        <f aca="false">IF(AND($E47&gt;=0,$B$4&lt;&gt;0),(-$B$3*$B47-$B$6-SQRT(($B$3*$B47+$B$6)^2-4*$B$4*($B$2*$B47^2+$B$5*$B47+$B$7)))/(2*$B$4),21)</f>
        <v>4.38188598824601</v>
      </c>
      <c r="H47" s="6" t="n">
        <f aca="false">IF($B$4&lt;&gt;0,$F47,IF(AND($B$3&lt;&gt;0,$F$7=0),$D47,$C47))</f>
        <v>-26.8936148247889</v>
      </c>
      <c r="I47" s="6" t="n">
        <f aca="false">IF($B$4&lt;&gt;0,$G47,IF(AND($B$3&lt;&gt;0,$F$7=0),$D47,$C47))</f>
        <v>4.38188598824601</v>
      </c>
      <c r="J47" s="6"/>
      <c r="K47" s="6"/>
      <c r="L47" s="6"/>
    </row>
    <row r="48" customFormat="false" ht="12.75" hidden="false" customHeight="false" outlineLevel="0" collapsed="false">
      <c r="A48" s="6" t="n">
        <v>31</v>
      </c>
      <c r="B48" s="6" t="n">
        <f aca="false">$B$11+A48*$B$12</f>
        <v>-8.79848437703146</v>
      </c>
      <c r="C48" s="6" t="n">
        <f aca="false">IF(($B$3*$B48+$B$6)&lt;&gt;0,-($B$2*$B48^2+$B$5*$B48+$B$7)/($B$3*$B48+$B$6),21)</f>
        <v>5.20787485186767</v>
      </c>
      <c r="D48" s="6" t="n">
        <f aca="false">IF($B$3&lt;&gt;0,-$B$2*$B48/$B$3+($B$2*$B$6-$B$3*$B$5)/($B$3^2),21)</f>
        <v>5.42121180690986</v>
      </c>
      <c r="E48" s="6" t="n">
        <f aca="false">($B$3*B48+$B$6)^2-4*$B$4*($B$2*B48^2+$B$5*B48+$B$7)</f>
        <v>968.087189577474</v>
      </c>
      <c r="F48" s="6" t="n">
        <f aca="false">IF(AND($E48&gt;=0,$B$4&lt;&gt;0),(-$B$3*$B48-$B$6+SQRT(($B$3*$B48+$B$6)^2-4*$B$4*($B$2*$B48^2+$B$5*$B48+$B$7)))/(2*$B$4),21)</f>
        <v>-26.7547763306655</v>
      </c>
      <c r="G48" s="6" t="n">
        <f aca="false">IF(AND($E48&gt;=0,$B$4&lt;&gt;0),(-$B$3*$B48-$B$6-SQRT(($B$3*$B48+$B$6)^2-4*$B$4*($B$2*$B48^2+$B$5*$B48+$B$7)))/(2*$B$4),21)</f>
        <v>4.35932319957115</v>
      </c>
      <c r="H48" s="6" t="n">
        <f aca="false">IF($B$4&lt;&gt;0,$F48,IF(AND($B$3&lt;&gt;0,$F$7=0),$D48,$C48))</f>
        <v>-26.7547763306655</v>
      </c>
      <c r="I48" s="6" t="n">
        <f aca="false">IF($B$4&lt;&gt;0,$G48,IF(AND($B$3&lt;&gt;0,$F$7=0),$D48,$C48))</f>
        <v>4.35932319957115</v>
      </c>
      <c r="J48" s="6"/>
      <c r="K48" s="6"/>
      <c r="L48" s="6"/>
    </row>
    <row r="49" customFormat="false" ht="12.75" hidden="false" customHeight="false" outlineLevel="0" collapsed="false">
      <c r="A49" s="6" t="n">
        <v>32</v>
      </c>
      <c r="B49" s="6" t="n">
        <f aca="false">$B$11+A49*$B$12</f>
        <v>-8.7597258085486</v>
      </c>
      <c r="C49" s="6" t="n">
        <f aca="false">IF(($B$3*$B49+$B$6)&lt;&gt;0,-($B$2*$B49^2+$B$5*$B49+$B$7)/($B$3*$B49+$B$6),21)</f>
        <v>5.18092239414735</v>
      </c>
      <c r="D49" s="6" t="n">
        <f aca="false">IF($B$3&lt;&gt;0,-$B$2*$B49/$B$3+($B$2*$B$6-$B$3*$B$5)/($B$3^2),21)</f>
        <v>5.39537276125462</v>
      </c>
      <c r="E49" s="6" t="n">
        <f aca="false">($B$3*B49+$B$6)^2-4*$B$4*($B$2*B49^2+$B$5*B49+$B$7)</f>
        <v>958.068503754247</v>
      </c>
      <c r="F49" s="6" t="n">
        <f aca="false">IF(AND($E49&gt;=0,$B$4&lt;&gt;0),(-$B$3*$B49-$B$6+SQRT(($B$3*$B49+$B$6)^2-4*$B$4*($B$2*$B49^2+$B$5*$B49+$B$7)))/(2*$B$4),21)</f>
        <v>-26.6159295574335</v>
      </c>
      <c r="G49" s="6" t="n">
        <f aca="false">IF(AND($E49&gt;=0,$B$4&lt;&gt;0),(-$B$3*$B49-$B$6-SQRT(($B$3*$B49+$B$6)^2-4*$B$4*($B$2*$B49^2+$B$5*$B49+$B$7)))/(2*$B$4),21)</f>
        <v>4.33675213178768</v>
      </c>
      <c r="H49" s="6" t="n">
        <f aca="false">IF($B$4&lt;&gt;0,$F49,IF(AND($B$3&lt;&gt;0,$F$7=0),$D49,$C49))</f>
        <v>-26.6159295574335</v>
      </c>
      <c r="I49" s="6" t="n">
        <f aca="false">IF($B$4&lt;&gt;0,$G49,IF(AND($B$3&lt;&gt;0,$F$7=0),$D49,$C49))</f>
        <v>4.33675213178768</v>
      </c>
      <c r="J49" s="6"/>
      <c r="K49" s="6"/>
      <c r="L49" s="6"/>
    </row>
    <row r="50" customFormat="false" ht="12.75" hidden="false" customHeight="false" outlineLevel="0" collapsed="false">
      <c r="A50" s="6" t="n">
        <v>33</v>
      </c>
      <c r="B50" s="6" t="n">
        <f aca="false">$B$11+A50*$B$12</f>
        <v>-8.72096724006574</v>
      </c>
      <c r="C50" s="6" t="n">
        <f aca="false">IF(($B$3*$B50+$B$6)&lt;&gt;0,-($B$2*$B50^2+$B$5*$B50+$B$7)/($B$3*$B50+$B$6),21)</f>
        <v>5.15395825359101</v>
      </c>
      <c r="D50" s="6" t="n">
        <f aca="false">IF($B$3&lt;&gt;0,-$B$2*$B50/$B$3+($B$2*$B$6-$B$3*$B$5)/($B$3^2),21)</f>
        <v>5.36953371559938</v>
      </c>
      <c r="E50" s="6" t="n">
        <f aca="false">($B$3*B50+$B$6)^2-4*$B$4*($B$2*B50^2+$B$5*B50+$B$7)</f>
        <v>948.100893636469</v>
      </c>
      <c r="F50" s="6" t="n">
        <f aca="false">IF(AND($E50&gt;=0,$B$4&lt;&gt;0),(-$B$3*$B50-$B$6+SQRT(($B$3*$B50+$B$6)^2-4*$B$4*($B$2*$B50^2+$B$5*$B50+$B$7)))/(2*$B$4),21)</f>
        <v>-26.4770743748874</v>
      </c>
      <c r="G50" s="6" t="n">
        <f aca="false">IF(AND($E50&gt;=0,$B$4&lt;&gt;0),(-$B$3*$B50-$B$6-SQRT(($B$3*$B50+$B$6)^2-4*$B$4*($B$2*$B50^2+$B$5*$B50+$B$7)))/(2*$B$4),21)</f>
        <v>4.31417265469016</v>
      </c>
      <c r="H50" s="6" t="n">
        <f aca="false">IF($B$4&lt;&gt;0,$F50,IF(AND($B$3&lt;&gt;0,$F$7=0),$D50,$C50))</f>
        <v>-26.4770743748874</v>
      </c>
      <c r="I50" s="6" t="n">
        <f aca="false">IF($B$4&lt;&gt;0,$G50,IF(AND($B$3&lt;&gt;0,$F$7=0),$D50,$C50))</f>
        <v>4.31417265469016</v>
      </c>
      <c r="J50" s="6"/>
      <c r="K50" s="6"/>
      <c r="L50" s="6"/>
    </row>
    <row r="51" customFormat="false" ht="12.75" hidden="false" customHeight="false" outlineLevel="0" collapsed="false">
      <c r="A51" s="6" t="n">
        <v>34</v>
      </c>
      <c r="B51" s="6" t="n">
        <f aca="false">$B$11+A51*$B$12</f>
        <v>-8.68220867158289</v>
      </c>
      <c r="C51" s="6" t="n">
        <f aca="false">IF(($B$3*$B51+$B$6)&lt;&gt;0,-($B$2*$B51^2+$B$5*$B51+$B$7)/($B$3*$B51+$B$6),21)</f>
        <v>5.12698224534995</v>
      </c>
      <c r="D51" s="6" t="n">
        <f aca="false">IF($B$3&lt;&gt;0,-$B$2*$B51/$B$3+($B$2*$B$6-$B$3*$B$5)/($B$3^2),21)</f>
        <v>5.34369466994415</v>
      </c>
      <c r="E51" s="6" t="n">
        <f aca="false">($B$3*B51+$B$6)^2-4*$B$4*($B$2*B51^2+$B$5*B51+$B$7)</f>
        <v>938.184359224139</v>
      </c>
      <c r="F51" s="6" t="n">
        <f aca="false">IF(AND($E51&gt;=0,$B$4&lt;&gt;0),(-$B$3*$B51-$B$6+SQRT(($B$3*$B51+$B$6)^2-4*$B$4*($B$2*$B51^2+$B$5*$B51+$B$7)))/(2*$B$4),21)</f>
        <v>-26.3382106500631</v>
      </c>
      <c r="G51" s="6" t="n">
        <f aca="false">IF(AND($E51&gt;=0,$B$4&lt;&gt;0),(-$B$3*$B51-$B$6-SQRT(($B$3*$B51+$B$6)^2-4*$B$4*($B$2*$B51^2+$B$5*$B51+$B$7)))/(2*$B$4),21)</f>
        <v>4.29158463531446</v>
      </c>
      <c r="H51" s="6" t="n">
        <f aca="false">IF($B$4&lt;&gt;0,$F51,IF(AND($B$3&lt;&gt;0,$F$7=0),$D51,$C51))</f>
        <v>-26.3382106500631</v>
      </c>
      <c r="I51" s="6" t="n">
        <f aca="false">IF($B$4&lt;&gt;0,$G51,IF(AND($B$3&lt;&gt;0,$F$7=0),$D51,$C51))</f>
        <v>4.29158463531446</v>
      </c>
      <c r="J51" s="6"/>
      <c r="K51" s="6"/>
      <c r="L51" s="6"/>
    </row>
    <row r="52" customFormat="false" ht="12.75" hidden="false" customHeight="false" outlineLevel="0" collapsed="false">
      <c r="A52" s="6" t="n">
        <v>35</v>
      </c>
      <c r="B52" s="6" t="n">
        <f aca="false">$B$11+A52*$B$12</f>
        <v>-8.64345010310003</v>
      </c>
      <c r="C52" s="6" t="n">
        <f aca="false">IF(($B$3*$B52+$B$6)&lt;&gt;0,-($B$2*$B52^2+$B$5*$B52+$B$7)/($B$3*$B52+$B$6),21)</f>
        <v>5.09999418065517</v>
      </c>
      <c r="D52" s="6" t="n">
        <f aca="false">IF($B$3&lt;&gt;0,-$B$2*$B52/$B$3+($B$2*$B$6-$B$3*$B$5)/($B$3^2),21)</f>
        <v>5.31785562428891</v>
      </c>
      <c r="E52" s="6" t="n">
        <f aca="false">($B$3*B52+$B$6)^2-4*$B$4*($B$2*B52^2+$B$5*B52+$B$7)</f>
        <v>928.318900517257</v>
      </c>
      <c r="F52" s="6" t="n">
        <f aca="false">IF(AND($E52&gt;=0,$B$4&lt;&gt;0),(-$B$3*$B52-$B$6+SQRT(($B$3*$B52+$B$6)^2-4*$B$4*($B$2*$B52^2+$B$5*$B52+$B$7)))/(2*$B$4),21)</f>
        <v>-26.199338247164</v>
      </c>
      <c r="G52" s="6" t="n">
        <f aca="false">IF(AND($E52&gt;=0,$B$4&lt;&gt;0),(-$B$3*$B52-$B$6-SQRT(($B$3*$B52+$B$6)^2-4*$B$4*($B$2*$B52^2+$B$5*$B52+$B$7)))/(2*$B$4),21)</f>
        <v>4.26898793786391</v>
      </c>
      <c r="H52" s="6" t="n">
        <f aca="false">IF($B$4&lt;&gt;0,$F52,IF(AND($B$3&lt;&gt;0,$F$7=0),$D52,$C52))</f>
        <v>-26.199338247164</v>
      </c>
      <c r="I52" s="6" t="n">
        <f aca="false">IF($B$4&lt;&gt;0,$G52,IF(AND($B$3&lt;&gt;0,$F$7=0),$D52,$C52))</f>
        <v>4.26898793786391</v>
      </c>
      <c r="J52" s="6"/>
      <c r="K52" s="6"/>
      <c r="L52" s="6"/>
    </row>
    <row r="53" customFormat="false" ht="12.75" hidden="false" customHeight="false" outlineLevel="0" collapsed="false">
      <c r="A53" s="6" t="n">
        <v>36</v>
      </c>
      <c r="B53" s="6" t="n">
        <f aca="false">$B$11+A53*$B$12</f>
        <v>-8.60469153461717</v>
      </c>
      <c r="C53" s="6" t="n">
        <f aca="false">IF(($B$3*$B53+$B$6)&lt;&gt;0,-($B$2*$B53^2+$B$5*$B53+$B$7)/($B$3*$B53+$B$6),21)</f>
        <v>5.07299386671289</v>
      </c>
      <c r="D53" s="6" t="n">
        <f aca="false">IF($B$3&lt;&gt;0,-$B$2*$B53/$B$3+($B$2*$B$6-$B$3*$B$5)/($B$3^2),21)</f>
        <v>5.29201657863367</v>
      </c>
      <c r="E53" s="6" t="n">
        <f aca="false">($B$3*B53+$B$6)^2-4*$B$4*($B$2*B53^2+$B$5*B53+$B$7)</f>
        <v>918.504517515824</v>
      </c>
      <c r="F53" s="6" t="n">
        <f aca="false">IF(AND($E53&gt;=0,$B$4&lt;&gt;0),(-$B$3*$B53-$B$6+SQRT(($B$3*$B53+$B$6)^2-4*$B$4*($B$2*$B53^2+$B$5*$B53+$B$7)))/(2*$B$4),21)</f>
        <v>-26.0604570274846</v>
      </c>
      <c r="G53" s="6" t="n">
        <f aca="false">IF(AND($E53&gt;=0,$B$4&lt;&gt;0),(-$B$3*$B53-$B$6-SQRT(($B$3*$B53+$B$6)^2-4*$B$4*($B$2*$B53^2+$B$5*$B53+$B$7)))/(2*$B$4),21)</f>
        <v>4.24638242363309</v>
      </c>
      <c r="H53" s="6" t="n">
        <f aca="false">IF($B$4&lt;&gt;0,$F53,IF(AND($B$3&lt;&gt;0,$F$7=0),$D53,$C53))</f>
        <v>-26.0604570274846</v>
      </c>
      <c r="I53" s="6" t="n">
        <f aca="false">IF($B$4&lt;&gt;0,$G53,IF(AND($B$3&lt;&gt;0,$F$7=0),$D53,$C53))</f>
        <v>4.24638242363309</v>
      </c>
      <c r="J53" s="6"/>
      <c r="K53" s="6"/>
      <c r="L53" s="6"/>
    </row>
    <row r="54" customFormat="false" ht="12.75" hidden="false" customHeight="false" outlineLevel="0" collapsed="false">
      <c r="A54" s="6" t="n">
        <v>37</v>
      </c>
      <c r="B54" s="6" t="n">
        <f aca="false">$B$11+A54*$B$12</f>
        <v>-8.56593296613432</v>
      </c>
      <c r="C54" s="6" t="n">
        <f aca="false">IF(($B$3*$B54+$B$6)&lt;&gt;0,-($B$2*$B54^2+$B$5*$B54+$B$7)/($B$3*$B54+$B$6),21)</f>
        <v>5.0459811065967</v>
      </c>
      <c r="D54" s="6" t="n">
        <f aca="false">IF($B$3&lt;&gt;0,-$B$2*$B54/$B$3+($B$2*$B$6-$B$3*$B$5)/($B$3^2),21)</f>
        <v>5.26617753297843</v>
      </c>
      <c r="E54" s="6" t="n">
        <f aca="false">($B$3*B54+$B$6)^2-4*$B$4*($B$2*B54^2+$B$5*B54+$B$7)</f>
        <v>908.741210219841</v>
      </c>
      <c r="F54" s="6" t="n">
        <f aca="false">IF(AND($E54&gt;=0,$B$4&lt;&gt;0),(-$B$3*$B54-$B$6+SQRT(($B$3*$B54+$B$6)^2-4*$B$4*($B$2*$B54^2+$B$5*$B54+$B$7)))/(2*$B$4),21)</f>
        <v>-25.9215668493321</v>
      </c>
      <c r="G54" s="6" t="n">
        <f aca="false">IF(AND($E54&gt;=0,$B$4&lt;&gt;0),(-$B$3*$B54-$B$6-SQRT(($B$3*$B54+$B$6)^2-4*$B$4*($B$2*$B54^2+$B$5*$B54+$B$7)))/(2*$B$4),21)</f>
        <v>4.22376795092914</v>
      </c>
      <c r="H54" s="6" t="n">
        <f aca="false">IF($B$4&lt;&gt;0,$F54,IF(AND($B$3&lt;&gt;0,$F$7=0),$D54,$C54))</f>
        <v>-25.9215668493321</v>
      </c>
      <c r="I54" s="6" t="n">
        <f aca="false">IF($B$4&lt;&gt;0,$G54,IF(AND($B$3&lt;&gt;0,$F$7=0),$D54,$C54))</f>
        <v>4.22376795092914</v>
      </c>
      <c r="J54" s="6"/>
      <c r="K54" s="6"/>
      <c r="L54" s="6"/>
    </row>
    <row r="55" customFormat="false" ht="12.75" hidden="false" customHeight="false" outlineLevel="0" collapsed="false">
      <c r="A55" s="6" t="n">
        <v>38</v>
      </c>
      <c r="B55" s="6" t="n">
        <f aca="false">$B$11+A55*$B$12</f>
        <v>-8.52717439765146</v>
      </c>
      <c r="C55" s="6" t="n">
        <f aca="false">IF(($B$3*$B55+$B$6)&lt;&gt;0,-($B$2*$B55^2+$B$5*$B55+$B$7)/($B$3*$B55+$B$6),21)</f>
        <v>5.01895569913624</v>
      </c>
      <c r="D55" s="6" t="n">
        <f aca="false">IF($B$3&lt;&gt;0,-$B$2*$B55/$B$3+($B$2*$B$6-$B$3*$B$5)/($B$3^2),21)</f>
        <v>5.2403384873232</v>
      </c>
      <c r="E55" s="6" t="n">
        <f aca="false">($B$3*B55+$B$6)^2-4*$B$4*($B$2*B55^2+$B$5*B55+$B$7)</f>
        <v>899.028978629305</v>
      </c>
      <c r="F55" s="6" t="n">
        <f aca="false">IF(AND($E55&gt;=0,$B$4&lt;&gt;0),(-$B$3*$B55-$B$6+SQRT(($B$3*$B55+$B$6)^2-4*$B$4*($B$2*$B55^2+$B$5*$B55+$B$7)))/(2*$B$4),21)</f>
        <v>-25.7826675679448</v>
      </c>
      <c r="G55" s="6" t="n">
        <f aca="false">IF(AND($E55&gt;=0,$B$4&lt;&gt;0),(-$B$3*$B55-$B$6-SQRT(($B$3*$B55+$B$6)^2-4*$B$4*($B$2*$B55^2+$B$5*$B55+$B$7)))/(2*$B$4),21)</f>
        <v>4.20114437499042</v>
      </c>
      <c r="H55" s="6" t="n">
        <f aca="false">IF($B$4&lt;&gt;0,$F55,IF(AND($B$3&lt;&gt;0,$F$7=0),$D55,$C55))</f>
        <v>-25.7826675679448</v>
      </c>
      <c r="I55" s="6" t="n">
        <f aca="false">IF($B$4&lt;&gt;0,$G55,IF(AND($B$3&lt;&gt;0,$F$7=0),$D55,$C55))</f>
        <v>4.20114437499042</v>
      </c>
      <c r="J55" s="6"/>
      <c r="K55" s="6"/>
      <c r="L55" s="6"/>
    </row>
    <row r="56" customFormat="false" ht="12.75" hidden="false" customHeight="false" outlineLevel="0" collapsed="false">
      <c r="A56" s="6" t="n">
        <v>39</v>
      </c>
      <c r="B56" s="6" t="n">
        <f aca="false">$B$11+A56*$B$12</f>
        <v>-8.4884158291686</v>
      </c>
      <c r="C56" s="6" t="n">
        <f aca="false">IF(($B$3*$B56+$B$6)&lt;&gt;0,-($B$2*$B56^2+$B$5*$B56+$B$7)/($B$3*$B56+$B$6),21)</f>
        <v>4.99191743880222</v>
      </c>
      <c r="D56" s="6" t="n">
        <f aca="false">IF($B$3&lt;&gt;0,-$B$2*$B56/$B$3+($B$2*$B$6-$B$3*$B$5)/($B$3^2),21)</f>
        <v>5.21449944166796</v>
      </c>
      <c r="E56" s="6" t="n">
        <f aca="false">($B$3*B56+$B$6)^2-4*$B$4*($B$2*B56^2+$B$5*B56+$B$7)</f>
        <v>889.367822744218</v>
      </c>
      <c r="F56" s="6" t="n">
        <f aca="false">IF(AND($E56&gt;=0,$B$4&lt;&gt;0),(-$B$3*$B56-$B$6+SQRT(($B$3*$B56+$B$6)^2-4*$B$4*($B$2*$B56^2+$B$5*$B56+$B$7)))/(2*$B$4),21)</f>
        <v>-25.6437590354084</v>
      </c>
      <c r="G56" s="6" t="n">
        <f aca="false">IF(AND($E56&gt;=0,$B$4&lt;&gt;0),(-$B$3*$B56-$B$6-SQRT(($B$3*$B56+$B$6)^2-4*$B$4*($B$2*$B56^2+$B$5*$B56+$B$7)))/(2*$B$4),21)</f>
        <v>4.1785115479026</v>
      </c>
      <c r="H56" s="6" t="n">
        <f aca="false">IF($B$4&lt;&gt;0,$F56,IF(AND($B$3&lt;&gt;0,$F$7=0),$D56,$C56))</f>
        <v>-25.6437590354084</v>
      </c>
      <c r="I56" s="6" t="n">
        <f aca="false">IF($B$4&lt;&gt;0,$G56,IF(AND($B$3&lt;&gt;0,$F$7=0),$D56,$C56))</f>
        <v>4.1785115479026</v>
      </c>
      <c r="J56" s="6"/>
      <c r="K56" s="6"/>
      <c r="L56" s="6"/>
    </row>
    <row r="57" customFormat="false" ht="12.75" hidden="false" customHeight="false" outlineLevel="0" collapsed="false">
      <c r="A57" s="6" t="n">
        <v>40</v>
      </c>
      <c r="B57" s="6" t="n">
        <f aca="false">$B$11+A57*$B$12</f>
        <v>-8.44965726068575</v>
      </c>
      <c r="C57" s="6" t="n">
        <f aca="false">IF(($B$3*$B57+$B$6)&lt;&gt;0,-($B$2*$B57^2+$B$5*$B57+$B$7)/($B$3*$B57+$B$6),21)</f>
        <v>4.96486611558778</v>
      </c>
      <c r="D57" s="6" t="n">
        <f aca="false">IF($B$3&lt;&gt;0,-$B$2*$B57/$B$3+($B$2*$B$6-$B$3*$B$5)/($B$3^2),21)</f>
        <v>5.18866039601272</v>
      </c>
      <c r="E57" s="6" t="n">
        <f aca="false">($B$3*B57+$B$6)^2-4*$B$4*($B$2*B57^2+$B$5*B57+$B$7)</f>
        <v>879.75774256458</v>
      </c>
      <c r="F57" s="6" t="n">
        <f aca="false">IF(AND($E57&gt;=0,$B$4&lt;&gt;0),(-$B$3*$B57-$B$6+SQRT(($B$3*$B57+$B$6)^2-4*$B$4*($B$2*$B57^2+$B$5*$B57+$B$7)))/(2*$B$4),21)</f>
        <v>-25.5048411005691</v>
      </c>
      <c r="G57" s="6" t="n">
        <f aca="false">IF(AND($E57&gt;=0,$B$4&lt;&gt;0),(-$B$3*$B57-$B$6-SQRT(($B$3*$B57+$B$6)^2-4*$B$4*($B$2*$B57^2+$B$5*$B57+$B$7)))/(2*$B$4),21)</f>
        <v>4.15586931851187</v>
      </c>
      <c r="H57" s="6" t="n">
        <f aca="false">IF($B$4&lt;&gt;0,$F57,IF(AND($B$3&lt;&gt;0,$F$7=0),$D57,$C57))</f>
        <v>-25.5048411005691</v>
      </c>
      <c r="I57" s="6" t="n">
        <f aca="false">IF($B$4&lt;&gt;0,$G57,IF(AND($B$3&lt;&gt;0,$F$7=0),$D57,$C57))</f>
        <v>4.15586931851187</v>
      </c>
      <c r="J57" s="6"/>
      <c r="K57" s="6"/>
      <c r="L57" s="6"/>
    </row>
    <row r="58" customFormat="false" ht="12.75" hidden="false" customHeight="false" outlineLevel="0" collapsed="false">
      <c r="A58" s="6" t="n">
        <v>41</v>
      </c>
      <c r="B58" s="6" t="n">
        <f aca="false">$B$11+A58*$B$12</f>
        <v>-8.41089869220289</v>
      </c>
      <c r="C58" s="6" t="n">
        <f aca="false">IF(($B$3*$B58+$B$6)&lt;&gt;0,-($B$2*$B58^2+$B$5*$B58+$B$7)/($B$3*$B58+$B$6),21)</f>
        <v>4.93780151488585</v>
      </c>
      <c r="D58" s="6" t="n">
        <f aca="false">IF($B$3&lt;&gt;0,-$B$2*$B58/$B$3+($B$2*$B$6-$B$3*$B$5)/($B$3^2),21)</f>
        <v>5.16282135035748</v>
      </c>
      <c r="E58" s="6" t="n">
        <f aca="false">($B$3*B58+$B$6)^2-4*$B$4*($B$2*B58^2+$B$5*B58+$B$7)</f>
        <v>870.19873809039</v>
      </c>
      <c r="F58" s="6" t="n">
        <f aca="false">IF(AND($E58&gt;=0,$B$4&lt;&gt;0),(-$B$3*$B58-$B$6+SQRT(($B$3*$B58+$B$6)^2-4*$B$4*($B$2*$B58^2+$B$5*$B58+$B$7)))/(2*$B$4),21)</f>
        <v>-25.365913608944</v>
      </c>
      <c r="G58" s="6" t="n">
        <f aca="false">IF(AND($E58&gt;=0,$B$4&lt;&gt;0),(-$B$3*$B58-$B$6-SQRT(($B$3*$B58+$B$6)^2-4*$B$4*($B$2*$B58^2+$B$5*$B58+$B$7)))/(2*$B$4),21)</f>
        <v>4.13321753233528</v>
      </c>
      <c r="H58" s="6" t="n">
        <f aca="false">IF($B$4&lt;&gt;0,$F58,IF(AND($B$3&lt;&gt;0,$F$7=0),$D58,$C58))</f>
        <v>-25.365913608944</v>
      </c>
      <c r="I58" s="6" t="n">
        <f aca="false">IF($B$4&lt;&gt;0,$G58,IF(AND($B$3&lt;&gt;0,$F$7=0),$D58,$C58))</f>
        <v>4.13321753233528</v>
      </c>
      <c r="J58" s="6"/>
      <c r="K58" s="6"/>
      <c r="L58" s="6"/>
    </row>
    <row r="59" customFormat="false" ht="12.75" hidden="false" customHeight="false" outlineLevel="0" collapsed="false">
      <c r="A59" s="6" t="n">
        <v>42</v>
      </c>
      <c r="B59" s="6" t="n">
        <f aca="false">$B$11+A59*$B$12</f>
        <v>-8.37214012372004</v>
      </c>
      <c r="C59" s="6" t="n">
        <f aca="false">IF(($B$3*$B59+$B$6)&lt;&gt;0,-($B$2*$B59^2+$B$5*$B59+$B$7)/($B$3*$B59+$B$6),21)</f>
        <v>4.91072341736246</v>
      </c>
      <c r="D59" s="6" t="n">
        <f aca="false">IF($B$3&lt;&gt;0,-$B$2*$B59/$B$3+($B$2*$B$6-$B$3*$B$5)/($B$3^2),21)</f>
        <v>5.13698230470225</v>
      </c>
      <c r="E59" s="6" t="n">
        <f aca="false">($B$3*B59+$B$6)^2-4*$B$4*($B$2*B59^2+$B$5*B59+$B$7)</f>
        <v>860.690809321648</v>
      </c>
      <c r="F59" s="6" t="n">
        <f aca="false">IF(AND($E59&gt;=0,$B$4&lt;&gt;0),(-$B$3*$B59-$B$6+SQRT(($B$3*$B59+$B$6)^2-4*$B$4*($B$2*$B59^2+$B$5*$B59+$B$7)))/(2*$B$4),21)</f>
        <v>-25.2269764026282</v>
      </c>
      <c r="G59" s="6" t="n">
        <f aca="false">IF(AND($E59&gt;=0,$B$4&lt;&gt;0),(-$B$3*$B59-$B$6-SQRT(($B$3*$B59+$B$6)^2-4*$B$4*($B$2*$B59^2+$B$5*$B59+$B$7)))/(2*$B$4),21)</f>
        <v>4.11055603146806</v>
      </c>
      <c r="H59" s="6" t="n">
        <f aca="false">IF($B$4&lt;&gt;0,$F59,IF(AND($B$3&lt;&gt;0,$F$7=0),$D59,$C59))</f>
        <v>-25.2269764026282</v>
      </c>
      <c r="I59" s="6" t="n">
        <f aca="false">IF($B$4&lt;&gt;0,$G59,IF(AND($B$3&lt;&gt;0,$F$7=0),$D59,$C59))</f>
        <v>4.11055603146806</v>
      </c>
      <c r="J59" s="6"/>
      <c r="K59" s="6"/>
      <c r="L59" s="6"/>
    </row>
    <row r="60" customFormat="false" ht="12.75" hidden="false" customHeight="false" outlineLevel="0" collapsed="false">
      <c r="A60" s="6" t="n">
        <v>43</v>
      </c>
      <c r="B60" s="6" t="n">
        <f aca="false">$B$11+A60*$B$12</f>
        <v>-8.33338155523718</v>
      </c>
      <c r="C60" s="6" t="n">
        <f aca="false">IF(($B$3*$B60+$B$6)&lt;&gt;0,-($B$2*$B60^2+$B$5*$B60+$B$7)/($B$3*$B60+$B$6),21)</f>
        <v>4.88363159882598</v>
      </c>
      <c r="D60" s="6" t="n">
        <f aca="false">IF($B$3&lt;&gt;0,-$B$2*$B60/$B$3+($B$2*$B$6-$B$3*$B$5)/($B$3^2),21)</f>
        <v>5.11114325904701</v>
      </c>
      <c r="E60" s="6" t="n">
        <f aca="false">($B$3*B60+$B$6)^2-4*$B$4*($B$2*B60^2+$B$5*B60+$B$7)</f>
        <v>851.233956258356</v>
      </c>
      <c r="F60" s="6" t="n">
        <f aca="false">IF(AND($E60&gt;=0,$B$4&lt;&gt;0),(-$B$3*$B60-$B$6+SQRT(($B$3*$B60+$B$6)^2-4*$B$4*($B$2*$B60^2+$B$5*$B60+$B$7)))/(2*$B$4),21)</f>
        <v>-25.0880293201994</v>
      </c>
      <c r="G60" s="6" t="n">
        <f aca="false">IF(AND($E60&gt;=0,$B$4&lt;&gt;0),(-$B$3*$B60-$B$6-SQRT(($B$3*$B60+$B$6)^2-4*$B$4*($B$2*$B60^2+$B$5*$B60+$B$7)))/(2*$B$4),21)</f>
        <v>4.0878846544879</v>
      </c>
      <c r="H60" s="6" t="n">
        <f aca="false">IF($B$4&lt;&gt;0,$F60,IF(AND($B$3&lt;&gt;0,$F$7=0),$D60,$C60))</f>
        <v>-25.0880293201994</v>
      </c>
      <c r="I60" s="6" t="n">
        <f aca="false">IF($B$4&lt;&gt;0,$G60,IF(AND($B$3&lt;&gt;0,$F$7=0),$D60,$C60))</f>
        <v>4.0878846544879</v>
      </c>
      <c r="J60" s="6"/>
      <c r="K60" s="6"/>
      <c r="L60" s="6"/>
    </row>
    <row r="61" customFormat="false" ht="12.75" hidden="false" customHeight="false" outlineLevel="0" collapsed="false">
      <c r="A61" s="6" t="n">
        <v>44</v>
      </c>
      <c r="B61" s="6" t="n">
        <f aca="false">$B$11+A61*$B$12</f>
        <v>-8.29462298675432</v>
      </c>
      <c r="C61" s="6" t="n">
        <f aca="false">IF(($B$3*$B61+$B$6)&lt;&gt;0,-($B$2*$B61^2+$B$5*$B61+$B$7)/($B$3*$B61+$B$6),21)</f>
        <v>4.85652583009178</v>
      </c>
      <c r="D61" s="6" t="n">
        <f aca="false">IF($B$3&lt;&gt;0,-$B$2*$B61/$B$3+($B$2*$B$6-$B$3*$B$5)/($B$3^2),21)</f>
        <v>5.08530421339177</v>
      </c>
      <c r="E61" s="6" t="n">
        <f aca="false">($B$3*B61+$B$6)^2-4*$B$4*($B$2*B61^2+$B$5*B61+$B$7)</f>
        <v>841.828178900512</v>
      </c>
      <c r="F61" s="6" t="n">
        <f aca="false">IF(AND($E61&gt;=0,$B$4&lt;&gt;0),(-$B$3*$B61-$B$6+SQRT(($B$3*$B61+$B$6)^2-4*$B$4*($B$2*$B61^2+$B$5*$B61+$B$7)))/(2*$B$4),21)</f>
        <v>-24.9490721966188</v>
      </c>
      <c r="G61" s="6" t="n">
        <f aca="false">IF(AND($E61&gt;=0,$B$4&lt;&gt;0),(-$B$3*$B61-$B$6-SQRT(($B$3*$B61+$B$6)^2-4*$B$4*($B$2*$B61^2+$B$5*$B61+$B$7)))/(2*$B$4),21)</f>
        <v>4.0652032363558</v>
      </c>
      <c r="H61" s="6" t="n">
        <f aca="false">IF($B$4&lt;&gt;0,$F61,IF(AND($B$3&lt;&gt;0,$F$7=0),$D61,$C61))</f>
        <v>-24.9490721966188</v>
      </c>
      <c r="I61" s="6" t="n">
        <f aca="false">IF($B$4&lt;&gt;0,$G61,IF(AND($B$3&lt;&gt;0,$F$7=0),$D61,$C61))</f>
        <v>4.0652032363558</v>
      </c>
      <c r="J61" s="6"/>
      <c r="K61" s="6"/>
      <c r="L61" s="6"/>
    </row>
    <row r="62" customFormat="false" ht="12.75" hidden="false" customHeight="false" outlineLevel="0" collapsed="false">
      <c r="A62" s="6" t="n">
        <v>45</v>
      </c>
      <c r="B62" s="6" t="n">
        <f aca="false">$B$11+A62*$B$12</f>
        <v>-8.25586441827147</v>
      </c>
      <c r="C62" s="6" t="n">
        <f aca="false">IF(($B$3*$B62+$B$6)&lt;&gt;0,-($B$2*$B62^2+$B$5*$B62+$B$7)/($B$3*$B62+$B$6),21)</f>
        <v>4.82940587684253</v>
      </c>
      <c r="D62" s="6" t="n">
        <f aca="false">IF($B$3&lt;&gt;0,-$B$2*$B62/$B$3+($B$2*$B$6-$B$3*$B$5)/($B$3^2),21)</f>
        <v>5.05946516773653</v>
      </c>
      <c r="E62" s="6" t="n">
        <f aca="false">($B$3*B62+$B$6)^2-4*$B$4*($B$2*B62^2+$B$5*B62+$B$7)</f>
        <v>832.473477248116</v>
      </c>
      <c r="F62" s="6" t="n">
        <f aca="false">IF(AND($E62&gt;=0,$B$4&lt;&gt;0),(-$B$3*$B62-$B$6+SQRT(($B$3*$B62+$B$6)^2-4*$B$4*($B$2*$B62^2+$B$5*$B62+$B$7)))/(2*$B$4),21)</f>
        <v>-24.8101048631281</v>
      </c>
      <c r="G62" s="6" t="n">
        <f aca="false">IF(AND($E62&gt;=0,$B$4&lt;&gt;0),(-$B$3*$B62-$B$6-SQRT(($B$3*$B62+$B$6)^2-4*$B$4*($B$2*$B62^2+$B$5*$B62+$B$7)))/(2*$B$4),21)</f>
        <v>4.04251160831371</v>
      </c>
      <c r="H62" s="6" t="n">
        <f aca="false">IF($B$4&lt;&gt;0,$F62,IF(AND($B$3&lt;&gt;0,$F$7=0),$D62,$C62))</f>
        <v>-24.8101048631281</v>
      </c>
      <c r="I62" s="6" t="n">
        <f aca="false">IF($B$4&lt;&gt;0,$G62,IF(AND($B$3&lt;&gt;0,$F$7=0),$D62,$C62))</f>
        <v>4.04251160831371</v>
      </c>
      <c r="J62" s="6"/>
      <c r="K62" s="6"/>
      <c r="L62" s="6"/>
    </row>
    <row r="63" customFormat="false" ht="12.75" hidden="false" customHeight="false" outlineLevel="0" collapsed="false">
      <c r="A63" s="6" t="n">
        <v>46</v>
      </c>
      <c r="B63" s="6" t="n">
        <f aca="false">$B$11+A63*$B$12</f>
        <v>-8.21710584978861</v>
      </c>
      <c r="C63" s="6" t="n">
        <f aca="false">IF(($B$3*$B63+$B$6)&lt;&gt;0,-($B$2*$B63^2+$B$5*$B63+$B$7)/($B$3*$B63+$B$6),21)</f>
        <v>4.80227149948364</v>
      </c>
      <c r="D63" s="6" t="n">
        <f aca="false">IF($B$3&lt;&gt;0,-$B$2*$B63/$B$3+($B$2*$B$6-$B$3*$B$5)/($B$3^2),21)</f>
        <v>5.0336261220813</v>
      </c>
      <c r="E63" s="6" t="n">
        <f aca="false">($B$3*B63+$B$6)^2-4*$B$4*($B$2*B63^2+$B$5*B63+$B$7)</f>
        <v>823.169851301169</v>
      </c>
      <c r="F63" s="6" t="n">
        <f aca="false">IF(AND($E63&gt;=0,$B$4&lt;&gt;0),(-$B$3*$B63-$B$6+SQRT(($B$3*$B63+$B$6)^2-4*$B$4*($B$2*$B63^2+$B$5*$B63+$B$7)))/(2*$B$4),21)</f>
        <v>-24.6711271471444</v>
      </c>
      <c r="G63" s="6" t="n">
        <f aca="false">IF(AND($E63&gt;=0,$B$4&lt;&gt;0),(-$B$3*$B63-$B$6-SQRT(($B$3*$B63+$B$6)^2-4*$B$4*($B$2*$B63^2+$B$5*$B63+$B$7)))/(2*$B$4),21)</f>
        <v>4.01980959777855</v>
      </c>
      <c r="H63" s="6" t="n">
        <f aca="false">IF($B$4&lt;&gt;0,$F63,IF(AND($B$3&lt;&gt;0,$F$7=0),$D63,$C63))</f>
        <v>-24.6711271471444</v>
      </c>
      <c r="I63" s="6" t="n">
        <f aca="false">IF($B$4&lt;&gt;0,$G63,IF(AND($B$3&lt;&gt;0,$F$7=0),$D63,$C63))</f>
        <v>4.01980959777855</v>
      </c>
      <c r="J63" s="6"/>
      <c r="K63" s="6"/>
      <c r="L63" s="6"/>
    </row>
    <row r="64" customFormat="false" ht="12.75" hidden="false" customHeight="false" outlineLevel="0" collapsed="false">
      <c r="A64" s="6" t="n">
        <v>47</v>
      </c>
      <c r="B64" s="6" t="n">
        <f aca="false">$B$11+A64*$B$12</f>
        <v>-8.17834728130575</v>
      </c>
      <c r="C64" s="6" t="n">
        <f aca="false">IF(($B$3*$B64+$B$6)&lt;&gt;0,-($B$2*$B64^2+$B$5*$B64+$B$7)/($B$3*$B64+$B$6),21)</f>
        <v>4.77512245299394</v>
      </c>
      <c r="D64" s="6" t="n">
        <f aca="false">IF($B$3&lt;&gt;0,-$B$2*$B64/$B$3+($B$2*$B$6-$B$3*$B$5)/($B$3^2),21)</f>
        <v>5.00778707642606</v>
      </c>
      <c r="E64" s="6" t="n">
        <f aca="false">($B$3*B64+$B$6)^2-4*$B$4*($B$2*B64^2+$B$5*B64+$B$7)</f>
        <v>813.917301059671</v>
      </c>
      <c r="F64" s="6" t="n">
        <f aca="false">IF(AND($E64&gt;=0,$B$4&lt;&gt;0),(-$B$3*$B64-$B$6+SQRT(($B$3*$B64+$B$6)^2-4*$B$4*($B$2*$B64^2+$B$5*$B64+$B$7)))/(2*$B$4),21)</f>
        <v>-24.5321388721499</v>
      </c>
      <c r="G64" s="6" t="n">
        <f aca="false">IF(AND($E64&gt;=0,$B$4&lt;&gt;0),(-$B$3*$B64-$B$6-SQRT(($B$3*$B64+$B$6)^2-4*$B$4*($B$2*$B64^2+$B$5*$B64+$B$7)))/(2*$B$4),21)</f>
        <v>3.99709702823259</v>
      </c>
      <c r="H64" s="6" t="n">
        <f aca="false">IF($B$4&lt;&gt;0,$F64,IF(AND($B$3&lt;&gt;0,$F$7=0),$D64,$C64))</f>
        <v>-24.5321388721499</v>
      </c>
      <c r="I64" s="6" t="n">
        <f aca="false">IF($B$4&lt;&gt;0,$G64,IF(AND($B$3&lt;&gt;0,$F$7=0),$D64,$C64))</f>
        <v>3.99709702823259</v>
      </c>
      <c r="J64" s="6"/>
      <c r="K64" s="6"/>
      <c r="L64" s="6"/>
    </row>
    <row r="65" customFormat="false" ht="12.75" hidden="false" customHeight="false" outlineLevel="0" collapsed="false">
      <c r="A65" s="6" t="n">
        <v>48</v>
      </c>
      <c r="B65" s="6" t="n">
        <f aca="false">$B$11+A65*$B$12</f>
        <v>-8.1395887128229</v>
      </c>
      <c r="C65" s="6" t="n">
        <f aca="false">IF(($B$3*$B65+$B$6)&lt;&gt;0,-($B$2*$B65^2+$B$5*$B65+$B$7)/($B$3*$B65+$B$6),21)</f>
        <v>4.74795848677107</v>
      </c>
      <c r="D65" s="6" t="n">
        <f aca="false">IF($B$3&lt;&gt;0,-$B$2*$B65/$B$3+($B$2*$B$6-$B$3*$B$5)/($B$3^2),21)</f>
        <v>4.98194803077082</v>
      </c>
      <c r="E65" s="6" t="n">
        <f aca="false">($B$3*B65+$B$6)^2-4*$B$4*($B$2*B65^2+$B$5*B65+$B$7)</f>
        <v>804.715826523621</v>
      </c>
      <c r="F65" s="6" t="n">
        <f aca="false">IF(AND($E65&gt;=0,$B$4&lt;&gt;0),(-$B$3*$B65-$B$6+SQRT(($B$3*$B65+$B$6)^2-4*$B$4*($B$2*$B65^2+$B$5*$B65+$B$7)))/(2*$B$4),21)</f>
        <v>-24.3931398575787</v>
      </c>
      <c r="G65" s="6" t="n">
        <f aca="false">IF(AND($E65&gt;=0,$B$4&lt;&gt;0),(-$B$3*$B65-$B$6-SQRT(($B$3*$B65+$B$6)^2-4*$B$4*($B$2*$B65^2+$B$5*$B65+$B$7)))/(2*$B$4),21)</f>
        <v>3.97437371911003</v>
      </c>
      <c r="H65" s="6" t="n">
        <f aca="false">IF($B$4&lt;&gt;0,$F65,IF(AND($B$3&lt;&gt;0,$F$7=0),$D65,$C65))</f>
        <v>-24.3931398575787</v>
      </c>
      <c r="I65" s="6" t="n">
        <f aca="false">IF($B$4&lt;&gt;0,$G65,IF(AND($B$3&lt;&gt;0,$F$7=0),$D65,$C65))</f>
        <v>3.97437371911003</v>
      </c>
      <c r="J65" s="6"/>
      <c r="K65" s="6"/>
      <c r="L65" s="6"/>
    </row>
    <row r="66" customFormat="false" ht="12.75" hidden="false" customHeight="false" outlineLevel="0" collapsed="false">
      <c r="A66" s="6" t="n">
        <v>49</v>
      </c>
      <c r="B66" s="6" t="n">
        <f aca="false">$B$11+A66*$B$12</f>
        <v>-8.10083014434004</v>
      </c>
      <c r="C66" s="6" t="n">
        <f aca="false">IF(($B$3*$B66+$B$6)&lt;&gt;0,-($B$2*$B66^2+$B$5*$B66+$B$7)/($B$3*$B66+$B$6),21)</f>
        <v>4.72077934447174</v>
      </c>
      <c r="D66" s="6" t="n">
        <f aca="false">IF($B$3&lt;&gt;0,-$B$2*$B66/$B$3+($B$2*$B$6-$B$3*$B$5)/($B$3^2),21)</f>
        <v>4.95610898511558</v>
      </c>
      <c r="E66" s="6" t="n">
        <f aca="false">($B$3*B66+$B$6)^2-4*$B$4*($B$2*B66^2+$B$5*B66+$B$7)</f>
        <v>795.565427693019</v>
      </c>
      <c r="F66" s="6" t="n">
        <f aca="false">IF(AND($E66&gt;=0,$B$4&lt;&gt;0),(-$B$3*$B66-$B$6+SQRT(($B$3*$B66+$B$6)^2-4*$B$4*($B$2*$B66^2+$B$5*$B66+$B$7)))/(2*$B$4),21)</f>
        <v>-24.2541299186997</v>
      </c>
      <c r="G66" s="6" t="n">
        <f aca="false">IF(AND($E66&gt;=0,$B$4&lt;&gt;0),(-$B$3*$B66-$B$6-SQRT(($B$3*$B66+$B$6)^2-4*$B$4*($B$2*$B66^2+$B$5*$B66+$B$7)))/(2*$B$4),21)</f>
        <v>3.95163948567959</v>
      </c>
      <c r="H66" s="6" t="n">
        <f aca="false">IF($B$4&lt;&gt;0,$F66,IF(AND($B$3&lt;&gt;0,$F$7=0),$D66,$C66))</f>
        <v>-24.2541299186997</v>
      </c>
      <c r="I66" s="6" t="n">
        <f aca="false">IF($B$4&lt;&gt;0,$G66,IF(AND($B$3&lt;&gt;0,$F$7=0),$D66,$C66))</f>
        <v>3.95163948567959</v>
      </c>
      <c r="J66" s="6"/>
      <c r="K66" s="6"/>
      <c r="L66" s="6"/>
    </row>
    <row r="67" customFormat="false" ht="12.75" hidden="false" customHeight="false" outlineLevel="0" collapsed="false">
      <c r="A67" s="6" t="n">
        <v>50</v>
      </c>
      <c r="B67" s="6" t="n">
        <f aca="false">$B$11+A67*$B$12</f>
        <v>-8.06207157585719</v>
      </c>
      <c r="C67" s="6" t="n">
        <f aca="false">IF(($B$3*$B67+$B$6)&lt;&gt;0,-($B$2*$B67^2+$B$5*$B67+$B$7)/($B$3*$B67+$B$6),21)</f>
        <v>4.69358476384632</v>
      </c>
      <c r="D67" s="6" t="n">
        <f aca="false">IF($B$3&lt;&gt;0,-$B$2*$B67/$B$3+($B$2*$B$6-$B$3*$B$5)/($B$3^2),21)</f>
        <v>4.93026993946035</v>
      </c>
      <c r="E67" s="6" t="n">
        <f aca="false">($B$3*B67+$B$6)^2-4*$B$4*($B$2*B67^2+$B$5*B67+$B$7)</f>
        <v>786.466104567867</v>
      </c>
      <c r="F67" s="6" t="n">
        <f aca="false">IF(AND($E67&gt;=0,$B$4&lt;&gt;0),(-$B$3*$B67-$B$6+SQRT(($B$3*$B67+$B$6)^2-4*$B$4*($B$2*$B67^2+$B$5*$B67+$B$7)))/(2*$B$4),21)</f>
        <v>-24.1151088664945</v>
      </c>
      <c r="G67" s="6" t="n">
        <f aca="false">IF(AND($E67&gt;=0,$B$4&lt;&gt;0),(-$B$3*$B67-$B$6-SQRT(($B$3*$B67+$B$6)^2-4*$B$4*($B$2*$B67^2+$B$5*$B67+$B$7)))/(2*$B$4),21)</f>
        <v>3.92889413892298</v>
      </c>
      <c r="H67" s="6" t="n">
        <f aca="false">IF($B$4&lt;&gt;0,$F67,IF(AND($B$3&lt;&gt;0,$F$7=0),$D67,$C67))</f>
        <v>-24.1151088664945</v>
      </c>
      <c r="I67" s="6" t="n">
        <f aca="false">IF($B$4&lt;&gt;0,$G67,IF(AND($B$3&lt;&gt;0,$F$7=0),$D67,$C67))</f>
        <v>3.92889413892298</v>
      </c>
      <c r="J67" s="6"/>
      <c r="K67" s="6"/>
      <c r="L67" s="6"/>
    </row>
    <row r="68" customFormat="false" ht="12.75" hidden="false" customHeight="false" outlineLevel="0" collapsed="false">
      <c r="A68" s="6" t="n">
        <v>51</v>
      </c>
      <c r="B68" s="6" t="n">
        <f aca="false">$B$11+A68*$B$12</f>
        <v>-8.02331300737433</v>
      </c>
      <c r="C68" s="6" t="n">
        <f aca="false">IF(($B$3*$B68+$B$6)&lt;&gt;0,-($B$2*$B68^2+$B$5*$B68+$B$7)/($B$3*$B68+$B$6),21)</f>
        <v>4.6663744765678</v>
      </c>
      <c r="D68" s="6" t="n">
        <f aca="false">IF($B$3&lt;&gt;0,-$B$2*$B68/$B$3+($B$2*$B$6-$B$3*$B$5)/($B$3^2),21)</f>
        <v>4.90443089380511</v>
      </c>
      <c r="E68" s="6" t="n">
        <f aca="false">($B$3*B68+$B$6)^2-4*$B$4*($B$2*B68^2+$B$5*B68+$B$7)</f>
        <v>777.417857148163</v>
      </c>
      <c r="F68" s="6" t="n">
        <f aca="false">IF(AND($E68&gt;=0,$B$4&lt;&gt;0),(-$B$3*$B68-$B$6+SQRT(($B$3*$B68+$B$6)^2-4*$B$4*($B$2*$B68^2+$B$5*$B68+$B$7)))/(2*$B$4),21)</f>
        <v>-23.9760765075321</v>
      </c>
      <c r="G68" s="6" t="n">
        <f aca="false">IF(AND($E68&gt;=0,$B$4&lt;&gt;0),(-$B$3*$B68-$B$6-SQRT(($B$3*$B68+$B$6)^2-4*$B$4*($B$2*$B68^2+$B$5*$B68+$B$7)))/(2*$B$4),21)</f>
        <v>3.90613748540907</v>
      </c>
      <c r="H68" s="6" t="n">
        <f aca="false">IF($B$4&lt;&gt;0,$F68,IF(AND($B$3&lt;&gt;0,$F$7=0),$D68,$C68))</f>
        <v>-23.9760765075321</v>
      </c>
      <c r="I68" s="6" t="n">
        <f aca="false">IF($B$4&lt;&gt;0,$G68,IF(AND($B$3&lt;&gt;0,$F$7=0),$D68,$C68))</f>
        <v>3.90613748540907</v>
      </c>
      <c r="J68" s="6"/>
      <c r="K68" s="6"/>
      <c r="L68" s="6"/>
    </row>
    <row r="69" customFormat="false" ht="12.75" hidden="false" customHeight="false" outlineLevel="0" collapsed="false">
      <c r="A69" s="6" t="n">
        <v>52</v>
      </c>
      <c r="B69" s="6" t="n">
        <f aca="false">$B$11+A69*$B$12</f>
        <v>-7.98455443889147</v>
      </c>
      <c r="C69" s="6" t="n">
        <f aca="false">IF(($B$3*$B69+$B$6)&lt;&gt;0,-($B$2*$B69^2+$B$5*$B69+$B$7)/($B$3*$B69+$B$6),21)</f>
        <v>4.63914820805471</v>
      </c>
      <c r="D69" s="6" t="n">
        <f aca="false">IF($B$3&lt;&gt;0,-$B$2*$B69/$B$3+($B$2*$B$6-$B$3*$B$5)/($B$3^2),21)</f>
        <v>4.87859184814987</v>
      </c>
      <c r="E69" s="6" t="n">
        <f aca="false">($B$3*B69+$B$6)^2-4*$B$4*($B$2*B69^2+$B$5*B69+$B$7)</f>
        <v>768.420685433907</v>
      </c>
      <c r="F69" s="6" t="n">
        <f aca="false">IF(AND($E69&gt;=0,$B$4&lt;&gt;0),(-$B$3*$B69-$B$6+SQRT(($B$3*$B69+$B$6)^2-4*$B$4*($B$2*$B69^2+$B$5*$B69+$B$7)))/(2*$B$4),21)</f>
        <v>-23.837032643838</v>
      </c>
      <c r="G69" s="6" t="n">
        <f aca="false">IF(AND($E69&gt;=0,$B$4&lt;&gt;0),(-$B$3*$B69-$B$6-SQRT(($B$3*$B69+$B$6)^2-4*$B$4*($B$2*$B69^2+$B$5*$B69+$B$7)))/(2*$B$4),21)</f>
        <v>3.88336932716357</v>
      </c>
      <c r="H69" s="6" t="n">
        <f aca="false">IF($B$4&lt;&gt;0,$F69,IF(AND($B$3&lt;&gt;0,$F$7=0),$D69,$C69))</f>
        <v>-23.837032643838</v>
      </c>
      <c r="I69" s="6" t="n">
        <f aca="false">IF($B$4&lt;&gt;0,$G69,IF(AND($B$3&lt;&gt;0,$F$7=0),$D69,$C69))</f>
        <v>3.88336932716357</v>
      </c>
      <c r="J69" s="6"/>
      <c r="K69" s="6"/>
      <c r="L69" s="6"/>
    </row>
    <row r="70" customFormat="false" ht="12.75" hidden="false" customHeight="false" outlineLevel="0" collapsed="false">
      <c r="A70" s="6" t="n">
        <v>53</v>
      </c>
      <c r="B70" s="6" t="n">
        <f aca="false">$B$11+A70*$B$12</f>
        <v>-7.94579587040862</v>
      </c>
      <c r="C70" s="6" t="n">
        <f aca="false">IF(($B$3*$B70+$B$6)&lt;&gt;0,-($B$2*$B70^2+$B$5*$B70+$B$7)/($B$3*$B70+$B$6),21)</f>
        <v>4.61190567728778</v>
      </c>
      <c r="D70" s="6" t="n">
        <f aca="false">IF($B$3&lt;&gt;0,-$B$2*$B70/$B$3+($B$2*$B$6-$B$3*$B$5)/($B$3^2),21)</f>
        <v>4.85275280249463</v>
      </c>
      <c r="E70" s="6" t="n">
        <f aca="false">($B$3*B70+$B$6)^2-4*$B$4*($B$2*B70^2+$B$5*B70+$B$7)</f>
        <v>759.4745894251</v>
      </c>
      <c r="F70" s="6" t="n">
        <f aca="false">IF(AND($E70&gt;=0,$B$4&lt;&gt;0),(-$B$3*$B70-$B$6+SQRT(($B$3*$B70+$B$6)^2-4*$B$4*($B$2*$B70^2+$B$5*$B70+$B$7)))/(2*$B$4),21)</f>
        <v>-23.6979770727598</v>
      </c>
      <c r="G70" s="6" t="n">
        <f aca="false">IF(AND($E70&gt;=0,$B$4&lt;&gt;0),(-$B$3*$B70-$B$6-SQRT(($B$3*$B70+$B$6)^2-4*$B$4*($B$2*$B70^2+$B$5*$B70+$B$7)))/(2*$B$4),21)</f>
        <v>3.86058946153399</v>
      </c>
      <c r="H70" s="6" t="n">
        <f aca="false">IF($B$4&lt;&gt;0,$F70,IF(AND($B$3&lt;&gt;0,$F$7=0),$D70,$C70))</f>
        <v>-23.6979770727598</v>
      </c>
      <c r="I70" s="6" t="n">
        <f aca="false">IF($B$4&lt;&gt;0,$G70,IF(AND($B$3&lt;&gt;0,$F$7=0),$D70,$C70))</f>
        <v>3.86058946153399</v>
      </c>
      <c r="J70" s="6"/>
      <c r="K70" s="6"/>
      <c r="L70" s="6"/>
    </row>
    <row r="71" customFormat="false" ht="12.75" hidden="false" customHeight="false" outlineLevel="0" collapsed="false">
      <c r="A71" s="6" t="n">
        <v>54</v>
      </c>
      <c r="B71" s="6" t="n">
        <f aca="false">$B$11+A71*$B$12</f>
        <v>-7.90703730192576</v>
      </c>
      <c r="C71" s="6" t="n">
        <f aca="false">IF(($B$3*$B71+$B$6)&lt;&gt;0,-($B$2*$B71^2+$B$5*$B71+$B$7)/($B$3*$B71+$B$6),21)</f>
        <v>4.58464659662019</v>
      </c>
      <c r="D71" s="6" t="n">
        <f aca="false">IF($B$3&lt;&gt;0,-$B$2*$B71/$B$3+($B$2*$B$6-$B$3*$B$5)/($B$3^2),21)</f>
        <v>4.8269137568394</v>
      </c>
      <c r="E71" s="6" t="n">
        <f aca="false">($B$3*B71+$B$6)^2-4*$B$4*($B$2*B71^2+$B$5*B71+$B$7)</f>
        <v>750.579569121741</v>
      </c>
      <c r="F71" s="6" t="n">
        <f aca="false">IF(AND($E71&gt;=0,$B$4&lt;&gt;0),(-$B$3*$B71-$B$6+SQRT(($B$3*$B71+$B$6)^2-4*$B$4*($B$2*$B71^2+$B$5*$B71+$B$7)))/(2*$B$4),21)</f>
        <v>-23.5589095868271</v>
      </c>
      <c r="G71" s="6" t="n">
        <f aca="false">IF(AND($E71&gt;=0,$B$4&lt;&gt;0),(-$B$3*$B71-$B$6-SQRT(($B$3*$B71+$B$6)^2-4*$B$4*($B$2*$B71^2+$B$5*$B71+$B$7)))/(2*$B$4),21)</f>
        <v>3.83779768104983</v>
      </c>
      <c r="H71" s="6" t="n">
        <f aca="false">IF($B$4&lt;&gt;0,$F71,IF(AND($B$3&lt;&gt;0,$F$7=0),$D71,$C71))</f>
        <v>-23.5589095868271</v>
      </c>
      <c r="I71" s="6" t="n">
        <f aca="false">IF($B$4&lt;&gt;0,$G71,IF(AND($B$3&lt;&gt;0,$F$7=0),$D71,$C71))</f>
        <v>3.83779768104983</v>
      </c>
      <c r="J71" s="6"/>
      <c r="K71" s="6"/>
      <c r="L71" s="6"/>
    </row>
    <row r="72" customFormat="false" ht="12.75" hidden="false" customHeight="false" outlineLevel="0" collapsed="false">
      <c r="A72" s="6" t="n">
        <v>55</v>
      </c>
      <c r="B72" s="6" t="n">
        <f aca="false">$B$11+A72*$B$12</f>
        <v>-7.8682787334429</v>
      </c>
      <c r="C72" s="6" t="n">
        <f aca="false">IF(($B$3*$B72+$B$6)&lt;&gt;0,-($B$2*$B72^2+$B$5*$B72+$B$7)/($B$3*$B72+$B$6),21)</f>
        <v>4.55737067158103</v>
      </c>
      <c r="D72" s="6" t="n">
        <f aca="false">IF($B$3&lt;&gt;0,-$B$2*$B72/$B$3+($B$2*$B$6-$B$3*$B$5)/($B$3^2),21)</f>
        <v>4.80107471118416</v>
      </c>
      <c r="E72" s="6" t="n">
        <f aca="false">($B$3*B72+$B$6)^2-4*$B$4*($B$2*B72^2+$B$5*B72+$B$7)</f>
        <v>741.735624523832</v>
      </c>
      <c r="F72" s="6" t="n">
        <f aca="false">IF(AND($E72&gt;=0,$B$4&lt;&gt;0),(-$B$3*$B72-$B$6+SQRT(($B$3*$B72+$B$6)^2-4*$B$4*($B$2*$B72^2+$B$5*$B72+$B$7)))/(2*$B$4),21)</f>
        <v>-23.4198299736063</v>
      </c>
      <c r="G72" s="6" t="n">
        <f aca="false">IF(AND($E72&gt;=0,$B$4&lt;&gt;0),(-$B$3*$B72-$B$6-SQRT(($B$3*$B72+$B$6)^2-4*$B$4*($B$2*$B72^2+$B$5*$B72+$B$7)))/(2*$B$4),21)</f>
        <v>3.8149937732776</v>
      </c>
      <c r="H72" s="6" t="n">
        <f aca="false">IF($B$4&lt;&gt;0,$F72,IF(AND($B$3&lt;&gt;0,$F$7=0),$D72,$C72))</f>
        <v>-23.4198299736063</v>
      </c>
      <c r="I72" s="6" t="n">
        <f aca="false">IF($B$4&lt;&gt;0,$G72,IF(AND($B$3&lt;&gt;0,$F$7=0),$D72,$C72))</f>
        <v>3.8149937732776</v>
      </c>
      <c r="J72" s="6"/>
      <c r="K72" s="6"/>
      <c r="L72" s="6"/>
    </row>
    <row r="73" customFormat="false" ht="12.75" hidden="false" customHeight="false" outlineLevel="0" collapsed="false">
      <c r="A73" s="6" t="n">
        <v>56</v>
      </c>
      <c r="B73" s="6" t="n">
        <f aca="false">$B$11+A73*$B$12</f>
        <v>-7.82952016496005</v>
      </c>
      <c r="C73" s="6" t="n">
        <f aca="false">IF(($B$3*$B73+$B$6)&lt;&gt;0,-($B$2*$B73^2+$B$5*$B73+$B$7)/($B$3*$B73+$B$6),21)</f>
        <v>4.5300776006717</v>
      </c>
      <c r="D73" s="6" t="n">
        <f aca="false">IF($B$3&lt;&gt;0,-$B$2*$B73/$B$3+($B$2*$B$6-$B$3*$B$5)/($B$3^2),21)</f>
        <v>4.77523566552892</v>
      </c>
      <c r="E73" s="6" t="n">
        <f aca="false">($B$3*B73+$B$6)^2-4*$B$4*($B$2*B73^2+$B$5*B73+$B$7)</f>
        <v>732.94275563137</v>
      </c>
      <c r="F73" s="6" t="n">
        <f aca="false">IF(AND($E73&gt;=0,$B$4&lt;&gt;0),(-$B$3*$B73-$B$6+SQRT(($B$3*$B73+$B$6)^2-4*$B$4*($B$2*$B73^2+$B$5*$B73+$B$7)))/(2*$B$4),21)</f>
        <v>-23.2807380155507</v>
      </c>
      <c r="G73" s="6" t="n">
        <f aca="false">IF(AND($E73&gt;=0,$B$4&lt;&gt;0),(-$B$3*$B73-$B$6-SQRT(($B$3*$B73+$B$6)^2-4*$B$4*($B$2*$B73^2+$B$5*$B73+$B$7)))/(2*$B$4),21)</f>
        <v>3.79217752067056</v>
      </c>
      <c r="H73" s="6" t="n">
        <f aca="false">IF($B$4&lt;&gt;0,$F73,IF(AND($B$3&lt;&gt;0,$F$7=0),$D73,$C73))</f>
        <v>-23.2807380155507</v>
      </c>
      <c r="I73" s="6" t="n">
        <f aca="false">IF($B$4&lt;&gt;0,$G73,IF(AND($B$3&lt;&gt;0,$F$7=0),$D73,$C73))</f>
        <v>3.79217752067056</v>
      </c>
      <c r="J73" s="6"/>
      <c r="K73" s="6"/>
      <c r="L73" s="6"/>
    </row>
    <row r="74" customFormat="false" ht="12.75" hidden="false" customHeight="false" outlineLevel="0" collapsed="false">
      <c r="A74" s="6" t="n">
        <v>57</v>
      </c>
      <c r="B74" s="6" t="n">
        <f aca="false">$B$11+A74*$B$12</f>
        <v>-7.79076159647719</v>
      </c>
      <c r="C74" s="6" t="n">
        <f aca="false">IF(($B$3*$B74+$B$6)&lt;&gt;0,-($B$2*$B74^2+$B$5*$B74+$B$7)/($B$3*$B74+$B$6),21)</f>
        <v>4.50276707515502</v>
      </c>
      <c r="D74" s="6" t="n">
        <f aca="false">IF($B$3&lt;&gt;0,-$B$2*$B74/$B$3+($B$2*$B$6-$B$3*$B$5)/($B$3^2),21)</f>
        <v>4.74939661987368</v>
      </c>
      <c r="E74" s="6" t="n">
        <f aca="false">($B$3*B74+$B$6)^2-4*$B$4*($B$2*B74^2+$B$5*B74+$B$7)</f>
        <v>724.200962444358</v>
      </c>
      <c r="F74" s="6" t="n">
        <f aca="false">IF(AND($E74&gt;=0,$B$4&lt;&gt;0),(-$B$3*$B74-$B$6+SQRT(($B$3*$B74+$B$6)^2-4*$B$4*($B$2*$B74^2+$B$5*$B74+$B$7)))/(2*$B$4),21)</f>
        <v>-23.1416334898445</v>
      </c>
      <c r="G74" s="6" t="n">
        <f aca="false">IF(AND($E74&gt;=0,$B$4&lt;&gt;0),(-$B$3*$B74-$B$6-SQRT(($B$3*$B74+$B$6)^2-4*$B$4*($B$2*$B74^2+$B$5*$B74+$B$7)))/(2*$B$4),21)</f>
        <v>3.76934870041297</v>
      </c>
      <c r="H74" s="6" t="n">
        <f aca="false">IF($B$4&lt;&gt;0,$F74,IF(AND($B$3&lt;&gt;0,$F$7=0),$D74,$C74))</f>
        <v>-23.1416334898445</v>
      </c>
      <c r="I74" s="6" t="n">
        <f aca="false">IF($B$4&lt;&gt;0,$G74,IF(AND($B$3&lt;&gt;0,$F$7=0),$D74,$C74))</f>
        <v>3.76934870041297</v>
      </c>
      <c r="J74" s="6"/>
      <c r="K74" s="6"/>
      <c r="L74" s="6"/>
    </row>
    <row r="75" customFormat="false" ht="12.75" hidden="false" customHeight="false" outlineLevel="0" collapsed="false">
      <c r="A75" s="6" t="n">
        <v>58</v>
      </c>
      <c r="B75" s="6" t="n">
        <f aca="false">$B$11+A75*$B$12</f>
        <v>-7.75200302799433</v>
      </c>
      <c r="C75" s="6" t="n">
        <f aca="false">IF(($B$3*$B75+$B$6)&lt;&gt;0,-($B$2*$B75^2+$B$5*$B75+$B$7)/($B$3*$B75+$B$6),21)</f>
        <v>4.4754387788367</v>
      </c>
      <c r="D75" s="6" t="n">
        <f aca="false">IF($B$3&lt;&gt;0,-$B$2*$B75/$B$3+($B$2*$B$6-$B$3*$B$5)/($B$3^2),21)</f>
        <v>4.72355757421845</v>
      </c>
      <c r="E75" s="6" t="n">
        <f aca="false">($B$3*B75+$B$6)^2-4*$B$4*($B$2*B75^2+$B$5*B75+$B$7)</f>
        <v>715.510244962793</v>
      </c>
      <c r="F75" s="6" t="n">
        <f aca="false">IF(AND($E75&gt;=0,$B$4&lt;&gt;0),(-$B$3*$B75-$B$6+SQRT(($B$3*$B75+$B$6)^2-4*$B$4*($B$2*$B75^2+$B$5*$B75+$B$7)))/(2*$B$4),21)</f>
        <v>-23.0025161682416</v>
      </c>
      <c r="G75" s="6" t="n">
        <f aca="false">IF(AND($E75&gt;=0,$B$4&lt;&gt;0),(-$B$3*$B75-$B$6-SQRT(($B$3*$B75+$B$6)^2-4*$B$4*($B$2*$B75^2+$B$5*$B75+$B$7)))/(2*$B$4),21)</f>
        <v>3.74650708425857</v>
      </c>
      <c r="H75" s="6" t="n">
        <f aca="false">IF($B$4&lt;&gt;0,$F75,IF(AND($B$3&lt;&gt;0,$F$7=0),$D75,$C75))</f>
        <v>-23.0025161682416</v>
      </c>
      <c r="I75" s="6" t="n">
        <f aca="false">IF($B$4&lt;&gt;0,$G75,IF(AND($B$3&lt;&gt;0,$F$7=0),$D75,$C75))</f>
        <v>3.74650708425857</v>
      </c>
      <c r="J75" s="6"/>
      <c r="K75" s="6"/>
      <c r="L75" s="6"/>
    </row>
    <row r="76" customFormat="false" ht="12.75" hidden="false" customHeight="false" outlineLevel="0" collapsed="false">
      <c r="A76" s="6" t="n">
        <v>59</v>
      </c>
      <c r="B76" s="6" t="n">
        <f aca="false">$B$11+A76*$B$12</f>
        <v>-7.71324445951148</v>
      </c>
      <c r="C76" s="6" t="n">
        <f aca="false">IF(($B$3*$B76+$B$6)&lt;&gt;0,-($B$2*$B76^2+$B$5*$B76+$B$7)/($B$3*$B76+$B$6),21)</f>
        <v>4.4480923878388</v>
      </c>
      <c r="D76" s="6" t="n">
        <f aca="false">IF($B$3&lt;&gt;0,-$B$2*$B76/$B$3+($B$2*$B$6-$B$3*$B$5)/($B$3^2),21)</f>
        <v>4.69771852856321</v>
      </c>
      <c r="E76" s="6" t="n">
        <f aca="false">($B$3*B76+$B$6)^2-4*$B$4*($B$2*B76^2+$B$5*B76+$B$7)</f>
        <v>706.870603186678</v>
      </c>
      <c r="F76" s="6" t="n">
        <f aca="false">IF(AND($E76&gt;=0,$B$4&lt;&gt;0),(-$B$3*$B76-$B$6+SQRT(($B$3*$B76+$B$6)^2-4*$B$4*($B$2*$B76^2+$B$5*$B76+$B$7)))/(2*$B$4),21)</f>
        <v>-22.8633858168974</v>
      </c>
      <c r="G76" s="6" t="n">
        <f aca="false">IF(AND($E76&gt;=0,$B$4&lt;&gt;0),(-$B$3*$B76-$B$6-SQRT(($B$3*$B76+$B$6)^2-4*$B$4*($B$2*$B76^2+$B$5*$B76+$B$7)))/(2*$B$4),21)</f>
        <v>3.72365243836296</v>
      </c>
      <c r="H76" s="6" t="n">
        <f aca="false">IF($B$4&lt;&gt;0,$F76,IF(AND($B$3&lt;&gt;0,$F$7=0),$D76,$C76))</f>
        <v>-22.8633858168974</v>
      </c>
      <c r="I76" s="6" t="n">
        <f aca="false">IF($B$4&lt;&gt;0,$G76,IF(AND($B$3&lt;&gt;0,$F$7=0),$D76,$C76))</f>
        <v>3.72365243836296</v>
      </c>
      <c r="J76" s="6"/>
      <c r="K76" s="6"/>
      <c r="L76" s="6"/>
    </row>
    <row r="77" customFormat="false" ht="12.75" hidden="false" customHeight="false" outlineLevel="0" collapsed="false">
      <c r="A77" s="6" t="n">
        <v>60</v>
      </c>
      <c r="B77" s="6" t="n">
        <f aca="false">$B$11+A77*$B$12</f>
        <v>-7.67448589102862</v>
      </c>
      <c r="C77" s="6" t="n">
        <f aca="false">IF(($B$3*$B77+$B$6)&lt;&gt;0,-($B$2*$B77^2+$B$5*$B77+$B$7)/($B$3*$B77+$B$6),21)</f>
        <v>4.4207275703649</v>
      </c>
      <c r="D77" s="6" t="n">
        <f aca="false">IF($B$3&lt;&gt;0,-$B$2*$B77/$B$3+($B$2*$B$6-$B$3*$B$5)/($B$3^2),21)</f>
        <v>4.67187948290797</v>
      </c>
      <c r="E77" s="6" t="n">
        <f aca="false">($B$3*B77+$B$6)^2-4*$B$4*($B$2*B77^2+$B$5*B77+$B$7)</f>
        <v>698.282037116011</v>
      </c>
      <c r="F77" s="6" t="n">
        <f aca="false">IF(AND($E77&gt;=0,$B$4&lt;&gt;0),(-$B$3*$B77-$B$6+SQRT(($B$3*$B77+$B$6)^2-4*$B$4*($B$2*$B77^2+$B$5*$B77+$B$7)))/(2*$B$4),21)</f>
        <v>-22.7242421961957</v>
      </c>
      <c r="G77" s="6" t="n">
        <f aca="false">IF(AND($E77&gt;=0,$B$4&lt;&gt;0),(-$B$3*$B77-$B$6-SQRT(($B$3*$B77+$B$6)^2-4*$B$4*($B$2*$B77^2+$B$5*$B77+$B$7)))/(2*$B$4),21)</f>
        <v>3.70078452310983</v>
      </c>
      <c r="H77" s="6" t="n">
        <f aca="false">IF($B$4&lt;&gt;0,$F77,IF(AND($B$3&lt;&gt;0,$F$7=0),$D77,$C77))</f>
        <v>-22.7242421961957</v>
      </c>
      <c r="I77" s="6" t="n">
        <f aca="false">IF($B$4&lt;&gt;0,$G77,IF(AND($B$3&lt;&gt;0,$F$7=0),$D77,$C77))</f>
        <v>3.70078452310983</v>
      </c>
      <c r="J77" s="6"/>
      <c r="K77" s="6"/>
      <c r="L77" s="6"/>
    </row>
    <row r="78" customFormat="false" ht="12.75" hidden="false" customHeight="false" outlineLevel="0" collapsed="false">
      <c r="A78" s="6" t="n">
        <v>61</v>
      </c>
      <c r="B78" s="6" t="n">
        <f aca="false">$B$11+A78*$B$12</f>
        <v>-7.63572732254577</v>
      </c>
      <c r="C78" s="6" t="n">
        <f aca="false">IF(($B$3*$B78+$B$6)&lt;&gt;0,-($B$2*$B78^2+$B$5*$B78+$B$7)/($B$3*$B78+$B$6),21)</f>
        <v>4.39334398645664</v>
      </c>
      <c r="D78" s="6" t="n">
        <f aca="false">IF($B$3&lt;&gt;0,-$B$2*$B78/$B$3+($B$2*$B$6-$B$3*$B$5)/($B$3^2),21)</f>
        <v>4.64604043725273</v>
      </c>
      <c r="E78" s="6" t="n">
        <f aca="false">($B$3*B78+$B$6)^2-4*$B$4*($B$2*B78^2+$B$5*B78+$B$7)</f>
        <v>689.744546750792</v>
      </c>
      <c r="F78" s="6" t="n">
        <f aca="false">IF(AND($E78&gt;=0,$B$4&lt;&gt;0),(-$B$3*$B78-$B$6+SQRT(($B$3*$B78+$B$6)^2-4*$B$4*($B$2*$B78^2+$B$5*$B78+$B$7)))/(2*$B$4),21)</f>
        <v>-22.5850850605678</v>
      </c>
      <c r="G78" s="6" t="n">
        <f aca="false">IF(AND($E78&gt;=0,$B$4&lt;&gt;0),(-$B$3*$B78-$B$6-SQRT(($B$3*$B78+$B$6)^2-4*$B$4*($B$2*$B78^2+$B$5*$B78+$B$7)))/(2*$B$4),21)</f>
        <v>3.6779030929305</v>
      </c>
      <c r="H78" s="6" t="n">
        <f aca="false">IF($B$4&lt;&gt;0,$F78,IF(AND($B$3&lt;&gt;0,$F$7=0),$D78,$C78))</f>
        <v>-22.5850850605678</v>
      </c>
      <c r="I78" s="6" t="n">
        <f aca="false">IF($B$4&lt;&gt;0,$G78,IF(AND($B$3&lt;&gt;0,$F$7=0),$D78,$C78))</f>
        <v>3.6779030929305</v>
      </c>
      <c r="J78" s="6"/>
      <c r="K78" s="6"/>
      <c r="L78" s="6"/>
    </row>
    <row r="79" customFormat="false" ht="12.75" hidden="false" customHeight="false" outlineLevel="0" collapsed="false">
      <c r="A79" s="6" t="n">
        <v>62</v>
      </c>
      <c r="B79" s="6" t="n">
        <f aca="false">$B$11+A79*$B$12</f>
        <v>-7.59696875406291</v>
      </c>
      <c r="C79" s="6" t="n">
        <f aca="false">IF(($B$3*$B79+$B$6)&lt;&gt;0,-($B$2*$B79^2+$B$5*$B79+$B$7)/($B$3*$B79+$B$6),21)</f>
        <v>4.36594128774121</v>
      </c>
      <c r="D79" s="6" t="n">
        <f aca="false">IF($B$3&lt;&gt;0,-$B$2*$B79/$B$3+($B$2*$B$6-$B$3*$B$5)/($B$3^2),21)</f>
        <v>4.6202013915975</v>
      </c>
      <c r="E79" s="6" t="n">
        <f aca="false">($B$3*B79+$B$6)^2-4*$B$4*($B$2*B79^2+$B$5*B79+$B$7)</f>
        <v>681.258132091022</v>
      </c>
      <c r="F79" s="6" t="n">
        <f aca="false">IF(AND($E79&gt;=0,$B$4&lt;&gt;0),(-$B$3*$B79-$B$6+SQRT(($B$3*$B79+$B$6)^2-4*$B$4*($B$2*$B79^2+$B$5*$B79+$B$7)))/(2*$B$4),21)</f>
        <v>-22.4459141583055</v>
      </c>
      <c r="G79" s="6" t="n">
        <f aca="false">IF(AND($E79&gt;=0,$B$4&lt;&gt;0),(-$B$3*$B79-$B$6-SQRT(($B$3*$B79+$B$6)^2-4*$B$4*($B$2*$B79^2+$B$5*$B79+$B$7)))/(2*$B$4),21)</f>
        <v>3.65500789611673</v>
      </c>
      <c r="H79" s="6" t="n">
        <f aca="false">IF($B$4&lt;&gt;0,$F79,IF(AND($B$3&lt;&gt;0,$F$7=0),$D79,$C79))</f>
        <v>-22.4459141583055</v>
      </c>
      <c r="I79" s="6" t="n">
        <f aca="false">IF($B$4&lt;&gt;0,$G79,IF(AND($B$3&lt;&gt;0,$F$7=0),$D79,$C79))</f>
        <v>3.65500789611673</v>
      </c>
      <c r="J79" s="6"/>
      <c r="K79" s="6"/>
      <c r="L79" s="6"/>
    </row>
    <row r="80" customFormat="false" ht="12.75" hidden="false" customHeight="false" outlineLevel="0" collapsed="false">
      <c r="A80" s="6" t="n">
        <v>63</v>
      </c>
      <c r="B80" s="6" t="n">
        <f aca="false">$B$11+A80*$B$12</f>
        <v>-7.55821018558005</v>
      </c>
      <c r="C80" s="6" t="n">
        <f aca="false">IF(($B$3*$B80+$B$6)&lt;&gt;0,-($B$2*$B80^2+$B$5*$B80+$B$7)/($B$3*$B80+$B$6),21)</f>
        <v>4.33851911716934</v>
      </c>
      <c r="D80" s="6" t="n">
        <f aca="false">IF($B$3&lt;&gt;0,-$B$2*$B80/$B$3+($B$2*$B$6-$B$3*$B$5)/($B$3^2),21)</f>
        <v>4.59436234594226</v>
      </c>
      <c r="E80" s="6" t="n">
        <f aca="false">($B$3*B80+$B$6)^2-4*$B$4*($B$2*B80^2+$B$5*B80+$B$7)</f>
        <v>672.822793136701</v>
      </c>
      <c r="F80" s="6" t="n">
        <f aca="false">IF(AND($E80&gt;=0,$B$4&lt;&gt;0),(-$B$3*$B80-$B$6+SQRT(($B$3*$B80+$B$6)^2-4*$B$4*($B$2*$B80^2+$B$5*$B80+$B$7)))/(2*$B$4),21)</f>
        <v>-22.3067292313664</v>
      </c>
      <c r="G80" s="6" t="n">
        <f aca="false">IF(AND($E80&gt;=0,$B$4&lt;&gt;0),(-$B$3*$B80-$B$6-SQRT(($B$3*$B80+$B$6)^2-4*$B$4*($B$2*$B80^2+$B$5*$B80+$B$7)))/(2*$B$4),21)</f>
        <v>3.63209867462622</v>
      </c>
      <c r="H80" s="6" t="n">
        <f aca="false">IF($B$4&lt;&gt;0,$F80,IF(AND($B$3&lt;&gt;0,$F$7=0),$D80,$C80))</f>
        <v>-22.3067292313664</v>
      </c>
      <c r="I80" s="6" t="n">
        <f aca="false">IF($B$4&lt;&gt;0,$G80,IF(AND($B$3&lt;&gt;0,$F$7=0),$D80,$C80))</f>
        <v>3.63209867462622</v>
      </c>
      <c r="J80" s="6"/>
      <c r="K80" s="6"/>
      <c r="L80" s="6"/>
    </row>
    <row r="81" customFormat="false" ht="12.75" hidden="false" customHeight="false" outlineLevel="0" collapsed="false">
      <c r="A81" s="6" t="n">
        <v>64</v>
      </c>
      <c r="B81" s="6" t="n">
        <f aca="false">$B$11+A81*$B$12</f>
        <v>-7.5194516170972</v>
      </c>
      <c r="C81" s="6" t="n">
        <f aca="false">IF(($B$3*$B81+$B$6)&lt;&gt;0,-($B$2*$B81^2+$B$5*$B81+$B$7)/($B$3*$B81+$B$6),21)</f>
        <v>4.31107710874352</v>
      </c>
      <c r="D81" s="6" t="n">
        <f aca="false">IF($B$3&lt;&gt;0,-$B$2*$B81/$B$3+($B$2*$B$6-$B$3*$B$5)/($B$3^2),21)</f>
        <v>4.56852330028702</v>
      </c>
      <c r="E81" s="6" t="n">
        <f aca="false">($B$3*B81+$B$6)^2-4*$B$4*($B$2*B81^2+$B$5*B81+$B$7)</f>
        <v>664.438529887828</v>
      </c>
      <c r="F81" s="6" t="n">
        <f aca="false">IF(AND($E81&gt;=0,$B$4&lt;&gt;0),(-$B$3*$B81-$B$6+SQRT(($B$3*$B81+$B$6)^2-4*$B$4*($B$2*$B81^2+$B$5*$B81+$B$7)))/(2*$B$4),21)</f>
        <v>-22.1675300151724</v>
      </c>
      <c r="G81" s="6" t="n">
        <f aca="false">IF(AND($E81&gt;=0,$B$4&lt;&gt;0),(-$B$3*$B81-$B$6-SQRT(($B$3*$B81+$B$6)^2-4*$B$4*($B$2*$B81^2+$B$5*$B81+$B$7)))/(2*$B$4),21)</f>
        <v>3.6091751638808</v>
      </c>
      <c r="H81" s="6" t="n">
        <f aca="false">IF($B$4&lt;&gt;0,$F81,IF(AND($B$3&lt;&gt;0,$F$7=0),$D81,$C81))</f>
        <v>-22.1675300151724</v>
      </c>
      <c r="I81" s="6" t="n">
        <f aca="false">IF($B$4&lt;&gt;0,$G81,IF(AND($B$3&lt;&gt;0,$F$7=0),$D81,$C81))</f>
        <v>3.6091751638808</v>
      </c>
      <c r="J81" s="6"/>
      <c r="K81" s="6"/>
      <c r="L81" s="6"/>
    </row>
    <row r="82" customFormat="false" ht="12.75" hidden="false" customHeight="false" outlineLevel="0" collapsed="false">
      <c r="A82" s="6" t="n">
        <v>65</v>
      </c>
      <c r="B82" s="6" t="n">
        <f aca="false">$B$11+A82*$B$12</f>
        <v>-7.48069304861434</v>
      </c>
      <c r="C82" s="6" t="n">
        <f aca="false">IF(($B$3*$B82+$B$6)&lt;&gt;0,-($B$2*$B82^2+$B$5*$B82+$B$7)/($B$3*$B82+$B$6),21)</f>
        <v>4.28361488723593</v>
      </c>
      <c r="D82" s="6" t="n">
        <f aca="false">IF($B$3&lt;&gt;0,-$B$2*$B82/$B$3+($B$2*$B$6-$B$3*$B$5)/($B$3^2),21)</f>
        <v>4.54268425463178</v>
      </c>
      <c r="E82" s="6" t="n">
        <f aca="false">($B$3*B82+$B$6)^2-4*$B$4*($B$2*B82^2+$B$5*B82+$B$7)</f>
        <v>656.105342344404</v>
      </c>
      <c r="F82" s="6" t="n">
        <f aca="false">IF(AND($E82&gt;=0,$B$4&lt;&gt;0),(-$B$3*$B82-$B$6+SQRT(($B$3*$B82+$B$6)^2-4*$B$4*($B$2*$B82^2+$B$5*$B82+$B$7)))/(2*$B$4),21)</f>
        <v>-22.0283162383997</v>
      </c>
      <c r="G82" s="6" t="n">
        <f aca="false">IF(AND($E82&gt;=0,$B$4&lt;&gt;0),(-$B$3*$B82-$B$6-SQRT(($B$3*$B82+$B$6)^2-4*$B$4*($B$2*$B82^2+$B$5*$B82+$B$7)))/(2*$B$4),21)</f>
        <v>3.58623709255663</v>
      </c>
      <c r="H82" s="6" t="n">
        <f aca="false">IF($B$4&lt;&gt;0,$F82,IF(AND($B$3&lt;&gt;0,$F$7=0),$D82,$C82))</f>
        <v>-22.0283162383997</v>
      </c>
      <c r="I82" s="6" t="n">
        <f aca="false">IF($B$4&lt;&gt;0,$G82,IF(AND($B$3&lt;&gt;0,$F$7=0),$D82,$C82))</f>
        <v>3.58623709255663</v>
      </c>
      <c r="J82" s="6"/>
      <c r="K82" s="6"/>
      <c r="L82" s="6"/>
    </row>
    <row r="83" customFormat="false" ht="12.75" hidden="false" customHeight="false" outlineLevel="0" collapsed="false">
      <c r="A83" s="6" t="n">
        <v>66</v>
      </c>
      <c r="B83" s="6" t="n">
        <f aca="false">$B$11+A83*$B$12</f>
        <v>-7.44193448013149</v>
      </c>
      <c r="C83" s="6" t="n">
        <f aca="false">IF(($B$3*$B83+$B$6)&lt;&gt;0,-($B$2*$B83^2+$B$5*$B83+$B$7)/($B$3*$B83+$B$6),21)</f>
        <v>4.25613206789557</v>
      </c>
      <c r="D83" s="6" t="n">
        <f aca="false">IF($B$3&lt;&gt;0,-$B$2*$B83/$B$3+($B$2*$B$6-$B$3*$B$5)/($B$3^2),21)</f>
        <v>4.51684520897655</v>
      </c>
      <c r="E83" s="6" t="n">
        <f aca="false">($B$3*B83+$B$6)^2-4*$B$4*($B$2*B83^2+$B$5*B83+$B$7)</f>
        <v>647.823230506428</v>
      </c>
      <c r="F83" s="6" t="n">
        <f aca="false">IF(AND($E83&gt;=0,$B$4&lt;&gt;0),(-$B$3*$B83-$B$6+SQRT(($B$3*$B83+$B$6)^2-4*$B$4*($B$2*$B83^2+$B$5*$B83+$B$7)))/(2*$B$4),21)</f>
        <v>-21.8890876227608</v>
      </c>
      <c r="G83" s="6" t="n">
        <f aca="false">IF(AND($E83&gt;=0,$B$4&lt;&gt;0),(-$B$3*$B83-$B$6-SQRT(($B$3*$B83+$B$6)^2-4*$B$4*($B$2*$B83^2+$B$5*$B83+$B$7)))/(2*$B$4),21)</f>
        <v>3.56328418236632</v>
      </c>
      <c r="H83" s="6" t="n">
        <f aca="false">IF($B$4&lt;&gt;0,$F83,IF(AND($B$3&lt;&gt;0,$F$7=0),$D83,$C83))</f>
        <v>-21.8890876227608</v>
      </c>
      <c r="I83" s="6" t="n">
        <f aca="false">IF($B$4&lt;&gt;0,$G83,IF(AND($B$3&lt;&gt;0,$F$7=0),$D83,$C83))</f>
        <v>3.56328418236632</v>
      </c>
      <c r="J83" s="6"/>
      <c r="K83" s="6"/>
      <c r="L83" s="6"/>
    </row>
    <row r="84" customFormat="false" ht="12.75" hidden="false" customHeight="false" outlineLevel="0" collapsed="false">
      <c r="A84" s="6" t="n">
        <v>67</v>
      </c>
      <c r="B84" s="6" t="n">
        <f aca="false">$B$11+A84*$B$12</f>
        <v>-7.40317591164863</v>
      </c>
      <c r="C84" s="6" t="n">
        <f aca="false">IF(($B$3*$B84+$B$6)&lt;&gt;0,-($B$2*$B84^2+$B$5*$B84+$B$7)/($B$3*$B84+$B$6),21)</f>
        <v>4.22862825614425</v>
      </c>
      <c r="D84" s="6" t="n">
        <f aca="false">IF($B$3&lt;&gt;0,-$B$2*$B84/$B$3+($B$2*$B$6-$B$3*$B$5)/($B$3^2),21)</f>
        <v>4.49100616332131</v>
      </c>
      <c r="E84" s="6" t="n">
        <f aca="false">($B$3*B84+$B$6)^2-4*$B$4*($B$2*B84^2+$B$5*B84+$B$7)</f>
        <v>639.592194373901</v>
      </c>
      <c r="F84" s="6" t="n">
        <f aca="false">IF(AND($E84&gt;=0,$B$4&lt;&gt;0),(-$B$3*$B84-$B$6+SQRT(($B$3*$B84+$B$6)^2-4*$B$4*($B$2*$B84^2+$B$5*$B84+$B$7)))/(2*$B$4),21)</f>
        <v>-21.7498438827783</v>
      </c>
      <c r="G84" s="6" t="n">
        <f aca="false">IF(AND($E84&gt;=0,$B$4&lt;&gt;0),(-$B$3*$B84-$B$6-SQRT(($B$3*$B84+$B$6)^2-4*$B$4*($B$2*$B84^2+$B$5*$B84+$B$7)))/(2*$B$4),21)</f>
        <v>3.54031614783243</v>
      </c>
      <c r="H84" s="6" t="n">
        <f aca="false">IF($B$4&lt;&gt;0,$F84,IF(AND($B$3&lt;&gt;0,$F$7=0),$D84,$C84))</f>
        <v>-21.7498438827783</v>
      </c>
      <c r="I84" s="6" t="n">
        <f aca="false">IF($B$4&lt;&gt;0,$G84,IF(AND($B$3&lt;&gt;0,$F$7=0),$D84,$C84))</f>
        <v>3.54031614783243</v>
      </c>
      <c r="J84" s="6"/>
      <c r="K84" s="6"/>
      <c r="L84" s="6"/>
    </row>
    <row r="85" customFormat="false" ht="12.75" hidden="false" customHeight="false" outlineLevel="0" collapsed="false">
      <c r="A85" s="6" t="n">
        <v>68</v>
      </c>
      <c r="B85" s="6" t="n">
        <f aca="false">$B$11+A85*$B$12</f>
        <v>-7.36441734316577</v>
      </c>
      <c r="C85" s="6" t="n">
        <f aca="false">IF(($B$3*$B85+$B$6)&lt;&gt;0,-($B$2*$B85^2+$B$5*$B85+$B$7)/($B$3*$B85+$B$6),21)</f>
        <v>4.20110304726078</v>
      </c>
      <c r="D85" s="6" t="n">
        <f aca="false">IF($B$3&lt;&gt;0,-$B$2*$B85/$B$3+($B$2*$B$6-$B$3*$B$5)/($B$3^2),21)</f>
        <v>4.46516711766607</v>
      </c>
      <c r="E85" s="6" t="n">
        <f aca="false">($B$3*B85+$B$6)^2-4*$B$4*($B$2*B85^2+$B$5*B85+$B$7)</f>
        <v>631.412233946823</v>
      </c>
      <c r="F85" s="6" t="n">
        <f aca="false">IF(AND($E85&gt;=0,$B$4&lt;&gt;0),(-$B$3*$B85-$B$6+SQRT(($B$3*$B85+$B$6)^2-4*$B$4*($B$2*$B85^2+$B$5*$B85+$B$7)))/(2*$B$4),21)</f>
        <v>-21.6105847255494</v>
      </c>
      <c r="G85" s="6" t="n">
        <f aca="false">IF(AND($E85&gt;=0,$B$4&lt;&gt;0),(-$B$3*$B85-$B$6-SQRT(($B$3*$B85+$B$6)^2-4*$B$4*($B$2*$B85^2+$B$5*$B85+$B$7)))/(2*$B$4),21)</f>
        <v>3.51733269605208</v>
      </c>
      <c r="H85" s="6" t="n">
        <f aca="false">IF($B$4&lt;&gt;0,$F85,IF(AND($B$3&lt;&gt;0,$F$7=0),$D85,$C85))</f>
        <v>-21.6105847255494</v>
      </c>
      <c r="I85" s="6" t="n">
        <f aca="false">IF($B$4&lt;&gt;0,$G85,IF(AND($B$3&lt;&gt;0,$F$7=0),$D85,$C85))</f>
        <v>3.51733269605208</v>
      </c>
      <c r="J85" s="6"/>
      <c r="K85" s="6"/>
      <c r="L85" s="6"/>
    </row>
    <row r="86" customFormat="false" ht="12.75" hidden="false" customHeight="false" outlineLevel="0" collapsed="false">
      <c r="A86" s="6" t="n">
        <v>69</v>
      </c>
      <c r="B86" s="6" t="n">
        <f aca="false">$B$11+A86*$B$12</f>
        <v>-7.32565877468292</v>
      </c>
      <c r="C86" s="6" t="n">
        <f aca="false">IF(($B$3*$B86+$B$6)&lt;&gt;0,-($B$2*$B86^2+$B$5*$B86+$B$7)/($B$3*$B86+$B$6),21)</f>
        <v>4.17355602605301</v>
      </c>
      <c r="D86" s="6" t="n">
        <f aca="false">IF($B$3&lt;&gt;0,-$B$2*$B86/$B$3+($B$2*$B$6-$B$3*$B$5)/($B$3^2),21)</f>
        <v>4.43932807201083</v>
      </c>
      <c r="E86" s="6" t="n">
        <f aca="false">($B$3*B86+$B$6)^2-4*$B$4*($B$2*B86^2+$B$5*B86+$B$7)</f>
        <v>623.283349225193</v>
      </c>
      <c r="F86" s="6" t="n">
        <f aca="false">IF(AND($E86&gt;=0,$B$4&lt;&gt;0),(-$B$3*$B86-$B$6+SQRT(($B$3*$B86+$B$6)^2-4*$B$4*($B$2*$B86^2+$B$5*$B86+$B$7)))/(2*$B$4),21)</f>
        <v>-21.4713098505008</v>
      </c>
      <c r="G86" s="6" t="n">
        <f aca="false">IF(AND($E86&gt;=0,$B$4&lt;&gt;0),(-$B$3*$B86-$B$6-SQRT(($B$3*$B86+$B$6)^2-4*$B$4*($B$2*$B86^2+$B$5*$B86+$B$7)))/(2*$B$4),21)</f>
        <v>3.49433352645208</v>
      </c>
      <c r="H86" s="6" t="n">
        <f aca="false">IF($B$4&lt;&gt;0,$F86,IF(AND($B$3&lt;&gt;0,$F$7=0),$D86,$C86))</f>
        <v>-21.4713098505008</v>
      </c>
      <c r="I86" s="6" t="n">
        <f aca="false">IF($B$4&lt;&gt;0,$G86,IF(AND($B$3&lt;&gt;0,$F$7=0),$D86,$C86))</f>
        <v>3.49433352645208</v>
      </c>
      <c r="J86" s="6"/>
      <c r="K86" s="6"/>
      <c r="L86" s="6"/>
    </row>
    <row r="87" customFormat="false" ht="12.75" hidden="false" customHeight="false" outlineLevel="0" collapsed="false">
      <c r="A87" s="6" t="n">
        <v>70</v>
      </c>
      <c r="B87" s="6" t="n">
        <f aca="false">$B$11+A87*$B$12</f>
        <v>-7.28690020620006</v>
      </c>
      <c r="C87" s="6" t="n">
        <f aca="false">IF(($B$3*$B87+$B$6)&lt;&gt;0,-($B$2*$B87^2+$B$5*$B87+$B$7)/($B$3*$B87+$B$6),21)</f>
        <v>4.14598676651691</v>
      </c>
      <c r="D87" s="6" t="n">
        <f aca="false">IF($B$3&lt;&gt;0,-$B$2*$B87/$B$3+($B$2*$B$6-$B$3*$B$5)/($B$3^2),21)</f>
        <v>4.41348902635559</v>
      </c>
      <c r="E87" s="6" t="n">
        <f aca="false">($B$3*B87+$B$6)^2-4*$B$4*($B$2*B87^2+$B$5*B87+$B$7)</f>
        <v>615.205540209012</v>
      </c>
      <c r="F87" s="6" t="n">
        <f aca="false">IF(AND($E87&gt;=0,$B$4&lt;&gt;0),(-$B$3*$B87-$B$6+SQRT(($B$3*$B87+$B$6)^2-4*$B$4*($B$2*$B87^2+$B$5*$B87+$B$7)))/(2*$B$4),21)</f>
        <v>-21.3320189491345</v>
      </c>
      <c r="G87" s="6" t="n">
        <f aca="false">IF(AND($E87&gt;=0,$B$4&lt;&gt;0),(-$B$3*$B87-$B$6-SQRT(($B$3*$B87+$B$6)^2-4*$B$4*($B$2*$B87^2+$B$5*$B87+$B$7)))/(2*$B$4),21)</f>
        <v>3.47131833053435</v>
      </c>
      <c r="H87" s="6" t="n">
        <f aca="false">IF($B$4&lt;&gt;0,$F87,IF(AND($B$3&lt;&gt;0,$F$7=0),$D87,$C87))</f>
        <v>-21.3320189491345</v>
      </c>
      <c r="I87" s="6" t="n">
        <f aca="false">IF($B$4&lt;&gt;0,$G87,IF(AND($B$3&lt;&gt;0,$F$7=0),$D87,$C87))</f>
        <v>3.47131833053435</v>
      </c>
      <c r="J87" s="6"/>
      <c r="K87" s="6"/>
      <c r="L87" s="6"/>
    </row>
    <row r="88" customFormat="false" ht="12.75" hidden="false" customHeight="false" outlineLevel="0" collapsed="false">
      <c r="A88" s="6" t="n">
        <v>71</v>
      </c>
      <c r="B88" s="6" t="n">
        <f aca="false">$B$11+A88*$B$12</f>
        <v>-7.2481416377172</v>
      </c>
      <c r="C88" s="6" t="n">
        <f aca="false">IF(($B$3*$B88+$B$6)&lt;&gt;0,-($B$2*$B88^2+$B$5*$B88+$B$7)/($B$3*$B88+$B$6),21)</f>
        <v>4.11839483148238</v>
      </c>
      <c r="D88" s="6" t="n">
        <f aca="false">IF($B$3&lt;&gt;0,-$B$2*$B88/$B$3+($B$2*$B$6-$B$3*$B$5)/($B$3^2),21)</f>
        <v>4.38764998070036</v>
      </c>
      <c r="E88" s="6" t="n">
        <f aca="false">($B$3*B88+$B$6)^2-4*$B$4*($B$2*B88^2+$B$5*B88+$B$7)</f>
        <v>607.178806898279</v>
      </c>
      <c r="F88" s="6" t="n">
        <f aca="false">IF(AND($E88&gt;=0,$B$4&lt;&gt;0),(-$B$3*$B88-$B$6+SQRT(($B$3*$B88+$B$6)^2-4*$B$4*($B$2*$B88^2+$B$5*$B88+$B$7)))/(2*$B$4),21)</f>
        <v>-21.1927117047625</v>
      </c>
      <c r="G88" s="6" t="n">
        <f aca="false">IF(AND($E88&gt;=0,$B$4&lt;&gt;0),(-$B$3*$B88-$B$6-SQRT(($B$3*$B88+$B$6)^2-4*$B$4*($B$2*$B88^2+$B$5*$B88+$B$7)))/(2*$B$4),21)</f>
        <v>3.44828679161092</v>
      </c>
      <c r="H88" s="6" t="n">
        <f aca="false">IF($B$4&lt;&gt;0,$F88,IF(AND($B$3&lt;&gt;0,$F$7=0),$D88,$C88))</f>
        <v>-21.1927117047625</v>
      </c>
      <c r="I88" s="6" t="n">
        <f aca="false">IF($B$4&lt;&gt;0,$G88,IF(AND($B$3&lt;&gt;0,$F$7=0),$D88,$C88))</f>
        <v>3.44828679161092</v>
      </c>
      <c r="J88" s="6"/>
      <c r="K88" s="6"/>
      <c r="L88" s="6"/>
    </row>
    <row r="89" customFormat="false" ht="12.75" hidden="false" customHeight="false" outlineLevel="0" collapsed="false">
      <c r="A89" s="6" t="n">
        <v>72</v>
      </c>
      <c r="B89" s="6" t="n">
        <f aca="false">$B$11+A89*$B$12</f>
        <v>-7.20938306923435</v>
      </c>
      <c r="C89" s="6" t="n">
        <f aca="false">IF(($B$3*$B89+$B$6)&lt;&gt;0,-($B$2*$B89^2+$B$5*$B89+$B$7)/($B$3*$B89+$B$6),21)</f>
        <v>4.090779772245</v>
      </c>
      <c r="D89" s="6" t="n">
        <f aca="false">IF($B$3&lt;&gt;0,-$B$2*$B89/$B$3+($B$2*$B$6-$B$3*$B$5)/($B$3^2),21)</f>
        <v>4.36181093504512</v>
      </c>
      <c r="E89" s="6" t="n">
        <f aca="false">($B$3*B89+$B$6)^2-4*$B$4*($B$2*B89^2+$B$5*B89+$B$7)</f>
        <v>599.203149292995</v>
      </c>
      <c r="F89" s="6" t="n">
        <f aca="false">IF(AND($E89&gt;=0,$B$4&lt;&gt;0),(-$B$3*$B89-$B$6+SQRT(($B$3*$B89+$B$6)^2-4*$B$4*($B$2*$B89^2+$B$5*$B89+$B$7)))/(2*$B$4),21)</f>
        <v>-21.0533877922314</v>
      </c>
      <c r="G89" s="6" t="n">
        <f aca="false">IF(AND($E89&gt;=0,$B$4&lt;&gt;0),(-$B$3*$B89-$B$6-SQRT(($B$3*$B89+$B$6)^2-4*$B$4*($B$2*$B89^2+$B$5*$B89+$B$7)))/(2*$B$4),21)</f>
        <v>3.42523858452832</v>
      </c>
      <c r="H89" s="6" t="n">
        <f aca="false">IF($B$4&lt;&gt;0,$F89,IF(AND($B$3&lt;&gt;0,$F$7=0),$D89,$C89))</f>
        <v>-21.0533877922314</v>
      </c>
      <c r="I89" s="6" t="n">
        <f aca="false">IF($B$4&lt;&gt;0,$G89,IF(AND($B$3&lt;&gt;0,$F$7=0),$D89,$C89))</f>
        <v>3.42523858452832</v>
      </c>
      <c r="J89" s="6"/>
      <c r="K89" s="6"/>
      <c r="L89" s="6"/>
    </row>
    <row r="90" customFormat="false" ht="12.75" hidden="false" customHeight="false" outlineLevel="0" collapsed="false">
      <c r="A90" s="6" t="n">
        <v>73</v>
      </c>
      <c r="B90" s="6" t="n">
        <f aca="false">$B$11+A90*$B$12</f>
        <v>-7.17062450075149</v>
      </c>
      <c r="C90" s="6" t="n">
        <f aca="false">IF(($B$3*$B90+$B$6)&lt;&gt;0,-($B$2*$B90^2+$B$5*$B90+$B$7)/($B$3*$B90+$B$6),21)</f>
        <v>4.06314112818305</v>
      </c>
      <c r="D90" s="6" t="n">
        <f aca="false">IF($B$3&lt;&gt;0,-$B$2*$B90/$B$3+($B$2*$B$6-$B$3*$B$5)/($B$3^2),21)</f>
        <v>4.33597188938988</v>
      </c>
      <c r="E90" s="6" t="n">
        <f aca="false">($B$3*B90+$B$6)^2-4*$B$4*($B$2*B90^2+$B$5*B90+$B$7)</f>
        <v>591.278567393159</v>
      </c>
      <c r="F90" s="6" t="n">
        <f aca="false">IF(AND($E90&gt;=0,$B$4&lt;&gt;0),(-$B$3*$B90-$B$6+SQRT(($B$3*$B90+$B$6)^2-4*$B$4*($B$2*$B90^2+$B$5*$B90+$B$7)))/(2*$B$4),21)</f>
        <v>-20.914046877635</v>
      </c>
      <c r="G90" s="6" t="n">
        <f aca="false">IF(AND($E90&gt;=0,$B$4&lt;&gt;0),(-$B$3*$B90-$B$6-SQRT(($B$3*$B90+$B$6)^2-4*$B$4*($B$2*$B90^2+$B$5*$B90+$B$7)))/(2*$B$4),21)</f>
        <v>3.40217337538049</v>
      </c>
      <c r="H90" s="6" t="n">
        <f aca="false">IF($B$4&lt;&gt;0,$F90,IF(AND($B$3&lt;&gt;0,$F$7=0),$D90,$C90))</f>
        <v>-20.914046877635</v>
      </c>
      <c r="I90" s="6" t="n">
        <f aca="false">IF($B$4&lt;&gt;0,$G90,IF(AND($B$3&lt;&gt;0,$F$7=0),$D90,$C90))</f>
        <v>3.40217337538049</v>
      </c>
      <c r="J90" s="6"/>
      <c r="K90" s="6"/>
      <c r="L90" s="6"/>
    </row>
    <row r="91" customFormat="false" ht="12.75" hidden="false" customHeight="false" outlineLevel="0" collapsed="false">
      <c r="A91" s="6" t="n">
        <v>74</v>
      </c>
      <c r="B91" s="6" t="n">
        <f aca="false">$B$11+A91*$B$12</f>
        <v>-7.13186593226863</v>
      </c>
      <c r="C91" s="6" t="n">
        <f aca="false">IF(($B$3*$B91+$B$6)&lt;&gt;0,-($B$2*$B91^2+$B$5*$B91+$B$7)/($B$3*$B91+$B$6),21)</f>
        <v>4.03547842635929</v>
      </c>
      <c r="D91" s="6" t="n">
        <f aca="false">IF($B$3&lt;&gt;0,-$B$2*$B91/$B$3+($B$2*$B$6-$B$3*$B$5)/($B$3^2),21)</f>
        <v>4.31013284373465</v>
      </c>
      <c r="E91" s="6" t="n">
        <f aca="false">($B$3*B91+$B$6)^2-4*$B$4*($B$2*B91^2+$B$5*B91+$B$7)</f>
        <v>583.405061198772</v>
      </c>
      <c r="F91" s="6" t="n">
        <f aca="false">IF(AND($E91&gt;=0,$B$4&lt;&gt;0),(-$B$3*$B91-$B$6+SQRT(($B$3*$B91+$B$6)^2-4*$B$4*($B$2*$B91^2+$B$5*$B91+$B$7)))/(2*$B$4),21)</f>
        <v>-20.7746886180159</v>
      </c>
      <c r="G91" s="6" t="n">
        <f aca="false">IF(AND($E91&gt;=0,$B$4&lt;&gt;0),(-$B$3*$B91-$B$6-SQRT(($B$3*$B91+$B$6)^2-4*$B$4*($B$2*$B91^2+$B$5*$B91+$B$7)))/(2*$B$4),21)</f>
        <v>3.37909082121</v>
      </c>
      <c r="H91" s="6" t="n">
        <f aca="false">IF($B$4&lt;&gt;0,$F91,IF(AND($B$3&lt;&gt;0,$F$7=0),$D91,$C91))</f>
        <v>-20.7746886180159</v>
      </c>
      <c r="I91" s="6" t="n">
        <f aca="false">IF($B$4&lt;&gt;0,$G91,IF(AND($B$3&lt;&gt;0,$F$7=0),$D91,$C91))</f>
        <v>3.37909082121</v>
      </c>
      <c r="J91" s="6"/>
      <c r="K91" s="6"/>
      <c r="L91" s="6"/>
    </row>
    <row r="92" customFormat="false" ht="12.75" hidden="false" customHeight="false" outlineLevel="0" collapsed="false">
      <c r="A92" s="6" t="n">
        <v>75</v>
      </c>
      <c r="B92" s="6" t="n">
        <f aca="false">$B$11+A92*$B$12</f>
        <v>-7.09310736378578</v>
      </c>
      <c r="C92" s="6" t="n">
        <f aca="false">IF(($B$3*$B92+$B$6)&lt;&gt;0,-($B$2*$B92^2+$B$5*$B92+$B$7)/($B$3*$B92+$B$6),21)</f>
        <v>4.00779118110652</v>
      </c>
      <c r="D92" s="6" t="n">
        <f aca="false">IF($B$3&lt;&gt;0,-$B$2*$B92/$B$3+($B$2*$B$6-$B$3*$B$5)/($B$3^2),21)</f>
        <v>4.28429379807941</v>
      </c>
      <c r="E92" s="6" t="n">
        <f aca="false">($B$3*B92+$B$6)^2-4*$B$4*($B$2*B92^2+$B$5*B92+$B$7)</f>
        <v>575.582630709834</v>
      </c>
      <c r="F92" s="6" t="n">
        <f aca="false">IF(AND($E92&gt;=0,$B$4&lt;&gt;0),(-$B$3*$B92-$B$6+SQRT(($B$3*$B92+$B$6)^2-4*$B$4*($B$2*$B92^2+$B$5*$B92+$B$7)))/(2*$B$4),21)</f>
        <v>-20.6353126610541</v>
      </c>
      <c r="G92" s="6" t="n">
        <f aca="false">IF(AND($E92&gt;=0,$B$4&lt;&gt;0),(-$B$3*$B92-$B$6-SQRT(($B$3*$B92+$B$6)^2-4*$B$4*($B$2*$B92^2+$B$5*$B92+$B$7)))/(2*$B$4),21)</f>
        <v>3.35599056969673</v>
      </c>
      <c r="H92" s="6" t="n">
        <f aca="false">IF($B$4&lt;&gt;0,$F92,IF(AND($B$3&lt;&gt;0,$F$7=0),$D92,$C92))</f>
        <v>-20.6353126610541</v>
      </c>
      <c r="I92" s="6" t="n">
        <f aca="false">IF($B$4&lt;&gt;0,$G92,IF(AND($B$3&lt;&gt;0,$F$7=0),$D92,$C92))</f>
        <v>3.35599056969673</v>
      </c>
      <c r="J92" s="6"/>
      <c r="K92" s="6"/>
      <c r="L92" s="6"/>
    </row>
    <row r="93" customFormat="false" ht="12.75" hidden="false" customHeight="false" outlineLevel="0" collapsed="false">
      <c r="A93" s="6" t="n">
        <v>76</v>
      </c>
      <c r="B93" s="6" t="n">
        <f aca="false">$B$11+A93*$B$12</f>
        <v>-7.05434879530292</v>
      </c>
      <c r="C93" s="6" t="n">
        <f aca="false">IF(($B$3*$B93+$B$6)&lt;&gt;0,-($B$2*$B93^2+$B$5*$B93+$B$7)/($B$3*$B93+$B$6),21)</f>
        <v>3.98007889359642</v>
      </c>
      <c r="D93" s="6" t="n">
        <f aca="false">IF($B$3&lt;&gt;0,-$B$2*$B93/$B$3+($B$2*$B$6-$B$3*$B$5)/($B$3^2),21)</f>
        <v>4.25845475242417</v>
      </c>
      <c r="E93" s="6" t="n">
        <f aca="false">($B$3*B93+$B$6)^2-4*$B$4*($B$2*B93^2+$B$5*B93+$B$7)</f>
        <v>567.811275926343</v>
      </c>
      <c r="F93" s="6" t="n">
        <f aca="false">IF(AND($E93&gt;=0,$B$4&lt;&gt;0),(-$B$3*$B93-$B$6+SQRT(($B$3*$B93+$B$6)^2-4*$B$4*($B$2*$B93^2+$B$5*$B93+$B$7)))/(2*$B$4),21)</f>
        <v>-20.4959186447424</v>
      </c>
      <c r="G93" s="6" t="n">
        <f aca="false">IF(AND($E93&gt;=0,$B$4&lt;&gt;0),(-$B$3*$B93-$B$6-SQRT(($B$3*$B93+$B$6)^2-4*$B$4*($B$2*$B93^2+$B$5*$B93+$B$7)))/(2*$B$4),21)</f>
        <v>3.33287225883359</v>
      </c>
      <c r="H93" s="6" t="n">
        <f aca="false">IF($B$4&lt;&gt;0,$F93,IF(AND($B$3&lt;&gt;0,$F$7=0),$D93,$C93))</f>
        <v>-20.4959186447424</v>
      </c>
      <c r="I93" s="6" t="n">
        <f aca="false">IF($B$4&lt;&gt;0,$G93,IF(AND($B$3&lt;&gt;0,$F$7=0),$D93,$C93))</f>
        <v>3.33287225883359</v>
      </c>
      <c r="J93" s="6"/>
      <c r="K93" s="6"/>
      <c r="L93" s="6"/>
    </row>
    <row r="94" customFormat="false" ht="12.75" hidden="false" customHeight="false" outlineLevel="0" collapsed="false">
      <c r="A94" s="6" t="n">
        <v>77</v>
      </c>
      <c r="B94" s="6" t="n">
        <f aca="false">$B$11+A94*$B$12</f>
        <v>-7.01559022682006</v>
      </c>
      <c r="C94" s="6" t="n">
        <f aca="false">IF(($B$3*$B94+$B$6)&lt;&gt;0,-($B$2*$B94^2+$B$5*$B94+$B$7)/($B$3*$B94+$B$6),21)</f>
        <v>3.9523410513907</v>
      </c>
      <c r="D94" s="6" t="n">
        <f aca="false">IF($B$3&lt;&gt;0,-$B$2*$B94/$B$3+($B$2*$B$6-$B$3*$B$5)/($B$3^2),21)</f>
        <v>4.23261570676893</v>
      </c>
      <c r="E94" s="6" t="n">
        <f aca="false">($B$3*B94+$B$6)^2-4*$B$4*($B$2*B94^2+$B$5*B94+$B$7)</f>
        <v>560.090996848302</v>
      </c>
      <c r="F94" s="6" t="n">
        <f aca="false">IF(AND($E94&gt;=0,$B$4&lt;&gt;0),(-$B$3*$B94-$B$6+SQRT(($B$3*$B94+$B$6)^2-4*$B$4*($B$2*$B94^2+$B$5*$B94+$B$7)))/(2*$B$4),21)</f>
        <v>-20.3565061970487</v>
      </c>
      <c r="G94" s="6" t="n">
        <f aca="false">IF(AND($E94&gt;=0,$B$4&lt;&gt;0),(-$B$3*$B94-$B$6-SQRT(($B$3*$B94+$B$6)^2-4*$B$4*($B$2*$B94^2+$B$5*$B94+$B$7)))/(2*$B$4),21)</f>
        <v>3.30973551658851</v>
      </c>
      <c r="H94" s="6" t="n">
        <f aca="false">IF($B$4&lt;&gt;0,$F94,IF(AND($B$3&lt;&gt;0,$F$7=0),$D94,$C94))</f>
        <v>-20.3565061970487</v>
      </c>
      <c r="I94" s="6" t="n">
        <f aca="false">IF($B$4&lt;&gt;0,$G94,IF(AND($B$3&lt;&gt;0,$F$7=0),$D94,$C94))</f>
        <v>3.30973551658851</v>
      </c>
      <c r="J94" s="6"/>
      <c r="K94" s="6"/>
      <c r="L94" s="6"/>
    </row>
    <row r="95" customFormat="false" ht="12.75" hidden="false" customHeight="false" outlineLevel="0" collapsed="false">
      <c r="A95" s="6" t="n">
        <v>78</v>
      </c>
      <c r="B95" s="6" t="n">
        <f aca="false">$B$11+A95*$B$12</f>
        <v>-6.97683165833721</v>
      </c>
      <c r="C95" s="6" t="n">
        <f aca="false">IF(($B$3*$B95+$B$6)&lt;&gt;0,-($B$2*$B95^2+$B$5*$B95+$B$7)/($B$3*$B95+$B$6),21)</f>
        <v>3.92457712797367</v>
      </c>
      <c r="D95" s="6" t="n">
        <f aca="false">IF($B$3&lt;&gt;0,-$B$2*$B95/$B$3+($B$2*$B$6-$B$3*$B$5)/($B$3^2),21)</f>
        <v>4.2067766611137</v>
      </c>
      <c r="E95" s="6" t="n">
        <f aca="false">($B$3*B95+$B$6)^2-4*$B$4*($B$2*B95^2+$B$5*B95+$B$7)</f>
        <v>552.421793475709</v>
      </c>
      <c r="F95" s="6" t="n">
        <f aca="false">IF(AND($E95&gt;=0,$B$4&lt;&gt;0),(-$B$3*$B95-$B$6+SQRT(($B$3*$B95+$B$6)^2-4*$B$4*($B$2*$B95^2+$B$5*$B95+$B$7)))/(2*$B$4),21)</f>
        <v>-20.2170749355637</v>
      </c>
      <c r="G95" s="6" t="n">
        <f aca="false">IF(AND($E95&gt;=0,$B$4&lt;&gt;0),(-$B$3*$B95-$B$6-SQRT(($B$3*$B95+$B$6)^2-4*$B$4*($B$2*$B95^2+$B$5*$B95+$B$7)))/(2*$B$4),21)</f>
        <v>3.2865799605521</v>
      </c>
      <c r="H95" s="6" t="n">
        <f aca="false">IF($B$4&lt;&gt;0,$F95,IF(AND($B$3&lt;&gt;0,$F$7=0),$D95,$C95))</f>
        <v>-20.2170749355637</v>
      </c>
      <c r="I95" s="6" t="n">
        <f aca="false">IF($B$4&lt;&gt;0,$G95,IF(AND($B$3&lt;&gt;0,$F$7=0),$D95,$C95))</f>
        <v>3.2865799605521</v>
      </c>
      <c r="J95" s="6"/>
      <c r="K95" s="6"/>
      <c r="L95" s="6"/>
    </row>
    <row r="96" customFormat="false" ht="12.75" hidden="false" customHeight="false" outlineLevel="0" collapsed="false">
      <c r="A96" s="6" t="n">
        <v>79</v>
      </c>
      <c r="B96" s="6" t="n">
        <f aca="false">$B$11+A96*$B$12</f>
        <v>-6.93807308985435</v>
      </c>
      <c r="C96" s="6" t="n">
        <f aca="false">IF(($B$3*$B96+$B$6)&lt;&gt;0,-($B$2*$B96^2+$B$5*$B96+$B$7)/($B$3*$B96+$B$6),21)</f>
        <v>3.89678658226559</v>
      </c>
      <c r="D96" s="6" t="n">
        <f aca="false">IF($B$3&lt;&gt;0,-$B$2*$B96/$B$3+($B$2*$B$6-$B$3*$B$5)/($B$3^2),21)</f>
        <v>4.18093761545846</v>
      </c>
      <c r="E96" s="6" t="n">
        <f aca="false">($B$3*B96+$B$6)^2-4*$B$4*($B$2*B96^2+$B$5*B96+$B$7)</f>
        <v>544.803665808565</v>
      </c>
      <c r="F96" s="6" t="n">
        <f aca="false">IF(AND($E96&gt;=0,$B$4&lt;&gt;0),(-$B$3*$B96-$B$6+SQRT(($B$3*$B96+$B$6)^2-4*$B$4*($B$2*$B96^2+$B$5*$B96+$B$7)))/(2*$B$4),21)</f>
        <v>-20.0776244671332</v>
      </c>
      <c r="G96" s="6" t="n">
        <f aca="false">IF(AND($E96&gt;=0,$B$4&lt;&gt;0),(-$B$3*$B96-$B$6-SQRT(($B$3*$B96+$B$6)^2-4*$B$4*($B$2*$B96^2+$B$5*$B96+$B$7)))/(2*$B$4),21)</f>
        <v>3.26340519757018</v>
      </c>
      <c r="H96" s="6" t="n">
        <f aca="false">IF($B$4&lt;&gt;0,$F96,IF(AND($B$3&lt;&gt;0,$F$7=0),$D96,$C96))</f>
        <v>-20.0776244671332</v>
      </c>
      <c r="I96" s="6" t="n">
        <f aca="false">IF($B$4&lt;&gt;0,$G96,IF(AND($B$3&lt;&gt;0,$F$7=0),$D96,$C96))</f>
        <v>3.26340519757018</v>
      </c>
      <c r="J96" s="6"/>
      <c r="K96" s="6"/>
      <c r="L96" s="6"/>
    </row>
    <row r="97" customFormat="false" ht="12.75" hidden="false" customHeight="false" outlineLevel="0" collapsed="false">
      <c r="A97" s="6" t="n">
        <v>80</v>
      </c>
      <c r="B97" s="6" t="n">
        <f aca="false">$B$11+A97*$B$12</f>
        <v>-6.8993145213715</v>
      </c>
      <c r="C97" s="6" t="n">
        <f aca="false">IF(($B$3*$B97+$B$6)&lt;&gt;0,-($B$2*$B97^2+$B$5*$B97+$B$7)/($B$3*$B97+$B$6),21)</f>
        <v>3.86896885811551</v>
      </c>
      <c r="D97" s="6" t="n">
        <f aca="false">IF($B$3&lt;&gt;0,-$B$2*$B97/$B$3+($B$2*$B$6-$B$3*$B$5)/($B$3^2),21)</f>
        <v>4.15509856980322</v>
      </c>
      <c r="E97" s="6" t="n">
        <f aca="false">($B$3*B97+$B$6)^2-4*$B$4*($B$2*B97^2+$B$5*B97+$B$7)</f>
        <v>537.236613846869</v>
      </c>
      <c r="F97" s="6" t="n">
        <f aca="false">IF(AND($E97&gt;=0,$B$4&lt;&gt;0),(-$B$3*$B97-$B$6+SQRT(($B$3*$B97+$B$6)^2-4*$B$4*($B$2*$B97^2+$B$5*$B97+$B$7)))/(2*$B$4),21)</f>
        <v>-19.938154387475</v>
      </c>
      <c r="G97" s="6" t="n">
        <f aca="false">IF(AND($E97&gt;=0,$B$4&lt;&gt;0),(-$B$3*$B97-$B$6-SQRT(($B$3*$B97+$B$6)^2-4*$B$4*($B$2*$B97^2+$B$5*$B97+$B$7)))/(2*$B$4),21)</f>
        <v>3.2402108233605</v>
      </c>
      <c r="H97" s="6" t="n">
        <f aca="false">IF($B$4&lt;&gt;0,$F97,IF(AND($B$3&lt;&gt;0,$F$7=0),$D97,$C97))</f>
        <v>-19.938154387475</v>
      </c>
      <c r="I97" s="6" t="n">
        <f aca="false">IF($B$4&lt;&gt;0,$G97,IF(AND($B$3&lt;&gt;0,$F$7=0),$D97,$C97))</f>
        <v>3.2402108233605</v>
      </c>
      <c r="J97" s="6"/>
      <c r="K97" s="6"/>
      <c r="L97" s="6"/>
    </row>
    <row r="98" customFormat="false" ht="12.75" hidden="false" customHeight="false" outlineLevel="0" collapsed="false">
      <c r="A98" s="6" t="n">
        <v>81</v>
      </c>
      <c r="B98" s="6" t="n">
        <f aca="false">$B$11+A98*$B$12</f>
        <v>-6.86055595288864</v>
      </c>
      <c r="C98" s="6" t="n">
        <f aca="false">IF(($B$3*$B98+$B$6)&lt;&gt;0,-($B$2*$B98^2+$B$5*$B98+$B$7)/($B$3*$B98+$B$6),21)</f>
        <v>3.84112338377289</v>
      </c>
      <c r="D98" s="6" t="n">
        <f aca="false">IF($B$3&lt;&gt;0,-$B$2*$B98/$B$3+($B$2*$B$6-$B$3*$B$5)/($B$3^2),21)</f>
        <v>4.12925952414798</v>
      </c>
      <c r="E98" s="6" t="n">
        <f aca="false">($B$3*B98+$B$6)^2-4*$B$4*($B$2*B98^2+$B$5*B98+$B$7)</f>
        <v>529.720637590623</v>
      </c>
      <c r="F98" s="6" t="n">
        <f aca="false">IF(AND($E98&gt;=0,$B$4&lt;&gt;0),(-$B$3*$B98-$B$6+SQRT(($B$3*$B98+$B$6)^2-4*$B$4*($B$2*$B98^2+$B$5*$B98+$B$7)))/(2*$B$4),21)</f>
        <v>-19.7986642807787</v>
      </c>
      <c r="G98" s="6" t="n">
        <f aca="false">IF(AND($E98&gt;=0,$B$4&lt;&gt;0),(-$B$3*$B98-$B$6-SQRT(($B$3*$B98+$B$6)^2-4*$B$4*($B$2*$B98^2+$B$5*$B98+$B$7)))/(2*$B$4),21)</f>
        <v>3.21699642211277</v>
      </c>
      <c r="H98" s="6" t="n">
        <f aca="false">IF($B$4&lt;&gt;0,$F98,IF(AND($B$3&lt;&gt;0,$F$7=0),$D98,$C98))</f>
        <v>-19.7986642807787</v>
      </c>
      <c r="I98" s="6" t="n">
        <f aca="false">IF($B$4&lt;&gt;0,$G98,IF(AND($B$3&lt;&gt;0,$F$7=0),$D98,$C98))</f>
        <v>3.21699642211277</v>
      </c>
      <c r="J98" s="6"/>
      <c r="K98" s="6"/>
      <c r="L98" s="6"/>
    </row>
    <row r="99" customFormat="false" ht="12.75" hidden="false" customHeight="false" outlineLevel="0" collapsed="false">
      <c r="A99" s="6" t="n">
        <v>82</v>
      </c>
      <c r="B99" s="6" t="n">
        <f aca="false">$B$11+A99*$B$12</f>
        <v>-6.82179738440578</v>
      </c>
      <c r="C99" s="6" t="n">
        <f aca="false">IF(($B$3*$B99+$B$6)&lt;&gt;0,-($B$2*$B99^2+$B$5*$B99+$B$7)/($B$3*$B99+$B$6),21)</f>
        <v>3.81324957133678</v>
      </c>
      <c r="D99" s="6" t="n">
        <f aca="false">IF($B$3&lt;&gt;0,-$B$2*$B99/$B$3+($B$2*$B$6-$B$3*$B$5)/($B$3^2),21)</f>
        <v>4.10342047849275</v>
      </c>
      <c r="E99" s="6" t="n">
        <f aca="false">($B$3*B99+$B$6)^2-4*$B$4*($B$2*B99^2+$B$5*B99+$B$7)</f>
        <v>522.255737039824</v>
      </c>
      <c r="F99" s="6" t="n">
        <f aca="false">IF(AND($E99&gt;=0,$B$4&lt;&gt;0),(-$B$3*$B99-$B$6+SQRT(($B$3*$B99+$B$6)^2-4*$B$4*($B$2*$B99^2+$B$5*$B99+$B$7)))/(2*$B$4),21)</f>
        <v>-19.6591537192885</v>
      </c>
      <c r="G99" s="6" t="n">
        <f aca="false">IF(AND($E99&gt;=0,$B$4&lt;&gt;0),(-$B$3*$B99-$B$6-SQRT(($B$3*$B99+$B$6)^2-4*$B$4*($B$2*$B99^2+$B$5*$B99+$B$7)))/(2*$B$4),21)</f>
        <v>3.19376156607114</v>
      </c>
      <c r="H99" s="6" t="n">
        <f aca="false">IF($B$4&lt;&gt;0,$F99,IF(AND($B$3&lt;&gt;0,$F$7=0),$D99,$C99))</f>
        <v>-19.6591537192885</v>
      </c>
      <c r="I99" s="6" t="n">
        <f aca="false">IF($B$4&lt;&gt;0,$G99,IF(AND($B$3&lt;&gt;0,$F$7=0),$D99,$C99))</f>
        <v>3.19376156607114</v>
      </c>
      <c r="J99" s="6"/>
      <c r="K99" s="6"/>
      <c r="L99" s="6"/>
    </row>
    <row r="100" customFormat="false" ht="12.75" hidden="false" customHeight="false" outlineLevel="0" collapsed="false">
      <c r="A100" s="6" t="n">
        <v>83</v>
      </c>
      <c r="B100" s="6" t="n">
        <f aca="false">$B$11+A100*$B$12</f>
        <v>-6.78303881592293</v>
      </c>
      <c r="C100" s="6" t="n">
        <f aca="false">IF(($B$3*$B100+$B$6)&lt;&gt;0,-($B$2*$B100^2+$B$5*$B100+$B$7)/($B$3*$B100+$B$6),21)</f>
        <v>3.78534681618152</v>
      </c>
      <c r="D100" s="6" t="n">
        <f aca="false">IF($B$3&lt;&gt;0,-$B$2*$B100/$B$3+($B$2*$B$6-$B$3*$B$5)/($B$3^2),21)</f>
        <v>4.07758143283751</v>
      </c>
      <c r="E100" s="6" t="n">
        <f aca="false">($B$3*B100+$B$6)^2-4*$B$4*($B$2*B100^2+$B$5*B100+$B$7)</f>
        <v>514.841912194474</v>
      </c>
      <c r="F100" s="6" t="n">
        <f aca="false">IF(AND($E100&gt;=0,$B$4&lt;&gt;0),(-$B$3*$B100-$B$6+SQRT(($B$3*$B100+$B$6)^2-4*$B$4*($B$2*$B100^2+$B$5*$B100+$B$7)))/(2*$B$4),21)</f>
        <v>-19.5196222628671</v>
      </c>
      <c r="G100" s="6" t="n">
        <f aca="false">IF(AND($E100&gt;=0,$B$4&lt;&gt;0),(-$B$3*$B100-$B$6-SQRT(($B$3*$B100+$B$6)^2-4*$B$4*($B$2*$B100^2+$B$5*$B100+$B$7)))/(2*$B$4),21)</f>
        <v>3.17050581509831</v>
      </c>
      <c r="H100" s="6" t="n">
        <f aca="false">IF($B$4&lt;&gt;0,$F100,IF(AND($B$3&lt;&gt;0,$F$7=0),$D100,$C100))</f>
        <v>-19.5196222628671</v>
      </c>
      <c r="I100" s="6" t="n">
        <f aca="false">IF($B$4&lt;&gt;0,$G100,IF(AND($B$3&lt;&gt;0,$F$7=0),$D100,$C100))</f>
        <v>3.17050581509831</v>
      </c>
      <c r="J100" s="6"/>
      <c r="K100" s="6"/>
      <c r="L100" s="6"/>
    </row>
    <row r="101" customFormat="false" ht="12.75" hidden="false" customHeight="false" outlineLevel="0" collapsed="false">
      <c r="A101" s="6" t="n">
        <v>84</v>
      </c>
      <c r="B101" s="6" t="n">
        <f aca="false">$B$11+A101*$B$12</f>
        <v>-6.74428024744007</v>
      </c>
      <c r="C101" s="6" t="n">
        <f aca="false">IF(($B$3*$B101+$B$6)&lt;&gt;0,-($B$2*$B101^2+$B$5*$B101+$B$7)/($B$3*$B101+$B$6),21)</f>
        <v>3.75741449635773</v>
      </c>
      <c r="D101" s="6" t="n">
        <f aca="false">IF($B$3&lt;&gt;0,-$B$2*$B101/$B$3+($B$2*$B$6-$B$3*$B$5)/($B$3^2),21)</f>
        <v>4.05174238718227</v>
      </c>
      <c r="E101" s="6" t="n">
        <f aca="false">($B$3*B101+$B$6)^2-4*$B$4*($B$2*B101^2+$B$5*B101+$B$7)</f>
        <v>507.479163054572</v>
      </c>
      <c r="F101" s="6" t="n">
        <f aca="false">IF(AND($E101&gt;=0,$B$4&lt;&gt;0),(-$B$3*$B101-$B$6+SQRT(($B$3*$B101+$B$6)^2-4*$B$4*($B$2*$B101^2+$B$5*$B101+$B$7)))/(2*$B$4),21)</f>
        <v>-19.3800694585404</v>
      </c>
      <c r="G101" s="6" t="n">
        <f aca="false">IF(AND($E101&gt;=0,$B$4&lt;&gt;0),(-$B$3*$B101-$B$6-SQRT(($B$3*$B101+$B$6)^2-4*$B$4*($B$2*$B101^2+$B$5*$B101+$B$7)))/(2*$B$4),21)</f>
        <v>3.14722871622019</v>
      </c>
      <c r="H101" s="6" t="n">
        <f aca="false">IF($B$4&lt;&gt;0,$F101,IF(AND($B$3&lt;&gt;0,$F$7=0),$D101,$C101))</f>
        <v>-19.3800694585404</v>
      </c>
      <c r="I101" s="6" t="n">
        <f aca="false">IF($B$4&lt;&gt;0,$G101,IF(AND($B$3&lt;&gt;0,$F$7=0),$D101,$C101))</f>
        <v>3.14722871622019</v>
      </c>
      <c r="J101" s="6"/>
      <c r="K101" s="6"/>
      <c r="L101" s="6"/>
    </row>
    <row r="102" customFormat="false" ht="12.75" hidden="false" customHeight="false" outlineLevel="0" collapsed="false">
      <c r="A102" s="6" t="n">
        <v>85</v>
      </c>
      <c r="B102" s="6" t="n">
        <f aca="false">$B$11+A102*$B$12</f>
        <v>-6.70552167895722</v>
      </c>
      <c r="C102" s="6" t="n">
        <f aca="false">IF(($B$3*$B102+$B$6)&lt;&gt;0,-($B$2*$B102^2+$B$5*$B102+$B$7)/($B$3*$B102+$B$6),21)</f>
        <v>3.72945197196738</v>
      </c>
      <c r="D102" s="6" t="n">
        <f aca="false">IF($B$3&lt;&gt;0,-$B$2*$B102/$B$3+($B$2*$B$6-$B$3*$B$5)/($B$3^2),21)</f>
        <v>4.02590334152703</v>
      </c>
      <c r="E102" s="6" t="n">
        <f aca="false">($B$3*B102+$B$6)^2-4*$B$4*($B$2*B102^2+$B$5*B102+$B$7)</f>
        <v>500.16748962012</v>
      </c>
      <c r="F102" s="6" t="n">
        <f aca="false">IF(AND($E102&gt;=0,$B$4&lt;&gt;0),(-$B$3*$B102-$B$6+SQRT(($B$3*$B102+$B$6)^2-4*$B$4*($B$2*$B102^2+$B$5*$B102+$B$7)))/(2*$B$4),21)</f>
        <v>-19.2404948400218</v>
      </c>
      <c r="G102" s="6" t="n">
        <f aca="false">IF(AND($E102&gt;=0,$B$4&lt;&gt;0),(-$B$3*$B102-$B$6-SQRT(($B$3*$B102+$B$6)^2-4*$B$4*($B$2*$B102^2+$B$5*$B102+$B$7)))/(2*$B$4),21)</f>
        <v>3.12392980315018</v>
      </c>
      <c r="H102" s="6" t="n">
        <f aca="false">IF($B$4&lt;&gt;0,$F102,IF(AND($B$3&lt;&gt;0,$F$7=0),$D102,$C102))</f>
        <v>-19.2404948400218</v>
      </c>
      <c r="I102" s="6" t="n">
        <f aca="false">IF($B$4&lt;&gt;0,$G102,IF(AND($B$3&lt;&gt;0,$F$7=0),$D102,$C102))</f>
        <v>3.12392980315018</v>
      </c>
      <c r="J102" s="6"/>
      <c r="K102" s="6"/>
      <c r="L102" s="6"/>
    </row>
    <row r="103" customFormat="false" ht="12.75" hidden="false" customHeight="false" outlineLevel="0" collapsed="false">
      <c r="A103" s="6" t="n">
        <v>86</v>
      </c>
      <c r="B103" s="6" t="n">
        <f aca="false">$B$11+A103*$B$12</f>
        <v>-6.66676311047436</v>
      </c>
      <c r="C103" s="6" t="n">
        <f aca="false">IF(($B$3*$B103+$B$6)&lt;&gt;0,-($B$2*$B103^2+$B$5*$B103+$B$7)/($B$3*$B103+$B$6),21)</f>
        <v>3.70145858451165</v>
      </c>
      <c r="D103" s="6" t="n">
        <f aca="false">IF($B$3&lt;&gt;0,-$B$2*$B103/$B$3+($B$2*$B$6-$B$3*$B$5)/($B$3^2),21)</f>
        <v>4.00006429587179</v>
      </c>
      <c r="E103" s="6" t="n">
        <f aca="false">($B$3*B103+$B$6)^2-4*$B$4*($B$2*B103^2+$B$5*B103+$B$7)</f>
        <v>492.906891891115</v>
      </c>
      <c r="F103" s="6" t="n">
        <f aca="false">IF(AND($E103&gt;=0,$B$4&lt;&gt;0),(-$B$3*$B103-$B$6+SQRT(($B$3*$B103+$B$6)^2-4*$B$4*($B$2*$B103^2+$B$5*$B103+$B$7)))/(2*$B$4),21)</f>
        <v>-19.100897927215</v>
      </c>
      <c r="G103" s="6" t="n">
        <f aca="false">IF(AND($E103&gt;=0,$B$4&lt;&gt;0),(-$B$3*$B103-$B$6-SQRT(($B$3*$B103+$B$6)^2-4*$B$4*($B$2*$B103^2+$B$5*$B103+$B$7)))/(2*$B$4),21)</f>
        <v>3.10060859579188</v>
      </c>
      <c r="H103" s="6" t="n">
        <f aca="false">IF($B$4&lt;&gt;0,$F103,IF(AND($B$3&lt;&gt;0,$F$7=0),$D103,$C103))</f>
        <v>-19.100897927215</v>
      </c>
      <c r="I103" s="6" t="n">
        <f aca="false">IF($B$4&lt;&gt;0,$G103,IF(AND($B$3&lt;&gt;0,$F$7=0),$D103,$C103))</f>
        <v>3.10060859579188</v>
      </c>
      <c r="J103" s="6"/>
      <c r="K103" s="6"/>
      <c r="L103" s="6"/>
    </row>
    <row r="104" customFormat="false" ht="12.75" hidden="false" customHeight="false" outlineLevel="0" collapsed="false">
      <c r="A104" s="6" t="n">
        <v>87</v>
      </c>
      <c r="B104" s="6" t="n">
        <f aca="false">$B$11+A104*$B$12</f>
        <v>-6.6280045419915</v>
      </c>
      <c r="C104" s="6" t="n">
        <f aca="false">IF(($B$3*$B104+$B$6)&lt;&gt;0,-($B$2*$B104^2+$B$5*$B104+$B$7)/($B$3*$B104+$B$6),21)</f>
        <v>3.67343365621006</v>
      </c>
      <c r="D104" s="6" t="n">
        <f aca="false">IF($B$3&lt;&gt;0,-$B$2*$B104/$B$3+($B$2*$B$6-$B$3*$B$5)/($B$3^2),21)</f>
        <v>3.97422525021656</v>
      </c>
      <c r="E104" s="6" t="n">
        <f aca="false">($B$3*B104+$B$6)^2-4*$B$4*($B$2*B104^2+$B$5*B104+$B$7)</f>
        <v>485.69736986756</v>
      </c>
      <c r="F104" s="6" t="n">
        <f aca="false">IF(AND($E104&gt;=0,$B$4&lt;&gt;0),(-$B$3*$B104-$B$6+SQRT(($B$3*$B104+$B$6)^2-4*$B$4*($B$2*$B104^2+$B$5*$B104+$B$7)))/(2*$B$4),21)</f>
        <v>-18.9612782256937</v>
      </c>
      <c r="G104" s="6" t="n">
        <f aca="false">IF(AND($E104&gt;=0,$B$4&lt;&gt;0),(-$B$3*$B104-$B$6-SQRT(($B$3*$B104+$B$6)^2-4*$B$4*($B$2*$B104^2+$B$5*$B104+$B$7)))/(2*$B$4),21)</f>
        <v>3.07726459971921</v>
      </c>
      <c r="H104" s="6" t="n">
        <f aca="false">IF($B$4&lt;&gt;0,$F104,IF(AND($B$3&lt;&gt;0,$F$7=0),$D104,$C104))</f>
        <v>-18.9612782256937</v>
      </c>
      <c r="I104" s="6" t="n">
        <f aca="false">IF($B$4&lt;&gt;0,$G104,IF(AND($B$3&lt;&gt;0,$F$7=0),$D104,$C104))</f>
        <v>3.07726459971921</v>
      </c>
      <c r="J104" s="6"/>
      <c r="K104" s="6"/>
      <c r="L104" s="6"/>
    </row>
    <row r="105" customFormat="false" ht="12.75" hidden="false" customHeight="false" outlineLevel="0" collapsed="false">
      <c r="A105" s="6" t="n">
        <v>88</v>
      </c>
      <c r="B105" s="6" t="n">
        <f aca="false">$B$11+A105*$B$12</f>
        <v>-6.58924597350865</v>
      </c>
      <c r="C105" s="6" t="n">
        <f aca="false">IF(($B$3*$B105+$B$6)&lt;&gt;0,-($B$2*$B105^2+$B$5*$B105+$B$7)/($B$3*$B105+$B$6),21)</f>
        <v>3.64537648928959</v>
      </c>
      <c r="D105" s="6" t="n">
        <f aca="false">IF($B$3&lt;&gt;0,-$B$2*$B105/$B$3+($B$2*$B$6-$B$3*$B$5)/($B$3^2),21)</f>
        <v>3.94838620456132</v>
      </c>
      <c r="E105" s="6" t="n">
        <f aca="false">($B$3*B105+$B$6)^2-4*$B$4*($B$2*B105^2+$B$5*B105+$B$7)</f>
        <v>478.538923549453</v>
      </c>
      <c r="F105" s="6" t="n">
        <f aca="false">IF(AND($E105&gt;=0,$B$4&lt;&gt;0),(-$B$3*$B105-$B$6+SQRT(($B$3*$B105+$B$6)^2-4*$B$4*($B$2*$B105^2+$B$5*$B105+$B$7)))/(2*$B$4),21)</f>
        <v>-18.8216352261585</v>
      </c>
      <c r="G105" s="6" t="n">
        <f aca="false">IF(AND($E105&gt;=0,$B$4&lt;&gt;0),(-$B$3*$B105-$B$6-SQRT(($B$3*$B105+$B$6)^2-4*$B$4*($B$2*$B105^2+$B$5*$B105+$B$7)))/(2*$B$4),21)</f>
        <v>3.0538973056326</v>
      </c>
      <c r="H105" s="6" t="n">
        <f aca="false">IF($B$4&lt;&gt;0,$F105,IF(AND($B$3&lt;&gt;0,$F$7=0),$D105,$C105))</f>
        <v>-18.8216352261585</v>
      </c>
      <c r="I105" s="6" t="n">
        <f aca="false">IF($B$4&lt;&gt;0,$G105,IF(AND($B$3&lt;&gt;0,$F$7=0),$D105,$C105))</f>
        <v>3.0538973056326</v>
      </c>
      <c r="J105" s="6"/>
      <c r="K105" s="6"/>
      <c r="L105" s="6"/>
    </row>
    <row r="106" customFormat="false" ht="12.75" hidden="false" customHeight="false" outlineLevel="0" collapsed="false">
      <c r="A106" s="6" t="n">
        <v>89</v>
      </c>
      <c r="B106" s="6" t="n">
        <f aca="false">$B$11+A106*$B$12</f>
        <v>-6.55048740502579</v>
      </c>
      <c r="C106" s="6" t="n">
        <f aca="false">IF(($B$3*$B106+$B$6)&lt;&gt;0,-($B$2*$B106^2+$B$5*$B106+$B$7)/($B$3*$B106+$B$6),21)</f>
        <v>3.61728636524201</v>
      </c>
      <c r="D106" s="6" t="n">
        <f aca="false">IF($B$3&lt;&gt;0,-$B$2*$B106/$B$3+($B$2*$B$6-$B$3*$B$5)/($B$3^2),21)</f>
        <v>3.92254715890608</v>
      </c>
      <c r="E106" s="6" t="n">
        <f aca="false">($B$3*B106+$B$6)^2-4*$B$4*($B$2*B106^2+$B$5*B106+$B$7)</f>
        <v>471.431552936794</v>
      </c>
      <c r="F106" s="6" t="n">
        <f aca="false">IF(AND($E106&gt;=0,$B$4&lt;&gt;0),(-$B$3*$B106-$B$6+SQRT(($B$3*$B106+$B$6)^2-4*$B$4*($B$2*$B106^2+$B$5*$B106+$B$7)))/(2*$B$4),21)</f>
        <v>-18.6819684038674</v>
      </c>
      <c r="G106" s="6" t="n">
        <f aca="false">IF(AND($E106&gt;=0,$B$4&lt;&gt;0),(-$B$3*$B106-$B$6-SQRT(($B$3*$B106+$B$6)^2-4*$B$4*($B$2*$B106^2+$B$5*$B106+$B$7)))/(2*$B$4),21)</f>
        <v>3.03050618879003</v>
      </c>
      <c r="H106" s="6" t="n">
        <f aca="false">IF($B$4&lt;&gt;0,$F106,IF(AND($B$3&lt;&gt;0,$F$7=0),$D106,$C106))</f>
        <v>-18.6819684038674</v>
      </c>
      <c r="I106" s="6" t="n">
        <f aca="false">IF($B$4&lt;&gt;0,$G106,IF(AND($B$3&lt;&gt;0,$F$7=0),$D106,$C106))</f>
        <v>3.03050618879003</v>
      </c>
      <c r="J106" s="6"/>
      <c r="K106" s="6"/>
      <c r="L106" s="6"/>
    </row>
    <row r="107" customFormat="false" ht="12.75" hidden="false" customHeight="false" outlineLevel="0" collapsed="false">
      <c r="A107" s="6" t="n">
        <v>90</v>
      </c>
      <c r="B107" s="6" t="n">
        <f aca="false">$B$11+A107*$B$12</f>
        <v>-6.51172883654293</v>
      </c>
      <c r="C107" s="6" t="n">
        <f aca="false">IF(($B$3*$B107+$B$6)&lt;&gt;0,-($B$2*$B107^2+$B$5*$B107+$B$7)/($B$3*$B107+$B$6),21)</f>
        <v>3.58916254404789</v>
      </c>
      <c r="D107" s="6" t="n">
        <f aca="false">IF($B$3&lt;&gt;0,-$B$2*$B107/$B$3+($B$2*$B$6-$B$3*$B$5)/($B$3^2),21)</f>
        <v>3.89670811325084</v>
      </c>
      <c r="E107" s="6" t="n">
        <f aca="false">($B$3*B107+$B$6)^2-4*$B$4*($B$2*B107^2+$B$5*B107+$B$7)</f>
        <v>464.375258029584</v>
      </c>
      <c r="F107" s="6" t="n">
        <f aca="false">IF(AND($E107&gt;=0,$B$4&lt;&gt;0),(-$B$3*$B107-$B$6+SQRT(($B$3*$B107+$B$6)^2-4*$B$4*($B$2*$B107^2+$B$5*$B107+$B$7)))/(2*$B$4),21)</f>
        <v>-18.5422772180402</v>
      </c>
      <c r="G107" s="6" t="n">
        <f aca="false">IF(AND($E107&gt;=0,$B$4&lt;&gt;0),(-$B$3*$B107-$B$6-SQRT(($B$3*$B107+$B$6)^2-4*$B$4*($B$2*$B107^2+$B$5*$B107+$B$7)))/(2*$B$4),21)</f>
        <v>3.00709070841144</v>
      </c>
      <c r="H107" s="6" t="n">
        <f aca="false">IF($B$4&lt;&gt;0,$F107,IF(AND($B$3&lt;&gt;0,$F$7=0),$D107,$C107))</f>
        <v>-18.5422772180402</v>
      </c>
      <c r="I107" s="6" t="n">
        <f aca="false">IF($B$4&lt;&gt;0,$G107,IF(AND($B$3&lt;&gt;0,$F$7=0),$D107,$C107))</f>
        <v>3.00709070841144</v>
      </c>
      <c r="J107" s="6"/>
      <c r="K107" s="6"/>
      <c r="L107" s="6"/>
    </row>
    <row r="108" customFormat="false" ht="12.75" hidden="false" customHeight="false" outlineLevel="0" collapsed="false">
      <c r="A108" s="6" t="n">
        <v>91</v>
      </c>
      <c r="B108" s="6" t="n">
        <f aca="false">$B$11+A108*$B$12</f>
        <v>-6.47297026806008</v>
      </c>
      <c r="C108" s="6" t="n">
        <f aca="false">IF(($B$3*$B108+$B$6)&lt;&gt;0,-($B$2*$B108^2+$B$5*$B108+$B$7)/($B$3*$B108+$B$6),21)</f>
        <v>3.56100426336557</v>
      </c>
      <c r="D108" s="6" t="n">
        <f aca="false">IF($B$3&lt;&gt;0,-$B$2*$B108/$B$3+($B$2*$B$6-$B$3*$B$5)/($B$3^2),21)</f>
        <v>3.87086906759561</v>
      </c>
      <c r="E108" s="6" t="n">
        <f aca="false">($B$3*B108+$B$6)^2-4*$B$4*($B$2*B108^2+$B$5*B108+$B$7)</f>
        <v>457.370038827823</v>
      </c>
      <c r="F108" s="6" t="n">
        <f aca="false">IF(AND($E108&gt;=0,$B$4&lt;&gt;0),(-$B$3*$B108-$B$6+SQRT(($B$3*$B108+$B$6)^2-4*$B$4*($B$2*$B108^2+$B$5*$B108+$B$7)))/(2*$B$4),21)</f>
        <v>-18.4025611112354</v>
      </c>
      <c r="G108" s="6" t="n">
        <f aca="false">IF(AND($E108&gt;=0,$B$4&lt;&gt;0),(-$B$3*$B108-$B$6-SQRT(($B$3*$B108+$B$6)^2-4*$B$4*($B$2*$B108^2+$B$5*$B108+$B$7)))/(2*$B$4),21)</f>
        <v>2.98365030705518</v>
      </c>
      <c r="H108" s="6" t="n">
        <f aca="false">IF($B$4&lt;&gt;0,$F108,IF(AND($B$3&lt;&gt;0,$F$7=0),$D108,$C108))</f>
        <v>-18.4025611112354</v>
      </c>
      <c r="I108" s="6" t="n">
        <f aca="false">IF($B$4&lt;&gt;0,$G108,IF(AND($B$3&lt;&gt;0,$F$7=0),$D108,$C108))</f>
        <v>2.98365030705518</v>
      </c>
      <c r="J108" s="6"/>
      <c r="K108" s="6"/>
      <c r="L108" s="6"/>
    </row>
    <row r="109" customFormat="false" ht="12.75" hidden="false" customHeight="false" outlineLevel="0" collapsed="false">
      <c r="A109" s="6" t="n">
        <v>92</v>
      </c>
      <c r="B109" s="6" t="n">
        <f aca="false">$B$11+A109*$B$12</f>
        <v>-6.43421169957722</v>
      </c>
      <c r="C109" s="6" t="n">
        <f aca="false">IF(($B$3*$B109+$B$6)&lt;&gt;0,-($B$2*$B109^2+$B$5*$B109+$B$7)/($B$3*$B109+$B$6),21)</f>
        <v>3.53281073768299</v>
      </c>
      <c r="D109" s="6" t="n">
        <f aca="false">IF($B$3&lt;&gt;0,-$B$2*$B109/$B$3+($B$2*$B$6-$B$3*$B$5)/($B$3^2),21)</f>
        <v>3.84503002194037</v>
      </c>
      <c r="E109" s="6" t="n">
        <f aca="false">($B$3*B109+$B$6)^2-4*$B$4*($B$2*B109^2+$B$5*B109+$B$7)</f>
        <v>450.41589533151</v>
      </c>
      <c r="F109" s="6" t="n">
        <f aca="false">IF(AND($E109&gt;=0,$B$4&lt;&gt;0),(-$B$3*$B109-$B$6+SQRT(($B$3*$B109+$B$6)^2-4*$B$4*($B$2*$B109^2+$B$5*$B109+$B$7)))/(2*$B$4),21)</f>
        <v>-18.2628195086964</v>
      </c>
      <c r="G109" s="6" t="n">
        <f aca="false">IF(AND($E109&gt;=0,$B$4&lt;&gt;0),(-$B$3*$B109-$B$6-SQRT(($B$3*$B109+$B$6)^2-4*$B$4*($B$2*$B109^2+$B$5*$B109+$B$7)))/(2*$B$4),21)</f>
        <v>2.96018440996478</v>
      </c>
      <c r="H109" s="6" t="n">
        <f aca="false">IF($B$4&lt;&gt;0,$F109,IF(AND($B$3&lt;&gt;0,$F$7=0),$D109,$C109))</f>
        <v>-18.2628195086964</v>
      </c>
      <c r="I109" s="6" t="n">
        <f aca="false">IF($B$4&lt;&gt;0,$G109,IF(AND($B$3&lt;&gt;0,$F$7=0),$D109,$C109))</f>
        <v>2.96018440996478</v>
      </c>
      <c r="J109" s="6"/>
      <c r="K109" s="6"/>
      <c r="L109" s="6"/>
    </row>
    <row r="110" customFormat="false" ht="12.75" hidden="false" customHeight="false" outlineLevel="0" collapsed="false">
      <c r="A110" s="6" t="n">
        <v>93</v>
      </c>
      <c r="B110" s="6" t="n">
        <f aca="false">$B$11+A110*$B$12</f>
        <v>-6.39545313109436</v>
      </c>
      <c r="C110" s="6" t="n">
        <f aca="false">IF(($B$3*$B110+$B$6)&lt;&gt;0,-($B$2*$B110^2+$B$5*$B110+$B$7)/($B$3*$B110+$B$6),21)</f>
        <v>3.50458115743079</v>
      </c>
      <c r="D110" s="6" t="n">
        <f aca="false">IF($B$3&lt;&gt;0,-$B$2*$B110/$B$3+($B$2*$B$6-$B$3*$B$5)/($B$3^2),21)</f>
        <v>3.81919097628513</v>
      </c>
      <c r="E110" s="6" t="n">
        <f aca="false">($B$3*B110+$B$6)^2-4*$B$4*($B$2*B110^2+$B$5*B110+$B$7)</f>
        <v>443.512827540646</v>
      </c>
      <c r="F110" s="6" t="n">
        <f aca="false">IF(AND($E110&gt;=0,$B$4&lt;&gt;0),(-$B$3*$B110-$B$6+SQRT(($B$3*$B110+$B$6)^2-4*$B$4*($B$2*$B110^2+$B$5*$B110+$B$7)))/(2*$B$4),21)</f>
        <v>-18.1230518176676</v>
      </c>
      <c r="G110" s="6" t="n">
        <f aca="false">IF(AND($E110&gt;=0,$B$4&lt;&gt;0),(-$B$3*$B110-$B$6-SQRT(($B$3*$B110+$B$6)^2-4*$B$4*($B$2*$B110^2+$B$5*$B110+$B$7)))/(2*$B$4),21)</f>
        <v>2.93669242438449</v>
      </c>
      <c r="H110" s="6" t="n">
        <f aca="false">IF($B$4&lt;&gt;0,$F110,IF(AND($B$3&lt;&gt;0,$F$7=0),$D110,$C110))</f>
        <v>-18.1230518176676</v>
      </c>
      <c r="I110" s="6" t="n">
        <f aca="false">IF($B$4&lt;&gt;0,$G110,IF(AND($B$3&lt;&gt;0,$F$7=0),$D110,$C110))</f>
        <v>2.93669242438449</v>
      </c>
      <c r="J110" s="6"/>
      <c r="K110" s="6"/>
      <c r="L110" s="6"/>
    </row>
    <row r="111" customFormat="false" ht="12.75" hidden="false" customHeight="false" outlineLevel="0" collapsed="false">
      <c r="A111" s="6" t="n">
        <v>94</v>
      </c>
      <c r="B111" s="6" t="n">
        <f aca="false">$B$11+A111*$B$12</f>
        <v>-6.35669456261151</v>
      </c>
      <c r="C111" s="6" t="n">
        <f aca="false">IF(($B$3*$B111+$B$6)&lt;&gt;0,-($B$2*$B111^2+$B$5*$B111+$B$7)/($B$3*$B111+$B$6),21)</f>
        <v>3.47631468805408</v>
      </c>
      <c r="D111" s="6" t="n">
        <f aca="false">IF($B$3&lt;&gt;0,-$B$2*$B111/$B$3+($B$2*$B$6-$B$3*$B$5)/($B$3^2),21)</f>
        <v>3.79335193062989</v>
      </c>
      <c r="E111" s="6" t="n">
        <f aca="false">($B$3*B111+$B$6)^2-4*$B$4*($B$2*B111^2+$B$5*B111+$B$7)</f>
        <v>436.66083545523</v>
      </c>
      <c r="F111" s="6" t="n">
        <f aca="false">IF(AND($E111&gt;=0,$B$4&lt;&gt;0),(-$B$3*$B111-$B$6+SQRT(($B$3*$B111+$B$6)^2-4*$B$4*($B$2*$B111^2+$B$5*$B111+$B$7)))/(2*$B$4),21)</f>
        <v>-17.9832574266762</v>
      </c>
      <c r="G111" s="6" t="n">
        <f aca="false">IF(AND($E111&gt;=0,$B$4&lt;&gt;0),(-$B$3*$B111-$B$6-SQRT(($B$3*$B111+$B$6)^2-4*$B$4*($B$2*$B111^2+$B$5*$B111+$B$7)))/(2*$B$4),21)</f>
        <v>2.91317373884171</v>
      </c>
      <c r="H111" s="6" t="n">
        <f aca="false">IF($B$4&lt;&gt;0,$F111,IF(AND($B$3&lt;&gt;0,$F$7=0),$D111,$C111))</f>
        <v>-17.9832574266762</v>
      </c>
      <c r="I111" s="6" t="n">
        <f aca="false">IF($B$4&lt;&gt;0,$G111,IF(AND($B$3&lt;&gt;0,$F$7=0),$D111,$C111))</f>
        <v>2.91317373884171</v>
      </c>
      <c r="J111" s="6"/>
      <c r="K111" s="6"/>
      <c r="L111" s="6"/>
    </row>
    <row r="112" customFormat="false" ht="12.75" hidden="false" customHeight="false" outlineLevel="0" collapsed="false">
      <c r="A112" s="6" t="n">
        <v>95</v>
      </c>
      <c r="B112" s="6" t="n">
        <f aca="false">$B$11+A112*$B$12</f>
        <v>-6.31793599412865</v>
      </c>
      <c r="C112" s="6" t="n">
        <f aca="false">IF(($B$3*$B112+$B$6)&lt;&gt;0,-($B$2*$B112^2+$B$5*$B112+$B$7)/($B$3*$B112+$B$6),21)</f>
        <v>3.44801046904117</v>
      </c>
      <c r="D112" s="6" t="n">
        <f aca="false">IF($B$3&lt;&gt;0,-$B$2*$B112/$B$3+($B$2*$B$6-$B$3*$B$5)/($B$3^2),21)</f>
        <v>3.76751288497466</v>
      </c>
      <c r="E112" s="6" t="n">
        <f aca="false">($B$3*B112+$B$6)^2-4*$B$4*($B$2*B112^2+$B$5*B112+$B$7)</f>
        <v>429.859919075263</v>
      </c>
      <c r="F112" s="6" t="n">
        <f aca="false">IF(AND($E112&gt;=0,$B$4&lt;&gt;0),(-$B$3*$B112-$B$6+SQRT(($B$3*$B112+$B$6)^2-4*$B$4*($B$2*$B112^2+$B$5*$B112+$B$7)))/(2*$B$4),21)</f>
        <v>-17.8434357047805</v>
      </c>
      <c r="G112" s="6" t="n">
        <f aca="false">IF(AND($E112&gt;=0,$B$4&lt;&gt;0),(-$B$3*$B112-$B$6-SQRT(($B$3*$B112+$B$6)^2-4*$B$4*($B$2*$B112^2+$B$5*$B112+$B$7)))/(2*$B$4),21)</f>
        <v>2.88962772239454</v>
      </c>
      <c r="H112" s="6" t="n">
        <f aca="false">IF($B$4&lt;&gt;0,$F112,IF(AND($B$3&lt;&gt;0,$F$7=0),$D112,$C112))</f>
        <v>-17.8434357047805</v>
      </c>
      <c r="I112" s="6" t="n">
        <f aca="false">IF($B$4&lt;&gt;0,$G112,IF(AND($B$3&lt;&gt;0,$F$7=0),$D112,$C112))</f>
        <v>2.88962772239454</v>
      </c>
      <c r="J112" s="6"/>
      <c r="K112" s="6"/>
      <c r="L112" s="6"/>
    </row>
    <row r="113" customFormat="false" ht="12.75" hidden="false" customHeight="false" outlineLevel="0" collapsed="false">
      <c r="A113" s="6" t="n">
        <v>96</v>
      </c>
      <c r="B113" s="6" t="n">
        <f aca="false">$B$11+A113*$B$12</f>
        <v>-6.2791774256458</v>
      </c>
      <c r="C113" s="6" t="n">
        <f aca="false">IF(($B$3*$B113+$B$6)&lt;&gt;0,-($B$2*$B113^2+$B$5*$B113+$B$7)/($B$3*$B113+$B$6),21)</f>
        <v>3.41966761290641</v>
      </c>
      <c r="D113" s="6" t="n">
        <f aca="false">IF($B$3&lt;&gt;0,-$B$2*$B113/$B$3+($B$2*$B$6-$B$3*$B$5)/($B$3^2),21)</f>
        <v>3.74167383931942</v>
      </c>
      <c r="E113" s="6" t="n">
        <f aca="false">($B$3*B113+$B$6)^2-4*$B$4*($B$2*B113^2+$B$5*B113+$B$7)</f>
        <v>423.110078400744</v>
      </c>
      <c r="F113" s="6" t="n">
        <f aca="false">IF(AND($E113&gt;=0,$B$4&lt;&gt;0),(-$B$3*$B113-$B$6+SQRT(($B$3*$B113+$B$6)^2-4*$B$4*($B$2*$B113^2+$B$5*$B113+$B$7)))/(2*$B$4),21)</f>
        <v>-17.7035860007797</v>
      </c>
      <c r="G113" s="6" t="n">
        <f aca="false">IF(AND($E113&gt;=0,$B$4&lt;&gt;0),(-$B$3*$B113-$B$6-SQRT(($B$3*$B113+$B$6)^2-4*$B$4*($B$2*$B113^2+$B$5*$B113+$B$7)))/(2*$B$4),21)</f>
        <v>2.86605372384227</v>
      </c>
      <c r="H113" s="6" t="n">
        <f aca="false">IF($B$4&lt;&gt;0,$F113,IF(AND($B$3&lt;&gt;0,$F$7=0),$D113,$C113))</f>
        <v>-17.7035860007797</v>
      </c>
      <c r="I113" s="6" t="n">
        <f aca="false">IF($B$4&lt;&gt;0,$G113,IF(AND($B$3&lt;&gt;0,$F$7=0),$D113,$C113))</f>
        <v>2.86605372384227</v>
      </c>
      <c r="J113" s="6"/>
      <c r="K113" s="6"/>
      <c r="L113" s="6"/>
    </row>
    <row r="114" customFormat="false" ht="12.75" hidden="false" customHeight="false" outlineLevel="0" collapsed="false">
      <c r="A114" s="6" t="n">
        <v>97</v>
      </c>
      <c r="B114" s="6" t="n">
        <f aca="false">$B$11+A114*$B$12</f>
        <v>-6.24041885716294</v>
      </c>
      <c r="C114" s="6" t="n">
        <f aca="false">IF(($B$3*$B114+$B$6)&lt;&gt;0,-($B$2*$B114^2+$B$5*$B114+$B$7)/($B$3*$B114+$B$6),21)</f>
        <v>3.39128520412499</v>
      </c>
      <c r="D114" s="6" t="n">
        <f aca="false">IF($B$3&lt;&gt;0,-$B$2*$B114/$B$3+($B$2*$B$6-$B$3*$B$5)/($B$3^2),21)</f>
        <v>3.71583479366418</v>
      </c>
      <c r="E114" s="6" t="n">
        <f aca="false">($B$3*B114+$B$6)^2-4*$B$4*($B$2*B114^2+$B$5*B114+$B$7)</f>
        <v>416.411313431674</v>
      </c>
      <c r="F114" s="6" t="n">
        <f aca="false">IF(AND($E114&gt;=0,$B$4&lt;&gt;0),(-$B$3*$B114-$B$6+SQRT(($B$3*$B114+$B$6)^2-4*$B$4*($B$2*$B114^2+$B$5*$B114+$B$7)))/(2*$B$4),21)</f>
        <v>-17.5637076423856</v>
      </c>
      <c r="G114" s="6" t="n">
        <f aca="false">IF(AND($E114&gt;=0,$B$4&lt;&gt;0),(-$B$3*$B114-$B$6-SQRT(($B$3*$B114+$B$6)^2-4*$B$4*($B$2*$B114^2+$B$5*$B114+$B$7)))/(2*$B$4),21)</f>
        <v>2.84245107089683</v>
      </c>
      <c r="H114" s="6" t="n">
        <f aca="false">IF($B$4&lt;&gt;0,$F114,IF(AND($B$3&lt;&gt;0,$F$7=0),$D114,$C114))</f>
        <v>-17.5637076423856</v>
      </c>
      <c r="I114" s="6" t="n">
        <f aca="false">IF($B$4&lt;&gt;0,$G114,IF(AND($B$3&lt;&gt;0,$F$7=0),$D114,$C114))</f>
        <v>2.84245107089683</v>
      </c>
      <c r="J114" s="6"/>
      <c r="K114" s="6"/>
      <c r="L114" s="6"/>
    </row>
    <row r="115" customFormat="false" ht="12.75" hidden="false" customHeight="false" outlineLevel="0" collapsed="false">
      <c r="A115" s="6" t="n">
        <v>98</v>
      </c>
      <c r="B115" s="6" t="n">
        <f aca="false">$B$11+A115*$B$12</f>
        <v>-6.20166028868008</v>
      </c>
      <c r="C115" s="6" t="n">
        <f aca="false">IF(($B$3*$B115+$B$6)&lt;&gt;0,-($B$2*$B115^2+$B$5*$B115+$B$7)/($B$3*$B115+$B$6),21)</f>
        <v>3.36286229801675</v>
      </c>
      <c r="D115" s="6" t="n">
        <f aca="false">IF($B$3&lt;&gt;0,-$B$2*$B115/$B$3+($B$2*$B$6-$B$3*$B$5)/($B$3^2),21)</f>
        <v>3.68999574800894</v>
      </c>
      <c r="E115" s="6" t="n">
        <f aca="false">($B$3*B115+$B$6)^2-4*$B$4*($B$2*B115^2+$B$5*B115+$B$7)</f>
        <v>409.763624168053</v>
      </c>
      <c r="F115" s="6" t="n">
        <f aca="false">IF(AND($E115&gt;=0,$B$4&lt;&gt;0),(-$B$3*$B115-$B$6+SQRT(($B$3*$B115+$B$6)^2-4*$B$4*($B$2*$B115^2+$B$5*$B115+$B$7)))/(2*$B$4),21)</f>
        <v>-17.423799935353</v>
      </c>
      <c r="G115" s="6" t="n">
        <f aca="false">IF(AND($E115&gt;=0,$B$4&lt;&gt;0),(-$B$3*$B115-$B$6-SQRT(($B$3*$B115+$B$6)^2-4*$B$4*($B$2*$B115^2+$B$5*$B115+$B$7)))/(2*$B$4),21)</f>
        <v>2.81881906931272</v>
      </c>
      <c r="H115" s="6" t="n">
        <f aca="false">IF($B$4&lt;&gt;0,$F115,IF(AND($B$3&lt;&gt;0,$F$7=0),$D115,$C115))</f>
        <v>-17.423799935353</v>
      </c>
      <c r="I115" s="6" t="n">
        <f aca="false">IF($B$4&lt;&gt;0,$G115,IF(AND($B$3&lt;&gt;0,$F$7=0),$D115,$C115))</f>
        <v>2.81881906931272</v>
      </c>
      <c r="J115" s="6"/>
      <c r="K115" s="6"/>
      <c r="L115" s="6"/>
    </row>
    <row r="116" customFormat="false" ht="12.75" hidden="false" customHeight="false" outlineLevel="0" collapsed="false">
      <c r="A116" s="6" t="n">
        <v>99</v>
      </c>
      <c r="B116" s="6" t="n">
        <f aca="false">$B$11+A116*$B$12</f>
        <v>-6.16290172019723</v>
      </c>
      <c r="C116" s="6" t="n">
        <f aca="false">IF(($B$3*$B116+$B$6)&lt;&gt;0,-($B$2*$B116^2+$B$5*$B116+$B$7)/($B$3*$B116+$B$6),21)</f>
        <v>3.33439791957628</v>
      </c>
      <c r="D116" s="6" t="n">
        <f aca="false">IF($B$3&lt;&gt;0,-$B$2*$B116/$B$3+($B$2*$B$6-$B$3*$B$5)/($B$3^2),21)</f>
        <v>3.66415670235371</v>
      </c>
      <c r="E116" s="6" t="n">
        <f aca="false">($B$3*B116+$B$6)^2-4*$B$4*($B$2*B116^2+$B$5*B116+$B$7)</f>
        <v>403.16701060988</v>
      </c>
      <c r="F116" s="6" t="n">
        <f aca="false">IF(AND($E116&gt;=0,$B$4&lt;&gt;0),(-$B$3*$B116-$B$6+SQRT(($B$3*$B116+$B$6)^2-4*$B$4*($B$2*$B116^2+$B$5*$B116+$B$7)))/(2*$B$4),21)</f>
        <v>-17.2838621625648</v>
      </c>
      <c r="G116" s="6" t="n">
        <f aca="false">IF(AND($E116&gt;=0,$B$4&lt;&gt;0),(-$B$3*$B116-$B$6-SQRT(($B$3*$B116+$B$6)^2-4*$B$4*($B$2*$B116^2+$B$5*$B116+$B$7)))/(2*$B$4),21)</f>
        <v>2.7951570019731</v>
      </c>
      <c r="H116" s="6" t="n">
        <f aca="false">IF($B$4&lt;&gt;0,$F116,IF(AND($B$3&lt;&gt;0,$F$7=0),$D116,$C116))</f>
        <v>-17.2838621625648</v>
      </c>
      <c r="I116" s="6" t="n">
        <f aca="false">IF($B$4&lt;&gt;0,$G116,IF(AND($B$3&lt;&gt;0,$F$7=0),$D116,$C116))</f>
        <v>2.7951570019731</v>
      </c>
      <c r="J116" s="6"/>
      <c r="K116" s="6"/>
      <c r="L116" s="6"/>
    </row>
    <row r="117" customFormat="false" ht="12.75" hidden="false" customHeight="false" outlineLevel="0" collapsed="false">
      <c r="A117" s="6" t="n">
        <v>100</v>
      </c>
      <c r="B117" s="6" t="n">
        <f aca="false">$B$11+A117*$B$12</f>
        <v>-6.12414315171437</v>
      </c>
      <c r="C117" s="6" t="n">
        <f aca="false">IF(($B$3*$B117+$B$6)&lt;&gt;0,-($B$2*$B117^2+$B$5*$B117+$B$7)/($B$3*$B117+$B$6),21)</f>
        <v>3.30589106224626</v>
      </c>
      <c r="D117" s="6" t="n">
        <f aca="false">IF($B$3&lt;&gt;0,-$B$2*$B117/$B$3+($B$2*$B$6-$B$3*$B$5)/($B$3^2),21)</f>
        <v>3.63831765669847</v>
      </c>
      <c r="E117" s="6" t="n">
        <f aca="false">($B$3*B117+$B$6)^2-4*$B$4*($B$2*B117^2+$B$5*B117+$B$7)</f>
        <v>396.621472757156</v>
      </c>
      <c r="F117" s="6" t="n">
        <f aca="false">IF(AND($E117&gt;=0,$B$4&lt;&gt;0),(-$B$3*$B117-$B$6+SQRT(($B$3*$B117+$B$6)^2-4*$B$4*($B$2*$B117^2+$B$5*$B117+$B$7)))/(2*$B$4),21)</f>
        <v>-17.1438935830724</v>
      </c>
      <c r="G117" s="6" t="n">
        <f aca="false">IF(AND($E117&gt;=0,$B$4&lt;&gt;0),(-$B$3*$B117-$B$6-SQRT(($B$3*$B117+$B$6)^2-4*$B$4*($B$2*$B117^2+$B$5*$B117+$B$7)))/(2*$B$4),21)</f>
        <v>2.7714641279293</v>
      </c>
      <c r="H117" s="6" t="n">
        <f aca="false">IF($B$4&lt;&gt;0,$F117,IF(AND($B$3&lt;&gt;0,$F$7=0),$D117,$C117))</f>
        <v>-17.1438935830724</v>
      </c>
      <c r="I117" s="6" t="n">
        <f aca="false">IF($B$4&lt;&gt;0,$G117,IF(AND($B$3&lt;&gt;0,$F$7=0),$D117,$C117))</f>
        <v>2.7714641279293</v>
      </c>
      <c r="J117" s="6"/>
      <c r="K117" s="6"/>
      <c r="L117" s="6"/>
    </row>
    <row r="118" customFormat="false" ht="12.75" hidden="false" customHeight="false" outlineLevel="0" collapsed="false">
      <c r="A118" s="6" t="n">
        <v>101</v>
      </c>
      <c r="B118" s="6" t="n">
        <f aca="false">$B$11+A118*$B$12</f>
        <v>-6.08538458323151</v>
      </c>
      <c r="C118" s="6" t="n">
        <f aca="false">IF(($B$3*$B118+$B$6)&lt;&gt;0,-($B$2*$B118^2+$B$5*$B118+$B$7)/($B$3*$B118+$B$6),21)</f>
        <v>3.27734068663076</v>
      </c>
      <c r="D118" s="6" t="n">
        <f aca="false">IF($B$3&lt;&gt;0,-$B$2*$B118/$B$3+($B$2*$B$6-$B$3*$B$5)/($B$3^2),21)</f>
        <v>3.61247861104323</v>
      </c>
      <c r="E118" s="6" t="n">
        <f aca="false">($B$3*B118+$B$6)^2-4*$B$4*($B$2*B118^2+$B$5*B118+$B$7)</f>
        <v>390.12701060988</v>
      </c>
      <c r="F118" s="6" t="n">
        <f aca="false">IF(AND($E118&gt;=0,$B$4&lt;&gt;0),(-$B$3*$B118-$B$6+SQRT(($B$3*$B118+$B$6)^2-4*$B$4*($B$2*$B118^2+$B$5*$B118+$B$7)))/(2*$B$4),21)</f>
        <v>-17.0038934310855</v>
      </c>
      <c r="G118" s="6" t="n">
        <f aca="false">IF(AND($E118&gt;=0,$B$4&lt;&gt;0),(-$B$3*$B118-$B$6-SQRT(($B$3*$B118+$B$6)^2-4*$B$4*($B$2*$B118^2+$B$5*$B118+$B$7)))/(2*$B$4),21)</f>
        <v>2.747739681391</v>
      </c>
      <c r="H118" s="6" t="n">
        <f aca="false">IF($B$4&lt;&gt;0,$F118,IF(AND($B$3&lt;&gt;0,$F$7=0),$D118,$C118))</f>
        <v>-17.0038934310855</v>
      </c>
      <c r="I118" s="6" t="n">
        <f aca="false">IF($B$4&lt;&gt;0,$G118,IF(AND($B$3&lt;&gt;0,$F$7=0),$D118,$C118))</f>
        <v>2.747739681391</v>
      </c>
      <c r="J118" s="6"/>
      <c r="K118" s="6"/>
      <c r="L118" s="6"/>
    </row>
    <row r="119" customFormat="false" ht="12.75" hidden="false" customHeight="false" outlineLevel="0" collapsed="false">
      <c r="A119" s="6" t="n">
        <v>102</v>
      </c>
      <c r="B119" s="6" t="n">
        <f aca="false">$B$11+A119*$B$12</f>
        <v>-6.04662601474866</v>
      </c>
      <c r="C119" s="6" t="n">
        <f aca="false">IF(($B$3*$B119+$B$6)&lt;&gt;0,-($B$2*$B119^2+$B$5*$B119+$B$7)/($B$3*$B119+$B$6),21)</f>
        <v>3.24874571914495</v>
      </c>
      <c r="D119" s="6" t="n">
        <f aca="false">IF($B$3&lt;&gt;0,-$B$2*$B119/$B$3+($B$2*$B$6-$B$3*$B$5)/($B$3^2),21)</f>
        <v>3.58663956538799</v>
      </c>
      <c r="E119" s="6" t="n">
        <f aca="false">($B$3*B119+$B$6)^2-4*$B$4*($B$2*B119^2+$B$5*B119+$B$7)</f>
        <v>383.683624168053</v>
      </c>
      <c r="F119" s="6" t="n">
        <f aca="false">IF(AND($E119&gt;=0,$B$4&lt;&gt;0),(-$B$3*$B119-$B$6+SQRT(($B$3*$B119+$B$6)^2-4*$B$4*($B$2*$B119^2+$B$5*$B119+$B$7)))/(2*$B$4),21)</f>
        <v>-16.86386091491</v>
      </c>
      <c r="G119" s="6" t="n">
        <f aca="false">IF(AND($E119&gt;=0,$B$4&lt;&gt;0),(-$B$3*$B119-$B$6-SQRT(($B$3*$B119+$B$6)^2-4*$B$4*($B$2*$B119^2+$B$5*$B119+$B$7)))/(2*$B$4),21)</f>
        <v>2.72398287066405</v>
      </c>
      <c r="H119" s="6" t="n">
        <f aca="false">IF($B$4&lt;&gt;0,$F119,IF(AND($B$3&lt;&gt;0,$F$7=0),$D119,$C119))</f>
        <v>-16.86386091491</v>
      </c>
      <c r="I119" s="6" t="n">
        <f aca="false">IF($B$4&lt;&gt;0,$G119,IF(AND($B$3&lt;&gt;0,$F$7=0),$D119,$C119))</f>
        <v>2.72398287066405</v>
      </c>
      <c r="J119" s="6"/>
      <c r="K119" s="6"/>
      <c r="L119" s="6"/>
    </row>
    <row r="120" customFormat="false" ht="12.75" hidden="false" customHeight="false" outlineLevel="0" collapsed="false">
      <c r="A120" s="6" t="n">
        <v>103</v>
      </c>
      <c r="B120" s="6" t="n">
        <f aca="false">$B$11+A120*$B$12</f>
        <v>-6.0078674462658</v>
      </c>
      <c r="C120" s="6" t="n">
        <f aca="false">IF(($B$3*$B120+$B$6)&lt;&gt;0,-($B$2*$B120^2+$B$5*$B120+$B$7)/($B$3*$B120+$B$6),21)</f>
        <v>3.22010505059786</v>
      </c>
      <c r="D120" s="6" t="n">
        <f aca="false">IF($B$3&lt;&gt;0,-$B$2*$B120/$B$3+($B$2*$B$6-$B$3*$B$5)/($B$3^2),21)</f>
        <v>3.56080051973276</v>
      </c>
      <c r="E120" s="6" t="n">
        <f aca="false">($B$3*B120+$B$6)^2-4*$B$4*($B$2*B120^2+$B$5*B120+$B$7)</f>
        <v>377.291313431674</v>
      </c>
      <c r="F120" s="6" t="n">
        <f aca="false">IF(AND($E120&gt;=0,$B$4&lt;&gt;0),(-$B$3*$B120-$B$6+SQRT(($B$3*$B120+$B$6)^2-4*$B$4*($B$2*$B120^2+$B$5*$B120+$B$7)))/(2*$B$4),21)</f>
        <v>-16.7237952158301</v>
      </c>
      <c r="G120" s="6" t="n">
        <f aca="false">IF(AND($E120&gt;=0,$B$4&lt;&gt;0),(-$B$3*$B120-$B$6-SQRT(($B$3*$B120+$B$6)^2-4*$B$4*($B$2*$B120^2+$B$5*$B120+$B$7)))/(2*$B$4),21)</f>
        <v>2.70019287703268</v>
      </c>
      <c r="H120" s="6" t="n">
        <f aca="false">IF($B$4&lt;&gt;0,$F120,IF(AND($B$3&lt;&gt;0,$F$7=0),$D120,$C120))</f>
        <v>-16.7237952158301</v>
      </c>
      <c r="I120" s="6" t="n">
        <f aca="false">IF($B$4&lt;&gt;0,$G120,IF(AND($B$3&lt;&gt;0,$F$7=0),$D120,$C120))</f>
        <v>2.70019287703268</v>
      </c>
      <c r="J120" s="6"/>
      <c r="K120" s="6"/>
      <c r="L120" s="6"/>
    </row>
    <row r="121" customFormat="false" ht="12.75" hidden="false" customHeight="false" outlineLevel="0" collapsed="false">
      <c r="A121" s="6" t="n">
        <v>104</v>
      </c>
      <c r="B121" s="6" t="n">
        <f aca="false">$B$11+A121*$B$12</f>
        <v>-5.96910887778295</v>
      </c>
      <c r="C121" s="6" t="n">
        <f aca="false">IF(($B$3*$B121+$B$6)&lt;&gt;0,-($B$2*$B121^2+$B$5*$B121+$B$7)/($B$3*$B121+$B$6),21)</f>
        <v>3.19141753470379</v>
      </c>
      <c r="D121" s="6" t="n">
        <f aca="false">IF($B$3&lt;&gt;0,-$B$2*$B121/$B$3+($B$2*$B$6-$B$3*$B$5)/($B$3^2),21)</f>
        <v>3.53496147407752</v>
      </c>
      <c r="E121" s="6" t="n">
        <f aca="false">($B$3*B121+$B$6)^2-4*$B$4*($B$2*B121^2+$B$5*B121+$B$7)</f>
        <v>370.950078400744</v>
      </c>
      <c r="F121" s="6" t="n">
        <f aca="false">IF(AND($E121&gt;=0,$B$4&lt;&gt;0),(-$B$3*$B121-$B$6+SQRT(($B$3*$B121+$B$6)^2-4*$B$4*($B$2*$B121^2+$B$5*$B121+$B$7)))/(2*$B$4),21)</f>
        <v>-16.5836954869315</v>
      </c>
      <c r="G121" s="6" t="n">
        <f aca="false">IF(AND($E121&gt;=0,$B$4&lt;&gt;0),(-$B$3*$B121-$B$6-SQRT(($B$3*$B121+$B$6)^2-4*$B$4*($B$2*$B121^2+$B$5*$B121+$B$7)))/(2*$B$4),21)</f>
        <v>2.67636885358265</v>
      </c>
      <c r="H121" s="6" t="n">
        <f aca="false">IF($B$4&lt;&gt;0,$F121,IF(AND($B$3&lt;&gt;0,$F$7=0),$D121,$C121))</f>
        <v>-16.5836954869315</v>
      </c>
      <c r="I121" s="6" t="n">
        <f aca="false">IF($B$4&lt;&gt;0,$G121,IF(AND($B$3&lt;&gt;0,$F$7=0),$D121,$C121))</f>
        <v>2.67636885358265</v>
      </c>
      <c r="J121" s="6"/>
      <c r="K121" s="6"/>
      <c r="L121" s="6"/>
    </row>
    <row r="122" customFormat="false" ht="12.75" hidden="false" customHeight="false" outlineLevel="0" collapsed="false">
      <c r="A122" s="6" t="n">
        <v>105</v>
      </c>
      <c r="B122" s="6" t="n">
        <f aca="false">$B$11+A122*$B$12</f>
        <v>-5.93035030930009</v>
      </c>
      <c r="C122" s="6" t="n">
        <f aca="false">IF(($B$3*$B122+$B$6)&lt;&gt;0,-($B$2*$B122^2+$B$5*$B122+$B$7)/($B$3*$B122+$B$6),21)</f>
        <v>3.16268198651861</v>
      </c>
      <c r="D122" s="6" t="n">
        <f aca="false">IF($B$3&lt;&gt;0,-$B$2*$B122/$B$3+($B$2*$B$6-$B$3*$B$5)/($B$3^2),21)</f>
        <v>3.50912242842228</v>
      </c>
      <c r="E122" s="6" t="n">
        <f aca="false">($B$3*B122+$B$6)^2-4*$B$4*($B$2*B122^2+$B$5*B122+$B$7)</f>
        <v>364.659919075263</v>
      </c>
      <c r="F122" s="6" t="n">
        <f aca="false">IF(AND($E122&gt;=0,$B$4&lt;&gt;0),(-$B$3*$B122-$B$6+SQRT(($B$3*$B122+$B$6)^2-4*$B$4*($B$2*$B122^2+$B$5*$B122+$B$7)))/(2*$B$4),21)</f>
        <v>-16.4435608518619</v>
      </c>
      <c r="G122" s="6" t="n">
        <f aca="false">IF(AND($E122&gt;=0,$B$4&lt;&gt;0),(-$B$3*$B122-$B$6-SQRT(($B$3*$B122+$B$6)^2-4*$B$4*($B$2*$B122^2+$B$5*$B122+$B$7)))/(2*$B$4),21)</f>
        <v>2.65250992396165</v>
      </c>
      <c r="H122" s="6" t="n">
        <f aca="false">IF($B$4&lt;&gt;0,$F122,IF(AND($B$3&lt;&gt;0,$F$7=0),$D122,$C122))</f>
        <v>-16.4435608518619</v>
      </c>
      <c r="I122" s="6" t="n">
        <f aca="false">IF($B$4&lt;&gt;0,$G122,IF(AND($B$3&lt;&gt;0,$F$7=0),$D122,$C122))</f>
        <v>2.65250992396165</v>
      </c>
      <c r="J122" s="6"/>
      <c r="K122" s="6"/>
      <c r="L122" s="6"/>
    </row>
    <row r="123" customFormat="false" ht="12.75" hidden="false" customHeight="false" outlineLevel="0" collapsed="false">
      <c r="A123" s="6" t="n">
        <v>106</v>
      </c>
      <c r="B123" s="6" t="n">
        <f aca="false">$B$11+A123*$B$12</f>
        <v>-5.89159174081723</v>
      </c>
      <c r="C123" s="6" t="n">
        <f aca="false">IF(($B$3*$B123+$B$6)&lt;&gt;0,-($B$2*$B123^2+$B$5*$B123+$B$7)/($B$3*$B123+$B$6),21)</f>
        <v>3.13389718079617</v>
      </c>
      <c r="D123" s="6" t="n">
        <f aca="false">IF($B$3&lt;&gt;0,-$B$2*$B123/$B$3+($B$2*$B$6-$B$3*$B$5)/($B$3^2),21)</f>
        <v>3.48328338276704</v>
      </c>
      <c r="E123" s="6" t="n">
        <f aca="false">($B$3*B123+$B$6)^2-4*$B$4*($B$2*B123^2+$B$5*B123+$B$7)</f>
        <v>358.42083545523</v>
      </c>
      <c r="F123" s="6" t="n">
        <f aca="false">IF(AND($E123&gt;=0,$B$4&lt;&gt;0),(-$B$3*$B123-$B$6+SQRT(($B$3*$B123+$B$6)^2-4*$B$4*($B$2*$B123^2+$B$5*$B123+$B$7)))/(2*$B$4),21)</f>
        <v>-16.3033904035246</v>
      </c>
      <c r="G123" s="6" t="n">
        <f aca="false">IF(AND($E123&gt;=0,$B$4&lt;&gt;0),(-$B$3*$B123-$B$6-SQRT(($B$3*$B123+$B$6)^2-4*$B$4*($B$2*$B123^2+$B$5*$B123+$B$7)))/(2*$B$4),21)</f>
        <v>2.62861518107289</v>
      </c>
      <c r="H123" s="6" t="n">
        <f aca="false">IF($B$4&lt;&gt;0,$F123,IF(AND($B$3&lt;&gt;0,$F$7=0),$D123,$C123))</f>
        <v>-16.3033904035246</v>
      </c>
      <c r="I123" s="6" t="n">
        <f aca="false">IF($B$4&lt;&gt;0,$G123,IF(AND($B$3&lt;&gt;0,$F$7=0),$D123,$C123))</f>
        <v>2.62861518107289</v>
      </c>
      <c r="J123" s="6"/>
      <c r="K123" s="6"/>
      <c r="L123" s="6"/>
    </row>
    <row r="124" customFormat="false" ht="12.75" hidden="false" customHeight="false" outlineLevel="0" collapsed="false">
      <c r="A124" s="6" t="n">
        <v>107</v>
      </c>
      <c r="B124" s="6" t="n">
        <f aca="false">$B$11+A124*$B$12</f>
        <v>-5.85283317233438</v>
      </c>
      <c r="C124" s="6" t="n">
        <f aca="false">IF(($B$3*$B124+$B$6)&lt;&gt;0,-($B$2*$B124^2+$B$5*$B124+$B$7)/($B$3*$B124+$B$6),21)</f>
        <v>3.10506185026021</v>
      </c>
      <c r="D124" s="6" t="n">
        <f aca="false">IF($B$3&lt;&gt;0,-$B$2*$B124/$B$3+($B$2*$B$6-$B$3*$B$5)/($B$3^2),21)</f>
        <v>3.45744433711181</v>
      </c>
      <c r="E124" s="6" t="n">
        <f aca="false">($B$3*B124+$B$6)^2-4*$B$4*($B$2*B124^2+$B$5*B124+$B$7)</f>
        <v>352.232827540646</v>
      </c>
      <c r="F124" s="6" t="n">
        <f aca="false">IF(AND($E124&gt;=0,$B$4&lt;&gt;0),(-$B$3*$B124-$B$6+SQRT(($B$3*$B124+$B$6)^2-4*$B$4*($B$2*$B124^2+$B$5*$B124+$B$7)))/(2*$B$4),21)</f>
        <v>-16.1631832027008</v>
      </c>
      <c r="G124" s="6" t="n">
        <f aca="false">IF(AND($E124&gt;=0,$B$4&lt;&gt;0),(-$B$3*$B124-$B$6-SQRT(($B$3*$B124+$B$6)^2-4*$B$4*($B$2*$B124^2+$B$5*$B124+$B$7)))/(2*$B$4),21)</f>
        <v>2.6046836856977</v>
      </c>
      <c r="H124" s="6" t="n">
        <f aca="false">IF($B$4&lt;&gt;0,$F124,IF(AND($B$3&lt;&gt;0,$F$7=0),$D124,$C124))</f>
        <v>-16.1631832027008</v>
      </c>
      <c r="I124" s="6" t="n">
        <f aca="false">IF($B$4&lt;&gt;0,$G124,IF(AND($B$3&lt;&gt;0,$F$7=0),$D124,$C124))</f>
        <v>2.6046836856977</v>
      </c>
      <c r="J124" s="6"/>
      <c r="K124" s="6"/>
      <c r="L124" s="6"/>
    </row>
    <row r="125" customFormat="false" ht="12.75" hidden="false" customHeight="false" outlineLevel="0" collapsed="false">
      <c r="A125" s="6" t="n">
        <v>108</v>
      </c>
      <c r="B125" s="6" t="n">
        <f aca="false">$B$11+A125*$B$12</f>
        <v>-5.81407460385152</v>
      </c>
      <c r="C125" s="6" t="n">
        <f aca="false">IF(($B$3*$B125+$B$6)&lt;&gt;0,-($B$2*$B125^2+$B$5*$B125+$B$7)/($B$3*$B125+$B$6),21)</f>
        <v>3.07617468378651</v>
      </c>
      <c r="D125" s="6" t="n">
        <f aca="false">IF($B$3&lt;&gt;0,-$B$2*$B125/$B$3+($B$2*$B$6-$B$3*$B$5)/($B$3^2),21)</f>
        <v>3.43160529145657</v>
      </c>
      <c r="E125" s="6" t="n">
        <f aca="false">($B$3*B125+$B$6)^2-4*$B$4*($B$2*B125^2+$B$5*B125+$B$7)</f>
        <v>346.09589533151</v>
      </c>
      <c r="F125" s="6" t="n">
        <f aca="false">IF(AND($E125&gt;=0,$B$4&lt;&gt;0),(-$B$3*$B125-$B$6+SQRT(($B$3*$B125+$B$6)^2-4*$B$4*($B$2*$B125^2+$B$5*$B125+$B$7)))/(2*$B$4),21)</f>
        <v>-16.022938276597</v>
      </c>
      <c r="G125" s="6" t="n">
        <f aca="false">IF(AND($E125&gt;=0,$B$4&lt;&gt;0),(-$B$3*$B125-$B$6-SQRT(($B$3*$B125+$B$6)^2-4*$B$4*($B$2*$B125^2+$B$5*$B125+$B$7)))/(2*$B$4),21)</f>
        <v>2.58071446504245</v>
      </c>
      <c r="H125" s="6" t="n">
        <f aca="false">IF($B$4&lt;&gt;0,$F125,IF(AND($B$3&lt;&gt;0,$F$7=0),$D125,$C125))</f>
        <v>-16.022938276597</v>
      </c>
      <c r="I125" s="6" t="n">
        <f aca="false">IF($B$4&lt;&gt;0,$G125,IF(AND($B$3&lt;&gt;0,$F$7=0),$D125,$C125))</f>
        <v>2.58071446504245</v>
      </c>
      <c r="J125" s="6"/>
      <c r="K125" s="6"/>
      <c r="L125" s="6"/>
    </row>
    <row r="126" customFormat="false" ht="12.75" hidden="false" customHeight="false" outlineLevel="0" collapsed="false">
      <c r="A126" s="6" t="n">
        <v>109</v>
      </c>
      <c r="B126" s="6" t="n">
        <f aca="false">$B$11+A126*$B$12</f>
        <v>-5.77531603536866</v>
      </c>
      <c r="C126" s="6" t="n">
        <f aca="false">IF(($B$3*$B126+$B$6)&lt;&gt;0,-($B$2*$B126^2+$B$5*$B126+$B$7)/($B$3*$B126+$B$6),21)</f>
        <v>3.04723432448996</v>
      </c>
      <c r="D126" s="6" t="n">
        <f aca="false">IF($B$3&lt;&gt;0,-$B$2*$B126/$B$3+($B$2*$B$6-$B$3*$B$5)/($B$3^2),21)</f>
        <v>3.40576624580133</v>
      </c>
      <c r="E126" s="6" t="n">
        <f aca="false">($B$3*B126+$B$6)^2-4*$B$4*($B$2*B126^2+$B$5*B126+$B$7)</f>
        <v>340.010038827823</v>
      </c>
      <c r="F126" s="6" t="n">
        <f aca="false">IF(AND($E126&gt;=0,$B$4&lt;&gt;0),(-$B$3*$B126-$B$6+SQRT(($B$3*$B126+$B$6)^2-4*$B$4*($B$2*$B126^2+$B$5*$B126+$B$7)))/(2*$B$4),21)</f>
        <v>-15.8826546173109</v>
      </c>
      <c r="G126" s="6" t="n">
        <f aca="false">IF(AND($E126&gt;=0,$B$4&lt;&gt;0),(-$B$3*$B126-$B$6-SQRT(($B$3*$B126+$B$6)^2-4*$B$4*($B$2*$B126^2+$B$5*$B126+$B$7)))/(2*$B$4),21)</f>
        <v>2.55670651120495</v>
      </c>
      <c r="H126" s="6" t="n">
        <f aca="false">IF($B$4&lt;&gt;0,$F126,IF(AND($B$3&lt;&gt;0,$F$7=0),$D126,$C126))</f>
        <v>-15.8826546173109</v>
      </c>
      <c r="I126" s="6" t="n">
        <f aca="false">IF($B$4&lt;&gt;0,$G126,IF(AND($B$3&lt;&gt;0,$F$7=0),$D126,$C126))</f>
        <v>2.55670651120495</v>
      </c>
      <c r="J126" s="6"/>
      <c r="K126" s="6"/>
      <c r="L126" s="6"/>
    </row>
    <row r="127" customFormat="false" ht="12.75" hidden="false" customHeight="false" outlineLevel="0" collapsed="false">
      <c r="A127" s="6" t="n">
        <v>110</v>
      </c>
      <c r="B127" s="6" t="n">
        <f aca="false">$B$11+A127*$B$12</f>
        <v>-5.73655746688581</v>
      </c>
      <c r="C127" s="6" t="n">
        <f aca="false">IF(($B$3*$B127+$B$6)&lt;&gt;0,-($B$2*$B127^2+$B$5*$B127+$B$7)/($B$3*$B127+$B$6),21)</f>
        <v>3.01823936771052</v>
      </c>
      <c r="D127" s="6" t="n">
        <f aca="false">IF($B$3&lt;&gt;0,-$B$2*$B127/$B$3+($B$2*$B$6-$B$3*$B$5)/($B$3^2),21)</f>
        <v>3.37992720014609</v>
      </c>
      <c r="E127" s="6" t="n">
        <f aca="false">($B$3*B127+$B$6)^2-4*$B$4*($B$2*B127^2+$B$5*B127+$B$7)</f>
        <v>333.975258029584</v>
      </c>
      <c r="F127" s="6" t="n">
        <f aca="false">IF(AND($E127&gt;=0,$B$4&lt;&gt;0),(-$B$3*$B127-$B$6+SQRT(($B$3*$B127+$B$6)^2-4*$B$4*($B$2*$B127^2+$B$5*$B127+$B$7)))/(2*$B$4),21)</f>
        <v>-15.7423311802122</v>
      </c>
      <c r="G127" s="6" t="n">
        <f aca="false">IF(AND($E127&gt;=0,$B$4&lt;&gt;0),(-$B$3*$B127-$B$6-SQRT(($B$3*$B127+$B$6)^2-4*$B$4*($B$2*$B127^2+$B$5*$B127+$B$7)))/(2*$B$4),21)</f>
        <v>2.53265877955478</v>
      </c>
      <c r="H127" s="6" t="n">
        <f aca="false">IF($B$4&lt;&gt;0,$F127,IF(AND($B$3&lt;&gt;0,$F$7=0),$D127,$C127))</f>
        <v>-15.7423311802122</v>
      </c>
      <c r="I127" s="6" t="n">
        <f aca="false">IF($B$4&lt;&gt;0,$G127,IF(AND($B$3&lt;&gt;0,$F$7=0),$D127,$C127))</f>
        <v>2.53265877955478</v>
      </c>
      <c r="J127" s="6"/>
      <c r="K127" s="6"/>
      <c r="L127" s="6"/>
    </row>
    <row r="128" customFormat="false" ht="12.75" hidden="false" customHeight="false" outlineLevel="0" collapsed="false">
      <c r="A128" s="6" t="n">
        <v>111</v>
      </c>
      <c r="B128" s="6" t="n">
        <f aca="false">$B$11+A128*$B$12</f>
        <v>-5.69779889840295</v>
      </c>
      <c r="C128" s="6" t="n">
        <f aca="false">IF(($B$3*$B128+$B$6)&lt;&gt;0,-($B$2*$B128^2+$B$5*$B128+$B$7)/($B$3*$B128+$B$6),21)</f>
        <v>2.9891883588919</v>
      </c>
      <c r="D128" s="6" t="n">
        <f aca="false">IF($B$3&lt;&gt;0,-$B$2*$B128/$B$3+($B$2*$B$6-$B$3*$B$5)/($B$3^2),21)</f>
        <v>3.35408815449086</v>
      </c>
      <c r="E128" s="6" t="n">
        <f aca="false">($B$3*B128+$B$6)^2-4*$B$4*($B$2*B128^2+$B$5*B128+$B$7)</f>
        <v>327.991552936794</v>
      </c>
      <c r="F128" s="6" t="n">
        <f aca="false">IF(AND($E128&gt;=0,$B$4&lt;&gt;0),(-$B$3*$B128-$B$6+SQRT(($B$3*$B128+$B$6)^2-4*$B$4*($B$2*$B128^2+$B$5*$B128+$B$7)))/(2*$B$4),21)</f>
        <v>-15.601966882231</v>
      </c>
      <c r="G128" s="6" t="n">
        <f aca="false">IF(AND($E128&gt;=0,$B$4&lt;&gt;0),(-$B$3*$B128-$B$6-SQRT(($B$3*$B128+$B$6)^2-4*$B$4*($B$2*$B128^2+$B$5*$B128+$B$7)))/(2*$B$4),21)</f>
        <v>2.50857018702217</v>
      </c>
      <c r="H128" s="6" t="n">
        <f aca="false">IF($B$4&lt;&gt;0,$F128,IF(AND($B$3&lt;&gt;0,$F$7=0),$D128,$C128))</f>
        <v>-15.601966882231</v>
      </c>
      <c r="I128" s="6" t="n">
        <f aca="false">IF($B$4&lt;&gt;0,$G128,IF(AND($B$3&lt;&gt;0,$F$7=0),$D128,$C128))</f>
        <v>2.50857018702217</v>
      </c>
      <c r="J128" s="6"/>
      <c r="K128" s="6"/>
      <c r="L128" s="6"/>
    </row>
    <row r="129" customFormat="false" ht="12.75" hidden="false" customHeight="false" outlineLevel="0" collapsed="false">
      <c r="A129" s="6" t="n">
        <v>112</v>
      </c>
      <c r="B129" s="6" t="n">
        <f aca="false">$B$11+A129*$B$12</f>
        <v>-5.6590403299201</v>
      </c>
      <c r="C129" s="6" t="n">
        <f aca="false">IF(($B$3*$B129+$B$6)&lt;&gt;0,-($B$2*$B129^2+$B$5*$B129+$B$7)/($B$3*$B129+$B$6),21)</f>
        <v>2.96007979134619</v>
      </c>
      <c r="D129" s="6" t="n">
        <f aca="false">IF($B$3&lt;&gt;0,-$B$2*$B129/$B$3+($B$2*$B$6-$B$3*$B$5)/($B$3^2),21)</f>
        <v>3.32824910883562</v>
      </c>
      <c r="E129" s="6" t="n">
        <f aca="false">($B$3*B129+$B$6)^2-4*$B$4*($B$2*B129^2+$B$5*B129+$B$7)</f>
        <v>322.058923549452</v>
      </c>
      <c r="F129" s="6" t="n">
        <f aca="false">IF(AND($E129&gt;=0,$B$4&lt;&gt;0),(-$B$3*$B129-$B$6+SQRT(($B$3*$B129+$B$6)^2-4*$B$4*($B$2*$B129^2+$B$5*$B129+$B$7)))/(2*$B$4),21)</f>
        <v>-15.4615606000492</v>
      </c>
      <c r="G129" s="6" t="n">
        <f aca="false">IF(AND($E129&gt;=0,$B$4&lt;&gt;0),(-$B$3*$B129-$B$6-SQRT(($B$3*$B129+$B$6)^2-4*$B$4*($B$2*$B129^2+$B$5*$B129+$B$7)))/(2*$B$4),21)</f>
        <v>2.48443961028887</v>
      </c>
      <c r="H129" s="6" t="n">
        <f aca="false">IF($B$4&lt;&gt;0,$F129,IF(AND($B$3&lt;&gt;0,$F$7=0),$D129,$C129))</f>
        <v>-15.4615606000492</v>
      </c>
      <c r="I129" s="6" t="n">
        <f aca="false">IF($B$4&lt;&gt;0,$G129,IF(AND($B$3&lt;&gt;0,$F$7=0),$D129,$C129))</f>
        <v>2.48443961028887</v>
      </c>
      <c r="J129" s="6"/>
      <c r="K129" s="6"/>
      <c r="L129" s="6"/>
    </row>
    <row r="130" customFormat="false" ht="12.75" hidden="false" customHeight="false" outlineLevel="0" collapsed="false">
      <c r="A130" s="6" t="n">
        <v>113</v>
      </c>
      <c r="B130" s="6" t="n">
        <f aca="false">$B$11+A130*$B$12</f>
        <v>-5.62028176143724</v>
      </c>
      <c r="C130" s="6" t="n">
        <f aca="false">IF(($B$3*$B130+$B$6)&lt;&gt;0,-($B$2*$B130^2+$B$5*$B130+$B$7)/($B$3*$B130+$B$6),21)</f>
        <v>2.93091210389726</v>
      </c>
      <c r="D130" s="6" t="n">
        <f aca="false">IF($B$3&lt;&gt;0,-$B$2*$B130/$B$3+($B$2*$B$6-$B$3*$B$5)/($B$3^2),21)</f>
        <v>3.30241006318038</v>
      </c>
      <c r="E130" s="6" t="n">
        <f aca="false">($B$3*B130+$B$6)^2-4*$B$4*($B$2*B130^2+$B$5*B130+$B$7)</f>
        <v>316.17736986756</v>
      </c>
      <c r="F130" s="6" t="n">
        <f aca="false">IF(AND($E130&gt;=0,$B$4&lt;&gt;0),(-$B$3*$B130-$B$6+SQRT(($B$3*$B130+$B$6)^2-4*$B$4*($B$2*$B130^2+$B$5*$B130+$B$7)))/(2*$B$4),21)</f>
        <v>-15.3211111681863</v>
      </c>
      <c r="G130" s="6" t="n">
        <f aca="false">IF(AND($E130&gt;=0,$B$4&lt;&gt;0),(-$B$3*$B130-$B$6-SQRT(($B$3*$B130+$B$6)^2-4*$B$4*($B$2*$B130^2+$B$5*$B130+$B$7)))/(2*$B$4),21)</f>
        <v>2.46026588387462</v>
      </c>
      <c r="H130" s="6" t="n">
        <f aca="false">IF($B$4&lt;&gt;0,$F130,IF(AND($B$3&lt;&gt;0,$F$7=0),$D130,$C130))</f>
        <v>-15.3211111681863</v>
      </c>
      <c r="I130" s="6" t="n">
        <f aca="false">IF($B$4&lt;&gt;0,$G130,IF(AND($B$3&lt;&gt;0,$F$7=0),$D130,$C130))</f>
        <v>2.46026588387462</v>
      </c>
      <c r="J130" s="6"/>
      <c r="K130" s="6"/>
      <c r="L130" s="6"/>
    </row>
    <row r="131" customFormat="false" ht="12.75" hidden="false" customHeight="false" outlineLevel="0" collapsed="false">
      <c r="A131" s="6" t="n">
        <v>114</v>
      </c>
      <c r="B131" s="6" t="n">
        <f aca="false">$B$11+A131*$B$12</f>
        <v>-5.58152319295438</v>
      </c>
      <c r="C131" s="6" t="n">
        <f aca="false">IF(($B$3*$B131+$B$6)&lt;&gt;0,-($B$2*$B131^2+$B$5*$B131+$B$7)/($B$3*$B131+$B$6),21)</f>
        <v>2.90168367839509</v>
      </c>
      <c r="D131" s="6" t="n">
        <f aca="false">IF($B$3&lt;&gt;0,-$B$2*$B131/$B$3+($B$2*$B$6-$B$3*$B$5)/($B$3^2),21)</f>
        <v>3.27657101752514</v>
      </c>
      <c r="E131" s="6" t="n">
        <f aca="false">($B$3*B131+$B$6)^2-4*$B$4*($B$2*B131^2+$B$5*B131+$B$7)</f>
        <v>310.346891891115</v>
      </c>
      <c r="F131" s="6" t="n">
        <f aca="false">IF(AND($E131&gt;=0,$B$4&lt;&gt;0),(-$B$3*$B131-$B$6+SQRT(($B$3*$B131+$B$6)^2-4*$B$4*($B$2*$B131^2+$B$5*$B131+$B$7)))/(2*$B$4),21)</f>
        <v>-15.180617376975</v>
      </c>
      <c r="G131" s="6" t="n">
        <f aca="false">IF(AND($E131&gt;=0,$B$4&lt;&gt;0),(-$B$3*$B131-$B$6-SQRT(($B$3*$B131+$B$6)^2-4*$B$4*($B$2*$B131^2+$B$5*$B131+$B$7)))/(2*$B$4),21)</f>
        <v>2.43604779811182</v>
      </c>
      <c r="H131" s="6" t="n">
        <f aca="false">IF($B$4&lt;&gt;0,$F131,IF(AND($B$3&lt;&gt;0,$F$7=0),$D131,$C131))</f>
        <v>-15.180617376975</v>
      </c>
      <c r="I131" s="6" t="n">
        <f aca="false">IF($B$4&lt;&gt;0,$G131,IF(AND($B$3&lt;&gt;0,$F$7=0),$D131,$C131))</f>
        <v>2.43604779811182</v>
      </c>
      <c r="J131" s="6"/>
      <c r="K131" s="6"/>
      <c r="L131" s="6"/>
    </row>
    <row r="132" customFormat="false" ht="12.75" hidden="false" customHeight="false" outlineLevel="0" collapsed="false">
      <c r="A132" s="6" t="n">
        <v>115</v>
      </c>
      <c r="B132" s="6" t="n">
        <f aca="false">$B$11+A132*$B$12</f>
        <v>-5.54276462447153</v>
      </c>
      <c r="C132" s="6" t="n">
        <f aca="false">IF(($B$3*$B132+$B$6)&lt;&gt;0,-($B$2*$B132^2+$B$5*$B132+$B$7)/($B$3*$B132+$B$6),21)</f>
        <v>2.87239283709287</v>
      </c>
      <c r="D132" s="6" t="n">
        <f aca="false">IF($B$3&lt;&gt;0,-$B$2*$B132/$B$3+($B$2*$B$6-$B$3*$B$5)/($B$3^2),21)</f>
        <v>3.25073197186991</v>
      </c>
      <c r="E132" s="6" t="n">
        <f aca="false">($B$3*B132+$B$6)^2-4*$B$4*($B$2*B132^2+$B$5*B132+$B$7)</f>
        <v>304.56748962012</v>
      </c>
      <c r="F132" s="6" t="n">
        <f aca="false">IF(AND($E132&gt;=0,$B$4&lt;&gt;0),(-$B$3*$B132-$B$6+SQRT(($B$3*$B132+$B$6)^2-4*$B$4*($B$2*$B132^2+$B$5*$B132+$B$7)))/(2*$B$4),21)</f>
        <v>-15.0400779704154</v>
      </c>
      <c r="G132" s="6" t="n">
        <f aca="false">IF(AND($E132&gt;=0,$B$4&lt;&gt;0),(-$B$3*$B132-$B$6-SQRT(($B$3*$B132+$B$6)^2-4*$B$4*($B$2*$B132^2+$B$5*$B132+$B$7)))/(2*$B$4),21)</f>
        <v>2.4117840970008</v>
      </c>
      <c r="H132" s="6" t="n">
        <f aca="false">IF($B$4&lt;&gt;0,$F132,IF(AND($B$3&lt;&gt;0,$F$7=0),$D132,$C132))</f>
        <v>-15.0400779704154</v>
      </c>
      <c r="I132" s="6" t="n">
        <f aca="false">IF($B$4&lt;&gt;0,$G132,IF(AND($B$3&lt;&gt;0,$F$7=0),$D132,$C132))</f>
        <v>2.4117840970008</v>
      </c>
      <c r="J132" s="6"/>
      <c r="K132" s="6"/>
      <c r="L132" s="6"/>
    </row>
    <row r="133" customFormat="false" ht="12.75" hidden="false" customHeight="false" outlineLevel="0" collapsed="false">
      <c r="A133" s="6" t="n">
        <v>116</v>
      </c>
      <c r="B133" s="6" t="n">
        <f aca="false">$B$11+A133*$B$12</f>
        <v>-5.50400605598867</v>
      </c>
      <c r="C133" s="6" t="n">
        <f aca="false">IF(($B$3*$B133+$B$6)&lt;&gt;0,-($B$2*$B133^2+$B$5*$B133+$B$7)/($B$3*$B133+$B$6),21)</f>
        <v>2.84303783987775</v>
      </c>
      <c r="D133" s="6" t="n">
        <f aca="false">IF($B$3&lt;&gt;0,-$B$2*$B133/$B$3+($B$2*$B$6-$B$3*$B$5)/($B$3^2),21)</f>
        <v>3.22489292621467</v>
      </c>
      <c r="E133" s="6" t="n">
        <f aca="false">($B$3*B133+$B$6)^2-4*$B$4*($B$2*B133^2+$B$5*B133+$B$7)</f>
        <v>298.839163054572</v>
      </c>
      <c r="F133" s="6" t="n">
        <f aca="false">IF(AND($E133&gt;=0,$B$4&lt;&gt;0),(-$B$3*$B133-$B$6+SQRT(($B$3*$B133+$B$6)^2-4*$B$4*($B$2*$B133^2+$B$5*$B133+$B$7)))/(2*$B$4),21)</f>
        <v>-14.8994916439031</v>
      </c>
      <c r="G133" s="6" t="n">
        <f aca="false">IF(AND($E133&gt;=0,$B$4&lt;&gt;0),(-$B$3*$B133-$B$6-SQRT(($B$3*$B133+$B$6)^2-4*$B$4*($B$2*$B133^2+$B$5*$B133+$B$7)))/(2*$B$4),21)</f>
        <v>2.38747347593711</v>
      </c>
      <c r="H133" s="6" t="n">
        <f aca="false">IF($B$4&lt;&gt;0,$F133,IF(AND($B$3&lt;&gt;0,$F$7=0),$D133,$C133))</f>
        <v>-14.8994916439031</v>
      </c>
      <c r="I133" s="6" t="n">
        <f aca="false">IF($B$4&lt;&gt;0,$G133,IF(AND($B$3&lt;&gt;0,$F$7=0),$D133,$C133))</f>
        <v>2.38747347593711</v>
      </c>
      <c r="J133" s="6"/>
      <c r="K133" s="6"/>
      <c r="L133" s="6"/>
    </row>
    <row r="134" customFormat="false" ht="12.75" hidden="false" customHeight="false" outlineLevel="0" collapsed="false">
      <c r="A134" s="6" t="n">
        <v>117</v>
      </c>
      <c r="B134" s="6" t="n">
        <f aca="false">$B$11+A134*$B$12</f>
        <v>-5.46524748750581</v>
      </c>
      <c r="C134" s="6" t="n">
        <f aca="false">IF(($B$3*$B134+$B$6)&lt;&gt;0,-($B$2*$B134^2+$B$5*$B134+$B$7)/($B$3*$B134+$B$6),21)</f>
        <v>2.81361688134579</v>
      </c>
      <c r="D134" s="6" t="n">
        <f aca="false">IF($B$3&lt;&gt;0,-$B$2*$B134/$B$3+($B$2*$B$6-$B$3*$B$5)/($B$3^2),21)</f>
        <v>3.19905388055943</v>
      </c>
      <c r="E134" s="6" t="n">
        <f aca="false">($B$3*B134+$B$6)^2-4*$B$4*($B$2*B134^2+$B$5*B134+$B$7)</f>
        <v>293.161912194474</v>
      </c>
      <c r="F134" s="6" t="n">
        <f aca="false">IF(AND($E134&gt;=0,$B$4&lt;&gt;0),(-$B$3*$B134-$B$6+SQRT(($B$3*$B134+$B$6)^2-4*$B$4*($B$2*$B134^2+$B$5*$B134+$B$7)))/(2*$B$4),21)</f>
        <v>-14.7588570418192</v>
      </c>
      <c r="G134" s="6" t="n">
        <f aca="false">IF(AND($E134&gt;=0,$B$4&lt;&gt;0),(-$B$3*$B134-$B$6-SQRT(($B$3*$B134+$B$6)^2-4*$B$4*($B$2*$B134^2+$B$5*$B134+$B$7)))/(2*$B$4),21)</f>
        <v>2.36311457930179</v>
      </c>
      <c r="H134" s="6" t="n">
        <f aca="false">IF($B$4&lt;&gt;0,$F134,IF(AND($B$3&lt;&gt;0,$F$7=0),$D134,$C134))</f>
        <v>-14.7588570418192</v>
      </c>
      <c r="I134" s="6" t="n">
        <f aca="false">IF($B$4&lt;&gt;0,$G134,IF(AND($B$3&lt;&gt;0,$F$7=0),$D134,$C134))</f>
        <v>2.36311457930179</v>
      </c>
      <c r="J134" s="6"/>
      <c r="K134" s="6"/>
      <c r="L134" s="6"/>
    </row>
    <row r="135" customFormat="false" ht="12.75" hidden="false" customHeight="false" outlineLevel="0" collapsed="false">
      <c r="A135" s="6" t="n">
        <v>118</v>
      </c>
      <c r="B135" s="6" t="n">
        <f aca="false">$B$11+A135*$B$12</f>
        <v>-5.42648891902296</v>
      </c>
      <c r="C135" s="6" t="n">
        <f aca="false">IF(($B$3*$B135+$B$6)&lt;&gt;0,-($B$2*$B135^2+$B$5*$B135+$B$7)/($B$3*$B135+$B$6),21)</f>
        <v>2.78412808771076</v>
      </c>
      <c r="D135" s="6" t="n">
        <f aca="false">IF($B$3&lt;&gt;0,-$B$2*$B135/$B$3+($B$2*$B$6-$B$3*$B$5)/($B$3^2),21)</f>
        <v>3.17321483490419</v>
      </c>
      <c r="E135" s="6" t="n">
        <f aca="false">($B$3*B135+$B$6)^2-4*$B$4*($B$2*B135^2+$B$5*B135+$B$7)</f>
        <v>287.535737039824</v>
      </c>
      <c r="F135" s="6" t="n">
        <f aca="false">IF(AND($E135&gt;=0,$B$4&lt;&gt;0),(-$B$3*$B135-$B$6+SQRT(($B$3*$B135+$B$6)^2-4*$B$4*($B$2*$B135^2+$B$5*$B135+$B$7)))/(2*$B$4),21)</f>
        <v>-14.6181727549737</v>
      </c>
      <c r="G135" s="6" t="n">
        <f aca="false">IF(AND($E135&gt;=0,$B$4&lt;&gt;0),(-$B$3*$B135-$B$6-SQRT(($B$3*$B135+$B$6)^2-4*$B$4*($B$2*$B135^2+$B$5*$B135+$B$7)))/(2*$B$4),21)</f>
        <v>2.33870599790484</v>
      </c>
      <c r="H135" s="6" t="n">
        <f aca="false">IF($B$4&lt;&gt;0,$F135,IF(AND($B$3&lt;&gt;0,$F$7=0),$D135,$C135))</f>
        <v>-14.6181727549737</v>
      </c>
      <c r="I135" s="6" t="n">
        <f aca="false">IF($B$4&lt;&gt;0,$G135,IF(AND($B$3&lt;&gt;0,$F$7=0),$D135,$C135))</f>
        <v>2.33870599790484</v>
      </c>
      <c r="J135" s="6"/>
      <c r="K135" s="6"/>
      <c r="L135" s="6"/>
    </row>
    <row r="136" customFormat="false" ht="12.75" hidden="false" customHeight="false" outlineLevel="0" collapsed="false">
      <c r="A136" s="6" t="n">
        <v>119</v>
      </c>
      <c r="B136" s="6" t="n">
        <f aca="false">$B$11+A136*$B$12</f>
        <v>-5.3877303505401</v>
      </c>
      <c r="C136" s="6" t="n">
        <f aca="false">IF(($B$3*$B136+$B$6)&lt;&gt;0,-($B$2*$B136^2+$B$5*$B136+$B$7)/($B$3*$B136+$B$6),21)</f>
        <v>2.75456951353553</v>
      </c>
      <c r="D136" s="6" t="n">
        <f aca="false">IF($B$3&lt;&gt;0,-$B$2*$B136/$B$3+($B$2*$B$6-$B$3*$B$5)/($B$3^2),21)</f>
        <v>3.14737578924896</v>
      </c>
      <c r="E136" s="6" t="n">
        <f aca="false">($B$3*B136+$B$6)^2-4*$B$4*($B$2*B136^2+$B$5*B136+$B$7)</f>
        <v>281.960637590622</v>
      </c>
      <c r="F136" s="6" t="n">
        <f aca="false">IF(AND($E136&gt;=0,$B$4&lt;&gt;0),(-$B$3*$B136-$B$6+SQRT(($B$3*$B136+$B$6)^2-4*$B$4*($B$2*$B136^2+$B$5*$B136+$B$7)))/(2*$B$4),21)</f>
        <v>-14.4774373178913</v>
      </c>
      <c r="G136" s="6" t="n">
        <f aca="false">IF(AND($E136&gt;=0,$B$4&lt;&gt;0),(-$B$3*$B136-$B$6-SQRT(($B$3*$B136+$B$6)^2-4*$B$4*($B$2*$B136^2+$B$5*$B136+$B$7)))/(2*$B$4),21)</f>
        <v>2.31424626627095</v>
      </c>
      <c r="H136" s="6" t="n">
        <f aca="false">IF($B$4&lt;&gt;0,$F136,IF(AND($B$3&lt;&gt;0,$F$7=0),$D136,$C136))</f>
        <v>-14.4774373178913</v>
      </c>
      <c r="I136" s="6" t="n">
        <f aca="false">IF($B$4&lt;&gt;0,$G136,IF(AND($B$3&lt;&gt;0,$F$7=0),$D136,$C136))</f>
        <v>2.31424626627095</v>
      </c>
      <c r="J136" s="6"/>
      <c r="K136" s="6"/>
      <c r="L136" s="6"/>
    </row>
    <row r="137" customFormat="false" ht="12.75" hidden="false" customHeight="false" outlineLevel="0" collapsed="false">
      <c r="A137" s="6" t="n">
        <v>120</v>
      </c>
      <c r="B137" s="6" t="n">
        <f aca="false">$B$11+A137*$B$12</f>
        <v>-5.34897178205724</v>
      </c>
      <c r="C137" s="6" t="n">
        <f aca="false">IF(($B$3*$B137+$B$6)&lt;&gt;0,-($B$2*$B137^2+$B$5*$B137+$B$7)/($B$3*$B137+$B$6),21)</f>
        <v>2.72493913827427</v>
      </c>
      <c r="D137" s="6" t="n">
        <f aca="false">IF($B$3&lt;&gt;0,-$B$2*$B137/$B$3+($B$2*$B$6-$B$3*$B$5)/($B$3^2),21)</f>
        <v>3.12153674359372</v>
      </c>
      <c r="E137" s="6" t="n">
        <f aca="false">($B$3*B137+$B$6)^2-4*$B$4*($B$2*B137^2+$B$5*B137+$B$7)</f>
        <v>276.436613846869</v>
      </c>
      <c r="F137" s="6" t="n">
        <f aca="false">IF(AND($E137&gt;=0,$B$4&lt;&gt;0),(-$B$3*$B137-$B$6+SQRT(($B$3*$B137+$B$6)^2-4*$B$4*($B$2*$B137^2+$B$5*$B137+$B$7)))/(2*$B$4),21)</f>
        <v>-14.336649205928</v>
      </c>
      <c r="G137" s="6" t="n">
        <f aca="false">IF(AND($E137&gt;=0,$B$4&lt;&gt;0),(-$B$3*$B137-$B$6-SQRT(($B$3*$B137+$B$6)^2-4*$B$4*($B$2*$B137^2+$B$5*$B137+$B$7)))/(2*$B$4),21)</f>
        <v>2.28973385975622</v>
      </c>
      <c r="H137" s="6" t="n">
        <f aca="false">IF($B$4&lt;&gt;0,$F137,IF(AND($B$3&lt;&gt;0,$F$7=0),$D137,$C137))</f>
        <v>-14.336649205928</v>
      </c>
      <c r="I137" s="6" t="n">
        <f aca="false">IF($B$4&lt;&gt;0,$G137,IF(AND($B$3&lt;&gt;0,$F$7=0),$D137,$C137))</f>
        <v>2.28973385975622</v>
      </c>
      <c r="J137" s="6"/>
      <c r="K137" s="6"/>
      <c r="L137" s="6"/>
    </row>
    <row r="138" customFormat="false" ht="12.75" hidden="false" customHeight="false" outlineLevel="0" collapsed="false">
      <c r="A138" s="6" t="n">
        <v>121</v>
      </c>
      <c r="B138" s="6" t="n">
        <f aca="false">$B$11+A138*$B$12</f>
        <v>-5.31021321357439</v>
      </c>
      <c r="C138" s="6" t="n">
        <f aca="false">IF(($B$3*$B138+$B$6)&lt;&gt;0,-($B$2*$B138^2+$B$5*$B138+$B$7)/($B$3*$B138+$B$6),21)</f>
        <v>2.6952348626124</v>
      </c>
      <c r="D138" s="6" t="n">
        <f aca="false">IF($B$3&lt;&gt;0,-$B$2*$B138/$B$3+($B$2*$B$6-$B$3*$B$5)/($B$3^2),21)</f>
        <v>3.09569769793848</v>
      </c>
      <c r="E138" s="6" t="n">
        <f aca="false">($B$3*B138+$B$6)^2-4*$B$4*($B$2*B138^2+$B$5*B138+$B$7)</f>
        <v>270.963665808565</v>
      </c>
      <c r="F138" s="6" t="n">
        <f aca="false">IF(AND($E138&gt;=0,$B$4&lt;&gt;0),(-$B$3*$B138-$B$6+SQRT(($B$3*$B138+$B$6)^2-4*$B$4*($B$2*$B138^2+$B$5*$B138+$B$7)))/(2*$B$4),21)</f>
        <v>-14.1958068322061</v>
      </c>
      <c r="G138" s="6" t="n">
        <f aca="false">IF(AND($E138&gt;=0,$B$4&lt;&gt;0),(-$B$3*$B138-$B$6-SQRT(($B$3*$B138+$B$6)^2-4*$B$4*($B$2*$B138^2+$B$5*$B138+$B$7)))/(2*$B$4),21)</f>
        <v>2.26516719148293</v>
      </c>
      <c r="H138" s="6" t="n">
        <f aca="false">IF($B$4&lt;&gt;0,$F138,IF(AND($B$3&lt;&gt;0,$F$7=0),$D138,$C138))</f>
        <v>-14.1958068322061</v>
      </c>
      <c r="I138" s="6" t="n">
        <f aca="false">IF($B$4&lt;&gt;0,$G138,IF(AND($B$3&lt;&gt;0,$F$7=0),$D138,$C138))</f>
        <v>2.26516719148293</v>
      </c>
      <c r="J138" s="6"/>
      <c r="K138" s="6"/>
      <c r="L138" s="6"/>
    </row>
    <row r="139" customFormat="false" ht="12.75" hidden="false" customHeight="false" outlineLevel="0" collapsed="false">
      <c r="A139" s="6" t="n">
        <v>122</v>
      </c>
      <c r="B139" s="6" t="n">
        <f aca="false">$B$11+A139*$B$12</f>
        <v>-5.27145464509153</v>
      </c>
      <c r="C139" s="6" t="n">
        <f aca="false">IF(($B$3*$B139+$B$6)&lt;&gt;0,-($B$2*$B139^2+$B$5*$B139+$B$7)/($B$3*$B139+$B$6),21)</f>
        <v>2.6654545045904</v>
      </c>
      <c r="D139" s="6" t="n">
        <f aca="false">IF($B$3&lt;&gt;0,-$B$2*$B139/$B$3+($B$2*$B$6-$B$3*$B$5)/($B$3^2),21)</f>
        <v>3.06985865228324</v>
      </c>
      <c r="E139" s="6" t="n">
        <f aca="false">($B$3*B139+$B$6)^2-4*$B$4*($B$2*B139^2+$B$5*B139+$B$7)</f>
        <v>265.541793475709</v>
      </c>
      <c r="F139" s="6" t="n">
        <f aca="false">IF(AND($E139&gt;=0,$B$4&lt;&gt;0),(-$B$3*$B139-$B$6+SQRT(($B$3*$B139+$B$6)^2-4*$B$4*($B$2*$B139^2+$B$5*$B139+$B$7)))/(2*$B$4),21)</f>
        <v>-14.0549085443535</v>
      </c>
      <c r="G139" s="6" t="n">
        <f aca="false">IF(AND($E139&gt;=0,$B$4&lt;&gt;0),(-$B$3*$B139-$B$6-SQRT(($B$3*$B139+$B$6)^2-4*$B$4*($B$2*$B139^2+$B$5*$B139+$B$7)))/(2*$B$4),21)</f>
        <v>2.24054460907889</v>
      </c>
      <c r="H139" s="6" t="n">
        <f aca="false">IF($B$4&lt;&gt;0,$F139,IF(AND($B$3&lt;&gt;0,$F$7=0),$D139,$C139))</f>
        <v>-14.0549085443535</v>
      </c>
      <c r="I139" s="6" t="n">
        <f aca="false">IF($B$4&lt;&gt;0,$G139,IF(AND($B$3&lt;&gt;0,$F$7=0),$D139,$C139))</f>
        <v>2.24054460907889</v>
      </c>
      <c r="J139" s="6"/>
      <c r="K139" s="6"/>
      <c r="L139" s="6"/>
    </row>
    <row r="140" customFormat="false" ht="12.75" hidden="false" customHeight="false" outlineLevel="0" collapsed="false">
      <c r="A140" s="6" t="n">
        <v>123</v>
      </c>
      <c r="B140" s="6" t="n">
        <f aca="false">$B$11+A140*$B$12</f>
        <v>-5.23269607660868</v>
      </c>
      <c r="C140" s="6" t="n">
        <f aca="false">IF(($B$3*$B140+$B$6)&lt;&gt;0,-($B$2*$B140^2+$B$5*$B140+$B$7)/($B$3*$B140+$B$6),21)</f>
        <v>2.63559579549653</v>
      </c>
      <c r="D140" s="6" t="n">
        <f aca="false">IF($B$3&lt;&gt;0,-$B$2*$B140/$B$3+($B$2*$B$6-$B$3*$B$5)/($B$3^2),21)</f>
        <v>3.04401960662801</v>
      </c>
      <c r="E140" s="6" t="n">
        <f aca="false">($B$3*B140+$B$6)^2-4*$B$4*($B$2*B140^2+$B$5*B140+$B$7)</f>
        <v>260.170996848302</v>
      </c>
      <c r="F140" s="6" t="n">
        <f aca="false">IF(AND($E140&gt;=0,$B$4&lt;&gt;0),(-$B$3*$B140-$B$6+SQRT(($B$3*$B140+$B$6)^2-4*$B$4*($B$2*$B140^2+$B$5*$B140+$B$7)))/(2*$B$4),21)</f>
        <v>-13.9139526210323</v>
      </c>
      <c r="G140" s="6" t="n">
        <f aca="false">IF(AND($E140&gt;=0,$B$4&lt;&gt;0),(-$B$3*$B140-$B$6-SQRT(($B$3*$B140+$B$6)^2-4*$B$4*($B$2*$B140^2+$B$5*$B140+$B$7)))/(2*$B$4),21)</f>
        <v>2.21586439120629</v>
      </c>
      <c r="H140" s="6" t="n">
        <f aca="false">IF($B$4&lt;&gt;0,$F140,IF(AND($B$3&lt;&gt;0,$F$7=0),$D140,$C140))</f>
        <v>-13.9139526210323</v>
      </c>
      <c r="I140" s="6" t="n">
        <f aca="false">IF($B$4&lt;&gt;0,$G140,IF(AND($B$3&lt;&gt;0,$F$7=0),$D140,$C140))</f>
        <v>2.21586439120629</v>
      </c>
      <c r="J140" s="6"/>
      <c r="K140" s="6"/>
      <c r="L140" s="6"/>
    </row>
    <row r="141" customFormat="false" ht="12.75" hidden="false" customHeight="false" outlineLevel="0" collapsed="false">
      <c r="A141" s="6" t="n">
        <v>124</v>
      </c>
      <c r="B141" s="6" t="n">
        <f aca="false">$B$11+A141*$B$12</f>
        <v>-5.19393750812582</v>
      </c>
      <c r="C141" s="6" t="n">
        <f aca="false">IF(($B$3*$B141+$B$6)&lt;&gt;0,-($B$2*$B141^2+$B$5*$B141+$B$7)/($B$3*$B141+$B$6),21)</f>
        <v>2.60565637551203</v>
      </c>
      <c r="D141" s="6" t="n">
        <f aca="false">IF($B$3&lt;&gt;0,-$B$2*$B141/$B$3+($B$2*$B$6-$B$3*$B$5)/($B$3^2),21)</f>
        <v>3.01818056097277</v>
      </c>
      <c r="E141" s="6" t="n">
        <f aca="false">($B$3*B141+$B$6)^2-4*$B$4*($B$2*B141^2+$B$5*B141+$B$7)</f>
        <v>254.851275926343</v>
      </c>
      <c r="F141" s="6" t="n">
        <f aca="false">IF(AND($E141&gt;=0,$B$4&lt;&gt;0),(-$B$3*$B141-$B$6+SQRT(($B$3*$B141+$B$6)^2-4*$B$4*($B$2*$B141^2+$B$5*$B141+$B$7)))/(2*$B$4),21)</f>
        <v>-13.7729372682414</v>
      </c>
      <c r="G141" s="6" t="n">
        <f aca="false">IF(AND($E141&gt;=0,$B$4&lt;&gt;0),(-$B$3*$B141-$B$6-SQRT(($B$3*$B141+$B$6)^2-4*$B$4*($B$2*$B141^2+$B$5*$B141+$B$7)))/(2*$B$4),21)</f>
        <v>2.19112474386392</v>
      </c>
      <c r="H141" s="6" t="n">
        <f aca="false">IF($B$4&lt;&gt;0,$F141,IF(AND($B$3&lt;&gt;0,$F$7=0),$D141,$C141))</f>
        <v>-13.7729372682414</v>
      </c>
      <c r="I141" s="6" t="n">
        <f aca="false">IF($B$4&lt;&gt;0,$G141,IF(AND($B$3&lt;&gt;0,$F$7=0),$D141,$C141))</f>
        <v>2.19112474386392</v>
      </c>
      <c r="J141" s="6"/>
      <c r="K141" s="6"/>
      <c r="L141" s="6"/>
    </row>
    <row r="142" customFormat="false" ht="12.75" hidden="false" customHeight="false" outlineLevel="0" collapsed="false">
      <c r="A142" s="6" t="n">
        <v>125</v>
      </c>
      <c r="B142" s="6" t="n">
        <f aca="false">$B$11+A142*$B$12</f>
        <v>-5.15517893964296</v>
      </c>
      <c r="C142" s="6" t="n">
        <f aca="false">IF(($B$3*$B142+$B$6)&lt;&gt;0,-($B$2*$B142^2+$B$5*$B142+$B$7)/($B$3*$B142+$B$6),21)</f>
        <v>2.57563378909141</v>
      </c>
      <c r="D142" s="6" t="n">
        <f aca="false">IF($B$3&lt;&gt;0,-$B$2*$B142/$B$3+($B$2*$B$6-$B$3*$B$5)/($B$3^2),21)</f>
        <v>2.99234151531753</v>
      </c>
      <c r="E142" s="6" t="n">
        <f aca="false">($B$3*B142+$B$6)^2-4*$B$4*($B$2*B142^2+$B$5*B142+$B$7)</f>
        <v>249.582630709833</v>
      </c>
      <c r="F142" s="6" t="n">
        <f aca="false">IF(AND($E142&gt;=0,$B$4&lt;&gt;0),(-$B$3*$B142-$B$6+SQRT(($B$3*$B142+$B$6)^2-4*$B$4*($B$2*$B142^2+$B$5*$B142+$B$7)))/(2*$B$4),21)</f>
        <v>-13.6318606153738</v>
      </c>
      <c r="G142" s="6" t="n">
        <f aca="false">IF(AND($E142&gt;=0,$B$4&lt;&gt;0),(-$B$3*$B142-$B$6-SQRT(($B$3*$B142+$B$6)^2-4*$B$4*($B$2*$B142^2+$B$5*$B142+$B$7)))/(2*$B$4),21)</f>
        <v>2.16632379644494</v>
      </c>
      <c r="H142" s="6" t="n">
        <f aca="false">IF($B$4&lt;&gt;0,$F142,IF(AND($B$3&lt;&gt;0,$F$7=0),$D142,$C142))</f>
        <v>-13.6318606153738</v>
      </c>
      <c r="I142" s="6" t="n">
        <f aca="false">IF($B$4&lt;&gt;0,$G142,IF(AND($B$3&lt;&gt;0,$F$7=0),$D142,$C142))</f>
        <v>2.16632379644494</v>
      </c>
      <c r="J142" s="6"/>
      <c r="K142" s="6"/>
      <c r="L142" s="6"/>
    </row>
    <row r="143" customFormat="false" ht="12.75" hidden="false" customHeight="false" outlineLevel="0" collapsed="false">
      <c r="A143" s="6" t="n">
        <v>126</v>
      </c>
      <c r="B143" s="6" t="n">
        <f aca="false">$B$11+A143*$B$12</f>
        <v>-5.11642037116011</v>
      </c>
      <c r="C143" s="6" t="n">
        <f aca="false">IF(($B$3*$B143+$B$6)&lt;&gt;0,-($B$2*$B143^2+$B$5*$B143+$B$7)/($B$3*$B143+$B$6),21)</f>
        <v>2.54552548005873</v>
      </c>
      <c r="D143" s="6" t="n">
        <f aca="false">IF($B$3&lt;&gt;0,-$B$2*$B143/$B$3+($B$2*$B$6-$B$3*$B$5)/($B$3^2),21)</f>
        <v>2.96650246966229</v>
      </c>
      <c r="E143" s="6" t="n">
        <f aca="false">($B$3*B143+$B$6)^2-4*$B$4*($B$2*B143^2+$B$5*B143+$B$7)</f>
        <v>244.365061198772</v>
      </c>
      <c r="F143" s="6" t="n">
        <f aca="false">IF(AND($E143&gt;=0,$B$4&lt;&gt;0),(-$B$3*$B143-$B$6+SQRT(($B$3*$B143+$B$6)^2-4*$B$4*($B$2*$B143^2+$B$5*$B143+$B$7)))/(2*$B$4),21)</f>
        <v>-13.4907207110112</v>
      </c>
      <c r="G143" s="6" t="n">
        <f aca="false">IF(AND($E143&gt;=0,$B$4&lt;&gt;0),(-$B$3*$B143-$B$6-SQRT(($B$3*$B143+$B$6)^2-4*$B$4*($B$2*$B143^2+$B$5*$B143+$B$7)))/(2*$B$4),21)</f>
        <v>2.1414595975309</v>
      </c>
      <c r="H143" s="6" t="n">
        <f aca="false">IF($B$4&lt;&gt;0,$F143,IF(AND($B$3&lt;&gt;0,$F$7=0),$D143,$C143))</f>
        <v>-13.4907207110112</v>
      </c>
      <c r="I143" s="6" t="n">
        <f aca="false">IF($B$4&lt;&gt;0,$G143,IF(AND($B$3&lt;&gt;0,$F$7=0),$D143,$C143))</f>
        <v>2.1414595975309</v>
      </c>
      <c r="J143" s="6"/>
      <c r="K143" s="6"/>
      <c r="L143" s="6"/>
    </row>
    <row r="144" customFormat="false" ht="12.75" hidden="false" customHeight="false" outlineLevel="0" collapsed="false">
      <c r="A144" s="6" t="n">
        <v>127</v>
      </c>
      <c r="B144" s="6" t="n">
        <f aca="false">$B$11+A144*$B$12</f>
        <v>-5.07766180267725</v>
      </c>
      <c r="C144" s="6" t="n">
        <f aca="false">IF(($B$3*$B144+$B$6)&lt;&gt;0,-($B$2*$B144^2+$B$5*$B144+$B$7)/($B$3*$B144+$B$6),21)</f>
        <v>2.51532878639935</v>
      </c>
      <c r="D144" s="6" t="n">
        <f aca="false">IF($B$3&lt;&gt;0,-$B$2*$B144/$B$3+($B$2*$B$6-$B$3*$B$5)/($B$3^2),21)</f>
        <v>2.94066342400706</v>
      </c>
      <c r="E144" s="6" t="n">
        <f aca="false">($B$3*B144+$B$6)^2-4*$B$4*($B$2*B144^2+$B$5*B144+$B$7)</f>
        <v>239.198567393159</v>
      </c>
      <c r="F144" s="6" t="n">
        <f aca="false">IF(AND($E144&gt;=0,$B$4&lt;&gt;0),(-$B$3*$B144-$B$6+SQRT(($B$3*$B144+$B$6)^2-4*$B$4*($B$2*$B144^2+$B$5*$B144+$B$7)))/(2*$B$4),21)</f>
        <v>-13.3495155184326</v>
      </c>
      <c r="G144" s="6" t="n">
        <f aca="false">IF(AND($E144&gt;=0,$B$4&lt;&gt;0),(-$B$3*$B144-$B$6-SQRT(($B$3*$B144+$B$6)^2-4*$B$4*($B$2*$B144^2+$B$5*$B144+$B$7)))/(2*$B$4),21)</f>
        <v>2.11653011040086</v>
      </c>
      <c r="H144" s="6" t="n">
        <f aca="false">IF($B$4&lt;&gt;0,$F144,IF(AND($B$3&lt;&gt;0,$F$7=0),$D144,$C144))</f>
        <v>-13.3495155184326</v>
      </c>
      <c r="I144" s="6" t="n">
        <f aca="false">IF($B$4&lt;&gt;0,$G144,IF(AND($B$3&lt;&gt;0,$F$7=0),$D144,$C144))</f>
        <v>2.11653011040086</v>
      </c>
      <c r="J144" s="6"/>
      <c r="K144" s="6"/>
      <c r="L144" s="6"/>
    </row>
    <row r="145" customFormat="false" ht="12.75" hidden="false" customHeight="false" outlineLevel="0" collapsed="false">
      <c r="A145" s="6" t="n">
        <v>128</v>
      </c>
      <c r="B145" s="6" t="n">
        <f aca="false">$B$11+A145*$B$12</f>
        <v>-5.03890323419439</v>
      </c>
      <c r="C145" s="6" t="n">
        <f aca="false">IF(($B$3*$B145+$B$6)&lt;&gt;0,-($B$2*$B145^2+$B$5*$B145+$B$7)/($B$3*$B145+$B$6),21)</f>
        <v>2.48504093472483</v>
      </c>
      <c r="D145" s="6" t="n">
        <f aca="false">IF($B$3&lt;&gt;0,-$B$2*$B145/$B$3+($B$2*$B$6-$B$3*$B$5)/($B$3^2),21)</f>
        <v>2.91482437835182</v>
      </c>
      <c r="E145" s="6" t="n">
        <f aca="false">($B$3*B145+$B$6)^2-4*$B$4*($B$2*B145^2+$B$5*B145+$B$7)</f>
        <v>234.083149292995</v>
      </c>
      <c r="F145" s="6" t="n">
        <f aca="false">IF(AND($E145&gt;=0,$B$4&lt;&gt;0),(-$B$3*$B145-$B$6+SQRT(($B$3*$B145+$B$6)^2-4*$B$4*($B$2*$B145^2+$B$5*$B145+$B$7)))/(2*$B$4),21)</f>
        <v>-13.2082429108156</v>
      </c>
      <c r="G145" s="6" t="n">
        <f aca="false">IF(AND($E145&gt;=0,$B$4&lt;&gt;0),(-$B$3*$B145-$B$6-SQRT(($B$3*$B145+$B$6)^2-4*$B$4*($B$2*$B145^2+$B$5*$B145+$B$7)))/(2*$B$4),21)</f>
        <v>2.09153320823246</v>
      </c>
      <c r="H145" s="6" t="n">
        <f aca="false">IF($B$4&lt;&gt;0,$F145,IF(AND($B$3&lt;&gt;0,$F$7=0),$D145,$C145))</f>
        <v>-13.2082429108156</v>
      </c>
      <c r="I145" s="6" t="n">
        <f aca="false">IF($B$4&lt;&gt;0,$G145,IF(AND($B$3&lt;&gt;0,$F$7=0),$D145,$C145))</f>
        <v>2.09153320823246</v>
      </c>
      <c r="J145" s="6"/>
      <c r="K145" s="6"/>
      <c r="L145" s="6"/>
    </row>
    <row r="146" customFormat="false" ht="12.75" hidden="false" customHeight="false" outlineLevel="0" collapsed="false">
      <c r="A146" s="6" t="n">
        <v>129</v>
      </c>
      <c r="B146" s="6" t="n">
        <f aca="false">$B$11+A146*$B$12</f>
        <v>-5.00014466571154</v>
      </c>
      <c r="C146" s="6" t="n">
        <f aca="false">IF(($B$3*$B146+$B$6)&lt;&gt;0,-($B$2*$B146^2+$B$5*$B146+$B$7)/($B$3*$B146+$B$6),21)</f>
        <v>2.45465903438669</v>
      </c>
      <c r="D146" s="6" t="n">
        <f aca="false">IF($B$3&lt;&gt;0,-$B$2*$B146/$B$3+($B$2*$B$6-$B$3*$B$5)/($B$3^2),21)</f>
        <v>2.88898533269658</v>
      </c>
      <c r="E146" s="6" t="n">
        <f aca="false">($B$3*B146+$B$6)^2-4*$B$4*($B$2*B146^2+$B$5*B146+$B$7)</f>
        <v>229.018806898279</v>
      </c>
      <c r="F146" s="6" t="n">
        <f aca="false">IF(AND($E146&gt;=0,$B$4&lt;&gt;0),(-$B$3*$B146-$B$6+SQRT(($B$3*$B146+$B$6)^2-4*$B$4*($B$2*$B146^2+$B$5*$B146+$B$7)))/(2*$B$4),21)</f>
        <v>-13.0669006661042</v>
      </c>
      <c r="G146" s="6" t="n">
        <f aca="false">IF(AND($E146&gt;=0,$B$4&lt;&gt;0),(-$B$3*$B146-$B$6-SQRT(($B$3*$B146+$B$6)^2-4*$B$4*($B$2*$B146^2+$B$5*$B146+$B$7)))/(2*$B$4),21)</f>
        <v>2.06646666896959</v>
      </c>
      <c r="H146" s="6" t="n">
        <f aca="false">IF($B$4&lt;&gt;0,$F146,IF(AND($B$3&lt;&gt;0,$F$7=0),$D146,$C146))</f>
        <v>-13.0669006661042</v>
      </c>
      <c r="I146" s="6" t="n">
        <f aca="false">IF($B$4&lt;&gt;0,$G146,IF(AND($B$3&lt;&gt;0,$F$7=0),$D146,$C146))</f>
        <v>2.06646666896959</v>
      </c>
      <c r="J146" s="6"/>
      <c r="K146" s="6"/>
      <c r="L146" s="6"/>
    </row>
    <row r="147" customFormat="false" ht="12.75" hidden="false" customHeight="false" outlineLevel="0" collapsed="false">
      <c r="A147" s="6" t="n">
        <v>130</v>
      </c>
      <c r="B147" s="6" t="n">
        <f aca="false">$B$11+A147*$B$12</f>
        <v>-4.96138609722868</v>
      </c>
      <c r="C147" s="6" t="n">
        <f aca="false">IF(($B$3*$B147+$B$6)&lt;&gt;0,-($B$2*$B147^2+$B$5*$B147+$B$7)/($B$3*$B147+$B$6),21)</f>
        <v>2.42418007121303</v>
      </c>
      <c r="D147" s="6" t="n">
        <f aca="false">IF($B$3&lt;&gt;0,-$B$2*$B147/$B$3+($B$2*$B$6-$B$3*$B$5)/($B$3^2),21)</f>
        <v>2.86314628704134</v>
      </c>
      <c r="E147" s="6" t="n">
        <f aca="false">($B$3*B147+$B$6)^2-4*$B$4*($B$2*B147^2+$B$5*B147+$B$7)</f>
        <v>224.005540209012</v>
      </c>
      <c r="F147" s="6" t="n">
        <f aca="false">IF(AND($E147&gt;=0,$B$4&lt;&gt;0),(-$B$3*$B147-$B$6+SQRT(($B$3*$B147+$B$6)^2-4*$B$4*($B$2*$B147^2+$B$5*$B147+$B$7)))/(2*$B$4),21)</f>
        <v>-12.925486461515</v>
      </c>
      <c r="G147" s="6" t="n">
        <f aca="false">IF(AND($E147&gt;=0,$B$4&lt;&gt;0),(-$B$3*$B147-$B$6-SQRT(($B$3*$B147+$B$6)^2-4*$B$4*($B$2*$B147^2+$B$5*$B147+$B$7)))/(2*$B$4),21)</f>
        <v>2.04132816982896</v>
      </c>
      <c r="H147" s="6" t="n">
        <f aca="false">IF($B$4&lt;&gt;0,$F147,IF(AND($B$3&lt;&gt;0,$F$7=0),$D147,$C147))</f>
        <v>-12.925486461515</v>
      </c>
      <c r="I147" s="6" t="n">
        <f aca="false">IF($B$4&lt;&gt;0,$G147,IF(AND($B$3&lt;&gt;0,$F$7=0),$D147,$C147))</f>
        <v>2.04132816982896</v>
      </c>
      <c r="J147" s="6"/>
      <c r="K147" s="6"/>
      <c r="L147" s="6"/>
    </row>
    <row r="148" customFormat="false" ht="12.75" hidden="false" customHeight="false" outlineLevel="0" collapsed="false">
      <c r="A148" s="6" t="n">
        <v>131</v>
      </c>
      <c r="B148" s="6" t="n">
        <f aca="false">$B$11+A148*$B$12</f>
        <v>-4.92262752874583</v>
      </c>
      <c r="C148" s="6" t="n">
        <f aca="false">IF(($B$3*$B148+$B$6)&lt;&gt;0,-($B$2*$B148^2+$B$5*$B148+$B$7)/($B$3*$B148+$B$6),21)</f>
        <v>2.39360090083924</v>
      </c>
      <c r="D148" s="6" t="n">
        <f aca="false">IF($B$3&lt;&gt;0,-$B$2*$B148/$B$3+($B$2*$B$6-$B$3*$B$5)/($B$3^2),21)</f>
        <v>2.83730724138611</v>
      </c>
      <c r="E148" s="6" t="n">
        <f aca="false">($B$3*B148+$B$6)^2-4*$B$4*($B$2*B148^2+$B$5*B148+$B$7)</f>
        <v>219.043349225193</v>
      </c>
      <c r="F148" s="6" t="n">
        <f aca="false">IF(AND($E148&gt;=0,$B$4&lt;&gt;0),(-$B$3*$B148-$B$6+SQRT(($B$3*$B148+$B$6)^2-4*$B$4*($B$2*$B148^2+$B$5*$B148+$B$7)))/(2*$B$4),21)</f>
        <v>-12.7839978676524</v>
      </c>
      <c r="G148" s="6" t="n">
        <f aca="false">IF(AND($E148&gt;=0,$B$4&lt;&gt;0),(-$B$3*$B148-$B$6-SQRT(($B$3*$B148+$B$6)^2-4*$B$4*($B$2*$B148^2+$B$5*$B148+$B$7)))/(2*$B$4),21)</f>
        <v>2.01611528141488</v>
      </c>
      <c r="H148" s="6" t="n">
        <f aca="false">IF($B$4&lt;&gt;0,$F148,IF(AND($B$3&lt;&gt;0,$F$7=0),$D148,$C148))</f>
        <v>-12.7839978676524</v>
      </c>
      <c r="I148" s="6" t="n">
        <f aca="false">IF($B$4&lt;&gt;0,$G148,IF(AND($B$3&lt;&gt;0,$F$7=0),$D148,$C148))</f>
        <v>2.01611528141488</v>
      </c>
      <c r="J148" s="6"/>
      <c r="K148" s="6"/>
      <c r="L148" s="6"/>
    </row>
    <row r="149" customFormat="false" ht="12.75" hidden="false" customHeight="false" outlineLevel="0" collapsed="false">
      <c r="A149" s="6" t="n">
        <v>132</v>
      </c>
      <c r="B149" s="6" t="n">
        <f aca="false">$B$11+A149*$B$12</f>
        <v>-4.88386896026297</v>
      </c>
      <c r="C149" s="6" t="n">
        <f aca="false">IF(($B$3*$B149+$B$6)&lt;&gt;0,-($B$2*$B149^2+$B$5*$B149+$B$7)/($B$3*$B149+$B$6),21)</f>
        <v>2.36291824160189</v>
      </c>
      <c r="D149" s="6" t="n">
        <f aca="false">IF($B$3&lt;&gt;0,-$B$2*$B149/$B$3+($B$2*$B$6-$B$3*$B$5)/($B$3^2),21)</f>
        <v>2.81146819573087</v>
      </c>
      <c r="E149" s="6" t="n">
        <f aca="false">($B$3*B149+$B$6)^2-4*$B$4*($B$2*B149^2+$B$5*B149+$B$7)</f>
        <v>214.132233946823</v>
      </c>
      <c r="F149" s="6" t="n">
        <f aca="false">IF(AND($E149&gt;=0,$B$4&lt;&gt;0),(-$B$3*$B149-$B$6+SQRT(($B$3*$B149+$B$6)^2-4*$B$4*($B$2*$B149^2+$B$5*$B149+$B$7)))/(2*$B$4),21)</f>
        <v>-12.6424323421979</v>
      </c>
      <c r="G149" s="6" t="n">
        <f aca="false">IF(AND($E149&gt;=0,$B$4&lt;&gt;0),(-$B$3*$B149-$B$6-SQRT(($B$3*$B149+$B$6)^2-4*$B$4*($B$2*$B149^2+$B$5*$B149+$B$7)))/(2*$B$4),21)</f>
        <v>1.99082546140901</v>
      </c>
      <c r="H149" s="6" t="n">
        <f aca="false">IF($B$4&lt;&gt;0,$F149,IF(AND($B$3&lt;&gt;0,$F$7=0),$D149,$C149))</f>
        <v>-12.6424323421979</v>
      </c>
      <c r="I149" s="6" t="n">
        <f aca="false">IF($B$4&lt;&gt;0,$G149,IF(AND($B$3&lt;&gt;0,$F$7=0),$D149,$C149))</f>
        <v>1.99082546140901</v>
      </c>
      <c r="J149" s="6"/>
      <c r="K149" s="6"/>
      <c r="L149" s="6"/>
    </row>
    <row r="150" customFormat="false" ht="12.75" hidden="false" customHeight="false" outlineLevel="0" collapsed="false">
      <c r="A150" s="6" t="n">
        <v>133</v>
      </c>
      <c r="B150" s="6" t="n">
        <f aca="false">$B$11+A150*$B$12</f>
        <v>-4.84511039178011</v>
      </c>
      <c r="C150" s="6" t="n">
        <f aca="false">IF(($B$3*$B150+$B$6)&lt;&gt;0,-($B$2*$B150^2+$B$5*$B150+$B$7)/($B$3*$B150+$B$6),21)</f>
        <v>2.33212866696211</v>
      </c>
      <c r="D150" s="6" t="n">
        <f aca="false">IF($B$3&lt;&gt;0,-$B$2*$B150/$B$3+($B$2*$B$6-$B$3*$B$5)/($B$3^2),21)</f>
        <v>2.78562915007563</v>
      </c>
      <c r="E150" s="6" t="n">
        <f aca="false">($B$3*B150+$B$6)^2-4*$B$4*($B$2*B150^2+$B$5*B150+$B$7)</f>
        <v>209.272194373901</v>
      </c>
      <c r="F150" s="6" t="n">
        <f aca="false">IF(AND($E150&gt;=0,$B$4&lt;&gt;0),(-$B$3*$B150-$B$6+SQRT(($B$3*$B150+$B$6)^2-4*$B$4*($B$2*$B150^2+$B$5*$B150+$B$7)))/(2*$B$4),21)</f>
        <v>-12.5007872231382</v>
      </c>
      <c r="G150" s="6" t="n">
        <f aca="false">IF(AND($E150&gt;=0,$B$4&lt;&gt;0),(-$B$3*$B150-$B$6-SQRT(($B$3*$B150+$B$6)^2-4*$B$4*($B$2*$B150^2+$B$5*$B150+$B$7)))/(2*$B$4),21)</f>
        <v>1.96545604779783</v>
      </c>
      <c r="H150" s="6" t="n">
        <f aca="false">IF($B$4&lt;&gt;0,$F150,IF(AND($B$3&lt;&gt;0,$F$7=0),$D150,$C150))</f>
        <v>-12.5007872231382</v>
      </c>
      <c r="I150" s="6" t="n">
        <f aca="false">IF($B$4&lt;&gt;0,$G150,IF(AND($B$3&lt;&gt;0,$F$7=0),$D150,$C150))</f>
        <v>1.96545604779783</v>
      </c>
      <c r="J150" s="6"/>
      <c r="K150" s="6"/>
      <c r="L150" s="6"/>
    </row>
    <row r="151" customFormat="false" ht="12.75" hidden="false" customHeight="false" outlineLevel="0" collapsed="false">
      <c r="A151" s="6" t="n">
        <v>134</v>
      </c>
      <c r="B151" s="6" t="n">
        <f aca="false">$B$11+A151*$B$12</f>
        <v>-4.80635182329726</v>
      </c>
      <c r="C151" s="6" t="n">
        <f aca="false">IF(($B$3*$B151+$B$6)&lt;&gt;0,-($B$2*$B151^2+$B$5*$B151+$B$7)/($B$3*$B151+$B$6),21)</f>
        <v>2.30122859742158</v>
      </c>
      <c r="D151" s="6" t="n">
        <f aca="false">IF($B$3&lt;&gt;0,-$B$2*$B151/$B$3+($B$2*$B$6-$B$3*$B$5)/($B$3^2),21)</f>
        <v>2.75979010442039</v>
      </c>
      <c r="E151" s="6" t="n">
        <f aca="false">($B$3*B151+$B$6)^2-4*$B$4*($B$2*B151^2+$B$5*B151+$B$7)</f>
        <v>204.463230506428</v>
      </c>
      <c r="F151" s="6" t="n">
        <f aca="false">IF(AND($E151&gt;=0,$B$4&lt;&gt;0),(-$B$3*$B151-$B$6+SQRT(($B$3*$B151+$B$6)^2-4*$B$4*($B$2*$B151^2+$B$5*$B151+$B$7)))/(2*$B$4),21)</f>
        <v>-12.3590597214893</v>
      </c>
      <c r="G151" s="6" t="n">
        <f aca="false">IF(AND($E151&gt;=0,$B$4&lt;&gt;0),(-$B$3*$B151-$B$6-SQRT(($B$3*$B151+$B$6)^2-4*$B$4*($B$2*$B151^2+$B$5*$B151+$B$7)))/(2*$B$4),21)</f>
        <v>1.94000425159751</v>
      </c>
      <c r="H151" s="6" t="n">
        <f aca="false">IF($B$4&lt;&gt;0,$F151,IF(AND($B$3&lt;&gt;0,$F$7=0),$D151,$C151))</f>
        <v>-12.3590597214893</v>
      </c>
      <c r="I151" s="6" t="n">
        <f aca="false">IF($B$4&lt;&gt;0,$G151,IF(AND($B$3&lt;&gt;0,$F$7=0),$D151,$C151))</f>
        <v>1.94000425159751</v>
      </c>
      <c r="J151" s="6"/>
      <c r="K151" s="6"/>
      <c r="L151" s="6"/>
    </row>
    <row r="152" customFormat="false" ht="12.75" hidden="false" customHeight="false" outlineLevel="0" collapsed="false">
      <c r="A152" s="6" t="n">
        <v>135</v>
      </c>
      <c r="B152" s="6" t="n">
        <f aca="false">$B$11+A152*$B$12</f>
        <v>-4.7675932548144</v>
      </c>
      <c r="C152" s="6" t="n">
        <f aca="false">IF(($B$3*$B152+$B$6)&lt;&gt;0,-($B$2*$B152^2+$B$5*$B152+$B$7)/($B$3*$B152+$B$6),21)</f>
        <v>2.27021429189115</v>
      </c>
      <c r="D152" s="6" t="n">
        <f aca="false">IF($B$3&lt;&gt;0,-$B$2*$B152/$B$3+($B$2*$B$6-$B$3*$B$5)/($B$3^2),21)</f>
        <v>2.73395105876516</v>
      </c>
      <c r="E152" s="6" t="n">
        <f aca="false">($B$3*B152+$B$6)^2-4*$B$4*($B$2*B152^2+$B$5*B152+$B$7)</f>
        <v>199.705342344404</v>
      </c>
      <c r="F152" s="6" t="n">
        <f aca="false">IF(AND($E152&gt;=0,$B$4&lt;&gt;0),(-$B$3*$B152-$B$6+SQRT(($B$3*$B152+$B$6)^2-4*$B$4*($B$2*$B152^2+$B$5*$B152+$B$7)))/(2*$B$4),21)</f>
        <v>-12.2172469134741</v>
      </c>
      <c r="G152" s="6" t="n">
        <f aca="false">IF(AND($E152&gt;=0,$B$4&lt;&gt;0),(-$B$3*$B152-$B$6-SQRT(($B$3*$B152+$B$6)^2-4*$B$4*($B$2*$B152^2+$B$5*$B152+$B$7)))/(2*$B$4),21)</f>
        <v>1.91446714903094</v>
      </c>
      <c r="H152" s="6" t="n">
        <f aca="false">IF($B$4&lt;&gt;0,$F152,IF(AND($B$3&lt;&gt;0,$F$7=0),$D152,$C152))</f>
        <v>-12.2172469134741</v>
      </c>
      <c r="I152" s="6" t="n">
        <f aca="false">IF($B$4&lt;&gt;0,$G152,IF(AND($B$3&lt;&gt;0,$F$7=0),$D152,$C152))</f>
        <v>1.91446714903094</v>
      </c>
      <c r="J152" s="6"/>
      <c r="K152" s="6"/>
      <c r="L152" s="6"/>
    </row>
    <row r="153" customFormat="false" ht="12.75" hidden="false" customHeight="false" outlineLevel="0" collapsed="false">
      <c r="A153" s="6" t="n">
        <v>136</v>
      </c>
      <c r="B153" s="6" t="n">
        <f aca="false">$B$11+A153*$B$12</f>
        <v>-4.72883468633154</v>
      </c>
      <c r="C153" s="6" t="n">
        <f aca="false">IF(($B$3*$B153+$B$6)&lt;&gt;0,-($B$2*$B153^2+$B$5*$B153+$B$7)/($B$3*$B153+$B$6),21)</f>
        <v>2.2390818384683</v>
      </c>
      <c r="D153" s="6" t="n">
        <f aca="false">IF($B$3&lt;&gt;0,-$B$2*$B153/$B$3+($B$2*$B$6-$B$3*$B$5)/($B$3^2),21)</f>
        <v>2.70811201310992</v>
      </c>
      <c r="E153" s="6" t="n">
        <f aca="false">($B$3*B153+$B$6)^2-4*$B$4*($B$2*B153^2+$B$5*B153+$B$7)</f>
        <v>194.998529887828</v>
      </c>
      <c r="F153" s="6" t="n">
        <f aca="false">IF(AND($E153&gt;=0,$B$4&lt;&gt;0),(-$B$3*$B153-$B$6+SQRT(($B$3*$B153+$B$6)^2-4*$B$4*($B$2*$B153^2+$B$5*$B153+$B$7)))/(2*$B$4),21)</f>
        <v>-12.0753457321024</v>
      </c>
      <c r="G153" s="6" t="n">
        <f aca="false">IF(AND($E153&gt;=0,$B$4&lt;&gt;0),(-$B$3*$B153-$B$6-SQRT(($B$3*$B153+$B$6)^2-4*$B$4*($B$2*$B153^2+$B$5*$B153+$B$7)))/(2*$B$4),21)</f>
        <v>1.88884167310773</v>
      </c>
      <c r="H153" s="6" t="n">
        <f aca="false">IF($B$4&lt;&gt;0,$F153,IF(AND($B$3&lt;&gt;0,$F$7=0),$D153,$C153))</f>
        <v>-12.0753457321024</v>
      </c>
      <c r="I153" s="6" t="n">
        <f aca="false">IF($B$4&lt;&gt;0,$G153,IF(AND($B$3&lt;&gt;0,$F$7=0),$D153,$C153))</f>
        <v>1.88884167310773</v>
      </c>
      <c r="J153" s="6"/>
      <c r="K153" s="6"/>
      <c r="L153" s="6"/>
    </row>
    <row r="154" customFormat="false" ht="12.75" hidden="false" customHeight="false" outlineLevel="0" collapsed="false">
      <c r="A154" s="6" t="n">
        <v>137</v>
      </c>
      <c r="B154" s="6" t="n">
        <f aca="false">$B$11+A154*$B$12</f>
        <v>-4.69007611784869</v>
      </c>
      <c r="C154" s="6" t="n">
        <f aca="false">IF(($B$3*$B154+$B$6)&lt;&gt;0,-($B$2*$B154^2+$B$5*$B154+$B$7)/($B$3*$B154+$B$6),21)</f>
        <v>2.20782714457566</v>
      </c>
      <c r="D154" s="6" t="n">
        <f aca="false">IF($B$3&lt;&gt;0,-$B$2*$B154/$B$3+($B$2*$B$6-$B$3*$B$5)/($B$3^2),21)</f>
        <v>2.68227296745468</v>
      </c>
      <c r="E154" s="6" t="n">
        <f aca="false">($B$3*B154+$B$6)^2-4*$B$4*($B$2*B154^2+$B$5*B154+$B$7)</f>
        <v>190.342793136701</v>
      </c>
      <c r="F154" s="6" t="n">
        <f aca="false">IF(AND($E154&gt;=0,$B$4&lt;&gt;0),(-$B$3*$B154-$B$6+SQRT(($B$3*$B154+$B$6)^2-4*$B$4*($B$2*$B154^2+$B$5*$B154+$B$7)))/(2*$B$4),21)</f>
        <v>-11.933352958098</v>
      </c>
      <c r="G154" s="6" t="n">
        <f aca="false">IF(AND($E154&gt;=0,$B$4&lt;&gt;0),(-$B$3*$B154-$B$6-SQRT(($B$3*$B154+$B$6)^2-4*$B$4*($B$2*$B154^2+$B$5*$B154+$B$7)))/(2*$B$4),21)</f>
        <v>1.8631246045519</v>
      </c>
      <c r="H154" s="6" t="n">
        <f aca="false">IF($B$4&lt;&gt;0,$F154,IF(AND($B$3&lt;&gt;0,$F$7=0),$D154,$C154))</f>
        <v>-11.933352958098</v>
      </c>
      <c r="I154" s="6" t="n">
        <f aca="false">IF($B$4&lt;&gt;0,$G154,IF(AND($B$3&lt;&gt;0,$F$7=0),$D154,$C154))</f>
        <v>1.8631246045519</v>
      </c>
      <c r="J154" s="6"/>
      <c r="K154" s="6"/>
      <c r="L154" s="6"/>
    </row>
    <row r="155" customFormat="false" ht="12.75" hidden="false" customHeight="false" outlineLevel="0" collapsed="false">
      <c r="A155" s="6" t="n">
        <v>138</v>
      </c>
      <c r="B155" s="6" t="n">
        <f aca="false">$B$11+A155*$B$12</f>
        <v>-4.65131754936583</v>
      </c>
      <c r="C155" s="6" t="n">
        <f aca="false">IF(($B$3*$B155+$B$6)&lt;&gt;0,-($B$2*$B155^2+$B$5*$B155+$B$7)/($B$3*$B155+$B$6),21)</f>
        <v>2.17644592640839</v>
      </c>
      <c r="D155" s="6" t="n">
        <f aca="false">IF($B$3&lt;&gt;0,-$B$2*$B155/$B$3+($B$2*$B$6-$B$3*$B$5)/($B$3^2),21)</f>
        <v>2.65643392179944</v>
      </c>
      <c r="E155" s="6" t="n">
        <f aca="false">($B$3*B155+$B$6)^2-4*$B$4*($B$2*B155^2+$B$5*B155+$B$7)</f>
        <v>185.738132091022</v>
      </c>
      <c r="F155" s="6" t="n">
        <f aca="false">IF(AND($E155&gt;=0,$B$4&lt;&gt;0),(-$B$3*$B155-$B$6+SQRT(($B$3*$B155+$B$6)^2-4*$B$4*($B$2*$B155^2+$B$5*$B155+$B$7)))/(2*$B$4),21)</f>
        <v>-11.7912652101142</v>
      </c>
      <c r="G155" s="6" t="n">
        <f aca="false">IF(AND($E155&gt;=0,$B$4&lt;&gt;0),(-$B$3*$B155-$B$6-SQRT(($B$3*$B155+$B$6)^2-4*$B$4*($B$2*$B155^2+$B$5*$B155+$B$7)))/(2*$B$4),21)</f>
        <v>1.83731256201674</v>
      </c>
      <c r="H155" s="6" t="n">
        <f aca="false">IF($B$4&lt;&gt;0,$F155,IF(AND($B$3&lt;&gt;0,$F$7=0),$D155,$C155))</f>
        <v>-11.7912652101142</v>
      </c>
      <c r="I155" s="6" t="n">
        <f aca="false">IF($B$4&lt;&gt;0,$G155,IF(AND($B$3&lt;&gt;0,$F$7=0),$D155,$C155))</f>
        <v>1.83731256201674</v>
      </c>
      <c r="J155" s="6"/>
      <c r="K155" s="6"/>
      <c r="L155" s="6"/>
    </row>
    <row r="156" customFormat="false" ht="12.75" hidden="false" customHeight="false" outlineLevel="0" collapsed="false">
      <c r="A156" s="6" t="n">
        <v>139</v>
      </c>
      <c r="B156" s="6" t="n">
        <f aca="false">$B$11+A156*$B$12</f>
        <v>-4.61255898088298</v>
      </c>
      <c r="C156" s="6" t="n">
        <f aca="false">IF(($B$3*$B156+$B$6)&lt;&gt;0,-($B$2*$B156^2+$B$5*$B156+$B$7)/($B$3*$B156+$B$6),21)</f>
        <v>2.14493369763316</v>
      </c>
      <c r="D156" s="6" t="n">
        <f aca="false">IF($B$3&lt;&gt;0,-$B$2*$B156/$B$3+($B$2*$B$6-$B$3*$B$5)/($B$3^2),21)</f>
        <v>2.63059487614421</v>
      </c>
      <c r="E156" s="6" t="n">
        <f aca="false">($B$3*B156+$B$6)^2-4*$B$4*($B$2*B156^2+$B$5*B156+$B$7)</f>
        <v>181.184546750792</v>
      </c>
      <c r="F156" s="6" t="n">
        <f aca="false">IF(AND($E156&gt;=0,$B$4&lt;&gt;0),(-$B$3*$B156-$B$6+SQRT(($B$3*$B156+$B$6)^2-4*$B$4*($B$2*$B156^2+$B$5*$B156+$B$7)))/(2*$B$4),21)</f>
        <v>-11.6490789341681</v>
      </c>
      <c r="G156" s="6" t="n">
        <f aca="false">IF(AND($E156&gt;=0,$B$4&lt;&gt;0),(-$B$3*$B156-$B$6-SQRT(($B$3*$B156+$B$6)^2-4*$B$4*($B$2*$B156^2+$B$5*$B156+$B$7)))/(2*$B$4),21)</f>
        <v>1.8114019915192</v>
      </c>
      <c r="H156" s="6" t="n">
        <f aca="false">IF($B$4&lt;&gt;0,$F156,IF(AND($B$3&lt;&gt;0,$F$7=0),$D156,$C156))</f>
        <v>-11.6490789341681</v>
      </c>
      <c r="I156" s="6" t="n">
        <f aca="false">IF($B$4&lt;&gt;0,$G156,IF(AND($B$3&lt;&gt;0,$F$7=0),$D156,$C156))</f>
        <v>1.8114019915192</v>
      </c>
      <c r="J156" s="6"/>
      <c r="K156" s="6"/>
      <c r="L156" s="6"/>
    </row>
    <row r="157" customFormat="false" ht="12.75" hidden="false" customHeight="false" outlineLevel="0" collapsed="false">
      <c r="A157" s="6" t="n">
        <v>140</v>
      </c>
      <c r="B157" s="6" t="n">
        <f aca="false">$B$11+A157*$B$12</f>
        <v>-4.57380041240012</v>
      </c>
      <c r="C157" s="6" t="n">
        <f aca="false">IF(($B$3*$B157+$B$6)&lt;&gt;0,-($B$2*$B157^2+$B$5*$B157+$B$7)/($B$3*$B157+$B$6),21)</f>
        <v>2.11328575727618</v>
      </c>
      <c r="D157" s="6" t="n">
        <f aca="false">IF($B$3&lt;&gt;0,-$B$2*$B157/$B$3+($B$2*$B$6-$B$3*$B$5)/($B$3^2),21)</f>
        <v>2.60475583048897</v>
      </c>
      <c r="E157" s="6" t="n">
        <f aca="false">($B$3*B157+$B$6)^2-4*$B$4*($B$2*B157^2+$B$5*B157+$B$7)</f>
        <v>176.682037116011</v>
      </c>
      <c r="F157" s="6" t="n">
        <f aca="false">IF(AND($E157&gt;=0,$B$4&lt;&gt;0),(-$B$3*$B157-$B$6+SQRT(($B$3*$B157+$B$6)^2-4*$B$4*($B$2*$B157^2+$B$5*$B157+$B$7)))/(2*$B$4),21)</f>
        <v>-11.5067903922192</v>
      </c>
      <c r="G157" s="6" t="n">
        <f aca="false">IF(AND($E157&gt;=0,$B$4&lt;&gt;0),(-$B$3*$B157-$B$6-SQRT(($B$3*$B157+$B$6)^2-4*$B$4*($B$2*$B157^2+$B$5*$B157+$B$7)))/(2*$B$4),21)</f>
        <v>1.78538915501879</v>
      </c>
      <c r="H157" s="6" t="n">
        <f aca="false">IF($B$4&lt;&gt;0,$F157,IF(AND($B$3&lt;&gt;0,$F$7=0),$D157,$C157))</f>
        <v>-11.5067903922192</v>
      </c>
      <c r="I157" s="6" t="n">
        <f aca="false">IF($B$4&lt;&gt;0,$G157,IF(AND($B$3&lt;&gt;0,$F$7=0),$D157,$C157))</f>
        <v>1.78538915501879</v>
      </c>
      <c r="J157" s="6"/>
      <c r="K157" s="6"/>
      <c r="L157" s="6"/>
    </row>
    <row r="158" customFormat="false" ht="12.75" hidden="false" customHeight="false" outlineLevel="0" collapsed="false">
      <c r="A158" s="6" t="n">
        <v>141</v>
      </c>
      <c r="B158" s="6" t="n">
        <f aca="false">$B$11+A158*$B$12</f>
        <v>-4.53504184391726</v>
      </c>
      <c r="C158" s="6" t="n">
        <f aca="false">IF(($B$3*$B158+$B$6)&lt;&gt;0,-($B$2*$B158^2+$B$5*$B158+$B$7)/($B$3*$B158+$B$6),21)</f>
        <v>2.08149717673139</v>
      </c>
      <c r="D158" s="6" t="n">
        <f aca="false">IF($B$3&lt;&gt;0,-$B$2*$B158/$B$3+($B$2*$B$6-$B$3*$B$5)/($B$3^2),21)</f>
        <v>2.57891678483373</v>
      </c>
      <c r="E158" s="6" t="n">
        <f aca="false">($B$3*B158+$B$6)^2-4*$B$4*($B$2*B158^2+$B$5*B158+$B$7)</f>
        <v>172.230603186678</v>
      </c>
      <c r="F158" s="6" t="n">
        <f aca="false">IF(AND($E158&gt;=0,$B$4&lt;&gt;0),(-$B$3*$B158-$B$6+SQRT(($B$3*$B158+$B$6)^2-4*$B$4*($B$2*$B158^2+$B$5*$B158+$B$7)))/(2*$B$4),21)</f>
        <v>-11.3643956498093</v>
      </c>
      <c r="G158" s="6" t="n">
        <f aca="false">IF(AND($E158&gt;=0,$B$4&lt;&gt;0),(-$B$3*$B158-$B$6-SQRT(($B$3*$B158+$B$6)^2-4*$B$4*($B$2*$B158^2+$B$5*$B158+$B$7)))/(2*$B$4),21)</f>
        <v>1.75927011805748</v>
      </c>
      <c r="H158" s="6" t="n">
        <f aca="false">IF($B$4&lt;&gt;0,$F158,IF(AND($B$3&lt;&gt;0,$F$7=0),$D158,$C158))</f>
        <v>-11.3643956498093</v>
      </c>
      <c r="I158" s="6" t="n">
        <f aca="false">IF($B$4&lt;&gt;0,$G158,IF(AND($B$3&lt;&gt;0,$F$7=0),$D158,$C158))</f>
        <v>1.75927011805748</v>
      </c>
      <c r="J158" s="6"/>
      <c r="K158" s="6"/>
      <c r="L158" s="6"/>
    </row>
    <row r="159" customFormat="false" ht="12.75" hidden="false" customHeight="false" outlineLevel="0" collapsed="false">
      <c r="A159" s="6" t="n">
        <v>142</v>
      </c>
      <c r="B159" s="6" t="n">
        <f aca="false">$B$11+A159*$B$12</f>
        <v>-4.49628327543441</v>
      </c>
      <c r="C159" s="6" t="n">
        <f aca="false">IF(($B$3*$B159+$B$6)&lt;&gt;0,-($B$2*$B159^2+$B$5*$B159+$B$7)/($B$3*$B159+$B$6),21)</f>
        <v>2.04956278581357</v>
      </c>
      <c r="D159" s="6" t="n">
        <f aca="false">IF($B$3&lt;&gt;0,-$B$2*$B159/$B$3+($B$2*$B$6-$B$3*$B$5)/($B$3^2),21)</f>
        <v>2.55307773917849</v>
      </c>
      <c r="E159" s="6" t="n">
        <f aca="false">($B$3*B159+$B$6)^2-4*$B$4*($B$2*B159^2+$B$5*B159+$B$7)</f>
        <v>167.830244962793</v>
      </c>
      <c r="F159" s="6" t="n">
        <f aca="false">IF(AND($E159&gt;=0,$B$4&lt;&gt;0),(-$B$3*$B159-$B$6+SQRT(($B$3*$B159+$B$6)^2-4*$B$4*($B$2*$B159^2+$B$5*$B159+$B$7)))/(2*$B$4),21)</f>
        <v>-11.2218905626706</v>
      </c>
      <c r="G159" s="6" t="n">
        <f aca="false">IF(AND($E159&gt;=0,$B$4&lt;&gt;0),(-$B$3*$B159-$B$6-SQRT(($B$3*$B159+$B$6)^2-4*$B$4*($B$2*$B159^2+$B$5*$B159+$B$7)))/(2*$B$4),21)</f>
        <v>1.73304073636737</v>
      </c>
      <c r="H159" s="6" t="n">
        <f aca="false">IF($B$4&lt;&gt;0,$F159,IF(AND($B$3&lt;&gt;0,$F$7=0),$D159,$C159))</f>
        <v>-11.2218905626706</v>
      </c>
      <c r="I159" s="6" t="n">
        <f aca="false">IF($B$4&lt;&gt;0,$G159,IF(AND($B$3&lt;&gt;0,$F$7=0),$D159,$C159))</f>
        <v>1.73304073636737</v>
      </c>
      <c r="J159" s="6"/>
      <c r="K159" s="6"/>
      <c r="L159" s="6"/>
    </row>
    <row r="160" customFormat="false" ht="12.75" hidden="false" customHeight="false" outlineLevel="0" collapsed="false">
      <c r="A160" s="6" t="n">
        <v>143</v>
      </c>
      <c r="B160" s="6" t="n">
        <f aca="false">$B$11+A160*$B$12</f>
        <v>-4.45752470695155</v>
      </c>
      <c r="C160" s="6" t="n">
        <f aca="false">IF(($B$3*$B160+$B$6)&lt;&gt;0,-($B$2*$B160^2+$B$5*$B160+$B$7)/($B$3*$B160+$B$6),21)</f>
        <v>2.01747715777323</v>
      </c>
      <c r="D160" s="6" t="n">
        <f aca="false">IF($B$3&lt;&gt;0,-$B$2*$B160/$B$3+($B$2*$B$6-$B$3*$B$5)/($B$3^2),21)</f>
        <v>2.52723869352326</v>
      </c>
      <c r="E160" s="6" t="n">
        <f aca="false">($B$3*B160+$B$6)^2-4*$B$4*($B$2*B160^2+$B$5*B160+$B$7)</f>
        <v>163.480962444357</v>
      </c>
      <c r="F160" s="6" t="n">
        <f aca="false">IF(AND($E160&gt;=0,$B$4&lt;&gt;0),(-$B$3*$B160-$B$6+SQRT(($B$3*$B160+$B$6)^2-4*$B$4*($B$2*$B160^2+$B$5*$B160+$B$7)))/(2*$B$4),21)</f>
        <v>-11.0792707621967</v>
      </c>
      <c r="G160" s="6" t="n">
        <f aca="false">IF(AND($E160&gt;=0,$B$4&lt;&gt;0),(-$B$3*$B160-$B$6-SQRT(($B$3*$B160+$B$6)^2-4*$B$4*($B$2*$B160^2+$B$5*$B160+$B$7)))/(2*$B$4),21)</f>
        <v>1.70669664134209</v>
      </c>
      <c r="H160" s="6" t="n">
        <f aca="false">IF($B$4&lt;&gt;0,$F160,IF(AND($B$3&lt;&gt;0,$F$7=0),$D160,$C160))</f>
        <v>-11.0792707621967</v>
      </c>
      <c r="I160" s="6" t="n">
        <f aca="false">IF($B$4&lt;&gt;0,$G160,IF(AND($B$3&lt;&gt;0,$F$7=0),$D160,$C160))</f>
        <v>1.70669664134209</v>
      </c>
      <c r="J160" s="6"/>
      <c r="K160" s="6"/>
      <c r="L160" s="6"/>
    </row>
    <row r="161" customFormat="false" ht="12.75" hidden="false" customHeight="false" outlineLevel="0" collapsed="false">
      <c r="A161" s="6" t="n">
        <v>144</v>
      </c>
      <c r="B161" s="6" t="n">
        <f aca="false">$B$11+A161*$B$12</f>
        <v>-4.41876613846869</v>
      </c>
      <c r="C161" s="6" t="n">
        <f aca="false">IF(($B$3*$B161+$B$6)&lt;&gt;0,-($B$2*$B161^2+$B$5*$B161+$B$7)/($B$3*$B161+$B$6),21)</f>
        <v>1.98523459318204</v>
      </c>
      <c r="D161" s="6" t="n">
        <f aca="false">IF($B$3&lt;&gt;0,-$B$2*$B161/$B$3+($B$2*$B$6-$B$3*$B$5)/($B$3^2),21)</f>
        <v>2.50139964786802</v>
      </c>
      <c r="E161" s="6" t="n">
        <f aca="false">($B$3*B161+$B$6)^2-4*$B$4*($B$2*B161^2+$B$5*B161+$B$7)</f>
        <v>159.18275563137</v>
      </c>
      <c r="F161" s="6" t="n">
        <f aca="false">IF(AND($E161&gt;=0,$B$4&lt;&gt;0),(-$B$3*$B161-$B$6+SQRT(($B$3*$B161+$B$6)^2-4*$B$4*($B$2*$B161^2+$B$5*$B161+$B$7)))/(2*$B$4),21)</f>
        <v>-10.9365316396615</v>
      </c>
      <c r="G161" s="6" t="n">
        <f aca="false">IF(AND($E161&gt;=0,$B$4&lt;&gt;0),(-$B$3*$B161-$B$6-SQRT(($B$3*$B161+$B$6)^2-4*$B$4*($B$2*$B161^2+$B$5*$B161+$B$7)))/(2*$B$4),21)</f>
        <v>1.68023322425545</v>
      </c>
      <c r="H161" s="6" t="n">
        <f aca="false">IF($B$4&lt;&gt;0,$F161,IF(AND($B$3&lt;&gt;0,$F$7=0),$D161,$C161))</f>
        <v>-10.9365316396615</v>
      </c>
      <c r="I161" s="6" t="n">
        <f aca="false">IF($B$4&lt;&gt;0,$G161,IF(AND($B$3&lt;&gt;0,$F$7=0),$D161,$C161))</f>
        <v>1.68023322425545</v>
      </c>
      <c r="J161" s="6"/>
      <c r="K161" s="6"/>
      <c r="L161" s="6"/>
    </row>
    <row r="162" customFormat="false" ht="12.75" hidden="false" customHeight="false" outlineLevel="0" collapsed="false">
      <c r="A162" s="6" t="n">
        <v>145</v>
      </c>
      <c r="B162" s="6" t="n">
        <f aca="false">$B$11+A162*$B$12</f>
        <v>-4.38000756998584</v>
      </c>
      <c r="C162" s="6" t="n">
        <f aca="false">IF(($B$3*$B162+$B$6)&lt;&gt;0,-($B$2*$B162^2+$B$5*$B162+$B$7)/($B$3*$B162+$B$6),21)</f>
        <v>1.95282910258831</v>
      </c>
      <c r="D162" s="6" t="n">
        <f aca="false">IF($B$3&lt;&gt;0,-$B$2*$B162/$B$3+($B$2*$B$6-$B$3*$B$5)/($B$3^2),21)</f>
        <v>2.47556060221278</v>
      </c>
      <c r="E162" s="6" t="n">
        <f aca="false">($B$3*B162+$B$6)^2-4*$B$4*($B$2*B162^2+$B$5*B162+$B$7)</f>
        <v>154.935624523832</v>
      </c>
      <c r="F162" s="6" t="n">
        <f aca="false">IF(AND($E162&gt;=0,$B$4&lt;&gt;0),(-$B$3*$B162-$B$6+SQRT(($B$3*$B162+$B$6)^2-4*$B$4*($B$2*$B162^2+$B$5*$B162+$B$7)))/(2*$B$4),21)</f>
        <v>-10.7936683290542</v>
      </c>
      <c r="G162" s="6" t="n">
        <f aca="false">IF(AND($E162&gt;=0,$B$4&lt;&gt;0),(-$B$3*$B162-$B$6-SQRT(($B$3*$B162+$B$6)^2-4*$B$4*($B$2*$B162^2+$B$5*$B162+$B$7)))/(2*$B$4),21)</f>
        <v>1.65364561909669</v>
      </c>
      <c r="H162" s="6" t="n">
        <f aca="false">IF($B$4&lt;&gt;0,$F162,IF(AND($B$3&lt;&gt;0,$F$7=0),$D162,$C162))</f>
        <v>-10.7936683290542</v>
      </c>
      <c r="I162" s="6" t="n">
        <f aca="false">IF($B$4&lt;&gt;0,$G162,IF(AND($B$3&lt;&gt;0,$F$7=0),$D162,$C162))</f>
        <v>1.65364561909669</v>
      </c>
      <c r="J162" s="6"/>
      <c r="K162" s="6"/>
      <c r="L162" s="6"/>
    </row>
    <row r="163" customFormat="false" ht="12.75" hidden="false" customHeight="false" outlineLevel="0" collapsed="false">
      <c r="A163" s="6" t="n">
        <v>146</v>
      </c>
      <c r="B163" s="6" t="n">
        <f aca="false">$B$11+A163*$B$12</f>
        <v>-4.34124900150298</v>
      </c>
      <c r="C163" s="6" t="n">
        <f aca="false">IF(($B$3*$B163+$B$6)&lt;&gt;0,-($B$2*$B163^2+$B$5*$B163+$B$7)/($B$3*$B163+$B$6),21)</f>
        <v>1.92025438783146</v>
      </c>
      <c r="D163" s="6" t="n">
        <f aca="false">IF($B$3&lt;&gt;0,-$B$2*$B163/$B$3+($B$2*$B$6-$B$3*$B$5)/($B$3^2),21)</f>
        <v>2.44972155655754</v>
      </c>
      <c r="E163" s="6" t="n">
        <f aca="false">($B$3*B163+$B$6)^2-4*$B$4*($B$2*B163^2+$B$5*B163+$B$7)</f>
        <v>150.739569121741</v>
      </c>
      <c r="F163" s="6" t="n">
        <f aca="false">IF(AND($E163&gt;=0,$B$4&lt;&gt;0),(-$B$3*$B163-$B$6+SQRT(($B$3*$B163+$B$6)^2-4*$B$4*($B$2*$B163^2+$B$5*$B163+$B$7)))/(2*$B$4),21)</f>
        <v>-10.6506756883845</v>
      </c>
      <c r="G163" s="6" t="n">
        <f aca="false">IF(AND($E163&gt;=0,$B$4&lt;&gt;0),(-$B$3*$B163-$B$6-SQRT(($B$3*$B163+$B$6)^2-4*$B$4*($B$2*$B163^2+$B$5*$B163+$B$7)))/(2*$B$4),21)</f>
        <v>1.6269286838756</v>
      </c>
      <c r="H163" s="6" t="n">
        <f aca="false">IF($B$4&lt;&gt;0,$F163,IF(AND($B$3&lt;&gt;0,$F$7=0),$D163,$C163))</f>
        <v>-10.6506756883845</v>
      </c>
      <c r="I163" s="6" t="n">
        <f aca="false">IF($B$4&lt;&gt;0,$G163,IF(AND($B$3&lt;&gt;0,$F$7=0),$D163,$C163))</f>
        <v>1.6269286838756</v>
      </c>
      <c r="J163" s="6"/>
      <c r="K163" s="6"/>
      <c r="L163" s="6"/>
    </row>
    <row r="164" customFormat="false" ht="12.75" hidden="false" customHeight="false" outlineLevel="0" collapsed="false">
      <c r="A164" s="6" t="n">
        <v>147</v>
      </c>
      <c r="B164" s="6" t="n">
        <f aca="false">$B$11+A164*$B$12</f>
        <v>-4.30249043302012</v>
      </c>
      <c r="C164" s="6" t="n">
        <f aca="false">IF(($B$3*$B164+$B$6)&lt;&gt;0,-($B$2*$B164^2+$B$5*$B164+$B$7)/($B$3*$B164+$B$6),21)</f>
        <v>1.88750382189303</v>
      </c>
      <c r="D164" s="6" t="n">
        <f aca="false">IF($B$3&lt;&gt;0,-$B$2*$B164/$B$3+($B$2*$B$6-$B$3*$B$5)/($B$3^2),21)</f>
        <v>2.42388251090231</v>
      </c>
      <c r="E164" s="6" t="n">
        <f aca="false">($B$3*B164+$B$6)^2-4*$B$4*($B$2*B164^2+$B$5*B164+$B$7)</f>
        <v>146.5945894251</v>
      </c>
      <c r="F164" s="6" t="n">
        <f aca="false">IF(AND($E164&gt;=0,$B$4&lt;&gt;0),(-$B$3*$B164-$B$6+SQRT(($B$3*$B164+$B$6)^2-4*$B$4*($B$2*$B164^2+$B$5*$B164+$B$7)))/(2*$B$4),21)</f>
        <v>-10.5075482792929</v>
      </c>
      <c r="G164" s="6" t="n">
        <f aca="false">IF(AND($E164&gt;=0,$B$4&lt;&gt;0),(-$B$3*$B164-$B$6-SQRT(($B$3*$B164+$B$6)^2-4*$B$4*($B$2*$B164^2+$B$5*$B164+$B$7)))/(2*$B$4),21)</f>
        <v>1.60007698023256</v>
      </c>
      <c r="H164" s="6" t="n">
        <f aca="false">IF($B$4&lt;&gt;0,$F164,IF(AND($B$3&lt;&gt;0,$F$7=0),$D164,$C164))</f>
        <v>-10.5075482792929</v>
      </c>
      <c r="I164" s="6" t="n">
        <f aca="false">IF($B$4&lt;&gt;0,$G164,IF(AND($B$3&lt;&gt;0,$F$7=0),$D164,$C164))</f>
        <v>1.60007698023256</v>
      </c>
      <c r="J164" s="6"/>
      <c r="K164" s="6"/>
      <c r="L164" s="6"/>
    </row>
    <row r="165" customFormat="false" ht="12.75" hidden="false" customHeight="false" outlineLevel="0" collapsed="false">
      <c r="A165" s="6" t="n">
        <v>148</v>
      </c>
      <c r="B165" s="6" t="n">
        <f aca="false">$B$11+A165*$B$12</f>
        <v>-4.26373186453727</v>
      </c>
      <c r="C165" s="6" t="n">
        <f aca="false">IF(($B$3*$B165+$B$6)&lt;&gt;0,-($B$2*$B165^2+$B$5*$B165+$B$7)/($B$3*$B165+$B$6),21)</f>
        <v>1.85457042714863</v>
      </c>
      <c r="D165" s="6" t="n">
        <f aca="false">IF($B$3&lt;&gt;0,-$B$2*$B165/$B$3+($B$2*$B$6-$B$3*$B$5)/($B$3^2),21)</f>
        <v>2.39804346524707</v>
      </c>
      <c r="E165" s="6" t="n">
        <f aca="false">($B$3*B165+$B$6)^2-4*$B$4*($B$2*B165^2+$B$5*B165+$B$7)</f>
        <v>142.500685433907</v>
      </c>
      <c r="F165" s="6" t="n">
        <f aca="false">IF(AND($E165&gt;=0,$B$4&lt;&gt;0),(-$B$3*$B165-$B$6+SQRT(($B$3*$B165+$B$6)^2-4*$B$4*($B$2*$B165^2+$B$5*$B165+$B$7)))/(2*$B$4),21)</f>
        <v>-10.3642803447788</v>
      </c>
      <c r="G165" s="6" t="n">
        <f aca="false">IF(AND($E165&gt;=0,$B$4&lt;&gt;0),(-$B$3*$B165-$B$6-SQRT(($B$3*$B165+$B$6)^2-4*$B$4*($B$2*$B165^2+$B$5*$B165+$B$7)))/(2*$B$4),21)</f>
        <v>1.57308475116704</v>
      </c>
      <c r="H165" s="6" t="n">
        <f aca="false">IF($B$4&lt;&gt;0,$F165,IF(AND($B$3&lt;&gt;0,$F$7=0),$D165,$C165))</f>
        <v>-10.3642803447788</v>
      </c>
      <c r="I165" s="6" t="n">
        <f aca="false">IF($B$4&lt;&gt;0,$G165,IF(AND($B$3&lt;&gt;0,$F$7=0),$D165,$C165))</f>
        <v>1.57308475116704</v>
      </c>
      <c r="J165" s="6"/>
      <c r="K165" s="6"/>
      <c r="L165" s="6"/>
    </row>
    <row r="166" customFormat="false" ht="12.75" hidden="false" customHeight="false" outlineLevel="0" collapsed="false">
      <c r="A166" s="6" t="n">
        <v>149</v>
      </c>
      <c r="B166" s="6" t="n">
        <f aca="false">$B$11+A166*$B$12</f>
        <v>-4.22497329605441</v>
      </c>
      <c r="C166" s="6" t="n">
        <f aca="false">IF(($B$3*$B166+$B$6)&lt;&gt;0,-($B$2*$B166^2+$B$5*$B166+$B$7)/($B$3*$B166+$B$6),21)</f>
        <v>1.82144685187101</v>
      </c>
      <c r="D166" s="6" t="n">
        <f aca="false">IF($B$3&lt;&gt;0,-$B$2*$B166/$B$3+($B$2*$B$6-$B$3*$B$5)/($B$3^2),21)</f>
        <v>2.37220441959183</v>
      </c>
      <c r="E166" s="6" t="n">
        <f aca="false">($B$3*B166+$B$6)^2-4*$B$4*($B$2*B166^2+$B$5*B166+$B$7)</f>
        <v>138.457857148162</v>
      </c>
      <c r="F166" s="6" t="n">
        <f aca="false">IF(AND($E166&gt;=0,$B$4&lt;&gt;0),(-$B$3*$B166-$B$6+SQRT(($B$3*$B166+$B$6)^2-4*$B$4*($B$2*$B166^2+$B$5*$B166+$B$7)))/(2*$B$4),21)</f>
        <v>-10.2208657848375</v>
      </c>
      <c r="G166" s="6" t="n">
        <f aca="false">IF(AND($E166&gt;=0,$B$4&lt;&gt;0),(-$B$3*$B166-$B$6-SQRT(($B$3*$B166+$B$6)^2-4*$B$4*($B$2*$B166^2+$B$5*$B166+$B$7)))/(2*$B$4),21)</f>
        <v>1.54594589667428</v>
      </c>
      <c r="H166" s="6" t="n">
        <f aca="false">IF($B$4&lt;&gt;0,$F166,IF(AND($B$3&lt;&gt;0,$F$7=0),$D166,$C166))</f>
        <v>-10.2208657848375</v>
      </c>
      <c r="I166" s="6" t="n">
        <f aca="false">IF($B$4&lt;&gt;0,$G166,IF(AND($B$3&lt;&gt;0,$F$7=0),$D166,$C166))</f>
        <v>1.54594589667428</v>
      </c>
      <c r="J166" s="6"/>
      <c r="K166" s="6"/>
      <c r="L166" s="6"/>
    </row>
    <row r="167" customFormat="false" ht="12.75" hidden="false" customHeight="false" outlineLevel="0" collapsed="false">
      <c r="A167" s="6" t="n">
        <v>150</v>
      </c>
      <c r="B167" s="6" t="n">
        <f aca="false">$B$11+A167*$B$12</f>
        <v>-4.18621472757156</v>
      </c>
      <c r="C167" s="6" t="n">
        <f aca="false">IF(($B$3*$B167+$B$6)&lt;&gt;0,-($B$2*$B167^2+$B$5*$B167+$B$7)/($B$3*$B167+$B$6),21)</f>
        <v>1.7881253448176</v>
      </c>
      <c r="D167" s="6" t="n">
        <f aca="false">IF($B$3&lt;&gt;0,-$B$2*$B167/$B$3+($B$2*$B$6-$B$3*$B$5)/($B$3^2),21)</f>
        <v>2.34636537393659</v>
      </c>
      <c r="E167" s="6" t="n">
        <f aca="false">($B$3*B167+$B$6)^2-4*$B$4*($B$2*B167^2+$B$5*B167+$B$7)</f>
        <v>134.466104567867</v>
      </c>
      <c r="F167" s="6" t="n">
        <f aca="false">IF(AND($E167&gt;=0,$B$4&lt;&gt;0),(-$B$3*$B167-$B$6+SQRT(($B$3*$B167+$B$6)^2-4*$B$4*($B$2*$B167^2+$B$5*$B167+$B$7)))/(2*$B$4),21)</f>
        <v>-10.0772981297665</v>
      </c>
      <c r="G167" s="6" t="n">
        <f aca="false">IF(AND($E167&gt;=0,$B$4&lt;&gt;0),(-$B$3*$B167-$B$6-SQRT(($B$3*$B167+$B$6)^2-4*$B$4*($B$2*$B167^2+$B$5*$B167+$B$7)))/(2*$B$4),21)</f>
        <v>1.51865394705182</v>
      </c>
      <c r="H167" s="6" t="n">
        <f aca="false">IF($B$4&lt;&gt;0,$F167,IF(AND($B$3&lt;&gt;0,$F$7=0),$D167,$C167))</f>
        <v>-10.0772981297665</v>
      </c>
      <c r="I167" s="6" t="n">
        <f aca="false">IF($B$4&lt;&gt;0,$G167,IF(AND($B$3&lt;&gt;0,$F$7=0),$D167,$C167))</f>
        <v>1.51865394705182</v>
      </c>
      <c r="J167" s="6"/>
      <c r="K167" s="6"/>
      <c r="L167" s="6"/>
    </row>
    <row r="168" customFormat="false" ht="12.75" hidden="false" customHeight="false" outlineLevel="0" collapsed="false">
      <c r="A168" s="6" t="n">
        <v>151</v>
      </c>
      <c r="B168" s="6" t="n">
        <f aca="false">$B$11+A168*$B$12</f>
        <v>-4.1474561590887</v>
      </c>
      <c r="C168" s="6" t="n">
        <f aca="false">IF(($B$3*$B168+$B$6)&lt;&gt;0,-($B$2*$B168^2+$B$5*$B168+$B$7)/($B$3*$B168+$B$6),21)</f>
        <v>1.75459772771819</v>
      </c>
      <c r="D168" s="6" t="n">
        <f aca="false">IF($B$3&lt;&gt;0,-$B$2*$B168/$B$3+($B$2*$B$6-$B$3*$B$5)/($B$3^2),21)</f>
        <v>2.32052632828136</v>
      </c>
      <c r="E168" s="6" t="n">
        <f aca="false">($B$3*B168+$B$6)^2-4*$B$4*($B$2*B168^2+$B$5*B168+$B$7)</f>
        <v>130.525427693019</v>
      </c>
      <c r="F168" s="6" t="n">
        <f aca="false">IF(AND($E168&gt;=0,$B$4&lt;&gt;0),(-$B$3*$B168-$B$6+SQRT(($B$3*$B168+$B$6)^2-4*$B$4*($B$2*$B168^2+$B$5*$B168+$B$7)))/(2*$B$4),21)</f>
        <v>-9.9335705108712</v>
      </c>
      <c r="G168" s="6" t="n">
        <f aca="false">IF(AND($E168&gt;=0,$B$4&lt;&gt;0),(-$B$3*$B168-$B$6-SQRT(($B$3*$B168+$B$6)^2-4*$B$4*($B$2*$B168^2+$B$5*$B168+$B$7)))/(2*$B$4),21)</f>
        <v>1.4912020336051</v>
      </c>
      <c r="H168" s="6" t="n">
        <f aca="false">IF($B$4&lt;&gt;0,$F168,IF(AND($B$3&lt;&gt;0,$F$7=0),$D168,$C168))</f>
        <v>-9.9335705108712</v>
      </c>
      <c r="I168" s="6" t="n">
        <f aca="false">IF($B$4&lt;&gt;0,$G168,IF(AND($B$3&lt;&gt;0,$F$7=0),$D168,$C168))</f>
        <v>1.4912020336051</v>
      </c>
      <c r="J168" s="6"/>
      <c r="K168" s="6"/>
      <c r="L168" s="6"/>
    </row>
    <row r="169" customFormat="false" ht="12.75" hidden="false" customHeight="false" outlineLevel="0" collapsed="false">
      <c r="A169" s="6" t="n">
        <v>152</v>
      </c>
      <c r="B169" s="6" t="n">
        <f aca="false">$B$11+A169*$B$12</f>
        <v>-4.10869759060584</v>
      </c>
      <c r="C169" s="6" t="n">
        <f aca="false">IF(($B$3*$B169+$B$6)&lt;&gt;0,-($B$2*$B169^2+$B$5*$B169+$B$7)/($B$3*$B169+$B$6),21)</f>
        <v>1.72085536545726</v>
      </c>
      <c r="D169" s="6" t="n">
        <f aca="false">IF($B$3&lt;&gt;0,-$B$2*$B169/$B$3+($B$2*$B$6-$B$3*$B$5)/($B$3^2),21)</f>
        <v>2.29468728262612</v>
      </c>
      <c r="E169" s="6" t="n">
        <f aca="false">($B$3*B169+$B$6)^2-4*$B$4*($B$2*B169^2+$B$5*B169+$B$7)</f>
        <v>126.635826523621</v>
      </c>
      <c r="F169" s="6" t="n">
        <f aca="false">IF(AND($E169&gt;=0,$B$4&lt;&gt;0),(-$B$3*$B169-$B$6+SQRT(($B$3*$B169+$B$6)^2-4*$B$4*($B$2*$B169^2+$B$5*$B169+$B$7)))/(2*$B$4),21)</f>
        <v>-9.78967562826206</v>
      </c>
      <c r="G169" s="6" t="n">
        <f aca="false">IF(AND($E169&gt;=0,$B$4&lt;&gt;0),(-$B$3*$B169-$B$6-SQRT(($B$3*$B169+$B$6)^2-4*$B$4*($B$2*$B169^2+$B$5*$B169+$B$7)))/(2*$B$4),21)</f>
        <v>1.46358285644453</v>
      </c>
      <c r="H169" s="6" t="n">
        <f aca="false">IF($B$4&lt;&gt;0,$F169,IF(AND($B$3&lt;&gt;0,$F$7=0),$D169,$C169))</f>
        <v>-9.78967562826206</v>
      </c>
      <c r="I169" s="6" t="n">
        <f aca="false">IF($B$4&lt;&gt;0,$G169,IF(AND($B$3&lt;&gt;0,$F$7=0),$D169,$C169))</f>
        <v>1.46358285644453</v>
      </c>
      <c r="J169" s="6"/>
      <c r="K169" s="6"/>
      <c r="L169" s="6"/>
    </row>
    <row r="170" customFormat="false" ht="12.75" hidden="false" customHeight="false" outlineLevel="0" collapsed="false">
      <c r="A170" s="6" t="n">
        <v>153</v>
      </c>
      <c r="B170" s="6" t="n">
        <f aca="false">$B$11+A170*$B$12</f>
        <v>-4.06993902212299</v>
      </c>
      <c r="C170" s="6" t="n">
        <f aca="false">IF(($B$3*$B170+$B$6)&lt;&gt;0,-($B$2*$B170^2+$B$5*$B170+$B$7)/($B$3*$B170+$B$6),21)</f>
        <v>1.68688913372245</v>
      </c>
      <c r="D170" s="6" t="n">
        <f aca="false">IF($B$3&lt;&gt;0,-$B$2*$B170/$B$3+($B$2*$B$6-$B$3*$B$5)/($B$3^2),21)</f>
        <v>2.26884823697088</v>
      </c>
      <c r="E170" s="6" t="n">
        <f aca="false">($B$3*B170+$B$6)^2-4*$B$4*($B$2*B170^2+$B$5*B170+$B$7)</f>
        <v>122.797301059671</v>
      </c>
      <c r="F170" s="6" t="n">
        <f aca="false">IF(AND($E170&gt;=0,$B$4&lt;&gt;0),(-$B$3*$B170-$B$6+SQRT(($B$3*$B170+$B$6)^2-4*$B$4*($B$2*$B170^2+$B$5*$B170+$B$7)))/(2*$B$4),21)</f>
        <v>-9.64560571539158</v>
      </c>
      <c r="G170" s="6" t="n">
        <f aca="false">IF(AND($E170&gt;=0,$B$4&lt;&gt;0),(-$B$3*$B170-$B$6-SQRT(($B$3*$B170+$B$6)^2-4*$B$4*($B$2*$B170^2+$B$5*$B170+$B$7)))/(2*$B$4),21)</f>
        <v>1.43578864902261</v>
      </c>
      <c r="H170" s="6" t="n">
        <f aca="false">IF($B$4&lt;&gt;0,$F170,IF(AND($B$3&lt;&gt;0,$F$7=0),$D170,$C170))</f>
        <v>-9.64560571539158</v>
      </c>
      <c r="I170" s="6" t="n">
        <f aca="false">IF($B$4&lt;&gt;0,$G170,IF(AND($B$3&lt;&gt;0,$F$7=0),$D170,$C170))</f>
        <v>1.43578864902261</v>
      </c>
      <c r="J170" s="6"/>
      <c r="K170" s="6"/>
      <c r="L170" s="6"/>
    </row>
    <row r="171" customFormat="false" ht="12.75" hidden="false" customHeight="false" outlineLevel="0" collapsed="false">
      <c r="A171" s="6" t="n">
        <v>154</v>
      </c>
      <c r="B171" s="6" t="n">
        <f aca="false">$B$11+A171*$B$12</f>
        <v>-4.03118045364013</v>
      </c>
      <c r="C171" s="6" t="n">
        <f aca="false">IF(($B$3*$B171+$B$6)&lt;&gt;0,-($B$2*$B171^2+$B$5*$B171+$B$7)/($B$3*$B171+$B$6),21)</f>
        <v>1.65268938386433</v>
      </c>
      <c r="D171" s="6" t="n">
        <f aca="false">IF($B$3&lt;&gt;0,-$B$2*$B171/$B$3+($B$2*$B$6-$B$3*$B$5)/($B$3^2),21)</f>
        <v>2.24300919131564</v>
      </c>
      <c r="E171" s="6" t="n">
        <f aca="false">($B$3*B171+$B$6)^2-4*$B$4*($B$2*B171^2+$B$5*B171+$B$7)</f>
        <v>119.009851301169</v>
      </c>
      <c r="F171" s="6" t="n">
        <f aca="false">IF(AND($E171&gt;=0,$B$4&lt;&gt;0),(-$B$3*$B171-$B$6+SQRT(($B$3*$B171+$B$6)^2-4*$B$4*($B$2*$B171^2+$B$5*$B171+$B$7)))/(2*$B$4),21)</f>
        <v>-9.50135249993016</v>
      </c>
      <c r="G171" s="6" t="n">
        <f aca="false">IF(AND($E171&gt;=0,$B$4&lt;&gt;0),(-$B$3*$B171-$B$6-SQRT(($B$3*$B171+$B$6)^2-4*$B$4*($B$2*$B171^2+$B$5*$B171+$B$7)))/(2*$B$4),21)</f>
        <v>1.40781113900977</v>
      </c>
      <c r="H171" s="6" t="n">
        <f aca="false">IF($B$4&lt;&gt;0,$F171,IF(AND($B$3&lt;&gt;0,$F$7=0),$D171,$C171))</f>
        <v>-9.50135249993016</v>
      </c>
      <c r="I171" s="6" t="n">
        <f aca="false">IF($B$4&lt;&gt;0,$G171,IF(AND($B$3&lt;&gt;0,$F$7=0),$D171,$C171))</f>
        <v>1.40781113900977</v>
      </c>
      <c r="J171" s="6"/>
      <c r="K171" s="6"/>
      <c r="L171" s="6"/>
    </row>
    <row r="172" customFormat="false" ht="12.75" hidden="false" customHeight="false" outlineLevel="0" collapsed="false">
      <c r="A172" s="6" t="n">
        <v>155</v>
      </c>
      <c r="B172" s="6" t="n">
        <f aca="false">$B$11+A172*$B$12</f>
        <v>-3.99242188515727</v>
      </c>
      <c r="C172" s="6" t="n">
        <f aca="false">IF(($B$3*$B172+$B$6)&lt;&gt;0,-($B$2*$B172^2+$B$5*$B172+$B$7)/($B$3*$B172+$B$6),21)</f>
        <v>1.6182459046831</v>
      </c>
      <c r="D172" s="6" t="n">
        <f aca="false">IF($B$3&lt;&gt;0,-$B$2*$B172/$B$3+($B$2*$B$6-$B$3*$B$5)/($B$3^2),21)</f>
        <v>2.21717014566041</v>
      </c>
      <c r="E172" s="6" t="n">
        <f aca="false">($B$3*B172+$B$6)^2-4*$B$4*($B$2*B172^2+$B$5*B172+$B$7)</f>
        <v>115.273477248116</v>
      </c>
      <c r="F172" s="6" t="n">
        <f aca="false">IF(AND($E172&gt;=0,$B$4&lt;&gt;0),(-$B$3*$B172-$B$6+SQRT(($B$3*$B172+$B$6)^2-4*$B$4*($B$2*$B172^2+$B$5*$B172+$B$7)))/(2*$B$4),21)</f>
        <v>-9.35690716052005</v>
      </c>
      <c r="G172" s="6" t="n">
        <f aca="false">IF(AND($E172&gt;=0,$B$4&lt;&gt;0),(-$B$3*$B172-$B$6-SQRT(($B$3*$B172+$B$6)^2-4*$B$4*($B$2*$B172^2+$B$5*$B172+$B$7)))/(2*$B$4),21)</f>
        <v>1.37964150504823</v>
      </c>
      <c r="H172" s="6" t="n">
        <f aca="false">IF($B$4&lt;&gt;0,$F172,IF(AND($B$3&lt;&gt;0,$F$7=0),$D172,$C172))</f>
        <v>-9.35690716052005</v>
      </c>
      <c r="I172" s="6" t="n">
        <f aca="false">IF($B$4&lt;&gt;0,$G172,IF(AND($B$3&lt;&gt;0,$F$7=0),$D172,$C172))</f>
        <v>1.37964150504823</v>
      </c>
      <c r="J172" s="6"/>
      <c r="K172" s="6"/>
      <c r="L172" s="6"/>
    </row>
    <row r="173" customFormat="false" ht="12.75" hidden="false" customHeight="false" outlineLevel="0" collapsed="false">
      <c r="A173" s="6" t="n">
        <v>156</v>
      </c>
      <c r="B173" s="6" t="n">
        <f aca="false">$B$11+A173*$B$12</f>
        <v>-3.95366331667442</v>
      </c>
      <c r="C173" s="6" t="n">
        <f aca="false">IF(($B$3*$B173+$B$6)&lt;&gt;0,-($B$2*$B173^2+$B$5*$B173+$B$7)/($B$3*$B173+$B$6),21)</f>
        <v>1.58354788082377</v>
      </c>
      <c r="D173" s="6" t="n">
        <f aca="false">IF($B$3&lt;&gt;0,-$B$2*$B173/$B$3+($B$2*$B$6-$B$3*$B$5)/($B$3^2),21)</f>
        <v>2.19133110000517</v>
      </c>
      <c r="E173" s="6" t="n">
        <f aca="false">($B$3*B173+$B$6)^2-4*$B$4*($B$2*B173^2+$B$5*B173+$B$7)</f>
        <v>111.588178900512</v>
      </c>
      <c r="F173" s="6" t="n">
        <f aca="false">IF(AND($E173&gt;=0,$B$4&lt;&gt;0),(-$B$3*$B173-$B$6+SQRT(($B$3*$B173+$B$6)^2-4*$B$4*($B$2*$B173^2+$B$5*$B173+$B$7)))/(2*$B$4),21)</f>
        <v>-9.21226027887812</v>
      </c>
      <c r="G173" s="6" t="n">
        <f aca="false">IF(AND($E173&gt;=0,$B$4&lt;&gt;0),(-$B$3*$B173-$B$6-SQRT(($B$3*$B173+$B$6)^2-4*$B$4*($B$2*$B173^2+$B$5*$B173+$B$7)))/(2*$B$4),21)</f>
        <v>1.35127032885486</v>
      </c>
      <c r="H173" s="6" t="n">
        <f aca="false">IF($B$4&lt;&gt;0,$F173,IF(AND($B$3&lt;&gt;0,$F$7=0),$D173,$C173))</f>
        <v>-9.21226027887812</v>
      </c>
      <c r="I173" s="6" t="n">
        <f aca="false">IF($B$4&lt;&gt;0,$G173,IF(AND($B$3&lt;&gt;0,$F$7=0),$D173,$C173))</f>
        <v>1.35127032885486</v>
      </c>
      <c r="J173" s="6"/>
      <c r="K173" s="6"/>
      <c r="L173" s="6"/>
    </row>
    <row r="174" customFormat="false" ht="12.75" hidden="false" customHeight="false" outlineLevel="0" collapsed="false">
      <c r="A174" s="6" t="n">
        <v>157</v>
      </c>
      <c r="B174" s="6" t="n">
        <f aca="false">$B$11+A174*$B$12</f>
        <v>-3.91490474819156</v>
      </c>
      <c r="C174" s="6" t="n">
        <f aca="false">IF(($B$3*$B174+$B$6)&lt;&gt;0,-($B$2*$B174^2+$B$5*$B174+$B$7)/($B$3*$B174+$B$6),21)</f>
        <v>1.54858384742355</v>
      </c>
      <c r="D174" s="6" t="n">
        <f aca="false">IF($B$3&lt;&gt;0,-$B$2*$B174/$B$3+($B$2*$B$6-$B$3*$B$5)/($B$3^2),21)</f>
        <v>2.16549205434993</v>
      </c>
      <c r="E174" s="6" t="n">
        <f aca="false">($B$3*B174+$B$6)^2-4*$B$4*($B$2*B174^2+$B$5*B174+$B$7)</f>
        <v>107.953956258356</v>
      </c>
      <c r="F174" s="6" t="n">
        <f aca="false">IF(AND($E174&gt;=0,$B$4&lt;&gt;0),(-$B$3*$B174-$B$6+SQRT(($B$3*$B174+$B$6)^2-4*$B$4*($B$2*$B174^2+$B$5*$B174+$B$7)))/(2*$B$4),21)</f>
        <v>-9.0674017866371</v>
      </c>
      <c r="G174" s="6" t="n">
        <f aca="false">IF(AND($E174&gt;=0,$B$4&lt;&gt;0),(-$B$3*$B174-$B$6-SQRT(($B$3*$B174+$B$6)^2-4*$B$4*($B$2*$B174^2+$B$5*$B174+$B$7)))/(2*$B$4),21)</f>
        <v>1.32268754206242</v>
      </c>
      <c r="H174" s="6" t="n">
        <f aca="false">IF($B$4&lt;&gt;0,$F174,IF(AND($B$3&lt;&gt;0,$F$7=0),$D174,$C174))</f>
        <v>-9.0674017866371</v>
      </c>
      <c r="I174" s="6" t="n">
        <f aca="false">IF($B$4&lt;&gt;0,$G174,IF(AND($B$3&lt;&gt;0,$F$7=0),$D174,$C174))</f>
        <v>1.32268754206242</v>
      </c>
      <c r="J174" s="6"/>
      <c r="K174" s="6"/>
      <c r="L174" s="6"/>
    </row>
    <row r="175" customFormat="false" ht="12.75" hidden="false" customHeight="false" outlineLevel="0" collapsed="false">
      <c r="A175" s="6" t="n">
        <v>158</v>
      </c>
      <c r="B175" s="6" t="n">
        <f aca="false">$B$11+A175*$B$12</f>
        <v>-3.87614617970871</v>
      </c>
      <c r="C175" s="6" t="n">
        <f aca="false">IF(($B$3*$B175+$B$6)&lt;&gt;0,-($B$2*$B175^2+$B$5*$B175+$B$7)/($B$3*$B175+$B$6),21)</f>
        <v>1.51334164061161</v>
      </c>
      <c r="D175" s="6" t="n">
        <f aca="false">IF($B$3&lt;&gt;0,-$B$2*$B175/$B$3+($B$2*$B$6-$B$3*$B$5)/($B$3^2),21)</f>
        <v>2.13965300869469</v>
      </c>
      <c r="E175" s="6" t="n">
        <f aca="false">($B$3*B175+$B$6)^2-4*$B$4*($B$2*B175^2+$B$5*B175+$B$7)</f>
        <v>104.370809321648</v>
      </c>
      <c r="F175" s="6" t="n">
        <f aca="false">IF(AND($E175&gt;=0,$B$4&lt;&gt;0),(-$B$3*$B175-$B$6+SQRT(($B$3*$B175+$B$6)^2-4*$B$4*($B$2*$B175^2+$B$5*$B175+$B$7)))/(2*$B$4),21)</f>
        <v>-8.92232090621949</v>
      </c>
      <c r="G175" s="6" t="n">
        <f aca="false">IF(AND($E175&gt;=0,$B$4&lt;&gt;0),(-$B$3*$B175-$B$6-SQRT(($B$3*$B175+$B$6)^2-4*$B$4*($B$2*$B175^2+$B$5*$B175+$B$7)))/(2*$B$4),21)</f>
        <v>1.29388236709337</v>
      </c>
      <c r="H175" s="6" t="n">
        <f aca="false">IF($B$4&lt;&gt;0,$F175,IF(AND($B$3&lt;&gt;0,$F$7=0),$D175,$C175))</f>
        <v>-8.92232090621949</v>
      </c>
      <c r="I175" s="6" t="n">
        <f aca="false">IF($B$4&lt;&gt;0,$G175,IF(AND($B$3&lt;&gt;0,$F$7=0),$D175,$C175))</f>
        <v>1.29388236709337</v>
      </c>
      <c r="J175" s="6"/>
      <c r="K175" s="6"/>
      <c r="L175" s="6"/>
    </row>
    <row r="176" customFormat="false" ht="12.75" hidden="false" customHeight="false" outlineLevel="0" collapsed="false">
      <c r="A176" s="6" t="n">
        <v>159</v>
      </c>
      <c r="B176" s="6" t="n">
        <f aca="false">$B$11+A176*$B$12</f>
        <v>-3.83738761122585</v>
      </c>
      <c r="C176" s="6" t="n">
        <f aca="false">IF(($B$3*$B176+$B$6)&lt;&gt;0,-($B$2*$B176^2+$B$5*$B176+$B$7)/($B$3*$B176+$B$6),21)</f>
        <v>1.47780834341169</v>
      </c>
      <c r="D176" s="6" t="n">
        <f aca="false">IF($B$3&lt;&gt;0,-$B$2*$B176/$B$3+($B$2*$B$6-$B$3*$B$5)/($B$3^2),21)</f>
        <v>2.11381396303946</v>
      </c>
      <c r="E176" s="6" t="n">
        <f aca="false">($B$3*B176+$B$6)^2-4*$B$4*($B$2*B176^2+$B$5*B176+$B$7)</f>
        <v>100.83873809039</v>
      </c>
      <c r="F176" s="6" t="n">
        <f aca="false">IF(AND($E176&gt;=0,$B$4&lt;&gt;0),(-$B$3*$B176-$B$6+SQRT(($B$3*$B176+$B$6)^2-4*$B$4*($B$2*$B176^2+$B$5*$B176+$B$7)))/(2*$B$4),21)</f>
        <v>-8.77700608492506</v>
      </c>
      <c r="G176" s="6" t="n">
        <f aca="false">IF(AND($E176&gt;=0,$B$4&lt;&gt;0),(-$B$3*$B176-$B$6-SQRT(($B$3*$B176+$B$6)^2-4*$B$4*($B$2*$B176^2+$B$5*$B176+$B$7)))/(2*$B$4),21)</f>
        <v>1.26484325124752</v>
      </c>
      <c r="H176" s="6" t="n">
        <f aca="false">IF($B$4&lt;&gt;0,$F176,IF(AND($B$3&lt;&gt;0,$F$7=0),$D176,$C176))</f>
        <v>-8.77700608492506</v>
      </c>
      <c r="I176" s="6" t="n">
        <f aca="false">IF($B$4&lt;&gt;0,$G176,IF(AND($B$3&lt;&gt;0,$F$7=0),$D176,$C176))</f>
        <v>1.26484325124752</v>
      </c>
      <c r="J176" s="6"/>
      <c r="K176" s="6"/>
      <c r="L176" s="6"/>
    </row>
    <row r="177" customFormat="false" ht="12.75" hidden="false" customHeight="false" outlineLevel="0" collapsed="false">
      <c r="A177" s="6" t="n">
        <v>160</v>
      </c>
      <c r="B177" s="6" t="n">
        <f aca="false">$B$11+A177*$B$12</f>
        <v>-3.79862904274299</v>
      </c>
      <c r="C177" s="6" t="n">
        <f aca="false">IF(($B$3*$B177+$B$6)&lt;&gt;0,-($B$2*$B177^2+$B$5*$B177+$B$7)/($B$3*$B177+$B$6),21)</f>
        <v>1.44197022654169</v>
      </c>
      <c r="D177" s="6" t="n">
        <f aca="false">IF($B$3&lt;&gt;0,-$B$2*$B177/$B$3+($B$2*$B$6-$B$3*$B$5)/($B$3^2),21)</f>
        <v>2.08797491738422</v>
      </c>
      <c r="E177" s="6" t="n">
        <f aca="false">($B$3*B177+$B$6)^2-4*$B$4*($B$2*B177^2+$B$5*B177+$B$7)</f>
        <v>97.3577425645795</v>
      </c>
      <c r="F177" s="6" t="n">
        <f aca="false">IF(AND($E177&gt;=0,$B$4&lt;&gt;0),(-$B$3*$B177-$B$6+SQRT(($B$3*$B177+$B$6)^2-4*$B$4*($B$2*$B177^2+$B$5*$B177+$B$7)))/(2*$B$4),21)</f>
        <v>-8.63144492127908</v>
      </c>
      <c r="G177" s="6" t="n">
        <f aca="false">IF(AND($E177&gt;=0,$B$4&lt;&gt;0),(-$B$3*$B177-$B$6-SQRT(($B$3*$B177+$B$6)^2-4*$B$4*($B$2*$B177^2+$B$5*$B177+$B$7)))/(2*$B$4),21)</f>
        <v>1.2355577930501</v>
      </c>
      <c r="H177" s="6" t="n">
        <f aca="false">IF($B$4&lt;&gt;0,$F177,IF(AND($B$3&lt;&gt;0,$F$7=0),$D177,$C177))</f>
        <v>-8.63144492127908</v>
      </c>
      <c r="I177" s="6" t="n">
        <f aca="false">IF($B$4&lt;&gt;0,$G177,IF(AND($B$3&lt;&gt;0,$F$7=0),$D177,$C177))</f>
        <v>1.2355577930501</v>
      </c>
      <c r="J177" s="6"/>
      <c r="K177" s="6"/>
      <c r="L177" s="6"/>
    </row>
    <row r="178" customFormat="false" ht="12.75" hidden="false" customHeight="false" outlineLevel="0" collapsed="false">
      <c r="A178" s="6" t="n">
        <v>161</v>
      </c>
      <c r="B178" s="6" t="n">
        <f aca="false">$B$11+A178*$B$12</f>
        <v>-3.75987047426014</v>
      </c>
      <c r="C178" s="6" t="n">
        <f aca="false">IF(($B$3*$B178+$B$6)&lt;&gt;0,-($B$2*$B178^2+$B$5*$B178+$B$7)/($B$3*$B178+$B$6),21)</f>
        <v>1.40581268353978</v>
      </c>
      <c r="D178" s="6" t="n">
        <f aca="false">IF($B$3&lt;&gt;0,-$B$2*$B178/$B$3+($B$2*$B$6-$B$3*$B$5)/($B$3^2),21)</f>
        <v>2.06213587172898</v>
      </c>
      <c r="E178" s="6" t="n">
        <f aca="false">($B$3*B178+$B$6)^2-4*$B$4*($B$2*B178^2+$B$5*B178+$B$7)</f>
        <v>93.927822744218</v>
      </c>
      <c r="F178" s="6" t="n">
        <f aca="false">IF(AND($E178&gt;=0,$B$4&lt;&gt;0),(-$B$3*$B178-$B$6+SQRT(($B$3*$B178+$B$6)^2-4*$B$4*($B$2*$B178^2+$B$5*$B178+$B$7)))/(2*$B$4),21)</f>
        <v>-8.48562408252779</v>
      </c>
      <c r="G178" s="6" t="n">
        <f aca="false">IF(AND($E178&gt;=0,$B$4&lt;&gt;0),(-$B$3*$B178-$B$6-SQRT(($B$3*$B178+$B$6)^2-4*$B$4*($B$2*$B178^2+$B$5*$B178+$B$7)))/(2*$B$4),21)</f>
        <v>1.20601265974738</v>
      </c>
      <c r="H178" s="6" t="n">
        <f aca="false">IF($B$4&lt;&gt;0,$F178,IF(AND($B$3&lt;&gt;0,$F$7=0),$D178,$C178))</f>
        <v>-8.48562408252779</v>
      </c>
      <c r="I178" s="6" t="n">
        <f aca="false">IF($B$4&lt;&gt;0,$G178,IF(AND($B$3&lt;&gt;0,$F$7=0),$D178,$C178))</f>
        <v>1.20601265974738</v>
      </c>
      <c r="J178" s="6"/>
      <c r="K178" s="6"/>
      <c r="L178" s="6"/>
    </row>
    <row r="179" customFormat="false" ht="12.75" hidden="false" customHeight="false" outlineLevel="0" collapsed="false">
      <c r="A179" s="6" t="n">
        <v>162</v>
      </c>
      <c r="B179" s="6" t="n">
        <f aca="false">$B$11+A179*$B$12</f>
        <v>-3.72111190577728</v>
      </c>
      <c r="C179" s="6" t="n">
        <f aca="false">IF(($B$3*$B179+$B$6)&lt;&gt;0,-($B$2*$B179^2+$B$5*$B179+$B$7)/($B$3*$B179+$B$6),21)</f>
        <v>1.36932015957215</v>
      </c>
      <c r="D179" s="6" t="n">
        <f aca="false">IF($B$3&lt;&gt;0,-$B$2*$B179/$B$3+($B$2*$B$6-$B$3*$B$5)/($B$3^2),21)</f>
        <v>2.03629682607374</v>
      </c>
      <c r="E179" s="6" t="n">
        <f aca="false">($B$3*B179+$B$6)^2-4*$B$4*($B$2*B179^2+$B$5*B179+$B$7)</f>
        <v>90.548978629305</v>
      </c>
      <c r="F179" s="6" t="n">
        <f aca="false">IF(AND($E179&gt;=0,$B$4&lt;&gt;0),(-$B$3*$B179-$B$6+SQRT(($B$3*$B179+$B$6)^2-4*$B$4*($B$2*$B179^2+$B$5*$B179+$B$7)))/(2*$B$4),21)</f>
        <v>-8.33952921197649</v>
      </c>
      <c r="G179" s="6" t="n">
        <f aca="false">IF(AND($E179&gt;=0,$B$4&lt;&gt;0),(-$B$3*$B179-$B$6-SQRT(($B$3*$B179+$B$6)^2-4*$B$4*($B$2*$B179^2+$B$5*$B179+$B$7)))/(2*$B$4),21)</f>
        <v>1.17619349464464</v>
      </c>
      <c r="H179" s="6" t="n">
        <f aca="false">IF($B$4&lt;&gt;0,$F179,IF(AND($B$3&lt;&gt;0,$F$7=0),$D179,$C179))</f>
        <v>-8.33952921197649</v>
      </c>
      <c r="I179" s="6" t="n">
        <f aca="false">IF($B$4&lt;&gt;0,$G179,IF(AND($B$3&lt;&gt;0,$F$7=0),$D179,$C179))</f>
        <v>1.17619349464464</v>
      </c>
      <c r="J179" s="6"/>
      <c r="K179" s="6"/>
      <c r="L179" s="6"/>
    </row>
    <row r="180" customFormat="false" ht="12.75" hidden="false" customHeight="false" outlineLevel="0" collapsed="false">
      <c r="A180" s="6" t="n">
        <v>163</v>
      </c>
      <c r="B180" s="6" t="n">
        <f aca="false">$B$11+A180*$B$12</f>
        <v>-3.68235333729442</v>
      </c>
      <c r="C180" s="6" t="n">
        <f aca="false">IF(($B$3*$B180+$B$6)&lt;&gt;0,-($B$2*$B180^2+$B$5*$B180+$B$7)/($B$3*$B180+$B$6),21)</f>
        <v>1.33247607319292</v>
      </c>
      <c r="D180" s="6" t="n">
        <f aca="false">IF($B$3&lt;&gt;0,-$B$2*$B180/$B$3+($B$2*$B$6-$B$3*$B$5)/($B$3^2),21)</f>
        <v>2.0104577804185</v>
      </c>
      <c r="E180" s="6" t="n">
        <f aca="false">($B$3*B180+$B$6)^2-4*$B$4*($B$2*B180^2+$B$5*B180+$B$7)</f>
        <v>87.2212102198405</v>
      </c>
      <c r="F180" s="6" t="n">
        <f aca="false">IF(AND($E180&gt;=0,$B$4&lt;&gt;0),(-$B$3*$B180-$B$6+SQRT(($B$3*$B180+$B$6)^2-4*$B$4*($B$2*$B180^2+$B$5*$B180+$B$7)))/(2*$B$4),21)</f>
        <v>-8.19314482463494</v>
      </c>
      <c r="G180" s="6" t="n">
        <f aca="false">IF(AND($E180&gt;=0,$B$4&lt;&gt;0),(-$B$3*$B180-$B$6-SQRT(($B$3*$B180+$B$6)^2-4*$B$4*($B$2*$B180^2+$B$5*$B180+$B$7)))/(2*$B$4),21)</f>
        <v>1.14608481275167</v>
      </c>
      <c r="H180" s="6" t="n">
        <f aca="false">IF($B$4&lt;&gt;0,$F180,IF(AND($B$3&lt;&gt;0,$F$7=0),$D180,$C180))</f>
        <v>-8.19314482463494</v>
      </c>
      <c r="I180" s="6" t="n">
        <f aca="false">IF($B$4&lt;&gt;0,$G180,IF(AND($B$3&lt;&gt;0,$F$7=0),$D180,$C180))</f>
        <v>1.14608481275167</v>
      </c>
      <c r="J180" s="6"/>
      <c r="K180" s="6"/>
      <c r="L180" s="6"/>
    </row>
    <row r="181" customFormat="false" ht="12.75" hidden="false" customHeight="false" outlineLevel="0" collapsed="false">
      <c r="A181" s="6" t="n">
        <v>164</v>
      </c>
      <c r="B181" s="6" t="n">
        <f aca="false">$B$11+A181*$B$12</f>
        <v>-3.64359476881157</v>
      </c>
      <c r="C181" s="6" t="n">
        <f aca="false">IF(($B$3*$B181+$B$6)&lt;&gt;0,-($B$2*$B181^2+$B$5*$B181+$B$7)/($B$3*$B181+$B$6),21)</f>
        <v>1.29526273022826</v>
      </c>
      <c r="D181" s="6" t="n">
        <f aca="false">IF($B$3&lt;&gt;0,-$B$2*$B181/$B$3+($B$2*$B$6-$B$3*$B$5)/($B$3^2),21)</f>
        <v>1.98461873476327</v>
      </c>
      <c r="E181" s="6" t="n">
        <f aca="false">($B$3*B181+$B$6)^2-4*$B$4*($B$2*B181^2+$B$5*B181+$B$7)</f>
        <v>83.9445175158246</v>
      </c>
      <c r="F181" s="6" t="n">
        <f aca="false">IF(AND($E181&gt;=0,$B$4&lt;&gt;0),(-$B$3*$B181-$B$6+SQRT(($B$3*$B181+$B$6)^2-4*$B$4*($B$2*$B181^2+$B$5*$B181+$B$7)))/(2*$B$4),21)</f>
        <v>-8.04645418935659</v>
      </c>
      <c r="G181" s="6" t="n">
        <f aca="false">IF(AND($E181&gt;=0,$B$4&lt;&gt;0),(-$B$3*$B181-$B$6-SQRT(($B$3*$B181+$B$6)^2-4*$B$4*($B$2*$B181^2+$B$5*$B181+$B$7)))/(2*$B$4),21)</f>
        <v>1.11566988292188</v>
      </c>
      <c r="H181" s="6" t="n">
        <f aca="false">IF($B$4&lt;&gt;0,$F181,IF(AND($B$3&lt;&gt;0,$F$7=0),$D181,$C181))</f>
        <v>-8.04645418935659</v>
      </c>
      <c r="I181" s="6" t="n">
        <f aca="false">IF($B$4&lt;&gt;0,$G181,IF(AND($B$3&lt;&gt;0,$F$7=0),$D181,$C181))</f>
        <v>1.11566988292188</v>
      </c>
      <c r="J181" s="6"/>
      <c r="K181" s="6"/>
      <c r="L181" s="6"/>
    </row>
    <row r="182" customFormat="false" ht="12.75" hidden="false" customHeight="false" outlineLevel="0" collapsed="false">
      <c r="A182" s="6" t="n">
        <v>165</v>
      </c>
      <c r="B182" s="6" t="n">
        <f aca="false">$B$11+A182*$B$12</f>
        <v>-3.60483620032871</v>
      </c>
      <c r="C182" s="6" t="n">
        <f aca="false">IF(($B$3*$B182+$B$6)&lt;&gt;0,-($B$2*$B182^2+$B$5*$B182+$B$7)/($B$3*$B182+$B$6),21)</f>
        <v>1.25766122884424</v>
      </c>
      <c r="D182" s="6" t="n">
        <f aca="false">IF($B$3&lt;&gt;0,-$B$2*$B182/$B$3+($B$2*$B$6-$B$3*$B$5)/($B$3^2),21)</f>
        <v>1.95877968910803</v>
      </c>
      <c r="E182" s="6" t="n">
        <f aca="false">($B$3*B182+$B$6)^2-4*$B$4*($B$2*B182^2+$B$5*B182+$B$7)</f>
        <v>80.7189005172573</v>
      </c>
      <c r="F182" s="6" t="n">
        <f aca="false">IF(AND($E182&gt;=0,$B$4&lt;&gt;0),(-$B$3*$B182-$B$6+SQRT(($B$3*$B182+$B$6)^2-4*$B$4*($B$2*$B182^2+$B$5*$B182+$B$7)))/(2*$B$4),21)</f>
        <v>-7.89943919532034</v>
      </c>
      <c r="G182" s="6" t="n">
        <f aca="false">IF(AND($E182&gt;=0,$B$4&lt;&gt;0),(-$B$3*$B182-$B$6-SQRT(($B$3*$B182+$B$6)^2-4*$B$4*($B$2*$B182^2+$B$5*$B182+$B$7)))/(2*$B$4),21)</f>
        <v>1.08493059433421</v>
      </c>
      <c r="H182" s="6" t="n">
        <f aca="false">IF($B$4&lt;&gt;0,$F182,IF(AND($B$3&lt;&gt;0,$F$7=0),$D182,$C182))</f>
        <v>-7.89943919532034</v>
      </c>
      <c r="I182" s="6" t="n">
        <f aca="false">IF($B$4&lt;&gt;0,$G182,IF(AND($B$3&lt;&gt;0,$F$7=0),$D182,$C182))</f>
        <v>1.08493059433421</v>
      </c>
      <c r="J182" s="6"/>
      <c r="K182" s="6"/>
      <c r="L182" s="6"/>
    </row>
    <row r="183" customFormat="false" ht="12.75" hidden="false" customHeight="false" outlineLevel="0" collapsed="false">
      <c r="A183" s="6" t="n">
        <v>166</v>
      </c>
      <c r="B183" s="6" t="n">
        <f aca="false">$B$11+A183*$B$12</f>
        <v>-3.56607763184585</v>
      </c>
      <c r="C183" s="6" t="n">
        <f aca="false">IF(($B$3*$B183+$B$6)&lt;&gt;0,-($B$2*$B183^2+$B$5*$B183+$B$7)/($B$3*$B183+$B$6),21)</f>
        <v>1.21965135472699</v>
      </c>
      <c r="D183" s="6" t="n">
        <f aca="false">IF($B$3&lt;&gt;0,-$B$2*$B183/$B$3+($B$2*$B$6-$B$3*$B$5)/($B$3^2),21)</f>
        <v>1.93294064345279</v>
      </c>
      <c r="E183" s="6" t="n">
        <f aca="false">($B$3*B183+$B$6)^2-4*$B$4*($B$2*B183^2+$B$5*B183+$B$7)</f>
        <v>77.5443592241386</v>
      </c>
      <c r="F183" s="6" t="n">
        <f aca="false">IF(AND($E183&gt;=0,$B$4&lt;&gt;0),(-$B$3*$B183-$B$6+SQRT(($B$3*$B183+$B$6)^2-4*$B$4*($B$2*$B183^2+$B$5*$B183+$B$7)))/(2*$B$4),21)</f>
        <v>-7.75208020029215</v>
      </c>
      <c r="G183" s="6" t="n">
        <f aca="false">IF(AND($E183&gt;=0,$B$4&lt;&gt;0),(-$B$3*$B183-$B$6-SQRT(($B$3*$B183+$B$6)^2-4*$B$4*($B$2*$B183^2+$B$5*$B183+$B$7)))/(2*$B$4),21)</f>
        <v>1.05384730475458</v>
      </c>
      <c r="H183" s="6" t="n">
        <f aca="false">IF($B$4&lt;&gt;0,$F183,IF(AND($B$3&lt;&gt;0,$F$7=0),$D183,$C183))</f>
        <v>-7.75208020029215</v>
      </c>
      <c r="I183" s="6" t="n">
        <f aca="false">IF($B$4&lt;&gt;0,$G183,IF(AND($B$3&lt;&gt;0,$F$7=0),$D183,$C183))</f>
        <v>1.05384730475458</v>
      </c>
      <c r="J183" s="6"/>
      <c r="K183" s="6"/>
      <c r="L183" s="6"/>
    </row>
    <row r="184" customFormat="false" ht="12.75" hidden="false" customHeight="false" outlineLevel="0" collapsed="false">
      <c r="A184" s="6" t="n">
        <v>167</v>
      </c>
      <c r="B184" s="6" t="n">
        <f aca="false">$B$11+A184*$B$12</f>
        <v>-3.527319063363</v>
      </c>
      <c r="C184" s="6" t="n">
        <f aca="false">IF(($B$3*$B184+$B$6)&lt;&gt;0,-($B$2*$B184^2+$B$5*$B184+$B$7)/($B$3*$B184+$B$6),21)</f>
        <v>1.1812114651525</v>
      </c>
      <c r="D184" s="6" t="n">
        <f aca="false">IF($B$3&lt;&gt;0,-$B$2*$B184/$B$3+($B$2*$B$6-$B$3*$B$5)/($B$3^2),21)</f>
        <v>1.90710159779755</v>
      </c>
      <c r="E184" s="6" t="n">
        <f aca="false">($B$3*B184+$B$6)^2-4*$B$4*($B$2*B184^2+$B$5*B184+$B$7)</f>
        <v>74.4208936364684</v>
      </c>
      <c r="F184" s="6" t="n">
        <f aca="false">IF(AND($E184&gt;=0,$B$4&lt;&gt;0),(-$B$3*$B184-$B$6+SQRT(($B$3*$B184+$B$6)^2-4*$B$4*($B$2*$B184^2+$B$5*$B184+$B$7)))/(2*$B$4),21)</f>
        <v>-7.60435585759841</v>
      </c>
      <c r="G184" s="6" t="n">
        <f aca="false">IF(AND($E184&gt;=0,$B$4&lt;&gt;0),(-$B$3*$B184-$B$6-SQRT(($B$3*$B184+$B$6)^2-4*$B$4*($B$2*$B184^2+$B$5*$B184+$B$7)))/(2*$B$4),21)</f>
        <v>1.02239866750942</v>
      </c>
      <c r="H184" s="6" t="n">
        <f aca="false">IF($B$4&lt;&gt;0,$F184,IF(AND($B$3&lt;&gt;0,$F$7=0),$D184,$C184))</f>
        <v>-7.60435585759841</v>
      </c>
      <c r="I184" s="6" t="n">
        <f aca="false">IF($B$4&lt;&gt;0,$G184,IF(AND($B$3&lt;&gt;0,$F$7=0),$D184,$C184))</f>
        <v>1.02239866750942</v>
      </c>
      <c r="J184" s="6"/>
      <c r="K184" s="6"/>
      <c r="L184" s="6"/>
    </row>
    <row r="185" customFormat="false" ht="12.75" hidden="false" customHeight="false" outlineLevel="0" collapsed="false">
      <c r="A185" s="6" t="n">
        <v>168</v>
      </c>
      <c r="B185" s="6" t="n">
        <f aca="false">$B$11+A185*$B$12</f>
        <v>-3.48856049488014</v>
      </c>
      <c r="C185" s="6" t="n">
        <f aca="false">IF(($B$3*$B185+$B$6)&lt;&gt;0,-($B$2*$B185^2+$B$5*$B185+$B$7)/($B$3*$B185+$B$6),21)</f>
        <v>1.14231836054741</v>
      </c>
      <c r="D185" s="6" t="n">
        <f aca="false">IF($B$3&lt;&gt;0,-$B$2*$B185/$B$3+($B$2*$B$6-$B$3*$B$5)/($B$3^2),21)</f>
        <v>1.88126255214232</v>
      </c>
      <c r="E185" s="6" t="n">
        <f aca="false">($B$3*B185+$B$6)^2-4*$B$4*($B$2*B185^2+$B$5*B185+$B$7)</f>
        <v>71.3485037542468</v>
      </c>
      <c r="F185" s="6" t="n">
        <f aca="false">IF(AND($E185&gt;=0,$B$4&lt;&gt;0),(-$B$3*$B185-$B$6+SQRT(($B$3*$B185+$B$6)^2-4*$B$4*($B$2*$B185^2+$B$5*$B185+$B$7)))/(2*$B$4),21)</f>
        <v>-7.45624291812134</v>
      </c>
      <c r="G185" s="6" t="n">
        <f aca="false">IF(AND($E185&gt;=0,$B$4&lt;&gt;0),(-$B$3*$B185-$B$6-SQRT(($B$3*$B185+$B$6)^2-4*$B$4*($B$2*$B185^2+$B$5*$B185+$B$7)))/(2*$B$4),21)</f>
        <v>0.990561433480915</v>
      </c>
      <c r="H185" s="6" t="n">
        <f aca="false">IF($B$4&lt;&gt;0,$F185,IF(AND($B$3&lt;&gt;0,$F$7=0),$D185,$C185))</f>
        <v>-7.45624291812134</v>
      </c>
      <c r="I185" s="6" t="n">
        <f aca="false">IF($B$4&lt;&gt;0,$G185,IF(AND($B$3&lt;&gt;0,$F$7=0),$D185,$C185))</f>
        <v>0.990561433480915</v>
      </c>
      <c r="J185" s="6"/>
      <c r="K185" s="6"/>
      <c r="L185" s="6"/>
    </row>
    <row r="186" customFormat="false" ht="12.75" hidden="false" customHeight="false" outlineLevel="0" collapsed="false">
      <c r="A186" s="6" t="n">
        <v>169</v>
      </c>
      <c r="B186" s="6" t="n">
        <f aca="false">$B$11+A186*$B$12</f>
        <v>-3.44980192639729</v>
      </c>
      <c r="C186" s="6" t="n">
        <f aca="false">IF(($B$3*$B186+$B$6)&lt;&gt;0,-($B$2*$B186^2+$B$5*$B186+$B$7)/($B$3*$B186+$B$6),21)</f>
        <v>1.10294714193728</v>
      </c>
      <c r="D186" s="6" t="n">
        <f aca="false">IF($B$3&lt;&gt;0,-$B$2*$B186/$B$3+($B$2*$B$6-$B$3*$B$5)/($B$3^2),21)</f>
        <v>1.85542350648708</v>
      </c>
      <c r="E186" s="6" t="n">
        <f aca="false">($B$3*B186+$B$6)^2-4*$B$4*($B$2*B186^2+$B$5*B186+$B$7)</f>
        <v>68.3271895774738</v>
      </c>
      <c r="F186" s="6" t="n">
        <f aca="false">IF(AND($E186&gt;=0,$B$4&lt;&gt;0),(-$B$3*$B186-$B$6+SQRT(($B$3*$B186+$B$6)^2-4*$B$4*($B$2*$B186^2+$B$5*$B186+$B$7)))/(2*$B$4),21)</f>
        <v>-7.30771600285464</v>
      </c>
      <c r="G186" s="6" t="n">
        <f aca="false">IF(AND($E186&gt;=0,$B$4&lt;&gt;0),(-$B$3*$B186-$B$6-SQRT(($B$3*$B186+$B$6)^2-4*$B$4*($B$2*$B186^2+$B$5*$B186+$B$7)))/(2*$B$4),21)</f>
        <v>0.95831022366278</v>
      </c>
      <c r="H186" s="6" t="n">
        <f aca="false">IF($B$4&lt;&gt;0,$F186,IF(AND($B$3&lt;&gt;0,$F$7=0),$D186,$C186))</f>
        <v>-7.30771600285464</v>
      </c>
      <c r="I186" s="6" t="n">
        <f aca="false">IF($B$4&lt;&gt;0,$G186,IF(AND($B$3&lt;&gt;0,$F$7=0),$D186,$C186))</f>
        <v>0.95831022366278</v>
      </c>
      <c r="J186" s="6"/>
      <c r="K186" s="6"/>
      <c r="L186" s="6"/>
    </row>
    <row r="187" customFormat="false" ht="12.75" hidden="false" customHeight="false" outlineLevel="0" collapsed="false">
      <c r="A187" s="6" t="n">
        <v>170</v>
      </c>
      <c r="B187" s="6" t="n">
        <f aca="false">$B$11+A187*$B$12</f>
        <v>-3.41104335791443</v>
      </c>
      <c r="C187" s="6" t="n">
        <f aca="false">IF(($B$3*$B187+$B$6)&lt;&gt;0,-($B$2*$B187^2+$B$5*$B187+$B$7)/($B$3*$B187+$B$6),21)</f>
        <v>1.0630710524395</v>
      </c>
      <c r="D187" s="6" t="n">
        <f aca="false">IF($B$3&lt;&gt;0,-$B$2*$B187/$B$3+($B$2*$B$6-$B$3*$B$5)/($B$3^2),21)</f>
        <v>1.82958446083184</v>
      </c>
      <c r="E187" s="6" t="n">
        <f aca="false">($B$3*B187+$B$6)^2-4*$B$4*($B$2*B187^2+$B$5*B187+$B$7)</f>
        <v>65.3569511061494</v>
      </c>
      <c r="F187" s="6" t="n">
        <f aca="false">IF(AND($E187&gt;=0,$B$4&lt;&gt;0),(-$B$3*$B187-$B$6+SQRT(($B$3*$B187+$B$6)^2-4*$B$4*($B$2*$B187^2+$B$5*$B187+$B$7)))/(2*$B$4),21)</f>
        <v>-7.15874734059538</v>
      </c>
      <c r="G187" s="6" t="n">
        <f aca="false">IF(AND($E187&gt;=0,$B$4&lt;&gt;0),(-$B$3*$B187-$B$6-SQRT(($B$3*$B187+$B$6)^2-4*$B$4*($B$2*$B187^2+$B$5*$B187+$B$7)))/(2*$B$4),21)</f>
        <v>0.925617266852092</v>
      </c>
      <c r="H187" s="6" t="n">
        <f aca="false">IF($B$4&lt;&gt;0,$F187,IF(AND($B$3&lt;&gt;0,$F$7=0),$D187,$C187))</f>
        <v>-7.15874734059538</v>
      </c>
      <c r="I187" s="6" t="n">
        <f aca="false">IF($B$4&lt;&gt;0,$G187,IF(AND($B$3&lt;&gt;0,$F$7=0),$D187,$C187))</f>
        <v>0.925617266852092</v>
      </c>
      <c r="J187" s="6"/>
      <c r="K187" s="6"/>
      <c r="L187" s="6"/>
    </row>
    <row r="188" customFormat="false" ht="12.75" hidden="false" customHeight="false" outlineLevel="0" collapsed="false">
      <c r="A188" s="6" t="n">
        <v>171</v>
      </c>
      <c r="B188" s="6" t="n">
        <f aca="false">$B$11+A188*$B$12</f>
        <v>-3.37228478943157</v>
      </c>
      <c r="C188" s="6" t="n">
        <f aca="false">IF(($B$3*$B188+$B$6)&lt;&gt;0,-($B$2*$B188^2+$B$5*$B188+$B$7)/($B$3*$B188+$B$6),21)</f>
        <v>1.02266130067777</v>
      </c>
      <c r="D188" s="6" t="n">
        <f aca="false">IF($B$3&lt;&gt;0,-$B$2*$B188/$B$3+($B$2*$B$6-$B$3*$B$5)/($B$3^2),21)</f>
        <v>1.8037454151766</v>
      </c>
      <c r="E188" s="6" t="n">
        <f aca="false">($B$3*B188+$B$6)^2-4*$B$4*($B$2*B188^2+$B$5*B188+$B$7)</f>
        <v>62.4377883402734</v>
      </c>
      <c r="F188" s="6" t="n">
        <f aca="false">IF(AND($E188&gt;=0,$B$4&lt;&gt;0),(-$B$3*$B188-$B$6+SQRT(($B$3*$B188+$B$6)^2-4*$B$4*($B$2*$B188^2+$B$5*$B188+$B$7)))/(2*$B$4),21)</f>
        <v>-7.00930646413914</v>
      </c>
      <c r="G188" s="6" t="n">
        <f aca="false">IF(AND($E188&gt;=0,$B$4&lt;&gt;0),(-$B$3*$B188-$B$6-SQRT(($B$3*$B188+$B$6)^2-4*$B$4*($B$2*$B188^2+$B$5*$B188+$B$7)))/(2*$B$4),21)</f>
        <v>0.892452095844419</v>
      </c>
      <c r="H188" s="6" t="n">
        <f aca="false">IF($B$4&lt;&gt;0,$F188,IF(AND($B$3&lt;&gt;0,$F$7=0),$D188,$C188))</f>
        <v>-7.00930646413914</v>
      </c>
      <c r="I188" s="6" t="n">
        <f aca="false">IF($B$4&lt;&gt;0,$G188,IF(AND($B$3&lt;&gt;0,$F$7=0),$D188,$C188))</f>
        <v>0.892452095844419</v>
      </c>
      <c r="J188" s="6"/>
      <c r="K188" s="6"/>
      <c r="L188" s="6"/>
    </row>
    <row r="189" customFormat="false" ht="12.75" hidden="false" customHeight="false" outlineLevel="0" collapsed="false">
      <c r="A189" s="6" t="n">
        <v>172</v>
      </c>
      <c r="B189" s="6" t="n">
        <f aca="false">$B$11+A189*$B$12</f>
        <v>-3.33352622094872</v>
      </c>
      <c r="C189" s="6" t="n">
        <f aca="false">IF(($B$3*$B189+$B$6)&lt;&gt;0,-($B$2*$B189^2+$B$5*$B189+$B$7)/($B$3*$B189+$B$6),21)</f>
        <v>0.981686863665974</v>
      </c>
      <c r="D189" s="6" t="n">
        <f aca="false">IF($B$3&lt;&gt;0,-$B$2*$B189/$B$3+($B$2*$B$6-$B$3*$B$5)/($B$3^2),21)</f>
        <v>1.77790636952137</v>
      </c>
      <c r="E189" s="6" t="n">
        <f aca="false">($B$3*B189+$B$6)^2-4*$B$4*($B$2*B189^2+$B$5*B189+$B$7)</f>
        <v>59.5697012798461</v>
      </c>
      <c r="F189" s="6" t="n">
        <f aca="false">IF(AND($E189&gt;=0,$B$4&lt;&gt;0),(-$B$3*$B189-$B$6+SQRT(($B$3*$B189+$B$6)^2-4*$B$4*($B$2*$B189^2+$B$5*$B189+$B$7)))/(2*$B$4),21)</f>
        <v>-6.85935985681666</v>
      </c>
      <c r="G189" s="6" t="n">
        <f aca="false">IF(AND($E189&gt;=0,$B$4&lt;&gt;0),(-$B$3*$B189-$B$6-SQRT(($B$3*$B189+$B$6)^2-4*$B$4*($B$2*$B189^2+$B$5*$B189+$B$7)))/(2*$B$4),21)</f>
        <v>0.85878119397051</v>
      </c>
      <c r="H189" s="6" t="n">
        <f aca="false">IF($B$4&lt;&gt;0,$F189,IF(AND($B$3&lt;&gt;0,$F$7=0),$D189,$C189))</f>
        <v>-6.85935985681666</v>
      </c>
      <c r="I189" s="6" t="n">
        <f aca="false">IF($B$4&lt;&gt;0,$G189,IF(AND($B$3&lt;&gt;0,$F$7=0),$D189,$C189))</f>
        <v>0.85878119397051</v>
      </c>
      <c r="J189" s="6"/>
      <c r="K189" s="6"/>
      <c r="L189" s="6"/>
    </row>
    <row r="190" customFormat="false" ht="12.75" hidden="false" customHeight="false" outlineLevel="0" collapsed="false">
      <c r="A190" s="6" t="n">
        <v>173</v>
      </c>
      <c r="B190" s="6" t="n">
        <f aca="false">$B$11+A190*$B$12</f>
        <v>-3.29476765246586</v>
      </c>
      <c r="C190" s="6" t="n">
        <f aca="false">IF(($B$3*$B190+$B$6)&lt;&gt;0,-($B$2*$B190^2+$B$5*$B190+$B$7)/($B$3*$B190+$B$6),21)</f>
        <v>0.940114266321516</v>
      </c>
      <c r="D190" s="6" t="n">
        <f aca="false">IF($B$3&lt;&gt;0,-$B$2*$B190/$B$3+($B$2*$B$6-$B$3*$B$5)/($B$3^2),21)</f>
        <v>1.75206732386613</v>
      </c>
      <c r="E190" s="6" t="n">
        <f aca="false">($B$3*B190+$B$6)^2-4*$B$4*($B$2*B190^2+$B$5*B190+$B$7)</f>
        <v>56.7526899248673</v>
      </c>
      <c r="F190" s="6" t="n">
        <f aca="false">IF(AND($E190&gt;=0,$B$4&lt;&gt;0),(-$B$3*$B190-$B$6+SQRT(($B$3*$B190+$B$6)^2-4*$B$4*($B$2*$B190^2+$B$5*$B190+$B$7)))/(2*$B$4),21)</f>
        <v>-6.70887053926288</v>
      </c>
      <c r="G190" s="6" t="n">
        <f aca="false">IF(AND($E190&gt;=0,$B$4&lt;&gt;0),(-$B$3*$B190-$B$6-SQRT(($B$3*$B190+$B$6)^2-4*$B$4*($B$2*$B190^2+$B$5*$B190+$B$7)))/(2*$B$4),21)</f>
        <v>0.824567581865301</v>
      </c>
      <c r="H190" s="6" t="n">
        <f aca="false">IF($B$4&lt;&gt;0,$F190,IF(AND($B$3&lt;&gt;0,$F$7=0),$D190,$C190))</f>
        <v>-6.70887053926288</v>
      </c>
      <c r="I190" s="6" t="n">
        <f aca="false">IF($B$4&lt;&gt;0,$G190,IF(AND($B$3&lt;&gt;0,$F$7=0),$D190,$C190))</f>
        <v>0.824567581865301</v>
      </c>
      <c r="J190" s="6"/>
      <c r="K190" s="6"/>
      <c r="L190" s="6"/>
    </row>
    <row r="191" customFormat="false" ht="12.75" hidden="false" customHeight="false" outlineLevel="0" collapsed="false">
      <c r="A191" s="6" t="n">
        <v>174</v>
      </c>
      <c r="B191" s="6" t="n">
        <f aca="false">$B$11+A191*$B$12</f>
        <v>-3.256009083983</v>
      </c>
      <c r="C191" s="6" t="n">
        <f aca="false">IF(($B$3*$B191+$B$6)&lt;&gt;0,-($B$2*$B191^2+$B$5*$B191+$B$7)/($B$3*$B191+$B$6),21)</f>
        <v>0.897907334310467</v>
      </c>
      <c r="D191" s="6" t="n">
        <f aca="false">IF($B$3&lt;&gt;0,-$B$2*$B191/$B$3+($B$2*$B$6-$B$3*$B$5)/($B$3^2),21)</f>
        <v>1.72622827821089</v>
      </c>
      <c r="E191" s="6" t="n">
        <f aca="false">($B$3*B191+$B$6)^2-4*$B$4*($B$2*B191^2+$B$5*B191+$B$7)</f>
        <v>53.9867542753372</v>
      </c>
      <c r="F191" s="6" t="n">
        <f aca="false">IF(AND($E191&gt;=0,$B$4&lt;&gt;0),(-$B$3*$B191-$B$6+SQRT(($B$3*$B191+$B$6)^2-4*$B$4*($B$2*$B191^2+$B$5*$B191+$B$7)))/(2*$B$4),21)</f>
        <v>-6.55779758380794</v>
      </c>
      <c r="G191" s="6" t="n">
        <f aca="false">IF(AND($E191&gt;=0,$B$4&lt;&gt;0),(-$B$3*$B191-$B$6-SQRT(($B$3*$B191+$B$6)^2-4*$B$4*($B$2*$B191^2+$B$5*$B191+$B$7)))/(2*$B$4),21)</f>
        <v>0.789770331858927</v>
      </c>
      <c r="H191" s="6" t="n">
        <f aca="false">IF($B$4&lt;&gt;0,$F191,IF(AND($B$3&lt;&gt;0,$F$7=0),$D191,$C191))</f>
        <v>-6.55779758380794</v>
      </c>
      <c r="I191" s="6" t="n">
        <f aca="false">IF($B$4&lt;&gt;0,$G191,IF(AND($B$3&lt;&gt;0,$F$7=0),$D191,$C191))</f>
        <v>0.789770331858927</v>
      </c>
      <c r="J191" s="6"/>
      <c r="K191" s="6"/>
      <c r="L191" s="6"/>
    </row>
    <row r="192" customFormat="false" ht="12.75" hidden="false" customHeight="false" outlineLevel="0" collapsed="false">
      <c r="A192" s="6" t="n">
        <v>175</v>
      </c>
      <c r="B192" s="6" t="n">
        <f aca="false">$B$11+A192*$B$12</f>
        <v>-3.21725051550015</v>
      </c>
      <c r="C192" s="6" t="n">
        <f aca="false">IF(($B$3*$B192+$B$6)&lt;&gt;0,-($B$2*$B192^2+$B$5*$B192+$B$7)/($B$3*$B192+$B$6),21)</f>
        <v>0.855026916383747</v>
      </c>
      <c r="D192" s="6" t="n">
        <f aca="false">IF($B$3&lt;&gt;0,-$B$2*$B192/$B$3+($B$2*$B$6-$B$3*$B$5)/($B$3^2),21)</f>
        <v>1.70038923255565</v>
      </c>
      <c r="E192" s="6" t="n">
        <f aca="false">($B$3*B192+$B$6)^2-4*$B$4*($B$2*B192^2+$B$5*B192+$B$7)</f>
        <v>51.2718943312556</v>
      </c>
      <c r="F192" s="6" t="n">
        <f aca="false">IF(AND($E192&gt;=0,$B$4&lt;&gt;0),(-$B$3*$B192-$B$6+SQRT(($B$3*$B192+$B$6)^2-4*$B$4*($B$2*$B192^2+$B$5*$B192+$B$7)))/(2*$B$4),21)</f>
        <v>-6.40609554064075</v>
      </c>
      <c r="G192" s="6" t="n">
        <f aca="false">IF(AND($E192&gt;=0,$B$4&lt;&gt;0),(-$B$3*$B192-$B$6-SQRT(($B$3*$B192+$B$6)^2-4*$B$4*($B$2*$B192^2+$B$5*$B192+$B$7)))/(2*$B$4),21)</f>
        <v>0.754343994140306</v>
      </c>
      <c r="H192" s="6" t="n">
        <f aca="false">IF($B$4&lt;&gt;0,$F192,IF(AND($B$3&lt;&gt;0,$F$7=0),$D192,$C192))</f>
        <v>-6.40609554064075</v>
      </c>
      <c r="I192" s="6" t="n">
        <f aca="false">IF($B$4&lt;&gt;0,$G192,IF(AND($B$3&lt;&gt;0,$F$7=0),$D192,$C192))</f>
        <v>0.754343994140306</v>
      </c>
      <c r="J192" s="6"/>
      <c r="K192" s="6"/>
      <c r="L192" s="6"/>
    </row>
    <row r="193" customFormat="false" ht="12.75" hidden="false" customHeight="false" outlineLevel="0" collapsed="false">
      <c r="A193" s="6" t="n">
        <v>176</v>
      </c>
      <c r="B193" s="6" t="n">
        <f aca="false">$B$11+A193*$B$12</f>
        <v>-3.17849194701729</v>
      </c>
      <c r="C193" s="6" t="n">
        <f aca="false">IF(($B$3*$B193+$B$6)&lt;&gt;0,-($B$2*$B193^2+$B$5*$B193+$B$7)/($B$3*$B193+$B$6),21)</f>
        <v>0.811430571718448</v>
      </c>
      <c r="D193" s="6" t="n">
        <f aca="false">IF($B$3&lt;&gt;0,-$B$2*$B193/$B$3+($B$2*$B$6-$B$3*$B$5)/($B$3^2),21)</f>
        <v>1.67455018690042</v>
      </c>
      <c r="E193" s="6" t="n">
        <f aca="false">($B$3*B193+$B$6)^2-4*$B$4*($B$2*B193^2+$B$5*B193+$B$7)</f>
        <v>48.6081100926225</v>
      </c>
      <c r="F193" s="6" t="n">
        <f aca="false">IF(AND($E193&gt;=0,$B$4&lt;&gt;0),(-$B$3*$B193-$B$6+SQRT(($B$3*$B193+$B$6)^2-4*$B$4*($B$2*$B193^2+$B$5*$B193+$B$7)))/(2*$B$4),21)</f>
        <v>-6.25371375566244</v>
      </c>
      <c r="G193" s="6" t="n">
        <f aca="false">IF(AND($E193&gt;=0,$B$4&lt;&gt;0),(-$B$3*$B193-$B$6-SQRT(($B$3*$B193+$B$6)^2-4*$B$4*($B$2*$B193^2+$B$5*$B193+$B$7)))/(2*$B$4),21)</f>
        <v>0.718237914610563</v>
      </c>
      <c r="H193" s="6" t="n">
        <f aca="false">IF($B$4&lt;&gt;0,$F193,IF(AND($B$3&lt;&gt;0,$F$7=0),$D193,$C193))</f>
        <v>-6.25371375566244</v>
      </c>
      <c r="I193" s="6" t="n">
        <f aca="false">IF($B$4&lt;&gt;0,$G193,IF(AND($B$3&lt;&gt;0,$F$7=0),$D193,$C193))</f>
        <v>0.718237914610563</v>
      </c>
      <c r="J193" s="6"/>
      <c r="K193" s="6"/>
      <c r="L193" s="6"/>
    </row>
    <row r="194" customFormat="false" ht="12.75" hidden="false" customHeight="false" outlineLevel="0" collapsed="false">
      <c r="A194" s="6" t="n">
        <v>177</v>
      </c>
      <c r="B194" s="6" t="n">
        <f aca="false">$B$11+A194*$B$12</f>
        <v>-3.13973337853444</v>
      </c>
      <c r="C194" s="6" t="n">
        <f aca="false">IF(($B$3*$B194+$B$6)&lt;&gt;0,-($B$2*$B194^2+$B$5*$B194+$B$7)/($B$3*$B194+$B$6),21)</f>
        <v>0.767072217008276</v>
      </c>
      <c r="D194" s="6" t="n">
        <f aca="false">IF($B$3&lt;&gt;0,-$B$2*$B194/$B$3+($B$2*$B$6-$B$3*$B$5)/($B$3^2),21)</f>
        <v>1.64871114124518</v>
      </c>
      <c r="E194" s="6" t="n">
        <f aca="false">($B$3*B194+$B$6)^2-4*$B$4*($B$2*B194^2+$B$5*B194+$B$7)</f>
        <v>45.995401559438</v>
      </c>
      <c r="F194" s="6" t="n">
        <f aca="false">IF(AND($E194&gt;=0,$B$4&lt;&gt;0),(-$B$3*$B194-$B$6+SQRT(($B$3*$B194+$B$6)^2-4*$B$4*($B$2*$B194^2+$B$5*$B194+$B$7)))/(2*$B$4),21)</f>
        <v>-6.10059555436006</v>
      </c>
      <c r="G194" s="6" t="n">
        <f aca="false">IF(AND($E194&gt;=0,$B$4&lt;&gt;0),(-$B$3*$B194-$B$6-SQRT(($B$3*$B194+$B$6)^2-4*$B$4*($B$2*$B194^2+$B$5*$B194+$B$7)))/(2*$B$4),21)</f>
        <v>0.681395418756757</v>
      </c>
      <c r="H194" s="6" t="n">
        <f aca="false">IF($B$4&lt;&gt;0,$F194,IF(AND($B$3&lt;&gt;0,$F$7=0),$D194,$C194))</f>
        <v>-6.10059555436006</v>
      </c>
      <c r="I194" s="6" t="n">
        <f aca="false">IF($B$4&lt;&gt;0,$G194,IF(AND($B$3&lt;&gt;0,$F$7=0),$D194,$C194))</f>
        <v>0.681395418756757</v>
      </c>
      <c r="J194" s="6"/>
      <c r="K194" s="6"/>
      <c r="L194" s="6"/>
    </row>
    <row r="195" customFormat="false" ht="12.75" hidden="false" customHeight="false" outlineLevel="0" collapsed="false">
      <c r="A195" s="6" t="n">
        <v>178</v>
      </c>
      <c r="B195" s="6" t="n">
        <f aca="false">$B$11+A195*$B$12</f>
        <v>-3.10097481005158</v>
      </c>
      <c r="C195" s="6" t="n">
        <f aca="false">IF(($B$3*$B195+$B$6)&lt;&gt;0,-($B$2*$B195^2+$B$5*$B195+$B$7)/($B$3*$B195+$B$6),21)</f>
        <v>0.72190172712509</v>
      </c>
      <c r="D195" s="6" t="n">
        <f aca="false">IF($B$3&lt;&gt;0,-$B$2*$B195/$B$3+($B$2*$B$6-$B$3*$B$5)/($B$3^2),21)</f>
        <v>1.62287209558994</v>
      </c>
      <c r="E195" s="6" t="n">
        <f aca="false">($B$3*B195+$B$6)^2-4*$B$4*($B$2*B195^2+$B$5*B195+$B$7)</f>
        <v>43.4337687317021</v>
      </c>
      <c r="F195" s="6" t="n">
        <f aca="false">IF(AND($E195&gt;=0,$B$4&lt;&gt;0),(-$B$3*$B195-$B$6+SQRT(($B$3*$B195+$B$6)^2-4*$B$4*($B$2*$B195^2+$B$5*$B195+$B$7)))/(2*$B$4),21)</f>
        <v>-5.94667725857992</v>
      </c>
      <c r="G195" s="6" t="n">
        <f aca="false">IF(AND($E195&gt;=0,$B$4&lt;&gt;0),(-$B$3*$B195-$B$6-SQRT(($B$3*$B195+$B$6)^2-4*$B$4*($B$2*$B195^2+$B$5*$B195+$B$7)))/(2*$B$4),21)</f>
        <v>0.643752828425183</v>
      </c>
      <c r="H195" s="6" t="n">
        <f aca="false">IF($B$4&lt;&gt;0,$F195,IF(AND($B$3&lt;&gt;0,$F$7=0),$D195,$C195))</f>
        <v>-5.94667725857992</v>
      </c>
      <c r="I195" s="6" t="n">
        <f aca="false">IF($B$4&lt;&gt;0,$G195,IF(AND($B$3&lt;&gt;0,$F$7=0),$D195,$C195))</f>
        <v>0.643752828425183</v>
      </c>
      <c r="J195" s="6"/>
      <c r="K195" s="6"/>
      <c r="L195" s="6"/>
    </row>
    <row r="196" customFormat="false" ht="12.75" hidden="false" customHeight="false" outlineLevel="0" collapsed="false">
      <c r="A196" s="6" t="n">
        <v>179</v>
      </c>
      <c r="B196" s="6" t="n">
        <f aca="false">$B$11+A196*$B$12</f>
        <v>-3.06221624156872</v>
      </c>
      <c r="C196" s="6" t="n">
        <f aca="false">IF(($B$3*$B196+$B$6)&lt;&gt;0,-($B$2*$B196^2+$B$5*$B196+$B$7)/($B$3*$B196+$B$6),21)</f>
        <v>0.675864482065585</v>
      </c>
      <c r="D196" s="6" t="n">
        <f aca="false">IF($B$3&lt;&gt;0,-$B$2*$B196/$B$3+($B$2*$B$6-$B$3*$B$5)/($B$3^2),21)</f>
        <v>1.5970330499347</v>
      </c>
      <c r="E196" s="6" t="n">
        <f aca="false">($B$3*B196+$B$6)^2-4*$B$4*($B$2*B196^2+$B$5*B196+$B$7)</f>
        <v>40.9232116094147</v>
      </c>
      <c r="F196" s="6" t="n">
        <f aca="false">IF(AND($E196&gt;=0,$B$4&lt;&gt;0),(-$B$3*$B196-$B$6+SQRT(($B$3*$B196+$B$6)^2-4*$B$4*($B$2*$B196^2+$B$5*$B196+$B$7)))/(2*$B$4),21)</f>
        <v>-5.79188699302857</v>
      </c>
      <c r="G196" s="6" t="n">
        <f aca="false">IF(AND($E196&gt;=0,$B$4&lt;&gt;0),(-$B$3*$B196-$B$6-SQRT(($B$3*$B196+$B$6)^2-4*$B$4*($B$2*$B196^2+$B$5*$B196+$B$7)))/(2*$B$4),21)</f>
        <v>0.605238268322403</v>
      </c>
      <c r="H196" s="6" t="n">
        <f aca="false">IF($B$4&lt;&gt;0,$F196,IF(AND($B$3&lt;&gt;0,$F$7=0),$D196,$C196))</f>
        <v>-5.79188699302857</v>
      </c>
      <c r="I196" s="6" t="n">
        <f aca="false">IF($B$4&lt;&gt;0,$G196,IF(AND($B$3&lt;&gt;0,$F$7=0),$D196,$C196))</f>
        <v>0.605238268322403</v>
      </c>
      <c r="J196" s="6"/>
      <c r="K196" s="6"/>
      <c r="L196" s="6"/>
    </row>
    <row r="197" customFormat="false" ht="12.75" hidden="false" customHeight="false" outlineLevel="0" collapsed="false">
      <c r="A197" s="6" t="n">
        <v>180</v>
      </c>
      <c r="B197" s="6" t="n">
        <f aca="false">$B$11+A197*$B$12</f>
        <v>-3.02345767308587</v>
      </c>
      <c r="C197" s="6" t="n">
        <f aca="false">IF(($B$3*$B197+$B$6)&lt;&gt;0,-($B$2*$B197^2+$B$5*$B197+$B$7)/($B$3*$B197+$B$6),21)</f>
        <v>0.628900851560431</v>
      </c>
      <c r="D197" s="6" t="n">
        <f aca="false">IF($B$3&lt;&gt;0,-$B$2*$B197/$B$3+($B$2*$B$6-$B$3*$B$5)/($B$3^2),21)</f>
        <v>1.57119400427947</v>
      </c>
      <c r="E197" s="6" t="n">
        <f aca="false">($B$3*B197+$B$6)^2-4*$B$4*($B$2*B197^2+$B$5*B197+$B$7)</f>
        <v>38.463730192576</v>
      </c>
      <c r="F197" s="6" t="n">
        <f aca="false">IF(AND($E197&gt;=0,$B$4&lt;&gt;0),(-$B$3*$B197-$B$6+SQRT(($B$3*$B197+$B$6)^2-4*$B$4*($B$2*$B197^2+$B$5*$B197+$B$7)))/(2*$B$4),21)</f>
        <v>-5.63614322460307</v>
      </c>
      <c r="G197" s="6" t="n">
        <f aca="false">IF(AND($E197&gt;=0,$B$4&lt;&gt;0),(-$B$3*$B197-$B$6-SQRT(($B$3*$B197+$B$6)^2-4*$B$4*($B$2*$B197^2+$B$5*$B197+$B$7)))/(2*$B$4),21)</f>
        <v>0.565770205345467</v>
      </c>
      <c r="H197" s="6" t="n">
        <f aca="false">IF($B$4&lt;&gt;0,$F197,IF(AND($B$3&lt;&gt;0,$F$7=0),$D197,$C197))</f>
        <v>-5.63614322460307</v>
      </c>
      <c r="I197" s="6" t="n">
        <f aca="false">IF($B$4&lt;&gt;0,$G197,IF(AND($B$3&lt;&gt;0,$F$7=0),$D197,$C197))</f>
        <v>0.565770205345467</v>
      </c>
      <c r="J197" s="6"/>
      <c r="K197" s="6"/>
      <c r="L197" s="6"/>
    </row>
    <row r="198" customFormat="false" ht="12.75" hidden="false" customHeight="false" outlineLevel="0" collapsed="false">
      <c r="A198" s="6" t="n">
        <v>181</v>
      </c>
      <c r="B198" s="6" t="n">
        <f aca="false">$B$11+A198*$B$12</f>
        <v>-2.98469910460301</v>
      </c>
      <c r="C198" s="6" t="n">
        <f aca="false">IF(($B$3*$B198+$B$6)&lt;&gt;0,-($B$2*$B198^2+$B$5*$B198+$B$7)/($B$3*$B198+$B$6),21)</f>
        <v>0.580945607104182</v>
      </c>
      <c r="D198" s="6" t="n">
        <f aca="false">IF($B$3&lt;&gt;0,-$B$2*$B198/$B$3+($B$2*$B$6-$B$3*$B$5)/($B$3^2),21)</f>
        <v>1.54535495862423</v>
      </c>
      <c r="E198" s="6" t="n">
        <f aca="false">($B$3*B198+$B$6)^2-4*$B$4*($B$2*B198^2+$B$5*B198+$B$7)</f>
        <v>36.0553244811858</v>
      </c>
      <c r="F198" s="6" t="n">
        <f aca="false">IF(AND($E198&gt;=0,$B$4&lt;&gt;0),(-$B$3*$B198-$B$6+SQRT(($B$3*$B198+$B$6)^2-4*$B$4*($B$2*$B198^2+$B$5*$B198+$B$7)))/(2*$B$4),21)</f>
        <v>-5.47935295865283</v>
      </c>
      <c r="G198" s="6" t="n">
        <f aca="false">IF(AND($E198&gt;=0,$B$4&lt;&gt;0),(-$B$3*$B198-$B$6-SQRT(($B$3*$B198+$B$6)^2-4*$B$4*($B$2*$B198^2+$B$5*$B198+$B$7)))/(2*$B$4),21)</f>
        <v>0.525255644843802</v>
      </c>
      <c r="H198" s="6" t="n">
        <f aca="false">IF($B$4&lt;&gt;0,$F198,IF(AND($B$3&lt;&gt;0,$F$7=0),$D198,$C198))</f>
        <v>-5.47935295865283</v>
      </c>
      <c r="I198" s="6" t="n">
        <f aca="false">IF($B$4&lt;&gt;0,$G198,IF(AND($B$3&lt;&gt;0,$F$7=0),$D198,$C198))</f>
        <v>0.525255644843802</v>
      </c>
      <c r="J198" s="6"/>
      <c r="K198" s="6"/>
      <c r="L198" s="6"/>
    </row>
    <row r="199" customFormat="false" ht="12.75" hidden="false" customHeight="false" outlineLevel="0" collapsed="false">
      <c r="A199" s="6" t="n">
        <v>182</v>
      </c>
      <c r="B199" s="6" t="n">
        <f aca="false">$B$11+A199*$B$12</f>
        <v>-2.94594053612015</v>
      </c>
      <c r="C199" s="6" t="n">
        <f aca="false">IF(($B$3*$B199+$B$6)&lt;&gt;0,-($B$2*$B199^2+$B$5*$B199+$B$7)/($B$3*$B199+$B$6),21)</f>
        <v>0.531927249194974</v>
      </c>
      <c r="D199" s="6" t="n">
        <f aca="false">IF($B$3&lt;&gt;0,-$B$2*$B199/$B$3+($B$2*$B$6-$B$3*$B$5)/($B$3^2),21)</f>
        <v>1.51951591296899</v>
      </c>
      <c r="E199" s="6" t="n">
        <f aca="false">($B$3*B199+$B$6)^2-4*$B$4*($B$2*B199^2+$B$5*B199+$B$7)</f>
        <v>33.6979944752441</v>
      </c>
      <c r="F199" s="6" t="n">
        <f aca="false">IF(AND($E199&gt;=0,$B$4&lt;&gt;0),(-$B$3*$B199-$B$6+SQRT(($B$3*$B199+$B$6)^2-4*$B$4*($B$2*$B199^2+$B$5*$B199+$B$7)))/(2*$B$4),21)</f>
        <v>-5.32140948959096</v>
      </c>
      <c r="G199" s="6" t="n">
        <f aca="false">IF(AND($E199&gt;=0,$B$4&lt;&gt;0),(-$B$3*$B199-$B$6-SQRT(($B$3*$B199+$B$6)^2-4*$B$4*($B$2*$B199^2+$B$5*$B199+$B$7)))/(2*$B$4),21)</f>
        <v>0.483587881230503</v>
      </c>
      <c r="H199" s="6" t="n">
        <f aca="false">IF($B$4&lt;&gt;0,$F199,IF(AND($B$3&lt;&gt;0,$F$7=0),$D199,$C199))</f>
        <v>-5.32140948959096</v>
      </c>
      <c r="I199" s="6" t="n">
        <f aca="false">IF($B$4&lt;&gt;0,$G199,IF(AND($B$3&lt;&gt;0,$F$7=0),$D199,$C199))</f>
        <v>0.483587881230503</v>
      </c>
      <c r="J199" s="6"/>
      <c r="K199" s="6"/>
      <c r="L199" s="6"/>
    </row>
    <row r="200" customFormat="false" ht="12.75" hidden="false" customHeight="false" outlineLevel="0" collapsed="false">
      <c r="A200" s="6" t="n">
        <v>183</v>
      </c>
      <c r="B200" s="6" t="n">
        <f aca="false">$B$11+A200*$B$12</f>
        <v>-2.9071819676373</v>
      </c>
      <c r="C200" s="6" t="n">
        <f aca="false">IF(($B$3*$B200+$B$6)&lt;&gt;0,-($B$2*$B200^2+$B$5*$B200+$B$7)/($B$3*$B200+$B$6),21)</f>
        <v>0.481767235167383</v>
      </c>
      <c r="D200" s="6" t="n">
        <f aca="false">IF($B$3&lt;&gt;0,-$B$2*$B200/$B$3+($B$2*$B$6-$B$3*$B$5)/($B$3^2),21)</f>
        <v>1.49367686731375</v>
      </c>
      <c r="E200" s="6" t="n">
        <f aca="false">($B$3*B200+$B$6)^2-4*$B$4*($B$2*B200^2+$B$5*B200+$B$7)</f>
        <v>31.3917401747511</v>
      </c>
      <c r="F200" s="6" t="n">
        <f aca="false">IF(AND($E200&gt;=0,$B$4&lt;&gt;0),(-$B$3*$B200-$B$6+SQRT(($B$3*$B200+$B$6)^2-4*$B$4*($B$2*$B200^2+$B$5*$B200+$B$7)))/(2*$B$4),21)</f>
        <v>-5.16218956518689</v>
      </c>
      <c r="G200" s="6" t="n">
        <f aca="false">IF(AND($E200&gt;=0,$B$4&lt;&gt;0),(-$B$3*$B200-$B$6-SQRT(($B$3*$B200+$B$6)^2-4*$B$4*($B$2*$B200^2+$B$5*$B200+$B$7)))/(2*$B$4),21)</f>
        <v>0.440643662275001</v>
      </c>
      <c r="H200" s="6" t="n">
        <f aca="false">IF($B$4&lt;&gt;0,$F200,IF(AND($B$3&lt;&gt;0,$F$7=0),$D200,$C200))</f>
        <v>-5.16218956518689</v>
      </c>
      <c r="I200" s="6" t="n">
        <f aca="false">IF($B$4&lt;&gt;0,$G200,IF(AND($B$3&lt;&gt;0,$F$7=0),$D200,$C200))</f>
        <v>0.440643662275001</v>
      </c>
      <c r="J200" s="6"/>
      <c r="K200" s="6"/>
      <c r="L200" s="6"/>
    </row>
    <row r="201" customFormat="false" ht="12.75" hidden="false" customHeight="false" outlineLevel="0" collapsed="false">
      <c r="A201" s="6" t="n">
        <v>184</v>
      </c>
      <c r="B201" s="6" t="n">
        <f aca="false">$B$11+A201*$B$12</f>
        <v>-2.86842339915444</v>
      </c>
      <c r="C201" s="6" t="n">
        <f aca="false">IF(($B$3*$B201+$B$6)&lt;&gt;0,-($B$2*$B201^2+$B$5*$B201+$B$7)/($B$3*$B201+$B$6),21)</f>
        <v>0.430379090049354</v>
      </c>
      <c r="D201" s="6" t="n">
        <f aca="false">IF($B$3&lt;&gt;0,-$B$2*$B201/$B$3+($B$2*$B$6-$B$3*$B$5)/($B$3^2),21)</f>
        <v>1.46783782165852</v>
      </c>
      <c r="E201" s="6" t="n">
        <f aca="false">($B$3*B201+$B$6)^2-4*$B$4*($B$2*B201^2+$B$5*B201+$B$7)</f>
        <v>29.1365615797066</v>
      </c>
      <c r="F201" s="6" t="n">
        <f aca="false">IF(AND($E201&gt;=0,$B$4&lt;&gt;0),(-$B$3*$B201-$B$6+SQRT(($B$3*$B201+$B$6)^2-4*$B$4*($B$2*$B201^2+$B$5*$B201+$B$7)))/(2*$B$4),21)</f>
        <v>-5.0015497685437</v>
      </c>
      <c r="G201" s="6" t="n">
        <f aca="false">IF(AND($E201&gt;=0,$B$4&lt;&gt;0),(-$B$3*$B201-$B$6-SQRT(($B$3*$B201+$B$6)^2-4*$B$4*($B$2*$B201^2+$B$5*$B201+$B$7)))/(2*$B$4),21)</f>
        <v>0.39627957108038</v>
      </c>
      <c r="H201" s="6" t="n">
        <f aca="false">IF($B$4&lt;&gt;0,$F201,IF(AND($B$3&lt;&gt;0,$F$7=0),$D201,$C201))</f>
        <v>-5.0015497685437</v>
      </c>
      <c r="I201" s="6" t="n">
        <f aca="false">IF($B$4&lt;&gt;0,$G201,IF(AND($B$3&lt;&gt;0,$F$7=0),$D201,$C201))</f>
        <v>0.39627957108038</v>
      </c>
      <c r="J201" s="6"/>
      <c r="K201" s="6"/>
      <c r="L201" s="6"/>
    </row>
    <row r="202" customFormat="false" ht="12.75" hidden="false" customHeight="false" outlineLevel="0" collapsed="false">
      <c r="A202" s="6" t="n">
        <v>185</v>
      </c>
      <c r="B202" s="6" t="n">
        <f aca="false">$B$11+A202*$B$12</f>
        <v>-2.82966483067159</v>
      </c>
      <c r="C202" s="6" t="n">
        <f aca="false">IF(($B$3*$B202+$B$6)&lt;&gt;0,-($B$2*$B202^2+$B$5*$B202+$B$7)/($B$3*$B202+$B$6),21)</f>
        <v>0.377667379233529</v>
      </c>
      <c r="D202" s="6" t="n">
        <f aca="false">IF($B$3&lt;&gt;0,-$B$2*$B202/$B$3+($B$2*$B$6-$B$3*$B$5)/($B$3^2),21)</f>
        <v>1.44199877600328</v>
      </c>
      <c r="E202" s="6" t="n">
        <f aca="false">($B$3*B202+$B$6)^2-4*$B$4*($B$2*B202^2+$B$5*B202+$B$7)</f>
        <v>26.9324586901106</v>
      </c>
      <c r="F202" s="6" t="n">
        <f aca="false">IF(AND($E202&gt;=0,$B$4&lt;&gt;0),(-$B$3*$B202-$B$6+SQRT(($B$3*$B202+$B$6)^2-4*$B$4*($B$2*$B202^2+$B$5*$B202+$B$7)))/(2*$B$4),21)</f>
        <v>-4.83932183979549</v>
      </c>
      <c r="G202" s="6" t="n">
        <f aca="false">IF(AND($E202&gt;=0,$B$4&lt;&gt;0),(-$B$3*$B202-$B$6-SQRT(($B$3*$B202+$B$6)^2-4*$B$4*($B$2*$B202^2+$B$5*$B202+$B$7)))/(2*$B$4),21)</f>
        <v>0.350327347780739</v>
      </c>
      <c r="H202" s="6" t="n">
        <f aca="false">IF($B$4&lt;&gt;0,$F202,IF(AND($B$3&lt;&gt;0,$F$7=0),$D202,$C202))</f>
        <v>-4.83932183979549</v>
      </c>
      <c r="I202" s="6" t="n">
        <f aca="false">IF($B$4&lt;&gt;0,$G202,IF(AND($B$3&lt;&gt;0,$F$7=0),$D202,$C202))</f>
        <v>0.350327347780739</v>
      </c>
      <c r="J202" s="6"/>
      <c r="K202" s="6"/>
      <c r="L202" s="6"/>
    </row>
    <row r="203" customFormat="false" ht="12.75" hidden="false" customHeight="false" outlineLevel="0" collapsed="false">
      <c r="A203" s="6" t="n">
        <v>186</v>
      </c>
      <c r="B203" s="6" t="n">
        <f aca="false">$B$11+A203*$B$12</f>
        <v>-2.79090626218873</v>
      </c>
      <c r="C203" s="6" t="n">
        <f aca="false">IF(($B$3*$B203+$B$6)&lt;&gt;0,-($B$2*$B203^2+$B$5*$B203+$B$7)/($B$3*$B203+$B$6),21)</f>
        <v>0.323526517241357</v>
      </c>
      <c r="D203" s="6" t="n">
        <f aca="false">IF($B$3&lt;&gt;0,-$B$2*$B203/$B$3+($B$2*$B$6-$B$3*$B$5)/($B$3^2),21)</f>
        <v>1.41615973034804</v>
      </c>
      <c r="E203" s="6" t="n">
        <f aca="false">($B$3*B203+$B$6)^2-4*$B$4*($B$2*B203^2+$B$5*B203+$B$7)</f>
        <v>24.7794315059633</v>
      </c>
      <c r="F203" s="6" t="n">
        <f aca="false">IF(AND($E203&gt;=0,$B$4&lt;&gt;0),(-$B$3*$B203-$B$6+SQRT(($B$3*$B203+$B$6)^2-4*$B$4*($B$2*$B203^2+$B$5*$B203+$B$7)))/(2*$B$4),21)</f>
        <v>-4.67530653544799</v>
      </c>
      <c r="G203" s="6" t="n">
        <f aca="false">IF(AND($E203&gt;=0,$B$4&lt;&gt;0),(-$B$3*$B203-$B$6-SQRT(($B$3*$B203+$B$6)^2-4*$B$4*($B$2*$B203^2+$B$5*$B203+$B$7)))/(2*$B$4),21)</f>
        <v>0.302587748881807</v>
      </c>
      <c r="H203" s="6" t="n">
        <f aca="false">IF($B$4&lt;&gt;0,$F203,IF(AND($B$3&lt;&gt;0,$F$7=0),$D203,$C203))</f>
        <v>-4.67530653544799</v>
      </c>
      <c r="I203" s="6" t="n">
        <f aca="false">IF($B$4&lt;&gt;0,$G203,IF(AND($B$3&lt;&gt;0,$F$7=0),$D203,$C203))</f>
        <v>0.302587748881807</v>
      </c>
      <c r="J203" s="6"/>
      <c r="K203" s="6"/>
      <c r="L203" s="6"/>
    </row>
    <row r="204" customFormat="false" ht="12.75" hidden="false" customHeight="false" outlineLevel="0" collapsed="false">
      <c r="A204" s="6" t="n">
        <v>187</v>
      </c>
      <c r="B204" s="6" t="n">
        <f aca="false">$B$11+A204*$B$12</f>
        <v>-2.75214769370587</v>
      </c>
      <c r="C204" s="6" t="n">
        <f aca="false">IF(($B$3*$B204+$B$6)&lt;&gt;0,-($B$2*$B204^2+$B$5*$B204+$B$7)/($B$3*$B204+$B$6),21)</f>
        <v>0.267839381237132</v>
      </c>
      <c r="D204" s="6" t="n">
        <f aca="false">IF($B$3&lt;&gt;0,-$B$2*$B204/$B$3+($B$2*$B$6-$B$3*$B$5)/($B$3^2),21)</f>
        <v>1.3903206846928</v>
      </c>
      <c r="E204" s="6" t="n">
        <f aca="false">($B$3*B204+$B$6)^2-4*$B$4*($B$2*B204^2+$B$5*B204+$B$7)</f>
        <v>22.6774800272645</v>
      </c>
      <c r="F204" s="6" t="n">
        <f aca="false">IF(AND($E204&gt;=0,$B$4&lt;&gt;0),(-$B$3*$B204-$B$6+SQRT(($B$3*$B204+$B$6)^2-4*$B$4*($B$2*$B204^2+$B$5*$B204+$B$7)))/(2*$B$4),21)</f>
        <v>-4.50926543070786</v>
      </c>
      <c r="G204" s="6" t="n">
        <f aca="false">IF(AND($E204&gt;=0,$B$4&lt;&gt;0),(-$B$3*$B204-$B$6-SQRT(($B$3*$B204+$B$6)^2-4*$B$4*($B$2*$B204^2+$B$5*$B204+$B$7)))/(2*$B$4),21)</f>
        <v>0.252822349590242</v>
      </c>
      <c r="H204" s="6" t="n">
        <f aca="false">IF($B$4&lt;&gt;0,$F204,IF(AND($B$3&lt;&gt;0,$F$7=0),$D204,$C204))</f>
        <v>-4.50926543070786</v>
      </c>
      <c r="I204" s="6" t="n">
        <f aca="false">IF($B$4&lt;&gt;0,$G204,IF(AND($B$3&lt;&gt;0,$F$7=0),$D204,$C204))</f>
        <v>0.252822349590242</v>
      </c>
      <c r="J204" s="6"/>
      <c r="K204" s="6"/>
      <c r="L204" s="6"/>
    </row>
    <row r="205" customFormat="false" ht="12.75" hidden="false" customHeight="false" outlineLevel="0" collapsed="false">
      <c r="A205" s="6" t="n">
        <v>188</v>
      </c>
      <c r="B205" s="6" t="n">
        <f aca="false">$B$11+A205*$B$12</f>
        <v>-2.71338912522302</v>
      </c>
      <c r="C205" s="6" t="n">
        <f aca="false">IF(($B$3*$B205+$B$6)&lt;&gt;0,-($B$2*$B205^2+$B$5*$B205+$B$7)/($B$3*$B205+$B$6),21)</f>
        <v>0.210475690907102</v>
      </c>
      <c r="D205" s="6" t="n">
        <f aca="false">IF($B$3&lt;&gt;0,-$B$2*$B205/$B$3+($B$2*$B$6-$B$3*$B$5)/($B$3^2),21)</f>
        <v>1.36448163903757</v>
      </c>
      <c r="E205" s="6" t="n">
        <f aca="false">($B$3*B205+$B$6)^2-4*$B$4*($B$2*B205^2+$B$5*B205+$B$7)</f>
        <v>20.6266042540143</v>
      </c>
      <c r="F205" s="6" t="n">
        <f aca="false">IF(AND($E205&gt;=0,$B$4&lt;&gt;0),(-$B$3*$B205-$B$6+SQRT(($B$3*$B205+$B$6)^2-4*$B$4*($B$2*$B205^2+$B$5*$B205+$B$7)))/(2*$B$4),21)</f>
        <v>-4.34090976296744</v>
      </c>
      <c r="G205" s="6" t="n">
        <f aca="false">IF(AND($E205&gt;=0,$B$4&lt;&gt;0),(-$B$3*$B205-$B$6-SQRT(($B$3*$B205+$B$6)^2-4*$B$4*($B$2*$B205^2+$B$5*$B205+$B$7)))/(2*$B$4),21)</f>
        <v>0.200742387298393</v>
      </c>
      <c r="H205" s="6" t="n">
        <f aca="false">IF($B$4&lt;&gt;0,$F205,IF(AND($B$3&lt;&gt;0,$F$7=0),$D205,$C205))</f>
        <v>-4.34090976296744</v>
      </c>
      <c r="I205" s="6" t="n">
        <f aca="false">IF($B$4&lt;&gt;0,$G205,IF(AND($B$3&lt;&gt;0,$F$7=0),$D205,$C205))</f>
        <v>0.200742387298393</v>
      </c>
      <c r="J205" s="6"/>
      <c r="K205" s="6"/>
      <c r="L205" s="6"/>
    </row>
    <row r="206" customFormat="false" ht="12.75" hidden="false" customHeight="false" outlineLevel="0" collapsed="false">
      <c r="A206" s="6" t="n">
        <v>189</v>
      </c>
      <c r="B206" s="6" t="n">
        <f aca="false">$B$11+A206*$B$12</f>
        <v>-2.67463055674016</v>
      </c>
      <c r="C206" s="6" t="n">
        <f aca="false">IF(($B$3*$B206+$B$6)&lt;&gt;0,-($B$2*$B206^2+$B$5*$B206+$B$7)/($B$3*$B206+$B$6),21)</f>
        <v>0.151290107445254</v>
      </c>
      <c r="D206" s="6" t="n">
        <f aca="false">IF($B$3&lt;&gt;0,-$B$2*$B206/$B$3+($B$2*$B$6-$B$3*$B$5)/($B$3^2),21)</f>
        <v>1.33864259338233</v>
      </c>
      <c r="E206" s="6" t="n">
        <f aca="false">($B$3*B206+$B$6)^2-4*$B$4*($B$2*B206^2+$B$5*B206+$B$7)</f>
        <v>18.6268041862126</v>
      </c>
      <c r="F206" s="6" t="n">
        <f aca="false">IF(AND($E206&gt;=0,$B$4&lt;&gt;0),(-$B$3*$B206-$B$6+SQRT(($B$3*$B206+$B$6)^2-4*$B$4*($B$2*$B206^2+$B$5*$B206+$B$7)))/(2*$B$4),21)</f>
        <v>-4.16988490898447</v>
      </c>
      <c r="G206" s="6" t="n">
        <f aca="false">IF(AND($E206&gt;=0,$B$4&lt;&gt;0),(-$B$3*$B206-$B$6-SQRT(($B$3*$B206+$B$6)^2-4*$B$4*($B$2*$B206^2+$B$5*$B206+$B$7)))/(2*$B$4),21)</f>
        <v>0.145993238763988</v>
      </c>
      <c r="H206" s="6" t="n">
        <f aca="false">IF($B$4&lt;&gt;0,$F206,IF(AND($B$3&lt;&gt;0,$F$7=0),$D206,$C206))</f>
        <v>-4.16988490898447</v>
      </c>
      <c r="I206" s="6" t="n">
        <f aca="false">IF($B$4&lt;&gt;0,$G206,IF(AND($B$3&lt;&gt;0,$F$7=0),$D206,$C206))</f>
        <v>0.145993238763988</v>
      </c>
      <c r="J206" s="6"/>
      <c r="K206" s="6"/>
      <c r="L206" s="6"/>
    </row>
    <row r="207" customFormat="false" ht="12.75" hidden="false" customHeight="false" outlineLevel="0" collapsed="false">
      <c r="A207" s="6" t="n">
        <v>190</v>
      </c>
      <c r="B207" s="6" t="n">
        <f aca="false">$B$11+A207*$B$12</f>
        <v>-2.6358719882573</v>
      </c>
      <c r="C207" s="6" t="n">
        <f aca="false">IF(($B$3*$B207+$B$6)&lt;&gt;0,-($B$2*$B207^2+$B$5*$B207+$B$7)/($B$3*$B207+$B$6),21)</f>
        <v>0.0901199931376474</v>
      </c>
      <c r="D207" s="6" t="n">
        <f aca="false">IF($B$3&lt;&gt;0,-$B$2*$B207/$B$3+($B$2*$B$6-$B$3*$B$5)/($B$3^2),21)</f>
        <v>1.31280354772709</v>
      </c>
      <c r="E207" s="6" t="n">
        <f aca="false">($B$3*B207+$B$6)^2-4*$B$4*($B$2*B207^2+$B$5*B207+$B$7)</f>
        <v>16.6780798238595</v>
      </c>
      <c r="F207" s="6" t="n">
        <f aca="false">IF(AND($E207&gt;=0,$B$4&lt;&gt;0),(-$B$3*$B207-$B$6+SQRT(($B$3*$B207+$B$6)^2-4*$B$4*($B$2*$B207^2+$B$5*$B207+$B$7)))/(2*$B$4),21)</f>
        <v>-3.99574822538154</v>
      </c>
      <c r="G207" s="6" t="n">
        <f aca="false">IF(AND($E207&gt;=0,$B$4&lt;&gt;0),(-$B$3*$B207-$B$6-SQRT(($B$3*$B207+$B$6)^2-4*$B$4*($B$2*$B207^2+$B$5*$B207+$B$7)))/(2*$B$4),21)</f>
        <v>0.0881322606096333</v>
      </c>
      <c r="H207" s="6" t="n">
        <f aca="false">IF($B$4&lt;&gt;0,$F207,IF(AND($B$3&lt;&gt;0,$F$7=0),$D207,$C207))</f>
        <v>-3.99574822538154</v>
      </c>
      <c r="I207" s="6" t="n">
        <f aca="false">IF($B$4&lt;&gt;0,$G207,IF(AND($B$3&lt;&gt;0,$F$7=0),$D207,$C207))</f>
        <v>0.0881322606096333</v>
      </c>
      <c r="J207" s="6"/>
      <c r="K207" s="6"/>
      <c r="L207" s="6"/>
    </row>
    <row r="208" customFormat="false" ht="12.75" hidden="false" customHeight="false" outlineLevel="0" collapsed="false">
      <c r="A208" s="6" t="n">
        <v>191</v>
      </c>
      <c r="B208" s="6" t="n">
        <f aca="false">$B$11+A208*$B$12</f>
        <v>-2.59711341977445</v>
      </c>
      <c r="C208" s="6" t="n">
        <f aca="false">IF(($B$3*$B208+$B$6)&lt;&gt;0,-($B$2*$B208^2+$B$5*$B208+$B$7)/($B$3*$B208+$B$6),21)</f>
        <v>0.0267827586821195</v>
      </c>
      <c r="D208" s="6" t="n">
        <f aca="false">IF($B$3&lt;&gt;0,-$B$2*$B208/$B$3+($B$2*$B$6-$B$3*$B$5)/($B$3^2),21)</f>
        <v>1.28696450207185</v>
      </c>
      <c r="E208" s="6" t="n">
        <f aca="false">($B$3*B208+$B$6)^2-4*$B$4*($B$2*B208^2+$B$5*B208+$B$7)</f>
        <v>14.780431166955</v>
      </c>
      <c r="F208" s="6" t="n">
        <f aca="false">IF(AND($E208&gt;=0,$B$4&lt;&gt;0),(-$B$3*$B208-$B$6+SQRT(($B$3*$B208+$B$6)^2-4*$B$4*($B$2*$B208^2+$B$5*$B208+$B$7)))/(2*$B$4),21)</f>
        <v>-3.81793644621065</v>
      </c>
      <c r="G208" s="6" t="n">
        <f aca="false">IF(AND($E208&gt;=0,$B$4&lt;&gt;0),(-$B$3*$B208-$B$6-SQRT(($B$3*$B208+$B$6)^2-4*$B$4*($B$2*$B208^2+$B$5*$B208+$B$7)))/(2*$B$4),21)</f>
        <v>0.0265961868873024</v>
      </c>
      <c r="H208" s="6" t="n">
        <f aca="false">IF($B$4&lt;&gt;0,$F208,IF(AND($B$3&lt;&gt;0,$F$7=0),$D208,$C208))</f>
        <v>-3.81793644621065</v>
      </c>
      <c r="I208" s="6" t="n">
        <f aca="false">IF($B$4&lt;&gt;0,$G208,IF(AND($B$3&lt;&gt;0,$F$7=0),$D208,$C208))</f>
        <v>0.0265961868873024</v>
      </c>
      <c r="J208" s="6"/>
      <c r="K208" s="6"/>
      <c r="L208" s="6"/>
    </row>
    <row r="209" customFormat="false" ht="12.75" hidden="false" customHeight="false" outlineLevel="0" collapsed="false">
      <c r="A209" s="6" t="n">
        <v>192</v>
      </c>
      <c r="B209" s="6" t="n">
        <f aca="false">$B$11+A209*$B$12</f>
        <v>-2.55835485129159</v>
      </c>
      <c r="C209" s="6" t="n">
        <f aca="false">IF(($B$3*$B209+$B$6)&lt;&gt;0,-($B$2*$B209^2+$B$5*$B209+$B$7)/($B$3*$B209+$B$6),21)</f>
        <v>-0.0389272930624007</v>
      </c>
      <c r="D209" s="6" t="n">
        <f aca="false">IF($B$3&lt;&gt;0,-$B$2*$B209/$B$3+($B$2*$B$6-$B$3*$B$5)/($B$3^2),21)</f>
        <v>1.26112545641662</v>
      </c>
      <c r="E209" s="6" t="n">
        <f aca="false">($B$3*B209+$B$6)^2-4*$B$4*($B$2*B209^2+$B$5*B209+$B$7)</f>
        <v>12.9338582154991</v>
      </c>
      <c r="F209" s="6" t="n">
        <f aca="false">IF(AND($E209&gt;=0,$B$4&lt;&gt;0),(-$B$3*$B209-$B$6+SQRT(($B$3*$B209+$B$6)^2-4*$B$4*($B$2*$B209^2+$B$5*$B209+$B$7)))/(2*$B$4),21)</f>
        <v>-3.63571595884388</v>
      </c>
      <c r="G209" s="6" t="n">
        <f aca="false">IF(AND($E209&gt;=0,$B$4&lt;&gt;0),(-$B$3*$B209-$B$6-SQRT(($B$3*$B209+$B$6)^2-4*$B$4*($B$2*$B209^2+$B$5*$B209+$B$7)))/(2*$B$4),21)</f>
        <v>-0.0393485950308989</v>
      </c>
      <c r="H209" s="6" t="n">
        <f aca="false">IF($B$4&lt;&gt;0,$F209,IF(AND($B$3&lt;&gt;0,$F$7=0),$D209,$C209))</f>
        <v>-3.63571595884388</v>
      </c>
      <c r="I209" s="6" t="n">
        <f aca="false">IF($B$4&lt;&gt;0,$G209,IF(AND($B$3&lt;&gt;0,$F$7=0),$D209,$C209))</f>
        <v>-0.0393485950308989</v>
      </c>
      <c r="J209" s="6"/>
      <c r="K209" s="6"/>
      <c r="L209" s="6"/>
    </row>
    <row r="210" customFormat="false" ht="12.75" hidden="false" customHeight="false" outlineLevel="0" collapsed="false">
      <c r="A210" s="6" t="n">
        <v>193</v>
      </c>
      <c r="B210" s="6" t="n">
        <f aca="false">$B$11+A210*$B$12</f>
        <v>-2.51959628280873</v>
      </c>
      <c r="C210" s="6" t="n">
        <f aca="false">IF(($B$3*$B210+$B$6)&lt;&gt;0,-($B$2*$B210^2+$B$5*$B210+$B$7)/($B$3*$B210+$B$6),21)</f>
        <v>-0.107242742068423</v>
      </c>
      <c r="D210" s="6" t="n">
        <f aca="false">IF($B$3&lt;&gt;0,-$B$2*$B210/$B$3+($B$2*$B$6-$B$3*$B$5)/($B$3^2),21)</f>
        <v>1.23528641076138</v>
      </c>
      <c r="E210" s="6" t="n">
        <f aca="false">($B$3*B210+$B$6)^2-4*$B$4*($B$2*B210^2+$B$5*B210+$B$7)</f>
        <v>11.1383609694917</v>
      </c>
      <c r="F210" s="6" t="n">
        <f aca="false">IF(AND($E210&gt;=0,$B$4&lt;&gt;0),(-$B$3*$B210-$B$6+SQRT(($B$3*$B210+$B$6)^2-4*$B$4*($B$2*$B210^2+$B$5*$B210+$B$7)))/(2*$B$4),21)</f>
        <v>-3.44810357873133</v>
      </c>
      <c r="G210" s="6" t="n">
        <f aca="false">IF(AND($E210&gt;=0,$B$4&lt;&gt;0),(-$B$3*$B210-$B$6-SQRT(($B$3*$B210+$B$6)^2-4*$B$4*($B$2*$B210^2+$B$5*$B210+$B$7)))/(2*$B$4),21)</f>
        <v>-0.110685269694879</v>
      </c>
      <c r="H210" s="6" t="n">
        <f aca="false">IF($B$4&lt;&gt;0,$F210,IF(AND($B$3&lt;&gt;0,$F$7=0),$D210,$C210))</f>
        <v>-3.44810357873133</v>
      </c>
      <c r="I210" s="6" t="n">
        <f aca="false">IF($B$4&lt;&gt;0,$G210,IF(AND($B$3&lt;&gt;0,$F$7=0),$D210,$C210))</f>
        <v>-0.110685269694879</v>
      </c>
      <c r="J210" s="6"/>
      <c r="K210" s="6"/>
      <c r="L210" s="6"/>
    </row>
    <row r="211" customFormat="false" ht="12.75" hidden="false" customHeight="false" outlineLevel="0" collapsed="false">
      <c r="A211" s="6" t="n">
        <v>194</v>
      </c>
      <c r="B211" s="6" t="n">
        <f aca="false">$B$11+A211*$B$12</f>
        <v>-2.48083771432588</v>
      </c>
      <c r="C211" s="6" t="n">
        <f aca="false">IF(($B$3*$B211+$B$6)&lt;&gt;0,-($B$2*$B211^2+$B$5*$B211+$B$7)/($B$3*$B211+$B$6),21)</f>
        <v>-0.178427591166412</v>
      </c>
      <c r="D211" s="6" t="n">
        <f aca="false">IF($B$3&lt;&gt;0,-$B$2*$B211/$B$3+($B$2*$B$6-$B$3*$B$5)/($B$3^2),21)</f>
        <v>1.20944736510614</v>
      </c>
      <c r="E211" s="6" t="n">
        <f aca="false">($B$3*B211+$B$6)^2-4*$B$4*($B$2*B211^2+$B$5*B211+$B$7)</f>
        <v>9.3939394289329</v>
      </c>
      <c r="F211" s="6" t="n">
        <f aca="false">IF(AND($E211&gt;=0,$B$4&lt;&gt;0),(-$B$3*$B211-$B$6+SQRT(($B$3*$B211+$B$6)^2-4*$B$4*($B$2*$B211^2+$B$5*$B211+$B$7)))/(2*$B$4),21)</f>
        <v>-3.25373327840257</v>
      </c>
      <c r="G211" s="6" t="n">
        <f aca="false">IF(AND($E211&gt;=0,$B$4&lt;&gt;0),(-$B$3*$B211-$B$6-SQRT(($B$3*$B211+$B$6)^2-4*$B$4*($B$2*$B211^2+$B$5*$B211+$B$7)))/(2*$B$4),21)</f>
        <v>-0.188779864575064</v>
      </c>
      <c r="H211" s="6" t="n">
        <f aca="false">IF($B$4&lt;&gt;0,$F211,IF(AND($B$3&lt;&gt;0,$F$7=0),$D211,$C211))</f>
        <v>-3.25373327840257</v>
      </c>
      <c r="I211" s="6" t="n">
        <f aca="false">IF($B$4&lt;&gt;0,$G211,IF(AND($B$3&lt;&gt;0,$F$7=0),$D211,$C211))</f>
        <v>-0.188779864575064</v>
      </c>
      <c r="J211" s="6"/>
      <c r="K211" s="6"/>
      <c r="L211" s="6"/>
    </row>
    <row r="212" customFormat="false" ht="12.75" hidden="false" customHeight="false" outlineLevel="0" collapsed="false">
      <c r="A212" s="6" t="n">
        <v>195</v>
      </c>
      <c r="B212" s="6" t="n">
        <f aca="false">$B$11+A212*$B$12</f>
        <v>-2.44207914584302</v>
      </c>
      <c r="C212" s="6" t="n">
        <f aca="false">IF(($B$3*$B212+$B$6)&lt;&gt;0,-($B$2*$B212^2+$B$5*$B212+$B$7)/($B$3*$B212+$B$6),21)</f>
        <v>-0.252782758309019</v>
      </c>
      <c r="D212" s="6" t="n">
        <f aca="false">IF($B$3&lt;&gt;0,-$B$2*$B212/$B$3+($B$2*$B$6-$B$3*$B$5)/($B$3^2),21)</f>
        <v>1.1836083194509</v>
      </c>
      <c r="E212" s="6" t="n">
        <f aca="false">($B$3*B212+$B$6)^2-4*$B$4*($B$2*B212^2+$B$5*B212+$B$7)</f>
        <v>7.70059359382264</v>
      </c>
      <c r="F212" s="6" t="n">
        <f aca="false">IF(AND($E212&gt;=0,$B$4&lt;&gt;0),(-$B$3*$B212-$B$6+SQRT(($B$3*$B212+$B$6)^2-4*$B$4*($B$2*$B212^2+$B$5*$B212+$B$7)))/(2*$B$4),21)</f>
        <v>-3.0506158893763</v>
      </c>
      <c r="G212" s="6" t="n">
        <f aca="false">IF(AND($E212&gt;=0,$B$4&lt;&gt;0),(-$B$3*$B212-$B$6-SQRT(($B$3*$B212+$B$6)^2-4*$B$4*($B$2*$B212^2+$B$5*$B212+$B$7)))/(2*$B$4),21)</f>
        <v>-0.275621548152766</v>
      </c>
      <c r="H212" s="6" t="n">
        <f aca="false">IF($B$4&lt;&gt;0,$F212,IF(AND($B$3&lt;&gt;0,$F$7=0),$D212,$C212))</f>
        <v>-3.0506158893763</v>
      </c>
      <c r="I212" s="6" t="n">
        <f aca="false">IF($B$4&lt;&gt;0,$G212,IF(AND($B$3&lt;&gt;0,$F$7=0),$D212,$C212))</f>
        <v>-0.275621548152766</v>
      </c>
      <c r="J212" s="6"/>
      <c r="K212" s="6"/>
      <c r="L212" s="6"/>
    </row>
    <row r="213" customFormat="false" ht="12.75" hidden="false" customHeight="false" outlineLevel="0" collapsed="false">
      <c r="A213" s="6" t="n">
        <v>196</v>
      </c>
      <c r="B213" s="6" t="n">
        <f aca="false">$B$11+A213*$B$12</f>
        <v>-2.40332057736017</v>
      </c>
      <c r="C213" s="6" t="n">
        <f aca="false">IF(($B$3*$B213+$B$6)&lt;&gt;0,-($B$2*$B213^2+$B$5*$B213+$B$7)/($B$3*$B213+$B$6),21)</f>
        <v>-0.330652762525969</v>
      </c>
      <c r="D213" s="6" t="n">
        <f aca="false">IF($B$3&lt;&gt;0,-$B$2*$B213/$B$3+($B$2*$B$6-$B$3*$B$5)/($B$3^2),21)</f>
        <v>1.15776927379567</v>
      </c>
      <c r="E213" s="6" t="n">
        <f aca="false">($B$3*B213+$B$6)^2-4*$B$4*($B$2*B213^2+$B$5*B213+$B$7)</f>
        <v>6.05832346416098</v>
      </c>
      <c r="F213" s="6" t="n">
        <f aca="false">IF(AND($E213&gt;=0,$B$4&lt;&gt;0),(-$B$3*$B213-$B$6+SQRT(($B$3*$B213+$B$6)^2-4*$B$4*($B$2*$B213^2+$B$5*$B213+$B$7)))/(2*$B$4),21)</f>
        <v>-2.83566395523919</v>
      </c>
      <c r="G213" s="6" t="n">
        <f aca="false">IF(AND($E213&gt;=0,$B$4&lt;&gt;0),(-$B$3*$B213-$B$6-SQRT(($B$3*$B213+$B$6)^2-4*$B$4*($B$2*$B213^2+$B$5*$B213+$B$7)))/(2*$B$4),21)</f>
        <v>-0.374297776841309</v>
      </c>
      <c r="H213" s="6" t="n">
        <f aca="false">IF($B$4&lt;&gt;0,$F213,IF(AND($B$3&lt;&gt;0,$F$7=0),$D213,$C213))</f>
        <v>-2.83566395523919</v>
      </c>
      <c r="I213" s="6" t="n">
        <f aca="false">IF($B$4&lt;&gt;0,$G213,IF(AND($B$3&lt;&gt;0,$F$7=0),$D213,$C213))</f>
        <v>-0.374297776841309</v>
      </c>
      <c r="J213" s="6"/>
      <c r="K213" s="6"/>
      <c r="L213" s="6"/>
    </row>
    <row r="214" customFormat="false" ht="12.75" hidden="false" customHeight="false" outlineLevel="0" collapsed="false">
      <c r="A214" s="6" t="n">
        <v>197</v>
      </c>
      <c r="B214" s="6" t="n">
        <f aca="false">$B$11+A214*$B$12</f>
        <v>-2.36456200887731</v>
      </c>
      <c r="C214" s="6" t="n">
        <f aca="false">IF(($B$3*$B214+$B$6)&lt;&gt;0,-($B$2*$B214^2+$B$5*$B214+$B$7)/($B$3*$B214+$B$6),21)</f>
        <v>-0.412433917622387</v>
      </c>
      <c r="D214" s="6" t="n">
        <f aca="false">IF($B$3&lt;&gt;0,-$B$2*$B214/$B$3+($B$2*$B$6-$B$3*$B$5)/($B$3^2),21)</f>
        <v>1.13193022814043</v>
      </c>
      <c r="E214" s="6" t="n">
        <f aca="false">($B$3*B214+$B$6)^2-4*$B$4*($B$2*B214^2+$B$5*B214+$B$7)</f>
        <v>4.46712903994789</v>
      </c>
      <c r="F214" s="6" t="n">
        <f aca="false">IF(AND($E214&gt;=0,$B$4&lt;&gt;0),(-$B$3*$B214-$B$6+SQRT(($B$3*$B214+$B$6)^2-4*$B$4*($B$2*$B214^2+$B$5*$B214+$B$7)))/(2*$B$4),21)</f>
        <v>-2.60362220500502</v>
      </c>
      <c r="G214" s="6" t="n">
        <f aca="false">IF(AND($E214&gt;=0,$B$4&lt;&gt;0),(-$B$3*$B214-$B$6-SQRT(($B$3*$B214+$B$6)^2-4*$B$4*($B$2*$B214^2+$B$5*$B214+$B$7)))/(2*$B$4),21)</f>
        <v>-0.49006382162691</v>
      </c>
      <c r="H214" s="6" t="n">
        <f aca="false">IF($B$4&lt;&gt;0,$F214,IF(AND($B$3&lt;&gt;0,$F$7=0),$D214,$C214))</f>
        <v>-2.60362220500502</v>
      </c>
      <c r="I214" s="6" t="n">
        <f aca="false">IF($B$4&lt;&gt;0,$G214,IF(AND($B$3&lt;&gt;0,$F$7=0),$D214,$C214))</f>
        <v>-0.49006382162691</v>
      </c>
      <c r="J214" s="6"/>
      <c r="K214" s="6"/>
      <c r="L214" s="6"/>
    </row>
    <row r="215" customFormat="false" ht="12.75" hidden="false" customHeight="false" outlineLevel="0" collapsed="false">
      <c r="A215" s="6" t="n">
        <v>198</v>
      </c>
      <c r="B215" s="6" t="n">
        <f aca="false">$B$11+A215*$B$12</f>
        <v>-2.32580344039445</v>
      </c>
      <c r="C215" s="6" t="n">
        <f aca="false">IF(($B$3*$B215+$B$6)&lt;&gt;0,-($B$2*$B215^2+$B$5*$B215+$B$7)/($B$3*$B215+$B$6),21)</f>
        <v>-0.498584445789944</v>
      </c>
      <c r="D215" s="6" t="n">
        <f aca="false">IF($B$3&lt;&gt;0,-$B$2*$B215/$B$3+($B$2*$B$6-$B$3*$B$5)/($B$3^2),21)</f>
        <v>1.10609118248519</v>
      </c>
      <c r="E215" s="6" t="n">
        <f aca="false">($B$3*B215+$B$6)^2-4*$B$4*($B$2*B215^2+$B$5*B215+$B$7)</f>
        <v>2.92701032118334</v>
      </c>
      <c r="F215" s="6" t="n">
        <f aca="false">IF(AND($E215&gt;=0,$B$4&lt;&gt;0),(-$B$3*$B215-$B$6+SQRT(($B$3*$B215+$B$6)^2-4*$B$4*($B$2*$B215^2+$B$5*$B215+$B$7)))/(2*$B$4),21)</f>
        <v>-2.3441305403273</v>
      </c>
      <c r="G215" s="6" t="n">
        <f aca="false">IF(AND($E215&gt;=0,$B$4&lt;&gt;0),(-$B$3*$B215-$B$6-SQRT(($B$3*$B215+$B$6)^2-4*$B$4*($B$2*$B215^2+$B$5*$B215+$B$7)))/(2*$B$4),21)</f>
        <v>-0.633279780856057</v>
      </c>
      <c r="H215" s="6" t="n">
        <f aca="false">IF($B$4&lt;&gt;0,$F215,IF(AND($B$3&lt;&gt;0,$F$7=0),$D215,$C215))</f>
        <v>-2.3441305403273</v>
      </c>
      <c r="I215" s="6" t="n">
        <f aca="false">IF($B$4&lt;&gt;0,$G215,IF(AND($B$3&lt;&gt;0,$F$7=0),$D215,$C215))</f>
        <v>-0.633279780856057</v>
      </c>
      <c r="J215" s="6"/>
      <c r="K215" s="6"/>
      <c r="L215" s="6"/>
    </row>
    <row r="216" customFormat="false" ht="12.75" hidden="false" customHeight="false" outlineLevel="0" collapsed="false">
      <c r="A216" s="6" t="n">
        <v>199</v>
      </c>
      <c r="B216" s="6" t="n">
        <f aca="false">$B$11+A216*$B$12</f>
        <v>-2.2870448719116</v>
      </c>
      <c r="C216" s="6" t="n">
        <f aca="false">IF(($B$3*$B216+$B$6)&lt;&gt;0,-($B$2*$B216^2+$B$5*$B216+$B$7)/($B$3*$B216+$B$6),21)</f>
        <v>-0.589637057303878</v>
      </c>
      <c r="D216" s="6" t="n">
        <f aca="false">IF($B$3&lt;&gt;0,-$B$2*$B216/$B$3+($B$2*$B$6-$B$3*$B$5)/($B$3^2),21)</f>
        <v>1.08025213682995</v>
      </c>
      <c r="E216" s="6" t="n">
        <f aca="false">($B$3*B216+$B$6)^2-4*$B$4*($B$2*B216^2+$B$5*B216+$B$7)</f>
        <v>1.43796730786738</v>
      </c>
      <c r="F216" s="6" t="n">
        <f aca="false">IF(AND($E216&gt;=0,$B$4&lt;&gt;0),(-$B$3*$B216-$B$6+SQRT(($B$3*$B216+$B$6)^2-4*$B$4*($B$2*$B216^2+$B$5*$B216+$B$7)))/(2*$B$4),21)</f>
        <v>-2.03014368078985</v>
      </c>
      <c r="G216" s="6" t="n">
        <f aca="false">IF(AND($E216&gt;=0,$B$4&lt;&gt;0),(-$B$3*$B216-$B$6-SQRT(($B$3*$B216+$B$6)^2-4*$B$4*($B$2*$B216^2+$B$5*$B216+$B$7)))/(2*$B$4),21)</f>
        <v>-0.830990934944942</v>
      </c>
      <c r="H216" s="6" t="n">
        <f aca="false">IF($B$4&lt;&gt;0,$F216,IF(AND($B$3&lt;&gt;0,$F$7=0),$D216,$C216))</f>
        <v>-2.03014368078985</v>
      </c>
      <c r="I216" s="6" t="n">
        <f aca="false">IF($B$4&lt;&gt;0,$G216,IF(AND($B$3&lt;&gt;0,$F$7=0),$D216,$C216))</f>
        <v>-0.830990934944942</v>
      </c>
      <c r="J216" s="6"/>
      <c r="K216" s="6"/>
      <c r="L216" s="6"/>
    </row>
    <row r="217" customFormat="false" ht="12.75" hidden="false" customHeight="false" outlineLevel="0" collapsed="false">
      <c r="A217" s="6" t="n">
        <v>199.999</v>
      </c>
      <c r="B217" s="6" t="n">
        <f aca="false">$B$11+A217*$B$12</f>
        <v>-2.24832506199722</v>
      </c>
      <c r="C217" s="6" t="n">
        <f aca="false">IF(($B$3*$B217+$B$6)&lt;&gt;0,-($B$2*$B217^2+$B$5*$B217+$B$7)/($B$3*$B217+$B$6),21)</f>
        <v>-0.686115156446799</v>
      </c>
      <c r="D217" s="6" t="n">
        <f aca="false">IF($B$3&lt;&gt;0,-$B$2*$B217/$B$3+($B$2*$B$6-$B$3*$B$5)/($B$3^2),21)</f>
        <v>1.05443893022037</v>
      </c>
      <c r="E217" s="6" t="n">
        <f aca="false">($B$3*B217+$B$6)^2-4*$B$4*($B$2*B217^2+$B$5*B217+$B$7)</f>
        <v>0.00141245499298837</v>
      </c>
      <c r="F217" s="6" t="n">
        <f aca="false">IF(AND($E217&gt;=0,$B$4&lt;&gt;0),(-$B$3*$B217-$B$6+SQRT(($B$3*$B217+$B$6)^2-4*$B$4*($B$2*$B217^2+$B$5*$B217+$B$7)))/(2*$B$4),21)</f>
        <v>-1.39127891408423</v>
      </c>
      <c r="G217" s="6" t="n">
        <f aca="false">IF(AND($E217&gt;=0,$B$4&lt;&gt;0),(-$B$3*$B217-$B$6-SQRT(($B$3*$B217+$B$6)^2-4*$B$4*($B$2*$B217^2+$B$5*$B217+$B$7)))/(2*$B$4),21)</f>
        <v>-1.35369627190744</v>
      </c>
      <c r="H217" s="6" t="n">
        <f aca="false">IF($B$4&lt;&gt;0,$F217,IF(AND($B$3&lt;&gt;0,$F$7=0),$D217,$C217))</f>
        <v>-1.39127891408423</v>
      </c>
      <c r="I217" s="6" t="n">
        <f aca="false">IF($B$4&lt;&gt;0,$G217,IF(AND($B$3&lt;&gt;0,$F$7=0),$D217,$C217))</f>
        <v>-1.35369627190744</v>
      </c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 t="n">
        <v>0.001</v>
      </c>
      <c r="B219" s="6" t="n">
        <f aca="false">$C$11+A219*$C$12</f>
        <v>-2.24827558527159</v>
      </c>
      <c r="C219" s="6" t="n">
        <f aca="false">IF(($B$3*$B219+$B$6)&lt;&gt;0,-($B$2*$B219^2+$B$5*$B219+$B$7)/($B$3*$B219+$B$6),21)</f>
        <v>-0.686242263720071</v>
      </c>
      <c r="D219" s="6" t="n">
        <f aca="false">IF($B$3&lt;&gt;0,-$B$2*$B219/$B$3+($B$2*$B$6-$B$3*$B$5)/($B$3^2),21)</f>
        <v>1.05440594573661</v>
      </c>
      <c r="E219" s="6" t="n">
        <f aca="false">($B$3*B219+$B$6)^2-4*$B$4*($B$2*B219^2+$B$5*B219+$B$7)</f>
        <v>-0.000390586282353667</v>
      </c>
      <c r="F219" s="6" t="n">
        <f aca="false">IF(AND($E219&gt;=0,$B$4&lt;&gt;0),(-$B$3*$B219-$B$6+SQRT(($B$3*$B219+$B$6)^2-4*$B$4*($B$2*$B219^2+$B$5*$B219+$B$7)))/(2*$B$4),21)</f>
        <v>21</v>
      </c>
      <c r="G219" s="6" t="n">
        <f aca="false">IF(AND($E219&gt;=0,$B$4&lt;&gt;0),(-$B$3*$B219-$B$6-SQRT(($B$3*$B219+$B$6)^2-4*$B$4*($B$2*$B219^2+$B$5*$B219+$B$7)))/(2*$B$4),21)</f>
        <v>21</v>
      </c>
      <c r="H219" s="6" t="n">
        <f aca="false">IF($B$4&lt;&gt;0,$F219,IF(AND($B$3&lt;&gt;0,$F$7=0),$D219,$C219))</f>
        <v>21</v>
      </c>
      <c r="I219" s="6" t="n">
        <f aca="false">IF($B$4&lt;&gt;0,$G219,IF(AND($B$3&lt;&gt;0,$F$7=0),$D219,$C219))</f>
        <v>21</v>
      </c>
      <c r="J219" s="6"/>
      <c r="K219" s="6"/>
      <c r="L219" s="6"/>
    </row>
    <row r="220" customFormat="false" ht="12.75" hidden="false" customHeight="false" outlineLevel="0" collapsed="false">
      <c r="A220" s="6" t="n">
        <v>1</v>
      </c>
      <c r="B220" s="6" t="n">
        <f aca="false">$C$11+A220*$C$12</f>
        <v>-2.23756814627681</v>
      </c>
      <c r="C220" s="6" t="n">
        <f aca="false">IF(($B$3*$B220+$B$6)&lt;&gt;0,-($B$2*$B220^2+$B$5*$B220+$B$7)/($B$3*$B220+$B$6),21)</f>
        <v>-0.713992331386109</v>
      </c>
      <c r="D220" s="6" t="n">
        <f aca="false">IF($B$3&lt;&gt;0,-$B$2*$B220/$B$3+($B$2*$B$6-$B$3*$B$5)/($B$3^2),21)</f>
        <v>1.04726765307343</v>
      </c>
      <c r="E220" s="6" t="n">
        <f aca="false">($B$3*B220+$B$6)^2-4*$B$4*($B$2*B220^2+$B$5*B220+$B$7)</f>
        <v>-0.388635294117644</v>
      </c>
      <c r="F220" s="6" t="n">
        <f aca="false">IF(AND($E220&gt;=0,$B$4&lt;&gt;0),(-$B$3*$B220-$B$6+SQRT(($B$3*$B220+$B$6)^2-4*$B$4*($B$2*$B220^2+$B$5*$B220+$B$7)))/(2*$B$4),21)</f>
        <v>21</v>
      </c>
      <c r="G220" s="6" t="n">
        <f aca="false">IF(AND($E220&gt;=0,$B$4&lt;&gt;0),(-$B$3*$B220-$B$6-SQRT(($B$3*$B220+$B$6)^2-4*$B$4*($B$2*$B220^2+$B$5*$B220+$B$7)))/(2*$B$4),21)</f>
        <v>21</v>
      </c>
      <c r="H220" s="6" t="n">
        <f aca="false">IF($B$4&lt;&gt;0,$F220,IF(AND($B$3&lt;&gt;0,$F$7=0),$D220,$C220))</f>
        <v>21</v>
      </c>
      <c r="I220" s="6" t="n">
        <f aca="false">IF($B$4&lt;&gt;0,$G220,IF(AND($B$3&lt;&gt;0,$F$7=0),$D220,$C220))</f>
        <v>21</v>
      </c>
      <c r="J220" s="6"/>
      <c r="K220" s="6"/>
      <c r="L220" s="6"/>
    </row>
    <row r="221" customFormat="false" ht="12.75" hidden="false" customHeight="false" outlineLevel="0" collapsed="false">
      <c r="A221" s="6" t="n">
        <v>2</v>
      </c>
      <c r="B221" s="6" t="n">
        <f aca="false">$C$11+A221*$C$12</f>
        <v>-2.22684998912487</v>
      </c>
      <c r="C221" s="6" t="n">
        <f aca="false">IF(($B$3*$B221+$B$6)&lt;&gt;0,-($B$2*$B221^2+$B$5*$B221+$B$7)/($B$3*$B221+$B$6),21)</f>
        <v>-0.742264920477245</v>
      </c>
      <c r="D221" s="6" t="n">
        <f aca="false">IF($B$3&lt;&gt;0,-$B$2*$B221/$B$3+($B$2*$B$6-$B$3*$B$5)/($B$3^2),21)</f>
        <v>1.04012221497214</v>
      </c>
      <c r="E221" s="6" t="n">
        <f aca="false">($B$3*B221+$B$6)^2-4*$B$4*($B$2*B221^2+$B$5*B221+$B$7)</f>
        <v>-0.773364705882348</v>
      </c>
      <c r="F221" s="6" t="n">
        <f aca="false">IF(AND($E221&gt;=0,$B$4&lt;&gt;0),(-$B$3*$B221-$B$6+SQRT(($B$3*$B221+$B$6)^2-4*$B$4*($B$2*$B221^2+$B$5*$B221+$B$7)))/(2*$B$4),21)</f>
        <v>21</v>
      </c>
      <c r="G221" s="6" t="n">
        <f aca="false">IF(AND($E221&gt;=0,$B$4&lt;&gt;0),(-$B$3*$B221-$B$6-SQRT(($B$3*$B221+$B$6)^2-4*$B$4*($B$2*$B221^2+$B$5*$B221+$B$7)))/(2*$B$4),21)</f>
        <v>21</v>
      </c>
      <c r="H221" s="6" t="n">
        <f aca="false">IF($B$4&lt;&gt;0,$F221,IF(AND($B$3&lt;&gt;0,$F$7=0),$D221,$C221))</f>
        <v>21</v>
      </c>
      <c r="I221" s="6" t="n">
        <f aca="false">IF($B$4&lt;&gt;0,$G221,IF(AND($B$3&lt;&gt;0,$F$7=0),$D221,$C221))</f>
        <v>21</v>
      </c>
      <c r="J221" s="6"/>
      <c r="K221" s="6"/>
      <c r="L221" s="6"/>
    </row>
    <row r="222" customFormat="false" ht="12.75" hidden="false" customHeight="false" outlineLevel="0" collapsed="false">
      <c r="A222" s="6" t="n">
        <v>3</v>
      </c>
      <c r="B222" s="6" t="n">
        <f aca="false">$C$11+A222*$C$12</f>
        <v>-2.21613183197294</v>
      </c>
      <c r="C222" s="6" t="n">
        <f aca="false">IF(($B$3*$B222+$B$6)&lt;&gt;0,-($B$2*$B222^2+$B$5*$B222+$B$7)/($B$3*$B222+$B$6),21)</f>
        <v>-0.77105052386288</v>
      </c>
      <c r="D222" s="6" t="n">
        <f aca="false">IF($B$3&lt;&gt;0,-$B$2*$B222/$B$3+($B$2*$B$6-$B$3*$B$5)/($B$3^2),21)</f>
        <v>1.03297677687085</v>
      </c>
      <c r="E222" s="6" t="n">
        <f aca="false">($B$3*B222+$B$6)^2-4*$B$4*($B$2*B222^2+$B$5*B222+$B$7)</f>
        <v>-1.15418823529412</v>
      </c>
      <c r="F222" s="6" t="n">
        <f aca="false">IF(AND($E222&gt;=0,$B$4&lt;&gt;0),(-$B$3*$B222-$B$6+SQRT(($B$3*$B222+$B$6)^2-4*$B$4*($B$2*$B222^2+$B$5*$B222+$B$7)))/(2*$B$4),21)</f>
        <v>21</v>
      </c>
      <c r="G222" s="6" t="n">
        <f aca="false">IF(AND($E222&gt;=0,$B$4&lt;&gt;0),(-$B$3*$B222-$B$6-SQRT(($B$3*$B222+$B$6)^2-4*$B$4*($B$2*$B222^2+$B$5*$B222+$B$7)))/(2*$B$4),21)</f>
        <v>21</v>
      </c>
      <c r="H222" s="6" t="n">
        <f aca="false">IF($B$4&lt;&gt;0,$F222,IF(AND($B$3&lt;&gt;0,$F$7=0),$D222,$C222))</f>
        <v>21</v>
      </c>
      <c r="I222" s="6" t="n">
        <f aca="false">IF($B$4&lt;&gt;0,$G222,IF(AND($B$3&lt;&gt;0,$F$7=0),$D222,$C222))</f>
        <v>21</v>
      </c>
      <c r="J222" s="6"/>
      <c r="K222" s="6"/>
      <c r="L222" s="6"/>
    </row>
    <row r="223" customFormat="false" ht="12.75" hidden="false" customHeight="false" outlineLevel="0" collapsed="false">
      <c r="A223" s="6" t="n">
        <v>4</v>
      </c>
      <c r="B223" s="6" t="n">
        <f aca="false">$C$11+A223*$C$12</f>
        <v>-2.205413674821</v>
      </c>
      <c r="C223" s="6" t="n">
        <f aca="false">IF(($B$3*$B223+$B$6)&lt;&gt;0,-($B$2*$B223^2+$B$5*$B223+$B$7)/($B$3*$B223+$B$6),21)</f>
        <v>-0.800368056891409</v>
      </c>
      <c r="D223" s="6" t="n">
        <f aca="false">IF($B$3&lt;&gt;0,-$B$2*$B223/$B$3+($B$2*$B$6-$B$3*$B$5)/($B$3^2),21)</f>
        <v>1.02583133876956</v>
      </c>
      <c r="E223" s="6" t="n">
        <f aca="false">($B$3*B223+$B$6)^2-4*$B$4*($B$2*B223^2+$B$5*B223+$B$7)</f>
        <v>-1.53110588235294</v>
      </c>
      <c r="F223" s="6" t="n">
        <f aca="false">IF(AND($E223&gt;=0,$B$4&lt;&gt;0),(-$B$3*$B223-$B$6+SQRT(($B$3*$B223+$B$6)^2-4*$B$4*($B$2*$B223^2+$B$5*$B223+$B$7)))/(2*$B$4),21)</f>
        <v>21</v>
      </c>
      <c r="G223" s="6" t="n">
        <f aca="false">IF(AND($E223&gt;=0,$B$4&lt;&gt;0),(-$B$3*$B223-$B$6-SQRT(($B$3*$B223+$B$6)^2-4*$B$4*($B$2*$B223^2+$B$5*$B223+$B$7)))/(2*$B$4),21)</f>
        <v>21</v>
      </c>
      <c r="H223" s="6" t="n">
        <f aca="false">IF($B$4&lt;&gt;0,$F223,IF(AND($B$3&lt;&gt;0,$F$7=0),$D223,$C223))</f>
        <v>21</v>
      </c>
      <c r="I223" s="6" t="n">
        <f aca="false">IF($B$4&lt;&gt;0,$G223,IF(AND($B$3&lt;&gt;0,$F$7=0),$D223,$C223))</f>
        <v>21</v>
      </c>
      <c r="J223" s="6"/>
      <c r="K223" s="6"/>
      <c r="L223" s="6"/>
    </row>
    <row r="224" customFormat="false" ht="12.75" hidden="false" customHeight="false" outlineLevel="0" collapsed="false">
      <c r="A224" s="6" t="n">
        <v>5</v>
      </c>
      <c r="B224" s="6" t="n">
        <f aca="false">$C$11+A224*$C$12</f>
        <v>-2.19469551766907</v>
      </c>
      <c r="C224" s="6" t="n">
        <f aca="false">IF(($B$3*$B224+$B$6)&lt;&gt;0,-($B$2*$B224^2+$B$5*$B224+$B$7)/($B$3*$B224+$B$6),21)</f>
        <v>-0.830237376385933</v>
      </c>
      <c r="D224" s="6" t="n">
        <f aca="false">IF($B$3&lt;&gt;0,-$B$2*$B224/$B$3+($B$2*$B$6-$B$3*$B$5)/($B$3^2),21)</f>
        <v>1.01868590066827</v>
      </c>
      <c r="E224" s="6" t="n">
        <f aca="false">($B$3*B224+$B$6)^2-4*$B$4*($B$2*B224^2+$B$5*B224+$B$7)</f>
        <v>-1.90411764705882</v>
      </c>
      <c r="F224" s="6" t="n">
        <f aca="false">IF(AND($E224&gt;=0,$B$4&lt;&gt;0),(-$B$3*$B224-$B$6+SQRT(($B$3*$B224+$B$6)^2-4*$B$4*($B$2*$B224^2+$B$5*$B224+$B$7)))/(2*$B$4),21)</f>
        <v>21</v>
      </c>
      <c r="G224" s="6" t="n">
        <f aca="false">IF(AND($E224&gt;=0,$B$4&lt;&gt;0),(-$B$3*$B224-$B$6-SQRT(($B$3*$B224+$B$6)^2-4*$B$4*($B$2*$B224^2+$B$5*$B224+$B$7)))/(2*$B$4),21)</f>
        <v>21</v>
      </c>
      <c r="H224" s="6" t="n">
        <f aca="false">IF($B$4&lt;&gt;0,$F224,IF(AND($B$3&lt;&gt;0,$F$7=0),$D224,$C224))</f>
        <v>21</v>
      </c>
      <c r="I224" s="6" t="n">
        <f aca="false">IF($B$4&lt;&gt;0,$G224,IF(AND($B$3&lt;&gt;0,$F$7=0),$D224,$C224))</f>
        <v>21</v>
      </c>
      <c r="J224" s="6"/>
      <c r="K224" s="6"/>
      <c r="L224" s="6"/>
    </row>
    <row r="225" customFormat="false" ht="12.75" hidden="false" customHeight="false" outlineLevel="0" collapsed="false">
      <c r="A225" s="6" t="n">
        <v>6</v>
      </c>
      <c r="B225" s="6" t="n">
        <f aca="false">$C$11+A225*$C$12</f>
        <v>-2.18397736051713</v>
      </c>
      <c r="C225" s="6" t="n">
        <f aca="false">IF(($B$3*$B225+$B$6)&lt;&gt;0,-($B$2*$B225^2+$B$5*$B225+$B$7)/($B$3*$B225+$B$6),21)</f>
        <v>-0.860679339957393</v>
      </c>
      <c r="D225" s="6" t="n">
        <f aca="false">IF($B$3&lt;&gt;0,-$B$2*$B225/$B$3+($B$2*$B$6-$B$3*$B$5)/($B$3^2),21)</f>
        <v>1.01154046256698</v>
      </c>
      <c r="E225" s="6" t="n">
        <f aca="false">($B$3*B225+$B$6)^2-4*$B$4*($B$2*B225^2+$B$5*B225+$B$7)</f>
        <v>-2.27322352941176</v>
      </c>
      <c r="F225" s="6" t="n">
        <f aca="false">IF(AND($E225&gt;=0,$B$4&lt;&gt;0),(-$B$3*$B225-$B$6+SQRT(($B$3*$B225+$B$6)^2-4*$B$4*($B$2*$B225^2+$B$5*$B225+$B$7)))/(2*$B$4),21)</f>
        <v>21</v>
      </c>
      <c r="G225" s="6" t="n">
        <f aca="false">IF(AND($E225&gt;=0,$B$4&lt;&gt;0),(-$B$3*$B225-$B$6-SQRT(($B$3*$B225+$B$6)^2-4*$B$4*($B$2*$B225^2+$B$5*$B225+$B$7)))/(2*$B$4),21)</f>
        <v>21</v>
      </c>
      <c r="H225" s="6" t="n">
        <f aca="false">IF($B$4&lt;&gt;0,$F225,IF(AND($B$3&lt;&gt;0,$F$7=0),$D225,$C225))</f>
        <v>21</v>
      </c>
      <c r="I225" s="6" t="n">
        <f aca="false">IF($B$4&lt;&gt;0,$G225,IF(AND($B$3&lt;&gt;0,$F$7=0),$D225,$C225))</f>
        <v>21</v>
      </c>
      <c r="J225" s="6"/>
      <c r="K225" s="6"/>
      <c r="L225" s="6"/>
    </row>
    <row r="226" customFormat="false" ht="12.75" hidden="false" customHeight="false" outlineLevel="0" collapsed="false">
      <c r="A226" s="6" t="n">
        <v>7</v>
      </c>
      <c r="B226" s="6" t="n">
        <f aca="false">$C$11+A226*$C$12</f>
        <v>-2.1732592033652</v>
      </c>
      <c r="C226" s="6" t="n">
        <f aca="false">IF(($B$3*$B226+$B$6)&lt;&gt;0,-($B$2*$B226^2+$B$5*$B226+$B$7)/($B$3*$B226+$B$6),21)</f>
        <v>-0.891715869859034</v>
      </c>
      <c r="D226" s="6" t="n">
        <f aca="false">IF($B$3&lt;&gt;0,-$B$2*$B226/$B$3+($B$2*$B$6-$B$3*$B$5)/($B$3^2),21)</f>
        <v>1.00439502446569</v>
      </c>
      <c r="E226" s="6" t="n">
        <f aca="false">($B$3*B226+$B$6)^2-4*$B$4*($B$2*B226^2+$B$5*B226+$B$7)</f>
        <v>-2.63842352941177</v>
      </c>
      <c r="F226" s="6" t="n">
        <f aca="false">IF(AND($E226&gt;=0,$B$4&lt;&gt;0),(-$B$3*$B226-$B$6+SQRT(($B$3*$B226+$B$6)^2-4*$B$4*($B$2*$B226^2+$B$5*$B226+$B$7)))/(2*$B$4),21)</f>
        <v>21</v>
      </c>
      <c r="G226" s="6" t="n">
        <f aca="false">IF(AND($E226&gt;=0,$B$4&lt;&gt;0),(-$B$3*$B226-$B$6-SQRT(($B$3*$B226+$B$6)^2-4*$B$4*($B$2*$B226^2+$B$5*$B226+$B$7)))/(2*$B$4),21)</f>
        <v>21</v>
      </c>
      <c r="H226" s="6" t="n">
        <f aca="false">IF($B$4&lt;&gt;0,$F226,IF(AND($B$3&lt;&gt;0,$F$7=0),$D226,$C226))</f>
        <v>21</v>
      </c>
      <c r="I226" s="6" t="n">
        <f aca="false">IF($B$4&lt;&gt;0,$G226,IF(AND($B$3&lt;&gt;0,$F$7=0),$D226,$C226))</f>
        <v>21</v>
      </c>
      <c r="J226" s="6"/>
      <c r="K226" s="6"/>
      <c r="L226" s="6"/>
    </row>
    <row r="227" customFormat="false" ht="12.75" hidden="false" customHeight="false" outlineLevel="0" collapsed="false">
      <c r="A227" s="6" t="n">
        <v>8</v>
      </c>
      <c r="B227" s="6" t="n">
        <f aca="false">$C$11+A227*$C$12</f>
        <v>-2.16254104621327</v>
      </c>
      <c r="C227" s="6" t="n">
        <f aca="false">IF(($B$3*$B227+$B$6)&lt;&gt;0,-($B$2*$B227^2+$B$5*$B227+$B$7)/($B$3*$B227+$B$6),21)</f>
        <v>-0.923370021793054</v>
      </c>
      <c r="D227" s="6" t="n">
        <f aca="false">IF($B$3&lt;&gt;0,-$B$2*$B227/$B$3+($B$2*$B$6-$B$3*$B$5)/($B$3^2),21)</f>
        <v>0.997249586364399</v>
      </c>
      <c r="E227" s="6" t="n">
        <f aca="false">($B$3*B227+$B$6)^2-4*$B$4*($B$2*B227^2+$B$5*B227+$B$7)</f>
        <v>-2.99971764705882</v>
      </c>
      <c r="F227" s="6" t="n">
        <f aca="false">IF(AND($E227&gt;=0,$B$4&lt;&gt;0),(-$B$3*$B227-$B$6+SQRT(($B$3*$B227+$B$6)^2-4*$B$4*($B$2*$B227^2+$B$5*$B227+$B$7)))/(2*$B$4),21)</f>
        <v>21</v>
      </c>
      <c r="G227" s="6" t="n">
        <f aca="false">IF(AND($E227&gt;=0,$B$4&lt;&gt;0),(-$B$3*$B227-$B$6-SQRT(($B$3*$B227+$B$6)^2-4*$B$4*($B$2*$B227^2+$B$5*$B227+$B$7)))/(2*$B$4),21)</f>
        <v>21</v>
      </c>
      <c r="H227" s="6" t="n">
        <f aca="false">IF($B$4&lt;&gt;0,$F227,IF(AND($B$3&lt;&gt;0,$F$7=0),$D227,$C227))</f>
        <v>21</v>
      </c>
      <c r="I227" s="6" t="n">
        <f aca="false">IF($B$4&lt;&gt;0,$G227,IF(AND($B$3&lt;&gt;0,$F$7=0),$D227,$C227))</f>
        <v>21</v>
      </c>
      <c r="J227" s="6"/>
      <c r="K227" s="6"/>
      <c r="L227" s="6"/>
    </row>
    <row r="228" customFormat="false" ht="12.75" hidden="false" customHeight="false" outlineLevel="0" collapsed="false">
      <c r="A228" s="6" t="n">
        <v>9</v>
      </c>
      <c r="B228" s="6" t="n">
        <f aca="false">$C$11+A228*$C$12</f>
        <v>-2.15182288906133</v>
      </c>
      <c r="C228" s="6" t="n">
        <f aca="false">IF(($B$3*$B228+$B$6)&lt;&gt;0,-($B$2*$B228^2+$B$5*$B228+$B$7)/($B$3*$B228+$B$6),21)</f>
        <v>-0.955666059123442</v>
      </c>
      <c r="D228" s="6" t="n">
        <f aca="false">IF($B$3&lt;&gt;0,-$B$2*$B228/$B$3+($B$2*$B$6-$B$3*$B$5)/($B$3^2),21)</f>
        <v>0.990104148263109</v>
      </c>
      <c r="E228" s="6" t="n">
        <f aca="false">($B$3*B228+$B$6)^2-4*$B$4*($B$2*B228^2+$B$5*B228+$B$7)</f>
        <v>-3.35710588235293</v>
      </c>
      <c r="F228" s="6" t="n">
        <f aca="false">IF(AND($E228&gt;=0,$B$4&lt;&gt;0),(-$B$3*$B228-$B$6+SQRT(($B$3*$B228+$B$6)^2-4*$B$4*($B$2*$B228^2+$B$5*$B228+$B$7)))/(2*$B$4),21)</f>
        <v>21</v>
      </c>
      <c r="G228" s="6" t="n">
        <f aca="false">IF(AND($E228&gt;=0,$B$4&lt;&gt;0),(-$B$3*$B228-$B$6-SQRT(($B$3*$B228+$B$6)^2-4*$B$4*($B$2*$B228^2+$B$5*$B228+$B$7)))/(2*$B$4),21)</f>
        <v>21</v>
      </c>
      <c r="H228" s="6" t="n">
        <f aca="false">IF($B$4&lt;&gt;0,$F228,IF(AND($B$3&lt;&gt;0,$F$7=0),$D228,$C228))</f>
        <v>21</v>
      </c>
      <c r="I228" s="6" t="n">
        <f aca="false">IF($B$4&lt;&gt;0,$G228,IF(AND($B$3&lt;&gt;0,$F$7=0),$D228,$C228))</f>
        <v>21</v>
      </c>
      <c r="J228" s="6"/>
      <c r="K228" s="6"/>
      <c r="L228" s="6"/>
    </row>
    <row r="229" customFormat="false" ht="12.75" hidden="false" customHeight="false" outlineLevel="0" collapsed="false">
      <c r="A229" s="6" t="n">
        <v>10</v>
      </c>
      <c r="B229" s="6" t="n">
        <f aca="false">$C$11+A229*$C$12</f>
        <v>-2.1411047319094</v>
      </c>
      <c r="C229" s="6" t="n">
        <f aca="false">IF(($B$3*$B229+$B$6)&lt;&gt;0,-($B$2*$B229^2+$B$5*$B229+$B$7)/($B$3*$B229+$B$6),21)</f>
        <v>-0.988629532997086</v>
      </c>
      <c r="D229" s="6" t="n">
        <f aca="false">IF($B$3&lt;&gt;0,-$B$2*$B229/$B$3+($B$2*$B$6-$B$3*$B$5)/($B$3^2),21)</f>
        <v>0.98295871016182</v>
      </c>
      <c r="E229" s="6" t="n">
        <f aca="false">($B$3*B229+$B$6)^2-4*$B$4*($B$2*B229^2+$B$5*B229+$B$7)</f>
        <v>-3.71058823529411</v>
      </c>
      <c r="F229" s="6" t="n">
        <f aca="false">IF(AND($E229&gt;=0,$B$4&lt;&gt;0),(-$B$3*$B229-$B$6+SQRT(($B$3*$B229+$B$6)^2-4*$B$4*($B$2*$B229^2+$B$5*$B229+$B$7)))/(2*$B$4),21)</f>
        <v>21</v>
      </c>
      <c r="G229" s="6" t="n">
        <f aca="false">IF(AND($E229&gt;=0,$B$4&lt;&gt;0),(-$B$3*$B229-$B$6-SQRT(($B$3*$B229+$B$6)^2-4*$B$4*($B$2*$B229^2+$B$5*$B229+$B$7)))/(2*$B$4),21)</f>
        <v>21</v>
      </c>
      <c r="H229" s="6" t="n">
        <f aca="false">IF($B$4&lt;&gt;0,$F229,IF(AND($B$3&lt;&gt;0,$F$7=0),$D229,$C229))</f>
        <v>21</v>
      </c>
      <c r="I229" s="6" t="n">
        <f aca="false">IF($B$4&lt;&gt;0,$G229,IF(AND($B$3&lt;&gt;0,$F$7=0),$D229,$C229))</f>
        <v>21</v>
      </c>
      <c r="J229" s="6"/>
      <c r="K229" s="6"/>
      <c r="L229" s="6"/>
    </row>
    <row r="230" customFormat="false" ht="12.75" hidden="false" customHeight="false" outlineLevel="0" collapsed="false">
      <c r="A230" s="6" t="n">
        <v>11</v>
      </c>
      <c r="B230" s="6" t="n">
        <f aca="false">$C$11+A230*$C$12</f>
        <v>-2.13038657475746</v>
      </c>
      <c r="C230" s="6" t="n">
        <f aca="false">IF(($B$3*$B230+$B$6)&lt;&gt;0,-($B$2*$B230^2+$B$5*$B230+$B$7)/($B$3*$B230+$B$6),21)</f>
        <v>-1.02228736892932</v>
      </c>
      <c r="D230" s="6" t="n">
        <f aca="false">IF($B$3&lt;&gt;0,-$B$2*$B230/$B$3+($B$2*$B$6-$B$3*$B$5)/($B$3^2),21)</f>
        <v>0.97581327206053</v>
      </c>
      <c r="E230" s="6" t="n">
        <f aca="false">($B$3*B230+$B$6)^2-4*$B$4*($B$2*B230^2+$B$5*B230+$B$7)</f>
        <v>-4.06016470588236</v>
      </c>
      <c r="F230" s="6" t="n">
        <f aca="false">IF(AND($E230&gt;=0,$B$4&lt;&gt;0),(-$B$3*$B230-$B$6+SQRT(($B$3*$B230+$B$6)^2-4*$B$4*($B$2*$B230^2+$B$5*$B230+$B$7)))/(2*$B$4),21)</f>
        <v>21</v>
      </c>
      <c r="G230" s="6" t="n">
        <f aca="false">IF(AND($E230&gt;=0,$B$4&lt;&gt;0),(-$B$3*$B230-$B$6-SQRT(($B$3*$B230+$B$6)^2-4*$B$4*($B$2*$B230^2+$B$5*$B230+$B$7)))/(2*$B$4),21)</f>
        <v>21</v>
      </c>
      <c r="H230" s="6" t="n">
        <f aca="false">IF($B$4&lt;&gt;0,$F230,IF(AND($B$3&lt;&gt;0,$F$7=0),$D230,$C230))</f>
        <v>21</v>
      </c>
      <c r="I230" s="6" t="n">
        <f aca="false">IF($B$4&lt;&gt;0,$G230,IF(AND($B$3&lt;&gt;0,$F$7=0),$D230,$C230))</f>
        <v>21</v>
      </c>
      <c r="J230" s="6"/>
      <c r="K230" s="6"/>
      <c r="L230" s="6"/>
    </row>
    <row r="231" customFormat="false" ht="12.75" hidden="false" customHeight="false" outlineLevel="0" collapsed="false">
      <c r="A231" s="6" t="n">
        <v>12</v>
      </c>
      <c r="B231" s="6" t="n">
        <f aca="false">$C$11+A231*$C$12</f>
        <v>-2.11966841760553</v>
      </c>
      <c r="C231" s="6" t="n">
        <f aca="false">IF(($B$3*$B231+$B$6)&lt;&gt;0,-($B$2*$B231^2+$B$5*$B231+$B$7)/($B$3*$B231+$B$6),21)</f>
        <v>-1.05666796047074</v>
      </c>
      <c r="D231" s="6" t="n">
        <f aca="false">IF($B$3&lt;&gt;0,-$B$2*$B231/$B$3+($B$2*$B$6-$B$3*$B$5)/($B$3^2),21)</f>
        <v>0.968667833959241</v>
      </c>
      <c r="E231" s="6" t="n">
        <f aca="false">($B$3*B231+$B$6)^2-4*$B$4*($B$2*B231^2+$B$5*B231+$B$7)</f>
        <v>-4.40583529411765</v>
      </c>
      <c r="F231" s="6" t="n">
        <f aca="false">IF(AND($E231&gt;=0,$B$4&lt;&gt;0),(-$B$3*$B231-$B$6+SQRT(($B$3*$B231+$B$6)^2-4*$B$4*($B$2*$B231^2+$B$5*$B231+$B$7)))/(2*$B$4),21)</f>
        <v>21</v>
      </c>
      <c r="G231" s="6" t="n">
        <f aca="false">IF(AND($E231&gt;=0,$B$4&lt;&gt;0),(-$B$3*$B231-$B$6-SQRT(($B$3*$B231+$B$6)^2-4*$B$4*($B$2*$B231^2+$B$5*$B231+$B$7)))/(2*$B$4),21)</f>
        <v>21</v>
      </c>
      <c r="H231" s="6" t="n">
        <f aca="false">IF($B$4&lt;&gt;0,$F231,IF(AND($B$3&lt;&gt;0,$F$7=0),$D231,$C231))</f>
        <v>21</v>
      </c>
      <c r="I231" s="6" t="n">
        <f aca="false">IF($B$4&lt;&gt;0,$G231,IF(AND($B$3&lt;&gt;0,$F$7=0),$D231,$C231))</f>
        <v>21</v>
      </c>
      <c r="J231" s="6"/>
      <c r="K231" s="6"/>
      <c r="L231" s="6"/>
    </row>
    <row r="232" customFormat="false" ht="12.75" hidden="false" customHeight="false" outlineLevel="0" collapsed="false">
      <c r="A232" s="6" t="n">
        <v>13</v>
      </c>
      <c r="B232" s="6" t="n">
        <f aca="false">$C$11+A232*$C$12</f>
        <v>-2.10895026045359</v>
      </c>
      <c r="C232" s="6" t="n">
        <f aca="false">IF(($B$3*$B232+$B$6)&lt;&gt;0,-($B$2*$B232^2+$B$5*$B232+$B$7)/($B$3*$B232+$B$6),21)</f>
        <v>-1.09180127064019</v>
      </c>
      <c r="D232" s="6" t="n">
        <f aca="false">IF($B$3&lt;&gt;0,-$B$2*$B232/$B$3+($B$2*$B$6-$B$3*$B$5)/($B$3^2),21)</f>
        <v>0.961522395857951</v>
      </c>
      <c r="E232" s="6" t="n">
        <f aca="false">($B$3*B232+$B$6)^2-4*$B$4*($B$2*B232^2+$B$5*B232+$B$7)</f>
        <v>-4.7476</v>
      </c>
      <c r="F232" s="6" t="n">
        <f aca="false">IF(AND($E232&gt;=0,$B$4&lt;&gt;0),(-$B$3*$B232-$B$6+SQRT(($B$3*$B232+$B$6)^2-4*$B$4*($B$2*$B232^2+$B$5*$B232+$B$7)))/(2*$B$4),21)</f>
        <v>21</v>
      </c>
      <c r="G232" s="6" t="n">
        <f aca="false">IF(AND($E232&gt;=0,$B$4&lt;&gt;0),(-$B$3*$B232-$B$6-SQRT(($B$3*$B232+$B$6)^2-4*$B$4*($B$2*$B232^2+$B$5*$B232+$B$7)))/(2*$B$4),21)</f>
        <v>21</v>
      </c>
      <c r="H232" s="6" t="n">
        <f aca="false">IF($B$4&lt;&gt;0,$F232,IF(AND($B$3&lt;&gt;0,$F$7=0),$D232,$C232))</f>
        <v>21</v>
      </c>
      <c r="I232" s="6" t="n">
        <f aca="false">IF($B$4&lt;&gt;0,$G232,IF(AND($B$3&lt;&gt;0,$F$7=0),$D232,$C232))</f>
        <v>21</v>
      </c>
      <c r="J232" s="6"/>
      <c r="K232" s="6"/>
      <c r="L232" s="6"/>
    </row>
    <row r="233" customFormat="false" ht="12.75" hidden="false" customHeight="false" outlineLevel="0" collapsed="false">
      <c r="A233" s="6" t="n">
        <v>14</v>
      </c>
      <c r="B233" s="6" t="n">
        <f aca="false">$C$11+A233*$C$12</f>
        <v>-2.09823210330166</v>
      </c>
      <c r="C233" s="6" t="n">
        <f aca="false">IF(($B$3*$B233+$B$6)&lt;&gt;0,-($B$2*$B233^2+$B$5*$B233+$B$7)/($B$3*$B233+$B$6),21)</f>
        <v>-1.12771894188577</v>
      </c>
      <c r="D233" s="6" t="n">
        <f aca="false">IF($B$3&lt;&gt;0,-$B$2*$B233/$B$3+($B$2*$B$6-$B$3*$B$5)/($B$3^2),21)</f>
        <v>0.954376957756661</v>
      </c>
      <c r="E233" s="6" t="n">
        <f aca="false">($B$3*B233+$B$6)^2-4*$B$4*($B$2*B233^2+$B$5*B233+$B$7)</f>
        <v>-5.0854588235294</v>
      </c>
      <c r="F233" s="6" t="n">
        <f aca="false">IF(AND($E233&gt;=0,$B$4&lt;&gt;0),(-$B$3*$B233-$B$6+SQRT(($B$3*$B233+$B$6)^2-4*$B$4*($B$2*$B233^2+$B$5*$B233+$B$7)))/(2*$B$4),21)</f>
        <v>21</v>
      </c>
      <c r="G233" s="6" t="n">
        <f aca="false">IF(AND($E233&gt;=0,$B$4&lt;&gt;0),(-$B$3*$B233-$B$6-SQRT(($B$3*$B233+$B$6)^2-4*$B$4*($B$2*$B233^2+$B$5*$B233+$B$7)))/(2*$B$4),21)</f>
        <v>21</v>
      </c>
      <c r="H233" s="6" t="n">
        <f aca="false">IF($B$4&lt;&gt;0,$F233,IF(AND($B$3&lt;&gt;0,$F$7=0),$D233,$C233))</f>
        <v>21</v>
      </c>
      <c r="I233" s="6" t="n">
        <f aca="false">IF($B$4&lt;&gt;0,$G233,IF(AND($B$3&lt;&gt;0,$F$7=0),$D233,$C233))</f>
        <v>21</v>
      </c>
      <c r="J233" s="6"/>
      <c r="K233" s="6"/>
      <c r="L233" s="6"/>
    </row>
    <row r="234" customFormat="false" ht="12.75" hidden="false" customHeight="false" outlineLevel="0" collapsed="false">
      <c r="A234" s="6" t="n">
        <v>15</v>
      </c>
      <c r="B234" s="6" t="n">
        <f aca="false">$C$11+A234*$C$12</f>
        <v>-2.08751394614972</v>
      </c>
      <c r="C234" s="6" t="n">
        <f aca="false">IF(($B$3*$B234+$B$6)&lt;&gt;0,-($B$2*$B234^2+$B$5*$B234+$B$7)/($B$3*$B234+$B$6),21)</f>
        <v>-1.16445441542225</v>
      </c>
      <c r="D234" s="6" t="n">
        <f aca="false">IF($B$3&lt;&gt;0,-$B$2*$B234/$B$3+($B$2*$B$6-$B$3*$B$5)/($B$3^2),21)</f>
        <v>0.947231519655372</v>
      </c>
      <c r="E234" s="6" t="n">
        <f aca="false">($B$3*B234+$B$6)^2-4*$B$4*($B$2*B234^2+$B$5*B234+$B$7)</f>
        <v>-5.41941176470589</v>
      </c>
      <c r="F234" s="6" t="n">
        <f aca="false">IF(AND($E234&gt;=0,$B$4&lt;&gt;0),(-$B$3*$B234-$B$6+SQRT(($B$3*$B234+$B$6)^2-4*$B$4*($B$2*$B234^2+$B$5*$B234+$B$7)))/(2*$B$4),21)</f>
        <v>21</v>
      </c>
      <c r="G234" s="6" t="n">
        <f aca="false">IF(AND($E234&gt;=0,$B$4&lt;&gt;0),(-$B$3*$B234-$B$6-SQRT(($B$3*$B234+$B$6)^2-4*$B$4*($B$2*$B234^2+$B$5*$B234+$B$7)))/(2*$B$4),21)</f>
        <v>21</v>
      </c>
      <c r="H234" s="6" t="n">
        <f aca="false">IF($B$4&lt;&gt;0,$F234,IF(AND($B$3&lt;&gt;0,$F$7=0),$D234,$C234))</f>
        <v>21</v>
      </c>
      <c r="I234" s="6" t="n">
        <f aca="false">IF($B$4&lt;&gt;0,$G234,IF(AND($B$3&lt;&gt;0,$F$7=0),$D234,$C234))</f>
        <v>21</v>
      </c>
      <c r="J234" s="6"/>
      <c r="K234" s="6"/>
      <c r="L234" s="6"/>
    </row>
    <row r="235" customFormat="false" ht="12.75" hidden="false" customHeight="false" outlineLevel="0" collapsed="false">
      <c r="A235" s="6" t="n">
        <v>16</v>
      </c>
      <c r="B235" s="6" t="n">
        <f aca="false">$C$11+A235*$C$12</f>
        <v>-2.07679578899779</v>
      </c>
      <c r="C235" s="6" t="n">
        <f aca="false">IF(($B$3*$B235+$B$6)&lt;&gt;0,-($B$2*$B235^2+$B$5*$B235+$B$7)/($B$3*$B235+$B$6),21)</f>
        <v>-1.20204306089097</v>
      </c>
      <c r="D235" s="6" t="n">
        <f aca="false">IF($B$3&lt;&gt;0,-$B$2*$B235/$B$3+($B$2*$B$6-$B$3*$B$5)/($B$3^2),21)</f>
        <v>0.940086081554082</v>
      </c>
      <c r="E235" s="6" t="n">
        <f aca="false">($B$3*B235+$B$6)^2-4*$B$4*($B$2*B235^2+$B$5*B235+$B$7)</f>
        <v>-5.74945882352941</v>
      </c>
      <c r="F235" s="6" t="n">
        <f aca="false">IF(AND($E235&gt;=0,$B$4&lt;&gt;0),(-$B$3*$B235-$B$6+SQRT(($B$3*$B235+$B$6)^2-4*$B$4*($B$2*$B235^2+$B$5*$B235+$B$7)))/(2*$B$4),21)</f>
        <v>21</v>
      </c>
      <c r="G235" s="6" t="n">
        <f aca="false">IF(AND($E235&gt;=0,$B$4&lt;&gt;0),(-$B$3*$B235-$B$6-SQRT(($B$3*$B235+$B$6)^2-4*$B$4*($B$2*$B235^2+$B$5*$B235+$B$7)))/(2*$B$4),21)</f>
        <v>21</v>
      </c>
      <c r="H235" s="6" t="n">
        <f aca="false">IF($B$4&lt;&gt;0,$F235,IF(AND($B$3&lt;&gt;0,$F$7=0),$D235,$C235))</f>
        <v>21</v>
      </c>
      <c r="I235" s="6" t="n">
        <f aca="false">IF($B$4&lt;&gt;0,$G235,IF(AND($B$3&lt;&gt;0,$F$7=0),$D235,$C235))</f>
        <v>21</v>
      </c>
      <c r="J235" s="6"/>
      <c r="K235" s="6"/>
      <c r="L235" s="6"/>
    </row>
    <row r="236" customFormat="false" ht="12.75" hidden="false" customHeight="false" outlineLevel="0" collapsed="false">
      <c r="A236" s="6" t="n">
        <v>17</v>
      </c>
      <c r="B236" s="6" t="n">
        <f aca="false">$C$11+A236*$C$12</f>
        <v>-2.06607763184586</v>
      </c>
      <c r="C236" s="6" t="n">
        <f aca="false">IF(($B$3*$B236+$B$6)&lt;&gt;0,-($B$2*$B236^2+$B$5*$B236+$B$7)/($B$3*$B236+$B$6),21)</f>
        <v>-1.24052231739941</v>
      </c>
      <c r="D236" s="6" t="n">
        <f aca="false">IF($B$3&lt;&gt;0,-$B$2*$B236/$B$3+($B$2*$B$6-$B$3*$B$5)/($B$3^2),21)</f>
        <v>0.932940643452792</v>
      </c>
      <c r="E236" s="6" t="n">
        <f aca="false">($B$3*B236+$B$6)^2-4*$B$4*($B$2*B236^2+$B$5*B236+$B$7)</f>
        <v>-6.0756</v>
      </c>
      <c r="F236" s="6" t="n">
        <f aca="false">IF(AND($E236&gt;=0,$B$4&lt;&gt;0),(-$B$3*$B236-$B$6+SQRT(($B$3*$B236+$B$6)^2-4*$B$4*($B$2*$B236^2+$B$5*$B236+$B$7)))/(2*$B$4),21)</f>
        <v>21</v>
      </c>
      <c r="G236" s="6" t="n">
        <f aca="false">IF(AND($E236&gt;=0,$B$4&lt;&gt;0),(-$B$3*$B236-$B$6-SQRT(($B$3*$B236+$B$6)^2-4*$B$4*($B$2*$B236^2+$B$5*$B236+$B$7)))/(2*$B$4),21)</f>
        <v>21</v>
      </c>
      <c r="H236" s="6" t="n">
        <f aca="false">IF($B$4&lt;&gt;0,$F236,IF(AND($B$3&lt;&gt;0,$F$7=0),$D236,$C236))</f>
        <v>21</v>
      </c>
      <c r="I236" s="6" t="n">
        <f aca="false">IF($B$4&lt;&gt;0,$G236,IF(AND($B$3&lt;&gt;0,$F$7=0),$D236,$C236))</f>
        <v>21</v>
      </c>
      <c r="J236" s="6"/>
      <c r="K236" s="6"/>
      <c r="L236" s="6"/>
    </row>
    <row r="237" customFormat="false" ht="12.75" hidden="false" customHeight="false" outlineLevel="0" collapsed="false">
      <c r="A237" s="6" t="n">
        <v>18</v>
      </c>
      <c r="B237" s="6" t="n">
        <f aca="false">$C$11+A237*$C$12</f>
        <v>-2.05535947469392</v>
      </c>
      <c r="C237" s="6" t="n">
        <f aca="false">IF(($B$3*$B237+$B$6)&lt;&gt;0,-($B$2*$B237^2+$B$5*$B237+$B$7)/($B$3*$B237+$B$6),21)</f>
        <v>-1.27993184712268</v>
      </c>
      <c r="D237" s="6" t="n">
        <f aca="false">IF($B$3&lt;&gt;0,-$B$2*$B237/$B$3+($B$2*$B$6-$B$3*$B$5)/($B$3^2),21)</f>
        <v>0.925795205351503</v>
      </c>
      <c r="E237" s="6" t="n">
        <f aca="false">($B$3*B237+$B$6)^2-4*$B$4*($B$2*B237^2+$B$5*B237+$B$7)</f>
        <v>-6.39783529411764</v>
      </c>
      <c r="F237" s="6" t="n">
        <f aca="false">IF(AND($E237&gt;=0,$B$4&lt;&gt;0),(-$B$3*$B237-$B$6+SQRT(($B$3*$B237+$B$6)^2-4*$B$4*($B$2*$B237^2+$B$5*$B237+$B$7)))/(2*$B$4),21)</f>
        <v>21</v>
      </c>
      <c r="G237" s="6" t="n">
        <f aca="false">IF(AND($E237&gt;=0,$B$4&lt;&gt;0),(-$B$3*$B237-$B$6-SQRT(($B$3*$B237+$B$6)^2-4*$B$4*($B$2*$B237^2+$B$5*$B237+$B$7)))/(2*$B$4),21)</f>
        <v>21</v>
      </c>
      <c r="H237" s="6" t="n">
        <f aca="false">IF($B$4&lt;&gt;0,$F237,IF(AND($B$3&lt;&gt;0,$F$7=0),$D237,$C237))</f>
        <v>21</v>
      </c>
      <c r="I237" s="6" t="n">
        <f aca="false">IF($B$4&lt;&gt;0,$G237,IF(AND($B$3&lt;&gt;0,$F$7=0),$D237,$C237))</f>
        <v>21</v>
      </c>
      <c r="J237" s="6"/>
      <c r="K237" s="6"/>
      <c r="L237" s="6"/>
    </row>
    <row r="238" customFormat="false" ht="12.75" hidden="false" customHeight="false" outlineLevel="0" collapsed="false">
      <c r="A238" s="6" t="n">
        <v>19</v>
      </c>
      <c r="B238" s="6" t="n">
        <f aca="false">$C$11+A238*$C$12</f>
        <v>-2.04464131754199</v>
      </c>
      <c r="C238" s="6" t="n">
        <f aca="false">IF(($B$3*$B238+$B$6)&lt;&gt;0,-($B$2*$B238^2+$B$5*$B238+$B$7)/($B$3*$B238+$B$6),21)</f>
        <v>-1.32031370279208</v>
      </c>
      <c r="D238" s="6" t="n">
        <f aca="false">IF($B$3&lt;&gt;0,-$B$2*$B238/$B$3+($B$2*$B$6-$B$3*$B$5)/($B$3^2),21)</f>
        <v>0.918649767250213</v>
      </c>
      <c r="E238" s="6" t="n">
        <f aca="false">($B$3*B238+$B$6)^2-4*$B$4*($B$2*B238^2+$B$5*B238+$B$7)</f>
        <v>-6.71616470588236</v>
      </c>
      <c r="F238" s="6" t="n">
        <f aca="false">IF(AND($E238&gt;=0,$B$4&lt;&gt;0),(-$B$3*$B238-$B$6+SQRT(($B$3*$B238+$B$6)^2-4*$B$4*($B$2*$B238^2+$B$5*$B238+$B$7)))/(2*$B$4),21)</f>
        <v>21</v>
      </c>
      <c r="G238" s="6" t="n">
        <f aca="false">IF(AND($E238&gt;=0,$B$4&lt;&gt;0),(-$B$3*$B238-$B$6-SQRT(($B$3*$B238+$B$6)^2-4*$B$4*($B$2*$B238^2+$B$5*$B238+$B$7)))/(2*$B$4),21)</f>
        <v>21</v>
      </c>
      <c r="H238" s="6" t="n">
        <f aca="false">IF($B$4&lt;&gt;0,$F238,IF(AND($B$3&lt;&gt;0,$F$7=0),$D238,$C238))</f>
        <v>21</v>
      </c>
      <c r="I238" s="6" t="n">
        <f aca="false">IF($B$4&lt;&gt;0,$G238,IF(AND($B$3&lt;&gt;0,$F$7=0),$D238,$C238))</f>
        <v>21</v>
      </c>
      <c r="J238" s="6"/>
      <c r="K238" s="6"/>
      <c r="L238" s="6"/>
    </row>
    <row r="239" customFormat="false" ht="12.75" hidden="false" customHeight="false" outlineLevel="0" collapsed="false">
      <c r="A239" s="6" t="n">
        <v>20</v>
      </c>
      <c r="B239" s="6" t="n">
        <f aca="false">$C$11+A239*$C$12</f>
        <v>-2.03392316039005</v>
      </c>
      <c r="C239" s="6" t="n">
        <f aca="false">IF(($B$3*$B239+$B$6)&lt;&gt;0,-($B$2*$B239^2+$B$5*$B239+$B$7)/($B$3*$B239+$B$6),21)</f>
        <v>-1.36171251055786</v>
      </c>
      <c r="D239" s="6" t="n">
        <f aca="false">IF($B$3&lt;&gt;0,-$B$2*$B239/$B$3+($B$2*$B$6-$B$3*$B$5)/($B$3^2),21)</f>
        <v>0.911504329148923</v>
      </c>
      <c r="E239" s="6" t="n">
        <f aca="false">($B$3*B239+$B$6)^2-4*$B$4*($B$2*B239^2+$B$5*B239+$B$7)</f>
        <v>-7.03058823529412</v>
      </c>
      <c r="F239" s="6" t="n">
        <f aca="false">IF(AND($E239&gt;=0,$B$4&lt;&gt;0),(-$B$3*$B239-$B$6+SQRT(($B$3*$B239+$B$6)^2-4*$B$4*($B$2*$B239^2+$B$5*$B239+$B$7)))/(2*$B$4),21)</f>
        <v>21</v>
      </c>
      <c r="G239" s="6" t="n">
        <f aca="false">IF(AND($E239&gt;=0,$B$4&lt;&gt;0),(-$B$3*$B239-$B$6-SQRT(($B$3*$B239+$B$6)^2-4*$B$4*($B$2*$B239^2+$B$5*$B239+$B$7)))/(2*$B$4),21)</f>
        <v>21</v>
      </c>
      <c r="H239" s="6" t="n">
        <f aca="false">IF($B$4&lt;&gt;0,$F239,IF(AND($B$3&lt;&gt;0,$F$7=0),$D239,$C239))</f>
        <v>21</v>
      </c>
      <c r="I239" s="6" t="n">
        <f aca="false">IF($B$4&lt;&gt;0,$G239,IF(AND($B$3&lt;&gt;0,$F$7=0),$D239,$C239))</f>
        <v>21</v>
      </c>
      <c r="J239" s="6"/>
      <c r="K239" s="6"/>
      <c r="L239" s="6"/>
    </row>
    <row r="240" customFormat="false" ht="12.75" hidden="false" customHeight="false" outlineLevel="0" collapsed="false">
      <c r="A240" s="6" t="n">
        <v>21</v>
      </c>
      <c r="B240" s="6" t="n">
        <f aca="false">$C$11+A240*$C$12</f>
        <v>-2.02320500323812</v>
      </c>
      <c r="C240" s="6" t="n">
        <f aca="false">IF(($B$3*$B240+$B$6)&lt;&gt;0,-($B$2*$B240^2+$B$5*$B240+$B$7)/($B$3*$B240+$B$6),21)</f>
        <v>-1.40417566989818</v>
      </c>
      <c r="D240" s="6" t="n">
        <f aca="false">IF($B$3&lt;&gt;0,-$B$2*$B240/$B$3+($B$2*$B$6-$B$3*$B$5)/($B$3^2),21)</f>
        <v>0.904358891047634</v>
      </c>
      <c r="E240" s="6" t="n">
        <f aca="false">($B$3*B240+$B$6)^2-4*$B$4*($B$2*B240^2+$B$5*B240+$B$7)</f>
        <v>-7.34110588235294</v>
      </c>
      <c r="F240" s="6" t="n">
        <f aca="false">IF(AND($E240&gt;=0,$B$4&lt;&gt;0),(-$B$3*$B240-$B$6+SQRT(($B$3*$B240+$B$6)^2-4*$B$4*($B$2*$B240^2+$B$5*$B240+$B$7)))/(2*$B$4),21)</f>
        <v>21</v>
      </c>
      <c r="G240" s="6" t="n">
        <f aca="false">IF(AND($E240&gt;=0,$B$4&lt;&gt;0),(-$B$3*$B240-$B$6-SQRT(($B$3*$B240+$B$6)^2-4*$B$4*($B$2*$B240^2+$B$5*$B240+$B$7)))/(2*$B$4),21)</f>
        <v>21</v>
      </c>
      <c r="H240" s="6" t="n">
        <f aca="false">IF($B$4&lt;&gt;0,$F240,IF(AND($B$3&lt;&gt;0,$F$7=0),$D240,$C240))</f>
        <v>21</v>
      </c>
      <c r="I240" s="6" t="n">
        <f aca="false">IF($B$4&lt;&gt;0,$G240,IF(AND($B$3&lt;&gt;0,$F$7=0),$D240,$C240))</f>
        <v>21</v>
      </c>
      <c r="J240" s="6"/>
      <c r="K240" s="6"/>
      <c r="L240" s="6"/>
    </row>
    <row r="241" customFormat="false" ht="12.75" hidden="false" customHeight="false" outlineLevel="0" collapsed="false">
      <c r="A241" s="6" t="n">
        <v>22</v>
      </c>
      <c r="B241" s="6" t="n">
        <f aca="false">$C$11+A241*$C$12</f>
        <v>-2.01248684608618</v>
      </c>
      <c r="C241" s="6" t="n">
        <f aca="false">IF(($B$3*$B241+$B$6)&lt;&gt;0,-($B$2*$B241^2+$B$5*$B241+$B$7)/($B$3*$B241+$B$6),21)</f>
        <v>-1.44775357245746</v>
      </c>
      <c r="D241" s="6" t="n">
        <f aca="false">IF($B$3&lt;&gt;0,-$B$2*$B241/$B$3+($B$2*$B$6-$B$3*$B$5)/($B$3^2),21)</f>
        <v>0.897213452946344</v>
      </c>
      <c r="E241" s="6" t="n">
        <f aca="false">($B$3*B241+$B$6)^2-4*$B$4*($B$2*B241^2+$B$5*B241+$B$7)</f>
        <v>-7.64771764705882</v>
      </c>
      <c r="F241" s="6" t="n">
        <f aca="false">IF(AND($E241&gt;=0,$B$4&lt;&gt;0),(-$B$3*$B241-$B$6+SQRT(($B$3*$B241+$B$6)^2-4*$B$4*($B$2*$B241^2+$B$5*$B241+$B$7)))/(2*$B$4),21)</f>
        <v>21</v>
      </c>
      <c r="G241" s="6" t="n">
        <f aca="false">IF(AND($E241&gt;=0,$B$4&lt;&gt;0),(-$B$3*$B241-$B$6-SQRT(($B$3*$B241+$B$6)^2-4*$B$4*($B$2*$B241^2+$B$5*$B241+$B$7)))/(2*$B$4),21)</f>
        <v>21</v>
      </c>
      <c r="H241" s="6" t="n">
        <f aca="false">IF($B$4&lt;&gt;0,$F241,IF(AND($B$3&lt;&gt;0,$F$7=0),$D241,$C241))</f>
        <v>21</v>
      </c>
      <c r="I241" s="6" t="n">
        <f aca="false">IF($B$4&lt;&gt;0,$G241,IF(AND($B$3&lt;&gt;0,$F$7=0),$D241,$C241))</f>
        <v>21</v>
      </c>
      <c r="J241" s="6"/>
      <c r="K241" s="6"/>
      <c r="L241" s="6"/>
    </row>
    <row r="242" customFormat="false" ht="12.75" hidden="false" customHeight="false" outlineLevel="0" collapsed="false">
      <c r="A242" s="6" t="n">
        <v>23</v>
      </c>
      <c r="B242" s="6" t="n">
        <f aca="false">$C$11+A242*$C$12</f>
        <v>-2.00176868893425</v>
      </c>
      <c r="C242" s="6" t="n">
        <f aca="false">IF(($B$3*$B242+$B$6)&lt;&gt;0,-($B$2*$B242^2+$B$5*$B242+$B$7)/($B$3*$B242+$B$6),21)</f>
        <v>-1.49249984193875</v>
      </c>
      <c r="D242" s="6" t="n">
        <f aca="false">IF($B$3&lt;&gt;0,-$B$2*$B242/$B$3+($B$2*$B$6-$B$3*$B$5)/($B$3^2),21)</f>
        <v>0.890068014845054</v>
      </c>
      <c r="E242" s="6" t="n">
        <f aca="false">($B$3*B242+$B$6)^2-4*$B$4*($B$2*B242^2+$B$5*B242+$B$7)</f>
        <v>-7.95042352941178</v>
      </c>
      <c r="F242" s="6" t="n">
        <f aca="false">IF(AND($E242&gt;=0,$B$4&lt;&gt;0),(-$B$3*$B242-$B$6+SQRT(($B$3*$B242+$B$6)^2-4*$B$4*($B$2*$B242^2+$B$5*$B242+$B$7)))/(2*$B$4),21)</f>
        <v>21</v>
      </c>
      <c r="G242" s="6" t="n">
        <f aca="false">IF(AND($E242&gt;=0,$B$4&lt;&gt;0),(-$B$3*$B242-$B$6-SQRT(($B$3*$B242+$B$6)^2-4*$B$4*($B$2*$B242^2+$B$5*$B242+$B$7)))/(2*$B$4),21)</f>
        <v>21</v>
      </c>
      <c r="H242" s="6" t="n">
        <f aca="false">IF($B$4&lt;&gt;0,$F242,IF(AND($B$3&lt;&gt;0,$F$7=0),$D242,$C242))</f>
        <v>21</v>
      </c>
      <c r="I242" s="6" t="n">
        <f aca="false">IF($B$4&lt;&gt;0,$G242,IF(AND($B$3&lt;&gt;0,$F$7=0),$D242,$C242))</f>
        <v>21</v>
      </c>
      <c r="J242" s="6"/>
      <c r="K242" s="6"/>
      <c r="L242" s="6"/>
    </row>
    <row r="243" customFormat="false" ht="12.75" hidden="false" customHeight="false" outlineLevel="0" collapsed="false">
      <c r="A243" s="6" t="n">
        <v>24</v>
      </c>
      <c r="B243" s="6" t="n">
        <f aca="false">$C$11+A243*$C$12</f>
        <v>-1.99105053178231</v>
      </c>
      <c r="C243" s="6" t="n">
        <f aca="false">IF(($B$3*$B243+$B$6)&lt;&gt;0,-($B$2*$B243^2+$B$5*$B243+$B$7)/($B$3*$B243+$B$6),21)</f>
        <v>-1.5384715974518</v>
      </c>
      <c r="D243" s="6" t="n">
        <f aca="false">IF($B$3&lt;&gt;0,-$B$2*$B243/$B$3+($B$2*$B$6-$B$3*$B$5)/($B$3^2),21)</f>
        <v>0.882922576743765</v>
      </c>
      <c r="E243" s="6" t="n">
        <f aca="false">($B$3*B243+$B$6)^2-4*$B$4*($B$2*B243^2+$B$5*B243+$B$7)</f>
        <v>-8.24922352941177</v>
      </c>
      <c r="F243" s="6" t="n">
        <f aca="false">IF(AND($E243&gt;=0,$B$4&lt;&gt;0),(-$B$3*$B243-$B$6+SQRT(($B$3*$B243+$B$6)^2-4*$B$4*($B$2*$B243^2+$B$5*$B243+$B$7)))/(2*$B$4),21)</f>
        <v>21</v>
      </c>
      <c r="G243" s="6" t="n">
        <f aca="false">IF(AND($E243&gt;=0,$B$4&lt;&gt;0),(-$B$3*$B243-$B$6-SQRT(($B$3*$B243+$B$6)^2-4*$B$4*($B$2*$B243^2+$B$5*$B243+$B$7)))/(2*$B$4),21)</f>
        <v>21</v>
      </c>
      <c r="H243" s="6" t="n">
        <f aca="false">IF($B$4&lt;&gt;0,$F243,IF(AND($B$3&lt;&gt;0,$F$7=0),$D243,$C243))</f>
        <v>21</v>
      </c>
      <c r="I243" s="6" t="n">
        <f aca="false">IF($B$4&lt;&gt;0,$G243,IF(AND($B$3&lt;&gt;0,$F$7=0),$D243,$C243))</f>
        <v>21</v>
      </c>
      <c r="J243" s="6"/>
      <c r="K243" s="6"/>
      <c r="L243" s="6"/>
    </row>
    <row r="244" customFormat="false" ht="12.75" hidden="false" customHeight="false" outlineLevel="0" collapsed="false">
      <c r="A244" s="6" t="n">
        <v>25</v>
      </c>
      <c r="B244" s="6" t="n">
        <f aca="false">$C$11+A244*$C$12</f>
        <v>-1.98033237463038</v>
      </c>
      <c r="C244" s="6" t="n">
        <f aca="false">IF(($B$3*$B244+$B$6)&lt;&gt;0,-($B$2*$B244^2+$B$5*$B244+$B$7)/($B$3*$B244+$B$6),21)</f>
        <v>-1.58572974303683</v>
      </c>
      <c r="D244" s="6" t="n">
        <f aca="false">IF($B$3&lt;&gt;0,-$B$2*$B244/$B$3+($B$2*$B$6-$B$3*$B$5)/($B$3^2),21)</f>
        <v>0.875777138642475</v>
      </c>
      <c r="E244" s="6" t="n">
        <f aca="false">($B$3*B244+$B$6)^2-4*$B$4*($B$2*B244^2+$B$5*B244+$B$7)</f>
        <v>-8.54411764705882</v>
      </c>
      <c r="F244" s="6" t="n">
        <f aca="false">IF(AND($E244&gt;=0,$B$4&lt;&gt;0),(-$B$3*$B244-$B$6+SQRT(($B$3*$B244+$B$6)^2-4*$B$4*($B$2*$B244^2+$B$5*$B244+$B$7)))/(2*$B$4),21)</f>
        <v>21</v>
      </c>
      <c r="G244" s="6" t="n">
        <f aca="false">IF(AND($E244&gt;=0,$B$4&lt;&gt;0),(-$B$3*$B244-$B$6-SQRT(($B$3*$B244+$B$6)^2-4*$B$4*($B$2*$B244^2+$B$5*$B244+$B$7)))/(2*$B$4),21)</f>
        <v>21</v>
      </c>
      <c r="H244" s="6" t="n">
        <f aca="false">IF($B$4&lt;&gt;0,$F244,IF(AND($B$3&lt;&gt;0,$F$7=0),$D244,$C244))</f>
        <v>21</v>
      </c>
      <c r="I244" s="6" t="n">
        <f aca="false">IF($B$4&lt;&gt;0,$G244,IF(AND($B$3&lt;&gt;0,$F$7=0),$D244,$C244))</f>
        <v>21</v>
      </c>
      <c r="J244" s="6"/>
      <c r="K244" s="6"/>
      <c r="L244" s="6"/>
    </row>
    <row r="245" customFormat="false" ht="12.75" hidden="false" customHeight="false" outlineLevel="0" collapsed="false">
      <c r="A245" s="6" t="n">
        <v>26</v>
      </c>
      <c r="B245" s="6" t="n">
        <f aca="false">$C$11+A245*$C$12</f>
        <v>-1.96961421747844</v>
      </c>
      <c r="C245" s="6" t="n">
        <f aca="false">IF(($B$3*$B245+$B$6)&lt;&gt;0,-($B$2*$B245^2+$B$5*$B245+$B$7)/($B$3*$B245+$B$6),21)</f>
        <v>-1.63433928645044</v>
      </c>
      <c r="D245" s="6" t="n">
        <f aca="false">IF($B$3&lt;&gt;0,-$B$2*$B245/$B$3+($B$2*$B$6-$B$3*$B$5)/($B$3^2),21)</f>
        <v>0.868631700541185</v>
      </c>
      <c r="E245" s="6" t="n">
        <f aca="false">($B$3*B245+$B$6)^2-4*$B$4*($B$2*B245^2+$B$5*B245+$B$7)</f>
        <v>-8.83510588235294</v>
      </c>
      <c r="F245" s="6" t="n">
        <f aca="false">IF(AND($E245&gt;=0,$B$4&lt;&gt;0),(-$B$3*$B245-$B$6+SQRT(($B$3*$B245+$B$6)^2-4*$B$4*($B$2*$B245^2+$B$5*$B245+$B$7)))/(2*$B$4),21)</f>
        <v>21</v>
      </c>
      <c r="G245" s="6" t="n">
        <f aca="false">IF(AND($E245&gt;=0,$B$4&lt;&gt;0),(-$B$3*$B245-$B$6-SQRT(($B$3*$B245+$B$6)^2-4*$B$4*($B$2*$B245^2+$B$5*$B245+$B$7)))/(2*$B$4),21)</f>
        <v>21</v>
      </c>
      <c r="H245" s="6" t="n">
        <f aca="false">IF($B$4&lt;&gt;0,$F245,IF(AND($B$3&lt;&gt;0,$F$7=0),$D245,$C245))</f>
        <v>21</v>
      </c>
      <c r="I245" s="6" t="n">
        <f aca="false">IF($B$4&lt;&gt;0,$G245,IF(AND($B$3&lt;&gt;0,$F$7=0),$D245,$C245))</f>
        <v>21</v>
      </c>
      <c r="J245" s="6"/>
      <c r="K245" s="6"/>
      <c r="L245" s="6"/>
    </row>
    <row r="246" customFormat="false" ht="12.75" hidden="false" customHeight="false" outlineLevel="0" collapsed="false">
      <c r="A246" s="6" t="n">
        <v>27</v>
      </c>
      <c r="B246" s="6" t="n">
        <f aca="false">$C$11+A246*$C$12</f>
        <v>-1.95889606032651</v>
      </c>
      <c r="C246" s="6" t="n">
        <f aca="false">IF(($B$3*$B246+$B$6)&lt;&gt;0,-($B$2*$B246^2+$B$5*$B246+$B$7)/($B$3*$B246+$B$6),21)</f>
        <v>-1.68436969072332</v>
      </c>
      <c r="D246" s="6" t="n">
        <f aca="false">IF($B$3&lt;&gt;0,-$B$2*$B246/$B$3+($B$2*$B$6-$B$3*$B$5)/($B$3^2),21)</f>
        <v>0.861486262439896</v>
      </c>
      <c r="E246" s="6" t="n">
        <f aca="false">($B$3*B246+$B$6)^2-4*$B$4*($B$2*B246^2+$B$5*B246+$B$7)</f>
        <v>-9.12218823529412</v>
      </c>
      <c r="F246" s="6" t="n">
        <f aca="false">IF(AND($E246&gt;=0,$B$4&lt;&gt;0),(-$B$3*$B246-$B$6+SQRT(($B$3*$B246+$B$6)^2-4*$B$4*($B$2*$B246^2+$B$5*$B246+$B$7)))/(2*$B$4),21)</f>
        <v>21</v>
      </c>
      <c r="G246" s="6" t="n">
        <f aca="false">IF(AND($E246&gt;=0,$B$4&lt;&gt;0),(-$B$3*$B246-$B$6-SQRT(($B$3*$B246+$B$6)^2-4*$B$4*($B$2*$B246^2+$B$5*$B246+$B$7)))/(2*$B$4),21)</f>
        <v>21</v>
      </c>
      <c r="H246" s="6" t="n">
        <f aca="false">IF($B$4&lt;&gt;0,$F246,IF(AND($B$3&lt;&gt;0,$F$7=0),$D246,$C246))</f>
        <v>21</v>
      </c>
      <c r="I246" s="6" t="n">
        <f aca="false">IF($B$4&lt;&gt;0,$G246,IF(AND($B$3&lt;&gt;0,$F$7=0),$D246,$C246))</f>
        <v>21</v>
      </c>
      <c r="J246" s="6"/>
      <c r="K246" s="6"/>
      <c r="L246" s="6"/>
    </row>
    <row r="247" customFormat="false" ht="12.75" hidden="false" customHeight="false" outlineLevel="0" collapsed="false">
      <c r="A247" s="6" t="n">
        <v>28</v>
      </c>
      <c r="B247" s="6" t="n">
        <f aca="false">$C$11+A247*$C$12</f>
        <v>-1.94817790317458</v>
      </c>
      <c r="C247" s="6" t="n">
        <f aca="false">IF(($B$3*$B247+$B$6)&lt;&gt;0,-($B$2*$B247^2+$B$5*$B247+$B$7)/($B$3*$B247+$B$6),21)</f>
        <v>-1.73589526248869</v>
      </c>
      <c r="D247" s="6" t="n">
        <f aca="false">IF($B$3&lt;&gt;0,-$B$2*$B247/$B$3+($B$2*$B$6-$B$3*$B$5)/($B$3^2),21)</f>
        <v>0.854340824338606</v>
      </c>
      <c r="E247" s="6" t="n">
        <f aca="false">($B$3*B247+$B$6)^2-4*$B$4*($B$2*B247^2+$B$5*B247+$B$7)</f>
        <v>-9.40536470588236</v>
      </c>
      <c r="F247" s="6" t="n">
        <f aca="false">IF(AND($E247&gt;=0,$B$4&lt;&gt;0),(-$B$3*$B247-$B$6+SQRT(($B$3*$B247+$B$6)^2-4*$B$4*($B$2*$B247^2+$B$5*$B247+$B$7)))/(2*$B$4),21)</f>
        <v>21</v>
      </c>
      <c r="G247" s="6" t="n">
        <f aca="false">IF(AND($E247&gt;=0,$B$4&lt;&gt;0),(-$B$3*$B247-$B$6-SQRT(($B$3*$B247+$B$6)^2-4*$B$4*($B$2*$B247^2+$B$5*$B247+$B$7)))/(2*$B$4),21)</f>
        <v>21</v>
      </c>
      <c r="H247" s="6" t="n">
        <f aca="false">IF($B$4&lt;&gt;0,$F247,IF(AND($B$3&lt;&gt;0,$F$7=0),$D247,$C247))</f>
        <v>21</v>
      </c>
      <c r="I247" s="6" t="n">
        <f aca="false">IF($B$4&lt;&gt;0,$G247,IF(AND($B$3&lt;&gt;0,$F$7=0),$D247,$C247))</f>
        <v>21</v>
      </c>
      <c r="J247" s="6"/>
      <c r="K247" s="6"/>
      <c r="L247" s="6"/>
    </row>
    <row r="248" customFormat="false" ht="12.75" hidden="false" customHeight="false" outlineLevel="0" collapsed="false">
      <c r="A248" s="6" t="n">
        <v>29</v>
      </c>
      <c r="B248" s="6" t="n">
        <f aca="false">$C$11+A248*$C$12</f>
        <v>-1.93745974602264</v>
      </c>
      <c r="C248" s="6" t="n">
        <f aca="false">IF(($B$3*$B248+$B$6)&lt;&gt;0,-($B$2*$B248^2+$B$5*$B248+$B$7)/($B$3*$B248+$B$6),21)</f>
        <v>-1.78899558164813</v>
      </c>
      <c r="D248" s="6" t="n">
        <f aca="false">IF($B$3&lt;&gt;0,-$B$2*$B248/$B$3+($B$2*$B$6-$B$3*$B$5)/($B$3^2),21)</f>
        <v>0.847195386237317</v>
      </c>
      <c r="E248" s="6" t="n">
        <f aca="false">($B$3*B248+$B$6)^2-4*$B$4*($B$2*B248^2+$B$5*B248+$B$7)</f>
        <v>-9.68463529411765</v>
      </c>
      <c r="F248" s="6" t="n">
        <f aca="false">IF(AND($E248&gt;=0,$B$4&lt;&gt;0),(-$B$3*$B248-$B$6+SQRT(($B$3*$B248+$B$6)^2-4*$B$4*($B$2*$B248^2+$B$5*$B248+$B$7)))/(2*$B$4),21)</f>
        <v>21</v>
      </c>
      <c r="G248" s="6" t="n">
        <f aca="false">IF(AND($E248&gt;=0,$B$4&lt;&gt;0),(-$B$3*$B248-$B$6-SQRT(($B$3*$B248+$B$6)^2-4*$B$4*($B$2*$B248^2+$B$5*$B248+$B$7)))/(2*$B$4),21)</f>
        <v>21</v>
      </c>
      <c r="H248" s="6" t="n">
        <f aca="false">IF($B$4&lt;&gt;0,$F248,IF(AND($B$3&lt;&gt;0,$F$7=0),$D248,$C248))</f>
        <v>21</v>
      </c>
      <c r="I248" s="6" t="n">
        <f aca="false">IF($B$4&lt;&gt;0,$G248,IF(AND($B$3&lt;&gt;0,$F$7=0),$D248,$C248))</f>
        <v>21</v>
      </c>
      <c r="J248" s="6"/>
      <c r="K248" s="6"/>
      <c r="L248" s="6"/>
    </row>
    <row r="249" customFormat="false" ht="12.75" hidden="false" customHeight="false" outlineLevel="0" collapsed="false">
      <c r="A249" s="6" t="n">
        <v>30</v>
      </c>
      <c r="B249" s="6" t="n">
        <f aca="false">$C$11+A249*$C$12</f>
        <v>-1.92674158887071</v>
      </c>
      <c r="C249" s="6" t="n">
        <f aca="false">IF(($B$3*$B249+$B$6)&lt;&gt;0,-($B$2*$B249^2+$B$5*$B249+$B$7)/($B$3*$B249+$B$6),21)</f>
        <v>-1.8437559776012</v>
      </c>
      <c r="D249" s="6" t="n">
        <f aca="false">IF($B$3&lt;&gt;0,-$B$2*$B249/$B$3+($B$2*$B$6-$B$3*$B$5)/($B$3^2),21)</f>
        <v>0.840049948136027</v>
      </c>
      <c r="E249" s="6" t="n">
        <f aca="false">($B$3*B249+$B$6)^2-4*$B$4*($B$2*B249^2+$B$5*B249+$B$7)</f>
        <v>-9.96</v>
      </c>
      <c r="F249" s="6" t="n">
        <f aca="false">IF(AND($E249&gt;=0,$B$4&lt;&gt;0),(-$B$3*$B249-$B$6+SQRT(($B$3*$B249+$B$6)^2-4*$B$4*($B$2*$B249^2+$B$5*$B249+$B$7)))/(2*$B$4),21)</f>
        <v>21</v>
      </c>
      <c r="G249" s="6" t="n">
        <f aca="false">IF(AND($E249&gt;=0,$B$4&lt;&gt;0),(-$B$3*$B249-$B$6-SQRT(($B$3*$B249+$B$6)^2-4*$B$4*($B$2*$B249^2+$B$5*$B249+$B$7)))/(2*$B$4),21)</f>
        <v>21</v>
      </c>
      <c r="H249" s="6" t="n">
        <f aca="false">IF($B$4&lt;&gt;0,$F249,IF(AND($B$3&lt;&gt;0,$F$7=0),$D249,$C249))</f>
        <v>21</v>
      </c>
      <c r="I249" s="6" t="n">
        <f aca="false">IF($B$4&lt;&gt;0,$G249,IF(AND($B$3&lt;&gt;0,$F$7=0),$D249,$C249))</f>
        <v>21</v>
      </c>
      <c r="J249" s="6"/>
      <c r="K249" s="6"/>
      <c r="L249" s="6"/>
    </row>
    <row r="250" customFormat="false" ht="12.75" hidden="false" customHeight="false" outlineLevel="0" collapsed="false">
      <c r="A250" s="6" t="n">
        <v>31</v>
      </c>
      <c r="B250" s="6" t="n">
        <f aca="false">$C$11+A250*$C$12</f>
        <v>-1.91602343171877</v>
      </c>
      <c r="C250" s="6" t="n">
        <f aca="false">IF(($B$3*$B250+$B$6)&lt;&gt;0,-($B$2*$B250^2+$B$5*$B250+$B$7)/($B$3*$B250+$B$6),21)</f>
        <v>-1.90026805803441</v>
      </c>
      <c r="D250" s="6" t="n">
        <f aca="false">IF($B$3&lt;&gt;0,-$B$2*$B250/$B$3+($B$2*$B$6-$B$3*$B$5)/($B$3^2),21)</f>
        <v>0.832904510034737</v>
      </c>
      <c r="E250" s="6" t="n">
        <f aca="false">($B$3*B250+$B$6)^2-4*$B$4*($B$2*B250^2+$B$5*B250+$B$7)</f>
        <v>-10.2314588235294</v>
      </c>
      <c r="F250" s="6" t="n">
        <f aca="false">IF(AND($E250&gt;=0,$B$4&lt;&gt;0),(-$B$3*$B250-$B$6+SQRT(($B$3*$B250+$B$6)^2-4*$B$4*($B$2*$B250^2+$B$5*$B250+$B$7)))/(2*$B$4),21)</f>
        <v>21</v>
      </c>
      <c r="G250" s="6" t="n">
        <f aca="false">IF(AND($E250&gt;=0,$B$4&lt;&gt;0),(-$B$3*$B250-$B$6-SQRT(($B$3*$B250+$B$6)^2-4*$B$4*($B$2*$B250^2+$B$5*$B250+$B$7)))/(2*$B$4),21)</f>
        <v>21</v>
      </c>
      <c r="H250" s="6" t="n">
        <f aca="false">IF($B$4&lt;&gt;0,$F250,IF(AND($B$3&lt;&gt;0,$F$7=0),$D250,$C250))</f>
        <v>21</v>
      </c>
      <c r="I250" s="6" t="n">
        <f aca="false">IF($B$4&lt;&gt;0,$G250,IF(AND($B$3&lt;&gt;0,$F$7=0),$D250,$C250))</f>
        <v>21</v>
      </c>
      <c r="J250" s="6"/>
      <c r="K250" s="6"/>
      <c r="L250" s="6"/>
    </row>
    <row r="251" customFormat="false" ht="12.75" hidden="false" customHeight="false" outlineLevel="0" collapsed="false">
      <c r="A251" s="6" t="n">
        <v>32</v>
      </c>
      <c r="B251" s="6" t="n">
        <f aca="false">$C$11+A251*$C$12</f>
        <v>-1.90530527456684</v>
      </c>
      <c r="C251" s="6" t="n">
        <f aca="false">IF(($B$3*$B251+$B$6)&lt;&gt;0,-($B$2*$B251^2+$B$5*$B251+$B$7)/($B$3*$B251+$B$6),21)</f>
        <v>-1.95863029716399</v>
      </c>
      <c r="D251" s="6" t="n">
        <f aca="false">IF($B$3&lt;&gt;0,-$B$2*$B251/$B$3+($B$2*$B$6-$B$3*$B$5)/($B$3^2),21)</f>
        <v>0.825759071933448</v>
      </c>
      <c r="E251" s="6" t="n">
        <f aca="false">($B$3*B251+$B$6)^2-4*$B$4*($B$2*B251^2+$B$5*B251+$B$7)</f>
        <v>-10.4990117647059</v>
      </c>
      <c r="F251" s="6" t="n">
        <f aca="false">IF(AND($E251&gt;=0,$B$4&lt;&gt;0),(-$B$3*$B251-$B$6+SQRT(($B$3*$B251+$B$6)^2-4*$B$4*($B$2*$B251^2+$B$5*$B251+$B$7)))/(2*$B$4),21)</f>
        <v>21</v>
      </c>
      <c r="G251" s="6" t="n">
        <f aca="false">IF(AND($E251&gt;=0,$B$4&lt;&gt;0),(-$B$3*$B251-$B$6-SQRT(($B$3*$B251+$B$6)^2-4*$B$4*($B$2*$B251^2+$B$5*$B251+$B$7)))/(2*$B$4),21)</f>
        <v>21</v>
      </c>
      <c r="H251" s="6" t="n">
        <f aca="false">IF($B$4&lt;&gt;0,$F251,IF(AND($B$3&lt;&gt;0,$F$7=0),$D251,$C251))</f>
        <v>21</v>
      </c>
      <c r="I251" s="6" t="n">
        <f aca="false">IF($B$4&lt;&gt;0,$G251,IF(AND($B$3&lt;&gt;0,$F$7=0),$D251,$C251))</f>
        <v>21</v>
      </c>
      <c r="J251" s="6"/>
      <c r="K251" s="6"/>
      <c r="L251" s="6"/>
    </row>
    <row r="252" customFormat="false" ht="12.75" hidden="false" customHeight="false" outlineLevel="0" collapsed="false">
      <c r="A252" s="6" t="n">
        <v>33</v>
      </c>
      <c r="B252" s="6" t="n">
        <f aca="false">$C$11+A252*$C$12</f>
        <v>-1.8945871174149</v>
      </c>
      <c r="C252" s="6" t="n">
        <f aca="false">IF(($B$3*$B252+$B$6)&lt;&gt;0,-($B$2*$B252^2+$B$5*$B252+$B$7)/($B$3*$B252+$B$6),21)</f>
        <v>-2.01894869137995</v>
      </c>
      <c r="D252" s="6" t="n">
        <f aca="false">IF($B$3&lt;&gt;0,-$B$2*$B252/$B$3+($B$2*$B$6-$B$3*$B$5)/($B$3^2),21)</f>
        <v>0.818613633832158</v>
      </c>
      <c r="E252" s="6" t="n">
        <f aca="false">($B$3*B252+$B$6)^2-4*$B$4*($B$2*B252^2+$B$5*B252+$B$7)</f>
        <v>-10.7626588235294</v>
      </c>
      <c r="F252" s="6" t="n">
        <f aca="false">IF(AND($E252&gt;=0,$B$4&lt;&gt;0),(-$B$3*$B252-$B$6+SQRT(($B$3*$B252+$B$6)^2-4*$B$4*($B$2*$B252^2+$B$5*$B252+$B$7)))/(2*$B$4),21)</f>
        <v>21</v>
      </c>
      <c r="G252" s="6" t="n">
        <f aca="false">IF(AND($E252&gt;=0,$B$4&lt;&gt;0),(-$B$3*$B252-$B$6-SQRT(($B$3*$B252+$B$6)^2-4*$B$4*($B$2*$B252^2+$B$5*$B252+$B$7)))/(2*$B$4),21)</f>
        <v>21</v>
      </c>
      <c r="H252" s="6" t="n">
        <f aca="false">IF($B$4&lt;&gt;0,$F252,IF(AND($B$3&lt;&gt;0,$F$7=0),$D252,$C252))</f>
        <v>21</v>
      </c>
      <c r="I252" s="6" t="n">
        <f aca="false">IF($B$4&lt;&gt;0,$G252,IF(AND($B$3&lt;&gt;0,$F$7=0),$D252,$C252))</f>
        <v>21</v>
      </c>
      <c r="J252" s="6"/>
      <c r="K252" s="6"/>
      <c r="L252" s="6"/>
    </row>
    <row r="253" customFormat="false" ht="12.75" hidden="false" customHeight="false" outlineLevel="0" collapsed="false">
      <c r="A253" s="6" t="n">
        <v>34</v>
      </c>
      <c r="B253" s="6" t="n">
        <f aca="false">$C$11+A253*$C$12</f>
        <v>-1.88386896026297</v>
      </c>
      <c r="C253" s="6" t="n">
        <f aca="false">IF(($B$3*$B253+$B$6)&lt;&gt;0,-($B$2*$B253^2+$B$5*$B253+$B$7)/($B$3*$B253+$B$6),21)</f>
        <v>-2.08133749147699</v>
      </c>
      <c r="D253" s="6" t="n">
        <f aca="false">IF($B$3&lt;&gt;0,-$B$2*$B253/$B$3+($B$2*$B$6-$B$3*$B$5)/($B$3^2),21)</f>
        <v>0.811468195730868</v>
      </c>
      <c r="E253" s="6" t="n">
        <f aca="false">($B$3*B253+$B$6)^2-4*$B$4*($B$2*B253^2+$B$5*B253+$B$7)</f>
        <v>-11.0224</v>
      </c>
      <c r="F253" s="6" t="n">
        <f aca="false">IF(AND($E253&gt;=0,$B$4&lt;&gt;0),(-$B$3*$B253-$B$6+SQRT(($B$3*$B253+$B$6)^2-4*$B$4*($B$2*$B253^2+$B$5*$B253+$B$7)))/(2*$B$4),21)</f>
        <v>21</v>
      </c>
      <c r="G253" s="6" t="n">
        <f aca="false">IF(AND($E253&gt;=0,$B$4&lt;&gt;0),(-$B$3*$B253-$B$6-SQRT(($B$3*$B253+$B$6)^2-4*$B$4*($B$2*$B253^2+$B$5*$B253+$B$7)))/(2*$B$4),21)</f>
        <v>21</v>
      </c>
      <c r="H253" s="6" t="n">
        <f aca="false">IF($B$4&lt;&gt;0,$F253,IF(AND($B$3&lt;&gt;0,$F$7=0),$D253,$C253))</f>
        <v>21</v>
      </c>
      <c r="I253" s="6" t="n">
        <f aca="false">IF($B$4&lt;&gt;0,$G253,IF(AND($B$3&lt;&gt;0,$F$7=0),$D253,$C253))</f>
        <v>21</v>
      </c>
      <c r="J253" s="6"/>
      <c r="K253" s="6"/>
      <c r="L253" s="6"/>
    </row>
    <row r="254" customFormat="false" ht="12.75" hidden="false" customHeight="false" outlineLevel="0" collapsed="false">
      <c r="A254" s="6" t="n">
        <v>35</v>
      </c>
      <c r="B254" s="6" t="n">
        <f aca="false">$C$11+A254*$C$12</f>
        <v>-1.87315080311103</v>
      </c>
      <c r="C254" s="6" t="n">
        <f aca="false">IF(($B$3*$B254+$B$6)&lt;&gt;0,-($B$2*$B254^2+$B$5*$B254+$B$7)/($B$3*$B254+$B$6),21)</f>
        <v>-2.14592002211674</v>
      </c>
      <c r="D254" s="6" t="n">
        <f aca="false">IF($B$3&lt;&gt;0,-$B$2*$B254/$B$3+($B$2*$B$6-$B$3*$B$5)/($B$3^2),21)</f>
        <v>0.804322757629579</v>
      </c>
      <c r="E254" s="6" t="n">
        <f aca="false">($B$3*B254+$B$6)^2-4*$B$4*($B$2*B254^2+$B$5*B254+$B$7)</f>
        <v>-11.2782352941176</v>
      </c>
      <c r="F254" s="6" t="n">
        <f aca="false">IF(AND($E254&gt;=0,$B$4&lt;&gt;0),(-$B$3*$B254-$B$6+SQRT(($B$3*$B254+$B$6)^2-4*$B$4*($B$2*$B254^2+$B$5*$B254+$B$7)))/(2*$B$4),21)</f>
        <v>21</v>
      </c>
      <c r="G254" s="6" t="n">
        <f aca="false">IF(AND($E254&gt;=0,$B$4&lt;&gt;0),(-$B$3*$B254-$B$6-SQRT(($B$3*$B254+$B$6)^2-4*$B$4*($B$2*$B254^2+$B$5*$B254+$B$7)))/(2*$B$4),21)</f>
        <v>21</v>
      </c>
      <c r="H254" s="6" t="n">
        <f aca="false">IF($B$4&lt;&gt;0,$F254,IF(AND($B$3&lt;&gt;0,$F$7=0),$D254,$C254))</f>
        <v>21</v>
      </c>
      <c r="I254" s="6" t="n">
        <f aca="false">IF($B$4&lt;&gt;0,$G254,IF(AND($B$3&lt;&gt;0,$F$7=0),$D254,$C254))</f>
        <v>21</v>
      </c>
      <c r="J254" s="6"/>
      <c r="K254" s="6"/>
      <c r="L254" s="6"/>
    </row>
    <row r="255" customFormat="false" ht="12.75" hidden="false" customHeight="false" outlineLevel="0" collapsed="false">
      <c r="A255" s="6" t="n">
        <v>36</v>
      </c>
      <c r="B255" s="6" t="n">
        <f aca="false">$C$11+A255*$C$12</f>
        <v>-1.8624326459591</v>
      </c>
      <c r="C255" s="6" t="n">
        <f aca="false">IF(($B$3*$B255+$B$6)&lt;&gt;0,-($B$2*$B255^2+$B$5*$B255+$B$7)/($B$3*$B255+$B$6),21)</f>
        <v>-2.2128296008909</v>
      </c>
      <c r="D255" s="6" t="n">
        <f aca="false">IF($B$3&lt;&gt;0,-$B$2*$B255/$B$3+($B$2*$B$6-$B$3*$B$5)/($B$3^2),21)</f>
        <v>0.797177319528289</v>
      </c>
      <c r="E255" s="6" t="n">
        <f aca="false">($B$3*B255+$B$6)^2-4*$B$4*($B$2*B255^2+$B$5*B255+$B$7)</f>
        <v>-11.5301647058824</v>
      </c>
      <c r="F255" s="6" t="n">
        <f aca="false">IF(AND($E255&gt;=0,$B$4&lt;&gt;0),(-$B$3*$B255-$B$6+SQRT(($B$3*$B255+$B$6)^2-4*$B$4*($B$2*$B255^2+$B$5*$B255+$B$7)))/(2*$B$4),21)</f>
        <v>21</v>
      </c>
      <c r="G255" s="6" t="n">
        <f aca="false">IF(AND($E255&gt;=0,$B$4&lt;&gt;0),(-$B$3*$B255-$B$6-SQRT(($B$3*$B255+$B$6)^2-4*$B$4*($B$2*$B255^2+$B$5*$B255+$B$7)))/(2*$B$4),21)</f>
        <v>21</v>
      </c>
      <c r="H255" s="6" t="n">
        <f aca="false">IF($B$4&lt;&gt;0,$F255,IF(AND($B$3&lt;&gt;0,$F$7=0),$D255,$C255))</f>
        <v>21</v>
      </c>
      <c r="I255" s="6" t="n">
        <f aca="false">IF($B$4&lt;&gt;0,$G255,IF(AND($B$3&lt;&gt;0,$F$7=0),$D255,$C255))</f>
        <v>21</v>
      </c>
      <c r="J255" s="6"/>
      <c r="K255" s="6"/>
      <c r="L255" s="6"/>
    </row>
    <row r="256" customFormat="false" ht="12.75" hidden="false" customHeight="false" outlineLevel="0" collapsed="false">
      <c r="A256" s="6" t="n">
        <v>37</v>
      </c>
      <c r="B256" s="6" t="n">
        <f aca="false">$C$11+A256*$C$12</f>
        <v>-1.85171448880717</v>
      </c>
      <c r="C256" s="6" t="n">
        <f aca="false">IF(($B$3*$B256+$B$6)&lt;&gt;0,-($B$2*$B256^2+$B$5*$B256+$B$7)/($B$3*$B256+$B$6),21)</f>
        <v>-2.28221057140072</v>
      </c>
      <c r="D256" s="6" t="n">
        <f aca="false">IF($B$3&lt;&gt;0,-$B$2*$B256/$B$3+($B$2*$B$6-$B$3*$B$5)/($B$3^2),21)</f>
        <v>0.790031881426999</v>
      </c>
      <c r="E256" s="6" t="n">
        <f aca="false">($B$3*B256+$B$6)^2-4*$B$4*($B$2*B256^2+$B$5*B256+$B$7)</f>
        <v>-11.7781882352941</v>
      </c>
      <c r="F256" s="6" t="n">
        <f aca="false">IF(AND($E256&gt;=0,$B$4&lt;&gt;0),(-$B$3*$B256-$B$6+SQRT(($B$3*$B256+$B$6)^2-4*$B$4*($B$2*$B256^2+$B$5*$B256+$B$7)))/(2*$B$4),21)</f>
        <v>21</v>
      </c>
      <c r="G256" s="6" t="n">
        <f aca="false">IF(AND($E256&gt;=0,$B$4&lt;&gt;0),(-$B$3*$B256-$B$6-SQRT(($B$3*$B256+$B$6)^2-4*$B$4*($B$2*$B256^2+$B$5*$B256+$B$7)))/(2*$B$4),21)</f>
        <v>21</v>
      </c>
      <c r="H256" s="6" t="n">
        <f aca="false">IF($B$4&lt;&gt;0,$F256,IF(AND($B$3&lt;&gt;0,$F$7=0),$D256,$C256))</f>
        <v>21</v>
      </c>
      <c r="I256" s="6" t="n">
        <f aca="false">IF($B$4&lt;&gt;0,$G256,IF(AND($B$3&lt;&gt;0,$F$7=0),$D256,$C256))</f>
        <v>21</v>
      </c>
      <c r="J256" s="6"/>
      <c r="K256" s="6"/>
      <c r="L256" s="6"/>
    </row>
    <row r="257" customFormat="false" ht="12.75" hidden="false" customHeight="false" outlineLevel="0" collapsed="false">
      <c r="A257" s="6" t="n">
        <v>38</v>
      </c>
      <c r="B257" s="6" t="n">
        <f aca="false">$C$11+A257*$C$12</f>
        <v>-1.84099633165523</v>
      </c>
      <c r="C257" s="6" t="n">
        <f aca="false">IF(($B$3*$B257+$B$6)&lt;&gt;0,-($B$2*$B257^2+$B$5*$B257+$B$7)/($B$3*$B257+$B$6),21)</f>
        <v>-2.35421946720347</v>
      </c>
      <c r="D257" s="6" t="n">
        <f aca="false">IF($B$3&lt;&gt;0,-$B$2*$B257/$B$3+($B$2*$B$6-$B$3*$B$5)/($B$3^2),21)</f>
        <v>0.78288644332571</v>
      </c>
      <c r="E257" s="6" t="n">
        <f aca="false">($B$3*B257+$B$6)^2-4*$B$4*($B$2*B257^2+$B$5*B257+$B$7)</f>
        <v>-12.0223058823529</v>
      </c>
      <c r="F257" s="6" t="n">
        <f aca="false">IF(AND($E257&gt;=0,$B$4&lt;&gt;0),(-$B$3*$B257-$B$6+SQRT(($B$3*$B257+$B$6)^2-4*$B$4*($B$2*$B257^2+$B$5*$B257+$B$7)))/(2*$B$4),21)</f>
        <v>21</v>
      </c>
      <c r="G257" s="6" t="n">
        <f aca="false">IF(AND($E257&gt;=0,$B$4&lt;&gt;0),(-$B$3*$B257-$B$6-SQRT(($B$3*$B257+$B$6)^2-4*$B$4*($B$2*$B257^2+$B$5*$B257+$B$7)))/(2*$B$4),21)</f>
        <v>21</v>
      </c>
      <c r="H257" s="6" t="n">
        <f aca="false">IF($B$4&lt;&gt;0,$F257,IF(AND($B$3&lt;&gt;0,$F$7=0),$D257,$C257))</f>
        <v>21</v>
      </c>
      <c r="I257" s="6" t="n">
        <f aca="false">IF($B$4&lt;&gt;0,$G257,IF(AND($B$3&lt;&gt;0,$F$7=0),$D257,$C257))</f>
        <v>21</v>
      </c>
      <c r="J257" s="6"/>
      <c r="K257" s="6"/>
      <c r="L257" s="6"/>
    </row>
    <row r="258" customFormat="false" ht="12.75" hidden="false" customHeight="false" outlineLevel="0" collapsed="false">
      <c r="A258" s="6" t="n">
        <v>39</v>
      </c>
      <c r="B258" s="6" t="n">
        <f aca="false">$C$11+A258*$C$12</f>
        <v>-1.8302781745033</v>
      </c>
      <c r="C258" s="6" t="n">
        <f aca="false">IF(($B$3*$B258+$B$6)&lt;&gt;0,-($B$2*$B258^2+$B$5*$B258+$B$7)/($B$3*$B258+$B$6),21)</f>
        <v>-2.42902632638352</v>
      </c>
      <c r="D258" s="6" t="n">
        <f aca="false">IF($B$3&lt;&gt;0,-$B$2*$B258/$B$3+($B$2*$B$6-$B$3*$B$5)/($B$3^2),21)</f>
        <v>0.77574100522442</v>
      </c>
      <c r="E258" s="6" t="n">
        <f aca="false">($B$3*B258+$B$6)^2-4*$B$4*($B$2*B258^2+$B$5*B258+$B$7)</f>
        <v>-12.2625176470588</v>
      </c>
      <c r="F258" s="6" t="n">
        <f aca="false">IF(AND($E258&gt;=0,$B$4&lt;&gt;0),(-$B$3*$B258-$B$6+SQRT(($B$3*$B258+$B$6)^2-4*$B$4*($B$2*$B258^2+$B$5*$B258+$B$7)))/(2*$B$4),21)</f>
        <v>21</v>
      </c>
      <c r="G258" s="6" t="n">
        <f aca="false">IF(AND($E258&gt;=0,$B$4&lt;&gt;0),(-$B$3*$B258-$B$6-SQRT(($B$3*$B258+$B$6)^2-4*$B$4*($B$2*$B258^2+$B$5*$B258+$B$7)))/(2*$B$4),21)</f>
        <v>21</v>
      </c>
      <c r="H258" s="6" t="n">
        <f aca="false">IF($B$4&lt;&gt;0,$F258,IF(AND($B$3&lt;&gt;0,$F$7=0),$D258,$C258))</f>
        <v>21</v>
      </c>
      <c r="I258" s="6" t="n">
        <f aca="false">IF($B$4&lt;&gt;0,$G258,IF(AND($B$3&lt;&gt;0,$F$7=0),$D258,$C258))</f>
        <v>21</v>
      </c>
      <c r="J258" s="6"/>
      <c r="K258" s="6"/>
      <c r="L258" s="6"/>
    </row>
    <row r="259" customFormat="false" ht="12.75" hidden="false" customHeight="false" outlineLevel="0" collapsed="false">
      <c r="A259" s="6" t="n">
        <v>40</v>
      </c>
      <c r="B259" s="6" t="n">
        <f aca="false">$C$11+A259*$C$12</f>
        <v>-1.81956001735136</v>
      </c>
      <c r="C259" s="6" t="n">
        <f aca="false">IF(($B$3*$B259+$B$6)&lt;&gt;0,-($B$2*$B259^2+$B$5*$B259+$B$7)/($B$3*$B259+$B$6),21)</f>
        <v>-2.50681617999016</v>
      </c>
      <c r="D259" s="6" t="n">
        <f aca="false">IF($B$3&lt;&gt;0,-$B$2*$B259/$B$3+($B$2*$B$6-$B$3*$B$5)/($B$3^2),21)</f>
        <v>0.76859556712313</v>
      </c>
      <c r="E259" s="6" t="n">
        <f aca="false">($B$3*B259+$B$6)^2-4*$B$4*($B$2*B259^2+$B$5*B259+$B$7)</f>
        <v>-12.4988235294118</v>
      </c>
      <c r="F259" s="6" t="n">
        <f aca="false">IF(AND($E259&gt;=0,$B$4&lt;&gt;0),(-$B$3*$B259-$B$6+SQRT(($B$3*$B259+$B$6)^2-4*$B$4*($B$2*$B259^2+$B$5*$B259+$B$7)))/(2*$B$4),21)</f>
        <v>21</v>
      </c>
      <c r="G259" s="6" t="n">
        <f aca="false">IF(AND($E259&gt;=0,$B$4&lt;&gt;0),(-$B$3*$B259-$B$6-SQRT(($B$3*$B259+$B$6)^2-4*$B$4*($B$2*$B259^2+$B$5*$B259+$B$7)))/(2*$B$4),21)</f>
        <v>21</v>
      </c>
      <c r="H259" s="6" t="n">
        <f aca="false">IF($B$4&lt;&gt;0,$F259,IF(AND($B$3&lt;&gt;0,$F$7=0),$D259,$C259))</f>
        <v>21</v>
      </c>
      <c r="I259" s="6" t="n">
        <f aca="false">IF($B$4&lt;&gt;0,$G259,IF(AND($B$3&lt;&gt;0,$F$7=0),$D259,$C259))</f>
        <v>21</v>
      </c>
      <c r="J259" s="6"/>
      <c r="K259" s="6"/>
      <c r="L259" s="6"/>
    </row>
    <row r="260" customFormat="false" ht="12.75" hidden="false" customHeight="false" outlineLevel="0" collapsed="false">
      <c r="A260" s="6" t="n">
        <v>41</v>
      </c>
      <c r="B260" s="6" t="n">
        <f aca="false">$C$11+A260*$C$12</f>
        <v>-1.80884186019943</v>
      </c>
      <c r="C260" s="6" t="n">
        <f aca="false">IF(($B$3*$B260+$B$6)&lt;&gt;0,-($B$2*$B260^2+$B$5*$B260+$B$7)/($B$3*$B260+$B$6),21)</f>
        <v>-2.58779074177557</v>
      </c>
      <c r="D260" s="6" t="n">
        <f aca="false">IF($B$3&lt;&gt;0,-$B$2*$B260/$B$3+($B$2*$B$6-$B$3*$B$5)/($B$3^2),21)</f>
        <v>0.761450129021841</v>
      </c>
      <c r="E260" s="6" t="n">
        <f aca="false">($B$3*B260+$B$6)^2-4*$B$4*($B$2*B260^2+$B$5*B260+$B$7)</f>
        <v>-12.7312235294118</v>
      </c>
      <c r="F260" s="6" t="n">
        <f aca="false">IF(AND($E260&gt;=0,$B$4&lt;&gt;0),(-$B$3*$B260-$B$6+SQRT(($B$3*$B260+$B$6)^2-4*$B$4*($B$2*$B260^2+$B$5*$B260+$B$7)))/(2*$B$4),21)</f>
        <v>21</v>
      </c>
      <c r="G260" s="6" t="n">
        <f aca="false">IF(AND($E260&gt;=0,$B$4&lt;&gt;0),(-$B$3*$B260-$B$6-SQRT(($B$3*$B260+$B$6)^2-4*$B$4*($B$2*$B260^2+$B$5*$B260+$B$7)))/(2*$B$4),21)</f>
        <v>21</v>
      </c>
      <c r="H260" s="6" t="n">
        <f aca="false">IF($B$4&lt;&gt;0,$F260,IF(AND($B$3&lt;&gt;0,$F$7=0),$D260,$C260))</f>
        <v>21</v>
      </c>
      <c r="I260" s="6" t="n">
        <f aca="false">IF($B$4&lt;&gt;0,$G260,IF(AND($B$3&lt;&gt;0,$F$7=0),$D260,$C260))</f>
        <v>21</v>
      </c>
      <c r="J260" s="6"/>
      <c r="K260" s="6"/>
      <c r="L260" s="6"/>
    </row>
    <row r="261" customFormat="false" ht="12.75" hidden="false" customHeight="false" outlineLevel="0" collapsed="false">
      <c r="A261" s="6" t="n">
        <v>42</v>
      </c>
      <c r="B261" s="6" t="n">
        <f aca="false">$C$11+A261*$C$12</f>
        <v>-1.79812370304749</v>
      </c>
      <c r="C261" s="6" t="n">
        <f aca="false">IF(($B$3*$B261+$B$6)&lt;&gt;0,-($B$2*$B261^2+$B$5*$B261+$B$7)/($B$3*$B261+$B$6),21)</f>
        <v>-2.67217033172679</v>
      </c>
      <c r="D261" s="6" t="n">
        <f aca="false">IF($B$3&lt;&gt;0,-$B$2*$B261/$B$3+($B$2*$B$6-$B$3*$B$5)/($B$3^2),21)</f>
        <v>0.754304690920551</v>
      </c>
      <c r="E261" s="6" t="n">
        <f aca="false">($B$3*B261+$B$6)^2-4*$B$4*($B$2*B261^2+$B$5*B261+$B$7)</f>
        <v>-12.9597176470588</v>
      </c>
      <c r="F261" s="6" t="n">
        <f aca="false">IF(AND($E261&gt;=0,$B$4&lt;&gt;0),(-$B$3*$B261-$B$6+SQRT(($B$3*$B261+$B$6)^2-4*$B$4*($B$2*$B261^2+$B$5*$B261+$B$7)))/(2*$B$4),21)</f>
        <v>21</v>
      </c>
      <c r="G261" s="6" t="n">
        <f aca="false">IF(AND($E261&gt;=0,$B$4&lt;&gt;0),(-$B$3*$B261-$B$6-SQRT(($B$3*$B261+$B$6)^2-4*$B$4*($B$2*$B261^2+$B$5*$B261+$B$7)))/(2*$B$4),21)</f>
        <v>21</v>
      </c>
      <c r="H261" s="6" t="n">
        <f aca="false">IF($B$4&lt;&gt;0,$F261,IF(AND($B$3&lt;&gt;0,$F$7=0),$D261,$C261))</f>
        <v>21</v>
      </c>
      <c r="I261" s="6" t="n">
        <f aca="false">IF($B$4&lt;&gt;0,$G261,IF(AND($B$3&lt;&gt;0,$F$7=0),$D261,$C261))</f>
        <v>21</v>
      </c>
      <c r="J261" s="6"/>
      <c r="K261" s="6"/>
      <c r="L261" s="6"/>
    </row>
    <row r="262" customFormat="false" ht="12.75" hidden="false" customHeight="false" outlineLevel="0" collapsed="false">
      <c r="A262" s="6" t="n">
        <v>43</v>
      </c>
      <c r="B262" s="6" t="n">
        <f aca="false">$C$11+A262*$C$12</f>
        <v>-1.78740554589556</v>
      </c>
      <c r="C262" s="6" t="n">
        <f aca="false">IF(($B$3*$B262+$B$6)&lt;&gt;0,-($B$2*$B262^2+$B$5*$B262+$B$7)/($B$3*$B262+$B$6),21)</f>
        <v>-2.76019607202204</v>
      </c>
      <c r="D262" s="6" t="n">
        <f aca="false">IF($B$3&lt;&gt;0,-$B$2*$B262/$B$3+($B$2*$B$6-$B$3*$B$5)/($B$3^2),21)</f>
        <v>0.747159252819261</v>
      </c>
      <c r="E262" s="6" t="n">
        <f aca="false">($B$3*B262+$B$6)^2-4*$B$4*($B$2*B262^2+$B$5*B262+$B$7)</f>
        <v>-13.1843058823529</v>
      </c>
      <c r="F262" s="6" t="n">
        <f aca="false">IF(AND($E262&gt;=0,$B$4&lt;&gt;0),(-$B$3*$B262-$B$6+SQRT(($B$3*$B262+$B$6)^2-4*$B$4*($B$2*$B262^2+$B$5*$B262+$B$7)))/(2*$B$4),21)</f>
        <v>21</v>
      </c>
      <c r="G262" s="6" t="n">
        <f aca="false">IF(AND($E262&gt;=0,$B$4&lt;&gt;0),(-$B$3*$B262-$B$6-SQRT(($B$3*$B262+$B$6)^2-4*$B$4*($B$2*$B262^2+$B$5*$B262+$B$7)))/(2*$B$4),21)</f>
        <v>21</v>
      </c>
      <c r="H262" s="6" t="n">
        <f aca="false">IF($B$4&lt;&gt;0,$F262,IF(AND($B$3&lt;&gt;0,$F$7=0),$D262,$C262))</f>
        <v>21</v>
      </c>
      <c r="I262" s="6" t="n">
        <f aca="false">IF($B$4&lt;&gt;0,$G262,IF(AND($B$3&lt;&gt;0,$F$7=0),$D262,$C262))</f>
        <v>21</v>
      </c>
      <c r="J262" s="6"/>
      <c r="K262" s="6"/>
      <c r="L262" s="6"/>
    </row>
    <row r="263" customFormat="false" ht="12.75" hidden="false" customHeight="false" outlineLevel="0" collapsed="false">
      <c r="A263" s="6" t="n">
        <v>44</v>
      </c>
      <c r="B263" s="6" t="n">
        <f aca="false">$C$11+A263*$C$12</f>
        <v>-1.77668738874362</v>
      </c>
      <c r="C263" s="6" t="n">
        <f aca="false">IF(($B$3*$B263+$B$6)&lt;&gt;0,-($B$2*$B263^2+$B$5*$B263+$B$7)/($B$3*$B263+$B$6),21)</f>
        <v>-2.85213240151268</v>
      </c>
      <c r="D263" s="6" t="n">
        <f aca="false">IF($B$3&lt;&gt;0,-$B$2*$B263/$B$3+($B$2*$B$6-$B$3*$B$5)/($B$3^2),21)</f>
        <v>0.740013814717972</v>
      </c>
      <c r="E263" s="6" t="n">
        <f aca="false">($B$3*B263+$B$6)^2-4*$B$4*($B$2*B263^2+$B$5*B263+$B$7)</f>
        <v>-13.4049882352941</v>
      </c>
      <c r="F263" s="6" t="n">
        <f aca="false">IF(AND($E263&gt;=0,$B$4&lt;&gt;0),(-$B$3*$B263-$B$6+SQRT(($B$3*$B263+$B$6)^2-4*$B$4*($B$2*$B263^2+$B$5*$B263+$B$7)))/(2*$B$4),21)</f>
        <v>21</v>
      </c>
      <c r="G263" s="6" t="n">
        <f aca="false">IF(AND($E263&gt;=0,$B$4&lt;&gt;0),(-$B$3*$B263-$B$6-SQRT(($B$3*$B263+$B$6)^2-4*$B$4*($B$2*$B263^2+$B$5*$B263+$B$7)))/(2*$B$4),21)</f>
        <v>21</v>
      </c>
      <c r="H263" s="6" t="n">
        <f aca="false">IF($B$4&lt;&gt;0,$F263,IF(AND($B$3&lt;&gt;0,$F$7=0),$D263,$C263))</f>
        <v>21</v>
      </c>
      <c r="I263" s="6" t="n">
        <f aca="false">IF($B$4&lt;&gt;0,$G263,IF(AND($B$3&lt;&gt;0,$F$7=0),$D263,$C263))</f>
        <v>21</v>
      </c>
      <c r="J263" s="6"/>
      <c r="K263" s="6"/>
      <c r="L263" s="6"/>
    </row>
    <row r="264" customFormat="false" ht="12.75" hidden="false" customHeight="false" outlineLevel="0" collapsed="false">
      <c r="A264" s="6" t="n">
        <v>45</v>
      </c>
      <c r="B264" s="6" t="n">
        <f aca="false">$C$11+A264*$C$12</f>
        <v>-1.76596923159169</v>
      </c>
      <c r="C264" s="6" t="n">
        <f aca="false">IF(($B$3*$B264+$B$6)&lt;&gt;0,-($B$2*$B264^2+$B$5*$B264+$B$7)/($B$3*$B264+$B$6),21)</f>
        <v>-2.94826996396907</v>
      </c>
      <c r="D264" s="6" t="n">
        <f aca="false">IF($B$3&lt;&gt;0,-$B$2*$B264/$B$3+($B$2*$B$6-$B$3*$B$5)/($B$3^2),21)</f>
        <v>0.732868376616682</v>
      </c>
      <c r="E264" s="6" t="n">
        <f aca="false">($B$3*B264+$B$6)^2-4*$B$4*($B$2*B264^2+$B$5*B264+$B$7)</f>
        <v>-13.6217647058824</v>
      </c>
      <c r="F264" s="6" t="n">
        <f aca="false">IF(AND($E264&gt;=0,$B$4&lt;&gt;0),(-$B$3*$B264-$B$6+SQRT(($B$3*$B264+$B$6)^2-4*$B$4*($B$2*$B264^2+$B$5*$B264+$B$7)))/(2*$B$4),21)</f>
        <v>21</v>
      </c>
      <c r="G264" s="6" t="n">
        <f aca="false">IF(AND($E264&gt;=0,$B$4&lt;&gt;0),(-$B$3*$B264-$B$6-SQRT(($B$3*$B264+$B$6)^2-4*$B$4*($B$2*$B264^2+$B$5*$B264+$B$7)))/(2*$B$4),21)</f>
        <v>21</v>
      </c>
      <c r="H264" s="6" t="n">
        <f aca="false">IF($B$4&lt;&gt;0,$F264,IF(AND($B$3&lt;&gt;0,$F$7=0),$D264,$C264))</f>
        <v>21</v>
      </c>
      <c r="I264" s="6" t="n">
        <f aca="false">IF($B$4&lt;&gt;0,$G264,IF(AND($B$3&lt;&gt;0,$F$7=0),$D264,$C264))</f>
        <v>21</v>
      </c>
      <c r="J264" s="6"/>
      <c r="K264" s="6"/>
      <c r="L264" s="6"/>
    </row>
    <row r="265" customFormat="false" ht="12.75" hidden="false" customHeight="false" outlineLevel="0" collapsed="false">
      <c r="A265" s="6" t="n">
        <v>46</v>
      </c>
      <c r="B265" s="6" t="n">
        <f aca="false">$C$11+A265*$C$12</f>
        <v>-1.75525107443976</v>
      </c>
      <c r="C265" s="6" t="n">
        <f aca="false">IF(($B$3*$B265+$B$6)&lt;&gt;0,-($B$2*$B265^2+$B$5*$B265+$B$7)/($B$3*$B265+$B$6),21)</f>
        <v>-3.04892893655446</v>
      </c>
      <c r="D265" s="6" t="n">
        <f aca="false">IF($B$3&lt;&gt;0,-$B$2*$B265/$B$3+($B$2*$B$6-$B$3*$B$5)/($B$3^2),21)</f>
        <v>0.725722938515393</v>
      </c>
      <c r="E265" s="6" t="n">
        <f aca="false">($B$3*B265+$B$6)^2-4*$B$4*($B$2*B265^2+$B$5*B265+$B$7)</f>
        <v>-13.8346352941176</v>
      </c>
      <c r="F265" s="6" t="n">
        <f aca="false">IF(AND($E265&gt;=0,$B$4&lt;&gt;0),(-$B$3*$B265-$B$6+SQRT(($B$3*$B265+$B$6)^2-4*$B$4*($B$2*$B265^2+$B$5*$B265+$B$7)))/(2*$B$4),21)</f>
        <v>21</v>
      </c>
      <c r="G265" s="6" t="n">
        <f aca="false">IF(AND($E265&gt;=0,$B$4&lt;&gt;0),(-$B$3*$B265-$B$6-SQRT(($B$3*$B265+$B$6)^2-4*$B$4*($B$2*$B265^2+$B$5*$B265+$B$7)))/(2*$B$4),21)</f>
        <v>21</v>
      </c>
      <c r="H265" s="6" t="n">
        <f aca="false">IF($B$4&lt;&gt;0,$F265,IF(AND($B$3&lt;&gt;0,$F$7=0),$D265,$C265))</f>
        <v>21</v>
      </c>
      <c r="I265" s="6" t="n">
        <f aca="false">IF($B$4&lt;&gt;0,$G265,IF(AND($B$3&lt;&gt;0,$F$7=0),$D265,$C265))</f>
        <v>21</v>
      </c>
      <c r="J265" s="6"/>
      <c r="K265" s="6"/>
      <c r="L265" s="6"/>
    </row>
    <row r="266" customFormat="false" ht="12.75" hidden="false" customHeight="false" outlineLevel="0" collapsed="false">
      <c r="A266" s="6" t="n">
        <v>47</v>
      </c>
      <c r="B266" s="6" t="n">
        <f aca="false">$C$11+A266*$C$12</f>
        <v>-1.74453291728782</v>
      </c>
      <c r="C266" s="6" t="n">
        <f aca="false">IF(($B$3*$B266+$B$6)&lt;&gt;0,-($B$2*$B266^2+$B$5*$B266+$B$7)/($B$3*$B266+$B$6),21)</f>
        <v>-3.15446287885064</v>
      </c>
      <c r="D266" s="6" t="n">
        <f aca="false">IF($B$3&lt;&gt;0,-$B$2*$B266/$B$3+($B$2*$B$6-$B$3*$B$5)/($B$3^2),21)</f>
        <v>0.718577500414103</v>
      </c>
      <c r="E266" s="6" t="n">
        <f aca="false">($B$3*B266+$B$6)^2-4*$B$4*($B$2*B266^2+$B$5*B266+$B$7)</f>
        <v>-14.0436</v>
      </c>
      <c r="F266" s="6" t="n">
        <f aca="false">IF(AND($E266&gt;=0,$B$4&lt;&gt;0),(-$B$3*$B266-$B$6+SQRT(($B$3*$B266+$B$6)^2-4*$B$4*($B$2*$B266^2+$B$5*$B266+$B$7)))/(2*$B$4),21)</f>
        <v>21</v>
      </c>
      <c r="G266" s="6" t="n">
        <f aca="false">IF(AND($E266&gt;=0,$B$4&lt;&gt;0),(-$B$3*$B266-$B$6-SQRT(($B$3*$B266+$B$6)^2-4*$B$4*($B$2*$B266^2+$B$5*$B266+$B$7)))/(2*$B$4),21)</f>
        <v>21</v>
      </c>
      <c r="H266" s="6" t="n">
        <f aca="false">IF($B$4&lt;&gt;0,$F266,IF(AND($B$3&lt;&gt;0,$F$7=0),$D266,$C266))</f>
        <v>21</v>
      </c>
      <c r="I266" s="6" t="n">
        <f aca="false">IF($B$4&lt;&gt;0,$G266,IF(AND($B$3&lt;&gt;0,$F$7=0),$D266,$C266))</f>
        <v>21</v>
      </c>
      <c r="J266" s="6"/>
      <c r="K266" s="6"/>
      <c r="L266" s="6"/>
    </row>
    <row r="267" customFormat="false" ht="12.75" hidden="false" customHeight="false" outlineLevel="0" collapsed="false">
      <c r="A267" s="6" t="n">
        <v>48</v>
      </c>
      <c r="B267" s="6" t="n">
        <f aca="false">$C$11+A267*$C$12</f>
        <v>-1.73381476013589</v>
      </c>
      <c r="C267" s="6" t="n">
        <f aca="false">IF(($B$3*$B267+$B$6)&lt;&gt;0,-($B$2*$B267^2+$B$5*$B267+$B$7)/($B$3*$B267+$B$6),21)</f>
        <v>-3.26526319995656</v>
      </c>
      <c r="D267" s="6" t="n">
        <f aca="false">IF($B$3&lt;&gt;0,-$B$2*$B267/$B$3+($B$2*$B$6-$B$3*$B$5)/($B$3^2),21)</f>
        <v>0.711432062312813</v>
      </c>
      <c r="E267" s="6" t="n">
        <f aca="false">($B$3*B267+$B$6)^2-4*$B$4*($B$2*B267^2+$B$5*B267+$B$7)</f>
        <v>-14.2486588235294</v>
      </c>
      <c r="F267" s="6" t="n">
        <f aca="false">IF(AND($E267&gt;=0,$B$4&lt;&gt;0),(-$B$3*$B267-$B$6+SQRT(($B$3*$B267+$B$6)^2-4*$B$4*($B$2*$B267^2+$B$5*$B267+$B$7)))/(2*$B$4),21)</f>
        <v>21</v>
      </c>
      <c r="G267" s="6" t="n">
        <f aca="false">IF(AND($E267&gt;=0,$B$4&lt;&gt;0),(-$B$3*$B267-$B$6-SQRT(($B$3*$B267+$B$6)^2-4*$B$4*($B$2*$B267^2+$B$5*$B267+$B$7)))/(2*$B$4),21)</f>
        <v>21</v>
      </c>
      <c r="H267" s="6" t="n">
        <f aca="false">IF($B$4&lt;&gt;0,$F267,IF(AND($B$3&lt;&gt;0,$F$7=0),$D267,$C267))</f>
        <v>21</v>
      </c>
      <c r="I267" s="6" t="n">
        <f aca="false">IF($B$4&lt;&gt;0,$G267,IF(AND($B$3&lt;&gt;0,$F$7=0),$D267,$C267))</f>
        <v>21</v>
      </c>
      <c r="J267" s="6"/>
      <c r="K267" s="6"/>
      <c r="L267" s="6"/>
    </row>
    <row r="268" customFormat="false" ht="12.75" hidden="false" customHeight="false" outlineLevel="0" collapsed="false">
      <c r="A268" s="6" t="n">
        <v>49</v>
      </c>
      <c r="B268" s="6" t="n">
        <f aca="false">$C$11+A268*$C$12</f>
        <v>-1.72309660298395</v>
      </c>
      <c r="C268" s="6" t="n">
        <f aca="false">IF(($B$3*$B268+$B$6)&lt;&gt;0,-($B$2*$B268^2+$B$5*$B268+$B$7)/($B$3*$B268+$B$6),21)</f>
        <v>-3.3817643626354</v>
      </c>
      <c r="D268" s="6" t="n">
        <f aca="false">IF($B$3&lt;&gt;0,-$B$2*$B268/$B$3+($B$2*$B$6-$B$3*$B$5)/($B$3^2),21)</f>
        <v>0.704286624211524</v>
      </c>
      <c r="E268" s="6" t="n">
        <f aca="false">($B$3*B268+$B$6)^2-4*$B$4*($B$2*B268^2+$B$5*B268+$B$7)</f>
        <v>-14.4498117647059</v>
      </c>
      <c r="F268" s="6" t="n">
        <f aca="false">IF(AND($E268&gt;=0,$B$4&lt;&gt;0),(-$B$3*$B268-$B$6+SQRT(($B$3*$B268+$B$6)^2-4*$B$4*($B$2*$B268^2+$B$5*$B268+$B$7)))/(2*$B$4),21)</f>
        <v>21</v>
      </c>
      <c r="G268" s="6" t="n">
        <f aca="false">IF(AND($E268&gt;=0,$B$4&lt;&gt;0),(-$B$3*$B268-$B$6-SQRT(($B$3*$B268+$B$6)^2-4*$B$4*($B$2*$B268^2+$B$5*$B268+$B$7)))/(2*$B$4),21)</f>
        <v>21</v>
      </c>
      <c r="H268" s="6" t="n">
        <f aca="false">IF($B$4&lt;&gt;0,$F268,IF(AND($B$3&lt;&gt;0,$F$7=0),$D268,$C268))</f>
        <v>21</v>
      </c>
      <c r="I268" s="6" t="n">
        <f aca="false">IF($B$4&lt;&gt;0,$G268,IF(AND($B$3&lt;&gt;0,$F$7=0),$D268,$C268))</f>
        <v>21</v>
      </c>
      <c r="J268" s="6"/>
      <c r="K268" s="6"/>
      <c r="L268" s="6"/>
    </row>
    <row r="269" customFormat="false" ht="12.75" hidden="false" customHeight="false" outlineLevel="0" collapsed="false">
      <c r="A269" s="6" t="n">
        <v>50</v>
      </c>
      <c r="B269" s="6" t="n">
        <f aca="false">$C$11+A269*$C$12</f>
        <v>-1.71237844583202</v>
      </c>
      <c r="C269" s="6" t="n">
        <f aca="false">IF(($B$3*$B269+$B$6)&lt;&gt;0,-($B$2*$B269^2+$B$5*$B269+$B$7)/($B$3*$B269+$B$6),21)</f>
        <v>-3.50444997039919</v>
      </c>
      <c r="D269" s="6" t="n">
        <f aca="false">IF($B$3&lt;&gt;0,-$B$2*$B269/$B$3+($B$2*$B$6-$B$3*$B$5)/($B$3^2),21)</f>
        <v>0.697141186110234</v>
      </c>
      <c r="E269" s="6" t="n">
        <f aca="false">($B$3*B269+$B$6)^2-4*$B$4*($B$2*B269^2+$B$5*B269+$B$7)</f>
        <v>-14.6470588235294</v>
      </c>
      <c r="F269" s="6" t="n">
        <f aca="false">IF(AND($E269&gt;=0,$B$4&lt;&gt;0),(-$B$3*$B269-$B$6+SQRT(($B$3*$B269+$B$6)^2-4*$B$4*($B$2*$B269^2+$B$5*$B269+$B$7)))/(2*$B$4),21)</f>
        <v>21</v>
      </c>
      <c r="G269" s="6" t="n">
        <f aca="false">IF(AND($E269&gt;=0,$B$4&lt;&gt;0),(-$B$3*$B269-$B$6-SQRT(($B$3*$B269+$B$6)^2-4*$B$4*($B$2*$B269^2+$B$5*$B269+$B$7)))/(2*$B$4),21)</f>
        <v>21</v>
      </c>
      <c r="H269" s="6" t="n">
        <f aca="false">IF($B$4&lt;&gt;0,$F269,IF(AND($B$3&lt;&gt;0,$F$7=0),$D269,$C269))</f>
        <v>21</v>
      </c>
      <c r="I269" s="6" t="n">
        <f aca="false">IF($B$4&lt;&gt;0,$G269,IF(AND($B$3&lt;&gt;0,$F$7=0),$D269,$C269))</f>
        <v>21</v>
      </c>
      <c r="J269" s="6"/>
      <c r="K269" s="6"/>
      <c r="L269" s="6"/>
    </row>
    <row r="270" customFormat="false" ht="12.75" hidden="false" customHeight="false" outlineLevel="0" collapsed="false">
      <c r="A270" s="6" t="n">
        <v>51</v>
      </c>
      <c r="B270" s="6" t="n">
        <f aca="false">$C$11+A270*$C$12</f>
        <v>-1.70166028868008</v>
      </c>
      <c r="C270" s="6" t="n">
        <f aca="false">IF(($B$3*$B270+$B$6)&lt;&gt;0,-($B$2*$B270^2+$B$5*$B270+$B$7)/($B$3*$B270+$B$6),21)</f>
        <v>-3.63385991738295</v>
      </c>
      <c r="D270" s="6" t="n">
        <f aca="false">IF($B$3&lt;&gt;0,-$B$2*$B270/$B$3+($B$2*$B$6-$B$3*$B$5)/($B$3^2),21)</f>
        <v>0.689995748008944</v>
      </c>
      <c r="E270" s="6" t="n">
        <f aca="false">($B$3*B270+$B$6)^2-4*$B$4*($B$2*B270^2+$B$5*B270+$B$7)</f>
        <v>-14.8404</v>
      </c>
      <c r="F270" s="6" t="n">
        <f aca="false">IF(AND($E270&gt;=0,$B$4&lt;&gt;0),(-$B$3*$B270-$B$6+SQRT(($B$3*$B270+$B$6)^2-4*$B$4*($B$2*$B270^2+$B$5*$B270+$B$7)))/(2*$B$4),21)</f>
        <v>21</v>
      </c>
      <c r="G270" s="6" t="n">
        <f aca="false">IF(AND($E270&gt;=0,$B$4&lt;&gt;0),(-$B$3*$B270-$B$6-SQRT(($B$3*$B270+$B$6)^2-4*$B$4*($B$2*$B270^2+$B$5*$B270+$B$7)))/(2*$B$4),21)</f>
        <v>21</v>
      </c>
      <c r="H270" s="6" t="n">
        <f aca="false">IF($B$4&lt;&gt;0,$F270,IF(AND($B$3&lt;&gt;0,$F$7=0),$D270,$C270))</f>
        <v>21</v>
      </c>
      <c r="I270" s="6" t="n">
        <f aca="false">IF($B$4&lt;&gt;0,$G270,IF(AND($B$3&lt;&gt;0,$F$7=0),$D270,$C270))</f>
        <v>21</v>
      </c>
      <c r="J270" s="6"/>
      <c r="K270" s="6"/>
      <c r="L270" s="6"/>
    </row>
    <row r="271" customFormat="false" ht="12.75" hidden="false" customHeight="false" outlineLevel="0" collapsed="false">
      <c r="A271" s="6" t="n">
        <v>52</v>
      </c>
      <c r="B271" s="6" t="n">
        <f aca="false">$C$11+A271*$C$12</f>
        <v>-1.69094213152815</v>
      </c>
      <c r="C271" s="6" t="n">
        <f aca="false">IF(($B$3*$B271+$B$6)&lt;&gt;0,-($B$2*$B271^2+$B$5*$B271+$B$7)/($B$3*$B271+$B$6),21)</f>
        <v>-3.7705988239836</v>
      </c>
      <c r="D271" s="6" t="n">
        <f aca="false">IF($B$3&lt;&gt;0,-$B$2*$B271/$B$3+($B$2*$B$6-$B$3*$B$5)/($B$3^2),21)</f>
        <v>0.682850309907655</v>
      </c>
      <c r="E271" s="6" t="n">
        <f aca="false">($B$3*B271+$B$6)^2-4*$B$4*($B$2*B271^2+$B$5*B271+$B$7)</f>
        <v>-15.0298352941176</v>
      </c>
      <c r="F271" s="6" t="n">
        <f aca="false">IF(AND($E271&gt;=0,$B$4&lt;&gt;0),(-$B$3*$B271-$B$6+SQRT(($B$3*$B271+$B$6)^2-4*$B$4*($B$2*$B271^2+$B$5*$B271+$B$7)))/(2*$B$4),21)</f>
        <v>21</v>
      </c>
      <c r="G271" s="6" t="n">
        <f aca="false">IF(AND($E271&gt;=0,$B$4&lt;&gt;0),(-$B$3*$B271-$B$6-SQRT(($B$3*$B271+$B$6)^2-4*$B$4*($B$2*$B271^2+$B$5*$B271+$B$7)))/(2*$B$4),21)</f>
        <v>21</v>
      </c>
      <c r="H271" s="6" t="n">
        <f aca="false">IF($B$4&lt;&gt;0,$F271,IF(AND($B$3&lt;&gt;0,$F$7=0),$D271,$C271))</f>
        <v>21</v>
      </c>
      <c r="I271" s="6" t="n">
        <f aca="false">IF($B$4&lt;&gt;0,$G271,IF(AND($B$3&lt;&gt;0,$F$7=0),$D271,$C271))</f>
        <v>21</v>
      </c>
      <c r="J271" s="6"/>
      <c r="K271" s="6"/>
      <c r="L271" s="6"/>
    </row>
    <row r="272" customFormat="false" ht="12.75" hidden="false" customHeight="false" outlineLevel="0" collapsed="false">
      <c r="A272" s="6" t="n">
        <v>53</v>
      </c>
      <c r="B272" s="6" t="n">
        <f aca="false">$C$11+A272*$C$12</f>
        <v>-1.68022397437621</v>
      </c>
      <c r="C272" s="6" t="n">
        <f aca="false">IF(($B$3*$B272+$B$6)&lt;&gt;0,-($B$2*$B272^2+$B$5*$B272+$B$7)/($B$3*$B272+$B$6),21)</f>
        <v>-3.91534603635499</v>
      </c>
      <c r="D272" s="6" t="n">
        <f aca="false">IF($B$3&lt;&gt;0,-$B$2*$B272/$B$3+($B$2*$B$6-$B$3*$B$5)/($B$3^2),21)</f>
        <v>0.675704871806365</v>
      </c>
      <c r="E272" s="6" t="n">
        <f aca="false">($B$3*B272+$B$6)^2-4*$B$4*($B$2*B272^2+$B$5*B272+$B$7)</f>
        <v>-15.2153647058824</v>
      </c>
      <c r="F272" s="6" t="n">
        <f aca="false">IF(AND($E272&gt;=0,$B$4&lt;&gt;0),(-$B$3*$B272-$B$6+SQRT(($B$3*$B272+$B$6)^2-4*$B$4*($B$2*$B272^2+$B$5*$B272+$B$7)))/(2*$B$4),21)</f>
        <v>21</v>
      </c>
      <c r="G272" s="6" t="n">
        <f aca="false">IF(AND($E272&gt;=0,$B$4&lt;&gt;0),(-$B$3*$B272-$B$6-SQRT(($B$3*$B272+$B$6)^2-4*$B$4*($B$2*$B272^2+$B$5*$B272+$B$7)))/(2*$B$4),21)</f>
        <v>21</v>
      </c>
      <c r="H272" s="6" t="n">
        <f aca="false">IF($B$4&lt;&gt;0,$F272,IF(AND($B$3&lt;&gt;0,$F$7=0),$D272,$C272))</f>
        <v>21</v>
      </c>
      <c r="I272" s="6" t="n">
        <f aca="false">IF($B$4&lt;&gt;0,$G272,IF(AND($B$3&lt;&gt;0,$F$7=0),$D272,$C272))</f>
        <v>21</v>
      </c>
      <c r="J272" s="6"/>
      <c r="K272" s="6"/>
      <c r="L272" s="6"/>
    </row>
    <row r="273" customFormat="false" ht="12.75" hidden="false" customHeight="false" outlineLevel="0" collapsed="false">
      <c r="A273" s="6" t="n">
        <v>54</v>
      </c>
      <c r="B273" s="6" t="n">
        <f aca="false">$C$11+A273*$C$12</f>
        <v>-1.66950581722428</v>
      </c>
      <c r="C273" s="6" t="n">
        <f aca="false">IF(($B$3*$B273+$B$6)&lt;&gt;0,-($B$2*$B273^2+$B$5*$B273+$B$7)/($B$3*$B273+$B$6),21)</f>
        <v>-4.06886753878095</v>
      </c>
      <c r="D273" s="6" t="n">
        <f aca="false">IF($B$3&lt;&gt;0,-$B$2*$B273/$B$3+($B$2*$B$6-$B$3*$B$5)/($B$3^2),21)</f>
        <v>0.668559433705076</v>
      </c>
      <c r="E273" s="6" t="n">
        <f aca="false">($B$3*B273+$B$6)^2-4*$B$4*($B$2*B273^2+$B$5*B273+$B$7)</f>
        <v>-15.3969882352941</v>
      </c>
      <c r="F273" s="6" t="n">
        <f aca="false">IF(AND($E273&gt;=0,$B$4&lt;&gt;0),(-$B$3*$B273-$B$6+SQRT(($B$3*$B273+$B$6)^2-4*$B$4*($B$2*$B273^2+$B$5*$B273+$B$7)))/(2*$B$4),21)</f>
        <v>21</v>
      </c>
      <c r="G273" s="6" t="n">
        <f aca="false">IF(AND($E273&gt;=0,$B$4&lt;&gt;0),(-$B$3*$B273-$B$6-SQRT(($B$3*$B273+$B$6)^2-4*$B$4*($B$2*$B273^2+$B$5*$B273+$B$7)))/(2*$B$4),21)</f>
        <v>21</v>
      </c>
      <c r="H273" s="6" t="n">
        <f aca="false">IF($B$4&lt;&gt;0,$F273,IF(AND($B$3&lt;&gt;0,$F$7=0),$D273,$C273))</f>
        <v>21</v>
      </c>
      <c r="I273" s="6" t="n">
        <f aca="false">IF($B$4&lt;&gt;0,$G273,IF(AND($B$3&lt;&gt;0,$F$7=0),$D273,$C273))</f>
        <v>21</v>
      </c>
      <c r="J273" s="6"/>
      <c r="K273" s="6"/>
      <c r="L273" s="6"/>
    </row>
    <row r="274" customFormat="false" ht="12.75" hidden="false" customHeight="false" outlineLevel="0" collapsed="false">
      <c r="A274" s="6" t="n">
        <v>55</v>
      </c>
      <c r="B274" s="6" t="n">
        <f aca="false">$C$11+A274*$C$12</f>
        <v>-1.65878766007235</v>
      </c>
      <c r="C274" s="6" t="n">
        <f aca="false">IF(($B$3*$B274+$B$6)&lt;&gt;0,-($B$2*$B274^2+$B$5*$B274+$B$7)/($B$3*$B274+$B$6),21)</f>
        <v>-4.23203021990275</v>
      </c>
      <c r="D274" s="6" t="n">
        <f aca="false">IF($B$3&lt;&gt;0,-$B$2*$B274/$B$3+($B$2*$B$6-$B$3*$B$5)/($B$3^2),21)</f>
        <v>0.661413995603786</v>
      </c>
      <c r="E274" s="6" t="n">
        <f aca="false">($B$3*B274+$B$6)^2-4*$B$4*($B$2*B274^2+$B$5*B274+$B$7)</f>
        <v>-15.5747058823529</v>
      </c>
      <c r="F274" s="6" t="n">
        <f aca="false">IF(AND($E274&gt;=0,$B$4&lt;&gt;0),(-$B$3*$B274-$B$6+SQRT(($B$3*$B274+$B$6)^2-4*$B$4*($B$2*$B274^2+$B$5*$B274+$B$7)))/(2*$B$4),21)</f>
        <v>21</v>
      </c>
      <c r="G274" s="6" t="n">
        <f aca="false">IF(AND($E274&gt;=0,$B$4&lt;&gt;0),(-$B$3*$B274-$B$6-SQRT(($B$3*$B274+$B$6)^2-4*$B$4*($B$2*$B274^2+$B$5*$B274+$B$7)))/(2*$B$4),21)</f>
        <v>21</v>
      </c>
      <c r="H274" s="6" t="n">
        <f aca="false">IF($B$4&lt;&gt;0,$F274,IF(AND($B$3&lt;&gt;0,$F$7=0),$D274,$C274))</f>
        <v>21</v>
      </c>
      <c r="I274" s="6" t="n">
        <f aca="false">IF($B$4&lt;&gt;0,$G274,IF(AND($B$3&lt;&gt;0,$F$7=0),$D274,$C274))</f>
        <v>21</v>
      </c>
      <c r="J274" s="6"/>
      <c r="K274" s="6"/>
      <c r="L274" s="6"/>
    </row>
    <row r="275" customFormat="false" ht="12.75" hidden="false" customHeight="false" outlineLevel="0" collapsed="false">
      <c r="A275" s="6" t="n">
        <v>56</v>
      </c>
      <c r="B275" s="6" t="n">
        <f aca="false">$C$11+A275*$C$12</f>
        <v>-1.64806950292041</v>
      </c>
      <c r="C275" s="6" t="n">
        <f aca="false">IF(($B$3*$B275+$B$6)&lt;&gt;0,-($B$2*$B275^2+$B$5*$B275+$B$7)/($B$3*$B275+$B$6),21)</f>
        <v>-4.40581905391509</v>
      </c>
      <c r="D275" s="6" t="n">
        <f aca="false">IF($B$3&lt;&gt;0,-$B$2*$B275/$B$3+($B$2*$B$6-$B$3*$B$5)/($B$3^2),21)</f>
        <v>0.654268557502496</v>
      </c>
      <c r="E275" s="6" t="n">
        <f aca="false">($B$3*B275+$B$6)^2-4*$B$4*($B$2*B275^2+$B$5*B275+$B$7)</f>
        <v>-15.7485176470588</v>
      </c>
      <c r="F275" s="6" t="n">
        <f aca="false">IF(AND($E275&gt;=0,$B$4&lt;&gt;0),(-$B$3*$B275-$B$6+SQRT(($B$3*$B275+$B$6)^2-4*$B$4*($B$2*$B275^2+$B$5*$B275+$B$7)))/(2*$B$4),21)</f>
        <v>21</v>
      </c>
      <c r="G275" s="6" t="n">
        <f aca="false">IF(AND($E275&gt;=0,$B$4&lt;&gt;0),(-$B$3*$B275-$B$6-SQRT(($B$3*$B275+$B$6)^2-4*$B$4*($B$2*$B275^2+$B$5*$B275+$B$7)))/(2*$B$4),21)</f>
        <v>21</v>
      </c>
      <c r="H275" s="6" t="n">
        <f aca="false">IF($B$4&lt;&gt;0,$F275,IF(AND($B$3&lt;&gt;0,$F$7=0),$D275,$C275))</f>
        <v>21</v>
      </c>
      <c r="I275" s="6" t="n">
        <f aca="false">IF($B$4&lt;&gt;0,$G275,IF(AND($B$3&lt;&gt;0,$F$7=0),$D275,$C275))</f>
        <v>21</v>
      </c>
      <c r="J275" s="6"/>
      <c r="K275" s="6"/>
      <c r="L275" s="6"/>
    </row>
    <row r="276" customFormat="false" ht="12.75" hidden="false" customHeight="false" outlineLevel="0" collapsed="false">
      <c r="A276" s="6" t="n">
        <v>57</v>
      </c>
      <c r="B276" s="6" t="n">
        <f aca="false">$C$11+A276*$C$12</f>
        <v>-1.63735134576848</v>
      </c>
      <c r="C276" s="6" t="n">
        <f aca="false">IF(($B$3*$B276+$B$6)&lt;&gt;0,-($B$2*$B276^2+$B$5*$B276+$B$7)/($B$3*$B276+$B$6),21)</f>
        <v>-4.59135791610107</v>
      </c>
      <c r="D276" s="6" t="n">
        <f aca="false">IF($B$3&lt;&gt;0,-$B$2*$B276/$B$3+($B$2*$B$6-$B$3*$B$5)/($B$3^2),21)</f>
        <v>0.647123119401206</v>
      </c>
      <c r="E276" s="6" t="n">
        <f aca="false">($B$3*B276+$B$6)^2-4*$B$4*($B$2*B276^2+$B$5*B276+$B$7)</f>
        <v>-15.9184235294118</v>
      </c>
      <c r="F276" s="6" t="n">
        <f aca="false">IF(AND($E276&gt;=0,$B$4&lt;&gt;0),(-$B$3*$B276-$B$6+SQRT(($B$3*$B276+$B$6)^2-4*$B$4*($B$2*$B276^2+$B$5*$B276+$B$7)))/(2*$B$4),21)</f>
        <v>21</v>
      </c>
      <c r="G276" s="6" t="n">
        <f aca="false">IF(AND($E276&gt;=0,$B$4&lt;&gt;0),(-$B$3*$B276-$B$6-SQRT(($B$3*$B276+$B$6)^2-4*$B$4*($B$2*$B276^2+$B$5*$B276+$B$7)))/(2*$B$4),21)</f>
        <v>21</v>
      </c>
      <c r="H276" s="6" t="n">
        <f aca="false">IF($B$4&lt;&gt;0,$F276,IF(AND($B$3&lt;&gt;0,$F$7=0),$D276,$C276))</f>
        <v>21</v>
      </c>
      <c r="I276" s="6" t="n">
        <f aca="false">IF($B$4&lt;&gt;0,$G276,IF(AND($B$3&lt;&gt;0,$F$7=0),$D276,$C276))</f>
        <v>21</v>
      </c>
      <c r="J276" s="6"/>
      <c r="K276" s="6"/>
      <c r="L276" s="6"/>
    </row>
    <row r="277" customFormat="false" ht="12.75" hidden="false" customHeight="false" outlineLevel="0" collapsed="false">
      <c r="A277" s="6" t="n">
        <v>58</v>
      </c>
      <c r="B277" s="6" t="n">
        <f aca="false">$C$11+A277*$C$12</f>
        <v>-1.62663318861654</v>
      </c>
      <c r="C277" s="6" t="n">
        <f aca="false">IF(($B$3*$B277+$B$6)&lt;&gt;0,-($B$2*$B277^2+$B$5*$B277+$B$7)/($B$3*$B277+$B$6),21)</f>
        <v>-4.78993496238276</v>
      </c>
      <c r="D277" s="6" t="n">
        <f aca="false">IF($B$3&lt;&gt;0,-$B$2*$B277/$B$3+($B$2*$B$6-$B$3*$B$5)/($B$3^2),21)</f>
        <v>0.639977681299917</v>
      </c>
      <c r="E277" s="6" t="n">
        <f aca="false">($B$3*B277+$B$6)^2-4*$B$4*($B$2*B277^2+$B$5*B277+$B$7)</f>
        <v>-16.0844235294118</v>
      </c>
      <c r="F277" s="6" t="n">
        <f aca="false">IF(AND($E277&gt;=0,$B$4&lt;&gt;0),(-$B$3*$B277-$B$6+SQRT(($B$3*$B277+$B$6)^2-4*$B$4*($B$2*$B277^2+$B$5*$B277+$B$7)))/(2*$B$4),21)</f>
        <v>21</v>
      </c>
      <c r="G277" s="6" t="n">
        <f aca="false">IF(AND($E277&gt;=0,$B$4&lt;&gt;0),(-$B$3*$B277-$B$6-SQRT(($B$3*$B277+$B$6)^2-4*$B$4*($B$2*$B277^2+$B$5*$B277+$B$7)))/(2*$B$4),21)</f>
        <v>21</v>
      </c>
      <c r="H277" s="6" t="n">
        <f aca="false">IF($B$4&lt;&gt;0,$F277,IF(AND($B$3&lt;&gt;0,$F$7=0),$D277,$C277))</f>
        <v>21</v>
      </c>
      <c r="I277" s="6" t="n">
        <f aca="false">IF($B$4&lt;&gt;0,$G277,IF(AND($B$3&lt;&gt;0,$F$7=0),$D277,$C277))</f>
        <v>21</v>
      </c>
      <c r="J277" s="6"/>
      <c r="K277" s="6"/>
      <c r="L277" s="6"/>
    </row>
    <row r="278" customFormat="false" ht="12.75" hidden="false" customHeight="false" outlineLevel="0" collapsed="false">
      <c r="A278" s="6" t="n">
        <v>59</v>
      </c>
      <c r="B278" s="6" t="n">
        <f aca="false">$C$11+A278*$C$12</f>
        <v>-1.61591503146461</v>
      </c>
      <c r="C278" s="6" t="n">
        <f aca="false">IF(($B$3*$B278+$B$6)&lt;&gt;0,-($B$2*$B278^2+$B$5*$B278+$B$7)/($B$3*$B278+$B$6),21)</f>
        <v>-5.0030337846598</v>
      </c>
      <c r="D278" s="6" t="n">
        <f aca="false">IF($B$3&lt;&gt;0,-$B$2*$B278/$B$3+($B$2*$B$6-$B$3*$B$5)/($B$3^2),21)</f>
        <v>0.632832243198627</v>
      </c>
      <c r="E278" s="6" t="n">
        <f aca="false">($B$3*B278+$B$6)^2-4*$B$4*($B$2*B278^2+$B$5*B278+$B$7)</f>
        <v>-16.2465176470588</v>
      </c>
      <c r="F278" s="6" t="n">
        <f aca="false">IF(AND($E278&gt;=0,$B$4&lt;&gt;0),(-$B$3*$B278-$B$6+SQRT(($B$3*$B278+$B$6)^2-4*$B$4*($B$2*$B278^2+$B$5*$B278+$B$7)))/(2*$B$4),21)</f>
        <v>21</v>
      </c>
      <c r="G278" s="6" t="n">
        <f aca="false">IF(AND($E278&gt;=0,$B$4&lt;&gt;0),(-$B$3*$B278-$B$6-SQRT(($B$3*$B278+$B$6)^2-4*$B$4*($B$2*$B278^2+$B$5*$B278+$B$7)))/(2*$B$4),21)</f>
        <v>21</v>
      </c>
      <c r="H278" s="6" t="n">
        <f aca="false">IF($B$4&lt;&gt;0,$F278,IF(AND($B$3&lt;&gt;0,$F$7=0),$D278,$C278))</f>
        <v>21</v>
      </c>
      <c r="I278" s="6" t="n">
        <f aca="false">IF($B$4&lt;&gt;0,$G278,IF(AND($B$3&lt;&gt;0,$F$7=0),$D278,$C278))</f>
        <v>21</v>
      </c>
      <c r="J278" s="6"/>
      <c r="K278" s="6"/>
      <c r="L278" s="6"/>
    </row>
    <row r="279" customFormat="false" ht="12.75" hidden="false" customHeight="false" outlineLevel="0" collapsed="false">
      <c r="A279" s="6" t="n">
        <v>60</v>
      </c>
      <c r="B279" s="6" t="n">
        <f aca="false">$C$11+A279*$C$12</f>
        <v>-1.60519687431267</v>
      </c>
      <c r="C279" s="6" t="n">
        <f aca="false">IF(($B$3*$B279+$B$6)&lt;&gt;0,-($B$2*$B279^2+$B$5*$B279+$B$7)/($B$3*$B279+$B$6),21)</f>
        <v>-5.23237193590032</v>
      </c>
      <c r="D279" s="6" t="n">
        <f aca="false">IF($B$3&lt;&gt;0,-$B$2*$B279/$B$3+($B$2*$B$6-$B$3*$B$5)/($B$3^2),21)</f>
        <v>0.625686805097337</v>
      </c>
      <c r="E279" s="6" t="n">
        <f aca="false">($B$3*B279+$B$6)^2-4*$B$4*($B$2*B279^2+$B$5*B279+$B$7)</f>
        <v>-16.4047058823529</v>
      </c>
      <c r="F279" s="6" t="n">
        <f aca="false">IF(AND($E279&gt;=0,$B$4&lt;&gt;0),(-$B$3*$B279-$B$6+SQRT(($B$3*$B279+$B$6)^2-4*$B$4*($B$2*$B279^2+$B$5*$B279+$B$7)))/(2*$B$4),21)</f>
        <v>21</v>
      </c>
      <c r="G279" s="6" t="n">
        <f aca="false">IF(AND($E279&gt;=0,$B$4&lt;&gt;0),(-$B$3*$B279-$B$6-SQRT(($B$3*$B279+$B$6)^2-4*$B$4*($B$2*$B279^2+$B$5*$B279+$B$7)))/(2*$B$4),21)</f>
        <v>21</v>
      </c>
      <c r="H279" s="6" t="n">
        <f aca="false">IF($B$4&lt;&gt;0,$F279,IF(AND($B$3&lt;&gt;0,$F$7=0),$D279,$C279))</f>
        <v>21</v>
      </c>
      <c r="I279" s="6" t="n">
        <f aca="false">IF($B$4&lt;&gt;0,$G279,IF(AND($B$3&lt;&gt;0,$F$7=0),$D279,$C279))</f>
        <v>21</v>
      </c>
      <c r="J279" s="6"/>
      <c r="K279" s="6"/>
      <c r="L279" s="6"/>
    </row>
    <row r="280" customFormat="false" ht="12.75" hidden="false" customHeight="false" outlineLevel="0" collapsed="false">
      <c r="A280" s="6" t="n">
        <v>61</v>
      </c>
      <c r="B280" s="6" t="n">
        <f aca="false">$C$11+A280*$C$12</f>
        <v>-1.59447871716074</v>
      </c>
      <c r="C280" s="6" t="n">
        <f aca="false">IF(($B$3*$B280+$B$6)&lt;&gt;0,-($B$2*$B280^2+$B$5*$B280+$B$7)/($B$3*$B280+$B$6),21)</f>
        <v>-5.47994894231442</v>
      </c>
      <c r="D280" s="6" t="n">
        <f aca="false">IF($B$3&lt;&gt;0,-$B$2*$B280/$B$3+($B$2*$B$6-$B$3*$B$5)/($B$3^2),21)</f>
        <v>0.618541366996048</v>
      </c>
      <c r="E280" s="6" t="n">
        <f aca="false">($B$3*B280+$B$6)^2-4*$B$4*($B$2*B280^2+$B$5*B280+$B$7)</f>
        <v>-16.5589882352941</v>
      </c>
      <c r="F280" s="6" t="n">
        <f aca="false">IF(AND($E280&gt;=0,$B$4&lt;&gt;0),(-$B$3*$B280-$B$6+SQRT(($B$3*$B280+$B$6)^2-4*$B$4*($B$2*$B280^2+$B$5*$B280+$B$7)))/(2*$B$4),21)</f>
        <v>21</v>
      </c>
      <c r="G280" s="6" t="n">
        <f aca="false">IF(AND($E280&gt;=0,$B$4&lt;&gt;0),(-$B$3*$B280-$B$6-SQRT(($B$3*$B280+$B$6)^2-4*$B$4*($B$2*$B280^2+$B$5*$B280+$B$7)))/(2*$B$4),21)</f>
        <v>21</v>
      </c>
      <c r="H280" s="6" t="n">
        <f aca="false">IF($B$4&lt;&gt;0,$F280,IF(AND($B$3&lt;&gt;0,$F$7=0),$D280,$C280))</f>
        <v>21</v>
      </c>
      <c r="I280" s="6" t="n">
        <f aca="false">IF($B$4&lt;&gt;0,$G280,IF(AND($B$3&lt;&gt;0,$F$7=0),$D280,$C280))</f>
        <v>21</v>
      </c>
      <c r="J280" s="6"/>
      <c r="K280" s="6"/>
      <c r="L280" s="6"/>
    </row>
    <row r="281" customFormat="false" ht="12.75" hidden="false" customHeight="false" outlineLevel="0" collapsed="false">
      <c r="A281" s="6" t="n">
        <v>62</v>
      </c>
      <c r="B281" s="6" t="n">
        <f aca="false">$C$11+A281*$C$12</f>
        <v>-1.5837605600088</v>
      </c>
      <c r="C281" s="6" t="n">
        <f aca="false">IF(($B$3*$B281+$B$6)&lt;&gt;0,-($B$2*$B281^2+$B$5*$B281+$B$7)/($B$3*$B281+$B$6),21)</f>
        <v>-5.7481066449066</v>
      </c>
      <c r="D281" s="6" t="n">
        <f aca="false">IF($B$3&lt;&gt;0,-$B$2*$B281/$B$3+($B$2*$B$6-$B$3*$B$5)/($B$3^2),21)</f>
        <v>0.611395928894758</v>
      </c>
      <c r="E281" s="6" t="n">
        <f aca="false">($B$3*B281+$B$6)^2-4*$B$4*($B$2*B281^2+$B$5*B281+$B$7)</f>
        <v>-16.7093647058824</v>
      </c>
      <c r="F281" s="6" t="n">
        <f aca="false">IF(AND($E281&gt;=0,$B$4&lt;&gt;0),(-$B$3*$B281-$B$6+SQRT(($B$3*$B281+$B$6)^2-4*$B$4*($B$2*$B281^2+$B$5*$B281+$B$7)))/(2*$B$4),21)</f>
        <v>21</v>
      </c>
      <c r="G281" s="6" t="n">
        <f aca="false">IF(AND($E281&gt;=0,$B$4&lt;&gt;0),(-$B$3*$B281-$B$6-SQRT(($B$3*$B281+$B$6)^2-4*$B$4*($B$2*$B281^2+$B$5*$B281+$B$7)))/(2*$B$4),21)</f>
        <v>21</v>
      </c>
      <c r="H281" s="6" t="n">
        <f aca="false">IF($B$4&lt;&gt;0,$F281,IF(AND($B$3&lt;&gt;0,$F$7=0),$D281,$C281))</f>
        <v>21</v>
      </c>
      <c r="I281" s="6" t="n">
        <f aca="false">IF($B$4&lt;&gt;0,$G281,IF(AND($B$3&lt;&gt;0,$F$7=0),$D281,$C281))</f>
        <v>21</v>
      </c>
      <c r="J281" s="6"/>
      <c r="K281" s="6"/>
      <c r="L281" s="6"/>
    </row>
    <row r="282" customFormat="false" ht="12.75" hidden="false" customHeight="false" outlineLevel="0" collapsed="false">
      <c r="A282" s="6" t="n">
        <v>63</v>
      </c>
      <c r="B282" s="6" t="n">
        <f aca="false">$C$11+A282*$C$12</f>
        <v>-1.57304240285687</v>
      </c>
      <c r="C282" s="6" t="n">
        <f aca="false">IF(($B$3*$B282+$B$6)&lt;&gt;0,-($B$2*$B282^2+$B$5*$B282+$B$7)/($B$3*$B282+$B$6),21)</f>
        <v>-6.03960572940776</v>
      </c>
      <c r="D282" s="6" t="n">
        <f aca="false">IF($B$3&lt;&gt;0,-$B$2*$B282/$B$3+($B$2*$B$6-$B$3*$B$5)/($B$3^2),21)</f>
        <v>0.604250490793469</v>
      </c>
      <c r="E282" s="6" t="n">
        <f aca="false">($B$3*B282+$B$6)^2-4*$B$4*($B$2*B282^2+$B$5*B282+$B$7)</f>
        <v>-16.8558352941177</v>
      </c>
      <c r="F282" s="6" t="n">
        <f aca="false">IF(AND($E282&gt;=0,$B$4&lt;&gt;0),(-$B$3*$B282-$B$6+SQRT(($B$3*$B282+$B$6)^2-4*$B$4*($B$2*$B282^2+$B$5*$B282+$B$7)))/(2*$B$4),21)</f>
        <v>21</v>
      </c>
      <c r="G282" s="6" t="n">
        <f aca="false">IF(AND($E282&gt;=0,$B$4&lt;&gt;0),(-$B$3*$B282-$B$6-SQRT(($B$3*$B282+$B$6)^2-4*$B$4*($B$2*$B282^2+$B$5*$B282+$B$7)))/(2*$B$4),21)</f>
        <v>21</v>
      </c>
      <c r="H282" s="6" t="n">
        <f aca="false">IF($B$4&lt;&gt;0,$F282,IF(AND($B$3&lt;&gt;0,$F$7=0),$D282,$C282))</f>
        <v>21</v>
      </c>
      <c r="I282" s="6" t="n">
        <f aca="false">IF($B$4&lt;&gt;0,$G282,IF(AND($B$3&lt;&gt;0,$F$7=0),$D282,$C282))</f>
        <v>21</v>
      </c>
      <c r="J282" s="6"/>
      <c r="K282" s="6"/>
      <c r="L282" s="6"/>
    </row>
    <row r="283" customFormat="false" ht="12.75" hidden="false" customHeight="false" outlineLevel="0" collapsed="false">
      <c r="A283" s="6" t="n">
        <v>64</v>
      </c>
      <c r="B283" s="6" t="n">
        <f aca="false">$C$11+A283*$C$12</f>
        <v>-1.56232424570493</v>
      </c>
      <c r="C283" s="6" t="n">
        <f aca="false">IF(($B$3*$B283+$B$6)&lt;&gt;0,-($B$2*$B283^2+$B$5*$B283+$B$7)/($B$3*$B283+$B$6),21)</f>
        <v>-6.3577237485843</v>
      </c>
      <c r="D283" s="6" t="n">
        <f aca="false">IF($B$3&lt;&gt;0,-$B$2*$B283/$B$3+($B$2*$B$6-$B$3*$B$5)/($B$3^2),21)</f>
        <v>0.597105052692179</v>
      </c>
      <c r="E283" s="6" t="n">
        <f aca="false">($B$3*B283+$B$6)^2-4*$B$4*($B$2*B283^2+$B$5*B283+$B$7)</f>
        <v>-16.9984</v>
      </c>
      <c r="F283" s="6" t="n">
        <f aca="false">IF(AND($E283&gt;=0,$B$4&lt;&gt;0),(-$B$3*$B283-$B$6+SQRT(($B$3*$B283+$B$6)^2-4*$B$4*($B$2*$B283^2+$B$5*$B283+$B$7)))/(2*$B$4),21)</f>
        <v>21</v>
      </c>
      <c r="G283" s="6" t="n">
        <f aca="false">IF(AND($E283&gt;=0,$B$4&lt;&gt;0),(-$B$3*$B283-$B$6-SQRT(($B$3*$B283+$B$6)^2-4*$B$4*($B$2*$B283^2+$B$5*$B283+$B$7)))/(2*$B$4),21)</f>
        <v>21</v>
      </c>
      <c r="H283" s="6" t="n">
        <f aca="false">IF($B$4&lt;&gt;0,$F283,IF(AND($B$3&lt;&gt;0,$F$7=0),$D283,$C283))</f>
        <v>21</v>
      </c>
      <c r="I283" s="6" t="n">
        <f aca="false">IF($B$4&lt;&gt;0,$G283,IF(AND($B$3&lt;&gt;0,$F$7=0),$D283,$C283))</f>
        <v>21</v>
      </c>
      <c r="J283" s="6"/>
      <c r="K283" s="6"/>
      <c r="L283" s="6"/>
    </row>
    <row r="284" customFormat="false" ht="12.75" hidden="false" customHeight="false" outlineLevel="0" collapsed="false">
      <c r="A284" s="6" t="n">
        <v>65</v>
      </c>
      <c r="B284" s="6" t="n">
        <f aca="false">$C$11+A284*$C$12</f>
        <v>-1.551606088553</v>
      </c>
      <c r="C284" s="6" t="n">
        <f aca="false">IF(($B$3*$B284+$B$6)&lt;&gt;0,-($B$2*$B284^2+$B$5*$B284+$B$7)/($B$3*$B284+$B$6),21)</f>
        <v>-6.70638202451944</v>
      </c>
      <c r="D284" s="6" t="n">
        <f aca="false">IF($B$3&lt;&gt;0,-$B$2*$B284/$B$3+($B$2*$B$6-$B$3*$B$5)/($B$3^2),21)</f>
        <v>0.589959614590889</v>
      </c>
      <c r="E284" s="6" t="n">
        <f aca="false">($B$3*B284+$B$6)^2-4*$B$4*($B$2*B284^2+$B$5*B284+$B$7)</f>
        <v>-17.1370588235294</v>
      </c>
      <c r="F284" s="6" t="n">
        <f aca="false">IF(AND($E284&gt;=0,$B$4&lt;&gt;0),(-$B$3*$B284-$B$6+SQRT(($B$3*$B284+$B$6)^2-4*$B$4*($B$2*$B284^2+$B$5*$B284+$B$7)))/(2*$B$4),21)</f>
        <v>21</v>
      </c>
      <c r="G284" s="6" t="n">
        <f aca="false">IF(AND($E284&gt;=0,$B$4&lt;&gt;0),(-$B$3*$B284-$B$6-SQRT(($B$3*$B284+$B$6)^2-4*$B$4*($B$2*$B284^2+$B$5*$B284+$B$7)))/(2*$B$4),21)</f>
        <v>21</v>
      </c>
      <c r="H284" s="6" t="n">
        <f aca="false">IF($B$4&lt;&gt;0,$F284,IF(AND($B$3&lt;&gt;0,$F$7=0),$D284,$C284))</f>
        <v>21</v>
      </c>
      <c r="I284" s="6" t="n">
        <f aca="false">IF($B$4&lt;&gt;0,$G284,IF(AND($B$3&lt;&gt;0,$F$7=0),$D284,$C284))</f>
        <v>21</v>
      </c>
      <c r="J284" s="6"/>
      <c r="K284" s="6"/>
      <c r="L284" s="6"/>
    </row>
    <row r="285" customFormat="false" ht="12.75" hidden="false" customHeight="false" outlineLevel="0" collapsed="false">
      <c r="A285" s="6" t="n">
        <v>66</v>
      </c>
      <c r="B285" s="6" t="n">
        <f aca="false">$C$11+A285*$C$12</f>
        <v>-1.54088793140107</v>
      </c>
      <c r="C285" s="6" t="n">
        <f aca="false">IF(($B$3*$B285+$B$6)&lt;&gt;0,-($B$2*$B285^2+$B$5*$B285+$B$7)/($B$3*$B285+$B$6),21)</f>
        <v>-7.09031187043551</v>
      </c>
      <c r="D285" s="6" t="n">
        <f aca="false">IF($B$3&lt;&gt;0,-$B$2*$B285/$B$3+($B$2*$B$6-$B$3*$B$5)/($B$3^2),21)</f>
        <v>0.5828141764896</v>
      </c>
      <c r="E285" s="6" t="n">
        <f aca="false">($B$3*B285+$B$6)^2-4*$B$4*($B$2*B285^2+$B$5*B285+$B$7)</f>
        <v>-17.2718117647059</v>
      </c>
      <c r="F285" s="6" t="n">
        <f aca="false">IF(AND($E285&gt;=0,$B$4&lt;&gt;0),(-$B$3*$B285-$B$6+SQRT(($B$3*$B285+$B$6)^2-4*$B$4*($B$2*$B285^2+$B$5*$B285+$B$7)))/(2*$B$4),21)</f>
        <v>21</v>
      </c>
      <c r="G285" s="6" t="n">
        <f aca="false">IF(AND($E285&gt;=0,$B$4&lt;&gt;0),(-$B$3*$B285-$B$6-SQRT(($B$3*$B285+$B$6)^2-4*$B$4*($B$2*$B285^2+$B$5*$B285+$B$7)))/(2*$B$4),21)</f>
        <v>21</v>
      </c>
      <c r="H285" s="6" t="n">
        <f aca="false">IF($B$4&lt;&gt;0,$F285,IF(AND($B$3&lt;&gt;0,$F$7=0),$D285,$C285))</f>
        <v>21</v>
      </c>
      <c r="I285" s="6" t="n">
        <f aca="false">IF($B$4&lt;&gt;0,$G285,IF(AND($B$3&lt;&gt;0,$F$7=0),$D285,$C285))</f>
        <v>21</v>
      </c>
      <c r="J285" s="6"/>
      <c r="K285" s="6"/>
      <c r="L285" s="6"/>
    </row>
    <row r="286" customFormat="false" ht="12.75" hidden="false" customHeight="false" outlineLevel="0" collapsed="false">
      <c r="A286" s="6" t="n">
        <v>67</v>
      </c>
      <c r="B286" s="6" t="n">
        <f aca="false">$C$11+A286*$C$12</f>
        <v>-1.53016977424913</v>
      </c>
      <c r="C286" s="6" t="n">
        <f aca="false">IF(($B$3*$B286+$B$6)&lt;&gt;0,-($B$2*$B286^2+$B$5*$B286+$B$7)/($B$3*$B286+$B$6),21)</f>
        <v>-7.51527511927808</v>
      </c>
      <c r="D286" s="6" t="n">
        <f aca="false">IF($B$3&lt;&gt;0,-$B$2*$B286/$B$3+($B$2*$B$6-$B$3*$B$5)/($B$3^2),21)</f>
        <v>0.57566873838831</v>
      </c>
      <c r="E286" s="6" t="n">
        <f aca="false">($B$3*B286+$B$6)^2-4*$B$4*($B$2*B286^2+$B$5*B286+$B$7)</f>
        <v>-17.4026588235294</v>
      </c>
      <c r="F286" s="6" t="n">
        <f aca="false">IF(AND($E286&gt;=0,$B$4&lt;&gt;0),(-$B$3*$B286-$B$6+SQRT(($B$3*$B286+$B$6)^2-4*$B$4*($B$2*$B286^2+$B$5*$B286+$B$7)))/(2*$B$4),21)</f>
        <v>21</v>
      </c>
      <c r="G286" s="6" t="n">
        <f aca="false">IF(AND($E286&gt;=0,$B$4&lt;&gt;0),(-$B$3*$B286-$B$6-SQRT(($B$3*$B286+$B$6)^2-4*$B$4*($B$2*$B286^2+$B$5*$B286+$B$7)))/(2*$B$4),21)</f>
        <v>21</v>
      </c>
      <c r="H286" s="6" t="n">
        <f aca="false">IF($B$4&lt;&gt;0,$F286,IF(AND($B$3&lt;&gt;0,$F$7=0),$D286,$C286))</f>
        <v>21</v>
      </c>
      <c r="I286" s="6" t="n">
        <f aca="false">IF($B$4&lt;&gt;0,$G286,IF(AND($B$3&lt;&gt;0,$F$7=0),$D286,$C286))</f>
        <v>21</v>
      </c>
      <c r="J286" s="6"/>
      <c r="K286" s="6"/>
      <c r="L286" s="6"/>
    </row>
    <row r="287" customFormat="false" ht="12.75" hidden="false" customHeight="false" outlineLevel="0" collapsed="false">
      <c r="A287" s="6" t="n">
        <v>68</v>
      </c>
      <c r="B287" s="6" t="n">
        <f aca="false">$C$11+A287*$C$12</f>
        <v>-1.5194516170972</v>
      </c>
      <c r="C287" s="6" t="n">
        <f aca="false">IF(($B$3*$B287+$B$6)&lt;&gt;0,-($B$2*$B287^2+$B$5*$B287+$B$7)/($B$3*$B287+$B$6),21)</f>
        <v>-7.98836085094007</v>
      </c>
      <c r="D287" s="6" t="n">
        <f aca="false">IF($B$3&lt;&gt;0,-$B$2*$B287/$B$3+($B$2*$B$6-$B$3*$B$5)/($B$3^2),21)</f>
        <v>0.56852330028702</v>
      </c>
      <c r="E287" s="6" t="n">
        <f aca="false">($B$3*B287+$B$6)^2-4*$B$4*($B$2*B287^2+$B$5*B287+$B$7)</f>
        <v>-17.5296</v>
      </c>
      <c r="F287" s="6" t="n">
        <f aca="false">IF(AND($E287&gt;=0,$B$4&lt;&gt;0),(-$B$3*$B287-$B$6+SQRT(($B$3*$B287+$B$6)^2-4*$B$4*($B$2*$B287^2+$B$5*$B287+$B$7)))/(2*$B$4),21)</f>
        <v>21</v>
      </c>
      <c r="G287" s="6" t="n">
        <f aca="false">IF(AND($E287&gt;=0,$B$4&lt;&gt;0),(-$B$3*$B287-$B$6-SQRT(($B$3*$B287+$B$6)^2-4*$B$4*($B$2*$B287^2+$B$5*$B287+$B$7)))/(2*$B$4),21)</f>
        <v>21</v>
      </c>
      <c r="H287" s="6" t="n">
        <f aca="false">IF($B$4&lt;&gt;0,$F287,IF(AND($B$3&lt;&gt;0,$F$7=0),$D287,$C287))</f>
        <v>21</v>
      </c>
      <c r="I287" s="6" t="n">
        <f aca="false">IF($B$4&lt;&gt;0,$G287,IF(AND($B$3&lt;&gt;0,$F$7=0),$D287,$C287))</f>
        <v>21</v>
      </c>
      <c r="J287" s="6"/>
      <c r="K287" s="6"/>
      <c r="L287" s="6"/>
    </row>
    <row r="288" customFormat="false" ht="12.75" hidden="false" customHeight="false" outlineLevel="0" collapsed="false">
      <c r="A288" s="6" t="n">
        <v>69</v>
      </c>
      <c r="B288" s="6" t="n">
        <f aca="false">$C$11+A288*$C$12</f>
        <v>-1.50873345994526</v>
      </c>
      <c r="C288" s="6" t="n">
        <f aca="false">IF(($B$3*$B288+$B$6)&lt;&gt;0,-($B$2*$B288^2+$B$5*$B288+$B$7)/($B$3*$B288+$B$6),21)</f>
        <v>-8.51839091196222</v>
      </c>
      <c r="D288" s="6" t="n">
        <f aca="false">IF($B$3&lt;&gt;0,-$B$2*$B288/$B$3+($B$2*$B$6-$B$3*$B$5)/($B$3^2),21)</f>
        <v>0.561377862185731</v>
      </c>
      <c r="E288" s="6" t="n">
        <f aca="false">($B$3*B288+$B$6)^2-4*$B$4*($B$2*B288^2+$B$5*B288+$B$7)</f>
        <v>-17.6526352941176</v>
      </c>
      <c r="F288" s="6" t="n">
        <f aca="false">IF(AND($E288&gt;=0,$B$4&lt;&gt;0),(-$B$3*$B288-$B$6+SQRT(($B$3*$B288+$B$6)^2-4*$B$4*($B$2*$B288^2+$B$5*$B288+$B$7)))/(2*$B$4),21)</f>
        <v>21</v>
      </c>
      <c r="G288" s="6" t="n">
        <f aca="false">IF(AND($E288&gt;=0,$B$4&lt;&gt;0),(-$B$3*$B288-$B$6-SQRT(($B$3*$B288+$B$6)^2-4*$B$4*($B$2*$B288^2+$B$5*$B288+$B$7)))/(2*$B$4),21)</f>
        <v>21</v>
      </c>
      <c r="H288" s="6" t="n">
        <f aca="false">IF($B$4&lt;&gt;0,$F288,IF(AND($B$3&lt;&gt;0,$F$7=0),$D288,$C288))</f>
        <v>21</v>
      </c>
      <c r="I288" s="6" t="n">
        <f aca="false">IF($B$4&lt;&gt;0,$G288,IF(AND($B$3&lt;&gt;0,$F$7=0),$D288,$C288))</f>
        <v>21</v>
      </c>
      <c r="J288" s="6"/>
      <c r="K288" s="6"/>
      <c r="L288" s="6"/>
    </row>
    <row r="289" customFormat="false" ht="12.75" hidden="false" customHeight="false" outlineLevel="0" collapsed="false">
      <c r="A289" s="6" t="n">
        <v>70</v>
      </c>
      <c r="B289" s="6" t="n">
        <f aca="false">$C$11+A289*$C$12</f>
        <v>-1.49801530279333</v>
      </c>
      <c r="C289" s="6" t="n">
        <f aca="false">IF(($B$3*$B289+$B$6)&lt;&gt;0,-($B$2*$B289^2+$B$5*$B289+$B$7)/($B$3*$B289+$B$6),21)</f>
        <v>-9.11648379223742</v>
      </c>
      <c r="D289" s="6" t="n">
        <f aca="false">IF($B$3&lt;&gt;0,-$B$2*$B289/$B$3+($B$2*$B$6-$B$3*$B$5)/($B$3^2),21)</f>
        <v>0.554232424084441</v>
      </c>
      <c r="E289" s="6" t="n">
        <f aca="false">($B$3*B289+$B$6)^2-4*$B$4*($B$2*B289^2+$B$5*B289+$B$7)</f>
        <v>-17.7717647058824</v>
      </c>
      <c r="F289" s="6" t="n">
        <f aca="false">IF(AND($E289&gt;=0,$B$4&lt;&gt;0),(-$B$3*$B289-$B$6+SQRT(($B$3*$B289+$B$6)^2-4*$B$4*($B$2*$B289^2+$B$5*$B289+$B$7)))/(2*$B$4),21)</f>
        <v>21</v>
      </c>
      <c r="G289" s="6" t="n">
        <f aca="false">IF(AND($E289&gt;=0,$B$4&lt;&gt;0),(-$B$3*$B289-$B$6-SQRT(($B$3*$B289+$B$6)^2-4*$B$4*($B$2*$B289^2+$B$5*$B289+$B$7)))/(2*$B$4),21)</f>
        <v>21</v>
      </c>
      <c r="H289" s="6" t="n">
        <f aca="false">IF($B$4&lt;&gt;0,$F289,IF(AND($B$3&lt;&gt;0,$F$7=0),$D289,$C289))</f>
        <v>21</v>
      </c>
      <c r="I289" s="6" t="n">
        <f aca="false">IF($B$4&lt;&gt;0,$G289,IF(AND($B$3&lt;&gt;0,$F$7=0),$D289,$C289))</f>
        <v>21</v>
      </c>
      <c r="J289" s="6"/>
      <c r="K289" s="6"/>
      <c r="L289" s="6"/>
    </row>
    <row r="290" customFormat="false" ht="12.75" hidden="false" customHeight="false" outlineLevel="0" collapsed="false">
      <c r="A290" s="6" t="n">
        <v>71</v>
      </c>
      <c r="B290" s="6" t="n">
        <f aca="false">$C$11+A290*$C$12</f>
        <v>-1.48729714564139</v>
      </c>
      <c r="C290" s="6" t="n">
        <f aca="false">IF(($B$3*$B290+$B$6)&lt;&gt;0,-($B$2*$B290^2+$B$5*$B290+$B$7)/($B$3*$B290+$B$6),21)</f>
        <v>-9.79685402663633</v>
      </c>
      <c r="D290" s="6" t="n">
        <f aca="false">IF($B$3&lt;&gt;0,-$B$2*$B290/$B$3+($B$2*$B$6-$B$3*$B$5)/($B$3^2),21)</f>
        <v>0.547086985983151</v>
      </c>
      <c r="E290" s="6" t="n">
        <f aca="false">($B$3*B290+$B$6)^2-4*$B$4*($B$2*B290^2+$B$5*B290+$B$7)</f>
        <v>-17.8869882352941</v>
      </c>
      <c r="F290" s="6" t="n">
        <f aca="false">IF(AND($E290&gt;=0,$B$4&lt;&gt;0),(-$B$3*$B290-$B$6+SQRT(($B$3*$B290+$B$6)^2-4*$B$4*($B$2*$B290^2+$B$5*$B290+$B$7)))/(2*$B$4),21)</f>
        <v>21</v>
      </c>
      <c r="G290" s="6" t="n">
        <f aca="false">IF(AND($E290&gt;=0,$B$4&lt;&gt;0),(-$B$3*$B290-$B$6-SQRT(($B$3*$B290+$B$6)^2-4*$B$4*($B$2*$B290^2+$B$5*$B290+$B$7)))/(2*$B$4),21)</f>
        <v>21</v>
      </c>
      <c r="H290" s="6" t="n">
        <f aca="false">IF($B$4&lt;&gt;0,$F290,IF(AND($B$3&lt;&gt;0,$F$7=0),$D290,$C290))</f>
        <v>21</v>
      </c>
      <c r="I290" s="6" t="n">
        <f aca="false">IF($B$4&lt;&gt;0,$G290,IF(AND($B$3&lt;&gt;0,$F$7=0),$D290,$C290))</f>
        <v>21</v>
      </c>
      <c r="J290" s="6"/>
      <c r="K290" s="6"/>
      <c r="L290" s="6"/>
    </row>
    <row r="291" customFormat="false" ht="12.75" hidden="false" customHeight="false" outlineLevel="0" collapsed="false">
      <c r="A291" s="6" t="n">
        <v>72</v>
      </c>
      <c r="B291" s="6" t="n">
        <f aca="false">$C$11+A291*$C$12</f>
        <v>-1.47657898848946</v>
      </c>
      <c r="C291" s="6" t="n">
        <f aca="false">IF(($B$3*$B291+$B$6)&lt;&gt;0,-($B$2*$B291^2+$B$5*$B291+$B$7)/($B$3*$B291+$B$6),21)</f>
        <v>-10.5779704813298</v>
      </c>
      <c r="D291" s="6" t="n">
        <f aca="false">IF($B$3&lt;&gt;0,-$B$2*$B291/$B$3+($B$2*$B$6-$B$3*$B$5)/($B$3^2),21)</f>
        <v>0.539941547881862</v>
      </c>
      <c r="E291" s="6" t="n">
        <f aca="false">($B$3*B291+$B$6)^2-4*$B$4*($B$2*B291^2+$B$5*B291+$B$7)</f>
        <v>-17.9983058823529</v>
      </c>
      <c r="F291" s="6" t="n">
        <f aca="false">IF(AND($E291&gt;=0,$B$4&lt;&gt;0),(-$B$3*$B291-$B$6+SQRT(($B$3*$B291+$B$6)^2-4*$B$4*($B$2*$B291^2+$B$5*$B291+$B$7)))/(2*$B$4),21)</f>
        <v>21</v>
      </c>
      <c r="G291" s="6" t="n">
        <f aca="false">IF(AND($E291&gt;=0,$B$4&lt;&gt;0),(-$B$3*$B291-$B$6-SQRT(($B$3*$B291+$B$6)^2-4*$B$4*($B$2*$B291^2+$B$5*$B291+$B$7)))/(2*$B$4),21)</f>
        <v>21</v>
      </c>
      <c r="H291" s="6" t="n">
        <f aca="false">IF($B$4&lt;&gt;0,$F291,IF(AND($B$3&lt;&gt;0,$F$7=0),$D291,$C291))</f>
        <v>21</v>
      </c>
      <c r="I291" s="6" t="n">
        <f aca="false">IF($B$4&lt;&gt;0,$G291,IF(AND($B$3&lt;&gt;0,$F$7=0),$D291,$C291))</f>
        <v>21</v>
      </c>
      <c r="J291" s="6"/>
      <c r="K291" s="6"/>
      <c r="L291" s="6"/>
    </row>
    <row r="292" customFormat="false" ht="12.75" hidden="false" customHeight="false" outlineLevel="0" collapsed="false">
      <c r="A292" s="6" t="n">
        <v>73</v>
      </c>
      <c r="B292" s="6" t="n">
        <f aca="false">$C$11+A292*$C$12</f>
        <v>-1.46586083133752</v>
      </c>
      <c r="C292" s="6" t="n">
        <f aca="false">IF(($B$3*$B292+$B$6)&lt;&gt;0,-($B$2*$B292^2+$B$5*$B292+$B$7)/($B$3*$B292+$B$6),21)</f>
        <v>-11.4842766983262</v>
      </c>
      <c r="D292" s="6" t="n">
        <f aca="false">IF($B$3&lt;&gt;0,-$B$2*$B292/$B$3+($B$2*$B$6-$B$3*$B$5)/($B$3^2),21)</f>
        <v>0.532796109780572</v>
      </c>
      <c r="E292" s="6" t="n">
        <f aca="false">($B$3*B292+$B$6)^2-4*$B$4*($B$2*B292^2+$B$5*B292+$B$7)</f>
        <v>-18.1057176470588</v>
      </c>
      <c r="F292" s="6" t="n">
        <f aca="false">IF(AND($E292&gt;=0,$B$4&lt;&gt;0),(-$B$3*$B292-$B$6+SQRT(($B$3*$B292+$B$6)^2-4*$B$4*($B$2*$B292^2+$B$5*$B292+$B$7)))/(2*$B$4),21)</f>
        <v>21</v>
      </c>
      <c r="G292" s="6" t="n">
        <f aca="false">IF(AND($E292&gt;=0,$B$4&lt;&gt;0),(-$B$3*$B292-$B$6-SQRT(($B$3*$B292+$B$6)^2-4*$B$4*($B$2*$B292^2+$B$5*$B292+$B$7)))/(2*$B$4),21)</f>
        <v>21</v>
      </c>
      <c r="H292" s="6" t="n">
        <f aca="false">IF($B$4&lt;&gt;0,$F292,IF(AND($B$3&lt;&gt;0,$F$7=0),$D292,$C292))</f>
        <v>21</v>
      </c>
      <c r="I292" s="6" t="n">
        <f aca="false">IF($B$4&lt;&gt;0,$G292,IF(AND($B$3&lt;&gt;0,$F$7=0),$D292,$C292))</f>
        <v>21</v>
      </c>
      <c r="J292" s="6"/>
      <c r="K292" s="6"/>
      <c r="L292" s="6"/>
    </row>
    <row r="293" customFormat="false" ht="12.75" hidden="false" customHeight="false" outlineLevel="0" collapsed="false">
      <c r="A293" s="6" t="n">
        <v>74</v>
      </c>
      <c r="B293" s="6" t="n">
        <f aca="false">$C$11+A293*$C$12</f>
        <v>-1.45514267418559</v>
      </c>
      <c r="C293" s="6" t="n">
        <f aca="false">IF(($B$3*$B293+$B$6)&lt;&gt;0,-($B$2*$B293^2+$B$5*$B293+$B$7)/($B$3*$B293+$B$6),21)</f>
        <v>-12.5488194916906</v>
      </c>
      <c r="D293" s="6" t="n">
        <f aca="false">IF($B$3&lt;&gt;0,-$B$2*$B293/$B$3+($B$2*$B$6-$B$3*$B$5)/($B$3^2),21)</f>
        <v>0.525650671679283</v>
      </c>
      <c r="E293" s="6" t="n">
        <f aca="false">($B$3*B293+$B$6)^2-4*$B$4*($B$2*B293^2+$B$5*B293+$B$7)</f>
        <v>-18.2092235294118</v>
      </c>
      <c r="F293" s="6" t="n">
        <f aca="false">IF(AND($E293&gt;=0,$B$4&lt;&gt;0),(-$B$3*$B293-$B$6+SQRT(($B$3*$B293+$B$6)^2-4*$B$4*($B$2*$B293^2+$B$5*$B293+$B$7)))/(2*$B$4),21)</f>
        <v>21</v>
      </c>
      <c r="G293" s="6" t="n">
        <f aca="false">IF(AND($E293&gt;=0,$B$4&lt;&gt;0),(-$B$3*$B293-$B$6-SQRT(($B$3*$B293+$B$6)^2-4*$B$4*($B$2*$B293^2+$B$5*$B293+$B$7)))/(2*$B$4),21)</f>
        <v>21</v>
      </c>
      <c r="H293" s="6" t="n">
        <f aca="false">IF($B$4&lt;&gt;0,$F293,IF(AND($B$3&lt;&gt;0,$F$7=0),$D293,$C293))</f>
        <v>21</v>
      </c>
      <c r="I293" s="6" t="n">
        <f aca="false">IF($B$4&lt;&gt;0,$G293,IF(AND($B$3&lt;&gt;0,$F$7=0),$D293,$C293))</f>
        <v>21</v>
      </c>
      <c r="J293" s="6"/>
      <c r="K293" s="6"/>
      <c r="L293" s="6"/>
    </row>
    <row r="294" customFormat="false" ht="12.75" hidden="false" customHeight="false" outlineLevel="0" collapsed="false">
      <c r="A294" s="6" t="n">
        <v>75</v>
      </c>
      <c r="B294" s="6" t="n">
        <f aca="false">$C$11+A294*$C$12</f>
        <v>-1.44442451703366</v>
      </c>
      <c r="C294" s="6" t="n">
        <f aca="false">IF(($B$3*$B294+$B$6)&lt;&gt;0,-($B$2*$B294^2+$B$5*$B294+$B$7)/($B$3*$B294+$B$6),21)</f>
        <v>-13.8173991968648</v>
      </c>
      <c r="D294" s="6" t="n">
        <f aca="false">IF($B$3&lt;&gt;0,-$B$2*$B294/$B$3+($B$2*$B$6-$B$3*$B$5)/($B$3^2),21)</f>
        <v>0.518505233577993</v>
      </c>
      <c r="E294" s="6" t="n">
        <f aca="false">($B$3*B294+$B$6)^2-4*$B$4*($B$2*B294^2+$B$5*B294+$B$7)</f>
        <v>-18.3088235294118</v>
      </c>
      <c r="F294" s="6" t="n">
        <f aca="false">IF(AND($E294&gt;=0,$B$4&lt;&gt;0),(-$B$3*$B294-$B$6+SQRT(($B$3*$B294+$B$6)^2-4*$B$4*($B$2*$B294^2+$B$5*$B294+$B$7)))/(2*$B$4),21)</f>
        <v>21</v>
      </c>
      <c r="G294" s="6" t="n">
        <f aca="false">IF(AND($E294&gt;=0,$B$4&lt;&gt;0),(-$B$3*$B294-$B$6-SQRT(($B$3*$B294+$B$6)^2-4*$B$4*($B$2*$B294^2+$B$5*$B294+$B$7)))/(2*$B$4),21)</f>
        <v>21</v>
      </c>
      <c r="H294" s="6" t="n">
        <f aca="false">IF($B$4&lt;&gt;0,$F294,IF(AND($B$3&lt;&gt;0,$F$7=0),$D294,$C294))</f>
        <v>21</v>
      </c>
      <c r="I294" s="6" t="n">
        <f aca="false">IF($B$4&lt;&gt;0,$G294,IF(AND($B$3&lt;&gt;0,$F$7=0),$D294,$C294))</f>
        <v>21</v>
      </c>
      <c r="J294" s="6"/>
      <c r="K294" s="6"/>
      <c r="L294" s="6"/>
    </row>
    <row r="295" customFormat="false" ht="12.75" hidden="false" customHeight="false" outlineLevel="0" collapsed="false">
      <c r="A295" s="6" t="n">
        <v>76</v>
      </c>
      <c r="B295" s="6" t="n">
        <f aca="false">$C$11+A295*$C$12</f>
        <v>-1.43370635988172</v>
      </c>
      <c r="C295" s="6" t="n">
        <f aca="false">IF(($B$3*$B295+$B$6)&lt;&gt;0,-($B$2*$B295^2+$B$5*$B295+$B$7)/($B$3*$B295+$B$6),21)</f>
        <v>-15.3553789824442</v>
      </c>
      <c r="D295" s="6" t="n">
        <f aca="false">IF($B$3&lt;&gt;0,-$B$2*$B295/$B$3+($B$2*$B$6-$B$3*$B$5)/($B$3^2),21)</f>
        <v>0.511359795476703</v>
      </c>
      <c r="E295" s="6" t="n">
        <f aca="false">($B$3*B295+$B$6)^2-4*$B$4*($B$2*B295^2+$B$5*B295+$B$7)</f>
        <v>-18.4045176470588</v>
      </c>
      <c r="F295" s="6" t="n">
        <f aca="false">IF(AND($E295&gt;=0,$B$4&lt;&gt;0),(-$B$3*$B295-$B$6+SQRT(($B$3*$B295+$B$6)^2-4*$B$4*($B$2*$B295^2+$B$5*$B295+$B$7)))/(2*$B$4),21)</f>
        <v>21</v>
      </c>
      <c r="G295" s="6" t="n">
        <f aca="false">IF(AND($E295&gt;=0,$B$4&lt;&gt;0),(-$B$3*$B295-$B$6-SQRT(($B$3*$B295+$B$6)^2-4*$B$4*($B$2*$B295^2+$B$5*$B295+$B$7)))/(2*$B$4),21)</f>
        <v>21</v>
      </c>
      <c r="H295" s="6" t="n">
        <f aca="false">IF($B$4&lt;&gt;0,$F295,IF(AND($B$3&lt;&gt;0,$F$7=0),$D295,$C295))</f>
        <v>21</v>
      </c>
      <c r="I295" s="6" t="n">
        <f aca="false">IF($B$4&lt;&gt;0,$G295,IF(AND($B$3&lt;&gt;0,$F$7=0),$D295,$C295))</f>
        <v>21</v>
      </c>
      <c r="J295" s="6"/>
      <c r="K295" s="6"/>
      <c r="L295" s="6"/>
    </row>
    <row r="296" customFormat="false" ht="12.75" hidden="false" customHeight="false" outlineLevel="0" collapsed="false">
      <c r="A296" s="6" t="n">
        <v>77</v>
      </c>
      <c r="B296" s="6" t="n">
        <f aca="false">$C$11+A296*$C$12</f>
        <v>-1.42298820272979</v>
      </c>
      <c r="C296" s="6" t="n">
        <f aca="false">IF(($B$3*$B296+$B$6)&lt;&gt;0,-($B$2*$B296^2+$B$5*$B296+$B$7)/($B$3*$B296+$B$6),21)</f>
        <v>-17.2593784437044</v>
      </c>
      <c r="D296" s="6" t="n">
        <f aca="false">IF($B$3&lt;&gt;0,-$B$2*$B296/$B$3+($B$2*$B$6-$B$3*$B$5)/($B$3^2),21)</f>
        <v>0.504214357375414</v>
      </c>
      <c r="E296" s="6" t="n">
        <f aca="false">($B$3*B296+$B$6)^2-4*$B$4*($B$2*B296^2+$B$5*B296+$B$7)</f>
        <v>-18.4963058823529</v>
      </c>
      <c r="F296" s="6" t="n">
        <f aca="false">IF(AND($E296&gt;=0,$B$4&lt;&gt;0),(-$B$3*$B296-$B$6+SQRT(($B$3*$B296+$B$6)^2-4*$B$4*($B$2*$B296^2+$B$5*$B296+$B$7)))/(2*$B$4),21)</f>
        <v>21</v>
      </c>
      <c r="G296" s="6" t="n">
        <f aca="false">IF(AND($E296&gt;=0,$B$4&lt;&gt;0),(-$B$3*$B296-$B$6-SQRT(($B$3*$B296+$B$6)^2-4*$B$4*($B$2*$B296^2+$B$5*$B296+$B$7)))/(2*$B$4),21)</f>
        <v>21</v>
      </c>
      <c r="H296" s="6" t="n">
        <f aca="false">IF($B$4&lt;&gt;0,$F296,IF(AND($B$3&lt;&gt;0,$F$7=0),$D296,$C296))</f>
        <v>21</v>
      </c>
      <c r="I296" s="6" t="n">
        <f aca="false">IF($B$4&lt;&gt;0,$G296,IF(AND($B$3&lt;&gt;0,$F$7=0),$D296,$C296))</f>
        <v>21</v>
      </c>
      <c r="J296" s="6"/>
      <c r="K296" s="6"/>
      <c r="L296" s="6"/>
    </row>
    <row r="297" customFormat="false" ht="12.75" hidden="false" customHeight="false" outlineLevel="0" collapsed="false">
      <c r="A297" s="6" t="n">
        <v>78</v>
      </c>
      <c r="B297" s="6" t="n">
        <f aca="false">$C$11+A297*$C$12</f>
        <v>-1.41227004557785</v>
      </c>
      <c r="C297" s="6" t="n">
        <f aca="false">IF(($B$3*$B297+$B$6)&lt;&gt;0,-($B$2*$B297^2+$B$5*$B297+$B$7)/($B$3*$B297+$B$6),21)</f>
        <v>-19.6784938487732</v>
      </c>
      <c r="D297" s="6" t="n">
        <f aca="false">IF($B$3&lt;&gt;0,-$B$2*$B297/$B$3+($B$2*$B$6-$B$3*$B$5)/($B$3^2),21)</f>
        <v>0.497068919274124</v>
      </c>
      <c r="E297" s="6" t="n">
        <f aca="false">($B$3*B297+$B$6)^2-4*$B$4*($B$2*B297^2+$B$5*B297+$B$7)</f>
        <v>-18.5841882352941</v>
      </c>
      <c r="F297" s="6" t="n">
        <f aca="false">IF(AND($E297&gt;=0,$B$4&lt;&gt;0),(-$B$3*$B297-$B$6+SQRT(($B$3*$B297+$B$6)^2-4*$B$4*($B$2*$B297^2+$B$5*$B297+$B$7)))/(2*$B$4),21)</f>
        <v>21</v>
      </c>
      <c r="G297" s="6" t="n">
        <f aca="false">IF(AND($E297&gt;=0,$B$4&lt;&gt;0),(-$B$3*$B297-$B$6-SQRT(($B$3*$B297+$B$6)^2-4*$B$4*($B$2*$B297^2+$B$5*$B297+$B$7)))/(2*$B$4),21)</f>
        <v>21</v>
      </c>
      <c r="H297" s="6" t="n">
        <f aca="false">IF($B$4&lt;&gt;0,$F297,IF(AND($B$3&lt;&gt;0,$F$7=0),$D297,$C297))</f>
        <v>21</v>
      </c>
      <c r="I297" s="6" t="n">
        <f aca="false">IF($B$4&lt;&gt;0,$G297,IF(AND($B$3&lt;&gt;0,$F$7=0),$D297,$C297))</f>
        <v>21</v>
      </c>
      <c r="J297" s="6"/>
      <c r="K297" s="6"/>
      <c r="L297" s="6"/>
    </row>
    <row r="298" customFormat="false" ht="12.75" hidden="false" customHeight="false" outlineLevel="0" collapsed="false">
      <c r="A298" s="6" t="n">
        <v>79</v>
      </c>
      <c r="B298" s="6" t="n">
        <f aca="false">$C$11+A298*$C$12</f>
        <v>-1.40155188842592</v>
      </c>
      <c r="C298" s="6" t="n">
        <f aca="false">IF(($B$3*$B298+$B$6)&lt;&gt;0,-($B$2*$B298^2+$B$5*$B298+$B$7)/($B$3*$B298+$B$6),21)</f>
        <v>-22.8555224965552</v>
      </c>
      <c r="D298" s="6" t="n">
        <f aca="false">IF($B$3&lt;&gt;0,-$B$2*$B298/$B$3+($B$2*$B$6-$B$3*$B$5)/($B$3^2),21)</f>
        <v>0.489923481172834</v>
      </c>
      <c r="E298" s="6" t="n">
        <f aca="false">($B$3*B298+$B$6)^2-4*$B$4*($B$2*B298^2+$B$5*B298+$B$7)</f>
        <v>-18.6681647058824</v>
      </c>
      <c r="F298" s="6" t="n">
        <f aca="false">IF(AND($E298&gt;=0,$B$4&lt;&gt;0),(-$B$3*$B298-$B$6+SQRT(($B$3*$B298+$B$6)^2-4*$B$4*($B$2*$B298^2+$B$5*$B298+$B$7)))/(2*$B$4),21)</f>
        <v>21</v>
      </c>
      <c r="G298" s="6" t="n">
        <f aca="false">IF(AND($E298&gt;=0,$B$4&lt;&gt;0),(-$B$3*$B298-$B$6-SQRT(($B$3*$B298+$B$6)^2-4*$B$4*($B$2*$B298^2+$B$5*$B298+$B$7)))/(2*$B$4),21)</f>
        <v>21</v>
      </c>
      <c r="H298" s="6" t="n">
        <f aca="false">IF($B$4&lt;&gt;0,$F298,IF(AND($B$3&lt;&gt;0,$F$7=0),$D298,$C298))</f>
        <v>21</v>
      </c>
      <c r="I298" s="6" t="n">
        <f aca="false">IF($B$4&lt;&gt;0,$G298,IF(AND($B$3&lt;&gt;0,$F$7=0),$D298,$C298))</f>
        <v>21</v>
      </c>
      <c r="J298" s="6"/>
      <c r="K298" s="6"/>
      <c r="L298" s="6"/>
    </row>
    <row r="299" customFormat="false" ht="12.75" hidden="false" customHeight="false" outlineLevel="0" collapsed="false">
      <c r="A299" s="6" t="n">
        <v>80</v>
      </c>
      <c r="B299" s="6" t="n">
        <f aca="false">$C$11+A299*$C$12</f>
        <v>-1.39083373127398</v>
      </c>
      <c r="C299" s="6" t="n">
        <f aca="false">IF(($B$3*$B299+$B$6)&lt;&gt;0,-($B$2*$B299^2+$B$5*$B299+$B$7)/($B$3*$B299+$B$6),21)</f>
        <v>-27.2142927534891</v>
      </c>
      <c r="D299" s="6" t="n">
        <f aca="false">IF($B$3&lt;&gt;0,-$B$2*$B299/$B$3+($B$2*$B$6-$B$3*$B$5)/($B$3^2),21)</f>
        <v>0.482778043071545</v>
      </c>
      <c r="E299" s="6" t="n">
        <f aca="false">($B$3*B299+$B$6)^2-4*$B$4*($B$2*B299^2+$B$5*B299+$B$7)</f>
        <v>-18.7482352941176</v>
      </c>
      <c r="F299" s="6" t="n">
        <f aca="false">IF(AND($E299&gt;=0,$B$4&lt;&gt;0),(-$B$3*$B299-$B$6+SQRT(($B$3*$B299+$B$6)^2-4*$B$4*($B$2*$B299^2+$B$5*$B299+$B$7)))/(2*$B$4),21)</f>
        <v>21</v>
      </c>
      <c r="G299" s="6" t="n">
        <f aca="false">IF(AND($E299&gt;=0,$B$4&lt;&gt;0),(-$B$3*$B299-$B$6-SQRT(($B$3*$B299+$B$6)^2-4*$B$4*($B$2*$B299^2+$B$5*$B299+$B$7)))/(2*$B$4),21)</f>
        <v>21</v>
      </c>
      <c r="H299" s="6" t="n">
        <f aca="false">IF($B$4&lt;&gt;0,$F299,IF(AND($B$3&lt;&gt;0,$F$7=0),$D299,$C299))</f>
        <v>21</v>
      </c>
      <c r="I299" s="6" t="n">
        <f aca="false">IF($B$4&lt;&gt;0,$G299,IF(AND($B$3&lt;&gt;0,$F$7=0),$D299,$C299))</f>
        <v>21</v>
      </c>
      <c r="J299" s="6"/>
      <c r="K299" s="6"/>
      <c r="L299" s="6"/>
    </row>
    <row r="300" customFormat="false" ht="12.75" hidden="false" customHeight="false" outlineLevel="0" collapsed="false">
      <c r="A300" s="6" t="n">
        <v>81</v>
      </c>
      <c r="B300" s="6" t="n">
        <f aca="false">$C$11+A300*$C$12</f>
        <v>-1.38011557412205</v>
      </c>
      <c r="C300" s="6" t="n">
        <f aca="false">IF(($B$3*$B300+$B$6)&lt;&gt;0,-($B$2*$B300^2+$B$5*$B300+$B$7)/($B$3*$B300+$B$6),21)</f>
        <v>-33.5670418317948</v>
      </c>
      <c r="D300" s="6" t="n">
        <f aca="false">IF($B$3&lt;&gt;0,-$B$2*$B300/$B$3+($B$2*$B$6-$B$3*$B$5)/($B$3^2),21)</f>
        <v>0.475632604970255</v>
      </c>
      <c r="E300" s="6" t="n">
        <f aca="false">($B$3*B300+$B$6)^2-4*$B$4*($B$2*B300^2+$B$5*B300+$B$7)</f>
        <v>-18.8244</v>
      </c>
      <c r="F300" s="6" t="n">
        <f aca="false">IF(AND($E300&gt;=0,$B$4&lt;&gt;0),(-$B$3*$B300-$B$6+SQRT(($B$3*$B300+$B$6)^2-4*$B$4*($B$2*$B300^2+$B$5*$B300+$B$7)))/(2*$B$4),21)</f>
        <v>21</v>
      </c>
      <c r="G300" s="6" t="n">
        <f aca="false">IF(AND($E300&gt;=0,$B$4&lt;&gt;0),(-$B$3*$B300-$B$6-SQRT(($B$3*$B300+$B$6)^2-4*$B$4*($B$2*$B300^2+$B$5*$B300+$B$7)))/(2*$B$4),21)</f>
        <v>21</v>
      </c>
      <c r="H300" s="6" t="n">
        <f aca="false">IF($B$4&lt;&gt;0,$F300,IF(AND($B$3&lt;&gt;0,$F$7=0),$D300,$C300))</f>
        <v>21</v>
      </c>
      <c r="I300" s="6" t="n">
        <f aca="false">IF($B$4&lt;&gt;0,$G300,IF(AND($B$3&lt;&gt;0,$F$7=0),$D300,$C300))</f>
        <v>21</v>
      </c>
      <c r="J300" s="6"/>
      <c r="K300" s="6"/>
      <c r="L300" s="6"/>
    </row>
    <row r="301" customFormat="false" ht="12.75" hidden="false" customHeight="false" outlineLevel="0" collapsed="false">
      <c r="A301" s="6" t="n">
        <v>82</v>
      </c>
      <c r="B301" s="6" t="n">
        <f aca="false">$C$11+A301*$C$12</f>
        <v>-1.36939741697011</v>
      </c>
      <c r="C301" s="6" t="n">
        <f aca="false">IF(($B$3*$B301+$B$6)&lt;&gt;0,-($B$2*$B301^2+$B$5*$B301+$B$7)/($B$3*$B301+$B$6),21)</f>
        <v>-43.6915865683286</v>
      </c>
      <c r="D301" s="6" t="n">
        <f aca="false">IF($B$3&lt;&gt;0,-$B$2*$B301/$B$3+($B$2*$B$6-$B$3*$B$5)/($B$3^2),21)</f>
        <v>0.468487166868965</v>
      </c>
      <c r="E301" s="6" t="n">
        <f aca="false">($B$3*B301+$B$6)^2-4*$B$4*($B$2*B301^2+$B$5*B301+$B$7)</f>
        <v>-18.8966588235294</v>
      </c>
      <c r="F301" s="6" t="n">
        <f aca="false">IF(AND($E301&gt;=0,$B$4&lt;&gt;0),(-$B$3*$B301-$B$6+SQRT(($B$3*$B301+$B$6)^2-4*$B$4*($B$2*$B301^2+$B$5*$B301+$B$7)))/(2*$B$4),21)</f>
        <v>21</v>
      </c>
      <c r="G301" s="6" t="n">
        <f aca="false">IF(AND($E301&gt;=0,$B$4&lt;&gt;0),(-$B$3*$B301-$B$6-SQRT(($B$3*$B301+$B$6)^2-4*$B$4*($B$2*$B301^2+$B$5*$B301+$B$7)))/(2*$B$4),21)</f>
        <v>21</v>
      </c>
      <c r="H301" s="6" t="n">
        <f aca="false">IF($B$4&lt;&gt;0,$F301,IF(AND($B$3&lt;&gt;0,$F$7=0),$D301,$C301))</f>
        <v>21</v>
      </c>
      <c r="I301" s="6" t="n">
        <f aca="false">IF($B$4&lt;&gt;0,$G301,IF(AND($B$3&lt;&gt;0,$F$7=0),$D301,$C301))</f>
        <v>21</v>
      </c>
      <c r="J301" s="6"/>
      <c r="K301" s="6"/>
      <c r="L301" s="6"/>
    </row>
    <row r="302" customFormat="false" ht="12.75" hidden="false" customHeight="false" outlineLevel="0" collapsed="false">
      <c r="A302" s="6" t="n">
        <v>83</v>
      </c>
      <c r="B302" s="6" t="n">
        <f aca="false">$C$11+A302*$C$12</f>
        <v>-1.35867925981818</v>
      </c>
      <c r="C302" s="6" t="n">
        <f aca="false">IF(($B$3*$B302+$B$6)&lt;&gt;0,-($B$2*$B302^2+$B$5*$B302+$B$7)/($B$3*$B302+$B$6),21)</f>
        <v>-62.3729205557353</v>
      </c>
      <c r="D302" s="6" t="n">
        <f aca="false">IF($B$3&lt;&gt;0,-$B$2*$B302/$B$3+($B$2*$B$6-$B$3*$B$5)/($B$3^2),21)</f>
        <v>0.461341728767676</v>
      </c>
      <c r="E302" s="6" t="n">
        <f aca="false">($B$3*B302+$B$6)^2-4*$B$4*($B$2*B302^2+$B$5*B302+$B$7)</f>
        <v>-18.9650117647059</v>
      </c>
      <c r="F302" s="6" t="n">
        <f aca="false">IF(AND($E302&gt;=0,$B$4&lt;&gt;0),(-$B$3*$B302-$B$6+SQRT(($B$3*$B302+$B$6)^2-4*$B$4*($B$2*$B302^2+$B$5*$B302+$B$7)))/(2*$B$4),21)</f>
        <v>21</v>
      </c>
      <c r="G302" s="6" t="n">
        <f aca="false">IF(AND($E302&gt;=0,$B$4&lt;&gt;0),(-$B$3*$B302-$B$6-SQRT(($B$3*$B302+$B$6)^2-4*$B$4*($B$2*$B302^2+$B$5*$B302+$B$7)))/(2*$B$4),21)</f>
        <v>21</v>
      </c>
      <c r="H302" s="6" t="n">
        <f aca="false">IF($B$4&lt;&gt;0,$F302,IF(AND($B$3&lt;&gt;0,$F$7=0),$D302,$C302))</f>
        <v>21</v>
      </c>
      <c r="I302" s="6" t="n">
        <f aca="false">IF($B$4&lt;&gt;0,$G302,IF(AND($B$3&lt;&gt;0,$F$7=0),$D302,$C302))</f>
        <v>21</v>
      </c>
      <c r="J302" s="6"/>
      <c r="K302" s="6"/>
      <c r="L302" s="6"/>
    </row>
    <row r="303" customFormat="false" ht="12.75" hidden="false" customHeight="false" outlineLevel="0" collapsed="false">
      <c r="A303" s="6" t="n">
        <v>84</v>
      </c>
      <c r="B303" s="6" t="n">
        <f aca="false">$C$11+A303*$C$12</f>
        <v>-1.34796110266625</v>
      </c>
      <c r="C303" s="6" t="n">
        <f aca="false">IF(($B$3*$B303+$B$6)&lt;&gt;0,-($B$2*$B303^2+$B$5*$B303+$B$7)/($B$3*$B303+$B$6),21)</f>
        <v>-108.420407645648</v>
      </c>
      <c r="D303" s="6" t="n">
        <f aca="false">IF($B$3&lt;&gt;0,-$B$2*$B303/$B$3+($B$2*$B$6-$B$3*$B$5)/($B$3^2),21)</f>
        <v>0.454196290666386</v>
      </c>
      <c r="E303" s="6" t="n">
        <f aca="false">($B$3*B303+$B$6)^2-4*$B$4*($B$2*B303^2+$B$5*B303+$B$7)</f>
        <v>-19.0294588235294</v>
      </c>
      <c r="F303" s="6" t="n">
        <f aca="false">IF(AND($E303&gt;=0,$B$4&lt;&gt;0),(-$B$3*$B303-$B$6+SQRT(($B$3*$B303+$B$6)^2-4*$B$4*($B$2*$B303^2+$B$5*$B303+$B$7)))/(2*$B$4),21)</f>
        <v>21</v>
      </c>
      <c r="G303" s="6" t="n">
        <f aca="false">IF(AND($E303&gt;=0,$B$4&lt;&gt;0),(-$B$3*$B303-$B$6-SQRT(($B$3*$B303+$B$6)^2-4*$B$4*($B$2*$B303^2+$B$5*$B303+$B$7)))/(2*$B$4),21)</f>
        <v>21</v>
      </c>
      <c r="H303" s="6" t="n">
        <f aca="false">IF($B$4&lt;&gt;0,$F303,IF(AND($B$3&lt;&gt;0,$F$7=0),$D303,$C303))</f>
        <v>21</v>
      </c>
      <c r="I303" s="6" t="n">
        <f aca="false">IF($B$4&lt;&gt;0,$G303,IF(AND($B$3&lt;&gt;0,$F$7=0),$D303,$C303))</f>
        <v>21</v>
      </c>
      <c r="J303" s="6"/>
      <c r="K303" s="6"/>
      <c r="L303" s="6"/>
    </row>
    <row r="304" customFormat="false" ht="12.75" hidden="false" customHeight="false" outlineLevel="0" collapsed="false">
      <c r="A304" s="6" t="n">
        <v>85</v>
      </c>
      <c r="B304" s="6" t="n">
        <f aca="false">$C$11+A304*$C$12</f>
        <v>-1.33724294551431</v>
      </c>
      <c r="C304" s="6" t="n">
        <f aca="false">IF(($B$3*$B304+$B$6)&lt;&gt;0,-($B$2*$B304^2+$B$5*$B304+$B$7)/($B$3*$B304+$B$6),21)</f>
        <v>-406.906036581875</v>
      </c>
      <c r="D304" s="6" t="n">
        <f aca="false">IF($B$3&lt;&gt;0,-$B$2*$B304/$B$3+($B$2*$B$6-$B$3*$B$5)/($B$3^2),21)</f>
        <v>0.447050852565096</v>
      </c>
      <c r="E304" s="6" t="n">
        <f aca="false">($B$3*B304+$B$6)^2-4*$B$4*($B$2*B304^2+$B$5*B304+$B$7)</f>
        <v>-19.09</v>
      </c>
      <c r="F304" s="6" t="n">
        <f aca="false">IF(AND($E304&gt;=0,$B$4&lt;&gt;0),(-$B$3*$B304-$B$6+SQRT(($B$3*$B304+$B$6)^2-4*$B$4*($B$2*$B304^2+$B$5*$B304+$B$7)))/(2*$B$4),21)</f>
        <v>21</v>
      </c>
      <c r="G304" s="6" t="n">
        <f aca="false">IF(AND($E304&gt;=0,$B$4&lt;&gt;0),(-$B$3*$B304-$B$6-SQRT(($B$3*$B304+$B$6)^2-4*$B$4*($B$2*$B304^2+$B$5*$B304+$B$7)))/(2*$B$4),21)</f>
        <v>21</v>
      </c>
      <c r="H304" s="6" t="n">
        <f aca="false">IF($B$4&lt;&gt;0,$F304,IF(AND($B$3&lt;&gt;0,$F$7=0),$D304,$C304))</f>
        <v>21</v>
      </c>
      <c r="I304" s="6" t="n">
        <f aca="false">IF($B$4&lt;&gt;0,$G304,IF(AND($B$3&lt;&gt;0,$F$7=0),$D304,$C304))</f>
        <v>21</v>
      </c>
      <c r="J304" s="6"/>
      <c r="K304" s="6"/>
      <c r="L304" s="6"/>
    </row>
    <row r="305" customFormat="false" ht="12.75" hidden="false" customHeight="false" outlineLevel="0" collapsed="false">
      <c r="A305" s="6" t="n">
        <v>86</v>
      </c>
      <c r="B305" s="6" t="n">
        <f aca="false">$C$11+A305*$C$12</f>
        <v>-1.32652478836238</v>
      </c>
      <c r="C305" s="6" t="n">
        <f aca="false">IF(($B$3*$B305+$B$6)&lt;&gt;0,-($B$2*$B305^2+$B$5*$B305+$B$7)/($B$3*$B305+$B$6),21)</f>
        <v>234.350762930447</v>
      </c>
      <c r="D305" s="6" t="n">
        <f aca="false">IF($B$3&lt;&gt;0,-$B$2*$B305/$B$3+($B$2*$B$6-$B$3*$B$5)/($B$3^2),21)</f>
        <v>0.439905414463807</v>
      </c>
      <c r="E305" s="6" t="n">
        <f aca="false">($B$3*B305+$B$6)^2-4*$B$4*($B$2*B305^2+$B$5*B305+$B$7)</f>
        <v>-19.1466352941176</v>
      </c>
      <c r="F305" s="6" t="n">
        <f aca="false">IF(AND($E305&gt;=0,$B$4&lt;&gt;0),(-$B$3*$B305-$B$6+SQRT(($B$3*$B305+$B$6)^2-4*$B$4*($B$2*$B305^2+$B$5*$B305+$B$7)))/(2*$B$4),21)</f>
        <v>21</v>
      </c>
      <c r="G305" s="6" t="n">
        <f aca="false">IF(AND($E305&gt;=0,$B$4&lt;&gt;0),(-$B$3*$B305-$B$6-SQRT(($B$3*$B305+$B$6)^2-4*$B$4*($B$2*$B305^2+$B$5*$B305+$B$7)))/(2*$B$4),21)</f>
        <v>21</v>
      </c>
      <c r="H305" s="6" t="n">
        <f aca="false">IF($B$4&lt;&gt;0,$F305,IF(AND($B$3&lt;&gt;0,$F$7=0),$D305,$C305))</f>
        <v>21</v>
      </c>
      <c r="I305" s="6" t="n">
        <f aca="false">IF($B$4&lt;&gt;0,$G305,IF(AND($B$3&lt;&gt;0,$F$7=0),$D305,$C305))</f>
        <v>21</v>
      </c>
      <c r="J305" s="6"/>
      <c r="K305" s="6"/>
      <c r="L305" s="6"/>
    </row>
    <row r="306" customFormat="false" ht="12.75" hidden="false" customHeight="false" outlineLevel="0" collapsed="false">
      <c r="A306" s="6" t="n">
        <v>87</v>
      </c>
      <c r="B306" s="6" t="n">
        <f aca="false">$C$11+A306*$C$12</f>
        <v>-1.31580663121044</v>
      </c>
      <c r="C306" s="6" t="n">
        <f aca="false">IF(($B$3*$B306+$B$6)&lt;&gt;0,-($B$2*$B306^2+$B$5*$B306+$B$7)/($B$3*$B306+$B$6),21)</f>
        <v>91.2994034227952</v>
      </c>
      <c r="D306" s="6" t="n">
        <f aca="false">IF($B$3&lt;&gt;0,-$B$2*$B306/$B$3+($B$2*$B$6-$B$3*$B$5)/($B$3^2),21)</f>
        <v>0.432759976362517</v>
      </c>
      <c r="E306" s="6" t="n">
        <f aca="false">($B$3*B306+$B$6)^2-4*$B$4*($B$2*B306^2+$B$5*B306+$B$7)</f>
        <v>-19.1993647058824</v>
      </c>
      <c r="F306" s="6" t="n">
        <f aca="false">IF(AND($E306&gt;=0,$B$4&lt;&gt;0),(-$B$3*$B306-$B$6+SQRT(($B$3*$B306+$B$6)^2-4*$B$4*($B$2*$B306^2+$B$5*$B306+$B$7)))/(2*$B$4),21)</f>
        <v>21</v>
      </c>
      <c r="G306" s="6" t="n">
        <f aca="false">IF(AND($E306&gt;=0,$B$4&lt;&gt;0),(-$B$3*$B306-$B$6-SQRT(($B$3*$B306+$B$6)^2-4*$B$4*($B$2*$B306^2+$B$5*$B306+$B$7)))/(2*$B$4),21)</f>
        <v>21</v>
      </c>
      <c r="H306" s="6" t="n">
        <f aca="false">IF($B$4&lt;&gt;0,$F306,IF(AND($B$3&lt;&gt;0,$F$7=0),$D306,$C306))</f>
        <v>21</v>
      </c>
      <c r="I306" s="6" t="n">
        <f aca="false">IF($B$4&lt;&gt;0,$G306,IF(AND($B$3&lt;&gt;0,$F$7=0),$D306,$C306))</f>
        <v>21</v>
      </c>
      <c r="J306" s="6"/>
      <c r="K306" s="6"/>
      <c r="L306" s="6"/>
    </row>
    <row r="307" customFormat="false" ht="12.75" hidden="false" customHeight="false" outlineLevel="0" collapsed="false">
      <c r="A307" s="6" t="n">
        <v>88</v>
      </c>
      <c r="B307" s="6" t="n">
        <f aca="false">$C$11+A307*$C$12</f>
        <v>-1.30508847405851</v>
      </c>
      <c r="C307" s="6" t="n">
        <f aca="false">IF(($B$3*$B307+$B$6)&lt;&gt;0,-($B$2*$B307^2+$B$5*$B307+$B$7)/($B$3*$B307+$B$6),21)</f>
        <v>56.8108341315501</v>
      </c>
      <c r="D307" s="6" t="n">
        <f aca="false">IF($B$3&lt;&gt;0,-$B$2*$B307/$B$3+($B$2*$B$6-$B$3*$B$5)/($B$3^2),21)</f>
        <v>0.425614538261227</v>
      </c>
      <c r="E307" s="6" t="n">
        <f aca="false">($B$3*B307+$B$6)^2-4*$B$4*($B$2*B307^2+$B$5*B307+$B$7)</f>
        <v>-19.2481882352941</v>
      </c>
      <c r="F307" s="6" t="n">
        <f aca="false">IF(AND($E307&gt;=0,$B$4&lt;&gt;0),(-$B$3*$B307-$B$6+SQRT(($B$3*$B307+$B$6)^2-4*$B$4*($B$2*$B307^2+$B$5*$B307+$B$7)))/(2*$B$4),21)</f>
        <v>21</v>
      </c>
      <c r="G307" s="6" t="n">
        <f aca="false">IF(AND($E307&gt;=0,$B$4&lt;&gt;0),(-$B$3*$B307-$B$6-SQRT(($B$3*$B307+$B$6)^2-4*$B$4*($B$2*$B307^2+$B$5*$B307+$B$7)))/(2*$B$4),21)</f>
        <v>21</v>
      </c>
      <c r="H307" s="6" t="n">
        <f aca="false">IF($B$4&lt;&gt;0,$F307,IF(AND($B$3&lt;&gt;0,$F$7=0),$D307,$C307))</f>
        <v>21</v>
      </c>
      <c r="I307" s="6" t="n">
        <f aca="false">IF($B$4&lt;&gt;0,$G307,IF(AND($B$3&lt;&gt;0,$F$7=0),$D307,$C307))</f>
        <v>21</v>
      </c>
      <c r="J307" s="6"/>
      <c r="K307" s="6"/>
      <c r="L307" s="6"/>
    </row>
    <row r="308" customFormat="false" ht="12.75" hidden="false" customHeight="false" outlineLevel="0" collapsed="false">
      <c r="A308" s="6" t="n">
        <v>89</v>
      </c>
      <c r="B308" s="6" t="n">
        <f aca="false">$C$11+A308*$C$12</f>
        <v>-1.29437031690657</v>
      </c>
      <c r="C308" s="6" t="n">
        <f aca="false">IF(($B$3*$B308+$B$6)&lt;&gt;0,-($B$2*$B308^2+$B$5*$B308+$B$7)/($B$3*$B308+$B$6),21)</f>
        <v>41.2929377282815</v>
      </c>
      <c r="D308" s="6" t="n">
        <f aca="false">IF($B$3&lt;&gt;0,-$B$2*$B308/$B$3+($B$2*$B$6-$B$3*$B$5)/($B$3^2),21)</f>
        <v>0.418469100159938</v>
      </c>
      <c r="E308" s="6" t="n">
        <f aca="false">($B$3*B308+$B$6)^2-4*$B$4*($B$2*B308^2+$B$5*B308+$B$7)</f>
        <v>-19.2931058823529</v>
      </c>
      <c r="F308" s="6" t="n">
        <f aca="false">IF(AND($E308&gt;=0,$B$4&lt;&gt;0),(-$B$3*$B308-$B$6+SQRT(($B$3*$B308+$B$6)^2-4*$B$4*($B$2*$B308^2+$B$5*$B308+$B$7)))/(2*$B$4),21)</f>
        <v>21</v>
      </c>
      <c r="G308" s="6" t="n">
        <f aca="false">IF(AND($E308&gt;=0,$B$4&lt;&gt;0),(-$B$3*$B308-$B$6-SQRT(($B$3*$B308+$B$6)^2-4*$B$4*($B$2*$B308^2+$B$5*$B308+$B$7)))/(2*$B$4),21)</f>
        <v>21</v>
      </c>
      <c r="H308" s="6" t="n">
        <f aca="false">IF($B$4&lt;&gt;0,$F308,IF(AND($B$3&lt;&gt;0,$F$7=0),$D308,$C308))</f>
        <v>21</v>
      </c>
      <c r="I308" s="6" t="n">
        <f aca="false">IF($B$4&lt;&gt;0,$G308,IF(AND($B$3&lt;&gt;0,$F$7=0),$D308,$C308))</f>
        <v>21</v>
      </c>
      <c r="J308" s="6"/>
      <c r="K308" s="6"/>
      <c r="L308" s="6"/>
    </row>
    <row r="309" customFormat="false" ht="12.75" hidden="false" customHeight="false" outlineLevel="0" collapsed="false">
      <c r="A309" s="6" t="n">
        <v>90</v>
      </c>
      <c r="B309" s="6" t="n">
        <f aca="false">$C$11+A309*$C$12</f>
        <v>-1.28365215975464</v>
      </c>
      <c r="C309" s="6" t="n">
        <f aca="false">IF(($B$3*$B309+$B$6)&lt;&gt;0,-($B$2*$B309^2+$B$5*$B309+$B$7)/($B$3*$B309+$B$6),21)</f>
        <v>32.4675831638585</v>
      </c>
      <c r="D309" s="6" t="n">
        <f aca="false">IF($B$3&lt;&gt;0,-$B$2*$B309/$B$3+($B$2*$B$6-$B$3*$B$5)/($B$3^2),21)</f>
        <v>0.411323662058648</v>
      </c>
      <c r="E309" s="6" t="n">
        <f aca="false">($B$3*B309+$B$6)^2-4*$B$4*($B$2*B309^2+$B$5*B309+$B$7)</f>
        <v>-19.3341176470588</v>
      </c>
      <c r="F309" s="6" t="n">
        <f aca="false">IF(AND($E309&gt;=0,$B$4&lt;&gt;0),(-$B$3*$B309-$B$6+SQRT(($B$3*$B309+$B$6)^2-4*$B$4*($B$2*$B309^2+$B$5*$B309+$B$7)))/(2*$B$4),21)</f>
        <v>21</v>
      </c>
      <c r="G309" s="6" t="n">
        <f aca="false">IF(AND($E309&gt;=0,$B$4&lt;&gt;0),(-$B$3*$B309-$B$6-SQRT(($B$3*$B309+$B$6)^2-4*$B$4*($B$2*$B309^2+$B$5*$B309+$B$7)))/(2*$B$4),21)</f>
        <v>21</v>
      </c>
      <c r="H309" s="6" t="n">
        <f aca="false">IF($B$4&lt;&gt;0,$F309,IF(AND($B$3&lt;&gt;0,$F$7=0),$D309,$C309))</f>
        <v>21</v>
      </c>
      <c r="I309" s="6" t="n">
        <f aca="false">IF($B$4&lt;&gt;0,$G309,IF(AND($B$3&lt;&gt;0,$F$7=0),$D309,$C309))</f>
        <v>21</v>
      </c>
      <c r="J309" s="6"/>
      <c r="K309" s="6"/>
      <c r="L309" s="6"/>
    </row>
    <row r="310" customFormat="false" ht="12.75" hidden="false" customHeight="false" outlineLevel="0" collapsed="false">
      <c r="A310" s="6" t="n">
        <v>91</v>
      </c>
      <c r="B310" s="6" t="n">
        <f aca="false">$C$11+A310*$C$12</f>
        <v>-1.2729340026027</v>
      </c>
      <c r="C310" s="6" t="n">
        <f aca="false">IF(($B$3*$B310+$B$6)&lt;&gt;0,-($B$2*$B310^2+$B$5*$B310+$B$7)/($B$3*$B310+$B$6),21)</f>
        <v>26.7718974242792</v>
      </c>
      <c r="D310" s="6" t="n">
        <f aca="false">IF($B$3&lt;&gt;0,-$B$2*$B310/$B$3+($B$2*$B$6-$B$3*$B$5)/($B$3^2),21)</f>
        <v>0.404178223957359</v>
      </c>
      <c r="E310" s="6" t="n">
        <f aca="false">($B$3*B310+$B$6)^2-4*$B$4*($B$2*B310^2+$B$5*B310+$B$7)</f>
        <v>-19.3712235294118</v>
      </c>
      <c r="F310" s="6" t="n">
        <f aca="false">IF(AND($E310&gt;=0,$B$4&lt;&gt;0),(-$B$3*$B310-$B$6+SQRT(($B$3*$B310+$B$6)^2-4*$B$4*($B$2*$B310^2+$B$5*$B310+$B$7)))/(2*$B$4),21)</f>
        <v>21</v>
      </c>
      <c r="G310" s="6" t="n">
        <f aca="false">IF(AND($E310&gt;=0,$B$4&lt;&gt;0),(-$B$3*$B310-$B$6-SQRT(($B$3*$B310+$B$6)^2-4*$B$4*($B$2*$B310^2+$B$5*$B310+$B$7)))/(2*$B$4),21)</f>
        <v>21</v>
      </c>
      <c r="H310" s="6" t="n">
        <f aca="false">IF($B$4&lt;&gt;0,$F310,IF(AND($B$3&lt;&gt;0,$F$7=0),$D310,$C310))</f>
        <v>21</v>
      </c>
      <c r="I310" s="6" t="n">
        <f aca="false">IF($B$4&lt;&gt;0,$G310,IF(AND($B$3&lt;&gt;0,$F$7=0),$D310,$C310))</f>
        <v>21</v>
      </c>
      <c r="J310" s="6"/>
      <c r="K310" s="6"/>
      <c r="L310" s="6"/>
    </row>
    <row r="311" customFormat="false" ht="12.75" hidden="false" customHeight="false" outlineLevel="0" collapsed="false">
      <c r="A311" s="6" t="n">
        <v>92</v>
      </c>
      <c r="B311" s="6" t="n">
        <f aca="false">$C$11+A311*$C$12</f>
        <v>-1.26221584545077</v>
      </c>
      <c r="C311" s="6" t="n">
        <f aca="false">IF(($B$3*$B311+$B$6)&lt;&gt;0,-($B$2*$B311^2+$B$5*$B311+$B$7)/($B$3*$B311+$B$6),21)</f>
        <v>22.7908579898965</v>
      </c>
      <c r="D311" s="6" t="n">
        <f aca="false">IF($B$3&lt;&gt;0,-$B$2*$B311/$B$3+($B$2*$B$6-$B$3*$B$5)/($B$3^2),21)</f>
        <v>0.397032785856069</v>
      </c>
      <c r="E311" s="6" t="n">
        <f aca="false">($B$3*B311+$B$6)^2-4*$B$4*($B$2*B311^2+$B$5*B311+$B$7)</f>
        <v>-19.4044235294118</v>
      </c>
      <c r="F311" s="6" t="n">
        <f aca="false">IF(AND($E311&gt;=0,$B$4&lt;&gt;0),(-$B$3*$B311-$B$6+SQRT(($B$3*$B311+$B$6)^2-4*$B$4*($B$2*$B311^2+$B$5*$B311+$B$7)))/(2*$B$4),21)</f>
        <v>21</v>
      </c>
      <c r="G311" s="6" t="n">
        <f aca="false">IF(AND($E311&gt;=0,$B$4&lt;&gt;0),(-$B$3*$B311-$B$6-SQRT(($B$3*$B311+$B$6)^2-4*$B$4*($B$2*$B311^2+$B$5*$B311+$B$7)))/(2*$B$4),21)</f>
        <v>21</v>
      </c>
      <c r="H311" s="6" t="n">
        <f aca="false">IF($B$4&lt;&gt;0,$F311,IF(AND($B$3&lt;&gt;0,$F$7=0),$D311,$C311))</f>
        <v>21</v>
      </c>
      <c r="I311" s="6" t="n">
        <f aca="false">IF($B$4&lt;&gt;0,$G311,IF(AND($B$3&lt;&gt;0,$F$7=0),$D311,$C311))</f>
        <v>21</v>
      </c>
      <c r="J311" s="6"/>
      <c r="K311" s="6"/>
      <c r="L311" s="6"/>
    </row>
    <row r="312" customFormat="false" ht="12.75" hidden="false" customHeight="false" outlineLevel="0" collapsed="false">
      <c r="A312" s="6" t="n">
        <v>93</v>
      </c>
      <c r="B312" s="6" t="n">
        <f aca="false">$C$11+A312*$C$12</f>
        <v>-1.25149768829884</v>
      </c>
      <c r="C312" s="6" t="n">
        <f aca="false">IF(($B$3*$B312+$B$6)&lt;&gt;0,-($B$2*$B312^2+$B$5*$B312+$B$7)/($B$3*$B312+$B$6),21)</f>
        <v>19.8507542098811</v>
      </c>
      <c r="D312" s="6" t="n">
        <f aca="false">IF($B$3&lt;&gt;0,-$B$2*$B312/$B$3+($B$2*$B$6-$B$3*$B$5)/($B$3^2),21)</f>
        <v>0.389887347754779</v>
      </c>
      <c r="E312" s="6" t="n">
        <f aca="false">($B$3*B312+$B$6)^2-4*$B$4*($B$2*B312^2+$B$5*B312+$B$7)</f>
        <v>-19.4337176470588</v>
      </c>
      <c r="F312" s="6" t="n">
        <f aca="false">IF(AND($E312&gt;=0,$B$4&lt;&gt;0),(-$B$3*$B312-$B$6+SQRT(($B$3*$B312+$B$6)^2-4*$B$4*($B$2*$B312^2+$B$5*$B312+$B$7)))/(2*$B$4),21)</f>
        <v>21</v>
      </c>
      <c r="G312" s="6" t="n">
        <f aca="false">IF(AND($E312&gt;=0,$B$4&lt;&gt;0),(-$B$3*$B312-$B$6-SQRT(($B$3*$B312+$B$6)^2-4*$B$4*($B$2*$B312^2+$B$5*$B312+$B$7)))/(2*$B$4),21)</f>
        <v>21</v>
      </c>
      <c r="H312" s="6" t="n">
        <f aca="false">IF($B$4&lt;&gt;0,$F312,IF(AND($B$3&lt;&gt;0,$F$7=0),$D312,$C312))</f>
        <v>21</v>
      </c>
      <c r="I312" s="6" t="n">
        <f aca="false">IF($B$4&lt;&gt;0,$G312,IF(AND($B$3&lt;&gt;0,$F$7=0),$D312,$C312))</f>
        <v>21</v>
      </c>
      <c r="J312" s="6"/>
      <c r="K312" s="6"/>
      <c r="L312" s="6"/>
    </row>
    <row r="313" customFormat="false" ht="12.75" hidden="false" customHeight="false" outlineLevel="0" collapsed="false">
      <c r="A313" s="6" t="n">
        <v>94</v>
      </c>
      <c r="B313" s="6" t="n">
        <f aca="false">$C$11+A313*$C$12</f>
        <v>-1.2407795311469</v>
      </c>
      <c r="C313" s="6" t="n">
        <f aca="false">IF(($B$3*$B313+$B$6)&lt;&gt;0,-($B$2*$B313^2+$B$5*$B313+$B$7)/($B$3*$B313+$B$6),21)</f>
        <v>17.5899506354994</v>
      </c>
      <c r="D313" s="6" t="n">
        <f aca="false">IF($B$3&lt;&gt;0,-$B$2*$B313/$B$3+($B$2*$B$6-$B$3*$B$5)/($B$3^2),21)</f>
        <v>0.38274190965349</v>
      </c>
      <c r="E313" s="6" t="n">
        <f aca="false">($B$3*B313+$B$6)^2-4*$B$4*($B$2*B313^2+$B$5*B313+$B$7)</f>
        <v>-19.4591058823529</v>
      </c>
      <c r="F313" s="6" t="n">
        <f aca="false">IF(AND($E313&gt;=0,$B$4&lt;&gt;0),(-$B$3*$B313-$B$6+SQRT(($B$3*$B313+$B$6)^2-4*$B$4*($B$2*$B313^2+$B$5*$B313+$B$7)))/(2*$B$4),21)</f>
        <v>21</v>
      </c>
      <c r="G313" s="6" t="n">
        <f aca="false">IF(AND($E313&gt;=0,$B$4&lt;&gt;0),(-$B$3*$B313-$B$6-SQRT(($B$3*$B313+$B$6)^2-4*$B$4*($B$2*$B313^2+$B$5*$B313+$B$7)))/(2*$B$4),21)</f>
        <v>21</v>
      </c>
      <c r="H313" s="6" t="n">
        <f aca="false">IF($B$4&lt;&gt;0,$F313,IF(AND($B$3&lt;&gt;0,$F$7=0),$D313,$C313))</f>
        <v>21</v>
      </c>
      <c r="I313" s="6" t="n">
        <f aca="false">IF($B$4&lt;&gt;0,$G313,IF(AND($B$3&lt;&gt;0,$F$7=0),$D313,$C313))</f>
        <v>21</v>
      </c>
      <c r="J313" s="6"/>
      <c r="K313" s="6"/>
      <c r="L313" s="6"/>
    </row>
    <row r="314" customFormat="false" ht="12.75" hidden="false" customHeight="false" outlineLevel="0" collapsed="false">
      <c r="A314" s="6" t="n">
        <v>95</v>
      </c>
      <c r="B314" s="6" t="n">
        <f aca="false">$C$11+A314*$C$12</f>
        <v>-1.23006137399497</v>
      </c>
      <c r="C314" s="6" t="n">
        <f aca="false">IF(($B$3*$B314+$B$6)&lt;&gt;0,-($B$2*$B314^2+$B$5*$B314+$B$7)/($B$3*$B314+$B$6),21)</f>
        <v>15.7969422346796</v>
      </c>
      <c r="D314" s="6" t="n">
        <f aca="false">IF($B$3&lt;&gt;0,-$B$2*$B314/$B$3+($B$2*$B$6-$B$3*$B$5)/($B$3^2),21)</f>
        <v>0.3755964715522</v>
      </c>
      <c r="E314" s="6" t="n">
        <f aca="false">($B$3*B314+$B$6)^2-4*$B$4*($B$2*B314^2+$B$5*B314+$B$7)</f>
        <v>-19.4805882352941</v>
      </c>
      <c r="F314" s="6" t="n">
        <f aca="false">IF(AND($E314&gt;=0,$B$4&lt;&gt;0),(-$B$3*$B314-$B$6+SQRT(($B$3*$B314+$B$6)^2-4*$B$4*($B$2*$B314^2+$B$5*$B314+$B$7)))/(2*$B$4),21)</f>
        <v>21</v>
      </c>
      <c r="G314" s="6" t="n">
        <f aca="false">IF(AND($E314&gt;=0,$B$4&lt;&gt;0),(-$B$3*$B314-$B$6-SQRT(($B$3*$B314+$B$6)^2-4*$B$4*($B$2*$B314^2+$B$5*$B314+$B$7)))/(2*$B$4),21)</f>
        <v>21</v>
      </c>
      <c r="H314" s="6" t="n">
        <f aca="false">IF($B$4&lt;&gt;0,$F314,IF(AND($B$3&lt;&gt;0,$F$7=0),$D314,$C314))</f>
        <v>21</v>
      </c>
      <c r="I314" s="6" t="n">
        <f aca="false">IF($B$4&lt;&gt;0,$G314,IF(AND($B$3&lt;&gt;0,$F$7=0),$D314,$C314))</f>
        <v>21</v>
      </c>
      <c r="J314" s="6"/>
      <c r="K314" s="6"/>
      <c r="L314" s="6"/>
    </row>
    <row r="315" customFormat="false" ht="12.75" hidden="false" customHeight="false" outlineLevel="0" collapsed="false">
      <c r="A315" s="6" t="n">
        <v>96</v>
      </c>
      <c r="B315" s="6" t="n">
        <f aca="false">$C$11+A315*$C$12</f>
        <v>-1.21934321684303</v>
      </c>
      <c r="C315" s="6" t="n">
        <f aca="false">IF(($B$3*$B315+$B$6)&lt;&gt;0,-($B$2*$B315^2+$B$5*$B315+$B$7)/($B$3*$B315+$B$6),21)</f>
        <v>14.3397727728062</v>
      </c>
      <c r="D315" s="6" t="n">
        <f aca="false">IF($B$3&lt;&gt;0,-$B$2*$B315/$B$3+($B$2*$B$6-$B$3*$B$5)/($B$3^2),21)</f>
        <v>0.36845103345091</v>
      </c>
      <c r="E315" s="6" t="n">
        <f aca="false">($B$3*B315+$B$6)^2-4*$B$4*($B$2*B315^2+$B$5*B315+$B$7)</f>
        <v>-19.4981647058824</v>
      </c>
      <c r="F315" s="6" t="n">
        <f aca="false">IF(AND($E315&gt;=0,$B$4&lt;&gt;0),(-$B$3*$B315-$B$6+SQRT(($B$3*$B315+$B$6)^2-4*$B$4*($B$2*$B315^2+$B$5*$B315+$B$7)))/(2*$B$4),21)</f>
        <v>21</v>
      </c>
      <c r="G315" s="6" t="n">
        <f aca="false">IF(AND($E315&gt;=0,$B$4&lt;&gt;0),(-$B$3*$B315-$B$6-SQRT(($B$3*$B315+$B$6)^2-4*$B$4*($B$2*$B315^2+$B$5*$B315+$B$7)))/(2*$B$4),21)</f>
        <v>21</v>
      </c>
      <c r="H315" s="6" t="n">
        <f aca="false">IF($B$4&lt;&gt;0,$F315,IF(AND($B$3&lt;&gt;0,$F$7=0),$D315,$C315))</f>
        <v>21</v>
      </c>
      <c r="I315" s="6" t="n">
        <f aca="false">IF($B$4&lt;&gt;0,$G315,IF(AND($B$3&lt;&gt;0,$F$7=0),$D315,$C315))</f>
        <v>21</v>
      </c>
      <c r="J315" s="6"/>
      <c r="K315" s="6"/>
      <c r="L315" s="6"/>
    </row>
    <row r="316" customFormat="false" ht="12.75" hidden="false" customHeight="false" outlineLevel="0" collapsed="false">
      <c r="A316" s="6" t="n">
        <v>97</v>
      </c>
      <c r="B316" s="6" t="n">
        <f aca="false">$C$11+A316*$C$12</f>
        <v>-1.2086250596911</v>
      </c>
      <c r="C316" s="6" t="n">
        <f aca="false">IF(($B$3*$B316+$B$6)&lt;&gt;0,-($B$2*$B316^2+$B$5*$B316+$B$7)/($B$3*$B316+$B$6),21)</f>
        <v>13.1318503722057</v>
      </c>
      <c r="D316" s="6" t="n">
        <f aca="false">IF($B$3&lt;&gt;0,-$B$2*$B316/$B$3+($B$2*$B$6-$B$3*$B$5)/($B$3^2),21)</f>
        <v>0.361305595349621</v>
      </c>
      <c r="E316" s="6" t="n">
        <f aca="false">($B$3*B316+$B$6)^2-4*$B$4*($B$2*B316^2+$B$5*B316+$B$7)</f>
        <v>-19.5118352941176</v>
      </c>
      <c r="F316" s="6" t="n">
        <f aca="false">IF(AND($E316&gt;=0,$B$4&lt;&gt;0),(-$B$3*$B316-$B$6+SQRT(($B$3*$B316+$B$6)^2-4*$B$4*($B$2*$B316^2+$B$5*$B316+$B$7)))/(2*$B$4),21)</f>
        <v>21</v>
      </c>
      <c r="G316" s="6" t="n">
        <f aca="false">IF(AND($E316&gt;=0,$B$4&lt;&gt;0),(-$B$3*$B316-$B$6-SQRT(($B$3*$B316+$B$6)^2-4*$B$4*($B$2*$B316^2+$B$5*$B316+$B$7)))/(2*$B$4),21)</f>
        <v>21</v>
      </c>
      <c r="H316" s="6" t="n">
        <f aca="false">IF($B$4&lt;&gt;0,$F316,IF(AND($B$3&lt;&gt;0,$F$7=0),$D316,$C316))</f>
        <v>21</v>
      </c>
      <c r="I316" s="6" t="n">
        <f aca="false">IF($B$4&lt;&gt;0,$G316,IF(AND($B$3&lt;&gt;0,$F$7=0),$D316,$C316))</f>
        <v>21</v>
      </c>
      <c r="J316" s="6"/>
      <c r="K316" s="6"/>
      <c r="L316" s="6"/>
    </row>
    <row r="317" customFormat="false" ht="12.75" hidden="false" customHeight="false" outlineLevel="0" collapsed="false">
      <c r="A317" s="6" t="n">
        <v>98</v>
      </c>
      <c r="B317" s="6" t="n">
        <f aca="false">$C$11+A317*$C$12</f>
        <v>-1.19790690253916</v>
      </c>
      <c r="C317" s="6" t="n">
        <f aca="false">IF(($B$3*$B317+$B$6)&lt;&gt;0,-($B$2*$B317^2+$B$5*$B317+$B$7)/($B$3*$B317+$B$6),21)</f>
        <v>12.1139959828939</v>
      </c>
      <c r="D317" s="6" t="n">
        <f aca="false">IF($B$3&lt;&gt;0,-$B$2*$B317/$B$3+($B$2*$B$6-$B$3*$B$5)/($B$3^2),21)</f>
        <v>0.354160157248331</v>
      </c>
      <c r="E317" s="6" t="n">
        <f aca="false">($B$3*B317+$B$6)^2-4*$B$4*($B$2*B317^2+$B$5*B317+$B$7)</f>
        <v>-19.5216</v>
      </c>
      <c r="F317" s="6" t="n">
        <f aca="false">IF(AND($E317&gt;=0,$B$4&lt;&gt;0),(-$B$3*$B317-$B$6+SQRT(($B$3*$B317+$B$6)^2-4*$B$4*($B$2*$B317^2+$B$5*$B317+$B$7)))/(2*$B$4),21)</f>
        <v>21</v>
      </c>
      <c r="G317" s="6" t="n">
        <f aca="false">IF(AND($E317&gt;=0,$B$4&lt;&gt;0),(-$B$3*$B317-$B$6-SQRT(($B$3*$B317+$B$6)^2-4*$B$4*($B$2*$B317^2+$B$5*$B317+$B$7)))/(2*$B$4),21)</f>
        <v>21</v>
      </c>
      <c r="H317" s="6" t="n">
        <f aca="false">IF($B$4&lt;&gt;0,$F317,IF(AND($B$3&lt;&gt;0,$F$7=0),$D317,$C317))</f>
        <v>21</v>
      </c>
      <c r="I317" s="6" t="n">
        <f aca="false">IF($B$4&lt;&gt;0,$G317,IF(AND($B$3&lt;&gt;0,$F$7=0),$D317,$C317))</f>
        <v>21</v>
      </c>
      <c r="J317" s="6"/>
      <c r="K317" s="6"/>
      <c r="L317" s="6"/>
    </row>
    <row r="318" customFormat="false" ht="12.75" hidden="false" customHeight="false" outlineLevel="0" collapsed="false">
      <c r="A318" s="6" t="n">
        <v>99</v>
      </c>
      <c r="B318" s="6" t="n">
        <f aca="false">$C$11+A318*$C$12</f>
        <v>-1.18718874538723</v>
      </c>
      <c r="C318" s="6" t="n">
        <f aca="false">IF(($B$3*$B318+$B$6)&lt;&gt;0,-($B$2*$B318^2+$B$5*$B318+$B$7)/($B$3*$B318+$B$6),21)</f>
        <v>11.2443911801892</v>
      </c>
      <c r="D318" s="6" t="n">
        <f aca="false">IF($B$3&lt;&gt;0,-$B$2*$B318/$B$3+($B$2*$B$6-$B$3*$B$5)/($B$3^2),21)</f>
        <v>0.347014719147041</v>
      </c>
      <c r="E318" s="6" t="n">
        <f aca="false">($B$3*B318+$B$6)^2-4*$B$4*($B$2*B318^2+$B$5*B318+$B$7)</f>
        <v>-19.5274588235294</v>
      </c>
      <c r="F318" s="6" t="n">
        <f aca="false">IF(AND($E318&gt;=0,$B$4&lt;&gt;0),(-$B$3*$B318-$B$6+SQRT(($B$3*$B318+$B$6)^2-4*$B$4*($B$2*$B318^2+$B$5*$B318+$B$7)))/(2*$B$4),21)</f>
        <v>21</v>
      </c>
      <c r="G318" s="6" t="n">
        <f aca="false">IF(AND($E318&gt;=0,$B$4&lt;&gt;0),(-$B$3*$B318-$B$6-SQRT(($B$3*$B318+$B$6)^2-4*$B$4*($B$2*$B318^2+$B$5*$B318+$B$7)))/(2*$B$4),21)</f>
        <v>21</v>
      </c>
      <c r="H318" s="6" t="n">
        <f aca="false">IF($B$4&lt;&gt;0,$F318,IF(AND($B$3&lt;&gt;0,$F$7=0),$D318,$C318))</f>
        <v>21</v>
      </c>
      <c r="I318" s="6" t="n">
        <f aca="false">IF($B$4&lt;&gt;0,$G318,IF(AND($B$3&lt;&gt;0,$F$7=0),$D318,$C318))</f>
        <v>21</v>
      </c>
      <c r="J318" s="6"/>
      <c r="K318" s="6"/>
      <c r="L318" s="6"/>
    </row>
    <row r="319" customFormat="false" ht="12.75" hidden="false" customHeight="false" outlineLevel="0" collapsed="false">
      <c r="A319" s="6" t="n">
        <v>100</v>
      </c>
      <c r="B319" s="6" t="n">
        <f aca="false">$C$11+A319*$C$12</f>
        <v>-1.17647058823529</v>
      </c>
      <c r="C319" s="6" t="n">
        <f aca="false">IF(($B$3*$B319+$B$6)&lt;&gt;0,-($B$2*$B319^2+$B$5*$B319+$B$7)/($B$3*$B319+$B$6),21)</f>
        <v>10.4926470588235</v>
      </c>
      <c r="D319" s="6" t="n">
        <f aca="false">IF($B$3&lt;&gt;0,-$B$2*$B319/$B$3+($B$2*$B$6-$B$3*$B$5)/($B$3^2),21)</f>
        <v>0.339869281045752</v>
      </c>
      <c r="E319" s="6" t="n">
        <f aca="false">($B$3*B319+$B$6)^2-4*$B$4*($B$2*B319^2+$B$5*B319+$B$7)</f>
        <v>-19.5294117647059</v>
      </c>
      <c r="F319" s="6" t="n">
        <f aca="false">IF(AND($E319&gt;=0,$B$4&lt;&gt;0),(-$B$3*$B319-$B$6+SQRT(($B$3*$B319+$B$6)^2-4*$B$4*($B$2*$B319^2+$B$5*$B319+$B$7)))/(2*$B$4),21)</f>
        <v>21</v>
      </c>
      <c r="G319" s="6" t="n">
        <f aca="false">IF(AND($E319&gt;=0,$B$4&lt;&gt;0),(-$B$3*$B319-$B$6-SQRT(($B$3*$B319+$B$6)^2-4*$B$4*($B$2*$B319^2+$B$5*$B319+$B$7)))/(2*$B$4),21)</f>
        <v>21</v>
      </c>
      <c r="H319" s="6" t="n">
        <f aca="false">IF($B$4&lt;&gt;0,$F319,IF(AND($B$3&lt;&gt;0,$F$7=0),$D319,$C319))</f>
        <v>21</v>
      </c>
      <c r="I319" s="6" t="n">
        <f aca="false">IF($B$4&lt;&gt;0,$G319,IF(AND($B$3&lt;&gt;0,$F$7=0),$D319,$C319))</f>
        <v>21</v>
      </c>
      <c r="J319" s="6"/>
      <c r="K319" s="6"/>
      <c r="L319" s="6"/>
    </row>
    <row r="320" customFormat="false" ht="12.75" hidden="false" customHeight="false" outlineLevel="0" collapsed="false">
      <c r="A320" s="6" t="n">
        <v>101</v>
      </c>
      <c r="B320" s="6" t="n">
        <f aca="false">$C$11+A320*$C$12</f>
        <v>-1.16575243108336</v>
      </c>
      <c r="C320" s="6" t="n">
        <f aca="false">IF(($B$3*$B320+$B$6)&lt;&gt;0,-($B$2*$B320^2+$B$5*$B320+$B$7)/($B$3*$B320+$B$6),21)</f>
        <v>9.83614918085669</v>
      </c>
      <c r="D320" s="6" t="n">
        <f aca="false">IF($B$3&lt;&gt;0,-$B$2*$B320/$B$3+($B$2*$B$6-$B$3*$B$5)/($B$3^2),21)</f>
        <v>0.332723842944462</v>
      </c>
      <c r="E320" s="6" t="n">
        <f aca="false">($B$3*B320+$B$6)^2-4*$B$4*($B$2*B320^2+$B$5*B320+$B$7)</f>
        <v>-19.5274588235294</v>
      </c>
      <c r="F320" s="6" t="n">
        <f aca="false">IF(AND($E320&gt;=0,$B$4&lt;&gt;0),(-$B$3*$B320-$B$6+SQRT(($B$3*$B320+$B$6)^2-4*$B$4*($B$2*$B320^2+$B$5*$B320+$B$7)))/(2*$B$4),21)</f>
        <v>21</v>
      </c>
      <c r="G320" s="6" t="n">
        <f aca="false">IF(AND($E320&gt;=0,$B$4&lt;&gt;0),(-$B$3*$B320-$B$6-SQRT(($B$3*$B320+$B$6)^2-4*$B$4*($B$2*$B320^2+$B$5*$B320+$B$7)))/(2*$B$4),21)</f>
        <v>21</v>
      </c>
      <c r="H320" s="6" t="n">
        <f aca="false">IF($B$4&lt;&gt;0,$F320,IF(AND($B$3&lt;&gt;0,$F$7=0),$D320,$C320))</f>
        <v>21</v>
      </c>
      <c r="I320" s="6" t="n">
        <f aca="false">IF($B$4&lt;&gt;0,$G320,IF(AND($B$3&lt;&gt;0,$F$7=0),$D320,$C320))</f>
        <v>21</v>
      </c>
      <c r="J320" s="6"/>
      <c r="K320" s="6"/>
      <c r="L320" s="6"/>
    </row>
    <row r="321" customFormat="false" ht="12.75" hidden="false" customHeight="false" outlineLevel="0" collapsed="false">
      <c r="A321" s="6" t="n">
        <v>102</v>
      </c>
      <c r="B321" s="6" t="n">
        <f aca="false">$C$11+A321*$C$12</f>
        <v>-1.15503427393143</v>
      </c>
      <c r="C321" s="6" t="n">
        <f aca="false">IF(($B$3*$B321+$B$6)&lt;&gt;0,-($B$2*$B321^2+$B$5*$B321+$B$7)/($B$3*$B321+$B$6),21)</f>
        <v>9.25772082856001</v>
      </c>
      <c r="D321" s="6" t="n">
        <f aca="false">IF($B$3&lt;&gt;0,-$B$2*$B321/$B$3+($B$2*$B$6-$B$3*$B$5)/($B$3^2),21)</f>
        <v>0.325578404843172</v>
      </c>
      <c r="E321" s="6" t="n">
        <f aca="false">($B$3*B321+$B$6)^2-4*$B$4*($B$2*B321^2+$B$5*B321+$B$7)</f>
        <v>-19.5216</v>
      </c>
      <c r="F321" s="6" t="n">
        <f aca="false">IF(AND($E321&gt;=0,$B$4&lt;&gt;0),(-$B$3*$B321-$B$6+SQRT(($B$3*$B321+$B$6)^2-4*$B$4*($B$2*$B321^2+$B$5*$B321+$B$7)))/(2*$B$4),21)</f>
        <v>21</v>
      </c>
      <c r="G321" s="6" t="n">
        <f aca="false">IF(AND($E321&gt;=0,$B$4&lt;&gt;0),(-$B$3*$B321-$B$6-SQRT(($B$3*$B321+$B$6)^2-4*$B$4*($B$2*$B321^2+$B$5*$B321+$B$7)))/(2*$B$4),21)</f>
        <v>21</v>
      </c>
      <c r="H321" s="6" t="n">
        <f aca="false">IF($B$4&lt;&gt;0,$F321,IF(AND($B$3&lt;&gt;0,$F$7=0),$D321,$C321))</f>
        <v>21</v>
      </c>
      <c r="I321" s="6" t="n">
        <f aca="false">IF($B$4&lt;&gt;0,$G321,IF(AND($B$3&lt;&gt;0,$F$7=0),$D321,$C321))</f>
        <v>21</v>
      </c>
      <c r="J321" s="6"/>
      <c r="K321" s="6"/>
      <c r="L321" s="6"/>
    </row>
    <row r="322" customFormat="false" ht="12.75" hidden="false" customHeight="false" outlineLevel="0" collapsed="false">
      <c r="A322" s="6" t="n">
        <v>103</v>
      </c>
      <c r="B322" s="6" t="n">
        <f aca="false">$C$11+A322*$C$12</f>
        <v>-1.14431611677949</v>
      </c>
      <c r="C322" s="6" t="n">
        <f aca="false">IF(($B$3*$B322+$B$6)&lt;&gt;0,-($B$2*$B322^2+$B$5*$B322+$B$7)/($B$3*$B322+$B$6),21)</f>
        <v>8.74408128401531</v>
      </c>
      <c r="D322" s="6" t="n">
        <f aca="false">IF($B$3&lt;&gt;0,-$B$2*$B322/$B$3+($B$2*$B$6-$B$3*$B$5)/($B$3^2),21)</f>
        <v>0.318432966741883</v>
      </c>
      <c r="E322" s="6" t="n">
        <f aca="false">($B$3*B322+$B$6)^2-4*$B$4*($B$2*B322^2+$B$5*B322+$B$7)</f>
        <v>-19.5118352941176</v>
      </c>
      <c r="F322" s="6" t="n">
        <f aca="false">IF(AND($E322&gt;=0,$B$4&lt;&gt;0),(-$B$3*$B322-$B$6+SQRT(($B$3*$B322+$B$6)^2-4*$B$4*($B$2*$B322^2+$B$5*$B322+$B$7)))/(2*$B$4),21)</f>
        <v>21</v>
      </c>
      <c r="G322" s="6" t="n">
        <f aca="false">IF(AND($E322&gt;=0,$B$4&lt;&gt;0),(-$B$3*$B322-$B$6-SQRT(($B$3*$B322+$B$6)^2-4*$B$4*($B$2*$B322^2+$B$5*$B322+$B$7)))/(2*$B$4),21)</f>
        <v>21</v>
      </c>
      <c r="H322" s="6" t="n">
        <f aca="false">IF($B$4&lt;&gt;0,$F322,IF(AND($B$3&lt;&gt;0,$F$7=0),$D322,$C322))</f>
        <v>21</v>
      </c>
      <c r="I322" s="6" t="n">
        <f aca="false">IF($B$4&lt;&gt;0,$G322,IF(AND($B$3&lt;&gt;0,$F$7=0),$D322,$C322))</f>
        <v>21</v>
      </c>
      <c r="J322" s="6"/>
      <c r="K322" s="6"/>
      <c r="L322" s="6"/>
    </row>
    <row r="323" customFormat="false" ht="12.75" hidden="false" customHeight="false" outlineLevel="0" collapsed="false">
      <c r="A323" s="6" t="n">
        <v>104</v>
      </c>
      <c r="B323" s="6" t="n">
        <f aca="false">$C$11+A323*$C$12</f>
        <v>-1.13359795962756</v>
      </c>
      <c r="C323" s="6" t="n">
        <f aca="false">IF(($B$3*$B323+$B$6)&lt;&gt;0,-($B$2*$B323^2+$B$5*$B323+$B$7)/($B$3*$B323+$B$6),21)</f>
        <v>8.28480049754806</v>
      </c>
      <c r="D323" s="6" t="n">
        <f aca="false">IF($B$3&lt;&gt;0,-$B$2*$B323/$B$3+($B$2*$B$6-$B$3*$B$5)/($B$3^2),21)</f>
        <v>0.311287528640593</v>
      </c>
      <c r="E323" s="6" t="n">
        <f aca="false">($B$3*B323+$B$6)^2-4*$B$4*($B$2*B323^2+$B$5*B323+$B$7)</f>
        <v>-19.4981647058824</v>
      </c>
      <c r="F323" s="6" t="n">
        <f aca="false">IF(AND($E323&gt;=0,$B$4&lt;&gt;0),(-$B$3*$B323-$B$6+SQRT(($B$3*$B323+$B$6)^2-4*$B$4*($B$2*$B323^2+$B$5*$B323+$B$7)))/(2*$B$4),21)</f>
        <v>21</v>
      </c>
      <c r="G323" s="6" t="n">
        <f aca="false">IF(AND($E323&gt;=0,$B$4&lt;&gt;0),(-$B$3*$B323-$B$6-SQRT(($B$3*$B323+$B$6)^2-4*$B$4*($B$2*$B323^2+$B$5*$B323+$B$7)))/(2*$B$4),21)</f>
        <v>21</v>
      </c>
      <c r="H323" s="6" t="n">
        <f aca="false">IF($B$4&lt;&gt;0,$F323,IF(AND($B$3&lt;&gt;0,$F$7=0),$D323,$C323))</f>
        <v>21</v>
      </c>
      <c r="I323" s="6" t="n">
        <f aca="false">IF($B$4&lt;&gt;0,$G323,IF(AND($B$3&lt;&gt;0,$F$7=0),$D323,$C323))</f>
        <v>21</v>
      </c>
      <c r="J323" s="6"/>
      <c r="K323" s="6"/>
      <c r="L323" s="6"/>
    </row>
    <row r="324" customFormat="false" ht="12.75" hidden="false" customHeight="false" outlineLevel="0" collapsed="false">
      <c r="A324" s="6" t="n">
        <v>105</v>
      </c>
      <c r="B324" s="6" t="n">
        <f aca="false">$C$11+A324*$C$12</f>
        <v>-1.12287980247562</v>
      </c>
      <c r="C324" s="6" t="n">
        <f aca="false">IF(($B$3*$B324+$B$6)&lt;&gt;0,-($B$2*$B324^2+$B$5*$B324+$B$7)/($B$3*$B324+$B$6),21)</f>
        <v>7.87157318139304</v>
      </c>
      <c r="D324" s="6" t="n">
        <f aca="false">IF($B$3&lt;&gt;0,-$B$2*$B324/$B$3+($B$2*$B$6-$B$3*$B$5)/($B$3^2),21)</f>
        <v>0.304142090539303</v>
      </c>
      <c r="E324" s="6" t="n">
        <f aca="false">($B$3*B324+$B$6)^2-4*$B$4*($B$2*B324^2+$B$5*B324+$B$7)</f>
        <v>-19.4805882352941</v>
      </c>
      <c r="F324" s="6" t="n">
        <f aca="false">IF(AND($E324&gt;=0,$B$4&lt;&gt;0),(-$B$3*$B324-$B$6+SQRT(($B$3*$B324+$B$6)^2-4*$B$4*($B$2*$B324^2+$B$5*$B324+$B$7)))/(2*$B$4),21)</f>
        <v>21</v>
      </c>
      <c r="G324" s="6" t="n">
        <f aca="false">IF(AND($E324&gt;=0,$B$4&lt;&gt;0),(-$B$3*$B324-$B$6-SQRT(($B$3*$B324+$B$6)^2-4*$B$4*($B$2*$B324^2+$B$5*$B324+$B$7)))/(2*$B$4),21)</f>
        <v>21</v>
      </c>
      <c r="H324" s="6" t="n">
        <f aca="false">IF($B$4&lt;&gt;0,$F324,IF(AND($B$3&lt;&gt;0,$F$7=0),$D324,$C324))</f>
        <v>21</v>
      </c>
      <c r="I324" s="6" t="n">
        <f aca="false">IF($B$4&lt;&gt;0,$G324,IF(AND($B$3&lt;&gt;0,$F$7=0),$D324,$C324))</f>
        <v>21</v>
      </c>
      <c r="J324" s="6"/>
      <c r="K324" s="6"/>
      <c r="L324" s="6"/>
    </row>
    <row r="325" customFormat="false" ht="12.75" hidden="false" customHeight="false" outlineLevel="0" collapsed="false">
      <c r="A325" s="6" t="n">
        <v>106</v>
      </c>
      <c r="B325" s="6" t="n">
        <f aca="false">$C$11+A325*$C$12</f>
        <v>-1.11216164532369</v>
      </c>
      <c r="C325" s="6" t="n">
        <f aca="false">IF(($B$3*$B325+$B$6)&lt;&gt;0,-($B$2*$B325^2+$B$5*$B325+$B$7)/($B$3*$B325+$B$6),21)</f>
        <v>7.49770397137449</v>
      </c>
      <c r="D325" s="6" t="n">
        <f aca="false">IF($B$3&lt;&gt;0,-$B$2*$B325/$B$3+($B$2*$B$6-$B$3*$B$5)/($B$3^2),21)</f>
        <v>0.296996652438014</v>
      </c>
      <c r="E325" s="6" t="n">
        <f aca="false">($B$3*B325+$B$6)^2-4*$B$4*($B$2*B325^2+$B$5*B325+$B$7)</f>
        <v>-19.4591058823529</v>
      </c>
      <c r="F325" s="6" t="n">
        <f aca="false">IF(AND($E325&gt;=0,$B$4&lt;&gt;0),(-$B$3*$B325-$B$6+SQRT(($B$3*$B325+$B$6)^2-4*$B$4*($B$2*$B325^2+$B$5*$B325+$B$7)))/(2*$B$4),21)</f>
        <v>21</v>
      </c>
      <c r="G325" s="6" t="n">
        <f aca="false">IF(AND($E325&gt;=0,$B$4&lt;&gt;0),(-$B$3*$B325-$B$6-SQRT(($B$3*$B325+$B$6)^2-4*$B$4*($B$2*$B325^2+$B$5*$B325+$B$7)))/(2*$B$4),21)</f>
        <v>21</v>
      </c>
      <c r="H325" s="6" t="n">
        <f aca="false">IF($B$4&lt;&gt;0,$F325,IF(AND($B$3&lt;&gt;0,$F$7=0),$D325,$C325))</f>
        <v>21</v>
      </c>
      <c r="I325" s="6" t="n">
        <f aca="false">IF($B$4&lt;&gt;0,$G325,IF(AND($B$3&lt;&gt;0,$F$7=0),$D325,$C325))</f>
        <v>21</v>
      </c>
      <c r="J325" s="6"/>
      <c r="K325" s="6"/>
      <c r="L325" s="6"/>
    </row>
    <row r="326" customFormat="false" ht="12.75" hidden="false" customHeight="false" outlineLevel="0" collapsed="false">
      <c r="A326" s="6" t="n">
        <v>107</v>
      </c>
      <c r="B326" s="6" t="n">
        <f aca="false">$C$11+A326*$C$12</f>
        <v>-1.10144348817175</v>
      </c>
      <c r="C326" s="6" t="n">
        <f aca="false">IF(($B$3*$B326+$B$6)&lt;&gt;0,-($B$2*$B326^2+$B$5*$B326+$B$7)/($B$3*$B326+$B$6),21)</f>
        <v>7.15773536632655</v>
      </c>
      <c r="D326" s="6" t="n">
        <f aca="false">IF($B$3&lt;&gt;0,-$B$2*$B326/$B$3+($B$2*$B$6-$B$3*$B$5)/($B$3^2),21)</f>
        <v>0.289851214336724</v>
      </c>
      <c r="E326" s="6" t="n">
        <f aca="false">($B$3*B326+$B$6)^2-4*$B$4*($B$2*B326^2+$B$5*B326+$B$7)</f>
        <v>-19.4337176470588</v>
      </c>
      <c r="F326" s="6" t="n">
        <f aca="false">IF(AND($E326&gt;=0,$B$4&lt;&gt;0),(-$B$3*$B326-$B$6+SQRT(($B$3*$B326+$B$6)^2-4*$B$4*($B$2*$B326^2+$B$5*$B326+$B$7)))/(2*$B$4),21)</f>
        <v>21</v>
      </c>
      <c r="G326" s="6" t="n">
        <f aca="false">IF(AND($E326&gt;=0,$B$4&lt;&gt;0),(-$B$3*$B326-$B$6-SQRT(($B$3*$B326+$B$6)^2-4*$B$4*($B$2*$B326^2+$B$5*$B326+$B$7)))/(2*$B$4),21)</f>
        <v>21</v>
      </c>
      <c r="H326" s="6" t="n">
        <f aca="false">IF($B$4&lt;&gt;0,$F326,IF(AND($B$3&lt;&gt;0,$F$7=0),$D326,$C326))</f>
        <v>21</v>
      </c>
      <c r="I326" s="6" t="n">
        <f aca="false">IF($B$4&lt;&gt;0,$G326,IF(AND($B$3&lt;&gt;0,$F$7=0),$D326,$C326))</f>
        <v>21</v>
      </c>
      <c r="J326" s="6"/>
      <c r="K326" s="6"/>
      <c r="L326" s="6"/>
    </row>
    <row r="327" customFormat="false" ht="12.75" hidden="false" customHeight="false" outlineLevel="0" collapsed="false">
      <c r="A327" s="6" t="n">
        <v>108</v>
      </c>
      <c r="B327" s="6" t="n">
        <f aca="false">$C$11+A327*$C$12</f>
        <v>-1.09072533101982</v>
      </c>
      <c r="C327" s="6" t="n">
        <f aca="false">IF(($B$3*$B327+$B$6)&lt;&gt;0,-($B$2*$B327^2+$B$5*$B327+$B$7)/($B$3*$B327+$B$6),21)</f>
        <v>6.8471742908994</v>
      </c>
      <c r="D327" s="6" t="n">
        <f aca="false">IF($B$3&lt;&gt;0,-$B$2*$B327/$B$3+($B$2*$B$6-$B$3*$B$5)/($B$3^2),21)</f>
        <v>0.282705776235434</v>
      </c>
      <c r="E327" s="6" t="n">
        <f aca="false">($B$3*B327+$B$6)^2-4*$B$4*($B$2*B327^2+$B$5*B327+$B$7)</f>
        <v>-19.4044235294118</v>
      </c>
      <c r="F327" s="6" t="n">
        <f aca="false">IF(AND($E327&gt;=0,$B$4&lt;&gt;0),(-$B$3*$B327-$B$6+SQRT(($B$3*$B327+$B$6)^2-4*$B$4*($B$2*$B327^2+$B$5*$B327+$B$7)))/(2*$B$4),21)</f>
        <v>21</v>
      </c>
      <c r="G327" s="6" t="n">
        <f aca="false">IF(AND($E327&gt;=0,$B$4&lt;&gt;0),(-$B$3*$B327-$B$6-SQRT(($B$3*$B327+$B$6)^2-4*$B$4*($B$2*$B327^2+$B$5*$B327+$B$7)))/(2*$B$4),21)</f>
        <v>21</v>
      </c>
      <c r="H327" s="6" t="n">
        <f aca="false">IF($B$4&lt;&gt;0,$F327,IF(AND($B$3&lt;&gt;0,$F$7=0),$D327,$C327))</f>
        <v>21</v>
      </c>
      <c r="I327" s="6" t="n">
        <f aca="false">IF($B$4&lt;&gt;0,$G327,IF(AND($B$3&lt;&gt;0,$F$7=0),$D327,$C327))</f>
        <v>21</v>
      </c>
      <c r="J327" s="6"/>
      <c r="K327" s="6"/>
      <c r="L327" s="6"/>
    </row>
    <row r="328" customFormat="false" ht="12.75" hidden="false" customHeight="false" outlineLevel="0" collapsed="false">
      <c r="A328" s="6" t="n">
        <v>109</v>
      </c>
      <c r="B328" s="6" t="n">
        <f aca="false">$C$11+A328*$C$12</f>
        <v>-1.08000717386788</v>
      </c>
      <c r="C328" s="6" t="n">
        <f aca="false">IF(($B$3*$B328+$B$6)&lt;&gt;0,-($B$2*$B328^2+$B$5*$B328+$B$7)/($B$3*$B328+$B$6),21)</f>
        <v>6.56228807266091</v>
      </c>
      <c r="D328" s="6" t="n">
        <f aca="false">IF($B$3&lt;&gt;0,-$B$2*$B328/$B$3+($B$2*$B$6-$B$3*$B$5)/($B$3^2),21)</f>
        <v>0.275560338134145</v>
      </c>
      <c r="E328" s="6" t="n">
        <f aca="false">($B$3*B328+$B$6)^2-4*$B$4*($B$2*B328^2+$B$5*B328+$B$7)</f>
        <v>-19.3712235294118</v>
      </c>
      <c r="F328" s="6" t="n">
        <f aca="false">IF(AND($E328&gt;=0,$B$4&lt;&gt;0),(-$B$3*$B328-$B$6+SQRT(($B$3*$B328+$B$6)^2-4*$B$4*($B$2*$B328^2+$B$5*$B328+$B$7)))/(2*$B$4),21)</f>
        <v>21</v>
      </c>
      <c r="G328" s="6" t="n">
        <f aca="false">IF(AND($E328&gt;=0,$B$4&lt;&gt;0),(-$B$3*$B328-$B$6-SQRT(($B$3*$B328+$B$6)^2-4*$B$4*($B$2*$B328^2+$B$5*$B328+$B$7)))/(2*$B$4),21)</f>
        <v>21</v>
      </c>
      <c r="H328" s="6" t="n">
        <f aca="false">IF($B$4&lt;&gt;0,$F328,IF(AND($B$3&lt;&gt;0,$F$7=0),$D328,$C328))</f>
        <v>21</v>
      </c>
      <c r="I328" s="6" t="n">
        <f aca="false">IF($B$4&lt;&gt;0,$G328,IF(AND($B$3&lt;&gt;0,$F$7=0),$D328,$C328))</f>
        <v>21</v>
      </c>
      <c r="J328" s="6"/>
      <c r="K328" s="6"/>
      <c r="L328" s="6"/>
    </row>
    <row r="329" customFormat="false" ht="12.75" hidden="false" customHeight="false" outlineLevel="0" collapsed="false">
      <c r="A329" s="6" t="n">
        <v>110</v>
      </c>
      <c r="B329" s="6" t="n">
        <f aca="false">$C$11+A329*$C$12</f>
        <v>-1.06928901671595</v>
      </c>
      <c r="C329" s="6" t="n">
        <f aca="false">IF(($B$3*$B329+$B$6)&lt;&gt;0,-($B$2*$B329^2+$B$5*$B329+$B$7)/($B$3*$B329+$B$6),21)</f>
        <v>6.29995010970887</v>
      </c>
      <c r="D329" s="6" t="n">
        <f aca="false">IF($B$3&lt;&gt;0,-$B$2*$B329/$B$3+($B$2*$B$6-$B$3*$B$5)/($B$3^2),21)</f>
        <v>0.268414900032855</v>
      </c>
      <c r="E329" s="6" t="n">
        <f aca="false">($B$3*B329+$B$6)^2-4*$B$4*($B$2*B329^2+$B$5*B329+$B$7)</f>
        <v>-19.3341176470588</v>
      </c>
      <c r="F329" s="6" t="n">
        <f aca="false">IF(AND($E329&gt;=0,$B$4&lt;&gt;0),(-$B$3*$B329-$B$6+SQRT(($B$3*$B329+$B$6)^2-4*$B$4*($B$2*$B329^2+$B$5*$B329+$B$7)))/(2*$B$4),21)</f>
        <v>21</v>
      </c>
      <c r="G329" s="6" t="n">
        <f aca="false">IF(AND($E329&gt;=0,$B$4&lt;&gt;0),(-$B$3*$B329-$B$6-SQRT(($B$3*$B329+$B$6)^2-4*$B$4*($B$2*$B329^2+$B$5*$B329+$B$7)))/(2*$B$4),21)</f>
        <v>21</v>
      </c>
      <c r="H329" s="6" t="n">
        <f aca="false">IF($B$4&lt;&gt;0,$F329,IF(AND($B$3&lt;&gt;0,$F$7=0),$D329,$C329))</f>
        <v>21</v>
      </c>
      <c r="I329" s="6" t="n">
        <f aca="false">IF($B$4&lt;&gt;0,$G329,IF(AND($B$3&lt;&gt;0,$F$7=0),$D329,$C329))</f>
        <v>21</v>
      </c>
      <c r="J329" s="6"/>
      <c r="K329" s="6"/>
      <c r="L329" s="6"/>
    </row>
    <row r="330" customFormat="false" ht="12.75" hidden="false" customHeight="false" outlineLevel="0" collapsed="false">
      <c r="A330" s="6" t="n">
        <v>111</v>
      </c>
      <c r="B330" s="6" t="n">
        <f aca="false">$C$11+A330*$C$12</f>
        <v>-1.05857085956401</v>
      </c>
      <c r="C330" s="6" t="n">
        <f aca="false">IF(($B$3*$B330+$B$6)&lt;&gt;0,-($B$2*$B330^2+$B$5*$B330+$B$7)/($B$3*$B330+$B$6),21)</f>
        <v>6.05752166022004</v>
      </c>
      <c r="D330" s="6" t="n">
        <f aca="false">IF($B$3&lt;&gt;0,-$B$2*$B330/$B$3+($B$2*$B$6-$B$3*$B$5)/($B$3^2),21)</f>
        <v>0.261269461931566</v>
      </c>
      <c r="E330" s="6" t="n">
        <f aca="false">($B$3*B330+$B$6)^2-4*$B$4*($B$2*B330^2+$B$5*B330+$B$7)</f>
        <v>-19.2931058823529</v>
      </c>
      <c r="F330" s="6" t="n">
        <f aca="false">IF(AND($E330&gt;=0,$B$4&lt;&gt;0),(-$B$3*$B330-$B$6+SQRT(($B$3*$B330+$B$6)^2-4*$B$4*($B$2*$B330^2+$B$5*$B330+$B$7)))/(2*$B$4),21)</f>
        <v>21</v>
      </c>
      <c r="G330" s="6" t="n">
        <f aca="false">IF(AND($E330&gt;=0,$B$4&lt;&gt;0),(-$B$3*$B330-$B$6-SQRT(($B$3*$B330+$B$6)^2-4*$B$4*($B$2*$B330^2+$B$5*$B330+$B$7)))/(2*$B$4),21)</f>
        <v>21</v>
      </c>
      <c r="H330" s="6" t="n">
        <f aca="false">IF($B$4&lt;&gt;0,$F330,IF(AND($B$3&lt;&gt;0,$F$7=0),$D330,$C330))</f>
        <v>21</v>
      </c>
      <c r="I330" s="6" t="n">
        <f aca="false">IF($B$4&lt;&gt;0,$G330,IF(AND($B$3&lt;&gt;0,$F$7=0),$D330,$C330))</f>
        <v>21</v>
      </c>
      <c r="J330" s="6"/>
      <c r="K330" s="6"/>
      <c r="L330" s="6"/>
    </row>
    <row r="331" customFormat="false" ht="12.75" hidden="false" customHeight="false" outlineLevel="0" collapsed="false">
      <c r="A331" s="6" t="n">
        <v>112</v>
      </c>
      <c r="B331" s="6" t="n">
        <f aca="false">$C$11+A331*$C$12</f>
        <v>-1.04785270241208</v>
      </c>
      <c r="C331" s="6" t="n">
        <f aca="false">IF(($B$3*$B331+$B$6)&lt;&gt;0,-($B$2*$B331^2+$B$5*$B331+$B$7)/($B$3*$B331+$B$6),21)</f>
        <v>5.83276026073804</v>
      </c>
      <c r="D331" s="6" t="n">
        <f aca="false">IF($B$3&lt;&gt;0,-$B$2*$B331/$B$3+($B$2*$B$6-$B$3*$B$5)/($B$3^2),21)</f>
        <v>0.254124023830276</v>
      </c>
      <c r="E331" s="6" t="n">
        <f aca="false">($B$3*B331+$B$6)^2-4*$B$4*($B$2*B331^2+$B$5*B331+$B$7)</f>
        <v>-19.2481882352941</v>
      </c>
      <c r="F331" s="6" t="n">
        <f aca="false">IF(AND($E331&gt;=0,$B$4&lt;&gt;0),(-$B$3*$B331-$B$6+SQRT(($B$3*$B331+$B$6)^2-4*$B$4*($B$2*$B331^2+$B$5*$B331+$B$7)))/(2*$B$4),21)</f>
        <v>21</v>
      </c>
      <c r="G331" s="6" t="n">
        <f aca="false">IF(AND($E331&gt;=0,$B$4&lt;&gt;0),(-$B$3*$B331-$B$6-SQRT(($B$3*$B331+$B$6)^2-4*$B$4*($B$2*$B331^2+$B$5*$B331+$B$7)))/(2*$B$4),21)</f>
        <v>21</v>
      </c>
      <c r="H331" s="6" t="n">
        <f aca="false">IF($B$4&lt;&gt;0,$F331,IF(AND($B$3&lt;&gt;0,$F$7=0),$D331,$C331))</f>
        <v>21</v>
      </c>
      <c r="I331" s="6" t="n">
        <f aca="false">IF($B$4&lt;&gt;0,$G331,IF(AND($B$3&lt;&gt;0,$F$7=0),$D331,$C331))</f>
        <v>21</v>
      </c>
      <c r="J331" s="6"/>
      <c r="K331" s="6"/>
      <c r="L331" s="6"/>
    </row>
    <row r="332" customFormat="false" ht="12.75" hidden="false" customHeight="false" outlineLevel="0" collapsed="false">
      <c r="A332" s="6" t="n">
        <v>113</v>
      </c>
      <c r="B332" s="6" t="n">
        <f aca="false">$C$11+A332*$C$12</f>
        <v>-1.03713454526015</v>
      </c>
      <c r="C332" s="6" t="n">
        <f aca="false">IF(($B$3*$B332+$B$6)&lt;&gt;0,-($B$2*$B332^2+$B$5*$B332+$B$7)/($B$3*$B332+$B$6),21)</f>
        <v>5.62374802814507</v>
      </c>
      <c r="D332" s="6" t="n">
        <f aca="false">IF($B$3&lt;&gt;0,-$B$2*$B332/$B$3+($B$2*$B$6-$B$3*$B$5)/($B$3^2),21)</f>
        <v>0.246978585728986</v>
      </c>
      <c r="E332" s="6" t="n">
        <f aca="false">($B$3*B332+$B$6)^2-4*$B$4*($B$2*B332^2+$B$5*B332+$B$7)</f>
        <v>-19.1993647058824</v>
      </c>
      <c r="F332" s="6" t="n">
        <f aca="false">IF(AND($E332&gt;=0,$B$4&lt;&gt;0),(-$B$3*$B332-$B$6+SQRT(($B$3*$B332+$B$6)^2-4*$B$4*($B$2*$B332^2+$B$5*$B332+$B$7)))/(2*$B$4),21)</f>
        <v>21</v>
      </c>
      <c r="G332" s="6" t="n">
        <f aca="false">IF(AND($E332&gt;=0,$B$4&lt;&gt;0),(-$B$3*$B332-$B$6-SQRT(($B$3*$B332+$B$6)^2-4*$B$4*($B$2*$B332^2+$B$5*$B332+$B$7)))/(2*$B$4),21)</f>
        <v>21</v>
      </c>
      <c r="H332" s="6" t="n">
        <f aca="false">IF($B$4&lt;&gt;0,$F332,IF(AND($B$3&lt;&gt;0,$F$7=0),$D332,$C332))</f>
        <v>21</v>
      </c>
      <c r="I332" s="6" t="n">
        <f aca="false">IF($B$4&lt;&gt;0,$G332,IF(AND($B$3&lt;&gt;0,$F$7=0),$D332,$C332))</f>
        <v>21</v>
      </c>
      <c r="J332" s="6"/>
      <c r="K332" s="6"/>
      <c r="L332" s="6"/>
    </row>
    <row r="333" customFormat="false" ht="12.75" hidden="false" customHeight="false" outlineLevel="0" collapsed="false">
      <c r="A333" s="6" t="n">
        <v>114</v>
      </c>
      <c r="B333" s="6" t="n">
        <f aca="false">$C$11+A333*$C$12</f>
        <v>-1.02641638810821</v>
      </c>
      <c r="C333" s="6" t="n">
        <f aca="false">IF(($B$3*$B333+$B$6)&lt;&gt;0,-($B$2*$B333^2+$B$5*$B333+$B$7)/($B$3*$B333+$B$6),21)</f>
        <v>5.42883498467008</v>
      </c>
      <c r="D333" s="6" t="n">
        <f aca="false">IF($B$3&lt;&gt;0,-$B$2*$B333/$B$3+($B$2*$B$6-$B$3*$B$5)/($B$3^2),21)</f>
        <v>0.239833147627697</v>
      </c>
      <c r="E333" s="6" t="n">
        <f aca="false">($B$3*B333+$B$6)^2-4*$B$4*($B$2*B333^2+$B$5*B333+$B$7)</f>
        <v>-19.1466352941176</v>
      </c>
      <c r="F333" s="6" t="n">
        <f aca="false">IF(AND($E333&gt;=0,$B$4&lt;&gt;0),(-$B$3*$B333-$B$6+SQRT(($B$3*$B333+$B$6)^2-4*$B$4*($B$2*$B333^2+$B$5*$B333+$B$7)))/(2*$B$4),21)</f>
        <v>21</v>
      </c>
      <c r="G333" s="6" t="n">
        <f aca="false">IF(AND($E333&gt;=0,$B$4&lt;&gt;0),(-$B$3*$B333-$B$6-SQRT(($B$3*$B333+$B$6)^2-4*$B$4*($B$2*$B333^2+$B$5*$B333+$B$7)))/(2*$B$4),21)</f>
        <v>21</v>
      </c>
      <c r="H333" s="6" t="n">
        <f aca="false">IF($B$4&lt;&gt;0,$F333,IF(AND($B$3&lt;&gt;0,$F$7=0),$D333,$C333))</f>
        <v>21</v>
      </c>
      <c r="I333" s="6" t="n">
        <f aca="false">IF($B$4&lt;&gt;0,$G333,IF(AND($B$3&lt;&gt;0,$F$7=0),$D333,$C333))</f>
        <v>21</v>
      </c>
      <c r="J333" s="6"/>
      <c r="K333" s="6"/>
      <c r="L333" s="6"/>
    </row>
    <row r="334" customFormat="false" ht="12.75" hidden="false" customHeight="false" outlineLevel="0" collapsed="false">
      <c r="A334" s="6" t="n">
        <v>115</v>
      </c>
      <c r="B334" s="6" t="n">
        <f aca="false">$C$11+A334*$C$12</f>
        <v>-1.01569823095628</v>
      </c>
      <c r="C334" s="6" t="n">
        <f aca="false">IF(($B$3*$B334+$B$6)&lt;&gt;0,-($B$2*$B334^2+$B$5*$B334+$B$7)/($B$3*$B334+$B$6),21)</f>
        <v>5.246593857412</v>
      </c>
      <c r="D334" s="6" t="n">
        <f aca="false">IF($B$3&lt;&gt;0,-$B$2*$B334/$B$3+($B$2*$B$6-$B$3*$B$5)/($B$3^2),21)</f>
        <v>0.232687709526407</v>
      </c>
      <c r="E334" s="6" t="n">
        <f aca="false">($B$3*B334+$B$6)^2-4*$B$4*($B$2*B334^2+$B$5*B334+$B$7)</f>
        <v>-19.09</v>
      </c>
      <c r="F334" s="6" t="n">
        <f aca="false">IF(AND($E334&gt;=0,$B$4&lt;&gt;0),(-$B$3*$B334-$B$6+SQRT(($B$3*$B334+$B$6)^2-4*$B$4*($B$2*$B334^2+$B$5*$B334+$B$7)))/(2*$B$4),21)</f>
        <v>21</v>
      </c>
      <c r="G334" s="6" t="n">
        <f aca="false">IF(AND($E334&gt;=0,$B$4&lt;&gt;0),(-$B$3*$B334-$B$6-SQRT(($B$3*$B334+$B$6)^2-4*$B$4*($B$2*$B334^2+$B$5*$B334+$B$7)))/(2*$B$4),21)</f>
        <v>21</v>
      </c>
      <c r="H334" s="6" t="n">
        <f aca="false">IF($B$4&lt;&gt;0,$F334,IF(AND($B$3&lt;&gt;0,$F$7=0),$D334,$C334))</f>
        <v>21</v>
      </c>
      <c r="I334" s="6" t="n">
        <f aca="false">IF($B$4&lt;&gt;0,$G334,IF(AND($B$3&lt;&gt;0,$F$7=0),$D334,$C334))</f>
        <v>21</v>
      </c>
      <c r="J334" s="6"/>
      <c r="K334" s="6"/>
      <c r="L334" s="6"/>
    </row>
    <row r="335" customFormat="false" ht="12.75" hidden="false" customHeight="false" outlineLevel="0" collapsed="false">
      <c r="A335" s="6" t="n">
        <v>116</v>
      </c>
      <c r="B335" s="6" t="n">
        <f aca="false">$C$11+A335*$C$12</f>
        <v>-1.00498007380434</v>
      </c>
      <c r="C335" s="6" t="n">
        <f aca="false">IF(($B$3*$B335+$B$6)&lt;&gt;0,-($B$2*$B335^2+$B$5*$B335+$B$7)/($B$3*$B335+$B$6),21)</f>
        <v>5.07578373050824</v>
      </c>
      <c r="D335" s="6" t="n">
        <f aca="false">IF($B$3&lt;&gt;0,-$B$2*$B335/$B$3+($B$2*$B$6-$B$3*$B$5)/($B$3^2),21)</f>
        <v>0.225542271425117</v>
      </c>
      <c r="E335" s="6" t="n">
        <f aca="false">($B$3*B335+$B$6)^2-4*$B$4*($B$2*B335^2+$B$5*B335+$B$7)</f>
        <v>-19.0294588235294</v>
      </c>
      <c r="F335" s="6" t="n">
        <f aca="false">IF(AND($E335&gt;=0,$B$4&lt;&gt;0),(-$B$3*$B335-$B$6+SQRT(($B$3*$B335+$B$6)^2-4*$B$4*($B$2*$B335^2+$B$5*$B335+$B$7)))/(2*$B$4),21)</f>
        <v>21</v>
      </c>
      <c r="G335" s="6" t="n">
        <f aca="false">IF(AND($E335&gt;=0,$B$4&lt;&gt;0),(-$B$3*$B335-$B$6-SQRT(($B$3*$B335+$B$6)^2-4*$B$4*($B$2*$B335^2+$B$5*$B335+$B$7)))/(2*$B$4),21)</f>
        <v>21</v>
      </c>
      <c r="H335" s="6" t="n">
        <f aca="false">IF($B$4&lt;&gt;0,$F335,IF(AND($B$3&lt;&gt;0,$F$7=0),$D335,$C335))</f>
        <v>21</v>
      </c>
      <c r="I335" s="6" t="n">
        <f aca="false">IF($B$4&lt;&gt;0,$G335,IF(AND($B$3&lt;&gt;0,$F$7=0),$D335,$C335))</f>
        <v>21</v>
      </c>
      <c r="J335" s="6"/>
      <c r="K335" s="6"/>
      <c r="L335" s="6"/>
    </row>
    <row r="336" customFormat="false" ht="12.75" hidden="false" customHeight="false" outlineLevel="0" collapsed="false">
      <c r="A336" s="6" t="n">
        <v>117</v>
      </c>
      <c r="B336" s="6" t="n">
        <f aca="false">$C$11+A336*$C$12</f>
        <v>-0.994261916652408</v>
      </c>
      <c r="C336" s="6" t="n">
        <f aca="false">IF(($B$3*$B336+$B$6)&lt;&gt;0,-($B$2*$B336^2+$B$5*$B336+$B$7)/($B$3*$B336+$B$6),21)</f>
        <v>4.91532059110334</v>
      </c>
      <c r="D336" s="6" t="n">
        <f aca="false">IF($B$3&lt;&gt;0,-$B$2*$B336/$B$3+($B$2*$B$6-$B$3*$B$5)/($B$3^2),21)</f>
        <v>0.218396833323828</v>
      </c>
      <c r="E336" s="6" t="n">
        <f aca="false">($B$3*B336+$B$6)^2-4*$B$4*($B$2*B336^2+$B$5*B336+$B$7)</f>
        <v>-18.9650117647059</v>
      </c>
      <c r="F336" s="6" t="n">
        <f aca="false">IF(AND($E336&gt;=0,$B$4&lt;&gt;0),(-$B$3*$B336-$B$6+SQRT(($B$3*$B336+$B$6)^2-4*$B$4*($B$2*$B336^2+$B$5*$B336+$B$7)))/(2*$B$4),21)</f>
        <v>21</v>
      </c>
      <c r="G336" s="6" t="n">
        <f aca="false">IF(AND($E336&gt;=0,$B$4&lt;&gt;0),(-$B$3*$B336-$B$6-SQRT(($B$3*$B336+$B$6)^2-4*$B$4*($B$2*$B336^2+$B$5*$B336+$B$7)))/(2*$B$4),21)</f>
        <v>21</v>
      </c>
      <c r="H336" s="6" t="n">
        <f aca="false">IF($B$4&lt;&gt;0,$F336,IF(AND($B$3&lt;&gt;0,$F$7=0),$D336,$C336))</f>
        <v>21</v>
      </c>
      <c r="I336" s="6" t="n">
        <f aca="false">IF($B$4&lt;&gt;0,$G336,IF(AND($B$3&lt;&gt;0,$F$7=0),$D336,$C336))</f>
        <v>21</v>
      </c>
      <c r="J336" s="6"/>
      <c r="K336" s="6"/>
      <c r="L336" s="6"/>
    </row>
    <row r="337" customFormat="false" ht="12.75" hidden="false" customHeight="false" outlineLevel="0" collapsed="false">
      <c r="A337" s="6" t="n">
        <v>118</v>
      </c>
      <c r="B337" s="6" t="n">
        <f aca="false">$C$11+A337*$C$12</f>
        <v>-0.983543759500474</v>
      </c>
      <c r="C337" s="6" t="n">
        <f aca="false">IF(($B$3*$B337+$B$6)&lt;&gt;0,-($B$2*$B337^2+$B$5*$B337+$B$7)/($B$3*$B337+$B$6),21)</f>
        <v>4.76425329045222</v>
      </c>
      <c r="D337" s="6" t="n">
        <f aca="false">IF($B$3&lt;&gt;0,-$B$2*$B337/$B$3+($B$2*$B$6-$B$3*$B$5)/($B$3^2),21)</f>
        <v>0.211251395222538</v>
      </c>
      <c r="E337" s="6" t="n">
        <f aca="false">($B$3*B337+$B$6)^2-4*$B$4*($B$2*B337^2+$B$5*B337+$B$7)</f>
        <v>-18.8966588235294</v>
      </c>
      <c r="F337" s="6" t="n">
        <f aca="false">IF(AND($E337&gt;=0,$B$4&lt;&gt;0),(-$B$3*$B337-$B$6+SQRT(($B$3*$B337+$B$6)^2-4*$B$4*($B$2*$B337^2+$B$5*$B337+$B$7)))/(2*$B$4),21)</f>
        <v>21</v>
      </c>
      <c r="G337" s="6" t="n">
        <f aca="false">IF(AND($E337&gt;=0,$B$4&lt;&gt;0),(-$B$3*$B337-$B$6-SQRT(($B$3*$B337+$B$6)^2-4*$B$4*($B$2*$B337^2+$B$5*$B337+$B$7)))/(2*$B$4),21)</f>
        <v>21</v>
      </c>
      <c r="H337" s="6" t="n">
        <f aca="false">IF($B$4&lt;&gt;0,$F337,IF(AND($B$3&lt;&gt;0,$F$7=0),$D337,$C337))</f>
        <v>21</v>
      </c>
      <c r="I337" s="6" t="n">
        <f aca="false">IF($B$4&lt;&gt;0,$G337,IF(AND($B$3&lt;&gt;0,$F$7=0),$D337,$C337))</f>
        <v>21</v>
      </c>
      <c r="J337" s="6"/>
      <c r="K337" s="6"/>
      <c r="L337" s="6"/>
    </row>
    <row r="338" customFormat="false" ht="12.75" hidden="false" customHeight="false" outlineLevel="0" collapsed="false">
      <c r="A338" s="6" t="n">
        <v>119</v>
      </c>
      <c r="B338" s="6" t="n">
        <f aca="false">$C$11+A338*$C$12</f>
        <v>-0.972825602348539</v>
      </c>
      <c r="C338" s="6" t="n">
        <f aca="false">IF(($B$3*$B338+$B$6)&lt;&gt;0,-($B$2*$B338^2+$B$5*$B338+$B$7)/($B$3*$B338+$B$6),21)</f>
        <v>4.62174379318687</v>
      </c>
      <c r="D338" s="6" t="n">
        <f aca="false">IF($B$3&lt;&gt;0,-$B$2*$B338/$B$3+($B$2*$B$6-$B$3*$B$5)/($B$3^2),21)</f>
        <v>0.204105957121248</v>
      </c>
      <c r="E338" s="6" t="n">
        <f aca="false">($B$3*B338+$B$6)^2-4*$B$4*($B$2*B338^2+$B$5*B338+$B$7)</f>
        <v>-18.8244</v>
      </c>
      <c r="F338" s="6" t="n">
        <f aca="false">IF(AND($E338&gt;=0,$B$4&lt;&gt;0),(-$B$3*$B338-$B$6+SQRT(($B$3*$B338+$B$6)^2-4*$B$4*($B$2*$B338^2+$B$5*$B338+$B$7)))/(2*$B$4),21)</f>
        <v>21</v>
      </c>
      <c r="G338" s="6" t="n">
        <f aca="false">IF(AND($E338&gt;=0,$B$4&lt;&gt;0),(-$B$3*$B338-$B$6-SQRT(($B$3*$B338+$B$6)^2-4*$B$4*($B$2*$B338^2+$B$5*$B338+$B$7)))/(2*$B$4),21)</f>
        <v>21</v>
      </c>
      <c r="H338" s="6" t="n">
        <f aca="false">IF($B$4&lt;&gt;0,$F338,IF(AND($B$3&lt;&gt;0,$F$7=0),$D338,$C338))</f>
        <v>21</v>
      </c>
      <c r="I338" s="6" t="n">
        <f aca="false">IF($B$4&lt;&gt;0,$G338,IF(AND($B$3&lt;&gt;0,$F$7=0),$D338,$C338))</f>
        <v>21</v>
      </c>
      <c r="J338" s="6"/>
      <c r="K338" s="6"/>
      <c r="L338" s="6"/>
    </row>
    <row r="339" customFormat="false" ht="12.75" hidden="false" customHeight="false" outlineLevel="0" collapsed="false">
      <c r="A339" s="6" t="n">
        <v>120</v>
      </c>
      <c r="B339" s="6" t="n">
        <f aca="false">$C$11+A339*$C$12</f>
        <v>-0.962107445196605</v>
      </c>
      <c r="C339" s="6" t="n">
        <f aca="false">IF(($B$3*$B339+$B$6)&lt;&gt;0,-($B$2*$B339^2+$B$5*$B339+$B$7)/($B$3*$B339+$B$6),21)</f>
        <v>4.48705084808132</v>
      </c>
      <c r="D339" s="6" t="n">
        <f aca="false">IF($B$3&lt;&gt;0,-$B$2*$B339/$B$3+($B$2*$B$6-$B$3*$B$5)/($B$3^2),21)</f>
        <v>0.196960519019959</v>
      </c>
      <c r="E339" s="6" t="n">
        <f aca="false">($B$3*B339+$B$6)^2-4*$B$4*($B$2*B339^2+$B$5*B339+$B$7)</f>
        <v>-18.7482352941177</v>
      </c>
      <c r="F339" s="6" t="n">
        <f aca="false">IF(AND($E339&gt;=0,$B$4&lt;&gt;0),(-$B$3*$B339-$B$6+SQRT(($B$3*$B339+$B$6)^2-4*$B$4*($B$2*$B339^2+$B$5*$B339+$B$7)))/(2*$B$4),21)</f>
        <v>21</v>
      </c>
      <c r="G339" s="6" t="n">
        <f aca="false">IF(AND($E339&gt;=0,$B$4&lt;&gt;0),(-$B$3*$B339-$B$6-SQRT(($B$3*$B339+$B$6)^2-4*$B$4*($B$2*$B339^2+$B$5*$B339+$B$7)))/(2*$B$4),21)</f>
        <v>21</v>
      </c>
      <c r="H339" s="6" t="n">
        <f aca="false">IF($B$4&lt;&gt;0,$F339,IF(AND($B$3&lt;&gt;0,$F$7=0),$D339,$C339))</f>
        <v>21</v>
      </c>
      <c r="I339" s="6" t="n">
        <f aca="false">IF($B$4&lt;&gt;0,$G339,IF(AND($B$3&lt;&gt;0,$F$7=0),$D339,$C339))</f>
        <v>21</v>
      </c>
      <c r="J339" s="6"/>
      <c r="K339" s="6"/>
      <c r="L339" s="6"/>
    </row>
    <row r="340" customFormat="false" ht="12.75" hidden="false" customHeight="false" outlineLevel="0" collapsed="false">
      <c r="A340" s="6" t="n">
        <v>121</v>
      </c>
      <c r="B340" s="6" t="n">
        <f aca="false">$C$11+A340*$C$12</f>
        <v>-0.95138928804467</v>
      </c>
      <c r="C340" s="6" t="n">
        <f aca="false">IF(($B$3*$B340+$B$6)&lt;&gt;0,-($B$2*$B340^2+$B$5*$B340+$B$7)/($B$3*$B340+$B$6),21)</f>
        <v>4.35951640821375</v>
      </c>
      <c r="D340" s="6" t="n">
        <f aca="false">IF($B$3&lt;&gt;0,-$B$2*$B340/$B$3+($B$2*$B$6-$B$3*$B$5)/($B$3^2),21)</f>
        <v>0.189815080918669</v>
      </c>
      <c r="E340" s="6" t="n">
        <f aca="false">($B$3*B340+$B$6)^2-4*$B$4*($B$2*B340^2+$B$5*B340+$B$7)</f>
        <v>-18.6681647058824</v>
      </c>
      <c r="F340" s="6" t="n">
        <f aca="false">IF(AND($E340&gt;=0,$B$4&lt;&gt;0),(-$B$3*$B340-$B$6+SQRT(($B$3*$B340+$B$6)^2-4*$B$4*($B$2*$B340^2+$B$5*$B340+$B$7)))/(2*$B$4),21)</f>
        <v>21</v>
      </c>
      <c r="G340" s="6" t="n">
        <f aca="false">IF(AND($E340&gt;=0,$B$4&lt;&gt;0),(-$B$3*$B340-$B$6-SQRT(($B$3*$B340+$B$6)^2-4*$B$4*($B$2*$B340^2+$B$5*$B340+$B$7)))/(2*$B$4),21)</f>
        <v>21</v>
      </c>
      <c r="H340" s="6" t="n">
        <f aca="false">IF($B$4&lt;&gt;0,$F340,IF(AND($B$3&lt;&gt;0,$F$7=0),$D340,$C340))</f>
        <v>21</v>
      </c>
      <c r="I340" s="6" t="n">
        <f aca="false">IF($B$4&lt;&gt;0,$G340,IF(AND($B$3&lt;&gt;0,$F$7=0),$D340,$C340))</f>
        <v>21</v>
      </c>
      <c r="J340" s="6"/>
      <c r="K340" s="6"/>
      <c r="L340" s="6"/>
    </row>
    <row r="341" customFormat="false" ht="12.75" hidden="false" customHeight="false" outlineLevel="0" collapsed="false">
      <c r="A341" s="6" t="n">
        <v>122</v>
      </c>
      <c r="B341" s="6" t="n">
        <f aca="false">$C$11+A341*$C$12</f>
        <v>-0.940671130892736</v>
      </c>
      <c r="C341" s="6" t="n">
        <f aca="false">IF(($B$3*$B341+$B$6)&lt;&gt;0,-($B$2*$B341^2+$B$5*$B341+$B$7)/($B$3*$B341+$B$6),21)</f>
        <v>4.23855427519047</v>
      </c>
      <c r="D341" s="6" t="n">
        <f aca="false">IF($B$3&lt;&gt;0,-$B$2*$B341/$B$3+($B$2*$B$6-$B$3*$B$5)/($B$3^2),21)</f>
        <v>0.182669642817379</v>
      </c>
      <c r="E341" s="6" t="n">
        <f aca="false">($B$3*B341+$B$6)^2-4*$B$4*($B$2*B341^2+$B$5*B341+$B$7)</f>
        <v>-18.5841882352941</v>
      </c>
      <c r="F341" s="6" t="n">
        <f aca="false">IF(AND($E341&gt;=0,$B$4&lt;&gt;0),(-$B$3*$B341-$B$6+SQRT(($B$3*$B341+$B$6)^2-4*$B$4*($B$2*$B341^2+$B$5*$B341+$B$7)))/(2*$B$4),21)</f>
        <v>21</v>
      </c>
      <c r="G341" s="6" t="n">
        <f aca="false">IF(AND($E341&gt;=0,$B$4&lt;&gt;0),(-$B$3*$B341-$B$6-SQRT(($B$3*$B341+$B$6)^2-4*$B$4*($B$2*$B341^2+$B$5*$B341+$B$7)))/(2*$B$4),21)</f>
        <v>21</v>
      </c>
      <c r="H341" s="6" t="n">
        <f aca="false">IF($B$4&lt;&gt;0,$F341,IF(AND($B$3&lt;&gt;0,$F$7=0),$D341,$C341))</f>
        <v>21</v>
      </c>
      <c r="I341" s="6" t="n">
        <f aca="false">IF($B$4&lt;&gt;0,$G341,IF(AND($B$3&lt;&gt;0,$F$7=0),$D341,$C341))</f>
        <v>21</v>
      </c>
      <c r="J341" s="6"/>
      <c r="K341" s="6"/>
      <c r="L341" s="6"/>
    </row>
    <row r="342" customFormat="false" ht="12.75" hidden="false" customHeight="false" outlineLevel="0" collapsed="false">
      <c r="A342" s="6" t="n">
        <v>123</v>
      </c>
      <c r="B342" s="6" t="n">
        <f aca="false">$C$11+A342*$C$12</f>
        <v>-0.929952973740801</v>
      </c>
      <c r="C342" s="6" t="n">
        <f aca="false">IF(($B$3*$B342+$B$6)&lt;&gt;0,-($B$2*$B342^2+$B$5*$B342+$B$7)/($B$3*$B342+$B$6),21)</f>
        <v>4.12364055376522</v>
      </c>
      <c r="D342" s="6" t="n">
        <f aca="false">IF($B$3&lt;&gt;0,-$B$2*$B342/$B$3+($B$2*$B$6-$B$3*$B$5)/($B$3^2),21)</f>
        <v>0.17552420471609</v>
      </c>
      <c r="E342" s="6" t="n">
        <f aca="false">($B$3*B342+$B$6)^2-4*$B$4*($B$2*B342^2+$B$5*B342+$B$7)</f>
        <v>-18.4963058823529</v>
      </c>
      <c r="F342" s="6" t="n">
        <f aca="false">IF(AND($E342&gt;=0,$B$4&lt;&gt;0),(-$B$3*$B342-$B$6+SQRT(($B$3*$B342+$B$6)^2-4*$B$4*($B$2*$B342^2+$B$5*$B342+$B$7)))/(2*$B$4),21)</f>
        <v>21</v>
      </c>
      <c r="G342" s="6" t="n">
        <f aca="false">IF(AND($E342&gt;=0,$B$4&lt;&gt;0),(-$B$3*$B342-$B$6-SQRT(($B$3*$B342+$B$6)^2-4*$B$4*($B$2*$B342^2+$B$5*$B342+$B$7)))/(2*$B$4),21)</f>
        <v>21</v>
      </c>
      <c r="H342" s="6" t="n">
        <f aca="false">IF($B$4&lt;&gt;0,$F342,IF(AND($B$3&lt;&gt;0,$F$7=0),$D342,$C342))</f>
        <v>21</v>
      </c>
      <c r="I342" s="6" t="n">
        <f aca="false">IF($B$4&lt;&gt;0,$G342,IF(AND($B$3&lt;&gt;0,$F$7=0),$D342,$C342))</f>
        <v>21</v>
      </c>
      <c r="J342" s="6"/>
      <c r="K342" s="6"/>
      <c r="L342" s="6"/>
    </row>
    <row r="343" customFormat="false" ht="12.75" hidden="false" customHeight="false" outlineLevel="0" collapsed="false">
      <c r="A343" s="6" t="n">
        <v>124</v>
      </c>
      <c r="B343" s="6" t="n">
        <f aca="false">$C$11+A343*$C$12</f>
        <v>-0.919234816588867</v>
      </c>
      <c r="C343" s="6" t="n">
        <f aca="false">IF(($B$3*$B343+$B$6)&lt;&gt;0,-($B$2*$B343^2+$B$5*$B343+$B$7)/($B$3*$B343+$B$6),21)</f>
        <v>4.01430558884333</v>
      </c>
      <c r="D343" s="6" t="n">
        <f aca="false">IF($B$3&lt;&gt;0,-$B$2*$B343/$B$3+($B$2*$B$6-$B$3*$B$5)/($B$3^2),21)</f>
        <v>0.1683787666148</v>
      </c>
      <c r="E343" s="6" t="n">
        <f aca="false">($B$3*B343+$B$6)^2-4*$B$4*($B$2*B343^2+$B$5*B343+$B$7)</f>
        <v>-18.4045176470588</v>
      </c>
      <c r="F343" s="6" t="n">
        <f aca="false">IF(AND($E343&gt;=0,$B$4&lt;&gt;0),(-$B$3*$B343-$B$6+SQRT(($B$3*$B343+$B$6)^2-4*$B$4*($B$2*$B343^2+$B$5*$B343+$B$7)))/(2*$B$4),21)</f>
        <v>21</v>
      </c>
      <c r="G343" s="6" t="n">
        <f aca="false">IF(AND($E343&gt;=0,$B$4&lt;&gt;0),(-$B$3*$B343-$B$6-SQRT(($B$3*$B343+$B$6)^2-4*$B$4*($B$2*$B343^2+$B$5*$B343+$B$7)))/(2*$B$4),21)</f>
        <v>21</v>
      </c>
      <c r="H343" s="6" t="n">
        <f aca="false">IF($B$4&lt;&gt;0,$F343,IF(AND($B$3&lt;&gt;0,$F$7=0),$D343,$C343))</f>
        <v>21</v>
      </c>
      <c r="I343" s="6" t="n">
        <f aca="false">IF($B$4&lt;&gt;0,$G343,IF(AND($B$3&lt;&gt;0,$F$7=0),$D343,$C343))</f>
        <v>21</v>
      </c>
      <c r="J343" s="6"/>
      <c r="K343" s="6"/>
      <c r="L343" s="6"/>
    </row>
    <row r="344" customFormat="false" ht="12.75" hidden="false" customHeight="false" outlineLevel="0" collapsed="false">
      <c r="A344" s="6" t="n">
        <v>125</v>
      </c>
      <c r="B344" s="6" t="n">
        <f aca="false">$C$11+A344*$C$12</f>
        <v>-0.908516659436932</v>
      </c>
      <c r="C344" s="6" t="n">
        <f aca="false">IF(($B$3*$B344+$B$6)&lt;&gt;0,-($B$2*$B344^2+$B$5*$B344+$B$7)/($B$3*$B344+$B$6),21)</f>
        <v>3.91012712306587</v>
      </c>
      <c r="D344" s="6" t="n">
        <f aca="false">IF($B$3&lt;&gt;0,-$B$2*$B344/$B$3+($B$2*$B$6-$B$3*$B$5)/($B$3^2),21)</f>
        <v>0.16123332851351</v>
      </c>
      <c r="E344" s="6" t="n">
        <f aca="false">($B$3*B344+$B$6)^2-4*$B$4*($B$2*B344^2+$B$5*B344+$B$7)</f>
        <v>-18.3088235294118</v>
      </c>
      <c r="F344" s="6" t="n">
        <f aca="false">IF(AND($E344&gt;=0,$B$4&lt;&gt;0),(-$B$3*$B344-$B$6+SQRT(($B$3*$B344+$B$6)^2-4*$B$4*($B$2*$B344^2+$B$5*$B344+$B$7)))/(2*$B$4),21)</f>
        <v>21</v>
      </c>
      <c r="G344" s="6" t="n">
        <f aca="false">IF(AND($E344&gt;=0,$B$4&lt;&gt;0),(-$B$3*$B344-$B$6-SQRT(($B$3*$B344+$B$6)^2-4*$B$4*($B$2*$B344^2+$B$5*$B344+$B$7)))/(2*$B$4),21)</f>
        <v>21</v>
      </c>
      <c r="H344" s="6" t="n">
        <f aca="false">IF($B$4&lt;&gt;0,$F344,IF(AND($B$3&lt;&gt;0,$F$7=0),$D344,$C344))</f>
        <v>21</v>
      </c>
      <c r="I344" s="6" t="n">
        <f aca="false">IF($B$4&lt;&gt;0,$G344,IF(AND($B$3&lt;&gt;0,$F$7=0),$D344,$C344))</f>
        <v>21</v>
      </c>
      <c r="J344" s="6"/>
      <c r="K344" s="6"/>
      <c r="L344" s="6"/>
    </row>
    <row r="345" customFormat="false" ht="12.75" hidden="false" customHeight="false" outlineLevel="0" collapsed="false">
      <c r="A345" s="6" t="n">
        <v>126</v>
      </c>
      <c r="B345" s="6" t="n">
        <f aca="false">$C$11+A345*$C$12</f>
        <v>-0.897798502284998</v>
      </c>
      <c r="C345" s="6" t="n">
        <f aca="false">IF(($B$3*$B345+$B$6)&lt;&gt;0,-($B$2*$B345^2+$B$5*$B345+$B$7)/($B$3*$B345+$B$6),21)</f>
        <v>3.81072446471148</v>
      </c>
      <c r="D345" s="6" t="n">
        <f aca="false">IF($B$3&lt;&gt;0,-$B$2*$B345/$B$3+($B$2*$B$6-$B$3*$B$5)/($B$3^2),21)</f>
        <v>0.154087890412221</v>
      </c>
      <c r="E345" s="6" t="n">
        <f aca="false">($B$3*B345+$B$6)^2-4*$B$4*($B$2*B345^2+$B$5*B345+$B$7)</f>
        <v>-18.2092235294118</v>
      </c>
      <c r="F345" s="6" t="n">
        <f aca="false">IF(AND($E345&gt;=0,$B$4&lt;&gt;0),(-$B$3*$B345-$B$6+SQRT(($B$3*$B345+$B$6)^2-4*$B$4*($B$2*$B345^2+$B$5*$B345+$B$7)))/(2*$B$4),21)</f>
        <v>21</v>
      </c>
      <c r="G345" s="6" t="n">
        <f aca="false">IF(AND($E345&gt;=0,$B$4&lt;&gt;0),(-$B$3*$B345-$B$6-SQRT(($B$3*$B345+$B$6)^2-4*$B$4*($B$2*$B345^2+$B$5*$B345+$B$7)))/(2*$B$4),21)</f>
        <v>21</v>
      </c>
      <c r="H345" s="6" t="n">
        <f aca="false">IF($B$4&lt;&gt;0,$F345,IF(AND($B$3&lt;&gt;0,$F$7=0),$D345,$C345))</f>
        <v>21</v>
      </c>
      <c r="I345" s="6" t="n">
        <f aca="false">IF($B$4&lt;&gt;0,$G345,IF(AND($B$3&lt;&gt;0,$F$7=0),$D345,$C345))</f>
        <v>21</v>
      </c>
      <c r="J345" s="6"/>
      <c r="K345" s="6"/>
      <c r="L345" s="6"/>
    </row>
    <row r="346" customFormat="false" ht="12.75" hidden="false" customHeight="false" outlineLevel="0" collapsed="false">
      <c r="A346" s="6" t="n">
        <v>127</v>
      </c>
      <c r="B346" s="6" t="n">
        <f aca="false">$C$11+A346*$C$12</f>
        <v>-0.887080345133063</v>
      </c>
      <c r="C346" s="6" t="n">
        <f aca="false">IF(($B$3*$B346+$B$6)&lt;&gt;0,-($B$2*$B346^2+$B$5*$B346+$B$7)/($B$3*$B346+$B$6),21)</f>
        <v>3.71575349605428</v>
      </c>
      <c r="D346" s="6" t="n">
        <f aca="false">IF($B$3&lt;&gt;0,-$B$2*$B346/$B$3+($B$2*$B$6-$B$3*$B$5)/($B$3^2),21)</f>
        <v>0.146942452310931</v>
      </c>
      <c r="E346" s="6" t="n">
        <f aca="false">($B$3*B346+$B$6)^2-4*$B$4*($B$2*B346^2+$B$5*B346+$B$7)</f>
        <v>-18.1057176470588</v>
      </c>
      <c r="F346" s="6" t="n">
        <f aca="false">IF(AND($E346&gt;=0,$B$4&lt;&gt;0),(-$B$3*$B346-$B$6+SQRT(($B$3*$B346+$B$6)^2-4*$B$4*($B$2*$B346^2+$B$5*$B346+$B$7)))/(2*$B$4),21)</f>
        <v>21</v>
      </c>
      <c r="G346" s="6" t="n">
        <f aca="false">IF(AND($E346&gt;=0,$B$4&lt;&gt;0),(-$B$3*$B346-$B$6-SQRT(($B$3*$B346+$B$6)^2-4*$B$4*($B$2*$B346^2+$B$5*$B346+$B$7)))/(2*$B$4),21)</f>
        <v>21</v>
      </c>
      <c r="H346" s="6" t="n">
        <f aca="false">IF($B$4&lt;&gt;0,$F346,IF(AND($B$3&lt;&gt;0,$F$7=0),$D346,$C346))</f>
        <v>21</v>
      </c>
      <c r="I346" s="6" t="n">
        <f aca="false">IF($B$4&lt;&gt;0,$G346,IF(AND($B$3&lt;&gt;0,$F$7=0),$D346,$C346))</f>
        <v>21</v>
      </c>
      <c r="J346" s="6"/>
      <c r="K346" s="6"/>
      <c r="L346" s="6"/>
    </row>
    <row r="347" customFormat="false" ht="12.75" hidden="false" customHeight="false" outlineLevel="0" collapsed="false">
      <c r="A347" s="6" t="n">
        <v>128</v>
      </c>
      <c r="B347" s="6" t="n">
        <f aca="false">$C$11+A347*$C$12</f>
        <v>-0.876362187981129</v>
      </c>
      <c r="C347" s="6" t="n">
        <f aca="false">IF(($B$3*$B347+$B$6)&lt;&gt;0,-($B$2*$B347^2+$B$5*$B347+$B$7)/($B$3*$B347+$B$6),21)</f>
        <v>3.62490238418902</v>
      </c>
      <c r="D347" s="6" t="n">
        <f aca="false">IF($B$3&lt;&gt;0,-$B$2*$B347/$B$3+($B$2*$B$6-$B$3*$B$5)/($B$3^2),21)</f>
        <v>0.139797014209642</v>
      </c>
      <c r="E347" s="6" t="n">
        <f aca="false">($B$3*B347+$B$6)^2-4*$B$4*($B$2*B347^2+$B$5*B347+$B$7)</f>
        <v>-17.9983058823529</v>
      </c>
      <c r="F347" s="6" t="n">
        <f aca="false">IF(AND($E347&gt;=0,$B$4&lt;&gt;0),(-$B$3*$B347-$B$6+SQRT(($B$3*$B347+$B$6)^2-4*$B$4*($B$2*$B347^2+$B$5*$B347+$B$7)))/(2*$B$4),21)</f>
        <v>21</v>
      </c>
      <c r="G347" s="6" t="n">
        <f aca="false">IF(AND($E347&gt;=0,$B$4&lt;&gt;0),(-$B$3*$B347-$B$6-SQRT(($B$3*$B347+$B$6)^2-4*$B$4*($B$2*$B347^2+$B$5*$B347+$B$7)))/(2*$B$4),21)</f>
        <v>21</v>
      </c>
      <c r="H347" s="6" t="n">
        <f aca="false">IF($B$4&lt;&gt;0,$F347,IF(AND($B$3&lt;&gt;0,$F$7=0),$D347,$C347))</f>
        <v>21</v>
      </c>
      <c r="I347" s="6" t="n">
        <f aca="false">IF($B$4&lt;&gt;0,$G347,IF(AND($B$3&lt;&gt;0,$F$7=0),$D347,$C347))</f>
        <v>21</v>
      </c>
      <c r="J347" s="6"/>
      <c r="K347" s="6"/>
      <c r="L347" s="6"/>
    </row>
    <row r="348" customFormat="false" ht="12.75" hidden="false" customHeight="false" outlineLevel="0" collapsed="false">
      <c r="A348" s="6" t="n">
        <v>129</v>
      </c>
      <c r="B348" s="6" t="n">
        <f aca="false">$C$11+A348*$C$12</f>
        <v>-0.865644030829195</v>
      </c>
      <c r="C348" s="6" t="n">
        <f aca="false">IF(($B$3*$B348+$B$6)&lt;&gt;0,-($B$2*$B348^2+$B$5*$B348+$B$7)/($B$3*$B348+$B$6),21)</f>
        <v>3.537887881633</v>
      </c>
      <c r="D348" s="6" t="n">
        <f aca="false">IF($B$3&lt;&gt;0,-$B$2*$B348/$B$3+($B$2*$B$6-$B$3*$B$5)/($B$3^2),21)</f>
        <v>0.132651576108352</v>
      </c>
      <c r="E348" s="6" t="n">
        <f aca="false">($B$3*B348+$B$6)^2-4*$B$4*($B$2*B348^2+$B$5*B348+$B$7)</f>
        <v>-17.8869882352941</v>
      </c>
      <c r="F348" s="6" t="n">
        <f aca="false">IF(AND($E348&gt;=0,$B$4&lt;&gt;0),(-$B$3*$B348-$B$6+SQRT(($B$3*$B348+$B$6)^2-4*$B$4*($B$2*$B348^2+$B$5*$B348+$B$7)))/(2*$B$4),21)</f>
        <v>21</v>
      </c>
      <c r="G348" s="6" t="n">
        <f aca="false">IF(AND($E348&gt;=0,$B$4&lt;&gt;0),(-$B$3*$B348-$B$6-SQRT(($B$3*$B348+$B$6)^2-4*$B$4*($B$2*$B348^2+$B$5*$B348+$B$7)))/(2*$B$4),21)</f>
        <v>21</v>
      </c>
      <c r="H348" s="6" t="n">
        <f aca="false">IF($B$4&lt;&gt;0,$F348,IF(AND($B$3&lt;&gt;0,$F$7=0),$D348,$C348))</f>
        <v>21</v>
      </c>
      <c r="I348" s="6" t="n">
        <f aca="false">IF($B$4&lt;&gt;0,$G348,IF(AND($B$3&lt;&gt;0,$F$7=0),$D348,$C348))</f>
        <v>21</v>
      </c>
      <c r="J348" s="6"/>
      <c r="K348" s="6"/>
      <c r="L348" s="6"/>
    </row>
    <row r="349" customFormat="false" ht="12.75" hidden="false" customHeight="false" outlineLevel="0" collapsed="false">
      <c r="A349" s="6" t="n">
        <v>130</v>
      </c>
      <c r="B349" s="6" t="n">
        <f aca="false">$C$11+A349*$C$12</f>
        <v>-0.85492587367726</v>
      </c>
      <c r="C349" s="6" t="n">
        <f aca="false">IF(($B$3*$B349+$B$6)&lt;&gt;0,-($B$2*$B349^2+$B$5*$B349+$B$7)/($B$3*$B349+$B$6),21)</f>
        <v>3.45445212421201</v>
      </c>
      <c r="D349" s="6" t="n">
        <f aca="false">IF($B$3&lt;&gt;0,-$B$2*$B349/$B$3+($B$2*$B$6-$B$3*$B$5)/($B$3^2),21)</f>
        <v>0.125506138007062</v>
      </c>
      <c r="E349" s="6" t="n">
        <f aca="false">($B$3*B349+$B$6)^2-4*$B$4*($B$2*B349^2+$B$5*B349+$B$7)</f>
        <v>-17.7717647058824</v>
      </c>
      <c r="F349" s="6" t="n">
        <f aca="false">IF(AND($E349&gt;=0,$B$4&lt;&gt;0),(-$B$3*$B349-$B$6+SQRT(($B$3*$B349+$B$6)^2-4*$B$4*($B$2*$B349^2+$B$5*$B349+$B$7)))/(2*$B$4),21)</f>
        <v>21</v>
      </c>
      <c r="G349" s="6" t="n">
        <f aca="false">IF(AND($E349&gt;=0,$B$4&lt;&gt;0),(-$B$3*$B349-$B$6-SQRT(($B$3*$B349+$B$6)^2-4*$B$4*($B$2*$B349^2+$B$5*$B349+$B$7)))/(2*$B$4),21)</f>
        <v>21</v>
      </c>
      <c r="H349" s="6" t="n">
        <f aca="false">IF($B$4&lt;&gt;0,$F349,IF(AND($B$3&lt;&gt;0,$F$7=0),$D349,$C349))</f>
        <v>21</v>
      </c>
      <c r="I349" s="6" t="n">
        <f aca="false">IF($B$4&lt;&gt;0,$G349,IF(AND($B$3&lt;&gt;0,$F$7=0),$D349,$C349))</f>
        <v>21</v>
      </c>
      <c r="J349" s="6"/>
      <c r="K349" s="6"/>
      <c r="L349" s="6"/>
    </row>
    <row r="350" customFormat="false" ht="12.75" hidden="false" customHeight="false" outlineLevel="0" collapsed="false">
      <c r="A350" s="6" t="n">
        <v>131</v>
      </c>
      <c r="B350" s="6" t="n">
        <f aca="false">$C$11+A350*$C$12</f>
        <v>-0.844207716525326</v>
      </c>
      <c r="C350" s="6" t="n">
        <f aca="false">IF(($B$3*$B350+$B$6)&lt;&gt;0,-($B$2*$B350^2+$B$5*$B350+$B$7)/($B$3*$B350+$B$6),21)</f>
        <v>3.37435984995176</v>
      </c>
      <c r="D350" s="6" t="n">
        <f aca="false">IF($B$3&lt;&gt;0,-$B$2*$B350/$B$3+($B$2*$B$6-$B$3*$B$5)/($B$3^2),21)</f>
        <v>0.118360699905773</v>
      </c>
      <c r="E350" s="6" t="n">
        <f aca="false">($B$3*B350+$B$6)^2-4*$B$4*($B$2*B350^2+$B$5*B350+$B$7)</f>
        <v>-17.6526352941176</v>
      </c>
      <c r="F350" s="6" t="n">
        <f aca="false">IF(AND($E350&gt;=0,$B$4&lt;&gt;0),(-$B$3*$B350-$B$6+SQRT(($B$3*$B350+$B$6)^2-4*$B$4*($B$2*$B350^2+$B$5*$B350+$B$7)))/(2*$B$4),21)</f>
        <v>21</v>
      </c>
      <c r="G350" s="6" t="n">
        <f aca="false">IF(AND($E350&gt;=0,$B$4&lt;&gt;0),(-$B$3*$B350-$B$6-SQRT(($B$3*$B350+$B$6)^2-4*$B$4*($B$2*$B350^2+$B$5*$B350+$B$7)))/(2*$B$4),21)</f>
        <v>21</v>
      </c>
      <c r="H350" s="6" t="n">
        <f aca="false">IF($B$4&lt;&gt;0,$F350,IF(AND($B$3&lt;&gt;0,$F$7=0),$D350,$C350))</f>
        <v>21</v>
      </c>
      <c r="I350" s="6" t="n">
        <f aca="false">IF($B$4&lt;&gt;0,$G350,IF(AND($B$3&lt;&gt;0,$F$7=0),$D350,$C350))</f>
        <v>21</v>
      </c>
      <c r="J350" s="6"/>
      <c r="K350" s="6"/>
      <c r="L350" s="6"/>
    </row>
    <row r="351" customFormat="false" ht="12.75" hidden="false" customHeight="false" outlineLevel="0" collapsed="false">
      <c r="A351" s="6" t="n">
        <v>132</v>
      </c>
      <c r="B351" s="6" t="n">
        <f aca="false">$C$11+A351*$C$12</f>
        <v>-0.833489559373391</v>
      </c>
      <c r="C351" s="6" t="n">
        <f aca="false">IF(($B$3*$B351+$B$6)&lt;&gt;0,-($B$2*$B351^2+$B$5*$B351+$B$7)/($B$3*$B351+$B$6),21)</f>
        <v>3.29739597578137</v>
      </c>
      <c r="D351" s="6" t="n">
        <f aca="false">IF($B$3&lt;&gt;0,-$B$2*$B351/$B$3+($B$2*$B$6-$B$3*$B$5)/($B$3^2),21)</f>
        <v>0.111215261804483</v>
      </c>
      <c r="E351" s="6" t="n">
        <f aca="false">($B$3*B351+$B$6)^2-4*$B$4*($B$2*B351^2+$B$5*B351+$B$7)</f>
        <v>-17.5296</v>
      </c>
      <c r="F351" s="6" t="n">
        <f aca="false">IF(AND($E351&gt;=0,$B$4&lt;&gt;0),(-$B$3*$B351-$B$6+SQRT(($B$3*$B351+$B$6)^2-4*$B$4*($B$2*$B351^2+$B$5*$B351+$B$7)))/(2*$B$4),21)</f>
        <v>21</v>
      </c>
      <c r="G351" s="6" t="n">
        <f aca="false">IF(AND($E351&gt;=0,$B$4&lt;&gt;0),(-$B$3*$B351-$B$6-SQRT(($B$3*$B351+$B$6)^2-4*$B$4*($B$2*$B351^2+$B$5*$B351+$B$7)))/(2*$B$4),21)</f>
        <v>21</v>
      </c>
      <c r="H351" s="6" t="n">
        <f aca="false">IF($B$4&lt;&gt;0,$F351,IF(AND($B$3&lt;&gt;0,$F$7=0),$D351,$C351))</f>
        <v>21</v>
      </c>
      <c r="I351" s="6" t="n">
        <f aca="false">IF($B$4&lt;&gt;0,$G351,IF(AND($B$3&lt;&gt;0,$F$7=0),$D351,$C351))</f>
        <v>21</v>
      </c>
      <c r="J351" s="6"/>
      <c r="K351" s="6"/>
      <c r="L351" s="6"/>
    </row>
    <row r="352" customFormat="false" ht="12.75" hidden="false" customHeight="false" outlineLevel="0" collapsed="false">
      <c r="A352" s="6" t="n">
        <v>133</v>
      </c>
      <c r="B352" s="6" t="n">
        <f aca="false">$C$11+A352*$C$12</f>
        <v>-0.822771402221457</v>
      </c>
      <c r="C352" s="6" t="n">
        <f aca="false">IF(($B$3*$B352+$B$6)&lt;&gt;0,-($B$2*$B352^2+$B$5*$B352+$B$7)/($B$3*$B352+$B$6),21)</f>
        <v>3.22336347946856</v>
      </c>
      <c r="D352" s="6" t="n">
        <f aca="false">IF($B$3&lt;&gt;0,-$B$2*$B352/$B$3+($B$2*$B$6-$B$3*$B$5)/($B$3^2),21)</f>
        <v>0.104069823703193</v>
      </c>
      <c r="E352" s="6" t="n">
        <f aca="false">($B$3*B352+$B$6)^2-4*$B$4*($B$2*B352^2+$B$5*B352+$B$7)</f>
        <v>-17.4026588235294</v>
      </c>
      <c r="F352" s="6" t="n">
        <f aca="false">IF(AND($E352&gt;=0,$B$4&lt;&gt;0),(-$B$3*$B352-$B$6+SQRT(($B$3*$B352+$B$6)^2-4*$B$4*($B$2*$B352^2+$B$5*$B352+$B$7)))/(2*$B$4),21)</f>
        <v>21</v>
      </c>
      <c r="G352" s="6" t="n">
        <f aca="false">IF(AND($E352&gt;=0,$B$4&lt;&gt;0),(-$B$3*$B352-$B$6-SQRT(($B$3*$B352+$B$6)^2-4*$B$4*($B$2*$B352^2+$B$5*$B352+$B$7)))/(2*$B$4),21)</f>
        <v>21</v>
      </c>
      <c r="H352" s="6" t="n">
        <f aca="false">IF($B$4&lt;&gt;0,$F352,IF(AND($B$3&lt;&gt;0,$F$7=0),$D352,$C352))</f>
        <v>21</v>
      </c>
      <c r="I352" s="6" t="n">
        <f aca="false">IF($B$4&lt;&gt;0,$G352,IF(AND($B$3&lt;&gt;0,$F$7=0),$D352,$C352))</f>
        <v>21</v>
      </c>
      <c r="J352" s="6"/>
      <c r="K352" s="6"/>
      <c r="L352" s="6"/>
    </row>
    <row r="353" customFormat="false" ht="12.75" hidden="false" customHeight="false" outlineLevel="0" collapsed="false">
      <c r="A353" s="6" t="n">
        <v>134</v>
      </c>
      <c r="B353" s="6" t="n">
        <f aca="false">$C$11+A353*$C$12</f>
        <v>-0.812053245069522</v>
      </c>
      <c r="C353" s="6" t="n">
        <f aca="false">IF(($B$3*$B353+$B$6)&lt;&gt;0,-($B$2*$B353^2+$B$5*$B353+$B$7)/($B$3*$B353+$B$6),21)</f>
        <v>3.15208154285478</v>
      </c>
      <c r="D353" s="6" t="n">
        <f aca="false">IF($B$3&lt;&gt;0,-$B$2*$B353/$B$3+($B$2*$B$6-$B$3*$B$5)/($B$3^2),21)</f>
        <v>0.0969243856019036</v>
      </c>
      <c r="E353" s="6" t="n">
        <f aca="false">($B$3*B353+$B$6)^2-4*$B$4*($B$2*B353^2+$B$5*B353+$B$7)</f>
        <v>-17.2718117647059</v>
      </c>
      <c r="F353" s="6" t="n">
        <f aca="false">IF(AND($E353&gt;=0,$B$4&lt;&gt;0),(-$B$3*$B353-$B$6+SQRT(($B$3*$B353+$B$6)^2-4*$B$4*($B$2*$B353^2+$B$5*$B353+$B$7)))/(2*$B$4),21)</f>
        <v>21</v>
      </c>
      <c r="G353" s="6" t="n">
        <f aca="false">IF(AND($E353&gt;=0,$B$4&lt;&gt;0),(-$B$3*$B353-$B$6-SQRT(($B$3*$B353+$B$6)^2-4*$B$4*($B$2*$B353^2+$B$5*$B353+$B$7)))/(2*$B$4),21)</f>
        <v>21</v>
      </c>
      <c r="H353" s="6" t="n">
        <f aca="false">IF($B$4&lt;&gt;0,$F353,IF(AND($B$3&lt;&gt;0,$F$7=0),$D353,$C353))</f>
        <v>21</v>
      </c>
      <c r="I353" s="6" t="n">
        <f aca="false">IF($B$4&lt;&gt;0,$G353,IF(AND($B$3&lt;&gt;0,$F$7=0),$D353,$C353))</f>
        <v>21</v>
      </c>
      <c r="J353" s="6"/>
      <c r="K353" s="6"/>
      <c r="L353" s="6"/>
    </row>
    <row r="354" customFormat="false" ht="12.75" hidden="false" customHeight="false" outlineLevel="0" collapsed="false">
      <c r="A354" s="6" t="n">
        <v>135</v>
      </c>
      <c r="B354" s="6" t="n">
        <f aca="false">$C$11+A354*$C$12</f>
        <v>-0.801335087917588</v>
      </c>
      <c r="C354" s="6" t="n">
        <f aca="false">IF(($B$3*$B354+$B$6)&lt;&gt;0,-($B$2*$B354^2+$B$5*$B354+$B$7)/($B$3*$B354+$B$6),21)</f>
        <v>3.0833839195396</v>
      </c>
      <c r="D354" s="6" t="n">
        <f aca="false">IF($B$3&lt;&gt;0,-$B$2*$B354/$B$3+($B$2*$B$6-$B$3*$B$5)/($B$3^2),21)</f>
        <v>0.0897789475006141</v>
      </c>
      <c r="E354" s="6" t="n">
        <f aca="false">($B$3*B354+$B$6)^2-4*$B$4*($B$2*B354^2+$B$5*B354+$B$7)</f>
        <v>-17.1370588235294</v>
      </c>
      <c r="F354" s="6" t="n">
        <f aca="false">IF(AND($E354&gt;=0,$B$4&lt;&gt;0),(-$B$3*$B354-$B$6+SQRT(($B$3*$B354+$B$6)^2-4*$B$4*($B$2*$B354^2+$B$5*$B354+$B$7)))/(2*$B$4),21)</f>
        <v>21</v>
      </c>
      <c r="G354" s="6" t="n">
        <f aca="false">IF(AND($E354&gt;=0,$B$4&lt;&gt;0),(-$B$3*$B354-$B$6-SQRT(($B$3*$B354+$B$6)^2-4*$B$4*($B$2*$B354^2+$B$5*$B354+$B$7)))/(2*$B$4),21)</f>
        <v>21</v>
      </c>
      <c r="H354" s="6" t="n">
        <f aca="false">IF($B$4&lt;&gt;0,$F354,IF(AND($B$3&lt;&gt;0,$F$7=0),$D354,$C354))</f>
        <v>21</v>
      </c>
      <c r="I354" s="6" t="n">
        <f aca="false">IF($B$4&lt;&gt;0,$G354,IF(AND($B$3&lt;&gt;0,$F$7=0),$D354,$C354))</f>
        <v>21</v>
      </c>
      <c r="J354" s="6"/>
      <c r="K354" s="6"/>
      <c r="L354" s="6"/>
    </row>
    <row r="355" customFormat="false" ht="12.75" hidden="false" customHeight="false" outlineLevel="0" collapsed="false">
      <c r="A355" s="6" t="n">
        <v>136</v>
      </c>
      <c r="B355" s="6" t="n">
        <f aca="false">$C$11+A355*$C$12</f>
        <v>-0.790616930765653</v>
      </c>
      <c r="C355" s="6" t="n">
        <f aca="false">IF(($B$3*$B355+$B$6)&lt;&gt;0,-($B$2*$B355^2+$B$5*$B355+$B$7)/($B$3*$B355+$B$6),21)</f>
        <v>3.01711749598565</v>
      </c>
      <c r="D355" s="6" t="n">
        <f aca="false">IF($B$3&lt;&gt;0,-$B$2*$B355/$B$3+($B$2*$B$6-$B$3*$B$5)/($B$3^2),21)</f>
        <v>0.0826335093993244</v>
      </c>
      <c r="E355" s="6" t="n">
        <f aca="false">($B$3*B355+$B$6)^2-4*$B$4*($B$2*B355^2+$B$5*B355+$B$7)</f>
        <v>-16.9984</v>
      </c>
      <c r="F355" s="6" t="n">
        <f aca="false">IF(AND($E355&gt;=0,$B$4&lt;&gt;0),(-$B$3*$B355-$B$6+SQRT(($B$3*$B355+$B$6)^2-4*$B$4*($B$2*$B355^2+$B$5*$B355+$B$7)))/(2*$B$4),21)</f>
        <v>21</v>
      </c>
      <c r="G355" s="6" t="n">
        <f aca="false">IF(AND($E355&gt;=0,$B$4&lt;&gt;0),(-$B$3*$B355-$B$6-SQRT(($B$3*$B355+$B$6)^2-4*$B$4*($B$2*$B355^2+$B$5*$B355+$B$7)))/(2*$B$4),21)</f>
        <v>21</v>
      </c>
      <c r="H355" s="6" t="n">
        <f aca="false">IF($B$4&lt;&gt;0,$F355,IF(AND($B$3&lt;&gt;0,$F$7=0),$D355,$C355))</f>
        <v>21</v>
      </c>
      <c r="I355" s="6" t="n">
        <f aca="false">IF($B$4&lt;&gt;0,$G355,IF(AND($B$3&lt;&gt;0,$F$7=0),$D355,$C355))</f>
        <v>21</v>
      </c>
      <c r="J355" s="6"/>
      <c r="K355" s="6"/>
      <c r="L355" s="6"/>
    </row>
    <row r="356" customFormat="false" ht="12.75" hidden="false" customHeight="false" outlineLevel="0" collapsed="false">
      <c r="A356" s="6" t="n">
        <v>137</v>
      </c>
      <c r="B356" s="6" t="n">
        <f aca="false">$C$11+A356*$C$12</f>
        <v>-0.779898773613719</v>
      </c>
      <c r="C356" s="6" t="n">
        <f aca="false">IF(($B$3*$B356+$B$6)&lt;&gt;0,-($B$2*$B356^2+$B$5*$B356+$B$7)/($B$3*$B356+$B$6),21)</f>
        <v>2.95314101982269</v>
      </c>
      <c r="D356" s="6" t="n">
        <f aca="false">IF($B$3&lt;&gt;0,-$B$2*$B356/$B$3+($B$2*$B$6-$B$3*$B$5)/($B$3^2),21)</f>
        <v>0.0754880712980348</v>
      </c>
      <c r="E356" s="6" t="n">
        <f aca="false">($B$3*B356+$B$6)^2-4*$B$4*($B$2*B356^2+$B$5*B356+$B$7)</f>
        <v>-16.8558352941176</v>
      </c>
      <c r="F356" s="6" t="n">
        <f aca="false">IF(AND($E356&gt;=0,$B$4&lt;&gt;0),(-$B$3*$B356-$B$6+SQRT(($B$3*$B356+$B$6)^2-4*$B$4*($B$2*$B356^2+$B$5*$B356+$B$7)))/(2*$B$4),21)</f>
        <v>21</v>
      </c>
      <c r="G356" s="6" t="n">
        <f aca="false">IF(AND($E356&gt;=0,$B$4&lt;&gt;0),(-$B$3*$B356-$B$6-SQRT(($B$3*$B356+$B$6)^2-4*$B$4*($B$2*$B356^2+$B$5*$B356+$B$7)))/(2*$B$4),21)</f>
        <v>21</v>
      </c>
      <c r="H356" s="6" t="n">
        <f aca="false">IF($B$4&lt;&gt;0,$F356,IF(AND($B$3&lt;&gt;0,$F$7=0),$D356,$C356))</f>
        <v>21</v>
      </c>
      <c r="I356" s="6" t="n">
        <f aca="false">IF($B$4&lt;&gt;0,$G356,IF(AND($B$3&lt;&gt;0,$F$7=0),$D356,$C356))</f>
        <v>21</v>
      </c>
      <c r="J356" s="6"/>
      <c r="K356" s="6"/>
      <c r="L356" s="6"/>
    </row>
    <row r="357" customFormat="false" ht="12.75" hidden="false" customHeight="false" outlineLevel="0" collapsed="false">
      <c r="A357" s="6" t="n">
        <v>138</v>
      </c>
      <c r="B357" s="6" t="n">
        <f aca="false">$C$11+A357*$C$12</f>
        <v>-0.769180616461784</v>
      </c>
      <c r="C357" s="6" t="n">
        <f aca="false">IF(($B$3*$B357+$B$6)&lt;&gt;0,-($B$2*$B357^2+$B$5*$B357+$B$7)/($B$3*$B357+$B$6),21)</f>
        <v>2.89132397311504</v>
      </c>
      <c r="D357" s="6" t="n">
        <f aca="false">IF($B$3&lt;&gt;0,-$B$2*$B357/$B$3+($B$2*$B$6-$B$3*$B$5)/($B$3^2),21)</f>
        <v>0.0683426331967451</v>
      </c>
      <c r="E357" s="6" t="n">
        <f aca="false">($B$3*B357+$B$6)^2-4*$B$4*($B$2*B357^2+$B$5*B357+$B$7)</f>
        <v>-16.7093647058824</v>
      </c>
      <c r="F357" s="6" t="n">
        <f aca="false">IF(AND($E357&gt;=0,$B$4&lt;&gt;0),(-$B$3*$B357-$B$6+SQRT(($B$3*$B357+$B$6)^2-4*$B$4*($B$2*$B357^2+$B$5*$B357+$B$7)))/(2*$B$4),21)</f>
        <v>21</v>
      </c>
      <c r="G357" s="6" t="n">
        <f aca="false">IF(AND($E357&gt;=0,$B$4&lt;&gt;0),(-$B$3*$B357-$B$6-SQRT(($B$3*$B357+$B$6)^2-4*$B$4*($B$2*$B357^2+$B$5*$B357+$B$7)))/(2*$B$4),21)</f>
        <v>21</v>
      </c>
      <c r="H357" s="6" t="n">
        <f aca="false">IF($B$4&lt;&gt;0,$F357,IF(AND($B$3&lt;&gt;0,$F$7=0),$D357,$C357))</f>
        <v>21</v>
      </c>
      <c r="I357" s="6" t="n">
        <f aca="false">IF($B$4&lt;&gt;0,$G357,IF(AND($B$3&lt;&gt;0,$F$7=0),$D357,$C357))</f>
        <v>21</v>
      </c>
      <c r="J357" s="6"/>
      <c r="K357" s="6"/>
      <c r="L357" s="6"/>
    </row>
    <row r="358" customFormat="false" ht="12.75" hidden="false" customHeight="false" outlineLevel="0" collapsed="false">
      <c r="A358" s="6" t="n">
        <v>139</v>
      </c>
      <c r="B358" s="6" t="n">
        <f aca="false">$C$11+A358*$C$12</f>
        <v>-0.75846245930985</v>
      </c>
      <c r="C358" s="6" t="n">
        <f aca="false">IF(($B$3*$B358+$B$6)&lt;&gt;0,-($B$2*$B358^2+$B$5*$B358+$B$7)/($B$3*$B358+$B$6),21)</f>
        <v>2.83154557167286</v>
      </c>
      <c r="D358" s="6" t="n">
        <f aca="false">IF($B$3&lt;&gt;0,-$B$2*$B358/$B$3+($B$2*$B$6-$B$3*$B$5)/($B$3^2),21)</f>
        <v>0.0611971950954555</v>
      </c>
      <c r="E358" s="6" t="n">
        <f aca="false">($B$3*B358+$B$6)^2-4*$B$4*($B$2*B358^2+$B$5*B358+$B$7)</f>
        <v>-16.5589882352941</v>
      </c>
      <c r="F358" s="6" t="n">
        <f aca="false">IF(AND($E358&gt;=0,$B$4&lt;&gt;0),(-$B$3*$B358-$B$6+SQRT(($B$3*$B358+$B$6)^2-4*$B$4*($B$2*$B358^2+$B$5*$B358+$B$7)))/(2*$B$4),21)</f>
        <v>21</v>
      </c>
      <c r="G358" s="6" t="n">
        <f aca="false">IF(AND($E358&gt;=0,$B$4&lt;&gt;0),(-$B$3*$B358-$B$6-SQRT(($B$3*$B358+$B$6)^2-4*$B$4*($B$2*$B358^2+$B$5*$B358+$B$7)))/(2*$B$4),21)</f>
        <v>21</v>
      </c>
      <c r="H358" s="6" t="n">
        <f aca="false">IF($B$4&lt;&gt;0,$F358,IF(AND($B$3&lt;&gt;0,$F$7=0),$D358,$C358))</f>
        <v>21</v>
      </c>
      <c r="I358" s="6" t="n">
        <f aca="false">IF($B$4&lt;&gt;0,$G358,IF(AND($B$3&lt;&gt;0,$F$7=0),$D358,$C358))</f>
        <v>21</v>
      </c>
      <c r="J358" s="6"/>
      <c r="K358" s="6"/>
      <c r="L358" s="6"/>
    </row>
    <row r="359" customFormat="false" ht="12.75" hidden="false" customHeight="false" outlineLevel="0" collapsed="false">
      <c r="A359" s="6" t="n">
        <v>140</v>
      </c>
      <c r="B359" s="6" t="n">
        <f aca="false">$C$11+A359*$C$12</f>
        <v>-0.747744302157915</v>
      </c>
      <c r="C359" s="6" t="n">
        <f aca="false">IF(($B$3*$B359+$B$6)&lt;&gt;0,-($B$2*$B359^2+$B$5*$B359+$B$7)/($B$3*$B359+$B$6),21)</f>
        <v>2.77369387425834</v>
      </c>
      <c r="D359" s="6" t="n">
        <f aca="false">IF($B$3&lt;&gt;0,-$B$2*$B359/$B$3+($B$2*$B$6-$B$3*$B$5)/($B$3^2),21)</f>
        <v>0.0540517569941658</v>
      </c>
      <c r="E359" s="6" t="n">
        <f aca="false">($B$3*B359+$B$6)^2-4*$B$4*($B$2*B359^2+$B$5*B359+$B$7)</f>
        <v>-16.4047058823529</v>
      </c>
      <c r="F359" s="6" t="n">
        <f aca="false">IF(AND($E359&gt;=0,$B$4&lt;&gt;0),(-$B$3*$B359-$B$6+SQRT(($B$3*$B359+$B$6)^2-4*$B$4*($B$2*$B359^2+$B$5*$B359+$B$7)))/(2*$B$4),21)</f>
        <v>21</v>
      </c>
      <c r="G359" s="6" t="n">
        <f aca="false">IF(AND($E359&gt;=0,$B$4&lt;&gt;0),(-$B$3*$B359-$B$6-SQRT(($B$3*$B359+$B$6)^2-4*$B$4*($B$2*$B359^2+$B$5*$B359+$B$7)))/(2*$B$4),21)</f>
        <v>21</v>
      </c>
      <c r="H359" s="6" t="n">
        <f aca="false">IF($B$4&lt;&gt;0,$F359,IF(AND($B$3&lt;&gt;0,$F$7=0),$D359,$C359))</f>
        <v>21</v>
      </c>
      <c r="I359" s="6" t="n">
        <f aca="false">IF($B$4&lt;&gt;0,$G359,IF(AND($B$3&lt;&gt;0,$F$7=0),$D359,$C359))</f>
        <v>21</v>
      </c>
      <c r="J359" s="6"/>
      <c r="K359" s="6"/>
      <c r="L359" s="6"/>
    </row>
    <row r="360" customFormat="false" ht="12.75" hidden="false" customHeight="false" outlineLevel="0" collapsed="false">
      <c r="A360" s="6" t="n">
        <v>141</v>
      </c>
      <c r="B360" s="6" t="n">
        <f aca="false">$C$11+A360*$C$12</f>
        <v>-0.737026145005981</v>
      </c>
      <c r="C360" s="6" t="n">
        <f aca="false">IF(($B$3*$B360+$B$6)&lt;&gt;0,-($B$2*$B360^2+$B$5*$B360+$B$7)/($B$3*$B360+$B$6),21)</f>
        <v>2.71766498785984</v>
      </c>
      <c r="D360" s="6" t="n">
        <f aca="false">IF($B$3&lt;&gt;0,-$B$2*$B360/$B$3+($B$2*$B$6-$B$3*$B$5)/($B$3^2),21)</f>
        <v>0.0469063188928762</v>
      </c>
      <c r="E360" s="6" t="n">
        <f aca="false">($B$3*B360+$B$6)^2-4*$B$4*($B$2*B360^2+$B$5*B360+$B$7)</f>
        <v>-16.2465176470588</v>
      </c>
      <c r="F360" s="6" t="n">
        <f aca="false">IF(AND($E360&gt;=0,$B$4&lt;&gt;0),(-$B$3*$B360-$B$6+SQRT(($B$3*$B360+$B$6)^2-4*$B$4*($B$2*$B360^2+$B$5*$B360+$B$7)))/(2*$B$4),21)</f>
        <v>21</v>
      </c>
      <c r="G360" s="6" t="n">
        <f aca="false">IF(AND($E360&gt;=0,$B$4&lt;&gt;0),(-$B$3*$B360-$B$6-SQRT(($B$3*$B360+$B$6)^2-4*$B$4*($B$2*$B360^2+$B$5*$B360+$B$7)))/(2*$B$4),21)</f>
        <v>21</v>
      </c>
      <c r="H360" s="6" t="n">
        <f aca="false">IF($B$4&lt;&gt;0,$F360,IF(AND($B$3&lt;&gt;0,$F$7=0),$D360,$C360))</f>
        <v>21</v>
      </c>
      <c r="I360" s="6" t="n">
        <f aca="false">IF($B$4&lt;&gt;0,$G360,IF(AND($B$3&lt;&gt;0,$F$7=0),$D360,$C360))</f>
        <v>21</v>
      </c>
      <c r="J360" s="6"/>
      <c r="K360" s="6"/>
      <c r="L360" s="6"/>
    </row>
    <row r="361" customFormat="false" ht="12.75" hidden="false" customHeight="false" outlineLevel="0" collapsed="false">
      <c r="A361" s="6" t="n">
        <v>142</v>
      </c>
      <c r="B361" s="6" t="n">
        <f aca="false">$C$11+A361*$C$12</f>
        <v>-0.726307987854046</v>
      </c>
      <c r="C361" s="6" t="n">
        <f aca="false">IF(($B$3*$B361+$B$6)&lt;&gt;0,-($B$2*$B361^2+$B$5*$B361+$B$7)/($B$3*$B361+$B$6),21)</f>
        <v>2.66336235716015</v>
      </c>
      <c r="D361" s="6" t="n">
        <f aca="false">IF($B$3&lt;&gt;0,-$B$2*$B361/$B$3+($B$2*$B$6-$B$3*$B$5)/($B$3^2),21)</f>
        <v>0.0397608807915865</v>
      </c>
      <c r="E361" s="6" t="n">
        <f aca="false">($B$3*B361+$B$6)^2-4*$B$4*($B$2*B361^2+$B$5*B361+$B$7)</f>
        <v>-16.0844235294118</v>
      </c>
      <c r="F361" s="6" t="n">
        <f aca="false">IF(AND($E361&gt;=0,$B$4&lt;&gt;0),(-$B$3*$B361-$B$6+SQRT(($B$3*$B361+$B$6)^2-4*$B$4*($B$2*$B361^2+$B$5*$B361+$B$7)))/(2*$B$4),21)</f>
        <v>21</v>
      </c>
      <c r="G361" s="6" t="n">
        <f aca="false">IF(AND($E361&gt;=0,$B$4&lt;&gt;0),(-$B$3*$B361-$B$6-SQRT(($B$3*$B361+$B$6)^2-4*$B$4*($B$2*$B361^2+$B$5*$B361+$B$7)))/(2*$B$4),21)</f>
        <v>21</v>
      </c>
      <c r="H361" s="6" t="n">
        <f aca="false">IF($B$4&lt;&gt;0,$F361,IF(AND($B$3&lt;&gt;0,$F$7=0),$D361,$C361))</f>
        <v>21</v>
      </c>
      <c r="I361" s="6" t="n">
        <f aca="false">IF($B$4&lt;&gt;0,$G361,IF(AND($B$3&lt;&gt;0,$F$7=0),$D361,$C361))</f>
        <v>21</v>
      </c>
      <c r="J361" s="6"/>
      <c r="K361" s="6"/>
      <c r="L361" s="6"/>
    </row>
    <row r="362" customFormat="false" ht="12.75" hidden="false" customHeight="false" outlineLevel="0" collapsed="false">
      <c r="A362" s="6" t="n">
        <v>143</v>
      </c>
      <c r="B362" s="6" t="n">
        <f aca="false">$C$11+A362*$C$12</f>
        <v>-0.715589830702112</v>
      </c>
      <c r="C362" s="6" t="n">
        <f aca="false">IF(($B$3*$B362+$B$6)&lt;&gt;0,-($B$2*$B362^2+$B$5*$B362+$B$7)/($B$3*$B362+$B$6),21)</f>
        <v>2.61069612797325</v>
      </c>
      <c r="D362" s="6" t="n">
        <f aca="false">IF($B$3&lt;&gt;0,-$B$2*$B362/$B$3+($B$2*$B$6-$B$3*$B$5)/($B$3^2),21)</f>
        <v>0.0326154426902969</v>
      </c>
      <c r="E362" s="6" t="n">
        <f aca="false">($B$3*B362+$B$6)^2-4*$B$4*($B$2*B362^2+$B$5*B362+$B$7)</f>
        <v>-15.9184235294118</v>
      </c>
      <c r="F362" s="6" t="n">
        <f aca="false">IF(AND($E362&gt;=0,$B$4&lt;&gt;0),(-$B$3*$B362-$B$6+SQRT(($B$3*$B362+$B$6)^2-4*$B$4*($B$2*$B362^2+$B$5*$B362+$B$7)))/(2*$B$4),21)</f>
        <v>21</v>
      </c>
      <c r="G362" s="6" t="n">
        <f aca="false">IF(AND($E362&gt;=0,$B$4&lt;&gt;0),(-$B$3*$B362-$B$6-SQRT(($B$3*$B362+$B$6)^2-4*$B$4*($B$2*$B362^2+$B$5*$B362+$B$7)))/(2*$B$4),21)</f>
        <v>21</v>
      </c>
      <c r="H362" s="6" t="n">
        <f aca="false">IF($B$4&lt;&gt;0,$F362,IF(AND($B$3&lt;&gt;0,$F$7=0),$D362,$C362))</f>
        <v>21</v>
      </c>
      <c r="I362" s="6" t="n">
        <f aca="false">IF($B$4&lt;&gt;0,$G362,IF(AND($B$3&lt;&gt;0,$F$7=0),$D362,$C362))</f>
        <v>21</v>
      </c>
      <c r="J362" s="6"/>
      <c r="K362" s="6"/>
      <c r="L362" s="6"/>
    </row>
    <row r="363" customFormat="false" ht="12.75" hidden="false" customHeight="false" outlineLevel="0" collapsed="false">
      <c r="A363" s="6" t="n">
        <v>144</v>
      </c>
      <c r="B363" s="6" t="n">
        <f aca="false">$C$11+A363*$C$12</f>
        <v>-0.704871673550177</v>
      </c>
      <c r="C363" s="6" t="n">
        <f aca="false">IF(($B$3*$B363+$B$6)&lt;&gt;0,-($B$2*$B363^2+$B$5*$B363+$B$7)/($B$3*$B363+$B$6),21)</f>
        <v>2.55958257581905</v>
      </c>
      <c r="D363" s="6" t="n">
        <f aca="false">IF($B$3&lt;&gt;0,-$B$2*$B363/$B$3+($B$2*$B$6-$B$3*$B$5)/($B$3^2),21)</f>
        <v>0.0254700045890072</v>
      </c>
      <c r="E363" s="6" t="n">
        <f aca="false">($B$3*B363+$B$6)^2-4*$B$4*($B$2*B363^2+$B$5*B363+$B$7)</f>
        <v>-15.7485176470588</v>
      </c>
      <c r="F363" s="6" t="n">
        <f aca="false">IF(AND($E363&gt;=0,$B$4&lt;&gt;0),(-$B$3*$B363-$B$6+SQRT(($B$3*$B363+$B$6)^2-4*$B$4*($B$2*$B363^2+$B$5*$B363+$B$7)))/(2*$B$4),21)</f>
        <v>21</v>
      </c>
      <c r="G363" s="6" t="n">
        <f aca="false">IF(AND($E363&gt;=0,$B$4&lt;&gt;0),(-$B$3*$B363-$B$6-SQRT(($B$3*$B363+$B$6)^2-4*$B$4*($B$2*$B363^2+$B$5*$B363+$B$7)))/(2*$B$4),21)</f>
        <v>21</v>
      </c>
      <c r="H363" s="6" t="n">
        <f aca="false">IF($B$4&lt;&gt;0,$F363,IF(AND($B$3&lt;&gt;0,$F$7=0),$D363,$C363))</f>
        <v>21</v>
      </c>
      <c r="I363" s="6" t="n">
        <f aca="false">IF($B$4&lt;&gt;0,$G363,IF(AND($B$3&lt;&gt;0,$F$7=0),$D363,$C363))</f>
        <v>21</v>
      </c>
      <c r="J363" s="6"/>
      <c r="K363" s="6"/>
      <c r="L363" s="6"/>
    </row>
    <row r="364" customFormat="false" ht="12.75" hidden="false" customHeight="false" outlineLevel="0" collapsed="false">
      <c r="A364" s="6" t="n">
        <v>145</v>
      </c>
      <c r="B364" s="6" t="n">
        <f aca="false">$C$11+A364*$C$12</f>
        <v>-0.694153516398243</v>
      </c>
      <c r="C364" s="6" t="n">
        <f aca="false">IF(($B$3*$B364+$B$6)&lt;&gt;0,-($B$2*$B364^2+$B$5*$B364+$B$7)/($B$3*$B364+$B$6),21)</f>
        <v>2.50994359199009</v>
      </c>
      <c r="D364" s="6" t="n">
        <f aca="false">IF($B$3&lt;&gt;0,-$B$2*$B364/$B$3+($B$2*$B$6-$B$3*$B$5)/($B$3^2),21)</f>
        <v>0.0183245664877176</v>
      </c>
      <c r="E364" s="6" t="n">
        <f aca="false">($B$3*B364+$B$6)^2-4*$B$4*($B$2*B364^2+$B$5*B364+$B$7)</f>
        <v>-15.5747058823529</v>
      </c>
      <c r="F364" s="6" t="n">
        <f aca="false">IF(AND($E364&gt;=0,$B$4&lt;&gt;0),(-$B$3*$B364-$B$6+SQRT(($B$3*$B364+$B$6)^2-4*$B$4*($B$2*$B364^2+$B$5*$B364+$B$7)))/(2*$B$4),21)</f>
        <v>21</v>
      </c>
      <c r="G364" s="6" t="n">
        <f aca="false">IF(AND($E364&gt;=0,$B$4&lt;&gt;0),(-$B$3*$B364-$B$6-SQRT(($B$3*$B364+$B$6)^2-4*$B$4*($B$2*$B364^2+$B$5*$B364+$B$7)))/(2*$B$4),21)</f>
        <v>21</v>
      </c>
      <c r="H364" s="6" t="n">
        <f aca="false">IF($B$4&lt;&gt;0,$F364,IF(AND($B$3&lt;&gt;0,$F$7=0),$D364,$C364))</f>
        <v>21</v>
      </c>
      <c r="I364" s="6" t="n">
        <f aca="false">IF($B$4&lt;&gt;0,$G364,IF(AND($B$3&lt;&gt;0,$F$7=0),$D364,$C364))</f>
        <v>21</v>
      </c>
      <c r="J364" s="6"/>
      <c r="K364" s="6"/>
      <c r="L364" s="6"/>
    </row>
    <row r="365" customFormat="false" ht="12.75" hidden="false" customHeight="false" outlineLevel="0" collapsed="false">
      <c r="A365" s="6" t="n">
        <v>146</v>
      </c>
      <c r="B365" s="6" t="n">
        <f aca="false">$C$11+A365*$C$12</f>
        <v>-0.683435359246309</v>
      </c>
      <c r="C365" s="6" t="n">
        <f aca="false">IF(($B$3*$B365+$B$6)&lt;&gt;0,-($B$2*$B365^2+$B$5*$B365+$B$7)/($B$3*$B365+$B$6),21)</f>
        <v>2.46170622047325</v>
      </c>
      <c r="D365" s="6" t="n">
        <f aca="false">IF($B$3&lt;&gt;0,-$B$2*$B365/$B$3+($B$2*$B$6-$B$3*$B$5)/($B$3^2),21)</f>
        <v>0.0111791283864279</v>
      </c>
      <c r="E365" s="6" t="n">
        <f aca="false">($B$3*B365+$B$6)^2-4*$B$4*($B$2*B365^2+$B$5*B365+$B$7)</f>
        <v>-15.3969882352941</v>
      </c>
      <c r="F365" s="6" t="n">
        <f aca="false">IF(AND($E365&gt;=0,$B$4&lt;&gt;0),(-$B$3*$B365-$B$6+SQRT(($B$3*$B365+$B$6)^2-4*$B$4*($B$2*$B365^2+$B$5*$B365+$B$7)))/(2*$B$4),21)</f>
        <v>21</v>
      </c>
      <c r="G365" s="6" t="n">
        <f aca="false">IF(AND($E365&gt;=0,$B$4&lt;&gt;0),(-$B$3*$B365-$B$6-SQRT(($B$3*$B365+$B$6)^2-4*$B$4*($B$2*$B365^2+$B$5*$B365+$B$7)))/(2*$B$4),21)</f>
        <v>21</v>
      </c>
      <c r="H365" s="6" t="n">
        <f aca="false">IF($B$4&lt;&gt;0,$F365,IF(AND($B$3&lt;&gt;0,$F$7=0),$D365,$C365))</f>
        <v>21</v>
      </c>
      <c r="I365" s="6" t="n">
        <f aca="false">IF($B$4&lt;&gt;0,$G365,IF(AND($B$3&lt;&gt;0,$F$7=0),$D365,$C365))</f>
        <v>21</v>
      </c>
      <c r="J365" s="6"/>
      <c r="K365" s="6"/>
      <c r="L365" s="6"/>
    </row>
    <row r="366" customFormat="false" ht="12.75" hidden="false" customHeight="false" outlineLevel="0" collapsed="false">
      <c r="A366" s="6" t="n">
        <v>147</v>
      </c>
      <c r="B366" s="6" t="n">
        <f aca="false">$C$11+A366*$C$12</f>
        <v>-0.672717202094374</v>
      </c>
      <c r="C366" s="6" t="n">
        <f aca="false">IF(($B$3*$B366+$B$6)&lt;&gt;0,-($B$2*$B366^2+$B$5*$B366+$B$7)/($B$3*$B366+$B$6),21)</f>
        <v>2.41480223995066</v>
      </c>
      <c r="D366" s="6" t="n">
        <f aca="false">IF($B$3&lt;&gt;0,-$B$2*$B366/$B$3+($B$2*$B$6-$B$3*$B$5)/($B$3^2),21)</f>
        <v>0.00403369028513834</v>
      </c>
      <c r="E366" s="6" t="n">
        <f aca="false">($B$3*B366+$B$6)^2-4*$B$4*($B$2*B366^2+$B$5*B366+$B$7)</f>
        <v>-15.2153647058824</v>
      </c>
      <c r="F366" s="6" t="n">
        <f aca="false">IF(AND($E366&gt;=0,$B$4&lt;&gt;0),(-$B$3*$B366-$B$6+SQRT(($B$3*$B366+$B$6)^2-4*$B$4*($B$2*$B366^2+$B$5*$B366+$B$7)))/(2*$B$4),21)</f>
        <v>21</v>
      </c>
      <c r="G366" s="6" t="n">
        <f aca="false">IF(AND($E366&gt;=0,$B$4&lt;&gt;0),(-$B$3*$B366-$B$6-SQRT(($B$3*$B366+$B$6)^2-4*$B$4*($B$2*$B366^2+$B$5*$B366+$B$7)))/(2*$B$4),21)</f>
        <v>21</v>
      </c>
      <c r="H366" s="6" t="n">
        <f aca="false">IF($B$4&lt;&gt;0,$F366,IF(AND($B$3&lt;&gt;0,$F$7=0),$D366,$C366))</f>
        <v>21</v>
      </c>
      <c r="I366" s="6" t="n">
        <f aca="false">IF($B$4&lt;&gt;0,$G366,IF(AND($B$3&lt;&gt;0,$F$7=0),$D366,$C366))</f>
        <v>21</v>
      </c>
      <c r="J366" s="6"/>
      <c r="K366" s="6"/>
      <c r="L366" s="6"/>
    </row>
    <row r="367" customFormat="false" ht="12.75" hidden="false" customHeight="false" outlineLevel="0" collapsed="false">
      <c r="A367" s="6" t="n">
        <v>148</v>
      </c>
      <c r="B367" s="6" t="n">
        <f aca="false">$C$11+A367*$C$12</f>
        <v>-0.66199904494244</v>
      </c>
      <c r="C367" s="6" t="n">
        <f aca="false">IF(($B$3*$B367+$B$6)&lt;&gt;0,-($B$2*$B367^2+$B$5*$B367+$B$7)/($B$3*$B367+$B$6),21)</f>
        <v>2.36916778584188</v>
      </c>
      <c r="D367" s="6" t="n">
        <f aca="false">IF($B$3&lt;&gt;0,-$B$2*$B367/$B$3+($B$2*$B$6-$B$3*$B$5)/($B$3^2),21)</f>
        <v>-0.00311174781615137</v>
      </c>
      <c r="E367" s="6" t="n">
        <f aca="false">($B$3*B367+$B$6)^2-4*$B$4*($B$2*B367^2+$B$5*B367+$B$7)</f>
        <v>-15.0298352941176</v>
      </c>
      <c r="F367" s="6" t="n">
        <f aca="false">IF(AND($E367&gt;=0,$B$4&lt;&gt;0),(-$B$3*$B367-$B$6+SQRT(($B$3*$B367+$B$6)^2-4*$B$4*($B$2*$B367^2+$B$5*$B367+$B$7)))/(2*$B$4),21)</f>
        <v>21</v>
      </c>
      <c r="G367" s="6" t="n">
        <f aca="false">IF(AND($E367&gt;=0,$B$4&lt;&gt;0),(-$B$3*$B367-$B$6-SQRT(($B$3*$B367+$B$6)^2-4*$B$4*($B$2*$B367^2+$B$5*$B367+$B$7)))/(2*$B$4),21)</f>
        <v>21</v>
      </c>
      <c r="H367" s="6" t="n">
        <f aca="false">IF($B$4&lt;&gt;0,$F367,IF(AND($B$3&lt;&gt;0,$F$7=0),$D367,$C367))</f>
        <v>21</v>
      </c>
      <c r="I367" s="6" t="n">
        <f aca="false">IF($B$4&lt;&gt;0,$G367,IF(AND($B$3&lt;&gt;0,$F$7=0),$D367,$C367))</f>
        <v>21</v>
      </c>
      <c r="J367" s="6"/>
      <c r="K367" s="6"/>
      <c r="L367" s="6"/>
    </row>
    <row r="368" customFormat="false" ht="12.75" hidden="false" customHeight="false" outlineLevel="0" collapsed="false">
      <c r="A368" s="6" t="n">
        <v>149</v>
      </c>
      <c r="B368" s="6" t="n">
        <f aca="false">$C$11+A368*$C$12</f>
        <v>-0.651280887790505</v>
      </c>
      <c r="C368" s="6" t="n">
        <f aca="false">IF(($B$3*$B368+$B$6)&lt;&gt;0,-($B$2*$B368^2+$B$5*$B368+$B$7)/($B$3*$B368+$B$6),21)</f>
        <v>2.32474300798273</v>
      </c>
      <c r="D368" s="6" t="n">
        <f aca="false">IF($B$3&lt;&gt;0,-$B$2*$B368/$B$3+($B$2*$B$6-$B$3*$B$5)/($B$3^2),21)</f>
        <v>-0.010257185917441</v>
      </c>
      <c r="E368" s="6" t="n">
        <f aca="false">($B$3*B368+$B$6)^2-4*$B$4*($B$2*B368^2+$B$5*B368+$B$7)</f>
        <v>-14.8404</v>
      </c>
      <c r="F368" s="6" t="n">
        <f aca="false">IF(AND($E368&gt;=0,$B$4&lt;&gt;0),(-$B$3*$B368-$B$6+SQRT(($B$3*$B368+$B$6)^2-4*$B$4*($B$2*$B368^2+$B$5*$B368+$B$7)))/(2*$B$4),21)</f>
        <v>21</v>
      </c>
      <c r="G368" s="6" t="n">
        <f aca="false">IF(AND($E368&gt;=0,$B$4&lt;&gt;0),(-$B$3*$B368-$B$6-SQRT(($B$3*$B368+$B$6)^2-4*$B$4*($B$2*$B368^2+$B$5*$B368+$B$7)))/(2*$B$4),21)</f>
        <v>21</v>
      </c>
      <c r="H368" s="6" t="n">
        <f aca="false">IF($B$4&lt;&gt;0,$F368,IF(AND($B$3&lt;&gt;0,$F$7=0),$D368,$C368))</f>
        <v>21</v>
      </c>
      <c r="I368" s="6" t="n">
        <f aca="false">IF($B$4&lt;&gt;0,$G368,IF(AND($B$3&lt;&gt;0,$F$7=0),$D368,$C368))</f>
        <v>21</v>
      </c>
      <c r="J368" s="6"/>
      <c r="K368" s="6"/>
      <c r="L368" s="6"/>
    </row>
    <row r="369" customFormat="false" ht="12.75" hidden="false" customHeight="false" outlineLevel="0" collapsed="false">
      <c r="A369" s="6" t="n">
        <v>150</v>
      </c>
      <c r="B369" s="6" t="n">
        <f aca="false">$C$11+A369*$C$12</f>
        <v>-0.640562730638571</v>
      </c>
      <c r="C369" s="6" t="n">
        <f aca="false">IF(($B$3*$B369+$B$6)&lt;&gt;0,-($B$2*$B369^2+$B$5*$B369+$B$7)/($B$3*$B369+$B$6),21)</f>
        <v>2.28147176008139</v>
      </c>
      <c r="D369" s="6" t="n">
        <f aca="false">IF($B$3&lt;&gt;0,-$B$2*$B369/$B$3+($B$2*$B$6-$B$3*$B$5)/($B$3^2),21)</f>
        <v>-0.0174026240187307</v>
      </c>
      <c r="E369" s="6" t="n">
        <f aca="false">($B$3*B369+$B$6)^2-4*$B$4*($B$2*B369^2+$B$5*B369+$B$7)</f>
        <v>-14.6470588235294</v>
      </c>
      <c r="F369" s="6" t="n">
        <f aca="false">IF(AND($E369&gt;=0,$B$4&lt;&gt;0),(-$B$3*$B369-$B$6+SQRT(($B$3*$B369+$B$6)^2-4*$B$4*($B$2*$B369^2+$B$5*$B369+$B$7)))/(2*$B$4),21)</f>
        <v>21</v>
      </c>
      <c r="G369" s="6" t="n">
        <f aca="false">IF(AND($E369&gt;=0,$B$4&lt;&gt;0),(-$B$3*$B369-$B$6-SQRT(($B$3*$B369+$B$6)^2-4*$B$4*($B$2*$B369^2+$B$5*$B369+$B$7)))/(2*$B$4),21)</f>
        <v>21</v>
      </c>
      <c r="H369" s="6" t="n">
        <f aca="false">IF($B$4&lt;&gt;0,$F369,IF(AND($B$3&lt;&gt;0,$F$7=0),$D369,$C369))</f>
        <v>21</v>
      </c>
      <c r="I369" s="6" t="n">
        <f aca="false">IF($B$4&lt;&gt;0,$G369,IF(AND($B$3&lt;&gt;0,$F$7=0),$D369,$C369))</f>
        <v>21</v>
      </c>
      <c r="J369" s="6"/>
      <c r="K369" s="6"/>
      <c r="L369" s="6"/>
    </row>
    <row r="370" customFormat="false" ht="12.75" hidden="false" customHeight="false" outlineLevel="0" collapsed="false">
      <c r="A370" s="6" t="n">
        <v>151</v>
      </c>
      <c r="B370" s="6" t="n">
        <f aca="false">$C$11+A370*$C$12</f>
        <v>-0.629844573486636</v>
      </c>
      <c r="C370" s="6" t="n">
        <f aca="false">IF(($B$3*$B370+$B$6)&lt;&gt;0,-($B$2*$B370^2+$B$5*$B370+$B$7)/($B$3*$B370+$B$6),21)</f>
        <v>2.23930131756253</v>
      </c>
      <c r="D370" s="6" t="n">
        <f aca="false">IF($B$3&lt;&gt;0,-$B$2*$B370/$B$3+($B$2*$B$6-$B$3*$B$5)/($B$3^2),21)</f>
        <v>-0.0245480621200203</v>
      </c>
      <c r="E370" s="6" t="n">
        <f aca="false">($B$3*B370+$B$6)^2-4*$B$4*($B$2*B370^2+$B$5*B370+$B$7)</f>
        <v>-14.4498117647059</v>
      </c>
      <c r="F370" s="6" t="n">
        <f aca="false">IF(AND($E370&gt;=0,$B$4&lt;&gt;0),(-$B$3*$B370-$B$6+SQRT(($B$3*$B370+$B$6)^2-4*$B$4*($B$2*$B370^2+$B$5*$B370+$B$7)))/(2*$B$4),21)</f>
        <v>21</v>
      </c>
      <c r="G370" s="6" t="n">
        <f aca="false">IF(AND($E370&gt;=0,$B$4&lt;&gt;0),(-$B$3*$B370-$B$6-SQRT(($B$3*$B370+$B$6)^2-4*$B$4*($B$2*$B370^2+$B$5*$B370+$B$7)))/(2*$B$4),21)</f>
        <v>21</v>
      </c>
      <c r="H370" s="6" t="n">
        <f aca="false">IF($B$4&lt;&gt;0,$F370,IF(AND($B$3&lt;&gt;0,$F$7=0),$D370,$C370))</f>
        <v>21</v>
      </c>
      <c r="I370" s="6" t="n">
        <f aca="false">IF($B$4&lt;&gt;0,$G370,IF(AND($B$3&lt;&gt;0,$F$7=0),$D370,$C370))</f>
        <v>21</v>
      </c>
      <c r="J370" s="6"/>
      <c r="K370" s="6"/>
      <c r="L370" s="6"/>
    </row>
    <row r="371" customFormat="false" ht="12.75" hidden="false" customHeight="false" outlineLevel="0" collapsed="false">
      <c r="A371" s="6" t="n">
        <v>152</v>
      </c>
      <c r="B371" s="6" t="n">
        <f aca="false">$C$11+A371*$C$12</f>
        <v>-0.619126416334702</v>
      </c>
      <c r="C371" s="6" t="n">
        <f aca="false">IF(($B$3*$B371+$B$6)&lt;&gt;0,-($B$2*$B371^2+$B$5*$B371+$B$7)/($B$3*$B371+$B$6),21)</f>
        <v>2.19818212081758</v>
      </c>
      <c r="D371" s="6" t="n">
        <f aca="false">IF($B$3&lt;&gt;0,-$B$2*$B371/$B$3+($B$2*$B$6-$B$3*$B$5)/($B$3^2),21)</f>
        <v>-0.03169350022131</v>
      </c>
      <c r="E371" s="6" t="n">
        <f aca="false">($B$3*B371+$B$6)^2-4*$B$4*($B$2*B371^2+$B$5*B371+$B$7)</f>
        <v>-14.2486588235294</v>
      </c>
      <c r="F371" s="6" t="n">
        <f aca="false">IF(AND($E371&gt;=0,$B$4&lt;&gt;0),(-$B$3*$B371-$B$6+SQRT(($B$3*$B371+$B$6)^2-4*$B$4*($B$2*$B371^2+$B$5*$B371+$B$7)))/(2*$B$4),21)</f>
        <v>21</v>
      </c>
      <c r="G371" s="6" t="n">
        <f aca="false">IF(AND($E371&gt;=0,$B$4&lt;&gt;0),(-$B$3*$B371-$B$6-SQRT(($B$3*$B371+$B$6)^2-4*$B$4*($B$2*$B371^2+$B$5*$B371+$B$7)))/(2*$B$4),21)</f>
        <v>21</v>
      </c>
      <c r="H371" s="6" t="n">
        <f aca="false">IF($B$4&lt;&gt;0,$F371,IF(AND($B$3&lt;&gt;0,$F$7=0),$D371,$C371))</f>
        <v>21</v>
      </c>
      <c r="I371" s="6" t="n">
        <f aca="false">IF($B$4&lt;&gt;0,$G371,IF(AND($B$3&lt;&gt;0,$F$7=0),$D371,$C371))</f>
        <v>21</v>
      </c>
      <c r="J371" s="6"/>
      <c r="K371" s="6"/>
      <c r="L371" s="6"/>
    </row>
    <row r="372" customFormat="false" ht="12.75" hidden="false" customHeight="false" outlineLevel="0" collapsed="false">
      <c r="A372" s="6" t="n">
        <v>153</v>
      </c>
      <c r="B372" s="6" t="n">
        <f aca="false">$C$11+A372*$C$12</f>
        <v>-0.608408259182767</v>
      </c>
      <c r="C372" s="6" t="n">
        <f aca="false">IF(($B$3*$B372+$B$6)&lt;&gt;0,-($B$2*$B372^2+$B$5*$B372+$B$7)/($B$3*$B372+$B$6),21)</f>
        <v>2.15806754123147</v>
      </c>
      <c r="D372" s="6" t="n">
        <f aca="false">IF($B$3&lt;&gt;0,-$B$2*$B372/$B$3+($B$2*$B$6-$B$3*$B$5)/($B$3^2),21)</f>
        <v>-0.0388389383225996</v>
      </c>
      <c r="E372" s="6" t="n">
        <f aca="false">($B$3*B372+$B$6)^2-4*$B$4*($B$2*B372^2+$B$5*B372+$B$7)</f>
        <v>-14.0436</v>
      </c>
      <c r="F372" s="6" t="n">
        <f aca="false">IF(AND($E372&gt;=0,$B$4&lt;&gt;0),(-$B$3*$B372-$B$6+SQRT(($B$3*$B372+$B$6)^2-4*$B$4*($B$2*$B372^2+$B$5*$B372+$B$7)))/(2*$B$4),21)</f>
        <v>21</v>
      </c>
      <c r="G372" s="6" t="n">
        <f aca="false">IF(AND($E372&gt;=0,$B$4&lt;&gt;0),(-$B$3*$B372-$B$6-SQRT(($B$3*$B372+$B$6)^2-4*$B$4*($B$2*$B372^2+$B$5*$B372+$B$7)))/(2*$B$4),21)</f>
        <v>21</v>
      </c>
      <c r="H372" s="6" t="n">
        <f aca="false">IF($B$4&lt;&gt;0,$F372,IF(AND($B$3&lt;&gt;0,$F$7=0),$D372,$C372))</f>
        <v>21</v>
      </c>
      <c r="I372" s="6" t="n">
        <f aca="false">IF($B$4&lt;&gt;0,$G372,IF(AND($B$3&lt;&gt;0,$F$7=0),$D372,$C372))</f>
        <v>21</v>
      </c>
      <c r="J372" s="6"/>
      <c r="K372" s="6"/>
      <c r="L372" s="6"/>
    </row>
    <row r="373" customFormat="false" ht="12.75" hidden="false" customHeight="false" outlineLevel="0" collapsed="false">
      <c r="A373" s="6" t="n">
        <v>154</v>
      </c>
      <c r="B373" s="6" t="n">
        <f aca="false">$C$11+A373*$C$12</f>
        <v>-0.597690102030833</v>
      </c>
      <c r="C373" s="6" t="n">
        <f aca="false">IF(($B$3*$B373+$B$6)&lt;&gt;0,-($B$2*$B373^2+$B$5*$B373+$B$7)/($B$3*$B373+$B$6),21)</f>
        <v>2.11891366766307</v>
      </c>
      <c r="D373" s="6" t="n">
        <f aca="false">IF($B$3&lt;&gt;0,-$B$2*$B373/$B$3+($B$2*$B$6-$B$3*$B$5)/($B$3^2),21)</f>
        <v>-0.0459843764238893</v>
      </c>
      <c r="E373" s="6" t="n">
        <f aca="false">($B$3*B373+$B$6)^2-4*$B$4*($B$2*B373^2+$B$5*B373+$B$7)</f>
        <v>-13.8346352941176</v>
      </c>
      <c r="F373" s="6" t="n">
        <f aca="false">IF(AND($E373&gt;=0,$B$4&lt;&gt;0),(-$B$3*$B373-$B$6+SQRT(($B$3*$B373+$B$6)^2-4*$B$4*($B$2*$B373^2+$B$5*$B373+$B$7)))/(2*$B$4),21)</f>
        <v>21</v>
      </c>
      <c r="G373" s="6" t="n">
        <f aca="false">IF(AND($E373&gt;=0,$B$4&lt;&gt;0),(-$B$3*$B373-$B$6-SQRT(($B$3*$B373+$B$6)^2-4*$B$4*($B$2*$B373^2+$B$5*$B373+$B$7)))/(2*$B$4),21)</f>
        <v>21</v>
      </c>
      <c r="H373" s="6" t="n">
        <f aca="false">IF($B$4&lt;&gt;0,$F373,IF(AND($B$3&lt;&gt;0,$F$7=0),$D373,$C373))</f>
        <v>21</v>
      </c>
      <c r="I373" s="6" t="n">
        <f aca="false">IF($B$4&lt;&gt;0,$G373,IF(AND($B$3&lt;&gt;0,$F$7=0),$D373,$C373))</f>
        <v>21</v>
      </c>
      <c r="J373" s="6"/>
      <c r="K373" s="6"/>
      <c r="L373" s="6"/>
    </row>
    <row r="374" customFormat="false" ht="12.75" hidden="false" customHeight="false" outlineLevel="0" collapsed="false">
      <c r="A374" s="6" t="n">
        <v>155</v>
      </c>
      <c r="B374" s="6" t="n">
        <f aca="false">$C$11+A374*$C$12</f>
        <v>-0.586971944878898</v>
      </c>
      <c r="C374" s="6" t="n">
        <f aca="false">IF(($B$3*$B374+$B$6)&lt;&gt;0,-($B$2*$B374^2+$B$5*$B374+$B$7)/($B$3*$B374+$B$6),21)</f>
        <v>2.08067911132311</v>
      </c>
      <c r="D374" s="6" t="n">
        <f aca="false">IF($B$3&lt;&gt;0,-$B$2*$B374/$B$3+($B$2*$B$6-$B$3*$B$5)/($B$3^2),21)</f>
        <v>-0.0531298145251788</v>
      </c>
      <c r="E374" s="6" t="n">
        <f aca="false">($B$3*B374+$B$6)^2-4*$B$4*($B$2*B374^2+$B$5*B374+$B$7)</f>
        <v>-13.6217647058824</v>
      </c>
      <c r="F374" s="6" t="n">
        <f aca="false">IF(AND($E374&gt;=0,$B$4&lt;&gt;0),(-$B$3*$B374-$B$6+SQRT(($B$3*$B374+$B$6)^2-4*$B$4*($B$2*$B374^2+$B$5*$B374+$B$7)))/(2*$B$4),21)</f>
        <v>21</v>
      </c>
      <c r="G374" s="6" t="n">
        <f aca="false">IF(AND($E374&gt;=0,$B$4&lt;&gt;0),(-$B$3*$B374-$B$6-SQRT(($B$3*$B374+$B$6)^2-4*$B$4*($B$2*$B374^2+$B$5*$B374+$B$7)))/(2*$B$4),21)</f>
        <v>21</v>
      </c>
      <c r="H374" s="6" t="n">
        <f aca="false">IF($B$4&lt;&gt;0,$F374,IF(AND($B$3&lt;&gt;0,$F$7=0),$D374,$C374))</f>
        <v>21</v>
      </c>
      <c r="I374" s="6" t="n">
        <f aca="false">IF($B$4&lt;&gt;0,$G374,IF(AND($B$3&lt;&gt;0,$F$7=0),$D374,$C374))</f>
        <v>21</v>
      </c>
      <c r="J374" s="6"/>
      <c r="K374" s="6"/>
      <c r="L374" s="6"/>
    </row>
    <row r="375" customFormat="false" ht="12.75" hidden="false" customHeight="false" outlineLevel="0" collapsed="false">
      <c r="A375" s="6" t="n">
        <v>156</v>
      </c>
      <c r="B375" s="6" t="n">
        <f aca="false">$C$11+A375*$C$12</f>
        <v>-0.576253787726964</v>
      </c>
      <c r="C375" s="6" t="n">
        <f aca="false">IF(($B$3*$B375+$B$6)&lt;&gt;0,-($B$2*$B375^2+$B$5*$B375+$B$7)/($B$3*$B375+$B$6),21)</f>
        <v>2.04332482722648</v>
      </c>
      <c r="D375" s="6" t="n">
        <f aca="false">IF($B$3&lt;&gt;0,-$B$2*$B375/$B$3+($B$2*$B$6-$B$3*$B$5)/($B$3^2),21)</f>
        <v>-0.0602752526264685</v>
      </c>
      <c r="E375" s="6" t="n">
        <f aca="false">($B$3*B375+$B$6)^2-4*$B$4*($B$2*B375^2+$B$5*B375+$B$7)</f>
        <v>-13.4049882352941</v>
      </c>
      <c r="F375" s="6" t="n">
        <f aca="false">IF(AND($E375&gt;=0,$B$4&lt;&gt;0),(-$B$3*$B375-$B$6+SQRT(($B$3*$B375+$B$6)^2-4*$B$4*($B$2*$B375^2+$B$5*$B375+$B$7)))/(2*$B$4),21)</f>
        <v>21</v>
      </c>
      <c r="G375" s="6" t="n">
        <f aca="false">IF(AND($E375&gt;=0,$B$4&lt;&gt;0),(-$B$3*$B375-$B$6-SQRT(($B$3*$B375+$B$6)^2-4*$B$4*($B$2*$B375^2+$B$5*$B375+$B$7)))/(2*$B$4),21)</f>
        <v>21</v>
      </c>
      <c r="H375" s="6" t="n">
        <f aca="false">IF($B$4&lt;&gt;0,$F375,IF(AND($B$3&lt;&gt;0,$F$7=0),$D375,$C375))</f>
        <v>21</v>
      </c>
      <c r="I375" s="6" t="n">
        <f aca="false">IF($B$4&lt;&gt;0,$G375,IF(AND($B$3&lt;&gt;0,$F$7=0),$D375,$C375))</f>
        <v>21</v>
      </c>
      <c r="J375" s="6"/>
      <c r="K375" s="6"/>
      <c r="L375" s="6"/>
    </row>
    <row r="376" customFormat="false" ht="12.75" hidden="false" customHeight="false" outlineLevel="0" collapsed="false">
      <c r="A376" s="6" t="n">
        <v>157</v>
      </c>
      <c r="B376" s="6" t="n">
        <f aca="false">$C$11+A376*$C$12</f>
        <v>-0.565535630575029</v>
      </c>
      <c r="C376" s="6" t="n">
        <f aca="false">IF(($B$3*$B376+$B$6)&lt;&gt;0,-($B$2*$B376^2+$B$5*$B376+$B$7)/($B$3*$B376+$B$6),21)</f>
        <v>2.00681395059928</v>
      </c>
      <c r="D376" s="6" t="n">
        <f aca="false">IF($B$3&lt;&gt;0,-$B$2*$B376/$B$3+($B$2*$B$6-$B$3*$B$5)/($B$3^2),21)</f>
        <v>-0.0674206907277581</v>
      </c>
      <c r="E376" s="6" t="n">
        <f aca="false">($B$3*B376+$B$6)^2-4*$B$4*($B$2*B376^2+$B$5*B376+$B$7)</f>
        <v>-13.1843058823529</v>
      </c>
      <c r="F376" s="6" t="n">
        <f aca="false">IF(AND($E376&gt;=0,$B$4&lt;&gt;0),(-$B$3*$B376-$B$6+SQRT(($B$3*$B376+$B$6)^2-4*$B$4*($B$2*$B376^2+$B$5*$B376+$B$7)))/(2*$B$4),21)</f>
        <v>21</v>
      </c>
      <c r="G376" s="6" t="n">
        <f aca="false">IF(AND($E376&gt;=0,$B$4&lt;&gt;0),(-$B$3*$B376-$B$6-SQRT(($B$3*$B376+$B$6)^2-4*$B$4*($B$2*$B376^2+$B$5*$B376+$B$7)))/(2*$B$4),21)</f>
        <v>21</v>
      </c>
      <c r="H376" s="6" t="n">
        <f aca="false">IF($B$4&lt;&gt;0,$F376,IF(AND($B$3&lt;&gt;0,$F$7=0),$D376,$C376))</f>
        <v>21</v>
      </c>
      <c r="I376" s="6" t="n">
        <f aca="false">IF($B$4&lt;&gt;0,$G376,IF(AND($B$3&lt;&gt;0,$F$7=0),$D376,$C376))</f>
        <v>21</v>
      </c>
      <c r="J376" s="6"/>
      <c r="K376" s="6"/>
      <c r="L376" s="6"/>
    </row>
    <row r="377" customFormat="false" ht="12.75" hidden="false" customHeight="false" outlineLevel="0" collapsed="false">
      <c r="A377" s="6" t="n">
        <v>158</v>
      </c>
      <c r="B377" s="6" t="n">
        <f aca="false">$C$11+A377*$C$12</f>
        <v>-0.554817473423095</v>
      </c>
      <c r="C377" s="6" t="n">
        <f aca="false">IF(($B$3*$B377+$B$6)&lt;&gt;0,-($B$2*$B377^2+$B$5*$B377+$B$7)/($B$3*$B377+$B$6),21)</f>
        <v>1.97111164679933</v>
      </c>
      <c r="D377" s="6" t="n">
        <f aca="false">IF($B$3&lt;&gt;0,-$B$2*$B377/$B$3+($B$2*$B$6-$B$3*$B$5)/($B$3^2),21)</f>
        <v>-0.0745661288290478</v>
      </c>
      <c r="E377" s="6" t="n">
        <f aca="false">($B$3*B377+$B$6)^2-4*$B$4*($B$2*B377^2+$B$5*B377+$B$7)</f>
        <v>-12.9597176470588</v>
      </c>
      <c r="F377" s="6" t="n">
        <f aca="false">IF(AND($E377&gt;=0,$B$4&lt;&gt;0),(-$B$3*$B377-$B$6+SQRT(($B$3*$B377+$B$6)^2-4*$B$4*($B$2*$B377^2+$B$5*$B377+$B$7)))/(2*$B$4),21)</f>
        <v>21</v>
      </c>
      <c r="G377" s="6" t="n">
        <f aca="false">IF(AND($E377&gt;=0,$B$4&lt;&gt;0),(-$B$3*$B377-$B$6-SQRT(($B$3*$B377+$B$6)^2-4*$B$4*($B$2*$B377^2+$B$5*$B377+$B$7)))/(2*$B$4),21)</f>
        <v>21</v>
      </c>
      <c r="H377" s="6" t="n">
        <f aca="false">IF($B$4&lt;&gt;0,$F377,IF(AND($B$3&lt;&gt;0,$F$7=0),$D377,$C377))</f>
        <v>21</v>
      </c>
      <c r="I377" s="6" t="n">
        <f aca="false">IF($B$4&lt;&gt;0,$G377,IF(AND($B$3&lt;&gt;0,$F$7=0),$D377,$C377))</f>
        <v>21</v>
      </c>
      <c r="J377" s="6"/>
      <c r="K377" s="6"/>
      <c r="L377" s="6"/>
    </row>
    <row r="378" customFormat="false" ht="12.75" hidden="false" customHeight="false" outlineLevel="0" collapsed="false">
      <c r="A378" s="6" t="n">
        <v>159</v>
      </c>
      <c r="B378" s="6" t="n">
        <f aca="false">$C$11+A378*$C$12</f>
        <v>-0.544099316271161</v>
      </c>
      <c r="C378" s="6" t="n">
        <f aca="false">IF(($B$3*$B378+$B$6)&lt;&gt;0,-($B$2*$B378^2+$B$5*$B378+$B$7)/($B$3*$B378+$B$6),21)</f>
        <v>1.93618497346566</v>
      </c>
      <c r="D378" s="6" t="n">
        <f aca="false">IF($B$3&lt;&gt;0,-$B$2*$B378/$B$3+($B$2*$B$6-$B$3*$B$5)/($B$3^2),21)</f>
        <v>-0.0817115669303374</v>
      </c>
      <c r="E378" s="6" t="n">
        <f aca="false">($B$3*B378+$B$6)^2-4*$B$4*($B$2*B378^2+$B$5*B378+$B$7)</f>
        <v>-12.7312235294118</v>
      </c>
      <c r="F378" s="6" t="n">
        <f aca="false">IF(AND($E378&gt;=0,$B$4&lt;&gt;0),(-$B$3*$B378-$B$6+SQRT(($B$3*$B378+$B$6)^2-4*$B$4*($B$2*$B378^2+$B$5*$B378+$B$7)))/(2*$B$4),21)</f>
        <v>21</v>
      </c>
      <c r="G378" s="6" t="n">
        <f aca="false">IF(AND($E378&gt;=0,$B$4&lt;&gt;0),(-$B$3*$B378-$B$6-SQRT(($B$3*$B378+$B$6)^2-4*$B$4*($B$2*$B378^2+$B$5*$B378+$B$7)))/(2*$B$4),21)</f>
        <v>21</v>
      </c>
      <c r="H378" s="6" t="n">
        <f aca="false">IF($B$4&lt;&gt;0,$F378,IF(AND($B$3&lt;&gt;0,$F$7=0),$D378,$C378))</f>
        <v>21</v>
      </c>
      <c r="I378" s="6" t="n">
        <f aca="false">IF($B$4&lt;&gt;0,$G378,IF(AND($B$3&lt;&gt;0,$F$7=0),$D378,$C378))</f>
        <v>21</v>
      </c>
      <c r="J378" s="6"/>
      <c r="K378" s="6"/>
      <c r="L378" s="6"/>
    </row>
    <row r="379" customFormat="false" ht="12.75" hidden="false" customHeight="false" outlineLevel="0" collapsed="false">
      <c r="A379" s="6" t="n">
        <v>160</v>
      </c>
      <c r="B379" s="6" t="n">
        <f aca="false">$C$11+A379*$C$12</f>
        <v>-0.533381159119226</v>
      </c>
      <c r="C379" s="6" t="n">
        <f aca="false">IF(($B$3*$B379+$B$6)&lt;&gt;0,-($B$2*$B379^2+$B$5*$B379+$B$7)/($B$3*$B379+$B$6),21)</f>
        <v>1.90200275374982</v>
      </c>
      <c r="D379" s="6" t="n">
        <f aca="false">IF($B$3&lt;&gt;0,-$B$2*$B379/$B$3+($B$2*$B$6-$B$3*$B$5)/($B$3^2),21)</f>
        <v>-0.0888570050316271</v>
      </c>
      <c r="E379" s="6" t="n">
        <f aca="false">($B$3*B379+$B$6)^2-4*$B$4*($B$2*B379^2+$B$5*B379+$B$7)</f>
        <v>-12.4988235294118</v>
      </c>
      <c r="F379" s="6" t="n">
        <f aca="false">IF(AND($E379&gt;=0,$B$4&lt;&gt;0),(-$B$3*$B379-$B$6+SQRT(($B$3*$B379+$B$6)^2-4*$B$4*($B$2*$B379^2+$B$5*$B379+$B$7)))/(2*$B$4),21)</f>
        <v>21</v>
      </c>
      <c r="G379" s="6" t="n">
        <f aca="false">IF(AND($E379&gt;=0,$B$4&lt;&gt;0),(-$B$3*$B379-$B$6-SQRT(($B$3*$B379+$B$6)^2-4*$B$4*($B$2*$B379^2+$B$5*$B379+$B$7)))/(2*$B$4),21)</f>
        <v>21</v>
      </c>
      <c r="H379" s="6" t="n">
        <f aca="false">IF($B$4&lt;&gt;0,$F379,IF(AND($B$3&lt;&gt;0,$F$7=0),$D379,$C379))</f>
        <v>21</v>
      </c>
      <c r="I379" s="6" t="n">
        <f aca="false">IF($B$4&lt;&gt;0,$G379,IF(AND($B$3&lt;&gt;0,$F$7=0),$D379,$C379))</f>
        <v>21</v>
      </c>
      <c r="J379" s="6"/>
      <c r="K379" s="6"/>
      <c r="L379" s="6"/>
    </row>
    <row r="380" customFormat="false" ht="12.75" hidden="false" customHeight="false" outlineLevel="0" collapsed="false">
      <c r="A380" s="6" t="n">
        <v>161</v>
      </c>
      <c r="B380" s="6" t="n">
        <f aca="false">$C$11+A380*$C$12</f>
        <v>-0.522663001967292</v>
      </c>
      <c r="C380" s="6" t="n">
        <f aca="false">IF(($B$3*$B380+$B$6)&lt;&gt;0,-($B$2*$B380^2+$B$5*$B380+$B$7)/($B$3*$B380+$B$6),21)</f>
        <v>1.86853545960364</v>
      </c>
      <c r="D380" s="6" t="n">
        <f aca="false">IF($B$3&lt;&gt;0,-$B$2*$B380/$B$3+($B$2*$B$6-$B$3*$B$5)/($B$3^2),21)</f>
        <v>-0.0960024431329167</v>
      </c>
      <c r="E380" s="6" t="n">
        <f aca="false">($B$3*B380+$B$6)^2-4*$B$4*($B$2*B380^2+$B$5*B380+$B$7)</f>
        <v>-12.2625176470588</v>
      </c>
      <c r="F380" s="6" t="n">
        <f aca="false">IF(AND($E380&gt;=0,$B$4&lt;&gt;0),(-$B$3*$B380-$B$6+SQRT(($B$3*$B380+$B$6)^2-4*$B$4*($B$2*$B380^2+$B$5*$B380+$B$7)))/(2*$B$4),21)</f>
        <v>21</v>
      </c>
      <c r="G380" s="6" t="n">
        <f aca="false">IF(AND($E380&gt;=0,$B$4&lt;&gt;0),(-$B$3*$B380-$B$6-SQRT(($B$3*$B380+$B$6)^2-4*$B$4*($B$2*$B380^2+$B$5*$B380+$B$7)))/(2*$B$4),21)</f>
        <v>21</v>
      </c>
      <c r="H380" s="6" t="n">
        <f aca="false">IF($B$4&lt;&gt;0,$F380,IF(AND($B$3&lt;&gt;0,$F$7=0),$D380,$C380))</f>
        <v>21</v>
      </c>
      <c r="I380" s="6" t="n">
        <f aca="false">IF($B$4&lt;&gt;0,$G380,IF(AND($B$3&lt;&gt;0,$F$7=0),$D380,$C380))</f>
        <v>21</v>
      </c>
      <c r="J380" s="6"/>
      <c r="K380" s="6"/>
      <c r="L380" s="6"/>
    </row>
    <row r="381" customFormat="false" ht="12.75" hidden="false" customHeight="false" outlineLevel="0" collapsed="false">
      <c r="A381" s="6" t="n">
        <v>162</v>
      </c>
      <c r="B381" s="6" t="n">
        <f aca="false">$C$11+A381*$C$12</f>
        <v>-0.511944844815357</v>
      </c>
      <c r="C381" s="6" t="n">
        <f aca="false">IF(($B$3*$B381+$B$6)&lt;&gt;0,-($B$2*$B381^2+$B$5*$B381+$B$7)/($B$3*$B381+$B$6),21)</f>
        <v>1.83575510420462</v>
      </c>
      <c r="D381" s="6" t="n">
        <f aca="false">IF($B$3&lt;&gt;0,-$B$2*$B381/$B$3+($B$2*$B$6-$B$3*$B$5)/($B$3^2),21)</f>
        <v>-0.103147881234206</v>
      </c>
      <c r="E381" s="6" t="n">
        <f aca="false">($B$3*B381+$B$6)^2-4*$B$4*($B$2*B381^2+$B$5*B381+$B$7)</f>
        <v>-12.0223058823529</v>
      </c>
      <c r="F381" s="6" t="n">
        <f aca="false">IF(AND($E381&gt;=0,$B$4&lt;&gt;0),(-$B$3*$B381-$B$6+SQRT(($B$3*$B381+$B$6)^2-4*$B$4*($B$2*$B381^2+$B$5*$B381+$B$7)))/(2*$B$4),21)</f>
        <v>21</v>
      </c>
      <c r="G381" s="6" t="n">
        <f aca="false">IF(AND($E381&gt;=0,$B$4&lt;&gt;0),(-$B$3*$B381-$B$6-SQRT(($B$3*$B381+$B$6)^2-4*$B$4*($B$2*$B381^2+$B$5*$B381+$B$7)))/(2*$B$4),21)</f>
        <v>21</v>
      </c>
      <c r="H381" s="6" t="n">
        <f aca="false">IF($B$4&lt;&gt;0,$F381,IF(AND($B$3&lt;&gt;0,$F$7=0),$D381,$C381))</f>
        <v>21</v>
      </c>
      <c r="I381" s="6" t="n">
        <f aca="false">IF($B$4&lt;&gt;0,$G381,IF(AND($B$3&lt;&gt;0,$F$7=0),$D381,$C381))</f>
        <v>21</v>
      </c>
      <c r="J381" s="6"/>
      <c r="K381" s="6"/>
      <c r="L381" s="6"/>
    </row>
    <row r="382" customFormat="false" ht="12.75" hidden="false" customHeight="false" outlineLevel="0" collapsed="false">
      <c r="A382" s="6" t="n">
        <v>163</v>
      </c>
      <c r="B382" s="6" t="n">
        <f aca="false">$C$11+A382*$C$12</f>
        <v>-0.501226687663423</v>
      </c>
      <c r="C382" s="6" t="n">
        <f aca="false">IF(($B$3*$B382+$B$6)&lt;&gt;0,-($B$2*$B382^2+$B$5*$B382+$B$7)/($B$3*$B382+$B$6),21)</f>
        <v>1.80363514269527</v>
      </c>
      <c r="D382" s="6" t="n">
        <f aca="false">IF($B$3&lt;&gt;0,-$B$2*$B382/$B$3+($B$2*$B$6-$B$3*$B$5)/($B$3^2),21)</f>
        <v>-0.110293319335496</v>
      </c>
      <c r="E382" s="6" t="n">
        <f aca="false">($B$3*B382+$B$6)^2-4*$B$4*($B$2*B382^2+$B$5*B382+$B$7)</f>
        <v>-11.7781882352941</v>
      </c>
      <c r="F382" s="6" t="n">
        <f aca="false">IF(AND($E382&gt;=0,$B$4&lt;&gt;0),(-$B$3*$B382-$B$6+SQRT(($B$3*$B382+$B$6)^2-4*$B$4*($B$2*$B382^2+$B$5*$B382+$B$7)))/(2*$B$4),21)</f>
        <v>21</v>
      </c>
      <c r="G382" s="6" t="n">
        <f aca="false">IF(AND($E382&gt;=0,$B$4&lt;&gt;0),(-$B$3*$B382-$B$6-SQRT(($B$3*$B382+$B$6)^2-4*$B$4*($B$2*$B382^2+$B$5*$B382+$B$7)))/(2*$B$4),21)</f>
        <v>21</v>
      </c>
      <c r="H382" s="6" t="n">
        <f aca="false">IF($B$4&lt;&gt;0,$F382,IF(AND($B$3&lt;&gt;0,$F$7=0),$D382,$C382))</f>
        <v>21</v>
      </c>
      <c r="I382" s="6" t="n">
        <f aca="false">IF($B$4&lt;&gt;0,$G382,IF(AND($B$3&lt;&gt;0,$F$7=0),$D382,$C382))</f>
        <v>21</v>
      </c>
      <c r="J382" s="6"/>
      <c r="K382" s="6"/>
      <c r="L382" s="6"/>
    </row>
    <row r="383" customFormat="false" ht="12.75" hidden="false" customHeight="false" outlineLevel="0" collapsed="false">
      <c r="A383" s="6" t="n">
        <v>164</v>
      </c>
      <c r="B383" s="6" t="n">
        <f aca="false">$C$11+A383*$C$12</f>
        <v>-0.490508530511488</v>
      </c>
      <c r="C383" s="6" t="n">
        <f aca="false">IF(($B$3*$B383+$B$6)&lt;&gt;0,-($B$2*$B383^2+$B$5*$B383+$B$7)/($B$3*$B383+$B$6),21)</f>
        <v>1.77215038049611</v>
      </c>
      <c r="D383" s="6" t="n">
        <f aca="false">IF($B$3&lt;&gt;0,-$B$2*$B383/$B$3+($B$2*$B$6-$B$3*$B$5)/($B$3^2),21)</f>
        <v>-0.117438757436786</v>
      </c>
      <c r="E383" s="6" t="n">
        <f aca="false">($B$3*B383+$B$6)^2-4*$B$4*($B$2*B383^2+$B$5*B383+$B$7)</f>
        <v>-11.5301647058823</v>
      </c>
      <c r="F383" s="6" t="n">
        <f aca="false">IF(AND($E383&gt;=0,$B$4&lt;&gt;0),(-$B$3*$B383-$B$6+SQRT(($B$3*$B383+$B$6)^2-4*$B$4*($B$2*$B383^2+$B$5*$B383+$B$7)))/(2*$B$4),21)</f>
        <v>21</v>
      </c>
      <c r="G383" s="6" t="n">
        <f aca="false">IF(AND($E383&gt;=0,$B$4&lt;&gt;0),(-$B$3*$B383-$B$6-SQRT(($B$3*$B383+$B$6)^2-4*$B$4*($B$2*$B383^2+$B$5*$B383+$B$7)))/(2*$B$4),21)</f>
        <v>21</v>
      </c>
      <c r="H383" s="6" t="n">
        <f aca="false">IF($B$4&lt;&gt;0,$F383,IF(AND($B$3&lt;&gt;0,$F$7=0),$D383,$C383))</f>
        <v>21</v>
      </c>
      <c r="I383" s="6" t="n">
        <f aca="false">IF($B$4&lt;&gt;0,$G383,IF(AND($B$3&lt;&gt;0,$F$7=0),$D383,$C383))</f>
        <v>21</v>
      </c>
      <c r="J383" s="6"/>
      <c r="K383" s="6"/>
      <c r="L383" s="6"/>
    </row>
    <row r="384" customFormat="false" ht="12.75" hidden="false" customHeight="false" outlineLevel="0" collapsed="false">
      <c r="A384" s="6" t="n">
        <v>165</v>
      </c>
      <c r="B384" s="6" t="n">
        <f aca="false">$C$11+A384*$C$12</f>
        <v>-0.479790373359554</v>
      </c>
      <c r="C384" s="6" t="n">
        <f aca="false">IF(($B$3*$B384+$B$6)&lt;&gt;0,-($B$2*$B384^2+$B$5*$B384+$B$7)/($B$3*$B384+$B$6),21)</f>
        <v>1.74127688852677</v>
      </c>
      <c r="D384" s="6" t="n">
        <f aca="false">IF($B$3&lt;&gt;0,-$B$2*$B384/$B$3+($B$2*$B$6-$B$3*$B$5)/($B$3^2),21)</f>
        <v>-0.124584195538075</v>
      </c>
      <c r="E384" s="6" t="n">
        <f aca="false">($B$3*B384+$B$6)^2-4*$B$4*($B$2*B384^2+$B$5*B384+$B$7)</f>
        <v>-11.2782352941177</v>
      </c>
      <c r="F384" s="6" t="n">
        <f aca="false">IF(AND($E384&gt;=0,$B$4&lt;&gt;0),(-$B$3*$B384-$B$6+SQRT(($B$3*$B384+$B$6)^2-4*$B$4*($B$2*$B384^2+$B$5*$B384+$B$7)))/(2*$B$4),21)</f>
        <v>21</v>
      </c>
      <c r="G384" s="6" t="n">
        <f aca="false">IF(AND($E384&gt;=0,$B$4&lt;&gt;0),(-$B$3*$B384-$B$6-SQRT(($B$3*$B384+$B$6)^2-4*$B$4*($B$2*$B384^2+$B$5*$B384+$B$7)))/(2*$B$4),21)</f>
        <v>21</v>
      </c>
      <c r="H384" s="6" t="n">
        <f aca="false">IF($B$4&lt;&gt;0,$F384,IF(AND($B$3&lt;&gt;0,$F$7=0),$D384,$C384))</f>
        <v>21</v>
      </c>
      <c r="I384" s="6" t="n">
        <f aca="false">IF($B$4&lt;&gt;0,$G384,IF(AND($B$3&lt;&gt;0,$F$7=0),$D384,$C384))</f>
        <v>21</v>
      </c>
      <c r="J384" s="6"/>
      <c r="K384" s="6"/>
      <c r="L384" s="6"/>
    </row>
    <row r="385" customFormat="false" ht="12.75" hidden="false" customHeight="false" outlineLevel="0" collapsed="false">
      <c r="A385" s="6" t="n">
        <v>166</v>
      </c>
      <c r="B385" s="6" t="n">
        <f aca="false">$C$11+A385*$C$12</f>
        <v>-0.469072216207619</v>
      </c>
      <c r="C385" s="6" t="n">
        <f aca="false">IF(($B$3*$B385+$B$6)&lt;&gt;0,-($B$2*$B385^2+$B$5*$B385+$B$7)/($B$3*$B385+$B$6),21)</f>
        <v>1.71099192473538</v>
      </c>
      <c r="D385" s="6" t="n">
        <f aca="false">IF($B$3&lt;&gt;0,-$B$2*$B385/$B$3+($B$2*$B$6-$B$3*$B$5)/($B$3^2),21)</f>
        <v>-0.131729633639365</v>
      </c>
      <c r="E385" s="6" t="n">
        <f aca="false">($B$3*B385+$B$6)^2-4*$B$4*($B$2*B385^2+$B$5*B385+$B$7)</f>
        <v>-11.0224</v>
      </c>
      <c r="F385" s="6" t="n">
        <f aca="false">IF(AND($E385&gt;=0,$B$4&lt;&gt;0),(-$B$3*$B385-$B$6+SQRT(($B$3*$B385+$B$6)^2-4*$B$4*($B$2*$B385^2+$B$5*$B385+$B$7)))/(2*$B$4),21)</f>
        <v>21</v>
      </c>
      <c r="G385" s="6" t="n">
        <f aca="false">IF(AND($E385&gt;=0,$B$4&lt;&gt;0),(-$B$3*$B385-$B$6-SQRT(($B$3*$B385+$B$6)^2-4*$B$4*($B$2*$B385^2+$B$5*$B385+$B$7)))/(2*$B$4),21)</f>
        <v>21</v>
      </c>
      <c r="H385" s="6" t="n">
        <f aca="false">IF($B$4&lt;&gt;0,$F385,IF(AND($B$3&lt;&gt;0,$F$7=0),$D385,$C385))</f>
        <v>21</v>
      </c>
      <c r="I385" s="6" t="n">
        <f aca="false">IF($B$4&lt;&gt;0,$G385,IF(AND($B$3&lt;&gt;0,$F$7=0),$D385,$C385))</f>
        <v>21</v>
      </c>
      <c r="J385" s="6"/>
      <c r="K385" s="6"/>
      <c r="L385" s="6"/>
    </row>
    <row r="386" customFormat="false" ht="12.75" hidden="false" customHeight="false" outlineLevel="0" collapsed="false">
      <c r="A386" s="6" t="n">
        <v>167</v>
      </c>
      <c r="B386" s="6" t="n">
        <f aca="false">$C$11+A386*$C$12</f>
        <v>-0.458354059055685</v>
      </c>
      <c r="C386" s="6" t="n">
        <f aca="false">IF(($B$3*$B386+$B$6)&lt;&gt;0,-($B$2*$B386^2+$B$5*$B386+$B$7)/($B$3*$B386+$B$6),21)</f>
        <v>1.68127386139537</v>
      </c>
      <c r="D386" s="6" t="n">
        <f aca="false">IF($B$3&lt;&gt;0,-$B$2*$B386/$B$3+($B$2*$B$6-$B$3*$B$5)/($B$3^2),21)</f>
        <v>-0.138875071740655</v>
      </c>
      <c r="E386" s="6" t="n">
        <f aca="false">($B$3*B386+$B$6)^2-4*$B$4*($B$2*B386^2+$B$5*B386+$B$7)</f>
        <v>-10.7626588235294</v>
      </c>
      <c r="F386" s="6" t="n">
        <f aca="false">IF(AND($E386&gt;=0,$B$4&lt;&gt;0),(-$B$3*$B386-$B$6+SQRT(($B$3*$B386+$B$6)^2-4*$B$4*($B$2*$B386^2+$B$5*$B386+$B$7)))/(2*$B$4),21)</f>
        <v>21</v>
      </c>
      <c r="G386" s="6" t="n">
        <f aca="false">IF(AND($E386&gt;=0,$B$4&lt;&gt;0),(-$B$3*$B386-$B$6-SQRT(($B$3*$B386+$B$6)^2-4*$B$4*($B$2*$B386^2+$B$5*$B386+$B$7)))/(2*$B$4),21)</f>
        <v>21</v>
      </c>
      <c r="H386" s="6" t="n">
        <f aca="false">IF($B$4&lt;&gt;0,$F386,IF(AND($B$3&lt;&gt;0,$F$7=0),$D386,$C386))</f>
        <v>21</v>
      </c>
      <c r="I386" s="6" t="n">
        <f aca="false">IF($B$4&lt;&gt;0,$G386,IF(AND($B$3&lt;&gt;0,$F$7=0),$D386,$C386))</f>
        <v>21</v>
      </c>
      <c r="J386" s="6"/>
      <c r="K386" s="6"/>
      <c r="L386" s="6"/>
    </row>
    <row r="387" customFormat="false" ht="12.75" hidden="false" customHeight="false" outlineLevel="0" collapsed="false">
      <c r="A387" s="6" t="n">
        <v>168</v>
      </c>
      <c r="B387" s="6" t="n">
        <f aca="false">$C$11+A387*$C$12</f>
        <v>-0.44763590190375</v>
      </c>
      <c r="C387" s="6" t="n">
        <f aca="false">IF(($B$3*$B387+$B$6)&lt;&gt;0,-($B$2*$B387^2+$B$5*$B387+$B$7)/($B$3*$B387+$B$6),21)</f>
        <v>1.65210211768112</v>
      </c>
      <c r="D387" s="6" t="n">
        <f aca="false">IF($B$3&lt;&gt;0,-$B$2*$B387/$B$3+($B$2*$B$6-$B$3*$B$5)/($B$3^2),21)</f>
        <v>-0.146020509841944</v>
      </c>
      <c r="E387" s="6" t="n">
        <f aca="false">($B$3*B387+$B$6)^2-4*$B$4*($B$2*B387^2+$B$5*B387+$B$7)</f>
        <v>-10.4990117647059</v>
      </c>
      <c r="F387" s="6" t="n">
        <f aca="false">IF(AND($E387&gt;=0,$B$4&lt;&gt;0),(-$B$3*$B387-$B$6+SQRT(($B$3*$B387+$B$6)^2-4*$B$4*($B$2*$B387^2+$B$5*$B387+$B$7)))/(2*$B$4),21)</f>
        <v>21</v>
      </c>
      <c r="G387" s="6" t="n">
        <f aca="false">IF(AND($E387&gt;=0,$B$4&lt;&gt;0),(-$B$3*$B387-$B$6-SQRT(($B$3*$B387+$B$6)^2-4*$B$4*($B$2*$B387^2+$B$5*$B387+$B$7)))/(2*$B$4),21)</f>
        <v>21</v>
      </c>
      <c r="H387" s="6" t="n">
        <f aca="false">IF($B$4&lt;&gt;0,$F387,IF(AND($B$3&lt;&gt;0,$F$7=0),$D387,$C387))</f>
        <v>21</v>
      </c>
      <c r="I387" s="6" t="n">
        <f aca="false">IF($B$4&lt;&gt;0,$G387,IF(AND($B$3&lt;&gt;0,$F$7=0),$D387,$C387))</f>
        <v>21</v>
      </c>
      <c r="J387" s="6"/>
      <c r="K387" s="6"/>
      <c r="L387" s="6"/>
    </row>
    <row r="388" customFormat="false" ht="12.75" hidden="false" customHeight="false" outlineLevel="0" collapsed="false">
      <c r="A388" s="6" t="n">
        <v>169</v>
      </c>
      <c r="B388" s="6" t="n">
        <f aca="false">$C$11+A388*$C$12</f>
        <v>-0.436917744751816</v>
      </c>
      <c r="C388" s="6" t="n">
        <f aca="false">IF(($B$3*$B388+$B$6)&lt;&gt;0,-($B$2*$B388^2+$B$5*$B388+$B$7)/($B$3*$B388+$B$6),21)</f>
        <v>1.62345709708067</v>
      </c>
      <c r="D388" s="6" t="n">
        <f aca="false">IF($B$3&lt;&gt;0,-$B$2*$B388/$B$3+($B$2*$B$6-$B$3*$B$5)/($B$3^2),21)</f>
        <v>-0.153165947943234</v>
      </c>
      <c r="E388" s="6" t="n">
        <f aca="false">($B$3*B388+$B$6)^2-4*$B$4*($B$2*B388^2+$B$5*B388+$B$7)</f>
        <v>-10.2314588235294</v>
      </c>
      <c r="F388" s="6" t="n">
        <f aca="false">IF(AND($E388&gt;=0,$B$4&lt;&gt;0),(-$B$3*$B388-$B$6+SQRT(($B$3*$B388+$B$6)^2-4*$B$4*($B$2*$B388^2+$B$5*$B388+$B$7)))/(2*$B$4),21)</f>
        <v>21</v>
      </c>
      <c r="G388" s="6" t="n">
        <f aca="false">IF(AND($E388&gt;=0,$B$4&lt;&gt;0),(-$B$3*$B388-$B$6-SQRT(($B$3*$B388+$B$6)^2-4*$B$4*($B$2*$B388^2+$B$5*$B388+$B$7)))/(2*$B$4),21)</f>
        <v>21</v>
      </c>
      <c r="H388" s="6" t="n">
        <f aca="false">IF($B$4&lt;&gt;0,$F388,IF(AND($B$3&lt;&gt;0,$F$7=0),$D388,$C388))</f>
        <v>21</v>
      </c>
      <c r="I388" s="6" t="n">
        <f aca="false">IF($B$4&lt;&gt;0,$G388,IF(AND($B$3&lt;&gt;0,$F$7=0),$D388,$C388))</f>
        <v>21</v>
      </c>
      <c r="J388" s="6"/>
      <c r="K388" s="6"/>
      <c r="L388" s="6"/>
    </row>
    <row r="389" customFormat="false" ht="12.75" hidden="false" customHeight="false" outlineLevel="0" collapsed="false">
      <c r="A389" s="6" t="n">
        <v>170</v>
      </c>
      <c r="B389" s="6" t="n">
        <f aca="false">$C$11+A389*$C$12</f>
        <v>-0.426199587599881</v>
      </c>
      <c r="C389" s="6" t="n">
        <f aca="false">IF(($B$3*$B389+$B$6)&lt;&gt;0,-($B$2*$B389^2+$B$5*$B389+$B$7)/($B$3*$B389+$B$6),21)</f>
        <v>1.59532012924534</v>
      </c>
      <c r="D389" s="6" t="n">
        <f aca="false">IF($B$3&lt;&gt;0,-$B$2*$B389/$B$3+($B$2*$B$6-$B$3*$B$5)/($B$3^2),21)</f>
        <v>-0.160311386044524</v>
      </c>
      <c r="E389" s="6" t="n">
        <f aca="false">($B$3*B389+$B$6)^2-4*$B$4*($B$2*B389^2+$B$5*B389+$B$7)</f>
        <v>-9.96</v>
      </c>
      <c r="F389" s="6" t="n">
        <f aca="false">IF(AND($E389&gt;=0,$B$4&lt;&gt;0),(-$B$3*$B389-$B$6+SQRT(($B$3*$B389+$B$6)^2-4*$B$4*($B$2*$B389^2+$B$5*$B389+$B$7)))/(2*$B$4),21)</f>
        <v>21</v>
      </c>
      <c r="G389" s="6" t="n">
        <f aca="false">IF(AND($E389&gt;=0,$B$4&lt;&gt;0),(-$B$3*$B389-$B$6-SQRT(($B$3*$B389+$B$6)^2-4*$B$4*($B$2*$B389^2+$B$5*$B389+$B$7)))/(2*$B$4),21)</f>
        <v>21</v>
      </c>
      <c r="H389" s="6" t="n">
        <f aca="false">IF($B$4&lt;&gt;0,$F389,IF(AND($B$3&lt;&gt;0,$F$7=0),$D389,$C389))</f>
        <v>21</v>
      </c>
      <c r="I389" s="6" t="n">
        <f aca="false">IF($B$4&lt;&gt;0,$G389,IF(AND($B$3&lt;&gt;0,$F$7=0),$D389,$C389))</f>
        <v>21</v>
      </c>
      <c r="J389" s="6"/>
      <c r="K389" s="6"/>
      <c r="L389" s="6"/>
    </row>
    <row r="390" customFormat="false" ht="12.75" hidden="false" customHeight="false" outlineLevel="0" collapsed="false">
      <c r="A390" s="6" t="n">
        <v>171</v>
      </c>
      <c r="B390" s="6" t="n">
        <f aca="false">$C$11+A390*$C$12</f>
        <v>-0.415481430447947</v>
      </c>
      <c r="C390" s="6" t="n">
        <f aca="false">IF(($B$3*$B390+$B$6)&lt;&gt;0,-($B$2*$B390^2+$B$5*$B390+$B$7)/($B$3*$B390+$B$6),21)</f>
        <v>1.56767341591369</v>
      </c>
      <c r="D390" s="6" t="n">
        <f aca="false">IF($B$3&lt;&gt;0,-$B$2*$B390/$B$3+($B$2*$B$6-$B$3*$B$5)/($B$3^2),21)</f>
        <v>-0.167456824145813</v>
      </c>
      <c r="E390" s="6" t="n">
        <f aca="false">($B$3*B390+$B$6)^2-4*$B$4*($B$2*B390^2+$B$5*B390+$B$7)</f>
        <v>-9.68463529411765</v>
      </c>
      <c r="F390" s="6" t="n">
        <f aca="false">IF(AND($E390&gt;=0,$B$4&lt;&gt;0),(-$B$3*$B390-$B$6+SQRT(($B$3*$B390+$B$6)^2-4*$B$4*($B$2*$B390^2+$B$5*$B390+$B$7)))/(2*$B$4),21)</f>
        <v>21</v>
      </c>
      <c r="G390" s="6" t="n">
        <f aca="false">IF(AND($E390&gt;=0,$B$4&lt;&gt;0),(-$B$3*$B390-$B$6-SQRT(($B$3*$B390+$B$6)^2-4*$B$4*($B$2*$B390^2+$B$5*$B390+$B$7)))/(2*$B$4),21)</f>
        <v>21</v>
      </c>
      <c r="H390" s="6" t="n">
        <f aca="false">IF($B$4&lt;&gt;0,$F390,IF(AND($B$3&lt;&gt;0,$F$7=0),$D390,$C390))</f>
        <v>21</v>
      </c>
      <c r="I390" s="6" t="n">
        <f aca="false">IF($B$4&lt;&gt;0,$G390,IF(AND($B$3&lt;&gt;0,$F$7=0),$D390,$C390))</f>
        <v>21</v>
      </c>
      <c r="J390" s="6"/>
      <c r="K390" s="6"/>
      <c r="L390" s="6"/>
    </row>
    <row r="391" customFormat="false" ht="12.75" hidden="false" customHeight="false" outlineLevel="0" collapsed="false">
      <c r="A391" s="6" t="n">
        <v>172</v>
      </c>
      <c r="B391" s="6" t="n">
        <f aca="false">$C$11+A391*$C$12</f>
        <v>-0.404763273296012</v>
      </c>
      <c r="C391" s="6" t="n">
        <f aca="false">IF(($B$3*$B391+$B$6)&lt;&gt;0,-($B$2*$B391^2+$B$5*$B391+$B$7)/($B$3*$B391+$B$6),21)</f>
        <v>1.54049998058052</v>
      </c>
      <c r="D391" s="6" t="n">
        <f aca="false">IF($B$3&lt;&gt;0,-$B$2*$B391/$B$3+($B$2*$B$6-$B$3*$B$5)/($B$3^2),21)</f>
        <v>-0.174602262247103</v>
      </c>
      <c r="E391" s="6" t="n">
        <f aca="false">($B$3*B391+$B$6)^2-4*$B$4*($B$2*B391^2+$B$5*B391+$B$7)</f>
        <v>-9.40536470588235</v>
      </c>
      <c r="F391" s="6" t="n">
        <f aca="false">IF(AND($E391&gt;=0,$B$4&lt;&gt;0),(-$B$3*$B391-$B$6+SQRT(($B$3*$B391+$B$6)^2-4*$B$4*($B$2*$B391^2+$B$5*$B391+$B$7)))/(2*$B$4),21)</f>
        <v>21</v>
      </c>
      <c r="G391" s="6" t="n">
        <f aca="false">IF(AND($E391&gt;=0,$B$4&lt;&gt;0),(-$B$3*$B391-$B$6-SQRT(($B$3*$B391+$B$6)^2-4*$B$4*($B$2*$B391^2+$B$5*$B391+$B$7)))/(2*$B$4),21)</f>
        <v>21</v>
      </c>
      <c r="H391" s="6" t="n">
        <f aca="false">IF($B$4&lt;&gt;0,$F391,IF(AND($B$3&lt;&gt;0,$F$7=0),$D391,$C391))</f>
        <v>21</v>
      </c>
      <c r="I391" s="6" t="n">
        <f aca="false">IF($B$4&lt;&gt;0,$G391,IF(AND($B$3&lt;&gt;0,$F$7=0),$D391,$C391))</f>
        <v>21</v>
      </c>
      <c r="J391" s="6"/>
      <c r="K391" s="6"/>
      <c r="L391" s="6"/>
    </row>
    <row r="392" customFormat="false" ht="12.75" hidden="false" customHeight="false" outlineLevel="0" collapsed="false">
      <c r="A392" s="6" t="n">
        <v>173</v>
      </c>
      <c r="B392" s="6" t="n">
        <f aca="false">$C$11+A392*$C$12</f>
        <v>-0.394045116144078</v>
      </c>
      <c r="C392" s="6" t="n">
        <f aca="false">IF(($B$3*$B392+$B$6)&lt;&gt;0,-($B$2*$B392^2+$B$5*$B392+$B$7)/($B$3*$B392+$B$6),21)</f>
        <v>1.51378362161187</v>
      </c>
      <c r="D392" s="6" t="n">
        <f aca="false">IF($B$3&lt;&gt;0,-$B$2*$B392/$B$3+($B$2*$B$6-$B$3*$B$5)/($B$3^2),21)</f>
        <v>-0.181747700348393</v>
      </c>
      <c r="E392" s="6" t="n">
        <f aca="false">($B$3*B392+$B$6)^2-4*$B$4*($B$2*B392^2+$B$5*B392+$B$7)</f>
        <v>-9.12218823529412</v>
      </c>
      <c r="F392" s="6" t="n">
        <f aca="false">IF(AND($E392&gt;=0,$B$4&lt;&gt;0),(-$B$3*$B392-$B$6+SQRT(($B$3*$B392+$B$6)^2-4*$B$4*($B$2*$B392^2+$B$5*$B392+$B$7)))/(2*$B$4),21)</f>
        <v>21</v>
      </c>
      <c r="G392" s="6" t="n">
        <f aca="false">IF(AND($E392&gt;=0,$B$4&lt;&gt;0),(-$B$3*$B392-$B$6-SQRT(($B$3*$B392+$B$6)^2-4*$B$4*($B$2*$B392^2+$B$5*$B392+$B$7)))/(2*$B$4),21)</f>
        <v>21</v>
      </c>
      <c r="H392" s="6" t="n">
        <f aca="false">IF($B$4&lt;&gt;0,$F392,IF(AND($B$3&lt;&gt;0,$F$7=0),$D392,$C392))</f>
        <v>21</v>
      </c>
      <c r="I392" s="6" t="n">
        <f aca="false">IF($B$4&lt;&gt;0,$G392,IF(AND($B$3&lt;&gt;0,$F$7=0),$D392,$C392))</f>
        <v>21</v>
      </c>
      <c r="J392" s="6"/>
      <c r="K392" s="6"/>
      <c r="L392" s="6"/>
    </row>
    <row r="393" customFormat="false" ht="12.75" hidden="false" customHeight="false" outlineLevel="0" collapsed="false">
      <c r="A393" s="6" t="n">
        <v>174</v>
      </c>
      <c r="B393" s="6" t="n">
        <f aca="false">$C$11+A393*$C$12</f>
        <v>-0.383326958992143</v>
      </c>
      <c r="C393" s="6" t="n">
        <f aca="false">IF(($B$3*$B393+$B$6)&lt;&gt;0,-($B$2*$B393^2+$B$5*$B393+$B$7)/($B$3*$B393+$B$6),21)</f>
        <v>1.48750886853372</v>
      </c>
      <c r="D393" s="6" t="n">
        <f aca="false">IF($B$3&lt;&gt;0,-$B$2*$B393/$B$3+($B$2*$B$6-$B$3*$B$5)/($B$3^2),21)</f>
        <v>-0.188893138449682</v>
      </c>
      <c r="E393" s="6" t="n">
        <f aca="false">($B$3*B393+$B$6)^2-4*$B$4*($B$2*B393^2+$B$5*B393+$B$7)</f>
        <v>-8.83510588235294</v>
      </c>
      <c r="F393" s="6" t="n">
        <f aca="false">IF(AND($E393&gt;=0,$B$4&lt;&gt;0),(-$B$3*$B393-$B$6+SQRT(($B$3*$B393+$B$6)^2-4*$B$4*($B$2*$B393^2+$B$5*$B393+$B$7)))/(2*$B$4),21)</f>
        <v>21</v>
      </c>
      <c r="G393" s="6" t="n">
        <f aca="false">IF(AND($E393&gt;=0,$B$4&lt;&gt;0),(-$B$3*$B393-$B$6-SQRT(($B$3*$B393+$B$6)^2-4*$B$4*($B$2*$B393^2+$B$5*$B393+$B$7)))/(2*$B$4),21)</f>
        <v>21</v>
      </c>
      <c r="H393" s="6" t="n">
        <f aca="false">IF($B$4&lt;&gt;0,$F393,IF(AND($B$3&lt;&gt;0,$F$7=0),$D393,$C393))</f>
        <v>21</v>
      </c>
      <c r="I393" s="6" t="n">
        <f aca="false">IF($B$4&lt;&gt;0,$G393,IF(AND($B$3&lt;&gt;0,$F$7=0),$D393,$C393))</f>
        <v>21</v>
      </c>
      <c r="J393" s="6"/>
      <c r="K393" s="6"/>
      <c r="L393" s="6"/>
    </row>
    <row r="394" customFormat="false" ht="12.75" hidden="false" customHeight="false" outlineLevel="0" collapsed="false">
      <c r="A394" s="6" t="n">
        <v>175</v>
      </c>
      <c r="B394" s="6" t="n">
        <f aca="false">$C$11+A394*$C$12</f>
        <v>-0.372608801840209</v>
      </c>
      <c r="C394" s="6" t="n">
        <f aca="false">IF(($B$3*$B394+$B$6)&lt;&gt;0,-($B$2*$B394^2+$B$5*$B394+$B$7)/($B$3*$B394+$B$6),21)</f>
        <v>1.46166094124675</v>
      </c>
      <c r="D394" s="6" t="n">
        <f aca="false">IF($B$3&lt;&gt;0,-$B$2*$B394/$B$3+($B$2*$B$6-$B$3*$B$5)/($B$3^2),21)</f>
        <v>-0.196038576550972</v>
      </c>
      <c r="E394" s="6" t="n">
        <f aca="false">($B$3*B394+$B$6)^2-4*$B$4*($B$2*B394^2+$B$5*B394+$B$7)</f>
        <v>-8.54411764705883</v>
      </c>
      <c r="F394" s="6" t="n">
        <f aca="false">IF(AND($E394&gt;=0,$B$4&lt;&gt;0),(-$B$3*$B394-$B$6+SQRT(($B$3*$B394+$B$6)^2-4*$B$4*($B$2*$B394^2+$B$5*$B394+$B$7)))/(2*$B$4),21)</f>
        <v>21</v>
      </c>
      <c r="G394" s="6" t="n">
        <f aca="false">IF(AND($E394&gt;=0,$B$4&lt;&gt;0),(-$B$3*$B394-$B$6-SQRT(($B$3*$B394+$B$6)^2-4*$B$4*($B$2*$B394^2+$B$5*$B394+$B$7)))/(2*$B$4),21)</f>
        <v>21</v>
      </c>
      <c r="H394" s="6" t="n">
        <f aca="false">IF($B$4&lt;&gt;0,$F394,IF(AND($B$3&lt;&gt;0,$F$7=0),$D394,$C394))</f>
        <v>21</v>
      </c>
      <c r="I394" s="6" t="n">
        <f aca="false">IF($B$4&lt;&gt;0,$G394,IF(AND($B$3&lt;&gt;0,$F$7=0),$D394,$C394))</f>
        <v>21</v>
      </c>
      <c r="J394" s="6"/>
      <c r="K394" s="6"/>
      <c r="L394" s="6"/>
    </row>
    <row r="395" customFormat="false" ht="12.75" hidden="false" customHeight="false" outlineLevel="0" collapsed="false">
      <c r="A395" s="6" t="n">
        <v>176</v>
      </c>
      <c r="B395" s="6" t="n">
        <f aca="false">$C$11+A395*$C$12</f>
        <v>-0.361890644688274</v>
      </c>
      <c r="C395" s="6" t="n">
        <f aca="false">IF(($B$3*$B395+$B$6)&lt;&gt;0,-($B$2*$B395^2+$B$5*$B395+$B$7)/($B$3*$B395+$B$6),21)</f>
        <v>1.43622571194097</v>
      </c>
      <c r="D395" s="6" t="n">
        <f aca="false">IF($B$3&lt;&gt;0,-$B$2*$B395/$B$3+($B$2*$B$6-$B$3*$B$5)/($B$3^2),21)</f>
        <v>-0.203184014652262</v>
      </c>
      <c r="E395" s="6" t="n">
        <f aca="false">($B$3*B395+$B$6)^2-4*$B$4*($B$2*B395^2+$B$5*B395+$B$7)</f>
        <v>-8.24922352941177</v>
      </c>
      <c r="F395" s="6" t="n">
        <f aca="false">IF(AND($E395&gt;=0,$B$4&lt;&gt;0),(-$B$3*$B395-$B$6+SQRT(($B$3*$B395+$B$6)^2-4*$B$4*($B$2*$B395^2+$B$5*$B395+$B$7)))/(2*$B$4),21)</f>
        <v>21</v>
      </c>
      <c r="G395" s="6" t="n">
        <f aca="false">IF(AND($E395&gt;=0,$B$4&lt;&gt;0),(-$B$3*$B395-$B$6-SQRT(($B$3*$B395+$B$6)^2-4*$B$4*($B$2*$B395^2+$B$5*$B395+$B$7)))/(2*$B$4),21)</f>
        <v>21</v>
      </c>
      <c r="H395" s="6" t="n">
        <f aca="false">IF($B$4&lt;&gt;0,$F395,IF(AND($B$3&lt;&gt;0,$F$7=0),$D395,$C395))</f>
        <v>21</v>
      </c>
      <c r="I395" s="6" t="n">
        <f aca="false">IF($B$4&lt;&gt;0,$G395,IF(AND($B$3&lt;&gt;0,$F$7=0),$D395,$C395))</f>
        <v>21</v>
      </c>
      <c r="J395" s="6"/>
      <c r="K395" s="6"/>
      <c r="L395" s="6"/>
    </row>
    <row r="396" customFormat="false" ht="12.75" hidden="false" customHeight="false" outlineLevel="0" collapsed="false">
      <c r="A396" s="6" t="n">
        <v>177</v>
      </c>
      <c r="B396" s="6" t="n">
        <f aca="false">$C$11+A396*$C$12</f>
        <v>-0.35117248753634</v>
      </c>
      <c r="C396" s="6" t="n">
        <f aca="false">IF(($B$3*$B396+$B$6)&lt;&gt;0,-($B$2*$B396^2+$B$5*$B396+$B$7)/($B$3*$B396+$B$6),21)</f>
        <v>1.41118966950412</v>
      </c>
      <c r="D396" s="6" t="n">
        <f aca="false">IF($B$3&lt;&gt;0,-$B$2*$B396/$B$3+($B$2*$B$6-$B$3*$B$5)/($B$3^2),21)</f>
        <v>-0.210329452753551</v>
      </c>
      <c r="E396" s="6" t="n">
        <f aca="false">($B$3*B396+$B$6)^2-4*$B$4*($B$2*B396^2+$B$5*B396+$B$7)</f>
        <v>-7.95042352941176</v>
      </c>
      <c r="F396" s="6" t="n">
        <f aca="false">IF(AND($E396&gt;=0,$B$4&lt;&gt;0),(-$B$3*$B396-$B$6+SQRT(($B$3*$B396+$B$6)^2-4*$B$4*($B$2*$B396^2+$B$5*$B396+$B$7)))/(2*$B$4),21)</f>
        <v>21</v>
      </c>
      <c r="G396" s="6" t="n">
        <f aca="false">IF(AND($E396&gt;=0,$B$4&lt;&gt;0),(-$B$3*$B396-$B$6-SQRT(($B$3*$B396+$B$6)^2-4*$B$4*($B$2*$B396^2+$B$5*$B396+$B$7)))/(2*$B$4),21)</f>
        <v>21</v>
      </c>
      <c r="H396" s="6" t="n">
        <f aca="false">IF($B$4&lt;&gt;0,$F396,IF(AND($B$3&lt;&gt;0,$F$7=0),$D396,$C396))</f>
        <v>21</v>
      </c>
      <c r="I396" s="6" t="n">
        <f aca="false">IF($B$4&lt;&gt;0,$G396,IF(AND($B$3&lt;&gt;0,$F$7=0),$D396,$C396))</f>
        <v>21</v>
      </c>
      <c r="J396" s="6"/>
      <c r="K396" s="6"/>
      <c r="L396" s="6"/>
    </row>
    <row r="397" customFormat="false" ht="12.75" hidden="false" customHeight="false" outlineLevel="0" collapsed="false">
      <c r="A397" s="6" t="n">
        <v>178</v>
      </c>
      <c r="B397" s="6" t="n">
        <f aca="false">$C$11+A397*$C$12</f>
        <v>-0.340454330384405</v>
      </c>
      <c r="C397" s="6" t="n">
        <f aca="false">IF(($B$3*$B397+$B$6)&lt;&gt;0,-($B$2*$B397^2+$B$5*$B397+$B$7)/($B$3*$B397+$B$6),21)</f>
        <v>1.38653988623529</v>
      </c>
      <c r="D397" s="6" t="n">
        <f aca="false">IF($B$3&lt;&gt;0,-$B$2*$B397/$B$3+($B$2*$B$6-$B$3*$B$5)/($B$3^2),21)</f>
        <v>-0.217474890854841</v>
      </c>
      <c r="E397" s="6" t="n">
        <f aca="false">($B$3*B397+$B$6)^2-4*$B$4*($B$2*B397^2+$B$5*B397+$B$7)</f>
        <v>-7.64771764705882</v>
      </c>
      <c r="F397" s="6" t="n">
        <f aca="false">IF(AND($E397&gt;=0,$B$4&lt;&gt;0),(-$B$3*$B397-$B$6+SQRT(($B$3*$B397+$B$6)^2-4*$B$4*($B$2*$B397^2+$B$5*$B397+$B$7)))/(2*$B$4),21)</f>
        <v>21</v>
      </c>
      <c r="G397" s="6" t="n">
        <f aca="false">IF(AND($E397&gt;=0,$B$4&lt;&gt;0),(-$B$3*$B397-$B$6-SQRT(($B$3*$B397+$B$6)^2-4*$B$4*($B$2*$B397^2+$B$5*$B397+$B$7)))/(2*$B$4),21)</f>
        <v>21</v>
      </c>
      <c r="H397" s="6" t="n">
        <f aca="false">IF($B$4&lt;&gt;0,$F397,IF(AND($B$3&lt;&gt;0,$F$7=0),$D397,$C397))</f>
        <v>21</v>
      </c>
      <c r="I397" s="6" t="n">
        <f aca="false">IF($B$4&lt;&gt;0,$G397,IF(AND($B$3&lt;&gt;0,$F$7=0),$D397,$C397))</f>
        <v>21</v>
      </c>
      <c r="J397" s="6"/>
      <c r="K397" s="6"/>
      <c r="L397" s="6"/>
    </row>
    <row r="398" customFormat="false" ht="12.75" hidden="false" customHeight="false" outlineLevel="0" collapsed="false">
      <c r="A398" s="6" t="n">
        <v>179</v>
      </c>
      <c r="B398" s="6" t="n">
        <f aca="false">$C$11+A398*$C$12</f>
        <v>-0.329736173232471</v>
      </c>
      <c r="C398" s="6" t="n">
        <f aca="false">IF(($B$3*$B398+$B$6)&lt;&gt;0,-($B$2*$B398^2+$B$5*$B398+$B$7)/($B$3*$B398+$B$6),21)</f>
        <v>1.36226398669153</v>
      </c>
      <c r="D398" s="6" t="n">
        <f aca="false">IF($B$3&lt;&gt;0,-$B$2*$B398/$B$3+($B$2*$B$6-$B$3*$B$5)/($B$3^2),21)</f>
        <v>-0.22462032895613</v>
      </c>
      <c r="E398" s="6" t="n">
        <f aca="false">($B$3*B398+$B$6)^2-4*$B$4*($B$2*B398^2+$B$5*B398+$B$7)</f>
        <v>-7.34110588235294</v>
      </c>
      <c r="F398" s="6" t="n">
        <f aca="false">IF(AND($E398&gt;=0,$B$4&lt;&gt;0),(-$B$3*$B398-$B$6+SQRT(($B$3*$B398+$B$6)^2-4*$B$4*($B$2*$B398^2+$B$5*$B398+$B$7)))/(2*$B$4),21)</f>
        <v>21</v>
      </c>
      <c r="G398" s="6" t="n">
        <f aca="false">IF(AND($E398&gt;=0,$B$4&lt;&gt;0),(-$B$3*$B398-$B$6-SQRT(($B$3*$B398+$B$6)^2-4*$B$4*($B$2*$B398^2+$B$5*$B398+$B$7)))/(2*$B$4),21)</f>
        <v>21</v>
      </c>
      <c r="H398" s="6" t="n">
        <f aca="false">IF($B$4&lt;&gt;0,$F398,IF(AND($B$3&lt;&gt;0,$F$7=0),$D398,$C398))</f>
        <v>21</v>
      </c>
      <c r="I398" s="6" t="n">
        <f aca="false">IF($B$4&lt;&gt;0,$G398,IF(AND($B$3&lt;&gt;0,$F$7=0),$D398,$C398))</f>
        <v>21</v>
      </c>
      <c r="J398" s="6"/>
      <c r="K398" s="6"/>
      <c r="L398" s="6"/>
    </row>
    <row r="399" customFormat="false" ht="12.75" hidden="false" customHeight="false" outlineLevel="0" collapsed="false">
      <c r="A399" s="6" t="n">
        <v>180</v>
      </c>
      <c r="B399" s="6" t="n">
        <f aca="false">$C$11+A399*$C$12</f>
        <v>-0.319018016080537</v>
      </c>
      <c r="C399" s="6" t="n">
        <f aca="false">IF(($B$3*$B399+$B$6)&lt;&gt;0,-($B$2*$B399^2+$B$5*$B399+$B$7)/($B$3*$B399+$B$6),21)</f>
        <v>1.33835011850962</v>
      </c>
      <c r="D399" s="6" t="n">
        <f aca="false">IF($B$3&lt;&gt;0,-$B$2*$B399/$B$3+($B$2*$B$6-$B$3*$B$5)/($B$3^2),21)</f>
        <v>-0.23176576705742</v>
      </c>
      <c r="E399" s="6" t="n">
        <f aca="false">($B$3*B399+$B$6)^2-4*$B$4*($B$2*B399^2+$B$5*B399+$B$7)</f>
        <v>-7.03058823529412</v>
      </c>
      <c r="F399" s="6" t="n">
        <f aca="false">IF(AND($E399&gt;=0,$B$4&lt;&gt;0),(-$B$3*$B399-$B$6+SQRT(($B$3*$B399+$B$6)^2-4*$B$4*($B$2*$B399^2+$B$5*$B399+$B$7)))/(2*$B$4),21)</f>
        <v>21</v>
      </c>
      <c r="G399" s="6" t="n">
        <f aca="false">IF(AND($E399&gt;=0,$B$4&lt;&gt;0),(-$B$3*$B399-$B$6-SQRT(($B$3*$B399+$B$6)^2-4*$B$4*($B$2*$B399^2+$B$5*$B399+$B$7)))/(2*$B$4),21)</f>
        <v>21</v>
      </c>
      <c r="H399" s="6" t="n">
        <f aca="false">IF($B$4&lt;&gt;0,$F399,IF(AND($B$3&lt;&gt;0,$F$7=0),$D399,$C399))</f>
        <v>21</v>
      </c>
      <c r="I399" s="6" t="n">
        <f aca="false">IF($B$4&lt;&gt;0,$G399,IF(AND($B$3&lt;&gt;0,$F$7=0),$D399,$C399))</f>
        <v>21</v>
      </c>
      <c r="J399" s="6"/>
      <c r="K399" s="6"/>
      <c r="L399" s="6"/>
    </row>
    <row r="400" customFormat="false" ht="12.75" hidden="false" customHeight="false" outlineLevel="0" collapsed="false">
      <c r="A400" s="6" t="n">
        <v>181</v>
      </c>
      <c r="B400" s="6" t="n">
        <f aca="false">$C$11+A400*$C$12</f>
        <v>-0.308299858928602</v>
      </c>
      <c r="C400" s="6" t="n">
        <f aca="false">IF(($B$3*$B400+$B$6)&lt;&gt;0,-($B$2*$B400^2+$B$5*$B400+$B$7)/($B$3*$B400+$B$6),21)</f>
        <v>1.31478692505841</v>
      </c>
      <c r="D400" s="6" t="n">
        <f aca="false">IF($B$3&lt;&gt;0,-$B$2*$B400/$B$3+($B$2*$B$6-$B$3*$B$5)/($B$3^2),21)</f>
        <v>-0.23891120515871</v>
      </c>
      <c r="E400" s="6" t="n">
        <f aca="false">($B$3*B400+$B$6)^2-4*$B$4*($B$2*B400^2+$B$5*B400+$B$7)</f>
        <v>-6.71616470588235</v>
      </c>
      <c r="F400" s="6" t="n">
        <f aca="false">IF(AND($E400&gt;=0,$B$4&lt;&gt;0),(-$B$3*$B400-$B$6+SQRT(($B$3*$B400+$B$6)^2-4*$B$4*($B$2*$B400^2+$B$5*$B400+$B$7)))/(2*$B$4),21)</f>
        <v>21</v>
      </c>
      <c r="G400" s="6" t="n">
        <f aca="false">IF(AND($E400&gt;=0,$B$4&lt;&gt;0),(-$B$3*$B400-$B$6-SQRT(($B$3*$B400+$B$6)^2-4*$B$4*($B$2*$B400^2+$B$5*$B400+$B$7)))/(2*$B$4),21)</f>
        <v>21</v>
      </c>
      <c r="H400" s="6" t="n">
        <f aca="false">IF($B$4&lt;&gt;0,$F400,IF(AND($B$3&lt;&gt;0,$F$7=0),$D400,$C400))</f>
        <v>21</v>
      </c>
      <c r="I400" s="6" t="n">
        <f aca="false">IF($B$4&lt;&gt;0,$G400,IF(AND($B$3&lt;&gt;0,$F$7=0),$D400,$C400))</f>
        <v>21</v>
      </c>
      <c r="J400" s="6"/>
      <c r="K400" s="6"/>
      <c r="L400" s="6"/>
    </row>
    <row r="401" customFormat="false" ht="12.75" hidden="false" customHeight="false" outlineLevel="0" collapsed="false">
      <c r="A401" s="6" t="n">
        <v>182</v>
      </c>
      <c r="B401" s="6" t="n">
        <f aca="false">$C$11+A401*$C$12</f>
        <v>-0.297581701776668</v>
      </c>
      <c r="C401" s="6" t="n">
        <f aca="false">IF(($B$3*$B401+$B$6)&lt;&gt;0,-($B$2*$B401^2+$B$5*$B401+$B$7)/($B$3*$B401+$B$6),21)</f>
        <v>1.29156351978916</v>
      </c>
      <c r="D401" s="6" t="n">
        <f aca="false">IF($B$3&lt;&gt;0,-$B$2*$B401/$B$3+($B$2*$B$6-$B$3*$B$5)/($B$3^2),21)</f>
        <v>-0.246056643259999</v>
      </c>
      <c r="E401" s="6" t="n">
        <f aca="false">($B$3*B401+$B$6)^2-4*$B$4*($B$2*B401^2+$B$5*B401+$B$7)</f>
        <v>-6.39783529411765</v>
      </c>
      <c r="F401" s="6" t="n">
        <f aca="false">IF(AND($E401&gt;=0,$B$4&lt;&gt;0),(-$B$3*$B401-$B$6+SQRT(($B$3*$B401+$B$6)^2-4*$B$4*($B$2*$B401^2+$B$5*$B401+$B$7)))/(2*$B$4),21)</f>
        <v>21</v>
      </c>
      <c r="G401" s="6" t="n">
        <f aca="false">IF(AND($E401&gt;=0,$B$4&lt;&gt;0),(-$B$3*$B401-$B$6-SQRT(($B$3*$B401+$B$6)^2-4*$B$4*($B$2*$B401^2+$B$5*$B401+$B$7)))/(2*$B$4),21)</f>
        <v>21</v>
      </c>
      <c r="H401" s="6" t="n">
        <f aca="false">IF($B$4&lt;&gt;0,$F401,IF(AND($B$3&lt;&gt;0,$F$7=0),$D401,$C401))</f>
        <v>21</v>
      </c>
      <c r="I401" s="6" t="n">
        <f aca="false">IF($B$4&lt;&gt;0,$G401,IF(AND($B$3&lt;&gt;0,$F$7=0),$D401,$C401))</f>
        <v>21</v>
      </c>
      <c r="J401" s="6"/>
      <c r="K401" s="6"/>
      <c r="L401" s="6"/>
    </row>
    <row r="402" customFormat="false" ht="12.75" hidden="false" customHeight="false" outlineLevel="0" collapsed="false">
      <c r="A402" s="6" t="n">
        <v>183</v>
      </c>
      <c r="B402" s="6" t="n">
        <f aca="false">$C$11+A402*$C$12</f>
        <v>-0.286863544624733</v>
      </c>
      <c r="C402" s="6" t="n">
        <f aca="false">IF(($B$3*$B402+$B$6)&lt;&gt;0,-($B$2*$B402^2+$B$5*$B402+$B$7)/($B$3*$B402+$B$6),21)</f>
        <v>1.26866946216214</v>
      </c>
      <c r="D402" s="6" t="n">
        <f aca="false">IF($B$3&lt;&gt;0,-$B$2*$B402/$B$3+($B$2*$B$6-$B$3*$B$5)/($B$3^2),21)</f>
        <v>-0.253202081361289</v>
      </c>
      <c r="E402" s="6" t="n">
        <f aca="false">($B$3*B402+$B$6)^2-4*$B$4*($B$2*B402^2+$B$5*B402+$B$7)</f>
        <v>-6.0756</v>
      </c>
      <c r="F402" s="6" t="n">
        <f aca="false">IF(AND($E402&gt;=0,$B$4&lt;&gt;0),(-$B$3*$B402-$B$6+SQRT(($B$3*$B402+$B$6)^2-4*$B$4*($B$2*$B402^2+$B$5*$B402+$B$7)))/(2*$B$4),21)</f>
        <v>21</v>
      </c>
      <c r="G402" s="6" t="n">
        <f aca="false">IF(AND($E402&gt;=0,$B$4&lt;&gt;0),(-$B$3*$B402-$B$6-SQRT(($B$3*$B402+$B$6)^2-4*$B$4*($B$2*$B402^2+$B$5*$B402+$B$7)))/(2*$B$4),21)</f>
        <v>21</v>
      </c>
      <c r="H402" s="6" t="n">
        <f aca="false">IF($B$4&lt;&gt;0,$F402,IF(AND($B$3&lt;&gt;0,$F$7=0),$D402,$C402))</f>
        <v>21</v>
      </c>
      <c r="I402" s="6" t="n">
        <f aca="false">IF($B$4&lt;&gt;0,$G402,IF(AND($B$3&lt;&gt;0,$F$7=0),$D402,$C402))</f>
        <v>21</v>
      </c>
      <c r="J402" s="6"/>
      <c r="K402" s="6"/>
      <c r="L402" s="6"/>
    </row>
    <row r="403" customFormat="false" ht="12.75" hidden="false" customHeight="false" outlineLevel="0" collapsed="false">
      <c r="A403" s="6" t="n">
        <v>184</v>
      </c>
      <c r="B403" s="6" t="n">
        <f aca="false">$C$11+A403*$C$12</f>
        <v>-0.276145387472799</v>
      </c>
      <c r="C403" s="6" t="n">
        <f aca="false">IF(($B$3*$B403+$B$6)&lt;&gt;0,-($B$2*$B403^2+$B$5*$B403+$B$7)/($B$3*$B403+$B$6),21)</f>
        <v>1.24609473503763</v>
      </c>
      <c r="D403" s="6" t="n">
        <f aca="false">IF($B$3&lt;&gt;0,-$B$2*$B403/$B$3+($B$2*$B$6-$B$3*$B$5)/($B$3^2),21)</f>
        <v>-0.260347519462579</v>
      </c>
      <c r="E403" s="6" t="n">
        <f aca="false">($B$3*B403+$B$6)^2-4*$B$4*($B$2*B403^2+$B$5*B403+$B$7)</f>
        <v>-5.74945882352941</v>
      </c>
      <c r="F403" s="6" t="n">
        <f aca="false">IF(AND($E403&gt;=0,$B$4&lt;&gt;0),(-$B$3*$B403-$B$6+SQRT(($B$3*$B403+$B$6)^2-4*$B$4*($B$2*$B403^2+$B$5*$B403+$B$7)))/(2*$B$4),21)</f>
        <v>21</v>
      </c>
      <c r="G403" s="6" t="n">
        <f aca="false">IF(AND($E403&gt;=0,$B$4&lt;&gt;0),(-$B$3*$B403-$B$6-SQRT(($B$3*$B403+$B$6)^2-4*$B$4*($B$2*$B403^2+$B$5*$B403+$B$7)))/(2*$B$4),21)</f>
        <v>21</v>
      </c>
      <c r="H403" s="6" t="n">
        <f aca="false">IF($B$4&lt;&gt;0,$F403,IF(AND($B$3&lt;&gt;0,$F$7=0),$D403,$C403))</f>
        <v>21</v>
      </c>
      <c r="I403" s="6" t="n">
        <f aca="false">IF($B$4&lt;&gt;0,$G403,IF(AND($B$3&lt;&gt;0,$F$7=0),$D403,$C403))</f>
        <v>21</v>
      </c>
      <c r="J403" s="6"/>
      <c r="K403" s="6"/>
      <c r="L403" s="6"/>
    </row>
    <row r="404" customFormat="false" ht="12.75" hidden="false" customHeight="false" outlineLevel="0" collapsed="false">
      <c r="A404" s="6" t="n">
        <v>185</v>
      </c>
      <c r="B404" s="6" t="n">
        <f aca="false">$C$11+A404*$C$12</f>
        <v>-0.265427230320864</v>
      </c>
      <c r="C404" s="6" t="n">
        <f aca="false">IF(($B$3*$B404+$B$6)&lt;&gt;0,-($B$2*$B404^2+$B$5*$B404+$B$7)/($B$3*$B404+$B$6),21)</f>
        <v>1.22382972342843</v>
      </c>
      <c r="D404" s="6" t="n">
        <f aca="false">IF($B$3&lt;&gt;0,-$B$2*$B404/$B$3+($B$2*$B$6-$B$3*$B$5)/($B$3^2),21)</f>
        <v>-0.267492957563868</v>
      </c>
      <c r="E404" s="6" t="n">
        <f aca="false">($B$3*B404+$B$6)^2-4*$B$4*($B$2*B404^2+$B$5*B404+$B$7)</f>
        <v>-5.41941176470588</v>
      </c>
      <c r="F404" s="6" t="n">
        <f aca="false">IF(AND($E404&gt;=0,$B$4&lt;&gt;0),(-$B$3*$B404-$B$6+SQRT(($B$3*$B404+$B$6)^2-4*$B$4*($B$2*$B404^2+$B$5*$B404+$B$7)))/(2*$B$4),21)</f>
        <v>21</v>
      </c>
      <c r="G404" s="6" t="n">
        <f aca="false">IF(AND($E404&gt;=0,$B$4&lt;&gt;0),(-$B$3*$B404-$B$6-SQRT(($B$3*$B404+$B$6)^2-4*$B$4*($B$2*$B404^2+$B$5*$B404+$B$7)))/(2*$B$4),21)</f>
        <v>21</v>
      </c>
      <c r="H404" s="6" t="n">
        <f aca="false">IF($B$4&lt;&gt;0,$F404,IF(AND($B$3&lt;&gt;0,$F$7=0),$D404,$C404))</f>
        <v>21</v>
      </c>
      <c r="I404" s="6" t="n">
        <f aca="false">IF($B$4&lt;&gt;0,$G404,IF(AND($B$3&lt;&gt;0,$F$7=0),$D404,$C404))</f>
        <v>21</v>
      </c>
      <c r="J404" s="6"/>
      <c r="K404" s="6"/>
      <c r="L404" s="6"/>
    </row>
    <row r="405" customFormat="false" ht="12.75" hidden="false" customHeight="false" outlineLevel="0" collapsed="false">
      <c r="A405" s="6" t="n">
        <v>186</v>
      </c>
      <c r="B405" s="6" t="n">
        <f aca="false">$C$11+A405*$C$12</f>
        <v>-0.25470907316893</v>
      </c>
      <c r="C405" s="6" t="n">
        <f aca="false">IF(($B$3*$B405+$B$6)&lt;&gt;0,-($B$2*$B405^2+$B$5*$B405+$B$7)/($B$3*$B405+$B$6),21)</f>
        <v>1.20186519451911</v>
      </c>
      <c r="D405" s="6" t="n">
        <f aca="false">IF($B$3&lt;&gt;0,-$B$2*$B405/$B$3+($B$2*$B$6-$B$3*$B$5)/($B$3^2),21)</f>
        <v>-0.274638395665158</v>
      </c>
      <c r="E405" s="6" t="n">
        <f aca="false">($B$3*B405+$B$6)^2-4*$B$4*($B$2*B405^2+$B$5*B405+$B$7)</f>
        <v>-5.08545882352941</v>
      </c>
      <c r="F405" s="6" t="n">
        <f aca="false">IF(AND($E405&gt;=0,$B$4&lt;&gt;0),(-$B$3*$B405-$B$6+SQRT(($B$3*$B405+$B$6)^2-4*$B$4*($B$2*$B405^2+$B$5*$B405+$B$7)))/(2*$B$4),21)</f>
        <v>21</v>
      </c>
      <c r="G405" s="6" t="n">
        <f aca="false">IF(AND($E405&gt;=0,$B$4&lt;&gt;0),(-$B$3*$B405-$B$6-SQRT(($B$3*$B405+$B$6)^2-4*$B$4*($B$2*$B405^2+$B$5*$B405+$B$7)))/(2*$B$4),21)</f>
        <v>21</v>
      </c>
      <c r="H405" s="6" t="n">
        <f aca="false">IF($B$4&lt;&gt;0,$F405,IF(AND($B$3&lt;&gt;0,$F$7=0),$D405,$C405))</f>
        <v>21</v>
      </c>
      <c r="I405" s="6" t="n">
        <f aca="false">IF($B$4&lt;&gt;0,$G405,IF(AND($B$3&lt;&gt;0,$F$7=0),$D405,$C405))</f>
        <v>21</v>
      </c>
      <c r="J405" s="6"/>
      <c r="K405" s="6"/>
      <c r="L405" s="6"/>
    </row>
    <row r="406" customFormat="false" ht="12.75" hidden="false" customHeight="false" outlineLevel="0" collapsed="false">
      <c r="A406" s="6" t="n">
        <v>187</v>
      </c>
      <c r="B406" s="6" t="n">
        <f aca="false">$C$11+A406*$C$12</f>
        <v>-0.243990916016995</v>
      </c>
      <c r="C406" s="6" t="n">
        <f aca="false">IF(($B$3*$B406+$B$6)&lt;&gt;0,-($B$2*$B406^2+$B$5*$B406+$B$7)/($B$3*$B406+$B$6),21)</f>
        <v>1.18019227886492</v>
      </c>
      <c r="D406" s="6" t="n">
        <f aca="false">IF($B$3&lt;&gt;0,-$B$2*$B406/$B$3+($B$2*$B$6-$B$3*$B$5)/($B$3^2),21)</f>
        <v>-0.281783833766448</v>
      </c>
      <c r="E406" s="6" t="n">
        <f aca="false">($B$3*B406+$B$6)^2-4*$B$4*($B$2*B406^2+$B$5*B406+$B$7)</f>
        <v>-4.7476</v>
      </c>
      <c r="F406" s="6" t="n">
        <f aca="false">IF(AND($E406&gt;=0,$B$4&lt;&gt;0),(-$B$3*$B406-$B$6+SQRT(($B$3*$B406+$B$6)^2-4*$B$4*($B$2*$B406^2+$B$5*$B406+$B$7)))/(2*$B$4),21)</f>
        <v>21</v>
      </c>
      <c r="G406" s="6" t="n">
        <f aca="false">IF(AND($E406&gt;=0,$B$4&lt;&gt;0),(-$B$3*$B406-$B$6-SQRT(($B$3*$B406+$B$6)^2-4*$B$4*($B$2*$B406^2+$B$5*$B406+$B$7)))/(2*$B$4),21)</f>
        <v>21</v>
      </c>
      <c r="H406" s="6" t="n">
        <f aca="false">IF($B$4&lt;&gt;0,$F406,IF(AND($B$3&lt;&gt;0,$F$7=0),$D406,$C406))</f>
        <v>21</v>
      </c>
      <c r="I406" s="6" t="n">
        <f aca="false">IF($B$4&lt;&gt;0,$G406,IF(AND($B$3&lt;&gt;0,$F$7=0),$D406,$C406))</f>
        <v>21</v>
      </c>
      <c r="J406" s="6"/>
      <c r="K406" s="6"/>
      <c r="L406" s="6"/>
    </row>
    <row r="407" customFormat="false" ht="12.75" hidden="false" customHeight="false" outlineLevel="0" collapsed="false">
      <c r="A407" s="6" t="n">
        <v>188</v>
      </c>
      <c r="B407" s="6" t="n">
        <f aca="false">$C$11+A407*$C$12</f>
        <v>-0.233272758865061</v>
      </c>
      <c r="C407" s="6" t="n">
        <f aca="false">IF(($B$3*$B407+$B$6)&lt;&gt;0,-($B$2*$B407^2+$B$5*$B407+$B$7)/($B$3*$B407+$B$6),21)</f>
        <v>1.1588024526897</v>
      </c>
      <c r="D407" s="6" t="n">
        <f aca="false">IF($B$3&lt;&gt;0,-$B$2*$B407/$B$3+($B$2*$B$6-$B$3*$B$5)/($B$3^2),21)</f>
        <v>-0.288929271867737</v>
      </c>
      <c r="E407" s="6" t="n">
        <f aca="false">($B$3*B407+$B$6)^2-4*$B$4*($B$2*B407^2+$B$5*B407+$B$7)</f>
        <v>-4.40583529411765</v>
      </c>
      <c r="F407" s="6" t="n">
        <f aca="false">IF(AND($E407&gt;=0,$B$4&lt;&gt;0),(-$B$3*$B407-$B$6+SQRT(($B$3*$B407+$B$6)^2-4*$B$4*($B$2*$B407^2+$B$5*$B407+$B$7)))/(2*$B$4),21)</f>
        <v>21</v>
      </c>
      <c r="G407" s="6" t="n">
        <f aca="false">IF(AND($E407&gt;=0,$B$4&lt;&gt;0),(-$B$3*$B407-$B$6-SQRT(($B$3*$B407+$B$6)^2-4*$B$4*($B$2*$B407^2+$B$5*$B407+$B$7)))/(2*$B$4),21)</f>
        <v>21</v>
      </c>
      <c r="H407" s="6" t="n">
        <f aca="false">IF($B$4&lt;&gt;0,$F407,IF(AND($B$3&lt;&gt;0,$F$7=0),$D407,$C407))</f>
        <v>21</v>
      </c>
      <c r="I407" s="6" t="n">
        <f aca="false">IF($B$4&lt;&gt;0,$G407,IF(AND($B$3&lt;&gt;0,$F$7=0),$D407,$C407))</f>
        <v>21</v>
      </c>
      <c r="J407" s="6"/>
      <c r="K407" s="6"/>
      <c r="L407" s="6"/>
    </row>
    <row r="408" customFormat="false" ht="12.75" hidden="false" customHeight="false" outlineLevel="0" collapsed="false">
      <c r="A408" s="6" t="n">
        <v>189</v>
      </c>
      <c r="B408" s="6" t="n">
        <f aca="false">$C$11+A408*$C$12</f>
        <v>-0.222554601713126</v>
      </c>
      <c r="C408" s="6" t="n">
        <f aca="false">IF(($B$3*$B408+$B$6)&lt;&gt;0,-($B$2*$B408^2+$B$5*$B408+$B$7)/($B$3*$B408+$B$6),21)</f>
        <v>1.13768752120873</v>
      </c>
      <c r="D408" s="6" t="n">
        <f aca="false">IF($B$3&lt;&gt;0,-$B$2*$B408/$B$3+($B$2*$B$6-$B$3*$B$5)/($B$3^2),21)</f>
        <v>-0.296074709969027</v>
      </c>
      <c r="E408" s="6" t="n">
        <f aca="false">($B$3*B408+$B$6)^2-4*$B$4*($B$2*B408^2+$B$5*B408+$B$7)</f>
        <v>-4.06016470588235</v>
      </c>
      <c r="F408" s="6" t="n">
        <f aca="false">IF(AND($E408&gt;=0,$B$4&lt;&gt;0),(-$B$3*$B408-$B$6+SQRT(($B$3*$B408+$B$6)^2-4*$B$4*($B$2*$B408^2+$B$5*$B408+$B$7)))/(2*$B$4),21)</f>
        <v>21</v>
      </c>
      <c r="G408" s="6" t="n">
        <f aca="false">IF(AND($E408&gt;=0,$B$4&lt;&gt;0),(-$B$3*$B408-$B$6-SQRT(($B$3*$B408+$B$6)^2-4*$B$4*($B$2*$B408^2+$B$5*$B408+$B$7)))/(2*$B$4),21)</f>
        <v>21</v>
      </c>
      <c r="H408" s="6" t="n">
        <f aca="false">IF($B$4&lt;&gt;0,$F408,IF(AND($B$3&lt;&gt;0,$F$7=0),$D408,$C408))</f>
        <v>21</v>
      </c>
      <c r="I408" s="6" t="n">
        <f aca="false">IF($B$4&lt;&gt;0,$G408,IF(AND($B$3&lt;&gt;0,$F$7=0),$D408,$C408))</f>
        <v>21</v>
      </c>
      <c r="J408" s="6"/>
      <c r="K408" s="6"/>
      <c r="L408" s="6"/>
    </row>
    <row r="409" customFormat="false" ht="12.75" hidden="false" customHeight="false" outlineLevel="0" collapsed="false">
      <c r="A409" s="6" t="n">
        <v>190</v>
      </c>
      <c r="B409" s="6" t="n">
        <f aca="false">$C$11+A409*$C$12</f>
        <v>-0.211836444561192</v>
      </c>
      <c r="C409" s="6" t="n">
        <f aca="false">IF(($B$3*$B409+$B$6)&lt;&gt;0,-($B$2*$B409^2+$B$5*$B409+$B$7)/($B$3*$B409+$B$6),21)</f>
        <v>1.11683960290788</v>
      </c>
      <c r="D409" s="6" t="n">
        <f aca="false">IF($B$3&lt;&gt;0,-$B$2*$B409/$B$3+($B$2*$B$6-$B$3*$B$5)/($B$3^2),21)</f>
        <v>-0.303220148070317</v>
      </c>
      <c r="E409" s="6" t="n">
        <f aca="false">($B$3*B409+$B$6)^2-4*$B$4*($B$2*B409^2+$B$5*B409+$B$7)</f>
        <v>-3.71058823529411</v>
      </c>
      <c r="F409" s="6" t="n">
        <f aca="false">IF(AND($E409&gt;=0,$B$4&lt;&gt;0),(-$B$3*$B409-$B$6+SQRT(($B$3*$B409+$B$6)^2-4*$B$4*($B$2*$B409^2+$B$5*$B409+$B$7)))/(2*$B$4),21)</f>
        <v>21</v>
      </c>
      <c r="G409" s="6" t="n">
        <f aca="false">IF(AND($E409&gt;=0,$B$4&lt;&gt;0),(-$B$3*$B409-$B$6-SQRT(($B$3*$B409+$B$6)^2-4*$B$4*($B$2*$B409^2+$B$5*$B409+$B$7)))/(2*$B$4),21)</f>
        <v>21</v>
      </c>
      <c r="H409" s="6" t="n">
        <f aca="false">IF($B$4&lt;&gt;0,$F409,IF(AND($B$3&lt;&gt;0,$F$7=0),$D409,$C409))</f>
        <v>21</v>
      </c>
      <c r="I409" s="6" t="n">
        <f aca="false">IF($B$4&lt;&gt;0,$G409,IF(AND($B$3&lt;&gt;0,$F$7=0),$D409,$C409))</f>
        <v>21</v>
      </c>
      <c r="J409" s="6"/>
      <c r="K409" s="6"/>
      <c r="L409" s="6"/>
    </row>
    <row r="410" customFormat="false" ht="12.75" hidden="false" customHeight="false" outlineLevel="0" collapsed="false">
      <c r="A410" s="6" t="n">
        <v>191</v>
      </c>
      <c r="B410" s="6" t="n">
        <f aca="false">$C$11+A410*$C$12</f>
        <v>-0.201118287409257</v>
      </c>
      <c r="C410" s="6" t="n">
        <f aca="false">IF(($B$3*$B410+$B$6)&lt;&gt;0,-($B$2*$B410^2+$B$5*$B410+$B$7)/($B$3*$B410+$B$6),21)</f>
        <v>1.09625111471561</v>
      </c>
      <c r="D410" s="6" t="n">
        <f aca="false">IF($B$3&lt;&gt;0,-$B$2*$B410/$B$3+($B$2*$B$6-$B$3*$B$5)/($B$3^2),21)</f>
        <v>-0.310365586171606</v>
      </c>
      <c r="E410" s="6" t="n">
        <f aca="false">($B$3*B410+$B$6)^2-4*$B$4*($B$2*B410^2+$B$5*B410+$B$7)</f>
        <v>-3.35710588235294</v>
      </c>
      <c r="F410" s="6" t="n">
        <f aca="false">IF(AND($E410&gt;=0,$B$4&lt;&gt;0),(-$B$3*$B410-$B$6+SQRT(($B$3*$B410+$B$6)^2-4*$B$4*($B$2*$B410^2+$B$5*$B410+$B$7)))/(2*$B$4),21)</f>
        <v>21</v>
      </c>
      <c r="G410" s="6" t="n">
        <f aca="false">IF(AND($E410&gt;=0,$B$4&lt;&gt;0),(-$B$3*$B410-$B$6-SQRT(($B$3*$B410+$B$6)^2-4*$B$4*($B$2*$B410^2+$B$5*$B410+$B$7)))/(2*$B$4),21)</f>
        <v>21</v>
      </c>
      <c r="H410" s="6" t="n">
        <f aca="false">IF($B$4&lt;&gt;0,$F410,IF(AND($B$3&lt;&gt;0,$F$7=0),$D410,$C410))</f>
        <v>21</v>
      </c>
      <c r="I410" s="6" t="n">
        <f aca="false">IF($B$4&lt;&gt;0,$G410,IF(AND($B$3&lt;&gt;0,$F$7=0),$D410,$C410))</f>
        <v>21</v>
      </c>
      <c r="J410" s="6"/>
      <c r="K410" s="6"/>
      <c r="L410" s="6"/>
    </row>
    <row r="411" customFormat="false" ht="12.75" hidden="false" customHeight="false" outlineLevel="0" collapsed="false">
      <c r="A411" s="6" t="n">
        <v>192</v>
      </c>
      <c r="B411" s="6" t="n">
        <f aca="false">$C$11+A411*$C$12</f>
        <v>-0.190400130257323</v>
      </c>
      <c r="C411" s="6" t="n">
        <f aca="false">IF(($B$3*$B411+$B$6)&lt;&gt;0,-($B$2*$B411^2+$B$5*$B411+$B$7)/($B$3*$B411+$B$6),21)</f>
        <v>1.07591475800939</v>
      </c>
      <c r="D411" s="6" t="n">
        <f aca="false">IF($B$3&lt;&gt;0,-$B$2*$B411/$B$3+($B$2*$B$6-$B$3*$B$5)/($B$3^2),21)</f>
        <v>-0.317511024272896</v>
      </c>
      <c r="E411" s="6" t="n">
        <f aca="false">($B$3*B411+$B$6)^2-4*$B$4*($B$2*B411^2+$B$5*B411+$B$7)</f>
        <v>-2.99971764705883</v>
      </c>
      <c r="F411" s="6" t="n">
        <f aca="false">IF(AND($E411&gt;=0,$B$4&lt;&gt;0),(-$B$3*$B411-$B$6+SQRT(($B$3*$B411+$B$6)^2-4*$B$4*($B$2*$B411^2+$B$5*$B411+$B$7)))/(2*$B$4),21)</f>
        <v>21</v>
      </c>
      <c r="G411" s="6" t="n">
        <f aca="false">IF(AND($E411&gt;=0,$B$4&lt;&gt;0),(-$B$3*$B411-$B$6-SQRT(($B$3*$B411+$B$6)^2-4*$B$4*($B$2*$B411^2+$B$5*$B411+$B$7)))/(2*$B$4),21)</f>
        <v>21</v>
      </c>
      <c r="H411" s="6" t="n">
        <f aca="false">IF($B$4&lt;&gt;0,$F411,IF(AND($B$3&lt;&gt;0,$F$7=0),$D411,$C411))</f>
        <v>21</v>
      </c>
      <c r="I411" s="6" t="n">
        <f aca="false">IF($B$4&lt;&gt;0,$G411,IF(AND($B$3&lt;&gt;0,$F$7=0),$D411,$C411))</f>
        <v>21</v>
      </c>
      <c r="J411" s="6"/>
      <c r="K411" s="6"/>
      <c r="L411" s="6"/>
    </row>
    <row r="412" customFormat="false" ht="12.75" hidden="false" customHeight="false" outlineLevel="0" collapsed="false">
      <c r="A412" s="6" t="n">
        <v>193</v>
      </c>
      <c r="B412" s="6" t="n">
        <f aca="false">$C$11+A412*$C$12</f>
        <v>-0.179681973105389</v>
      </c>
      <c r="C412" s="6" t="n">
        <f aca="false">IF(($B$3*$B412+$B$6)&lt;&gt;0,-($B$2*$B412^2+$B$5*$B412+$B$7)/($B$3*$B412+$B$6),21)</f>
        <v>1.05582350540215</v>
      </c>
      <c r="D412" s="6" t="n">
        <f aca="false">IF($B$3&lt;&gt;0,-$B$2*$B412/$B$3+($B$2*$B$6-$B$3*$B$5)/($B$3^2),21)</f>
        <v>-0.324656462374185</v>
      </c>
      <c r="E412" s="6" t="n">
        <f aca="false">($B$3*B412+$B$6)^2-4*$B$4*($B$2*B412^2+$B$5*B412+$B$7)</f>
        <v>-2.63842352941177</v>
      </c>
      <c r="F412" s="6" t="n">
        <f aca="false">IF(AND($E412&gt;=0,$B$4&lt;&gt;0),(-$B$3*$B412-$B$6+SQRT(($B$3*$B412+$B$6)^2-4*$B$4*($B$2*$B412^2+$B$5*$B412+$B$7)))/(2*$B$4),21)</f>
        <v>21</v>
      </c>
      <c r="G412" s="6" t="n">
        <f aca="false">IF(AND($E412&gt;=0,$B$4&lt;&gt;0),(-$B$3*$B412-$B$6-SQRT(($B$3*$B412+$B$6)^2-4*$B$4*($B$2*$B412^2+$B$5*$B412+$B$7)))/(2*$B$4),21)</f>
        <v>21</v>
      </c>
      <c r="H412" s="6" t="n">
        <f aca="false">IF($B$4&lt;&gt;0,$F412,IF(AND($B$3&lt;&gt;0,$F$7=0),$D412,$C412))</f>
        <v>21</v>
      </c>
      <c r="I412" s="6" t="n">
        <f aca="false">IF($B$4&lt;&gt;0,$G412,IF(AND($B$3&lt;&gt;0,$F$7=0),$D412,$C412))</f>
        <v>21</v>
      </c>
      <c r="J412" s="6"/>
      <c r="K412" s="6"/>
      <c r="L412" s="6"/>
    </row>
    <row r="413" customFormat="false" ht="12.75" hidden="false" customHeight="false" outlineLevel="0" collapsed="false">
      <c r="A413" s="6" t="n">
        <v>194</v>
      </c>
      <c r="B413" s="6" t="n">
        <f aca="false">$C$11+A413*$C$12</f>
        <v>-0.168963815953454</v>
      </c>
      <c r="C413" s="6" t="n">
        <f aca="false">IF(($B$3*$B413+$B$6)&lt;&gt;0,-($B$2*$B413^2+$B$5*$B413+$B$7)/($B$3*$B413+$B$6),21)</f>
        <v>1.03597058825845</v>
      </c>
      <c r="D413" s="6" t="n">
        <f aca="false">IF($B$3&lt;&gt;0,-$B$2*$B413/$B$3+($B$2*$B$6-$B$3*$B$5)/($B$3^2),21)</f>
        <v>-0.331801900475475</v>
      </c>
      <c r="E413" s="6" t="n">
        <f aca="false">($B$3*B413+$B$6)^2-4*$B$4*($B$2*B413^2+$B$5*B413+$B$7)</f>
        <v>-2.27322352941176</v>
      </c>
      <c r="F413" s="6" t="n">
        <f aca="false">IF(AND($E413&gt;=0,$B$4&lt;&gt;0),(-$B$3*$B413-$B$6+SQRT(($B$3*$B413+$B$6)^2-4*$B$4*($B$2*$B413^2+$B$5*$B413+$B$7)))/(2*$B$4),21)</f>
        <v>21</v>
      </c>
      <c r="G413" s="6" t="n">
        <f aca="false">IF(AND($E413&gt;=0,$B$4&lt;&gt;0),(-$B$3*$B413-$B$6-SQRT(($B$3*$B413+$B$6)^2-4*$B$4*($B$2*$B413^2+$B$5*$B413+$B$7)))/(2*$B$4),21)</f>
        <v>21</v>
      </c>
      <c r="H413" s="6" t="n">
        <f aca="false">IF($B$4&lt;&gt;0,$F413,IF(AND($B$3&lt;&gt;0,$F$7=0),$D413,$C413))</f>
        <v>21</v>
      </c>
      <c r="I413" s="6" t="n">
        <f aca="false">IF($B$4&lt;&gt;0,$G413,IF(AND($B$3&lt;&gt;0,$F$7=0),$D413,$C413))</f>
        <v>21</v>
      </c>
      <c r="J413" s="6"/>
      <c r="K413" s="6"/>
      <c r="L413" s="6"/>
    </row>
    <row r="414" customFormat="false" ht="12.75" hidden="false" customHeight="false" outlineLevel="0" collapsed="false">
      <c r="A414" s="6" t="n">
        <v>195</v>
      </c>
      <c r="B414" s="6" t="n">
        <f aca="false">$C$11+A414*$C$12</f>
        <v>-0.15824565880152</v>
      </c>
      <c r="C414" s="6" t="n">
        <f aca="false">IF(($B$3*$B414+$B$6)&lt;&gt;0,-($B$2*$B414^2+$B$5*$B414+$B$7)/($B$3*$B414+$B$6),21)</f>
        <v>1.01634948489398</v>
      </c>
      <c r="D414" s="6" t="n">
        <f aca="false">IF($B$3&lt;&gt;0,-$B$2*$B414/$B$3+($B$2*$B$6-$B$3*$B$5)/($B$3^2),21)</f>
        <v>-0.338947338576765</v>
      </c>
      <c r="E414" s="6" t="n">
        <f aca="false">($B$3*B414+$B$6)^2-4*$B$4*($B$2*B414^2+$B$5*B414+$B$7)</f>
        <v>-1.90411764705882</v>
      </c>
      <c r="F414" s="6" t="n">
        <f aca="false">IF(AND($E414&gt;=0,$B$4&lt;&gt;0),(-$B$3*$B414-$B$6+SQRT(($B$3*$B414+$B$6)^2-4*$B$4*($B$2*$B414^2+$B$5*$B414+$B$7)))/(2*$B$4),21)</f>
        <v>21</v>
      </c>
      <c r="G414" s="6" t="n">
        <f aca="false">IF(AND($E414&gt;=0,$B$4&lt;&gt;0),(-$B$3*$B414-$B$6-SQRT(($B$3*$B414+$B$6)^2-4*$B$4*($B$2*$B414^2+$B$5*$B414+$B$7)))/(2*$B$4),21)</f>
        <v>21</v>
      </c>
      <c r="H414" s="6" t="n">
        <f aca="false">IF($B$4&lt;&gt;0,$F414,IF(AND($B$3&lt;&gt;0,$F$7=0),$D414,$C414))</f>
        <v>21</v>
      </c>
      <c r="I414" s="6" t="n">
        <f aca="false">IF($B$4&lt;&gt;0,$G414,IF(AND($B$3&lt;&gt;0,$F$7=0),$D414,$C414))</f>
        <v>21</v>
      </c>
      <c r="J414" s="6"/>
      <c r="K414" s="6"/>
      <c r="L414" s="6"/>
    </row>
    <row r="415" customFormat="false" ht="12.75" hidden="false" customHeight="false" outlineLevel="0" collapsed="false">
      <c r="A415" s="6" t="n">
        <v>196</v>
      </c>
      <c r="B415" s="6" t="n">
        <f aca="false">$C$11+A415*$C$12</f>
        <v>-0.147527501649585</v>
      </c>
      <c r="C415" s="6" t="n">
        <f aca="false">IF(($B$3*$B415+$B$6)&lt;&gt;0,-($B$2*$B415^2+$B$5*$B415+$B$7)/($B$3*$B415+$B$6),21)</f>
        <v>0.99695390941493</v>
      </c>
      <c r="D415" s="6" t="n">
        <f aca="false">IF($B$3&lt;&gt;0,-$B$2*$B415/$B$3+($B$2*$B$6-$B$3*$B$5)/($B$3^2),21)</f>
        <v>-0.346092776678054</v>
      </c>
      <c r="E415" s="6" t="n">
        <f aca="false">($B$3*B415+$B$6)^2-4*$B$4*($B$2*B415^2+$B$5*B415+$B$7)</f>
        <v>-1.53110588235294</v>
      </c>
      <c r="F415" s="6" t="n">
        <f aca="false">IF(AND($E415&gt;=0,$B$4&lt;&gt;0),(-$B$3*$B415-$B$6+SQRT(($B$3*$B415+$B$6)^2-4*$B$4*($B$2*$B415^2+$B$5*$B415+$B$7)))/(2*$B$4),21)</f>
        <v>21</v>
      </c>
      <c r="G415" s="6" t="n">
        <f aca="false">IF(AND($E415&gt;=0,$B$4&lt;&gt;0),(-$B$3*$B415-$B$6-SQRT(($B$3*$B415+$B$6)^2-4*$B$4*($B$2*$B415^2+$B$5*$B415+$B$7)))/(2*$B$4),21)</f>
        <v>21</v>
      </c>
      <c r="H415" s="6" t="n">
        <f aca="false">IF($B$4&lt;&gt;0,$F415,IF(AND($B$3&lt;&gt;0,$F$7=0),$D415,$C415))</f>
        <v>21</v>
      </c>
      <c r="I415" s="6" t="n">
        <f aca="false">IF($B$4&lt;&gt;0,$G415,IF(AND($B$3&lt;&gt;0,$F$7=0),$D415,$C415))</f>
        <v>21</v>
      </c>
      <c r="J415" s="6"/>
      <c r="K415" s="6"/>
      <c r="L415" s="6"/>
    </row>
    <row r="416" customFormat="false" ht="12.75" hidden="false" customHeight="false" outlineLevel="0" collapsed="false">
      <c r="A416" s="6" t="n">
        <v>197</v>
      </c>
      <c r="B416" s="6" t="n">
        <f aca="false">$C$11+A416*$C$12</f>
        <v>-0.136809344497651</v>
      </c>
      <c r="C416" s="6" t="n">
        <f aca="false">IF(($B$3*$B416+$B$6)&lt;&gt;0,-($B$2*$B416^2+$B$5*$B416+$B$7)/($B$3*$B416+$B$6),21)</f>
        <v>0.977777801157217</v>
      </c>
      <c r="D416" s="6" t="n">
        <f aca="false">IF($B$3&lt;&gt;0,-$B$2*$B416/$B$3+($B$2*$B$6-$B$3*$B$5)/($B$3^2),21)</f>
        <v>-0.353238214779344</v>
      </c>
      <c r="E416" s="6" t="n">
        <f aca="false">($B$3*B416+$B$6)^2-4*$B$4*($B$2*B416^2+$B$5*B416+$B$7)</f>
        <v>-1.15418823529413</v>
      </c>
      <c r="F416" s="6" t="n">
        <f aca="false">IF(AND($E416&gt;=0,$B$4&lt;&gt;0),(-$B$3*$B416-$B$6+SQRT(($B$3*$B416+$B$6)^2-4*$B$4*($B$2*$B416^2+$B$5*$B416+$B$7)))/(2*$B$4),21)</f>
        <v>21</v>
      </c>
      <c r="G416" s="6" t="n">
        <f aca="false">IF(AND($E416&gt;=0,$B$4&lt;&gt;0),(-$B$3*$B416-$B$6-SQRT(($B$3*$B416+$B$6)^2-4*$B$4*($B$2*$B416^2+$B$5*$B416+$B$7)))/(2*$B$4),21)</f>
        <v>21</v>
      </c>
      <c r="H416" s="6" t="n">
        <f aca="false">IF($B$4&lt;&gt;0,$F416,IF(AND($B$3&lt;&gt;0,$F$7=0),$D416,$C416))</f>
        <v>21</v>
      </c>
      <c r="I416" s="6" t="n">
        <f aca="false">IF($B$4&lt;&gt;0,$G416,IF(AND($B$3&lt;&gt;0,$F$7=0),$D416,$C416))</f>
        <v>21</v>
      </c>
      <c r="J416" s="6"/>
      <c r="K416" s="6"/>
      <c r="L416" s="6"/>
    </row>
    <row r="417" customFormat="false" ht="12.75" hidden="false" customHeight="false" outlineLevel="0" collapsed="false">
      <c r="A417" s="6" t="n">
        <v>198</v>
      </c>
      <c r="B417" s="6" t="n">
        <f aca="false">$C$11+A417*$C$12</f>
        <v>-0.126091187345716</v>
      </c>
      <c r="C417" s="6" t="n">
        <f aca="false">IF(($B$3*$B417+$B$6)&lt;&gt;0,-($B$2*$B417^2+$B$5*$B417+$B$7)/($B$3*$B417+$B$6),21)</f>
        <v>0.95881531468832</v>
      </c>
      <c r="D417" s="6" t="n">
        <f aca="false">IF($B$3&lt;&gt;0,-$B$2*$B417/$B$3+($B$2*$B$6-$B$3*$B$5)/($B$3^2),21)</f>
        <v>-0.360383652880634</v>
      </c>
      <c r="E417" s="6" t="n">
        <f aca="false">($B$3*B417+$B$6)^2-4*$B$4*($B$2*B417^2+$B$5*B417+$B$7)</f>
        <v>-0.773364705882347</v>
      </c>
      <c r="F417" s="6" t="n">
        <f aca="false">IF(AND($E417&gt;=0,$B$4&lt;&gt;0),(-$B$3*$B417-$B$6+SQRT(($B$3*$B417+$B$6)^2-4*$B$4*($B$2*$B417^2+$B$5*$B417+$B$7)))/(2*$B$4),21)</f>
        <v>21</v>
      </c>
      <c r="G417" s="6" t="n">
        <f aca="false">IF(AND($E417&gt;=0,$B$4&lt;&gt;0),(-$B$3*$B417-$B$6-SQRT(($B$3*$B417+$B$6)^2-4*$B$4*($B$2*$B417^2+$B$5*$B417+$B$7)))/(2*$B$4),21)</f>
        <v>21</v>
      </c>
      <c r="H417" s="6" t="n">
        <f aca="false">IF($B$4&lt;&gt;0,$F417,IF(AND($B$3&lt;&gt;0,$F$7=0),$D417,$C417))</f>
        <v>21</v>
      </c>
      <c r="I417" s="6" t="n">
        <f aca="false">IF($B$4&lt;&gt;0,$G417,IF(AND($B$3&lt;&gt;0,$F$7=0),$D417,$C417))</f>
        <v>21</v>
      </c>
      <c r="J417" s="6"/>
      <c r="K417" s="6"/>
      <c r="L417" s="6"/>
    </row>
    <row r="418" customFormat="false" ht="12.75" hidden="false" customHeight="false" outlineLevel="0" collapsed="false">
      <c r="A418" s="6" t="n">
        <v>199</v>
      </c>
      <c r="B418" s="6" t="n">
        <f aca="false">$C$11+A418*$C$12</f>
        <v>-0.115373030193782</v>
      </c>
      <c r="C418" s="6" t="n">
        <f aca="false">IF(($B$3*$B418+$B$6)&lt;&gt;0,-($B$2*$B418^2+$B$5*$B418+$B$7)/($B$3*$B418+$B$6),21)</f>
        <v>0.940060810336984</v>
      </c>
      <c r="D418" s="6" t="n">
        <f aca="false">IF($B$3&lt;&gt;0,-$B$2*$B418/$B$3+($B$2*$B$6-$B$3*$B$5)/($B$3^2),21)</f>
        <v>-0.367529090981923</v>
      </c>
      <c r="E418" s="6" t="n">
        <f aca="false">($B$3*B418+$B$6)^2-4*$B$4*($B$2*B418^2+$B$5*B418+$B$7)</f>
        <v>-0.388635294117647</v>
      </c>
      <c r="F418" s="6" t="n">
        <f aca="false">IF(AND($E418&gt;=0,$B$4&lt;&gt;0),(-$B$3*$B418-$B$6+SQRT(($B$3*$B418+$B$6)^2-4*$B$4*($B$2*$B418^2+$B$5*$B418+$B$7)))/(2*$B$4),21)</f>
        <v>21</v>
      </c>
      <c r="G418" s="6" t="n">
        <f aca="false">IF(AND($E418&gt;=0,$B$4&lt;&gt;0),(-$B$3*$B418-$B$6-SQRT(($B$3*$B418+$B$6)^2-4*$B$4*($B$2*$B418^2+$B$5*$B418+$B$7)))/(2*$B$4),21)</f>
        <v>21</v>
      </c>
      <c r="H418" s="6" t="n">
        <f aca="false">IF($B$4&lt;&gt;0,$F418,IF(AND($B$3&lt;&gt;0,$F$7=0),$D418,$C418))</f>
        <v>21</v>
      </c>
      <c r="I418" s="6" t="n">
        <f aca="false">IF($B$4&lt;&gt;0,$G418,IF(AND($B$3&lt;&gt;0,$F$7=0),$D418,$C418))</f>
        <v>21</v>
      </c>
      <c r="J418" s="6"/>
      <c r="K418" s="6"/>
      <c r="L418" s="6"/>
    </row>
    <row r="419" customFormat="false" ht="12.75" hidden="false" customHeight="false" outlineLevel="0" collapsed="false">
      <c r="A419" s="6" t="n">
        <v>199.999</v>
      </c>
      <c r="B419" s="6" t="n">
        <f aca="false">$C$11+A419*$C$12</f>
        <v>-0.104665591198999</v>
      </c>
      <c r="C419" s="6" t="n">
        <f aca="false">IF(($B$3*$B419+$B$6)&lt;&gt;0,-($B$2*$B419^2+$B$5*$B419+$B$7)/($B$3*$B419+$B$6),21)</f>
        <v>0.921527297779567</v>
      </c>
      <c r="D419" s="6" t="n">
        <f aca="false">IF($B$3&lt;&gt;0,-$B$2*$B419/$B$3+($B$2*$B$6-$B$3*$B$5)/($B$3^2),21)</f>
        <v>-0.374667383645112</v>
      </c>
      <c r="E419" s="6" t="n">
        <f aca="false">($B$3*B419+$B$6)^2-4*$B$4*($B$2*B419^2+$B$5*B419+$B$7)</f>
        <v>-0.000390586282360772</v>
      </c>
      <c r="F419" s="6" t="n">
        <f aca="false">IF(AND($E419&gt;=0,$B$4&lt;&gt;0),(-$B$3*$B419-$B$6+SQRT(($B$3*$B419+$B$6)^2-4*$B$4*($B$2*$B419^2+$B$5*$B419+$B$7)))/(2*$B$4),21)</f>
        <v>21</v>
      </c>
      <c r="G419" s="6" t="n">
        <f aca="false">IF(AND($E419&gt;=0,$B$4&lt;&gt;0),(-$B$3*$B419-$B$6-SQRT(($B$3*$B419+$B$6)^2-4*$B$4*($B$2*$B419^2+$B$5*$B419+$B$7)))/(2*$B$4),21)</f>
        <v>21</v>
      </c>
      <c r="H419" s="6" t="n">
        <f aca="false">IF($B$4&lt;&gt;0,$F419,IF(AND($B$3&lt;&gt;0,$F$7=0),$D419,$C419))</f>
        <v>21</v>
      </c>
      <c r="I419" s="6" t="n">
        <f aca="false">IF($B$4&lt;&gt;0,$G419,IF(AND($B$3&lt;&gt;0,$F$7=0),$D419,$C419))</f>
        <v>21</v>
      </c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 t="n">
        <v>0.001</v>
      </c>
      <c r="B421" s="6" t="n">
        <f aca="false">$D$11+A421*$D$12</f>
        <v>-0.104604349767482</v>
      </c>
      <c r="C421" s="6" t="n">
        <f aca="false">IF(($B$3*$B421+$B$6)&lt;&gt;0,-($B$2*$B421^2+$B$5*$B421+$B$7)/($B$3*$B421+$B$6),21)</f>
        <v>0.92142186614996</v>
      </c>
      <c r="D421" s="6" t="n">
        <f aca="false">IF($B$3&lt;&gt;0,-$B$2*$B421/$B$3+($B$2*$B$6-$B$3*$B$5)/($B$3^2),21)</f>
        <v>-0.374708211266123</v>
      </c>
      <c r="E421" s="6" t="n">
        <f aca="false">($B$3*B421+$B$6)^2-4*$B$4*($B$2*B421^2+$B$5*B421+$B$7)</f>
        <v>0.00184119913544301</v>
      </c>
      <c r="F421" s="6" t="n">
        <f aca="false">IF(AND($E421&gt;=0,$B$4&lt;&gt;0),(-$B$3*$B421-$B$6+SQRT(($B$3*$B421+$B$6)^2-4*$B$4*($B$2*$B421^2+$B$5*$B421+$B$7)))/(2*$B$4),21)</f>
        <v>1.82163887715024</v>
      </c>
      <c r="G421" s="6" t="n">
        <f aca="false">IF(AND($E421&gt;=0,$B$4&lt;&gt;0),(-$B$3*$B421-$B$6-SQRT(($B$3*$B421+$B$6)^2-4*$B$4*($B$2*$B421^2+$B$5*$B421+$B$7)))/(2*$B$4),21)</f>
        <v>1.86454807354732</v>
      </c>
      <c r="H421" s="6" t="n">
        <f aca="false">IF($B$4&lt;&gt;0,$F421,IF(AND($B$3&lt;&gt;0,$F$7=0),$D421,$C421))</f>
        <v>1.82163887715024</v>
      </c>
      <c r="I421" s="6" t="n">
        <f aca="false">IF($B$4&lt;&gt;0,$G421,IF(AND($B$3&lt;&gt;0,$F$7=0),$D421,$C421))</f>
        <v>1.86454807354732</v>
      </c>
      <c r="J421" s="6"/>
      <c r="K421" s="6"/>
      <c r="L421" s="6"/>
    </row>
    <row r="422" customFormat="false" ht="12.75" hidden="false" customHeight="false" outlineLevel="0" collapsed="false">
      <c r="A422" s="6" t="n">
        <v>1</v>
      </c>
      <c r="B422" s="6" t="n">
        <f aca="false">$D$11+A422*$D$12</f>
        <v>-0.0541315986766379</v>
      </c>
      <c r="C422" s="6" t="n">
        <f aca="false">IF(($B$3*$B422+$B$6)&lt;&gt;0,-($B$2*$B422^2+$B$5*$B422+$B$7)/($B$3*$B422+$B$6),21)</f>
        <v>0.836632682130635</v>
      </c>
      <c r="D422" s="6" t="n">
        <f aca="false">IF($B$3&lt;&gt;0,-$B$2*$B422/$B$3+($B$2*$B$6-$B$3*$B$5)/($B$3^2),21)</f>
        <v>-0.408356711993352</v>
      </c>
      <c r="E422" s="6" t="n">
        <f aca="false">($B$3*B422+$B$6)^2-4*$B$4*($B$2*B422^2+$B$5*B422+$B$7)</f>
        <v>1.88454996251439</v>
      </c>
      <c r="F422" s="6" t="n">
        <f aca="false">IF(AND($E422&gt;=0,$B$4&lt;&gt;0),(-$B$3*$B422-$B$6+SQRT(($B$3*$B422+$B$6)^2-4*$B$4*($B$2*$B422^2+$B$5*$B422+$B$7)))/(2*$B$4),21)</f>
        <v>1.23240804298228</v>
      </c>
      <c r="G422" s="6" t="n">
        <f aca="false">IF(AND($E422&gt;=0,$B$4&lt;&gt;0),(-$B$3*$B422-$B$6-SQRT(($B$3*$B422+$B$6)^2-4*$B$4*($B$2*$B422^2+$B$5*$B422+$B$7)))/(2*$B$4),21)</f>
        <v>2.60519716098781</v>
      </c>
      <c r="H422" s="6" t="n">
        <f aca="false">IF($B$4&lt;&gt;0,$F422,IF(AND($B$3&lt;&gt;0,$F$7=0),$D422,$C422))</f>
        <v>1.23240804298228</v>
      </c>
      <c r="I422" s="6" t="n">
        <f aca="false">IF($B$4&lt;&gt;0,$G422,IF(AND($B$3&lt;&gt;0,$F$7=0),$D422,$C422))</f>
        <v>2.60519716098781</v>
      </c>
      <c r="J422" s="6"/>
      <c r="K422" s="6"/>
      <c r="L422" s="6"/>
    </row>
    <row r="423" customFormat="false" ht="12.75" hidden="false" customHeight="false" outlineLevel="0" collapsed="false">
      <c r="A423" s="6" t="n">
        <v>2</v>
      </c>
      <c r="B423" s="6" t="n">
        <f aca="false">$D$11+A423*$D$12</f>
        <v>-0.0036083243114287</v>
      </c>
      <c r="C423" s="6" t="n">
        <f aca="false">IF(($B$3*$B423+$B$6)&lt;&gt;0,-($B$2*$B423^2+$B$5*$B423+$B$7)/($B$3*$B423+$B$6),21)</f>
        <v>0.755646778289978</v>
      </c>
      <c r="D423" s="6" t="n">
        <f aca="false">IF($B$3&lt;&gt;0,-$B$2*$B423/$B$3+($B$2*$B$6-$B$3*$B$5)/($B$3^2),21)</f>
        <v>-0.442038894903492</v>
      </c>
      <c r="E423" s="6" t="n">
        <f aca="false">($B$3*B423+$B$6)^2-4*$B$4*($B$2*B423^2+$B$5*B423+$B$7)</f>
        <v>3.85588836761657</v>
      </c>
      <c r="F423" s="6" t="n">
        <f aca="false">IF(AND($E423&gt;=0,$B$4&lt;&gt;0),(-$B$3*$B423-$B$6+SQRT(($B$3*$B423+$B$6)^2-4*$B$4*($B$2*$B423^2+$B$5*$B423+$B$7)))/(2*$B$4),21)</f>
        <v>1.01276670915757</v>
      </c>
      <c r="G423" s="6" t="n">
        <f aca="false">IF(AND($E423&gt;=0,$B$4&lt;&gt;0),(-$B$3*$B423-$B$6-SQRT(($B$3*$B423+$B$6)^2-4*$B$4*($B$2*$B423^2+$B$5*$B423+$B$7)))/(2*$B$4),21)</f>
        <v>2.97640831790815</v>
      </c>
      <c r="H423" s="6" t="n">
        <f aca="false">IF($B$4&lt;&gt;0,$F423,IF(AND($B$3&lt;&gt;0,$F$7=0),$D423,$C423))</f>
        <v>1.01276670915757</v>
      </c>
      <c r="I423" s="6" t="n">
        <f aca="false">IF($B$4&lt;&gt;0,$G423,IF(AND($B$3&lt;&gt;0,$F$7=0),$D423,$C423))</f>
        <v>2.97640831790815</v>
      </c>
      <c r="J423" s="6"/>
      <c r="K423" s="6"/>
      <c r="L423" s="6"/>
    </row>
    <row r="424" customFormat="false" ht="12.75" hidden="false" customHeight="false" outlineLevel="0" collapsed="false">
      <c r="A424" s="6" t="n">
        <v>3</v>
      </c>
      <c r="B424" s="6" t="n">
        <f aca="false">$D$11+A424*$D$12</f>
        <v>0.0469149500537805</v>
      </c>
      <c r="C424" s="6" t="n">
        <f aca="false">IF(($B$3*$B424+$B$6)&lt;&gt;0,-($B$2*$B424^2+$B$5*$B424+$B$7)/($B$3*$B424+$B$6),21)</f>
        <v>0.678123930915079</v>
      </c>
      <c r="D424" s="6" t="n">
        <f aca="false">IF($B$3&lt;&gt;0,-$B$2*$B424/$B$3+($B$2*$B$6-$B$3*$B$5)/($B$3^2),21)</f>
        <v>-0.475721077813631</v>
      </c>
      <c r="E424" s="6" t="n">
        <f aca="false">($B$3*B424+$B$6)^2-4*$B$4*($B$2*B424^2+$B$5*B424+$B$7)</f>
        <v>5.91401521530655</v>
      </c>
      <c r="F424" s="6" t="n">
        <f aca="false">IF(AND($E424&gt;=0,$B$4&lt;&gt;0),(-$B$3*$B424-$B$6+SQRT(($B$3*$B424+$B$6)^2-4*$B$4*($B$2*$B424^2+$B$5*$B424+$B$7)))/(2*$B$4),21)</f>
        <v>0.85443500735448</v>
      </c>
      <c r="G424" s="6" t="n">
        <f aca="false">IF(AND($E424&gt;=0,$B$4&lt;&gt;0),(-$B$3*$B424-$B$6-SQRT(($B$3*$B424+$B$6)^2-4*$B$4*($B$2*$B424^2+$B$5*$B424+$B$7)))/(2*$B$4),21)</f>
        <v>3.28630984280686</v>
      </c>
      <c r="H424" s="6" t="n">
        <f aca="false">IF($B$4&lt;&gt;0,$F424,IF(AND($B$3&lt;&gt;0,$F$7=0),$D424,$C424))</f>
        <v>0.85443500735448</v>
      </c>
      <c r="I424" s="6" t="n">
        <f aca="false">IF($B$4&lt;&gt;0,$G424,IF(AND($B$3&lt;&gt;0,$F$7=0),$D424,$C424))</f>
        <v>3.28630984280686</v>
      </c>
      <c r="J424" s="6"/>
      <c r="K424" s="6"/>
      <c r="L424" s="6"/>
    </row>
    <row r="425" customFormat="false" ht="12.75" hidden="false" customHeight="false" outlineLevel="0" collapsed="false">
      <c r="A425" s="6" t="n">
        <v>4</v>
      </c>
      <c r="B425" s="6" t="n">
        <f aca="false">$D$11+A425*$D$12</f>
        <v>0.0974382244189898</v>
      </c>
      <c r="C425" s="6" t="n">
        <f aca="false">IF(($B$3*$B425+$B$6)&lt;&gt;0,-($B$2*$B425^2+$B$5*$B425+$B$7)/($B$3*$B425+$B$6),21)</f>
        <v>0.603697278606549</v>
      </c>
      <c r="D425" s="6" t="n">
        <f aca="false">IF($B$3&lt;&gt;0,-$B$2*$B425/$B$3+($B$2*$B$6-$B$3*$B$5)/($B$3^2),21)</f>
        <v>-0.509403260723771</v>
      </c>
      <c r="E425" s="6" t="n">
        <f aca="false">($B$3*B425+$B$6)^2-4*$B$4*($B$2*B425^2+$B$5*B425+$B$7)</f>
        <v>8.05893050558432</v>
      </c>
      <c r="F425" s="6" t="n">
        <f aca="false">IF(AND($E425&gt;=0,$B$4&lt;&gt;0),(-$B$3*$B425-$B$6+SQRT(($B$3*$B425+$B$6)^2-4*$B$4*($B$2*$B425^2+$B$5*$B425+$B$7)))/(2*$B$4),21)</f>
        <v>0.726744561430206</v>
      </c>
      <c r="G425" s="6" t="n">
        <f aca="false">IF(AND($E425&gt;=0,$B$4&lt;&gt;0),(-$B$3*$B425-$B$6-SQRT(($B$3*$B425+$B$6)^2-4*$B$4*($B$2*$B425^2+$B$5*$B425+$B$7)))/(2*$B$4),21)</f>
        <v>3.56557011182676</v>
      </c>
      <c r="H425" s="6" t="n">
        <f aca="false">IF($B$4&lt;&gt;0,$F425,IF(AND($B$3&lt;&gt;0,$F$7=0),$D425,$C425))</f>
        <v>0.726744561430206</v>
      </c>
      <c r="I425" s="6" t="n">
        <f aca="false">IF($B$4&lt;&gt;0,$G425,IF(AND($B$3&lt;&gt;0,$F$7=0),$D425,$C425))</f>
        <v>3.56557011182676</v>
      </c>
      <c r="J425" s="6"/>
      <c r="K425" s="6"/>
      <c r="L425" s="6"/>
    </row>
    <row r="426" customFormat="false" ht="12.75" hidden="false" customHeight="false" outlineLevel="0" collapsed="false">
      <c r="A426" s="6" t="n">
        <v>5</v>
      </c>
      <c r="B426" s="6" t="n">
        <f aca="false">$D$11+A426*$D$12</f>
        <v>0.147961498784199</v>
      </c>
      <c r="C426" s="6" t="n">
        <f aca="false">IF(($B$3*$B426+$B$6)&lt;&gt;0,-($B$2*$B426^2+$B$5*$B426+$B$7)/($B$3*$B426+$B$6),21)</f>
        <v>0.532050010876492</v>
      </c>
      <c r="D426" s="6" t="n">
        <f aca="false">IF($B$3&lt;&gt;0,-$B$2*$B426/$B$3+($B$2*$B$6-$B$3*$B$5)/($B$3^2),21)</f>
        <v>-0.54308544363391</v>
      </c>
      <c r="E426" s="6" t="n">
        <f aca="false">($B$3*B426+$B$6)^2-4*$B$4*($B$2*B426^2+$B$5*B426+$B$7)</f>
        <v>10.2906342384499</v>
      </c>
      <c r="F426" s="6" t="n">
        <f aca="false">IF(AND($E426&gt;=0,$B$4&lt;&gt;0),(-$B$3*$B426-$B$6+SQRT(($B$3*$B426+$B$6)^2-4*$B$4*($B$2*$B426^2+$B$5*$B426+$B$7)))/(2*$B$4),21)</f>
        <v>0.617991326354664</v>
      </c>
      <c r="G426" s="6" t="n">
        <f aca="false">IF(AND($E426&gt;=0,$B$4&lt;&gt;0),(-$B$3*$B426-$B$6-SQRT(($B$3*$B426+$B$6)^2-4*$B$4*($B$2*$B426^2+$B$5*$B426+$B$7)))/(2*$B$4),21)</f>
        <v>3.82589316999793</v>
      </c>
      <c r="H426" s="6" t="n">
        <f aca="false">IF($B$4&lt;&gt;0,$F426,IF(AND($B$3&lt;&gt;0,$F$7=0),$D426,$C426))</f>
        <v>0.617991326354664</v>
      </c>
      <c r="I426" s="6" t="n">
        <f aca="false">IF($B$4&lt;&gt;0,$G426,IF(AND($B$3&lt;&gt;0,$F$7=0),$D426,$C426))</f>
        <v>3.82589316999793</v>
      </c>
      <c r="J426" s="6"/>
      <c r="K426" s="6"/>
      <c r="L426" s="6"/>
    </row>
    <row r="427" customFormat="false" ht="12.75" hidden="false" customHeight="false" outlineLevel="0" collapsed="false">
      <c r="A427" s="6" t="n">
        <v>6</v>
      </c>
      <c r="B427" s="6" t="n">
        <f aca="false">$D$11+A427*$D$12</f>
        <v>0.198484773149408</v>
      </c>
      <c r="C427" s="6" t="n">
        <f aca="false">IF(($B$3*$B427+$B$6)&lt;&gt;0,-($B$2*$B427^2+$B$5*$B427+$B$7)/($B$3*$B427+$B$6),21)</f>
        <v>0.462907114113898</v>
      </c>
      <c r="D427" s="6" t="n">
        <f aca="false">IF($B$3&lt;&gt;0,-$B$2*$B427/$B$3+($B$2*$B$6-$B$3*$B$5)/($B$3^2),21)</f>
        <v>-0.57676762654405</v>
      </c>
      <c r="E427" s="6" t="n">
        <f aca="false">($B$3*B427+$B$6)^2-4*$B$4*($B$2*B427^2+$B$5*B427+$B$7)</f>
        <v>12.6091264139033</v>
      </c>
      <c r="F427" s="6" t="n">
        <f aca="false">IF(AND($E427&gt;=0,$B$4&lt;&gt;0),(-$B$3*$B427-$B$6+SQRT(($B$3*$B427+$B$6)^2-4*$B$4*($B$2*$B427^2+$B$5*$B427+$B$7)))/(2*$B$4),21)</f>
        <v>0.522260572182738</v>
      </c>
      <c r="G427" s="6" t="n">
        <f aca="false">IF(AND($E427&gt;=0,$B$4&lt;&gt;0),(-$B$3*$B427-$B$6-SQRT(($B$3*$B427+$B$6)^2-4*$B$4*($B$2*$B427^2+$B$5*$B427+$B$7)))/(2*$B$4),21)</f>
        <v>4.07319374726549</v>
      </c>
      <c r="H427" s="6" t="n">
        <f aca="false">IF($B$4&lt;&gt;0,$F427,IF(AND($B$3&lt;&gt;0,$F$7=0),$D427,$C427))</f>
        <v>0.522260572182738</v>
      </c>
      <c r="I427" s="6" t="n">
        <f aca="false">IF($B$4&lt;&gt;0,$G427,IF(AND($B$3&lt;&gt;0,$F$7=0),$D427,$C427))</f>
        <v>4.07319374726549</v>
      </c>
      <c r="J427" s="6"/>
      <c r="K427" s="6"/>
      <c r="L427" s="6"/>
    </row>
    <row r="428" customFormat="false" ht="12.75" hidden="false" customHeight="false" outlineLevel="0" collapsed="false">
      <c r="A428" s="6" t="n">
        <v>7</v>
      </c>
      <c r="B428" s="6" t="n">
        <f aca="false">$D$11+A428*$D$12</f>
        <v>0.249008047514617</v>
      </c>
      <c r="C428" s="6" t="n">
        <f aca="false">IF(($B$3*$B428+$B$6)&lt;&gt;0,-($B$2*$B428^2+$B$5*$B428+$B$7)/($B$3*$B428+$B$6),21)</f>
        <v>0.396028698830255</v>
      </c>
      <c r="D428" s="6" t="n">
        <f aca="false">IF($B$3&lt;&gt;0,-$B$2*$B428/$B$3+($B$2*$B$6-$B$3*$B$5)/($B$3^2),21)</f>
        <v>-0.610449809454189</v>
      </c>
      <c r="E428" s="6" t="n">
        <f aca="false">($B$3*B428+$B$6)^2-4*$B$4*($B$2*B428^2+$B$5*B428+$B$7)</f>
        <v>15.0144070319444</v>
      </c>
      <c r="F428" s="6" t="n">
        <f aca="false">IF(AND($E428&gt;=0,$B$4&lt;&gt;0),(-$B$3*$B428-$B$6+SQRT(($B$3*$B428+$B$6)^2-4*$B$4*($B$2*$B428^2+$B$5*$B428+$B$7)))/(2*$B$4),21)</f>
        <v>0.436090651449666</v>
      </c>
      <c r="G428" s="6" t="n">
        <f aca="false">IF(AND($E428&gt;=0,$B$4&lt;&gt;0),(-$B$3*$B428-$B$6-SQRT(($B$3*$B428+$B$6)^2-4*$B$4*($B$2*$B428^2+$B$5*$B428+$B$7)))/(2*$B$4),21)</f>
        <v>4.31093349109419</v>
      </c>
      <c r="H428" s="6" t="n">
        <f aca="false">IF($B$4&lt;&gt;0,$F428,IF(AND($B$3&lt;&gt;0,$F$7=0),$D428,$C428))</f>
        <v>0.436090651449666</v>
      </c>
      <c r="I428" s="6" t="n">
        <f aca="false">IF($B$4&lt;&gt;0,$G428,IF(AND($B$3&lt;&gt;0,$F$7=0),$D428,$C428))</f>
        <v>4.31093349109419</v>
      </c>
      <c r="J428" s="6"/>
      <c r="K428" s="6"/>
      <c r="L428" s="6"/>
    </row>
    <row r="429" customFormat="false" ht="12.75" hidden="false" customHeight="false" outlineLevel="0" collapsed="false">
      <c r="A429" s="6" t="n">
        <v>8</v>
      </c>
      <c r="B429" s="6" t="n">
        <f aca="false">$D$11+A429*$D$12</f>
        <v>0.299531321879827</v>
      </c>
      <c r="C429" s="6" t="n">
        <f aca="false">IF(($B$3*$B429+$B$6)&lt;&gt;0,-($B$2*$B429^2+$B$5*$B429+$B$7)/($B$3*$B429+$B$6),21)</f>
        <v>0.331204565695157</v>
      </c>
      <c r="D429" s="6" t="n">
        <f aca="false">IF($B$3&lt;&gt;0,-$B$2*$B429/$B$3+($B$2*$B$6-$B$3*$B$5)/($B$3^2),21)</f>
        <v>-0.644131992364329</v>
      </c>
      <c r="E429" s="6" t="n">
        <f aca="false">($B$3*B429+$B$6)^2-4*$B$4*($B$2*B429^2+$B$5*B429+$B$7)</f>
        <v>17.5064760925734</v>
      </c>
      <c r="F429" s="6" t="n">
        <f aca="false">IF(AND($E429&gt;=0,$B$4&lt;&gt;0),(-$B$3*$B429-$B$6+SQRT(($B$3*$B429+$B$6)^2-4*$B$4*($B$2*$B429^2+$B$5*$B429+$B$7)))/(2*$B$4),21)</f>
        <v>0.357259931727351</v>
      </c>
      <c r="G429" s="6" t="n">
        <f aca="false">IF(AND($E429&gt;=0,$B$4&lt;&gt;0),(-$B$3*$B429-$B$6-SQRT(($B$3*$B429+$B$6)^2-4*$B$4*($B$2*$B429^2+$B$5*$B429+$B$7)))/(2*$B$4),21)</f>
        <v>4.54133403391213</v>
      </c>
      <c r="H429" s="6" t="n">
        <f aca="false">IF($B$4&lt;&gt;0,$F429,IF(AND($B$3&lt;&gt;0,$F$7=0),$D429,$C429))</f>
        <v>0.357259931727351</v>
      </c>
      <c r="I429" s="6" t="n">
        <f aca="false">IF($B$4&lt;&gt;0,$G429,IF(AND($B$3&lt;&gt;0,$F$7=0),$D429,$C429))</f>
        <v>4.54133403391213</v>
      </c>
      <c r="J429" s="6"/>
      <c r="K429" s="6"/>
      <c r="L429" s="6"/>
    </row>
    <row r="430" customFormat="false" ht="12.75" hidden="false" customHeight="false" outlineLevel="0" collapsed="false">
      <c r="A430" s="6" t="n">
        <v>9</v>
      </c>
      <c r="B430" s="6" t="n">
        <f aca="false">$D$11+A430*$D$12</f>
        <v>0.350054596245036</v>
      </c>
      <c r="C430" s="6" t="n">
        <f aca="false">IF(($B$3*$B430+$B$6)&lt;&gt;0,-($B$2*$B430^2+$B$5*$B430+$B$7)/($B$3*$B430+$B$6),21)</f>
        <v>0.268249750104563</v>
      </c>
      <c r="D430" s="6" t="n">
        <f aca="false">IF($B$3&lt;&gt;0,-$B$2*$B430/$B$3+($B$2*$B$6-$B$3*$B$5)/($B$3^2),21)</f>
        <v>-0.677814175274468</v>
      </c>
      <c r="E430" s="6" t="n">
        <f aca="false">($B$3*B430+$B$6)^2-4*$B$4*($B$2*B430^2+$B$5*B430+$B$7)</f>
        <v>20.0853335957901</v>
      </c>
      <c r="F430" s="6" t="n">
        <f aca="false">IF(AND($E430&gt;=0,$B$4&lt;&gt;0),(-$B$3*$B430-$B$6+SQRT(($B$3*$B430+$B$6)^2-4*$B$4*($B$2*$B430^2+$B$5*$B430+$B$7)))/(2*$B$4),21)</f>
        <v>0.284248701345921</v>
      </c>
      <c r="G430" s="6" t="n">
        <f aca="false">IF(AND($E430&gt;=0,$B$4&lt;&gt;0),(-$B$3*$B430-$B$6-SQRT(($B$3*$B430+$B$6)^2-4*$B$4*($B$2*$B430^2+$B$5*$B430+$B$7)))/(2*$B$4),21)</f>
        <v>4.76591508738919</v>
      </c>
      <c r="H430" s="6" t="n">
        <f aca="false">IF($B$4&lt;&gt;0,$F430,IF(AND($B$3&lt;&gt;0,$F$7=0),$D430,$C430))</f>
        <v>0.284248701345921</v>
      </c>
      <c r="I430" s="6" t="n">
        <f aca="false">IF($B$4&lt;&gt;0,$G430,IF(AND($B$3&lt;&gt;0,$F$7=0),$D430,$C430))</f>
        <v>4.76591508738919</v>
      </c>
      <c r="J430" s="6"/>
      <c r="K430" s="6"/>
      <c r="L430" s="6"/>
    </row>
    <row r="431" customFormat="false" ht="12.75" hidden="false" customHeight="false" outlineLevel="0" collapsed="false">
      <c r="A431" s="6" t="n">
        <v>10</v>
      </c>
      <c r="B431" s="6" t="n">
        <f aca="false">$D$11+A431*$D$12</f>
        <v>0.400577870610245</v>
      </c>
      <c r="C431" s="6" t="n">
        <f aca="false">IF(($B$3*$B431+$B$6)&lt;&gt;0,-($B$2*$B431^2+$B$5*$B431+$B$7)/($B$3*$B431+$B$6),21)</f>
        <v>0.207000845692054</v>
      </c>
      <c r="D431" s="6" t="n">
        <f aca="false">IF($B$3&lt;&gt;0,-$B$2*$B431/$B$3+($B$2*$B$6-$B$3*$B$5)/($B$3^2),21)</f>
        <v>-0.711496358184608</v>
      </c>
      <c r="E431" s="6" t="n">
        <f aca="false">($B$3*B431+$B$6)^2-4*$B$4*($B$2*B431^2+$B$5*B431+$B$7)</f>
        <v>22.7509795415947</v>
      </c>
      <c r="F431" s="6" t="n">
        <f aca="false">IF(AND($E431&gt;=0,$B$4&lt;&gt;0),(-$B$3*$B431-$B$6+SQRT(($B$3*$B431+$B$6)^2-4*$B$4*($B$2*$B431^2+$B$5*$B431+$B$7)))/(2*$B$4),21)</f>
        <v>0.215967460995615</v>
      </c>
      <c r="G431" s="6" t="n">
        <f aca="false">IF(AND($E431&gt;=0,$B$4&lt;&gt;0),(-$B$3*$B431-$B$6-SQRT(($B$3*$B431+$B$6)^2-4*$B$4*($B$2*$B431^2+$B$5*$B431+$B$7)))/(2*$B$4),21)</f>
        <v>4.98576615083512</v>
      </c>
      <c r="H431" s="6" t="n">
        <f aca="false">IF($B$4&lt;&gt;0,$F431,IF(AND($B$3&lt;&gt;0,$F$7=0),$D431,$C431))</f>
        <v>0.215967460995615</v>
      </c>
      <c r="I431" s="6" t="n">
        <f aca="false">IF($B$4&lt;&gt;0,$G431,IF(AND($B$3&lt;&gt;0,$F$7=0),$D431,$C431))</f>
        <v>4.98576615083512</v>
      </c>
      <c r="J431" s="6"/>
      <c r="K431" s="6"/>
      <c r="L431" s="6"/>
    </row>
    <row r="432" customFormat="false" ht="12.75" hidden="false" customHeight="false" outlineLevel="0" collapsed="false">
      <c r="A432" s="6" t="n">
        <v>11</v>
      </c>
      <c r="B432" s="6" t="n">
        <f aca="false">$D$11+A432*$D$12</f>
        <v>0.451101144975454</v>
      </c>
      <c r="C432" s="6" t="n">
        <f aca="false">IF(($B$3*$B432+$B$6)&lt;&gt;0,-($B$2*$B432^2+$B$5*$B432+$B$7)/($B$3*$B432+$B$6),21)</f>
        <v>0.147312952401828</v>
      </c>
      <c r="D432" s="6" t="n">
        <f aca="false">IF($B$3&lt;&gt;0,-$B$2*$B432/$B$3+($B$2*$B$6-$B$3*$B$5)/($B$3^2),21)</f>
        <v>-0.745178541094747</v>
      </c>
      <c r="E432" s="6" t="n">
        <f aca="false">($B$3*B432+$B$6)^2-4*$B$4*($B$2*B432^2+$B$5*B432+$B$7)</f>
        <v>25.503413929987</v>
      </c>
      <c r="F432" s="6" t="n">
        <f aca="false">IF(AND($E432&gt;=0,$B$4&lt;&gt;0),(-$B$3*$B432-$B$6+SQRT(($B$3*$B432+$B$6)^2-4*$B$4*($B$2*$B432^2+$B$5*$B432+$B$7)))/(2*$B$4),21)</f>
        <v>0.151606473809764</v>
      </c>
      <c r="G432" s="6" t="n">
        <f aca="false">IF(AND($E432&gt;=0,$B$4&lt;&gt;0),(-$B$3*$B432-$B$6-SQRT(($B$3*$B432+$B$6)^2-4*$B$4*($B$2*$B432^2+$B$5*$B432+$B$7)))/(2*$B$4),21)</f>
        <v>5.2016969611166</v>
      </c>
      <c r="H432" s="6" t="n">
        <f aca="false">IF($B$4&lt;&gt;0,$F432,IF(AND($B$3&lt;&gt;0,$F$7=0),$D432,$C432))</f>
        <v>0.151606473809764</v>
      </c>
      <c r="I432" s="6" t="n">
        <f aca="false">IF($B$4&lt;&gt;0,$G432,IF(AND($B$3&lt;&gt;0,$F$7=0),$D432,$C432))</f>
        <v>5.2016969611166</v>
      </c>
      <c r="J432" s="6"/>
      <c r="K432" s="6"/>
      <c r="L432" s="6"/>
    </row>
    <row r="433" customFormat="false" ht="12.75" hidden="false" customHeight="false" outlineLevel="0" collapsed="false">
      <c r="A433" s="6" t="n">
        <v>12</v>
      </c>
      <c r="B433" s="6" t="n">
        <f aca="false">$D$11+A433*$D$12</f>
        <v>0.501624419340664</v>
      </c>
      <c r="C433" s="6" t="n">
        <f aca="false">IF(($B$3*$B433+$B$6)&lt;&gt;0,-($B$2*$B433^2+$B$5*$B433+$B$7)/($B$3*$B433+$B$6),21)</f>
        <v>0.0890571287477353</v>
      </c>
      <c r="D433" s="6" t="n">
        <f aca="false">IF($B$3&lt;&gt;0,-$B$2*$B433/$B$3+($B$2*$B$6-$B$3*$B$5)/($B$3^2),21)</f>
        <v>-0.778860724004887</v>
      </c>
      <c r="E433" s="6" t="n">
        <f aca="false">($B$3*B433+$B$6)^2-4*$B$4*($B$2*B433^2+$B$5*B433+$B$7)</f>
        <v>28.3426367609671</v>
      </c>
      <c r="F433" s="6" t="n">
        <f aca="false">IF(AND($E433&gt;=0,$B$4&lt;&gt;0),(-$B$3*$B433-$B$6+SQRT(($B$3*$B433+$B$6)^2-4*$B$4*($B$2*$B433^2+$B$5*$B433+$B$7)))/(2*$B$4),21)</f>
        <v>0.0905464753341421</v>
      </c>
      <c r="G433" s="6" t="n">
        <f aca="false">IF(AND($E433&gt;=0,$B$4&lt;&gt;0),(-$B$3*$B433-$B$6-SQRT(($B$3*$B433+$B$6)^2-4*$B$4*($B$2*$B433^2+$B$5*$B433+$B$7)))/(2*$B$4),21)</f>
        <v>5.41432678268785</v>
      </c>
      <c r="H433" s="6" t="n">
        <f aca="false">IF($B$4&lt;&gt;0,$F433,IF(AND($B$3&lt;&gt;0,$F$7=0),$D433,$C433))</f>
        <v>0.0905464753341421</v>
      </c>
      <c r="I433" s="6" t="n">
        <f aca="false">IF($B$4&lt;&gt;0,$G433,IF(AND($B$3&lt;&gt;0,$F$7=0),$D433,$C433))</f>
        <v>5.41432678268785</v>
      </c>
      <c r="J433" s="6"/>
      <c r="K433" s="6"/>
      <c r="L433" s="6"/>
    </row>
    <row r="434" customFormat="false" ht="12.75" hidden="false" customHeight="false" outlineLevel="0" collapsed="false">
      <c r="A434" s="6" t="n">
        <v>13</v>
      </c>
      <c r="B434" s="6" t="n">
        <f aca="false">$D$11+A434*$D$12</f>
        <v>0.552147693705873</v>
      </c>
      <c r="C434" s="6" t="n">
        <f aca="false">IF(($B$3*$B434+$B$6)&lt;&gt;0,-($B$2*$B434^2+$B$5*$B434+$B$7)/($B$3*$B434+$B$6),21)</f>
        <v>0.032118253687295</v>
      </c>
      <c r="D434" s="6" t="n">
        <f aca="false">IF($B$3&lt;&gt;0,-$B$2*$B434/$B$3+($B$2*$B$6-$B$3*$B$5)/($B$3^2),21)</f>
        <v>-0.812542906915026</v>
      </c>
      <c r="E434" s="6" t="n">
        <f aca="false">($B$3*B434+$B$6)^2-4*$B$4*($B$2*B434^2+$B$5*B434+$B$7)</f>
        <v>31.2686480345351</v>
      </c>
      <c r="F434" s="6" t="n">
        <f aca="false">IF(AND($E434&gt;=0,$B$4&lt;&gt;0),(-$B$3*$B434-$B$6+SQRT(($B$3*$B434+$B$6)^2-4*$B$4*($B$2*$B434^2+$B$5*$B434+$B$7)))/(2*$B$4),21)</f>
        <v>0.0323027276041548</v>
      </c>
      <c r="G434" s="6" t="n">
        <f aca="false">IF(AND($E434&gt;=0,$B$4&lt;&gt;0),(-$B$3*$B434-$B$6-SQRT(($B$3*$B434+$B$6)^2-4*$B$4*($B$2*$B434^2+$B$5*$B434+$B$7)))/(2*$B$4),21)</f>
        <v>5.62414035351346</v>
      </c>
      <c r="H434" s="6" t="n">
        <f aca="false">IF($B$4&lt;&gt;0,$F434,IF(AND($B$3&lt;&gt;0,$F$7=0),$D434,$C434))</f>
        <v>0.0323027276041548</v>
      </c>
      <c r="I434" s="6" t="n">
        <f aca="false">IF($B$4&lt;&gt;0,$G434,IF(AND($B$3&lt;&gt;0,$F$7=0),$D434,$C434))</f>
        <v>5.62414035351346</v>
      </c>
      <c r="J434" s="6"/>
      <c r="K434" s="6"/>
      <c r="L434" s="6"/>
    </row>
    <row r="435" customFormat="false" ht="12.75" hidden="false" customHeight="false" outlineLevel="0" collapsed="false">
      <c r="A435" s="6" t="n">
        <v>14</v>
      </c>
      <c r="B435" s="6" t="n">
        <f aca="false">$D$11+A435*$D$12</f>
        <v>0.602670968071082</v>
      </c>
      <c r="C435" s="6" t="n">
        <f aca="false">IF(($B$3*$B435+$B$6)&lt;&gt;0,-($B$2*$B435^2+$B$5*$B435+$B$7)/($B$3*$B435+$B$6),21)</f>
        <v>-0.0236067767164116</v>
      </c>
      <c r="D435" s="6" t="n">
        <f aca="false">IF($B$3&lt;&gt;0,-$B$2*$B435/$B$3+($B$2*$B$6-$B$3*$B$5)/($B$3^2),21)</f>
        <v>-0.846225089825166</v>
      </c>
      <c r="E435" s="6" t="n">
        <f aca="false">($B$3*B435+$B$6)^2-4*$B$4*($B$2*B435^2+$B$5*B435+$B$7)</f>
        <v>34.2814477506908</v>
      </c>
      <c r="F435" s="6" t="n">
        <f aca="false">IF(AND($E435&gt;=0,$B$4&lt;&gt;0),(-$B$3*$B435-$B$6+SQRT(($B$3*$B435+$B$6)^2-4*$B$4*($B$2*$B435^2+$B$5*$B435+$B$7)))/(2*$B$4),21)</f>
        <v>-0.0235115986784948</v>
      </c>
      <c r="G435" s="6" t="n">
        <f aca="false">IF(AND($E435&gt;=0,$B$4&lt;&gt;0),(-$B$3*$B435-$B$6-SQRT(($B$3*$B435+$B$6)^2-4*$B$4*($B$2*$B435^2+$B$5*$B435+$B$7)))/(2*$B$4),21)</f>
        <v>5.83152450289174</v>
      </c>
      <c r="H435" s="6" t="n">
        <f aca="false">IF($B$4&lt;&gt;0,$F435,IF(AND($B$3&lt;&gt;0,$F$7=0),$D435,$C435))</f>
        <v>-0.0235115986784948</v>
      </c>
      <c r="I435" s="6" t="n">
        <f aca="false">IF($B$4&lt;&gt;0,$G435,IF(AND($B$3&lt;&gt;0,$F$7=0),$D435,$C435))</f>
        <v>5.83152450289174</v>
      </c>
      <c r="J435" s="6"/>
      <c r="K435" s="6"/>
      <c r="L435" s="6"/>
    </row>
    <row r="436" customFormat="false" ht="12.75" hidden="false" customHeight="false" outlineLevel="0" collapsed="false">
      <c r="A436" s="6" t="n">
        <v>15</v>
      </c>
      <c r="B436" s="6" t="n">
        <f aca="false">$D$11+A436*$D$12</f>
        <v>0.653194242436291</v>
      </c>
      <c r="C436" s="6" t="n">
        <f aca="false">IF(($B$3*$B436+$B$6)&lt;&gt;0,-($B$2*$B436^2+$B$5*$B436+$B$7)/($B$3*$B436+$B$6),21)</f>
        <v>-0.0782105774475054</v>
      </c>
      <c r="D436" s="6" t="n">
        <f aca="false">IF($B$3&lt;&gt;0,-$B$2*$B436/$B$3+($B$2*$B$6-$B$3*$B$5)/($B$3^2),21)</f>
        <v>-0.879907272735305</v>
      </c>
      <c r="E436" s="6" t="n">
        <f aca="false">($B$3*B436+$B$6)^2-4*$B$4*($B$2*B436^2+$B$5*B436+$B$7)</f>
        <v>37.3810359094343</v>
      </c>
      <c r="F436" s="6" t="n">
        <f aca="false">IF(AND($E436&gt;=0,$B$4&lt;&gt;0),(-$B$3*$B436-$B$6+SQRT(($B$3*$B436+$B$6)^2-4*$B$4*($B$2*$B436^2+$B$5*$B436+$B$7)))/(2*$B$4),21)</f>
        <v>-0.0772102682323661</v>
      </c>
      <c r="G436" s="6" t="n">
        <f aca="false">IF(AND($E436&gt;=0,$B$4&lt;&gt;0),(-$B$3*$B436-$B$6-SQRT(($B$3*$B436+$B$6)^2-4*$B$4*($B$2*$B436^2+$B$5*$B436+$B$7)))/(2*$B$4),21)</f>
        <v>6.03679299554124</v>
      </c>
      <c r="H436" s="6" t="n">
        <f aca="false">IF($B$4&lt;&gt;0,$F436,IF(AND($B$3&lt;&gt;0,$F$7=0),$D436,$C436))</f>
        <v>-0.0772102682323661</v>
      </c>
      <c r="I436" s="6" t="n">
        <f aca="false">IF($B$4&lt;&gt;0,$G436,IF(AND($B$3&lt;&gt;0,$F$7=0),$D436,$C436))</f>
        <v>6.03679299554124</v>
      </c>
      <c r="J436" s="6"/>
      <c r="K436" s="6"/>
      <c r="L436" s="6"/>
    </row>
    <row r="437" customFormat="false" ht="12.75" hidden="false" customHeight="false" outlineLevel="0" collapsed="false">
      <c r="A437" s="6" t="n">
        <v>16</v>
      </c>
      <c r="B437" s="6" t="n">
        <f aca="false">$D$11+A437*$D$12</f>
        <v>0.703717516801501</v>
      </c>
      <c r="C437" s="6" t="n">
        <f aca="false">IF(($B$3*$B437+$B$6)&lt;&gt;0,-($B$2*$B437^2+$B$5*$B437+$B$7)/($B$3*$B437+$B$6),21)</f>
        <v>-0.13177657528108</v>
      </c>
      <c r="D437" s="6" t="n">
        <f aca="false">IF($B$3&lt;&gt;0,-$B$2*$B437/$B$3+($B$2*$B$6-$B$3*$B$5)/($B$3^2),21)</f>
        <v>-0.913589455645445</v>
      </c>
      <c r="E437" s="6" t="n">
        <f aca="false">($B$3*B437+$B$6)^2-4*$B$4*($B$2*B437^2+$B$5*B437+$B$7)</f>
        <v>40.5674125107656</v>
      </c>
      <c r="F437" s="6" t="n">
        <f aca="false">IF(AND($E437&gt;=0,$B$4&lt;&gt;0),(-$B$3*$B437-$B$6+SQRT(($B$3*$B437+$B$6)^2-4*$B$4*($B$2*$B437^2+$B$5*$B437+$B$7)))/(2*$B$4),21)</f>
        <v>-0.129051352589012</v>
      </c>
      <c r="G437" s="6" t="n">
        <f aca="false">IF(AND($E437&gt;=0,$B$4&lt;&gt;0),(-$B$3*$B437-$B$6-SQRT(($B$3*$B437+$B$6)^2-4*$B$4*($B$2*$B437^2+$B$5*$B437+$B$7)))/(2*$B$4),21)</f>
        <v>6.24020390299351</v>
      </c>
      <c r="H437" s="6" t="n">
        <f aca="false">IF($B$4&lt;&gt;0,$F437,IF(AND($B$3&lt;&gt;0,$F$7=0),$D437,$C437))</f>
        <v>-0.129051352589012</v>
      </c>
      <c r="I437" s="6" t="n">
        <f aca="false">IF($B$4&lt;&gt;0,$G437,IF(AND($B$3&lt;&gt;0,$F$7=0),$D437,$C437))</f>
        <v>6.24020390299351</v>
      </c>
      <c r="J437" s="6"/>
      <c r="K437" s="6"/>
      <c r="L437" s="6"/>
    </row>
    <row r="438" customFormat="false" ht="12.75" hidden="false" customHeight="false" outlineLevel="0" collapsed="false">
      <c r="A438" s="6" t="n">
        <v>17</v>
      </c>
      <c r="B438" s="6" t="n">
        <f aca="false">$D$11+A438*$D$12</f>
        <v>0.75424079116671</v>
      </c>
      <c r="C438" s="6" t="n">
        <f aca="false">IF(($B$3*$B438+$B$6)&lt;&gt;0,-($B$2*$B438^2+$B$5*$B438+$B$7)/($B$3*$B438+$B$6),21)</f>
        <v>-0.184380120644092</v>
      </c>
      <c r="D438" s="6" t="n">
        <f aca="false">IF($B$3&lt;&gt;0,-$B$2*$B438/$B$3+($B$2*$B$6-$B$3*$B$5)/($B$3^2),21)</f>
        <v>-0.947271638555584</v>
      </c>
      <c r="E438" s="6" t="n">
        <f aca="false">($B$3*B438+$B$6)^2-4*$B$4*($B$2*B438^2+$B$5*B438+$B$7)</f>
        <v>43.8405775546847</v>
      </c>
      <c r="F438" s="6" t="n">
        <f aca="false">IF(AND($E438&gt;=0,$B$4&lt;&gt;0),(-$B$3*$B438-$B$6+SQRT(($B$3*$B438+$B$6)^2-4*$B$4*($B$2*$B438^2+$B$5*$B438+$B$7)))/(2*$B$4),21)</f>
        <v>-0.179249691724055</v>
      </c>
      <c r="G438" s="6" t="n">
        <f aca="false">IF(AND($E438&gt;=0,$B$4&lt;&gt;0),(-$B$3*$B438-$B$6-SQRT(($B$3*$B438+$B$6)^2-4*$B$4*($B$2*$B438^2+$B$5*$B438+$B$7)))/(2*$B$4),21)</f>
        <v>6.44197206522418</v>
      </c>
      <c r="H438" s="6" t="n">
        <f aca="false">IF($B$4&lt;&gt;0,$F438,IF(AND($B$3&lt;&gt;0,$F$7=0),$D438,$C438))</f>
        <v>-0.179249691724055</v>
      </c>
      <c r="I438" s="6" t="n">
        <f aca="false">IF($B$4&lt;&gt;0,$G438,IF(AND($B$3&lt;&gt;0,$F$7=0),$D438,$C438))</f>
        <v>6.44197206522418</v>
      </c>
      <c r="J438" s="6"/>
      <c r="K438" s="6"/>
      <c r="L438" s="6"/>
    </row>
    <row r="439" customFormat="false" ht="12.75" hidden="false" customHeight="false" outlineLevel="0" collapsed="false">
      <c r="A439" s="6" t="n">
        <v>18</v>
      </c>
      <c r="B439" s="6" t="n">
        <f aca="false">$D$11+A439*$D$12</f>
        <v>0.804764065531919</v>
      </c>
      <c r="C439" s="6" t="n">
        <f aca="false">IF(($B$3*$B439+$B$6)&lt;&gt;0,-($B$2*$B439^2+$B$5*$B439+$B$7)/($B$3*$B439+$B$6),21)</f>
        <v>-0.236089441836514</v>
      </c>
      <c r="D439" s="6" t="n">
        <f aca="false">IF($B$3&lt;&gt;0,-$B$2*$B439/$B$3+($B$2*$B$6-$B$3*$B$5)/($B$3^2),21)</f>
        <v>-0.980953821465724</v>
      </c>
      <c r="E439" s="6" t="n">
        <f aca="false">($B$3*B439+$B$6)^2-4*$B$4*($B$2*B439^2+$B$5*B439+$B$7)</f>
        <v>47.2005310411916</v>
      </c>
      <c r="F439" s="6" t="n">
        <f aca="false">IF(AND($E439&gt;=0,$B$4&lt;&gt;0),(-$B$3*$B439-$B$6+SQRT(($B$3*$B439+$B$6)^2-4*$B$4*($B$2*$B439^2+$B$5*$B439+$B$7)))/(2*$B$4),21)</f>
        <v>-0.227986033119763</v>
      </c>
      <c r="G439" s="6" t="n">
        <f aca="false">IF(AND($E439&gt;=0,$B$4&lt;&gt;0),(-$B$3*$B439-$B$6-SQRT(($B$3*$B439+$B$6)^2-4*$B$4*($B$2*$B439^2+$B$5*$B439+$B$7)))/(2*$B$4),21)</f>
        <v>6.64227822971552</v>
      </c>
      <c r="H439" s="6" t="n">
        <f aca="false">IF($B$4&lt;&gt;0,$F439,IF(AND($B$3&lt;&gt;0,$F$7=0),$D439,$C439))</f>
        <v>-0.227986033119763</v>
      </c>
      <c r="I439" s="6" t="n">
        <f aca="false">IF($B$4&lt;&gt;0,$G439,IF(AND($B$3&lt;&gt;0,$F$7=0),$D439,$C439))</f>
        <v>6.64227822971552</v>
      </c>
      <c r="J439" s="6"/>
      <c r="K439" s="6"/>
      <c r="L439" s="6"/>
    </row>
    <row r="440" customFormat="false" ht="12.75" hidden="false" customHeight="false" outlineLevel="0" collapsed="false">
      <c r="A440" s="6" t="n">
        <v>19</v>
      </c>
      <c r="B440" s="6" t="n">
        <f aca="false">$D$11+A440*$D$12</f>
        <v>0.855287339897128</v>
      </c>
      <c r="C440" s="6" t="n">
        <f aca="false">IF(($B$3*$B440+$B$6)&lt;&gt;0,-($B$2*$B440^2+$B$5*$B440+$B$7)/($B$3*$B440+$B$6),21)</f>
        <v>-0.286966467086021</v>
      </c>
      <c r="D440" s="6" t="n">
        <f aca="false">IF($B$3&lt;&gt;0,-$B$2*$B440/$B$3+($B$2*$B$6-$B$3*$B$5)/($B$3^2),21)</f>
        <v>-1.01463600437586</v>
      </c>
      <c r="E440" s="6" t="n">
        <f aca="false">($B$3*B440+$B$6)^2-4*$B$4*($B$2*B440^2+$B$5*B440+$B$7)</f>
        <v>50.6472729702863</v>
      </c>
      <c r="F440" s="6" t="n">
        <f aca="false">IF(AND($E440&gt;=0,$B$4&lt;&gt;0),(-$B$3*$B440-$B$6+SQRT(($B$3*$B440+$B$6)^2-4*$B$4*($B$2*$B440^2+$B$5*$B440+$B$7)))/(2*$B$4),21)</f>
        <v>-0.275413864189367</v>
      </c>
      <c r="G440" s="6" t="n">
        <f aca="false">IF(AND($E440&gt;=0,$B$4&lt;&gt;0),(-$B$3*$B440-$B$6-SQRT(($B$3*$B440+$B$6)^2-4*$B$4*($B$2*$B440^2+$B$5*$B440+$B$7)))/(2*$B$4),21)</f>
        <v>6.84127588388075</v>
      </c>
      <c r="H440" s="6" t="n">
        <f aca="false">IF($B$4&lt;&gt;0,$F440,IF(AND($B$3&lt;&gt;0,$F$7=0),$D440,$C440))</f>
        <v>-0.275413864189367</v>
      </c>
      <c r="I440" s="6" t="n">
        <f aca="false">IF($B$4&lt;&gt;0,$G440,IF(AND($B$3&lt;&gt;0,$F$7=0),$D440,$C440))</f>
        <v>6.84127588388075</v>
      </c>
      <c r="J440" s="6"/>
      <c r="K440" s="6"/>
      <c r="L440" s="6"/>
    </row>
    <row r="441" customFormat="false" ht="12.75" hidden="false" customHeight="false" outlineLevel="0" collapsed="false">
      <c r="A441" s="6" t="n">
        <v>20</v>
      </c>
      <c r="B441" s="6" t="n">
        <f aca="false">$D$11+A441*$D$12</f>
        <v>0.905810614262337</v>
      </c>
      <c r="C441" s="6" t="n">
        <f aca="false">IF(($B$3*$B441+$B$6)&lt;&gt;0,-($B$2*$B441^2+$B$5*$B441+$B$7)/($B$3*$B441+$B$6),21)</f>
        <v>-0.337067535311317</v>
      </c>
      <c r="D441" s="6" t="n">
        <f aca="false">IF($B$3&lt;&gt;0,-$B$2*$B441/$B$3+($B$2*$B$6-$B$3*$B$5)/($B$3^2),21)</f>
        <v>-1.048318187286</v>
      </c>
      <c r="E441" s="6" t="n">
        <f aca="false">($B$3*B441+$B$6)^2-4*$B$4*($B$2*B441^2+$B$5*B441+$B$7)</f>
        <v>54.1808033419688</v>
      </c>
      <c r="F441" s="6" t="n">
        <f aca="false">IF(AND($E441&gt;=0,$B$4&lt;&gt;0),(-$B$3*$B441-$B$6+SQRT(($B$3*$B441+$B$6)^2-4*$B$4*($B$2*$B441^2+$B$5*$B441+$B$7)))/(2*$B$4),21)</f>
        <v>-0.321664607232875</v>
      </c>
      <c r="G441" s="6" t="n">
        <f aca="false">IF(AND($E441&gt;=0,$B$4&lt;&gt;0),(-$B$3*$B441-$B$6-SQRT(($B$3*$B441+$B$6)^2-4*$B$4*($B$2*$B441^2+$B$5*$B441+$B$7)))/(2*$B$4),21)</f>
        <v>7.03909645001989</v>
      </c>
      <c r="H441" s="6" t="n">
        <f aca="false">IF($B$4&lt;&gt;0,$F441,IF(AND($B$3&lt;&gt;0,$F$7=0),$D441,$C441))</f>
        <v>-0.321664607232875</v>
      </c>
      <c r="I441" s="6" t="n">
        <f aca="false">IF($B$4&lt;&gt;0,$G441,IF(AND($B$3&lt;&gt;0,$F$7=0),$D441,$C441))</f>
        <v>7.03909645001989</v>
      </c>
      <c r="J441" s="6"/>
      <c r="K441" s="6"/>
      <c r="L441" s="6"/>
    </row>
    <row r="442" customFormat="false" ht="12.75" hidden="false" customHeight="false" outlineLevel="0" collapsed="false">
      <c r="A442" s="6" t="n">
        <v>21</v>
      </c>
      <c r="B442" s="6" t="n">
        <f aca="false">$D$11+A442*$D$12</f>
        <v>0.956333888627547</v>
      </c>
      <c r="C442" s="6" t="n">
        <f aca="false">IF(($B$3*$B442+$B$6)&lt;&gt;0,-($B$2*$B442^2+$B$5*$B442+$B$7)/($B$3*$B442+$B$6),21)</f>
        <v>-0.386444012784217</v>
      </c>
      <c r="D442" s="6" t="n">
        <f aca="false">IF($B$3&lt;&gt;0,-$B$2*$B442/$B$3+($B$2*$B$6-$B$3*$B$5)/($B$3^2),21)</f>
        <v>-1.08200037019614</v>
      </c>
      <c r="E442" s="6" t="n">
        <f aca="false">($B$3*B442+$B$6)^2-4*$B$4*($B$2*B442^2+$B$5*B442+$B$7)</f>
        <v>57.8011221562391</v>
      </c>
      <c r="F442" s="6" t="n">
        <f aca="false">IF(AND($E442&gt;=0,$B$4&lt;&gt;0),(-$B$3*$B442-$B$6+SQRT(($B$3*$B442+$B$6)^2-4*$B$4*($B$2*$B442^2+$B$5*$B442+$B$7)))/(2*$B$4),21)</f>
        <v>-0.366851628888519</v>
      </c>
      <c r="G442" s="6" t="n">
        <f aca="false">IF(AND($E442&gt;=0,$B$4&lt;&gt;0),(-$B$3*$B442-$B$6-SQRT(($B$3*$B442+$B$6)^2-4*$B$4*($B$2*$B442^2+$B$5*$B442+$B$7)))/(2*$B$4),21)</f>
        <v>7.23585329477116</v>
      </c>
      <c r="H442" s="6" t="n">
        <f aca="false">IF($B$4&lt;&gt;0,$F442,IF(AND($B$3&lt;&gt;0,$F$7=0),$D442,$C442))</f>
        <v>-0.366851628888519</v>
      </c>
      <c r="I442" s="6" t="n">
        <f aca="false">IF($B$4&lt;&gt;0,$G442,IF(AND($B$3&lt;&gt;0,$F$7=0),$D442,$C442))</f>
        <v>7.23585329477116</v>
      </c>
      <c r="J442" s="6"/>
      <c r="K442" s="6"/>
      <c r="L442" s="6"/>
    </row>
    <row r="443" customFormat="false" ht="12.75" hidden="false" customHeight="false" outlineLevel="0" collapsed="false">
      <c r="A443" s="6" t="n">
        <v>22</v>
      </c>
      <c r="B443" s="6" t="n">
        <f aca="false">$D$11+A443*$D$12</f>
        <v>1.00685716299276</v>
      </c>
      <c r="C443" s="6" t="n">
        <f aca="false">IF(($B$3*$B443+$B$6)&lt;&gt;0,-($B$2*$B443^2+$B$5*$B443+$B$7)/($B$3*$B443+$B$6),21)</f>
        <v>-0.435142829911596</v>
      </c>
      <c r="D443" s="6" t="n">
        <f aca="false">IF($B$3&lt;&gt;0,-$B$2*$B443/$B$3+($B$2*$B$6-$B$3*$B$5)/($B$3^2),21)</f>
        <v>-1.11568255310628</v>
      </c>
      <c r="E443" s="6" t="n">
        <f aca="false">($B$3*B443+$B$6)^2-4*$B$4*($B$2*B443^2+$B$5*B443+$B$7)</f>
        <v>61.5082294130972</v>
      </c>
      <c r="F443" s="6" t="n">
        <f aca="false">IF(AND($E443&gt;=0,$B$4&lt;&gt;0),(-$B$3*$B443-$B$6+SQRT(($B$3*$B443+$B$6)^2-4*$B$4*($B$2*$B443^2+$B$5*$B443+$B$7)))/(2*$B$4),21)</f>
        <v>-0.41107337618246</v>
      </c>
      <c r="G443" s="6" t="n">
        <f aca="false">IF(AND($E443&gt;=0,$B$4&lt;&gt;0),(-$B$3*$B443-$B$6-SQRT(($B$3*$B443+$B$6)^2-4*$B$4*($B$2*$B443^2+$B$5*$B443+$B$7)))/(2*$B$4),21)</f>
        <v>7.43164486516073</v>
      </c>
      <c r="H443" s="6" t="n">
        <f aca="false">IF($B$4&lt;&gt;0,$F443,IF(AND($B$3&lt;&gt;0,$F$7=0),$D443,$C443))</f>
        <v>-0.41107337618246</v>
      </c>
      <c r="I443" s="6" t="n">
        <f aca="false">IF($B$4&lt;&gt;0,$G443,IF(AND($B$3&lt;&gt;0,$F$7=0),$D443,$C443))</f>
        <v>7.43164486516073</v>
      </c>
      <c r="J443" s="6"/>
      <c r="K443" s="6"/>
      <c r="L443" s="6"/>
    </row>
    <row r="444" customFormat="false" ht="12.75" hidden="false" customHeight="false" outlineLevel="0" collapsed="false">
      <c r="A444" s="6" t="n">
        <v>23</v>
      </c>
      <c r="B444" s="6" t="n">
        <f aca="false">$D$11+A444*$D$12</f>
        <v>1.05738043735797</v>
      </c>
      <c r="C444" s="6" t="n">
        <f aca="false">IF(($B$3*$B444+$B$6)&lt;&gt;0,-($B$2*$B444^2+$B$5*$B444+$B$7)/($B$3*$B444+$B$6),21)</f>
        <v>-0.483206949954028</v>
      </c>
      <c r="D444" s="6" t="n">
        <f aca="false">IF($B$3&lt;&gt;0,-$B$2*$B444/$B$3+($B$2*$B$6-$B$3*$B$5)/($B$3^2),21)</f>
        <v>-1.14936473601642</v>
      </c>
      <c r="E444" s="6" t="n">
        <f aca="false">($B$3*B444+$B$6)^2-4*$B$4*($B$2*B444^2+$B$5*B444+$B$7)</f>
        <v>65.3021251125431</v>
      </c>
      <c r="F444" s="6" t="n">
        <f aca="false">IF(AND($E444&gt;=0,$B$4&lt;&gt;0),(-$B$3*$B444-$B$6+SQRT(($B$3*$B444+$B$6)^2-4*$B$4*($B$2*$B444^2+$B$5*$B444+$B$7)))/(2*$B$4),21)</f>
        <v>-0.454415858992618</v>
      </c>
      <c r="G444" s="6" t="n">
        <f aca="false">IF(AND($E444&gt;=0,$B$4&lt;&gt;0),(-$B$3*$B444-$B$6-SQRT(($B$3*$B444+$B$6)^2-4*$B$4*($B$2*$B444^2+$B$5*$B444+$B$7)))/(2*$B$4),21)</f>
        <v>7.62655717106651</v>
      </c>
      <c r="H444" s="6" t="n">
        <f aca="false">IF($B$4&lt;&gt;0,$F444,IF(AND($B$3&lt;&gt;0,$F$7=0),$D444,$C444))</f>
        <v>-0.454415858992618</v>
      </c>
      <c r="I444" s="6" t="n">
        <f aca="false">IF($B$4&lt;&gt;0,$G444,IF(AND($B$3&lt;&gt;0,$F$7=0),$D444,$C444))</f>
        <v>7.62655717106651</v>
      </c>
      <c r="J444" s="6"/>
      <c r="K444" s="6"/>
      <c r="L444" s="6"/>
    </row>
    <row r="445" customFormat="false" ht="12.75" hidden="false" customHeight="false" outlineLevel="0" collapsed="false">
      <c r="A445" s="6" t="n">
        <v>24</v>
      </c>
      <c r="B445" s="6" t="n">
        <f aca="false">$D$11+A445*$D$12</f>
        <v>1.10790371172317</v>
      </c>
      <c r="C445" s="6" t="n">
        <f aca="false">IF(($B$3*$B445+$B$6)&lt;&gt;0,-($B$2*$B445^2+$B$5*$B445+$B$7)/($B$3*$B445+$B$6),21)</f>
        <v>-0.530675779541476</v>
      </c>
      <c r="D445" s="6" t="n">
        <f aca="false">IF($B$3&lt;&gt;0,-$B$2*$B445/$B$3+($B$2*$B$6-$B$3*$B$5)/($B$3^2),21)</f>
        <v>-1.18304691892656</v>
      </c>
      <c r="E445" s="6" t="n">
        <f aca="false">($B$3*B445+$B$6)^2-4*$B$4*($B$2*B445^2+$B$5*B445+$B$7)</f>
        <v>69.1828092545768</v>
      </c>
      <c r="F445" s="6" t="n">
        <f aca="false">IF(AND($E445&gt;=0,$B$4&lt;&gt;0),(-$B$3*$B445-$B$6+SQRT(($B$3*$B445+$B$6)^2-4*$B$4*($B$2*$B445^2+$B$5*$B445+$B$7)))/(2*$B$4),21)</f>
        <v>-0.496954636505368</v>
      </c>
      <c r="G445" s="6" t="n">
        <f aca="false">IF(AND($E445&gt;=0,$B$4&lt;&gt;0),(-$B$3*$B445-$B$6-SQRT(($B$3*$B445+$B$6)^2-4*$B$4*($B$2*$B445^2+$B$5*$B445+$B$7)))/(2*$B$4),21)</f>
        <v>7.82066577167489</v>
      </c>
      <c r="H445" s="6" t="n">
        <f aca="false">IF($B$4&lt;&gt;0,$F445,IF(AND($B$3&lt;&gt;0,$F$7=0),$D445,$C445))</f>
        <v>-0.496954636505368</v>
      </c>
      <c r="I445" s="6" t="n">
        <f aca="false">IF($B$4&lt;&gt;0,$G445,IF(AND($B$3&lt;&gt;0,$F$7=0),$D445,$C445))</f>
        <v>7.82066577167489</v>
      </c>
      <c r="J445" s="6"/>
      <c r="K445" s="6"/>
      <c r="L445" s="6"/>
    </row>
    <row r="446" customFormat="false" ht="12.75" hidden="false" customHeight="false" outlineLevel="0" collapsed="false">
      <c r="A446" s="6" t="n">
        <v>25</v>
      </c>
      <c r="B446" s="6" t="n">
        <f aca="false">$D$11+A446*$D$12</f>
        <v>1.15842698608838</v>
      </c>
      <c r="C446" s="6" t="n">
        <f aca="false">IF(($B$3*$B446+$B$6)&lt;&gt;0,-($B$2*$B446^2+$B$5*$B446+$B$7)/($B$3*$B446+$B$6),21)</f>
        <v>-0.577585529246943</v>
      </c>
      <c r="D446" s="6" t="n">
        <f aca="false">IF($B$3&lt;&gt;0,-$B$2*$B446/$B$3+($B$2*$B$6-$B$3*$B$5)/($B$3^2),21)</f>
        <v>-1.2167291018367</v>
      </c>
      <c r="E446" s="6" t="n">
        <f aca="false">($B$3*B446+$B$6)^2-4*$B$4*($B$2*B446^2+$B$5*B446+$B$7)</f>
        <v>73.1502818391982</v>
      </c>
      <c r="F446" s="6" t="n">
        <f aca="false">IF(AND($E446&gt;=0,$B$4&lt;&gt;0),(-$B$3*$B446-$B$6+SQRT(($B$3*$B446+$B$6)^2-4*$B$4*($B$2*$B446^2+$B$5*$B446+$B$7)))/(2*$B$4),21)</f>
        <v>-0.538756422442342</v>
      </c>
      <c r="G446" s="6" t="n">
        <f aca="false">IF(AND($E446&gt;=0,$B$4&lt;&gt;0),(-$B$3*$B446-$B$6-SQRT(($B$3*$B446+$B$6)^2-4*$B$4*($B$2*$B446^2+$B$5*$B446+$B$7)))/(2*$B$4),21)</f>
        <v>8.01403738070749</v>
      </c>
      <c r="H446" s="6" t="n">
        <f aca="false">IF($B$4&lt;&gt;0,$F446,IF(AND($B$3&lt;&gt;0,$F$7=0),$D446,$C446))</f>
        <v>-0.538756422442342</v>
      </c>
      <c r="I446" s="6" t="n">
        <f aca="false">IF($B$4&lt;&gt;0,$G446,IF(AND($B$3&lt;&gt;0,$F$7=0),$D446,$C446))</f>
        <v>8.01403738070749</v>
      </c>
      <c r="J446" s="6"/>
      <c r="K446" s="6"/>
      <c r="L446" s="6"/>
    </row>
    <row r="447" customFormat="false" ht="12.75" hidden="false" customHeight="false" outlineLevel="0" collapsed="false">
      <c r="A447" s="6" t="n">
        <v>26</v>
      </c>
      <c r="B447" s="6" t="n">
        <f aca="false">$D$11+A447*$D$12</f>
        <v>1.20895026045359</v>
      </c>
      <c r="C447" s="6" t="n">
        <f aca="false">IF(($B$3*$B447+$B$6)&lt;&gt;0,-($B$2*$B447^2+$B$5*$B447+$B$7)/($B$3*$B447+$B$6),21)</f>
        <v>-0.623969531165642</v>
      </c>
      <c r="D447" s="6" t="n">
        <f aca="false">IF($B$3&lt;&gt;0,-$B$2*$B447/$B$3+($B$2*$B$6-$B$3*$B$5)/($B$3^2),21)</f>
        <v>-1.25041128474684</v>
      </c>
      <c r="E447" s="6" t="n">
        <f aca="false">($B$3*B447+$B$6)^2-4*$B$4*($B$2*B447^2+$B$5*B447+$B$7)</f>
        <v>77.2045428664075</v>
      </c>
      <c r="F447" s="6" t="n">
        <f aca="false">IF(AND($E447&gt;=0,$B$4&lt;&gt;0),(-$B$3*$B447-$B$6+SQRT(($B$3*$B447+$B$6)^2-4*$B$4*($B$2*$B447^2+$B$5*$B447+$B$7)))/(2*$B$4),21)</f>
        <v>-0.57988039387432</v>
      </c>
      <c r="G447" s="6" t="n">
        <f aca="false">IF(AND($E447&gt;=0,$B$4&lt;&gt;0),(-$B$3*$B447-$B$6-SQRT(($B$3*$B447+$B$6)^2-4*$B$4*($B$2*$B447^2+$B$5*$B447+$B$7)))/(2*$B$4),21)</f>
        <v>8.2067311752351</v>
      </c>
      <c r="H447" s="6" t="n">
        <f aca="false">IF($B$4&lt;&gt;0,$F447,IF(AND($B$3&lt;&gt;0,$F$7=0),$D447,$C447))</f>
        <v>-0.57988039387432</v>
      </c>
      <c r="I447" s="6" t="n">
        <f aca="false">IF($B$4&lt;&gt;0,$G447,IF(AND($B$3&lt;&gt;0,$F$7=0),$D447,$C447))</f>
        <v>8.2067311752351</v>
      </c>
      <c r="J447" s="6"/>
      <c r="K447" s="6"/>
      <c r="L447" s="6"/>
    </row>
    <row r="448" customFormat="false" ht="12.75" hidden="false" customHeight="false" outlineLevel="0" collapsed="false">
      <c r="A448" s="6" t="n">
        <v>27</v>
      </c>
      <c r="B448" s="6" t="n">
        <f aca="false">$D$11+A448*$D$12</f>
        <v>1.2594735348188</v>
      </c>
      <c r="C448" s="6" t="n">
        <f aca="false">IF(($B$3*$B448+$B$6)&lt;&gt;0,-($B$2*$B448^2+$B$5*$B448+$B$7)/($B$3*$B448+$B$6),21)</f>
        <v>-0.669858519364199</v>
      </c>
      <c r="D448" s="6" t="n">
        <f aca="false">IF($B$3&lt;&gt;0,-$B$2*$B448/$B$3+($B$2*$B$6-$B$3*$B$5)/($B$3^2),21)</f>
        <v>-1.28409346765698</v>
      </c>
      <c r="E448" s="6" t="n">
        <f aca="false">($B$3*B448+$B$6)^2-4*$B$4*($B$2*B448^2+$B$5*B448+$B$7)</f>
        <v>81.3455923362046</v>
      </c>
      <c r="F448" s="6" t="n">
        <f aca="false">IF(AND($E448&gt;=0,$B$4&lt;&gt;0),(-$B$3*$B448-$B$6+SQRT(($B$3*$B448+$B$6)^2-4*$B$4*($B$2*$B448^2+$B$5*$B448+$B$7)))/(2*$B$4),21)</f>
        <v>-0.62037926712854</v>
      </c>
      <c r="G448" s="6" t="n">
        <f aca="false">IF(AND($E448&gt;=0,$B$4&lt;&gt;0),(-$B$3*$B448-$B$6-SQRT(($B$3*$B448+$B$6)^2-4*$B$4*($B$2*$B448^2+$B$5*$B448+$B$7)))/(2*$B$4),21)</f>
        <v>8.39879987158495</v>
      </c>
      <c r="H448" s="6" t="n">
        <f aca="false">IF($B$4&lt;&gt;0,$F448,IF(AND($B$3&lt;&gt;0,$F$7=0),$D448,$C448))</f>
        <v>-0.62037926712854</v>
      </c>
      <c r="I448" s="6" t="n">
        <f aca="false">IF($B$4&lt;&gt;0,$G448,IF(AND($B$3&lt;&gt;0,$F$7=0),$D448,$C448))</f>
        <v>8.39879987158495</v>
      </c>
      <c r="J448" s="6"/>
      <c r="K448" s="6"/>
      <c r="L448" s="6"/>
    </row>
    <row r="449" customFormat="false" ht="12.75" hidden="false" customHeight="false" outlineLevel="0" collapsed="false">
      <c r="A449" s="6" t="n">
        <v>28</v>
      </c>
      <c r="B449" s="6" t="n">
        <f aca="false">$D$11+A449*$D$12</f>
        <v>1.30999680918401</v>
      </c>
      <c r="C449" s="6" t="n">
        <f aca="false">IF(($B$3*$B449+$B$6)&lt;&gt;0,-($B$2*$B449^2+$B$5*$B449+$B$7)/($B$3*$B449+$B$6),21)</f>
        <v>-0.715280878167669</v>
      </c>
      <c r="D449" s="6" t="n">
        <f aca="false">IF($B$3&lt;&gt;0,-$B$2*$B449/$B$3+($B$2*$B$6-$B$3*$B$5)/($B$3^2),21)</f>
        <v>-1.31777565056712</v>
      </c>
      <c r="E449" s="6" t="n">
        <f aca="false">($B$3*B449+$B$6)^2-4*$B$4*($B$2*B449^2+$B$5*B449+$B$7)</f>
        <v>85.5734302485894</v>
      </c>
      <c r="F449" s="6" t="n">
        <f aca="false">IF(AND($E449&gt;=0,$B$4&lt;&gt;0),(-$B$3*$B449-$B$6+SQRT(($B$3*$B449+$B$6)^2-4*$B$4*($B$2*$B449^2+$B$5*$B449+$B$7)))/(2*$B$4),21)</f>
        <v>-0.66030018891421</v>
      </c>
      <c r="G449" s="6" t="n">
        <f aca="false">IF(AND($E449&gt;=0,$B$4&lt;&gt;0),(-$B$3*$B449-$B$6-SQRT(($B$3*$B449+$B$6)^2-4*$B$4*($B$2*$B449^2+$B$5*$B449+$B$7)))/(2*$B$4),21)</f>
        <v>8.59029061646625</v>
      </c>
      <c r="H449" s="6" t="n">
        <f aca="false">IF($B$4&lt;&gt;0,$F449,IF(AND($B$3&lt;&gt;0,$F$7=0),$D449,$C449))</f>
        <v>-0.66030018891421</v>
      </c>
      <c r="I449" s="6" t="n">
        <f aca="false">IF($B$4&lt;&gt;0,$G449,IF(AND($B$3&lt;&gt;0,$F$7=0),$D449,$C449))</f>
        <v>8.59029061646625</v>
      </c>
      <c r="J449" s="6"/>
      <c r="K449" s="6"/>
      <c r="L449" s="6"/>
    </row>
    <row r="450" customFormat="false" ht="12.75" hidden="false" customHeight="false" outlineLevel="0" collapsed="false">
      <c r="A450" s="6" t="n">
        <v>29</v>
      </c>
      <c r="B450" s="6" t="n">
        <f aca="false">$D$11+A450*$D$12</f>
        <v>1.36052008354922</v>
      </c>
      <c r="C450" s="6" t="n">
        <f aca="false">IF(($B$3*$B450+$B$6)&lt;&gt;0,-($B$2*$B450^2+$B$5*$B450+$B$7)/($B$3*$B450+$B$6),21)</f>
        <v>-0.760262862506784</v>
      </c>
      <c r="D450" s="6" t="n">
        <f aca="false">IF($B$3&lt;&gt;0,-$B$2*$B450/$B$3+($B$2*$B$6-$B$3*$B$5)/($B$3^2),21)</f>
        <v>-1.35145783347726</v>
      </c>
      <c r="E450" s="6" t="n">
        <f aca="false">($B$3*B450+$B$6)^2-4*$B$4*($B$2*B450^2+$B$5*B450+$B$7)</f>
        <v>89.8880566035621</v>
      </c>
      <c r="F450" s="6" t="n">
        <f aca="false">IF(AND($E450&gt;=0,$B$4&lt;&gt;0),(-$B$3*$B450-$B$6+SQRT(($B$3*$B450+$B$6)^2-4*$B$4*($B$2*$B450^2+$B$5*$B450+$B$7)))/(2*$B$4),21)</f>
        <v>-0.699685479539316</v>
      </c>
      <c r="G450" s="6" t="n">
        <f aca="false">IF(AND($E450&gt;=0,$B$4&lt;&gt;0),(-$B$3*$B450-$B$6-SQRT(($B$3*$B450+$B$6)^2-4*$B$4*($B$2*$B450^2+$B$5*$B450+$B$7)))/(2*$B$4),21)</f>
        <v>8.78124573018698</v>
      </c>
      <c r="H450" s="6" t="n">
        <f aca="false">IF($B$4&lt;&gt;0,$F450,IF(AND($B$3&lt;&gt;0,$F$7=0),$D450,$C450))</f>
        <v>-0.699685479539316</v>
      </c>
      <c r="I450" s="6" t="n">
        <f aca="false">IF($B$4&lt;&gt;0,$G450,IF(AND($B$3&lt;&gt;0,$F$7=0),$D450,$C450))</f>
        <v>8.78124573018698</v>
      </c>
      <c r="J450" s="6"/>
      <c r="K450" s="6"/>
      <c r="L450" s="6"/>
    </row>
    <row r="451" customFormat="false" ht="12.75" hidden="false" customHeight="false" outlineLevel="0" collapsed="false">
      <c r="A451" s="6" t="n">
        <v>30</v>
      </c>
      <c r="B451" s="6" t="n">
        <f aca="false">$D$11+A451*$D$12</f>
        <v>1.41104335791443</v>
      </c>
      <c r="C451" s="6" t="n">
        <f aca="false">IF(($B$3*$B451+$B$6)&lt;&gt;0,-($B$2*$B451^2+$B$5*$B451+$B$7)/($B$3*$B451+$B$6),21)</f>
        <v>-0.804828793925986</v>
      </c>
      <c r="D451" s="6" t="n">
        <f aca="false">IF($B$3&lt;&gt;0,-$B$2*$B451/$B$3+($B$2*$B$6-$B$3*$B$5)/($B$3^2),21)</f>
        <v>-1.3851400163874</v>
      </c>
      <c r="E451" s="6" t="n">
        <f aca="false">($B$3*B451+$B$6)^2-4*$B$4*($B$2*B451^2+$B$5*B451+$B$7)</f>
        <v>94.2894714011225</v>
      </c>
      <c r="F451" s="6" t="n">
        <f aca="false">IF(AND($E451&gt;=0,$B$4&lt;&gt;0),(-$B$3*$B451-$B$6+SQRT(($B$3*$B451+$B$6)^2-4*$B$4*($B$2*$B451^2+$B$5*$B451+$B$7)))/(2*$B$4),21)</f>
        <v>-0.738573256759199</v>
      </c>
      <c r="G451" s="6" t="n">
        <f aca="false">IF(AND($E451&gt;=0,$B$4&lt;&gt;0),(-$B$3*$B451-$B$6-SQRT(($B$3*$B451+$B$6)^2-4*$B$4*($B$2*$B451^2+$B$5*$B451+$B$7)))/(2*$B$4),21)</f>
        <v>8.97170333050249</v>
      </c>
      <c r="H451" s="6" t="n">
        <f aca="false">IF($B$4&lt;&gt;0,$F451,IF(AND($B$3&lt;&gt;0,$F$7=0),$D451,$C451))</f>
        <v>-0.738573256759199</v>
      </c>
      <c r="I451" s="6" t="n">
        <f aca="false">IF($B$4&lt;&gt;0,$G451,IF(AND($B$3&lt;&gt;0,$F$7=0),$D451,$C451))</f>
        <v>8.97170333050249</v>
      </c>
      <c r="J451" s="6"/>
      <c r="K451" s="6"/>
      <c r="L451" s="6"/>
    </row>
    <row r="452" customFormat="false" ht="12.75" hidden="false" customHeight="false" outlineLevel="0" collapsed="false">
      <c r="A452" s="6" t="n">
        <v>31</v>
      </c>
      <c r="B452" s="6" t="n">
        <f aca="false">$D$11+A452*$D$12</f>
        <v>1.46156663227964</v>
      </c>
      <c r="C452" s="6" t="n">
        <f aca="false">IF(($B$3*$B452+$B$6)&lt;&gt;0,-($B$2*$B452^2+$B$5*$B452+$B$7)/($B$3*$B452+$B$6),21)</f>
        <v>-0.849001235332085</v>
      </c>
      <c r="D452" s="6" t="n">
        <f aca="false">IF($B$3&lt;&gt;0,-$B$2*$B452/$B$3+($B$2*$B$6-$B$3*$B$5)/($B$3^2),21)</f>
        <v>-1.41882219929754</v>
      </c>
      <c r="E452" s="6" t="n">
        <f aca="false">($B$3*B452+$B$6)^2-4*$B$4*($B$2*B452^2+$B$5*B452+$B$7)</f>
        <v>98.7776746412707</v>
      </c>
      <c r="F452" s="6" t="n">
        <f aca="false">IF(AND($E452&gt;=0,$B$4&lt;&gt;0),(-$B$3*$B452-$B$6+SQRT(($B$3*$B452+$B$6)^2-4*$B$4*($B$2*$B452^2+$B$5*$B452+$B$7)))/(2*$B$4),21)</f>
        <v>-0.776997962556154</v>
      </c>
      <c r="G452" s="6" t="n">
        <f aca="false">IF(AND($E452&gt;=0,$B$4&lt;&gt;0),(-$B$3*$B452-$B$6-SQRT(($B$3*$B452+$B$6)^2-4*$B$4*($B$2*$B452^2+$B$5*$B452+$B$7)))/(2*$B$4),21)</f>
        <v>9.16169785939507</v>
      </c>
      <c r="H452" s="6" t="n">
        <f aca="false">IF($B$4&lt;&gt;0,$F452,IF(AND($B$3&lt;&gt;0,$F$7=0),$D452,$C452))</f>
        <v>-0.776997962556154</v>
      </c>
      <c r="I452" s="6" t="n">
        <f aca="false">IF($B$4&lt;&gt;0,$G452,IF(AND($B$3&lt;&gt;0,$F$7=0),$D452,$C452))</f>
        <v>9.16169785939507</v>
      </c>
      <c r="J452" s="6"/>
      <c r="K452" s="6"/>
      <c r="L452" s="6"/>
    </row>
    <row r="453" customFormat="false" ht="12.75" hidden="false" customHeight="false" outlineLevel="0" collapsed="false">
      <c r="A453" s="6" t="n">
        <v>32</v>
      </c>
      <c r="B453" s="6" t="n">
        <f aca="false">$D$11+A453*$D$12</f>
        <v>1.51208990664485</v>
      </c>
      <c r="C453" s="6" t="n">
        <f aca="false">IF(($B$3*$B453+$B$6)&lt;&gt;0,-($B$2*$B453^2+$B$5*$B453+$B$7)/($B$3*$B453+$B$6),21)</f>
        <v>-0.892801147125923</v>
      </c>
      <c r="D453" s="6" t="n">
        <f aca="false">IF($B$3&lt;&gt;0,-$B$2*$B453/$B$3+($B$2*$B$6-$B$3*$B$5)/($B$3^2),21)</f>
        <v>-1.45250438220768</v>
      </c>
      <c r="E453" s="6" t="n">
        <f aca="false">($B$3*B453+$B$6)^2-4*$B$4*($B$2*B453^2+$B$5*B453+$B$7)</f>
        <v>103.352666324007</v>
      </c>
      <c r="F453" s="6" t="n">
        <f aca="false">IF(AND($E453&gt;=0,$B$4&lt;&gt;0),(-$B$3*$B453-$B$6+SQRT(($B$3*$B453+$B$6)^2-4*$B$4*($B$2*$B453^2+$B$5*$B453+$B$7)))/(2*$B$4),21)</f>
        <v>-0.814990810425079</v>
      </c>
      <c r="G453" s="6" t="n">
        <f aca="false">IF(AND($E453&gt;=0,$B$4&lt;&gt;0),(-$B$3*$B453-$B$6-SQRT(($B$3*$B453+$B$6)^2-4*$B$4*($B$2*$B453^2+$B$5*$B453+$B$7)))/(2*$B$4),21)</f>
        <v>9.35126053035963</v>
      </c>
      <c r="H453" s="6" t="n">
        <f aca="false">IF($B$4&lt;&gt;0,$F453,IF(AND($B$3&lt;&gt;0,$F$7=0),$D453,$C453))</f>
        <v>-0.814990810425079</v>
      </c>
      <c r="I453" s="6" t="n">
        <f aca="false">IF($B$4&lt;&gt;0,$G453,IF(AND($B$3&lt;&gt;0,$F$7=0),$D453,$C453))</f>
        <v>9.35126053035963</v>
      </c>
      <c r="J453" s="6"/>
      <c r="K453" s="6"/>
      <c r="L453" s="6"/>
    </row>
    <row r="454" customFormat="false" ht="12.75" hidden="false" customHeight="false" outlineLevel="0" collapsed="false">
      <c r="A454" s="6" t="n">
        <v>33</v>
      </c>
      <c r="B454" s="6" t="n">
        <f aca="false">$D$11+A454*$D$12</f>
        <v>1.56261318101006</v>
      </c>
      <c r="C454" s="6" t="n">
        <f aca="false">IF(($B$3*$B454+$B$6)&lt;&gt;0,-($B$2*$B454^2+$B$5*$B454+$B$7)/($B$3*$B454+$B$6),21)</f>
        <v>-0.936248026990607</v>
      </c>
      <c r="D454" s="6" t="n">
        <f aca="false">IF($B$3&lt;&gt;0,-$B$2*$B454/$B$3+($B$2*$B$6-$B$3*$B$5)/($B$3^2),21)</f>
        <v>-1.48618656511782</v>
      </c>
      <c r="E454" s="6" t="n">
        <f aca="false">($B$3*B454+$B$6)^2-4*$B$4*($B$2*B454^2+$B$5*B454+$B$7)</f>
        <v>108.014446449331</v>
      </c>
      <c r="F454" s="6" t="n">
        <f aca="false">IF(AND($E454&gt;=0,$B$4&lt;&gt;0),(-$B$3*$B454-$B$6+SQRT(($B$3*$B454+$B$6)^2-4*$B$4*($B$2*$B454^2+$B$5*$B454+$B$7)))/(2*$B$4),21)</f>
        <v>-0.852580167129449</v>
      </c>
      <c r="G454" s="6" t="n">
        <f aca="false">IF(AND($E454&gt;=0,$B$4&lt;&gt;0),(-$B$3*$B454-$B$6-SQRT(($B$3*$B454+$B$6)^2-4*$B$4*($B$2*$B454^2+$B$5*$B454+$B$7)))/(2*$B$4),21)</f>
        <v>9.54041971015962</v>
      </c>
      <c r="H454" s="6" t="n">
        <f aca="false">IF($B$4&lt;&gt;0,$F454,IF(AND($B$3&lt;&gt;0,$F$7=0),$D454,$C454))</f>
        <v>-0.852580167129449</v>
      </c>
      <c r="I454" s="6" t="n">
        <f aca="false">IF($B$4&lt;&gt;0,$G454,IF(AND($B$3&lt;&gt;0,$F$7=0),$D454,$C454))</f>
        <v>9.54041971015962</v>
      </c>
      <c r="J454" s="6"/>
      <c r="K454" s="6"/>
      <c r="L454" s="6"/>
    </row>
    <row r="455" customFormat="false" ht="12.75" hidden="false" customHeight="false" outlineLevel="0" collapsed="false">
      <c r="A455" s="6" t="n">
        <v>34</v>
      </c>
      <c r="B455" s="6" t="n">
        <f aca="false">$D$11+A455*$D$12</f>
        <v>1.61313645537527</v>
      </c>
      <c r="C455" s="6" t="n">
        <f aca="false">IF(($B$3*$B455+$B$6)&lt;&gt;0,-($B$2*$B455^2+$B$5*$B455+$B$7)/($B$3*$B455+$B$6),21)</f>
        <v>-0.979360035297999</v>
      </c>
      <c r="D455" s="6" t="n">
        <f aca="false">IF($B$3&lt;&gt;0,-$B$2*$B455/$B$3+($B$2*$B$6-$B$3*$B$5)/($B$3^2),21)</f>
        <v>-1.51986874802796</v>
      </c>
      <c r="E455" s="6" t="n">
        <f aca="false">($B$3*B455+$B$6)^2-4*$B$4*($B$2*B455^2+$B$5*B455+$B$7)</f>
        <v>112.763015017242</v>
      </c>
      <c r="F455" s="6" t="n">
        <f aca="false">IF(AND($E455&gt;=0,$B$4&lt;&gt;0),(-$B$3*$B455-$B$6+SQRT(($B$3*$B455+$B$6)^2-4*$B$4*($B$2*$B455^2+$B$5*$B455+$B$7)))/(2*$B$4),21)</f>
        <v>-0.889791880106772</v>
      </c>
      <c r="G455" s="6" t="n">
        <f aca="false">IF(AND($E455&gt;=0,$B$4&lt;&gt;0),(-$B$3*$B455-$B$6-SQRT(($B$3*$B455+$B$6)^2-4*$B$4*($B$2*$B455^2+$B$5*$B455+$B$7)))/(2*$B$4),21)</f>
        <v>9.72920124623257</v>
      </c>
      <c r="H455" s="6" t="n">
        <f aca="false">IF($B$4&lt;&gt;0,$F455,IF(AND($B$3&lt;&gt;0,$F$7=0),$D455,$C455))</f>
        <v>-0.889791880106772</v>
      </c>
      <c r="I455" s="6" t="n">
        <f aca="false">IF($B$4&lt;&gt;0,$G455,IF(AND($B$3&lt;&gt;0,$F$7=0),$D455,$C455))</f>
        <v>9.72920124623257</v>
      </c>
      <c r="J455" s="6"/>
      <c r="K455" s="6"/>
      <c r="L455" s="6"/>
    </row>
    <row r="456" customFormat="false" ht="12.75" hidden="false" customHeight="false" outlineLevel="0" collapsed="false">
      <c r="A456" s="6" t="n">
        <v>35</v>
      </c>
      <c r="B456" s="6" t="n">
        <f aca="false">$D$11+A456*$D$12</f>
        <v>1.66365972974048</v>
      </c>
      <c r="C456" s="6" t="n">
        <f aca="false">IF(($B$3*$B456+$B$6)&lt;&gt;0,-($B$2*$B456^2+$B$5*$B456+$B$7)/($B$3*$B456+$B$6),21)</f>
        <v>-1.02215410783061</v>
      </c>
      <c r="D456" s="6" t="n">
        <f aca="false">IF($B$3&lt;&gt;0,-$B$2*$B456/$B$3+($B$2*$B$6-$B$3*$B$5)/($B$3^2),21)</f>
        <v>-1.5535509309381</v>
      </c>
      <c r="E456" s="6" t="n">
        <f aca="false">($B$3*B456+$B$6)^2-4*$B$4*($B$2*B456^2+$B$5*B456+$B$7)</f>
        <v>117.598372027742</v>
      </c>
      <c r="F456" s="6" t="n">
        <f aca="false">IF(AND($E456&gt;=0,$B$4&lt;&gt;0),(-$B$3*$B456-$B$6+SQRT(($B$3*$B456+$B$6)^2-4*$B$4*($B$2*$B456^2+$B$5*$B456+$B$7)))/(2*$B$4),21)</f>
        <v>-0.926649559536422</v>
      </c>
      <c r="G456" s="6" t="n">
        <f aca="false">IF(AND($E456&gt;=0,$B$4&lt;&gt;0),(-$B$3*$B456-$B$6-SQRT(($B$3*$B456+$B$6)^2-4*$B$4*($B$2*$B456^2+$B$5*$B456+$B$7)))/(2*$B$4),21)</f>
        <v>9.91762874875785</v>
      </c>
      <c r="H456" s="6" t="n">
        <f aca="false">IF($B$4&lt;&gt;0,$F456,IF(AND($B$3&lt;&gt;0,$F$7=0),$D456,$C456))</f>
        <v>-0.926649559536422</v>
      </c>
      <c r="I456" s="6" t="n">
        <f aca="false">IF($B$4&lt;&gt;0,$G456,IF(AND($B$3&lt;&gt;0,$F$7=0),$D456,$C456))</f>
        <v>9.91762874875785</v>
      </c>
      <c r="J456" s="6"/>
      <c r="K456" s="6"/>
      <c r="L456" s="6"/>
    </row>
    <row r="457" customFormat="false" ht="12.75" hidden="false" customHeight="false" outlineLevel="0" collapsed="false">
      <c r="A457" s="6" t="n">
        <v>36</v>
      </c>
      <c r="B457" s="6" t="n">
        <f aca="false">$D$11+A457*$D$12</f>
        <v>1.71418300410569</v>
      </c>
      <c r="C457" s="6" t="n">
        <f aca="false">IF(($B$3*$B457+$B$6)&lt;&gt;0,-($B$2*$B457^2+$B$5*$B457+$B$7)/($B$3*$B457+$B$6),21)</f>
        <v>-1.06464605729092</v>
      </c>
      <c r="D457" s="6" t="n">
        <f aca="false">IF($B$3&lt;&gt;0,-$B$2*$B457/$B$3+($B$2*$B$6-$B$3*$B$5)/($B$3^2),21)</f>
        <v>-1.58723311384823</v>
      </c>
      <c r="E457" s="6" t="n">
        <f aca="false">($B$3*B457+$B$6)^2-4*$B$4*($B$2*B457^2+$B$5*B457+$B$7)</f>
        <v>122.520517480829</v>
      </c>
      <c r="F457" s="6" t="n">
        <f aca="false">IF(AND($E457&gt;=0,$B$4&lt;&gt;0),(-$B$3*$B457-$B$6+SQRT(($B$3*$B457+$B$6)^2-4*$B$4*($B$2*$B457^2+$B$5*$B457+$B$7)))/(2*$B$4),21)</f>
        <v>-0.963174822384215</v>
      </c>
      <c r="G457" s="6" t="n">
        <f aca="false">IF(AND($E457&gt;=0,$B$4&lt;&gt;0),(-$B$3*$B457-$B$6-SQRT(($B$3*$B457+$B$6)^2-4*$B$4*($B$2*$B457^2+$B$5*$B457+$B$7)))/(2*$B$4),21)</f>
        <v>10.1057238347013</v>
      </c>
      <c r="H457" s="6" t="n">
        <f aca="false">IF($B$4&lt;&gt;0,$F457,IF(AND($B$3&lt;&gt;0,$F$7=0),$D457,$C457))</f>
        <v>-0.963174822384215</v>
      </c>
      <c r="I457" s="6" t="n">
        <f aca="false">IF($B$4&lt;&gt;0,$G457,IF(AND($B$3&lt;&gt;0,$F$7=0),$D457,$C457))</f>
        <v>10.1057238347013</v>
      </c>
      <c r="J457" s="6"/>
      <c r="K457" s="6"/>
      <c r="L457" s="6"/>
    </row>
    <row r="458" customFormat="false" ht="12.75" hidden="false" customHeight="false" outlineLevel="0" collapsed="false">
      <c r="A458" s="6" t="n">
        <v>37</v>
      </c>
      <c r="B458" s="6" t="n">
        <f aca="false">$D$11+A458*$D$12</f>
        <v>1.76470627847089</v>
      </c>
      <c r="C458" s="6" t="n">
        <f aca="false">IF(($B$3*$B458+$B$6)&lt;&gt;0,-($B$2*$B458^2+$B$5*$B458+$B$7)/($B$3*$B458+$B$6),21)</f>
        <v>-1.10685066487812</v>
      </c>
      <c r="D458" s="6" t="n">
        <f aca="false">IF($B$3&lt;&gt;0,-$B$2*$B458/$B$3+($B$2*$B$6-$B$3*$B$5)/($B$3^2),21)</f>
        <v>-1.62091529675837</v>
      </c>
      <c r="E458" s="6" t="n">
        <f aca="false">($B$3*B458+$B$6)^2-4*$B$4*($B$2*B458^2+$B$5*B458+$B$7)</f>
        <v>127.529451376504</v>
      </c>
      <c r="F458" s="6" t="n">
        <f aca="false">IF(AND($E458&gt;=0,$B$4&lt;&gt;0),(-$B$3*$B458-$B$6+SQRT(($B$3*$B458+$B$6)^2-4*$B$4*($B$2*$B458^2+$B$5*$B458+$B$7)))/(2*$B$4),21)</f>
        <v>-0.999387504396617</v>
      </c>
      <c r="G458" s="6" t="n">
        <f aca="false">IF(AND($E458&gt;=0,$B$4&lt;&gt;0),(-$B$3*$B458-$B$6-SQRT(($B$3*$B458+$B$6)^2-4*$B$4*($B$2*$B458^2+$B$5*$B458+$B$7)))/(2*$B$4),21)</f>
        <v>10.2935063398093</v>
      </c>
      <c r="H458" s="6" t="n">
        <f aca="false">IF($B$4&lt;&gt;0,$F458,IF(AND($B$3&lt;&gt;0,$F$7=0),$D458,$C458))</f>
        <v>-0.999387504396617</v>
      </c>
      <c r="I458" s="6" t="n">
        <f aca="false">IF($B$4&lt;&gt;0,$G458,IF(AND($B$3&lt;&gt;0,$F$7=0),$D458,$C458))</f>
        <v>10.2935063398093</v>
      </c>
      <c r="J458" s="6"/>
      <c r="K458" s="6"/>
      <c r="L458" s="6"/>
    </row>
    <row r="459" customFormat="false" ht="12.75" hidden="false" customHeight="false" outlineLevel="0" collapsed="false">
      <c r="A459" s="6" t="n">
        <v>38</v>
      </c>
      <c r="B459" s="6" t="n">
        <f aca="false">$D$11+A459*$D$12</f>
        <v>1.8152295528361</v>
      </c>
      <c r="C459" s="6" t="n">
        <f aca="false">IF(($B$3*$B459+$B$6)&lt;&gt;0,-($B$2*$B459^2+$B$5*$B459+$B$7)/($B$3*$B459+$B$6),21)</f>
        <v>-1.14878176304799</v>
      </c>
      <c r="D459" s="6" t="n">
        <f aca="false">IF($B$3&lt;&gt;0,-$B$2*$B459/$B$3+($B$2*$B$6-$B$3*$B$5)/($B$3^2),21)</f>
        <v>-1.65459747966851</v>
      </c>
      <c r="E459" s="6" t="n">
        <f aca="false">($B$3*B459+$B$6)^2-4*$B$4*($B$2*B459^2+$B$5*B459+$B$7)</f>
        <v>132.625173714767</v>
      </c>
      <c r="F459" s="6" t="n">
        <f aca="false">IF(AND($E459&gt;=0,$B$4&lt;&gt;0),(-$B$3*$B459-$B$6+SQRT(($B$3*$B459+$B$6)^2-4*$B$4*($B$2*$B459^2+$B$5*$B459+$B$7)))/(2*$B$4),21)</f>
        <v>-1.03530584495038</v>
      </c>
      <c r="G459" s="6" t="n">
        <f aca="false">IF(AND($E459&gt;=0,$B$4&lt;&gt;0),(-$B$3*$B459-$B$6-SQRT(($B$3*$B459+$B$6)^2-4*$B$4*($B$2*$B459^2+$B$5*$B459+$B$7)))/(2*$B$4),21)</f>
        <v>10.4809945034587</v>
      </c>
      <c r="H459" s="6" t="n">
        <f aca="false">IF($B$4&lt;&gt;0,$F459,IF(AND($B$3&lt;&gt;0,$F$7=0),$D459,$C459))</f>
        <v>-1.03530584495038</v>
      </c>
      <c r="I459" s="6" t="n">
        <f aca="false">IF($B$4&lt;&gt;0,$G459,IF(AND($B$3&lt;&gt;0,$F$7=0),$D459,$C459))</f>
        <v>10.4809945034587</v>
      </c>
      <c r="J459" s="6"/>
      <c r="K459" s="6"/>
      <c r="L459" s="6"/>
    </row>
    <row r="460" customFormat="false" ht="12.75" hidden="false" customHeight="false" outlineLevel="0" collapsed="false">
      <c r="A460" s="6" t="n">
        <v>39</v>
      </c>
      <c r="B460" s="6" t="n">
        <f aca="false">$D$11+A460*$D$12</f>
        <v>1.86575282720131</v>
      </c>
      <c r="C460" s="6" t="n">
        <f aca="false">IF(($B$3*$B460+$B$6)&lt;&gt;0,-($B$2*$B460^2+$B$5*$B460+$B$7)/($B$3*$B460+$B$6),21)</f>
        <v>-1.19045231043055</v>
      </c>
      <c r="D460" s="6" t="n">
        <f aca="false">IF($B$3&lt;&gt;0,-$B$2*$B460/$B$3+($B$2*$B$6-$B$3*$B$5)/($B$3^2),21)</f>
        <v>-1.68827966257865</v>
      </c>
      <c r="E460" s="6" t="n">
        <f aca="false">($B$3*B460+$B$6)^2-4*$B$4*($B$2*B460^2+$B$5*B460+$B$7)</f>
        <v>137.807684495617</v>
      </c>
      <c r="F460" s="6" t="n">
        <f aca="false">IF(AND($E460&gt;=0,$B$4&lt;&gt;0),(-$B$3*$B460-$B$6+SQRT(($B$3*$B460+$B$6)^2-4*$B$4*($B$2*$B460^2+$B$5*$B460+$B$7)))/(2*$B$4),21)</f>
        <v>-1.07094664880916</v>
      </c>
      <c r="G460" s="6" t="n">
        <f aca="false">IF(AND($E460&gt;=0,$B$4&lt;&gt;0),(-$B$3*$B460-$B$6-SQRT(($B$3*$B460+$B$6)^2-4*$B$4*($B$2*$B460^2+$B$5*$B460+$B$7)))/(2*$B$4),21)</f>
        <v>10.6682051304131</v>
      </c>
      <c r="H460" s="6" t="n">
        <f aca="false">IF($B$4&lt;&gt;0,$F460,IF(AND($B$3&lt;&gt;0,$F$7=0),$D460,$C460))</f>
        <v>-1.07094664880916</v>
      </c>
      <c r="I460" s="6" t="n">
        <f aca="false">IF($B$4&lt;&gt;0,$G460,IF(AND($B$3&lt;&gt;0,$F$7=0),$D460,$C460))</f>
        <v>10.6682051304131</v>
      </c>
      <c r="J460" s="6"/>
      <c r="K460" s="6"/>
      <c r="L460" s="6"/>
    </row>
    <row r="461" customFormat="false" ht="12.75" hidden="false" customHeight="false" outlineLevel="0" collapsed="false">
      <c r="A461" s="6" t="n">
        <v>40</v>
      </c>
      <c r="B461" s="6" t="n">
        <f aca="false">$D$11+A461*$D$12</f>
        <v>1.91627610156652</v>
      </c>
      <c r="C461" s="6" t="n">
        <f aca="false">IF(($B$3*$B461+$B$6)&lt;&gt;0,-($B$2*$B461^2+$B$5*$B461+$B$7)/($B$3*$B461+$B$6),21)</f>
        <v>-1.23187445975911</v>
      </c>
      <c r="D461" s="6" t="n">
        <f aca="false">IF($B$3&lt;&gt;0,-$B$2*$B461/$B$3+($B$2*$B$6-$B$3*$B$5)/($B$3^2),21)</f>
        <v>-1.72196184548879</v>
      </c>
      <c r="E461" s="6" t="n">
        <f aca="false">($B$3*B461+$B$6)^2-4*$B$4*($B$2*B461^2+$B$5*B461+$B$7)</f>
        <v>143.076983719056</v>
      </c>
      <c r="F461" s="6" t="n">
        <f aca="false">IF(AND($E461&gt;=0,$B$4&lt;&gt;0),(-$B$3*$B461-$B$6+SQRT(($B$3*$B461+$B$6)^2-4*$B$4*($B$2*$B461^2+$B$5*$B461+$B$7)))/(2*$B$4),21)</f>
        <v>-1.1063254281506</v>
      </c>
      <c r="G461" s="6" t="n">
        <f aca="false">IF(AND($E461&gt;=0,$B$4&lt;&gt;0),(-$B$3*$B461-$B$6-SQRT(($B$3*$B461+$B$6)^2-4*$B$4*($B$2*$B461^2+$B$5*$B461+$B$7)))/(2*$B$4),21)</f>
        <v>10.8551537328502</v>
      </c>
      <c r="H461" s="6" t="n">
        <f aca="false">IF($B$4&lt;&gt;0,$F461,IF(AND($B$3&lt;&gt;0,$F$7=0),$D461,$C461))</f>
        <v>-1.1063254281506</v>
      </c>
      <c r="I461" s="6" t="n">
        <f aca="false">IF($B$4&lt;&gt;0,$G461,IF(AND($B$3&lt;&gt;0,$F$7=0),$D461,$C461))</f>
        <v>10.8551537328502</v>
      </c>
      <c r="J461" s="6"/>
      <c r="K461" s="6"/>
      <c r="L461" s="6"/>
    </row>
    <row r="462" customFormat="false" ht="12.75" hidden="false" customHeight="false" outlineLevel="0" collapsed="false">
      <c r="A462" s="6" t="n">
        <v>41</v>
      </c>
      <c r="B462" s="6" t="n">
        <f aca="false">$D$11+A462*$D$12</f>
        <v>1.96679937593173</v>
      </c>
      <c r="C462" s="6" t="n">
        <f aca="false">IF(($B$3*$B462+$B$6)&lt;&gt;0,-($B$2*$B462^2+$B$5*$B462+$B$7)/($B$3*$B462+$B$6),21)</f>
        <v>-1.27305961955943</v>
      </c>
      <c r="D462" s="6" t="n">
        <f aca="false">IF($B$3&lt;&gt;0,-$B$2*$B462/$B$3+($B$2*$B$6-$B$3*$B$5)/($B$3^2),21)</f>
        <v>-1.75564402839893</v>
      </c>
      <c r="E462" s="6" t="n">
        <f aca="false">($B$3*B462+$B$6)^2-4*$B$4*($B$2*B462^2+$B$5*B462+$B$7)</f>
        <v>148.433071385082</v>
      </c>
      <c r="F462" s="6" t="n">
        <f aca="false">IF(AND($E462&gt;=0,$B$4&lt;&gt;0),(-$B$3*$B462-$B$6+SQRT(($B$3*$B462+$B$6)^2-4*$B$4*($B$2*$B462^2+$B$5*$B462+$B$7)))/(2*$B$4),21)</f>
        <v>-1.14145652766948</v>
      </c>
      <c r="G462" s="6" t="n">
        <f aca="false">IF(AND($E462&gt;=0,$B$4&lt;&gt;0),(-$B$3*$B462-$B$6-SQRT(($B$3*$B462+$B$6)^2-4*$B$4*($B$2*$B462^2+$B$5*$B462+$B$7)))/(2*$B$4),21)</f>
        <v>11.0418546554647</v>
      </c>
      <c r="H462" s="6" t="n">
        <f aca="false">IF($B$4&lt;&gt;0,$F462,IF(AND($B$3&lt;&gt;0,$F$7=0),$D462,$C462))</f>
        <v>-1.14145652766948</v>
      </c>
      <c r="I462" s="6" t="n">
        <f aca="false">IF($B$4&lt;&gt;0,$G462,IF(AND($B$3&lt;&gt;0,$F$7=0),$D462,$C462))</f>
        <v>11.0418546554647</v>
      </c>
      <c r="J462" s="6"/>
      <c r="K462" s="6"/>
      <c r="L462" s="6"/>
    </row>
    <row r="463" customFormat="false" ht="12.75" hidden="false" customHeight="false" outlineLevel="0" collapsed="false">
      <c r="A463" s="6" t="n">
        <v>42</v>
      </c>
      <c r="B463" s="6" t="n">
        <f aca="false">$D$11+A463*$D$12</f>
        <v>2.01732265029694</v>
      </c>
      <c r="C463" s="6" t="n">
        <f aca="false">IF(($B$3*$B463+$B$6)&lt;&gt;0,-($B$2*$B463^2+$B$5*$B463+$B$7)/($B$3*$B463+$B$6),21)</f>
        <v>-1.31401851025792</v>
      </c>
      <c r="D463" s="6" t="n">
        <f aca="false">IF($B$3&lt;&gt;0,-$B$2*$B463/$B$3+($B$2*$B$6-$B$3*$B$5)/($B$3^2),21)</f>
        <v>-1.78932621130907</v>
      </c>
      <c r="E463" s="6" t="n">
        <f aca="false">($B$3*B463+$B$6)^2-4*$B$4*($B$2*B463^2+$B$5*B463+$B$7)</f>
        <v>153.875947493696</v>
      </c>
      <c r="F463" s="6" t="n">
        <f aca="false">IF(AND($E463&gt;=0,$B$4&lt;&gt;0),(-$B$3*$B463-$B$6+SQRT(($B$3*$B463+$B$6)^2-4*$B$4*($B$2*$B463^2+$B$5*$B463+$B$7)))/(2*$B$4),21)</f>
        <v>-1.17635323510869</v>
      </c>
      <c r="G463" s="6" t="n">
        <f aca="false">IF(AND($E463&gt;=0,$B$4&lt;&gt;0),(-$B$3*$B463-$B$6-SQRT(($B$3*$B463+$B$6)^2-4*$B$4*($B$2*$B463^2+$B$5*$B463+$B$7)))/(2*$B$4),21)</f>
        <v>11.2283211859995</v>
      </c>
      <c r="H463" s="6" t="n">
        <f aca="false">IF($B$4&lt;&gt;0,$F463,IF(AND($B$3&lt;&gt;0,$F$7=0),$D463,$C463))</f>
        <v>-1.17635323510869</v>
      </c>
      <c r="I463" s="6" t="n">
        <f aca="false">IF($B$4&lt;&gt;0,$G463,IF(AND($B$3&lt;&gt;0,$F$7=0),$D463,$C463))</f>
        <v>11.2283211859995</v>
      </c>
      <c r="J463" s="6"/>
      <c r="K463" s="6"/>
      <c r="L463" s="6"/>
    </row>
    <row r="464" customFormat="false" ht="12.75" hidden="false" customHeight="false" outlineLevel="0" collapsed="false">
      <c r="A464" s="6" t="n">
        <v>43</v>
      </c>
      <c r="B464" s="6" t="n">
        <f aca="false">$D$11+A464*$D$12</f>
        <v>2.06784592466215</v>
      </c>
      <c r="C464" s="6" t="n">
        <f aca="false">IF(($B$3*$B464+$B$6)&lt;&gt;0,-($B$2*$B464^2+$B$5*$B464+$B$7)/($B$3*$B464+$B$6),21)</f>
        <v>-1.35476121528892</v>
      </c>
      <c r="D464" s="6" t="n">
        <f aca="false">IF($B$3&lt;&gt;0,-$B$2*$B464/$B$3+($B$2*$B$6-$B$3*$B$5)/($B$3^2),21)</f>
        <v>-1.82300839421921</v>
      </c>
      <c r="E464" s="6" t="n">
        <f aca="false">($B$3*B464+$B$6)^2-4*$B$4*($B$2*B464^2+$B$5*B464+$B$7)</f>
        <v>159.405612044898</v>
      </c>
      <c r="F464" s="6" t="n">
        <f aca="false">IF(AND($E464&gt;=0,$B$4&lt;&gt;0),(-$B$3*$B464-$B$6+SQRT(($B$3*$B464+$B$6)^2-4*$B$4*($B$2*$B464^2+$B$5*$B464+$B$7)))/(2*$B$4),21)</f>
        <v>-1.21102787919721</v>
      </c>
      <c r="G464" s="6" t="n">
        <f aca="false">IF(AND($E464&gt;=0,$B$4&lt;&gt;0),(-$B$3*$B464-$B$6-SQRT(($B$3*$B464+$B$6)^2-4*$B$4*($B$2*$B464^2+$B$5*$B464+$B$7)))/(2*$B$4),21)</f>
        <v>11.4145656531837</v>
      </c>
      <c r="H464" s="6" t="n">
        <f aca="false">IF($B$4&lt;&gt;0,$F464,IF(AND($B$3&lt;&gt;0,$F$7=0),$D464,$C464))</f>
        <v>-1.21102787919721</v>
      </c>
      <c r="I464" s="6" t="n">
        <f aca="false">IF($B$4&lt;&gt;0,$G464,IF(AND($B$3&lt;&gt;0,$F$7=0),$D464,$C464))</f>
        <v>11.4145656531837</v>
      </c>
      <c r="J464" s="6"/>
      <c r="K464" s="6"/>
      <c r="L464" s="6"/>
    </row>
    <row r="465" customFormat="false" ht="12.75" hidden="false" customHeight="false" outlineLevel="0" collapsed="false">
      <c r="A465" s="6" t="n">
        <v>44</v>
      </c>
      <c r="B465" s="6" t="n">
        <f aca="false">$D$11+A465*$D$12</f>
        <v>2.11836919902736</v>
      </c>
      <c r="C465" s="6" t="n">
        <f aca="false">IF(($B$3*$B465+$B$6)&lt;&gt;0,-($B$2*$B465^2+$B$5*$B465+$B$7)/($B$3*$B465+$B$6),21)</f>
        <v>-1.39529722771364</v>
      </c>
      <c r="D465" s="6" t="n">
        <f aca="false">IF($B$3&lt;&gt;0,-$B$2*$B465/$B$3+($B$2*$B$6-$B$3*$B$5)/($B$3^2),21)</f>
        <v>-1.85669057712935</v>
      </c>
      <c r="E465" s="6" t="n">
        <f aca="false">($B$3*B465+$B$6)^2-4*$B$4*($B$2*B465^2+$B$5*B465+$B$7)</f>
        <v>165.022065038687</v>
      </c>
      <c r="F465" s="6" t="n">
        <f aca="false">IF(AND($E465&gt;=0,$B$4&lt;&gt;0),(-$B$3*$B465-$B$6+SQRT(($B$3*$B465+$B$6)^2-4*$B$4*($B$2*$B465^2+$B$5*$B465+$B$7)))/(2*$B$4),21)</f>
        <v>-1.24549191666851</v>
      </c>
      <c r="G465" s="6" t="n">
        <f aca="false">IF(AND($E465&gt;=0,$B$4&lt;&gt;0),(-$B$3*$B465-$B$6-SQRT(($B$3*$B465+$B$6)^2-4*$B$4*($B$2*$B465^2+$B$5*$B465+$B$7)))/(2*$B$4),21)</f>
        <v>11.6005995137506</v>
      </c>
      <c r="H465" s="6" t="n">
        <f aca="false">IF($B$4&lt;&gt;0,$F465,IF(AND($B$3&lt;&gt;0,$F$7=0),$D465,$C465))</f>
        <v>-1.24549191666851</v>
      </c>
      <c r="I465" s="6" t="n">
        <f aca="false">IF($B$4&lt;&gt;0,$G465,IF(AND($B$3&lt;&gt;0,$F$7=0),$D465,$C465))</f>
        <v>11.6005995137506</v>
      </c>
      <c r="J465" s="6"/>
      <c r="K465" s="6"/>
      <c r="L465" s="6"/>
    </row>
    <row r="466" customFormat="false" ht="12.75" hidden="false" customHeight="false" outlineLevel="0" collapsed="false">
      <c r="A466" s="6" t="n">
        <v>45</v>
      </c>
      <c r="B466" s="6" t="n">
        <f aca="false">$D$11+A466*$D$12</f>
        <v>2.16889247339257</v>
      </c>
      <c r="C466" s="6" t="n">
        <f aca="false">IF(($B$3*$B466+$B$6)&lt;&gt;0,-($B$2*$B466^2+$B$5*$B466+$B$7)/($B$3*$B466+$B$6),21)</f>
        <v>-1.43563549280387</v>
      </c>
      <c r="D466" s="6" t="n">
        <f aca="false">IF($B$3&lt;&gt;0,-$B$2*$B466/$B$3+($B$2*$B$6-$B$3*$B$5)/($B$3^2),21)</f>
        <v>-1.89037276003949</v>
      </c>
      <c r="E466" s="6" t="n">
        <f aca="false">($B$3*B466+$B$6)^2-4*$B$4*($B$2*B466^2+$B$5*B466+$B$7)</f>
        <v>170.725306475065</v>
      </c>
      <c r="F466" s="6" t="n">
        <f aca="false">IF(AND($E466&gt;=0,$B$4&lt;&gt;0),(-$B$3*$B466-$B$6+SQRT(($B$3*$B466+$B$6)^2-4*$B$4*($B$2*$B466^2+$B$5*$B466+$B$7)))/(2*$B$4),21)</f>
        <v>-1.27975600977907</v>
      </c>
      <c r="G466" s="6" t="n">
        <f aca="false">IF(AND($E466&gt;=0,$B$4&lt;&gt;0),(-$B$3*$B466-$B$6-SQRT(($B$3*$B466+$B$6)^2-4*$B$4*($B$2*$B466^2+$B$5*$B466+$B$7)))/(2*$B$4),21)</f>
        <v>11.7864334299568</v>
      </c>
      <c r="H466" s="6" t="n">
        <f aca="false">IF($B$4&lt;&gt;0,$F466,IF(AND($B$3&lt;&gt;0,$F$7=0),$D466,$C466))</f>
        <v>-1.27975600977907</v>
      </c>
      <c r="I466" s="6" t="n">
        <f aca="false">IF($B$4&lt;&gt;0,$G466,IF(AND($B$3&lt;&gt;0,$F$7=0),$D466,$C466))</f>
        <v>11.7864334299568</v>
      </c>
      <c r="J466" s="6"/>
      <c r="K466" s="6"/>
      <c r="L466" s="6"/>
    </row>
    <row r="467" customFormat="false" ht="12.75" hidden="false" customHeight="false" outlineLevel="0" collapsed="false">
      <c r="A467" s="6" t="n">
        <v>46</v>
      </c>
      <c r="B467" s="6" t="n">
        <f aca="false">$D$11+A467*$D$12</f>
        <v>2.21941574775778</v>
      </c>
      <c r="C467" s="6" t="n">
        <f aca="false">IF(($B$3*$B467+$B$6)&lt;&gt;0,-($B$2*$B467^2+$B$5*$B467+$B$7)/($B$3*$B467+$B$6),21)</f>
        <v>-1.47578444699232</v>
      </c>
      <c r="D467" s="6" t="n">
        <f aca="false">IF($B$3&lt;&gt;0,-$B$2*$B467/$B$3+($B$2*$B$6-$B$3*$B$5)/($B$3^2),21)</f>
        <v>-1.92405494294963</v>
      </c>
      <c r="E467" s="6" t="n">
        <f aca="false">($B$3*B467+$B$6)^2-4*$B$4*($B$2*B467^2+$B$5*B467+$B$7)</f>
        <v>176.51533635403</v>
      </c>
      <c r="F467" s="6" t="n">
        <f aca="false">IF(AND($E467&gt;=0,$B$4&lt;&gt;0),(-$B$3*$B467-$B$6+SQRT(($B$3*$B467+$B$6)^2-4*$B$4*($B$2*$B467^2+$B$5*$B467+$B$7)))/(2*$B$4),21)</f>
        <v>-1.3138300955367</v>
      </c>
      <c r="G467" s="6" t="n">
        <f aca="false">IF(AND($E467&gt;=0,$B$4&lt;&gt;0),(-$B$3*$B467-$B$6-SQRT(($B$3*$B467+$B$6)^2-4*$B$4*($B$2*$B467^2+$B$5*$B467+$B$7)))/(2*$B$4),21)</f>
        <v>11.97207733881</v>
      </c>
      <c r="H467" s="6" t="n">
        <f aca="false">IF($B$4&lt;&gt;0,$F467,IF(AND($B$3&lt;&gt;0,$F$7=0),$D467,$C467))</f>
        <v>-1.3138300955367</v>
      </c>
      <c r="I467" s="6" t="n">
        <f aca="false">IF($B$4&lt;&gt;0,$G467,IF(AND($B$3&lt;&gt;0,$F$7=0),$D467,$C467))</f>
        <v>11.97207733881</v>
      </c>
      <c r="J467" s="6"/>
      <c r="K467" s="6"/>
      <c r="L467" s="6"/>
    </row>
    <row r="468" customFormat="false" ht="12.75" hidden="false" customHeight="false" outlineLevel="0" collapsed="false">
      <c r="A468" s="6" t="n">
        <v>47</v>
      </c>
      <c r="B468" s="6" t="n">
        <f aca="false">$D$11+A468*$D$12</f>
        <v>2.26993902212299</v>
      </c>
      <c r="C468" s="6" t="n">
        <f aca="false">IF(($B$3*$B468+$B$6)&lt;&gt;0,-($B$2*$B468^2+$B$5*$B468+$B$7)/($B$3*$B468+$B$6),21)</f>
        <v>-1.51575205354599</v>
      </c>
      <c r="D468" s="6" t="n">
        <f aca="false">IF($B$3&lt;&gt;0,-$B$2*$B468/$B$3+($B$2*$B$6-$B$3*$B$5)/($B$3^2),21)</f>
        <v>-1.95773712585977</v>
      </c>
      <c r="E468" s="6" t="n">
        <f aca="false">($B$3*B468+$B$6)^2-4*$B$4*($B$2*B468^2+$B$5*B468+$B$7)</f>
        <v>182.392154675583</v>
      </c>
      <c r="F468" s="6" t="n">
        <f aca="false">IF(AND($E468&gt;=0,$B$4&lt;&gt;0),(-$B$3*$B468-$B$6+SQRT(($B$3*$B468+$B$6)^2-4*$B$4*($B$2*$B468^2+$B$5*$B468+$B$7)))/(2*$B$4),21)</f>
        <v>-1.34772344767274</v>
      </c>
      <c r="G468" s="6" t="n">
        <f aca="false">IF(AND($E468&gt;=0,$B$4&lt;&gt;0),(-$B$3*$B468-$B$6-SQRT(($B$3*$B468+$B$6)^2-4*$B$4*($B$2*$B468^2+$B$5*$B468+$B$7)))/(2*$B$4),21)</f>
        <v>12.1575405140417</v>
      </c>
      <c r="H468" s="6" t="n">
        <f aca="false">IF($B$4&lt;&gt;0,$F468,IF(AND($B$3&lt;&gt;0,$F$7=0),$D468,$C468))</f>
        <v>-1.34772344767274</v>
      </c>
      <c r="I468" s="6" t="n">
        <f aca="false">IF($B$4&lt;&gt;0,$G468,IF(AND($B$3&lt;&gt;0,$F$7=0),$D468,$C468))</f>
        <v>12.1575405140417</v>
      </c>
      <c r="J468" s="6"/>
      <c r="K468" s="6"/>
      <c r="L468" s="6"/>
    </row>
    <row r="469" customFormat="false" ht="12.75" hidden="false" customHeight="false" outlineLevel="0" collapsed="false">
      <c r="A469" s="6" t="n">
        <v>48</v>
      </c>
      <c r="B469" s="6" t="n">
        <f aca="false">$D$11+A469*$D$12</f>
        <v>2.3204622964882</v>
      </c>
      <c r="C469" s="6" t="n">
        <f aca="false">IF(($B$3*$B469+$B$6)&lt;&gt;0,-($B$2*$B469^2+$B$5*$B469+$B$7)/($B$3*$B469+$B$6),21)</f>
        <v>-1.55554583527999</v>
      </c>
      <c r="D469" s="6" t="n">
        <f aca="false">IF($B$3&lt;&gt;0,-$B$2*$B469/$B$3+($B$2*$B$6-$B$3*$B$5)/($B$3^2),21)</f>
        <v>-1.99141930876991</v>
      </c>
      <c r="E469" s="6" t="n">
        <f aca="false">($B$3*B469+$B$6)^2-4*$B$4*($B$2*B469^2+$B$5*B469+$B$7)</f>
        <v>188.355761439724</v>
      </c>
      <c r="F469" s="6" t="n">
        <f aca="false">IF(AND($E469&gt;=0,$B$4&lt;&gt;0),(-$B$3*$B469-$B$6+SQRT(($B$3*$B469+$B$6)^2-4*$B$4*($B$2*$B469^2+$B$5*$B469+$B$7)))/(2*$B$4),21)</f>
        <v>-1.38144473224512</v>
      </c>
      <c r="G469" s="6" t="n">
        <f aca="false">IF(AND($E469&gt;=0,$B$4&lt;&gt;0),(-$B$3*$B469-$B$6-SQRT(($B$3*$B469+$B$6)^2-4*$B$4*($B$2*$B469^2+$B$5*$B469+$B$7)))/(2*$B$4),21)</f>
        <v>12.3428316217097</v>
      </c>
      <c r="H469" s="6" t="n">
        <f aca="false">IF($B$4&lt;&gt;0,$F469,IF(AND($B$3&lt;&gt;0,$F$7=0),$D469,$C469))</f>
        <v>-1.38144473224512</v>
      </c>
      <c r="I469" s="6" t="n">
        <f aca="false">IF($B$4&lt;&gt;0,$G469,IF(AND($B$3&lt;&gt;0,$F$7=0),$D469,$C469))</f>
        <v>12.3428316217097</v>
      </c>
      <c r="J469" s="6"/>
      <c r="K469" s="6"/>
      <c r="L469" s="6"/>
    </row>
    <row r="470" customFormat="false" ht="12.75" hidden="false" customHeight="false" outlineLevel="0" collapsed="false">
      <c r="A470" s="6" t="n">
        <v>49</v>
      </c>
      <c r="B470" s="6" t="n">
        <f aca="false">$D$11+A470*$D$12</f>
        <v>2.37098557085341</v>
      </c>
      <c r="C470" s="6" t="n">
        <f aca="false">IF(($B$3*$B470+$B$6)&lt;&gt;0,-($B$2*$B470^2+$B$5*$B470+$B$7)/($B$3*$B470+$B$6),21)</f>
        <v>-1.59517290459415</v>
      </c>
      <c r="D470" s="6" t="n">
        <f aca="false">IF($B$3&lt;&gt;0,-$B$2*$B470/$B$3+($B$2*$B$6-$B$3*$B$5)/($B$3^2),21)</f>
        <v>-2.02510149168005</v>
      </c>
      <c r="E470" s="6" t="n">
        <f aca="false">($B$3*B470+$B$6)^2-4*$B$4*($B$2*B470^2+$B$5*B470+$B$7)</f>
        <v>194.406156646452</v>
      </c>
      <c r="F470" s="6" t="n">
        <f aca="false">IF(AND($E470&gt;=0,$B$4&lt;&gt;0),(-$B$3*$B470-$B$6+SQRT(($B$3*$B470+$B$6)^2-4*$B$4*($B$2*$B470^2+$B$5*$B470+$B$7)))/(2*$B$4),21)</f>
        <v>-1.41500205763579</v>
      </c>
      <c r="G470" s="6" t="n">
        <f aca="false">IF(AND($E470&gt;=0,$B$4&lt;&gt;0),(-$B$3*$B470-$B$6-SQRT(($B$3*$B470+$B$6)^2-4*$B$4*($B$2*$B470^2+$B$5*$B470+$B$7)))/(2*$B$4),21)</f>
        <v>12.527958770196</v>
      </c>
      <c r="H470" s="6" t="n">
        <f aca="false">IF($B$4&lt;&gt;0,$F470,IF(AND($B$3&lt;&gt;0,$F$7=0),$D470,$C470))</f>
        <v>-1.41500205763579</v>
      </c>
      <c r="I470" s="6" t="n">
        <f aca="false">IF($B$4&lt;&gt;0,$G470,IF(AND($B$3&lt;&gt;0,$F$7=0),$D470,$C470))</f>
        <v>12.527958770196</v>
      </c>
      <c r="J470" s="6"/>
      <c r="K470" s="6"/>
      <c r="L470" s="6"/>
    </row>
    <row r="471" customFormat="false" ht="12.75" hidden="false" customHeight="false" outlineLevel="0" collapsed="false">
      <c r="A471" s="6" t="n">
        <v>50</v>
      </c>
      <c r="B471" s="6" t="n">
        <f aca="false">$D$11+A471*$D$12</f>
        <v>2.42150884521861</v>
      </c>
      <c r="C471" s="6" t="n">
        <f aca="false">IF(($B$3*$B471+$B$6)&lt;&gt;0,-($B$2*$B471^2+$B$5*$B471+$B$7)/($B$3*$B471+$B$6),21)</f>
        <v>-1.63463999108475</v>
      </c>
      <c r="D471" s="6" t="n">
        <f aca="false">IF($B$3&lt;&gt;0,-$B$2*$B471/$B$3+($B$2*$B$6-$B$3*$B$5)/($B$3^2),21)</f>
        <v>-2.05878367459019</v>
      </c>
      <c r="E471" s="6" t="n">
        <f aca="false">($B$3*B471+$B$6)^2-4*$B$4*($B$2*B471^2+$B$5*B471+$B$7)</f>
        <v>200.543340295768</v>
      </c>
      <c r="F471" s="6" t="n">
        <f aca="false">IF(AND($E471&gt;=0,$B$4&lt;&gt;0),(-$B$3*$B471-$B$6+SQRT(($B$3*$B471+$B$6)^2-4*$B$4*($B$2*$B471^2+$B$5*$B471+$B$7)))/(2*$B$4),21)</f>
        <v>-1.44840301960168</v>
      </c>
      <c r="G471" s="6" t="n">
        <f aca="false">IF(AND($E471&gt;=0,$B$4&lt;&gt;0),(-$B$3*$B471-$B$6-SQRT(($B$3*$B471+$B$6)^2-4*$B$4*($B$2*$B471^2+$B$5*$B471+$B$7)))/(2*$B$4),21)</f>
        <v>12.7129295552575</v>
      </c>
      <c r="H471" s="6" t="n">
        <f aca="false">IF($B$4&lt;&gt;0,$F471,IF(AND($B$3&lt;&gt;0,$F$7=0),$D471,$C471))</f>
        <v>-1.44840301960168</v>
      </c>
      <c r="I471" s="6" t="n">
        <f aca="false">IF($B$4&lt;&gt;0,$G471,IF(AND($B$3&lt;&gt;0,$F$7=0),$D471,$C471))</f>
        <v>12.7129295552575</v>
      </c>
      <c r="J471" s="6"/>
      <c r="K471" s="6"/>
      <c r="L471" s="6"/>
    </row>
    <row r="472" customFormat="false" ht="12.75" hidden="false" customHeight="false" outlineLevel="0" collapsed="false">
      <c r="A472" s="6" t="n">
        <v>51</v>
      </c>
      <c r="B472" s="6" t="n">
        <f aca="false">$D$11+A472*$D$12</f>
        <v>2.47203211958382</v>
      </c>
      <c r="C472" s="6" t="n">
        <f aca="false">IF(($B$3*$B472+$B$6)&lt;&gt;0,-($B$2*$B472^2+$B$5*$B472+$B$7)/($B$3*$B472+$B$6),21)</f>
        <v>-1.67395346695667</v>
      </c>
      <c r="D472" s="6" t="n">
        <f aca="false">IF($B$3&lt;&gt;0,-$B$2*$B472/$B$3+($B$2*$B$6-$B$3*$B$5)/($B$3^2),21)</f>
        <v>-2.09246585750033</v>
      </c>
      <c r="E472" s="6" t="n">
        <f aca="false">($B$3*B472+$B$6)^2-4*$B$4*($B$2*B472^2+$B$5*B472+$B$7)</f>
        <v>206.767312387672</v>
      </c>
      <c r="F472" s="6" t="n">
        <f aca="false">IF(AND($E472&gt;=0,$B$4&lt;&gt;0),(-$B$3*$B472-$B$6+SQRT(($B$3*$B472+$B$6)^2-4*$B$4*($B$2*$B472^2+$B$5*$B472+$B$7)))/(2*$B$4),21)</f>
        <v>-1.48165474194988</v>
      </c>
      <c r="G472" s="6" t="n">
        <f aca="false">IF(AND($E472&gt;=0,$B$4&lt;&gt;0),(-$B$3*$B472-$B$6-SQRT(($B$3*$B472+$B$6)^2-4*$B$4*($B$2*$B472^2+$B$5*$B472+$B$7)))/(2*$B$4),21)</f>
        <v>12.8977511007014</v>
      </c>
      <c r="H472" s="6" t="n">
        <f aca="false">IF($B$4&lt;&gt;0,$F472,IF(AND($B$3&lt;&gt;0,$F$7=0),$D472,$C472))</f>
        <v>-1.48165474194988</v>
      </c>
      <c r="I472" s="6" t="n">
        <f aca="false">IF($B$4&lt;&gt;0,$G472,IF(AND($B$3&lt;&gt;0,$F$7=0),$D472,$C472))</f>
        <v>12.8977511007014</v>
      </c>
      <c r="J472" s="6"/>
      <c r="K472" s="6"/>
      <c r="L472" s="6"/>
    </row>
    <row r="473" customFormat="false" ht="12.75" hidden="false" customHeight="false" outlineLevel="0" collapsed="false">
      <c r="A473" s="6" t="n">
        <v>52</v>
      </c>
      <c r="B473" s="6" t="n">
        <f aca="false">$D$11+A473*$D$12</f>
        <v>2.52255539394903</v>
      </c>
      <c r="C473" s="6" t="n">
        <f aca="false">IF(($B$3*$B473+$B$6)&lt;&gt;0,-($B$2*$B473^2+$B$5*$B473+$B$7)/($B$3*$B473+$B$6),21)</f>
        <v>-1.71311937043765</v>
      </c>
      <c r="D473" s="6" t="n">
        <f aca="false">IF($B$3&lt;&gt;0,-$B$2*$B473/$B$3+($B$2*$B$6-$B$3*$B$5)/($B$3^2),21)</f>
        <v>-2.12614804041047</v>
      </c>
      <c r="E473" s="6" t="n">
        <f aca="false">($B$3*B473+$B$6)^2-4*$B$4*($B$2*B473^2+$B$5*B473+$B$7)</f>
        <v>213.078072922164</v>
      </c>
      <c r="F473" s="6" t="n">
        <f aca="false">IF(AND($E473&gt;=0,$B$4&lt;&gt;0),(-$B$3*$B473-$B$6+SQRT(($B$3*$B473+$B$6)^2-4*$B$4*($B$2*$B473^2+$B$5*$B473+$B$7)))/(2*$B$4),21)</f>
        <v>-1.51476391333289</v>
      </c>
      <c r="G473" s="6" t="n">
        <f aca="false">IF(AND($E473&gt;=0,$B$4&lt;&gt;0),(-$B$3*$B473-$B$6-SQRT(($B$3*$B473+$B$6)^2-4*$B$4*($B$2*$B473^2+$B$5*$B473+$B$7)))/(2*$B$4),21)</f>
        <v>13.08243009518</v>
      </c>
      <c r="H473" s="6" t="n">
        <f aca="false">IF($B$4&lt;&gt;0,$F473,IF(AND($B$3&lt;&gt;0,$F$7=0),$D473,$C473))</f>
        <v>-1.51476391333289</v>
      </c>
      <c r="I473" s="6" t="n">
        <f aca="false">IF($B$4&lt;&gt;0,$G473,IF(AND($B$3&lt;&gt;0,$F$7=0),$D473,$C473))</f>
        <v>13.08243009518</v>
      </c>
      <c r="J473" s="6"/>
      <c r="K473" s="6"/>
      <c r="L473" s="6"/>
    </row>
    <row r="474" customFormat="false" ht="12.75" hidden="false" customHeight="false" outlineLevel="0" collapsed="false">
      <c r="A474" s="6" t="n">
        <v>53</v>
      </c>
      <c r="B474" s="6" t="n">
        <f aca="false">$D$11+A474*$D$12</f>
        <v>2.57307866831424</v>
      </c>
      <c r="C474" s="6" t="n">
        <f aca="false">IF(($B$3*$B474+$B$6)&lt;&gt;0,-($B$2*$B474^2+$B$5*$B474+$B$7)/($B$3*$B474+$B$6),21)</f>
        <v>-1.75214342737566</v>
      </c>
      <c r="D474" s="6" t="n">
        <f aca="false">IF($B$3&lt;&gt;0,-$B$2*$B474/$B$3+($B$2*$B$6-$B$3*$B$5)/($B$3^2),21)</f>
        <v>-2.15983022332061</v>
      </c>
      <c r="E474" s="6" t="n">
        <f aca="false">($B$3*B474+$B$6)^2-4*$B$4*($B$2*B474^2+$B$5*B474+$B$7)</f>
        <v>219.475621899244</v>
      </c>
      <c r="F474" s="6" t="n">
        <f aca="false">IF(AND($E474&gt;=0,$B$4&lt;&gt;0),(-$B$3*$B474-$B$6+SQRT(($B$3*$B474+$B$6)^2-4*$B$4*($B$2*$B474^2+$B$5*$B474+$B$7)))/(2*$B$4),21)</f>
        <v>-1.54773682059544</v>
      </c>
      <c r="G474" s="6" t="n">
        <f aca="false">IF(AND($E474&gt;=0,$B$4&lt;&gt;0),(-$B$3*$B474-$B$6-SQRT(($B$3*$B474+$B$6)^2-4*$B$4*($B$2*$B474^2+$B$5*$B474+$B$7)))/(2*$B$4),21)</f>
        <v>13.2669728255382</v>
      </c>
      <c r="H474" s="6" t="n">
        <f aca="false">IF($B$4&lt;&gt;0,$F474,IF(AND($B$3&lt;&gt;0,$F$7=0),$D474,$C474))</f>
        <v>-1.54773682059544</v>
      </c>
      <c r="I474" s="6" t="n">
        <f aca="false">IF($B$4&lt;&gt;0,$G474,IF(AND($B$3&lt;&gt;0,$F$7=0),$D474,$C474))</f>
        <v>13.2669728255382</v>
      </c>
      <c r="J474" s="6"/>
      <c r="K474" s="6"/>
      <c r="L474" s="6"/>
    </row>
    <row r="475" customFormat="false" ht="12.75" hidden="false" customHeight="false" outlineLevel="0" collapsed="false">
      <c r="A475" s="6" t="n">
        <v>54</v>
      </c>
      <c r="B475" s="6" t="n">
        <f aca="false">$D$11+A475*$D$12</f>
        <v>2.62360194267945</v>
      </c>
      <c r="C475" s="6" t="n">
        <f aca="false">IF(($B$3*$B475+$B$6)&lt;&gt;0,-($B$2*$B475^2+$B$5*$B475+$B$7)/($B$3*$B475+$B$6),21)</f>
        <v>-1.79103107118162</v>
      </c>
      <c r="D475" s="6" t="n">
        <f aca="false">IF($B$3&lt;&gt;0,-$B$2*$B475/$B$3+($B$2*$B$6-$B$3*$B$5)/($B$3^2),21)</f>
        <v>-2.19351240623075</v>
      </c>
      <c r="E475" s="6" t="n">
        <f aca="false">($B$3*B475+$B$6)^2-4*$B$4*($B$2*B475^2+$B$5*B475+$B$7)</f>
        <v>225.959959318912</v>
      </c>
      <c r="F475" s="6" t="n">
        <f aca="false">IF(AND($E475&gt;=0,$B$4&lt;&gt;0),(-$B$3*$B475-$B$6+SQRT(($B$3*$B475+$B$6)^2-4*$B$4*($B$2*$B475^2+$B$5*$B475+$B$7)))/(2*$B$4),21)</f>
        <v>-1.5805793790499</v>
      </c>
      <c r="G475" s="6" t="n">
        <f aca="false">IF(AND($E475&gt;=0,$B$4&lt;&gt;0),(-$B$3*$B475-$B$6-SQRT(($B$3*$B475+$B$6)^2-4*$B$4*($B$2*$B475^2+$B$5*$B475+$B$7)))/(2*$B$4),21)</f>
        <v>13.4513852070883</v>
      </c>
      <c r="H475" s="6" t="n">
        <f aca="false">IF($B$4&lt;&gt;0,$F475,IF(AND($B$3&lt;&gt;0,$F$7=0),$D475,$C475))</f>
        <v>-1.5805793790499</v>
      </c>
      <c r="I475" s="6" t="n">
        <f aca="false">IF($B$4&lt;&gt;0,$G475,IF(AND($B$3&lt;&gt;0,$F$7=0),$D475,$C475))</f>
        <v>13.4513852070883</v>
      </c>
      <c r="J475" s="6"/>
      <c r="K475" s="6"/>
      <c r="L475" s="6"/>
    </row>
    <row r="476" customFormat="false" ht="12.75" hidden="false" customHeight="false" outlineLevel="0" collapsed="false">
      <c r="A476" s="6" t="n">
        <v>55</v>
      </c>
      <c r="B476" s="6" t="n">
        <f aca="false">$D$11+A476*$D$12</f>
        <v>2.67412521704466</v>
      </c>
      <c r="C476" s="6" t="n">
        <f aca="false">IF(($B$3*$B476+$B$6)&lt;&gt;0,-($B$2*$B476^2+$B$5*$B476+$B$7)/($B$3*$B476+$B$6),21)</f>
        <v>-1.8297874612637</v>
      </c>
      <c r="D476" s="6" t="n">
        <f aca="false">IF($B$3&lt;&gt;0,-$B$2*$B476/$B$3+($B$2*$B$6-$B$3*$B$5)/($B$3^2),21)</f>
        <v>-2.22719458914089</v>
      </c>
      <c r="E476" s="6" t="n">
        <f aca="false">($B$3*B476+$B$6)^2-4*$B$4*($B$2*B476^2+$B$5*B476+$B$7)</f>
        <v>232.531085181167</v>
      </c>
      <c r="F476" s="6" t="n">
        <f aca="false">IF(AND($E476&gt;=0,$B$4&lt;&gt;0),(-$B$3*$B476-$B$6+SQRT(($B$3*$B476+$B$6)^2-4*$B$4*($B$2*$B476^2+$B$5*$B476+$B$7)))/(2*$B$4),21)</f>
        <v>-1.61329716001018</v>
      </c>
      <c r="G476" s="6" t="n">
        <f aca="false">IF(AND($E476&gt;=0,$B$4&lt;&gt;0),(-$B$3*$B476-$B$6-SQRT(($B$3*$B476+$B$6)^2-4*$B$4*($B$2*$B476^2+$B$5*$B476+$B$7)))/(2*$B$4),21)</f>
        <v>13.6356728111442</v>
      </c>
      <c r="H476" s="6" t="n">
        <f aca="false">IF($B$4&lt;&gt;0,$F476,IF(AND($B$3&lt;&gt;0,$F$7=0),$D476,$C476))</f>
        <v>-1.61329716001018</v>
      </c>
      <c r="I476" s="6" t="n">
        <f aca="false">IF($B$4&lt;&gt;0,$G476,IF(AND($B$3&lt;&gt;0,$F$7=0),$D476,$C476))</f>
        <v>13.6356728111442</v>
      </c>
      <c r="J476" s="6"/>
      <c r="K476" s="6"/>
      <c r="L476" s="6"/>
    </row>
    <row r="477" customFormat="false" ht="12.75" hidden="false" customHeight="false" outlineLevel="0" collapsed="false">
      <c r="A477" s="6" t="n">
        <v>56</v>
      </c>
      <c r="B477" s="6" t="n">
        <f aca="false">$D$11+A477*$D$12</f>
        <v>2.72464849140987</v>
      </c>
      <c r="C477" s="6" t="n">
        <f aca="false">IF(($B$3*$B477+$B$6)&lt;&gt;0,-($B$2*$B477^2+$B$5*$B477+$B$7)/($B$3*$B477+$B$6),21)</f>
        <v>-1.86841750008438</v>
      </c>
      <c r="D477" s="6" t="n">
        <f aca="false">IF($B$3&lt;&gt;0,-$B$2*$B477/$B$3+($B$2*$B$6-$B$3*$B$5)/($B$3^2),21)</f>
        <v>-2.26087677205102</v>
      </c>
      <c r="E477" s="6" t="n">
        <f aca="false">($B$3*B477+$B$6)^2-4*$B$4*($B$2*B477^2+$B$5*B477+$B$7)</f>
        <v>239.18899948601</v>
      </c>
      <c r="F477" s="6" t="n">
        <f aca="false">IF(AND($E477&gt;=0,$B$4&lt;&gt;0),(-$B$3*$B477-$B$6+SQRT(($B$3*$B477+$B$6)^2-4*$B$4*($B$2*$B477^2+$B$5*$B477+$B$7)))/(2*$B$4),21)</f>
        <v>-1.64589541587362</v>
      </c>
      <c r="G477" s="6" t="n">
        <f aca="false">IF(AND($E477&gt;=0,$B$4&lt;&gt;0),(-$B$3*$B477-$B$6-SQRT(($B$3*$B477+$B$6)^2-4*$B$4*($B$2*$B477^2+$B$5*$B477+$B$7)))/(2*$B$4),21)</f>
        <v>13.8198408901032</v>
      </c>
      <c r="H477" s="6" t="n">
        <f aca="false">IF($B$4&lt;&gt;0,$F477,IF(AND($B$3&lt;&gt;0,$F$7=0),$D477,$C477))</f>
        <v>-1.64589541587362</v>
      </c>
      <c r="I477" s="6" t="n">
        <f aca="false">IF($B$4&lt;&gt;0,$G477,IF(AND($B$3&lt;&gt;0,$F$7=0),$D477,$C477))</f>
        <v>13.8198408901032</v>
      </c>
      <c r="J477" s="6"/>
      <c r="K477" s="6"/>
      <c r="L477" s="6"/>
    </row>
    <row r="478" customFormat="false" ht="12.75" hidden="false" customHeight="false" outlineLevel="0" collapsed="false">
      <c r="A478" s="6" t="n">
        <v>57</v>
      </c>
      <c r="B478" s="6" t="n">
        <f aca="false">$D$11+A478*$D$12</f>
        <v>2.77517176577508</v>
      </c>
      <c r="C478" s="6" t="n">
        <f aca="false">IF(($B$3*$B478+$B$6)&lt;&gt;0,-($B$2*$B478^2+$B$5*$B478+$B$7)/($B$3*$B478+$B$6),21)</f>
        <v>-1.90692584895913</v>
      </c>
      <c r="D478" s="6" t="n">
        <f aca="false">IF($B$3&lt;&gt;0,-$B$2*$B478/$B$3+($B$2*$B$6-$B$3*$B$5)/($B$3^2),21)</f>
        <v>-2.29455895496116</v>
      </c>
      <c r="E478" s="6" t="n">
        <f aca="false">($B$3*B478+$B$6)^2-4*$B$4*($B$2*B478^2+$B$5*B478+$B$7)</f>
        <v>245.933702233441</v>
      </c>
      <c r="F478" s="6" t="n">
        <f aca="false">IF(AND($E478&gt;=0,$B$4&lt;&gt;0),(-$B$3*$B478-$B$6+SQRT(($B$3*$B478+$B$6)^2-4*$B$4*($B$2*$B478^2+$B$5*$B478+$B$7)))/(2*$B$4),21)</f>
        <v>-1.67837910300549</v>
      </c>
      <c r="G478" s="6" t="n">
        <f aca="false">IF(AND($E478&gt;=0,$B$4&lt;&gt;0),(-$B$3*$B478-$B$6-SQRT(($B$3*$B478+$B$6)^2-4*$B$4*($B$2*$B478^2+$B$5*$B478+$B$7)))/(2*$B$4),21)</f>
        <v>14.0038944003307</v>
      </c>
      <c r="H478" s="6" t="n">
        <f aca="false">IF($B$4&lt;&gt;0,$F478,IF(AND($B$3&lt;&gt;0,$F$7=0),$D478,$C478))</f>
        <v>-1.67837910300549</v>
      </c>
      <c r="I478" s="6" t="n">
        <f aca="false">IF($B$4&lt;&gt;0,$G478,IF(AND($B$3&lt;&gt;0,$F$7=0),$D478,$C478))</f>
        <v>14.0038944003307</v>
      </c>
      <c r="J478" s="6"/>
      <c r="K478" s="6"/>
      <c r="L478" s="6"/>
    </row>
    <row r="479" customFormat="false" ht="12.75" hidden="false" customHeight="false" outlineLevel="0" collapsed="false">
      <c r="A479" s="6" t="n">
        <v>58</v>
      </c>
      <c r="B479" s="6" t="n">
        <f aca="false">$D$11+A479*$D$12</f>
        <v>2.82569504014029</v>
      </c>
      <c r="C479" s="6" t="n">
        <f aca="false">IF(($B$3*$B479+$B$6)&lt;&gt;0,-($B$2*$B479^2+$B$5*$B479+$B$7)/($B$3*$B479+$B$6),21)</f>
        <v>-1.94531694270346</v>
      </c>
      <c r="D479" s="6" t="n">
        <f aca="false">IF($B$3&lt;&gt;0,-$B$2*$B479/$B$3+($B$2*$B$6-$B$3*$B$5)/($B$3^2),21)</f>
        <v>-2.3282411378713</v>
      </c>
      <c r="E479" s="6" t="n">
        <f aca="false">($B$3*B479+$B$6)^2-4*$B$4*($B$2*B479^2+$B$5*B479+$B$7)</f>
        <v>252.76519342346</v>
      </c>
      <c r="F479" s="6" t="n">
        <f aca="false">IF(AND($E479&gt;=0,$B$4&lt;&gt;0),(-$B$3*$B479-$B$6+SQRT(($B$3*$B479+$B$6)^2-4*$B$4*($B$2*$B479^2+$B$5*$B479+$B$7)))/(2*$B$4),21)</f>
        <v>-1.71075290265072</v>
      </c>
      <c r="G479" s="6" t="n">
        <f aca="false">IF(AND($E479&gt;=0,$B$4&lt;&gt;0),(-$B$3*$B479-$B$6-SQRT(($B$3*$B479+$B$6)^2-4*$B$4*($B$2*$B479^2+$B$5*$B479+$B$7)))/(2*$B$4),21)</f>
        <v>14.1878380230716</v>
      </c>
      <c r="H479" s="6" t="n">
        <f aca="false">IF($B$4&lt;&gt;0,$F479,IF(AND($B$3&lt;&gt;0,$F$7=0),$D479,$C479))</f>
        <v>-1.71075290265072</v>
      </c>
      <c r="I479" s="6" t="n">
        <f aca="false">IF($B$4&lt;&gt;0,$G479,IF(AND($B$3&lt;&gt;0,$F$7=0),$D479,$C479))</f>
        <v>14.1878380230716</v>
      </c>
      <c r="J479" s="6"/>
      <c r="K479" s="6"/>
      <c r="L479" s="6"/>
    </row>
    <row r="480" customFormat="false" ht="12.75" hidden="false" customHeight="false" outlineLevel="0" collapsed="false">
      <c r="A480" s="6" t="n">
        <v>59</v>
      </c>
      <c r="B480" s="6" t="n">
        <f aca="false">$D$11+A480*$D$12</f>
        <v>2.8762183145055</v>
      </c>
      <c r="C480" s="6" t="n">
        <f aca="false">IF(($B$3*$B480+$B$6)&lt;&gt;0,-($B$2*$B480^2+$B$5*$B480+$B$7)/($B$3*$B480+$B$6),21)</f>
        <v>-1.98359500322529</v>
      </c>
      <c r="D480" s="6" t="n">
        <f aca="false">IF($B$3&lt;&gt;0,-$B$2*$B480/$B$3+($B$2*$B$6-$B$3*$B$5)/($B$3^2),21)</f>
        <v>-2.36192332078144</v>
      </c>
      <c r="E480" s="6" t="n">
        <f aca="false">($B$3*B480+$B$6)^2-4*$B$4*($B$2*B480^2+$B$5*B480+$B$7)</f>
        <v>259.683473056066</v>
      </c>
      <c r="F480" s="6" t="n">
        <f aca="false">IF(AND($E480&gt;=0,$B$4&lt;&gt;0),(-$B$3*$B480-$B$6+SQRT(($B$3*$B480+$B$6)^2-4*$B$4*($B$2*$B480^2+$B$5*$B480+$B$7)))/(2*$B$4),21)</f>
        <v>-1.74302124007101</v>
      </c>
      <c r="G480" s="6" t="n">
        <f aca="false">IF(AND($E480&gt;=0,$B$4&lt;&gt;0),(-$B$3*$B480-$B$6-SQRT(($B$3*$B480+$B$6)^2-4*$B$4*($B$2*$B480^2+$B$5*$B480+$B$7)))/(2*$B$4),21)</f>
        <v>14.3716761835875</v>
      </c>
      <c r="H480" s="6" t="n">
        <f aca="false">IF($B$4&lt;&gt;0,$F480,IF(AND($B$3&lt;&gt;0,$F$7=0),$D480,$C480))</f>
        <v>-1.74302124007101</v>
      </c>
      <c r="I480" s="6" t="n">
        <f aca="false">IF($B$4&lt;&gt;0,$G480,IF(AND($B$3&lt;&gt;0,$F$7=0),$D480,$C480))</f>
        <v>14.3716761835875</v>
      </c>
      <c r="J480" s="6"/>
      <c r="K480" s="6"/>
      <c r="L480" s="6"/>
    </row>
    <row r="481" customFormat="false" ht="12.75" hidden="false" customHeight="false" outlineLevel="0" collapsed="false">
      <c r="A481" s="6" t="n">
        <v>60</v>
      </c>
      <c r="B481" s="6" t="n">
        <f aca="false">$D$11+A481*$D$12</f>
        <v>2.92674158887071</v>
      </c>
      <c r="C481" s="6" t="n">
        <f aca="false">IF(($B$3*$B481+$B$6)&lt;&gt;0,-($B$2*$B481^2+$B$5*$B481+$B$7)/($B$3*$B481+$B$6),21)</f>
        <v>-2.02176405215001</v>
      </c>
      <c r="D481" s="6" t="n">
        <f aca="false">IF($B$3&lt;&gt;0,-$B$2*$B481/$B$3+($B$2*$B$6-$B$3*$B$5)/($B$3^2),21)</f>
        <v>-2.39560550369158</v>
      </c>
      <c r="E481" s="6" t="n">
        <f aca="false">($B$3*B481+$B$6)^2-4*$B$4*($B$2*B481^2+$B$5*B481+$B$7)</f>
        <v>266.688541131261</v>
      </c>
      <c r="F481" s="6" t="n">
        <f aca="false">IF(AND($E481&gt;=0,$B$4&lt;&gt;0),(-$B$3*$B481-$B$6+SQRT(($B$3*$B481+$B$6)^2-4*$B$4*($B$2*$B481^2+$B$5*$B481+$B$7)))/(2*$B$4),21)</f>
        <v>-1.775188302083</v>
      </c>
      <c r="G481" s="6" t="n">
        <f aca="false">IF(AND($E481&gt;=0,$B$4&lt;&gt;0),(-$B$3*$B481-$B$6-SQRT(($B$3*$B481+$B$6)^2-4*$B$4*($B$2*$B481^2+$B$5*$B481+$B$7)))/(2*$B$4),21)</f>
        <v>14.5554130686951</v>
      </c>
      <c r="H481" s="6" t="n">
        <f aca="false">IF($B$4&lt;&gt;0,$F481,IF(AND($B$3&lt;&gt;0,$F$7=0),$D481,$C481))</f>
        <v>-1.775188302083</v>
      </c>
      <c r="I481" s="6" t="n">
        <f aca="false">IF($B$4&lt;&gt;0,$G481,IF(AND($B$3&lt;&gt;0,$F$7=0),$D481,$C481))</f>
        <v>14.5554130686951</v>
      </c>
      <c r="J481" s="6"/>
      <c r="K481" s="6"/>
      <c r="L481" s="6"/>
    </row>
    <row r="482" customFormat="false" ht="12.75" hidden="false" customHeight="false" outlineLevel="0" collapsed="false">
      <c r="A482" s="6" t="n">
        <v>61</v>
      </c>
      <c r="B482" s="6" t="n">
        <f aca="false">$D$11+A482*$D$12</f>
        <v>2.97726486323592</v>
      </c>
      <c r="C482" s="6" t="n">
        <f aca="false">IF(($B$3*$B482+$B$6)&lt;&gt;0,-($B$2*$B482^2+$B$5*$B482+$B$7)/($B$3*$B482+$B$6),21)</f>
        <v>-2.05982792255781</v>
      </c>
      <c r="D482" s="6" t="n">
        <f aca="false">IF($B$3&lt;&gt;0,-$B$2*$B482/$B$3+($B$2*$B$6-$B$3*$B$5)/($B$3^2),21)</f>
        <v>-2.42928768660172</v>
      </c>
      <c r="E482" s="6" t="n">
        <f aca="false">($B$3*B482+$B$6)^2-4*$B$4*($B$2*B482^2+$B$5*B482+$B$7)</f>
        <v>273.780397649043</v>
      </c>
      <c r="F482" s="6" t="n">
        <f aca="false">IF(AND($E482&gt;=0,$B$4&lt;&gt;0),(-$B$3*$B482-$B$6+SQRT(($B$3*$B482+$B$6)^2-4*$B$4*($B$2*$B482^2+$B$5*$B482+$B$7)))/(2*$B$4),21)</f>
        <v>-1.80725805315336</v>
      </c>
      <c r="G482" s="6" t="n">
        <f aca="false">IF(AND($E482&gt;=0,$B$4&lt;&gt;0),(-$B$3*$B482-$B$6-SQRT(($B$3*$B482+$B$6)^2-4*$B$4*($B$2*$B482^2+$B$5*$B482+$B$7)))/(2*$B$4),21)</f>
        <v>14.7390526428611</v>
      </c>
      <c r="H482" s="6" t="n">
        <f aca="false">IF($B$4&lt;&gt;0,$F482,IF(AND($B$3&lt;&gt;0,$F$7=0),$D482,$C482))</f>
        <v>-1.80725805315336</v>
      </c>
      <c r="I482" s="6" t="n">
        <f aca="false">IF($B$4&lt;&gt;0,$G482,IF(AND($B$3&lt;&gt;0,$F$7=0),$D482,$C482))</f>
        <v>14.7390526428611</v>
      </c>
      <c r="J482" s="6"/>
      <c r="K482" s="6"/>
      <c r="L482" s="6"/>
    </row>
    <row r="483" customFormat="false" ht="12.75" hidden="false" customHeight="false" outlineLevel="0" collapsed="false">
      <c r="A483" s="6" t="n">
        <v>62</v>
      </c>
      <c r="B483" s="6" t="n">
        <f aca="false">$D$11+A483*$D$12</f>
        <v>3.02778813760113</v>
      </c>
      <c r="C483" s="6" t="n">
        <f aca="false">IF(($B$3*$B483+$B$6)&lt;&gt;0,-($B$2*$B483^2+$B$5*$B483+$B$7)/($B$3*$B483+$B$6),21)</f>
        <v>-2.09779026990503</v>
      </c>
      <c r="D483" s="6" t="n">
        <f aca="false">IF($B$3&lt;&gt;0,-$B$2*$B483/$B$3+($B$2*$B$6-$B$3*$B$5)/($B$3^2),21)</f>
        <v>-2.46296986951186</v>
      </c>
      <c r="E483" s="6" t="n">
        <f aca="false">($B$3*B483+$B$6)^2-4*$B$4*($B$2*B483^2+$B$5*B483+$B$7)</f>
        <v>280.959042609413</v>
      </c>
      <c r="F483" s="6" t="n">
        <f aca="false">IF(AND($E483&gt;=0,$B$4&lt;&gt;0),(-$B$3*$B483-$B$6+SQRT(($B$3*$B483+$B$6)^2-4*$B$4*($B$2*$B483^2+$B$5*$B483+$B$7)))/(2*$B$4),21)</f>
        <v>-1.83923425018903</v>
      </c>
      <c r="G483" s="6" t="n">
        <f aca="false">IF(AND($E483&gt;=0,$B$4&lt;&gt;0),(-$B$3*$B483-$B$6-SQRT(($B$3*$B483+$B$6)^2-4*$B$4*($B$2*$B483^2+$B$5*$B483+$B$7)))/(2*$B$4),21)</f>
        <v>14.9225986629924</v>
      </c>
      <c r="H483" s="6" t="n">
        <f aca="false">IF($B$4&lt;&gt;0,$F483,IF(AND($B$3&lt;&gt;0,$F$7=0),$D483,$C483))</f>
        <v>-1.83923425018903</v>
      </c>
      <c r="I483" s="6" t="n">
        <f aca="false">IF($B$4&lt;&gt;0,$G483,IF(AND($B$3&lt;&gt;0,$F$7=0),$D483,$C483))</f>
        <v>14.9225986629924</v>
      </c>
      <c r="J483" s="6"/>
      <c r="K483" s="6"/>
      <c r="L483" s="6"/>
    </row>
    <row r="484" customFormat="false" ht="12.75" hidden="false" customHeight="false" outlineLevel="0" collapsed="false">
      <c r="A484" s="6" t="n">
        <v>63</v>
      </c>
      <c r="B484" s="6" t="n">
        <f aca="false">$D$11+A484*$D$12</f>
        <v>3.07831141196633</v>
      </c>
      <c r="C484" s="6" t="n">
        <f aca="false">IF(($B$3*$B484+$B$6)&lt;&gt;0,-($B$2*$B484^2+$B$5*$B484+$B$7)/($B$3*$B484+$B$6),21)</f>
        <v>-2.13565458219519</v>
      </c>
      <c r="D484" s="6" t="n">
        <f aca="false">IF($B$3&lt;&gt;0,-$B$2*$B484/$B$3+($B$2*$B$6-$B$3*$B$5)/($B$3^2),21)</f>
        <v>-2.496652052422</v>
      </c>
      <c r="E484" s="6" t="n">
        <f aca="false">($B$3*B484+$B$6)^2-4*$B$4*($B$2*B484^2+$B$5*B484+$B$7)</f>
        <v>288.22447601237</v>
      </c>
      <c r="F484" s="6" t="n">
        <f aca="false">IF(AND($E484&gt;=0,$B$4&lt;&gt;0),(-$B$3*$B484-$B$6+SQRT(($B$3*$B484+$B$6)^2-4*$B$4*($B$2*$B484^2+$B$5*$B484+$B$7)))/(2*$B$4),21)</f>
        <v>-1.87112045614624</v>
      </c>
      <c r="G484" s="6" t="n">
        <f aca="false">IF(AND($E484&gt;=0,$B$4&lt;&gt;0),(-$B$3*$B484-$B$6-SQRT(($B$3*$B484+$B$6)^2-4*$B$4*($B$2*$B484^2+$B$5*$B484+$B$7)))/(2*$B$4),21)</f>
        <v>15.1060546920452</v>
      </c>
      <c r="H484" s="6" t="n">
        <f aca="false">IF($B$4&lt;&gt;0,$F484,IF(AND($B$3&lt;&gt;0,$F$7=0),$D484,$C484))</f>
        <v>-1.87112045614624</v>
      </c>
      <c r="I484" s="6" t="n">
        <f aca="false">IF($B$4&lt;&gt;0,$G484,IF(AND($B$3&lt;&gt;0,$F$7=0),$D484,$C484))</f>
        <v>15.1060546920452</v>
      </c>
      <c r="J484" s="6"/>
      <c r="K484" s="6"/>
      <c r="L484" s="6"/>
    </row>
    <row r="485" customFormat="false" ht="12.75" hidden="false" customHeight="false" outlineLevel="0" collapsed="false">
      <c r="A485" s="6" t="n">
        <v>64</v>
      </c>
      <c r="B485" s="6" t="n">
        <f aca="false">$D$11+A485*$D$12</f>
        <v>3.12883468633154</v>
      </c>
      <c r="C485" s="6" t="n">
        <f aca="false">IF(($B$3*$B485+$B$6)&lt;&gt;0,-($B$2*$B485^2+$B$5*$B485+$B$7)/($B$3*$B485+$B$6),21)</f>
        <v>-2.17342418945892</v>
      </c>
      <c r="D485" s="6" t="n">
        <f aca="false">IF($B$3&lt;&gt;0,-$B$2*$B485/$B$3+($B$2*$B$6-$B$3*$B$5)/($B$3^2),21)</f>
        <v>-2.53033423533214</v>
      </c>
      <c r="E485" s="6" t="n">
        <f aca="false">($B$3*B485+$B$6)^2-4*$B$4*($B$2*B485^2+$B$5*B485+$B$7)</f>
        <v>295.576697857916</v>
      </c>
      <c r="F485" s="6" t="n">
        <f aca="false">IF(AND($E485&gt;=0,$B$4&lt;&gt;0),(-$B$3*$B485-$B$6+SQRT(($B$3*$B485+$B$6)^2-4*$B$4*($B$2*$B485^2+$B$5*$B485+$B$7)))/(2*$B$4),21)</f>
        <v>-1.90292005256799</v>
      </c>
      <c r="G485" s="6" t="n">
        <f aca="false">IF(AND($E485&gt;=0,$B$4&lt;&gt;0),(-$B$3*$B485-$B$6-SQRT(($B$3*$B485+$B$6)^2-4*$B$4*($B$2*$B485^2+$B$5*$B485+$B$7)))/(2*$B$4),21)</f>
        <v>15.2894241115626</v>
      </c>
      <c r="H485" s="6" t="n">
        <f aca="false">IF($B$4&lt;&gt;0,$F485,IF(AND($B$3&lt;&gt;0,$F$7=0),$D485,$C485))</f>
        <v>-1.90292005256799</v>
      </c>
      <c r="I485" s="6" t="n">
        <f aca="false">IF($B$4&lt;&gt;0,$G485,IF(AND($B$3&lt;&gt;0,$F$7=0),$D485,$C485))</f>
        <v>15.2894241115626</v>
      </c>
      <c r="J485" s="6"/>
      <c r="K485" s="6"/>
      <c r="L485" s="6"/>
    </row>
    <row r="486" customFormat="false" ht="12.75" hidden="false" customHeight="false" outlineLevel="0" collapsed="false">
      <c r="A486" s="6" t="n">
        <v>65</v>
      </c>
      <c r="B486" s="6" t="n">
        <f aca="false">$D$11+A486*$D$12</f>
        <v>3.17935796069675</v>
      </c>
      <c r="C486" s="6" t="n">
        <f aca="false">IF(($B$3*$B486+$B$6)&lt;&gt;0,-($B$2*$B486^2+$B$5*$B486+$B$7)/($B$3*$B486+$B$6),21)</f>
        <v>-2.21110227259721</v>
      </c>
      <c r="D486" s="6" t="n">
        <f aca="false">IF($B$3&lt;&gt;0,-$B$2*$B486/$B$3+($B$2*$B$6-$B$3*$B$5)/($B$3^2),21)</f>
        <v>-2.56401641824228</v>
      </c>
      <c r="E486" s="6" t="n">
        <f aca="false">($B$3*B486+$B$6)^2-4*$B$4*($B$2*B486^2+$B$5*B486+$B$7)</f>
        <v>303.015708146049</v>
      </c>
      <c r="F486" s="6" t="n">
        <f aca="false">IF(AND($E486&gt;=0,$B$4&lt;&gt;0),(-$B$3*$B486-$B$6+SQRT(($B$3*$B486+$B$6)^2-4*$B$4*($B$2*$B486^2+$B$5*$B486+$B$7)))/(2*$B$4),21)</f>
        <v>-1.93463625114863</v>
      </c>
      <c r="G486" s="6" t="n">
        <f aca="false">IF(AND($E486&gt;=0,$B$4&lt;&gt;0),(-$B$3*$B486-$B$6-SQRT(($B$3*$B486+$B$6)^2-4*$B$4*($B$2*$B486^2+$B$5*$B486+$B$7)))/(2*$B$4),21)</f>
        <v>15.4727101332389</v>
      </c>
      <c r="H486" s="6" t="n">
        <f aca="false">IF($B$4&lt;&gt;0,$F486,IF(AND($B$3&lt;&gt;0,$F$7=0),$D486,$C486))</f>
        <v>-1.93463625114863</v>
      </c>
      <c r="I486" s="6" t="n">
        <f aca="false">IF($B$4&lt;&gt;0,$G486,IF(AND($B$3&lt;&gt;0,$F$7=0),$D486,$C486))</f>
        <v>15.4727101332389</v>
      </c>
      <c r="J486" s="6"/>
      <c r="K486" s="6"/>
      <c r="L486" s="6"/>
    </row>
    <row r="487" customFormat="false" ht="12.75" hidden="false" customHeight="false" outlineLevel="0" collapsed="false">
      <c r="A487" s="6" t="n">
        <v>66</v>
      </c>
      <c r="B487" s="6" t="n">
        <f aca="false">$D$11+A487*$D$12</f>
        <v>3.22988123506196</v>
      </c>
      <c r="C487" s="6" t="n">
        <f aca="false">IF(($B$3*$B487+$B$6)&lt;&gt;0,-($B$2*$B487^2+$B$5*$B487+$B$7)/($B$3*$B487+$B$6),21)</f>
        <v>-2.24869187163704</v>
      </c>
      <c r="D487" s="6" t="n">
        <f aca="false">IF($B$3&lt;&gt;0,-$B$2*$B487/$B$3+($B$2*$B$6-$B$3*$B$5)/($B$3^2),21)</f>
        <v>-2.59769860115242</v>
      </c>
      <c r="E487" s="6" t="n">
        <f aca="false">($B$3*B487+$B$6)^2-4*$B$4*($B$2*B487^2+$B$5*B487+$B$7)</f>
        <v>310.54150687677</v>
      </c>
      <c r="F487" s="6" t="n">
        <f aca="false">IF(AND($E487&gt;=0,$B$4&lt;&gt;0),(-$B$3*$B487-$B$6+SQRT(($B$3*$B487+$B$6)^2-4*$B$4*($B$2*$B487^2+$B$5*$B487+$B$7)))/(2*$B$4),21)</f>
        <v>-1.96627210441333</v>
      </c>
      <c r="G487" s="6" t="n">
        <f aca="false">IF(AND($E487&gt;=0,$B$4&lt;&gt;0),(-$B$3*$B487-$B$6-SQRT(($B$3*$B487+$B$6)^2-4*$B$4*($B$2*$B487^2+$B$5*$B487+$B$7)))/(2*$B$4),21)</f>
        <v>15.6559158095992</v>
      </c>
      <c r="H487" s="6" t="n">
        <f aca="false">IF($B$4&lt;&gt;0,$F487,IF(AND($B$3&lt;&gt;0,$F$7=0),$D487,$C487))</f>
        <v>-1.96627210441333</v>
      </c>
      <c r="I487" s="6" t="n">
        <f aca="false">IF($B$4&lt;&gt;0,$G487,IF(AND($B$3&lt;&gt;0,$F$7=0),$D487,$C487))</f>
        <v>15.6559158095992</v>
      </c>
      <c r="J487" s="6"/>
      <c r="K487" s="6"/>
      <c r="L487" s="6"/>
    </row>
    <row r="488" customFormat="false" ht="12.75" hidden="false" customHeight="false" outlineLevel="0" collapsed="false">
      <c r="A488" s="6" t="n">
        <v>67</v>
      </c>
      <c r="B488" s="6" t="n">
        <f aca="false">$D$11+A488*$D$12</f>
        <v>3.28040450942717</v>
      </c>
      <c r="C488" s="6" t="n">
        <f aca="false">IF(($B$3*$B488+$B$6)&lt;&gt;0,-($B$2*$B488^2+$B$5*$B488+$B$7)/($B$3*$B488+$B$6),21)</f>
        <v>-2.28619589344474</v>
      </c>
      <c r="D488" s="6" t="n">
        <f aca="false">IF($B$3&lt;&gt;0,-$B$2*$B488/$B$3+($B$2*$B$6-$B$3*$B$5)/($B$3^2),21)</f>
        <v>-2.63138078406256</v>
      </c>
      <c r="E488" s="6" t="n">
        <f aca="false">($B$3*B488+$B$6)^2-4*$B$4*($B$2*B488^2+$B$5*B488+$B$7)</f>
        <v>318.154094050079</v>
      </c>
      <c r="F488" s="6" t="n">
        <f aca="false">IF(AND($E488&gt;=0,$B$4&lt;&gt;0),(-$B$3*$B488-$B$6+SQRT(($B$3*$B488+$B$6)^2-4*$B$4*($B$2*$B488^2+$B$5*$B488+$B$7)))/(2*$B$4),21)</f>
        <v>-1.99783051559159</v>
      </c>
      <c r="G488" s="6" t="n">
        <f aca="false">IF(AND($E488&gt;=0,$B$4&lt;&gt;0),(-$B$3*$B488-$B$6-SQRT(($B$3*$B488+$B$6)^2-4*$B$4*($B$2*$B488^2+$B$5*$B488+$B$7)))/(2*$B$4),21)</f>
        <v>15.8390440438731</v>
      </c>
      <c r="H488" s="6" t="n">
        <f aca="false">IF($B$4&lt;&gt;0,$F488,IF(AND($B$3&lt;&gt;0,$F$7=0),$D488,$C488))</f>
        <v>-1.99783051559159</v>
      </c>
      <c r="I488" s="6" t="n">
        <f aca="false">IF($B$4&lt;&gt;0,$G488,IF(AND($B$3&lt;&gt;0,$F$7=0),$D488,$C488))</f>
        <v>15.8390440438731</v>
      </c>
      <c r="J488" s="6"/>
      <c r="K488" s="6"/>
      <c r="L488" s="6"/>
    </row>
    <row r="489" customFormat="false" ht="12.75" hidden="false" customHeight="false" outlineLevel="0" collapsed="false">
      <c r="A489" s="6" t="n">
        <v>68</v>
      </c>
      <c r="B489" s="6" t="n">
        <f aca="false">$D$11+A489*$D$12</f>
        <v>3.33092778379238</v>
      </c>
      <c r="C489" s="6" t="n">
        <f aca="false">IF(($B$3*$B489+$B$6)&lt;&gt;0,-($B$2*$B489^2+$B$5*$B489+$B$7)/($B$3*$B489+$B$6),21)</f>
        <v>-2.32361711893793</v>
      </c>
      <c r="D489" s="6" t="n">
        <f aca="false">IF($B$3&lt;&gt;0,-$B$2*$B489/$B$3+($B$2*$B$6-$B$3*$B$5)/($B$3^2),21)</f>
        <v>-2.6650629669727</v>
      </c>
      <c r="E489" s="6" t="n">
        <f aca="false">($B$3*B489+$B$6)^2-4*$B$4*($B$2*B489^2+$B$5*B489+$B$7)</f>
        <v>325.853469665976</v>
      </c>
      <c r="F489" s="6" t="n">
        <f aca="false">IF(AND($E489&gt;=0,$B$4&lt;&gt;0),(-$B$3*$B489-$B$6+SQRT(($B$3*$B489+$B$6)^2-4*$B$4*($B$2*$B489^2+$B$5*$B489+$B$7)))/(2*$B$4),21)</f>
        <v>-2.02931424775553</v>
      </c>
      <c r="G489" s="6" t="n">
        <f aca="false">IF(AND($E489&gt;=0,$B$4&lt;&gt;0),(-$B$3*$B489-$B$6-SQRT(($B$3*$B489+$B$6)^2-4*$B$4*($B$2*$B489^2+$B$5*$B489+$B$7)))/(2*$B$4),21)</f>
        <v>16.0220975991327</v>
      </c>
      <c r="H489" s="6" t="n">
        <f aca="false">IF($B$4&lt;&gt;0,$F489,IF(AND($B$3&lt;&gt;0,$F$7=0),$D489,$C489))</f>
        <v>-2.02931424775553</v>
      </c>
      <c r="I489" s="6" t="n">
        <f aca="false">IF($B$4&lt;&gt;0,$G489,IF(AND($B$3&lt;&gt;0,$F$7=0),$D489,$C489))</f>
        <v>16.0220975991327</v>
      </c>
      <c r="J489" s="6"/>
      <c r="K489" s="6"/>
      <c r="L489" s="6"/>
    </row>
    <row r="490" customFormat="false" ht="12.75" hidden="false" customHeight="false" outlineLevel="0" collapsed="false">
      <c r="A490" s="6" t="n">
        <v>69</v>
      </c>
      <c r="B490" s="6" t="n">
        <f aca="false">$D$11+A490*$D$12</f>
        <v>3.38145105815759</v>
      </c>
      <c r="C490" s="6" t="n">
        <f aca="false">IF(($B$3*$B490+$B$6)&lt;&gt;0,-($B$2*$B490^2+$B$5*$B490+$B$7)/($B$3*$B490+$B$6),21)</f>
        <v>-2.36095820983382</v>
      </c>
      <c r="D490" s="6" t="n">
        <f aca="false">IF($B$3&lt;&gt;0,-$B$2*$B490/$B$3+($B$2*$B$6-$B$3*$B$5)/($B$3^2),21)</f>
        <v>-2.69874514988284</v>
      </c>
      <c r="E490" s="6" t="n">
        <f aca="false">($B$3*B490+$B$6)^2-4*$B$4*($B$2*B490^2+$B$5*B490+$B$7)</f>
        <v>333.63963372446</v>
      </c>
      <c r="F490" s="6" t="n">
        <f aca="false">IF(AND($E490&gt;=0,$B$4&lt;&gt;0),(-$B$3*$B490-$B$6+SQRT(($B$3*$B490+$B$6)^2-4*$B$4*($B$2*$B490^2+$B$5*$B490+$B$7)))/(2*$B$4),21)</f>
        <v>-2.06072593228691</v>
      </c>
      <c r="G490" s="6" t="n">
        <f aca="false">IF(AND($E490&gt;=0,$B$4&lt;&gt;0),(-$B$3*$B490-$B$6-SQRT(($B$3*$B490+$B$6)^2-4*$B$4*($B$2*$B490^2+$B$5*$B490+$B$7)))/(2*$B$4),21)</f>
        <v>16.2050791067597</v>
      </c>
      <c r="H490" s="6" t="n">
        <f aca="false">IF($B$4&lt;&gt;0,$F490,IF(AND($B$3&lt;&gt;0,$F$7=0),$D490,$C490))</f>
        <v>-2.06072593228691</v>
      </c>
      <c r="I490" s="6" t="n">
        <f aca="false">IF($B$4&lt;&gt;0,$G490,IF(AND($B$3&lt;&gt;0,$F$7=0),$D490,$C490))</f>
        <v>16.2050791067597</v>
      </c>
      <c r="J490" s="6"/>
      <c r="K490" s="6"/>
      <c r="L490" s="6"/>
    </row>
    <row r="491" customFormat="false" ht="12.75" hidden="false" customHeight="false" outlineLevel="0" collapsed="false">
      <c r="A491" s="6" t="n">
        <v>70</v>
      </c>
      <c r="B491" s="6" t="n">
        <f aca="false">$D$11+A491*$D$12</f>
        <v>3.4319743325228</v>
      </c>
      <c r="C491" s="6" t="n">
        <f aca="false">IF(($B$3*$B491+$B$6)&lt;&gt;0,-($B$2*$B491^2+$B$5*$B491+$B$7)/($B$3*$B491+$B$6),21)</f>
        <v>-2.3982217149682</v>
      </c>
      <c r="D491" s="6" t="n">
        <f aca="false">IF($B$3&lt;&gt;0,-$B$2*$B491/$B$3+($B$2*$B$6-$B$3*$B$5)/($B$3^2),21)</f>
        <v>-2.73242733279298</v>
      </c>
      <c r="E491" s="6" t="n">
        <f aca="false">($B$3*B491+$B$6)^2-4*$B$4*($B$2*B491^2+$B$5*B491+$B$7)</f>
        <v>341.512586225532</v>
      </c>
      <c r="F491" s="6" t="n">
        <f aca="false">IF(AND($E491&gt;=0,$B$4&lt;&gt;0),(-$B$3*$B491-$B$6+SQRT(($B$3*$B491+$B$6)^2-4*$B$4*($B$2*$B491^2+$B$5*$B491+$B$7)))/(2*$B$4),21)</f>
        <v>-2.09206807673032</v>
      </c>
      <c r="G491" s="6" t="n">
        <f aca="false">IF(AND($E491&gt;=0,$B$4&lt;&gt;0),(-$B$3*$B491-$B$6-SQRT(($B$3*$B491+$B$6)^2-4*$B$4*($B$2*$B491^2+$B$5*$B491+$B$7)))/(2*$B$4),21)</f>
        <v>16.3879910742987</v>
      </c>
      <c r="H491" s="6" t="n">
        <f aca="false">IF($B$4&lt;&gt;0,$F491,IF(AND($B$3&lt;&gt;0,$F$7=0),$D491,$C491))</f>
        <v>-2.09206807673032</v>
      </c>
      <c r="I491" s="6" t="n">
        <f aca="false">IF($B$4&lt;&gt;0,$G491,IF(AND($B$3&lt;&gt;0,$F$7=0),$D491,$C491))</f>
        <v>16.3879910742987</v>
      </c>
      <c r="J491" s="6"/>
      <c r="K491" s="6"/>
      <c r="L491" s="6"/>
    </row>
    <row r="492" customFormat="false" ht="12.75" hidden="false" customHeight="false" outlineLevel="0" collapsed="false">
      <c r="A492" s="6" t="n">
        <v>71</v>
      </c>
      <c r="B492" s="6" t="n">
        <f aca="false">$D$11+A492*$D$12</f>
        <v>3.48249760688801</v>
      </c>
      <c r="C492" s="6" t="n">
        <f aca="false">IF(($B$3*$B492+$B$6)&lt;&gt;0,-($B$2*$B492^2+$B$5*$B492+$B$7)/($B$3*$B492+$B$6),21)</f>
        <v>-2.43541007621669</v>
      </c>
      <c r="D492" s="6" t="n">
        <f aca="false">IF($B$3&lt;&gt;0,-$B$2*$B492/$B$3+($B$2*$B$6-$B$3*$B$5)/($B$3^2),21)</f>
        <v>-2.76610951570312</v>
      </c>
      <c r="E492" s="6" t="n">
        <f aca="false">($B$3*B492+$B$6)^2-4*$B$4*($B$2*B492^2+$B$5*B492+$B$7)</f>
        <v>349.472327169192</v>
      </c>
      <c r="F492" s="6" t="n">
        <f aca="false">IF(AND($E492&gt;=0,$B$4&lt;&gt;0),(-$B$3*$B492-$B$6+SQRT(($B$3*$B492+$B$6)^2-4*$B$4*($B$2*$B492^2+$B$5*$B492+$B$7)))/(2*$B$4),21)</f>
        <v>-2.12334307208432</v>
      </c>
      <c r="G492" s="6" t="n">
        <f aca="false">IF(AND($E492&gt;=0,$B$4&lt;&gt;0),(-$B$3*$B492-$B$6-SQRT(($B$3*$B492+$B$6)^2-4*$B$4*($B$2*$B492^2+$B$5*$B492+$B$7)))/(2*$B$4),21)</f>
        <v>16.5708358927484</v>
      </c>
      <c r="H492" s="6" t="n">
        <f aca="false">IF($B$4&lt;&gt;0,$F492,IF(AND($B$3&lt;&gt;0,$F$7=0),$D492,$C492))</f>
        <v>-2.12334307208432</v>
      </c>
      <c r="I492" s="6" t="n">
        <f aca="false">IF($B$4&lt;&gt;0,$G492,IF(AND($B$3&lt;&gt;0,$F$7=0),$D492,$C492))</f>
        <v>16.5708358927484</v>
      </c>
      <c r="J492" s="6"/>
      <c r="K492" s="6"/>
      <c r="L492" s="6"/>
    </row>
    <row r="493" customFormat="false" ht="12.75" hidden="false" customHeight="false" outlineLevel="0" collapsed="false">
      <c r="A493" s="6" t="n">
        <v>72</v>
      </c>
      <c r="B493" s="6" t="n">
        <f aca="false">$D$11+A493*$D$12</f>
        <v>3.53302088125322</v>
      </c>
      <c r="C493" s="6" t="n">
        <f aca="false">IF(($B$3*$B493+$B$6)&lt;&gt;0,-($B$2*$B493^2+$B$5*$B493+$B$7)/($B$3*$B493+$B$6),21)</f>
        <v>-2.47252563404712</v>
      </c>
      <c r="D493" s="6" t="n">
        <f aca="false">IF($B$3&lt;&gt;0,-$B$2*$B493/$B$3+($B$2*$B$6-$B$3*$B$5)/($B$3^2),21)</f>
        <v>-2.79979169861326</v>
      </c>
      <c r="E493" s="6" t="n">
        <f aca="false">($B$3*B493+$B$6)^2-4*$B$4*($B$2*B493^2+$B$5*B493+$B$7)</f>
        <v>357.51885655544</v>
      </c>
      <c r="F493" s="6" t="n">
        <f aca="false">IF(AND($E493&gt;=0,$B$4&lt;&gt;0),(-$B$3*$B493-$B$6+SQRT(($B$3*$B493+$B$6)^2-4*$B$4*($B$2*$B493^2+$B$5*$B493+$B$7)))/(2*$B$4),21)</f>
        <v>-2.15455319957755</v>
      </c>
      <c r="G493" s="6" t="n">
        <f aca="false">IF(AND($E493&gt;=0,$B$4&lt;&gt;0),(-$B$3*$B493-$B$6-SQRT(($B$3*$B493+$B$6)^2-4*$B$4*($B$2*$B493^2+$B$5*$B493+$B$7)))/(2*$B$4),21)</f>
        <v>16.7536158433372</v>
      </c>
      <c r="H493" s="6" t="n">
        <f aca="false">IF($B$4&lt;&gt;0,$F493,IF(AND($B$3&lt;&gt;0,$F$7=0),$D493,$C493))</f>
        <v>-2.15455319957755</v>
      </c>
      <c r="I493" s="6" t="n">
        <f aca="false">IF($B$4&lt;&gt;0,$G493,IF(AND($B$3&lt;&gt;0,$F$7=0),$D493,$C493))</f>
        <v>16.7536158433372</v>
      </c>
      <c r="J493" s="6"/>
      <c r="K493" s="6"/>
      <c r="L493" s="6"/>
    </row>
    <row r="494" customFormat="false" ht="12.75" hidden="false" customHeight="false" outlineLevel="0" collapsed="false">
      <c r="A494" s="6" t="n">
        <v>73</v>
      </c>
      <c r="B494" s="6" t="n">
        <f aca="false">$D$11+A494*$D$12</f>
        <v>3.58354415561843</v>
      </c>
      <c r="C494" s="6" t="n">
        <f aca="false">IF(($B$3*$B494+$B$6)&lt;&gt;0,-($B$2*$B494^2+$B$5*$B494+$B$7)/($B$3*$B494+$B$6),21)</f>
        <v>-2.50957063272959</v>
      </c>
      <c r="D494" s="6" t="n">
        <f aca="false">IF($B$3&lt;&gt;0,-$B$2*$B494/$B$3+($B$2*$B$6-$B$3*$B$5)/($B$3^2),21)</f>
        <v>-2.8334738815234</v>
      </c>
      <c r="E494" s="6" t="n">
        <f aca="false">($B$3*B494+$B$6)^2-4*$B$4*($B$2*B494^2+$B$5*B494+$B$7)</f>
        <v>365.652174384276</v>
      </c>
      <c r="F494" s="6" t="n">
        <f aca="false">IF(AND($E494&gt;=0,$B$4&lt;&gt;0),(-$B$3*$B494-$B$6+SQRT(($B$3*$B494+$B$6)^2-4*$B$4*($B$2*$B494^2+$B$5*$B494+$B$7)))/(2*$B$4),21)</f>
        <v>-2.18570063697213</v>
      </c>
      <c r="G494" s="6" t="n">
        <f aca="false">IF(AND($E494&gt;=0,$B$4&lt;&gt;0),(-$B$3*$B494-$B$6-SQRT(($B$3*$B494+$B$6)^2-4*$B$4*($B$2*$B494^2+$B$5*$B494+$B$7)))/(2*$B$4),21)</f>
        <v>16.9363331038274</v>
      </c>
      <c r="H494" s="6" t="n">
        <f aca="false">IF($B$4&lt;&gt;0,$F494,IF(AND($B$3&lt;&gt;0,$F$7=0),$D494,$C494))</f>
        <v>-2.18570063697213</v>
      </c>
      <c r="I494" s="6" t="n">
        <f aca="false">IF($B$4&lt;&gt;0,$G494,IF(AND($B$3&lt;&gt;0,$F$7=0),$D494,$C494))</f>
        <v>16.9363331038274</v>
      </c>
      <c r="J494" s="6"/>
      <c r="K494" s="6"/>
      <c r="L494" s="6"/>
    </row>
    <row r="495" customFormat="false" ht="12.75" hidden="false" customHeight="false" outlineLevel="0" collapsed="false">
      <c r="A495" s="6" t="n">
        <v>74</v>
      </c>
      <c r="B495" s="6" t="n">
        <f aca="false">$D$11+A495*$D$12</f>
        <v>3.63406742998364</v>
      </c>
      <c r="C495" s="6" t="n">
        <f aca="false">IF(($B$3*$B495+$B$6)&lt;&gt;0,-($B$2*$B495^2+$B$5*$B495+$B$7)/($B$3*$B495+$B$6),21)</f>
        <v>-2.54654722522863</v>
      </c>
      <c r="D495" s="6" t="n">
        <f aca="false">IF($B$3&lt;&gt;0,-$B$2*$B495/$B$3+($B$2*$B$6-$B$3*$B$5)/($B$3^2),21)</f>
        <v>-2.86715606443353</v>
      </c>
      <c r="E495" s="6" t="n">
        <f aca="false">($B$3*B495+$B$6)^2-4*$B$4*($B$2*B495^2+$B$5*B495+$B$7)</f>
        <v>373.872280655699</v>
      </c>
      <c r="F495" s="6" t="n">
        <f aca="false">IF(AND($E495&gt;=0,$B$4&lt;&gt;0),(-$B$3*$B495-$B$6+SQRT(($B$3*$B495+$B$6)^2-4*$B$4*($B$2*$B495^2+$B$5*$B495+$B$7)))/(2*$B$4),21)</f>
        <v>-2.21678746443274</v>
      </c>
      <c r="G495" s="6" t="n">
        <f aca="false">IF(AND($E495&gt;=0,$B$4&lt;&gt;0),(-$B$3*$B495-$B$6-SQRT(($B$3*$B495+$B$6)^2-4*$B$4*($B$2*$B495^2+$B$5*$B495+$B$7)))/(2*$B$4),21)</f>
        <v>17.1189897543837</v>
      </c>
      <c r="H495" s="6" t="n">
        <f aca="false">IF($B$4&lt;&gt;0,$F495,IF(AND($B$3&lt;&gt;0,$F$7=0),$D495,$C495))</f>
        <v>-2.21678746443274</v>
      </c>
      <c r="I495" s="6" t="n">
        <f aca="false">IF($B$4&lt;&gt;0,$G495,IF(AND($B$3&lt;&gt;0,$F$7=0),$D495,$C495))</f>
        <v>17.1189897543837</v>
      </c>
      <c r="J495" s="6"/>
      <c r="K495" s="6"/>
      <c r="L495" s="6"/>
    </row>
    <row r="496" customFormat="false" ht="12.75" hidden="false" customHeight="false" outlineLevel="0" collapsed="false">
      <c r="A496" s="6" t="n">
        <v>75</v>
      </c>
      <c r="B496" s="6" t="n">
        <f aca="false">$D$11+A496*$D$12</f>
        <v>3.68459070434885</v>
      </c>
      <c r="C496" s="6" t="n">
        <f aca="false">IF(($B$3*$B496+$B$6)&lt;&gt;0,-($B$2*$B496^2+$B$5*$B496+$B$7)/($B$3*$B496+$B$6),21)</f>
        <v>-2.58345747779974</v>
      </c>
      <c r="D496" s="6" t="n">
        <f aca="false">IF($B$3&lt;&gt;0,-$B$2*$B496/$B$3+($B$2*$B$6-$B$3*$B$5)/($B$3^2),21)</f>
        <v>-2.90083824734367</v>
      </c>
      <c r="E496" s="6" t="n">
        <f aca="false">($B$3*B496+$B$6)^2-4*$B$4*($B$2*B496^2+$B$5*B496+$B$7)</f>
        <v>382.17917536971</v>
      </c>
      <c r="F496" s="6" t="n">
        <f aca="false">IF(AND($E496&gt;=0,$B$4&lt;&gt;0),(-$B$3*$B496-$B$6+SQRT(($B$3*$B496+$B$6)^2-4*$B$4*($B$2*$B496^2+$B$5*$B496+$B$7)))/(2*$B$4),21)</f>
        <v>-2.24781566999645</v>
      </c>
      <c r="G496" s="6" t="n">
        <f aca="false">IF(AND($E496&gt;=0,$B$4&lt;&gt;0),(-$B$3*$B496-$B$6-SQRT(($B$3*$B496+$B$6)^2-4*$B$4*($B$2*$B496^2+$B$5*$B496+$B$7)))/(2*$B$4),21)</f>
        <v>17.301587783043</v>
      </c>
      <c r="H496" s="6" t="n">
        <f aca="false">IF($B$4&lt;&gt;0,$F496,IF(AND($B$3&lt;&gt;0,$F$7=0),$D496,$C496))</f>
        <v>-2.24781566999645</v>
      </c>
      <c r="I496" s="6" t="n">
        <f aca="false">IF($B$4&lt;&gt;0,$G496,IF(AND($B$3&lt;&gt;0,$F$7=0),$D496,$C496))</f>
        <v>17.301587783043</v>
      </c>
      <c r="J496" s="6"/>
      <c r="K496" s="6"/>
      <c r="L496" s="6"/>
    </row>
    <row r="497" customFormat="false" ht="12.75" hidden="false" customHeight="false" outlineLevel="0" collapsed="false">
      <c r="A497" s="6" t="n">
        <v>76</v>
      </c>
      <c r="B497" s="6" t="n">
        <f aca="false">$D$11+A497*$D$12</f>
        <v>3.73511397871405</v>
      </c>
      <c r="C497" s="6" t="n">
        <f aca="false">IF(($B$3*$B497+$B$6)&lt;&gt;0,-($B$2*$B497^2+$B$5*$B497+$B$7)/($B$3*$B497+$B$6),21)</f>
        <v>-2.62030337431104</v>
      </c>
      <c r="D497" s="6" t="n">
        <f aca="false">IF($B$3&lt;&gt;0,-$B$2*$B497/$B$3+($B$2*$B$6-$B$3*$B$5)/($B$3^2),21)</f>
        <v>-2.93452043025381</v>
      </c>
      <c r="E497" s="6" t="n">
        <f aca="false">($B$3*B497+$B$6)^2-4*$B$4*($B$2*B497^2+$B$5*B497+$B$7)</f>
        <v>390.572858526309</v>
      </c>
      <c r="F497" s="6" t="n">
        <f aca="false">IF(AND($E497&gt;=0,$B$4&lt;&gt;0),(-$B$3*$B497-$B$6+SQRT(($B$3*$B497+$B$6)^2-4*$B$4*($B$2*$B497^2+$B$5*$B497+$B$7)))/(2*$B$4),21)</f>
        <v>-2.27878715467464</v>
      </c>
      <c r="G497" s="6" t="n">
        <f aca="false">IF(AND($E497&gt;=0,$B$4&lt;&gt;0),(-$B$3*$B497-$B$6-SQRT(($B$3*$B497+$B$6)^2-4*$B$4*($B$2*$B497^2+$B$5*$B497+$B$7)))/(2*$B$4),21)</f>
        <v>17.4841290908168</v>
      </c>
      <c r="H497" s="6" t="n">
        <f aca="false">IF($B$4&lt;&gt;0,$F497,IF(AND($B$3&lt;&gt;0,$F$7=0),$D497,$C497))</f>
        <v>-2.27878715467464</v>
      </c>
      <c r="I497" s="6" t="n">
        <f aca="false">IF($B$4&lt;&gt;0,$G497,IF(AND($B$3&lt;&gt;0,$F$7=0),$D497,$C497))</f>
        <v>17.4841290908168</v>
      </c>
      <c r="J497" s="6"/>
      <c r="K497" s="6"/>
      <c r="L497" s="6"/>
    </row>
    <row r="498" customFormat="false" ht="12.75" hidden="false" customHeight="false" outlineLevel="0" collapsed="false">
      <c r="A498" s="6" t="n">
        <v>77</v>
      </c>
      <c r="B498" s="6" t="n">
        <f aca="false">$D$11+A498*$D$12</f>
        <v>3.78563725307926</v>
      </c>
      <c r="C498" s="6" t="n">
        <f aca="false">IF(($B$3*$B498+$B$6)&lt;&gt;0,-($B$2*$B498^2+$B$5*$B498+$B$7)/($B$3*$B498+$B$6),21)</f>
        <v>-2.65708682030907</v>
      </c>
      <c r="D498" s="6" t="n">
        <f aca="false">IF($B$3&lt;&gt;0,-$B$2*$B498/$B$3+($B$2*$B$6-$B$3*$B$5)/($B$3^2),21)</f>
        <v>-2.96820261316395</v>
      </c>
      <c r="E498" s="6" t="n">
        <f aca="false">($B$3*B498+$B$6)^2-4*$B$4*($B$2*B498^2+$B$5*B498+$B$7)</f>
        <v>399.053330125496</v>
      </c>
      <c r="F498" s="6" t="n">
        <f aca="false">IF(AND($E498&gt;=0,$B$4&lt;&gt;0),(-$B$3*$B498-$B$6+SQRT(($B$3*$B498+$B$6)^2-4*$B$4*($B$2*$B498^2+$B$5*$B498+$B$7)))/(2*$B$4),21)</f>
        <v>-2.30970373721613</v>
      </c>
      <c r="G498" s="6" t="n">
        <f aca="false">IF(AND($E498&gt;=0,$B$4&lt;&gt;0),(-$B$3*$B498-$B$6-SQRT(($B$3*$B498+$B$6)^2-4*$B$4*($B$2*$B498^2+$B$5*$B498+$B$7)))/(2*$B$4),21)</f>
        <v>17.6666154964539</v>
      </c>
      <c r="H498" s="6" t="n">
        <f aca="false">IF($B$4&lt;&gt;0,$F498,IF(AND($B$3&lt;&gt;0,$F$7=0),$D498,$C498))</f>
        <v>-2.30970373721613</v>
      </c>
      <c r="I498" s="6" t="n">
        <f aca="false">IF($B$4&lt;&gt;0,$G498,IF(AND($B$3&lt;&gt;0,$F$7=0),$D498,$C498))</f>
        <v>17.6666154964539</v>
      </c>
      <c r="J498" s="6"/>
      <c r="K498" s="6"/>
      <c r="L498" s="6"/>
    </row>
    <row r="499" customFormat="false" ht="12.75" hidden="false" customHeight="false" outlineLevel="0" collapsed="false">
      <c r="A499" s="6" t="n">
        <v>78</v>
      </c>
      <c r="B499" s="6" t="n">
        <f aca="false">$D$11+A499*$D$12</f>
        <v>3.83616052744447</v>
      </c>
      <c r="C499" s="6" t="n">
        <f aca="false">IF(($B$3*$B499+$B$6)&lt;&gt;0,-($B$2*$B499^2+$B$5*$B499+$B$7)/($B$3*$B499+$B$6),21)</f>
        <v>-2.69380964684605</v>
      </c>
      <c r="D499" s="6" t="n">
        <f aca="false">IF($B$3&lt;&gt;0,-$B$2*$B499/$B$3+($B$2*$B$6-$B$3*$B$5)/($B$3^2),21)</f>
        <v>-3.00188479607409</v>
      </c>
      <c r="E499" s="6" t="n">
        <f aca="false">($B$3*B499+$B$6)^2-4*$B$4*($B$2*B499^2+$B$5*B499+$B$7)</f>
        <v>407.620590167271</v>
      </c>
      <c r="F499" s="6" t="n">
        <f aca="false">IF(AND($E499&gt;=0,$B$4&lt;&gt;0),(-$B$3*$B499-$B$6+SQRT(($B$3*$B499+$B$6)^2-4*$B$4*($B$2*$B499^2+$B$5*$B499+$B$7)))/(2*$B$4),21)</f>
        <v>-2.34056715855763</v>
      </c>
      <c r="G499" s="6" t="n">
        <f aca="false">IF(AND($E499&gt;=0,$B$4&lt;&gt;0),(-$B$3*$B499-$B$6-SQRT(($B$3*$B499+$B$6)^2-4*$B$4*($B$2*$B499^2+$B$5*$B499+$B$7)))/(2*$B$4),21)</f>
        <v>17.849048740891</v>
      </c>
      <c r="H499" s="6" t="n">
        <f aca="false">IF($B$4&lt;&gt;0,$F499,IF(AND($B$3&lt;&gt;0,$F$7=0),$D499,$C499))</f>
        <v>-2.34056715855763</v>
      </c>
      <c r="I499" s="6" t="n">
        <f aca="false">IF($B$4&lt;&gt;0,$G499,IF(AND($B$3&lt;&gt;0,$F$7=0),$D499,$C499))</f>
        <v>17.849048740891</v>
      </c>
      <c r="J499" s="6"/>
      <c r="K499" s="6"/>
      <c r="L499" s="6"/>
    </row>
    <row r="500" customFormat="false" ht="12.75" hidden="false" customHeight="false" outlineLevel="0" collapsed="false">
      <c r="A500" s="6" t="n">
        <v>79</v>
      </c>
      <c r="B500" s="6" t="n">
        <f aca="false">$D$11+A500*$D$12</f>
        <v>3.88668380180968</v>
      </c>
      <c r="C500" s="6" t="n">
        <f aca="false">IF(($B$3*$B500+$B$6)&lt;&gt;0,-($B$2*$B500^2+$B$5*$B500+$B$7)/($B$3*$B500+$B$6),21)</f>
        <v>-2.73047361408497</v>
      </c>
      <c r="D500" s="6" t="n">
        <f aca="false">IF($B$3&lt;&gt;0,-$B$2*$B500/$B$3+($B$2*$B$6-$B$3*$B$5)/($B$3^2),21)</f>
        <v>-3.03556697898423</v>
      </c>
      <c r="E500" s="6" t="n">
        <f aca="false">($B$3*B500+$B$6)^2-4*$B$4*($B$2*B500^2+$B$5*B500+$B$7)</f>
        <v>416.274638651633</v>
      </c>
      <c r="F500" s="6" t="n">
        <f aca="false">IF(AND($E500&gt;=0,$B$4&lt;&gt;0),(-$B$3*$B500-$B$6+SQRT(($B$3*$B500+$B$6)^2-4*$B$4*($B$2*$B500^2+$B$5*$B500+$B$7)))/(2*$B$4),21)</f>
        <v>-2.37137908598533</v>
      </c>
      <c r="G500" s="6" t="n">
        <f aca="false">IF(AND($E500&gt;=0,$B$4&lt;&gt;0),(-$B$3*$B500-$B$6-SQRT(($B$3*$B500+$B$6)^2-4*$B$4*($B$2*$B500^2+$B$5*$B500+$B$7)))/(2*$B$4),21)</f>
        <v>18.0314304914144</v>
      </c>
      <c r="H500" s="6" t="n">
        <f aca="false">IF($B$4&lt;&gt;0,$F500,IF(AND($B$3&lt;&gt;0,$F$7=0),$D500,$C500))</f>
        <v>-2.37137908598533</v>
      </c>
      <c r="I500" s="6" t="n">
        <f aca="false">IF($B$4&lt;&gt;0,$G500,IF(AND($B$3&lt;&gt;0,$F$7=0),$D500,$C500))</f>
        <v>18.0314304914144</v>
      </c>
      <c r="J500" s="6"/>
      <c r="K500" s="6"/>
      <c r="L500" s="6"/>
    </row>
    <row r="501" customFormat="false" ht="12.75" hidden="false" customHeight="false" outlineLevel="0" collapsed="false">
      <c r="A501" s="6" t="n">
        <v>80</v>
      </c>
      <c r="B501" s="6" t="n">
        <f aca="false">$D$11+A501*$D$12</f>
        <v>3.93720707617489</v>
      </c>
      <c r="C501" s="6" t="n">
        <f aca="false">IF(($B$3*$B501+$B$6)&lt;&gt;0,-($B$2*$B501^2+$B$5*$B501+$B$7)/($B$3*$B501+$B$6),21)</f>
        <v>-2.76708041469731</v>
      </c>
      <c r="D501" s="6" t="n">
        <f aca="false">IF($B$3&lt;&gt;0,-$B$2*$B501/$B$3+($B$2*$B$6-$B$3*$B$5)/($B$3^2),21)</f>
        <v>-3.06924916189437</v>
      </c>
      <c r="E501" s="6" t="n">
        <f aca="false">($B$3*B501+$B$6)^2-4*$B$4*($B$2*B501^2+$B$5*B501+$B$7)</f>
        <v>425.015475578583</v>
      </c>
      <c r="F501" s="6" t="n">
        <f aca="false">IF(AND($E501&gt;=0,$B$4&lt;&gt;0),(-$B$3*$B501-$B$6+SQRT(($B$3*$B501+$B$6)^2-4*$B$4*($B$2*$B501^2+$B$5*$B501+$B$7)))/(2*$B$4),21)</f>
        <v>-2.40214111702967</v>
      </c>
      <c r="G501" s="6" t="n">
        <f aca="false">IF(AND($E501&gt;=0,$B$4&lt;&gt;0),(-$B$3*$B501-$B$6-SQRT(($B$3*$B501+$B$6)^2-4*$B$4*($B$2*$B501^2+$B$5*$B501+$B$7)))/(2*$B$4),21)</f>
        <v>18.2137623455543</v>
      </c>
      <c r="H501" s="6" t="n">
        <f aca="false">IF($B$4&lt;&gt;0,$F501,IF(AND($B$3&lt;&gt;0,$F$7=0),$D501,$C501))</f>
        <v>-2.40214111702967</v>
      </c>
      <c r="I501" s="6" t="n">
        <f aca="false">IF($B$4&lt;&gt;0,$G501,IF(AND($B$3&lt;&gt;0,$F$7=0),$D501,$C501))</f>
        <v>18.2137623455543</v>
      </c>
      <c r="J501" s="6"/>
      <c r="K501" s="6"/>
      <c r="L501" s="6"/>
    </row>
    <row r="502" customFormat="false" ht="12.75" hidden="false" customHeight="false" outlineLevel="0" collapsed="false">
      <c r="A502" s="6" t="n">
        <v>81</v>
      </c>
      <c r="B502" s="6" t="n">
        <f aca="false">$D$11+A502*$D$12</f>
        <v>3.9877303505401</v>
      </c>
      <c r="C502" s="6" t="n">
        <f aca="false">IF(($B$3*$B502+$B$6)&lt;&gt;0,-($B$2*$B502^2+$B$5*$B502+$B$7)/($B$3*$B502+$B$6),21)</f>
        <v>-2.80363167706716</v>
      </c>
      <c r="D502" s="6" t="n">
        <f aca="false">IF($B$3&lt;&gt;0,-$B$2*$B502/$B$3+($B$2*$B$6-$B$3*$B$5)/($B$3^2),21)</f>
        <v>-3.10293134480451</v>
      </c>
      <c r="E502" s="6" t="n">
        <f aca="false">($B$3*B502+$B$6)^2-4*$B$4*($B$2*B502^2+$B$5*B502+$B$7)</f>
        <v>433.843100948121</v>
      </c>
      <c r="F502" s="6" t="n">
        <f aca="false">IF(AND($E502&gt;=0,$B$4&lt;&gt;0),(-$B$3*$B502-$B$6+SQRT(($B$3*$B502+$B$6)^2-4*$B$4*($B$2*$B502^2+$B$5*$B502+$B$7)))/(2*$B$4),21)</f>
        <v>-2.43285478311304</v>
      </c>
      <c r="G502" s="6" t="n">
        <f aca="false">IF(AND($E502&gt;=0,$B$4&lt;&gt;0),(-$B$3*$B502-$B$6-SQRT(($B$3*$B502+$B$6)^2-4*$B$4*($B$2*$B502^2+$B$5*$B502+$B$7)))/(2*$B$4),21)</f>
        <v>18.3960458347333</v>
      </c>
      <c r="H502" s="6" t="n">
        <f aca="false">IF($B$4&lt;&gt;0,$F502,IF(AND($B$3&lt;&gt;0,$F$7=0),$D502,$C502))</f>
        <v>-2.43285478311304</v>
      </c>
      <c r="I502" s="6" t="n">
        <f aca="false">IF($B$4&lt;&gt;0,$G502,IF(AND($B$3&lt;&gt;0,$F$7=0),$D502,$C502))</f>
        <v>18.3960458347333</v>
      </c>
      <c r="J502" s="6"/>
      <c r="K502" s="6"/>
      <c r="L502" s="6"/>
    </row>
    <row r="503" customFormat="false" ht="12.75" hidden="false" customHeight="false" outlineLevel="0" collapsed="false">
      <c r="A503" s="6" t="n">
        <v>82</v>
      </c>
      <c r="B503" s="6" t="n">
        <f aca="false">$D$11+A503*$D$12</f>
        <v>4.03825362490531</v>
      </c>
      <c r="C503" s="6" t="n">
        <f aca="false">IF(($B$3*$B503+$B$6)&lt;&gt;0,-($B$2*$B503^2+$B$5*$B503+$B$7)/($B$3*$B503+$B$6),21)</f>
        <v>-2.84012896831457</v>
      </c>
      <c r="D503" s="6" t="n">
        <f aca="false">IF($B$3&lt;&gt;0,-$B$2*$B503/$B$3+($B$2*$B$6-$B$3*$B$5)/($B$3^2),21)</f>
        <v>-3.13661352771465</v>
      </c>
      <c r="E503" s="6" t="n">
        <f aca="false">($B$3*B503+$B$6)^2-4*$B$4*($B$2*B503^2+$B$5*B503+$B$7)</f>
        <v>442.757514760247</v>
      </c>
      <c r="F503" s="6" t="n">
        <f aca="false">IF(AND($E503&gt;=0,$B$4&lt;&gt;0),(-$B$3*$B503-$B$6+SQRT(($B$3*$B503+$B$6)^2-4*$B$4*($B$2*$B503^2+$B$5*$B503+$B$7)))/(2*$B$4),21)</f>
        <v>-2.46352155296881</v>
      </c>
      <c r="G503" s="6" t="n">
        <f aca="false">IF(AND($E503&gt;=0,$B$4&lt;&gt;0),(-$B$3*$B503-$B$6-SQRT(($B$3*$B503+$B$6)^2-4*$B$4*($B$2*$B503^2+$B$5*$B503+$B$7)))/(2*$B$4),21)</f>
        <v>18.5782824276847</v>
      </c>
      <c r="H503" s="6" t="n">
        <f aca="false">IF($B$4&lt;&gt;0,$F503,IF(AND($B$3&lt;&gt;0,$F$7=0),$D503,$C503))</f>
        <v>-2.46352155296881</v>
      </c>
      <c r="I503" s="6" t="n">
        <f aca="false">IF($B$4&lt;&gt;0,$G503,IF(AND($B$3&lt;&gt;0,$F$7=0),$D503,$C503))</f>
        <v>18.5782824276847</v>
      </c>
      <c r="J503" s="6"/>
      <c r="K503" s="6"/>
      <c r="L503" s="6"/>
    </row>
    <row r="504" customFormat="false" ht="12.75" hidden="false" customHeight="false" outlineLevel="0" collapsed="false">
      <c r="A504" s="6" t="n">
        <v>83</v>
      </c>
      <c r="B504" s="6" t="n">
        <f aca="false">$D$11+A504*$D$12</f>
        <v>4.08877689927052</v>
      </c>
      <c r="C504" s="6" t="n">
        <f aca="false">IF(($B$3*$B504+$B$6)&lt;&gt;0,-($B$2*$B504^2+$B$5*$B504+$B$7)/($B$3*$B504+$B$6),21)</f>
        <v>-2.87657379714983</v>
      </c>
      <c r="D504" s="6" t="n">
        <f aca="false">IF($B$3&lt;&gt;0,-$B$2*$B504/$B$3+($B$2*$B$6-$B$3*$B$5)/($B$3^2),21)</f>
        <v>-3.17029571062479</v>
      </c>
      <c r="E504" s="6" t="n">
        <f aca="false">($B$3*B504+$B$6)^2-4*$B$4*($B$2*B504^2+$B$5*B504+$B$7)</f>
        <v>451.758717014961</v>
      </c>
      <c r="F504" s="6" t="n">
        <f aca="false">IF(AND($E504&gt;=0,$B$4&lt;&gt;0),(-$B$3*$B504-$B$6+SQRT(($B$3*$B504+$B$6)^2-4*$B$4*($B$2*$B504^2+$B$5*$B504+$B$7)))/(2*$B$4),21)</f>
        <v>-2.49414283584826</v>
      </c>
      <c r="G504" s="6" t="n">
        <f aca="false">IF(AND($E504&gt;=0,$B$4&lt;&gt;0),(-$B$3*$B504-$B$6-SQRT(($B$3*$B504+$B$6)^2-4*$B$4*($B$2*$B504^2+$B$5*$B504+$B$7)))/(2*$B$4),21)</f>
        <v>18.7604735336598</v>
      </c>
      <c r="H504" s="6" t="n">
        <f aca="false">IF($B$4&lt;&gt;0,$F504,IF(AND($B$3&lt;&gt;0,$F$7=0),$D504,$C504))</f>
        <v>-2.49414283584826</v>
      </c>
      <c r="I504" s="6" t="n">
        <f aca="false">IF($B$4&lt;&gt;0,$G504,IF(AND($B$3&lt;&gt;0,$F$7=0),$D504,$C504))</f>
        <v>18.7604735336598</v>
      </c>
      <c r="J504" s="6"/>
      <c r="K504" s="6"/>
      <c r="L504" s="6"/>
    </row>
    <row r="505" customFormat="false" ht="12.75" hidden="false" customHeight="false" outlineLevel="0" collapsed="false">
      <c r="A505" s="6" t="n">
        <v>84</v>
      </c>
      <c r="B505" s="6" t="n">
        <f aca="false">$D$11+A505*$D$12</f>
        <v>4.13930017363573</v>
      </c>
      <c r="C505" s="6" t="n">
        <f aca="false">IF(($B$3*$B505+$B$6)&lt;&gt;0,-($B$2*$B505^2+$B$5*$B505+$B$7)/($B$3*$B505+$B$6),21)</f>
        <v>-2.91296761656964</v>
      </c>
      <c r="D505" s="6" t="n">
        <f aca="false">IF($B$3&lt;&gt;0,-$B$2*$B505/$B$3+($B$2*$B$6-$B$3*$B$5)/($B$3^2),21)</f>
        <v>-3.20397789353493</v>
      </c>
      <c r="E505" s="6" t="n">
        <f aca="false">($B$3*B505+$B$6)^2-4*$B$4*($B$2*B505^2+$B$5*B505+$B$7)</f>
        <v>460.846707712262</v>
      </c>
      <c r="F505" s="6" t="n">
        <f aca="false">IF(AND($E505&gt;=0,$B$4&lt;&gt;0),(-$B$3*$B505-$B$6+SQRT(($B$3*$B505+$B$6)^2-4*$B$4*($B$2*$B505^2+$B$5*$B505+$B$7)))/(2*$B$4),21)</f>
        <v>-2.5247199845309</v>
      </c>
      <c r="G505" s="6" t="n">
        <f aca="false">IF(AND($E505&gt;=0,$B$4&lt;&gt;0),(-$B$3*$B505-$B$6-SQRT(($B$3*$B505+$B$6)^2-4*$B$4*($B$2*$B505^2+$B$5*$B505+$B$7)))/(2*$B$4),21)</f>
        <v>18.9426205054381</v>
      </c>
      <c r="H505" s="6" t="n">
        <f aca="false">IF($B$4&lt;&gt;0,$F505,IF(AND($B$3&lt;&gt;0,$F$7=0),$D505,$C505))</f>
        <v>-2.5247199845309</v>
      </c>
      <c r="I505" s="6" t="n">
        <f aca="false">IF($B$4&lt;&gt;0,$G505,IF(AND($B$3&lt;&gt;0,$F$7=0),$D505,$C505))</f>
        <v>18.9426205054381</v>
      </c>
      <c r="J505" s="6"/>
      <c r="K505" s="6"/>
      <c r="L505" s="6"/>
    </row>
    <row r="506" customFormat="false" ht="12.75" hidden="false" customHeight="false" outlineLevel="0" collapsed="false">
      <c r="A506" s="6" t="n">
        <v>85</v>
      </c>
      <c r="B506" s="6" t="n">
        <f aca="false">$D$11+A506*$D$12</f>
        <v>4.18982344800094</v>
      </c>
      <c r="C506" s="6" t="n">
        <f aca="false">IF(($B$3*$B506+$B$6)&lt;&gt;0,-($B$2*$B506^2+$B$5*$B506+$B$7)/($B$3*$B506+$B$6),21)</f>
        <v>-2.94931182640538</v>
      </c>
      <c r="D506" s="6" t="n">
        <f aca="false">IF($B$3&lt;&gt;0,-$B$2*$B506/$B$3+($B$2*$B$6-$B$3*$B$5)/($B$3^2),21)</f>
        <v>-3.23766007644507</v>
      </c>
      <c r="E506" s="6" t="n">
        <f aca="false">($B$3*B506+$B$6)^2-4*$B$4*($B$2*B506^2+$B$5*B506+$B$7)</f>
        <v>470.021486852152</v>
      </c>
      <c r="F506" s="6" t="n">
        <f aca="false">IF(AND($E506&gt;=0,$B$4&lt;&gt;0),(-$B$3*$B506-$B$6+SQRT(($B$3*$B506+$B$6)^2-4*$B$4*($B$2*$B506^2+$B$5*$B506+$B$7)))/(2*$B$4),21)</f>
        <v>-2.55525429815205</v>
      </c>
      <c r="G506" s="6" t="n">
        <f aca="false">IF(AND($E506&gt;=0,$B$4&lt;&gt;0),(-$B$3*$B506-$B$6-SQRT(($B$3*$B506+$B$6)^2-4*$B$4*($B$2*$B506^2+$B$5*$B506+$B$7)))/(2*$B$4),21)</f>
        <v>19.1247246421549</v>
      </c>
      <c r="H506" s="6" t="n">
        <f aca="false">IF($B$4&lt;&gt;0,$F506,IF(AND($B$3&lt;&gt;0,$F$7=0),$D506,$C506))</f>
        <v>-2.55525429815205</v>
      </c>
      <c r="I506" s="6" t="n">
        <f aca="false">IF($B$4&lt;&gt;0,$G506,IF(AND($B$3&lt;&gt;0,$F$7=0),$D506,$C506))</f>
        <v>19.1247246421549</v>
      </c>
      <c r="J506" s="6"/>
      <c r="K506" s="6"/>
      <c r="L506" s="6"/>
    </row>
    <row r="507" customFormat="false" ht="12.75" hidden="false" customHeight="false" outlineLevel="0" collapsed="false">
      <c r="A507" s="6" t="n">
        <v>86</v>
      </c>
      <c r="B507" s="6" t="n">
        <f aca="false">$D$11+A507*$D$12</f>
        <v>4.24034672236615</v>
      </c>
      <c r="C507" s="6" t="n">
        <f aca="false">IF(($B$3*$B507+$B$6)&lt;&gt;0,-($B$2*$B507^2+$B$5*$B507+$B$7)/($B$3*$B507+$B$6),21)</f>
        <v>-2.98560777573266</v>
      </c>
      <c r="D507" s="6" t="n">
        <f aca="false">IF($B$3&lt;&gt;0,-$B$2*$B507/$B$3+($B$2*$B$6-$B$3*$B$5)/($B$3^2),21)</f>
        <v>-3.27134225935521</v>
      </c>
      <c r="E507" s="6" t="n">
        <f aca="false">($B$3*B507+$B$6)^2-4*$B$4*($B$2*B507^2+$B$5*B507+$B$7)</f>
        <v>479.283054434628</v>
      </c>
      <c r="F507" s="6" t="n">
        <f aca="false">IF(AND($E507&gt;=0,$B$4&lt;&gt;0),(-$B$3*$B507-$B$6+SQRT(($B$3*$B507+$B$6)^2-4*$B$4*($B$2*$B507^2+$B$5*$B507+$B$7)))/(2*$B$4),21)</f>
        <v>-2.58574702486071</v>
      </c>
      <c r="G507" s="6" t="n">
        <f aca="false">IF(AND($E507&gt;=0,$B$4&lt;&gt;0),(-$B$3*$B507-$B$6-SQRT(($B$3*$B507+$B$6)^2-4*$B$4*($B$2*$B507^2+$B$5*$B507+$B$7)))/(2*$B$4),21)</f>
        <v>19.3067871919592</v>
      </c>
      <c r="H507" s="6" t="n">
        <f aca="false">IF($B$4&lt;&gt;0,$F507,IF(AND($B$3&lt;&gt;0,$F$7=0),$D507,$C507))</f>
        <v>-2.58574702486071</v>
      </c>
      <c r="I507" s="6" t="n">
        <f aca="false">IF($B$4&lt;&gt;0,$G507,IF(AND($B$3&lt;&gt;0,$F$7=0),$D507,$C507))</f>
        <v>19.3067871919592</v>
      </c>
      <c r="J507" s="6"/>
      <c r="K507" s="6"/>
      <c r="L507" s="6"/>
    </row>
    <row r="508" customFormat="false" ht="12.75" hidden="false" customHeight="false" outlineLevel="0" collapsed="false">
      <c r="A508" s="6" t="n">
        <v>87</v>
      </c>
      <c r="B508" s="6" t="n">
        <f aca="false">$D$11+A508*$D$12</f>
        <v>4.29086999673136</v>
      </c>
      <c r="C508" s="6" t="n">
        <f aca="false">IF(($B$3*$B508+$B$6)&lt;&gt;0,-($B$2*$B508^2+$B$5*$B508+$B$7)/($B$3*$B508+$B$6),21)</f>
        <v>-3.02185676515111</v>
      </c>
      <c r="D508" s="6" t="n">
        <f aca="false">IF($B$3&lt;&gt;0,-$B$2*$B508/$B$3+($B$2*$B$6-$B$3*$B$5)/($B$3^2),21)</f>
        <v>-3.30502444226535</v>
      </c>
      <c r="E508" s="6" t="n">
        <f aca="false">($B$3*B508+$B$6)^2-4*$B$4*($B$2*B508^2+$B$5*B508+$B$7)</f>
        <v>488.631410459693</v>
      </c>
      <c r="F508" s="6" t="n">
        <f aca="false">IF(AND($E508&gt;=0,$B$4&lt;&gt;0),(-$B$3*$B508-$B$6+SQRT(($B$3*$B508+$B$6)^2-4*$B$4*($B$2*$B508^2+$B$5*$B508+$B$7)))/(2*$B$4),21)</f>
        <v>-2.61619936431958</v>
      </c>
      <c r="G508" s="6" t="n">
        <f aca="false">IF(AND($E508&gt;=0,$B$4&lt;&gt;0),(-$B$3*$B508-$B$6-SQRT(($B$3*$B508+$B$6)^2-4*$B$4*($B$2*$B508^2+$B$5*$B508+$B$7)))/(2*$B$4),21)</f>
        <v>19.4888093545137</v>
      </c>
      <c r="H508" s="6" t="n">
        <f aca="false">IF($B$4&lt;&gt;0,$F508,IF(AND($B$3&lt;&gt;0,$F$7=0),$D508,$C508))</f>
        <v>-2.61619936431958</v>
      </c>
      <c r="I508" s="6" t="n">
        <f aca="false">IF($B$4&lt;&gt;0,$G508,IF(AND($B$3&lt;&gt;0,$F$7=0),$D508,$C508))</f>
        <v>19.4888093545137</v>
      </c>
      <c r="J508" s="6"/>
      <c r="K508" s="6"/>
      <c r="L508" s="6"/>
    </row>
    <row r="509" customFormat="false" ht="12.75" hidden="false" customHeight="false" outlineLevel="0" collapsed="false">
      <c r="A509" s="6" t="n">
        <v>88</v>
      </c>
      <c r="B509" s="6" t="n">
        <f aca="false">$D$11+A509*$D$12</f>
        <v>4.34139327109657</v>
      </c>
      <c r="C509" s="6" t="n">
        <f aca="false">IF(($B$3*$B509+$B$6)&lt;&gt;0,-($B$2*$B509^2+$B$5*$B509+$B$7)/($B$3*$B509+$B$6),21)</f>
        <v>-3.05806004894231</v>
      </c>
      <c r="D509" s="6" t="n">
        <f aca="false">IF($B$3&lt;&gt;0,-$B$2*$B509/$B$3+($B$2*$B$6-$B$3*$B$5)/($B$3^2),21)</f>
        <v>-3.33870662517549</v>
      </c>
      <c r="E509" s="6" t="n">
        <f aca="false">($B$3*B509+$B$6)^2-4*$B$4*($B$2*B509^2+$B$5*B509+$B$7)</f>
        <v>498.066554927346</v>
      </c>
      <c r="F509" s="6" t="n">
        <f aca="false">IF(AND($E509&gt;=0,$B$4&lt;&gt;0),(-$B$3*$B509-$B$6+SQRT(($B$3*$B509+$B$6)^2-4*$B$4*($B$2*$B509^2+$B$5*$B509+$B$7)))/(2*$B$4),21)</f>
        <v>-2.64661247005812</v>
      </c>
      <c r="G509" s="6" t="n">
        <f aca="false">IF(AND($E509&gt;=0,$B$4&lt;&gt;0),(-$B$3*$B509-$B$6-SQRT(($B$3*$B509+$B$6)^2-4*$B$4*($B$2*$B509^2+$B$5*$B509+$B$7)))/(2*$B$4),21)</f>
        <v>19.6707922833478</v>
      </c>
      <c r="H509" s="6" t="n">
        <f aca="false">IF($B$4&lt;&gt;0,$F509,IF(AND($B$3&lt;&gt;0,$F$7=0),$D509,$C509))</f>
        <v>-2.64661247005812</v>
      </c>
      <c r="I509" s="6" t="n">
        <f aca="false">IF($B$4&lt;&gt;0,$G509,IF(AND($B$3&lt;&gt;0,$F$7=0),$D509,$C509))</f>
        <v>19.6707922833478</v>
      </c>
      <c r="J509" s="6"/>
      <c r="K509" s="6"/>
      <c r="L509" s="6"/>
    </row>
    <row r="510" customFormat="false" ht="12.75" hidden="false" customHeight="false" outlineLevel="0" collapsed="false">
      <c r="A510" s="6" t="n">
        <v>89</v>
      </c>
      <c r="B510" s="6" t="n">
        <f aca="false">$D$11+A510*$D$12</f>
        <v>4.39191654546178</v>
      </c>
      <c r="C510" s="6" t="n">
        <f aca="false">IF(($B$3*$B510+$B$6)&lt;&gt;0,-($B$2*$B510^2+$B$5*$B510+$B$7)/($B$3*$B510+$B$6),21)</f>
        <v>-3.0942188371135</v>
      </c>
      <c r="D510" s="6" t="n">
        <f aca="false">IF($B$3&lt;&gt;0,-$B$2*$B510/$B$3+($B$2*$B$6-$B$3*$B$5)/($B$3^2),21)</f>
        <v>-3.37238880808563</v>
      </c>
      <c r="E510" s="6" t="n">
        <f aca="false">($B$3*B510+$B$6)^2-4*$B$4*($B$2*B510^2+$B$5*B510+$B$7)</f>
        <v>507.588487837586</v>
      </c>
      <c r="F510" s="6" t="n">
        <f aca="false">IF(AND($E510&gt;=0,$B$4&lt;&gt;0),(-$B$3*$B510-$B$6+SQRT(($B$3*$B510+$B$6)^2-4*$B$4*($B$2*$B510^2+$B$5*$B510+$B$7)))/(2*$B$4),21)</f>
        <v>-2.67698745168869</v>
      </c>
      <c r="G510" s="6" t="n">
        <f aca="false">IF(AND($E510&gt;=0,$B$4&lt;&gt;0),(-$B$3*$B510-$B$6-SQRT(($B$3*$B510+$B$6)^2-4*$B$4*($B$2*$B510^2+$B$5*$B510+$B$7)))/(2*$B$4),21)</f>
        <v>19.852737088074</v>
      </c>
      <c r="H510" s="6" t="n">
        <f aca="false">IF($B$4&lt;&gt;0,$F510,IF(AND($B$3&lt;&gt;0,$F$7=0),$D510,$C510))</f>
        <v>-2.67698745168869</v>
      </c>
      <c r="I510" s="6" t="n">
        <f aca="false">IF($B$4&lt;&gt;0,$G510,IF(AND($B$3&lt;&gt;0,$F$7=0),$D510,$C510))</f>
        <v>19.852737088074</v>
      </c>
      <c r="J510" s="6"/>
      <c r="K510" s="6"/>
      <c r="L510" s="6"/>
    </row>
    <row r="511" customFormat="false" ht="12.75" hidden="false" customHeight="false" outlineLevel="0" collapsed="false">
      <c r="A511" s="6" t="n">
        <v>90</v>
      </c>
      <c r="B511" s="6" t="n">
        <f aca="false">$D$11+A511*$D$12</f>
        <v>4.44243981982698</v>
      </c>
      <c r="C511" s="6" t="n">
        <f aca="false">IF(($B$3*$B511+$B$6)&lt;&gt;0,-($B$2*$B511^2+$B$5*$B511+$B$7)/($B$3*$B511+$B$6),21)</f>
        <v>-3.13033429733404</v>
      </c>
      <c r="D511" s="6" t="n">
        <f aca="false">IF($B$3&lt;&gt;0,-$B$2*$B511/$B$3+($B$2*$B$6-$B$3*$B$5)/($B$3^2),21)</f>
        <v>-3.40607099099577</v>
      </c>
      <c r="E511" s="6" t="n">
        <f aca="false">($B$3*B511+$B$6)^2-4*$B$4*($B$2*B511^2+$B$5*B511+$B$7)</f>
        <v>517.197209190414</v>
      </c>
      <c r="F511" s="6" t="n">
        <f aca="false">IF(AND($E511&gt;=0,$B$4&lt;&gt;0),(-$B$3*$B511-$B$6+SQRT(($B$3*$B511+$B$6)^2-4*$B$4*($B$2*$B511^2+$B$5*$B511+$B$7)))/(2*$B$4),21)</f>
        <v>-2.70732537699516</v>
      </c>
      <c r="G511" s="6" t="n">
        <f aca="false">IF(AND($E511&gt;=0,$B$4&lt;&gt;0),(-$B$3*$B511-$B$6-SQRT(($B$3*$B511+$B$6)^2-4*$B$4*($B$2*$B511^2+$B$5*$B511+$B$7)))/(2*$B$4),21)</f>
        <v>20.0346448364761</v>
      </c>
      <c r="H511" s="6" t="n">
        <f aca="false">IF($B$4&lt;&gt;0,$F511,IF(AND($B$3&lt;&gt;0,$F$7=0),$D511,$C511))</f>
        <v>-2.70732537699516</v>
      </c>
      <c r="I511" s="6" t="n">
        <f aca="false">IF($B$4&lt;&gt;0,$G511,IF(AND($B$3&lt;&gt;0,$F$7=0),$D511,$C511))</f>
        <v>20.0346448364761</v>
      </c>
      <c r="J511" s="6"/>
      <c r="K511" s="6"/>
      <c r="L511" s="6"/>
    </row>
    <row r="512" customFormat="false" ht="12.75" hidden="false" customHeight="false" outlineLevel="0" collapsed="false">
      <c r="A512" s="6" t="n">
        <v>91</v>
      </c>
      <c r="B512" s="6" t="n">
        <f aca="false">$D$11+A512*$D$12</f>
        <v>4.49296309419219</v>
      </c>
      <c r="C512" s="6" t="n">
        <f aca="false">IF(($B$3*$B512+$B$6)&lt;&gt;0,-($B$2*$B512^2+$B$5*$B512+$B$7)/($B$3*$B512+$B$6),21)</f>
        <v>-3.16640755677105</v>
      </c>
      <c r="D512" s="6" t="n">
        <f aca="false">IF($B$3&lt;&gt;0,-$B$2*$B512/$B$3+($B$2*$B$6-$B$3*$B$5)/($B$3^2),21)</f>
        <v>-3.43975317390591</v>
      </c>
      <c r="E512" s="6" t="n">
        <f aca="false">($B$3*B512+$B$6)^2-4*$B$4*($B$2*B512^2+$B$5*B512+$B$7)</f>
        <v>526.89271898583</v>
      </c>
      <c r="F512" s="6" t="n">
        <f aca="false">IF(AND($E512&gt;=0,$B$4&lt;&gt;0),(-$B$3*$B512-$B$6+SQRT(($B$3*$B512+$B$6)^2-4*$B$4*($B$2*$B512^2+$B$5*$B512+$B$7)))/(2*$B$4),21)</f>
        <v>-2.73762727390234</v>
      </c>
      <c r="G512" s="6" t="n">
        <f aca="false">IF(AND($E512&gt;=0,$B$4&lt;&gt;0),(-$B$3*$B512-$B$6-SQRT(($B$3*$B512+$B$6)^2-4*$B$4*($B$2*$B512^2+$B$5*$B512+$B$7)))/(2*$B$4),21)</f>
        <v>20.2165165564789</v>
      </c>
      <c r="H512" s="6" t="n">
        <f aca="false">IF($B$4&lt;&gt;0,$F512,IF(AND($B$3&lt;&gt;0,$F$7=0),$D512,$C512))</f>
        <v>-2.73762727390234</v>
      </c>
      <c r="I512" s="6" t="n">
        <f aca="false">IF($B$4&lt;&gt;0,$G512,IF(AND($B$3&lt;&gt;0,$F$7=0),$D512,$C512))</f>
        <v>20.2165165564789</v>
      </c>
      <c r="J512" s="6"/>
      <c r="K512" s="6"/>
      <c r="L512" s="6"/>
    </row>
    <row r="513" customFormat="false" ht="12.75" hidden="false" customHeight="false" outlineLevel="0" collapsed="false">
      <c r="A513" s="6" t="n">
        <v>92</v>
      </c>
      <c r="B513" s="6" t="n">
        <f aca="false">$D$11+A513*$D$12</f>
        <v>4.5434863685574</v>
      </c>
      <c r="C513" s="6" t="n">
        <f aca="false">IF(($B$3*$B513+$B$6)&lt;&gt;0,-($B$2*$B513^2+$B$5*$B513+$B$7)/($B$3*$B513+$B$6),21)</f>
        <v>-3.20243970383043</v>
      </c>
      <c r="D513" s="6" t="n">
        <f aca="false">IF($B$3&lt;&gt;0,-$B$2*$B513/$B$3+($B$2*$B$6-$B$3*$B$5)/($B$3^2),21)</f>
        <v>-3.47343535681605</v>
      </c>
      <c r="E513" s="6" t="n">
        <f aca="false">($B$3*B513+$B$6)^2-4*$B$4*($B$2*B513^2+$B$5*B513+$B$7)</f>
        <v>536.675017223834</v>
      </c>
      <c r="F513" s="6" t="n">
        <f aca="false">IF(AND($E513&gt;=0,$B$4&lt;&gt;0),(-$B$3*$B513-$B$6+SQRT(($B$3*$B513+$B$6)^2-4*$B$4*($B$2*$B513^2+$B$5*$B513+$B$7)))/(2*$B$4),21)</f>
        <v>-2.76789413233442</v>
      </c>
      <c r="G513" s="6" t="n">
        <f aca="false">IF(AND($E513&gt;=0,$B$4&lt;&gt;0),(-$B$3*$B513-$B$6-SQRT(($B$3*$B513+$B$6)^2-4*$B$4*($B$2*$B513^2+$B$5*$B513+$B$7)))/(2*$B$4),21)</f>
        <v>20.3983532380066</v>
      </c>
      <c r="H513" s="6" t="n">
        <f aca="false">IF($B$4&lt;&gt;0,$F513,IF(AND($B$3&lt;&gt;0,$F$7=0),$D513,$C513))</f>
        <v>-2.76789413233442</v>
      </c>
      <c r="I513" s="6" t="n">
        <f aca="false">IF($B$4&lt;&gt;0,$G513,IF(AND($B$3&lt;&gt;0,$F$7=0),$D513,$C513))</f>
        <v>20.3983532380066</v>
      </c>
      <c r="J513" s="6"/>
      <c r="K513" s="6"/>
      <c r="L513" s="6"/>
    </row>
    <row r="514" customFormat="false" ht="12.75" hidden="false" customHeight="false" outlineLevel="0" collapsed="false">
      <c r="A514" s="6" t="n">
        <v>93</v>
      </c>
      <c r="B514" s="6" t="n">
        <f aca="false">$D$11+A514*$D$12</f>
        <v>4.59400964292261</v>
      </c>
      <c r="C514" s="6" t="n">
        <f aca="false">IF(($B$3*$B514+$B$6)&lt;&gt;0,-($B$2*$B514^2+$B$5*$B514+$B$7)/($B$3*$B514+$B$6),21)</f>
        <v>-3.23843178980885</v>
      </c>
      <c r="D514" s="6" t="n">
        <f aca="false">IF($B$3&lt;&gt;0,-$B$2*$B514/$B$3+($B$2*$B$6-$B$3*$B$5)/($B$3^2),21)</f>
        <v>-3.50711753972619</v>
      </c>
      <c r="E514" s="6" t="n">
        <f aca="false">($B$3*B514+$B$6)^2-4*$B$4*($B$2*B514^2+$B$5*B514+$B$7)</f>
        <v>546.544103904426</v>
      </c>
      <c r="F514" s="6" t="n">
        <f aca="false">IF(AND($E514&gt;=0,$B$4&lt;&gt;0),(-$B$3*$B514-$B$6+SQRT(($B$3*$B514+$B$6)^2-4*$B$4*($B$2*$B514^2+$B$5*$B514+$B$7)))/(2*$B$4),21)</f>
        <v>-2.79812690596944</v>
      </c>
      <c r="G514" s="6" t="n">
        <f aca="false">IF(AND($E514&gt;=0,$B$4&lt;&gt;0),(-$B$3*$B514-$B$6-SQRT(($B$3*$B514+$B$6)^2-4*$B$4*($B$2*$B514^2+$B$5*$B514+$B$7)))/(2*$B$4),21)</f>
        <v>20.5801558347373</v>
      </c>
      <c r="H514" s="6" t="n">
        <f aca="false">IF($B$4&lt;&gt;0,$F514,IF(AND($B$3&lt;&gt;0,$F$7=0),$D514,$C514))</f>
        <v>-2.79812690596944</v>
      </c>
      <c r="I514" s="6" t="n">
        <f aca="false">IF($B$4&lt;&gt;0,$G514,IF(AND($B$3&lt;&gt;0,$F$7=0),$D514,$C514))</f>
        <v>20.5801558347373</v>
      </c>
      <c r="J514" s="6"/>
      <c r="K514" s="6"/>
      <c r="L514" s="6"/>
    </row>
    <row r="515" customFormat="false" ht="12.75" hidden="false" customHeight="false" outlineLevel="0" collapsed="false">
      <c r="A515" s="6" t="n">
        <v>94</v>
      </c>
      <c r="B515" s="6" t="n">
        <f aca="false">$D$11+A515*$D$12</f>
        <v>4.64453291728782</v>
      </c>
      <c r="C515" s="6" t="n">
        <f aca="false">IF(($B$3*$B515+$B$6)&lt;&gt;0,-($B$2*$B515^2+$B$5*$B515+$B$7)/($B$3*$B515+$B$6),21)</f>
        <v>-3.27438483046186</v>
      </c>
      <c r="D515" s="6" t="n">
        <f aca="false">IF($B$3&lt;&gt;0,-$B$2*$B515/$B$3+($B$2*$B$6-$B$3*$B$5)/($B$3^2),21)</f>
        <v>-3.54079972263633</v>
      </c>
      <c r="E515" s="6" t="n">
        <f aca="false">($B$3*B515+$B$6)^2-4*$B$4*($B$2*B515^2+$B$5*B515+$B$7)</f>
        <v>556.499979027605</v>
      </c>
      <c r="F515" s="6" t="n">
        <f aca="false">IF(AND($E515&gt;=0,$B$4&lt;&gt;0),(-$B$3*$B515-$B$6+SQRT(($B$3*$B515+$B$6)^2-4*$B$4*($B$2*$B515^2+$B$5*$B515+$B$7)))/(2*$B$4),21)</f>
        <v>-2.82832651389671</v>
      </c>
      <c r="G515" s="6" t="n">
        <f aca="false">IF(AND($E515&gt;=0,$B$4&lt;&gt;0),(-$B$3*$B515-$B$6-SQRT(($B$3*$B515+$B$6)^2-4*$B$4*($B$2*$B515^2+$B$5*$B515+$B$7)))/(2*$B$4),21)</f>
        <v>20.7619252657602</v>
      </c>
      <c r="H515" s="6" t="n">
        <f aca="false">IF($B$4&lt;&gt;0,$F515,IF(AND($B$3&lt;&gt;0,$F$7=0),$D515,$C515))</f>
        <v>-2.82832651389671</v>
      </c>
      <c r="I515" s="6" t="n">
        <f aca="false">IF($B$4&lt;&gt;0,$G515,IF(AND($B$3&lt;&gt;0,$F$7=0),$D515,$C515))</f>
        <v>20.7619252657602</v>
      </c>
      <c r="J515" s="6"/>
      <c r="K515" s="6"/>
      <c r="L515" s="6"/>
    </row>
    <row r="516" customFormat="false" ht="12.75" hidden="false" customHeight="false" outlineLevel="0" collapsed="false">
      <c r="A516" s="6" t="n">
        <v>95</v>
      </c>
      <c r="B516" s="6" t="n">
        <f aca="false">$D$11+A516*$D$12</f>
        <v>4.69505619165303</v>
      </c>
      <c r="C516" s="6" t="n">
        <f aca="false">IF(($B$3*$B516+$B$6)&lt;&gt;0,-($B$2*$B516^2+$B$5*$B516+$B$7)/($B$3*$B516+$B$6),21)</f>
        <v>-3.3102998074933</v>
      </c>
      <c r="D516" s="6" t="n">
        <f aca="false">IF($B$3&lt;&gt;0,-$B$2*$B516/$B$3+($B$2*$B$6-$B$3*$B$5)/($B$3^2),21)</f>
        <v>-3.57448190554647</v>
      </c>
      <c r="E516" s="6" t="n">
        <f aca="false">($B$3*B516+$B$6)^2-4*$B$4*($B$2*B516^2+$B$5*B516+$B$7)</f>
        <v>566.542642593372</v>
      </c>
      <c r="F516" s="6" t="n">
        <f aca="false">IF(AND($E516&gt;=0,$B$4&lt;&gt;0),(-$B$3*$B516-$B$6+SQRT(($B$3*$B516+$B$6)^2-4*$B$4*($B$2*$B516^2+$B$5*$B516+$B$7)))/(2*$B$4),21)</f>
        <v>-2.85849384218345</v>
      </c>
      <c r="G516" s="6" t="n">
        <f aca="false">IF(AND($E516&gt;=0,$B$4&lt;&gt;0),(-$B$3*$B516-$B$6-SQRT(($B$3*$B516+$B$6)^2-4*$B$4*($B$2*$B516^2+$B$5*$B516+$B$7)))/(2*$B$4),21)</f>
        <v>20.9436624171425</v>
      </c>
      <c r="H516" s="6" t="n">
        <f aca="false">IF($B$4&lt;&gt;0,$F516,IF(AND($B$3&lt;&gt;0,$F$7=0),$D516,$C516))</f>
        <v>-2.85849384218345</v>
      </c>
      <c r="I516" s="6" t="n">
        <f aca="false">IF($B$4&lt;&gt;0,$G516,IF(AND($B$3&lt;&gt;0,$F$7=0),$D516,$C516))</f>
        <v>20.9436624171425</v>
      </c>
      <c r="J516" s="6"/>
      <c r="K516" s="6"/>
      <c r="L516" s="6"/>
    </row>
    <row r="517" customFormat="false" ht="12.75" hidden="false" customHeight="false" outlineLevel="0" collapsed="false">
      <c r="A517" s="6" t="n">
        <v>96</v>
      </c>
      <c r="B517" s="6" t="n">
        <f aca="false">$D$11+A517*$D$12</f>
        <v>4.74557946601824</v>
      </c>
      <c r="C517" s="6" t="n">
        <f aca="false">IF(($B$3*$B517+$B$6)&lt;&gt;0,-($B$2*$B517^2+$B$5*$B517+$B$7)/($B$3*$B517+$B$6),21)</f>
        <v>-3.34617766997031</v>
      </c>
      <c r="D517" s="6" t="n">
        <f aca="false">IF($B$3&lt;&gt;0,-$B$2*$B517/$B$3+($B$2*$B$6-$B$3*$B$5)/($B$3^2),21)</f>
        <v>-3.6081640884566</v>
      </c>
      <c r="E517" s="6" t="n">
        <f aca="false">($B$3*B517+$B$6)^2-4*$B$4*($B$2*B517^2+$B$5*B517+$B$7)</f>
        <v>576.672094601727</v>
      </c>
      <c r="F517" s="6" t="n">
        <f aca="false">IF(AND($E517&gt;=0,$B$4&lt;&gt;0),(-$B$3*$B517-$B$6+SQRT(($B$3*$B517+$B$6)^2-4*$B$4*($B$2*$B517^2+$B$5*$B517+$B$7)))/(2*$B$4),21)</f>
        <v>-2.88862974535636</v>
      </c>
      <c r="G517" s="6" t="n">
        <f aca="false">IF(AND($E517&gt;=0,$B$4&lt;&gt;0),(-$B$3*$B517-$B$6-SQRT(($B$3*$B517+$B$6)^2-4*$B$4*($B$2*$B517^2+$B$5*$B517+$B$7)))/(2*$B$4),21)</f>
        <v>21.1253681434111</v>
      </c>
      <c r="H517" s="6" t="n">
        <f aca="false">IF($B$4&lt;&gt;0,$F517,IF(AND($B$3&lt;&gt;0,$F$7=0),$D517,$C517))</f>
        <v>-2.88862974535636</v>
      </c>
      <c r="I517" s="6" t="n">
        <f aca="false">IF($B$4&lt;&gt;0,$G517,IF(AND($B$3&lt;&gt;0,$F$7=0),$D517,$C517))</f>
        <v>21.1253681434111</v>
      </c>
      <c r="J517" s="6"/>
      <c r="K517" s="6"/>
      <c r="L517" s="6"/>
    </row>
    <row r="518" customFormat="false" ht="12.75" hidden="false" customHeight="false" outlineLevel="0" collapsed="false">
      <c r="A518" s="6" t="n">
        <v>97</v>
      </c>
      <c r="B518" s="6" t="n">
        <f aca="false">$D$11+A518*$D$12</f>
        <v>4.79610274038345</v>
      </c>
      <c r="C518" s="6" t="n">
        <f aca="false">IF(($B$3*$B518+$B$6)&lt;&gt;0,-($B$2*$B518^2+$B$5*$B518+$B$7)/($B$3*$B518+$B$6),21)</f>
        <v>-3.38201933566842</v>
      </c>
      <c r="D518" s="6" t="n">
        <f aca="false">IF($B$3&lt;&gt;0,-$B$2*$B518/$B$3+($B$2*$B$6-$B$3*$B$5)/($B$3^2),21)</f>
        <v>-3.64184627136674</v>
      </c>
      <c r="E518" s="6" t="n">
        <f aca="false">($B$3*B518+$B$6)^2-4*$B$4*($B$2*B518^2+$B$5*B518+$B$7)</f>
        <v>586.88833505267</v>
      </c>
      <c r="F518" s="6" t="n">
        <f aca="false">IF(AND($E518&gt;=0,$B$4&lt;&gt;0),(-$B$3*$B518-$B$6+SQRT(($B$3*$B518+$B$6)^2-4*$B$4*($B$2*$B518^2+$B$5*$B518+$B$7)))/(2*$B$4),21)</f>
        <v>-2.91873504780349</v>
      </c>
      <c r="G518" s="6" t="n">
        <f aca="false">IF(AND($E518&gt;=0,$B$4&lt;&gt;0),(-$B$3*$B518-$B$6-SQRT(($B$3*$B518+$B$6)^2-4*$B$4*($B$2*$B518^2+$B$5*$B518+$B$7)))/(2*$B$4),21)</f>
        <v>21.3070432689538</v>
      </c>
      <c r="H518" s="6" t="n">
        <f aca="false">IF($B$4&lt;&gt;0,$F518,IF(AND($B$3&lt;&gt;0,$F$7=0),$D518,$C518))</f>
        <v>-2.91873504780349</v>
      </c>
      <c r="I518" s="6" t="n">
        <f aca="false">IF($B$4&lt;&gt;0,$G518,IF(AND($B$3&lt;&gt;0,$F$7=0),$D518,$C518))</f>
        <v>21.3070432689538</v>
      </c>
      <c r="J518" s="6"/>
      <c r="K518" s="6"/>
      <c r="L518" s="6"/>
    </row>
    <row r="519" customFormat="false" ht="12.75" hidden="false" customHeight="false" outlineLevel="0" collapsed="false">
      <c r="A519" s="6" t="n">
        <v>98</v>
      </c>
      <c r="B519" s="6" t="n">
        <f aca="false">$D$11+A519*$D$12</f>
        <v>4.84662601474866</v>
      </c>
      <c r="C519" s="6" t="n">
        <f aca="false">IF(($B$3*$B519+$B$6)&lt;&gt;0,-($B$2*$B519^2+$B$5*$B519+$B$7)/($B$3*$B519+$B$6),21)</f>
        <v>-3.41782569235065</v>
      </c>
      <c r="D519" s="6" t="n">
        <f aca="false">IF($B$3&lt;&gt;0,-$B$2*$B519/$B$3+($B$2*$B$6-$B$3*$B$5)/($B$3^2),21)</f>
        <v>-3.67552845427688</v>
      </c>
      <c r="E519" s="6" t="n">
        <f aca="false">($B$3*B519+$B$6)^2-4*$B$4*($B$2*B519^2+$B$5*B519+$B$7)</f>
        <v>597.1913639462</v>
      </c>
      <c r="F519" s="6" t="n">
        <f aca="false">IF(AND($E519&gt;=0,$B$4&lt;&gt;0),(-$B$3*$B519-$B$6+SQRT(($B$3*$B519+$B$6)^2-4*$B$4*($B$2*$B519^2+$B$5*$B519+$B$7)))/(2*$B$4),21)</f>
        <v>-2.94881054510156</v>
      </c>
      <c r="G519" s="6" t="n">
        <f aca="false">IF(AND($E519&gt;=0,$B$4&lt;&gt;0),(-$B$3*$B519-$B$6-SQRT(($B$3*$B519+$B$6)^2-4*$B$4*($B$2*$B519^2+$B$5*$B519+$B$7)))/(2*$B$4),21)</f>
        <v>21.4886885893475</v>
      </c>
      <c r="H519" s="6" t="n">
        <f aca="false">IF($B$4&lt;&gt;0,$F519,IF(AND($B$3&lt;&gt;0,$F$7=0),$D519,$C519))</f>
        <v>-2.94881054510156</v>
      </c>
      <c r="I519" s="6" t="n">
        <f aca="false">IF($B$4&lt;&gt;0,$G519,IF(AND($B$3&lt;&gt;0,$F$7=0),$D519,$C519))</f>
        <v>21.4886885893475</v>
      </c>
      <c r="J519" s="6"/>
      <c r="K519" s="6"/>
      <c r="L519" s="6"/>
    </row>
    <row r="520" customFormat="false" ht="12.75" hidden="false" customHeight="false" outlineLevel="0" collapsed="false">
      <c r="A520" s="6" t="n">
        <v>99</v>
      </c>
      <c r="B520" s="6" t="n">
        <f aca="false">$D$11+A520*$D$12</f>
        <v>4.89714928911387</v>
      </c>
      <c r="C520" s="6" t="n">
        <f aca="false">IF(($B$3*$B520+$B$6)&lt;&gt;0,-($B$2*$B520^2+$B$5*$B520+$B$7)/($B$3*$B520+$B$6),21)</f>
        <v>-3.45359759898436</v>
      </c>
      <c r="D520" s="6" t="n">
        <f aca="false">IF($B$3&lt;&gt;0,-$B$2*$B520/$B$3+($B$2*$B$6-$B$3*$B$5)/($B$3^2),21)</f>
        <v>-3.70921063718702</v>
      </c>
      <c r="E520" s="6" t="n">
        <f aca="false">($B$3*B520+$B$6)^2-4*$B$4*($B$2*B520^2+$B$5*B520+$B$7)</f>
        <v>607.581181282318</v>
      </c>
      <c r="F520" s="6" t="n">
        <f aca="false">IF(AND($E520&gt;=0,$B$4&lt;&gt;0),(-$B$3*$B520-$B$6+SQRT(($B$3*$B520+$B$6)^2-4*$B$4*($B$2*$B520^2+$B$5*$B520+$B$7)))/(2*$B$4),21)</f>
        <v>-2.97885700527311</v>
      </c>
      <c r="G520" s="6" t="n">
        <f aca="false">IF(AND($E520&gt;=0,$B$4&lt;&gt;0),(-$B$3*$B520-$B$6-SQRT(($B$3*$B520+$B$6)^2-4*$B$4*($B$2*$B520^2+$B$5*$B520+$B$7)))/(2*$B$4),21)</f>
        <v>21.6703048726147</v>
      </c>
      <c r="H520" s="6" t="n">
        <f aca="false">IF($B$4&lt;&gt;0,$F520,IF(AND($B$3&lt;&gt;0,$F$7=0),$D520,$C520))</f>
        <v>-2.97885700527311</v>
      </c>
      <c r="I520" s="6" t="n">
        <f aca="false">IF($B$4&lt;&gt;0,$G520,IF(AND($B$3&lt;&gt;0,$F$7=0),$D520,$C520))</f>
        <v>21.6703048726147</v>
      </c>
      <c r="J520" s="6"/>
      <c r="K520" s="6"/>
      <c r="L520" s="6"/>
    </row>
    <row r="521" customFormat="false" ht="12.75" hidden="false" customHeight="false" outlineLevel="0" collapsed="false">
      <c r="A521" s="6" t="n">
        <v>100</v>
      </c>
      <c r="B521" s="6" t="n">
        <f aca="false">$D$11+A521*$D$12</f>
        <v>4.94767256347908</v>
      </c>
      <c r="C521" s="6" t="n">
        <f aca="false">IF(($B$3*$B521+$B$6)&lt;&gt;0,-($B$2*$B521^2+$B$5*$B521+$B$7)/($B$3*$B521+$B$6),21)</f>
        <v>-3.48933588689944</v>
      </c>
      <c r="D521" s="6" t="n">
        <f aca="false">IF($B$3&lt;&gt;0,-$B$2*$B521/$B$3+($B$2*$B$6-$B$3*$B$5)/($B$3^2),21)</f>
        <v>-3.74289282009716</v>
      </c>
      <c r="E521" s="6" t="n">
        <f aca="false">($B$3*B521+$B$6)^2-4*$B$4*($B$2*B521^2+$B$5*B521+$B$7)</f>
        <v>618.057787061025</v>
      </c>
      <c r="F521" s="6" t="n">
        <f aca="false">IF(AND($E521&gt;=0,$B$4&lt;&gt;0),(-$B$3*$B521-$B$6+SQRT(($B$3*$B521+$B$6)^2-4*$B$4*($B$2*$B521^2+$B$5*$B521+$B$7)))/(2*$B$4),21)</f>
        <v>-3.00887516997803</v>
      </c>
      <c r="G521" s="6" t="n">
        <f aca="false">IF(AND($E521&gt;=0,$B$4&lt;&gt;0),(-$B$3*$B521-$B$6-SQRT(($B$3*$B521+$B$6)^2-4*$B$4*($B$2*$B521^2+$B$5*$B521+$B$7)))/(2*$B$4),21)</f>
        <v>21.8518928604153</v>
      </c>
      <c r="H521" s="6" t="n">
        <f aca="false">IF($B$4&lt;&gt;0,$F521,IF(AND($B$3&lt;&gt;0,$F$7=0),$D521,$C521))</f>
        <v>-3.00887516997803</v>
      </c>
      <c r="I521" s="6" t="n">
        <f aca="false">IF($B$4&lt;&gt;0,$G521,IF(AND($B$3&lt;&gt;0,$F$7=0),$D521,$C521))</f>
        <v>21.8518928604153</v>
      </c>
      <c r="J521" s="6"/>
      <c r="K521" s="6"/>
      <c r="L521" s="6"/>
    </row>
    <row r="522" customFormat="false" ht="12.75" hidden="false" customHeight="false" outlineLevel="0" collapsed="false">
      <c r="A522" s="6" t="n">
        <v>101</v>
      </c>
      <c r="B522" s="6" t="n">
        <f aca="false">$D$11+A522*$D$12</f>
        <v>4.99819583784429</v>
      </c>
      <c r="C522" s="6" t="n">
        <f aca="false">IF(($B$3*$B522+$B$6)&lt;&gt;0,-($B$2*$B522^2+$B$5*$B522+$B$7)/($B$3*$B522+$B$6),21)</f>
        <v>-3.52504136089089</v>
      </c>
      <c r="D522" s="6" t="n">
        <f aca="false">IF($B$3&lt;&gt;0,-$B$2*$B522/$B$3+($B$2*$B$6-$B$3*$B$5)/($B$3^2),21)</f>
        <v>-3.7765750030073</v>
      </c>
      <c r="E522" s="6" t="n">
        <f aca="false">($B$3*B522+$B$6)^2-4*$B$4*($B$2*B522^2+$B$5*B522+$B$7)</f>
        <v>628.621181282318</v>
      </c>
      <c r="F522" s="6" t="n">
        <f aca="false">IF(AND($E522&gt;=0,$B$4&lt;&gt;0),(-$B$3*$B522-$B$6+SQRT(($B$3*$B522+$B$6)^2-4*$B$4*($B$2*$B522^2+$B$5*$B522+$B$7)))/(2*$B$4),21)</f>
        <v>-3.03886575564325</v>
      </c>
      <c r="G522" s="6" t="n">
        <f aca="false">IF(AND($E522&gt;=0,$B$4&lt;&gt;0),(-$B$3*$B522-$B$6-SQRT(($B$3*$B522+$B$6)^2-4*$B$4*($B$2*$B522^2+$B$5*$B522+$B$7)))/(2*$B$4),21)</f>
        <v>22.0334532691761</v>
      </c>
      <c r="H522" s="6" t="n">
        <f aca="false">IF($B$4&lt;&gt;0,$F522,IF(AND($B$3&lt;&gt;0,$F$7=0),$D522,$C522))</f>
        <v>-3.03886575564325</v>
      </c>
      <c r="I522" s="6" t="n">
        <f aca="false">IF($B$4&lt;&gt;0,$G522,IF(AND($B$3&lt;&gt;0,$F$7=0),$D522,$C522))</f>
        <v>22.0334532691761</v>
      </c>
      <c r="J522" s="6"/>
      <c r="K522" s="6"/>
      <c r="L522" s="6"/>
    </row>
    <row r="523" customFormat="false" ht="12.75" hidden="false" customHeight="false" outlineLevel="0" collapsed="false">
      <c r="A523" s="6" t="n">
        <v>102</v>
      </c>
      <c r="B523" s="6" t="n">
        <f aca="false">$D$11+A523*$D$12</f>
        <v>5.04871911220949</v>
      </c>
      <c r="C523" s="6" t="n">
        <f aca="false">IF(($B$3*$B523+$B$6)&lt;&gt;0,-($B$2*$B523^2+$B$5*$B523+$B$7)/($B$3*$B523+$B$6),21)</f>
        <v>-3.56071480026926</v>
      </c>
      <c r="D523" s="6" t="n">
        <f aca="false">IF($B$3&lt;&gt;0,-$B$2*$B523/$B$3+($B$2*$B$6-$B$3*$B$5)/($B$3^2),21)</f>
        <v>-3.81025718591744</v>
      </c>
      <c r="E523" s="6" t="n">
        <f aca="false">($B$3*B523+$B$6)^2-4*$B$4*($B$2*B523^2+$B$5*B523+$B$7)</f>
        <v>639.2713639462</v>
      </c>
      <c r="F523" s="6" t="n">
        <f aca="false">IF(AND($E523&gt;=0,$B$4&lt;&gt;0),(-$B$3*$B523-$B$6+SQRT(($B$3*$B523+$B$6)^2-4*$B$4*($B$2*$B523^2+$B$5*$B523+$B$7)))/(2*$B$4),21)</f>
        <v>-3.06882945453454</v>
      </c>
      <c r="G523" s="6" t="n">
        <f aca="false">IF(AND($E523&gt;=0,$B$4&lt;&gt;0),(-$B$3*$B523-$B$6-SQRT(($B$3*$B523+$B$6)^2-4*$B$4*($B$2*$B523^2+$B$5*$B523+$B$7)))/(2*$B$4),21)</f>
        <v>22.214986791163</v>
      </c>
      <c r="H523" s="6" t="n">
        <f aca="false">IF($B$4&lt;&gt;0,$F523,IF(AND($B$3&lt;&gt;0,$F$7=0),$D523,$C523))</f>
        <v>-3.06882945453454</v>
      </c>
      <c r="I523" s="6" t="n">
        <f aca="false">IF($B$4&lt;&gt;0,$G523,IF(AND($B$3&lt;&gt;0,$F$7=0),$D523,$C523))</f>
        <v>22.214986791163</v>
      </c>
      <c r="J523" s="6"/>
      <c r="K523" s="6"/>
      <c r="L523" s="6"/>
    </row>
    <row r="524" customFormat="false" ht="12.75" hidden="false" customHeight="false" outlineLevel="0" collapsed="false">
      <c r="A524" s="6" t="n">
        <v>103</v>
      </c>
      <c r="B524" s="6" t="n">
        <f aca="false">$D$11+A524*$D$12</f>
        <v>5.0992423865747</v>
      </c>
      <c r="C524" s="6" t="n">
        <f aca="false">IF(($B$3*$B524+$B$6)&lt;&gt;0,-($B$2*$B524^2+$B$5*$B524+$B$7)/($B$3*$B524+$B$6),21)</f>
        <v>-3.59635695986134</v>
      </c>
      <c r="D524" s="6" t="n">
        <f aca="false">IF($B$3&lt;&gt;0,-$B$2*$B524/$B$3+($B$2*$B$6-$B$3*$B$5)/($B$3^2),21)</f>
        <v>-3.84393936882758</v>
      </c>
      <c r="E524" s="6" t="n">
        <f aca="false">($B$3*B524+$B$6)^2-4*$B$4*($B$2*B524^2+$B$5*B524+$B$7)</f>
        <v>650.00833505267</v>
      </c>
      <c r="F524" s="6" t="n">
        <f aca="false">IF(AND($E524&gt;=0,$B$4&lt;&gt;0),(-$B$3*$B524-$B$6+SQRT(($B$3*$B524+$B$6)^2-4*$B$4*($B$2*$B524^2+$B$5*$B524+$B$7)))/(2*$B$4),21)</f>
        <v>-3.09876693577368</v>
      </c>
      <c r="G524" s="6" t="n">
        <f aca="false">IF(AND($E524&gt;=0,$B$4&lt;&gt;0),(-$B$3*$B524-$B$6-SQRT(($B$3*$B524+$B$6)^2-4*$B$4*($B$2*$B524^2+$B$5*$B524+$B$7)))/(2*$B$4),21)</f>
        <v>22.3964940954978</v>
      </c>
      <c r="H524" s="6" t="n">
        <f aca="false">IF($B$4&lt;&gt;0,$F524,IF(AND($B$3&lt;&gt;0,$F$7=0),$D524,$C524))</f>
        <v>-3.09876693577368</v>
      </c>
      <c r="I524" s="6" t="n">
        <f aca="false">IF($B$4&lt;&gt;0,$G524,IF(AND($B$3&lt;&gt;0,$F$7=0),$D524,$C524))</f>
        <v>22.3964940954978</v>
      </c>
      <c r="J524" s="6"/>
      <c r="K524" s="6"/>
      <c r="L524" s="6"/>
    </row>
    <row r="525" customFormat="false" ht="12.75" hidden="false" customHeight="false" outlineLevel="0" collapsed="false">
      <c r="A525" s="6" t="n">
        <v>104</v>
      </c>
      <c r="B525" s="6" t="n">
        <f aca="false">$D$11+A525*$D$12</f>
        <v>5.14976566093991</v>
      </c>
      <c r="C525" s="6" t="n">
        <f aca="false">IF(($B$3*$B525+$B$6)&lt;&gt;0,-($B$2*$B525^2+$B$5*$B525+$B$7)/($B$3*$B525+$B$6),21)</f>
        <v>-3.63196857096427</v>
      </c>
      <c r="D525" s="6" t="n">
        <f aca="false">IF($B$3&lt;&gt;0,-$B$2*$B525/$B$3+($B$2*$B$6-$B$3*$B$5)/($B$3^2),21)</f>
        <v>-3.87762155173772</v>
      </c>
      <c r="E525" s="6" t="n">
        <f aca="false">($B$3*B525+$B$6)^2-4*$B$4*($B$2*B525^2+$B$5*B525+$B$7)</f>
        <v>660.832094601727</v>
      </c>
      <c r="F525" s="6" t="n">
        <f aca="false">IF(AND($E525&gt;=0,$B$4&lt;&gt;0),(-$B$3*$B525-$B$6+SQRT(($B$3*$B525+$B$6)^2-4*$B$4*($B$2*$B525^2+$B$5*$B525+$B$7)))/(2*$B$4),21)</f>
        <v>-3.12867884630435</v>
      </c>
      <c r="G525" s="6" t="n">
        <f aca="false">IF(AND($E525&gt;=0,$B$4&lt;&gt;0),(-$B$3*$B525-$B$6-SQRT(($B$3*$B525+$B$6)^2-4*$B$4*($B$2*$B525^2+$B$5*$B525+$B$7)))/(2*$B$4),21)</f>
        <v>22.5779758291241</v>
      </c>
      <c r="H525" s="6" t="n">
        <f aca="false">IF($B$4&lt;&gt;0,$F525,IF(AND($B$3&lt;&gt;0,$F$7=0),$D525,$C525))</f>
        <v>-3.12867884630435</v>
      </c>
      <c r="I525" s="6" t="n">
        <f aca="false">IF($B$4&lt;&gt;0,$G525,IF(AND($B$3&lt;&gt;0,$F$7=0),$D525,$C525))</f>
        <v>22.5779758291241</v>
      </c>
      <c r="J525" s="6"/>
      <c r="K525" s="6"/>
      <c r="L525" s="6"/>
    </row>
    <row r="526" customFormat="false" ht="12.75" hidden="false" customHeight="false" outlineLevel="0" collapsed="false">
      <c r="A526" s="6" t="n">
        <v>105</v>
      </c>
      <c r="B526" s="6" t="n">
        <f aca="false">$D$11+A526*$D$12</f>
        <v>5.20028893530512</v>
      </c>
      <c r="C526" s="6" t="n">
        <f aca="false">IF(($B$3*$B526+$B$6)&lt;&gt;0,-($B$2*$B526^2+$B$5*$B526+$B$7)/($B$3*$B526+$B$6),21)</f>
        <v>-3.66755034225524</v>
      </c>
      <c r="D526" s="6" t="n">
        <f aca="false">IF($B$3&lt;&gt;0,-$B$2*$B526/$B$3+($B$2*$B$6-$B$3*$B$5)/($B$3^2),21)</f>
        <v>-3.91130373464786</v>
      </c>
      <c r="E526" s="6" t="n">
        <f aca="false">($B$3*B526+$B$6)^2-4*$B$4*($B$2*B526^2+$B$5*B526+$B$7)</f>
        <v>671.742642593372</v>
      </c>
      <c r="F526" s="6" t="n">
        <f aca="false">IF(AND($E526&gt;=0,$B$4&lt;&gt;0),(-$B$3*$B526-$B$6+SQRT(($B$3*$B526+$B$6)^2-4*$B$4*($B$2*$B526^2+$B$5*$B526+$B$7)))/(2*$B$4),21)</f>
        <v>-3.15856581180975</v>
      </c>
      <c r="G526" s="6" t="n">
        <f aca="false">IF(AND($E526&gt;=0,$B$4&lt;&gt;0),(-$B$3*$B526-$B$6-SQRT(($B$3*$B526+$B$6)^2-4*$B$4*($B$2*$B526^2+$B$5*$B526+$B$7)))/(2*$B$4),21)</f>
        <v>22.7594326177251</v>
      </c>
      <c r="H526" s="6" t="n">
        <f aca="false">IF($B$4&lt;&gt;0,$F526,IF(AND($B$3&lt;&gt;0,$F$7=0),$D526,$C526))</f>
        <v>-3.15856581180975</v>
      </c>
      <c r="I526" s="6" t="n">
        <f aca="false">IF($B$4&lt;&gt;0,$G526,IF(AND($B$3&lt;&gt;0,$F$7=0),$D526,$C526))</f>
        <v>22.7594326177251</v>
      </c>
      <c r="J526" s="6"/>
      <c r="K526" s="6"/>
      <c r="L526" s="6"/>
    </row>
    <row r="527" customFormat="false" ht="12.75" hidden="false" customHeight="false" outlineLevel="0" collapsed="false">
      <c r="A527" s="6" t="n">
        <v>106</v>
      </c>
      <c r="B527" s="6" t="n">
        <f aca="false">$D$11+A527*$D$12</f>
        <v>5.25081220967033</v>
      </c>
      <c r="C527" s="6" t="n">
        <f aca="false">IF(($B$3*$B527+$B$6)&lt;&gt;0,-($B$2*$B527^2+$B$5*$B527+$B$7)/($B$3*$B527+$B$6),21)</f>
        <v>-3.70310296065938</v>
      </c>
      <c r="D527" s="6" t="n">
        <f aca="false">IF($B$3&lt;&gt;0,-$B$2*$B527/$B$3+($B$2*$B$6-$B$3*$B$5)/($B$3^2),21)</f>
        <v>-3.944985917558</v>
      </c>
      <c r="E527" s="6" t="n">
        <f aca="false">($B$3*B527+$B$6)^2-4*$B$4*($B$2*B527^2+$B$5*B527+$B$7)</f>
        <v>682.739979027605</v>
      </c>
      <c r="F527" s="6" t="n">
        <f aca="false">IF(AND($E527&gt;=0,$B$4&lt;&gt;0),(-$B$3*$B527-$B$6+SQRT(($B$3*$B527+$B$6)^2-4*$B$4*($B$2*$B527^2+$B$5*$B527+$B$7)))/(2*$B$4),21)</f>
        <v>-3.18842843758471</v>
      </c>
      <c r="G527" s="6" t="n">
        <f aca="false">IF(AND($E527&gt;=0,$B$4&lt;&gt;0),(-$B$3*$B527-$B$6-SQRT(($B$3*$B527+$B$6)^2-4*$B$4*($B$2*$B527^2+$B$5*$B527+$B$7)))/(2*$B$4),21)</f>
        <v>22.9408650665957</v>
      </c>
      <c r="H527" s="6" t="n">
        <f aca="false">IF($B$4&lt;&gt;0,$F527,IF(AND($B$3&lt;&gt;0,$F$7=0),$D527,$C527))</f>
        <v>-3.18842843758471</v>
      </c>
      <c r="I527" s="6" t="n">
        <f aca="false">IF($B$4&lt;&gt;0,$G527,IF(AND($B$3&lt;&gt;0,$F$7=0),$D527,$C527))</f>
        <v>22.9408650665957</v>
      </c>
      <c r="J527" s="6"/>
      <c r="K527" s="6"/>
      <c r="L527" s="6"/>
    </row>
    <row r="528" customFormat="false" ht="12.75" hidden="false" customHeight="false" outlineLevel="0" collapsed="false">
      <c r="A528" s="6" t="n">
        <v>107</v>
      </c>
      <c r="B528" s="6" t="n">
        <f aca="false">$D$11+A528*$D$12</f>
        <v>5.30133548403554</v>
      </c>
      <c r="C528" s="6" t="n">
        <f aca="false">IF(($B$3*$B528+$B$6)&lt;&gt;0,-($B$2*$B528^2+$B$5*$B528+$B$7)/($B$3*$B528+$B$6),21)</f>
        <v>-3.73862709217797</v>
      </c>
      <c r="D528" s="6" t="n">
        <f aca="false">IF($B$3&lt;&gt;0,-$B$2*$B528/$B$3+($B$2*$B$6-$B$3*$B$5)/($B$3^2),21)</f>
        <v>-3.97866810046814</v>
      </c>
      <c r="E528" s="6" t="n">
        <f aca="false">($B$3*B528+$B$6)^2-4*$B$4*($B$2*B528^2+$B$5*B528+$B$7)</f>
        <v>693.824103904425</v>
      </c>
      <c r="F528" s="6" t="n">
        <f aca="false">IF(AND($E528&gt;=0,$B$4&lt;&gt;0),(-$B$3*$B528-$B$6+SQRT(($B$3*$B528+$B$6)^2-4*$B$4*($B$2*$B528^2+$B$5*$B528+$B$7)))/(2*$B$4),21)</f>
        <v>-3.21826730936495</v>
      </c>
      <c r="G528" s="6" t="n">
        <f aca="false">IF(AND($E528&gt;=0,$B$4&lt;&gt;0),(-$B$3*$B528-$B$6-SQRT(($B$3*$B528+$B$6)^2-4*$B$4*($B$2*$B528^2+$B$5*$B528+$B$7)))/(2*$B$4),21)</f>
        <v>23.1222737614716</v>
      </c>
      <c r="H528" s="6" t="n">
        <f aca="false">IF($B$4&lt;&gt;0,$F528,IF(AND($B$3&lt;&gt;0,$F$7=0),$D528,$C528))</f>
        <v>-3.21826730936495</v>
      </c>
      <c r="I528" s="6" t="n">
        <f aca="false">IF($B$4&lt;&gt;0,$G528,IF(AND($B$3&lt;&gt;0,$F$7=0),$D528,$C528))</f>
        <v>23.1222737614716</v>
      </c>
      <c r="J528" s="6"/>
      <c r="K528" s="6"/>
      <c r="L528" s="6"/>
    </row>
    <row r="529" customFormat="false" ht="12.75" hidden="false" customHeight="false" outlineLevel="0" collapsed="false">
      <c r="A529" s="6" t="n">
        <v>108</v>
      </c>
      <c r="B529" s="6" t="n">
        <f aca="false">$D$11+A529*$D$12</f>
        <v>5.35185875840075</v>
      </c>
      <c r="C529" s="6" t="n">
        <f aca="false">IF(($B$3*$B529+$B$6)&lt;&gt;0,-($B$2*$B529^2+$B$5*$B529+$B$7)/($B$3*$B529+$B$6),21)</f>
        <v>-3.77412338267908</v>
      </c>
      <c r="D529" s="6" t="n">
        <f aca="false">IF($B$3&lt;&gt;0,-$B$2*$B529/$B$3+($B$2*$B$6-$B$3*$B$5)/($B$3^2),21)</f>
        <v>-4.01235028337828</v>
      </c>
      <c r="E529" s="6" t="n">
        <f aca="false">($B$3*B529+$B$6)^2-4*$B$4*($B$2*B529^2+$B$5*B529+$B$7)</f>
        <v>704.995017223834</v>
      </c>
      <c r="F529" s="6" t="n">
        <f aca="false">IF(AND($E529&gt;=0,$B$4&lt;&gt;0),(-$B$3*$B529-$B$6+SQRT(($B$3*$B529+$B$6)^2-4*$B$4*($B$2*$B529^2+$B$5*$B529+$B$7)))/(2*$B$4),21)</f>
        <v>-3.24808299411594</v>
      </c>
      <c r="G529" s="6" t="n">
        <f aca="false">IF(AND($E529&gt;=0,$B$4&lt;&gt;0),(-$B$3*$B529-$B$6-SQRT(($B$3*$B529+$B$6)^2-4*$B$4*($B$2*$B529^2+$B$5*$B529+$B$7)))/(2*$B$4),21)</f>
        <v>23.3036592693182</v>
      </c>
      <c r="H529" s="6" t="n">
        <f aca="false">IF($B$4&lt;&gt;0,$F529,IF(AND($B$3&lt;&gt;0,$F$7=0),$D529,$C529))</f>
        <v>-3.24808299411594</v>
      </c>
      <c r="I529" s="6" t="n">
        <f aca="false">IF($B$4&lt;&gt;0,$G529,IF(AND($B$3&lt;&gt;0,$F$7=0),$D529,$C529))</f>
        <v>23.3036592693182</v>
      </c>
      <c r="J529" s="6"/>
      <c r="K529" s="6"/>
      <c r="L529" s="6"/>
    </row>
    <row r="530" customFormat="false" ht="12.75" hidden="false" customHeight="false" outlineLevel="0" collapsed="false">
      <c r="A530" s="6" t="n">
        <v>109</v>
      </c>
      <c r="B530" s="6" t="n">
        <f aca="false">$D$11+A530*$D$12</f>
        <v>5.40238203276596</v>
      </c>
      <c r="C530" s="6" t="n">
        <f aca="false">IF(($B$3*$B530+$B$6)&lt;&gt;0,-($B$2*$B530^2+$B$5*$B530+$B$7)/($B$3*$B530+$B$6),21)</f>
        <v>-3.80959245865269</v>
      </c>
      <c r="D530" s="6" t="n">
        <f aca="false">IF($B$3&lt;&gt;0,-$B$2*$B530/$B$3+($B$2*$B$6-$B$3*$B$5)/($B$3^2),21)</f>
        <v>-4.04603246628842</v>
      </c>
      <c r="E530" s="6" t="n">
        <f aca="false">($B$3*B530+$B$6)^2-4*$B$4*($B$2*B530^2+$B$5*B530+$B$7)</f>
        <v>716.25271898583</v>
      </c>
      <c r="F530" s="6" t="n">
        <f aca="false">IF(AND($E530&gt;=0,$B$4&lt;&gt;0),(-$B$3*$B530-$B$6+SQRT(($B$3*$B530+$B$6)^2-4*$B$4*($B$2*$B530^2+$B$5*$B530+$B$7)))/(2*$B$4),21)</f>
        <v>-3.27787604078364</v>
      </c>
      <c r="G530" s="6" t="n">
        <f aca="false">IF(AND($E530&gt;=0,$B$4&lt;&gt;0),(-$B$3*$B530-$B$6-SQRT(($B$3*$B530+$B$6)^2-4*$B$4*($B$2*$B530^2+$B$5*$B530+$B$7)))/(2*$B$4),21)</f>
        <v>23.4850221390815</v>
      </c>
      <c r="H530" s="6" t="n">
        <f aca="false">IF($B$4&lt;&gt;0,$F530,IF(AND($B$3&lt;&gt;0,$F$7=0),$D530,$C530))</f>
        <v>-3.27787604078364</v>
      </c>
      <c r="I530" s="6" t="n">
        <f aca="false">IF($B$4&lt;&gt;0,$G530,IF(AND($B$3&lt;&gt;0,$F$7=0),$D530,$C530))</f>
        <v>23.4850221390815</v>
      </c>
      <c r="J530" s="6"/>
      <c r="K530" s="6"/>
      <c r="L530" s="6"/>
    </row>
    <row r="531" customFormat="false" ht="12.75" hidden="false" customHeight="false" outlineLevel="0" collapsed="false">
      <c r="A531" s="6" t="n">
        <v>110</v>
      </c>
      <c r="B531" s="6" t="n">
        <f aca="false">$D$11+A531*$D$12</f>
        <v>5.45290530713117</v>
      </c>
      <c r="C531" s="6" t="n">
        <f aca="false">IF(($B$3*$B531+$B$6)&lt;&gt;0,-($B$2*$B531^2+$B$5*$B531+$B$7)/($B$3*$B531+$B$6),21)</f>
        <v>-3.84503492793199</v>
      </c>
      <c r="D531" s="6" t="n">
        <f aca="false">IF($B$3&lt;&gt;0,-$B$2*$B531/$B$3+($B$2*$B$6-$B$3*$B$5)/($B$3^2),21)</f>
        <v>-4.07971464919856</v>
      </c>
      <c r="E531" s="6" t="n">
        <f aca="false">($B$3*B531+$B$6)^2-4*$B$4*($B$2*B531^2+$B$5*B531+$B$7)</f>
        <v>727.597209190414</v>
      </c>
      <c r="F531" s="6" t="n">
        <f aca="false">IF(AND($E531&gt;=0,$B$4&lt;&gt;0),(-$B$3*$B531-$B$6+SQRT(($B$3*$B531+$B$6)^2-4*$B$4*($B$2*$B531^2+$B$5*$B531+$B$7)))/(2*$B$4),21)</f>
        <v>-3.3076469810093</v>
      </c>
      <c r="G531" s="6" t="n">
        <f aca="false">IF(AND($E531&gt;=0,$B$4&lt;&gt;0),(-$B$3*$B531-$B$6-SQRT(($B$3*$B531+$B$6)^2-4*$B$4*($B$2*$B531^2+$B$5*$B531+$B$7)))/(2*$B$4),21)</f>
        <v>23.6663629024028</v>
      </c>
      <c r="H531" s="6" t="n">
        <f aca="false">IF($B$4&lt;&gt;0,$F531,IF(AND($B$3&lt;&gt;0,$F$7=0),$D531,$C531))</f>
        <v>-3.3076469810093</v>
      </c>
      <c r="I531" s="6" t="n">
        <f aca="false">IF($B$4&lt;&gt;0,$G531,IF(AND($B$3&lt;&gt;0,$F$7=0),$D531,$C531))</f>
        <v>23.6663629024028</v>
      </c>
      <c r="J531" s="6"/>
      <c r="K531" s="6"/>
      <c r="L531" s="6"/>
    </row>
    <row r="532" customFormat="false" ht="12.75" hidden="false" customHeight="false" outlineLevel="0" collapsed="false">
      <c r="A532" s="6" t="n">
        <v>111</v>
      </c>
      <c r="B532" s="6" t="n">
        <f aca="false">$D$11+A532*$D$12</f>
        <v>5.50342858149638</v>
      </c>
      <c r="C532" s="6" t="n">
        <f aca="false">IF(($B$3*$B532+$B$6)&lt;&gt;0,-($B$2*$B532^2+$B$5*$B532+$B$7)/($B$3*$B532+$B$6),21)</f>
        <v>-3.88045138038277</v>
      </c>
      <c r="D532" s="6" t="n">
        <f aca="false">IF($B$3&lt;&gt;0,-$B$2*$B532/$B$3+($B$2*$B$6-$B$3*$B$5)/($B$3^2),21)</f>
        <v>-4.1133968321087</v>
      </c>
      <c r="E532" s="6" t="n">
        <f aca="false">($B$3*B532+$B$6)^2-4*$B$4*($B$2*B532^2+$B$5*B532+$B$7)</f>
        <v>739.028487837586</v>
      </c>
      <c r="F532" s="6" t="n">
        <f aca="false">IF(AND($E532&gt;=0,$B$4&lt;&gt;0),(-$B$3*$B532-$B$6+SQRT(($B$3*$B532+$B$6)^2-4*$B$4*($B$2*$B532^2+$B$5*$B532+$B$7)))/(2*$B$4),21)</f>
        <v>-3.33739632981023</v>
      </c>
      <c r="G532" s="6" t="n">
        <f aca="false">IF(AND($E532&gt;=0,$B$4&lt;&gt;0),(-$B$3*$B532-$B$6-SQRT(($B$3*$B532+$B$6)^2-4*$B$4*($B$2*$B532^2+$B$5*$B532+$B$7)))/(2*$B$4),21)</f>
        <v>23.8476820742994</v>
      </c>
      <c r="H532" s="6" t="n">
        <f aca="false">IF($B$4&lt;&gt;0,$F532,IF(AND($B$3&lt;&gt;0,$F$7=0),$D532,$C532))</f>
        <v>-3.33739632981023</v>
      </c>
      <c r="I532" s="6" t="n">
        <f aca="false">IF($B$4&lt;&gt;0,$G532,IF(AND($B$3&lt;&gt;0,$F$7=0),$D532,$C532))</f>
        <v>23.8476820742994</v>
      </c>
      <c r="J532" s="6"/>
      <c r="K532" s="6"/>
      <c r="L532" s="6"/>
    </row>
    <row r="533" customFormat="false" ht="12.75" hidden="false" customHeight="false" outlineLevel="0" collapsed="false">
      <c r="A533" s="6" t="n">
        <v>112</v>
      </c>
      <c r="B533" s="6" t="n">
        <f aca="false">$D$11+A533*$D$12</f>
        <v>5.55395185586159</v>
      </c>
      <c r="C533" s="6" t="n">
        <f aca="false">IF(($B$3*$B533+$B$6)&lt;&gt;0,-($B$2*$B533^2+$B$5*$B533+$B$7)/($B$3*$B533+$B$6),21)</f>
        <v>-3.91584238856243</v>
      </c>
      <c r="D533" s="6" t="n">
        <f aca="false">IF($B$3&lt;&gt;0,-$B$2*$B533/$B$3+($B$2*$B$6-$B$3*$B$5)/($B$3^2),21)</f>
        <v>-4.14707901501884</v>
      </c>
      <c r="E533" s="6" t="n">
        <f aca="false">($B$3*B533+$B$6)^2-4*$B$4*($B$2*B533^2+$B$5*B533+$B$7)</f>
        <v>750.546554927346</v>
      </c>
      <c r="F533" s="6" t="n">
        <f aca="false">IF(AND($E533&gt;=0,$B$4&lt;&gt;0),(-$B$3*$B533-$B$6+SQRT(($B$3*$B533+$B$6)^2-4*$B$4*($B$2*$B533^2+$B$5*$B533+$B$7)))/(2*$B$4),21)</f>
        <v>-3.36712458622857</v>
      </c>
      <c r="G533" s="6" t="n">
        <f aca="false">IF(AND($E533&gt;=0,$B$4&lt;&gt;0),(-$B$3*$B533-$B$6-SQRT(($B$3*$B533+$B$6)^2-4*$B$4*($B$2*$B533^2+$B$5*$B533+$B$7)))/(2*$B$4),21)</f>
        <v>24.0289801538133</v>
      </c>
      <c r="H533" s="6" t="n">
        <f aca="false">IF($B$4&lt;&gt;0,$F533,IF(AND($B$3&lt;&gt;0,$F$7=0),$D533,$C533))</f>
        <v>-3.36712458622857</v>
      </c>
      <c r="I533" s="6" t="n">
        <f aca="false">IF($B$4&lt;&gt;0,$G533,IF(AND($B$3&lt;&gt;0,$F$7=0),$D533,$C533))</f>
        <v>24.0289801538133</v>
      </c>
      <c r="J533" s="6"/>
      <c r="K533" s="6"/>
      <c r="L533" s="6"/>
    </row>
    <row r="534" customFormat="false" ht="12.75" hidden="false" customHeight="false" outlineLevel="0" collapsed="false">
      <c r="A534" s="6" t="n">
        <v>113</v>
      </c>
      <c r="B534" s="6" t="n">
        <f aca="false">$D$11+A534*$D$12</f>
        <v>5.6044751302268</v>
      </c>
      <c r="C534" s="6" t="n">
        <f aca="false">IF(($B$3*$B534+$B$6)&lt;&gt;0,-($B$2*$B534^2+$B$5*$B534+$B$7)/($B$3*$B534+$B$6),21)</f>
        <v>-3.9512085083502</v>
      </c>
      <c r="D534" s="6" t="n">
        <f aca="false">IF($B$3&lt;&gt;0,-$B$2*$B534/$B$3+($B$2*$B$6-$B$3*$B$5)/($B$3^2),21)</f>
        <v>-4.18076119792898</v>
      </c>
      <c r="E534" s="6" t="n">
        <f aca="false">($B$3*B534+$B$6)^2-4*$B$4*($B$2*B534^2+$B$5*B534+$B$7)</f>
        <v>762.151410459693</v>
      </c>
      <c r="F534" s="6" t="n">
        <f aca="false">IF(AND($E534&gt;=0,$B$4&lt;&gt;0),(-$B$3*$B534-$B$6+SQRT(($B$3*$B534+$B$6)^2-4*$B$4*($B$2*$B534^2+$B$5*$B534+$B$7)))/(2*$B$4),21)</f>
        <v>-3.39683223394965</v>
      </c>
      <c r="G534" s="6" t="n">
        <f aca="false">IF(AND($E534&gt;=0,$B$4&lt;&gt;0),(-$B$3*$B534-$B$6-SQRT(($B$3*$B534+$B$6)^2-4*$B$4*($B$2*$B534^2+$B$5*$B534+$B$7)))/(2*$B$4),21)</f>
        <v>24.21025762463</v>
      </c>
      <c r="H534" s="6" t="n">
        <f aca="false">IF($B$4&lt;&gt;0,$F534,IF(AND($B$3&lt;&gt;0,$F$7=0),$D534,$C534))</f>
        <v>-3.39683223394965</v>
      </c>
      <c r="I534" s="6" t="n">
        <f aca="false">IF($B$4&lt;&gt;0,$G534,IF(AND($B$3&lt;&gt;0,$F$7=0),$D534,$C534))</f>
        <v>24.21025762463</v>
      </c>
      <c r="J534" s="6"/>
      <c r="K534" s="6"/>
      <c r="L534" s="6"/>
    </row>
    <row r="535" customFormat="false" ht="12.75" hidden="false" customHeight="false" outlineLevel="0" collapsed="false">
      <c r="A535" s="6" t="n">
        <v>114</v>
      </c>
      <c r="B535" s="6" t="n">
        <f aca="false">$D$11+A535*$D$12</f>
        <v>5.65499840459201</v>
      </c>
      <c r="C535" s="6" t="n">
        <f aca="false">IF(($B$3*$B535+$B$6)&lt;&gt;0,-($B$2*$B535^2+$B$5*$B535+$B$7)/($B$3*$B535+$B$6),21)</f>
        <v>-3.98655027955005</v>
      </c>
      <c r="D535" s="6" t="n">
        <f aca="false">IF($B$3&lt;&gt;0,-$B$2*$B535/$B$3+($B$2*$B$6-$B$3*$B$5)/($B$3^2),21)</f>
        <v>-4.21444338083911</v>
      </c>
      <c r="E535" s="6" t="n">
        <f aca="false">($B$3*B535+$B$6)^2-4*$B$4*($B$2*B535^2+$B$5*B535+$B$7)</f>
        <v>773.843054434628</v>
      </c>
      <c r="F535" s="6" t="n">
        <f aca="false">IF(AND($E535&gt;=0,$B$4&lt;&gt;0),(-$B$3*$B535-$B$6+SQRT(($B$3*$B535+$B$6)^2-4*$B$4*($B$2*$B535^2+$B$5*$B535+$B$7)))/(2*$B$4),21)</f>
        <v>-3.42651974189178</v>
      </c>
      <c r="G535" s="6" t="n">
        <f aca="false">IF(AND($E535&gt;=0,$B$4&lt;&gt;0),(-$B$3*$B535-$B$6-SQRT(($B$3*$B535+$B$6)^2-4*$B$4*($B$2*$B535^2+$B$5*$B535+$B$7)))/(2*$B$4),21)</f>
        <v>24.3915149556678</v>
      </c>
      <c r="H535" s="6" t="n">
        <f aca="false">IF($B$4&lt;&gt;0,$F535,IF(AND($B$3&lt;&gt;0,$F$7=0),$D535,$C535))</f>
        <v>-3.42651974189178</v>
      </c>
      <c r="I535" s="6" t="n">
        <f aca="false">IF($B$4&lt;&gt;0,$G535,IF(AND($B$3&lt;&gt;0,$F$7=0),$D535,$C535))</f>
        <v>24.3915149556678</v>
      </c>
      <c r="J535" s="6"/>
      <c r="K535" s="6"/>
      <c r="L535" s="6"/>
    </row>
    <row r="536" customFormat="false" ht="12.75" hidden="false" customHeight="false" outlineLevel="0" collapsed="false">
      <c r="A536" s="6" t="n">
        <v>115</v>
      </c>
      <c r="B536" s="6" t="n">
        <f aca="false">$D$11+A536*$D$12</f>
        <v>5.70552167895722</v>
      </c>
      <c r="C536" s="6" t="n">
        <f aca="false">IF(($B$3*$B536+$B$6)&lt;&gt;0,-($B$2*$B536^2+$B$5*$B536+$B$7)/($B$3*$B536+$B$6),21)</f>
        <v>-4.02186822646759</v>
      </c>
      <c r="D536" s="6" t="n">
        <f aca="false">IF($B$3&lt;&gt;0,-$B$2*$B536/$B$3+($B$2*$B$6-$B$3*$B$5)/($B$3^2),21)</f>
        <v>-4.24812556374925</v>
      </c>
      <c r="E536" s="6" t="n">
        <f aca="false">($B$3*B536+$B$6)^2-4*$B$4*($B$2*B536^2+$B$5*B536+$B$7)</f>
        <v>785.621486852152</v>
      </c>
      <c r="F536" s="6" t="n">
        <f aca="false">IF(AND($E536&gt;=0,$B$4&lt;&gt;0),(-$B$3*$B536-$B$6+SQRT(($B$3*$B536+$B$6)^2-4*$B$4*($B$2*$B536^2+$B$5*$B536+$B$7)))/(2*$B$4),21)</f>
        <v>-3.45618756476882</v>
      </c>
      <c r="G536" s="6" t="n">
        <f aca="false">IF(AND($E536&gt;=0,$B$4&lt;&gt;0),(-$B$3*$B536-$B$6-SQRT(($B$3*$B536+$B$6)^2-4*$B$4*($B$2*$B536^2+$B$5*$B536+$B$7)))/(2*$B$4),21)</f>
        <v>24.5727526016405</v>
      </c>
      <c r="H536" s="6" t="n">
        <f aca="false">IF($B$4&lt;&gt;0,$F536,IF(AND($B$3&lt;&gt;0,$F$7=0),$D536,$C536))</f>
        <v>-3.45618756476882</v>
      </c>
      <c r="I536" s="6" t="n">
        <f aca="false">IF($B$4&lt;&gt;0,$G536,IF(AND($B$3&lt;&gt;0,$F$7=0),$D536,$C536))</f>
        <v>24.5727526016405</v>
      </c>
      <c r="J536" s="6"/>
      <c r="K536" s="6"/>
      <c r="L536" s="6"/>
    </row>
    <row r="537" customFormat="false" ht="12.75" hidden="false" customHeight="false" outlineLevel="0" collapsed="false">
      <c r="A537" s="6" t="n">
        <v>116</v>
      </c>
      <c r="B537" s="6" t="n">
        <f aca="false">$D$11+A537*$D$12</f>
        <v>5.75604495332242</v>
      </c>
      <c r="C537" s="6" t="n">
        <f aca="false">IF(($B$3*$B537+$B$6)&lt;&gt;0,-($B$2*$B537^2+$B$5*$B537+$B$7)/($B$3*$B537+$B$6),21)</f>
        <v>-4.05716285846231</v>
      </c>
      <c r="D537" s="6" t="n">
        <f aca="false">IF($B$3&lt;&gt;0,-$B$2*$B537/$B$3+($B$2*$B$6-$B$3*$B$5)/($B$3^2),21)</f>
        <v>-4.28180774665939</v>
      </c>
      <c r="E537" s="6" t="n">
        <f aca="false">($B$3*B537+$B$6)^2-4*$B$4*($B$2*B537^2+$B$5*B537+$B$7)</f>
        <v>797.486707712262</v>
      </c>
      <c r="F537" s="6" t="n">
        <f aca="false">IF(AND($E537&gt;=0,$B$4&lt;&gt;0),(-$B$3*$B537-$B$6+SQRT(($B$3*$B537+$B$6)^2-4*$B$4*($B$2*$B537^2+$B$5*$B537+$B$7)))/(2*$B$4),21)</f>
        <v>-3.48583614362711</v>
      </c>
      <c r="G537" s="6" t="n">
        <f aca="false">IF(AND($E537&gt;=0,$B$4&lt;&gt;0),(-$B$3*$B537-$B$6-SQRT(($B$3*$B537+$B$6)^2-4*$B$4*($B$2*$B537^2+$B$5*$B537+$B$7)))/(2*$B$4),21)</f>
        <v>24.7539710035944</v>
      </c>
      <c r="H537" s="6" t="n">
        <f aca="false">IF($B$4&lt;&gt;0,$F537,IF(AND($B$3&lt;&gt;0,$F$7=0),$D537,$C537))</f>
        <v>-3.48583614362711</v>
      </c>
      <c r="I537" s="6" t="n">
        <f aca="false">IF($B$4&lt;&gt;0,$G537,IF(AND($B$3&lt;&gt;0,$F$7=0),$D537,$C537))</f>
        <v>24.7539710035944</v>
      </c>
      <c r="J537" s="6"/>
      <c r="K537" s="6"/>
      <c r="L537" s="6"/>
    </row>
    <row r="538" customFormat="false" ht="12.75" hidden="false" customHeight="false" outlineLevel="0" collapsed="false">
      <c r="A538" s="6" t="n">
        <v>117</v>
      </c>
      <c r="B538" s="6" t="n">
        <f aca="false">$D$11+A538*$D$12</f>
        <v>5.80656822768763</v>
      </c>
      <c r="C538" s="6" t="n">
        <f aca="false">IF(($B$3*$B538+$B$6)&lt;&gt;0,-($B$2*$B538^2+$B$5*$B538+$B$7)/($B$3*$B538+$B$6),21)</f>
        <v>-4.09243467047646</v>
      </c>
      <c r="D538" s="6" t="n">
        <f aca="false">IF($B$3&lt;&gt;0,-$B$2*$B538/$B$3+($B$2*$B$6-$B$3*$B$5)/($B$3^2),21)</f>
        <v>-4.31548992956953</v>
      </c>
      <c r="E538" s="6" t="n">
        <f aca="false">($B$3*B538+$B$6)^2-4*$B$4*($B$2*B538^2+$B$5*B538+$B$7)</f>
        <v>809.438717014961</v>
      </c>
      <c r="F538" s="6" t="n">
        <f aca="false">IF(AND($E538&gt;=0,$B$4&lt;&gt;0),(-$B$3*$B538-$B$6+SQRT(($B$3*$B538+$B$6)^2-4*$B$4*($B$2*$B538^2+$B$5*$B538+$B$7)))/(2*$B$4),21)</f>
        <v>-3.51546590635813</v>
      </c>
      <c r="G538" s="6" t="n">
        <f aca="false">IF(AND($E538&gt;=0,$B$4&lt;&gt;0),(-$B$3*$B538-$B$6-SQRT(($B$3*$B538+$B$6)^2-4*$B$4*($B$2*$B538^2+$B$5*$B538+$B$7)))/(2*$B$4),21)</f>
        <v>24.935170589421</v>
      </c>
      <c r="H538" s="6" t="n">
        <f aca="false">IF($B$4&lt;&gt;0,$F538,IF(AND($B$3&lt;&gt;0,$F$7=0),$D538,$C538))</f>
        <v>-3.51546590635813</v>
      </c>
      <c r="I538" s="6" t="n">
        <f aca="false">IF($B$4&lt;&gt;0,$G538,IF(AND($B$3&lt;&gt;0,$F$7=0),$D538,$C538))</f>
        <v>24.935170589421</v>
      </c>
      <c r="J538" s="6"/>
      <c r="K538" s="6"/>
      <c r="L538" s="6"/>
    </row>
    <row r="539" customFormat="false" ht="12.75" hidden="false" customHeight="false" outlineLevel="0" collapsed="false">
      <c r="A539" s="6" t="n">
        <v>118</v>
      </c>
      <c r="B539" s="6" t="n">
        <f aca="false">$D$11+A539*$D$12</f>
        <v>5.85709150205284</v>
      </c>
      <c r="C539" s="6" t="n">
        <f aca="false">IF(($B$3*$B539+$B$6)&lt;&gt;0,-($B$2*$B539^2+$B$5*$B539+$B$7)/($B$3*$B539+$B$6),21)</f>
        <v>-4.12768414354146</v>
      </c>
      <c r="D539" s="6" t="n">
        <f aca="false">IF($B$3&lt;&gt;0,-$B$2*$B539/$B$3+($B$2*$B$6-$B$3*$B$5)/($B$3^2),21)</f>
        <v>-4.34917211247967</v>
      </c>
      <c r="E539" s="6" t="n">
        <f aca="false">($B$3*B539+$B$6)^2-4*$B$4*($B$2*B539^2+$B$5*B539+$B$7)</f>
        <v>821.477514760247</v>
      </c>
      <c r="F539" s="6" t="n">
        <f aca="false">IF(AND($E539&gt;=0,$B$4&lt;&gt;0),(-$B$3*$B539-$B$6+SQRT(($B$3*$B539+$B$6)^2-4*$B$4*($B$2*$B539^2+$B$5*$B539+$B$7)))/(2*$B$4),21)</f>
        <v>-3.54507726818805</v>
      </c>
      <c r="G539" s="6" t="n">
        <f aca="false">IF(AND($E539&gt;=0,$B$4&lt;&gt;0),(-$B$3*$B539-$B$6-SQRT(($B$3*$B539+$B$6)^2-4*$B$4*($B$2*$B539^2+$B$5*$B539+$B$7)))/(2*$B$4),21)</f>
        <v>25.1163517743466</v>
      </c>
      <c r="H539" s="6" t="n">
        <f aca="false">IF($B$4&lt;&gt;0,$F539,IF(AND($B$3&lt;&gt;0,$F$7=0),$D539,$C539))</f>
        <v>-3.54507726818805</v>
      </c>
      <c r="I539" s="6" t="n">
        <f aca="false">IF($B$4&lt;&gt;0,$G539,IF(AND($B$3&lt;&gt;0,$F$7=0),$D539,$C539))</f>
        <v>25.1163517743466</v>
      </c>
      <c r="J539" s="6"/>
      <c r="K539" s="6"/>
      <c r="L539" s="6"/>
    </row>
    <row r="540" customFormat="false" ht="12.75" hidden="false" customHeight="false" outlineLevel="0" collapsed="false">
      <c r="A540" s="6" t="n">
        <v>119</v>
      </c>
      <c r="B540" s="6" t="n">
        <f aca="false">$D$11+A540*$D$12</f>
        <v>5.90761477641805</v>
      </c>
      <c r="C540" s="6" t="n">
        <f aca="false">IF(($B$3*$B540+$B$6)&lt;&gt;0,-($B$2*$B540^2+$B$5*$B540+$B$7)/($B$3*$B540+$B$6),21)</f>
        <v>-4.16291174526328</v>
      </c>
      <c r="D540" s="6" t="n">
        <f aca="false">IF($B$3&lt;&gt;0,-$B$2*$B540/$B$3+($B$2*$B$6-$B$3*$B$5)/($B$3^2),21)</f>
        <v>-4.38285429538981</v>
      </c>
      <c r="E540" s="6" t="n">
        <f aca="false">($B$3*B540+$B$6)^2-4*$B$4*($B$2*B540^2+$B$5*B540+$B$7)</f>
        <v>833.603100948121</v>
      </c>
      <c r="F540" s="6" t="n">
        <f aca="false">IF(AND($E540&gt;=0,$B$4&lt;&gt;0),(-$B$3*$B540-$B$6+SQRT(($B$3*$B540+$B$6)^2-4*$B$4*($B$2*$B540^2+$B$5*$B540+$B$7)))/(2*$B$4),21)</f>
        <v>-3.57467063214554</v>
      </c>
      <c r="G540" s="6" t="n">
        <f aca="false">IF(AND($E540&gt;=0,$B$4&lt;&gt;0),(-$B$3*$B540-$B$6-SQRT(($B$3*$B540+$B$6)^2-4*$B$4*($B$2*$B540^2+$B$5*$B540+$B$7)))/(2*$B$4),21)</f>
        <v>25.2975149613997</v>
      </c>
      <c r="H540" s="6" t="n">
        <f aca="false">IF($B$4&lt;&gt;0,$F540,IF(AND($B$3&lt;&gt;0,$F$7=0),$D540,$C540))</f>
        <v>-3.57467063214554</v>
      </c>
      <c r="I540" s="6" t="n">
        <f aca="false">IF($B$4&lt;&gt;0,$G540,IF(AND($B$3&lt;&gt;0,$F$7=0),$D540,$C540))</f>
        <v>25.2975149613997</v>
      </c>
      <c r="J540" s="6"/>
      <c r="K540" s="6"/>
      <c r="L540" s="6"/>
    </row>
    <row r="541" customFormat="false" ht="12.75" hidden="false" customHeight="false" outlineLevel="0" collapsed="false">
      <c r="A541" s="6" t="n">
        <v>120</v>
      </c>
      <c r="B541" s="6" t="n">
        <f aca="false">$D$11+A541*$D$12</f>
        <v>5.95813805078326</v>
      </c>
      <c r="C541" s="6" t="n">
        <f aca="false">IF(($B$3*$B541+$B$6)&lt;&gt;0,-($B$2*$B541^2+$B$5*$B541+$B$7)/($B$3*$B541+$B$6),21)</f>
        <v>-4.19811793028757</v>
      </c>
      <c r="D541" s="6" t="n">
        <f aca="false">IF($B$3&lt;&gt;0,-$B$2*$B541/$B$3+($B$2*$B$6-$B$3*$B$5)/($B$3^2),21)</f>
        <v>-4.41653647829995</v>
      </c>
      <c r="E541" s="6" t="n">
        <f aca="false">($B$3*B541+$B$6)^2-4*$B$4*($B$2*B541^2+$B$5*B541+$B$7)</f>
        <v>845.815475578584</v>
      </c>
      <c r="F541" s="6" t="n">
        <f aca="false">IF(AND($E541&gt;=0,$B$4&lt;&gt;0),(-$B$3*$B541-$B$6+SQRT(($B$3*$B541+$B$6)^2-4*$B$4*($B$2*$B541^2+$B$5*$B541+$B$7)))/(2*$B$4),21)</f>
        <v>-3.60424638950886</v>
      </c>
      <c r="G541" s="6" t="n">
        <f aca="false">IF(AND($E541&gt;=0,$B$4&lt;&gt;0),(-$B$3*$B541-$B$6-SQRT(($B$3*$B541+$B$6)^2-4*$B$4*($B$2*$B541^2+$B$5*$B541+$B$7)))/(2*$B$4),21)</f>
        <v>25.4786605418586</v>
      </c>
      <c r="H541" s="6" t="n">
        <f aca="false">IF($B$4&lt;&gt;0,$F541,IF(AND($B$3&lt;&gt;0,$F$7=0),$D541,$C541))</f>
        <v>-3.60424638950886</v>
      </c>
      <c r="I541" s="6" t="n">
        <f aca="false">IF($B$4&lt;&gt;0,$G541,IF(AND($B$3&lt;&gt;0,$F$7=0),$D541,$C541))</f>
        <v>25.4786605418586</v>
      </c>
      <c r="J541" s="6"/>
      <c r="K541" s="6"/>
      <c r="L541" s="6"/>
    </row>
    <row r="542" customFormat="false" ht="12.75" hidden="false" customHeight="false" outlineLevel="0" collapsed="false">
      <c r="A542" s="6" t="n">
        <v>121</v>
      </c>
      <c r="B542" s="6" t="n">
        <f aca="false">$D$11+A542*$D$12</f>
        <v>6.00866132514847</v>
      </c>
      <c r="C542" s="6" t="n">
        <f aca="false">IF(($B$3*$B542+$B$6)&lt;&gt;0,-($B$2*$B542^2+$B$5*$B542+$B$7)/($B$3*$B542+$B$6),21)</f>
        <v>-4.23330314074553</v>
      </c>
      <c r="D542" s="6" t="n">
        <f aca="false">IF($B$3&lt;&gt;0,-$B$2*$B542/$B$3+($B$2*$B$6-$B$3*$B$5)/($B$3^2),21)</f>
        <v>-4.45021866121009</v>
      </c>
      <c r="E542" s="6" t="n">
        <f aca="false">($B$3*B542+$B$6)^2-4*$B$4*($B$2*B542^2+$B$5*B542+$B$7)</f>
        <v>858.114638651633</v>
      </c>
      <c r="F542" s="6" t="n">
        <f aca="false">IF(AND($E542&gt;=0,$B$4&lt;&gt;0),(-$B$3*$B542-$B$6+SQRT(($B$3*$B542+$B$6)^2-4*$B$4*($B$2*$B542^2+$B$5*$B542+$B$7)))/(2*$B$4),21)</f>
        <v>-3.63380492023326</v>
      </c>
      <c r="G542" s="6" t="n">
        <f aca="false">IF(AND($E542&gt;=0,$B$4&lt;&gt;0),(-$B$3*$B542-$B$6-SQRT(($B$3*$B542+$B$6)^2-4*$B$4*($B$2*$B542^2+$B$5*$B542+$B$7)))/(2*$B$4),21)</f>
        <v>25.6597888956787</v>
      </c>
      <c r="H542" s="6" t="n">
        <f aca="false">IF($B$4&lt;&gt;0,$F542,IF(AND($B$3&lt;&gt;0,$F$7=0),$D542,$C542))</f>
        <v>-3.63380492023326</v>
      </c>
      <c r="I542" s="6" t="n">
        <f aca="false">IF($B$4&lt;&gt;0,$G542,IF(AND($B$3&lt;&gt;0,$F$7=0),$D542,$C542))</f>
        <v>25.6597888956787</v>
      </c>
      <c r="J542" s="6"/>
      <c r="K542" s="6"/>
      <c r="L542" s="6"/>
    </row>
    <row r="543" customFormat="false" ht="12.75" hidden="false" customHeight="false" outlineLevel="0" collapsed="false">
      <c r="A543" s="6" t="n">
        <v>122</v>
      </c>
      <c r="B543" s="6" t="n">
        <f aca="false">$D$11+A543*$D$12</f>
        <v>6.05918459951368</v>
      </c>
      <c r="C543" s="6" t="n">
        <f aca="false">IF(($B$3*$B543+$B$6)&lt;&gt;0,-($B$2*$B543^2+$B$5*$B543+$B$7)/($B$3*$B543+$B$6),21)</f>
        <v>-4.26846780668163</v>
      </c>
      <c r="D543" s="6" t="n">
        <f aca="false">IF($B$3&lt;&gt;0,-$B$2*$B543/$B$3+($B$2*$B$6-$B$3*$B$5)/($B$3^2),21)</f>
        <v>-4.48390084412023</v>
      </c>
      <c r="E543" s="6" t="n">
        <f aca="false">($B$3*B543+$B$6)^2-4*$B$4*($B$2*B543^2+$B$5*B543+$B$7)</f>
        <v>870.500590167271</v>
      </c>
      <c r="F543" s="6" t="n">
        <f aca="false">IF(AND($E543&gt;=0,$B$4&lt;&gt;0),(-$B$3*$B543-$B$6+SQRT(($B$3*$B543+$B$6)^2-4*$B$4*($B$2*$B543^2+$B$5*$B543+$B$7)))/(2*$B$4),21)</f>
        <v>-3.66334659335988</v>
      </c>
      <c r="G543" s="6" t="n">
        <f aca="false">IF(AND($E543&gt;=0,$B$4&lt;&gt;0),(-$B$3*$B543-$B$6-SQRT(($B$3*$B543+$B$6)^2-4*$B$4*($B$2*$B543^2+$B$5*$B543+$B$7)))/(2*$B$4),21)</f>
        <v>25.8409003919009</v>
      </c>
      <c r="H543" s="6" t="n">
        <f aca="false">IF($B$4&lt;&gt;0,$F543,IF(AND($B$3&lt;&gt;0,$F$7=0),$D543,$C543))</f>
        <v>-3.66334659335988</v>
      </c>
      <c r="I543" s="6" t="n">
        <f aca="false">IF($B$4&lt;&gt;0,$G543,IF(AND($B$3&lt;&gt;0,$F$7=0),$D543,$C543))</f>
        <v>25.8409003919009</v>
      </c>
      <c r="J543" s="6"/>
      <c r="K543" s="6"/>
      <c r="L543" s="6"/>
    </row>
    <row r="544" customFormat="false" ht="12.75" hidden="false" customHeight="false" outlineLevel="0" collapsed="false">
      <c r="A544" s="6" t="n">
        <v>123</v>
      </c>
      <c r="B544" s="6" t="n">
        <f aca="false">$D$11+A544*$D$12</f>
        <v>6.10970787387889</v>
      </c>
      <c r="C544" s="6" t="n">
        <f aca="false">IF(($B$3*$B544+$B$6)&lt;&gt;0,-($B$2*$B544^2+$B$5*$B544+$B$7)/($B$3*$B544+$B$6),21)</f>
        <v>-4.30361234646375</v>
      </c>
      <c r="D544" s="6" t="n">
        <f aca="false">IF($B$3&lt;&gt;0,-$B$2*$B544/$B$3+($B$2*$B$6-$B$3*$B$5)/($B$3^2),21)</f>
        <v>-4.51758302703037</v>
      </c>
      <c r="E544" s="6" t="n">
        <f aca="false">($B$3*B544+$B$6)^2-4*$B$4*($B$2*B544^2+$B$5*B544+$B$7)</f>
        <v>882.973330125496</v>
      </c>
      <c r="F544" s="6" t="n">
        <f aca="false">IF(AND($E544&gt;=0,$B$4&lt;&gt;0),(-$B$3*$B544-$B$6+SQRT(($B$3*$B544+$B$6)^2-4*$B$4*($B$2*$B544^2+$B$5*$B544+$B$7)))/(2*$B$4),21)</f>
        <v>-3.69287176740688</v>
      </c>
      <c r="G544" s="6" t="n">
        <f aca="false">IF(AND($E544&gt;=0,$B$4&lt;&gt;0),(-$B$3*$B544-$B$6-SQRT(($B$3*$B544+$B$6)^2-4*$B$4*($B$2*$B544^2+$B$5*$B544+$B$7)))/(2*$B$4),21)</f>
        <v>26.0219953890435</v>
      </c>
      <c r="H544" s="6" t="n">
        <f aca="false">IF($B$4&lt;&gt;0,$F544,IF(AND($B$3&lt;&gt;0,$F$7=0),$D544,$C544))</f>
        <v>-3.69287176740688</v>
      </c>
      <c r="I544" s="6" t="n">
        <f aca="false">IF($B$4&lt;&gt;0,$G544,IF(AND($B$3&lt;&gt;0,$F$7=0),$D544,$C544))</f>
        <v>26.0219953890435</v>
      </c>
      <c r="J544" s="6"/>
      <c r="K544" s="6"/>
      <c r="L544" s="6"/>
    </row>
    <row r="545" customFormat="false" ht="12.75" hidden="false" customHeight="false" outlineLevel="0" collapsed="false">
      <c r="A545" s="6" t="n">
        <v>124</v>
      </c>
      <c r="B545" s="6" t="n">
        <f aca="false">$D$11+A545*$D$12</f>
        <v>6.1602311482441</v>
      </c>
      <c r="C545" s="6" t="n">
        <f aca="false">IF(($B$3*$B545+$B$6)&lt;&gt;0,-($B$2*$B545^2+$B$5*$B545+$B$7)/($B$3*$B545+$B$6),21)</f>
        <v>-4.3387371671769</v>
      </c>
      <c r="D545" s="6" t="n">
        <f aca="false">IF($B$3&lt;&gt;0,-$B$2*$B545/$B$3+($B$2*$B$6-$B$3*$B$5)/($B$3^2),21)</f>
        <v>-4.55126520994051</v>
      </c>
      <c r="E545" s="6" t="n">
        <f aca="false">($B$3*B545+$B$6)^2-4*$B$4*($B$2*B545^2+$B$5*B545+$B$7)</f>
        <v>895.532858526309</v>
      </c>
      <c r="F545" s="6" t="n">
        <f aca="false">IF(AND($E545&gt;=0,$B$4&lt;&gt;0),(-$B$3*$B545-$B$6+SQRT(($B$3*$B545+$B$6)^2-4*$B$4*($B$2*$B545^2+$B$5*$B545+$B$7)))/(2*$B$4),21)</f>
        <v>-3.7223807907438</v>
      </c>
      <c r="G545" s="6" t="n">
        <f aca="false">IF(AND($E545&gt;=0,$B$4&lt;&gt;0),(-$B$3*$B545-$B$6-SQRT(($B$3*$B545+$B$6)^2-4*$B$4*($B$2*$B545^2+$B$5*$B545+$B$7)))/(2*$B$4),21)</f>
        <v>26.2030742354761</v>
      </c>
      <c r="H545" s="6" t="n">
        <f aca="false">IF($B$4&lt;&gt;0,$F545,IF(AND($B$3&lt;&gt;0,$F$7=0),$D545,$C545))</f>
        <v>-3.7223807907438</v>
      </c>
      <c r="I545" s="6" t="n">
        <f aca="false">IF($B$4&lt;&gt;0,$G545,IF(AND($B$3&lt;&gt;0,$F$7=0),$D545,$C545))</f>
        <v>26.2030742354761</v>
      </c>
      <c r="J545" s="6"/>
      <c r="K545" s="6"/>
      <c r="L545" s="6"/>
    </row>
    <row r="546" customFormat="false" ht="12.75" hidden="false" customHeight="false" outlineLevel="0" collapsed="false">
      <c r="A546" s="6" t="n">
        <v>125</v>
      </c>
      <c r="B546" s="6" t="n">
        <f aca="false">$D$11+A546*$D$12</f>
        <v>6.21075442260931</v>
      </c>
      <c r="C546" s="6" t="n">
        <f aca="false">IF(($B$3*$B546+$B$6)&lt;&gt;0,-($B$2*$B546^2+$B$5*$B546+$B$7)/($B$3*$B546+$B$6),21)</f>
        <v>-4.37384266500094</v>
      </c>
      <c r="D546" s="6" t="n">
        <f aca="false">IF($B$3&lt;&gt;0,-$B$2*$B546/$B$3+($B$2*$B$6-$B$3*$B$5)/($B$3^2),21)</f>
        <v>-4.58494739285065</v>
      </c>
      <c r="E546" s="6" t="n">
        <f aca="false">($B$3*B546+$B$6)^2-4*$B$4*($B$2*B546^2+$B$5*B546+$B$7)</f>
        <v>908.179175369711</v>
      </c>
      <c r="F546" s="6" t="n">
        <f aca="false">IF(AND($E546&gt;=0,$B$4&lt;&gt;0),(-$B$3*$B546-$B$6+SQRT(($B$3*$B546+$B$6)^2-4*$B$4*($B$2*$B546^2+$B$5*$B546+$B$7)))/(2*$B$4),21)</f>
        <v>-3.75187400194998</v>
      </c>
      <c r="G546" s="6" t="n">
        <f aca="false">IF(AND($E546&gt;=0,$B$4&lt;&gt;0),(-$B$3*$B546-$B$6-SQRT(($B$3*$B546+$B$6)^2-4*$B$4*($B$2*$B546^2+$B$5*$B546+$B$7)))/(2*$B$4),21)</f>
        <v>26.3841372697779</v>
      </c>
      <c r="H546" s="6" t="n">
        <f aca="false">IF($B$4&lt;&gt;0,$F546,IF(AND($B$3&lt;&gt;0,$F$7=0),$D546,$C546))</f>
        <v>-3.75187400194998</v>
      </c>
      <c r="I546" s="6" t="n">
        <f aca="false">IF($B$4&lt;&gt;0,$G546,IF(AND($B$3&lt;&gt;0,$F$7=0),$D546,$C546))</f>
        <v>26.3841372697779</v>
      </c>
      <c r="J546" s="6"/>
      <c r="K546" s="6"/>
      <c r="L546" s="6"/>
    </row>
    <row r="547" customFormat="false" ht="12.75" hidden="false" customHeight="false" outlineLevel="0" collapsed="false">
      <c r="A547" s="6" t="n">
        <v>126</v>
      </c>
      <c r="B547" s="6" t="n">
        <f aca="false">$D$11+A547*$D$12</f>
        <v>6.26127769697452</v>
      </c>
      <c r="C547" s="6" t="n">
        <f aca="false">IF(($B$3*$B547+$B$6)&lt;&gt;0,-($B$2*$B547^2+$B$5*$B547+$B$7)/($B$3*$B547+$B$6),21)</f>
        <v>-4.4089292255734</v>
      </c>
      <c r="D547" s="6" t="n">
        <f aca="false">IF($B$3&lt;&gt;0,-$B$2*$B547/$B$3+($B$2*$B$6-$B$3*$B$5)/($B$3^2),21)</f>
        <v>-4.61862957576079</v>
      </c>
      <c r="E547" s="6" t="n">
        <f aca="false">($B$3*B547+$B$6)^2-4*$B$4*($B$2*B547^2+$B$5*B547+$B$7)</f>
        <v>920.912280655699</v>
      </c>
      <c r="F547" s="6" t="n">
        <f aca="false">IF(AND($E547&gt;=0,$B$4&lt;&gt;0),(-$B$3*$B547-$B$6+SQRT(($B$3*$B547+$B$6)^2-4*$B$4*($B$2*$B547^2+$B$5*$B547+$B$7)))/(2*$B$4),21)</f>
        <v>-3.78135173015785</v>
      </c>
      <c r="G547" s="6" t="n">
        <f aca="false">IF(AND($E547&gt;=0,$B$4&lt;&gt;0),(-$B$3*$B547-$B$6-SQRT(($B$3*$B547+$B$6)^2-4*$B$4*($B$2*$B547^2+$B$5*$B547+$B$7)))/(2*$B$4),21)</f>
        <v>26.5651848210814</v>
      </c>
      <c r="H547" s="6" t="n">
        <f aca="false">IF($B$4&lt;&gt;0,$F547,IF(AND($B$3&lt;&gt;0,$F$7=0),$D547,$C547))</f>
        <v>-3.78135173015785</v>
      </c>
      <c r="I547" s="6" t="n">
        <f aca="false">IF($B$4&lt;&gt;0,$G547,IF(AND($B$3&lt;&gt;0,$F$7=0),$D547,$C547))</f>
        <v>26.5651848210814</v>
      </c>
      <c r="J547" s="6"/>
      <c r="K547" s="6"/>
      <c r="L547" s="6"/>
    </row>
    <row r="548" customFormat="false" ht="12.75" hidden="false" customHeight="false" outlineLevel="0" collapsed="false">
      <c r="A548" s="6" t="n">
        <v>127</v>
      </c>
      <c r="B548" s="6" t="n">
        <f aca="false">$D$11+A548*$D$12</f>
        <v>6.31180097133973</v>
      </c>
      <c r="C548" s="6" t="n">
        <f aca="false">IF(($B$3*$B548+$B$6)&lt;&gt;0,-($B$2*$B548^2+$B$5*$B548+$B$7)/($B$3*$B548+$B$6),21)</f>
        <v>-4.44399722433775</v>
      </c>
      <c r="D548" s="6" t="n">
        <f aca="false">IF($B$3&lt;&gt;0,-$B$2*$B548/$B$3+($B$2*$B$6-$B$3*$B$5)/($B$3^2),21)</f>
        <v>-4.65231175867093</v>
      </c>
      <c r="E548" s="6" t="n">
        <f aca="false">($B$3*B548+$B$6)^2-4*$B$4*($B$2*B548^2+$B$5*B548+$B$7)</f>
        <v>933.732174384276</v>
      </c>
      <c r="F548" s="6" t="n">
        <f aca="false">IF(AND($E548&gt;=0,$B$4&lt;&gt;0),(-$B$3*$B548-$B$6+SQRT(($B$3*$B548+$B$6)^2-4*$B$4*($B$2*$B548^2+$B$5*$B548+$B$7)))/(2*$B$4),21)</f>
        <v>-3.81081429538171</v>
      </c>
      <c r="G548" s="6" t="n">
        <f aca="false">IF(AND($E548&gt;=0,$B$4&lt;&gt;0),(-$B$3*$B548-$B$6-SQRT(($B$3*$B548+$B$6)^2-4*$B$4*($B$2*$B548^2+$B$5*$B548+$B$7)))/(2*$B$4),21)</f>
        <v>26.7462172094009</v>
      </c>
      <c r="H548" s="6" t="n">
        <f aca="false">IF($B$4&lt;&gt;0,$F548,IF(AND($B$3&lt;&gt;0,$F$7=0),$D548,$C548))</f>
        <v>-3.81081429538171</v>
      </c>
      <c r="I548" s="6" t="n">
        <f aca="false">IF($B$4&lt;&gt;0,$G548,IF(AND($B$3&lt;&gt;0,$F$7=0),$D548,$C548))</f>
        <v>26.7462172094009</v>
      </c>
      <c r="J548" s="6"/>
      <c r="K548" s="6"/>
      <c r="L548" s="6"/>
    </row>
    <row r="549" customFormat="false" ht="12.75" hidden="false" customHeight="false" outlineLevel="0" collapsed="false">
      <c r="A549" s="6" t="n">
        <v>128</v>
      </c>
      <c r="B549" s="6" t="n">
        <f aca="false">$D$11+A549*$D$12</f>
        <v>6.36232424570494</v>
      </c>
      <c r="C549" s="6" t="n">
        <f aca="false">IF(($B$3*$B549+$B$6)&lt;&gt;0,-($B$2*$B549^2+$B$5*$B549+$B$7)/($B$3*$B549+$B$6),21)</f>
        <v>-4.47904702687808</v>
      </c>
      <c r="D549" s="6" t="n">
        <f aca="false">IF($B$3&lt;&gt;0,-$B$2*$B549/$B$3+($B$2*$B$6-$B$3*$B$5)/($B$3^2),21)</f>
        <v>-4.68599394158107</v>
      </c>
      <c r="E549" s="6" t="n">
        <f aca="false">($B$3*B549+$B$6)^2-4*$B$4*($B$2*B549^2+$B$5*B549+$B$7)</f>
        <v>946.63885655544</v>
      </c>
      <c r="F549" s="6" t="n">
        <f aca="false">IF(AND($E549&gt;=0,$B$4&lt;&gt;0),(-$B$3*$B549-$B$6+SQRT(($B$3*$B549+$B$6)^2-4*$B$4*($B$2*$B549^2+$B$5*$B549+$B$7)))/(2*$B$4),21)</f>
        <v>-3.84026200883294</v>
      </c>
      <c r="G549" s="6" t="n">
        <f aca="false">IF(AND($E549&gt;=0,$B$4&lt;&gt;0),(-$B$3*$B549-$B$6-SQRT(($B$3*$B549+$B$6)^2-4*$B$4*($B$2*$B549^2+$B$5*$B549+$B$7)))/(2*$B$4),21)</f>
        <v>26.9272347459477</v>
      </c>
      <c r="H549" s="6" t="n">
        <f aca="false">IF($B$4&lt;&gt;0,$F549,IF(AND($B$3&lt;&gt;0,$F$7=0),$D549,$C549))</f>
        <v>-3.84026200883294</v>
      </c>
      <c r="I549" s="6" t="n">
        <f aca="false">IF($B$4&lt;&gt;0,$G549,IF(AND($B$3&lt;&gt;0,$F$7=0),$D549,$C549))</f>
        <v>26.9272347459477</v>
      </c>
      <c r="J549" s="6"/>
      <c r="K549" s="6"/>
      <c r="L549" s="6"/>
    </row>
    <row r="550" customFormat="false" ht="12.75" hidden="false" customHeight="false" outlineLevel="0" collapsed="false">
      <c r="A550" s="6" t="n">
        <v>129</v>
      </c>
      <c r="B550" s="6" t="n">
        <f aca="false">$D$11+A550*$D$12</f>
        <v>6.41284752007014</v>
      </c>
      <c r="C550" s="6" t="n">
        <f aca="false">IF(($B$3*$B550+$B$6)&lt;&gt;0,-($B$2*$B550^2+$B$5*$B550+$B$7)/($B$3*$B550+$B$6),21)</f>
        <v>-4.51407898924063</v>
      </c>
      <c r="D550" s="6" t="n">
        <f aca="false">IF($B$3&lt;&gt;0,-$B$2*$B550/$B$3+($B$2*$B$6-$B$3*$B$5)/($B$3^2),21)</f>
        <v>-4.71967612449121</v>
      </c>
      <c r="E550" s="6" t="n">
        <f aca="false">($B$3*B550+$B$6)^2-4*$B$4*($B$2*B550^2+$B$5*B550+$B$7)</f>
        <v>959.632327169192</v>
      </c>
      <c r="F550" s="6" t="n">
        <f aca="false">IF(AND($E550&gt;=0,$B$4&lt;&gt;0),(-$B$3*$B550-$B$6+SQRT(($B$3*$B550+$B$6)^2-4*$B$4*($B$2*$B550^2+$B$5*$B550+$B$7)))/(2*$B$4),21)</f>
        <v>-3.86969517322207</v>
      </c>
      <c r="G550" s="6" t="n">
        <f aca="false">IF(AND($E550&gt;=0,$B$4&lt;&gt;0),(-$B$3*$B550-$B$6-SQRT(($B$3*$B550+$B$6)^2-4*$B$4*($B$2*$B550^2+$B$5*$B550+$B$7)))/(2*$B$4),21)</f>
        <v>27.1082377334325</v>
      </c>
      <c r="H550" s="6" t="n">
        <f aca="false">IF($B$4&lt;&gt;0,$F550,IF(AND($B$3&lt;&gt;0,$F$7=0),$D550,$C550))</f>
        <v>-3.86969517322207</v>
      </c>
      <c r="I550" s="6" t="n">
        <f aca="false">IF($B$4&lt;&gt;0,$G550,IF(AND($B$3&lt;&gt;0,$F$7=0),$D550,$C550))</f>
        <v>27.1082377334325</v>
      </c>
      <c r="J550" s="6"/>
      <c r="K550" s="6"/>
      <c r="L550" s="6"/>
    </row>
    <row r="551" customFormat="false" ht="12.75" hidden="false" customHeight="false" outlineLevel="0" collapsed="false">
      <c r="A551" s="6" t="n">
        <v>130</v>
      </c>
      <c r="B551" s="6" t="n">
        <f aca="false">$D$11+A551*$D$12</f>
        <v>6.46337079443535</v>
      </c>
      <c r="C551" s="6" t="n">
        <f aca="false">IF(($B$3*$B551+$B$6)&lt;&gt;0,-($B$2*$B551^2+$B$5*$B551+$B$7)/($B$3*$B551+$B$6),21)</f>
        <v>-4.54909345824279</v>
      </c>
      <c r="D551" s="6" t="n">
        <f aca="false">IF($B$3&lt;&gt;0,-$B$2*$B551/$B$3+($B$2*$B$6-$B$3*$B$5)/($B$3^2),21)</f>
        <v>-4.75335830740135</v>
      </c>
      <c r="E551" s="6" t="n">
        <f aca="false">($B$3*B551+$B$6)^2-4*$B$4*($B$2*B551^2+$B$5*B551+$B$7)</f>
        <v>972.712586225532</v>
      </c>
      <c r="F551" s="6" t="n">
        <f aca="false">IF(AND($E551&gt;=0,$B$4&lt;&gt;0),(-$B$3*$B551-$B$6+SQRT(($B$3*$B551+$B$6)^2-4*$B$4*($B$2*$B551^2+$B$5*$B551+$B$7)))/(2*$B$4),21)</f>
        <v>-3.89911408304844</v>
      </c>
      <c r="G551" s="6" t="n">
        <f aca="false">IF(AND($E551&gt;=0,$B$4&lt;&gt;0),(-$B$3*$B551-$B$6-SQRT(($B$3*$B551+$B$6)^2-4*$B$4*($B$2*$B551^2+$B$5*$B551+$B$7)))/(2*$B$4),21)</f>
        <v>27.2892264663545</v>
      </c>
      <c r="H551" s="6" t="n">
        <f aca="false">IF($B$4&lt;&gt;0,$F551,IF(AND($B$3&lt;&gt;0,$F$7=0),$D551,$C551))</f>
        <v>-3.89911408304844</v>
      </c>
      <c r="I551" s="6" t="n">
        <f aca="false">IF($B$4&lt;&gt;0,$G551,IF(AND($B$3&lt;&gt;0,$F$7=0),$D551,$C551))</f>
        <v>27.2892264663545</v>
      </c>
      <c r="J551" s="6"/>
      <c r="K551" s="6"/>
      <c r="L551" s="6"/>
    </row>
    <row r="552" customFormat="false" ht="12.75" hidden="false" customHeight="false" outlineLevel="0" collapsed="false">
      <c r="A552" s="6" t="n">
        <v>131</v>
      </c>
      <c r="B552" s="6" t="n">
        <f aca="false">$D$11+A552*$D$12</f>
        <v>6.51389406880056</v>
      </c>
      <c r="C552" s="6" t="n">
        <f aca="false">IF(($B$3*$B552+$B$6)&lt;&gt;0,-($B$2*$B552^2+$B$5*$B552+$B$7)/($B$3*$B552+$B$6),21)</f>
        <v>-4.58409077177019</v>
      </c>
      <c r="D552" s="6" t="n">
        <f aca="false">IF($B$3&lt;&gt;0,-$B$2*$B552/$B$3+($B$2*$B$6-$B$3*$B$5)/($B$3^2),21)</f>
        <v>-4.78704049031149</v>
      </c>
      <c r="E552" s="6" t="n">
        <f aca="false">($B$3*B552+$B$6)^2-4*$B$4*($B$2*B552^2+$B$5*B552+$B$7)</f>
        <v>985.87963372446</v>
      </c>
      <c r="F552" s="6" t="n">
        <f aca="false">IF(AND($E552&gt;=0,$B$4&lt;&gt;0),(-$B$3*$B552-$B$6+SQRT(($B$3*$B552+$B$6)^2-4*$B$4*($B$2*$B552^2+$B$5*$B552+$B$7)))/(2*$B$4),21)</f>
        <v>-3.9285190248781</v>
      </c>
      <c r="G552" s="6" t="n">
        <f aca="false">IF(AND($E552&gt;=0,$B$4&lt;&gt;0),(-$B$3*$B552-$B$6-SQRT(($B$3*$B552+$B$6)^2-4*$B$4*($B$2*$B552^2+$B$5*$B552+$B$7)))/(2*$B$4),21)</f>
        <v>27.4702012312798</v>
      </c>
      <c r="H552" s="6" t="n">
        <f aca="false">IF($B$4&lt;&gt;0,$F552,IF(AND($B$3&lt;&gt;0,$F$7=0),$D552,$C552))</f>
        <v>-3.9285190248781</v>
      </c>
      <c r="I552" s="6" t="n">
        <f aca="false">IF($B$4&lt;&gt;0,$G552,IF(AND($B$3&lt;&gt;0,$F$7=0),$D552,$C552))</f>
        <v>27.4702012312798</v>
      </c>
      <c r="J552" s="6"/>
      <c r="K552" s="6"/>
      <c r="L552" s="6"/>
    </row>
    <row r="553" customFormat="false" ht="12.75" hidden="false" customHeight="false" outlineLevel="0" collapsed="false">
      <c r="A553" s="6" t="n">
        <v>132</v>
      </c>
      <c r="B553" s="6" t="n">
        <f aca="false">$D$11+A553*$D$12</f>
        <v>6.56441734316577</v>
      </c>
      <c r="C553" s="6" t="n">
        <f aca="false">IF(($B$3*$B553+$B$6)&lt;&gt;0,-($B$2*$B553^2+$B$5*$B553+$B$7)/($B$3*$B553+$B$6),21)</f>
        <v>-4.61907125906246</v>
      </c>
      <c r="D553" s="6" t="n">
        <f aca="false">IF($B$3&lt;&gt;0,-$B$2*$B553/$B$3+($B$2*$B$6-$B$3*$B$5)/($B$3^2),21)</f>
        <v>-4.82072267322163</v>
      </c>
      <c r="E553" s="6" t="n">
        <f aca="false">($B$3*B553+$B$6)^2-4*$B$4*($B$2*B553^2+$B$5*B553+$B$7)</f>
        <v>999.133469665976</v>
      </c>
      <c r="F553" s="6" t="n">
        <f aca="false">IF(AND($E553&gt;=0,$B$4&lt;&gt;0),(-$B$3*$B553-$B$6+SQRT(($B$3*$B553+$B$6)^2-4*$B$4*($B$2*$B553^2+$B$5*$B553+$B$7)))/(2*$B$4),21)</f>
        <v>-3.95791027761038</v>
      </c>
      <c r="G553" s="6" t="n">
        <f aca="false">IF(AND($E553&gt;=0,$B$4&lt;&gt;0),(-$B$3*$B553-$B$6-SQRT(($B$3*$B553+$B$6)^2-4*$B$4*($B$2*$B553^2+$B$5*$B553+$B$7)))/(2*$B$4),21)</f>
        <v>27.6511623071077</v>
      </c>
      <c r="H553" s="6" t="n">
        <f aca="false">IF($B$4&lt;&gt;0,$F553,IF(AND($B$3&lt;&gt;0,$F$7=0),$D553,$C553))</f>
        <v>-3.95791027761038</v>
      </c>
      <c r="I553" s="6" t="n">
        <f aca="false">IF($B$4&lt;&gt;0,$G553,IF(AND($B$3&lt;&gt;0,$F$7=0),$D553,$C553))</f>
        <v>27.6511623071077</v>
      </c>
      <c r="J553" s="6"/>
      <c r="K553" s="6"/>
      <c r="L553" s="6"/>
    </row>
    <row r="554" customFormat="false" ht="12.75" hidden="false" customHeight="false" outlineLevel="0" collapsed="false">
      <c r="A554" s="6" t="n">
        <v>133</v>
      </c>
      <c r="B554" s="6" t="n">
        <f aca="false">$D$11+A554*$D$12</f>
        <v>6.61494061753098</v>
      </c>
      <c r="C554" s="6" t="n">
        <f aca="false">IF(($B$3*$B554+$B$6)&lt;&gt;0,-($B$2*$B554^2+$B$5*$B554+$B$7)/($B$3*$B554+$B$6),21)</f>
        <v>-4.65403524098791</v>
      </c>
      <c r="D554" s="6" t="n">
        <f aca="false">IF($B$3&lt;&gt;0,-$B$2*$B554/$B$3+($B$2*$B$6-$B$3*$B$5)/($B$3^2),21)</f>
        <v>-4.85440485613177</v>
      </c>
      <c r="E554" s="6" t="n">
        <f aca="false">($B$3*B554+$B$6)^2-4*$B$4*($B$2*B554^2+$B$5*B554+$B$7)</f>
        <v>1012.47409405008</v>
      </c>
      <c r="F554" s="6" t="n">
        <f aca="false">IF(AND($E554&gt;=0,$B$4&lt;&gt;0),(-$B$3*$B554-$B$6+SQRT(($B$3*$B554+$B$6)^2-4*$B$4*($B$2*$B554^2+$B$5*$B554+$B$7)))/(2*$B$4),21)</f>
        <v>-3.98728811273377</v>
      </c>
      <c r="G554" s="6" t="n">
        <f aca="false">IF(AND($E554&gt;=0,$B$4&lt;&gt;0),(-$B$3*$B554-$B$6-SQRT(($B$3*$B554+$B$6)^2-4*$B$4*($B$2*$B554^2+$B$5*$B554+$B$7)))/(2*$B$4),21)</f>
        <v>27.8321099653267</v>
      </c>
      <c r="H554" s="6" t="n">
        <f aca="false">IF($B$4&lt;&gt;0,$F554,IF(AND($B$3&lt;&gt;0,$F$7=0),$D554,$C554))</f>
        <v>-3.98728811273377</v>
      </c>
      <c r="I554" s="6" t="n">
        <f aca="false">IF($B$4&lt;&gt;0,$G554,IF(AND($B$3&lt;&gt;0,$F$7=0),$D554,$C554))</f>
        <v>27.8321099653267</v>
      </c>
      <c r="J554" s="6"/>
      <c r="K554" s="6"/>
      <c r="L554" s="6"/>
    </row>
    <row r="555" customFormat="false" ht="12.75" hidden="false" customHeight="false" outlineLevel="0" collapsed="false">
      <c r="A555" s="6" t="n">
        <v>134</v>
      </c>
      <c r="B555" s="6" t="n">
        <f aca="false">$D$11+A555*$D$12</f>
        <v>6.66546389189619</v>
      </c>
      <c r="C555" s="6" t="n">
        <f aca="false">IF(($B$3*$B555+$B$6)&lt;&gt;0,-($B$2*$B555^2+$B$5*$B555+$B$7)/($B$3*$B555+$B$6),21)</f>
        <v>-4.68898303030803</v>
      </c>
      <c r="D555" s="6" t="n">
        <f aca="false">IF($B$3&lt;&gt;0,-$B$2*$B555/$B$3+($B$2*$B$6-$B$3*$B$5)/($B$3^2),21)</f>
        <v>-4.8880870390419</v>
      </c>
      <c r="E555" s="6" t="n">
        <f aca="false">($B$3*B555+$B$6)^2-4*$B$4*($B$2*B555^2+$B$5*B555+$B$7)</f>
        <v>1025.90150687677</v>
      </c>
      <c r="F555" s="6" t="n">
        <f aca="false">IF(AND($E555&gt;=0,$B$4&lt;&gt;0),(-$B$3*$B555-$B$6+SQRT(($B$3*$B555+$B$6)^2-4*$B$4*($B$2*$B555^2+$B$5*$B555+$B$7)))/(2*$B$4),21)</f>
        <v>-4.01665279457158</v>
      </c>
      <c r="G555" s="6" t="n">
        <f aca="false">IF(AND($E555&gt;=0,$B$4&lt;&gt;0),(-$B$3*$B555-$B$6-SQRT(($B$3*$B555+$B$6)^2-4*$B$4*($B$2*$B555^2+$B$5*$B555+$B$7)))/(2*$B$4),21)</f>
        <v>28.0130444702602</v>
      </c>
      <c r="H555" s="6" t="n">
        <f aca="false">IF($B$4&lt;&gt;0,$F555,IF(AND($B$3&lt;&gt;0,$F$7=0),$D555,$C555))</f>
        <v>-4.01665279457158</v>
      </c>
      <c r="I555" s="6" t="n">
        <f aca="false">IF($B$4&lt;&gt;0,$G555,IF(AND($B$3&lt;&gt;0,$F$7=0),$D555,$C555))</f>
        <v>28.0130444702602</v>
      </c>
      <c r="J555" s="6"/>
      <c r="K555" s="6"/>
      <c r="L555" s="6"/>
    </row>
    <row r="556" customFormat="false" ht="12.75" hidden="false" customHeight="false" outlineLevel="0" collapsed="false">
      <c r="A556" s="6" t="n">
        <v>135</v>
      </c>
      <c r="B556" s="6" t="n">
        <f aca="false">$D$11+A556*$D$12</f>
        <v>6.7159871662614</v>
      </c>
      <c r="C556" s="6" t="n">
        <f aca="false">IF(($B$3*$B556+$B$6)&lt;&gt;0,-($B$2*$B556^2+$B$5*$B556+$B$7)/($B$3*$B556+$B$6),21)</f>
        <v>-4.72391493193182</v>
      </c>
      <c r="D556" s="6" t="n">
        <f aca="false">IF($B$3&lt;&gt;0,-$B$2*$B556/$B$3+($B$2*$B$6-$B$3*$B$5)/($B$3^2),21)</f>
        <v>-4.92176922195205</v>
      </c>
      <c r="E556" s="6" t="n">
        <f aca="false">($B$3*B556+$B$6)^2-4*$B$4*($B$2*B556^2+$B$5*B556+$B$7)</f>
        <v>1039.41570814605</v>
      </c>
      <c r="F556" s="6" t="n">
        <f aca="false">IF(AND($E556&gt;=0,$B$4&lt;&gt;0),(-$B$3*$B556-$B$6+SQRT(($B$3*$B556+$B$6)^2-4*$B$4*($B$2*$B556^2+$B$5*$B556+$B$7)))/(2*$B$4),21)</f>
        <v>-4.04600458051786</v>
      </c>
      <c r="G556" s="6" t="n">
        <f aca="false">IF(AND($E556&gt;=0,$B$4&lt;&gt;0),(-$B$3*$B556-$B$6-SQRT(($B$3*$B556+$B$6)^2-4*$B$4*($B$2*$B556^2+$B$5*$B556+$B$7)))/(2*$B$4),21)</f>
        <v>28.1939660793021</v>
      </c>
      <c r="H556" s="6" t="n">
        <f aca="false">IF($B$4&lt;&gt;0,$F556,IF(AND($B$3&lt;&gt;0,$F$7=0),$D556,$C556))</f>
        <v>-4.04600458051786</v>
      </c>
      <c r="I556" s="6" t="n">
        <f aca="false">IF($B$4&lt;&gt;0,$G556,IF(AND($B$3&lt;&gt;0,$F$7=0),$D556,$C556))</f>
        <v>28.1939660793021</v>
      </c>
      <c r="J556" s="6"/>
      <c r="K556" s="6"/>
      <c r="L556" s="6"/>
    </row>
    <row r="557" customFormat="false" ht="12.75" hidden="false" customHeight="false" outlineLevel="0" collapsed="false">
      <c r="A557" s="6" t="n">
        <v>136</v>
      </c>
      <c r="B557" s="6" t="n">
        <f aca="false">$D$11+A557*$D$12</f>
        <v>6.76651044062661</v>
      </c>
      <c r="C557" s="6" t="n">
        <f aca="false">IF(($B$3*$B557+$B$6)&lt;&gt;0,-($B$2*$B557^2+$B$5*$B557+$B$7)/($B$3*$B557+$B$6),21)</f>
        <v>-4.75883124316072</v>
      </c>
      <c r="D557" s="6" t="n">
        <f aca="false">IF($B$3&lt;&gt;0,-$B$2*$B557/$B$3+($B$2*$B$6-$B$3*$B$5)/($B$3^2),21)</f>
        <v>-4.95545140486218</v>
      </c>
      <c r="E557" s="6" t="n">
        <f aca="false">($B$3*B557+$B$6)^2-4*$B$4*($B$2*B557^2+$B$5*B557+$B$7)</f>
        <v>1053.01669785792</v>
      </c>
      <c r="F557" s="6" t="n">
        <f aca="false">IF(AND($E557&gt;=0,$B$4&lt;&gt;0),(-$B$3*$B557-$B$6+SQRT(($B$3*$B557+$B$6)^2-4*$B$4*($B$2*$B557^2+$B$5*$B557+$B$7)))/(2*$B$4),21)</f>
        <v>-4.07534372126392</v>
      </c>
      <c r="G557" s="6" t="n">
        <f aca="false">IF(AND($E557&gt;=0,$B$4&lt;&gt;0),(-$B$3*$B557-$B$6-SQRT(($B$3*$B557+$B$6)^2-4*$B$4*($B$2*$B557^2+$B$5*$B557+$B$7)))/(2*$B$4),21)</f>
        <v>28.3748750431438</v>
      </c>
      <c r="H557" s="6" t="n">
        <f aca="false">IF($B$4&lt;&gt;0,$F557,IF(AND($B$3&lt;&gt;0,$F$7=0),$D557,$C557))</f>
        <v>-4.07534372126392</v>
      </c>
      <c r="I557" s="6" t="n">
        <f aca="false">IF($B$4&lt;&gt;0,$G557,IF(AND($B$3&lt;&gt;0,$F$7=0),$D557,$C557))</f>
        <v>28.3748750431438</v>
      </c>
      <c r="J557" s="6"/>
      <c r="K557" s="6"/>
      <c r="L557" s="6"/>
    </row>
    <row r="558" customFormat="false" ht="12.75" hidden="false" customHeight="false" outlineLevel="0" collapsed="false">
      <c r="A558" s="6" t="n">
        <v>137</v>
      </c>
      <c r="B558" s="6" t="n">
        <f aca="false">$D$11+A558*$D$12</f>
        <v>6.81703371499182</v>
      </c>
      <c r="C558" s="6" t="n">
        <f aca="false">IF(($B$3*$B558+$B$6)&lt;&gt;0,-($B$2*$B558^2+$B$5*$B558+$B$7)/($B$3*$B558+$B$6),21)</f>
        <v>-4.79373225392444</v>
      </c>
      <c r="D558" s="6" t="n">
        <f aca="false">IF($B$3&lt;&gt;0,-$B$2*$B558/$B$3+($B$2*$B$6-$B$3*$B$5)/($B$3^2),21)</f>
        <v>-4.98913358777232</v>
      </c>
      <c r="E558" s="6" t="n">
        <f aca="false">($B$3*B558+$B$6)^2-4*$B$4*($B$2*B558^2+$B$5*B558+$B$7)</f>
        <v>1066.70447601237</v>
      </c>
      <c r="F558" s="6" t="n">
        <f aca="false">IF(AND($E558&gt;=0,$B$4&lt;&gt;0),(-$B$3*$B558-$B$6+SQRT(($B$3*$B558+$B$6)^2-4*$B$4*($B$2*$B558^2+$B$5*$B558+$B$7)))/(2*$B$4),21)</f>
        <v>-4.10467046101616</v>
      </c>
      <c r="G558" s="6" t="n">
        <f aca="false">IF(AND($E558&gt;=0,$B$4&lt;&gt;0),(-$B$3*$B558-$B$6-SQRT(($B$3*$B558+$B$6)^2-4*$B$4*($B$2*$B558^2+$B$5*$B558+$B$7)))/(2*$B$4),21)</f>
        <v>28.5557716059916</v>
      </c>
      <c r="H558" s="6" t="n">
        <f aca="false">IF($B$4&lt;&gt;0,$F558,IF(AND($B$3&lt;&gt;0,$F$7=0),$D558,$C558))</f>
        <v>-4.10467046101616</v>
      </c>
      <c r="I558" s="6" t="n">
        <f aca="false">IF($B$4&lt;&gt;0,$G558,IF(AND($B$3&lt;&gt;0,$F$7=0),$D558,$C558))</f>
        <v>28.5557716059916</v>
      </c>
      <c r="J558" s="6"/>
      <c r="K558" s="6"/>
      <c r="L558" s="6"/>
    </row>
    <row r="559" customFormat="false" ht="12.75" hidden="false" customHeight="false" outlineLevel="0" collapsed="false">
      <c r="A559" s="6" t="n">
        <v>138</v>
      </c>
      <c r="B559" s="6" t="n">
        <f aca="false">$D$11+A559*$D$12</f>
        <v>6.86755698935703</v>
      </c>
      <c r="C559" s="6" t="n">
        <f aca="false">IF(($B$3*$B559+$B$6)&lt;&gt;0,-($B$2*$B559^2+$B$5*$B559+$B$7)/($B$3*$B559+$B$6),21)</f>
        <v>-4.82861824700797</v>
      </c>
      <c r="D559" s="6" t="n">
        <f aca="false">IF($B$3&lt;&gt;0,-$B$2*$B559/$B$3+($B$2*$B$6-$B$3*$B$5)/($B$3^2),21)</f>
        <v>-5.02281577068246</v>
      </c>
      <c r="E559" s="6" t="n">
        <f aca="false">($B$3*B559+$B$6)^2-4*$B$4*($B$2*B559^2+$B$5*B559+$B$7)</f>
        <v>1080.47904260941</v>
      </c>
      <c r="F559" s="6" t="n">
        <f aca="false">IF(AND($E559&gt;=0,$B$4&lt;&gt;0),(-$B$3*$B559-$B$6+SQRT(($B$3*$B559+$B$6)^2-4*$B$4*($B$2*$B559^2+$B$5*$B559+$B$7)))/(2*$B$4),21)</f>
        <v>-4.13398503770522</v>
      </c>
      <c r="G559" s="6" t="n">
        <f aca="false">IF(AND($E559&gt;=0,$B$4&lt;&gt;0),(-$B$3*$B559-$B$6-SQRT(($B$3*$B559+$B$6)^2-4*$B$4*($B$2*$B559^2+$B$5*$B559+$B$7)))/(2*$B$4),21)</f>
        <v>28.7366560057763</v>
      </c>
      <c r="H559" s="6" t="n">
        <f aca="false">IF($B$4&lt;&gt;0,$F559,IF(AND($B$3&lt;&gt;0,$F$7=0),$D559,$C559))</f>
        <v>-4.13398503770522</v>
      </c>
      <c r="I559" s="6" t="n">
        <f aca="false">IF($B$4&lt;&gt;0,$G559,IF(AND($B$3&lt;&gt;0,$F$7=0),$D559,$C559))</f>
        <v>28.7366560057763</v>
      </c>
      <c r="J559" s="6"/>
      <c r="K559" s="6"/>
      <c r="L559" s="6"/>
    </row>
    <row r="560" customFormat="false" ht="12.75" hidden="false" customHeight="false" outlineLevel="0" collapsed="false">
      <c r="A560" s="6" t="n">
        <v>139</v>
      </c>
      <c r="B560" s="6" t="n">
        <f aca="false">$D$11+A560*$D$12</f>
        <v>6.91808026372224</v>
      </c>
      <c r="C560" s="6" t="n">
        <f aca="false">IF(($B$3*$B560+$B$6)&lt;&gt;0,-($B$2*$B560^2+$B$5*$B560+$B$7)/($B$3*$B560+$B$6),21)</f>
        <v>-4.86348949827037</v>
      </c>
      <c r="D560" s="6" t="n">
        <f aca="false">IF($B$3&lt;&gt;0,-$B$2*$B560/$B$3+($B$2*$B$6-$B$3*$B$5)/($B$3^2),21)</f>
        <v>-5.0564979535926</v>
      </c>
      <c r="E560" s="6" t="n">
        <f aca="false">($B$3*B560+$B$6)^2-4*$B$4*($B$2*B560^2+$B$5*B560+$B$7)</f>
        <v>1094.34039764904</v>
      </c>
      <c r="F560" s="6" t="n">
        <f aca="false">IF(AND($E560&gt;=0,$B$4&lt;&gt;0),(-$B$3*$B560-$B$6+SQRT(($B$3*$B560+$B$6)^2-4*$B$4*($B$2*$B560^2+$B$5*$B560+$B$7)))/(2*$B$4),21)</f>
        <v>-4.16328768318727</v>
      </c>
      <c r="G560" s="6" t="n">
        <f aca="false">IF(AND($E560&gt;=0,$B$4&lt;&gt;0),(-$B$3*$B560-$B$6-SQRT(($B$3*$B560+$B$6)^2-4*$B$4*($B$2*$B560^2+$B$5*$B560+$B$7)))/(2*$B$4),21)</f>
        <v>28.917528474354</v>
      </c>
      <c r="H560" s="6" t="n">
        <f aca="false">IF($B$4&lt;&gt;0,$F560,IF(AND($B$3&lt;&gt;0,$F$7=0),$D560,$C560))</f>
        <v>-4.16328768318727</v>
      </c>
      <c r="I560" s="6" t="n">
        <f aca="false">IF($B$4&lt;&gt;0,$G560,IF(AND($B$3&lt;&gt;0,$F$7=0),$D560,$C560))</f>
        <v>28.917528474354</v>
      </c>
      <c r="J560" s="6"/>
      <c r="K560" s="6"/>
      <c r="L560" s="6"/>
    </row>
    <row r="561" customFormat="false" ht="12.75" hidden="false" customHeight="false" outlineLevel="0" collapsed="false">
      <c r="A561" s="6" t="n">
        <v>140</v>
      </c>
      <c r="B561" s="6" t="n">
        <f aca="false">$D$11+A561*$D$12</f>
        <v>6.96860353808745</v>
      </c>
      <c r="C561" s="6" t="n">
        <f aca="false">IF(($B$3*$B561+$B$6)&lt;&gt;0,-($B$2*$B561^2+$B$5*$B561+$B$7)/($B$3*$B561+$B$6),21)</f>
        <v>-4.89834627685548</v>
      </c>
      <c r="D561" s="6" t="n">
        <f aca="false">IF($B$3&lt;&gt;0,-$B$2*$B561/$B$3+($B$2*$B$6-$B$3*$B$5)/($B$3^2),21)</f>
        <v>-5.09018013650274</v>
      </c>
      <c r="E561" s="6" t="n">
        <f aca="false">($B$3*B561+$B$6)^2-4*$B$4*($B$2*B561^2+$B$5*B561+$B$7)</f>
        <v>1108.28854113126</v>
      </c>
      <c r="F561" s="6" t="n">
        <f aca="false">IF(AND($E561&gt;=0,$B$4&lt;&gt;0),(-$B$3*$B561-$B$6+SQRT(($B$3*$B561+$B$6)^2-4*$B$4*($B$2*$B561^2+$B$5*$B561+$B$7)))/(2*$B$4),21)</f>
        <v>-4.19257862343736</v>
      </c>
      <c r="G561" s="6" t="n">
        <f aca="false">IF(AND($E561&gt;=0,$B$4&lt;&gt;0),(-$B$3*$B561-$B$6-SQRT(($B$3*$B561+$B$6)^2-4*$B$4*($B$2*$B561^2+$B$5*$B561+$B$7)))/(2*$B$4),21)</f>
        <v>29.0983892376997</v>
      </c>
      <c r="H561" s="6" t="n">
        <f aca="false">IF($B$4&lt;&gt;0,$F561,IF(AND($B$3&lt;&gt;0,$F$7=0),$D561,$C561))</f>
        <v>-4.19257862343736</v>
      </c>
      <c r="I561" s="6" t="n">
        <f aca="false">IF($B$4&lt;&gt;0,$G561,IF(AND($B$3&lt;&gt;0,$F$7=0),$D561,$C561))</f>
        <v>29.0983892376997</v>
      </c>
      <c r="J561" s="6"/>
      <c r="K561" s="6"/>
      <c r="L561" s="6"/>
    </row>
    <row r="562" customFormat="false" ht="12.75" hidden="false" customHeight="false" outlineLevel="0" collapsed="false">
      <c r="A562" s="6" t="n">
        <v>141</v>
      </c>
      <c r="B562" s="6" t="n">
        <f aca="false">$D$11+A562*$D$12</f>
        <v>7.01912681245265</v>
      </c>
      <c r="C562" s="6" t="n">
        <f aca="false">IF(($B$3*$B562+$B$6)&lt;&gt;0,-($B$2*$B562^2+$B$5*$B562+$B$7)/($B$3*$B562+$B$6),21)</f>
        <v>-4.93318884539504</v>
      </c>
      <c r="D562" s="6" t="n">
        <f aca="false">IF($B$3&lt;&gt;0,-$B$2*$B562/$B$3+($B$2*$B$6-$B$3*$B$5)/($B$3^2),21)</f>
        <v>-5.12386231941288</v>
      </c>
      <c r="E562" s="6" t="n">
        <f aca="false">($B$3*B562+$B$6)^2-4*$B$4*($B$2*B562^2+$B$5*B562+$B$7)</f>
        <v>1122.32347305607</v>
      </c>
      <c r="F562" s="6" t="n">
        <f aca="false">IF(AND($E562&gt;=0,$B$4&lt;&gt;0),(-$B$3*$B562-$B$6+SQRT(($B$3*$B562+$B$6)^2-4*$B$4*($B$2*$B562^2+$B$5*$B562+$B$7)))/(2*$B$4),21)</f>
        <v>-4.22185807873554</v>
      </c>
      <c r="G562" s="6" t="n">
        <f aca="false">IF(AND($E562&gt;=0,$B$4&lt;&gt;0),(-$B$3*$B562-$B$6-SQRT(($B$3*$B562+$B$6)^2-4*$B$4*($B$2*$B562^2+$B$5*$B562+$B$7)))/(2*$B$4),21)</f>
        <v>29.2792385160935</v>
      </c>
      <c r="H562" s="6" t="n">
        <f aca="false">IF($B$4&lt;&gt;0,$F562,IF(AND($B$3&lt;&gt;0,$F$7=0),$D562,$C562))</f>
        <v>-4.22185807873554</v>
      </c>
      <c r="I562" s="6" t="n">
        <f aca="false">IF($B$4&lt;&gt;0,$G562,IF(AND($B$3&lt;&gt;0,$F$7=0),$D562,$C562))</f>
        <v>29.2792385160935</v>
      </c>
      <c r="J562" s="6"/>
      <c r="K562" s="6"/>
      <c r="L562" s="6"/>
    </row>
    <row r="563" customFormat="false" ht="12.75" hidden="false" customHeight="false" outlineLevel="0" collapsed="false">
      <c r="A563" s="6" t="n">
        <v>142</v>
      </c>
      <c r="B563" s="6" t="n">
        <f aca="false">$D$11+A563*$D$12</f>
        <v>7.06965008681786</v>
      </c>
      <c r="C563" s="6" t="n">
        <f aca="false">IF(($B$3*$B563+$B$6)&lt;&gt;0,-($B$2*$B563^2+$B$5*$B563+$B$7)/($B$3*$B563+$B$6),21)</f>
        <v>-4.96801746020446</v>
      </c>
      <c r="D563" s="6" t="n">
        <f aca="false">IF($B$3&lt;&gt;0,-$B$2*$B563/$B$3+($B$2*$B$6-$B$3*$B$5)/($B$3^2),21)</f>
        <v>-5.15754450232302</v>
      </c>
      <c r="E563" s="6" t="n">
        <f aca="false">($B$3*B563+$B$6)^2-4*$B$4*($B$2*B563^2+$B$5*B563+$B$7)</f>
        <v>1136.44519342346</v>
      </c>
      <c r="F563" s="6" t="n">
        <f aca="false">IF(AND($E563&gt;=0,$B$4&lt;&gt;0),(-$B$3*$B563-$B$6+SQRT(($B$3*$B563+$B$6)^2-4*$B$4*($B$2*$B563^2+$B$5*$B563+$B$7)))/(2*$B$4),21)</f>
        <v>-4.25112626384589</v>
      </c>
      <c r="G563" s="6" t="n">
        <f aca="false">IF(AND($E563&gt;=0,$B$4&lt;&gt;0),(-$B$3*$B563-$B$6-SQRT(($B$3*$B563+$B$6)^2-4*$B$4*($B$2*$B563^2+$B$5*$B563+$B$7)))/(2*$B$4),21)</f>
        <v>29.4600765242995</v>
      </c>
      <c r="H563" s="6" t="n">
        <f aca="false">IF($B$4&lt;&gt;0,$F563,IF(AND($B$3&lt;&gt;0,$F$7=0),$D563,$C563))</f>
        <v>-4.25112626384589</v>
      </c>
      <c r="I563" s="6" t="n">
        <f aca="false">IF($B$4&lt;&gt;0,$G563,IF(AND($B$3&lt;&gt;0,$F$7=0),$D563,$C563))</f>
        <v>29.4600765242995</v>
      </c>
      <c r="J563" s="6"/>
      <c r="K563" s="6"/>
      <c r="L563" s="6"/>
    </row>
    <row r="564" customFormat="false" ht="12.75" hidden="false" customHeight="false" outlineLevel="0" collapsed="false">
      <c r="A564" s="6" t="n">
        <v>143</v>
      </c>
      <c r="B564" s="6" t="n">
        <f aca="false">$D$11+A564*$D$12</f>
        <v>7.12017336118307</v>
      </c>
      <c r="C564" s="6" t="n">
        <f aca="false">IF(($B$3*$B564+$B$6)&lt;&gt;0,-($B$2*$B564^2+$B$5*$B564+$B$7)/($B$3*$B564+$B$6),21)</f>
        <v>-5.00283237147155</v>
      </c>
      <c r="D564" s="6" t="n">
        <f aca="false">IF($B$3&lt;&gt;0,-$B$2*$B564/$B$3+($B$2*$B$6-$B$3*$B$5)/($B$3^2),21)</f>
        <v>-5.19122668523316</v>
      </c>
      <c r="E564" s="6" t="n">
        <f aca="false">($B$3*B564+$B$6)^2-4*$B$4*($B$2*B564^2+$B$5*B564+$B$7)</f>
        <v>1150.65370223344</v>
      </c>
      <c r="F564" s="6" t="n">
        <f aca="false">IF(AND($E564&gt;=0,$B$4&lt;&gt;0),(-$B$3*$B564-$B$6+SQRT(($B$3*$B564+$B$6)^2-4*$B$4*($B$2*$B564^2+$B$5*$B564+$B$7)))/(2*$B$4),21)</f>
        <v>-4.28038338818878</v>
      </c>
      <c r="G564" s="6" t="n">
        <f aca="false">IF(AND($E564&gt;=0,$B$4&lt;&gt;0),(-$B$3*$B564-$B$6-SQRT(($B$3*$B564+$B$6)^2-4*$B$4*($B$2*$B564^2+$B$5*$B564+$B$7)))/(2*$B$4),21)</f>
        <v>29.640903471738</v>
      </c>
      <c r="H564" s="6" t="n">
        <f aca="false">IF($B$4&lt;&gt;0,$F564,IF(AND($B$3&lt;&gt;0,$F$7=0),$D564,$C564))</f>
        <v>-4.28038338818878</v>
      </c>
      <c r="I564" s="6" t="n">
        <f aca="false">IF($B$4&lt;&gt;0,$G564,IF(AND($B$3&lt;&gt;0,$F$7=0),$D564,$C564))</f>
        <v>29.640903471738</v>
      </c>
      <c r="J564" s="6"/>
      <c r="K564" s="6"/>
      <c r="L564" s="6"/>
    </row>
    <row r="565" customFormat="false" ht="12.75" hidden="false" customHeight="false" outlineLevel="0" collapsed="false">
      <c r="A565" s="6" t="n">
        <v>144</v>
      </c>
      <c r="B565" s="6" t="n">
        <f aca="false">$D$11+A565*$D$12</f>
        <v>7.17069663554828</v>
      </c>
      <c r="C565" s="6" t="n">
        <f aca="false">IF(($B$3*$B565+$B$6)&lt;&gt;0,-($B$2*$B565^2+$B$5*$B565+$B$7)/($B$3*$B565+$B$6),21)</f>
        <v>-5.03763382343858</v>
      </c>
      <c r="D565" s="6" t="n">
        <f aca="false">IF($B$3&lt;&gt;0,-$B$2*$B565/$B$3+($B$2*$B$6-$B$3*$B$5)/($B$3^2),21)</f>
        <v>-5.2249088681433</v>
      </c>
      <c r="E565" s="6" t="n">
        <f aca="false">($B$3*B565+$B$6)^2-4*$B$4*($B$2*B565^2+$B$5*B565+$B$7)</f>
        <v>1164.94899948601</v>
      </c>
      <c r="F565" s="6" t="n">
        <f aca="false">IF(AND($E565&gt;=0,$B$4&lt;&gt;0),(-$B$3*$B565-$B$6+SQRT(($B$3*$B565+$B$6)^2-4*$B$4*($B$2*$B565^2+$B$5*$B565+$B$7)))/(2*$B$4),21)</f>
        <v>-4.30962965600675</v>
      </c>
      <c r="G565" s="6" t="n">
        <f aca="false">IF(AND($E565&gt;=0,$B$4&lt;&gt;0),(-$B$3*$B565-$B$6-SQRT(($B$3*$B565+$B$6)^2-4*$B$4*($B$2*$B565^2+$B$5*$B565+$B$7)))/(2*$B$4),21)</f>
        <v>29.8217195626516</v>
      </c>
      <c r="H565" s="6" t="n">
        <f aca="false">IF($B$4&lt;&gt;0,$F565,IF(AND($B$3&lt;&gt;0,$F$7=0),$D565,$C565))</f>
        <v>-4.30962965600675</v>
      </c>
      <c r="I565" s="6" t="n">
        <f aca="false">IF($B$4&lt;&gt;0,$G565,IF(AND($B$3&lt;&gt;0,$F$7=0),$D565,$C565))</f>
        <v>29.8217195626516</v>
      </c>
      <c r="J565" s="6"/>
      <c r="K565" s="6"/>
      <c r="L565" s="6"/>
    </row>
    <row r="566" customFormat="false" ht="12.75" hidden="false" customHeight="false" outlineLevel="0" collapsed="false">
      <c r="A566" s="6" t="n">
        <v>145</v>
      </c>
      <c r="B566" s="6" t="n">
        <f aca="false">$D$11+A566*$D$12</f>
        <v>7.22121990991349</v>
      </c>
      <c r="C566" s="6" t="n">
        <f aca="false">IF(($B$3*$B566+$B$6)&lt;&gt;0,-($B$2*$B566^2+$B$5*$B566+$B$7)/($B$3*$B566+$B$6),21)</f>
        <v>-5.07242205457781</v>
      </c>
      <c r="D566" s="6" t="n">
        <f aca="false">IF($B$3&lt;&gt;0,-$B$2*$B566/$B$3+($B$2*$B$6-$B$3*$B$5)/($B$3^2),21)</f>
        <v>-5.25859105105344</v>
      </c>
      <c r="E566" s="6" t="n">
        <f aca="false">($B$3*B566+$B$6)^2-4*$B$4*($B$2*B566^2+$B$5*B566+$B$7)</f>
        <v>1179.33108518117</v>
      </c>
      <c r="F566" s="6" t="n">
        <f aca="false">IF(AND($E566&gt;=0,$B$4&lt;&gt;0),(-$B$3*$B566-$B$6+SQRT(($B$3*$B566+$B$6)^2-4*$B$4*($B$2*$B566^2+$B$5*$B566+$B$7)))/(2*$B$4),21)</f>
        <v>-4.33886526652417</v>
      </c>
      <c r="G566" s="6" t="n">
        <f aca="false">IF(AND($E566&gt;=0,$B$4&lt;&gt;0),(-$B$3*$B566-$B$6-SQRT(($B$3*$B566+$B$6)^2-4*$B$4*($B$2*$B566^2+$B$5*$B566+$B$7)))/(2*$B$4),21)</f>
        <v>30.0025249962646</v>
      </c>
      <c r="H566" s="6" t="n">
        <f aca="false">IF($B$4&lt;&gt;0,$F566,IF(AND($B$3&lt;&gt;0,$F$7=0),$D566,$C566))</f>
        <v>-4.33886526652417</v>
      </c>
      <c r="I566" s="6" t="n">
        <f aca="false">IF($B$4&lt;&gt;0,$G566,IF(AND($B$3&lt;&gt;0,$F$7=0),$D566,$C566))</f>
        <v>30.0025249962646</v>
      </c>
      <c r="J566" s="6"/>
      <c r="K566" s="6"/>
      <c r="L566" s="6"/>
    </row>
    <row r="567" customFormat="false" ht="12.75" hidden="false" customHeight="false" outlineLevel="0" collapsed="false">
      <c r="A567" s="6" t="n">
        <v>146</v>
      </c>
      <c r="B567" s="6" t="n">
        <f aca="false">$D$11+A567*$D$12</f>
        <v>7.2717431842787</v>
      </c>
      <c r="C567" s="6" t="n">
        <f aca="false">IF(($B$3*$B567+$B$6)&lt;&gt;0,-($B$2*$B567^2+$B$5*$B567+$B$7)/($B$3*$B567+$B$6),21)</f>
        <v>-5.10719729776092</v>
      </c>
      <c r="D567" s="6" t="n">
        <f aca="false">IF($B$3&lt;&gt;0,-$B$2*$B567/$B$3+($B$2*$B$6-$B$3*$B$5)/($B$3^2),21)</f>
        <v>-5.29227323396358</v>
      </c>
      <c r="E567" s="6" t="n">
        <f aca="false">($B$3*B567+$B$6)^2-4*$B$4*($B$2*B567^2+$B$5*B567+$B$7)</f>
        <v>1193.79995931891</v>
      </c>
      <c r="F567" s="6" t="n">
        <f aca="false">IF(AND($E567&gt;=0,$B$4&lt;&gt;0),(-$B$3*$B567-$B$6+SQRT(($B$3*$B567+$B$6)^2-4*$B$4*($B$2*$B567^2+$B$5*$B567+$B$7)))/(2*$B$4),21)</f>
        <v>-4.36809041410103</v>
      </c>
      <c r="G567" s="6" t="n">
        <f aca="false">IF(AND($E567&gt;=0,$B$4&lt;&gt;0),(-$B$3*$B567-$B$6-SQRT(($B$3*$B567+$B$6)^2-4*$B$4*($B$2*$B567^2+$B$5*$B567+$B$7)))/(2*$B$4),21)</f>
        <v>30.1833199669371</v>
      </c>
      <c r="H567" s="6" t="n">
        <f aca="false">IF($B$4&lt;&gt;0,$F567,IF(AND($B$3&lt;&gt;0,$F$7=0),$D567,$C567))</f>
        <v>-4.36809041410103</v>
      </c>
      <c r="I567" s="6" t="n">
        <f aca="false">IF($B$4&lt;&gt;0,$G567,IF(AND($B$3&lt;&gt;0,$F$7=0),$D567,$C567))</f>
        <v>30.1833199669371</v>
      </c>
      <c r="J567" s="6"/>
      <c r="K567" s="6"/>
      <c r="L567" s="6"/>
    </row>
    <row r="568" customFormat="false" ht="12.75" hidden="false" customHeight="false" outlineLevel="0" collapsed="false">
      <c r="A568" s="6" t="n">
        <v>147</v>
      </c>
      <c r="B568" s="6" t="n">
        <f aca="false">$D$11+A568*$D$12</f>
        <v>7.32226645864391</v>
      </c>
      <c r="C568" s="6" t="n">
        <f aca="false">IF(($B$3*$B568+$B$6)&lt;&gt;0,-($B$2*$B568^2+$B$5*$B568+$B$7)/($B$3*$B568+$B$6),21)</f>
        <v>-5.14195978042242</v>
      </c>
      <c r="D568" s="6" t="n">
        <f aca="false">IF($B$3&lt;&gt;0,-$B$2*$B568/$B$3+($B$2*$B$6-$B$3*$B$5)/($B$3^2),21)</f>
        <v>-5.32595541687372</v>
      </c>
      <c r="E568" s="6" t="n">
        <f aca="false">($B$3*B568+$B$6)^2-4*$B$4*($B$2*B568^2+$B$5*B568+$B$7)</f>
        <v>1208.35562189924</v>
      </c>
      <c r="F568" s="6" t="n">
        <f aca="false">IF(AND($E568&gt;=0,$B$4&lt;&gt;0),(-$B$3*$B568-$B$6+SQRT(($B$3*$B568+$B$6)^2-4*$B$4*($B$2*$B568^2+$B$5*$B568+$B$7)))/(2*$B$4),21)</f>
        <v>-4.39730528838107</v>
      </c>
      <c r="G568" s="6" t="n">
        <f aca="false">IF(AND($E568&gt;=0,$B$4&lt;&gt;0),(-$B$3*$B568-$B$6-SQRT(($B$3*$B568+$B$6)^2-4*$B$4*($B$2*$B568^2+$B$5*$B568+$B$7)))/(2*$B$4),21)</f>
        <v>30.3641046643128</v>
      </c>
      <c r="H568" s="6" t="n">
        <f aca="false">IF($B$4&lt;&gt;0,$F568,IF(AND($B$3&lt;&gt;0,$F$7=0),$D568,$C568))</f>
        <v>-4.39730528838107</v>
      </c>
      <c r="I568" s="6" t="n">
        <f aca="false">IF($B$4&lt;&gt;0,$G568,IF(AND($B$3&lt;&gt;0,$F$7=0),$D568,$C568))</f>
        <v>30.3641046643128</v>
      </c>
      <c r="J568" s="6"/>
      <c r="K568" s="6"/>
      <c r="L568" s="6"/>
    </row>
    <row r="569" customFormat="false" ht="12.75" hidden="false" customHeight="false" outlineLevel="0" collapsed="false">
      <c r="A569" s="6" t="n">
        <v>148</v>
      </c>
      <c r="B569" s="6" t="n">
        <f aca="false">$D$11+A569*$D$12</f>
        <v>7.37278973300912</v>
      </c>
      <c r="C569" s="6" t="n">
        <f aca="false">IF(($B$3*$B569+$B$6)&lt;&gt;0,-($B$2*$B569^2+$B$5*$B569+$B$7)/($B$3*$B569+$B$6),21)</f>
        <v>-5.17670972471746</v>
      </c>
      <c r="D569" s="6" t="n">
        <f aca="false">IF($B$3&lt;&gt;0,-$B$2*$B569/$B$3+($B$2*$B$6-$B$3*$B$5)/($B$3^2),21)</f>
        <v>-5.35963759978386</v>
      </c>
      <c r="E569" s="6" t="n">
        <f aca="false">($B$3*B569+$B$6)^2-4*$B$4*($B$2*B569^2+$B$5*B569+$B$7)</f>
        <v>1222.99807292216</v>
      </c>
      <c r="F569" s="6" t="n">
        <f aca="false">IF(AND($E569&gt;=0,$B$4&lt;&gt;0),(-$B$3*$B569-$B$6+SQRT(($B$3*$B569+$B$6)^2-4*$B$4*($B$2*$B569^2+$B$5*$B569+$B$7)))/(2*$B$4),21)</f>
        <v>-4.42651007443454</v>
      </c>
      <c r="G569" s="6" t="n">
        <f aca="false">IF(AND($E569&gt;=0,$B$4&lt;&gt;0),(-$B$3*$B569-$B$6-SQRT(($B$3*$B569+$B$6)^2-4*$B$4*($B$2*$B569^2+$B$5*$B569+$B$7)))/(2*$B$4),21)</f>
        <v>30.5448792734619</v>
      </c>
      <c r="H569" s="6" t="n">
        <f aca="false">IF($B$4&lt;&gt;0,$F569,IF(AND($B$3&lt;&gt;0,$F$7=0),$D569,$C569))</f>
        <v>-4.42651007443454</v>
      </c>
      <c r="I569" s="6" t="n">
        <f aca="false">IF($B$4&lt;&gt;0,$G569,IF(AND($B$3&lt;&gt;0,$F$7=0),$D569,$C569))</f>
        <v>30.5448792734619</v>
      </c>
      <c r="J569" s="6"/>
      <c r="K569" s="6"/>
      <c r="L569" s="6"/>
    </row>
    <row r="570" customFormat="false" ht="12.75" hidden="false" customHeight="false" outlineLevel="0" collapsed="false">
      <c r="A570" s="6" t="n">
        <v>149</v>
      </c>
      <c r="B570" s="6" t="n">
        <f aca="false">$D$11+A570*$D$12</f>
        <v>7.42331300737433</v>
      </c>
      <c r="C570" s="6" t="n">
        <f aca="false">IF(($B$3*$B570+$B$6)&lt;&gt;0,-($B$2*$B570^2+$B$5*$B570+$B$7)/($B$3*$B570+$B$6),21)</f>
        <v>-5.2114473476741</v>
      </c>
      <c r="D570" s="6" t="n">
        <f aca="false">IF($B$3&lt;&gt;0,-$B$2*$B570/$B$3+($B$2*$B$6-$B$3*$B$5)/($B$3^2),21)</f>
        <v>-5.393319782694</v>
      </c>
      <c r="E570" s="6" t="n">
        <f aca="false">($B$3*B570+$B$6)^2-4*$B$4*($B$2*B570^2+$B$5*B570+$B$7)</f>
        <v>1237.72731238767</v>
      </c>
      <c r="F570" s="6" t="n">
        <f aca="false">IF(AND($E570&gt;=0,$B$4&lt;&gt;0),(-$B$3*$B570-$B$6+SQRT(($B$3*$B570+$B$6)^2-4*$B$4*($B$2*$B570^2+$B$5*$B570+$B$7)))/(2*$B$4),21)</f>
        <v>-4.45570495289577</v>
      </c>
      <c r="G570" s="6" t="n">
        <f aca="false">IF(AND($E570&gt;=0,$B$4&lt;&gt;0),(-$B$3*$B570-$B$6-SQRT(($B$3*$B570+$B$6)^2-4*$B$4*($B$2*$B570^2+$B$5*$B570+$B$7)))/(2*$B$4),21)</f>
        <v>30.7256439750188</v>
      </c>
      <c r="H570" s="6" t="n">
        <f aca="false">IF($B$4&lt;&gt;0,$F570,IF(AND($B$3&lt;&gt;0,$F$7=0),$D570,$C570))</f>
        <v>-4.45570495289577</v>
      </c>
      <c r="I570" s="6" t="n">
        <f aca="false">IF($B$4&lt;&gt;0,$G570,IF(AND($B$3&lt;&gt;0,$F$7=0),$D570,$C570))</f>
        <v>30.7256439750188</v>
      </c>
      <c r="J570" s="6"/>
      <c r="K570" s="6"/>
      <c r="L570" s="6"/>
    </row>
    <row r="571" customFormat="false" ht="12.75" hidden="false" customHeight="false" outlineLevel="0" collapsed="false">
      <c r="A571" s="6" t="n">
        <v>150</v>
      </c>
      <c r="B571" s="6" t="n">
        <f aca="false">$D$11+A571*$D$12</f>
        <v>7.47383628173954</v>
      </c>
      <c r="C571" s="6" t="n">
        <f aca="false">IF(($B$3*$B571+$B$6)&lt;&gt;0,-($B$2*$B571^2+$B$5*$B571+$B$7)/($B$3*$B571+$B$6),21)</f>
        <v>-5.24617286134038</v>
      </c>
      <c r="D571" s="6" t="n">
        <f aca="false">IF($B$3&lt;&gt;0,-$B$2*$B571/$B$3+($B$2*$B$6-$B$3*$B$5)/($B$3^2),21)</f>
        <v>-5.42700196560414</v>
      </c>
      <c r="E571" s="6" t="n">
        <f aca="false">($B$3*B571+$B$6)^2-4*$B$4*($B$2*B571^2+$B$5*B571+$B$7)</f>
        <v>1252.54334029577</v>
      </c>
      <c r="F571" s="6" t="n">
        <f aca="false">IF(AND($E571&gt;=0,$B$4&lt;&gt;0),(-$B$3*$B571-$B$6+SQRT(($B$3*$B571+$B$6)^2-4*$B$4*($B$2*$B571^2+$B$5*$B571+$B$7)))/(2*$B$4),21)</f>
        <v>-4.48489010009577</v>
      </c>
      <c r="G571" s="6" t="n">
        <f aca="false">IF(AND($E571&gt;=0,$B$4&lt;&gt;0),(-$B$3*$B571-$B$6-SQRT(($B$3*$B571+$B$6)^2-4*$B$4*($B$2*$B571^2+$B$5*$B571+$B$7)))/(2*$B$4),21)</f>
        <v>30.9063989453144</v>
      </c>
      <c r="H571" s="6" t="n">
        <f aca="false">IF($B$4&lt;&gt;0,$F571,IF(AND($B$3&lt;&gt;0,$F$7=0),$D571,$C571))</f>
        <v>-4.48489010009577</v>
      </c>
      <c r="I571" s="6" t="n">
        <f aca="false">IF($B$4&lt;&gt;0,$G571,IF(AND($B$3&lt;&gt;0,$F$7=0),$D571,$C571))</f>
        <v>30.9063989453144</v>
      </c>
      <c r="J571" s="6"/>
      <c r="K571" s="6"/>
      <c r="L571" s="6"/>
    </row>
    <row r="572" customFormat="false" ht="12.75" hidden="false" customHeight="false" outlineLevel="0" collapsed="false">
      <c r="A572" s="6" t="n">
        <v>151</v>
      </c>
      <c r="B572" s="6" t="n">
        <f aca="false">$D$11+A572*$D$12</f>
        <v>7.52435955610475</v>
      </c>
      <c r="C572" s="6" t="n">
        <f aca="false">IF(($B$3*$B572+$B$6)&lt;&gt;0,-($B$2*$B572^2+$B$5*$B572+$B$7)/($B$3*$B572+$B$6),21)</f>
        <v>-5.28088647292636</v>
      </c>
      <c r="D572" s="6" t="n">
        <f aca="false">IF($B$3&lt;&gt;0,-$B$2*$B572/$B$3+($B$2*$B$6-$B$3*$B$5)/($B$3^2),21)</f>
        <v>-5.46068414851428</v>
      </c>
      <c r="E572" s="6" t="n">
        <f aca="false">($B$3*B572+$B$6)^2-4*$B$4*($B$2*B572^2+$B$5*B572+$B$7)</f>
        <v>1267.44615664645</v>
      </c>
      <c r="F572" s="6" t="n">
        <f aca="false">IF(AND($E572&gt;=0,$B$4&lt;&gt;0),(-$B$3*$B572-$B$6+SQRT(($B$3*$B572+$B$6)^2-4*$B$4*($B$2*$B572^2+$B$5*$B572+$B$7)))/(2*$B$4),21)</f>
        <v>-4.5140656881901</v>
      </c>
      <c r="G572" s="6" t="n">
        <f aca="false">IF(AND($E572&gt;=0,$B$4&lt;&gt;0),(-$B$3*$B572-$B$6-SQRT(($B$3*$B572+$B$6)^2-4*$B$4*($B$2*$B572^2+$B$5*$B572+$B$7)))/(2*$B$4),21)</f>
        <v>31.0871443565043</v>
      </c>
      <c r="H572" s="6" t="n">
        <f aca="false">IF($B$4&lt;&gt;0,$F572,IF(AND($B$3&lt;&gt;0,$F$7=0),$D572,$C572))</f>
        <v>-4.5140656881901</v>
      </c>
      <c r="I572" s="6" t="n">
        <f aca="false">IF($B$4&lt;&gt;0,$G572,IF(AND($B$3&lt;&gt;0,$F$7=0),$D572,$C572))</f>
        <v>31.0871443565043</v>
      </c>
      <c r="J572" s="6"/>
      <c r="K572" s="6"/>
      <c r="L572" s="6"/>
    </row>
    <row r="573" customFormat="false" ht="12.75" hidden="false" customHeight="false" outlineLevel="0" collapsed="false">
      <c r="A573" s="6" t="n">
        <v>152</v>
      </c>
      <c r="B573" s="6" t="n">
        <f aca="false">$D$11+A573*$D$12</f>
        <v>7.57488283046996</v>
      </c>
      <c r="C573" s="6" t="n">
        <f aca="false">IF(($B$3*$B573+$B$6)&lt;&gt;0,-($B$2*$B573^2+$B$5*$B573+$B$7)/($B$3*$B573+$B$6),21)</f>
        <v>-5.31558838494128</v>
      </c>
      <c r="D573" s="6" t="n">
        <f aca="false">IF($B$3&lt;&gt;0,-$B$2*$B573/$B$3+($B$2*$B$6-$B$3*$B$5)/($B$3^2),21)</f>
        <v>-5.49436633142442</v>
      </c>
      <c r="E573" s="6" t="n">
        <f aca="false">($B$3*B573+$B$6)^2-4*$B$4*($B$2*B573^2+$B$5*B573+$B$7)</f>
        <v>1282.43576143972</v>
      </c>
      <c r="F573" s="6" t="n">
        <f aca="false">IF(AND($E573&gt;=0,$B$4&lt;&gt;0),(-$B$3*$B573-$B$6+SQRT(($B$3*$B573+$B$6)^2-4*$B$4*($B$2*$B573^2+$B$5*$B573+$B$7)))/(2*$B$4),21)</f>
        <v>-4.5432318852822</v>
      </c>
      <c r="G573" s="6" t="n">
        <f aca="false">IF(AND($E573&gt;=0,$B$4&lt;&gt;0),(-$B$3*$B573-$B$6-SQRT(($B$3*$B573+$B$6)^2-4*$B$4*($B$2*$B573^2+$B$5*$B573+$B$7)))/(2*$B$4),21)</f>
        <v>31.2678803766921</v>
      </c>
      <c r="H573" s="6" t="n">
        <f aca="false">IF($B$4&lt;&gt;0,$F573,IF(AND($B$3&lt;&gt;0,$F$7=0),$D573,$C573))</f>
        <v>-4.5432318852822</v>
      </c>
      <c r="I573" s="6" t="n">
        <f aca="false">IF($B$4&lt;&gt;0,$G573,IF(AND($B$3&lt;&gt;0,$F$7=0),$D573,$C573))</f>
        <v>31.2678803766921</v>
      </c>
      <c r="J573" s="6"/>
      <c r="K573" s="6"/>
      <c r="L573" s="6"/>
    </row>
    <row r="574" customFormat="false" ht="12.75" hidden="false" customHeight="false" outlineLevel="0" collapsed="false">
      <c r="A574" s="6" t="n">
        <v>153</v>
      </c>
      <c r="B574" s="6" t="n">
        <f aca="false">$D$11+A574*$D$12</f>
        <v>7.62540610483517</v>
      </c>
      <c r="C574" s="6" t="n">
        <f aca="false">IF(($B$3*$B574+$B$6)&lt;&gt;0,-($B$2*$B574^2+$B$5*$B574+$B$7)/($B$3*$B574+$B$6),21)</f>
        <v>-5.35027879532616</v>
      </c>
      <c r="D574" s="6" t="n">
        <f aca="false">IF($B$3&lt;&gt;0,-$B$2*$B574/$B$3+($B$2*$B$6-$B$3*$B$5)/($B$3^2),21)</f>
        <v>-5.52804851433456</v>
      </c>
      <c r="E574" s="6" t="n">
        <f aca="false">($B$3*B574+$B$6)^2-4*$B$4*($B$2*B574^2+$B$5*B574+$B$7)</f>
        <v>1297.51215467558</v>
      </c>
      <c r="F574" s="6" t="n">
        <f aca="false">IF(AND($E574&gt;=0,$B$4&lt;&gt;0),(-$B$3*$B574-$B$6+SQRT(($B$3*$B574+$B$6)^2-4*$B$4*($B$2*$B574^2+$B$5*$B574+$B$7)))/(2*$B$4),21)</f>
        <v>-4.57238885554233</v>
      </c>
      <c r="G574" s="6" t="n">
        <f aca="false">IF(AND($E574&gt;=0,$B$4&lt;&gt;0),(-$B$3*$B574-$B$6-SQRT(($B$3*$B574+$B$6)^2-4*$B$4*($B$2*$B574^2+$B$5*$B574+$B$7)))/(2*$B$4),21)</f>
        <v>31.4486071700478</v>
      </c>
      <c r="H574" s="6" t="n">
        <f aca="false">IF($B$4&lt;&gt;0,$F574,IF(AND($B$3&lt;&gt;0,$F$7=0),$D574,$C574))</f>
        <v>-4.57238885554233</v>
      </c>
      <c r="I574" s="6" t="n">
        <f aca="false">IF($B$4&lt;&gt;0,$G574,IF(AND($B$3&lt;&gt;0,$F$7=0),$D574,$C574))</f>
        <v>31.4486071700478</v>
      </c>
      <c r="J574" s="6"/>
      <c r="K574" s="6"/>
      <c r="L574" s="6"/>
    </row>
    <row r="575" customFormat="false" ht="12.75" hidden="false" customHeight="false" outlineLevel="0" collapsed="false">
      <c r="A575" s="6" t="n">
        <v>154</v>
      </c>
      <c r="B575" s="6" t="n">
        <f aca="false">$D$11+A575*$D$12</f>
        <v>7.67592937920038</v>
      </c>
      <c r="C575" s="6" t="n">
        <f aca="false">IF(($B$3*$B575+$B$6)&lt;&gt;0,-($B$2*$B575^2+$B$5*$B575+$B$7)/($B$3*$B575+$B$6),21)</f>
        <v>-5.38495789758186</v>
      </c>
      <c r="D575" s="6" t="n">
        <f aca="false">IF($B$3&lt;&gt;0,-$B$2*$B575/$B$3+($B$2*$B$6-$B$3*$B$5)/($B$3^2),21)</f>
        <v>-5.5617306972447</v>
      </c>
      <c r="E575" s="6" t="n">
        <f aca="false">($B$3*B575+$B$6)^2-4*$B$4*($B$2*B575^2+$B$5*B575+$B$7)</f>
        <v>1312.67533635403</v>
      </c>
      <c r="F575" s="6" t="n">
        <f aca="false">IF(AND($E575&gt;=0,$B$4&lt;&gt;0),(-$B$3*$B575-$B$6+SQRT(($B$3*$B575+$B$6)^2-4*$B$4*($B$2*$B575^2+$B$5*$B575+$B$7)))/(2*$B$4),21)</f>
        <v>-4.60153675932239</v>
      </c>
      <c r="G575" s="6" t="n">
        <f aca="false">IF(AND($E575&gt;=0,$B$4&lt;&gt;0),(-$B$3*$B575-$B$6-SQRT(($B$3*$B575+$B$6)^2-4*$B$4*($B$2*$B575^2+$B$5*$B575+$B$7)))/(2*$B$4),21)</f>
        <v>31.6293248969235</v>
      </c>
      <c r="H575" s="6" t="n">
        <f aca="false">IF($B$4&lt;&gt;0,$F575,IF(AND($B$3&lt;&gt;0,$F$7=0),$D575,$C575))</f>
        <v>-4.60153675932239</v>
      </c>
      <c r="I575" s="6" t="n">
        <f aca="false">IF($B$4&lt;&gt;0,$G575,IF(AND($B$3&lt;&gt;0,$F$7=0),$D575,$C575))</f>
        <v>31.6293248969235</v>
      </c>
      <c r="J575" s="6"/>
      <c r="K575" s="6"/>
      <c r="L575" s="6"/>
    </row>
    <row r="576" customFormat="false" ht="12.75" hidden="false" customHeight="false" outlineLevel="0" collapsed="false">
      <c r="A576" s="6" t="n">
        <v>155</v>
      </c>
      <c r="B576" s="6" t="n">
        <f aca="false">$D$11+A576*$D$12</f>
        <v>7.72645265356558</v>
      </c>
      <c r="C576" s="6" t="n">
        <f aca="false">IF(($B$3*$B576+$B$6)&lt;&gt;0,-($B$2*$B576^2+$B$5*$B576+$B$7)/($B$3*$B576+$B$6),21)</f>
        <v>-5.41962588089286</v>
      </c>
      <c r="D576" s="6" t="n">
        <f aca="false">IF($B$3&lt;&gt;0,-$B$2*$B576/$B$3+($B$2*$B$6-$B$3*$B$5)/($B$3^2),21)</f>
        <v>-5.59541288015483</v>
      </c>
      <c r="E576" s="6" t="n">
        <f aca="false">($B$3*B576+$B$6)^2-4*$B$4*($B$2*B576^2+$B$5*B576+$B$7)</f>
        <v>1327.92530647506</v>
      </c>
      <c r="F576" s="6" t="n">
        <f aca="false">IF(AND($E576&gt;=0,$B$4&lt;&gt;0),(-$B$3*$B576-$B$6+SQRT(($B$3*$B576+$B$6)^2-4*$B$4*($B$2*$B576^2+$B$5*$B576+$B$7)))/(2*$B$4),21)</f>
        <v>-4.63067575326661</v>
      </c>
      <c r="G576" s="6" t="n">
        <f aca="false">IF(AND($E576&gt;=0,$B$4&lt;&gt;0),(-$B$3*$B576-$B$6-SQRT(($B$3*$B576+$B$6)^2-4*$B$4*($B$2*$B576^2+$B$5*$B576+$B$7)))/(2*$B$4),21)</f>
        <v>31.8100337139634</v>
      </c>
      <c r="H576" s="6" t="n">
        <f aca="false">IF($B$4&lt;&gt;0,$F576,IF(AND($B$3&lt;&gt;0,$F$7=0),$D576,$C576))</f>
        <v>-4.63067575326661</v>
      </c>
      <c r="I576" s="6" t="n">
        <f aca="false">IF($B$4&lt;&gt;0,$G576,IF(AND($B$3&lt;&gt;0,$F$7=0),$D576,$C576))</f>
        <v>31.8100337139634</v>
      </c>
      <c r="J576" s="6"/>
      <c r="K576" s="6"/>
      <c r="L576" s="6"/>
    </row>
    <row r="577" customFormat="false" ht="12.75" hidden="false" customHeight="false" outlineLevel="0" collapsed="false">
      <c r="A577" s="6" t="n">
        <v>156</v>
      </c>
      <c r="B577" s="6" t="n">
        <f aca="false">$D$11+A577*$D$12</f>
        <v>7.77697592793079</v>
      </c>
      <c r="C577" s="6" t="n">
        <f aca="false">IF(($B$3*$B577+$B$6)&lt;&gt;0,-($B$2*$B577^2+$B$5*$B577+$B$7)/($B$3*$B577+$B$6),21)</f>
        <v>-5.45428293024704</v>
      </c>
      <c r="D577" s="6" t="n">
        <f aca="false">IF($B$3&lt;&gt;0,-$B$2*$B577/$B$3+($B$2*$B$6-$B$3*$B$5)/($B$3^2),21)</f>
        <v>-5.62909506306497</v>
      </c>
      <c r="E577" s="6" t="n">
        <f aca="false">($B$3*B577+$B$6)^2-4*$B$4*($B$2*B577^2+$B$5*B577+$B$7)</f>
        <v>1343.26206503869</v>
      </c>
      <c r="F577" s="6" t="n">
        <f aca="false">IF(AND($E577&gt;=0,$B$4&lt;&gt;0),(-$B$3*$B577-$B$6+SQRT(($B$3*$B577+$B$6)^2-4*$B$4*($B$2*$B577^2+$B$5*$B577+$B$7)))/(2*$B$4),21)</f>
        <v>-4.65980599041855</v>
      </c>
      <c r="G577" s="6" t="n">
        <f aca="false">IF(AND($E577&gt;=0,$B$4&lt;&gt;0),(-$B$3*$B577-$B$6-SQRT(($B$3*$B577+$B$6)^2-4*$B$4*($B$2*$B577^2+$B$5*$B577+$B$7)))/(2*$B$4),21)</f>
        <v>31.9907337742109</v>
      </c>
      <c r="H577" s="6" t="n">
        <f aca="false">IF($B$4&lt;&gt;0,$F577,IF(AND($B$3&lt;&gt;0,$F$7=0),$D577,$C577))</f>
        <v>-4.65980599041855</v>
      </c>
      <c r="I577" s="6" t="n">
        <f aca="false">IF($B$4&lt;&gt;0,$G577,IF(AND($B$3&lt;&gt;0,$F$7=0),$D577,$C577))</f>
        <v>31.9907337742109</v>
      </c>
      <c r="J577" s="6"/>
      <c r="K577" s="6"/>
      <c r="L577" s="6"/>
    </row>
    <row r="578" customFormat="false" ht="12.75" hidden="false" customHeight="false" outlineLevel="0" collapsed="false">
      <c r="A578" s="6" t="n">
        <v>157</v>
      </c>
      <c r="B578" s="6" t="n">
        <f aca="false">$D$11+A578*$D$12</f>
        <v>7.827499202296</v>
      </c>
      <c r="C578" s="6" t="n">
        <f aca="false">IF(($B$3*$B578+$B$6)&lt;&gt;0,-($B$2*$B578^2+$B$5*$B578+$B$7)/($B$3*$B578+$B$6),21)</f>
        <v>-5.48892922655128</v>
      </c>
      <c r="D578" s="6" t="n">
        <f aca="false">IF($B$3&lt;&gt;0,-$B$2*$B578/$B$3+($B$2*$B$6-$B$3*$B$5)/($B$3^2),21)</f>
        <v>-5.66277724597511</v>
      </c>
      <c r="E578" s="6" t="n">
        <f aca="false">($B$3*B578+$B$6)^2-4*$B$4*($B$2*B578^2+$B$5*B578+$B$7)</f>
        <v>1358.6856120449</v>
      </c>
      <c r="F578" s="6" t="n">
        <f aca="false">IF(AND($E578&gt;=0,$B$4&lt;&gt;0),(-$B$3*$B578-$B$6+SQRT(($B$3*$B578+$B$6)^2-4*$B$4*($B$2*$B578^2+$B$5*$B578+$B$7)))/(2*$B$4),21)</f>
        <v>-4.68892762032428</v>
      </c>
      <c r="G578" s="6" t="n">
        <f aca="false">IF(AND($E578&gt;=0,$B$4&lt;&gt;0),(-$B$3*$B578-$B$6-SQRT(($B$3*$B578+$B$6)^2-4*$B$4*($B$2*$B578^2+$B$5*$B578+$B$7)))/(2*$B$4),21)</f>
        <v>32.1714252272123</v>
      </c>
      <c r="H578" s="6" t="n">
        <f aca="false">IF($B$4&lt;&gt;0,$F578,IF(AND($B$3&lt;&gt;0,$F$7=0),$D578,$C578))</f>
        <v>-4.68892762032428</v>
      </c>
      <c r="I578" s="6" t="n">
        <f aca="false">IF($B$4&lt;&gt;0,$G578,IF(AND($B$3&lt;&gt;0,$F$7=0),$D578,$C578))</f>
        <v>32.1714252272123</v>
      </c>
      <c r="J578" s="6"/>
      <c r="K578" s="6"/>
      <c r="L578" s="6"/>
    </row>
    <row r="579" customFormat="false" ht="12.75" hidden="false" customHeight="false" outlineLevel="0" collapsed="false">
      <c r="A579" s="6" t="n">
        <v>158</v>
      </c>
      <c r="B579" s="6" t="n">
        <f aca="false">$D$11+A579*$D$12</f>
        <v>7.87802247666121</v>
      </c>
      <c r="C579" s="6" t="n">
        <f aca="false">IF(($B$3*$B579+$B$6)&lt;&gt;0,-($B$2*$B579^2+$B$5*$B579+$B$7)/($B$3*$B579+$B$6),21)</f>
        <v>-5.52356494674348</v>
      </c>
      <c r="D579" s="6" t="n">
        <f aca="false">IF($B$3&lt;&gt;0,-$B$2*$B579/$B$3+($B$2*$B$6-$B$3*$B$5)/($B$3^2),21)</f>
        <v>-5.69645942888525</v>
      </c>
      <c r="E579" s="6" t="n">
        <f aca="false">($B$3*B579+$B$6)^2-4*$B$4*($B$2*B579^2+$B$5*B579+$B$7)</f>
        <v>1374.1959474937</v>
      </c>
      <c r="F579" s="6" t="n">
        <f aca="false">IF(AND($E579&gt;=0,$B$4&lt;&gt;0),(-$B$3*$B579-$B$6+SQRT(($B$3*$B579+$B$6)^2-4*$B$4*($B$2*$B579^2+$B$5*$B579+$B$7)))/(2*$B$4),21)</f>
        <v>-4.71804078913208</v>
      </c>
      <c r="G579" s="6" t="n">
        <f aca="false">IF(AND($E579&gt;=0,$B$4&lt;&gt;0),(-$B$3*$B579-$B$6-SQRT(($B$3*$B579+$B$6)^2-4*$B$4*($B$2*$B579^2+$B$5*$B579+$B$7)))/(2*$B$4),21)</f>
        <v>32.3521082191157</v>
      </c>
      <c r="H579" s="6" t="n">
        <f aca="false">IF($B$4&lt;&gt;0,$F579,IF(AND($B$3&lt;&gt;0,$F$7=0),$D579,$C579))</f>
        <v>-4.71804078913208</v>
      </c>
      <c r="I579" s="6" t="n">
        <f aca="false">IF($B$4&lt;&gt;0,$G579,IF(AND($B$3&lt;&gt;0,$F$7=0),$D579,$C579))</f>
        <v>32.3521082191157</v>
      </c>
      <c r="J579" s="6"/>
      <c r="K579" s="6"/>
      <c r="L579" s="6"/>
    </row>
    <row r="580" customFormat="false" ht="12.75" hidden="false" customHeight="false" outlineLevel="0" collapsed="false">
      <c r="A580" s="6" t="n">
        <v>159</v>
      </c>
      <c r="B580" s="6" t="n">
        <f aca="false">$D$11+A580*$D$12</f>
        <v>7.92854575102642</v>
      </c>
      <c r="C580" s="6" t="n">
        <f aca="false">IF(($B$3*$B580+$B$6)&lt;&gt;0,-($B$2*$B580^2+$B$5*$B580+$B$7)/($B$3*$B580+$B$6),21)</f>
        <v>-5.55819026390078</v>
      </c>
      <c r="D580" s="6" t="n">
        <f aca="false">IF($B$3&lt;&gt;0,-$B$2*$B580/$B$3+($B$2*$B$6-$B$3*$B$5)/($B$3^2),21)</f>
        <v>-5.73014161179539</v>
      </c>
      <c r="E580" s="6" t="n">
        <f aca="false">($B$3*B580+$B$6)^2-4*$B$4*($B$2*B580^2+$B$5*B580+$B$7)</f>
        <v>1389.79307138508</v>
      </c>
      <c r="F580" s="6" t="n">
        <f aca="false">IF(AND($E580&gt;=0,$B$4&lt;&gt;0),(-$B$3*$B580-$B$6+SQRT(($B$3*$B580+$B$6)^2-4*$B$4*($B$2*$B580^2+$B$5*$B580+$B$7)))/(2*$B$4),21)</f>
        <v>-4.74714563968874</v>
      </c>
      <c r="G580" s="6" t="n">
        <f aca="false">IF(AND($E580&gt;=0,$B$4&lt;&gt;0),(-$B$3*$B580-$B$6-SQRT(($B$3*$B580+$B$6)^2-4*$B$4*($B$2*$B580^2+$B$5*$B580+$B$7)))/(2*$B$4),21)</f>
        <v>32.532782892768</v>
      </c>
      <c r="H580" s="6" t="n">
        <f aca="false">IF($B$4&lt;&gt;0,$F580,IF(AND($B$3&lt;&gt;0,$F$7=0),$D580,$C580))</f>
        <v>-4.74714563968874</v>
      </c>
      <c r="I580" s="6" t="n">
        <f aca="false">IF($B$4&lt;&gt;0,$G580,IF(AND($B$3&lt;&gt;0,$F$7=0),$D580,$C580))</f>
        <v>32.532782892768</v>
      </c>
      <c r="J580" s="6"/>
      <c r="K580" s="6"/>
      <c r="L580" s="6"/>
    </row>
    <row r="581" customFormat="false" ht="12.75" hidden="false" customHeight="false" outlineLevel="0" collapsed="false">
      <c r="A581" s="6" t="n">
        <v>160</v>
      </c>
      <c r="B581" s="6" t="n">
        <f aca="false">$D$11+A581*$D$12</f>
        <v>7.97906902539163</v>
      </c>
      <c r="C581" s="6" t="n">
        <f aca="false">IF(($B$3*$B581+$B$6)&lt;&gt;0,-($B$2*$B581^2+$B$5*$B581+$B$7)/($B$3*$B581+$B$6),21)</f>
        <v>-5.59280534734426</v>
      </c>
      <c r="D581" s="6" t="n">
        <f aca="false">IF($B$3&lt;&gt;0,-$B$2*$B581/$B$3+($B$2*$B$6-$B$3*$B$5)/($B$3^2),21)</f>
        <v>-5.76382379470553</v>
      </c>
      <c r="E581" s="6" t="n">
        <f aca="false">($B$3*B581+$B$6)^2-4*$B$4*($B$2*B581^2+$B$5*B581+$B$7)</f>
        <v>1405.47698371906</v>
      </c>
      <c r="F581" s="6" t="n">
        <f aca="false">IF(AND($E581&gt;=0,$B$4&lt;&gt;0),(-$B$3*$B581-$B$6+SQRT(($B$3*$B581+$B$6)^2-4*$B$4*($B$2*$B581^2+$B$5*$B581+$B$7)))/(2*$B$4),21)</f>
        <v>-4.77624231163252</v>
      </c>
      <c r="G581" s="6" t="n">
        <f aca="false">IF(AND($E581&gt;=0,$B$4&lt;&gt;0),(-$B$3*$B581-$B$6-SQRT(($B$3*$B581+$B$6)^2-4*$B$4*($B$2*$B581^2+$B$5*$B581+$B$7)))/(2*$B$4),21)</f>
        <v>32.7134493878074</v>
      </c>
      <c r="H581" s="6" t="n">
        <f aca="false">IF($B$4&lt;&gt;0,$F581,IF(AND($B$3&lt;&gt;0,$F$7=0),$D581,$C581))</f>
        <v>-4.77624231163252</v>
      </c>
      <c r="I581" s="6" t="n">
        <f aca="false">IF($B$4&lt;&gt;0,$G581,IF(AND($B$3&lt;&gt;0,$F$7=0),$D581,$C581))</f>
        <v>32.7134493878074</v>
      </c>
      <c r="J581" s="6"/>
      <c r="K581" s="6"/>
      <c r="L581" s="6"/>
    </row>
    <row r="582" customFormat="false" ht="12.75" hidden="false" customHeight="false" outlineLevel="0" collapsed="false">
      <c r="A582" s="6" t="n">
        <v>161</v>
      </c>
      <c r="B582" s="6" t="n">
        <f aca="false">$D$11+A582*$D$12</f>
        <v>8.02959229975684</v>
      </c>
      <c r="C582" s="6" t="n">
        <f aca="false">IF(($B$3*$B582+$B$6)&lt;&gt;0,-($B$2*$B582^2+$B$5*$B582+$B$7)/($B$3*$B582+$B$6),21)</f>
        <v>-5.62741036274033</v>
      </c>
      <c r="D582" s="6" t="n">
        <f aca="false">IF($B$3&lt;&gt;0,-$B$2*$B582/$B$3+($B$2*$B$6-$B$3*$B$5)/($B$3^2),21)</f>
        <v>-5.79750597761567</v>
      </c>
      <c r="E582" s="6" t="n">
        <f aca="false">($B$3*B582+$B$6)^2-4*$B$4*($B$2*B582^2+$B$5*B582+$B$7)</f>
        <v>1421.24768449562</v>
      </c>
      <c r="F582" s="6" t="n">
        <f aca="false">IF(AND($E582&gt;=0,$B$4&lt;&gt;0),(-$B$3*$B582-$B$6+SQRT(($B$3*$B582+$B$6)^2-4*$B$4*($B$2*$B582^2+$B$5*$B582+$B$7)))/(2*$B$4),21)</f>
        <v>-4.80533094148312</v>
      </c>
      <c r="G582" s="6" t="n">
        <f aca="false">IF(AND($E582&gt;=0,$B$4&lt;&gt;0),(-$B$3*$B582-$B$6-SQRT(($B$3*$B582+$B$6)^2-4*$B$4*($B$2*$B582^2+$B$5*$B582+$B$7)))/(2*$B$4),21)</f>
        <v>32.8941078407536</v>
      </c>
      <c r="H582" s="6" t="n">
        <f aca="false">IF($B$4&lt;&gt;0,$F582,IF(AND($B$3&lt;&gt;0,$F$7=0),$D582,$C582))</f>
        <v>-4.80533094148312</v>
      </c>
      <c r="I582" s="6" t="n">
        <f aca="false">IF($B$4&lt;&gt;0,$G582,IF(AND($B$3&lt;&gt;0,$F$7=0),$D582,$C582))</f>
        <v>32.8941078407536</v>
      </c>
      <c r="J582" s="6"/>
      <c r="K582" s="6"/>
      <c r="L582" s="6"/>
    </row>
    <row r="583" customFormat="false" ht="12.75" hidden="false" customHeight="false" outlineLevel="0" collapsed="false">
      <c r="A583" s="6" t="n">
        <v>162</v>
      </c>
      <c r="B583" s="6" t="n">
        <f aca="false">$D$11+A583*$D$12</f>
        <v>8.08011557412205</v>
      </c>
      <c r="C583" s="6" t="n">
        <f aca="false">IF(($B$3*$B583+$B$6)&lt;&gt;0,-($B$2*$B583^2+$B$5*$B583+$B$7)/($B$3*$B583+$B$6),21)</f>
        <v>-5.66200547219876</v>
      </c>
      <c r="D583" s="6" t="n">
        <f aca="false">IF($B$3&lt;&gt;0,-$B$2*$B583/$B$3+($B$2*$B$6-$B$3*$B$5)/($B$3^2),21)</f>
        <v>-5.83118816052581</v>
      </c>
      <c r="E583" s="6" t="n">
        <f aca="false">($B$3*B583+$B$6)^2-4*$B$4*($B$2*B583^2+$B$5*B583+$B$7)</f>
        <v>1437.10517371477</v>
      </c>
      <c r="F583" s="6" t="n">
        <f aca="false">IF(AND($E583&gt;=0,$B$4&lt;&gt;0),(-$B$3*$B583-$B$6+SQRT(($B$3*$B583+$B$6)^2-4*$B$4*($B$2*$B583^2+$B$5*$B583+$B$7)))/(2*$B$4),21)</f>
        <v>-4.83441166272847</v>
      </c>
      <c r="G583" s="6" t="n">
        <f aca="false">IF(AND($E583&gt;=0,$B$4&lt;&gt;0),(-$B$3*$B583-$B$6-SQRT(($B$3*$B583+$B$6)^2-4*$B$4*($B$2*$B583^2+$B$5*$B583+$B$7)))/(2*$B$4),21)</f>
        <v>33.0747583850946</v>
      </c>
      <c r="H583" s="6" t="n">
        <f aca="false">IF($B$4&lt;&gt;0,$F583,IF(AND($B$3&lt;&gt;0,$F$7=0),$D583,$C583))</f>
        <v>-4.83441166272847</v>
      </c>
      <c r="I583" s="6" t="n">
        <f aca="false">IF($B$4&lt;&gt;0,$G583,IF(AND($B$3&lt;&gt;0,$F$7=0),$D583,$C583))</f>
        <v>33.0747583850946</v>
      </c>
      <c r="J583" s="6"/>
      <c r="K583" s="6"/>
      <c r="L583" s="6"/>
    </row>
    <row r="584" customFormat="false" ht="12.75" hidden="false" customHeight="false" outlineLevel="0" collapsed="false">
      <c r="A584" s="6" t="n">
        <v>163</v>
      </c>
      <c r="B584" s="6" t="n">
        <f aca="false">$D$11+A584*$D$12</f>
        <v>8.13063884848726</v>
      </c>
      <c r="C584" s="6" t="n">
        <f aca="false">IF(($B$3*$B584+$B$6)&lt;&gt;0,-($B$2*$B584^2+$B$5*$B584+$B$7)/($B$3*$B584+$B$6),21)</f>
        <v>-5.69659083436767</v>
      </c>
      <c r="D584" s="6" t="n">
        <f aca="false">IF($B$3&lt;&gt;0,-$B$2*$B584/$B$3+($B$2*$B$6-$B$3*$B$5)/($B$3^2),21)</f>
        <v>-5.86487034343595</v>
      </c>
      <c r="E584" s="6" t="n">
        <f aca="false">($B$3*B584+$B$6)^2-4*$B$4*($B$2*B584^2+$B$5*B584+$B$7)</f>
        <v>1453.0494513765</v>
      </c>
      <c r="F584" s="6" t="n">
        <f aca="false">IF(AND($E584&gt;=0,$B$4&lt;&gt;0),(-$B$3*$B584-$B$6+SQRT(($B$3*$B584+$B$6)^2-4*$B$4*($B$2*$B584^2+$B$5*$B584+$B$7)))/(2*$B$4),21)</f>
        <v>-4.86348460590872</v>
      </c>
      <c r="G584" s="6" t="n">
        <f aca="false">IF(AND($E584&gt;=0,$B$4&lt;&gt;0),(-$B$3*$B584-$B$6-SQRT(($B$3*$B584+$B$6)^2-4*$B$4*($B$2*$B584^2+$B$5*$B584+$B$7)))/(2*$B$4),21)</f>
        <v>33.2554011513705</v>
      </c>
      <c r="H584" s="6" t="n">
        <f aca="false">IF($B$4&lt;&gt;0,$F584,IF(AND($B$3&lt;&gt;0,$F$7=0),$D584,$C584))</f>
        <v>-4.86348460590872</v>
      </c>
      <c r="I584" s="6" t="n">
        <f aca="false">IF($B$4&lt;&gt;0,$G584,IF(AND($B$3&lt;&gt;0,$F$7=0),$D584,$C584))</f>
        <v>33.2554011513705</v>
      </c>
      <c r="J584" s="6"/>
      <c r="K584" s="6"/>
      <c r="L584" s="6"/>
    </row>
    <row r="585" customFormat="false" ht="12.75" hidden="false" customHeight="false" outlineLevel="0" collapsed="false">
      <c r="A585" s="6" t="n">
        <v>164</v>
      </c>
      <c r="B585" s="6" t="n">
        <f aca="false">$D$11+A585*$D$12</f>
        <v>8.18116212285247</v>
      </c>
      <c r="C585" s="6" t="n">
        <f aca="false">IF(($B$3*$B585+$B$6)&lt;&gt;0,-($B$2*$B585^2+$B$5*$B585+$B$7)/($B$3*$B585+$B$6),21)</f>
        <v>-5.73116660452538</v>
      </c>
      <c r="D585" s="6" t="n">
        <f aca="false">IF($B$3&lt;&gt;0,-$B$2*$B585/$B$3+($B$2*$B$6-$B$3*$B$5)/($B$3^2),21)</f>
        <v>-5.89855252634609</v>
      </c>
      <c r="E585" s="6" t="n">
        <f aca="false">($B$3*B585+$B$6)^2-4*$B$4*($B$2*B585^2+$B$5*B585+$B$7)</f>
        <v>1469.08051748083</v>
      </c>
      <c r="F585" s="6" t="n">
        <f aca="false">IF(AND($E585&gt;=0,$B$4&lt;&gt;0),(-$B$3*$B585-$B$6+SQRT(($B$3*$B585+$B$6)^2-4*$B$4*($B$2*$B585^2+$B$5*$B585+$B$7)))/(2*$B$4),21)</f>
        <v>-4.89254989869744</v>
      </c>
      <c r="G585" s="6" t="n">
        <f aca="false">IF(AND($E585&gt;=0,$B$4&lt;&gt;0),(-$B$3*$B585-$B$6-SQRT(($B$3*$B585+$B$6)^2-4*$B$4*($B$2*$B585^2+$B$5*$B585+$B$7)))/(2*$B$4),21)</f>
        <v>33.4360362672548</v>
      </c>
      <c r="H585" s="6" t="n">
        <f aca="false">IF($B$4&lt;&gt;0,$F585,IF(AND($B$3&lt;&gt;0,$F$7=0),$D585,$C585))</f>
        <v>-4.89254989869744</v>
      </c>
      <c r="I585" s="6" t="n">
        <f aca="false">IF($B$4&lt;&gt;0,$G585,IF(AND($B$3&lt;&gt;0,$F$7=0),$D585,$C585))</f>
        <v>33.4360362672548</v>
      </c>
      <c r="J585" s="6"/>
      <c r="K585" s="6"/>
      <c r="L585" s="6"/>
    </row>
    <row r="586" customFormat="false" ht="12.75" hidden="false" customHeight="false" outlineLevel="0" collapsed="false">
      <c r="A586" s="6" t="n">
        <v>165</v>
      </c>
      <c r="B586" s="6" t="n">
        <f aca="false">$D$11+A586*$D$12</f>
        <v>8.23168539721768</v>
      </c>
      <c r="C586" s="6" t="n">
        <f aca="false">IF(($B$3*$B586+$B$6)&lt;&gt;0,-($B$2*$B586^2+$B$5*$B586+$B$7)/($B$3*$B586+$B$6),21)</f>
        <v>-5.76573293466944</v>
      </c>
      <c r="D586" s="6" t="n">
        <f aca="false">IF($B$3&lt;&gt;0,-$B$2*$B586/$B$3+($B$2*$B$6-$B$3*$B$5)/($B$3^2),21)</f>
        <v>-5.93223470925623</v>
      </c>
      <c r="E586" s="6" t="n">
        <f aca="false">($B$3*B586+$B$6)^2-4*$B$4*($B$2*B586^2+$B$5*B586+$B$7)</f>
        <v>1485.19837202774</v>
      </c>
      <c r="F586" s="6" t="n">
        <f aca="false">IF(AND($E586&gt;=0,$B$4&lt;&gt;0),(-$B$3*$B586-$B$6+SQRT(($B$3*$B586+$B$6)^2-4*$B$4*($B$2*$B586^2+$B$5*$B586+$B$7)))/(2*$B$4),21)</f>
        <v>-4.92160766598012</v>
      </c>
      <c r="G586" s="6" t="n">
        <f aca="false">IF(AND($E586&gt;=0,$B$4&lt;&gt;0),(-$B$3*$B586-$B$6-SQRT(($B$3*$B586+$B$6)^2-4*$B$4*($B$2*$B586^2+$B$5*$B586+$B$7)))/(2*$B$4),21)</f>
        <v>33.6166638576332</v>
      </c>
      <c r="H586" s="6" t="n">
        <f aca="false">IF($B$4&lt;&gt;0,$F586,IF(AND($B$3&lt;&gt;0,$F$7=0),$D586,$C586))</f>
        <v>-4.92160766598012</v>
      </c>
      <c r="I586" s="6" t="n">
        <f aca="false">IF($B$4&lt;&gt;0,$G586,IF(AND($B$3&lt;&gt;0,$F$7=0),$D586,$C586))</f>
        <v>33.6166638576332</v>
      </c>
      <c r="J586" s="6"/>
      <c r="K586" s="6"/>
      <c r="L586" s="6"/>
    </row>
    <row r="587" customFormat="false" ht="12.75" hidden="false" customHeight="false" outlineLevel="0" collapsed="false">
      <c r="A587" s="6" t="n">
        <v>166</v>
      </c>
      <c r="B587" s="6" t="n">
        <f aca="false">$D$11+A587*$D$12</f>
        <v>8.28220867158289</v>
      </c>
      <c r="C587" s="6" t="n">
        <f aca="false">IF(($B$3*$B587+$B$6)&lt;&gt;0,-($B$2*$B587^2+$B$5*$B587+$B$7)/($B$3*$B587+$B$6),21)</f>
        <v>-5.80028997360283</v>
      </c>
      <c r="D587" s="6" t="n">
        <f aca="false">IF($B$3&lt;&gt;0,-$B$2*$B587/$B$3+($B$2*$B$6-$B$3*$B$5)/($B$3^2),21)</f>
        <v>-5.96591689216637</v>
      </c>
      <c r="E587" s="6" t="n">
        <f aca="false">($B$3*B587+$B$6)^2-4*$B$4*($B$2*B587^2+$B$5*B587+$B$7)</f>
        <v>1501.40301501724</v>
      </c>
      <c r="F587" s="6" t="n">
        <f aca="false">IF(AND($E587&gt;=0,$B$4&lt;&gt;0),(-$B$3*$B587-$B$6+SQRT(($B$3*$B587+$B$6)^2-4*$B$4*($B$2*$B587^2+$B$5*$B587+$B$7)))/(2*$B$4),21)</f>
        <v>-4.95065802993009</v>
      </c>
      <c r="G587" s="6" t="n">
        <f aca="false">IF(AND($E587&gt;=0,$B$4&lt;&gt;0),(-$B$3*$B587-$B$6-SQRT(($B$3*$B587+$B$6)^2-4*$B$4*($B$2*$B587^2+$B$5*$B587+$B$7)))/(2*$B$4),21)</f>
        <v>33.7972840446788</v>
      </c>
      <c r="H587" s="6" t="n">
        <f aca="false">IF($B$4&lt;&gt;0,$F587,IF(AND($B$3&lt;&gt;0,$F$7=0),$D587,$C587))</f>
        <v>-4.95065802993009</v>
      </c>
      <c r="I587" s="6" t="n">
        <f aca="false">IF($B$4&lt;&gt;0,$G587,IF(AND($B$3&lt;&gt;0,$F$7=0),$D587,$C587))</f>
        <v>33.7972840446788</v>
      </c>
      <c r="J587" s="6"/>
      <c r="K587" s="6"/>
      <c r="L587" s="6"/>
    </row>
    <row r="588" customFormat="false" ht="12.75" hidden="false" customHeight="false" outlineLevel="0" collapsed="false">
      <c r="A588" s="6" t="n">
        <v>167</v>
      </c>
      <c r="B588" s="6" t="n">
        <f aca="false">$D$11+A588*$D$12</f>
        <v>8.33273194594809</v>
      </c>
      <c r="C588" s="6" t="n">
        <f aca="false">IF(($B$3*$B588+$B$6)&lt;&gt;0,-($B$2*$B588^2+$B$5*$B588+$B$7)/($B$3*$B588+$B$6),21)</f>
        <v>-5.8348378670174</v>
      </c>
      <c r="D588" s="6" t="n">
        <f aca="false">IF($B$3&lt;&gt;0,-$B$2*$B588/$B$3+($B$2*$B$6-$B$3*$B$5)/($B$3^2),21)</f>
        <v>-5.99959907507651</v>
      </c>
      <c r="E588" s="6" t="n">
        <f aca="false">($B$3*B588+$B$6)^2-4*$B$4*($B$2*B588^2+$B$5*B588+$B$7)</f>
        <v>1517.69444644933</v>
      </c>
      <c r="F588" s="6" t="n">
        <f aca="false">IF(AND($E588&gt;=0,$B$4&lt;&gt;0),(-$B$3*$B588-$B$6+SQRT(($B$3*$B588+$B$6)^2-4*$B$4*($B$2*$B588^2+$B$5*$B588+$B$7)))/(2*$B$4),21)</f>
        <v>-4.979701110082</v>
      </c>
      <c r="G588" s="6" t="n">
        <f aca="false">IF(AND($E588&gt;=0,$B$4&lt;&gt;0),(-$B$3*$B588-$B$6-SQRT(($B$3*$B588+$B$6)^2-4*$B$4*($B$2*$B588^2+$B$5*$B588+$B$7)))/(2*$B$4),21)</f>
        <v>33.9778969479263</v>
      </c>
      <c r="H588" s="6" t="n">
        <f aca="false">IF($B$4&lt;&gt;0,$F588,IF(AND($B$3&lt;&gt;0,$F$7=0),$D588,$C588))</f>
        <v>-4.979701110082</v>
      </c>
      <c r="I588" s="6" t="n">
        <f aca="false">IF($B$4&lt;&gt;0,$G588,IF(AND($B$3&lt;&gt;0,$F$7=0),$D588,$C588))</f>
        <v>33.9778969479263</v>
      </c>
      <c r="J588" s="6"/>
      <c r="K588" s="6"/>
      <c r="L588" s="6"/>
    </row>
    <row r="589" customFormat="false" ht="12.75" hidden="false" customHeight="false" outlineLevel="0" collapsed="false">
      <c r="A589" s="6" t="n">
        <v>168</v>
      </c>
      <c r="B589" s="6" t="n">
        <f aca="false">$D$11+A589*$D$12</f>
        <v>8.3832552203133</v>
      </c>
      <c r="C589" s="6" t="n">
        <f aca="false">IF(($B$3*$B589+$B$6)&lt;&gt;0,-($B$2*$B589^2+$B$5*$B589+$B$7)/($B$3*$B589+$B$6),21)</f>
        <v>-5.86937675757483</v>
      </c>
      <c r="D589" s="6" t="n">
        <f aca="false">IF($B$3&lt;&gt;0,-$B$2*$B589/$B$3+($B$2*$B$6-$B$3*$B$5)/($B$3^2),21)</f>
        <v>-6.03328125798665</v>
      </c>
      <c r="E589" s="6" t="n">
        <f aca="false">($B$3*B589+$B$6)^2-4*$B$4*($B$2*B589^2+$B$5*B589+$B$7)</f>
        <v>1534.07266632401</v>
      </c>
      <c r="F589" s="6" t="n">
        <f aca="false">IF(AND($E589&gt;=0,$B$4&lt;&gt;0),(-$B$3*$B589-$B$6+SQRT(($B$3*$B589+$B$6)^2-4*$B$4*($B$2*$B589^2+$B$5*$B589+$B$7)))/(2*$B$4),21)</f>
        <v>-5.00873702340286</v>
      </c>
      <c r="G589" s="6" t="n">
        <f aca="false">IF(AND($E589&gt;=0,$B$4&lt;&gt;0),(-$B$3*$B589-$B$6-SQRT(($B$3*$B589+$B$6)^2-4*$B$4*($B$2*$B589^2+$B$5*$B589+$B$7)))/(2*$B$4),21)</f>
        <v>34.1585026843428</v>
      </c>
      <c r="H589" s="6" t="n">
        <f aca="false">IF($B$4&lt;&gt;0,$F589,IF(AND($B$3&lt;&gt;0,$F$7=0),$D589,$C589))</f>
        <v>-5.00873702340286</v>
      </c>
      <c r="I589" s="6" t="n">
        <f aca="false">IF($B$4&lt;&gt;0,$G589,IF(AND($B$3&lt;&gt;0,$F$7=0),$D589,$C589))</f>
        <v>34.1585026843428</v>
      </c>
      <c r="J589" s="6"/>
      <c r="K589" s="6"/>
      <c r="L589" s="6"/>
    </row>
    <row r="590" customFormat="false" ht="12.75" hidden="false" customHeight="false" outlineLevel="0" collapsed="false">
      <c r="A590" s="6" t="n">
        <v>169</v>
      </c>
      <c r="B590" s="6" t="n">
        <f aca="false">$D$11+A590*$D$12</f>
        <v>8.43377849467851</v>
      </c>
      <c r="C590" s="6" t="n">
        <f aca="false">IF(($B$3*$B590+$B$6)&lt;&gt;0,-($B$2*$B590^2+$B$5*$B590+$B$7)/($B$3*$B590+$B$6),21)</f>
        <v>-5.90390678498495</v>
      </c>
      <c r="D590" s="6" t="n">
        <f aca="false">IF($B$3&lt;&gt;0,-$B$2*$B590/$B$3+($B$2*$B$6-$B$3*$B$5)/($B$3^2),21)</f>
        <v>-6.06696344089679</v>
      </c>
      <c r="E590" s="6" t="n">
        <f aca="false">($B$3*B590+$B$6)^2-4*$B$4*($B$2*B590^2+$B$5*B590+$B$7)</f>
        <v>1550.53767464127</v>
      </c>
      <c r="F590" s="6" t="n">
        <f aca="false">IF(AND($E590&gt;=0,$B$4&lt;&gt;0),(-$B$3*$B590-$B$6+SQRT(($B$3*$B590+$B$6)^2-4*$B$4*($B$2*$B590^2+$B$5*$B590+$B$7)))/(2*$B$4),21)</f>
        <v>-5.03776588436088</v>
      </c>
      <c r="G590" s="6" t="n">
        <f aca="false">IF(AND($E590&gt;=0,$B$4&lt;&gt;0),(-$B$3*$B590-$B$6-SQRT(($B$3*$B590+$B$6)^2-4*$B$4*($B$2*$B590^2+$B$5*$B590+$B$7)))/(2*$B$4),21)</f>
        <v>34.3391013683964</v>
      </c>
      <c r="H590" s="6" t="n">
        <f aca="false">IF($B$4&lt;&gt;0,$F590,IF(AND($B$3&lt;&gt;0,$F$7=0),$D590,$C590))</f>
        <v>-5.03776588436088</v>
      </c>
      <c r="I590" s="6" t="n">
        <f aca="false">IF($B$4&lt;&gt;0,$G590,IF(AND($B$3&lt;&gt;0,$F$7=0),$D590,$C590))</f>
        <v>34.3391013683964</v>
      </c>
      <c r="J590" s="6"/>
      <c r="K590" s="6"/>
      <c r="L590" s="6"/>
    </row>
    <row r="591" customFormat="false" ht="12.75" hidden="false" customHeight="false" outlineLevel="0" collapsed="false">
      <c r="A591" s="6" t="n">
        <v>170</v>
      </c>
      <c r="B591" s="6" t="n">
        <f aca="false">$D$11+A591*$D$12</f>
        <v>8.48430176904372</v>
      </c>
      <c r="C591" s="6" t="n">
        <f aca="false">IF(($B$3*$B591+$B$6)&lt;&gt;0,-($B$2*$B591^2+$B$5*$B591+$B$7)/($B$3*$B591+$B$6),21)</f>
        <v>-5.93842808608168</v>
      </c>
      <c r="D591" s="6" t="n">
        <f aca="false">IF($B$3&lt;&gt;0,-$B$2*$B591/$B$3+($B$2*$B$6-$B$3*$B$5)/($B$3^2),21)</f>
        <v>-6.10064562380693</v>
      </c>
      <c r="E591" s="6" t="n">
        <f aca="false">($B$3*B591+$B$6)^2-4*$B$4*($B$2*B591^2+$B$5*B591+$B$7)</f>
        <v>1567.08947140112</v>
      </c>
      <c r="F591" s="6" t="n">
        <f aca="false">IF(AND($E591&gt;=0,$B$4&lt;&gt;0),(-$B$3*$B591-$B$6+SQRT(($B$3*$B591+$B$6)^2-4*$B$4*($B$2*$B591^2+$B$5*$B591+$B$7)))/(2*$B$4),21)</f>
        <v>-5.06678780499199</v>
      </c>
      <c r="G591" s="6" t="n">
        <f aca="false">IF(AND($E591&gt;=0,$B$4&lt;&gt;0),(-$B$3*$B591-$B$6-SQRT(($B$3*$B591+$B$6)^2-4*$B$4*($B$2*$B591^2+$B$5*$B591+$B$7)))/(2*$B$4),21)</f>
        <v>34.5196931121232</v>
      </c>
      <c r="H591" s="6" t="n">
        <f aca="false">IF($B$4&lt;&gt;0,$F591,IF(AND($B$3&lt;&gt;0,$F$7=0),$D591,$C591))</f>
        <v>-5.06678780499199</v>
      </c>
      <c r="I591" s="6" t="n">
        <f aca="false">IF($B$4&lt;&gt;0,$G591,IF(AND($B$3&lt;&gt;0,$F$7=0),$D591,$C591))</f>
        <v>34.5196931121232</v>
      </c>
      <c r="J591" s="6"/>
      <c r="K591" s="6"/>
      <c r="L591" s="6"/>
    </row>
    <row r="592" customFormat="false" ht="12.75" hidden="false" customHeight="false" outlineLevel="0" collapsed="false">
      <c r="A592" s="6" t="n">
        <v>171</v>
      </c>
      <c r="B592" s="6" t="n">
        <f aca="false">$D$11+A592*$D$12</f>
        <v>8.53482504340893</v>
      </c>
      <c r="C592" s="6" t="n">
        <f aca="false">IF(($B$3*$B592+$B$6)&lt;&gt;0,-($B$2*$B592^2+$B$5*$B592+$B$7)/($B$3*$B592+$B$6),21)</f>
        <v>-5.9729407948967</v>
      </c>
      <c r="D592" s="6" t="n">
        <f aca="false">IF($B$3&lt;&gt;0,-$B$2*$B592/$B$3+($B$2*$B$6-$B$3*$B$5)/($B$3^2),21)</f>
        <v>-6.13432780671707</v>
      </c>
      <c r="E592" s="6" t="n">
        <f aca="false">($B$3*B592+$B$6)^2-4*$B$4*($B$2*B592^2+$B$5*B592+$B$7)</f>
        <v>1583.72805660356</v>
      </c>
      <c r="F592" s="6" t="n">
        <f aca="false">IF(AND($E592&gt;=0,$B$4&lt;&gt;0),(-$B$3*$B592-$B$6+SQRT(($B$3*$B592+$B$6)^2-4*$B$4*($B$2*$B592^2+$B$5*$B592+$B$7)))/(2*$B$4),21)</f>
        <v>-5.09580289496434</v>
      </c>
      <c r="G592" s="6" t="n">
        <f aca="false">IF(AND($E592&gt;=0,$B$4&lt;&gt;0),(-$B$3*$B592-$B$6-SQRT(($B$3*$B592+$B$6)^2-4*$B$4*($B$2*$B592^2+$B$5*$B592+$B$7)))/(2*$B$4),21)</f>
        <v>34.7002780251911</v>
      </c>
      <c r="H592" s="6" t="n">
        <f aca="false">IF($B$4&lt;&gt;0,$F592,IF(AND($B$3&lt;&gt;0,$F$7=0),$D592,$C592))</f>
        <v>-5.09580289496434</v>
      </c>
      <c r="I592" s="6" t="n">
        <f aca="false">IF($B$4&lt;&gt;0,$G592,IF(AND($B$3&lt;&gt;0,$F$7=0),$D592,$C592))</f>
        <v>34.7002780251911</v>
      </c>
      <c r="J592" s="6"/>
      <c r="K592" s="6"/>
      <c r="L592" s="6"/>
    </row>
    <row r="593" customFormat="false" ht="12.75" hidden="false" customHeight="false" outlineLevel="0" collapsed="false">
      <c r="A593" s="6" t="n">
        <v>172</v>
      </c>
      <c r="B593" s="6" t="n">
        <f aca="false">$D$11+A593*$D$12</f>
        <v>8.58534831777414</v>
      </c>
      <c r="C593" s="6" t="n">
        <f aca="false">IF(($B$3*$B593+$B$6)&lt;&gt;0,-($B$2*$B593^2+$B$5*$B593+$B$7)/($B$3*$B593+$B$6),21)</f>
        <v>-6.00744504273078</v>
      </c>
      <c r="D593" s="6" t="n">
        <f aca="false">IF($B$3&lt;&gt;0,-$B$2*$B593/$B$3+($B$2*$B$6-$B$3*$B$5)/($B$3^2),21)</f>
        <v>-6.16800998962721</v>
      </c>
      <c r="E593" s="6" t="n">
        <f aca="false">($B$3*B593+$B$6)^2-4*$B$4*($B$2*B593^2+$B$5*B593+$B$7)</f>
        <v>1600.45343024859</v>
      </c>
      <c r="F593" s="6" t="n">
        <f aca="false">IF(AND($E593&gt;=0,$B$4&lt;&gt;0),(-$B$3*$B593-$B$6+SQRT(($B$3*$B593+$B$6)^2-4*$B$4*($B$2*$B593^2+$B$5*$B593+$B$7)))/(2*$B$4),21)</f>
        <v>-5.12481126164065</v>
      </c>
      <c r="G593" s="6" t="n">
        <f aca="false">IF(AND($E593&gt;=0,$B$4&lt;&gt;0),(-$B$3*$B593-$B$6-SQRT(($B$3*$B593+$B$6)^2-4*$B$4*($B$2*$B593^2+$B$5*$B593+$B$7)))/(2*$B$4),21)</f>
        <v>34.8808562149631</v>
      </c>
      <c r="H593" s="6" t="n">
        <f aca="false">IF($B$4&lt;&gt;0,$F593,IF(AND($B$3&lt;&gt;0,$F$7=0),$D593,$C593))</f>
        <v>-5.12481126164065</v>
      </c>
      <c r="I593" s="6" t="n">
        <f aca="false">IF($B$4&lt;&gt;0,$G593,IF(AND($B$3&lt;&gt;0,$F$7=0),$D593,$C593))</f>
        <v>34.8808562149631</v>
      </c>
      <c r="J593" s="6"/>
      <c r="K593" s="6"/>
      <c r="L593" s="6"/>
    </row>
    <row r="594" customFormat="false" ht="12.75" hidden="false" customHeight="false" outlineLevel="0" collapsed="false">
      <c r="A594" s="6" t="n">
        <v>173</v>
      </c>
      <c r="B594" s="6" t="n">
        <f aca="false">$D$11+A594*$D$12</f>
        <v>8.63587159213935</v>
      </c>
      <c r="C594" s="6" t="n">
        <f aca="false">IF(($B$3*$B594+$B$6)&lt;&gt;0,-($B$2*$B594^2+$B$5*$B594+$B$7)/($B$3*$B594+$B$6),21)</f>
        <v>-6.04194095822302</v>
      </c>
      <c r="D594" s="6" t="n">
        <f aca="false">IF($B$3&lt;&gt;0,-$B$2*$B594/$B$3+($B$2*$B$6-$B$3*$B$5)/($B$3^2),21)</f>
        <v>-6.20169217253735</v>
      </c>
      <c r="E594" s="6" t="n">
        <f aca="false">($B$3*B594+$B$6)^2-4*$B$4*($B$2*B594^2+$B$5*B594+$B$7)</f>
        <v>1617.2655923362</v>
      </c>
      <c r="F594" s="6" t="n">
        <f aca="false">IF(AND($E594&gt;=0,$B$4&lt;&gt;0),(-$B$3*$B594-$B$6+SQRT(($B$3*$B594+$B$6)^2-4*$B$4*($B$2*$B594^2+$B$5*$B594+$B$7)))/(2*$B$4),21)</f>
        <v>-5.15381301013874</v>
      </c>
      <c r="G594" s="6" t="n">
        <f aca="false">IF(AND($E594&gt;=0,$B$4&lt;&gt;0),(-$B$3*$B594-$B$6-SQRT(($B$3*$B594+$B$6)^2-4*$B$4*($B$2*$B594^2+$B$5*$B594+$B$7)))/(2*$B$4),21)</f>
        <v>35.0614277865568</v>
      </c>
      <c r="H594" s="6" t="n">
        <f aca="false">IF($B$4&lt;&gt;0,$F594,IF(AND($B$3&lt;&gt;0,$F$7=0),$D594,$C594))</f>
        <v>-5.15381301013874</v>
      </c>
      <c r="I594" s="6" t="n">
        <f aca="false">IF($B$4&lt;&gt;0,$G594,IF(AND($B$3&lt;&gt;0,$F$7=0),$D594,$C594))</f>
        <v>35.0614277865568</v>
      </c>
      <c r="J594" s="6"/>
      <c r="K594" s="6"/>
      <c r="L594" s="6"/>
    </row>
    <row r="595" customFormat="false" ht="12.75" hidden="false" customHeight="false" outlineLevel="0" collapsed="false">
      <c r="A595" s="6" t="n">
        <v>174</v>
      </c>
      <c r="B595" s="6" t="n">
        <f aca="false">$D$11+A595*$D$12</f>
        <v>8.68639486650456</v>
      </c>
      <c r="C595" s="6" t="n">
        <f aca="false">IF(($B$3*$B595+$B$6)&lt;&gt;0,-($B$2*$B595^2+$B$5*$B595+$B$7)/($B$3*$B595+$B$6),21)</f>
        <v>-6.07642866741791</v>
      </c>
      <c r="D595" s="6" t="n">
        <f aca="false">IF($B$3&lt;&gt;0,-$B$2*$B595/$B$3+($B$2*$B$6-$B$3*$B$5)/($B$3^2),21)</f>
        <v>-6.23537435544748</v>
      </c>
      <c r="E595" s="6" t="n">
        <f aca="false">($B$3*B595+$B$6)^2-4*$B$4*($B$2*B595^2+$B$5*B595+$B$7)</f>
        <v>1634.16454286641</v>
      </c>
      <c r="F595" s="6" t="n">
        <f aca="false">IF(AND($E595&gt;=0,$B$4&lt;&gt;0),(-$B$3*$B595-$B$6+SQRT(($B$3*$B595+$B$6)^2-4*$B$4*($B$2*$B595^2+$B$5*$B595+$B$7)))/(2*$B$4),21)</f>
        <v>-5.18280824338998</v>
      </c>
      <c r="G595" s="6" t="n">
        <f aca="false">IF(AND($E595&gt;=0,$B$4&lt;&gt;0),(-$B$3*$B595-$B$6-SQRT(($B$3*$B595+$B$6)^2-4*$B$4*($B$2*$B595^2+$B$5*$B595+$B$7)))/(2*$B$4),21)</f>
        <v>35.2419928429037</v>
      </c>
      <c r="H595" s="6" t="n">
        <f aca="false">IF($B$4&lt;&gt;0,$F595,IF(AND($B$3&lt;&gt;0,$F$7=0),$D595,$C595))</f>
        <v>-5.18280824338998</v>
      </c>
      <c r="I595" s="6" t="n">
        <f aca="false">IF($B$4&lt;&gt;0,$G595,IF(AND($B$3&lt;&gt;0,$F$7=0),$D595,$C595))</f>
        <v>35.2419928429037</v>
      </c>
      <c r="J595" s="6"/>
      <c r="K595" s="6"/>
      <c r="L595" s="6"/>
    </row>
    <row r="596" customFormat="false" ht="12.75" hidden="false" customHeight="false" outlineLevel="0" collapsed="false">
      <c r="A596" s="6" t="n">
        <v>175</v>
      </c>
      <c r="B596" s="6" t="n">
        <f aca="false">$D$11+A596*$D$12</f>
        <v>8.73691814086977</v>
      </c>
      <c r="C596" s="6" t="n">
        <f aca="false">IF(($B$3*$B596+$B$6)&lt;&gt;0,-($B$2*$B596^2+$B$5*$B596+$B$7)/($B$3*$B596+$B$6),21)</f>
        <v>-6.11090829383043</v>
      </c>
      <c r="D596" s="6" t="n">
        <f aca="false">IF($B$3&lt;&gt;0,-$B$2*$B596/$B$3+($B$2*$B$6-$B$3*$B$5)/($B$3^2),21)</f>
        <v>-6.26905653835762</v>
      </c>
      <c r="E596" s="6" t="n">
        <f aca="false">($B$3*B596+$B$6)^2-4*$B$4*($B$2*B596^2+$B$5*B596+$B$7)</f>
        <v>1651.1502818392</v>
      </c>
      <c r="F596" s="6" t="n">
        <f aca="false">IF(AND($E596&gt;=0,$B$4&lt;&gt;0),(-$B$3*$B596-$B$6+SQRT(($B$3*$B596+$B$6)^2-4*$B$4*($B$2*$B596^2+$B$5*$B596+$B$7)))/(2*$B$4),21)</f>
        <v>-5.21179706219607</v>
      </c>
      <c r="G596" s="6" t="n">
        <f aca="false">IF(AND($E596&gt;=0,$B$4&lt;&gt;0),(-$B$3*$B596-$B$6-SQRT(($B$3*$B596+$B$6)^2-4*$B$4*($B$2*$B596^2+$B$5*$B596+$B$7)))/(2*$B$4),21)</f>
        <v>35.4225514848054</v>
      </c>
      <c r="H596" s="6" t="n">
        <f aca="false">IF($B$4&lt;&gt;0,$F596,IF(AND($B$3&lt;&gt;0,$F$7=0),$D596,$C596))</f>
        <v>-5.21179706219607</v>
      </c>
      <c r="I596" s="6" t="n">
        <f aca="false">IF($B$4&lt;&gt;0,$G596,IF(AND($B$3&lt;&gt;0,$F$7=0),$D596,$C596))</f>
        <v>35.4225514848054</v>
      </c>
      <c r="J596" s="6"/>
      <c r="K596" s="6"/>
      <c r="L596" s="6"/>
    </row>
    <row r="597" customFormat="false" ht="12.75" hidden="false" customHeight="false" outlineLevel="0" collapsed="false">
      <c r="A597" s="6" t="n">
        <v>176</v>
      </c>
      <c r="B597" s="6" t="n">
        <f aca="false">$D$11+A597*$D$12</f>
        <v>8.78744141523498</v>
      </c>
      <c r="C597" s="6" t="n">
        <f aca="false">IF(($B$3*$B597+$B$6)&lt;&gt;0,-($B$2*$B597^2+$B$5*$B597+$B$7)/($B$3*$B597+$B$6),21)</f>
        <v>-6.14537995850922</v>
      </c>
      <c r="D597" s="6" t="n">
        <f aca="false">IF($B$3&lt;&gt;0,-$B$2*$B597/$B$3+($B$2*$B$6-$B$3*$B$5)/($B$3^2),21)</f>
        <v>-6.30273872126776</v>
      </c>
      <c r="E597" s="6" t="n">
        <f aca="false">($B$3*B597+$B$6)^2-4*$B$4*($B$2*B597^2+$B$5*B597+$B$7)</f>
        <v>1668.22280925458</v>
      </c>
      <c r="F597" s="6" t="n">
        <f aca="false">IF(AND($E597&gt;=0,$B$4&lt;&gt;0),(-$B$3*$B597-$B$6+SQRT(($B$3*$B597+$B$6)^2-4*$B$4*($B$2*$B597^2+$B$5*$B597+$B$7)))/(2*$B$4),21)</f>
        <v>-5.24077956528395</v>
      </c>
      <c r="G597" s="6" t="n">
        <f aca="false">IF(AND($E597&gt;=0,$B$4&lt;&gt;0),(-$B$3*$B597-$B$6-SQRT(($B$3*$B597+$B$6)^2-4*$B$4*($B$2*$B597^2+$B$5*$B597+$B$7)))/(2*$B$4),21)</f>
        <v>35.6031038109889</v>
      </c>
      <c r="H597" s="6" t="n">
        <f aca="false">IF($B$4&lt;&gt;0,$F597,IF(AND($B$3&lt;&gt;0,$F$7=0),$D597,$C597))</f>
        <v>-5.24077956528395</v>
      </c>
      <c r="I597" s="6" t="n">
        <f aca="false">IF($B$4&lt;&gt;0,$G597,IF(AND($B$3&lt;&gt;0,$F$7=0),$D597,$C597))</f>
        <v>35.6031038109889</v>
      </c>
      <c r="J597" s="6"/>
      <c r="K597" s="6"/>
      <c r="L597" s="6"/>
    </row>
    <row r="598" customFormat="false" ht="12.75" hidden="false" customHeight="false" outlineLevel="0" collapsed="false">
      <c r="A598" s="6" t="n">
        <v>177</v>
      </c>
      <c r="B598" s="6" t="n">
        <f aca="false">$D$11+A598*$D$12</f>
        <v>8.83796468960019</v>
      </c>
      <c r="C598" s="6" t="n">
        <f aca="false">IF(($B$3*$B598+$B$6)&lt;&gt;0,-($B$2*$B598^2+$B$5*$B598+$B$7)/($B$3*$B598+$B$6),21)</f>
        <v>-6.1798437800978</v>
      </c>
      <c r="D598" s="6" t="n">
        <f aca="false">IF($B$3&lt;&gt;0,-$B$2*$B598/$B$3+($B$2*$B$6-$B$3*$B$5)/($B$3^2),21)</f>
        <v>-6.3364209041779</v>
      </c>
      <c r="E598" s="6" t="n">
        <f aca="false">($B$3*B598+$B$6)^2-4*$B$4*($B$2*B598^2+$B$5*B598+$B$7)</f>
        <v>1685.38212511254</v>
      </c>
      <c r="F598" s="6" t="n">
        <f aca="false">IF(AND($E598&gt;=0,$B$4&lt;&gt;0),(-$B$3*$B598-$B$6+SQRT(($B$3*$B598+$B$6)^2-4*$B$4*($B$2*$B598^2+$B$5*$B598+$B$7)))/(2*$B$4),21)</f>
        <v>-5.2697558493591</v>
      </c>
      <c r="G598" s="6" t="n">
        <f aca="false">IF(AND($E598&gt;=0,$B$4&lt;&gt;0),(-$B$3*$B598-$B$6-SQRT(($B$3*$B598+$B$6)^2-4*$B$4*($B$2*$B598^2+$B$5*$B598+$B$7)))/(2*$B$4),21)</f>
        <v>35.7836499181597</v>
      </c>
      <c r="H598" s="6" t="n">
        <f aca="false">IF($B$4&lt;&gt;0,$F598,IF(AND($B$3&lt;&gt;0,$F$7=0),$D598,$C598))</f>
        <v>-5.2697558493591</v>
      </c>
      <c r="I598" s="6" t="n">
        <f aca="false">IF($B$4&lt;&gt;0,$G598,IF(AND($B$3&lt;&gt;0,$F$7=0),$D598,$C598))</f>
        <v>35.7836499181597</v>
      </c>
      <c r="J598" s="6"/>
      <c r="K598" s="6"/>
      <c r="L598" s="6"/>
    </row>
    <row r="599" customFormat="false" ht="12.75" hidden="false" customHeight="false" outlineLevel="0" collapsed="false">
      <c r="A599" s="6" t="n">
        <v>178</v>
      </c>
      <c r="B599" s="6" t="n">
        <f aca="false">$D$11+A599*$D$12</f>
        <v>8.8884879639654</v>
      </c>
      <c r="C599" s="6" t="n">
        <f aca="false">IF(($B$3*$B599+$B$6)&lt;&gt;0,-($B$2*$B599^2+$B$5*$B599+$B$7)/($B$3*$B599+$B$6),21)</f>
        <v>-6.214299874894</v>
      </c>
      <c r="D599" s="6" t="n">
        <f aca="false">IF($B$3&lt;&gt;0,-$B$2*$B599/$B$3+($B$2*$B$6-$B$3*$B$5)/($B$3^2),21)</f>
        <v>-6.37010308708804</v>
      </c>
      <c r="E599" s="6" t="n">
        <f aca="false">($B$3*B599+$B$6)^2-4*$B$4*($B$2*B599^2+$B$5*B599+$B$7)</f>
        <v>1702.6282294131</v>
      </c>
      <c r="F599" s="6" t="n">
        <f aca="false">IF(AND($E599&gt;=0,$B$4&lt;&gt;0),(-$B$3*$B599-$B$6+SQRT(($B$3*$B599+$B$6)^2-4*$B$4*($B$2*$B599^2+$B$5*$B599+$B$7)))/(2*$B$4),21)</f>
        <v>-5.29872600915712</v>
      </c>
      <c r="G599" s="6" t="n">
        <f aca="false">IF(AND($E599&gt;=0,$B$4&lt;&gt;0),(-$B$3*$B599-$B$6-SQRT(($B$3*$B599+$B$6)^2-4*$B$4*($B$2*$B599^2+$B$5*$B599+$B$7)))/(2*$B$4),21)</f>
        <v>35.9641899010533</v>
      </c>
      <c r="H599" s="6" t="n">
        <f aca="false">IF($B$4&lt;&gt;0,$F599,IF(AND($B$3&lt;&gt;0,$F$7=0),$D599,$C599))</f>
        <v>-5.29872600915712</v>
      </c>
      <c r="I599" s="6" t="n">
        <f aca="false">IF($B$4&lt;&gt;0,$G599,IF(AND($B$3&lt;&gt;0,$F$7=0),$D599,$C599))</f>
        <v>35.9641899010533</v>
      </c>
      <c r="J599" s="6"/>
      <c r="K599" s="6"/>
      <c r="L599" s="6"/>
    </row>
    <row r="600" customFormat="false" ht="12.75" hidden="false" customHeight="false" outlineLevel="0" collapsed="false">
      <c r="A600" s="6" t="n">
        <v>179</v>
      </c>
      <c r="B600" s="6" t="n">
        <f aca="false">$D$11+A600*$D$12</f>
        <v>8.93901123833061</v>
      </c>
      <c r="C600" s="6" t="n">
        <f aca="false">IF(($B$3*$B600+$B$6)&lt;&gt;0,-($B$2*$B600^2+$B$5*$B600+$B$7)/($B$3*$B600+$B$6),21)</f>
        <v>-6.2487483569077</v>
      </c>
      <c r="D600" s="6" t="n">
        <f aca="false">IF($B$3&lt;&gt;0,-$B$2*$B600/$B$3+($B$2*$B$6-$B$3*$B$5)/($B$3^2),21)</f>
        <v>-6.40378526999818</v>
      </c>
      <c r="E600" s="6" t="n">
        <f aca="false">($B$3*B600+$B$6)^2-4*$B$4*($B$2*B600^2+$B$5*B600+$B$7)</f>
        <v>1719.96112215624</v>
      </c>
      <c r="F600" s="6" t="n">
        <f aca="false">IF(AND($E600&gt;=0,$B$4&lt;&gt;0),(-$B$3*$B600-$B$6+SQRT(($B$3*$B600+$B$6)^2-4*$B$4*($B$2*$B600^2+$B$5*$B600+$B$7)))/(2*$B$4),21)</f>
        <v>-5.32769013749379</v>
      </c>
      <c r="G600" s="6" t="n">
        <f aca="false">IF(AND($E600&gt;=0,$B$4&lt;&gt;0),(-$B$3*$B600-$B$6-SQRT(($B$3*$B600+$B$6)^2-4*$B$4*($B$2*$B600^2+$B$5*$B600+$B$7)))/(2*$B$4),21)</f>
        <v>36.1447238524856</v>
      </c>
      <c r="H600" s="6" t="n">
        <f aca="false">IF($B$4&lt;&gt;0,$F600,IF(AND($B$3&lt;&gt;0,$F$7=0),$D600,$C600))</f>
        <v>-5.32769013749379</v>
      </c>
      <c r="I600" s="6" t="n">
        <f aca="false">IF($B$4&lt;&gt;0,$G600,IF(AND($B$3&lt;&gt;0,$F$7=0),$D600,$C600))</f>
        <v>36.1447238524856</v>
      </c>
      <c r="J600" s="6"/>
      <c r="K600" s="6"/>
      <c r="L600" s="6"/>
    </row>
    <row r="601" customFormat="false" ht="12.75" hidden="false" customHeight="false" outlineLevel="0" collapsed="false">
      <c r="A601" s="6" t="n">
        <v>180</v>
      </c>
      <c r="B601" s="6" t="n">
        <f aca="false">$D$11+A601*$D$12</f>
        <v>8.98953451269582</v>
      </c>
      <c r="C601" s="6" t="n">
        <f aca="false">IF(($B$3*$B601+$B$6)&lt;&gt;0,-($B$2*$B601^2+$B$5*$B601+$B$7)/($B$3*$B601+$B$6),21)</f>
        <v>-6.28318933791674</v>
      </c>
      <c r="D601" s="6" t="n">
        <f aca="false">IF($B$3&lt;&gt;0,-$B$2*$B601/$B$3+($B$2*$B$6-$B$3*$B$5)/($B$3^2),21)</f>
        <v>-6.43746745290832</v>
      </c>
      <c r="E601" s="6" t="n">
        <f aca="false">($B$3*B601+$B$6)^2-4*$B$4*($B$2*B601^2+$B$5*B601+$B$7)</f>
        <v>1737.38080334197</v>
      </c>
      <c r="F601" s="6" t="n">
        <f aca="false">IF(AND($E601&gt;=0,$B$4&lt;&gt;0),(-$B$3*$B601-$B$6+SQRT(($B$3*$B601+$B$6)^2-4*$B$4*($B$2*$B601^2+$B$5*$B601+$B$7)))/(2*$B$4),21)</f>
        <v>-5.3566483253136</v>
      </c>
      <c r="G601" s="6" t="n">
        <f aca="false">IF(AND($E601&gt;=0,$B$4&lt;&gt;0),(-$B$3*$B601-$B$6-SQRT(($B$3*$B601+$B$6)^2-4*$B$4*($B$2*$B601^2+$B$5*$B601+$B$7)))/(2*$B$4),21)</f>
        <v>36.325251863401</v>
      </c>
      <c r="H601" s="6" t="n">
        <f aca="false">IF($B$4&lt;&gt;0,$F601,IF(AND($B$3&lt;&gt;0,$F$7=0),$D601,$C601))</f>
        <v>-5.3566483253136</v>
      </c>
      <c r="I601" s="6" t="n">
        <f aca="false">IF($B$4&lt;&gt;0,$G601,IF(AND($B$3&lt;&gt;0,$F$7=0),$D601,$C601))</f>
        <v>36.325251863401</v>
      </c>
      <c r="J601" s="6"/>
      <c r="K601" s="6"/>
      <c r="L601" s="6"/>
    </row>
    <row r="602" customFormat="false" ht="12.75" hidden="false" customHeight="false" outlineLevel="0" collapsed="false">
      <c r="A602" s="6" t="n">
        <v>181</v>
      </c>
      <c r="B602" s="6" t="n">
        <f aca="false">$D$11+A602*$D$12</f>
        <v>9.04005778706102</v>
      </c>
      <c r="C602" s="6" t="n">
        <f aca="false">IF(($B$3*$B602+$B$6)&lt;&gt;0,-($B$2*$B602^2+$B$5*$B602+$B$7)/($B$3*$B602+$B$6),21)</f>
        <v>-6.31762292752135</v>
      </c>
      <c r="D602" s="6" t="n">
        <f aca="false">IF($B$3&lt;&gt;0,-$B$2*$B602/$B$3+($B$2*$B$6-$B$3*$B$5)/($B$3^2),21)</f>
        <v>-6.47114963581846</v>
      </c>
      <c r="E602" s="6" t="n">
        <f aca="false">($B$3*B602+$B$6)^2-4*$B$4*($B$2*B602^2+$B$5*B602+$B$7)</f>
        <v>1754.88727297029</v>
      </c>
      <c r="F602" s="6" t="n">
        <f aca="false">IF(AND($E602&gt;=0,$B$4&lt;&gt;0),(-$B$3*$B602-$B$6+SQRT(($B$3*$B602+$B$6)^2-4*$B$4*($B$2*$B602^2+$B$5*$B602+$B$7)))/(2*$B$4),21)</f>
        <v>-5.38560066173675</v>
      </c>
      <c r="G602" s="6" t="n">
        <f aca="false">IF(AND($E602&gt;=0,$B$4&lt;&gt;0),(-$B$3*$B602-$B$6-SQRT(($B$3*$B602+$B$6)^2-4*$B$4*($B$2*$B602^2+$B$5*$B602+$B$7)))/(2*$B$4),21)</f>
        <v>36.5057740229198</v>
      </c>
      <c r="H602" s="6" t="n">
        <f aca="false">IF($B$4&lt;&gt;0,$F602,IF(AND($B$3&lt;&gt;0,$F$7=0),$D602,$C602))</f>
        <v>-5.38560066173675</v>
      </c>
      <c r="I602" s="6" t="n">
        <f aca="false">IF($B$4&lt;&gt;0,$G602,IF(AND($B$3&lt;&gt;0,$F$7=0),$D602,$C602))</f>
        <v>36.5057740229198</v>
      </c>
      <c r="J602" s="6"/>
      <c r="K602" s="6"/>
      <c r="L602" s="6"/>
    </row>
    <row r="603" customFormat="false" ht="12.75" hidden="false" customHeight="false" outlineLevel="0" collapsed="false">
      <c r="A603" s="6" t="n">
        <v>182</v>
      </c>
      <c r="B603" s="6" t="n">
        <f aca="false">$D$11+A603*$D$12</f>
        <v>9.09058106142623</v>
      </c>
      <c r="C603" s="6" t="n">
        <f aca="false">IF(($B$3*$B603+$B$6)&lt;&gt;0,-($B$2*$B603^2+$B$5*$B603+$B$7)/($B$3*$B603+$B$6),21)</f>
        <v>-6.35204923319689</v>
      </c>
      <c r="D603" s="6" t="n">
        <f aca="false">IF($B$3&lt;&gt;0,-$B$2*$B603/$B$3+($B$2*$B$6-$B$3*$B$5)/($B$3^2),21)</f>
        <v>-6.5048318187286</v>
      </c>
      <c r="E603" s="6" t="n">
        <f aca="false">($B$3*B603+$B$6)^2-4*$B$4*($B$2*B603^2+$B$5*B603+$B$7)</f>
        <v>1772.48053104119</v>
      </c>
      <c r="F603" s="6" t="n">
        <f aca="false">IF(AND($E603&gt;=0,$B$4&lt;&gt;0),(-$B$3*$B603-$B$6+SQRT(($B$3*$B603+$B$6)^2-4*$B$4*($B$2*$B603^2+$B$5*$B603+$B$7)))/(2*$B$4),21)</f>
        <v>-5.41454723410489</v>
      </c>
      <c r="G603" s="6" t="n">
        <f aca="false">IF(AND($E603&gt;=0,$B$4&lt;&gt;0),(-$B$3*$B603-$B$6-SQRT(($B$3*$B603+$B$6)^2-4*$B$4*($B$2*$B603^2+$B$5*$B603+$B$7)))/(2*$B$4),21)</f>
        <v>36.6862904183836</v>
      </c>
      <c r="H603" s="6" t="n">
        <f aca="false">IF($B$4&lt;&gt;0,$F603,IF(AND($B$3&lt;&gt;0,$F$7=0),$D603,$C603))</f>
        <v>-5.41454723410489</v>
      </c>
      <c r="I603" s="6" t="n">
        <f aca="false">IF($B$4&lt;&gt;0,$G603,IF(AND($B$3&lt;&gt;0,$F$7=0),$D603,$C603))</f>
        <v>36.6862904183836</v>
      </c>
      <c r="J603" s="6"/>
      <c r="K603" s="6"/>
      <c r="L603" s="6"/>
    </row>
    <row r="604" customFormat="false" ht="12.75" hidden="false" customHeight="false" outlineLevel="0" collapsed="false">
      <c r="A604" s="6" t="n">
        <v>183</v>
      </c>
      <c r="B604" s="6" t="n">
        <f aca="false">$D$11+A604*$D$12</f>
        <v>9.14110433579144</v>
      </c>
      <c r="C604" s="6" t="n">
        <f aca="false">IF(($B$3*$B604+$B$6)&lt;&gt;0,-($B$2*$B604^2+$B$5*$B604+$B$7)/($B$3*$B604+$B$6),21)</f>
        <v>-6.38646836034508</v>
      </c>
      <c r="D604" s="6" t="n">
        <f aca="false">IF($B$3&lt;&gt;0,-$B$2*$B604/$B$3+($B$2*$B$6-$B$3*$B$5)/($B$3^2),21)</f>
        <v>-6.53851400163874</v>
      </c>
      <c r="E604" s="6" t="n">
        <f aca="false">($B$3*B604+$B$6)^2-4*$B$4*($B$2*B604^2+$B$5*B604+$B$7)</f>
        <v>1790.16057755468</v>
      </c>
      <c r="F604" s="6" t="n">
        <f aca="false">IF(AND($E604&gt;=0,$B$4&lt;&gt;0),(-$B$3*$B604-$B$6+SQRT(($B$3*$B604+$B$6)^2-4*$B$4*($B$2*$B604^2+$B$5*$B604+$B$7)))/(2*$B$4),21)</f>
        <v>-5.44348812802526</v>
      </c>
      <c r="G604" s="6" t="n">
        <f aca="false">IF(AND($E604&gt;=0,$B$4&lt;&gt;0),(-$B$3*$B604-$B$6-SQRT(($B$3*$B604+$B$6)^2-4*$B$4*($B$2*$B604^2+$B$5*$B604+$B$7)))/(2*$B$4),21)</f>
        <v>36.8668011353996</v>
      </c>
      <c r="H604" s="6" t="n">
        <f aca="false">IF($B$4&lt;&gt;0,$F604,IF(AND($B$3&lt;&gt;0,$F$7=0),$D604,$C604))</f>
        <v>-5.44348812802526</v>
      </c>
      <c r="I604" s="6" t="n">
        <f aca="false">IF($B$4&lt;&gt;0,$G604,IF(AND($B$3&lt;&gt;0,$F$7=0),$D604,$C604))</f>
        <v>36.8668011353996</v>
      </c>
      <c r="J604" s="6"/>
      <c r="K604" s="6"/>
      <c r="L604" s="6"/>
    </row>
    <row r="605" customFormat="false" ht="12.75" hidden="false" customHeight="false" outlineLevel="0" collapsed="false">
      <c r="A605" s="6" t="n">
        <v>184</v>
      </c>
      <c r="B605" s="6" t="n">
        <f aca="false">$D$11+A605*$D$12</f>
        <v>9.19162761015665</v>
      </c>
      <c r="C605" s="6" t="n">
        <f aca="false">IF(($B$3*$B605+$B$6)&lt;&gt;0,-($B$2*$B605^2+$B$5*$B605+$B$7)/($B$3*$B605+$B$6),21)</f>
        <v>-6.42088041234379</v>
      </c>
      <c r="D605" s="6" t="n">
        <f aca="false">IF($B$3&lt;&gt;0,-$B$2*$B605/$B$3+($B$2*$B$6-$B$3*$B$5)/($B$3^2),21)</f>
        <v>-6.57219618454888</v>
      </c>
      <c r="E605" s="6" t="n">
        <f aca="false">($B$3*B605+$B$6)^2-4*$B$4*($B$2*B605^2+$B$5*B605+$B$7)</f>
        <v>1807.92741251077</v>
      </c>
      <c r="F605" s="6" t="n">
        <f aca="false">IF(AND($E605&gt;=0,$B$4&lt;&gt;0),(-$B$3*$B605-$B$6+SQRT(($B$3*$B605+$B$6)^2-4*$B$4*($B$2*$B605^2+$B$5*$B605+$B$7)))/(2*$B$4),21)</f>
        <v>-5.47242342741375</v>
      </c>
      <c r="G605" s="6" t="n">
        <f aca="false">IF(AND($E605&gt;=0,$B$4&lt;&gt;0),(-$B$3*$B605-$B$6-SQRT(($B$3*$B605+$B$6)^2-4*$B$4*($B$2*$B605^2+$B$5*$B605+$B$7)))/(2*$B$4),21)</f>
        <v>37.0473062578837</v>
      </c>
      <c r="H605" s="6" t="n">
        <f aca="false">IF($B$4&lt;&gt;0,$F605,IF(AND($B$3&lt;&gt;0,$F$7=0),$D605,$C605))</f>
        <v>-5.47242342741375</v>
      </c>
      <c r="I605" s="6" t="n">
        <f aca="false">IF($B$4&lt;&gt;0,$G605,IF(AND($B$3&lt;&gt;0,$F$7=0),$D605,$C605))</f>
        <v>37.0473062578837</v>
      </c>
      <c r="J605" s="6"/>
      <c r="K605" s="6"/>
      <c r="L605" s="6"/>
    </row>
    <row r="606" customFormat="false" ht="12.75" hidden="false" customHeight="false" outlineLevel="0" collapsed="false">
      <c r="A606" s="6" t="n">
        <v>185</v>
      </c>
      <c r="B606" s="6" t="n">
        <f aca="false">$D$11+A606*$D$12</f>
        <v>9.24215088452186</v>
      </c>
      <c r="C606" s="6" t="n">
        <f aca="false">IF(($B$3*$B606+$B$6)&lt;&gt;0,-($B$2*$B606^2+$B$5*$B606+$B$7)/($B$3*$B606+$B$6),21)</f>
        <v>-6.4552854905954</v>
      </c>
      <c r="D606" s="6" t="n">
        <f aca="false">IF($B$3&lt;&gt;0,-$B$2*$B606/$B$3+($B$2*$B$6-$B$3*$B$5)/($B$3^2),21)</f>
        <v>-6.60587836745902</v>
      </c>
      <c r="E606" s="6" t="n">
        <f aca="false">($B$3*B606+$B$6)^2-4*$B$4*($B$2*B606^2+$B$5*B606+$B$7)</f>
        <v>1825.78103590943</v>
      </c>
      <c r="F606" s="6" t="n">
        <f aca="false">IF(AND($E606&gt;=0,$B$4&lt;&gt;0),(-$B$3*$B606-$B$6+SQRT(($B$3*$B606+$B$6)^2-4*$B$4*($B$2*$B606^2+$B$5*$B606+$B$7)))/(2*$B$4),21)</f>
        <v>-5.50135321453649</v>
      </c>
      <c r="G606" s="6" t="n">
        <f aca="false">IF(AND($E606&gt;=0,$B$4&lt;&gt;0),(-$B$3*$B606-$B$6-SQRT(($B$3*$B606+$B$6)^2-4*$B$4*($B$2*$B606^2+$B$5*$B606+$B$7)))/(2*$B$4),21)</f>
        <v>37.2278058681021</v>
      </c>
      <c r="H606" s="6" t="n">
        <f aca="false">IF($B$4&lt;&gt;0,$F606,IF(AND($B$3&lt;&gt;0,$F$7=0),$D606,$C606))</f>
        <v>-5.50135321453649</v>
      </c>
      <c r="I606" s="6" t="n">
        <f aca="false">IF($B$4&lt;&gt;0,$G606,IF(AND($B$3&lt;&gt;0,$F$7=0),$D606,$C606))</f>
        <v>37.2278058681021</v>
      </c>
      <c r="J606" s="6"/>
      <c r="K606" s="6"/>
      <c r="L606" s="6"/>
    </row>
    <row r="607" customFormat="false" ht="12.75" hidden="false" customHeight="false" outlineLevel="0" collapsed="false">
      <c r="A607" s="6" t="n">
        <v>186</v>
      </c>
      <c r="B607" s="6" t="n">
        <f aca="false">$D$11+A607*$D$12</f>
        <v>9.29267415888707</v>
      </c>
      <c r="C607" s="6" t="n">
        <f aca="false">IF(($B$3*$B607+$B$6)&lt;&gt;0,-($B$2*$B607^2+$B$5*$B607+$B$7)/($B$3*$B607+$B$6),21)</f>
        <v>-6.48968369457374</v>
      </c>
      <c r="D607" s="6" t="n">
        <f aca="false">IF($B$3&lt;&gt;0,-$B$2*$B607/$B$3+($B$2*$B$6-$B$3*$B$5)/($B$3^2),21)</f>
        <v>-6.63956055036916</v>
      </c>
      <c r="E607" s="6" t="n">
        <f aca="false">($B$3*B607+$B$6)^2-4*$B$4*($B$2*B607^2+$B$5*B607+$B$7)</f>
        <v>1843.72144775069</v>
      </c>
      <c r="F607" s="6" t="n">
        <f aca="false">IF(AND($E607&gt;=0,$B$4&lt;&gt;0),(-$B$3*$B607-$B$6+SQRT(($B$3*$B607+$B$6)^2-4*$B$4*($B$2*$B607^2+$B$5*$B607+$B$7)))/(2*$B$4),21)</f>
        <v>-5.53027757005037</v>
      </c>
      <c r="G607" s="6" t="n">
        <f aca="false">IF(AND($E607&gt;=0,$B$4&lt;&gt;0),(-$B$3*$B607-$B$6-SQRT(($B$3*$B607+$B$6)^2-4*$B$4*($B$2*$B607^2+$B$5*$B607+$B$7)))/(2*$B$4),21)</f>
        <v>37.4083000467116</v>
      </c>
      <c r="H607" s="6" t="n">
        <f aca="false">IF($B$4&lt;&gt;0,$F607,IF(AND($B$3&lt;&gt;0,$F$7=0),$D607,$C607))</f>
        <v>-5.53027757005037</v>
      </c>
      <c r="I607" s="6" t="n">
        <f aca="false">IF($B$4&lt;&gt;0,$G607,IF(AND($B$3&lt;&gt;0,$F$7=0),$D607,$C607))</f>
        <v>37.4083000467116</v>
      </c>
      <c r="J607" s="6"/>
      <c r="K607" s="6"/>
      <c r="L607" s="6"/>
    </row>
    <row r="608" customFormat="false" ht="12.75" hidden="false" customHeight="false" outlineLevel="0" collapsed="false">
      <c r="A608" s="6" t="n">
        <v>187</v>
      </c>
      <c r="B608" s="6" t="n">
        <f aca="false">$D$11+A608*$D$12</f>
        <v>9.34319743325228</v>
      </c>
      <c r="C608" s="6" t="n">
        <f aca="false">IF(($B$3*$B608+$B$6)&lt;&gt;0,-($B$2*$B608^2+$B$5*$B608+$B$7)/($B$3*$B608+$B$6),21)</f>
        <v>-6.52407512186971</v>
      </c>
      <c r="D608" s="6" t="n">
        <f aca="false">IF($B$3&lt;&gt;0,-$B$2*$B608/$B$3+($B$2*$B$6-$B$3*$B$5)/($B$3^2),21)</f>
        <v>-6.6732427332793</v>
      </c>
      <c r="E608" s="6" t="n">
        <f aca="false">($B$3*B608+$B$6)^2-4*$B$4*($B$2*B608^2+$B$5*B608+$B$7)</f>
        <v>1861.74864803453</v>
      </c>
      <c r="F608" s="6" t="n">
        <f aca="false">IF(AND($E608&gt;=0,$B$4&lt;&gt;0),(-$B$3*$B608-$B$6+SQRT(($B$3*$B608+$B$6)^2-4*$B$4*($B$2*$B608^2+$B$5*$B608+$B$7)))/(2*$B$4),21)</f>
        <v>-5.55919657304224</v>
      </c>
      <c r="G608" s="6" t="n">
        <f aca="false">IF(AND($E608&gt;=0,$B$4&lt;&gt;0),(-$B$3*$B608-$B$6-SQRT(($B$3*$B608+$B$6)^2-4*$B$4*($B$2*$B608^2+$B$5*$B608+$B$7)))/(2*$B$4),21)</f>
        <v>37.5887888727991</v>
      </c>
      <c r="H608" s="6" t="n">
        <f aca="false">IF($B$4&lt;&gt;0,$F608,IF(AND($B$3&lt;&gt;0,$F$7=0),$D608,$C608))</f>
        <v>-5.55919657304224</v>
      </c>
      <c r="I608" s="6" t="n">
        <f aca="false">IF($B$4&lt;&gt;0,$G608,IF(AND($B$3&lt;&gt;0,$F$7=0),$D608,$C608))</f>
        <v>37.5887888727991</v>
      </c>
      <c r="J608" s="6"/>
      <c r="K608" s="6"/>
      <c r="L608" s="6"/>
    </row>
    <row r="609" customFormat="false" ht="12.75" hidden="false" customHeight="false" outlineLevel="0" collapsed="false">
      <c r="A609" s="6" t="n">
        <v>188</v>
      </c>
      <c r="B609" s="6" t="n">
        <f aca="false">$D$11+A609*$D$12</f>
        <v>9.39372070761749</v>
      </c>
      <c r="C609" s="6" t="n">
        <f aca="false">IF(($B$3*$B609+$B$6)&lt;&gt;0,-($B$2*$B609^2+$B$5*$B609+$B$7)/($B$3*$B609+$B$6),21)</f>
        <v>-6.55845986823565</v>
      </c>
      <c r="D609" s="6" t="n">
        <f aca="false">IF($B$3&lt;&gt;0,-$B$2*$B609/$B$3+($B$2*$B$6-$B$3*$B$5)/($B$3^2),21)</f>
        <v>-6.70692491618944</v>
      </c>
      <c r="E609" s="6" t="n">
        <f aca="false">($B$3*B609+$B$6)^2-4*$B$4*($B$2*B609^2+$B$5*B609+$B$7)</f>
        <v>1879.86263676097</v>
      </c>
      <c r="F609" s="6" t="n">
        <f aca="false">IF(AND($E609&gt;=0,$B$4&lt;&gt;0),(-$B$3*$B609-$B$6+SQRT(($B$3*$B609+$B$6)^2-4*$B$4*($B$2*$B609^2+$B$5*$B609+$B$7)))/(2*$B$4),21)</f>
        <v>-5.58811030106707</v>
      </c>
      <c r="G609" s="6" t="n">
        <f aca="false">IF(AND($E609&gt;=0,$B$4&lt;&gt;0),(-$B$3*$B609-$B$6-SQRT(($B$3*$B609+$B$6)^2-4*$B$4*($B$2*$B609^2+$B$5*$B609+$B$7)))/(2*$B$4),21)</f>
        <v>37.7692724239195</v>
      </c>
      <c r="H609" s="6" t="n">
        <f aca="false">IF($B$4&lt;&gt;0,$F609,IF(AND($B$3&lt;&gt;0,$F$7=0),$D609,$C609))</f>
        <v>-5.58811030106707</v>
      </c>
      <c r="I609" s="6" t="n">
        <f aca="false">IF($B$4&lt;&gt;0,$G609,IF(AND($B$3&lt;&gt;0,$F$7=0),$D609,$C609))</f>
        <v>37.7692724239195</v>
      </c>
      <c r="J609" s="6"/>
      <c r="K609" s="6"/>
      <c r="L609" s="6"/>
    </row>
    <row r="610" customFormat="false" ht="12.75" hidden="false" customHeight="false" outlineLevel="0" collapsed="false">
      <c r="A610" s="6" t="n">
        <v>189</v>
      </c>
      <c r="B610" s="6" t="n">
        <f aca="false">$D$11+A610*$D$12</f>
        <v>9.4442439819827</v>
      </c>
      <c r="C610" s="6" t="n">
        <f aca="false">IF(($B$3*$B610+$B$6)&lt;&gt;0,-($B$2*$B610^2+$B$5*$B610+$B$7)/($B$3*$B610+$B$6),21)</f>
        <v>-6.59283802762844</v>
      </c>
      <c r="D610" s="6" t="n">
        <f aca="false">IF($B$3&lt;&gt;0,-$B$2*$B610/$B$3+($B$2*$B$6-$B$3*$B$5)/($B$3^2),21)</f>
        <v>-6.74060709909958</v>
      </c>
      <c r="E610" s="6" t="n">
        <f aca="false">($B$3*B610+$B$6)^2-4*$B$4*($B$2*B610^2+$B$5*B610+$B$7)</f>
        <v>1898.06341392999</v>
      </c>
      <c r="F610" s="6" t="n">
        <f aca="false">IF(AND($E610&gt;=0,$B$4&lt;&gt;0),(-$B$3*$B610-$B$6+SQRT(($B$3*$B610+$B$6)^2-4*$B$4*($B$2*$B610^2+$B$5*$B610+$B$7)))/(2*$B$4),21)</f>
        <v>-5.61701883018491</v>
      </c>
      <c r="G610" s="6" t="n">
        <f aca="false">IF(AND($E610&gt;=0,$B$4&lt;&gt;0),(-$B$3*$B610-$B$6-SQRT(($B$3*$B610+$B$6)^2-4*$B$4*($B$2*$B610^2+$B$5*$B610+$B$7)))/(2*$B$4),21)</f>
        <v>37.949750776133</v>
      </c>
      <c r="H610" s="6" t="n">
        <f aca="false">IF($B$4&lt;&gt;0,$F610,IF(AND($B$3&lt;&gt;0,$F$7=0),$D610,$C610))</f>
        <v>-5.61701883018491</v>
      </c>
      <c r="I610" s="6" t="n">
        <f aca="false">IF($B$4&lt;&gt;0,$G610,IF(AND($B$3&lt;&gt;0,$F$7=0),$D610,$C610))</f>
        <v>37.949750776133</v>
      </c>
      <c r="J610" s="6"/>
      <c r="K610" s="6"/>
      <c r="L610" s="6"/>
    </row>
    <row r="611" customFormat="false" ht="12.75" hidden="false" customHeight="false" outlineLevel="0" collapsed="false">
      <c r="A611" s="6" t="n">
        <v>190</v>
      </c>
      <c r="B611" s="6" t="n">
        <f aca="false">$D$11+A611*$D$12</f>
        <v>9.49476725634791</v>
      </c>
      <c r="C611" s="6" t="n">
        <f aca="false">IF(($B$3*$B611+$B$6)&lt;&gt;0,-($B$2*$B611^2+$B$5*$B611+$B$7)/($B$3*$B611+$B$6),21)</f>
        <v>-6.62720969225135</v>
      </c>
      <c r="D611" s="6" t="n">
        <f aca="false">IF($B$3&lt;&gt;0,-$B$2*$B611/$B$3+($B$2*$B$6-$B$3*$B$5)/($B$3^2),21)</f>
        <v>-6.77428928200972</v>
      </c>
      <c r="E611" s="6" t="n">
        <f aca="false">($B$3*B611+$B$6)^2-4*$B$4*($B$2*B611^2+$B$5*B611+$B$7)</f>
        <v>1916.35097954159</v>
      </c>
      <c r="F611" s="6" t="n">
        <f aca="false">IF(AND($E611&gt;=0,$B$4&lt;&gt;0),(-$B$3*$B611-$B$6+SQRT(($B$3*$B611+$B$6)^2-4*$B$4*($B$2*$B611^2+$B$5*$B611+$B$7)))/(2*$B$4),21)</f>
        <v>-5.64592223499687</v>
      </c>
      <c r="G611" s="6" t="n">
        <f aca="false">IF(AND($E611&gt;=0,$B$4&lt;&gt;0),(-$B$3*$B611-$B$6-SQRT(($B$3*$B611+$B$6)^2-4*$B$4*($B$2*$B611^2+$B$5*$B611+$B$7)))/(2*$B$4),21)</f>
        <v>38.1302240040406</v>
      </c>
      <c r="H611" s="6" t="n">
        <f aca="false">IF($B$4&lt;&gt;0,$F611,IF(AND($B$3&lt;&gt;0,$F$7=0),$D611,$C611))</f>
        <v>-5.64592223499687</v>
      </c>
      <c r="I611" s="6" t="n">
        <f aca="false">IF($B$4&lt;&gt;0,$G611,IF(AND($B$3&lt;&gt;0,$F$7=0),$D611,$C611))</f>
        <v>38.1302240040406</v>
      </c>
      <c r="J611" s="6"/>
      <c r="K611" s="6"/>
      <c r="L611" s="6"/>
    </row>
    <row r="612" customFormat="false" ht="12.75" hidden="false" customHeight="false" outlineLevel="0" collapsed="false">
      <c r="A612" s="6" t="n">
        <v>191</v>
      </c>
      <c r="B612" s="6" t="n">
        <f aca="false">$D$11+A612*$D$12</f>
        <v>9.54529053071312</v>
      </c>
      <c r="C612" s="6" t="n">
        <f aca="false">IF(($B$3*$B612+$B$6)&lt;&gt;0,-($B$2*$B612^2+$B$5*$B612+$B$7)/($B$3*$B612+$B$6),21)</f>
        <v>-6.66157495259479</v>
      </c>
      <c r="D612" s="6" t="n">
        <f aca="false">IF($B$3&lt;&gt;0,-$B$2*$B612/$B$3+($B$2*$B$6-$B$3*$B$5)/($B$3^2),21)</f>
        <v>-6.80797146491986</v>
      </c>
      <c r="E612" s="6" t="n">
        <f aca="false">($B$3*B612+$B$6)^2-4*$B$4*($B$2*B612^2+$B$5*B612+$B$7)</f>
        <v>1934.72533359579</v>
      </c>
      <c r="F612" s="6" t="n">
        <f aca="false">IF(AND($E612&gt;=0,$B$4&lt;&gt;0),(-$B$3*$B612-$B$6+SQRT(($B$3*$B612+$B$6)^2-4*$B$4*($B$2*$B612^2+$B$5*$B612+$B$7)))/(2*$B$4),21)</f>
        <v>-5.67482058868</v>
      </c>
      <c r="G612" s="6" t="n">
        <f aca="false">IF(AND($E612&gt;=0,$B$4&lt;&gt;0),(-$B$3*$B612-$B$6-SQRT(($B$3*$B612+$B$6)^2-4*$B$4*($B$2*$B612^2+$B$5*$B612+$B$7)))/(2*$B$4),21)</f>
        <v>38.3106921808193</v>
      </c>
      <c r="H612" s="6" t="n">
        <f aca="false">IF($B$4&lt;&gt;0,$F612,IF(AND($B$3&lt;&gt;0,$F$7=0),$D612,$C612))</f>
        <v>-5.67482058868</v>
      </c>
      <c r="I612" s="6" t="n">
        <f aca="false">IF($B$4&lt;&gt;0,$G612,IF(AND($B$3&lt;&gt;0,$F$7=0),$D612,$C612))</f>
        <v>38.3106921808193</v>
      </c>
      <c r="J612" s="6"/>
      <c r="K612" s="6"/>
      <c r="L612" s="6"/>
    </row>
    <row r="613" customFormat="false" ht="12.75" hidden="false" customHeight="false" outlineLevel="0" collapsed="false">
      <c r="A613" s="6" t="n">
        <v>192</v>
      </c>
      <c r="B613" s="6" t="n">
        <f aca="false">$D$11+A613*$D$12</f>
        <v>9.59581380507833</v>
      </c>
      <c r="C613" s="6" t="n">
        <f aca="false">IF(($B$3*$B613+$B$6)&lt;&gt;0,-($B$2*$B613^2+$B$5*$B613+$B$7)/($B$3*$B613+$B$6),21)</f>
        <v>-6.69593389747589</v>
      </c>
      <c r="D613" s="6" t="n">
        <f aca="false">IF($B$3&lt;&gt;0,-$B$2*$B613/$B$3+($B$2*$B$6-$B$3*$B$5)/($B$3^2),21)</f>
        <v>-6.84165364783</v>
      </c>
      <c r="E613" s="6" t="n">
        <f aca="false">($B$3*B613+$B$6)^2-4*$B$4*($B$2*B613^2+$B$5*B613+$B$7)</f>
        <v>1953.18647609257</v>
      </c>
      <c r="F613" s="6" t="n">
        <f aca="false">IF(AND($E613&gt;=0,$B$4&lt;&gt;0),(-$B$3*$B613-$B$6+SQRT(($B$3*$B613+$B$6)^2-4*$B$4*($B$2*$B613^2+$B$5*$B613+$B$7)))/(2*$B$4),21)</f>
        <v>-5.70371396302117</v>
      </c>
      <c r="G613" s="6" t="n">
        <f aca="false">IF(AND($E613&gt;=0,$B$4&lt;&gt;0),(-$B$3*$B613-$B$6-SQRT(($B$3*$B613+$B$6)^2-4*$B$4*($B$2*$B613^2+$B$5*$B613+$B$7)))/(2*$B$4),21)</f>
        <v>38.4911553782561</v>
      </c>
      <c r="H613" s="6" t="n">
        <f aca="false">IF($B$4&lt;&gt;0,$F613,IF(AND($B$3&lt;&gt;0,$F$7=0),$D613,$C613))</f>
        <v>-5.70371396302117</v>
      </c>
      <c r="I613" s="6" t="n">
        <f aca="false">IF($B$4&lt;&gt;0,$G613,IF(AND($B$3&lt;&gt;0,$F$7=0),$D613,$C613))</f>
        <v>38.4911553782561</v>
      </c>
      <c r="J613" s="6"/>
      <c r="K613" s="6"/>
      <c r="L613" s="6"/>
    </row>
    <row r="614" customFormat="false" ht="12.75" hidden="false" customHeight="false" outlineLevel="0" collapsed="false">
      <c r="A614" s="6" t="n">
        <v>193</v>
      </c>
      <c r="B614" s="6" t="n">
        <f aca="false">$D$11+A614*$D$12</f>
        <v>9.64633707944354</v>
      </c>
      <c r="C614" s="6" t="n">
        <f aca="false">IF(($B$3*$B614+$B$6)&lt;&gt;0,-($B$2*$B614^2+$B$5*$B614+$B$7)/($B$3*$B614+$B$6),21)</f>
        <v>-6.73028661407701</v>
      </c>
      <c r="D614" s="6" t="n">
        <f aca="false">IF($B$3&lt;&gt;0,-$B$2*$B614/$B$3+($B$2*$B$6-$B$3*$B$5)/($B$3^2),21)</f>
        <v>-6.87533583074014</v>
      </c>
      <c r="E614" s="6" t="n">
        <f aca="false">($B$3*B614+$B$6)^2-4*$B$4*($B$2*B614^2+$B$5*B614+$B$7)</f>
        <v>1971.73440703194</v>
      </c>
      <c r="F614" s="6" t="n">
        <f aca="false">IF(AND($E614&gt;=0,$B$4&lt;&gt;0),(-$B$3*$B614-$B$6+SQRT(($B$3*$B614+$B$6)^2-4*$B$4*($B$2*$B614^2+$B$5*$B614+$B$7)))/(2*$B$4),21)</f>
        <v>-5.73260242845004</v>
      </c>
      <c r="G614" s="6" t="n">
        <f aca="false">IF(AND($E614&gt;=0,$B$4&lt;&gt;0),(-$B$3*$B614-$B$6-SQRT(($B$3*$B614+$B$6)^2-4*$B$4*($B$2*$B614^2+$B$5*$B614+$B$7)))/(2*$B$4),21)</f>
        <v>38.6716136667807</v>
      </c>
      <c r="H614" s="6" t="n">
        <f aca="false">IF($B$4&lt;&gt;0,$F614,IF(AND($B$3&lt;&gt;0,$F$7=0),$D614,$C614))</f>
        <v>-5.73260242845004</v>
      </c>
      <c r="I614" s="6" t="n">
        <f aca="false">IF($B$4&lt;&gt;0,$G614,IF(AND($B$3&lt;&gt;0,$F$7=0),$D614,$C614))</f>
        <v>38.6716136667807</v>
      </c>
      <c r="J614" s="6"/>
      <c r="K614" s="6"/>
      <c r="L614" s="6"/>
    </row>
    <row r="615" customFormat="false" ht="12.75" hidden="false" customHeight="false" outlineLevel="0" collapsed="false">
      <c r="A615" s="6" t="n">
        <v>194</v>
      </c>
      <c r="B615" s="6" t="n">
        <f aca="false">$D$11+A615*$D$12</f>
        <v>9.69686035380874</v>
      </c>
      <c r="C615" s="6" t="n">
        <f aca="false">IF(($B$3*$B615+$B$6)&lt;&gt;0,-($B$2*$B615^2+$B$5*$B615+$B$7)/($B$3*$B615+$B$6),21)</f>
        <v>-6.76463318798315</v>
      </c>
      <c r="D615" s="6" t="n">
        <f aca="false">IF($B$3&lt;&gt;0,-$B$2*$B615/$B$3+($B$2*$B$6-$B$3*$B$5)/($B$3^2),21)</f>
        <v>-6.90901801365027</v>
      </c>
      <c r="E615" s="6" t="n">
        <f aca="false">($B$3*B615+$B$6)^2-4*$B$4*($B$2*B615^2+$B$5*B615+$B$7)</f>
        <v>1990.3691264139</v>
      </c>
      <c r="F615" s="6" t="n">
        <f aca="false">IF(AND($E615&gt;=0,$B$4&lt;&gt;0),(-$B$3*$B615-$B$6+SQRT(($B$3*$B615+$B$6)^2-4*$B$4*($B$2*$B615^2+$B$5*$B615+$B$7)))/(2*$B$4),21)</f>
        <v>-5.76148605407106</v>
      </c>
      <c r="G615" s="6" t="n">
        <f aca="false">IF(AND($E615&gt;=0,$B$4&lt;&gt;0),(-$B$3*$B615-$B$6-SQRT(($B$3*$B615+$B$6)^2-4*$B$4*($B$2*$B615^2+$B$5*$B615+$B$7)))/(2*$B$4),21)</f>
        <v>38.8520671154973</v>
      </c>
      <c r="H615" s="6" t="n">
        <f aca="false">IF($B$4&lt;&gt;0,$F615,IF(AND($B$3&lt;&gt;0,$F$7=0),$D615,$C615))</f>
        <v>-5.76148605407106</v>
      </c>
      <c r="I615" s="6" t="n">
        <f aca="false">IF($B$4&lt;&gt;0,$G615,IF(AND($B$3&lt;&gt;0,$F$7=0),$D615,$C615))</f>
        <v>38.8520671154973</v>
      </c>
      <c r="J615" s="6"/>
      <c r="K615" s="6"/>
      <c r="L615" s="6"/>
    </row>
    <row r="616" customFormat="false" ht="12.75" hidden="false" customHeight="false" outlineLevel="0" collapsed="false">
      <c r="A616" s="6" t="n">
        <v>195</v>
      </c>
      <c r="B616" s="6" t="n">
        <f aca="false">$D$11+A616*$D$12</f>
        <v>9.74738362817395</v>
      </c>
      <c r="C616" s="6" t="n">
        <f aca="false">IF(($B$3*$B616+$B$6)&lt;&gt;0,-($B$2*$B616^2+$B$5*$B616+$B$7)/($B$3*$B616+$B$6),21)</f>
        <v>-6.79897370321842</v>
      </c>
      <c r="D616" s="6" t="n">
        <f aca="false">IF($B$3&lt;&gt;0,-$B$2*$B616/$B$3+($B$2*$B$6-$B$3*$B$5)/($B$3^2),21)</f>
        <v>-6.94270019656041</v>
      </c>
      <c r="E616" s="6" t="n">
        <f aca="false">($B$3*B616+$B$6)^2-4*$B$4*($B$2*B616^2+$B$5*B616+$B$7)</f>
        <v>2009.09063423845</v>
      </c>
      <c r="F616" s="6" t="n">
        <f aca="false">IF(AND($E616&gt;=0,$B$4&lt;&gt;0),(-$B$3*$B616-$B$6+SQRT(($B$3*$B616+$B$6)^2-4*$B$4*($B$2*$B616^2+$B$5*$B616+$B$7)))/(2*$B$4),21)</f>
        <v>-5.79036490769455</v>
      </c>
      <c r="G616" s="6" t="n">
        <f aca="false">IF(AND($E616&gt;=0,$B$4&lt;&gt;0),(-$B$3*$B616-$B$6-SQRT(($B$3*$B616+$B$6)^2-4*$B$4*($B$2*$B616^2+$B$5*$B616+$B$7)))/(2*$B$4),21)</f>
        <v>39.0325157922164</v>
      </c>
      <c r="H616" s="6" t="n">
        <f aca="false">IF($B$4&lt;&gt;0,$F616,IF(AND($B$3&lt;&gt;0,$F$7=0),$D616,$C616))</f>
        <v>-5.79036490769455</v>
      </c>
      <c r="I616" s="6" t="n">
        <f aca="false">IF($B$4&lt;&gt;0,$G616,IF(AND($B$3&lt;&gt;0,$F$7=0),$D616,$C616))</f>
        <v>39.0325157922164</v>
      </c>
      <c r="J616" s="6"/>
      <c r="K616" s="6"/>
      <c r="L616" s="6"/>
    </row>
    <row r="617" customFormat="false" ht="12.75" hidden="false" customHeight="false" outlineLevel="0" collapsed="false">
      <c r="A617" s="6" t="n">
        <v>196</v>
      </c>
      <c r="B617" s="6" t="n">
        <f aca="false">$D$11+A617*$D$12</f>
        <v>9.79790690253916</v>
      </c>
      <c r="C617" s="6" t="n">
        <f aca="false">IF(($B$3*$B617+$B$6)&lt;&gt;0,-($B$2*$B617^2+$B$5*$B617+$B$7)/($B$3*$B617+$B$6),21)</f>
        <v>-6.8333082422814</v>
      </c>
      <c r="D617" s="6" t="n">
        <f aca="false">IF($B$3&lt;&gt;0,-$B$2*$B617/$B$3+($B$2*$B$6-$B$3*$B$5)/($B$3^2),21)</f>
        <v>-6.97638237947055</v>
      </c>
      <c r="E617" s="6" t="n">
        <f aca="false">($B$3*B617+$B$6)^2-4*$B$4*($B$2*B617^2+$B$5*B617+$B$7)</f>
        <v>2027.89893050558</v>
      </c>
      <c r="F617" s="6" t="n">
        <f aca="false">IF(AND($E617&gt;=0,$B$4&lt;&gt;0),(-$B$3*$B617-$B$6+SQRT(($B$3*$B617+$B$6)^2-4*$B$4*($B$2*$B617^2+$B$5*$B617+$B$7)))/(2*$B$4),21)</f>
        <v>-5.8192390558669</v>
      </c>
      <c r="G617" s="6" t="n">
        <f aca="false">IF(AND($E617&gt;=0,$B$4&lt;&gt;0),(-$B$3*$B617-$B$6-SQRT(($B$3*$B617+$B$6)^2-4*$B$4*($B$2*$B617^2+$B$5*$B617+$B$7)))/(2*$B$4),21)</f>
        <v>39.2129597634844</v>
      </c>
      <c r="H617" s="6" t="n">
        <f aca="false">IF($B$4&lt;&gt;0,$F617,IF(AND($B$3&lt;&gt;0,$F$7=0),$D617,$C617))</f>
        <v>-5.8192390558669</v>
      </c>
      <c r="I617" s="6" t="n">
        <f aca="false">IF($B$4&lt;&gt;0,$G617,IF(AND($B$3&lt;&gt;0,$F$7=0),$D617,$C617))</f>
        <v>39.2129597634844</v>
      </c>
      <c r="J617" s="6"/>
      <c r="K617" s="6"/>
      <c r="L617" s="6"/>
    </row>
    <row r="618" customFormat="false" ht="12.75" hidden="false" customHeight="false" outlineLevel="0" collapsed="false">
      <c r="A618" s="6" t="n">
        <v>197</v>
      </c>
      <c r="B618" s="6" t="n">
        <f aca="false">$D$11+A618*$D$12</f>
        <v>9.84843017690437</v>
      </c>
      <c r="C618" s="6" t="n">
        <f aca="false">IF(($B$3*$B618+$B$6)&lt;&gt;0,-($B$2*$B618^2+$B$5*$B618+$B$7)/($B$3*$B618+$B$6),21)</f>
        <v>-6.86763688617967</v>
      </c>
      <c r="D618" s="6" t="n">
        <f aca="false">IF($B$3&lt;&gt;0,-$B$2*$B618/$B$3+($B$2*$B$6-$B$3*$B$5)/($B$3^2),21)</f>
        <v>-7.01006456238069</v>
      </c>
      <c r="E618" s="6" t="n">
        <f aca="false">($B$3*B618+$B$6)^2-4*$B$4*($B$2*B618^2+$B$5*B618+$B$7)</f>
        <v>2046.79401521531</v>
      </c>
      <c r="F618" s="6" t="n">
        <f aca="false">IF(AND($E618&gt;=0,$B$4&lt;&gt;0),(-$B$3*$B618-$B$6+SQRT(($B$3*$B618+$B$6)^2-4*$B$4*($B$2*$B618^2+$B$5*$B618+$B$7)))/(2*$B$4),21)</f>
        <v>-5.84810856390003</v>
      </c>
      <c r="G618" s="6" t="n">
        <f aca="false">IF(AND($E618&gt;=0,$B$4&lt;&gt;0),(-$B$3*$B618-$B$6-SQRT(($B$3*$B618+$B$6)^2-4*$B$4*($B$2*$B618^2+$B$5*$B618+$B$7)))/(2*$B$4),21)</f>
        <v>39.3933990946131</v>
      </c>
      <c r="H618" s="6" t="n">
        <f aca="false">IF($B$4&lt;&gt;0,$F618,IF(AND($B$3&lt;&gt;0,$F$7=0),$D618,$C618))</f>
        <v>-5.84810856390003</v>
      </c>
      <c r="I618" s="6" t="n">
        <f aca="false">IF($B$4&lt;&gt;0,$G618,IF(AND($B$3&lt;&gt;0,$F$7=0),$D618,$C618))</f>
        <v>39.3933990946131</v>
      </c>
      <c r="J618" s="6"/>
      <c r="K618" s="6"/>
      <c r="L618" s="6"/>
    </row>
    <row r="619" customFormat="false" ht="12.75" hidden="false" customHeight="false" outlineLevel="0" collapsed="false">
      <c r="A619" s="6" t="n">
        <v>198</v>
      </c>
      <c r="B619" s="6" t="n">
        <f aca="false">$D$11+A619*$D$12</f>
        <v>9.89895345126958</v>
      </c>
      <c r="C619" s="6" t="n">
        <f aca="false">IF(($B$3*$B619+$B$6)&lt;&gt;0,-($B$2*$B619^2+$B$5*$B619+$B$7)/($B$3*$B619+$B$6),21)</f>
        <v>-6.90195971446326</v>
      </c>
      <c r="D619" s="6" t="n">
        <f aca="false">IF($B$3&lt;&gt;0,-$B$2*$B619/$B$3+($B$2*$B$6-$B$3*$B$5)/($B$3^2),21)</f>
        <v>-7.04374674529083</v>
      </c>
      <c r="E619" s="6" t="n">
        <f aca="false">($B$3*B619+$B$6)^2-4*$B$4*($B$2*B619^2+$B$5*B619+$B$7)</f>
        <v>2065.77588836762</v>
      </c>
      <c r="F619" s="6" t="n">
        <f aca="false">IF(AND($E619&gt;=0,$B$4&lt;&gt;0),(-$B$3*$B619-$B$6+SQRT(($B$3*$B619+$B$6)^2-4*$B$4*($B$2*$B619^2+$B$5*$B619+$B$7)))/(2*$B$4),21)</f>
        <v>-5.87697349589986</v>
      </c>
      <c r="G619" s="6" t="n">
        <f aca="false">IF(AND($E619&gt;=0,$B$4&lt;&gt;0),(-$B$3*$B619-$B$6-SQRT(($B$3*$B619+$B$6)^2-4*$B$4*($B$2*$B619^2+$B$5*$B619+$B$7)))/(2*$B$4),21)</f>
        <v>39.5738338497086</v>
      </c>
      <c r="H619" s="6" t="n">
        <f aca="false">IF($B$4&lt;&gt;0,$F619,IF(AND($B$3&lt;&gt;0,$F$7=0),$D619,$C619))</f>
        <v>-5.87697349589986</v>
      </c>
      <c r="I619" s="6" t="n">
        <f aca="false">IF($B$4&lt;&gt;0,$G619,IF(AND($B$3&lt;&gt;0,$F$7=0),$D619,$C619))</f>
        <v>39.5738338497086</v>
      </c>
      <c r="J619" s="6"/>
      <c r="K619" s="6"/>
      <c r="L619" s="6"/>
    </row>
    <row r="620" customFormat="false" ht="12.75" hidden="false" customHeight="false" outlineLevel="0" collapsed="false">
      <c r="A620" s="6" t="n">
        <v>199</v>
      </c>
      <c r="B620" s="6" t="n">
        <f aca="false">$D$11+A620*$D$12</f>
        <v>9.94947672563479</v>
      </c>
      <c r="C620" s="6" t="n">
        <f aca="false">IF(($B$3*$B620+$B$6)&lt;&gt;0,-($B$2*$B620^2+$B$5*$B620+$B$7)/($B$3*$B620+$B$6),21)</f>
        <v>-6.93627680525739</v>
      </c>
      <c r="D620" s="6" t="n">
        <f aca="false">IF($B$3&lt;&gt;0,-$B$2*$B620/$B$3+($B$2*$B$6-$B$3*$B$5)/($B$3^2),21)</f>
        <v>-7.07742892820097</v>
      </c>
      <c r="E620" s="6" t="n">
        <f aca="false">($B$3*B620+$B$6)^2-4*$B$4*($B$2*B620^2+$B$5*B620+$B$7)</f>
        <v>2084.84454996251</v>
      </c>
      <c r="F620" s="6" t="n">
        <f aca="false">IF(AND($E620&gt;=0,$B$4&lt;&gt;0),(-$B$3*$B620-$B$6+SQRT(($B$3*$B620+$B$6)^2-4*$B$4*($B$2*$B620^2+$B$5*$B620+$B$7)))/(2*$B$4),21)</f>
        <v>-5.90583391479414</v>
      </c>
      <c r="G620" s="6" t="n">
        <f aca="false">IF(AND($E620&gt;=0,$B$4&lt;&gt;0),(-$B$3*$B620-$B$6-SQRT(($B$3*$B620+$B$6)^2-4*$B$4*($B$2*$B620^2+$B$5*$B620+$B$7)))/(2*$B$4),21)</f>
        <v>39.7542640916985</v>
      </c>
      <c r="H620" s="6" t="n">
        <f aca="false">IF($B$4&lt;&gt;0,$F620,IF(AND($B$3&lt;&gt;0,$F$7=0),$D620,$C620))</f>
        <v>-5.90583391479414</v>
      </c>
      <c r="I620" s="6" t="n">
        <f aca="false">IF($B$4&lt;&gt;0,$G620,IF(AND($B$3&lt;&gt;0,$F$7=0),$D620,$C620))</f>
        <v>39.7542640916985</v>
      </c>
      <c r="J620" s="6"/>
      <c r="K620" s="6"/>
      <c r="L620" s="6"/>
    </row>
    <row r="621" customFormat="false" ht="12.75" hidden="false" customHeight="false" outlineLevel="0" collapsed="false">
      <c r="A621" s="6" t="n">
        <v>199.999</v>
      </c>
      <c r="B621" s="6" t="n">
        <f aca="false">$D$11+A621*$D$12</f>
        <v>9.99994947672563</v>
      </c>
      <c r="C621" s="6" t="n">
        <f aca="false">IF(($B$3*$B621+$B$6)&lt;&gt;0,-($B$2*$B621^2+$B$5*$B621+$B$7)/($B$3*$B621+$B$6),21)</f>
        <v>-6.97055392666643</v>
      </c>
      <c r="D621" s="6" t="n">
        <f aca="false">IF($B$3&lt;&gt;0,-$B$2*$B621/$B$3+($B$2*$B$6-$B$3*$B$5)/($B$3^2),21)</f>
        <v>-7.1110774289282</v>
      </c>
      <c r="E621" s="6" t="n">
        <f aca="false">($B$3*B621+$B$6)^2-4*$B$4*($B$2*B621^2+$B$5*B621+$B$7)</f>
        <v>2103.98080119914</v>
      </c>
      <c r="F621" s="6" t="n">
        <f aca="false">IF(AND($E621&gt;=0,$B$4&lt;&gt;0),(-$B$3*$B621-$B$6+SQRT(($B$3*$B621+$B$6)^2-4*$B$4*($B$2*$B621^2+$B$5*$B621+$B$7)))/(2*$B$4),21)</f>
        <v>-5.93466102859502</v>
      </c>
      <c r="G621" s="6" t="n">
        <f aca="false">IF(AND($E621&gt;=0,$B$4&lt;&gt;0),(-$B$3*$B621-$B$6-SQRT(($B$3*$B621+$B$6)^2-4*$B$4*($B$2*$B621^2+$B$5*$B621+$B$7)))/(2*$B$4),21)</f>
        <v>39.9345094587719</v>
      </c>
      <c r="H621" s="6" t="n">
        <f aca="false">IF($B$4&lt;&gt;0,$F621,IF(AND($B$3&lt;&gt;0,$F$7=0),$D621,$C621))</f>
        <v>-5.93466102859502</v>
      </c>
      <c r="I621" s="6" t="n">
        <f aca="false">IF($B$4&lt;&gt;0,$G621,IF(AND($B$3&lt;&gt;0,$F$7=0),$D621,$C621))</f>
        <v>39.9345094587719</v>
      </c>
      <c r="J621" s="6"/>
      <c r="K621" s="6"/>
      <c r="L621" s="6"/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2:25:20Z</dcterms:created>
  <dc:creator>Steven J. Wilson</dc:creator>
  <dc:description/>
  <dc:language>en-US</dc:language>
  <cp:lastModifiedBy>swilson</cp:lastModifiedBy>
  <dcterms:modified xsi:type="dcterms:W3CDTF">2005-02-04T19:23:43Z</dcterms:modified>
  <cp:revision>0</cp:revision>
  <dc:subject/>
  <dc:title/>
</cp:coreProperties>
</file>