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Choice" vbProcedure="false">Sheet2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Curvilinear Coordinates and the Exponential Function</t>
  </si>
  <si>
    <t xml:space="preserve">by Steven J. Wilson</t>
  </si>
  <si>
    <t xml:space="preserve">Coordinate System:</t>
  </si>
  <si>
    <t xml:space="preserve">Polar: r = f(t)</t>
  </si>
  <si>
    <t xml:space="preserve">f(t) =</t>
  </si>
  <si>
    <t xml:space="preserve">exp(</t>
  </si>
  <si>
    <t xml:space="preserve">t:</t>
  </si>
  <si>
    <t xml:space="preserve">Min:</t>
  </si>
  <si>
    <t xml:space="preserve">Max:</t>
  </si>
  <si>
    <t xml:space="preserve">Choice:</t>
  </si>
  <si>
    <t xml:space="preserve">a</t>
  </si>
  <si>
    <t xml:space="preserve">pi/12</t>
  </si>
  <si>
    <t xml:space="preserve">Rectangular: y = f(x)</t>
  </si>
  <si>
    <t xml:space="preserve">b</t>
  </si>
  <si>
    <t xml:space="preserve">Rectangular: x = f(y)</t>
  </si>
  <si>
    <t xml:space="preserve">c</t>
  </si>
  <si>
    <t xml:space="preserve">d</t>
  </si>
  <si>
    <t xml:space="preserve">Polar: t = f(r)</t>
  </si>
  <si>
    <t xml:space="preserve">min</t>
  </si>
  <si>
    <t xml:space="preserve">Parabolic: v = f(u)</t>
  </si>
  <si>
    <t xml:space="preserve">max</t>
  </si>
  <si>
    <t xml:space="preserve">interval</t>
  </si>
  <si>
    <t xml:space="preserve">Parabolic: u = f(v)</t>
  </si>
  <si>
    <t xml:space="preserve">Elliptic: v = f(u)</t>
  </si>
  <si>
    <t xml:space="preserve">Elliptic: u = f(v)</t>
  </si>
  <si>
    <t xml:space="preserve">Bipolar: v = f(u)</t>
  </si>
  <si>
    <t xml:space="preserve">Bipolar: u = f(v)</t>
  </si>
  <si>
    <t xml:space="preserve">Rectangular</t>
  </si>
  <si>
    <t xml:space="preserve">Polar</t>
  </si>
  <si>
    <t xml:space="preserve">InvPolar</t>
  </si>
  <si>
    <t xml:space="preserve">Parabolic</t>
  </si>
  <si>
    <t xml:space="preserve">Elliptic</t>
  </si>
  <si>
    <t xml:space="preserve">InvElliptic</t>
  </si>
  <si>
    <t xml:space="preserve">Bipolar</t>
  </si>
  <si>
    <t xml:space="preserve">InvBipolar</t>
  </si>
  <si>
    <t xml:space="preserve">Choice</t>
  </si>
  <si>
    <t xml:space="preserve">t</t>
  </si>
  <si>
    <t xml:space="preserve">f(t)</t>
  </si>
  <si>
    <t xml:space="preserve">x(t)</t>
  </si>
  <si>
    <t xml:space="preserve">y(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R$15:$R$815</c:f>
              <c:numCache>
                <c:formatCode>General</c:formatCode>
                <c:ptCount val="801"/>
                <c:pt idx="0">
                  <c:v>170.173683868572</c:v>
                </c:pt>
                <c:pt idx="1">
                  <c:v>167.611179006486</c:v>
                </c:pt>
                <c:pt idx="2">
                  <c:v>164.951602033307</c:v>
                </c:pt>
                <c:pt idx="3">
                  <c:v>162.201880008435</c:v>
                </c:pt>
                <c:pt idx="4">
                  <c:v>159.368777611517</c:v>
                </c:pt>
                <c:pt idx="5">
                  <c:v>156.458895504751</c:v>
                </c:pt>
                <c:pt idx="6">
                  <c:v>153.478668948514</c:v>
                </c:pt>
                <c:pt idx="7">
                  <c:v>150.43436666216</c:v>
                </c:pt>
                <c:pt idx="8">
                  <c:v>147.332089921872</c:v>
                </c:pt>
                <c:pt idx="9">
                  <c:v>144.177771887485</c:v>
                </c:pt>
                <c:pt idx="10">
                  <c:v>140.977177150245</c:v>
                </c:pt>
                <c:pt idx="11">
                  <c:v>137.735901493526</c:v>
                </c:pt>
                <c:pt idx="12">
                  <c:v>134.459371858583</c:v>
                </c:pt>
                <c:pt idx="13">
                  <c:v>131.152846507506</c:v>
                </c:pt>
                <c:pt idx="14">
                  <c:v>127.821415375577</c:v>
                </c:pt>
                <c:pt idx="15">
                  <c:v>124.470000605365</c:v>
                </c:pt>
                <c:pt idx="16">
                  <c:v>121.10335725493</c:v>
                </c:pt>
                <c:pt idx="17">
                  <c:v>117.72607417264</c:v>
                </c:pt>
                <c:pt idx="18">
                  <c:v>114.342575031171</c:v>
                </c:pt>
                <c:pt idx="19">
                  <c:v>110.957119513386</c:v>
                </c:pt>
                <c:pt idx="20">
                  <c:v>107.573804642885</c:v>
                </c:pt>
                <c:pt idx="21">
                  <c:v>104.196566252123</c:v>
                </c:pt>
                <c:pt idx="22">
                  <c:v>100.82918058112</c:v>
                </c:pt>
                <c:pt idx="23">
                  <c:v>97.4752659999064</c:v>
                </c:pt>
                <c:pt idx="24">
                  <c:v>94.1382848479494</c:v>
                </c:pt>
                <c:pt idx="25">
                  <c:v>90.8215453839544</c:v>
                </c:pt>
                <c:pt idx="26">
                  <c:v>87.5282038395525</c:v>
                </c:pt>
                <c:pt idx="27">
                  <c:v>84.2612665705115</c:v>
                </c:pt>
                <c:pt idx="28">
                  <c:v>81.0235922992507</c:v>
                </c:pt>
                <c:pt idx="29">
                  <c:v>77.8178944425642</c:v>
                </c:pt>
                <c:pt idx="30">
                  <c:v>74.6467435186026</c:v>
                </c:pt>
                <c:pt idx="31">
                  <c:v>71.512569627294</c:v>
                </c:pt>
                <c:pt idx="32">
                  <c:v>68.41766499853</c:v>
                </c:pt>
                <c:pt idx="33">
                  <c:v>65.3641866025772</c:v>
                </c:pt>
                <c:pt idx="34">
                  <c:v>62.3541588173267</c:v>
                </c:pt>
                <c:pt idx="35">
                  <c:v>59.3894761471201</c:v>
                </c:pt>
                <c:pt idx="36">
                  <c:v>56.4719059880512</c:v>
                </c:pt>
                <c:pt idx="37">
                  <c:v>53.6030914347726</c:v>
                </c:pt>
                <c:pt idx="38">
                  <c:v>50.7845541239846</c:v>
                </c:pt>
                <c:pt idx="39">
                  <c:v>48.0176971099316</c:v>
                </c:pt>
                <c:pt idx="40">
                  <c:v>45.3038077673639</c:v>
                </c:pt>
                <c:pt idx="41">
                  <c:v>42.6440607175771</c:v>
                </c:pt>
                <c:pt idx="42">
                  <c:v>40.0395207732751</c:v>
                </c:pt>
                <c:pt idx="43">
                  <c:v>37.4911458981514</c:v>
                </c:pt>
                <c:pt idx="44">
                  <c:v>34.9997901772189</c:v>
                </c:pt>
                <c:pt idx="45">
                  <c:v>32.5662067940614</c:v>
                </c:pt>
                <c:pt idx="46">
                  <c:v>30.1910510113196</c:v>
                </c:pt>
                <c:pt idx="47">
                  <c:v>27.8748831508625</c:v>
                </c:pt>
                <c:pt idx="48">
                  <c:v>25.6181715702287</c:v>
                </c:pt>
                <c:pt idx="49">
                  <c:v>23.421295632063</c:v>
                </c:pt>
                <c:pt idx="50">
                  <c:v>21.2845486634027</c:v>
                </c:pt>
                <c:pt idx="51">
                  <c:v>19.2081409018034</c:v>
                </c:pt>
                <c:pt idx="52">
                  <c:v>17.1922024254248</c:v>
                </c:pt>
                <c:pt idx="53">
                  <c:v>15.2367860643241</c:v>
                </c:pt>
                <c:pt idx="54">
                  <c:v>13.341870290333</c:v>
                </c:pt>
                <c:pt idx="55">
                  <c:v>11.5073620830207</c:v>
                </c:pt>
                <c:pt idx="56">
                  <c:v>9.7330997693676</c:v>
                </c:pt>
                <c:pt idx="57">
                  <c:v>8.01885583489386</c:v>
                </c:pt>
                <c:pt idx="58">
                  <c:v>6.36433970411015</c:v>
                </c:pt>
                <c:pt idx="59">
                  <c:v>4.76920048827164</c:v>
                </c:pt>
                <c:pt idx="60">
                  <c:v>3.23302969853288</c:v>
                </c:pt>
                <c:pt idx="61">
                  <c:v>1.75536392271288</c:v>
                </c:pt>
                <c:pt idx="62">
                  <c:v>0.335687463990452</c:v>
                </c:pt>
                <c:pt idx="63">
                  <c:v>-1.02656506004244</c:v>
                </c:pt>
                <c:pt idx="64">
                  <c:v>-2.33200615943539</c:v>
                </c:pt>
                <c:pt idx="65">
                  <c:v>-3.58129295640603</c:v>
                </c:pt>
                <c:pt idx="66">
                  <c:v>-4.77512471360094</c:v>
                </c:pt>
                <c:pt idx="67">
                  <c:v>-5.91424040725514</c:v>
                </c:pt>
                <c:pt idx="68">
                  <c:v>-6.99941634631844</c:v>
                </c:pt>
                <c:pt idx="69">
                  <c:v>-8.0314638385239</c:v>
                </c:pt>
                <c:pt idx="70">
                  <c:v>-9.01122690428275</c:v>
                </c:pt>
                <c:pt idx="71">
                  <c:v>-9.9395800392015</c:v>
                </c:pt>
                <c:pt idx="72">
                  <c:v>-10.817426025931</c:v>
                </c:pt>
                <c:pt idx="73">
                  <c:v>-11.6456937959746</c:v>
                </c:pt>
                <c:pt idx="74">
                  <c:v>-12.4253363420005</c:v>
                </c:pt>
                <c:pt idx="75">
                  <c:v>-13.1573286811265</c:v>
                </c:pt>
                <c:pt idx="76">
                  <c:v>-13.8426658695684</c:v>
                </c:pt>
                <c:pt idx="77">
                  <c:v>-14.4823610689697</c:v>
                </c:pt>
                <c:pt idx="78">
                  <c:v>-15.0774436646609</c:v>
                </c:pt>
                <c:pt idx="79">
                  <c:v>-15.6289574360268</c:v>
                </c:pt>
                <c:pt idx="80">
                  <c:v>-16.1379587790944</c:v>
                </c:pt>
                <c:pt idx="81">
                  <c:v>-16.6055149813912</c:v>
                </c:pt>
                <c:pt idx="82">
                  <c:v>-17.0327025490614</c:v>
                </c:pt>
                <c:pt idx="83">
                  <c:v>-17.4206055861704</c:v>
                </c:pt>
                <c:pt idx="84">
                  <c:v>-17.7703142260695</c:v>
                </c:pt>
                <c:pt idx="85">
                  <c:v>-18.082923114639</c:v>
                </c:pt>
                <c:pt idx="86">
                  <c:v>-18.359529945179</c:v>
                </c:pt>
                <c:pt idx="87">
                  <c:v>-18.6012340446624</c:v>
                </c:pt>
                <c:pt idx="88">
                  <c:v>-18.8091350110222</c:v>
                </c:pt>
                <c:pt idx="89">
                  <c:v>-18.9843314010974</c:v>
                </c:pt>
                <c:pt idx="90">
                  <c:v>-19.1279194688187</c:v>
                </c:pt>
                <c:pt idx="91">
                  <c:v>-19.2409919531772</c:v>
                </c:pt>
                <c:pt idx="92">
                  <c:v>-19.3246369154758</c:v>
                </c:pt>
                <c:pt idx="93">
                  <c:v>-19.3799366253323</c:v>
                </c:pt>
                <c:pt idx="94">
                  <c:v>-19.4079664948623</c:v>
                </c:pt>
                <c:pt idx="95">
                  <c:v>-19.409794060443</c:v>
                </c:pt>
                <c:pt idx="96">
                  <c:v>-19.386478011424</c:v>
                </c:pt>
                <c:pt idx="97">
                  <c:v>-19.3390672651252</c:v>
                </c:pt>
                <c:pt idx="98">
                  <c:v>-19.2686000874334</c:v>
                </c:pt>
                <c:pt idx="99">
                  <c:v>-19.1761032582853</c:v>
                </c:pt>
                <c:pt idx="100">
                  <c:v>-19.062591281299</c:v>
                </c:pt>
                <c:pt idx="101">
                  <c:v>-18.9290656367983</c:v>
                </c:pt>
                <c:pt idx="102">
                  <c:v>-18.7765140774497</c:v>
                </c:pt>
                <c:pt idx="103">
                  <c:v>-18.6059099657183</c:v>
                </c:pt>
                <c:pt idx="104">
                  <c:v>-18.4182116523273</c:v>
                </c:pt>
                <c:pt idx="105">
                  <c:v>-18.2143618948952</c:v>
                </c:pt>
                <c:pt idx="106">
                  <c:v>-17.9952873159087</c:v>
                </c:pt>
                <c:pt idx="107">
                  <c:v>-17.7618978991774</c:v>
                </c:pt>
                <c:pt idx="108">
                  <c:v>-17.5150865239061</c:v>
                </c:pt>
                <c:pt idx="109">
                  <c:v>-17.2557285355116</c:v>
                </c:pt>
                <c:pt idx="110">
                  <c:v>-16.9846813523026</c:v>
                </c:pt>
                <c:pt idx="111">
                  <c:v>-16.7027841071333</c:v>
                </c:pt>
                <c:pt idx="112">
                  <c:v>-16.4108573231395</c:v>
                </c:pt>
                <c:pt idx="113">
                  <c:v>-16.1097026226569</c:v>
                </c:pt>
                <c:pt idx="114">
                  <c:v>-15.800102468423</c:v>
                </c:pt>
                <c:pt idx="115">
                  <c:v>-15.4828199361587</c:v>
                </c:pt>
                <c:pt idx="116">
                  <c:v>-15.1585985176269</c:v>
                </c:pt>
                <c:pt idx="117">
                  <c:v>-14.8281619532646</c:v>
                </c:pt>
                <c:pt idx="118">
                  <c:v>-14.4922140934868</c:v>
                </c:pt>
                <c:pt idx="119">
                  <c:v>-14.1514387877623</c:v>
                </c:pt>
                <c:pt idx="120">
                  <c:v>-13.8064998005653</c:v>
                </c:pt>
                <c:pt idx="121">
                  <c:v>-13.458040753309</c:v>
                </c:pt>
                <c:pt idx="122">
                  <c:v>-13.106685091376</c:v>
                </c:pt>
                <c:pt idx="123">
                  <c:v>-12.7530360753599</c:v>
                </c:pt>
                <c:pt idx="124">
                  <c:v>-12.3976767956465</c:v>
                </c:pt>
                <c:pt idx="125">
                  <c:v>-12.041170209462</c:v>
                </c:pt>
                <c:pt idx="126">
                  <c:v>-11.6840591995315</c:v>
                </c:pt>
                <c:pt idx="127">
                  <c:v>-11.3268666534928</c:v>
                </c:pt>
                <c:pt idx="128">
                  <c:v>-10.9700955632232</c:v>
                </c:pt>
                <c:pt idx="129">
                  <c:v>-10.6142291432477</c:v>
                </c:pt>
                <c:pt idx="130">
                  <c:v>-10.2597309674026</c:v>
                </c:pt>
                <c:pt idx="131">
                  <c:v>-9.90704512294419</c:v>
                </c:pt>
                <c:pt idx="132">
                  <c:v>-9.55659638130193</c:v>
                </c:pt>
                <c:pt idx="133">
                  <c:v>-9.20879038468459</c:v>
                </c:pt>
                <c:pt idx="134">
                  <c:v>-8.8640138477642</c:v>
                </c:pt>
                <c:pt idx="135">
                  <c:v>-8.52263477367219</c:v>
                </c:pt>
                <c:pt idx="136">
                  <c:v>-8.18500268355614</c:v>
                </c:pt>
                <c:pt idx="137">
                  <c:v>-7.85144885895851</c:v>
                </c:pt>
                <c:pt idx="138">
                  <c:v>-7.5222865962922</c:v>
                </c:pt>
                <c:pt idx="139">
                  <c:v>-7.19781147270189</c:v>
                </c:pt>
                <c:pt idx="140">
                  <c:v>-6.87830162261363</c:v>
                </c:pt>
                <c:pt idx="141">
                  <c:v>-6.56401802428999</c:v>
                </c:pt>
                <c:pt idx="142">
                  <c:v>-6.25520479572221</c:v>
                </c:pt>
                <c:pt idx="143">
                  <c:v>-5.95208949920524</c:v>
                </c:pt>
                <c:pt idx="144">
                  <c:v>-5.65488345395713</c:v>
                </c:pt>
                <c:pt idx="145">
                  <c:v>-5.36378205615814</c:v>
                </c:pt>
                <c:pt idx="146">
                  <c:v>-5.07896510580087</c:v>
                </c:pt>
                <c:pt idx="147">
                  <c:v>-4.80059713975715</c:v>
                </c:pt>
                <c:pt idx="148">
                  <c:v>-4.52882777048311</c:v>
                </c:pt>
                <c:pt idx="149">
                  <c:v>-4.26379202979883</c:v>
                </c:pt>
                <c:pt idx="150">
                  <c:v>-4.00561071719417</c:v>
                </c:pt>
                <c:pt idx="151">
                  <c:v>-3.75439075212787</c:v>
                </c:pt>
                <c:pt idx="152">
                  <c:v>-3.51022552980211</c:v>
                </c:pt>
                <c:pt idx="153">
                  <c:v>-3.27319527991002</c:v>
                </c:pt>
                <c:pt idx="154">
                  <c:v>-3.04336742786862</c:v>
                </c:pt>
                <c:pt idx="155">
                  <c:v>-2.82079695806528</c:v>
                </c:pt>
                <c:pt idx="156">
                  <c:v>-2.60552677866018</c:v>
                </c:pt>
                <c:pt idx="157">
                  <c:v>-2.39758808750289</c:v>
                </c:pt>
                <c:pt idx="158">
                  <c:v>-2.19700073873552</c:v>
                </c:pt>
                <c:pt idx="159">
                  <c:v>-2.0037736096701</c:v>
                </c:pt>
                <c:pt idx="160">
                  <c:v>-1.81790496754201</c:v>
                </c:pt>
                <c:pt idx="161">
                  <c:v>-1.63938283575638</c:v>
                </c:pt>
                <c:pt idx="162">
                  <c:v>-1.46818535925804</c:v>
                </c:pt>
                <c:pt idx="163">
                  <c:v>-1.30428116867051</c:v>
                </c:pt>
                <c:pt idx="164">
                  <c:v>-1.14762974286297</c:v>
                </c:pt>
                <c:pt idx="165">
                  <c:v>-0.998181769618287</c:v>
                </c:pt>
                <c:pt idx="166">
                  <c:v>-0.855879504088948</c:v>
                </c:pt>
                <c:pt idx="167">
                  <c:v>-0.720657124740882</c:v>
                </c:pt>
                <c:pt idx="168">
                  <c:v>-0.592441086498867</c:v>
                </c:pt>
                <c:pt idx="169">
                  <c:v>-0.471150470819895</c:v>
                </c:pt>
                <c:pt idx="170">
                  <c:v>-0.356697332434076</c:v>
                </c:pt>
                <c:pt idx="171">
                  <c:v>-0.248987042505056</c:v>
                </c:pt>
                <c:pt idx="172">
                  <c:v>-0.147918627974545</c:v>
                </c:pt>
                <c:pt idx="173">
                  <c:v>-0.0533851068675782</c:v>
                </c:pt>
                <c:pt idx="174">
                  <c:v>0.0347261806527051</c:v>
                </c:pt>
                <c:pt idx="175">
                  <c:v>0.116533245680446</c:v>
                </c:pt>
                <c:pt idx="176">
                  <c:v>0.192159128600618</c:v>
                </c:pt>
                <c:pt idx="177">
                  <c:v>0.261731581937635</c:v>
                </c:pt>
                <c:pt idx="178">
                  <c:v>0.325382758184828</c:v>
                </c:pt>
                <c:pt idx="179">
                  <c:v>0.383248902769815</c:v>
                </c:pt>
                <c:pt idx="180">
                  <c:v>0.435470052300368</c:v>
                </c:pt>
                <c:pt idx="181">
                  <c:v>0.48218973822501</c:v>
                </c:pt>
                <c:pt idx="182">
                  <c:v>0.523554696032652</c:v>
                </c:pt>
                <c:pt idx="183">
                  <c:v>0.559714580105737</c:v>
                </c:pt>
                <c:pt idx="184">
                  <c:v>0.590821684331931</c:v>
                </c:pt>
                <c:pt idx="185">
                  <c:v>0.61703066857006</c:v>
                </c:pt>
                <c:pt idx="186">
                  <c:v>0.638498291057072</c:v>
                </c:pt>
                <c:pt idx="187">
                  <c:v>0.655383146833972</c:v>
                </c:pt>
                <c:pt idx="188">
                  <c:v>0.667845412260225</c:v>
                </c:pt>
                <c:pt idx="189">
                  <c:v>0.676046595677849</c:v>
                </c:pt>
                <c:pt idx="190">
                  <c:v>0.680149294278432</c:v>
                </c:pt>
                <c:pt idx="191">
                  <c:v>0.680316957218514</c:v>
                </c:pt>
                <c:pt idx="192">
                  <c:v>0.676713655021309</c:v>
                </c:pt>
                <c:pt idx="193">
                  <c:v>0.669503855295439</c:v>
                </c:pt>
                <c:pt idx="194">
                  <c:v>0.658852204794329</c:v>
                </c:pt>
                <c:pt idx="195">
                  <c:v>0.64492331783314</c:v>
                </c:pt>
                <c:pt idx="196">
                  <c:v>0.627881571073552</c:v>
                </c:pt>
                <c:pt idx="197">
                  <c:v>0.607890904680363</c:v>
                </c:pt>
                <c:pt idx="198">
                  <c:v>0.585114629847856</c:v>
                </c:pt>
                <c:pt idx="199">
                  <c:v>0.559715242687914</c:v>
                </c:pt>
                <c:pt idx="200">
                  <c:v>0.531854244466344</c:v>
                </c:pt>
                <c:pt idx="201">
                  <c:v>0.50169196816835</c:v>
                </c:pt>
                <c:pt idx="202">
                  <c:v>0.469387411368984</c:v>
                </c:pt>
                <c:pt idx="203">
                  <c:v>0.435098075379333</c:v>
                </c:pt>
                <c:pt idx="204">
                  <c:v>0.39897981063453</c:v>
                </c:pt>
                <c:pt idx="205">
                  <c:v>0.361186668284987</c:v>
                </c:pt>
                <c:pt idx="206">
                  <c:v>0.321870757948014</c:v>
                </c:pt>
                <c:pt idx="207">
                  <c:v>0.281182111572693</c:v>
                </c:pt>
                <c:pt idx="208">
                  <c:v>0.239268553367039</c:v>
                </c:pt>
                <c:pt idx="209">
                  <c:v>0.196275575732568</c:v>
                </c:pt>
                <c:pt idx="210">
                  <c:v>0.152346221147923</c:v>
                </c:pt>
                <c:pt idx="211">
                  <c:v>0.107620969939709</c:v>
                </c:pt>
                <c:pt idx="212">
                  <c:v>0.0622376338755003</c:v>
                </c:pt>
                <c:pt idx="213">
                  <c:v>0.0163312555109493</c:v>
                </c:pt>
                <c:pt idx="214">
                  <c:v>-0.0299659867800261</c:v>
                </c:pt>
                <c:pt idx="215">
                  <c:v>-0.0765248681656284</c:v>
                </c:pt>
                <c:pt idx="216">
                  <c:v>-0.123219201183435</c:v>
                </c:pt>
                <c:pt idx="217">
                  <c:v>-0.169925914113124</c:v>
                </c:pt>
                <c:pt idx="218">
                  <c:v>-0.216525123975617</c:v>
                </c:pt>
                <c:pt idx="219">
                  <c:v>-0.262900204241558</c:v>
                </c:pt>
                <c:pt idx="220">
                  <c:v>-0.308937847334132</c:v>
                </c:pt>
                <c:pt idx="221">
                  <c:v>-0.354528122012894</c:v>
                </c:pt>
                <c:pt idx="222">
                  <c:v>-0.399564525727071</c:v>
                </c:pt>
                <c:pt idx="223">
                  <c:v>-0.443944032028241</c:v>
                </c:pt>
                <c:pt idx="224">
                  <c:v>-0.487567133133765</c:v>
                </c:pt>
                <c:pt idx="225">
                  <c:v>-0.530337877733586</c:v>
                </c:pt>
                <c:pt idx="226">
                  <c:v>-0.572163904134198</c:v>
                </c:pt>
                <c:pt idx="227">
                  <c:v>-0.612956468834624</c:v>
                </c:pt>
                <c:pt idx="228">
                  <c:v>-0.652630470630159</c:v>
                </c:pt>
                <c:pt idx="229">
                  <c:v>-0.691104470340477</c:v>
                </c:pt>
                <c:pt idx="230">
                  <c:v>-0.7283007062594</c:v>
                </c:pt>
                <c:pt idx="231">
                  <c:v>-0.764145105424259</c:v>
                </c:pt>
                <c:pt idx="232">
                  <c:v>-0.798567290803265</c:v>
                </c:pt>
                <c:pt idx="233">
                  <c:v>-0.83150058449977</c:v>
                </c:pt>
                <c:pt idx="234">
                  <c:v>-0.862882007072576</c:v>
                </c:pt>
                <c:pt idx="235">
                  <c:v>-0.892652273071765</c:v>
                </c:pt>
                <c:pt idx="236">
                  <c:v>-0.920755782889599</c:v>
                </c:pt>
                <c:pt idx="237">
                  <c:v>-0.947140611026195</c:v>
                </c:pt>
                <c:pt idx="238">
                  <c:v>-0.971758490869635</c:v>
                </c:pt>
                <c:pt idx="239">
                  <c:v>-0.994564796090114</c:v>
                </c:pt>
                <c:pt idx="240">
                  <c:v>-1.01551851874758</c:v>
                </c:pt>
                <c:pt idx="241">
                  <c:v>-1.03458224421216</c:v>
                </c:pt>
                <c:pt idx="242">
                  <c:v>-1.05172212299623</c:v>
                </c:pt>
                <c:pt idx="243">
                  <c:v>-1.06690783959696</c:v>
                </c:pt>
                <c:pt idx="244">
                  <c:v>-1.08011257844737</c:v>
                </c:pt>
                <c:pt idx="245">
                  <c:v>-1.09131298707385</c:v>
                </c:pt>
                <c:pt idx="246">
                  <c:v>-1.10048913655731</c:v>
                </c:pt>
                <c:pt idx="247">
                  <c:v>-1.10762447939481</c:v>
                </c:pt>
                <c:pt idx="248">
                  <c:v>-1.11270580485767</c:v>
                </c:pt>
                <c:pt idx="249">
                  <c:v>-1.11572319194164</c:v>
                </c:pt>
                <c:pt idx="250">
                  <c:v>-1.11666996000388</c:v>
                </c:pt>
                <c:pt idx="251">
                  <c:v>-1.11554261718075</c:v>
                </c:pt>
                <c:pt idx="252">
                  <c:v>-1.11234080667977</c:v>
                </c:pt>
                <c:pt idx="253">
                  <c:v>-1.1070672510382</c:v>
                </c:pt>
                <c:pt idx="254">
                  <c:v>-1.09972769443974</c:v>
                </c:pt>
                <c:pt idx="255">
                  <c:v>-1.09033084318034</c:v>
                </c:pt>
                <c:pt idx="256">
                  <c:v>-1.07888830437267</c:v>
                </c:pt>
                <c:pt idx="257">
                  <c:v>-1.06541452297843</c:v>
                </c:pt>
                <c:pt idx="258">
                  <c:v>-1.04992671725622</c:v>
                </c:pt>
                <c:pt idx="259">
                  <c:v>-1.03244481271206</c:v>
                </c:pt>
                <c:pt idx="260">
                  <c:v>-1.01299137463841</c:v>
                </c:pt>
                <c:pt idx="261">
                  <c:v>-0.991591539326708</c:v>
                </c:pt>
                <c:pt idx="262">
                  <c:v>-0.968272944037133</c:v>
                </c:pt>
                <c:pt idx="263">
                  <c:v>-0.943065655808534</c:v>
                </c:pt>
                <c:pt idx="264">
                  <c:v>-0.916002099190088</c:v>
                </c:pt>
                <c:pt idx="265">
                  <c:v>-0.887116982975337</c:v>
                </c:pt>
                <c:pt idx="266">
                  <c:v>-0.856447226018063</c:v>
                </c:pt>
                <c:pt idx="267">
                  <c:v>-0.824031882208313</c:v>
                </c:pt>
                <c:pt idx="268">
                  <c:v>-0.789912064685775</c:v>
                </c:pt>
                <c:pt idx="269">
                  <c:v>-0.754130869366514</c:v>
                </c:pt>
                <c:pt idx="270">
                  <c:v>-0.716733297857942</c:v>
                </c:pt>
                <c:pt idx="271">
                  <c:v>-0.677766179835666</c:v>
                </c:pt>
                <c:pt idx="272">
                  <c:v>-0.637278094954752</c:v>
                </c:pt>
                <c:pt idx="273">
                  <c:v>-0.595319294366646</c:v>
                </c:pt>
                <c:pt idx="274">
                  <c:v>-0.551941621911894</c:v>
                </c:pt>
                <c:pt idx="275">
                  <c:v>-0.507198435057509</c:v>
                </c:pt>
                <c:pt idx="276">
                  <c:v>-0.461144525646688</c:v>
                </c:pt>
                <c:pt idx="277">
                  <c:v>-0.41383604052732</c:v>
                </c:pt>
                <c:pt idx="278">
                  <c:v>-0.365330402124522</c:v>
                </c:pt>
                <c:pt idx="279">
                  <c:v>-0.315686229021229</c:v>
                </c:pt>
                <c:pt idx="280">
                  <c:v>-0.26496325660959</c:v>
                </c:pt>
                <c:pt idx="281">
                  <c:v>-0.21322225787478</c:v>
                </c:pt>
                <c:pt idx="282">
                  <c:v>-0.16052496437148</c:v>
                </c:pt>
                <c:pt idx="283">
                  <c:v>-0.106933987452199</c:v>
                </c:pt>
                <c:pt idx="284">
                  <c:v>-0.0525127398052185</c:v>
                </c:pt>
                <c:pt idx="285">
                  <c:v>0.002674642641154</c:v>
                </c:pt>
                <c:pt idx="286">
                  <c:v>0.058563378392657</c:v>
                </c:pt>
                <c:pt idx="287">
                  <c:v>0.115088117587318</c:v>
                </c:pt>
                <c:pt idx="288">
                  <c:v>0.172183018664922</c:v>
                </c:pt>
                <c:pt idx="289">
                  <c:v>0.229781824456044</c:v>
                </c:pt>
                <c:pt idx="290">
                  <c:v>0.287817937640117</c:v>
                </c:pt>
                <c:pt idx="291">
                  <c:v>0.346224495523387</c:v>
                </c:pt>
                <c:pt idx="292">
                  <c:v>0.404934444088681</c:v>
                </c:pt>
                <c:pt idx="293">
                  <c:v>0.463880611270235</c:v>
                </c:pt>
                <c:pt idx="294">
                  <c:v>0.522995779408034</c:v>
                </c:pt>
                <c:pt idx="295">
                  <c:v>0.582212756837293</c:v>
                </c:pt>
                <c:pt idx="296">
                  <c:v>0.641464448570004</c:v>
                </c:pt>
                <c:pt idx="297">
                  <c:v>0.70068392602664</c:v>
                </c:pt>
                <c:pt idx="298">
                  <c:v>0.759804495777334</c:v>
                </c:pt>
                <c:pt idx="299">
                  <c:v>0.818759767253027</c:v>
                </c:pt>
                <c:pt idx="300">
                  <c:v>0.877483719388393</c:v>
                </c:pt>
                <c:pt idx="301">
                  <c:v>0.935910766159434</c:v>
                </c:pt>
                <c:pt idx="302">
                  <c:v>0.993975820979928</c:v>
                </c:pt>
                <c:pt idx="303">
                  <c:v>1.05161435992203</c:v>
                </c:pt>
                <c:pt idx="304">
                  <c:v>1.10876248372762</c:v>
                </c:pt>
                <c:pt idx="305">
                  <c:v>1.1653569785782</c:v>
                </c:pt>
                <c:pt idx="306">
                  <c:v>1.22133537559207</c:v>
                </c:pt>
                <c:pt idx="307">
                  <c:v>1.27663600901917</c:v>
                </c:pt>
                <c:pt idx="308">
                  <c:v>1.33119807310469</c:v>
                </c:pt>
                <c:pt idx="309">
                  <c:v>1.38496167759402</c:v>
                </c:pt>
                <c:pt idx="310">
                  <c:v>1.43786790185277</c:v>
                </c:pt>
                <c:pt idx="311">
                  <c:v>1.48985884757654</c:v>
                </c:pt>
                <c:pt idx="312">
                  <c:v>1.54087769006657</c:v>
                </c:pt>
                <c:pt idx="313">
                  <c:v>1.59086872804849</c:v>
                </c:pt>
                <c:pt idx="314">
                  <c:v>1.63977743201236</c:v>
                </c:pt>
                <c:pt idx="315">
                  <c:v>1.68755049105365</c:v>
                </c:pt>
                <c:pt idx="316">
                  <c:v>1.7341358581957</c:v>
                </c:pt>
                <c:pt idx="317">
                  <c:v>1.77948279417562</c:v>
                </c:pt>
                <c:pt idx="318">
                  <c:v>1.82354190967638</c:v>
                </c:pt>
                <c:pt idx="319">
                  <c:v>1.86626520598943</c:v>
                </c:pt>
                <c:pt idx="320">
                  <c:v>1.90760611409287</c:v>
                </c:pt>
                <c:pt idx="321">
                  <c:v>1.94751953213166</c:v>
                </c:pt>
                <c:pt idx="322">
                  <c:v>1.98596186128743</c:v>
                </c:pt>
                <c:pt idx="323">
                  <c:v>2.02289104002634</c:v>
                </c:pt>
                <c:pt idx="324">
                  <c:v>2.05826657671489</c:v>
                </c:pt>
                <c:pt idx="325">
                  <c:v>2.09204958059455</c:v>
                </c:pt>
                <c:pt idx="326">
                  <c:v>2.12420279110704</c:v>
                </c:pt>
                <c:pt idx="327">
                  <c:v>2.15469060556354</c:v>
                </c:pt>
                <c:pt idx="328">
                  <c:v>2.18347910515181</c:v>
                </c:pt>
                <c:pt idx="329">
                  <c:v>2.21053607927665</c:v>
                </c:pt>
                <c:pt idx="330">
                  <c:v>2.23583104822999</c:v>
                </c:pt>
                <c:pt idx="331">
                  <c:v>2.25933528418806</c:v>
                </c:pt>
                <c:pt idx="332">
                  <c:v>2.28102183053414</c:v>
                </c:pt>
                <c:pt idx="333">
                  <c:v>2.30086551950657</c:v>
                </c:pt>
                <c:pt idx="334">
                  <c:v>2.31884298817247</c:v>
                </c:pt>
                <c:pt idx="335">
                  <c:v>2.33493269272911</c:v>
                </c:pt>
                <c:pt idx="336">
                  <c:v>2.34911492113554</c:v>
                </c:pt>
                <c:pt idx="337">
                  <c:v>2.36137180407824</c:v>
                </c:pt>
                <c:pt idx="338">
                  <c:v>2.37168732427573</c:v>
                </c:pt>
                <c:pt idx="339">
                  <c:v>2.38004732412791</c:v>
                </c:pt>
                <c:pt idx="340">
                  <c:v>2.38643951171697</c:v>
                </c:pt>
                <c:pt idx="341">
                  <c:v>2.3908534651678</c:v>
                </c:pt>
                <c:pt idx="342">
                  <c:v>2.39328063537669</c:v>
                </c:pt>
                <c:pt idx="343">
                  <c:v>2.39371434711827</c:v>
                </c:pt>
                <c:pt idx="344">
                  <c:v>2.3921497985414</c:v>
                </c:pt>
                <c:pt idx="345">
                  <c:v>2.38858405906587</c:v>
                </c:pt>
                <c:pt idx="346">
                  <c:v>2.38301606569271</c:v>
                </c:pt>
                <c:pt idx="347">
                  <c:v>2.37544661774167</c:v>
                </c:pt>
                <c:pt idx="348">
                  <c:v>2.36587837003068</c:v>
                </c:pt>
                <c:pt idx="349">
                  <c:v>2.35431582451269</c:v>
                </c:pt>
                <c:pt idx="350">
                  <c:v>2.34076532038647</c:v>
                </c:pt>
                <c:pt idx="351">
                  <c:v>2.32523502269868</c:v>
                </c:pt>
                <c:pt idx="352">
                  <c:v>2.30773490945552</c:v>
                </c:pt>
                <c:pt idx="353">
                  <c:v>2.28827675726299</c:v>
                </c:pt>
                <c:pt idx="354">
                  <c:v>2.26687412551593</c:v>
                </c:pt>
                <c:pt idx="355">
                  <c:v>2.24354233915646</c:v>
                </c:pt>
                <c:pt idx="356">
                  <c:v>2.21829847002365</c:v>
                </c:pt>
                <c:pt idx="357">
                  <c:v>2.19116131681686</c:v>
                </c:pt>
                <c:pt idx="358">
                  <c:v>2.16215138369601</c:v>
                </c:pt>
                <c:pt idx="359">
                  <c:v>2.13129085754293</c:v>
                </c:pt>
                <c:pt idx="360">
                  <c:v>2.09860358390854</c:v>
                </c:pt>
                <c:pt idx="361">
                  <c:v>2.06411504167157</c:v>
                </c:pt>
                <c:pt idx="362">
                  <c:v>2.02785231643503</c:v>
                </c:pt>
                <c:pt idx="363">
                  <c:v>1.9898440726877</c:v>
                </c:pt>
                <c:pt idx="364">
                  <c:v>1.95012052475819</c:v>
                </c:pt>
                <c:pt idx="365">
                  <c:v>1.90871340659013</c:v>
                </c:pt>
                <c:pt idx="366">
                  <c:v>1.86565594036762</c:v>
                </c:pt>
                <c:pt idx="367">
                  <c:v>1.82098280402072</c:v>
                </c:pt>
                <c:pt idx="368">
                  <c:v>1.77473009764131</c:v>
                </c:pt>
                <c:pt idx="369">
                  <c:v>1.72693530884039</c:v>
                </c:pt>
                <c:pt idx="370">
                  <c:v>1.67763727707846</c:v>
                </c:pt>
                <c:pt idx="371">
                  <c:v>1.62687615700104</c:v>
                </c:pt>
                <c:pt idx="372">
                  <c:v>1.57469338081218</c:v>
                </c:pt>
                <c:pt idx="373">
                  <c:v>1.5211316197192</c:v>
                </c:pt>
                <c:pt idx="374">
                  <c:v>1.46623474448228</c:v>
                </c:pt>
                <c:pt idx="375">
                  <c:v>1.41004778510337</c:v>
                </c:pt>
                <c:pt idx="376">
                  <c:v>1.352616889689</c:v>
                </c:pt>
                <c:pt idx="377">
                  <c:v>1.29398928252218</c:v>
                </c:pt>
                <c:pt idx="378">
                  <c:v>1.23421322137897</c:v>
                </c:pt>
                <c:pt idx="379">
                  <c:v>1.1733379541257</c:v>
                </c:pt>
                <c:pt idx="380">
                  <c:v>1.11141367463328</c:v>
                </c:pt>
                <c:pt idx="381">
                  <c:v>1.04849147804507</c:v>
                </c:pt>
                <c:pt idx="382">
                  <c:v>0.984623315435698</c:v>
                </c:pt>
                <c:pt idx="383">
                  <c:v>0.91986194789776</c:v>
                </c:pt>
                <c:pt idx="384">
                  <c:v>0.854260900094409</c:v>
                </c:pt>
                <c:pt idx="385">
                  <c:v>0.787874413315405</c:v>
                </c:pt>
                <c:pt idx="386">
                  <c:v>0.720757398074885</c:v>
                </c:pt>
                <c:pt idx="387">
                  <c:v>0.652965386289127</c:v>
                </c:pt>
                <c:pt idx="388">
                  <c:v>0.584554483072766</c:v>
                </c:pt>
                <c:pt idx="389">
                  <c:v>0.515581318192178</c:v>
                </c:pt>
                <c:pt idx="390">
                  <c:v>0.446102997214719</c:v>
                </c:pt>
                <c:pt idx="391">
                  <c:v>0.37617705239278</c:v>
                </c:pt>
                <c:pt idx="392">
                  <c:v>0.305861393321536</c:v>
                </c:pt>
                <c:pt idx="393">
                  <c:v>0.235214257409511</c:v>
                </c:pt>
                <c:pt idx="394">
                  <c:v>0.164294160200874</c:v>
                </c:pt>
                <c:pt idx="395">
                  <c:v>0.093159845588612</c:v>
                </c:pt>
                <c:pt idx="396">
                  <c:v>0.0218702359575135</c:v>
                </c:pt>
                <c:pt idx="397">
                  <c:v>-0.0495156177039743</c:v>
                </c:pt>
                <c:pt idx="398">
                  <c:v>-0.120938585684227</c:v>
                </c:pt>
                <c:pt idx="399">
                  <c:v>-0.192339509382401</c:v>
                </c:pt>
                <c:pt idx="400">
                  <c:v>-0.263659251057254</c:v>
                </c:pt>
                <c:pt idx="401">
                  <c:v>-0.334838743452268</c:v>
                </c:pt>
                <c:pt idx="402">
                  <c:v>-0.405819039258823</c:v>
                </c:pt>
                <c:pt idx="403">
                  <c:v>-0.476541360379248</c:v>
                </c:pt>
                <c:pt idx="404">
                  <c:v>-0.546947146951878</c:v>
                </c:pt>
                <c:pt idx="405">
                  <c:v>-0.616978106100523</c:v>
                </c:pt>
                <c:pt idx="406">
                  <c:v>-0.686576260370934</c:v>
                </c:pt>
                <c:pt idx="407">
                  <c:v>-0.755683995817313</c:v>
                </c:pt>
                <c:pt idx="408">
                  <c:v>-0.824244109702118</c:v>
                </c:pt>
                <c:pt idx="409">
                  <c:v>-0.892199857772855</c:v>
                </c:pt>
                <c:pt idx="410">
                  <c:v>-0.959495001079854</c:v>
                </c:pt>
                <c:pt idx="411">
                  <c:v>-1.02607385229956</c:v>
                </c:pt>
                <c:pt idx="412">
                  <c:v>-1.09188132152814</c:v>
                </c:pt>
                <c:pt idx="413">
                  <c:v>-1.1568629615109</c:v>
                </c:pt>
                <c:pt idx="414">
                  <c:v>-1.22096501227312</c:v>
                </c:pt>
                <c:pt idx="415">
                  <c:v>-1.28413444511886</c:v>
                </c:pt>
                <c:pt idx="416">
                  <c:v>-1.34631900596453</c:v>
                </c:pt>
                <c:pt idx="417">
                  <c:v>-1.40746725797459</c:v>
                </c:pt>
                <c:pt idx="418">
                  <c:v>-1.46752862346745</c:v>
                </c:pt>
                <c:pt idx="419">
                  <c:v>-1.52645342506016</c:v>
                </c:pt>
                <c:pt idx="420">
                  <c:v>-1.58419292602105</c:v>
                </c:pt>
                <c:pt idx="421">
                  <c:v>-1.64069936980024</c:v>
                </c:pt>
                <c:pt idx="422">
                  <c:v>-1.69592601870857</c:v>
                </c:pt>
                <c:pt idx="423">
                  <c:v>-1.74982719171598</c:v>
                </c:pt>
                <c:pt idx="424">
                  <c:v>-1.80235830134154</c:v>
                </c:pt>
                <c:pt idx="425">
                  <c:v>-1.85347588960746</c:v>
                </c:pt>
                <c:pt idx="426">
                  <c:v>-1.90313766303069</c:v>
                </c:pt>
                <c:pt idx="427">
                  <c:v>-1.95130252662616</c:v>
                </c:pt>
                <c:pt idx="428">
                  <c:v>-1.99793061689651</c:v>
                </c:pt>
                <c:pt idx="429">
                  <c:v>-2.04298333378422</c:v>
                </c:pt>
                <c:pt idx="430">
                  <c:v>-2.08642337156248</c:v>
                </c:pt>
                <c:pt idx="431">
                  <c:v>-2.1282147486423</c:v>
                </c:pt>
                <c:pt idx="432">
                  <c:v>-2.168322836274</c:v>
                </c:pt>
                <c:pt idx="433">
                  <c:v>-2.20671438612226</c:v>
                </c:pt>
                <c:pt idx="434">
                  <c:v>-2.24335755669459</c:v>
                </c:pt>
                <c:pt idx="435">
                  <c:v>-2.27822193860414</c:v>
                </c:pt>
                <c:pt idx="436">
                  <c:v>-2.31127857864859</c:v>
                </c:pt>
                <c:pt idx="437">
                  <c:v>-2.34250000268785</c:v>
                </c:pt>
                <c:pt idx="438">
                  <c:v>-2.37186023730413</c:v>
                </c:pt>
                <c:pt idx="439">
                  <c:v>-2.399334830229</c:v>
                </c:pt>
                <c:pt idx="440">
                  <c:v>-2.42490086952293</c:v>
                </c:pt>
                <c:pt idx="441">
                  <c:v>-2.44853700149381</c:v>
                </c:pt>
                <c:pt idx="442">
                  <c:v>-2.47022344734191</c:v>
                </c:pt>
                <c:pt idx="443">
                  <c:v>-2.48994201851975</c:v>
                </c:pt>
                <c:pt idx="444">
                  <c:v>-2.50767613079631</c:v>
                </c:pt>
                <c:pt idx="445">
                  <c:v>-2.52341081701604</c:v>
                </c:pt>
                <c:pt idx="446">
                  <c:v>-2.53713273854406</c:v>
                </c:pt>
                <c:pt idx="447">
                  <c:v>-2.54883019539015</c:v>
                </c:pt>
                <c:pt idx="448">
                  <c:v>-2.55849313500492</c:v>
                </c:pt>
                <c:pt idx="449">
                  <c:v>-2.56611315974263</c:v>
                </c:pt>
                <c:pt idx="450">
                  <c:v>-2.57168353298639</c:v>
                </c:pt>
                <c:pt idx="451">
                  <c:v>-2.57519918393205</c:v>
                </c:pt>
                <c:pt idx="452">
                  <c:v>-2.57665671102866</c:v>
                </c:pt>
                <c:pt idx="453">
                  <c:v>-2.57605438407391</c:v>
                </c:pt>
                <c:pt idx="454">
                  <c:v>-2.57339214496439</c:v>
                </c:pt>
                <c:pt idx="455">
                  <c:v>-2.56867160710128</c:v>
                </c:pt>
                <c:pt idx="456">
                  <c:v>-2.56189605345326</c:v>
                </c:pt>
                <c:pt idx="457">
                  <c:v>-2.55307043327949</c:v>
                </c:pt>
                <c:pt idx="458">
                  <c:v>-2.54220135751627</c:v>
                </c:pt>
                <c:pt idx="459">
                  <c:v>-2.52929709283253</c:v>
                </c:pt>
                <c:pt idx="460">
                  <c:v>-2.5143675543597</c:v>
                </c:pt>
                <c:pt idx="461">
                  <c:v>-2.49742429710306</c:v>
                </c:pt>
                <c:pt idx="462">
                  <c:v>-2.47848050604243</c:v>
                </c:pt>
                <c:pt idx="463">
                  <c:v>-2.457550984931</c:v>
                </c:pt>
                <c:pt idx="464">
                  <c:v>-2.43465214380239</c:v>
                </c:pt>
                <c:pt idx="465">
                  <c:v>-2.4098019851967</c:v>
                </c:pt>
                <c:pt idx="466">
                  <c:v>-2.38302008911749</c:v>
                </c:pt>
                <c:pt idx="467">
                  <c:v>-2.35432759673255</c:v>
                </c:pt>
                <c:pt idx="468">
                  <c:v>-2.32374719283235</c:v>
                </c:pt>
                <c:pt idx="469">
                  <c:v>-2.29130308706087</c:v>
                </c:pt>
                <c:pt idx="470">
                  <c:v>-2.25702099393453</c:v>
                </c:pt>
                <c:pt idx="471">
                  <c:v>-2.22092811166604</c:v>
                </c:pt>
                <c:pt idx="472">
                  <c:v>-2.18305309981056</c:v>
                </c:pt>
                <c:pt idx="473">
                  <c:v>-2.14342605575275</c:v>
                </c:pt>
                <c:pt idx="474">
                  <c:v>-2.10207849005409</c:v>
                </c:pt>
                <c:pt idx="475">
                  <c:v>-2.05904330068076</c:v>
                </c:pt>
                <c:pt idx="476">
                  <c:v>-2.01435474613303</c:v>
                </c:pt>
                <c:pt idx="477">
                  <c:v>-1.96804841749834</c:v>
                </c:pt>
                <c:pt idx="478">
                  <c:v>-1.92016120945074</c:v>
                </c:pt>
                <c:pt idx="479">
                  <c:v>-1.87073129022023</c:v>
                </c:pt>
                <c:pt idx="480">
                  <c:v>-1.81979807055651</c:v>
                </c:pt>
                <c:pt idx="481">
                  <c:v>-1.76740217171223</c:v>
                </c:pt>
                <c:pt idx="482">
                  <c:v>-1.71358539247165</c:v>
                </c:pt>
                <c:pt idx="483">
                  <c:v>-1.65839067525138</c:v>
                </c:pt>
                <c:pt idx="484">
                  <c:v>-1.60186207130055</c:v>
                </c:pt>
                <c:pt idx="485">
                  <c:v>-1.54404470502842</c:v>
                </c:pt>
                <c:pt idx="486">
                  <c:v>-1.48498473748819</c:v>
                </c:pt>
                <c:pt idx="487">
                  <c:v>-1.4247293290464</c:v>
                </c:pt>
                <c:pt idx="488">
                  <c:v>-1.3633266012678</c:v>
                </c:pt>
                <c:pt idx="489">
                  <c:v>-1.30082559804642</c:v>
                </c:pt>
                <c:pt idx="490">
                  <c:v>-1.23727624601388</c:v>
                </c:pt>
                <c:pt idx="491">
                  <c:v>-1.17272931425674</c:v>
                </c:pt>
                <c:pt idx="492">
                  <c:v>-1.10723637337509</c:v>
                </c:pt>
                <c:pt idx="493">
                  <c:v>-1.04084975391518</c:v>
                </c:pt>
                <c:pt idx="494">
                  <c:v>-0.973622504209297</c:v>
                </c:pt>
                <c:pt idx="495">
                  <c:v>-0.905608347656504</c:v>
                </c:pt>
                <c:pt idx="496">
                  <c:v>-0.83686163947848</c:v>
                </c:pt>
                <c:pt idx="497">
                  <c:v>-0.767437322984854</c:v>
                </c:pt>
                <c:pt idx="498">
                  <c:v>-0.697390885382972</c:v>
                </c:pt>
                <c:pt idx="499">
                  <c:v>-0.626778313167269</c:v>
                </c:pt>
                <c:pt idx="500">
                  <c:v>-0.555656047123883</c:v>
                </c:pt>
                <c:pt idx="501">
                  <c:v>-0.484080936986217</c:v>
                </c:pt>
                <c:pt idx="502">
                  <c:v>-0.412110195777654</c:v>
                </c:pt>
                <c:pt idx="503">
                  <c:v>-0.339801353877666</c:v>
                </c:pt>
                <c:pt idx="504">
                  <c:v>-0.267212212847945</c:v>
                </c:pt>
                <c:pt idx="505">
                  <c:v>-0.194400799055177</c:v>
                </c:pt>
                <c:pt idx="506">
                  <c:v>-0.121425317127374</c:v>
                </c:pt>
                <c:pt idx="507">
                  <c:v>-0.0483441032807175</c:v>
                </c:pt>
                <c:pt idx="508">
                  <c:v>0.0247844214459708</c:v>
                </c:pt>
                <c:pt idx="509">
                  <c:v>0.0979017980120621</c:v>
                </c:pt>
                <c:pt idx="510">
                  <c:v>0.170949576214036</c:v>
                </c:pt>
                <c:pt idx="511">
                  <c:v>0.243869361505353</c:v>
                </c:pt>
                <c:pt idx="512">
                  <c:v>0.316602861760068</c:v>
                </c:pt>
                <c:pt idx="513">
                  <c:v>0.389091933943185</c:v>
                </c:pt>
                <c:pt idx="514">
                  <c:v>0.461278630650667</c:v>
                </c:pt>
                <c:pt idx="515">
                  <c:v>0.533105246482246</c:v>
                </c:pt>
                <c:pt idx="516">
                  <c:v>0.604514364210277</c:v>
                </c:pt>
                <c:pt idx="517">
                  <c:v>0.675448900707995</c:v>
                </c:pt>
                <c:pt idx="518">
                  <c:v>0.74585215260088</c:v>
                </c:pt>
                <c:pt idx="519">
                  <c:v>0.815667841604885</c:v>
                </c:pt>
                <c:pt idx="520">
                  <c:v>0.884840159515683</c:v>
                </c:pt>
                <c:pt idx="521">
                  <c:v>0.953313812813237</c:v>
                </c:pt>
                <c:pt idx="522">
                  <c:v>1.02103406684647</c:v>
                </c:pt>
                <c:pt idx="523">
                  <c:v>1.087946789563</c:v>
                </c:pt>
                <c:pt idx="524">
                  <c:v>1.15399849474937</c:v>
                </c:pt>
                <c:pt idx="525">
                  <c:v>1.21913638474746</c:v>
                </c:pt>
                <c:pt idx="526">
                  <c:v>1.28330839261352</c:v>
                </c:pt>
                <c:pt idx="527">
                  <c:v>1.3464632236862</c:v>
                </c:pt>
                <c:pt idx="528">
                  <c:v>1.40855039653087</c:v>
                </c:pt>
                <c:pt idx="529">
                  <c:v>1.46952028322784</c:v>
                </c:pt>
                <c:pt idx="530">
                  <c:v>1.52932414897262</c:v>
                </c:pt>
                <c:pt idx="531">
                  <c:v>1.58791419095683</c:v>
                </c:pt>
                <c:pt idx="532">
                  <c:v>1.64524357649921</c:v>
                </c:pt>
                <c:pt idx="533">
                  <c:v>1.70126648039647</c:v>
                </c:pt>
                <c:pt idx="534">
                  <c:v>1.75593812146446</c:v>
                </c:pt>
                <c:pt idx="535">
                  <c:v>1.80921479824092</c:v>
                </c:pt>
                <c:pt idx="536">
                  <c:v>1.8610539238215</c:v>
                </c:pt>
                <c:pt idx="537">
                  <c:v>1.91141405980161</c:v>
                </c:pt>
                <c:pt idx="538">
                  <c:v>1.96025494929725</c:v>
                </c:pt>
                <c:pt idx="539">
                  <c:v>2.00753754901881</c:v>
                </c:pt>
                <c:pt idx="540">
                  <c:v>2.05322406037254</c:v>
                </c:pt>
                <c:pt idx="541">
                  <c:v>2.09727795956512</c:v>
                </c:pt>
                <c:pt idx="542">
                  <c:v>2.13966402668757</c:v>
                </c:pt>
                <c:pt idx="543">
                  <c:v>2.1803483737556</c:v>
                </c:pt>
                <c:pt idx="544">
                  <c:v>2.21929847168438</c:v>
                </c:pt>
                <c:pt idx="545">
                  <c:v>2.25648317617623</c:v>
                </c:pt>
                <c:pt idx="546">
                  <c:v>2.29187275250119</c:v>
                </c:pt>
                <c:pt idx="547">
                  <c:v>2.32543889915055</c:v>
                </c:pt>
                <c:pt idx="548">
                  <c:v>2.35715477034512</c:v>
                </c:pt>
                <c:pt idx="549">
                  <c:v>2.38699499738023</c:v>
                </c:pt>
                <c:pt idx="550">
                  <c:v>2.41493570879082</c:v>
                </c:pt>
                <c:pt idx="551">
                  <c:v>2.4409545493207</c:v>
                </c:pt>
                <c:pt idx="552">
                  <c:v>2.46503069768118</c:v>
                </c:pt>
                <c:pt idx="553">
                  <c:v>2.487144883085</c:v>
                </c:pt>
                <c:pt idx="554">
                  <c:v>2.50727940054268</c:v>
                </c:pt>
                <c:pt idx="555">
                  <c:v>2.52541812490924</c:v>
                </c:pt>
                <c:pt idx="556">
                  <c:v>2.54154652367036</c:v>
                </c:pt>
                <c:pt idx="557">
                  <c:v>2.55565166845794</c:v>
                </c:pt>
                <c:pt idx="558">
                  <c:v>2.56772224528609</c:v>
                </c:pt>
                <c:pt idx="559">
                  <c:v>2.57774856349952</c:v>
                </c:pt>
                <c:pt idx="560">
                  <c:v>2.58572256342749</c:v>
                </c:pt>
                <c:pt idx="561">
                  <c:v>2.59163782273728</c:v>
                </c:pt>
                <c:pt idx="562">
                  <c:v>2.59548956148235</c:v>
                </c:pt>
                <c:pt idx="563">
                  <c:v>2.59727464584132</c:v>
                </c:pt>
                <c:pt idx="564">
                  <c:v>2.59699159054491</c:v>
                </c:pt>
                <c:pt idx="565">
                  <c:v>2.59464055998914</c:v>
                </c:pt>
                <c:pt idx="566">
                  <c:v>2.59022336803397</c:v>
                </c:pt>
                <c:pt idx="567">
                  <c:v>2.58374347648771</c:v>
                </c:pt>
                <c:pt idx="568">
                  <c:v>2.57520599227855</c:v>
                </c:pt>
                <c:pt idx="569">
                  <c:v>2.56461766331563</c:v>
                </c:pt>
                <c:pt idx="570">
                  <c:v>2.55198687304301</c:v>
                </c:pt>
                <c:pt idx="571">
                  <c:v>2.53732363369102</c:v>
                </c:pt>
                <c:pt idx="572">
                  <c:v>2.52063957823056</c:v>
                </c:pt>
                <c:pt idx="573">
                  <c:v>2.50194795103672</c:v>
                </c:pt>
                <c:pt idx="574">
                  <c:v>2.48126359726944</c:v>
                </c:pt>
                <c:pt idx="575">
                  <c:v>2.45860295097965</c:v>
                </c:pt>
                <c:pt idx="576">
                  <c:v>2.43398402195052</c:v>
                </c:pt>
                <c:pt idx="577">
                  <c:v>2.40742638128435</c:v>
                </c:pt>
                <c:pt idx="578">
                  <c:v>2.37895114574677</c:v>
                </c:pt>
                <c:pt idx="579">
                  <c:v>2.34858096088068</c:v>
                </c:pt>
                <c:pt idx="580">
                  <c:v>2.31633998290353</c:v>
                </c:pt>
                <c:pt idx="581">
                  <c:v>2.2822538594025</c:v>
                </c:pt>
                <c:pt idx="582">
                  <c:v>2.24634970884282</c:v>
                </c:pt>
                <c:pt idx="583">
                  <c:v>2.20865609890597</c:v>
                </c:pt>
                <c:pt idx="584">
                  <c:v>2.16920302367462</c:v>
                </c:pt>
                <c:pt idx="585">
                  <c:v>2.12802187968304</c:v>
                </c:pt>
                <c:pt idx="586">
                  <c:v>2.08514544085166</c:v>
                </c:pt>
                <c:pt idx="587">
                  <c:v>2.04060783232618</c:v>
                </c:pt>
                <c:pt idx="588">
                  <c:v>1.99444450324178</c:v>
                </c:pt>
                <c:pt idx="589">
                  <c:v>1.94669219843447</c:v>
                </c:pt>
                <c:pt idx="590">
                  <c:v>1.89738892912189</c:v>
                </c:pt>
                <c:pt idx="591">
                  <c:v>1.84657394257719</c:v>
                </c:pt>
                <c:pt idx="592">
                  <c:v>1.79428769081994</c:v>
                </c:pt>
                <c:pt idx="593">
                  <c:v>1.74057179834926</c:v>
                </c:pt>
                <c:pt idx="594">
                  <c:v>1.68546902894472</c:v>
                </c:pt>
                <c:pt idx="595">
                  <c:v>1.62902325156158</c:v>
                </c:pt>
                <c:pt idx="596">
                  <c:v>1.57127940534753</c:v>
                </c:pt>
                <c:pt idx="597">
                  <c:v>1.51228346380879</c:v>
                </c:pt>
                <c:pt idx="598">
                  <c:v>1.45208239815413</c:v>
                </c:pt>
                <c:pt idx="599">
                  <c:v>1.39072413984606</c:v>
                </c:pt>
                <c:pt idx="600">
                  <c:v>1.3282575423889</c:v>
                </c:pt>
                <c:pt idx="601">
                  <c:v>1.2647323423844</c:v>
                </c:pt>
                <c:pt idx="602">
                  <c:v>1.20019911988562</c:v>
                </c:pt>
                <c:pt idx="603">
                  <c:v>1.13470925808093</c:v>
                </c:pt>
                <c:pt idx="604">
                  <c:v>1.06831490234009</c:v>
                </c:pt>
                <c:pt idx="605">
                  <c:v>1.001068918655</c:v>
                </c:pt>
                <c:pt idx="606">
                  <c:v>0.933024851508366</c:v>
                </c:pt>
                <c:pt idx="607">
                  <c:v>0.864236881203571</c:v>
                </c:pt>
                <c:pt idx="608">
                  <c:v>0.794759780690008</c:v>
                </c:pt>
                <c:pt idx="609">
                  <c:v>0.724648871918079</c:v>
                </c:pt>
                <c:pt idx="610">
                  <c:v>0.65395998175855</c:v>
                </c:pt>
                <c:pt idx="611">
                  <c:v>0.582749397521579</c:v>
                </c:pt>
                <c:pt idx="612">
                  <c:v>0.511073822110533</c:v>
                </c:pt>
                <c:pt idx="613">
                  <c:v>0.438990328846531</c:v>
                </c:pt>
                <c:pt idx="614">
                  <c:v>0.366556315999569</c:v>
                </c:pt>
                <c:pt idx="615">
                  <c:v>0.293829461062322</c:v>
                </c:pt>
                <c:pt idx="616">
                  <c:v>0.220867674803203</c:v>
                </c:pt>
                <c:pt idx="617">
                  <c:v>0.147729055135129</c:v>
                </c:pt>
                <c:pt idx="618">
                  <c:v>0.0744718408366385</c:v>
                </c:pt>
                <c:pt idx="619">
                  <c:v>0.00115436516238988</c:v>
                </c:pt>
                <c:pt idx="620">
                  <c:v>-0.0721649906202969</c:v>
                </c:pt>
                <c:pt idx="621">
                  <c:v>-0.145427843731677</c:v>
                </c:pt>
                <c:pt idx="622">
                  <c:v>-0.218575856379681</c:v>
                </c:pt>
                <c:pt idx="623">
                  <c:v>-0.291550782222964</c:v>
                </c:pt>
                <c:pt idx="624">
                  <c:v>-0.364294512759774</c:v>
                </c:pt>
                <c:pt idx="625">
                  <c:v>-0.436749123605822</c:v>
                </c:pt>
                <c:pt idx="626">
                  <c:v>-0.508856920624419</c:v>
                </c:pt>
                <c:pt idx="627">
                  <c:v>-0.580560485871957</c:v>
                </c:pt>
                <c:pt idx="628">
                  <c:v>-0.651802723322464</c:v>
                </c:pt>
                <c:pt idx="629">
                  <c:v>-0.722526904334619</c:v>
                </c:pt>
                <c:pt idx="630">
                  <c:v>-0.792676712825162</c:v>
                </c:pt>
                <c:pt idx="631">
                  <c:v>-0.862196290112847</c:v>
                </c:pt>
                <c:pt idx="632">
                  <c:v>-0.931030279397052</c:v>
                </c:pt>
                <c:pt idx="633">
                  <c:v>-0.999123869835919</c:v>
                </c:pt>
                <c:pt idx="634">
                  <c:v>-1.06642284018876</c:v>
                </c:pt>
                <c:pt idx="635">
                  <c:v>-1.1328736019881</c:v>
                </c:pt>
                <c:pt idx="636">
                  <c:v>-1.19842324220706</c:v>
                </c:pt>
                <c:pt idx="637">
                  <c:v>-1.26301956538808</c:v>
                </c:pt>
                <c:pt idx="638">
                  <c:v>-1.32661113519946</c:v>
                </c:pt>
                <c:pt idx="639">
                  <c:v>-1.38914731538674</c:v>
                </c:pt>
                <c:pt idx="640">
                  <c:v>-1.45057831008631</c:v>
                </c:pt>
                <c:pt idx="641">
                  <c:v>-1.51085520346916</c:v>
                </c:pt>
                <c:pt idx="642">
                  <c:v>-1.56992999868333</c:v>
                </c:pt>
                <c:pt idx="643">
                  <c:v>-1.62775565606394</c:v>
                </c:pt>
                <c:pt idx="644">
                  <c:v>-1.68428613058061</c:v>
                </c:pt>
                <c:pt idx="645">
                  <c:v>-1.73947640849229</c:v>
                </c:pt>
                <c:pt idx="646">
                  <c:v>-1.79328254318053</c:v>
                </c:pt>
                <c:pt idx="647">
                  <c:v>-1.84566169013257</c:v>
                </c:pt>
                <c:pt idx="648">
                  <c:v>-1.89657214104644</c:v>
                </c:pt>
                <c:pt idx="649">
                  <c:v>-1.94597335703107</c:v>
                </c:pt>
                <c:pt idx="650">
                  <c:v>-1.99382600087484</c:v>
                </c:pt>
                <c:pt idx="651">
                  <c:v>-2.04009196835704</c:v>
                </c:pt>
                <c:pt idx="652">
                  <c:v>-2.08473441857734</c:v>
                </c:pt>
                <c:pt idx="653">
                  <c:v>-2.12771780327899</c:v>
                </c:pt>
                <c:pt idx="654">
                  <c:v>-2.16900789514271</c:v>
                </c:pt>
                <c:pt idx="655">
                  <c:v>-2.20857181502852</c:v>
                </c:pt>
                <c:pt idx="656">
                  <c:v>-2.24637805814403</c:v>
                </c:pt>
                <c:pt idx="657">
                  <c:v>-2.28239651911825</c:v>
                </c:pt>
                <c:pt idx="658">
                  <c:v>-2.31659851596111</c:v>
                </c:pt>
                <c:pt idx="659">
                  <c:v>-2.34895681288954</c:v>
                </c:pt>
                <c:pt idx="660">
                  <c:v>-2.37944564200209</c:v>
                </c:pt>
                <c:pt idx="661">
                  <c:v>-2.40804072378463</c:v>
                </c:pt>
                <c:pt idx="662">
                  <c:v>-2.43471928643118</c:v>
                </c:pt>
                <c:pt idx="663">
                  <c:v>-2.45946008396415</c:v>
                </c:pt>
                <c:pt idx="664">
                  <c:v>-2.48224341313989</c:v>
                </c:pt>
                <c:pt idx="665">
                  <c:v>-2.50305112912589</c:v>
                </c:pt>
                <c:pt idx="666">
                  <c:v>-2.52186665993731</c:v>
                </c:pt>
                <c:pt idx="667">
                  <c:v>-2.53867501962133</c:v>
                </c:pt>
                <c:pt idx="668">
                  <c:v>-2.55346282017888</c:v>
                </c:pt>
                <c:pt idx="669">
                  <c:v>-2.56621828221414</c:v>
                </c:pt>
                <c:pt idx="670">
                  <c:v>-2.57693124430358</c:v>
                </c:pt>
                <c:pt idx="671">
                  <c:v>-2.58559317107693</c:v>
                </c:pt>
                <c:pt idx="672">
                  <c:v>-2.59219716000373</c:v>
                </c:pt>
                <c:pt idx="673">
                  <c:v>-2.59673794688002</c:v>
                </c:pt>
                <c:pt idx="674">
                  <c:v>-2.59921191001097</c:v>
                </c:pt>
                <c:pt idx="675">
                  <c:v>-2.59961707308593</c:v>
                </c:pt>
                <c:pt idx="676">
                  <c:v>-2.5979531067438</c:v>
                </c:pt>
                <c:pt idx="677">
                  <c:v>-2.59422132882742</c:v>
                </c:pt>
                <c:pt idx="678">
                  <c:v>-2.58842470332674</c:v>
                </c:pt>
                <c:pt idx="679">
                  <c:v>-2.58056783801178</c:v>
                </c:pt>
                <c:pt idx="680">
                  <c:v>-2.5706569807571</c:v>
                </c:pt>
                <c:pt idx="681">
                  <c:v>-2.55870001456087</c:v>
                </c:pt>
                <c:pt idx="682">
                  <c:v>-2.54470645126238</c:v>
                </c:pt>
                <c:pt idx="683">
                  <c:v>-2.52868742396318</c:v>
                </c:pt>
                <c:pt idx="684">
                  <c:v>-2.51065567815766</c:v>
                </c:pt>
                <c:pt idx="685">
                  <c:v>-2.49062556158042</c:v>
                </c:pt>
                <c:pt idx="686">
                  <c:v>-2.46861301277825</c:v>
                </c:pt>
                <c:pt idx="687">
                  <c:v>-2.44463554841603</c:v>
                </c:pt>
                <c:pt idx="688">
                  <c:v>-2.41871224932658</c:v>
                </c:pt>
                <c:pt idx="689">
                  <c:v>-2.39086374531555</c:v>
                </c:pt>
                <c:pt idx="690">
                  <c:v>-2.36111219873355</c:v>
                </c:pt>
                <c:pt idx="691">
                  <c:v>-2.32948128682846</c:v>
                </c:pt>
                <c:pt idx="692">
                  <c:v>-2.29599618289215</c:v>
                </c:pt>
                <c:pt idx="693">
                  <c:v>-2.26068353621646</c:v>
                </c:pt>
                <c:pt idx="694">
                  <c:v>-2.22357145087451</c:v>
                </c:pt>
                <c:pt idx="695">
                  <c:v>-2.18468946334425</c:v>
                </c:pt>
                <c:pt idx="696">
                  <c:v>-2.1440685189919</c:v>
                </c:pt>
                <c:pt idx="697">
                  <c:v>-2.10174094743423</c:v>
                </c:pt>
                <c:pt idx="698">
                  <c:v>-2.05774043679917</c:v>
                </c:pt>
                <c:pt idx="699">
                  <c:v>-2.01210200690524</c:v>
                </c:pt>
                <c:pt idx="700">
                  <c:v>-1.96486198138123</c:v>
                </c:pt>
                <c:pt idx="701">
                  <c:v>-1.91605795874816</c:v>
                </c:pt>
                <c:pt idx="702">
                  <c:v>-1.8657287824868</c:v>
                </c:pt>
                <c:pt idx="703">
                  <c:v>-1.81391451011439</c:v>
                </c:pt>
                <c:pt idx="704">
                  <c:v>-1.76065638129511</c:v>
                </c:pt>
                <c:pt idx="705">
                  <c:v>-1.70599678501002</c:v>
                </c:pt>
                <c:pt idx="706">
                  <c:v>-1.64997922581213</c:v>
                </c:pt>
                <c:pt idx="707">
                  <c:v>-1.59264828919392</c:v>
                </c:pt>
                <c:pt idx="708">
                  <c:v>-1.53404960609458</c:v>
                </c:pt>
                <c:pt idx="709">
                  <c:v>-1.47422981657531</c:v>
                </c:pt>
                <c:pt idx="710">
                  <c:v>-1.41323653269162</c:v>
                </c:pt>
                <c:pt idx="711">
                  <c:v>-1.35111830059216</c:v>
                </c:pt>
                <c:pt idx="712">
                  <c:v>-1.28792456187427</c:v>
                </c:pt>
                <c:pt idx="713">
                  <c:v>-1.22370561422692</c:v>
                </c:pt>
                <c:pt idx="714">
                  <c:v>-1.15851257139255</c:v>
                </c:pt>
                <c:pt idx="715">
                  <c:v>-1.09239732247942</c:v>
                </c:pt>
                <c:pt idx="716">
                  <c:v>-1.02541249065717</c:v>
                </c:pt>
                <c:pt idx="717">
                  <c:v>-0.957611391268121</c:v>
                </c:pt>
                <c:pt idx="718">
                  <c:v>-0.889047989387948</c:v>
                </c:pt>
                <c:pt idx="719">
                  <c:v>-0.819776856869386</c:v>
                </c:pt>
                <c:pt idx="720">
                  <c:v>-0.749853128903061</c:v>
                </c:pt>
                <c:pt idx="721">
                  <c:v>-0.679332460130253</c:v>
                </c:pt>
                <c:pt idx="722">
                  <c:v>-0.608270980342255</c:v>
                </c:pt>
                <c:pt idx="723">
                  <c:v>-0.536725249801814</c:v>
                </c:pt>
                <c:pt idx="724">
                  <c:v>-0.464752214222103</c:v>
                </c:pt>
                <c:pt idx="725">
                  <c:v>-0.392409159438996</c:v>
                </c:pt>
                <c:pt idx="726">
                  <c:v>-0.319753665812922</c:v>
                </c:pt>
                <c:pt idx="727">
                  <c:v>-0.246843562396331</c:v>
                </c:pt>
                <c:pt idx="728">
                  <c:v>-0.173736880903473</c:v>
                </c:pt>
                <c:pt idx="729">
                  <c:v>-0.100491809519034</c:v>
                </c:pt>
                <c:pt idx="730">
                  <c:v>-0.0271666465823041</c:v>
                </c:pt>
                <c:pt idx="731">
                  <c:v>0.0461802458160887</c:v>
                </c:pt>
                <c:pt idx="732">
                  <c:v>0.119490488288032</c:v>
                </c:pt>
                <c:pt idx="733">
                  <c:v>0.192705730615497</c:v>
                </c:pt>
                <c:pt idx="734">
                  <c:v>0.265767698194599</c:v>
                </c:pt>
                <c:pt idx="735">
                  <c:v>0.338618238419477</c:v>
                </c:pt>
                <c:pt idx="736">
                  <c:v>0.411199366968829</c:v>
                </c:pt>
                <c:pt idx="737">
                  <c:v>0.483453313958378</c:v>
                </c:pt>
                <c:pt idx="738">
                  <c:v>0.555322569922615</c:v>
                </c:pt>
                <c:pt idx="739">
                  <c:v>0.626749931588998</c:v>
                </c:pt>
                <c:pt idx="740">
                  <c:v>0.697678547408462</c:v>
                </c:pt>
                <c:pt idx="741">
                  <c:v>0.768051962805758</c:v>
                </c:pt>
                <c:pt idx="742">
                  <c:v>0.837814165113723</c:v>
                </c:pt>
                <c:pt idx="743">
                  <c:v>0.906909628155777</c:v>
                </c:pt>
                <c:pt idx="744">
                  <c:v>0.975283356441026</c:v>
                </c:pt>
                <c:pt idx="745">
                  <c:v>1.04288092893686</c:v>
                </c:pt>
                <c:pt idx="746">
                  <c:v>1.10964854238434</c:v>
                </c:pt>
                <c:pt idx="747">
                  <c:v>1.17553305412157</c:v>
                </c:pt>
                <c:pt idx="748">
                  <c:v>1.24048202438145</c:v>
                </c:pt>
                <c:pt idx="749">
                  <c:v>1.30444375802966</c:v>
                </c:pt>
                <c:pt idx="750">
                  <c:v>1.36736734570995</c:v>
                </c:pt>
                <c:pt idx="751">
                  <c:v>1.42920270436403</c:v>
                </c:pt>
                <c:pt idx="752">
                  <c:v>1.48990061709357</c:v>
                </c:pt>
                <c:pt idx="753">
                  <c:v>1.54941277233274</c:v>
                </c:pt>
                <c:pt idx="754">
                  <c:v>1.6076918023002</c:v>
                </c:pt>
                <c:pt idx="755">
                  <c:v>1.66469132069974</c:v>
                </c:pt>
                <c:pt idx="756">
                  <c:v>1.72036595963968</c:v>
                </c:pt>
                <c:pt idx="757">
                  <c:v>1.77467140574173</c:v>
                </c:pt>
                <c:pt idx="758">
                  <c:v>1.82756443541029</c:v>
                </c:pt>
                <c:pt idx="759">
                  <c:v>1.8790029492345</c:v>
                </c:pt>
                <c:pt idx="760">
                  <c:v>1.92894600549539</c:v>
                </c:pt>
                <c:pt idx="761">
                  <c:v>1.97735385275152</c:v>
                </c:pt>
                <c:pt idx="762">
                  <c:v>2.02418796147728</c:v>
                </c:pt>
                <c:pt idx="763">
                  <c:v>2.0694110547285</c:v>
                </c:pt>
                <c:pt idx="764">
                  <c:v>2.1129871378112</c:v>
                </c:pt>
                <c:pt idx="765">
                  <c:v>2.15488152692959</c:v>
                </c:pt>
                <c:pt idx="766">
                  <c:v>2.19506087679075</c:v>
                </c:pt>
                <c:pt idx="767">
                  <c:v>2.23349320714392</c:v>
                </c:pt>
                <c:pt idx="768">
                  <c:v>2.27014792823329</c:v>
                </c:pt>
                <c:pt idx="769">
                  <c:v>2.30499586514406</c:v>
                </c:pt>
                <c:pt idx="770">
                  <c:v>2.33800928102238</c:v>
                </c:pt>
                <c:pt idx="771">
                  <c:v>2.36916189915062</c:v>
                </c:pt>
                <c:pt idx="772">
                  <c:v>2.39842892386059</c:v>
                </c:pt>
                <c:pt idx="773">
                  <c:v>2.42578706026786</c:v>
                </c:pt>
                <c:pt idx="774">
                  <c:v>2.45121453281163</c:v>
                </c:pt>
                <c:pt idx="775">
                  <c:v>2.47469110258525</c:v>
                </c:pt>
                <c:pt idx="776">
                  <c:v>2.49619808344381</c:v>
                </c:pt>
                <c:pt idx="777">
                  <c:v>2.5157183568757</c:v>
                </c:pt>
                <c:pt idx="778">
                  <c:v>2.53323638562662</c:v>
                </c:pt>
                <c:pt idx="779">
                  <c:v>2.5487382260649</c:v>
                </c:pt>
                <c:pt idx="780">
                  <c:v>2.56221153927854</c:v>
                </c:pt>
                <c:pt idx="781">
                  <c:v>2.57364560089497</c:v>
                </c:pt>
                <c:pt idx="782">
                  <c:v>2.58303130961579</c:v>
                </c:pt>
                <c:pt idx="783">
                  <c:v>2.5903611944597</c:v>
                </c:pt>
                <c:pt idx="784">
                  <c:v>2.59562942070784</c:v>
                </c:pt>
                <c:pt idx="785">
                  <c:v>2.59883179454679</c:v>
                </c:pt>
                <c:pt idx="786">
                  <c:v>2.59996576640561</c:v>
                </c:pt>
                <c:pt idx="787">
                  <c:v>2.59903043298418</c:v>
                </c:pt>
                <c:pt idx="788">
                  <c:v>2.59602653797127</c:v>
                </c:pt>
                <c:pt idx="789">
                  <c:v>2.5909564714518</c:v>
                </c:pt>
                <c:pt idx="790">
                  <c:v>2.58382426800364</c:v>
                </c:pt>
                <c:pt idx="791">
                  <c:v>2.57463560348569</c:v>
                </c:pt>
                <c:pt idx="792">
                  <c:v>2.56339779051953</c:v>
                </c:pt>
                <c:pt idx="793">
                  <c:v>2.55011977266845</c:v>
                </c:pt>
                <c:pt idx="794">
                  <c:v>2.53481211731841</c:v>
                </c:pt>
                <c:pt idx="795">
                  <c:v>2.51748700726656</c:v>
                </c:pt>
                <c:pt idx="796">
                  <c:v>2.4981582310241</c:v>
                </c:pt>
                <c:pt idx="797">
                  <c:v>2.47684117184116</c:v>
                </c:pt>
                <c:pt idx="798">
                  <c:v>2.4535527954624</c:v>
                </c:pt>
                <c:pt idx="799">
                  <c:v>2.42831163662311</c:v>
                </c:pt>
                <c:pt idx="800">
                  <c:v>2.40113778429663</c:v>
                </c:pt>
              </c:numCache>
            </c:numRef>
          </c:xVal>
          <c:yVal>
            <c:numRef>
              <c:f>Sheet2!$S$15:$S$815</c:f>
              <c:numCache>
                <c:formatCode>General</c:formatCode>
                <c:ptCount val="801"/>
                <c:pt idx="0">
                  <c:v>-31.8853862677498</c:v>
                </c:pt>
                <c:pt idx="1">
                  <c:v>-26.5349597499801</c:v>
                </c:pt>
                <c:pt idx="2">
                  <c:v>-21.3635397632089</c:v>
                </c:pt>
                <c:pt idx="3">
                  <c:v>-16.3702459229333</c:v>
                </c:pt>
                <c:pt idx="4">
                  <c:v>-11.5540226873685</c:v>
                </c:pt>
                <c:pt idx="5">
                  <c:v>-6.9136473387191</c:v>
                </c:pt>
                <c:pt idx="6">
                  <c:v>-2.44773785145801</c:v>
                </c:pt>
                <c:pt idx="7">
                  <c:v>1.845239357132</c:v>
                </c:pt>
                <c:pt idx="8">
                  <c:v>5.96696179858917</c:v>
                </c:pt>
                <c:pt idx="9">
                  <c:v>9.91924341119087</c:v>
                </c:pt>
                <c:pt idx="10">
                  <c:v>13.7040271879783</c:v>
                </c:pt>
                <c:pt idx="11">
                  <c:v>17.3233779384002</c:v>
                </c:pt>
                <c:pt idx="12">
                  <c:v>20.7794751868046</c:v>
                </c:pt>
                <c:pt idx="13">
                  <c:v>24.0746062107199</c:v>
                </c:pt>
                <c:pt idx="14">
                  <c:v>27.2111592215969</c:v>
                </c:pt>
                <c:pt idx="15">
                  <c:v>30.1916166904111</c:v>
                </c:pt>
                <c:pt idx="16">
                  <c:v>33.0185488202675</c:v>
                </c:pt>
                <c:pt idx="17">
                  <c:v>35.6946071678966</c:v>
                </c:pt>
                <c:pt idx="18">
                  <c:v>38.2225184156853</c:v>
                </c:pt>
                <c:pt idx="19">
                  <c:v>40.6050782956507</c:v>
                </c:pt>
                <c:pt idx="20">
                  <c:v>42.8451456665334</c:v>
                </c:pt>
                <c:pt idx="21">
                  <c:v>44.9456367449667</c:v>
                </c:pt>
                <c:pt idx="22">
                  <c:v>46.9095194914598</c:v>
                </c:pt>
                <c:pt idx="23">
                  <c:v>48.7398081517316</c:v>
                </c:pt>
                <c:pt idx="24">
                  <c:v>50.4395579537263</c:v>
                </c:pt>
                <c:pt idx="25">
                  <c:v>52.0118599604542</c:v>
                </c:pt>
                <c:pt idx="26">
                  <c:v>53.459836078611</c:v>
                </c:pt>
                <c:pt idx="27">
                  <c:v>54.7866342227567</c:v>
                </c:pt>
                <c:pt idx="28">
                  <c:v>55.9954236346598</c:v>
                </c:pt>
                <c:pt idx="29">
                  <c:v>57.089390357251</c:v>
                </c:pt>
                <c:pt idx="30">
                  <c:v>58.0717328624733</c:v>
                </c:pt>
                <c:pt idx="31">
                  <c:v>58.9456578321648</c:v>
                </c:pt>
                <c:pt idx="32">
                  <c:v>59.7143760909703</c:v>
                </c:pt>
                <c:pt idx="33">
                  <c:v>60.3810986901371</c:v>
                </c:pt>
                <c:pt idx="34">
                  <c:v>60.9490331409242</c:v>
                </c:pt>
                <c:pt idx="35">
                  <c:v>61.4213797962287</c:v>
                </c:pt>
                <c:pt idx="36">
                  <c:v>61.8013283789188</c:v>
                </c:pt>
                <c:pt idx="37">
                  <c:v>62.0920546552486</c:v>
                </c:pt>
                <c:pt idx="38">
                  <c:v>62.2967172516277</c:v>
                </c:pt>
                <c:pt idx="39">
                  <c:v>62.4184546129218</c:v>
                </c:pt>
                <c:pt idx="40">
                  <c:v>62.4603821003633</c:v>
                </c:pt>
                <c:pt idx="41">
                  <c:v>62.4255892270685</c:v>
                </c:pt>
                <c:pt idx="42">
                  <c:v>62.3171370290752</c:v>
                </c:pt>
                <c:pt idx="43">
                  <c:v>62.1380555697382</c:v>
                </c:pt>
                <c:pt idx="44">
                  <c:v>61.8913415752532</c:v>
                </c:pt>
                <c:pt idx="45">
                  <c:v>61.5799561990094</c:v>
                </c:pt>
                <c:pt idx="46">
                  <c:v>61.2068229124173</c:v>
                </c:pt>
                <c:pt idx="47">
                  <c:v>60.7748255197999</c:v>
                </c:pt>
                <c:pt idx="48">
                  <c:v>60.2868062948872</c:v>
                </c:pt>
                <c:pt idx="49">
                  <c:v>59.7455642364071</c:v>
                </c:pt>
                <c:pt idx="50">
                  <c:v>59.1538534402287</c:v>
                </c:pt>
                <c:pt idx="51">
                  <c:v>58.5143815854755</c:v>
                </c:pt>
                <c:pt idx="52">
                  <c:v>57.8298085319943</c:v>
                </c:pt>
                <c:pt idx="53">
                  <c:v>57.1027450265408</c:v>
                </c:pt>
                <c:pt idx="54">
                  <c:v>56.3357515150171</c:v>
                </c:pt>
                <c:pt idx="55">
                  <c:v>55.5313370580785</c:v>
                </c:pt>
                <c:pt idx="56">
                  <c:v>54.6919583474116</c:v>
                </c:pt>
                <c:pt idx="57">
                  <c:v>53.8200188199723</c:v>
                </c:pt>
                <c:pt idx="58">
                  <c:v>52.9178678674676</c:v>
                </c:pt>
                <c:pt idx="59">
                  <c:v>51.9878001383563</c:v>
                </c:pt>
                <c:pt idx="60">
                  <c:v>51.0320549296457</c:v>
                </c:pt>
                <c:pt idx="61">
                  <c:v>50.0528156657614</c:v>
                </c:pt>
                <c:pt idx="62">
                  <c:v>49.0522094617717</c:v>
                </c:pt>
                <c:pt idx="63">
                  <c:v>48.0323067682594</c:v>
                </c:pt>
                <c:pt idx="64">
                  <c:v>46.9951210951379</c:v>
                </c:pt>
                <c:pt idx="65">
                  <c:v>45.9426088117297</c:v>
                </c:pt>
                <c:pt idx="66">
                  <c:v>44.8766690204344</c:v>
                </c:pt>
                <c:pt idx="67">
                  <c:v>43.7991435013356</c:v>
                </c:pt>
                <c:pt idx="68">
                  <c:v>42.7118167251158</c:v>
                </c:pt>
                <c:pt idx="69">
                  <c:v>41.6164159316703</c:v>
                </c:pt>
                <c:pt idx="70">
                  <c:v>40.5146112718374</c:v>
                </c:pt>
                <c:pt idx="71">
                  <c:v>39.4080160096889</c:v>
                </c:pt>
                <c:pt idx="72">
                  <c:v>38.2981867828521</c:v>
                </c:pt>
                <c:pt idx="73">
                  <c:v>37.1866239183681</c:v>
                </c:pt>
                <c:pt idx="74">
                  <c:v>36.0747718016209</c:v>
                </c:pt>
                <c:pt idx="75">
                  <c:v>34.9640192959069</c:v>
                </c:pt>
                <c:pt idx="76">
                  <c:v>33.8557002102492</c:v>
                </c:pt>
                <c:pt idx="77">
                  <c:v>32.7510938130988</c:v>
                </c:pt>
                <c:pt idx="78">
                  <c:v>31.6514253896012</c:v>
                </c:pt>
                <c:pt idx="79">
                  <c:v>30.5578668401483</c:v>
                </c:pt>
                <c:pt idx="80">
                  <c:v>29.4715373179724</c:v>
                </c:pt>
                <c:pt idx="81">
                  <c:v>28.3935039035845</c:v>
                </c:pt>
                <c:pt idx="82">
                  <c:v>27.3247823138984</c:v>
                </c:pt>
                <c:pt idx="83">
                  <c:v>26.2663376439257</c:v>
                </c:pt>
                <c:pt idx="84">
                  <c:v>25.2190851389708</c:v>
                </c:pt>
                <c:pt idx="85">
                  <c:v>24.1838909953002</c:v>
                </c:pt>
                <c:pt idx="86">
                  <c:v>23.1615731873044</c:v>
                </c:pt>
                <c:pt idx="87">
                  <c:v>22.1529023192156</c:v>
                </c:pt>
                <c:pt idx="88">
                  <c:v>21.158602499493</c:v>
                </c:pt>
                <c:pt idx="89">
                  <c:v>20.1793522360312</c:v>
                </c:pt>
                <c:pt idx="90">
                  <c:v>19.2157853503952</c:v>
                </c:pt>
                <c:pt idx="91">
                  <c:v>18.2684919093319</c:v>
                </c:pt>
                <c:pt idx="92">
                  <c:v>17.3380191718562</c:v>
                </c:pt>
                <c:pt idx="93">
                  <c:v>16.4248725502547</c:v>
                </c:pt>
                <c:pt idx="94">
                  <c:v>15.5295165834005</c:v>
                </c:pt>
                <c:pt idx="95">
                  <c:v>14.6523759208171</c:v>
                </c:pt>
                <c:pt idx="96">
                  <c:v>13.7938363159773</c:v>
                </c:pt>
                <c:pt idx="97">
                  <c:v>12.9542456273712</c:v>
                </c:pt>
                <c:pt idx="98">
                  <c:v>12.1339148259241</c:v>
                </c:pt>
                <c:pt idx="99">
                  <c:v>11.3331190073902</c:v>
                </c:pt>
                <c:pt idx="100">
                  <c:v>10.5520984083955</c:v>
                </c:pt>
                <c:pt idx="101">
                  <c:v>9.79105942485218</c:v>
                </c:pt>
                <c:pt idx="102">
                  <c:v>9.05017563150649</c:v>
                </c:pt>
                <c:pt idx="103">
                  <c:v>8.32958880143475</c:v>
                </c:pt>
                <c:pt idx="104">
                  <c:v>7.62940992434137</c:v>
                </c:pt>
                <c:pt idx="105">
                  <c:v>6.94972022256097</c:v>
                </c:pt>
                <c:pt idx="106">
                  <c:v>6.29057216370953</c:v>
                </c:pt>
                <c:pt idx="107">
                  <c:v>5.65199046897292</c:v>
                </c:pt>
                <c:pt idx="108">
                  <c:v>5.03397311606519</c:v>
                </c:pt>
                <c:pt idx="109">
                  <c:v>4.43649233593062</c:v>
                </c:pt>
                <c:pt idx="110">
                  <c:v>3.85949560230584</c:v>
                </c:pt>
                <c:pt idx="111">
                  <c:v>3.30290661329997</c:v>
                </c:pt>
                <c:pt idx="112">
                  <c:v>2.76662626419074</c:v>
                </c:pt>
                <c:pt idx="113">
                  <c:v>2.25053361067502</c:v>
                </c:pt>
                <c:pt idx="114">
                  <c:v>1.75448682185123</c:v>
                </c:pt>
                <c:pt idx="115">
                  <c:v>1.27832412225016</c:v>
                </c:pt>
                <c:pt idx="116">
                  <c:v>0.821864722267919</c:v>
                </c:pt>
                <c:pt idx="117">
                  <c:v>0.384909736392506</c:v>
                </c:pt>
                <c:pt idx="118">
                  <c:v>-0.0327569113485284</c:v>
                </c:pt>
                <c:pt idx="119">
                  <c:v>-0.43136759525583</c:v>
                </c:pt>
                <c:pt idx="120">
                  <c:v>-0.811170109643386</c:v>
                </c:pt>
                <c:pt idx="121">
                  <c:v>-1.17242680480887</c:v>
                </c:pt>
                <c:pt idx="122">
                  <c:v>-1.51541373772356</c:v>
                </c:pt>
                <c:pt idx="123">
                  <c:v>-1.84041983784383</c:v>
                </c:pt>
                <c:pt idx="124">
                  <c:v>-2.1477460884146</c:v>
                </c:pt>
                <c:pt idx="125">
                  <c:v>-2.43770472360393</c:v>
                </c:pt>
                <c:pt idx="126">
                  <c:v>-2.7106184417784</c:v>
                </c:pt>
                <c:pt idx="127">
                  <c:v>-2.96681963519907</c:v>
                </c:pt>
                <c:pt idx="128">
                  <c:v>-3.20664963638983</c:v>
                </c:pt>
                <c:pt idx="129">
                  <c:v>-3.43045798140203</c:v>
                </c:pt>
                <c:pt idx="130">
                  <c:v>-3.63860169017267</c:v>
                </c:pt>
                <c:pt idx="131">
                  <c:v>-3.83144456414736</c:v>
                </c:pt>
                <c:pt idx="132">
                  <c:v>-4.00935650131387</c:v>
                </c:pt>
                <c:pt idx="133">
                  <c:v>-4.17271282876812</c:v>
                </c:pt>
                <c:pt idx="134">
                  <c:v>-4.32189365291055</c:v>
                </c:pt>
                <c:pt idx="135">
                  <c:v>-4.45728322734813</c:v>
                </c:pt>
                <c:pt idx="136">
                  <c:v>-4.57926933855526</c:v>
                </c:pt>
                <c:pt idx="137">
                  <c:v>-4.68824270932572</c:v>
                </c:pt>
                <c:pt idx="138">
                  <c:v>-4.78459642002726</c:v>
                </c:pt>
                <c:pt idx="139">
                  <c:v>-4.86872534765086</c:v>
                </c:pt>
                <c:pt idx="140">
                  <c:v>-4.94102562262773</c:v>
                </c:pt>
                <c:pt idx="141">
                  <c:v>-5.0018941033691</c:v>
                </c:pt>
                <c:pt idx="142">
                  <c:v>-5.05172786846638</c:v>
                </c:pt>
                <c:pt idx="143">
                  <c:v>-5.09092372647264</c:v>
                </c:pt>
                <c:pt idx="144">
                  <c:v>-5.11987774317035</c:v>
                </c:pt>
                <c:pt idx="145">
                  <c:v>-5.13898478621538</c:v>
                </c:pt>
                <c:pt idx="146">
                  <c:v>-5.14863808703238</c:v>
                </c:pt>
                <c:pt idx="147">
                  <c:v>-5.14922881982311</c:v>
                </c:pt>
                <c:pt idx="148">
                  <c:v>-5.14114569753606</c:v>
                </c:pt>
                <c:pt idx="149">
                  <c:v>-5.12477458463332</c:v>
                </c:pt>
                <c:pt idx="150">
                  <c:v>-5.10049812647859</c:v>
                </c:pt>
                <c:pt idx="151">
                  <c:v>-5.06869539515944</c:v>
                </c:pt>
                <c:pt idx="152">
                  <c:v>-5.02974155154605</c:v>
                </c:pt>
                <c:pt idx="153">
                  <c:v>-4.98400752337894</c:v>
                </c:pt>
                <c:pt idx="154">
                  <c:v>-4.93185969916874</c:v>
                </c:pt>
                <c:pt idx="155">
                  <c:v>-4.87365963768246</c:v>
                </c:pt>
                <c:pt idx="156">
                  <c:v>-4.80976379278246</c:v>
                </c:pt>
                <c:pt idx="157">
                  <c:v>-4.74052325337679</c:v>
                </c:pt>
                <c:pt idx="158">
                  <c:v>-4.66628349823238</c:v>
                </c:pt>
                <c:pt idx="159">
                  <c:v>-4.58738416539634</c:v>
                </c:pt>
                <c:pt idx="160">
                  <c:v>-4.50415883596437</c:v>
                </c:pt>
                <c:pt idx="161">
                  <c:v>-4.41693483192989</c:v>
                </c:pt>
                <c:pt idx="162">
                  <c:v>-4.32603302784247</c:v>
                </c:pt>
                <c:pt idx="163">
                  <c:v>-4.23176767599983</c:v>
                </c:pt>
                <c:pt idx="164">
                  <c:v>-4.13444624489323</c:v>
                </c:pt>
                <c:pt idx="165">
                  <c:v>-4.03436927062287</c:v>
                </c:pt>
                <c:pt idx="166">
                  <c:v>-3.93183022099657</c:v>
                </c:pt>
                <c:pt idx="167">
                  <c:v>-3.82711537202223</c:v>
                </c:pt>
                <c:pt idx="168">
                  <c:v>-3.72050369650227</c:v>
                </c:pt>
                <c:pt idx="169">
                  <c:v>-3.61226676443637</c:v>
                </c:pt>
                <c:pt idx="170">
                  <c:v>-3.5026686549372</c:v>
                </c:pt>
                <c:pt idx="171">
                  <c:v>-3.3919658793627</c:v>
                </c:pt>
                <c:pt idx="172">
                  <c:v>-3.28040731536744</c:v>
                </c:pt>
                <c:pt idx="173">
                  <c:v>-3.16823415157546</c:v>
                </c:pt>
                <c:pt idx="174">
                  <c:v>-3.05567984257635</c:v>
                </c:pt>
                <c:pt idx="175">
                  <c:v>-2.94297007394701</c:v>
                </c:pt>
                <c:pt idx="176">
                  <c:v>-2.83032273700136</c:v>
                </c:pt>
                <c:pt idx="177">
                  <c:v>-2.71794791297154</c:v>
                </c:pt>
                <c:pt idx="178">
                  <c:v>-2.6060478663249</c:v>
                </c:pt>
                <c:pt idx="179">
                  <c:v>-2.49481704692232</c:v>
                </c:pt>
                <c:pt idx="180">
                  <c:v>-2.38444210072502</c:v>
                </c:pt>
                <c:pt idx="181">
                  <c:v>-2.27510188875873</c:v>
                </c:pt>
                <c:pt idx="182">
                  <c:v>-2.16696751404621</c:v>
                </c:pt>
                <c:pt idx="183">
                  <c:v>-2.06020235622103</c:v>
                </c:pt>
                <c:pt idx="184">
                  <c:v>-1.95496211353824</c:v>
                </c:pt>
                <c:pt idx="185">
                  <c:v>-1.85139485200011</c:v>
                </c:pt>
                <c:pt idx="186">
                  <c:v>-1.74964106131765</c:v>
                </c:pt>
                <c:pt idx="187">
                  <c:v>-1.64983371743203</c:v>
                </c:pt>
                <c:pt idx="188">
                  <c:v>-1.55209835132267</c:v>
                </c:pt>
                <c:pt idx="189">
                  <c:v>-1.45655312383256</c:v>
                </c:pt>
                <c:pt idx="190">
                  <c:v>-1.36330890624433</c:v>
                </c:pt>
                <c:pt idx="191">
                  <c:v>-1.27246936634441</c:v>
                </c:pt>
                <c:pt idx="192">
                  <c:v>-1.18413105971636</c:v>
                </c:pt>
                <c:pt idx="193">
                  <c:v>-1.09838352600799</c:v>
                </c:pt>
                <c:pt idx="194">
                  <c:v>-1.01530938992109</c:v>
                </c:pt>
                <c:pt idx="195">
                  <c:v>-0.934984466676401</c:v>
                </c:pt>
                <c:pt idx="196">
                  <c:v>-0.857477871710629</c:v>
                </c:pt>
                <c:pt idx="197">
                  <c:v>-0.782852134366489</c:v>
                </c:pt>
                <c:pt idx="198">
                  <c:v>-0.711163315341049</c:v>
                </c:pt>
                <c:pt idx="199">
                  <c:v>-0.642461127661823</c:v>
                </c:pt>
                <c:pt idx="200">
                  <c:v>-0.576789060964682</c:v>
                </c:pt>
                <c:pt idx="201">
                  <c:v>-0.514184508851816</c:v>
                </c:pt>
                <c:pt idx="202">
                  <c:v>-0.454678899112722</c:v>
                </c:pt>
                <c:pt idx="203">
                  <c:v>-0.398297826595465</c:v>
                </c:pt>
                <c:pt idx="204">
                  <c:v>-0.345061188520226</c:v>
                </c:pt>
                <c:pt idx="205">
                  <c:v>-0.294983322031547</c:v>
                </c:pt>
                <c:pt idx="206">
                  <c:v>-0.248073143790454</c:v>
                </c:pt>
                <c:pt idx="207">
                  <c:v>-0.204334291412055</c:v>
                </c:pt>
                <c:pt idx="208">
                  <c:v>-0.163765266559057</c:v>
                </c:pt>
                <c:pt idx="209">
                  <c:v>-0.126359579506054</c:v>
                </c:pt>
                <c:pt idx="210">
                  <c:v>-0.0921058949942571</c:v>
                </c:pt>
                <c:pt idx="211">
                  <c:v>-0.0609881792008046</c:v>
                </c:pt>
                <c:pt idx="212">
                  <c:v>-0.0329858476515188</c:v>
                </c:pt>
                <c:pt idx="213">
                  <c:v>-0.00807391391051477</c:v>
                </c:pt>
                <c:pt idx="214">
                  <c:v>0.0137768611153502</c:v>
                </c:pt>
                <c:pt idx="215">
                  <c:v>0.0325998194145987</c:v>
                </c:pt>
                <c:pt idx="216">
                  <c:v>0.0484322558047556</c:v>
                </c:pt>
                <c:pt idx="217">
                  <c:v>0.0613152677098472</c:v>
                </c:pt>
                <c:pt idx="218">
                  <c:v>0.0712936049257179</c:v>
                </c:pt>
                <c:pt idx="219">
                  <c:v>0.0784155195126357</c:v>
                </c:pt>
                <c:pt idx="220">
                  <c:v>0.0827326159502817</c:v>
                </c:pt>
                <c:pt idx="221">
                  <c:v>0.0842997016858408</c:v>
                </c:pt>
                <c:pt idx="222">
                  <c:v>0.0831746382016068</c:v>
                </c:pt>
                <c:pt idx="223">
                  <c:v>0.0794181927242391</c:v>
                </c:pt>
                <c:pt idx="224">
                  <c:v>0.0730938906935844</c:v>
                </c:pt>
                <c:pt idx="225">
                  <c:v>0.0642678691048103</c:v>
                </c:pt>
                <c:pt idx="226">
                  <c:v>0.0530087308334696</c:v>
                </c:pt>
                <c:pt idx="227">
                  <c:v>0.0393874000490515</c:v>
                </c:pt>
                <c:pt idx="228">
                  <c:v>0.0234769788185687</c:v>
                </c:pt>
                <c:pt idx="229">
                  <c:v>0.00535260499775819</c:v>
                </c:pt>
                <c:pt idx="230">
                  <c:v>-0.0149086884963968</c:v>
                </c:pt>
                <c:pt idx="231">
                  <c:v>-0.037228112941987</c:v>
                </c:pt>
                <c:pt idx="232">
                  <c:v>-0.0615252615112428</c:v>
                </c:pt>
                <c:pt idx="233">
                  <c:v>-0.0877182453300058</c:v>
                </c:pt>
                <c:pt idx="234">
                  <c:v>-0.115723827818877</c:v>
                </c:pt>
                <c:pt idx="235">
                  <c:v>-0.145457557240948</c:v>
                </c:pt>
                <c:pt idx="236">
                  <c:v>-0.176833897384507</c:v>
                </c:pt>
                <c:pt idx="237">
                  <c:v>-0.209766356312619</c:v>
                </c:pt>
                <c:pt idx="238">
                  <c:v>-0.244167613114831</c:v>
                </c:pt>
                <c:pt idx="239">
                  <c:v>-0.27994964259964</c:v>
                </c:pt>
                <c:pt idx="240">
                  <c:v>-0.317023837869589</c:v>
                </c:pt>
                <c:pt idx="241">
                  <c:v>-0.35530113072409</c:v>
                </c:pt>
                <c:pt idx="242">
                  <c:v>-0.394692109838207</c:v>
                </c:pt>
                <c:pt idx="243">
                  <c:v>-0.43510713666869</c:v>
                </c:pt>
                <c:pt idx="244">
                  <c:v>-0.476456459041609</c:v>
                </c:pt>
                <c:pt idx="245">
                  <c:v>-0.518650322378817</c:v>
                </c:pt>
                <c:pt idx="246">
                  <c:v>-0.561599078523442</c:v>
                </c:pt>
                <c:pt idx="247">
                  <c:v>-0.605213292127322</c:v>
                </c:pt>
                <c:pt idx="248">
                  <c:v>-0.649403844566165</c:v>
                </c:pt>
                <c:pt idx="249">
                  <c:v>-0.694082035350807</c:v>
                </c:pt>
                <c:pt idx="250">
                  <c:v>-0.739159681005664</c:v>
                </c:pt>
                <c:pt idx="251">
                  <c:v>-0.784549211387955</c:v>
                </c:pt>
                <c:pt idx="252">
                  <c:v>-0.830163763423864</c:v>
                </c:pt>
                <c:pt idx="253">
                  <c:v>-0.875917272240192</c:v>
                </c:pt>
                <c:pt idx="254">
                  <c:v>-0.92172455967247</c:v>
                </c:pt>
                <c:pt idx="255">
                  <c:v>-0.967501420132826</c:v>
                </c:pt>
                <c:pt idx="256">
                  <c:v>-1.01316470382318</c:v>
                </c:pt>
                <c:pt idx="257">
                  <c:v>-1.05863239728148</c:v>
                </c:pt>
                <c:pt idx="258">
                  <c:v>-1.10382370125104</c:v>
                </c:pt>
                <c:pt idx="259">
                  <c:v>-1.14865910586483</c:v>
                </c:pt>
                <c:pt idx="260">
                  <c:v>-1.19306046313892</c:v>
                </c:pt>
                <c:pt idx="261">
                  <c:v>-1.23695105677114</c:v>
                </c:pt>
                <c:pt idx="262">
                  <c:v>-1.28025566924283</c:v>
                </c:pt>
                <c:pt idx="263">
                  <c:v>-1.32290064622369</c:v>
                </c:pt>
                <c:pt idx="264">
                  <c:v>-1.36481395828141</c:v>
                </c:pt>
                <c:pt idx="265">
                  <c:v>-1.40592525989951</c:v>
                </c:pt>
                <c:pt idx="266">
                  <c:v>-1.44616594580868</c:v>
                </c:pt>
                <c:pt idx="267">
                  <c:v>-1.48546920463854</c:v>
                </c:pt>
                <c:pt idx="268">
                  <c:v>-1.52377006989822</c:v>
                </c:pt>
                <c:pt idx="269">
                  <c:v>-1.56100546829615</c:v>
                </c:pt>
                <c:pt idx="270">
                  <c:v>-1.59711426541041</c:v>
                </c:pt>
                <c:pt idx="271">
                  <c:v>-1.63203730872308</c:v>
                </c:pt>
                <c:pt idx="272">
                  <c:v>-1.66571746803301</c:v>
                </c:pt>
                <c:pt idx="273">
                  <c:v>-1.69809967326316</c:v>
                </c:pt>
                <c:pt idx="274">
                  <c:v>-1.72913094967986</c:v>
                </c:pt>
                <c:pt idx="275">
                  <c:v>-1.75876045054261</c:v>
                </c:pt>
                <c:pt idx="276">
                  <c:v>-1.78693948720461</c:v>
                </c:pt>
                <c:pt idx="277">
                  <c:v>-1.81362155668504</c:v>
                </c:pt>
                <c:pt idx="278">
                  <c:v>-1.83876236673574</c:v>
                </c:pt>
                <c:pt idx="279">
                  <c:v>-1.86231985842572</c:v>
                </c:pt>
                <c:pt idx="280">
                  <c:v>-1.88425422626836</c:v>
                </c:pt>
                <c:pt idx="281">
                  <c:v>-1.90452793591706</c:v>
                </c:pt>
                <c:pt idx="282">
                  <c:v>-1.92310573945628</c:v>
                </c:pt>
                <c:pt idx="283">
                  <c:v>-1.93995468831582</c:v>
                </c:pt>
                <c:pt idx="284">
                  <c:v>-1.95504414383731</c:v>
                </c:pt>
                <c:pt idx="285">
                  <c:v>-1.96834578552266</c:v>
                </c:pt>
                <c:pt idx="286">
                  <c:v>-1.97983361699534</c:v>
                </c:pt>
                <c:pt idx="287">
                  <c:v>-1.98948396970606</c:v>
                </c:pt>
                <c:pt idx="288">
                  <c:v>-1.99727550441544</c:v>
                </c:pt>
                <c:pt idx="289">
                  <c:v>-2.00318921048698</c:v>
                </c:pt>
                <c:pt idx="290">
                  <c:v>-2.00720840302441</c:v>
                </c:pt>
                <c:pt idx="291">
                  <c:v>-2.00931871788846</c:v>
                </c:pt>
                <c:pt idx="292">
                  <c:v>-2.00950810462856</c:v>
                </c:pt>
                <c:pt idx="293">
                  <c:v>-2.00776681736588</c:v>
                </c:pt>
                <c:pt idx="294">
                  <c:v>-2.00408740366475</c:v>
                </c:pt>
                <c:pt idx="295">
                  <c:v>-1.99846469143016</c:v>
                </c:pt>
                <c:pt idx="296">
                  <c:v>-1.99089577386954</c:v>
                </c:pt>
                <c:pt idx="297">
                  <c:v>-1.98137999255794</c:v>
                </c:pt>
                <c:pt idx="298">
                  <c:v>-1.96991891864592</c:v>
                </c:pt>
                <c:pt idx="299">
                  <c:v>-1.95651633225026</c:v>
                </c:pt>
                <c:pt idx="300">
                  <c:v>-1.94117820006807</c:v>
                </c:pt>
                <c:pt idx="301">
                  <c:v>-1.92391265125532</c:v>
                </c:pt>
                <c:pt idx="302">
                  <c:v>-1.90472995161141</c:v>
                </c:pt>
                <c:pt idx="303">
                  <c:v>-1.88364247611164</c:v>
                </c:pt>
                <c:pt idx="304">
                  <c:v>-1.86066467983015</c:v>
                </c:pt>
                <c:pt idx="305">
                  <c:v>-1.83581306729603</c:v>
                </c:pt>
                <c:pt idx="306">
                  <c:v>-1.80910616032588</c:v>
                </c:pt>
                <c:pt idx="307">
                  <c:v>-1.78056446437635</c:v>
                </c:pt>
                <c:pt idx="308">
                  <c:v>-1.75021043346059</c:v>
                </c:pt>
                <c:pt idx="309">
                  <c:v>-1.71806843367278</c:v>
                </c:pt>
                <c:pt idx="310">
                  <c:v>-1.68416470536531</c:v>
                </c:pt>
                <c:pt idx="311">
                  <c:v>-1.64852732402329</c:v>
                </c:pt>
                <c:pt idx="312">
                  <c:v>-1.61118615988156</c:v>
                </c:pt>
                <c:pt idx="313">
                  <c:v>-1.57217283632928</c:v>
                </c:pt>
                <c:pt idx="314">
                  <c:v>-1.53152068714772</c:v>
                </c:pt>
                <c:pt idx="315">
                  <c:v>-1.48926471262676</c:v>
                </c:pt>
                <c:pt idx="316">
                  <c:v>-1.44544153460603</c:v>
                </c:pt>
                <c:pt idx="317">
                  <c:v>-1.40008935048652</c:v>
                </c:pt>
                <c:pt idx="318">
                  <c:v>-1.35324788625881</c:v>
                </c:pt>
                <c:pt idx="319">
                  <c:v>-1.30495834859409</c:v>
                </c:pt>
                <c:pt idx="320">
                  <c:v>-1.25526337604417</c:v>
                </c:pt>
                <c:pt idx="321">
                  <c:v>-1.20420698939686</c:v>
                </c:pt>
                <c:pt idx="322">
                  <c:v>-1.15183454123302</c:v>
                </c:pt>
                <c:pt idx="323">
                  <c:v>-1.09819266473172</c:v>
                </c:pt>
                <c:pt idx="324">
                  <c:v>-1.04332922176973</c:v>
                </c:pt>
                <c:pt idx="325">
                  <c:v>-0.987293250361963</c:v>
                </c:pt>
                <c:pt idx="326">
                  <c:v>-0.930134911488871</c:v>
                </c:pt>
                <c:pt idx="327">
                  <c:v>-0.871905435357279</c:v>
                </c:pt>
                <c:pt idx="328">
                  <c:v>-0.81265706714068</c:v>
                </c:pt>
                <c:pt idx="329">
                  <c:v>-0.752443012245168</c:v>
                </c:pt>
                <c:pt idx="330">
                  <c:v>-0.691317381146843</c:v>
                </c:pt>
                <c:pt idx="331">
                  <c:v>-0.629335133846584</c:v>
                </c:pt>
                <c:pt idx="332">
                  <c:v>-0.566552023987752</c:v>
                </c:pt>
                <c:pt idx="333">
                  <c:v>-0.503024542682374</c:v>
                </c:pt>
                <c:pt idx="334">
                  <c:v>-0.438809862090963</c:v>
                </c:pt>
                <c:pt idx="335">
                  <c:v>-0.373965778801092</c:v>
                </c:pt>
                <c:pt idx="336">
                  <c:v>-0.308550657049462</c:v>
                </c:pt>
                <c:pt idx="337">
                  <c:v>-0.242623371832057</c:v>
                </c:pt>
                <c:pt idx="338">
                  <c:v>-0.176243251946571</c:v>
                </c:pt>
                <c:pt idx="339">
                  <c:v>-0.109470023011113</c:v>
                </c:pt>
                <c:pt idx="340">
                  <c:v>-0.0423637505028079</c:v>
                </c:pt>
                <c:pt idx="341">
                  <c:v>0.0250152171404426</c:v>
                </c:pt>
                <c:pt idx="342">
                  <c:v>0.0926063053120282</c:v>
                </c:pt>
                <c:pt idx="343">
                  <c:v>0.160348769880068</c:v>
                </c:pt>
                <c:pt idx="344">
                  <c:v>0.228181753639988</c:v>
                </c:pt>
                <c:pt idx="345">
                  <c:v>0.296044342534545</c:v>
                </c:pt>
                <c:pt idx="346">
                  <c:v>0.363875621599933</c:v>
                </c:pt>
                <c:pt idx="347">
                  <c:v>0.431614730597206</c:v>
                </c:pt>
                <c:pt idx="348">
                  <c:v>0.49920091928857</c:v>
                </c:pt>
                <c:pt idx="349">
                  <c:v>0.566573602318727</c:v>
                </c:pt>
                <c:pt idx="350">
                  <c:v>0.633672413661827</c:v>
                </c:pt>
                <c:pt idx="351">
                  <c:v>0.70043726059528</c:v>
                </c:pt>
                <c:pt idx="352">
                  <c:v>0.766808377162081</c:v>
                </c:pt>
                <c:pt idx="353">
                  <c:v>0.832726377083945</c:v>
                </c:pt>
                <c:pt idx="354">
                  <c:v>0.898132306088145</c:v>
                </c:pt>
                <c:pt idx="355">
                  <c:v>0.962967693611466</c:v>
                </c:pt>
                <c:pt idx="356">
                  <c:v>1.02717460384544</c:v>
                </c:pt>
                <c:pt idx="357">
                  <c:v>1.09069568608753</c:v>
                </c:pt>
                <c:pt idx="358">
                  <c:v>1.15347422436375</c:v>
                </c:pt>
                <c:pt idx="359">
                  <c:v>1.21545418628862</c:v>
                </c:pt>
                <c:pt idx="360">
                  <c:v>1.27658027112937</c:v>
                </c:pt>
                <c:pt idx="361">
                  <c:v>1.33679795704182</c:v>
                </c:pt>
                <c:pt idx="362">
                  <c:v>1.39605354744606</c:v>
                </c:pt>
                <c:pt idx="363">
                  <c:v>1.45429421651089</c:v>
                </c:pt>
                <c:pt idx="364">
                  <c:v>1.51146805371674</c:v>
                </c:pt>
                <c:pt idx="365">
                  <c:v>1.56752410746748</c:v>
                </c:pt>
                <c:pt idx="366">
                  <c:v>1.62241242772234</c:v>
                </c:pt>
                <c:pt idx="367">
                  <c:v>1.67608410762012</c:v>
                </c:pt>
                <c:pt idx="368">
                  <c:v>1.72849132406827</c:v>
                </c:pt>
                <c:pt idx="369">
                  <c:v>1.77958737727088</c:v>
                </c:pt>
                <c:pt idx="370">
                  <c:v>1.82932672916981</c:v>
                </c:pt>
                <c:pt idx="371">
                  <c:v>1.87766504077454</c:v>
                </c:pt>
                <c:pt idx="372">
                  <c:v>1.92455920835685</c:v>
                </c:pt>
                <c:pt idx="373">
                  <c:v>1.96996739848763</c:v>
                </c:pt>
                <c:pt idx="374">
                  <c:v>2.01384908189373</c:v>
                </c:pt>
                <c:pt idx="375">
                  <c:v>2.05616506611384</c:v>
                </c:pt>
                <c:pt idx="376">
                  <c:v>2.09687752693323</c:v>
                </c:pt>
                <c:pt idx="377">
                  <c:v>2.13595003857822</c:v>
                </c:pt>
                <c:pt idx="378">
                  <c:v>2.17334760265198</c:v>
                </c:pt>
                <c:pt idx="379">
                  <c:v>2.2090366757944</c:v>
                </c:pt>
                <c:pt idx="380">
                  <c:v>2.24298519604975</c:v>
                </c:pt>
                <c:pt idx="381">
                  <c:v>2.27516260792646</c:v>
                </c:pt>
                <c:pt idx="382">
                  <c:v>2.30553988613496</c:v>
                </c:pt>
                <c:pt idx="383">
                  <c:v>2.33408955798979</c:v>
                </c:pt>
                <c:pt idx="384">
                  <c:v>2.36078572446373</c:v>
                </c:pt>
                <c:pt idx="385">
                  <c:v>2.3856040798824</c:v>
                </c:pt>
                <c:pt idx="386">
                  <c:v>2.40852193024895</c:v>
                </c:pt>
                <c:pt idx="387">
                  <c:v>2.42951821018923</c:v>
                </c:pt>
                <c:pt idx="388">
                  <c:v>2.4485734985092</c:v>
                </c:pt>
                <c:pt idx="389">
                  <c:v>2.46567003235696</c:v>
                </c:pt>
                <c:pt idx="390">
                  <c:v>2.48079171998314</c:v>
                </c:pt>
                <c:pt idx="391">
                  <c:v>2.49392415209416</c:v>
                </c:pt>
                <c:pt idx="392">
                  <c:v>2.50505461179411</c:v>
                </c:pt>
                <c:pt idx="393">
                  <c:v>2.51417208311175</c:v>
                </c:pt>
                <c:pt idx="394">
                  <c:v>2.52126725811053</c:v>
                </c:pt>
                <c:pt idx="395">
                  <c:v>2.52633254258015</c:v>
                </c:pt>
                <c:pt idx="396">
                  <c:v>2.52936206030957</c:v>
                </c:pt>
                <c:pt idx="397">
                  <c:v>2.53035165594215</c:v>
                </c:pt>
                <c:pt idx="398">
                  <c:v>2.52929889641476</c:v>
                </c:pt>
                <c:pt idx="399">
                  <c:v>2.52620307098366</c:v>
                </c:pt>
                <c:pt idx="400">
                  <c:v>2.52106518984102</c:v>
                </c:pt>
                <c:pt idx="401">
                  <c:v>2.51388798132696</c:v>
                </c:pt>
                <c:pt idx="402">
                  <c:v>2.50467588774289</c:v>
                </c:pt>
                <c:pt idx="403">
                  <c:v>2.49343505977319</c:v>
                </c:pt>
                <c:pt idx="404">
                  <c:v>2.48017334952291</c:v>
                </c:pt>
                <c:pt idx="405">
                  <c:v>2.4649003021806</c:v>
                </c:pt>
                <c:pt idx="406">
                  <c:v>2.44762714631596</c:v>
                </c:pt>
                <c:pt idx="407">
                  <c:v>2.42836678282321</c:v>
                </c:pt>
                <c:pt idx="408">
                  <c:v>2.40713377252211</c:v>
                </c:pt>
                <c:pt idx="409">
                  <c:v>2.38394432242921</c:v>
                </c:pt>
                <c:pt idx="410">
                  <c:v>2.35881627071329</c:v>
                </c:pt>
                <c:pt idx="411">
                  <c:v>2.33176907034957</c:v>
                </c:pt>
                <c:pt idx="412">
                  <c:v>2.30282377148828</c:v>
                </c:pt>
                <c:pt idx="413">
                  <c:v>2.27200300255422</c:v>
                </c:pt>
                <c:pt idx="414">
                  <c:v>2.23933095009479</c:v>
                </c:pt>
                <c:pt idx="415">
                  <c:v>2.20483333739464</c:v>
                </c:pt>
                <c:pt idx="416">
                  <c:v>2.16853740187648</c:v>
                </c:pt>
                <c:pt idx="417">
                  <c:v>2.1304718713079</c:v>
                </c:pt>
                <c:pt idx="418">
                  <c:v>2.09066693883528</c:v>
                </c:pt>
                <c:pt idx="419">
                  <c:v>2.0491542368666</c:v>
                </c:pt>
                <c:pt idx="420">
                  <c:v>2.00596680982575</c:v>
                </c:pt>
                <c:pt idx="421">
                  <c:v>1.96113908580173</c:v>
                </c:pt>
                <c:pt idx="422">
                  <c:v>1.91470684711704</c:v>
                </c:pt>
                <c:pt idx="423">
                  <c:v>1.86670719984023</c:v>
                </c:pt>
                <c:pt idx="424">
                  <c:v>1.81717854226833</c:v>
                </c:pt>
                <c:pt idx="425">
                  <c:v>1.76616053240564</c:v>
                </c:pt>
                <c:pt idx="426">
                  <c:v>1.71369405446619</c:v>
                </c:pt>
                <c:pt idx="427">
                  <c:v>1.65982118442755</c:v>
                </c:pt>
                <c:pt idx="428">
                  <c:v>1.60458515466483</c:v>
                </c:pt>
                <c:pt idx="429">
                  <c:v>1.54803031769386</c:v>
                </c:pt>
                <c:pt idx="430">
                  <c:v>1.4902021090535</c:v>
                </c:pt>
                <c:pt idx="431">
                  <c:v>1.43114700935766</c:v>
                </c:pt>
                <c:pt idx="432">
                  <c:v>1.37091250554784</c:v>
                </c:pt>
                <c:pt idx="433">
                  <c:v>1.30954705137801</c:v>
                </c:pt>
                <c:pt idx="434">
                  <c:v>1.24710002716399</c:v>
                </c:pt>
                <c:pt idx="435">
                  <c:v>1.18362169882986</c:v>
                </c:pt>
                <c:pt idx="436">
                  <c:v>1.11916317628473</c:v>
                </c:pt>
                <c:pt idx="437">
                  <c:v>1.05377637116348</c:v>
                </c:pt>
                <c:pt idx="438">
                  <c:v>0.987513953965456</c:v>
                </c:pt>
                <c:pt idx="439">
                  <c:v>0.920429310625832</c:v>
                </c:pt>
                <c:pt idx="440">
                  <c:v>0.852576498554337</c:v>
                </c:pt>
                <c:pt idx="441">
                  <c:v>0.784010202176756</c:v>
                </c:pt>
                <c:pt idx="442">
                  <c:v>0.714785688014761</c:v>
                </c:pt>
                <c:pt idx="443">
                  <c:v>0.644958759339996</c:v>
                </c:pt>
                <c:pt idx="444">
                  <c:v>0.574585710438692</c:v>
                </c:pt>
                <c:pt idx="445">
                  <c:v>0.503723280523205</c:v>
                </c:pt>
                <c:pt idx="446">
                  <c:v>0.432428607327251</c:v>
                </c:pt>
                <c:pt idx="447">
                  <c:v>0.360759180421723</c:v>
                </c:pt>
                <c:pt idx="448">
                  <c:v>0.288772794288239</c:v>
                </c:pt>
                <c:pt idx="449">
                  <c:v>0.216527501187589</c:v>
                </c:pt>
                <c:pt idx="450">
                  <c:v>0.144081563860526</c:v>
                </c:pt>
                <c:pt idx="451">
                  <c:v>0.0714934080983365</c:v>
                </c:pt>
                <c:pt idx="452">
                  <c:v>-0.00117842477928903</c:v>
                </c:pt>
                <c:pt idx="453">
                  <c:v>-0.0738753255014523</c:v>
                </c:pt>
                <c:pt idx="454">
                  <c:v>-0.146538664440807</c:v>
                </c:pt>
                <c:pt idx="455">
                  <c:v>-0.21910983918825</c:v>
                </c:pt>
                <c:pt idx="456">
                  <c:v>-0.291530322070073</c:v>
                </c:pt>
                <c:pt idx="457">
                  <c:v>-0.363741707570059</c:v>
                </c:pt>
                <c:pt idx="458">
                  <c:v>-0.435685759619271</c:v>
                </c:pt>
                <c:pt idx="459">
                  <c:v>-0.507304458716236</c:v>
                </c:pt>
                <c:pt idx="460">
                  <c:v>-0.578540048840545</c:v>
                </c:pt>
                <c:pt idx="461">
                  <c:v>-0.649335084122905</c:v>
                </c:pt>
                <c:pt idx="462">
                  <c:v>-0.719632475235106</c:v>
                </c:pt>
                <c:pt idx="463">
                  <c:v>-0.789375535463392</c:v>
                </c:pt>
                <c:pt idx="464">
                  <c:v>-0.858508026429179</c:v>
                </c:pt>
                <c:pt idx="465">
                  <c:v>-0.926974203421189</c:v>
                </c:pt>
                <c:pt idx="466">
                  <c:v>-0.994718860303571</c:v>
                </c:pt>
                <c:pt idx="467">
                  <c:v>-1.06168737396479</c:v>
                </c:pt>
                <c:pt idx="468">
                  <c:v>-1.12782574827251</c:v>
                </c:pt>
                <c:pt idx="469">
                  <c:v>-1.19308065750009</c:v>
                </c:pt>
                <c:pt idx="470">
                  <c:v>-1.25739948919078</c:v>
                </c:pt>
                <c:pt idx="471">
                  <c:v>-1.32073038642601</c:v>
                </c:pt>
                <c:pt idx="472">
                  <c:v>-1.3830222894649</c:v>
                </c:pt>
                <c:pt idx="473">
                  <c:v>-1.44422497672246</c:v>
                </c:pt>
                <c:pt idx="474">
                  <c:v>-1.50428910505441</c:v>
                </c:pt>
                <c:pt idx="475">
                  <c:v>-1.5631662493173</c:v>
                </c:pt>
                <c:pt idx="476">
                  <c:v>-1.62080894117309</c:v>
                </c:pt>
                <c:pt idx="477">
                  <c:v>-1.67717070710801</c:v>
                </c:pt>
                <c:pt idx="478">
                  <c:v>-1.73220610563592</c:v>
                </c:pt>
                <c:pt idx="479">
                  <c:v>-1.78587076365743</c:v>
                </c:pt>
                <c:pt idx="480">
                  <c:v>-1.83812141194647</c:v>
                </c:pt>
                <c:pt idx="481">
                  <c:v>-1.88891591973658</c:v>
                </c:pt>
                <c:pt idx="482">
                  <c:v>-1.93821332838025</c:v>
                </c:pt>
                <c:pt idx="483">
                  <c:v>-1.98597388405505</c:v>
                </c:pt>
                <c:pt idx="484">
                  <c:v>-2.03215906949127</c:v>
                </c:pt>
                <c:pt idx="485">
                  <c:v>-2.07673163469636</c:v>
                </c:pt>
                <c:pt idx="486">
                  <c:v>-2.11965562665256</c:v>
                </c:pt>
                <c:pt idx="487">
                  <c:v>-2.1608964179645</c:v>
                </c:pt>
                <c:pt idx="488">
                  <c:v>-2.20042073443482</c:v>
                </c:pt>
                <c:pt idx="489">
                  <c:v>-2.23819668154637</c:v>
                </c:pt>
                <c:pt idx="490">
                  <c:v>-2.2741937698306</c:v>
                </c:pt>
                <c:pt idx="491">
                  <c:v>-2.30838293910262</c:v>
                </c:pt>
                <c:pt idx="492">
                  <c:v>-2.34073658154412</c:v>
                </c:pt>
                <c:pt idx="493">
                  <c:v>-2.37122856361659</c:v>
                </c:pt>
                <c:pt idx="494">
                  <c:v>-2.39983424678788</c:v>
                </c:pt>
                <c:pt idx="495">
                  <c:v>-2.42653050705614</c:v>
                </c:pt>
                <c:pt idx="496">
                  <c:v>-2.45129575325642</c:v>
                </c:pt>
                <c:pt idx="497">
                  <c:v>-2.47410994413567</c:v>
                </c:pt>
                <c:pt idx="498">
                  <c:v>-2.49495460418334</c:v>
                </c:pt>
                <c:pt idx="499">
                  <c:v>-2.51381283820544</c:v>
                </c:pt>
                <c:pt idx="500">
                  <c:v>-2.53066934463097</c:v>
                </c:pt>
                <c:pt idx="501">
                  <c:v>-2.54551042754081</c:v>
                </c:pt>
                <c:pt idx="502">
                  <c:v>-2.55832400740992</c:v>
                </c:pt>
                <c:pt idx="503">
                  <c:v>-2.56909963055479</c:v>
                </c:pt>
                <c:pt idx="504">
                  <c:v>-2.57782847727936</c:v>
                </c:pt>
                <c:pt idx="505">
                  <c:v>-2.58450336871304</c:v>
                </c:pt>
                <c:pt idx="506">
                  <c:v>-2.58911877233632</c:v>
                </c:pt>
                <c:pt idx="507">
                  <c:v>-2.59167080618967</c:v>
                </c:pt>
                <c:pt idx="508">
                  <c:v>-2.59215724176308</c:v>
                </c:pt>
                <c:pt idx="509">
                  <c:v>-2.59057750556432</c:v>
                </c:pt>
                <c:pt idx="510">
                  <c:v>-2.58693267936512</c:v>
                </c:pt>
                <c:pt idx="511">
                  <c:v>-2.58122549912548</c:v>
                </c:pt>
                <c:pt idx="512">
                  <c:v>-2.57346035259746</c:v>
                </c:pt>
                <c:pt idx="513">
                  <c:v>-2.56364327561069</c:v>
                </c:pt>
                <c:pt idx="514">
                  <c:v>-2.551781947043</c:v>
                </c:pt>
                <c:pt idx="515">
                  <c:v>-2.53788568248051</c:v>
                </c:pt>
                <c:pt idx="516">
                  <c:v>-2.52196542657271</c:v>
                </c:pt>
                <c:pt idx="517">
                  <c:v>-2.50403374408883</c:v>
                </c:pt>
                <c:pt idx="518">
                  <c:v>-2.48410480968308</c:v>
                </c:pt>
                <c:pt idx="519">
                  <c:v>-2.46219439637719</c:v>
                </c:pt>
                <c:pt idx="520">
                  <c:v>-2.43831986276979</c:v>
                </c:pt>
                <c:pt idx="521">
                  <c:v>-2.41250013898304</c:v>
                </c:pt>
                <c:pt idx="522">
                  <c:v>-2.38475571135815</c:v>
                </c:pt>
                <c:pt idx="523">
                  <c:v>-2.35510860591207</c:v>
                </c:pt>
                <c:pt idx="524">
                  <c:v>-2.323582370569</c:v>
                </c:pt>
                <c:pt idx="525">
                  <c:v>-2.29020205618096</c:v>
                </c:pt>
                <c:pt idx="526">
                  <c:v>-2.2549941963529</c:v>
                </c:pt>
                <c:pt idx="527">
                  <c:v>-2.21798678608863</c:v>
                </c:pt>
                <c:pt idx="528">
                  <c:v>-2.17920925927475</c:v>
                </c:pt>
                <c:pt idx="529">
                  <c:v>-2.13869246502083</c:v>
                </c:pt>
                <c:pt idx="530">
                  <c:v>-2.09646864287476</c:v>
                </c:pt>
                <c:pt idx="531">
                  <c:v>-2.05257139693337</c:v>
                </c:pt>
                <c:pt idx="532">
                  <c:v>-2.00703566886892</c:v>
                </c:pt>
                <c:pt idx="533">
                  <c:v>-1.95989770989329</c:v>
                </c:pt>
                <c:pt idx="534">
                  <c:v>-1.91119505168231</c:v>
                </c:pt>
                <c:pt idx="535">
                  <c:v>-1.86096647628345</c:v>
                </c:pt>
                <c:pt idx="536">
                  <c:v>-1.8092519850311</c:v>
                </c:pt>
                <c:pt idx="537">
                  <c:v>-1.75609276649431</c:v>
                </c:pt>
                <c:pt idx="538">
                  <c:v>-1.70153116348253</c:v>
                </c:pt>
                <c:pt idx="539">
                  <c:v>-1.64561063913589</c:v>
                </c:pt>
                <c:pt idx="540">
                  <c:v>-1.58837574212704</c:v>
                </c:pt>
                <c:pt idx="541">
                  <c:v>-1.5298720710024</c:v>
                </c:pt>
                <c:pt idx="542">
                  <c:v>-1.47014623769122</c:v>
                </c:pt>
                <c:pt idx="543">
                  <c:v>-1.40924583021179</c:v>
                </c:pt>
                <c:pt idx="544">
                  <c:v>-1.34721937460432</c:v>
                </c:pt>
                <c:pt idx="545">
                  <c:v>-1.28411629612101</c:v>
                </c:pt>
                <c:pt idx="546">
                  <c:v>-1.21998687970434</c:v>
                </c:pt>
                <c:pt idx="547">
                  <c:v>-1.15488222978492</c:v>
                </c:pt>
                <c:pt idx="548">
                  <c:v>-1.08885422943108</c:v>
                </c:pt>
                <c:pt idx="549">
                  <c:v>-1.02195549888276</c:v>
                </c:pt>
                <c:pt idx="550">
                  <c:v>-0.954239353502714</c:v>
                </c:pt>
                <c:pt idx="551">
                  <c:v>-0.88575976117852</c:v>
                </c:pt>
                <c:pt idx="552">
                  <c:v>-0.816571299209408</c:v>
                </c:pt>
                <c:pt idx="553">
                  <c:v>-0.746729110712168</c:v>
                </c:pt>
                <c:pt idx="554">
                  <c:v>-0.676288860580876</c:v>
                </c:pt>
                <c:pt idx="555">
                  <c:v>-0.605306691035562</c:v>
                </c:pt>
                <c:pt idx="556">
                  <c:v>-0.533839176795118</c:v>
                </c:pt>
                <c:pt idx="557">
                  <c:v>-0.461943279910196</c:v>
                </c:pt>
                <c:pt idx="558">
                  <c:v>-0.389676304292001</c:v>
                </c:pt>
                <c:pt idx="559">
                  <c:v>-0.31709584997323</c:v>
                </c:pt>
                <c:pt idx="560">
                  <c:v>-0.244259767137458</c:v>
                </c:pt>
                <c:pt idx="561">
                  <c:v>-0.171226109953619</c:v>
                </c:pt>
                <c:pt idx="562">
                  <c:v>-0.0980530902522787</c:v>
                </c:pt>
                <c:pt idx="563">
                  <c:v>-0.0247990310805302</c:v>
                </c:pt>
                <c:pt idx="564">
                  <c:v>0.0484776798274918</c:v>
                </c:pt>
                <c:pt idx="565">
                  <c:v>0.121718636627557</c:v>
                </c:pt>
                <c:pt idx="566">
                  <c:v>0.194865461952638</c:v>
                </c:pt>
                <c:pt idx="567">
                  <c:v>0.267859853473583</c:v>
                </c:pt>
                <c:pt idx="568">
                  <c:v>0.340643630396047</c:v>
                </c:pt>
                <c:pt idx="569">
                  <c:v>0.413158779856873</c:v>
                </c:pt>
                <c:pt idx="570">
                  <c:v>0.485347503182841</c:v>
                </c:pt>
                <c:pt idx="571">
                  <c:v>0.55715226197526</c:v>
                </c:pt>
                <c:pt idx="572">
                  <c:v>0.628515823983499</c:v>
                </c:pt>
                <c:pt idx="573">
                  <c:v>0.699381308731279</c:v>
                </c:pt>
                <c:pt idx="574">
                  <c:v>0.769692232859249</c:v>
                </c:pt>
                <c:pt idx="575">
                  <c:v>0.839392555147899</c:v>
                </c:pt>
                <c:pt idx="576">
                  <c:v>0.908426721185114</c:v>
                </c:pt>
                <c:pt idx="577">
                  <c:v>0.976739707642738</c:v>
                </c:pt>
                <c:pt idx="578">
                  <c:v>1.04427706612703</c:v>
                </c:pt>
                <c:pt idx="579">
                  <c:v>1.11098496656826</c:v>
                </c:pt>
                <c:pt idx="580">
                  <c:v>1.17681024011482</c:v>
                </c:pt>
                <c:pt idx="581">
                  <c:v>1.24170042149792</c:v>
                </c:pt>
                <c:pt idx="582">
                  <c:v>1.30560379083317</c:v>
                </c:pt>
                <c:pt idx="583">
                  <c:v>1.36846941482573</c:v>
                </c:pt>
                <c:pt idx="584">
                  <c:v>1.43024718734659</c:v>
                </c:pt>
                <c:pt idx="585">
                  <c:v>1.49088786934742</c:v>
                </c:pt>
                <c:pt idx="586">
                  <c:v>1.55034312808256</c:v>
                </c:pt>
                <c:pt idx="587">
                  <c:v>1.60856557560686</c:v>
                </c:pt>
                <c:pt idx="588">
                  <c:v>1.66550880651883</c:v>
                </c:pt>
                <c:pt idx="589">
                  <c:v>1.72112743491918</c:v>
                </c:pt>
                <c:pt idx="590">
                  <c:v>1.77537713055536</c:v>
                </c:pt>
                <c:pt idx="591">
                  <c:v>1.82821465412342</c:v>
                </c:pt>
                <c:pt idx="592">
                  <c:v>1.87959789169918</c:v>
                </c:pt>
                <c:pt idx="593">
                  <c:v>1.92948588827136</c:v>
                </c:pt>
                <c:pt idx="594">
                  <c:v>1.97783888035005</c:v>
                </c:pt>
                <c:pt idx="595">
                  <c:v>2.02461832762473</c:v>
                </c:pt>
                <c:pt idx="596">
                  <c:v>2.06978694364652</c:v>
                </c:pt>
                <c:pt idx="597">
                  <c:v>2.11330872551055</c:v>
                </c:pt>
                <c:pt idx="598">
                  <c:v>2.15514898251469</c:v>
                </c:pt>
                <c:pt idx="599">
                  <c:v>2.19527436377208</c:v>
                </c:pt>
                <c:pt idx="600">
                  <c:v>2.23365288475543</c:v>
                </c:pt>
                <c:pt idx="601">
                  <c:v>2.27025395275204</c:v>
                </c:pt>
                <c:pt idx="602">
                  <c:v>2.30504839120945</c:v>
                </c:pt>
                <c:pt idx="603">
                  <c:v>2.3380084629523</c:v>
                </c:pt>
                <c:pt idx="604">
                  <c:v>2.36910789225207</c:v>
                </c:pt>
                <c:pt idx="605">
                  <c:v>2.39832188573216</c:v>
                </c:pt>
                <c:pt idx="606">
                  <c:v>2.42562715209172</c:v>
                </c:pt>
                <c:pt idx="607">
                  <c:v>2.45100192063267</c:v>
                </c:pt>
                <c:pt idx="608">
                  <c:v>2.47442595857519</c:v>
                </c:pt>
                <c:pt idx="609">
                  <c:v>2.49588058714789</c:v>
                </c:pt>
                <c:pt idx="610">
                  <c:v>2.51534869644006</c:v>
                </c:pt>
                <c:pt idx="611">
                  <c:v>2.53281475900414</c:v>
                </c:pt>
                <c:pt idx="612">
                  <c:v>2.54826484219766</c:v>
                </c:pt>
                <c:pt idx="613">
                  <c:v>2.56168661925493</c:v>
                </c:pt>
                <c:pt idx="614">
                  <c:v>2.57306937907963</c:v>
                </c:pt>
                <c:pt idx="615">
                  <c:v>2.58240403475069</c:v>
                </c:pt>
                <c:pt idx="616">
                  <c:v>2.58968313073467</c:v>
                </c:pt>
                <c:pt idx="617">
                  <c:v>2.59490084879897</c:v>
                </c:pt>
                <c:pt idx="618">
                  <c:v>2.59805301262115</c:v>
                </c:pt>
                <c:pt idx="619">
                  <c:v>2.59913709109092</c:v>
                </c:pt>
                <c:pt idx="620">
                  <c:v>2.59815220030203</c:v>
                </c:pt>
                <c:pt idx="621">
                  <c:v>2.59509910423264</c:v>
                </c:pt>
                <c:pt idx="622">
                  <c:v>2.58998021411363</c:v>
                </c:pt>
                <c:pt idx="623">
                  <c:v>2.5827995864854</c:v>
                </c:pt>
                <c:pt idx="624">
                  <c:v>2.57356291994483</c:v>
                </c:pt>
                <c:pt idx="625">
                  <c:v>2.56227755058486</c:v>
                </c:pt>
                <c:pt idx="626">
                  <c:v>2.54895244613061</c:v>
                </c:pt>
                <c:pt idx="627">
                  <c:v>2.53359819877645</c:v>
                </c:pt>
                <c:pt idx="628">
                  <c:v>2.51622701673009</c:v>
                </c:pt>
                <c:pt idx="629">
                  <c:v>2.49685271447015</c:v>
                </c:pt>
                <c:pt idx="630">
                  <c:v>2.47549070172523</c:v>
                </c:pt>
                <c:pt idx="631">
                  <c:v>2.45215797118318</c:v>
                </c:pt>
                <c:pt idx="632">
                  <c:v>2.42687308494041</c:v>
                </c:pt>
                <c:pt idx="633">
                  <c:v>2.39965615970203</c:v>
                </c:pt>
                <c:pt idx="634">
                  <c:v>2.37052885074472</c:v>
                </c:pt>
                <c:pt idx="635">
                  <c:v>2.33951433465503</c:v>
                </c:pt>
                <c:pt idx="636">
                  <c:v>2.3066372908569</c:v>
                </c:pt>
                <c:pt idx="637">
                  <c:v>2.27192388194318</c:v>
                </c:pt>
                <c:pt idx="638">
                  <c:v>2.23540173282681</c:v>
                </c:pt>
                <c:pt idx="639">
                  <c:v>2.19709990872822</c:v>
                </c:pt>
                <c:pt idx="640">
                  <c:v>2.15704889201659</c:v>
                </c:pt>
                <c:pt idx="641">
                  <c:v>2.11528055792336</c:v>
                </c:pt>
                <c:pt idx="642">
                  <c:v>2.07182814914736</c:v>
                </c:pt>
                <c:pt idx="643">
                  <c:v>2.02672624937184</c:v>
                </c:pt>
                <c:pt idx="644">
                  <c:v>1.98001075571438</c:v>
                </c:pt>
                <c:pt idx="645">
                  <c:v>1.93171885013181</c:v>
                </c:pt>
                <c:pt idx="646">
                  <c:v>1.8818889698027</c:v>
                </c:pt>
                <c:pt idx="647">
                  <c:v>1.83056077651118</c:v>
                </c:pt>
                <c:pt idx="648">
                  <c:v>1.77777512505648</c:v>
                </c:pt>
                <c:pt idx="649">
                  <c:v>1.72357403071311</c:v>
                </c:pt>
                <c:pt idx="650">
                  <c:v>1.66800063576794</c:v>
                </c:pt>
                <c:pt idx="651">
                  <c:v>1.61109917516059</c:v>
                </c:pt>
                <c:pt idx="652">
                  <c:v>1.55291494125453</c:v>
                </c:pt>
                <c:pt idx="653">
                  <c:v>1.493494247767</c:v>
                </c:pt>
                <c:pt idx="654">
                  <c:v>1.43288439288641</c:v>
                </c:pt>
                <c:pt idx="655">
                  <c:v>1.37113362160663</c:v>
                </c:pt>
                <c:pt idx="656">
                  <c:v>1.30829108730814</c:v>
                </c:pt>
                <c:pt idx="657">
                  <c:v>1.24440681261657</c:v>
                </c:pt>
                <c:pt idx="658">
                  <c:v>1.17953164956993</c:v>
                </c:pt>
                <c:pt idx="659">
                  <c:v>1.11371723912606</c:v>
                </c:pt>
                <c:pt idx="660">
                  <c:v>1.04701597004265</c:v>
                </c:pt>
                <c:pt idx="661">
                  <c:v>0.979480937162629</c:v>
                </c:pt>
                <c:pt idx="662">
                  <c:v>0.911165899137896</c:v>
                </c:pt>
                <c:pt idx="663">
                  <c:v>0.842125235625256</c:v>
                </c:pt>
                <c:pt idx="664">
                  <c:v>0.772413903988601</c:v>
                </c:pt>
                <c:pt idx="665">
                  <c:v>0.702087395541644</c:v>
                </c:pt>
                <c:pt idx="666">
                  <c:v>0.631201691366289</c:v>
                </c:pt>
                <c:pt idx="667">
                  <c:v>0.559813217741532</c:v>
                </c:pt>
                <c:pt idx="668">
                  <c:v>0.48797880121858</c:v>
                </c:pt>
                <c:pt idx="669">
                  <c:v>0.415755623377864</c:v>
                </c:pt>
                <c:pt idx="670">
                  <c:v>0.343201175303874</c:v>
                </c:pt>
                <c:pt idx="671">
                  <c:v>0.2703732118142</c:v>
                </c:pt>
                <c:pt idx="672">
                  <c:v>0.19732970547914</c:v>
                </c:pt>
                <c:pt idx="673">
                  <c:v>0.124128800468362</c:v>
                </c:pt>
                <c:pt idx="674">
                  <c:v>0.0508287662615944</c:v>
                </c:pt>
                <c:pt idx="675">
                  <c:v>-0.0225120487401078</c:v>
                </c:pt>
                <c:pt idx="676">
                  <c:v>-0.0958352636653585</c:v>
                </c:pt>
                <c:pt idx="677">
                  <c:v>-0.169082511648834</c:v>
                </c:pt>
                <c:pt idx="678">
                  <c:v>-0.242195486296164</c:v>
                </c:pt>
                <c:pt idx="679">
                  <c:v>-0.315115988100122</c:v>
                </c:pt>
                <c:pt idx="680">
                  <c:v>-0.387785970771436</c:v>
                </c:pt>
                <c:pt idx="681">
                  <c:v>-0.460147587447145</c:v>
                </c:pt>
                <c:pt idx="682">
                  <c:v>-0.5321432367398</c:v>
                </c:pt>
                <c:pt idx="683">
                  <c:v>-0.603715608590956</c:v>
                </c:pt>
                <c:pt idx="684">
                  <c:v>-0.674807729892303</c:v>
                </c:pt>
                <c:pt idx="685">
                  <c:v>-0.745363009838219</c:v>
                </c:pt>
                <c:pt idx="686">
                  <c:v>-0.815325284973726</c:v>
                </c:pt>
                <c:pt idx="687">
                  <c:v>-0.884638863901807</c:v>
                </c:pt>
                <c:pt idx="688">
                  <c:v>-0.953248571614752</c:v>
                </c:pt>
                <c:pt idx="689">
                  <c:v>-1.02109979341404</c:v>
                </c:pt>
                <c:pt idx="690">
                  <c:v>-1.08813851838393</c:v>
                </c:pt>
                <c:pt idx="691">
                  <c:v>-1.15431138238418</c:v>
                </c:pt>
                <c:pt idx="692">
                  <c:v>-1.21956571052753</c:v>
                </c:pt>
                <c:pt idx="693">
                  <c:v>-1.28384955910844</c:v>
                </c:pt>
                <c:pt idx="694">
                  <c:v>-1.34711175694938</c:v>
                </c:pt>
                <c:pt idx="695">
                  <c:v>-1.40930194613199</c:v>
                </c:pt>
                <c:pt idx="696">
                  <c:v>-1.47037062208069</c:v>
                </c:pt>
                <c:pt idx="697">
                  <c:v>-1.53026917296672</c:v>
                </c:pt>
                <c:pt idx="698">
                  <c:v>-1.58894991840141</c:v>
                </c:pt>
                <c:pt idx="699">
                  <c:v>-1.64636614738779</c:v>
                </c:pt>
                <c:pt idx="700">
                  <c:v>-1.70247215550032</c:v>
                </c:pt>
                <c:pt idx="701">
                  <c:v>-1.75722328126334</c:v>
                </c:pt>
                <c:pt idx="702">
                  <c:v>-1.81057594169904</c:v>
                </c:pt>
                <c:pt idx="703">
                  <c:v>-1.86248766701683</c:v>
                </c:pt>
                <c:pt idx="704">
                  <c:v>-1.91291713441648</c:v>
                </c:pt>
                <c:pt idx="705">
                  <c:v>-1.96182420097815</c:v>
                </c:pt>
                <c:pt idx="706">
                  <c:v>-2.00916993561304</c:v>
                </c:pt>
                <c:pt idx="707">
                  <c:v>-2.05491665004939</c:v>
                </c:pt>
                <c:pt idx="708">
                  <c:v>-2.09902792882905</c:v>
                </c:pt>
                <c:pt idx="709">
                  <c:v>-2.14146865829084</c:v>
                </c:pt>
                <c:pt idx="710">
                  <c:v>-2.18220505451757</c:v>
                </c:pt>
                <c:pt idx="711">
                  <c:v>-2.22120469022453</c:v>
                </c:pt>
                <c:pt idx="712">
                  <c:v>-2.25843652056812</c:v>
                </c:pt>
                <c:pt idx="713">
                  <c:v>-2.29387090785384</c:v>
                </c:pt>
                <c:pt idx="714">
                  <c:v>-2.32747964512438</c:v>
                </c:pt>
                <c:pt idx="715">
                  <c:v>-2.35923597860862</c:v>
                </c:pt>
                <c:pt idx="716">
                  <c:v>-2.38911462901404</c:v>
                </c:pt>
                <c:pt idx="717">
                  <c:v>-2.41709181164531</c:v>
                </c:pt>
                <c:pt idx="718">
                  <c:v>-2.4431452553333</c:v>
                </c:pt>
                <c:pt idx="719">
                  <c:v>-2.46725422015926</c:v>
                </c:pt>
                <c:pt idx="720">
                  <c:v>-2.48939951396018</c:v>
                </c:pt>
                <c:pt idx="721">
                  <c:v>-2.50956350760221</c:v>
                </c:pt>
                <c:pt idx="722">
                  <c:v>-2.52773014900987</c:v>
                </c:pt>
                <c:pt idx="723">
                  <c:v>-2.54388497594001</c:v>
                </c:pt>
                <c:pt idx="724">
                  <c:v>-2.55801512749038</c:v>
                </c:pt>
                <c:pt idx="725">
                  <c:v>-2.57010935433349</c:v>
                </c:pt>
                <c:pt idx="726">
                  <c:v>-2.58015802766782</c:v>
                </c:pt>
                <c:pt idx="727">
                  <c:v>-2.58815314687913</c:v>
                </c:pt>
                <c:pt idx="728">
                  <c:v>-2.59408834590584</c:v>
                </c:pt>
                <c:pt idx="729">
                  <c:v>-2.59795889830339</c:v>
                </c:pt>
                <c:pt idx="730">
                  <c:v>-2.59976172100355</c:v>
                </c:pt>
                <c:pt idx="731">
                  <c:v>-2.59949537676577</c:v>
                </c:pt>
                <c:pt idx="732">
                  <c:v>-2.5971600753185</c:v>
                </c:pt>
                <c:pt idx="733">
                  <c:v>-2.59275767318965</c:v>
                </c:pt>
                <c:pt idx="734">
                  <c:v>-2.58629167222638</c:v>
                </c:pt>
                <c:pt idx="735">
                  <c:v>-2.57776721680527</c:v>
                </c:pt>
                <c:pt idx="736">
                  <c:v>-2.56719108973521</c:v>
                </c:pt>
                <c:pt idx="737">
                  <c:v>-2.55457170685625</c:v>
                </c:pt>
                <c:pt idx="738">
                  <c:v>-2.53991911033864</c:v>
                </c:pt>
                <c:pt idx="739">
                  <c:v>-2.52324496068755</c:v>
                </c:pt>
                <c:pt idx="740">
                  <c:v>-2.50456252745965</c:v>
                </c:pt>
                <c:pt idx="741">
                  <c:v>-2.48388667869909</c:v>
                </c:pt>
                <c:pt idx="742">
                  <c:v>-2.46123386910124</c:v>
                </c:pt>
                <c:pt idx="743">
                  <c:v>-2.43662212691362</c:v>
                </c:pt>
                <c:pt idx="744">
                  <c:v>-2.41007103958438</c:v>
                </c:pt>
                <c:pt idx="745">
                  <c:v>-2.38160173816992</c:v>
                </c:pt>
                <c:pt idx="746">
                  <c:v>-2.35123688051388</c:v>
                </c:pt>
                <c:pt idx="747">
                  <c:v>-2.31900063321105</c:v>
                </c:pt>
                <c:pt idx="748">
                  <c:v>-2.28491865237037</c:v>
                </c:pt>
                <c:pt idx="749">
                  <c:v>-2.24901806319258</c:v>
                </c:pt>
                <c:pt idx="750">
                  <c:v>-2.21132743837854</c:v>
                </c:pt>
                <c:pt idx="751">
                  <c:v>-2.17187677538557</c:v>
                </c:pt>
                <c:pt idx="752">
                  <c:v>-2.13069747254981</c:v>
                </c:pt>
                <c:pt idx="753">
                  <c:v>-2.08782230409373</c:v>
                </c:pt>
                <c:pt idx="754">
                  <c:v>-2.04328539403848</c:v>
                </c:pt>
                <c:pt idx="755">
                  <c:v>-1.9971221890421</c:v>
                </c:pt>
                <c:pt idx="756">
                  <c:v>-1.949369430185</c:v>
                </c:pt>
                <c:pt idx="757">
                  <c:v>-1.90006512372525</c:v>
                </c:pt>
                <c:pt idx="758">
                  <c:v>-1.84924851084705</c:v>
                </c:pt>
                <c:pt idx="759">
                  <c:v>-1.7969600364262</c:v>
                </c:pt>
                <c:pt idx="760">
                  <c:v>-1.7432413168378</c:v>
                </c:pt>
                <c:pt idx="761">
                  <c:v>-1.68813510683139</c:v>
                </c:pt>
                <c:pt idx="762">
                  <c:v>-1.63168526550026</c:v>
                </c:pt>
                <c:pt idx="763">
                  <c:v>-1.5739367213718</c:v>
                </c:pt>
                <c:pt idx="764">
                  <c:v>-1.51493543664677</c:v>
                </c:pt>
                <c:pt idx="765">
                  <c:v>-1.45472837061583</c:v>
                </c:pt>
                <c:pt idx="766">
                  <c:v>-1.39336344228268</c:v>
                </c:pt>
                <c:pt idx="767">
                  <c:v>-1.33088949222329</c:v>
                </c:pt>
                <c:pt idx="768">
                  <c:v>-1.26735624371179</c:v>
                </c:pt>
                <c:pt idx="769">
                  <c:v>-1.20281426314379</c:v>
                </c:pt>
                <c:pt idx="770">
                  <c:v>-1.13731491978881</c:v>
                </c:pt>
                <c:pt idx="771">
                  <c:v>-1.07091034490372</c:v>
                </c:pt>
                <c:pt idx="772">
                  <c:v>-1.00365339023969</c:v>
                </c:pt>
                <c:pt idx="773">
                  <c:v>-0.935597585975912</c:v>
                </c:pt>
                <c:pt idx="774">
                  <c:v>-0.866797098113259</c:v>
                </c:pt>
                <c:pt idx="775">
                  <c:v>-0.79730668536204</c:v>
                </c:pt>
                <c:pt idx="776">
                  <c:v>-0.727181655558088</c:v>
                </c:pt>
                <c:pt idx="777">
                  <c:v>-0.656477821641758</c:v>
                </c:pt>
                <c:pt idx="778">
                  <c:v>-0.585251457235055</c:v>
                </c:pt>
                <c:pt idx="779">
                  <c:v>-0.513559251852161</c:v>
                </c:pt>
                <c:pt idx="780">
                  <c:v>-0.44145826577892</c:v>
                </c:pt>
                <c:pt idx="781">
                  <c:v>-0.369005884657407</c:v>
                </c:pt>
                <c:pt idx="782">
                  <c:v>-0.296259773811472</c:v>
                </c:pt>
                <c:pt idx="783">
                  <c:v>-0.223277832349828</c:v>
                </c:pt>
                <c:pt idx="784">
                  <c:v>-0.150118147083122</c:v>
                </c:pt>
                <c:pt idx="785">
                  <c:v>-0.076838946291575</c:v>
                </c:pt>
                <c:pt idx="786">
                  <c:v>-0.00349855338021282</c:v>
                </c:pt>
                <c:pt idx="787">
                  <c:v>0.0698446595416941</c:v>
                </c:pt>
                <c:pt idx="788">
                  <c:v>0.143132318119817</c:v>
                </c:pt>
                <c:pt idx="789">
                  <c:v>0.216306092215691</c:v>
                </c:pt>
                <c:pt idx="790">
                  <c:v>0.289307742332479</c:v>
                </c:pt>
                <c:pt idx="791">
                  <c:v>0.362079165968465</c:v>
                </c:pt>
                <c:pt idx="792">
                  <c:v>0.434562443861465</c:v>
                </c:pt>
                <c:pt idx="793">
                  <c:v>0.506699886087443</c:v>
                </c:pt>
                <c:pt idx="794">
                  <c:v>0.578434077976419</c:v>
                </c:pt>
                <c:pt idx="795">
                  <c:v>0.649707925809385</c:v>
                </c:pt>
                <c:pt idx="796">
                  <c:v>0.720464702259652</c:v>
                </c:pt>
                <c:pt idx="797">
                  <c:v>0.790648091542542</c:v>
                </c:pt>
                <c:pt idx="798">
                  <c:v>0.860202234237567</c:v>
                </c:pt>
                <c:pt idx="799">
                  <c:v>0.929071771747276</c:v>
                </c:pt>
                <c:pt idx="800">
                  <c:v>0.997201890357451</c:v>
                </c:pt>
              </c:numCache>
            </c:numRef>
          </c:yVal>
          <c:smooth val="1"/>
        </c:ser>
        <c:axId val="50980193"/>
        <c:axId val="20730092"/>
      </c:scatterChart>
      <c:valAx>
        <c:axId val="50980193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0092"/>
        <c:crossesAt val="0"/>
        <c:crossBetween val="midCat"/>
        <c:majorUnit val="5"/>
      </c:valAx>
      <c:valAx>
        <c:axId val="20730092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019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9</xdr:row>
      <xdr:rowOff>66600</xdr:rowOff>
    </xdr:from>
    <xdr:to>
      <xdr:col>2</xdr:col>
      <xdr:colOff>251640</xdr:colOff>
      <xdr:row>17</xdr:row>
      <xdr:rowOff>38160</xdr:rowOff>
    </xdr:to>
    <xdr:clientData/>
  </xdr:twoCellAnchor>
  <xdr:twoCellAnchor editAs="oneCell">
    <xdr:from>
      <xdr:col>4</xdr:col>
      <xdr:colOff>60480</xdr:colOff>
      <xdr:row>9</xdr:row>
      <xdr:rowOff>66600</xdr:rowOff>
    </xdr:from>
    <xdr:to>
      <xdr:col>4</xdr:col>
      <xdr:colOff>251640</xdr:colOff>
      <xdr:row>17</xdr:row>
      <xdr:rowOff>38160</xdr:rowOff>
    </xdr:to>
    <xdr:clientData/>
  </xdr:twoCellAnchor>
  <xdr:twoCellAnchor editAs="oneCell">
    <xdr:from>
      <xdr:col>6</xdr:col>
      <xdr:colOff>60120</xdr:colOff>
      <xdr:row>9</xdr:row>
      <xdr:rowOff>66600</xdr:rowOff>
    </xdr:from>
    <xdr:to>
      <xdr:col>6</xdr:col>
      <xdr:colOff>251280</xdr:colOff>
      <xdr:row>17</xdr:row>
      <xdr:rowOff>38160</xdr:rowOff>
    </xdr:to>
    <xdr:clientData/>
  </xdr:twoCellAnchor>
  <xdr:twoCellAnchor editAs="oneCell">
    <xdr:from>
      <xdr:col>8</xdr:col>
      <xdr:colOff>60120</xdr:colOff>
      <xdr:row>9</xdr:row>
      <xdr:rowOff>66600</xdr:rowOff>
    </xdr:from>
    <xdr:to>
      <xdr:col>8</xdr:col>
      <xdr:colOff>251280</xdr:colOff>
      <xdr:row>17</xdr:row>
      <xdr:rowOff>38160</xdr:rowOff>
    </xdr:to>
    <xdr:clientData/>
  </xdr:twoCellAnchor>
  <xdr:twoCellAnchor editAs="oneCell">
    <xdr:from>
      <xdr:col>11</xdr:col>
      <xdr:colOff>189360</xdr:colOff>
      <xdr:row>2</xdr:row>
      <xdr:rowOff>152280</xdr:rowOff>
    </xdr:from>
    <xdr:to>
      <xdr:col>16</xdr:col>
      <xdr:colOff>180360</xdr:colOff>
      <xdr:row>20</xdr:row>
      <xdr:rowOff>66240</xdr:rowOff>
    </xdr:to>
    <xdr:graphicFrame>
      <xdr:nvGraphicFramePr>
        <xdr:cNvPr id="0" name="Chart 5"/>
        <xdr:cNvGraphicFramePr/>
      </xdr:nvGraphicFramePr>
      <xdr:xfrm>
        <a:off x="3282480" y="476280"/>
        <a:ext cx="31816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19</xdr:row>
      <xdr:rowOff>66600</xdr:rowOff>
    </xdr:from>
    <xdr:to>
      <xdr:col>4</xdr:col>
      <xdr:colOff>281520</xdr:colOff>
      <xdr:row>20</xdr:row>
      <xdr:rowOff>86040</xdr:rowOff>
    </xdr:to>
    <xdr:clientData/>
  </xdr:twoCellAnchor>
  <xdr:twoCellAnchor editAs="oneCell">
    <xdr:from>
      <xdr:col>4</xdr:col>
      <xdr:colOff>281160</xdr:colOff>
      <xdr:row>19</xdr:row>
      <xdr:rowOff>66600</xdr:rowOff>
    </xdr:from>
    <xdr:to>
      <xdr:col>9</xdr:col>
      <xdr:colOff>30600</xdr:colOff>
      <xdr:row>20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3.85"/>
    <col collapsed="false" customWidth="true" hidden="false" outlineLevel="0" max="5" min="5" style="0" width="4.85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2.99"/>
    <col collapsed="false" customWidth="true" hidden="false" outlineLevel="0" max="9" min="9" style="0" width="4.56"/>
    <col collapsed="false" customWidth="true" hidden="false" outlineLevel="0" max="10" min="10" style="0" width="2.7"/>
    <col collapsed="false" customWidth="true" hidden="false" outlineLevel="0" max="11" min="11" style="0" width="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2"/>
      <c r="C5" s="3"/>
      <c r="D5" s="2"/>
      <c r="E5" s="3"/>
      <c r="F5" s="2"/>
      <c r="G5" s="4"/>
      <c r="H5" s="2"/>
      <c r="I5" s="3"/>
      <c r="J5" s="3"/>
      <c r="K5" s="3"/>
    </row>
    <row r="6" customFormat="false" ht="12.75" hidden="false" customHeight="false" outlineLevel="0" collapsed="false">
      <c r="B6" s="5" t="s">
        <v>2</v>
      </c>
      <c r="C6" s="2"/>
      <c r="D6" s="2"/>
      <c r="E6" s="2"/>
      <c r="F6" s="6" t="s">
        <v>3</v>
      </c>
      <c r="G6" s="6"/>
      <c r="H6" s="6"/>
      <c r="I6" s="6"/>
      <c r="J6" s="6"/>
      <c r="K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8"/>
      <c r="K8" s="7"/>
    </row>
    <row r="9" customFormat="false" ht="12.75" hidden="false" customHeight="false" outlineLevel="0" collapsed="false">
      <c r="B9" s="5" t="s">
        <v>4</v>
      </c>
      <c r="C9" s="3" t="n">
        <f aca="false">Sheet2!$C$2</f>
        <v>-0.6</v>
      </c>
      <c r="D9" s="2" t="s">
        <v>5</v>
      </c>
      <c r="E9" s="3" t="n">
        <f aca="false">Sheet2!$C$3</f>
        <v>-0.7</v>
      </c>
      <c r="F9" s="2" t="str">
        <f aca="false">IF(Sheet2!$C$4&lt;0,"t  -","t +")</f>
        <v>t  -</v>
      </c>
      <c r="G9" s="4" t="n">
        <f aca="false">ABS(Sheet2!$C$4)</f>
        <v>1.04719666666667</v>
      </c>
      <c r="H9" s="2" t="str">
        <f aca="false">IF(Sheet2!$C$5&lt;0,")  -",") +")</f>
        <v>) +</v>
      </c>
      <c r="I9" s="3" t="n">
        <f aca="false">ABS(Sheet2!$C$5)</f>
        <v>2.6</v>
      </c>
      <c r="J9" s="2"/>
      <c r="K9" s="2"/>
    </row>
    <row r="10" customFormat="false" ht="12.75" hidden="false" customHeight="false" outlineLevel="0" collapsed="false">
      <c r="C10" s="2"/>
      <c r="E10" s="2"/>
      <c r="G10" s="2"/>
      <c r="I10" s="2"/>
      <c r="J10" s="8"/>
      <c r="K10" s="7"/>
    </row>
    <row r="11" customFormat="false" ht="12.75" hidden="false" customHeight="false" outlineLevel="0" collapsed="false">
      <c r="C11" s="2"/>
      <c r="E11" s="2"/>
      <c r="G11" s="2"/>
      <c r="I11" s="2"/>
      <c r="J11" s="8"/>
      <c r="K11" s="7"/>
    </row>
    <row r="12" customFormat="false" ht="12.75" hidden="false" customHeight="false" outlineLevel="0" collapsed="false">
      <c r="C12" s="2"/>
      <c r="E12" s="2"/>
      <c r="G12" s="2"/>
      <c r="I12" s="2"/>
      <c r="J12" s="8"/>
      <c r="K12" s="7"/>
    </row>
    <row r="13" customFormat="false" ht="12.75" hidden="false" customHeight="false" outlineLevel="0" collapsed="false">
      <c r="C13" s="2"/>
      <c r="E13" s="2"/>
      <c r="G13" s="2"/>
      <c r="I13" s="2"/>
      <c r="J13" s="8"/>
      <c r="K13" s="7"/>
    </row>
    <row r="14" customFormat="false" ht="12.75" hidden="false" customHeight="false" outlineLevel="0" collapsed="false">
      <c r="C14" s="2"/>
      <c r="E14" s="2"/>
      <c r="G14" s="2"/>
      <c r="I14" s="2"/>
      <c r="J14" s="8"/>
      <c r="K14" s="7"/>
    </row>
    <row r="15" customFormat="false" ht="12.75" hidden="false" customHeight="false" outlineLevel="0" collapsed="false">
      <c r="C15" s="2"/>
      <c r="E15" s="2"/>
      <c r="G15" s="2"/>
      <c r="I15" s="2"/>
      <c r="J15" s="8"/>
      <c r="K15" s="7"/>
    </row>
    <row r="16" customFormat="false" ht="12.75" hidden="false" customHeight="false" outlineLevel="0" collapsed="false">
      <c r="C16" s="2"/>
      <c r="E16" s="2"/>
      <c r="G16" s="2"/>
      <c r="I16" s="2"/>
      <c r="J16" s="8"/>
      <c r="K16" s="7"/>
    </row>
    <row r="17" customFormat="false" ht="12.75" hidden="false" customHeight="false" outlineLevel="0" collapsed="false">
      <c r="C17" s="2"/>
      <c r="E17" s="2"/>
      <c r="G17" s="2"/>
      <c r="I17" s="2"/>
      <c r="J17" s="8"/>
      <c r="K17" s="7"/>
    </row>
    <row r="18" customFormat="false" ht="12.75" hidden="false" customHeight="false" outlineLevel="0" collapsed="false">
      <c r="C18" s="2"/>
      <c r="E18" s="2"/>
      <c r="G18" s="2"/>
      <c r="I18" s="2"/>
      <c r="J18" s="8"/>
      <c r="K18" s="7"/>
    </row>
    <row r="19" customFormat="false" ht="12.75" hidden="false" customHeight="false" outlineLevel="0" collapsed="false">
      <c r="K19" s="7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4"/>
    </row>
    <row r="21" customFormat="false" ht="12.75" hidden="false" customHeight="false" outlineLevel="0" collapsed="false">
      <c r="A21" s="7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7"/>
      <c r="B22" s="9" t="s">
        <v>6</v>
      </c>
      <c r="C22" s="10" t="s">
        <v>7</v>
      </c>
      <c r="D22" s="11" t="n">
        <f aca="false">Sheet2!$C$6</f>
        <v>-9.61</v>
      </c>
      <c r="E22" s="11"/>
      <c r="F22" s="2"/>
      <c r="G22" s="2"/>
      <c r="H22" s="10" t="s">
        <v>8</v>
      </c>
      <c r="I22" s="11" t="n">
        <f aca="false">Sheet2!$C$7</f>
        <v>12.96</v>
      </c>
      <c r="J22" s="11"/>
      <c r="K22" s="2"/>
      <c r="N22" s="0" t="str">
        <f aca="false">IF(Sheet2!$T$817&gt;0,"Some numerical errors encountered","")</f>
        <v/>
      </c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</sheetData>
  <sheetProtection sheet="true" password="ccc2" objects="true" scenarios="true"/>
  <mergeCells count="3">
    <mergeCell ref="F6:J6"/>
    <mergeCell ref="D22:E22"/>
    <mergeCell ref="I22:J22"/>
  </mergeCells>
  <dataValidations count="1">
    <dataValidation allowBlank="true" errorStyle="stop" operator="between" showDropDown="false" showErrorMessage="true" showInputMessage="false" sqref="F6:I6" type="list">
      <formula1>Choice</formula1>
      <formula2>0</formula2>
    </dataValidation>
  </dataValidation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7"/>
  <sheetViews>
    <sheetView showFormulas="false" showGridLines="true" showRowColHeaders="false" showZeros="true" rightToLeft="false" tabSelected="false" showOutlineSymbols="true" defaultGridColor="true" view="normal" topLeftCell="J795" colorId="64" zoomScale="100" zoomScaleNormal="100" zoomScalePageLayoutView="100" workbookViewId="0">
      <selection pane="topLeft" activeCell="T817" activeCellId="0" sqref="T8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I1" s="12" t="s">
        <v>9</v>
      </c>
      <c r="K1" s="12" t="n">
        <f aca="false">MATCH(Sheet1!F6,Choice,0)</f>
        <v>3</v>
      </c>
    </row>
    <row r="2" customFormat="false" ht="12.75" hidden="false" customHeight="false" outlineLevel="0" collapsed="false">
      <c r="B2" s="12" t="s">
        <v>10</v>
      </c>
      <c r="C2" s="12" t="n">
        <f aca="false">(100-$D2)/10</f>
        <v>-0.6</v>
      </c>
      <c r="D2" s="13" t="n">
        <v>106</v>
      </c>
      <c r="F2" s="12" t="s">
        <v>11</v>
      </c>
      <c r="G2" s="12" t="n">
        <f aca="false">3.14159/12</f>
        <v>0.261799166666667</v>
      </c>
      <c r="I2" s="12" t="s">
        <v>12</v>
      </c>
      <c r="K2" s="12" t="n">
        <v>1</v>
      </c>
    </row>
    <row r="3" customFormat="false" ht="12.75" hidden="false" customHeight="false" outlineLevel="0" collapsed="false">
      <c r="B3" s="12" t="s">
        <v>13</v>
      </c>
      <c r="C3" s="12" t="n">
        <f aca="false">(100-$D3)/10</f>
        <v>-0.7</v>
      </c>
      <c r="D3" s="13" t="n">
        <v>107</v>
      </c>
      <c r="I3" s="12" t="s">
        <v>14</v>
      </c>
      <c r="K3" s="12" t="n">
        <v>2</v>
      </c>
    </row>
    <row r="4" customFormat="false" ht="12.75" hidden="false" customHeight="false" outlineLevel="0" collapsed="false">
      <c r="B4" s="12" t="s">
        <v>15</v>
      </c>
      <c r="C4" s="12" t="n">
        <f aca="false">$G$2*(36-$D4/3)</f>
        <v>-1.04719666666667</v>
      </c>
      <c r="D4" s="13" t="n">
        <v>120</v>
      </c>
      <c r="I4" s="12" t="s">
        <v>3</v>
      </c>
      <c r="K4" s="12" t="n">
        <v>3</v>
      </c>
    </row>
    <row r="5" customFormat="false" ht="12.75" hidden="false" customHeight="false" outlineLevel="0" collapsed="false">
      <c r="B5" s="12" t="s">
        <v>16</v>
      </c>
      <c r="C5" s="12" t="n">
        <f aca="false">(100-$D5)/10</f>
        <v>2.6</v>
      </c>
      <c r="D5" s="13" t="n">
        <v>74</v>
      </c>
      <c r="I5" s="12" t="s">
        <v>17</v>
      </c>
      <c r="K5" s="12" t="n">
        <v>4</v>
      </c>
    </row>
    <row r="6" customFormat="false" ht="12.75" hidden="false" customHeight="false" outlineLevel="0" collapsed="false">
      <c r="B6" s="12" t="s">
        <v>18</v>
      </c>
      <c r="C6" s="14" t="n">
        <f aca="false">0-(200-$D6)^2/100</f>
        <v>-9.61</v>
      </c>
      <c r="D6" s="13" t="n">
        <v>169</v>
      </c>
      <c r="I6" s="12" t="s">
        <v>19</v>
      </c>
      <c r="K6" s="12" t="n">
        <v>5</v>
      </c>
    </row>
    <row r="7" customFormat="false" ht="12.75" hidden="false" customHeight="false" outlineLevel="0" collapsed="false">
      <c r="B7" s="12" t="s">
        <v>20</v>
      </c>
      <c r="C7" s="15" t="n">
        <f aca="false">($D7)^2/100</f>
        <v>12.96</v>
      </c>
      <c r="D7" s="13" t="n">
        <v>36</v>
      </c>
      <c r="F7" s="12" t="s">
        <v>21</v>
      </c>
      <c r="G7" s="12" t="n">
        <f aca="false">(C7-C6)/800</f>
        <v>0.0282125</v>
      </c>
      <c r="I7" s="12" t="s">
        <v>22</v>
      </c>
      <c r="K7" s="12" t="n">
        <v>6</v>
      </c>
    </row>
    <row r="8" customFormat="false" ht="12.75" hidden="false" customHeight="false" outlineLevel="0" collapsed="false">
      <c r="C8" s="15"/>
      <c r="D8" s="13"/>
      <c r="I8" s="12" t="s">
        <v>23</v>
      </c>
      <c r="K8" s="12" t="n">
        <v>7</v>
      </c>
    </row>
    <row r="9" customFormat="false" ht="12.75" hidden="false" customHeight="false" outlineLevel="0" collapsed="false">
      <c r="C9" s="15"/>
      <c r="D9" s="13"/>
      <c r="I9" s="12" t="s">
        <v>24</v>
      </c>
      <c r="K9" s="12" t="n">
        <v>8</v>
      </c>
    </row>
    <row r="10" customFormat="false" ht="12.75" hidden="false" customHeight="false" outlineLevel="0" collapsed="false">
      <c r="C10" s="15"/>
      <c r="D10" s="13"/>
      <c r="I10" s="12" t="s">
        <v>25</v>
      </c>
      <c r="K10" s="12" t="n">
        <v>9</v>
      </c>
    </row>
    <row r="11" customFormat="false" ht="12.75" hidden="false" customHeight="false" outlineLevel="0" collapsed="false">
      <c r="C11" s="15"/>
      <c r="D11" s="13"/>
      <c r="I11" s="12" t="s">
        <v>26</v>
      </c>
      <c r="K11" s="12" t="n">
        <v>10</v>
      </c>
    </row>
    <row r="13" customFormat="false" ht="12.75" hidden="false" customHeight="false" outlineLevel="0" collapsed="false">
      <c r="B13" s="12" t="s">
        <v>27</v>
      </c>
      <c r="D13" s="12" t="s">
        <v>28</v>
      </c>
      <c r="F13" s="12" t="s">
        <v>29</v>
      </c>
      <c r="H13" s="12" t="s">
        <v>30</v>
      </c>
      <c r="J13" s="12" t="s">
        <v>31</v>
      </c>
      <c r="L13" s="12" t="s">
        <v>32</v>
      </c>
      <c r="N13" s="12" t="s">
        <v>33</v>
      </c>
      <c r="P13" s="12" t="s">
        <v>34</v>
      </c>
      <c r="R13" s="12" t="s">
        <v>35</v>
      </c>
    </row>
    <row r="14" customFormat="false" ht="12.75" hidden="false" customHeight="false" outlineLevel="0" collapsed="false">
      <c r="B14" s="12" t="s">
        <v>36</v>
      </c>
      <c r="C14" s="12" t="s">
        <v>37</v>
      </c>
      <c r="D14" s="12" t="s">
        <v>38</v>
      </c>
      <c r="E14" s="12" t="s">
        <v>39</v>
      </c>
      <c r="F14" s="12" t="s">
        <v>38</v>
      </c>
      <c r="G14" s="12" t="s">
        <v>39</v>
      </c>
      <c r="H14" s="12" t="s">
        <v>38</v>
      </c>
      <c r="I14" s="12" t="s">
        <v>39</v>
      </c>
      <c r="J14" s="12" t="s">
        <v>38</v>
      </c>
      <c r="K14" s="12" t="s">
        <v>39</v>
      </c>
      <c r="L14" s="12" t="s">
        <v>38</v>
      </c>
      <c r="M14" s="12" t="s">
        <v>39</v>
      </c>
      <c r="N14" s="12" t="s">
        <v>38</v>
      </c>
      <c r="O14" s="12" t="s">
        <v>39</v>
      </c>
      <c r="P14" s="12" t="s">
        <v>38</v>
      </c>
      <c r="Q14" s="12" t="s">
        <v>39</v>
      </c>
      <c r="R14" s="12" t="s">
        <v>38</v>
      </c>
      <c r="S14" s="12" t="s">
        <v>39</v>
      </c>
    </row>
    <row r="15" customFormat="false" ht="12.75" hidden="false" customHeight="false" outlineLevel="0" collapsed="false">
      <c r="A15" s="12" t="n">
        <v>0</v>
      </c>
      <c r="B15" s="12" t="n">
        <f aca="false">A15*$G$7+$C$6</f>
        <v>-9.61</v>
      </c>
      <c r="C15" s="12" t="n">
        <f aca="false">$C$2*EXP($C$3*B15+$C$4)+$C$5</f>
        <v>-173.135093319766</v>
      </c>
      <c r="D15" s="12" t="n">
        <f aca="false">C15*COS(B15)</f>
        <v>170.173683868572</v>
      </c>
      <c r="E15" s="12" t="n">
        <f aca="false">C15*SIN(B15)</f>
        <v>-31.8853862677498</v>
      </c>
      <c r="F15" s="12" t="n">
        <f aca="false">B15*COS(C15)</f>
        <v>9.03559027065458</v>
      </c>
      <c r="G15" s="12" t="n">
        <f aca="false">B15*SIN(C15)</f>
        <v>-3.27264548352739</v>
      </c>
      <c r="H15" s="12" t="n">
        <f aca="false">(B15^2-C15^2)/2</f>
        <v>-14941.7042194221</v>
      </c>
      <c r="I15" s="12" t="n">
        <f aca="false">B15*C15</f>
        <v>1663.82824680296</v>
      </c>
      <c r="J15" s="12" t="n">
        <f aca="false">COSH(B15)*COS(C15)</f>
        <v>-7010.88944594469</v>
      </c>
      <c r="K15" s="12" t="n">
        <f aca="false">SINH(B15)*SIN(C15)</f>
        <v>-2539.30897563692</v>
      </c>
      <c r="L15" s="12" t="n">
        <f aca="false">COSH(C15)*COS(B15)</f>
        <v>-7.63999284727131E+074</v>
      </c>
      <c r="M15" s="12" t="n">
        <f aca="false">SINH(C15)*SIN(B15)</f>
        <v>-1.43150290620864E+074</v>
      </c>
      <c r="N15" s="12" t="n">
        <f aca="false">SINH(C15)/(COSH(C15)-COS(B15))</f>
        <v>-1</v>
      </c>
      <c r="O15" s="12" t="n">
        <f aca="false">SIN(B15)/(COSH(C15)-COS(B15))</f>
        <v>2.36930472335034E-076</v>
      </c>
      <c r="P15" s="12" t="n">
        <f aca="false">SINH(B15)/(COSH(B15)-COS(C15))</f>
        <v>-0.999873913271207</v>
      </c>
      <c r="Q15" s="12" t="n">
        <f aca="false">SIN(C15)/(COSH(B15)-COS(C15))</f>
        <v>4.56647241576278E-005</v>
      </c>
      <c r="R15" s="12" t="n">
        <f aca="false">CHOOSE($K$1,B15,C15,D15,F15,H15,-H15,J15,L15,N15,P15)</f>
        <v>170.173683868572</v>
      </c>
      <c r="S15" s="12" t="n">
        <f aca="false">CHOOSE($K$1,C15,B15,E15,G15,I15,I15,K15,M15,O15,Q15)</f>
        <v>-31.8853862677498</v>
      </c>
    </row>
    <row r="16" customFormat="false" ht="12.75" hidden="false" customHeight="false" outlineLevel="0" collapsed="false">
      <c r="A16" s="12" t="n">
        <v>1</v>
      </c>
      <c r="B16" s="12" t="n">
        <f aca="false">A16*$G$7+$C$6</f>
        <v>-9.5817875</v>
      </c>
      <c r="C16" s="12" t="n">
        <f aca="false">$C$2*EXP($C$3*B16+$C$4)+$C$5</f>
        <v>-169.698589908335</v>
      </c>
      <c r="D16" s="12" t="n">
        <f aca="false">C16*COS(B16)</f>
        <v>167.611179006486</v>
      </c>
      <c r="E16" s="12" t="n">
        <f aca="false">C16*SIN(B16)</f>
        <v>-26.5349597499801</v>
      </c>
      <c r="F16" s="12" t="n">
        <f aca="false">B16*COS(C16)</f>
        <v>-9.56854204506019</v>
      </c>
      <c r="G16" s="12" t="n">
        <f aca="false">B16*SIN(C16)</f>
        <v>0.503641566068145</v>
      </c>
      <c r="H16" s="12" t="n">
        <f aca="false">(B16^2-C16^2)/2</f>
        <v>-14352.900382591</v>
      </c>
      <c r="I16" s="12" t="n">
        <f aca="false">B16*C16</f>
        <v>1626.01582755131</v>
      </c>
      <c r="J16" s="12" t="n">
        <f aca="false">COSH(B16)*COS(C16)</f>
        <v>7239.135053188</v>
      </c>
      <c r="K16" s="12" t="n">
        <f aca="false">SINH(B16)*SIN(C16)</f>
        <v>381.032895430366</v>
      </c>
      <c r="L16" s="12" t="n">
        <f aca="false">COSH(C16)*COS(B16)</f>
        <v>-2.47033547847984E+073</v>
      </c>
      <c r="M16" s="12" t="n">
        <f aca="false">SINH(C16)*SIN(B16)</f>
        <v>-3.91085206123835E+072</v>
      </c>
      <c r="N16" s="12" t="n">
        <f aca="false">SINH(C16)/(COSH(C16)-COS(B16))</f>
        <v>-1</v>
      </c>
      <c r="O16" s="12" t="n">
        <f aca="false">SIN(B16)/(COSH(C16)-COS(B16))</f>
        <v>6.25185664795632E-075</v>
      </c>
      <c r="P16" s="12" t="n">
        <f aca="false">SINH(B16)/(COSH(B16)-COS(C16))</f>
        <v>-1.00013776586509</v>
      </c>
      <c r="Q16" s="12" t="n">
        <f aca="false">SIN(C16)/(COSH(B16)-COS(C16))</f>
        <v>-7.25182670243644E-006</v>
      </c>
      <c r="R16" s="12" t="n">
        <f aca="false">CHOOSE($K$1,B16,C16,D16,F16,H16,-H16,J16,L16,N16,P16)</f>
        <v>167.611179006486</v>
      </c>
      <c r="S16" s="12" t="n">
        <f aca="false">CHOOSE($K$1,C16,B16,E16,G16,I16,I16,K16,M16,O16,Q16)</f>
        <v>-26.5349597499801</v>
      </c>
    </row>
    <row r="17" customFormat="false" ht="12.75" hidden="false" customHeight="false" outlineLevel="0" collapsed="false">
      <c r="A17" s="12" t="n">
        <v>2</v>
      </c>
      <c r="B17" s="12" t="n">
        <f aca="false">A17*$G$7+$C$6</f>
        <v>-9.553575</v>
      </c>
      <c r="C17" s="12" t="n">
        <f aca="false">$C$2*EXP($C$3*B17+$C$4)+$C$5</f>
        <v>-166.329287392716</v>
      </c>
      <c r="D17" s="12" t="n">
        <f aca="false">C17*COS(B17)</f>
        <v>164.951602033307</v>
      </c>
      <c r="E17" s="12" t="n">
        <f aca="false">C17*SIN(B17)</f>
        <v>-21.3635397632089</v>
      </c>
      <c r="F17" s="12" t="n">
        <f aca="false">B17*COS(C17)</f>
        <v>9.40745376803259</v>
      </c>
      <c r="G17" s="12" t="n">
        <f aca="false">B17*SIN(C17)</f>
        <v>1.66451460881377</v>
      </c>
      <c r="H17" s="12" t="n">
        <f aca="false">(B17^2-C17^2)/2</f>
        <v>-13787.080524644</v>
      </c>
      <c r="I17" s="12" t="n">
        <f aca="false">B17*C17</f>
        <v>1589.03932180287</v>
      </c>
      <c r="J17" s="12" t="n">
        <f aca="false">COSH(B17)*COS(C17)</f>
        <v>-6939.70623657383</v>
      </c>
      <c r="K17" s="12" t="n">
        <f aca="false">SINH(B17)*SIN(C17)</f>
        <v>1227.88190940879</v>
      </c>
      <c r="L17" s="12" t="n">
        <f aca="false">COSH(C17)*COS(B17)</f>
        <v>-8.53590373962083E+071</v>
      </c>
      <c r="M17" s="12" t="n">
        <f aca="false">SINH(C17)*SIN(B17)</f>
        <v>-1.10551893227137E+071</v>
      </c>
      <c r="N17" s="12" t="n">
        <f aca="false">SINH(C17)/(COSH(C17)-COS(B17))</f>
        <v>-1</v>
      </c>
      <c r="O17" s="12" t="n">
        <f aca="false">SIN(B17)/(COSH(C17)-COS(B17))</f>
        <v>1.49225412676473E-073</v>
      </c>
      <c r="P17" s="12" t="n">
        <f aca="false">SINH(B17)/(COSH(B17)-COS(C17))</f>
        <v>-0.999860285372843</v>
      </c>
      <c r="Q17" s="12" t="n">
        <f aca="false">SIN(C17)/(COSH(B17)-COS(C17))</f>
        <v>-2.47187272316063E-005</v>
      </c>
      <c r="R17" s="12" t="n">
        <f aca="false">CHOOSE($K$1,B17,C17,D17,F17,H17,-H17,J17,L17,N17,P17)</f>
        <v>164.951602033307</v>
      </c>
      <c r="S17" s="12" t="n">
        <f aca="false">CHOOSE($K$1,C17,B17,E17,G17,I17,I17,K17,M17,O17,Q17)</f>
        <v>-21.3635397632089</v>
      </c>
    </row>
    <row r="18" customFormat="false" ht="12.75" hidden="false" customHeight="false" outlineLevel="0" collapsed="false">
      <c r="A18" s="12" t="n">
        <v>3</v>
      </c>
      <c r="B18" s="12" t="n">
        <f aca="false">A18*$G$7+$C$6</f>
        <v>-9.5253625</v>
      </c>
      <c r="C18" s="12" t="n">
        <f aca="false">$C$2*EXP($C$3*B18+$C$4)+$C$5</f>
        <v>-163.025871657992</v>
      </c>
      <c r="D18" s="12" t="n">
        <f aca="false">C18*COS(B18)</f>
        <v>162.201880008435</v>
      </c>
      <c r="E18" s="12" t="n">
        <f aca="false">C18*SIN(B18)</f>
        <v>-16.3702459229333</v>
      </c>
      <c r="F18" s="12" t="n">
        <f aca="false">B18*COS(C18)</f>
        <v>-8.98973830133506</v>
      </c>
      <c r="G18" s="12" t="n">
        <f aca="false">B18*SIN(C18)</f>
        <v>-3.14914846107891</v>
      </c>
      <c r="H18" s="12" t="n">
        <f aca="false">(B18^2-C18^2)/2</f>
        <v>-13243.3511495458</v>
      </c>
      <c r="I18" s="12" t="n">
        <f aca="false">B18*C18</f>
        <v>1552.88052442085</v>
      </c>
      <c r="J18" s="12" t="n">
        <f aca="false">COSH(B18)*COS(C18)</f>
        <v>6466.18186873272</v>
      </c>
      <c r="K18" s="12" t="n">
        <f aca="false">SINH(B18)*SIN(C18)</f>
        <v>-2265.13451020688</v>
      </c>
      <c r="L18" s="12" t="n">
        <f aca="false">COSH(C18)*COS(B18)</f>
        <v>-3.14779053762725E+070</v>
      </c>
      <c r="M18" s="12" t="n">
        <f aca="false">SINH(C18)*SIN(B18)</f>
        <v>-3.17691171102091E+069</v>
      </c>
      <c r="N18" s="12" t="n">
        <f aca="false">SINH(C18)/(COSH(C18)-COS(B18))</f>
        <v>-1</v>
      </c>
      <c r="O18" s="12" t="n">
        <f aca="false">SIN(B18)/(COSH(C18)-COS(B18))</f>
        <v>3.17389240337335E-072</v>
      </c>
      <c r="P18" s="12" t="n">
        <f aca="false">SINH(B18)/(COSH(B18)-COS(C18))</f>
        <v>-1.00013775564424</v>
      </c>
      <c r="Q18" s="12" t="n">
        <f aca="false">SIN(C18)/(COSH(B18)-COS(C18))</f>
        <v>4.82601948865352E-005</v>
      </c>
      <c r="R18" s="12" t="n">
        <f aca="false">CHOOSE($K$1,B18,C18,D18,F18,H18,-H18,J18,L18,N18,P18)</f>
        <v>162.201880008435</v>
      </c>
      <c r="S18" s="12" t="n">
        <f aca="false">CHOOSE($K$1,C18,B18,E18,G18,I18,I18,K18,M18,O18,Q18)</f>
        <v>-16.3702459229333</v>
      </c>
    </row>
    <row r="19" customFormat="false" ht="12.75" hidden="false" customHeight="false" outlineLevel="0" collapsed="false">
      <c r="A19" s="12" t="n">
        <v>4</v>
      </c>
      <c r="B19" s="12" t="n">
        <f aca="false">A19*$G$7+$C$6</f>
        <v>-9.49715</v>
      </c>
      <c r="C19" s="12" t="n">
        <f aca="false">$C$2*EXP($C$3*B19+$C$4)+$C$5</f>
        <v>-159.787054286789</v>
      </c>
      <c r="D19" s="12" t="n">
        <f aca="false">C19*COS(B19)</f>
        <v>159.368777611517</v>
      </c>
      <c r="E19" s="12" t="n">
        <f aca="false">C19*SIN(B19)</f>
        <v>-11.5540226873685</v>
      </c>
      <c r="F19" s="12" t="n">
        <f aca="false">B19*COS(C19)</f>
        <v>8.61599549938689</v>
      </c>
      <c r="G19" s="12" t="n">
        <f aca="false">B19*SIN(C19)</f>
        <v>3.99505690535752</v>
      </c>
      <c r="H19" s="12" t="n">
        <f aca="false">(B19^2-C19^2)/2</f>
        <v>-12720.8534297634</v>
      </c>
      <c r="I19" s="12" t="n">
        <f aca="false">B19*C19</f>
        <v>1517.52162261978</v>
      </c>
      <c r="J19" s="12" t="n">
        <f aca="false">COSH(B19)*COS(C19)</f>
        <v>-6042.85274968345</v>
      </c>
      <c r="K19" s="12" t="n">
        <f aca="false">SINH(B19)*SIN(C19)</f>
        <v>2801.94439926679</v>
      </c>
      <c r="L19" s="12" t="n">
        <f aca="false">COSH(C19)*COS(B19)</f>
        <v>-1.23727891415884E+069</v>
      </c>
      <c r="M19" s="12" t="n">
        <f aca="false">SINH(C19)*SIN(B19)</f>
        <v>-8.97010622723184E+067</v>
      </c>
      <c r="N19" s="12" t="n">
        <f aca="false">SINH(C19)/(COSH(C19)-COS(B19))</f>
        <v>-1</v>
      </c>
      <c r="O19" s="12" t="n">
        <f aca="false">SIN(B19)/(COSH(C19)-COS(B19))</f>
        <v>5.82888738573072E-071</v>
      </c>
      <c r="P19" s="12" t="n">
        <f aca="false">SINH(B19)/(COSH(B19)-COS(C19))</f>
        <v>-0.999863805645418</v>
      </c>
      <c r="Q19" s="12" t="n">
        <f aca="false">SIN(C19)/(COSH(B19)-COS(C19))</f>
        <v>-6.31452488609275E-005</v>
      </c>
      <c r="R19" s="12" t="n">
        <f aca="false">CHOOSE($K$1,B19,C19,D19,F19,H19,-H19,J19,L19,N19,P19)</f>
        <v>159.368777611517</v>
      </c>
      <c r="S19" s="12" t="n">
        <f aca="false">CHOOSE($K$1,C19,B19,E19,G19,I19,I19,K19,M19,O19,Q19)</f>
        <v>-11.5540226873685</v>
      </c>
    </row>
    <row r="20" customFormat="false" ht="12.75" hidden="false" customHeight="false" outlineLevel="0" collapsed="false">
      <c r="A20" s="12" t="n">
        <v>5</v>
      </c>
      <c r="B20" s="12" t="n">
        <f aca="false">A20*$G$7+$C$6</f>
        <v>-9.4689375</v>
      </c>
      <c r="C20" s="12" t="n">
        <f aca="false">$C$2*EXP($C$3*B20+$C$4)+$C$5</f>
        <v>-156.611572056763</v>
      </c>
      <c r="D20" s="12" t="n">
        <f aca="false">C20*COS(B20)</f>
        <v>156.458895504751</v>
      </c>
      <c r="E20" s="12" t="n">
        <f aca="false">C20*SIN(B20)</f>
        <v>-6.9136473387191</v>
      </c>
      <c r="F20" s="12" t="n">
        <f aca="false">B20*COS(C20)</f>
        <v>-8.45050524862648</v>
      </c>
      <c r="G20" s="12" t="n">
        <f aca="false">B20*SIN(C20)</f>
        <v>-4.27197125714143</v>
      </c>
      <c r="H20" s="12" t="n">
        <f aca="false">(B20^2-C20^2)/2</f>
        <v>-12218.7618623559</v>
      </c>
      <c r="I20" s="12" t="n">
        <f aca="false">B20*C20</f>
        <v>1482.94518758223</v>
      </c>
      <c r="J20" s="12" t="n">
        <f aca="false">COSH(B20)*COS(C20)</f>
        <v>5779.08042637578</v>
      </c>
      <c r="K20" s="12" t="n">
        <f aca="false">SINH(B20)*SIN(C20)</f>
        <v>-2921.48983444778</v>
      </c>
      <c r="L20" s="12" t="n">
        <f aca="false">COSH(C20)*COS(B20)</f>
        <v>-5.17711678495612E+067</v>
      </c>
      <c r="M20" s="12" t="n">
        <f aca="false">SINH(C20)*SIN(B20)</f>
        <v>-2.28767815131758E+066</v>
      </c>
      <c r="N20" s="12" t="n">
        <f aca="false">SINH(C20)/(COSH(C20)-COS(B20))</f>
        <v>-1</v>
      </c>
      <c r="O20" s="12" t="n">
        <f aca="false">SIN(B20)/(COSH(C20)-COS(B20))</f>
        <v>8.51867055292384E-070</v>
      </c>
      <c r="P20" s="12" t="n">
        <f aca="false">SINH(B20)/(COSH(B20)-COS(C20))</f>
        <v>-1.00013782449007</v>
      </c>
      <c r="Q20" s="12" t="n">
        <f aca="false">SIN(C20)/(COSH(B20)-COS(C20))</f>
        <v>6.96802366252693E-005</v>
      </c>
      <c r="R20" s="12" t="n">
        <f aca="false">CHOOSE($K$1,B20,C20,D20,F20,H20,-H20,J20,L20,N20,P20)</f>
        <v>156.458895504751</v>
      </c>
      <c r="S20" s="12" t="n">
        <f aca="false">CHOOSE($K$1,C20,B20,E20,G20,I20,I20,K20,M20,O20,Q20)</f>
        <v>-6.9136473387191</v>
      </c>
    </row>
    <row r="21" customFormat="false" ht="12.75" hidden="false" customHeight="false" outlineLevel="0" collapsed="false">
      <c r="A21" s="12" t="n">
        <v>6</v>
      </c>
      <c r="B21" s="12" t="n">
        <f aca="false">A21*$G$7+$C$6</f>
        <v>-9.440725</v>
      </c>
      <c r="C21" s="12" t="n">
        <f aca="false">$C$2*EXP($C$3*B21+$C$4)+$C$5</f>
        <v>-153.498186447909</v>
      </c>
      <c r="D21" s="12" t="n">
        <f aca="false">C21*COS(B21)</f>
        <v>153.478668948514</v>
      </c>
      <c r="E21" s="12" t="n">
        <f aca="false">C21*SIN(B21)</f>
        <v>-2.44773785145801</v>
      </c>
      <c r="F21" s="12" t="n">
        <f aca="false">B21*COS(C21)</f>
        <v>8.54210034305362</v>
      </c>
      <c r="G21" s="12" t="n">
        <f aca="false">B21*SIN(C21)</f>
        <v>4.01992664794125</v>
      </c>
      <c r="H21" s="12" t="n">
        <f aca="false">(B21^2-C21^2)/2</f>
        <v>-11736.2829771356</v>
      </c>
      <c r="I21" s="12" t="n">
        <f aca="false">B21*C21</f>
        <v>1449.13416625343</v>
      </c>
      <c r="J21" s="12" t="n">
        <f aca="false">COSH(B21)*COS(C21)</f>
        <v>-5696.18520259361</v>
      </c>
      <c r="K21" s="12" t="n">
        <f aca="false">SINH(B21)*SIN(C21)</f>
        <v>2680.63420927289</v>
      </c>
      <c r="L21" s="12" t="n">
        <f aca="false">COSH(C21)*COS(B21)</f>
        <v>-2.30319196185969E+066</v>
      </c>
      <c r="M21" s="12" t="n">
        <f aca="false">SINH(C21)*SIN(B21)</f>
        <v>-3.67322063895993E+064</v>
      </c>
      <c r="N21" s="12" t="n">
        <f aca="false">SINH(C21)/(COSH(C21)-COS(B21))</f>
        <v>-1</v>
      </c>
      <c r="O21" s="12" t="n">
        <f aca="false">SIN(B21)/(COSH(C21)-COS(B21))</f>
        <v>6.92271247544837E-069</v>
      </c>
      <c r="P21" s="12" t="n">
        <f aca="false">SINH(B21)/(COSH(B21)-COS(C21))</f>
        <v>-0.999856282303803</v>
      </c>
      <c r="Q21" s="12" t="n">
        <f aca="false">SIN(C21)/(COSH(B21)-COS(C21))</f>
        <v>-6.76278509453977E-005</v>
      </c>
      <c r="R21" s="12" t="n">
        <f aca="false">CHOOSE($K$1,B21,C21,D21,F21,H21,-H21,J21,L21,N21,P21)</f>
        <v>153.478668948514</v>
      </c>
      <c r="S21" s="12" t="n">
        <f aca="false">CHOOSE($K$1,C21,B21,E21,G21,I21,I21,K21,M21,O21,Q21)</f>
        <v>-2.44773785145801</v>
      </c>
    </row>
    <row r="22" customFormat="false" ht="12.75" hidden="false" customHeight="false" outlineLevel="0" collapsed="false">
      <c r="A22" s="12" t="n">
        <v>7</v>
      </c>
      <c r="B22" s="12" t="n">
        <f aca="false">A22*$G$7+$C$6</f>
        <v>-9.4125125</v>
      </c>
      <c r="C22" s="12" t="n">
        <f aca="false">$C$2*EXP($C$3*B22+$C$4)+$C$5</f>
        <v>-150.445683159505</v>
      </c>
      <c r="D22" s="12" t="n">
        <f aca="false">C22*COS(B22)</f>
        <v>150.43436666216</v>
      </c>
      <c r="E22" s="12" t="n">
        <f aca="false">C22*SIN(B22)</f>
        <v>1.845239357132</v>
      </c>
      <c r="F22" s="12" t="n">
        <f aca="false">B22*COS(C22)</f>
        <v>-8.83938830048142</v>
      </c>
      <c r="G22" s="12" t="n">
        <f aca="false">B22*SIN(C22)</f>
        <v>-3.23428601641358</v>
      </c>
      <c r="H22" s="12" t="n">
        <f aca="false">(B22^2-C22^2)/2</f>
        <v>-11272.6540948838</v>
      </c>
      <c r="I22" s="12" t="n">
        <f aca="false">B22*C22</f>
        <v>1416.07187330988</v>
      </c>
      <c r="J22" s="12" t="n">
        <f aca="false">COSH(B22)*COS(C22)</f>
        <v>5747.63119282708</v>
      </c>
      <c r="K22" s="12" t="n">
        <f aca="false">SINH(B22)*SIN(C22)</f>
        <v>-2103.02820901227</v>
      </c>
      <c r="L22" s="12" t="n">
        <f aca="false">COSH(C22)*COS(B22)</f>
        <v>-1.08809636108107E+065</v>
      </c>
      <c r="M22" s="12" t="n">
        <f aca="false">SINH(C22)*SIN(B22)</f>
        <v>1.33466725347935E+063</v>
      </c>
      <c r="N22" s="12" t="n">
        <f aca="false">SINH(C22)/(COSH(C22)-COS(B22))</f>
        <v>-1</v>
      </c>
      <c r="O22" s="12" t="n">
        <f aca="false">SIN(B22)/(COSH(C22)-COS(B22))</f>
        <v>-1.12712725532586E-067</v>
      </c>
      <c r="P22" s="12" t="n">
        <f aca="false">SINH(B22)/(COSH(B22)-COS(C22))</f>
        <v>-1.00015345225033</v>
      </c>
      <c r="Q22" s="12" t="n">
        <f aca="false">SIN(C22)/(COSH(B22)-COS(C22))</f>
        <v>5.61522618258954E-005</v>
      </c>
      <c r="R22" s="12" t="n">
        <f aca="false">CHOOSE($K$1,B22,C22,D22,F22,H22,-H22,J22,L22,N22,P22)</f>
        <v>150.43436666216</v>
      </c>
      <c r="S22" s="12" t="n">
        <f aca="false">CHOOSE($K$1,C22,B22,E22,G22,I22,I22,K22,M22,O22,Q22)</f>
        <v>1.845239357132</v>
      </c>
    </row>
    <row r="23" customFormat="false" ht="12.75" hidden="false" customHeight="false" outlineLevel="0" collapsed="false">
      <c r="A23" s="12" t="n">
        <v>8</v>
      </c>
      <c r="B23" s="12" t="n">
        <f aca="false">A23*$G$7+$C$6</f>
        <v>-9.3843</v>
      </c>
      <c r="C23" s="12" t="n">
        <f aca="false">$C$2*EXP($C$3*B23+$C$4)+$C$5</f>
        <v>-147.452871636507</v>
      </c>
      <c r="D23" s="12" t="n">
        <f aca="false">C23*COS(B23)</f>
        <v>147.332089921872</v>
      </c>
      <c r="E23" s="12" t="n">
        <f aca="false">C23*SIN(B23)</f>
        <v>5.96696179858917</v>
      </c>
      <c r="F23" s="12" t="n">
        <f aca="false">B23*COS(C23)</f>
        <v>9.19352350012122</v>
      </c>
      <c r="G23" s="12" t="n">
        <f aca="false">B23*SIN(C23)</f>
        <v>1.88260780374426</v>
      </c>
      <c r="H23" s="12" t="n">
        <f aca="false">(B23^2-C23^2)/2</f>
        <v>-10827.1421336811</v>
      </c>
      <c r="I23" s="12" t="n">
        <f aca="false">B23*C23</f>
        <v>1383.74198329847</v>
      </c>
      <c r="J23" s="12" t="n">
        <f aca="false">COSH(B23)*COS(C23)</f>
        <v>-5829.07739262426</v>
      </c>
      <c r="K23" s="12" t="n">
        <f aca="false">SINH(B23)*SIN(C23)</f>
        <v>1193.65186077501</v>
      </c>
      <c r="L23" s="12" t="n">
        <f aca="false">COSH(C23)*COS(B23)</f>
        <v>-5.45233600087818E+063</v>
      </c>
      <c r="M23" s="12" t="n">
        <f aca="false">SINH(C23)*SIN(B23)</f>
        <v>2.2082005792197E+062</v>
      </c>
      <c r="N23" s="12" t="n">
        <f aca="false">SINH(C23)/(COSH(C23)-COS(B23))</f>
        <v>-1</v>
      </c>
      <c r="O23" s="12" t="n">
        <f aca="false">SIN(B23)/(COSH(C23)-COS(B23))</f>
        <v>-7.41586005700082E-066</v>
      </c>
      <c r="P23" s="12" t="n">
        <f aca="false">SINH(B23)/(COSH(B23)-COS(C23))</f>
        <v>-0.999835363492759</v>
      </c>
      <c r="Q23" s="12" t="n">
        <f aca="false">SIN(C23)/(COSH(B23)-COS(C23))</f>
        <v>-3.37106213297819E-005</v>
      </c>
      <c r="R23" s="12" t="n">
        <f aca="false">CHOOSE($K$1,B23,C23,D23,F23,H23,-H23,J23,L23,N23,P23)</f>
        <v>147.332089921872</v>
      </c>
      <c r="S23" s="12" t="n">
        <f aca="false">CHOOSE($K$1,C23,B23,E23,G23,I23,I23,K23,M23,O23,Q23)</f>
        <v>5.96696179858917</v>
      </c>
    </row>
    <row r="24" customFormat="false" ht="12.75" hidden="false" customHeight="false" outlineLevel="0" collapsed="false">
      <c r="A24" s="12" t="n">
        <v>9</v>
      </c>
      <c r="B24" s="12" t="n">
        <f aca="false">A24*$G$7+$C$6</f>
        <v>-9.3560875</v>
      </c>
      <c r="C24" s="12" t="n">
        <f aca="false">$C$2*EXP($C$3*B24+$C$4)+$C$5</f>
        <v>-144.518584605199</v>
      </c>
      <c r="D24" s="12" t="n">
        <f aca="false">C24*COS(B24)</f>
        <v>144.177771887485</v>
      </c>
      <c r="E24" s="12" t="n">
        <f aca="false">C24*SIN(B24)</f>
        <v>9.91924341119087</v>
      </c>
      <c r="F24" s="12" t="n">
        <f aca="false">B24*COS(C24)</f>
        <v>-9.35595497398692</v>
      </c>
      <c r="G24" s="12" t="n">
        <f aca="false">B24*SIN(C24)</f>
        <v>0.0497979154754501</v>
      </c>
      <c r="H24" s="12" t="n">
        <f aca="false">(B24^2-C24^2)/2</f>
        <v>-10399.0424614912</v>
      </c>
      <c r="I24" s="12" t="n">
        <f aca="false">B24*C24</f>
        <v>1352.12852294239</v>
      </c>
      <c r="J24" s="12" t="n">
        <f aca="false">COSH(B24)*COS(C24)</f>
        <v>5784.43612014847</v>
      </c>
      <c r="K24" s="12" t="n">
        <f aca="false">SINH(B24)*SIN(C24)</f>
        <v>30.7881832993892</v>
      </c>
      <c r="L24" s="12" t="n">
        <f aca="false">COSH(C24)*COS(B24)</f>
        <v>-2.89446592375657E+062</v>
      </c>
      <c r="M24" s="12" t="n">
        <f aca="false">SINH(C24)*SIN(B24)</f>
        <v>1.99135495487784E+061</v>
      </c>
      <c r="N24" s="12" t="n">
        <f aca="false">SINH(C24)/(COSH(C24)-COS(B24))</f>
        <v>-1</v>
      </c>
      <c r="O24" s="12" t="n">
        <f aca="false">SIN(B24)/(COSH(C24)-COS(B24))</f>
        <v>-2.36570733990697E-064</v>
      </c>
      <c r="P24" s="12" t="n">
        <f aca="false">SINH(B24)/(COSH(B24)-COS(C24))</f>
        <v>-1.00017288774506</v>
      </c>
      <c r="Q24" s="12" t="n">
        <f aca="false">SIN(C24)/(COSH(B24)-COS(C24))</f>
        <v>-9.20290188935471E-007</v>
      </c>
      <c r="R24" s="12" t="n">
        <f aca="false">CHOOSE($K$1,B24,C24,D24,F24,H24,-H24,J24,L24,N24,P24)</f>
        <v>144.177771887485</v>
      </c>
      <c r="S24" s="12" t="n">
        <f aca="false">CHOOSE($K$1,C24,B24,E24,G24,I24,I24,K24,M24,O24,Q24)</f>
        <v>9.91924341119087</v>
      </c>
    </row>
    <row r="25" customFormat="false" ht="12.75" hidden="false" customHeight="false" outlineLevel="0" collapsed="false">
      <c r="A25" s="12" t="n">
        <v>10</v>
      </c>
      <c r="B25" s="12" t="n">
        <f aca="false">A25*$G$7+$C$6</f>
        <v>-9.327875</v>
      </c>
      <c r="C25" s="12" t="n">
        <f aca="false">$C$2*EXP($C$3*B25+$C$4)+$C$5</f>
        <v>-141.641677617926</v>
      </c>
      <c r="D25" s="12" t="n">
        <f aca="false">C25*COS(B25)</f>
        <v>140.977177150245</v>
      </c>
      <c r="E25" s="12" t="n">
        <f aca="false">C25*SIN(B25)</f>
        <v>13.7040271879783</v>
      </c>
      <c r="F25" s="12" t="n">
        <f aca="false">B25*COS(C25)</f>
        <v>8.98991403184286</v>
      </c>
      <c r="G25" s="12" t="n">
        <f aca="false">B25*SIN(C25)</f>
        <v>-2.48811127478249</v>
      </c>
      <c r="H25" s="12" t="n">
        <f aca="false">(B25^2-C25^2)/2</f>
        <v>-9987.67779320237</v>
      </c>
      <c r="I25" s="12" t="n">
        <f aca="false">B25*C25</f>
        <v>1321.21586361031</v>
      </c>
      <c r="J25" s="12" t="n">
        <f aca="false">COSH(B25)*COS(C25)</f>
        <v>-5419.85252219641</v>
      </c>
      <c r="K25" s="12" t="n">
        <f aca="false">SINH(B25)*SIN(C25)</f>
        <v>-1500.0361412984</v>
      </c>
      <c r="L25" s="12" t="n">
        <f aca="false">COSH(C25)*COS(B25)</f>
        <v>-1.62602324430019E+061</v>
      </c>
      <c r="M25" s="12" t="n">
        <f aca="false">SINH(C25)*SIN(B25)</f>
        <v>1.58061518882781E+060</v>
      </c>
      <c r="N25" s="12" t="n">
        <f aca="false">SINH(C25)/(COSH(C25)-COS(B25))</f>
        <v>-1</v>
      </c>
      <c r="O25" s="12" t="n">
        <f aca="false">SIN(B25)/(COSH(C25)-COS(B25))</f>
        <v>-5.92226925063494E-063</v>
      </c>
      <c r="P25" s="12" t="n">
        <f aca="false">SINH(B25)/(COSH(B25)-COS(C25))</f>
        <v>-0.999828634333828</v>
      </c>
      <c r="Q25" s="12" t="n">
        <f aca="false">SIN(C25)/(COSH(B25)-COS(C25))</f>
        <v>4.74239813087303E-005</v>
      </c>
      <c r="R25" s="12" t="n">
        <f aca="false">CHOOSE($K$1,B25,C25,D25,F25,H25,-H25,J25,L25,N25,P25)</f>
        <v>140.977177150245</v>
      </c>
      <c r="S25" s="12" t="n">
        <f aca="false">CHOOSE($K$1,C25,B25,E25,G25,I25,I25,K25,M25,O25,Q25)</f>
        <v>13.7040271879783</v>
      </c>
    </row>
    <row r="26" customFormat="false" ht="12.75" hidden="false" customHeight="false" outlineLevel="0" collapsed="false">
      <c r="A26" s="12" t="n">
        <v>11</v>
      </c>
      <c r="B26" s="12" t="n">
        <f aca="false">A26*$G$7+$C$6</f>
        <v>-9.2996625</v>
      </c>
      <c r="C26" s="12" t="n">
        <f aca="false">$C$2*EXP($C$3*B26+$C$4)+$C$5</f>
        <v>-138.821028606731</v>
      </c>
      <c r="D26" s="12" t="n">
        <f aca="false">C26*COS(B26)</f>
        <v>137.735901493526</v>
      </c>
      <c r="E26" s="12" t="n">
        <f aca="false">C26*SIN(B26)</f>
        <v>17.3233779384002</v>
      </c>
      <c r="F26" s="12" t="n">
        <f aca="false">B26*COS(C26)</f>
        <v>-7.72253953650476</v>
      </c>
      <c r="G26" s="12" t="n">
        <f aca="false">B26*SIN(C26)</f>
        <v>5.18132277715133</v>
      </c>
      <c r="H26" s="12" t="n">
        <f aca="false">(B26^2-C26^2)/2</f>
        <v>-9592.39713040846</v>
      </c>
      <c r="I26" s="12" t="n">
        <f aca="false">B26*C26</f>
        <v>1290.98871394544</v>
      </c>
      <c r="J26" s="12" t="n">
        <f aca="false">COSH(B26)*COS(C26)</f>
        <v>4539.99179640473</v>
      </c>
      <c r="K26" s="12" t="n">
        <f aca="false">SINH(B26)*SIN(C26)</f>
        <v>3046.03976426408</v>
      </c>
      <c r="L26" s="12" t="n">
        <f aca="false">COSH(C26)*COS(B26)</f>
        <v>-9.65536282631679E+059</v>
      </c>
      <c r="M26" s="12" t="n">
        <f aca="false">SINH(C26)*SIN(B26)</f>
        <v>1.21437836874018E+059</v>
      </c>
      <c r="N26" s="12" t="n">
        <f aca="false">SINH(C26)/(COSH(C26)-COS(B26))</f>
        <v>-1</v>
      </c>
      <c r="O26" s="12" t="n">
        <f aca="false">SIN(B26)/(COSH(C26)-COS(B26))</f>
        <v>-1.28233241908094E-061</v>
      </c>
      <c r="P26" s="12" t="n">
        <f aca="false">SINH(B26)/(COSH(B26)-COS(C26))</f>
        <v>-1.00015189692262</v>
      </c>
      <c r="Q26" s="12" t="n">
        <f aca="false">SIN(C26)/(COSH(B26)-COS(C26))</f>
        <v>-0.000101924200956861</v>
      </c>
      <c r="R26" s="12" t="n">
        <f aca="false">CHOOSE($K$1,B26,C26,D26,F26,H26,-H26,J26,L26,N26,P26)</f>
        <v>137.735901493526</v>
      </c>
      <c r="S26" s="12" t="n">
        <f aca="false">CHOOSE($K$1,C26,B26,E26,G26,I26,I26,K26,M26,O26,Q26)</f>
        <v>17.3233779384002</v>
      </c>
    </row>
    <row r="27" customFormat="false" ht="12.75" hidden="false" customHeight="false" outlineLevel="0" collapsed="false">
      <c r="A27" s="12" t="n">
        <v>12</v>
      </c>
      <c r="B27" s="12" t="n">
        <f aca="false">A27*$G$7+$C$6</f>
        <v>-9.27145</v>
      </c>
      <c r="C27" s="12" t="n">
        <f aca="false">$C$2*EXP($C$3*B27+$C$4)+$C$5</f>
        <v>-136.05553744572</v>
      </c>
      <c r="D27" s="12" t="n">
        <f aca="false">C27*COS(B27)</f>
        <v>134.459371858583</v>
      </c>
      <c r="E27" s="12" t="n">
        <f aca="false">C27*SIN(B27)</f>
        <v>20.7794751868046</v>
      </c>
      <c r="F27" s="12" t="n">
        <f aca="false">B27*COS(C27)</f>
        <v>5.26365926294685</v>
      </c>
      <c r="G27" s="12" t="n">
        <f aca="false">B27*SIN(C27)</f>
        <v>-7.63240959763651</v>
      </c>
      <c r="H27" s="12" t="n">
        <f aca="false">(B27^2-C27^2)/2</f>
        <v>-9212.57474227067</v>
      </c>
      <c r="I27" s="12" t="n">
        <f aca="false">B27*C27</f>
        <v>1261.43211265112</v>
      </c>
      <c r="J27" s="12" t="n">
        <f aca="false">COSH(B27)*COS(C27)</f>
        <v>-3017.51675218775</v>
      </c>
      <c r="K27" s="12" t="n">
        <f aca="false">SINH(B27)*SIN(C27)</f>
        <v>-4375.45864241726</v>
      </c>
      <c r="L27" s="12" t="n">
        <f aca="false">COSH(C27)*COS(B27)</f>
        <v>-6.05360396270057E+058</v>
      </c>
      <c r="M27" s="12" t="n">
        <f aca="false">SINH(C27)*SIN(B27)</f>
        <v>9.35529532786886E+057</v>
      </c>
      <c r="N27" s="12" t="n">
        <f aca="false">SINH(C27)/(COSH(C27)-COS(B27))</f>
        <v>-1</v>
      </c>
      <c r="O27" s="12" t="n">
        <f aca="false">SIN(B27)/(COSH(C27)-COS(B27))</f>
        <v>-2.49332678803867E-060</v>
      </c>
      <c r="P27" s="12" t="n">
        <f aca="false">SINH(B27)/(COSH(B27)-COS(C27))</f>
        <v>-0.999893179133935</v>
      </c>
      <c r="Q27" s="12" t="n">
        <f aca="false">SIN(C27)/(COSH(B27)-COS(C27))</f>
        <v>0.000154866698320319</v>
      </c>
      <c r="R27" s="12" t="n">
        <f aca="false">CHOOSE($K$1,B27,C27,D27,F27,H27,-H27,J27,L27,N27,P27)</f>
        <v>134.459371858583</v>
      </c>
      <c r="S27" s="12" t="n">
        <f aca="false">CHOOSE($K$1,C27,B27,E27,G27,I27,I27,K27,M27,O27,Q27)</f>
        <v>20.7794751868046</v>
      </c>
    </row>
    <row r="28" customFormat="false" ht="12.75" hidden="false" customHeight="false" outlineLevel="0" collapsed="false">
      <c r="A28" s="12" t="n">
        <v>13</v>
      </c>
      <c r="B28" s="12" t="n">
        <f aca="false">A28*$G$7+$C$6</f>
        <v>-9.2432375</v>
      </c>
      <c r="C28" s="12" t="n">
        <f aca="false">$C$2*EXP($C$3*B28+$C$4)+$C$5</f>
        <v>-133.344125521984</v>
      </c>
      <c r="D28" s="12" t="n">
        <f aca="false">C28*COS(B28)</f>
        <v>131.152846507506</v>
      </c>
      <c r="E28" s="12" t="n">
        <f aca="false">C28*SIN(B28)</f>
        <v>24.0746062107199</v>
      </c>
      <c r="F28" s="12" t="n">
        <f aca="false">B28*COS(C28)</f>
        <v>-1.59623476986008</v>
      </c>
      <c r="G28" s="12" t="n">
        <f aca="false">B28*SIN(C28)</f>
        <v>9.10436565834743</v>
      </c>
      <c r="H28" s="12" t="n">
        <f aca="false">(B28^2-C28^2)/2</f>
        <v>-8847.60918587064</v>
      </c>
      <c r="I28" s="12" t="n">
        <f aca="false">B28*C28</f>
        <v>1232.53142142951</v>
      </c>
      <c r="J28" s="12" t="n">
        <f aca="false">COSH(B28)*COS(C28)</f>
        <v>892.338649868802</v>
      </c>
      <c r="K28" s="12" t="n">
        <f aca="false">SINH(B28)*SIN(C28)</f>
        <v>5089.58792324553</v>
      </c>
      <c r="L28" s="12" t="n">
        <f aca="false">COSH(C28)*COS(B28)</f>
        <v>-4.00305674078247E+057</v>
      </c>
      <c r="M28" s="12" t="n">
        <f aca="false">SINH(C28)*SIN(B28)</f>
        <v>7.34806885552349E+056</v>
      </c>
      <c r="N28" s="12" t="n">
        <f aca="false">SINH(C28)/(COSH(C28)-COS(B28))</f>
        <v>-1</v>
      </c>
      <c r="O28" s="12" t="n">
        <f aca="false">SIN(B28)/(COSH(C28)-COS(B28))</f>
        <v>-4.43605979739795E-059</v>
      </c>
      <c r="P28" s="12" t="n">
        <f aca="false">SINH(B28)/(COSH(B28)-COS(C28))</f>
        <v>-1.00003340309472</v>
      </c>
      <c r="Q28" s="12" t="n">
        <f aca="false">SIN(C28)/(COSH(B28)-COS(C28))</f>
        <v>-0.000190626399411492</v>
      </c>
      <c r="R28" s="12" t="n">
        <f aca="false">CHOOSE($K$1,B28,C28,D28,F28,H28,-H28,J28,L28,N28,P28)</f>
        <v>131.152846507506</v>
      </c>
      <c r="S28" s="12" t="n">
        <f aca="false">CHOOSE($K$1,C28,B28,E28,G28,I28,I28,K28,M28,O28,Q28)</f>
        <v>24.0746062107199</v>
      </c>
    </row>
    <row r="29" customFormat="false" ht="12.75" hidden="false" customHeight="false" outlineLevel="0" collapsed="false">
      <c r="A29" s="12" t="n">
        <v>14</v>
      </c>
      <c r="B29" s="12" t="n">
        <f aca="false">A29*$G$7+$C$6</f>
        <v>-9.215025</v>
      </c>
      <c r="C29" s="12" t="n">
        <f aca="false">$C$2*EXP($C$3*B29+$C$4)+$C$5</f>
        <v>-130.685735314911</v>
      </c>
      <c r="D29" s="12" t="n">
        <f aca="false">C29*COS(B29)</f>
        <v>127.821415375577</v>
      </c>
      <c r="E29" s="12" t="n">
        <f aca="false">C29*SIN(B29)</f>
        <v>27.2111592215969</v>
      </c>
      <c r="F29" s="12" t="n">
        <f aca="false">B29*COS(C29)</f>
        <v>-2.80796517503697</v>
      </c>
      <c r="G29" s="12" t="n">
        <f aca="false">B29*SIN(C29)</f>
        <v>-8.77678855427226</v>
      </c>
      <c r="H29" s="12" t="n">
        <f aca="false">(B29^2-C29^2)/2</f>
        <v>-8496.92236452418</v>
      </c>
      <c r="I29" s="12" t="n">
        <f aca="false">B29*C29</f>
        <v>1204.27231807029</v>
      </c>
      <c r="J29" s="12" t="n">
        <f aca="false">COSH(B29)*COS(C29)</f>
        <v>1530.73395619679</v>
      </c>
      <c r="K29" s="12" t="n">
        <f aca="false">SINH(B29)*SIN(C29)</f>
        <v>-4784.5778571717</v>
      </c>
      <c r="L29" s="12" t="n">
        <f aca="false">COSH(C29)*COS(B29)</f>
        <v>-2.78893987367321E+056</v>
      </c>
      <c r="M29" s="12" t="n">
        <f aca="false">SINH(C29)*SIN(B29)</f>
        <v>5.93721222214554E+055</v>
      </c>
      <c r="N29" s="12" t="n">
        <f aca="false">SINH(C29)/(COSH(C29)-COS(B29))</f>
        <v>-1</v>
      </c>
      <c r="O29" s="12" t="n">
        <f aca="false">SIN(B29)/(COSH(C29)-COS(B29))</f>
        <v>-7.30222385886272E-058</v>
      </c>
      <c r="P29" s="12" t="n">
        <f aca="false">SINH(B29)/(COSH(B29)-COS(C29))</f>
        <v>-1.00006064222755</v>
      </c>
      <c r="Q29" s="12" t="n">
        <f aca="false">SIN(C29)/(COSH(B29)-COS(C29))</f>
        <v>0.000189609872225468</v>
      </c>
      <c r="R29" s="12" t="n">
        <f aca="false">CHOOSE($K$1,B29,C29,D29,F29,H29,-H29,J29,L29,N29,P29)</f>
        <v>127.821415375577</v>
      </c>
      <c r="S29" s="12" t="n">
        <f aca="false">CHOOSE($K$1,C29,B29,E29,G29,I29,I29,K29,M29,O29,Q29)</f>
        <v>27.2111592215969</v>
      </c>
    </row>
    <row r="30" customFormat="false" ht="12.75" hidden="false" customHeight="false" outlineLevel="0" collapsed="false">
      <c r="A30" s="12" t="n">
        <v>15</v>
      </c>
      <c r="B30" s="12" t="n">
        <f aca="false">A30*$G$7+$C$6</f>
        <v>-9.1868125</v>
      </c>
      <c r="C30" s="12" t="n">
        <f aca="false">$C$2*EXP($C$3*B30+$C$4)+$C$5</f>
        <v>-128.079329983726</v>
      </c>
      <c r="D30" s="12" t="n">
        <f aca="false">C30*COS(B30)</f>
        <v>124.470000605365</v>
      </c>
      <c r="E30" s="12" t="n">
        <f aca="false">C30*SIN(B30)</f>
        <v>30.1916166904111</v>
      </c>
      <c r="F30" s="12" t="n">
        <f aca="false">B30*COS(C30)</f>
        <v>6.87041851043495</v>
      </c>
      <c r="G30" s="12" t="n">
        <f aca="false">B30*SIN(C30)</f>
        <v>6.09875998885257</v>
      </c>
      <c r="H30" s="12" t="n">
        <f aca="false">(B30^2-C30^2)/2</f>
        <v>-8159.95862258507</v>
      </c>
      <c r="I30" s="12" t="n">
        <f aca="false">B30*C30</f>
        <v>1176.64078968612</v>
      </c>
      <c r="J30" s="12" t="n">
        <f aca="false">COSH(B30)*COS(C30)</f>
        <v>-3652.33263685452</v>
      </c>
      <c r="K30" s="12" t="n">
        <f aca="false">SINH(B30)*SIN(C30)</f>
        <v>3242.11685952454</v>
      </c>
      <c r="L30" s="12" t="n">
        <f aca="false">COSH(C30)*COS(B30)</f>
        <v>-2.04504046979197E+055</v>
      </c>
      <c r="M30" s="12" t="n">
        <f aca="false">SINH(C30)*SIN(B30)</f>
        <v>4.96047864385372E+054</v>
      </c>
      <c r="N30" s="12" t="n">
        <f aca="false">SINH(C30)/(COSH(C30)-COS(B30))</f>
        <v>-1</v>
      </c>
      <c r="O30" s="12" t="n">
        <f aca="false">SIN(B30)/(COSH(C30)-COS(B30))</f>
        <v>-1.12018837134961E-056</v>
      </c>
      <c r="P30" s="12" t="n">
        <f aca="false">SINH(B30)/(COSH(B30)-COS(C30))</f>
        <v>-0.999846870343874</v>
      </c>
      <c r="Q30" s="12" t="n">
        <f aca="false">SIN(C30)/(COSH(B30)-COS(C30))</f>
        <v>-0.000135912126172152</v>
      </c>
      <c r="R30" s="12" t="n">
        <f aca="false">CHOOSE($K$1,B30,C30,D30,F30,H30,-H30,J30,L30,N30,P30)</f>
        <v>124.470000605365</v>
      </c>
      <c r="S30" s="12" t="n">
        <f aca="false">CHOOSE($K$1,C30,B30,E30,G30,I30,I30,K30,M30,O30,Q30)</f>
        <v>30.1916166904111</v>
      </c>
    </row>
    <row r="31" customFormat="false" ht="12.75" hidden="false" customHeight="false" outlineLevel="0" collapsed="false">
      <c r="A31" s="12" t="n">
        <v>16</v>
      </c>
      <c r="B31" s="12" t="n">
        <f aca="false">A31*$G$7+$C$6</f>
        <v>-9.1586</v>
      </c>
      <c r="C31" s="12" t="n">
        <f aca="false">$C$2*EXP($C$3*B31+$C$4)+$C$5</f>
        <v>-125.5238929631</v>
      </c>
      <c r="D31" s="12" t="n">
        <f aca="false">C31*COS(B31)</f>
        <v>121.10335725493</v>
      </c>
      <c r="E31" s="12" t="n">
        <f aca="false">C31*SIN(B31)</f>
        <v>33.0185488202675</v>
      </c>
      <c r="F31" s="12" t="n">
        <f aca="false">B31*COS(C31)</f>
        <v>-9.06923082363801</v>
      </c>
      <c r="G31" s="12" t="n">
        <f aca="false">B31*SIN(C31)</f>
        <v>-1.27632528282342</v>
      </c>
      <c r="H31" s="12" t="n">
        <f aca="false">(B31^2-C31^2)/2</f>
        <v>-7836.18387532585</v>
      </c>
      <c r="I31" s="12" t="n">
        <f aca="false">B31*C31</f>
        <v>1149.62312609184</v>
      </c>
      <c r="J31" s="12" t="n">
        <f aca="false">COSH(B31)*COS(C31)</f>
        <v>4701.54735523662</v>
      </c>
      <c r="K31" s="12" t="n">
        <f aca="false">SINH(B31)*SIN(C31)</f>
        <v>-661.65518790649</v>
      </c>
      <c r="L31" s="12" t="n">
        <f aca="false">COSH(C31)*COS(B31)</f>
        <v>-1.57664474732062E+054</v>
      </c>
      <c r="M31" s="12" t="n">
        <f aca="false">SINH(C31)*SIN(B31)</f>
        <v>4.2986852504871E+053</v>
      </c>
      <c r="N31" s="12" t="n">
        <f aca="false">SINH(C31)/(COSH(C31)-COS(B31))</f>
        <v>-1</v>
      </c>
      <c r="O31" s="12" t="n">
        <f aca="false">SIN(B31)/(COSH(C31)-COS(B31))</f>
        <v>-1.60963540772674E-055</v>
      </c>
      <c r="P31" s="12" t="n">
        <f aca="false">SINH(B31)/(COSH(B31)-COS(C31))</f>
        <v>-1.00020858655527</v>
      </c>
      <c r="Q31" s="12" t="n">
        <f aca="false">SIN(C31)/(COSH(B31)-COS(C31))</f>
        <v>2.93577939247165E-005</v>
      </c>
      <c r="R31" s="12" t="n">
        <f aca="false">CHOOSE($K$1,B31,C31,D31,F31,H31,-H31,J31,L31,N31,P31)</f>
        <v>121.10335725493</v>
      </c>
      <c r="S31" s="12" t="n">
        <f aca="false">CHOOSE($K$1,C31,B31,E31,G31,I31,I31,K31,M31,O31,Q31)</f>
        <v>33.0185488202675</v>
      </c>
    </row>
    <row r="32" customFormat="false" ht="12.75" hidden="false" customHeight="false" outlineLevel="0" collapsed="false">
      <c r="A32" s="12" t="n">
        <v>17</v>
      </c>
      <c r="B32" s="12" t="n">
        <f aca="false">A32*$G$7+$C$6</f>
        <v>-9.1303875</v>
      </c>
      <c r="C32" s="12" t="n">
        <f aca="false">$C$2*EXP($C$3*B32+$C$4)+$C$5</f>
        <v>-123.018427566655</v>
      </c>
      <c r="D32" s="12" t="n">
        <f aca="false">C32*COS(B32)</f>
        <v>117.72607417264</v>
      </c>
      <c r="E32" s="12" t="n">
        <f aca="false">C32*SIN(B32)</f>
        <v>35.6946071678966</v>
      </c>
      <c r="F32" s="12" t="n">
        <f aca="false">B32*COS(C32)</f>
        <v>8.02874892983058</v>
      </c>
      <c r="G32" s="12" t="n">
        <f aca="false">B32*SIN(C32)</f>
        <v>-4.3477771932219</v>
      </c>
      <c r="H32" s="12" t="n">
        <f aca="false">(B32^2-C32^2)/2</f>
        <v>-7525.08477253614</v>
      </c>
      <c r="I32" s="12" t="n">
        <f aca="false">B32*C32</f>
        <v>1123.20591332425</v>
      </c>
      <c r="J32" s="12" t="n">
        <f aca="false">COSH(B32)*COS(C32)</f>
        <v>-4058.87415033987</v>
      </c>
      <c r="K32" s="12" t="n">
        <f aca="false">SINH(B32)*SIN(C32)</f>
        <v>-2197.98628666748</v>
      </c>
      <c r="L32" s="12" t="n">
        <f aca="false">COSH(C32)*COS(B32)</f>
        <v>-1.27672322633519E+053</v>
      </c>
      <c r="M32" s="12" t="n">
        <f aca="false">SINH(C32)*SIN(B32)</f>
        <v>3.87103148953516E+052</v>
      </c>
      <c r="N32" s="12" t="n">
        <f aca="false">SINH(C32)/(COSH(C32)-COS(B32))</f>
        <v>-1</v>
      </c>
      <c r="O32" s="12" t="n">
        <f aca="false">SIN(B32)/(COSH(C32)-COS(B32))</f>
        <v>-2.17489435613541E-054</v>
      </c>
      <c r="P32" s="12" t="n">
        <f aca="false">SINH(B32)/(COSH(B32)-COS(C32))</f>
        <v>-0.999809505466816</v>
      </c>
      <c r="Q32" s="12" t="n">
        <f aca="false">SIN(C32)/(COSH(B32)-COS(C32))</f>
        <v>0.000103145057819694</v>
      </c>
      <c r="R32" s="12" t="n">
        <f aca="false">CHOOSE($K$1,B32,C32,D32,F32,H32,-H32,J32,L32,N32,P32)</f>
        <v>117.72607417264</v>
      </c>
      <c r="S32" s="12" t="n">
        <f aca="false">CHOOSE($K$1,C32,B32,E32,G32,I32,I32,K32,M32,O32,Q32)</f>
        <v>35.6946071678966</v>
      </c>
    </row>
    <row r="33" customFormat="false" ht="12.75" hidden="false" customHeight="false" outlineLevel="0" collapsed="false">
      <c r="A33" s="12" t="n">
        <v>18</v>
      </c>
      <c r="B33" s="12" t="n">
        <f aca="false">A33*$G$7+$C$6</f>
        <v>-9.102175</v>
      </c>
      <c r="C33" s="12" t="n">
        <f aca="false">$C$2*EXP($C$3*B33+$C$4)+$C$5</f>
        <v>-120.561956598242</v>
      </c>
      <c r="D33" s="12" t="n">
        <f aca="false">C33*COS(B33)</f>
        <v>114.342575031171</v>
      </c>
      <c r="E33" s="12" t="n">
        <f aca="false">C33*SIN(B33)</f>
        <v>38.2225184156853</v>
      </c>
      <c r="F33" s="12" t="n">
        <f aca="false">B33*COS(C33)</f>
        <v>-3.45515757874887</v>
      </c>
      <c r="G33" s="12" t="n">
        <f aca="false">B33*SIN(C33)</f>
        <v>8.42089519211819</v>
      </c>
      <c r="H33" s="12" t="n">
        <f aca="false">(B33^2-C33^2)/2</f>
        <v>-7226.16789453285</v>
      </c>
      <c r="I33" s="12" t="n">
        <f aca="false">B33*C33</f>
        <v>1097.3760272996</v>
      </c>
      <c r="J33" s="12" t="n">
        <f aca="false">COSH(B33)*COS(C33)</f>
        <v>1703.40164935934</v>
      </c>
      <c r="K33" s="12" t="n">
        <f aca="false">SINH(B33)*SIN(C33)</f>
        <v>4151.52307130403</v>
      </c>
      <c r="L33" s="12" t="n">
        <f aca="false">COSH(C33)*COS(B33)</f>
        <v>-1.08482619472106E+052</v>
      </c>
      <c r="M33" s="12" t="n">
        <f aca="false">SINH(C33)*SIN(B33)</f>
        <v>3.62636482467183E+051</v>
      </c>
      <c r="N33" s="12" t="n">
        <f aca="false">SINH(C33)/(COSH(C33)-COS(B33))</f>
        <v>-1</v>
      </c>
      <c r="O33" s="12" t="n">
        <f aca="false">SIN(B33)/(COSH(C33)-COS(B33))</f>
        <v>-2.77170195809395E-053</v>
      </c>
      <c r="P33" s="12" t="n">
        <f aca="false">SINH(B33)/(COSH(B33)-COS(C33))</f>
        <v>-1.0000845741291</v>
      </c>
      <c r="Q33" s="12" t="n">
        <f aca="false">SIN(C33)/(COSH(B33)-COS(C33))</f>
        <v>-0.000206184225048269</v>
      </c>
      <c r="R33" s="12" t="n">
        <f aca="false">CHOOSE($K$1,B33,C33,D33,F33,H33,-H33,J33,L33,N33,P33)</f>
        <v>114.342575031171</v>
      </c>
      <c r="S33" s="12" t="n">
        <f aca="false">CHOOSE($K$1,C33,B33,E33,G33,I33,I33,K33,M33,O33,Q33)</f>
        <v>38.2225184156853</v>
      </c>
    </row>
    <row r="34" customFormat="false" ht="12.75" hidden="false" customHeight="false" outlineLevel="0" collapsed="false">
      <c r="A34" s="12" t="n">
        <v>19</v>
      </c>
      <c r="B34" s="12" t="n">
        <f aca="false">A34*$G$7+$C$6</f>
        <v>-9.0739625</v>
      </c>
      <c r="C34" s="12" t="n">
        <f aca="false">$C$2*EXP($C$3*B34+$C$4)+$C$5</f>
        <v>-118.153521970798</v>
      </c>
      <c r="D34" s="12" t="n">
        <f aca="false">C34*COS(B34)</f>
        <v>110.957119513386</v>
      </c>
      <c r="E34" s="12" t="n">
        <f aca="false">C34*SIN(B34)</f>
        <v>40.6050782956507</v>
      </c>
      <c r="F34" s="12" t="n">
        <f aca="false">B34*COS(C34)</f>
        <v>-3.05851293082254</v>
      </c>
      <c r="G34" s="12" t="n">
        <f aca="false">B34*SIN(C34)</f>
        <v>-8.54296752325546</v>
      </c>
      <c r="H34" s="12" t="n">
        <f aca="false">(B34^2-C34^2)/2</f>
        <v>-6938.95897932618</v>
      </c>
      <c r="I34" s="12" t="n">
        <f aca="false">B34*C34</f>
        <v>1072.12062760594</v>
      </c>
      <c r="J34" s="12" t="n">
        <f aca="false">COSH(B34)*COS(C34)</f>
        <v>1470.46669878466</v>
      </c>
      <c r="K34" s="12" t="n">
        <f aca="false">SINH(B34)*SIN(C34)</f>
        <v>-4107.27343838304</v>
      </c>
      <c r="L34" s="12" t="n">
        <f aca="false">COSH(C34)*COS(B34)</f>
        <v>-9.6627582830548E+050</v>
      </c>
      <c r="M34" s="12" t="n">
        <f aca="false">SINH(C34)*SIN(B34)</f>
        <v>3.53611429673111E+050</v>
      </c>
      <c r="N34" s="12" t="n">
        <f aca="false">SINH(C34)/(COSH(C34)-COS(B34))</f>
        <v>-1</v>
      </c>
      <c r="O34" s="12" t="n">
        <f aca="false">SIN(B34)/(COSH(C34)-COS(B34))</f>
        <v>-3.33995847042384E-052</v>
      </c>
      <c r="P34" s="12" t="n">
        <f aca="false">SINH(B34)/(COSH(B34)-COS(C34))</f>
        <v>-1.00007724268235</v>
      </c>
      <c r="Q34" s="12" t="n">
        <f aca="false">SIN(C34)/(COSH(B34)-COS(C34))</f>
        <v>0.000215825859263947</v>
      </c>
      <c r="R34" s="12" t="n">
        <f aca="false">CHOOSE($K$1,B34,C34,D34,F34,H34,-H34,J34,L34,N34,P34)</f>
        <v>110.957119513386</v>
      </c>
      <c r="S34" s="12" t="n">
        <f aca="false">CHOOSE($K$1,C34,B34,E34,G34,I34,I34,K34,M34,O34,Q34)</f>
        <v>40.6050782956507</v>
      </c>
    </row>
    <row r="35" customFormat="false" ht="12.75" hidden="false" customHeight="false" outlineLevel="0" collapsed="false">
      <c r="A35" s="12" t="n">
        <v>20</v>
      </c>
      <c r="B35" s="12" t="n">
        <f aca="false">A35*$G$7+$C$6</f>
        <v>-9.04575</v>
      </c>
      <c r="C35" s="12" t="n">
        <f aca="false">$C$2*EXP($C$3*B35+$C$4)+$C$5</f>
        <v>-115.792184332675</v>
      </c>
      <c r="D35" s="12" t="n">
        <f aca="false">C35*COS(B35)</f>
        <v>107.573804642885</v>
      </c>
      <c r="E35" s="12" t="n">
        <f aca="false">C35*SIN(B35)</f>
        <v>42.8451456665334</v>
      </c>
      <c r="F35" s="12" t="n">
        <f aca="false">B35*COS(C35)</f>
        <v>8.15798778656849</v>
      </c>
      <c r="G35" s="12" t="n">
        <f aca="false">B35*SIN(C35)</f>
        <v>3.90804661393635</v>
      </c>
      <c r="H35" s="12" t="n">
        <f aca="false">(B35^2-C35^2)/2</f>
        <v>-6663.00217973482</v>
      </c>
      <c r="I35" s="12" t="n">
        <f aca="false">B35*C35</f>
        <v>1047.42715142729</v>
      </c>
      <c r="J35" s="12" t="n">
        <f aca="false">COSH(B35)*COS(C35)</f>
        <v>-3824.96785755705</v>
      </c>
      <c r="K35" s="12" t="n">
        <f aca="false">SINH(B35)*SIN(C35)</f>
        <v>1832.33324929031</v>
      </c>
      <c r="L35" s="12" t="n">
        <f aca="false">COSH(C35)*COS(B35)</f>
        <v>-9.01371847825305E+049</v>
      </c>
      <c r="M35" s="12" t="n">
        <f aca="false">SINH(C35)*SIN(B35)</f>
        <v>3.5900383228048E+049</v>
      </c>
      <c r="N35" s="12" t="n">
        <f aca="false">SINH(C35)/(COSH(C35)-COS(B35))</f>
        <v>-1</v>
      </c>
      <c r="O35" s="12" t="n">
        <f aca="false">SIN(B35)/(COSH(C35)-COS(B35))</f>
        <v>-3.81369247171352E-051</v>
      </c>
      <c r="P35" s="12" t="n">
        <f aca="false">SINH(B35)/(COSH(B35)-COS(C35))</f>
        <v>-0.999787375366648</v>
      </c>
      <c r="Q35" s="12" t="n">
        <f aca="false">SIN(C35)/(COSH(B35)-COS(C35))</f>
        <v>-0.00010184354192606</v>
      </c>
      <c r="R35" s="12" t="n">
        <f aca="false">CHOOSE($K$1,B35,C35,D35,F35,H35,-H35,J35,L35,N35,P35)</f>
        <v>107.573804642885</v>
      </c>
      <c r="S35" s="12" t="n">
        <f aca="false">CHOOSE($K$1,C35,B35,E35,G35,I35,I35,K35,M35,O35,Q35)</f>
        <v>42.8451456665334</v>
      </c>
    </row>
    <row r="36" customFormat="false" ht="12.75" hidden="false" customHeight="false" outlineLevel="0" collapsed="false">
      <c r="A36" s="12" t="n">
        <v>21</v>
      </c>
      <c r="B36" s="12" t="n">
        <f aca="false">A36*$G$7+$C$6</f>
        <v>-9.0175375</v>
      </c>
      <c r="C36" s="12" t="n">
        <f aca="false">$C$2*EXP($C$3*B36+$C$4)+$C$5</f>
        <v>-113.477022701265</v>
      </c>
      <c r="D36" s="12" t="n">
        <f aca="false">C36*COS(B36)</f>
        <v>104.196566252123</v>
      </c>
      <c r="E36" s="12" t="n">
        <f aca="false">C36*SIN(B36)</f>
        <v>44.9456367449667</v>
      </c>
      <c r="F36" s="12" t="n">
        <f aca="false">B36*COS(C36)</f>
        <v>-8.37531411007875</v>
      </c>
      <c r="G36" s="12" t="n">
        <f aca="false">B36*SIN(C36)</f>
        <v>3.342169373539</v>
      </c>
      <c r="H36" s="12" t="n">
        <f aca="false">(B36^2-C36^2)/2</f>
        <v>-6397.8593492898</v>
      </c>
      <c r="I36" s="12" t="n">
        <f aca="false">B36*C36</f>
        <v>1023.28330759701</v>
      </c>
      <c r="J36" s="12" t="n">
        <f aca="false">COSH(B36)*COS(C36)</f>
        <v>3829.56931119525</v>
      </c>
      <c r="K36" s="12" t="n">
        <f aca="false">SINH(B36)*SIN(C36)</f>
        <v>1528.18971576212</v>
      </c>
      <c r="L36" s="12" t="n">
        <f aca="false">COSH(C36)*COS(B36)</f>
        <v>-8.79751996025684E+048</v>
      </c>
      <c r="M36" s="12" t="n">
        <f aca="false">SINH(C36)*SIN(B36)</f>
        <v>3.79484805126428E+048</v>
      </c>
      <c r="N36" s="12" t="n">
        <f aca="false">SINH(C36)/(COSH(C36)-COS(B36))</f>
        <v>-1</v>
      </c>
      <c r="O36" s="12" t="n">
        <f aca="false">SIN(B36)/(COSH(C36)-COS(B36))</f>
        <v>-4.13394618228256E-050</v>
      </c>
      <c r="P36" s="12" t="n">
        <f aca="false">SINH(B36)/(COSH(B36)-COS(C36))</f>
        <v>-1.00022527733068</v>
      </c>
      <c r="Q36" s="12" t="n">
        <f aca="false">SIN(C36)/(COSH(B36)-COS(C36))</f>
        <v>-8.99086650268267E-005</v>
      </c>
      <c r="R36" s="12" t="n">
        <f aca="false">CHOOSE($K$1,B36,C36,D36,F36,H36,-H36,J36,L36,N36,P36)</f>
        <v>104.196566252123</v>
      </c>
      <c r="S36" s="12" t="n">
        <f aca="false">CHOOSE($K$1,C36,B36,E36,G36,I36,I36,K36,M36,O36,Q36)</f>
        <v>44.9456367449667</v>
      </c>
    </row>
    <row r="37" customFormat="false" ht="12.75" hidden="false" customHeight="false" outlineLevel="0" collapsed="false">
      <c r="A37" s="12" t="n">
        <v>22</v>
      </c>
      <c r="B37" s="12" t="n">
        <f aca="false">A37*$G$7+$C$6</f>
        <v>-8.989325</v>
      </c>
      <c r="C37" s="12" t="n">
        <f aca="false">$C$2*EXP($C$3*B37+$C$4)+$C$5</f>
        <v>-111.207134103796</v>
      </c>
      <c r="D37" s="12" t="n">
        <f aca="false">C37*COS(B37)</f>
        <v>100.82918058112</v>
      </c>
      <c r="E37" s="12" t="n">
        <f aca="false">C37*SIN(B37)</f>
        <v>46.9095194914598</v>
      </c>
      <c r="F37" s="12" t="n">
        <f aca="false">B37*COS(C37)</f>
        <v>2.8226642626592</v>
      </c>
      <c r="G37" s="12" t="n">
        <f aca="false">B37*SIN(C37)</f>
        <v>-8.53466639160147</v>
      </c>
      <c r="H37" s="12" t="n">
        <f aca="false">(B37^2-C37^2)/2</f>
        <v>-6143.10935581206</v>
      </c>
      <c r="I37" s="12" t="n">
        <f aca="false">B37*C37</f>
        <v>999.677070777609</v>
      </c>
      <c r="J37" s="12" t="n">
        <f aca="false">COSH(B37)*COS(C37)</f>
        <v>-1258.68308870781</v>
      </c>
      <c r="K37" s="12" t="n">
        <f aca="false">SINH(B37)*SIN(C37)</f>
        <v>-3805.78025615982</v>
      </c>
      <c r="L37" s="12" t="n">
        <f aca="false">COSH(C37)*COS(B37)</f>
        <v>-8.97569905774227E+047</v>
      </c>
      <c r="M37" s="12" t="n">
        <f aca="false">SINH(C37)*SIN(B37)</f>
        <v>4.17583211002985E+047</v>
      </c>
      <c r="N37" s="12" t="n">
        <f aca="false">SINH(C37)/(COSH(C37)-COS(B37))</f>
        <v>-1</v>
      </c>
      <c r="O37" s="12" t="n">
        <f aca="false">SIN(B37)/(COSH(C37)-COS(B37))</f>
        <v>-4.26102067729037E-049</v>
      </c>
      <c r="P37" s="12" t="n">
        <f aca="false">SINH(B37)/(COSH(B37)-COS(C37))</f>
        <v>-0.999921641456559</v>
      </c>
      <c r="Q37" s="12" t="n">
        <f aca="false">SIN(C37)/(COSH(B37)-COS(C37))</f>
        <v>0.000236832442781059</v>
      </c>
      <c r="R37" s="12" t="n">
        <f aca="false">CHOOSE($K$1,B37,C37,D37,F37,H37,-H37,J37,L37,N37,P37)</f>
        <v>100.82918058112</v>
      </c>
      <c r="S37" s="12" t="n">
        <f aca="false">CHOOSE($K$1,C37,B37,E37,G37,I37,I37,K37,M37,O37,Q37)</f>
        <v>46.9095194914598</v>
      </c>
    </row>
    <row r="38" customFormat="false" ht="12.75" hidden="false" customHeight="false" outlineLevel="0" collapsed="false">
      <c r="A38" s="12" t="n">
        <v>23</v>
      </c>
      <c r="B38" s="12" t="n">
        <f aca="false">A38*$G$7+$C$6</f>
        <v>-8.9611125</v>
      </c>
      <c r="C38" s="12" t="n">
        <f aca="false">$C$2*EXP($C$3*B38+$C$4)+$C$5</f>
        <v>-108.981633225145</v>
      </c>
      <c r="D38" s="12" t="n">
        <f aca="false">C38*COS(B38)</f>
        <v>97.4752659999064</v>
      </c>
      <c r="E38" s="12" t="n">
        <f aca="false">C38*SIN(B38)</f>
        <v>48.7398081517316</v>
      </c>
      <c r="F38" s="12" t="n">
        <f aca="false">B38*COS(C38)</f>
        <v>5.0352919029833</v>
      </c>
      <c r="G38" s="12" t="n">
        <f aca="false">B38*SIN(C38)</f>
        <v>7.41264950536629</v>
      </c>
      <c r="H38" s="12" t="n">
        <f aca="false">(B38^2-C38^2)/2</f>
        <v>-5898.34742159122</v>
      </c>
      <c r="I38" s="12" t="n">
        <f aca="false">B38*C38</f>
        <v>976.596675764265</v>
      </c>
      <c r="J38" s="12" t="n">
        <f aca="false">COSH(B38)*COS(C38)</f>
        <v>-2189.74954430484</v>
      </c>
      <c r="K38" s="12" t="n">
        <f aca="false">SINH(B38)*SIN(C38)</f>
        <v>3223.61556287143</v>
      </c>
      <c r="L38" s="12" t="n">
        <f aca="false">COSH(C38)*COS(B38)</f>
        <v>-9.56385668953218E+046</v>
      </c>
      <c r="M38" s="12" t="n">
        <f aca="false">SINH(C38)*SIN(B38)</f>
        <v>4.78214176136643E+046</v>
      </c>
      <c r="N38" s="12" t="n">
        <f aca="false">SINH(C38)/(COSH(C38)-COS(B38))</f>
        <v>-1</v>
      </c>
      <c r="O38" s="12" t="n">
        <f aca="false">SIN(B38)/(COSH(C38)-COS(B38))</f>
        <v>-4.1825251443177E-048</v>
      </c>
      <c r="P38" s="12" t="n">
        <f aca="false">SINH(B38)/(COSH(B38)-COS(C38))</f>
        <v>-0.999855799243442</v>
      </c>
      <c r="Q38" s="12" t="n">
        <f aca="false">SIN(C38)/(COSH(B38)-COS(C38))</f>
        <v>-0.000212235094183176</v>
      </c>
      <c r="R38" s="12" t="n">
        <f aca="false">CHOOSE($K$1,B38,C38,D38,F38,H38,-H38,J38,L38,N38,P38)</f>
        <v>97.4752659999064</v>
      </c>
      <c r="S38" s="12" t="n">
        <f aca="false">CHOOSE($K$1,C38,B38,E38,G38,I38,I38,K38,M38,O38,Q38)</f>
        <v>48.7398081517316</v>
      </c>
    </row>
    <row r="39" customFormat="false" ht="12.75" hidden="false" customHeight="false" outlineLevel="0" collapsed="false">
      <c r="A39" s="12" t="n">
        <v>24</v>
      </c>
      <c r="B39" s="12" t="n">
        <f aca="false">A39*$G$7+$C$6</f>
        <v>-8.9329</v>
      </c>
      <c r="C39" s="12" t="n">
        <f aca="false">$C$2*EXP($C$3*B39+$C$4)+$C$5</f>
        <v>-106.799652062546</v>
      </c>
      <c r="D39" s="12" t="n">
        <f aca="false">C39*COS(B39)</f>
        <v>94.1382848479494</v>
      </c>
      <c r="E39" s="12" t="n">
        <f aca="false">C39*SIN(B39)</f>
        <v>50.4395579537263</v>
      </c>
      <c r="F39" s="12" t="n">
        <f aca="false">B39*COS(C39)</f>
        <v>-8.9319611837109</v>
      </c>
      <c r="G39" s="12" t="n">
        <f aca="false">B39*SIN(C39)</f>
        <v>-0.129506071987967</v>
      </c>
      <c r="H39" s="12" t="n">
        <f aca="false">(B39^2-C39^2)/2</f>
        <v>-5663.18448913549</v>
      </c>
      <c r="I39" s="12" t="n">
        <f aca="false">B39*C39</f>
        <v>954.030611909521</v>
      </c>
      <c r="J39" s="12" t="n">
        <f aca="false">COSH(B39)*COS(C39)</f>
        <v>3788.20562032208</v>
      </c>
      <c r="K39" s="12" t="n">
        <f aca="false">SINH(B39)*SIN(C39)</f>
        <v>-54.9258558776108</v>
      </c>
      <c r="L39" s="12" t="n">
        <f aca="false">COSH(C39)*COS(B39)</f>
        <v>-1.06332495865488E+046</v>
      </c>
      <c r="M39" s="12" t="n">
        <f aca="false">SINH(C39)*SIN(B39)</f>
        <v>5.69732505349386E+045</v>
      </c>
      <c r="N39" s="12" t="n">
        <f aca="false">SINH(C39)/(COSH(C39)-COS(B39))</f>
        <v>-1</v>
      </c>
      <c r="O39" s="12" t="n">
        <f aca="false">SIN(B39)/(COSH(C39)-COS(B39))</f>
        <v>-3.91500093124448E-047</v>
      </c>
      <c r="P39" s="12" t="n">
        <f aca="false">SINH(B39)/(COSH(B39)-COS(C39))</f>
        <v>-1.00026395656903</v>
      </c>
      <c r="Q39" s="12" t="n">
        <f aca="false">SIN(C39)/(COSH(B39)-COS(C39))</f>
        <v>3.82765780310602E-006</v>
      </c>
      <c r="R39" s="12" t="n">
        <f aca="false">CHOOSE($K$1,B39,C39,D39,F39,H39,-H39,J39,L39,N39,P39)</f>
        <v>94.1382848479494</v>
      </c>
      <c r="S39" s="12" t="n">
        <f aca="false">CHOOSE($K$1,C39,B39,E39,G39,I39,I39,K39,M39,O39,Q39)</f>
        <v>50.4395579537263</v>
      </c>
    </row>
    <row r="40" customFormat="false" ht="12.75" hidden="false" customHeight="false" outlineLevel="0" collapsed="false">
      <c r="A40" s="12" t="n">
        <v>25</v>
      </c>
      <c r="B40" s="12" t="n">
        <f aca="false">A40*$G$7+$C$6</f>
        <v>-8.9046875</v>
      </c>
      <c r="C40" s="12" t="n">
        <f aca="false">$C$2*EXP($C$3*B40+$C$4)+$C$5</f>
        <v>-104.660339587045</v>
      </c>
      <c r="D40" s="12" t="n">
        <f aca="false">C40*COS(B40)</f>
        <v>90.8215453839544</v>
      </c>
      <c r="E40" s="12" t="n">
        <f aca="false">C40*SIN(B40)</f>
        <v>52.0118599604542</v>
      </c>
      <c r="F40" s="12" t="n">
        <f aca="false">B40*COS(C40)</f>
        <v>4.90241158513218</v>
      </c>
      <c r="G40" s="12" t="n">
        <f aca="false">B40*SIN(C40)</f>
        <v>-7.43369491724123</v>
      </c>
      <c r="H40" s="12" t="n">
        <f aca="false">(B40^2-C40^2)/2</f>
        <v>-5437.24661150147</v>
      </c>
      <c r="I40" s="12" t="n">
        <f aca="false">B40*C40</f>
        <v>931.967617666515</v>
      </c>
      <c r="J40" s="12" t="n">
        <f aca="false">COSH(B40)*COS(C40)</f>
        <v>-2027.76556448716</v>
      </c>
      <c r="K40" s="12" t="n">
        <f aca="false">SINH(B40)*SIN(C40)</f>
        <v>-3074.77039672263</v>
      </c>
      <c r="L40" s="12" t="n">
        <f aca="false">COSH(C40)*COS(B40)</f>
        <v>-1.23249370272348E+045</v>
      </c>
      <c r="M40" s="12" t="n">
        <f aca="false">SINH(C40)*SIN(B40)</f>
        <v>7.05826900403312E+044</v>
      </c>
      <c r="N40" s="12" t="n">
        <f aca="false">SINH(C40)/(COSH(C40)-COS(B40))</f>
        <v>-1</v>
      </c>
      <c r="O40" s="12" t="n">
        <f aca="false">SIN(B40)/(COSH(C40)-COS(B40))</f>
        <v>-3.49898663729672E-046</v>
      </c>
      <c r="P40" s="12" t="n">
        <f aca="false">SINH(B40)/(COSH(B40)-COS(C40))</f>
        <v>-0.999850511909878</v>
      </c>
      <c r="Q40" s="12" t="n">
        <f aca="false">SIN(C40)/(COSH(B40)-COS(C40))</f>
        <v>0.000226618042112335</v>
      </c>
      <c r="R40" s="12" t="n">
        <f aca="false">CHOOSE($K$1,B40,C40,D40,F40,H40,-H40,J40,L40,N40,P40)</f>
        <v>90.8215453839544</v>
      </c>
      <c r="S40" s="12" t="n">
        <f aca="false">CHOOSE($K$1,C40,B40,E40,G40,I40,I40,K40,M40,O40,Q40)</f>
        <v>52.0118599604542</v>
      </c>
    </row>
    <row r="41" customFormat="false" ht="12.75" hidden="false" customHeight="false" outlineLevel="0" collapsed="false">
      <c r="A41" s="12" t="n">
        <v>26</v>
      </c>
      <c r="B41" s="12" t="n">
        <f aca="false">A41*$G$7+$C$6</f>
        <v>-8.876475</v>
      </c>
      <c r="C41" s="12" t="n">
        <f aca="false">$C$2*EXP($C$3*B41+$C$4)+$C$5</f>
        <v>-102.562861411576</v>
      </c>
      <c r="D41" s="12" t="n">
        <f aca="false">C41*COS(B41)</f>
        <v>87.5282038395525</v>
      </c>
      <c r="E41" s="12" t="n">
        <f aca="false">C41*SIN(B41)</f>
        <v>53.459836078611</v>
      </c>
      <c r="F41" s="12" t="n">
        <f aca="false">B41*COS(C41)</f>
        <v>3.94944240391991</v>
      </c>
      <c r="G41" s="12" t="n">
        <f aca="false">B41*SIN(C41)</f>
        <v>7.94944734706409</v>
      </c>
      <c r="H41" s="12" t="n">
        <f aca="false">(B41^2-C41^2)/2</f>
        <v>-5220.17436625229</v>
      </c>
      <c r="I41" s="12" t="n">
        <f aca="false">B41*C41</f>
        <v>910.396675248322</v>
      </c>
      <c r="J41" s="12" t="n">
        <f aca="false">COSH(B41)*COS(C41)</f>
        <v>-1593.19661330525</v>
      </c>
      <c r="K41" s="12" t="n">
        <f aca="false">SINH(B41)*SIN(C41)</f>
        <v>3206.78992166922</v>
      </c>
      <c r="L41" s="12" t="n">
        <f aca="false">COSH(C41)*COS(B41)</f>
        <v>-1.48803330363826E+044</v>
      </c>
      <c r="M41" s="12" t="n">
        <f aca="false">SINH(C41)*SIN(B41)</f>
        <v>9.08850096339671E+043</v>
      </c>
      <c r="N41" s="12" t="n">
        <f aca="false">SINH(C41)/(COSH(C41)-COS(B41))</f>
        <v>-1</v>
      </c>
      <c r="O41" s="12" t="n">
        <f aca="false">SIN(B41)/(COSH(C41)-COS(B41))</f>
        <v>-2.98939105317693E-045</v>
      </c>
      <c r="P41" s="12" t="n">
        <f aca="false">SINH(B41)/(COSH(B41)-COS(C41))</f>
        <v>-0.999875719371511</v>
      </c>
      <c r="Q41" s="12" t="n">
        <f aca="false">SIN(C41)/(COSH(B41)-COS(C41))</f>
        <v>-0.000250073871719424</v>
      </c>
      <c r="R41" s="12" t="n">
        <f aca="false">CHOOSE($K$1,B41,C41,D41,F41,H41,-H41,J41,L41,N41,P41)</f>
        <v>87.5282038395525</v>
      </c>
      <c r="S41" s="12" t="n">
        <f aca="false">CHOOSE($K$1,C41,B41,E41,G41,I41,I41,K41,M41,O41,Q41)</f>
        <v>53.459836078611</v>
      </c>
    </row>
    <row r="42" customFormat="false" ht="12.75" hidden="false" customHeight="false" outlineLevel="0" collapsed="false">
      <c r="A42" s="12" t="n">
        <v>27</v>
      </c>
      <c r="B42" s="12" t="n">
        <f aca="false">A42*$G$7+$C$6</f>
        <v>-8.8482625</v>
      </c>
      <c r="C42" s="12" t="n">
        <f aca="false">$C$2*EXP($C$3*B42+$C$4)+$C$5</f>
        <v>-100.506399465531</v>
      </c>
      <c r="D42" s="12" t="n">
        <f aca="false">C42*COS(B42)</f>
        <v>84.2612665705115</v>
      </c>
      <c r="E42" s="12" t="n">
        <f aca="false">C42*SIN(B42)</f>
        <v>54.7866342227567</v>
      </c>
      <c r="F42" s="12" t="n">
        <f aca="false">B42*COS(C42)</f>
        <v>-8.84559284225536</v>
      </c>
      <c r="G42" s="12" t="n">
        <f aca="false">B42*SIN(C42)</f>
        <v>-0.217339683323215</v>
      </c>
      <c r="H42" s="12" t="n">
        <f aca="false">(B42^2-C42^2)/2</f>
        <v>-5011.62229212801</v>
      </c>
      <c r="I42" s="12" t="n">
        <f aca="false">B42*C42</f>
        <v>889.30700540088</v>
      </c>
      <c r="J42" s="12" t="n">
        <f aca="false">COSH(B42)*COS(C42)</f>
        <v>3480.09050309635</v>
      </c>
      <c r="K42" s="12" t="n">
        <f aca="false">SINH(B42)*SIN(C42)</f>
        <v>-85.5071842170531</v>
      </c>
      <c r="L42" s="12" t="n">
        <f aca="false">COSH(C42)*COS(B42)</f>
        <v>-1.86973025652287E+043</v>
      </c>
      <c r="M42" s="12" t="n">
        <f aca="false">SINH(C42)*SIN(B42)</f>
        <v>1.21569769632668E+043</v>
      </c>
      <c r="N42" s="12" t="n">
        <f aca="false">SINH(C42)/(COSH(C42)-COS(B42))</f>
        <v>-1</v>
      </c>
      <c r="O42" s="12" t="n">
        <f aca="false">SIN(B42)/(COSH(C42)-COS(B42))</f>
        <v>-2.44419706001995E-044</v>
      </c>
      <c r="P42" s="12" t="n">
        <f aca="false">SINH(B42)/(COSH(B42)-COS(C42))</f>
        <v>-1.00028721670165</v>
      </c>
      <c r="Q42" s="12" t="n">
        <f aca="false">SIN(C42)/(COSH(B42)-COS(C42))</f>
        <v>7.05804099931321E-006</v>
      </c>
      <c r="R42" s="12" t="n">
        <f aca="false">CHOOSE($K$1,B42,C42,D42,F42,H42,-H42,J42,L42,N42,P42)</f>
        <v>84.2612665705115</v>
      </c>
      <c r="S42" s="12" t="n">
        <f aca="false">CHOOSE($K$1,C42,B42,E42,G42,I42,I42,K42,M42,O42,Q42)</f>
        <v>54.7866342227567</v>
      </c>
    </row>
    <row r="43" customFormat="false" ht="12.75" hidden="false" customHeight="false" outlineLevel="0" collapsed="false">
      <c r="A43" s="12" t="n">
        <v>28</v>
      </c>
      <c r="B43" s="12" t="n">
        <f aca="false">A43*$G$7+$C$6</f>
        <v>-8.82005</v>
      </c>
      <c r="C43" s="12" t="n">
        <f aca="false">$C$2*EXP($C$3*B43+$C$4)+$C$5</f>
        <v>-98.490151675689</v>
      </c>
      <c r="D43" s="12" t="n">
        <f aca="false">C43*COS(B43)</f>
        <v>81.0235922992507</v>
      </c>
      <c r="E43" s="12" t="n">
        <f aca="false">C43*SIN(B43)</f>
        <v>55.9954236346598</v>
      </c>
      <c r="F43" s="12" t="n">
        <f aca="false">B43*COS(C43)</f>
        <v>3.99461267435298</v>
      </c>
      <c r="G43" s="12" t="n">
        <f aca="false">B43*SIN(C43)</f>
        <v>-7.86360932297622</v>
      </c>
      <c r="H43" s="12" t="n">
        <f aca="false">(B43^2-C43^2)/2</f>
        <v>-4811.25834754886</v>
      </c>
      <c r="I43" s="12" t="n">
        <f aca="false">B43*C43</f>
        <v>868.68806228716</v>
      </c>
      <c r="J43" s="12" t="n">
        <f aca="false">COSH(B43)*COS(C43)</f>
        <v>-1532.75480916901</v>
      </c>
      <c r="K43" s="12" t="n">
        <f aca="false">SINH(B43)*SIN(C43)</f>
        <v>-3017.30992805198</v>
      </c>
      <c r="L43" s="12" t="n">
        <f aca="false">COSH(C43)*COS(B43)</f>
        <v>-2.44296973661941E+042</v>
      </c>
      <c r="M43" s="12" t="n">
        <f aca="false">SINH(C43)*SIN(B43)</f>
        <v>1.68833695775202E+042</v>
      </c>
      <c r="N43" s="12" t="n">
        <f aca="false">SINH(C43)/(COSH(C43)-COS(B43))</f>
        <v>-1</v>
      </c>
      <c r="O43" s="12" t="n">
        <f aca="false">SIN(B43)/(COSH(C43)-COS(B43))</f>
        <v>-1.91452186002832E-043</v>
      </c>
      <c r="P43" s="12" t="n">
        <f aca="false">SINH(B43)/(COSH(B43)-COS(C43))</f>
        <v>-0.999866150084147</v>
      </c>
      <c r="Q43" s="12" t="n">
        <f aca="false">SIN(C43)/(COSH(B43)-COS(C43))</f>
        <v>0.000263404813854912</v>
      </c>
      <c r="R43" s="12" t="n">
        <f aca="false">CHOOSE($K$1,B43,C43,D43,F43,H43,-H43,J43,L43,N43,P43)</f>
        <v>81.0235922992507</v>
      </c>
      <c r="S43" s="12" t="n">
        <f aca="false">CHOOSE($K$1,C43,B43,E43,G43,I43,I43,K43,M43,O43,Q43)</f>
        <v>55.9954236346598</v>
      </c>
    </row>
    <row r="44" customFormat="false" ht="12.75" hidden="false" customHeight="false" outlineLevel="0" collapsed="false">
      <c r="A44" s="12" t="n">
        <v>29</v>
      </c>
      <c r="B44" s="12" t="n">
        <f aca="false">A44*$G$7+$C$6</f>
        <v>-8.7918375</v>
      </c>
      <c r="C44" s="12" t="n">
        <f aca="false">$C$2*EXP($C$3*B44+$C$4)+$C$5</f>
        <v>-96.5133316533869</v>
      </c>
      <c r="D44" s="12" t="n">
        <f aca="false">C44*COS(B44)</f>
        <v>77.8178944425642</v>
      </c>
      <c r="E44" s="12" t="n">
        <f aca="false">C44*SIN(B44)</f>
        <v>57.089390357251</v>
      </c>
      <c r="F44" s="12" t="n">
        <f aca="false">B44*COS(C44)</f>
        <v>5.62851502037166</v>
      </c>
      <c r="G44" s="12" t="n">
        <f aca="false">B44*SIN(C44)</f>
        <v>6.75397847878248</v>
      </c>
      <c r="H44" s="12" t="n">
        <f aca="false">(B44^2-C44^2)/2</f>
        <v>-4618.76339010512</v>
      </c>
      <c r="I44" s="12" t="n">
        <f aca="false">B44*C44</f>
        <v>848.529528480184</v>
      </c>
      <c r="J44" s="12" t="n">
        <f aca="false">COSH(B44)*COS(C44)</f>
        <v>-2106.35080680391</v>
      </c>
      <c r="K44" s="12" t="n">
        <f aca="false">SINH(B44)*SIN(C44)</f>
        <v>2527.53120660351</v>
      </c>
      <c r="L44" s="12" t="n">
        <f aca="false">COSH(C44)*COS(B44)</f>
        <v>-3.31642010601873E+041</v>
      </c>
      <c r="M44" s="12" t="n">
        <f aca="false">SINH(C44)*SIN(B44)</f>
        <v>2.43301882397861E+041</v>
      </c>
      <c r="N44" s="12" t="n">
        <f aca="false">SINH(C44)/(COSH(C44)-COS(B44))</f>
        <v>-1</v>
      </c>
      <c r="O44" s="12" t="n">
        <f aca="false">SIN(B44)/(COSH(C44)-COS(B44))</f>
        <v>-1.43810542977928E-042</v>
      </c>
      <c r="P44" s="12" t="n">
        <f aca="false">SINH(B44)/(COSH(B44)-COS(C44))</f>
        <v>-0.999805411919806</v>
      </c>
      <c r="Q44" s="12" t="n">
        <f aca="false">SIN(C44)/(COSH(B44)-COS(C44))</f>
        <v>-0.000233442000852772</v>
      </c>
      <c r="R44" s="12" t="n">
        <f aca="false">CHOOSE($K$1,B44,C44,D44,F44,H44,-H44,J44,L44,N44,P44)</f>
        <v>77.8178944425642</v>
      </c>
      <c r="S44" s="12" t="n">
        <f aca="false">CHOOSE($K$1,C44,B44,E44,G44,I44,I44,K44,M44,O44,Q44)</f>
        <v>57.089390357251</v>
      </c>
    </row>
    <row r="45" customFormat="false" ht="12.75" hidden="false" customHeight="false" outlineLevel="0" collapsed="false">
      <c r="A45" s="12" t="n">
        <v>30</v>
      </c>
      <c r="B45" s="12" t="n">
        <f aca="false">A45*$G$7+$C$6</f>
        <v>-8.763625</v>
      </c>
      <c r="C45" s="12" t="n">
        <f aca="false">$C$2*EXP($C$3*B45+$C$4)+$C$5</f>
        <v>-94.5751683878094</v>
      </c>
      <c r="D45" s="12" t="n">
        <f aca="false">C45*COS(B45)</f>
        <v>74.6467435186026</v>
      </c>
      <c r="E45" s="12" t="n">
        <f aca="false">C45*SIN(B45)</f>
        <v>58.0717328624733</v>
      </c>
      <c r="F45" s="12" t="n">
        <f aca="false">B45*COS(C45)</f>
        <v>-8.29814737949943</v>
      </c>
      <c r="G45" s="12" t="n">
        <f aca="false">B45*SIN(C45)</f>
        <v>2.81813292957088</v>
      </c>
      <c r="H45" s="12" t="n">
        <f aca="false">(B45^2-C45^2)/2</f>
        <v>-4433.83067622094</v>
      </c>
      <c r="I45" s="12" t="n">
        <f aca="false">B45*C45</f>
        <v>828.821310062616</v>
      </c>
      <c r="J45" s="12" t="n">
        <f aca="false">COSH(B45)*COS(C45)</f>
        <v>3028.73552929215</v>
      </c>
      <c r="K45" s="12" t="n">
        <f aca="false">SINH(B45)*SIN(C45)</f>
        <v>1028.58849362238</v>
      </c>
      <c r="L45" s="12" t="n">
        <f aca="false">COSH(C45)*COS(B45)</f>
        <v>-4.67387941278141E+040</v>
      </c>
      <c r="M45" s="12" t="n">
        <f aca="false">SINH(C45)*SIN(B45)</f>
        <v>3.63606319440868E+040</v>
      </c>
      <c r="N45" s="12" t="n">
        <f aca="false">SINH(C45)/(COSH(C45)-COS(B45))</f>
        <v>-1</v>
      </c>
      <c r="O45" s="12" t="n">
        <f aca="false">SIN(B45)/(COSH(C45)-COS(B45))</f>
        <v>-1.03691677904556E-041</v>
      </c>
      <c r="P45" s="12" t="n">
        <f aca="false">SINH(B45)/(COSH(B45)-COS(C45))</f>
        <v>-1.00029606716511</v>
      </c>
      <c r="Q45" s="12" t="n">
        <f aca="false">SIN(C45)/(COSH(B45)-COS(C45))</f>
        <v>-0.000100563939399614</v>
      </c>
      <c r="R45" s="12" t="n">
        <f aca="false">CHOOSE($K$1,B45,C45,D45,F45,H45,-H45,J45,L45,N45,P45)</f>
        <v>74.6467435186026</v>
      </c>
      <c r="S45" s="12" t="n">
        <f aca="false">CHOOSE($K$1,C45,B45,E45,G45,I45,I45,K45,M45,O45,Q45)</f>
        <v>58.0717328624733</v>
      </c>
    </row>
    <row r="46" customFormat="false" ht="12.75" hidden="false" customHeight="false" outlineLevel="0" collapsed="false">
      <c r="A46" s="12" t="n">
        <v>31</v>
      </c>
      <c r="B46" s="12" t="n">
        <f aca="false">A46*$G$7+$C$6</f>
        <v>-8.7354125</v>
      </c>
      <c r="C46" s="12" t="n">
        <f aca="false">$C$2*EXP($C$3*B46+$C$4)+$C$5</f>
        <v>-92.6749059452732</v>
      </c>
      <c r="D46" s="12" t="n">
        <f aca="false">C46*COS(B46)</f>
        <v>71.512569627294</v>
      </c>
      <c r="E46" s="12" t="n">
        <f aca="false">C46*SIN(B46)</f>
        <v>58.9456578321648</v>
      </c>
      <c r="F46" s="12" t="n">
        <f aca="false">B46*COS(C46)</f>
        <v>0.0181463705404774</v>
      </c>
      <c r="G46" s="12" t="n">
        <f aca="false">B46*SIN(C46)</f>
        <v>-8.73539365194222</v>
      </c>
      <c r="H46" s="12" t="n">
        <f aca="false">(B46^2-C46^2)/2</f>
        <v>-4256.16538021004</v>
      </c>
      <c r="I46" s="12" t="n">
        <f aca="false">B46*C46</f>
        <v>809.553531830664</v>
      </c>
      <c r="J46" s="12" t="n">
        <f aca="false">COSH(B46)*COS(C46)</f>
        <v>-6.45978135031054</v>
      </c>
      <c r="K46" s="12" t="n">
        <f aca="false">SINH(B46)*SIN(C46)</f>
        <v>-3109.64277715049</v>
      </c>
      <c r="L46" s="12" t="n">
        <f aca="false">COSH(C46)*COS(B46)</f>
        <v>-6.8326708023988E+039</v>
      </c>
      <c r="M46" s="12" t="n">
        <f aca="false">SINH(C46)*SIN(B46)</f>
        <v>5.63196480418882E+039</v>
      </c>
      <c r="N46" s="12" t="n">
        <f aca="false">SINH(C46)/(COSH(C46)-COS(B46))</f>
        <v>-1</v>
      </c>
      <c r="O46" s="12" t="n">
        <f aca="false">SIN(B46)/(COSH(C46)-COS(B46))</f>
        <v>-7.183223801233E-041</v>
      </c>
      <c r="P46" s="12" t="n">
        <f aca="false">SINH(B46)/(COSH(B46)-COS(C46))</f>
        <v>-0.999999280265396</v>
      </c>
      <c r="Q46" s="12" t="n">
        <f aca="false">SIN(C46)/(COSH(B46)-COS(C46))</f>
        <v>0.00032157872675901</v>
      </c>
      <c r="R46" s="12" t="n">
        <f aca="false">CHOOSE($K$1,B46,C46,D46,F46,H46,-H46,J46,L46,N46,P46)</f>
        <v>71.512569627294</v>
      </c>
      <c r="S46" s="12" t="n">
        <f aca="false">CHOOSE($K$1,C46,B46,E46,G46,I46,I46,K46,M46,O46,Q46)</f>
        <v>58.9456578321648</v>
      </c>
    </row>
    <row r="47" customFormat="false" ht="12.75" hidden="false" customHeight="false" outlineLevel="0" collapsed="false">
      <c r="A47" s="12" t="n">
        <v>32</v>
      </c>
      <c r="B47" s="12" t="n">
        <f aca="false">A47*$G$7+$C$6</f>
        <v>-8.7072</v>
      </c>
      <c r="C47" s="12" t="n">
        <f aca="false">$C$2*EXP($C$3*B47+$C$4)+$C$5</f>
        <v>-90.8118031743942</v>
      </c>
      <c r="D47" s="12" t="n">
        <f aca="false">C47*COS(B47)</f>
        <v>68.41766499853</v>
      </c>
      <c r="E47" s="12" t="n">
        <f aca="false">C47*SIN(B47)</f>
        <v>59.7143760909703</v>
      </c>
      <c r="F47" s="12" t="n">
        <f aca="false">B47*COS(C47)</f>
        <v>8.33262601191682</v>
      </c>
      <c r="G47" s="12" t="n">
        <f aca="false">B47*SIN(C47)</f>
        <v>2.52639576977305</v>
      </c>
      <c r="H47" s="12" t="n">
        <f aca="false">(B47^2-C47^2)/2</f>
        <v>-4085.48413197246</v>
      </c>
      <c r="I47" s="12" t="n">
        <f aca="false">B47*C47</f>
        <v>790.716532600085</v>
      </c>
      <c r="J47" s="12" t="n">
        <f aca="false">COSH(B47)*COS(C47)</f>
        <v>-2893.09236408365</v>
      </c>
      <c r="K47" s="12" t="n">
        <f aca="false">SINH(B47)*SIN(C47)</f>
        <v>877.16596183044</v>
      </c>
      <c r="L47" s="12" t="n">
        <f aca="false">COSH(C47)*COS(B47)</f>
        <v>-1.03528748403112E+039</v>
      </c>
      <c r="M47" s="12" t="n">
        <f aca="false">SINH(C47)*SIN(B47)</f>
        <v>9.03590413163571E+038</v>
      </c>
      <c r="N47" s="12" t="n">
        <f aca="false">SINH(C47)/(COSH(C47)-COS(B47))</f>
        <v>-1</v>
      </c>
      <c r="O47" s="12" t="n">
        <f aca="false">SIN(B47)/(COSH(C47)-COS(B47))</f>
        <v>-4.78521643001141E-040</v>
      </c>
      <c r="P47" s="12" t="n">
        <f aca="false">SINH(B47)/(COSH(B47)-COS(C47))</f>
        <v>-0.999683493934828</v>
      </c>
      <c r="Q47" s="12" t="n">
        <f aca="false">SIN(C47)/(COSH(B47)-COS(C47))</f>
        <v>-9.5945913361874E-005</v>
      </c>
      <c r="R47" s="12" t="n">
        <f aca="false">CHOOSE($K$1,B47,C47,D47,F47,H47,-H47,J47,L47,N47,P47)</f>
        <v>68.41766499853</v>
      </c>
      <c r="S47" s="12" t="n">
        <f aca="false">CHOOSE($K$1,C47,B47,E47,G47,I47,I47,K47,M47,O47,Q47)</f>
        <v>59.7143760909703</v>
      </c>
    </row>
    <row r="48" customFormat="false" ht="12.75" hidden="false" customHeight="false" outlineLevel="0" collapsed="false">
      <c r="A48" s="12" t="n">
        <v>33</v>
      </c>
      <c r="B48" s="12" t="n">
        <f aca="false">A48*$G$7+$C$6</f>
        <v>-8.6789875</v>
      </c>
      <c r="C48" s="12" t="n">
        <f aca="false">$C$2*EXP($C$3*B48+$C$4)+$C$5</f>
        <v>-88.9851334170187</v>
      </c>
      <c r="D48" s="12" t="n">
        <f aca="false">C48*COS(B48)</f>
        <v>65.3641866025772</v>
      </c>
      <c r="E48" s="12" t="n">
        <f aca="false">C48*SIN(B48)</f>
        <v>60.3810986901371</v>
      </c>
      <c r="F48" s="12" t="n">
        <f aca="false">B48*COS(C48)</f>
        <v>-4.53829888793482</v>
      </c>
      <c r="G48" s="12" t="n">
        <f aca="false">B48*SIN(C48)</f>
        <v>7.39788261794723</v>
      </c>
      <c r="H48" s="12" t="n">
        <f aca="false">(B48^2-C48^2)/2</f>
        <v>-3921.51457260973</v>
      </c>
      <c r="I48" s="12" t="n">
        <f aca="false">B48*C48</f>
        <v>772.300860612138</v>
      </c>
      <c r="J48" s="12" t="n">
        <f aca="false">COSH(B48)*COS(C48)</f>
        <v>1536.84627385987</v>
      </c>
      <c r="K48" s="12" t="n">
        <f aca="false">SINH(B48)*SIN(C48)</f>
        <v>2505.21350807588</v>
      </c>
      <c r="L48" s="12" t="n">
        <f aca="false">COSH(C48)*COS(B48)</f>
        <v>-1.62459392162977E+038</v>
      </c>
      <c r="M48" s="12" t="n">
        <f aca="false">SINH(C48)*SIN(B48)</f>
        <v>1.50074178249556E+038</v>
      </c>
      <c r="N48" s="12" t="n">
        <f aca="false">SINH(C48)/(COSH(C48)-COS(B48))</f>
        <v>-1</v>
      </c>
      <c r="O48" s="12" t="n">
        <f aca="false">SIN(B48)/(COSH(C48)-COS(B48))</f>
        <v>-3.06804084043036E-039</v>
      </c>
      <c r="P48" s="12" t="n">
        <f aca="false">SINH(B48)/(COSH(B48)-COS(C48))</f>
        <v>-1.00017789084309</v>
      </c>
      <c r="Q48" s="12" t="n">
        <f aca="false">SIN(C48)/(COSH(B48)-COS(C48))</f>
        <v>-0.000290074299298128</v>
      </c>
      <c r="R48" s="12" t="n">
        <f aca="false">CHOOSE($K$1,B48,C48,D48,F48,H48,-H48,J48,L48,N48,P48)</f>
        <v>65.3641866025772</v>
      </c>
      <c r="S48" s="12" t="n">
        <f aca="false">CHOOSE($K$1,C48,B48,E48,G48,I48,I48,K48,M48,O48,Q48)</f>
        <v>60.3810986901371</v>
      </c>
    </row>
    <row r="49" customFormat="false" ht="12.75" hidden="false" customHeight="false" outlineLevel="0" collapsed="false">
      <c r="A49" s="12" t="n">
        <v>34</v>
      </c>
      <c r="B49" s="12" t="n">
        <f aca="false">A49*$G$7+$C$6</f>
        <v>-8.650775</v>
      </c>
      <c r="C49" s="12" t="n">
        <f aca="false">$C$2*EXP($C$3*B49+$C$4)+$C$5</f>
        <v>-87.1941842248087</v>
      </c>
      <c r="D49" s="12" t="n">
        <f aca="false">C49*COS(B49)</f>
        <v>62.3541588173267</v>
      </c>
      <c r="E49" s="12" t="n">
        <f aca="false">C49*SIN(B49)</f>
        <v>60.9490331409242</v>
      </c>
      <c r="F49" s="12" t="n">
        <f aca="false">B49*COS(C49)</f>
        <v>-6.20801363006106</v>
      </c>
      <c r="G49" s="12" t="n">
        <f aca="false">B49*SIN(C49)</f>
        <v>-6.02465558099391</v>
      </c>
      <c r="H49" s="12" t="n">
        <f aca="false">(B49^2-C49^2)/2</f>
        <v>-3763.99492726462</v>
      </c>
      <c r="I49" s="12" t="n">
        <f aca="false">B49*C49</f>
        <v>754.297269037369</v>
      </c>
      <c r="J49" s="12" t="n">
        <f aca="false">COSH(B49)*COS(C49)</f>
        <v>2050.46098215769</v>
      </c>
      <c r="K49" s="12" t="n">
        <f aca="false">SINH(B49)*SIN(C49)</f>
        <v>-1989.89905295689</v>
      </c>
      <c r="L49" s="12" t="n">
        <f aca="false">COSH(C49)*COS(B49)</f>
        <v>-2.63815903982755E+037</v>
      </c>
      <c r="M49" s="12" t="n">
        <f aca="false">SINH(C49)*SIN(B49)</f>
        <v>2.57870919597423E+037</v>
      </c>
      <c r="N49" s="12" t="n">
        <f aca="false">SINH(C49)/(COSH(C49)-COS(B49))</f>
        <v>-1</v>
      </c>
      <c r="O49" s="12" t="n">
        <f aca="false">SIN(B49)/(COSH(C49)-COS(B49))</f>
        <v>-1.89476884232893E-038</v>
      </c>
      <c r="P49" s="12" t="n">
        <f aca="false">SINH(B49)/(COSH(B49)-COS(C49))</f>
        <v>-1.00025115796514</v>
      </c>
      <c r="Q49" s="12" t="n">
        <f aca="false">SIN(C49)/(COSH(B49)-COS(C49))</f>
        <v>0.000243799287857732</v>
      </c>
      <c r="R49" s="12" t="n">
        <f aca="false">CHOOSE($K$1,B49,C49,D49,F49,H49,-H49,J49,L49,N49,P49)</f>
        <v>62.3541588173267</v>
      </c>
      <c r="S49" s="12" t="n">
        <f aca="false">CHOOSE($K$1,C49,B49,E49,G49,I49,I49,K49,M49,O49,Q49)</f>
        <v>60.9490331409242</v>
      </c>
    </row>
    <row r="50" customFormat="false" ht="12.75" hidden="false" customHeight="false" outlineLevel="0" collapsed="false">
      <c r="A50" s="12" t="n">
        <v>35</v>
      </c>
      <c r="B50" s="12" t="n">
        <f aca="false">A50*$G$7+$C$6</f>
        <v>-8.6225625</v>
      </c>
      <c r="C50" s="12" t="n">
        <f aca="false">$C$2*EXP($C$3*B50+$C$4)+$C$5</f>
        <v>-85.4382570813679</v>
      </c>
      <c r="D50" s="12" t="n">
        <f aca="false">C50*COS(B50)</f>
        <v>59.3894761471201</v>
      </c>
      <c r="E50" s="12" t="n">
        <f aca="false">C50*SIN(B50)</f>
        <v>61.4213797962287</v>
      </c>
      <c r="F50" s="12" t="n">
        <f aca="false">B50*COS(C50)</f>
        <v>7.04140911367047</v>
      </c>
      <c r="G50" s="12" t="n">
        <f aca="false">B50*SIN(C50)</f>
        <v>-4.97665969906771</v>
      </c>
      <c r="H50" s="12" t="n">
        <f aca="false">(B50^2-C50^2)/2</f>
        <v>-3612.67359451775</v>
      </c>
      <c r="I50" s="12" t="n">
        <f aca="false">B50*C50</f>
        <v>736.696711575162</v>
      </c>
      <c r="J50" s="12" t="n">
        <f aca="false">COSH(B50)*COS(C50)</f>
        <v>-2268.42570055503</v>
      </c>
      <c r="K50" s="12" t="n">
        <f aca="false">SINH(B50)*SIN(C50)</f>
        <v>-1603.25608844943</v>
      </c>
      <c r="L50" s="12" t="n">
        <f aca="false">COSH(C50)*COS(B50)</f>
        <v>-4.42986725580684E+036</v>
      </c>
      <c r="M50" s="12" t="n">
        <f aca="false">SINH(C50)*SIN(B50)</f>
        <v>4.58142716214181E+036</v>
      </c>
      <c r="N50" s="12" t="n">
        <f aca="false">SINH(C50)/(COSH(C50)-COS(B50))</f>
        <v>-1</v>
      </c>
      <c r="O50" s="12" t="n">
        <f aca="false">SIN(B50)/(COSH(C50)-COS(B50))</f>
        <v>-1.12806361074525E-037</v>
      </c>
      <c r="P50" s="12" t="n">
        <f aca="false">SINH(B50)/(COSH(B50)-COS(C50))</f>
        <v>-0.999706038838903</v>
      </c>
      <c r="Q50" s="12" t="n">
        <f aca="false">SIN(C50)/(COSH(B50)-COS(C50))</f>
        <v>0.000207717269771108</v>
      </c>
      <c r="R50" s="12" t="n">
        <f aca="false">CHOOSE($K$1,B50,C50,D50,F50,H50,-H50,J50,L50,N50,P50)</f>
        <v>59.3894761471201</v>
      </c>
      <c r="S50" s="12" t="n">
        <f aca="false">CHOOSE($K$1,C50,B50,E50,G50,I50,I50,K50,M50,O50,Q50)</f>
        <v>61.4213797962287</v>
      </c>
    </row>
    <row r="51" customFormat="false" ht="12.75" hidden="false" customHeight="false" outlineLevel="0" collapsed="false">
      <c r="A51" s="12" t="n">
        <v>36</v>
      </c>
      <c r="B51" s="12" t="n">
        <f aca="false">A51*$G$7+$C$6</f>
        <v>-8.59435</v>
      </c>
      <c r="C51" s="12" t="n">
        <f aca="false">$C$2*EXP($C$3*B51+$C$4)+$C$5</f>
        <v>-83.7166671298031</v>
      </c>
      <c r="D51" s="12" t="n">
        <f aca="false">C51*COS(B51)</f>
        <v>56.4719059880512</v>
      </c>
      <c r="E51" s="12" t="n">
        <f aca="false">C51*SIN(B51)</f>
        <v>61.8013283789188</v>
      </c>
      <c r="F51" s="12" t="n">
        <f aca="false">B51*COS(C51)</f>
        <v>3.84976766694205</v>
      </c>
      <c r="G51" s="12" t="n">
        <f aca="false">B51*SIN(C51)</f>
        <v>7.68388839280397</v>
      </c>
      <c r="H51" s="12" t="n">
        <f aca="false">(B51^2-C51^2)/2</f>
        <v>-3467.30875169988</v>
      </c>
      <c r="I51" s="12" t="n">
        <f aca="false">B51*C51</f>
        <v>719.490338147023</v>
      </c>
      <c r="J51" s="12" t="n">
        <f aca="false">COSH(B51)*COS(C51)</f>
        <v>-1209.67939822578</v>
      </c>
      <c r="K51" s="12" t="n">
        <f aca="false">SINH(B51)*SIN(C51)</f>
        <v>2414.4420271351</v>
      </c>
      <c r="L51" s="12" t="n">
        <f aca="false">COSH(C51)*COS(B51)</f>
        <v>-7.68558796909816E+035</v>
      </c>
      <c r="M51" s="12" t="n">
        <f aca="false">SINH(C51)*SIN(B51)</f>
        <v>8.4108998545897E+035</v>
      </c>
      <c r="N51" s="12" t="n">
        <f aca="false">SINH(C51)/(COSH(C51)-COS(B51))</f>
        <v>-1</v>
      </c>
      <c r="O51" s="12" t="n">
        <f aca="false">SIN(B51)/(COSH(C51)-COS(B51))</f>
        <v>-6.4793180362957E-037</v>
      </c>
      <c r="P51" s="12" t="n">
        <f aca="false">SINH(B51)/(COSH(B51)-COS(C51))</f>
        <v>-0.999834087111418</v>
      </c>
      <c r="Q51" s="12" t="n">
        <f aca="false">SIN(C51)/(COSH(B51)-COS(C51))</f>
        <v>-0.000331014624015883</v>
      </c>
      <c r="R51" s="12" t="n">
        <f aca="false">CHOOSE($K$1,B51,C51,D51,F51,H51,-H51,J51,L51,N51,P51)</f>
        <v>56.4719059880512</v>
      </c>
      <c r="S51" s="12" t="n">
        <f aca="false">CHOOSE($K$1,C51,B51,E51,G51,I51,I51,K51,M51,O51,Q51)</f>
        <v>61.8013283789188</v>
      </c>
    </row>
    <row r="52" customFormat="false" ht="12.75" hidden="false" customHeight="false" outlineLevel="0" collapsed="false">
      <c r="A52" s="12" t="n">
        <v>37</v>
      </c>
      <c r="B52" s="12" t="n">
        <f aca="false">A52*$G$7+$C$6</f>
        <v>-8.5661375</v>
      </c>
      <c r="C52" s="12" t="n">
        <f aca="false">$C$2*EXP($C$3*B52+$C$4)+$C$5</f>
        <v>-82.0287429056118</v>
      </c>
      <c r="D52" s="12" t="n">
        <f aca="false">C52*COS(B52)</f>
        <v>53.6030914347726</v>
      </c>
      <c r="E52" s="12" t="n">
        <f aca="false">C52*SIN(B52)</f>
        <v>62.0920546552486</v>
      </c>
      <c r="F52" s="12" t="n">
        <f aca="false">B52*COS(C52)</f>
        <v>-8.05459833983854</v>
      </c>
      <c r="G52" s="12" t="n">
        <f aca="false">B52*SIN(C52)</f>
        <v>2.91584588975078</v>
      </c>
      <c r="H52" s="12" t="n">
        <f aca="false">(B52^2-C52^2)/2</f>
        <v>-3327.66797550303</v>
      </c>
      <c r="I52" s="12" t="n">
        <f aca="false">B52*C52</f>
        <v>702.669490681621</v>
      </c>
      <c r="J52" s="12" t="n">
        <f aca="false">COSH(B52)*COS(C52)</f>
        <v>2468.62495319982</v>
      </c>
      <c r="K52" s="12" t="n">
        <f aca="false">SINH(B52)*SIN(C52)</f>
        <v>893.667082735741</v>
      </c>
      <c r="L52" s="12" t="n">
        <f aca="false">COSH(C52)*COS(B52)</f>
        <v>-1.37665205384935E+035</v>
      </c>
      <c r="M52" s="12" t="n">
        <f aca="false">SINH(C52)*SIN(B52)</f>
        <v>1.59466837230629E+035</v>
      </c>
      <c r="N52" s="12" t="n">
        <f aca="false">SINH(C52)/(COSH(C52)-COS(B52))</f>
        <v>-1</v>
      </c>
      <c r="O52" s="12" t="n">
        <f aca="false">SIN(B52)/(COSH(C52)-COS(B52))</f>
        <v>-3.59310219324237E-036</v>
      </c>
      <c r="P52" s="12" t="n">
        <f aca="false">SINH(B52)/(COSH(B52)-COS(C52))</f>
        <v>-1.00035820379056</v>
      </c>
      <c r="Q52" s="12" t="n">
        <f aca="false">SIN(C52)/(COSH(B52)-COS(C52))</f>
        <v>-0.000129699656956358</v>
      </c>
      <c r="R52" s="12" t="n">
        <f aca="false">CHOOSE($K$1,B52,C52,D52,F52,H52,-H52,J52,L52,N52,P52)</f>
        <v>53.6030914347726</v>
      </c>
      <c r="S52" s="12" t="n">
        <f aca="false">CHOOSE($K$1,C52,B52,E52,G52,I52,I52,K52,M52,O52,Q52)</f>
        <v>62.0920546552486</v>
      </c>
    </row>
    <row r="53" customFormat="false" ht="12.75" hidden="false" customHeight="false" outlineLevel="0" collapsed="false">
      <c r="A53" s="12" t="n">
        <v>38</v>
      </c>
      <c r="B53" s="12" t="n">
        <f aca="false">A53*$G$7+$C$6</f>
        <v>-8.537925</v>
      </c>
      <c r="C53" s="12" t="n">
        <f aca="false">$C$2*EXP($C$3*B53+$C$4)+$C$5</f>
        <v>-80.3738260747936</v>
      </c>
      <c r="D53" s="12" t="n">
        <f aca="false">C53*COS(B53)</f>
        <v>50.7845541239846</v>
      </c>
      <c r="E53" s="12" t="n">
        <f aca="false">C53*SIN(B53)</f>
        <v>62.2967172516277</v>
      </c>
      <c r="F53" s="12" t="n">
        <f aca="false">B53*COS(C53)</f>
        <v>-2.22143681248367</v>
      </c>
      <c r="G53" s="12" t="n">
        <f aca="false">B53*SIN(C53)</f>
        <v>-8.24386934599084</v>
      </c>
      <c r="H53" s="12" t="n">
        <f aca="false">(B53^2-C53^2)/2</f>
        <v>-3193.52787729778</v>
      </c>
      <c r="I53" s="12" t="n">
        <f aca="false">B53*C53</f>
        <v>686.225698989632</v>
      </c>
      <c r="J53" s="12" t="n">
        <f aca="false">COSH(B53)*COS(C53)</f>
        <v>664.087589808933</v>
      </c>
      <c r="K53" s="12" t="n">
        <f aca="false">SINH(B53)*SIN(C53)</f>
        <v>-2464.46393331097</v>
      </c>
      <c r="L53" s="12" t="n">
        <f aca="false">COSH(C53)*COS(B53)</f>
        <v>-2.54387729510881E+034</v>
      </c>
      <c r="M53" s="12" t="n">
        <f aca="false">SINH(C53)*SIN(B53)</f>
        <v>3.12053944963916E+034</v>
      </c>
      <c r="N53" s="12" t="n">
        <f aca="false">SINH(C53)/(COSH(C53)-COS(B53))</f>
        <v>-1</v>
      </c>
      <c r="O53" s="12" t="n">
        <f aca="false">SIN(B53)/(COSH(C53)-COS(B53))</f>
        <v>-1.925180087906E-035</v>
      </c>
      <c r="P53" s="12" t="n">
        <f aca="false">SINH(B53)/(COSH(B53)-COS(C53))</f>
        <v>-1.00010187205292</v>
      </c>
      <c r="Q53" s="12" t="n">
        <f aca="false">SIN(C53)/(COSH(B53)-COS(C53))</f>
        <v>0.000378337424275627</v>
      </c>
      <c r="R53" s="12" t="n">
        <f aca="false">CHOOSE($K$1,B53,C53,D53,F53,H53,-H53,J53,L53,N53,P53)</f>
        <v>50.7845541239846</v>
      </c>
      <c r="S53" s="12" t="n">
        <f aca="false">CHOOSE($K$1,C53,B53,E53,G53,I53,I53,K53,M53,O53,Q53)</f>
        <v>62.2967172516277</v>
      </c>
    </row>
    <row r="54" customFormat="false" ht="12.75" hidden="false" customHeight="false" outlineLevel="0" collapsed="false">
      <c r="A54" s="12" t="n">
        <v>39</v>
      </c>
      <c r="B54" s="12" t="n">
        <f aca="false">A54*$G$7+$C$6</f>
        <v>-8.5097125</v>
      </c>
      <c r="C54" s="12" t="n">
        <f aca="false">$C$2*EXP($C$3*B54+$C$4)+$C$5</f>
        <v>-78.7512711770833</v>
      </c>
      <c r="D54" s="12" t="n">
        <f aca="false">C54*COS(B54)</f>
        <v>48.0176971099316</v>
      </c>
      <c r="E54" s="12" t="n">
        <f aca="false">C54*SIN(B54)</f>
        <v>62.4184546129218</v>
      </c>
      <c r="F54" s="12" t="n">
        <f aca="false">B54*COS(C54)</f>
        <v>8.32017230839786</v>
      </c>
      <c r="G54" s="12" t="n">
        <f aca="false">B54*SIN(C54)</f>
        <v>-1.78604019865896</v>
      </c>
      <c r="H54" s="12" t="n">
        <f aca="false">(B54^2-C54^2)/2</f>
        <v>-3064.67375258693</v>
      </c>
      <c r="I54" s="12" t="n">
        <f aca="false">B54*C54</f>
        <v>670.150676726516</v>
      </c>
      <c r="J54" s="12" t="n">
        <f aca="false">COSH(B54)*COS(C54)</f>
        <v>-2426.0996550206</v>
      </c>
      <c r="K54" s="12" t="n">
        <f aca="false">SINH(B54)*SIN(C54)</f>
        <v>-520.795843803813</v>
      </c>
      <c r="L54" s="12" t="n">
        <f aca="false">COSH(C54)*COS(B54)</f>
        <v>-4.84569722443767E+033</v>
      </c>
      <c r="M54" s="12" t="n">
        <f aca="false">SINH(C54)*SIN(B54)</f>
        <v>6.29894706485133E+033</v>
      </c>
      <c r="N54" s="12" t="n">
        <f aca="false">SINH(C54)/(COSH(C54)-COS(B54))</f>
        <v>-1</v>
      </c>
      <c r="O54" s="12" t="n">
        <f aca="false">SIN(B54)/(COSH(C54)-COS(B54))</f>
        <v>-9.97339270452585E-035</v>
      </c>
      <c r="P54" s="12" t="n">
        <f aca="false">SINH(B54)/(COSH(B54)-COS(C54))</f>
        <v>-0.999606046797949</v>
      </c>
      <c r="Q54" s="12" t="n">
        <f aca="false">SIN(C54)/(COSH(B54)-COS(C54))</f>
        <v>8.45500849371615E-005</v>
      </c>
      <c r="R54" s="12" t="n">
        <f aca="false">CHOOSE($K$1,B54,C54,D54,F54,H54,-H54,J54,L54,N54,P54)</f>
        <v>48.0176971099316</v>
      </c>
      <c r="S54" s="12" t="n">
        <f aca="false">CHOOSE($K$1,C54,B54,E54,G54,I54,I54,K54,M54,O54,Q54)</f>
        <v>62.4184546129218</v>
      </c>
    </row>
    <row r="55" customFormat="false" ht="12.75" hidden="false" customHeight="false" outlineLevel="0" collapsed="false">
      <c r="A55" s="12" t="n">
        <v>40</v>
      </c>
      <c r="B55" s="12" t="n">
        <f aca="false">A55*$G$7+$C$6</f>
        <v>-8.4815</v>
      </c>
      <c r="C55" s="12" t="n">
        <f aca="false">$C$2*EXP($C$3*B55+$C$4)+$C$5</f>
        <v>-77.1604453742049</v>
      </c>
      <c r="D55" s="12" t="n">
        <f aca="false">C55*COS(B55)</f>
        <v>45.3038077673639</v>
      </c>
      <c r="E55" s="12" t="n">
        <f aca="false">C55*SIN(B55)</f>
        <v>62.4603821003633</v>
      </c>
      <c r="F55" s="12" t="n">
        <f aca="false">B55*COS(C55)</f>
        <v>1.61367673362063</v>
      </c>
      <c r="G55" s="12" t="n">
        <f aca="false">B55*SIN(C55)</f>
        <v>8.32657730699544</v>
      </c>
      <c r="H55" s="12" t="n">
        <f aca="false">(B55^2-C55^2)/2</f>
        <v>-2940.89924404783</v>
      </c>
      <c r="I55" s="12" t="n">
        <f aca="false">B55*C55</f>
        <v>654.436317441318</v>
      </c>
      <c r="J55" s="12" t="n">
        <f aca="false">COSH(B55)*COS(C55)</f>
        <v>-458.968142931912</v>
      </c>
      <c r="K55" s="12" t="n">
        <f aca="false">SINH(B55)*SIN(C55)</f>
        <v>2368.27693898919</v>
      </c>
      <c r="L55" s="12" t="n">
        <f aca="false">COSH(C55)*COS(B55)</f>
        <v>-9.50748462199996E+032</v>
      </c>
      <c r="M55" s="12" t="n">
        <f aca="false">SINH(C55)*SIN(B55)</f>
        <v>1.31079737348532E+033</v>
      </c>
      <c r="N55" s="12" t="n">
        <f aca="false">SINH(C55)/(COSH(C55)-COS(B55))</f>
        <v>-1</v>
      </c>
      <c r="O55" s="12" t="n">
        <f aca="false">SIN(B55)/(COSH(C55)-COS(B55))</f>
        <v>-4.99901292228649E-034</v>
      </c>
      <c r="P55" s="12" t="n">
        <f aca="false">SINH(B55)/(COSH(B55)-COS(C55))</f>
        <v>-0.999921051512955</v>
      </c>
      <c r="Q55" s="12" t="n">
        <f aca="false">SIN(C55)/(COSH(B55)-COS(C55))</f>
        <v>-0.000406931144563032</v>
      </c>
      <c r="R55" s="12" t="n">
        <f aca="false">CHOOSE($K$1,B55,C55,D55,F55,H55,-H55,J55,L55,N55,P55)</f>
        <v>45.3038077673639</v>
      </c>
      <c r="S55" s="12" t="n">
        <f aca="false">CHOOSE($K$1,C55,B55,E55,G55,I55,I55,K55,M55,O55,Q55)</f>
        <v>62.4603821003633</v>
      </c>
    </row>
    <row r="56" customFormat="false" ht="12.75" hidden="false" customHeight="false" outlineLevel="0" collapsed="false">
      <c r="A56" s="12" t="n">
        <v>41</v>
      </c>
      <c r="B56" s="12" t="n">
        <f aca="false">A56*$G$7+$C$6</f>
        <v>-8.4532875</v>
      </c>
      <c r="C56" s="12" t="n">
        <f aca="false">$C$2*EXP($C$3*B56+$C$4)+$C$5</f>
        <v>-75.6007282030478</v>
      </c>
      <c r="D56" s="12" t="n">
        <f aca="false">C56*COS(B56)</f>
        <v>42.6440607175771</v>
      </c>
      <c r="E56" s="12" t="n">
        <f aca="false">C56*SIN(B56)</f>
        <v>62.4255892270685</v>
      </c>
      <c r="F56" s="12" t="n">
        <f aca="false">B56*COS(C56)</f>
        <v>-8.28055246431724</v>
      </c>
      <c r="G56" s="12" t="n">
        <f aca="false">B56*SIN(C56)</f>
        <v>1.70015306468152</v>
      </c>
      <c r="H56" s="12" t="n">
        <f aca="false">(B56^2-C56^2)/2</f>
        <v>-2822.00601763672</v>
      </c>
      <c r="I56" s="12" t="n">
        <f aca="false">B56*C56</f>
        <v>639.074690709721</v>
      </c>
      <c r="J56" s="12" t="n">
        <f aca="false">COSH(B56)*COS(C56)</f>
        <v>2297.31110873238</v>
      </c>
      <c r="K56" s="12" t="n">
        <f aca="false">SINH(B56)*SIN(C56)</f>
        <v>471.681108694862</v>
      </c>
      <c r="L56" s="12" t="n">
        <f aca="false">COSH(C56)*COS(B56)</f>
        <v>-1.91991351189224E+032</v>
      </c>
      <c r="M56" s="12" t="n">
        <f aca="false">SINH(C56)*SIN(B56)</f>
        <v>2.81051406053089E+032</v>
      </c>
      <c r="N56" s="12" t="n">
        <f aca="false">SINH(C56)/(COSH(C56)-COS(B56))</f>
        <v>-1</v>
      </c>
      <c r="O56" s="12" t="n">
        <f aca="false">SIN(B56)/(COSH(C56)-COS(B56))</f>
        <v>-2.42598203655649E-033</v>
      </c>
      <c r="P56" s="12" t="n">
        <f aca="false">SINH(B56)/(COSH(B56)-COS(C56))</f>
        <v>-1.00041776729398</v>
      </c>
      <c r="Q56" s="12" t="n">
        <f aca="false">SIN(C56)/(COSH(B56)-COS(C56))</f>
        <v>-8.5794150667054E-005</v>
      </c>
      <c r="R56" s="12" t="n">
        <f aca="false">CHOOSE($K$1,B56,C56,D56,F56,H56,-H56,J56,L56,N56,P56)</f>
        <v>42.6440607175771</v>
      </c>
      <c r="S56" s="12" t="n">
        <f aca="false">CHOOSE($K$1,C56,B56,E56,G56,I56,I56,K56,M56,O56,Q56)</f>
        <v>62.4255892270685</v>
      </c>
    </row>
    <row r="57" customFormat="false" ht="12.75" hidden="false" customHeight="false" outlineLevel="0" collapsed="false">
      <c r="A57" s="12" t="n">
        <v>42</v>
      </c>
      <c r="B57" s="12" t="n">
        <f aca="false">A57*$G$7+$C$6</f>
        <v>-8.425075</v>
      </c>
      <c r="C57" s="12" t="n">
        <f aca="false">$C$2*EXP($C$3*B57+$C$4)+$C$5</f>
        <v>-74.0715113336704</v>
      </c>
      <c r="D57" s="12" t="n">
        <f aca="false">C57*COS(B57)</f>
        <v>40.0395207732751</v>
      </c>
      <c r="E57" s="12" t="n">
        <f aca="false">C57*SIN(B57)</f>
        <v>62.3171370290752</v>
      </c>
      <c r="F57" s="12" t="n">
        <f aca="false">B57*COS(C57)</f>
        <v>-2.03606725433712</v>
      </c>
      <c r="G57" s="12" t="n">
        <f aca="false">B57*SIN(C57)</f>
        <v>-8.17534824282373</v>
      </c>
      <c r="H57" s="12" t="n">
        <f aca="false">(B57^2-C57^2)/2</f>
        <v>-2707.80345124922</v>
      </c>
      <c r="I57" s="12" t="n">
        <f aca="false">B57*C57</f>
        <v>624.058038349523</v>
      </c>
      <c r="J57" s="12" t="n">
        <f aca="false">COSH(B57)*COS(C57)</f>
        <v>551.000446766399</v>
      </c>
      <c r="K57" s="12" t="n">
        <f aca="false">SINH(B57)*SIN(C57)</f>
        <v>-2212.41223314155</v>
      </c>
      <c r="L57" s="12" t="n">
        <f aca="false">COSH(C57)*COS(B57)</f>
        <v>-3.9870924660928E+031</v>
      </c>
      <c r="M57" s="12" t="n">
        <f aca="false">SINH(C57)*SIN(B57)</f>
        <v>6.20547356108565E+031</v>
      </c>
      <c r="N57" s="12" t="n">
        <f aca="false">SINH(C57)/(COSH(C57)-COS(B57))</f>
        <v>-1</v>
      </c>
      <c r="O57" s="12" t="n">
        <f aca="false">SIN(B57)/(COSH(C57)-COS(B57))</f>
        <v>-1.14061123231982E-032</v>
      </c>
      <c r="P57" s="12" t="n">
        <f aca="false">SINH(B57)/(COSH(B57)-COS(C57))</f>
        <v>-1.000105909885</v>
      </c>
      <c r="Q57" s="12" t="n">
        <f aca="false">SIN(C57)/(COSH(B57)-COS(C57))</f>
        <v>0.00042564242974319</v>
      </c>
      <c r="R57" s="12" t="n">
        <f aca="false">CHOOSE($K$1,B57,C57,D57,F57,H57,-H57,J57,L57,N57,P57)</f>
        <v>40.0395207732751</v>
      </c>
      <c r="S57" s="12" t="n">
        <f aca="false">CHOOSE($K$1,C57,B57,E57,G57,I57,I57,K57,M57,O57,Q57)</f>
        <v>62.3171370290752</v>
      </c>
    </row>
    <row r="58" customFormat="false" ht="12.75" hidden="false" customHeight="false" outlineLevel="0" collapsed="false">
      <c r="A58" s="12" t="n">
        <v>43</v>
      </c>
      <c r="B58" s="12" t="n">
        <f aca="false">A58*$G$7+$C$6</f>
        <v>-8.3968625</v>
      </c>
      <c r="C58" s="12" t="n">
        <f aca="false">$C$2*EXP($C$3*B58+$C$4)+$C$5</f>
        <v>-72.5721983320359</v>
      </c>
      <c r="D58" s="12" t="n">
        <f aca="false">C58*COS(B58)</f>
        <v>37.4911458981514</v>
      </c>
      <c r="E58" s="12" t="n">
        <f aca="false">C58*SIN(B58)</f>
        <v>62.1380555697382</v>
      </c>
      <c r="F58" s="12" t="n">
        <f aca="false">B58*COS(C58)</f>
        <v>7.9822293528195</v>
      </c>
      <c r="G58" s="12" t="n">
        <f aca="false">B58*SIN(C58)</f>
        <v>-2.60601504272193</v>
      </c>
      <c r="H58" s="12" t="n">
        <f aca="false">(B58^2-C58^2)/2</f>
        <v>-2598.10833545022</v>
      </c>
      <c r="I58" s="12" t="n">
        <f aca="false">B58*C58</f>
        <v>609.378770716834</v>
      </c>
      <c r="J58" s="12" t="n">
        <f aca="false">COSH(B58)*COS(C58)</f>
        <v>-2107.11498700529</v>
      </c>
      <c r="K58" s="12" t="n">
        <f aca="false">SINH(B58)*SIN(C58)</f>
        <v>-687.924707665738</v>
      </c>
      <c r="L58" s="12" t="n">
        <f aca="false">COSH(C58)*COS(B58)</f>
        <v>-8.50812213004879E+030</v>
      </c>
      <c r="M58" s="12" t="n">
        <f aca="false">SINH(C58)*SIN(B58)</f>
        <v>1.41014138950914E+031</v>
      </c>
      <c r="N58" s="12" t="n">
        <f aca="false">SINH(C58)/(COSH(C58)-COS(B58))</f>
        <v>-1</v>
      </c>
      <c r="O58" s="12" t="n">
        <f aca="false">SIN(B58)/(COSH(C58)-COS(B58))</f>
        <v>-5.19890762437426E-032</v>
      </c>
      <c r="P58" s="12" t="n">
        <f aca="false">SINH(B58)/(COSH(B58)-COS(C58))</f>
        <v>-0.999571211715366</v>
      </c>
      <c r="Q58" s="12" t="n">
        <f aca="false">SIN(C58)/(COSH(B58)-COS(C58))</f>
        <v>0.000139956342686356</v>
      </c>
      <c r="R58" s="12" t="n">
        <f aca="false">CHOOSE($K$1,B58,C58,D58,F58,H58,-H58,J58,L58,N58,P58)</f>
        <v>37.4911458981514</v>
      </c>
      <c r="S58" s="12" t="n">
        <f aca="false">CHOOSE($K$1,C58,B58,E58,G58,I58,I58,K58,M58,O58,Q58)</f>
        <v>62.1380555697382</v>
      </c>
    </row>
    <row r="59" customFormat="false" ht="12.75" hidden="false" customHeight="false" outlineLevel="0" collapsed="false">
      <c r="A59" s="12" t="n">
        <v>44</v>
      </c>
      <c r="B59" s="12" t="n">
        <f aca="false">A59*$G$7+$C$6</f>
        <v>-8.36865</v>
      </c>
      <c r="C59" s="12" t="n">
        <f aca="false">$C$2*EXP($C$3*B59+$C$4)+$C$5</f>
        <v>-71.1022044273876</v>
      </c>
      <c r="D59" s="12" t="n">
        <f aca="false">C59*COS(B59)</f>
        <v>34.9997901772189</v>
      </c>
      <c r="E59" s="12" t="n">
        <f aca="false">C59*SIN(B59)</f>
        <v>61.8913415752532</v>
      </c>
      <c r="F59" s="12" t="n">
        <f aca="false">B59*COS(C59)</f>
        <v>3.38464196534518</v>
      </c>
      <c r="G59" s="12" t="n">
        <f aca="false">B59*SIN(C59)</f>
        <v>7.65365935934729</v>
      </c>
      <c r="H59" s="12" t="n">
        <f aca="false">(B59^2-C59^2)/2</f>
        <v>-2492.74458580576</v>
      </c>
      <c r="I59" s="12" t="n">
        <f aca="false">B59*C59</f>
        <v>595.029463081257</v>
      </c>
      <c r="J59" s="12" t="n">
        <f aca="false">COSH(B59)*COS(C59)</f>
        <v>-871.537089188938</v>
      </c>
      <c r="K59" s="12" t="n">
        <f aca="false">SINH(B59)*SIN(C59)</f>
        <v>1970.79849205606</v>
      </c>
      <c r="L59" s="12" t="n">
        <f aca="false">COSH(C59)*COS(B59)</f>
        <v>-1.86400646127743E+030</v>
      </c>
      <c r="M59" s="12" t="n">
        <f aca="false">SINH(C59)*SIN(B59)</f>
        <v>3.29618720595906E+030</v>
      </c>
      <c r="N59" s="12" t="n">
        <f aca="false">SINH(C59)/(COSH(C59)-COS(B59))</f>
        <v>-1</v>
      </c>
      <c r="O59" s="12" t="n">
        <f aca="false">SIN(B59)/(COSH(C59)-COS(B59))</f>
        <v>-2.29869733716912E-031</v>
      </c>
      <c r="P59" s="12" t="n">
        <f aca="false">SINH(B59)/(COSH(B59)-COS(C59))</f>
        <v>-0.999812242900997</v>
      </c>
      <c r="Q59" s="12" t="n">
        <f aca="false">SIN(C59)/(COSH(B59)-COS(C59))</f>
        <v>-0.000424329941934126</v>
      </c>
      <c r="R59" s="12" t="n">
        <f aca="false">CHOOSE($K$1,B59,C59,D59,F59,H59,-H59,J59,L59,N59,P59)</f>
        <v>34.9997901772189</v>
      </c>
      <c r="S59" s="12" t="n">
        <f aca="false">CHOOSE($K$1,C59,B59,E59,G59,I59,I59,K59,M59,O59,Q59)</f>
        <v>61.8913415752532</v>
      </c>
    </row>
    <row r="60" customFormat="false" ht="12.75" hidden="false" customHeight="false" outlineLevel="0" collapsed="false">
      <c r="A60" s="12" t="n">
        <v>45</v>
      </c>
      <c r="B60" s="12" t="n">
        <f aca="false">A60*$G$7+$C$6</f>
        <v>-8.3404375</v>
      </c>
      <c r="C60" s="12" t="n">
        <f aca="false">$C$2*EXP($C$3*B60+$C$4)+$C$5</f>
        <v>-69.6609562841732</v>
      </c>
      <c r="D60" s="12" t="n">
        <f aca="false">C60*COS(B60)</f>
        <v>32.5662067940614</v>
      </c>
      <c r="E60" s="12" t="n">
        <f aca="false">C60*SIN(B60)</f>
        <v>61.5799561990094</v>
      </c>
      <c r="F60" s="12" t="n">
        <f aca="false">B60*COS(C60)</f>
        <v>-7.12816384985509</v>
      </c>
      <c r="G60" s="12" t="n">
        <f aca="false">B60*SIN(C60)</f>
        <v>4.33037848473149</v>
      </c>
      <c r="H60" s="12" t="n">
        <f aca="false">(B60^2-C60^2)/2</f>
        <v>-2391.54296636704</v>
      </c>
      <c r="I60" s="12" t="n">
        <f aca="false">B60*C60</f>
        <v>581.002852078379</v>
      </c>
      <c r="J60" s="12" t="n">
        <f aca="false">COSH(B60)*COS(C60)</f>
        <v>1790.46095075266</v>
      </c>
      <c r="K60" s="12" t="n">
        <f aca="false">SINH(B60)*SIN(C60)</f>
        <v>1087.70966253081</v>
      </c>
      <c r="L60" s="12" t="n">
        <f aca="false">COSH(C60)*COS(B60)</f>
        <v>-4.18906083065881E+029</v>
      </c>
      <c r="M60" s="12" t="n">
        <f aca="false">SINH(C60)*SIN(B60)</f>
        <v>7.92116146956347E+029</v>
      </c>
      <c r="N60" s="12" t="n">
        <f aca="false">SINH(C60)/(COSH(C60)-COS(B60))</f>
        <v>-1</v>
      </c>
      <c r="O60" s="12" t="n">
        <f aca="false">SIN(B60)/(COSH(C60)-COS(B60))</f>
        <v>-9.86531645665028E-031</v>
      </c>
      <c r="P60" s="12" t="n">
        <f aca="false">SINH(B60)/(COSH(B60)-COS(C60))</f>
        <v>-1.00040800805926</v>
      </c>
      <c r="Q60" s="12" t="n">
        <f aca="false">SIN(C60)/(COSH(B60)-COS(C60))</f>
        <v>-0.000247935218264837</v>
      </c>
      <c r="R60" s="12" t="n">
        <f aca="false">CHOOSE($K$1,B60,C60,D60,F60,H60,-H60,J60,L60,N60,P60)</f>
        <v>32.5662067940614</v>
      </c>
      <c r="S60" s="12" t="n">
        <f aca="false">CHOOSE($K$1,C60,B60,E60,G60,I60,I60,K60,M60,O60,Q60)</f>
        <v>61.5799561990094</v>
      </c>
    </row>
    <row r="61" customFormat="false" ht="12.75" hidden="false" customHeight="false" outlineLevel="0" collapsed="false">
      <c r="A61" s="12" t="n">
        <v>46</v>
      </c>
      <c r="B61" s="12" t="n">
        <f aca="false">A61*$G$7+$C$6</f>
        <v>-8.312225</v>
      </c>
      <c r="C61" s="12" t="n">
        <f aca="false">$C$2*EXP($C$3*B61+$C$4)+$C$5</f>
        <v>-68.2478917784287</v>
      </c>
      <c r="D61" s="12" t="n">
        <f aca="false">C61*COS(B61)</f>
        <v>30.1910510113196</v>
      </c>
      <c r="E61" s="12" t="n">
        <f aca="false">C61*SIN(B61)</f>
        <v>61.2068229124173</v>
      </c>
      <c r="F61" s="12" t="n">
        <f aca="false">B61*COS(C61)</f>
        <v>-5.37804993085548</v>
      </c>
      <c r="G61" s="12" t="n">
        <f aca="false">B61*SIN(C61)</f>
        <v>-6.33795419609911</v>
      </c>
      <c r="H61" s="12" t="n">
        <f aca="false">(B61^2-C61^2)/2</f>
        <v>-2294.34082387474</v>
      </c>
      <c r="I61" s="12" t="n">
        <f aca="false">B61*C61</f>
        <v>567.291832237949</v>
      </c>
      <c r="J61" s="12" t="n">
        <f aca="false">COSH(B61)*COS(C61)</f>
        <v>1317.74391639555</v>
      </c>
      <c r="K61" s="12" t="n">
        <f aca="false">SINH(B61)*SIN(C61)</f>
        <v>-1552.94199291072</v>
      </c>
      <c r="L61" s="12" t="n">
        <f aca="false">COSH(C61)*COS(B61)</f>
        <v>-9.64810001646852E+028</v>
      </c>
      <c r="M61" s="12" t="n">
        <f aca="false">SINH(C61)*SIN(B61)</f>
        <v>1.95597546083397E+029</v>
      </c>
      <c r="N61" s="12" t="n">
        <f aca="false">SINH(C61)/(COSH(C61)-COS(B61))</f>
        <v>-1</v>
      </c>
      <c r="O61" s="12" t="n">
        <f aca="false">SIN(B61)/(COSH(C61)-COS(B61))</f>
        <v>-4.11204436340009E-030</v>
      </c>
      <c r="P61" s="12" t="n">
        <f aca="false">SINH(B61)/(COSH(B61)-COS(C61))</f>
        <v>-1.00031765612044</v>
      </c>
      <c r="Q61" s="12" t="n">
        <f aca="false">SIN(C61)/(COSH(B61)-COS(C61))</f>
        <v>0.000374495248808215</v>
      </c>
      <c r="R61" s="12" t="n">
        <f aca="false">CHOOSE($K$1,B61,C61,D61,F61,H61,-H61,J61,L61,N61,P61)</f>
        <v>30.1910510113196</v>
      </c>
      <c r="S61" s="12" t="n">
        <f aca="false">CHOOSE($K$1,C61,B61,E61,G61,I61,I61,K61,M61,O61,Q61)</f>
        <v>61.2068229124173</v>
      </c>
    </row>
    <row r="62" customFormat="false" ht="12.75" hidden="false" customHeight="false" outlineLevel="0" collapsed="false">
      <c r="A62" s="12" t="n">
        <v>47</v>
      </c>
      <c r="B62" s="12" t="n">
        <f aca="false">A62*$G$7+$C$6</f>
        <v>-8.2840125</v>
      </c>
      <c r="C62" s="12" t="n">
        <f aca="false">$C$2*EXP($C$3*B62+$C$4)+$C$5</f>
        <v>-66.8624597785361</v>
      </c>
      <c r="D62" s="12" t="n">
        <f aca="false">C62*COS(B62)</f>
        <v>27.8748831508625</v>
      </c>
      <c r="E62" s="12" t="n">
        <f aca="false">C62*SIN(B62)</f>
        <v>60.7748255197999</v>
      </c>
      <c r="F62" s="12" t="n">
        <f aca="false">B62*COS(C62)</f>
        <v>5.22040136860622</v>
      </c>
      <c r="G62" s="12" t="n">
        <f aca="false">B62*SIN(C62)</f>
        <v>-6.43212815876756</v>
      </c>
      <c r="H62" s="12" t="n">
        <f aca="false">(B62^2-C62^2)/2</f>
        <v>-2200.9818322681</v>
      </c>
      <c r="I62" s="12" t="n">
        <f aca="false">B62*C62</f>
        <v>553.889452586141</v>
      </c>
      <c r="J62" s="12" t="n">
        <f aca="false">COSH(B62)*COS(C62)</f>
        <v>-1247.76873119987</v>
      </c>
      <c r="K62" s="12" t="n">
        <f aca="false">SINH(B62)*SIN(C62)</f>
        <v>-1537.39277908331</v>
      </c>
      <c r="L62" s="12" t="n">
        <f aca="false">COSH(C62)*COS(B62)</f>
        <v>-2.27508715535393E+028</v>
      </c>
      <c r="M62" s="12" t="n">
        <f aca="false">SINH(C62)*SIN(B62)</f>
        <v>4.96030868221576E+028</v>
      </c>
      <c r="N62" s="12" t="n">
        <f aca="false">SINH(C62)/(COSH(C62)-COS(B62))</f>
        <v>-1</v>
      </c>
      <c r="O62" s="12" t="n">
        <f aca="false">SIN(B62)/(COSH(C62)-COS(B62))</f>
        <v>-1.66561275679221E-029</v>
      </c>
      <c r="P62" s="12" t="n">
        <f aca="false">SINH(B62)/(COSH(B62)-COS(C62))</f>
        <v>-0.999681706335467</v>
      </c>
      <c r="Q62" s="12" t="n">
        <f aca="false">SIN(C62)/(COSH(B62)-COS(C62))</f>
        <v>0.000392016904409946</v>
      </c>
      <c r="R62" s="12" t="n">
        <f aca="false">CHOOSE($K$1,B62,C62,D62,F62,H62,-H62,J62,L62,N62,P62)</f>
        <v>27.8748831508625</v>
      </c>
      <c r="S62" s="12" t="n">
        <f aca="false">CHOOSE($K$1,C62,B62,E62,G62,I62,I62,K62,M62,O62,Q62)</f>
        <v>60.7748255197999</v>
      </c>
    </row>
    <row r="63" customFormat="false" ht="12.75" hidden="false" customHeight="false" outlineLevel="0" collapsed="false">
      <c r="A63" s="12" t="n">
        <v>48</v>
      </c>
      <c r="B63" s="12" t="n">
        <f aca="false">A63*$G$7+$C$6</f>
        <v>-8.2558</v>
      </c>
      <c r="C63" s="12" t="n">
        <f aca="false">$C$2*EXP($C$3*B63+$C$4)+$C$5</f>
        <v>-65.5041199302679</v>
      </c>
      <c r="D63" s="12" t="n">
        <f aca="false">C63*COS(B63)</f>
        <v>25.6181715702287</v>
      </c>
      <c r="E63" s="12" t="n">
        <f aca="false">C63*SIN(B63)</f>
        <v>60.2868062948872</v>
      </c>
      <c r="F63" s="12" t="n">
        <f aca="false">B63*COS(C63)</f>
        <v>7.3631286112565</v>
      </c>
      <c r="G63" s="12" t="n">
        <f aca="false">B63*SIN(C63)</f>
        <v>3.7339751865935</v>
      </c>
      <c r="H63" s="12" t="n">
        <f aca="false">(B63^2-C63^2)/2</f>
        <v>-2111.31574709946</v>
      </c>
      <c r="I63" s="12" t="n">
        <f aca="false">B63*C63</f>
        <v>540.788913320306</v>
      </c>
      <c r="J63" s="12" t="n">
        <f aca="false">COSH(B63)*COS(C63)</f>
        <v>-1716.80765155878</v>
      </c>
      <c r="K63" s="12" t="n">
        <f aca="false">SINH(B63)*SIN(C63)</f>
        <v>870.623975826517</v>
      </c>
      <c r="L63" s="12" t="n">
        <f aca="false">COSH(C63)*COS(B63)</f>
        <v>-5.48690379765438E+027</v>
      </c>
      <c r="M63" s="12" t="n">
        <f aca="false">SINH(C63)*SIN(B63)</f>
        <v>1.2912237139995E+028</v>
      </c>
      <c r="N63" s="12" t="n">
        <f aca="false">SINH(C63)/(COSH(C63)-COS(B63))</f>
        <v>-1</v>
      </c>
      <c r="O63" s="12" t="n">
        <f aca="false">SIN(B63)/(COSH(C63)-COS(B63))</f>
        <v>-6.56003006136321E-029</v>
      </c>
      <c r="P63" s="12" t="n">
        <f aca="false">SINH(B63)/(COSH(B63)-COS(C63))</f>
        <v>-0.999536755685503</v>
      </c>
      <c r="Q63" s="12" t="n">
        <f aca="false">SIN(C63)/(COSH(B63)-COS(C63))</f>
        <v>-0.000234851140920774</v>
      </c>
      <c r="R63" s="12" t="n">
        <f aca="false">CHOOSE($K$1,B63,C63,D63,F63,H63,-H63,J63,L63,N63,P63)</f>
        <v>25.6181715702287</v>
      </c>
      <c r="S63" s="12" t="n">
        <f aca="false">CHOOSE($K$1,C63,B63,E63,G63,I63,I63,K63,M63,O63,Q63)</f>
        <v>60.2868062948872</v>
      </c>
    </row>
    <row r="64" customFormat="false" ht="12.75" hidden="false" customHeight="false" outlineLevel="0" collapsed="false">
      <c r="A64" s="12" t="n">
        <v>49</v>
      </c>
      <c r="B64" s="12" t="n">
        <f aca="false">A64*$G$7+$C$6</f>
        <v>-8.2275875</v>
      </c>
      <c r="C64" s="12" t="n">
        <f aca="false">$C$2*EXP($C$3*B64+$C$4)+$C$5</f>
        <v>-64.1723424460346</v>
      </c>
      <c r="D64" s="12" t="n">
        <f aca="false">C64*COS(B64)</f>
        <v>23.421295632063</v>
      </c>
      <c r="E64" s="12" t="n">
        <f aca="false">C64*SIN(B64)</f>
        <v>59.7455642364071</v>
      </c>
      <c r="F64" s="12" t="n">
        <f aca="false">B64*COS(C64)</f>
        <v>-1.87816390856334</v>
      </c>
      <c r="G64" s="12" t="n">
        <f aca="false">B64*SIN(C64)</f>
        <v>8.01034933087979</v>
      </c>
      <c r="H64" s="12" t="n">
        <f aca="false">(B64^2-C64^2)/2</f>
        <v>-2025.19816947049</v>
      </c>
      <c r="I64" s="12" t="n">
        <f aca="false">B64*C64</f>
        <v>527.983562554714</v>
      </c>
      <c r="J64" s="12" t="n">
        <f aca="false">COSH(B64)*COS(C64)</f>
        <v>427.195694515519</v>
      </c>
      <c r="K64" s="12" t="n">
        <f aca="false">SINH(B64)*SIN(C64)</f>
        <v>1821.98488723818</v>
      </c>
      <c r="L64" s="12" t="n">
        <f aca="false">COSH(C64)*COS(B64)</f>
        <v>-1.35184607059745E+027</v>
      </c>
      <c r="M64" s="12" t="n">
        <f aca="false">SINH(C64)*SIN(B64)</f>
        <v>3.4484346006054E+027</v>
      </c>
      <c r="N64" s="12" t="n">
        <f aca="false">SINH(C64)/(COSH(C64)-COS(B64))</f>
        <v>-1</v>
      </c>
      <c r="O64" s="12" t="n">
        <f aca="false">SIN(B64)/(COSH(C64)-COS(B64))</f>
        <v>-2.51358487903622E-028</v>
      </c>
      <c r="P64" s="12" t="n">
        <f aca="false">SINH(B64)/(COSH(B64)-COS(C64))</f>
        <v>-1.00012185390966</v>
      </c>
      <c r="Q64" s="12" t="n">
        <f aca="false">SIN(C64)/(COSH(B64)-COS(C64))</f>
        <v>-0.000520314632722118</v>
      </c>
      <c r="R64" s="12" t="n">
        <f aca="false">CHOOSE($K$1,B64,C64,D64,F64,H64,-H64,J64,L64,N64,P64)</f>
        <v>23.421295632063</v>
      </c>
      <c r="S64" s="12" t="n">
        <f aca="false">CHOOSE($K$1,C64,B64,E64,G64,I64,I64,K64,M64,O64,Q64)</f>
        <v>59.7455642364071</v>
      </c>
    </row>
    <row r="65" customFormat="false" ht="12.75" hidden="false" customHeight="false" outlineLevel="0" collapsed="false">
      <c r="A65" s="12" t="n">
        <v>50</v>
      </c>
      <c r="B65" s="12" t="n">
        <f aca="false">A65*$G$7+$C$6</f>
        <v>-8.199375</v>
      </c>
      <c r="C65" s="12" t="n">
        <f aca="false">$C$2*EXP($C$3*B65+$C$4)+$C$5</f>
        <v>-62.8666078982541</v>
      </c>
      <c r="D65" s="12" t="n">
        <f aca="false">C65*COS(B65)</f>
        <v>21.2845486634027</v>
      </c>
      <c r="E65" s="12" t="n">
        <f aca="false">C65*SIN(B65)</f>
        <v>59.1538534402287</v>
      </c>
      <c r="F65" s="12" t="n">
        <f aca="false">B65*COS(C65)</f>
        <v>-8.19442349426292</v>
      </c>
      <c r="G65" s="12" t="n">
        <f aca="false">B65*SIN(C65)</f>
        <v>0.28491048997347</v>
      </c>
      <c r="H65" s="12" t="n">
        <f aca="false">(B65^2-C65^2)/2</f>
        <v>-1942.4903191211</v>
      </c>
      <c r="I65" s="12" t="n">
        <f aca="false">B65*C65</f>
        <v>515.466893135747</v>
      </c>
      <c r="J65" s="12" t="n">
        <f aca="false">COSH(B65)*COS(C65)</f>
        <v>1818.23917295223</v>
      </c>
      <c r="K65" s="12" t="n">
        <f aca="false">SINH(B65)*SIN(C65)</f>
        <v>63.2180330640885</v>
      </c>
      <c r="L65" s="12" t="n">
        <f aca="false">COSH(C65)*COS(B65)</f>
        <v>-3.39809352950333E+026</v>
      </c>
      <c r="M65" s="12" t="n">
        <f aca="false">SINH(C65)*SIN(B65)</f>
        <v>9.4439553217331E+026</v>
      </c>
      <c r="N65" s="12" t="n">
        <f aca="false">SINH(C65)/(COSH(C65)-COS(B65))</f>
        <v>-1</v>
      </c>
      <c r="O65" s="12" t="n">
        <f aca="false">SIN(B65)/(COSH(C65)-COS(B65))</f>
        <v>-9.37501783860921E-028</v>
      </c>
      <c r="P65" s="12" t="n">
        <f aca="false">SINH(B65)/(COSH(B65)-COS(C65))</f>
        <v>-1.00054946937112</v>
      </c>
      <c r="Q65" s="12" t="n">
        <f aca="false">SIN(C65)/(COSH(B65)-COS(C65))</f>
        <v>-1.91096603056373E-005</v>
      </c>
      <c r="R65" s="12" t="n">
        <f aca="false">CHOOSE($K$1,B65,C65,D65,F65,H65,-H65,J65,L65,N65,P65)</f>
        <v>21.2845486634027</v>
      </c>
      <c r="S65" s="12" t="n">
        <f aca="false">CHOOSE($K$1,C65,B65,E65,G65,I65,I65,K65,M65,O65,Q65)</f>
        <v>59.1538534402287</v>
      </c>
    </row>
    <row r="66" customFormat="false" ht="12.75" hidden="false" customHeight="false" outlineLevel="0" collapsed="false">
      <c r="A66" s="12" t="n">
        <v>51</v>
      </c>
      <c r="B66" s="12" t="n">
        <f aca="false">A66*$G$7+$C$6</f>
        <v>-8.1711625</v>
      </c>
      <c r="C66" s="12" t="n">
        <f aca="false">$C$2*EXP($C$3*B66+$C$4)+$C$5</f>
        <v>-61.5864070167612</v>
      </c>
      <c r="D66" s="12" t="n">
        <f aca="false">C66*COS(B66)</f>
        <v>19.2081409018034</v>
      </c>
      <c r="E66" s="12" t="n">
        <f aca="false">C66*SIN(B66)</f>
        <v>58.5143815854755</v>
      </c>
      <c r="F66" s="12" t="n">
        <f aca="false">B66*COS(C66)</f>
        <v>-2.61183611398036</v>
      </c>
      <c r="G66" s="12" t="n">
        <f aca="false">B66*SIN(C66)</f>
        <v>-7.74249370132868</v>
      </c>
      <c r="H66" s="12" t="n">
        <f aca="false">(B66^2-C66^2)/2</f>
        <v>-1863.05881631638</v>
      </c>
      <c r="I66" s="12" t="n">
        <f aca="false">B66*C66</f>
        <v>503.232539525096</v>
      </c>
      <c r="J66" s="12" t="n">
        <f aca="false">COSH(B66)*COS(C66)</f>
        <v>565.357162638148</v>
      </c>
      <c r="K66" s="12" t="n">
        <f aca="false">SINH(B66)*SIN(C66)</f>
        <v>-1675.93730238009</v>
      </c>
      <c r="L66" s="12" t="n">
        <f aca="false">COSH(C66)*COS(B66)</f>
        <v>-8.7017619221562E+025</v>
      </c>
      <c r="M66" s="12" t="n">
        <f aca="false">SINH(C66)*SIN(B66)</f>
        <v>2.65084591050248E+026</v>
      </c>
      <c r="N66" s="12" t="n">
        <f aca="false">SINH(C66)/(COSH(C66)-COS(B66))</f>
        <v>-1</v>
      </c>
      <c r="O66" s="12" t="n">
        <f aca="false">SIN(B66)/(COSH(C66)-COS(B66))</f>
        <v>-3.40542264547081E-027</v>
      </c>
      <c r="P66" s="12" t="n">
        <f aca="false">SINH(B66)/(COSH(B66)-COS(C66))</f>
        <v>-1.00018059074307</v>
      </c>
      <c r="Q66" s="12" t="n">
        <f aca="false">SIN(C66)/(COSH(B66)-COS(C66))</f>
        <v>0.000535814770869965</v>
      </c>
      <c r="R66" s="12" t="n">
        <f aca="false">CHOOSE($K$1,B66,C66,D66,F66,H66,-H66,J66,L66,N66,P66)</f>
        <v>19.2081409018034</v>
      </c>
      <c r="S66" s="12" t="n">
        <f aca="false">CHOOSE($K$1,C66,B66,E66,G66,I66,I66,K66,M66,O66,Q66)</f>
        <v>58.5143815854755</v>
      </c>
    </row>
    <row r="67" customFormat="false" ht="12.75" hidden="false" customHeight="false" outlineLevel="0" collapsed="false">
      <c r="A67" s="12" t="n">
        <v>52</v>
      </c>
      <c r="B67" s="12" t="n">
        <f aca="false">A67*$G$7+$C$6</f>
        <v>-8.14295</v>
      </c>
      <c r="C67" s="12" t="n">
        <f aca="false">$C$2*EXP($C$3*B67+$C$4)+$C$5</f>
        <v>-60.3312404901797</v>
      </c>
      <c r="D67" s="12" t="n">
        <f aca="false">C67*COS(B67)</f>
        <v>17.1922024254248</v>
      </c>
      <c r="E67" s="12" t="n">
        <f aca="false">C67*SIN(B67)</f>
        <v>57.8298085319943</v>
      </c>
      <c r="F67" s="12" t="n">
        <f aca="false">B67*COS(C67)</f>
        <v>6.526656491606</v>
      </c>
      <c r="G67" s="12" t="n">
        <f aca="false">B67*SIN(C67)</f>
        <v>-4.86933154992318</v>
      </c>
      <c r="H67" s="12" t="n">
        <f aca="false">(B67^2-C67^2)/2</f>
        <v>-1786.7754721907</v>
      </c>
      <c r="I67" s="12" t="n">
        <f aca="false">B67*C67</f>
        <v>491.274274749509</v>
      </c>
      <c r="J67" s="12" t="n">
        <f aca="false">COSH(B67)*COS(C67)</f>
        <v>-1378.21597657408</v>
      </c>
      <c r="K67" s="12" t="n">
        <f aca="false">SINH(B67)*SIN(C67)</f>
        <v>-1028.24308451306</v>
      </c>
      <c r="L67" s="12" t="n">
        <f aca="false">COSH(C67)*COS(B67)</f>
        <v>-2.26612622388988E+025</v>
      </c>
      <c r="M67" s="12" t="n">
        <f aca="false">SINH(C67)*SIN(B67)</f>
        <v>7.62262113916709E+025</v>
      </c>
      <c r="N67" s="12" t="n">
        <f aca="false">SINH(C67)/(COSH(C67)-COS(B67))</f>
        <v>-1</v>
      </c>
      <c r="O67" s="12" t="n">
        <f aca="false">SIN(B67)/(COSH(C67)-COS(B67))</f>
        <v>-1.20535413957123E-026</v>
      </c>
      <c r="P67" s="12" t="n">
        <f aca="false">SINH(B67)/(COSH(B67)-COS(C67))</f>
        <v>-0.999533924970492</v>
      </c>
      <c r="Q67" s="12" t="n">
        <f aca="false">SIN(C67)/(COSH(B67)-COS(C67))</f>
        <v>0.000347597703315902</v>
      </c>
      <c r="R67" s="12" t="n">
        <f aca="false">CHOOSE($K$1,B67,C67,D67,F67,H67,-H67,J67,L67,N67,P67)</f>
        <v>17.1922024254248</v>
      </c>
      <c r="S67" s="12" t="n">
        <f aca="false">CHOOSE($K$1,C67,B67,E67,G67,I67,I67,K67,M67,O67,Q67)</f>
        <v>57.8298085319943</v>
      </c>
    </row>
    <row r="68" customFormat="false" ht="12.75" hidden="false" customHeight="false" outlineLevel="0" collapsed="false">
      <c r="A68" s="12" t="n">
        <v>53</v>
      </c>
      <c r="B68" s="12" t="n">
        <f aca="false">A68*$G$7+$C$6</f>
        <v>-8.1147375</v>
      </c>
      <c r="C68" s="12" t="n">
        <f aca="false">$C$2*EXP($C$3*B68+$C$4)+$C$5</f>
        <v>-59.1006187711779</v>
      </c>
      <c r="D68" s="12" t="n">
        <f aca="false">C68*COS(B68)</f>
        <v>15.2367860643241</v>
      </c>
      <c r="E68" s="12" t="n">
        <f aca="false">C68*SIN(B68)</f>
        <v>57.1027450265408</v>
      </c>
      <c r="F68" s="12" t="n">
        <f aca="false">B68*COS(C68)</f>
        <v>6.74448292062533</v>
      </c>
      <c r="G68" s="12" t="n">
        <f aca="false">B68*SIN(C68)</f>
        <v>4.51230704045054</v>
      </c>
      <c r="H68" s="12" t="n">
        <f aca="false">(B68^2-C68^2)/2</f>
        <v>-1713.5170872211</v>
      </c>
      <c r="I68" s="12" t="n">
        <f aca="false">B68*C68</f>
        <v>479.586007415681</v>
      </c>
      <c r="J68" s="12" t="n">
        <f aca="false">COSH(B68)*COS(C68)</f>
        <v>-1389.40847993107</v>
      </c>
      <c r="K68" s="12" t="n">
        <f aca="false">SINH(B68)*SIN(C68)</f>
        <v>929.565189520348</v>
      </c>
      <c r="L68" s="12" t="n">
        <f aca="false">COSH(C68)*COS(B68)</f>
        <v>-5.98885717046472E+024</v>
      </c>
      <c r="M68" s="12" t="n">
        <f aca="false">SINH(C68)*SIN(B68)</f>
        <v>2.24443778735032E+025</v>
      </c>
      <c r="N68" s="12" t="n">
        <f aca="false">SINH(C68)/(COSH(C68)-COS(B68))</f>
        <v>-1</v>
      </c>
      <c r="O68" s="12" t="n">
        <f aca="false">SIN(B68)/(COSH(C68)-COS(B68))</f>
        <v>-4.15932009616976E-026</v>
      </c>
      <c r="P68" s="12" t="n">
        <f aca="false">SINH(B68)/(COSH(B68)-COS(C68))</f>
        <v>-0.999502882776495</v>
      </c>
      <c r="Q68" s="12" t="n">
        <f aca="false">SIN(C68)/(COSH(B68)-COS(C68))</f>
        <v>-0.000332470054984715</v>
      </c>
      <c r="R68" s="12" t="n">
        <f aca="false">CHOOSE($K$1,B68,C68,D68,F68,H68,-H68,J68,L68,N68,P68)</f>
        <v>15.2367860643241</v>
      </c>
      <c r="S68" s="12" t="n">
        <f aca="false">CHOOSE($K$1,C68,B68,E68,G68,I68,I68,K68,M68,O68,Q68)</f>
        <v>57.1027450265408</v>
      </c>
    </row>
    <row r="69" customFormat="false" ht="12.75" hidden="false" customHeight="false" outlineLevel="0" collapsed="false">
      <c r="A69" s="12" t="n">
        <v>54</v>
      </c>
      <c r="B69" s="12" t="n">
        <f aca="false">A69*$G$7+$C$6</f>
        <v>-8.086525</v>
      </c>
      <c r="C69" s="12" t="n">
        <f aca="false">$C$2*EXP($C$3*B69+$C$4)+$C$5</f>
        <v>-57.8940618855321</v>
      </c>
      <c r="D69" s="12" t="n">
        <f aca="false">C69*COS(B69)</f>
        <v>13.341870290333</v>
      </c>
      <c r="E69" s="12" t="n">
        <f aca="false">C69*SIN(B69)</f>
        <v>56.3357515150171</v>
      </c>
      <c r="F69" s="12" t="n">
        <f aca="false">B69*COS(C69)</f>
        <v>-1.80732549606628</v>
      </c>
      <c r="G69" s="12" t="n">
        <f aca="false">B69*SIN(C69)</f>
        <v>7.88197063727681</v>
      </c>
      <c r="H69" s="12" t="n">
        <f aca="false">(B69^2-C69^2)/2</f>
        <v>-1643.1652575151</v>
      </c>
      <c r="I69" s="12" t="n">
        <f aca="false">B69*C69</f>
        <v>468.161778788902</v>
      </c>
      <c r="J69" s="12" t="n">
        <f aca="false">COSH(B69)*COS(C69)</f>
        <v>363.226622536453</v>
      </c>
      <c r="K69" s="12" t="n">
        <f aca="false">SINH(B69)*SIN(C69)</f>
        <v>1584.07604926165</v>
      </c>
      <c r="L69" s="12" t="n">
        <f aca="false">COSH(C69)*COS(B69)</f>
        <v>-1.60185908721595E+024</v>
      </c>
      <c r="M69" s="12" t="n">
        <f aca="false">SINH(C69)*SIN(B69)</f>
        <v>6.76381448295566E+024</v>
      </c>
      <c r="N69" s="12" t="n">
        <f aca="false">SINH(C69)/(COSH(C69)-COS(B69))</f>
        <v>-1</v>
      </c>
      <c r="O69" s="12" t="n">
        <f aca="false">SIN(B69)/(COSH(C69)-COS(B69))</f>
        <v>-1.39993688057812E-025</v>
      </c>
      <c r="P69" s="12" t="n">
        <f aca="false">SINH(B69)/(COSH(B69)-COS(C69))</f>
        <v>-1.00013735127638</v>
      </c>
      <c r="Q69" s="12" t="n">
        <f aca="false">SIN(C69)/(COSH(B69)-COS(C69))</f>
        <v>-0.000599831649905135</v>
      </c>
      <c r="R69" s="12" t="n">
        <f aca="false">CHOOSE($K$1,B69,C69,D69,F69,H69,-H69,J69,L69,N69,P69)</f>
        <v>13.341870290333</v>
      </c>
      <c r="S69" s="12" t="n">
        <f aca="false">CHOOSE($K$1,C69,B69,E69,G69,I69,I69,K69,M69,O69,Q69)</f>
        <v>56.3357515150171</v>
      </c>
    </row>
    <row r="70" customFormat="false" ht="12.75" hidden="false" customHeight="false" outlineLevel="0" collapsed="false">
      <c r="A70" s="12" t="n">
        <v>55</v>
      </c>
      <c r="B70" s="12" t="n">
        <f aca="false">A70*$G$7+$C$6</f>
        <v>-8.0583125</v>
      </c>
      <c r="C70" s="12" t="n">
        <f aca="false">$C$2*EXP($C$3*B70+$C$4)+$C$5</f>
        <v>-56.7110992449244</v>
      </c>
      <c r="D70" s="12" t="n">
        <f aca="false">C70*COS(B70)</f>
        <v>11.5073620830207</v>
      </c>
      <c r="E70" s="12" t="n">
        <f aca="false">C70*SIN(B70)</f>
        <v>55.5313370580785</v>
      </c>
      <c r="F70" s="12" t="n">
        <f aca="false">B70*COS(C70)</f>
        <v>-7.95224082285003</v>
      </c>
      <c r="G70" s="12" t="n">
        <f aca="false">B70*SIN(C70)</f>
        <v>1.30317544599862</v>
      </c>
      <c r="H70" s="12" t="n">
        <f aca="false">(B70^2-C70^2)/2</f>
        <v>-1575.60618861001</v>
      </c>
      <c r="I70" s="12" t="n">
        <f aca="false">B70*C70</f>
        <v>456.995759934115</v>
      </c>
      <c r="J70" s="12" t="n">
        <f aca="false">COSH(B70)*COS(C70)</f>
        <v>1559.17950834977</v>
      </c>
      <c r="K70" s="12" t="n">
        <f aca="false">SINH(B70)*SIN(C70)</f>
        <v>255.510879194234</v>
      </c>
      <c r="L70" s="12" t="n">
        <f aca="false">COSH(C70)*COS(B70)</f>
        <v>-4.3211086087034E+023</v>
      </c>
      <c r="M70" s="12" t="n">
        <f aca="false">SINH(C70)*SIN(B70)</f>
        <v>2.08524713903401E+024</v>
      </c>
      <c r="N70" s="12" t="n">
        <f aca="false">SINH(C70)/(COSH(C70)-COS(B70))</f>
        <v>-1</v>
      </c>
      <c r="O70" s="12" t="n">
        <f aca="false">SIN(B70)/(COSH(C70)-COS(B70))</f>
        <v>-4.59814429566797E-025</v>
      </c>
      <c r="P70" s="12" t="n">
        <f aca="false">SINH(B70)/(COSH(B70)-COS(C70))</f>
        <v>-1.00062477949297</v>
      </c>
      <c r="Q70" s="12" t="n">
        <f aca="false">SIN(C70)/(COSH(B70)-COS(C70))</f>
        <v>-0.000102418738858835</v>
      </c>
      <c r="R70" s="12" t="n">
        <f aca="false">CHOOSE($K$1,B70,C70,D70,F70,H70,-H70,J70,L70,N70,P70)</f>
        <v>11.5073620830207</v>
      </c>
      <c r="S70" s="12" t="n">
        <f aca="false">CHOOSE($K$1,C70,B70,E70,G70,I70,I70,K70,M70,O70,Q70)</f>
        <v>55.5313370580785</v>
      </c>
    </row>
    <row r="71" customFormat="false" ht="12.75" hidden="false" customHeight="false" outlineLevel="0" collapsed="false">
      <c r="A71" s="12" t="n">
        <v>56</v>
      </c>
      <c r="B71" s="12" t="n">
        <f aca="false">A71*$G$7+$C$6</f>
        <v>-8.0301</v>
      </c>
      <c r="C71" s="12" t="n">
        <f aca="false">$C$2*EXP($C$3*B71+$C$4)+$C$5</f>
        <v>-55.5512694634017</v>
      </c>
      <c r="D71" s="12" t="n">
        <f aca="false">C71*COS(B71)</f>
        <v>9.7330997693676</v>
      </c>
      <c r="E71" s="12" t="n">
        <f aca="false">C71*SIN(B71)</f>
        <v>54.6919583474116</v>
      </c>
      <c r="F71" s="12" t="n">
        <f aca="false">B71*COS(C71)</f>
        <v>-4.35624677147386</v>
      </c>
      <c r="G71" s="12" t="n">
        <f aca="false">B71*SIN(C71)</f>
        <v>-6.74578535650398</v>
      </c>
      <c r="H71" s="12" t="n">
        <f aca="false">(B71^2-C71^2)/2</f>
        <v>-1510.73051649273</v>
      </c>
      <c r="I71" s="12" t="n">
        <f aca="false">B71*C71</f>
        <v>446.082248918062</v>
      </c>
      <c r="J71" s="12" t="n">
        <f aca="false">COSH(B71)*COS(C71)</f>
        <v>833.277565559772</v>
      </c>
      <c r="K71" s="12" t="n">
        <f aca="false">SINH(B71)*SIN(C71)</f>
        <v>-1290.35628680048</v>
      </c>
      <c r="L71" s="12" t="n">
        <f aca="false">COSH(C71)*COS(B71)</f>
        <v>-1.169868324774E+023</v>
      </c>
      <c r="M71" s="12" t="n">
        <f aca="false">SINH(C71)*SIN(B71)</f>
        <v>6.57369093162528E+023</v>
      </c>
      <c r="N71" s="12" t="n">
        <f aca="false">SINH(C71)/(COSH(C71)-COS(B71))</f>
        <v>-1</v>
      </c>
      <c r="O71" s="12" t="n">
        <f aca="false">SIN(B71)/(COSH(C71)-COS(B71))</f>
        <v>-1.47451668576206E-024</v>
      </c>
      <c r="P71" s="12" t="n">
        <f aca="false">SINH(B71)/(COSH(B71)-COS(C71))</f>
        <v>-1.00035309054505</v>
      </c>
      <c r="Q71" s="12" t="n">
        <f aca="false">SIN(C71)/(COSH(B71)-COS(C71))</f>
        <v>0.000547100114179047</v>
      </c>
      <c r="R71" s="12" t="n">
        <f aca="false">CHOOSE($K$1,B71,C71,D71,F71,H71,-H71,J71,L71,N71,P71)</f>
        <v>9.7330997693676</v>
      </c>
      <c r="S71" s="12" t="n">
        <f aca="false">CHOOSE($K$1,C71,B71,E71,G71,I71,I71,K71,M71,O71,Q71)</f>
        <v>54.6919583474116</v>
      </c>
    </row>
    <row r="72" customFormat="false" ht="12.75" hidden="false" customHeight="false" outlineLevel="0" collapsed="false">
      <c r="A72" s="12" t="n">
        <v>57</v>
      </c>
      <c r="B72" s="12" t="n">
        <f aca="false">A72*$G$7+$C$6</f>
        <v>-8.0018875</v>
      </c>
      <c r="C72" s="12" t="n">
        <f aca="false">$C$2*EXP($C$3*B72+$C$4)+$C$5</f>
        <v>-54.4141201774225</v>
      </c>
      <c r="D72" s="12" t="n">
        <f aca="false">C72*COS(B72)</f>
        <v>8.01885583489386</v>
      </c>
      <c r="E72" s="12" t="n">
        <f aca="false">C72*SIN(B72)</f>
        <v>53.8200188199723</v>
      </c>
      <c r="F72" s="12" t="n">
        <f aca="false">B72*COS(C72)</f>
        <v>4.2758944266959</v>
      </c>
      <c r="G72" s="12" t="n">
        <f aca="false">B72*SIN(C72)</f>
        <v>-6.76364771513177</v>
      </c>
      <c r="H72" s="12" t="n">
        <f aca="false">(B72^2-C72^2)/2</f>
        <v>-1448.43313556016</v>
      </c>
      <c r="I72" s="12" t="n">
        <f aca="false">B72*C72</f>
        <v>435.415668071215</v>
      </c>
      <c r="J72" s="12" t="n">
        <f aca="false">COSH(B72)*COS(C72)</f>
        <v>-797.958254419467</v>
      </c>
      <c r="K72" s="12" t="n">
        <f aca="false">SINH(B72)*SIN(C72)</f>
        <v>-1262.21715869006</v>
      </c>
      <c r="L72" s="12" t="n">
        <f aca="false">COSH(C72)*COS(B72)</f>
        <v>-3.15589778975423E+022</v>
      </c>
      <c r="M72" s="12" t="n">
        <f aca="false">SINH(C72)*SIN(B72)</f>
        <v>2.11813857158251E+023</v>
      </c>
      <c r="N72" s="12" t="n">
        <f aca="false">SINH(C72)/(COSH(C72)-COS(B72))</f>
        <v>-1</v>
      </c>
      <c r="O72" s="12" t="n">
        <f aca="false">SIN(B72)/(COSH(C72)-COS(B72))</f>
        <v>-4.61859731586768E-024</v>
      </c>
      <c r="P72" s="12" t="n">
        <f aca="false">SINH(B72)/(COSH(B72)-COS(C72))</f>
        <v>-0.999642063854767</v>
      </c>
      <c r="Q72" s="12" t="n">
        <f aca="false">SIN(C72)/(COSH(B72)-COS(C72))</f>
        <v>0.000565832018141157</v>
      </c>
      <c r="R72" s="12" t="n">
        <f aca="false">CHOOSE($K$1,B72,C72,D72,F72,H72,-H72,J72,L72,N72,P72)</f>
        <v>8.01885583489386</v>
      </c>
      <c r="S72" s="12" t="n">
        <f aca="false">CHOOSE($K$1,C72,B72,E72,G72,I72,I72,K72,M72,O72,Q72)</f>
        <v>53.8200188199723</v>
      </c>
    </row>
    <row r="73" customFormat="false" ht="12.75" hidden="false" customHeight="false" outlineLevel="0" collapsed="false">
      <c r="A73" s="12" t="n">
        <v>58</v>
      </c>
      <c r="B73" s="12" t="n">
        <f aca="false">A73*$G$7+$C$6</f>
        <v>-7.973675</v>
      </c>
      <c r="C73" s="12" t="n">
        <f aca="false">$C$2*EXP($C$3*B73+$C$4)+$C$5</f>
        <v>-53.299207869424</v>
      </c>
      <c r="D73" s="12" t="n">
        <f aca="false">C73*COS(B73)</f>
        <v>6.36433970411015</v>
      </c>
      <c r="E73" s="12" t="n">
        <f aca="false">C73*SIN(B73)</f>
        <v>52.9178678674676</v>
      </c>
      <c r="F73" s="12" t="n">
        <f aca="false">B73*COS(C73)</f>
        <v>7.92733174406527</v>
      </c>
      <c r="G73" s="12" t="n">
        <f aca="false">B73*SIN(C73)</f>
        <v>0.858431374752848</v>
      </c>
      <c r="H73" s="12" t="n">
        <f aca="false">(B73^2-C73^2)/2</f>
        <v>-1388.61303325122</v>
      </c>
      <c r="I73" s="12" t="n">
        <f aca="false">B73*C73</f>
        <v>424.99056130823</v>
      </c>
      <c r="J73" s="12" t="n">
        <f aca="false">COSH(B73)*COS(C73)</f>
        <v>-1443.31661664452</v>
      </c>
      <c r="K73" s="12" t="n">
        <f aca="false">SINH(B73)*SIN(C73)</f>
        <v>156.293190886395</v>
      </c>
      <c r="L73" s="12" t="n">
        <f aca="false">COSH(C73)*COS(B73)</f>
        <v>-8.38599250284575E+021</v>
      </c>
      <c r="M73" s="12" t="n">
        <f aca="false">SINH(C73)*SIN(B73)</f>
        <v>6.97273973161074E+022</v>
      </c>
      <c r="N73" s="12" t="n">
        <f aca="false">SINH(C73)/(COSH(C73)-COS(B73))</f>
        <v>-1</v>
      </c>
      <c r="O73" s="12" t="n">
        <f aca="false">SIN(B73)/(COSH(C73)-COS(B73))</f>
        <v>-1.41370798529054E-023</v>
      </c>
      <c r="P73" s="12" t="n">
        <f aca="false">SINH(B73)/(COSH(B73)-COS(C73))</f>
        <v>-0.99931541322195</v>
      </c>
      <c r="Q73" s="12" t="n">
        <f aca="false">SIN(C73)/(COSH(B73)-COS(C73))</f>
        <v>-7.41065562799237E-005</v>
      </c>
      <c r="R73" s="12" t="n">
        <f aca="false">CHOOSE($K$1,B73,C73,D73,F73,H73,-H73,J73,L73,N73,P73)</f>
        <v>6.36433970411015</v>
      </c>
      <c r="S73" s="12" t="n">
        <f aca="false">CHOOSE($K$1,C73,B73,E73,G73,I73,I73,K73,M73,O73,Q73)</f>
        <v>52.9178678674676</v>
      </c>
    </row>
    <row r="74" customFormat="false" ht="12.75" hidden="false" customHeight="false" outlineLevel="0" collapsed="false">
      <c r="A74" s="12" t="n">
        <v>59</v>
      </c>
      <c r="B74" s="12" t="n">
        <f aca="false">A74*$G$7+$C$6</f>
        <v>-7.9454625</v>
      </c>
      <c r="C74" s="12" t="n">
        <f aca="false">$C$2*EXP($C$3*B74+$C$4)+$C$5</f>
        <v>-52.2060976948384</v>
      </c>
      <c r="D74" s="12" t="n">
        <f aca="false">C74*COS(B74)</f>
        <v>4.76920048827164</v>
      </c>
      <c r="E74" s="12" t="n">
        <f aca="false">C74*SIN(B74)</f>
        <v>51.9878001383563</v>
      </c>
      <c r="F74" s="12" t="n">
        <f aca="false">B74*COS(C74)</f>
        <v>2.87186033806572</v>
      </c>
      <c r="G74" s="12" t="n">
        <f aca="false">B74*SIN(C74)</f>
        <v>7.40829214715182</v>
      </c>
      <c r="H74" s="12" t="n">
        <f aca="false">(B74^2-C74^2)/2</f>
        <v>-1331.17313109205</v>
      </c>
      <c r="I74" s="12" t="n">
        <f aca="false">B74*C74</f>
        <v>414.801591505675</v>
      </c>
      <c r="J74" s="12" t="n">
        <f aca="false">COSH(B74)*COS(C74)</f>
        <v>-510.13451973961</v>
      </c>
      <c r="K74" s="12" t="n">
        <f aca="false">SINH(B74)*SIN(C74)</f>
        <v>1315.94999863561</v>
      </c>
      <c r="L74" s="12" t="n">
        <f aca="false">COSH(C74)*COS(B74)</f>
        <v>-2.15037648817772E+021</v>
      </c>
      <c r="M74" s="12" t="n">
        <f aca="false">SINH(C74)*SIN(B74)</f>
        <v>2.34406885104798E+022</v>
      </c>
      <c r="N74" s="12" t="n">
        <f aca="false">SINH(C74)/(COSH(C74)-COS(B74))</f>
        <v>-1</v>
      </c>
      <c r="O74" s="12" t="n">
        <f aca="false">SIN(B74)/(COSH(C74)-COS(B74))</f>
        <v>-4.23048397231616E-023</v>
      </c>
      <c r="P74" s="12" t="n">
        <f aca="false">SINH(B74)/(COSH(B74)-COS(C74))</f>
        <v>-0.999743718176173</v>
      </c>
      <c r="Q74" s="12" t="n">
        <f aca="false">SIN(C74)/(COSH(B74)-COS(C74))</f>
        <v>-0.000660460931039358</v>
      </c>
      <c r="R74" s="12" t="n">
        <f aca="false">CHOOSE($K$1,B74,C74,D74,F74,H74,-H74,J74,L74,N74,P74)</f>
        <v>4.76920048827164</v>
      </c>
      <c r="S74" s="12" t="n">
        <f aca="false">CHOOSE($K$1,C74,B74,E74,G74,I74,I74,K74,M74,O74,Q74)</f>
        <v>51.9878001383563</v>
      </c>
    </row>
    <row r="75" customFormat="false" ht="12.75" hidden="false" customHeight="false" outlineLevel="0" collapsed="false">
      <c r="A75" s="12" t="n">
        <v>60</v>
      </c>
      <c r="B75" s="12" t="n">
        <f aca="false">A75*$G$7+$C$6</f>
        <v>-7.91725</v>
      </c>
      <c r="C75" s="12" t="n">
        <f aca="false">$C$2*EXP($C$3*B75+$C$4)+$C$5</f>
        <v>-51.1343633124925</v>
      </c>
      <c r="D75" s="12" t="n">
        <f aca="false">C75*COS(B75)</f>
        <v>3.23302969853288</v>
      </c>
      <c r="E75" s="12" t="n">
        <f aca="false">C75*SIN(B75)</f>
        <v>51.0320549296457</v>
      </c>
      <c r="F75" s="12" t="n">
        <f aca="false">B75*COS(C75)</f>
        <v>-5.11202215759477</v>
      </c>
      <c r="G75" s="12" t="n">
        <f aca="false">B75*SIN(C75)</f>
        <v>6.04566597016078</v>
      </c>
      <c r="H75" s="12" t="n">
        <f aca="false">(B75^2-C75^2)/2</f>
        <v>-1276.02013190574</v>
      </c>
      <c r="I75" s="12" t="n">
        <f aca="false">B75*C75</f>
        <v>404.843537935831</v>
      </c>
      <c r="J75" s="12" t="n">
        <f aca="false">COSH(B75)*COS(C75)</f>
        <v>885.944298762339</v>
      </c>
      <c r="K75" s="12" t="n">
        <f aca="false">SINH(B75)*SIN(C75)</f>
        <v>1047.75012918388</v>
      </c>
      <c r="L75" s="12" t="n">
        <f aca="false">COSH(C75)*COS(B75)</f>
        <v>-5.09610852288397E+020</v>
      </c>
      <c r="M75" s="12" t="n">
        <f aca="false">SINH(C75)*SIN(B75)</f>
        <v>8.04399941594307E+021</v>
      </c>
      <c r="N75" s="12" t="n">
        <f aca="false">SINH(C75)/(COSH(C75)-COS(B75))</f>
        <v>-1</v>
      </c>
      <c r="O75" s="12" t="n">
        <f aca="false">SIN(B75)/(COSH(C75)-COS(B75))</f>
        <v>-1.23819309343694E-022</v>
      </c>
      <c r="P75" s="12" t="n">
        <f aca="false">SINH(B75)/(COSH(B75)-COS(C75))</f>
        <v>-1.00047053243423</v>
      </c>
      <c r="Q75" s="12" t="n">
        <f aca="false">SIN(C75)/(COSH(B75)-COS(C75))</f>
        <v>-0.000556783244755542</v>
      </c>
      <c r="R75" s="12" t="n">
        <f aca="false">CHOOSE($K$1,B75,C75,D75,F75,H75,-H75,J75,L75,N75,P75)</f>
        <v>3.23302969853288</v>
      </c>
      <c r="S75" s="12" t="n">
        <f aca="false">CHOOSE($K$1,C75,B75,E75,G75,I75,I75,K75,M75,O75,Q75)</f>
        <v>51.0320549296457</v>
      </c>
    </row>
    <row r="76" customFormat="false" ht="12.75" hidden="false" customHeight="false" outlineLevel="0" collapsed="false">
      <c r="A76" s="12" t="n">
        <v>61</v>
      </c>
      <c r="B76" s="12" t="n">
        <f aca="false">A76*$G$7+$C$6</f>
        <v>-7.8890375</v>
      </c>
      <c r="C76" s="12" t="n">
        <f aca="false">$C$2*EXP($C$3*B76+$C$4)+$C$5</f>
        <v>-50.0835867183237</v>
      </c>
      <c r="D76" s="12" t="n">
        <f aca="false">C76*COS(B76)</f>
        <v>1.75536392271288</v>
      </c>
      <c r="E76" s="12" t="n">
        <f aca="false">C76*SIN(B76)</f>
        <v>50.0528156657614</v>
      </c>
      <c r="F76" s="12" t="n">
        <f aca="false">B76*COS(C76)</f>
        <v>-7.75888835428361</v>
      </c>
      <c r="G76" s="12" t="n">
        <f aca="false">B76*SIN(C76)</f>
        <v>-1.42708240202464</v>
      </c>
      <c r="H76" s="12" t="n">
        <f aca="false">(B76^2-C76^2)/2</f>
        <v>-1223.06437294772</v>
      </c>
      <c r="I76" s="12" t="n">
        <f aca="false">B76*C76</f>
        <v>395.111293755357</v>
      </c>
      <c r="J76" s="12" t="n">
        <f aca="false">COSH(B76)*COS(C76)</f>
        <v>1311.93102144175</v>
      </c>
      <c r="K76" s="12" t="n">
        <f aca="false">SINH(B76)*SIN(C76)</f>
        <v>-241.301725426589</v>
      </c>
      <c r="L76" s="12" t="n">
        <f aca="false">COSH(C76)*COS(B76)</f>
        <v>-9.87795617680958E+019</v>
      </c>
      <c r="M76" s="12" t="n">
        <f aca="false">SINH(C76)*SIN(B76)</f>
        <v>2.81662117624135E+021</v>
      </c>
      <c r="N76" s="12" t="n">
        <f aca="false">SINH(C76)/(COSH(C76)-COS(B76))</f>
        <v>-1</v>
      </c>
      <c r="O76" s="12" t="n">
        <f aca="false">SIN(B76)/(COSH(C76)-COS(B76))</f>
        <v>-3.54599190693155E-022</v>
      </c>
      <c r="P76" s="12" t="n">
        <f aca="false">SINH(B76)/(COSH(B76)-COS(C76))</f>
        <v>-1.00073755554857</v>
      </c>
      <c r="Q76" s="12" t="n">
        <f aca="false">SIN(C76)/(COSH(B76)-COS(C76))</f>
        <v>0.000135709369061945</v>
      </c>
      <c r="R76" s="12" t="n">
        <f aca="false">CHOOSE($K$1,B76,C76,D76,F76,H76,-H76,J76,L76,N76,P76)</f>
        <v>1.75536392271288</v>
      </c>
      <c r="S76" s="12" t="n">
        <f aca="false">CHOOSE($K$1,C76,B76,E76,G76,I76,I76,K76,M76,O76,Q76)</f>
        <v>50.0528156657614</v>
      </c>
    </row>
    <row r="77" customFormat="false" ht="12.75" hidden="false" customHeight="false" outlineLevel="0" collapsed="false">
      <c r="A77" s="12" t="n">
        <v>62</v>
      </c>
      <c r="B77" s="12" t="n">
        <f aca="false">A77*$G$7+$C$6</f>
        <v>-7.860825</v>
      </c>
      <c r="C77" s="12" t="n">
        <f aca="false">$C$2*EXP($C$3*B77+$C$4)+$C$5</f>
        <v>-49.0533580823475</v>
      </c>
      <c r="D77" s="12" t="n">
        <f aca="false">C77*COS(B77)</f>
        <v>0.335687463990452</v>
      </c>
      <c r="E77" s="12" t="n">
        <f aca="false">C77*SIN(B77)</f>
        <v>49.0522094617717</v>
      </c>
      <c r="F77" s="12" t="n">
        <f aca="false">B77*COS(C77)</f>
        <v>-2.75939331406795</v>
      </c>
      <c r="G77" s="12" t="n">
        <f aca="false">B77*SIN(C77)</f>
        <v>-7.36059224647732</v>
      </c>
      <c r="H77" s="12" t="n">
        <f aca="false">(B77^2-C77^2)/2</f>
        <v>-1172.21968473719</v>
      </c>
      <c r="I77" s="12" t="n">
        <f aca="false">B77*C77</f>
        <v>385.59986354767</v>
      </c>
      <c r="J77" s="12" t="n">
        <f aca="false">COSH(B77)*COS(C77)</f>
        <v>455.22747867647</v>
      </c>
      <c r="K77" s="12" t="n">
        <f aca="false">SINH(B77)*SIN(C77)</f>
        <v>-1214.30418659401</v>
      </c>
      <c r="L77" s="12" t="n">
        <f aca="false">COSH(C77)*COS(B77)</f>
        <v>-6.88397235981007E+018</v>
      </c>
      <c r="M77" s="12" t="n">
        <f aca="false">SINH(C77)*SIN(B77)</f>
        <v>1.00591797533451E+021</v>
      </c>
      <c r="N77" s="12" t="n">
        <f aca="false">SINH(C77)/(COSH(C77)-COS(B77))</f>
        <v>-1</v>
      </c>
      <c r="O77" s="12" t="n">
        <f aca="false">SIN(B77)/(COSH(C77)-COS(B77))</f>
        <v>-9.94070285641313E-022</v>
      </c>
      <c r="P77" s="12" t="n">
        <f aca="false">SINH(B77)/(COSH(B77)-COS(C77))</f>
        <v>-1.00027045984332</v>
      </c>
      <c r="Q77" s="12" t="n">
        <f aca="false">SIN(C77)/(COSH(B77)-COS(C77))</f>
        <v>0.000722236137350607</v>
      </c>
      <c r="R77" s="12" t="n">
        <f aca="false">CHOOSE($K$1,B77,C77,D77,F77,H77,-H77,J77,L77,N77,P77)</f>
        <v>0.335687463990452</v>
      </c>
      <c r="S77" s="12" t="n">
        <f aca="false">CHOOSE($K$1,C77,B77,E77,G77,I77,I77,K77,M77,O77,Q77)</f>
        <v>49.0522094617717</v>
      </c>
    </row>
    <row r="78" customFormat="false" ht="12.75" hidden="false" customHeight="false" outlineLevel="0" collapsed="false">
      <c r="A78" s="12" t="n">
        <v>63</v>
      </c>
      <c r="B78" s="12" t="n">
        <f aca="false">A78*$G$7+$C$6</f>
        <v>-7.8326125</v>
      </c>
      <c r="C78" s="12" t="n">
        <f aca="false">$C$2*EXP($C$3*B78+$C$4)+$C$5</f>
        <v>-48.0432755888134</v>
      </c>
      <c r="D78" s="12" t="n">
        <f aca="false">C78*COS(B78)</f>
        <v>-1.02656506004244</v>
      </c>
      <c r="E78" s="12" t="n">
        <f aca="false">C78*SIN(B78)</f>
        <v>48.0323067682594</v>
      </c>
      <c r="F78" s="12" t="n">
        <f aca="false">B78*COS(C78)</f>
        <v>4.74898120283434</v>
      </c>
      <c r="G78" s="12" t="n">
        <f aca="false">B78*SIN(C78)</f>
        <v>-6.22872347357646</v>
      </c>
      <c r="H78" s="12" t="n">
        <f aca="false">(B78^2-C78^2)/2</f>
        <v>-1123.40325536376</v>
      </c>
      <c r="I78" s="12" t="n">
        <f aca="false">B78*C78</f>
        <v>376.304360917885</v>
      </c>
      <c r="J78" s="12" t="n">
        <f aca="false">COSH(B78)*COS(C78)</f>
        <v>-764.406320706509</v>
      </c>
      <c r="K78" s="12" t="n">
        <f aca="false">SINH(B78)*SIN(C78)</f>
        <v>-1002.58853258186</v>
      </c>
      <c r="L78" s="12" t="n">
        <f aca="false">COSH(C78)*COS(B78)</f>
        <v>7.8280457254781E+018</v>
      </c>
      <c r="M78" s="12" t="n">
        <f aca="false">SINH(C78)*SIN(B78)</f>
        <v>3.66269132193707E+020</v>
      </c>
      <c r="N78" s="12" t="n">
        <f aca="false">SINH(C78)/(COSH(C78)-COS(B78))</f>
        <v>-1</v>
      </c>
      <c r="O78" s="12" t="n">
        <f aca="false">SIN(B78)/(COSH(C78)-COS(B78))</f>
        <v>-2.72898626108353E-021</v>
      </c>
      <c r="P78" s="12" t="n">
        <f aca="false">SINH(B78)/(COSH(B78)-COS(C78))</f>
        <v>-0.999519007258062</v>
      </c>
      <c r="Q78" s="12" t="n">
        <f aca="false">SIN(C78)/(COSH(B78)-COS(C78))</f>
        <v>0.000630453620153188</v>
      </c>
      <c r="R78" s="12" t="n">
        <f aca="false">CHOOSE($K$1,B78,C78,D78,F78,H78,-H78,J78,L78,N78,P78)</f>
        <v>-1.02656506004244</v>
      </c>
      <c r="S78" s="12" t="n">
        <f aca="false">CHOOSE($K$1,C78,B78,E78,G78,I78,I78,K78,M78,O78,Q78)</f>
        <v>48.0323067682594</v>
      </c>
    </row>
    <row r="79" customFormat="false" ht="12.75" hidden="false" customHeight="false" outlineLevel="0" collapsed="false">
      <c r="A79" s="12" t="n">
        <v>64</v>
      </c>
      <c r="B79" s="12" t="n">
        <f aca="false">A79*$G$7+$C$6</f>
        <v>-7.8044</v>
      </c>
      <c r="C79" s="12" t="n">
        <f aca="false">$C$2*EXP($C$3*B79+$C$4)+$C$5</f>
        <v>-47.0529452794861</v>
      </c>
      <c r="D79" s="12" t="n">
        <f aca="false">C79*COS(B79)</f>
        <v>-2.33200615943539</v>
      </c>
      <c r="E79" s="12" t="n">
        <f aca="false">C79*SIN(B79)</f>
        <v>46.9951210951379</v>
      </c>
      <c r="F79" s="12" t="n">
        <f aca="false">B79*COS(C79)</f>
        <v>7.78476797380735</v>
      </c>
      <c r="G79" s="12" t="n">
        <f aca="false">B79*SIN(C79)</f>
        <v>0.553215106430892</v>
      </c>
      <c r="H79" s="12" t="n">
        <f aca="false">(B79^2-C79^2)/2</f>
        <v>-1076.53550005716</v>
      </c>
      <c r="I79" s="12" t="n">
        <f aca="false">B79*C79</f>
        <v>367.220006139221</v>
      </c>
      <c r="J79" s="12" t="n">
        <f aca="false">COSH(B79)*COS(C79)</f>
        <v>-1222.59913393714</v>
      </c>
      <c r="K79" s="12" t="n">
        <f aca="false">SINH(B79)*SIN(C79)</f>
        <v>86.8824976120427</v>
      </c>
      <c r="L79" s="12" t="n">
        <f aca="false">COSH(C79)*COS(B79)</f>
        <v>6.74446299882551E+018</v>
      </c>
      <c r="M79" s="12" t="n">
        <f aca="false">SINH(C79)*SIN(B79)</f>
        <v>1.35915959770973E+020</v>
      </c>
      <c r="N79" s="12" t="n">
        <f aca="false">SINH(C79)/(COSH(C79)-COS(B79))</f>
        <v>-1</v>
      </c>
      <c r="O79" s="12" t="n">
        <f aca="false">SIN(B79)/(COSH(C79)-COS(B79))</f>
        <v>-7.33941530537769E-021</v>
      </c>
      <c r="P79" s="12" t="n">
        <f aca="false">SINH(B79)/(COSH(B79)-COS(C79))</f>
        <v>-0.999186509468025</v>
      </c>
      <c r="Q79" s="12" t="n">
        <f aca="false">SIN(C79)/(COSH(B79)-COS(C79))</f>
        <v>-5.77860868012937E-005</v>
      </c>
      <c r="R79" s="12" t="n">
        <f aca="false">CHOOSE($K$1,B79,C79,D79,F79,H79,-H79,J79,L79,N79,P79)</f>
        <v>-2.33200615943539</v>
      </c>
      <c r="S79" s="12" t="n">
        <f aca="false">CHOOSE($K$1,C79,B79,E79,G79,I79,I79,K79,M79,O79,Q79)</f>
        <v>46.9951210951379</v>
      </c>
    </row>
    <row r="80" customFormat="false" ht="12.75" hidden="false" customHeight="false" outlineLevel="0" collapsed="false">
      <c r="A80" s="12" t="n">
        <v>65</v>
      </c>
      <c r="B80" s="12" t="n">
        <f aca="false">A80*$G$7+$C$6</f>
        <v>-7.7761875</v>
      </c>
      <c r="C80" s="12" t="n">
        <f aca="false">$C$2*EXP($C$3*B80+$C$4)+$C$5</f>
        <v>-46.081980899992</v>
      </c>
      <c r="D80" s="12" t="n">
        <f aca="false">C80*COS(B80)</f>
        <v>-3.58129295640603</v>
      </c>
      <c r="E80" s="12" t="n">
        <f aca="false">C80*SIN(B80)</f>
        <v>45.9426088117297</v>
      </c>
      <c r="F80" s="12" t="n">
        <f aca="false">B80*COS(C80)</f>
        <v>3.92365494882028</v>
      </c>
      <c r="G80" s="12" t="n">
        <f aca="false">B80*SIN(C80)</f>
        <v>6.71371907944877</v>
      </c>
      <c r="H80" s="12" t="n">
        <f aca="false">(B80^2-C80^2)/2</f>
        <v>-1031.53993581603</v>
      </c>
      <c r="I80" s="12" t="n">
        <f aca="false">B80*C80</f>
        <v>358.342123849756</v>
      </c>
      <c r="J80" s="12" t="n">
        <f aca="false">COSH(B80)*COS(C80)</f>
        <v>-601.242243248407</v>
      </c>
      <c r="K80" s="12" t="n">
        <f aca="false">SINH(B80)*SIN(C80)</f>
        <v>1028.77805287898</v>
      </c>
      <c r="L80" s="12" t="n">
        <f aca="false">COSH(C80)*COS(B80)</f>
        <v>4.00524173904711E+018</v>
      </c>
      <c r="M80" s="12" t="n">
        <f aca="false">SINH(C80)*SIN(B80)</f>
        <v>5.13812348370728E+019</v>
      </c>
      <c r="N80" s="12" t="n">
        <f aca="false">SINH(C80)/(COSH(C80)-COS(B80))</f>
        <v>-1</v>
      </c>
      <c r="O80" s="12" t="n">
        <f aca="false">SIN(B80)/(COSH(C80)-COS(B80))</f>
        <v>-1.93448108951008E-020</v>
      </c>
      <c r="P80" s="12" t="n">
        <f aca="false">SINH(B80)/(COSH(B80)-COS(C80))</f>
        <v>-0.99957638060604</v>
      </c>
      <c r="Q80" s="12" t="n">
        <f aca="false">SIN(C80)/(COSH(B80)-COS(C80))</f>
        <v>-0.000724247788107389</v>
      </c>
      <c r="R80" s="12" t="n">
        <f aca="false">CHOOSE($K$1,B80,C80,D80,F80,H80,-H80,J80,L80,N80,P80)</f>
        <v>-3.58129295640603</v>
      </c>
      <c r="S80" s="12" t="n">
        <f aca="false">CHOOSE($K$1,C80,B80,E80,G80,I80,I80,K80,M80,O80,Q80)</f>
        <v>45.9426088117297</v>
      </c>
    </row>
    <row r="81" customFormat="false" ht="12.75" hidden="false" customHeight="false" outlineLevel="0" collapsed="false">
      <c r="A81" s="12" t="n">
        <v>66</v>
      </c>
      <c r="B81" s="12" t="n">
        <f aca="false">A81*$G$7+$C$6</f>
        <v>-7.747975</v>
      </c>
      <c r="C81" s="12" t="n">
        <f aca="false">$C$2*EXP($C$3*B81+$C$4)+$C$5</f>
        <v>-45.1300037491695</v>
      </c>
      <c r="D81" s="12" t="n">
        <f aca="false">C81*COS(B81)</f>
        <v>-4.77512471360094</v>
      </c>
      <c r="E81" s="12" t="n">
        <f aca="false">C81*SIN(B81)</f>
        <v>44.8766690204344</v>
      </c>
      <c r="F81" s="12" t="n">
        <f aca="false">B81*COS(C81)</f>
        <v>-3.18116124029522</v>
      </c>
      <c r="G81" s="12" t="n">
        <f aca="false">B81*SIN(C81)</f>
        <v>7.06479509709011</v>
      </c>
      <c r="H81" s="12" t="n">
        <f aca="false">(B81^2-C81^2)/2</f>
        <v>-988.343060899716</v>
      </c>
      <c r="I81" s="12" t="n">
        <f aca="false">B81*C81</f>
        <v>349.666140798472</v>
      </c>
      <c r="J81" s="12" t="n">
        <f aca="false">COSH(B81)*COS(C81)</f>
        <v>475.631210872471</v>
      </c>
      <c r="K81" s="12" t="n">
        <f aca="false">SINH(B81)*SIN(C81)</f>
        <v>1056.29219671747</v>
      </c>
      <c r="L81" s="12" t="n">
        <f aca="false">COSH(C81)*COS(B81)</f>
        <v>2.10475209252367E+018</v>
      </c>
      <c r="M81" s="12" t="n">
        <f aca="false">SINH(C81)*SIN(B81)</f>
        <v>1.97804808651842E+019</v>
      </c>
      <c r="N81" s="12" t="n">
        <f aca="false">SINH(C81)/(COSH(C81)-COS(B81))</f>
        <v>-1</v>
      </c>
      <c r="O81" s="12" t="n">
        <f aca="false">SIN(B81)/(COSH(C81)-COS(B81))</f>
        <v>-4.99889072654773E-020</v>
      </c>
      <c r="P81" s="12" t="n">
        <f aca="false">SINH(B81)/(COSH(B81)-COS(C81))</f>
        <v>-1.00035417814947</v>
      </c>
      <c r="Q81" s="12" t="n">
        <f aca="false">SIN(C81)/(COSH(B81)-COS(C81))</f>
        <v>-0.000787394611076754</v>
      </c>
      <c r="R81" s="12" t="n">
        <f aca="false">CHOOSE($K$1,B81,C81,D81,F81,H81,-H81,J81,L81,N81,P81)</f>
        <v>-4.77512471360094</v>
      </c>
      <c r="S81" s="12" t="n">
        <f aca="false">CHOOSE($K$1,C81,B81,E81,G81,I81,I81,K81,M81,O81,Q81)</f>
        <v>44.8766690204344</v>
      </c>
    </row>
    <row r="82" customFormat="false" ht="12.75" hidden="false" customHeight="false" outlineLevel="0" collapsed="false">
      <c r="A82" s="12" t="n">
        <v>67</v>
      </c>
      <c r="B82" s="12" t="n">
        <f aca="false">A82*$G$7+$C$6</f>
        <v>-7.7197625</v>
      </c>
      <c r="C82" s="12" t="n">
        <f aca="false">$C$2*EXP($C$3*B82+$C$4)+$C$5</f>
        <v>-44.1966425313666</v>
      </c>
      <c r="D82" s="12" t="n">
        <f aca="false">C82*COS(B82)</f>
        <v>-5.91424040725514</v>
      </c>
      <c r="E82" s="12" t="n">
        <f aca="false">C82*SIN(B82)</f>
        <v>43.7991435013356</v>
      </c>
      <c r="F82" s="12" t="n">
        <f aca="false">B82*COS(C82)</f>
        <v>-7.54310226706279</v>
      </c>
      <c r="G82" s="12" t="n">
        <f aca="false">B82*SIN(C82)</f>
        <v>1.64205397141459</v>
      </c>
      <c r="H82" s="12" t="n">
        <f aca="false">(B82^2-C82^2)/2</f>
        <v>-946.874238994497</v>
      </c>
      <c r="I82" s="12" t="n">
        <f aca="false">B82*C82</f>
        <v>341.187583639549</v>
      </c>
      <c r="J82" s="12" t="n">
        <f aca="false">COSH(B82)*COS(C82)</f>
        <v>1100.44008482133</v>
      </c>
      <c r="K82" s="12" t="n">
        <f aca="false">SINH(B82)*SIN(C82)</f>
        <v>239.55412975662</v>
      </c>
      <c r="L82" s="12" t="n">
        <f aca="false">COSH(C82)*COS(B82)</f>
        <v>1.04673722634129E+018</v>
      </c>
      <c r="M82" s="12" t="n">
        <f aca="false">SINH(C82)*SIN(B82)</f>
        <v>7.75183131353122E+018</v>
      </c>
      <c r="N82" s="12" t="n">
        <f aca="false">SINH(C82)/(COSH(C82)-COS(B82))</f>
        <v>-1</v>
      </c>
      <c r="O82" s="12" t="n">
        <f aca="false">SIN(B82)/(COSH(C82)-COS(B82))</f>
        <v>-1.26691758660945E-019</v>
      </c>
      <c r="P82" s="12" t="n">
        <f aca="false">SINH(B82)/(COSH(B82)-COS(C82))</f>
        <v>-1.00086797117246</v>
      </c>
      <c r="Q82" s="12" t="n">
        <f aca="false">SIN(C82)/(COSH(B82)-COS(C82))</f>
        <v>-0.000189034078971386</v>
      </c>
      <c r="R82" s="12" t="n">
        <f aca="false">CHOOSE($K$1,B82,C82,D82,F82,H82,-H82,J82,L82,N82,P82)</f>
        <v>-5.91424040725514</v>
      </c>
      <c r="S82" s="12" t="n">
        <f aca="false">CHOOSE($K$1,C82,B82,E82,G82,I82,I82,K82,M82,O82,Q82)</f>
        <v>43.7991435013356</v>
      </c>
    </row>
    <row r="83" customFormat="false" ht="12.75" hidden="false" customHeight="false" outlineLevel="0" collapsed="false">
      <c r="A83" s="12" t="n">
        <v>68</v>
      </c>
      <c r="B83" s="12" t="n">
        <f aca="false">A83*$G$7+$C$6</f>
        <v>-7.69155</v>
      </c>
      <c r="C83" s="12" t="n">
        <f aca="false">$C$2*EXP($C$3*B83+$C$4)+$C$5</f>
        <v>-43.2815332116249</v>
      </c>
      <c r="D83" s="12" t="n">
        <f aca="false">C83*COS(B83)</f>
        <v>-6.99941634631844</v>
      </c>
      <c r="E83" s="12" t="n">
        <f aca="false">C83*SIN(B83)</f>
        <v>42.7118167251158</v>
      </c>
      <c r="F83" s="12" t="n">
        <f aca="false">B83*COS(C83)</f>
        <v>-5.87903486857188</v>
      </c>
      <c r="G83" s="12" t="n">
        <f aca="false">B83*SIN(C83)</f>
        <v>-4.95952522088718</v>
      </c>
      <c r="H83" s="12" t="n">
        <f aca="false">(B83^2-C83^2)/2</f>
        <v>-907.065587873246</v>
      </c>
      <c r="I83" s="12" t="n">
        <f aca="false">B83*C83</f>
        <v>332.902076773874</v>
      </c>
      <c r="J83" s="12" t="n">
        <f aca="false">COSH(B83)*COS(C83)</f>
        <v>836.873826959175</v>
      </c>
      <c r="K83" s="12" t="n">
        <f aca="false">SINH(B83)*SIN(C83)</f>
        <v>-705.9823956042</v>
      </c>
      <c r="L83" s="12" t="n">
        <f aca="false">COSH(C83)*COS(B83)</f>
        <v>5.06594227706061E+017</v>
      </c>
      <c r="M83" s="12" t="n">
        <f aca="false">SINH(C83)*SIN(B83)</f>
        <v>3.09133772548961E+018</v>
      </c>
      <c r="N83" s="12" t="n">
        <f aca="false">SINH(C83)/(COSH(C83)-COS(B83))</f>
        <v>-1</v>
      </c>
      <c r="O83" s="12" t="n">
        <f aca="false">SIN(B83)/(COSH(C83)-COS(B83))</f>
        <v>-3.15024521785779E-019</v>
      </c>
      <c r="P83" s="12" t="n">
        <f aca="false">SINH(B83)/(COSH(B83)-COS(C83))</f>
        <v>-1.00069818110442</v>
      </c>
      <c r="Q83" s="12" t="n">
        <f aca="false">SIN(C83)/(COSH(B83)-COS(C83))</f>
        <v>0.000589334288594068</v>
      </c>
      <c r="R83" s="12" t="n">
        <f aca="false">CHOOSE($K$1,B83,C83,D83,F83,H83,-H83,J83,L83,N83,P83)</f>
        <v>-6.99941634631844</v>
      </c>
      <c r="S83" s="12" t="n">
        <f aca="false">CHOOSE($K$1,C83,B83,E83,G83,I83,I83,K83,M83,O83,Q83)</f>
        <v>42.7118167251158</v>
      </c>
    </row>
    <row r="84" customFormat="false" ht="12.75" hidden="false" customHeight="false" outlineLevel="0" collapsed="false">
      <c r="A84" s="12" t="n">
        <v>69</v>
      </c>
      <c r="B84" s="12" t="n">
        <f aca="false">A84*$G$7+$C$6</f>
        <v>-7.6633375</v>
      </c>
      <c r="C84" s="12" t="n">
        <f aca="false">$C$2*EXP($C$3*B84+$C$4)+$C$5</f>
        <v>-42.3843188736978</v>
      </c>
      <c r="D84" s="12" t="n">
        <f aca="false">C84*COS(B84)</f>
        <v>-8.0314638385239</v>
      </c>
      <c r="E84" s="12" t="n">
        <f aca="false">C84*SIN(B84)</f>
        <v>41.6164159316703</v>
      </c>
      <c r="F84" s="12" t="n">
        <f aca="false">B84*COS(C84)</f>
        <v>0.208278804651125</v>
      </c>
      <c r="G84" s="12" t="n">
        <f aca="false">B84*SIN(C84)</f>
        <v>-7.66050661369334</v>
      </c>
      <c r="H84" s="12" t="n">
        <f aca="false">(B84^2-C84^2)/2</f>
        <v>-868.851872374195</v>
      </c>
      <c r="I84" s="12" t="n">
        <f aca="false">B84*C84</f>
        <v>324.805340236766</v>
      </c>
      <c r="J84" s="12" t="n">
        <f aca="false">COSH(B84)*COS(C84)</f>
        <v>-28.9295989587933</v>
      </c>
      <c r="K84" s="12" t="n">
        <f aca="false">SINH(B84)*SIN(C84)</f>
        <v>-1064.03187173278</v>
      </c>
      <c r="L84" s="12" t="n">
        <f aca="false">COSH(C84)*COS(B84)</f>
        <v>2.42011113784158E+017</v>
      </c>
      <c r="M84" s="12" t="n">
        <f aca="false">SINH(C84)*SIN(B84)</f>
        <v>1.25402235181817E+018</v>
      </c>
      <c r="N84" s="12" t="n">
        <f aca="false">SINH(C84)/(COSH(C84)-COS(B84))</f>
        <v>-1</v>
      </c>
      <c r="O84" s="12" t="n">
        <f aca="false">SIN(B84)/(COSH(C84)-COS(B84))</f>
        <v>-7.6880049918527E-019</v>
      </c>
      <c r="P84" s="12" t="n">
        <f aca="false">SINH(B84)/(COSH(B84)-COS(C84))</f>
        <v>-0.999974025770239</v>
      </c>
      <c r="Q84" s="12" t="n">
        <f aca="false">SIN(C84)/(COSH(B84)-COS(C84))</f>
        <v>0.000939102854963531</v>
      </c>
      <c r="R84" s="12" t="n">
        <f aca="false">CHOOSE($K$1,B84,C84,D84,F84,H84,-H84,J84,L84,N84,P84)</f>
        <v>-8.0314638385239</v>
      </c>
      <c r="S84" s="12" t="n">
        <f aca="false">CHOOSE($K$1,C84,B84,E84,G84,I84,I84,K84,M84,O84,Q84)</f>
        <v>41.6164159316703</v>
      </c>
    </row>
    <row r="85" customFormat="false" ht="12.75" hidden="false" customHeight="false" outlineLevel="0" collapsed="false">
      <c r="A85" s="12" t="n">
        <v>70</v>
      </c>
      <c r="B85" s="12" t="n">
        <f aca="false">A85*$G$7+$C$6</f>
        <v>-7.635125</v>
      </c>
      <c r="C85" s="12" t="n">
        <f aca="false">$C$2*EXP($C$3*B85+$C$4)+$C$5</f>
        <v>-41.5046495808429</v>
      </c>
      <c r="D85" s="12" t="n">
        <f aca="false">C85*COS(B85)</f>
        <v>-9.01122690428275</v>
      </c>
      <c r="E85" s="12" t="n">
        <f aca="false">C85*SIN(B85)</f>
        <v>40.5146112718374</v>
      </c>
      <c r="F85" s="12" t="n">
        <f aca="false">B85*COS(C85)</f>
        <v>6.01317472485358</v>
      </c>
      <c r="G85" s="12" t="n">
        <f aca="false">B85*SIN(C85)</f>
        <v>-4.70498283673884</v>
      </c>
      <c r="H85" s="12" t="n">
        <f aca="false">(B85^2-C85^2)/2</f>
        <v>-832.170401531471</v>
      </c>
      <c r="I85" s="12" t="n">
        <f aca="false">B85*C85</f>
        <v>316.893187630934</v>
      </c>
      <c r="J85" s="12" t="n">
        <f aca="false">COSH(B85)*COS(C85)</f>
        <v>-814.986535201283</v>
      </c>
      <c r="K85" s="12" t="n">
        <f aca="false">SINH(B85)*SIN(C85)</f>
        <v>-637.682429887539</v>
      </c>
      <c r="L85" s="12" t="n">
        <f aca="false">COSH(C85)*COS(B85)</f>
        <v>1.15052872096163E+017</v>
      </c>
      <c r="M85" s="12" t="n">
        <f aca="false">SINH(C85)*SIN(B85)</f>
        <v>5.17279437994073E+017</v>
      </c>
      <c r="N85" s="12" t="n">
        <f aca="false">SINH(C85)/(COSH(C85)-COS(B85))</f>
        <v>-1</v>
      </c>
      <c r="O85" s="12" t="n">
        <f aca="false">SIN(B85)/(COSH(C85)-COS(B85))</f>
        <v>-1.84206365678351E-018</v>
      </c>
      <c r="P85" s="12" t="n">
        <f aca="false">SINH(B85)/(COSH(B85)-COS(C85))</f>
        <v>-0.999239041683241</v>
      </c>
      <c r="Q85" s="12" t="n">
        <f aca="false">SIN(C85)/(COSH(B85)-COS(C85))</f>
        <v>0.000595043515781689</v>
      </c>
      <c r="R85" s="12" t="n">
        <f aca="false">CHOOSE($K$1,B85,C85,D85,F85,H85,-H85,J85,L85,N85,P85)</f>
        <v>-9.01122690428275</v>
      </c>
      <c r="S85" s="12" t="n">
        <f aca="false">CHOOSE($K$1,C85,B85,E85,G85,I85,I85,K85,M85,O85,Q85)</f>
        <v>40.5146112718374</v>
      </c>
    </row>
    <row r="86" customFormat="false" ht="12.75" hidden="false" customHeight="false" outlineLevel="0" collapsed="false">
      <c r="A86" s="12" t="n">
        <v>71</v>
      </c>
      <c r="B86" s="12" t="n">
        <f aca="false">A86*$G$7+$C$6</f>
        <v>-7.6069125</v>
      </c>
      <c r="C86" s="12" t="n">
        <f aca="false">$C$2*EXP($C$3*B86+$C$4)+$C$5</f>
        <v>-40.6421822393384</v>
      </c>
      <c r="D86" s="12" t="n">
        <f aca="false">C86*COS(B86)</f>
        <v>-9.9395800392015</v>
      </c>
      <c r="E86" s="12" t="n">
        <f aca="false">C86*SIN(B86)</f>
        <v>39.4080160096889</v>
      </c>
      <c r="F86" s="12" t="n">
        <f aca="false">B86*COS(C86)</f>
        <v>7.45750581457393</v>
      </c>
      <c r="G86" s="12" t="n">
        <f aca="false">B86*SIN(C86)</f>
        <v>1.50024158329659</v>
      </c>
      <c r="H86" s="12" t="n">
        <f aca="false">(B86^2-C86^2)/2</f>
        <v>-796.960929696468</v>
      </c>
      <c r="I86" s="12" t="n">
        <f aca="false">B86*C86</f>
        <v>309.161524103701</v>
      </c>
      <c r="J86" s="12" t="n">
        <f aca="false">COSH(B86)*COS(C86)</f>
        <v>-986.269072295376</v>
      </c>
      <c r="K86" s="12" t="n">
        <f aca="false">SINH(B86)*SIN(C86)</f>
        <v>198.409653359436</v>
      </c>
      <c r="L86" s="12" t="n">
        <f aca="false">COSH(C86)*COS(B86)</f>
        <v>54706193811515600</v>
      </c>
      <c r="M86" s="12" t="n">
        <f aca="false">SINH(C86)*SIN(B86)</f>
        <v>2.16896745441022E+017</v>
      </c>
      <c r="N86" s="12" t="n">
        <f aca="false">SINH(C86)/(COSH(C86)-COS(B86))</f>
        <v>-1</v>
      </c>
      <c r="O86" s="12" t="n">
        <f aca="false">SIN(B86)/(COSH(C86)-COS(B86))</f>
        <v>-4.33473017134668E-018</v>
      </c>
      <c r="P86" s="12" t="n">
        <f aca="false">SINH(B86)/(COSH(B86)-COS(C86))</f>
        <v>-0.999025970629294</v>
      </c>
      <c r="Q86" s="12" t="n">
        <f aca="false">SIN(C86)/(COSH(B86)-COS(C86))</f>
        <v>-0.000195848178342091</v>
      </c>
      <c r="R86" s="12" t="n">
        <f aca="false">CHOOSE($K$1,B86,C86,D86,F86,H86,-H86,J86,L86,N86,P86)</f>
        <v>-9.9395800392015</v>
      </c>
      <c r="S86" s="12" t="n">
        <f aca="false">CHOOSE($K$1,C86,B86,E86,G86,I86,I86,K86,M86,O86,Q86)</f>
        <v>39.4080160096889</v>
      </c>
    </row>
    <row r="87" customFormat="false" ht="12.75" hidden="false" customHeight="false" outlineLevel="0" collapsed="false">
      <c r="A87" s="12" t="n">
        <v>72</v>
      </c>
      <c r="B87" s="12" t="n">
        <f aca="false">A87*$G$7+$C$6</f>
        <v>-7.5787</v>
      </c>
      <c r="C87" s="12" t="n">
        <f aca="false">$C$2*EXP($C$3*B87+$C$4)+$C$5</f>
        <v>-39.796580464667</v>
      </c>
      <c r="D87" s="12" t="n">
        <f aca="false">C87*COS(B87)</f>
        <v>-10.817426025931</v>
      </c>
      <c r="E87" s="12" t="n">
        <f aca="false">C87*SIN(B87)</f>
        <v>38.2981867828521</v>
      </c>
      <c r="F87" s="12" t="n">
        <f aca="false">B87*COS(C87)</f>
        <v>3.80950464232761</v>
      </c>
      <c r="G87" s="12" t="n">
        <f aca="false">B87*SIN(C87)</f>
        <v>6.55166910566189</v>
      </c>
      <c r="H87" s="12" t="n">
        <f aca="false">(B87^2-C87^2)/2</f>
        <v>-763.165561495358</v>
      </c>
      <c r="I87" s="12" t="n">
        <f aca="false">B87*C87</f>
        <v>301.606344367572</v>
      </c>
      <c r="J87" s="12" t="n">
        <f aca="false">COSH(B87)*COS(C87)</f>
        <v>-491.622214755726</v>
      </c>
      <c r="K87" s="12" t="n">
        <f aca="false">SINH(B87)*SIN(C87)</f>
        <v>845.502157074973</v>
      </c>
      <c r="L87" s="12" t="n">
        <f aca="false">COSH(C87)*COS(B87)</f>
        <v>26102582434737800</v>
      </c>
      <c r="M87" s="12" t="n">
        <f aca="false">SINH(C87)*SIN(B87)</f>
        <v>92413997119462000</v>
      </c>
      <c r="N87" s="12" t="n">
        <f aca="false">SINH(C87)/(COSH(C87)-COS(B87))</f>
        <v>-1</v>
      </c>
      <c r="O87" s="12" t="n">
        <f aca="false">SIN(B87)/(COSH(C87)-COS(B87))</f>
        <v>-1.00213713918076E-017</v>
      </c>
      <c r="P87" s="12" t="n">
        <f aca="false">SINH(B87)/(COSH(B87)-COS(C87))</f>
        <v>-0.999485797234047</v>
      </c>
      <c r="Q87" s="12" t="n">
        <f aca="false">SIN(C87)/(COSH(B87)-COS(C87))</f>
        <v>-0.000883438629442698</v>
      </c>
      <c r="R87" s="12" t="n">
        <f aca="false">CHOOSE($K$1,B87,C87,D87,F87,H87,-H87,J87,L87,N87,P87)</f>
        <v>-10.817426025931</v>
      </c>
      <c r="S87" s="12" t="n">
        <f aca="false">CHOOSE($K$1,C87,B87,E87,G87,I87,I87,K87,M87,O87,Q87)</f>
        <v>38.2981867828521</v>
      </c>
    </row>
    <row r="88" customFormat="false" ht="12.75" hidden="false" customHeight="false" outlineLevel="0" collapsed="false">
      <c r="A88" s="12" t="n">
        <v>73</v>
      </c>
      <c r="B88" s="12" t="n">
        <f aca="false">A88*$G$7+$C$6</f>
        <v>-7.5504875</v>
      </c>
      <c r="C88" s="12" t="n">
        <f aca="false">$C$2*EXP($C$3*B88+$C$4)+$C$5</f>
        <v>-38.9675144503181</v>
      </c>
      <c r="D88" s="12" t="n">
        <f aca="false">C88*COS(B88)</f>
        <v>-11.6456937959746</v>
      </c>
      <c r="E88" s="12" t="n">
        <f aca="false">C88*SIN(B88)</f>
        <v>37.1866239183681</v>
      </c>
      <c r="F88" s="12" t="n">
        <f aca="false">B88*COS(C88)</f>
        <v>-2.2485817297532</v>
      </c>
      <c r="G88" s="12" t="n">
        <f aca="false">B88*SIN(C88)</f>
        <v>7.20789440074398</v>
      </c>
      <c r="H88" s="12" t="n">
        <f aca="false">(B88^2-C88^2)/2</f>
        <v>-730.728660474046</v>
      </c>
      <c r="I88" s="12" t="n">
        <f aca="false">B88*C88</f>
        <v>294.223730763196</v>
      </c>
      <c r="J88" s="12" t="n">
        <f aca="false">COSH(B88)*COS(C88)</f>
        <v>283.164539509835</v>
      </c>
      <c r="K88" s="12" t="n">
        <f aca="false">SINH(B88)*SIN(C88)</f>
        <v>907.691698745629</v>
      </c>
      <c r="L88" s="12" t="n">
        <f aca="false">COSH(C88)*COS(B88)</f>
        <v>12525906493353800</v>
      </c>
      <c r="M88" s="12" t="n">
        <f aca="false">SINH(C88)*SIN(B88)</f>
        <v>39997288454037700</v>
      </c>
      <c r="N88" s="12" t="n">
        <f aca="false">SINH(C88)/(COSH(C88)-COS(B88))</f>
        <v>-1</v>
      </c>
      <c r="O88" s="12" t="n">
        <f aca="false">SIN(B88)/(COSH(C88)-COS(B88))</f>
        <v>-2.27686637220753E-017</v>
      </c>
      <c r="P88" s="12" t="n">
        <f aca="false">SINH(B88)/(COSH(B88)-COS(C88))</f>
        <v>-1.00031274977854</v>
      </c>
      <c r="Q88" s="12" t="n">
        <f aca="false">SIN(C88)/(COSH(B88)-COS(C88))</f>
        <v>-0.0010043019028794</v>
      </c>
      <c r="R88" s="12" t="n">
        <f aca="false">CHOOSE($K$1,B88,C88,D88,F88,H88,-H88,J88,L88,N88,P88)</f>
        <v>-11.6456937959746</v>
      </c>
      <c r="S88" s="12" t="n">
        <f aca="false">CHOOSE($K$1,C88,B88,E88,G88,I88,I88,K88,M88,O88,Q88)</f>
        <v>37.1866239183681</v>
      </c>
    </row>
    <row r="89" customFormat="false" ht="12.75" hidden="false" customHeight="false" outlineLevel="0" collapsed="false">
      <c r="A89" s="12" t="n">
        <v>74</v>
      </c>
      <c r="B89" s="12" t="n">
        <f aca="false">A89*$G$7+$C$6</f>
        <v>-7.522275</v>
      </c>
      <c r="C89" s="12" t="n">
        <f aca="false">$C$2*EXP($C$3*B89+$C$4)+$C$5</f>
        <v>-38.1546608391539</v>
      </c>
      <c r="D89" s="12" t="n">
        <f aca="false">C89*COS(B89)</f>
        <v>-12.4253363420005</v>
      </c>
      <c r="E89" s="12" t="n">
        <f aca="false">C89*SIN(B89)</f>
        <v>36.0747718016209</v>
      </c>
      <c r="F89" s="12" t="n">
        <f aca="false">B89*COS(C89)</f>
        <v>-6.75515061028926</v>
      </c>
      <c r="G89" s="12" t="n">
        <f aca="false">B89*SIN(C89)</f>
        <v>3.30946542630884</v>
      </c>
      <c r="H89" s="12" t="n">
        <f aca="false">(B89^2-C89^2)/2</f>
        <v>-699.596761287619</v>
      </c>
      <c r="I89" s="12" t="n">
        <f aca="false">B89*C89</f>
        <v>287.009851363846</v>
      </c>
      <c r="J89" s="12" t="n">
        <f aca="false">COSH(B89)*COS(C89)</f>
        <v>830.11542757706</v>
      </c>
      <c r="K89" s="12" t="n">
        <f aca="false">SINH(B89)*SIN(C89)</f>
        <v>406.687705184499</v>
      </c>
      <c r="L89" s="12" t="n">
        <f aca="false">COSH(C89)*COS(B89)</f>
        <v>6054652491716450</v>
      </c>
      <c r="M89" s="12" t="n">
        <f aca="false">SINH(C89)*SIN(B89)</f>
        <v>17578615255546500</v>
      </c>
      <c r="N89" s="12" t="n">
        <f aca="false">SINH(C89)/(COSH(C89)-COS(B89))</f>
        <v>-1</v>
      </c>
      <c r="O89" s="12" t="n">
        <f aca="false">SIN(B89)/(COSH(C89)-COS(B89))</f>
        <v>-5.08542588711424E-017</v>
      </c>
      <c r="P89" s="12" t="n">
        <f aca="false">SINH(B89)/(COSH(B89)-COS(C89))</f>
        <v>-1.00097183743017</v>
      </c>
      <c r="Q89" s="12" t="n">
        <f aca="false">SIN(C89)/(COSH(B89)-COS(C89))</f>
        <v>-0.000476406962176308</v>
      </c>
      <c r="R89" s="12" t="n">
        <f aca="false">CHOOSE($K$1,B89,C89,D89,F89,H89,-H89,J89,L89,N89,P89)</f>
        <v>-12.4253363420005</v>
      </c>
      <c r="S89" s="12" t="n">
        <f aca="false">CHOOSE($K$1,C89,B89,E89,G89,I89,I89,K89,M89,O89,Q89)</f>
        <v>36.0747718016209</v>
      </c>
    </row>
    <row r="90" customFormat="false" ht="12.75" hidden="false" customHeight="false" outlineLevel="0" collapsed="false">
      <c r="A90" s="12" t="n">
        <v>75</v>
      </c>
      <c r="B90" s="12" t="n">
        <f aca="false">A90*$G$7+$C$6</f>
        <v>-7.4940625</v>
      </c>
      <c r="C90" s="12" t="n">
        <f aca="false">$C$2*EXP($C$3*B90+$C$4)+$C$5</f>
        <v>-37.3577025972924</v>
      </c>
      <c r="D90" s="12" t="n">
        <f aca="false">C90*COS(B90)</f>
        <v>-13.1573286811265</v>
      </c>
      <c r="E90" s="12" t="n">
        <f aca="false">C90*SIN(B90)</f>
        <v>34.9640192959069</v>
      </c>
      <c r="F90" s="12" t="n">
        <f aca="false">B90*COS(C90)</f>
        <v>-7.06153342211535</v>
      </c>
      <c r="G90" s="12" t="n">
        <f aca="false">B90*SIN(C90)</f>
        <v>-2.50912703589399</v>
      </c>
      <c r="H90" s="12" t="n">
        <f aca="false">(B90^2-C90^2)/2</f>
        <v>-669.71848529692</v>
      </c>
      <c r="I90" s="12" t="n">
        <f aca="false">B90*C90</f>
        <v>279.960958120522</v>
      </c>
      <c r="J90" s="12" t="n">
        <f aca="false">COSH(B90)*COS(C90)</f>
        <v>846.801927246729</v>
      </c>
      <c r="K90" s="12" t="n">
        <f aca="false">SINH(B90)*SIN(C90)</f>
        <v>-300.888230252878</v>
      </c>
      <c r="L90" s="12" t="n">
        <f aca="false">COSH(C90)*COS(B90)</f>
        <v>2951220523413000</v>
      </c>
      <c r="M90" s="12" t="n">
        <f aca="false">SINH(C90)*SIN(B90)</f>
        <v>7842513767639190</v>
      </c>
      <c r="N90" s="12" t="n">
        <f aca="false">SINH(C90)/(COSH(C90)-COS(B90))</f>
        <v>-1</v>
      </c>
      <c r="O90" s="12" t="n">
        <f aca="false">SIN(B90)/(COSH(C90)-COS(B90))</f>
        <v>-1.1169329215412E-016</v>
      </c>
      <c r="P90" s="12" t="n">
        <f aca="false">SINH(B90)/(COSH(B90)-COS(C90))</f>
        <v>-1.00104901254313</v>
      </c>
      <c r="Q90" s="12" t="n">
        <f aca="false">SIN(C90)/(COSH(B90)-COS(C90))</f>
        <v>0.000372958766753822</v>
      </c>
      <c r="R90" s="12" t="n">
        <f aca="false">CHOOSE($K$1,B90,C90,D90,F90,H90,-H90,J90,L90,N90,P90)</f>
        <v>-13.1573286811265</v>
      </c>
      <c r="S90" s="12" t="n">
        <f aca="false">CHOOSE($K$1,C90,B90,E90,G90,I90,I90,K90,M90,O90,Q90)</f>
        <v>34.9640192959069</v>
      </c>
    </row>
    <row r="91" customFormat="false" ht="12.75" hidden="false" customHeight="false" outlineLevel="0" collapsed="false">
      <c r="A91" s="12" t="n">
        <v>76</v>
      </c>
      <c r="B91" s="12" t="n">
        <f aca="false">A91*$G$7+$C$6</f>
        <v>-7.46585</v>
      </c>
      <c r="C91" s="12" t="n">
        <f aca="false">$C$2*EXP($C$3*B91+$C$4)+$C$5</f>
        <v>-36.5763288904557</v>
      </c>
      <c r="D91" s="12" t="n">
        <f aca="false">C91*COS(B91)</f>
        <v>-13.8426658695684</v>
      </c>
      <c r="E91" s="12" t="n">
        <f aca="false">C91*SIN(B91)</f>
        <v>33.8557002102492</v>
      </c>
      <c r="F91" s="12" t="n">
        <f aca="false">B91*COS(C91)</f>
        <v>-3.23402573668607</v>
      </c>
      <c r="G91" s="12" t="n">
        <f aca="false">B91*SIN(C91)</f>
        <v>-6.72904107261593</v>
      </c>
      <c r="H91" s="12" t="n">
        <f aca="false">(B91^2-C91^2)/2</f>
        <v>-641.044459440142</v>
      </c>
      <c r="I91" s="12" t="n">
        <f aca="false">B91*C91</f>
        <v>273.073385046809</v>
      </c>
      <c r="J91" s="12" t="n">
        <f aca="false">COSH(B91)*COS(C91)</f>
        <v>378.452881257353</v>
      </c>
      <c r="K91" s="12" t="n">
        <f aca="false">SINH(B91)*SIN(C91)</f>
        <v>-787.446829805239</v>
      </c>
      <c r="L91" s="12" t="n">
        <f aca="false">COSH(C91)*COS(B91)</f>
        <v>1451735282875900</v>
      </c>
      <c r="M91" s="12" t="n">
        <f aca="false">SINH(C91)*SIN(B91)</f>
        <v>3550581584847600</v>
      </c>
      <c r="N91" s="12" t="n">
        <f aca="false">SINH(C91)/(COSH(C91)-COS(B91))</f>
        <v>-1</v>
      </c>
      <c r="O91" s="12" t="n">
        <f aca="false">SIN(B91)/(COSH(C91)-COS(B91))</f>
        <v>-2.41303642008885E-016</v>
      </c>
      <c r="P91" s="12" t="n">
        <f aca="false">SINH(B91)/(COSH(B91)-COS(C91))</f>
        <v>-1.00049540208866</v>
      </c>
      <c r="Q91" s="12" t="n">
        <f aca="false">SIN(C91)/(COSH(B91)-COS(C91))</f>
        <v>0.00103214733700371</v>
      </c>
      <c r="R91" s="12" t="n">
        <f aca="false">CHOOSE($K$1,B91,C91,D91,F91,H91,-H91,J91,L91,N91,P91)</f>
        <v>-13.8426658695684</v>
      </c>
      <c r="S91" s="12" t="n">
        <f aca="false">CHOOSE($K$1,C91,B91,E91,G91,I91,I91,K91,M91,O91,Q91)</f>
        <v>33.8557002102492</v>
      </c>
    </row>
    <row r="92" customFormat="false" ht="12.75" hidden="false" customHeight="false" outlineLevel="0" collapsed="false">
      <c r="A92" s="12" t="n">
        <v>77</v>
      </c>
      <c r="B92" s="12" t="n">
        <f aca="false">A92*$G$7+$C$6</f>
        <v>-7.4376375</v>
      </c>
      <c r="C92" s="12" t="n">
        <f aca="false">$C$2*EXP($C$3*B92+$C$4)+$C$5</f>
        <v>-35.8102349627367</v>
      </c>
      <c r="D92" s="12" t="n">
        <f aca="false">C92*COS(B92)</f>
        <v>-14.4823610689697</v>
      </c>
      <c r="E92" s="12" t="n">
        <f aca="false">C92*SIN(B92)</f>
        <v>32.7510938130988</v>
      </c>
      <c r="F92" s="12" t="n">
        <f aca="false">B92*COS(C92)</f>
        <v>2.32607632158771</v>
      </c>
      <c r="G92" s="12" t="n">
        <f aca="false">B92*SIN(C92)</f>
        <v>-7.06454673192521</v>
      </c>
      <c r="H92" s="12" t="n">
        <f aca="false">(B92^2-C92^2)/2</f>
        <v>-613.5272382525</v>
      </c>
      <c r="I92" s="12" t="n">
        <f aca="false">B92*C92</f>
        <v>266.343546442661</v>
      </c>
      <c r="J92" s="12" t="n">
        <f aca="false">COSH(B92)*COS(C92)</f>
        <v>-265.634226415528</v>
      </c>
      <c r="K92" s="12" t="n">
        <f aca="false">SINH(B92)*SIN(C92)</f>
        <v>-806.759472198522</v>
      </c>
      <c r="L92" s="12" t="n">
        <f aca="false">COSH(C92)*COS(B92)</f>
        <v>721090285318954</v>
      </c>
      <c r="M92" s="12" t="n">
        <f aca="false">SINH(C92)*SIN(B92)</f>
        <v>1630707553121060</v>
      </c>
      <c r="N92" s="12" t="n">
        <f aca="false">SINH(C92)/(COSH(C92)-COS(B92))</f>
        <v>-1</v>
      </c>
      <c r="O92" s="12" t="n">
        <f aca="false">SIN(B92)/(COSH(C92)-COS(B92))</f>
        <v>-5.12933653681788E-016</v>
      </c>
      <c r="P92" s="12" t="n">
        <f aca="false">SINH(B92)/(COSH(B92)-COS(C92))</f>
        <v>-0.999631234154355</v>
      </c>
      <c r="Q92" s="12" t="n">
        <f aca="false">SIN(C92)/(COSH(B92)-COS(C92))</f>
        <v>0.0011178778055136</v>
      </c>
      <c r="R92" s="12" t="n">
        <f aca="false">CHOOSE($K$1,B92,C92,D92,F92,H92,-H92,J92,L92,N92,P92)</f>
        <v>-14.4823610689697</v>
      </c>
      <c r="S92" s="12" t="n">
        <f aca="false">CHOOSE($K$1,C92,B92,E92,G92,I92,I92,K92,M92,O92,Q92)</f>
        <v>32.7510938130988</v>
      </c>
    </row>
    <row r="93" customFormat="false" ht="12.75" hidden="false" customHeight="false" outlineLevel="0" collapsed="false">
      <c r="A93" s="12" t="n">
        <v>78</v>
      </c>
      <c r="B93" s="12" t="n">
        <f aca="false">A93*$G$7+$C$6</f>
        <v>-7.409425</v>
      </c>
      <c r="C93" s="12" t="n">
        <f aca="false">$C$2*EXP($C$3*B93+$C$4)+$C$5</f>
        <v>-35.0591220177362</v>
      </c>
      <c r="D93" s="12" t="n">
        <f aca="false">C93*COS(B93)</f>
        <v>-15.0774436646609</v>
      </c>
      <c r="E93" s="12" t="n">
        <f aca="false">C93*SIN(B93)</f>
        <v>31.6514253896012</v>
      </c>
      <c r="F93" s="12" t="n">
        <f aca="false">B93*COS(C93)</f>
        <v>6.49668014876484</v>
      </c>
      <c r="G93" s="12" t="n">
        <f aca="false">B93*SIN(C93)</f>
        <v>-3.56268520574998</v>
      </c>
      <c r="H93" s="12" t="n">
        <f aca="false">(B93^2-C93^2)/2</f>
        <v>-587.121228911946</v>
      </c>
      <c r="I93" s="12" t="n">
        <f aca="false">B93*C93</f>
        <v>259.767935156265</v>
      </c>
      <c r="J93" s="12" t="n">
        <f aca="false">COSH(B93)*COS(C93)</f>
        <v>-724.018285092174</v>
      </c>
      <c r="K93" s="12" t="n">
        <f aca="false">SINH(B93)*SIN(C93)</f>
        <v>-397.040839690404</v>
      </c>
      <c r="L93" s="12" t="n">
        <f aca="false">COSH(C93)*COS(B93)</f>
        <v>361809458059113</v>
      </c>
      <c r="M93" s="12" t="n">
        <f aca="false">SINH(C93)*SIN(B93)</f>
        <v>759530947136031</v>
      </c>
      <c r="N93" s="12" t="n">
        <f aca="false">SINH(C93)/(COSH(C93)-COS(B93))</f>
        <v>-1</v>
      </c>
      <c r="O93" s="12" t="n">
        <f aca="false">SIN(B93)/(COSH(C93)-COS(B93))</f>
        <v>-1.0730970473311E-015</v>
      </c>
      <c r="P93" s="12" t="n">
        <f aca="false">SINH(B93)/(COSH(B93)-COS(C93))</f>
        <v>-0.998938540745047</v>
      </c>
      <c r="Q93" s="12" t="n">
        <f aca="false">SIN(C93)/(COSH(B93)-COS(C93))</f>
        <v>0.000581687158895977</v>
      </c>
      <c r="R93" s="12" t="n">
        <f aca="false">CHOOSE($K$1,B93,C93,D93,F93,H93,-H93,J93,L93,N93,P93)</f>
        <v>-15.0774436646609</v>
      </c>
      <c r="S93" s="12" t="n">
        <f aca="false">CHOOSE($K$1,C93,B93,E93,G93,I93,I93,K93,M93,O93,Q93)</f>
        <v>31.6514253896012</v>
      </c>
    </row>
    <row r="94" customFormat="false" ht="12.75" hidden="false" customHeight="false" outlineLevel="0" collapsed="false">
      <c r="A94" s="12" t="n">
        <v>79</v>
      </c>
      <c r="B94" s="12" t="n">
        <f aca="false">A94*$G$7+$C$6</f>
        <v>-7.3812125</v>
      </c>
      <c r="C94" s="12" t="n">
        <f aca="false">$C$2*EXP($C$3*B94+$C$4)+$C$5</f>
        <v>-34.3226971020253</v>
      </c>
      <c r="D94" s="12" t="n">
        <f aca="false">C94*COS(B94)</f>
        <v>-15.6289574360268</v>
      </c>
      <c r="E94" s="12" t="n">
        <f aca="false">C94*SIN(B94)</f>
        <v>30.5578668401483</v>
      </c>
      <c r="F94" s="12" t="n">
        <f aca="false">B94*COS(C94)</f>
        <v>7.17864067085902</v>
      </c>
      <c r="G94" s="12" t="n">
        <f aca="false">B94*SIN(C94)</f>
        <v>1.71738641221041</v>
      </c>
      <c r="H94" s="12" t="n">
        <f aca="false">(B94^2-C94^2)/2</f>
        <v>-561.782619193609</v>
      </c>
      <c r="I94" s="12" t="n">
        <f aca="false">B94*C94</f>
        <v>253.343120883183</v>
      </c>
      <c r="J94" s="12" t="n">
        <f aca="false">COSH(B94)*COS(C94)</f>
        <v>-780.736597941507</v>
      </c>
      <c r="K94" s="12" t="n">
        <f aca="false">SINH(B94)*SIN(C94)</f>
        <v>186.779843982625</v>
      </c>
      <c r="L94" s="12" t="n">
        <f aca="false">COSH(C94)*COS(B94)</f>
        <v>183432616326417</v>
      </c>
      <c r="M94" s="12" t="n">
        <f aca="false">SINH(C94)*SIN(B94)</f>
        <v>358648968543588</v>
      </c>
      <c r="N94" s="12" t="n">
        <f aca="false">SINH(C94)/(COSH(C94)-COS(B94))</f>
        <v>-1</v>
      </c>
      <c r="O94" s="12" t="n">
        <f aca="false">SIN(B94)/(COSH(C94)-COS(B94))</f>
        <v>-2.2101088650839E-015</v>
      </c>
      <c r="P94" s="12" t="n">
        <f aca="false">SINH(B94)/(COSH(B94)-COS(C94))</f>
        <v>-0.998789188082145</v>
      </c>
      <c r="Q94" s="12" t="n">
        <f aca="false">SIN(C94)/(COSH(B94)-COS(C94))</f>
        <v>-0.000289483924737651</v>
      </c>
      <c r="R94" s="12" t="n">
        <f aca="false">CHOOSE($K$1,B94,C94,D94,F94,H94,-H94,J94,L94,N94,P94)</f>
        <v>-15.6289574360268</v>
      </c>
      <c r="S94" s="12" t="n">
        <f aca="false">CHOOSE($K$1,C94,B94,E94,G94,I94,I94,K94,M94,O94,Q94)</f>
        <v>30.5578668401483</v>
      </c>
    </row>
    <row r="95" customFormat="false" ht="12.75" hidden="false" customHeight="false" outlineLevel="0" collapsed="false">
      <c r="A95" s="12" t="n">
        <v>80</v>
      </c>
      <c r="B95" s="12" t="n">
        <f aca="false">A95*$G$7+$C$6</f>
        <v>-7.353</v>
      </c>
      <c r="C95" s="12" t="n">
        <f aca="false">$C$2*EXP($C$3*B95+$C$4)+$C$5</f>
        <v>-33.600672990885</v>
      </c>
      <c r="D95" s="12" t="n">
        <f aca="false">C95*COS(B95)</f>
        <v>-16.1379587790944</v>
      </c>
      <c r="E95" s="12" t="n">
        <f aca="false">C95*SIN(B95)</f>
        <v>29.4715373179724</v>
      </c>
      <c r="F95" s="12" t="n">
        <f aca="false">B95*COS(C95)</f>
        <v>4.23606842545969</v>
      </c>
      <c r="G95" s="12" t="n">
        <f aca="false">B95*SIN(C95)</f>
        <v>6.01018579536635</v>
      </c>
      <c r="H95" s="12" t="n">
        <f aca="false">(B95^2-C95^2)/2</f>
        <v>-537.469308220194</v>
      </c>
      <c r="I95" s="12" t="n">
        <f aca="false">B95*C95</f>
        <v>247.065748501977</v>
      </c>
      <c r="J95" s="12" t="n">
        <f aca="false">COSH(B95)*COS(C95)</f>
        <v>-449.609944825425</v>
      </c>
      <c r="K95" s="12" t="n">
        <f aca="false">SINH(B95)*SIN(C95)</f>
        <v>637.911576052659</v>
      </c>
      <c r="L95" s="12" t="n">
        <f aca="false">COSH(C95)*COS(B95)</f>
        <v>93984773328739</v>
      </c>
      <c r="M95" s="12" t="n">
        <f aca="false">SINH(C95)*SIN(B95)</f>
        <v>171637305088874</v>
      </c>
      <c r="N95" s="12" t="n">
        <f aca="false">SINH(C95)/(COSH(C95)-COS(B95))</f>
        <v>-1</v>
      </c>
      <c r="O95" s="12" t="n">
        <f aca="false">SIN(B95)/(COSH(C95)-COS(B95))</f>
        <v>-4.4822692591284E-015</v>
      </c>
      <c r="P95" s="12" t="n">
        <f aca="false">SINH(B95)/(COSH(B95)-COS(C95))</f>
        <v>-0.99926154654908</v>
      </c>
      <c r="Q95" s="12" t="n">
        <f aca="false">SIN(C95)/(COSH(B95)-COS(C95))</f>
        <v>-0.00104656294894846</v>
      </c>
      <c r="R95" s="12" t="n">
        <f aca="false">CHOOSE($K$1,B95,C95,D95,F95,H95,-H95,J95,L95,N95,P95)</f>
        <v>-16.1379587790944</v>
      </c>
      <c r="S95" s="12" t="n">
        <f aca="false">CHOOSE($K$1,C95,B95,E95,G95,I95,I95,K95,M95,O95,Q95)</f>
        <v>29.4715373179724</v>
      </c>
    </row>
    <row r="96" customFormat="false" ht="12.75" hidden="false" customHeight="false" outlineLevel="0" collapsed="false">
      <c r="A96" s="12" t="n">
        <v>81</v>
      </c>
      <c r="B96" s="12" t="n">
        <f aca="false">A96*$G$7+$C$6</f>
        <v>-7.3247875</v>
      </c>
      <c r="C96" s="12" t="n">
        <f aca="false">$C$2*EXP($C$3*B96+$C$4)+$C$5</f>
        <v>-32.8927680762819</v>
      </c>
      <c r="D96" s="12" t="n">
        <f aca="false">C96*COS(B96)</f>
        <v>-16.6055149813912</v>
      </c>
      <c r="E96" s="12" t="n">
        <f aca="false">C96*SIN(B96)</f>
        <v>28.3935039035845</v>
      </c>
      <c r="F96" s="12" t="n">
        <f aca="false">B96*COS(C96)</f>
        <v>-0.687186779104124</v>
      </c>
      <c r="G96" s="12" t="n">
        <f aca="false">B96*SIN(C96)</f>
        <v>7.29248148786</v>
      </c>
      <c r="H96" s="12" t="n">
        <f aca="false">(B96^2-C96^2)/2</f>
        <v>-514.140839899958</v>
      </c>
      <c r="I96" s="12" t="n">
        <f aca="false">B96*C96</f>
        <v>240.932536445549</v>
      </c>
      <c r="J96" s="12" t="n">
        <f aca="false">COSH(B96)*COS(C96)</f>
        <v>71.1811091431466</v>
      </c>
      <c r="K96" s="12" t="n">
        <f aca="false">SINH(B96)*SIN(C96)</f>
        <v>755.379011409265</v>
      </c>
      <c r="L96" s="12" t="n">
        <f aca="false">COSH(C96)*COS(B96)</f>
        <v>48670925012898.4</v>
      </c>
      <c r="M96" s="12" t="n">
        <f aca="false">SINH(C96)*SIN(B96)</f>
        <v>83221634552945.5</v>
      </c>
      <c r="N96" s="12" t="n">
        <f aca="false">SINH(C96)/(COSH(C96)-COS(B96))</f>
        <v>-1.00000000000001</v>
      </c>
      <c r="O96" s="12" t="n">
        <f aca="false">SIN(B96)/(COSH(C96)-COS(B96))</f>
        <v>-8.9536660604038E-015</v>
      </c>
      <c r="P96" s="12" t="n">
        <f aca="false">SINH(B96)/(COSH(B96)-COS(C96))</f>
        <v>-1.00012279681085</v>
      </c>
      <c r="Q96" s="12" t="n">
        <f aca="false">SIN(C96)/(COSH(B96)-COS(C96))</f>
        <v>-0.00131234803128211</v>
      </c>
      <c r="R96" s="12" t="n">
        <f aca="false">CHOOSE($K$1,B96,C96,D96,F96,H96,-H96,J96,L96,N96,P96)</f>
        <v>-16.6055149813912</v>
      </c>
      <c r="S96" s="12" t="n">
        <f aca="false">CHOOSE($K$1,C96,B96,E96,G96,I96,I96,K96,M96,O96,Q96)</f>
        <v>28.3935039035845</v>
      </c>
    </row>
    <row r="97" customFormat="false" ht="12.75" hidden="false" customHeight="false" outlineLevel="0" collapsed="false">
      <c r="A97" s="12" t="n">
        <v>82</v>
      </c>
      <c r="B97" s="12" t="n">
        <f aca="false">A97*$G$7+$C$6</f>
        <v>-7.296575</v>
      </c>
      <c r="C97" s="12" t="n">
        <f aca="false">$C$2*EXP($C$3*B97+$C$4)+$C$5</f>
        <v>-32.1987062570336</v>
      </c>
      <c r="D97" s="12" t="n">
        <f aca="false">C97*COS(B97)</f>
        <v>-17.0327025490614</v>
      </c>
      <c r="E97" s="12" t="n">
        <f aca="false">C97*SIN(B97)</f>
        <v>27.3247823138984</v>
      </c>
      <c r="F97" s="12" t="n">
        <f aca="false">B97*COS(C97)</f>
        <v>-5.17294970125887</v>
      </c>
      <c r="G97" s="12" t="n">
        <f aca="false">B97*SIN(C97)</f>
        <v>5.14593024815443</v>
      </c>
      <c r="H97" s="12" t="n">
        <f aca="false">(B97^2-C97^2)/2</f>
        <v>-491.758338948055</v>
      </c>
      <c r="I97" s="12" t="n">
        <f aca="false">B97*C97</f>
        <v>234.940275107415</v>
      </c>
      <c r="J97" s="12" t="n">
        <f aca="false">COSH(B97)*COS(C97)</f>
        <v>522.939765659151</v>
      </c>
      <c r="K97" s="12" t="n">
        <f aca="false">SINH(B97)*SIN(C97)</f>
        <v>520.207858280933</v>
      </c>
      <c r="L97" s="12" t="n">
        <f aca="false">COSH(C97)*COS(B97)</f>
        <v>25476255529558.4</v>
      </c>
      <c r="M97" s="12" t="n">
        <f aca="false">SINH(C97)*SIN(B97)</f>
        <v>40870386511669.4</v>
      </c>
      <c r="N97" s="12" t="n">
        <f aca="false">SINH(C97)/(COSH(C97)-COS(B97))</f>
        <v>-1.00000000000001</v>
      </c>
      <c r="O97" s="12" t="n">
        <f aca="false">SIN(B97)/(COSH(C97)-COS(B97))</f>
        <v>-1.76208896917685E-014</v>
      </c>
      <c r="P97" s="12" t="n">
        <f aca="false">SINH(B97)/(COSH(B97)-COS(C97))</f>
        <v>-1.0009611450155</v>
      </c>
      <c r="Q97" s="12" t="n">
        <f aca="false">SIN(C97)/(COSH(B97)-COS(C97))</f>
        <v>-0.000957039801683102</v>
      </c>
      <c r="R97" s="12" t="n">
        <f aca="false">CHOOSE($K$1,B97,C97,D97,F97,H97,-H97,J97,L97,N97,P97)</f>
        <v>-17.0327025490614</v>
      </c>
      <c r="S97" s="12" t="n">
        <f aca="false">CHOOSE($K$1,C97,B97,E97,G97,I97,I97,K97,M97,O97,Q97)</f>
        <v>27.3247823138984</v>
      </c>
    </row>
    <row r="98" customFormat="false" ht="12.75" hidden="false" customHeight="false" outlineLevel="0" collapsed="false">
      <c r="A98" s="12" t="n">
        <v>83</v>
      </c>
      <c r="B98" s="12" t="n">
        <f aca="false">A98*$G$7+$C$6</f>
        <v>-7.2683625</v>
      </c>
      <c r="C98" s="12" t="n">
        <f aca="false">$C$2*EXP($C$3*B98+$C$4)+$C$5</f>
        <v>-31.518216831122</v>
      </c>
      <c r="D98" s="12" t="n">
        <f aca="false">C98*COS(B98)</f>
        <v>-17.4206055861704</v>
      </c>
      <c r="E98" s="12" t="n">
        <f aca="false">C98*SIN(B98)</f>
        <v>26.2663376439257</v>
      </c>
      <c r="F98" s="12" t="n">
        <f aca="false">B98*COS(C98)</f>
        <v>-7.23037009949334</v>
      </c>
      <c r="G98" s="12" t="n">
        <f aca="false">B98*SIN(C98)</f>
        <v>0.742187075984864</v>
      </c>
      <c r="H98" s="12" t="n">
        <f aca="false">(B98^2-C98^2)/2</f>
        <v>-470.284449391107</v>
      </c>
      <c r="I98" s="12" t="n">
        <f aca="false">B98*C98</f>
        <v>229.085825282196</v>
      </c>
      <c r="J98" s="12" t="n">
        <f aca="false">COSH(B98)*COS(C98)</f>
        <v>713.352012263062</v>
      </c>
      <c r="K98" s="12" t="n">
        <f aca="false">SINH(B98)*SIN(C98)</f>
        <v>73.224485338516</v>
      </c>
      <c r="L98" s="12" t="n">
        <f aca="false">COSH(C98)*COS(B98)</f>
        <v>13479049330119.3</v>
      </c>
      <c r="M98" s="12" t="n">
        <f aca="false">SINH(C98)*SIN(B98)</f>
        <v>20323361267366.3</v>
      </c>
      <c r="N98" s="12" t="n">
        <f aca="false">SINH(C98)/(COSH(C98)-COS(B98))</f>
        <v>-1.00000000000002</v>
      </c>
      <c r="O98" s="12" t="n">
        <f aca="false">SIN(B98)/(COSH(C98)-COS(B98))</f>
        <v>-3.41727736682171E-014</v>
      </c>
      <c r="P98" s="12" t="n">
        <f aca="false">SINH(B98)/(COSH(B98)-COS(C98))</f>
        <v>-1.00138816910563</v>
      </c>
      <c r="Q98" s="12" t="n">
        <f aca="false">SIN(C98)/(COSH(B98)-COS(C98))</f>
        <v>-0.000142593505304242</v>
      </c>
      <c r="R98" s="12" t="n">
        <f aca="false">CHOOSE($K$1,B98,C98,D98,F98,H98,-H98,J98,L98,N98,P98)</f>
        <v>-17.4206055861704</v>
      </c>
      <c r="S98" s="12" t="n">
        <f aca="false">CHOOSE($K$1,C98,B98,E98,G98,I98,I98,K98,M98,O98,Q98)</f>
        <v>26.2663376439257</v>
      </c>
    </row>
    <row r="99" customFormat="false" ht="12.75" hidden="false" customHeight="false" outlineLevel="0" collapsed="false">
      <c r="A99" s="12" t="n">
        <v>84</v>
      </c>
      <c r="B99" s="12" t="n">
        <f aca="false">A99*$G$7+$C$6</f>
        <v>-7.24015</v>
      </c>
      <c r="C99" s="12" t="n">
        <f aca="false">$C$2*EXP($C$3*B99+$C$4)+$C$5</f>
        <v>-30.8510343901125</v>
      </c>
      <c r="D99" s="12" t="n">
        <f aca="false">C99*COS(B99)</f>
        <v>-17.7703142260695</v>
      </c>
      <c r="E99" s="12" t="n">
        <f aca="false">C99*SIN(B99)</f>
        <v>25.2190851389708</v>
      </c>
      <c r="F99" s="12" t="n">
        <f aca="false">B99*COS(C99)</f>
        <v>-6.11536621566082</v>
      </c>
      <c r="G99" s="12" t="n">
        <f aca="false">B99*SIN(C99)</f>
        <v>-3.8758312748176</v>
      </c>
      <c r="H99" s="12" t="n">
        <f aca="false">(B99^2-C99^2)/2</f>
        <v>-449.683275458702</v>
      </c>
      <c r="I99" s="12" t="n">
        <f aca="false">B99*C99</f>
        <v>223.366116639573</v>
      </c>
      <c r="J99" s="12" t="n">
        <f aca="false">COSH(B99)*COS(C99)</f>
        <v>588.846809945267</v>
      </c>
      <c r="K99" s="12" t="n">
        <f aca="false">SINH(B99)*SIN(C99)</f>
        <v>-373.202266824459</v>
      </c>
      <c r="L99" s="12" t="n">
        <f aca="false">COSH(C99)*COS(B99)</f>
        <v>7208242328587.74</v>
      </c>
      <c r="M99" s="12" t="n">
        <f aca="false">SINH(C99)*SIN(B99)</f>
        <v>10229716519041.8</v>
      </c>
      <c r="N99" s="12" t="n">
        <f aca="false">SINH(C99)/(COSH(C99)-COS(B99))</f>
        <v>-1.00000000000005</v>
      </c>
      <c r="O99" s="12" t="n">
        <f aca="false">SIN(B99)/(COSH(C99)-COS(B99))</f>
        <v>-6.53214169670463E-014</v>
      </c>
      <c r="P99" s="12" t="n">
        <f aca="false">SINH(B99)/(COSH(B99)-COS(C99))</f>
        <v>-1.00121200680151</v>
      </c>
      <c r="Q99" s="12" t="n">
        <f aca="false">SIN(C99)/(COSH(B99)-COS(C99))</f>
        <v>0.000768805309413753</v>
      </c>
      <c r="R99" s="12" t="n">
        <f aca="false">CHOOSE($K$1,B99,C99,D99,F99,H99,-H99,J99,L99,N99,P99)</f>
        <v>-17.7703142260695</v>
      </c>
      <c r="S99" s="12" t="n">
        <f aca="false">CHOOSE($K$1,C99,B99,E99,G99,I99,I99,K99,M99,O99,Q99)</f>
        <v>25.2190851389708</v>
      </c>
    </row>
    <row r="100" customFormat="false" ht="12.75" hidden="false" customHeight="false" outlineLevel="0" collapsed="false">
      <c r="A100" s="12" t="n">
        <v>85</v>
      </c>
      <c r="B100" s="12" t="n">
        <f aca="false">A100*$G$7+$C$6</f>
        <v>-7.2119375</v>
      </c>
      <c r="C100" s="12" t="n">
        <f aca="false">$C$2*EXP($C$3*B100+$C$4)+$C$5</f>
        <v>-30.1968987156382</v>
      </c>
      <c r="D100" s="12" t="n">
        <f aca="false">C100*COS(B100)</f>
        <v>-18.082923114639</v>
      </c>
      <c r="E100" s="12" t="n">
        <f aca="false">C100*SIN(B100)</f>
        <v>24.1838909953002</v>
      </c>
      <c r="F100" s="12" t="n">
        <f aca="false">B100*COS(C100)</f>
        <v>-2.48493477921981</v>
      </c>
      <c r="G100" s="12" t="n">
        <f aca="false">B100*SIN(C100)</f>
        <v>-6.77031326062022</v>
      </c>
      <c r="H100" s="12" t="n">
        <f aca="false">(B100^2-C100^2)/2</f>
        <v>-429.920324769302</v>
      </c>
      <c r="I100" s="12" t="n">
        <f aca="false">B100*C100</f>
        <v>217.778146231013</v>
      </c>
      <c r="J100" s="12" t="n">
        <f aca="false">COSH(B100)*COS(C100)</f>
        <v>233.527452059738</v>
      </c>
      <c r="K100" s="12" t="n">
        <f aca="false">SINH(B100)*SIN(C100)</f>
        <v>-636.255042858586</v>
      </c>
      <c r="L100" s="12" t="n">
        <f aca="false">COSH(C100)*COS(B100)</f>
        <v>3896034379964.45</v>
      </c>
      <c r="M100" s="12" t="n">
        <f aca="false">SINH(C100)*SIN(B100)</f>
        <v>5210511052979.35</v>
      </c>
      <c r="N100" s="12" t="n">
        <f aca="false">SINH(C100)/(COSH(C100)-COS(B100))</f>
        <v>-1.00000000000009</v>
      </c>
      <c r="O100" s="12" t="n">
        <f aca="false">SIN(B100)/(COSH(C100)-COS(B100))</f>
        <v>-1.23096965527632E-013</v>
      </c>
      <c r="P100" s="12" t="n">
        <f aca="false">SINH(B100)/(COSH(B100)-COS(C100))</f>
        <v>-1.00050754917611</v>
      </c>
      <c r="Q100" s="12" t="n">
        <f aca="false">SIN(C100)/(COSH(B100)-COS(C100))</f>
        <v>0.00138580700181245</v>
      </c>
      <c r="R100" s="12" t="n">
        <f aca="false">CHOOSE($K$1,B100,C100,D100,F100,H100,-H100,J100,L100,N100,P100)</f>
        <v>-18.082923114639</v>
      </c>
      <c r="S100" s="12" t="n">
        <f aca="false">CHOOSE($K$1,C100,B100,E100,G100,I100,I100,K100,M100,O100,Q100)</f>
        <v>24.1838909953002</v>
      </c>
    </row>
    <row r="101" customFormat="false" ht="12.75" hidden="false" customHeight="false" outlineLevel="0" collapsed="false">
      <c r="A101" s="12" t="n">
        <v>86</v>
      </c>
      <c r="B101" s="12" t="n">
        <f aca="false">A101*$G$7+$C$6</f>
        <v>-7.183725</v>
      </c>
      <c r="C101" s="12" t="n">
        <f aca="false">$C$2*EXP($C$3*B101+$C$4)+$C$5</f>
        <v>-29.5555546779075</v>
      </c>
      <c r="D101" s="12" t="n">
        <f aca="false">C101*COS(B101)</f>
        <v>-18.359529945179</v>
      </c>
      <c r="E101" s="12" t="n">
        <f aca="false">C101*SIN(B101)</f>
        <v>23.1615731873044</v>
      </c>
      <c r="F101" s="12" t="n">
        <f aca="false">B101*COS(C101)</f>
        <v>2.05128002173888</v>
      </c>
      <c r="G101" s="12" t="n">
        <f aca="false">B101*SIN(C101)</f>
        <v>-6.88463180918485</v>
      </c>
      <c r="H101" s="12" t="n">
        <f aca="false">(B101^2-C101^2)/2</f>
        <v>-410.962453721579</v>
      </c>
      <c r="I101" s="12" t="n">
        <f aca="false">B101*C101</f>
        <v>212.318977028551</v>
      </c>
      <c r="J101" s="12" t="n">
        <f aca="false">COSH(B101)*COS(C101)</f>
        <v>-188.147145149578</v>
      </c>
      <c r="K101" s="12" t="n">
        <f aca="false">SINH(B101)*SIN(C101)</f>
        <v>-631.470259935193</v>
      </c>
      <c r="L101" s="12" t="n">
        <f aca="false">COSH(C101)*COS(B101)</f>
        <v>2128172142880.93</v>
      </c>
      <c r="M101" s="12" t="n">
        <f aca="false">SINH(C101)*SIN(B101)</f>
        <v>2684808107271.97</v>
      </c>
      <c r="N101" s="12" t="n">
        <f aca="false">SINH(C101)/(COSH(C101)-COS(B101))</f>
        <v>-1.00000000000018</v>
      </c>
      <c r="O101" s="12" t="n">
        <f aca="false">SIN(B101)/(COSH(C101)-COS(B101))</f>
        <v>-2.28741323440953E-013</v>
      </c>
      <c r="P101" s="12" t="n">
        <f aca="false">SINH(B101)/(COSH(B101)-COS(C101))</f>
        <v>-0.99956567251989</v>
      </c>
      <c r="Q101" s="12" t="n">
        <f aca="false">SIN(C101)/(COSH(B101)-COS(C101))</f>
        <v>0.00145385291670844</v>
      </c>
      <c r="R101" s="12" t="n">
        <f aca="false">CHOOSE($K$1,B101,C101,D101,F101,H101,-H101,J101,L101,N101,P101)</f>
        <v>-18.359529945179</v>
      </c>
      <c r="S101" s="12" t="n">
        <f aca="false">CHOOSE($K$1,C101,B101,E101,G101,I101,I101,K101,M101,O101,Q101)</f>
        <v>23.1615731873044</v>
      </c>
    </row>
    <row r="102" customFormat="false" ht="12.75" hidden="false" customHeight="false" outlineLevel="0" collapsed="false">
      <c r="A102" s="12" t="n">
        <v>87</v>
      </c>
      <c r="B102" s="12" t="n">
        <f aca="false">A102*$G$7+$C$6</f>
        <v>-7.1555125</v>
      </c>
      <c r="C102" s="12" t="n">
        <f aca="false">$C$2*EXP($C$3*B102+$C$4)+$C$5</f>
        <v>-28.9267521361976</v>
      </c>
      <c r="D102" s="12" t="n">
        <f aca="false">C102*COS(B102)</f>
        <v>-18.6012340446624</v>
      </c>
      <c r="E102" s="12" t="n">
        <f aca="false">C102*SIN(B102)</f>
        <v>22.1529023192156</v>
      </c>
      <c r="F102" s="12" t="n">
        <f aca="false">B102*COS(C102)</f>
        <v>5.68589887335343</v>
      </c>
      <c r="G102" s="12" t="n">
        <f aca="false">B102*SIN(C102)</f>
        <v>-4.34418152701455</v>
      </c>
      <c r="H102" s="12" t="n">
        <f aca="false">(B102^2-C102^2)/2</f>
        <v>-392.777815005679</v>
      </c>
      <c r="I102" s="12" t="n">
        <f aca="false">B102*C102</f>
        <v>206.985736494964</v>
      </c>
      <c r="J102" s="12" t="n">
        <f aca="false">COSH(B102)*COS(C102)</f>
        <v>-509.012267731046</v>
      </c>
      <c r="K102" s="12" t="n">
        <f aca="false">SINH(B102)*SIN(C102)</f>
        <v>-388.89875555732</v>
      </c>
      <c r="L102" s="12" t="n">
        <f aca="false">COSH(C102)*COS(B102)</f>
        <v>1174737734874.38</v>
      </c>
      <c r="M102" s="12" t="n">
        <f aca="false">SINH(C102)*SIN(B102)</f>
        <v>1399038914777.61</v>
      </c>
      <c r="N102" s="12" t="n">
        <f aca="false">SINH(C102)/(COSH(C102)-COS(B102))</f>
        <v>-1.00000000000035</v>
      </c>
      <c r="O102" s="12" t="n">
        <f aca="false">SIN(B102)/(COSH(C102)-COS(B102))</f>
        <v>-4.19210470905133E-013</v>
      </c>
      <c r="P102" s="12" t="n">
        <f aca="false">SINH(B102)/(COSH(B102)-COS(C102))</f>
        <v>-0.998759843421233</v>
      </c>
      <c r="Q102" s="12" t="n">
        <f aca="false">SIN(C102)/(COSH(B102)-COS(C102))</f>
        <v>0.000946583562595037</v>
      </c>
      <c r="R102" s="12" t="n">
        <f aca="false">CHOOSE($K$1,B102,C102,D102,F102,H102,-H102,J102,L102,N102,P102)</f>
        <v>-18.6012340446624</v>
      </c>
      <c r="S102" s="12" t="n">
        <f aca="false">CHOOSE($K$1,C102,B102,E102,G102,I102,I102,K102,M102,O102,Q102)</f>
        <v>22.1529023192156</v>
      </c>
    </row>
    <row r="103" customFormat="false" ht="12.75" hidden="false" customHeight="false" outlineLevel="0" collapsed="false">
      <c r="A103" s="12" t="n">
        <v>88</v>
      </c>
      <c r="B103" s="12" t="n">
        <f aca="false">A103*$G$7+$C$6</f>
        <v>-7.1273</v>
      </c>
      <c r="C103" s="12" t="n">
        <f aca="false">$C$2*EXP($C$3*B103+$C$4)+$C$5</f>
        <v>-28.3102458412924</v>
      </c>
      <c r="D103" s="12" t="n">
        <f aca="false">C103*COS(B103)</f>
        <v>-18.8091350110222</v>
      </c>
      <c r="E103" s="12" t="n">
        <f aca="false">C103*SIN(B103)</f>
        <v>21.158602499493</v>
      </c>
      <c r="F103" s="12" t="n">
        <f aca="false">B103*COS(C103)</f>
        <v>7.1227045657019</v>
      </c>
      <c r="G103" s="12" t="n">
        <f aca="false">B103*SIN(C103)</f>
        <v>-0.255900292554052</v>
      </c>
      <c r="H103" s="12" t="n">
        <f aca="false">(B103^2-C103^2)/2</f>
        <v>-375.335807152206</v>
      </c>
      <c r="I103" s="12" t="n">
        <f aca="false">B103*C103</f>
        <v>201.775615184643</v>
      </c>
      <c r="J103" s="12" t="n">
        <f aca="false">COSH(B103)*COS(C103)</f>
        <v>-622.353644221828</v>
      </c>
      <c r="K103" s="12" t="n">
        <f aca="false">SINH(B103)*SIN(C103)</f>
        <v>-22.3595226832084</v>
      </c>
      <c r="L103" s="12" t="n">
        <f aca="false">COSH(C103)*COS(B103)</f>
        <v>655207315297.792</v>
      </c>
      <c r="M103" s="12" t="n">
        <f aca="false">SINH(C103)*SIN(B103)</f>
        <v>737049903199.801</v>
      </c>
      <c r="N103" s="12" t="n">
        <f aca="false">SINH(C103)/(COSH(C103)-COS(B103))</f>
        <v>-1.00000000000067</v>
      </c>
      <c r="O103" s="12" t="n">
        <f aca="false">SIN(B103)/(COSH(C103)-COS(B103))</f>
        <v>-7.57861394113254E-013</v>
      </c>
      <c r="P103" s="12" t="n">
        <f aca="false">SINH(B103)/(COSH(B103)-COS(C103))</f>
        <v>-0.998396551735288</v>
      </c>
      <c r="Q103" s="12" t="n">
        <f aca="false">SIN(C103)/(COSH(B103)-COS(C103))</f>
        <v>5.75614903802079E-005</v>
      </c>
      <c r="R103" s="12" t="n">
        <f aca="false">CHOOSE($K$1,B103,C103,D103,F103,H103,-H103,J103,L103,N103,P103)</f>
        <v>-18.8091350110222</v>
      </c>
      <c r="S103" s="12" t="n">
        <f aca="false">CHOOSE($K$1,C103,B103,E103,G103,I103,I103,K103,M103,O103,Q103)</f>
        <v>21.158602499493</v>
      </c>
    </row>
    <row r="104" customFormat="false" ht="12.75" hidden="false" customHeight="false" outlineLevel="0" collapsed="false">
      <c r="A104" s="12" t="n">
        <v>89</v>
      </c>
      <c r="B104" s="12" t="n">
        <f aca="false">A104*$G$7+$C$6</f>
        <v>-7.0990875</v>
      </c>
      <c r="C104" s="12" t="n">
        <f aca="false">$C$2*EXP($C$3*B104+$C$4)+$C$5</f>
        <v>-27.7057953398293</v>
      </c>
      <c r="D104" s="12" t="n">
        <f aca="false">C104*COS(B104)</f>
        <v>-18.9843314010974</v>
      </c>
      <c r="E104" s="12" t="n">
        <f aca="false">C104*SIN(B104)</f>
        <v>20.1793522360312</v>
      </c>
      <c r="F104" s="12" t="n">
        <f aca="false">B104*COS(C104)</f>
        <v>5.9823209948015</v>
      </c>
      <c r="G104" s="12" t="n">
        <f aca="false">B104*SIN(C104)</f>
        <v>3.82215630865791</v>
      </c>
      <c r="H104" s="12" t="n">
        <f aca="false">(B104^2-C104^2)/2</f>
        <v>-358.607026039926</v>
      </c>
      <c r="I104" s="12" t="n">
        <f aca="false">B104*C104</f>
        <v>196.685865374541</v>
      </c>
      <c r="J104" s="12" t="n">
        <f aca="false">COSH(B104)*COS(C104)</f>
        <v>-510.190081805805</v>
      </c>
      <c r="K104" s="12" t="n">
        <f aca="false">SINH(B104)*SIN(C104)</f>
        <v>325.96438430612</v>
      </c>
      <c r="L104" s="12" t="n">
        <f aca="false">COSH(C104)*COS(B104)</f>
        <v>369205975987.601</v>
      </c>
      <c r="M104" s="12" t="n">
        <f aca="false">SINH(C104)*SIN(B104)</f>
        <v>392446659284.025</v>
      </c>
      <c r="N104" s="12" t="n">
        <f aca="false">SINH(C104)/(COSH(C104)-COS(B104))</f>
        <v>-1.00000000000127</v>
      </c>
      <c r="O104" s="12" t="n">
        <f aca="false">SIN(B104)/(COSH(C104)-COS(B104))</f>
        <v>-1.35173812240254E-012</v>
      </c>
      <c r="P104" s="12" t="n">
        <f aca="false">SINH(B104)/(COSH(B104)-COS(C104))</f>
        <v>-0.99860869065951</v>
      </c>
      <c r="Q104" s="12" t="n">
        <f aca="false">SIN(C104)/(COSH(B104)-COS(C104))</f>
        <v>-0.000888049184902298</v>
      </c>
      <c r="R104" s="12" t="n">
        <f aca="false">CHOOSE($K$1,B104,C104,D104,F104,H104,-H104,J104,L104,N104,P104)</f>
        <v>-18.9843314010974</v>
      </c>
      <c r="S104" s="12" t="n">
        <f aca="false">CHOOSE($K$1,C104,B104,E104,G104,I104,I104,K104,M104,O104,Q104)</f>
        <v>20.1793522360312</v>
      </c>
    </row>
    <row r="105" customFormat="false" ht="12.75" hidden="false" customHeight="false" outlineLevel="0" collapsed="false">
      <c r="A105" s="12" t="n">
        <v>90</v>
      </c>
      <c r="B105" s="12" t="n">
        <f aca="false">A105*$G$7+$C$6</f>
        <v>-7.070875</v>
      </c>
      <c r="C105" s="12" t="n">
        <f aca="false">$C$2*EXP($C$3*B105+$C$4)+$C$5</f>
        <v>-27.1131648805165</v>
      </c>
      <c r="D105" s="12" t="n">
        <f aca="false">C105*COS(B105)</f>
        <v>-19.1279194688187</v>
      </c>
      <c r="E105" s="12" t="n">
        <f aca="false">C105*SIN(B105)</f>
        <v>19.2157853503952</v>
      </c>
      <c r="F105" s="12" t="n">
        <f aca="false">B105*COS(C105)</f>
        <v>2.81609979611879</v>
      </c>
      <c r="G105" s="12" t="n">
        <f aca="false">B105*SIN(C105)</f>
        <v>6.48589663839355</v>
      </c>
      <c r="H105" s="12" t="n">
        <f aca="false">(B105^2-C105^2)/2</f>
        <v>-342.563218286225</v>
      </c>
      <c r="I105" s="12" t="n">
        <f aca="false">B105*C105</f>
        <v>191.713799724522</v>
      </c>
      <c r="J105" s="12" t="n">
        <f aca="false">COSH(B105)*COS(C105)</f>
        <v>-234.41596913138</v>
      </c>
      <c r="K105" s="12" t="n">
        <f aca="false">SINH(B105)*SIN(C105)</f>
        <v>539.894059839615</v>
      </c>
      <c r="L105" s="12" t="n">
        <f aca="false">COSH(C105)*COS(B105)</f>
        <v>210162593134.506</v>
      </c>
      <c r="M105" s="12" t="n">
        <f aca="false">SINH(C105)*SIN(B105)</f>
        <v>211127994601.731</v>
      </c>
      <c r="N105" s="12" t="n">
        <f aca="false">SINH(C105)/(COSH(C105)-COS(B105))</f>
        <v>-1.00000000000237</v>
      </c>
      <c r="O105" s="12" t="n">
        <f aca="false">SIN(B105)/(COSH(C105)-COS(B105))</f>
        <v>-2.37908536170031E-012</v>
      </c>
      <c r="P105" s="12" t="n">
        <f aca="false">SINH(B105)/(COSH(B105)-COS(C105))</f>
        <v>-0.999322367618594</v>
      </c>
      <c r="Q105" s="12" t="n">
        <f aca="false">SIN(C105)/(COSH(B105)-COS(C105))</f>
        <v>-0.00155736634799864</v>
      </c>
      <c r="R105" s="12" t="n">
        <f aca="false">CHOOSE($K$1,B105,C105,D105,F105,H105,-H105,J105,L105,N105,P105)</f>
        <v>-19.1279194688187</v>
      </c>
      <c r="S105" s="12" t="n">
        <f aca="false">CHOOSE($K$1,C105,B105,E105,G105,I105,I105,K105,M105,O105,Q105)</f>
        <v>19.2157853503952</v>
      </c>
    </row>
    <row r="106" customFormat="false" ht="12.75" hidden="false" customHeight="false" outlineLevel="0" collapsed="false">
      <c r="A106" s="12" t="n">
        <v>91</v>
      </c>
      <c r="B106" s="12" t="n">
        <f aca="false">A106*$G$7+$C$6</f>
        <v>-7.0426625</v>
      </c>
      <c r="C106" s="12" t="n">
        <f aca="false">$C$2*EXP($C$3*B106+$C$4)+$C$5</f>
        <v>-26.5321233221835</v>
      </c>
      <c r="D106" s="12" t="n">
        <f aca="false">C106*COS(B106)</f>
        <v>-19.2409919531772</v>
      </c>
      <c r="E106" s="12" t="n">
        <f aca="false">C106*SIN(B106)</f>
        <v>18.2684919093319</v>
      </c>
      <c r="F106" s="12" t="n">
        <f aca="false">B106*COS(C106)</f>
        <v>-1.20130938341338</v>
      </c>
      <c r="G106" s="12" t="n">
        <f aca="false">B106*SIN(C106)</f>
        <v>6.93944888692389</v>
      </c>
      <c r="H106" s="12" t="n">
        <f aca="false">(B106^2-C106^2)/2</f>
        <v>-327.177236447324</v>
      </c>
      <c r="I106" s="12" t="n">
        <f aca="false">B106*C106</f>
        <v>186.856789966517</v>
      </c>
      <c r="J106" s="12" t="n">
        <f aca="false">COSH(B106)*COS(C106)</f>
        <v>97.6062865805043</v>
      </c>
      <c r="K106" s="12" t="n">
        <f aca="false">SINH(B106)*SIN(C106)</f>
        <v>563.828778667033</v>
      </c>
      <c r="L106" s="12" t="n">
        <f aca="false">COSH(C106)*COS(B106)</f>
        <v>120831511188.857</v>
      </c>
      <c r="M106" s="12" t="n">
        <f aca="false">SINH(C106)*SIN(B106)</f>
        <v>114724307869.246</v>
      </c>
      <c r="N106" s="12" t="n">
        <f aca="false">SINH(C106)/(COSH(C106)-COS(B106))</f>
        <v>-1.00000000000435</v>
      </c>
      <c r="O106" s="12" t="n">
        <f aca="false">SIN(B106)/(COSH(C106)-COS(B106))</f>
        <v>-4.13243407155878E-012</v>
      </c>
      <c r="P106" s="12" t="n">
        <f aca="false">SINH(B106)/(COSH(B106)-COS(C106))</f>
        <v>-1.00029665879693</v>
      </c>
      <c r="Q106" s="12" t="n">
        <f aca="false">SIN(C106)/(COSH(B106)-COS(C106))</f>
        <v>-0.00172249428049148</v>
      </c>
      <c r="R106" s="12" t="n">
        <f aca="false">CHOOSE($K$1,B106,C106,D106,F106,H106,-H106,J106,L106,N106,P106)</f>
        <v>-19.2409919531772</v>
      </c>
      <c r="S106" s="12" t="n">
        <f aca="false">CHOOSE($K$1,C106,B106,E106,G106,I106,I106,K106,M106,O106,Q106)</f>
        <v>18.2684919093319</v>
      </c>
    </row>
    <row r="107" customFormat="false" ht="12.75" hidden="false" customHeight="false" outlineLevel="0" collapsed="false">
      <c r="A107" s="12" t="n">
        <v>92</v>
      </c>
      <c r="B107" s="12" t="n">
        <f aca="false">A107*$G$7+$C$6</f>
        <v>-7.01445</v>
      </c>
      <c r="C107" s="12" t="n">
        <f aca="false">$C$2*EXP($C$3*B107+$C$4)+$C$5</f>
        <v>-25.9624440436301</v>
      </c>
      <c r="D107" s="12" t="n">
        <f aca="false">C107*COS(B107)</f>
        <v>-19.3246369154758</v>
      </c>
      <c r="E107" s="12" t="n">
        <f aca="false">C107*SIN(B107)</f>
        <v>17.3380191718562</v>
      </c>
      <c r="F107" s="12" t="n">
        <f aca="false">B107*COS(C107)</f>
        <v>-4.73542035047794</v>
      </c>
      <c r="G107" s="12" t="n">
        <f aca="false">B107*SIN(C107)</f>
        <v>5.1747756383035</v>
      </c>
      <c r="H107" s="12" t="n">
        <f aca="false">(B107^2-C107^2)/2</f>
        <v>-312.422995958061</v>
      </c>
      <c r="I107" s="12" t="n">
        <f aca="false">B107*C107</f>
        <v>182.112265621841</v>
      </c>
      <c r="J107" s="12" t="n">
        <f aca="false">COSH(B107)*COS(C107)</f>
        <v>375.553830617366</v>
      </c>
      <c r="K107" s="12" t="n">
        <f aca="false">SINH(B107)*SIN(C107)</f>
        <v>410.397288896954</v>
      </c>
      <c r="L107" s="12" t="n">
        <f aca="false">COSH(C107)*COS(B107)</f>
        <v>70158768709.8953</v>
      </c>
      <c r="M107" s="12" t="n">
        <f aca="false">SINH(C107)*SIN(B107)</f>
        <v>62946283662.9982</v>
      </c>
      <c r="N107" s="12" t="n">
        <f aca="false">SINH(C107)/(COSH(C107)-COS(B107))</f>
        <v>-1.0000000000079</v>
      </c>
      <c r="O107" s="12" t="n">
        <f aca="false">SIN(B107)/(COSH(C107)-COS(B107))</f>
        <v>-7.08496511366763E-012</v>
      </c>
      <c r="P107" s="12" t="n">
        <f aca="false">SINH(B107)/(COSH(B107)-COS(C107))</f>
        <v>-1.00121340671936</v>
      </c>
      <c r="Q107" s="12" t="n">
        <f aca="false">SIN(C107)/(COSH(B107)-COS(C107))</f>
        <v>-0.0013277550911806</v>
      </c>
      <c r="R107" s="12" t="n">
        <f aca="false">CHOOSE($K$1,B107,C107,D107,F107,H107,-H107,J107,L107,N107,P107)</f>
        <v>-19.3246369154758</v>
      </c>
      <c r="S107" s="12" t="n">
        <f aca="false">CHOOSE($K$1,C107,B107,E107,G107,I107,I107,K107,M107,O107,Q107)</f>
        <v>17.3380191718562</v>
      </c>
    </row>
    <row r="108" customFormat="false" ht="12.75" hidden="false" customHeight="false" outlineLevel="0" collapsed="false">
      <c r="A108" s="12" t="n">
        <v>93</v>
      </c>
      <c r="B108" s="12" t="n">
        <f aca="false">A108*$G$7+$C$6</f>
        <v>-6.9862375</v>
      </c>
      <c r="C108" s="12" t="n">
        <f aca="false">$C$2*EXP($C$3*B108+$C$4)+$C$5</f>
        <v>-25.4039048552384</v>
      </c>
      <c r="D108" s="12" t="n">
        <f aca="false">C108*COS(B108)</f>
        <v>-19.3799366253323</v>
      </c>
      <c r="E108" s="12" t="n">
        <f aca="false">C108*SIN(B108)</f>
        <v>16.4248725502547</v>
      </c>
      <c r="F108" s="12" t="n">
        <f aca="false">B108*COS(C108)</f>
        <v>-6.73095946080176</v>
      </c>
      <c r="G108" s="12" t="n">
        <f aca="false">B108*SIN(C108)</f>
        <v>1.87128275347409</v>
      </c>
      <c r="H108" s="12" t="n">
        <f aca="false">(B108^2-C108^2)/2</f>
        <v>-298.275433743799</v>
      </c>
      <c r="I108" s="12" t="n">
        <f aca="false">B108*C108</f>
        <v>177.477712746099</v>
      </c>
      <c r="J108" s="12" t="n">
        <f aca="false">COSH(B108)*COS(C108)</f>
        <v>521.060798151334</v>
      </c>
      <c r="K108" s="12" t="n">
        <f aca="false">SINH(B108)*SIN(C108)</f>
        <v>144.860539415</v>
      </c>
      <c r="L108" s="12" t="n">
        <f aca="false">COSH(C108)*COS(B108)</f>
        <v>41133681101.205</v>
      </c>
      <c r="M108" s="12" t="n">
        <f aca="false">SINH(C108)*SIN(B108)</f>
        <v>34861593341.1767</v>
      </c>
      <c r="N108" s="12" t="n">
        <f aca="false">SINH(C108)/(COSH(C108)-COS(B108))</f>
        <v>-1.00000000001415</v>
      </c>
      <c r="O108" s="12" t="n">
        <f aca="false">SIN(B108)/(COSH(C108)-COS(B108))</f>
        <v>-1.19910117636962E-011</v>
      </c>
      <c r="P108" s="12" t="n">
        <f aca="false">SINH(B108)/(COSH(B108)-COS(C108))</f>
        <v>-1.00178293820139</v>
      </c>
      <c r="Q108" s="12" t="n">
        <f aca="false">SIN(C108)/(COSH(B108)-COS(C108))</f>
        <v>-0.000496153056941556</v>
      </c>
      <c r="R108" s="12" t="n">
        <f aca="false">CHOOSE($K$1,B108,C108,D108,F108,H108,-H108,J108,L108,N108,P108)</f>
        <v>-19.3799366253323</v>
      </c>
      <c r="S108" s="12" t="n">
        <f aca="false">CHOOSE($K$1,C108,B108,E108,G108,I108,I108,K108,M108,O108,Q108)</f>
        <v>16.4248725502547</v>
      </c>
    </row>
    <row r="109" customFormat="false" ht="12.75" hidden="false" customHeight="false" outlineLevel="0" collapsed="false">
      <c r="A109" s="12" t="n">
        <v>94</v>
      </c>
      <c r="B109" s="12" t="n">
        <f aca="false">A109*$G$7+$C$6</f>
        <v>-6.958025</v>
      </c>
      <c r="C109" s="12" t="n">
        <f aca="false">$C$2*EXP($C$3*B109+$C$4)+$C$5</f>
        <v>-24.8562879123133</v>
      </c>
      <c r="D109" s="12" t="n">
        <f aca="false">C109*COS(B109)</f>
        <v>-19.4079664948623</v>
      </c>
      <c r="E109" s="12" t="n">
        <f aca="false">C109*SIN(B109)</f>
        <v>15.5295165834005</v>
      </c>
      <c r="F109" s="12" t="n">
        <f aca="false">B109*COS(C109)</f>
        <v>-6.69382557451589</v>
      </c>
      <c r="G109" s="12" t="n">
        <f aca="false">B109*SIN(C109)</f>
        <v>-1.89916062474505</v>
      </c>
      <c r="H109" s="12" t="n">
        <f aca="false">(B109^2-C109^2)/2</f>
        <v>-284.710468439593</v>
      </c>
      <c r="I109" s="12" t="n">
        <f aca="false">B109*C109</f>
        <v>172.950672701074</v>
      </c>
      <c r="J109" s="12" t="n">
        <f aca="false">COSH(B109)*COS(C109)</f>
        <v>505.813790978831</v>
      </c>
      <c r="K109" s="12" t="n">
        <f aca="false">SINH(B109)*SIN(C109)</f>
        <v>-143.508355142012</v>
      </c>
      <c r="L109" s="12" t="n">
        <f aca="false">COSH(C109)*COS(B109)</f>
        <v>24347952637.8999</v>
      </c>
      <c r="M109" s="12" t="n">
        <f aca="false">SINH(C109)*SIN(B109)</f>
        <v>19482305596.6328</v>
      </c>
      <c r="N109" s="12" t="n">
        <f aca="false">SINH(C109)/(COSH(C109)-COS(B109))</f>
        <v>-1.00000000002504</v>
      </c>
      <c r="O109" s="12" t="n">
        <f aca="false">SIN(B109)/(COSH(C109)-COS(B109))</f>
        <v>-2.00356289813033E-011</v>
      </c>
      <c r="P109" s="12" t="n">
        <f aca="false">SINH(B109)/(COSH(B109)-COS(C109))</f>
        <v>-1.00183126839256</v>
      </c>
      <c r="Q109" s="12" t="n">
        <f aca="false">SIN(C109)/(COSH(B109)-COS(C109))</f>
        <v>0.000520078404939657</v>
      </c>
      <c r="R109" s="12" t="n">
        <f aca="false">CHOOSE($K$1,B109,C109,D109,F109,H109,-H109,J109,L109,N109,P109)</f>
        <v>-19.4079664948623</v>
      </c>
      <c r="S109" s="12" t="n">
        <f aca="false">CHOOSE($K$1,C109,B109,E109,G109,I109,I109,K109,M109,O109,Q109)</f>
        <v>15.5295165834005</v>
      </c>
    </row>
    <row r="110" customFormat="false" ht="12.75" hidden="false" customHeight="false" outlineLevel="0" collapsed="false">
      <c r="A110" s="12" t="n">
        <v>95</v>
      </c>
      <c r="B110" s="12" t="n">
        <f aca="false">A110*$G$7+$C$6</f>
        <v>-6.9298125</v>
      </c>
      <c r="C110" s="12" t="n">
        <f aca="false">$C$2*EXP($C$3*B110+$C$4)+$C$5</f>
        <v>-24.319379630117</v>
      </c>
      <c r="D110" s="12" t="n">
        <f aca="false">C110*COS(B110)</f>
        <v>-19.409794060443</v>
      </c>
      <c r="E110" s="12" t="n">
        <f aca="false">C110*SIN(B110)</f>
        <v>14.6523759208171</v>
      </c>
      <c r="F110" s="12" t="n">
        <f aca="false">B110*COS(C110)</f>
        <v>-4.76119544478625</v>
      </c>
      <c r="G110" s="12" t="n">
        <f aca="false">B110*SIN(C110)</f>
        <v>-5.03520796211069</v>
      </c>
      <c r="H110" s="12" t="n">
        <f aca="false">(B110^2-C110^2)/2</f>
        <v>-271.704962154298</v>
      </c>
      <c r="I110" s="12" t="n">
        <f aca="false">B110*C110</f>
        <v>168.52874095303</v>
      </c>
      <c r="J110" s="12" t="n">
        <f aca="false">COSH(B110)*COS(C110)</f>
        <v>351.191725312379</v>
      </c>
      <c r="K110" s="12" t="n">
        <f aca="false">SINH(B110)*SIN(C110)</f>
        <v>-371.402520230317</v>
      </c>
      <c r="L110" s="12" t="n">
        <f aca="false">COSH(C110)*COS(B110)</f>
        <v>14548252038.951</v>
      </c>
      <c r="M110" s="12" t="n">
        <f aca="false">SINH(C110)*SIN(B110)</f>
        <v>10982417289.0085</v>
      </c>
      <c r="N110" s="12" t="n">
        <f aca="false">SINH(C110)/(COSH(C110)-COS(B110))</f>
        <v>-1.00000000004379</v>
      </c>
      <c r="O110" s="12" t="n">
        <f aca="false">SIN(B110)/(COSH(C110)-COS(B110))</f>
        <v>-3.30531747101943E-011</v>
      </c>
      <c r="P110" s="12" t="n">
        <f aca="false">SINH(B110)/(COSH(B110)-COS(C110))</f>
        <v>-1.00134403372145</v>
      </c>
      <c r="Q110" s="12" t="n">
        <f aca="false">SIN(C110)/(COSH(B110)-COS(C110))</f>
        <v>0.00142341102267926</v>
      </c>
      <c r="R110" s="12" t="n">
        <f aca="false">CHOOSE($K$1,B110,C110,D110,F110,H110,-H110,J110,L110,N110,P110)</f>
        <v>-19.409794060443</v>
      </c>
      <c r="S110" s="12" t="n">
        <f aca="false">CHOOSE($K$1,C110,B110,E110,G110,I110,I110,K110,M110,O110,Q110)</f>
        <v>14.6523759208171</v>
      </c>
    </row>
    <row r="111" customFormat="false" ht="12.75" hidden="false" customHeight="false" outlineLevel="0" collapsed="false">
      <c r="A111" s="12" t="n">
        <v>96</v>
      </c>
      <c r="B111" s="12" t="n">
        <f aca="false">A111*$G$7+$C$6</f>
        <v>-6.9016</v>
      </c>
      <c r="C111" s="12" t="n">
        <f aca="false">$C$2*EXP($C$3*B111+$C$4)+$C$5</f>
        <v>-23.792970600566</v>
      </c>
      <c r="D111" s="12" t="n">
        <f aca="false">C111*COS(B111)</f>
        <v>-19.386478011424</v>
      </c>
      <c r="E111" s="12" t="n">
        <f aca="false">C111*SIN(B111)</f>
        <v>13.7938363159773</v>
      </c>
      <c r="F111" s="12" t="n">
        <f aca="false">B111*COS(C111)</f>
        <v>-1.58030139473217</v>
      </c>
      <c r="G111" s="12" t="n">
        <f aca="false">B111*SIN(C111)</f>
        <v>-6.71823861304491</v>
      </c>
      <c r="H111" s="12" t="n">
        <f aca="false">(B111^2-C111^2)/2</f>
        <v>-259.2366837197</v>
      </c>
      <c r="I111" s="12" t="n">
        <f aca="false">B111*C111</f>
        <v>164.209565896866</v>
      </c>
      <c r="J111" s="12" t="n">
        <f aca="false">COSH(B111)*COS(C111)</f>
        <v>113.785619588503</v>
      </c>
      <c r="K111" s="12" t="n">
        <f aca="false">SINH(B111)*SIN(C111)</f>
        <v>-483.728862015142</v>
      </c>
      <c r="L111" s="12" t="n">
        <f aca="false">COSH(C111)*COS(B111)</f>
        <v>8773564903.79001</v>
      </c>
      <c r="M111" s="12" t="n">
        <f aca="false">SINH(C111)*SIN(B111)</f>
        <v>6242553088.76462</v>
      </c>
      <c r="N111" s="12" t="n">
        <f aca="false">SINH(C111)/(COSH(C111)-COS(B111))</f>
        <v>-1.00000000007567</v>
      </c>
      <c r="O111" s="12" t="n">
        <f aca="false">SIN(B111)/(COSH(C111)-COS(B111))</f>
        <v>-5.3840682434145E-011</v>
      </c>
      <c r="P111" s="12" t="n">
        <f aca="false">SINH(B111)/(COSH(B111)-COS(C111))</f>
        <v>-1.00045896594432</v>
      </c>
      <c r="Q111" s="12" t="n">
        <f aca="false">SIN(C111)/(COSH(B111)-COS(C111))</f>
        <v>0.00195978558690966</v>
      </c>
      <c r="R111" s="12" t="n">
        <f aca="false">CHOOSE($K$1,B111,C111,D111,F111,H111,-H111,J111,L111,N111,P111)</f>
        <v>-19.386478011424</v>
      </c>
      <c r="S111" s="12" t="n">
        <f aca="false">CHOOSE($K$1,C111,B111,E111,G111,I111,I111,K111,M111,O111,Q111)</f>
        <v>13.7938363159773</v>
      </c>
    </row>
    <row r="112" customFormat="false" ht="12.75" hidden="false" customHeight="false" outlineLevel="0" collapsed="false">
      <c r="A112" s="12" t="n">
        <v>97</v>
      </c>
      <c r="B112" s="12" t="n">
        <f aca="false">A112*$G$7+$C$6</f>
        <v>-6.8733875</v>
      </c>
      <c r="C112" s="12" t="n">
        <f aca="false">$C$2*EXP($C$3*B112+$C$4)+$C$5</f>
        <v>-23.276855510556</v>
      </c>
      <c r="D112" s="12" t="n">
        <f aca="false">C112*COS(B112)</f>
        <v>-19.3390672651252</v>
      </c>
      <c r="E112" s="12" t="n">
        <f aca="false">C112*SIN(B112)</f>
        <v>12.9542456273712</v>
      </c>
      <c r="F112" s="12" t="n">
        <f aca="false">B112*COS(C112)</f>
        <v>1.93309374030256</v>
      </c>
      <c r="G112" s="12" t="n">
        <f aca="false">B112*SIN(C112)</f>
        <v>-6.59595363206559</v>
      </c>
      <c r="H112" s="12" t="n">
        <f aca="false">(B112^2-C112^2)/2</f>
        <v>-247.284273367072</v>
      </c>
      <c r="I112" s="12" t="n">
        <f aca="false">B112*C112</f>
        <v>159.990847705562</v>
      </c>
      <c r="J112" s="12" t="n">
        <f aca="false">COSH(B112)*COS(C112)</f>
        <v>-135.871014618866</v>
      </c>
      <c r="K112" s="12" t="n">
        <f aca="false">SINH(B112)*SIN(C112)</f>
        <v>-463.607622203247</v>
      </c>
      <c r="L112" s="12" t="n">
        <f aca="false">COSH(C112)*COS(B112)</f>
        <v>5339383583.2745</v>
      </c>
      <c r="M112" s="12" t="n">
        <f aca="false">SINH(C112)*SIN(B112)</f>
        <v>3576578202.46707</v>
      </c>
      <c r="N112" s="12" t="n">
        <f aca="false">SINH(C112)/(COSH(C112)-COS(B112))</f>
        <v>-1.00000000012928</v>
      </c>
      <c r="O112" s="12" t="n">
        <f aca="false">SIN(B112)/(COSH(C112)-COS(B112))</f>
        <v>-8.65980092112136E-011</v>
      </c>
      <c r="P112" s="12" t="n">
        <f aca="false">SINH(B112)/(COSH(B112)-COS(C112))</f>
        <v>-0.999416044362452</v>
      </c>
      <c r="Q112" s="12" t="n">
        <f aca="false">SIN(C112)/(COSH(B112)-COS(C112))</f>
        <v>0.001985222917555</v>
      </c>
      <c r="R112" s="12" t="n">
        <f aca="false">CHOOSE($K$1,B112,C112,D112,F112,H112,-H112,J112,L112,N112,P112)</f>
        <v>-19.3390672651252</v>
      </c>
      <c r="S112" s="12" t="n">
        <f aca="false">CHOOSE($K$1,C112,B112,E112,G112,I112,I112,K112,M112,O112,Q112)</f>
        <v>12.9542456273712</v>
      </c>
    </row>
    <row r="113" customFormat="false" ht="12.75" hidden="false" customHeight="false" outlineLevel="0" collapsed="false">
      <c r="A113" s="12" t="n">
        <v>98</v>
      </c>
      <c r="B113" s="12" t="n">
        <f aca="false">A113*$G$7+$C$6</f>
        <v>-6.845175</v>
      </c>
      <c r="C113" s="12" t="n">
        <f aca="false">$C$2*EXP($C$3*B113+$C$4)+$C$5</f>
        <v>-22.7708330618847</v>
      </c>
      <c r="D113" s="12" t="n">
        <f aca="false">C113*COS(B113)</f>
        <v>-19.2686000874334</v>
      </c>
      <c r="E113" s="12" t="n">
        <f aca="false">C113*SIN(B113)</f>
        <v>12.1339148259241</v>
      </c>
      <c r="F113" s="12" t="n">
        <f aca="false">B113*COS(C113)</f>
        <v>4.86784623838219</v>
      </c>
      <c r="G113" s="12" t="n">
        <f aca="false">B113*SIN(C113)</f>
        <v>-4.81253506793389</v>
      </c>
      <c r="H113" s="12" t="n">
        <f aca="false">(B113^2-C113^2)/2</f>
        <v>-235.827208775798</v>
      </c>
      <c r="I113" s="12" t="n">
        <f aca="false">B113*C113</f>
        <v>155.870337204386</v>
      </c>
      <c r="J113" s="12" t="n">
        <f aca="false">COSH(B113)*COS(C113)</f>
        <v>-333.998504919169</v>
      </c>
      <c r="K113" s="12" t="n">
        <f aca="false">SINH(B113)*SIN(C113)</f>
        <v>-330.202680090234</v>
      </c>
      <c r="L113" s="12" t="n">
        <f aca="false">COSH(C113)*COS(B113)</f>
        <v>3278599703.46579</v>
      </c>
      <c r="M113" s="12" t="n">
        <f aca="false">SINH(C113)*SIN(B113)</f>
        <v>2064615455.69671</v>
      </c>
      <c r="N113" s="12" t="n">
        <f aca="false">SINH(C113)/(COSH(C113)-COS(B113))</f>
        <v>-1.0000000002184</v>
      </c>
      <c r="O113" s="12" t="n">
        <f aca="false">SIN(B113)/(COSH(C113)-COS(B113))</f>
        <v>-1.37532352386542E-010</v>
      </c>
      <c r="P113" s="12" t="n">
        <f aca="false">SINH(B113)/(COSH(B113)-COS(C113))</f>
        <v>-0.998485906649948</v>
      </c>
      <c r="Q113" s="12" t="n">
        <f aca="false">SIN(C113)/(COSH(B113)-COS(C113))</f>
        <v>0.00149465186579449</v>
      </c>
      <c r="R113" s="12" t="n">
        <f aca="false">CHOOSE($K$1,B113,C113,D113,F113,H113,-H113,J113,L113,N113,P113)</f>
        <v>-19.2686000874334</v>
      </c>
      <c r="S113" s="12" t="n">
        <f aca="false">CHOOSE($K$1,C113,B113,E113,G113,I113,I113,K113,M113,O113,Q113)</f>
        <v>12.1339148259241</v>
      </c>
    </row>
    <row r="114" customFormat="false" ht="12.75" hidden="false" customHeight="false" outlineLevel="0" collapsed="false">
      <c r="A114" s="12" t="n">
        <v>99</v>
      </c>
      <c r="B114" s="12" t="n">
        <f aca="false">A114*$G$7+$C$6</f>
        <v>-6.8169625</v>
      </c>
      <c r="C114" s="12" t="n">
        <f aca="false">$C$2*EXP($C$3*B114+$C$4)+$C$5</f>
        <v>-22.2747058927405</v>
      </c>
      <c r="D114" s="12" t="n">
        <f aca="false">C114*COS(B114)</f>
        <v>-19.1761032582853</v>
      </c>
      <c r="E114" s="12" t="n">
        <f aca="false">C114*SIN(B114)</f>
        <v>11.3331190073902</v>
      </c>
      <c r="F114" s="12" t="n">
        <f aca="false">B114*COS(C114)</f>
        <v>6.54473579236713</v>
      </c>
      <c r="G114" s="12" t="n">
        <f aca="false">B114*SIN(C114)</f>
        <v>-1.90719981504686</v>
      </c>
      <c r="H114" s="12" t="n">
        <f aca="false">(B114^2-C114^2)/2</f>
        <v>-224.845772440841</v>
      </c>
      <c r="I114" s="12" t="n">
        <f aca="false">B114*C114</f>
        <v>151.845834769341</v>
      </c>
      <c r="J114" s="12" t="n">
        <f aca="false">COSH(B114)*COS(C114)</f>
        <v>-438.37011187106</v>
      </c>
      <c r="K114" s="12" t="n">
        <f aca="false">SINH(B114)*SIN(C114)</f>
        <v>-127.745017941556</v>
      </c>
      <c r="L114" s="12" t="n">
        <f aca="false">COSH(C114)*COS(B114)</f>
        <v>2030954718.78878</v>
      </c>
      <c r="M114" s="12" t="n">
        <f aca="false">SINH(C114)*SIN(B114)</f>
        <v>1200298685.12045</v>
      </c>
      <c r="N114" s="12" t="n">
        <f aca="false">SINH(C114)/(COSH(C114)-COS(B114))</f>
        <v>-1.00000000036492</v>
      </c>
      <c r="O114" s="12" t="n">
        <f aca="false">SIN(B114)/(COSH(C114)-COS(B114))</f>
        <v>-2.1566795056337E-010</v>
      </c>
      <c r="P114" s="12" t="n">
        <f aca="false">SINH(B114)/(COSH(B114)-COS(C114))</f>
        <v>-0.997899395156809</v>
      </c>
      <c r="Q114" s="12" t="n">
        <f aca="false">SIN(C114)/(COSH(B114)-COS(C114))</f>
        <v>0.000611439328639218</v>
      </c>
      <c r="R114" s="12" t="n">
        <f aca="false">CHOOSE($K$1,B114,C114,D114,F114,H114,-H114,J114,L114,N114,P114)</f>
        <v>-19.1761032582853</v>
      </c>
      <c r="S114" s="12" t="n">
        <f aca="false">CHOOSE($K$1,C114,B114,E114,G114,I114,I114,K114,M114,O114,Q114)</f>
        <v>11.3331190073902</v>
      </c>
    </row>
    <row r="115" customFormat="false" ht="12.75" hidden="false" customHeight="false" outlineLevel="0" collapsed="false">
      <c r="A115" s="12" t="n">
        <v>100</v>
      </c>
      <c r="B115" s="12" t="n">
        <f aca="false">A115*$G$7+$C$6</f>
        <v>-6.78875</v>
      </c>
      <c r="C115" s="12" t="n">
        <f aca="false">$C$2*EXP($C$3*B115+$C$4)+$C$5</f>
        <v>-21.7882805007261</v>
      </c>
      <c r="D115" s="12" t="n">
        <f aca="false">C115*COS(B115)</f>
        <v>-19.062591281299</v>
      </c>
      <c r="E115" s="12" t="n">
        <f aca="false">C115*SIN(B115)</f>
        <v>10.5520984083955</v>
      </c>
      <c r="F115" s="12" t="n">
        <f aca="false">B115*COS(C115)</f>
        <v>6.64953140155419</v>
      </c>
      <c r="G115" s="12" t="n">
        <f aca="false">B115*SIN(C115)</f>
        <v>1.36779336971808</v>
      </c>
      <c r="H115" s="12" t="n">
        <f aca="false">(B115^2-C115^2)/2</f>
        <v>-214.32102030791</v>
      </c>
      <c r="I115" s="12" t="n">
        <f aca="false">B115*C115</f>
        <v>147.915189249304</v>
      </c>
      <c r="J115" s="12" t="n">
        <f aca="false">COSH(B115)*COS(C115)</f>
        <v>-434.798908132083</v>
      </c>
      <c r="K115" s="12" t="n">
        <f aca="false">SINH(B115)*SIN(C115)</f>
        <v>89.4369119769505</v>
      </c>
      <c r="L115" s="12" t="n">
        <f aca="false">COSH(C115)*COS(B115)</f>
        <v>1268992263.99629</v>
      </c>
      <c r="M115" s="12" t="n">
        <f aca="false">SINH(C115)*SIN(B115)</f>
        <v>702450734.613296</v>
      </c>
      <c r="N115" s="12" t="n">
        <f aca="false">SINH(C115)/(COSH(C115)-COS(B115))</f>
        <v>-1.0000000006032</v>
      </c>
      <c r="O115" s="12" t="n">
        <f aca="false">SIN(B115)/(COSH(C115)-COS(B115))</f>
        <v>-3.33899585062248E-010</v>
      </c>
      <c r="P115" s="12" t="n">
        <f aca="false">SINH(B115)/(COSH(B115)-COS(C115))</f>
        <v>-0.997795775108362</v>
      </c>
      <c r="Q115" s="12" t="n">
        <f aca="false">SIN(C115)/(COSH(B115)-COS(C115))</f>
        <v>-0.000452883211675734</v>
      </c>
      <c r="R115" s="12" t="n">
        <f aca="false">CHOOSE($K$1,B115,C115,D115,F115,H115,-H115,J115,L115,N115,P115)</f>
        <v>-19.062591281299</v>
      </c>
      <c r="S115" s="12" t="n">
        <f aca="false">CHOOSE($K$1,C115,B115,E115,G115,I115,I115,K115,M115,O115,Q115)</f>
        <v>10.5520984083955</v>
      </c>
    </row>
    <row r="116" customFormat="false" ht="12.75" hidden="false" customHeight="false" outlineLevel="0" collapsed="false">
      <c r="A116" s="12" t="n">
        <v>101</v>
      </c>
      <c r="B116" s="12" t="n">
        <f aca="false">A116*$G$7+$C$6</f>
        <v>-6.7605375</v>
      </c>
      <c r="C116" s="12" t="n">
        <f aca="false">$C$2*EXP($C$3*B116+$C$4)+$C$5</f>
        <v>-21.3113671673875</v>
      </c>
      <c r="D116" s="12" t="n">
        <f aca="false">C116*COS(B116)</f>
        <v>-18.9290656367983</v>
      </c>
      <c r="E116" s="12" t="n">
        <f aca="false">C116*SIN(B116)</f>
        <v>9.79105942485218</v>
      </c>
      <c r="F116" s="12" t="n">
        <f aca="false">B116*COS(C116)</f>
        <v>5.25773862955606</v>
      </c>
      <c r="G116" s="12" t="n">
        <f aca="false">B116*SIN(C116)</f>
        <v>4.24982961919418</v>
      </c>
      <c r="H116" s="12" t="n">
        <f aca="false">(B116^2-C116^2)/2</f>
        <v>-204.234751627148</v>
      </c>
      <c r="I116" s="12" t="n">
        <f aca="false">B116*C116</f>
        <v>144.076296911392</v>
      </c>
      <c r="J116" s="12" t="n">
        <f aca="false">COSH(B116)*COS(C116)</f>
        <v>-335.623595005898</v>
      </c>
      <c r="K116" s="12" t="n">
        <f aca="false">SINH(B116)*SIN(C116)</f>
        <v>271.283790637215</v>
      </c>
      <c r="L116" s="12" t="n">
        <f aca="false">COSH(C116)*COS(B116)</f>
        <v>799644643.862877</v>
      </c>
      <c r="M116" s="12" t="n">
        <f aca="false">SINH(C116)*SIN(B116)</f>
        <v>413616201.510012</v>
      </c>
      <c r="N116" s="12" t="n">
        <f aca="false">SINH(C116)/(COSH(C116)-COS(B116))</f>
        <v>-1.00000000098659</v>
      </c>
      <c r="O116" s="12" t="n">
        <f aca="false">SIN(B116)/(COSH(C116)-COS(B116))</f>
        <v>-5.10316027504441E-010</v>
      </c>
      <c r="P116" s="12" t="n">
        <f aca="false">SINH(B116)/(COSH(B116)-COS(C116))</f>
        <v>-0.998198444611385</v>
      </c>
      <c r="Q116" s="12" t="n">
        <f aca="false">SIN(C116)/(COSH(B116)-COS(C116))</f>
        <v>-0.00145403087814356</v>
      </c>
      <c r="R116" s="12" t="n">
        <f aca="false">CHOOSE($K$1,B116,C116,D116,F116,H116,-H116,J116,L116,N116,P116)</f>
        <v>-18.9290656367983</v>
      </c>
      <c r="S116" s="12" t="n">
        <f aca="false">CHOOSE($K$1,C116,B116,E116,G116,I116,I116,K116,M116,O116,Q116)</f>
        <v>9.79105942485218</v>
      </c>
    </row>
    <row r="117" customFormat="false" ht="12.75" hidden="false" customHeight="false" outlineLevel="0" collapsed="false">
      <c r="A117" s="12" t="n">
        <v>102</v>
      </c>
      <c r="B117" s="12" t="n">
        <f aca="false">A117*$G$7+$C$6</f>
        <v>-6.732325</v>
      </c>
      <c r="C117" s="12" t="n">
        <f aca="false">$C$2*EXP($C$3*B117+$C$4)+$C$5</f>
        <v>-20.8437798842192</v>
      </c>
      <c r="D117" s="12" t="n">
        <f aca="false">C117*COS(B117)</f>
        <v>-18.7765140774497</v>
      </c>
      <c r="E117" s="12" t="n">
        <f aca="false">C117*SIN(B117)</f>
        <v>9.05017563150649</v>
      </c>
      <c r="F117" s="12" t="n">
        <f aca="false">B117*COS(C117)</f>
        <v>2.76623012752838</v>
      </c>
      <c r="G117" s="12" t="n">
        <f aca="false">B117*SIN(C117)</f>
        <v>6.13776594431389</v>
      </c>
      <c r="H117" s="12" t="n">
        <f aca="false">(B117^2-C117^2)/2</f>
        <v>-194.569479978078</v>
      </c>
      <c r="I117" s="12" t="n">
        <f aca="false">B117*C117</f>
        <v>140.327100409026</v>
      </c>
      <c r="J117" s="12" t="n">
        <f aca="false">COSH(B117)*COS(C117)</f>
        <v>-172.387373524925</v>
      </c>
      <c r="K117" s="12" t="n">
        <f aca="false">SINH(B117)*SIN(C117)</f>
        <v>382.495416554592</v>
      </c>
      <c r="L117" s="12" t="n">
        <f aca="false">COSH(C117)*COS(B117)</f>
        <v>508097524.50545</v>
      </c>
      <c r="M117" s="12" t="n">
        <f aca="false">SINH(C117)*SIN(B117)</f>
        <v>244900188.38111</v>
      </c>
      <c r="N117" s="12" t="n">
        <f aca="false">SINH(C117)/(COSH(C117)-COS(B117))</f>
        <v>-1.00000000159709</v>
      </c>
      <c r="O117" s="12" t="n">
        <f aca="false">SIN(B117)/(COSH(C117)-COS(B117))</f>
        <v>-7.69789423402501E-010</v>
      </c>
      <c r="P117" s="12" t="n">
        <f aca="false">SINH(B117)/(COSH(B117)-COS(C117))</f>
        <v>-0.99901876344478</v>
      </c>
      <c r="Q117" s="12" t="n">
        <f aca="false">SIN(C117)/(COSH(B117)-COS(C117))</f>
        <v>-0.00217089045808624</v>
      </c>
      <c r="R117" s="12" t="n">
        <f aca="false">CHOOSE($K$1,B117,C117,D117,F117,H117,-H117,J117,L117,N117,P117)</f>
        <v>-18.7765140774497</v>
      </c>
      <c r="S117" s="12" t="n">
        <f aca="false">CHOOSE($K$1,C117,B117,E117,G117,I117,I117,K117,M117,O117,Q117)</f>
        <v>9.05017563150649</v>
      </c>
    </row>
    <row r="118" customFormat="false" ht="12.75" hidden="false" customHeight="false" outlineLevel="0" collapsed="false">
      <c r="A118" s="12" t="n">
        <v>103</v>
      </c>
      <c r="B118" s="12" t="n">
        <f aca="false">A118*$G$7+$C$6</f>
        <v>-6.7041125</v>
      </c>
      <c r="C118" s="12" t="n">
        <f aca="false">$C$2*EXP($C$3*B118+$C$4)+$C$5</f>
        <v>-20.3853362801158</v>
      </c>
      <c r="D118" s="12" t="n">
        <f aca="false">C118*COS(B118)</f>
        <v>-18.6059099657183</v>
      </c>
      <c r="E118" s="12" t="n">
        <f aca="false">C118*SIN(B118)</f>
        <v>8.32958880143475</v>
      </c>
      <c r="F118" s="12" t="n">
        <f aca="false">B118*COS(C118)</f>
        <v>-0.234703021099756</v>
      </c>
      <c r="G118" s="12" t="n">
        <f aca="false">B118*SIN(C118)</f>
        <v>6.70000290332347</v>
      </c>
      <c r="H118" s="12" t="n">
        <f aca="false">(B118^2-C118^2)/2</f>
        <v>-185.308405420374</v>
      </c>
      <c r="I118" s="12" t="n">
        <f aca="false">B118*C118</f>
        <v>136.665587772228</v>
      </c>
      <c r="J118" s="12" t="n">
        <f aca="false">COSH(B118)*COS(C118)</f>
        <v>14.2793062539487</v>
      </c>
      <c r="K118" s="12" t="n">
        <f aca="false">SINH(B118)*SIN(C118)</f>
        <v>407.626222167455</v>
      </c>
      <c r="L118" s="12" t="n">
        <f aca="false">COSH(C118)*COS(B118)</f>
        <v>325493333.080107</v>
      </c>
      <c r="M118" s="12" t="n">
        <f aca="false">SINH(C118)*SIN(B118)</f>
        <v>145718517.780705</v>
      </c>
      <c r="N118" s="12" t="n">
        <f aca="false">SINH(C118)/(COSH(C118)-COS(B118))</f>
        <v>-1.00000000255932</v>
      </c>
      <c r="O118" s="12" t="n">
        <f aca="false">SIN(B118)/(COSH(C118)-COS(B118))</f>
        <v>-1.14576782153006E-009</v>
      </c>
      <c r="P118" s="12" t="n">
        <f aca="false">SINH(B118)/(COSH(B118)-COS(C118))</f>
        <v>-1.0000828333381</v>
      </c>
      <c r="Q118" s="12" t="n">
        <f aca="false">SIN(C118)/(COSH(B118)-COS(C118))</f>
        <v>-0.0024504240907629</v>
      </c>
      <c r="R118" s="12" t="n">
        <f aca="false">CHOOSE($K$1,B118,C118,D118,F118,H118,-H118,J118,L118,N118,P118)</f>
        <v>-18.6059099657183</v>
      </c>
      <c r="S118" s="12" t="n">
        <f aca="false">CHOOSE($K$1,C118,B118,E118,G118,I118,I118,K118,M118,O118,Q118)</f>
        <v>8.32958880143475</v>
      </c>
    </row>
    <row r="119" customFormat="false" ht="12.75" hidden="false" customHeight="false" outlineLevel="0" collapsed="false">
      <c r="A119" s="12" t="n">
        <v>104</v>
      </c>
      <c r="B119" s="12" t="n">
        <f aca="false">A119*$G$7+$C$6</f>
        <v>-6.6759</v>
      </c>
      <c r="C119" s="12" t="n">
        <f aca="false">$C$2*EXP($C$3*B119+$C$4)+$C$5</f>
        <v>-19.9358575502426</v>
      </c>
      <c r="D119" s="12" t="n">
        <f aca="false">C119*COS(B119)</f>
        <v>-18.4182116523273</v>
      </c>
      <c r="E119" s="12" t="n">
        <f aca="false">C119*SIN(B119)</f>
        <v>7.62940992434137</v>
      </c>
      <c r="F119" s="12" t="n">
        <f aca="false">B119*COS(C119)</f>
        <v>-3.10937567580256</v>
      </c>
      <c r="G119" s="12" t="n">
        <f aca="false">B119*SIN(C119)</f>
        <v>5.90757342034167</v>
      </c>
      <c r="H119" s="12" t="n">
        <f aca="false">(B119^2-C119^2)/2</f>
        <v>-176.435387726782</v>
      </c>
      <c r="I119" s="12" t="n">
        <f aca="false">B119*C119</f>
        <v>133.089791419664</v>
      </c>
      <c r="J119" s="12" t="n">
        <f aca="false">COSH(B119)*COS(C119)</f>
        <v>184.688817537874</v>
      </c>
      <c r="K119" s="12" t="n">
        <f aca="false">SINH(B119)*SIN(C119)</f>
        <v>350.893360528661</v>
      </c>
      <c r="L119" s="12" t="n">
        <f aca="false">COSH(C119)*COS(B119)</f>
        <v>210191654.150351</v>
      </c>
      <c r="M119" s="12" t="n">
        <f aca="false">SINH(C119)*SIN(B119)</f>
        <v>87068078.1858526</v>
      </c>
      <c r="N119" s="12" t="n">
        <f aca="false">SINH(C119)/(COSH(C119)-COS(B119))</f>
        <v>-1.00000000406078</v>
      </c>
      <c r="O119" s="12" t="n">
        <f aca="false">SIN(B119)/(COSH(C119)-COS(B119))</f>
        <v>-1.68210499135135E-009</v>
      </c>
      <c r="P119" s="12" t="n">
        <f aca="false">SINH(B119)/(COSH(B119)-COS(C119))</f>
        <v>-1.00117278721349</v>
      </c>
      <c r="Q119" s="12" t="n">
        <f aca="false">SIN(C119)/(COSH(B119)-COS(C119))</f>
        <v>-0.0022342537533937</v>
      </c>
      <c r="R119" s="12" t="n">
        <f aca="false">CHOOSE($K$1,B119,C119,D119,F119,H119,-H119,J119,L119,N119,P119)</f>
        <v>-18.4182116523273</v>
      </c>
      <c r="S119" s="12" t="n">
        <f aca="false">CHOOSE($K$1,C119,B119,E119,G119,I119,I119,K119,M119,O119,Q119)</f>
        <v>7.62940992434137</v>
      </c>
    </row>
    <row r="120" customFormat="false" ht="12.75" hidden="false" customHeight="false" outlineLevel="0" collapsed="false">
      <c r="A120" s="12" t="n">
        <v>105</v>
      </c>
      <c r="B120" s="12" t="n">
        <f aca="false">A120*$G$7+$C$6</f>
        <v>-6.6476875</v>
      </c>
      <c r="C120" s="12" t="n">
        <f aca="false">$C$2*EXP($C$3*B120+$C$4)+$C$5</f>
        <v>-19.4951683862972</v>
      </c>
      <c r="D120" s="12" t="n">
        <f aca="false">C120*COS(B120)</f>
        <v>-18.2143618948952</v>
      </c>
      <c r="E120" s="12" t="n">
        <f aca="false">C120*SIN(B120)</f>
        <v>6.94972022256097</v>
      </c>
      <c r="F120" s="12" t="n">
        <f aca="false">B120*COS(C120)</f>
        <v>-5.30971677177821</v>
      </c>
      <c r="G120" s="12" t="n">
        <f aca="false">B120*SIN(C120)</f>
        <v>3.99983210912076</v>
      </c>
      <c r="H120" s="12" t="n">
        <f aca="false">(B120^2-C120^2)/2</f>
        <v>-167.934920656213</v>
      </c>
      <c r="I120" s="12" t="n">
        <f aca="false">B120*C120</f>
        <v>129.597787191983</v>
      </c>
      <c r="J120" s="12" t="n">
        <f aca="false">COSH(B120)*COS(C120)</f>
        <v>307.911205336781</v>
      </c>
      <c r="K120" s="12" t="n">
        <f aca="false">SINH(B120)*SIN(C120)</f>
        <v>231.950033325336</v>
      </c>
      <c r="L120" s="12" t="n">
        <f aca="false">COSH(C120)*COS(B120)</f>
        <v>136804703.371159</v>
      </c>
      <c r="M120" s="12" t="n">
        <f aca="false">SINH(C120)*SIN(B120)</f>
        <v>52198063.2122205</v>
      </c>
      <c r="N120" s="12" t="n">
        <f aca="false">SINH(C120)/(COSH(C120)-COS(B120))</f>
        <v>-1.00000000638077</v>
      </c>
      <c r="O120" s="12" t="n">
        <f aca="false">SIN(B120)/(COSH(C120)-COS(B120))</f>
        <v>-2.43459247419956E-009</v>
      </c>
      <c r="P120" s="12" t="n">
        <f aca="false">SINH(B120)/(COSH(B120)-COS(C120))</f>
        <v>-1.00207286485676</v>
      </c>
      <c r="Q120" s="12" t="n">
        <f aca="false">SIN(C120)/(COSH(B120)-COS(C120))</f>
        <v>-0.00156403762529114</v>
      </c>
      <c r="R120" s="12" t="n">
        <f aca="false">CHOOSE($K$1,B120,C120,D120,F120,H120,-H120,J120,L120,N120,P120)</f>
        <v>-18.2143618948952</v>
      </c>
      <c r="S120" s="12" t="n">
        <f aca="false">CHOOSE($K$1,C120,B120,E120,G120,I120,I120,K120,M120,O120,Q120)</f>
        <v>6.94972022256097</v>
      </c>
    </row>
    <row r="121" customFormat="false" ht="12.75" hidden="false" customHeight="false" outlineLevel="0" collapsed="false">
      <c r="A121" s="12" t="n">
        <v>106</v>
      </c>
      <c r="B121" s="12" t="n">
        <f aca="false">A121*$G$7+$C$6</f>
        <v>-6.619475</v>
      </c>
      <c r="C121" s="12" t="n">
        <f aca="false">$C$2*EXP($C$3*B121+$C$4)+$C$5</f>
        <v>-19.0630969081349</v>
      </c>
      <c r="D121" s="12" t="n">
        <f aca="false">C121*COS(B121)</f>
        <v>-17.9952873159087</v>
      </c>
      <c r="E121" s="12" t="n">
        <f aca="false">C121*SIN(B121)</f>
        <v>6.29057216370953</v>
      </c>
      <c r="F121" s="12" t="n">
        <f aca="false">B121*COS(C121)</f>
        <v>-6.46912442173559</v>
      </c>
      <c r="G121" s="12" t="n">
        <f aca="false">B121*SIN(C121)</f>
        <v>1.40281092515318</v>
      </c>
      <c r="H121" s="12" t="n">
        <f aca="false">(B121^2-C121^2)/2</f>
        <v>-159.792107226659</v>
      </c>
      <c r="I121" s="12" t="n">
        <f aca="false">B121*C121</f>
        <v>126.187693405976</v>
      </c>
      <c r="J121" s="12" t="n">
        <f aca="false">COSH(B121)*COS(C121)</f>
        <v>366.263971882344</v>
      </c>
      <c r="K121" s="12" t="n">
        <f aca="false">SINH(B121)*SIN(C121)</f>
        <v>79.4230005061093</v>
      </c>
      <c r="L121" s="12" t="n">
        <f aca="false">COSH(C121)*COS(B121)</f>
        <v>89729062.2405548</v>
      </c>
      <c r="M121" s="12" t="n">
        <f aca="false">SINH(C121)*SIN(B121)</f>
        <v>31366386.7265511</v>
      </c>
      <c r="N121" s="12" t="n">
        <f aca="false">SINH(C121)/(COSH(C121)-COS(B121))</f>
        <v>-1.0000000099311</v>
      </c>
      <c r="O121" s="12" t="n">
        <f aca="false">SIN(B121)/(COSH(C121)-COS(B121))</f>
        <v>-3.47159375120451E-009</v>
      </c>
      <c r="P121" s="12" t="n">
        <f aca="false">SINH(B121)/(COSH(B121)-COS(C121))</f>
        <v>-1.00261090100918</v>
      </c>
      <c r="Q121" s="12" t="n">
        <f aca="false">SIN(C121)/(COSH(B121)-COS(C121))</f>
        <v>-0.000566940286093573</v>
      </c>
      <c r="R121" s="12" t="n">
        <f aca="false">CHOOSE($K$1,B121,C121,D121,F121,H121,-H121,J121,L121,N121,P121)</f>
        <v>-17.9952873159087</v>
      </c>
      <c r="S121" s="12" t="n">
        <f aca="false">CHOOSE($K$1,C121,B121,E121,G121,I121,I121,K121,M121,O121,Q121)</f>
        <v>6.29057216370953</v>
      </c>
    </row>
    <row r="122" customFormat="false" ht="12.75" hidden="false" customHeight="false" outlineLevel="0" collapsed="false">
      <c r="A122" s="12" t="n">
        <v>107</v>
      </c>
      <c r="B122" s="12" t="n">
        <f aca="false">A122*$G$7+$C$6</f>
        <v>-6.5912625</v>
      </c>
      <c r="C122" s="12" t="n">
        <f aca="false">$C$2*EXP($C$3*B122+$C$4)+$C$5</f>
        <v>-18.6394745967306</v>
      </c>
      <c r="D122" s="12" t="n">
        <f aca="false">C122*COS(B122)</f>
        <v>-17.7618978991774</v>
      </c>
      <c r="E122" s="12" t="n">
        <f aca="false">C122*SIN(B122)</f>
        <v>5.65199046897292</v>
      </c>
      <c r="F122" s="12" t="n">
        <f aca="false">B122*COS(C122)</f>
        <v>-6.44634672932602</v>
      </c>
      <c r="G122" s="12" t="n">
        <f aca="false">B122*SIN(C122)</f>
        <v>-1.37453817306541</v>
      </c>
      <c r="H122" s="12" t="n">
        <f aca="false">(B122^2-C122^2)/2</f>
        <v>-151.992635949129</v>
      </c>
      <c r="I122" s="12" t="n">
        <f aca="false">B122*C122</f>
        <v>122.857669929133</v>
      </c>
      <c r="J122" s="12" t="n">
        <f aca="false">COSH(B122)*COS(C122)</f>
        <v>356.340190599929</v>
      </c>
      <c r="K122" s="12" t="n">
        <f aca="false">SINH(B122)*SIN(C122)</f>
        <v>-75.9812294199646</v>
      </c>
      <c r="L122" s="12" t="n">
        <f aca="false">COSH(C122)*COS(B122)</f>
        <v>59298904.4876933</v>
      </c>
      <c r="M122" s="12" t="n">
        <f aca="false">SINH(C122)*SIN(B122)</f>
        <v>18869427.4050803</v>
      </c>
      <c r="N122" s="12" t="n">
        <f aca="false">SINH(C122)/(COSH(C122)-COS(B122))</f>
        <v>-1.00000001531316</v>
      </c>
      <c r="O122" s="12" t="n">
        <f aca="false">SIN(B122)/(COSH(C122)-COS(B122))</f>
        <v>-4.87277988546236E-009</v>
      </c>
      <c r="P122" s="12" t="n">
        <f aca="false">SINH(B122)/(COSH(B122)-COS(C122))</f>
        <v>-1.00268771253148</v>
      </c>
      <c r="Q122" s="12" t="n">
        <f aca="false">SIN(C122)/(COSH(B122)-COS(C122))</f>
        <v>0.000573899400836586</v>
      </c>
      <c r="R122" s="12" t="n">
        <f aca="false">CHOOSE($K$1,B122,C122,D122,F122,H122,-H122,J122,L122,N122,P122)</f>
        <v>-17.7618978991774</v>
      </c>
      <c r="S122" s="12" t="n">
        <f aca="false">CHOOSE($K$1,C122,B122,E122,G122,I122,I122,K122,M122,O122,Q122)</f>
        <v>5.65199046897292</v>
      </c>
    </row>
    <row r="123" customFormat="false" ht="12.75" hidden="false" customHeight="false" outlineLevel="0" collapsed="false">
      <c r="A123" s="12" t="n">
        <v>108</v>
      </c>
      <c r="B123" s="12" t="n">
        <f aca="false">A123*$G$7+$C$6</f>
        <v>-6.56305</v>
      </c>
      <c r="C123" s="12" t="n">
        <f aca="false">$C$2*EXP($C$3*B123+$C$4)+$C$5</f>
        <v>-18.2241362284522</v>
      </c>
      <c r="D123" s="12" t="n">
        <f aca="false">C123*COS(B123)</f>
        <v>-17.5150865239061</v>
      </c>
      <c r="E123" s="12" t="n">
        <f aca="false">C123*SIN(B123)</f>
        <v>5.03397311606519</v>
      </c>
      <c r="F123" s="12" t="n">
        <f aca="false">B123*COS(C123)</f>
        <v>-5.32077940180551</v>
      </c>
      <c r="G123" s="12" t="n">
        <f aca="false">B123*SIN(C123)</f>
        <v>-3.84225608982824</v>
      </c>
      <c r="H123" s="12" t="n">
        <f aca="false">(B123^2-C123^2)/2</f>
        <v>-144.522757985342</v>
      </c>
      <c r="I123" s="12" t="n">
        <f aca="false">B123*C123</f>
        <v>119.605917274143</v>
      </c>
      <c r="J123" s="12" t="n">
        <f aca="false">COSH(B123)*COS(C123)</f>
        <v>287.168506684599</v>
      </c>
      <c r="K123" s="12" t="n">
        <f aca="false">SINH(B123)*SIN(C123)</f>
        <v>-207.370098112162</v>
      </c>
      <c r="L123" s="12" t="n">
        <f aca="false">COSH(C123)*COS(B123)</f>
        <v>39479999.6087391</v>
      </c>
      <c r="M123" s="12" t="n">
        <f aca="false">SINH(C123)*SIN(B123)</f>
        <v>11346861.2548044</v>
      </c>
      <c r="N123" s="12" t="n">
        <f aca="false">SINH(C123)/(COSH(C123)-COS(B123))</f>
        <v>-1.00000002339664</v>
      </c>
      <c r="O123" s="12" t="n">
        <f aca="false">SIN(B123)/(COSH(C123)-COS(B123))</f>
        <v>-6.72437837841173E-009</v>
      </c>
      <c r="P123" s="12" t="n">
        <f aca="false">SINH(B123)/(COSH(B123)-COS(C123))</f>
        <v>-1.00229002690096</v>
      </c>
      <c r="Q123" s="12" t="n">
        <f aca="false">SIN(C123)/(COSH(B123)-COS(C123))</f>
        <v>0.00165656493880767</v>
      </c>
      <c r="R123" s="12" t="n">
        <f aca="false">CHOOSE($K$1,B123,C123,D123,F123,H123,-H123,J123,L123,N123,P123)</f>
        <v>-17.5150865239061</v>
      </c>
      <c r="S123" s="12" t="n">
        <f aca="false">CHOOSE($K$1,C123,B123,E123,G123,I123,I123,K123,M123,O123,Q123)</f>
        <v>5.03397311606519</v>
      </c>
    </row>
    <row r="124" customFormat="false" ht="12.75" hidden="false" customHeight="false" outlineLevel="0" collapsed="false">
      <c r="A124" s="12" t="n">
        <v>109</v>
      </c>
      <c r="B124" s="12" t="n">
        <f aca="false">A124*$G$7+$C$6</f>
        <v>-6.5348375</v>
      </c>
      <c r="C124" s="12" t="n">
        <f aca="false">$C$2*EXP($C$3*B124+$C$4)+$C$5</f>
        <v>-17.8169198106194</v>
      </c>
      <c r="D124" s="12" t="n">
        <f aca="false">C124*COS(B124)</f>
        <v>-17.2557285355116</v>
      </c>
      <c r="E124" s="12" t="n">
        <f aca="false">C124*SIN(B124)</f>
        <v>4.43649233593062</v>
      </c>
      <c r="F124" s="12" t="n">
        <f aca="false">B124*COS(C124)</f>
        <v>-3.34947751221286</v>
      </c>
      <c r="G124" s="12" t="n">
        <f aca="false">B124*SIN(C124)</f>
        <v>-5.61115866346574</v>
      </c>
      <c r="H124" s="12" t="n">
        <f aca="false">(B124^2-C124^2)/2</f>
        <v>-137.369265193318</v>
      </c>
      <c r="I124" s="12" t="n">
        <f aca="false">B124*C124</f>
        <v>116.430675712929</v>
      </c>
      <c r="J124" s="12" t="n">
        <f aca="false">COSH(B124)*COS(C124)</f>
        <v>176.505019338583</v>
      </c>
      <c r="K124" s="12" t="n">
        <f aca="false">SINH(B124)*SIN(C124)</f>
        <v>-295.685965613256</v>
      </c>
      <c r="L124" s="12" t="n">
        <f aca="false">COSH(C124)*COS(B124)</f>
        <v>26476503.849241</v>
      </c>
      <c r="M124" s="12" t="n">
        <f aca="false">SINH(C124)*SIN(B124)</f>
        <v>6807177.46385852</v>
      </c>
      <c r="N124" s="12" t="n">
        <f aca="false">SINH(C124)/(COSH(C124)-COS(B124))</f>
        <v>-1.00000003542752</v>
      </c>
      <c r="O124" s="12" t="n">
        <f aca="false">SIN(B124)/(COSH(C124)-COS(B124))</f>
        <v>-9.10850629985249E-009</v>
      </c>
      <c r="P124" s="12" t="n">
        <f aca="false">SINH(B124)/(COSH(B124)-COS(C124))</f>
        <v>-1.00148642285784</v>
      </c>
      <c r="Q124" s="12" t="n">
        <f aca="false">SIN(C124)/(COSH(B124)-COS(C124))</f>
        <v>0.00249718011160621</v>
      </c>
      <c r="R124" s="12" t="n">
        <f aca="false">CHOOSE($K$1,B124,C124,D124,F124,H124,-H124,J124,L124,N124,P124)</f>
        <v>-17.2557285355116</v>
      </c>
      <c r="S124" s="12" t="n">
        <f aca="false">CHOOSE($K$1,C124,B124,E124,G124,I124,I124,K124,M124,O124,Q124)</f>
        <v>4.43649233593062</v>
      </c>
    </row>
    <row r="125" customFormat="false" ht="12.75" hidden="false" customHeight="false" outlineLevel="0" collapsed="false">
      <c r="A125" s="12" t="n">
        <v>110</v>
      </c>
      <c r="B125" s="12" t="n">
        <f aca="false">A125*$G$7+$C$6</f>
        <v>-6.506625</v>
      </c>
      <c r="C125" s="12" t="n">
        <f aca="false">$C$2*EXP($C$3*B125+$C$4)+$C$5</f>
        <v>-17.417666518322</v>
      </c>
      <c r="D125" s="12" t="n">
        <f aca="false">C125*COS(B125)</f>
        <v>-16.9846813523026</v>
      </c>
      <c r="E125" s="12" t="n">
        <f aca="false">C125*SIN(B125)</f>
        <v>3.85949560230584</v>
      </c>
      <c r="F125" s="12" t="n">
        <f aca="false">B125*COS(C125)</f>
        <v>-0.900911525098578</v>
      </c>
      <c r="G125" s="12" t="n">
        <f aca="false">B125*SIN(C125)</f>
        <v>-6.44395277097602</v>
      </c>
      <c r="H125" s="12" t="n">
        <f aca="false">(B125^2-C125^2)/2</f>
        <v>-130.519469026424</v>
      </c>
      <c r="I125" s="12" t="n">
        <f aca="false">B125*C125</f>
        <v>113.330224409777</v>
      </c>
      <c r="J125" s="12" t="n">
        <f aca="false">COSH(B125)*COS(C125)</f>
        <v>46.3541553182658</v>
      </c>
      <c r="K125" s="12" t="n">
        <f aca="false">SINH(B125)*SIN(C125)</f>
        <v>-331.556037109018</v>
      </c>
      <c r="L125" s="12" t="n">
        <f aca="false">COSH(C125)*COS(B125)</f>
        <v>17882733.0358631</v>
      </c>
      <c r="M125" s="12" t="n">
        <f aca="false">SINH(C125)*SIN(B125)</f>
        <v>4063563.40030873</v>
      </c>
      <c r="N125" s="12" t="n">
        <f aca="false">SINH(C125)/(COSH(C125)-COS(B125))</f>
        <v>-1.0000000531742</v>
      </c>
      <c r="O125" s="12" t="n">
        <f aca="false">SIN(B125)/(COSH(C125)-COS(B125))</f>
        <v>-1.20829823587648E-008</v>
      </c>
      <c r="P125" s="12" t="n">
        <f aca="false">SINH(B125)/(COSH(B125)-COS(C125))</f>
        <v>-1.00040929244566</v>
      </c>
      <c r="Q125" s="12" t="n">
        <f aca="false">SIN(C125)/(COSH(B125)-COS(C125))</f>
        <v>0.00295946984644388</v>
      </c>
      <c r="R125" s="12" t="n">
        <f aca="false">CHOOSE($K$1,B125,C125,D125,F125,H125,-H125,J125,L125,N125,P125)</f>
        <v>-16.9846813523026</v>
      </c>
      <c r="S125" s="12" t="n">
        <f aca="false">CHOOSE($K$1,C125,B125,E125,G125,I125,I125,K125,M125,O125,Q125)</f>
        <v>3.85949560230584</v>
      </c>
    </row>
    <row r="126" customFormat="false" ht="12.75" hidden="false" customHeight="false" outlineLevel="0" collapsed="false">
      <c r="A126" s="12" t="n">
        <v>111</v>
      </c>
      <c r="B126" s="12" t="n">
        <f aca="false">A126*$G$7+$C$6</f>
        <v>-6.4784125</v>
      </c>
      <c r="C126" s="12" t="n">
        <f aca="false">$C$2*EXP($C$3*B126+$C$4)+$C$5</f>
        <v>-17.0262206324741</v>
      </c>
      <c r="D126" s="12" t="n">
        <f aca="false">C126*COS(B126)</f>
        <v>-16.7027841071333</v>
      </c>
      <c r="E126" s="12" t="n">
        <f aca="false">C126*SIN(B126)</f>
        <v>3.30290661329997</v>
      </c>
      <c r="F126" s="12" t="n">
        <f aca="false">B126*COS(C126)</f>
        <v>1.61871682161111</v>
      </c>
      <c r="G126" s="12" t="n">
        <f aca="false">B126*SIN(C126)</f>
        <v>-6.27292470635424</v>
      </c>
      <c r="H126" s="12" t="n">
        <f aca="false">(B126^2-C126^2)/2</f>
        <v>-123.961180252765</v>
      </c>
      <c r="I126" s="12" t="n">
        <f aca="false">B126*C126</f>
        <v>110.302880573178</v>
      </c>
      <c r="J126" s="12" t="n">
        <f aca="false">COSH(B126)*COS(C126)</f>
        <v>-81.3227604464936</v>
      </c>
      <c r="K126" s="12" t="n">
        <f aca="false">SINH(B126)*SIN(C126)</f>
        <v>-315.144155240887</v>
      </c>
      <c r="L126" s="12" t="n">
        <f aca="false">COSH(C126)*COS(B126)</f>
        <v>12162820.1093862</v>
      </c>
      <c r="M126" s="12" t="n">
        <f aca="false">SINH(C126)*SIN(B126)</f>
        <v>2405147.4723015</v>
      </c>
      <c r="N126" s="12" t="n">
        <f aca="false">SINH(C126)/(COSH(C126)-COS(B126))</f>
        <v>-1.00000007912377</v>
      </c>
      <c r="O126" s="12" t="n">
        <f aca="false">SIN(B126)/(COSH(C126)-COS(B126))</f>
        <v>-1.56463989415576E-008</v>
      </c>
      <c r="P126" s="12" t="n">
        <f aca="false">SINH(B126)/(COSH(B126)-COS(C126))</f>
        <v>-0.999228170819861</v>
      </c>
      <c r="Q126" s="12" t="n">
        <f aca="false">SIN(C126)/(COSH(B126)-COS(C126))</f>
        <v>0.00297274985885122</v>
      </c>
      <c r="R126" s="12" t="n">
        <f aca="false">CHOOSE($K$1,B126,C126,D126,F126,H126,-H126,J126,L126,N126,P126)</f>
        <v>-16.7027841071333</v>
      </c>
      <c r="S126" s="12" t="n">
        <f aca="false">CHOOSE($K$1,C126,B126,E126,G126,I126,I126,K126,M126,O126,Q126)</f>
        <v>3.30290661329997</v>
      </c>
    </row>
    <row r="127" customFormat="false" ht="12.75" hidden="false" customHeight="false" outlineLevel="0" collapsed="false">
      <c r="A127" s="12" t="n">
        <v>112</v>
      </c>
      <c r="B127" s="12" t="n">
        <f aca="false">A127*$G$7+$C$6</f>
        <v>-6.4502</v>
      </c>
      <c r="C127" s="12" t="n">
        <f aca="false">$C$2*EXP($C$3*B127+$C$4)+$C$5</f>
        <v>-16.64242947908</v>
      </c>
      <c r="D127" s="12" t="n">
        <f aca="false">C127*COS(B127)</f>
        <v>-16.4108573231395</v>
      </c>
      <c r="E127" s="12" t="n">
        <f aca="false">C127*SIN(B127)</f>
        <v>2.76662626419074</v>
      </c>
      <c r="F127" s="12" t="n">
        <f aca="false">B127*COS(C127)</f>
        <v>3.83301733879176</v>
      </c>
      <c r="G127" s="12" t="n">
        <f aca="false">B127*SIN(C127)</f>
        <v>-5.1877796908236</v>
      </c>
      <c r="H127" s="12" t="n">
        <f aca="false">(B127^2-C127^2)/2</f>
        <v>-117.682689463076</v>
      </c>
      <c r="I127" s="12" t="n">
        <f aca="false">B127*C127</f>
        <v>107.346998625962</v>
      </c>
      <c r="J127" s="12" t="n">
        <f aca="false">COSH(B127)*COS(C127)</f>
        <v>-188.029053043174</v>
      </c>
      <c r="K127" s="12" t="n">
        <f aca="false">SINH(B127)*SIN(C127)</f>
        <v>-254.485786246908</v>
      </c>
      <c r="L127" s="12" t="n">
        <f aca="false">COSH(C127)*COS(B127)</f>
        <v>8329133.7664863</v>
      </c>
      <c r="M127" s="12" t="n">
        <f aca="false">SINH(C127)*SIN(B127)</f>
        <v>1404167.97139702</v>
      </c>
      <c r="N127" s="12" t="n">
        <f aca="false">SINH(C127)/(COSH(C127)-COS(B127))</f>
        <v>-1.00000011674258</v>
      </c>
      <c r="O127" s="12" t="n">
        <f aca="false">SIN(B127)/(COSH(C127)-COS(B127))</f>
        <v>-1.96810619453864E-008</v>
      </c>
      <c r="P127" s="12" t="n">
        <f aca="false">SINH(B127)/(COSH(B127)-COS(C127))</f>
        <v>-0.998120472391571</v>
      </c>
      <c r="Q127" s="12" t="n">
        <f aca="false">SIN(C127)/(COSH(B127)-COS(C127))</f>
        <v>0.00253709144063418</v>
      </c>
      <c r="R127" s="12" t="n">
        <f aca="false">CHOOSE($K$1,B127,C127,D127,F127,H127,-H127,J127,L127,N127,P127)</f>
        <v>-16.4108573231395</v>
      </c>
      <c r="S127" s="12" t="n">
        <f aca="false">CHOOSE($K$1,C127,B127,E127,G127,I127,I127,K127,M127,O127,Q127)</f>
        <v>2.76662626419074</v>
      </c>
    </row>
    <row r="128" customFormat="false" ht="12.75" hidden="false" customHeight="false" outlineLevel="0" collapsed="false">
      <c r="A128" s="12" t="n">
        <v>113</v>
      </c>
      <c r="B128" s="12" t="n">
        <f aca="false">A128*$G$7+$C$6</f>
        <v>-6.4219875</v>
      </c>
      <c r="C128" s="12" t="n">
        <f aca="false">$C$2*EXP($C$3*B128+$C$4)+$C$5</f>
        <v>-16.2661433696872</v>
      </c>
      <c r="D128" s="12" t="n">
        <f aca="false">C128*COS(B128)</f>
        <v>-16.1097026226569</v>
      </c>
      <c r="E128" s="12" t="n">
        <f aca="false">C128*SIN(B128)</f>
        <v>2.25053361067502</v>
      </c>
      <c r="F128" s="12" t="n">
        <f aca="false">B128*COS(C128)</f>
        <v>5.4472608847235</v>
      </c>
      <c r="G128" s="12" t="n">
        <f aca="false">B128*SIN(C128)</f>
        <v>-3.40136330078362</v>
      </c>
      <c r="H128" s="12" t="n">
        <f aca="false">(B128^2-C128^2)/2</f>
        <v>-111.672748336531</v>
      </c>
      <c r="I128" s="12" t="n">
        <f aca="false">B128*C128</f>
        <v>104.460969393339</v>
      </c>
      <c r="J128" s="12" t="n">
        <f aca="false">COSH(B128)*COS(C128)</f>
        <v>-260.923746225233</v>
      </c>
      <c r="K128" s="12" t="n">
        <f aca="false">SINH(B128)*SIN(C128)</f>
        <v>-162.924409896828</v>
      </c>
      <c r="L128" s="12" t="n">
        <f aca="false">COSH(C128)*COS(B128)</f>
        <v>5742080.0068766</v>
      </c>
      <c r="M128" s="12" t="n">
        <f aca="false">SINH(C128)*SIN(B128)</f>
        <v>802171.483444136</v>
      </c>
      <c r="N128" s="12" t="n">
        <f aca="false">SINH(C128)/(COSH(C128)-COS(B128))</f>
        <v>-1.00000017081919</v>
      </c>
      <c r="O128" s="12" t="n">
        <f aca="false">SIN(B128)/(COSH(C128)-COS(B128))</f>
        <v>-2.3863529073591E-008</v>
      </c>
      <c r="P128" s="12" t="n">
        <f aca="false">SINH(B128)/(COSH(B128)-COS(C128))</f>
        <v>-0.997244887243697</v>
      </c>
      <c r="Q128" s="12" t="n">
        <f aca="false">SIN(C128)/(COSH(B128)-COS(C128))</f>
        <v>0.00171704941151676</v>
      </c>
      <c r="R128" s="12" t="n">
        <f aca="false">CHOOSE($K$1,B128,C128,D128,F128,H128,-H128,J128,L128,N128,P128)</f>
        <v>-16.1097026226569</v>
      </c>
      <c r="S128" s="12" t="n">
        <f aca="false">CHOOSE($K$1,C128,B128,E128,G128,I128,I128,K128,M128,O128,Q128)</f>
        <v>2.25053361067502</v>
      </c>
    </row>
    <row r="129" customFormat="false" ht="12.75" hidden="false" customHeight="false" outlineLevel="0" collapsed="false">
      <c r="A129" s="12" t="n">
        <v>114</v>
      </c>
      <c r="B129" s="12" t="n">
        <f aca="false">A129*$G$7+$C$6</f>
        <v>-6.393775</v>
      </c>
      <c r="C129" s="12" t="n">
        <f aca="false">$C$2*EXP($C$3*B129+$C$4)+$C$5</f>
        <v>-15.8972155430037</v>
      </c>
      <c r="D129" s="12" t="n">
        <f aca="false">C129*COS(B129)</f>
        <v>-15.800102468423</v>
      </c>
      <c r="E129" s="12" t="n">
        <f aca="false">C129*SIN(B129)</f>
        <v>1.75448682185123</v>
      </c>
      <c r="F129" s="12" t="n">
        <f aca="false">B129*COS(C129)</f>
        <v>6.27961526689555</v>
      </c>
      <c r="G129" s="12" t="n">
        <f aca="false">B129*SIN(C129)</f>
        <v>-1.20282619292953</v>
      </c>
      <c r="H129" s="12" t="n">
        <f aca="false">(B129^2-C129^2)/2</f>
        <v>-105.920551635046</v>
      </c>
      <c r="I129" s="12" t="n">
        <f aca="false">B129*C129</f>
        <v>101.643219308468</v>
      </c>
      <c r="J129" s="12" t="n">
        <f aca="false">COSH(B129)*COS(C129)</f>
        <v>-293.71633933272</v>
      </c>
      <c r="K129" s="12" t="n">
        <f aca="false">SINH(B129)*SIN(C129)</f>
        <v>-56.2594547735403</v>
      </c>
      <c r="L129" s="12" t="n">
        <f aca="false">COSH(C129)*COS(B129)</f>
        <v>3984573.4157666</v>
      </c>
      <c r="M129" s="12" t="n">
        <f aca="false">SINH(C129)*SIN(B129)</f>
        <v>442457.988018274</v>
      </c>
      <c r="N129" s="12" t="n">
        <f aca="false">SINH(C129)/(COSH(C129)-COS(B129))</f>
        <v>-1.00000024791106</v>
      </c>
      <c r="O129" s="12" t="n">
        <f aca="false">SIN(B129)/(COSH(C129)-COS(B129))</f>
        <v>-2.75287291731403E-008</v>
      </c>
      <c r="P129" s="12" t="n">
        <f aca="false">SINH(B129)/(COSH(B129)-COS(C129))</f>
        <v>-0.996721025805652</v>
      </c>
      <c r="Q129" s="12" t="n">
        <f aca="false">SIN(C129)/(COSH(B129)-COS(C129))</f>
        <v>0.000627002331935994</v>
      </c>
      <c r="R129" s="12" t="n">
        <f aca="false">CHOOSE($K$1,B129,C129,D129,F129,H129,-H129,J129,L129,N129,P129)</f>
        <v>-15.800102468423</v>
      </c>
      <c r="S129" s="12" t="n">
        <f aca="false">CHOOSE($K$1,C129,B129,E129,G129,I129,I129,K129,M129,O129,Q129)</f>
        <v>1.75448682185123</v>
      </c>
    </row>
    <row r="130" customFormat="false" ht="12.75" hidden="false" customHeight="false" outlineLevel="0" collapsed="false">
      <c r="A130" s="12" t="n">
        <v>115</v>
      </c>
      <c r="B130" s="12" t="n">
        <f aca="false">A130*$G$7+$C$6</f>
        <v>-6.3655625</v>
      </c>
      <c r="C130" s="12" t="n">
        <f aca="false">$C$2*EXP($C$3*B130+$C$4)+$C$5</f>
        <v>-15.5355021076578</v>
      </c>
      <c r="D130" s="12" t="n">
        <f aca="false">C130*COS(B130)</f>
        <v>-15.4828199361587</v>
      </c>
      <c r="E130" s="12" t="n">
        <f aca="false">C130*SIN(B130)</f>
        <v>1.27832412225016</v>
      </c>
      <c r="F130" s="12" t="n">
        <f aca="false">B130*COS(C130)</f>
        <v>6.27113191034174</v>
      </c>
      <c r="G130" s="12" t="n">
        <f aca="false">B130*SIN(C130)</f>
        <v>1.0923783705749</v>
      </c>
      <c r="H130" s="12" t="n">
        <f aca="false">(B130^2-C130^2)/2</f>
        <v>-100.415719897817</v>
      </c>
      <c r="I130" s="12" t="n">
        <f aca="false">B130*C130</f>
        <v>98.8922096351776</v>
      </c>
      <c r="J130" s="12" t="n">
        <f aca="false">COSH(B130)*COS(C130)</f>
        <v>-286.423802622918</v>
      </c>
      <c r="K130" s="12" t="n">
        <f aca="false">SINH(B130)*SIN(C130)</f>
        <v>49.8923193614108</v>
      </c>
      <c r="L130" s="12" t="n">
        <f aca="false">COSH(C130)*COS(B130)</f>
        <v>2782771.9179997</v>
      </c>
      <c r="M130" s="12" t="n">
        <f aca="false">SINH(C130)*SIN(B130)</f>
        <v>229756.884350984</v>
      </c>
      <c r="N130" s="12" t="n">
        <f aca="false">SINH(C130)/(COSH(C130)-COS(B130))</f>
        <v>-1.00000035692092</v>
      </c>
      <c r="O130" s="12" t="n">
        <f aca="false">SIN(B130)/(COSH(C130)-COS(B130))</f>
        <v>-2.94688373495651E-008</v>
      </c>
      <c r="P130" s="12" t="n">
        <f aca="false">SINH(B130)/(COSH(B130)-COS(C130))</f>
        <v>-0.996617034711316</v>
      </c>
      <c r="Q130" s="12" t="n">
        <f aca="false">SIN(C130)/(COSH(B130)-COS(C130))</f>
        <v>-0.000588257162912602</v>
      </c>
      <c r="R130" s="12" t="n">
        <f aca="false">CHOOSE($K$1,B130,C130,D130,F130,H130,-H130,J130,L130,N130,P130)</f>
        <v>-15.4828199361587</v>
      </c>
      <c r="S130" s="12" t="n">
        <f aca="false">CHOOSE($K$1,C130,B130,E130,G130,I130,I130,K130,M130,O130,Q130)</f>
        <v>1.27832412225016</v>
      </c>
    </row>
    <row r="131" customFormat="false" ht="12.75" hidden="false" customHeight="false" outlineLevel="0" collapsed="false">
      <c r="A131" s="12" t="n">
        <v>116</v>
      </c>
      <c r="B131" s="12" t="n">
        <f aca="false">A131*$G$7+$C$6</f>
        <v>-6.33735</v>
      </c>
      <c r="C131" s="12" t="n">
        <f aca="false">$C$2*EXP($C$3*B131+$C$4)+$C$5</f>
        <v>-15.1808619860767</v>
      </c>
      <c r="D131" s="12" t="n">
        <f aca="false">C131*COS(B131)</f>
        <v>-15.1585985176269</v>
      </c>
      <c r="E131" s="12" t="n">
        <f aca="false">C131*SIN(B131)</f>
        <v>0.821864722267919</v>
      </c>
      <c r="F131" s="12" t="n">
        <f aca="false">B131*COS(C131)</f>
        <v>5.4771741472963</v>
      </c>
      <c r="G131" s="12" t="n">
        <f aca="false">B131*SIN(C131)</f>
        <v>3.18787835130028</v>
      </c>
      <c r="H131" s="12" t="n">
        <f aca="false">(B131^2-C131^2)/2</f>
        <v>-95.1482828089043</v>
      </c>
      <c r="I131" s="12" t="n">
        <f aca="false">B131*C131</f>
        <v>96.2064357074632</v>
      </c>
      <c r="J131" s="12" t="n">
        <f aca="false">COSH(B131)*COS(C131)</f>
        <v>-244.284749287199</v>
      </c>
      <c r="K131" s="12" t="n">
        <f aca="false">SINH(B131)*SIN(C131)</f>
        <v>142.180104007473</v>
      </c>
      <c r="L131" s="12" t="n">
        <f aca="false">COSH(C131)*COS(B131)</f>
        <v>1955677.38662243</v>
      </c>
      <c r="M131" s="12" t="n">
        <f aca="false">SINH(C131)*SIN(B131)</f>
        <v>106032.378279091</v>
      </c>
      <c r="N131" s="12" t="n">
        <f aca="false">SINH(C131)/(COSH(C131)-COS(B131))</f>
        <v>-1.00000050983322</v>
      </c>
      <c r="O131" s="12" t="n">
        <f aca="false">SIN(B131)/(COSH(C131)-COS(B131))</f>
        <v>-2.76420044912612E-008</v>
      </c>
      <c r="P131" s="12" t="n">
        <f aca="false">SINH(B131)/(COSH(B131)-COS(C131))</f>
        <v>-0.996945336138296</v>
      </c>
      <c r="Q131" s="12" t="n">
        <f aca="false">SIN(C131)/(COSH(B131)-COS(C131))</f>
        <v>-0.00177427369251174</v>
      </c>
      <c r="R131" s="12" t="n">
        <f aca="false">CHOOSE($K$1,B131,C131,D131,F131,H131,-H131,J131,L131,N131,P131)</f>
        <v>-15.1585985176269</v>
      </c>
      <c r="S131" s="12" t="n">
        <f aca="false">CHOOSE($K$1,C131,B131,E131,G131,I131,I131,K131,M131,O131,Q131)</f>
        <v>0.821864722267919</v>
      </c>
    </row>
    <row r="132" customFormat="false" ht="12.75" hidden="false" customHeight="false" outlineLevel="0" collapsed="false">
      <c r="A132" s="12" t="n">
        <v>117</v>
      </c>
      <c r="B132" s="12" t="n">
        <f aca="false">A132*$G$7+$C$6</f>
        <v>-6.3091375</v>
      </c>
      <c r="C132" s="12" t="n">
        <f aca="false">$C$2*EXP($C$3*B132+$C$4)+$C$5</f>
        <v>-14.8331568594623</v>
      </c>
      <c r="D132" s="12" t="n">
        <f aca="false">C132*COS(B132)</f>
        <v>-14.8281619532646</v>
      </c>
      <c r="E132" s="12" t="n">
        <f aca="false">C132*SIN(B132)</f>
        <v>0.384909736392506</v>
      </c>
      <c r="F132" s="12" t="n">
        <f aca="false">B132*COS(C132)</f>
        <v>4.04507471359372</v>
      </c>
      <c r="G132" s="12" t="n">
        <f aca="false">B132*SIN(C132)</f>
        <v>4.84175449143706</v>
      </c>
      <c r="H132" s="12" t="n">
        <f aca="false">(B132^2-C132^2)/2</f>
        <v>-90.1086632117535</v>
      </c>
      <c r="I132" s="12" t="n">
        <f aca="false">B132*C132</f>
        <v>93.5844261854158</v>
      </c>
      <c r="J132" s="12" t="n">
        <f aca="false">COSH(B132)*COS(C132)</f>
        <v>-176.177969050053</v>
      </c>
      <c r="K132" s="12" t="n">
        <f aca="false">SINH(B132)*SIN(C132)</f>
        <v>210.87492439637</v>
      </c>
      <c r="L132" s="12" t="n">
        <f aca="false">COSH(C132)*COS(B132)</f>
        <v>1382871.76352364</v>
      </c>
      <c r="M132" s="12" t="n">
        <f aca="false">SINH(C132)*SIN(B132)</f>
        <v>35896.6139997681</v>
      </c>
      <c r="N132" s="12" t="n">
        <f aca="false">SINH(C132)/(COSH(C132)-COS(B132))</f>
        <v>-1.00000072264618</v>
      </c>
      <c r="O132" s="12" t="n">
        <f aca="false">SIN(B132)/(COSH(C132)-COS(B132))</f>
        <v>-1.87584713226956E-008</v>
      </c>
      <c r="P132" s="12" t="n">
        <f aca="false">SINH(B132)/(COSH(B132)-COS(C132))</f>
        <v>-0.99766557365168</v>
      </c>
      <c r="Q132" s="12" t="n">
        <f aca="false">SIN(C132)/(COSH(B132)-COS(C132))</f>
        <v>-0.00278628533898755</v>
      </c>
      <c r="R132" s="12" t="n">
        <f aca="false">CHOOSE($K$1,B132,C132,D132,F132,H132,-H132,J132,L132,N132,P132)</f>
        <v>-14.8281619532646</v>
      </c>
      <c r="S132" s="12" t="n">
        <f aca="false">CHOOSE($K$1,C132,B132,E132,G132,I132,I132,K132,M132,O132,Q132)</f>
        <v>0.384909736392506</v>
      </c>
    </row>
    <row r="133" customFormat="false" ht="12.75" hidden="false" customHeight="false" outlineLevel="0" collapsed="false">
      <c r="A133" s="12" t="n">
        <v>118</v>
      </c>
      <c r="B133" s="12" t="n">
        <f aca="false">A133*$G$7+$C$6</f>
        <v>-6.280925</v>
      </c>
      <c r="C133" s="12" t="n">
        <f aca="false">$C$2*EXP($C$3*B133+$C$4)+$C$5</f>
        <v>-14.4922511138435</v>
      </c>
      <c r="D133" s="12" t="n">
        <f aca="false">C133*COS(B133)</f>
        <v>-14.4922140934868</v>
      </c>
      <c r="E133" s="12" t="n">
        <f aca="false">C133*SIN(B133)</f>
        <v>-0.0327569113485284</v>
      </c>
      <c r="F133" s="12" t="n">
        <f aca="false">B133*COS(C133)</f>
        <v>2.18368472418261</v>
      </c>
      <c r="G133" s="12" t="n">
        <f aca="false">B133*SIN(C133)</f>
        <v>5.88910348703404</v>
      </c>
      <c r="H133" s="12" t="n">
        <f aca="false">(B133^2-C133^2)/2</f>
        <v>-85.2876617455367</v>
      </c>
      <c r="I133" s="12" t="n">
        <f aca="false">B133*C133</f>
        <v>91.0247423272175</v>
      </c>
      <c r="J133" s="12" t="n">
        <f aca="false">COSH(B133)*COS(C133)</f>
        <v>-92.8771591194504</v>
      </c>
      <c r="K133" s="12" t="n">
        <f aca="false">SINH(B133)*SIN(C133)</f>
        <v>250.475429631326</v>
      </c>
      <c r="L133" s="12" t="n">
        <f aca="false">COSH(C133)*COS(B133)</f>
        <v>983724.718022299</v>
      </c>
      <c r="M133" s="12" t="n">
        <f aca="false">SINH(C133)*SIN(B133)</f>
        <v>-2223.52382953535</v>
      </c>
      <c r="N133" s="12" t="n">
        <f aca="false">SINH(C133)/(COSH(C133)-COS(B133))</f>
        <v>-1.00000101653987</v>
      </c>
      <c r="O133" s="12" t="n">
        <f aca="false">SIN(B133)/(COSH(C133)-COS(B133))</f>
        <v>2.29769745263223E-009</v>
      </c>
      <c r="P133" s="12" t="n">
        <f aca="false">SINH(B133)/(COSH(B133)-COS(C133))</f>
        <v>-0.998693255635155</v>
      </c>
      <c r="Q133" s="12" t="n">
        <f aca="false">SIN(C133)/(COSH(B133)-COS(C133))</f>
        <v>-0.00350524310620186</v>
      </c>
      <c r="R133" s="12" t="n">
        <f aca="false">CHOOSE($K$1,B133,C133,D133,F133,H133,-H133,J133,L133,N133,P133)</f>
        <v>-14.4922140934868</v>
      </c>
      <c r="S133" s="12" t="n">
        <f aca="false">CHOOSE($K$1,C133,B133,E133,G133,I133,I133,K133,M133,O133,Q133)</f>
        <v>-0.0327569113485284</v>
      </c>
    </row>
    <row r="134" customFormat="false" ht="12.75" hidden="false" customHeight="false" outlineLevel="0" collapsed="false">
      <c r="A134" s="12" t="n">
        <v>119</v>
      </c>
      <c r="B134" s="12" t="n">
        <f aca="false">A134*$G$7+$C$6</f>
        <v>-6.2527125</v>
      </c>
      <c r="C134" s="12" t="n">
        <f aca="false">$C$2*EXP($C$3*B134+$C$4)+$C$5</f>
        <v>-14.1580117871833</v>
      </c>
      <c r="D134" s="12" t="n">
        <f aca="false">C134*COS(B134)</f>
        <v>-14.1514387877623</v>
      </c>
      <c r="E134" s="12" t="n">
        <f aca="false">C134*SIN(B134)</f>
        <v>-0.43136759525583</v>
      </c>
      <c r="F134" s="12" t="n">
        <f aca="false">B134*COS(C134)</f>
        <v>0.1303273908087</v>
      </c>
      <c r="G134" s="12" t="n">
        <f aca="false">B134*SIN(C134)</f>
        <v>6.25135412361684</v>
      </c>
      <c r="H134" s="12" t="n">
        <f aca="false">(B134^2-C134^2)/2</f>
        <v>-80.6764420791826</v>
      </c>
      <c r="I134" s="12" t="n">
        <f aca="false">B134*C134</f>
        <v>88.5259772768684</v>
      </c>
      <c r="J134" s="12" t="n">
        <f aca="false">COSH(B134)*COS(C134)</f>
        <v>-5.41324134392609</v>
      </c>
      <c r="K134" s="12" t="n">
        <f aca="false">SINH(B134)*SIN(C134)</f>
        <v>259.65253760149</v>
      </c>
      <c r="L134" s="12" t="n">
        <f aca="false">COSH(C134)*COS(B134)</f>
        <v>703906.095212085</v>
      </c>
      <c r="M134" s="12" t="n">
        <f aca="false">SINH(C134)*SIN(B134)</f>
        <v>-21456.6366099701</v>
      </c>
      <c r="N134" s="12" t="n">
        <f aca="false">SINH(C134)/(COSH(C134)-COS(B134))</f>
        <v>-1.00000141932626</v>
      </c>
      <c r="O134" s="12" t="n">
        <f aca="false">SIN(B134)/(COSH(C134)-COS(B134))</f>
        <v>4.32642785420477E-008</v>
      </c>
      <c r="P134" s="12" t="n">
        <f aca="false">SINH(B134)/(COSH(B134)-COS(C134))</f>
        <v>-0.999912338158801</v>
      </c>
      <c r="Q134" s="12" t="n">
        <f aca="false">SIN(C134)/(COSH(B134)-COS(C134))</f>
        <v>-0.00384929005816096</v>
      </c>
      <c r="R134" s="12" t="n">
        <f aca="false">CHOOSE($K$1,B134,C134,D134,F134,H134,-H134,J134,L134,N134,P134)</f>
        <v>-14.1514387877623</v>
      </c>
      <c r="S134" s="12" t="n">
        <f aca="false">CHOOSE($K$1,C134,B134,E134,G134,I134,I134,K134,M134,O134,Q134)</f>
        <v>-0.43136759525583</v>
      </c>
    </row>
    <row r="135" customFormat="false" ht="12.75" hidden="false" customHeight="false" outlineLevel="0" collapsed="false">
      <c r="A135" s="12" t="n">
        <v>120</v>
      </c>
      <c r="B135" s="12" t="n">
        <f aca="false">A135*$G$7+$C$6</f>
        <v>-6.2245</v>
      </c>
      <c r="C135" s="12" t="n">
        <f aca="false">$C$2*EXP($C$3*B135+$C$4)+$C$5</f>
        <v>-13.83030851752</v>
      </c>
      <c r="D135" s="12" t="n">
        <f aca="false">C135*COS(B135)</f>
        <v>-13.8064998005653</v>
      </c>
      <c r="E135" s="12" t="n">
        <f aca="false">C135*SIN(B135)</f>
        <v>-0.811170109643386</v>
      </c>
      <c r="F135" s="12" t="n">
        <f aca="false">B135*COS(C135)</f>
        <v>-1.8802055055496</v>
      </c>
      <c r="G135" s="12" t="n">
        <f aca="false">B135*SIN(C135)</f>
        <v>5.9337363867045</v>
      </c>
      <c r="H135" s="12" t="n">
        <f aca="false">(B135^2-C135^2)/2</f>
        <v>-76.2665167198937</v>
      </c>
      <c r="I135" s="12" t="n">
        <f aca="false">B135*C135</f>
        <v>86.0867553673035</v>
      </c>
      <c r="J135" s="12" t="n">
        <f aca="false">COSH(B135)*COS(C135)</f>
        <v>76.2673328381593</v>
      </c>
      <c r="K135" s="12" t="n">
        <f aca="false">SINH(B135)*SIN(C135)</f>
        <v>240.69001881781</v>
      </c>
      <c r="L135" s="12" t="n">
        <f aca="false">COSH(C135)*COS(B135)</f>
        <v>506580.41950582</v>
      </c>
      <c r="M135" s="12" t="n">
        <f aca="false">SINH(C135)*SIN(B135)</f>
        <v>-29763.0029601063</v>
      </c>
      <c r="N135" s="12" t="n">
        <f aca="false">SINH(C135)/(COSH(C135)-COS(B135))</f>
        <v>-1.00000196723151</v>
      </c>
      <c r="O135" s="12" t="n">
        <f aca="false">SIN(B135)/(COSH(C135)-COS(B135))</f>
        <v>1.15580414833779E-007</v>
      </c>
      <c r="P135" s="12" t="n">
        <f aca="false">SINH(B135)/(COSH(B135)-COS(C135))</f>
        <v>-1.00118994380722</v>
      </c>
      <c r="Q135" s="12" t="n">
        <f aca="false">SIN(C135)/(COSH(B135)-COS(C135))</f>
        <v>-0.00378012318000695</v>
      </c>
      <c r="R135" s="12" t="n">
        <f aca="false">CHOOSE($K$1,B135,C135,D135,F135,H135,-H135,J135,L135,N135,P135)</f>
        <v>-13.8064998005653</v>
      </c>
      <c r="S135" s="12" t="n">
        <f aca="false">CHOOSE($K$1,C135,B135,E135,G135,I135,I135,K135,M135,O135,Q135)</f>
        <v>-0.811170109643386</v>
      </c>
    </row>
    <row r="136" customFormat="false" ht="12.75" hidden="false" customHeight="false" outlineLevel="0" collapsed="false">
      <c r="A136" s="12" t="n">
        <v>121</v>
      </c>
      <c r="B136" s="12" t="n">
        <f aca="false">A136*$G$7+$C$6</f>
        <v>-6.1962875</v>
      </c>
      <c r="C136" s="12" t="n">
        <f aca="false">$C$2*EXP($C$3*B136+$C$4)+$C$5</f>
        <v>-13.509013492123</v>
      </c>
      <c r="D136" s="12" t="n">
        <f aca="false">C136*COS(B136)</f>
        <v>-13.458040753309</v>
      </c>
      <c r="E136" s="12" t="n">
        <f aca="false">C136*SIN(B136)</f>
        <v>-1.17242680480887</v>
      </c>
      <c r="F136" s="12" t="n">
        <f aca="false">B136*COS(C136)</f>
        <v>-3.64125882354097</v>
      </c>
      <c r="G136" s="12" t="n">
        <f aca="false">B136*SIN(C136)</f>
        <v>5.01350306299311</v>
      </c>
      <c r="H136" s="12" t="n">
        <f aca="false">(B136^2-C136^2)/2</f>
        <v>-72.0497333738521</v>
      </c>
      <c r="I136" s="12" t="n">
        <f aca="false">B136*C136</f>
        <v>83.7057314385729</v>
      </c>
      <c r="J136" s="12" t="n">
        <f aca="false">COSH(B136)*COS(C136)</f>
        <v>144.246493822843</v>
      </c>
      <c r="K136" s="12" t="n">
        <f aca="false">SINH(B136)*SIN(C136)</f>
        <v>198.605557121447</v>
      </c>
      <c r="L136" s="12" t="n">
        <f aca="false">COSH(C136)*COS(B136)</f>
        <v>366621.747865008</v>
      </c>
      <c r="M136" s="12" t="n">
        <f aca="false">SINH(C136)*SIN(B136)</f>
        <v>-31939.0595035568</v>
      </c>
      <c r="N136" s="12" t="n">
        <f aca="false">SINH(C136)/(COSH(C136)-COS(B136))</f>
        <v>-1.00000270706552</v>
      </c>
      <c r="O136" s="12" t="n">
        <f aca="false">SIN(B136)/(COSH(C136)-COS(B136))</f>
        <v>2.35832285209201E-007</v>
      </c>
      <c r="P136" s="12" t="n">
        <f aca="false">SINH(B136)/(COSH(B136)-COS(C136))</f>
        <v>-1.00239148507747</v>
      </c>
      <c r="Q136" s="12" t="n">
        <f aca="false">SIN(C136)/(COSH(B136)-COS(C136))</f>
        <v>-0.00330419311040703</v>
      </c>
      <c r="R136" s="12" t="n">
        <f aca="false">CHOOSE($K$1,B136,C136,D136,F136,H136,-H136,J136,L136,N136,P136)</f>
        <v>-13.458040753309</v>
      </c>
      <c r="S136" s="12" t="n">
        <f aca="false">CHOOSE($K$1,C136,B136,E136,G136,I136,I136,K136,M136,O136,Q136)</f>
        <v>-1.17242680480887</v>
      </c>
    </row>
    <row r="137" customFormat="false" ht="12.75" hidden="false" customHeight="false" outlineLevel="0" collapsed="false">
      <c r="A137" s="12" t="n">
        <v>122</v>
      </c>
      <c r="B137" s="12" t="n">
        <f aca="false">A137*$G$7+$C$6</f>
        <v>-6.168075</v>
      </c>
      <c r="C137" s="12" t="n">
        <f aca="false">$C$2*EXP($C$3*B137+$C$4)+$C$5</f>
        <v>-13.194001397642</v>
      </c>
      <c r="D137" s="12" t="n">
        <f aca="false">C137*COS(B137)</f>
        <v>-13.106685091376</v>
      </c>
      <c r="E137" s="12" t="n">
        <f aca="false">C137*SIN(B137)</f>
        <v>-1.51541373772356</v>
      </c>
      <c r="F137" s="12" t="n">
        <f aca="false">B137*COS(C137)</f>
        <v>-4.99256974798512</v>
      </c>
      <c r="G137" s="12" t="n">
        <f aca="false">B137*SIN(C137)</f>
        <v>3.62207074987896</v>
      </c>
      <c r="H137" s="12" t="n">
        <f aca="false">(B137^2-C137^2)/2</f>
        <v>-68.0182618376767</v>
      </c>
      <c r="I137" s="12" t="n">
        <f aca="false">B137*C137</f>
        <v>81.3815901707605</v>
      </c>
      <c r="J137" s="12" t="n">
        <f aca="false">COSH(B137)*COS(C137)</f>
        <v>193.155617173131</v>
      </c>
      <c r="K137" s="12" t="n">
        <f aca="false">SINH(B137)*SIN(C137)</f>
        <v>140.13167639006</v>
      </c>
      <c r="L137" s="12" t="n">
        <f aca="false">COSH(C137)*COS(B137)</f>
        <v>266789.261433923</v>
      </c>
      <c r="M137" s="12" t="n">
        <f aca="false">SINH(C137)*SIN(B137)</f>
        <v>-30846.5572364523</v>
      </c>
      <c r="N137" s="12" t="n">
        <f aca="false">SINH(C137)/(COSH(C137)-COS(B137))</f>
        <v>-1.00000369883643</v>
      </c>
      <c r="O137" s="12" t="n">
        <f aca="false">SIN(B137)/(COSH(C137)-COS(B137))</f>
        <v>4.27665576932326E-007</v>
      </c>
      <c r="P137" s="12" t="n">
        <f aca="false">SINH(B137)/(COSH(B137)-COS(C137))</f>
        <v>-1.00339462307446</v>
      </c>
      <c r="Q137" s="12" t="n">
        <f aca="false">SIN(C137)/(COSH(B137)-COS(C137))</f>
        <v>-0.0024691644670434</v>
      </c>
      <c r="R137" s="12" t="n">
        <f aca="false">CHOOSE($K$1,B137,C137,D137,F137,H137,-H137,J137,L137,N137,P137)</f>
        <v>-13.106685091376</v>
      </c>
      <c r="S137" s="12" t="n">
        <f aca="false">CHOOSE($K$1,C137,B137,E137,G137,I137,I137,K137,M137,O137,Q137)</f>
        <v>-1.51541373772356</v>
      </c>
    </row>
    <row r="138" customFormat="false" ht="12.75" hidden="false" customHeight="false" outlineLevel="0" collapsed="false">
      <c r="A138" s="12" t="n">
        <v>123</v>
      </c>
      <c r="B138" s="12" t="n">
        <f aca="false">A138*$G$7+$C$6</f>
        <v>-6.1398625</v>
      </c>
      <c r="C138" s="12" t="n">
        <f aca="false">$C$2*EXP($C$3*B138+$C$4)+$C$5</f>
        <v>-12.885149371232</v>
      </c>
      <c r="D138" s="12" t="n">
        <f aca="false">C138*COS(B138)</f>
        <v>-12.7530360753599</v>
      </c>
      <c r="E138" s="12" t="n">
        <f aca="false">C138*SIN(B138)</f>
        <v>-1.84041983784383</v>
      </c>
      <c r="F138" s="12" t="n">
        <f aca="false">B138*COS(C138)</f>
        <v>-5.83052930379284</v>
      </c>
      <c r="G138" s="12" t="n">
        <f aca="false">B138*SIN(C138)</f>
        <v>1.92427637217716</v>
      </c>
      <c r="H138" s="12" t="n">
        <f aca="false">(B138^2-C138^2)/2</f>
        <v>-64.1645814000275</v>
      </c>
      <c r="I138" s="12" t="n">
        <f aca="false">B138*C138</f>
        <v>79.1130454313261</v>
      </c>
      <c r="J138" s="12" t="n">
        <f aca="false">COSH(B138)*COS(C138)</f>
        <v>220.30774340276</v>
      </c>
      <c r="K138" s="12" t="n">
        <f aca="false">SINH(B138)*SIN(C138)</f>
        <v>72.7085012102737</v>
      </c>
      <c r="L138" s="12" t="n">
        <f aca="false">COSH(C138)*COS(B138)</f>
        <v>195183.63665028</v>
      </c>
      <c r="M138" s="12" t="n">
        <f aca="false">SINH(C138)*SIN(B138)</f>
        <v>-28167.3975347019</v>
      </c>
      <c r="N138" s="12" t="n">
        <f aca="false">SINH(C138)/(COSH(C138)-COS(B138))</f>
        <v>-1.00000501886973</v>
      </c>
      <c r="O138" s="12" t="n">
        <f aca="false">SIN(B138)/(COSH(C138)-COS(B138))</f>
        <v>7.24286438036115E-007</v>
      </c>
      <c r="P138" s="12" t="n">
        <f aca="false">SINH(B138)/(COSH(B138)-COS(C138))</f>
        <v>-1.00410075156982</v>
      </c>
      <c r="Q138" s="12" t="n">
        <f aca="false">SIN(C138)/(COSH(B138)-COS(C138))</f>
        <v>-0.00135646847062894</v>
      </c>
      <c r="R138" s="12" t="n">
        <f aca="false">CHOOSE($K$1,B138,C138,D138,F138,H138,-H138,J138,L138,N138,P138)</f>
        <v>-12.7530360753599</v>
      </c>
      <c r="S138" s="12" t="n">
        <f aca="false">CHOOSE($K$1,C138,B138,E138,G138,I138,I138,K138,M138,O138,Q138)</f>
        <v>-1.84041983784383</v>
      </c>
    </row>
    <row r="139" customFormat="false" ht="12.75" hidden="false" customHeight="false" outlineLevel="0" collapsed="false">
      <c r="A139" s="12" t="n">
        <v>124</v>
      </c>
      <c r="B139" s="12" t="n">
        <f aca="false">A139*$G$7+$C$6</f>
        <v>-6.11165</v>
      </c>
      <c r="C139" s="12" t="n">
        <f aca="false">$C$2*EXP($C$3*B139+$C$4)+$C$5</f>
        <v>-12.5823369526337</v>
      </c>
      <c r="D139" s="12" t="n">
        <f aca="false">C139*COS(B139)</f>
        <v>-12.3976767956465</v>
      </c>
      <c r="E139" s="12" t="n">
        <f aca="false">C139*SIN(B139)</f>
        <v>-2.1477460884146</v>
      </c>
      <c r="F139" s="12" t="n">
        <f aca="false">B139*COS(C139)</f>
        <v>-6.1108710135451</v>
      </c>
      <c r="G139" s="12" t="n">
        <f aca="false">B139*SIN(C139)</f>
        <v>0.0975765254263578</v>
      </c>
      <c r="H139" s="12" t="n">
        <f aca="false">(B139^2-C139^2)/2</f>
        <v>-60.4814687335554</v>
      </c>
      <c r="I139" s="12" t="n">
        <f aca="false">B139*C139</f>
        <v>76.8988396365636</v>
      </c>
      <c r="J139" s="12" t="n">
        <f aca="false">COSH(B139)*COS(C139)</f>
        <v>225.513554691766</v>
      </c>
      <c r="K139" s="12" t="n">
        <f aca="false">SINH(B139)*SIN(C139)</f>
        <v>3.60089629870281</v>
      </c>
      <c r="L139" s="12" t="n">
        <f aca="false">COSH(C139)*COS(B139)</f>
        <v>143545.145950971</v>
      </c>
      <c r="M139" s="12" t="n">
        <f aca="false">SINH(C139)*SIN(B139)</f>
        <v>-24867.4433768188</v>
      </c>
      <c r="N139" s="12" t="n">
        <f aca="false">SINH(C139)/(COSH(C139)-COS(B139))</f>
        <v>-1.00000676349092</v>
      </c>
      <c r="O139" s="12" t="n">
        <f aca="false">SIN(B139)/(COSH(C139)-COS(B139))</f>
        <v>1.17169627827088E-006</v>
      </c>
      <c r="P139" s="12" t="n">
        <f aca="false">SINH(B139)/(COSH(B139)-COS(C139))</f>
        <v>-1.00444306072818</v>
      </c>
      <c r="Q139" s="12" t="n">
        <f aca="false">SIN(C139)/(COSH(B139)-COS(C139))</f>
        <v>-7.11030870377488E-005</v>
      </c>
      <c r="R139" s="12" t="n">
        <f aca="false">CHOOSE($K$1,B139,C139,D139,F139,H139,-H139,J139,L139,N139,P139)</f>
        <v>-12.3976767956465</v>
      </c>
      <c r="S139" s="12" t="n">
        <f aca="false">CHOOSE($K$1,C139,B139,E139,G139,I139,I139,K139,M139,O139,Q139)</f>
        <v>-2.1477460884146</v>
      </c>
    </row>
    <row r="140" customFormat="false" ht="12.75" hidden="false" customHeight="false" outlineLevel="0" collapsed="false">
      <c r="A140" s="12" t="n">
        <v>125</v>
      </c>
      <c r="B140" s="12" t="n">
        <f aca="false">A140*$G$7+$C$6</f>
        <v>-6.0834375</v>
      </c>
      <c r="C140" s="12" t="n">
        <f aca="false">$C$2*EXP($C$3*B140+$C$4)+$C$5</f>
        <v>-12.2854460371903</v>
      </c>
      <c r="D140" s="12" t="n">
        <f aca="false">C140*COS(B140)</f>
        <v>-12.041170209462</v>
      </c>
      <c r="E140" s="12" t="n">
        <f aca="false">C140*SIN(B140)</f>
        <v>-2.43770472360393</v>
      </c>
      <c r="F140" s="12" t="n">
        <f aca="false">B140*COS(C140)</f>
        <v>-5.84496380226018</v>
      </c>
      <c r="G140" s="12" t="n">
        <f aca="false">B140*SIN(C140)</f>
        <v>-1.68659715601398</v>
      </c>
      <c r="H140" s="12" t="n">
        <f aca="false">(B140^2-C140^2)/2</f>
        <v>-56.9619862581545</v>
      </c>
      <c r="I140" s="12" t="n">
        <f aca="false">B140*C140</f>
        <v>74.7377431268699</v>
      </c>
      <c r="J140" s="12" t="n">
        <f aca="false">COSH(B140)*COS(C140)</f>
        <v>210.672755293138</v>
      </c>
      <c r="K140" s="12" t="n">
        <f aca="false">SINH(B140)*SIN(C140)</f>
        <v>-60.7901753925949</v>
      </c>
      <c r="L140" s="12" t="n">
        <f aca="false">COSH(C140)*COS(B140)</f>
        <v>106108.259984396</v>
      </c>
      <c r="M140" s="12" t="n">
        <f aca="false">SINH(C140)*SIN(B140)</f>
        <v>-21481.3512363661</v>
      </c>
      <c r="N140" s="12" t="n">
        <f aca="false">SINH(C140)/(COSH(C140)-COS(B140))</f>
        <v>-1.0000090533274</v>
      </c>
      <c r="O140" s="12" t="n">
        <f aca="false">SIN(B140)/(COSH(C140)-COS(B140))</f>
        <v>1.83283207288894E-006</v>
      </c>
      <c r="P140" s="12" t="n">
        <f aca="false">SINH(B140)/(COSH(B140)-COS(C140))</f>
        <v>-1.00439068626675</v>
      </c>
      <c r="Q140" s="12" t="n">
        <f aca="false">SIN(C140)/(COSH(B140)-COS(C140))</f>
        <v>0.00126997130051154</v>
      </c>
      <c r="R140" s="12" t="n">
        <f aca="false">CHOOSE($K$1,B140,C140,D140,F140,H140,-H140,J140,L140,N140,P140)</f>
        <v>-12.041170209462</v>
      </c>
      <c r="S140" s="12" t="n">
        <f aca="false">CHOOSE($K$1,C140,B140,E140,G140,I140,I140,K140,M140,O140,Q140)</f>
        <v>-2.43770472360393</v>
      </c>
    </row>
    <row r="141" customFormat="false" ht="12.75" hidden="false" customHeight="false" outlineLevel="0" collapsed="false">
      <c r="A141" s="12" t="n">
        <v>126</v>
      </c>
      <c r="B141" s="12" t="n">
        <f aca="false">A141*$G$7+$C$6</f>
        <v>-6.055225</v>
      </c>
      <c r="C141" s="12" t="n">
        <f aca="false">$C$2*EXP($C$3*B141+$C$4)+$C$5</f>
        <v>-11.9943608297844</v>
      </c>
      <c r="D141" s="12" t="n">
        <f aca="false">C141*COS(B141)</f>
        <v>-11.6840591995315</v>
      </c>
      <c r="E141" s="12" t="n">
        <f aca="false">C141*SIN(B141)</f>
        <v>-2.7106184417784</v>
      </c>
      <c r="F141" s="12" t="n">
        <f aca="false">B141*COS(C141)</f>
        <v>-5.09132238198897</v>
      </c>
      <c r="G141" s="12" t="n">
        <f aca="false">B141*SIN(C141)</f>
        <v>-3.27783254655927</v>
      </c>
      <c r="H141" s="12" t="n">
        <f aca="false">(B141^2-C141^2)/2</f>
        <v>-53.5994709572207</v>
      </c>
      <c r="I141" s="12" t="n">
        <f aca="false">B141*C141</f>
        <v>72.6285535555313</v>
      </c>
      <c r="J141" s="12" t="n">
        <f aca="false">COSH(B141)*COS(C141)</f>
        <v>179.23528468006</v>
      </c>
      <c r="K141" s="12" t="n">
        <f aca="false">SINH(B141)*SIN(C141)</f>
        <v>-115.391786458981</v>
      </c>
      <c r="L141" s="12" t="n">
        <f aca="false">COSH(C141)*COS(B141)</f>
        <v>78826.3406351004</v>
      </c>
      <c r="M141" s="12" t="n">
        <f aca="false">SINH(C141)*SIN(B141)</f>
        <v>-18287.149094183</v>
      </c>
      <c r="N141" s="12" t="n">
        <f aca="false">SINH(C141)/(COSH(C141)-COS(B141))</f>
        <v>-1.00001203827848</v>
      </c>
      <c r="O141" s="12" t="n">
        <f aca="false">SIN(B141)/(COSH(C141)-COS(B141))</f>
        <v>2.79281250575443E-006</v>
      </c>
      <c r="P141" s="12" t="n">
        <f aca="false">SINH(B141)/(COSH(B141)-COS(C141))</f>
        <v>-1.00394893783692</v>
      </c>
      <c r="Q141" s="12" t="n">
        <f aca="false">SIN(C141)/(COSH(B141)-COS(C141))</f>
        <v>0.00254946869313187</v>
      </c>
      <c r="R141" s="12" t="n">
        <f aca="false">CHOOSE($K$1,B141,C141,D141,F141,H141,-H141,J141,L141,N141,P141)</f>
        <v>-11.6840591995315</v>
      </c>
      <c r="S141" s="12" t="n">
        <f aca="false">CHOOSE($K$1,C141,B141,E141,G141,I141,I141,K141,M141,O141,Q141)</f>
        <v>-2.7106184417784</v>
      </c>
    </row>
    <row r="142" customFormat="false" ht="12.75" hidden="false" customHeight="false" outlineLevel="0" collapsed="false">
      <c r="A142" s="12" t="n">
        <v>127</v>
      </c>
      <c r="B142" s="12" t="n">
        <f aca="false">A142*$G$7+$C$6</f>
        <v>-6.0270125</v>
      </c>
      <c r="C142" s="12" t="n">
        <f aca="false">$C$2*EXP($C$3*B142+$C$4)+$C$5</f>
        <v>-11.7089677996743</v>
      </c>
      <c r="D142" s="12" t="n">
        <f aca="false">C142*COS(B142)</f>
        <v>-11.3268666534928</v>
      </c>
      <c r="E142" s="12" t="n">
        <f aca="false">C142*SIN(B142)</f>
        <v>-2.96681963519907</v>
      </c>
      <c r="F142" s="12" t="n">
        <f aca="false">B142*COS(C142)</f>
        <v>-3.94409821353541</v>
      </c>
      <c r="G142" s="12" t="n">
        <f aca="false">B142*SIN(C142)</f>
        <v>-4.55729842748344</v>
      </c>
      <c r="H142" s="12" t="n">
        <f aca="false">(B142^2-C142^2)/2</f>
        <v>-50.3875236293263</v>
      </c>
      <c r="I142" s="12" t="n">
        <f aca="false">B142*C142</f>
        <v>70.5700952907343</v>
      </c>
      <c r="J142" s="12" t="n">
        <f aca="false">COSH(B142)*COS(C142)</f>
        <v>135.617717967121</v>
      </c>
      <c r="K142" s="12" t="n">
        <f aca="false">SINH(B142)*SIN(C142)</f>
        <v>-156.700767569975</v>
      </c>
      <c r="L142" s="12" t="n">
        <f aca="false">COSH(C142)*COS(B142)</f>
        <v>58843.8777635106</v>
      </c>
      <c r="M142" s="12" t="n">
        <f aca="false">SINH(C142)*SIN(B142)</f>
        <v>-15412.838985141</v>
      </c>
      <c r="N142" s="12" t="n">
        <f aca="false">SINH(C142)/(COSH(C142)-COS(B142))</f>
        <v>-1.00001590319133</v>
      </c>
      <c r="O142" s="12" t="n">
        <f aca="false">SIN(B142)/(COSH(C142)-COS(B142))</f>
        <v>4.16552102709415E-006</v>
      </c>
      <c r="P142" s="12" t="n">
        <f aca="false">SINH(B142)/(COSH(B142)-COS(C142))</f>
        <v>-1.00315605264821</v>
      </c>
      <c r="Q142" s="12" t="n">
        <f aca="false">SIN(C142)/(COSH(B142)-COS(C142))</f>
        <v>0.00366022789823351</v>
      </c>
      <c r="R142" s="12" t="n">
        <f aca="false">CHOOSE($K$1,B142,C142,D142,F142,H142,-H142,J142,L142,N142,P142)</f>
        <v>-11.3268666534928</v>
      </c>
      <c r="S142" s="12" t="n">
        <f aca="false">CHOOSE($K$1,C142,B142,E142,G142,I142,I142,K142,M142,O142,Q142)</f>
        <v>-2.96681963519907</v>
      </c>
    </row>
    <row r="143" customFormat="false" ht="12.75" hidden="false" customHeight="false" outlineLevel="0" collapsed="false">
      <c r="A143" s="12" t="n">
        <v>128</v>
      </c>
      <c r="B143" s="12" t="n">
        <f aca="false">A143*$G$7+$C$6</f>
        <v>-5.9988</v>
      </c>
      <c r="C143" s="12" t="n">
        <f aca="false">$C$2*EXP($C$3*B143+$C$4)+$C$5</f>
        <v>-11.4291556362143</v>
      </c>
      <c r="D143" s="12" t="n">
        <f aca="false">C143*COS(B143)</f>
        <v>-10.9700955632232</v>
      </c>
      <c r="E143" s="12" t="n">
        <f aca="false">C143*SIN(B143)</f>
        <v>-3.20664963638983</v>
      </c>
      <c r="F143" s="12" t="n">
        <f aca="false">B143*COS(C143)</f>
        <v>-2.52023652384062</v>
      </c>
      <c r="G143" s="12" t="n">
        <f aca="false">B143*SIN(C143)</f>
        <v>-5.44371282342297</v>
      </c>
      <c r="H143" s="12" t="n">
        <f aca="false">(B143^2-C143^2)/2</f>
        <v>-47.3199985584044</v>
      </c>
      <c r="I143" s="12" t="n">
        <f aca="false">B143*C143</f>
        <v>68.5612188305222</v>
      </c>
      <c r="J143" s="12" t="n">
        <f aca="false">COSH(B143)*COS(C143)</f>
        <v>84.643835704898</v>
      </c>
      <c r="K143" s="12" t="n">
        <f aca="false">SINH(B143)*SIN(C143)</f>
        <v>-182.828497921057</v>
      </c>
      <c r="L143" s="12" t="n">
        <f aca="false">COSH(C143)*COS(B143)</f>
        <v>44135.2401573065</v>
      </c>
      <c r="M143" s="12" t="n">
        <f aca="false">SINH(C143)*SIN(B143)</f>
        <v>-12901.095615192</v>
      </c>
      <c r="N143" s="12" t="n">
        <f aca="false">SINH(C143)/(COSH(C143)-COS(B143))</f>
        <v>-1.00002087426438</v>
      </c>
      <c r="O143" s="12" t="n">
        <f aca="false">SIN(B143)/(COSH(C143)-COS(B143))</f>
        <v>6.10178919661254E-006</v>
      </c>
      <c r="P143" s="12" t="n">
        <f aca="false">SINH(B143)/(COSH(B143)-COS(C143))</f>
        <v>-1.00207726552807</v>
      </c>
      <c r="Q143" s="12" t="n">
        <f aca="false">SIN(C143)/(COSH(B143)-COS(C143))</f>
        <v>0.00451355735306752</v>
      </c>
      <c r="R143" s="12" t="n">
        <f aca="false">CHOOSE($K$1,B143,C143,D143,F143,H143,-H143,J143,L143,N143,P143)</f>
        <v>-10.9700955632232</v>
      </c>
      <c r="S143" s="12" t="n">
        <f aca="false">CHOOSE($K$1,C143,B143,E143,G143,I143,I143,K143,M143,O143,Q143)</f>
        <v>-3.20664963638983</v>
      </c>
    </row>
    <row r="144" customFormat="false" ht="12.75" hidden="false" customHeight="false" outlineLevel="0" collapsed="false">
      <c r="A144" s="12" t="n">
        <v>129</v>
      </c>
      <c r="B144" s="12" t="n">
        <f aca="false">A144*$G$7+$C$6</f>
        <v>-5.9705875</v>
      </c>
      <c r="C144" s="12" t="n">
        <f aca="false">$C$2*EXP($C$3*B144+$C$4)+$C$5</f>
        <v>-11.1548152054409</v>
      </c>
      <c r="D144" s="12" t="n">
        <f aca="false">C144*COS(B144)</f>
        <v>-10.6142291432477</v>
      </c>
      <c r="E144" s="12" t="n">
        <f aca="false">C144*SIN(B144)</f>
        <v>-3.43045798140203</v>
      </c>
      <c r="F144" s="12" t="n">
        <f aca="false">B144*COS(C144)</f>
        <v>-0.946748741150497</v>
      </c>
      <c r="G144" s="12" t="n">
        <f aca="false">B144*SIN(C144)</f>
        <v>-5.89504723613698</v>
      </c>
      <c r="H144" s="12" t="n">
        <f aca="false">(B144^2-C144^2)/2</f>
        <v>-44.3909935861892</v>
      </c>
      <c r="I144" s="12" t="n">
        <f aca="false">B144*C144</f>
        <v>66.6008002304151</v>
      </c>
      <c r="J144" s="12" t="n">
        <f aca="false">COSH(B144)*COS(C144)</f>
        <v>31.0587310714398</v>
      </c>
      <c r="K144" s="12" t="n">
        <f aca="false">SINH(B144)*SIN(C144)</f>
        <v>-193.388480571024</v>
      </c>
      <c r="L144" s="12" t="n">
        <f aca="false">COSH(C144)*COS(B144)</f>
        <v>33256.0583785275</v>
      </c>
      <c r="M144" s="12" t="n">
        <f aca="false">SINH(C144)*SIN(B144)</f>
        <v>-10748.1673240932</v>
      </c>
      <c r="N144" s="12" t="n">
        <f aca="false">SINH(C144)/(COSH(C144)-COS(B144))</f>
        <v>-1.00002722617796</v>
      </c>
      <c r="O144" s="12" t="n">
        <f aca="false">SIN(B144)/(COSH(C144)-COS(B144))</f>
        <v>8.79947685975184E-006</v>
      </c>
      <c r="P144" s="12" t="n">
        <f aca="false">SINH(B144)/(COSH(B144)-COS(C144))</f>
        <v>-1.00079717729989</v>
      </c>
      <c r="Q144" s="12" t="n">
        <f aca="false">SIN(C144)/(COSH(B144)-COS(C144))</f>
        <v>0.00504493894360137</v>
      </c>
      <c r="R144" s="12" t="n">
        <f aca="false">CHOOSE($K$1,B144,C144,D144,F144,H144,-H144,J144,L144,N144,P144)</f>
        <v>-10.6142291432477</v>
      </c>
      <c r="S144" s="12" t="n">
        <f aca="false">CHOOSE($K$1,C144,B144,E144,G144,I144,I144,K144,M144,O144,Q144)</f>
        <v>-3.43045798140203</v>
      </c>
    </row>
    <row r="145" customFormat="false" ht="12.75" hidden="false" customHeight="false" outlineLevel="0" collapsed="false">
      <c r="A145" s="12" t="n">
        <v>130</v>
      </c>
      <c r="B145" s="12" t="n">
        <f aca="false">A145*$G$7+$C$6</f>
        <v>-5.942375</v>
      </c>
      <c r="C145" s="12" t="n">
        <f aca="false">$C$2*EXP($C$3*B145+$C$4)+$C$5</f>
        <v>-10.8858395075073</v>
      </c>
      <c r="D145" s="12" t="n">
        <f aca="false">C145*COS(B145)</f>
        <v>-10.2597309674026</v>
      </c>
      <c r="E145" s="12" t="n">
        <f aca="false">C145*SIN(B145)</f>
        <v>-3.63860169017267</v>
      </c>
      <c r="F145" s="12" t="n">
        <f aca="false">B145*COS(C145)</f>
        <v>0.650777296562777</v>
      </c>
      <c r="G145" s="12" t="n">
        <f aca="false">B145*SIN(C145)</f>
        <v>-5.90663267445195</v>
      </c>
      <c r="H145" s="12" t="n">
        <f aca="false">(B145^2-C145^2)/2</f>
        <v>-41.5948405712907</v>
      </c>
      <c r="I145" s="12" t="n">
        <f aca="false">B145*C145</f>
        <v>64.6877405434236</v>
      </c>
      <c r="J145" s="12" t="n">
        <f aca="false">COSH(B145)*COS(C145)</f>
        <v>-20.8538386535008</v>
      </c>
      <c r="K145" s="12" t="n">
        <f aca="false">SINH(B145)*SIN(C145)</f>
        <v>-189.272531333398</v>
      </c>
      <c r="L145" s="12" t="n">
        <f aca="false">COSH(C145)*COS(B145)</f>
        <v>25171.209200404</v>
      </c>
      <c r="M145" s="12" t="n">
        <f aca="false">SINH(C145)*SIN(B145)</f>
        <v>-8926.94014756072</v>
      </c>
      <c r="N145" s="12" t="n">
        <f aca="false">SINH(C145)/(COSH(C145)-COS(B145))</f>
        <v>-1.00003528992306</v>
      </c>
      <c r="O145" s="12" t="n">
        <f aca="false">SIN(B145)/(COSH(C145)-COS(B145))</f>
        <v>1.25157789039093E-005</v>
      </c>
      <c r="P145" s="12" t="n">
        <f aca="false">SINH(B145)/(COSH(B145)-COS(C145))</f>
        <v>-0.999411428828772</v>
      </c>
      <c r="Q145" s="12" t="n">
        <f aca="false">SIN(C145)/(COSH(B145)-COS(C145))</f>
        <v>0.0052169483640595</v>
      </c>
      <c r="R145" s="12" t="n">
        <f aca="false">CHOOSE($K$1,B145,C145,D145,F145,H145,-H145,J145,L145,N145,P145)</f>
        <v>-10.2597309674026</v>
      </c>
      <c r="S145" s="12" t="n">
        <f aca="false">CHOOSE($K$1,C145,B145,E145,G145,I145,I145,K145,M145,O145,Q145)</f>
        <v>-3.63860169017267</v>
      </c>
    </row>
    <row r="146" customFormat="false" ht="12.75" hidden="false" customHeight="false" outlineLevel="0" collapsed="false">
      <c r="A146" s="12" t="n">
        <v>131</v>
      </c>
      <c r="B146" s="12" t="n">
        <f aca="false">A146*$G$7+$C$6</f>
        <v>-5.9141625</v>
      </c>
      <c r="C146" s="12" t="n">
        <f aca="false">$C$2*EXP($C$3*B146+$C$4)+$C$5</f>
        <v>-10.6221236349511</v>
      </c>
      <c r="D146" s="12" t="n">
        <f aca="false">C146*COS(B146)</f>
        <v>-9.90704512294419</v>
      </c>
      <c r="E146" s="12" t="n">
        <f aca="false">C146*SIN(B146)</f>
        <v>-3.83144456414736</v>
      </c>
      <c r="F146" s="12" t="n">
        <f aca="false">B146*COS(C146)</f>
        <v>2.15766633261536</v>
      </c>
      <c r="G146" s="12" t="n">
        <f aca="false">B146*SIN(C146)</f>
        <v>-5.5065228659749</v>
      </c>
      <c r="H146" s="12" t="n">
        <f aca="false">(B146^2-C146^2)/2</f>
        <v>-38.9260962198902</v>
      </c>
      <c r="I146" s="12" t="n">
        <f aca="false">B146*C146</f>
        <v>62.8209652721914</v>
      </c>
      <c r="J146" s="12" t="n">
        <f aca="false">COSH(B146)*COS(C146)</f>
        <v>-67.5386449773898</v>
      </c>
      <c r="K146" s="12" t="n">
        <f aca="false">SINH(B146)*SIN(C146)</f>
        <v>-172.361064950804</v>
      </c>
      <c r="L146" s="12" t="n">
        <f aca="false">COSH(C146)*COS(B146)</f>
        <v>19135.1765845051</v>
      </c>
      <c r="M146" s="12" t="n">
        <f aca="false">SINH(C146)*SIN(B146)</f>
        <v>-7400.32646584179</v>
      </c>
      <c r="N146" s="12" t="n">
        <f aca="false">SINH(C146)/(COSH(C146)-COS(B146))</f>
        <v>-1.00004546126321</v>
      </c>
      <c r="O146" s="12" t="n">
        <f aca="false">SIN(B146)/(COSH(C146)-COS(B146))</f>
        <v>1.75821205143953E-005</v>
      </c>
      <c r="P146" s="12" t="n">
        <f aca="false">SINH(B146)/(COSH(B146)-COS(C146))</f>
        <v>-0.998018573274498</v>
      </c>
      <c r="Q146" s="12" t="n">
        <f aca="false">SIN(C146)/(COSH(B146)-COS(C146))</f>
        <v>0.00501958534214161</v>
      </c>
      <c r="R146" s="12" t="n">
        <f aca="false">CHOOSE($K$1,B146,C146,D146,F146,H146,-H146,J146,L146,N146,P146)</f>
        <v>-9.90704512294419</v>
      </c>
      <c r="S146" s="12" t="n">
        <f aca="false">CHOOSE($K$1,C146,B146,E146,G146,I146,I146,K146,M146,O146,Q146)</f>
        <v>-3.83144456414736</v>
      </c>
    </row>
    <row r="147" customFormat="false" ht="12.75" hidden="false" customHeight="false" outlineLevel="0" collapsed="false">
      <c r="A147" s="12" t="n">
        <v>132</v>
      </c>
      <c r="B147" s="12" t="n">
        <f aca="false">A147*$G$7+$C$6</f>
        <v>-5.88595</v>
      </c>
      <c r="C147" s="12" t="n">
        <f aca="false">$C$2*EXP($C$3*B147+$C$4)+$C$5</f>
        <v>-10.3635647317774</v>
      </c>
      <c r="D147" s="12" t="n">
        <f aca="false">C147*COS(B147)</f>
        <v>-9.55659638130193</v>
      </c>
      <c r="E147" s="12" t="n">
        <f aca="false">C147*SIN(B147)</f>
        <v>-4.00935650131387</v>
      </c>
      <c r="F147" s="12" t="n">
        <f aca="false">B147*COS(C147)</f>
        <v>3.47722704623399</v>
      </c>
      <c r="G147" s="12" t="n">
        <f aca="false">B147*SIN(C147)</f>
        <v>-4.74903142455795</v>
      </c>
      <c r="H147" s="12" t="n">
        <f aca="false">(B147^2-C147^2)/2</f>
        <v>-36.3795332736205</v>
      </c>
      <c r="I147" s="12" t="n">
        <f aca="false">B147*C147</f>
        <v>60.9994238330053</v>
      </c>
      <c r="J147" s="12" t="n">
        <f aca="false">COSH(B147)*COS(C147)</f>
        <v>-106.322564336132</v>
      </c>
      <c r="K147" s="12" t="n">
        <f aca="false">SINH(B147)*SIN(C147)</f>
        <v>-145.208063206798</v>
      </c>
      <c r="L147" s="12" t="n">
        <f aca="false">COSH(C147)*COS(B147)</f>
        <v>14608.4137374745</v>
      </c>
      <c r="M147" s="12" t="n">
        <f aca="false">SINH(C147)*SIN(B147)</f>
        <v>-6128.7864568743</v>
      </c>
      <c r="N147" s="12" t="n">
        <f aca="false">SINH(C147)/(COSH(C147)-COS(B147))</f>
        <v>-1.00005820972059</v>
      </c>
      <c r="O147" s="12" t="n">
        <f aca="false">SIN(B147)/(COSH(C147)-COS(B147))</f>
        <v>2.44220327642302E-005</v>
      </c>
      <c r="P147" s="12" t="n">
        <f aca="false">SINH(B147)/(COSH(B147)-COS(C147))</f>
        <v>-0.996712832423837</v>
      </c>
      <c r="Q147" s="12" t="n">
        <f aca="false">SIN(C147)/(COSH(B147)-COS(C147))</f>
        <v>0.00446844345404363</v>
      </c>
      <c r="R147" s="12" t="n">
        <f aca="false">CHOOSE($K$1,B147,C147,D147,F147,H147,-H147,J147,L147,N147,P147)</f>
        <v>-9.55659638130193</v>
      </c>
      <c r="S147" s="12" t="n">
        <f aca="false">CHOOSE($K$1,C147,B147,E147,G147,I147,I147,K147,M147,O147,Q147)</f>
        <v>-4.00935650131387</v>
      </c>
    </row>
    <row r="148" customFormat="false" ht="12.75" hidden="false" customHeight="false" outlineLevel="0" collapsed="false">
      <c r="A148" s="12" t="n">
        <v>133</v>
      </c>
      <c r="B148" s="12" t="n">
        <f aca="false">A148*$G$7+$C$6</f>
        <v>-5.8577375</v>
      </c>
      <c r="C148" s="12" t="n">
        <f aca="false">$C$2*EXP($C$3*B148+$C$4)+$C$5</f>
        <v>-10.1100619533426</v>
      </c>
      <c r="D148" s="12" t="n">
        <f aca="false">C148*COS(B148)</f>
        <v>-9.20879038468459</v>
      </c>
      <c r="E148" s="12" t="n">
        <f aca="false">C148*SIN(B148)</f>
        <v>-4.17271282876812</v>
      </c>
      <c r="F148" s="12" t="n">
        <f aca="false">B148*COS(C148)</f>
        <v>4.53529082426204</v>
      </c>
      <c r="G148" s="12" t="n">
        <f aca="false">B148*SIN(C148)</f>
        <v>-3.70732056319262</v>
      </c>
      <c r="H148" s="12" t="n">
        <f aca="false">(B148^2-C148^2)/2</f>
        <v>-33.9501320407596</v>
      </c>
      <c r="I148" s="12" t="n">
        <f aca="false">B148*C148</f>
        <v>59.2220890314182</v>
      </c>
      <c r="J148" s="12" t="n">
        <f aca="false">COSH(B148)*COS(C148)</f>
        <v>-135.466484021113</v>
      </c>
      <c r="K148" s="12" t="n">
        <f aca="false">SINH(B148)*SIN(C148)</f>
        <v>-110.733688021445</v>
      </c>
      <c r="L148" s="12" t="n">
        <f aca="false">COSH(C148)*COS(B148)</f>
        <v>11198.5783699227</v>
      </c>
      <c r="M148" s="12" t="n">
        <f aca="false">SINH(C148)*SIN(B148)</f>
        <v>-5074.33110338659</v>
      </c>
      <c r="N148" s="12" t="n">
        <f aca="false">SINH(C148)/(COSH(C148)-COS(B148))</f>
        <v>-1.00007408792518</v>
      </c>
      <c r="O148" s="12" t="n">
        <f aca="false">SIN(B148)/(COSH(C148)-COS(B148))</f>
        <v>3.3572426622324E-005</v>
      </c>
      <c r="P148" s="12" t="n">
        <f aca="false">SINH(B148)/(COSH(B148)-COS(C148))</f>
        <v>-0.995578179633123</v>
      </c>
      <c r="Q148" s="12" t="n">
        <f aca="false">SIN(C148)/(COSH(B148)-COS(C148))</f>
        <v>0.00360127323437648</v>
      </c>
      <c r="R148" s="12" t="n">
        <f aca="false">CHOOSE($K$1,B148,C148,D148,F148,H148,-H148,J148,L148,N148,P148)</f>
        <v>-9.20879038468459</v>
      </c>
      <c r="S148" s="12" t="n">
        <f aca="false">CHOOSE($K$1,C148,B148,E148,G148,I148,I148,K148,M148,O148,Q148)</f>
        <v>-4.17271282876812</v>
      </c>
    </row>
    <row r="149" customFormat="false" ht="12.75" hidden="false" customHeight="false" outlineLevel="0" collapsed="false">
      <c r="A149" s="12" t="n">
        <v>134</v>
      </c>
      <c r="B149" s="12" t="n">
        <f aca="false">A149*$G$7+$C$6</f>
        <v>-5.829525</v>
      </c>
      <c r="C149" s="12" t="n">
        <f aca="false">$C$2*EXP($C$3*B149+$C$4)+$C$5</f>
        <v>-9.86151642702196</v>
      </c>
      <c r="D149" s="12" t="n">
        <f aca="false">C149*COS(B149)</f>
        <v>-8.8640138477642</v>
      </c>
      <c r="E149" s="12" t="n">
        <f aca="false">C149*SIN(B149)</f>
        <v>-4.32189365291055</v>
      </c>
      <c r="F149" s="12" t="n">
        <f aca="false">B149*COS(C149)</f>
        <v>5.28234284144335</v>
      </c>
      <c r="G149" s="12" t="n">
        <f aca="false">B149*SIN(C149)</f>
        <v>-2.46580936632928</v>
      </c>
      <c r="H149" s="12" t="n">
        <f aca="false">(B149^2-C149^2)/2</f>
        <v>-31.6330722573995</v>
      </c>
      <c r="I149" s="12" t="n">
        <f aca="false">B149*C149</f>
        <v>57.4879565492352</v>
      </c>
      <c r="J149" s="12" t="n">
        <f aca="false">COSH(B149)*COS(C149)</f>
        <v>-154.133738484587</v>
      </c>
      <c r="K149" s="12" t="n">
        <f aca="false">SINH(B149)*SIN(C149)</f>
        <v>-71.9487279779955</v>
      </c>
      <c r="L149" s="12" t="n">
        <f aca="false">COSH(C149)*COS(B149)</f>
        <v>8619.04000218034</v>
      </c>
      <c r="M149" s="12" t="n">
        <f aca="false">SINH(C149)*SIN(B149)</f>
        <v>-4202.44989649231</v>
      </c>
      <c r="N149" s="12" t="n">
        <f aca="false">SINH(C149)/(COSH(C149)-COS(B149))</f>
        <v>-1.00009374110476</v>
      </c>
      <c r="O149" s="12" t="n">
        <f aca="false">SIN(B149)/(COSH(C149)-COS(B149))</f>
        <v>4.5708704493996E-005</v>
      </c>
      <c r="P149" s="12" t="n">
        <f aca="false">SINH(B149)/(COSH(B149)-COS(C149))</f>
        <v>-0.994683959335947</v>
      </c>
      <c r="Q149" s="12" t="n">
        <f aca="false">SIN(C149)/(COSH(B149)-COS(C149))</f>
        <v>0.00247351558887253</v>
      </c>
      <c r="R149" s="12" t="n">
        <f aca="false">CHOOSE($K$1,B149,C149,D149,F149,H149,-H149,J149,L149,N149,P149)</f>
        <v>-8.8640138477642</v>
      </c>
      <c r="S149" s="12" t="n">
        <f aca="false">CHOOSE($K$1,C149,B149,E149,G149,I149,I149,K149,M149,O149,Q149)</f>
        <v>-4.32189365291055</v>
      </c>
    </row>
    <row r="150" customFormat="false" ht="12.75" hidden="false" customHeight="false" outlineLevel="0" collapsed="false">
      <c r="A150" s="12" t="n">
        <v>135</v>
      </c>
      <c r="B150" s="12" t="n">
        <f aca="false">A150*$G$7+$C$6</f>
        <v>-5.8013125</v>
      </c>
      <c r="C150" s="12" t="n">
        <f aca="false">$C$2*EXP($C$3*B150+$C$4)+$C$5</f>
        <v>-9.61783121364715</v>
      </c>
      <c r="D150" s="12" t="n">
        <f aca="false">C150*COS(B150)</f>
        <v>-8.52263477367219</v>
      </c>
      <c r="E150" s="12" t="n">
        <f aca="false">C150*SIN(B150)</f>
        <v>-4.45728322734813</v>
      </c>
      <c r="F150" s="12" t="n">
        <f aca="false">B150*COS(C150)</f>
        <v>5.69354166131087</v>
      </c>
      <c r="G150" s="12" t="n">
        <f aca="false">B150*SIN(C150)</f>
        <v>-1.11301845158727</v>
      </c>
      <c r="H150" s="12" t="n">
        <f aca="false">(B150^2-C150^2)/2</f>
        <v>-29.4237252657746</v>
      </c>
      <c r="I150" s="12" t="n">
        <f aca="false">B150*C150</f>
        <v>55.7960444426214</v>
      </c>
      <c r="J150" s="12" t="n">
        <f aca="false">COSH(B150)*COS(C150)</f>
        <v>-162.296152313268</v>
      </c>
      <c r="K150" s="12" t="n">
        <f aca="false">SINH(B150)*SIN(C150)</f>
        <v>-31.7263524365679</v>
      </c>
      <c r="L150" s="12" t="n">
        <f aca="false">COSH(C150)*COS(B150)</f>
        <v>6659.44071039755</v>
      </c>
      <c r="M150" s="12" t="n">
        <f aca="false">SINH(C150)*SIN(B150)</f>
        <v>-3482.84467273991</v>
      </c>
      <c r="N150" s="12" t="n">
        <f aca="false">SINH(C150)/(COSH(C150)-COS(B150))</f>
        <v>-1.00011791642368</v>
      </c>
      <c r="O150" s="12" t="n">
        <f aca="false">SIN(B150)/(COSH(C150)-COS(B150))</f>
        <v>6.16741625360082E-005</v>
      </c>
      <c r="P150" s="12" t="n">
        <f aca="false">SINH(B150)/(COSH(B150)-COS(C150))</f>
        <v>-0.994082062639393</v>
      </c>
      <c r="Q150" s="12" t="n">
        <f aca="false">SIN(C150)/(COSH(B150)-COS(C150))</f>
        <v>0.00115333189033063</v>
      </c>
      <c r="R150" s="12" t="n">
        <f aca="false">CHOOSE($K$1,B150,C150,D150,F150,H150,-H150,J150,L150,N150,P150)</f>
        <v>-8.52263477367219</v>
      </c>
      <c r="S150" s="12" t="n">
        <f aca="false">CHOOSE($K$1,C150,B150,E150,G150,I150,I150,K150,M150,O150,Q150)</f>
        <v>-4.45728322734813</v>
      </c>
    </row>
    <row r="151" customFormat="false" ht="12.75" hidden="false" customHeight="false" outlineLevel="0" collapsed="false">
      <c r="A151" s="12" t="n">
        <v>136</v>
      </c>
      <c r="B151" s="12" t="n">
        <f aca="false">A151*$G$7+$C$6</f>
        <v>-5.7731</v>
      </c>
      <c r="C151" s="12" t="n">
        <f aca="false">$C$2*EXP($C$3*B151+$C$4)+$C$5</f>
        <v>-9.37891126969722</v>
      </c>
      <c r="D151" s="12" t="n">
        <f aca="false">C151*COS(B151)</f>
        <v>-8.18500268355614</v>
      </c>
      <c r="E151" s="12" t="n">
        <f aca="false">C151*SIN(B151)</f>
        <v>-4.57926933855526</v>
      </c>
      <c r="F151" s="12" t="n">
        <f aca="false">B151*COS(C151)</f>
        <v>5.76702847529566</v>
      </c>
      <c r="G151" s="12" t="n">
        <f aca="false">B151*SIN(C151)</f>
        <v>0.264700160802717</v>
      </c>
      <c r="H151" s="12" t="n">
        <f aca="false">(B151^2-C151^2)/2</f>
        <v>-27.3176464974268</v>
      </c>
      <c r="I151" s="12" t="n">
        <f aca="false">B151*C151</f>
        <v>54.145392651089</v>
      </c>
      <c r="J151" s="12" t="n">
        <f aca="false">COSH(B151)*COS(C151)</f>
        <v>-160.598947256559</v>
      </c>
      <c r="K151" s="12" t="n">
        <f aca="false">SINH(B151)*SIN(C151)</f>
        <v>7.37116956629555</v>
      </c>
      <c r="L151" s="12" t="n">
        <f aca="false">COSH(C151)*COS(B151)</f>
        <v>5164.70852896161</v>
      </c>
      <c r="M151" s="12" t="n">
        <f aca="false">SINH(C151)*SIN(B151)</f>
        <v>-2889.50315424134</v>
      </c>
      <c r="N151" s="12" t="n">
        <f aca="false">SINH(C151)/(COSH(C151)-COS(B151))</f>
        <v>-1.00014747180029</v>
      </c>
      <c r="O151" s="12" t="n">
        <f aca="false">SIN(B151)/(COSH(C151)-COS(B151))</f>
        <v>8.25141424489039E-005</v>
      </c>
      <c r="P151" s="12" t="n">
        <f aca="false">SINH(B151)/(COSH(B151)-COS(C151))</f>
        <v>-0.993805543963417</v>
      </c>
      <c r="Q151" s="12" t="n">
        <f aca="false">SIN(C151)/(COSH(B151)-COS(C151))</f>
        <v>-0.000283436164873163</v>
      </c>
      <c r="R151" s="12" t="n">
        <f aca="false">CHOOSE($K$1,B151,C151,D151,F151,H151,-H151,J151,L151,N151,P151)</f>
        <v>-8.18500268355614</v>
      </c>
      <c r="S151" s="12" t="n">
        <f aca="false">CHOOSE($K$1,C151,B151,E151,G151,I151,I151,K151,M151,O151,Q151)</f>
        <v>-4.57926933855526</v>
      </c>
    </row>
    <row r="152" customFormat="false" ht="12.75" hidden="false" customHeight="false" outlineLevel="0" collapsed="false">
      <c r="A152" s="12" t="n">
        <v>137</v>
      </c>
      <c r="B152" s="12" t="n">
        <f aca="false">A152*$G$7+$C$6</f>
        <v>-5.7448875</v>
      </c>
      <c r="C152" s="12" t="n">
        <f aca="false">$C$2*EXP($C$3*B152+$C$4)+$C$5</f>
        <v>-9.14466341022931</v>
      </c>
      <c r="D152" s="12" t="n">
        <f aca="false">C152*COS(B152)</f>
        <v>-7.85144885895851</v>
      </c>
      <c r="E152" s="12" t="n">
        <f aca="false">C152*SIN(B152)</f>
        <v>-4.68824270932572</v>
      </c>
      <c r="F152" s="12" t="n">
        <f aca="false">B152*COS(C152)</f>
        <v>5.5209734740194</v>
      </c>
      <c r="G152" s="12" t="n">
        <f aca="false">B152*SIN(C152)</f>
        <v>1.58826455190262</v>
      </c>
      <c r="H152" s="12" t="n">
        <f aca="false">(B152^2-C152^2)/2</f>
        <v>-25.3105682493652</v>
      </c>
      <c r="I152" s="12" t="n">
        <f aca="false">B152*C152</f>
        <v>52.5350625171337</v>
      </c>
      <c r="J152" s="12" t="n">
        <f aca="false">COSH(B152)*COS(C152)</f>
        <v>-150.204008009614</v>
      </c>
      <c r="K152" s="12" t="n">
        <f aca="false">SINH(B152)*SIN(C152)</f>
        <v>43.2095570877523</v>
      </c>
      <c r="L152" s="12" t="n">
        <f aca="false">COSH(C152)*COS(B152)</f>
        <v>4020.02680126152</v>
      </c>
      <c r="M152" s="12" t="n">
        <f aca="false">SINH(C152)*SIN(B152)</f>
        <v>-2400.43095879757</v>
      </c>
      <c r="N152" s="12" t="n">
        <f aca="false">SINH(C152)/(COSH(C152)-COS(B152))</f>
        <v>-1.00018338374585</v>
      </c>
      <c r="O152" s="12" t="n">
        <f aca="false">SIN(B152)/(COSH(C152)-COS(B152))</f>
        <v>0.000109515386432194</v>
      </c>
      <c r="P152" s="12" t="n">
        <f aca="false">SINH(B152)/(COSH(B152)-COS(C152))</f>
        <v>-0.993868484263506</v>
      </c>
      <c r="Q152" s="12" t="n">
        <f aca="false">SIN(C152)/(COSH(B152)-COS(C152))</f>
        <v>-0.00175805206982431</v>
      </c>
      <c r="R152" s="12" t="n">
        <f aca="false">CHOOSE($K$1,B152,C152,D152,F152,H152,-H152,J152,L152,N152,P152)</f>
        <v>-7.85144885895851</v>
      </c>
      <c r="S152" s="12" t="n">
        <f aca="false">CHOOSE($K$1,C152,B152,E152,G152,I152,I152,K152,M152,O152,Q152)</f>
        <v>-4.68824270932572</v>
      </c>
    </row>
    <row r="153" customFormat="false" ht="12.75" hidden="false" customHeight="false" outlineLevel="0" collapsed="false">
      <c r="A153" s="12" t="n">
        <v>138</v>
      </c>
      <c r="B153" s="12" t="n">
        <f aca="false">A153*$G$7+$C$6</f>
        <v>-5.716675</v>
      </c>
      <c r="C153" s="12" t="n">
        <f aca="false">$C$2*EXP($C$3*B153+$C$4)+$C$5</f>
        <v>-8.914996272534</v>
      </c>
      <c r="D153" s="12" t="n">
        <f aca="false">C153*COS(B153)</f>
        <v>-7.5222865962922</v>
      </c>
      <c r="E153" s="12" t="n">
        <f aca="false">C153*SIN(B153)</f>
        <v>-4.78459642002726</v>
      </c>
      <c r="F153" s="12" t="n">
        <f aca="false">B153*COS(C153)</f>
        <v>4.98980584305012</v>
      </c>
      <c r="G153" s="12" t="n">
        <f aca="false">B153*SIN(C153)</f>
        <v>2.78966139599197</v>
      </c>
      <c r="H153" s="12" t="n">
        <f aca="false">(B153^2-C153^2)/2</f>
        <v>-23.398392741835</v>
      </c>
      <c r="I153" s="12" t="n">
        <f aca="false">B153*C153</f>
        <v>50.9641363162883</v>
      </c>
      <c r="J153" s="12" t="n">
        <f aca="false">COSH(B153)*COS(C153)</f>
        <v>-132.628011662711</v>
      </c>
      <c r="K153" s="12" t="n">
        <f aca="false">SINH(B153)*SIN(C153)</f>
        <v>74.1470195917839</v>
      </c>
      <c r="L153" s="12" t="n">
        <f aca="false">COSH(C153)*COS(B153)</f>
        <v>3140.01996518477</v>
      </c>
      <c r="M153" s="12" t="n">
        <f aca="false">SINH(C153)*SIN(B153)</f>
        <v>-1997.22884118995</v>
      </c>
      <c r="N153" s="12" t="n">
        <f aca="false">SINH(C153)/(COSH(C153)-COS(B153))</f>
        <v>-1.00022675367403</v>
      </c>
      <c r="O153" s="12" t="n">
        <f aca="false">SIN(B153)/(COSH(C153)-COS(B153))</f>
        <v>0.000144251031684907</v>
      </c>
      <c r="P153" s="12" t="n">
        <f aca="false">SINH(B153)/(COSH(B153)-COS(C153))</f>
        <v>-0.994266872376819</v>
      </c>
      <c r="Q153" s="12" t="n">
        <f aca="false">SIN(C153)/(COSH(B153)-COS(C153))</f>
        <v>-0.00319319360196823</v>
      </c>
      <c r="R153" s="12" t="n">
        <f aca="false">CHOOSE($K$1,B153,C153,D153,F153,H153,-H153,J153,L153,N153,P153)</f>
        <v>-7.5222865962922</v>
      </c>
      <c r="S153" s="12" t="n">
        <f aca="false">CHOOSE($K$1,C153,B153,E153,G153,I153,I153,K153,M153,O153,Q153)</f>
        <v>-4.78459642002726</v>
      </c>
    </row>
    <row r="154" customFormat="false" ht="12.75" hidden="false" customHeight="false" outlineLevel="0" collapsed="false">
      <c r="A154" s="12" t="n">
        <v>139</v>
      </c>
      <c r="B154" s="12" t="n">
        <f aca="false">A154*$G$7+$C$6</f>
        <v>-5.6884625</v>
      </c>
      <c r="C154" s="12" t="n">
        <f aca="false">$C$2*EXP($C$3*B154+$C$4)+$C$5</f>
        <v>-8.6898202805016</v>
      </c>
      <c r="D154" s="12" t="n">
        <f aca="false">C154*COS(B154)</f>
        <v>-7.19781147270189</v>
      </c>
      <c r="E154" s="12" t="n">
        <f aca="false">C154*SIN(B154)</f>
        <v>-4.86872534765086</v>
      </c>
      <c r="F154" s="12" t="n">
        <f aca="false">B154*COS(C154)</f>
        <v>4.22003785156602</v>
      </c>
      <c r="G154" s="12" t="n">
        <f aca="false">B154*SIN(C154)</f>
        <v>3.81443130037183</v>
      </c>
      <c r="H154" s="12" t="n">
        <f aca="false">(B154^2-C154^2)/2</f>
        <v>-21.5771854467554</v>
      </c>
      <c r="I154" s="12" t="n">
        <f aca="false">B154*C154</f>
        <v>49.4317167973728</v>
      </c>
      <c r="J154" s="12" t="n">
        <f aca="false">COSH(B154)*COS(C154)</f>
        <v>-109.588328060382</v>
      </c>
      <c r="K154" s="12" t="n">
        <f aca="false">SINH(B154)*SIN(C154)</f>
        <v>99.0530382009561</v>
      </c>
      <c r="L154" s="12" t="n">
        <f aca="false">COSH(C154)*COS(B154)</f>
        <v>2460.93807632255</v>
      </c>
      <c r="M154" s="12" t="n">
        <f aca="false">SINH(C154)*SIN(B154)</f>
        <v>-1664.62138636911</v>
      </c>
      <c r="N154" s="12" t="n">
        <f aca="false">SINH(C154)/(COSH(C154)-COS(B154))</f>
        <v>-1.00027881202915</v>
      </c>
      <c r="O154" s="12" t="n">
        <f aca="false">SIN(B154)/(COSH(C154)-COS(B154))</f>
        <v>0.000188631649485453</v>
      </c>
      <c r="P154" s="12" t="n">
        <f aca="false">SINH(B154)/(COSH(B154)-COS(C154))</f>
        <v>-0.994980273997386</v>
      </c>
      <c r="Q154" s="12" t="n">
        <f aca="false">SIN(C154)/(COSH(B154)-COS(C154))</f>
        <v>-0.00451665028997198</v>
      </c>
      <c r="R154" s="12" t="n">
        <f aca="false">CHOOSE($K$1,B154,C154,D154,F154,H154,-H154,J154,L154,N154,P154)</f>
        <v>-7.19781147270189</v>
      </c>
      <c r="S154" s="12" t="n">
        <f aca="false">CHOOSE($K$1,C154,B154,E154,G154,I154,I154,K154,M154,O154,Q154)</f>
        <v>-4.86872534765086</v>
      </c>
    </row>
    <row r="155" customFormat="false" ht="12.75" hidden="false" customHeight="false" outlineLevel="0" collapsed="false">
      <c r="A155" s="12" t="n">
        <v>140</v>
      </c>
      <c r="B155" s="12" t="n">
        <f aca="false">A155*$G$7+$C$6</f>
        <v>-5.66025</v>
      </c>
      <c r="C155" s="12" t="n">
        <f aca="false">$C$2*EXP($C$3*B155+$C$4)+$C$5</f>
        <v>-8.4690476096851</v>
      </c>
      <c r="D155" s="12" t="n">
        <f aca="false">C155*COS(B155)</f>
        <v>-6.87830162261363</v>
      </c>
      <c r="E155" s="12" t="n">
        <f aca="false">C155*SIN(B155)</f>
        <v>-4.94102562262773</v>
      </c>
      <c r="F155" s="12" t="n">
        <f aca="false">B155*COS(C155)</f>
        <v>3.26603448373051</v>
      </c>
      <c r="G155" s="12" t="n">
        <f aca="false">B155*SIN(C155)</f>
        <v>4.62292643393589</v>
      </c>
      <c r="H155" s="12" t="n">
        <f aca="false">(B155^2-C155^2)/2</f>
        <v>-19.8431686763065</v>
      </c>
      <c r="I155" s="12" t="n">
        <f aca="false">B155*C155</f>
        <v>47.9369267327201</v>
      </c>
      <c r="J155" s="12" t="n">
        <f aca="false">COSH(B155)*COS(C155)</f>
        <v>-82.8658829887024</v>
      </c>
      <c r="K155" s="12" t="n">
        <f aca="false">SINH(B155)*SIN(C155)</f>
        <v>117.290125259083</v>
      </c>
      <c r="L155" s="12" t="n">
        <f aca="false">COSH(C155)*COS(B155)</f>
        <v>1934.98369272399</v>
      </c>
      <c r="M155" s="12" t="n">
        <f aca="false">SINH(C155)*SIN(B155)</f>
        <v>-1389.99475270273</v>
      </c>
      <c r="N155" s="12" t="n">
        <f aca="false">SINH(C155)/(COSH(C155)-COS(B155))</f>
        <v>-1.00034091947492</v>
      </c>
      <c r="O155" s="12" t="n">
        <f aca="false">SIN(B155)/(COSH(C155)-COS(B155))</f>
        <v>0.000244962686821663</v>
      </c>
      <c r="P155" s="12" t="n">
        <f aca="false">SINH(B155)/(COSH(B155)-COS(C155))</f>
        <v>-0.995974074547853</v>
      </c>
      <c r="Q155" s="12" t="n">
        <f aca="false">SIN(C155)/(COSH(B155)-COS(C155))</f>
        <v>-0.00566434010367501</v>
      </c>
      <c r="R155" s="12" t="n">
        <f aca="false">CHOOSE($K$1,B155,C155,D155,F155,H155,-H155,J155,L155,N155,P155)</f>
        <v>-6.87830162261363</v>
      </c>
      <c r="S155" s="12" t="n">
        <f aca="false">CHOOSE($K$1,C155,B155,E155,G155,I155,I155,K155,M155,O155,Q155)</f>
        <v>-4.94102562262773</v>
      </c>
    </row>
    <row r="156" customFormat="false" ht="12.75" hidden="false" customHeight="false" outlineLevel="0" collapsed="false">
      <c r="A156" s="12" t="n">
        <v>141</v>
      </c>
      <c r="B156" s="12" t="n">
        <f aca="false">A156*$G$7+$C$6</f>
        <v>-5.6320375</v>
      </c>
      <c r="C156" s="12" t="n">
        <f aca="false">$C$2*EXP($C$3*B156+$C$4)+$C$5</f>
        <v>-8.25259215304637</v>
      </c>
      <c r="D156" s="12" t="n">
        <f aca="false">C156*COS(B156)</f>
        <v>-6.56401802428999</v>
      </c>
      <c r="E156" s="12" t="n">
        <f aca="false">C156*SIN(B156)</f>
        <v>-5.0018941033691</v>
      </c>
      <c r="F156" s="12" t="n">
        <f aca="false">B156*COS(C156)</f>
        <v>2.18600872929184</v>
      </c>
      <c r="G156" s="12" t="n">
        <f aca="false">B156*SIN(C156)</f>
        <v>5.19049248500237</v>
      </c>
      <c r="H156" s="12" t="n">
        <f aca="false">(B156^2-C156^2)/2</f>
        <v>-18.1927154215581</v>
      </c>
      <c r="I156" s="12" t="n">
        <f aca="false">B156*C156</f>
        <v>46.4789084781629</v>
      </c>
      <c r="J156" s="12" t="n">
        <f aca="false">COSH(B156)*COS(C156)</f>
        <v>-54.1906969467259</v>
      </c>
      <c r="K156" s="12" t="n">
        <f aca="false">SINH(B156)*SIN(C156)</f>
        <v>128.667917268699</v>
      </c>
      <c r="L156" s="12" t="n">
        <f aca="false">COSH(C156)*COS(B156)</f>
        <v>1526.17610496759</v>
      </c>
      <c r="M156" s="12" t="n">
        <f aca="false">SINH(C156)*SIN(B156)</f>
        <v>-1162.972160524</v>
      </c>
      <c r="N156" s="12" t="n">
        <f aca="false">SINH(C156)/(COSH(C156)-COS(B156))</f>
        <v>-1.00041456427531</v>
      </c>
      <c r="O156" s="12" t="n">
        <f aca="false">SIN(B156)/(COSH(C156)-COS(B156))</f>
        <v>0.000316008604218717</v>
      </c>
      <c r="P156" s="12" t="n">
        <f aca="false">SINH(B156)/(COSH(B156)-COS(C156))</f>
        <v>-0.99720210719515</v>
      </c>
      <c r="Q156" s="12" t="n">
        <f aca="false">SIN(C156)/(COSH(B156)-COS(C156))</f>
        <v>-0.0065826228642605</v>
      </c>
      <c r="R156" s="12" t="n">
        <f aca="false">CHOOSE($K$1,B156,C156,D156,F156,H156,-H156,J156,L156,N156,P156)</f>
        <v>-6.56401802428999</v>
      </c>
      <c r="S156" s="12" t="n">
        <f aca="false">CHOOSE($K$1,C156,B156,E156,G156,I156,I156,K156,M156,O156,Q156)</f>
        <v>-5.0018941033691</v>
      </c>
    </row>
    <row r="157" customFormat="false" ht="12.75" hidden="false" customHeight="false" outlineLevel="0" collapsed="false">
      <c r="A157" s="12" t="n">
        <v>142</v>
      </c>
      <c r="B157" s="12" t="n">
        <f aca="false">A157*$G$7+$C$6</f>
        <v>-5.603825</v>
      </c>
      <c r="C157" s="12" t="n">
        <f aca="false">$C$2*EXP($C$3*B157+$C$4)+$C$5</f>
        <v>-8.0403694873722</v>
      </c>
      <c r="D157" s="12" t="n">
        <f aca="false">C157*COS(B157)</f>
        <v>-6.25520479572221</v>
      </c>
      <c r="E157" s="12" t="n">
        <f aca="false">C157*SIN(B157)</f>
        <v>-5.05172786846638</v>
      </c>
      <c r="F157" s="12" t="n">
        <f aca="false">B157*COS(C157)</f>
        <v>1.03844776593945</v>
      </c>
      <c r="G157" s="12" t="n">
        <f aca="false">B157*SIN(C157)</f>
        <v>5.50676682528327</v>
      </c>
      <c r="H157" s="12" t="n">
        <f aca="false">(B157^2-C157^2)/2</f>
        <v>-16.6223434314205</v>
      </c>
      <c r="I157" s="12" t="n">
        <f aca="false">B157*C157</f>
        <v>45.0568235425735</v>
      </c>
      <c r="J157" s="12" t="n">
        <f aca="false">COSH(B157)*COS(C157)</f>
        <v>-25.1527957781624</v>
      </c>
      <c r="K157" s="12" t="n">
        <f aca="false">SINH(B157)*SIN(C157)</f>
        <v>133.378708852325</v>
      </c>
      <c r="L157" s="12" t="n">
        <f aca="false">COSH(C157)*COS(B157)</f>
        <v>1207.3235625125</v>
      </c>
      <c r="M157" s="12" t="n">
        <f aca="false">SINH(C157)*SIN(B157)</f>
        <v>-975.039030684908</v>
      </c>
      <c r="N157" s="12" t="n">
        <f aca="false">SINH(C157)/(COSH(C157)-COS(B157))</f>
        <v>-1.00050135488591</v>
      </c>
      <c r="O157" s="12" t="n">
        <f aca="false">SIN(B157)/(COSH(C157)-COS(B157))</f>
        <v>0.000405063920427999</v>
      </c>
      <c r="P157" s="12" t="n">
        <f aca="false">SINH(B157)/(COSH(B157)-COS(C157))</f>
        <v>-0.998609503325166</v>
      </c>
      <c r="Q157" s="12" t="n">
        <f aca="false">SIN(C157)/(COSH(B157)-COS(C157))</f>
        <v>-0.00722991900071062</v>
      </c>
      <c r="R157" s="12" t="n">
        <f aca="false">CHOOSE($K$1,B157,C157,D157,F157,H157,-H157,J157,L157,N157,P157)</f>
        <v>-6.25520479572221</v>
      </c>
      <c r="S157" s="12" t="n">
        <f aca="false">CHOOSE($K$1,C157,B157,E157,G157,I157,I157,K157,M157,O157,Q157)</f>
        <v>-5.05172786846638</v>
      </c>
    </row>
    <row r="158" customFormat="false" ht="12.75" hidden="false" customHeight="false" outlineLevel="0" collapsed="false">
      <c r="A158" s="12" t="n">
        <v>143</v>
      </c>
      <c r="B158" s="12" t="n">
        <f aca="false">A158*$G$7+$C$6</f>
        <v>-5.5756125</v>
      </c>
      <c r="C158" s="12" t="n">
        <f aca="false">$C$2*EXP($C$3*B158+$C$4)+$C$5</f>
        <v>-7.83229684034711</v>
      </c>
      <c r="D158" s="12" t="n">
        <f aca="false">C158*COS(B158)</f>
        <v>-5.95208949920524</v>
      </c>
      <c r="E158" s="12" t="n">
        <f aca="false">C158*SIN(B158)</f>
        <v>-5.09092372647264</v>
      </c>
      <c r="F158" s="12" t="n">
        <f aca="false">B158*COS(C158)</f>
        <v>-0.120896531020716</v>
      </c>
      <c r="G158" s="12" t="n">
        <f aca="false">B158*SIN(C158)</f>
        <v>5.57430164046972</v>
      </c>
      <c r="H158" s="12" t="n">
        <f aca="false">(B158^2-C158^2)/2</f>
        <v>-15.1287095225775</v>
      </c>
      <c r="I158" s="12" t="n">
        <f aca="false">B158*C158</f>
        <v>43.6698521667499</v>
      </c>
      <c r="J158" s="12" t="n">
        <f aca="false">COSH(B158)*COS(C158)</f>
        <v>2.86124626098304</v>
      </c>
      <c r="K158" s="12" t="n">
        <f aca="false">SINH(B158)*SIN(C158)</f>
        <v>131.922658192549</v>
      </c>
      <c r="L158" s="12" t="n">
        <f aca="false">COSH(C158)*COS(B158)</f>
        <v>957.797469527358</v>
      </c>
      <c r="M158" s="12" t="n">
        <f aca="false">SINH(C158)*SIN(B158)</f>
        <v>-819.22026350863</v>
      </c>
      <c r="N158" s="12" t="n">
        <f aca="false">SINH(C158)/(COSH(C158)-COS(B158))</f>
        <v>-1.00060300666024</v>
      </c>
      <c r="O158" s="12" t="n">
        <f aca="false">SIN(B158)/(COSH(C158)-COS(B158))</f>
        <v>0.000516031271736223</v>
      </c>
      <c r="P158" s="12" t="n">
        <f aca="false">SINH(B158)/(COSH(B158)-COS(C158))</f>
        <v>-1.00013562612949</v>
      </c>
      <c r="Q158" s="12" t="n">
        <f aca="false">SIN(C158)/(COSH(B158)-COS(C158))</f>
        <v>-0.00757766269635895</v>
      </c>
      <c r="R158" s="12" t="n">
        <f aca="false">CHOOSE($K$1,B158,C158,D158,F158,H158,-H158,J158,L158,N158,P158)</f>
        <v>-5.95208949920524</v>
      </c>
      <c r="S158" s="12" t="n">
        <f aca="false">CHOOSE($K$1,C158,B158,E158,G158,I158,I158,K158,M158,O158,Q158)</f>
        <v>-5.09092372647264</v>
      </c>
    </row>
    <row r="159" customFormat="false" ht="12.75" hidden="false" customHeight="false" outlineLevel="0" collapsed="false">
      <c r="A159" s="12" t="n">
        <v>144</v>
      </c>
      <c r="B159" s="12" t="n">
        <f aca="false">A159*$G$7+$C$6</f>
        <v>-5.5474</v>
      </c>
      <c r="C159" s="12" t="n">
        <f aca="false">$C$2*EXP($C$3*B159+$C$4)+$C$5</f>
        <v>-7.62829305826993</v>
      </c>
      <c r="D159" s="12" t="n">
        <f aca="false">C159*COS(B159)</f>
        <v>-5.65488345395713</v>
      </c>
      <c r="E159" s="12" t="n">
        <f aca="false">C159*SIN(B159)</f>
        <v>-5.11987774317035</v>
      </c>
      <c r="F159" s="12" t="n">
        <f aca="false">B159*COS(C159)</f>
        <v>-1.2413834628565</v>
      </c>
      <c r="G159" s="12" t="n">
        <f aca="false">B159*SIN(C159)</f>
        <v>5.40671932489069</v>
      </c>
      <c r="H159" s="12" t="n">
        <f aca="false">(B159^2-C159^2)/2</f>
        <v>-13.7086041114246</v>
      </c>
      <c r="I159" s="12" t="n">
        <f aca="false">B159*C159</f>
        <v>42.3171929114466</v>
      </c>
      <c r="J159" s="12" t="n">
        <f aca="false">COSH(B159)*COS(C159)</f>
        <v>28.7076923922147</v>
      </c>
      <c r="K159" s="12" t="n">
        <f aca="false">SINH(B159)*SIN(C159)</f>
        <v>125.029633619072</v>
      </c>
      <c r="L159" s="12" t="n">
        <f aca="false">COSH(C159)*COS(B159)</f>
        <v>761.889482137474</v>
      </c>
      <c r="M159" s="12" t="n">
        <f aca="false">SINH(C159)*SIN(B159)</f>
        <v>-689.807170685793</v>
      </c>
      <c r="N159" s="12" t="n">
        <f aca="false">SINH(C159)/(COSH(C159)-COS(B159))</f>
        <v>-1.00072132146211</v>
      </c>
      <c r="O159" s="12" t="n">
        <f aca="false">SIN(B159)/(COSH(C159)-COS(B159))</f>
        <v>0.000653506469695833</v>
      </c>
      <c r="P159" s="12" t="n">
        <f aca="false">SINH(B159)/(COSH(B159)-COS(C159))</f>
        <v>-1.00171696738562</v>
      </c>
      <c r="Q159" s="12" t="n">
        <f aca="false">SIN(C159)/(COSH(B159)-COS(C159))</f>
        <v>-0.00761063259936077</v>
      </c>
      <c r="R159" s="12" t="n">
        <f aca="false">CHOOSE($K$1,B159,C159,D159,F159,H159,-H159,J159,L159,N159,P159)</f>
        <v>-5.65488345395713</v>
      </c>
      <c r="S159" s="12" t="n">
        <f aca="false">CHOOSE($K$1,C159,B159,E159,G159,I159,I159,K159,M159,O159,Q159)</f>
        <v>-5.11987774317035</v>
      </c>
    </row>
    <row r="160" customFormat="false" ht="12.75" hidden="false" customHeight="false" outlineLevel="0" collapsed="false">
      <c r="A160" s="12" t="n">
        <v>145</v>
      </c>
      <c r="B160" s="12" t="n">
        <f aca="false">A160*$G$7+$C$6</f>
        <v>-5.5191875</v>
      </c>
      <c r="C160" s="12" t="n">
        <f aca="false">$C$2*EXP($C$3*B160+$C$4)+$C$5</f>
        <v>-7.42827857440182</v>
      </c>
      <c r="D160" s="12" t="n">
        <f aca="false">C160*COS(B160)</f>
        <v>-5.36378205615814</v>
      </c>
      <c r="E160" s="12" t="n">
        <f aca="false">C160*SIN(B160)</f>
        <v>-5.13898478621538</v>
      </c>
      <c r="F160" s="12" t="n">
        <f aca="false">B160*COS(C160)</f>
        <v>-2.2792102615068</v>
      </c>
      <c r="G160" s="12" t="n">
        <f aca="false">B160*SIN(C160)</f>
        <v>5.02659240877937</v>
      </c>
      <c r="H160" s="12" t="n">
        <f aca="false">(B160^2-C160^2)/2</f>
        <v>-12.3589459593805</v>
      </c>
      <c r="I160" s="12" t="n">
        <f aca="false">B160*C160</f>
        <v>40.9980622543564</v>
      </c>
      <c r="J160" s="12" t="n">
        <f aca="false">COSH(B160)*COS(C160)</f>
        <v>51.5037562154203</v>
      </c>
      <c r="K160" s="12" t="n">
        <f aca="false">SINH(B160)*SIN(C160)</f>
        <v>113.583232025503</v>
      </c>
      <c r="L160" s="12" t="n">
        <f aca="false">COSH(C160)*COS(B160)</f>
        <v>607.594023605179</v>
      </c>
      <c r="M160" s="12" t="n">
        <f aca="false">SINH(C160)*SIN(B160)</f>
        <v>-582.12921514248</v>
      </c>
      <c r="N160" s="12" t="n">
        <f aca="false">SINH(C160)/(COSH(C160)-COS(B160))</f>
        <v>-1.00085815886421</v>
      </c>
      <c r="O160" s="12" t="n">
        <f aca="false">SIN(B160)/(COSH(C160)-COS(B160))</f>
        <v>0.000822870395001062</v>
      </c>
      <c r="P160" s="12" t="n">
        <f aca="false">SINH(B160)/(COSH(B160)-COS(C160))</f>
        <v>-1.00328990361439</v>
      </c>
      <c r="Q160" s="12" t="n">
        <f aca="false">SIN(C160)/(COSH(B160)-COS(C160))</f>
        <v>-0.00732671443366823</v>
      </c>
      <c r="R160" s="12" t="n">
        <f aca="false">CHOOSE($K$1,B160,C160,D160,F160,H160,-H160,J160,L160,N160,P160)</f>
        <v>-5.36378205615814</v>
      </c>
      <c r="S160" s="12" t="n">
        <f aca="false">CHOOSE($K$1,C160,B160,E160,G160,I160,I160,K160,M160,O160,Q160)</f>
        <v>-5.13898478621538</v>
      </c>
    </row>
    <row r="161" customFormat="false" ht="12.75" hidden="false" customHeight="false" outlineLevel="0" collapsed="false">
      <c r="A161" s="12" t="n">
        <v>146</v>
      </c>
      <c r="B161" s="12" t="n">
        <f aca="false">A161*$G$7+$C$6</f>
        <v>-5.490975</v>
      </c>
      <c r="C161" s="12" t="n">
        <f aca="false">$C$2*EXP($C$3*B161+$C$4)+$C$5</f>
        <v>-7.23217537793321</v>
      </c>
      <c r="D161" s="12" t="n">
        <f aca="false">C161*COS(B161)</f>
        <v>-5.07896510580087</v>
      </c>
      <c r="E161" s="12" t="n">
        <f aca="false">C161*SIN(B161)</f>
        <v>-5.14863808703238</v>
      </c>
      <c r="F161" s="12" t="n">
        <f aca="false">B161*COS(C161)</f>
        <v>-3.19851646515343</v>
      </c>
      <c r="G161" s="12" t="n">
        <f aca="false">B161*SIN(C161)</f>
        <v>4.46321620278106</v>
      </c>
      <c r="H161" s="12" t="n">
        <f aca="false">(B161^2-C161^2)/2</f>
        <v>-11.0767771232792</v>
      </c>
      <c r="I161" s="12" t="n">
        <f aca="false">B161*C161</f>
        <v>39.7116941958468</v>
      </c>
      <c r="J161" s="12" t="n">
        <f aca="false">COSH(B161)*COS(C161)</f>
        <v>70.6279591095934</v>
      </c>
      <c r="K161" s="12" t="n">
        <f aca="false">SINH(B161)*SIN(C161)</f>
        <v>98.5510419017192</v>
      </c>
      <c r="L161" s="12" t="n">
        <f aca="false">COSH(C161)*COS(B161)</f>
        <v>485.702534931314</v>
      </c>
      <c r="M161" s="12" t="n">
        <f aca="false">SINH(C161)*SIN(B161)</f>
        <v>-492.364862570958</v>
      </c>
      <c r="N161" s="12" t="n">
        <f aca="false">SINH(C161)/(COSH(C161)-COS(B161))</f>
        <v>-1.00101539750625</v>
      </c>
      <c r="O161" s="12" t="n">
        <f aca="false">SIN(B161)/(COSH(C161)-COS(B161))</f>
        <v>0.00103038739596802</v>
      </c>
      <c r="P161" s="12" t="n">
        <f aca="false">SINH(B161)/(COSH(B161)-COS(C161))</f>
        <v>-1.00479322206826</v>
      </c>
      <c r="Q161" s="12" t="n">
        <f aca="false">SIN(C161)/(COSH(B161)-COS(C161))</f>
        <v>-0.00673615999721176</v>
      </c>
      <c r="R161" s="12" t="n">
        <f aca="false">CHOOSE($K$1,B161,C161,D161,F161,H161,-H161,J161,L161,N161,P161)</f>
        <v>-5.07896510580087</v>
      </c>
      <c r="S161" s="12" t="n">
        <f aca="false">CHOOSE($K$1,C161,B161,E161,G161,I161,I161,K161,M161,O161,Q161)</f>
        <v>-5.14863808703238</v>
      </c>
    </row>
    <row r="162" customFormat="false" ht="12.75" hidden="false" customHeight="false" outlineLevel="0" collapsed="false">
      <c r="A162" s="12" t="n">
        <v>147</v>
      </c>
      <c r="B162" s="12" t="n">
        <f aca="false">A162*$G$7+$C$6</f>
        <v>-5.4627625</v>
      </c>
      <c r="C162" s="12" t="n">
        <f aca="false">$C$2*EXP($C$3*B162+$C$4)+$C$5</f>
        <v>-7.03990698355748</v>
      </c>
      <c r="D162" s="12" t="n">
        <f aca="false">C162*COS(B162)</f>
        <v>-4.80059713975715</v>
      </c>
      <c r="E162" s="12" t="n">
        <f aca="false">C162*SIN(B162)</f>
        <v>-5.14922881982311</v>
      </c>
      <c r="F162" s="12" t="n">
        <f aca="false">B162*COS(C162)</f>
        <v>-3.97192336808192</v>
      </c>
      <c r="G162" s="12" t="n">
        <f aca="false">B162*SIN(C162)</f>
        <v>3.75041316250503</v>
      </c>
      <c r="H162" s="12" t="n">
        <f aca="false">(B162^2-C162^2)/2</f>
        <v>-9.85925810286757</v>
      </c>
      <c r="I162" s="12" t="n">
        <f aca="false">B162*C162</f>
        <v>38.4573398732659</v>
      </c>
      <c r="J162" s="12" t="n">
        <f aca="false">COSH(B162)*COS(C162)</f>
        <v>85.7065413452613</v>
      </c>
      <c r="K162" s="12" t="n">
        <f aca="false">SINH(B162)*SIN(C162)</f>
        <v>80.9238608114527</v>
      </c>
      <c r="L162" s="12" t="n">
        <f aca="false">COSH(C162)*COS(B162)</f>
        <v>389.12706188101</v>
      </c>
      <c r="M162" s="12" t="n">
        <f aca="false">SINH(C162)*SIN(B162)</f>
        <v>-417.385826519156</v>
      </c>
      <c r="N162" s="12" t="n">
        <f aca="false">SINH(C162)/(COSH(C162)-COS(B162))</f>
        <v>-1.00119488508517</v>
      </c>
      <c r="O162" s="12" t="n">
        <f aca="false">SIN(B162)/(COSH(C162)-COS(B162))</f>
        <v>0.00128330966643563</v>
      </c>
      <c r="P162" s="12" t="n">
        <f aca="false">SINH(B162)/(COSH(B162)-COS(C162))</f>
        <v>-1.00617034112828</v>
      </c>
      <c r="Q162" s="12" t="n">
        <f aca="false">SIN(C162)/(COSH(B162)-COS(C162))</f>
        <v>-0.00586041682537241</v>
      </c>
      <c r="R162" s="12" t="n">
        <f aca="false">CHOOSE($K$1,B162,C162,D162,F162,H162,-H162,J162,L162,N162,P162)</f>
        <v>-4.80059713975715</v>
      </c>
      <c r="S162" s="12" t="n">
        <f aca="false">CHOOSE($K$1,C162,B162,E162,G162,I162,I162,K162,M162,O162,Q162)</f>
        <v>-5.14922881982311</v>
      </c>
    </row>
    <row r="163" customFormat="false" ht="12.75" hidden="false" customHeight="false" outlineLevel="0" collapsed="false">
      <c r="A163" s="12" t="n">
        <v>148</v>
      </c>
      <c r="B163" s="12" t="n">
        <f aca="false">A163*$G$7+$C$6</f>
        <v>-5.43455</v>
      </c>
      <c r="C163" s="12" t="n">
        <f aca="false">$C$2*EXP($C$3*B163+$C$4)+$C$5</f>
        <v>-6.85139840163981</v>
      </c>
      <c r="D163" s="12" t="n">
        <f aca="false">C163*COS(B163)</f>
        <v>-4.52882777048311</v>
      </c>
      <c r="E163" s="12" t="n">
        <f aca="false">C163*SIN(B163)</f>
        <v>-5.14114569753606</v>
      </c>
      <c r="F163" s="12" t="n">
        <f aca="false">B163*COS(C163)</f>
        <v>-4.58058601882422</v>
      </c>
      <c r="G163" s="12" t="n">
        <f aca="false">B163*SIN(C163)</f>
        <v>2.92447694924274</v>
      </c>
      <c r="H163" s="12" t="n">
        <f aca="false">(B163^2-C163^2)/2</f>
        <v>-8.70366317774628</v>
      </c>
      <c r="I163" s="12" t="n">
        <f aca="false">B163*C163</f>
        <v>37.2342671836316</v>
      </c>
      <c r="J163" s="12" t="n">
        <f aca="false">COSH(B163)*COS(C163)</f>
        <v>96.5896968775551</v>
      </c>
      <c r="K163" s="12" t="n">
        <f aca="false">SINH(B163)*SIN(C163)</f>
        <v>61.6653820903808</v>
      </c>
      <c r="L163" s="12" t="n">
        <f aca="false">COSH(C163)*COS(B163)</f>
        <v>312.393214888335</v>
      </c>
      <c r="M163" s="12" t="n">
        <f aca="false">SINH(C163)*SIN(B163)</f>
        <v>-354.629391687966</v>
      </c>
      <c r="N163" s="12" t="n">
        <f aca="false">SINH(C163)/(COSH(C163)-COS(B163))</f>
        <v>-1.00139837535608</v>
      </c>
      <c r="O163" s="12" t="n">
        <f aca="false">SIN(B163)/(COSH(C163)-COS(B163))</f>
        <v>0.00158998685845049</v>
      </c>
      <c r="P163" s="12" t="n">
        <f aca="false">SINH(B163)/(COSH(B163)-COS(C163))</f>
        <v>-1.00737116502133</v>
      </c>
      <c r="Q163" s="12" t="n">
        <f aca="false">SIN(C163)/(COSH(B163)-COS(C163))</f>
        <v>-0.00473061186002628</v>
      </c>
      <c r="R163" s="12" t="n">
        <f aca="false">CHOOSE($K$1,B163,C163,D163,F163,H163,-H163,J163,L163,N163,P163)</f>
        <v>-4.52882777048311</v>
      </c>
      <c r="S163" s="12" t="n">
        <f aca="false">CHOOSE($K$1,C163,B163,E163,G163,I163,I163,K163,M163,O163,Q163)</f>
        <v>-5.14114569753606</v>
      </c>
    </row>
    <row r="164" customFormat="false" ht="12.75" hidden="false" customHeight="false" outlineLevel="0" collapsed="false">
      <c r="A164" s="12" t="n">
        <v>149</v>
      </c>
      <c r="B164" s="12" t="n">
        <f aca="false">A164*$G$7+$C$6</f>
        <v>-5.4063375</v>
      </c>
      <c r="C164" s="12" t="n">
        <f aca="false">$C$2*EXP($C$3*B164+$C$4)+$C$5</f>
        <v>-6.66657610896926</v>
      </c>
      <c r="D164" s="12" t="n">
        <f aca="false">C164*COS(B164)</f>
        <v>-4.26379202979883</v>
      </c>
      <c r="E164" s="12" t="n">
        <f aca="false">C164*SIN(B164)</f>
        <v>-5.12477458463332</v>
      </c>
      <c r="F164" s="12" t="n">
        <f aca="false">B164*COS(C164)</f>
        <v>-5.01384594774344</v>
      </c>
      <c r="G164" s="12" t="n">
        <f aca="false">B164*SIN(C164)</f>
        <v>2.02233379445702</v>
      </c>
      <c r="H164" s="12" t="n">
        <f aca="false">(B164^2-C164^2)/2</f>
        <v>-7.60737592638671</v>
      </c>
      <c r="I164" s="12" t="n">
        <f aca="false">B164*C164</f>
        <v>36.0417604145246</v>
      </c>
      <c r="J164" s="12" t="n">
        <f aca="false">COSH(B164)*COS(C164)</f>
        <v>103.321125355584</v>
      </c>
      <c r="K164" s="12" t="n">
        <f aca="false">SINH(B164)*SIN(C164)</f>
        <v>41.6728771211688</v>
      </c>
      <c r="L164" s="12" t="n">
        <f aca="false">COSH(C164)*COS(B164)</f>
        <v>251.258693390495</v>
      </c>
      <c r="M164" s="12" t="n">
        <f aca="false">SINH(C164)*SIN(B164)</f>
        <v>-301.994090091463</v>
      </c>
      <c r="N164" s="12" t="n">
        <f aca="false">SINH(C164)/(COSH(C164)-COS(B164))</f>
        <v>-1.00162745043883</v>
      </c>
      <c r="O164" s="12" t="n">
        <f aca="false">SIN(B164)/(COSH(C164)-COS(B164))</f>
        <v>0.00195997993799402</v>
      </c>
      <c r="P164" s="12" t="n">
        <f aca="false">SINH(B164)/(COSH(B164)-COS(C164))</f>
        <v>-1.00835353002007</v>
      </c>
      <c r="Q164" s="12" t="n">
        <f aca="false">SIN(C164)/(COSH(B164)-COS(C164))</f>
        <v>-0.00338577979106988</v>
      </c>
      <c r="R164" s="12" t="n">
        <f aca="false">CHOOSE($K$1,B164,C164,D164,F164,H164,-H164,J164,L164,N164,P164)</f>
        <v>-4.26379202979883</v>
      </c>
      <c r="S164" s="12" t="n">
        <f aca="false">CHOOSE($K$1,C164,B164,E164,G164,I164,I164,K164,M164,O164,Q164)</f>
        <v>-5.12477458463332</v>
      </c>
    </row>
    <row r="165" customFormat="false" ht="12.75" hidden="false" customHeight="false" outlineLevel="0" collapsed="false">
      <c r="A165" s="12" t="n">
        <v>150</v>
      </c>
      <c r="B165" s="12" t="n">
        <f aca="false">A165*$G$7+$C$6</f>
        <v>-5.378125</v>
      </c>
      <c r="C165" s="12" t="n">
        <f aca="false">$C$2*EXP($C$3*B165+$C$4)+$C$5</f>
        <v>-6.48536802008278</v>
      </c>
      <c r="D165" s="12" t="n">
        <f aca="false">C165*COS(B165)</f>
        <v>-4.00561071719417</v>
      </c>
      <c r="E165" s="12" t="n">
        <f aca="false">C165*SIN(B165)</f>
        <v>-5.10049812647859</v>
      </c>
      <c r="F165" s="12" t="n">
        <f aca="false">B165*COS(C165)</f>
        <v>-5.2685758498855</v>
      </c>
      <c r="G165" s="12" t="n">
        <f aca="false">B165*SIN(C165)</f>
        <v>1.07997084665666</v>
      </c>
      <c r="H165" s="12" t="n">
        <f aca="false">(B165^2-C165^2)/2</f>
        <v>-6.56788492014371</v>
      </c>
      <c r="I165" s="12" t="n">
        <f aca="false">B165*C165</f>
        <v>34.8791198830077</v>
      </c>
      <c r="J165" s="12" t="n">
        <f aca="false">COSH(B165)*COS(C165)</f>
        <v>106.103965432901</v>
      </c>
      <c r="K165" s="12" t="n">
        <f aca="false">SINH(B165)*SIN(C165)</f>
        <v>21.7486297149399</v>
      </c>
      <c r="L165" s="12" t="n">
        <f aca="false">COSH(C165)*COS(B165)</f>
        <v>202.425245215964</v>
      </c>
      <c r="M165" s="12" t="n">
        <f aca="false">SINH(C165)*SIN(B165)</f>
        <v>-257.754647376624</v>
      </c>
      <c r="N165" s="12" t="n">
        <f aca="false">SINH(C165)/(COSH(C165)-COS(B165))</f>
        <v>-1.00188342665224</v>
      </c>
      <c r="O165" s="12" t="n">
        <f aca="false">SIN(B165)/(COSH(C165)-COS(B165))</f>
        <v>0.00240417801484943</v>
      </c>
      <c r="P165" s="12" t="n">
        <f aca="false">SINH(B165)/(COSH(B165)-COS(C165))</f>
        <v>-1.0090842184048</v>
      </c>
      <c r="Q165" s="12" t="n">
        <f aca="false">SIN(C165)/(COSH(B165)-COS(C165))</f>
        <v>-0.0018709311033318</v>
      </c>
      <c r="R165" s="12" t="n">
        <f aca="false">CHOOSE($K$1,B165,C165,D165,F165,H165,-H165,J165,L165,N165,P165)</f>
        <v>-4.00561071719417</v>
      </c>
      <c r="S165" s="12" t="n">
        <f aca="false">CHOOSE($K$1,C165,B165,E165,G165,I165,I165,K165,M165,O165,Q165)</f>
        <v>-5.10049812647859</v>
      </c>
    </row>
    <row r="166" customFormat="false" ht="12.75" hidden="false" customHeight="false" outlineLevel="0" collapsed="false">
      <c r="A166" s="12" t="n">
        <v>151</v>
      </c>
      <c r="B166" s="12" t="n">
        <f aca="false">A166*$G$7+$C$6</f>
        <v>-5.3499125</v>
      </c>
      <c r="C166" s="12" t="n">
        <f aca="false">$C$2*EXP($C$3*B166+$C$4)+$C$5</f>
        <v>-6.30770345915007</v>
      </c>
      <c r="D166" s="12" t="n">
        <f aca="false">C166*COS(B166)</f>
        <v>-3.75439075212787</v>
      </c>
      <c r="E166" s="12" t="n">
        <f aca="false">C166*SIN(B166)</f>
        <v>-5.06869539515944</v>
      </c>
      <c r="F166" s="12" t="n">
        <f aca="false">B166*COS(C166)</f>
        <v>-5.34830455795118</v>
      </c>
      <c r="G166" s="12" t="n">
        <f aca="false">B166*SIN(C166)</f>
        <v>0.131156826184617</v>
      </c>
      <c r="H166" s="12" t="n">
        <f aca="false">(B166^2-C166^2)/2</f>
        <v>-5.58277958545875</v>
      </c>
      <c r="I166" s="12" t="n">
        <f aca="false">B166*C166</f>
        <v>33.7456615824002</v>
      </c>
      <c r="J166" s="12" t="n">
        <f aca="false">COSH(B166)*COS(C166)</f>
        <v>105.265661891558</v>
      </c>
      <c r="K166" s="12" t="n">
        <f aca="false">SINH(B166)*SIN(C166)</f>
        <v>2.58132036996179</v>
      </c>
      <c r="L166" s="12" t="n">
        <f aca="false">COSH(C166)*COS(B166)</f>
        <v>163.320407837505</v>
      </c>
      <c r="M166" s="12" t="n">
        <f aca="false">SINH(C166)*SIN(B166)</f>
        <v>-220.492739386064</v>
      </c>
      <c r="N166" s="12" t="n">
        <f aca="false">SINH(C166)/(COSH(C166)-COS(B166))</f>
        <v>-1.00216724203924</v>
      </c>
      <c r="O166" s="12" t="n">
        <f aca="false">SIN(B166)/(COSH(C166)-COS(B166))</f>
        <v>0.0029349165673632</v>
      </c>
      <c r="P166" s="12" t="n">
        <f aca="false">SINH(B166)/(COSH(B166)-COS(C166))</f>
        <v>-1.00953953669793</v>
      </c>
      <c r="Q166" s="12" t="n">
        <f aca="false">SIN(C166)/(COSH(B166)-COS(C166))</f>
        <v>-0.000235055199799239</v>
      </c>
      <c r="R166" s="12" t="n">
        <f aca="false">CHOOSE($K$1,B166,C166,D166,F166,H166,-H166,J166,L166,N166,P166)</f>
        <v>-3.75439075212787</v>
      </c>
      <c r="S166" s="12" t="n">
        <f aca="false">CHOOSE($K$1,C166,B166,E166,G166,I166,I166,K166,M166,O166,Q166)</f>
        <v>-5.06869539515944</v>
      </c>
    </row>
    <row r="167" customFormat="false" ht="12.75" hidden="false" customHeight="false" outlineLevel="0" collapsed="false">
      <c r="A167" s="12" t="n">
        <v>152</v>
      </c>
      <c r="B167" s="12" t="n">
        <f aca="false">A167*$G$7+$C$6</f>
        <v>-5.3217</v>
      </c>
      <c r="C167" s="12" t="n">
        <f aca="false">$C$2*EXP($C$3*B167+$C$4)+$C$5</f>
        <v>-6.13351313240816</v>
      </c>
      <c r="D167" s="12" t="n">
        <f aca="false">C167*COS(B167)</f>
        <v>-3.51022552980211</v>
      </c>
      <c r="E167" s="12" t="n">
        <f aca="false">C167*SIN(B167)</f>
        <v>-5.02974155154605</v>
      </c>
      <c r="F167" s="12" t="n">
        <f aca="false">B167*COS(C167)</f>
        <v>-5.26220347059945</v>
      </c>
      <c r="G167" s="12" t="n">
        <f aca="false">B167*SIN(C167)</f>
        <v>-0.793539869200731</v>
      </c>
      <c r="H167" s="12" t="n">
        <f aca="false">(B167^2-C167^2)/2</f>
        <v>-4.64974622771167</v>
      </c>
      <c r="I167" s="12" t="n">
        <f aca="false">B167*C167</f>
        <v>32.6407168367365</v>
      </c>
      <c r="J167" s="12" t="n">
        <f aca="false">COSH(B167)*COS(C167)</f>
        <v>101.223781626004</v>
      </c>
      <c r="K167" s="12" t="n">
        <f aca="false">SINH(B167)*SIN(C167)</f>
        <v>-15.2638099635539</v>
      </c>
      <c r="L167" s="12" t="n">
        <f aca="false">COSH(C167)*COS(B167)</f>
        <v>131.931553565457</v>
      </c>
      <c r="M167" s="12" t="n">
        <f aca="false">SINH(C167)*SIN(B167)</f>
        <v>-189.040666448389</v>
      </c>
      <c r="N167" s="12" t="n">
        <f aca="false">SINH(C167)/(COSH(C167)-COS(B167))</f>
        <v>-1.00247932370544</v>
      </c>
      <c r="O167" s="12" t="n">
        <f aca="false">SIN(B167)/(COSH(C167)-COS(B167))</f>
        <v>0.00356609513536323</v>
      </c>
      <c r="P167" s="12" t="n">
        <f aca="false">SINH(B167)/(COSH(B167)-COS(C167))</f>
        <v>-1.00970547477803</v>
      </c>
      <c r="Q167" s="12" t="n">
        <f aca="false">SIN(C167)/(COSH(B167)-COS(C167))</f>
        <v>0.00147085034582081</v>
      </c>
      <c r="R167" s="12" t="n">
        <f aca="false">CHOOSE($K$1,B167,C167,D167,F167,H167,-H167,J167,L167,N167,P167)</f>
        <v>-3.51022552980211</v>
      </c>
      <c r="S167" s="12" t="n">
        <f aca="false">CHOOSE($K$1,C167,B167,E167,G167,I167,I167,K167,M167,O167,Q167)</f>
        <v>-5.02974155154605</v>
      </c>
    </row>
    <row r="168" customFormat="false" ht="12.75" hidden="false" customHeight="false" outlineLevel="0" collapsed="false">
      <c r="A168" s="12" t="n">
        <v>153</v>
      </c>
      <c r="B168" s="12" t="n">
        <f aca="false">A168*$G$7+$C$6</f>
        <v>-5.2934875</v>
      </c>
      <c r="C168" s="12" t="n">
        <f aca="false">$C$2*EXP($C$3*B168+$C$4)+$C$5</f>
        <v>-5.96272910113507</v>
      </c>
      <c r="D168" s="12" t="n">
        <f aca="false">C168*COS(B168)</f>
        <v>-3.27319527991002</v>
      </c>
      <c r="E168" s="12" t="n">
        <f aca="false">C168*SIN(B168)</f>
        <v>-4.98400752337894</v>
      </c>
      <c r="F168" s="12" t="n">
        <f aca="false">B168*COS(C168)</f>
        <v>-5.0240056439247</v>
      </c>
      <c r="G168" s="12" t="n">
        <f aca="false">B168*SIN(C168)</f>
        <v>-1.6674463117201</v>
      </c>
      <c r="H168" s="12" t="n">
        <f aca="false">(B168^2-C168^2)/2</f>
        <v>-3.76656421043341</v>
      </c>
      <c r="I168" s="12" t="n">
        <f aca="false">B168*C168</f>
        <v>31.5636319627447</v>
      </c>
      <c r="J168" s="12" t="n">
        <f aca="false">COSH(B168)*COS(C168)</f>
        <v>94.4542719740934</v>
      </c>
      <c r="K168" s="12" t="n">
        <f aca="false">SINH(B168)*SIN(C168)</f>
        <v>-31.3473923962336</v>
      </c>
      <c r="L168" s="12" t="n">
        <f aca="false">COSH(C168)*COS(B168)</f>
        <v>106.679276651943</v>
      </c>
      <c r="M168" s="12" t="n">
        <f aca="false">SINH(C168)*SIN(B168)</f>
        <v>-162.435550807134</v>
      </c>
      <c r="N168" s="12" t="n">
        <f aca="false">SINH(C168)/(COSH(C168)-COS(B168))</f>
        <v>-1.0028194330744</v>
      </c>
      <c r="O168" s="12" t="n">
        <f aca="false">SIN(B168)/(COSH(C168)-COS(B168))</f>
        <v>0.0043132921649671</v>
      </c>
      <c r="P168" s="12" t="n">
        <f aca="false">SINH(B168)/(COSH(B168)-COS(C168))</f>
        <v>-1.00957748095995</v>
      </c>
      <c r="Q168" s="12" t="n">
        <f aca="false">SIN(C168)/(COSH(B168)-COS(C168))</f>
        <v>0.00319564236291031</v>
      </c>
      <c r="R168" s="12" t="n">
        <f aca="false">CHOOSE($K$1,B168,C168,D168,F168,H168,-H168,J168,L168,N168,P168)</f>
        <v>-3.27319527991002</v>
      </c>
      <c r="S168" s="12" t="n">
        <f aca="false">CHOOSE($K$1,C168,B168,E168,G168,I168,I168,K168,M168,O168,Q168)</f>
        <v>-4.98400752337894</v>
      </c>
    </row>
    <row r="169" customFormat="false" ht="12.75" hidden="false" customHeight="false" outlineLevel="0" collapsed="false">
      <c r="A169" s="12" t="n">
        <v>154</v>
      </c>
      <c r="B169" s="12" t="n">
        <f aca="false">A169*$G$7+$C$6</f>
        <v>-5.265275</v>
      </c>
      <c r="C169" s="12" t="n">
        <f aca="false">$C$2*EXP($C$3*B169+$C$4)+$C$5</f>
        <v>-5.79528475515193</v>
      </c>
      <c r="D169" s="12" t="n">
        <f aca="false">C169*COS(B169)</f>
        <v>-3.04336742786862</v>
      </c>
      <c r="E169" s="12" t="n">
        <f aca="false">C169*SIN(B169)</f>
        <v>-4.93185969916874</v>
      </c>
      <c r="F169" s="12" t="n">
        <f aca="false">B169*COS(C169)</f>
        <v>-4.65091727886982</v>
      </c>
      <c r="G169" s="12" t="n">
        <f aca="false">B169*SIN(C169)</f>
        <v>-2.46821581121569</v>
      </c>
      <c r="H169" s="12" t="n">
        <f aca="false">(B169^2-C169^2)/2</f>
        <v>-2.9311022838357</v>
      </c>
      <c r="I169" s="12" t="n">
        <f aca="false">B169*C169</f>
        <v>30.5137679391826</v>
      </c>
      <c r="J169" s="12" t="n">
        <f aca="false">COSH(B169)*COS(C169)</f>
        <v>85.4631779127639</v>
      </c>
      <c r="K169" s="12" t="n">
        <f aca="false">SINH(B169)*SIN(C169)</f>
        <v>-45.3524083592442</v>
      </c>
      <c r="L169" s="12" t="n">
        <f aca="false">COSH(C169)*COS(B169)</f>
        <v>86.3204749145696</v>
      </c>
      <c r="M169" s="12" t="n">
        <f aca="false">SINH(C169)*SIN(B169)</f>
        <v>-139.882088928594</v>
      </c>
      <c r="N169" s="12" t="n">
        <f aca="false">SINH(C169)/(COSH(C169)-COS(B169))</f>
        <v>-1.00318648717334</v>
      </c>
      <c r="O169" s="12" t="n">
        <f aca="false">SIN(B169)/(COSH(C169)-COS(B169))</f>
        <v>0.00519387425167941</v>
      </c>
      <c r="P169" s="12" t="n">
        <f aca="false">SINH(B169)/(COSH(B169)-COS(C169))</f>
        <v>-1.00915990356999</v>
      </c>
      <c r="Q169" s="12" t="n">
        <f aca="false">SIN(C169)/(COSH(B169)-COS(C169))</f>
        <v>0.00488971756409651</v>
      </c>
      <c r="R169" s="12" t="n">
        <f aca="false">CHOOSE($K$1,B169,C169,D169,F169,H169,-H169,J169,L169,N169,P169)</f>
        <v>-3.04336742786862</v>
      </c>
      <c r="S169" s="12" t="n">
        <f aca="false">CHOOSE($K$1,C169,B169,E169,G169,I169,I169,K169,M169,O169,Q169)</f>
        <v>-4.93185969916874</v>
      </c>
    </row>
    <row r="170" customFormat="false" ht="12.75" hidden="false" customHeight="false" outlineLevel="0" collapsed="false">
      <c r="A170" s="12" t="n">
        <v>155</v>
      </c>
      <c r="B170" s="12" t="n">
        <f aca="false">A170*$G$7+$C$6</f>
        <v>-5.2370625</v>
      </c>
      <c r="C170" s="12" t="n">
        <f aca="false">$C$2*EXP($C$3*B170+$C$4)+$C$5</f>
        <v>-5.63111478684331</v>
      </c>
      <c r="D170" s="12" t="n">
        <f aca="false">C170*COS(B170)</f>
        <v>-2.82079695806528</v>
      </c>
      <c r="E170" s="12" t="n">
        <f aca="false">C170*SIN(B170)</f>
        <v>-4.87365963768246</v>
      </c>
      <c r="F170" s="12" t="n">
        <f aca="false">B170*COS(C170)</f>
        <v>-4.16256937111698</v>
      </c>
      <c r="G170" s="12" t="n">
        <f aca="false">B170*SIN(C170)</f>
        <v>-3.17802452154558</v>
      </c>
      <c r="H170" s="12" t="n">
        <f aca="false">(B170^2-C170^2)/2</f>
        <v>-2.14131505684959</v>
      </c>
      <c r="I170" s="12" t="n">
        <f aca="false">B170*C170</f>
        <v>29.4905000833726</v>
      </c>
      <c r="J170" s="12" t="n">
        <f aca="false">COSH(B170)*COS(C170)</f>
        <v>74.7624197264244</v>
      </c>
      <c r="K170" s="12" t="n">
        <f aca="false">SINH(B170)*SIN(C170)</f>
        <v>-57.0761359720427</v>
      </c>
      <c r="L170" s="12" t="n">
        <f aca="false">COSH(C170)*COS(B170)</f>
        <v>69.8739202519061</v>
      </c>
      <c r="M170" s="12" t="n">
        <f aca="false">SINH(C170)*SIN(B170)</f>
        <v>-120.722249300919</v>
      </c>
      <c r="N170" s="12" t="n">
        <f aca="false">SINH(C170)/(COSH(C170)-COS(B170))</f>
        <v>-1.00357835411046</v>
      </c>
      <c r="O170" s="12" t="n">
        <f aca="false">SIN(B170)/(COSH(C170)-COS(B170))</f>
        <v>0.00622709653653011</v>
      </c>
      <c r="P170" s="12" t="n">
        <f aca="false">SINH(B170)/(COSH(B170)-COS(C170))</f>
        <v>-1.00846516083723</v>
      </c>
      <c r="Q170" s="12" t="n">
        <f aca="false">SIN(C170)/(COSH(B170)-COS(C170))</f>
        <v>0.00650646816914206</v>
      </c>
      <c r="R170" s="12" t="n">
        <f aca="false">CHOOSE($K$1,B170,C170,D170,F170,H170,-H170,J170,L170,N170,P170)</f>
        <v>-2.82079695806528</v>
      </c>
      <c r="S170" s="12" t="n">
        <f aca="false">CHOOSE($K$1,C170,B170,E170,G170,I170,I170,K170,M170,O170,Q170)</f>
        <v>-4.87365963768246</v>
      </c>
    </row>
    <row r="171" customFormat="false" ht="12.75" hidden="false" customHeight="false" outlineLevel="0" collapsed="false">
      <c r="A171" s="12" t="n">
        <v>156</v>
      </c>
      <c r="B171" s="12" t="n">
        <f aca="false">A171*$G$7+$C$6</f>
        <v>-5.20885</v>
      </c>
      <c r="C171" s="12" t="n">
        <f aca="false">$C$2*EXP($C$3*B171+$C$4)+$C$5</f>
        <v>-5.47015516568556</v>
      </c>
      <c r="D171" s="12" t="n">
        <f aca="false">C171*COS(B171)</f>
        <v>-2.60552677866018</v>
      </c>
      <c r="E171" s="12" t="n">
        <f aca="false">C171*SIN(B171)</f>
        <v>-4.80976379278246</v>
      </c>
      <c r="F171" s="12" t="n">
        <f aca="false">B171*COS(C171)</f>
        <v>-3.58004561721725</v>
      </c>
      <c r="G171" s="12" t="n">
        <f aca="false">B171*SIN(C171)</f>
        <v>-3.78356864628403</v>
      </c>
      <c r="H171" s="12" t="n">
        <f aca="false">(B171^2-C171^2)/2</f>
        <v>-1.39523960708822</v>
      </c>
      <c r="I171" s="12" t="n">
        <f aca="false">B171*C171</f>
        <v>28.4932177347812</v>
      </c>
      <c r="J171" s="12" t="n">
        <f aca="false">COSH(B171)*COS(C171)</f>
        <v>62.8498883194529</v>
      </c>
      <c r="K171" s="12" t="n">
        <f aca="false">SINH(B171)*SIN(C171)</f>
        <v>-66.4188876751543</v>
      </c>
      <c r="L171" s="12" t="n">
        <f aca="false">COSH(C171)*COS(B171)</f>
        <v>56.5629175933062</v>
      </c>
      <c r="M171" s="12" t="n">
        <f aca="false">SINH(C171)*SIN(B171)</f>
        <v>-104.410604783458</v>
      </c>
      <c r="N171" s="12" t="n">
        <f aca="false">SINH(C171)/(COSH(C171)-COS(B171))</f>
        <v>-1.00399162100395</v>
      </c>
      <c r="O171" s="12" t="n">
        <f aca="false">SIN(B171)/(COSH(C171)-COS(B171))</f>
        <v>0.00743419045716225</v>
      </c>
      <c r="P171" s="12" t="n">
        <f aca="false">SINH(B171)/(COSH(B171)-COS(C171))</f>
        <v>-1.00751270742218</v>
      </c>
      <c r="Q171" s="12" t="n">
        <f aca="false">SIN(C171)/(COSH(B171)-COS(C171))</f>
        <v>0.00800347269757255</v>
      </c>
      <c r="R171" s="12" t="n">
        <f aca="false">CHOOSE($K$1,B171,C171,D171,F171,H171,-H171,J171,L171,N171,P171)</f>
        <v>-2.60552677866018</v>
      </c>
      <c r="S171" s="12" t="n">
        <f aca="false">CHOOSE($K$1,C171,B171,E171,G171,I171,I171,K171,M171,O171,Q171)</f>
        <v>-4.80976379278246</v>
      </c>
    </row>
    <row r="172" customFormat="false" ht="12.75" hidden="false" customHeight="false" outlineLevel="0" collapsed="false">
      <c r="A172" s="12" t="n">
        <v>157</v>
      </c>
      <c r="B172" s="12" t="n">
        <f aca="false">A172*$G$7+$C$6</f>
        <v>-5.1806375</v>
      </c>
      <c r="C172" s="12" t="n">
        <f aca="false">$C$2*EXP($C$3*B172+$C$4)+$C$5</f>
        <v>-5.31234311327326</v>
      </c>
      <c r="D172" s="12" t="n">
        <f aca="false">C172*COS(B172)</f>
        <v>-2.39758808750289</v>
      </c>
      <c r="E172" s="12" t="n">
        <f aca="false">C172*SIN(B172)</f>
        <v>-4.74052325337679</v>
      </c>
      <c r="F172" s="12" t="n">
        <f aca="false">B172*COS(C172)</f>
        <v>-2.92501185171309</v>
      </c>
      <c r="G172" s="12" t="n">
        <f aca="false">B172*SIN(C172)</f>
        <v>-4.27589880302893</v>
      </c>
      <c r="H172" s="12" t="n">
        <f aca="false">(B172^2-C172^2)/2</f>
        <v>-0.690992223367791</v>
      </c>
      <c r="I172" s="12" t="n">
        <f aca="false">B172*C172</f>
        <v>27.5213239454902</v>
      </c>
      <c r="J172" s="12" t="n">
        <f aca="false">COSH(B172)*COS(C172)</f>
        <v>50.1938428800252</v>
      </c>
      <c r="K172" s="12" t="n">
        <f aca="false">SINH(B172)*SIN(C172)</f>
        <v>-73.3707161337547</v>
      </c>
      <c r="L172" s="12" t="n">
        <f aca="false">COSH(C172)*COS(B172)</f>
        <v>45.7709910462681</v>
      </c>
      <c r="M172" s="12" t="n">
        <f aca="false">SINH(C172)*SIN(B172)</f>
        <v>-90.4942345808174</v>
      </c>
      <c r="N172" s="12" t="n">
        <f aca="false">SINH(C172)/(COSH(C172)-COS(B172))</f>
        <v>-1.00442133278713</v>
      </c>
      <c r="O172" s="12" t="n">
        <f aca="false">SIN(B172)/(COSH(C172)-COS(B172))</f>
        <v>0.00883843443505239</v>
      </c>
      <c r="P172" s="12" t="n">
        <f aca="false">SINH(B172)/(COSH(B172)-COS(C172))</f>
        <v>-1.00632786751002</v>
      </c>
      <c r="Q172" s="12" t="n">
        <f aca="false">SIN(C172)/(COSH(B172)-COS(C172))</f>
        <v>0.00934340487237124</v>
      </c>
      <c r="R172" s="12" t="n">
        <f aca="false">CHOOSE($K$1,B172,C172,D172,F172,H172,-H172,J172,L172,N172,P172)</f>
        <v>-2.39758808750289</v>
      </c>
      <c r="S172" s="12" t="n">
        <f aca="false">CHOOSE($K$1,C172,B172,E172,G172,I172,I172,K172,M172,O172,Q172)</f>
        <v>-4.74052325337679</v>
      </c>
    </row>
    <row r="173" customFormat="false" ht="12.75" hidden="false" customHeight="false" outlineLevel="0" collapsed="false">
      <c r="A173" s="12" t="n">
        <v>158</v>
      </c>
      <c r="B173" s="12" t="n">
        <f aca="false">A173*$G$7+$C$6</f>
        <v>-5.152425</v>
      </c>
      <c r="C173" s="12" t="n">
        <f aca="false">$C$2*EXP($C$3*B173+$C$4)+$C$5</f>
        <v>-5.15761707883401</v>
      </c>
      <c r="D173" s="12" t="n">
        <f aca="false">C173*COS(B173)</f>
        <v>-2.19700073873552</v>
      </c>
      <c r="E173" s="12" t="n">
        <f aca="false">C173*SIN(B173)</f>
        <v>-4.66628349823238</v>
      </c>
      <c r="F173" s="12" t="n">
        <f aca="false">B173*COS(C173)</f>
        <v>-2.21896268855117</v>
      </c>
      <c r="G173" s="12" t="n">
        <f aca="false">B173*SIN(C173)</f>
        <v>-4.65012773668023</v>
      </c>
      <c r="H173" s="12" t="n">
        <f aca="false">(B173^2-C173^2)/2</f>
        <v>-0.0267652756276178</v>
      </c>
      <c r="I173" s="12" t="n">
        <f aca="false">B173*C173</f>
        <v>26.5742351774113</v>
      </c>
      <c r="J173" s="12" t="n">
        <f aca="false">COSH(B173)*COS(C173)</f>
        <v>37.2213916697463</v>
      </c>
      <c r="K173" s="12" t="n">
        <f aca="false">SINH(B173)*SIN(C173)</f>
        <v>-77.9970932796972</v>
      </c>
      <c r="L173" s="12" t="n">
        <f aca="false">COSH(C173)*COS(B173)</f>
        <v>37.0075329653917</v>
      </c>
      <c r="M173" s="12" t="n">
        <f aca="false">SINH(C173)*SIN(B173)</f>
        <v>-78.5963324003302</v>
      </c>
      <c r="N173" s="12" t="n">
        <f aca="false">SINH(C173)/(COSH(C173)-COS(B173))</f>
        <v>-1.00486070056779</v>
      </c>
      <c r="O173" s="12" t="n">
        <f aca="false">SIN(B173)/(COSH(C173)-COS(B173))</f>
        <v>0.0104652023858807</v>
      </c>
      <c r="P173" s="12" t="n">
        <f aca="false">SINH(B173)/(COSH(B173)-COS(C173))</f>
        <v>-1.00494060150935</v>
      </c>
      <c r="Q173" s="12" t="n">
        <f aca="false">SIN(C173)/(COSH(B173)-COS(C173))</f>
        <v>0.0104946602385631</v>
      </c>
      <c r="R173" s="12" t="n">
        <f aca="false">CHOOSE($K$1,B173,C173,D173,F173,H173,-H173,J173,L173,N173,P173)</f>
        <v>-2.19700073873552</v>
      </c>
      <c r="S173" s="12" t="n">
        <f aca="false">CHOOSE($K$1,C173,B173,E173,G173,I173,I173,K173,M173,O173,Q173)</f>
        <v>-4.66628349823238</v>
      </c>
    </row>
    <row r="174" customFormat="false" ht="12.75" hidden="false" customHeight="false" outlineLevel="0" collapsed="false">
      <c r="A174" s="12" t="n">
        <v>159</v>
      </c>
      <c r="B174" s="12" t="n">
        <f aca="false">A174*$G$7+$C$6</f>
        <v>-5.1242125</v>
      </c>
      <c r="C174" s="12" t="n">
        <f aca="false">$C$2*EXP($C$3*B174+$C$4)+$C$5</f>
        <v>-5.00591671522204</v>
      </c>
      <c r="D174" s="12" t="n">
        <f aca="false">C174*COS(B174)</f>
        <v>-2.0037736096701</v>
      </c>
      <c r="E174" s="12" t="n">
        <f aca="false">C174*SIN(B174)</f>
        <v>-4.58738416539634</v>
      </c>
      <c r="F174" s="12" t="n">
        <f aca="false">B174*COS(C174)</f>
        <v>-1.48259285593556</v>
      </c>
      <c r="G174" s="12" t="n">
        <f aca="false">B174*SIN(C174)</f>
        <v>-4.90504558273265</v>
      </c>
      <c r="H174" s="12" t="n">
        <f aca="false">(B174^2-C174^2)/2</f>
        <v>0.599175792708429</v>
      </c>
      <c r="I174" s="12" t="n">
        <f aca="false">B174*C174</f>
        <v>25.6513810060997</v>
      </c>
      <c r="J174" s="12" t="n">
        <f aca="false">COSH(B174)*COS(C174)</f>
        <v>24.3106946355986</v>
      </c>
      <c r="K174" s="12" t="n">
        <f aca="false">SINH(B174)*SIN(C174)</f>
        <v>-80.4243858660893</v>
      </c>
      <c r="L174" s="12" t="n">
        <f aca="false">COSH(C174)*COS(B174)</f>
        <v>29.8810963467356</v>
      </c>
      <c r="M174" s="12" t="n">
        <f aca="false">SINH(C174)*SIN(B174)</f>
        <v>-68.4028215787239</v>
      </c>
      <c r="N174" s="12" t="n">
        <f aca="false">SINH(C174)/(COSH(C174)-COS(B174))</f>
        <v>-1.00530077858822</v>
      </c>
      <c r="O174" s="12" t="n">
        <f aca="false">SIN(B174)/(COSH(C174)-COS(B174))</f>
        <v>0.0123419841693115</v>
      </c>
      <c r="P174" s="12" t="n">
        <f aca="false">SINH(B174)/(COSH(B174)-COS(C174))</f>
        <v>-1.003384266816</v>
      </c>
      <c r="Q174" s="12" t="n">
        <f aca="false">SIN(C174)/(COSH(B174)-COS(C174))</f>
        <v>0.0114317144008347</v>
      </c>
      <c r="R174" s="12" t="n">
        <f aca="false">CHOOSE($K$1,B174,C174,D174,F174,H174,-H174,J174,L174,N174,P174)</f>
        <v>-2.0037736096701</v>
      </c>
      <c r="S174" s="12" t="n">
        <f aca="false">CHOOSE($K$1,C174,B174,E174,G174,I174,I174,K174,M174,O174,Q174)</f>
        <v>-4.58738416539634</v>
      </c>
    </row>
    <row r="175" customFormat="false" ht="12.75" hidden="false" customHeight="false" outlineLevel="0" collapsed="false">
      <c r="A175" s="12" t="n">
        <v>160</v>
      </c>
      <c r="B175" s="12" t="n">
        <f aca="false">A175*$G$7+$C$6</f>
        <v>-5.096</v>
      </c>
      <c r="C175" s="12" t="n">
        <f aca="false">$C$2*EXP($C$3*B175+$C$4)+$C$5</f>
        <v>-4.85718285538128</v>
      </c>
      <c r="D175" s="12" t="n">
        <f aca="false">C175*COS(B175)</f>
        <v>-1.81790496754201</v>
      </c>
      <c r="E175" s="12" t="n">
        <f aca="false">C175*SIN(B175)</f>
        <v>-4.50415883596437</v>
      </c>
      <c r="F175" s="12" t="n">
        <f aca="false">B175*COS(C175)</f>
        <v>-0.735294016285389</v>
      </c>
      <c r="G175" s="12" t="n">
        <f aca="false">B175*SIN(C175)</f>
        <v>-5.04267376593161</v>
      </c>
      <c r="H175" s="12" t="n">
        <f aca="false">(B175^2-C175^2)/2</f>
        <v>1.1884953546951</v>
      </c>
      <c r="I175" s="12" t="n">
        <f aca="false">B175*C175</f>
        <v>24.752203831023</v>
      </c>
      <c r="J175" s="12" t="n">
        <f aca="false">COSH(B175)*COS(C175)</f>
        <v>11.7864378029498</v>
      </c>
      <c r="K175" s="12" t="n">
        <f aca="false">SINH(B175)*SIN(C175)</f>
        <v>-80.8257725702096</v>
      </c>
      <c r="L175" s="12" t="n">
        <f aca="false">COSH(C175)*COS(B175)</f>
        <v>24.0785690359076</v>
      </c>
      <c r="M175" s="12" t="n">
        <f aca="false">SINH(C175)*SIN(B175)</f>
        <v>-59.6514113557473</v>
      </c>
      <c r="N175" s="12" t="n">
        <f aca="false">SINH(C175)/(COSH(C175)-COS(B175))</f>
        <v>-1.00573010935079</v>
      </c>
      <c r="O175" s="12" t="n">
        <f aca="false">SIN(B175)/(COSH(C175)-COS(B175))</f>
        <v>0.0144983712481639</v>
      </c>
      <c r="P175" s="12" t="n">
        <f aca="false">SINH(B175)/(COSH(B175)-COS(C175))</f>
        <v>-1.00169442386776</v>
      </c>
      <c r="Q175" s="12" t="n">
        <f aca="false">SIN(C175)/(COSH(B175)-COS(C175))</f>
        <v>0.0121352379957396</v>
      </c>
      <c r="R175" s="12" t="n">
        <f aca="false">CHOOSE($K$1,B175,C175,D175,F175,H175,-H175,J175,L175,N175,P175)</f>
        <v>-1.81790496754201</v>
      </c>
      <c r="S175" s="12" t="n">
        <f aca="false">CHOOSE($K$1,C175,B175,E175,G175,I175,I175,K175,M175,O175,Q175)</f>
        <v>-4.50415883596437</v>
      </c>
    </row>
    <row r="176" customFormat="false" ht="12.75" hidden="false" customHeight="false" outlineLevel="0" collapsed="false">
      <c r="A176" s="12" t="n">
        <v>161</v>
      </c>
      <c r="B176" s="12" t="n">
        <f aca="false">A176*$G$7+$C$6</f>
        <v>-5.0677875</v>
      </c>
      <c r="C176" s="12" t="n">
        <f aca="false">$C$2*EXP($C$3*B176+$C$4)+$C$5</f>
        <v>-4.71135748926868</v>
      </c>
      <c r="D176" s="12" t="n">
        <f aca="false">C176*COS(B176)</f>
        <v>-1.63938283575638</v>
      </c>
      <c r="E176" s="12" t="n">
        <f aca="false">C176*SIN(B176)</f>
        <v>-4.41693483192989</v>
      </c>
      <c r="F176" s="12" t="n">
        <f aca="false">B176*COS(C176)</f>
        <v>0.00522737685709996</v>
      </c>
      <c r="G176" s="12" t="n">
        <f aca="false">B176*SIN(C176)</f>
        <v>-5.06778480400337</v>
      </c>
      <c r="H176" s="12" t="n">
        <f aca="false">(B176^2-C176^2)/2</f>
        <v>1.74279037673407</v>
      </c>
      <c r="I176" s="12" t="n">
        <f aca="false">B176*C176</f>
        <v>23.8761585921472</v>
      </c>
      <c r="J176" s="12" t="n">
        <f aca="false">COSH(B176)*COS(C176)</f>
        <v>-0.0819152540754954</v>
      </c>
      <c r="K176" s="12" t="n">
        <f aca="false">SINH(B176)*SIN(C176)</f>
        <v>-79.408081312469</v>
      </c>
      <c r="L176" s="12" t="n">
        <f aca="false">COSH(C176)*COS(B176)</f>
        <v>19.348887846192</v>
      </c>
      <c r="M176" s="12" t="n">
        <f aca="false">SINH(C176)*SIN(B176)</f>
        <v>-52.1226365470233</v>
      </c>
      <c r="N176" s="12" t="n">
        <f aca="false">SINH(C176)/(COSH(C176)-COS(B176))</f>
        <v>-1.00613433718281</v>
      </c>
      <c r="O176" s="12" t="n">
        <f aca="false">SIN(B176)/(COSH(C176)-COS(B176))</f>
        <v>0.0169659999127583</v>
      </c>
      <c r="P176" s="12" t="n">
        <f aca="false">SINH(B176)/(COSH(B176)-COS(C176))</f>
        <v>-0.99990772795232</v>
      </c>
      <c r="Q176" s="12" t="n">
        <f aca="false">SIN(C176)/(COSH(B176)-COS(C176))</f>
        <v>0.0125920013120874</v>
      </c>
      <c r="R176" s="12" t="n">
        <f aca="false">CHOOSE($K$1,B176,C176,D176,F176,H176,-H176,J176,L176,N176,P176)</f>
        <v>-1.63938283575638</v>
      </c>
      <c r="S176" s="12" t="n">
        <f aca="false">CHOOSE($K$1,C176,B176,E176,G176,I176,I176,K176,M176,O176,Q176)</f>
        <v>-4.41693483192989</v>
      </c>
    </row>
    <row r="177" customFormat="false" ht="12.75" hidden="false" customHeight="false" outlineLevel="0" collapsed="false">
      <c r="A177" s="12" t="n">
        <v>162</v>
      </c>
      <c r="B177" s="12" t="n">
        <f aca="false">A177*$G$7+$C$6</f>
        <v>-5.039575</v>
      </c>
      <c r="C177" s="12" t="n">
        <f aca="false">$C$2*EXP($C$3*B177+$C$4)+$C$5</f>
        <v>-4.56838374122879</v>
      </c>
      <c r="D177" s="12" t="n">
        <f aca="false">C177*COS(B177)</f>
        <v>-1.46818535925804</v>
      </c>
      <c r="E177" s="12" t="n">
        <f aca="false">C177*SIN(B177)</f>
        <v>-4.32603302784247</v>
      </c>
      <c r="F177" s="12" t="n">
        <f aca="false">B177*COS(C177)</f>
        <v>0.723219513808099</v>
      </c>
      <c r="G177" s="12" t="n">
        <f aca="false">B177*SIN(C177)</f>
        <v>-4.98741112356623</v>
      </c>
      <c r="H177" s="12" t="n">
        <f aca="false">(B177^2-C177^2)/2</f>
        <v>2.26359308675071</v>
      </c>
      <c r="I177" s="12" t="n">
        <f aca="false">B177*C177</f>
        <v>23.0227124927031</v>
      </c>
      <c r="J177" s="12" t="n">
        <f aca="false">COSH(B177)*COS(C177)</f>
        <v>-11.0795993709109</v>
      </c>
      <c r="K177" s="12" t="n">
        <f aca="false">SINH(B177)*SIN(C177)</f>
        <v>-76.3998767227723</v>
      </c>
      <c r="L177" s="12" t="n">
        <f aca="false">COSH(C177)*COS(B177)</f>
        <v>15.4902671841817</v>
      </c>
      <c r="M177" s="12" t="n">
        <f aca="false">SINH(C177)*SIN(B177)</f>
        <v>-45.6325102778119</v>
      </c>
      <c r="N177" s="12" t="n">
        <f aca="false">SINH(C177)/(COSH(C177)-COS(B177))</f>
        <v>-1.00649579146264</v>
      </c>
      <c r="O177" s="12" t="n">
        <f aca="false">SIN(B177)/(COSH(C177)-COS(B177))</f>
        <v>0.0197784434612682</v>
      </c>
      <c r="P177" s="12" t="n">
        <f aca="false">SINH(B177)/(COSH(B177)-COS(C177))</f>
        <v>-0.998060936001762</v>
      </c>
      <c r="Q177" s="12" t="n">
        <f aca="false">SIN(C177)/(COSH(B177)-COS(C177))</f>
        <v>0.0127946059013739</v>
      </c>
      <c r="R177" s="12" t="n">
        <f aca="false">CHOOSE($K$1,B177,C177,D177,F177,H177,-H177,J177,L177,N177,P177)</f>
        <v>-1.46818535925804</v>
      </c>
      <c r="S177" s="12" t="n">
        <f aca="false">CHOOSE($K$1,C177,B177,E177,G177,I177,I177,K177,M177,O177,Q177)</f>
        <v>-4.32603302784247</v>
      </c>
    </row>
    <row r="178" customFormat="false" ht="12.75" hidden="false" customHeight="false" outlineLevel="0" collapsed="false">
      <c r="A178" s="12" t="n">
        <v>163</v>
      </c>
      <c r="B178" s="12" t="n">
        <f aca="false">A178*$G$7+$C$6</f>
        <v>-5.0113625</v>
      </c>
      <c r="C178" s="12" t="n">
        <f aca="false">$C$2*EXP($C$3*B178+$C$4)+$C$5</f>
        <v>-4.42820584781078</v>
      </c>
      <c r="D178" s="12" t="n">
        <f aca="false">C178*COS(B178)</f>
        <v>-1.30428116867051</v>
      </c>
      <c r="E178" s="12" t="n">
        <f aca="false">C178*SIN(B178)</f>
        <v>-4.23176767599983</v>
      </c>
      <c r="F178" s="12" t="n">
        <f aca="false">B178*COS(C178)</f>
        <v>1.40505294939632</v>
      </c>
      <c r="G178" s="12" t="n">
        <f aca="false">B178*SIN(C178)</f>
        <v>-4.81036176558468</v>
      </c>
      <c r="H178" s="12" t="n">
        <f aca="false">(B178^2-C178^2)/2</f>
        <v>2.75237353791035</v>
      </c>
      <c r="I178" s="12" t="n">
        <f aca="false">B178*C178</f>
        <v>22.1913447279996</v>
      </c>
      <c r="J178" s="12" t="n">
        <f aca="false">COSH(B178)*COS(C178)</f>
        <v>-21.0442392443893</v>
      </c>
      <c r="K178" s="12" t="n">
        <f aca="false">SINH(B178)*SIN(C178)</f>
        <v>-72.0409996710806</v>
      </c>
      <c r="L178" s="12" t="n">
        <f aca="false">COSH(C178)*COS(B178)</f>
        <v>12.3401562607232</v>
      </c>
      <c r="M178" s="12" t="n">
        <f aca="false">SINH(C178)*SIN(B178)</f>
        <v>-40.026490054716</v>
      </c>
      <c r="N178" s="12" t="n">
        <f aca="false">SINH(C178)/(COSH(C178)-COS(B178))</f>
        <v>-1.00679304197165</v>
      </c>
      <c r="O178" s="12" t="n">
        <f aca="false">SIN(B178)/(COSH(C178)-COS(B178))</f>
        <v>0.0229710437415564</v>
      </c>
      <c r="P178" s="12" t="n">
        <f aca="false">SINH(B178)/(COSH(B178)-COS(C178))</f>
        <v>-0.996190046810435</v>
      </c>
      <c r="Q178" s="12" t="n">
        <f aca="false">SIN(C178)/(COSH(B178)-COS(C178))</f>
        <v>0.0127410819127666</v>
      </c>
      <c r="R178" s="12" t="n">
        <f aca="false">CHOOSE($K$1,B178,C178,D178,F178,H178,-H178,J178,L178,N178,P178)</f>
        <v>-1.30428116867051</v>
      </c>
      <c r="S178" s="12" t="n">
        <f aca="false">CHOOSE($K$1,C178,B178,E178,G178,I178,I178,K178,M178,O178,Q178)</f>
        <v>-4.23176767599983</v>
      </c>
    </row>
    <row r="179" customFormat="false" ht="12.75" hidden="false" customHeight="false" outlineLevel="0" collapsed="false">
      <c r="A179" s="12" t="n">
        <v>164</v>
      </c>
      <c r="B179" s="12" t="n">
        <f aca="false">A179*$G$7+$C$6</f>
        <v>-4.98315</v>
      </c>
      <c r="C179" s="12" t="n">
        <f aca="false">$C$2*EXP($C$3*B179+$C$4)+$C$5</f>
        <v>-4.29076913601926</v>
      </c>
      <c r="D179" s="12" t="n">
        <f aca="false">C179*COS(B179)</f>
        <v>-1.14762974286297</v>
      </c>
      <c r="E179" s="12" t="n">
        <f aca="false">C179*SIN(B179)</f>
        <v>-4.13444624489323</v>
      </c>
      <c r="F179" s="12" t="n">
        <f aca="false">B179*COS(C179)</f>
        <v>2.0392992203342</v>
      </c>
      <c r="G179" s="12" t="n">
        <f aca="false">B179*SIN(C179)</f>
        <v>-4.54676177212357</v>
      </c>
      <c r="H179" s="12" t="n">
        <f aca="false">(B179^2-C179^2)/2</f>
        <v>3.21054207194228</v>
      </c>
      <c r="I179" s="12" t="n">
        <f aca="false">B179*C179</f>
        <v>21.3815462201544</v>
      </c>
      <c r="J179" s="12" t="n">
        <f aca="false">COSH(B179)*COS(C179)</f>
        <v>-29.862209435314</v>
      </c>
      <c r="K179" s="12" t="n">
        <f aca="false">SINH(B179)*SIN(C179)</f>
        <v>-66.5736545737727</v>
      </c>
      <c r="L179" s="12" t="n">
        <f aca="false">COSH(C179)*COS(B179)</f>
        <v>9.76732072684516</v>
      </c>
      <c r="M179" s="12" t="n">
        <f aca="false">SINH(C179)*SIN(B179)</f>
        <v>-35.1745144631352</v>
      </c>
      <c r="N179" s="12" t="n">
        <f aca="false">SINH(C179)/(COSH(C179)-COS(B179))</f>
        <v>-1.00700043043432</v>
      </c>
      <c r="O179" s="12" t="n">
        <f aca="false">SIN(B179)/(COSH(C179)-COS(B179))</f>
        <v>0.0265806715021877</v>
      </c>
      <c r="P179" s="12" t="n">
        <f aca="false">SINH(B179)/(COSH(B179)-COS(C179))</f>
        <v>-0.994329583422075</v>
      </c>
      <c r="Q179" s="12" t="n">
        <f aca="false">SIN(C179)/(COSH(B179)-COS(C179))</f>
        <v>0.0124343887713669</v>
      </c>
      <c r="R179" s="12" t="n">
        <f aca="false">CHOOSE($K$1,B179,C179,D179,F179,H179,-H179,J179,L179,N179,P179)</f>
        <v>-1.14762974286297</v>
      </c>
      <c r="S179" s="12" t="n">
        <f aca="false">CHOOSE($K$1,C179,B179,E179,G179,I179,I179,K179,M179,O179,Q179)</f>
        <v>-4.13444624489323</v>
      </c>
    </row>
    <row r="180" customFormat="false" ht="12.75" hidden="false" customHeight="false" outlineLevel="0" collapsed="false">
      <c r="A180" s="12" t="n">
        <v>165</v>
      </c>
      <c r="B180" s="12" t="n">
        <f aca="false">A180*$G$7+$C$6</f>
        <v>-4.9549375</v>
      </c>
      <c r="C180" s="12" t="n">
        <f aca="false">$C$2*EXP($C$3*B180+$C$4)+$C$5</f>
        <v>-4.15602000199041</v>
      </c>
      <c r="D180" s="12" t="n">
        <f aca="false">C180*COS(B180)</f>
        <v>-0.998181769618287</v>
      </c>
      <c r="E180" s="12" t="n">
        <f aca="false">C180*SIN(B180)</f>
        <v>-4.03436927062287</v>
      </c>
      <c r="F180" s="12" t="n">
        <f aca="false">B180*COS(C180)</f>
        <v>2.6167337168292</v>
      </c>
      <c r="G180" s="12" t="n">
        <f aca="false">B180*SIN(C180)</f>
        <v>-4.207625254715</v>
      </c>
      <c r="H180" s="12" t="n">
        <f aca="false">(B180^2-C180^2)/2</f>
        <v>3.63945168598093</v>
      </c>
      <c r="I180" s="12" t="n">
        <f aca="false">B180*C180</f>
        <v>20.5928193586124</v>
      </c>
      <c r="J180" s="12" t="n">
        <f aca="false">COSH(B180)*COS(C180)</f>
        <v>-37.4640689657918</v>
      </c>
      <c r="K180" s="12" t="n">
        <f aca="false">SINH(B180)*SIN(C180)</f>
        <v>-60.2350553976852</v>
      </c>
      <c r="L180" s="12" t="n">
        <f aca="false">COSH(C180)*COS(B180)</f>
        <v>7.66558294692902</v>
      </c>
      <c r="M180" s="12" t="n">
        <f aca="false">SINH(C180)*SIN(B180)</f>
        <v>-30.9669137937962</v>
      </c>
      <c r="N180" s="12" t="n">
        <f aca="false">SINH(C180)/(COSH(C180)-COS(B180))</f>
        <v>-1.00708758432413</v>
      </c>
      <c r="O180" s="12" t="n">
        <f aca="false">SIN(B180)/(COSH(C180)-COS(B180))</f>
        <v>0.0306454041405477</v>
      </c>
      <c r="P180" s="12" t="n">
        <f aca="false">SINH(B180)/(COSH(B180)-COS(C180))</f>
        <v>-0.99251201827671</v>
      </c>
      <c r="Q180" s="12" t="n">
        <f aca="false">SIN(C180)/(COSH(B180)-COS(C180))</f>
        <v>0.011881853815935</v>
      </c>
      <c r="R180" s="12" t="n">
        <f aca="false">CHOOSE($K$1,B180,C180,D180,F180,H180,-H180,J180,L180,N180,P180)</f>
        <v>-0.998181769618287</v>
      </c>
      <c r="S180" s="12" t="n">
        <f aca="false">CHOOSE($K$1,C180,B180,E180,G180,I180,I180,K180,M180,O180,Q180)</f>
        <v>-4.03436927062287</v>
      </c>
    </row>
    <row r="181" customFormat="false" ht="12.75" hidden="false" customHeight="false" outlineLevel="0" collapsed="false">
      <c r="A181" s="12" t="n">
        <v>166</v>
      </c>
      <c r="B181" s="12" t="n">
        <f aca="false">A181*$G$7+$C$6</f>
        <v>-4.926725</v>
      </c>
      <c r="C181" s="12" t="n">
        <f aca="false">$C$2*EXP($C$3*B181+$C$4)+$C$5</f>
        <v>-4.0239058900851</v>
      </c>
      <c r="D181" s="12" t="n">
        <f aca="false">C181*COS(B181)</f>
        <v>-0.855879504088948</v>
      </c>
      <c r="E181" s="12" t="n">
        <f aca="false">C181*SIN(B181)</f>
        <v>-3.93183022099657</v>
      </c>
      <c r="F181" s="12" t="n">
        <f aca="false">B181*COS(C181)</f>
        <v>3.13027621564052</v>
      </c>
      <c r="G181" s="12" t="n">
        <f aca="false">B181*SIN(C181)</f>
        <v>-3.80446974484228</v>
      </c>
      <c r="H181" s="12" t="n">
        <f aca="false">(B181^2-C181^2)/2</f>
        <v>4.04040030668174</v>
      </c>
      <c r="I181" s="12" t="n">
        <f aca="false">B181*C181</f>
        <v>19.8246777463295</v>
      </c>
      <c r="J181" s="12" t="n">
        <f aca="false">COSH(B181)*COS(C181)</f>
        <v>-43.8194229285916</v>
      </c>
      <c r="K181" s="12" t="n">
        <f aca="false">SINH(B181)*SIN(C181)</f>
        <v>-53.2515764879959</v>
      </c>
      <c r="L181" s="12" t="n">
        <f aca="false">COSH(C181)*COS(B181)</f>
        <v>5.94886077586054</v>
      </c>
      <c r="M181" s="12" t="n">
        <f aca="false">SINH(C181)*SIN(B181)</f>
        <v>-27.3110350449732</v>
      </c>
      <c r="N181" s="12" t="n">
        <f aca="false">SINH(C181)/(COSH(C181)-COS(B181))</f>
        <v>-1.0070189215053</v>
      </c>
      <c r="O181" s="12" t="n">
        <f aca="false">SIN(B181)/(COSH(C181)-COS(B181))</f>
        <v>0.0352041087725868</v>
      </c>
      <c r="P181" s="12" t="n">
        <f aca="false">SINH(B181)/(COSH(B181)-COS(C181))</f>
        <v>-0.99076733529059</v>
      </c>
      <c r="Q181" s="12" t="n">
        <f aca="false">SIN(C181)/(COSH(B181)-COS(C181))</f>
        <v>0.0110945792542051</v>
      </c>
      <c r="R181" s="12" t="n">
        <f aca="false">CHOOSE($K$1,B181,C181,D181,F181,H181,-H181,J181,L181,N181,P181)</f>
        <v>-0.855879504088948</v>
      </c>
      <c r="S181" s="12" t="n">
        <f aca="false">CHOOSE($K$1,C181,B181,E181,G181,I181,I181,K181,M181,O181,Q181)</f>
        <v>-3.93183022099657</v>
      </c>
    </row>
    <row r="182" customFormat="false" ht="12.75" hidden="false" customHeight="false" outlineLevel="0" collapsed="false">
      <c r="A182" s="12" t="n">
        <v>167</v>
      </c>
      <c r="B182" s="12" t="n">
        <f aca="false">A182*$G$7+$C$6</f>
        <v>-4.8985125</v>
      </c>
      <c r="C182" s="12" t="n">
        <f aca="false">$C$2*EXP($C$3*B182+$C$4)+$C$5</f>
        <v>-3.89437527239077</v>
      </c>
      <c r="D182" s="12" t="n">
        <f aca="false">C182*COS(B182)</f>
        <v>-0.720657124740882</v>
      </c>
      <c r="E182" s="12" t="n">
        <f aca="false">C182*SIN(B182)</f>
        <v>-3.82711537202223</v>
      </c>
      <c r="F182" s="12" t="n">
        <f aca="false">B182*COS(C182)</f>
        <v>3.57488199750599</v>
      </c>
      <c r="G182" s="12" t="n">
        <f aca="false">B182*SIN(C182)</f>
        <v>-3.34897647297854</v>
      </c>
      <c r="H182" s="12" t="n">
        <f aca="false">(B182^2-C182^2)/2</f>
        <v>4.41463297522378</v>
      </c>
      <c r="I182" s="12" t="n">
        <f aca="false">B182*C182</f>
        <v>19.0766459514971</v>
      </c>
      <c r="J182" s="12" t="n">
        <f aca="false">COSH(B182)*COS(C182)</f>
        <v>-48.9315075426144</v>
      </c>
      <c r="K182" s="12" t="n">
        <f aca="false">SINH(B182)*SIN(C182)</f>
        <v>-45.8343074734026</v>
      </c>
      <c r="L182" s="12" t="n">
        <f aca="false">COSH(C182)*COS(B182)</f>
        <v>4.54722561520228</v>
      </c>
      <c r="M182" s="12" t="n">
        <f aca="false">SINH(C182)*SIN(B182)</f>
        <v>-24.128451738722</v>
      </c>
      <c r="N182" s="12" t="n">
        <f aca="false">SINH(C182)/(COSH(C182)-COS(B182))</f>
        <v>-1.00675315730077</v>
      </c>
      <c r="O182" s="12" t="n">
        <f aca="false">SIN(B182)/(COSH(C182)-COS(B182))</f>
        <v>0.0402959182130053</v>
      </c>
      <c r="P182" s="12" t="n">
        <f aca="false">SINH(B182)/(COSH(B182)-COS(C182))</f>
        <v>-0.989122718376975</v>
      </c>
      <c r="Q182" s="12" t="n">
        <f aca="false">SIN(C182)/(COSH(B182)-COS(C182))</f>
        <v>0.0100868428575024</v>
      </c>
      <c r="R182" s="12" t="n">
        <f aca="false">CHOOSE($K$1,B182,C182,D182,F182,H182,-H182,J182,L182,N182,P182)</f>
        <v>-0.720657124740882</v>
      </c>
      <c r="S182" s="12" t="n">
        <f aca="false">CHOOSE($K$1,C182,B182,E182,G182,I182,I182,K182,M182,O182,Q182)</f>
        <v>-3.82711537202223</v>
      </c>
    </row>
    <row r="183" customFormat="false" ht="12.75" hidden="false" customHeight="false" outlineLevel="0" collapsed="false">
      <c r="A183" s="12" t="n">
        <v>168</v>
      </c>
      <c r="B183" s="12" t="n">
        <f aca="false">A183*$G$7+$C$6</f>
        <v>-4.8703</v>
      </c>
      <c r="C183" s="12" t="n">
        <f aca="false">$C$2*EXP($C$3*B183+$C$4)+$C$5</f>
        <v>-3.76737762862432</v>
      </c>
      <c r="D183" s="12" t="n">
        <f aca="false">C183*COS(B183)</f>
        <v>-0.592441086498867</v>
      </c>
      <c r="E183" s="12" t="n">
        <f aca="false">C183*SIN(B183)</f>
        <v>-3.72050369650227</v>
      </c>
      <c r="F183" s="12" t="n">
        <f aca="false">B183*COS(C183)</f>
        <v>3.94739560003354</v>
      </c>
      <c r="G183" s="12" t="n">
        <f aca="false">B183*SIN(C183)</f>
        <v>-2.85269873397733</v>
      </c>
      <c r="H183" s="12" t="n">
        <f aca="false">(B183^2-C183^2)/2</f>
        <v>4.76334394667049</v>
      </c>
      <c r="I183" s="12" t="n">
        <f aca="false">B183*C183</f>
        <v>18.348259264689</v>
      </c>
      <c r="J183" s="12" t="n">
        <f aca="false">COSH(B183)*COS(C183)</f>
        <v>-52.8317399634501</v>
      </c>
      <c r="K183" s="12" t="n">
        <f aca="false">SINH(B183)*SIN(C183)</f>
        <v>-38.1758801340118</v>
      </c>
      <c r="L183" s="12" t="n">
        <f aca="false">COSH(C183)*COS(B183)</f>
        <v>3.40376265934835</v>
      </c>
      <c r="M183" s="12" t="n">
        <f aca="false">SINH(C183)*SIN(B183)</f>
        <v>-21.3526532199217</v>
      </c>
      <c r="N183" s="12" t="n">
        <f aca="false">SINH(C183)/(COSH(C183)-COS(B183))</f>
        <v>-1.00624282915232</v>
      </c>
      <c r="O183" s="12" t="n">
        <f aca="false">SIN(B183)/(COSH(C183)-COS(B183))</f>
        <v>0.0459595876154565</v>
      </c>
      <c r="P183" s="12" t="n">
        <f aca="false">SINH(B183)/(COSH(B183)-COS(C183))</f>
        <v>-0.987602352875374</v>
      </c>
      <c r="Q183" s="12" t="n">
        <f aca="false">SIN(C183)/(COSH(B183)-COS(C183))</f>
        <v>0.00887551268473744</v>
      </c>
      <c r="R183" s="12" t="n">
        <f aca="false">CHOOSE($K$1,B183,C183,D183,F183,H183,-H183,J183,L183,N183,P183)</f>
        <v>-0.592441086498867</v>
      </c>
      <c r="S183" s="12" t="n">
        <f aca="false">CHOOSE($K$1,C183,B183,E183,G183,I183,I183,K183,M183,O183,Q183)</f>
        <v>-3.72050369650227</v>
      </c>
    </row>
    <row r="184" customFormat="false" ht="12.75" hidden="false" customHeight="false" outlineLevel="0" collapsed="false">
      <c r="A184" s="12" t="n">
        <v>169</v>
      </c>
      <c r="B184" s="12" t="n">
        <f aca="false">A184*$G$7+$C$6</f>
        <v>-4.8420875</v>
      </c>
      <c r="C184" s="12" t="n">
        <f aca="false">$C$2*EXP($C$3*B184+$C$4)+$C$5</f>
        <v>-3.64286342642781</v>
      </c>
      <c r="D184" s="12" t="n">
        <f aca="false">C184*COS(B184)</f>
        <v>-0.471150470819895</v>
      </c>
      <c r="E184" s="12" t="n">
        <f aca="false">C184*SIN(B184)</f>
        <v>-3.61226676443637</v>
      </c>
      <c r="F184" s="12" t="n">
        <f aca="false">B184*COS(C184)</f>
        <v>4.24637812489667</v>
      </c>
      <c r="G184" s="12" t="n">
        <f aca="false">B184*SIN(C184)</f>
        <v>-2.32681846693189</v>
      </c>
      <c r="H184" s="12" t="n">
        <f aca="false">(B184^2-C184^2)/2</f>
        <v>5.08767870702543</v>
      </c>
      <c r="I184" s="12" t="n">
        <f aca="false">B184*C184</f>
        <v>17.6390634613133</v>
      </c>
      <c r="J184" s="12" t="n">
        <f aca="false">COSH(B184)*COS(C184)</f>
        <v>-55.5744221880865</v>
      </c>
      <c r="K184" s="12" t="n">
        <f aca="false">SINH(B184)*SIN(C184)</f>
        <v>-30.4484167194963</v>
      </c>
      <c r="L184" s="12" t="n">
        <f aca="false">COSH(C184)*COS(B184)</f>
        <v>2.47206409617049</v>
      </c>
      <c r="M184" s="12" t="n">
        <f aca="false">SINH(C184)*SIN(B184)</f>
        <v>-18.9271276972601</v>
      </c>
      <c r="N184" s="12" t="n">
        <f aca="false">SINH(C184)/(COSH(C184)-COS(B184))</f>
        <v>-1.0054338581649</v>
      </c>
      <c r="O184" s="12" t="n">
        <f aca="false">SIN(B184)/(COSH(C184)-COS(B184))</f>
        <v>0.0522327203881689</v>
      </c>
      <c r="P184" s="12" t="n">
        <f aca="false">SINH(B184)/(COSH(B184)-COS(C184))</f>
        <v>-0.986227324724979</v>
      </c>
      <c r="Q184" s="12" t="n">
        <f aca="false">SIN(C184)/(COSH(B184)-COS(C184))</f>
        <v>0.00747949116987727</v>
      </c>
      <c r="R184" s="12" t="n">
        <f aca="false">CHOOSE($K$1,B184,C184,D184,F184,H184,-H184,J184,L184,N184,P184)</f>
        <v>-0.471150470819895</v>
      </c>
      <c r="S184" s="12" t="n">
        <f aca="false">CHOOSE($K$1,C184,B184,E184,G184,I184,I184,K184,M184,O184,Q184)</f>
        <v>-3.61226676443637</v>
      </c>
    </row>
    <row r="185" customFormat="false" ht="12.75" hidden="false" customHeight="false" outlineLevel="0" collapsed="false">
      <c r="A185" s="12" t="n">
        <v>170</v>
      </c>
      <c r="B185" s="12" t="n">
        <f aca="false">A185*$G$7+$C$6</f>
        <v>-4.813875</v>
      </c>
      <c r="C185" s="12" t="n">
        <f aca="false">$C$2*EXP($C$3*B185+$C$4)+$C$5</f>
        <v>-3.5207841020496</v>
      </c>
      <c r="D185" s="12" t="n">
        <f aca="false">C185*COS(B185)</f>
        <v>-0.356697332434076</v>
      </c>
      <c r="E185" s="12" t="n">
        <f aca="false">C185*SIN(B185)</f>
        <v>-3.5026686549372</v>
      </c>
      <c r="F185" s="12" t="n">
        <f aca="false">B185*COS(C185)</f>
        <v>4.47191773227817</v>
      </c>
      <c r="G185" s="12" t="n">
        <f aca="false">B185*SIN(C185)</f>
        <v>-1.78194958159905</v>
      </c>
      <c r="H185" s="12" t="n">
        <f aca="false">(B185^2-C185^2)/2</f>
        <v>5.3887359111899</v>
      </c>
      <c r="I185" s="12" t="n">
        <f aca="false">B185*C185</f>
        <v>16.948614569254</v>
      </c>
      <c r="J185" s="12" t="n">
        <f aca="false">COSH(B185)*COS(C185)</f>
        <v>-57.2317410983178</v>
      </c>
      <c r="K185" s="12" t="n">
        <f aca="false">SINH(B185)*SIN(C185)</f>
        <v>-22.8024412950129</v>
      </c>
      <c r="L185" s="12" t="n">
        <f aca="false">COSH(C185)*COS(B185)</f>
        <v>1.71422298270084</v>
      </c>
      <c r="M185" s="12" t="n">
        <f aca="false">SINH(C185)*SIN(B185)</f>
        <v>-16.8037691381636</v>
      </c>
      <c r="N185" s="12" t="n">
        <f aca="false">SINH(C185)/(COSH(C185)-COS(B185))</f>
        <v>-1.00426517144467</v>
      </c>
      <c r="O185" s="12" t="n">
        <f aca="false">SIN(B185)/(COSH(C185)-COS(B185))</f>
        <v>0.0591508538184532</v>
      </c>
      <c r="P185" s="12" t="n">
        <f aca="false">SINH(B185)/(COSH(B185)-COS(C185))</f>
        <v>-0.985015601732491</v>
      </c>
      <c r="Q185" s="12" t="n">
        <f aca="false">SIN(C185)/(COSH(B185)-COS(C185))</f>
        <v>0.00591919938425382</v>
      </c>
      <c r="R185" s="12" t="n">
        <f aca="false">CHOOSE($K$1,B185,C185,D185,F185,H185,-H185,J185,L185,N185,P185)</f>
        <v>-0.356697332434076</v>
      </c>
      <c r="S185" s="12" t="n">
        <f aca="false">CHOOSE($K$1,C185,B185,E185,G185,I185,I185,K185,M185,O185,Q185)</f>
        <v>-3.5026686549372</v>
      </c>
    </row>
    <row r="186" customFormat="false" ht="12.75" hidden="false" customHeight="false" outlineLevel="0" collapsed="false">
      <c r="A186" s="12" t="n">
        <v>171</v>
      </c>
      <c r="B186" s="12" t="n">
        <f aca="false">A186*$G$7+$C$6</f>
        <v>-4.7856625</v>
      </c>
      <c r="C186" s="12" t="n">
        <f aca="false">$C$2*EXP($C$3*B186+$C$4)+$C$5</f>
        <v>-3.4010920414032</v>
      </c>
      <c r="D186" s="12" t="n">
        <f aca="false">C186*COS(B186)</f>
        <v>-0.248987042505056</v>
      </c>
      <c r="E186" s="12" t="n">
        <f aca="false">C186*SIN(B186)</f>
        <v>-3.3919658793627</v>
      </c>
      <c r="F186" s="12" t="n">
        <f aca="false">B186*COS(C186)</f>
        <v>4.62543160274188</v>
      </c>
      <c r="G186" s="12" t="n">
        <f aca="false">B186*SIN(C186)</f>
        <v>-1.22798536321199</v>
      </c>
      <c r="H186" s="12" t="n">
        <f aca="false">(B186^2-C186^2)/2</f>
        <v>5.66756924490503</v>
      </c>
      <c r="I186" s="12" t="n">
        <f aca="false">B186*C186</f>
        <v>16.2764786415917</v>
      </c>
      <c r="J186" s="12" t="n">
        <f aca="false">COSH(B186)*COS(C186)</f>
        <v>-57.8891649538901</v>
      </c>
      <c r="K186" s="12" t="n">
        <f aca="false">SINH(B186)*SIN(C186)</f>
        <v>-15.3665959544854</v>
      </c>
      <c r="L186" s="12" t="n">
        <f aca="false">COSH(C186)*COS(B186)</f>
        <v>1.09922413407123</v>
      </c>
      <c r="M186" s="12" t="n">
        <f aca="false">SINH(C186)*SIN(B186)</f>
        <v>-14.9415509711261</v>
      </c>
      <c r="N186" s="12" t="n">
        <f aca="false">SINH(C186)/(COSH(C186)-COS(B186))</f>
        <v>-1.00266841411571</v>
      </c>
      <c r="O186" s="12" t="n">
        <f aca="false">SIN(B186)/(COSH(C186)-COS(B186))</f>
        <v>0.066746397889001</v>
      </c>
      <c r="P186" s="12" t="n">
        <f aca="false">SINH(B186)/(COSH(B186)-COS(C186))</f>
        <v>-0.983982081673345</v>
      </c>
      <c r="Q186" s="12" t="n">
        <f aca="false">SIN(C186)/(COSH(B186)-COS(C186))</f>
        <v>0.00421610835069473</v>
      </c>
      <c r="R186" s="12" t="n">
        <f aca="false">CHOOSE($K$1,B186,C186,D186,F186,H186,-H186,J186,L186,N186,P186)</f>
        <v>-0.248987042505056</v>
      </c>
      <c r="S186" s="12" t="n">
        <f aca="false">CHOOSE($K$1,C186,B186,E186,G186,I186,I186,K186,M186,O186,Q186)</f>
        <v>-3.3919658793627</v>
      </c>
    </row>
    <row r="187" customFormat="false" ht="12.75" hidden="false" customHeight="false" outlineLevel="0" collapsed="false">
      <c r="A187" s="12" t="n">
        <v>172</v>
      </c>
      <c r="B187" s="12" t="n">
        <f aca="false">A187*$G$7+$C$6</f>
        <v>-4.75745</v>
      </c>
      <c r="C187" s="12" t="n">
        <f aca="false">$C$2*EXP($C$3*B187+$C$4)+$C$5</f>
        <v>-3.28374056149662</v>
      </c>
      <c r="D187" s="12" t="n">
        <f aca="false">C187*COS(B187)</f>
        <v>-0.147918627974545</v>
      </c>
      <c r="E187" s="12" t="n">
        <f aca="false">C187*SIN(B187)</f>
        <v>-3.28040731536744</v>
      </c>
      <c r="F187" s="12" t="n">
        <f aca="false">B187*COS(C187)</f>
        <v>4.70946629507346</v>
      </c>
      <c r="G187" s="12" t="n">
        <f aca="false">B187*SIN(C187)</f>
        <v>-0.673986437598772</v>
      </c>
      <c r="H187" s="12" t="n">
        <f aca="false">(B187^2-C187^2)/2</f>
        <v>5.92518921364095</v>
      </c>
      <c r="I187" s="12" t="n">
        <f aca="false">B187*C187</f>
        <v>15.6222315342921</v>
      </c>
      <c r="J187" s="12" t="n">
        <f aca="false">COSH(B187)*COS(C187)</f>
        <v>-57.6413008597756</v>
      </c>
      <c r="K187" s="12" t="n">
        <f aca="false">SINH(B187)*SIN(C187)</f>
        <v>-8.24801009770209</v>
      </c>
      <c r="L187" s="12" t="n">
        <f aca="false">COSH(C187)*COS(B187)</f>
        <v>0.601650583713504</v>
      </c>
      <c r="M187" s="12" t="n">
        <f aca="false">SINH(C187)*SIN(B187)</f>
        <v>-13.3054199626678</v>
      </c>
      <c r="N187" s="12" t="n">
        <f aca="false">SINH(C187)/(COSH(C187)-COS(B187))</f>
        <v>-1.00056778500204</v>
      </c>
      <c r="O187" s="12" t="n">
        <f aca="false">SIN(B187)/(COSH(C187)-COS(B187))</f>
        <v>0.0750474253456208</v>
      </c>
      <c r="P187" s="12" t="n">
        <f aca="false">SINH(B187)/(COSH(B187)-COS(C187))</f>
        <v>-0.983138692972541</v>
      </c>
      <c r="Q187" s="12" t="n">
        <f aca="false">SIN(C187)/(COSH(B187)-COS(C187))</f>
        <v>0.00239232101066494</v>
      </c>
      <c r="R187" s="12" t="n">
        <f aca="false">CHOOSE($K$1,B187,C187,D187,F187,H187,-H187,J187,L187,N187,P187)</f>
        <v>-0.147918627974545</v>
      </c>
      <c r="S187" s="12" t="n">
        <f aca="false">CHOOSE($K$1,C187,B187,E187,G187,I187,I187,K187,M187,O187,Q187)</f>
        <v>-3.28040731536744</v>
      </c>
    </row>
    <row r="188" customFormat="false" ht="12.75" hidden="false" customHeight="false" outlineLevel="0" collapsed="false">
      <c r="A188" s="12" t="n">
        <v>173</v>
      </c>
      <c r="B188" s="12" t="n">
        <f aca="false">A188*$G$7+$C$6</f>
        <v>-4.7292375</v>
      </c>
      <c r="C188" s="12" t="n">
        <f aca="false">$C$2*EXP($C$3*B188+$C$4)+$C$5</f>
        <v>-3.16868389222471</v>
      </c>
      <c r="D188" s="12" t="n">
        <f aca="false">C188*COS(B188)</f>
        <v>-0.0533851068675782</v>
      </c>
      <c r="E188" s="12" t="n">
        <f aca="false">C188*SIN(B188)</f>
        <v>-3.16823415157546</v>
      </c>
      <c r="F188" s="12" t="n">
        <f aca="false">B188*COS(C188)</f>
        <v>4.72750212918069</v>
      </c>
      <c r="G188" s="12" t="n">
        <f aca="false">B188*SIN(C188)</f>
        <v>-0.128105230175282</v>
      </c>
      <c r="H188" s="12" t="n">
        <f aca="false">(B188^2-C188^2)/2</f>
        <v>6.16256486128097</v>
      </c>
      <c r="I188" s="12" t="n">
        <f aca="false">B188*C188</f>
        <v>14.985458688755</v>
      </c>
      <c r="J188" s="12" t="n">
        <f aca="false">COSH(B188)*COS(C188)</f>
        <v>-56.5882479004701</v>
      </c>
      <c r="K188" s="12" t="n">
        <f aca="false">SINH(B188)*SIN(C188)</f>
        <v>-1.53318161686046</v>
      </c>
      <c r="L188" s="12" t="n">
        <f aca="false">COSH(C188)*COS(B188)</f>
        <v>0.200641470210094</v>
      </c>
      <c r="M188" s="12" t="n">
        <f aca="false">SINH(C188)*SIN(B188)</f>
        <v>-11.8653720914364</v>
      </c>
      <c r="N188" s="12" t="n">
        <f aca="false">SINH(C188)/(COSH(C188)-COS(B188))</f>
        <v>-0.997880034834688</v>
      </c>
      <c r="O188" s="12" t="n">
        <f aca="false">SIN(B188)/(COSH(C188)-COS(B188))</f>
        <v>0.0840763174670916</v>
      </c>
      <c r="P188" s="12" t="n">
        <f aca="false">SINH(B188)/(COSH(B188)-COS(C188))</f>
        <v>-0.982494535112601</v>
      </c>
      <c r="Q188" s="12" t="n">
        <f aca="false">SIN(C188)/(COSH(B188)-COS(C188))</f>
        <v>0.000470205833793516</v>
      </c>
      <c r="R188" s="12" t="n">
        <f aca="false">CHOOSE($K$1,B188,C188,D188,F188,H188,-H188,J188,L188,N188,P188)</f>
        <v>-0.0533851068675782</v>
      </c>
      <c r="S188" s="12" t="n">
        <f aca="false">CHOOSE($K$1,C188,B188,E188,G188,I188,I188,K188,M188,O188,Q188)</f>
        <v>-3.16823415157546</v>
      </c>
    </row>
    <row r="189" customFormat="false" ht="12.75" hidden="false" customHeight="false" outlineLevel="0" collapsed="false">
      <c r="A189" s="12" t="n">
        <v>174</v>
      </c>
      <c r="B189" s="12" t="n">
        <f aca="false">A189*$G$7+$C$6</f>
        <v>-4.701025</v>
      </c>
      <c r="C189" s="12" t="n">
        <f aca="false">$C$2*EXP($C$3*B189+$C$4)+$C$5</f>
        <v>-3.05587715851769</v>
      </c>
      <c r="D189" s="12" t="n">
        <f aca="false">C189*COS(B189)</f>
        <v>0.0347261806527051</v>
      </c>
      <c r="E189" s="12" t="n">
        <f aca="false">C189*SIN(B189)</f>
        <v>-3.05567984257635</v>
      </c>
      <c r="F189" s="12" t="n">
        <f aca="false">B189*COS(C189)</f>
        <v>4.68376601217173</v>
      </c>
      <c r="G189" s="12" t="n">
        <f aca="false">B189*SIN(C189)</f>
        <v>0.402457443526536</v>
      </c>
      <c r="H189" s="12" t="n">
        <f aca="false">(B189^2-C189^2)/2</f>
        <v>6.38062542133741</v>
      </c>
      <c r="I189" s="12" t="n">
        <f aca="false">B189*C189</f>
        <v>14.3657549191206</v>
      </c>
      <c r="J189" s="12" t="n">
        <f aca="false">COSH(B189)*COS(C189)</f>
        <v>-54.8324564944648</v>
      </c>
      <c r="K189" s="12" t="n">
        <f aca="false">SINH(B189)*SIN(C189)</f>
        <v>4.71075773613813</v>
      </c>
      <c r="L189" s="12" t="n">
        <f aca="false">COSH(C189)*COS(B189)</f>
        <v>-0.120949293760521</v>
      </c>
      <c r="M189" s="12" t="n">
        <f aca="false">SINH(C189)*SIN(B189)</f>
        <v>-10.5956791159218</v>
      </c>
      <c r="N189" s="12" t="n">
        <f aca="false">SINH(C189)/(COSH(C189)-COS(B189))</f>
        <v>-0.994514669988585</v>
      </c>
      <c r="O189" s="12" t="n">
        <f aca="false">SIN(B189)/(COSH(C189)-COS(B189))</f>
        <v>0.0938482784315752</v>
      </c>
      <c r="P189" s="12" t="n">
        <f aca="false">SINH(B189)/(COSH(B189)-COS(C189))</f>
        <v>-0.982056047526736</v>
      </c>
      <c r="Q189" s="12" t="n">
        <f aca="false">SIN(C189)/(COSH(B189)-COS(C189))</f>
        <v>-0.00152791892853524</v>
      </c>
      <c r="R189" s="12" t="n">
        <f aca="false">CHOOSE($K$1,B189,C189,D189,F189,H189,-H189,J189,L189,N189,P189)</f>
        <v>0.0347261806527051</v>
      </c>
      <c r="S189" s="12" t="n">
        <f aca="false">CHOOSE($K$1,C189,B189,E189,G189,I189,I189,K189,M189,O189,Q189)</f>
        <v>-3.05567984257635</v>
      </c>
    </row>
    <row r="190" customFormat="false" ht="12.75" hidden="false" customHeight="false" outlineLevel="0" collapsed="false">
      <c r="A190" s="12" t="n">
        <v>175</v>
      </c>
      <c r="B190" s="12" t="n">
        <f aca="false">A190*$G$7+$C$6</f>
        <v>-4.6728125</v>
      </c>
      <c r="C190" s="12" t="n">
        <f aca="false">$C$2*EXP($C$3*B190+$C$4)+$C$5</f>
        <v>-2.94527636283872</v>
      </c>
      <c r="D190" s="12" t="n">
        <f aca="false">C190*COS(B190)</f>
        <v>0.116533245680446</v>
      </c>
      <c r="E190" s="12" t="n">
        <f aca="false">C190*SIN(B190)</f>
        <v>-2.94297007394701</v>
      </c>
      <c r="F190" s="12" t="n">
        <f aca="false">B190*COS(C190)</f>
        <v>4.58305602702186</v>
      </c>
      <c r="G190" s="12" t="n">
        <f aca="false">B190*SIN(C190)</f>
        <v>0.911468108786488</v>
      </c>
      <c r="H190" s="12" t="n">
        <f aca="false">(B190^2-C190^2)/2</f>
        <v>6.58026190332987</v>
      </c>
      <c r="I190" s="12" t="n">
        <f aca="false">B190*C190</f>
        <v>13.7627242042273</v>
      </c>
      <c r="J190" s="12" t="n">
        <f aca="false">COSH(B190)*COS(C190)</f>
        <v>-52.4760856280922</v>
      </c>
      <c r="K190" s="12" t="n">
        <f aca="false">SINH(B190)*SIN(C190)</f>
        <v>10.4345055646875</v>
      </c>
      <c r="L190" s="12" t="n">
        <f aca="false">COSH(C190)*COS(B190)</f>
        <v>-0.377233652009173</v>
      </c>
      <c r="M190" s="12" t="n">
        <f aca="false">SINH(C190)*SIN(B190)</f>
        <v>-9.47424012816484</v>
      </c>
      <c r="N190" s="12" t="n">
        <f aca="false">SINH(C190)/(COSH(C190)-COS(B190))</f>
        <v>-0.990374407514575</v>
      </c>
      <c r="O190" s="12" t="n">
        <f aca="false">SIN(B190)/(COSH(C190)-COS(B190))</f>
        <v>0.104369741805685</v>
      </c>
      <c r="P190" s="12" t="n">
        <f aca="false">SINH(B190)/(COSH(B190)-COS(C190))</f>
        <v>-0.981827197411714</v>
      </c>
      <c r="Q190" s="12" t="n">
        <f aca="false">SIN(C190)/(COSH(B190)-COS(C190))</f>
        <v>-0.00358005277538908</v>
      </c>
      <c r="R190" s="12" t="n">
        <f aca="false">CHOOSE($K$1,B190,C190,D190,F190,H190,-H190,J190,L190,N190,P190)</f>
        <v>0.116533245680446</v>
      </c>
      <c r="S190" s="12" t="n">
        <f aca="false">CHOOSE($K$1,C190,B190,E190,G190,I190,I190,K190,M190,O190,Q190)</f>
        <v>-2.94297007394701</v>
      </c>
    </row>
    <row r="191" customFormat="false" ht="12.75" hidden="false" customHeight="false" outlineLevel="0" collapsed="false">
      <c r="A191" s="12" t="n">
        <v>176</v>
      </c>
      <c r="B191" s="12" t="n">
        <f aca="false">A191*$G$7+$C$6</f>
        <v>-4.6446</v>
      </c>
      <c r="C191" s="12" t="n">
        <f aca="false">$C$2*EXP($C$3*B191+$C$4)+$C$5</f>
        <v>-2.83683836802371</v>
      </c>
      <c r="D191" s="12" t="n">
        <f aca="false">C191*COS(B191)</f>
        <v>0.192159128600618</v>
      </c>
      <c r="E191" s="12" t="n">
        <f aca="false">C191*SIN(B191)</f>
        <v>-2.83032273700136</v>
      </c>
      <c r="F191" s="12" t="n">
        <f aca="false">B191*COS(C191)</f>
        <v>4.43058013031627</v>
      </c>
      <c r="G191" s="12" t="n">
        <f aca="false">B191*SIN(C191)</f>
        <v>1.39365306617058</v>
      </c>
      <c r="H191" s="12" t="n">
        <f aca="false">(B191^2-C191^2)/2</f>
        <v>6.76232861685429</v>
      </c>
      <c r="I191" s="12" t="n">
        <f aca="false">B191*C191</f>
        <v>13.1759794841229</v>
      </c>
      <c r="J191" s="12" t="n">
        <f aca="false">COSH(B191)*COS(C191)</f>
        <v>-49.6188354234231</v>
      </c>
      <c r="K191" s="12" t="n">
        <f aca="false">SINH(B191)*SIN(C191)</f>
        <v>15.604877858543</v>
      </c>
      <c r="L191" s="12" t="n">
        <f aca="false">COSH(C191)*COS(B191)</f>
        <v>-0.579841131302474</v>
      </c>
      <c r="M191" s="12" t="n">
        <f aca="false">SINH(C191)*SIN(B191)</f>
        <v>-8.48203694771667</v>
      </c>
      <c r="N191" s="12" t="n">
        <f aca="false">SINH(C191)/(COSH(C191)-COS(B191))</f>
        <v>-0.985355927801593</v>
      </c>
      <c r="O191" s="12" t="n">
        <f aca="false">SIN(B191)/(COSH(C191)-COS(B191))</f>
        <v>0.115636705463713</v>
      </c>
      <c r="P191" s="12" t="n">
        <f aca="false">SINH(B191)/(COSH(B191)-COS(C191))</f>
        <v>-0.981809678532146</v>
      </c>
      <c r="Q191" s="12" t="n">
        <f aca="false">SIN(C191)/(COSH(B191)-COS(C191))</f>
        <v>-0.00566473566170154</v>
      </c>
      <c r="R191" s="12" t="n">
        <f aca="false">CHOOSE($K$1,B191,C191,D191,F191,H191,-H191,J191,L191,N191,P191)</f>
        <v>0.192159128600618</v>
      </c>
      <c r="S191" s="12" t="n">
        <f aca="false">CHOOSE($K$1,C191,B191,E191,G191,I191,I191,K191,M191,O191,Q191)</f>
        <v>-2.83032273700136</v>
      </c>
    </row>
    <row r="192" customFormat="false" ht="12.75" hidden="false" customHeight="false" outlineLevel="0" collapsed="false">
      <c r="A192" s="12" t="n">
        <v>177</v>
      </c>
      <c r="B192" s="12" t="n">
        <f aca="false">A192*$G$7+$C$6</f>
        <v>-4.6163875</v>
      </c>
      <c r="C192" s="12" t="n">
        <f aca="false">$C$2*EXP($C$3*B192+$C$4)+$C$5</f>
        <v>-2.73052088045668</v>
      </c>
      <c r="D192" s="12" t="n">
        <f aca="false">C192*COS(B192)</f>
        <v>0.261731581937635</v>
      </c>
      <c r="E192" s="12" t="n">
        <f aca="false">C192*SIN(B192)</f>
        <v>-2.71794791297154</v>
      </c>
      <c r="F192" s="12" t="n">
        <f aca="false">B192*COS(C192)</f>
        <v>4.23181046376666</v>
      </c>
      <c r="G192" s="12" t="n">
        <f aca="false">B192*SIN(C192)</f>
        <v>1.8446717184668</v>
      </c>
      <c r="H192" s="12" t="n">
        <f aca="false">(B192^2-C192^2)/2</f>
        <v>6.92764463577317</v>
      </c>
      <c r="I192" s="12" t="n">
        <f aca="false">B192*C192</f>
        <v>12.6051424610292</v>
      </c>
      <c r="J192" s="12" t="n">
        <f aca="false">COSH(B192)*COS(C192)</f>
        <v>-46.3562223697545</v>
      </c>
      <c r="K192" s="12" t="n">
        <f aca="false">SINH(B192)*SIN(C192)</f>
        <v>20.2030057251256</v>
      </c>
      <c r="L192" s="12" t="n">
        <f aca="false">COSH(C192)*COS(B192)</f>
        <v>-0.738366945532554</v>
      </c>
      <c r="M192" s="12" t="n">
        <f aca="false">SINH(C192)*SIN(B192)</f>
        <v>-7.60267593438905</v>
      </c>
      <c r="N192" s="12" t="n">
        <f aca="false">SINH(C192)/(COSH(C192)-COS(B192))</f>
        <v>-0.979350968654371</v>
      </c>
      <c r="O192" s="12" t="n">
        <f aca="false">SIN(B192)/(COSH(C192)-COS(B192))</f>
        <v>0.127633045882675</v>
      </c>
      <c r="P192" s="12" t="n">
        <f aca="false">SINH(B192)/(COSH(B192)-COS(C192))</f>
        <v>-0.982003114615227</v>
      </c>
      <c r="Q192" s="12" t="n">
        <f aca="false">SIN(C192)/(COSH(B192)-COS(C192))</f>
        <v>-0.00776122983383719</v>
      </c>
      <c r="R192" s="12" t="n">
        <f aca="false">CHOOSE($K$1,B192,C192,D192,F192,H192,-H192,J192,L192,N192,P192)</f>
        <v>0.261731581937635</v>
      </c>
      <c r="S192" s="12" t="n">
        <f aca="false">CHOOSE($K$1,C192,B192,E192,G192,I192,I192,K192,M192,O192,Q192)</f>
        <v>-2.71794791297154</v>
      </c>
    </row>
    <row r="193" customFormat="false" ht="12.75" hidden="false" customHeight="false" outlineLevel="0" collapsed="false">
      <c r="A193" s="12" t="n">
        <v>178</v>
      </c>
      <c r="B193" s="12" t="n">
        <f aca="false">A193*$G$7+$C$6</f>
        <v>-4.588175</v>
      </c>
      <c r="C193" s="12" t="n">
        <f aca="false">$C$2*EXP($C$3*B193+$C$4)+$C$5</f>
        <v>-2.62628243357422</v>
      </c>
      <c r="D193" s="12" t="n">
        <f aca="false">C193*COS(B193)</f>
        <v>0.325382758184828</v>
      </c>
      <c r="E193" s="12" t="n">
        <f aca="false">C193*SIN(B193)</f>
        <v>-2.6060478663249</v>
      </c>
      <c r="F193" s="12" t="n">
        <f aca="false">B193*COS(C193)</f>
        <v>3.99235407261818</v>
      </c>
      <c r="G193" s="12" t="n">
        <f aca="false">B193*SIN(C193)</f>
        <v>2.26107469789789</v>
      </c>
      <c r="H193" s="12" t="n">
        <f aca="false">(B193^2-C193^2)/2</f>
        <v>7.07699520486224</v>
      </c>
      <c r="I193" s="12" t="n">
        <f aca="false">B193*C193</f>
        <v>12.0498434046644</v>
      </c>
      <c r="J193" s="12" t="n">
        <f aca="false">COSH(B193)*COS(C193)</f>
        <v>-42.7782578815445</v>
      </c>
      <c r="K193" s="12" t="n">
        <f aca="false">SINH(B193)*SIN(C193)</f>
        <v>24.2225070759722</v>
      </c>
      <c r="L193" s="12" t="n">
        <f aca="false">COSH(C193)*COS(B193)</f>
        <v>-0.860736624973207</v>
      </c>
      <c r="M193" s="12" t="n">
        <f aca="false">SINH(C193)*SIN(B193)</f>
        <v>-6.82200184331527</v>
      </c>
      <c r="N193" s="12" t="n">
        <f aca="false">SINH(C193)/(COSH(C193)-COS(B193))</f>
        <v>-0.972247797923085</v>
      </c>
      <c r="O193" s="12" t="n">
        <f aca="false">SIN(B193)/(COSH(C193)-COS(B193))</f>
        <v>0.140328878620805</v>
      </c>
      <c r="P193" s="12" t="n">
        <f aca="false">SINH(B193)/(COSH(B193)-COS(C193))</f>
        <v>-0.982405262309143</v>
      </c>
      <c r="Q193" s="12" t="n">
        <f aca="false">SIN(C193)/(COSH(B193)-COS(C193))</f>
        <v>-0.0098496650163935</v>
      </c>
      <c r="R193" s="12" t="n">
        <f aca="false">CHOOSE($K$1,B193,C193,D193,F193,H193,-H193,J193,L193,N193,P193)</f>
        <v>0.325382758184828</v>
      </c>
      <c r="S193" s="12" t="n">
        <f aca="false">CHOOSE($K$1,C193,B193,E193,G193,I193,I193,K193,M193,O193,Q193)</f>
        <v>-2.6060478663249</v>
      </c>
    </row>
    <row r="194" customFormat="false" ht="12.75" hidden="false" customHeight="false" outlineLevel="0" collapsed="false">
      <c r="A194" s="12" t="n">
        <v>179</v>
      </c>
      <c r="B194" s="12" t="n">
        <f aca="false">A194*$G$7+$C$6</f>
        <v>-4.5599625</v>
      </c>
      <c r="C194" s="12" t="n">
        <f aca="false">$C$2*EXP($C$3*B194+$C$4)+$C$5</f>
        <v>-2.52408237169243</v>
      </c>
      <c r="D194" s="12" t="n">
        <f aca="false">C194*COS(B194)</f>
        <v>0.383248902769815</v>
      </c>
      <c r="E194" s="12" t="n">
        <f aca="false">C194*SIN(B194)</f>
        <v>-2.49481704692232</v>
      </c>
      <c r="F194" s="12" t="n">
        <f aca="false">B194*COS(C194)</f>
        <v>3.71784023714407</v>
      </c>
      <c r="G194" s="12" t="n">
        <f aca="false">B194*SIN(C194)</f>
        <v>2.64025036170413</v>
      </c>
      <c r="H194" s="12" t="n">
        <f aca="false">(B194^2-C194^2)/2</f>
        <v>7.21113309115889</v>
      </c>
      <c r="I194" s="12" t="n">
        <f aca="false">B194*C194</f>
        <v>11.5097209618285</v>
      </c>
      <c r="J194" s="12" t="n">
        <f aca="false">COSH(B194)*COS(C194)</f>
        <v>-38.9684870365323</v>
      </c>
      <c r="K194" s="12" t="n">
        <f aca="false">SINH(B194)*SIN(C194)</f>
        <v>27.6676869841635</v>
      </c>
      <c r="L194" s="12" t="n">
        <f aca="false">COSH(C194)*COS(B194)</f>
        <v>-0.953503261824772</v>
      </c>
      <c r="M194" s="12" t="n">
        <f aca="false">SINH(C194)*SIN(B194)</f>
        <v>-6.1277718391766</v>
      </c>
      <c r="N194" s="12" t="n">
        <f aca="false">SINH(C194)/(COSH(C194)-COS(B194))</f>
        <v>-0.963933090152161</v>
      </c>
      <c r="O194" s="12" t="n">
        <f aca="false">SIN(B194)/(COSH(C194)-COS(B194))</f>
        <v>0.153679047826129</v>
      </c>
      <c r="P194" s="12" t="n">
        <f aca="false">SINH(B194)/(COSH(B194)-COS(C194))</f>
        <v>-0.983012209878258</v>
      </c>
      <c r="Q194" s="12" t="n">
        <f aca="false">SIN(C194)/(COSH(B194)-COS(C194))</f>
        <v>-0.0119111512048831</v>
      </c>
      <c r="R194" s="12" t="n">
        <f aca="false">CHOOSE($K$1,B194,C194,D194,F194,H194,-H194,J194,L194,N194,P194)</f>
        <v>0.383248902769815</v>
      </c>
      <c r="S194" s="12" t="n">
        <f aca="false">CHOOSE($K$1,C194,B194,E194,G194,I194,I194,K194,M194,O194,Q194)</f>
        <v>-2.49481704692232</v>
      </c>
    </row>
    <row r="195" customFormat="false" ht="12.75" hidden="false" customHeight="false" outlineLevel="0" collapsed="false">
      <c r="A195" s="12" t="n">
        <v>180</v>
      </c>
      <c r="B195" s="12" t="n">
        <f aca="false">A195*$G$7+$C$6</f>
        <v>-4.53175</v>
      </c>
      <c r="C195" s="12" t="n">
        <f aca="false">$C$2*EXP($C$3*B195+$C$4)+$C$5</f>
        <v>-2.42388083415015</v>
      </c>
      <c r="D195" s="12" t="n">
        <f aca="false">C195*COS(B195)</f>
        <v>0.435470052300368</v>
      </c>
      <c r="E195" s="12" t="n">
        <f aca="false">C195*SIN(B195)</f>
        <v>-2.38444210072502</v>
      </c>
      <c r="F195" s="12" t="n">
        <f aca="false">B195*COS(C195)</f>
        <v>3.41382415241552</v>
      </c>
      <c r="G195" s="12" t="n">
        <f aca="false">B195*SIN(C195)</f>
        <v>2.9803628502054</v>
      </c>
      <c r="H195" s="12" t="n">
        <f aca="false">(B195^2-C195^2)/2</f>
        <v>7.33077988216979</v>
      </c>
      <c r="I195" s="12" t="n">
        <f aca="false">B195*C195</f>
        <v>10.9844219701599</v>
      </c>
      <c r="J195" s="12" t="n">
        <f aca="false">COSH(B195)*COS(C195)</f>
        <v>-35.0033428363577</v>
      </c>
      <c r="K195" s="12" t="n">
        <f aca="false">SINH(B195)*SIN(C195)</f>
        <v>30.5518082092086</v>
      </c>
      <c r="L195" s="12" t="n">
        <f aca="false">COSH(C195)*COS(B195)</f>
        <v>-1.02209025153668</v>
      </c>
      <c r="M195" s="12" t="n">
        <f aca="false">SINH(C195)*SIN(B195)</f>
        <v>-5.50937983120858</v>
      </c>
      <c r="N195" s="12" t="n">
        <f aca="false">SINH(C195)/(COSH(C195)-COS(B195))</f>
        <v>-0.954294215324361</v>
      </c>
      <c r="O195" s="12" t="n">
        <f aca="false">SIN(B195)/(COSH(C195)-COS(B195))</f>
        <v>0.167621842334965</v>
      </c>
      <c r="P195" s="12" t="n">
        <f aca="false">SINH(B195)/(COSH(B195)-COS(C195))</f>
        <v>-0.983818568828571</v>
      </c>
      <c r="Q195" s="12" t="n">
        <f aca="false">SIN(C195)/(COSH(B195)-COS(C195))</f>
        <v>-0.0139278631865779</v>
      </c>
      <c r="R195" s="12" t="n">
        <f aca="false">CHOOSE($K$1,B195,C195,D195,F195,H195,-H195,J195,L195,N195,P195)</f>
        <v>0.435470052300368</v>
      </c>
      <c r="S195" s="12" t="n">
        <f aca="false">CHOOSE($K$1,C195,B195,E195,G195,I195,I195,K195,M195,O195,Q195)</f>
        <v>-2.38444210072502</v>
      </c>
    </row>
    <row r="196" customFormat="false" ht="12.75" hidden="false" customHeight="false" outlineLevel="0" collapsed="false">
      <c r="A196" s="12" t="n">
        <v>181</v>
      </c>
      <c r="B196" s="12" t="n">
        <f aca="false">A196*$G$7+$C$6</f>
        <v>-4.5035375</v>
      </c>
      <c r="C196" s="12" t="n">
        <f aca="false">$C$2*EXP($C$3*B196+$C$4)+$C$5</f>
        <v>-2.32563873976227</v>
      </c>
      <c r="D196" s="12" t="n">
        <f aca="false">C196*COS(B196)</f>
        <v>0.48218973822501</v>
      </c>
      <c r="E196" s="12" t="n">
        <f aca="false">C196*SIN(B196)</f>
        <v>-2.27510188875873</v>
      </c>
      <c r="F196" s="12" t="n">
        <f aca="false">B196*COS(C196)</f>
        <v>3.08570632563822</v>
      </c>
      <c r="G196" s="12" t="n">
        <f aca="false">B196*SIN(C196)</f>
        <v>3.28028451293825</v>
      </c>
      <c r="H196" s="12" t="n">
        <f aca="false">(B196^2-C196^2)/2</f>
        <v>7.43662723301159</v>
      </c>
      <c r="I196" s="12" t="n">
        <f aca="false">B196*C196</f>
        <v>10.4736012759721</v>
      </c>
      <c r="J196" s="12" t="n">
        <f aca="false">COSH(B196)*COS(C196)</f>
        <v>-30.9517716125006</v>
      </c>
      <c r="K196" s="12" t="n">
        <f aca="false">SINH(B196)*SIN(C196)</f>
        <v>32.8954626040635</v>
      </c>
      <c r="L196" s="12" t="n">
        <f aca="false">COSH(C196)*COS(B196)</f>
        <v>-1.07098986061639</v>
      </c>
      <c r="M196" s="12" t="n">
        <f aca="false">SINH(C196)*SIN(B196)</f>
        <v>-4.95762297008807</v>
      </c>
      <c r="N196" s="12" t="n">
        <f aca="false">SINH(C196)/(COSH(C196)-COS(B196))</f>
        <v>-0.943221924383633</v>
      </c>
      <c r="O196" s="12" t="n">
        <f aca="false">SIN(B196)/(COSH(C196)-COS(B196))</f>
        <v>0.182078047364907</v>
      </c>
      <c r="P196" s="12" t="n">
        <f aca="false">SINH(B196)/(COSH(B196)-COS(C196))</f>
        <v>-0.984817656503773</v>
      </c>
      <c r="Q196" s="12" t="n">
        <f aca="false">SIN(C196)/(COSH(B196)-COS(C196))</f>
        <v>-0.0158831006672643</v>
      </c>
      <c r="R196" s="12" t="n">
        <f aca="false">CHOOSE($K$1,B196,C196,D196,F196,H196,-H196,J196,L196,N196,P196)</f>
        <v>0.48218973822501</v>
      </c>
      <c r="S196" s="12" t="n">
        <f aca="false">CHOOSE($K$1,C196,B196,E196,G196,I196,I196,K196,M196,O196,Q196)</f>
        <v>-2.27510188875873</v>
      </c>
    </row>
    <row r="197" customFormat="false" ht="12.75" hidden="false" customHeight="false" outlineLevel="0" collapsed="false">
      <c r="A197" s="12" t="n">
        <v>182</v>
      </c>
      <c r="B197" s="12" t="n">
        <f aca="false">A197*$G$7+$C$6</f>
        <v>-4.475325</v>
      </c>
      <c r="C197" s="12" t="n">
        <f aca="false">$C$2*EXP($C$3*B197+$C$4)+$C$5</f>
        <v>-2.22931777157709</v>
      </c>
      <c r="D197" s="12" t="n">
        <f aca="false">C197*COS(B197)</f>
        <v>0.523554696032652</v>
      </c>
      <c r="E197" s="12" t="n">
        <f aca="false">C197*SIN(B197)</f>
        <v>-2.16696751404621</v>
      </c>
      <c r="F197" s="12" t="n">
        <f aca="false">B197*COS(C197)</f>
        <v>2.73866678766285</v>
      </c>
      <c r="G197" s="12" t="n">
        <f aca="false">B197*SIN(C197)</f>
        <v>3.53952512094171</v>
      </c>
      <c r="H197" s="12" t="n">
        <f aca="false">(B197^2-C197^2)/2</f>
        <v>7.52933806447776</v>
      </c>
      <c r="I197" s="12" t="n">
        <f aca="false">B197*C197</f>
        <v>9.97692155608326</v>
      </c>
      <c r="J197" s="12" t="n">
        <f aca="false">COSH(B197)*COS(C197)</f>
        <v>-26.875086827813</v>
      </c>
      <c r="K197" s="12" t="n">
        <f aca="false">SINH(B197)*SIN(C197)</f>
        <v>34.7250648062256</v>
      </c>
      <c r="L197" s="12" t="n">
        <f aca="false">COSH(C197)*COS(B197)</f>
        <v>-1.10392592448724</v>
      </c>
      <c r="M197" s="12" t="n">
        <f aca="false">SINH(C197)*SIN(B197)</f>
        <v>-4.46450352942412</v>
      </c>
      <c r="N197" s="12" t="n">
        <f aca="false">SINH(C197)/(COSH(C197)-COS(B197))</f>
        <v>-0.930613387192733</v>
      </c>
      <c r="O197" s="12" t="n">
        <f aca="false">SIN(B197)/(COSH(C197)-COS(B197))</f>
        <v>0.196950446702833</v>
      </c>
      <c r="P197" s="12" t="n">
        <f aca="false">SINH(B197)/(COSH(B197)-COS(C197))</f>
        <v>-0.986001668378781</v>
      </c>
      <c r="Q197" s="12" t="n">
        <f aca="false">SIN(C197)/(COSH(B197)-COS(C197))</f>
        <v>-0.0177613275680816</v>
      </c>
      <c r="R197" s="12" t="n">
        <f aca="false">CHOOSE($K$1,B197,C197,D197,F197,H197,-H197,J197,L197,N197,P197)</f>
        <v>0.523554696032652</v>
      </c>
      <c r="S197" s="12" t="n">
        <f aca="false">CHOOSE($K$1,C197,B197,E197,G197,I197,I197,K197,M197,O197,Q197)</f>
        <v>-2.16696751404621</v>
      </c>
    </row>
    <row r="198" customFormat="false" ht="12.75" hidden="false" customHeight="false" outlineLevel="0" collapsed="false">
      <c r="A198" s="12" t="n">
        <v>183</v>
      </c>
      <c r="B198" s="12" t="n">
        <f aca="false">A198*$G$7+$C$6</f>
        <v>-4.4471125</v>
      </c>
      <c r="C198" s="12" t="n">
        <f aca="false">$C$2*EXP($C$3*B198+$C$4)+$C$5</f>
        <v>-2.1348803619317</v>
      </c>
      <c r="D198" s="12" t="n">
        <f aca="false">C198*COS(B198)</f>
        <v>0.559714580105737</v>
      </c>
      <c r="E198" s="12" t="n">
        <f aca="false">C198*SIN(B198)</f>
        <v>-2.06020235622103</v>
      </c>
      <c r="F198" s="12" t="n">
        <f aca="false">B198*COS(C198)</f>
        <v>2.37761302353454</v>
      </c>
      <c r="G198" s="12" t="n">
        <f aca="false">B198*SIN(C198)</f>
        <v>3.75815990851576</v>
      </c>
      <c r="H198" s="12" t="n">
        <f aca="false">(B198^2-C198^2)/2</f>
        <v>7.60954771394732</v>
      </c>
      <c r="I198" s="12" t="n">
        <f aca="false">B198*C198</f>
        <v>9.49405314355097</v>
      </c>
      <c r="J198" s="12" t="n">
        <f aca="false">COSH(B198)*COS(C198)</f>
        <v>-22.8270111163331</v>
      </c>
      <c r="K198" s="12" t="n">
        <f aca="false">SINH(B198)*SIN(C198)</f>
        <v>36.0714817384779</v>
      </c>
      <c r="L198" s="12" t="n">
        <f aca="false">COSH(C198)*COS(B198)</f>
        <v>-1.12398736319846</v>
      </c>
      <c r="M198" s="12" t="n">
        <f aca="false">SINH(C198)*SIN(B198)</f>
        <v>-4.02306053295648</v>
      </c>
      <c r="N198" s="12" t="n">
        <f aca="false">SINH(C198)/(COSH(C198)-COS(B198))</f>
        <v>-0.916375505144168</v>
      </c>
      <c r="O198" s="12" t="n">
        <f aca="false">SIN(B198)/(COSH(C198)-COS(B198))</f>
        <v>0.212123888228581</v>
      </c>
      <c r="P198" s="12" t="n">
        <f aca="false">SINH(B198)/(COSH(B198)-COS(C198))</f>
        <v>-0.987361839321033</v>
      </c>
      <c r="Q198" s="12" t="n">
        <f aca="false">SIN(C198)/(COSH(B198)-COS(C198))</f>
        <v>-0.0195481937073687</v>
      </c>
      <c r="R198" s="12" t="n">
        <f aca="false">CHOOSE($K$1,B198,C198,D198,F198,H198,-H198,J198,L198,N198,P198)</f>
        <v>0.559714580105737</v>
      </c>
      <c r="S198" s="12" t="n">
        <f aca="false">CHOOSE($K$1,C198,B198,E198,G198,I198,I198,K198,M198,O198,Q198)</f>
        <v>-2.06020235622103</v>
      </c>
    </row>
    <row r="199" customFormat="false" ht="12.75" hidden="false" customHeight="false" outlineLevel="0" collapsed="false">
      <c r="A199" s="12" t="n">
        <v>184</v>
      </c>
      <c r="B199" s="12" t="n">
        <f aca="false">A199*$G$7+$C$6</f>
        <v>-4.4189</v>
      </c>
      <c r="C199" s="12" t="n">
        <f aca="false">$C$2*EXP($C$3*B199+$C$4)+$C$5</f>
        <v>-2.04228967779958</v>
      </c>
      <c r="D199" s="12" t="n">
        <f aca="false">C199*COS(B199)</f>
        <v>0.590821684331931</v>
      </c>
      <c r="E199" s="12" t="n">
        <f aca="false">C199*SIN(B199)</f>
        <v>-1.95496211353824</v>
      </c>
      <c r="F199" s="12" t="n">
        <f aca="false">B199*COS(C199)</f>
        <v>2.0071404040503</v>
      </c>
      <c r="G199" s="12" t="n">
        <f aca="false">B199*SIN(C199)</f>
        <v>3.93675813435735</v>
      </c>
      <c r="H199" s="12" t="n">
        <f aca="false">(B199^2-C199^2)/2</f>
        <v>7.67786504097664</v>
      </c>
      <c r="I199" s="12" t="n">
        <f aca="false">B199*C199</f>
        <v>9.02467385722857</v>
      </c>
      <c r="J199" s="12" t="n">
        <f aca="false">COSH(B199)*COS(C199)</f>
        <v>-18.8538696409819</v>
      </c>
      <c r="K199" s="12" t="n">
        <f aca="false">SINH(B199)*SIN(C199)</f>
        <v>36.9688049267258</v>
      </c>
      <c r="L199" s="12" t="n">
        <f aca="false">COSH(C199)*COS(B199)</f>
        <v>-1.13373791220179</v>
      </c>
      <c r="M199" s="12" t="n">
        <f aca="false">SINH(C199)*SIN(B199)</f>
        <v>-3.62722642800913</v>
      </c>
      <c r="N199" s="12" t="n">
        <f aca="false">SINH(C199)/(COSH(C199)-COS(B199))</f>
        <v>-0.900428385025231</v>
      </c>
      <c r="O199" s="12" t="n">
        <f aca="false">SIN(B199)/(COSH(C199)-COS(B199))</f>
        <v>0.227466013393763</v>
      </c>
      <c r="P199" s="12" t="n">
        <f aca="false">SINH(B199)/(COSH(B199)-COS(C199))</f>
        <v>-0.988888593509156</v>
      </c>
      <c r="Q199" s="12" t="n">
        <f aca="false">SIN(C199)/(COSH(B199)-COS(C199))</f>
        <v>-0.0212305417224543</v>
      </c>
      <c r="R199" s="12" t="n">
        <f aca="false">CHOOSE($K$1,B199,C199,D199,F199,H199,-H199,J199,L199,N199,P199)</f>
        <v>0.590821684331931</v>
      </c>
      <c r="S199" s="12" t="n">
        <f aca="false">CHOOSE($K$1,C199,B199,E199,G199,I199,I199,K199,M199,O199,Q199)</f>
        <v>-1.95496211353824</v>
      </c>
    </row>
    <row r="200" customFormat="false" ht="12.75" hidden="false" customHeight="false" outlineLevel="0" collapsed="false">
      <c r="A200" s="12" t="n">
        <v>185</v>
      </c>
      <c r="B200" s="12" t="n">
        <f aca="false">A200*$G$7+$C$6</f>
        <v>-4.3906875</v>
      </c>
      <c r="C200" s="12" t="n">
        <f aca="false">$C$2*EXP($C$3*B200+$C$4)+$C$5</f>
        <v>-1.95150960642486</v>
      </c>
      <c r="D200" s="12" t="n">
        <f aca="false">C200*COS(B200)</f>
        <v>0.61703066857006</v>
      </c>
      <c r="E200" s="12" t="n">
        <f aca="false">C200*SIN(B200)</f>
        <v>-1.85139485200011</v>
      </c>
      <c r="F200" s="12" t="n">
        <f aca="false">B200*COS(C200)</f>
        <v>1.63150383473073</v>
      </c>
      <c r="G200" s="12" t="n">
        <f aca="false">B200*SIN(C200)</f>
        <v>4.07631352571354</v>
      </c>
      <c r="H200" s="12" t="n">
        <f aca="false">(B200^2-C200^2)/2</f>
        <v>7.73487348934386</v>
      </c>
      <c r="I200" s="12" t="n">
        <f aca="false">B200*C200</f>
        <v>8.56846883505956</v>
      </c>
      <c r="J200" s="12" t="n">
        <f aca="false">COSH(B200)*COS(C200)</f>
        <v>-14.9949014676896</v>
      </c>
      <c r="K200" s="12" t="n">
        <f aca="false">SINH(B200)*SIN(C200)</f>
        <v>37.4532673742263</v>
      </c>
      <c r="L200" s="12" t="n">
        <f aca="false">COSH(C200)*COS(B200)</f>
        <v>-1.13530643240603</v>
      </c>
      <c r="M200" s="12" t="n">
        <f aca="false">SINH(C200)*SIN(B200)</f>
        <v>-3.27170488225495</v>
      </c>
      <c r="N200" s="12" t="n">
        <f aca="false">SINH(C200)/(COSH(C200)-COS(B200))</f>
        <v>-0.88270882619107</v>
      </c>
      <c r="O200" s="12" t="n">
        <f aca="false">SIN(B200)/(COSH(C200)-COS(B200))</f>
        <v>0.242828727315348</v>
      </c>
      <c r="P200" s="12" t="n">
        <f aca="false">SINH(B200)/(COSH(B200)-COS(C200))</f>
        <v>-0.990571683012944</v>
      </c>
      <c r="Q200" s="12" t="n">
        <f aca="false">SIN(C200)/(COSH(B200)-COS(C200))</f>
        <v>-0.0227964017333865</v>
      </c>
      <c r="R200" s="12" t="n">
        <f aca="false">CHOOSE($K$1,B200,C200,D200,F200,H200,-H200,J200,L200,N200,P200)</f>
        <v>0.61703066857006</v>
      </c>
      <c r="S200" s="12" t="n">
        <f aca="false">CHOOSE($K$1,C200,B200,E200,G200,I200,I200,K200,M200,O200,Q200)</f>
        <v>-1.85139485200011</v>
      </c>
    </row>
    <row r="201" customFormat="false" ht="12.75" hidden="false" customHeight="false" outlineLevel="0" collapsed="false">
      <c r="A201" s="12" t="n">
        <v>186</v>
      </c>
      <c r="B201" s="12" t="n">
        <f aca="false">A201*$G$7+$C$6</f>
        <v>-4.362475</v>
      </c>
      <c r="C201" s="12" t="n">
        <f aca="false">$C$2*EXP($C$3*B201+$C$4)+$C$5</f>
        <v>-1.86250474123734</v>
      </c>
      <c r="D201" s="12" t="n">
        <f aca="false">C201*COS(B201)</f>
        <v>0.638498291057072</v>
      </c>
      <c r="E201" s="12" t="n">
        <f aca="false">C201*SIN(B201)</f>
        <v>-1.74964106131765</v>
      </c>
      <c r="F201" s="12" t="n">
        <f aca="false">B201*COS(C201)</f>
        <v>1.25459931970916</v>
      </c>
      <c r="G201" s="12" t="n">
        <f aca="false">B201*SIN(C201)</f>
        <v>4.17817767365275</v>
      </c>
      <c r="H201" s="12" t="n">
        <f aca="false">(B201^2-C201^2)/2</f>
        <v>7.78113210724671</v>
      </c>
      <c r="I201" s="12" t="n">
        <f aca="false">B201*C201</f>
        <v>8.12513037102936</v>
      </c>
      <c r="J201" s="12" t="n">
        <f aca="false">COSH(B201)*COS(C201)</f>
        <v>-11.2826594457434</v>
      </c>
      <c r="K201" s="12" t="n">
        <f aca="false">SINH(B201)*SIN(C201)</f>
        <v>37.5623025874068</v>
      </c>
      <c r="L201" s="12" t="n">
        <f aca="false">COSH(C201)*COS(B201)</f>
        <v>-1.13046133520923</v>
      </c>
      <c r="M201" s="12" t="n">
        <f aca="false">SINH(C201)*SIN(B201)</f>
        <v>-2.95186642369758</v>
      </c>
      <c r="N201" s="12" t="n">
        <f aca="false">SINH(C201)/(COSH(C201)-COS(B201))</f>
        <v>-0.86317364372681</v>
      </c>
      <c r="O201" s="12" t="n">
        <f aca="false">SIN(B201)/(COSH(C201)-COS(B201))</f>
        <v>0.258050449971695</v>
      </c>
      <c r="P201" s="12" t="n">
        <f aca="false">SINH(B201)/(COSH(B201)-COS(C201))</f>
        <v>-0.992400315266059</v>
      </c>
      <c r="Q201" s="12" t="n">
        <f aca="false">SIN(C201)/(COSH(B201)-COS(C201))</f>
        <v>-0.0242349759167614</v>
      </c>
      <c r="R201" s="12" t="n">
        <f aca="false">CHOOSE($K$1,B201,C201,D201,F201,H201,-H201,J201,L201,N201,P201)</f>
        <v>0.638498291057072</v>
      </c>
      <c r="S201" s="12" t="n">
        <f aca="false">CHOOSE($K$1,C201,B201,E201,G201,I201,I201,K201,M201,O201,Q201)</f>
        <v>-1.74964106131765</v>
      </c>
    </row>
    <row r="202" customFormat="false" ht="12.75" hidden="false" customHeight="false" outlineLevel="0" collapsed="false">
      <c r="A202" s="12" t="n">
        <v>187</v>
      </c>
      <c r="B202" s="12" t="n">
        <f aca="false">A202*$G$7+$C$6</f>
        <v>-4.3342625</v>
      </c>
      <c r="C202" s="12" t="n">
        <f aca="false">$C$2*EXP($C$3*B202+$C$4)+$C$5</f>
        <v>-1.77524036804304</v>
      </c>
      <c r="D202" s="12" t="n">
        <f aca="false">C202*COS(B202)</f>
        <v>0.655383146833972</v>
      </c>
      <c r="E202" s="12" t="n">
        <f aca="false">C202*SIN(B202)</f>
        <v>-1.64983371743203</v>
      </c>
      <c r="F202" s="12" t="n">
        <f aca="false">B202*COS(C202)</f>
        <v>0.879954156143329</v>
      </c>
      <c r="G202" s="12" t="n">
        <f aca="false">B202*SIN(C202)</f>
        <v>4.24399718449392</v>
      </c>
      <c r="H202" s="12" t="n">
        <f aca="false">(B202^2-C202^2)/2</f>
        <v>7.81717652728833</v>
      </c>
      <c r="I202" s="12" t="n">
        <f aca="false">B202*C202</f>
        <v>7.69435775569515</v>
      </c>
      <c r="J202" s="12" t="n">
        <f aca="false">COSH(B202)*COS(C202)</f>
        <v>-7.74347288490734</v>
      </c>
      <c r="K202" s="12" t="n">
        <f aca="false">SINH(B202)*SIN(C202)</f>
        <v>37.3337401943704</v>
      </c>
      <c r="L202" s="12" t="n">
        <f aca="false">COSH(C202)*COS(B202)</f>
        <v>-1.12067199238014</v>
      </c>
      <c r="M202" s="12" t="n">
        <f aca="false">SINH(C202)*SIN(B202)</f>
        <v>-2.66365917682638</v>
      </c>
      <c r="N202" s="12" t="n">
        <f aca="false">SINH(C202)/(COSH(C202)-COS(B202))</f>
        <v>-0.841802630635125</v>
      </c>
      <c r="O202" s="12" t="n">
        <f aca="false">SIN(B202)/(COSH(C202)-COS(B202))</f>
        <v>0.272959141668819</v>
      </c>
      <c r="P202" s="12" t="n">
        <f aca="false">SINH(B202)/(COSH(B202)-COS(C202))</f>
        <v>-0.994363269820161</v>
      </c>
      <c r="Q202" s="12" t="n">
        <f aca="false">SIN(C202)/(COSH(B202)-COS(C202))</f>
        <v>-0.0255366148505558</v>
      </c>
      <c r="R202" s="12" t="n">
        <f aca="false">CHOOSE($K$1,B202,C202,D202,F202,H202,-H202,J202,L202,N202,P202)</f>
        <v>0.655383146833972</v>
      </c>
      <c r="S202" s="12" t="n">
        <f aca="false">CHOOSE($K$1,C202,B202,E202,G202,I202,I202,K202,M202,O202,Q202)</f>
        <v>-1.64983371743203</v>
      </c>
    </row>
    <row r="203" customFormat="false" ht="12.75" hidden="false" customHeight="false" outlineLevel="0" collapsed="false">
      <c r="A203" s="12" t="n">
        <v>188</v>
      </c>
      <c r="B203" s="12" t="n">
        <f aca="false">A203*$G$7+$C$6</f>
        <v>-4.30605</v>
      </c>
      <c r="C203" s="12" t="n">
        <f aca="false">$C$2*EXP($C$3*B203+$C$4)+$C$5</f>
        <v>-1.68968245148477</v>
      </c>
      <c r="D203" s="12" t="n">
        <f aca="false">C203*COS(B203)</f>
        <v>0.667845412260225</v>
      </c>
      <c r="E203" s="12" t="n">
        <f aca="false">C203*SIN(B203)</f>
        <v>-1.55209835132267</v>
      </c>
      <c r="F203" s="12" t="n">
        <f aca="false">B203*COS(C203)</f>
        <v>0.51072452129408</v>
      </c>
      <c r="G203" s="12" t="n">
        <f aca="false">B203*SIN(C203)</f>
        <v>4.27565516217678</v>
      </c>
      <c r="H203" s="12" t="n">
        <f aca="false">(B203^2-C203^2)/2</f>
        <v>7.84351990782221</v>
      </c>
      <c r="I203" s="12" t="n">
        <f aca="false">B203*C203</f>
        <v>7.27585712021598</v>
      </c>
      <c r="J203" s="12" t="n">
        <f aca="false">COSH(B203)*COS(C203)</f>
        <v>-4.39795100791288</v>
      </c>
      <c r="K203" s="12" t="n">
        <f aca="false">SINH(B203)*SIN(C203)</f>
        <v>36.8051302982399</v>
      </c>
      <c r="L203" s="12" t="n">
        <f aca="false">COSH(C203)*COS(B203)</f>
        <v>-1.10715946452638</v>
      </c>
      <c r="M203" s="12" t="n">
        <f aca="false">SINH(C203)*SIN(B203)</f>
        <v>-2.4035323906064</v>
      </c>
      <c r="N203" s="12" t="n">
        <f aca="false">SINH(C203)/(COSH(C203)-COS(B203))</f>
        <v>-0.818600956553376</v>
      </c>
      <c r="O203" s="12" t="n">
        <f aca="false">SIN(B203)/(COSH(C203)-COS(B203))</f>
        <v>0.287376040358356</v>
      </c>
      <c r="P203" s="12" t="n">
        <f aca="false">SINH(B203)/(COSH(B203)-COS(C203))</f>
        <v>-0.996449004870857</v>
      </c>
      <c r="Q203" s="12" t="n">
        <f aca="false">SIN(C203)/(COSH(B203)-COS(C203))</f>
        <v>-0.0266927872142503</v>
      </c>
      <c r="R203" s="12" t="n">
        <f aca="false">CHOOSE($K$1,B203,C203,D203,F203,H203,-H203,J203,L203,N203,P203)</f>
        <v>0.667845412260225</v>
      </c>
      <c r="S203" s="12" t="n">
        <f aca="false">CHOOSE($K$1,C203,B203,E203,G203,I203,I203,K203,M203,O203,Q203)</f>
        <v>-1.55209835132267</v>
      </c>
    </row>
    <row r="204" customFormat="false" ht="12.75" hidden="false" customHeight="false" outlineLevel="0" collapsed="false">
      <c r="A204" s="12" t="n">
        <v>189</v>
      </c>
      <c r="B204" s="12" t="n">
        <f aca="false">A204*$G$7+$C$6</f>
        <v>-4.2778375</v>
      </c>
      <c r="C204" s="12" t="n">
        <f aca="false">$C$2*EXP($C$3*B204+$C$4)+$C$5</f>
        <v>-1.60579762176745</v>
      </c>
      <c r="D204" s="12" t="n">
        <f aca="false">C204*COS(B204)</f>
        <v>0.676046595677849</v>
      </c>
      <c r="E204" s="12" t="n">
        <f aca="false">C204*SIN(B204)</f>
        <v>-1.45655312383256</v>
      </c>
      <c r="F204" s="12" t="n">
        <f aca="false">B204*COS(C204)</f>
        <v>0.149699281947802</v>
      </c>
      <c r="G204" s="12" t="n">
        <f aca="false">B204*SIN(C204)</f>
        <v>4.2752173981437</v>
      </c>
      <c r="H204" s="12" t="n">
        <f aca="false">(B204^2-C204^2)/2</f>
        <v>7.86065383716612</v>
      </c>
      <c r="I204" s="12" t="n">
        <f aca="false">B204*C204</f>
        <v>6.86934128380762</v>
      </c>
      <c r="J204" s="12" t="n">
        <f aca="false">COSH(B204)*COS(C204)</f>
        <v>-1.26150864457428</v>
      </c>
      <c r="K204" s="12" t="n">
        <f aca="false">SINH(B204)*SIN(C204)</f>
        <v>36.0131871333513</v>
      </c>
      <c r="L204" s="12" t="n">
        <f aca="false">COSH(C204)*COS(B204)</f>
        <v>-1.0909384493564</v>
      </c>
      <c r="M204" s="12" t="n">
        <f aca="false">SINH(C204)*SIN(B204)</f>
        <v>-2.16837082222602</v>
      </c>
      <c r="N204" s="12" t="n">
        <f aca="false">SINH(C204)/(COSH(C204)-COS(B204))</f>
        <v>-0.793600812517776</v>
      </c>
      <c r="O204" s="12" t="n">
        <f aca="false">SIN(B204)/(COSH(C204)-COS(B204))</f>
        <v>0.301119989240258</v>
      </c>
      <c r="P204" s="12" t="n">
        <f aca="false">SINH(B204)/(COSH(B204)-COS(C204))</f>
        <v>-0.998645754104595</v>
      </c>
      <c r="Q204" s="12" t="n">
        <f aca="false">SIN(C204)/(COSH(B204)-COS(C204))</f>
        <v>-0.0276960441840035</v>
      </c>
      <c r="R204" s="12" t="n">
        <f aca="false">CHOOSE($K$1,B204,C204,D204,F204,H204,-H204,J204,L204,N204,P204)</f>
        <v>0.676046595677849</v>
      </c>
      <c r="S204" s="12" t="n">
        <f aca="false">CHOOSE($K$1,C204,B204,E204,G204,I204,I204,K204,M204,O204,Q204)</f>
        <v>-1.45655312383256</v>
      </c>
    </row>
    <row r="205" customFormat="false" ht="12.75" hidden="false" customHeight="false" outlineLevel="0" collapsed="false">
      <c r="A205" s="12" t="n">
        <v>190</v>
      </c>
      <c r="B205" s="12" t="n">
        <f aca="false">A205*$G$7+$C$6</f>
        <v>-4.249625</v>
      </c>
      <c r="C205" s="12" t="n">
        <f aca="false">$C$2*EXP($C$3*B205+$C$4)+$C$5</f>
        <v>-1.52355316164306</v>
      </c>
      <c r="D205" s="12" t="n">
        <f aca="false">C205*COS(B205)</f>
        <v>0.680149294278432</v>
      </c>
      <c r="E205" s="12" t="n">
        <f aca="false">C205*SIN(B205)</f>
        <v>-1.36330890624433</v>
      </c>
      <c r="F205" s="12" t="n">
        <f aca="false">B205*COS(C205)</f>
        <v>-0.200691061977317</v>
      </c>
      <c r="G205" s="12" t="n">
        <f aca="false">B205*SIN(C205)</f>
        <v>4.24488347758421</v>
      </c>
      <c r="H205" s="12" t="n">
        <f aca="false">(B205^2-C205^2)/2</f>
        <v>7.86904920213622</v>
      </c>
      <c r="I205" s="12" t="n">
        <f aca="false">B205*C205</f>
        <v>6.47452960454738</v>
      </c>
      <c r="J205" s="12" t="n">
        <f aca="false">COSH(B205)*COS(C205)</f>
        <v>1.65510113806527</v>
      </c>
      <c r="K205" s="12" t="n">
        <f aca="false">SINH(B205)*SIN(C205)</f>
        <v>34.9933416207316</v>
      </c>
      <c r="L205" s="12" t="n">
        <f aca="false">COSH(C205)*COS(B205)</f>
        <v>-1.07285200134067</v>
      </c>
      <c r="M205" s="12" t="n">
        <f aca="false">SINH(C205)*SIN(B205)</f>
        <v>-1.95543834734601</v>
      </c>
      <c r="N205" s="12" t="n">
        <f aca="false">SINH(C205)/(COSH(C205)-COS(B205))</f>
        <v>-0.766862142527002</v>
      </c>
      <c r="O205" s="12" t="n">
        <f aca="false">SIN(B205)/(COSH(C205)-COS(B205))</f>
        <v>0.314012176543711</v>
      </c>
      <c r="P205" s="12" t="n">
        <f aca="false">SINH(B205)/(COSH(B205)-COS(C205))</f>
        <v>-1.00094161444215</v>
      </c>
      <c r="Q205" s="12" t="n">
        <f aca="false">SIN(C205)/(COSH(B205)-COS(C205))</f>
        <v>-0.0285399796498699</v>
      </c>
      <c r="R205" s="12" t="n">
        <f aca="false">CHOOSE($K$1,B205,C205,D205,F205,H205,-H205,J205,L205,N205,P205)</f>
        <v>0.680149294278432</v>
      </c>
      <c r="S205" s="12" t="n">
        <f aca="false">CHOOSE($K$1,C205,B205,E205,G205,I205,I205,K205,M205,O205,Q205)</f>
        <v>-1.36330890624433</v>
      </c>
    </row>
    <row r="206" customFormat="false" ht="12.75" hidden="false" customHeight="false" outlineLevel="0" collapsed="false">
      <c r="A206" s="12" t="n">
        <v>191</v>
      </c>
      <c r="B206" s="12" t="n">
        <f aca="false">A206*$G$7+$C$6</f>
        <v>-4.2214125</v>
      </c>
      <c r="C206" s="12" t="n">
        <f aca="false">$C$2*EXP($C$3*B206+$C$4)+$C$5</f>
        <v>-1.44291699365002</v>
      </c>
      <c r="D206" s="12" t="n">
        <f aca="false">C206*COS(B206)</f>
        <v>0.680316957218514</v>
      </c>
      <c r="E206" s="12" t="n">
        <f aca="false">C206*SIN(B206)</f>
        <v>-1.27246936634441</v>
      </c>
      <c r="F206" s="12" t="n">
        <f aca="false">B206*COS(C206)</f>
        <v>-0.538361296331046</v>
      </c>
      <c r="G206" s="12" t="n">
        <f aca="false">B206*SIN(C206)</f>
        <v>4.18694287156739</v>
      </c>
      <c r="H206" s="12" t="n">
        <f aca="false">(B206^2-C206^2)/2</f>
        <v>7.86915702229612</v>
      </c>
      <c r="I206" s="12" t="n">
        <f aca="false">B206*C206</f>
        <v>6.0911478334566</v>
      </c>
      <c r="J206" s="12" t="n">
        <f aca="false">COSH(B206)*COS(C206)</f>
        <v>4.34525984229803</v>
      </c>
      <c r="K206" s="12" t="n">
        <f aca="false">SINH(B206)*SIN(C206)</f>
        <v>33.7793919384779</v>
      </c>
      <c r="L206" s="12" t="n">
        <f aca="false">COSH(C206)*COS(B206)</f>
        <v>-1.05360029128521</v>
      </c>
      <c r="M206" s="12" t="n">
        <f aca="false">SINH(C206)*SIN(B206)</f>
        <v>-1.76232942363233</v>
      </c>
      <c r="N206" s="12" t="n">
        <f aca="false">SINH(C206)/(COSH(C206)-COS(B206))</f>
        <v>-0.738472352381916</v>
      </c>
      <c r="O206" s="12" t="n">
        <f aca="false">SIN(B206)/(COSH(C206)-COS(B206))</f>
        <v>0.325881062351065</v>
      </c>
      <c r="P206" s="12" t="n">
        <f aca="false">SINH(B206)/(COSH(B206)-COS(C206))</f>
        <v>-1.00332462525729</v>
      </c>
      <c r="Q206" s="12" t="n">
        <f aca="false">SIN(C206)/(COSH(B206)-COS(C206))</f>
        <v>-0.0292191871994589</v>
      </c>
      <c r="R206" s="12" t="n">
        <f aca="false">CHOOSE($K$1,B206,C206,D206,F206,H206,-H206,J206,L206,N206,P206)</f>
        <v>0.680316957218514</v>
      </c>
      <c r="S206" s="12" t="n">
        <f aca="false">CHOOSE($K$1,C206,B206,E206,G206,I206,I206,K206,M206,O206,Q206)</f>
        <v>-1.27246936634441</v>
      </c>
    </row>
    <row r="207" customFormat="false" ht="12.75" hidden="false" customHeight="false" outlineLevel="0" collapsed="false">
      <c r="A207" s="12" t="n">
        <v>192</v>
      </c>
      <c r="B207" s="12" t="n">
        <f aca="false">A207*$G$7+$C$6</f>
        <v>-4.1932</v>
      </c>
      <c r="C207" s="12" t="n">
        <f aca="false">$C$2*EXP($C$3*B207+$C$4)+$C$5</f>
        <v>-1.36385766760219</v>
      </c>
      <c r="D207" s="12" t="n">
        <f aca="false">C207*COS(B207)</f>
        <v>0.676713655021309</v>
      </c>
      <c r="E207" s="12" t="n">
        <f aca="false">C207*SIN(B207)</f>
        <v>-1.18413105971636</v>
      </c>
      <c r="F207" s="12" t="n">
        <f aca="false">B207*COS(C207)</f>
        <v>-0.861555174428017</v>
      </c>
      <c r="G207" s="12" t="n">
        <f aca="false">B207*SIN(C207)</f>
        <v>4.10373597121164</v>
      </c>
      <c r="H207" s="12" t="n">
        <f aca="false">(B207^2-C207^2)/2</f>
        <v>7.86140925126135</v>
      </c>
      <c r="I207" s="12" t="n">
        <f aca="false">B207*C207</f>
        <v>5.7189279717895</v>
      </c>
      <c r="J207" s="12" t="n">
        <f aca="false">COSH(B207)*COS(C207)</f>
        <v>6.80597153560038</v>
      </c>
      <c r="K207" s="12" t="n">
        <f aca="false">SINH(B207)*SIN(C207)</f>
        <v>32.4032411324978</v>
      </c>
      <c r="L207" s="12" t="n">
        <f aca="false">COSH(C207)*COS(B207)</f>
        <v>-1.03376444468144</v>
      </c>
      <c r="M207" s="12" t="n">
        <f aca="false">SINH(C207)*SIN(B207)</f>
        <v>-1.5869272483539</v>
      </c>
      <c r="N207" s="12" t="n">
        <f aca="false">SINH(C207)/(COSH(C207)-COS(B207))</f>
        <v>-0.708544951042892</v>
      </c>
      <c r="O207" s="12" t="n">
        <f aca="false">SIN(B207)/(COSH(C207)-COS(B207))</f>
        <v>0.336567236407995</v>
      </c>
      <c r="P207" s="12" t="n">
        <f aca="false">SINH(B207)/(COSH(B207)-COS(C207))</f>
        <v>-1.00578283963572</v>
      </c>
      <c r="Q207" s="12" t="n">
        <f aca="false">SIN(C207)/(COSH(B207)-COS(C207))</f>
        <v>-0.0297292146576548</v>
      </c>
      <c r="R207" s="12" t="n">
        <f aca="false">CHOOSE($K$1,B207,C207,D207,F207,H207,-H207,J207,L207,N207,P207)</f>
        <v>0.676713655021309</v>
      </c>
      <c r="S207" s="12" t="n">
        <f aca="false">CHOOSE($K$1,C207,B207,E207,G207,I207,I207,K207,M207,O207,Q207)</f>
        <v>-1.18413105971636</v>
      </c>
    </row>
    <row r="208" customFormat="false" ht="12.75" hidden="false" customHeight="false" outlineLevel="0" collapsed="false">
      <c r="A208" s="12" t="n">
        <v>193</v>
      </c>
      <c r="B208" s="12" t="n">
        <f aca="false">A208*$G$7+$C$6</f>
        <v>-4.1649875</v>
      </c>
      <c r="C208" s="12" t="n">
        <f aca="false">$C$2*EXP($C$3*B208+$C$4)+$C$5</f>
        <v>-1.28634434832248</v>
      </c>
      <c r="D208" s="12" t="n">
        <f aca="false">C208*COS(B208)</f>
        <v>0.669503855295439</v>
      </c>
      <c r="E208" s="12" t="n">
        <f aca="false">C208*SIN(B208)</f>
        <v>-1.09838352600799</v>
      </c>
      <c r="F208" s="12" t="n">
        <f aca="false">B208*COS(C208)</f>
        <v>-1.16882666402113</v>
      </c>
      <c r="G208" s="12" t="n">
        <f aca="false">B208*SIN(C208)</f>
        <v>3.99761992998703</v>
      </c>
      <c r="H208" s="12" t="n">
        <f aca="false">(B208^2-C208^2)/2</f>
        <v>7.84621954634752</v>
      </c>
      <c r="I208" s="12" t="n">
        <f aca="false">B208*C208</f>
        <v>5.35760813145878</v>
      </c>
      <c r="J208" s="12" t="n">
        <f aca="false">COSH(B208)*COS(C208)</f>
        <v>9.03737348393564</v>
      </c>
      <c r="K208" s="12" t="n">
        <f aca="false">SINH(B208)*SIN(C208)</f>
        <v>30.8947110056414</v>
      </c>
      <c r="L208" s="12" t="n">
        <f aca="false">COSH(C208)*COS(B208)</f>
        <v>-1.0138263110722</v>
      </c>
      <c r="M208" s="12" t="n">
        <f aca="false">SINH(C208)*SIN(B208)</f>
        <v>-1.42736762997222</v>
      </c>
      <c r="N208" s="12" t="n">
        <f aca="false">SINH(C208)/(COSH(C208)-COS(B208))</f>
        <v>-0.67721715356766</v>
      </c>
      <c r="O208" s="12" t="n">
        <f aca="false">SIN(B208)/(COSH(C208)-COS(B208))</f>
        <v>0.345927941179951</v>
      </c>
      <c r="P208" s="12" t="n">
        <f aca="false">SINH(B208)/(COSH(B208)-COS(C208))</f>
        <v>-1.00830438821549</v>
      </c>
      <c r="Q208" s="12" t="n">
        <f aca="false">SIN(C208)/(COSH(B208)-COS(C208))</f>
        <v>-0.0300665168422638</v>
      </c>
      <c r="R208" s="12" t="n">
        <f aca="false">CHOOSE($K$1,B208,C208,D208,F208,H208,-H208,J208,L208,N208,P208)</f>
        <v>0.669503855295439</v>
      </c>
      <c r="S208" s="12" t="n">
        <f aca="false">CHOOSE($K$1,C208,B208,E208,G208,I208,I208,K208,M208,O208,Q208)</f>
        <v>-1.09838352600799</v>
      </c>
    </row>
    <row r="209" customFormat="false" ht="12.75" hidden="false" customHeight="false" outlineLevel="0" collapsed="false">
      <c r="A209" s="12" t="n">
        <v>194</v>
      </c>
      <c r="B209" s="12" t="n">
        <f aca="false">A209*$G$7+$C$6</f>
        <v>-4.136775</v>
      </c>
      <c r="C209" s="12" t="n">
        <f aca="false">$C$2*EXP($C$3*B209+$C$4)+$C$5</f>
        <v>-1.21034680361634</v>
      </c>
      <c r="D209" s="12" t="n">
        <f aca="false">C209*COS(B209)</f>
        <v>0.658852204794329</v>
      </c>
      <c r="E209" s="12" t="n">
        <f aca="false">C209*SIN(B209)</f>
        <v>-1.01530938992109</v>
      </c>
      <c r="F209" s="12" t="n">
        <f aca="false">B209*COS(C209)</f>
        <v>-1.45901946556388</v>
      </c>
      <c r="G209" s="12" t="n">
        <f aca="false">B209*SIN(C209)</f>
        <v>3.87093911082707</v>
      </c>
      <c r="H209" s="12" t="n">
        <f aca="false">(B209^2-C209^2)/2</f>
        <v>7.82398400780035</v>
      </c>
      <c r="I209" s="12" t="n">
        <f aca="false">B209*C209</f>
        <v>5.00693239852998</v>
      </c>
      <c r="J209" s="12" t="n">
        <f aca="false">COSH(B209)*COS(C209)</f>
        <v>11.0422748744759</v>
      </c>
      <c r="K209" s="12" t="n">
        <f aca="false">SINH(B209)*SIN(C209)</f>
        <v>29.2814219626835</v>
      </c>
      <c r="L209" s="12" t="n">
        <f aca="false">COSH(C209)*COS(B209)</f>
        <v>-0.994184864751509</v>
      </c>
      <c r="M209" s="12" t="n">
        <f aca="false">SINH(C209)*SIN(B209)</f>
        <v>-1.28200774385454</v>
      </c>
      <c r="N209" s="12" t="n">
        <f aca="false">SINH(C209)/(COSH(C209)-COS(B209))</f>
        <v>-0.644646549760912</v>
      </c>
      <c r="O209" s="12" t="n">
        <f aca="false">SIN(B209)/(COSH(C209)-COS(B209))</f>
        <v>0.35384100860254</v>
      </c>
      <c r="P209" s="12" t="n">
        <f aca="false">SINH(B209)/(COSH(B209)-COS(C209))</f>
        <v>-1.01087753611901</v>
      </c>
      <c r="Q209" s="12" t="n">
        <f aca="false">SIN(C209)/(COSH(B209)-COS(C209))</f>
        <v>-0.0302284070877549</v>
      </c>
      <c r="R209" s="12" t="n">
        <f aca="false">CHOOSE($K$1,B209,C209,D209,F209,H209,-H209,J209,L209,N209,P209)</f>
        <v>0.658852204794329</v>
      </c>
      <c r="S209" s="12" t="n">
        <f aca="false">CHOOSE($K$1,C209,B209,E209,G209,I209,I209,K209,M209,O209,Q209)</f>
        <v>-1.01530938992109</v>
      </c>
    </row>
    <row r="210" customFormat="false" ht="12.75" hidden="false" customHeight="false" outlineLevel="0" collapsed="false">
      <c r="A210" s="12" t="n">
        <v>195</v>
      </c>
      <c r="B210" s="12" t="n">
        <f aca="false">A210*$G$7+$C$6</f>
        <v>-4.1085625</v>
      </c>
      <c r="C210" s="12" t="n">
        <f aca="false">$C$2*EXP($C$3*B210+$C$4)+$C$5</f>
        <v>-1.13583539248038</v>
      </c>
      <c r="D210" s="12" t="n">
        <f aca="false">C210*COS(B210)</f>
        <v>0.64492331783314</v>
      </c>
      <c r="E210" s="12" t="n">
        <f aca="false">C210*SIN(B210)</f>
        <v>-0.934984466676401</v>
      </c>
      <c r="F210" s="12" t="n">
        <f aca="false">B210*COS(C210)</f>
        <v>-1.73124541474649</v>
      </c>
      <c r="G210" s="12" t="n">
        <f aca="false">B210*SIN(C210)</f>
        <v>3.72599988329649</v>
      </c>
      <c r="H210" s="12" t="n">
        <f aca="false">(B210^2-C210^2)/2</f>
        <v>7.79508188879759</v>
      </c>
      <c r="I210" s="12" t="n">
        <f aca="false">B210*C210</f>
        <v>4.66665069971767</v>
      </c>
      <c r="J210" s="12" t="n">
        <f aca="false">COSH(B210)*COS(C210)</f>
        <v>12.8257273764505</v>
      </c>
      <c r="K210" s="12" t="n">
        <f aca="false">SINH(B210)*SIN(C210)</f>
        <v>27.5887290905438</v>
      </c>
      <c r="L210" s="12" t="n">
        <f aca="false">COSH(C210)*COS(B210)</f>
        <v>-0.975169813231061</v>
      </c>
      <c r="M210" s="12" t="n">
        <f aca="false">SINH(C210)*SIN(B210)</f>
        <v>-1.1493990683799</v>
      </c>
      <c r="N210" s="12" t="n">
        <f aca="false">SINH(C210)/(COSH(C210)-COS(B210))</f>
        <v>-0.611007010495189</v>
      </c>
      <c r="O210" s="12" t="n">
        <f aca="false">SIN(B210)/(COSH(C210)-COS(B210))</f>
        <v>0.36020799651206</v>
      </c>
      <c r="P210" s="12" t="n">
        <f aca="false">SINH(B210)/(COSH(B210)-COS(C210))</f>
        <v>-1.01349073345372</v>
      </c>
      <c r="Q210" s="12" t="n">
        <f aca="false">SIN(C210)/(COSH(B210)-COS(C210))</f>
        <v>-0.0302130080006346</v>
      </c>
      <c r="R210" s="12" t="n">
        <f aca="false">CHOOSE($K$1,B210,C210,D210,F210,H210,-H210,J210,L210,N210,P210)</f>
        <v>0.64492331783314</v>
      </c>
      <c r="S210" s="12" t="n">
        <f aca="false">CHOOSE($K$1,C210,B210,E210,G210,I210,I210,K210,M210,O210,Q210)</f>
        <v>-0.934984466676401</v>
      </c>
    </row>
    <row r="211" customFormat="false" ht="12.75" hidden="false" customHeight="false" outlineLevel="0" collapsed="false">
      <c r="A211" s="12" t="n">
        <v>196</v>
      </c>
      <c r="B211" s="12" t="n">
        <f aca="false">A211*$G$7+$C$6</f>
        <v>-4.08035</v>
      </c>
      <c r="C211" s="12" t="n">
        <f aca="false">$C$2*EXP($C$3*B211+$C$4)+$C$5</f>
        <v>-1.06278105354169</v>
      </c>
      <c r="D211" s="12" t="n">
        <f aca="false">C211*COS(B211)</f>
        <v>0.627881571073552</v>
      </c>
      <c r="E211" s="12" t="n">
        <f aca="false">C211*SIN(B211)</f>
        <v>-0.857477871710629</v>
      </c>
      <c r="F211" s="12" t="n">
        <f aca="false">B211*COS(C211)</f>
        <v>-1.98486229423145</v>
      </c>
      <c r="G211" s="12" t="n">
        <f aca="false">B211*SIN(C211)</f>
        <v>3.56504948008275</v>
      </c>
      <c r="H211" s="12" t="n">
        <f aca="false">(B211^2-C211^2)/2</f>
        <v>7.75987627736641</v>
      </c>
      <c r="I211" s="12" t="n">
        <f aca="false">B211*C211</f>
        <v>4.33651867181883</v>
      </c>
      <c r="J211" s="12" t="n">
        <f aca="false">COSH(B211)*COS(C211)</f>
        <v>14.3946298580968</v>
      </c>
      <c r="K211" s="12" t="n">
        <f aca="false">SINH(B211)*SIN(C211)</f>
        <v>25.8397054639414</v>
      </c>
      <c r="L211" s="12" t="n">
        <f aca="false">COSH(C211)*COS(B211)</f>
        <v>-0.957052888717611</v>
      </c>
      <c r="M211" s="12" t="n">
        <f aca="false">SINH(C211)*SIN(B211)</f>
        <v>-1.02826390380029</v>
      </c>
      <c r="N211" s="12" t="n">
        <f aca="false">SINH(C211)/(COSH(C211)-COS(B211))</f>
        <v>-0.576484056453361</v>
      </c>
      <c r="O211" s="12" t="n">
        <f aca="false">SIN(B211)/(COSH(C211)-COS(B211))</f>
        <v>0.364956367873185</v>
      </c>
      <c r="P211" s="12" t="n">
        <f aca="false">SINH(B211)/(COSH(B211)-COS(C211))</f>
        <v>-1.01613265982381</v>
      </c>
      <c r="Q211" s="12" t="n">
        <f aca="false">SIN(C211)/(COSH(B211)-COS(C211))</f>
        <v>-0.0300192018375927</v>
      </c>
      <c r="R211" s="12" t="n">
        <f aca="false">CHOOSE($K$1,B211,C211,D211,F211,H211,-H211,J211,L211,N211,P211)</f>
        <v>0.627881571073552</v>
      </c>
      <c r="S211" s="12" t="n">
        <f aca="false">CHOOSE($K$1,C211,B211,E211,G211,I211,I211,K211,M211,O211,Q211)</f>
        <v>-0.857477871710629</v>
      </c>
    </row>
    <row r="212" customFormat="false" ht="12.75" hidden="false" customHeight="false" outlineLevel="0" collapsed="false">
      <c r="A212" s="12" t="n">
        <v>197</v>
      </c>
      <c r="B212" s="12" t="n">
        <f aca="false">A212*$G$7+$C$6</f>
        <v>-4.0521375</v>
      </c>
      <c r="C212" s="12" t="n">
        <f aca="false">$C$2*EXP($C$3*B212+$C$4)+$C$5</f>
        <v>-0.991155293723076</v>
      </c>
      <c r="D212" s="12" t="n">
        <f aca="false">C212*COS(B212)</f>
        <v>0.607890904680363</v>
      </c>
      <c r="E212" s="12" t="n">
        <f aca="false">C212*SIN(B212)</f>
        <v>-0.782852134366489</v>
      </c>
      <c r="F212" s="12" t="n">
        <f aca="false">B212*COS(C212)</f>
        <v>-2.21945149747925</v>
      </c>
      <c r="G212" s="12" t="n">
        <f aca="false">B212*SIN(C212)</f>
        <v>3.39025859916959</v>
      </c>
      <c r="H212" s="12" t="n">
        <f aca="false">(B212^2-C212^2)/2</f>
        <v>7.71871475131548</v>
      </c>
      <c r="I212" s="12" t="n">
        <f aca="false">B212*C212</f>
        <v>4.01629753401879</v>
      </c>
      <c r="J212" s="12" t="n">
        <f aca="false">COSH(B212)*COS(C212)</f>
        <v>15.7573683958767</v>
      </c>
      <c r="K212" s="12" t="n">
        <f aca="false">SINH(B212)*SIN(C212)</f>
        <v>24.0551644424414</v>
      </c>
      <c r="L212" s="12" t="n">
        <f aca="false">COSH(C212)*COS(B212)</f>
        <v>-0.940057215056665</v>
      </c>
      <c r="M212" s="12" t="n">
        <f aca="false">SINH(C212)*SIN(B212)</f>
        <v>-0.917474965591743</v>
      </c>
      <c r="N212" s="12" t="n">
        <f aca="false">SINH(C212)/(COSH(C212)-COS(B212))</f>
        <v>-0.541269945980544</v>
      </c>
      <c r="O212" s="12" t="n">
        <f aca="false">SIN(B212)/(COSH(C212)-COS(B212))</f>
        <v>0.368040626182621</v>
      </c>
      <c r="P212" s="12" t="n">
        <f aca="false">SINH(B212)/(COSH(B212)-COS(C212))</f>
        <v>-1.01879226326219</v>
      </c>
      <c r="Q212" s="12" t="n">
        <f aca="false">SIN(C212)/(COSH(B212)-COS(C212))</f>
        <v>-0.0296465808387171</v>
      </c>
      <c r="R212" s="12" t="n">
        <f aca="false">CHOOSE($K$1,B212,C212,D212,F212,H212,-H212,J212,L212,N212,P212)</f>
        <v>0.607890904680363</v>
      </c>
      <c r="S212" s="12" t="n">
        <f aca="false">CHOOSE($K$1,C212,B212,E212,G212,I212,I212,K212,M212,O212,Q212)</f>
        <v>-0.782852134366489</v>
      </c>
    </row>
    <row r="213" customFormat="false" ht="12.75" hidden="false" customHeight="false" outlineLevel="0" collapsed="false">
      <c r="A213" s="12" t="n">
        <v>198</v>
      </c>
      <c r="B213" s="12" t="n">
        <f aca="false">A213*$G$7+$C$6</f>
        <v>-4.023925</v>
      </c>
      <c r="C213" s="12" t="n">
        <f aca="false">$C$2*EXP($C$3*B213+$C$4)+$C$5</f>
        <v>-0.920930177130094</v>
      </c>
      <c r="D213" s="12" t="n">
        <f aca="false">C213*COS(B213)</f>
        <v>0.585114629847856</v>
      </c>
      <c r="E213" s="12" t="n">
        <f aca="false">C213*SIN(B213)</f>
        <v>-0.711163315341049</v>
      </c>
      <c r="F213" s="12" t="n">
        <f aca="false">B213*COS(C213)</f>
        <v>-2.43479591220062</v>
      </c>
      <c r="G213" s="12" t="n">
        <f aca="false">B213*SIN(C213)</f>
        <v>3.20370742602319</v>
      </c>
      <c r="H213" s="12" t="n">
        <f aca="false">(B213^2-C213^2)/2</f>
        <v>7.67193000723807</v>
      </c>
      <c r="I213" s="12" t="n">
        <f aca="false">B213*C213</f>
        <v>3.70575396300821</v>
      </c>
      <c r="J213" s="12" t="n">
        <f aca="false">COSH(B213)*COS(C213)</f>
        <v>16.923491753988</v>
      </c>
      <c r="K213" s="12" t="n">
        <f aca="false">SINH(B213)*SIN(C213)</f>
        <v>22.2537135303677</v>
      </c>
      <c r="L213" s="12" t="n">
        <f aca="false">COSH(C213)*COS(B213)</f>
        <v>-0.924365074754534</v>
      </c>
      <c r="M213" s="12" t="n">
        <f aca="false">SINH(C213)*SIN(B213)</f>
        <v>-0.816037619435421</v>
      </c>
      <c r="N213" s="12" t="n">
        <f aca="false">SINH(C213)/(COSH(C213)-COS(B213))</f>
        <v>-0.505558746911131</v>
      </c>
      <c r="O213" s="12" t="n">
        <f aca="false">SIN(B213)/(COSH(C213)-COS(B213))</f>
        <v>0.369442395712482</v>
      </c>
      <c r="P213" s="12" t="n">
        <f aca="false">SINH(B213)/(COSH(B213)-COS(C213))</f>
        <v>-1.02145879396098</v>
      </c>
      <c r="Q213" s="12" t="n">
        <f aca="false">SIN(C213)/(COSH(B213)-COS(C213))</f>
        <v>-0.0290953978004033</v>
      </c>
      <c r="R213" s="12" t="n">
        <f aca="false">CHOOSE($K$1,B213,C213,D213,F213,H213,-H213,J213,L213,N213,P213)</f>
        <v>0.585114629847856</v>
      </c>
      <c r="S213" s="12" t="n">
        <f aca="false">CHOOSE($K$1,C213,B213,E213,G213,I213,I213,K213,M213,O213,Q213)</f>
        <v>-0.711163315341049</v>
      </c>
    </row>
    <row r="214" customFormat="false" ht="12.75" hidden="false" customHeight="false" outlineLevel="0" collapsed="false">
      <c r="A214" s="12" t="n">
        <v>199</v>
      </c>
      <c r="B214" s="12" t="n">
        <f aca="false">A214*$G$7+$C$6</f>
        <v>-3.9957125</v>
      </c>
      <c r="C214" s="12" t="n">
        <f aca="false">$C$2*EXP($C$3*B214+$C$4)+$C$5</f>
        <v>-0.852078314155272</v>
      </c>
      <c r="D214" s="12" t="n">
        <f aca="false">C214*COS(B214)</f>
        <v>0.559715242687914</v>
      </c>
      <c r="E214" s="12" t="n">
        <f aca="false">C214*SIN(B214)</f>
        <v>-0.642461127661823</v>
      </c>
      <c r="F214" s="12" t="n">
        <f aca="false">B214*COS(C214)</f>
        <v>-2.63085832264379</v>
      </c>
      <c r="G214" s="12" t="n">
        <f aca="false">B214*SIN(C214)</f>
        <v>3.00737474698983</v>
      </c>
      <c r="H214" s="12" t="n">
        <f aca="false">(B214^2-C214^2)/2</f>
        <v>7.61984046460128</v>
      </c>
      <c r="I214" s="12" t="n">
        <f aca="false">B214*C214</f>
        <v>3.40465997084915</v>
      </c>
      <c r="J214" s="12" t="n">
        <f aca="false">COSH(B214)*COS(C214)</f>
        <v>17.9034217521432</v>
      </c>
      <c r="K214" s="12" t="n">
        <f aca="false">SINH(B214)*SIN(C214)</f>
        <v>20.4518331786667</v>
      </c>
      <c r="L214" s="12" t="n">
        <f aca="false">COSH(C214)*COS(B214)</f>
        <v>-0.910124345004259</v>
      </c>
      <c r="M214" s="12" t="n">
        <f aca="false">SINH(C214)*SIN(B214)</f>
        <v>-0.723074388687177</v>
      </c>
      <c r="N214" s="12" t="n">
        <f aca="false">SINH(C214)/(COSH(C214)-COS(B214))</f>
        <v>-0.469541642018567</v>
      </c>
      <c r="O214" s="12" t="n">
        <f aca="false">SIN(B214)/(COSH(C214)-COS(B214))</f>
        <v>0.369169507154256</v>
      </c>
      <c r="P214" s="12" t="n">
        <f aca="false">SINH(B214)/(COSH(B214)-COS(C214))</f>
        <v>-1.02412183315052</v>
      </c>
      <c r="Q214" s="12" t="n">
        <f aca="false">SIN(C214)/(COSH(B214)-COS(C214))</f>
        <v>-0.0283665171339258</v>
      </c>
      <c r="R214" s="12" t="n">
        <f aca="false">CHOOSE($K$1,B214,C214,D214,F214,H214,-H214,J214,L214,N214,P214)</f>
        <v>0.559715242687914</v>
      </c>
      <c r="S214" s="12" t="n">
        <f aca="false">CHOOSE($K$1,C214,B214,E214,G214,I214,I214,K214,M214,O214,Q214)</f>
        <v>-0.642461127661823</v>
      </c>
    </row>
    <row r="215" customFormat="false" ht="12.75" hidden="false" customHeight="false" outlineLevel="0" collapsed="false">
      <c r="A215" s="12" t="n">
        <v>200</v>
      </c>
      <c r="B215" s="12" t="n">
        <f aca="false">A215*$G$7+$C$6</f>
        <v>-3.9675</v>
      </c>
      <c r="C215" s="12" t="n">
        <f aca="false">$C$2*EXP($C$3*B215+$C$4)+$C$5</f>
        <v>-0.784572850795505</v>
      </c>
      <c r="D215" s="12" t="n">
        <f aca="false">C215*COS(B215)</f>
        <v>0.531854244466344</v>
      </c>
      <c r="E215" s="12" t="n">
        <f aca="false">C215*SIN(B215)</f>
        <v>-0.576789060964682</v>
      </c>
      <c r="F215" s="12" t="n">
        <f aca="false">B215*COS(C215)</f>
        <v>-2.80776056870805</v>
      </c>
      <c r="G215" s="12" t="n">
        <f aca="false">B215*SIN(C215)</f>
        <v>2.80312982910322</v>
      </c>
      <c r="H215" s="12" t="n">
        <f aca="false">(B215^2-C215^2)/2</f>
        <v>7.5627508458973</v>
      </c>
      <c r="I215" s="12" t="n">
        <f aca="false">B215*C215</f>
        <v>3.11279278553116</v>
      </c>
      <c r="J215" s="12" t="n">
        <f aca="false">COSH(B215)*COS(C215)</f>
        <v>18.7081973524593</v>
      </c>
      <c r="K215" s="12" t="n">
        <f aca="false">SINH(B215)*SIN(C215)</f>
        <v>18.6639746964467</v>
      </c>
      <c r="L215" s="12" t="n">
        <f aca="false">COSH(C215)*COS(B215)</f>
        <v>-0.897453825860591</v>
      </c>
      <c r="M215" s="12" t="n">
        <f aca="false">SINH(C215)*SIN(B215)</f>
        <v>-0.637811419120708</v>
      </c>
      <c r="N215" s="12" t="n">
        <f aca="false">SINH(C215)/(COSH(C215)-COS(B215))</f>
        <v>-0.433402682498417</v>
      </c>
      <c r="O215" s="12" t="n">
        <f aca="false">SIN(B215)/(COSH(C215)-COS(B215))</f>
        <v>0.367254210347969</v>
      </c>
      <c r="P215" s="12" t="n">
        <f aca="false">SINH(B215)/(COSH(B215)-COS(C215))</f>
        <v>-1.02677131745188</v>
      </c>
      <c r="Q215" s="12" t="n">
        <f aca="false">SIN(C215)/(COSH(B215)-COS(C215))</f>
        <v>-0.0274613666241583</v>
      </c>
      <c r="R215" s="12" t="n">
        <f aca="false">CHOOSE($K$1,B215,C215,D215,F215,H215,-H215,J215,L215,N215,P215)</f>
        <v>0.531854244466344</v>
      </c>
      <c r="S215" s="12" t="n">
        <f aca="false">CHOOSE($K$1,C215,B215,E215,G215,I215,I215,K215,M215,O215,Q215)</f>
        <v>-0.576789060964682</v>
      </c>
    </row>
    <row r="216" customFormat="false" ht="12.75" hidden="false" customHeight="false" outlineLevel="0" collapsed="false">
      <c r="A216" s="12" t="n">
        <v>201</v>
      </c>
      <c r="B216" s="12" t="n">
        <f aca="false">A216*$G$7+$C$6</f>
        <v>-3.9392875</v>
      </c>
      <c r="C216" s="12" t="n">
        <f aca="false">$C$2*EXP($C$3*B216+$C$4)+$C$5</f>
        <v>-0.718387458178256</v>
      </c>
      <c r="D216" s="12" t="n">
        <f aca="false">C216*COS(B216)</f>
        <v>0.50169196816835</v>
      </c>
      <c r="E216" s="12" t="n">
        <f aca="false">C216*SIN(B216)</f>
        <v>-0.514184508851816</v>
      </c>
      <c r="F216" s="12" t="n">
        <f aca="false">B216*COS(C216)</f>
        <v>-2.96576364566326</v>
      </c>
      <c r="G216" s="12" t="n">
        <f aca="false">B216*SIN(C216)</f>
        <v>2.59272675107085</v>
      </c>
      <c r="H216" s="12" t="n">
        <f aca="false">(B216^2-C216^2)/2</f>
        <v>7.50095273379421</v>
      </c>
      <c r="I216" s="12" t="n">
        <f aca="false">B216*C216</f>
        <v>2.82993473415838</v>
      </c>
      <c r="J216" s="12" t="n">
        <f aca="false">COSH(B216)*COS(C216)</f>
        <v>19.3492508581573</v>
      </c>
      <c r="K216" s="12" t="n">
        <f aca="false">SINH(B216)*SIN(C216)</f>
        <v>16.9026721940206</v>
      </c>
      <c r="L216" s="12" t="n">
        <f aca="false">COSH(C216)*COS(B216)</f>
        <v>-0.886447646012161</v>
      </c>
      <c r="M216" s="12" t="n">
        <f aca="false">SINH(C216)*SIN(B216)</f>
        <v>-0.559566631438037</v>
      </c>
      <c r="N216" s="12" t="n">
        <f aca="false">SINH(C216)/(COSH(C216)-COS(B216))</f>
        <v>-0.397315154245273</v>
      </c>
      <c r="O216" s="12" t="n">
        <f aca="false">SIN(B216)/(COSH(C216)-COS(B216))</f>
        <v>0.363750680809151</v>
      </c>
      <c r="P216" s="12" t="n">
        <f aca="false">SINH(B216)/(COSH(B216)-COS(C216))</f>
        <v>-1.02939755900608</v>
      </c>
      <c r="Q216" s="12" t="n">
        <f aca="false">SIN(C216)/(COSH(B216)-COS(C216))</f>
        <v>-0.0263818900770071</v>
      </c>
      <c r="R216" s="12" t="n">
        <f aca="false">CHOOSE($K$1,B216,C216,D216,F216,H216,-H216,J216,L216,N216,P216)</f>
        <v>0.50169196816835</v>
      </c>
      <c r="S216" s="12" t="n">
        <f aca="false">CHOOSE($K$1,C216,B216,E216,G216,I216,I216,K216,M216,O216,Q216)</f>
        <v>-0.514184508851816</v>
      </c>
    </row>
    <row r="217" customFormat="false" ht="12.75" hidden="false" customHeight="false" outlineLevel="0" collapsed="false">
      <c r="A217" s="12" t="n">
        <v>202</v>
      </c>
      <c r="B217" s="12" t="n">
        <f aca="false">A217*$G$7+$C$6</f>
        <v>-3.911075</v>
      </c>
      <c r="C217" s="12" t="n">
        <f aca="false">$C$2*EXP($C$3*B217+$C$4)+$C$5</f>
        <v>-0.653496322292661</v>
      </c>
      <c r="D217" s="12" t="n">
        <f aca="false">C217*COS(B217)</f>
        <v>0.469387411368984</v>
      </c>
      <c r="E217" s="12" t="n">
        <f aca="false">C217*SIN(B217)</f>
        <v>-0.454678899112722</v>
      </c>
      <c r="F217" s="12" t="n">
        <f aca="false">B217*COS(C217)</f>
        <v>-3.10524888079022</v>
      </c>
      <c r="G217" s="12" t="n">
        <f aca="false">B217*SIN(C217)</f>
        <v>2.37780088400524</v>
      </c>
      <c r="H217" s="12" t="n">
        <f aca="false">(B217^2-C217^2)/2</f>
        <v>7.43472510618748</v>
      </c>
      <c r="I217" s="12" t="n">
        <f aca="false">B217*C217</f>
        <v>2.55587312871077</v>
      </c>
      <c r="J217" s="12" t="n">
        <f aca="false">COSH(B217)*COS(C217)</f>
        <v>19.8382143051986</v>
      </c>
      <c r="K217" s="12" t="n">
        <f aca="false">SINH(B217)*SIN(C217)</f>
        <v>15.1786641879536</v>
      </c>
      <c r="L217" s="12" t="n">
        <f aca="false">COSH(C217)*COS(B217)</f>
        <v>-0.877178900509051</v>
      </c>
      <c r="M217" s="12" t="n">
        <f aca="false">SINH(C217)*SIN(B217)</f>
        <v>-0.487739330843633</v>
      </c>
      <c r="N217" s="12" t="n">
        <f aca="false">SINH(C217)/(COSH(C217)-COS(B217))</f>
        <v>-0.361438664368283</v>
      </c>
      <c r="O217" s="12" t="n">
        <f aca="false">SIN(B217)/(COSH(C217)-COS(B217))</f>
        <v>0.358732012999242</v>
      </c>
      <c r="P217" s="12" t="n">
        <f aca="false">SINH(B217)/(COSH(B217)-COS(C217))</f>
        <v>-1.03199126166479</v>
      </c>
      <c r="Q217" s="12" t="n">
        <f aca="false">SIN(C217)/(COSH(B217)-COS(C217))</f>
        <v>-0.0251305010224628</v>
      </c>
      <c r="R217" s="12" t="n">
        <f aca="false">CHOOSE($K$1,B217,C217,D217,F217,H217,-H217,J217,L217,N217,P217)</f>
        <v>0.469387411368984</v>
      </c>
      <c r="S217" s="12" t="n">
        <f aca="false">CHOOSE($K$1,C217,B217,E217,G217,I217,I217,K217,M217,O217,Q217)</f>
        <v>-0.454678899112722</v>
      </c>
    </row>
    <row r="218" customFormat="false" ht="12.75" hidden="false" customHeight="false" outlineLevel="0" collapsed="false">
      <c r="A218" s="12" t="n">
        <v>203</v>
      </c>
      <c r="B218" s="12" t="n">
        <f aca="false">A218*$G$7+$C$6</f>
        <v>-3.8828625</v>
      </c>
      <c r="C218" s="12" t="n">
        <f aca="false">$C$2*EXP($C$3*B218+$C$4)+$C$5</f>
        <v>-0.589874133921357</v>
      </c>
      <c r="D218" s="12" t="n">
        <f aca="false">C218*COS(B218)</f>
        <v>0.435098075379333</v>
      </c>
      <c r="E218" s="12" t="n">
        <f aca="false">C218*SIN(B218)</f>
        <v>-0.398297826595465</v>
      </c>
      <c r="F218" s="12" t="n">
        <f aca="false">B218*COS(C218)</f>
        <v>-3.22670028218052</v>
      </c>
      <c r="G218" s="12" t="n">
        <f aca="false">B218*SIN(C218)</f>
        <v>2.15986723732788</v>
      </c>
      <c r="H218" s="12" t="n">
        <f aca="false">(B218^2-C218^2)/2</f>
        <v>7.36433485001839</v>
      </c>
      <c r="I218" s="12" t="n">
        <f aca="false">B218*C218</f>
        <v>2.29040015432321</v>
      </c>
      <c r="J218" s="12" t="n">
        <f aca="false">COSH(B218)*COS(C218)</f>
        <v>20.1867539224849</v>
      </c>
      <c r="K218" s="12" t="n">
        <f aca="false">SINH(B218)*SIN(C218)</f>
        <v>13.5010211547248</v>
      </c>
      <c r="L218" s="12" t="n">
        <f aca="false">COSH(C218)*COS(B218)</f>
        <v>-0.869702649121487</v>
      </c>
      <c r="M218" s="12" t="n">
        <f aca="false">SINH(C218)*SIN(B218)</f>
        <v>-0.421801075966842</v>
      </c>
      <c r="N218" s="12" t="n">
        <f aca="false">SINH(C218)/(COSH(C218)-COS(B218))</f>
        <v>-0.325916997154134</v>
      </c>
      <c r="O218" s="12" t="n">
        <f aca="false">SIN(B218)/(COSH(C218)-COS(B218))</f>
        <v>0.352286900680856</v>
      </c>
      <c r="P218" s="12" t="n">
        <f aca="false">SINH(B218)/(COSH(B218)-COS(C218))</f>
        <v>-1.03454353351134</v>
      </c>
      <c r="Q218" s="12" t="n">
        <f aca="false">SIN(C218)/(COSH(B218)-COS(C218))</f>
        <v>-0.0237100376216356</v>
      </c>
      <c r="R218" s="12" t="n">
        <f aca="false">CHOOSE($K$1,B218,C218,D218,F218,H218,-H218,J218,L218,N218,P218)</f>
        <v>0.435098075379333</v>
      </c>
      <c r="S218" s="12" t="n">
        <f aca="false">CHOOSE($K$1,C218,B218,E218,G218,I218,I218,K218,M218,O218,Q218)</f>
        <v>-0.398297826595465</v>
      </c>
    </row>
    <row r="219" customFormat="false" ht="12.75" hidden="false" customHeight="false" outlineLevel="0" collapsed="false">
      <c r="A219" s="12" t="n">
        <v>204</v>
      </c>
      <c r="B219" s="12" t="n">
        <f aca="false">A219*$G$7+$C$6</f>
        <v>-3.85465</v>
      </c>
      <c r="C219" s="12" t="n">
        <f aca="false">$C$2*EXP($C$3*B219+$C$4)+$C$5</f>
        <v>-0.52749607876927</v>
      </c>
      <c r="D219" s="12" t="n">
        <f aca="false">C219*COS(B219)</f>
        <v>0.39897981063453</v>
      </c>
      <c r="E219" s="12" t="n">
        <f aca="false">C219*SIN(B219)</f>
        <v>-0.345061188520226</v>
      </c>
      <c r="F219" s="12" t="n">
        <f aca="false">B219*COS(C219)</f>
        <v>-3.33068811980907</v>
      </c>
      <c r="G219" s="12" t="n">
        <f aca="false">B219*SIN(C219)</f>
        <v>1.94032040422779</v>
      </c>
      <c r="H219" s="12" t="n">
        <f aca="false">(B219^2-C219^2)/2</f>
        <v>7.29003725469152</v>
      </c>
      <c r="I219" s="12" t="n">
        <f aca="false">B219*C219</f>
        <v>2.03331276002797</v>
      </c>
      <c r="J219" s="12" t="n">
        <f aca="false">COSH(B219)*COS(C219)</f>
        <v>20.4064304182775</v>
      </c>
      <c r="K219" s="12" t="n">
        <f aca="false">SINH(B219)*SIN(C219)</f>
        <v>11.8772759191281</v>
      </c>
      <c r="L219" s="12" t="n">
        <f aca="false">COSH(C219)*COS(B219)</f>
        <v>-0.864058382755854</v>
      </c>
      <c r="M219" s="12" t="n">
        <f aca="false">SINH(C219)*SIN(B219)</f>
        <v>-0.361287637505281</v>
      </c>
      <c r="N219" s="12" t="n">
        <f aca="false">SINH(C219)/(COSH(C219)-COS(B219))</f>
        <v>-0.290876735317479</v>
      </c>
      <c r="O219" s="12" t="n">
        <f aca="false">SIN(B219)/(COSH(C219)-COS(B219))</f>
        <v>0.344516195453422</v>
      </c>
      <c r="P219" s="12" t="n">
        <f aca="false">SINH(B219)/(COSH(B219)-COS(C219))</f>
        <v>-1.03704589596799</v>
      </c>
      <c r="Q219" s="12" t="n">
        <f aca="false">SIN(C219)/(COSH(B219)-COS(C219))</f>
        <v>-0.0221237189098871</v>
      </c>
      <c r="R219" s="12" t="n">
        <f aca="false">CHOOSE($K$1,B219,C219,D219,F219,H219,-H219,J219,L219,N219,P219)</f>
        <v>0.39897981063453</v>
      </c>
      <c r="S219" s="12" t="n">
        <f aca="false">CHOOSE($K$1,C219,B219,E219,G219,I219,I219,K219,M219,O219,Q219)</f>
        <v>-0.345061188520226</v>
      </c>
    </row>
    <row r="220" customFormat="false" ht="12.75" hidden="false" customHeight="false" outlineLevel="0" collapsed="false">
      <c r="A220" s="12" t="n">
        <v>205</v>
      </c>
      <c r="B220" s="12" t="n">
        <f aca="false">A220*$G$7+$C$6</f>
        <v>-3.8264375</v>
      </c>
      <c r="C220" s="12" t="n">
        <f aca="false">$C$2*EXP($C$3*B220+$C$4)+$C$5</f>
        <v>-0.466337827785369</v>
      </c>
      <c r="D220" s="12" t="n">
        <f aca="false">C220*COS(B220)</f>
        <v>0.361186668284987</v>
      </c>
      <c r="E220" s="12" t="n">
        <f aca="false">C220*SIN(B220)</f>
        <v>-0.294983322031547</v>
      </c>
      <c r="F220" s="12" t="n">
        <f aca="false">B220*COS(C220)</f>
        <v>-3.41785376934281</v>
      </c>
      <c r="G220" s="12" t="n">
        <f aca="false">B220*SIN(C220)</f>
        <v>1.72043586128498</v>
      </c>
      <c r="H220" s="12" t="n">
        <f aca="false">(B220^2-C220^2)/2</f>
        <v>7.21207648589133</v>
      </c>
      <c r="I220" s="12" t="n">
        <f aca="false">B220*C220</f>
        <v>1.78441255190648</v>
      </c>
      <c r="J220" s="12" t="n">
        <f aca="false">COSH(B220)*COS(C220)</f>
        <v>20.5085828035831</v>
      </c>
      <c r="K220" s="12" t="n">
        <f aca="false">SINH(B220)*SIN(C220)</f>
        <v>10.3135543048179</v>
      </c>
      <c r="L220" s="12" t="n">
        <f aca="false">COSH(C220)*COS(B220)</f>
        <v>-0.860272047743052</v>
      </c>
      <c r="M220" s="12" t="n">
        <f aca="false">SINH(C220)*SIN(B220)</f>
        <v>-0.305791900911172</v>
      </c>
      <c r="N220" s="12" t="n">
        <f aca="false">SINH(C220)/(COSH(C220)-COS(B220))</f>
        <v>-0.256426598076748</v>
      </c>
      <c r="O220" s="12" t="n">
        <f aca="false">SIN(B220)/(COSH(C220)-COS(B220))</f>
        <v>0.335529512403128</v>
      </c>
      <c r="P220" s="12" t="n">
        <f aca="false">SINH(B220)/(COSH(B220)-COS(C220))</f>
        <v>-1.03949028973412</v>
      </c>
      <c r="Q220" s="12" t="n">
        <f aca="false">SIN(C220)/(COSH(B220)-COS(C220))</f>
        <v>-0.0203751024934648</v>
      </c>
      <c r="R220" s="12" t="n">
        <f aca="false">CHOOSE($K$1,B220,C220,D220,F220,H220,-H220,J220,L220,N220,P220)</f>
        <v>0.361186668284987</v>
      </c>
      <c r="S220" s="12" t="n">
        <f aca="false">CHOOSE($K$1,C220,B220,E220,G220,I220,I220,K220,M220,O220,Q220)</f>
        <v>-0.294983322031547</v>
      </c>
    </row>
    <row r="221" customFormat="false" ht="12.75" hidden="false" customHeight="false" outlineLevel="0" collapsed="false">
      <c r="A221" s="12" t="n">
        <v>206</v>
      </c>
      <c r="B221" s="12" t="n">
        <f aca="false">A221*$G$7+$C$6</f>
        <v>-3.798225</v>
      </c>
      <c r="C221" s="12" t="n">
        <f aca="false">$C$2*EXP($C$3*B221+$C$4)+$C$5</f>
        <v>-0.406375527673737</v>
      </c>
      <c r="D221" s="12" t="n">
        <f aca="false">C221*COS(B221)</f>
        <v>0.321870757948014</v>
      </c>
      <c r="E221" s="12" t="n">
        <f aca="false">C221*SIN(B221)</f>
        <v>-0.248073143790454</v>
      </c>
      <c r="F221" s="12" t="n">
        <f aca="false">B221*COS(C221)</f>
        <v>-3.48889582447276</v>
      </c>
      <c r="G221" s="12" t="n">
        <f aca="false">B221*SIN(C221)</f>
        <v>1.50137239770869</v>
      </c>
      <c r="H221" s="12" t="n">
        <f aca="false">(B221^2-C221^2)/2</f>
        <v>7.13068604056644</v>
      </c>
      <c r="I221" s="12" t="n">
        <f aca="false">B221*C221</f>
        <v>1.54350568859858</v>
      </c>
      <c r="J221" s="12" t="n">
        <f aca="false">COSH(B221)*COS(C221)</f>
        <v>20.5042334729205</v>
      </c>
      <c r="K221" s="12" t="n">
        <f aca="false">SINH(B221)*SIN(C221)</f>
        <v>8.81470395772802</v>
      </c>
      <c r="L221" s="12" t="n">
        <f aca="false">COSH(C221)*COS(B221)</f>
        <v>-0.858357703194219</v>
      </c>
      <c r="M221" s="12" t="n">
        <f aca="false">SINH(C221)*SIN(B221)</f>
        <v>-0.254957587893231</v>
      </c>
      <c r="N221" s="12" t="n">
        <f aca="false">SINH(C221)/(COSH(C221)-COS(B221))</f>
        <v>-0.222657414724595</v>
      </c>
      <c r="O221" s="12" t="n">
        <f aca="false">SIN(B221)/(COSH(C221)-COS(B221))</f>
        <v>0.325442021172166</v>
      </c>
      <c r="P221" s="12" t="n">
        <f aca="false">SINH(B221)/(COSH(B221)-COS(C221))</f>
        <v>-1.04186907779113</v>
      </c>
      <c r="Q221" s="12" t="n">
        <f aca="false">SIN(C221)/(COSH(B221)-COS(C221))</f>
        <v>-0.0184680438034042</v>
      </c>
      <c r="R221" s="12" t="n">
        <f aca="false">CHOOSE($K$1,B221,C221,D221,F221,H221,-H221,J221,L221,N221,P221)</f>
        <v>0.321870757948014</v>
      </c>
      <c r="S221" s="12" t="n">
        <f aca="false">CHOOSE($K$1,C221,B221,E221,G221,I221,I221,K221,M221,O221,Q221)</f>
        <v>-0.248073143790454</v>
      </c>
    </row>
    <row r="222" customFormat="false" ht="12.75" hidden="false" customHeight="false" outlineLevel="0" collapsed="false">
      <c r="A222" s="12" t="n">
        <v>207</v>
      </c>
      <c r="B222" s="12" t="n">
        <f aca="false">A222*$G$7+$C$6</f>
        <v>-3.7700125</v>
      </c>
      <c r="C222" s="12" t="n">
        <f aca="false">$C$2*EXP($C$3*B222+$C$4)+$C$5</f>
        <v>-0.347585791590141</v>
      </c>
      <c r="D222" s="12" t="n">
        <f aca="false">C222*COS(B222)</f>
        <v>0.281182111572693</v>
      </c>
      <c r="E222" s="12" t="n">
        <f aca="false">C222*SIN(B222)</f>
        <v>-0.204334291412055</v>
      </c>
      <c r="F222" s="12" t="n">
        <f aca="false">B222*COS(C222)</f>
        <v>-3.54455746335099</v>
      </c>
      <c r="G222" s="12" t="n">
        <f aca="false">B222*SIN(C222)</f>
        <v>1.28417547054874</v>
      </c>
      <c r="H222" s="12" t="n">
        <f aca="false">(B222^2-C222^2)/2</f>
        <v>7.04608918382045</v>
      </c>
      <c r="I222" s="12" t="n">
        <f aca="false">B222*C222</f>
        <v>1.31040277911723</v>
      </c>
      <c r="J222" s="12" t="n">
        <f aca="false">COSH(B222)*COS(C222)</f>
        <v>20.4040123165834</v>
      </c>
      <c r="K222" s="12" t="n">
        <f aca="false">SINH(B222)*SIN(C222)</f>
        <v>7.38441968009007</v>
      </c>
      <c r="L222" s="12" t="n">
        <f aca="false">COSH(C222)*COS(B222)</f>
        <v>-0.858318874460609</v>
      </c>
      <c r="M222" s="12" t="n">
        <f aca="false">SINH(C222)*SIN(B222)</f>
        <v>-0.208473688993187</v>
      </c>
      <c r="N222" s="12" t="n">
        <f aca="false">SINH(C222)/(COSH(C222)-COS(B222))</f>
        <v>-0.189642631549244</v>
      </c>
      <c r="O222" s="12" t="n">
        <f aca="false">SIN(B222)/(COSH(C222)-COS(B222))</f>
        <v>0.314371526088712</v>
      </c>
      <c r="P222" s="12" t="n">
        <f aca="false">SINH(B222)/(COSH(B222)-COS(C222))</f>
        <v>-1.04417504570176</v>
      </c>
      <c r="Q222" s="12" t="n">
        <f aca="false">SIN(C222)/(COSH(B222)-COS(C222))</f>
        <v>-0.0164066569974614</v>
      </c>
      <c r="R222" s="12" t="n">
        <f aca="false">CHOOSE($K$1,B222,C222,D222,F222,H222,-H222,J222,L222,N222,P222)</f>
        <v>0.281182111572693</v>
      </c>
      <c r="S222" s="12" t="n">
        <f aca="false">CHOOSE($K$1,C222,B222,E222,G222,I222,I222,K222,M222,O222,Q222)</f>
        <v>-0.204334291412055</v>
      </c>
    </row>
    <row r="223" customFormat="false" ht="12.75" hidden="false" customHeight="false" outlineLevel="0" collapsed="false">
      <c r="A223" s="12" t="n">
        <v>208</v>
      </c>
      <c r="B223" s="12" t="n">
        <f aca="false">A223*$G$7+$C$6</f>
        <v>-3.7418</v>
      </c>
      <c r="C223" s="12" t="n">
        <f aca="false">$C$2*EXP($C$3*B223+$C$4)+$C$5</f>
        <v>-0.289945690020588</v>
      </c>
      <c r="D223" s="12" t="n">
        <f aca="false">C223*COS(B223)</f>
        <v>0.239268553367039</v>
      </c>
      <c r="E223" s="12" t="n">
        <f aca="false">C223*SIN(B223)</f>
        <v>-0.163765266559057</v>
      </c>
      <c r="F223" s="12" t="n">
        <f aca="false">B223*COS(C223)</f>
        <v>-3.58561503848193</v>
      </c>
      <c r="G223" s="12" t="n">
        <f aca="false">B223*SIN(C223)</f>
        <v>1.06978130279615</v>
      </c>
      <c r="H223" s="12" t="n">
        <f aca="false">(B223^2-C223^2)/2</f>
        <v>6.95849936841924</v>
      </c>
      <c r="I223" s="12" t="n">
        <f aca="false">B223*C223</f>
        <v>1.08491878291903</v>
      </c>
      <c r="J223" s="12" t="n">
        <f aca="false">COSH(B223)*COS(C223)</f>
        <v>20.2180977254821</v>
      </c>
      <c r="K223" s="12" t="n">
        <f aca="false">SINH(B223)*SIN(C223)</f>
        <v>6.0253639861611</v>
      </c>
      <c r="L223" s="12" t="n">
        <f aca="false">COSH(C223)*COS(B223)</f>
        <v>-0.860149655605528</v>
      </c>
      <c r="M223" s="12" t="n">
        <f aca="false">SINH(C223)*SIN(B223)</f>
        <v>-0.166069514469037</v>
      </c>
      <c r="N223" s="12" t="n">
        <f aca="false">SINH(C223)/(COSH(C223)-COS(B223))</f>
        <v>-0.157439240415929</v>
      </c>
      <c r="O223" s="12" t="n">
        <f aca="false">SIN(B223)/(COSH(C223)-COS(B223))</f>
        <v>0.302435904160083</v>
      </c>
      <c r="P223" s="12" t="n">
        <f aca="false">SINH(B223)/(COSH(B223)-COS(C223))</f>
        <v>-1.0464013994249</v>
      </c>
      <c r="Q223" s="12" t="n">
        <f aca="false">SIN(C223)/(COSH(B223)-COS(C223))</f>
        <v>-0.0141952775882565</v>
      </c>
      <c r="R223" s="12" t="n">
        <f aca="false">CHOOSE($K$1,B223,C223,D223,F223,H223,-H223,J223,L223,N223,P223)</f>
        <v>0.239268553367039</v>
      </c>
      <c r="S223" s="12" t="n">
        <f aca="false">CHOOSE($K$1,C223,B223,E223,G223,I223,I223,K223,M223,O223,Q223)</f>
        <v>-0.163765266559057</v>
      </c>
    </row>
    <row r="224" customFormat="false" ht="12.75" hidden="false" customHeight="false" outlineLevel="0" collapsed="false">
      <c r="A224" s="12" t="n">
        <v>209</v>
      </c>
      <c r="B224" s="12" t="n">
        <f aca="false">A224*$G$7+$C$6</f>
        <v>-3.7135875</v>
      </c>
      <c r="C224" s="12" t="n">
        <f aca="false">$C$2*EXP($C$3*B224+$C$4)+$C$5</f>
        <v>-0.233432741838196</v>
      </c>
      <c r="D224" s="12" t="n">
        <f aca="false">C224*COS(B224)</f>
        <v>0.196275575732568</v>
      </c>
      <c r="E224" s="12" t="n">
        <f aca="false">C224*SIN(B224)</f>
        <v>-0.126359579506054</v>
      </c>
      <c r="F224" s="12" t="n">
        <f aca="false">B224*COS(C224)</f>
        <v>-3.61286784668477</v>
      </c>
      <c r="G224" s="12" t="n">
        <f aca="false">B224*SIN(C224)</f>
        <v>0.859021561165721</v>
      </c>
      <c r="H224" s="12" t="n">
        <f aca="false">(B224^2-C224^2)/2</f>
        <v>6.86812063759707</v>
      </c>
      <c r="I224" s="12" t="n">
        <f aca="false">B224*C224</f>
        <v>0.866872912181051</v>
      </c>
      <c r="J224" s="12" t="n">
        <f aca="false">COSH(B224)*COS(C224)</f>
        <v>19.9561724607945</v>
      </c>
      <c r="K224" s="12" t="n">
        <f aca="false">SINH(B224)*SIN(C224)</f>
        <v>4.7392819138947</v>
      </c>
      <c r="L224" s="12" t="n">
        <f aca="false">COSH(C224)*COS(B224)</f>
        <v>-0.863835605342214</v>
      </c>
      <c r="M224" s="12" t="n">
        <f aca="false">SINH(C224)*SIN(B224)</f>
        <v>-0.127510283553799</v>
      </c>
      <c r="N224" s="12" t="n">
        <f aca="false">SINH(C224)/(COSH(C224)-COS(B224))</f>
        <v>-0.126089017281933</v>
      </c>
      <c r="O224" s="12" t="n">
        <f aca="false">SIN(B224)/(COSH(C224)-COS(B224))</f>
        <v>0.289750937671861</v>
      </c>
      <c r="P224" s="12" t="n">
        <f aca="false">SINH(B224)/(COSH(B224)-COS(C224))</f>
        <v>-1.04854176086074</v>
      </c>
      <c r="Q224" s="12" t="n">
        <f aca="false">SIN(C224)/(COSH(B224)-COS(C224))</f>
        <v>-0.0118384268634372</v>
      </c>
      <c r="R224" s="12" t="n">
        <f aca="false">CHOOSE($K$1,B224,C224,D224,F224,H224,-H224,J224,L224,N224,P224)</f>
        <v>0.196275575732568</v>
      </c>
      <c r="S224" s="12" t="n">
        <f aca="false">CHOOSE($K$1,C224,B224,E224,G224,I224,I224,K224,M224,O224,Q224)</f>
        <v>-0.126359579506054</v>
      </c>
    </row>
    <row r="225" customFormat="false" ht="12.75" hidden="false" customHeight="false" outlineLevel="0" collapsed="false">
      <c r="A225" s="12" t="n">
        <v>210</v>
      </c>
      <c r="B225" s="12" t="n">
        <f aca="false">A225*$G$7+$C$6</f>
        <v>-3.685375</v>
      </c>
      <c r="C225" s="12" t="n">
        <f aca="false">$C$2*EXP($C$3*B225+$C$4)+$C$5</f>
        <v>-0.178024905534998</v>
      </c>
      <c r="D225" s="12" t="n">
        <f aca="false">C225*COS(B225)</f>
        <v>0.152346221147923</v>
      </c>
      <c r="E225" s="12" t="n">
        <f aca="false">C225*SIN(B225)</f>
        <v>-0.0921058949942571</v>
      </c>
      <c r="F225" s="12" t="n">
        <f aca="false">B225*COS(C225)</f>
        <v>-3.62712902605789</v>
      </c>
      <c r="G225" s="12" t="n">
        <f aca="false">B225*SIN(C225)</f>
        <v>0.652628469309533</v>
      </c>
      <c r="H225" s="12" t="n">
        <f aca="false">(B225^2-C225^2)/2</f>
        <v>6.77514801181712</v>
      </c>
      <c r="I225" s="12" t="n">
        <f aca="false">B225*C225</f>
        <v>0.656088536236044</v>
      </c>
      <c r="J225" s="12" t="n">
        <f aca="false">COSH(B225)*COS(C225)</f>
        <v>19.6273924883718</v>
      </c>
      <c r="K225" s="12" t="n">
        <f aca="false">SINH(B225)*SIN(C225)</f>
        <v>3.52710940349619</v>
      </c>
      <c r="L225" s="12" t="n">
        <f aca="false">COSH(C225)*COS(B225)</f>
        <v>-0.869354473821832</v>
      </c>
      <c r="M225" s="12" t="n">
        <f aca="false">SINH(C225)*SIN(B225)</f>
        <v>-0.0925931831781578</v>
      </c>
      <c r="N225" s="12" t="n">
        <f aca="false">SINH(C225)/(COSH(C225)-COS(B225))</f>
        <v>-0.09561996613955</v>
      </c>
      <c r="O225" s="12" t="n">
        <f aca="false">SIN(B225)/(COSH(C225)-COS(B225))</f>
        <v>0.276428550793416</v>
      </c>
      <c r="P225" s="12" t="n">
        <f aca="false">SINH(B225)/(COSH(B225)-COS(C225))</f>
        <v>-1.05059016133543</v>
      </c>
      <c r="Q225" s="12" t="n">
        <f aca="false">SIN(C225)/(COSH(B225)-COS(C225))</f>
        <v>-0.00934077815147258</v>
      </c>
      <c r="R225" s="12" t="n">
        <f aca="false">CHOOSE($K$1,B225,C225,D225,F225,H225,-H225,J225,L225,N225,P225)</f>
        <v>0.152346221147923</v>
      </c>
      <c r="S225" s="12" t="n">
        <f aca="false">CHOOSE($K$1,C225,B225,E225,G225,I225,I225,K225,M225,O225,Q225)</f>
        <v>-0.0921058949942571</v>
      </c>
    </row>
    <row r="226" customFormat="false" ht="12.75" hidden="false" customHeight="false" outlineLevel="0" collapsed="false">
      <c r="A226" s="12" t="n">
        <v>211</v>
      </c>
      <c r="B226" s="12" t="n">
        <f aca="false">A226*$G$7+$C$6</f>
        <v>-3.6571625</v>
      </c>
      <c r="C226" s="12" t="n">
        <f aca="false">$C$2*EXP($C$3*B226+$C$4)+$C$5</f>
        <v>-0.123700570625172</v>
      </c>
      <c r="D226" s="12" t="n">
        <f aca="false">C226*COS(B226)</f>
        <v>0.107620969939709</v>
      </c>
      <c r="E226" s="12" t="n">
        <f aca="false">C226*SIN(B226)</f>
        <v>-0.0609881792008046</v>
      </c>
      <c r="F226" s="12" t="n">
        <f aca="false">B226*COS(C226)</f>
        <v>-3.62921751982039</v>
      </c>
      <c r="G226" s="12" t="n">
        <f aca="false">B226*SIN(C226)</f>
        <v>0.451240230071487</v>
      </c>
      <c r="H226" s="12" t="n">
        <f aca="false">(B226^2-C226^2)/2</f>
        <v>6.67976786011663</v>
      </c>
      <c r="I226" s="12" t="n">
        <f aca="false">B226*C226</f>
        <v>0.452393088118982</v>
      </c>
      <c r="J226" s="12" t="n">
        <f aca="false">COSH(B226)*COS(C226)</f>
        <v>19.2403670158618</v>
      </c>
      <c r="K226" s="12" t="n">
        <f aca="false">SINH(B226)*SIN(C226)</f>
        <v>2.38907478812606</v>
      </c>
      <c r="L226" s="12" t="n">
        <f aca="false">COSH(C226)*COS(B226)</f>
        <v>-0.876676791731749</v>
      </c>
      <c r="M226" s="12" t="n">
        <f aca="false">SINH(C226)*SIN(B226)</f>
        <v>-0.0611438367156199</v>
      </c>
      <c r="N226" s="12" t="n">
        <f aca="false">SINH(C226)/(COSH(C226)-COS(B226))</f>
        <v>-0.0660478759987241</v>
      </c>
      <c r="O226" s="12" t="n">
        <f aca="false">SIN(B226)/(COSH(C226)-COS(B226))</f>
        <v>0.262575437942764</v>
      </c>
      <c r="P226" s="12" t="n">
        <f aca="false">SINH(B226)/(COSH(B226)-COS(C226))</f>
        <v>-1.05254103322866</v>
      </c>
      <c r="Q226" s="12" t="n">
        <f aca="false">SIN(C226)/(COSH(B226)-COS(C226))</f>
        <v>-0.00670712497460244</v>
      </c>
      <c r="R226" s="12" t="n">
        <f aca="false">CHOOSE($K$1,B226,C226,D226,F226,H226,-H226,J226,L226,N226,P226)</f>
        <v>0.107620969939709</v>
      </c>
      <c r="S226" s="12" t="n">
        <f aca="false">CHOOSE($K$1,C226,B226,E226,G226,I226,I226,K226,M226,O226,Q226)</f>
        <v>-0.0609881792008046</v>
      </c>
    </row>
    <row r="227" customFormat="false" ht="12.75" hidden="false" customHeight="false" outlineLevel="0" collapsed="false">
      <c r="A227" s="12" t="n">
        <v>212</v>
      </c>
      <c r="B227" s="12" t="n">
        <f aca="false">A227*$G$7+$C$6</f>
        <v>-3.62895</v>
      </c>
      <c r="C227" s="12" t="n">
        <f aca="false">$C$2*EXP($C$3*B227+$C$4)+$C$5</f>
        <v>-0.0704385492163917</v>
      </c>
      <c r="D227" s="12" t="n">
        <f aca="false">C227*COS(B227)</f>
        <v>0.0622376338755003</v>
      </c>
      <c r="E227" s="12" t="n">
        <f aca="false">C227*SIN(B227)</f>
        <v>-0.0329858476515188</v>
      </c>
      <c r="F227" s="12" t="n">
        <f aca="false">B227*COS(C227)</f>
        <v>-3.61995104209209</v>
      </c>
      <c r="G227" s="12" t="n">
        <f aca="false">B227*SIN(C227)</f>
        <v>0.255406647048133</v>
      </c>
      <c r="H227" s="12" t="n">
        <f aca="false">(B227^2-C227^2)/2</f>
        <v>6.58215825664214</v>
      </c>
      <c r="I227" s="12" t="n">
        <f aca="false">B227*C227</f>
        <v>0.255617973178825</v>
      </c>
      <c r="J227" s="12" t="n">
        <f aca="false">COSH(B227)*COS(C227)</f>
        <v>18.8031481137488</v>
      </c>
      <c r="K227" s="12" t="n">
        <f aca="false">SINH(B227)*SIN(C227)</f>
        <v>1.32479313809954</v>
      </c>
      <c r="L227" s="12" t="n">
        <f aca="false">COSH(C227)*COS(B227)</f>
        <v>-0.885766348189876</v>
      </c>
      <c r="M227" s="12" t="n">
        <f aca="false">SINH(C227)*SIN(B227)</f>
        <v>-0.0330131314568542</v>
      </c>
      <c r="N227" s="12" t="n">
        <f aca="false">SINH(C227)/(COSH(C227)-COS(B227))</f>
        <v>-0.0373779133642673</v>
      </c>
      <c r="O227" s="12" t="n">
        <f aca="false">SIN(B227)/(COSH(C227)-COS(B227))</f>
        <v>0.248292055895963</v>
      </c>
      <c r="P227" s="12" t="n">
        <f aca="false">SINH(B227)/(COSH(B227)-COS(C227))</f>
        <v>-1.05438919994207</v>
      </c>
      <c r="Q227" s="12" t="n">
        <f aca="false">SIN(C227)/(COSH(B227)-COS(C227))</f>
        <v>-0.0039423511185453</v>
      </c>
      <c r="R227" s="12" t="n">
        <f aca="false">CHOOSE($K$1,B227,C227,D227,F227,H227,-H227,J227,L227,N227,P227)</f>
        <v>0.0622376338755003</v>
      </c>
      <c r="S227" s="12" t="n">
        <f aca="false">CHOOSE($K$1,C227,B227,E227,G227,I227,I227,K227,M227,O227,Q227)</f>
        <v>-0.0329858476515188</v>
      </c>
    </row>
    <row r="228" customFormat="false" ht="12.75" hidden="false" customHeight="false" outlineLevel="0" collapsed="false">
      <c r="A228" s="12" t="n">
        <v>213</v>
      </c>
      <c r="B228" s="12" t="n">
        <f aca="false">A228*$G$7+$C$6</f>
        <v>-3.6007375</v>
      </c>
      <c r="C228" s="12" t="n">
        <f aca="false">$C$2*EXP($C$3*B228+$C$4)+$C$5</f>
        <v>-0.0182180677460129</v>
      </c>
      <c r="D228" s="12" t="n">
        <f aca="false">C228*COS(B228)</f>
        <v>0.0163312555109493</v>
      </c>
      <c r="E228" s="12" t="n">
        <f aca="false">C228*SIN(B228)</f>
        <v>-0.00807391391051477</v>
      </c>
      <c r="F228" s="12" t="n">
        <f aca="false">B228*COS(C228)</f>
        <v>-3.60013997775294</v>
      </c>
      <c r="G228" s="12" t="n">
        <f aca="false">B228*SIN(C228)</f>
        <v>0.0655948511035392</v>
      </c>
      <c r="H228" s="12" t="n">
        <f aca="false">(B228^2-C228^2)/2</f>
        <v>6.48248932295692</v>
      </c>
      <c r="I228" s="12" t="n">
        <f aca="false">B228*C228</f>
        <v>0.065598479710609</v>
      </c>
      <c r="J228" s="12" t="n">
        <f aca="false">COSH(B228)*COS(C228)</f>
        <v>18.3232284459029</v>
      </c>
      <c r="K228" s="12" t="n">
        <f aca="false">SINH(B228)*SIN(C228)</f>
        <v>0.333353361838296</v>
      </c>
      <c r="L228" s="12" t="n">
        <f aca="false">COSH(C228)*COS(B228)</f>
        <v>-0.896580579734726</v>
      </c>
      <c r="M228" s="12" t="n">
        <f aca="false">SINH(C228)*SIN(B228)</f>
        <v>-0.00807436053722938</v>
      </c>
      <c r="N228" s="12" t="n">
        <f aca="false">SINH(C228)/(COSH(C228)-COS(B228))</f>
        <v>-0.00960618842543025</v>
      </c>
      <c r="O228" s="12" t="n">
        <f aca="false">SIN(B228)/(COSH(C228)-COS(B228))</f>
        <v>0.233671941344481</v>
      </c>
      <c r="P228" s="12" t="n">
        <f aca="false">SINH(B228)/(COSH(B228)-COS(C228))</f>
        <v>-1.05612986440016</v>
      </c>
      <c r="Q228" s="12" t="n">
        <f aca="false">SIN(C228)/(COSH(B228)-COS(C228))</f>
        <v>-0.00105140263686414</v>
      </c>
      <c r="R228" s="12" t="n">
        <f aca="false">CHOOSE($K$1,B228,C228,D228,F228,H228,-H228,J228,L228,N228,P228)</f>
        <v>0.0163312555109493</v>
      </c>
      <c r="S228" s="12" t="n">
        <f aca="false">CHOOSE($K$1,C228,B228,E228,G228,I228,I228,K228,M228,O228,Q228)</f>
        <v>-0.00807391391051477</v>
      </c>
    </row>
    <row r="229" customFormat="false" ht="12.75" hidden="false" customHeight="false" outlineLevel="0" collapsed="false">
      <c r="A229" s="12" t="n">
        <v>214</v>
      </c>
      <c r="B229" s="12" t="n">
        <f aca="false">A229*$G$7+$C$6</f>
        <v>-3.572525</v>
      </c>
      <c r="C229" s="12" t="n">
        <f aca="false">$C$2*EXP($C$3*B229+$C$4)+$C$5</f>
        <v>0.0329812411211639</v>
      </c>
      <c r="D229" s="12" t="n">
        <f aca="false">C229*COS(B229)</f>
        <v>-0.0299659867800261</v>
      </c>
      <c r="E229" s="12" t="n">
        <f aca="false">C229*SIN(B229)</f>
        <v>0.0137768611153502</v>
      </c>
      <c r="F229" s="12" t="n">
        <f aca="false">B229*COS(C229)</f>
        <v>-3.5705821471786</v>
      </c>
      <c r="G229" s="12" t="n">
        <f aca="false">B229*SIN(C229)</f>
        <v>-0.117804948429442</v>
      </c>
      <c r="H229" s="12" t="n">
        <f aca="false">(B229^2-C229^2)/2</f>
        <v>6.38092355667955</v>
      </c>
      <c r="I229" s="12" t="n">
        <f aca="false">B229*C229</f>
        <v>-0.117826308436386</v>
      </c>
      <c r="J229" s="12" t="n">
        <f aca="false">COSH(B229)*COS(C229)</f>
        <v>17.8075457776054</v>
      </c>
      <c r="K229" s="12" t="n">
        <f aca="false">SINH(B229)*SIN(C229)</f>
        <v>-0.586601901496981</v>
      </c>
      <c r="L229" s="12" t="n">
        <f aca="false">COSH(C229)*COS(B229)</f>
        <v>-0.909070889179989</v>
      </c>
      <c r="M229" s="12" t="n">
        <f aca="false">SINH(C229)*SIN(B229)</f>
        <v>0.0137793589094739</v>
      </c>
      <c r="N229" s="12" t="n">
        <f aca="false">SINH(C229)/(COSH(C229)-COS(B229))</f>
        <v>0.0172787515060378</v>
      </c>
      <c r="O229" s="12" t="n">
        <f aca="false">SIN(B229)/(COSH(C229)-COS(B229))</f>
        <v>0.218801310054202</v>
      </c>
      <c r="P229" s="12" t="n">
        <f aca="false">SINH(B229)/(COSH(B229)-COS(C229))</f>
        <v>-1.05775859626933</v>
      </c>
      <c r="Q229" s="12" t="n">
        <f aca="false">SIN(C229)/(COSH(B229)-COS(C229))</f>
        <v>0.00196073820352641</v>
      </c>
      <c r="R229" s="12" t="n">
        <f aca="false">CHOOSE($K$1,B229,C229,D229,F229,H229,-H229,J229,L229,N229,P229)</f>
        <v>-0.0299659867800261</v>
      </c>
      <c r="S229" s="12" t="n">
        <f aca="false">CHOOSE($K$1,C229,B229,E229,G229,I229,I229,K229,M229,O229,Q229)</f>
        <v>0.0137768611153502</v>
      </c>
    </row>
    <row r="230" customFormat="false" ht="12.75" hidden="false" customHeight="false" outlineLevel="0" collapsed="false">
      <c r="A230" s="12" t="n">
        <v>215</v>
      </c>
      <c r="B230" s="12" t="n">
        <f aca="false">A230*$G$7+$C$6</f>
        <v>-3.5443125</v>
      </c>
      <c r="C230" s="12" t="n">
        <f aca="false">$C$2*EXP($C$3*B230+$C$4)+$C$5</f>
        <v>0.0831793464366681</v>
      </c>
      <c r="D230" s="12" t="n">
        <f aca="false">C230*COS(B230)</f>
        <v>-0.0765248681656284</v>
      </c>
      <c r="E230" s="12" t="n">
        <f aca="false">C230*SIN(B230)</f>
        <v>0.0325998194145987</v>
      </c>
      <c r="F230" s="12" t="n">
        <f aca="false">B230*COS(C230)</f>
        <v>-3.5320583666007</v>
      </c>
      <c r="G230" s="12" t="n">
        <f aca="false">B230*SIN(C230)</f>
        <v>-0.294473755336924</v>
      </c>
      <c r="H230" s="12" t="n">
        <f aca="false">(B230^2-C230^2)/2</f>
        <v>6.27761614699131</v>
      </c>
      <c r="I230" s="12" t="n">
        <f aca="false">B230*C230</f>
        <v>-0.294813597317313</v>
      </c>
      <c r="J230" s="12" t="n">
        <f aca="false">COSH(B230)*COS(C230)</f>
        <v>17.2624930669581</v>
      </c>
      <c r="K230" s="12" t="n">
        <f aca="false">SINH(B230)*SIN(C230)</f>
        <v>-1.43680345759403</v>
      </c>
      <c r="L230" s="12" t="n">
        <f aca="false">COSH(C230)*COS(B230)</f>
        <v>-0.923182910117305</v>
      </c>
      <c r="M230" s="12" t="n">
        <f aca="false">SINH(C230)*SIN(B230)</f>
        <v>0.0326374243796977</v>
      </c>
      <c r="N230" s="12" t="n">
        <f aca="false">SINH(C230)/(COSH(C230)-COS(B230))</f>
        <v>0.0432945338237159</v>
      </c>
      <c r="O230" s="12" t="n">
        <f aca="false">SIN(B230)/(COSH(C230)-COS(B230))</f>
        <v>0.203758892035438</v>
      </c>
      <c r="P230" s="12" t="n">
        <f aca="false">SINH(B230)/(COSH(B230)-COS(C230))</f>
        <v>-1.05927131807368</v>
      </c>
      <c r="Q230" s="12" t="n">
        <f aca="false">SIN(C230)/(COSH(B230)-COS(C230))</f>
        <v>0.00508907704024098</v>
      </c>
      <c r="R230" s="12" t="n">
        <f aca="false">CHOOSE($K$1,B230,C230,D230,F230,H230,-H230,J230,L230,N230,P230)</f>
        <v>-0.0765248681656284</v>
      </c>
      <c r="S230" s="12" t="n">
        <f aca="false">CHOOSE($K$1,C230,B230,E230,G230,I230,I230,K230,M230,O230,Q230)</f>
        <v>0.0325998194145987</v>
      </c>
    </row>
    <row r="231" customFormat="false" ht="12.75" hidden="false" customHeight="false" outlineLevel="0" collapsed="false">
      <c r="A231" s="12" t="n">
        <v>216</v>
      </c>
      <c r="B231" s="12" t="n">
        <f aca="false">A231*$G$7+$C$6</f>
        <v>-3.5161</v>
      </c>
      <c r="C231" s="12" t="n">
        <f aca="false">$C$2*EXP($C$3*B231+$C$4)+$C$5</f>
        <v>0.132395826756817</v>
      </c>
      <c r="D231" s="12" t="n">
        <f aca="false">C231*COS(B231)</f>
        <v>-0.123219201183435</v>
      </c>
      <c r="E231" s="12" t="n">
        <f aca="false">C231*SIN(B231)</f>
        <v>0.0484322558047556</v>
      </c>
      <c r="F231" s="12" t="n">
        <f aca="false">B231*COS(C231)</f>
        <v>-3.48532873583895</v>
      </c>
      <c r="G231" s="12" t="n">
        <f aca="false">B231*SIN(C231)</f>
        <v>-0.464158176848402</v>
      </c>
      <c r="H231" s="12" t="n">
        <f aca="false">(B231^2-C231^2)/2</f>
        <v>6.17271527752869</v>
      </c>
      <c r="I231" s="12" t="n">
        <f aca="false">B231*C231</f>
        <v>-0.465516966459643</v>
      </c>
      <c r="J231" s="12" t="n">
        <f aca="false">COSH(B231)*COS(C231)</f>
        <v>16.6939330773053</v>
      </c>
      <c r="K231" s="12" t="n">
        <f aca="false">SINH(B231)*SIN(C231)</f>
        <v>-2.21928957855257</v>
      </c>
      <c r="L231" s="12" t="n">
        <f aca="false">COSH(C231)*COS(B231)</f>
        <v>-0.938856730321049</v>
      </c>
      <c r="M231" s="12" t="n">
        <f aca="false">SINH(C231)*SIN(B231)</f>
        <v>0.0485738719148047</v>
      </c>
      <c r="N231" s="12" t="n">
        <f aca="false">SINH(C231)/(COSH(C231)-COS(B231))</f>
        <v>0.0684636981898726</v>
      </c>
      <c r="O231" s="12" t="n">
        <f aca="false">SIN(B231)/(COSH(C231)-COS(B231))</f>
        <v>0.188615958240228</v>
      </c>
      <c r="P231" s="12" t="n">
        <f aca="false">SINH(B231)/(COSH(B231)-COS(C231))</f>
        <v>-1.06066429037915</v>
      </c>
      <c r="Q231" s="12" t="n">
        <f aca="false">SIN(C231)/(COSH(B231)-COS(C231))</f>
        <v>0.0083286296117592</v>
      </c>
      <c r="R231" s="12" t="n">
        <f aca="false">CHOOSE($K$1,B231,C231,D231,F231,H231,-H231,J231,L231,N231,P231)</f>
        <v>-0.123219201183435</v>
      </c>
      <c r="S231" s="12" t="n">
        <f aca="false">CHOOSE($K$1,C231,B231,E231,G231,I231,I231,K231,M231,O231,Q231)</f>
        <v>0.0484322558047556</v>
      </c>
    </row>
    <row r="232" customFormat="false" ht="12.75" hidden="false" customHeight="false" outlineLevel="0" collapsed="false">
      <c r="A232" s="12" t="n">
        <v>217</v>
      </c>
      <c r="B232" s="12" t="n">
        <f aca="false">A232*$G$7+$C$6</f>
        <v>-3.4878875</v>
      </c>
      <c r="C232" s="12" t="n">
        <f aca="false">$C$2*EXP($C$3*B232+$C$4)+$C$5</f>
        <v>0.180649877778844</v>
      </c>
      <c r="D232" s="12" t="n">
        <f aca="false">C232*COS(B232)</f>
        <v>-0.169925914113124</v>
      </c>
      <c r="E232" s="12" t="n">
        <f aca="false">C232*SIN(B232)</f>
        <v>0.0613152677098472</v>
      </c>
      <c r="F232" s="12" t="n">
        <f aca="false">B232*COS(C232)</f>
        <v>-3.43112958698054</v>
      </c>
      <c r="G232" s="12" t="n">
        <f aca="false">B232*SIN(C232)</f>
        <v>-0.626664958333407</v>
      </c>
      <c r="H232" s="12" t="n">
        <f aca="false">(B232^2-C232^2)/2</f>
        <v>6.06636241715737</v>
      </c>
      <c r="I232" s="12" t="n">
        <f aca="false">B232*C232</f>
        <v>-0.630086450581357</v>
      </c>
      <c r="J232" s="12" t="n">
        <f aca="false">COSH(B232)*COS(C232)</f>
        <v>16.1072165725437</v>
      </c>
      <c r="K232" s="12" t="n">
        <f aca="false">SINH(B232)*SIN(C232)</f>
        <v>-2.93634658584401</v>
      </c>
      <c r="L232" s="12" t="n">
        <f aca="false">COSH(C232)*COS(B232)</f>
        <v>-0.956027085159533</v>
      </c>
      <c r="M232" s="12" t="n">
        <f aca="false">SINH(C232)*SIN(B232)</f>
        <v>0.0616493099146478</v>
      </c>
      <c r="N232" s="12" t="n">
        <f aca="false">SINH(C232)/(COSH(C232)-COS(B232))</f>
        <v>0.0928125703873463</v>
      </c>
      <c r="O232" s="12" t="n">
        <f aca="false">SIN(B232)/(COSH(C232)-COS(B232))</f>
        <v>0.173436497377867</v>
      </c>
      <c r="P232" s="12" t="n">
        <f aca="false">SINH(B232)/(COSH(B232)-COS(C232))</f>
        <v>-1.06193409620983</v>
      </c>
      <c r="Q232" s="12" t="n">
        <f aca="false">SIN(C232)/(COSH(B232)-COS(C232))</f>
        <v>0.0116744420572262</v>
      </c>
      <c r="R232" s="12" t="n">
        <f aca="false">CHOOSE($K$1,B232,C232,D232,F232,H232,-H232,J232,L232,N232,P232)</f>
        <v>-0.169925914113124</v>
      </c>
      <c r="S232" s="12" t="n">
        <f aca="false">CHOOSE($K$1,C232,B232,E232,G232,I232,I232,K232,M232,O232,Q232)</f>
        <v>0.0613152677098472</v>
      </c>
    </row>
    <row r="233" customFormat="false" ht="12.75" hidden="false" customHeight="false" outlineLevel="0" collapsed="false">
      <c r="A233" s="12" t="n">
        <v>218</v>
      </c>
      <c r="B233" s="12" t="n">
        <f aca="false">A233*$G$7+$C$6</f>
        <v>-3.459675</v>
      </c>
      <c r="C233" s="12" t="n">
        <f aca="false">$C$2*EXP($C$3*B233+$C$4)+$C$5</f>
        <v>0.227960319827729</v>
      </c>
      <c r="D233" s="12" t="n">
        <f aca="false">C233*COS(B233)</f>
        <v>-0.216525123975617</v>
      </c>
      <c r="E233" s="12" t="n">
        <f aca="false">C233*SIN(B233)</f>
        <v>0.0712936049257179</v>
      </c>
      <c r="F233" s="12" t="n">
        <f aca="false">B233*COS(C233)</f>
        <v>-3.37017103005174</v>
      </c>
      <c r="G233" s="12" t="n">
        <f aca="false">B233*SIN(C233)</f>
        <v>-0.781855698850498</v>
      </c>
      <c r="H233" s="12" t="n">
        <f aca="false">(B233^2-C233^2)/2</f>
        <v>5.95869259910452</v>
      </c>
      <c r="I233" s="12" t="n">
        <f aca="false">B233*C233</f>
        <v>-0.788668619499999</v>
      </c>
      <c r="J233" s="12" t="n">
        <f aca="false">COSH(B233)*COS(C233)</f>
        <v>15.5072032731581</v>
      </c>
      <c r="K233" s="12" t="n">
        <f aca="false">SINH(B233)*SIN(C233)</f>
        <v>-3.59045566464244</v>
      </c>
      <c r="L233" s="12" t="n">
        <f aca="false">COSH(C233)*COS(B233)</f>
        <v>-0.974623530286437</v>
      </c>
      <c r="M233" s="12" t="n">
        <f aca="false">SINH(C233)*SIN(B233)</f>
        <v>0.0719126841011229</v>
      </c>
      <c r="N233" s="12" t="n">
        <f aca="false">SINH(C233)/(COSH(C233)-COS(B233))</f>
        <v>0.116370275218909</v>
      </c>
      <c r="O233" s="12" t="n">
        <f aca="false">SIN(B233)/(COSH(C233)-COS(B233))</f>
        <v>0.158277505724705</v>
      </c>
      <c r="P233" s="12" t="n">
        <f aca="false">SINH(B233)/(COSH(B233)-COS(C233))</f>
        <v>-1.06307762485195</v>
      </c>
      <c r="Q233" s="12" t="n">
        <f aca="false">SIN(C233)/(COSH(B233)-COS(C233))</f>
        <v>0.0151216093540128</v>
      </c>
      <c r="R233" s="12" t="n">
        <f aca="false">CHOOSE($K$1,B233,C233,D233,F233,H233,-H233,J233,L233,N233,P233)</f>
        <v>-0.216525123975617</v>
      </c>
      <c r="S233" s="12" t="n">
        <f aca="false">CHOOSE($K$1,C233,B233,E233,G233,I233,I233,K233,M233,O233,Q233)</f>
        <v>0.0712936049257179</v>
      </c>
    </row>
    <row r="234" customFormat="false" ht="12.75" hidden="false" customHeight="false" outlineLevel="0" collapsed="false">
      <c r="A234" s="12" t="n">
        <v>219</v>
      </c>
      <c r="B234" s="12" t="n">
        <f aca="false">A234*$G$7+$C$6</f>
        <v>-3.4314625</v>
      </c>
      <c r="C234" s="12" t="n">
        <f aca="false">$C$2*EXP($C$3*B234+$C$4)+$C$5</f>
        <v>0.274345605196602</v>
      </c>
      <c r="D234" s="12" t="n">
        <f aca="false">C234*COS(B234)</f>
        <v>-0.262900204241558</v>
      </c>
      <c r="E234" s="12" t="n">
        <f aca="false">C234*SIN(B234)</f>
        <v>0.0784155195126357</v>
      </c>
      <c r="F234" s="12" t="n">
        <f aca="false">B234*COS(C234)</f>
        <v>-3.30313503467514</v>
      </c>
      <c r="G234" s="12" t="n">
        <f aca="false">B234*SIN(C234)</f>
        <v>-0.929641775958856</v>
      </c>
      <c r="H234" s="12" t="n">
        <f aca="false">(B234^2-C234^2)/2</f>
        <v>5.84983468890778</v>
      </c>
      <c r="I234" s="12" t="n">
        <f aca="false">B234*C234</f>
        <v>-0.941406656271943</v>
      </c>
      <c r="J234" s="12" t="n">
        <f aca="false">COSH(B234)*COS(C234)</f>
        <v>14.8982848580243</v>
      </c>
      <c r="K234" s="12" t="n">
        <f aca="false">SINH(B234)*SIN(C234)</f>
        <v>-4.18424554830561</v>
      </c>
      <c r="L234" s="12" t="n">
        <f aca="false">COSH(C234)*COS(B234)</f>
        <v>-0.994570601323198</v>
      </c>
      <c r="M234" s="12" t="n">
        <f aca="false">SINH(C234)*SIN(B234)</f>
        <v>0.0794028919777065</v>
      </c>
      <c r="N234" s="12" t="n">
        <f aca="false">SINH(C234)/(COSH(C234)-COS(B234))</f>
        <v>0.139167885383864</v>
      </c>
      <c r="O234" s="12" t="n">
        <f aca="false">SIN(B234)/(COSH(C234)-COS(B234))</f>
        <v>0.143189357693123</v>
      </c>
      <c r="P234" s="12" t="n">
        <f aca="false">SINH(B234)/(COSH(B234)-COS(C234))</f>
        <v>-1.06409205519275</v>
      </c>
      <c r="Q234" s="12" t="n">
        <f aca="false">SIN(C234)/(COSH(B234)-COS(C234))</f>
        <v>0.0186652919358585</v>
      </c>
      <c r="R234" s="12" t="n">
        <f aca="false">CHOOSE($K$1,B234,C234,D234,F234,H234,-H234,J234,L234,N234,P234)</f>
        <v>-0.262900204241558</v>
      </c>
      <c r="S234" s="12" t="n">
        <f aca="false">CHOOSE($K$1,C234,B234,E234,G234,I234,I234,K234,M234,O234,Q234)</f>
        <v>0.0784155195126357</v>
      </c>
    </row>
    <row r="235" customFormat="false" ht="12.75" hidden="false" customHeight="false" outlineLevel="0" collapsed="false">
      <c r="A235" s="12" t="n">
        <v>220</v>
      </c>
      <c r="B235" s="12" t="n">
        <f aca="false">A235*$G$7+$C$6</f>
        <v>-3.40325</v>
      </c>
      <c r="C235" s="12" t="n">
        <f aca="false">$C$2*EXP($C$3*B235+$C$4)+$C$5</f>
        <v>0.319823825343617</v>
      </c>
      <c r="D235" s="12" t="n">
        <f aca="false">C235*COS(B235)</f>
        <v>-0.308937847334132</v>
      </c>
      <c r="E235" s="12" t="n">
        <f aca="false">C235*SIN(B235)</f>
        <v>0.0827326159502817</v>
      </c>
      <c r="F235" s="12" t="n">
        <f aca="false">B235*COS(C235)</f>
        <v>-3.23067398999508</v>
      </c>
      <c r="G235" s="12" t="n">
        <f aca="false">B235*SIN(C235)</f>
        <v>-1.06997950114442</v>
      </c>
      <c r="H235" s="12" t="n">
        <f aca="false">(B235^2-C235^2)/2</f>
        <v>5.73991164162128</v>
      </c>
      <c r="I235" s="12" t="n">
        <f aca="false">B235*C235</f>
        <v>-1.08844043360066</v>
      </c>
      <c r="J235" s="12" t="n">
        <f aca="false">COSH(B235)*COS(C235)</f>
        <v>14.2844093952946</v>
      </c>
      <c r="K235" s="12" t="n">
        <f aca="false">SINH(B235)*SIN(C235)</f>
        <v>-4.72045069248721</v>
      </c>
      <c r="L235" s="12" t="n">
        <f aca="false">COSH(C235)*COS(B235)</f>
        <v>-1.01578796690527</v>
      </c>
      <c r="M235" s="12" t="n">
        <f aca="false">SINH(C235)*SIN(B235)</f>
        <v>0.0841502626205972</v>
      </c>
      <c r="N235" s="12" t="n">
        <f aca="false">SINH(C235)/(COSH(C235)-COS(B235))</f>
        <v>0.161237699152395</v>
      </c>
      <c r="O235" s="12" t="n">
        <f aca="false">SIN(B235)/(COSH(C235)-COS(B235))</f>
        <v>0.128216229960275</v>
      </c>
      <c r="P235" s="12" t="n">
        <f aca="false">SINH(B235)/(COSH(B235)-COS(C235))</f>
        <v>-1.0649748387323</v>
      </c>
      <c r="Q235" s="12" t="n">
        <f aca="false">SIN(C235)/(COSH(B235)-COS(C235))</f>
        <v>0.022300730542154</v>
      </c>
      <c r="R235" s="12" t="n">
        <f aca="false">CHOOSE($K$1,B235,C235,D235,F235,H235,-H235,J235,L235,N235,P235)</f>
        <v>-0.308937847334132</v>
      </c>
      <c r="S235" s="12" t="n">
        <f aca="false">CHOOSE($K$1,C235,B235,E235,G235,I235,I235,K235,M235,O235,Q235)</f>
        <v>0.0827326159502817</v>
      </c>
    </row>
    <row r="236" customFormat="false" ht="12.75" hidden="false" customHeight="false" outlineLevel="0" collapsed="false">
      <c r="A236" s="12" t="n">
        <v>221</v>
      </c>
      <c r="B236" s="12" t="n">
        <f aca="false">A236*$G$7+$C$6</f>
        <v>-3.3750375</v>
      </c>
      <c r="C236" s="12" t="n">
        <f aca="false">$C$2*EXP($C$3*B236+$C$4)+$C$5</f>
        <v>0.364412717948086</v>
      </c>
      <c r="D236" s="12" t="n">
        <f aca="false">C236*COS(B236)</f>
        <v>-0.354528122012894</v>
      </c>
      <c r="E236" s="12" t="n">
        <f aca="false">C236*SIN(B236)</f>
        <v>0.0842997016858408</v>
      </c>
      <c r="F236" s="12" t="n">
        <f aca="false">B236*COS(C236)</f>
        <v>-3.15340968866842</v>
      </c>
      <c r="G236" s="12" t="n">
        <f aca="false">B236*SIN(C236)</f>
        <v>-1.20286552108637</v>
      </c>
      <c r="H236" s="12" t="n">
        <f aca="false">(B236^2-C236^2)/2</f>
        <v>5.62904074870197</v>
      </c>
      <c r="I236" s="12" t="n">
        <f aca="false">B236*C236</f>
        <v>-1.22990658855171</v>
      </c>
      <c r="J236" s="12" t="n">
        <f aca="false">COSH(B236)*COS(C236)</f>
        <v>13.6691066750626</v>
      </c>
      <c r="K236" s="12" t="n">
        <f aca="false">SINH(B236)*SIN(C236)</f>
        <v>-5.20187454887289</v>
      </c>
      <c r="L236" s="12" t="n">
        <f aca="false">COSH(C236)*COS(B236)</f>
        <v>-1.03819058031747</v>
      </c>
      <c r="M236" s="12" t="n">
        <f aca="false">SINH(C236)*SIN(B236)</f>
        <v>0.0861779154682091</v>
      </c>
      <c r="N236" s="12" t="n">
        <f aca="false">SINH(C236)/(COSH(C236)-COS(B236))</f>
        <v>0.182612636985972</v>
      </c>
      <c r="O236" s="12" t="n">
        <f aca="false">SIN(B236)/(COSH(C236)-COS(B236))</f>
        <v>0.113396556818996</v>
      </c>
      <c r="P236" s="12" t="n">
        <f aca="false">SINH(B236)/(COSH(B236)-COS(C236))</f>
        <v>-1.06572368239714</v>
      </c>
      <c r="Q236" s="12" t="n">
        <f aca="false">SIN(C236)/(COSH(B236)-COS(C236))</f>
        <v>0.0260232593557888</v>
      </c>
      <c r="R236" s="12" t="n">
        <f aca="false">CHOOSE($K$1,B236,C236,D236,F236,H236,-H236,J236,L236,N236,P236)</f>
        <v>-0.354528122012894</v>
      </c>
      <c r="S236" s="12" t="n">
        <f aca="false">CHOOSE($K$1,C236,B236,E236,G236,I236,I236,K236,M236,O236,Q236)</f>
        <v>0.0842997016858408</v>
      </c>
    </row>
    <row r="237" customFormat="false" ht="12.75" hidden="false" customHeight="false" outlineLevel="0" collapsed="false">
      <c r="A237" s="12" t="n">
        <v>222</v>
      </c>
      <c r="B237" s="12" t="n">
        <f aca="false">A237*$G$7+$C$6</f>
        <v>-3.346825</v>
      </c>
      <c r="C237" s="12" t="n">
        <f aca="false">$C$2*EXP($C$3*B237+$C$4)+$C$5</f>
        <v>0.408129673828634</v>
      </c>
      <c r="D237" s="12" t="n">
        <f aca="false">C237*COS(B237)</f>
        <v>-0.399564525727071</v>
      </c>
      <c r="E237" s="12" t="n">
        <f aca="false">C237*SIN(B237)</f>
        <v>0.0831746382016068</v>
      </c>
      <c r="F237" s="12" t="n">
        <f aca="false">B237*COS(C237)</f>
        <v>-3.07193268435945</v>
      </c>
      <c r="G237" s="12" t="n">
        <f aca="false">B237*SIN(C237)</f>
        <v>-1.3283324747175</v>
      </c>
      <c r="H237" s="12" t="n">
        <f aca="false">(B237^2-C237^2)/2</f>
        <v>5.51733387498276</v>
      </c>
      <c r="I237" s="12" t="n">
        <f aca="false">B237*C237</f>
        <v>-1.36593859561152</v>
      </c>
      <c r="J237" s="12" t="n">
        <f aca="false">COSH(B237)*COS(C237)</f>
        <v>13.0555139971997</v>
      </c>
      <c r="K237" s="12" t="n">
        <f aca="false">SINH(B237)*SIN(C237)</f>
        <v>-5.6313575470273</v>
      </c>
      <c r="L237" s="12" t="n">
        <f aca="false">COSH(C237)*COS(B237)</f>
        <v>-1.06168883395695</v>
      </c>
      <c r="M237" s="12" t="n">
        <f aca="false">SINH(C237)*SIN(B237)</f>
        <v>0.0855030099028782</v>
      </c>
      <c r="N237" s="12" t="n">
        <f aca="false">SINH(C237)/(COSH(C237)-COS(B237))</f>
        <v>0.203325745731544</v>
      </c>
      <c r="O237" s="12" t="n">
        <f aca="false">SIN(B237)/(COSH(C237)-COS(B237))</f>
        <v>0.0987634988946944</v>
      </c>
      <c r="P237" s="12" t="n">
        <f aca="false">SINH(B237)/(COSH(B237)-COS(C237))</f>
        <v>-1.06633653127523</v>
      </c>
      <c r="Q237" s="12" t="n">
        <f aca="false">SIN(C237)/(COSH(B237)-COS(C237))</f>
        <v>0.0298283174929834</v>
      </c>
      <c r="R237" s="12" t="n">
        <f aca="false">CHOOSE($K$1,B237,C237,D237,F237,H237,-H237,J237,L237,N237,P237)</f>
        <v>-0.399564525727071</v>
      </c>
      <c r="S237" s="12" t="n">
        <f aca="false">CHOOSE($K$1,C237,B237,E237,G237,I237,I237,K237,M237,O237,Q237)</f>
        <v>0.0831746382016068</v>
      </c>
    </row>
    <row r="238" customFormat="false" ht="12.75" hidden="false" customHeight="false" outlineLevel="0" collapsed="false">
      <c r="A238" s="12" t="n">
        <v>223</v>
      </c>
      <c r="B238" s="12" t="n">
        <f aca="false">A238*$G$7+$C$6</f>
        <v>-3.3186125</v>
      </c>
      <c r="C238" s="12" t="n">
        <f aca="false">$C$2*EXP($C$3*B238+$C$4)+$C$5</f>
        <v>0.450991743726064</v>
      </c>
      <c r="D238" s="12" t="n">
        <f aca="false">C238*COS(B238)</f>
        <v>-0.443944032028241</v>
      </c>
      <c r="E238" s="12" t="n">
        <f aca="false">C238*SIN(B238)</f>
        <v>0.0794181927242391</v>
      </c>
      <c r="F238" s="12" t="n">
        <f aca="false">B238*COS(C238)</f>
        <v>-2.98680197586822</v>
      </c>
      <c r="G238" s="12" t="n">
        <f aca="false">B238*SIN(C238)</f>
        <v>-1.44644491153515</v>
      </c>
      <c r="H238" s="12" t="n">
        <f aca="false">(B238^2-C238^2)/2</f>
        <v>5.40489768612359</v>
      </c>
      <c r="I238" s="12" t="n">
        <f aca="false">B238*C238</f>
        <v>-1.49666683812611</v>
      </c>
      <c r="J238" s="12" t="n">
        <f aca="false">COSH(B238)*COS(C238)</f>
        <v>12.4464020401115</v>
      </c>
      <c r="K238" s="12" t="n">
        <f aca="false">SINH(B238)*SIN(C238)</f>
        <v>-6.01174939771998</v>
      </c>
      <c r="L238" s="12" t="n">
        <f aca="false">COSH(C238)*COS(B238)</f>
        <v>-1.08618872001221</v>
      </c>
      <c r="M238" s="12" t="n">
        <f aca="false">SINH(C238)*SIN(B238)</f>
        <v>0.0821378958024701</v>
      </c>
      <c r="N238" s="12" t="n">
        <f aca="false">SINH(C238)/(COSH(C238)-COS(B238))</f>
        <v>0.223409798382394</v>
      </c>
      <c r="O238" s="12" t="n">
        <f aca="false">SIN(B238)/(COSH(C238)-COS(B238))</f>
        <v>0.0843454113569984</v>
      </c>
      <c r="P238" s="12" t="n">
        <f aca="false">SINH(B238)/(COSH(B238)-COS(C238))</f>
        <v>-1.06681155138229</v>
      </c>
      <c r="Q238" s="12" t="n">
        <f aca="false">SIN(C238)/(COSH(B238)-COS(C238))</f>
        <v>0.0337114589136165</v>
      </c>
      <c r="R238" s="12" t="n">
        <f aca="false">CHOOSE($K$1,B238,C238,D238,F238,H238,-H238,J238,L238,N238,P238)</f>
        <v>-0.443944032028241</v>
      </c>
      <c r="S238" s="12" t="n">
        <f aca="false">CHOOSE($K$1,C238,B238,E238,G238,I238,I238,K238,M238,O238,Q238)</f>
        <v>0.0794181927242391</v>
      </c>
    </row>
    <row r="239" customFormat="false" ht="12.75" hidden="false" customHeight="false" outlineLevel="0" collapsed="false">
      <c r="A239" s="12" t="n">
        <v>224</v>
      </c>
      <c r="B239" s="12" t="n">
        <f aca="false">A239*$G$7+$C$6</f>
        <v>-3.2904</v>
      </c>
      <c r="C239" s="12" t="n">
        <f aca="false">$C$2*EXP($C$3*B239+$C$4)+$C$5</f>
        <v>0.49301564495359</v>
      </c>
      <c r="D239" s="12" t="n">
        <f aca="false">C239*COS(B239)</f>
        <v>-0.487567133133765</v>
      </c>
      <c r="E239" s="12" t="n">
        <f aca="false">C239*SIN(B239)</f>
        <v>0.0730938906935844</v>
      </c>
      <c r="F239" s="12" t="n">
        <f aca="false">B239*COS(C239)</f>
        <v>-2.89854497469485</v>
      </c>
      <c r="G239" s="12" t="n">
        <f aca="false">B239*SIN(C239)</f>
        <v>-1.55729547282179</v>
      </c>
      <c r="H239" s="12" t="n">
        <f aca="false">(B239^2-C239^2)/2</f>
        <v>5.29183386691549</v>
      </c>
      <c r="I239" s="12" t="n">
        <f aca="false">B239*C239</f>
        <v>-1.62221867815529</v>
      </c>
      <c r="J239" s="12" t="n">
        <f aca="false">COSH(B239)*COS(C239)</f>
        <v>11.8442005005935</v>
      </c>
      <c r="K239" s="12" t="n">
        <f aca="false">SINH(B239)*SIN(C239)</f>
        <v>-6.34588534099202</v>
      </c>
      <c r="L239" s="12" t="n">
        <f aca="false">COSH(C239)*COS(B239)</f>
        <v>-1.11159200001348</v>
      </c>
      <c r="M239" s="12" t="n">
        <f aca="false">SINH(C239)*SIN(B239)</f>
        <v>0.0760911738463489</v>
      </c>
      <c r="N239" s="12" t="n">
        <f aca="false">SINH(C239)/(COSH(C239)-COS(B239))</f>
        <v>0.242896977415867</v>
      </c>
      <c r="O239" s="12" t="n">
        <f aca="false">SIN(B239)/(COSH(C239)-COS(B239))</f>
        <v>0.0701663011949008</v>
      </c>
      <c r="P239" s="12" t="n">
        <f aca="false">SINH(B239)/(COSH(B239)-COS(C239))</f>
        <v>-1.06714711255971</v>
      </c>
      <c r="Q239" s="12" t="n">
        <f aca="false">SIN(C239)/(COSH(B239)-COS(C239))</f>
        <v>0.0376683608247542</v>
      </c>
      <c r="R239" s="12" t="n">
        <f aca="false">CHOOSE($K$1,B239,C239,D239,F239,H239,-H239,J239,L239,N239,P239)</f>
        <v>-0.487567133133765</v>
      </c>
      <c r="S239" s="12" t="n">
        <f aca="false">CHOOSE($K$1,C239,B239,E239,G239,I239,I239,K239,M239,O239,Q239)</f>
        <v>0.0730938906935844</v>
      </c>
    </row>
    <row r="240" customFormat="false" ht="12.75" hidden="false" customHeight="false" outlineLevel="0" collapsed="false">
      <c r="A240" s="12" t="n">
        <v>225</v>
      </c>
      <c r="B240" s="12" t="n">
        <f aca="false">A240*$G$7+$C$6</f>
        <v>-3.2621875</v>
      </c>
      <c r="C240" s="12" t="n">
        <f aca="false">$C$2*EXP($C$3*B240+$C$4)+$C$5</f>
        <v>0.534217767917015</v>
      </c>
      <c r="D240" s="12" t="n">
        <f aca="false">C240*COS(B240)</f>
        <v>-0.530337877733586</v>
      </c>
      <c r="E240" s="12" t="n">
        <f aca="false">C240*SIN(B240)</f>
        <v>0.0642678691048103</v>
      </c>
      <c r="F240" s="12" t="n">
        <f aca="false">B240*COS(C240)</f>
        <v>-2.80765771644791</v>
      </c>
      <c r="G240" s="12" t="n">
        <f aca="false">B240*SIN(C240)</f>
        <v>-1.66100133426399</v>
      </c>
      <c r="H240" s="12" t="n">
        <f aca="false">(B240^2-C240^2)/2</f>
        <v>5.178239330799</v>
      </c>
      <c r="I240" s="12" t="n">
        <f aca="false">B240*C240</f>
        <v>-1.74271852477679</v>
      </c>
      <c r="J240" s="12" t="n">
        <f aca="false">COSH(B240)*COS(C240)</f>
        <v>11.2510232519766</v>
      </c>
      <c r="K240" s="12" t="n">
        <f aca="false">SINH(B240)*SIN(C240)</f>
        <v>-6.6365659759532</v>
      </c>
      <c r="L240" s="12" t="n">
        <f aca="false">COSH(C240)*COS(B240)</f>
        <v>-1.13779638527594</v>
      </c>
      <c r="M240" s="12" t="n">
        <f aca="false">SINH(C240)*SIN(B240)</f>
        <v>0.067368673160678</v>
      </c>
      <c r="N240" s="12" t="n">
        <f aca="false">SINH(C240)/(COSH(C240)-COS(B240))</f>
        <v>0.261818630191521</v>
      </c>
      <c r="O240" s="12" t="n">
        <f aca="false">SIN(B240)/(COSH(C240)-COS(B240))</f>
        <v>0.0562462660183086</v>
      </c>
      <c r="P240" s="12" t="n">
        <f aca="false">SINH(B240)/(COSH(B240)-COS(C240))</f>
        <v>-1.06734177159518</v>
      </c>
      <c r="Q240" s="12" t="n">
        <f aca="false">SIN(C240)/(COSH(B240)-COS(C240))</f>
        <v>0.0416948306533942</v>
      </c>
      <c r="R240" s="12" t="n">
        <f aca="false">CHOOSE($K$1,B240,C240,D240,F240,H240,-H240,J240,L240,N240,P240)</f>
        <v>-0.530337877733586</v>
      </c>
      <c r="S240" s="12" t="n">
        <f aca="false">CHOOSE($K$1,C240,B240,E240,G240,I240,I240,K240,M240,O240,Q240)</f>
        <v>0.0642678691048103</v>
      </c>
    </row>
    <row r="241" customFormat="false" ht="12.75" hidden="false" customHeight="false" outlineLevel="0" collapsed="false">
      <c r="A241" s="12" t="n">
        <v>226</v>
      </c>
      <c r="B241" s="12" t="n">
        <f aca="false">A241*$G$7+$C$6</f>
        <v>-3.233975</v>
      </c>
      <c r="C241" s="12" t="n">
        <f aca="false">$C$2*EXP($C$3*B241+$C$4)+$C$5</f>
        <v>0.574614182507413</v>
      </c>
      <c r="D241" s="12" t="n">
        <f aca="false">C241*COS(B241)</f>
        <v>-0.572163904134198</v>
      </c>
      <c r="E241" s="12" t="n">
        <f aca="false">C241*SIN(B241)</f>
        <v>0.0530087308334696</v>
      </c>
      <c r="F241" s="12" t="n">
        <f aca="false">B241*COS(C241)</f>
        <v>-2.71460528000169</v>
      </c>
      <c r="G241" s="12" t="n">
        <f aca="false">B241*SIN(C241)</f>
        <v>-1.75770090584603</v>
      </c>
      <c r="H241" s="12" t="n">
        <f aca="false">(B241^2-C241^2)/2</f>
        <v>5.06420642094317</v>
      </c>
      <c r="I241" s="12" t="n">
        <f aca="false">B241*C241</f>
        <v>-1.85828790087441</v>
      </c>
      <c r="J241" s="12" t="n">
        <f aca="false">COSH(B241)*COS(C241)</f>
        <v>10.6686928178513</v>
      </c>
      <c r="K241" s="12" t="n">
        <f aca="false">SINH(B241)*SIN(C241)</f>
        <v>-6.88654032586239</v>
      </c>
      <c r="L241" s="12" t="n">
        <f aca="false">COSH(C241)*COS(B241)</f>
        <v>-1.16469572970986</v>
      </c>
      <c r="M241" s="12" t="n">
        <f aca="false">SINH(C241)*SIN(B241)</f>
        <v>0.0559743528570354</v>
      </c>
      <c r="N241" s="12" t="n">
        <f aca="false">SINH(C241)/(COSH(C241)-COS(B241))</f>
        <v>0.280205085664178</v>
      </c>
      <c r="O241" s="12" t="n">
        <f aca="false">SIN(B241)/(COSH(C241)-COS(B241))</f>
        <v>0.0426019092272366</v>
      </c>
      <c r="P241" s="12" t="n">
        <f aca="false">SINH(B241)/(COSH(B241)-COS(C241))</f>
        <v>-1.06739425564745</v>
      </c>
      <c r="Q241" s="12" t="n">
        <f aca="false">SIN(C241)/(COSH(B241)-COS(C241))</f>
        <v>0.0457868116669025</v>
      </c>
      <c r="R241" s="12" t="n">
        <f aca="false">CHOOSE($K$1,B241,C241,D241,F241,H241,-H241,J241,L241,N241,P241)</f>
        <v>-0.572163904134198</v>
      </c>
      <c r="S241" s="12" t="n">
        <f aca="false">CHOOSE($K$1,C241,B241,E241,G241,I241,I241,K241,M241,O241,Q241)</f>
        <v>0.0530087308334696</v>
      </c>
    </row>
    <row r="242" customFormat="false" ht="12.75" hidden="false" customHeight="false" outlineLevel="0" collapsed="false">
      <c r="A242" s="12" t="n">
        <v>227</v>
      </c>
      <c r="B242" s="12" t="n">
        <f aca="false">A242*$G$7+$C$6</f>
        <v>-3.2057625</v>
      </c>
      <c r="C242" s="12" t="n">
        <f aca="false">$C$2*EXP($C$3*B242+$C$4)+$C$5</f>
        <v>0.61422064436881</v>
      </c>
      <c r="D242" s="12" t="n">
        <f aca="false">C242*COS(B242)</f>
        <v>-0.612956468834624</v>
      </c>
      <c r="E242" s="12" t="n">
        <f aca="false">C242*SIN(B242)</f>
        <v>0.0393874000490515</v>
      </c>
      <c r="F242" s="12" t="n">
        <f aca="false">B242*COS(C242)</f>
        <v>-2.61982238166483</v>
      </c>
      <c r="G242" s="12" t="n">
        <f aca="false">B242*SIN(C242)</f>
        <v>-1.84755078277547</v>
      </c>
      <c r="H242" s="12" t="n">
        <f aca="false">(B242^2-C242^2)/2</f>
        <v>4.9498231032187</v>
      </c>
      <c r="I242" s="12" t="n">
        <f aca="false">B242*C242</f>
        <v>-1.96904550844337</v>
      </c>
      <c r="J242" s="12" t="n">
        <f aca="false">COSH(B242)*COS(C242)</f>
        <v>10.0987640024019</v>
      </c>
      <c r="K242" s="12" t="n">
        <f aca="false">SINH(B242)*SIN(C242)</f>
        <v>-7.09849181060077</v>
      </c>
      <c r="L242" s="12" t="n">
        <f aca="false">COSH(C242)*COS(B242)</f>
        <v>-1.19218023599802</v>
      </c>
      <c r="M242" s="12" t="n">
        <f aca="false">SINH(C242)*SIN(B242)</f>
        <v>0.0419111331339309</v>
      </c>
      <c r="N242" s="12" t="n">
        <f aca="false">SINH(C242)/(COSH(C242)-COS(B242))</f>
        <v>0.298085522611478</v>
      </c>
      <c r="O242" s="12" t="n">
        <f aca="false">SIN(B242)/(COSH(C242)-COS(B242))</f>
        <v>0.0292467283010292</v>
      </c>
      <c r="P242" s="12" t="n">
        <f aca="false">SINH(B242)/(COSH(B242)-COS(C242))</f>
        <v>-1.06730344604771</v>
      </c>
      <c r="Q242" s="12" t="n">
        <f aca="false">SIN(C242)/(COSH(B242)-COS(C242))</f>
        <v>0.0499403873212494</v>
      </c>
      <c r="R242" s="12" t="n">
        <f aca="false">CHOOSE($K$1,B242,C242,D242,F242,H242,-H242,J242,L242,N242,P242)</f>
        <v>-0.612956468834624</v>
      </c>
      <c r="S242" s="12" t="n">
        <f aca="false">CHOOSE($K$1,C242,B242,E242,G242,I242,I242,K242,M242,O242,Q242)</f>
        <v>0.0393874000490515</v>
      </c>
    </row>
    <row r="243" customFormat="false" ht="12.75" hidden="false" customHeight="false" outlineLevel="0" collapsed="false">
      <c r="A243" s="12" t="n">
        <v>228</v>
      </c>
      <c r="B243" s="12" t="n">
        <f aca="false">A243*$G$7+$C$6</f>
        <v>-3.17755</v>
      </c>
      <c r="C243" s="12" t="n">
        <f aca="false">$C$2*EXP($C$3*B243+$C$4)+$C$5</f>
        <v>0.653052601043278</v>
      </c>
      <c r="D243" s="12" t="n">
        <f aca="false">C243*COS(B243)</f>
        <v>-0.652630470630159</v>
      </c>
      <c r="E243" s="12" t="n">
        <f aca="false">C243*SIN(B243)</f>
        <v>0.0234769788185687</v>
      </c>
      <c r="F243" s="12" t="n">
        <f aca="false">B243*COS(C243)</f>
        <v>-2.5237141148192</v>
      </c>
      <c r="G243" s="12" t="n">
        <f aca="false">B243*SIN(C243)</f>
        <v>-1.93072293951316</v>
      </c>
      <c r="H243" s="12" t="n">
        <f aca="false">(B243^2-C243^2)/2</f>
        <v>4.8351731513853</v>
      </c>
      <c r="I243" s="12" t="n">
        <f aca="false">B243*C243</f>
        <v>-2.07510729244507</v>
      </c>
      <c r="J243" s="12" t="n">
        <f aca="false">COSH(B243)*COS(C243)</f>
        <v>9.54254655630792</v>
      </c>
      <c r="K243" s="12" t="n">
        <f aca="false">SINH(B243)*SIN(C243)</f>
        <v>-7.27502681849838</v>
      </c>
      <c r="L243" s="12" t="n">
        <f aca="false">COSH(C243)*COS(B243)</f>
        <v>-1.22013667573142</v>
      </c>
      <c r="M243" s="12" t="n">
        <f aca="false">SINH(C243)*SIN(B243)</f>
        <v>0.0251816608540252</v>
      </c>
      <c r="N243" s="12" t="n">
        <f aca="false">SINH(C243)/(COSH(C243)-COS(B243))</f>
        <v>0.315487880602081</v>
      </c>
      <c r="O243" s="12" t="n">
        <f aca="false">SIN(B243)/(COSH(C243)-COS(B243))</f>
        <v>0.0161914744612436</v>
      </c>
      <c r="P243" s="12" t="n">
        <f aca="false">SINH(B243)/(COSH(B243)-COS(C243))</f>
        <v>-1.06706836254117</v>
      </c>
      <c r="Q243" s="12" t="n">
        <f aca="false">SIN(C243)/(COSH(B243)-COS(C243))</f>
        <v>0.0541517844180224</v>
      </c>
      <c r="R243" s="12" t="n">
        <f aca="false">CHOOSE($K$1,B243,C243,D243,F243,H243,-H243,J243,L243,N243,P243)</f>
        <v>-0.652630470630159</v>
      </c>
      <c r="S243" s="12" t="n">
        <f aca="false">CHOOSE($K$1,C243,B243,E243,G243,I243,I243,K243,M243,O243,Q243)</f>
        <v>0.0234769788185687</v>
      </c>
    </row>
    <row r="244" customFormat="false" ht="12.75" hidden="false" customHeight="false" outlineLevel="0" collapsed="false">
      <c r="A244" s="12" t="n">
        <v>229</v>
      </c>
      <c r="B244" s="12" t="n">
        <f aca="false">A244*$G$7+$C$6</f>
        <v>-3.1493375</v>
      </c>
      <c r="C244" s="12" t="n">
        <f aca="false">$C$2*EXP($C$3*B244+$C$4)+$C$5</f>
        <v>0.691125197995886</v>
      </c>
      <c r="D244" s="12" t="n">
        <f aca="false">C244*COS(B244)</f>
        <v>-0.691104470340477</v>
      </c>
      <c r="E244" s="12" t="n">
        <f aca="false">C244*SIN(B244)</f>
        <v>0.00535260499775819</v>
      </c>
      <c r="F244" s="12" t="n">
        <f aca="false">B244*COS(C244)</f>
        <v>-2.42665680850699</v>
      </c>
      <c r="G244" s="12" t="n">
        <f aca="false">B244*SIN(C244)</f>
        <v>-2.00740215767367</v>
      </c>
      <c r="H244" s="12" t="n">
        <f aca="false">(B244^2-C244^2)/2</f>
        <v>4.7203363248007</v>
      </c>
      <c r="I244" s="12" t="n">
        <f aca="false">B244*C244</f>
        <v>-2.17658650324337</v>
      </c>
      <c r="J244" s="12" t="n">
        <f aca="false">COSH(B244)*COS(C244)</f>
        <v>9.00112678981533</v>
      </c>
      <c r="K244" s="12" t="n">
        <f aca="false">SINH(B244)*SIN(C244)</f>
        <v>-7.41866559004349</v>
      </c>
      <c r="L244" s="12" t="n">
        <f aca="false">COSH(C244)*COS(B244)</f>
        <v>-1.24844862374123</v>
      </c>
      <c r="M244" s="12" t="n">
        <f aca="false">SINH(C244)*SIN(B244)</f>
        <v>0.00578901386406701</v>
      </c>
      <c r="N244" s="12" t="n">
        <f aca="false">SINH(C244)/(COSH(C244)-COS(B244))</f>
        <v>0.332438805971633</v>
      </c>
      <c r="O244" s="12" t="n">
        <f aca="false">SIN(B244)/(COSH(C244)-COS(B244))</f>
        <v>0.00344448311292122</v>
      </c>
      <c r="P244" s="12" t="n">
        <f aca="false">SINH(B244)/(COSH(B244)-COS(C244))</f>
        <v>-1.06668814802396</v>
      </c>
      <c r="Q244" s="12" t="n">
        <f aca="false">SIN(C244)/(COSH(B244)-COS(C244))</f>
        <v>0.058417375151348</v>
      </c>
      <c r="R244" s="12" t="n">
        <f aca="false">CHOOSE($K$1,B244,C244,D244,F244,H244,-H244,J244,L244,N244,P244)</f>
        <v>-0.691104470340477</v>
      </c>
      <c r="S244" s="12" t="n">
        <f aca="false">CHOOSE($K$1,C244,B244,E244,G244,I244,I244,K244,M244,O244,Q244)</f>
        <v>0.00535260499775819</v>
      </c>
    </row>
    <row r="245" customFormat="false" ht="12.75" hidden="false" customHeight="false" outlineLevel="0" collapsed="false">
      <c r="A245" s="12" t="n">
        <v>230</v>
      </c>
      <c r="B245" s="12" t="n">
        <f aca="false">A245*$G$7+$C$6</f>
        <v>-3.121125</v>
      </c>
      <c r="C245" s="12" t="n">
        <f aca="false">$C$2*EXP($C$3*B245+$C$4)+$C$5</f>
        <v>0.728453284521817</v>
      </c>
      <c r="D245" s="12" t="n">
        <f aca="false">C245*COS(B245)</f>
        <v>-0.7283007062594</v>
      </c>
      <c r="E245" s="12" t="n">
        <f aca="false">C245*SIN(B245)</f>
        <v>-0.0149086884963968</v>
      </c>
      <c r="F245" s="12" t="n">
        <f aca="false">B245*COS(C245)</f>
        <v>-2.32899898127676</v>
      </c>
      <c r="G245" s="12" t="n">
        <f aca="false">B245*SIN(C245)</f>
        <v>-2.07778367758456</v>
      </c>
      <c r="H245" s="12" t="n">
        <f aca="false">(B245^2-C245^2)/2</f>
        <v>4.60538853894719</v>
      </c>
      <c r="I245" s="12" t="n">
        <f aca="false">B245*C245</f>
        <v>-2.27359375765315</v>
      </c>
      <c r="J245" s="12" t="n">
        <f aca="false">COSH(B245)*COS(C245)</f>
        <v>8.47538807246437</v>
      </c>
      <c r="K245" s="12" t="n">
        <f aca="false">SINH(B245)*SIN(C245)</f>
        <v>-7.53183514682194</v>
      </c>
      <c r="L245" s="12" t="n">
        <f aca="false">COSH(C245)*COS(B245)</f>
        <v>-1.27699670656066</v>
      </c>
      <c r="M245" s="12" t="n">
        <f aca="false">SINH(C245)*SIN(B245)</f>
        <v>-0.0162626522245653</v>
      </c>
      <c r="N245" s="12" t="n">
        <f aca="false">SINH(C245)/(COSH(C245)-COS(B245))</f>
        <v>0.348963626082818</v>
      </c>
      <c r="O245" s="12" t="n">
        <f aca="false">SIN(B245)/(COSH(C245)-COS(B245))</f>
        <v>-0.00898802467233517</v>
      </c>
      <c r="P245" s="12" t="n">
        <f aca="false">SINH(B245)/(COSH(B245)-COS(C245))</f>
        <v>-1.06616205382234</v>
      </c>
      <c r="Q245" s="12" t="n">
        <f aca="false">SIN(C245)/(COSH(B245)-COS(C245))</f>
        <v>0.0627336781253439</v>
      </c>
      <c r="R245" s="12" t="n">
        <f aca="false">CHOOSE($K$1,B245,C245,D245,F245,H245,-H245,J245,L245,N245,P245)</f>
        <v>-0.7283007062594</v>
      </c>
      <c r="S245" s="12" t="n">
        <f aca="false">CHOOSE($K$1,C245,B245,E245,G245,I245,I245,K245,M245,O245,Q245)</f>
        <v>-0.0149086884963968</v>
      </c>
    </row>
    <row r="246" customFormat="false" ht="12.75" hidden="false" customHeight="false" outlineLevel="0" collapsed="false">
      <c r="A246" s="12" t="n">
        <v>231</v>
      </c>
      <c r="B246" s="12" t="n">
        <f aca="false">A246*$G$7+$C$6</f>
        <v>-3.0929125</v>
      </c>
      <c r="C246" s="12" t="n">
        <f aca="false">$C$2*EXP($C$3*B246+$C$4)+$C$5</f>
        <v>0.765051419537976</v>
      </c>
      <c r="D246" s="12" t="n">
        <f aca="false">C246*COS(B246)</f>
        <v>-0.764145105424259</v>
      </c>
      <c r="E246" s="12" t="n">
        <f aca="false">C246*SIN(B246)</f>
        <v>-0.037228112941987</v>
      </c>
      <c r="F246" s="12" t="n">
        <f aca="false">B246*COS(C246)</f>
        <v>-2.23106236924027</v>
      </c>
      <c r="G246" s="12" t="n">
        <f aca="false">B246*SIN(C246)</f>
        <v>-2.14207106259718</v>
      </c>
      <c r="H246" s="12" t="n">
        <f aca="false">(B246^2-C246^2)/2</f>
        <v>4.49040202905958</v>
      </c>
      <c r="I246" s="12" t="n">
        <f aca="false">B246*C246</f>
        <v>-2.36623709863175</v>
      </c>
      <c r="J246" s="12" t="n">
        <f aca="false">COSH(B246)*COS(C246)</f>
        <v>7.96603018258184</v>
      </c>
      <c r="K246" s="12" t="n">
        <f aca="false">SINH(B246)*SIN(C246)</f>
        <v>-7.616864019725</v>
      </c>
      <c r="L246" s="12" t="n">
        <f aca="false">COSH(C246)*COS(B246)</f>
        <v>-1.30565886468964</v>
      </c>
      <c r="M246" s="12" t="n">
        <f aca="false">SINH(C246)*SIN(B246)</f>
        <v>-0.0409675115420189</v>
      </c>
      <c r="N246" s="12" t="n">
        <f aca="false">SINH(C246)/(COSH(C246)-COS(B246))</f>
        <v>0.36508634609325</v>
      </c>
      <c r="O246" s="12" t="n">
        <f aca="false">SIN(B246)/(COSH(C246)-COS(B246))</f>
        <v>-0.0211016687487448</v>
      </c>
      <c r="P246" s="12" t="n">
        <f aca="false">SINH(B246)/(COSH(B246)-COS(C246))</f>
        <v>-1.06548942555365</v>
      </c>
      <c r="Q246" s="12" t="n">
        <f aca="false">SIN(C246)/(COSH(B246)-COS(C246))</f>
        <v>0.067097358421635</v>
      </c>
      <c r="R246" s="12" t="n">
        <f aca="false">CHOOSE($K$1,B246,C246,D246,F246,H246,-H246,J246,L246,N246,P246)</f>
        <v>-0.764145105424259</v>
      </c>
      <c r="S246" s="12" t="n">
        <f aca="false">CHOOSE($K$1,C246,B246,E246,G246,I246,I246,K246,M246,O246,Q246)</f>
        <v>-0.037228112941987</v>
      </c>
    </row>
    <row r="247" customFormat="false" ht="12.75" hidden="false" customHeight="false" outlineLevel="0" collapsed="false">
      <c r="A247" s="12" t="n">
        <v>232</v>
      </c>
      <c r="B247" s="12" t="n">
        <f aca="false">A247*$G$7+$C$6</f>
        <v>-3.0647</v>
      </c>
      <c r="C247" s="12" t="n">
        <f aca="false">$C$2*EXP($C$3*B247+$C$4)+$C$5</f>
        <v>0.800933877261347</v>
      </c>
      <c r="D247" s="12" t="n">
        <f aca="false">C247*COS(B247)</f>
        <v>-0.798567290803265</v>
      </c>
      <c r="E247" s="12" t="n">
        <f aca="false">C247*SIN(B247)</f>
        <v>-0.0615252615112428</v>
      </c>
      <c r="F247" s="12" t="n">
        <f aca="false">B247*COS(C247)</f>
        <v>-2.13314300974035</v>
      </c>
      <c r="G247" s="12" t="n">
        <f aca="false">B247*SIN(C247)</f>
        <v>-2.20047426478836</v>
      </c>
      <c r="H247" s="12" t="n">
        <f aca="false">(B247^2-C247^2)/2</f>
        <v>4.37544550712755</v>
      </c>
      <c r="I247" s="12" t="n">
        <f aca="false">B247*C247</f>
        <v>-2.45462205364285</v>
      </c>
      <c r="J247" s="12" t="n">
        <f aca="false">COSH(B247)*COS(C247)</f>
        <v>7.47358748946369</v>
      </c>
      <c r="K247" s="12" t="n">
        <f aca="false">SINH(B247)*SIN(C247)</f>
        <v>-7.67597855073412</v>
      </c>
      <c r="L247" s="12" t="n">
        <f aca="false">COSH(C247)*COS(B247)</f>
        <v>-1.33431062811213</v>
      </c>
      <c r="M247" s="12" t="n">
        <f aca="false">SINH(C247)*SIN(B247)</f>
        <v>-0.0683175268922701</v>
      </c>
      <c r="N247" s="12" t="n">
        <f aca="false">SINH(C247)/(COSH(C247)-COS(B247))</f>
        <v>0.380829663323129</v>
      </c>
      <c r="O247" s="12" t="n">
        <f aca="false">SIN(B247)/(COSH(C247)-COS(B247))</f>
        <v>-0.0328936632542506</v>
      </c>
      <c r="P247" s="12" t="n">
        <f aca="false">SINH(B247)/(COSH(B247)-COS(C247))</f>
        <v>-1.06466968960107</v>
      </c>
      <c r="Q247" s="12" t="n">
        <f aca="false">SIN(C247)/(COSH(B247)-COS(C247))</f>
        <v>0.0715052267948412</v>
      </c>
      <c r="R247" s="12" t="n">
        <f aca="false">CHOOSE($K$1,B247,C247,D247,F247,H247,-H247,J247,L247,N247,P247)</f>
        <v>-0.798567290803265</v>
      </c>
      <c r="S247" s="12" t="n">
        <f aca="false">CHOOSE($K$1,C247,B247,E247,G247,I247,I247,K247,M247,O247,Q247)</f>
        <v>-0.0615252615112428</v>
      </c>
    </row>
    <row r="248" customFormat="false" ht="12.75" hidden="false" customHeight="false" outlineLevel="0" collapsed="false">
      <c r="A248" s="12" t="n">
        <v>233</v>
      </c>
      <c r="B248" s="12" t="n">
        <f aca="false">A248*$G$7+$C$6</f>
        <v>-3.0364875</v>
      </c>
      <c r="C248" s="12" t="n">
        <f aca="false">$C$2*EXP($C$3*B248+$C$4)+$C$5</f>
        <v>0.836114652776301</v>
      </c>
      <c r="D248" s="12" t="n">
        <f aca="false">C248*COS(B248)</f>
        <v>-0.83150058449977</v>
      </c>
      <c r="E248" s="12" t="n">
        <f aca="false">C248*SIN(B248)</f>
        <v>-0.0877182453300058</v>
      </c>
      <c r="F248" s="12" t="n">
        <f aca="false">B248*COS(C248)</f>
        <v>-2.035512364288</v>
      </c>
      <c r="G248" s="12" t="n">
        <f aca="false">B248*SIN(C248)</f>
        <v>-2.25320788044222</v>
      </c>
      <c r="H248" s="12" t="n">
        <f aca="false">(B248^2-C248^2)/2</f>
        <v>4.26058431253451</v>
      </c>
      <c r="I248" s="12" t="n">
        <f aca="false">B248*C248</f>
        <v>-2.53885169172208</v>
      </c>
      <c r="J248" s="12" t="n">
        <f aca="false">COSH(B248)*COS(C248)</f>
        <v>6.99844596762851</v>
      </c>
      <c r="K248" s="12" t="n">
        <f aca="false">SINH(B248)*SIN(C248)</f>
        <v>-7.71130056221119</v>
      </c>
      <c r="L248" s="12" t="n">
        <f aca="false">COSH(C248)*COS(B248)</f>
        <v>-1.36282540432762</v>
      </c>
      <c r="M248" s="12" t="n">
        <f aca="false">SINH(C248)*SIN(B248)</f>
        <v>-0.0983019575799571</v>
      </c>
      <c r="N248" s="12" t="n">
        <f aca="false">SINH(C248)/(COSH(C248)-COS(B248))</f>
        <v>0.39621499509502</v>
      </c>
      <c r="O248" s="12" t="n">
        <f aca="false">SIN(B248)/(COSH(C248)-COS(B248))</f>
        <v>-0.044362595148291</v>
      </c>
      <c r="P248" s="12" t="n">
        <f aca="false">SINH(B248)/(COSH(B248)-COS(C248))</f>
        <v>-1.06370234022787</v>
      </c>
      <c r="Q248" s="12" t="n">
        <f aca="false">SIN(C248)/(COSH(B248)-COS(C248))</f>
        <v>0.0759542380718709</v>
      </c>
      <c r="R248" s="12" t="n">
        <f aca="false">CHOOSE($K$1,B248,C248,D248,F248,H248,-H248,J248,L248,N248,P248)</f>
        <v>-0.83150058449977</v>
      </c>
      <c r="S248" s="12" t="n">
        <f aca="false">CHOOSE($K$1,C248,B248,E248,G248,I248,I248,K248,M248,O248,Q248)</f>
        <v>-0.0877182453300058</v>
      </c>
    </row>
    <row r="249" customFormat="false" ht="12.75" hidden="false" customHeight="false" outlineLevel="0" collapsed="false">
      <c r="A249" s="12" t="n">
        <v>234</v>
      </c>
      <c r="B249" s="12" t="n">
        <f aca="false">A249*$G$7+$C$6</f>
        <v>-3.008275</v>
      </c>
      <c r="C249" s="12" t="n">
        <f aca="false">$C$2*EXP($C$3*B249+$C$4)+$C$5</f>
        <v>0.870607467493044</v>
      </c>
      <c r="D249" s="12" t="n">
        <f aca="false">C249*COS(B249)</f>
        <v>-0.862882007072576</v>
      </c>
      <c r="E249" s="12" t="n">
        <f aca="false">C249*SIN(B249)</f>
        <v>-0.115723827818877</v>
      </c>
      <c r="F249" s="12" t="n">
        <f aca="false">B249*COS(C249)</f>
        <v>-1.93841846649866</v>
      </c>
      <c r="G249" s="12" t="n">
        <f aca="false">B249*SIN(C249)</f>
        <v>-2.30048958362388</v>
      </c>
      <c r="H249" s="12" t="n">
        <f aca="false">(B249^2-C249^2)/2</f>
        <v>4.14588055658517</v>
      </c>
      <c r="I249" s="12" t="n">
        <f aca="false">B249*C249</f>
        <v>-2.61902667927264</v>
      </c>
      <c r="J249" s="12" t="n">
        <f aca="false">COSH(B249)*COS(C249)</f>
        <v>6.54085905601636</v>
      </c>
      <c r="K249" s="12" t="n">
        <f aca="false">SINH(B249)*SIN(C249)</f>
        <v>-7.7248462064255</v>
      </c>
      <c r="L249" s="12" t="n">
        <f aca="false">COSH(C249)*COS(B249)</f>
        <v>-1.39107477799896</v>
      </c>
      <c r="M249" s="12" t="n">
        <f aca="false">SINH(C249)*SIN(B249)</f>
        <v>-0.130906913874147</v>
      </c>
      <c r="N249" s="12" t="n">
        <f aca="false">SINH(C249)/(COSH(C249)-COS(B249))</f>
        <v>0.411262516608652</v>
      </c>
      <c r="O249" s="12" t="n">
        <f aca="false">SIN(B249)/(COSH(C249)-COS(B249))</f>
        <v>-0.0555082261851027</v>
      </c>
      <c r="P249" s="12" t="n">
        <f aca="false">SINH(B249)/(COSH(B249)-COS(C249))</f>
        <v>-1.06258692735046</v>
      </c>
      <c r="Q249" s="12" t="n">
        <f aca="false">SIN(C249)/(COSH(B249)-COS(C249))</f>
        <v>0.0804414888283844</v>
      </c>
      <c r="R249" s="12" t="n">
        <f aca="false">CHOOSE($K$1,B249,C249,D249,F249,H249,-H249,J249,L249,N249,P249)</f>
        <v>-0.862882007072576</v>
      </c>
      <c r="S249" s="12" t="n">
        <f aca="false">CHOOSE($K$1,C249,B249,E249,G249,I249,I249,K249,M249,O249,Q249)</f>
        <v>-0.115723827818877</v>
      </c>
    </row>
    <row r="250" customFormat="false" ht="12.75" hidden="false" customHeight="false" outlineLevel="0" collapsed="false">
      <c r="A250" s="12" t="n">
        <v>235</v>
      </c>
      <c r="B250" s="12" t="n">
        <f aca="false">A250*$G$7+$C$6</f>
        <v>-2.9800625</v>
      </c>
      <c r="C250" s="12" t="n">
        <f aca="false">$C$2*EXP($C$3*B250+$C$4)+$C$5</f>
        <v>0.904425774499319</v>
      </c>
      <c r="D250" s="12" t="n">
        <f aca="false">C250*COS(B250)</f>
        <v>-0.892652273071765</v>
      </c>
      <c r="E250" s="12" t="n">
        <f aca="false">C250*SIN(B250)</f>
        <v>-0.145457557240948</v>
      </c>
      <c r="F250" s="12" t="n">
        <f aca="false">B250*COS(C250)</f>
        <v>-1.8420870826495</v>
      </c>
      <c r="G250" s="12" t="n">
        <f aca="false">B250*SIN(C250)</f>
        <v>-2.34253872622036</v>
      </c>
      <c r="H250" s="12" t="n">
        <f aca="false">(B250^2-C250^2)/2</f>
        <v>4.03139326116378</v>
      </c>
      <c r="I250" s="12" t="n">
        <f aca="false">B250*C250</f>
        <v>-2.69524533461888</v>
      </c>
      <c r="J250" s="12" t="n">
        <f aca="false">COSH(B250)*COS(C250)</f>
        <v>6.10096238590699</v>
      </c>
      <c r="K250" s="12" t="n">
        <f aca="false">SINH(B250)*SIN(C250)</f>
        <v>-7.71852582591041</v>
      </c>
      <c r="L250" s="12" t="n">
        <f aca="false">COSH(C250)*COS(B250)</f>
        <v>-1.4189288211879</v>
      </c>
      <c r="M250" s="12" t="n">
        <f aca="false">SINH(C250)*SIN(B250)</f>
        <v>-0.166114956078208</v>
      </c>
      <c r="N250" s="12" t="n">
        <f aca="false">SINH(C250)/(COSH(C250)-COS(B250))</f>
        <v>0.425991206016791</v>
      </c>
      <c r="O250" s="12" t="n">
        <f aca="false">SIN(B250)/(COSH(C250)-COS(B250))</f>
        <v>-0.066331316508202</v>
      </c>
      <c r="P250" s="12" t="n">
        <f aca="false">SINH(B250)/(COSH(B250)-COS(C250))</f>
        <v>-1.06132304498397</v>
      </c>
      <c r="Q250" s="12" t="n">
        <f aca="false">SIN(C250)/(COSH(B250)-COS(C250))</f>
        <v>0.0849642144129989</v>
      </c>
      <c r="R250" s="12" t="n">
        <f aca="false">CHOOSE($K$1,B250,C250,D250,F250,H250,-H250,J250,L250,N250,P250)</f>
        <v>-0.892652273071765</v>
      </c>
      <c r="S250" s="12" t="n">
        <f aca="false">CHOOSE($K$1,C250,B250,E250,G250,I250,I250,K250,M250,O250,Q250)</f>
        <v>-0.145457557240948</v>
      </c>
    </row>
    <row r="251" customFormat="false" ht="12.75" hidden="false" customHeight="false" outlineLevel="0" collapsed="false">
      <c r="A251" s="12" t="n">
        <v>236</v>
      </c>
      <c r="B251" s="12" t="n">
        <f aca="false">A251*$G$7+$C$6</f>
        <v>-2.95185</v>
      </c>
      <c r="C251" s="12" t="n">
        <f aca="false">$C$2*EXP($C$3*B251+$C$4)+$C$5</f>
        <v>0.937582763807458</v>
      </c>
      <c r="D251" s="12" t="n">
        <f aca="false">C251*COS(B251)</f>
        <v>-0.920755782889599</v>
      </c>
      <c r="E251" s="12" t="n">
        <f aca="false">C251*SIN(B251)</f>
        <v>-0.176833897384507</v>
      </c>
      <c r="F251" s="12" t="n">
        <f aca="false">B251*COS(C251)</f>
        <v>-1.74672287419952</v>
      </c>
      <c r="G251" s="12" t="n">
        <f aca="false">B251*SIN(C251)</f>
        <v>-2.37957509300467</v>
      </c>
      <c r="H251" s="12" t="n">
        <f aca="false">(B251^2-C251^2)/2</f>
        <v>3.91717849175558</v>
      </c>
      <c r="I251" s="12" t="n">
        <f aca="false">B251*C251</f>
        <v>-2.76760368134505</v>
      </c>
      <c r="J251" s="12" t="n">
        <f aca="false">COSH(B251)*COS(C251)</f>
        <v>5.67878740997831</v>
      </c>
      <c r="K251" s="12" t="n">
        <f aca="false">SINH(B251)*SIN(C251)</f>
        <v>-7.69414467208487</v>
      </c>
      <c r="L251" s="12" t="n">
        <f aca="false">COSH(C251)*COS(B251)</f>
        <v>-1.44625641304169</v>
      </c>
      <c r="M251" s="12" t="n">
        <f aca="false">SINH(C251)*SIN(B251)</f>
        <v>-0.203904736360826</v>
      </c>
      <c r="N251" s="12" t="n">
        <f aca="false">SINH(C251)/(COSH(C251)-COS(B251))</f>
        <v>0.440418894388983</v>
      </c>
      <c r="O251" s="12" t="n">
        <f aca="false">SIN(B251)/(COSH(C251)-COS(B251))</f>
        <v>-0.0768334680471099</v>
      </c>
      <c r="P251" s="12" t="n">
        <f aca="false">SINH(B251)/(COSH(B251)-COS(C251))</f>
        <v>-1.05991032036912</v>
      </c>
      <c r="Q251" s="12" t="n">
        <f aca="false">SIN(C251)/(COSH(B251)-COS(C251))</f>
        <v>0.0895197853867493</v>
      </c>
      <c r="R251" s="12" t="n">
        <f aca="false">CHOOSE($K$1,B251,C251,D251,F251,H251,-H251,J251,L251,N251,P251)</f>
        <v>-0.920755782889599</v>
      </c>
      <c r="S251" s="12" t="n">
        <f aca="false">CHOOSE($K$1,C251,B251,E251,G251,I251,I251,K251,M251,O251,Q251)</f>
        <v>-0.176833897384507</v>
      </c>
    </row>
    <row r="252" customFormat="false" ht="12.75" hidden="false" customHeight="false" outlineLevel="0" collapsed="false">
      <c r="A252" s="12" t="n">
        <v>237</v>
      </c>
      <c r="B252" s="12" t="n">
        <f aca="false">A252*$G$7+$C$6</f>
        <v>-2.9236375</v>
      </c>
      <c r="C252" s="12" t="n">
        <f aca="false">$C$2*EXP($C$3*B252+$C$4)+$C$5</f>
        <v>0.970091367498829</v>
      </c>
      <c r="D252" s="12" t="n">
        <f aca="false">C252*COS(B252)</f>
        <v>-0.947140611026195</v>
      </c>
      <c r="E252" s="12" t="n">
        <f aca="false">C252*SIN(B252)</f>
        <v>-0.209766356312619</v>
      </c>
      <c r="F252" s="12" t="n">
        <f aca="false">B252*COS(C252)</f>
        <v>-1.65251055317067</v>
      </c>
      <c r="G252" s="12" t="n">
        <f aca="false">B252*SIN(C252)</f>
        <v>-2.41181780055331</v>
      </c>
      <c r="H252" s="12" t="n">
        <f aca="false">(B252^2-C252^2)/2</f>
        <v>3.80328948505525</v>
      </c>
      <c r="I252" s="12" t="n">
        <f aca="false">B252*C252</f>
        <v>-2.83619550044586</v>
      </c>
      <c r="J252" s="12" t="n">
        <f aca="false">COSH(B252)*COS(C252)</f>
        <v>5.27427397162109</v>
      </c>
      <c r="K252" s="12" t="n">
        <f aca="false">SINH(B252)*SIN(C252)</f>
        <v>-7.6534043453471</v>
      </c>
      <c r="L252" s="12" t="n">
        <f aca="false">COSH(C252)*COS(B252)</f>
        <v>-1.47292556770894</v>
      </c>
      <c r="M252" s="12" t="n">
        <f aca="false">SINH(C252)*SIN(B252)</f>
        <v>-0.244250681654154</v>
      </c>
      <c r="N252" s="12" t="n">
        <f aca="false">SINH(C252)/(COSH(C252)-COS(B252))</f>
        <v>0.454562318695158</v>
      </c>
      <c r="O252" s="12" t="n">
        <f aca="false">SIN(B252)/(COSH(C252)-COS(B252))</f>
        <v>-0.0870169859398158</v>
      </c>
      <c r="P252" s="12" t="n">
        <f aca="false">SINH(B252)/(COSH(B252)-COS(C252))</f>
        <v>-1.05834840378441</v>
      </c>
      <c r="Q252" s="12" t="n">
        <f aca="false">SIN(C252)/(COSH(B252)-COS(C252))</f>
        <v>0.0941057034420663</v>
      </c>
      <c r="R252" s="12" t="n">
        <f aca="false">CHOOSE($K$1,B252,C252,D252,F252,H252,-H252,J252,L252,N252,P252)</f>
        <v>-0.947140611026195</v>
      </c>
      <c r="S252" s="12" t="n">
        <f aca="false">CHOOSE($K$1,C252,B252,E252,G252,I252,I252,K252,M252,O252,Q252)</f>
        <v>-0.209766356312619</v>
      </c>
    </row>
    <row r="253" customFormat="false" ht="12.75" hidden="false" customHeight="false" outlineLevel="0" collapsed="false">
      <c r="A253" s="12" t="n">
        <v>238</v>
      </c>
      <c r="B253" s="12" t="n">
        <f aca="false">A253*$G$7+$C$6</f>
        <v>-2.895425</v>
      </c>
      <c r="C253" s="12" t="n">
        <f aca="false">$C$2*EXP($C$3*B253+$C$4)+$C$5</f>
        <v>1.00196426476767</v>
      </c>
      <c r="D253" s="12" t="n">
        <f aca="false">C253*COS(B253)</f>
        <v>-0.971758490869635</v>
      </c>
      <c r="E253" s="12" t="n">
        <f aca="false">C253*SIN(B253)</f>
        <v>-0.244167613114831</v>
      </c>
      <c r="F253" s="12" t="n">
        <f aca="false">B253*COS(C253)</f>
        <v>-1.55961602269093</v>
      </c>
      <c r="G253" s="12" t="n">
        <f aca="false">B253*SIN(C253)</f>
        <v>-2.43948432919556</v>
      </c>
      <c r="H253" s="12" t="n">
        <f aca="false">(B253^2-C253^2)/2</f>
        <v>3.68977677137679</v>
      </c>
      <c r="I253" s="12" t="n">
        <f aca="false">B253*C253</f>
        <v>-2.90111238131494</v>
      </c>
      <c r="J253" s="12" t="n">
        <f aca="false">COSH(B253)*COS(C253)</f>
        <v>4.8872818586479</v>
      </c>
      <c r="K253" s="12" t="n">
        <f aca="false">SINH(B253)*SIN(C253)</f>
        <v>-7.59790483453104</v>
      </c>
      <c r="L253" s="12" t="n">
        <f aca="false">COSH(C253)*COS(B253)</f>
        <v>-1.49880376919696</v>
      </c>
      <c r="M253" s="12" t="n">
        <f aca="false">SINH(C253)*SIN(B253)</f>
        <v>-0.287122716045993</v>
      </c>
      <c r="N253" s="12" t="n">
        <f aca="false">SINH(C253)/(COSH(C253)-COS(B253))</f>
        <v>0.468437176318231</v>
      </c>
      <c r="O253" s="12" t="n">
        <f aca="false">SIN(B253)/(COSH(C253)-COS(B253))</f>
        <v>-0.0968847562792334</v>
      </c>
      <c r="P253" s="12" t="n">
        <f aca="false">SINH(B253)/(COSH(B253)-COS(C253))</f>
        <v>-1.05663695904362</v>
      </c>
      <c r="Q253" s="12" t="n">
        <f aca="false">SIN(C253)/(COSH(B253)-COS(C253))</f>
        <v>0.0987195968621181</v>
      </c>
      <c r="R253" s="12" t="n">
        <f aca="false">CHOOSE($K$1,B253,C253,D253,F253,H253,-H253,J253,L253,N253,P253)</f>
        <v>-0.971758490869635</v>
      </c>
      <c r="S253" s="12" t="n">
        <f aca="false">CHOOSE($K$1,C253,B253,E253,G253,I253,I253,K253,M253,O253,Q253)</f>
        <v>-0.244167613114831</v>
      </c>
    </row>
    <row r="254" customFormat="false" ht="12.75" hidden="false" customHeight="false" outlineLevel="0" collapsed="false">
      <c r="A254" s="12" t="n">
        <v>239</v>
      </c>
      <c r="B254" s="12" t="n">
        <f aca="false">A254*$G$7+$C$6</f>
        <v>-2.8672125</v>
      </c>
      <c r="C254" s="12" t="n">
        <f aca="false">$C$2*EXP($C$3*B254+$C$4)+$C$5</f>
        <v>1.03321388686633</v>
      </c>
      <c r="D254" s="12" t="n">
        <f aca="false">C254*COS(B254)</f>
        <v>-0.994564796090114</v>
      </c>
      <c r="E254" s="12" t="n">
        <f aca="false">C254*SIN(B254)</f>
        <v>-0.27994964259964</v>
      </c>
      <c r="F254" s="12" t="n">
        <f aca="false">B254*COS(C254)</f>
        <v>-1.46818749625838</v>
      </c>
      <c r="G254" s="12" t="n">
        <f aca="false">B254*SIN(C254)</f>
        <v>-2.46278967757842</v>
      </c>
      <c r="H254" s="12" t="n">
        <f aca="false">(B254^2-C254^2)/2</f>
        <v>3.5766882920714</v>
      </c>
      <c r="I254" s="12" t="n">
        <f aca="false">B254*C254</f>
        <v>-2.96244377159674</v>
      </c>
      <c r="J254" s="12" t="n">
        <f aca="false">COSH(B254)*COS(C254)</f>
        <v>4.51760138912574</v>
      </c>
      <c r="K254" s="12" t="n">
        <f aca="false">SINH(B254)*SIN(C254)</f>
        <v>-7.52914704720859</v>
      </c>
      <c r="L254" s="12" t="n">
        <f aca="false">COSH(C254)*COS(B254)</f>
        <v>-1.52375831183453</v>
      </c>
      <c r="M254" s="12" t="n">
        <f aca="false">SINH(C254)*SIN(B254)</f>
        <v>-0.332486021188481</v>
      </c>
      <c r="N254" s="12" t="n">
        <f aca="false">SINH(C254)/(COSH(C254)-COS(B254))</f>
        <v>0.482058179921632</v>
      </c>
      <c r="O254" s="12" t="n">
        <f aca="false">SIN(B254)/(COSH(C254)-COS(B254))</f>
        <v>-0.106440138577759</v>
      </c>
      <c r="P254" s="12" t="n">
        <f aca="false">SINH(B254)/(COSH(B254)-COS(C254))</f>
        <v>-1.05477565467516</v>
      </c>
      <c r="Q254" s="12" t="n">
        <f aca="false">SIN(C254)/(COSH(B254)-COS(C254))</f>
        <v>0.103359215577876</v>
      </c>
      <c r="R254" s="12" t="n">
        <f aca="false">CHOOSE($K$1,B254,C254,D254,F254,H254,-H254,J254,L254,N254,P254)</f>
        <v>-0.994564796090114</v>
      </c>
      <c r="S254" s="12" t="n">
        <f aca="false">CHOOSE($K$1,C254,B254,E254,G254,I254,I254,K254,M254,O254,Q254)</f>
        <v>-0.27994964259964</v>
      </c>
    </row>
    <row r="255" customFormat="false" ht="12.75" hidden="false" customHeight="false" outlineLevel="0" collapsed="false">
      <c r="A255" s="12" t="n">
        <v>240</v>
      </c>
      <c r="B255" s="12" t="n">
        <f aca="false">A255*$G$7+$C$6</f>
        <v>-2.839</v>
      </c>
      <c r="C255" s="12" t="n">
        <f aca="false">$C$2*EXP($C$3*B255+$C$4)+$C$5</f>
        <v>1.06385242195375</v>
      </c>
      <c r="D255" s="12" t="n">
        <f aca="false">C255*COS(B255)</f>
        <v>-1.01551851874758</v>
      </c>
      <c r="E255" s="12" t="n">
        <f aca="false">C255*SIN(B255)</f>
        <v>-0.317023837869589</v>
      </c>
      <c r="F255" s="12" t="n">
        <f aca="false">B255*COS(C255)</f>
        <v>-1.37835659040928</v>
      </c>
      <c r="G255" s="12" t="n">
        <f aca="false">B255*SIN(C255)</f>
        <v>-2.48194562987897</v>
      </c>
      <c r="H255" s="12" t="n">
        <f aca="false">(B255^2-C255^2)/2</f>
        <v>3.46406951215157</v>
      </c>
      <c r="I255" s="12" t="n">
        <f aca="false">B255*C255</f>
        <v>-3.02027702592668</v>
      </c>
      <c r="J255" s="12" t="n">
        <f aca="false">COSH(B255)*COS(C255)</f>
        <v>4.16496307944563</v>
      </c>
      <c r="K255" s="12" t="n">
        <f aca="false">SINH(B255)*SIN(C255)</f>
        <v>-7.44853573484117</v>
      </c>
      <c r="L255" s="12" t="n">
        <f aca="false">COSH(C255)*COS(B255)</f>
        <v>-1.54765664497195</v>
      </c>
      <c r="M255" s="12" t="n">
        <f aca="false">SINH(C255)*SIN(B255)</f>
        <v>-0.380300833319729</v>
      </c>
      <c r="N255" s="12" t="n">
        <f aca="false">SINH(C255)/(COSH(C255)-COS(B255))</f>
        <v>0.49543911176177</v>
      </c>
      <c r="O255" s="12" t="n">
        <f aca="false">SIN(B255)/(COSH(C255)-COS(B255))</f>
        <v>-0.115686871452296</v>
      </c>
      <c r="P255" s="12" t="n">
        <f aca="false">SINH(B255)/(COSH(B255)-COS(C255))</f>
        <v>-1.05276415577657</v>
      </c>
      <c r="Q255" s="12" t="n">
        <f aca="false">SIN(C255)/(COSH(B255)-COS(C255))</f>
        <v>0.108022425876704</v>
      </c>
      <c r="R255" s="12" t="n">
        <f aca="false">CHOOSE($K$1,B255,C255,D255,F255,H255,-H255,J255,L255,N255,P255)</f>
        <v>-1.01551851874758</v>
      </c>
      <c r="S255" s="12" t="n">
        <f aca="false">CHOOSE($K$1,C255,B255,E255,G255,I255,I255,K255,M255,O255,Q255)</f>
        <v>-0.317023837869589</v>
      </c>
    </row>
    <row r="256" customFormat="false" ht="12.75" hidden="false" customHeight="false" outlineLevel="0" collapsed="false">
      <c r="A256" s="12" t="n">
        <v>241</v>
      </c>
      <c r="B256" s="12" t="n">
        <f aca="false">A256*$G$7+$C$6</f>
        <v>-2.8107875</v>
      </c>
      <c r="C256" s="12" t="n">
        <f aca="false">$C$2*EXP($C$3*B256+$C$4)+$C$5</f>
        <v>1.09389181984915</v>
      </c>
      <c r="D256" s="12" t="n">
        <f aca="false">C256*COS(B256)</f>
        <v>-1.03458224421216</v>
      </c>
      <c r="E256" s="12" t="n">
        <f aca="false">C256*SIN(B256)</f>
        <v>-0.35530113072409</v>
      </c>
      <c r="F256" s="12" t="n">
        <f aca="false">B256*COS(C256)</f>
        <v>-1.29023938647299</v>
      </c>
      <c r="G256" s="12" t="n">
        <f aca="false">B256*SIN(C256)</f>
        <v>-2.49716012617334</v>
      </c>
      <c r="H256" s="12" t="n">
        <f aca="false">(B256^2-C256^2)/2</f>
        <v>3.35196352831168</v>
      </c>
      <c r="I256" s="12" t="n">
        <f aca="false">B256*C256</f>
        <v>-3.07469745358424</v>
      </c>
      <c r="J256" s="12" t="n">
        <f aca="false">COSH(B256)*COS(C256)</f>
        <v>3.82904644610853</v>
      </c>
      <c r="K256" s="12" t="n">
        <f aca="false">SINH(B256)*SIN(C256)</f>
        <v>-7.35738272826191</v>
      </c>
      <c r="L256" s="12" t="n">
        <f aca="false">COSH(C256)*COS(B256)</f>
        <v>-1.57036672053243</v>
      </c>
      <c r="M256" s="12" t="n">
        <f aca="false">SINH(C256)*SIN(B256)</f>
        <v>-0.430522275550872</v>
      </c>
      <c r="N256" s="12" t="n">
        <f aca="false">SINH(C256)/(COSH(C256)-COS(B256))</f>
        <v>0.508592876753788</v>
      </c>
      <c r="O256" s="12" t="n">
        <f aca="false">SIN(B256)/(COSH(C256)-COS(B256))</f>
        <v>-0.124628990146352</v>
      </c>
      <c r="P256" s="12" t="n">
        <f aca="false">SINH(B256)/(COSH(B256)-COS(C256))</f>
        <v>-1.05060211653488</v>
      </c>
      <c r="Q256" s="12" t="n">
        <f aca="false">SIN(C256)/(COSH(B256)-COS(C256))</f>
        <v>0.112707204812729</v>
      </c>
      <c r="R256" s="12" t="n">
        <f aca="false">CHOOSE($K$1,B256,C256,D256,F256,H256,-H256,J256,L256,N256,P256)</f>
        <v>-1.03458224421216</v>
      </c>
      <c r="S256" s="12" t="n">
        <f aca="false">CHOOSE($K$1,C256,B256,E256,G256,I256,I256,K256,M256,O256,Q256)</f>
        <v>-0.35530113072409</v>
      </c>
    </row>
    <row r="257" customFormat="false" ht="12.75" hidden="false" customHeight="false" outlineLevel="0" collapsed="false">
      <c r="A257" s="12" t="n">
        <v>242</v>
      </c>
      <c r="B257" s="12" t="n">
        <f aca="false">A257*$G$7+$C$6</f>
        <v>-2.782575</v>
      </c>
      <c r="C257" s="12" t="n">
        <f aca="false">$C$2*EXP($C$3*B257+$C$4)+$C$5</f>
        <v>1.12334379669281</v>
      </c>
      <c r="D257" s="12" t="n">
        <f aca="false">C257*COS(B257)</f>
        <v>-1.05172212299623</v>
      </c>
      <c r="E257" s="12" t="n">
        <f aca="false">C257*SIN(B257)</f>
        <v>-0.394692109838207</v>
      </c>
      <c r="F257" s="12" t="n">
        <f aca="false">B257*COS(C257)</f>
        <v>-1.20393745798083</v>
      </c>
      <c r="G257" s="12" t="n">
        <f aca="false">B257*SIN(C257)</f>
        <v>-2.50863672696858</v>
      </c>
      <c r="H257" s="12" t="n">
        <f aca="false">(B257^2-C257^2)/2</f>
        <v>3.24041117252838</v>
      </c>
      <c r="I257" s="12" t="n">
        <f aca="false">B257*C257</f>
        <v>-3.12578836508251</v>
      </c>
      <c r="J257" s="12" t="n">
        <f aca="false">COSH(B257)*COS(C257)</f>
        <v>3.50948799323013</v>
      </c>
      <c r="K257" s="12" t="n">
        <f aca="false">SINH(B257)*SIN(C257)</f>
        <v>-7.25691040944508</v>
      </c>
      <c r="L257" s="12" t="n">
        <f aca="false">COSH(C257)*COS(B257)</f>
        <v>-1.5917573420241</v>
      </c>
      <c r="M257" s="12" t="n">
        <f aca="false">SINH(C257)*SIN(B257)</f>
        <v>-0.483100224112029</v>
      </c>
      <c r="N257" s="12" t="n">
        <f aca="false">SINH(C257)/(COSH(C257)-COS(B257))</f>
        <v>0.521531553778177</v>
      </c>
      <c r="O257" s="12" t="n">
        <f aca="false">SIN(B257)/(COSH(C257)-COS(B257))</f>
        <v>-0.133270754621327</v>
      </c>
      <c r="P257" s="12" t="n">
        <f aca="false">SINH(B257)/(COSH(B257)-COS(C257))</f>
        <v>-1.04828917340131</v>
      </c>
      <c r="Q257" s="12" t="n">
        <f aca="false">SIN(C257)/(COSH(B257)-COS(C257))</f>
        <v>0.117411634365721</v>
      </c>
      <c r="R257" s="12" t="n">
        <f aca="false">CHOOSE($K$1,B257,C257,D257,F257,H257,-H257,J257,L257,N257,P257)</f>
        <v>-1.05172212299623</v>
      </c>
      <c r="S257" s="12" t="n">
        <f aca="false">CHOOSE($K$1,C257,B257,E257,G257,I257,I257,K257,M257,O257,Q257)</f>
        <v>-0.394692109838207</v>
      </c>
    </row>
    <row r="258" customFormat="false" ht="12.75" hidden="false" customHeight="false" outlineLevel="0" collapsed="false">
      <c r="A258" s="12" t="n">
        <v>243</v>
      </c>
      <c r="B258" s="12" t="n">
        <f aca="false">A258*$G$7+$C$6</f>
        <v>-2.7543625</v>
      </c>
      <c r="C258" s="12" t="n">
        <f aca="false">$C$2*EXP($C$3*B258+$C$4)+$C$5</f>
        <v>1.15221983951565</v>
      </c>
      <c r="D258" s="12" t="n">
        <f aca="false">C258*COS(B258)</f>
        <v>-1.06690783959696</v>
      </c>
      <c r="E258" s="12" t="n">
        <f aca="false">C258*SIN(B258)</f>
        <v>-0.43510713666869</v>
      </c>
      <c r="F258" s="12" t="n">
        <f aca="false">B258*COS(C258)</f>
        <v>-1.11953886107596</v>
      </c>
      <c r="G258" s="12" t="n">
        <f aca="false">B258*SIN(C258)</f>
        <v>-2.51657416341084</v>
      </c>
      <c r="H258" s="12" t="n">
        <f aca="false">(B258^2-C258^2)/2</f>
        <v>3.12945111141639</v>
      </c>
      <c r="I258" s="12" t="n">
        <f aca="false">B258*C258</f>
        <v>-3.17363111771792</v>
      </c>
      <c r="J258" s="12" t="n">
        <f aca="false">COSH(B258)*COS(C258)</f>
        <v>3.20588843759422</v>
      </c>
      <c r="K258" s="12" t="n">
        <f aca="false">SINH(B258)*SIN(C258)</f>
        <v>-7.14825535503995</v>
      </c>
      <c r="L258" s="12" t="n">
        <f aca="false">COSH(C258)*COS(B258)</f>
        <v>-1.61169851362869</v>
      </c>
      <c r="M258" s="12" t="n">
        <f aca="false">SINH(C258)*SIN(B258)</f>
        <v>-0.537979207279392</v>
      </c>
      <c r="N258" s="12" t="n">
        <f aca="false">SINH(C258)/(COSH(C258)-COS(B258))</f>
        <v>0.534266444861669</v>
      </c>
      <c r="O258" s="12" t="n">
        <f aca="false">SIN(B258)/(COSH(C258)-COS(B258))</f>
        <v>-0.141616587062426</v>
      </c>
      <c r="P258" s="12" t="n">
        <f aca="false">SINH(B258)/(COSH(B258)-COS(C258))</f>
        <v>-1.04582493890694</v>
      </c>
      <c r="Q258" s="12" t="n">
        <f aca="false">SIN(C258)/(COSH(B258)-COS(C258))</f>
        <v>0.122133895391775</v>
      </c>
      <c r="R258" s="12" t="n">
        <f aca="false">CHOOSE($K$1,B258,C258,D258,F258,H258,-H258,J258,L258,N258,P258)</f>
        <v>-1.06690783959696</v>
      </c>
      <c r="S258" s="12" t="n">
        <f aca="false">CHOOSE($K$1,C258,B258,E258,G258,I258,I258,K258,M258,O258,Q258)</f>
        <v>-0.43510713666869</v>
      </c>
    </row>
    <row r="259" customFormat="false" ht="12.75" hidden="false" customHeight="false" outlineLevel="0" collapsed="false">
      <c r="A259" s="12" t="n">
        <v>244</v>
      </c>
      <c r="B259" s="12" t="n">
        <f aca="false">A259*$G$7+$C$6</f>
        <v>-2.72615</v>
      </c>
      <c r="C259" s="12" t="n">
        <f aca="false">$C$2*EXP($C$3*B259+$C$4)+$C$5</f>
        <v>1.18053121071943</v>
      </c>
      <c r="D259" s="12" t="n">
        <f aca="false">C259*COS(B259)</f>
        <v>-1.08011257844737</v>
      </c>
      <c r="E259" s="12" t="n">
        <f aca="false">C259*SIN(B259)</f>
        <v>-0.476456459041609</v>
      </c>
      <c r="F259" s="12" t="n">
        <f aca="false">B259*COS(C259)</f>
        <v>-1.03711908595421</v>
      </c>
      <c r="G259" s="12" t="n">
        <f aca="false">B259*SIN(C259)</f>
        <v>-2.52116596519338</v>
      </c>
      <c r="H259" s="12" t="n">
        <f aca="false">(B259^2-C259^2)/2</f>
        <v>3.01911994150865</v>
      </c>
      <c r="I259" s="12" t="n">
        <f aca="false">B259*C259</f>
        <v>-3.21830516010278</v>
      </c>
      <c r="J259" s="12" t="n">
        <f aca="false">COSH(B259)*COS(C259)</f>
        <v>2.91781922234808</v>
      </c>
      <c r="K259" s="12" t="n">
        <f aca="false">SINH(B259)*SIN(C259)</f>
        <v>-7.03247209576267</v>
      </c>
      <c r="L259" s="12" t="n">
        <f aca="false">COSH(C259)*COS(B259)</f>
        <v>-1.63006178800038</v>
      </c>
      <c r="M259" s="12" t="n">
        <f aca="false">SINH(C259)*SIN(B259)</f>
        <v>-0.595098335724586</v>
      </c>
      <c r="N259" s="12" t="n">
        <f aca="false">SINH(C259)/(COSH(C259)-COS(B259))</f>
        <v>0.546808121983646</v>
      </c>
      <c r="O259" s="12" t="n">
        <f aca="false">SIN(B259)/(COSH(C259)-COS(B259))</f>
        <v>-0.14967101775364</v>
      </c>
      <c r="P259" s="12" t="n">
        <f aca="false">SINH(B259)/(COSH(B259)-COS(C259))</f>
        <v>-1.04320899610457</v>
      </c>
      <c r="Q259" s="12" t="n">
        <f aca="false">SIN(C259)/(COSH(B259)-COS(C259))</f>
        <v>0.126872261405703</v>
      </c>
      <c r="R259" s="12" t="n">
        <f aca="false">CHOOSE($K$1,B259,C259,D259,F259,H259,-H259,J259,L259,N259,P259)</f>
        <v>-1.08011257844737</v>
      </c>
      <c r="S259" s="12" t="n">
        <f aca="false">CHOOSE($K$1,C259,B259,E259,G259,I259,I259,K259,M259,O259,Q259)</f>
        <v>-0.476456459041609</v>
      </c>
    </row>
    <row r="260" customFormat="false" ht="12.75" hidden="false" customHeight="false" outlineLevel="0" collapsed="false">
      <c r="A260" s="12" t="n">
        <v>245</v>
      </c>
      <c r="B260" s="12" t="n">
        <f aca="false">A260*$G$7+$C$6</f>
        <v>-2.6979375</v>
      </c>
      <c r="C260" s="12" t="n">
        <f aca="false">$C$2*EXP($C$3*B260+$C$4)+$C$5</f>
        <v>1.20828895246944</v>
      </c>
      <c r="D260" s="12" t="n">
        <f aca="false">C260*COS(B260)</f>
        <v>-1.09131298707385</v>
      </c>
      <c r="E260" s="12" t="n">
        <f aca="false">C260*SIN(B260)</f>
        <v>-0.518650322378817</v>
      </c>
      <c r="F260" s="12" t="n">
        <f aca="false">B260*COS(C260)</f>
        <v>-0.956741967961753</v>
      </c>
      <c r="G260" s="12" t="n">
        <f aca="false">B260*SIN(C260)</f>
        <v>-2.52260015869478</v>
      </c>
      <c r="H260" s="12" t="n">
        <f aca="false">(B260^2-C260^2)/2</f>
        <v>2.90945228062328</v>
      </c>
      <c r="I260" s="12" t="n">
        <f aca="false">B260*C260</f>
        <v>-3.25988807570301</v>
      </c>
      <c r="J260" s="12" t="n">
        <f aca="false">COSH(B260)*COS(C260)</f>
        <v>2.64482836924542</v>
      </c>
      <c r="K260" s="12" t="n">
        <f aca="false">SINH(B260)*SIN(C260)</f>
        <v>-6.9105369435091</v>
      </c>
      <c r="L260" s="12" t="n">
        <f aca="false">COSH(C260)*COS(B260)</f>
        <v>-1.64672061143499</v>
      </c>
      <c r="M260" s="12" t="n">
        <f aca="false">SINH(C260)*SIN(B260)</f>
        <v>-0.654391263038306</v>
      </c>
      <c r="N260" s="12" t="n">
        <f aca="false">SINH(C260)/(COSH(C260)-COS(B260))</f>
        <v>0.559166471353443</v>
      </c>
      <c r="O260" s="12" t="n">
        <f aca="false">SIN(B260)/(COSH(C260)-COS(B260))</f>
        <v>-0.15743863837919</v>
      </c>
      <c r="P260" s="12" t="n">
        <f aca="false">SINH(B260)/(COSH(B260)-COS(C260))</f>
        <v>-1.04044089362071</v>
      </c>
      <c r="Q260" s="12" t="n">
        <f aca="false">SIN(C260)/(COSH(B260)-COS(C260))</f>
        <v>0.13162509223183</v>
      </c>
      <c r="R260" s="12" t="n">
        <f aca="false">CHOOSE($K$1,B260,C260,D260,F260,H260,-H260,J260,L260,N260,P260)</f>
        <v>-1.09131298707385</v>
      </c>
      <c r="S260" s="12" t="n">
        <f aca="false">CHOOSE($K$1,C260,B260,E260,G260,I260,I260,K260,M260,O260,Q260)</f>
        <v>-0.518650322378817</v>
      </c>
    </row>
    <row r="261" customFormat="false" ht="12.75" hidden="false" customHeight="false" outlineLevel="0" collapsed="false">
      <c r="A261" s="12" t="n">
        <v>246</v>
      </c>
      <c r="B261" s="12" t="n">
        <f aca="false">A261*$G$7+$C$6</f>
        <v>-2.669725</v>
      </c>
      <c r="C261" s="12" t="n">
        <f aca="false">$C$2*EXP($C$3*B261+$C$4)+$C$5</f>
        <v>1.23550389100117</v>
      </c>
      <c r="D261" s="12" t="n">
        <f aca="false">C261*COS(B261)</f>
        <v>-1.10048913655731</v>
      </c>
      <c r="E261" s="12" t="n">
        <f aca="false">C261*SIN(B261)</f>
        <v>-0.561599078523442</v>
      </c>
      <c r="F261" s="12" t="n">
        <f aca="false">B261*COS(C261)</f>
        <v>-0.878460557491489</v>
      </c>
      <c r="G261" s="12" t="n">
        <f aca="false">B261*SIN(C261)</f>
        <v>-2.52105902837612</v>
      </c>
      <c r="H261" s="12" t="n">
        <f aca="false">(B261^2-C261^2)/2</f>
        <v>2.80048085547298</v>
      </c>
      <c r="I261" s="12" t="n">
        <f aca="false">B261*C261</f>
        <v>-3.2984556254031</v>
      </c>
      <c r="J261" s="12" t="n">
        <f aca="false">COSH(B261)*COS(C261)</f>
        <v>2.38644571780195</v>
      </c>
      <c r="K261" s="12" t="n">
        <f aca="false">SINH(B261)*SIN(C261)</f>
        <v>-6.78335184502745</v>
      </c>
      <c r="L261" s="12" t="n">
        <f aca="false">COSH(C261)*COS(B261)</f>
        <v>-1.66155066510439</v>
      </c>
      <c r="M261" s="12" t="n">
        <f aca="false">SINH(C261)*SIN(B261)</f>
        <v>-0.715786175185312</v>
      </c>
      <c r="N261" s="12" t="n">
        <f aca="false">SINH(C261)/(COSH(C261)-COS(B261))</f>
        <v>0.571350735078533</v>
      </c>
      <c r="O261" s="12" t="n">
        <f aca="false">SIN(B261)/(COSH(C261)-COS(B261))</f>
        <v>-0.164924061905039</v>
      </c>
      <c r="P261" s="12" t="n">
        <f aca="false">SINH(B261)/(COSH(B261)-COS(C261))</f>
        <v>-1.03752014130104</v>
      </c>
      <c r="Q261" s="12" t="n">
        <f aca="false">SIN(C261)/(COSH(B261)-COS(C261))</f>
        <v>0.136390827556775</v>
      </c>
      <c r="R261" s="12" t="n">
        <f aca="false">CHOOSE($K$1,B261,C261,D261,F261,H261,-H261,J261,L261,N261,P261)</f>
        <v>-1.10048913655731</v>
      </c>
      <c r="S261" s="12" t="n">
        <f aca="false">CHOOSE($K$1,C261,B261,E261,G261,I261,I261,K261,M261,O261,Q261)</f>
        <v>-0.561599078523442</v>
      </c>
    </row>
    <row r="262" customFormat="false" ht="12.75" hidden="false" customHeight="false" outlineLevel="0" collapsed="false">
      <c r="A262" s="12" t="n">
        <v>247</v>
      </c>
      <c r="B262" s="12" t="n">
        <f aca="false">A262*$G$7+$C$6</f>
        <v>-2.6415125</v>
      </c>
      <c r="C262" s="12" t="n">
        <f aca="false">$C$2*EXP($C$3*B262+$C$4)+$C$5</f>
        <v>1.26218664084287</v>
      </c>
      <c r="D262" s="12" t="n">
        <f aca="false">C262*COS(B262)</f>
        <v>-1.10762447939481</v>
      </c>
      <c r="E262" s="12" t="n">
        <f aca="false">C262*SIN(B262)</f>
        <v>-0.605213292127322</v>
      </c>
      <c r="F262" s="12" t="n">
        <f aca="false">B262*COS(C262)</f>
        <v>-0.802317948264897</v>
      </c>
      <c r="G262" s="12" t="n">
        <f aca="false">B262*SIN(C262)</f>
        <v>-2.51671893495246</v>
      </c>
      <c r="H262" s="12" t="n">
        <f aca="false">(B262^2-C262^2)/2</f>
        <v>2.69223658566702</v>
      </c>
      <c r="I262" s="12" t="n">
        <f aca="false">B262*C262</f>
        <v>-3.33408178911946</v>
      </c>
      <c r="J262" s="12" t="n">
        <f aca="false">COSH(B262)*COS(C262)</f>
        <v>2.14218759791847</v>
      </c>
      <c r="K262" s="12" t="n">
        <f aca="false">SINH(B262)*SIN(C262)</f>
        <v>-6.65174822723213</v>
      </c>
      <c r="L262" s="12" t="n">
        <f aca="false">COSH(C262)*COS(B262)</f>
        <v>-1.67443020109356</v>
      </c>
      <c r="M262" s="12" t="n">
        <f aca="false">SINH(C262)*SIN(B262)</f>
        <v>-0.779205807648181</v>
      </c>
      <c r="N262" s="12" t="n">
        <f aca="false">SINH(C262)/(COSH(C262)-COS(B262))</f>
        <v>0.583369550201863</v>
      </c>
      <c r="O262" s="12" t="n">
        <f aca="false">SIN(B262)/(COSH(C262)-COS(B262))</f>
        <v>-0.172131888283013</v>
      </c>
      <c r="P262" s="12" t="n">
        <f aca="false">SINH(B262)/(COSH(B262)-COS(C262))</f>
        <v>-1.03444620643189</v>
      </c>
      <c r="Q262" s="12" t="n">
        <f aca="false">SIN(C262)/(COSH(B262)-COS(C262))</f>
        <v>0.141167980414861</v>
      </c>
      <c r="R262" s="12" t="n">
        <f aca="false">CHOOSE($K$1,B262,C262,D262,F262,H262,-H262,J262,L262,N262,P262)</f>
        <v>-1.10762447939481</v>
      </c>
      <c r="S262" s="12" t="n">
        <f aca="false">CHOOSE($K$1,C262,B262,E262,G262,I262,I262,K262,M262,O262,Q262)</f>
        <v>-0.605213292127322</v>
      </c>
    </row>
    <row r="263" customFormat="false" ht="12.75" hidden="false" customHeight="false" outlineLevel="0" collapsed="false">
      <c r="A263" s="12" t="n">
        <v>248</v>
      </c>
      <c r="B263" s="12" t="n">
        <f aca="false">A263*$G$7+$C$6</f>
        <v>-2.6133</v>
      </c>
      <c r="C263" s="12" t="n">
        <f aca="false">$C$2*EXP($C$3*B263+$C$4)+$C$5</f>
        <v>1.28834760895547</v>
      </c>
      <c r="D263" s="12" t="n">
        <f aca="false">C263*COS(B263)</f>
        <v>-1.11270580485767</v>
      </c>
      <c r="E263" s="12" t="n">
        <f aca="false">C263*SIN(B263)</f>
        <v>-0.649403844566165</v>
      </c>
      <c r="F263" s="12" t="n">
        <f aca="false">B263*COS(C263)</f>
        <v>-0.72834806396585</v>
      </c>
      <c r="G263" s="12" t="n">
        <f aca="false">B263*SIN(C263)</f>
        <v>-2.50975018432457</v>
      </c>
      <c r="H263" s="12" t="n">
        <f aca="false">(B263^2-C263^2)/2</f>
        <v>2.58474866424936</v>
      </c>
      <c r="I263" s="12" t="n">
        <f aca="false">B263*C263</f>
        <v>-3.36683880648332</v>
      </c>
      <c r="J263" s="12" t="n">
        <f aca="false">COSH(B263)*COS(C263)</f>
        <v>1.91156098051747</v>
      </c>
      <c r="K263" s="12" t="n">
        <f aca="false">SINH(B263)*SIN(C263)</f>
        <v>-6.51649080480176</v>
      </c>
      <c r="L263" s="12" t="n">
        <f aca="false">COSH(C263)*COS(B263)</f>
        <v>-1.68524037202612</v>
      </c>
      <c r="M263" s="12" t="n">
        <f aca="false">SINH(C263)*SIN(B263)</f>
        <v>-0.844567489014619</v>
      </c>
      <c r="N263" s="12" t="n">
        <f aca="false">SINH(C263)/(COSH(C263)-COS(B263))</f>
        <v>0.59523098513159</v>
      </c>
      <c r="O263" s="12" t="n">
        <f aca="false">SIN(B263)/(COSH(C263)-COS(B263))</f>
        <v>-0.17906667530158</v>
      </c>
      <c r="P263" s="12" t="n">
        <f aca="false">SINH(B263)/(COSH(B263)-COS(C263))</f>
        <v>-1.03121851052016</v>
      </c>
      <c r="Q263" s="12" t="n">
        <f aca="false">SIN(C263)/(COSH(B263)-COS(C263))</f>
        <v>0.145955130634017</v>
      </c>
      <c r="R263" s="12" t="n">
        <f aca="false">CHOOSE($K$1,B263,C263,D263,F263,H263,-H263,J263,L263,N263,P263)</f>
        <v>-1.11270580485767</v>
      </c>
      <c r="S263" s="12" t="n">
        <f aca="false">CHOOSE($K$1,C263,B263,E263,G263,I263,I263,K263,M263,O263,Q263)</f>
        <v>-0.649403844566165</v>
      </c>
    </row>
    <row r="264" customFormat="false" ht="12.75" hidden="false" customHeight="false" outlineLevel="0" collapsed="false">
      <c r="A264" s="12" t="n">
        <v>249</v>
      </c>
      <c r="B264" s="12" t="n">
        <f aca="false">A264*$G$7+$C$6</f>
        <v>-2.5850875</v>
      </c>
      <c r="C264" s="12" t="n">
        <f aca="false">$C$2*EXP($C$3*B264+$C$4)+$C$5</f>
        <v>1.31399699879154</v>
      </c>
      <c r="D264" s="12" t="n">
        <f aca="false">C264*COS(B264)</f>
        <v>-1.11572319194164</v>
      </c>
      <c r="E264" s="12" t="n">
        <f aca="false">C264*SIN(B264)</f>
        <v>-0.694082035350807</v>
      </c>
      <c r="F264" s="12" t="n">
        <f aca="false">B264*COS(C264)</f>
        <v>-0.656576403515476</v>
      </c>
      <c r="G264" s="12" t="n">
        <f aca="false">B264*SIN(C264)</f>
        <v>-2.50031694171018</v>
      </c>
      <c r="H264" s="12" t="n">
        <f aca="false">(B264^2-C264^2)/2</f>
        <v>2.47804463491154</v>
      </c>
      <c r="I264" s="12" t="n">
        <f aca="false">B264*C264</f>
        <v>-3.39679721661351</v>
      </c>
      <c r="J264" s="12" t="n">
        <f aca="false">COSH(B264)*COS(C264)</f>
        <v>1.69406714859407</v>
      </c>
      <c r="K264" s="12" t="n">
        <f aca="false">SINH(B264)*SIN(C264)</f>
        <v>-6.37828132564336</v>
      </c>
      <c r="L264" s="12" t="n">
        <f aca="false">COSH(C264)*COS(B264)</f>
        <v>-1.69386555311825</v>
      </c>
      <c r="M264" s="12" t="n">
        <f aca="false">SINH(C264)*SIN(B264)</f>
        <v>-0.911783209758385</v>
      </c>
      <c r="N264" s="12" t="n">
        <f aca="false">SINH(C264)/(COSH(C264)-COS(B264))</f>
        <v>0.60694257352047</v>
      </c>
      <c r="O264" s="12" t="n">
        <f aca="false">SIN(B264)/(COSH(C264)-COS(B264))</f>
        <v>-0.185732913981655</v>
      </c>
      <c r="P264" s="12" t="n">
        <f aca="false">SINH(B264)/(COSH(B264)-COS(C264))</f>
        <v>-1.02783642661387</v>
      </c>
      <c r="Q264" s="12" t="n">
        <f aca="false">SIN(C264)/(COSH(B264)-COS(C264))</f>
        <v>0.150750918267451</v>
      </c>
      <c r="R264" s="12" t="n">
        <f aca="false">CHOOSE($K$1,B264,C264,D264,F264,H264,-H264,J264,L264,N264,P264)</f>
        <v>-1.11572319194164</v>
      </c>
      <c r="S264" s="12" t="n">
        <f aca="false">CHOOSE($K$1,C264,B264,E264,G264,I264,I264,K264,M264,O264,Q264)</f>
        <v>-0.694082035350807</v>
      </c>
    </row>
    <row r="265" customFormat="false" ht="12.75" hidden="false" customHeight="false" outlineLevel="0" collapsed="false">
      <c r="A265" s="12" t="n">
        <v>250</v>
      </c>
      <c r="B265" s="12" t="n">
        <f aca="false">A265*$G$7+$C$6</f>
        <v>-2.556875</v>
      </c>
      <c r="C265" s="12" t="n">
        <f aca="false">$C$2*EXP($C$3*B265+$C$4)+$C$5</f>
        <v>1.33914481427494</v>
      </c>
      <c r="D265" s="12" t="n">
        <f aca="false">C265*COS(B265)</f>
        <v>-1.11666996000388</v>
      </c>
      <c r="E265" s="12" t="n">
        <f aca="false">C265*SIN(B265)</f>
        <v>-0.739159681005664</v>
      </c>
      <c r="F265" s="12" t="n">
        <f aca="false">B265*COS(C265)</f>
        <v>-0.587020745547531</v>
      </c>
      <c r="G265" s="12" t="n">
        <f aca="false">B265*SIN(C265)</f>
        <v>-2.48857718584773</v>
      </c>
      <c r="H265" s="12" t="n">
        <f aca="false">(B265^2-C265^2)/2</f>
        <v>2.37215046601277</v>
      </c>
      <c r="I265" s="12" t="n">
        <f aca="false">B265*C265</f>
        <v>-3.42402589699923</v>
      </c>
      <c r="J265" s="12" t="n">
        <f aca="false">COSH(B265)*COS(C265)</f>
        <v>1.48920492884772</v>
      </c>
      <c r="K265" s="12" t="n">
        <f aca="false">SINH(B265)*SIN(C265)</f>
        <v>-6.2377622341704</v>
      </c>
      <c r="L265" s="12" t="n">
        <f aca="false">COSH(C265)*COS(B265)</f>
        <v>-1.70019365556003</v>
      </c>
      <c r="M265" s="12" t="n">
        <f aca="false">SINH(C265)*SIN(B265)</f>
        <v>-0.980759714958343</v>
      </c>
      <c r="N265" s="12" t="n">
        <f aca="false">SINH(C265)/(COSH(C265)-COS(B265))</f>
        <v>0.618511345677343</v>
      </c>
      <c r="O265" s="12" t="n">
        <f aca="false">SIN(B265)/(COSH(C265)-COS(B265))</f>
        <v>-0.192135007983077</v>
      </c>
      <c r="P265" s="12" t="n">
        <f aca="false">SINH(B265)/(COSH(B265)-COS(C265))</f>
        <v>-1.02429927714567</v>
      </c>
      <c r="Q265" s="12" t="n">
        <f aca="false">SIN(C265)/(COSH(B265)-COS(C265))</f>
        <v>0.15555403703395</v>
      </c>
      <c r="R265" s="12" t="n">
        <f aca="false">CHOOSE($K$1,B265,C265,D265,F265,H265,-H265,J265,L265,N265,P265)</f>
        <v>-1.11666996000388</v>
      </c>
      <c r="S265" s="12" t="n">
        <f aca="false">CHOOSE($K$1,C265,B265,E265,G265,I265,I265,K265,M265,O265,Q265)</f>
        <v>-0.739159681005664</v>
      </c>
    </row>
    <row r="266" customFormat="false" ht="12.75" hidden="false" customHeight="false" outlineLevel="0" collapsed="false">
      <c r="A266" s="12" t="n">
        <v>251</v>
      </c>
      <c r="B266" s="12" t="n">
        <f aca="false">A266*$G$7+$C$6</f>
        <v>-2.5286625</v>
      </c>
      <c r="C266" s="12" t="n">
        <f aca="false">$C$2*EXP($C$3*B266+$C$4)+$C$5</f>
        <v>1.36380086370259</v>
      </c>
      <c r="D266" s="12" t="n">
        <f aca="false">C266*COS(B266)</f>
        <v>-1.11554261718075</v>
      </c>
      <c r="E266" s="12" t="n">
        <f aca="false">C266*SIN(B266)</f>
        <v>-0.784549211387955</v>
      </c>
      <c r="F266" s="12" t="n">
        <f aca="false">B266*COS(C266)</f>
        <v>-0.519691812868727</v>
      </c>
      <c r="G266" s="12" t="n">
        <f aca="false">B266*SIN(C266)</f>
        <v>-2.47468269855823</v>
      </c>
      <c r="H266" s="12" t="n">
        <f aca="false">(B266^2-C266^2)/2</f>
        <v>2.26709062153516</v>
      </c>
      <c r="I266" s="12" t="n">
        <f aca="false">B266*C266</f>
        <v>-3.44859210151235</v>
      </c>
      <c r="J266" s="12" t="n">
        <f aca="false">COSH(B266)*COS(C266)</f>
        <v>1.2964735217842</v>
      </c>
      <c r="K266" s="12" t="n">
        <f aca="false">SINH(B266)*SIN(C266)</f>
        <v>-6.09552023618805</v>
      </c>
      <c r="L266" s="12" t="n">
        <f aca="false">COSH(C266)*COS(B266)</f>
        <v>-1.70411643018575</v>
      </c>
      <c r="M266" s="12" t="n">
        <f aca="false">SINH(C266)*SIN(B266)</f>
        <v>-1.05139861969424</v>
      </c>
      <c r="N266" s="12" t="n">
        <f aca="false">SINH(C266)/(COSH(C266)-COS(B266))</f>
        <v>0.629943857611161</v>
      </c>
      <c r="O266" s="12" t="n">
        <f aca="false">SIN(B266)/(COSH(C266)-COS(B266))</f>
        <v>-0.198277256548093</v>
      </c>
      <c r="P266" s="12" t="n">
        <f aca="false">SINH(B266)/(COSH(B266)-COS(C266))</f>
        <v>-1.02060633228195</v>
      </c>
      <c r="Q266" s="12" t="n">
        <f aca="false">SIN(C266)/(COSH(B266)-COS(C266))</f>
        <v>0.160363227787454</v>
      </c>
      <c r="R266" s="12" t="n">
        <f aca="false">CHOOSE($K$1,B266,C266,D266,F266,H266,-H266,J266,L266,N266,P266)</f>
        <v>-1.11554261718075</v>
      </c>
      <c r="S266" s="12" t="n">
        <f aca="false">CHOOSE($K$1,C266,B266,E266,G266,I266,I266,K266,M266,O266,Q266)</f>
        <v>-0.784549211387955</v>
      </c>
    </row>
    <row r="267" customFormat="false" ht="12.75" hidden="false" customHeight="false" outlineLevel="0" collapsed="false">
      <c r="A267" s="12" t="n">
        <v>252</v>
      </c>
      <c r="B267" s="12" t="n">
        <f aca="false">A267*$G$7+$C$6</f>
        <v>-2.50045</v>
      </c>
      <c r="C267" s="12" t="n">
        <f aca="false">$C$2*EXP($C$3*B267+$C$4)+$C$5</f>
        <v>1.38797476356996</v>
      </c>
      <c r="D267" s="12" t="n">
        <f aca="false">C267*COS(B267)</f>
        <v>-1.11234080667977</v>
      </c>
      <c r="E267" s="12" t="n">
        <f aca="false">C267*SIN(B267)</f>
        <v>-0.830163763423864</v>
      </c>
      <c r="F267" s="12" t="n">
        <f aca="false">B267*COS(C267)</f>
        <v>-0.454593897872354</v>
      </c>
      <c r="G267" s="12" t="n">
        <f aca="false">B267*SIN(C267)</f>
        <v>-2.4587790853424</v>
      </c>
      <c r="H267" s="12" t="n">
        <f aca="false">(B267^2-C267^2)/2</f>
        <v>2.16288812909645</v>
      </c>
      <c r="I267" s="12" t="n">
        <f aca="false">B267*C267</f>
        <v>-3.4705614975685</v>
      </c>
      <c r="J267" s="12" t="n">
        <f aca="false">COSH(B267)*COS(C267)</f>
        <v>1.11537496588837</v>
      </c>
      <c r="K267" s="12" t="n">
        <f aca="false">SINH(B267)*SIN(C267)</f>
        <v>-5.95208975255027</v>
      </c>
      <c r="L267" s="12" t="n">
        <f aca="false">COSH(C267)*COS(B267)</f>
        <v>-1.70552976046092</v>
      </c>
      <c r="M267" s="12" t="n">
        <f aca="false">SINH(C267)*SIN(B267)</f>
        <v>-1.12359654585277</v>
      </c>
      <c r="N267" s="12" t="n">
        <f aca="false">SINH(C267)/(COSH(C267)-COS(B267))</f>
        <v>0.641246217820291</v>
      </c>
      <c r="O267" s="12" t="n">
        <f aca="false">SIN(B267)/(COSH(C267)-COS(B267))</f>
        <v>-0.204163840562713</v>
      </c>
      <c r="P267" s="12" t="n">
        <f aca="false">SINH(B267)/(COSH(B267)-COS(C267))</f>
        <v>-1.01675680876048</v>
      </c>
      <c r="Q267" s="12" t="n">
        <f aca="false">SIN(C267)/(COSH(B267)-COS(C267))</f>
        <v>0.165177272034508</v>
      </c>
      <c r="R267" s="12" t="n">
        <f aca="false">CHOOSE($K$1,B267,C267,D267,F267,H267,-H267,J267,L267,N267,P267)</f>
        <v>-1.11234080667977</v>
      </c>
      <c r="S267" s="12" t="n">
        <f aca="false">CHOOSE($K$1,C267,B267,E267,G267,I267,I267,K267,M267,O267,Q267)</f>
        <v>-0.830163763423864</v>
      </c>
    </row>
    <row r="268" customFormat="false" ht="12.75" hidden="false" customHeight="false" outlineLevel="0" collapsed="false">
      <c r="A268" s="12" t="n">
        <v>253</v>
      </c>
      <c r="B268" s="12" t="n">
        <f aca="false">A268*$G$7+$C$6</f>
        <v>-2.4722375</v>
      </c>
      <c r="C268" s="12" t="n">
        <f aca="false">$C$2*EXP($C$3*B268+$C$4)+$C$5</f>
        <v>1.41167594232174</v>
      </c>
      <c r="D268" s="12" t="n">
        <f aca="false">C268*COS(B268)</f>
        <v>-1.1070672510382</v>
      </c>
      <c r="E268" s="12" t="n">
        <f aca="false">C268*SIN(B268)</f>
        <v>-0.875917272240192</v>
      </c>
      <c r="F268" s="12" t="n">
        <f aca="false">B268*COS(C268)</f>
        <v>-0.391725450021866</v>
      </c>
      <c r="G268" s="12" t="n">
        <f aca="false">B268*SIN(C268)</f>
        <v>-2.44100582305971</v>
      </c>
      <c r="H268" s="12" t="n">
        <f aca="false">(B268^2-C268^2)/2</f>
        <v>2.05956464513814</v>
      </c>
      <c r="I268" s="12" t="n">
        <f aca="false">B268*C268</f>
        <v>-3.48999820245565</v>
      </c>
      <c r="J268" s="12" t="n">
        <f aca="false">COSH(B268)*COS(C268)</f>
        <v>0.945416269198608</v>
      </c>
      <c r="K268" s="12" t="n">
        <f aca="false">SINH(B268)*SIN(C268)</f>
        <v>-5.80795625169644</v>
      </c>
      <c r="L268" s="12" t="n">
        <f aca="false">COSH(C268)*COS(B268)</f>
        <v>-1.70433394388234</v>
      </c>
      <c r="M268" s="12" t="n">
        <f aca="false">SINH(C268)*SIN(B268)</f>
        <v>-1.19724527907324</v>
      </c>
      <c r="N268" s="12" t="n">
        <f aca="false">SINH(C268)/(COSH(C268)-COS(B268))</f>
        <v>0.652424111947624</v>
      </c>
      <c r="O268" s="12" t="n">
        <f aca="false">SIN(B268)/(COSH(C268)-COS(B268))</f>
        <v>-0.2097988113656</v>
      </c>
      <c r="P268" s="12" t="n">
        <f aca="false">SINH(B268)/(COSH(B268)-COS(C268))</f>
        <v>-1.01274986920001</v>
      </c>
      <c r="Q268" s="12" t="n">
        <f aca="false">SIN(C268)/(COSH(B268)-COS(C268))</f>
        <v>0.169994985516378</v>
      </c>
      <c r="R268" s="12" t="n">
        <f aca="false">CHOOSE($K$1,B268,C268,D268,F268,H268,-H268,J268,L268,N268,P268)</f>
        <v>-1.1070672510382</v>
      </c>
      <c r="S268" s="12" t="n">
        <f aca="false">CHOOSE($K$1,C268,B268,E268,G268,I268,I268,K268,M268,O268,Q268)</f>
        <v>-0.875917272240192</v>
      </c>
    </row>
    <row r="269" customFormat="false" ht="12.75" hidden="false" customHeight="false" outlineLevel="0" collapsed="false">
      <c r="A269" s="12" t="n">
        <v>254</v>
      </c>
      <c r="B269" s="12" t="n">
        <f aca="false">A269*$G$7+$C$6</f>
        <v>-2.444025</v>
      </c>
      <c r="C269" s="12" t="n">
        <f aca="false">$C$2*EXP($C$3*B269+$C$4)+$C$5</f>
        <v>1.4349136440292</v>
      </c>
      <c r="D269" s="12" t="n">
        <f aca="false">C269*COS(B269)</f>
        <v>-1.09972769443974</v>
      </c>
      <c r="E269" s="12" t="n">
        <f aca="false">C269*SIN(B269)</f>
        <v>-0.92172455967247</v>
      </c>
      <c r="F269" s="12" t="n">
        <f aca="false">B269*COS(C269)</f>
        <v>-0.331079626637659</v>
      </c>
      <c r="G269" s="12" t="n">
        <f aca="false">B269*SIN(C269)</f>
        <v>-2.42149633108342</v>
      </c>
      <c r="H269" s="12" t="n">
        <f aca="false">(B269^2-C269^2)/2</f>
        <v>1.95714051740192</v>
      </c>
      <c r="I269" s="12" t="n">
        <f aca="false">B269*C269</f>
        <v>-3.50696481884847</v>
      </c>
      <c r="J269" s="12" t="n">
        <f aca="false">COSH(B269)*COS(C269)</f>
        <v>0.786111239385071</v>
      </c>
      <c r="K269" s="12" t="n">
        <f aca="false">SINH(B269)*SIN(C269)</f>
        <v>-5.66355945373141</v>
      </c>
      <c r="L269" s="12" t="n">
        <f aca="false">COSH(C269)*COS(B269)</f>
        <v>-1.70043396095818</v>
      </c>
      <c r="M269" s="12" t="n">
        <f aca="false">SINH(C269)*SIN(B269)</f>
        <v>-1.27223194456</v>
      </c>
      <c r="N269" s="12" t="n">
        <f aca="false">SINH(C269)/(COSH(C269)-COS(B269))</f>
        <v>0.663482825426213</v>
      </c>
      <c r="O269" s="12" t="n">
        <f aca="false">SIN(B269)/(COSH(C269)-COS(B269))</f>
        <v>-0.215186081977743</v>
      </c>
      <c r="P269" s="12" t="n">
        <f aca="false">SINH(B269)/(COSH(B269)-COS(C269))</f>
        <v>-1.00858462186588</v>
      </c>
      <c r="Q269" s="12" t="n">
        <f aca="false">SIN(C269)/(COSH(B269)-COS(C269))</f>
        <v>0.174815211870938</v>
      </c>
      <c r="R269" s="12" t="n">
        <f aca="false">CHOOSE($K$1,B269,C269,D269,F269,H269,-H269,J269,L269,N269,P269)</f>
        <v>-1.09972769443974</v>
      </c>
      <c r="S269" s="12" t="n">
        <f aca="false">CHOOSE($K$1,C269,B269,E269,G269,I269,I269,K269,M269,O269,Q269)</f>
        <v>-0.92172455967247</v>
      </c>
    </row>
    <row r="270" customFormat="false" ht="12.75" hidden="false" customHeight="false" outlineLevel="0" collapsed="false">
      <c r="A270" s="12" t="n">
        <v>255</v>
      </c>
      <c r="B270" s="12" t="n">
        <f aca="false">A270*$G$7+$C$6</f>
        <v>-2.4158125</v>
      </c>
      <c r="C270" s="12" t="n">
        <f aca="false">$C$2*EXP($C$3*B270+$C$4)+$C$5</f>
        <v>1.4576969319956</v>
      </c>
      <c r="D270" s="12" t="n">
        <f aca="false">C270*COS(B270)</f>
        <v>-1.09033084318034</v>
      </c>
      <c r="E270" s="12" t="n">
        <f aca="false">C270*SIN(B270)</f>
        <v>-0.967501420132826</v>
      </c>
      <c r="F270" s="12" t="n">
        <f aca="false">B270*COS(C270)</f>
        <v>-0.272644808309435</v>
      </c>
      <c r="G270" s="12" t="n">
        <f aca="false">B270*SIN(C270)</f>
        <v>-2.40037806265141</v>
      </c>
      <c r="H270" s="12" t="n">
        <f aca="false">(B270^2-C270^2)/2</f>
        <v>1.85563484480343</v>
      </c>
      <c r="I270" s="12" t="n">
        <f aca="false">B270*C270</f>
        <v>-3.52152246952662</v>
      </c>
      <c r="J270" s="12" t="n">
        <f aca="false">COSH(B270)*COS(C270)</f>
        <v>0.636982041263656</v>
      </c>
      <c r="K270" s="12" t="n">
        <f aca="false">SINH(B270)*SIN(C270)</f>
        <v>-5.51929640092211</v>
      </c>
      <c r="L270" s="12" t="n">
        <f aca="false">COSH(C270)*COS(B270)</f>
        <v>-1.69373973100704</v>
      </c>
      <c r="M270" s="12" t="n">
        <f aca="false">SINH(C270)*SIN(B270)</f>
        <v>-1.3484392004881</v>
      </c>
      <c r="N270" s="12" t="n">
        <f aca="false">SINH(C270)/(COSH(C270)-COS(B270))</f>
        <v>0.674427264241621</v>
      </c>
      <c r="O270" s="12" t="n">
        <f aca="false">SIN(B270)/(COSH(C270)-COS(B270))</f>
        <v>-0.220329420464974</v>
      </c>
      <c r="P270" s="12" t="n">
        <f aca="false">SINH(B270)/(COSH(B270)-COS(C270))</f>
        <v>-1.0042601208763</v>
      </c>
      <c r="Q270" s="12" t="n">
        <f aca="false">SIN(C270)/(COSH(B270)-COS(C270))</f>
        <v>0.179636816387999</v>
      </c>
      <c r="R270" s="12" t="n">
        <f aca="false">CHOOSE($K$1,B270,C270,D270,F270,H270,-H270,J270,L270,N270,P270)</f>
        <v>-1.09033084318034</v>
      </c>
      <c r="S270" s="12" t="n">
        <f aca="false">CHOOSE($K$1,C270,B270,E270,G270,I270,I270,K270,M270,O270,Q270)</f>
        <v>-0.967501420132826</v>
      </c>
    </row>
    <row r="271" customFormat="false" ht="12.75" hidden="false" customHeight="false" outlineLevel="0" collapsed="false">
      <c r="A271" s="12" t="n">
        <v>256</v>
      </c>
      <c r="B271" s="12" t="n">
        <f aca="false">A271*$G$7+$C$6</f>
        <v>-2.3876</v>
      </c>
      <c r="C271" s="12" t="n">
        <f aca="false">$C$2*EXP($C$3*B271+$C$4)+$C$5</f>
        <v>1.48003469229111</v>
      </c>
      <c r="D271" s="12" t="n">
        <f aca="false">C271*COS(B271)</f>
        <v>-1.07888830437267</v>
      </c>
      <c r="E271" s="12" t="n">
        <f aca="false">C271*SIN(B271)</f>
        <v>-1.01316470382318</v>
      </c>
      <c r="F271" s="12" t="n">
        <f aca="false">B271*COS(C271)</f>
        <v>-0.216405080321536</v>
      </c>
      <c r="G271" s="12" t="n">
        <f aca="false">B271*SIN(C271)</f>
        <v>-2.377772613437</v>
      </c>
      <c r="H271" s="12" t="n">
        <f aca="false">(B271^2-C271^2)/2</f>
        <v>1.75506553480738</v>
      </c>
      <c r="I271" s="12" t="n">
        <f aca="false">B271*C271</f>
        <v>-3.53373083131425</v>
      </c>
      <c r="J271" s="12" t="n">
        <f aca="false">COSH(B271)*COS(C271)</f>
        <v>0.497560508580907</v>
      </c>
      <c r="K271" s="12" t="n">
        <f aca="false">SINH(B271)*SIN(C271)</f>
        <v>-5.37552439138098</v>
      </c>
      <c r="L271" s="12" t="n">
        <f aca="false">COSH(C271)*COS(B271)</f>
        <v>-1.68416635408769</v>
      </c>
      <c r="M271" s="12" t="n">
        <f aca="false">SINH(C271)*SIN(B271)</f>
        <v>-1.42574544773094</v>
      </c>
      <c r="N271" s="12" t="n">
        <f aca="false">SINH(C271)/(COSH(C271)-COS(B271))</f>
        <v>0.685261973936545</v>
      </c>
      <c r="O271" s="12" t="n">
        <f aca="false">SIN(B271)/(COSH(C271)-COS(B271))</f>
        <v>-0.22523244517989</v>
      </c>
      <c r="P271" s="12" t="n">
        <f aca="false">SINH(B271)/(COSH(B271)-COS(C271))</f>
        <v>-0.999775366834682</v>
      </c>
      <c r="Q271" s="12" t="n">
        <f aca="false">SIN(C271)/(COSH(B271)-COS(C271))</f>
        <v>0.184458679870442</v>
      </c>
      <c r="R271" s="12" t="n">
        <f aca="false">CHOOSE($K$1,B271,C271,D271,F271,H271,-H271,J271,L271,N271,P271)</f>
        <v>-1.07888830437267</v>
      </c>
      <c r="S271" s="12" t="n">
        <f aca="false">CHOOSE($K$1,C271,B271,E271,G271,I271,I271,K271,M271,O271,Q271)</f>
        <v>-1.01316470382318</v>
      </c>
    </row>
    <row r="272" customFormat="false" ht="12.75" hidden="false" customHeight="false" outlineLevel="0" collapsed="false">
      <c r="A272" s="12" t="n">
        <v>257</v>
      </c>
      <c r="B272" s="12" t="n">
        <f aca="false">A272*$G$7+$C$6</f>
        <v>-2.3593875</v>
      </c>
      <c r="C272" s="12" t="n">
        <f aca="false">$C$2*EXP($C$3*B272+$C$4)+$C$5</f>
        <v>1.50193563721862</v>
      </c>
      <c r="D272" s="12" t="n">
        <f aca="false">C272*COS(B272)</f>
        <v>-1.06541452297843</v>
      </c>
      <c r="E272" s="12" t="n">
        <f aca="false">C272*SIN(B272)</f>
        <v>-1.05863239728148</v>
      </c>
      <c r="F272" s="12" t="n">
        <f aca="false">B272*COS(C272)</f>
        <v>-0.162340681523008</v>
      </c>
      <c r="G272" s="12" t="n">
        <f aca="false">B272*SIN(C272)</f>
        <v>-2.3537958446473</v>
      </c>
      <c r="H272" s="12" t="n">
        <f aca="false">(B272^2-C272^2)/2</f>
        <v>1.65544935840448</v>
      </c>
      <c r="I272" s="12" t="n">
        <f aca="false">B272*C272</f>
        <v>-3.54364816825813</v>
      </c>
      <c r="J272" s="12" t="n">
        <f aca="false">COSH(B272)*COS(C272)</f>
        <v>0.367389234891255</v>
      </c>
      <c r="K272" s="12" t="n">
        <f aca="false">SINH(B272)*SIN(C272)</f>
        <v>-5.23256377432687</v>
      </c>
      <c r="L272" s="12" t="n">
        <f aca="false">COSH(C272)*COS(B272)</f>
        <v>-1.67163433844458</v>
      </c>
      <c r="M272" s="12" t="n">
        <f aca="false">SINH(C272)*SIN(B272)</f>
        <v>-1.50402505464265</v>
      </c>
      <c r="N272" s="12" t="n">
        <f aca="false">SINH(C272)/(COSH(C272)-COS(B272))</f>
        <v>0.69599115698104</v>
      </c>
      <c r="O272" s="12" t="n">
        <f aca="false">SIN(B272)/(COSH(C272)-COS(B272))</f>
        <v>-0.22989862166033</v>
      </c>
      <c r="P272" s="12" t="n">
        <f aca="false">SINH(B272)/(COSH(B272)-COS(C272))</f>
        <v>-0.995129307874064</v>
      </c>
      <c r="Q272" s="12" t="n">
        <f aca="false">SIN(C272)/(COSH(B272)-COS(C272))</f>
        <v>0.189279692612412</v>
      </c>
      <c r="R272" s="12" t="n">
        <f aca="false">CHOOSE($K$1,B272,C272,D272,F272,H272,-H272,J272,L272,N272,P272)</f>
        <v>-1.06541452297843</v>
      </c>
      <c r="S272" s="12" t="n">
        <f aca="false">CHOOSE($K$1,C272,B272,E272,G272,I272,I272,K272,M272,O272,Q272)</f>
        <v>-1.05863239728148</v>
      </c>
    </row>
    <row r="273" customFormat="false" ht="12.75" hidden="false" customHeight="false" outlineLevel="0" collapsed="false">
      <c r="A273" s="12" t="n">
        <v>258</v>
      </c>
      <c r="B273" s="12" t="n">
        <f aca="false">A273*$G$7+$C$6</f>
        <v>-2.331175</v>
      </c>
      <c r="C273" s="12" t="n">
        <f aca="false">$C$2*EXP($C$3*B273+$C$4)+$C$5</f>
        <v>1.52340830871174</v>
      </c>
      <c r="D273" s="12" t="n">
        <f aca="false">C273*COS(B273)</f>
        <v>-1.04992671725622</v>
      </c>
      <c r="E273" s="12" t="n">
        <f aca="false">C273*SIN(B273)</f>
        <v>-1.10382370125104</v>
      </c>
      <c r="F273" s="12" t="n">
        <f aca="false">B273*COS(C273)</f>
        <v>-0.110428422100468</v>
      </c>
      <c r="G273" s="12" t="n">
        <f aca="false">B273*SIN(C273)</f>
        <v>-2.32855801822016</v>
      </c>
      <c r="H273" s="12" t="n">
        <f aca="false">(B273^2-C273^2)/2</f>
        <v>1.55680200278651</v>
      </c>
      <c r="I273" s="12" t="n">
        <f aca="false">B273*C273</f>
        <v>-3.5513313640611</v>
      </c>
      <c r="J273" s="12" t="n">
        <f aca="false">COSH(B273)*COS(C273)</f>
        <v>0.246022466424988</v>
      </c>
      <c r="K273" s="12" t="n">
        <f aca="false">SINH(B273)*SIN(C273)</f>
        <v>-5.09070060668583</v>
      </c>
      <c r="L273" s="12" t="n">
        <f aca="false">COSH(C273)*COS(B273)</f>
        <v>-1.65606981292709</v>
      </c>
      <c r="M273" s="12" t="n">
        <f aca="false">SINH(C273)*SIN(B273)</f>
        <v>-1.5831485956356</v>
      </c>
      <c r="N273" s="12" t="n">
        <f aca="false">SINH(C273)/(COSH(C273)-COS(B273))</f>
        <v>0.706618688628338</v>
      </c>
      <c r="O273" s="12" t="n">
        <f aca="false">SIN(B273)/(COSH(C273)-COS(B273))</f>
        <v>-0.234331260988659</v>
      </c>
      <c r="P273" s="12" t="n">
        <f aca="false">SINH(B273)/(COSH(B273)-COS(C273))</f>
        <v>-0.990320841100395</v>
      </c>
      <c r="Q273" s="12" t="n">
        <f aca="false">SIN(C273)/(COSH(B273)-COS(C273))</f>
        <v>0.194098748504903</v>
      </c>
      <c r="R273" s="12" t="n">
        <f aca="false">CHOOSE($K$1,B273,C273,D273,F273,H273,-H273,J273,L273,N273,P273)</f>
        <v>-1.04992671725622</v>
      </c>
      <c r="S273" s="12" t="n">
        <f aca="false">CHOOSE($K$1,C273,B273,E273,G273,I273,I273,K273,M273,O273,Q273)</f>
        <v>-1.10382370125104</v>
      </c>
    </row>
    <row r="274" customFormat="false" ht="12.75" hidden="false" customHeight="false" outlineLevel="0" collapsed="false">
      <c r="A274" s="12" t="n">
        <v>259</v>
      </c>
      <c r="B274" s="12" t="n">
        <f aca="false">A274*$G$7+$C$6</f>
        <v>-2.3029625</v>
      </c>
      <c r="C274" s="12" t="n">
        <f aca="false">$C$2*EXP($C$3*B274+$C$4)+$C$5</f>
        <v>1.54446108166643</v>
      </c>
      <c r="D274" s="12" t="n">
        <f aca="false">C274*COS(B274)</f>
        <v>-1.03244481271206</v>
      </c>
      <c r="E274" s="12" t="n">
        <f aca="false">C274*SIN(B274)</f>
        <v>-1.14865910586483</v>
      </c>
      <c r="F274" s="12" t="n">
        <f aca="false">B274*COS(C274)</f>
        <v>-0.0606420717229773</v>
      </c>
      <c r="G274" s="12" t="n">
        <f aca="false">B274*SIN(C274)</f>
        <v>-2.3021639419345</v>
      </c>
      <c r="H274" s="12" t="n">
        <f aca="false">(B274^2-C274^2)/2</f>
        <v>1.45913812181201</v>
      </c>
      <c r="I274" s="12" t="n">
        <f aca="false">B274*C274</f>
        <v>-3.55683595378721</v>
      </c>
      <c r="J274" s="12" t="n">
        <f aca="false">COSH(B274)*COS(C274)</f>
        <v>0.133026818018179</v>
      </c>
      <c r="K274" s="12" t="n">
        <f aca="false">SINH(B274)*SIN(C274)</f>
        <v>-4.95018917194818</v>
      </c>
      <c r="L274" s="12" t="n">
        <f aca="false">COSH(C274)*COS(B274)</f>
        <v>-1.63740472391323</v>
      </c>
      <c r="M274" s="12" t="n">
        <f aca="false">SINH(C274)*SIN(B274)</f>
        <v>-1.662983102303</v>
      </c>
      <c r="N274" s="12" t="n">
        <f aca="false">SINH(C274)/(COSH(C274)-COS(B274))</f>
        <v>0.717148131372107</v>
      </c>
      <c r="O274" s="12" t="n">
        <f aca="false">SIN(B274)/(COSH(C274)-COS(B274))</f>
        <v>-0.238533519440076</v>
      </c>
      <c r="P274" s="12" t="n">
        <f aca="false">SINH(B274)/(COSH(B274)-COS(C274))</f>
        <v>-0.985348814422233</v>
      </c>
      <c r="Q274" s="12" t="n">
        <f aca="false">SIN(C274)/(COSH(B274)-COS(C274))</f>
        <v>0.198914739278231</v>
      </c>
      <c r="R274" s="12" t="n">
        <f aca="false">CHOOSE($K$1,B274,C274,D274,F274,H274,-H274,J274,L274,N274,P274)</f>
        <v>-1.03244481271206</v>
      </c>
      <c r="S274" s="12" t="n">
        <f aca="false">CHOOSE($K$1,C274,B274,E274,G274,I274,I274,K274,M274,O274,Q274)</f>
        <v>-1.14865910586483</v>
      </c>
    </row>
    <row r="275" customFormat="false" ht="12.75" hidden="false" customHeight="false" outlineLevel="0" collapsed="false">
      <c r="A275" s="12" t="n">
        <v>260</v>
      </c>
      <c r="B275" s="12" t="n">
        <f aca="false">A275*$G$7+$C$6</f>
        <v>-2.27475</v>
      </c>
      <c r="C275" s="12" t="n">
        <f aca="false">$C$2*EXP($C$3*B275+$C$4)+$C$5</f>
        <v>1.56510216720733</v>
      </c>
      <c r="D275" s="12" t="n">
        <f aca="false">C275*COS(B275)</f>
        <v>-1.01299137463841</v>
      </c>
      <c r="E275" s="12" t="n">
        <f aca="false">C275*SIN(B275)</f>
        <v>-1.19306046313892</v>
      </c>
      <c r="F275" s="12" t="n">
        <f aca="false">B275*COS(C275)</f>
        <v>-0.0129527195262376</v>
      </c>
      <c r="G275" s="12" t="n">
        <f aca="false">B275*SIN(C275)</f>
        <v>-2.27471312247432</v>
      </c>
      <c r="H275" s="12" t="n">
        <f aca="false">(B275^2-C275^2)/2</f>
        <v>1.36247138435146</v>
      </c>
      <c r="I275" s="12" t="n">
        <f aca="false">B275*C275</f>
        <v>-3.56021615485487</v>
      </c>
      <c r="J275" s="12" t="n">
        <f aca="false">COSH(B275)*COS(C275)</f>
        <v>0.0279818314471684</v>
      </c>
      <c r="K275" s="12" t="n">
        <f aca="false">SINH(B275)*SIN(C275)</f>
        <v>-4.81125436315731</v>
      </c>
      <c r="L275" s="12" t="n">
        <f aca="false">COSH(C275)*COS(B275)</f>
        <v>-1.61557701634012</v>
      </c>
      <c r="M275" s="12" t="n">
        <f aca="false">SINH(C275)*SIN(B275)</f>
        <v>-1.7433923258493</v>
      </c>
      <c r="N275" s="12" t="n">
        <f aca="false">SINH(C275)/(COSH(C275)-COS(B275))</f>
        <v>0.727582748116274</v>
      </c>
      <c r="O275" s="12" t="n">
        <f aca="false">SIN(B275)/(COSH(C275)-COS(B275))</f>
        <v>-0.242508399269283</v>
      </c>
      <c r="P275" s="12" t="n">
        <f aca="false">SINH(B275)/(COSH(B275)-COS(C275))</f>
        <v>-0.98021202875502</v>
      </c>
      <c r="Q275" s="12" t="n">
        <f aca="false">SIN(C275)/(COSH(B275)-COS(C275))</f>
        <v>0.203726548890306</v>
      </c>
      <c r="R275" s="12" t="n">
        <f aca="false">CHOOSE($K$1,B275,C275,D275,F275,H275,-H275,J275,L275,N275,P275)</f>
        <v>-1.01299137463841</v>
      </c>
      <c r="S275" s="12" t="n">
        <f aca="false">CHOOSE($K$1,C275,B275,E275,G275,I275,I275,K275,M275,O275,Q275)</f>
        <v>-1.19306046313892</v>
      </c>
    </row>
    <row r="276" customFormat="false" ht="12.75" hidden="false" customHeight="false" outlineLevel="0" collapsed="false">
      <c r="A276" s="12" t="n">
        <v>261</v>
      </c>
      <c r="B276" s="12" t="n">
        <f aca="false">A276*$G$7+$C$6</f>
        <v>-2.2465375</v>
      </c>
      <c r="C276" s="12" t="n">
        <f aca="false">$C$2*EXP($C$3*B276+$C$4)+$C$5</f>
        <v>1.58533961589041</v>
      </c>
      <c r="D276" s="12" t="n">
        <f aca="false">C276*COS(B276)</f>
        <v>-0.991591539326708</v>
      </c>
      <c r="E276" s="12" t="n">
        <f aca="false">C276*SIN(B276)</f>
        <v>-1.23695105677114</v>
      </c>
      <c r="F276" s="12" t="n">
        <f aca="false">B276*COS(C276)</f>
        <v>0.0326708926095077</v>
      </c>
      <c r="G276" s="12" t="n">
        <f aca="false">B276*SIN(C276)</f>
        <v>-2.24629992469446</v>
      </c>
      <c r="H276" s="12" t="n">
        <f aca="false">(B276^2-C276^2)/2</f>
        <v>1.26681452059735</v>
      </c>
      <c r="I276" s="12" t="n">
        <f aca="false">B276*C276</f>
        <v>-3.5615248973334</v>
      </c>
      <c r="J276" s="12" t="n">
        <f aca="false">COSH(B276)*COS(C276)</f>
        <v>-0.0695196061187128</v>
      </c>
      <c r="K276" s="12" t="n">
        <f aca="false">SINH(B276)*SIN(C276)</f>
        <v>-4.67409393269452</v>
      </c>
      <c r="L276" s="12" t="n">
        <f aca="false">COSH(C276)*COS(B276)</f>
        <v>-1.5905307985139</v>
      </c>
      <c r="M276" s="12" t="n">
        <f aca="false">SINH(C276)*SIN(B276)</f>
        <v>-1.82423700960694</v>
      </c>
      <c r="N276" s="12" t="n">
        <f aca="false">SINH(C276)/(COSH(C276)-COS(B276))</f>
        <v>0.737925514163605</v>
      </c>
      <c r="O276" s="12" t="n">
        <f aca="false">SIN(B276)/(COSH(C276)-COS(B276))</f>
        <v>-0.246258750503532</v>
      </c>
      <c r="P276" s="12" t="n">
        <f aca="false">SINH(B276)/(COSH(B276)-COS(C276))</f>
        <v>-0.974909240588801</v>
      </c>
      <c r="Q276" s="12" t="n">
        <f aca="false">SIN(C276)/(COSH(B276)-COS(C276))</f>
        <v>0.208533048069088</v>
      </c>
      <c r="R276" s="12" t="n">
        <f aca="false">CHOOSE($K$1,B276,C276,D276,F276,H276,-H276,J276,L276,N276,P276)</f>
        <v>-0.991591539326708</v>
      </c>
      <c r="S276" s="12" t="n">
        <f aca="false">CHOOSE($K$1,C276,B276,E276,G276,I276,I276,K276,M276,O276,Q276)</f>
        <v>-1.23695105677114</v>
      </c>
    </row>
    <row r="277" customFormat="false" ht="12.75" hidden="false" customHeight="false" outlineLevel="0" collapsed="false">
      <c r="A277" s="12" t="n">
        <v>262</v>
      </c>
      <c r="B277" s="12" t="n">
        <f aca="false">A277*$G$7+$C$6</f>
        <v>-2.218325</v>
      </c>
      <c r="C277" s="12" t="n">
        <f aca="false">$C$2*EXP($C$3*B277+$C$4)+$C$5</f>
        <v>1.60518132084283</v>
      </c>
      <c r="D277" s="12" t="n">
        <f aca="false">C277*COS(B277)</f>
        <v>-0.968272944037133</v>
      </c>
      <c r="E277" s="12" t="n">
        <f aca="false">C277*SIN(B277)</f>
        <v>-1.28025566924283</v>
      </c>
      <c r="F277" s="12" t="n">
        <f aca="false">B277*COS(C277)</f>
        <v>0.0762620620553422</v>
      </c>
      <c r="G277" s="12" t="n">
        <f aca="false">B277*SIN(C277)</f>
        <v>-2.21701373552715</v>
      </c>
      <c r="H277" s="12" t="n">
        <f aca="false">(B277^2-C277^2)/2</f>
        <v>1.17217936642113</v>
      </c>
      <c r="I277" s="12" t="n">
        <f aca="false">B277*C277</f>
        <v>-3.56081385355867</v>
      </c>
      <c r="J277" s="12" t="n">
        <f aca="false">COSH(B277)*COS(C277)</f>
        <v>-0.159870967361481</v>
      </c>
      <c r="K277" s="12" t="n">
        <f aca="false">SINH(B277)*SIN(C277)</f>
        <v>-4.53888061216403</v>
      </c>
      <c r="L277" s="12" t="n">
        <f aca="false">COSH(C277)*COS(B277)</f>
        <v>-1.56221649044089</v>
      </c>
      <c r="M277" s="12" t="n">
        <f aca="false">SINH(C277)*SIN(B277)</f>
        <v>-1.90537517043581</v>
      </c>
      <c r="N277" s="12" t="n">
        <f aca="false">SINH(C277)/(COSH(C277)-COS(B277))</f>
        <v>0.748179128124023</v>
      </c>
      <c r="O277" s="12" t="n">
        <f aca="false">SIN(B277)/(COSH(C277)-COS(B277))</f>
        <v>-0.249787273626423</v>
      </c>
      <c r="P277" s="12" t="n">
        <f aca="false">SINH(B277)/(COSH(B277)-COS(C277))</f>
        <v>-0.969439164908862</v>
      </c>
      <c r="Q277" s="12" t="n">
        <f aca="false">SIN(C277)/(COSH(B277)-COS(C277))</f>
        <v>0.21333308901724</v>
      </c>
      <c r="R277" s="12" t="n">
        <f aca="false">CHOOSE($K$1,B277,C277,D277,F277,H277,-H277,J277,L277,N277,P277)</f>
        <v>-0.968272944037133</v>
      </c>
      <c r="S277" s="12" t="n">
        <f aca="false">CHOOSE($K$1,C277,B277,E277,G277,I277,I277,K277,M277,O277,Q277)</f>
        <v>-1.28025566924283</v>
      </c>
    </row>
    <row r="278" customFormat="false" ht="12.75" hidden="false" customHeight="false" outlineLevel="0" collapsed="false">
      <c r="A278" s="12" t="n">
        <v>263</v>
      </c>
      <c r="B278" s="12" t="n">
        <f aca="false">A278*$G$7+$C$6</f>
        <v>-2.1901125</v>
      </c>
      <c r="C278" s="12" t="n">
        <f aca="false">$C$2*EXP($C$3*B278+$C$4)+$C$5</f>
        <v>1.62463502084149</v>
      </c>
      <c r="D278" s="12" t="n">
        <f aca="false">C278*COS(B278)</f>
        <v>-0.943065655808534</v>
      </c>
      <c r="E278" s="12" t="n">
        <f aca="false">C278*SIN(B278)</f>
        <v>-1.32290064622369</v>
      </c>
      <c r="F278" s="12" t="n">
        <f aca="false">B278*COS(C278)</f>
        <v>0.117855841300383</v>
      </c>
      <c r="G278" s="12" t="n">
        <f aca="false">B278*SIN(C278)</f>
        <v>-2.18693913114371</v>
      </c>
      <c r="H278" s="12" t="n">
        <f aca="false">(B278^2-C278^2)/2</f>
        <v>1.07857690585581</v>
      </c>
      <c r="I278" s="12" t="n">
        <f aca="false">B278*C278</f>
        <v>-3.55813346708271</v>
      </c>
      <c r="J278" s="12" t="n">
        <f aca="false">COSH(B278)*COS(C278)</f>
        <v>-0.243451899002203</v>
      </c>
      <c r="K278" s="12" t="n">
        <f aca="false">SINH(B278)*SIN(C278)</f>
        <v>-4.40576410618978</v>
      </c>
      <c r="L278" s="12" t="n">
        <f aca="false">COSH(C278)*COS(B278)</f>
        <v>-1.53059095548838</v>
      </c>
      <c r="M278" s="12" t="n">
        <f aca="false">SINH(C278)*SIN(B278)</f>
        <v>-1.98666238782341</v>
      </c>
      <c r="N278" s="12" t="n">
        <f aca="false">SINH(C278)/(COSH(C278)-COS(B278))</f>
        <v>0.758346021838527</v>
      </c>
      <c r="O278" s="12" t="n">
        <f aca="false">SIN(B278)/(COSH(C278)-COS(B278))</f>
        <v>-0.253096523051285</v>
      </c>
      <c r="P278" s="12" t="n">
        <f aca="false">SINH(B278)/(COSH(B278)-COS(C278))</f>
        <v>-0.963800478459322</v>
      </c>
      <c r="Q278" s="12" t="n">
        <f aca="false">SIN(C278)/(COSH(B278)-COS(C278))</f>
        <v>0.218125500286782</v>
      </c>
      <c r="R278" s="12" t="n">
        <f aca="false">CHOOSE($K$1,B278,C278,D278,F278,H278,-H278,J278,L278,N278,P278)</f>
        <v>-0.943065655808534</v>
      </c>
      <c r="S278" s="12" t="n">
        <f aca="false">CHOOSE($K$1,C278,B278,E278,G278,I278,I278,K278,M278,O278,Q278)</f>
        <v>-1.32290064622369</v>
      </c>
    </row>
    <row r="279" customFormat="false" ht="12.75" hidden="false" customHeight="false" outlineLevel="0" collapsed="false">
      <c r="A279" s="12" t="n">
        <v>264</v>
      </c>
      <c r="B279" s="12" t="n">
        <f aca="false">A279*$G$7+$C$6</f>
        <v>-2.1619</v>
      </c>
      <c r="C279" s="12" t="n">
        <f aca="false">$C$2*EXP($C$3*B279+$C$4)+$C$5</f>
        <v>1.64370830333135</v>
      </c>
      <c r="D279" s="12" t="n">
        <f aca="false">C279*COS(B279)</f>
        <v>-0.916002099190088</v>
      </c>
      <c r="E279" s="12" t="n">
        <f aca="false">C279*SIN(B279)</f>
        <v>-1.36481395828141</v>
      </c>
      <c r="F279" s="12" t="n">
        <f aca="false">B279*COS(C279)</f>
        <v>0.157488776321889</v>
      </c>
      <c r="G279" s="12" t="n">
        <f aca="false">B279*SIN(C279)</f>
        <v>-2.15615604614616</v>
      </c>
      <c r="H279" s="12" t="n">
        <f aca="false">(B279^2-C279^2)/2</f>
        <v>0.986017311779791</v>
      </c>
      <c r="I279" s="12" t="n">
        <f aca="false">B279*C279</f>
        <v>-3.55353298097204</v>
      </c>
      <c r="J279" s="12" t="n">
        <f aca="false">COSH(B279)*COS(C279)</f>
        <v>-0.320628131512876</v>
      </c>
      <c r="K279" s="12" t="n">
        <f aca="false">SINH(B279)*SIN(C279)</f>
        <v>-4.27487296433157</v>
      </c>
      <c r="L279" s="12" t="n">
        <f aca="false">COSH(C279)*COS(B279)</f>
        <v>-1.49561761524889</v>
      </c>
      <c r="M279" s="12" t="n">
        <f aca="false">SINH(C279)*SIN(B279)</f>
        <v>-2.06795209952666</v>
      </c>
      <c r="N279" s="12" t="n">
        <f aca="false">SINH(C279)/(COSH(C279)-COS(B279))</f>
        <v>0.768428369409462</v>
      </c>
      <c r="O279" s="12" t="n">
        <f aca="false">SIN(B279)/(COSH(C279)-COS(B279))</f>
        <v>-0.256188911295561</v>
      </c>
      <c r="P279" s="12" t="n">
        <f aca="false">SINH(B279)/(COSH(B279)-COS(C279))</f>
        <v>-0.957991823340208</v>
      </c>
      <c r="Q279" s="12" t="n">
        <f aca="false">SIN(C279)/(COSH(B279)-COS(C279))</f>
        <v>0.222909081831375</v>
      </c>
      <c r="R279" s="12" t="n">
        <f aca="false">CHOOSE($K$1,B279,C279,D279,F279,H279,-H279,J279,L279,N279,P279)</f>
        <v>-0.916002099190088</v>
      </c>
      <c r="S279" s="12" t="n">
        <f aca="false">CHOOSE($K$1,C279,B279,E279,G279,I279,I279,K279,M279,O279,Q279)</f>
        <v>-1.36481395828141</v>
      </c>
    </row>
    <row r="280" customFormat="false" ht="12.75" hidden="false" customHeight="false" outlineLevel="0" collapsed="false">
      <c r="A280" s="12" t="n">
        <v>265</v>
      </c>
      <c r="B280" s="12" t="n">
        <f aca="false">A280*$G$7+$C$6</f>
        <v>-2.1336875</v>
      </c>
      <c r="C280" s="12" t="n">
        <f aca="false">$C$2*EXP($C$3*B280+$C$4)+$C$5</f>
        <v>1.66240860738471</v>
      </c>
      <c r="D280" s="12" t="n">
        <f aca="false">C280*COS(B280)</f>
        <v>-0.887116982975337</v>
      </c>
      <c r="E280" s="12" t="n">
        <f aca="false">C280*SIN(B280)</f>
        <v>-1.40592525989951</v>
      </c>
      <c r="F280" s="12" t="n">
        <f aca="false">B280*COS(C280)</f>
        <v>0.195198666131831</v>
      </c>
      <c r="G280" s="12" t="n">
        <f aca="false">B280*SIN(C280)</f>
        <v>-2.12473994370996</v>
      </c>
      <c r="H280" s="12" t="n">
        <f aca="false">(B280^2-C280^2)/2</f>
        <v>0.89450998487474</v>
      </c>
      <c r="I280" s="12" t="n">
        <f aca="false">B280*C280</f>
        <v>-3.54706046546916</v>
      </c>
      <c r="J280" s="12" t="n">
        <f aca="false">COSH(B280)*COS(C280)</f>
        <v>-0.391751472174863</v>
      </c>
      <c r="K280" s="12" t="n">
        <f aca="false">SINH(B280)*SIN(C280)</f>
        <v>-4.14631633562309</v>
      </c>
      <c r="L280" s="12" t="n">
        <f aca="false">COSH(C280)*COS(B280)</f>
        <v>-1.4572665475441</v>
      </c>
      <c r="M280" s="12" t="n">
        <f aca="false">SINH(C280)*SIN(B280)</f>
        <v>-2.14909590262287</v>
      </c>
      <c r="N280" s="12" t="n">
        <f aca="false">SINH(C280)/(COSH(C280)-COS(B280))</f>
        <v>0.778428095422951</v>
      </c>
      <c r="O280" s="12" t="n">
        <f aca="false">SIN(B280)/(COSH(C280)-COS(B280))</f>
        <v>-0.259066713778711</v>
      </c>
      <c r="P280" s="12" t="n">
        <f aca="false">SINH(B280)/(COSH(B280)-COS(C280))</f>
        <v>-0.952011810928949</v>
      </c>
      <c r="Q280" s="12" t="n">
        <f aca="false">SIN(C280)/(COSH(B280)-COS(C280))</f>
        <v>0.227682600243857</v>
      </c>
      <c r="R280" s="12" t="n">
        <f aca="false">CHOOSE($K$1,B280,C280,D280,F280,H280,-H280,J280,L280,N280,P280)</f>
        <v>-0.887116982975337</v>
      </c>
      <c r="S280" s="12" t="n">
        <f aca="false">CHOOSE($K$1,C280,B280,E280,G280,I280,I280,K280,M280,O280,Q280)</f>
        <v>-1.40592525989951</v>
      </c>
    </row>
    <row r="281" customFormat="false" ht="12.75" hidden="false" customHeight="false" outlineLevel="0" collapsed="false">
      <c r="A281" s="12" t="n">
        <v>266</v>
      </c>
      <c r="B281" s="12" t="n">
        <f aca="false">A281*$G$7+$C$6</f>
        <v>-2.105475</v>
      </c>
      <c r="C281" s="12" t="n">
        <f aca="false">$C$2*EXP($C$3*B281+$C$4)+$C$5</f>
        <v>1.68074322660267</v>
      </c>
      <c r="D281" s="12" t="n">
        <f aca="false">C281*COS(B281)</f>
        <v>-0.856447226018063</v>
      </c>
      <c r="E281" s="12" t="n">
        <f aca="false">C281*SIN(B281)</f>
        <v>-1.44616594580868</v>
      </c>
      <c r="F281" s="12" t="n">
        <f aca="false">B281*COS(C281)</f>
        <v>0.231024342217181</v>
      </c>
      <c r="G281" s="12" t="n">
        <f aca="false">B281*SIN(C281)</f>
        <v>-2.09276198573276</v>
      </c>
      <c r="H281" s="12" t="n">
        <f aca="false">(B281^2-C281^2)/2</f>
        <v>0.804063590927119</v>
      </c>
      <c r="I281" s="12" t="n">
        <f aca="false">B281*C281</f>
        <v>-3.53876284503126</v>
      </c>
      <c r="J281" s="12" t="n">
        <f aca="false">COSH(B281)*COS(C281)</f>
        <v>-0.457159870457716</v>
      </c>
      <c r="K281" s="12" t="n">
        <f aca="false">SINH(B281)*SIN(C281)</f>
        <v>-4.02018561044654</v>
      </c>
      <c r="L281" s="12" t="n">
        <f aca="false">COSH(C281)*COS(B281)</f>
        <v>-1.4155145675647</v>
      </c>
      <c r="M281" s="12" t="n">
        <f aca="false">SINH(C281)*SIN(B281)</f>
        <v>-2.22994385886552</v>
      </c>
      <c r="N281" s="12" t="n">
        <f aca="false">SINH(C281)/(COSH(C281)-COS(B281))</f>
        <v>0.78834688244457</v>
      </c>
      <c r="O281" s="12" t="n">
        <f aca="false">SIN(B281)/(COSH(C281)-COS(B281))</f>
        <v>-0.261732074175776</v>
      </c>
      <c r="P281" s="12" t="n">
        <f aca="false">SINH(B281)/(COSH(B281)-COS(C281))</f>
        <v>-0.945859026117594</v>
      </c>
      <c r="Q281" s="12" t="n">
        <f aca="false">SIN(C281)/(COSH(B281)-COS(C281))</f>
        <v>0.232444784186711</v>
      </c>
      <c r="R281" s="12" t="n">
        <f aca="false">CHOOSE($K$1,B281,C281,D281,F281,H281,-H281,J281,L281,N281,P281)</f>
        <v>-0.856447226018063</v>
      </c>
      <c r="S281" s="12" t="n">
        <f aca="false">CHOOSE($K$1,C281,B281,E281,G281,I281,I281,K281,M281,O281,Q281)</f>
        <v>-1.44616594580868</v>
      </c>
    </row>
    <row r="282" customFormat="false" ht="12.75" hidden="false" customHeight="false" outlineLevel="0" collapsed="false">
      <c r="A282" s="12" t="n">
        <v>267</v>
      </c>
      <c r="B282" s="12" t="n">
        <f aca="false">A282*$G$7+$C$6</f>
        <v>-2.0772625</v>
      </c>
      <c r="C282" s="12" t="n">
        <f aca="false">$C$2*EXP($C$3*B282+$C$4)+$C$5</f>
        <v>1.69871931195981</v>
      </c>
      <c r="D282" s="12" t="n">
        <f aca="false">C282*COS(B282)</f>
        <v>-0.824031882208313</v>
      </c>
      <c r="E282" s="12" t="n">
        <f aca="false">C282*SIN(B282)</f>
        <v>-1.48546920463854</v>
      </c>
      <c r="F282" s="12" t="n">
        <f aca="false">B282*COS(C282)</f>
        <v>0.265005466638204</v>
      </c>
      <c r="G282" s="12" t="n">
        <f aca="false">B282*SIN(C282)</f>
        <v>-2.0602892021651</v>
      </c>
      <c r="H282" s="12" t="n">
        <f aca="false">(B282^2-C282^2)/2</f>
        <v>0.714686096540511</v>
      </c>
      <c r="I282" s="12" t="n">
        <f aca="false">B282*C282</f>
        <v>-3.52868592475992</v>
      </c>
      <c r="J282" s="12" t="n">
        <f aca="false">COSH(B282)*COS(C282)</f>
        <v>-0.517177545757869</v>
      </c>
      <c r="K282" s="12" t="n">
        <f aca="false">SINH(B282)*SIN(C282)</f>
        <v>-3.89655595459621</v>
      </c>
      <c r="L282" s="12" t="n">
        <f aca="false">COSH(C282)*COS(B282)</f>
        <v>-1.37034529220046</v>
      </c>
      <c r="M282" s="12" t="n">
        <f aca="false">SINH(C282)*SIN(B282)</f>
        <v>-2.31034480327093</v>
      </c>
      <c r="N282" s="12" t="n">
        <f aca="false">SINH(C282)/(COSH(C282)-COS(B282))</f>
        <v>0.798186177864794</v>
      </c>
      <c r="O282" s="12" t="n">
        <f aca="false">SIN(B282)/(COSH(C282)-COS(B282))</f>
        <v>-0.264187010267156</v>
      </c>
      <c r="P282" s="12" t="n">
        <f aca="false">SINH(B282)/(COSH(B282)-COS(C282))</f>
        <v>-0.939532031857263</v>
      </c>
      <c r="Q282" s="12" t="n">
        <f aca="false">SIN(C282)/(COSH(B282)-COS(C282))</f>
        <v>0.237194320023282</v>
      </c>
      <c r="R282" s="12" t="n">
        <f aca="false">CHOOSE($K$1,B282,C282,D282,F282,H282,-H282,J282,L282,N282,P282)</f>
        <v>-0.824031882208313</v>
      </c>
      <c r="S282" s="12" t="n">
        <f aca="false">CHOOSE($K$1,C282,B282,E282,G282,I282,I282,K282,M282,O282,Q282)</f>
        <v>-1.48546920463854</v>
      </c>
    </row>
    <row r="283" customFormat="false" ht="12.75" hidden="false" customHeight="false" outlineLevel="0" collapsed="false">
      <c r="A283" s="12" t="n">
        <v>268</v>
      </c>
      <c r="B283" s="12" t="n">
        <f aca="false">A283*$G$7+$C$6</f>
        <v>-2.04905</v>
      </c>
      <c r="C283" s="12" t="n">
        <f aca="false">$C$2*EXP($C$3*B283+$C$4)+$C$5</f>
        <v>1.71634387459325</v>
      </c>
      <c r="D283" s="12" t="n">
        <f aca="false">C283*COS(B283)</f>
        <v>-0.789912064685775</v>
      </c>
      <c r="E283" s="12" t="n">
        <f aca="false">C283*SIN(B283)</f>
        <v>-1.52377006989822</v>
      </c>
      <c r="F283" s="12" t="n">
        <f aca="false">B283*COS(C283)</f>
        <v>0.297182347598146</v>
      </c>
      <c r="G283" s="12" t="n">
        <f aca="false">B283*SIN(C283)</f>
        <v>-2.02738465880949</v>
      </c>
      <c r="H283" s="12" t="n">
        <f aca="false">(B283^2-C283^2)/2</f>
        <v>0.626384803323109</v>
      </c>
      <c r="I283" s="12" t="n">
        <f aca="false">B283*C283</f>
        <v>-3.5168744162353</v>
      </c>
      <c r="J283" s="12" t="n">
        <f aca="false">COSH(B283)*COS(C283)</f>
        <v>-0.572115168520161</v>
      </c>
      <c r="K283" s="12" t="n">
        <f aca="false">SINH(B283)*SIN(C283)</f>
        <v>-3.77548774046041</v>
      </c>
      <c r="L283" s="12" t="n">
        <f aca="false">COSH(C283)*COS(B283)</f>
        <v>-1.32174918766897</v>
      </c>
      <c r="M283" s="12" t="n">
        <f aca="false">SINH(C283)*SIN(B283)</f>
        <v>-2.39014665489483</v>
      </c>
      <c r="N283" s="12" t="n">
        <f aca="false">SINH(C283)/(COSH(C283)-COS(B283))</f>
        <v>0.80794720016652</v>
      </c>
      <c r="O283" s="12" t="n">
        <f aca="false">SIN(B283)/(COSH(C283)-COS(B283))</f>
        <v>-0.266433420232411</v>
      </c>
      <c r="P283" s="12" t="n">
        <f aca="false">SINH(B283)/(COSH(B283)-COS(C283))</f>
        <v>-0.933029374001533</v>
      </c>
      <c r="Q283" s="12" t="n">
        <f aca="false">SIN(C283)/(COSH(B283)-COS(C283))</f>
        <v>0.241929847657734</v>
      </c>
      <c r="R283" s="12" t="n">
        <f aca="false">CHOOSE($K$1,B283,C283,D283,F283,H283,-H283,J283,L283,N283,P283)</f>
        <v>-0.789912064685775</v>
      </c>
      <c r="S283" s="12" t="n">
        <f aca="false">CHOOSE($K$1,C283,B283,E283,G283,I283,I283,K283,M283,O283,Q283)</f>
        <v>-1.52377006989822</v>
      </c>
    </row>
    <row r="284" customFormat="false" ht="12.75" hidden="false" customHeight="false" outlineLevel="0" collapsed="false">
      <c r="A284" s="12" t="n">
        <v>269</v>
      </c>
      <c r="B284" s="12" t="n">
        <f aca="false">A284*$G$7+$C$6</f>
        <v>-2.0208375</v>
      </c>
      <c r="C284" s="12" t="n">
        <f aca="false">$C$2*EXP($C$3*B284+$C$4)+$C$5</f>
        <v>1.73362378853717</v>
      </c>
      <c r="D284" s="12" t="n">
        <f aca="false">C284*COS(B284)</f>
        <v>-0.754130869366514</v>
      </c>
      <c r="E284" s="12" t="n">
        <f aca="false">C284*SIN(B284)</f>
        <v>-1.56100546829615</v>
      </c>
      <c r="F284" s="12" t="n">
        <f aca="false">B284*COS(C284)</f>
        <v>0.327595771348069</v>
      </c>
      <c r="G284" s="12" t="n">
        <f aca="false">B284*SIN(C284)</f>
        <v>-1.99410762297352</v>
      </c>
      <c r="H284" s="12" t="n">
        <f aca="false">(B284^2-C284^2)/2</f>
        <v>0.53916638061213</v>
      </c>
      <c r="I284" s="12" t="n">
        <f aca="false">B284*C284</f>
        <v>-3.50337196276799</v>
      </c>
      <c r="J284" s="12" t="n">
        <f aca="false">COSH(B284)*COS(C284)</f>
        <v>-0.622270086671043</v>
      </c>
      <c r="K284" s="12" t="n">
        <f aca="false">SINH(B284)*SIN(C284)</f>
        <v>-3.65702788027433</v>
      </c>
      <c r="L284" s="12" t="n">
        <f aca="false">COSH(C284)*COS(B284)</f>
        <v>-1.26972360060385</v>
      </c>
      <c r="M284" s="12" t="n">
        <f aca="false">SINH(C284)*SIN(B284)</f>
        <v>-2.46919672879162</v>
      </c>
      <c r="N284" s="12" t="n">
        <f aca="false">SINH(C284)/(COSH(C284)-COS(B284))</f>
        <v>0.817630944682935</v>
      </c>
      <c r="O284" s="12" t="n">
        <f aca="false">SIN(B284)/(COSH(C284)-COS(B284))</f>
        <v>-0.268473089342223</v>
      </c>
      <c r="P284" s="12" t="n">
        <f aca="false">SINH(B284)/(COSH(B284)-COS(C284))</f>
        <v>-0.926349586440494</v>
      </c>
      <c r="Q284" s="12" t="n">
        <f aca="false">SIN(C284)/(COSH(B284)-COS(C284))</f>
        <v>0.24664995659208</v>
      </c>
      <c r="R284" s="12" t="n">
        <f aca="false">CHOOSE($K$1,B284,C284,D284,F284,H284,-H284,J284,L284,N284,P284)</f>
        <v>-0.754130869366514</v>
      </c>
      <c r="S284" s="12" t="n">
        <f aca="false">CHOOSE($K$1,C284,B284,E284,G284,I284,I284,K284,M284,O284,Q284)</f>
        <v>-1.56100546829615</v>
      </c>
    </row>
    <row r="285" customFormat="false" ht="12.75" hidden="false" customHeight="false" outlineLevel="0" collapsed="false">
      <c r="A285" s="12" t="n">
        <v>270</v>
      </c>
      <c r="B285" s="12" t="n">
        <f aca="false">A285*$G$7+$C$6</f>
        <v>-1.992625</v>
      </c>
      <c r="C285" s="12" t="n">
        <f aca="false">$C$2*EXP($C$3*B285+$C$4)+$C$5</f>
        <v>1.75056579340388</v>
      </c>
      <c r="D285" s="12" t="n">
        <f aca="false">C285*COS(B285)</f>
        <v>-0.716733297857942</v>
      </c>
      <c r="E285" s="12" t="n">
        <f aca="false">C285*SIN(B285)</f>
        <v>-1.59711426541041</v>
      </c>
      <c r="F285" s="12" t="n">
        <f aca="false">B285*COS(C285)</f>
        <v>0.356286849341696</v>
      </c>
      <c r="G285" s="12" t="n">
        <f aca="false">B285*SIN(C285)</f>
        <v>-1.96051372645314</v>
      </c>
      <c r="H285" s="12" t="n">
        <f aca="false">(B285^2-C285^2)/2</f>
        <v>0.453036896794615</v>
      </c>
      <c r="I285" s="12" t="n">
        <f aca="false">B285*C285</f>
        <v>-3.48822116408141</v>
      </c>
      <c r="J285" s="12" t="n">
        <f aca="false">COSH(B285)*COS(C285)</f>
        <v>-0.667926590124674</v>
      </c>
      <c r="K285" s="12" t="n">
        <f aca="false">SINH(B285)*SIN(C285)</f>
        <v>-3.54121106637675</v>
      </c>
      <c r="L285" s="12" t="n">
        <f aca="false">COSH(C285)*COS(B285)</f>
        <v>-1.21427277281202</v>
      </c>
      <c r="M285" s="12" t="n">
        <f aca="false">SINH(C285)*SIN(B285)</f>
        <v>-2.54734204818537</v>
      </c>
      <c r="N285" s="12" t="n">
        <f aca="false">SINH(C285)/(COSH(C285)-COS(B285))</f>
        <v>0.827238188910268</v>
      </c>
      <c r="O285" s="12" t="n">
        <f aca="false">SIN(B285)/(COSH(C285)-COS(B285))</f>
        <v>-0.270307697007993</v>
      </c>
      <c r="P285" s="12" t="n">
        <f aca="false">SINH(B285)/(COSH(B285)-COS(C285))</f>
        <v>-0.919491196517162</v>
      </c>
      <c r="Q285" s="12" t="n">
        <f aca="false">SIN(C285)/(COSH(B285)-COS(C285))</f>
        <v>0.251353182208819</v>
      </c>
      <c r="R285" s="12" t="n">
        <f aca="false">CHOOSE($K$1,B285,C285,D285,F285,H285,-H285,J285,L285,N285,P285)</f>
        <v>-0.716733297857942</v>
      </c>
      <c r="S285" s="12" t="n">
        <f aca="false">CHOOSE($K$1,C285,B285,E285,G285,I285,I285,K285,M285,O285,Q285)</f>
        <v>-1.59711426541041</v>
      </c>
    </row>
    <row r="286" customFormat="false" ht="12.75" hidden="false" customHeight="false" outlineLevel="0" collapsed="false">
      <c r="A286" s="12" t="n">
        <v>271</v>
      </c>
      <c r="B286" s="12" t="n">
        <f aca="false">A286*$G$7+$C$6</f>
        <v>-1.9644125</v>
      </c>
      <c r="C286" s="12" t="n">
        <f aca="false">$C$2*EXP($C$3*B286+$C$4)+$C$5</f>
        <v>1.76717649701243</v>
      </c>
      <c r="D286" s="12" t="n">
        <f aca="false">C286*COS(B286)</f>
        <v>-0.677766179835666</v>
      </c>
      <c r="E286" s="12" t="n">
        <f aca="false">C286*SIN(B286)</f>
        <v>-1.63203730872308</v>
      </c>
      <c r="F286" s="12" t="n">
        <f aca="false">B286*COS(C286)</f>
        <v>0.383296879606462</v>
      </c>
      <c r="G286" s="12" t="n">
        <f aca="false">B286*SIN(C286)</f>
        <v>-1.92665512540262</v>
      </c>
      <c r="H286" s="12" t="n">
        <f aca="false">(B286^2-C286^2)/2</f>
        <v>0.368001849281569</v>
      </c>
      <c r="I286" s="12" t="n">
        <f aca="false">B286*C286</f>
        <v>-3.47146360043742</v>
      </c>
      <c r="J286" s="12" t="n">
        <f aca="false">COSH(B286)*COS(C286)</f>
        <v>-0.709356206886461</v>
      </c>
      <c r="K286" s="12" t="n">
        <f aca="false">SINH(B286)*SIN(C286)</f>
        <v>-3.42806092334628</v>
      </c>
      <c r="L286" s="12" t="n">
        <f aca="false">COSH(C286)*COS(B286)</f>
        <v>-1.15540783995554</v>
      </c>
      <c r="M286" s="12" t="n">
        <f aca="false">SINH(C286)*SIN(B286)</f>
        <v>-2.62442965591906</v>
      </c>
      <c r="N286" s="12" t="n">
        <f aca="false">SINH(C286)/(COSH(C286)-COS(B286))</f>
        <v>0.836769497436472</v>
      </c>
      <c r="O286" s="12" t="n">
        <f aca="false">SIN(B286)/(COSH(C286)-COS(B286))</f>
        <v>-0.271938824153196</v>
      </c>
      <c r="P286" s="12" t="n">
        <f aca="false">SINH(B286)/(COSH(B286)-COS(C286))</f>
        <v>-0.912452730717789</v>
      </c>
      <c r="Q286" s="12" t="n">
        <f aca="false">SIN(C286)/(COSH(B286)-COS(C286))</f>
        <v>0.256038002288173</v>
      </c>
      <c r="R286" s="12" t="n">
        <f aca="false">CHOOSE($K$1,B286,C286,D286,F286,H286,-H286,J286,L286,N286,P286)</f>
        <v>-0.677766179835666</v>
      </c>
      <c r="S286" s="12" t="n">
        <f aca="false">CHOOSE($K$1,C286,B286,E286,G286,I286,I286,K286,M286,O286,Q286)</f>
        <v>-1.63203730872308</v>
      </c>
    </row>
    <row r="287" customFormat="false" ht="12.75" hidden="false" customHeight="false" outlineLevel="0" collapsed="false">
      <c r="A287" s="12" t="n">
        <v>272</v>
      </c>
      <c r="B287" s="12" t="n">
        <f aca="false">A287*$G$7+$C$6</f>
        <v>-1.9362</v>
      </c>
      <c r="C287" s="12" t="n">
        <f aca="false">$C$2*EXP($C$3*B287+$C$4)+$C$5</f>
        <v>1.78346237796581</v>
      </c>
      <c r="D287" s="12" t="n">
        <f aca="false">C287*COS(B287)</f>
        <v>-0.637278094954752</v>
      </c>
      <c r="E287" s="12" t="n">
        <f aca="false">C287*SIN(B287)</f>
        <v>-1.66571746803301</v>
      </c>
      <c r="F287" s="12" t="n">
        <f aca="false">B287*COS(C287)</f>
        <v>0.408667221348038</v>
      </c>
      <c r="G287" s="12" t="n">
        <f aca="false">B287*SIN(C287)</f>
        <v>-1.89258065672131</v>
      </c>
      <c r="H287" s="12" t="n">
        <f aca="false">(B287^2-C287^2)/2</f>
        <v>0.284066193190273</v>
      </c>
      <c r="I287" s="12" t="n">
        <f aca="false">B287*C287</f>
        <v>-3.4531398562174</v>
      </c>
      <c r="J287" s="12" t="n">
        <f aca="false">COSH(B287)*COS(C287)</f>
        <v>-0.746818024977086</v>
      </c>
      <c r="K287" s="12" t="n">
        <f aca="false">SINH(B287)*SIN(C287)</f>
        <v>-3.31759107680604</v>
      </c>
      <c r="L287" s="12" t="n">
        <f aca="false">COSH(C287)*COS(B287)</f>
        <v>-1.09314681445644</v>
      </c>
      <c r="M287" s="12" t="n">
        <f aca="false">SINH(C287)*SIN(B287)</f>
        <v>-2.70030692428673</v>
      </c>
      <c r="N287" s="12" t="n">
        <f aca="false">SINH(C287)/(COSH(C287)-COS(B287))</f>
        <v>0.846225226543634</v>
      </c>
      <c r="O287" s="12" t="n">
        <f aca="false">SIN(B287)/(COSH(C287)-COS(B287))</f>
        <v>-0.273367960874477</v>
      </c>
      <c r="P287" s="12" t="n">
        <f aca="false">SINH(B287)/(COSH(B287)-COS(C287))</f>
        <v>-0.905232720627321</v>
      </c>
      <c r="Q287" s="12" t="n">
        <f aca="false">SIN(C287)/(COSH(B287)-COS(C287))</f>
        <v>0.260702833769188</v>
      </c>
      <c r="R287" s="12" t="n">
        <f aca="false">CHOOSE($K$1,B287,C287,D287,F287,H287,-H287,J287,L287,N287,P287)</f>
        <v>-0.637278094954752</v>
      </c>
      <c r="S287" s="12" t="n">
        <f aca="false">CHOOSE($K$1,C287,B287,E287,G287,I287,I287,K287,M287,O287,Q287)</f>
        <v>-1.66571746803301</v>
      </c>
    </row>
    <row r="288" customFormat="false" ht="12.75" hidden="false" customHeight="false" outlineLevel="0" collapsed="false">
      <c r="A288" s="12" t="n">
        <v>273</v>
      </c>
      <c r="B288" s="12" t="n">
        <f aca="false">A288*$G$7+$C$6</f>
        <v>-1.9079875</v>
      </c>
      <c r="C288" s="12" t="n">
        <f aca="false">$C$2*EXP($C$3*B288+$C$4)+$C$5</f>
        <v>1.79942978817782</v>
      </c>
      <c r="D288" s="12" t="n">
        <f aca="false">C288*COS(B288)</f>
        <v>-0.595319294366646</v>
      </c>
      <c r="E288" s="12" t="n">
        <f aca="false">C288*SIN(B288)</f>
        <v>-1.69809967326316</v>
      </c>
      <c r="F288" s="12" t="n">
        <f aca="false">B288*COS(C288)</f>
        <v>0.432439181856158</v>
      </c>
      <c r="G288" s="12" t="n">
        <f aca="false">B288*SIN(C288)</f>
        <v>-1.8583359906518</v>
      </c>
      <c r="H288" s="12" t="n">
        <f aca="false">(B288^2-C288^2)/2</f>
        <v>0.20123436878729</v>
      </c>
      <c r="I288" s="12" t="n">
        <f aca="false">B288*C288</f>
        <v>-3.43328954297092</v>
      </c>
      <c r="J288" s="12" t="n">
        <f aca="false">COSH(B288)*COS(C288)</f>
        <v>-0.780559035038067</v>
      </c>
      <c r="K288" s="12" t="n">
        <f aca="false">SINH(B288)*SIN(C288)</f>
        <v>-3.20980614357383</v>
      </c>
      <c r="L288" s="12" t="n">
        <f aca="false">COSH(C288)*COS(B288)</f>
        <v>-1.02751455296294</v>
      </c>
      <c r="M288" s="12" t="n">
        <f aca="false">SINH(C288)*SIN(B288)</f>
        <v>-2.7748218623932</v>
      </c>
      <c r="N288" s="12" t="n">
        <f aca="false">SINH(C288)/(COSH(C288)-COS(B288))</f>
        <v>0.855605528538923</v>
      </c>
      <c r="O288" s="12" t="n">
        <f aca="false">SIN(B288)/(COSH(C288)-COS(B288))</f>
        <v>-0.274596514363724</v>
      </c>
      <c r="P288" s="12" t="n">
        <f aca="false">SINH(B288)/(COSH(B288)-COS(C288))</f>
        <v>-0.897829709140911</v>
      </c>
      <c r="Q288" s="12" t="n">
        <f aca="false">SIN(C288)/(COSH(B288)-COS(C288))</f>
        <v>0.265346029764417</v>
      </c>
      <c r="R288" s="12" t="n">
        <f aca="false">CHOOSE($K$1,B288,C288,D288,F288,H288,-H288,J288,L288,N288,P288)</f>
        <v>-0.595319294366646</v>
      </c>
      <c r="S288" s="12" t="n">
        <f aca="false">CHOOSE($K$1,C288,B288,E288,G288,I288,I288,K288,M288,O288,Q288)</f>
        <v>-1.69809967326316</v>
      </c>
    </row>
    <row r="289" customFormat="false" ht="12.75" hidden="false" customHeight="false" outlineLevel="0" collapsed="false">
      <c r="A289" s="12" t="n">
        <v>274</v>
      </c>
      <c r="B289" s="12" t="n">
        <f aca="false">A289*$G$7+$C$6</f>
        <v>-1.879775</v>
      </c>
      <c r="C289" s="12" t="n">
        <f aca="false">$C$2*EXP($C$3*B289+$C$4)+$C$5</f>
        <v>1.81508495535044</v>
      </c>
      <c r="D289" s="12" t="n">
        <f aca="false">C289*COS(B289)</f>
        <v>-0.551941621911894</v>
      </c>
      <c r="E289" s="12" t="n">
        <f aca="false">C289*SIN(B289)</f>
        <v>-1.72913094967986</v>
      </c>
      <c r="F289" s="12" t="n">
        <f aca="false">B289*COS(C289)</f>
        <v>0.454653914829176</v>
      </c>
      <c r="G289" s="12" t="n">
        <f aca="false">B289*SIN(C289)</f>
        <v>-1.82396377934308</v>
      </c>
      <c r="H289" s="12" t="n">
        <f aca="false">(B289^2-C289^2)/2</f>
        <v>0.119510327742742</v>
      </c>
      <c r="I289" s="12" t="n">
        <f aca="false">B289*C289</f>
        <v>-3.41195132194387</v>
      </c>
      <c r="J289" s="12" t="n">
        <f aca="false">COSH(B289)*COS(C289)</f>
        <v>-0.810814489061344</v>
      </c>
      <c r="K289" s="12" t="n">
        <f aca="false">SINH(B289)*SIN(C289)</f>
        <v>-3.10470264770447</v>
      </c>
      <c r="L289" s="12" t="n">
        <f aca="false">COSH(C289)*COS(B289)</f>
        <v>-0.958542708751897</v>
      </c>
      <c r="M289" s="12" t="n">
        <f aca="false">SINH(C289)*SIN(B289)</f>
        <v>-2.84782342022649</v>
      </c>
      <c r="N289" s="12" t="n">
        <f aca="false">SINH(C289)/(COSH(C289)-COS(B289))</f>
        <v>0.864910355866056</v>
      </c>
      <c r="O289" s="12" t="n">
        <f aca="false">SIN(B289)/(COSH(C289)-COS(B289))</f>
        <v>-0.275625817065031</v>
      </c>
      <c r="P289" s="12" t="n">
        <f aca="false">SINH(B289)/(COSH(B289)-COS(C289))</f>
        <v>-0.890242256921864</v>
      </c>
      <c r="Q289" s="12" t="n">
        <f aca="false">SIN(C289)/(COSH(B289)-COS(C289))</f>
        <v>0.26996587683823</v>
      </c>
      <c r="R289" s="12" t="n">
        <f aca="false">CHOOSE($K$1,B289,C289,D289,F289,H289,-H289,J289,L289,N289,P289)</f>
        <v>-0.551941621911894</v>
      </c>
      <c r="S289" s="12" t="n">
        <f aca="false">CHOOSE($K$1,C289,B289,E289,G289,I289,I289,K289,M289,O289,Q289)</f>
        <v>-1.72913094967986</v>
      </c>
    </row>
    <row r="290" customFormat="false" ht="12.75" hidden="false" customHeight="false" outlineLevel="0" collapsed="false">
      <c r="A290" s="12" t="n">
        <v>275</v>
      </c>
      <c r="B290" s="12" t="n">
        <f aca="false">A290*$G$7+$C$6</f>
        <v>-1.8515625</v>
      </c>
      <c r="C290" s="12" t="n">
        <f aca="false">$C$2*EXP($C$3*B290+$C$4)+$C$5</f>
        <v>1.83043398540282</v>
      </c>
      <c r="D290" s="12" t="n">
        <f aca="false">C290*COS(B290)</f>
        <v>-0.507198435057509</v>
      </c>
      <c r="E290" s="12" t="n">
        <f aca="false">C290*SIN(B290)</f>
        <v>-1.75876045054261</v>
      </c>
      <c r="F290" s="12" t="n">
        <f aca="false">B290*COS(C290)</f>
        <v>0.475352329283361</v>
      </c>
      <c r="G290" s="12" t="n">
        <f aca="false">B290*SIN(C290)</f>
        <v>-1.78950380118376</v>
      </c>
      <c r="H290" s="12" t="n">
        <f aca="false">(B290^2-C290^2)/2</f>
        <v>0.0388975582443052</v>
      </c>
      <c r="I290" s="12" t="n">
        <f aca="false">B290*C290</f>
        <v>-3.3891629260974</v>
      </c>
      <c r="J290" s="12" t="n">
        <f aca="false">COSH(B290)*COS(C290)</f>
        <v>-0.837808271214438</v>
      </c>
      <c r="K290" s="12" t="n">
        <f aca="false">SINH(B290)*SIN(C290)</f>
        <v>-3.00226986682404</v>
      </c>
      <c r="L290" s="12" t="n">
        <f aca="false">COSH(C290)*COS(B290)</f>
        <v>-0.886269669476533</v>
      </c>
      <c r="M290" s="12" t="n">
        <f aca="false">SINH(C290)*SIN(B290)</f>
        <v>-2.91916178866892</v>
      </c>
      <c r="N290" s="12" t="n">
        <f aca="false">SINH(C290)/(COSH(C290)-COS(B290))</f>
        <v>0.874139465046698</v>
      </c>
      <c r="O290" s="12" t="n">
        <f aca="false">SIN(B290)/(COSH(C290)-COS(B290))</f>
        <v>-0.276457135042631</v>
      </c>
      <c r="P290" s="12" t="n">
        <f aca="false">SINH(B290)/(COSH(B290)-COS(C290))</f>
        <v>-0.882468949095816</v>
      </c>
      <c r="Q290" s="12" t="n">
        <f aca="false">SIN(C290)/(COSH(B290)-COS(C290))</f>
        <v>0.274560592559205</v>
      </c>
      <c r="R290" s="12" t="n">
        <f aca="false">CHOOSE($K$1,B290,C290,D290,F290,H290,-H290,J290,L290,N290,P290)</f>
        <v>-0.507198435057509</v>
      </c>
      <c r="S290" s="12" t="n">
        <f aca="false">CHOOSE($K$1,C290,B290,E290,G290,I290,I290,K290,M290,O290,Q290)</f>
        <v>-1.75876045054261</v>
      </c>
    </row>
    <row r="291" customFormat="false" ht="12.75" hidden="false" customHeight="false" outlineLevel="0" collapsed="false">
      <c r="A291" s="12" t="n">
        <v>276</v>
      </c>
      <c r="B291" s="12" t="n">
        <f aca="false">A291*$G$7+$C$6</f>
        <v>-1.82335</v>
      </c>
      <c r="C291" s="12" t="n">
        <f aca="false">$C$2*EXP($C$3*B291+$C$4)+$C$5</f>
        <v>1.84548286485271</v>
      </c>
      <c r="D291" s="12" t="n">
        <f aca="false">C291*COS(B291)</f>
        <v>-0.461144525646688</v>
      </c>
      <c r="E291" s="12" t="n">
        <f aca="false">C291*SIN(B291)</f>
        <v>-1.78693948720461</v>
      </c>
      <c r="F291" s="12" t="n">
        <f aca="false">B291*COS(C291)</f>
        <v>0.494575008260121</v>
      </c>
      <c r="G291" s="12" t="n">
        <f aca="false">B291*SIN(C291)</f>
        <v>-1.75499310075695</v>
      </c>
      <c r="H291" s="12" t="n">
        <f aca="false">(B291^2-C291^2)/2</f>
        <v>-0.0406008909824851</v>
      </c>
      <c r="I291" s="12" t="n">
        <f aca="false">B291*C291</f>
        <v>-3.36496118162919</v>
      </c>
      <c r="J291" s="12" t="n">
        <f aca="false">COSH(B291)*COS(C291)</f>
        <v>-0.861753277213042</v>
      </c>
      <c r="K291" s="12" t="n">
        <f aca="false">SINH(B291)*SIN(C291)</f>
        <v>-2.90249061299874</v>
      </c>
      <c r="L291" s="12" t="n">
        <f aca="false">COSH(C291)*COS(B291)</f>
        <v>-0.810740480698601</v>
      </c>
      <c r="M291" s="12" t="n">
        <f aca="false">SINH(C291)*SIN(B291)</f>
        <v>-2.98868869471492</v>
      </c>
      <c r="N291" s="12" t="n">
        <f aca="false">SINH(C291)/(COSH(C291)-COS(B291))</f>
        <v>0.883292420498772</v>
      </c>
      <c r="O291" s="12" t="n">
        <f aca="false">SIN(B291)/(COSH(C291)-COS(B291))</f>
        <v>-0.277091676537563</v>
      </c>
      <c r="P291" s="12" t="n">
        <f aca="false">SINH(B291)/(COSH(B291)-COS(C291))</f>
        <v>-0.874508402170232</v>
      </c>
      <c r="Q291" s="12" t="n">
        <f aca="false">SIN(C291)/(COSH(B291)-COS(C291))</f>
        <v>0.279128323337385</v>
      </c>
      <c r="R291" s="12" t="n">
        <f aca="false">CHOOSE($K$1,B291,C291,D291,F291,H291,-H291,J291,L291,N291,P291)</f>
        <v>-0.461144525646688</v>
      </c>
      <c r="S291" s="12" t="n">
        <f aca="false">CHOOSE($K$1,C291,B291,E291,G291,I291,I291,K291,M291,O291,Q291)</f>
        <v>-1.78693948720461</v>
      </c>
    </row>
    <row r="292" customFormat="false" ht="12.75" hidden="false" customHeight="false" outlineLevel="0" collapsed="false">
      <c r="A292" s="12" t="n">
        <v>277</v>
      </c>
      <c r="B292" s="12" t="n">
        <f aca="false">A292*$G$7+$C$6</f>
        <v>-1.7951375</v>
      </c>
      <c r="C292" s="12" t="n">
        <f aca="false">$C$2*EXP($C$3*B292+$C$4)+$C$5</f>
        <v>1.86023746315141</v>
      </c>
      <c r="D292" s="12" t="n">
        <f aca="false">C292*COS(B292)</f>
        <v>-0.41383604052732</v>
      </c>
      <c r="E292" s="12" t="n">
        <f aca="false">C292*SIN(B292)</f>
        <v>-1.81362155668504</v>
      </c>
      <c r="F292" s="12" t="n">
        <f aca="false">B292*COS(C292)</f>
        <v>0.512362136590115</v>
      </c>
      <c r="G292" s="12" t="n">
        <f aca="false">B292*SIN(C292)</f>
        <v>-1.72046612430907</v>
      </c>
      <c r="H292" s="12" t="n">
        <f aca="false">(B292^2-C292^2)/2</f>
        <v>-0.118982387702867</v>
      </c>
      <c r="I292" s="12" t="n">
        <f aca="false">B292*C292</f>
        <v>-3.33938202900796</v>
      </c>
      <c r="J292" s="12" t="n">
        <f aca="false">COSH(B292)*COS(C292)</f>
        <v>-0.882851799128172</v>
      </c>
      <c r="K292" s="12" t="n">
        <f aca="false">SINH(B292)*SIN(C292)</f>
        <v>-2.80534195221485</v>
      </c>
      <c r="L292" s="12" t="n">
        <f aca="false">COSH(C292)*COS(B292)</f>
        <v>-0.732006755672485</v>
      </c>
      <c r="M292" s="12" t="n">
        <f aca="false">SINH(C292)*SIN(B292)</f>
        <v>-3.05625769120508</v>
      </c>
      <c r="N292" s="12" t="n">
        <f aca="false">SINH(C292)/(COSH(C292)-COS(B292))</f>
        <v>0.892368598276369</v>
      </c>
      <c r="O292" s="12" t="n">
        <f aca="false">SIN(B292)/(COSH(C292)-COS(B292))</f>
        <v>-0.277530600692138</v>
      </c>
      <c r="P292" s="12" t="n">
        <f aca="false">SINH(B292)/(COSH(B292)-COS(C292))</f>
        <v>-0.866359271167456</v>
      </c>
      <c r="Q292" s="12" t="n">
        <f aca="false">SIN(C292)/(COSH(B292)-COS(C292))</f>
        <v>0.283667142557472</v>
      </c>
      <c r="R292" s="12" t="n">
        <f aca="false">CHOOSE($K$1,B292,C292,D292,F292,H292,-H292,J292,L292,N292,P292)</f>
        <v>-0.41383604052732</v>
      </c>
      <c r="S292" s="12" t="n">
        <f aca="false">CHOOSE($K$1,C292,B292,E292,G292,I292,I292,K292,M292,O292,Q292)</f>
        <v>-1.81362155668504</v>
      </c>
    </row>
    <row r="293" customFormat="false" ht="12.75" hidden="false" customHeight="false" outlineLevel="0" collapsed="false">
      <c r="A293" s="12" t="n">
        <v>278</v>
      </c>
      <c r="B293" s="12" t="n">
        <f aca="false">A293*$G$7+$C$6</f>
        <v>-1.766925</v>
      </c>
      <c r="C293" s="12" t="n">
        <f aca="false">$C$2*EXP($C$3*B293+$C$4)+$C$5</f>
        <v>1.87470353497295</v>
      </c>
      <c r="D293" s="12" t="n">
        <f aca="false">C293*COS(B293)</f>
        <v>-0.365330402124522</v>
      </c>
      <c r="E293" s="12" t="n">
        <f aca="false">C293*SIN(B293)</f>
        <v>-1.83876236673574</v>
      </c>
      <c r="F293" s="12" t="n">
        <f aca="false">B293*COS(C293)</f>
        <v>0.528753437017398</v>
      </c>
      <c r="G293" s="12" t="n">
        <f aca="false">B293*SIN(C293)</f>
        <v>-1.68595485066098</v>
      </c>
      <c r="H293" s="12" t="n">
        <f aca="false">(B293^2-C293^2)/2</f>
        <v>-0.19624469420754</v>
      </c>
      <c r="I293" s="12" t="n">
        <f aca="false">B293*C293</f>
        <v>-3.31246054353208</v>
      </c>
      <c r="J293" s="12" t="n">
        <f aca="false">COSH(B293)*COS(C293)</f>
        <v>-0.901295912908781</v>
      </c>
      <c r="K293" s="12" t="n">
        <f aca="false">SINH(B293)*SIN(C293)</f>
        <v>-2.71079586637456</v>
      </c>
      <c r="L293" s="12" t="n">
        <f aca="false">COSH(C293)*COS(B293)</f>
        <v>-0.650126571873079</v>
      </c>
      <c r="M293" s="12" t="n">
        <f aca="false">SINH(C293)*SIN(B293)</f>
        <v>-3.12172444042869</v>
      </c>
      <c r="N293" s="12" t="n">
        <f aca="false">SINH(C293)/(COSH(C293)-COS(B293))</f>
        <v>0.901367189773857</v>
      </c>
      <c r="O293" s="12" t="n">
        <f aca="false">SIN(B293)/(COSH(C293)-COS(B293))</f>
        <v>-0.277775026422151</v>
      </c>
      <c r="P293" s="12" t="n">
        <f aca="false">SINH(B293)/(COSH(B293)-COS(C293))</f>
        <v>-0.858020256958669</v>
      </c>
      <c r="Q293" s="12" t="n">
        <f aca="false">SIN(C293)/(COSH(B293)-COS(C293))</f>
        <v>0.288175049019361</v>
      </c>
      <c r="R293" s="12" t="n">
        <f aca="false">CHOOSE($K$1,B293,C293,D293,F293,H293,-H293,J293,L293,N293,P293)</f>
        <v>-0.365330402124522</v>
      </c>
      <c r="S293" s="12" t="n">
        <f aca="false">CHOOSE($K$1,C293,B293,E293,G293,I293,I293,K293,M293,O293,Q293)</f>
        <v>-1.83876236673574</v>
      </c>
    </row>
    <row r="294" customFormat="false" ht="12.75" hidden="false" customHeight="false" outlineLevel="0" collapsed="false">
      <c r="A294" s="12" t="n">
        <v>279</v>
      </c>
      <c r="B294" s="12" t="n">
        <f aca="false">A294*$G$7+$C$6</f>
        <v>-1.7387125</v>
      </c>
      <c r="C294" s="12" t="n">
        <f aca="false">$C$2*EXP($C$3*B294+$C$4)+$C$5</f>
        <v>1.88888672245861</v>
      </c>
      <c r="D294" s="12" t="n">
        <f aca="false">C294*COS(B294)</f>
        <v>-0.315686229021229</v>
      </c>
      <c r="E294" s="12" t="n">
        <f aca="false">C294*SIN(B294)</f>
        <v>-1.86231985842572</v>
      </c>
      <c r="F294" s="12" t="n">
        <f aca="false">B294*COS(C294)</f>
        <v>0.543788114029229</v>
      </c>
      <c r="G294" s="12" t="n">
        <f aca="false">B294*SIN(C294)</f>
        <v>-1.65148891752163</v>
      </c>
      <c r="H294" s="12" t="n">
        <f aca="false">(B294^2-C294^2)/2</f>
        <v>-0.272385946312097</v>
      </c>
      <c r="I294" s="12" t="n">
        <f aca="false">B294*C294</f>
        <v>-3.28423095542282</v>
      </c>
      <c r="J294" s="12" t="n">
        <f aca="false">COSH(B294)*COS(C294)</f>
        <v>-0.917267866256071</v>
      </c>
      <c r="K294" s="12" t="n">
        <f aca="false">SINH(B294)*SIN(C294)</f>
        <v>-2.6188198615383</v>
      </c>
      <c r="L294" s="12" t="n">
        <f aca="false">COSH(C294)*COS(B294)</f>
        <v>-0.565164354781568</v>
      </c>
      <c r="M294" s="12" t="n">
        <f aca="false">SINH(C294)*SIN(B294)</f>
        <v>-3.18494699098839</v>
      </c>
      <c r="N294" s="12" t="n">
        <f aca="false">SINH(C294)/(COSH(C294)-COS(B294))</f>
        <v>0.910287205434703</v>
      </c>
      <c r="O294" s="12" t="n">
        <f aca="false">SIN(B294)/(COSH(C294)-COS(B294))</f>
        <v>-0.277826041417398</v>
      </c>
      <c r="P294" s="12" t="n">
        <f aca="false">SINH(B294)/(COSH(B294)-COS(C294))</f>
        <v>-0.849490113785015</v>
      </c>
      <c r="Q294" s="12" t="n">
        <f aca="false">SIN(C294)/(COSH(B294)-COS(C294))</f>
        <v>0.292649965697531</v>
      </c>
      <c r="R294" s="12" t="n">
        <f aca="false">CHOOSE($K$1,B294,C294,D294,F294,H294,-H294,J294,L294,N294,P294)</f>
        <v>-0.315686229021229</v>
      </c>
      <c r="S294" s="12" t="n">
        <f aca="false">CHOOSE($K$1,C294,B294,E294,G294,I294,I294,K294,M294,O294,Q294)</f>
        <v>-1.86231985842572</v>
      </c>
    </row>
    <row r="295" customFormat="false" ht="12.75" hidden="false" customHeight="false" outlineLevel="0" collapsed="false">
      <c r="A295" s="12" t="n">
        <v>280</v>
      </c>
      <c r="B295" s="12" t="n">
        <f aca="false">A295*$G$7+$C$6</f>
        <v>-1.7105</v>
      </c>
      <c r="C295" s="12" t="n">
        <f aca="false">$C$2*EXP($C$3*B295+$C$4)+$C$5</f>
        <v>1.90279255741748</v>
      </c>
      <c r="D295" s="12" t="n">
        <f aca="false">C295*COS(B295)</f>
        <v>-0.26496325660959</v>
      </c>
      <c r="E295" s="12" t="n">
        <f aca="false">C295*SIN(B295)</f>
        <v>-1.88425422626836</v>
      </c>
      <c r="F295" s="12" t="n">
        <f aca="false">B295*COS(C295)</f>
        <v>0.557504804777976</v>
      </c>
      <c r="G295" s="12" t="n">
        <f aca="false">B295*SIN(C295)</f>
        <v>-1.61709574319193</v>
      </c>
      <c r="H295" s="12" t="n">
        <f aca="false">(B295^2-C295^2)/2</f>
        <v>-0.347404633281673</v>
      </c>
      <c r="I295" s="12" t="n">
        <f aca="false">B295*C295</f>
        <v>-3.25472666946259</v>
      </c>
      <c r="J295" s="12" t="n">
        <f aca="false">COSH(B295)*COS(C295)</f>
        <v>-0.930940464805988</v>
      </c>
      <c r="K295" s="12" t="n">
        <f aca="false">SINH(B295)*SIN(C295)</f>
        <v>-2.52937752596741</v>
      </c>
      <c r="L295" s="12" t="n">
        <f aca="false">COSH(C295)*COS(B295)</f>
        <v>-0.477190749462232</v>
      </c>
      <c r="M295" s="12" t="n">
        <f aca="false">SINH(C295)*SIN(B295)</f>
        <v>-3.24578604736324</v>
      </c>
      <c r="N295" s="12" t="n">
        <f aca="false">SINH(C295)/(COSH(C295)-COS(B295))</f>
        <v>0.919127478503629</v>
      </c>
      <c r="O295" s="12" t="n">
        <f aca="false">SIN(B295)/(COSH(C295)-COS(B295))</f>
        <v>-0.27768471125128</v>
      </c>
      <c r="P295" s="12" t="n">
        <f aca="false">SINH(B295)/(COSH(B295)-COS(C295))</f>
        <v>-0.840767656951082</v>
      </c>
      <c r="Q295" s="12" t="n">
        <f aca="false">SIN(C295)/(COSH(B295)-COS(C295))</f>
        <v>0.297089738831039</v>
      </c>
      <c r="R295" s="12" t="n">
        <f aca="false">CHOOSE($K$1,B295,C295,D295,F295,H295,-H295,J295,L295,N295,P295)</f>
        <v>-0.26496325660959</v>
      </c>
      <c r="S295" s="12" t="n">
        <f aca="false">CHOOSE($K$1,C295,B295,E295,G295,I295,I295,K295,M295,O295,Q295)</f>
        <v>-1.88425422626836</v>
      </c>
    </row>
    <row r="296" customFormat="false" ht="12.75" hidden="false" customHeight="false" outlineLevel="0" collapsed="false">
      <c r="A296" s="12" t="n">
        <v>281</v>
      </c>
      <c r="B296" s="12" t="n">
        <f aca="false">A296*$G$7+$C$6</f>
        <v>-1.6822875</v>
      </c>
      <c r="C296" s="12" t="n">
        <f aca="false">$C$2*EXP($C$3*B296+$C$4)+$C$5</f>
        <v>1.91642646348398</v>
      </c>
      <c r="D296" s="12" t="n">
        <f aca="false">C296*COS(B296)</f>
        <v>-0.21322225787478</v>
      </c>
      <c r="E296" s="12" t="n">
        <f aca="false">C296*SIN(B296)</f>
        <v>-1.90452793591706</v>
      </c>
      <c r="F296" s="12" t="n">
        <f aca="false">B296*COS(C296)</f>
        <v>0.569941536520552</v>
      </c>
      <c r="G296" s="12" t="n">
        <f aca="false">B296*SIN(C296)</f>
        <v>-1.58280064367084</v>
      </c>
      <c r="H296" s="12" t="n">
        <f aca="false">(B296^2-C296^2)/2</f>
        <v>-0.421299578642737</v>
      </c>
      <c r="I296" s="12" t="n">
        <f aca="false">B296*C296</f>
        <v>-3.22398028418831</v>
      </c>
      <c r="J296" s="12" t="n">
        <f aca="false">COSH(B296)*COS(C296)</f>
        <v>-0.942477454864222</v>
      </c>
      <c r="K296" s="12" t="n">
        <f aca="false">SINH(B296)*SIN(C296)</f>
        <v>-2.44242904134614</v>
      </c>
      <c r="L296" s="12" t="n">
        <f aca="false">COSH(C296)*COS(B296)</f>
        <v>-0.386282480480091</v>
      </c>
      <c r="M296" s="12" t="n">
        <f aca="false">SINH(C296)*SIN(B296)</f>
        <v>-3.30410523164753</v>
      </c>
      <c r="N296" s="12" t="n">
        <f aca="false">SINH(C296)/(COSH(C296)-COS(B296))</f>
        <v>0.927886668858803</v>
      </c>
      <c r="O296" s="12" t="n">
        <f aca="false">SIN(B296)/(COSH(C296)-COS(B296))</f>
        <v>-0.277352088580318</v>
      </c>
      <c r="P296" s="12" t="n">
        <f aca="false">SINH(B296)/(COSH(B296)-COS(C296))</f>
        <v>-0.831851770674659</v>
      </c>
      <c r="Q296" s="12" t="n">
        <f aca="false">SIN(C296)/(COSH(B296)-COS(C296))</f>
        <v>0.30149213735583</v>
      </c>
      <c r="R296" s="12" t="n">
        <f aca="false">CHOOSE($K$1,B296,C296,D296,F296,H296,-H296,J296,L296,N296,P296)</f>
        <v>-0.21322225787478</v>
      </c>
      <c r="S296" s="12" t="n">
        <f aca="false">CHOOSE($K$1,C296,B296,E296,G296,I296,I296,K296,M296,O296,Q296)</f>
        <v>-1.90452793591706</v>
      </c>
    </row>
    <row r="297" customFormat="false" ht="12.75" hidden="false" customHeight="false" outlineLevel="0" collapsed="false">
      <c r="A297" s="12" t="n">
        <v>282</v>
      </c>
      <c r="B297" s="12" t="n">
        <f aca="false">A297*$G$7+$C$6</f>
        <v>-1.654075</v>
      </c>
      <c r="C297" s="12" t="n">
        <f aca="false">$C$2*EXP($C$3*B297+$C$4)+$C$5</f>
        <v>1.92979375823329</v>
      </c>
      <c r="D297" s="12" t="n">
        <f aca="false">C297*COS(B297)</f>
        <v>-0.16052496437148</v>
      </c>
      <c r="E297" s="12" t="n">
        <f aca="false">C297*SIN(B297)</f>
        <v>-1.92310573945628</v>
      </c>
      <c r="F297" s="12" t="n">
        <f aca="false">B297*COS(C297)</f>
        <v>0.581135690038094</v>
      </c>
      <c r="G297" s="12" t="n">
        <f aca="false">B297*SIN(C297)</f>
        <v>-1.5486269451966</v>
      </c>
      <c r="H297" s="12" t="n">
        <f aca="false">(B297^2-C297^2)/2</f>
        <v>-0.494069921845575</v>
      </c>
      <c r="I297" s="12" t="n">
        <f aca="false">B297*C297</f>
        <v>-3.19202361064972</v>
      </c>
      <c r="J297" s="12" t="n">
        <f aca="false">COSH(B297)*COS(C297)</f>
        <v>-0.952033901196321</v>
      </c>
      <c r="K297" s="12" t="n">
        <f aca="false">SINH(B297)*SIN(C297)</f>
        <v>-2.35793165038749</v>
      </c>
      <c r="L297" s="12" t="n">
        <f aca="false">COSH(C297)*COS(B297)</f>
        <v>-0.292522200722963</v>
      </c>
      <c r="M297" s="12" t="n">
        <f aca="false">SINH(C297)*SIN(B297)</f>
        <v>-3.35977133698449</v>
      </c>
      <c r="N297" s="12" t="n">
        <f aca="false">SINH(C297)/(COSH(C297)-COS(B297))</f>
        <v>0.93656326695897</v>
      </c>
      <c r="O297" s="12" t="n">
        <f aca="false">SIN(B297)/(COSH(C297)-COS(B297))</f>
        <v>-0.276829222414147</v>
      </c>
      <c r="P297" s="12" t="n">
        <f aca="false">SINH(B297)/(COSH(B297)-COS(C297))</f>
        <v>-0.822741416075414</v>
      </c>
      <c r="Q297" s="12" t="n">
        <f aca="false">SIN(C297)/(COSH(B297)-COS(C297))</f>
        <v>0.305854852691109</v>
      </c>
      <c r="R297" s="12" t="n">
        <f aca="false">CHOOSE($K$1,B297,C297,D297,F297,H297,-H297,J297,L297,N297,P297)</f>
        <v>-0.16052496437148</v>
      </c>
      <c r="S297" s="12" t="n">
        <f aca="false">CHOOSE($K$1,C297,B297,E297,G297,I297,I297,K297,M297,O297,Q297)</f>
        <v>-1.92310573945628</v>
      </c>
    </row>
    <row r="298" customFormat="false" ht="12.75" hidden="false" customHeight="false" outlineLevel="0" collapsed="false">
      <c r="A298" s="12" t="n">
        <v>283</v>
      </c>
      <c r="B298" s="12" t="n">
        <f aca="false">A298*$G$7+$C$6</f>
        <v>-1.6258625</v>
      </c>
      <c r="C298" s="12" t="n">
        <f aca="false">$C$2*EXP($C$3*B298+$C$4)+$C$5</f>
        <v>1.94289965525525</v>
      </c>
      <c r="D298" s="12" t="n">
        <f aca="false">C298*COS(B298)</f>
        <v>-0.106933987452199</v>
      </c>
      <c r="E298" s="12" t="n">
        <f aca="false">C298*SIN(B298)</f>
        <v>-1.93995468831582</v>
      </c>
      <c r="F298" s="12" t="n">
        <f aca="false">B298*COS(C298)</f>
        <v>0.591123968533999</v>
      </c>
      <c r="G298" s="12" t="n">
        <f aca="false">B298*SIN(C298)</f>
        <v>-1.51459609227373</v>
      </c>
      <c r="H298" s="12" t="n">
        <f aca="false">(B298^2-C298^2)/2</f>
        <v>-0.565715100742358</v>
      </c>
      <c r="I298" s="12" t="n">
        <f aca="false">B298*C298</f>
        <v>-3.15888769074244</v>
      </c>
      <c r="J298" s="12" t="n">
        <f aca="false">COSH(B298)*COS(C298)</f>
        <v>-0.959756558606677</v>
      </c>
      <c r="K298" s="12" t="n">
        <f aca="false">SINH(B298)*SIN(C298)</f>
        <v>-2.27584008385694</v>
      </c>
      <c r="L298" s="12" t="n">
        <f aca="false">COSH(C298)*COS(B298)</f>
        <v>-0.195998329703109</v>
      </c>
      <c r="M298" s="12" t="n">
        <f aca="false">SINH(C298)*SIN(B298)</f>
        <v>-3.41265457225423</v>
      </c>
      <c r="N298" s="12" t="n">
        <f aca="false">SINH(C298)/(COSH(C298)-COS(B298))</f>
        <v>0.945155597938585</v>
      </c>
      <c r="O298" s="12" t="n">
        <f aca="false">SIN(B298)/(COSH(C298)-COS(B298))</f>
        <v>-0.276117167436115</v>
      </c>
      <c r="P298" s="12" t="n">
        <f aca="false">SINH(B298)/(COSH(B298)-COS(C298))</f>
        <v>-0.813435639283748</v>
      </c>
      <c r="Q298" s="12" t="n">
        <f aca="false">SIN(C298)/(COSH(B298)-COS(C298))</f>
        <v>0.310175498891316</v>
      </c>
      <c r="R298" s="12" t="n">
        <f aca="false">CHOOSE($K$1,B298,C298,D298,F298,H298,-H298,J298,L298,N298,P298)</f>
        <v>-0.106933987452199</v>
      </c>
      <c r="S298" s="12" t="n">
        <f aca="false">CHOOSE($K$1,C298,B298,E298,G298,I298,I298,K298,M298,O298,Q298)</f>
        <v>-1.93995468831582</v>
      </c>
    </row>
    <row r="299" customFormat="false" ht="12.75" hidden="false" customHeight="false" outlineLevel="0" collapsed="false">
      <c r="A299" s="12" t="n">
        <v>284</v>
      </c>
      <c r="B299" s="12" t="n">
        <f aca="false">A299*$G$7+$C$6</f>
        <v>-1.59765</v>
      </c>
      <c r="C299" s="12" t="n">
        <f aca="false">$C$2*EXP($C$3*B299+$C$4)+$C$5</f>
        <v>1.95574926618788</v>
      </c>
      <c r="D299" s="12" t="n">
        <f aca="false">C299*COS(B299)</f>
        <v>-0.0525127398052185</v>
      </c>
      <c r="E299" s="12" t="n">
        <f aca="false">C299*SIN(B299)</f>
        <v>-1.95504414383731</v>
      </c>
      <c r="F299" s="12" t="n">
        <f aca="false">B299*COS(C299)</f>
        <v>0.599942371542212</v>
      </c>
      <c r="G299" s="12" t="n">
        <f aca="false">B299*SIN(C299)</f>
        <v>-1.48072775125217</v>
      </c>
      <c r="H299" s="12" t="n">
        <f aca="false">(B299^2-C299^2)/2</f>
        <v>-0.636234834847209</v>
      </c>
      <c r="I299" s="12" t="n">
        <f aca="false">B299*C299</f>
        <v>-3.12460281512506</v>
      </c>
      <c r="J299" s="12" t="n">
        <f aca="false">COSH(B299)*COS(C299)</f>
        <v>-0.965784236246727</v>
      </c>
      <c r="K299" s="12" t="n">
        <f aca="false">SINH(B299)*SIN(C299)</f>
        <v>-2.19610694988041</v>
      </c>
      <c r="L299" s="12" t="n">
        <f aca="false">COSH(C299)*COS(B299)</f>
        <v>-0.096804881922507</v>
      </c>
      <c r="M299" s="12" t="n">
        <f aca="false">SINH(C299)*SIN(B299)</f>
        <v>-3.4626287976156</v>
      </c>
      <c r="N299" s="12" t="n">
        <f aca="false">SINH(C299)/(COSH(C299)-COS(B299))</f>
        <v>0.953661825882216</v>
      </c>
      <c r="O299" s="12" t="n">
        <f aca="false">SIN(B299)/(COSH(C299)-COS(B299))</f>
        <v>-0.27521699335398</v>
      </c>
      <c r="P299" s="12" t="n">
        <f aca="false">SINH(B299)/(COSH(B299)-COS(C299))</f>
        <v>-0.803933579649608</v>
      </c>
      <c r="Q299" s="12" t="n">
        <f aca="false">SIN(C299)/(COSH(B299)-COS(C299))</f>
        <v>0.314451613175021</v>
      </c>
      <c r="R299" s="12" t="n">
        <f aca="false">CHOOSE($K$1,B299,C299,D299,F299,H299,-H299,J299,L299,N299,P299)</f>
        <v>-0.0525127398052185</v>
      </c>
      <c r="S299" s="12" t="n">
        <f aca="false">CHOOSE($K$1,C299,B299,E299,G299,I299,I299,K299,M299,O299,Q299)</f>
        <v>-1.95504414383731</v>
      </c>
    </row>
    <row r="300" customFormat="false" ht="12.75" hidden="false" customHeight="false" outlineLevel="0" collapsed="false">
      <c r="A300" s="12" t="n">
        <v>285</v>
      </c>
      <c r="B300" s="12" t="n">
        <f aca="false">A300*$G$7+$C$6</f>
        <v>-1.5694375</v>
      </c>
      <c r="C300" s="12" t="n">
        <f aca="false">$C$2*EXP($C$3*B300+$C$4)+$C$5</f>
        <v>1.96834760271099</v>
      </c>
      <c r="D300" s="12" t="n">
        <f aca="false">C300*COS(B300)</f>
        <v>0.002674642641154</v>
      </c>
      <c r="E300" s="12" t="n">
        <f aca="false">C300*SIN(B300)</f>
        <v>-1.96834578552266</v>
      </c>
      <c r="F300" s="12" t="n">
        <f aca="false">B300*COS(C300)</f>
        <v>0.607626173409557</v>
      </c>
      <c r="G300" s="12" t="n">
        <f aca="false">B300*SIN(C300)</f>
        <v>-1.44703990953737</v>
      </c>
      <c r="H300" s="12" t="n">
        <f aca="false">(B300^2-C300^2)/2</f>
        <v>-0.705629109345921</v>
      </c>
      <c r="I300" s="12" t="n">
        <f aca="false">B300*C300</f>
        <v>-3.08919854072972</v>
      </c>
      <c r="J300" s="12" t="n">
        <f aca="false">COSH(B300)*COS(C300)</f>
        <v>-0.970248153776584</v>
      </c>
      <c r="K300" s="12" t="n">
        <f aca="false">SINH(B300)*SIN(C300)</f>
        <v>-2.11868308824059</v>
      </c>
      <c r="L300" s="12" t="n">
        <f aca="false">COSH(C300)*COS(B300)</f>
        <v>0.00495871410726616</v>
      </c>
      <c r="M300" s="12" t="n">
        <f aca="false">SINH(C300)*SIN(B300)</f>
        <v>-3.50957175054091</v>
      </c>
      <c r="N300" s="12" t="n">
        <f aca="false">SINH(C300)/(COSH(C300)-COS(B300))</f>
        <v>0.962079958307649</v>
      </c>
      <c r="O300" s="12" t="n">
        <f aca="false">SIN(B300)/(COSH(C300)-COS(B300))</f>
        <v>-0.274129794259416</v>
      </c>
      <c r="P300" s="12" t="n">
        <f aca="false">SINH(B300)/(COSH(B300)-COS(C300))</f>
        <v>-0.794234478029589</v>
      </c>
      <c r="Q300" s="12" t="n">
        <f aca="false">SIN(C300)/(COSH(B300)-COS(C300))</f>
        <v>0.318680656841656</v>
      </c>
      <c r="R300" s="12" t="n">
        <f aca="false">CHOOSE($K$1,B300,C300,D300,F300,H300,-H300,J300,L300,N300,P300)</f>
        <v>0.002674642641154</v>
      </c>
      <c r="S300" s="12" t="n">
        <f aca="false">CHOOSE($K$1,C300,B300,E300,G300,I300,I300,K300,M300,O300,Q300)</f>
        <v>-1.96834578552266</v>
      </c>
    </row>
    <row r="301" customFormat="false" ht="12.75" hidden="false" customHeight="false" outlineLevel="0" collapsed="false">
      <c r="A301" s="12" t="n">
        <v>286</v>
      </c>
      <c r="B301" s="12" t="n">
        <f aca="false">A301*$G$7+$C$6</f>
        <v>-1.541225</v>
      </c>
      <c r="C301" s="12" t="n">
        <f aca="false">$C$2*EXP($C$3*B301+$C$4)+$C$5</f>
        <v>1.98069957850089</v>
      </c>
      <c r="D301" s="12" t="n">
        <f aca="false">C301*COS(B301)</f>
        <v>0.058563378392657</v>
      </c>
      <c r="E301" s="12" t="n">
        <f aca="false">C301*SIN(B301)</f>
        <v>-1.97983361699534</v>
      </c>
      <c r="F301" s="12" t="n">
        <f aca="false">B301*COS(C301)</f>
        <v>0.61420990594619</v>
      </c>
      <c r="G301" s="12" t="n">
        <f aca="false">B301*SIN(C301)</f>
        <v>-1.41354897052156</v>
      </c>
      <c r="H301" s="12" t="n">
        <f aca="false">(B301^2-C301^2)/2</f>
        <v>-0.773898159824309</v>
      </c>
      <c r="I301" s="12" t="n">
        <f aca="false">B301*C301</f>
        <v>-3.05270370787504</v>
      </c>
      <c r="J301" s="12" t="n">
        <f aca="false">COSH(B301)*COS(C301)</f>
        <v>-0.973272288667878</v>
      </c>
      <c r="K301" s="12" t="n">
        <f aca="false">SINH(B301)*SIN(C301)</f>
        <v>-2.04351789220796</v>
      </c>
      <c r="L301" s="12" t="n">
        <f aca="false">COSH(C301)*COS(B301)</f>
        <v>0.109187805595115</v>
      </c>
      <c r="M301" s="12" t="n">
        <f aca="false">SINH(C301)*SIN(B301)</f>
        <v>-3.55336526202064</v>
      </c>
      <c r="N301" s="12" t="n">
        <f aca="false">SINH(C301)/(COSH(C301)-COS(B301))</f>
        <v>0.970407850885257</v>
      </c>
      <c r="O301" s="12" t="n">
        <f aca="false">SIN(B301)/(COSH(C301)-COS(B301))</f>
        <v>-0.27285669797412</v>
      </c>
      <c r="P301" s="12" t="n">
        <f aca="false">SINH(B301)/(COSH(B301)-COS(C301))</f>
        <v>-0.784337685129072</v>
      </c>
      <c r="Q301" s="12" t="n">
        <f aca="false">SIN(C301)/(COSH(B301)-COS(C301))</f>
        <v>0.322860016586469</v>
      </c>
      <c r="R301" s="12" t="n">
        <f aca="false">CHOOSE($K$1,B301,C301,D301,F301,H301,-H301,J301,L301,N301,P301)</f>
        <v>0.058563378392657</v>
      </c>
      <c r="S301" s="12" t="n">
        <f aca="false">CHOOSE($K$1,C301,B301,E301,G301,I301,I301,K301,M301,O301,Q301)</f>
        <v>-1.97983361699534</v>
      </c>
    </row>
    <row r="302" customFormat="false" ht="12.75" hidden="false" customHeight="false" outlineLevel="0" collapsed="false">
      <c r="A302" s="12" t="n">
        <v>287</v>
      </c>
      <c r="B302" s="12" t="n">
        <f aca="false">A302*$G$7+$C$6</f>
        <v>-1.5130125</v>
      </c>
      <c r="C302" s="12" t="n">
        <f aca="false">$C$2*EXP($C$3*B302+$C$4)+$C$5</f>
        <v>1.99281001114687</v>
      </c>
      <c r="D302" s="12" t="n">
        <f aca="false">C302*COS(B302)</f>
        <v>0.115088117587318</v>
      </c>
      <c r="E302" s="12" t="n">
        <f aca="false">C302*SIN(B302)</f>
        <v>-1.98948396970606</v>
      </c>
      <c r="F302" s="12" t="n">
        <f aca="false">B302*COS(C302)</f>
        <v>0.619727344866854</v>
      </c>
      <c r="G302" s="12" t="n">
        <f aca="false">B302*SIN(C302)</f>
        <v>-1.38026984433499</v>
      </c>
      <c r="H302" s="12" t="n">
        <f aca="false">(B302^2-C302^2)/2</f>
        <v>-0.841042457685462</v>
      </c>
      <c r="I302" s="12" t="n">
        <f aca="false">B302*C302</f>
        <v>-3.01514645699034</v>
      </c>
      <c r="J302" s="12" t="n">
        <f aca="false">COSH(B302)*COS(C302)</f>
        <v>-0.974973714080487</v>
      </c>
      <c r="K302" s="12" t="n">
        <f aca="false">SINH(B302)*SIN(C302)</f>
        <v>-1.97055960030075</v>
      </c>
      <c r="L302" s="12" t="n">
        <f aca="false">COSH(C302)*COS(B302)</f>
        <v>0.215772713352459</v>
      </c>
      <c r="M302" s="12" t="n">
        <f aca="false">SINH(C302)*SIN(B302)</f>
        <v>-3.59389546265315</v>
      </c>
      <c r="N302" s="12" t="n">
        <f aca="false">SINH(C302)/(COSH(C302)-COS(B302))</f>
        <v>0.978643212419286</v>
      </c>
      <c r="O302" s="12" t="n">
        <f aca="false">SIN(B302)/(COSH(C302)-COS(B302))</f>
        <v>-0.271398875359263</v>
      </c>
      <c r="P302" s="12" t="n">
        <f aca="false">SINH(B302)/(COSH(B302)-COS(C302))</f>
        <v>-0.774242669874567</v>
      </c>
      <c r="Q302" s="12" t="n">
        <f aca="false">SIN(C302)/(COSH(B302)-COS(C302))</f>
        <v>0.326987006223445</v>
      </c>
      <c r="R302" s="12" t="n">
        <f aca="false">CHOOSE($K$1,B302,C302,D302,F302,H302,-H302,J302,L302,N302,P302)</f>
        <v>0.115088117587318</v>
      </c>
      <c r="S302" s="12" t="n">
        <f aca="false">CHOOSE($K$1,C302,B302,E302,G302,I302,I302,K302,M302,O302,Q302)</f>
        <v>-1.98948396970606</v>
      </c>
    </row>
    <row r="303" customFormat="false" ht="12.75" hidden="false" customHeight="false" outlineLevel="0" collapsed="false">
      <c r="A303" s="12" t="n">
        <v>288</v>
      </c>
      <c r="B303" s="12" t="n">
        <f aca="false">A303*$G$7+$C$6</f>
        <v>-1.4848</v>
      </c>
      <c r="C303" s="12" t="n">
        <f aca="false">$C$2*EXP($C$3*B303+$C$4)+$C$5</f>
        <v>2.00468362403012</v>
      </c>
      <c r="D303" s="12" t="n">
        <f aca="false">C303*COS(B303)</f>
        <v>0.172183018664922</v>
      </c>
      <c r="E303" s="12" t="n">
        <f aca="false">C303*SIN(B303)</f>
        <v>-1.99727550441544</v>
      </c>
      <c r="F303" s="12" t="n">
        <f aca="false">B303*COS(C303)</f>
        <v>0.624211499672571</v>
      </c>
      <c r="G303" s="12" t="n">
        <f aca="false">B303*SIN(C303)</f>
        <v>-1.34721603452324</v>
      </c>
      <c r="H303" s="12" t="n">
        <f aca="false">(B303^2-C303^2)/2</f>
        <v>-0.907062696227259</v>
      </c>
      <c r="I303" s="12" t="n">
        <f aca="false">B303*C303</f>
        <v>-2.97655424495992</v>
      </c>
      <c r="J303" s="12" t="n">
        <f aca="false">COSH(B303)*COS(C303)</f>
        <v>-0.975462926873857</v>
      </c>
      <c r="K303" s="12" t="n">
        <f aca="false">SINH(B303)*SIN(C303)</f>
        <v>-1.89975556022196</v>
      </c>
      <c r="L303" s="12" t="n">
        <f aca="false">COSH(C303)*COS(B303)</f>
        <v>0.324598937228598</v>
      </c>
      <c r="M303" s="12" t="n">
        <f aca="false">SINH(C303)*SIN(B303)</f>
        <v>-3.63105297837046</v>
      </c>
      <c r="N303" s="12" t="n">
        <f aca="false">SINH(C303)/(COSH(C303)-COS(B303))</f>
        <v>0.986783610114717</v>
      </c>
      <c r="O303" s="12" t="n">
        <f aca="false">SIN(B303)/(COSH(C303)-COS(B303))</f>
        <v>-0.26975754956397</v>
      </c>
      <c r="P303" s="12" t="n">
        <f aca="false">SINH(B303)/(COSH(B303)-COS(C303))</f>
        <v>-0.763949027789885</v>
      </c>
      <c r="Q303" s="12" t="n">
        <f aca="false">SIN(C303)/(COSH(B303)-COS(C303))</f>
        <v>0.33105886882508</v>
      </c>
      <c r="R303" s="12" t="n">
        <f aca="false">CHOOSE($K$1,B303,C303,D303,F303,H303,-H303,J303,L303,N303,P303)</f>
        <v>0.172183018664922</v>
      </c>
      <c r="S303" s="12" t="n">
        <f aca="false">CHOOSE($K$1,C303,B303,E303,G303,I303,I303,K303,M303,O303,Q303)</f>
        <v>-1.99727550441544</v>
      </c>
    </row>
    <row r="304" customFormat="false" ht="12.75" hidden="false" customHeight="false" outlineLevel="0" collapsed="false">
      <c r="A304" s="12" t="n">
        <v>289</v>
      </c>
      <c r="B304" s="12" t="n">
        <f aca="false">A304*$G$7+$C$6</f>
        <v>-1.4565875</v>
      </c>
      <c r="C304" s="12" t="n">
        <f aca="false">$C$2*EXP($C$3*B304+$C$4)+$C$5</f>
        <v>2.01632504816604</v>
      </c>
      <c r="D304" s="12" t="n">
        <f aca="false">C304*COS(B304)</f>
        <v>0.229781824456044</v>
      </c>
      <c r="E304" s="12" t="n">
        <f aca="false">C304*SIN(B304)</f>
        <v>-2.00318921048698</v>
      </c>
      <c r="F304" s="12" t="n">
        <f aca="false">B304*COS(C304)</f>
        <v>0.627694606647859</v>
      </c>
      <c r="G304" s="12" t="n">
        <f aca="false">B304*SIN(C304)</f>
        <v>-1.31439972076284</v>
      </c>
      <c r="H304" s="12" t="n">
        <f aca="false">(B304^2-C304^2)/2</f>
        <v>-0.971959777352766</v>
      </c>
      <c r="I304" s="12" t="n">
        <f aca="false">B304*C304</f>
        <v>-2.93695386109555</v>
      </c>
      <c r="J304" s="12" t="n">
        <f aca="false">COSH(B304)*COS(C304)</f>
        <v>-0.974844165426394</v>
      </c>
      <c r="K304" s="12" t="n">
        <f aca="false">SINH(B304)*SIN(C304)</f>
        <v>-1.83105246708149</v>
      </c>
      <c r="L304" s="12" t="n">
        <f aca="false">COSH(C304)*COS(B304)</f>
        <v>0.435547368502121</v>
      </c>
      <c r="M304" s="12" t="n">
        <f aca="false">SINH(C304)*SIN(B304)</f>
        <v>-3.66473311558692</v>
      </c>
      <c r="N304" s="12" t="n">
        <f aca="false">SINH(C304)/(COSH(C304)-COS(B304))</f>
        <v>0.994826475151289</v>
      </c>
      <c r="O304" s="12" t="n">
        <f aca="false">SIN(B304)/(COSH(C304)-COS(B304))</f>
        <v>-0.267934005187282</v>
      </c>
      <c r="P304" s="12" t="n">
        <f aca="false">SINH(B304)/(COSH(B304)-COS(C304))</f>
        <v>-0.753456489348124</v>
      </c>
      <c r="Q304" s="12" t="n">
        <f aca="false">SIN(C304)/(COSH(B304)-COS(C304))</f>
        <v>0.335072779286958</v>
      </c>
      <c r="R304" s="12" t="n">
        <f aca="false">CHOOSE($K$1,B304,C304,D304,F304,H304,-H304,J304,L304,N304,P304)</f>
        <v>0.229781824456044</v>
      </c>
      <c r="S304" s="12" t="n">
        <f aca="false">CHOOSE($K$1,C304,B304,E304,G304,I304,I304,K304,M304,O304,Q304)</f>
        <v>-2.00318921048698</v>
      </c>
    </row>
    <row r="305" customFormat="false" ht="12.75" hidden="false" customHeight="false" outlineLevel="0" collapsed="false">
      <c r="A305" s="12" t="n">
        <v>290</v>
      </c>
      <c r="B305" s="12" t="n">
        <f aca="false">A305*$G$7+$C$6</f>
        <v>-1.428375</v>
      </c>
      <c r="C305" s="12" t="n">
        <f aca="false">$C$2*EXP($C$3*B305+$C$4)+$C$5</f>
        <v>2.02773882401043</v>
      </c>
      <c r="D305" s="12" t="n">
        <f aca="false">C305*COS(B305)</f>
        <v>0.287817937640117</v>
      </c>
      <c r="E305" s="12" t="n">
        <f aca="false">C305*SIN(B305)</f>
        <v>-2.00720840302441</v>
      </c>
      <c r="F305" s="12" t="n">
        <f aca="false">B305*COS(C305)</f>
        <v>0.630208124672465</v>
      </c>
      <c r="G305" s="12" t="n">
        <f aca="false">B305*SIN(C305)</f>
        <v>-1.28183183773138</v>
      </c>
      <c r="H305" s="12" t="n">
        <f aca="false">(B305^2-C305^2)/2</f>
        <v>-1.0357347988871</v>
      </c>
      <c r="I305" s="12" t="n">
        <f aca="false">B305*C305</f>
        <v>-2.89637144274589</v>
      </c>
      <c r="J305" s="12" t="n">
        <f aca="false">COSH(B305)*COS(C305)</f>
        <v>-0.973215717035442</v>
      </c>
      <c r="K305" s="12" t="n">
        <f aca="false">SINH(B305)*SIN(C305)</f>
        <v>-1.76439657787712</v>
      </c>
      <c r="L305" s="12" t="n">
        <f aca="false">COSH(C305)*COS(B305)</f>
        <v>0.548494508633874</v>
      </c>
      <c r="M305" s="12" t="n">
        <f aca="false">SINH(C305)*SIN(B305)</f>
        <v>-3.69483603559162</v>
      </c>
      <c r="N305" s="12" t="n">
        <f aca="false">SINH(C305)/(COSH(C305)-COS(B305))</f>
        <v>1.00276910858411</v>
      </c>
      <c r="O305" s="12" t="n">
        <f aca="false">SIN(B305)/(COSH(C305)-COS(B305))</f>
        <v>-0.265929597326904</v>
      </c>
      <c r="P305" s="12" t="n">
        <f aca="false">SINH(B305)/(COSH(B305)-COS(C305))</f>
        <v>-0.742764928269934</v>
      </c>
      <c r="Q305" s="12" t="n">
        <f aca="false">SIN(C305)/(COSH(B305)-COS(C305))</f>
        <v>0.339025847323899</v>
      </c>
      <c r="R305" s="12" t="n">
        <f aca="false">CHOOSE($K$1,B305,C305,D305,F305,H305,-H305,J305,L305,N305,P305)</f>
        <v>0.287817937640117</v>
      </c>
      <c r="S305" s="12" t="n">
        <f aca="false">CHOOSE($K$1,C305,B305,E305,G305,I305,I305,K305,M305,O305,Q305)</f>
        <v>-2.00720840302441</v>
      </c>
    </row>
    <row r="306" customFormat="false" ht="12.75" hidden="false" customHeight="false" outlineLevel="0" collapsed="false">
      <c r="A306" s="12" t="n">
        <v>291</v>
      </c>
      <c r="B306" s="12" t="n">
        <f aca="false">A306*$G$7+$C$6</f>
        <v>-1.4001625</v>
      </c>
      <c r="C306" s="12" t="n">
        <f aca="false">$C$2*EXP($C$3*B306+$C$4)+$C$5</f>
        <v>2.03892940323037</v>
      </c>
      <c r="D306" s="12" t="n">
        <f aca="false">C306*COS(B306)</f>
        <v>0.346224495523387</v>
      </c>
      <c r="E306" s="12" t="n">
        <f aca="false">C306*SIN(B306)</f>
        <v>-2.00931871788846</v>
      </c>
      <c r="F306" s="12" t="n">
        <f aca="false">B306*COS(C306)</f>
        <v>0.631782733569049</v>
      </c>
      <c r="G306" s="12" t="n">
        <f aca="false">B306*SIN(C306)</f>
        <v>-1.24952215025195</v>
      </c>
      <c r="H306" s="12" t="n">
        <f aca="false">(B306^2-C306^2)/2</f>
        <v>-1.09838904247554</v>
      </c>
      <c r="I306" s="12" t="n">
        <f aca="false">B306*C306</f>
        <v>-2.85483249055053</v>
      </c>
      <c r="J306" s="12" t="n">
        <f aca="false">COSH(B306)*COS(C306)</f>
        <v>-0.970670214756834</v>
      </c>
      <c r="K306" s="12" t="n">
        <f aca="false">SINH(B306)*SIN(C306)</f>
        <v>-1.69973390408065</v>
      </c>
      <c r="L306" s="12" t="n">
        <f aca="false">COSH(C306)*COS(B306)</f>
        <v>0.663312693791807</v>
      </c>
      <c r="M306" s="12" t="n">
        <f aca="false">SINH(C306)*SIN(B306)</f>
        <v>-3.72126691803867</v>
      </c>
      <c r="N306" s="12" t="n">
        <f aca="false">SINH(C306)/(COSH(C306)-COS(B306))</f>
        <v>1.01060868758802</v>
      </c>
      <c r="O306" s="12" t="n">
        <f aca="false">SIN(B306)/(COSH(C306)-COS(B306))</f>
        <v>-0.263745760486823</v>
      </c>
      <c r="P306" s="12" t="n">
        <f aca="false">SINH(B306)/(COSH(B306)-COS(C306))</f>
        <v>-0.731874369736968</v>
      </c>
      <c r="Q306" s="12" t="n">
        <f aca="false">SIN(C306)/(COSH(B306)-COS(C306))</f>
        <v>0.342915120903173</v>
      </c>
      <c r="R306" s="12" t="n">
        <f aca="false">CHOOSE($K$1,B306,C306,D306,F306,H306,-H306,J306,L306,N306,P306)</f>
        <v>0.346224495523387</v>
      </c>
      <c r="S306" s="12" t="n">
        <f aca="false">CHOOSE($K$1,C306,B306,E306,G306,I306,I306,K306,M306,O306,Q306)</f>
        <v>-2.00931871788846</v>
      </c>
    </row>
    <row r="307" customFormat="false" ht="12.75" hidden="false" customHeight="false" outlineLevel="0" collapsed="false">
      <c r="A307" s="12" t="n">
        <v>292</v>
      </c>
      <c r="B307" s="12" t="n">
        <f aca="false">A307*$G$7+$C$6</f>
        <v>-1.37195</v>
      </c>
      <c r="C307" s="12" t="n">
        <f aca="false">$C$2*EXP($C$3*B307+$C$4)+$C$5</f>
        <v>2.04990115044049</v>
      </c>
      <c r="D307" s="12" t="n">
        <f aca="false">C307*COS(B307)</f>
        <v>0.404934444088681</v>
      </c>
      <c r="E307" s="12" t="n">
        <f aca="false">C307*SIN(B307)</f>
        <v>-2.00950810462856</v>
      </c>
      <c r="F307" s="12" t="n">
        <f aca="false">B307*COS(C307)</f>
        <v>0.63244833472941</v>
      </c>
      <c r="G307" s="12" t="n">
        <f aca="false">B307*SIN(C307)</f>
        <v>-1.21747932483389</v>
      </c>
      <c r="H307" s="12" t="n">
        <f aca="false">(B307^2-C307^2)/2</f>
        <v>-1.15992396203863</v>
      </c>
      <c r="I307" s="12" t="n">
        <f aca="false">B307*C307</f>
        <v>-2.81236188334683</v>
      </c>
      <c r="J307" s="12" t="n">
        <f aca="false">COSH(B307)*COS(C307)</f>
        <v>-0.967294923618449</v>
      </c>
      <c r="K307" s="12" t="n">
        <f aca="false">SINH(B307)*SIN(C307)</f>
        <v>-1.63701038405391</v>
      </c>
      <c r="L307" s="12" t="n">
        <f aca="false">COSH(C307)*COS(B307)</f>
        <v>0.779870324563823</v>
      </c>
      <c r="M307" s="12" t="n">
        <f aca="false">SINH(C307)*SIN(B307)</f>
        <v>-3.74393611342121</v>
      </c>
      <c r="N307" s="12" t="n">
        <f aca="false">SINH(C307)/(COSH(C307)-COS(B307))</f>
        <v>1.01834227206042</v>
      </c>
      <c r="O307" s="12" t="n">
        <f aca="false">SIN(B307)/(COSH(C307)-COS(B307))</f>
        <v>-0.261384017314662</v>
      </c>
      <c r="P307" s="12" t="n">
        <f aca="false">SINH(B307)/(COSH(B307)-COS(C307))</f>
        <v>-0.720784998487966</v>
      </c>
      <c r="Q307" s="12" t="n">
        <f aca="false">SIN(C307)/(COSH(B307)-COS(C307))</f>
        <v>0.346737590118756</v>
      </c>
      <c r="R307" s="12" t="n">
        <f aca="false">CHOOSE($K$1,B307,C307,D307,F307,H307,-H307,J307,L307,N307,P307)</f>
        <v>0.404934444088681</v>
      </c>
      <c r="S307" s="12" t="n">
        <f aca="false">CHOOSE($K$1,C307,B307,E307,G307,I307,I307,K307,M307,O307,Q307)</f>
        <v>-2.00950810462856</v>
      </c>
    </row>
    <row r="308" customFormat="false" ht="12.75" hidden="false" customHeight="false" outlineLevel="0" collapsed="false">
      <c r="A308" s="12" t="n">
        <v>293</v>
      </c>
      <c r="B308" s="12" t="n">
        <f aca="false">A308*$G$7+$C$6</f>
        <v>-1.3437375</v>
      </c>
      <c r="C308" s="12" t="n">
        <f aca="false">$C$2*EXP($C$3*B308+$C$4)+$C$5</f>
        <v>2.06065834490532</v>
      </c>
      <c r="D308" s="12" t="n">
        <f aca="false">C308*COS(B308)</f>
        <v>0.463880611270235</v>
      </c>
      <c r="E308" s="12" t="n">
        <f aca="false">C308*SIN(B308)</f>
        <v>-2.00776681736588</v>
      </c>
      <c r="F308" s="12" t="n">
        <f aca="false">B308*COS(C308)</f>
        <v>0.632234053781508</v>
      </c>
      <c r="G308" s="12" t="n">
        <f aca="false">B308*SIN(C308)</f>
        <v>-1.18571099773311</v>
      </c>
      <c r="H308" s="12" t="n">
        <f aca="false">(B308^2-C308^2)/2</f>
        <v>-1.22034117276085</v>
      </c>
      <c r="I308" s="12" t="n">
        <f aca="false">B308*C308</f>
        <v>-2.76898389273722</v>
      </c>
      <c r="J308" s="12" t="n">
        <f aca="false">COSH(B308)*COS(C308)</f>
        <v>-0.963172016207403</v>
      </c>
      <c r="K308" s="12" t="n">
        <f aca="false">SINH(B308)*SIN(C308)</f>
        <v>-1.57617203690369</v>
      </c>
      <c r="L308" s="12" t="n">
        <f aca="false">COSH(C308)*COS(B308)</f>
        <v>0.898032100282351</v>
      </c>
      <c r="M308" s="12" t="n">
        <f aca="false">SINH(C308)*SIN(B308)</f>
        <v>-3.76275928444566</v>
      </c>
      <c r="N308" s="12" t="n">
        <f aca="false">SINH(C308)/(COSH(C308)-COS(B308))</f>
        <v>1.02596681159496</v>
      </c>
      <c r="O308" s="12" t="n">
        <f aca="false">SIN(B308)/(COSH(C308)-COS(B308))</f>
        <v>-0.258845987138524</v>
      </c>
      <c r="P308" s="12" t="n">
        <f aca="false">SINH(B308)/(COSH(B308)-COS(C308))</f>
        <v>-0.709497166763534</v>
      </c>
      <c r="Q308" s="12" t="n">
        <f aca="false">SIN(C308)/(COSH(B308)-COS(C308))</f>
        <v>0.350490191508966</v>
      </c>
      <c r="R308" s="12" t="n">
        <f aca="false">CHOOSE($K$1,B308,C308,D308,F308,H308,-H308,J308,L308,N308,P308)</f>
        <v>0.463880611270235</v>
      </c>
      <c r="S308" s="12" t="n">
        <f aca="false">CHOOSE($K$1,C308,B308,E308,G308,I308,I308,K308,M308,O308,Q308)</f>
        <v>-2.00776681736588</v>
      </c>
    </row>
    <row r="309" customFormat="false" ht="12.75" hidden="false" customHeight="false" outlineLevel="0" collapsed="false">
      <c r="A309" s="12" t="n">
        <v>294</v>
      </c>
      <c r="B309" s="12" t="n">
        <f aca="false">A309*$G$7+$C$6</f>
        <v>-1.315525</v>
      </c>
      <c r="C309" s="12" t="n">
        <f aca="false">$C$2*EXP($C$3*B309+$C$4)+$C$5</f>
        <v>2.07120518220826</v>
      </c>
      <c r="D309" s="12" t="n">
        <f aca="false">C309*COS(B309)</f>
        <v>0.522995779408034</v>
      </c>
      <c r="E309" s="12" t="n">
        <f aca="false">C309*SIN(B309)</f>
        <v>-2.00408740366475</v>
      </c>
      <c r="F309" s="12" t="n">
        <f aca="false">B309*COS(C309)</f>
        <v>0.631168245078131</v>
      </c>
      <c r="G309" s="12" t="n">
        <f aca="false">B309*SIN(C309)</f>
        <v>-1.15422383965589</v>
      </c>
      <c r="H309" s="12" t="n">
        <f aca="false">(B309^2-C309^2)/2</f>
        <v>-1.27964244059068</v>
      </c>
      <c r="I309" s="12" t="n">
        <f aca="false">B309*C309</f>
        <v>-2.72472219732452</v>
      </c>
      <c r="J309" s="12" t="n">
        <f aca="false">COSH(B309)*COS(C309)</f>
        <v>-0.958378837686796</v>
      </c>
      <c r="K309" s="12" t="n">
        <f aca="false">SINH(B309)*SIN(C309)</f>
        <v>-1.51716509927585</v>
      </c>
      <c r="L309" s="12" t="n">
        <f aca="false">COSH(C309)*COS(B309)</f>
        <v>1.01765925739302</v>
      </c>
      <c r="M309" s="12" t="n">
        <f aca="false">SINH(C309)*SIN(B309)</f>
        <v>-3.77765753625221</v>
      </c>
      <c r="N309" s="12" t="n">
        <f aca="false">SINH(C309)/(COSH(C309)-COS(B309))</f>
        <v>1.0334791528355</v>
      </c>
      <c r="O309" s="12" t="n">
        <f aca="false">SIN(B309)/(COSH(C309)-COS(B309))</f>
        <v>-0.256133394271974</v>
      </c>
      <c r="P309" s="12" t="n">
        <f aca="false">SINH(B309)/(COSH(B309)-COS(C309))</f>
        <v>-0.698011402064375</v>
      </c>
      <c r="Q309" s="12" t="n">
        <f aca="false">SIN(C309)/(COSH(B309)-COS(C309))</f>
        <v>0.354169812817997</v>
      </c>
      <c r="R309" s="12" t="n">
        <f aca="false">CHOOSE($K$1,B309,C309,D309,F309,H309,-H309,J309,L309,N309,P309)</f>
        <v>0.522995779408034</v>
      </c>
      <c r="S309" s="12" t="n">
        <f aca="false">CHOOSE($K$1,C309,B309,E309,G309,I309,I309,K309,M309,O309,Q309)</f>
        <v>-2.00408740366475</v>
      </c>
    </row>
    <row r="310" customFormat="false" ht="12.75" hidden="false" customHeight="false" outlineLevel="0" collapsed="false">
      <c r="A310" s="12" t="n">
        <v>295</v>
      </c>
      <c r="B310" s="12" t="n">
        <f aca="false">A310*$G$7+$C$6</f>
        <v>-1.2873125</v>
      </c>
      <c r="C310" s="12" t="n">
        <f aca="false">$C$2*EXP($C$3*B310+$C$4)+$C$5</f>
        <v>2.08154577588799</v>
      </c>
      <c r="D310" s="12" t="n">
        <f aca="false">C310*COS(B310)</f>
        <v>0.582212756837293</v>
      </c>
      <c r="E310" s="12" t="n">
        <f aca="false">C310*SIN(B310)</f>
        <v>-1.99846469143016</v>
      </c>
      <c r="F310" s="12" t="n">
        <f aca="false">B310*COS(C310)</f>
        <v>0.629278497805275</v>
      </c>
      <c r="G310" s="12" t="n">
        <f aca="false">B310*SIN(C310)</f>
        <v>-1.12302361722992</v>
      </c>
      <c r="H310" s="12" t="n">
        <f aca="false">(B310^2-C310^2)/2</f>
        <v>-1.33782967223044</v>
      </c>
      <c r="I310" s="12" t="n">
        <f aca="false">B310*C310</f>
        <v>-2.6795998966228</v>
      </c>
      <c r="J310" s="12" t="n">
        <f aca="false">COSH(B310)*COS(C310)</f>
        <v>-0.952988160346077</v>
      </c>
      <c r="K310" s="12" t="n">
        <f aca="false">SINH(B310)*SIN(C310)</f>
        <v>-1.45993614648511</v>
      </c>
      <c r="L310" s="12" t="n">
        <f aca="false">COSH(C310)*COS(B310)</f>
        <v>1.13860981130955</v>
      </c>
      <c r="M310" s="12" t="n">
        <f aca="false">SINH(C310)*SIN(B310)</f>
        <v>-3.78855753545528</v>
      </c>
      <c r="N310" s="12" t="n">
        <f aca="false">SINH(C310)/(COSH(C310)-COS(B310))</f>
        <v>1.04087604721752</v>
      </c>
      <c r="O310" s="12" t="n">
        <f aca="false">SIN(B310)/(COSH(C310)-COS(B310))</f>
        <v>-0.253248076054814</v>
      </c>
      <c r="P310" s="12" t="n">
        <f aca="false">SINH(B310)/(COSH(B310)-COS(C310))</f>
        <v>-0.686328414686577</v>
      </c>
      <c r="Q310" s="12" t="n">
        <f aca="false">SIN(C310)/(COSH(B310)-COS(C310))</f>
        <v>0.357773298199849</v>
      </c>
      <c r="R310" s="12" t="n">
        <f aca="false">CHOOSE($K$1,B310,C310,D310,F310,H310,-H310,J310,L310,N310,P310)</f>
        <v>0.582212756837293</v>
      </c>
      <c r="S310" s="12" t="n">
        <f aca="false">CHOOSE($K$1,C310,B310,E310,G310,I310,I310,K310,M310,O310,Q310)</f>
        <v>-1.99846469143016</v>
      </c>
    </row>
    <row r="311" customFormat="false" ht="12.75" hidden="false" customHeight="false" outlineLevel="0" collapsed="false">
      <c r="A311" s="12" t="n">
        <v>296</v>
      </c>
      <c r="B311" s="12" t="n">
        <f aca="false">A311*$G$7+$C$6</f>
        <v>-1.2591</v>
      </c>
      <c r="C311" s="12" t="n">
        <f aca="false">$C$2*EXP($C$3*B311+$C$4)+$C$5</f>
        <v>2.09168415904285</v>
      </c>
      <c r="D311" s="12" t="n">
        <f aca="false">C311*COS(B311)</f>
        <v>0.641464448570004</v>
      </c>
      <c r="E311" s="12" t="n">
        <f aca="false">C311*SIN(B311)</f>
        <v>-1.99089577386954</v>
      </c>
      <c r="F311" s="12" t="n">
        <f aca="false">B311*COS(C311)</f>
        <v>0.626591643524507</v>
      </c>
      <c r="G311" s="12" t="n">
        <f aca="false">B311*SIN(C311)</f>
        <v>-1.09211525136556</v>
      </c>
      <c r="H311" s="12" t="n">
        <f aca="false">(B311^2-C311^2)/2</f>
        <v>-1.39490490559541</v>
      </c>
      <c r="I311" s="12" t="n">
        <f aca="false">B311*C311</f>
        <v>-2.63363952465085</v>
      </c>
      <c r="J311" s="12" t="n">
        <f aca="false">COSH(B311)*COS(C311)</f>
        <v>-0.947068427830003</v>
      </c>
      <c r="K311" s="12" t="n">
        <f aca="false">SINH(B311)*SIN(C311)</f>
        <v>-1.40443219927961</v>
      </c>
      <c r="L311" s="12" t="n">
        <f aca="false">COSH(C311)*COS(B311)</f>
        <v>1.26073880120815</v>
      </c>
      <c r="M311" s="12" t="n">
        <f aca="false">SINH(C311)*SIN(B311)</f>
        <v>-3.79539161800476</v>
      </c>
      <c r="N311" s="12" t="n">
        <f aca="false">SINH(C311)/(COSH(C311)-COS(B311))</f>
        <v>1.04815415910066</v>
      </c>
      <c r="O311" s="12" t="n">
        <f aca="false">SIN(B311)/(COSH(C311)-COS(B311))</f>
        <v>-0.250191990596446</v>
      </c>
      <c r="P311" s="12" t="n">
        <f aca="false">SINH(B311)/(COSH(B311)-COS(C311))</f>
        <v>-0.674449104996497</v>
      </c>
      <c r="Q311" s="12" t="n">
        <f aca="false">SIN(C311)/(COSH(B311)-COS(C311))</f>
        <v>0.361297453861021</v>
      </c>
      <c r="R311" s="12" t="n">
        <f aca="false">CHOOSE($K$1,B311,C311,D311,F311,H311,-H311,J311,L311,N311,P311)</f>
        <v>0.641464448570004</v>
      </c>
      <c r="S311" s="12" t="n">
        <f aca="false">CHOOSE($K$1,C311,B311,E311,G311,I311,I311,K311,M311,O311,Q311)</f>
        <v>-1.99089577386954</v>
      </c>
    </row>
    <row r="312" customFormat="false" ht="12.75" hidden="false" customHeight="false" outlineLevel="0" collapsed="false">
      <c r="A312" s="12" t="n">
        <v>297</v>
      </c>
      <c r="B312" s="12" t="n">
        <f aca="false">A312*$G$7+$C$6</f>
        <v>-1.2308875</v>
      </c>
      <c r="C312" s="12" t="n">
        <f aca="false">$C$2*EXP($C$3*B312+$C$4)+$C$5</f>
        <v>2.10162428590389</v>
      </c>
      <c r="D312" s="12" t="n">
        <f aca="false">C312*COS(B312)</f>
        <v>0.70068392602664</v>
      </c>
      <c r="E312" s="12" t="n">
        <f aca="false">C312*SIN(B312)</f>
        <v>-1.98137999255794</v>
      </c>
      <c r="F312" s="12" t="n">
        <f aca="false">B312*COS(C312)</f>
        <v>0.623133764978638</v>
      </c>
      <c r="G312" s="12" t="n">
        <f aca="false">B312*SIN(C312)</f>
        <v>-1.06150287262908</v>
      </c>
      <c r="H312" s="12" t="n">
        <f aca="false">(B312^2-C312^2)/2</f>
        <v>-1.45087030072238</v>
      </c>
      <c r="I312" s="12" t="n">
        <f aca="false">B312*C312</f>
        <v>-2.58686306321552</v>
      </c>
      <c r="J312" s="12" t="n">
        <f aca="false">COSH(B312)*COS(C312)</f>
        <v>-0.940683989225654</v>
      </c>
      <c r="K312" s="12" t="n">
        <f aca="false">SINH(B312)*SIN(C312)</f>
        <v>-1.35060081744738</v>
      </c>
      <c r="L312" s="12" t="n">
        <f aca="false">COSH(C312)*COS(B312)</f>
        <v>1.38389853722628</v>
      </c>
      <c r="M312" s="12" t="n">
        <f aca="false">SINH(C312)*SIN(B312)</f>
        <v>-3.79809788589398</v>
      </c>
      <c r="N312" s="12" t="n">
        <f aca="false">SINH(C312)/(COSH(C312)-COS(B312))</f>
        <v>1.05531007429369</v>
      </c>
      <c r="O312" s="12" t="n">
        <f aca="false">SIN(B312)/(COSH(C312)-COS(B312))</f>
        <v>-0.24696722418787</v>
      </c>
      <c r="P312" s="12" t="n">
        <f aca="false">SINH(B312)/(COSH(B312)-COS(C312))</f>
        <v>-0.662374570406982</v>
      </c>
      <c r="Q312" s="12" t="n">
        <f aca="false">SIN(C312)/(COSH(B312)-COS(C312))</f>
        <v>0.364739054135991</v>
      </c>
      <c r="R312" s="12" t="n">
        <f aca="false">CHOOSE($K$1,B312,C312,D312,F312,H312,-H312,J312,L312,N312,P312)</f>
        <v>0.70068392602664</v>
      </c>
      <c r="S312" s="12" t="n">
        <f aca="false">CHOOSE($K$1,C312,B312,E312,G312,I312,I312,K312,M312,O312,Q312)</f>
        <v>-1.98137999255794</v>
      </c>
    </row>
    <row r="313" customFormat="false" ht="12.75" hidden="false" customHeight="false" outlineLevel="0" collapsed="false">
      <c r="A313" s="12" t="n">
        <v>298</v>
      </c>
      <c r="B313" s="12" t="n">
        <f aca="false">A313*$G$7+$C$6</f>
        <v>-1.202675</v>
      </c>
      <c r="C313" s="12" t="n">
        <f aca="false">$C$2*EXP($C$3*B313+$C$4)+$C$5</f>
        <v>2.11137003337704</v>
      </c>
      <c r="D313" s="12" t="n">
        <f aca="false">C313*COS(B313)</f>
        <v>0.759804495777334</v>
      </c>
      <c r="E313" s="12" t="n">
        <f aca="false">C313*SIN(B313)</f>
        <v>-1.96991891864592</v>
      </c>
      <c r="F313" s="12" t="n">
        <f aca="false">B313*COS(C313)</f>
        <v>0.618930206004072</v>
      </c>
      <c r="G313" s="12" t="n">
        <f aca="false">B313*SIN(C313)</f>
        <v>-1.03118987374816</v>
      </c>
      <c r="H313" s="12" t="n">
        <f aca="false">(B313^2-C313^2)/2</f>
        <v>-1.50572813110879</v>
      </c>
      <c r="I313" s="12" t="n">
        <f aca="false">B313*C313</f>
        <v>-2.53929195489173</v>
      </c>
      <c r="J313" s="12" t="n">
        <f aca="false">COSH(B313)*COS(C313)</f>
        <v>-0.933895323215676</v>
      </c>
      <c r="K313" s="12" t="n">
        <f aca="false">SINH(B313)*SIN(C313)</f>
        <v>-1.29839018138531</v>
      </c>
      <c r="L313" s="12" t="n">
        <f aca="false">COSH(C313)*COS(B313)</f>
        <v>1.50793884954362</v>
      </c>
      <c r="M313" s="12" t="n">
        <f aca="false">SINH(C313)*SIN(B313)</f>
        <v>-3.79662029276465</v>
      </c>
      <c r="N313" s="12" t="n">
        <f aca="false">SINH(C313)/(COSH(C313)-COS(B313))</f>
        <v>1.06234030896959</v>
      </c>
      <c r="O313" s="12" t="n">
        <f aca="false">SIN(B313)/(COSH(C313)-COS(B313))</f>
        <v>-0.243575998347794</v>
      </c>
      <c r="P313" s="12" t="n">
        <f aca="false">SINH(B313)/(COSH(B313)-COS(C313))</f>
        <v>-0.650106112015911</v>
      </c>
      <c r="Q313" s="12" t="n">
        <f aca="false">SIN(C313)/(COSH(B313)-COS(C313))</f>
        <v>0.368094847987071</v>
      </c>
      <c r="R313" s="12" t="n">
        <f aca="false">CHOOSE($K$1,B313,C313,D313,F313,H313,-H313,J313,L313,N313,P313)</f>
        <v>0.759804495777334</v>
      </c>
      <c r="S313" s="12" t="n">
        <f aca="false">CHOOSE($K$1,C313,B313,E313,G313,I313,I313,K313,M313,O313,Q313)</f>
        <v>-1.96991891864592</v>
      </c>
    </row>
    <row r="314" customFormat="false" ht="12.75" hidden="false" customHeight="false" outlineLevel="0" collapsed="false">
      <c r="A314" s="12" t="n">
        <v>299</v>
      </c>
      <c r="B314" s="12" t="n">
        <f aca="false">A314*$G$7+$C$6</f>
        <v>-1.1744625</v>
      </c>
      <c r="C314" s="12" t="n">
        <f aca="false">$C$2*EXP($C$3*B314+$C$4)+$C$5</f>
        <v>2.1209252025553</v>
      </c>
      <c r="D314" s="12" t="n">
        <f aca="false">C314*COS(B314)</f>
        <v>0.818759767253027</v>
      </c>
      <c r="E314" s="12" t="n">
        <f aca="false">C314*SIN(B314)</f>
        <v>-1.95651633225026</v>
      </c>
      <c r="F314" s="12" t="n">
        <f aca="false">B314*COS(C314)</f>
        <v>0.614005582406304</v>
      </c>
      <c r="G314" s="12" t="n">
        <f aca="false">B314*SIN(C314)</f>
        <v>-1.00117895936748</v>
      </c>
      <c r="H314" s="12" t="n">
        <f aca="false">(B314^2-C314^2)/2</f>
        <v>-1.559480775464</v>
      </c>
      <c r="I314" s="12" t="n">
        <f aca="false">B314*C314</f>
        <v>-2.4909471157061</v>
      </c>
      <c r="J314" s="12" t="n">
        <f aca="false">COSH(B314)*COS(C314)</f>
        <v>-0.926759252529585</v>
      </c>
      <c r="K314" s="12" t="n">
        <f aca="false">SINH(B314)*SIN(C314)</f>
        <v>-1.24774916266986</v>
      </c>
      <c r="L314" s="12" t="n">
        <f aca="false">COSH(C314)*COS(B314)</f>
        <v>1.63270733883633</v>
      </c>
      <c r="M314" s="12" t="n">
        <f aca="false">SINH(C314)*SIN(B314)</f>
        <v>-3.79090871848167</v>
      </c>
      <c r="N314" s="12" t="n">
        <f aca="false">SINH(C314)/(COSH(C314)-COS(B314))</f>
        <v>1.06924131896548</v>
      </c>
      <c r="O314" s="12" t="n">
        <f aca="false">SIN(B314)/(COSH(C314)-COS(B314))</f>
        <v>-0.240020676467981</v>
      </c>
      <c r="P314" s="12" t="n">
        <f aca="false">SINH(B314)/(COSH(B314)-COS(C314))</f>
        <v>-0.637645240867678</v>
      </c>
      <c r="Q314" s="12" t="n">
        <f aca="false">SIN(C314)/(COSH(B314)-COS(C314))</f>
        <v>0.371361565917608</v>
      </c>
      <c r="R314" s="12" t="n">
        <f aca="false">CHOOSE($K$1,B314,C314,D314,F314,H314,-H314,J314,L314,N314,P314)</f>
        <v>0.818759767253027</v>
      </c>
      <c r="S314" s="12" t="n">
        <f aca="false">CHOOSE($K$1,C314,B314,E314,G314,I314,I314,K314,M314,O314,Q314)</f>
        <v>-1.95651633225026</v>
      </c>
    </row>
    <row r="315" customFormat="false" ht="12.75" hidden="false" customHeight="false" outlineLevel="0" collapsed="false">
      <c r="A315" s="12" t="n">
        <v>300</v>
      </c>
      <c r="B315" s="12" t="n">
        <f aca="false">A315*$G$7+$C$6</f>
        <v>-1.14625</v>
      </c>
      <c r="C315" s="12" t="n">
        <f aca="false">$C$2*EXP($C$3*B315+$C$4)+$C$5</f>
        <v>2.13029352020119</v>
      </c>
      <c r="D315" s="12" t="n">
        <f aca="false">C315*COS(B315)</f>
        <v>0.877483719388393</v>
      </c>
      <c r="E315" s="12" t="n">
        <f aca="false">C315*SIN(B315)</f>
        <v>-1.94117820006807</v>
      </c>
      <c r="F315" s="12" t="n">
        <f aca="false">B315*COS(C315)</f>
        <v>0.608383793667177</v>
      </c>
      <c r="G315" s="12" t="n">
        <f aca="false">B315*SIN(C315)</f>
        <v>-0.971472193170309</v>
      </c>
      <c r="H315" s="12" t="n">
        <f aca="false">(B315^2-C315^2)/2</f>
        <v>-1.61213070985559</v>
      </c>
      <c r="I315" s="12" t="n">
        <f aca="false">B315*C315</f>
        <v>-2.44184894753061</v>
      </c>
      <c r="J315" s="12" t="n">
        <f aca="false">COSH(B315)*COS(C315)</f>
        <v>-0.919329148944045</v>
      </c>
      <c r="K315" s="12" t="n">
        <f aca="false">SINH(B315)*SIN(C315)</f>
        <v>-1.19862738459234</v>
      </c>
      <c r="L315" s="12" t="n">
        <f aca="false">COSH(C315)*COS(B315)</f>
        <v>1.75804962761008</v>
      </c>
      <c r="M315" s="12" t="n">
        <f aca="false">SINH(C315)*SIN(B315)</f>
        <v>-3.7809190327722</v>
      </c>
      <c r="N315" s="12" t="n">
        <f aca="false">SINH(C315)/(COSH(C315)-COS(B315))</f>
        <v>1.07600950945891</v>
      </c>
      <c r="O315" s="12" t="n">
        <f aca="false">SIN(B315)/(COSH(C315)-COS(B315))</f>
        <v>-0.236303770022741</v>
      </c>
      <c r="P315" s="12" t="n">
        <f aca="false">SINH(B315)/(COSH(B315)-COS(C315))</f>
        <v>-0.624993683797908</v>
      </c>
      <c r="Q315" s="12" t="n">
        <f aca="false">SIN(C315)/(COSH(B315)-COS(C315))</f>
        <v>0.374535927284811</v>
      </c>
      <c r="R315" s="12" t="n">
        <f aca="false">CHOOSE($K$1,B315,C315,D315,F315,H315,-H315,J315,L315,N315,P315)</f>
        <v>0.877483719388393</v>
      </c>
      <c r="S315" s="12" t="n">
        <f aca="false">CHOOSE($K$1,C315,B315,E315,G315,I315,I315,K315,M315,O315,Q315)</f>
        <v>-1.94117820006807</v>
      </c>
    </row>
    <row r="316" customFormat="false" ht="12.75" hidden="false" customHeight="false" outlineLevel="0" collapsed="false">
      <c r="A316" s="12" t="n">
        <v>301</v>
      </c>
      <c r="B316" s="12" t="n">
        <f aca="false">A316*$G$7+$C$6</f>
        <v>-1.1180375</v>
      </c>
      <c r="C316" s="12" t="n">
        <f aca="false">$C$2*EXP($C$3*B316+$C$4)+$C$5</f>
        <v>2.13947864020032</v>
      </c>
      <c r="D316" s="12" t="n">
        <f aca="false">C316*COS(B316)</f>
        <v>0.935910766159434</v>
      </c>
      <c r="E316" s="12" t="n">
        <f aca="false">C316*SIN(B316)</f>
        <v>-1.92391265125532</v>
      </c>
      <c r="F316" s="12" t="n">
        <f aca="false">B316*COS(C316)</f>
        <v>0.602088035363855</v>
      </c>
      <c r="G316" s="12" t="n">
        <f aca="false">B316*SIN(C316)</f>
        <v>-0.942071042479251</v>
      </c>
      <c r="H316" s="12" t="n">
        <f aca="false">(B316^2-C316^2)/2</f>
        <v>-1.66368050023358</v>
      </c>
      <c r="I316" s="12" t="n">
        <f aca="false">B316*C316</f>
        <v>-2.39201735019296</v>
      </c>
      <c r="J316" s="12" t="n">
        <f aca="false">COSH(B316)*COS(C316)</f>
        <v>-0.911655129098216</v>
      </c>
      <c r="K316" s="12" t="n">
        <f aca="false">SINH(B316)*SIN(C316)</f>
        <v>-1.15097527355024</v>
      </c>
      <c r="L316" s="12" t="n">
        <f aca="false">COSH(C316)*COS(B316)</f>
        <v>1.88380961193191</v>
      </c>
      <c r="M316" s="12" t="n">
        <f aca="false">SINH(C316)*SIN(B316)</f>
        <v>-3.76661314804371</v>
      </c>
      <c r="N316" s="12" t="n">
        <f aca="false">SINH(C316)/(COSH(C316)-COS(B316))</f>
        <v>1.08264124500823</v>
      </c>
      <c r="O316" s="12" t="n">
        <f aca="false">SIN(B316)/(COSH(C316)-COS(B316))</f>
        <v>-0.232427944307593</v>
      </c>
      <c r="P316" s="12" t="n">
        <f aca="false">SINH(B316)/(COSH(B316)-COS(C316))</f>
        <v>-0.612153388821785</v>
      </c>
      <c r="Q316" s="12" t="n">
        <f aca="false">SIN(C316)/(COSH(B316)-COS(C316))</f>
        <v>0.377614647995642</v>
      </c>
      <c r="R316" s="12" t="n">
        <f aca="false">CHOOSE($K$1,B316,C316,D316,F316,H316,-H316,J316,L316,N316,P316)</f>
        <v>0.935910766159434</v>
      </c>
      <c r="S316" s="12" t="n">
        <f aca="false">CHOOSE($K$1,C316,B316,E316,G316,I316,I316,K316,M316,O316,Q316)</f>
        <v>-1.92391265125532</v>
      </c>
    </row>
    <row r="317" customFormat="false" ht="12.75" hidden="false" customHeight="false" outlineLevel="0" collapsed="false">
      <c r="A317" s="12" t="n">
        <v>302</v>
      </c>
      <c r="B317" s="12" t="n">
        <f aca="false">A317*$G$7+$C$6</f>
        <v>-1.089825</v>
      </c>
      <c r="C317" s="12" t="n">
        <f aca="false">$C$2*EXP($C$3*B317+$C$4)+$C$5</f>
        <v>2.14848414498649</v>
      </c>
      <c r="D317" s="12" t="n">
        <f aca="false">C317*COS(B317)</f>
        <v>0.993975820979928</v>
      </c>
      <c r="E317" s="12" t="n">
        <f aca="false">C317*SIN(B317)</f>
        <v>-1.90472995161141</v>
      </c>
      <c r="F317" s="12" t="n">
        <f aca="false">B317*COS(C317)</f>
        <v>0.595140812189924</v>
      </c>
      <c r="G317" s="12" t="n">
        <f aca="false">B317*SIN(C317)</f>
        <v>-0.912976420446288</v>
      </c>
      <c r="H317" s="12" t="n">
        <f aca="false">(B317^2-C317^2)/2</f>
        <v>-1.71413279531666</v>
      </c>
      <c r="I317" s="12" t="n">
        <f aca="false">B317*C317</f>
        <v>-2.3414717333099</v>
      </c>
      <c r="J317" s="12" t="n">
        <f aca="false">COSH(B317)*COS(C317)</f>
        <v>-0.903784241401845</v>
      </c>
      <c r="K317" s="12" t="n">
        <f aca="false">SINH(B317)*SIN(C317)</f>
        <v>-1.10474410211865</v>
      </c>
      <c r="L317" s="12" t="n">
        <f aca="false">COSH(C317)*COS(B317)</f>
        <v>2.00982971309642</v>
      </c>
      <c r="M317" s="12" t="n">
        <f aca="false">SINH(C317)*SIN(B317)</f>
        <v>-3.74795906151439</v>
      </c>
      <c r="N317" s="12" t="n">
        <f aca="false">SINH(C317)/(COSH(C317)-COS(B317))</f>
        <v>1.0891328599418</v>
      </c>
      <c r="O317" s="12" t="n">
        <f aca="false">SIN(B317)/(COSH(C317)-COS(B317))</f>
        <v>-0.228396023672407</v>
      </c>
      <c r="P317" s="12" t="n">
        <f aca="false">SINH(B317)/(COSH(B317)-COS(C317))</f>
        <v>-0.599126530026642</v>
      </c>
      <c r="Q317" s="12" t="n">
        <f aca="false">SIN(C317)/(COSH(B317)-COS(C317))</f>
        <v>0.380594448566346</v>
      </c>
      <c r="R317" s="12" t="n">
        <f aca="false">CHOOSE($K$1,B317,C317,D317,F317,H317,-H317,J317,L317,N317,P317)</f>
        <v>0.993975820979928</v>
      </c>
      <c r="S317" s="12" t="n">
        <f aca="false">CHOOSE($K$1,C317,B317,E317,G317,I317,I317,K317,M317,O317,Q317)</f>
        <v>-1.90472995161141</v>
      </c>
    </row>
    <row r="318" customFormat="false" ht="12.75" hidden="false" customHeight="false" outlineLevel="0" collapsed="false">
      <c r="A318" s="12" t="n">
        <v>303</v>
      </c>
      <c r="B318" s="12" t="n">
        <f aca="false">A318*$G$7+$C$6</f>
        <v>-1.0616125</v>
      </c>
      <c r="C318" s="12" t="n">
        <f aca="false">$C$2*EXP($C$3*B318+$C$4)+$C$5</f>
        <v>2.15731354693892</v>
      </c>
      <c r="D318" s="12" t="n">
        <f aca="false">C318*COS(B318)</f>
        <v>1.05161435992203</v>
      </c>
      <c r="E318" s="12" t="n">
        <f aca="false">C318*SIN(B318)</f>
        <v>-1.88364247611164</v>
      </c>
      <c r="F318" s="12" t="n">
        <f aca="false">B318*COS(C318)</f>
        <v>0.587563951478818</v>
      </c>
      <c r="G318" s="12" t="n">
        <f aca="false">B318*SIN(C318)</f>
        <v>-0.884188725939686</v>
      </c>
      <c r="H318" s="12" t="n">
        <f aca="false">(B318^2-C318^2)/2</f>
        <v>-1.76349031982498</v>
      </c>
      <c r="I318" s="12" t="n">
        <f aca="false">B318*C318</f>
        <v>-2.2902310278497</v>
      </c>
      <c r="J318" s="12" t="n">
        <f aca="false">COSH(B318)*COS(C318)</f>
        <v>-0.895760644322326</v>
      </c>
      <c r="K318" s="12" t="n">
        <f aca="false">SINH(B318)*SIN(C318)</f>
        <v>-1.05988602456376</v>
      </c>
      <c r="L318" s="12" t="n">
        <f aca="false">COSH(C318)*COS(B318)</f>
        <v>2.13595112877703</v>
      </c>
      <c r="M318" s="12" t="n">
        <f aca="false">SINH(C318)*SIN(B318)</f>
        <v>-3.72493088680725</v>
      </c>
      <c r="N318" s="12" t="n">
        <f aca="false">SINH(C318)/(COSH(C318)-COS(B318))</f>
        <v>1.09548066907704</v>
      </c>
      <c r="O318" s="12" t="n">
        <f aca="false">SIN(B318)/(COSH(C318)-COS(B318))</f>
        <v>-0.224210996214932</v>
      </c>
      <c r="P318" s="12" t="n">
        <f aca="false">SINH(B318)/(COSH(B318)-COS(C318))</f>
        <v>-0.585915511930044</v>
      </c>
      <c r="Q318" s="12" t="n">
        <f aca="false">SIN(C318)/(COSH(B318)-COS(C318))</f>
        <v>0.383472062523216</v>
      </c>
      <c r="R318" s="12" t="n">
        <f aca="false">CHOOSE($K$1,B318,C318,D318,F318,H318,-H318,J318,L318,N318,P318)</f>
        <v>1.05161435992203</v>
      </c>
      <c r="S318" s="12" t="n">
        <f aca="false">CHOOSE($K$1,C318,B318,E318,G318,I318,I318,K318,M318,O318,Q318)</f>
        <v>-1.88364247611164</v>
      </c>
    </row>
    <row r="319" customFormat="false" ht="12.75" hidden="false" customHeight="false" outlineLevel="0" collapsed="false">
      <c r="A319" s="12" t="n">
        <v>304</v>
      </c>
      <c r="B319" s="12" t="n">
        <f aca="false">A319*$G$7+$C$6</f>
        <v>-1.0334</v>
      </c>
      <c r="C319" s="12" t="n">
        <f aca="false">$C$2*EXP($C$3*B319+$C$4)+$C$5</f>
        <v>2.16597028975221</v>
      </c>
      <c r="D319" s="12" t="n">
        <f aca="false">C319*COS(B319)</f>
        <v>1.10876248372762</v>
      </c>
      <c r="E319" s="12" t="n">
        <f aca="false">C319*SIN(B319)</f>
        <v>-1.86066467983015</v>
      </c>
      <c r="F319" s="12" t="n">
        <f aca="false">B319*COS(C319)</f>
        <v>0.579378617138769</v>
      </c>
      <c r="G319" s="12" t="n">
        <f aca="false">B319*SIN(C319)</f>
        <v>-0.855707881231887</v>
      </c>
      <c r="H319" s="12" t="n">
        <f aca="false">(B319^2-C319^2)/2</f>
        <v>-1.81175586804465</v>
      </c>
      <c r="I319" s="12" t="n">
        <f aca="false">B319*C319</f>
        <v>-2.23831369742994</v>
      </c>
      <c r="J319" s="12" t="n">
        <f aca="false">COSH(B319)*COS(C319)</f>
        <v>-0.887625776342823</v>
      </c>
      <c r="K319" s="12" t="n">
        <f aca="false">SINH(B319)*SIN(C319)</f>
        <v>-1.01635410550115</v>
      </c>
      <c r="L319" s="12" t="n">
        <f aca="false">COSH(C319)*COS(B319)</f>
        <v>2.26201408322975</v>
      </c>
      <c r="M319" s="12" t="n">
        <f aca="false">SINH(C319)*SIN(B319)</f>
        <v>-3.69750887517543</v>
      </c>
      <c r="N319" s="12" t="n">
        <f aca="false">SINH(C319)/(COSH(C319)-COS(B319))</f>
        <v>1.10168097874689</v>
      </c>
      <c r="O319" s="12" t="n">
        <f aca="false">SIN(B319)/(COSH(C319)-COS(B319))</f>
        <v>-0.219876017901498</v>
      </c>
      <c r="P319" s="12" t="n">
        <f aca="false">SINH(B319)/(COSH(B319)-COS(C319))</f>
        <v>-0.572522973265468</v>
      </c>
      <c r="Q319" s="12" t="n">
        <f aca="false">SIN(C319)/(COSH(B319)-COS(C319))</f>
        <v>0.386244245119206</v>
      </c>
      <c r="R319" s="12" t="n">
        <f aca="false">CHOOSE($K$1,B319,C319,D319,F319,H319,-H319,J319,L319,N319,P319)</f>
        <v>1.10876248372762</v>
      </c>
      <c r="S319" s="12" t="n">
        <f aca="false">CHOOSE($K$1,C319,B319,E319,G319,I319,I319,K319,M319,O319,Q319)</f>
        <v>-1.86066467983015</v>
      </c>
    </row>
    <row r="320" customFormat="false" ht="12.75" hidden="false" customHeight="false" outlineLevel="0" collapsed="false">
      <c r="A320" s="12" t="n">
        <v>305</v>
      </c>
      <c r="B320" s="12" t="n">
        <f aca="false">A320*$G$7+$C$6</f>
        <v>-1.0051875</v>
      </c>
      <c r="C320" s="12" t="n">
        <f aca="false">$C$2*EXP($C$3*B320+$C$4)+$C$5</f>
        <v>2.17445774977942</v>
      </c>
      <c r="D320" s="12" t="n">
        <f aca="false">C320*COS(B320)</f>
        <v>1.1653569785782</v>
      </c>
      <c r="E320" s="12" t="n">
        <f aca="false">C320*SIN(B320)</f>
        <v>-1.83581306729603</v>
      </c>
      <c r="F320" s="12" t="n">
        <f aca="false">B320*COS(C320)</f>
        <v>0.570605323916829</v>
      </c>
      <c r="G320" s="12" t="n">
        <f aca="false">B320*SIN(C320)</f>
        <v>-0.827533367589499</v>
      </c>
      <c r="H320" s="12" t="n">
        <f aca="false">(B320^2-C320^2)/2</f>
        <v>-1.85893229770977</v>
      </c>
      <c r="I320" s="12" t="n">
        <f aca="false">B320*C320</f>
        <v>-2.1857377493564</v>
      </c>
      <c r="J320" s="12" t="n">
        <f aca="false">COSH(B320)*COS(C320)</f>
        <v>-0.879418517887004</v>
      </c>
      <c r="K320" s="12" t="n">
        <f aca="false">SINH(B320)*SIN(C320)</f>
        <v>-0.97410234234758</v>
      </c>
      <c r="L320" s="12" t="n">
        <f aca="false">COSH(C320)*COS(B320)</f>
        <v>2.38785807613261</v>
      </c>
      <c r="M320" s="12" t="n">
        <f aca="false">SINH(C320)*SIN(B320)</f>
        <v>-3.66567942654163</v>
      </c>
      <c r="N320" s="12" t="n">
        <f aca="false">SINH(C320)/(COSH(C320)-COS(B320))</f>
        <v>1.10773009810772</v>
      </c>
      <c r="O320" s="12" t="n">
        <f aca="false">SIN(B320)/(COSH(C320)-COS(B320))</f>
        <v>-0.215394416082843</v>
      </c>
      <c r="P320" s="12" t="n">
        <f aca="false">SINH(B320)/(COSH(B320)-COS(C320))</f>
        <v>-0.558951790158915</v>
      </c>
      <c r="Q320" s="12" t="n">
        <f aca="false">SIN(C320)/(COSH(B320)-COS(C320))</f>
        <v>0.388907782338034</v>
      </c>
      <c r="R320" s="12" t="n">
        <f aca="false">CHOOSE($K$1,B320,C320,D320,F320,H320,-H320,J320,L320,N320,P320)</f>
        <v>1.1653569785782</v>
      </c>
      <c r="S320" s="12" t="n">
        <f aca="false">CHOOSE($K$1,C320,B320,E320,G320,I320,I320,K320,M320,O320,Q320)</f>
        <v>-1.83581306729603</v>
      </c>
    </row>
    <row r="321" customFormat="false" ht="12.75" hidden="false" customHeight="false" outlineLevel="0" collapsed="false">
      <c r="A321" s="12" t="n">
        <v>306</v>
      </c>
      <c r="B321" s="12" t="n">
        <f aca="false">A321*$G$7+$C$6</f>
        <v>-0.976975</v>
      </c>
      <c r="C321" s="12" t="n">
        <f aca="false">$C$2*EXP($C$3*B321+$C$4)+$C$5</f>
        <v>2.18277923734896</v>
      </c>
      <c r="D321" s="12" t="n">
        <f aca="false">C321*COS(B321)</f>
        <v>1.22133537559207</v>
      </c>
      <c r="E321" s="12" t="n">
        <f aca="false">C321*SIN(B321)</f>
        <v>-1.80910616032588</v>
      </c>
      <c r="F321" s="12" t="n">
        <f aca="false">B321*COS(C321)</f>
        <v>0.561263951917271</v>
      </c>
      <c r="G321" s="12" t="n">
        <f aca="false">B321*SIN(C321)</f>
        <v>-0.799664258863184</v>
      </c>
      <c r="H321" s="12" t="n">
        <f aca="false">(B321^2-C321^2)/2</f>
        <v>-1.90502252418834</v>
      </c>
      <c r="I321" s="12" t="n">
        <f aca="false">B321*C321</f>
        <v>-2.13252074540899</v>
      </c>
      <c r="J321" s="12" t="n">
        <f aca="false">COSH(B321)*COS(C321)</f>
        <v>-0.871175345507423</v>
      </c>
      <c r="K321" s="12" t="n">
        <f aca="false">SINH(B321)*SIN(C321)</f>
        <v>-0.933085682163526</v>
      </c>
      <c r="L321" s="12" t="n">
        <f aca="false">COSH(C321)*COS(B321)</f>
        <v>2.51332212966064</v>
      </c>
      <c r="M321" s="12" t="n">
        <f aca="false">SINH(C321)*SIN(B321)</f>
        <v>-3.62943509054853</v>
      </c>
      <c r="N321" s="12" t="n">
        <f aca="false">SINH(C321)/(COSH(C321)-COS(B321))</f>
        <v>1.11362435069944</v>
      </c>
      <c r="O321" s="12" t="n">
        <f aca="false">SIN(B321)/(COSH(C321)-COS(B321))</f>
        <v>-0.210769692374509</v>
      </c>
      <c r="P321" s="12" t="n">
        <f aca="false">SINH(B321)/(COSH(B321)-COS(C321))</f>
        <v>-0.545205078661286</v>
      </c>
      <c r="Q321" s="12" t="n">
        <f aca="false">SIN(C321)/(COSH(B321)-COS(C321))</f>
        <v>0.391459500154408</v>
      </c>
      <c r="R321" s="12" t="n">
        <f aca="false">CHOOSE($K$1,B321,C321,D321,F321,H321,-H321,J321,L321,N321,P321)</f>
        <v>1.22133537559207</v>
      </c>
      <c r="S321" s="12" t="n">
        <f aca="false">CHOOSE($K$1,C321,B321,E321,G321,I321,I321,K321,M321,O321,Q321)</f>
        <v>-1.80910616032588</v>
      </c>
    </row>
    <row r="322" customFormat="false" ht="12.75" hidden="false" customHeight="false" outlineLevel="0" collapsed="false">
      <c r="A322" s="12" t="n">
        <v>307</v>
      </c>
      <c r="B322" s="12" t="n">
        <f aca="false">A322*$G$7+$C$6</f>
        <v>-0.948762499999999</v>
      </c>
      <c r="C322" s="12" t="n">
        <f aca="false">$C$2*EXP($C$3*B322+$C$4)+$C$5</f>
        <v>2.19093799805568</v>
      </c>
      <c r="D322" s="12" t="n">
        <f aca="false">C322*COS(B322)</f>
        <v>1.27663600901917</v>
      </c>
      <c r="E322" s="12" t="n">
        <f aca="false">C322*SIN(B322)</f>
        <v>-1.78056446437635</v>
      </c>
      <c r="F322" s="12" t="n">
        <f aca="false">B322*COS(C322)</f>
        <v>0.551373761306799</v>
      </c>
      <c r="G322" s="12" t="n">
        <f aca="false">B322*SIN(C322)</f>
        <v>-0.772099253171923</v>
      </c>
      <c r="H322" s="12" t="n">
        <f aca="false">(B322^2-C322^2)/2</f>
        <v>-1.950029514959</v>
      </c>
      <c r="I322" s="12" t="n">
        <f aca="false">B322*C322</f>
        <v>-2.0786798123803</v>
      </c>
      <c r="J322" s="12" t="n">
        <f aca="false">COSH(B322)*COS(C322)</f>
        <v>-0.862930478634268</v>
      </c>
      <c r="K322" s="12" t="n">
        <f aca="false">SINH(B322)*SIN(C322)</f>
        <v>-0.893260033436464</v>
      </c>
      <c r="L322" s="12" t="n">
        <f aca="false">COSH(C322)*COS(B322)</f>
        <v>2.63824503341313</v>
      </c>
      <c r="M322" s="12" t="n">
        <f aca="false">SINH(C322)*SIN(B322)</f>
        <v>-3.58877455783009</v>
      </c>
      <c r="N322" s="12" t="n">
        <f aca="false">SINH(C322)/(COSH(C322)-COS(B322))</f>
        <v>1.119360086225</v>
      </c>
      <c r="O322" s="12" t="n">
        <f aca="false">SIN(B322)/(COSH(C322)-COS(B322))</f>
        <v>-0.206005524873049</v>
      </c>
      <c r="P322" s="12" t="n">
        <f aca="false">SINH(B322)/(COSH(B322)-COS(C322))</f>
        <v>-0.531286196603236</v>
      </c>
      <c r="Q322" s="12" t="n">
        <f aca="false">SIN(C322)/(COSH(B322)-COS(C322))</f>
        <v>0.393896274016143</v>
      </c>
      <c r="R322" s="12" t="n">
        <f aca="false">CHOOSE($K$1,B322,C322,D322,F322,H322,-H322,J322,L322,N322,P322)</f>
        <v>1.27663600901917</v>
      </c>
      <c r="S322" s="12" t="n">
        <f aca="false">CHOOSE($K$1,C322,B322,E322,G322,I322,I322,K322,M322,O322,Q322)</f>
        <v>-1.78056446437635</v>
      </c>
    </row>
    <row r="323" customFormat="false" ht="12.75" hidden="false" customHeight="false" outlineLevel="0" collapsed="false">
      <c r="A323" s="12" t="n">
        <v>308</v>
      </c>
      <c r="B323" s="12" t="n">
        <f aca="false">A323*$G$7+$C$6</f>
        <v>-0.920549999999999</v>
      </c>
      <c r="C323" s="12" t="n">
        <f aca="false">$C$2*EXP($C$3*B323+$C$4)+$C$5</f>
        <v>2.1989372140268</v>
      </c>
      <c r="D323" s="12" t="n">
        <f aca="false">C323*COS(B323)</f>
        <v>1.33119807310469</v>
      </c>
      <c r="E323" s="12" t="n">
        <f aca="false">C323*SIN(B323)</f>
        <v>-1.75021043346059</v>
      </c>
      <c r="F323" s="12" t="n">
        <f aca="false">B323*COS(C323)</f>
        <v>0.540953407145596</v>
      </c>
      <c r="G323" s="12" t="n">
        <f aca="false">B323*SIN(C323)</f>
        <v>-0.744836702772875</v>
      </c>
      <c r="H323" s="12" t="n">
        <f aca="false">(B323^2-C323^2)/2</f>
        <v>-1.99395628436597</v>
      </c>
      <c r="I323" s="12" t="n">
        <f aca="false">B323*C323</f>
        <v>-2.02423165237236</v>
      </c>
      <c r="J323" s="12" t="n">
        <f aca="false">COSH(B323)*COS(C323)</f>
        <v>-0.854716019179404</v>
      </c>
      <c r="K323" s="12" t="n">
        <f aca="false">SINH(B323)*SIN(C323)</f>
        <v>-0.854582273310733</v>
      </c>
      <c r="L323" s="12" t="n">
        <f aca="false">COSH(C323)*COS(B323)</f>
        <v>2.76246558682628</v>
      </c>
      <c r="M323" s="12" t="n">
        <f aca="false">SINH(C323)*SIN(B323)</f>
        <v>-3.54370264172535</v>
      </c>
      <c r="N323" s="12" t="n">
        <f aca="false">SINH(C323)/(COSH(C323)-COS(B323))</f>
        <v>1.12493369251339</v>
      </c>
      <c r="O323" s="12" t="n">
        <f aca="false">SIN(B323)/(COSH(C323)-COS(B323))</f>
        <v>-0.201105769681398</v>
      </c>
      <c r="P323" s="12" t="n">
        <f aca="false">SINH(B323)/(COSH(B323)-COS(C323))</f>
        <v>-0.517198744741413</v>
      </c>
      <c r="Q323" s="12" t="n">
        <f aca="false">SIN(C323)/(COSH(B323)-COS(C323))</f>
        <v>0.396215038511051</v>
      </c>
      <c r="R323" s="12" t="n">
        <f aca="false">CHOOSE($K$1,B323,C323,D323,F323,H323,-H323,J323,L323,N323,P323)</f>
        <v>1.33119807310469</v>
      </c>
      <c r="S323" s="12" t="n">
        <f aca="false">CHOOSE($K$1,C323,B323,E323,G323,I323,I323,K323,M323,O323,Q323)</f>
        <v>-1.75021043346059</v>
      </c>
    </row>
    <row r="324" customFormat="false" ht="12.75" hidden="false" customHeight="false" outlineLevel="0" collapsed="false">
      <c r="A324" s="12" t="n">
        <v>309</v>
      </c>
      <c r="B324" s="12" t="n">
        <f aca="false">A324*$G$7+$C$6</f>
        <v>-0.892337499999998</v>
      </c>
      <c r="C324" s="12" t="n">
        <f aca="false">$C$2*EXP($C$3*B324+$C$4)+$C$5</f>
        <v>2.20678000516293</v>
      </c>
      <c r="D324" s="12" t="n">
        <f aca="false">C324*COS(B324)</f>
        <v>1.38496167759402</v>
      </c>
      <c r="E324" s="12" t="n">
        <f aca="false">C324*SIN(B324)</f>
        <v>-1.71806843367278</v>
      </c>
      <c r="F324" s="12" t="n">
        <f aca="false">B324*COS(C324)</f>
        <v>0.530020954289338</v>
      </c>
      <c r="G324" s="12" t="n">
        <f aca="false">B324*SIN(C324)</f>
        <v>-0.717874642204659</v>
      </c>
      <c r="H324" s="12" t="n">
        <f aca="false">(B324^2-C324^2)/2</f>
        <v>-2.03680588864032</v>
      </c>
      <c r="I324" s="12" t="n">
        <f aca="false">B324*C324</f>
        <v>-1.96919255285707</v>
      </c>
      <c r="J324" s="12" t="n">
        <f aca="false">COSH(B324)*COS(C324)</f>
        <v>-0.846562084287512</v>
      </c>
      <c r="K324" s="12" t="n">
        <f aca="false">SINH(B324)*SIN(C324)</f>
        <v>-0.817010250728542</v>
      </c>
      <c r="L324" s="12" t="n">
        <f aca="false">COSH(C324)*COS(B324)</f>
        <v>2.88582283872149</v>
      </c>
      <c r="M324" s="12" t="n">
        <f aca="false">SINH(C324)*SIN(B324)</f>
        <v>-3.49423025066705</v>
      </c>
      <c r="N324" s="12" t="n">
        <f aca="false">SINH(C324)/(COSH(C324)-COS(B324))</f>
        <v>1.13034160762686</v>
      </c>
      <c r="O324" s="12" t="n">
        <f aca="false">SIN(B324)/(COSH(C324)-COS(B324))</f>
        <v>-0.196074461719232</v>
      </c>
      <c r="P324" s="12" t="n">
        <f aca="false">SINH(B324)/(COSH(B324)-COS(C324))</f>
        <v>-0.502946567167529</v>
      </c>
      <c r="Q324" s="12" t="n">
        <f aca="false">SIN(C324)/(COSH(B324)-COS(C324))</f>
        <v>0.398412797178832</v>
      </c>
      <c r="R324" s="12" t="n">
        <f aca="false">CHOOSE($K$1,B324,C324,D324,F324,H324,-H324,J324,L324,N324,P324)</f>
        <v>1.38496167759402</v>
      </c>
      <c r="S324" s="12" t="n">
        <f aca="false">CHOOSE($K$1,C324,B324,E324,G324,I324,I324,K324,M324,O324,Q324)</f>
        <v>-1.71806843367278</v>
      </c>
    </row>
    <row r="325" customFormat="false" ht="12.75" hidden="false" customHeight="false" outlineLevel="0" collapsed="false">
      <c r="A325" s="12" t="n">
        <v>310</v>
      </c>
      <c r="B325" s="12" t="n">
        <f aca="false">A325*$G$7+$C$6</f>
        <v>-0.864125</v>
      </c>
      <c r="C325" s="12" t="n">
        <f aca="false">$C$2*EXP($C$3*B325+$C$4)+$C$5</f>
        <v>2.21446943035498</v>
      </c>
      <c r="D325" s="12" t="n">
        <f aca="false">C325*COS(B325)</f>
        <v>1.43786790185277</v>
      </c>
      <c r="E325" s="12" t="n">
        <f aca="false">C325*SIN(B325)</f>
        <v>-1.68416470536531</v>
      </c>
      <c r="F325" s="12" t="n">
        <f aca="false">B325*COS(C325)</f>
        <v>0.518593892312885</v>
      </c>
      <c r="G325" s="12" t="n">
        <f aca="false">B325*SIN(C325)</f>
        <v>-0.691210814788637</v>
      </c>
      <c r="H325" s="12" t="n">
        <f aca="false">(B325^2-C325^2)/2</f>
        <v>-2.07858142117585</v>
      </c>
      <c r="I325" s="12" t="n">
        <f aca="false">B325*C325</f>
        <v>-1.91357839650549</v>
      </c>
      <c r="J325" s="12" t="n">
        <f aca="false">COSH(B325)*COS(C325)</f>
        <v>-0.838496932521985</v>
      </c>
      <c r="K325" s="12" t="n">
        <f aca="false">SINH(B325)*SIN(C325)</f>
        <v>-0.780502785908641</v>
      </c>
      <c r="L325" s="12" t="n">
        <f aca="false">COSH(C325)*COS(B325)</f>
        <v>3.00815632365619</v>
      </c>
      <c r="M325" s="12" t="n">
        <f aca="false">SINH(C325)*SIN(B325)</f>
        <v>-3.4403743514873</v>
      </c>
      <c r="N325" s="12" t="n">
        <f aca="false">SINH(C325)/(COSH(C325)-COS(B325))</f>
        <v>1.13558033207048</v>
      </c>
      <c r="O325" s="12" t="n">
        <f aca="false">SIN(B325)/(COSH(C325)-COS(B325))</f>
        <v>-0.190915814796858</v>
      </c>
      <c r="P325" s="12" t="n">
        <f aca="false">SINH(B325)/(COSH(B325)-COS(C325))</f>
        <v>-0.488533750954575</v>
      </c>
      <c r="Q325" s="12" t="n">
        <f aca="false">SIN(C325)/(COSH(B325)-COS(C325))</f>
        <v>0.400486632425613</v>
      </c>
      <c r="R325" s="12" t="n">
        <f aca="false">CHOOSE($K$1,B325,C325,D325,F325,H325,-H325,J325,L325,N325,P325)</f>
        <v>1.43786790185277</v>
      </c>
      <c r="S325" s="12" t="n">
        <f aca="false">CHOOSE($K$1,C325,B325,E325,G325,I325,I325,K325,M325,O325,Q325)</f>
        <v>-1.68416470536531</v>
      </c>
    </row>
    <row r="326" customFormat="false" ht="12.75" hidden="false" customHeight="false" outlineLevel="0" collapsed="false">
      <c r="A326" s="12" t="n">
        <v>311</v>
      </c>
      <c r="B326" s="12" t="n">
        <f aca="false">A326*$G$7+$C$6</f>
        <v>-0.835912499999999</v>
      </c>
      <c r="C326" s="12" t="n">
        <f aca="false">$C$2*EXP($C$3*B326+$C$4)+$C$5</f>
        <v>2.22200848867719</v>
      </c>
      <c r="D326" s="12" t="n">
        <f aca="false">C326*COS(B326)</f>
        <v>1.48985884757654</v>
      </c>
      <c r="E326" s="12" t="n">
        <f aca="false">C326*SIN(B326)</f>
        <v>-1.64852732402329</v>
      </c>
      <c r="F326" s="12" t="n">
        <f aca="false">B326*COS(C326)</f>
        <v>0.506689150411551</v>
      </c>
      <c r="G326" s="12" t="n">
        <f aca="false">B326*SIN(C326)</f>
        <v>-0.664842697569485</v>
      </c>
      <c r="H326" s="12" t="n">
        <f aca="false">(B326^2-C326^2)/2</f>
        <v>-2.11928600804861</v>
      </c>
      <c r="I326" s="12" t="n">
        <f aca="false">B326*C326</f>
        <v>-1.85740467079137</v>
      </c>
      <c r="J326" s="12" t="n">
        <f aca="false">COSH(B326)*COS(C326)</f>
        <v>-0.830547083768105</v>
      </c>
      <c r="K326" s="12" t="n">
        <f aca="false">SINH(B326)*SIN(C326)</f>
        <v>-0.745019666553644</v>
      </c>
      <c r="L326" s="12" t="n">
        <f aca="false">COSH(C326)*COS(B326)</f>
        <v>3.12930629476084</v>
      </c>
      <c r="M326" s="12" t="n">
        <f aca="false">SINH(C326)*SIN(B326)</f>
        <v>-3.38215792389093</v>
      </c>
      <c r="N326" s="12" t="n">
        <f aca="false">SINH(C326)/(COSH(C326)-COS(B326))</f>
        <v>1.14064644105905</v>
      </c>
      <c r="O326" s="12" t="n">
        <f aca="false">SIN(B326)/(COSH(C326)-COS(B326))</f>
        <v>-0.185634220934288</v>
      </c>
      <c r="P326" s="12" t="n">
        <f aca="false">SINH(B326)/(COSH(B326)-COS(C326))</f>
        <v>-0.473964625017706</v>
      </c>
      <c r="Q326" s="12" t="n">
        <f aca="false">SIN(C326)/(COSH(B326)-COS(C326))</f>
        <v>0.402433715496422</v>
      </c>
      <c r="R326" s="12" t="n">
        <f aca="false">CHOOSE($K$1,B326,C326,D326,F326,H326,-H326,J326,L326,N326,P326)</f>
        <v>1.48985884757654</v>
      </c>
      <c r="S326" s="12" t="n">
        <f aca="false">CHOOSE($K$1,C326,B326,E326,G326,I326,I326,K326,M326,O326,Q326)</f>
        <v>-1.64852732402329</v>
      </c>
    </row>
    <row r="327" customFormat="false" ht="12.75" hidden="false" customHeight="false" outlineLevel="0" collapsed="false">
      <c r="A327" s="12" t="n">
        <v>312</v>
      </c>
      <c r="B327" s="12" t="n">
        <f aca="false">A327*$G$7+$C$6</f>
        <v>-0.807699999999999</v>
      </c>
      <c r="C327" s="12" t="n">
        <f aca="false">$C$2*EXP($C$3*B327+$C$4)+$C$5</f>
        <v>2.22940012055682</v>
      </c>
      <c r="D327" s="12" t="n">
        <f aca="false">C327*COS(B327)</f>
        <v>1.54087769006657</v>
      </c>
      <c r="E327" s="12" t="n">
        <f aca="false">C327*SIN(B327)</f>
        <v>-1.61118615988156</v>
      </c>
      <c r="F327" s="12" t="n">
        <f aca="false">B327*COS(C327)</f>
        <v>0.494323112240581</v>
      </c>
      <c r="G327" s="12" t="n">
        <f aca="false">B327*SIN(C327)</f>
        <v>-0.638767524773124</v>
      </c>
      <c r="H327" s="12" t="n">
        <f aca="false">(B327^2-C327^2)/2</f>
        <v>-2.15892280376938</v>
      </c>
      <c r="I327" s="12" t="n">
        <f aca="false">B327*C327</f>
        <v>-1.80068647737374</v>
      </c>
      <c r="J327" s="12" t="n">
        <f aca="false">COSH(B327)*COS(C327)</f>
        <v>-0.822737433130218</v>
      </c>
      <c r="K327" s="12" t="n">
        <f aca="false">SINH(B327)*SIN(C327)</f>
        <v>-0.710521641144152</v>
      </c>
      <c r="L327" s="12" t="n">
        <f aca="false">COSH(C327)*COS(B327)</f>
        <v>3.24911395276232</v>
      </c>
      <c r="M327" s="12" t="n">
        <f aca="false">SINH(C327)*SIN(B327)</f>
        <v>-3.31960990635518</v>
      </c>
      <c r="N327" s="12" t="n">
        <f aca="false">SINH(C327)/(COSH(C327)-COS(B327))</f>
        <v>1.14553659679409</v>
      </c>
      <c r="O327" s="12" t="n">
        <f aca="false">SIN(B327)/(COSH(C327)-COS(B327))</f>
        <v>-0.18023424891048</v>
      </c>
      <c r="P327" s="12" t="n">
        <f aca="false">SINH(B327)/(COSH(B327)-COS(C327))</f>
        <v>-0.459243758170806</v>
      </c>
      <c r="Q327" s="12" t="n">
        <f aca="false">SIN(C327)/(COSH(B327)-COS(C327))</f>
        <v>0.404251316458745</v>
      </c>
      <c r="R327" s="12" t="n">
        <f aca="false">CHOOSE($K$1,B327,C327,D327,F327,H327,-H327,J327,L327,N327,P327)</f>
        <v>1.54087769006657</v>
      </c>
      <c r="S327" s="12" t="n">
        <f aca="false">CHOOSE($K$1,C327,B327,E327,G327,I327,I327,K327,M327,O327,Q327)</f>
        <v>-1.61118615988156</v>
      </c>
    </row>
    <row r="328" customFormat="false" ht="12.75" hidden="false" customHeight="false" outlineLevel="0" collapsed="false">
      <c r="A328" s="12" t="n">
        <v>313</v>
      </c>
      <c r="B328" s="12" t="n">
        <f aca="false">A328*$G$7+$C$6</f>
        <v>-0.779487499999998</v>
      </c>
      <c r="C328" s="12" t="n">
        <f aca="false">$C$2*EXP($C$3*B328+$C$4)+$C$5</f>
        <v>2.23664720892104</v>
      </c>
      <c r="D328" s="12" t="n">
        <f aca="false">C328*COS(B328)</f>
        <v>1.59086872804849</v>
      </c>
      <c r="E328" s="12" t="n">
        <f aca="false">C328*SIN(B328)</f>
        <v>-1.57217283632928</v>
      </c>
      <c r="F328" s="12" t="n">
        <f aca="false">B328*COS(C328)</f>
        <v>0.48151163065784</v>
      </c>
      <c r="G328" s="12" t="n">
        <f aca="false">B328*SIN(C328)</f>
        <v>-0.61298230985688</v>
      </c>
      <c r="H328" s="12" t="n">
        <f aca="false">(B328^2-C328^2)/2</f>
        <v>-2.19749498725901</v>
      </c>
      <c r="I328" s="12" t="n">
        <f aca="false">B328*C328</f>
        <v>-1.74343854126384</v>
      </c>
      <c r="J328" s="12" t="n">
        <f aca="false">COSH(B328)*COS(C328)</f>
        <v>-0.815091359093118</v>
      </c>
      <c r="K328" s="12" t="n">
        <f aca="false">SINH(B328)*SIN(C328)</f>
        <v>-0.676970409647262</v>
      </c>
      <c r="L328" s="12" t="n">
        <f aca="false">COSH(C328)*COS(B328)</f>
        <v>3.36742167091052</v>
      </c>
      <c r="M328" s="12" t="n">
        <f aca="false">SINH(C328)*SIN(B328)</f>
        <v>-3.25276513372097</v>
      </c>
      <c r="N328" s="12" t="n">
        <f aca="false">SINH(C328)/(COSH(C328)-COS(B328))</f>
        <v>1.15024756070132</v>
      </c>
      <c r="O328" s="12" t="n">
        <f aca="false">SIN(B328)/(COSH(C328)-COS(B328))</f>
        <v>-0.17472064203141</v>
      </c>
      <c r="P328" s="12" t="n">
        <f aca="false">SINH(B328)/(COSH(B328)-COS(C328))</f>
        <v>-0.444375956363589</v>
      </c>
      <c r="Q328" s="12" t="n">
        <f aca="false">SIN(C328)/(COSH(B328)-COS(C328))</f>
        <v>0.405936814148456</v>
      </c>
      <c r="R328" s="12" t="n">
        <f aca="false">CHOOSE($K$1,B328,C328,D328,F328,H328,-H328,J328,L328,N328,P328)</f>
        <v>1.59086872804849</v>
      </c>
      <c r="S328" s="12" t="n">
        <f aca="false">CHOOSE($K$1,C328,B328,E328,G328,I328,I328,K328,M328,O328,Q328)</f>
        <v>-1.57217283632928</v>
      </c>
    </row>
    <row r="329" customFormat="false" ht="12.75" hidden="false" customHeight="false" outlineLevel="0" collapsed="false">
      <c r="A329" s="12" t="n">
        <v>314</v>
      </c>
      <c r="B329" s="12" t="n">
        <f aca="false">A329*$G$7+$C$6</f>
        <v>-0.751275</v>
      </c>
      <c r="C329" s="12" t="n">
        <f aca="false">$C$2*EXP($C$3*B329+$C$4)+$C$5</f>
        <v>2.2437525803213</v>
      </c>
      <c r="D329" s="12" t="n">
        <f aca="false">C329*COS(B329)</f>
        <v>1.63977743201236</v>
      </c>
      <c r="E329" s="12" t="n">
        <f aca="false">C329*SIN(B329)</f>
        <v>-1.53152068714772</v>
      </c>
      <c r="F329" s="12" t="n">
        <f aca="false">B329*COS(C329)</f>
        <v>0.468270042338704</v>
      </c>
      <c r="G329" s="12" t="n">
        <f aca="false">B329*SIN(C329)</f>
        <v>-0.587483866223668</v>
      </c>
      <c r="H329" s="12" t="n">
        <f aca="false">(B329^2-C329^2)/2</f>
        <v>-2.23500575803674</v>
      </c>
      <c r="I329" s="12" t="n">
        <f aca="false">B329*C329</f>
        <v>-1.68567521978088</v>
      </c>
      <c r="J329" s="12" t="n">
        <f aca="false">COSH(B329)*COS(C329)</f>
        <v>-0.807630826210957</v>
      </c>
      <c r="K329" s="12" t="n">
        <f aca="false">SINH(B329)*SIN(C329)</f>
        <v>-0.644328611938873</v>
      </c>
      <c r="L329" s="12" t="n">
        <f aca="false">COSH(C329)*COS(B329)</f>
        <v>3.48407321554116</v>
      </c>
      <c r="M329" s="12" t="n">
        <f aca="false">SINH(C329)*SIN(B329)</f>
        <v>-3.18166426674719</v>
      </c>
      <c r="N329" s="12" t="n">
        <f aca="false">SINH(C329)/(COSH(C329)-COS(B329))</f>
        <v>1.15477620557701</v>
      </c>
      <c r="O329" s="12" t="n">
        <f aca="false">SIN(B329)/(COSH(C329)-COS(B329))</f>
        <v>-0.169098315109498</v>
      </c>
      <c r="P329" s="12" t="n">
        <f aca="false">SINH(B329)/(COSH(B329)-COS(C329))</f>
        <v>-0.429366259088123</v>
      </c>
      <c r="Q329" s="12" t="n">
        <f aca="false">SIN(C329)/(COSH(B329)-COS(C329))</f>
        <v>0.407487706027789</v>
      </c>
      <c r="R329" s="12" t="n">
        <f aca="false">CHOOSE($K$1,B329,C329,D329,F329,H329,-H329,J329,L329,N329,P329)</f>
        <v>1.63977743201236</v>
      </c>
      <c r="S329" s="12" t="n">
        <f aca="false">CHOOSE($K$1,C329,B329,E329,G329,I329,I329,K329,M329,O329,Q329)</f>
        <v>-1.53152068714772</v>
      </c>
    </row>
    <row r="330" customFormat="false" ht="12.75" hidden="false" customHeight="false" outlineLevel="0" collapsed="false">
      <c r="A330" s="12" t="n">
        <v>315</v>
      </c>
      <c r="B330" s="12" t="n">
        <f aca="false">A330*$G$7+$C$6</f>
        <v>-0.723062499999999</v>
      </c>
      <c r="C330" s="12" t="n">
        <f aca="false">$C$2*EXP($C$3*B330+$C$4)+$C$5</f>
        <v>2.25071900603578</v>
      </c>
      <c r="D330" s="12" t="n">
        <f aca="false">C330*COS(B330)</f>
        <v>1.68755049105365</v>
      </c>
      <c r="E330" s="12" t="n">
        <f aca="false">C330*SIN(B330)</f>
        <v>-1.48926471262676</v>
      </c>
      <c r="F330" s="12" t="n">
        <f aca="false">B330*COS(C330)</f>
        <v>0.454613182235843</v>
      </c>
      <c r="G330" s="12" t="n">
        <f aca="false">B330*SIN(C330)</f>
        <v>-0.562268826668925</v>
      </c>
      <c r="H330" s="12" t="n">
        <f aca="false">(B330^2-C330^2)/2</f>
        <v>-2.27145833261222</v>
      </c>
      <c r="I330" s="12" t="n">
        <f aca="false">B330*C330</f>
        <v>-1.62741051130174</v>
      </c>
      <c r="J330" s="12" t="n">
        <f aca="false">COSH(B330)*COS(C330)</f>
        <v>-0.80037648257956</v>
      </c>
      <c r="K330" s="12" t="n">
        <f aca="false">SINH(B330)*SIN(C330)</f>
        <v>-0.612559814213031</v>
      </c>
      <c r="L330" s="12" t="n">
        <f aca="false">COSH(C330)*COS(B330)</f>
        <v>3.59891396202398</v>
      </c>
      <c r="M330" s="12" t="n">
        <f aca="false">SINH(C330)*SIN(B330)</f>
        <v>-3.10635371390419</v>
      </c>
      <c r="N330" s="12" t="n">
        <f aca="false">SINH(C330)/(COSH(C330)-COS(B330))</f>
        <v>1.15911952759021</v>
      </c>
      <c r="O330" s="12" t="n">
        <f aca="false">SIN(B330)/(COSH(C330)-COS(B330))</f>
        <v>-0.163372350651106</v>
      </c>
      <c r="P330" s="12" t="n">
        <f aca="false">SINH(B330)/(COSH(B330)-COS(C330))</f>
        <v>-0.414219934948052</v>
      </c>
      <c r="Q330" s="12" t="n">
        <f aca="false">SIN(C330)/(COSH(B330)-COS(C330))</f>
        <v>0.408901617903785</v>
      </c>
      <c r="R330" s="12" t="n">
        <f aca="false">CHOOSE($K$1,B330,C330,D330,F330,H330,-H330,J330,L330,N330,P330)</f>
        <v>1.68755049105365</v>
      </c>
      <c r="S330" s="12" t="n">
        <f aca="false">CHOOSE($K$1,C330,B330,E330,G330,I330,I330,K330,M330,O330,Q330)</f>
        <v>-1.48926471262676</v>
      </c>
    </row>
    <row r="331" customFormat="false" ht="12.75" hidden="false" customHeight="false" outlineLevel="0" collapsed="false">
      <c r="A331" s="12" t="n">
        <v>316</v>
      </c>
      <c r="B331" s="12" t="n">
        <f aca="false">A331*$G$7+$C$6</f>
        <v>-0.694849999999999</v>
      </c>
      <c r="C331" s="12" t="n">
        <f aca="false">$C$2*EXP($C$3*B331+$C$4)+$C$5</f>
        <v>2.25754920315026</v>
      </c>
      <c r="D331" s="12" t="n">
        <f aca="false">C331*COS(B331)</f>
        <v>1.7341358581957</v>
      </c>
      <c r="E331" s="12" t="n">
        <f aca="false">C331*SIN(B331)</f>
        <v>-1.44544153460603</v>
      </c>
      <c r="F331" s="12" t="n">
        <f aca="false">B331*COS(C331)</f>
        <v>0.440555397859926</v>
      </c>
      <c r="G331" s="12" t="n">
        <f aca="false">B331*SIN(C331)</f>
        <v>-0.537333661626071</v>
      </c>
      <c r="H331" s="12" t="n">
        <f aca="false">(B331^2-C331^2)/2</f>
        <v>-2.30685594107219</v>
      </c>
      <c r="I331" s="12" t="n">
        <f aca="false">B331*C331</f>
        <v>-1.56865806380896</v>
      </c>
      <c r="J331" s="12" t="n">
        <f aca="false">COSH(B331)*COS(C331)</f>
        <v>-0.793347752340517</v>
      </c>
      <c r="K331" s="12" t="n">
        <f aca="false">SINH(B331)*SIN(C331)</f>
        <v>-0.58162849362739</v>
      </c>
      <c r="L331" s="12" t="n">
        <f aca="false">COSH(C331)*COS(B331)</f>
        <v>3.71179110586132</v>
      </c>
      <c r="M331" s="12" t="n">
        <f aca="false">SINH(C331)*SIN(B331)</f>
        <v>-3.0268855456874</v>
      </c>
      <c r="N331" s="12" t="n">
        <f aca="false">SINH(C331)/(COSH(C331)-COS(B331))</f>
        <v>1.16327465808649</v>
      </c>
      <c r="O331" s="12" t="n">
        <f aca="false">SIN(B331)/(COSH(C331)-COS(B331))</f>
        <v>-0.157547994253116</v>
      </c>
      <c r="P331" s="12" t="n">
        <f aca="false">SINH(B331)/(COSH(B331)-COS(C331))</f>
        <v>-0.398942476388302</v>
      </c>
      <c r="Q331" s="12" t="n">
        <f aca="false">SIN(C331)/(COSH(B331)-COS(C331))</f>
        <v>0.410176313454708</v>
      </c>
      <c r="R331" s="12" t="n">
        <f aca="false">CHOOSE($K$1,B331,C331,D331,F331,H331,-H331,J331,L331,N331,P331)</f>
        <v>1.7341358581957</v>
      </c>
      <c r="S331" s="12" t="n">
        <f aca="false">CHOOSE($K$1,C331,B331,E331,G331,I331,I331,K331,M331,O331,Q331)</f>
        <v>-1.44544153460603</v>
      </c>
    </row>
    <row r="332" customFormat="false" ht="12.75" hidden="false" customHeight="false" outlineLevel="0" collapsed="false">
      <c r="A332" s="12" t="n">
        <v>317</v>
      </c>
      <c r="B332" s="12" t="n">
        <f aca="false">A332*$G$7+$C$6</f>
        <v>-0.666637499999998</v>
      </c>
      <c r="C332" s="12" t="n">
        <f aca="false">$C$2*EXP($C$3*B332+$C$4)+$C$5</f>
        <v>2.26424583561786</v>
      </c>
      <c r="D332" s="12" t="n">
        <f aca="false">C332*COS(B332)</f>
        <v>1.77948279417562</v>
      </c>
      <c r="E332" s="12" t="n">
        <f aca="false">C332*SIN(B332)</f>
        <v>-1.40008935048652</v>
      </c>
      <c r="F332" s="12" t="n">
        <f aca="false">B332*COS(C332)</f>
        <v>0.426110563360346</v>
      </c>
      <c r="G332" s="12" t="n">
        <f aca="false">B332*SIN(C332)</f>
        <v>-0.512674696273355</v>
      </c>
      <c r="H332" s="12" t="n">
        <f aca="false">(B332^2-C332^2)/2</f>
        <v>-2.34120182385329</v>
      </c>
      <c r="I332" s="12" t="n">
        <f aca="false">B332*C332</f>
        <v>-1.5094311832417</v>
      </c>
      <c r="J332" s="12" t="n">
        <f aca="false">COSH(B332)*COS(C332)</f>
        <v>-0.786562923457452</v>
      </c>
      <c r="K332" s="12" t="n">
        <f aca="false">SINH(B332)*SIN(C332)</f>
        <v>-0.551500021411491</v>
      </c>
      <c r="L332" s="12" t="n">
        <f aca="false">COSH(C332)*COS(B332)</f>
        <v>3.82255386871769</v>
      </c>
      <c r="M332" s="12" t="n">
        <f aca="false">SINH(C332)*SIN(B332)</f>
        <v>-2.94331740173503</v>
      </c>
      <c r="N332" s="12" t="n">
        <f aca="false">SINH(C332)/(COSH(C332)-COS(B332))</f>
        <v>1.16723887513786</v>
      </c>
      <c r="O332" s="12" t="n">
        <f aca="false">SIN(B332)/(COSH(C332)-COS(B332))</f>
        <v>-0.151630649214141</v>
      </c>
      <c r="P332" s="12" t="n">
        <f aca="false">SINH(B332)/(COSH(B332)-COS(C332))</f>
        <v>-0.383539593587825</v>
      </c>
      <c r="Q332" s="12" t="n">
        <f aca="false">SIN(C332)/(COSH(B332)-COS(C332))</f>
        <v>0.41130970351142</v>
      </c>
      <c r="R332" s="12" t="n">
        <f aca="false">CHOOSE($K$1,B332,C332,D332,F332,H332,-H332,J332,L332,N332,P332)</f>
        <v>1.77948279417562</v>
      </c>
      <c r="S332" s="12" t="n">
        <f aca="false">CHOOSE($K$1,C332,B332,E332,G332,I332,I332,K332,M332,O332,Q332)</f>
        <v>-1.40008935048652</v>
      </c>
    </row>
    <row r="333" customFormat="false" ht="12.75" hidden="false" customHeight="false" outlineLevel="0" collapsed="false">
      <c r="A333" s="12" t="n">
        <v>318</v>
      </c>
      <c r="B333" s="12" t="n">
        <f aca="false">A333*$G$7+$C$6</f>
        <v>-0.638425</v>
      </c>
      <c r="C333" s="12" t="n">
        <f aca="false">$C$2*EXP($C$3*B333+$C$4)+$C$5</f>
        <v>2.27081151529803</v>
      </c>
      <c r="D333" s="12" t="n">
        <f aca="false">C333*COS(B333)</f>
        <v>1.82354190967638</v>
      </c>
      <c r="E333" s="12" t="n">
        <f aca="false">C333*SIN(B333)</f>
        <v>-1.35324788625881</v>
      </c>
      <c r="F333" s="12" t="n">
        <f aca="false">B333*COS(C333)</f>
        <v>0.411292093387901</v>
      </c>
      <c r="G333" s="12" t="n">
        <f aca="false">B333*SIN(C333)</f>
        <v>-0.488288126562174</v>
      </c>
      <c r="H333" s="12" t="n">
        <f aca="false">(B333^2-C333^2)/2</f>
        <v>-2.37449922869256</v>
      </c>
      <c r="I333" s="12" t="n">
        <f aca="false">B333*C333</f>
        <v>-1.44974284165414</v>
      </c>
      <c r="J333" s="12" t="n">
        <f aca="false">COSH(B333)*COS(C333)</f>
        <v>-0.780039230997015</v>
      </c>
      <c r="K333" s="12" t="n">
        <f aca="false">SINH(B333)*SIN(C333)</f>
        <v>-0.522140644643979</v>
      </c>
      <c r="L333" s="12" t="n">
        <f aca="false">COSH(C333)*COS(B333)</f>
        <v>3.93105369917618</v>
      </c>
      <c r="M333" s="12" t="n">
        <f aca="false">SINH(C333)*SIN(B333)</f>
        <v>-2.85571239103701</v>
      </c>
      <c r="N333" s="12" t="n">
        <f aca="false">SINH(C333)/(COSH(C333)-COS(B333))</f>
        <v>1.17100961478351</v>
      </c>
      <c r="O333" s="12" t="n">
        <f aca="false">SIN(B333)/(COSH(C333)-COS(B333))</f>
        <v>-0.145625870370573</v>
      </c>
      <c r="P333" s="12" t="n">
        <f aca="false">SINH(B333)/(COSH(B333)-COS(C333))</f>
        <v>-0.368017207522782</v>
      </c>
      <c r="Q333" s="12" t="n">
        <f aca="false">SIN(C333)/(COSH(B333)-COS(C333))</f>
        <v>0.412299855040515</v>
      </c>
      <c r="R333" s="12" t="n">
        <f aca="false">CHOOSE($K$1,B333,C333,D333,F333,H333,-H333,J333,L333,N333,P333)</f>
        <v>1.82354190967638</v>
      </c>
      <c r="S333" s="12" t="n">
        <f aca="false">CHOOSE($K$1,C333,B333,E333,G333,I333,I333,K333,M333,O333,Q333)</f>
        <v>-1.35324788625881</v>
      </c>
    </row>
    <row r="334" customFormat="false" ht="12.75" hidden="false" customHeight="false" outlineLevel="0" collapsed="false">
      <c r="A334" s="12" t="n">
        <v>319</v>
      </c>
      <c r="B334" s="12" t="n">
        <f aca="false">A334*$G$7+$C$6</f>
        <v>-0.610212499999999</v>
      </c>
      <c r="C334" s="12" t="n">
        <f aca="false">$C$2*EXP($C$3*B334+$C$4)+$C$5</f>
        <v>2.27724880297525</v>
      </c>
      <c r="D334" s="12" t="n">
        <f aca="false">C334*COS(B334)</f>
        <v>1.86626520598943</v>
      </c>
      <c r="E334" s="12" t="n">
        <f aca="false">C334*SIN(B334)</f>
        <v>-1.30495834859409</v>
      </c>
      <c r="F334" s="12" t="n">
        <f aca="false">B334*COS(C334)</f>
        <v>0.396112956723897</v>
      </c>
      <c r="G334" s="12" t="n">
        <f aca="false">B334*SIN(C334)</f>
        <v>-0.464170034224207</v>
      </c>
      <c r="H334" s="12" t="n">
        <f aca="false">(B334^2-C334^2)/2</f>
        <v>-2.40675140774797</v>
      </c>
      <c r="I334" s="12" t="n">
        <f aca="false">B334*C334</f>
        <v>-1.38960568518553</v>
      </c>
      <c r="J334" s="12" t="n">
        <f aca="false">COSH(B334)*COS(C334)</f>
        <v>-0.773792936138995</v>
      </c>
      <c r="K334" s="12" t="n">
        <f aca="false">SINH(B334)*SIN(C334)</f>
        <v>-0.493517466885786</v>
      </c>
      <c r="L334" s="12" t="n">
        <f aca="false">COSH(C334)*COS(B334)</f>
        <v>4.03714446803269</v>
      </c>
      <c r="M334" s="12" t="n">
        <f aca="false">SINH(C334)*SIN(B334)</f>
        <v>-2.76413898552415</v>
      </c>
      <c r="N334" s="12" t="n">
        <f aca="false">SINH(C334)/(COSH(C334)-COS(B334))</f>
        <v>1.17458448190564</v>
      </c>
      <c r="O334" s="12" t="n">
        <f aca="false">SIN(B334)/(COSH(C334)-COS(B334))</f>
        <v>-0.139539357172373</v>
      </c>
      <c r="P334" s="12" t="n">
        <f aca="false">SINH(B334)/(COSH(B334)-COS(C334))</f>
        <v>-0.352381442212625</v>
      </c>
      <c r="Q334" s="12" t="n">
        <f aca="false">SIN(C334)/(COSH(B334)-COS(C334))</f>
        <v>0.41314499977636</v>
      </c>
      <c r="R334" s="12" t="n">
        <f aca="false">CHOOSE($K$1,B334,C334,D334,F334,H334,-H334,J334,L334,N334,P334)</f>
        <v>1.86626520598943</v>
      </c>
      <c r="S334" s="12" t="n">
        <f aca="false">CHOOSE($K$1,C334,B334,E334,G334,I334,I334,K334,M334,O334,Q334)</f>
        <v>-1.30495834859409</v>
      </c>
    </row>
    <row r="335" customFormat="false" ht="12.75" hidden="false" customHeight="false" outlineLevel="0" collapsed="false">
      <c r="A335" s="12" t="n">
        <v>320</v>
      </c>
      <c r="B335" s="12" t="n">
        <f aca="false">A335*$G$7+$C$6</f>
        <v>-0.581999999999999</v>
      </c>
      <c r="C335" s="12" t="n">
        <f aca="false">$C$2*EXP($C$3*B335+$C$4)+$C$5</f>
        <v>2.28356020935781</v>
      </c>
      <c r="D335" s="12" t="n">
        <f aca="false">C335*COS(B335)</f>
        <v>1.90760611409287</v>
      </c>
      <c r="E335" s="12" t="n">
        <f aca="false">C335*SIN(B335)</f>
        <v>-1.25526337604417</v>
      </c>
      <c r="F335" s="12" t="n">
        <f aca="false">B335*COS(C335)</f>
        <v>0.380585689662499</v>
      </c>
      <c r="G335" s="12" t="n">
        <f aca="false">B335*SIN(C335)</f>
        <v>-0.440316400812097</v>
      </c>
      <c r="H335" s="12" t="n">
        <f aca="false">(B335^2-C335^2)/2</f>
        <v>-2.43796161488114</v>
      </c>
      <c r="I335" s="12" t="n">
        <f aca="false">B335*C335</f>
        <v>-1.32903204184624</v>
      </c>
      <c r="J335" s="12" t="n">
        <f aca="false">COSH(B335)*COS(C335)</f>
        <v>-0.767839401131951</v>
      </c>
      <c r="K335" s="12" t="n">
        <f aca="false">SINH(B335)*SIN(C335)</f>
        <v>-0.465598427838792</v>
      </c>
      <c r="L335" s="12" t="n">
        <f aca="false">COSH(C335)*COS(B335)</f>
        <v>4.14068265795331</v>
      </c>
      <c r="M335" s="12" t="n">
        <f aca="false">SINH(C335)*SIN(B335)</f>
        <v>-2.66867090732826</v>
      </c>
      <c r="N335" s="12" t="n">
        <f aca="false">SINH(C335)/(COSH(C335)-COS(B335))</f>
        <v>1.17796126068528</v>
      </c>
      <c r="O335" s="12" t="n">
        <f aca="false">SIN(B335)/(COSH(C335)-COS(B335))</f>
        <v>-0.13337694601837</v>
      </c>
      <c r="P335" s="12" t="n">
        <f aca="false">SINH(B335)/(COSH(B335)-COS(C335))</f>
        <v>-0.336638616166528</v>
      </c>
      <c r="Q335" s="12" t="n">
        <f aca="false">SIN(C335)/(COSH(B335)-COS(C335))</f>
        <v>0.413843542449837</v>
      </c>
      <c r="R335" s="12" t="n">
        <f aca="false">CHOOSE($K$1,B335,C335,D335,F335,H335,-H335,J335,L335,N335,P335)</f>
        <v>1.90760611409287</v>
      </c>
      <c r="S335" s="12" t="n">
        <f aca="false">CHOOSE($K$1,C335,B335,E335,G335,I335,I335,K335,M335,O335,Q335)</f>
        <v>-1.25526337604417</v>
      </c>
    </row>
    <row r="336" customFormat="false" ht="12.75" hidden="false" customHeight="false" outlineLevel="0" collapsed="false">
      <c r="A336" s="12" t="n">
        <v>321</v>
      </c>
      <c r="B336" s="12" t="n">
        <f aca="false">A336*$G$7+$C$6</f>
        <v>-0.553787499999999</v>
      </c>
      <c r="C336" s="12" t="n">
        <f aca="false">$C$2*EXP($C$3*B336+$C$4)+$C$5</f>
        <v>2.28974819605706</v>
      </c>
      <c r="D336" s="12" t="n">
        <f aca="false">C336*COS(B336)</f>
        <v>1.94751953213166</v>
      </c>
      <c r="E336" s="12" t="n">
        <f aca="false">C336*SIN(B336)</f>
        <v>-1.20420698939686</v>
      </c>
      <c r="F336" s="12" t="n">
        <f aca="false">B336*COS(C336)</f>
        <v>0.364722409135268</v>
      </c>
      <c r="G336" s="12" t="n">
        <f aca="false">B336*SIN(C336)</f>
        <v>-0.416723120825825</v>
      </c>
      <c r="H336" s="12" t="n">
        <f aca="false">(B336^2-C336^2)/2</f>
        <v>-2.46813310309516</v>
      </c>
      <c r="I336" s="12" t="n">
        <f aca="false">B336*C336</f>
        <v>-1.26803392912395</v>
      </c>
      <c r="J336" s="12" t="n">
        <f aca="false">COSH(B336)*COS(C336)</f>
        <v>-0.762193160402698</v>
      </c>
      <c r="K336" s="12" t="n">
        <f aca="false">SINH(B336)*SIN(C336)</f>
        <v>-0.438352282183241</v>
      </c>
      <c r="L336" s="12" t="n">
        <f aca="false">COSH(C336)*COS(B336)</f>
        <v>4.24152754733496</v>
      </c>
      <c r="M336" s="12" t="n">
        <f aca="false">SINH(C336)*SIN(B336)</f>
        <v>-2.56938701000439</v>
      </c>
      <c r="N336" s="12" t="n">
        <f aca="false">SINH(C336)/(COSH(C336)-COS(B336))</f>
        <v>1.18113792458404</v>
      </c>
      <c r="O336" s="12" t="n">
        <f aca="false">SIN(B336)/(COSH(C336)-COS(B336))</f>
        <v>-0.127144601875542</v>
      </c>
      <c r="P336" s="12" t="n">
        <f aca="false">SINH(B336)/(COSH(B336)-COS(C336))</f>
        <v>-0.320795233052731</v>
      </c>
      <c r="Q336" s="12" t="n">
        <f aca="false">SIN(C336)/(COSH(B336)-COS(C336))</f>
        <v>0.414394068562785</v>
      </c>
      <c r="R336" s="12" t="n">
        <f aca="false">CHOOSE($K$1,B336,C336,D336,F336,H336,-H336,J336,L336,N336,P336)</f>
        <v>1.94751953213166</v>
      </c>
      <c r="S336" s="12" t="n">
        <f aca="false">CHOOSE($K$1,C336,B336,E336,G336,I336,I336,K336,M336,O336,Q336)</f>
        <v>-1.20420698939686</v>
      </c>
    </row>
    <row r="337" customFormat="false" ht="12.75" hidden="false" customHeight="false" outlineLevel="0" collapsed="false">
      <c r="A337" s="12" t="n">
        <v>322</v>
      </c>
      <c r="B337" s="12" t="n">
        <f aca="false">A337*$G$7+$C$6</f>
        <v>-0.525574999999998</v>
      </c>
      <c r="C337" s="12" t="n">
        <f aca="false">$C$2*EXP($C$3*B337+$C$4)+$C$5</f>
        <v>2.29581517654748</v>
      </c>
      <c r="D337" s="12" t="n">
        <f aca="false">C337*COS(B337)</f>
        <v>1.98596186128743</v>
      </c>
      <c r="E337" s="12" t="n">
        <f aca="false">C337*SIN(B337)</f>
        <v>-1.15183454123302</v>
      </c>
      <c r="F337" s="12" t="n">
        <f aca="false">B337*COS(C337)</f>
        <v>0.348534825568741</v>
      </c>
      <c r="G337" s="12" t="n">
        <f aca="false">B337*SIN(C337)</f>
        <v>-0.393386013974525</v>
      </c>
      <c r="H337" s="12" t="n">
        <f aca="false">(B337^2-C337^2)/2</f>
        <v>-2.49726912212037</v>
      </c>
      <c r="I337" s="12" t="n">
        <f aca="false">B337*C337</f>
        <v>-1.20662306141394</v>
      </c>
      <c r="J337" s="12" t="n">
        <f aca="false">COSH(B337)*COS(C337)</f>
        <v>-0.756867988020004</v>
      </c>
      <c r="K337" s="12" t="n">
        <f aca="false">SINH(B337)*SIN(C337)</f>
        <v>-0.41174857773234</v>
      </c>
      <c r="L337" s="12" t="n">
        <f aca="false">COSH(C337)*COS(B337)</f>
        <v>4.33954138822282</v>
      </c>
      <c r="M337" s="12" t="n">
        <f aca="false">SINH(C337)*SIN(B337)</f>
        <v>-2.466371154007</v>
      </c>
      <c r="N337" s="12" t="n">
        <f aca="false">SINH(C337)/(COSH(C337)-COS(B337))</f>
        <v>1.18411264579897</v>
      </c>
      <c r="O337" s="12" t="n">
        <f aca="false">SIN(B337)/(COSH(C337)-COS(B337))</f>
        <v>-0.120848409211591</v>
      </c>
      <c r="P337" s="12" t="n">
        <f aca="false">SINH(B337)/(COSH(B337)-COS(C337))</f>
        <v>-0.304857971618407</v>
      </c>
      <c r="Q337" s="12" t="n">
        <f aca="false">SIN(C337)/(COSH(B337)-COS(C337))</f>
        <v>0.414795351658709</v>
      </c>
      <c r="R337" s="12" t="n">
        <f aca="false">CHOOSE($K$1,B337,C337,D337,F337,H337,-H337,J337,L337,N337,P337)</f>
        <v>1.98596186128743</v>
      </c>
      <c r="S337" s="12" t="n">
        <f aca="false">CHOOSE($K$1,C337,B337,E337,G337,I337,I337,K337,M337,O337,Q337)</f>
        <v>-1.15183454123302</v>
      </c>
    </row>
    <row r="338" customFormat="false" ht="12.75" hidden="false" customHeight="false" outlineLevel="0" collapsed="false">
      <c r="A338" s="12" t="n">
        <v>323</v>
      </c>
      <c r="B338" s="12" t="n">
        <f aca="false">A338*$G$7+$C$6</f>
        <v>-0.4973625</v>
      </c>
      <c r="C338" s="12" t="n">
        <f aca="false">$C$2*EXP($C$3*B338+$C$4)+$C$5</f>
        <v>2.301763517108</v>
      </c>
      <c r="D338" s="12" t="n">
        <f aca="false">C338*COS(B338)</f>
        <v>2.02289104002634</v>
      </c>
      <c r="E338" s="12" t="n">
        <f aca="false">C338*SIN(B338)</f>
        <v>-1.09819266473172</v>
      </c>
      <c r="F338" s="12" t="n">
        <f aca="false">B338*COS(C338)</f>
        <v>0.332034255467689</v>
      </c>
      <c r="G338" s="12" t="n">
        <f aca="false">B338*SIN(C338)</f>
        <v>-0.370300836621073</v>
      </c>
      <c r="H338" s="12" t="n">
        <f aca="false">(B338^2-C338^2)/2</f>
        <v>-2.52537291614157</v>
      </c>
      <c r="I338" s="12" t="n">
        <f aca="false">B338*C338</f>
        <v>-1.14481085727763</v>
      </c>
      <c r="J338" s="12" t="n">
        <f aca="false">COSH(B338)*COS(C338)</f>
        <v>-0.751876961705003</v>
      </c>
      <c r="K338" s="12" t="n">
        <f aca="false">SINH(B338)*SIN(C338)</f>
        <v>-0.385757633028726</v>
      </c>
      <c r="L338" s="12" t="n">
        <f aca="false">COSH(C338)*COS(B338)</f>
        <v>4.43458957815211</v>
      </c>
      <c r="M338" s="12" t="n">
        <f aca="false">SINH(C338)*SIN(B338)</f>
        <v>-2.35971207671149</v>
      </c>
      <c r="N338" s="12" t="n">
        <f aca="false">SINH(C338)/(COSH(C338)-COS(B338))</f>
        <v>1.18688380413964</v>
      </c>
      <c r="O338" s="12" t="n">
        <f aca="false">SIN(B338)/(COSH(C338)-COS(B338))</f>
        <v>-0.114494562274723</v>
      </c>
      <c r="P338" s="12" t="n">
        <f aca="false">SINH(B338)/(COSH(B338)-COS(C338))</f>
        <v>-0.288833674892585</v>
      </c>
      <c r="Q338" s="12" t="n">
        <f aca="false">SIN(C338)/(COSH(B338)-COS(C338))</f>
        <v>0.415046360042398</v>
      </c>
      <c r="R338" s="12" t="n">
        <f aca="false">CHOOSE($K$1,B338,C338,D338,F338,H338,-H338,J338,L338,N338,P338)</f>
        <v>2.02289104002634</v>
      </c>
      <c r="S338" s="12" t="n">
        <f aca="false">CHOOSE($K$1,C338,B338,E338,G338,I338,I338,K338,M338,O338,Q338)</f>
        <v>-1.09819266473172</v>
      </c>
    </row>
    <row r="339" customFormat="false" ht="12.75" hidden="false" customHeight="false" outlineLevel="0" collapsed="false">
      <c r="A339" s="12" t="n">
        <v>324</v>
      </c>
      <c r="B339" s="12" t="n">
        <f aca="false">A339*$G$7+$C$6</f>
        <v>-0.469149999999999</v>
      </c>
      <c r="C339" s="12" t="n">
        <f aca="false">$C$2*EXP($C$3*B339+$C$4)+$C$5</f>
        <v>2.30759553774492</v>
      </c>
      <c r="D339" s="12" t="n">
        <f aca="false">C339*COS(B339)</f>
        <v>2.05826657671489</v>
      </c>
      <c r="E339" s="12" t="n">
        <f aca="false">C339*SIN(B339)</f>
        <v>-1.04332922176973</v>
      </c>
      <c r="F339" s="12" t="n">
        <f aca="false">B339*COS(C339)</f>
        <v>0.315231633718232</v>
      </c>
      <c r="G339" s="12" t="n">
        <f aca="false">B339*SIN(C339)</f>
        <v>-0.347463292454517</v>
      </c>
      <c r="H339" s="12" t="n">
        <f aca="false">(B339^2-C339^2)/2</f>
        <v>-2.55244772166013</v>
      </c>
      <c r="I339" s="12" t="n">
        <f aca="false">B339*C339</f>
        <v>-1.08260844653303</v>
      </c>
      <c r="J339" s="12" t="n">
        <f aca="false">COSH(B339)*COS(C339)</f>
        <v>-0.747232523573086</v>
      </c>
      <c r="K339" s="12" t="n">
        <f aca="false">SINH(B339)*SIN(C339)</f>
        <v>-0.360350514494867</v>
      </c>
      <c r="L339" s="12" t="n">
        <f aca="false">COSH(C339)*COS(B339)</f>
        <v>4.52654082579469</v>
      </c>
      <c r="M339" s="12" t="n">
        <f aca="false">SINH(C339)*SIN(B339)</f>
        <v>-2.2495032572715</v>
      </c>
      <c r="N339" s="12" t="n">
        <f aca="false">SINH(C339)/(COSH(C339)-COS(B339))</f>
        <v>1.18944999527888</v>
      </c>
      <c r="O339" s="12" t="n">
        <f aca="false">SIN(B339)/(COSH(C339)-COS(B339))</f>
        <v>-0.108089354759076</v>
      </c>
      <c r="P339" s="12" t="n">
        <f aca="false">SINH(B339)/(COSH(B339)-COS(C339))</f>
        <v>-0.272729338709538</v>
      </c>
      <c r="Q339" s="12" t="n">
        <f aca="false">SIN(C339)/(COSH(B339)-COS(C339))</f>
        <v>0.415146262903545</v>
      </c>
      <c r="R339" s="12" t="n">
        <f aca="false">CHOOSE($K$1,B339,C339,D339,F339,H339,-H339,J339,L339,N339,P339)</f>
        <v>2.05826657671489</v>
      </c>
      <c r="S339" s="12" t="n">
        <f aca="false">CHOOSE($K$1,C339,B339,E339,G339,I339,I339,K339,M339,O339,Q339)</f>
        <v>-1.04332922176973</v>
      </c>
    </row>
    <row r="340" customFormat="false" ht="12.75" hidden="false" customHeight="false" outlineLevel="0" collapsed="false">
      <c r="A340" s="12" t="n">
        <v>325</v>
      </c>
      <c r="B340" s="12" t="n">
        <f aca="false">A340*$G$7+$C$6</f>
        <v>-0.440937499999999</v>
      </c>
      <c r="C340" s="12" t="n">
        <f aca="false">$C$2*EXP($C$3*B340+$C$4)+$C$5</f>
        <v>2.31331351309677</v>
      </c>
      <c r="D340" s="12" t="n">
        <f aca="false">C340*COS(B340)</f>
        <v>2.09204958059455</v>
      </c>
      <c r="E340" s="12" t="n">
        <f aca="false">C340*SIN(B340)</f>
        <v>-0.987293250361963</v>
      </c>
      <c r="F340" s="12" t="n">
        <f aca="false">B340*COS(C340)</f>
        <v>0.298137525606471</v>
      </c>
      <c r="G340" s="12" t="n">
        <f aca="false">B340*SIN(C340)</f>
        <v>-0.324869042433255</v>
      </c>
      <c r="H340" s="12" t="n">
        <f aca="false">(B340^2-C340^2)/2</f>
        <v>-2.57849676548493</v>
      </c>
      <c r="I340" s="12" t="n">
        <f aca="false">B340*C340</f>
        <v>-1.0200266771811</v>
      </c>
      <c r="J340" s="12" t="n">
        <f aca="false">COSH(B340)*COS(C340)</f>
        <v>-0.742946537784442</v>
      </c>
      <c r="K340" s="12" t="n">
        <f aca="false">SINH(B340)*SIN(C340)</f>
        <v>-0.335499013237933</v>
      </c>
      <c r="L340" s="12" t="n">
        <f aca="false">COSH(C340)*COS(B340)</f>
        <v>4.61526731030382</v>
      </c>
      <c r="M340" s="12" t="n">
        <f aca="false">SINH(C340)*SIN(B340)</f>
        <v>-2.13584277660149</v>
      </c>
      <c r="N340" s="12" t="n">
        <f aca="false">SINH(C340)/(COSH(C340)-COS(B340))</f>
        <v>1.19181003833153</v>
      </c>
      <c r="O340" s="12" t="n">
        <f aca="false">SIN(B340)/(COSH(C340)-COS(B340))</f>
        <v>-0.101639168898594</v>
      </c>
      <c r="P340" s="12" t="n">
        <f aca="false">SINH(B340)/(COSH(B340)-COS(C340))</f>
        <v>-0.256552099594664</v>
      </c>
      <c r="Q340" s="12" t="n">
        <f aca="false">SIN(C340)/(COSH(B340)-COS(C340))</f>
        <v>0.415094435802418</v>
      </c>
      <c r="R340" s="12" t="n">
        <f aca="false">CHOOSE($K$1,B340,C340,D340,F340,H340,-H340,J340,L340,N340,P340)</f>
        <v>2.09204958059455</v>
      </c>
      <c r="S340" s="12" t="n">
        <f aca="false">CHOOSE($K$1,C340,B340,E340,G340,I340,I340,K340,M340,O340,Q340)</f>
        <v>-0.987293250361963</v>
      </c>
    </row>
    <row r="341" customFormat="false" ht="12.75" hidden="false" customHeight="false" outlineLevel="0" collapsed="false">
      <c r="A341" s="12" t="n">
        <v>326</v>
      </c>
      <c r="B341" s="12" t="n">
        <f aca="false">A341*$G$7+$C$6</f>
        <v>-0.412724999999998</v>
      </c>
      <c r="C341" s="12" t="n">
        <f aca="false">$C$2*EXP($C$3*B341+$C$4)+$C$5</f>
        <v>2.31891967332147</v>
      </c>
      <c r="D341" s="12" t="n">
        <f aca="false">C341*COS(B341)</f>
        <v>2.12420279110704</v>
      </c>
      <c r="E341" s="12" t="n">
        <f aca="false">C341*SIN(B341)</f>
        <v>-0.930134911488871</v>
      </c>
      <c r="F341" s="12" t="n">
        <f aca="false">B341*COS(C341)</f>
        <v>0.280762138549521</v>
      </c>
      <c r="G341" s="12" t="n">
        <f aca="false">B341*SIN(C341)</f>
        <v>-0.302513714039708</v>
      </c>
      <c r="H341" s="12" t="n">
        <f aca="false">(B341^2-C341^2)/2</f>
        <v>-2.60352326284618</v>
      </c>
      <c r="I341" s="12" t="n">
        <f aca="false">B341*C341</f>
        <v>-0.9570761221716</v>
      </c>
      <c r="J341" s="12" t="n">
        <f aca="false">COSH(B341)*COS(C341)</f>
        <v>-0.739030345273022</v>
      </c>
      <c r="K341" s="12" t="n">
        <f aca="false">SINH(B341)*SIN(C341)</f>
        <v>-0.311175621598966</v>
      </c>
      <c r="L341" s="12" t="n">
        <f aca="false">COSH(C341)*COS(B341)</f>
        <v>4.70064483426304</v>
      </c>
      <c r="M341" s="12" t="n">
        <f aca="false">SINH(C341)*SIN(B341)</f>
        <v>-2.01883317277221</v>
      </c>
      <c r="N341" s="12" t="n">
        <f aca="false">SINH(C341)/(COSH(C341)-COS(B341))</f>
        <v>1.19396298271845</v>
      </c>
      <c r="O341" s="12" t="n">
        <f aca="false">SIN(B341)/(COSH(C341)-COS(B341))</f>
        <v>-0.0951504640361943</v>
      </c>
      <c r="P341" s="12" t="n">
        <f aca="false">SINH(B341)/(COSH(B341)-COS(C341))</f>
        <v>-0.240309222059296</v>
      </c>
      <c r="Q341" s="12" t="n">
        <f aca="false">SIN(C341)/(COSH(B341)-COS(C341))</f>
        <v>0.414890465478905</v>
      </c>
      <c r="R341" s="12" t="n">
        <f aca="false">CHOOSE($K$1,B341,C341,D341,F341,H341,-H341,J341,L341,N341,P341)</f>
        <v>2.12420279110704</v>
      </c>
      <c r="S341" s="12" t="n">
        <f aca="false">CHOOSE($K$1,C341,B341,E341,G341,I341,I341,K341,M341,O341,Q341)</f>
        <v>-0.930134911488871</v>
      </c>
    </row>
    <row r="342" customFormat="false" ht="12.75" hidden="false" customHeight="false" outlineLevel="0" collapsed="false">
      <c r="A342" s="12" t="n">
        <v>327</v>
      </c>
      <c r="B342" s="12" t="n">
        <f aca="false">A342*$G$7+$C$6</f>
        <v>-0.3845125</v>
      </c>
      <c r="C342" s="12" t="n">
        <f aca="false">$C$2*EXP($C$3*B342+$C$4)+$C$5</f>
        <v>2.32441620496618</v>
      </c>
      <c r="D342" s="12" t="n">
        <f aca="false">C342*COS(B342)</f>
        <v>2.15469060556354</v>
      </c>
      <c r="E342" s="12" t="n">
        <f aca="false">C342*SIN(B342)</f>
        <v>-0.871905435357279</v>
      </c>
      <c r="F342" s="12" t="n">
        <f aca="false">B342*COS(C342)</f>
        <v>0.263115333537065</v>
      </c>
      <c r="G342" s="12" t="n">
        <f aca="false">B342*SIN(C342)</f>
        <v>-0.28039290988527</v>
      </c>
      <c r="H342" s="12" t="n">
        <f aca="false">(B342^2-C342^2)/2</f>
        <v>-2.62753041562655</v>
      </c>
      <c r="I342" s="12" t="n">
        <f aca="false">B342*C342</f>
        <v>-0.893767086012056</v>
      </c>
      <c r="J342" s="12" t="n">
        <f aca="false">COSH(B342)*COS(C342)</f>
        <v>-0.735494815716477</v>
      </c>
      <c r="K342" s="12" t="n">
        <f aca="false">SINH(B342)*SIN(C342)</f>
        <v>-0.287353509526461</v>
      </c>
      <c r="L342" s="12" t="n">
        <f aca="false">COSH(C342)*COS(B342)</f>
        <v>4.78255297015683</v>
      </c>
      <c r="M342" s="12" t="n">
        <f aca="false">SINH(C342)*SIN(B342)</f>
        <v>-1.89858129210444</v>
      </c>
      <c r="N342" s="12" t="n">
        <f aca="false">SINH(C342)/(COSH(C342)-COS(B342))</f>
        <v>1.19590811427706</v>
      </c>
      <c r="O342" s="12" t="n">
        <f aca="false">SIN(B342)/(COSH(C342)-COS(B342))</f>
        <v>-0.0886297647189006</v>
      </c>
      <c r="P342" s="12" t="n">
        <f aca="false">SINH(B342)/(COSH(B342)-COS(C342))</f>
        <v>-0.224008085355038</v>
      </c>
      <c r="Q342" s="12" t="n">
        <f aca="false">SIN(C342)/(COSH(B342)-COS(C342))</f>
        <v>0.41453415395</v>
      </c>
      <c r="R342" s="12" t="n">
        <f aca="false">CHOOSE($K$1,B342,C342,D342,F342,H342,-H342,J342,L342,N342,P342)</f>
        <v>2.15469060556354</v>
      </c>
      <c r="S342" s="12" t="n">
        <f aca="false">CHOOSE($K$1,C342,B342,E342,G342,I342,I342,K342,M342,O342,Q342)</f>
        <v>-0.871905435357279</v>
      </c>
    </row>
    <row r="343" customFormat="false" ht="12.75" hidden="false" customHeight="false" outlineLevel="0" collapsed="false">
      <c r="A343" s="12" t="n">
        <v>328</v>
      </c>
      <c r="B343" s="12" t="n">
        <f aca="false">A343*$G$7+$C$6</f>
        <v>-0.356299999999999</v>
      </c>
      <c r="C343" s="12" t="n">
        <f aca="false">$C$2*EXP($C$3*B343+$C$4)+$C$5</f>
        <v>2.32980525182004</v>
      </c>
      <c r="D343" s="12" t="n">
        <f aca="false">C343*COS(B343)</f>
        <v>2.18347910515181</v>
      </c>
      <c r="E343" s="12" t="n">
        <f aca="false">C343*SIN(B343)</f>
        <v>-0.81265706714068</v>
      </c>
      <c r="F343" s="12" t="n">
        <f aca="false">B343*COS(C343)</f>
        <v>0.245206636282501</v>
      </c>
      <c r="G343" s="12" t="n">
        <f aca="false">B343*SIN(C343)</f>
        <v>-0.258502215702343</v>
      </c>
      <c r="H343" s="12" t="n">
        <f aca="false">(B343^2-C343^2)/2</f>
        <v>-2.65052141070413</v>
      </c>
      <c r="I343" s="12" t="n">
        <f aca="false">B343*C343</f>
        <v>-0.830109611223479</v>
      </c>
      <c r="J343" s="12" t="n">
        <f aca="false">COSH(B343)*COS(C343)</f>
        <v>-0.73235039690259</v>
      </c>
      <c r="K343" s="12" t="n">
        <f aca="false">SINH(B343)*SIN(C343)</f>
        <v>-0.26400650084553</v>
      </c>
      <c r="L343" s="12" t="n">
        <f aca="false">COSH(C343)*COS(B343)</f>
        <v>4.86087520029246</v>
      </c>
      <c r="M343" s="12" t="n">
        <f aca="false">SINH(C343)*SIN(B343)</f>
        <v>-1.77519813624413</v>
      </c>
      <c r="N343" s="12" t="n">
        <f aca="false">SINH(C343)/(COSH(C343)-COS(B343))</f>
        <v>1.19764496058337</v>
      </c>
      <c r="O343" s="12" t="n">
        <f aca="false">SIN(B343)/(COSH(C343)-COS(B343))</f>
        <v>-0.0820836483730792</v>
      </c>
      <c r="P343" s="12" t="n">
        <f aca="false">SINH(B343)/(COSH(B343)-COS(C343))</f>
        <v>-0.20765616974199</v>
      </c>
      <c r="Q343" s="12" t="n">
        <f aca="false">SIN(C343)/(COSH(B343)-COS(C343))</f>
        <v>0.414025521864851</v>
      </c>
      <c r="R343" s="12" t="n">
        <f aca="false">CHOOSE($K$1,B343,C343,D343,F343,H343,-H343,J343,L343,N343,P343)</f>
        <v>2.18347910515181</v>
      </c>
      <c r="S343" s="12" t="n">
        <f aca="false">CHOOSE($K$1,C343,B343,E343,G343,I343,I343,K343,M343,O343,Q343)</f>
        <v>-0.81265706714068</v>
      </c>
    </row>
    <row r="344" customFormat="false" ht="12.75" hidden="false" customHeight="false" outlineLevel="0" collapsed="false">
      <c r="A344" s="12" t="n">
        <v>329</v>
      </c>
      <c r="B344" s="12" t="n">
        <f aca="false">A344*$G$7+$C$6</f>
        <v>-0.328087499999999</v>
      </c>
      <c r="C344" s="12" t="n">
        <f aca="false">$C$2*EXP($C$3*B344+$C$4)+$C$5</f>
        <v>2.3350889157504</v>
      </c>
      <c r="D344" s="12" t="n">
        <f aca="false">C344*COS(B344)</f>
        <v>2.21053607927665</v>
      </c>
      <c r="E344" s="12" t="n">
        <f aca="false">C344*SIN(B344)</f>
        <v>-0.752443012245168</v>
      </c>
      <c r="F344" s="12" t="n">
        <f aca="false">B344*COS(C344)</f>
        <v>0.227045248083795</v>
      </c>
      <c r="G344" s="12" t="n">
        <f aca="false">B344*SIN(C344)</f>
        <v>-0.236837207758446</v>
      </c>
      <c r="H344" s="12" t="n">
        <f aca="false">(B344^2-C344^2)/2</f>
        <v>-2.67249941840206</v>
      </c>
      <c r="I344" s="12" t="n">
        <f aca="false">B344*C344</f>
        <v>-0.766113484646256</v>
      </c>
      <c r="J344" s="12" t="n">
        <f aca="false">COSH(B344)*COS(C344)</f>
        <v>-0.729607161640943</v>
      </c>
      <c r="K344" s="12" t="n">
        <f aca="false">SINH(B344)*SIN(C344)</f>
        <v>-0.241109049485614</v>
      </c>
      <c r="L344" s="12" t="n">
        <f aca="false">COSH(C344)*COS(B344)</f>
        <v>4.93549905011393</v>
      </c>
      <c r="M344" s="12" t="n">
        <f aca="false">SINH(C344)*SIN(B344)</f>
        <v>-1.64879870549923</v>
      </c>
      <c r="N344" s="12" t="n">
        <f aca="false">SINH(C344)/(COSH(C344)-COS(B344))</f>
        <v>1.19917329545506</v>
      </c>
      <c r="O344" s="12" t="n">
        <f aca="false">SIN(B344)/(COSH(C344)-COS(B344))</f>
        <v>-0.0755187326170307</v>
      </c>
      <c r="P344" s="12" t="n">
        <f aca="false">SINH(B344)/(COSH(B344)-COS(C344))</f>
        <v>-0.191261042328728</v>
      </c>
      <c r="Q344" s="12" t="n">
        <f aca="false">SIN(C344)/(COSH(B344)-COS(C344))</f>
        <v>0.413364811090862</v>
      </c>
      <c r="R344" s="12" t="n">
        <f aca="false">CHOOSE($K$1,B344,C344,D344,F344,H344,-H344,J344,L344,N344,P344)</f>
        <v>2.21053607927665</v>
      </c>
      <c r="S344" s="12" t="n">
        <f aca="false">CHOOSE($K$1,C344,B344,E344,G344,I344,I344,K344,M344,O344,Q344)</f>
        <v>-0.752443012245168</v>
      </c>
    </row>
    <row r="345" customFormat="false" ht="12.75" hidden="false" customHeight="false" outlineLevel="0" collapsed="false">
      <c r="A345" s="12" t="n">
        <v>330</v>
      </c>
      <c r="B345" s="12" t="n">
        <f aca="false">A345*$G$7+$C$6</f>
        <v>-0.299874999999998</v>
      </c>
      <c r="C345" s="12" t="n">
        <f aca="false">$C$2*EXP($C$3*B345+$C$4)+$C$5</f>
        <v>2.34026925752251</v>
      </c>
      <c r="D345" s="12" t="n">
        <f aca="false">C345*COS(B345)</f>
        <v>2.23583104822999</v>
      </c>
      <c r="E345" s="12" t="n">
        <f aca="false">C345*SIN(B345)</f>
        <v>-0.691317381146843</v>
      </c>
      <c r="F345" s="12" t="n">
        <f aca="false">B345*COS(C345)</f>
        <v>0.208640056394852</v>
      </c>
      <c r="G345" s="12" t="n">
        <f aca="false">B345*SIN(C345)</f>
        <v>-0.215393459725573</v>
      </c>
      <c r="H345" s="12" t="n">
        <f aca="false">(B345^2-C345^2)/2</f>
        <v>-2.69346759103997</v>
      </c>
      <c r="I345" s="12" t="n">
        <f aca="false">B345*C345</f>
        <v>-0.701788243599558</v>
      </c>
      <c r="J345" s="12" t="n">
        <f aca="false">COSH(B345)*COS(C345)</f>
        <v>-0.727274852361949</v>
      </c>
      <c r="K345" s="12" t="n">
        <f aca="false">SINH(B345)*SIN(C345)</f>
        <v>-0.218636215722203</v>
      </c>
      <c r="L345" s="12" t="n">
        <f aca="false">COSH(C345)*COS(B345)</f>
        <v>5.00631621485914</v>
      </c>
      <c r="M345" s="12" t="n">
        <f aca="false">SINH(C345)*SIN(B345)</f>
        <v>-1.51950183871492</v>
      </c>
      <c r="N345" s="12" t="n">
        <f aca="false">SINH(C345)/(COSH(C345)-COS(B345))</f>
        <v>1.20049314260951</v>
      </c>
      <c r="O345" s="12" t="n">
        <f aca="false">SIN(B345)/(COSH(C345)-COS(B345))</f>
        <v>-0.0689416622708606</v>
      </c>
      <c r="P345" s="12" t="n">
        <f aca="false">SINH(B345)/(COSH(B345)-COS(C345))</f>
        <v>-0.17483034254485</v>
      </c>
      <c r="Q345" s="12" t="n">
        <f aca="false">SIN(C345)/(COSH(B345)-COS(C345))</f>
        <v>0.41255248650903</v>
      </c>
      <c r="R345" s="12" t="n">
        <f aca="false">CHOOSE($K$1,B345,C345,D345,F345,H345,-H345,J345,L345,N345,P345)</f>
        <v>2.23583104822999</v>
      </c>
      <c r="S345" s="12" t="n">
        <f aca="false">CHOOSE($K$1,C345,B345,E345,G345,I345,I345,K345,M345,O345,Q345)</f>
        <v>-0.691317381146843</v>
      </c>
    </row>
    <row r="346" customFormat="false" ht="12.75" hidden="false" customHeight="false" outlineLevel="0" collapsed="false">
      <c r="A346" s="12" t="n">
        <v>331</v>
      </c>
      <c r="B346" s="12" t="n">
        <f aca="false">A346*$G$7+$C$6</f>
        <v>-0.2716625</v>
      </c>
      <c r="C346" s="12" t="n">
        <f aca="false">$C$2*EXP($C$3*B346+$C$4)+$C$5</f>
        <v>2.34534829760333</v>
      </c>
      <c r="D346" s="12" t="n">
        <f aca="false">C346*COS(B346)</f>
        <v>2.25933528418806</v>
      </c>
      <c r="E346" s="12" t="n">
        <f aca="false">C346*SIN(B346)</f>
        <v>-0.629335133846584</v>
      </c>
      <c r="F346" s="12" t="n">
        <f aca="false">B346*COS(C346)</f>
        <v>0.189999645109091</v>
      </c>
      <c r="G346" s="12" t="n">
        <f aca="false">B346*SIN(C346)</f>
        <v>-0.194166549036309</v>
      </c>
      <c r="H346" s="12" t="n">
        <f aca="false">(B346^2-C346^2)/2</f>
        <v>-2.71342906158228</v>
      </c>
      <c r="I346" s="12" t="n">
        <f aca="false">B346*C346</f>
        <v>-0.637143181897663</v>
      </c>
      <c r="J346" s="12" t="n">
        <f aca="false">COSH(B346)*COS(C346)</f>
        <v>-0.72536292353903</v>
      </c>
      <c r="K346" s="12" t="n">
        <f aca="false">SINH(B346)*SIN(C346)</f>
        <v>-0.196563642481187</v>
      </c>
      <c r="L346" s="12" t="n">
        <f aca="false">COSH(C346)*COS(B346)</f>
        <v>5.0732226795225</v>
      </c>
      <c r="M346" s="12" t="n">
        <f aca="false">SINH(C346)*SIN(B346)</f>
        <v>-1.38743004996105</v>
      </c>
      <c r="N346" s="12" t="n">
        <f aca="false">SINH(C346)/(COSH(C346)-COS(B346))</f>
        <v>1.20160477845614</v>
      </c>
      <c r="O346" s="12" t="n">
        <f aca="false">SIN(B346)/(COSH(C346)-COS(B346))</f>
        <v>-0.0623590961258277</v>
      </c>
      <c r="P346" s="12" t="n">
        <f aca="false">SINH(B346)/(COSH(B346)-COS(C346))</f>
        <v>-0.158371767309572</v>
      </c>
      <c r="Q346" s="12" t="n">
        <f aca="false">SIN(C346)/(COSH(B346)-COS(C346))</f>
        <v>0.411589237001605</v>
      </c>
      <c r="R346" s="12" t="n">
        <f aca="false">CHOOSE($K$1,B346,C346,D346,F346,H346,-H346,J346,L346,N346,P346)</f>
        <v>2.25933528418806</v>
      </c>
      <c r="S346" s="12" t="n">
        <f aca="false">CHOOSE($K$1,C346,B346,E346,G346,I346,I346,K346,M346,O346,Q346)</f>
        <v>-0.629335133846584</v>
      </c>
    </row>
    <row r="347" customFormat="false" ht="12.75" hidden="false" customHeight="false" outlineLevel="0" collapsed="false">
      <c r="A347" s="12" t="n">
        <v>332</v>
      </c>
      <c r="B347" s="12" t="n">
        <f aca="false">A347*$G$7+$C$6</f>
        <v>-0.243449999999999</v>
      </c>
      <c r="C347" s="12" t="n">
        <f aca="false">$C$2*EXP($C$3*B347+$C$4)+$C$5</f>
        <v>2.35032801694954</v>
      </c>
      <c r="D347" s="12" t="n">
        <f aca="false">C347*COS(B347)</f>
        <v>2.28102183053414</v>
      </c>
      <c r="E347" s="12" t="n">
        <f aca="false">C347*SIN(B347)</f>
        <v>-0.566552023987752</v>
      </c>
      <c r="F347" s="12" t="n">
        <f aca="false">B347*COS(C347)</f>
        <v>0.171132304557435</v>
      </c>
      <c r="G347" s="12" t="n">
        <f aca="false">B347*SIN(C347)</f>
        <v>-0.173152062756587</v>
      </c>
      <c r="H347" s="12" t="n">
        <f aca="false">(B347^2-C347^2)/2</f>
        <v>-2.73238694237898</v>
      </c>
      <c r="I347" s="12" t="n">
        <f aca="false">B347*C347</f>
        <v>-0.572187355726364</v>
      </c>
      <c r="J347" s="12" t="n">
        <f aca="false">COSH(B347)*COS(C347)</f>
        <v>-0.723880582063589</v>
      </c>
      <c r="K347" s="12" t="n">
        <f aca="false">SINH(B347)*SIN(C347)</f>
        <v>-0.174867531748188</v>
      </c>
      <c r="L347" s="12" t="n">
        <f aca="false">COSH(C347)*COS(B347)</f>
        <v>5.13611883209472</v>
      </c>
      <c r="M347" s="12" t="n">
        <f aca="false">SINH(C347)*SIN(B347)</f>
        <v>-1.25270936230143</v>
      </c>
      <c r="N347" s="12" t="n">
        <f aca="false">SINH(C347)/(COSH(C347)-COS(B347))</f>
        <v>1.20250873400691</v>
      </c>
      <c r="O347" s="12" t="n">
        <f aca="false">SIN(B347)/(COSH(C347)-COS(B347))</f>
        <v>-0.0557776935371386</v>
      </c>
      <c r="P347" s="12" t="n">
        <f aca="false">SINH(B347)/(COSH(B347)-COS(C347))</f>
        <v>-0.141893055961912</v>
      </c>
      <c r="Q347" s="12" t="n">
        <f aca="false">SIN(C347)/(COSH(B347)-COS(C347))</f>
        <v>0.410475975620261</v>
      </c>
      <c r="R347" s="12" t="n">
        <f aca="false">CHOOSE($K$1,B347,C347,D347,F347,H347,-H347,J347,L347,N347,P347)</f>
        <v>2.28102183053414</v>
      </c>
      <c r="S347" s="12" t="n">
        <f aca="false">CHOOSE($K$1,C347,B347,E347,G347,I347,I347,K347,M347,O347,Q347)</f>
        <v>-0.566552023987752</v>
      </c>
    </row>
    <row r="348" customFormat="false" ht="12.75" hidden="false" customHeight="false" outlineLevel="0" collapsed="false">
      <c r="A348" s="12" t="n">
        <v>333</v>
      </c>
      <c r="B348" s="12" t="n">
        <f aca="false">A348*$G$7+$C$6</f>
        <v>-0.215237499999999</v>
      </c>
      <c r="C348" s="12" t="n">
        <f aca="false">$C$2*EXP($C$3*B348+$C$4)+$C$5</f>
        <v>2.35521035778018</v>
      </c>
      <c r="D348" s="12" t="n">
        <f aca="false">C348*COS(B348)</f>
        <v>2.30086551950657</v>
      </c>
      <c r="E348" s="12" t="n">
        <f aca="false">C348*SIN(B348)</f>
        <v>-0.503024542682374</v>
      </c>
      <c r="F348" s="12" t="n">
        <f aca="false">B348*COS(C348)</f>
        <v>0.152046041223626</v>
      </c>
      <c r="G348" s="12" t="n">
        <f aca="false">B348*SIN(C348)</f>
        <v>-0.152345603003412</v>
      </c>
      <c r="H348" s="12" t="n">
        <f aca="false">(B348^2-C348^2)/2</f>
        <v>-2.7503443239944</v>
      </c>
      <c r="I348" s="12" t="n">
        <f aca="false">B348*C348</f>
        <v>-0.506929589382709</v>
      </c>
      <c r="J348" s="12" t="n">
        <f aca="false">COSH(B348)*COS(C348)</f>
        <v>-0.722836825696518</v>
      </c>
      <c r="K348" s="12" t="n">
        <f aca="false">SINH(B348)*SIN(C348)</f>
        <v>-0.153524621119508</v>
      </c>
      <c r="L348" s="12" t="n">
        <f aca="false">COSH(C348)*COS(B348)</f>
        <v>5.19490957006138</v>
      </c>
      <c r="M348" s="12" t="n">
        <f aca="false">SINH(C348)*SIN(B348)</f>
        <v>-1.1154691389109</v>
      </c>
      <c r="N348" s="12" t="n">
        <f aca="false">SINH(C348)/(COSH(C348)-COS(B348))</f>
        <v>1.20320579589478</v>
      </c>
      <c r="O348" s="12" t="n">
        <f aca="false">SIN(B348)/(COSH(C348)-COS(B348))</f>
        <v>-0.0492041009054575</v>
      </c>
      <c r="P348" s="12" t="n">
        <f aca="false">SINH(B348)/(COSH(B348)-COS(C348))</f>
        <v>-0.125401975019667</v>
      </c>
      <c r="Q348" s="12" t="n">
        <f aca="false">SIN(C348)/(COSH(B348)-COS(C348))</f>
        <v>0.409213838928224</v>
      </c>
      <c r="R348" s="12" t="n">
        <f aca="false">CHOOSE($K$1,B348,C348,D348,F348,H348,-H348,J348,L348,N348,P348)</f>
        <v>2.30086551950657</v>
      </c>
      <c r="S348" s="12" t="n">
        <f aca="false">CHOOSE($K$1,C348,B348,E348,G348,I348,I348,K348,M348,O348,Q348)</f>
        <v>-0.503024542682374</v>
      </c>
    </row>
    <row r="349" customFormat="false" ht="12.75" hidden="false" customHeight="false" outlineLevel="0" collapsed="false">
      <c r="A349" s="12" t="n">
        <v>334</v>
      </c>
      <c r="B349" s="12" t="n">
        <f aca="false">A349*$G$7+$C$6</f>
        <v>-0.187024999999998</v>
      </c>
      <c r="C349" s="12" t="n">
        <f aca="false">$C$2*EXP($C$3*B349+$C$4)+$C$5</f>
        <v>2.35999722433415</v>
      </c>
      <c r="D349" s="12" t="n">
        <f aca="false">C349*COS(B349)</f>
        <v>2.31884298817247</v>
      </c>
      <c r="E349" s="12" t="n">
        <f aca="false">C349*SIN(B349)</f>
        <v>-0.438809862090963</v>
      </c>
      <c r="F349" s="12" t="n">
        <f aca="false">B349*COS(C349)</f>
        <v>0.132748587180168</v>
      </c>
      <c r="G349" s="12" t="n">
        <f aca="false">B349*SIN(C349)</f>
        <v>-0.131742791934393</v>
      </c>
      <c r="H349" s="12" t="n">
        <f aca="false">(B349^2-C349^2)/2</f>
        <v>-2.76730427411995</v>
      </c>
      <c r="I349" s="12" t="n">
        <f aca="false">B349*C349</f>
        <v>-0.441378480881091</v>
      </c>
      <c r="J349" s="12" t="n">
        <f aca="false">COSH(B349)*COS(C349)</f>
        <v>-0.722240479714291</v>
      </c>
      <c r="K349" s="12" t="n">
        <f aca="false">SINH(B349)*SIN(C349)</f>
        <v>-0.132512160526115</v>
      </c>
      <c r="L349" s="12" t="n">
        <f aca="false">COSH(C349)*COS(B349)</f>
        <v>5.24950440015122</v>
      </c>
      <c r="M349" s="12" t="n">
        <f aca="false">SINH(C349)*SIN(B349)</f>
        <v>-0.975841911801704</v>
      </c>
      <c r="N349" s="12" t="n">
        <f aca="false">SINH(C349)/(COSH(C349)-COS(B349))</f>
        <v>1.20369700649482</v>
      </c>
      <c r="O349" s="12" t="n">
        <f aca="false">SIN(B349)/(COSH(C349)-COS(B349))</f>
        <v>-0.0426449381131752</v>
      </c>
      <c r="P349" s="12" t="n">
        <f aca="false">SINH(B349)/(COSH(B349)-COS(C349))</f>
        <v>-0.108906302835445</v>
      </c>
      <c r="Q349" s="12" t="n">
        <f aca="false">SIN(C349)/(COSH(B349)-COS(C349))</f>
        <v>0.407804185515142</v>
      </c>
      <c r="R349" s="12" t="n">
        <f aca="false">CHOOSE($K$1,B349,C349,D349,F349,H349,-H349,J349,L349,N349,P349)</f>
        <v>2.31884298817247</v>
      </c>
      <c r="S349" s="12" t="n">
        <f aca="false">CHOOSE($K$1,C349,B349,E349,G349,I349,I349,K349,M349,O349,Q349)</f>
        <v>-0.438809862090963</v>
      </c>
    </row>
    <row r="350" customFormat="false" ht="12.75" hidden="false" customHeight="false" outlineLevel="0" collapsed="false">
      <c r="A350" s="12" t="n">
        <v>335</v>
      </c>
      <c r="B350" s="12" t="n">
        <f aca="false">A350*$G$7+$C$6</f>
        <v>-0.1588125</v>
      </c>
      <c r="C350" s="12" t="n">
        <f aca="false">$C$2*EXP($C$3*B350+$C$4)+$C$5</f>
        <v>2.36469048361292</v>
      </c>
      <c r="D350" s="12" t="n">
        <f aca="false">C350*COS(B350)</f>
        <v>2.33493269272911</v>
      </c>
      <c r="E350" s="12" t="n">
        <f aca="false">C350*SIN(B350)</f>
        <v>-0.373965778801092</v>
      </c>
      <c r="F350" s="12" t="n">
        <f aca="false">B350*COS(C350)</f>
        <v>0.113247409248726</v>
      </c>
      <c r="G350" s="12" t="n">
        <f aca="false">B350*SIN(C350)</f>
        <v>-0.111339276334551</v>
      </c>
      <c r="H350" s="12" t="n">
        <f aca="false">(B350^2-C350^2)/2</f>
        <v>-2.78326983656664</v>
      </c>
      <c r="I350" s="12" t="n">
        <f aca="false">B350*C350</f>
        <v>-0.375542407428777</v>
      </c>
      <c r="J350" s="12" t="n">
        <f aca="false">COSH(B350)*COS(C350)</f>
        <v>-0.722100231862286</v>
      </c>
      <c r="K350" s="12" t="n">
        <f aca="false">SINH(B350)*SIN(C350)</f>
        <v>-0.111807889157325</v>
      </c>
      <c r="L350" s="12" t="n">
        <f aca="false">COSH(C350)*COS(B350)</f>
        <v>5.29981753133357</v>
      </c>
      <c r="M350" s="12" t="n">
        <f aca="false">SINH(C350)*SIN(B350)</f>
        <v>-0.833963208416398</v>
      </c>
      <c r="N350" s="12" t="n">
        <f aca="false">SINH(C350)/(COSH(C350)-COS(B350))</f>
        <v>1.20398366314874</v>
      </c>
      <c r="O350" s="12" t="n">
        <f aca="false">SIN(B350)/(COSH(C350)-COS(B350))</f>
        <v>-0.0361067849817537</v>
      </c>
      <c r="P350" s="12" t="n">
        <f aca="false">SINH(B350)/(COSH(B350)-COS(C350))</f>
        <v>-0.0924138142186459</v>
      </c>
      <c r="Q350" s="12" t="n">
        <f aca="false">SIN(C350)/(COSH(B350)-COS(C350))</f>
        <v>0.40624859368886</v>
      </c>
      <c r="R350" s="12" t="n">
        <f aca="false">CHOOSE($K$1,B350,C350,D350,F350,H350,-H350,J350,L350,N350,P350)</f>
        <v>2.33493269272911</v>
      </c>
      <c r="S350" s="12" t="n">
        <f aca="false">CHOOSE($K$1,C350,B350,E350,G350,I350,I350,K350,M350,O350,Q350)</f>
        <v>-0.373965778801092</v>
      </c>
    </row>
    <row r="351" customFormat="false" ht="12.75" hidden="false" customHeight="false" outlineLevel="0" collapsed="false">
      <c r="A351" s="12" t="n">
        <v>336</v>
      </c>
      <c r="B351" s="12" t="n">
        <f aca="false">A351*$G$7+$C$6</f>
        <v>-0.130599999999999</v>
      </c>
      <c r="C351" s="12" t="n">
        <f aca="false">$C$2*EXP($C$3*B351+$C$4)+$C$5</f>
        <v>2.36929196610871</v>
      </c>
      <c r="D351" s="12" t="n">
        <f aca="false">C351*COS(B351)</f>
        <v>2.34911492113554</v>
      </c>
      <c r="E351" s="12" t="n">
        <f aca="false">C351*SIN(B351)</f>
        <v>-0.308550657049462</v>
      </c>
      <c r="F351" s="12" t="n">
        <f aca="false">B351*COS(C351)</f>
        <v>0.0935497178891401</v>
      </c>
      <c r="G351" s="12" t="n">
        <f aca="false">B351*SIN(C351)</f>
        <v>-0.0911307318244627</v>
      </c>
      <c r="H351" s="12" t="n">
        <f aca="false">(B351^2-C351^2)/2</f>
        <v>-2.79824403033364</v>
      </c>
      <c r="I351" s="12" t="n">
        <f aca="false">B351*C351</f>
        <v>-0.309429530773796</v>
      </c>
      <c r="J351" s="12" t="n">
        <f aca="false">COSH(B351)*COS(C351)</f>
        <v>-0.722424665722696</v>
      </c>
      <c r="K351" s="12" t="n">
        <f aca="false">SINH(B351)*SIN(C351)</f>
        <v>-0.0913900126065427</v>
      </c>
      <c r="L351" s="12" t="n">
        <f aca="false">COSH(C351)*COS(B351)</f>
        <v>5.3457679610734</v>
      </c>
      <c r="M351" s="12" t="n">
        <f aca="false">SINH(C351)*SIN(B351)</f>
        <v>-0.689971376339883</v>
      </c>
      <c r="N351" s="12" t="n">
        <f aca="false">SINH(C351)/(COSH(C351)-COS(B351))</f>
        <v>1.20406731649845</v>
      </c>
      <c r="O351" s="12" t="n">
        <f aca="false">SIN(B351)/(COSH(C351)-COS(B351))</f>
        <v>-0.029596167816196</v>
      </c>
      <c r="P351" s="12" t="n">
        <f aca="false">SINH(B351)/(COSH(B351)-COS(C351))</f>
        <v>-0.0759322650922663</v>
      </c>
      <c r="Q351" s="12" t="n">
        <f aca="false">SIN(C351)/(COSH(B351)-COS(C351))</f>
        <v>0.40454885835365</v>
      </c>
      <c r="R351" s="12" t="n">
        <f aca="false">CHOOSE($K$1,B351,C351,D351,F351,H351,-H351,J351,L351,N351,P351)</f>
        <v>2.34911492113554</v>
      </c>
      <c r="S351" s="12" t="n">
        <f aca="false">CHOOSE($K$1,C351,B351,E351,G351,I351,I351,K351,M351,O351,Q351)</f>
        <v>-0.308550657049462</v>
      </c>
    </row>
    <row r="352" customFormat="false" ht="12.75" hidden="false" customHeight="false" outlineLevel="0" collapsed="false">
      <c r="A352" s="12" t="n">
        <v>337</v>
      </c>
      <c r="B352" s="12" t="n">
        <f aca="false">A352*$G$7+$C$6</f>
        <v>-0.102387499999999</v>
      </c>
      <c r="C352" s="12" t="n">
        <f aca="false">$C$2*EXP($C$3*B352+$C$4)+$C$5</f>
        <v>2.37380346651842</v>
      </c>
      <c r="D352" s="12" t="n">
        <f aca="false">C352*COS(B352)</f>
        <v>2.36137180407824</v>
      </c>
      <c r="E352" s="12" t="n">
        <f aca="false">C352*SIN(B352)</f>
        <v>-0.242623371832057</v>
      </c>
      <c r="F352" s="12" t="n">
        <f aca="false">B352*COS(C352)</f>
        <v>0.073662475821578</v>
      </c>
      <c r="G352" s="12" t="n">
        <f aca="false">B352*SIN(C352)</f>
        <v>-0.0711128667126085</v>
      </c>
      <c r="H352" s="12" t="n">
        <f aca="false">(B352^2-C352^2)/2</f>
        <v>-2.81222984874931</v>
      </c>
      <c r="I352" s="12" t="n">
        <f aca="false">B352*C352</f>
        <v>-0.243047802428152</v>
      </c>
      <c r="J352" s="12" t="n">
        <f aca="false">COSH(B352)*COS(C352)</f>
        <v>-0.72322229259945</v>
      </c>
      <c r="K352" s="12" t="n">
        <f aca="false">SINH(B352)*SIN(C352)</f>
        <v>-0.0712371802574822</v>
      </c>
      <c r="L352" s="12" t="n">
        <f aca="false">COSH(C352)*COS(B352)</f>
        <v>5.38727955486007</v>
      </c>
      <c r="M352" s="12" t="n">
        <f aca="false">SINH(C352)*SIN(B352)</f>
        <v>-0.544007406378539</v>
      </c>
      <c r="N352" s="12" t="n">
        <f aca="false">SINH(C352)/(COSH(C352)-COS(B352))</f>
        <v>1.20394976794035</v>
      </c>
      <c r="O352" s="12" t="n">
        <f aca="false">SIN(B352)/(COSH(C352)-COS(B352))</f>
        <v>-0.0231195461019205</v>
      </c>
      <c r="P352" s="12" t="n">
        <f aca="false">SINH(B352)/(COSH(B352)-COS(C352))</f>
        <v>-0.0594693772529887</v>
      </c>
      <c r="Q352" s="12" t="n">
        <f aca="false">SIN(C352)/(COSH(B352)-COS(C352))</f>
        <v>0.402706987089708</v>
      </c>
      <c r="R352" s="12" t="n">
        <f aca="false">CHOOSE($K$1,B352,C352,D352,F352,H352,-H352,J352,L352,N352,P352)</f>
        <v>2.36137180407824</v>
      </c>
      <c r="S352" s="12" t="n">
        <f aca="false">CHOOSE($K$1,C352,B352,E352,G352,I352,I352,K352,M352,O352,Q352)</f>
        <v>-0.242623371832057</v>
      </c>
    </row>
    <row r="353" customFormat="false" ht="12.75" hidden="false" customHeight="false" outlineLevel="0" collapsed="false">
      <c r="A353" s="12" t="n">
        <v>338</v>
      </c>
      <c r="B353" s="12" t="n">
        <f aca="false">A353*$G$7+$C$6</f>
        <v>-0.0741749999999986</v>
      </c>
      <c r="C353" s="12" t="n">
        <f aca="false">$C$2*EXP($C$3*B353+$C$4)+$C$5</f>
        <v>2.37822674444361</v>
      </c>
      <c r="D353" s="12" t="n">
        <f aca="false">C353*COS(B353)</f>
        <v>2.37168732427573</v>
      </c>
      <c r="E353" s="12" t="n">
        <f aca="false">C353*SIN(B353)</f>
        <v>-0.176243251946571</v>
      </c>
      <c r="F353" s="12" t="n">
        <f aca="false">B353*COS(C353)</f>
        <v>0.0535924063865917</v>
      </c>
      <c r="G353" s="12" t="n">
        <f aca="false">B353*SIN(C353)</f>
        <v>-0.0512814255134761</v>
      </c>
      <c r="H353" s="12" t="n">
        <f aca="false">(B353^2-C353^2)/2</f>
        <v>-2.82523025868093</v>
      </c>
      <c r="I353" s="12" t="n">
        <f aca="false">B353*C353</f>
        <v>-0.176404968769102</v>
      </c>
      <c r="J353" s="12" t="n">
        <f aca="false">COSH(B353)*COS(C353)</f>
        <v>-0.724501582017751</v>
      </c>
      <c r="K353" s="12" t="n">
        <f aca="false">SINH(B353)*SIN(C353)</f>
        <v>-0.051328462925695</v>
      </c>
      <c r="L353" s="12" t="n">
        <f aca="false">COSH(C353)*COS(B353)</f>
        <v>5.42428111903382</v>
      </c>
      <c r="M353" s="12" t="n">
        <f aca="false">SINH(C353)*SIN(B353)</f>
        <v>-0.396214754249276</v>
      </c>
      <c r="N353" s="12" t="n">
        <f aca="false">SINH(C353)/(COSH(C353)-COS(B353))</f>
        <v>1.20363306621706</v>
      </c>
      <c r="O353" s="12" t="n">
        <f aca="false">SIN(B353)/(COSH(C353)-COS(B353))</f>
        <v>-0.0166832994180093</v>
      </c>
      <c r="P353" s="12" t="n">
        <f aca="false">SINH(B353)/(COSH(B353)-COS(C353))</f>
        <v>-0.0430328233019162</v>
      </c>
      <c r="Q353" s="12" t="n">
        <f aca="false">SIN(C353)/(COSH(B353)-COS(C353))</f>
        <v>0.400725195453936</v>
      </c>
      <c r="R353" s="12" t="n">
        <f aca="false">CHOOSE($K$1,B353,C353,D353,F353,H353,-H353,J353,L353,N353,P353)</f>
        <v>2.37168732427573</v>
      </c>
      <c r="S353" s="12" t="n">
        <f aca="false">CHOOSE($K$1,C353,B353,E353,G353,I353,I353,K353,M353,O353,Q353)</f>
        <v>-0.176243251946571</v>
      </c>
    </row>
    <row r="354" customFormat="false" ht="12.75" hidden="false" customHeight="false" outlineLevel="0" collapsed="false">
      <c r="A354" s="12" t="n">
        <v>339</v>
      </c>
      <c r="B354" s="12" t="n">
        <f aca="false">A354*$G$7+$C$6</f>
        <v>-0.0459624999999981</v>
      </c>
      <c r="C354" s="12" t="n">
        <f aca="false">$C$2*EXP($C$3*B354+$C$4)+$C$5</f>
        <v>2.38256352507682</v>
      </c>
      <c r="D354" s="12" t="n">
        <f aca="false">C354*COS(B354)</f>
        <v>2.38004732412791</v>
      </c>
      <c r="E354" s="12" t="n">
        <f aca="false">C354*SIN(B354)</f>
        <v>-0.109470023011113</v>
      </c>
      <c r="F354" s="12" t="n">
        <f aca="false">B354*COS(C354)</f>
        <v>0.033346001648112</v>
      </c>
      <c r="G354" s="12" t="n">
        <f aca="false">B354*SIN(C354)</f>
        <v>-0.0316321921518876</v>
      </c>
      <c r="H354" s="12" t="n">
        <f aca="false">(B354^2-C354^2)/2</f>
        <v>-2.83724819981012</v>
      </c>
      <c r="I354" s="12" t="n">
        <f aca="false">B354*C354</f>
        <v>-0.109508576021339</v>
      </c>
      <c r="J354" s="12" t="n">
        <f aca="false">COSH(B354)*COS(C354)</f>
        <v>-0.726270990931266</v>
      </c>
      <c r="K354" s="12" t="n">
        <f aca="false">SINH(B354)*SIN(C354)</f>
        <v>-0.0316433307670363</v>
      </c>
      <c r="L354" s="12" t="n">
        <f aca="false">COSH(C354)*COS(B354)</f>
        <v>5.45670646694165</v>
      </c>
      <c r="M354" s="12" t="n">
        <f aca="false">SINH(C354)*SIN(B354)</f>
        <v>-0.246739161116575</v>
      </c>
      <c r="N354" s="12" t="n">
        <f aca="false">SINH(C354)/(COSH(C354)-COS(B354))</f>
        <v>1.20311950316846</v>
      </c>
      <c r="O354" s="12" t="n">
        <f aca="false">SIN(B354)/(COSH(C354)-COS(B354))</f>
        <v>-0.0102937146290233</v>
      </c>
      <c r="P354" s="12" t="n">
        <f aca="false">SINH(B354)/(COSH(B354)-COS(C354))</f>
        <v>-0.0266302118118529</v>
      </c>
      <c r="Q354" s="12" t="n">
        <f aca="false">SIN(C354)/(COSH(B354)-COS(C354))</f>
        <v>0.398605901527007</v>
      </c>
      <c r="R354" s="12" t="n">
        <f aca="false">CHOOSE($K$1,B354,C354,D354,F354,H354,-H354,J354,L354,N354,P354)</f>
        <v>2.38004732412791</v>
      </c>
      <c r="S354" s="12" t="n">
        <f aca="false">CHOOSE($K$1,C354,B354,E354,G354,I354,I354,K354,M354,O354,Q354)</f>
        <v>-0.109470023011113</v>
      </c>
    </row>
    <row r="355" customFormat="false" ht="12.75" hidden="false" customHeight="false" outlineLevel="0" collapsed="false">
      <c r="A355" s="12" t="n">
        <v>340</v>
      </c>
      <c r="B355" s="12" t="n">
        <f aca="false">A355*$G$7+$C$6</f>
        <v>-0.0177499999999995</v>
      </c>
      <c r="C355" s="12" t="n">
        <f aca="false">$C$2*EXP($C$3*B355+$C$4)+$C$5</f>
        <v>2.38681549987438</v>
      </c>
      <c r="D355" s="12" t="n">
        <f aca="false">C355*COS(B355)</f>
        <v>2.38643951171697</v>
      </c>
      <c r="E355" s="12" t="n">
        <f aca="false">C355*SIN(B355)</f>
        <v>-0.0423637505028079</v>
      </c>
      <c r="F355" s="12" t="n">
        <f aca="false">B355*COS(C355)</f>
        <v>0.0129295302445918</v>
      </c>
      <c r="G355" s="12" t="n">
        <f aca="false">B355*SIN(C355)</f>
        <v>-0.0121609928728771</v>
      </c>
      <c r="H355" s="12" t="n">
        <f aca="false">(B355^2-C355^2)/2</f>
        <v>-2.8482865839703</v>
      </c>
      <c r="I355" s="12" t="n">
        <f aca="false">B355*C355</f>
        <v>-0.0423659751227691</v>
      </c>
      <c r="J355" s="12" t="n">
        <f aca="false">COSH(B355)*COS(C355)</f>
        <v>-0.72853899172568</v>
      </c>
      <c r="K355" s="12" t="n">
        <f aca="false">SINH(B355)*SIN(C355)</f>
        <v>-0.0121616314617396</v>
      </c>
      <c r="L355" s="12" t="n">
        <f aca="false">COSH(C355)*COS(B355)</f>
        <v>5.48449447846086</v>
      </c>
      <c r="M355" s="12" t="n">
        <f aca="false">SINH(C355)*SIN(B355)</f>
        <v>-0.0957284732103534</v>
      </c>
      <c r="N355" s="12" t="n">
        <f aca="false">SINH(C355)/(COSH(C355)-COS(B355))</f>
        <v>1.2024116086693</v>
      </c>
      <c r="O355" s="12" t="n">
        <f aca="false">SIN(B355)/(COSH(C355)-COS(B355))</f>
        <v>-0.00395697341529826</v>
      </c>
      <c r="P355" s="12" t="n">
        <f aca="false">SINH(B355)/(COSH(B355)-COS(C355))</f>
        <v>-0.0102690727949668</v>
      </c>
      <c r="Q355" s="12" t="n">
        <f aca="false">SIN(C355)/(COSH(B355)-COS(C355))</f>
        <v>0.39635171973648</v>
      </c>
      <c r="R355" s="12" t="n">
        <f aca="false">CHOOSE($K$1,B355,C355,D355,F355,H355,-H355,J355,L355,N355,P355)</f>
        <v>2.38643951171697</v>
      </c>
      <c r="S355" s="12" t="n">
        <f aca="false">CHOOSE($K$1,C355,B355,E355,G355,I355,I355,K355,M355,O355,Q355)</f>
        <v>-0.0423637505028079</v>
      </c>
    </row>
    <row r="356" customFormat="false" ht="12.75" hidden="false" customHeight="false" outlineLevel="0" collapsed="false">
      <c r="A356" s="12" t="n">
        <v>341</v>
      </c>
      <c r="B356" s="12" t="n">
        <f aca="false">A356*$G$7+$C$6</f>
        <v>0.0104625000000009</v>
      </c>
      <c r="C356" s="12" t="n">
        <f aca="false">$C$2*EXP($C$3*B356+$C$4)+$C$5</f>
        <v>2.39098432721619</v>
      </c>
      <c r="D356" s="12" t="n">
        <f aca="false">C356*COS(B356)</f>
        <v>2.3908534651678</v>
      </c>
      <c r="E356" s="12" t="n">
        <f aca="false">C356*SIN(B356)</f>
        <v>0.0250152171404426</v>
      </c>
      <c r="F356" s="12" t="n">
        <f aca="false">B356*COS(C356)</f>
        <v>-0.00765095500633659</v>
      </c>
      <c r="G356" s="12" t="n">
        <f aca="false">B356*SIN(C356)</f>
        <v>0.00713630112460457</v>
      </c>
      <c r="H356" s="12" t="n">
        <f aca="false">(B356^2-C356^2)/2</f>
        <v>-2.8583482945436</v>
      </c>
      <c r="I356" s="12" t="n">
        <f aca="false">B356*C356</f>
        <v>0.0250156735235016</v>
      </c>
      <c r="J356" s="12" t="n">
        <f aca="false">COSH(B356)*COS(C356)</f>
        <v>-0.731314099103134</v>
      </c>
      <c r="K356" s="12" t="n">
        <f aca="false">SINH(B356)*SIN(C356)</f>
        <v>0.00713643131988337</v>
      </c>
      <c r="L356" s="12" t="n">
        <f aca="false">COSH(C356)*COS(B356)</f>
        <v>5.50758915293571</v>
      </c>
      <c r="M356" s="12" t="n">
        <f aca="false">SINH(C356)*SIN(B356)</f>
        <v>0.0566675392477772</v>
      </c>
      <c r="N356" s="12" t="n">
        <f aca="false">SINH(C356)/(COSH(C356)-COS(B356))</f>
        <v>1.20151214478477</v>
      </c>
      <c r="O356" s="12" t="n">
        <f aca="false">SIN(B356)/(COSH(C356)-COS(B356))</f>
        <v>0.00232085980108605</v>
      </c>
      <c r="P356" s="12" t="n">
        <f aca="false">SINH(B356)/(COSH(B356)-COS(C356))</f>
        <v>0.00604315646781367</v>
      </c>
      <c r="Q356" s="12" t="n">
        <f aca="false">SIN(C356)/(COSH(B356)-COS(C356))</f>
        <v>0.393965453990231</v>
      </c>
      <c r="R356" s="12" t="n">
        <f aca="false">CHOOSE($K$1,B356,C356,D356,F356,H356,-H356,J356,L356,N356,P356)</f>
        <v>2.3908534651678</v>
      </c>
      <c r="S356" s="12" t="n">
        <f aca="false">CHOOSE($K$1,C356,B356,E356,G356,I356,I356,K356,M356,O356,Q356)</f>
        <v>0.0250152171404426</v>
      </c>
    </row>
    <row r="357" customFormat="false" ht="12.75" hidden="false" customHeight="false" outlineLevel="0" collapsed="false">
      <c r="A357" s="12" t="n">
        <v>342</v>
      </c>
      <c r="B357" s="12" t="n">
        <f aca="false">A357*$G$7+$C$6</f>
        <v>0.0386750000000014</v>
      </c>
      <c r="C357" s="12" t="n">
        <f aca="false">$C$2*EXP($C$3*B357+$C$4)+$C$5</f>
        <v>2.39507163305246</v>
      </c>
      <c r="D357" s="12" t="n">
        <f aca="false">C357*COS(B357)</f>
        <v>2.39328063537669</v>
      </c>
      <c r="E357" s="12" t="n">
        <f aca="false">C357*SIN(B357)</f>
        <v>0.0926063053120282</v>
      </c>
      <c r="F357" s="12" t="n">
        <f aca="false">B357*COS(C357)</f>
        <v>-0.028389609744172</v>
      </c>
      <c r="G357" s="12" t="n">
        <f aca="false">B357*SIN(C357)</f>
        <v>0.0262637713128506</v>
      </c>
      <c r="H357" s="12" t="n">
        <f aca="false">(B357^2-C357^2)/2</f>
        <v>-2.8674361859138</v>
      </c>
      <c r="I357" s="12" t="n">
        <f aca="false">B357*C357</f>
        <v>0.0926293954083072</v>
      </c>
      <c r="J357" s="12" t="n">
        <f aca="false">COSH(B357)*COS(C357)</f>
        <v>-0.734604895928155</v>
      </c>
      <c r="K357" s="12" t="n">
        <f aca="false">SINH(B357)*SIN(C357)</f>
        <v>0.0262703191664767</v>
      </c>
      <c r="L357" s="12" t="n">
        <f aca="false">COSH(C357)*COS(B357)</f>
        <v>5.52593965557854</v>
      </c>
      <c r="M357" s="12" t="n">
        <f aca="false">SINH(C357)*SIN(B357)</f>
        <v>0.210297363587354</v>
      </c>
      <c r="N357" s="12" t="n">
        <f aca="false">SINH(C357)/(COSH(C357)-COS(B357))</f>
        <v>1.20042409918061</v>
      </c>
      <c r="O357" s="12" t="n">
        <f aca="false">SIN(B357)/(COSH(C357)-COS(B357))</f>
        <v>0.0085338494806055</v>
      </c>
      <c r="P357" s="12" t="n">
        <f aca="false">SINH(B357)/(COSH(B357)-COS(C357))</f>
        <v>0.0222991451772362</v>
      </c>
      <c r="Q357" s="12" t="n">
        <f aca="false">SIN(C357)/(COSH(B357)-COS(C357))</f>
        <v>0.391450090158669</v>
      </c>
      <c r="R357" s="12" t="n">
        <f aca="false">CHOOSE($K$1,B357,C357,D357,F357,H357,-H357,J357,L357,N357,P357)</f>
        <v>2.39328063537669</v>
      </c>
      <c r="S357" s="12" t="n">
        <f aca="false">CHOOSE($K$1,C357,B357,E357,G357,I357,I357,K357,M357,O357,Q357)</f>
        <v>0.0926063053120282</v>
      </c>
    </row>
    <row r="358" customFormat="false" ht="12.75" hidden="false" customHeight="false" outlineLevel="0" collapsed="false">
      <c r="A358" s="12" t="n">
        <v>343</v>
      </c>
      <c r="B358" s="12" t="n">
        <f aca="false">A358*$G$7+$C$6</f>
        <v>0.0668875000000018</v>
      </c>
      <c r="C358" s="12" t="n">
        <f aca="false">$C$2*EXP($C$3*B358+$C$4)+$C$5</f>
        <v>2.39907901153795</v>
      </c>
      <c r="D358" s="12" t="n">
        <f aca="false">C358*COS(B358)</f>
        <v>2.39371434711827</v>
      </c>
      <c r="E358" s="12" t="n">
        <f aca="false">C358*SIN(B358)</f>
        <v>0.160348769880068</v>
      </c>
      <c r="F358" s="12" t="n">
        <f aca="false">B358*COS(C358)</f>
        <v>-0.0492807909372556</v>
      </c>
      <c r="G358" s="12" t="n">
        <f aca="false">B358*SIN(C358)</f>
        <v>0.0452254497031124</v>
      </c>
      <c r="H358" s="12" t="n">
        <f aca="false">(B358^2-C358^2)/2</f>
        <v>-2.87555308297282</v>
      </c>
      <c r="I358" s="12" t="n">
        <f aca="false">B358*C358</f>
        <v>0.160468397384249</v>
      </c>
      <c r="J358" s="12" t="n">
        <f aca="false">COSH(B358)*COS(C358)</f>
        <v>-0.73842005811188</v>
      </c>
      <c r="K358" s="12" t="n">
        <f aca="false">SINH(B358)*SIN(C358)</f>
        <v>0.0452591798879735</v>
      </c>
      <c r="L358" s="12" t="n">
        <f aca="false">COSH(C358)*COS(B358)</f>
        <v>5.5395003573934</v>
      </c>
      <c r="M358" s="12" t="n">
        <f aca="false">SINH(C358)*SIN(B358)</f>
        <v>0.3650079264842</v>
      </c>
      <c r="N358" s="12" t="n">
        <f aca="false">SINH(C358)/(COSH(C358)-COS(B358))</f>
        <v>1.19915067782765</v>
      </c>
      <c r="O358" s="12" t="n">
        <f aca="false">SIN(B358)/(COSH(C358)-COS(B358))</f>
        <v>0.0146762000903399</v>
      </c>
      <c r="P358" s="12" t="n">
        <f aca="false">SINH(B358)/(COSH(B358)-COS(C358))</f>
        <v>0.0384916822909339</v>
      </c>
      <c r="Q358" s="12" t="n">
        <f aca="false">SIN(C358)/(COSH(B358)-COS(C358))</f>
        <v>0.38880878794799</v>
      </c>
      <c r="R358" s="12" t="n">
        <f aca="false">CHOOSE($K$1,B358,C358,D358,F358,H358,-H358,J358,L358,N358,P358)</f>
        <v>2.39371434711827</v>
      </c>
      <c r="S358" s="12" t="n">
        <f aca="false">CHOOSE($K$1,C358,B358,E358,G358,I358,I358,K358,M358,O358,Q358)</f>
        <v>0.160348769880068</v>
      </c>
    </row>
    <row r="359" customFormat="false" ht="12.75" hidden="false" customHeight="false" outlineLevel="0" collapsed="false">
      <c r="A359" s="12" t="n">
        <v>344</v>
      </c>
      <c r="B359" s="12" t="n">
        <f aca="false">A359*$G$7+$C$6</f>
        <v>0.0951000000000004</v>
      </c>
      <c r="C359" s="12" t="n">
        <f aca="false">$C$2*EXP($C$3*B359+$C$4)+$C$5</f>
        <v>2.40300802565365</v>
      </c>
      <c r="D359" s="12" t="n">
        <f aca="false">C359*COS(B359)</f>
        <v>2.3921497985414</v>
      </c>
      <c r="E359" s="12" t="n">
        <f aca="false">C359*SIN(B359)</f>
        <v>0.228181753639988</v>
      </c>
      <c r="F359" s="12" t="n">
        <f aca="false">B359*COS(C359)</f>
        <v>-0.0703190499841991</v>
      </c>
      <c r="G359" s="12" t="n">
        <f aca="false">B359*SIN(C359)</f>
        <v>0.0640253169404087</v>
      </c>
      <c r="H359" s="12" t="n">
        <f aca="false">(B359^2-C359^2)/2</f>
        <v>-2.88270178067793</v>
      </c>
      <c r="I359" s="12" t="n">
        <f aca="false">B359*C359</f>
        <v>0.228526063239663</v>
      </c>
      <c r="J359" s="12" t="n">
        <f aca="false">COSH(B359)*COS(C359)</f>
        <v>-0.742768378607851</v>
      </c>
      <c r="K359" s="12" t="n">
        <f aca="false">SINH(B359)*SIN(C359)</f>
        <v>0.064121868191703</v>
      </c>
      <c r="L359" s="12" t="n">
        <f aca="false">COSH(C359)*COS(B359)</f>
        <v>5.54823086868535</v>
      </c>
      <c r="M359" s="12" t="n">
        <f aca="false">SINH(C359)*SIN(B359)</f>
        <v>0.520644775796094</v>
      </c>
      <c r="N359" s="12" t="n">
        <f aca="false">SINH(C359)/(COSH(C359)-COS(B359))</f>
        <v>1.19769529704514</v>
      </c>
      <c r="O359" s="12" t="n">
        <f aca="false">SIN(B359)/(COSH(C359)-COS(B359))</f>
        <v>0.0207422666811062</v>
      </c>
      <c r="P359" s="12" t="n">
        <f aca="false">SINH(B359)/(COSH(B359)-COS(C359))</f>
        <v>0.0546136892720136</v>
      </c>
      <c r="Q359" s="12" t="n">
        <f aca="false">SIN(C359)/(COSH(B359)-COS(C359))</f>
        <v>0.386044872210208</v>
      </c>
      <c r="R359" s="12" t="n">
        <f aca="false">CHOOSE($K$1,B359,C359,D359,F359,H359,-H359,J359,L359,N359,P359)</f>
        <v>2.3921497985414</v>
      </c>
      <c r="S359" s="12" t="n">
        <f aca="false">CHOOSE($K$1,C359,B359,E359,G359,I359,I359,K359,M359,O359,Q359)</f>
        <v>0.228181753639988</v>
      </c>
    </row>
    <row r="360" customFormat="false" ht="12.75" hidden="false" customHeight="false" outlineLevel="0" collapsed="false">
      <c r="A360" s="12" t="n">
        <v>345</v>
      </c>
      <c r="B360" s="12" t="n">
        <f aca="false">A360*$G$7+$C$6</f>
        <v>0.123312500000001</v>
      </c>
      <c r="C360" s="12" t="n">
        <f aca="false">$C$2*EXP($C$3*B360+$C$4)+$C$5</f>
        <v>2.40686020781646</v>
      </c>
      <c r="D360" s="12" t="n">
        <f aca="false">C360*COS(B360)</f>
        <v>2.38858405906587</v>
      </c>
      <c r="E360" s="12" t="n">
        <f aca="false">C360*SIN(B360)</f>
        <v>0.296044342534545</v>
      </c>
      <c r="F360" s="12" t="n">
        <f aca="false">B360*COS(C360)</f>
        <v>-0.0914991260393414</v>
      </c>
      <c r="G360" s="12" t="n">
        <f aca="false">B360*SIN(C360)</f>
        <v>0.0826673006108638</v>
      </c>
      <c r="H360" s="12" t="n">
        <f aca="false">(B360^2-C360^2)/2</f>
        <v>-2.88888504365702</v>
      </c>
      <c r="I360" s="12" t="n">
        <f aca="false">B360*C360</f>
        <v>0.296795949376369</v>
      </c>
      <c r="J360" s="12" t="n">
        <f aca="false">COSH(B360)*COS(C360)</f>
        <v>-0.747658790589242</v>
      </c>
      <c r="K360" s="12" t="n">
        <f aca="false">SINH(B360)*SIN(C360)</f>
        <v>0.0828769660745369</v>
      </c>
      <c r="L360" s="12" t="n">
        <f aca="false">COSH(C360)*COS(B360)</f>
        <v>5.55209606622444</v>
      </c>
      <c r="M360" s="12" t="n">
        <f aca="false">SINH(C360)*SIN(B360)</f>
        <v>0.677052262232921</v>
      </c>
      <c r="N360" s="12" t="n">
        <f aca="false">SINH(C360)/(COSH(C360)-COS(B360))</f>
        <v>1.19606157493002</v>
      </c>
      <c r="O360" s="12" t="n">
        <f aca="false">SIN(B360)/(COSH(C360)-COS(B360))</f>
        <v>0.026726564875192</v>
      </c>
      <c r="P360" s="12" t="n">
        <f aca="false">SINH(B360)/(COSH(B360)-COS(C360))</f>
        <v>0.0706582322636864</v>
      </c>
      <c r="Q360" s="12" t="n">
        <f aca="false">SIN(C360)/(COSH(B360)-COS(C360))</f>
        <v>0.383161823738688</v>
      </c>
      <c r="R360" s="12" t="n">
        <f aca="false">CHOOSE($K$1,B360,C360,D360,F360,H360,-H360,J360,L360,N360,P360)</f>
        <v>2.38858405906587</v>
      </c>
      <c r="S360" s="12" t="n">
        <f aca="false">CHOOSE($K$1,C360,B360,E360,G360,I360,I360,K360,M360,O360,Q360)</f>
        <v>0.296044342534545</v>
      </c>
    </row>
    <row r="361" customFormat="false" ht="12.75" hidden="false" customHeight="false" outlineLevel="0" collapsed="false">
      <c r="A361" s="12" t="n">
        <v>346</v>
      </c>
      <c r="B361" s="12" t="n">
        <f aca="false">A361*$G$7+$C$6</f>
        <v>0.151525000000001</v>
      </c>
      <c r="C361" s="12" t="n">
        <f aca="false">$C$2*EXP($C$3*B361+$C$4)+$C$5</f>
        <v>2.41063706047681</v>
      </c>
      <c r="D361" s="12" t="n">
        <f aca="false">C361*COS(B361)</f>
        <v>2.38301606569271</v>
      </c>
      <c r="E361" s="12" t="n">
        <f aca="false">C361*SIN(B361)</f>
        <v>0.363875621599933</v>
      </c>
      <c r="F361" s="12" t="n">
        <f aca="false">B361*COS(C361)</f>
        <v>-0.11281593955648</v>
      </c>
      <c r="G361" s="12" t="n">
        <f aca="false">B361*SIN(C361)</f>
        <v>0.101155273747784</v>
      </c>
      <c r="H361" s="12" t="n">
        <f aca="false">(B361^2-C361^2)/2</f>
        <v>-2.89410560585964</v>
      </c>
      <c r="I361" s="12" t="n">
        <f aca="false">B361*C361</f>
        <v>0.365271780588752</v>
      </c>
      <c r="J361" s="12" t="n">
        <f aca="false">COSH(B361)*COS(C361)</f>
        <v>-0.753100389874143</v>
      </c>
      <c r="K361" s="12" t="n">
        <f aca="false">SINH(B361)*SIN(C361)</f>
        <v>0.101542802934881</v>
      </c>
      <c r="L361" s="12" t="n">
        <f aca="false">COSH(C361)*COS(B361)</f>
        <v>5.55106611413854</v>
      </c>
      <c r="M361" s="12" t="n">
        <f aca="false">SINH(C361)*SIN(B361)</f>
        <v>0.834073720660433</v>
      </c>
      <c r="N361" s="12" t="n">
        <f aca="false">SINH(C361)/(COSH(C361)-COS(B361))</f>
        <v>1.19425332222246</v>
      </c>
      <c r="O361" s="12" t="n">
        <f aca="false">SIN(B361)/(COSH(C361)-COS(B361))</f>
        <v>0.0326237802266157</v>
      </c>
      <c r="P361" s="12" t="n">
        <f aca="false">SINH(B361)/(COSH(B361)-COS(C361))</f>
        <v>0.0866185336468784</v>
      </c>
      <c r="Q361" s="12" t="n">
        <f aca="false">SIN(C361)/(COSH(B361)-COS(C361))</f>
        <v>0.380163269600512</v>
      </c>
      <c r="R361" s="12" t="n">
        <f aca="false">CHOOSE($K$1,B361,C361,D361,F361,H361,-H361,J361,L361,N361,P361)</f>
        <v>2.38301606569271</v>
      </c>
      <c r="S361" s="12" t="n">
        <f aca="false">CHOOSE($K$1,C361,B361,E361,G361,I361,I361,K361,M361,O361,Q361)</f>
        <v>0.363875621599933</v>
      </c>
    </row>
    <row r="362" customFormat="false" ht="12.75" hidden="false" customHeight="false" outlineLevel="0" collapsed="false">
      <c r="A362" s="12" t="n">
        <v>347</v>
      </c>
      <c r="B362" s="12" t="n">
        <f aca="false">A362*$G$7+$C$6</f>
        <v>0.179737500000002</v>
      </c>
      <c r="C362" s="12" t="n">
        <f aca="false">$C$2*EXP($C$3*B362+$C$4)+$C$5</f>
        <v>2.4143400567047</v>
      </c>
      <c r="D362" s="12" t="n">
        <f aca="false">C362*COS(B362)</f>
        <v>2.37544661774167</v>
      </c>
      <c r="E362" s="12" t="n">
        <f aca="false">C362*SIN(B362)</f>
        <v>0.431614730597206</v>
      </c>
      <c r="F362" s="12" t="n">
        <f aca="false">B362*COS(C362)</f>
        <v>-0.134264586045173</v>
      </c>
      <c r="G362" s="12" t="n">
        <f aca="false">B362*SIN(C362)</f>
        <v>0.119493053523496</v>
      </c>
      <c r="H362" s="12" t="n">
        <f aca="false">(B362^2-C362^2)/2</f>
        <v>-2.89836617025129</v>
      </c>
      <c r="I362" s="12" t="n">
        <f aca="false">B362*C362</f>
        <v>0.433947445941965</v>
      </c>
      <c r="J362" s="12" t="n">
        <f aca="false">COSH(B362)*COS(C362)</f>
        <v>-0.759102456662532</v>
      </c>
      <c r="K362" s="12" t="n">
        <f aca="false">SINH(B362)*SIN(C362)</f>
        <v>0.120137475409783</v>
      </c>
      <c r="L362" s="12" t="n">
        <f aca="false">COSH(C362)*COS(B362)</f>
        <v>5.54511647861381</v>
      </c>
      <c r="M362" s="12" t="n">
        <f aca="false">SINH(C362)*SIN(B362)</f>
        <v>0.991551650842601</v>
      </c>
      <c r="N362" s="12" t="n">
        <f aca="false">SINH(C362)/(COSH(C362)-COS(B362))</f>
        <v>1.19227453266031</v>
      </c>
      <c r="O362" s="12" t="n">
        <f aca="false">SIN(B362)/(COSH(C362)-COS(B362))</f>
        <v>0.0384287769204831</v>
      </c>
      <c r="P362" s="12" t="n">
        <f aca="false">SINH(B362)/(COSH(B362)-COS(C362))</f>
        <v>0.102487982942329</v>
      </c>
      <c r="Q362" s="12" t="n">
        <f aca="false">SIN(C362)/(COSH(B362)-COS(C362))</f>
        <v>0.37705297305912</v>
      </c>
      <c r="R362" s="12" t="n">
        <f aca="false">CHOOSE($K$1,B362,C362,D362,F362,H362,-H362,J362,L362,N362,P362)</f>
        <v>2.37544661774167</v>
      </c>
      <c r="S362" s="12" t="n">
        <f aca="false">CHOOSE($K$1,C362,B362,E362,G362,I362,I362,K362,M362,O362,Q362)</f>
        <v>0.431614730597206</v>
      </c>
    </row>
    <row r="363" customFormat="false" ht="12.75" hidden="false" customHeight="false" outlineLevel="0" collapsed="false">
      <c r="A363" s="12" t="n">
        <v>348</v>
      </c>
      <c r="B363" s="12" t="n">
        <f aca="false">A363*$G$7+$C$6</f>
        <v>0.20795</v>
      </c>
      <c r="C363" s="12" t="n">
        <f aca="false">$C$2*EXP($C$3*B363+$C$4)+$C$5</f>
        <v>2.41797064076419</v>
      </c>
      <c r="D363" s="12" t="n">
        <f aca="false">C363*COS(B363)</f>
        <v>2.36587837003068</v>
      </c>
      <c r="E363" s="12" t="n">
        <f aca="false">C363*SIN(B363)</f>
        <v>0.49920091928857</v>
      </c>
      <c r="F363" s="12" t="n">
        <f aca="false">B363*COS(C363)</f>
        <v>-0.15584033003387</v>
      </c>
      <c r="G363" s="12" t="n">
        <f aca="false">B363*SIN(C363)</f>
        <v>0.137684400114663</v>
      </c>
      <c r="H363" s="12" t="n">
        <f aca="false">(B363^2-C363^2)/2</f>
        <v>-2.9016694085488</v>
      </c>
      <c r="I363" s="12" t="n">
        <f aca="false">B363*C363</f>
        <v>0.502816994746914</v>
      </c>
      <c r="J363" s="12" t="n">
        <f aca="false">COSH(B363)*COS(C363)</f>
        <v>-0.765674476645633</v>
      </c>
      <c r="K363" s="12" t="n">
        <f aca="false">SINH(B363)*SIN(C363)</f>
        <v>0.138678866943642</v>
      </c>
      <c r="L363" s="12" t="n">
        <f aca="false">COSH(C363)*COS(B363)</f>
        <v>5.53422793648653</v>
      </c>
      <c r="M363" s="12" t="n">
        <f aca="false">SINH(C363)*SIN(B363)</f>
        <v>1.14932789743265</v>
      </c>
      <c r="N363" s="12" t="n">
        <f aca="false">SINH(C363)/(COSH(C363)-COS(B363))</f>
        <v>1.1901293728772</v>
      </c>
      <c r="O363" s="12" t="n">
        <f aca="false">SIN(B363)/(COSH(C363)-COS(B363))</f>
        <v>0.0441366057827752</v>
      </c>
      <c r="P363" s="12" t="n">
        <f aca="false">SINH(B363)/(COSH(B363)-COS(C363))</f>
        <v>0.118260147023366</v>
      </c>
      <c r="Q363" s="12" t="n">
        <f aca="false">SIN(C363)/(COSH(B363)-COS(C363))</f>
        <v>0.373834823142323</v>
      </c>
      <c r="R363" s="12" t="n">
        <f aca="false">CHOOSE($K$1,B363,C363,D363,F363,H363,-H363,J363,L363,N363,P363)</f>
        <v>2.36587837003068</v>
      </c>
      <c r="S363" s="12" t="n">
        <f aca="false">CHOOSE($K$1,C363,B363,E363,G363,I363,I363,K363,M363,O363,Q363)</f>
        <v>0.49920091928857</v>
      </c>
    </row>
    <row r="364" customFormat="false" ht="12.75" hidden="false" customHeight="false" outlineLevel="0" collapsed="false">
      <c r="A364" s="12" t="n">
        <v>349</v>
      </c>
      <c r="B364" s="12" t="n">
        <f aca="false">A364*$G$7+$C$6</f>
        <v>0.236162500000001</v>
      </c>
      <c r="C364" s="12" t="n">
        <f aca="false">$C$2*EXP($C$3*B364+$C$4)+$C$5</f>
        <v>2.42153022867676</v>
      </c>
      <c r="D364" s="12" t="n">
        <f aca="false">C364*COS(B364)</f>
        <v>2.35431582451269</v>
      </c>
      <c r="E364" s="12" t="n">
        <f aca="false">C364*SIN(B364)</f>
        <v>0.566573602318727</v>
      </c>
      <c r="F364" s="12" t="n">
        <f aca="false">B364*COS(C364)</f>
        <v>-0.177538599234202</v>
      </c>
      <c r="G364" s="12" t="n">
        <f aca="false">B364*SIN(C364)</f>
        <v>0.15573301572951</v>
      </c>
      <c r="H364" s="12" t="n">
        <f aca="false">(B364^2-C364^2)/2</f>
        <v>-2.90401796099453</v>
      </c>
      <c r="I364" s="12" t="n">
        <f aca="false">B364*C364</f>
        <v>0.571874632629876</v>
      </c>
      <c r="J364" s="12" t="n">
        <f aca="false">COSH(B364)*COS(C364)</f>
        <v>-0.772826161545649</v>
      </c>
      <c r="K364" s="12" t="n">
        <f aca="false">SINH(B364)*SIN(C364)</f>
        <v>0.157184667096188</v>
      </c>
      <c r="L364" s="12" t="n">
        <f aca="false">COSH(C364)*COS(B364)</f>
        <v>5.51838657781415</v>
      </c>
      <c r="M364" s="12" t="n">
        <f aca="false">SINH(C364)*SIN(B364)</f>
        <v>1.30724382902861</v>
      </c>
      <c r="N364" s="12" t="n">
        <f aca="false">SINH(C364)/(COSH(C364)-COS(B364))</f>
        <v>1.18782217190044</v>
      </c>
      <c r="O364" s="12" t="n">
        <f aca="false">SIN(B364)/(COSH(C364)-COS(B364))</f>
        <v>0.0497425115768044</v>
      </c>
      <c r="P364" s="12" t="n">
        <f aca="false">SINH(B364)/(COSH(B364)-COS(C364))</f>
        <v>0.133928779610403</v>
      </c>
      <c r="Q364" s="12" t="n">
        <f aca="false">SIN(C364)/(COSH(B364)-COS(C364))</f>
        <v>0.370512823911976</v>
      </c>
      <c r="R364" s="12" t="n">
        <f aca="false">CHOOSE($K$1,B364,C364,D364,F364,H364,-H364,J364,L364,N364,P364)</f>
        <v>2.35431582451269</v>
      </c>
      <c r="S364" s="12" t="n">
        <f aca="false">CHOOSE($K$1,C364,B364,E364,G364,I364,I364,K364,M364,O364,Q364)</f>
        <v>0.566573602318727</v>
      </c>
    </row>
    <row r="365" customFormat="false" ht="12.75" hidden="false" customHeight="false" outlineLevel="0" collapsed="false">
      <c r="A365" s="12" t="n">
        <v>350</v>
      </c>
      <c r="B365" s="12" t="n">
        <f aca="false">A365*$G$7+$C$6</f>
        <v>0.264375000000001</v>
      </c>
      <c r="C365" s="12" t="n">
        <f aca="false">$C$2*EXP($C$3*B365+$C$4)+$C$5</f>
        <v>2.42502020877353</v>
      </c>
      <c r="D365" s="12" t="n">
        <f aca="false">C365*COS(B365)</f>
        <v>2.34076532038647</v>
      </c>
      <c r="E365" s="12" t="n">
        <f aca="false">C365*SIN(B365)</f>
        <v>0.633672413661827</v>
      </c>
      <c r="F365" s="12" t="n">
        <f aca="false">B365*COS(C365)</f>
        <v>-0.199354978900751</v>
      </c>
      <c r="G365" s="12" t="n">
        <f aca="false">B365*SIN(C365)</f>
        <v>0.173642543786026</v>
      </c>
      <c r="H365" s="12" t="n">
        <f aca="false">(B365^2-C365^2)/2</f>
        <v>-2.9054144361675</v>
      </c>
      <c r="I365" s="12" t="n">
        <f aca="false">B365*C365</f>
        <v>0.641114717694504</v>
      </c>
      <c r="J365" s="12" t="n">
        <f aca="false">COSH(B365)*COS(C365)</f>
        <v>-0.780567469141285</v>
      </c>
      <c r="K365" s="12" t="n">
        <f aca="false">SINH(B365)*SIN(C365)</f>
        <v>0.175672390598351</v>
      </c>
      <c r="L365" s="12" t="n">
        <f aca="false">COSH(C365)*COS(B365)</f>
        <v>5.49758380251752</v>
      </c>
      <c r="M365" s="12" t="n">
        <f aca="false">SINH(C365)*SIN(B365)</f>
        <v>1.46514051611454</v>
      </c>
      <c r="N365" s="12" t="n">
        <f aca="false">SINH(C365)/(COSH(C365)-COS(B365))</f>
        <v>1.18535741030595</v>
      </c>
      <c r="O365" s="12" t="n">
        <f aca="false">SIN(B365)/(COSH(C365)-COS(B365))</f>
        <v>0.0552419395675054</v>
      </c>
      <c r="P365" s="12" t="n">
        <f aca="false">SINH(B365)/(COSH(B365)-COS(C365))</f>
        <v>0.149487830023133</v>
      </c>
      <c r="Q365" s="12" t="n">
        <f aca="false">SIN(C365)/(COSH(B365)-COS(C365))</f>
        <v>0.367091083492286</v>
      </c>
      <c r="R365" s="12" t="n">
        <f aca="false">CHOOSE($K$1,B365,C365,D365,F365,H365,-H365,J365,L365,N365,P365)</f>
        <v>2.34076532038647</v>
      </c>
      <c r="S365" s="12" t="n">
        <f aca="false">CHOOSE($K$1,C365,B365,E365,G365,I365,I365,K365,M365,O365,Q365)</f>
        <v>0.633672413661827</v>
      </c>
    </row>
    <row r="366" customFormat="false" ht="12.75" hidden="false" customHeight="false" outlineLevel="0" collapsed="false">
      <c r="A366" s="12" t="n">
        <v>351</v>
      </c>
      <c r="B366" s="12" t="n">
        <f aca="false">A366*$G$7+$C$6</f>
        <v>0.292587500000002</v>
      </c>
      <c r="C366" s="12" t="n">
        <f aca="false">$C$2*EXP($C$3*B366+$C$4)+$C$5</f>
        <v>2.42844194223679</v>
      </c>
      <c r="D366" s="12" t="n">
        <f aca="false">C366*COS(B366)</f>
        <v>2.32523502269868</v>
      </c>
      <c r="E366" s="12" t="n">
        <f aca="false">C366*SIN(B366)</f>
        <v>0.70043726059528</v>
      </c>
      <c r="F366" s="12" t="n">
        <f aca="false">B366*COS(C366)</f>
        <v>-0.221285206380744</v>
      </c>
      <c r="G366" s="12" t="n">
        <f aca="false">B366*SIN(C366)</f>
        <v>0.191416568230868</v>
      </c>
      <c r="H366" s="12" t="n">
        <f aca="false">(B366^2-C366^2)/2</f>
        <v>-2.90586141082926</v>
      </c>
      <c r="I366" s="12" t="n">
        <f aca="false">B366*C366</f>
        <v>0.710531756774209</v>
      </c>
      <c r="J366" s="12" t="n">
        <f aca="false">COSH(B366)*COS(C366)</f>
        <v>-0.788908622832035</v>
      </c>
      <c r="K366" s="12" t="n">
        <f aca="false">SINH(B366)*SIN(C366)</f>
        <v>0.194159396165619</v>
      </c>
      <c r="L366" s="12" t="n">
        <f aca="false">COSH(C366)*COS(B366)</f>
        <v>5.47181631119022</v>
      </c>
      <c r="M366" s="12" t="n">
        <f aca="false">SINH(C366)*SIN(B366)</f>
        <v>1.62285890771415</v>
      </c>
      <c r="N366" s="12" t="n">
        <f aca="false">SINH(C366)/(COSH(C366)-COS(B366))</f>
        <v>1.18273970908805</v>
      </c>
      <c r="O366" s="12" t="n">
        <f aca="false">SIN(B366)/(COSH(C366)-COS(B366))</f>
        <v>0.0606305413396907</v>
      </c>
      <c r="P366" s="12" t="n">
        <f aca="false">SINH(B366)/(COSH(B366)-COS(C366))</f>
        <v>0.164931451171344</v>
      </c>
      <c r="Q366" s="12" t="n">
        <f aca="false">SIN(C366)/(COSH(B366)-COS(C366))</f>
        <v>0.363573802913995</v>
      </c>
      <c r="R366" s="12" t="n">
        <f aca="false">CHOOSE($K$1,B366,C366,D366,F366,H366,-H366,J366,L366,N366,P366)</f>
        <v>2.32523502269868</v>
      </c>
      <c r="S366" s="12" t="n">
        <f aca="false">CHOOSE($K$1,C366,B366,E366,G366,I366,I366,K366,M366,O366,Q366)</f>
        <v>0.70043726059528</v>
      </c>
    </row>
    <row r="367" customFormat="false" ht="12.75" hidden="false" customHeight="false" outlineLevel="0" collapsed="false">
      <c r="A367" s="12" t="n">
        <v>352</v>
      </c>
      <c r="B367" s="12" t="n">
        <f aca="false">A367*$G$7+$C$6</f>
        <v>0.320800000000002</v>
      </c>
      <c r="C367" s="12" t="n">
        <f aca="false">$C$2*EXP($C$3*B367+$C$4)+$C$5</f>
        <v>2.43179676363088</v>
      </c>
      <c r="D367" s="12" t="n">
        <f aca="false">C367*COS(B367)</f>
        <v>2.30773490945552</v>
      </c>
      <c r="E367" s="12" t="n">
        <f aca="false">C367*SIN(B367)</f>
        <v>0.766808377162081</v>
      </c>
      <c r="F367" s="12" t="n">
        <f aca="false">B367*COS(C367)</f>
        <v>-0.24332516584812</v>
      </c>
      <c r="G367" s="12" t="n">
        <f aca="false">B367*SIN(C367)</f>
        <v>0.209058612989243</v>
      </c>
      <c r="H367" s="12" t="n">
        <f aca="false">(B367^2-C367^2)/2</f>
        <v>-2.9053614298028</v>
      </c>
      <c r="I367" s="12" t="n">
        <f aca="false">B367*C367</f>
        <v>0.78012040177279</v>
      </c>
      <c r="J367" s="12" t="n">
        <f aca="false">COSH(B367)*COS(C367)</f>
        <v>-0.797860130791934</v>
      </c>
      <c r="K367" s="12" t="n">
        <f aca="false">SINH(B367)*SIN(C367)</f>
        <v>0.212662905079195</v>
      </c>
      <c r="L367" s="12" t="n">
        <f aca="false">COSH(C367)*COS(B367)</f>
        <v>5.44108609017446</v>
      </c>
      <c r="M367" s="12" t="n">
        <f aca="false">SINH(C367)*SIN(B367)</f>
        <v>1.78024000658892</v>
      </c>
      <c r="N367" s="12" t="n">
        <f aca="false">SINH(C367)/(COSH(C367)-COS(B367))</f>
        <v>1.17997381830197</v>
      </c>
      <c r="O367" s="12" t="n">
        <f aca="false">SIN(B367)/(COSH(C367)-COS(B367))</f>
        <v>0.0659041798612942</v>
      </c>
      <c r="P367" s="12" t="n">
        <f aca="false">SINH(B367)/(COSH(B367)-COS(C367))</f>
        <v>0.180254006770208</v>
      </c>
      <c r="Q367" s="12" t="n">
        <f aca="false">SIN(C367)/(COSH(B367)-COS(C367))</f>
        <v>0.359965264831426</v>
      </c>
      <c r="R367" s="12" t="n">
        <f aca="false">CHOOSE($K$1,B367,C367,D367,F367,H367,-H367,J367,L367,N367,P367)</f>
        <v>2.30773490945552</v>
      </c>
      <c r="S367" s="12" t="n">
        <f aca="false">CHOOSE($K$1,C367,B367,E367,G367,I367,I367,K367,M367,O367,Q367)</f>
        <v>0.766808377162081</v>
      </c>
    </row>
    <row r="368" customFormat="false" ht="12.75" hidden="false" customHeight="false" outlineLevel="0" collapsed="false">
      <c r="A368" s="12" t="n">
        <v>353</v>
      </c>
      <c r="B368" s="12" t="n">
        <f aca="false">A368*$G$7+$C$6</f>
        <v>0.349012500000001</v>
      </c>
      <c r="C368" s="12" t="n">
        <f aca="false">$C$2*EXP($C$3*B368+$C$4)+$C$5</f>
        <v>2.43508598142271</v>
      </c>
      <c r="D368" s="12" t="n">
        <f aca="false">C368*COS(B368)</f>
        <v>2.28827675726299</v>
      </c>
      <c r="E368" s="12" t="n">
        <f aca="false">C368*SIN(B368)</f>
        <v>0.832726377083945</v>
      </c>
      <c r="F368" s="12" t="n">
        <f aca="false">B368*COS(C368)</f>
        <v>-0.265470883216517</v>
      </c>
      <c r="G368" s="12" t="n">
        <f aca="false">B368*SIN(C368)</f>
        <v>0.226572141536626</v>
      </c>
      <c r="H368" s="12" t="n">
        <f aca="false">(B368^2-C368^2)/2</f>
        <v>-2.90391700588257</v>
      </c>
      <c r="I368" s="12" t="n">
        <f aca="false">B368*C368</f>
        <v>0.849875446091294</v>
      </c>
      <c r="J368" s="12" t="n">
        <f aca="false">COSH(B368)*COS(C368)</f>
        <v>-0.80743280476128</v>
      </c>
      <c r="K368" s="12" t="n">
        <f aca="false">SINH(B368)*SIN(C368)</f>
        <v>0.231200019546051</v>
      </c>
      <c r="L368" s="12" t="n">
        <f aca="false">COSH(C368)*COS(B368)</f>
        <v>5.40540039100625</v>
      </c>
      <c r="M368" s="12" t="n">
        <f aca="false">SINH(C368)*SIN(B368)</f>
        <v>1.93712504281817</v>
      </c>
      <c r="N368" s="12" t="n">
        <f aca="false">SINH(C368)/(COSH(C368)-COS(B368))</f>
        <v>1.17706460553674</v>
      </c>
      <c r="O368" s="12" t="n">
        <f aca="false">SIN(B368)/(COSH(C368)-COS(B368))</f>
        <v>0.0710589337874532</v>
      </c>
      <c r="P368" s="12" t="n">
        <f aca="false">SINH(B368)/(COSH(B368)-COS(C368))</f>
        <v>0.195450077770808</v>
      </c>
      <c r="Q368" s="12" t="n">
        <f aca="false">SIN(C368)/(COSH(B368)-COS(C368))</f>
        <v>0.356269822168746</v>
      </c>
      <c r="R368" s="12" t="n">
        <f aca="false">CHOOSE($K$1,B368,C368,D368,F368,H368,-H368,J368,L368,N368,P368)</f>
        <v>2.28827675726299</v>
      </c>
      <c r="S368" s="12" t="n">
        <f aca="false">CHOOSE($K$1,C368,B368,E368,G368,I368,I368,K368,M368,O368,Q368)</f>
        <v>0.832726377083945</v>
      </c>
    </row>
    <row r="369" customFormat="false" ht="12.75" hidden="false" customHeight="false" outlineLevel="0" collapsed="false">
      <c r="A369" s="12" t="n">
        <v>354</v>
      </c>
      <c r="B369" s="12" t="n">
        <f aca="false">A369*$G$7+$C$6</f>
        <v>0.377225000000001</v>
      </c>
      <c r="C369" s="12" t="n">
        <f aca="false">$C$2*EXP($C$3*B369+$C$4)+$C$5</f>
        <v>2.43831087849208</v>
      </c>
      <c r="D369" s="12" t="n">
        <f aca="false">C369*COS(B369)</f>
        <v>2.26687412551593</v>
      </c>
      <c r="E369" s="12" t="n">
        <f aca="false">C369*SIN(B369)</f>
        <v>0.898132306088145</v>
      </c>
      <c r="F369" s="12" t="n">
        <f aca="false">B369*COS(C369)</f>
        <v>-0.287718521225819</v>
      </c>
      <c r="G369" s="12" t="n">
        <f aca="false">B369*SIN(C369)</f>
        <v>0.2439605565837</v>
      </c>
      <c r="H369" s="12" t="n">
        <f aca="false">(B369^2-C369^2)/2</f>
        <v>-2.90153061977392</v>
      </c>
      <c r="I369" s="12" t="n">
        <f aca="false">B369*C369</f>
        <v>0.919791821139179</v>
      </c>
      <c r="J369" s="12" t="n">
        <f aca="false">COSH(B369)*COS(C369)</f>
        <v>-0.817637778522841</v>
      </c>
      <c r="K369" s="12" t="n">
        <f aca="false">SINH(B369)*SIN(C369)</f>
        <v>0.249787740849553</v>
      </c>
      <c r="L369" s="12" t="n">
        <f aca="false">COSH(C369)*COS(B369)</f>
        <v>5.36477170433599</v>
      </c>
      <c r="M369" s="12" t="n">
        <f aca="false">SINH(C369)*SIN(B369)</f>
        <v>2.09335564560416</v>
      </c>
      <c r="N369" s="12" t="n">
        <f aca="false">SINH(C369)/(COSH(C369)-COS(B369))</f>
        <v>1.17401704427518</v>
      </c>
      <c r="O369" s="12" t="n">
        <f aca="false">SIN(B369)/(COSH(C369)-COS(B369))</f>
        <v>0.0760911010059707</v>
      </c>
      <c r="P369" s="12" t="n">
        <f aca="false">SINH(B369)/(COSH(B369)-COS(C369))</f>
        <v>0.210514468001396</v>
      </c>
      <c r="Q369" s="12" t="n">
        <f aca="false">SIN(C369)/(COSH(B369)-COS(C369))</f>
        <v>0.352491886750698</v>
      </c>
      <c r="R369" s="12" t="n">
        <f aca="false">CHOOSE($K$1,B369,C369,D369,F369,H369,-H369,J369,L369,N369,P369)</f>
        <v>2.26687412551593</v>
      </c>
      <c r="S369" s="12" t="n">
        <f aca="false">CHOOSE($K$1,C369,B369,E369,G369,I369,I369,K369,M369,O369,Q369)</f>
        <v>0.898132306088145</v>
      </c>
    </row>
    <row r="370" customFormat="false" ht="12.75" hidden="false" customHeight="false" outlineLevel="0" collapsed="false">
      <c r="A370" s="12" t="n">
        <v>355</v>
      </c>
      <c r="B370" s="12" t="n">
        <f aca="false">A370*$G$7+$C$6</f>
        <v>0.405437500000001</v>
      </c>
      <c r="C370" s="12" t="n">
        <f aca="false">$C$2*EXP($C$3*B370+$C$4)+$C$5</f>
        <v>2.44147271263208</v>
      </c>
      <c r="D370" s="12" t="n">
        <f aca="false">C370*COS(B370)</f>
        <v>2.24354233915646</v>
      </c>
      <c r="E370" s="12" t="n">
        <f aca="false">C370*SIN(B370)</f>
        <v>0.962967693611466</v>
      </c>
      <c r="F370" s="12" t="n">
        <f aca="false">B370*COS(C370)</f>
        <v>-0.310064374696965</v>
      </c>
      <c r="G370" s="12" t="n">
        <f aca="false">B370*SIN(C370)</f>
        <v>0.261227199866383</v>
      </c>
      <c r="H370" s="12" t="n">
        <f aca="false">(B370^2-C370^2)/2</f>
        <v>-2.89820472006039</v>
      </c>
      <c r="I370" s="12" t="n">
        <f aca="false">B370*C370</f>
        <v>0.989864592927771</v>
      </c>
      <c r="J370" s="12" t="n">
        <f aca="false">COSH(B370)*COS(C370)</f>
        <v>-0.828486526107131</v>
      </c>
      <c r="K370" s="12" t="n">
        <f aca="false">SINH(B370)*SIN(C370)</f>
        <v>0.268442987302896</v>
      </c>
      <c r="L370" s="12" t="n">
        <f aca="false">COSH(C370)*COS(B370)</f>
        <v>5.31921772843338</v>
      </c>
      <c r="M370" s="12" t="n">
        <f aca="false">SINH(C370)*SIN(B370)</f>
        <v>2.2487740131501</v>
      </c>
      <c r="N370" s="12" t="n">
        <f aca="false">SINH(C370)/(COSH(C370)-COS(B370))</f>
        <v>1.1708362021968</v>
      </c>
      <c r="O370" s="12" t="n">
        <f aca="false">SIN(B370)/(COSH(C370)-COS(B370))</f>
        <v>0.0809972014292136</v>
      </c>
      <c r="P370" s="12" t="n">
        <f aca="false">SINH(B370)/(COSH(B370)-COS(C370))</f>
        <v>0.225442209019514</v>
      </c>
      <c r="Q370" s="12" t="n">
        <f aca="false">SIN(C370)/(COSH(B370)-COS(C370))</f>
        <v>0.348635917971595</v>
      </c>
      <c r="R370" s="12" t="n">
        <f aca="false">CHOOSE($K$1,B370,C370,D370,F370,H370,-H370,J370,L370,N370,P370)</f>
        <v>2.24354233915646</v>
      </c>
      <c r="S370" s="12" t="n">
        <f aca="false">CHOOSE($K$1,C370,B370,E370,G370,I370,I370,K370,M370,O370,Q370)</f>
        <v>0.962967693611466</v>
      </c>
    </row>
    <row r="371" customFormat="false" ht="12.75" hidden="false" customHeight="false" outlineLevel="0" collapsed="false">
      <c r="A371" s="12" t="n">
        <v>356</v>
      </c>
      <c r="B371" s="12" t="n">
        <f aca="false">A371*$G$7+$C$6</f>
        <v>0.433650000000002</v>
      </c>
      <c r="C371" s="12" t="n">
        <f aca="false">$C$2*EXP($C$3*B371+$C$4)+$C$5</f>
        <v>2.44457271703958</v>
      </c>
      <c r="D371" s="12" t="n">
        <f aca="false">C371*COS(B371)</f>
        <v>2.21829847002365</v>
      </c>
      <c r="E371" s="12" t="n">
        <f aca="false">C371*SIN(B371)</f>
        <v>1.02717460384544</v>
      </c>
      <c r="F371" s="12" t="n">
        <f aca="false">B371*COS(C371)</f>
        <v>-0.332504865949841</v>
      </c>
      <c r="G371" s="12" t="n">
        <f aca="false">B371*SIN(C371)</f>
        <v>0.278375352033329</v>
      </c>
      <c r="H371" s="12" t="n">
        <f aca="false">(B371^2-C371^2)/2</f>
        <v>-2.89394172319715</v>
      </c>
      <c r="I371" s="12" t="n">
        <f aca="false">B371*C371</f>
        <v>1.06008895874422</v>
      </c>
      <c r="J371" s="12" t="n">
        <f aca="false">COSH(B371)*COS(C371)</f>
        <v>-0.839990879769547</v>
      </c>
      <c r="K371" s="12" t="n">
        <f aca="false">SINH(B371)*SIN(C371)</f>
        <v>0.287182612018103</v>
      </c>
      <c r="L371" s="12" t="n">
        <f aca="false">COSH(C371)*COS(B371)</f>
        <v>5.26876133238828</v>
      </c>
      <c r="M371" s="12" t="n">
        <f aca="false">SINH(C371)*SIN(B371)</f>
        <v>2.40322308046495</v>
      </c>
      <c r="N371" s="12" t="n">
        <f aca="false">SINH(C371)/(COSH(C371)-COS(B371))</f>
        <v>1.16752722947755</v>
      </c>
      <c r="O371" s="12" t="n">
        <f aca="false">SIN(B371)/(COSH(C371)-COS(B371))</f>
        <v>0.085773979041831</v>
      </c>
      <c r="P371" s="12" t="n">
        <f aca="false">SINH(B371)/(COSH(B371)-COS(C371))</f>
        <v>0.240228564179597</v>
      </c>
      <c r="Q371" s="12" t="n">
        <f aca="false">SIN(C371)/(COSH(B371)-COS(C371))</f>
        <v>0.344706411554523</v>
      </c>
      <c r="R371" s="12" t="n">
        <f aca="false">CHOOSE($K$1,B371,C371,D371,F371,H371,-H371,J371,L371,N371,P371)</f>
        <v>2.21829847002365</v>
      </c>
      <c r="S371" s="12" t="n">
        <f aca="false">CHOOSE($K$1,C371,B371,E371,G371,I371,I371,K371,M371,O371,Q371)</f>
        <v>1.02717460384544</v>
      </c>
    </row>
    <row r="372" customFormat="false" ht="12.75" hidden="false" customHeight="false" outlineLevel="0" collapsed="false">
      <c r="A372" s="12" t="n">
        <v>357</v>
      </c>
      <c r="B372" s="12" t="n">
        <f aca="false">A372*$G$7+$C$6</f>
        <v>0.461862500000001</v>
      </c>
      <c r="C372" s="12" t="n">
        <f aca="false">$C$2*EXP($C$3*B372+$C$4)+$C$5</f>
        <v>2.44761210079631</v>
      </c>
      <c r="D372" s="12" t="n">
        <f aca="false">C372*COS(B372)</f>
        <v>2.19116131681686</v>
      </c>
      <c r="E372" s="12" t="n">
        <f aca="false">C372*SIN(B372)</f>
        <v>1.09069568608753</v>
      </c>
      <c r="F372" s="12" t="n">
        <f aca="false">B372*COS(C372)</f>
        <v>-0.355036540379166</v>
      </c>
      <c r="G372" s="12" t="n">
        <f aca="false">B372*SIN(C372)</f>
        <v>0.295408232623675</v>
      </c>
      <c r="H372" s="12" t="n">
        <f aca="false">(B372^2-C372^2)/2</f>
        <v>-2.88874401352914</v>
      </c>
      <c r="I372" s="12" t="n">
        <f aca="false">B372*C372</f>
        <v>1.13046024390404</v>
      </c>
      <c r="J372" s="12" t="n">
        <f aca="false">COSH(B372)*COS(C372)</f>
        <v>-0.852163047780501</v>
      </c>
      <c r="K372" s="12" t="n">
        <f aca="false">SINH(B372)*SIN(C372)</f>
        <v>0.306023420503731</v>
      </c>
      <c r="L372" s="12" t="n">
        <f aca="false">COSH(C372)*COS(B372)</f>
        <v>5.21343051412179</v>
      </c>
      <c r="M372" s="12" t="n">
        <f aca="false">SINH(C372)*SIN(B372)</f>
        <v>2.55654668495348</v>
      </c>
      <c r="N372" s="12" t="n">
        <f aca="false">SINH(C372)/(COSH(C372)-COS(B372))</f>
        <v>1.16409534713877</v>
      </c>
      <c r="O372" s="12" t="n">
        <f aca="false">SIN(B372)/(COSH(C372)-COS(B372))</f>
        <v>0.0904184032177437</v>
      </c>
      <c r="P372" s="12" t="n">
        <f aca="false">SINH(B372)/(COSH(B372)-COS(C372))</f>
        <v>0.254869031924824</v>
      </c>
      <c r="Q372" s="12" t="n">
        <f aca="false">SIN(C372)/(COSH(B372)-COS(C372))</f>
        <v>0.340707888450491</v>
      </c>
      <c r="R372" s="12" t="n">
        <f aca="false">CHOOSE($K$1,B372,C372,D372,F372,H372,-H372,J372,L372,N372,P372)</f>
        <v>2.19116131681686</v>
      </c>
      <c r="S372" s="12" t="n">
        <f aca="false">CHOOSE($K$1,C372,B372,E372,G372,I372,I372,K372,M372,O372,Q372)</f>
        <v>1.09069568608753</v>
      </c>
    </row>
    <row r="373" customFormat="false" ht="12.75" hidden="false" customHeight="false" outlineLevel="0" collapsed="false">
      <c r="A373" s="12" t="n">
        <v>358</v>
      </c>
      <c r="B373" s="12" t="n">
        <f aca="false">A373*$G$7+$C$6</f>
        <v>0.490075000000001</v>
      </c>
      <c r="C373" s="12" t="n">
        <f aca="false">$C$2*EXP($C$3*B373+$C$4)+$C$5</f>
        <v>2.45059204934035</v>
      </c>
      <c r="D373" s="12" t="n">
        <f aca="false">C373*COS(B373)</f>
        <v>2.16215138369601</v>
      </c>
      <c r="E373" s="12" t="n">
        <f aca="false">C373*SIN(B373)</f>
        <v>1.15347422436375</v>
      </c>
      <c r="F373" s="12" t="n">
        <f aca="false">B373*COS(C373)</f>
        <v>-0.377656062183386</v>
      </c>
      <c r="G373" s="12" t="n">
        <f aca="false">B373*SIN(C373)</f>
        <v>0.312329000128293</v>
      </c>
      <c r="H373" s="12" t="n">
        <f aca="false">(B373^2-C373^2)/2</f>
        <v>-2.88261394333256</v>
      </c>
      <c r="I373" s="12" t="n">
        <f aca="false">B373*C373</f>
        <v>1.20097389858047</v>
      </c>
      <c r="J373" s="12" t="n">
        <f aca="false">COSH(B373)*COS(C373)</f>
        <v>-0.865015632068091</v>
      </c>
      <c r="K373" s="12" t="n">
        <f aca="false">SINH(B373)*SIN(C373)</f>
        <v>0.324982188104841</v>
      </c>
      <c r="L373" s="12" t="n">
        <f aca="false">COSH(C373)*COS(B373)</f>
        <v>5.15325835332418</v>
      </c>
      <c r="M373" s="12" t="n">
        <f aca="false">SINH(C373)*SIN(B373)</f>
        <v>2.7085897296557</v>
      </c>
      <c r="N373" s="12" t="n">
        <f aca="false">SINH(C373)/(COSH(C373)-COS(B373))</f>
        <v>1.16054583549542</v>
      </c>
      <c r="O373" s="12" t="n">
        <f aca="false">SIN(B373)/(COSH(C373)-COS(B373))</f>
        <v>0.0949276693236836</v>
      </c>
      <c r="P373" s="12" t="n">
        <f aca="false">SINH(B373)/(COSH(B373)-COS(C373))</f>
        <v>0.269359348316044</v>
      </c>
      <c r="Q373" s="12" t="n">
        <f aca="false">SIN(C373)/(COSH(B373)-COS(C373))</f>
        <v>0.336644883924854</v>
      </c>
      <c r="R373" s="12" t="n">
        <f aca="false">CHOOSE($K$1,B373,C373,D373,F373,H373,-H373,J373,L373,N373,P373)</f>
        <v>2.16215138369601</v>
      </c>
      <c r="S373" s="12" t="n">
        <f aca="false">CHOOSE($K$1,C373,B373,E373,G373,I373,I373,K373,M373,O373,Q373)</f>
        <v>1.15347422436375</v>
      </c>
    </row>
    <row r="374" customFormat="false" ht="12.75" hidden="false" customHeight="false" outlineLevel="0" collapsed="false">
      <c r="A374" s="12" t="n">
        <v>359</v>
      </c>
      <c r="B374" s="12" t="n">
        <f aca="false">A374*$G$7+$C$6</f>
        <v>0.518287500000001</v>
      </c>
      <c r="C374" s="12" t="n">
        <f aca="false">$C$2*EXP($C$3*B374+$C$4)+$C$5</f>
        <v>2.45351372492852</v>
      </c>
      <c r="D374" s="12" t="n">
        <f aca="false">C374*COS(B374)</f>
        <v>2.13129085754293</v>
      </c>
      <c r="E374" s="12" t="n">
        <f aca="false">C374*SIN(B374)</f>
        <v>1.21545418628862</v>
      </c>
      <c r="F374" s="12" t="n">
        <f aca="false">B374*COS(C374)</f>
        <v>-0.400360210241684</v>
      </c>
      <c r="G374" s="12" t="n">
        <f aca="false">B374*SIN(C374)</f>
        <v>0.329140752128153</v>
      </c>
      <c r="H374" s="12" t="n">
        <f aca="false">(B374^2-C374^2)/2</f>
        <v>-2.87555383287818</v>
      </c>
      <c r="I374" s="12" t="n">
        <f aca="false">B374*C374</f>
        <v>1.27162549470889</v>
      </c>
      <c r="J374" s="12" t="n">
        <f aca="false">COSH(B374)*COS(C374)</f>
        <v>-0.878561645751393</v>
      </c>
      <c r="K374" s="12" t="n">
        <f aca="false">SINH(B374)*SIN(C374)</f>
        <v>0.344075677299076</v>
      </c>
      <c r="L374" s="12" t="n">
        <f aca="false">COSH(C374)*COS(B374)</f>
        <v>5.0882829594385</v>
      </c>
      <c r="M374" s="12" t="n">
        <f aca="false">SINH(C374)*SIN(B374)</f>
        <v>2.85919834400457</v>
      </c>
      <c r="N374" s="12" t="n">
        <f aca="false">SINH(C374)/(COSH(C374)-COS(B374))</f>
        <v>1.15688402275096</v>
      </c>
      <c r="O374" s="12" t="n">
        <f aca="false">SIN(B374)/(COSH(C374)-COS(B374))</f>
        <v>0.0992991986300755</v>
      </c>
      <c r="P374" s="12" t="n">
        <f aca="false">SINH(B374)/(COSH(B374)-COS(C374))</f>
        <v>0.283695488814279</v>
      </c>
      <c r="Q374" s="12" t="n">
        <f aca="false">SIN(C374)/(COSH(B374)-COS(C374))</f>
        <v>0.332521936875512</v>
      </c>
      <c r="R374" s="12" t="n">
        <f aca="false">CHOOSE($K$1,B374,C374,D374,F374,H374,-H374,J374,L374,N374,P374)</f>
        <v>2.13129085754293</v>
      </c>
      <c r="S374" s="12" t="n">
        <f aca="false">CHOOSE($K$1,C374,B374,E374,G374,I374,I374,K374,M374,O374,Q374)</f>
        <v>1.21545418628862</v>
      </c>
    </row>
    <row r="375" customFormat="false" ht="12.75" hidden="false" customHeight="false" outlineLevel="0" collapsed="false">
      <c r="A375" s="12" t="n">
        <v>360</v>
      </c>
      <c r="B375" s="12" t="n">
        <f aca="false">A375*$G$7+$C$6</f>
        <v>0.546500000000002</v>
      </c>
      <c r="C375" s="12" t="n">
        <f aca="false">$C$2*EXP($C$3*B375+$C$4)+$C$5</f>
        <v>2.45637826708968</v>
      </c>
      <c r="D375" s="12" t="n">
        <f aca="false">C375*COS(B375)</f>
        <v>2.09860358390854</v>
      </c>
      <c r="E375" s="12" t="n">
        <f aca="false">C375*SIN(B375)</f>
        <v>1.27658027112937</v>
      </c>
      <c r="F375" s="12" t="n">
        <f aca="false">B375*COS(C375)</f>
        <v>-0.42314587413436</v>
      </c>
      <c r="G375" s="12" t="n">
        <f aca="false">B375*SIN(C375)</f>
        <v>0.345846525503828</v>
      </c>
      <c r="H375" s="12" t="n">
        <f aca="false">(B375^2-C375^2)/2</f>
        <v>-2.86756597051526</v>
      </c>
      <c r="I375" s="12" t="n">
        <f aca="false">B375*C375</f>
        <v>1.34241072296452</v>
      </c>
      <c r="J375" s="12" t="n">
        <f aca="false">COSH(B375)*COS(C375)</f>
        <v>-0.892814530601111</v>
      </c>
      <c r="K375" s="12" t="n">
        <f aca="false">SINH(B375)*SIN(C375)</f>
        <v>0.363320654863024</v>
      </c>
      <c r="L375" s="12" t="n">
        <f aca="false">COSH(C375)*COS(B375)</f>
        <v>5.01854741481051</v>
      </c>
      <c r="M375" s="12" t="n">
        <f aca="false">SINH(C375)*SIN(B375)</f>
        <v>3.00822004197626</v>
      </c>
      <c r="N375" s="12" t="n">
        <f aca="false">SINH(C375)/(COSH(C375)-COS(B375))</f>
        <v>1.15311527378395</v>
      </c>
      <c r="O375" s="12" t="n">
        <f aca="false">SIN(B375)/(COSH(C375)-COS(B375))</f>
        <v>0.10353063755329</v>
      </c>
      <c r="P375" s="12" t="n">
        <f aca="false">SINH(B375)/(COSH(B375)-COS(C375))</f>
        <v>0.297873669336746</v>
      </c>
      <c r="Q375" s="12" t="n">
        <f aca="false">SIN(C375)/(COSH(B375)-COS(C375))</f>
        <v>0.328343579424473</v>
      </c>
      <c r="R375" s="12" t="n">
        <f aca="false">CHOOSE($K$1,B375,C375,D375,F375,H375,-H375,J375,L375,N375,P375)</f>
        <v>2.09860358390854</v>
      </c>
      <c r="S375" s="12" t="n">
        <f aca="false">CHOOSE($K$1,C375,B375,E375,G375,I375,I375,K375,M375,O375,Q375)</f>
        <v>1.27658027112937</v>
      </c>
    </row>
    <row r="376" customFormat="false" ht="12.75" hidden="false" customHeight="false" outlineLevel="0" collapsed="false">
      <c r="A376" s="12" t="n">
        <v>361</v>
      </c>
      <c r="B376" s="12" t="n">
        <f aca="false">A376*$G$7+$C$6</f>
        <v>0.5747125</v>
      </c>
      <c r="C376" s="12" t="n">
        <f aca="false">$C$2*EXP($C$3*B376+$C$4)+$C$5</f>
        <v>2.4591867930692</v>
      </c>
      <c r="D376" s="12" t="n">
        <f aca="false">C376*COS(B376)</f>
        <v>2.06411504167157</v>
      </c>
      <c r="E376" s="12" t="n">
        <f aca="false">C376*SIN(B376)</f>
        <v>1.33679795704182</v>
      </c>
      <c r="F376" s="12" t="n">
        <f aca="false">B376*COS(C376)</f>
        <v>-0.446010050301911</v>
      </c>
      <c r="G376" s="12" t="n">
        <f aca="false">B376*SIN(C376)</f>
        <v>0.362449296710502</v>
      </c>
      <c r="H376" s="12" t="n">
        <f aca="false">(B376^2-C376^2)/2</f>
        <v>-2.85865261277487</v>
      </c>
      <c r="I376" s="12" t="n">
        <f aca="false">B376*C376</f>
        <v>1.41332538981179</v>
      </c>
      <c r="J376" s="12" t="n">
        <f aca="false">COSH(B376)*COS(C376)</f>
        <v>-0.907788174463007</v>
      </c>
      <c r="K376" s="12" t="n">
        <f aca="false">SINH(B376)*SIN(C376)</f>
        <v>0.382733908923278</v>
      </c>
      <c r="L376" s="12" t="n">
        <f aca="false">COSH(C376)*COS(B376)</f>
        <v>4.94409971312782</v>
      </c>
      <c r="M376" s="12" t="n">
        <f aca="false">SINH(C376)*SIN(B376)</f>
        <v>3.15550387751209</v>
      </c>
      <c r="N376" s="12" t="n">
        <f aca="false">SINH(C376)/(COSH(C376)-COS(B376))</f>
        <v>1.14924497916808</v>
      </c>
      <c r="O376" s="12" t="n">
        <f aca="false">SIN(B376)/(COSH(C376)-COS(B376))</f>
        <v>0.107619856256184</v>
      </c>
      <c r="P376" s="12" t="n">
        <f aca="false">SINH(B376)/(COSH(B376)-COS(C376))</f>
        <v>0.311890346609454</v>
      </c>
      <c r="Q376" s="12" t="n">
        <f aca="false">SIN(C376)/(COSH(B376)-COS(C376))</f>
        <v>0.324114326821193</v>
      </c>
      <c r="R376" s="12" t="n">
        <f aca="false">CHOOSE($K$1,B376,C376,D376,F376,H376,-H376,J376,L376,N376,P376)</f>
        <v>2.06411504167157</v>
      </c>
      <c r="S376" s="12" t="n">
        <f aca="false">CHOOSE($K$1,C376,B376,E376,G376,I376,I376,K376,M376,O376,Q376)</f>
        <v>1.33679795704182</v>
      </c>
    </row>
    <row r="377" customFormat="false" ht="12.75" hidden="false" customHeight="false" outlineLevel="0" collapsed="false">
      <c r="A377" s="12" t="n">
        <v>362</v>
      </c>
      <c r="B377" s="12" t="n">
        <f aca="false">A377*$G$7+$C$6</f>
        <v>0.602925000000001</v>
      </c>
      <c r="C377" s="12" t="n">
        <f aca="false">$C$2*EXP($C$3*B377+$C$4)+$C$5</f>
        <v>2.46194039826468</v>
      </c>
      <c r="D377" s="12" t="n">
        <f aca="false">C377*COS(B377)</f>
        <v>2.02785231643503</v>
      </c>
      <c r="E377" s="12" t="n">
        <f aca="false">C377*SIN(B377)</f>
        <v>1.39605354744606</v>
      </c>
      <c r="F377" s="12" t="n">
        <f aca="false">B377*COS(C377)</f>
        <v>-0.468949838338262</v>
      </c>
      <c r="G377" s="12" t="n">
        <f aca="false">B377*SIN(C377)</f>
        <v>0.378951982113194</v>
      </c>
      <c r="H377" s="12" t="n">
        <f aca="false">(B377^2-C377^2)/2</f>
        <v>-2.84881598449132</v>
      </c>
      <c r="I377" s="12" t="n">
        <f aca="false">B377*C377</f>
        <v>1.48436541462373</v>
      </c>
      <c r="J377" s="12" t="n">
        <f aca="false">COSH(B377)*COS(C377)</f>
        <v>-0.923496928678414</v>
      </c>
      <c r="K377" s="12" t="n">
        <f aca="false">SINH(B377)*SIN(C377)</f>
        <v>0.402332265906798</v>
      </c>
      <c r="L377" s="12" t="n">
        <f aca="false">COSH(C377)*COS(B377)</f>
        <v>4.86499269327235</v>
      </c>
      <c r="M377" s="12" t="n">
        <f aca="false">SINH(C377)*SIN(B377)</f>
        <v>3.30090059709622</v>
      </c>
      <c r="N377" s="12" t="n">
        <f aca="false">SINH(C377)/(COSH(C377)-COS(B377))</f>
        <v>1.14527854446457</v>
      </c>
      <c r="O377" s="12" t="n">
        <f aca="false">SIN(B377)/(COSH(C377)-COS(B377))</f>
        <v>0.111564946636415</v>
      </c>
      <c r="P377" s="12" t="n">
        <f aca="false">SINH(B377)/(COSH(B377)-COS(C377))</f>
        <v>0.325742217842265</v>
      </c>
      <c r="Q377" s="12" t="n">
        <f aca="false">SIN(C377)/(COSH(B377)-COS(C377))</f>
        <v>0.319838667692769</v>
      </c>
      <c r="R377" s="12" t="n">
        <f aca="false">CHOOSE($K$1,B377,C377,D377,F377,H377,-H377,J377,L377,N377,P377)</f>
        <v>2.02785231643503</v>
      </c>
      <c r="S377" s="12" t="n">
        <f aca="false">CHOOSE($K$1,C377,B377,E377,G377,I377,I377,K377,M377,O377,Q377)</f>
        <v>1.39605354744606</v>
      </c>
    </row>
    <row r="378" customFormat="false" ht="12.75" hidden="false" customHeight="false" outlineLevel="0" collapsed="false">
      <c r="A378" s="12" t="n">
        <v>363</v>
      </c>
      <c r="B378" s="12" t="n">
        <f aca="false">A378*$G$7+$C$6</f>
        <v>0.631137500000001</v>
      </c>
      <c r="C378" s="12" t="n">
        <f aca="false">$C$2*EXP($C$3*B378+$C$4)+$C$5</f>
        <v>2.46464015665318</v>
      </c>
      <c r="D378" s="12" t="n">
        <f aca="false">C378*COS(B378)</f>
        <v>1.9898440726877</v>
      </c>
      <c r="E378" s="12" t="n">
        <f aca="false">C378*SIN(B378)</f>
        <v>1.45429421651089</v>
      </c>
      <c r="F378" s="12" t="n">
        <f aca="false">B378*COS(C378)</f>
        <v>-0.491962437413721</v>
      </c>
      <c r="G378" s="12" t="n">
        <f aca="false">B378*SIN(C378)</f>
        <v>0.395357438377226</v>
      </c>
      <c r="H378" s="12" t="n">
        <f aca="false">(B378^2-C378^2)/2</f>
        <v>-2.83805827894058</v>
      </c>
      <c r="I378" s="12" t="n">
        <f aca="false">B378*C378</f>
        <v>1.5555268268697</v>
      </c>
      <c r="J378" s="12" t="n">
        <f aca="false">COSH(B378)*COS(C378)</f>
        <v>-0.939955625534956</v>
      </c>
      <c r="K378" s="12" t="n">
        <f aca="false">SINH(B378)*SIN(C378)</f>
        <v>0.422132607405412</v>
      </c>
      <c r="L378" s="12" t="n">
        <f aca="false">COSH(C378)*COS(B378)</f>
        <v>4.78128396871226</v>
      </c>
      <c r="M378" s="12" t="n">
        <f aca="false">SINH(C378)*SIN(B378)</f>
        <v>3.44426278937817</v>
      </c>
      <c r="N378" s="12" t="n">
        <f aca="false">SINH(C378)/(COSH(C378)-COS(B378))</f>
        <v>1.14122137982244</v>
      </c>
      <c r="O378" s="12" t="n">
        <f aca="false">SIN(B378)/(COSH(C378)-COS(B378))</f>
        <v>0.115364219734245</v>
      </c>
      <c r="P378" s="12" t="n">
        <f aca="false">SINH(B378)/(COSH(B378)-COS(C378))</f>
        <v>0.33942621975474</v>
      </c>
      <c r="Q378" s="12" t="n">
        <f aca="false">SIN(C378)/(COSH(B378)-COS(C378))</f>
        <v>0.315521054672676</v>
      </c>
      <c r="R378" s="12" t="n">
        <f aca="false">CHOOSE($K$1,B378,C378,D378,F378,H378,-H378,J378,L378,N378,P378)</f>
        <v>1.9898440726877</v>
      </c>
      <c r="S378" s="12" t="n">
        <f aca="false">CHOOSE($K$1,C378,B378,E378,G378,I378,I378,K378,M378,O378,Q378)</f>
        <v>1.45429421651089</v>
      </c>
    </row>
    <row r="379" customFormat="false" ht="12.75" hidden="false" customHeight="false" outlineLevel="0" collapsed="false">
      <c r="A379" s="12" t="n">
        <v>364</v>
      </c>
      <c r="B379" s="12" t="n">
        <f aca="false">A379*$G$7+$C$6</f>
        <v>0.659350000000002</v>
      </c>
      <c r="C379" s="12" t="n">
        <f aca="false">$C$2*EXP($C$3*B379+$C$4)+$C$5</f>
        <v>2.46728712121014</v>
      </c>
      <c r="D379" s="12" t="n">
        <f aca="false">C379*COS(B379)</f>
        <v>1.95012052475819</v>
      </c>
      <c r="E379" s="12" t="n">
        <f aca="false">C379*SIN(B379)</f>
        <v>1.51146805371674</v>
      </c>
      <c r="F379" s="12" t="n">
        <f aca="false">B379*COS(C379)</f>
        <v>-0.515045142823349</v>
      </c>
      <c r="G379" s="12" t="n">
        <f aca="false">B379*SIN(C379)</f>
        <v>0.411668462909267</v>
      </c>
      <c r="H379" s="12" t="n">
        <f aca="false">(B379^2-C379^2)/2</f>
        <v>-2.82638165799472</v>
      </c>
      <c r="I379" s="12" t="n">
        <f aca="false">B379*C379</f>
        <v>1.62680576336991</v>
      </c>
      <c r="J379" s="12" t="n">
        <f aca="false">COSH(B379)*COS(C379)</f>
        <v>-0.957179595779685</v>
      </c>
      <c r="K379" s="12" t="n">
        <f aca="false">SINH(B379)*SIN(C379)</f>
        <v>0.442151886969445</v>
      </c>
      <c r="L379" s="12" t="n">
        <f aca="false">COSH(C379)*COS(B379)</f>
        <v>4.69303585256042</v>
      </c>
      <c r="M379" s="12" t="n">
        <f aca="false">SINH(C379)*SIN(B379)</f>
        <v>3.58544503173396</v>
      </c>
      <c r="N379" s="12" t="n">
        <f aca="false">SINH(C379)/(COSH(C379)-COS(B379))</f>
        <v>1.13707888991887</v>
      </c>
      <c r="O379" s="12" t="n">
        <f aca="false">SIN(B379)/(COSH(C379)-COS(B379))</f>
        <v>0.119016202593458</v>
      </c>
      <c r="P379" s="12" t="n">
        <f aca="false">SINH(B379)/(COSH(B379)-COS(C379))</f>
        <v>0.352939526983298</v>
      </c>
      <c r="Q379" s="12" t="n">
        <f aca="false">SIN(C379)/(COSH(B379)-COS(C379))</f>
        <v>0.311165895436189</v>
      </c>
      <c r="R379" s="12" t="n">
        <f aca="false">CHOOSE($K$1,B379,C379,D379,F379,H379,-H379,J379,L379,N379,P379)</f>
        <v>1.95012052475819</v>
      </c>
      <c r="S379" s="12" t="n">
        <f aca="false">CHOOSE($K$1,C379,B379,E379,G379,I379,I379,K379,M379,O379,Q379)</f>
        <v>1.51146805371674</v>
      </c>
    </row>
    <row r="380" customFormat="false" ht="12.75" hidden="false" customHeight="false" outlineLevel="0" collapsed="false">
      <c r="A380" s="12" t="n">
        <v>365</v>
      </c>
      <c r="B380" s="12" t="n">
        <f aca="false">A380*$G$7+$C$6</f>
        <v>0.6875625</v>
      </c>
      <c r="C380" s="12" t="n">
        <f aca="false">$C$2*EXP($C$3*B380+$C$4)+$C$5</f>
        <v>2.46988232432004</v>
      </c>
      <c r="D380" s="12" t="n">
        <f aca="false">C380*COS(B380)</f>
        <v>1.90871340659013</v>
      </c>
      <c r="E380" s="12" t="n">
        <f aca="false">C380*SIN(B380)</f>
        <v>1.56752410746748</v>
      </c>
      <c r="F380" s="12" t="n">
        <f aca="false">B380*COS(C380)</f>
        <v>-0.53819534265653</v>
      </c>
      <c r="G380" s="12" t="n">
        <f aca="false">B380*SIN(C380)</f>
        <v>0.427887794344582</v>
      </c>
      <c r="H380" s="12" t="n">
        <f aca="false">(B380^2-C380^2)/2</f>
        <v>-2.81378825229117</v>
      </c>
      <c r="I380" s="12" t="n">
        <f aca="false">B380*C380</f>
        <v>1.6981984656153</v>
      </c>
      <c r="J380" s="12" t="n">
        <f aca="false">COSH(B380)*COS(C380)</f>
        <v>-0.975184686225832</v>
      </c>
      <c r="K380" s="12" t="n">
        <f aca="false">SINH(B380)*SIN(C380)</f>
        <v>0.4624071468456</v>
      </c>
      <c r="L380" s="12" t="n">
        <f aca="false">COSH(C380)*COS(B380)</f>
        <v>4.60031527842808</v>
      </c>
      <c r="M380" s="12" t="n">
        <f aca="false">SINH(C380)*SIN(B380)</f>
        <v>3.72430403366454</v>
      </c>
      <c r="N380" s="12" t="n">
        <f aca="false">SINH(C380)/(COSH(C380)-COS(B380))</f>
        <v>1.13285646426864</v>
      </c>
      <c r="O380" s="12" t="n">
        <f aca="false">SIN(B380)/(COSH(C380)-COS(B380))</f>
        <v>0.122519634610528</v>
      </c>
      <c r="P380" s="12" t="n">
        <f aca="false">SINH(B380)/(COSH(B380)-COS(C380))</f>
        <v>0.366279549902008</v>
      </c>
      <c r="Q380" s="12" t="n">
        <f aca="false">SIN(C380)/(COSH(B380)-COS(C380))</f>
        <v>0.306777544167141</v>
      </c>
      <c r="R380" s="12" t="n">
        <f aca="false">CHOOSE($K$1,B380,C380,D380,F380,H380,-H380,J380,L380,N380,P380)</f>
        <v>1.90871340659013</v>
      </c>
      <c r="S380" s="12" t="n">
        <f aca="false">CHOOSE($K$1,C380,B380,E380,G380,I380,I380,K380,M380,O380,Q380)</f>
        <v>1.56752410746748</v>
      </c>
    </row>
    <row r="381" customFormat="false" ht="12.75" hidden="false" customHeight="false" outlineLevel="0" collapsed="false">
      <c r="A381" s="12" t="n">
        <v>366</v>
      </c>
      <c r="B381" s="12" t="n">
        <f aca="false">A381*$G$7+$C$6</f>
        <v>0.715775000000001</v>
      </c>
      <c r="C381" s="12" t="n">
        <f aca="false">$C$2*EXP($C$3*B381+$C$4)+$C$5</f>
        <v>2.47242677817906</v>
      </c>
      <c r="D381" s="12" t="n">
        <f aca="false">C381*COS(B381)</f>
        <v>1.86565594036762</v>
      </c>
      <c r="E381" s="12" t="n">
        <f aca="false">C381*SIN(B381)</f>
        <v>1.62241242772234</v>
      </c>
      <c r="F381" s="12" t="n">
        <f aca="false">B381*COS(C381)</f>
        <v>-0.561410514583667</v>
      </c>
      <c r="G381" s="12" t="n">
        <f aca="false">B381*SIN(C381)</f>
        <v>0.444018113076373</v>
      </c>
      <c r="H381" s="12" t="n">
        <f aca="false">(B381^2-C381^2)/2</f>
        <v>-2.80028016141594</v>
      </c>
      <c r="I381" s="12" t="n">
        <f aca="false">B381*C381</f>
        <v>1.76970127715112</v>
      </c>
      <c r="J381" s="12" t="n">
        <f aca="false">COSH(B381)*COS(C381)</f>
        <v>-0.993987277483561</v>
      </c>
      <c r="K381" s="12" t="n">
        <f aca="false">SINH(B381)*SIN(C381)</f>
        <v>0.482915534674368</v>
      </c>
      <c r="L381" s="12" t="n">
        <f aca="false">COSH(C381)*COS(B381)</f>
        <v>4.50319371720342</v>
      </c>
      <c r="M381" s="12" t="n">
        <f aca="false">SINH(C381)*SIN(B381)</f>
        <v>3.86069877693481</v>
      </c>
      <c r="N381" s="12" t="n">
        <f aca="false">SINH(C381)/(COSH(C381)-COS(B381))</f>
        <v>1.12855946792787</v>
      </c>
      <c r="O381" s="12" t="n">
        <f aca="false">SIN(B381)/(COSH(C381)-COS(B381))</f>
        <v>0.125873463408439</v>
      </c>
      <c r="P381" s="12" t="n">
        <f aca="false">SINH(B381)/(COSH(B381)-COS(C381))</f>
        <v>0.379443931890851</v>
      </c>
      <c r="Q381" s="12" t="n">
        <f aca="false">SIN(C381)/(COSH(B381)-COS(C381))</f>
        <v>0.302360293477048</v>
      </c>
      <c r="R381" s="12" t="n">
        <f aca="false">CHOOSE($K$1,B381,C381,D381,F381,H381,-H381,J381,L381,N381,P381)</f>
        <v>1.86565594036762</v>
      </c>
      <c r="S381" s="12" t="n">
        <f aca="false">CHOOSE($K$1,C381,B381,E381,G381,I381,I381,K381,M381,O381,Q381)</f>
        <v>1.62241242772234</v>
      </c>
    </row>
    <row r="382" customFormat="false" ht="12.75" hidden="false" customHeight="false" outlineLevel="0" collapsed="false">
      <c r="A382" s="12" t="n">
        <v>367</v>
      </c>
      <c r="B382" s="12" t="n">
        <f aca="false">A382*$G$7+$C$6</f>
        <v>0.743987500000001</v>
      </c>
      <c r="C382" s="12" t="n">
        <f aca="false">$C$2*EXP($C$3*B382+$C$4)+$C$5</f>
        <v>2.47492147518984</v>
      </c>
      <c r="D382" s="12" t="n">
        <f aca="false">C382*COS(B382)</f>
        <v>1.82098280402072</v>
      </c>
      <c r="E382" s="12" t="n">
        <f aca="false">C382*SIN(B382)</f>
        <v>1.67608410762012</v>
      </c>
      <c r="F382" s="12" t="n">
        <f aca="false">B382*COS(C382)</f>
        <v>-0.584688222756015</v>
      </c>
      <c r="G382" s="12" t="n">
        <f aca="false">B382*SIN(C382)</f>
        <v>0.460062041823344</v>
      </c>
      <c r="H382" s="12" t="n">
        <f aca="false">(B382^2-C382^2)/2</f>
        <v>-2.78585945409981</v>
      </c>
      <c r="I382" s="12" t="n">
        <f aca="false">B382*C382</f>
        <v>1.84131064102281</v>
      </c>
      <c r="J382" s="12" t="n">
        <f aca="false">COSH(B382)*COS(C382)</f>
        <v>-1.01360430184431</v>
      </c>
      <c r="K382" s="12" t="n">
        <f aca="false">SINH(B382)*SIN(C382)</f>
        <v>0.503694320162324</v>
      </c>
      <c r="L382" s="12" t="n">
        <f aca="false">COSH(C382)*COS(B382)</f>
        <v>4.40174708988571</v>
      </c>
      <c r="M382" s="12" t="n">
        <f aca="false">SINH(C382)*SIN(B382)</f>
        <v>3.99449065236109</v>
      </c>
      <c r="N382" s="12" t="n">
        <f aca="false">SINH(C382)/(COSH(C382)-COS(B382))</f>
        <v>1.12419323261431</v>
      </c>
      <c r="O382" s="12" t="n">
        <f aca="false">SIN(B382)/(COSH(C382)-COS(B382))</f>
        <v>0.129076840272435</v>
      </c>
      <c r="P382" s="12" t="n">
        <f aca="false">SINH(B382)/(COSH(B382)-COS(C382))</f>
        <v>0.392430546086458</v>
      </c>
      <c r="Q382" s="12" t="n">
        <f aca="false">SIN(C382)/(COSH(B382)-COS(C382))</f>
        <v>0.297918366794187</v>
      </c>
      <c r="R382" s="12" t="n">
        <f aca="false">CHOOSE($K$1,B382,C382,D382,F382,H382,-H382,J382,L382,N382,P382)</f>
        <v>1.82098280402072</v>
      </c>
      <c r="S382" s="12" t="n">
        <f aca="false">CHOOSE($K$1,C382,B382,E382,G382,I382,I382,K382,M382,O382,Q382)</f>
        <v>1.67608410762012</v>
      </c>
    </row>
    <row r="383" customFormat="false" ht="12.75" hidden="false" customHeight="false" outlineLevel="0" collapsed="false">
      <c r="A383" s="12" t="n">
        <v>368</v>
      </c>
      <c r="B383" s="12" t="n">
        <f aca="false">A383*$G$7+$C$6</f>
        <v>0.772200000000002</v>
      </c>
      <c r="C383" s="12" t="n">
        <f aca="false">$C$2*EXP($C$3*B383+$C$4)+$C$5</f>
        <v>2.47736738834861</v>
      </c>
      <c r="D383" s="12" t="n">
        <f aca="false">C383*COS(B383)</f>
        <v>1.77473009764131</v>
      </c>
      <c r="E383" s="12" t="n">
        <f aca="false">C383*SIN(B383)</f>
        <v>1.72849132406827</v>
      </c>
      <c r="F383" s="12" t="n">
        <f aca="false">B383*COS(C383)</f>
        <v>-0.6080261148148</v>
      </c>
      <c r="G383" s="12" t="n">
        <f aca="false">B383*SIN(C383)</f>
        <v>0.476022146231898</v>
      </c>
      <c r="H383" s="12" t="n">
        <f aca="false">(B383^2-C383^2)/2</f>
        <v>-2.77052816842659</v>
      </c>
      <c r="I383" s="12" t="n">
        <f aca="false">B383*C383</f>
        <v>1.9130230972828</v>
      </c>
      <c r="J383" s="12" t="n">
        <f aca="false">COSH(B383)*COS(C383)</f>
        <v>-1.0340532613476</v>
      </c>
      <c r="K383" s="12" t="n">
        <f aca="false">SINH(B383)*SIN(C383)</f>
        <v>0.524760911744829</v>
      </c>
      <c r="L383" s="12" t="n">
        <f aca="false">COSH(C383)*COS(B383)</f>
        <v>4.29605567660651</v>
      </c>
      <c r="M383" s="12" t="n">
        <f aca="false">SINH(C383)*SIN(B383)</f>
        <v>4.12554359315973</v>
      </c>
      <c r="N383" s="12" t="n">
        <f aca="false">SINH(C383)/(COSH(C383)-COS(B383))</f>
        <v>1.11976304826261</v>
      </c>
      <c r="O383" s="12" t="n">
        <f aca="false">SIN(B383)/(COSH(C383)-COS(B383))</f>
        <v>0.132129115185565</v>
      </c>
      <c r="P383" s="12" t="n">
        <f aca="false">SINH(B383)/(COSH(B383)-COS(C383))</f>
        <v>0.405237491651233</v>
      </c>
      <c r="Q383" s="12" t="n">
        <f aca="false">SIN(C383)/(COSH(B383)-COS(C383))</f>
        <v>0.293455911236667</v>
      </c>
      <c r="R383" s="12" t="n">
        <f aca="false">CHOOSE($K$1,B383,C383,D383,F383,H383,-H383,J383,L383,N383,P383)</f>
        <v>1.77473009764131</v>
      </c>
      <c r="S383" s="12" t="n">
        <f aca="false">CHOOSE($K$1,C383,B383,E383,G383,I383,I383,K383,M383,O383,Q383)</f>
        <v>1.72849132406827</v>
      </c>
    </row>
    <row r="384" customFormat="false" ht="12.75" hidden="false" customHeight="false" outlineLevel="0" collapsed="false">
      <c r="A384" s="12" t="n">
        <v>369</v>
      </c>
      <c r="B384" s="12" t="n">
        <f aca="false">A384*$G$7+$C$6</f>
        <v>0.800412500000002</v>
      </c>
      <c r="C384" s="12" t="n">
        <f aca="false">$C$2*EXP($C$3*B384+$C$4)+$C$5</f>
        <v>2.47976547162458</v>
      </c>
      <c r="D384" s="12" t="n">
        <f aca="false">C384*COS(B384)</f>
        <v>1.72693530884039</v>
      </c>
      <c r="E384" s="12" t="n">
        <f aca="false">C384*SIN(B384)</f>
        <v>1.77958737727088</v>
      </c>
      <c r="F384" s="12" t="n">
        <f aca="false">B384*COS(C384)</f>
        <v>-0.631421919005872</v>
      </c>
      <c r="G384" s="12" t="n">
        <f aca="false">B384*SIN(C384)</f>
        <v>0.491900935509575</v>
      </c>
      <c r="H384" s="12" t="n">
        <f aca="false">(B384^2-C384^2)/2</f>
        <v>-2.75428831205262</v>
      </c>
      <c r="I384" s="12" t="n">
        <f aca="false">B384*C384</f>
        <v>1.98483528055672</v>
      </c>
      <c r="J384" s="12" t="n">
        <f aca="false">COSH(B384)*COS(C384)</f>
        <v>-1.05535224605858</v>
      </c>
      <c r="K384" s="12" t="n">
        <f aca="false">SINH(B384)*SIN(C384)</f>
        <v>0.546132873254673</v>
      </c>
      <c r="L384" s="12" t="n">
        <f aca="false">COSH(C384)*COS(B384)</f>
        <v>4.18620402197036</v>
      </c>
      <c r="M384" s="12" t="n">
        <f aca="false">SINH(C384)*SIN(B384)</f>
        <v>4.25372420477376</v>
      </c>
      <c r="N384" s="12" t="n">
        <f aca="false">SINH(C384)/(COSH(C384)-COS(B384))</f>
        <v>1.11527415502997</v>
      </c>
      <c r="O384" s="12" t="n">
        <f aca="false">SIN(B384)/(COSH(C384)-COS(B384))</f>
        <v>0.135029831502171</v>
      </c>
      <c r="P384" s="12" t="n">
        <f aca="false">SINH(B384)/(COSH(B384)-COS(C384))</f>
        <v>0.417863089597337</v>
      </c>
      <c r="Q384" s="12" t="n">
        <f aca="false">SIN(C384)/(COSH(B384)-COS(C384))</f>
        <v>0.288976990980193</v>
      </c>
      <c r="R384" s="12" t="n">
        <f aca="false">CHOOSE($K$1,B384,C384,D384,F384,H384,-H384,J384,L384,N384,P384)</f>
        <v>1.72693530884039</v>
      </c>
      <c r="S384" s="12" t="n">
        <f aca="false">CHOOSE($K$1,C384,B384,E384,G384,I384,I384,K384,M384,O384,Q384)</f>
        <v>1.77958737727088</v>
      </c>
    </row>
    <row r="385" customFormat="false" ht="12.75" hidden="false" customHeight="false" outlineLevel="0" collapsed="false">
      <c r="A385" s="12" t="n">
        <v>370</v>
      </c>
      <c r="B385" s="12" t="n">
        <f aca="false">A385*$G$7+$C$6</f>
        <v>0.828625000000001</v>
      </c>
      <c r="C385" s="12" t="n">
        <f aca="false">$C$2*EXP($C$3*B385+$C$4)+$C$5</f>
        <v>2.48211666033214</v>
      </c>
      <c r="D385" s="12" t="n">
        <f aca="false">C385*COS(B385)</f>
        <v>1.67763727707846</v>
      </c>
      <c r="E385" s="12" t="n">
        <f aca="false">C385*SIN(B385)</f>
        <v>1.82932672916981</v>
      </c>
      <c r="F385" s="12" t="n">
        <f aca="false">B385*COS(C385)</f>
        <v>-0.654873441396257</v>
      </c>
      <c r="G385" s="12" t="n">
        <f aca="false">B385*SIN(C385)</f>
        <v>0.507700863086547</v>
      </c>
      <c r="H385" s="12" t="n">
        <f aca="false">(B385^2-C385^2)/2</f>
        <v>-2.73714186243668</v>
      </c>
      <c r="I385" s="12" t="n">
        <f aca="false">B385*C385</f>
        <v>2.05674391766772</v>
      </c>
      <c r="J385" s="12" t="n">
        <f aca="false">COSH(B385)*COS(C385)</f>
        <v>-1.07751995258386</v>
      </c>
      <c r="K385" s="12" t="n">
        <f aca="false">SINH(B385)*SIN(C385)</f>
        <v>0.567827940612353</v>
      </c>
      <c r="L385" s="12" t="n">
        <f aca="false">COSH(C385)*COS(B385)</f>
        <v>4.07228083684801</v>
      </c>
      <c r="M385" s="12" t="n">
        <f aca="false">SINH(C385)*SIN(B385)</f>
        <v>4.3789018910991</v>
      </c>
      <c r="N385" s="12" t="n">
        <f aca="false">SINH(C385)/(COSH(C385)-COS(B385))</f>
        <v>1.11073173576435</v>
      </c>
      <c r="O385" s="12" t="n">
        <f aca="false">SIN(B385)/(COSH(C385)-COS(B385))</f>
        <v>0.137778720297505</v>
      </c>
      <c r="P385" s="12" t="n">
        <f aca="false">SINH(B385)/(COSH(B385)-COS(C385))</f>
        <v>0.430305878202304</v>
      </c>
      <c r="Q385" s="12" t="n">
        <f aca="false">SIN(C385)/(COSH(B385)-COS(C385))</f>
        <v>0.284485581127923</v>
      </c>
      <c r="R385" s="12" t="n">
        <f aca="false">CHOOSE($K$1,B385,C385,D385,F385,H385,-H385,J385,L385,N385,P385)</f>
        <v>1.67763727707846</v>
      </c>
      <c r="S385" s="12" t="n">
        <f aca="false">CHOOSE($K$1,C385,B385,E385,G385,I385,I385,K385,M385,O385,Q385)</f>
        <v>1.82932672916981</v>
      </c>
    </row>
    <row r="386" customFormat="false" ht="12.75" hidden="false" customHeight="false" outlineLevel="0" collapsed="false">
      <c r="A386" s="12" t="n">
        <v>371</v>
      </c>
      <c r="B386" s="12" t="n">
        <f aca="false">A386*$G$7+$C$6</f>
        <v>0.856837500000001</v>
      </c>
      <c r="C386" s="12" t="n">
        <f aca="false">$C$2*EXP($C$3*B386+$C$4)+$C$5</f>
        <v>2.48442187149552</v>
      </c>
      <c r="D386" s="12" t="n">
        <f aca="false">C386*COS(B386)</f>
        <v>1.62687615700104</v>
      </c>
      <c r="E386" s="12" t="n">
        <f aca="false">C386*SIN(B386)</f>
        <v>1.87766504077454</v>
      </c>
      <c r="F386" s="12" t="n">
        <f aca="false">B386*COS(C386)</f>
        <v>-0.678378563189071</v>
      </c>
      <c r="G386" s="12" t="n">
        <f aca="false">B386*SIN(C386)</f>
        <v>0.523424327302222</v>
      </c>
      <c r="H386" s="12" t="n">
        <f aca="false">(B386^2-C386^2)/2</f>
        <v>-2.71909076707953</v>
      </c>
      <c r="I386" s="12" t="n">
        <f aca="false">B386*C386</f>
        <v>2.12874582531755</v>
      </c>
      <c r="J386" s="12" t="n">
        <f aca="false">COSH(B386)*COS(C386)</f>
        <v>-1.10057570285297</v>
      </c>
      <c r="K386" s="12" t="n">
        <f aca="false">SINH(B386)*SIN(C386)</f>
        <v>0.589864038553719</v>
      </c>
      <c r="L386" s="12" t="n">
        <f aca="false">COSH(C386)*COS(B386)</f>
        <v>3.95437889675551</v>
      </c>
      <c r="M386" s="12" t="n">
        <f aca="false">SINH(C386)*SIN(B386)</f>
        <v>4.5009489770361</v>
      </c>
      <c r="N386" s="12" t="n">
        <f aca="false">SINH(C386)/(COSH(C386)-COS(B386))</f>
        <v>1.10614090894393</v>
      </c>
      <c r="O386" s="12" t="n">
        <f aca="false">SIN(B386)/(COSH(C386)-COS(B386))</f>
        <v>0.140375694431361</v>
      </c>
      <c r="P386" s="12" t="n">
        <f aca="false">SINH(B386)/(COSH(B386)-COS(C386))</f>
        <v>0.442564608053124</v>
      </c>
      <c r="Q386" s="12" t="n">
        <f aca="false">SIN(C386)/(COSH(B386)-COS(C386))</f>
        <v>0.279985562086677</v>
      </c>
      <c r="R386" s="12" t="n">
        <f aca="false">CHOOSE($K$1,B386,C386,D386,F386,H386,-H386,J386,L386,N386,P386)</f>
        <v>1.62687615700104</v>
      </c>
      <c r="S386" s="12" t="n">
        <f aca="false">CHOOSE($K$1,C386,B386,E386,G386,I386,I386,K386,M386,O386,Q386)</f>
        <v>1.87766504077454</v>
      </c>
    </row>
    <row r="387" customFormat="false" ht="12.75" hidden="false" customHeight="false" outlineLevel="0" collapsed="false">
      <c r="A387" s="12" t="n">
        <v>372</v>
      </c>
      <c r="B387" s="12" t="n">
        <f aca="false">A387*$G$7+$C$6</f>
        <v>0.885050000000001</v>
      </c>
      <c r="C387" s="12" t="n">
        <f aca="false">$C$2*EXP($C$3*B387+$C$4)+$C$5</f>
        <v>2.48668200420658</v>
      </c>
      <c r="D387" s="12" t="n">
        <f aca="false">C387*COS(B387)</f>
        <v>1.57469338081218</v>
      </c>
      <c r="E387" s="12" t="n">
        <f aca="false">C387*SIN(B387)</f>
        <v>1.92455920835685</v>
      </c>
      <c r="F387" s="12" t="n">
        <f aca="false">B387*COS(C387)</f>
        <v>-0.701935238133369</v>
      </c>
      <c r="G387" s="12" t="n">
        <f aca="false">B387*SIN(C387)</f>
        <v>0.539073672114168</v>
      </c>
      <c r="H387" s="12" t="n">
        <f aca="false">(B387^2-C387^2)/2</f>
        <v>-2.70013694377242</v>
      </c>
      <c r="I387" s="12" t="n">
        <f aca="false">B387*C387</f>
        <v>2.20083790782304</v>
      </c>
      <c r="J387" s="12" t="n">
        <f aca="false">COSH(B387)*COS(C387)</f>
        <v>-1.12453946319181</v>
      </c>
      <c r="K387" s="12" t="n">
        <f aca="false">SINH(B387)*SIN(C387)</f>
        <v>0.612259297410813</v>
      </c>
      <c r="L387" s="12" t="n">
        <f aca="false">COSH(C387)*COS(B387)</f>
        <v>3.83259493695343</v>
      </c>
      <c r="M387" s="12" t="n">
        <f aca="false">SINH(C387)*SIN(B387)</f>
        <v>4.61974082729665</v>
      </c>
      <c r="N387" s="12" t="n">
        <f aca="false">SINH(C387)/(COSH(C387)-COS(B387))</f>
        <v>1.10150672209406</v>
      </c>
      <c r="O387" s="12" t="n">
        <f aca="false">SIN(B387)/(COSH(C387)-COS(B387))</f>
        <v>0.142820842363137</v>
      </c>
      <c r="P387" s="12" t="n">
        <f aca="false">SINH(B387)/(COSH(B387)-COS(C387))</f>
        <v>0.454638236755386</v>
      </c>
      <c r="Q387" s="12" t="n">
        <f aca="false">SIN(C387)/(COSH(B387)-COS(C387))</f>
        <v>0.275480714450735</v>
      </c>
      <c r="R387" s="12" t="n">
        <f aca="false">CHOOSE($K$1,B387,C387,D387,F387,H387,-H387,J387,L387,N387,P387)</f>
        <v>1.57469338081218</v>
      </c>
      <c r="S387" s="12" t="n">
        <f aca="false">CHOOSE($K$1,C387,B387,E387,G387,I387,I387,K387,M387,O387,Q387)</f>
        <v>1.92455920835685</v>
      </c>
    </row>
    <row r="388" customFormat="false" ht="12.75" hidden="false" customHeight="false" outlineLevel="0" collapsed="false">
      <c r="A388" s="12" t="n">
        <v>373</v>
      </c>
      <c r="B388" s="12" t="n">
        <f aca="false">A388*$G$7+$C$6</f>
        <v>0.913262500000002</v>
      </c>
      <c r="C388" s="12" t="n">
        <f aca="false">$C$2*EXP($C$3*B388+$C$4)+$C$5</f>
        <v>2.48889793997538</v>
      </c>
      <c r="D388" s="12" t="n">
        <f aca="false">C388*COS(B388)</f>
        <v>1.5211316197192</v>
      </c>
      <c r="E388" s="12" t="n">
        <f aca="false">C388*SIN(B388)</f>
        <v>1.96996739848763</v>
      </c>
      <c r="F388" s="12" t="n">
        <f aca="false">B388*COS(C388)</f>
        <v>-0.725541490025633</v>
      </c>
      <c r="G388" s="12" t="n">
        <f aca="false">B388*SIN(C388)</f>
        <v>0.554651187826762</v>
      </c>
      <c r="H388" s="12" t="n">
        <f aca="false">(B388^2-C388^2)/2</f>
        <v>-2.68028228085372</v>
      </c>
      <c r="I388" s="12" t="n">
        <f aca="false">B388*C388</f>
        <v>2.27301715490677</v>
      </c>
      <c r="J388" s="12" t="n">
        <f aca="false">COSH(B388)*COS(C388)</f>
        <v>-1.14943186371476</v>
      </c>
      <c r="K388" s="12" t="n">
        <f aca="false">SINH(B388)*SIN(C388)</f>
        <v>0.635032069961799</v>
      </c>
      <c r="L388" s="12" t="n">
        <f aca="false">COSH(C388)*COS(B388)</f>
        <v>3.70702954440027</v>
      </c>
      <c r="M388" s="12" t="n">
        <f aca="false">SINH(C388)*SIN(B388)</f>
        <v>4.73515596140114</v>
      </c>
      <c r="N388" s="12" t="n">
        <f aca="false">SINH(C388)/(COSH(C388)-COS(B388))</f>
        <v>1.09683414568454</v>
      </c>
      <c r="O388" s="12" t="n">
        <f aca="false">SIN(B388)/(COSH(C388)-COS(B388))</f>
        <v>0.145114421755027</v>
      </c>
      <c r="P388" s="12" t="n">
        <f aca="false">SINH(B388)/(COSH(B388)-COS(C388))</f>
        <v>0.466525923343693</v>
      </c>
      <c r="Q388" s="12" t="n">
        <f aca="false">SIN(C388)/(COSH(B388)-COS(C388))</f>
        <v>0.270974714391638</v>
      </c>
      <c r="R388" s="12" t="n">
        <f aca="false">CHOOSE($K$1,B388,C388,D388,F388,H388,-H388,J388,L388,N388,P388)</f>
        <v>1.5211316197192</v>
      </c>
      <c r="S388" s="12" t="n">
        <f aca="false">CHOOSE($K$1,C388,B388,E388,G388,I388,I388,K388,M388,O388,Q388)</f>
        <v>1.96996739848763</v>
      </c>
    </row>
    <row r="389" customFormat="false" ht="12.75" hidden="false" customHeight="false" outlineLevel="0" collapsed="false">
      <c r="A389" s="12" t="n">
        <v>374</v>
      </c>
      <c r="B389" s="12" t="n">
        <f aca="false">A389*$G$7+$C$6</f>
        <v>0.941475000000001</v>
      </c>
      <c r="C389" s="12" t="n">
        <f aca="false">$C$2*EXP($C$3*B389+$C$4)+$C$5</f>
        <v>2.49107054307405</v>
      </c>
      <c r="D389" s="12" t="n">
        <f aca="false">C389*COS(B389)</f>
        <v>1.46623474448228</v>
      </c>
      <c r="E389" s="12" t="n">
        <f aca="false">C389*SIN(B389)</f>
        <v>2.01384908189373</v>
      </c>
      <c r="F389" s="12" t="n">
        <f aca="false">B389*COS(C389)</f>
        <v>-0.749195410299664</v>
      </c>
      <c r="G389" s="12" t="n">
        <f aca="false">B389*SIN(C389)</f>
        <v>0.570159111837142</v>
      </c>
      <c r="H389" s="12" t="n">
        <f aca="false">(B389^2-C389^2)/2</f>
        <v>-2.65952863747312</v>
      </c>
      <c r="I389" s="12" t="n">
        <f aca="false">B389*C389</f>
        <v>2.34528063954064</v>
      </c>
      <c r="J389" s="12" t="n">
        <f aca="false">COSH(B389)*COS(C389)</f>
        <v>-1.17527421806095</v>
      </c>
      <c r="K389" s="12" t="n">
        <f aca="false">SINH(B389)*SIN(C389)</f>
        <v>0.658200948365966</v>
      </c>
      <c r="L389" s="12" t="n">
        <f aca="false">COSH(C389)*COS(B389)</f>
        <v>3.57778704669494</v>
      </c>
      <c r="M389" s="12" t="n">
        <f aca="false">SINH(C389)*SIN(B389)</f>
        <v>4.84707616480397</v>
      </c>
      <c r="N389" s="12" t="n">
        <f aca="false">SINH(C389)/(COSH(C389)-COS(B389))</f>
        <v>1.09212806750779</v>
      </c>
      <c r="O389" s="12" t="n">
        <f aca="false">SIN(B389)/(COSH(C389)-COS(B389))</f>
        <v>0.147256852899093</v>
      </c>
      <c r="P389" s="12" t="n">
        <f aca="false">SINH(B389)/(COSH(B389)-COS(C389))</f>
        <v>0.478227022428853</v>
      </c>
      <c r="Q389" s="12" t="n">
        <f aca="false">SIN(C389)/(COSH(B389)-COS(C389))</f>
        <v>0.26647112954975</v>
      </c>
      <c r="R389" s="12" t="n">
        <f aca="false">CHOOSE($K$1,B389,C389,D389,F389,H389,-H389,J389,L389,N389,P389)</f>
        <v>1.46623474448228</v>
      </c>
      <c r="S389" s="12" t="n">
        <f aca="false">CHOOSE($K$1,C389,B389,E389,G389,I389,I389,K389,M389,O389,Q389)</f>
        <v>2.01384908189373</v>
      </c>
    </row>
    <row r="390" customFormat="false" ht="12.75" hidden="false" customHeight="false" outlineLevel="0" collapsed="false">
      <c r="A390" s="12" t="n">
        <v>375</v>
      </c>
      <c r="B390" s="12" t="n">
        <f aca="false">A390*$G$7+$C$6</f>
        <v>0.969687500000001</v>
      </c>
      <c r="C390" s="12" t="n">
        <f aca="false">$C$2*EXP($C$3*B390+$C$4)+$C$5</f>
        <v>2.49320066087386</v>
      </c>
      <c r="D390" s="12" t="n">
        <f aca="false">C390*COS(B390)</f>
        <v>1.41004778510337</v>
      </c>
      <c r="E390" s="12" t="n">
        <f aca="false">C390*SIN(B390)</f>
        <v>2.05616506611384</v>
      </c>
      <c r="F390" s="12" t="n">
        <f aca="false">B390*COS(C390)</f>
        <v>-0.772895155701779</v>
      </c>
      <c r="G390" s="12" t="n">
        <f aca="false">B390*SIN(C390)</f>
        <v>0.585599629396207</v>
      </c>
      <c r="H390" s="12" t="n">
        <f aca="false">(B390^2-C390^2)/2</f>
        <v>-2.6378778438628</v>
      </c>
      <c r="I390" s="12" t="n">
        <f aca="false">B390*C390</f>
        <v>2.41762551584112</v>
      </c>
      <c r="J390" s="12" t="n">
        <f aca="false">COSH(B390)*COS(C390)</f>
        <v>-1.20208854350071</v>
      </c>
      <c r="K390" s="12" t="n">
        <f aca="false">SINH(B390)*SIN(C390)</f>
        <v>0.681784781199872</v>
      </c>
      <c r="L390" s="12" t="n">
        <f aca="false">COSH(C390)*COS(B390)</f>
        <v>3.44497539814278</v>
      </c>
      <c r="M390" s="12" t="n">
        <f aca="false">SINH(C390)*SIN(B390)</f>
        <v>4.95538659609009</v>
      </c>
      <c r="N390" s="12" t="n">
        <f aca="false">SINH(C390)/(COSH(C390)-COS(B390))</f>
        <v>1.08739328753569</v>
      </c>
      <c r="O390" s="12" t="n">
        <f aca="false">SIN(B390)/(COSH(C390)-COS(B390))</f>
        <v>0.149248712002881</v>
      </c>
      <c r="P390" s="12" t="n">
        <f aca="false">SINH(B390)/(COSH(B390)-COS(C390))</f>
        <v>0.489741078116586</v>
      </c>
      <c r="Q390" s="12" t="n">
        <f aca="false">SIN(C390)/(COSH(B390)-COS(C390))</f>
        <v>0.261973415420842</v>
      </c>
      <c r="R390" s="12" t="n">
        <f aca="false">CHOOSE($K$1,B390,C390,D390,F390,H390,-H390,J390,L390,N390,P390)</f>
        <v>1.41004778510337</v>
      </c>
      <c r="S390" s="12" t="n">
        <f aca="false">CHOOSE($K$1,C390,B390,E390,G390,I390,I390,K390,M390,O390,Q390)</f>
        <v>2.05616506611384</v>
      </c>
    </row>
    <row r="391" customFormat="false" ht="12.75" hidden="false" customHeight="false" outlineLevel="0" collapsed="false">
      <c r="A391" s="12" t="n">
        <v>376</v>
      </c>
      <c r="B391" s="12" t="n">
        <f aca="false">A391*$G$7+$C$6</f>
        <v>0.997900000000001</v>
      </c>
      <c r="C391" s="12" t="n">
        <f aca="false">$C$2*EXP($C$3*B391+$C$4)+$C$5</f>
        <v>2.49528912417571</v>
      </c>
      <c r="D391" s="12" t="n">
        <f aca="false">C391*COS(B391)</f>
        <v>1.352616889689</v>
      </c>
      <c r="E391" s="12" t="n">
        <f aca="false">C391*SIN(B391)</f>
        <v>2.09687752693323</v>
      </c>
      <c r="F391" s="12" t="n">
        <f aca="false">B391*COS(C391)</f>
        <v>-0.796638946048287</v>
      </c>
      <c r="G391" s="12" t="n">
        <f aca="false">B391*SIN(C391)</f>
        <v>0.600974874382513</v>
      </c>
      <c r="H391" s="12" t="n">
        <f aca="false">(B391^2-C391^2)/2</f>
        <v>-2.61533170161479</v>
      </c>
      <c r="I391" s="12" t="n">
        <f aca="false">B391*C391</f>
        <v>2.49004901701494</v>
      </c>
      <c r="J391" s="12" t="n">
        <f aca="false">COSH(B391)*COS(C391)</f>
        <v>-1.22989758143736</v>
      </c>
      <c r="K391" s="12" t="n">
        <f aca="false">SINH(B391)*SIN(C391)</f>
        <v>0.70580269061073</v>
      </c>
      <c r="L391" s="12" t="n">
        <f aca="false">COSH(C391)*COS(B391)</f>
        <v>3.30870606308024</v>
      </c>
      <c r="M391" s="12" t="n">
        <f aca="false">SINH(C391)*SIN(B391)</f>
        <v>5.05997589018948</v>
      </c>
      <c r="N391" s="12" t="n">
        <f aca="false">SINH(C391)/(COSH(C391)-COS(B391))</f>
        <v>1.08263451325061</v>
      </c>
      <c r="O391" s="12" t="n">
        <f aca="false">SIN(B391)/(COSH(C391)-COS(B391))</f>
        <v>0.151090724366986</v>
      </c>
      <c r="P391" s="12" t="n">
        <f aca="false">SINH(B391)/(COSH(B391)-COS(C391))</f>
        <v>0.501067817731454</v>
      </c>
      <c r="Q391" s="12" t="n">
        <f aca="false">SIN(C391)/(COSH(B391)-COS(C391))</f>
        <v>0.257484912228704</v>
      </c>
      <c r="R391" s="12" t="n">
        <f aca="false">CHOOSE($K$1,B391,C391,D391,F391,H391,-H391,J391,L391,N391,P391)</f>
        <v>1.352616889689</v>
      </c>
      <c r="S391" s="12" t="n">
        <f aca="false">CHOOSE($K$1,C391,B391,E391,G391,I391,I391,K391,M391,O391,Q391)</f>
        <v>2.09687752693323</v>
      </c>
    </row>
    <row r="392" customFormat="false" ht="12.75" hidden="false" customHeight="false" outlineLevel="0" collapsed="false">
      <c r="A392" s="12" t="n">
        <v>377</v>
      </c>
      <c r="B392" s="12" t="n">
        <f aca="false">A392*$G$7+$C$6</f>
        <v>1.0261125</v>
      </c>
      <c r="C392" s="12" t="n">
        <f aca="false">$C$2*EXP($C$3*B392+$C$4)+$C$5</f>
        <v>2.49733674753418</v>
      </c>
      <c r="D392" s="12" t="n">
        <f aca="false">C392*COS(B392)</f>
        <v>1.29398928252218</v>
      </c>
      <c r="E392" s="12" t="n">
        <f aca="false">C392*SIN(B392)</f>
        <v>2.13595003857822</v>
      </c>
      <c r="F392" s="12" t="n">
        <f aca="false">B392*COS(C392)</f>
        <v>-0.820425062062354</v>
      </c>
      <c r="G392" s="12" t="n">
        <f aca="false">B392*SIN(C392)</f>
        <v>0.616286930087144</v>
      </c>
      <c r="H392" s="12" t="n">
        <f aca="false">(B392^2-C392^2)/2</f>
        <v>-2.59189198396416</v>
      </c>
      <c r="I392" s="12" t="n">
        <f aca="false">B392*C392</f>
        <v>2.56254845335417</v>
      </c>
      <c r="J392" s="12" t="n">
        <f aca="false">COSH(B392)*COS(C392)</f>
        <v>-1.25872481832951</v>
      </c>
      <c r="K392" s="12" t="n">
        <f aca="false">SINH(B392)*SIN(C392)</f>
        <v>0.730274089603309</v>
      </c>
      <c r="L392" s="12" t="n">
        <f aca="false">COSH(C392)*COS(B392)</f>
        <v>3.16909389659285</v>
      </c>
      <c r="M392" s="12" t="n">
        <f aca="false">SINH(C392)*SIN(B392)</f>
        <v>5.16073625756013</v>
      </c>
      <c r="N392" s="12" t="n">
        <f aca="false">SINH(C392)/(COSH(C392)-COS(B392))</f>
        <v>1.07785635544402</v>
      </c>
      <c r="O392" s="12" t="n">
        <f aca="false">SIN(B392)/(COSH(C392)-COS(B392))</f>
        <v>0.152783757486576</v>
      </c>
      <c r="P392" s="12" t="n">
        <f aca="false">SINH(B392)/(COSH(B392)-COS(C392))</f>
        <v>0.512207145378602</v>
      </c>
      <c r="Q392" s="12" t="n">
        <f aca="false">SIN(C392)/(COSH(B392)-COS(C392))</f>
        <v>0.253008842272719</v>
      </c>
      <c r="R392" s="12" t="n">
        <f aca="false">CHOOSE($K$1,B392,C392,D392,F392,H392,-H392,J392,L392,N392,P392)</f>
        <v>1.29398928252218</v>
      </c>
      <c r="S392" s="12" t="n">
        <f aca="false">CHOOSE($K$1,C392,B392,E392,G392,I392,I392,K392,M392,O392,Q392)</f>
        <v>2.13595003857822</v>
      </c>
    </row>
    <row r="393" customFormat="false" ht="12.75" hidden="false" customHeight="false" outlineLevel="0" collapsed="false">
      <c r="A393" s="12" t="n">
        <v>378</v>
      </c>
      <c r="B393" s="12" t="n">
        <f aca="false">A393*$G$7+$C$6</f>
        <v>1.054325</v>
      </c>
      <c r="C393" s="12" t="n">
        <f aca="false">$C$2*EXP($C$3*B393+$C$4)+$C$5</f>
        <v>2.49934432957521</v>
      </c>
      <c r="D393" s="12" t="n">
        <f aca="false">C393*COS(B393)</f>
        <v>1.23421322137897</v>
      </c>
      <c r="E393" s="12" t="n">
        <f aca="false">C393*SIN(B393)</f>
        <v>2.17334760265198</v>
      </c>
      <c r="F393" s="12" t="n">
        <f aca="false">B393*COS(C393)</f>
        <v>-0.844251843287408</v>
      </c>
      <c r="G393" s="12" t="n">
        <f aca="false">B393*SIN(C393)</f>
        <v>0.631537830007685</v>
      </c>
      <c r="H393" s="12" t="n">
        <f aca="false">(B393^2-C393^2)/2</f>
        <v>-2.56756043607737</v>
      </c>
      <c r="I393" s="12" t="n">
        <f aca="false">B393*C393</f>
        <v>2.63512121027938</v>
      </c>
      <c r="J393" s="12" t="n">
        <f aca="false">COSH(B393)*COS(C393)</f>
        <v>-1.28859450705914</v>
      </c>
      <c r="K393" s="12" t="n">
        <f aca="false">SINH(B393)*SIN(C393)</f>
        <v>0.755218699476617</v>
      </c>
      <c r="L393" s="12" t="n">
        <f aca="false">COSH(C393)*COS(B393)</f>
        <v>3.02625702276141</v>
      </c>
      <c r="M393" s="12" t="n">
        <f aca="false">SINH(C393)*SIN(B393)</f>
        <v>5.25756357929431</v>
      </c>
      <c r="N393" s="12" t="n">
        <f aca="false">SINH(C393)/(COSH(C393)-COS(B393))</f>
        <v>1.07306332447391</v>
      </c>
      <c r="O393" s="12" t="n">
        <f aca="false">SIN(B393)/(COSH(C393)-COS(B393))</f>
        <v>0.154328814107352</v>
      </c>
      <c r="P393" s="12" t="n">
        <f aca="false">SINH(B393)/(COSH(B393)-COS(C393))</f>
        <v>0.523159135374628</v>
      </c>
      <c r="Q393" s="12" t="n">
        <f aca="false">SIN(C393)/(COSH(B393)-COS(C393))</f>
        <v>0.248548307737438</v>
      </c>
      <c r="R393" s="12" t="n">
        <f aca="false">CHOOSE($K$1,B393,C393,D393,F393,H393,-H393,J393,L393,N393,P393)</f>
        <v>1.23421322137897</v>
      </c>
      <c r="S393" s="12" t="n">
        <f aca="false">CHOOSE($K$1,C393,B393,E393,G393,I393,I393,K393,M393,O393,Q393)</f>
        <v>2.17334760265198</v>
      </c>
    </row>
    <row r="394" customFormat="false" ht="12.75" hidden="false" customHeight="false" outlineLevel="0" collapsed="false">
      <c r="A394" s="12" t="n">
        <v>379</v>
      </c>
      <c r="B394" s="12" t="n">
        <f aca="false">A394*$G$7+$C$6</f>
        <v>1.0825375</v>
      </c>
      <c r="C394" s="12" t="n">
        <f aca="false">$C$2*EXP($C$3*B394+$C$4)+$C$5</f>
        <v>2.50131265330759</v>
      </c>
      <c r="D394" s="12" t="n">
        <f aca="false">C394*COS(B394)</f>
        <v>1.1733379541257</v>
      </c>
      <c r="E394" s="12" t="n">
        <f aca="false">C394*SIN(B394)</f>
        <v>2.2090366757944</v>
      </c>
      <c r="F394" s="12" t="n">
        <f aca="false">B394*COS(C394)</f>
        <v>-0.868117686074388</v>
      </c>
      <c r="G394" s="12" t="n">
        <f aca="false">B394*SIN(C394)</f>
        <v>0.646729558649597</v>
      </c>
      <c r="H394" s="12" t="n">
        <f aca="false">(B394^2-C394^2)/2</f>
        <v>-2.54233877534521</v>
      </c>
      <c r="I394" s="12" t="n">
        <f aca="false">B394*C394</f>
        <v>2.70776474642997</v>
      </c>
      <c r="J394" s="12" t="n">
        <f aca="false">COSH(B394)*COS(C394)</f>
        <v>-1.31953168877019</v>
      </c>
      <c r="K394" s="12" t="n">
        <f aca="false">SINH(B394)*SIN(C394)</f>
        <v>0.780656567426827</v>
      </c>
      <c r="L394" s="12" t="n">
        <f aca="false">COSH(C394)*COS(B394)</f>
        <v>2.8803167105708</v>
      </c>
      <c r="M394" s="12" t="n">
        <f aca="false">SINH(C394)*SIN(B394)</f>
        <v>5.35035749810649</v>
      </c>
      <c r="N394" s="12" t="n">
        <f aca="false">SINH(C394)/(COSH(C394)-COS(B394))</f>
        <v>1.06825982697078</v>
      </c>
      <c r="O394" s="12" t="n">
        <f aca="false">SIN(B394)/(COSH(C394)-COS(B394))</f>
        <v>0.155727025264855</v>
      </c>
      <c r="P394" s="12" t="n">
        <f aca="false">SINH(B394)/(COSH(B394)-COS(C394))</f>
        <v>0.533924025577544</v>
      </c>
      <c r="Q394" s="12" t="n">
        <f aca="false">SIN(C394)/(COSH(B394)-COS(C394))</f>
        <v>0.244106288949562</v>
      </c>
      <c r="R394" s="12" t="n">
        <f aca="false">CHOOSE($K$1,B394,C394,D394,F394,H394,-H394,J394,L394,N394,P394)</f>
        <v>1.1733379541257</v>
      </c>
      <c r="S394" s="12" t="n">
        <f aca="false">CHOOSE($K$1,C394,B394,E394,G394,I394,I394,K394,M394,O394,Q394)</f>
        <v>2.2090366757944</v>
      </c>
    </row>
    <row r="395" customFormat="false" ht="12.75" hidden="false" customHeight="false" outlineLevel="0" collapsed="false">
      <c r="A395" s="12" t="n">
        <v>380</v>
      </c>
      <c r="B395" s="12" t="n">
        <f aca="false">A395*$G$7+$C$6</f>
        <v>1.11075</v>
      </c>
      <c r="C395" s="12" t="n">
        <f aca="false">$C$2*EXP($C$3*B395+$C$4)+$C$5</f>
        <v>2.50324248642838</v>
      </c>
      <c r="D395" s="12" t="n">
        <f aca="false">C395*COS(B395)</f>
        <v>1.11141367463328</v>
      </c>
      <c r="E395" s="12" t="n">
        <f aca="false">C395*SIN(B395)</f>
        <v>2.24298519604975</v>
      </c>
      <c r="F395" s="12" t="n">
        <f aca="false">B395*COS(C395)</f>
        <v>-0.892021041640169</v>
      </c>
      <c r="G395" s="12" t="n">
        <f aca="false">B395*SIN(C395)</f>
        <v>0.661864052333401</v>
      </c>
      <c r="H395" s="12" t="n">
        <f aca="false">(B395^2-C395^2)/2</f>
        <v>-2.51622869168008</v>
      </c>
      <c r="I395" s="12" t="n">
        <f aca="false">B395*C395</f>
        <v>2.78047659180033</v>
      </c>
      <c r="J395" s="12" t="n">
        <f aca="false">COSH(B395)*COS(C395)</f>
        <v>-1.3515622152026</v>
      </c>
      <c r="K395" s="12" t="n">
        <f aca="false">SINH(B395)*SIN(C395)</f>
        <v>0.806608084332897</v>
      </c>
      <c r="L395" s="12" t="n">
        <f aca="false">COSH(C395)*COS(B395)</f>
        <v>2.73139724761608</v>
      </c>
      <c r="M395" s="12" t="n">
        <f aca="false">SINH(C395)*SIN(B395)</f>
        <v>5.43902150516521</v>
      </c>
      <c r="N395" s="12" t="n">
        <f aca="false">SINH(C395)/(COSH(C395)-COS(B395))</f>
        <v>1.06345016298004</v>
      </c>
      <c r="O395" s="12" t="n">
        <f aca="false">SIN(B395)/(COSH(C395)-COS(B395))</f>
        <v>0.156979643334313</v>
      </c>
      <c r="P395" s="12" t="n">
        <f aca="false">SINH(B395)/(COSH(B395)-COS(C395))</f>
        <v>0.544502210644304</v>
      </c>
      <c r="Q395" s="12" t="n">
        <f aca="false">SIN(C395)/(COSH(B395)-COS(C395))</f>
        <v>0.239685643066252</v>
      </c>
      <c r="R395" s="12" t="n">
        <f aca="false">CHOOSE($K$1,B395,C395,D395,F395,H395,-H395,J395,L395,N395,P395)</f>
        <v>1.11141367463328</v>
      </c>
      <c r="S395" s="12" t="n">
        <f aca="false">CHOOSE($K$1,C395,B395,E395,G395,I395,I395,K395,M395,O395,Q395)</f>
        <v>2.24298519604975</v>
      </c>
    </row>
    <row r="396" customFormat="false" ht="12.75" hidden="false" customHeight="false" outlineLevel="0" collapsed="false">
      <c r="A396" s="12" t="n">
        <v>381</v>
      </c>
      <c r="B396" s="12" t="n">
        <f aca="false">A396*$G$7+$C$6</f>
        <v>1.1389625</v>
      </c>
      <c r="C396" s="12" t="n">
        <f aca="false">$C$2*EXP($C$3*B396+$C$4)+$C$5</f>
        <v>2.50513458162229</v>
      </c>
      <c r="D396" s="12" t="n">
        <f aca="false">C396*COS(B396)</f>
        <v>1.04849147804507</v>
      </c>
      <c r="E396" s="12" t="n">
        <f aca="false">C396*SIN(B396)</f>
        <v>2.27516260792646</v>
      </c>
      <c r="F396" s="12" t="n">
        <f aca="false">B396*COS(C396)</f>
        <v>-0.915960414194646</v>
      </c>
      <c r="G396" s="12" t="n">
        <f aca="false">B396*SIN(C396)</f>
        <v>0.676943200006194</v>
      </c>
      <c r="H396" s="12" t="n">
        <f aca="false">(B396^2-C396^2)/2</f>
        <v>-2.48923184781681</v>
      </c>
      <c r="I396" s="12" t="n">
        <f aca="false">B396*C396</f>
        <v>2.85325434592098</v>
      </c>
      <c r="J396" s="12" t="n">
        <f aca="false">COSH(B396)*COS(C396)</f>
        <v>-1.38471277154683</v>
      </c>
      <c r="K396" s="12" t="n">
        <f aca="false">SINH(B396)*SIN(C396)</f>
        <v>0.833094002741577</v>
      </c>
      <c r="L396" s="12" t="n">
        <f aca="false">COSH(C396)*COS(B396)</f>
        <v>2.57962581173964</v>
      </c>
      <c r="M396" s="12" t="n">
        <f aca="false">SINH(C396)*SIN(B396)</f>
        <v>5.52346302273519</v>
      </c>
      <c r="N396" s="12" t="n">
        <f aca="false">SINH(C396)/(COSH(C396)-COS(B396))</f>
        <v>1.05863852352741</v>
      </c>
      <c r="O396" s="12" t="n">
        <f aca="false">SIN(B396)/(COSH(C396)-COS(B396))</f>
        <v>0.158088035116519</v>
      </c>
      <c r="P396" s="12" t="n">
        <f aca="false">SINH(B396)/(COSH(B396)-COS(C396))</f>
        <v>0.554894235242908</v>
      </c>
      <c r="Q396" s="12" t="n">
        <f aca="false">SIN(C396)/(COSH(B396)-COS(C396))</f>
        <v>0.235289103177448</v>
      </c>
      <c r="R396" s="12" t="n">
        <f aca="false">CHOOSE($K$1,B396,C396,D396,F396,H396,-H396,J396,L396,N396,P396)</f>
        <v>1.04849147804507</v>
      </c>
      <c r="S396" s="12" t="n">
        <f aca="false">CHOOSE($K$1,C396,B396,E396,G396,I396,I396,K396,M396,O396,Q396)</f>
        <v>2.27516260792646</v>
      </c>
    </row>
    <row r="397" customFormat="false" ht="12.75" hidden="false" customHeight="false" outlineLevel="0" collapsed="false">
      <c r="A397" s="12" t="n">
        <v>382</v>
      </c>
      <c r="B397" s="12" t="n">
        <f aca="false">A397*$G$7+$C$6</f>
        <v>1.167175</v>
      </c>
      <c r="C397" s="12" t="n">
        <f aca="false">$C$2*EXP($C$3*B397+$C$4)+$C$5</f>
        <v>2.50698967685525</v>
      </c>
      <c r="D397" s="12" t="n">
        <f aca="false">C397*COS(B397)</f>
        <v>0.984623315435698</v>
      </c>
      <c r="E397" s="12" t="n">
        <f aca="false">C397*SIN(B397)</f>
        <v>2.30553988613496</v>
      </c>
      <c r="F397" s="12" t="n">
        <f aca="false">B397*COS(C397)</f>
        <v>-0.939934359133997</v>
      </c>
      <c r="G397" s="12" t="n">
        <f aca="false">B397*SIN(C397)</f>
        <v>0.69196884405612</v>
      </c>
      <c r="H397" s="12" t="n">
        <f aca="false">(B397^2-C397^2)/2</f>
        <v>-2.4613498796169</v>
      </c>
      <c r="I397" s="12" t="n">
        <f aca="false">B397*C397</f>
        <v>2.92609567608353</v>
      </c>
      <c r="J397" s="12" t="n">
        <f aca="false">COSH(B397)*COS(C397)</f>
        <v>-1.4190108998435</v>
      </c>
      <c r="K397" s="12" t="n">
        <f aca="false">SINH(B397)*SIN(C397)</f>
        <v>0.860135455068506</v>
      </c>
      <c r="L397" s="12" t="n">
        <f aca="false">COSH(C397)*COS(B397)</f>
        <v>2.42513234073332</v>
      </c>
      <c r="M397" s="12" t="n">
        <f aca="false">SINH(C397)*SIN(B397)</f>
        <v>5.60359348259903</v>
      </c>
      <c r="N397" s="12" t="n">
        <f aca="false">SINH(C397)/(COSH(C397)-COS(B397))</f>
        <v>1.05382898859274</v>
      </c>
      <c r="O397" s="12" t="n">
        <f aca="false">SIN(B397)/(COSH(C397)-COS(B397))</f>
        <v>0.159053674983448</v>
      </c>
      <c r="P397" s="12" t="n">
        <f aca="false">SINH(B397)/(COSH(B397)-COS(C397))</f>
        <v>0.565100787244466</v>
      </c>
      <c r="Q397" s="12" t="n">
        <f aca="false">SIN(C397)/(COSH(B397)-COS(C397))</f>
        <v>0.230919277803795</v>
      </c>
      <c r="R397" s="12" t="n">
        <f aca="false">CHOOSE($K$1,B397,C397,D397,F397,H397,-H397,J397,L397,N397,P397)</f>
        <v>0.984623315435698</v>
      </c>
      <c r="S397" s="12" t="n">
        <f aca="false">CHOOSE($K$1,C397,B397,E397,G397,I397,I397,K397,M397,O397,Q397)</f>
        <v>2.30553988613496</v>
      </c>
    </row>
    <row r="398" customFormat="false" ht="12.75" hidden="false" customHeight="false" outlineLevel="0" collapsed="false">
      <c r="A398" s="12" t="n">
        <v>383</v>
      </c>
      <c r="B398" s="12" t="n">
        <f aca="false">A398*$G$7+$C$6</f>
        <v>1.1953875</v>
      </c>
      <c r="C398" s="12" t="n">
        <f aca="false">$C$2*EXP($C$3*B398+$C$4)+$C$5</f>
        <v>2.50880849566228</v>
      </c>
      <c r="D398" s="12" t="n">
        <f aca="false">C398*COS(B398)</f>
        <v>0.91986194789776</v>
      </c>
      <c r="E398" s="12" t="n">
        <f aca="false">C398*SIN(B398)</f>
        <v>2.33408955798979</v>
      </c>
      <c r="F398" s="12" t="n">
        <f aca="false">B398*COS(C398)</f>
        <v>-0.963941481297758</v>
      </c>
      <c r="G398" s="12" t="n">
        <f aca="false">B398*SIN(C398)</f>
        <v>0.706942781128527</v>
      </c>
      <c r="H398" s="12" t="n">
        <f aca="false">(B398^2-C398^2)/2</f>
        <v>-2.43258439637549</v>
      </c>
      <c r="I398" s="12" t="n">
        <f aca="false">B398*C398</f>
        <v>2.9989983156085</v>
      </c>
      <c r="J398" s="12" t="n">
        <f aca="false">COSH(B398)*COS(C398)</f>
        <v>-1.45448502295339</v>
      </c>
      <c r="K398" s="12" t="n">
        <f aca="false">SINH(B398)*SIN(C398)</f>
        <v>0.887753972032301</v>
      </c>
      <c r="L398" s="12" t="n">
        <f aca="false">COSH(C398)*COS(B398)</f>
        <v>2.26804940023857</v>
      </c>
      <c r="M398" s="12" t="n">
        <f aca="false">SINH(C398)*SIN(B398)</f>
        <v>5.67932840023223</v>
      </c>
      <c r="N398" s="12" t="n">
        <f aca="false">SINH(C398)/(COSH(C398)-COS(B398))</f>
        <v>1.0490255254764</v>
      </c>
      <c r="O398" s="12" t="n">
        <f aca="false">SIN(B398)/(COSH(C398)-COS(B398))</f>
        <v>0.159878138105529</v>
      </c>
      <c r="P398" s="12" t="n">
        <f aca="false">SINH(B398)/(COSH(B398)-COS(C398))</f>
        <v>0.575122690919035</v>
      </c>
      <c r="Q398" s="12" t="n">
        <f aca="false">SIN(C398)/(COSH(B398)-COS(C398))</f>
        <v>0.226578650770918</v>
      </c>
      <c r="R398" s="12" t="n">
        <f aca="false">CHOOSE($K$1,B398,C398,D398,F398,H398,-H398,J398,L398,N398,P398)</f>
        <v>0.91986194789776</v>
      </c>
      <c r="S398" s="12" t="n">
        <f aca="false">CHOOSE($K$1,C398,B398,E398,G398,I398,I398,K398,M398,O398,Q398)</f>
        <v>2.33408955798979</v>
      </c>
    </row>
    <row r="399" customFormat="false" ht="12.75" hidden="false" customHeight="false" outlineLevel="0" collapsed="false">
      <c r="A399" s="12" t="n">
        <v>384</v>
      </c>
      <c r="B399" s="12" t="n">
        <f aca="false">A399*$G$7+$C$6</f>
        <v>1.2236</v>
      </c>
      <c r="C399" s="12" t="n">
        <f aca="false">$C$2*EXP($C$3*B399+$C$4)+$C$5</f>
        <v>2.51059174742964</v>
      </c>
      <c r="D399" s="12" t="n">
        <f aca="false">C399*COS(B399)</f>
        <v>0.854260900094409</v>
      </c>
      <c r="E399" s="12" t="n">
        <f aca="false">C399*SIN(B399)</f>
        <v>2.36078572446373</v>
      </c>
      <c r="F399" s="12" t="n">
        <f aca="false">B399*COS(C399)</f>
        <v>-0.987980433287402</v>
      </c>
      <c r="G399" s="12" t="n">
        <f aca="false">B399*SIN(C399)</f>
        <v>0.721866762942608</v>
      </c>
      <c r="H399" s="12" t="n">
        <f aca="false">(B399^2-C399^2)/2</f>
        <v>-2.40293698113092</v>
      </c>
      <c r="I399" s="12" t="n">
        <f aca="false">B399*C399</f>
        <v>3.07196006215492</v>
      </c>
      <c r="J399" s="12" t="n">
        <f aca="false">COSH(B399)*COS(C399)</f>
        <v>-1.49116446912273</v>
      </c>
      <c r="K399" s="12" t="n">
        <f aca="false">SINH(B399)*SIN(C399)</f>
        <v>0.915971501338629</v>
      </c>
      <c r="L399" s="12" t="n">
        <f aca="false">COSH(C399)*COS(B399)</f>
        <v>2.10851204997768</v>
      </c>
      <c r="M399" s="12" t="n">
        <f aca="false">SINH(C399)*SIN(B399)</f>
        <v>5.75058744470825</v>
      </c>
      <c r="N399" s="12" t="n">
        <f aca="false">SINH(C399)/(COSH(C399)-COS(B399))</f>
        <v>1.04423198754181</v>
      </c>
      <c r="O399" s="12" t="n">
        <f aca="false">SIN(B399)/(COSH(C399)-COS(B399))</f>
        <v>0.160563093780704</v>
      </c>
      <c r="P399" s="12" t="n">
        <f aca="false">SINH(B399)/(COSH(B399)-COS(C399))</f>
        <v>0.584960900157385</v>
      </c>
      <c r="Q399" s="12" t="n">
        <f aca="false">SIN(C399)/(COSH(B399)-COS(C399))</f>
        <v>0.222269581440081</v>
      </c>
      <c r="R399" s="12" t="n">
        <f aca="false">CHOOSE($K$1,B399,C399,D399,F399,H399,-H399,J399,L399,N399,P399)</f>
        <v>0.854260900094409</v>
      </c>
      <c r="S399" s="12" t="n">
        <f aca="false">CHOOSE($K$1,C399,B399,E399,G399,I399,I399,K399,M399,O399,Q399)</f>
        <v>2.36078572446373</v>
      </c>
    </row>
    <row r="400" customFormat="false" ht="12.75" hidden="false" customHeight="false" outlineLevel="0" collapsed="false">
      <c r="A400" s="12" t="n">
        <v>385</v>
      </c>
      <c r="B400" s="12" t="n">
        <f aca="false">A400*$G$7+$C$6</f>
        <v>1.2518125</v>
      </c>
      <c r="C400" s="12" t="n">
        <f aca="false">$C$2*EXP($C$3*B400+$C$4)+$C$5</f>
        <v>2.51234012767154</v>
      </c>
      <c r="D400" s="12" t="n">
        <f aca="false">C400*COS(B400)</f>
        <v>0.787874413315405</v>
      </c>
      <c r="E400" s="12" t="n">
        <f aca="false">C400*SIN(B400)</f>
        <v>2.3856040798824</v>
      </c>
      <c r="F400" s="12" t="n">
        <f aca="false">B400*COS(C400)</f>
        <v>-1.01204991384422</v>
      </c>
      <c r="G400" s="12" t="n">
        <f aca="false">B400*SIN(C400)</f>
        <v>0.736742497107472</v>
      </c>
      <c r="H400" s="12" t="n">
        <f aca="false">(B400^2-C400^2)/2</f>
        <v>-2.3724091909762</v>
      </c>
      <c r="I400" s="12" t="n">
        <f aca="false">B400*C400</f>
        <v>3.14497877607084</v>
      </c>
      <c r="J400" s="12" t="n">
        <f aca="false">COSH(B400)*COS(C400)</f>
        <v>-1.52907949716904</v>
      </c>
      <c r="K400" s="12" t="n">
        <f aca="false">SINH(B400)*SIN(C400)</f>
        <v>0.944810426631468</v>
      </c>
      <c r="L400" s="12" t="n">
        <f aca="false">COSH(C400)*COS(B400)</f>
        <v>1.94665770844799</v>
      </c>
      <c r="M400" s="12" t="n">
        <f aca="false">SINH(C400)*SIN(B400)</f>
        <v>5.81729450431419</v>
      </c>
      <c r="N400" s="12" t="n">
        <f aca="false">SINH(C400)/(COSH(C400)-COS(B400))</f>
        <v>1.03945211331672</v>
      </c>
      <c r="O400" s="12" t="n">
        <f aca="false">SIN(B400)/(COSH(C400)-COS(B400))</f>
        <v>0.161110298883608</v>
      </c>
      <c r="P400" s="12" t="n">
        <f aca="false">SINH(B400)/(COSH(B400)-COS(C400))</f>
        <v>0.594616491739268</v>
      </c>
      <c r="Q400" s="12" t="n">
        <f aca="false">SIN(C400)/(COSH(B400)-COS(C400))</f>
        <v>0.217994305274756</v>
      </c>
      <c r="R400" s="12" t="n">
        <f aca="false">CHOOSE($K$1,B400,C400,D400,F400,H400,-H400,J400,L400,N400,P400)</f>
        <v>0.787874413315405</v>
      </c>
      <c r="S400" s="12" t="n">
        <f aca="false">CHOOSE($K$1,C400,B400,E400,G400,I400,I400,K400,M400,O400,Q400)</f>
        <v>2.3856040798824</v>
      </c>
    </row>
    <row r="401" customFormat="false" ht="12.75" hidden="false" customHeight="false" outlineLevel="0" collapsed="false">
      <c r="A401" s="12" t="n">
        <v>386</v>
      </c>
      <c r="B401" s="12" t="n">
        <f aca="false">A401*$G$7+$C$6</f>
        <v>1.280025</v>
      </c>
      <c r="C401" s="12" t="n">
        <f aca="false">$C$2*EXP($C$3*B401+$C$4)+$C$5</f>
        <v>2.51405431830138</v>
      </c>
      <c r="D401" s="12" t="n">
        <f aca="false">C401*COS(B401)</f>
        <v>0.720757398074885</v>
      </c>
      <c r="E401" s="12" t="n">
        <f aca="false">C401*SIN(B401)</f>
        <v>2.40852193024895</v>
      </c>
      <c r="F401" s="12" t="n">
        <f aca="false">B401*COS(C401)</f>
        <v>-1.03614866628437</v>
      </c>
      <c r="G401" s="12" t="n">
        <f aca="false">B401*SIN(C401)</f>
        <v>0.751571647936587</v>
      </c>
      <c r="H401" s="12" t="n">
        <f aca="false">(B401^2-C401^2)/2</f>
        <v>-2.3410025573724</v>
      </c>
      <c r="I401" s="12" t="n">
        <f aca="false">B401*C401</f>
        <v>3.21805237878373</v>
      </c>
      <c r="J401" s="12" t="n">
        <f aca="false">COSH(B401)*COS(C401)</f>
        <v>-1.56826132231301</v>
      </c>
      <c r="K401" s="12" t="n">
        <f aca="false">SINH(B401)*SIN(C401)</f>
        <v>0.974293586728865</v>
      </c>
      <c r="L401" s="12" t="n">
        <f aca="false">COSH(C401)*COS(B401)</f>
        <v>1.78262601621078</v>
      </c>
      <c r="M401" s="12" t="n">
        <f aca="false">SINH(C401)*SIN(B401)</f>
        <v>5.87937774786088</v>
      </c>
      <c r="N401" s="12" t="n">
        <f aca="false">SINH(C401)/(COSH(C401)-COS(B401))</f>
        <v>1.03468952593546</v>
      </c>
      <c r="O401" s="12" t="n">
        <f aca="false">SIN(B401)/(COSH(C401)-COS(B401))</f>
        <v>0.161521591451464</v>
      </c>
      <c r="P401" s="12" t="n">
        <f aca="false">SINH(B401)/(COSH(B401)-COS(C401))</f>
        <v>0.604090658667087</v>
      </c>
      <c r="Q401" s="12" t="n">
        <f aca="false">SIN(C401)/(COSH(B401)-COS(C401))</f>
        <v>0.213754934722268</v>
      </c>
      <c r="R401" s="12" t="n">
        <f aca="false">CHOOSE($K$1,B401,C401,D401,F401,H401,-H401,J401,L401,N401,P401)</f>
        <v>0.720757398074885</v>
      </c>
      <c r="S401" s="12" t="n">
        <f aca="false">CHOOSE($K$1,C401,B401,E401,G401,I401,I401,K401,M401,O401,Q401)</f>
        <v>2.40852193024895</v>
      </c>
    </row>
    <row r="402" customFormat="false" ht="12.75" hidden="false" customHeight="false" outlineLevel="0" collapsed="false">
      <c r="A402" s="12" t="n">
        <v>387</v>
      </c>
      <c r="B402" s="12" t="n">
        <f aca="false">A402*$G$7+$C$6</f>
        <v>1.3082375</v>
      </c>
      <c r="C402" s="12" t="n">
        <f aca="false">$C$2*EXP($C$3*B402+$C$4)+$C$5</f>
        <v>2.51573498789773</v>
      </c>
      <c r="D402" s="12" t="n">
        <f aca="false">C402*COS(B402)</f>
        <v>0.652965386289127</v>
      </c>
      <c r="E402" s="12" t="n">
        <f aca="false">C402*SIN(B402)</f>
        <v>2.42951821018923</v>
      </c>
      <c r="F402" s="12" t="n">
        <f aca="false">B402*COS(C402)</f>
        <v>-1.06027547698899</v>
      </c>
      <c r="G402" s="12" t="n">
        <f aca="false">B402*SIN(C402)</f>
        <v>0.766355837259703</v>
      </c>
      <c r="H402" s="12" t="n">
        <f aca="false">(B402^2-C402^2)/2</f>
        <v>-2.30871858646328</v>
      </c>
      <c r="I402" s="12" t="n">
        <f aca="false">B402*C402</f>
        <v>3.29117885122986</v>
      </c>
      <c r="J402" s="12" t="n">
        <f aca="false">COSH(B402)*COS(C402)</f>
        <v>-1.60874214268198</v>
      </c>
      <c r="K402" s="12" t="n">
        <f aca="false">SINH(B402)*SIN(C402)</f>
        <v>1.00444429516069</v>
      </c>
      <c r="L402" s="12" t="n">
        <f aca="false">COSH(C402)*COS(B402)</f>
        <v>1.61655869790579</v>
      </c>
      <c r="M402" s="12" t="n">
        <f aca="false">SINH(C402)*SIN(B402)</f>
        <v>5.93676968167493</v>
      </c>
      <c r="N402" s="12" t="n">
        <f aca="false">SINH(C402)/(COSH(C402)-COS(B402))</f>
        <v>1.02994773290382</v>
      </c>
      <c r="O402" s="12" t="n">
        <f aca="false">SIN(B402)/(COSH(C402)-COS(B402))</f>
        <v>0.161798884421528</v>
      </c>
      <c r="P402" s="12" t="n">
        <f aca="false">SINH(B402)/(COSH(B402)-COS(C402))</f>
        <v>0.613384703582282</v>
      </c>
      <c r="Q402" s="12" t="n">
        <f aca="false">SIN(C402)/(COSH(B402)-COS(C402))</f>
        <v>0.209553460389479</v>
      </c>
      <c r="R402" s="12" t="n">
        <f aca="false">CHOOSE($K$1,B402,C402,D402,F402,H402,-H402,J402,L402,N402,P402)</f>
        <v>0.652965386289127</v>
      </c>
      <c r="S402" s="12" t="n">
        <f aca="false">CHOOSE($K$1,C402,B402,E402,G402,I402,I402,K402,M402,O402,Q402)</f>
        <v>2.42951821018923</v>
      </c>
    </row>
    <row r="403" customFormat="false" ht="12.75" hidden="false" customHeight="false" outlineLevel="0" collapsed="false">
      <c r="A403" s="12" t="n">
        <v>388</v>
      </c>
      <c r="B403" s="12" t="n">
        <f aca="false">A403*$G$7+$C$6</f>
        <v>1.33645</v>
      </c>
      <c r="C403" s="12" t="n">
        <f aca="false">$C$2*EXP($C$3*B403+$C$4)+$C$5</f>
        <v>2.51738279196511</v>
      </c>
      <c r="D403" s="12" t="n">
        <f aca="false">C403*COS(B403)</f>
        <v>0.584554483072766</v>
      </c>
      <c r="E403" s="12" t="n">
        <f aca="false">C403*SIN(B403)</f>
        <v>2.4485734985092</v>
      </c>
      <c r="F403" s="12" t="n">
        <f aca="false">B403*COS(C403)</f>
        <v>-1.08442917394742</v>
      </c>
      <c r="G403" s="12" t="n">
        <f aca="false">B403*SIN(C403)</f>
        <v>0.781096645231376</v>
      </c>
      <c r="H403" s="12" t="n">
        <f aca="false">(B403^2-C403^2)/2</f>
        <v>-2.27555875939103</v>
      </c>
      <c r="I403" s="12" t="n">
        <f aca="false">B403*C403</f>
        <v>3.36435623232178</v>
      </c>
      <c r="J403" s="12" t="n">
        <f aca="false">COSH(B403)*COS(C403)</f>
        <v>-1.65055516651094</v>
      </c>
      <c r="K403" s="12" t="n">
        <f aca="false">SINH(B403)*SIN(C403)</f>
        <v>1.03528636002614</v>
      </c>
      <c r="L403" s="12" t="n">
        <f aca="false">COSH(C403)*COS(B403)</f>
        <v>1.44859942312129</v>
      </c>
      <c r="M403" s="12" t="n">
        <f aca="false">SINH(C403)*SIN(B403)</f>
        <v>5.98940720226324</v>
      </c>
      <c r="N403" s="12" t="n">
        <f aca="false">SINH(C403)/(COSH(C403)-COS(B403))</f>
        <v>1.02523012616821</v>
      </c>
      <c r="O403" s="12" t="n">
        <f aca="false">SIN(B403)/(COSH(C403)-COS(B403))</f>
        <v>0.161944159533271</v>
      </c>
      <c r="P403" s="12" t="n">
        <f aca="false">SINH(B403)/(COSH(B403)-COS(C403))</f>
        <v>0.622500032280196</v>
      </c>
      <c r="Q403" s="12" t="n">
        <f aca="false">SIN(C403)/(COSH(B403)-COS(C403))</f>
        <v>0.205391752491416</v>
      </c>
      <c r="R403" s="12" t="n">
        <f aca="false">CHOOSE($K$1,B403,C403,D403,F403,H403,-H403,J403,L403,N403,P403)</f>
        <v>0.584554483072766</v>
      </c>
      <c r="S403" s="12" t="n">
        <f aca="false">CHOOSE($K$1,C403,B403,E403,G403,I403,I403,K403,M403,O403,Q403)</f>
        <v>2.4485734985092</v>
      </c>
    </row>
    <row r="404" customFormat="false" ht="12.75" hidden="false" customHeight="false" outlineLevel="0" collapsed="false">
      <c r="A404" s="12" t="n">
        <v>389</v>
      </c>
      <c r="B404" s="12" t="n">
        <f aca="false">A404*$G$7+$C$6</f>
        <v>1.3646625</v>
      </c>
      <c r="C404" s="12" t="n">
        <f aca="false">$C$2*EXP($C$3*B404+$C$4)+$C$5</f>
        <v>2.51899837318962</v>
      </c>
      <c r="D404" s="12" t="n">
        <f aca="false">C404*COS(B404)</f>
        <v>0.515581318192178</v>
      </c>
      <c r="E404" s="12" t="n">
        <f aca="false">C404*SIN(B404)</f>
        <v>2.46567003235696</v>
      </c>
      <c r="F404" s="12" t="n">
        <f aca="false">B404*COS(C404)</f>
        <v>-1.10860862535165</v>
      </c>
      <c r="G404" s="12" t="n">
        <f aca="false">B404*SIN(C404)</f>
        <v>0.795795611135288</v>
      </c>
      <c r="H404" s="12" t="n">
        <f aca="false">(B404^2-C404^2)/2</f>
        <v>-2.24152453261286</v>
      </c>
      <c r="I404" s="12" t="n">
        <f aca="false">B404*C404</f>
        <v>3.43758261745289</v>
      </c>
      <c r="J404" s="12" t="n">
        <f aca="false">COSH(B404)*COS(C404)</f>
        <v>-1.69373464006734</v>
      </c>
      <c r="K404" s="12" t="n">
        <f aca="false">SINH(B404)*SIN(C404)</f>
        <v>1.06684410418877</v>
      </c>
      <c r="L404" s="12" t="n">
        <f aca="false">COSH(C404)*COS(B404)</f>
        <v>1.27889366624936</v>
      </c>
      <c r="M404" s="12" t="n">
        <f aca="false">SINH(C404)*SIN(B404)</f>
        <v>6.03723164464404</v>
      </c>
      <c r="N404" s="12" t="n">
        <f aca="false">SINH(C404)/(COSH(C404)-COS(B404))</f>
        <v>1.02053998247031</v>
      </c>
      <c r="O404" s="12" t="n">
        <f aca="false">SIN(B404)/(COSH(C404)-COS(B404))</f>
        <v>0.161959461406812</v>
      </c>
      <c r="P404" s="12" t="n">
        <f aca="false">SINH(B404)/(COSH(B404)-COS(C404))</f>
        <v>0.631438147337585</v>
      </c>
      <c r="Q404" s="12" t="n">
        <f aca="false">SIN(C404)/(COSH(B404)-COS(C404))</f>
        <v>0.201271562551817</v>
      </c>
      <c r="R404" s="12" t="n">
        <f aca="false">CHOOSE($K$1,B404,C404,D404,F404,H404,-H404,J404,L404,N404,P404)</f>
        <v>0.515581318192178</v>
      </c>
      <c r="S404" s="12" t="n">
        <f aca="false">CHOOSE($K$1,C404,B404,E404,G404,I404,I404,K404,M404,O404,Q404)</f>
        <v>2.46567003235696</v>
      </c>
    </row>
    <row r="405" customFormat="false" ht="12.75" hidden="false" customHeight="false" outlineLevel="0" collapsed="false">
      <c r="A405" s="12" t="n">
        <v>390</v>
      </c>
      <c r="B405" s="12" t="n">
        <f aca="false">A405*$G$7+$C$6</f>
        <v>1.392875</v>
      </c>
      <c r="C405" s="12" t="n">
        <f aca="false">$C$2*EXP($C$3*B405+$C$4)+$C$5</f>
        <v>2.52058236168963</v>
      </c>
      <c r="D405" s="12" t="n">
        <f aca="false">C405*COS(B405)</f>
        <v>0.446102997214719</v>
      </c>
      <c r="E405" s="12" t="n">
        <f aca="false">C405*SIN(B405)</f>
        <v>2.48079171998314</v>
      </c>
      <c r="F405" s="12" t="n">
        <f aca="false">B405*COS(C405)</f>
        <v>-1.13281273823998</v>
      </c>
      <c r="G405" s="12" t="n">
        <f aca="false">B405*SIN(C405)</f>
        <v>0.810454234183677</v>
      </c>
      <c r="H405" s="12" t="n">
        <f aca="false">(B405^2-C405^2)/2</f>
        <v>-2.20661733821792</v>
      </c>
      <c r="I405" s="12" t="n">
        <f aca="false">B405*C405</f>
        <v>3.51085615703844</v>
      </c>
      <c r="J405" s="12" t="n">
        <f aca="false">COSH(B405)*COS(C405)</f>
        <v>-1.73831587632608</v>
      </c>
      <c r="K405" s="12" t="n">
        <f aca="false">SINH(B405)*SIN(C405)</f>
        <v>1.09914238582727</v>
      </c>
      <c r="L405" s="12" t="n">
        <f aca="false">COSH(C405)*COS(B405)</f>
        <v>1.1075885654546</v>
      </c>
      <c r="M405" s="12" t="n">
        <f aca="false">SINH(C405)*SIN(B405)</f>
        <v>6.08018882634171</v>
      </c>
      <c r="N405" s="12" t="n">
        <f aca="false">SINH(C405)/(COSH(C405)-COS(B405))</f>
        <v>1.01588046396864</v>
      </c>
      <c r="O405" s="12" t="n">
        <f aca="false">SIN(B405)/(COSH(C405)-COS(B405))</f>
        <v>0.161846891807588</v>
      </c>
      <c r="P405" s="12" t="n">
        <f aca="false">SINH(B405)/(COSH(B405)-COS(C405))</f>
        <v>0.640200641865513</v>
      </c>
      <c r="Q405" s="12" t="n">
        <f aca="false">SIN(C405)/(COSH(B405)-COS(C405))</f>
        <v>0.197194525334776</v>
      </c>
      <c r="R405" s="12" t="n">
        <f aca="false">CHOOSE($K$1,B405,C405,D405,F405,H405,-H405,J405,L405,N405,P405)</f>
        <v>0.446102997214719</v>
      </c>
      <c r="S405" s="12" t="n">
        <f aca="false">CHOOSE($K$1,C405,B405,E405,G405,I405,I405,K405,M405,O405,Q405)</f>
        <v>2.48079171998314</v>
      </c>
    </row>
    <row r="406" customFormat="false" ht="12.75" hidden="false" customHeight="false" outlineLevel="0" collapsed="false">
      <c r="A406" s="12" t="n">
        <v>391</v>
      </c>
      <c r="B406" s="12" t="n">
        <f aca="false">A406*$G$7+$C$6</f>
        <v>1.4210875</v>
      </c>
      <c r="C406" s="12" t="n">
        <f aca="false">$C$2*EXP($C$3*B406+$C$4)+$C$5</f>
        <v>2.52213537526151</v>
      </c>
      <c r="D406" s="12" t="n">
        <f aca="false">C406*COS(B406)</f>
        <v>0.37617705239278</v>
      </c>
      <c r="E406" s="12" t="n">
        <f aca="false">C406*SIN(B406)</f>
        <v>2.49392415209416</v>
      </c>
      <c r="F406" s="12" t="n">
        <f aca="false">B406*COS(C406)</f>
        <v>-1.15704045718835</v>
      </c>
      <c r="G406" s="12" t="n">
        <f aca="false">B406*SIN(C406)</f>
        <v>0.825073974311171</v>
      </c>
      <c r="H406" s="12" t="n">
        <f aca="false">(B406^2-C406^2)/2</f>
        <v>-2.17083858424463</v>
      </c>
      <c r="I406" s="12" t="n">
        <f aca="false">B406*C406</f>
        <v>3.58417505509194</v>
      </c>
      <c r="J406" s="12" t="n">
        <f aca="false">COSH(B406)*COS(C406)</f>
        <v>-1.78433528442172</v>
      </c>
      <c r="K406" s="12" t="n">
        <f aca="false">SINH(B406)*SIN(C406)</f>
        <v>1.13220661936033</v>
      </c>
      <c r="L406" s="12" t="n">
        <f aca="false">COSH(C406)*COS(B406)</f>
        <v>0.93483278088395</v>
      </c>
      <c r="M406" s="12" t="n">
        <f aca="false">SINH(C406)*SIN(B406)</f>
        <v>6.11822908704589</v>
      </c>
      <c r="N406" s="12" t="n">
        <f aca="false">SINH(C406)/(COSH(C406)-COS(B406))</f>
        <v>1.01125461910841</v>
      </c>
      <c r="O406" s="12" t="n">
        <f aca="false">SIN(B406)/(COSH(C406)-COS(B406))</f>
        <v>0.161608604105704</v>
      </c>
      <c r="P406" s="12" t="n">
        <f aca="false">SINH(B406)/(COSH(B406)-COS(C406))</f>
        <v>0.648789193398876</v>
      </c>
      <c r="Q406" s="12" t="n">
        <f aca="false">SIN(C406)/(COSH(B406)-COS(C406))</f>
        <v>0.193162160986939</v>
      </c>
      <c r="R406" s="12" t="n">
        <f aca="false">CHOOSE($K$1,B406,C406,D406,F406,H406,-H406,J406,L406,N406,P406)</f>
        <v>0.37617705239278</v>
      </c>
      <c r="S406" s="12" t="n">
        <f aca="false">CHOOSE($K$1,C406,B406,E406,G406,I406,I406,K406,M406,O406,Q406)</f>
        <v>2.49392415209416</v>
      </c>
    </row>
    <row r="407" customFormat="false" ht="12.75" hidden="false" customHeight="false" outlineLevel="0" collapsed="false">
      <c r="A407" s="12" t="n">
        <v>392</v>
      </c>
      <c r="B407" s="12" t="n">
        <f aca="false">A407*$G$7+$C$6</f>
        <v>1.4493</v>
      </c>
      <c r="C407" s="12" t="n">
        <f aca="false">$C$2*EXP($C$3*B407+$C$4)+$C$5</f>
        <v>2.52365801962063</v>
      </c>
      <c r="D407" s="12" t="n">
        <f aca="false">C407*COS(B407)</f>
        <v>0.305861393321536</v>
      </c>
      <c r="E407" s="12" t="n">
        <f aca="false">C407*SIN(B407)</f>
        <v>2.50505461179411</v>
      </c>
      <c r="F407" s="12" t="n">
        <f aca="false">B407*COS(C407)</f>
        <v>-1.18129076304739</v>
      </c>
      <c r="G407" s="12" t="n">
        <f aca="false">B407*SIN(C407)</f>
        <v>0.839656252962433</v>
      </c>
      <c r="H407" s="12" t="n">
        <f aca="false">(B407^2-C407^2)/2</f>
        <v>-2.13418965499776</v>
      </c>
      <c r="I407" s="12" t="n">
        <f aca="false">B407*C407</f>
        <v>3.65753756783618</v>
      </c>
      <c r="J407" s="12" t="n">
        <f aca="false">COSH(B407)*COS(C407)</f>
        <v>-1.83183039990512</v>
      </c>
      <c r="K407" s="12" t="n">
        <f aca="false">SINH(B407)*SIN(C407)</f>
        <v>1.16606279676405</v>
      </c>
      <c r="L407" s="12" t="n">
        <f aca="false">COSH(C407)*COS(B407)</f>
        <v>0.760776352244308</v>
      </c>
      <c r="M407" s="12" t="n">
        <f aca="false">SINH(C407)*SIN(B407)</f>
        <v>6.1513073239384</v>
      </c>
      <c r="N407" s="12" t="n">
        <f aca="false">SINH(C407)/(COSH(C407)-COS(B407))</f>
        <v>1.00666538372129</v>
      </c>
      <c r="O407" s="12" t="n">
        <f aca="false">SIN(B407)/(COSH(C407)-COS(B407))</f>
        <v>0.161246797936998</v>
      </c>
      <c r="P407" s="12" t="n">
        <f aca="false">SINH(B407)/(COSH(B407)-COS(C407))</f>
        <v>0.657205557932443</v>
      </c>
      <c r="Q407" s="12" t="n">
        <f aca="false">SIN(C407)/(COSH(B407)-COS(C407))</f>
        <v>0.189175877370141</v>
      </c>
      <c r="R407" s="12" t="n">
        <f aca="false">CHOOSE($K$1,B407,C407,D407,F407,H407,-H407,J407,L407,N407,P407)</f>
        <v>0.305861393321536</v>
      </c>
      <c r="S407" s="12" t="n">
        <f aca="false">CHOOSE($K$1,C407,B407,E407,G407,I407,I407,K407,M407,O407,Q407)</f>
        <v>2.50505461179411</v>
      </c>
    </row>
    <row r="408" customFormat="false" ht="12.75" hidden="false" customHeight="false" outlineLevel="0" collapsed="false">
      <c r="A408" s="12" t="n">
        <v>393</v>
      </c>
      <c r="B408" s="12" t="n">
        <f aca="false">A408*$G$7+$C$6</f>
        <v>1.4775125</v>
      </c>
      <c r="C408" s="12" t="n">
        <f aca="false">$C$2*EXP($C$3*B408+$C$4)+$C$5</f>
        <v>2.52515088863759</v>
      </c>
      <c r="D408" s="12" t="n">
        <f aca="false">C408*COS(B408)</f>
        <v>0.235214257409511</v>
      </c>
      <c r="E408" s="12" t="n">
        <f aca="false">C408*SIN(B408)</f>
        <v>2.51417208311175</v>
      </c>
      <c r="F408" s="12" t="n">
        <f aca="false">B408*COS(C408)</f>
        <v>-1.20556267172366</v>
      </c>
      <c r="G408" s="12" t="n">
        <f aca="false">B408*SIN(C408)</f>
        <v>0.854202453873069</v>
      </c>
      <c r="H408" s="12" t="n">
        <f aca="false">(B408^2-C408^2)/2</f>
        <v>-2.09667191136548</v>
      </c>
      <c r="I408" s="12" t="n">
        <f aca="false">B408*C408</f>
        <v>3.73094200234815</v>
      </c>
      <c r="J408" s="12" t="n">
        <f aca="false">COSH(B408)*COS(C408)</f>
        <v>-1.88083991583225</v>
      </c>
      <c r="K408" s="12" t="n">
        <f aca="false">SINH(B408)*SIN(C408)</f>
        <v>1.20073750930085</v>
      </c>
      <c r="L408" s="12" t="n">
        <f aca="false">COSH(C408)*COS(B408)</f>
        <v>0.585570555873541</v>
      </c>
      <c r="M408" s="12" t="n">
        <f aca="false">SINH(C408)*SIN(B408)</f>
        <v>6.17938302269471</v>
      </c>
      <c r="N408" s="12" t="n">
        <f aca="false">SINH(C408)/(COSH(C408)-COS(B408))</f>
        <v>1.00211558233713</v>
      </c>
      <c r="O408" s="12" t="n">
        <f aca="false">SIN(B408)/(COSH(C408)-COS(B408))</f>
        <v>0.16076371407148</v>
      </c>
      <c r="P408" s="12" t="n">
        <f aca="false">SINH(B408)/(COSH(B408)-COS(C408))</f>
        <v>0.665451564111961</v>
      </c>
      <c r="Q408" s="12" t="n">
        <f aca="false">SIN(C408)/(COSH(B408)-COS(C408))</f>
        <v>0.185236972564824</v>
      </c>
      <c r="R408" s="12" t="n">
        <f aca="false">CHOOSE($K$1,B408,C408,D408,F408,H408,-H408,J408,L408,N408,P408)</f>
        <v>0.235214257409511</v>
      </c>
      <c r="S408" s="12" t="n">
        <f aca="false">CHOOSE($K$1,C408,B408,E408,G408,I408,I408,K408,M408,O408,Q408)</f>
        <v>2.51417208311175</v>
      </c>
    </row>
    <row r="409" customFormat="false" ht="12.75" hidden="false" customHeight="false" outlineLevel="0" collapsed="false">
      <c r="A409" s="12" t="n">
        <v>394</v>
      </c>
      <c r="B409" s="12" t="n">
        <f aca="false">A409*$G$7+$C$6</f>
        <v>1.505725</v>
      </c>
      <c r="C409" s="12" t="n">
        <f aca="false">$C$2*EXP($C$3*B409+$C$4)+$C$5</f>
        <v>2.52661456456982</v>
      </c>
      <c r="D409" s="12" t="n">
        <f aca="false">C409*COS(B409)</f>
        <v>0.164294160200874</v>
      </c>
      <c r="E409" s="12" t="n">
        <f aca="false">C409*SIN(B409)</f>
        <v>2.52126725811053</v>
      </c>
      <c r="F409" s="12" t="n">
        <f aca="false">B409*COS(C409)</f>
        <v>-1.22985523300339</v>
      </c>
      <c r="G409" s="12" t="n">
        <f aca="false">B409*SIN(C409)</f>
        <v>0.868713923843273</v>
      </c>
      <c r="H409" s="12" t="n">
        <f aca="false">(B409^2-C409^2)/2</f>
        <v>-2.05828669113565</v>
      </c>
      <c r="I409" s="12" t="n">
        <f aca="false">B409*C409</f>
        <v>3.80438671523689</v>
      </c>
      <c r="J409" s="12" t="n">
        <f aca="false">COSH(B409)*COS(C409)</f>
        <v>-1.93140371471338</v>
      </c>
      <c r="K409" s="12" t="n">
        <f aca="false">SINH(B409)*SIN(C409)</f>
        <v>1.23625796967891</v>
      </c>
      <c r="L409" s="12" t="n">
        <f aca="false">COSH(C409)*COS(B409)</f>
        <v>0.409367761429381</v>
      </c>
      <c r="M409" s="12" t="n">
        <f aca="false">SINH(C409)*SIN(B409)</f>
        <v>6.20242028416986</v>
      </c>
      <c r="N409" s="12" t="n">
        <f aca="false">SINH(C409)/(COSH(C409)-COS(B409))</f>
        <v>0.997607929689576</v>
      </c>
      <c r="O409" s="12" t="n">
        <f aca="false">SIN(B409)/(COSH(C409)-COS(B409))</f>
        <v>0.160161629493528</v>
      </c>
      <c r="P409" s="12" t="n">
        <f aca="false">SINH(B409)/(COSH(B409)-COS(C409))</f>
        <v>0.673529107587627</v>
      </c>
      <c r="Q409" s="12" t="n">
        <f aca="false">SIN(C409)/(COSH(B409)-COS(C409))</f>
        <v>0.181346637525162</v>
      </c>
      <c r="R409" s="12" t="n">
        <f aca="false">CHOOSE($K$1,B409,C409,D409,F409,H409,-H409,J409,L409,N409,P409)</f>
        <v>0.164294160200874</v>
      </c>
      <c r="S409" s="12" t="n">
        <f aca="false">CHOOSE($K$1,C409,B409,E409,G409,I409,I409,K409,M409,O409,Q409)</f>
        <v>2.52126725811053</v>
      </c>
    </row>
    <row r="410" customFormat="false" ht="12.75" hidden="false" customHeight="false" outlineLevel="0" collapsed="false">
      <c r="A410" s="12" t="n">
        <v>395</v>
      </c>
      <c r="B410" s="12" t="n">
        <f aca="false">A410*$G$7+$C$6</f>
        <v>1.5339375</v>
      </c>
      <c r="C410" s="12" t="n">
        <f aca="false">$C$2*EXP($C$3*B410+$C$4)+$C$5</f>
        <v>2.52804961828869</v>
      </c>
      <c r="D410" s="12" t="n">
        <f aca="false">C410*COS(B410)</f>
        <v>0.093159845588612</v>
      </c>
      <c r="E410" s="12" t="n">
        <f aca="false">C410*SIN(B410)</f>
        <v>2.52633254258015</v>
      </c>
      <c r="F410" s="12" t="n">
        <f aca="false">B410*COS(C410)</f>
        <v>-1.25416752941733</v>
      </c>
      <c r="G410" s="12" t="n">
        <f aca="false">B410*SIN(C410)</f>
        <v>0.883191973503776</v>
      </c>
      <c r="H410" s="12" t="n">
        <f aca="false">(B410^2-C410^2)/2</f>
        <v>-2.01903530931167</v>
      </c>
      <c r="I410" s="12" t="n">
        <f aca="false">B410*C410</f>
        <v>3.87787011135371</v>
      </c>
      <c r="J410" s="12" t="n">
        <f aca="false">COSH(B410)*COS(C410)</f>
        <v>-1.98356290135132</v>
      </c>
      <c r="K410" s="12" t="n">
        <f aca="false">SINH(B410)*SIN(C410)</f>
        <v>1.27265203466163</v>
      </c>
      <c r="L410" s="12" t="n">
        <f aca="false">COSH(C410)*COS(B410)</f>
        <v>0.232321288319779</v>
      </c>
      <c r="M410" s="12" t="n">
        <f aca="false">SINH(C410)*SIN(B410)</f>
        <v>6.22038784678131</v>
      </c>
      <c r="N410" s="12" t="n">
        <f aca="false">SINH(C410)/(COSH(C410)-COS(B410))</f>
        <v>0.99314503239862</v>
      </c>
      <c r="O410" s="12" t="n">
        <f aca="false">SIN(B410)/(COSH(C410)-COS(B410))</f>
        <v>0.159442852697034</v>
      </c>
      <c r="P410" s="12" t="n">
        <f aca="false">SINH(B410)/(COSH(B410)-COS(C410))</f>
        <v>0.681440145536036</v>
      </c>
      <c r="Q410" s="12" t="n">
        <f aca="false">SIN(C410)/(COSH(B410)-COS(C410))</f>
        <v>0.177505958867448</v>
      </c>
      <c r="R410" s="12" t="n">
        <f aca="false">CHOOSE($K$1,B410,C410,D410,F410,H410,-H410,J410,L410,N410,P410)</f>
        <v>0.093159845588612</v>
      </c>
      <c r="S410" s="12" t="n">
        <f aca="false">CHOOSE($K$1,C410,B410,E410,G410,I410,I410,K410,M410,O410,Q410)</f>
        <v>2.52633254258015</v>
      </c>
    </row>
    <row r="411" customFormat="false" ht="12.75" hidden="false" customHeight="false" outlineLevel="0" collapsed="false">
      <c r="A411" s="12" t="n">
        <v>396</v>
      </c>
      <c r="B411" s="12" t="n">
        <f aca="false">A411*$G$7+$C$6</f>
        <v>1.56215</v>
      </c>
      <c r="C411" s="12" t="n">
        <f aca="false">$C$2*EXP($C$3*B411+$C$4)+$C$5</f>
        <v>2.52945660950219</v>
      </c>
      <c r="D411" s="12" t="n">
        <f aca="false">C411*COS(B411)</f>
        <v>0.0218702359575135</v>
      </c>
      <c r="E411" s="12" t="n">
        <f aca="false">C411*SIN(B411)</f>
        <v>2.52936206030957</v>
      </c>
      <c r="F411" s="12" t="n">
        <f aca="false">B411*COS(C411)</f>
        <v>-1.27849867514496</v>
      </c>
      <c r="G411" s="12" t="n">
        <f aca="false">B411*SIN(C411)</f>
        <v>0.897637878073659</v>
      </c>
      <c r="H411" s="12" t="n">
        <f aca="false">(B411^2-C411^2)/2</f>
        <v>-1.97891905842716</v>
      </c>
      <c r="I411" s="12" t="n">
        <f aca="false">B411*C411</f>
        <v>3.95139064253385</v>
      </c>
      <c r="J411" s="12" t="n">
        <f aca="false">COSH(B411)*COS(C411)</f>
        <v>-2.03735983659792</v>
      </c>
      <c r="K411" s="12" t="n">
        <f aca="false">SINH(B411)*SIN(C411)</f>
        <v>1.30994822814669</v>
      </c>
      <c r="L411" s="12" t="n">
        <f aca="false">COSH(C411)*COS(B411)</f>
        <v>0.0545852619969056</v>
      </c>
      <c r="M411" s="12" t="n">
        <f aca="false">SINH(C411)*SIN(B411)</f>
        <v>6.23325910460486</v>
      </c>
      <c r="N411" s="12" t="n">
        <f aca="false">SINH(C411)/(COSH(C411)-COS(B411))</f>
        <v>0.988729390812967</v>
      </c>
      <c r="O411" s="12" t="n">
        <f aca="false">SIN(B411)/(COSH(C411)-COS(B411))</f>
        <v>0.158609719197554</v>
      </c>
      <c r="P411" s="12" t="n">
        <f aca="false">SINH(B411)/(COSH(B411)-COS(C411))</f>
        <v>0.689186691355562</v>
      </c>
      <c r="Q411" s="12" t="n">
        <f aca="false">SIN(C411)/(COSH(B411)-COS(C411))</f>
        <v>0.173715921773951</v>
      </c>
      <c r="R411" s="12" t="n">
        <f aca="false">CHOOSE($K$1,B411,C411,D411,F411,H411,-H411,J411,L411,N411,P411)</f>
        <v>0.0218702359575135</v>
      </c>
      <c r="S411" s="12" t="n">
        <f aca="false">CHOOSE($K$1,C411,B411,E411,G411,I411,I411,K411,M411,O411,Q411)</f>
        <v>2.52936206030957</v>
      </c>
    </row>
    <row r="412" customFormat="false" ht="12.75" hidden="false" customHeight="false" outlineLevel="0" collapsed="false">
      <c r="A412" s="12" t="n">
        <v>397</v>
      </c>
      <c r="B412" s="12" t="n">
        <f aca="false">A412*$G$7+$C$6</f>
        <v>1.5903625</v>
      </c>
      <c r="C412" s="12" t="n">
        <f aca="false">$C$2*EXP($C$3*B412+$C$4)+$C$5</f>
        <v>2.5308360869732</v>
      </c>
      <c r="D412" s="12" t="n">
        <f aca="false">C412*COS(B412)</f>
        <v>-0.0495156177039743</v>
      </c>
      <c r="E412" s="12" t="n">
        <f aca="false">C412*SIN(B412)</f>
        <v>2.53035165594215</v>
      </c>
      <c r="F412" s="12" t="n">
        <f aca="false">B412*COS(C412)</f>
        <v>-1.30284781495696</v>
      </c>
      <c r="G412" s="12" t="n">
        <f aca="false">B412*SIN(C412)</f>
        <v>0.912052878109672</v>
      </c>
      <c r="H412" s="12" t="n">
        <f aca="false">(B412^2-C412^2)/2</f>
        <v>-1.93793920885977</v>
      </c>
      <c r="I412" s="12" t="n">
        <f aca="false">B412*C412</f>
        <v>4.02494680636891</v>
      </c>
      <c r="J412" s="12" t="n">
        <f aca="false">COSH(B412)*COS(C412)</f>
        <v>-2.09283817205869</v>
      </c>
      <c r="K412" s="12" t="n">
        <f aca="false">SINH(B412)*SIN(C412)</f>
        <v>1.34817576473481</v>
      </c>
      <c r="L412" s="12" t="n">
        <f aca="false">COSH(C412)*COS(B412)</f>
        <v>-0.123685529763919</v>
      </c>
      <c r="M412" s="12" t="n">
        <f aca="false">SINH(C412)*SIN(B412)</f>
        <v>6.24101212120188</v>
      </c>
      <c r="N412" s="12" t="n">
        <f aca="false">SINH(C412)/(COSH(C412)-COS(B412))</f>
        <v>0.984363400996059</v>
      </c>
      <c r="O412" s="12" t="n">
        <f aca="false">SIN(B412)/(COSH(C412)-COS(B412))</f>
        <v>0.157664587262494</v>
      </c>
      <c r="P412" s="12" t="n">
        <f aca="false">SINH(B412)/(COSH(B412)-COS(C412))</f>
        <v>0.696770809539129</v>
      </c>
      <c r="Q412" s="12" t="n">
        <f aca="false">SIN(C412)/(COSH(B412)-COS(C412))</f>
        <v>0.169977412995223</v>
      </c>
      <c r="R412" s="12" t="n">
        <f aca="false">CHOOSE($K$1,B412,C412,D412,F412,H412,-H412,J412,L412,N412,P412)</f>
        <v>-0.0495156177039743</v>
      </c>
      <c r="S412" s="12" t="n">
        <f aca="false">CHOOSE($K$1,C412,B412,E412,G412,I412,I412,K412,M412,O412,Q412)</f>
        <v>2.53035165594215</v>
      </c>
    </row>
    <row r="413" customFormat="false" ht="12.75" hidden="false" customHeight="false" outlineLevel="0" collapsed="false">
      <c r="A413" s="12" t="n">
        <v>398</v>
      </c>
      <c r="B413" s="12" t="n">
        <f aca="false">A413*$G$7+$C$6</f>
        <v>1.618575</v>
      </c>
      <c r="C413" s="12" t="n">
        <f aca="false">$C$2*EXP($C$3*B413+$C$4)+$C$5</f>
        <v>2.53218858873351</v>
      </c>
      <c r="D413" s="12" t="n">
        <f aca="false">C413*COS(B413)</f>
        <v>-0.120938585684227</v>
      </c>
      <c r="E413" s="12" t="n">
        <f aca="false">C413*SIN(B413)</f>
        <v>2.52929889641476</v>
      </c>
      <c r="F413" s="12" t="n">
        <f aca="false">B413*COS(C413)</f>
        <v>-1.3272141231942</v>
      </c>
      <c r="G413" s="12" t="n">
        <f aca="false">B413*SIN(C413)</f>
        <v>0.926438180246718</v>
      </c>
      <c r="H413" s="12" t="n">
        <f aca="false">(B413^2-C413^2)/2</f>
        <v>-1.89609700914361</v>
      </c>
      <c r="I413" s="12" t="n">
        <f aca="false">B413*C413</f>
        <v>4.09853714500935</v>
      </c>
      <c r="J413" s="12" t="n">
        <f aca="false">COSH(B413)*COS(C413)</f>
        <v>-2.15004288577576</v>
      </c>
      <c r="K413" s="12" t="n">
        <f aca="false">SINH(B413)*SIN(C413)</f>
        <v>1.38736457380848</v>
      </c>
      <c r="L413" s="12" t="n">
        <f aca="false">COSH(C413)*COS(B413)</f>
        <v>-0.302335780480734</v>
      </c>
      <c r="M413" s="12" t="n">
        <f aca="false">SINH(C413)*SIN(B413)</f>
        <v>6.24362963919973</v>
      </c>
      <c r="N413" s="12" t="n">
        <f aca="false">SINH(C413)/(COSH(C413)-COS(B413))</f>
        <v>0.980049356839987</v>
      </c>
      <c r="O413" s="12" t="n">
        <f aca="false">SIN(B413)/(COSH(C413)-COS(B413))</f>
        <v>0.156609833859391</v>
      </c>
      <c r="P413" s="12" t="n">
        <f aca="false">SINH(B413)/(COSH(B413)-COS(C413))</f>
        <v>0.704194610727294</v>
      </c>
      <c r="Q413" s="12" t="n">
        <f aca="false">SIN(C413)/(COSH(B413)-COS(C413))</f>
        <v>0.166291223934577</v>
      </c>
      <c r="R413" s="12" t="n">
        <f aca="false">CHOOSE($K$1,B413,C413,D413,F413,H413,-H413,J413,L413,N413,P413)</f>
        <v>-0.120938585684227</v>
      </c>
      <c r="S413" s="12" t="n">
        <f aca="false">CHOOSE($K$1,C413,B413,E413,G413,I413,I413,K413,M413,O413,Q413)</f>
        <v>2.52929889641476</v>
      </c>
    </row>
    <row r="414" customFormat="false" ht="12.75" hidden="false" customHeight="false" outlineLevel="0" collapsed="false">
      <c r="A414" s="12" t="n">
        <v>399</v>
      </c>
      <c r="B414" s="12" t="n">
        <f aca="false">A414*$G$7+$C$6</f>
        <v>1.6467875</v>
      </c>
      <c r="C414" s="12" t="n">
        <f aca="false">$C$2*EXP($C$3*B414+$C$4)+$C$5</f>
        <v>2.53351464229373</v>
      </c>
      <c r="D414" s="12" t="n">
        <f aca="false">C414*COS(B414)</f>
        <v>-0.192339509382401</v>
      </c>
      <c r="E414" s="12" t="n">
        <f aca="false">C414*SIN(B414)</f>
        <v>2.52620307098366</v>
      </c>
      <c r="F414" s="12" t="n">
        <f aca="false">B414*COS(C414)</f>
        <v>-1.35159680278226</v>
      </c>
      <c r="G414" s="12" t="n">
        <f aca="false">B414*SIN(C414)</f>
        <v>0.940794957929208</v>
      </c>
      <c r="H414" s="12" t="n">
        <f aca="false">(B414^2-C414^2)/2</f>
        <v>-1.85339368628023</v>
      </c>
      <c r="I414" s="12" t="n">
        <f aca="false">B414*C414</f>
        <v>4.17216024399628</v>
      </c>
      <c r="J414" s="12" t="n">
        <f aca="false">COSH(B414)*COS(C414)</f>
        <v>-2.20902031892044</v>
      </c>
      <c r="K414" s="12" t="n">
        <f aca="false">SINH(B414)*SIN(C414)</f>
        <v>1.42754532414153</v>
      </c>
      <c r="L414" s="12" t="n">
        <f aca="false">COSH(C414)*COS(B414)</f>
        <v>-0.481209808358137</v>
      </c>
      <c r="M414" s="12" t="n">
        <f aca="false">SINH(C414)*SIN(B414)</f>
        <v>6.24109908564941</v>
      </c>
      <c r="N414" s="12" t="n">
        <f aca="false">SINH(C414)/(COSH(C414)-COS(B414))</f>
        <v>0.975789452292172</v>
      </c>
      <c r="O414" s="12" t="n">
        <f aca="false">SIN(B414)/(COSH(C414)-COS(B414))</f>
        <v>0.155447850821491</v>
      </c>
      <c r="P414" s="12" t="n">
        <f aca="false">SINH(B414)/(COSH(B414)-COS(C414))</f>
        <v>0.711460246943678</v>
      </c>
      <c r="Q414" s="12" t="n">
        <f aca="false">SIN(C414)/(COSH(B414)-COS(C414))</f>
        <v>0.162658053799243</v>
      </c>
      <c r="R414" s="12" t="n">
        <f aca="false">CHOOSE($K$1,B414,C414,D414,F414,H414,-H414,J414,L414,N414,P414)</f>
        <v>-0.192339509382401</v>
      </c>
      <c r="S414" s="12" t="n">
        <f aca="false">CHOOSE($K$1,C414,B414,E414,G414,I414,I414,K414,M414,O414,Q414)</f>
        <v>2.52620307098366</v>
      </c>
    </row>
    <row r="415" customFormat="false" ht="12.75" hidden="false" customHeight="false" outlineLevel="0" collapsed="false">
      <c r="A415" s="12" t="n">
        <v>400</v>
      </c>
      <c r="B415" s="12" t="n">
        <f aca="false">A415*$G$7+$C$6</f>
        <v>1.675</v>
      </c>
      <c r="C415" s="12" t="n">
        <f aca="false">$C$2*EXP($C$3*B415+$C$4)+$C$5</f>
        <v>2.53481476484894</v>
      </c>
      <c r="D415" s="12" t="n">
        <f aca="false">C415*COS(B415)</f>
        <v>-0.263659251057254</v>
      </c>
      <c r="E415" s="12" t="n">
        <f aca="false">C415*SIN(B415)</f>
        <v>2.52106518984102</v>
      </c>
      <c r="F415" s="12" t="n">
        <f aca="false">B415*COS(C415)</f>
        <v>-1.37599508427991</v>
      </c>
      <c r="G415" s="12" t="n">
        <f aca="false">B415*SIN(C415)</f>
        <v>0.955124352133016</v>
      </c>
      <c r="H415" s="12" t="n">
        <f aca="false">(B415^2-C415^2)/2</f>
        <v>-1.8098304460481</v>
      </c>
      <c r="I415" s="12" t="n">
        <f aca="false">B415*C415</f>
        <v>4.24581473112198</v>
      </c>
      <c r="J415" s="12" t="n">
        <f aca="false">COSH(B415)*COS(C415)</f>
        <v>-2.26981821352679</v>
      </c>
      <c r="K415" s="12" t="n">
        <f aca="false">SINH(B415)*SIN(C415)</f>
        <v>1.46874944906044</v>
      </c>
      <c r="L415" s="12" t="n">
        <f aca="false">COSH(C415)*COS(B415)</f>
        <v>-0.660151699340097</v>
      </c>
      <c r="M415" s="12" t="n">
        <f aca="false">SINH(C415)*SIN(B415)</f>
        <v>6.23341257318772</v>
      </c>
      <c r="N415" s="12" t="n">
        <f aca="false">SINH(C415)/(COSH(C415)-COS(B415))</f>
        <v>0.971585783680346</v>
      </c>
      <c r="O415" s="12" t="n">
        <f aca="false">SIN(B415)/(COSH(C415)-COS(B415))</f>
        <v>0.154181041229012</v>
      </c>
      <c r="P415" s="12" t="n">
        <f aca="false">SINH(B415)/(COSH(B415)-COS(C415))</f>
        <v>0.718569907013934</v>
      </c>
      <c r="Q415" s="12" t="n">
        <f aca="false">SIN(C415)/(COSH(B415)-COS(C415))</f>
        <v>0.159078512803564</v>
      </c>
      <c r="R415" s="12" t="n">
        <f aca="false">CHOOSE($K$1,B415,C415,D415,F415,H415,-H415,J415,L415,N415,P415)</f>
        <v>-0.263659251057254</v>
      </c>
      <c r="S415" s="12" t="n">
        <f aca="false">CHOOSE($K$1,C415,B415,E415,G415,I415,I415,K415,M415,O415,Q415)</f>
        <v>2.52106518984102</v>
      </c>
    </row>
    <row r="416" customFormat="false" ht="12.75" hidden="false" customHeight="false" outlineLevel="0" collapsed="false">
      <c r="A416" s="12" t="n">
        <v>401</v>
      </c>
      <c r="B416" s="12" t="n">
        <f aca="false">A416*$G$7+$C$6</f>
        <v>1.7032125</v>
      </c>
      <c r="C416" s="12" t="n">
        <f aca="false">$C$2*EXP($C$3*B416+$C$4)+$C$5</f>
        <v>2.5360894634805</v>
      </c>
      <c r="D416" s="12" t="n">
        <f aca="false">C416*COS(B416)</f>
        <v>-0.334838743452268</v>
      </c>
      <c r="E416" s="12" t="n">
        <f aca="false">C416*SIN(B416)</f>
        <v>2.51388798132696</v>
      </c>
      <c r="F416" s="12" t="n">
        <f aca="false">B416*COS(C416)</f>
        <v>-1.40040822496053</v>
      </c>
      <c r="G416" s="12" t="n">
        <f aca="false">B416*SIN(C416)</f>
        <v>0.9694274720778</v>
      </c>
      <c r="H416" s="12" t="n">
        <f aca="false">(B416^2-C416^2)/2</f>
        <v>-1.76540847331028</v>
      </c>
      <c r="I416" s="12" t="n">
        <f aca="false">B416*C416</f>
        <v>4.31949927531829</v>
      </c>
      <c r="J416" s="12" t="n">
        <f aca="false">COSH(B416)*COS(C416)</f>
        <v>-2.33248575129877</v>
      </c>
      <c r="K416" s="12" t="n">
        <f aca="false">SINH(B416)*SIN(C416)</f>
        <v>1.51100917217891</v>
      </c>
      <c r="L416" s="12" t="n">
        <f aca="false">COSH(C416)*COS(B416)</f>
        <v>-0.839005449706337</v>
      </c>
      <c r="M416" s="12" t="n">
        <f aca="false">SINH(C416)*SIN(B416)</f>
        <v>6.22056689703373</v>
      </c>
      <c r="N416" s="12" t="n">
        <f aca="false">SINH(C416)/(COSH(C416)-COS(B416))</f>
        <v>0.967440352122019</v>
      </c>
      <c r="O416" s="12" t="n">
        <f aca="false">SIN(B416)/(COSH(C416)-COS(B416))</f>
        <v>0.152811816003747</v>
      </c>
      <c r="P416" s="12" t="n">
        <f aca="false">SINH(B416)/(COSH(B416)-COS(C416))</f>
        <v>0.725525812168662</v>
      </c>
      <c r="Q416" s="12" t="n">
        <f aca="false">SIN(C416)/(COSH(B416)-COS(C416))</f>
        <v>0.155553125410382</v>
      </c>
      <c r="R416" s="12" t="n">
        <f aca="false">CHOOSE($K$1,B416,C416,D416,F416,H416,-H416,J416,L416,N416,P416)</f>
        <v>-0.334838743452268</v>
      </c>
      <c r="S416" s="12" t="n">
        <f aca="false">CHOOSE($K$1,C416,B416,E416,G416,I416,I416,K416,M416,O416,Q416)</f>
        <v>2.51388798132696</v>
      </c>
    </row>
    <row r="417" customFormat="false" ht="12.75" hidden="false" customHeight="false" outlineLevel="0" collapsed="false">
      <c r="A417" s="12" t="n">
        <v>402</v>
      </c>
      <c r="B417" s="12" t="n">
        <f aca="false">A417*$G$7+$C$6</f>
        <v>1.731425</v>
      </c>
      <c r="C417" s="12" t="n">
        <f aca="false">$C$2*EXP($C$3*B417+$C$4)+$C$5</f>
        <v>2.53733923535376</v>
      </c>
      <c r="D417" s="12" t="n">
        <f aca="false">C417*COS(B417)</f>
        <v>-0.405819039258823</v>
      </c>
      <c r="E417" s="12" t="n">
        <f aca="false">C417*SIN(B417)</f>
        <v>2.50467588774289</v>
      </c>
      <c r="F417" s="12" t="n">
        <f aca="false">B417*COS(C417)</f>
        <v>-1.42483550792511</v>
      </c>
      <c r="G417" s="12" t="n">
        <f aca="false">B417*SIN(C417)</f>
        <v>0.98370539592949</v>
      </c>
      <c r="H417" s="12" t="n">
        <f aca="false">(B417^2-C417^2)/2</f>
        <v>-1.7201289323203</v>
      </c>
      <c r="I417" s="12" t="n">
        <f aca="false">B417*C417</f>
        <v>4.39321258557239</v>
      </c>
      <c r="J417" s="12" t="n">
        <f aca="false">COSH(B417)*COS(C417)</f>
        <v>-2.397073593524</v>
      </c>
      <c r="K417" s="12" t="n">
        <f aca="false">SINH(B417)*SIN(C417)</f>
        <v>1.55435753372761</v>
      </c>
      <c r="L417" s="12" t="n">
        <f aca="false">COSH(C417)*COS(B417)</f>
        <v>-1.01761510809812</v>
      </c>
      <c r="M417" s="12" t="n">
        <f aca="false">SINH(C417)*SIN(B417)</f>
        <v>6.20256352785205</v>
      </c>
      <c r="N417" s="12" t="n">
        <f aca="false">SINH(C417)/(COSH(C417)-COS(B417))</f>
        <v>0.963355066005279</v>
      </c>
      <c r="O417" s="12" t="n">
        <f aca="false">SIN(B417)/(COSH(C417)-COS(B417))</f>
        <v>0.151342590714053</v>
      </c>
      <c r="P417" s="12" t="n">
        <f aca="false">SINH(B417)/(COSH(B417)-COS(C417))</f>
        <v>0.732330211829956</v>
      </c>
      <c r="Q417" s="12" t="n">
        <f aca="false">SIN(C417)/(COSH(B417)-COS(C417))</f>
        <v>0.152082333597619</v>
      </c>
      <c r="R417" s="12" t="n">
        <f aca="false">CHOOSE($K$1,B417,C417,D417,F417,H417,-H417,J417,L417,N417,P417)</f>
        <v>-0.405819039258823</v>
      </c>
      <c r="S417" s="12" t="n">
        <f aca="false">CHOOSE($K$1,C417,B417,E417,G417,I417,I417,K417,M417,O417,Q417)</f>
        <v>2.50467588774289</v>
      </c>
    </row>
    <row r="418" customFormat="false" ht="12.75" hidden="false" customHeight="false" outlineLevel="0" collapsed="false">
      <c r="A418" s="12" t="n">
        <v>403</v>
      </c>
      <c r="B418" s="12" t="n">
        <f aca="false">A418*$G$7+$C$6</f>
        <v>1.7596375</v>
      </c>
      <c r="C418" s="12" t="n">
        <f aca="false">$C$2*EXP($C$3*B418+$C$4)+$C$5</f>
        <v>2.538564567912</v>
      </c>
      <c r="D418" s="12" t="n">
        <f aca="false">C418*COS(B418)</f>
        <v>-0.476541360379248</v>
      </c>
      <c r="E418" s="12" t="n">
        <f aca="false">C418*SIN(B418)</f>
        <v>2.49343505977319</v>
      </c>
      <c r="F418" s="12" t="n">
        <f aca="false">B418*COS(C418)</f>
        <v>-1.44927624124586</v>
      </c>
      <c r="G418" s="12" t="n">
        <f aca="false">B418*SIN(C418)</f>
        <v>0.997959171492767</v>
      </c>
      <c r="H418" s="12" t="n">
        <f aca="false">(B418^2-C418^2)/2</f>
        <v>-1.67399296702599</v>
      </c>
      <c r="I418" s="12" t="n">
        <f aca="false">B418*C418</f>
        <v>4.46695340986926</v>
      </c>
      <c r="J418" s="12" t="n">
        <f aca="false">COSH(B418)*COS(C418)</f>
        <v>-2.463633922128</v>
      </c>
      <c r="K418" s="12" t="n">
        <f aca="false">SINH(B418)*SIN(C418)</f>
        <v>1.59882841750139</v>
      </c>
      <c r="L418" s="12" t="n">
        <f aca="false">COSH(C418)*COS(B418)</f>
        <v>-1.19582491686034</v>
      </c>
      <c r="M418" s="12" t="n">
        <f aca="false">SINH(C418)*SIN(B418)</f>
        <v>6.17940860051803</v>
      </c>
      <c r="N418" s="12" t="n">
        <f aca="false">SINH(C418)/(COSH(C418)-COS(B418))</f>
        <v>0.959331743528458</v>
      </c>
      <c r="O418" s="12" t="n">
        <f aca="false">SIN(B418)/(COSH(C418)-COS(B418))</f>
        <v>0.149775782586644</v>
      </c>
      <c r="P418" s="12" t="n">
        <f aca="false">SINH(B418)/(COSH(B418)-COS(C418))</f>
        <v>0.738985379580644</v>
      </c>
      <c r="Q418" s="12" t="n">
        <f aca="false">SIN(C418)/(COSH(B418)-COS(C418))</f>
        <v>0.148666500137904</v>
      </c>
      <c r="R418" s="12" t="n">
        <f aca="false">CHOOSE($K$1,B418,C418,D418,F418,H418,-H418,J418,L418,N418,P418)</f>
        <v>-0.476541360379248</v>
      </c>
      <c r="S418" s="12" t="n">
        <f aca="false">CHOOSE($K$1,C418,B418,E418,G418,I418,I418,K418,M418,O418,Q418)</f>
        <v>2.49343505977319</v>
      </c>
    </row>
    <row r="419" customFormat="false" ht="12.75" hidden="false" customHeight="false" outlineLevel="0" collapsed="false">
      <c r="A419" s="12" t="n">
        <v>404</v>
      </c>
      <c r="B419" s="12" t="n">
        <f aca="false">A419*$G$7+$C$6</f>
        <v>1.78785</v>
      </c>
      <c r="C419" s="12" t="n">
        <f aca="false">$C$2*EXP($C$3*B419+$C$4)+$C$5</f>
        <v>2.53976593906653</v>
      </c>
      <c r="D419" s="12" t="n">
        <f aca="false">C419*COS(B419)</f>
        <v>-0.546947146951878</v>
      </c>
      <c r="E419" s="12" t="n">
        <f aca="false">C419*SIN(B419)</f>
        <v>2.48017334952291</v>
      </c>
      <c r="F419" s="12" t="n">
        <f aca="false">B419*COS(C419)</f>
        <v>-1.47372975713913</v>
      </c>
      <c r="G419" s="12" t="n">
        <f aca="false">B419*SIN(C419)</f>
        <v>1.01218981689337</v>
      </c>
      <c r="H419" s="12" t="n">
        <f aca="false">(B419^2-C419^2)/2</f>
        <v>-1.62700170137125</v>
      </c>
      <c r="I419" s="12" t="n">
        <f aca="false">B419*C419</f>
        <v>4.5407205341601</v>
      </c>
      <c r="J419" s="12" t="n">
        <f aca="false">COSH(B419)*COS(C419)</f>
        <v>-2.53222048190352</v>
      </c>
      <c r="K419" s="12" t="n">
        <f aca="false">SINH(B419)*SIN(C419)</f>
        <v>1.64445657844666</v>
      </c>
      <c r="L419" s="12" t="n">
        <f aca="false">COSH(C419)*COS(B419)</f>
        <v>-1.37347945258843</v>
      </c>
      <c r="M419" s="12" t="n">
        <f aca="false">SINH(C419)*SIN(B419)</f>
        <v>6.15111289882269</v>
      </c>
      <c r="N419" s="12" t="n">
        <f aca="false">SINH(C419)/(COSH(C419)-COS(B419))</f>
        <v>0.955372115286905</v>
      </c>
      <c r="O419" s="12" t="n">
        <f aca="false">SIN(B419)/(COSH(C419)-COS(B419))</f>
        <v>0.148113807721131</v>
      </c>
      <c r="P419" s="12" t="n">
        <f aca="false">SINH(B419)/(COSH(B419)-COS(C419))</f>
        <v>0.745493609314687</v>
      </c>
      <c r="Q419" s="12" t="n">
        <f aca="false">SIN(C419)/(COSH(B419)-COS(C419))</f>
        <v>0.145305911879916</v>
      </c>
      <c r="R419" s="12" t="n">
        <f aca="false">CHOOSE($K$1,B419,C419,D419,F419,H419,-H419,J419,L419,N419,P419)</f>
        <v>-0.546947146951878</v>
      </c>
      <c r="S419" s="12" t="n">
        <f aca="false">CHOOSE($K$1,C419,B419,E419,G419,I419,I419,K419,M419,O419,Q419)</f>
        <v>2.48017334952291</v>
      </c>
    </row>
    <row r="420" customFormat="false" ht="12.75" hidden="false" customHeight="false" outlineLevel="0" collapsed="false">
      <c r="A420" s="12" t="n">
        <v>405</v>
      </c>
      <c r="B420" s="12" t="n">
        <f aca="false">A420*$G$7+$C$6</f>
        <v>1.8160625</v>
      </c>
      <c r="C420" s="12" t="n">
        <f aca="false">$C$2*EXP($C$3*B420+$C$4)+$C$5</f>
        <v>2.5409438173831</v>
      </c>
      <c r="D420" s="12" t="n">
        <f aca="false">C420*COS(B420)</f>
        <v>-0.616978106100523</v>
      </c>
      <c r="E420" s="12" t="n">
        <f aca="false">C420*SIN(B420)</f>
        <v>2.4649003021806</v>
      </c>
      <c r="F420" s="12" t="n">
        <f aca="false">B420*COS(C420)</f>
        <v>-1.49819541116677</v>
      </c>
      <c r="G420" s="12" t="n">
        <f aca="false">B420*SIN(C420)</f>
        <v>1.02639832125013</v>
      </c>
      <c r="H420" s="12" t="n">
        <f aca="false">(B420^2-C420^2)/2</f>
        <v>-1.57915623959558</v>
      </c>
      <c r="I420" s="12" t="n">
        <f aca="false">B420*C420</f>
        <v>4.6145127813563</v>
      </c>
      <c r="J420" s="12" t="n">
        <f aca="false">COSH(B420)*COS(C420)</f>
        <v>-2.60288862395058</v>
      </c>
      <c r="K420" s="12" t="n">
        <f aca="false">SINH(B420)*SIN(C420)</f>
        <v>1.69127767091214</v>
      </c>
      <c r="L420" s="12" t="n">
        <f aca="false">COSH(C420)*COS(B420)</f>
        <v>-1.55042376577053</v>
      </c>
      <c r="M420" s="12" t="n">
        <f aca="false">SINH(C420)*SIN(B420)</f>
        <v>6.11769183615756</v>
      </c>
      <c r="N420" s="12" t="n">
        <f aca="false">SINH(C420)/(COSH(C420)-COS(B420))</f>
        <v>0.951477826895746</v>
      </c>
      <c r="O420" s="12" t="n">
        <f aca="false">SIN(B420)/(COSH(C420)-COS(B420))</f>
        <v>0.146359078502803</v>
      </c>
      <c r="P420" s="12" t="n">
        <f aca="false">SINH(B420)/(COSH(B420)-COS(C420))</f>
        <v>0.751857211566668</v>
      </c>
      <c r="Q420" s="12" t="n">
        <f aca="false">SIN(C420)/(COSH(B420)-COS(C420))</f>
        <v>0.142000783020933</v>
      </c>
      <c r="R420" s="12" t="n">
        <f aca="false">CHOOSE($K$1,B420,C420,D420,F420,H420,-H420,J420,L420,N420,P420)</f>
        <v>-0.616978106100523</v>
      </c>
      <c r="S420" s="12" t="n">
        <f aca="false">CHOOSE($K$1,C420,B420,E420,G420,I420,I420,K420,M420,O420,Q420)</f>
        <v>2.4649003021806</v>
      </c>
    </row>
    <row r="421" customFormat="false" ht="12.75" hidden="false" customHeight="false" outlineLevel="0" collapsed="false">
      <c r="A421" s="12" t="n">
        <v>406</v>
      </c>
      <c r="B421" s="12" t="n">
        <f aca="false">A421*$G$7+$C$6</f>
        <v>1.844275</v>
      </c>
      <c r="C421" s="12" t="n">
        <f aca="false">$C$2*EXP($C$3*B421+$C$4)+$C$5</f>
        <v>2.54209866226465</v>
      </c>
      <c r="D421" s="12" t="n">
        <f aca="false">C421*COS(B421)</f>
        <v>-0.686576260370934</v>
      </c>
      <c r="E421" s="12" t="n">
        <f aca="false">C421*SIN(B421)</f>
        <v>2.44762714631596</v>
      </c>
      <c r="F421" s="12" t="n">
        <f aca="false">B421*COS(C421)</f>
        <v>-1.52267258146473</v>
      </c>
      <c r="G421" s="12" t="n">
        <f aca="false">B421*SIN(C421)</f>
        <v>1.04058564533658</v>
      </c>
      <c r="H421" s="12" t="n">
        <f aca="false">(B421^2-C421^2)/2</f>
        <v>-1.53045766653137</v>
      </c>
      <c r="I421" s="12" t="n">
        <f aca="false">B421*C421</f>
        <v>4.68832901034815</v>
      </c>
      <c r="J421" s="12" t="n">
        <f aca="false">COSH(B421)*COS(C421)</f>
        <v>-2.67569535036344</v>
      </c>
      <c r="K421" s="12" t="n">
        <f aca="false">SINH(B421)*SIN(C421)</f>
        <v>1.73932827758675</v>
      </c>
      <c r="L421" s="12" t="n">
        <f aca="false">COSH(C421)*COS(B421)</f>
        <v>-1.7265035194161</v>
      </c>
      <c r="M421" s="12" t="n">
        <f aca="false">SINH(C421)*SIN(B421)</f>
        <v>6.07916543222236</v>
      </c>
      <c r="N421" s="12" t="n">
        <f aca="false">SINH(C421)/(COSH(C421)-COS(B421))</f>
        <v>0.947650441638227</v>
      </c>
      <c r="O421" s="12" t="n">
        <f aca="false">SIN(B421)/(COSH(C421)-COS(B421))</f>
        <v>0.144514001208735</v>
      </c>
      <c r="P421" s="12" t="n">
        <f aca="false">SINH(B421)/(COSH(B421)-COS(C421))</f>
        <v>0.758078510017835</v>
      </c>
      <c r="Q421" s="12" t="n">
        <f aca="false">SIN(C421)/(COSH(B421)-COS(C421))</f>
        <v>0.138751258360916</v>
      </c>
      <c r="R421" s="12" t="n">
        <f aca="false">CHOOSE($K$1,B421,C421,D421,F421,H421,-H421,J421,L421,N421,P421)</f>
        <v>-0.686576260370934</v>
      </c>
      <c r="S421" s="12" t="n">
        <f aca="false">CHOOSE($K$1,C421,B421,E421,G421,I421,I421,K421,M421,O421,Q421)</f>
        <v>2.44762714631596</v>
      </c>
    </row>
    <row r="422" customFormat="false" ht="12.75" hidden="false" customHeight="false" outlineLevel="0" collapsed="false">
      <c r="A422" s="12" t="n">
        <v>407</v>
      </c>
      <c r="B422" s="12" t="n">
        <f aca="false">A422*$G$7+$C$6</f>
        <v>1.8724875</v>
      </c>
      <c r="C422" s="12" t="n">
        <f aca="false">$C$2*EXP($C$3*B422+$C$4)+$C$5</f>
        <v>2.54323092413048</v>
      </c>
      <c r="D422" s="12" t="n">
        <f aca="false">C422*COS(B422)</f>
        <v>-0.755683995817313</v>
      </c>
      <c r="E422" s="12" t="n">
        <f aca="false">C422*SIN(B422)</f>
        <v>2.42836678282321</v>
      </c>
      <c r="F422" s="12" t="n">
        <f aca="false">B422*COS(C422)</f>
        <v>-1.54716066799806</v>
      </c>
      <c r="G422" s="12" t="n">
        <f aca="false">B422*SIN(C422)</f>
        <v>1.05475272223212</v>
      </c>
      <c r="H422" s="12" t="n">
        <f aca="false">(B422^2-C422^2)/2</f>
        <v>-1.48090704789867</v>
      </c>
      <c r="I422" s="12" t="n">
        <f aca="false">B422*C422</f>
        <v>4.76216811504778</v>
      </c>
      <c r="J422" s="12" t="n">
        <f aca="false">COSH(B422)*COS(C422)</f>
        <v>-2.75069936020178</v>
      </c>
      <c r="K422" s="12" t="n">
        <f aca="false">SINH(B422)*SIN(C422)</f>
        <v>1.78864593914869</v>
      </c>
      <c r="L422" s="12" t="n">
        <f aca="false">COSH(C422)*COS(B422)</f>
        <v>-1.90156512656491</v>
      </c>
      <c r="M422" s="12" t="n">
        <f aca="false">SINH(C422)*SIN(B422)</f>
        <v>6.03555828580054</v>
      </c>
      <c r="N422" s="12" t="n">
        <f aca="false">SINH(C422)/(COSH(C422)-COS(B422))</f>
        <v>0.943891443129876</v>
      </c>
      <c r="O422" s="12" t="n">
        <f aca="false">SIN(B422)/(COSH(C422)-COS(B422))</f>
        <v>0.142580973802021</v>
      </c>
      <c r="P422" s="12" t="n">
        <f aca="false">SINH(B422)/(COSH(B422)-COS(C422))</f>
        <v>0.764159838175762</v>
      </c>
      <c r="Q422" s="12" t="n">
        <f aca="false">SIN(C422)/(COSH(B422)-COS(C422))</f>
        <v>0.135557416529202</v>
      </c>
      <c r="R422" s="12" t="n">
        <f aca="false">CHOOSE($K$1,B422,C422,D422,F422,H422,-H422,J422,L422,N422,P422)</f>
        <v>-0.755683995817313</v>
      </c>
      <c r="S422" s="12" t="n">
        <f aca="false">CHOOSE($K$1,C422,B422,E422,G422,I422,I422,K422,M422,O422,Q422)</f>
        <v>2.42836678282321</v>
      </c>
    </row>
    <row r="423" customFormat="false" ht="12.75" hidden="false" customHeight="false" outlineLevel="0" collapsed="false">
      <c r="A423" s="12" t="n">
        <v>408</v>
      </c>
      <c r="B423" s="12" t="n">
        <f aca="false">A423*$G$7+$C$6</f>
        <v>1.9007</v>
      </c>
      <c r="C423" s="12" t="n">
        <f aca="false">$C$2*EXP($C$3*B423+$C$4)+$C$5</f>
        <v>2.54434104459193</v>
      </c>
      <c r="D423" s="12" t="n">
        <f aca="false">C423*COS(B423)</f>
        <v>-0.824244109702118</v>
      </c>
      <c r="E423" s="12" t="n">
        <f aca="false">C423*SIN(B423)</f>
        <v>2.40713377252211</v>
      </c>
      <c r="F423" s="12" t="n">
        <f aca="false">B423*COS(C423)</f>
        <v>-1.57165909184126</v>
      </c>
      <c r="G423" s="12" t="n">
        <f aca="false">B423*SIN(C423)</f>
        <v>1.06890045796262</v>
      </c>
      <c r="H423" s="12" t="n">
        <f aca="false">(B423^2-C423^2)/2</f>
        <v>-1.43050543059759</v>
      </c>
      <c r="I423" s="12" t="n">
        <f aca="false">B423*C423</f>
        <v>4.83602902345589</v>
      </c>
      <c r="J423" s="12" t="n">
        <f aca="false">COSH(B423)*COS(C423)</f>
        <v>-2.8279610967844</v>
      </c>
      <c r="K423" s="12" t="n">
        <f aca="false">SINH(B423)*SIN(C423)</f>
        <v>1.83926918465058</v>
      </c>
      <c r="L423" s="12" t="n">
        <f aca="false">COSH(C423)*COS(B423)</f>
        <v>-2.07545588657107</v>
      </c>
      <c r="M423" s="12" t="n">
        <f aca="false">SINH(C423)*SIN(B423)</f>
        <v>5.98689954365055</v>
      </c>
      <c r="N423" s="12" t="n">
        <f aca="false">SINH(C423)/(COSH(C423)-COS(B423))</f>
        <v>0.940202237989404</v>
      </c>
      <c r="O423" s="12" t="n">
        <f aca="false">SIN(B423)/(COSH(C423)-COS(B423))</f>
        <v>0.140562383908622</v>
      </c>
      <c r="P423" s="12" t="n">
        <f aca="false">SINH(B423)/(COSH(B423)-COS(C423))</f>
        <v>0.7701035362243</v>
      </c>
      <c r="Q423" s="12" t="n">
        <f aca="false">SIN(C423)/(COSH(B423)-COS(C423))</f>
        <v>0.1324192731757</v>
      </c>
      <c r="R423" s="12" t="n">
        <f aca="false">CHOOSE($K$1,B423,C423,D423,F423,H423,-H423,J423,L423,N423,P423)</f>
        <v>-0.824244109702118</v>
      </c>
      <c r="S423" s="12" t="n">
        <f aca="false">CHOOSE($K$1,C423,B423,E423,G423,I423,I423,K423,M423,O423,Q423)</f>
        <v>2.40713377252211</v>
      </c>
    </row>
    <row r="424" customFormat="false" ht="12.75" hidden="false" customHeight="false" outlineLevel="0" collapsed="false">
      <c r="A424" s="12" t="n">
        <v>409</v>
      </c>
      <c r="B424" s="12" t="n">
        <f aca="false">A424*$G$7+$C$6</f>
        <v>1.9289125</v>
      </c>
      <c r="C424" s="12" t="n">
        <f aca="false">$C$2*EXP($C$3*B424+$C$4)+$C$5</f>
        <v>2.54542945662463</v>
      </c>
      <c r="D424" s="12" t="n">
        <f aca="false">C424*COS(B424)</f>
        <v>-0.892199857772855</v>
      </c>
      <c r="E424" s="12" t="n">
        <f aca="false">C424*SIN(B424)</f>
        <v>2.38394432242921</v>
      </c>
      <c r="F424" s="12" t="n">
        <f aca="false">B424*COS(C424)</f>
        <v>-1.59616729448316</v>
      </c>
      <c r="G424" s="12" t="n">
        <f aca="false">B424*SIN(C424)</f>
        <v>1.08302973213046</v>
      </c>
      <c r="H424" s="12" t="n">
        <f aca="false">(B424^2-C424^2)/2</f>
        <v>-1.37925384299806</v>
      </c>
      <c r="I424" s="12" t="n">
        <f aca="false">B424*C424</f>
        <v>4.90991069675146</v>
      </c>
      <c r="J424" s="12" t="n">
        <f aca="false">COSH(B424)*COS(C424)</f>
        <v>-2.90754279634435</v>
      </c>
      <c r="K424" s="12" t="n">
        <f aca="false">SINH(B424)*SIN(C424)</f>
        <v>1.89123756266578</v>
      </c>
      <c r="L424" s="12" t="n">
        <f aca="false">COSH(C424)*COS(B424)</f>
        <v>-2.24802412005903</v>
      </c>
      <c r="M424" s="12" t="n">
        <f aca="false">SINH(C424)*SIN(B424)</f>
        <v>5.93322286556257</v>
      </c>
      <c r="N424" s="12" t="n">
        <f aca="false">SINH(C424)/(COSH(C424)-COS(B424))</f>
        <v>0.936584158507858</v>
      </c>
      <c r="O424" s="12" t="n">
        <f aca="false">SIN(B424)/(COSH(C424)-COS(B424))</f>
        <v>0.138460606971129</v>
      </c>
      <c r="P424" s="12" t="n">
        <f aca="false">SINH(B424)/(COSH(B424)-COS(C424))</f>
        <v>0.775911948040192</v>
      </c>
      <c r="Q424" s="12" t="n">
        <f aca="false">SIN(C424)/(COSH(B424)-COS(C424))</f>
        <v>0.129336784119196</v>
      </c>
      <c r="R424" s="12" t="n">
        <f aca="false">CHOOSE($K$1,B424,C424,D424,F424,H424,-H424,J424,L424,N424,P424)</f>
        <v>-0.892199857772855</v>
      </c>
      <c r="S424" s="12" t="n">
        <f aca="false">CHOOSE($K$1,C424,B424,E424,G424,I424,I424,K424,M424,O424,Q424)</f>
        <v>2.38394432242921</v>
      </c>
    </row>
    <row r="425" customFormat="false" ht="12.75" hidden="false" customHeight="false" outlineLevel="0" collapsed="false">
      <c r="A425" s="12" t="n">
        <v>410</v>
      </c>
      <c r="B425" s="12" t="n">
        <f aca="false">A425*$G$7+$C$6</f>
        <v>1.957125</v>
      </c>
      <c r="C425" s="12" t="n">
        <f aca="false">$C$2*EXP($C$3*B425+$C$4)+$C$5</f>
        <v>2.54649658473735</v>
      </c>
      <c r="D425" s="12" t="n">
        <f aca="false">C425*COS(B425)</f>
        <v>-0.959495001079854</v>
      </c>
      <c r="E425" s="12" t="n">
        <f aca="false">C425*SIN(B425)</f>
        <v>2.35881627071329</v>
      </c>
      <c r="F425" s="12" t="n">
        <f aca="false">B425*COS(C425)</f>
        <v>-1.62068473715531</v>
      </c>
      <c r="G425" s="12" t="n">
        <f aca="false">B425*SIN(C425)</f>
        <v>1.09714139853386</v>
      </c>
      <c r="H425" s="12" t="n">
        <f aca="false">(B425^2-C425^2)/2</f>
        <v>-1.327153295227</v>
      </c>
      <c r="I425" s="12" t="n">
        <f aca="false">B425*C425</f>
        <v>4.9838121284041</v>
      </c>
      <c r="J425" s="12" t="n">
        <f aca="false">COSH(B425)*COS(C425)</f>
        <v>-2.98950853808592</v>
      </c>
      <c r="K425" s="12" t="n">
        <f aca="false">SINH(B425)*SIN(C425)</f>
        <v>1.94459167322181</v>
      </c>
      <c r="L425" s="12" t="n">
        <f aca="false">COSH(C425)*COS(B425)</f>
        <v>-2.41911930244995</v>
      </c>
      <c r="M425" s="12" t="n">
        <f aca="false">SINH(C425)*SIN(B425)</f>
        <v>5.87456638563326</v>
      </c>
      <c r="N425" s="12" t="n">
        <f aca="false">SINH(C425)/(COSH(C425)-COS(B425))</f>
        <v>0.933038465308215</v>
      </c>
      <c r="O425" s="12" t="n">
        <f aca="false">SIN(B425)/(COSH(C425)-COS(B425))</f>
        <v>0.136278004573535</v>
      </c>
      <c r="P425" s="12" t="n">
        <f aca="false">SINH(B425)/(COSH(B425)-COS(C425))</f>
        <v>0.781587418372431</v>
      </c>
      <c r="Q425" s="12" t="n">
        <f aca="false">SIN(C425)/(COSH(B425)-COS(C425))</f>
        <v>0.126309848446115</v>
      </c>
      <c r="R425" s="12" t="n">
        <f aca="false">CHOOSE($K$1,B425,C425,D425,F425,H425,-H425,J425,L425,N425,P425)</f>
        <v>-0.959495001079854</v>
      </c>
      <c r="S425" s="12" t="n">
        <f aca="false">CHOOSE($K$1,C425,B425,E425,G425,I425,I425,K425,M425,O425,Q425)</f>
        <v>2.35881627071329</v>
      </c>
    </row>
    <row r="426" customFormat="false" ht="12.75" hidden="false" customHeight="false" outlineLevel="0" collapsed="false">
      <c r="A426" s="12" t="n">
        <v>411</v>
      </c>
      <c r="B426" s="12" t="n">
        <f aca="false">A426*$G$7+$C$6</f>
        <v>1.9853375</v>
      </c>
      <c r="C426" s="12" t="n">
        <f aca="false">$C$2*EXP($C$3*B426+$C$4)+$C$5</f>
        <v>2.5475428451376</v>
      </c>
      <c r="D426" s="12" t="n">
        <f aca="false">C426*COS(B426)</f>
        <v>-1.02607385229956</v>
      </c>
      <c r="E426" s="12" t="n">
        <f aca="false">C426*SIN(B426)</f>
        <v>2.33176907034957</v>
      </c>
      <c r="F426" s="12" t="n">
        <f aca="false">B426*COS(C426)</f>
        <v>-1.64521090018319</v>
      </c>
      <c r="G426" s="12" t="n">
        <f aca="false">B426*SIN(C426)</f>
        <v>1.11123628577575</v>
      </c>
      <c r="H426" s="12" t="n">
        <f aca="false">(B426^2-C426^2)/2</f>
        <v>-1.27420477945275</v>
      </c>
      <c r="I426" s="12" t="n">
        <f aca="false">B426*C426</f>
        <v>5.05773234330836</v>
      </c>
      <c r="J426" s="12" t="n">
        <f aca="false">COSH(B426)*COS(C426)</f>
        <v>-3.07392429568444</v>
      </c>
      <c r="K426" s="12" t="n">
        <f aca="false">SINH(B426)*SIN(C426)</f>
        <v>1.99937320054725</v>
      </c>
      <c r="L426" s="12" t="n">
        <f aca="false">COSH(C426)*COS(B426)</f>
        <v>-2.58859219595891</v>
      </c>
      <c r="M426" s="12" t="n">
        <f aca="false">SINH(C426)*SIN(B426)</f>
        <v>5.81097266981289</v>
      </c>
      <c r="N426" s="12" t="n">
        <f aca="false">SINH(C426)/(COSH(C426)-COS(B426))</f>
        <v>0.929566349988149</v>
      </c>
      <c r="O426" s="12" t="n">
        <f aca="false">SIN(B426)/(COSH(C426)-COS(B426))</f>
        <v>0.134016922931019</v>
      </c>
      <c r="P426" s="12" t="n">
        <f aca="false">SINH(B426)/(COSH(B426)-COS(C426))</f>
        <v>0.787132290180241</v>
      </c>
      <c r="Q426" s="12" t="n">
        <f aca="false">SIN(C426)/(COSH(B426)-COS(C426))</f>
        <v>0.123338311553761</v>
      </c>
      <c r="R426" s="12" t="n">
        <f aca="false">CHOOSE($K$1,B426,C426,D426,F426,H426,-H426,J426,L426,N426,P426)</f>
        <v>-1.02607385229956</v>
      </c>
      <c r="S426" s="12" t="n">
        <f aca="false">CHOOSE($K$1,C426,B426,E426,G426,I426,I426,K426,M426,O426,Q426)</f>
        <v>2.33176907034957</v>
      </c>
    </row>
    <row r="427" customFormat="false" ht="12.75" hidden="false" customHeight="false" outlineLevel="0" collapsed="false">
      <c r="A427" s="12" t="n">
        <v>412</v>
      </c>
      <c r="B427" s="12" t="n">
        <f aca="false">A427*$G$7+$C$6</f>
        <v>2.01355</v>
      </c>
      <c r="C427" s="12" t="n">
        <f aca="false">$C$2*EXP($C$3*B427+$C$4)+$C$5</f>
        <v>2.54856864589391</v>
      </c>
      <c r="D427" s="12" t="n">
        <f aca="false">C427*COS(B427)</f>
        <v>-1.09188132152814</v>
      </c>
      <c r="E427" s="12" t="n">
        <f aca="false">C427*SIN(B427)</f>
        <v>2.30282377148828</v>
      </c>
      <c r="F427" s="12" t="n">
        <f aca="false">B427*COS(C427)</f>
        <v>-1.66974528235933</v>
      </c>
      <c r="G427" s="12" t="n">
        <f aca="false">B427*SIN(C427)</f>
        <v>1.12531519786181</v>
      </c>
      <c r="H427" s="12" t="n">
        <f aca="false">(B427^2-C427^2)/2</f>
        <v>-1.22040927016676</v>
      </c>
      <c r="I427" s="12" t="n">
        <f aca="false">B427*C427</f>
        <v>5.13167039693969</v>
      </c>
      <c r="J427" s="12" t="n">
        <f aca="false">COSH(B427)*COS(C427)</f>
        <v>-3.16085799027132</v>
      </c>
      <c r="K427" s="12" t="n">
        <f aca="false">SINH(B427)*SIN(C427)</f>
        <v>2.05562494665906</v>
      </c>
      <c r="L427" s="12" t="n">
        <f aca="false">COSH(C427)*COS(B427)</f>
        <v>-2.75629497996501</v>
      </c>
      <c r="M427" s="12" t="n">
        <f aca="false">SINH(C427)*SIN(B427)</f>
        <v>5.74248866978179</v>
      </c>
      <c r="N427" s="12" t="n">
        <f aca="false">SINH(C427)/(COSH(C427)-COS(B427))</f>
        <v>0.926168937739333</v>
      </c>
      <c r="O427" s="12" t="n">
        <f aca="false">SIN(B427)/(COSH(C427)-COS(B427))</f>
        <v>0.131679691538602</v>
      </c>
      <c r="P427" s="12" t="n">
        <f aca="false">SINH(B427)/(COSH(B427)-COS(C427))</f>
        <v>0.79254890212533</v>
      </c>
      <c r="Q427" s="12" t="n">
        <f aca="false">SIN(C427)/(COSH(B427)-COS(C427))</f>
        <v>0.120421968132756</v>
      </c>
      <c r="R427" s="12" t="n">
        <f aca="false">CHOOSE($K$1,B427,C427,D427,F427,H427,-H427,J427,L427,N427,P427)</f>
        <v>-1.09188132152814</v>
      </c>
      <c r="S427" s="12" t="n">
        <f aca="false">CHOOSE($K$1,C427,B427,E427,G427,I427,I427,K427,M427,O427,Q427)</f>
        <v>2.30282377148828</v>
      </c>
    </row>
    <row r="428" customFormat="false" ht="12.75" hidden="false" customHeight="false" outlineLevel="0" collapsed="false">
      <c r="A428" s="12" t="n">
        <v>413</v>
      </c>
      <c r="B428" s="12" t="n">
        <f aca="false">A428*$G$7+$C$6</f>
        <v>2.0417625</v>
      </c>
      <c r="C428" s="12" t="n">
        <f aca="false">$C$2*EXP($C$3*B428+$C$4)+$C$5</f>
        <v>2.54957438709506</v>
      </c>
      <c r="D428" s="12" t="n">
        <f aca="false">C428*COS(B428)</f>
        <v>-1.1568629615109</v>
      </c>
      <c r="E428" s="12" t="n">
        <f aca="false">C428*SIN(B428)</f>
        <v>2.27200300255422</v>
      </c>
      <c r="F428" s="12" t="n">
        <f aca="false">B428*COS(C428)</f>
        <v>-1.69428740033758</v>
      </c>
      <c r="G428" s="12" t="n">
        <f aca="false">B428*SIN(C428)</f>
        <v>1.13937891478804</v>
      </c>
      <c r="H428" s="12" t="n">
        <f aca="false">(B428^2-C428^2)/2</f>
        <v>-1.16576772446246</v>
      </c>
      <c r="I428" s="12" t="n">
        <f aca="false">B428*C428</f>
        <v>5.20562537453119</v>
      </c>
      <c r="J428" s="12" t="n">
        <f aca="false">COSH(B428)*COS(C428)</f>
        <v>-3.25037954494774</v>
      </c>
      <c r="K428" s="12" t="n">
        <f aca="false">SINH(B428)*SIN(C428)</f>
        <v>2.11339086581815</v>
      </c>
      <c r="L428" s="12" t="n">
        <f aca="false">COSH(C428)*COS(B428)</f>
        <v>-2.92208137965842</v>
      </c>
      <c r="M428" s="12" t="n">
        <f aca="false">SINH(C428)*SIN(B428)</f>
        <v>5.66916567321496</v>
      </c>
      <c r="N428" s="12" t="n">
        <f aca="false">SINH(C428)/(COSH(C428)-COS(B428))</f>
        <v>0.922847289937152</v>
      </c>
      <c r="O428" s="12" t="n">
        <f aca="false">SIN(B428)/(COSH(C428)-COS(B428))</f>
        <v>0.129268621972544</v>
      </c>
      <c r="P428" s="12" t="n">
        <f aca="false">SINH(B428)/(COSH(B428)-COS(C428))</f>
        <v>0.797839586213932</v>
      </c>
      <c r="Q428" s="12" t="n">
        <f aca="false">SIN(C428)/(COSH(B428)-COS(C428))</f>
        <v>0.117560565083986</v>
      </c>
      <c r="R428" s="12" t="n">
        <f aca="false">CHOOSE($K$1,B428,C428,D428,F428,H428,-H428,J428,L428,N428,P428)</f>
        <v>-1.1568629615109</v>
      </c>
      <c r="S428" s="12" t="n">
        <f aca="false">CHOOSE($K$1,C428,B428,E428,G428,I428,I428,K428,M428,O428,Q428)</f>
        <v>2.27200300255422</v>
      </c>
    </row>
    <row r="429" customFormat="false" ht="12.75" hidden="false" customHeight="false" outlineLevel="0" collapsed="false">
      <c r="A429" s="12" t="n">
        <v>414</v>
      </c>
      <c r="B429" s="12" t="n">
        <f aca="false">A429*$G$7+$C$6</f>
        <v>2.069975</v>
      </c>
      <c r="C429" s="12" t="n">
        <f aca="false">$C$2*EXP($C$3*B429+$C$4)+$C$5</f>
        <v>2.55056046100607</v>
      </c>
      <c r="D429" s="12" t="n">
        <f aca="false">C429*COS(B429)</f>
        <v>-1.22096501227312</v>
      </c>
      <c r="E429" s="12" t="n">
        <f aca="false">C429*SIN(B429)</f>
        <v>2.23933095009479</v>
      </c>
      <c r="F429" s="12" t="n">
        <f aca="false">B429*COS(C429)</f>
        <v>-1.71883678804776</v>
      </c>
      <c r="G429" s="12" t="n">
        <f aca="false">B429*SIN(C429)</f>
        <v>1.15342819311766</v>
      </c>
      <c r="H429" s="12" t="n">
        <f aca="false">(B429^2-C429^2)/2</f>
        <v>-1.11028108231125</v>
      </c>
      <c r="I429" s="12" t="n">
        <f aca="false">B429*C429</f>
        <v>5.27959639027105</v>
      </c>
      <c r="J429" s="12" t="n">
        <f aca="false">COSH(B429)*COS(C429)</f>
        <v>-3.34256094087125</v>
      </c>
      <c r="K429" s="12" t="n">
        <f aca="false">SINH(B429)*SIN(C429)</f>
        <v>2.17271609988135</v>
      </c>
      <c r="L429" s="12" t="n">
        <f aca="false">COSH(C429)*COS(B429)</f>
        <v>-3.08580679287032</v>
      </c>
      <c r="M429" s="12" t="n">
        <f aca="false">SINH(C429)*SIN(B429)</f>
        <v>5.59105925049603</v>
      </c>
      <c r="N429" s="12" t="n">
        <f aca="false">SINH(C429)/(COSH(C429)-COS(B429))</f>
        <v>0.919602406695259</v>
      </c>
      <c r="O429" s="12" t="n">
        <f aca="false">SIN(B429)/(COSH(C429)-COS(B429))</f>
        <v>0.126786006838258</v>
      </c>
      <c r="P429" s="12" t="n">
        <f aca="false">SINH(B429)/(COSH(B429)-COS(C429))</f>
        <v>0.803006665584021</v>
      </c>
      <c r="Q429" s="12" t="n">
        <f aca="false">SIN(C429)/(COSH(B429)-COS(C429))</f>
        <v>0.114753804365999</v>
      </c>
      <c r="R429" s="12" t="n">
        <f aca="false">CHOOSE($K$1,B429,C429,D429,F429,H429,-H429,J429,L429,N429,P429)</f>
        <v>-1.22096501227312</v>
      </c>
      <c r="S429" s="12" t="n">
        <f aca="false">CHOOSE($K$1,C429,B429,E429,G429,I429,I429,K429,M429,O429,Q429)</f>
        <v>2.23933095009479</v>
      </c>
    </row>
    <row r="430" customFormat="false" ht="12.75" hidden="false" customHeight="false" outlineLevel="0" collapsed="false">
      <c r="A430" s="12" t="n">
        <v>415</v>
      </c>
      <c r="B430" s="12" t="n">
        <f aca="false">A430*$G$7+$C$6</f>
        <v>2.0981875</v>
      </c>
      <c r="C430" s="12" t="n">
        <f aca="false">$C$2*EXP($C$3*B430+$C$4)+$C$5</f>
        <v>2.55152725222121</v>
      </c>
      <c r="D430" s="12" t="n">
        <f aca="false">C430*COS(B430)</f>
        <v>-1.28413444511886</v>
      </c>
      <c r="E430" s="12" t="n">
        <f aca="false">C430*SIN(B430)</f>
        <v>2.20483333739464</v>
      </c>
      <c r="F430" s="12" t="n">
        <f aca="false">B430*COS(C430)</f>
        <v>-1.74339299612996</v>
      </c>
      <c r="G430" s="12" t="n">
        <f aca="false">B430*SIN(C430)</f>
        <v>1.16746376654749</v>
      </c>
      <c r="H430" s="12" t="n">
        <f aca="false">(B430^2-C430^2)/2</f>
        <v>-1.05395026683562</v>
      </c>
      <c r="I430" s="12" t="n">
        <f aca="false">B430*C430</f>
        <v>5.35358258651989</v>
      </c>
      <c r="J430" s="12" t="n">
        <f aca="false">COSH(B430)*COS(C430)</f>
        <v>-3.43747627496148</v>
      </c>
      <c r="K430" s="12" t="n">
        <f aca="false">SINH(B430)*SIN(C430)</f>
        <v>2.23364701457875</v>
      </c>
      <c r="L430" s="12" t="n">
        <f aca="false">COSH(C430)*COS(B430)</f>
        <v>-3.24732841499368</v>
      </c>
      <c r="M430" s="12" t="n">
        <f aca="false">SINH(C430)*SIN(B430)</f>
        <v>5.50822919794365</v>
      </c>
      <c r="N430" s="12" t="n">
        <f aca="false">SINH(C430)/(COSH(C430)-COS(B430))</f>
        <v>0.916435229379892</v>
      </c>
      <c r="O430" s="12" t="n">
        <f aca="false">SIN(B430)/(COSH(C430)-COS(B430))</f>
        <v>0.124234118858599</v>
      </c>
      <c r="P430" s="12" t="n">
        <f aca="false">SINH(B430)/(COSH(B430)-COS(C430))</f>
        <v>0.808052452432992</v>
      </c>
      <c r="Q430" s="12" t="n">
        <f aca="false">SIN(C430)/(COSH(B430)-COS(C430))</f>
        <v>0.112001345769357</v>
      </c>
      <c r="R430" s="12" t="n">
        <f aca="false">CHOOSE($K$1,B430,C430,D430,F430,H430,-H430,J430,L430,N430,P430)</f>
        <v>-1.28413444511886</v>
      </c>
      <c r="S430" s="12" t="n">
        <f aca="false">CHOOSE($K$1,C430,B430,E430,G430,I430,I430,K430,M430,O430,Q430)</f>
        <v>2.20483333739464</v>
      </c>
    </row>
    <row r="431" customFormat="false" ht="12.75" hidden="false" customHeight="false" outlineLevel="0" collapsed="false">
      <c r="A431" s="12" t="n">
        <v>416</v>
      </c>
      <c r="B431" s="12" t="n">
        <f aca="false">A431*$G$7+$C$6</f>
        <v>2.1264</v>
      </c>
      <c r="C431" s="12" t="n">
        <f aca="false">$C$2*EXP($C$3*B431+$C$4)+$C$5</f>
        <v>2.55247513781398</v>
      </c>
      <c r="D431" s="12" t="n">
        <f aca="false">C431*COS(B431)</f>
        <v>-1.34631900596453</v>
      </c>
      <c r="E431" s="12" t="n">
        <f aca="false">C431*SIN(B431)</f>
        <v>2.16853740187648</v>
      </c>
      <c r="F431" s="12" t="n">
        <f aca="false">B431*COS(C431)</f>
        <v>-1.76795559138788</v>
      </c>
      <c r="G431" s="12" t="n">
        <f aca="false">B431*SIN(C431)</f>
        <v>1.18148634646378</v>
      </c>
      <c r="H431" s="12" t="n">
        <f aca="false">(B431^2-C431^2)/2</f>
        <v>-0.996776184579258</v>
      </c>
      <c r="I431" s="12" t="n">
        <f aca="false">B431*C431</f>
        <v>5.42758313304766</v>
      </c>
      <c r="J431" s="12" t="n">
        <f aca="false">COSH(B431)*COS(C431)</f>
        <v>-3.53520181927144</v>
      </c>
      <c r="K431" s="12" t="n">
        <f aca="false">SINH(B431)*SIN(C431)</f>
        <v>2.2962312367463</v>
      </c>
      <c r="L431" s="12" t="n">
        <f aca="false">COSH(C431)*COS(B431)</f>
        <v>-3.40650536190469</v>
      </c>
      <c r="M431" s="12" t="n">
        <f aca="false">SINH(C431)*SIN(B431)</f>
        <v>5.42073947761549</v>
      </c>
      <c r="N431" s="12" t="n">
        <f aca="false">SINH(C431)/(COSH(C431)-COS(B431))</f>
        <v>0.913346643079367</v>
      </c>
      <c r="O431" s="12" t="n">
        <f aca="false">SIN(B431)/(COSH(C431)-COS(B431))</f>
        <v>0.121615210096348</v>
      </c>
      <c r="P431" s="12" t="n">
        <f aca="false">SINH(B431)/(COSH(B431)-COS(C431))</f>
        <v>0.81297924608103</v>
      </c>
      <c r="Q431" s="12" t="n">
        <f aca="false">SIN(C431)/(COSH(B431)-COS(C431))</f>
        <v>0.109302809614983</v>
      </c>
      <c r="R431" s="12" t="n">
        <f aca="false">CHOOSE($K$1,B431,C431,D431,F431,H431,-H431,J431,L431,N431,P431)</f>
        <v>-1.34631900596453</v>
      </c>
      <c r="S431" s="12" t="n">
        <f aca="false">CHOOSE($K$1,C431,B431,E431,G431,I431,I431,K431,M431,O431,Q431)</f>
        <v>2.16853740187648</v>
      </c>
    </row>
    <row r="432" customFormat="false" ht="12.75" hidden="false" customHeight="false" outlineLevel="0" collapsed="false">
      <c r="A432" s="12" t="n">
        <v>417</v>
      </c>
      <c r="B432" s="12" t="n">
        <f aca="false">A432*$G$7+$C$6</f>
        <v>2.1546125</v>
      </c>
      <c r="C432" s="12" t="n">
        <f aca="false">$C$2*EXP($C$3*B432+$C$4)+$C$5</f>
        <v>2.55340448748425</v>
      </c>
      <c r="D432" s="12" t="n">
        <f aca="false">C432*COS(B432)</f>
        <v>-1.40746725797459</v>
      </c>
      <c r="E432" s="12" t="n">
        <f aca="false">C432*SIN(B432)</f>
        <v>2.1304718713079</v>
      </c>
      <c r="F432" s="12" t="n">
        <f aca="false">B432*COS(C432)</f>
        <v>-1.79252415626035</v>
      </c>
      <c r="G432" s="12" t="n">
        <f aca="false">B432*SIN(C432)</f>
        <v>1.19549662248764</v>
      </c>
      <c r="H432" s="12" t="n">
        <f aca="false">(B432^2-C432^2)/2</f>
        <v>-0.938759725774214</v>
      </c>
      <c r="I432" s="12" t="n">
        <f aca="false">B432*C432</f>
        <v>5.50159722628965</v>
      </c>
      <c r="J432" s="12" t="n">
        <f aca="false">COSH(B432)*COS(C432)</f>
        <v>-3.63581608207304</v>
      </c>
      <c r="K432" s="12" t="n">
        <f aca="false">SINH(B432)*SIN(C432)</f>
        <v>2.36051769254386</v>
      </c>
      <c r="L432" s="12" t="n">
        <f aca="false">COSH(C432)*COS(B432)</f>
        <v>-3.56319879079689</v>
      </c>
      <c r="M432" s="12" t="n">
        <f aca="false">SINH(C432)*SIN(B432)</f>
        <v>5.32865815375709</v>
      </c>
      <c r="N432" s="12" t="n">
        <f aca="false">SINH(C432)/(COSH(C432)-COS(B432))</f>
        <v>0.910337479024605</v>
      </c>
      <c r="O432" s="12" t="n">
        <f aca="false">SIN(B432)/(COSH(C432)-COS(B432))</f>
        <v>0.118931511304837</v>
      </c>
      <c r="P432" s="12" t="n">
        <f aca="false">SINH(B432)/(COSH(B432)-COS(C432))</f>
        <v>0.817789331165357</v>
      </c>
      <c r="Q432" s="12" t="n">
        <f aca="false">SIN(C432)/(COSH(B432)-COS(C432))</f>
        <v>0.106657779374046</v>
      </c>
      <c r="R432" s="12" t="n">
        <f aca="false">CHOOSE($K$1,B432,C432,D432,F432,H432,-H432,J432,L432,N432,P432)</f>
        <v>-1.40746725797459</v>
      </c>
      <c r="S432" s="12" t="n">
        <f aca="false">CHOOSE($K$1,C432,B432,E432,G432,I432,I432,K432,M432,O432,Q432)</f>
        <v>2.1304718713079</v>
      </c>
    </row>
    <row r="433" customFormat="false" ht="12.75" hidden="false" customHeight="false" outlineLevel="0" collapsed="false">
      <c r="A433" s="12" t="n">
        <v>418</v>
      </c>
      <c r="B433" s="12" t="n">
        <f aca="false">A433*$G$7+$C$6</f>
        <v>2.182825</v>
      </c>
      <c r="C433" s="12" t="n">
        <f aca="false">$C$2*EXP($C$3*B433+$C$4)+$C$5</f>
        <v>2.55431566370234</v>
      </c>
      <c r="D433" s="12" t="n">
        <f aca="false">C433*COS(B433)</f>
        <v>-1.46752862346745</v>
      </c>
      <c r="E433" s="12" t="n">
        <f aca="false">C433*SIN(B433)</f>
        <v>2.09066693883528</v>
      </c>
      <c r="F433" s="12" t="n">
        <f aca="false">B433*COS(C433)</f>
        <v>-1.81709828831057</v>
      </c>
      <c r="G433" s="12" t="n">
        <f aca="false">B433*SIN(C433)</f>
        <v>1.20949526301007</v>
      </c>
      <c r="H433" s="12" t="n">
        <f aca="false">(B433^2-C433^2)/2</f>
        <v>-0.879901764605063</v>
      </c>
      <c r="I433" s="12" t="n">
        <f aca="false">B433*C433</f>
        <v>5.57562408862107</v>
      </c>
      <c r="J433" s="12" t="n">
        <f aca="false">COSH(B433)*COS(C433)</f>
        <v>-3.73939987070603</v>
      </c>
      <c r="K433" s="12" t="n">
        <f aca="false">SINH(B433)*SIN(C433)</f>
        <v>2.42655664668997</v>
      </c>
      <c r="L433" s="12" t="n">
        <f aca="false">COSH(C433)*COS(B433)</f>
        <v>-3.7172720188417</v>
      </c>
      <c r="M433" s="12" t="n">
        <f aca="false">SINH(C433)*SIN(B433)</f>
        <v>5.23205732596462</v>
      </c>
      <c r="N433" s="12" t="n">
        <f aca="false">SINH(C433)/(COSH(C433)-COS(B433))</f>
        <v>0.907408516956977</v>
      </c>
      <c r="O433" s="12" t="n">
        <f aca="false">SIN(B433)/(COSH(C433)-COS(B433))</f>
        <v>0.116185231400689</v>
      </c>
      <c r="P433" s="12" t="n">
        <f aca="false">SINH(B433)/(COSH(B433)-COS(C433))</f>
        <v>0.822484975960516</v>
      </c>
      <c r="Q433" s="12" t="n">
        <f aca="false">SIN(C433)/(COSH(B433)-COS(C433))</f>
        <v>0.104065804207408</v>
      </c>
      <c r="R433" s="12" t="n">
        <f aca="false">CHOOSE($K$1,B433,C433,D433,F433,H433,-H433,J433,L433,N433,P433)</f>
        <v>-1.46752862346745</v>
      </c>
      <c r="S433" s="12" t="n">
        <f aca="false">CHOOSE($K$1,C433,B433,E433,G433,I433,I433,K433,M433,O433,Q433)</f>
        <v>2.09066693883528</v>
      </c>
    </row>
    <row r="434" customFormat="false" ht="12.75" hidden="false" customHeight="false" outlineLevel="0" collapsed="false">
      <c r="A434" s="12" t="n">
        <v>419</v>
      </c>
      <c r="B434" s="12" t="n">
        <f aca="false">A434*$G$7+$C$6</f>
        <v>2.2110375</v>
      </c>
      <c r="C434" s="12" t="n">
        <f aca="false">$C$2*EXP($C$3*B434+$C$4)+$C$5</f>
        <v>2.55520902185051</v>
      </c>
      <c r="D434" s="12" t="n">
        <f aca="false">C434*COS(B434)</f>
        <v>-1.52645342506016</v>
      </c>
      <c r="E434" s="12" t="n">
        <f aca="false">C434*SIN(B434)</f>
        <v>2.0491542368666</v>
      </c>
      <c r="F434" s="12" t="n">
        <f aca="false">B434*COS(C434)</f>
        <v>-1.84167759973234</v>
      </c>
      <c r="G434" s="12" t="n">
        <f aca="false">B434*SIN(C434)</f>
        <v>1.2234829157166</v>
      </c>
      <c r="H434" s="12" t="n">
        <f aca="false">(B434^2-C434^2)/2</f>
        <v>-0.820203159469983</v>
      </c>
      <c r="I434" s="12" t="n">
        <f aca="false">B434*C434</f>
        <v>5.64966296764979</v>
      </c>
      <c r="J434" s="12" t="n">
        <f aca="false">COSH(B434)*COS(C434)</f>
        <v>-3.84603635624157</v>
      </c>
      <c r="K434" s="12" t="n">
        <f aca="false">SINH(B434)*SIN(C434)</f>
        <v>2.49439974274529</v>
      </c>
      <c r="L434" s="12" t="n">
        <f aca="false">COSH(C434)*COS(B434)</f>
        <v>-3.86859063959181</v>
      </c>
      <c r="M434" s="12" t="n">
        <f aca="false">SINH(C434)*SIN(B434)</f>
        <v>5.13101305913245</v>
      </c>
      <c r="N434" s="12" t="n">
        <f aca="false">SINH(C434)/(COSH(C434)-COS(B434))</f>
        <v>0.904560487440162</v>
      </c>
      <c r="O434" s="12" t="n">
        <f aca="false">SIN(B434)/(COSH(C434)-COS(B434))</f>
        <v>0.113378557052767</v>
      </c>
      <c r="P434" s="12" t="n">
        <f aca="false">SINH(B434)/(COSH(B434)-COS(C434))</f>
        <v>0.82706843081988</v>
      </c>
      <c r="Q434" s="12" t="n">
        <f aca="false">SIN(C434)/(COSH(B434)-COS(C434))</f>
        <v>0.101526401423087</v>
      </c>
      <c r="R434" s="12" t="n">
        <f aca="false">CHOOSE($K$1,B434,C434,D434,F434,H434,-H434,J434,L434,N434,P434)</f>
        <v>-1.52645342506016</v>
      </c>
      <c r="S434" s="12" t="n">
        <f aca="false">CHOOSE($K$1,C434,B434,E434,G434,I434,I434,K434,M434,O434,Q434)</f>
        <v>2.0491542368666</v>
      </c>
    </row>
    <row r="435" customFormat="false" ht="12.75" hidden="false" customHeight="false" outlineLevel="0" collapsed="false">
      <c r="A435" s="12" t="n">
        <v>420</v>
      </c>
      <c r="B435" s="12" t="n">
        <f aca="false">A435*$G$7+$C$6</f>
        <v>2.23925</v>
      </c>
      <c r="C435" s="12" t="n">
        <f aca="false">$C$2*EXP($C$3*B435+$C$4)+$C$5</f>
        <v>2.55608491036147</v>
      </c>
      <c r="D435" s="12" t="n">
        <f aca="false">C435*COS(B435)</f>
        <v>-1.58419292602105</v>
      </c>
      <c r="E435" s="12" t="n">
        <f aca="false">C435*SIN(B435)</f>
        <v>2.00596680982575</v>
      </c>
      <c r="F435" s="12" t="n">
        <f aca="false">B435*COS(C435)</f>
        <v>-1.86626171687267</v>
      </c>
      <c r="G435" s="12" t="n">
        <f aca="false">B435*SIN(C435)</f>
        <v>1.23746020810186</v>
      </c>
      <c r="H435" s="12" t="n">
        <f aca="false">(B435^2-C435^2)/2</f>
        <v>-0.759664753238801</v>
      </c>
      <c r="I435" s="12" t="n">
        <f aca="false">B435*C435</f>
        <v>5.72371313552693</v>
      </c>
      <c r="J435" s="12" t="n">
        <f aca="false">COSH(B435)*COS(C435)</f>
        <v>-3.95581114001254</v>
      </c>
      <c r="K435" s="12" t="n">
        <f aca="false">SINH(B435)*SIN(C435)</f>
        <v>2.56410004447749</v>
      </c>
      <c r="L435" s="12" t="n">
        <f aca="false">COSH(C435)*COS(B435)</f>
        <v>-4.01702263704526</v>
      </c>
      <c r="M435" s="12" t="n">
        <f aca="false">SINH(C435)*SIN(B435)</f>
        <v>5.02560531025841</v>
      </c>
      <c r="N435" s="12" t="n">
        <f aca="false">SINH(C435)/(COSH(C435)-COS(B435))</f>
        <v>0.90179407411307</v>
      </c>
      <c r="O435" s="12" t="n">
        <f aca="false">SIN(B435)/(COSH(C435)-COS(B435))</f>
        <v>0.110513652381551</v>
      </c>
      <c r="P435" s="12" t="n">
        <f aca="false">SINH(B435)/(COSH(B435)-COS(C435))</f>
        <v>0.831541926733561</v>
      </c>
      <c r="Q435" s="12" t="n">
        <f aca="false">SIN(C435)/(COSH(B435)-COS(C435))</f>
        <v>0.099039058850617</v>
      </c>
      <c r="R435" s="12" t="n">
        <f aca="false">CHOOSE($K$1,B435,C435,D435,F435,H435,-H435,J435,L435,N435,P435)</f>
        <v>-1.58419292602105</v>
      </c>
      <c r="S435" s="12" t="n">
        <f aca="false">CHOOSE($K$1,C435,B435,E435,G435,I435,I435,K435,M435,O435,Q435)</f>
        <v>2.00596680982575</v>
      </c>
    </row>
    <row r="436" customFormat="false" ht="12.75" hidden="false" customHeight="false" outlineLevel="0" collapsed="false">
      <c r="A436" s="12" t="n">
        <v>421</v>
      </c>
      <c r="B436" s="12" t="n">
        <f aca="false">A436*$G$7+$C$6</f>
        <v>2.2674625</v>
      </c>
      <c r="C436" s="12" t="n">
        <f aca="false">$C$2*EXP($C$3*B436+$C$4)+$C$5</f>
        <v>2.55694367085435</v>
      </c>
      <c r="D436" s="12" t="n">
        <f aca="false">C436*COS(B436)</f>
        <v>-1.64069936980024</v>
      </c>
      <c r="E436" s="12" t="n">
        <f aca="false">C436*SIN(B436)</f>
        <v>1.96113908580173</v>
      </c>
      <c r="F436" s="12" t="n">
        <f aca="false">B436*COS(C436)</f>
        <v>-1.89085027977029</v>
      </c>
      <c r="G436" s="12" t="n">
        <f aca="false">B436*SIN(C436)</f>
        <v>1.25142774797384</v>
      </c>
      <c r="H436" s="12" t="n">
        <f aca="false">(B436^2-C436^2)/2</f>
        <v>-0.698287373507944</v>
      </c>
      <c r="I436" s="12" t="n">
        <f aca="false">B436*C436</f>
        <v>5.79777388827459</v>
      </c>
      <c r="J436" s="12" t="n">
        <f aca="false">COSH(B436)*COS(C436)</f>
        <v>-4.06881232206436</v>
      </c>
      <c r="K436" s="12" t="n">
        <f aca="false">SINH(B436)*SIN(C436)</f>
        <v>2.63571207834107</v>
      </c>
      <c r="L436" s="12" t="n">
        <f aca="false">COSH(C436)*COS(B436)</f>
        <v>-4.16243849729085</v>
      </c>
      <c r="M436" s="12" t="n">
        <f aca="false">SINH(C436)*SIN(B436)</f>
        <v>4.91591785218131</v>
      </c>
      <c r="N436" s="12" t="n">
        <f aca="false">SINH(C436)/(COSH(C436)-COS(B436))</f>
        <v>0.899109915881261</v>
      </c>
      <c r="O436" s="12" t="n">
        <f aca="false">SIN(B436)/(COSH(C436)-COS(B436))</f>
        <v>0.107592658763255</v>
      </c>
      <c r="P436" s="12" t="n">
        <f aca="false">SINH(B436)/(COSH(B436)-COS(C436))</f>
        <v>0.835907673997965</v>
      </c>
      <c r="Q436" s="12" t="n">
        <f aca="false">SIN(C436)/(COSH(B436)-COS(C436))</f>
        <v>0.0966032371315519</v>
      </c>
      <c r="R436" s="12" t="n">
        <f aca="false">CHOOSE($K$1,B436,C436,D436,F436,H436,-H436,J436,L436,N436,P436)</f>
        <v>-1.64069936980024</v>
      </c>
      <c r="S436" s="12" t="n">
        <f aca="false">CHOOSE($K$1,C436,B436,E436,G436,I436,I436,K436,M436,O436,Q436)</f>
        <v>1.96113908580173</v>
      </c>
    </row>
    <row r="437" customFormat="false" ht="12.75" hidden="false" customHeight="false" outlineLevel="0" collapsed="false">
      <c r="A437" s="12" t="n">
        <v>422</v>
      </c>
      <c r="B437" s="12" t="n">
        <f aca="false">A437*$G$7+$C$6</f>
        <v>2.295675</v>
      </c>
      <c r="C437" s="12" t="n">
        <f aca="false">$C$2*EXP($C$3*B437+$C$4)+$C$5</f>
        <v>2.55778563826791</v>
      </c>
      <c r="D437" s="12" t="n">
        <f aca="false">C437*COS(B437)</f>
        <v>-1.69592601870857</v>
      </c>
      <c r="E437" s="12" t="n">
        <f aca="false">C437*SIN(B437)</f>
        <v>1.91470684711704</v>
      </c>
      <c r="F437" s="12" t="n">
        <f aca="false">B437*COS(C437)</f>
        <v>-1.91544294170937</v>
      </c>
      <c r="G437" s="12" t="n">
        <f aca="false">B437*SIN(C437)</f>
        <v>1.26538612394825</v>
      </c>
      <c r="H437" s="12" t="n">
        <f aca="false">(B437^2-C437^2)/2</f>
        <v>-0.636071832852278</v>
      </c>
      <c r="I437" s="12" t="n">
        <f aca="false">B437*C437</f>
        <v>5.87184454513068</v>
      </c>
      <c r="J437" s="12" t="n">
        <f aca="false">COSH(B437)*COS(C437)</f>
        <v>-4.18513057158163</v>
      </c>
      <c r="K437" s="12" t="n">
        <f aca="false">SINH(B437)*SIN(C437)</f>
        <v>2.70929187710674</v>
      </c>
      <c r="L437" s="12" t="n">
        <f aca="false">COSH(C437)*COS(B437)</f>
        <v>-4.30471131765724</v>
      </c>
      <c r="M437" s="12" t="n">
        <f aca="false">SINH(C437)*SIN(B437)</f>
        <v>4.80203819432695</v>
      </c>
      <c r="N437" s="12" t="n">
        <f aca="false">SINH(C437)/(COSH(C437)-COS(B437))</f>
        <v>0.896508609044582</v>
      </c>
      <c r="O437" s="12" t="n">
        <f aca="false">SIN(B437)/(COSH(C437)-COS(B437))</f>
        <v>0.10461769473318</v>
      </c>
      <c r="P437" s="12" t="n">
        <f aca="false">SINH(B437)/(COSH(B437)-COS(C437))</f>
        <v>0.840167860992267</v>
      </c>
      <c r="Q437" s="12" t="n">
        <f aca="false">SIN(C437)/(COSH(B437)-COS(C437))</f>
        <v>0.0942183719257121</v>
      </c>
      <c r="R437" s="12" t="n">
        <f aca="false">CHOOSE($K$1,B437,C437,D437,F437,H437,-H437,J437,L437,N437,P437)</f>
        <v>-1.69592601870857</v>
      </c>
      <c r="S437" s="12" t="n">
        <f aca="false">CHOOSE($K$1,C437,B437,E437,G437,I437,I437,K437,M437,O437,Q437)</f>
        <v>1.91470684711704</v>
      </c>
    </row>
    <row r="438" customFormat="false" ht="12.75" hidden="false" customHeight="false" outlineLevel="0" collapsed="false">
      <c r="A438" s="12" t="n">
        <v>423</v>
      </c>
      <c r="B438" s="12" t="n">
        <f aca="false">A438*$G$7+$C$6</f>
        <v>2.3238875</v>
      </c>
      <c r="C438" s="12" t="n">
        <f aca="false">$C$2*EXP($C$3*B438+$C$4)+$C$5</f>
        <v>2.55861114099114</v>
      </c>
      <c r="D438" s="12" t="n">
        <f aca="false">C438*COS(B438)</f>
        <v>-1.74982719171598</v>
      </c>
      <c r="E438" s="12" t="n">
        <f aca="false">C438*SIN(B438)</f>
        <v>1.86670719984023</v>
      </c>
      <c r="F438" s="12" t="n">
        <f aca="false">B438*COS(C438)</f>
        <v>-1.94003936878802</v>
      </c>
      <c r="G438" s="12" t="n">
        <f aca="false">B438*SIN(C438)</f>
        <v>1.27933590593278</v>
      </c>
      <c r="H438" s="12" t="n">
        <f aca="false">(B438^2-C438^2)/2</f>
        <v>-0.573018929073871</v>
      </c>
      <c r="I438" s="12" t="n">
        <f aca="false">B438*C438</f>
        <v>5.94592444791006</v>
      </c>
      <c r="J438" s="12" t="n">
        <f aca="false">COSH(B438)*COS(C438)</f>
        <v>-4.30485919934725</v>
      </c>
      <c r="K438" s="12" t="n">
        <f aca="false">SINH(B438)*SIN(C438)</f>
        <v>2.78489702467543</v>
      </c>
      <c r="L438" s="12" t="n">
        <f aca="false">COSH(C438)*COS(B438)</f>
        <v>-4.44371691329066</v>
      </c>
      <c r="M438" s="12" t="n">
        <f aca="false">SINH(C438)*SIN(B438)</f>
        <v>4.68405750054068</v>
      </c>
      <c r="N438" s="12" t="n">
        <f aca="false">SINH(C438)/(COSH(C438)-COS(B438))</f>
        <v>0.893990709359082</v>
      </c>
      <c r="O438" s="12" t="n">
        <f aca="false">SIN(B438)/(COSH(C438)-COS(B438))</f>
        <v>0.101590855982895</v>
      </c>
      <c r="P438" s="12" t="n">
        <f aca="false">SINH(B438)/(COSH(B438)-COS(C438))</f>
        <v>0.844324653057165</v>
      </c>
      <c r="Q438" s="12" t="n">
        <f aca="false">SIN(C438)/(COSH(B438)-COS(C438))</f>
        <v>0.0918838760331082</v>
      </c>
      <c r="R438" s="12" t="n">
        <f aca="false">CHOOSE($K$1,B438,C438,D438,F438,H438,-H438,J438,L438,N438,P438)</f>
        <v>-1.74982719171598</v>
      </c>
      <c r="S438" s="12" t="n">
        <f aca="false">CHOOSE($K$1,C438,B438,E438,G438,I438,I438,K438,M438,O438,Q438)</f>
        <v>1.86670719984023</v>
      </c>
    </row>
    <row r="439" customFormat="false" ht="12.75" hidden="false" customHeight="false" outlineLevel="0" collapsed="false">
      <c r="A439" s="12" t="n">
        <v>424</v>
      </c>
      <c r="B439" s="12" t="n">
        <f aca="false">A439*$G$7+$C$6</f>
        <v>2.3521</v>
      </c>
      <c r="C439" s="12" t="n">
        <f aca="false">$C$2*EXP($C$3*B439+$C$4)+$C$5</f>
        <v>2.55942050099143</v>
      </c>
      <c r="D439" s="12" t="n">
        <f aca="false">C439*COS(B439)</f>
        <v>-1.80235830134154</v>
      </c>
      <c r="E439" s="12" t="n">
        <f aca="false">C439*SIN(B439)</f>
        <v>1.81717854226833</v>
      </c>
      <c r="F439" s="12" t="n">
        <f aca="false">B439*COS(C439)</f>
        <v>-1.96463923950098</v>
      </c>
      <c r="G439" s="12" t="n">
        <f aca="false">B439*SIN(C439)</f>
        <v>1.29327764560168</v>
      </c>
      <c r="H439" s="12" t="n">
        <f aca="false">(B439^2-C439^2)/2</f>
        <v>-0.5091294454476</v>
      </c>
      <c r="I439" s="12" t="n">
        <f aca="false">B439*C439</f>
        <v>6.02001296038194</v>
      </c>
      <c r="J439" s="12" t="n">
        <f aca="false">COSH(B439)*COS(C439)</f>
        <v>-4.42809423229246</v>
      </c>
      <c r="K439" s="12" t="n">
        <f aca="false">SINH(B439)*SIN(C439)</f>
        <v>2.86258670211351</v>
      </c>
      <c r="L439" s="12" t="n">
        <f aca="false">COSH(C439)*COS(B439)</f>
        <v>-4.57933392108818</v>
      </c>
      <c r="M439" s="12" t="n">
        <f aca="false">SINH(C439)*SIN(B439)</f>
        <v>4.56207050408605</v>
      </c>
      <c r="N439" s="12" t="n">
        <f aca="false">SINH(C439)/(COSH(C439)-COS(B439))</f>
        <v>0.8915567340315</v>
      </c>
      <c r="O439" s="12" t="n">
        <f aca="false">SIN(B439)/(COSH(C439)-COS(B439))</f>
        <v>0.0985142154460431</v>
      </c>
      <c r="P439" s="12" t="n">
        <f aca="false">SINH(B439)/(COSH(B439)-COS(C439))</f>
        <v>0.848380191471344</v>
      </c>
      <c r="Q439" s="12" t="n">
        <f aca="false">SIN(C439)/(COSH(B439)-COS(C439))</f>
        <v>0.0895991414317545</v>
      </c>
      <c r="R439" s="12" t="n">
        <f aca="false">CHOOSE($K$1,B439,C439,D439,F439,H439,-H439,J439,L439,N439,P439)</f>
        <v>-1.80235830134154</v>
      </c>
      <c r="S439" s="12" t="n">
        <f aca="false">CHOOSE($K$1,C439,B439,E439,G439,I439,I439,K439,M439,O439,Q439)</f>
        <v>1.81717854226833</v>
      </c>
    </row>
    <row r="440" customFormat="false" ht="12.75" hidden="false" customHeight="false" outlineLevel="0" collapsed="false">
      <c r="A440" s="12" t="n">
        <v>425</v>
      </c>
      <c r="B440" s="12" t="n">
        <f aca="false">A440*$G$7+$C$6</f>
        <v>2.3803125</v>
      </c>
      <c r="C440" s="12" t="n">
        <f aca="false">$C$2*EXP($C$3*B440+$C$4)+$C$5</f>
        <v>2.56021403394004</v>
      </c>
      <c r="D440" s="12" t="n">
        <f aca="false">C440*COS(B440)</f>
        <v>-1.85347588960746</v>
      </c>
      <c r="E440" s="12" t="n">
        <f aca="false">C440*SIN(B440)</f>
        <v>1.76616053240564</v>
      </c>
      <c r="F440" s="12" t="n">
        <f aca="false">B440*COS(C440)</f>
        <v>-1.98924224433606</v>
      </c>
      <c r="G440" s="12" t="n">
        <f aca="false">B440*SIN(C440)</f>
        <v>1.30721187686048</v>
      </c>
      <c r="H440" s="12" t="n">
        <f aca="false">(B440^2-C440^2)/2</f>
        <v>-0.444404150963646</v>
      </c>
      <c r="I440" s="12" t="n">
        <f aca="false">B440*C440</f>
        <v>6.09410946766291</v>
      </c>
      <c r="J440" s="12" t="n">
        <f aca="false">COSH(B440)*COS(C440)</f>
        <v>-4.55493449019766</v>
      </c>
      <c r="K440" s="12" t="n">
        <f aca="false">SINH(B440)*SIN(C440)</f>
        <v>2.94242173494612</v>
      </c>
      <c r="L440" s="12" t="n">
        <f aca="false">COSH(C440)*COS(B440)</f>
        <v>-4.71144390091602</v>
      </c>
      <c r="M440" s="12" t="n">
        <f aca="false">SINH(C440)*SIN(B440)</f>
        <v>4.43617541989073</v>
      </c>
      <c r="N440" s="12" t="n">
        <f aca="false">SINH(C440)/(COSH(C440)-COS(B440))</f>
        <v>0.889207163644916</v>
      </c>
      <c r="O440" s="12" t="n">
        <f aca="false">SIN(B440)/(COSH(C440)-COS(B440))</f>
        <v>0.0953898234676936</v>
      </c>
      <c r="P440" s="12" t="n">
        <f aca="false">SINH(B440)/(COSH(B440)-COS(C440))</f>
        <v>0.852336592521153</v>
      </c>
      <c r="Q440" s="12" t="n">
        <f aca="false">SIN(C440)/(COSH(B440)-COS(C440))</f>
        <v>0.0873635412318605</v>
      </c>
      <c r="R440" s="12" t="n">
        <f aca="false">CHOOSE($K$1,B440,C440,D440,F440,H440,-H440,J440,L440,N440,P440)</f>
        <v>-1.85347588960746</v>
      </c>
      <c r="S440" s="12" t="n">
        <f aca="false">CHOOSE($K$1,C440,B440,E440,G440,I440,I440,K440,M440,O440,Q440)</f>
        <v>1.76616053240564</v>
      </c>
    </row>
    <row r="441" customFormat="false" ht="12.75" hidden="false" customHeight="false" outlineLevel="0" collapsed="false">
      <c r="A441" s="12" t="n">
        <v>426</v>
      </c>
      <c r="B441" s="12" t="n">
        <f aca="false">A441*$G$7+$C$6</f>
        <v>2.408525</v>
      </c>
      <c r="C441" s="12" t="n">
        <f aca="false">$C$2*EXP($C$3*B441+$C$4)+$C$5</f>
        <v>2.56099204933531</v>
      </c>
      <c r="D441" s="12" t="n">
        <f aca="false">C441*COS(B441)</f>
        <v>-1.90313766303069</v>
      </c>
      <c r="E441" s="12" t="n">
        <f aca="false">C441*SIN(B441)</f>
        <v>1.71369405446619</v>
      </c>
      <c r="F441" s="12" t="n">
        <f aca="false">B441*COS(C441)</f>
        <v>-2.01384808538381</v>
      </c>
      <c r="G441" s="12" t="n">
        <f aca="false">B441*SIN(C441)</f>
        <v>1.32113911630115</v>
      </c>
      <c r="H441" s="12" t="n">
        <f aca="false">(B441^2-C441^2)/2</f>
        <v>-0.378843800566841</v>
      </c>
      <c r="I441" s="12" t="n">
        <f aca="false">B441*C441</f>
        <v>6.16821337562534</v>
      </c>
      <c r="J441" s="12" t="n">
        <f aca="false">COSH(B441)*COS(C441)</f>
        <v>-4.68548166460587</v>
      </c>
      <c r="K441" s="12" t="n">
        <f aca="false">SINH(B441)*SIN(C441)</f>
        <v>3.02446464174703</v>
      </c>
      <c r="L441" s="12" t="n">
        <f aca="false">COSH(C441)*COS(B441)</f>
        <v>-4.83993143404444</v>
      </c>
      <c r="M441" s="12" t="n">
        <f aca="false">SINH(C441)*SIN(B441)</f>
        <v>4.30647385412228</v>
      </c>
      <c r="N441" s="12" t="n">
        <f aca="false">SINH(C441)/(COSH(C441)-COS(B441))</f>
        <v>0.886942444014368</v>
      </c>
      <c r="O441" s="12" t="n">
        <f aca="false">SIN(B441)/(COSH(C441)-COS(B441))</f>
        <v>0.0922197080523454</v>
      </c>
      <c r="P441" s="12" t="n">
        <f aca="false">SINH(B441)/(COSH(B441)-COS(C441))</f>
        <v>0.856195946659126</v>
      </c>
      <c r="Q441" s="12" t="n">
        <f aca="false">SIN(C441)/(COSH(B441)-COS(C441))</f>
        <v>0.0851764315471341</v>
      </c>
      <c r="R441" s="12" t="n">
        <f aca="false">CHOOSE($K$1,B441,C441,D441,F441,H441,-H441,J441,L441,N441,P441)</f>
        <v>-1.90313766303069</v>
      </c>
      <c r="S441" s="12" t="n">
        <f aca="false">CHOOSE($K$1,C441,B441,E441,G441,I441,I441,K441,M441,O441,Q441)</f>
        <v>1.71369405446619</v>
      </c>
    </row>
    <row r="442" customFormat="false" ht="12.75" hidden="false" customHeight="false" outlineLevel="0" collapsed="false">
      <c r="A442" s="12" t="n">
        <v>427</v>
      </c>
      <c r="B442" s="12" t="n">
        <f aca="false">A442*$G$7+$C$6</f>
        <v>2.4367375</v>
      </c>
      <c r="C442" s="12" t="n">
        <f aca="false">$C$2*EXP($C$3*B442+$C$4)+$C$5</f>
        <v>2.56175485062332</v>
      </c>
      <c r="D442" s="12" t="n">
        <f aca="false">C442*COS(B442)</f>
        <v>-1.95130252662616</v>
      </c>
      <c r="E442" s="12" t="n">
        <f aca="false">C442*SIN(B442)</f>
        <v>1.65982118442755</v>
      </c>
      <c r="F442" s="12" t="n">
        <f aca="false">B442*COS(C442)</f>
        <v>-2.03845647595995</v>
      </c>
      <c r="G442" s="12" t="n">
        <f aca="false">B442*SIN(C442)</f>
        <v>1.33505986364776</v>
      </c>
      <c r="H442" s="12" t="n">
        <f aca="false">(B442^2-C442^2)/2</f>
        <v>-0.312449135392923</v>
      </c>
      <c r="I442" s="12" t="n">
        <f aca="false">B442*C442</f>
        <v>6.24232411032074</v>
      </c>
      <c r="J442" s="12" t="n">
        <f aca="false">COSH(B442)*COS(C442)</f>
        <v>-4.81984040001187</v>
      </c>
      <c r="K442" s="12" t="n">
        <f aca="false">SINH(B442)*SIN(C442)</f>
        <v>3.10877968406404</v>
      </c>
      <c r="L442" s="12" t="n">
        <f aca="false">COSH(C442)*COS(B442)</f>
        <v>-4.96468421873317</v>
      </c>
      <c r="M442" s="12" t="n">
        <f aca="false">SINH(C442)*SIN(B442)</f>
        <v>4.17307071117809</v>
      </c>
      <c r="N442" s="12" t="n">
        <f aca="false">SINH(C442)/(COSH(C442)-COS(B442))</f>
        <v>0.88476298797144</v>
      </c>
      <c r="O442" s="12" t="n">
        <f aca="false">SIN(B442)/(COSH(C442)-COS(B442))</f>
        <v>0.0890058751858463</v>
      </c>
      <c r="P442" s="12" t="n">
        <f aca="false">SINH(B442)/(COSH(B442)-COS(C442))</f>
        <v>0.859960317747042</v>
      </c>
      <c r="Q442" s="12" t="n">
        <f aca="false">SIN(C442)/(COSH(B442)-COS(C442))</f>
        <v>0.0830371532841435</v>
      </c>
      <c r="R442" s="12" t="n">
        <f aca="false">CHOOSE($K$1,B442,C442,D442,F442,H442,-H442,J442,L442,N442,P442)</f>
        <v>-1.95130252662616</v>
      </c>
      <c r="S442" s="12" t="n">
        <f aca="false">CHOOSE($K$1,C442,B442,E442,G442,I442,I442,K442,M442,O442,Q442)</f>
        <v>1.65982118442755</v>
      </c>
    </row>
    <row r="443" customFormat="false" ht="12.75" hidden="false" customHeight="false" outlineLevel="0" collapsed="false">
      <c r="A443" s="12" t="n">
        <v>428</v>
      </c>
      <c r="B443" s="12" t="n">
        <f aca="false">A443*$G$7+$C$6</f>
        <v>2.46495</v>
      </c>
      <c r="C443" s="12" t="n">
        <f aca="false">$C$2*EXP($C$3*B443+$C$4)+$C$5</f>
        <v>2.56250273531624</v>
      </c>
      <c r="D443" s="12" t="n">
        <f aca="false">C443*COS(B443)</f>
        <v>-1.99793061689651</v>
      </c>
      <c r="E443" s="12" t="n">
        <f aca="false">C443*SIN(B443)</f>
        <v>1.60458515466483</v>
      </c>
      <c r="F443" s="12" t="n">
        <f aca="false">B443*COS(C443)</f>
        <v>-2.0630671402402</v>
      </c>
      <c r="G443" s="12" t="n">
        <f aca="false">B443*SIN(C443)</f>
        <v>1.34897460219276</v>
      </c>
      <c r="H443" s="12" t="n">
        <f aca="false">(B443^2-C443^2)/2</f>
        <v>-0.245220883001612</v>
      </c>
      <c r="I443" s="12" t="n">
        <f aca="false">B443*C443</f>
        <v>6.31644111741778</v>
      </c>
      <c r="J443" s="12" t="n">
        <f aca="false">COSH(B443)*COS(C443)</f>
        <v>-4.95811837739262</v>
      </c>
      <c r="K443" s="12" t="n">
        <f aca="false">SINH(B443)*SIN(C443)</f>
        <v>3.19543291772024</v>
      </c>
      <c r="L443" s="12" t="n">
        <f aca="false">COSH(C443)*COS(B443)</f>
        <v>-5.08559316290403</v>
      </c>
      <c r="M443" s="12" t="n">
        <f aca="false">SINH(C443)*SIN(B443)</f>
        <v>4.0360740981748</v>
      </c>
      <c r="N443" s="12" t="n">
        <f aca="false">SINH(C443)/(COSH(C443)-COS(B443))</f>
        <v>0.882669177077043</v>
      </c>
      <c r="O443" s="12" t="n">
        <f aca="false">SIN(B443)/(COSH(C443)-COS(B443))</f>
        <v>0.0857503092266633</v>
      </c>
      <c r="P443" s="12" t="n">
        <f aca="false">SINH(B443)/(COSH(B443)-COS(C443))</f>
        <v>0.863631742379364</v>
      </c>
      <c r="Q443" s="12" t="n">
        <f aca="false">SIN(C443)/(COSH(B443)-COS(C443))</f>
        <v>0.0809450338508829</v>
      </c>
      <c r="R443" s="12" t="n">
        <f aca="false">CHOOSE($K$1,B443,C443,D443,F443,H443,-H443,J443,L443,N443,P443)</f>
        <v>-1.99793061689651</v>
      </c>
      <c r="S443" s="12" t="n">
        <f aca="false">CHOOSE($K$1,C443,B443,E443,G443,I443,I443,K443,M443,O443,Q443)</f>
        <v>1.60458515466483</v>
      </c>
    </row>
    <row r="444" customFormat="false" ht="12.75" hidden="false" customHeight="false" outlineLevel="0" collapsed="false">
      <c r="A444" s="12" t="n">
        <v>429</v>
      </c>
      <c r="B444" s="12" t="n">
        <f aca="false">A444*$G$7+$C$6</f>
        <v>2.4931625</v>
      </c>
      <c r="C444" s="12" t="n">
        <f aca="false">$C$2*EXP($C$3*B444+$C$4)+$C$5</f>
        <v>2.56323599510842</v>
      </c>
      <c r="D444" s="12" t="n">
        <f aca="false">C444*COS(B444)</f>
        <v>-2.04298333378422</v>
      </c>
      <c r="E444" s="12" t="n">
        <f aca="false">C444*SIN(B444)</f>
        <v>1.54803031769386</v>
      </c>
      <c r="F444" s="12" t="n">
        <f aca="false">B444*COS(C444)</f>
        <v>-2.08767981290693</v>
      </c>
      <c r="G444" s="12" t="n">
        <f aca="false">B444*SIN(C444)</f>
        <v>1.36288379922396</v>
      </c>
      <c r="H444" s="12" t="n">
        <f aca="false">(B444^2-C444^2)/2</f>
        <v>-0.177159757606591</v>
      </c>
      <c r="I444" s="12" t="n">
        <f aca="false">B444*C444</f>
        <v>6.39056386165449</v>
      </c>
      <c r="J444" s="12" t="n">
        <f aca="false">COSH(B444)*COS(C444)</f>
        <v>-5.10042640014554</v>
      </c>
      <c r="K444" s="12" t="n">
        <f aca="false">SINH(B444)*SIN(C444)</f>
        <v>3.28449224553242</v>
      </c>
      <c r="L444" s="12" t="n">
        <f aca="false">COSH(C444)*COS(B444)</f>
        <v>-5.20255247383923</v>
      </c>
      <c r="M444" s="12" t="n">
        <f aca="false">SINH(C444)*SIN(B444)</f>
        <v>3.89559522702425</v>
      </c>
      <c r="N444" s="12" t="n">
        <f aca="false">SINH(C444)/(COSH(C444)-COS(B444))</f>
        <v>0.880661363261757</v>
      </c>
      <c r="O444" s="12" t="n">
        <f aca="false">SIN(B444)/(COSH(C444)-COS(B444))</f>
        <v>0.0824549733621063</v>
      </c>
      <c r="P444" s="12" t="n">
        <f aca="false">SINH(B444)/(COSH(B444)-COS(C444))</f>
        <v>0.867212229282989</v>
      </c>
      <c r="Q444" s="12" t="n">
        <f aca="false">SIN(C444)/(COSH(B444)-COS(C444))</f>
        <v>0.0788993887858624</v>
      </c>
      <c r="R444" s="12" t="n">
        <f aca="false">CHOOSE($K$1,B444,C444,D444,F444,H444,-H444,J444,L444,N444,P444)</f>
        <v>-2.04298333378422</v>
      </c>
      <c r="S444" s="12" t="n">
        <f aca="false">CHOOSE($K$1,C444,B444,E444,G444,I444,I444,K444,M444,O444,Q444)</f>
        <v>1.54803031769386</v>
      </c>
    </row>
    <row r="445" customFormat="false" ht="12.75" hidden="false" customHeight="false" outlineLevel="0" collapsed="false">
      <c r="A445" s="12" t="n">
        <v>430</v>
      </c>
      <c r="B445" s="12" t="n">
        <f aca="false">A445*$G$7+$C$6</f>
        <v>2.521375</v>
      </c>
      <c r="C445" s="12" t="n">
        <f aca="false">$C$2*EXP($C$3*B445+$C$4)+$C$5</f>
        <v>2.56395491599008</v>
      </c>
      <c r="D445" s="12" t="n">
        <f aca="false">C445*COS(B445)</f>
        <v>-2.08642337156248</v>
      </c>
      <c r="E445" s="12" t="n">
        <f aca="false">C445*SIN(B445)</f>
        <v>1.4902021090535</v>
      </c>
      <c r="F445" s="12" t="n">
        <f aca="false">B445*COS(C445)</f>
        <v>-2.11229423880739</v>
      </c>
      <c r="G445" s="12" t="n">
        <f aca="false">B445*SIN(C445)</f>
        <v>1.37678790644242</v>
      </c>
      <c r="H445" s="12" t="n">
        <f aca="false">(B445^2-C445^2)/2</f>
        <v>-0.108266460302334</v>
      </c>
      <c r="I445" s="12" t="n">
        <f aca="false">B445*C445</f>
        <v>6.46469182630448</v>
      </c>
      <c r="J445" s="12" t="n">
        <f aca="false">COSH(B445)*COS(C445)</f>
        <v>-5.24687848250389</v>
      </c>
      <c r="K445" s="12" t="n">
        <f aca="false">SINH(B445)*SIN(C445)</f>
        <v>3.37602747148914</v>
      </c>
      <c r="L445" s="12" t="n">
        <f aca="false">COSH(C445)*COS(B445)</f>
        <v>-5.31545974484682</v>
      </c>
      <c r="M445" s="12" t="n">
        <f aca="false">SINH(C445)*SIN(B445)</f>
        <v>3.75174831418394</v>
      </c>
      <c r="N445" s="12" t="n">
        <f aca="false">SINH(C445)/(COSH(C445)-COS(B445))</f>
        <v>0.878739870393276</v>
      </c>
      <c r="O445" s="12" t="n">
        <f aca="false">SIN(B445)/(COSH(C445)-COS(B445))</f>
        <v>0.0791218101252759</v>
      </c>
      <c r="P445" s="12" t="n">
        <f aca="false">SINH(B445)/(COSH(B445)-COS(C445))</f>
        <v>0.870703758789351</v>
      </c>
      <c r="Q445" s="12" t="n">
        <f aca="false">SIN(C445)/(COSH(B445)-COS(C445))</f>
        <v>0.076899523309193</v>
      </c>
      <c r="R445" s="12" t="n">
        <f aca="false">CHOOSE($K$1,B445,C445,D445,F445,H445,-H445,J445,L445,N445,P445)</f>
        <v>-2.08642337156248</v>
      </c>
      <c r="S445" s="12" t="n">
        <f aca="false">CHOOSE($K$1,C445,B445,E445,G445,I445,I445,K445,M445,O445,Q445)</f>
        <v>1.4902021090535</v>
      </c>
    </row>
    <row r="446" customFormat="false" ht="12.75" hidden="false" customHeight="false" outlineLevel="0" collapsed="false">
      <c r="A446" s="12" t="n">
        <v>431</v>
      </c>
      <c r="B446" s="12" t="n">
        <f aca="false">A446*$G$7+$C$6</f>
        <v>2.5495875</v>
      </c>
      <c r="C446" s="12" t="n">
        <f aca="false">$C$2*EXP($C$3*B446+$C$4)+$C$5</f>
        <v>2.56465977835891</v>
      </c>
      <c r="D446" s="12" t="n">
        <f aca="false">C446*COS(B446)</f>
        <v>-2.1282147486423</v>
      </c>
      <c r="E446" s="12" t="n">
        <f aca="false">C446*SIN(B446)</f>
        <v>1.43114700935766</v>
      </c>
      <c r="F446" s="12" t="n">
        <f aca="false">B446*COS(C446)</f>
        <v>-2.13691017262298</v>
      </c>
      <c r="G446" s="12" t="n">
        <f aca="false">B446*SIN(C446)</f>
        <v>1.39068736037136</v>
      </c>
      <c r="H446" s="12" t="n">
        <f aca="false">(B446^2-C446^2)/2</f>
        <v>-0.038541679287869</v>
      </c>
      <c r="I446" s="12" t="n">
        <f aca="false">B446*C446</f>
        <v>6.53882451265666</v>
      </c>
      <c r="J446" s="12" t="n">
        <f aca="false">COSH(B446)*COS(C446)</f>
        <v>-5.39759194049982</v>
      </c>
      <c r="K446" s="12" t="n">
        <f aca="false">SINH(B446)*SIN(C446)</f>
        <v>3.47011035643172</v>
      </c>
      <c r="L446" s="12" t="n">
        <f aca="false">COSH(C446)*COS(B446)</f>
        <v>-5.4242160388368</v>
      </c>
      <c r="M446" s="12" t="n">
        <f aca="false">SINH(C446)*SIN(B446)</f>
        <v>3.60465047817164</v>
      </c>
      <c r="N446" s="12" t="n">
        <f aca="false">SINH(C446)/(COSH(C446)-COS(B446))</f>
        <v>0.876904995770617</v>
      </c>
      <c r="O446" s="12" t="n">
        <f aca="false">SIN(B446)/(COSH(C446)-COS(B446))</f>
        <v>0.075752741968671</v>
      </c>
      <c r="P446" s="12" t="n">
        <f aca="false">SINH(B446)/(COSH(B446)-COS(C446))</f>
        <v>0.874108282375072</v>
      </c>
      <c r="Q446" s="12" t="n">
        <f aca="false">SIN(C446)/(COSH(B446)-COS(C446))</f>
        <v>0.0749447337972758</v>
      </c>
      <c r="R446" s="12" t="n">
        <f aca="false">CHOOSE($K$1,B446,C446,D446,F446,H446,-H446,J446,L446,N446,P446)</f>
        <v>-2.1282147486423</v>
      </c>
      <c r="S446" s="12" t="n">
        <f aca="false">CHOOSE($K$1,C446,B446,E446,G446,I446,I446,K446,M446,O446,Q446)</f>
        <v>1.43114700935766</v>
      </c>
    </row>
    <row r="447" customFormat="false" ht="12.75" hidden="false" customHeight="false" outlineLevel="0" collapsed="false">
      <c r="A447" s="12" t="n">
        <v>432</v>
      </c>
      <c r="B447" s="12" t="n">
        <f aca="false">A447*$G$7+$C$6</f>
        <v>2.5778</v>
      </c>
      <c r="C447" s="12" t="n">
        <f aca="false">$C$2*EXP($C$3*B447+$C$4)+$C$5</f>
        <v>2.56535085712944</v>
      </c>
      <c r="D447" s="12" t="n">
        <f aca="false">C447*COS(B447)</f>
        <v>-2.168322836274</v>
      </c>
      <c r="E447" s="12" t="n">
        <f aca="false">C447*SIN(B447)</f>
        <v>1.37091250554784</v>
      </c>
      <c r="F447" s="12" t="n">
        <f aca="false">B447*COS(C447)</f>
        <v>-2.16152737854927</v>
      </c>
      <c r="G447" s="12" t="n">
        <f aca="false">B447*SIN(C447)</f>
        <v>1.40458258275615</v>
      </c>
      <c r="H447" s="12" t="n">
        <f aca="false">(B447^2-C447^2)/2</f>
        <v>0.0320139099126195</v>
      </c>
      <c r="I447" s="12" t="n">
        <f aca="false">B447*C447</f>
        <v>6.61296143950828</v>
      </c>
      <c r="J447" s="12" t="n">
        <f aca="false">COSH(B447)*COS(C447)</f>
        <v>-5.5526874855481</v>
      </c>
      <c r="K447" s="12" t="n">
        <f aca="false">SINH(B447)*SIN(C447)</f>
        <v>3.56681467528331</v>
      </c>
      <c r="L447" s="12" t="n">
        <f aca="false">COSH(C447)*COS(B447)</f>
        <v>-5.52872596875421</v>
      </c>
      <c r="M447" s="12" t="n">
        <f aca="false">SINH(C447)*SIN(B447)</f>
        <v>3.45442163493439</v>
      </c>
      <c r="N447" s="12" t="n">
        <f aca="false">SINH(C447)/(COSH(C447)-COS(B447))</f>
        <v>0.875157011544889</v>
      </c>
      <c r="O447" s="12" t="n">
        <f aca="false">SIN(B447)/(COSH(C447)-COS(B447))</f>
        <v>0.0723496718905494</v>
      </c>
      <c r="P447" s="12" t="n">
        <f aca="false">SINH(B447)/(COSH(B447)-COS(C447))</f>
        <v>0.877427722267447</v>
      </c>
      <c r="Q447" s="12" t="n">
        <f aca="false">SIN(C447)/(COSH(B447)-COS(C447))</f>
        <v>0.0730343091828163</v>
      </c>
      <c r="R447" s="12" t="n">
        <f aca="false">CHOOSE($K$1,B447,C447,D447,F447,H447,-H447,J447,L447,N447,P447)</f>
        <v>-2.168322836274</v>
      </c>
      <c r="S447" s="12" t="n">
        <f aca="false">CHOOSE($K$1,C447,B447,E447,G447,I447,I447,K447,M447,O447,Q447)</f>
        <v>1.37091250554784</v>
      </c>
    </row>
    <row r="448" customFormat="false" ht="12.75" hidden="false" customHeight="false" outlineLevel="0" collapsed="false">
      <c r="A448" s="12" t="n">
        <v>433</v>
      </c>
      <c r="B448" s="12" t="n">
        <f aca="false">A448*$G$7+$C$6</f>
        <v>2.6060125</v>
      </c>
      <c r="C448" s="12" t="n">
        <f aca="false">$C$2*EXP($C$3*B448+$C$4)+$C$5</f>
        <v>2.56602842184022</v>
      </c>
      <c r="D448" s="12" t="n">
        <f aca="false">C448*COS(B448)</f>
        <v>-2.20671438612226</v>
      </c>
      <c r="E448" s="12" t="n">
        <f aca="false">C448*SIN(B448)</f>
        <v>1.30954705137801</v>
      </c>
      <c r="F448" s="12" t="n">
        <f aca="false">B448*COS(C448)</f>
        <v>-2.18614562998635</v>
      </c>
      <c r="G448" s="12" t="n">
        <f aca="false">B448*SIN(C448)</f>
        <v>1.41847398095553</v>
      </c>
      <c r="H448" s="12" t="n">
        <f aca="false">(B448^2-C448^2)/2</f>
        <v>0.103399644232235</v>
      </c>
      <c r="I448" s="12" t="n">
        <f aca="false">B448*C448</f>
        <v>6.68710214267088</v>
      </c>
      <c r="J448" s="12" t="n">
        <f aca="false">COSH(B448)*COS(C448)</f>
        <v>-5.71228932072539</v>
      </c>
      <c r="K448" s="12" t="n">
        <f aca="false">SINH(B448)*SIN(C448)</f>
        <v>3.66621627587156</v>
      </c>
      <c r="L448" s="12" t="n">
        <f aca="false">COSH(C448)*COS(B448)</f>
        <v>-5.6288977748178</v>
      </c>
      <c r="M448" s="12" t="n">
        <f aca="false">SINH(C448)*SIN(B448)</f>
        <v>3.30118439116395</v>
      </c>
      <c r="N448" s="12" t="n">
        <f aca="false">SINH(C448)/(COSH(C448)-COS(B448))</f>
        <v>0.873496166066503</v>
      </c>
      <c r="O448" s="12" t="n">
        <f aca="false">SIN(B448)/(COSH(C448)-COS(B448))</f>
        <v>0.0689144841102986</v>
      </c>
      <c r="P448" s="12" t="n">
        <f aca="false">SINH(B448)/(COSH(B448)-COS(C448))</f>
        <v>0.880663971111176</v>
      </c>
      <c r="Q448" s="12" t="n">
        <f aca="false">SIN(C448)/(COSH(B448)-COS(C448))</f>
        <v>0.0711675322819869</v>
      </c>
      <c r="R448" s="12" t="n">
        <f aca="false">CHOOSE($K$1,B448,C448,D448,F448,H448,-H448,J448,L448,N448,P448)</f>
        <v>-2.20671438612226</v>
      </c>
      <c r="S448" s="12" t="n">
        <f aca="false">CHOOSE($K$1,C448,B448,E448,G448,I448,I448,K448,M448,O448,Q448)</f>
        <v>1.30954705137801</v>
      </c>
    </row>
    <row r="449" customFormat="false" ht="12.75" hidden="false" customHeight="false" outlineLevel="0" collapsed="false">
      <c r="A449" s="12" t="n">
        <v>434</v>
      </c>
      <c r="B449" s="12" t="n">
        <f aca="false">A449*$G$7+$C$6</f>
        <v>2.634225</v>
      </c>
      <c r="C449" s="12" t="n">
        <f aca="false">$C$2*EXP($C$3*B449+$C$4)+$C$5</f>
        <v>2.56669273675895</v>
      </c>
      <c r="D449" s="12" t="n">
        <f aca="false">C449*COS(B449)</f>
        <v>-2.24335755669459</v>
      </c>
      <c r="E449" s="12" t="n">
        <f aca="false">C449*SIN(B449)</f>
        <v>1.24710002716399</v>
      </c>
      <c r="F449" s="12" t="n">
        <f aca="false">B449*COS(C449)</f>
        <v>-2.2107647092392</v>
      </c>
      <c r="G449" s="12" t="n">
        <f aca="false">B449*SIN(C449)</f>
        <v>1.43236194832435</v>
      </c>
      <c r="H449" s="12" t="n">
        <f aca="false">(B449^2-C449^2)/2</f>
        <v>0.175614872846922</v>
      </c>
      <c r="I449" s="12" t="n">
        <f aca="false">B449*C449</f>
        <v>6.76124617448885</v>
      </c>
      <c r="J449" s="12" t="n">
        <f aca="false">COSH(B449)*COS(C449)</f>
        <v>-5.87652523982202</v>
      </c>
      <c r="K449" s="12" t="n">
        <f aca="false">SINH(B449)*SIN(C449)</f>
        <v>3.7683931393925</v>
      </c>
      <c r="L449" s="12" t="n">
        <f aca="false">COSH(C449)*COS(B449)</f>
        <v>-5.72464339851547</v>
      </c>
      <c r="M449" s="12" t="n">
        <f aca="false">SINH(C449)*SIN(B449)</f>
        <v>3.14506393565104</v>
      </c>
      <c r="N449" s="12" t="n">
        <f aca="false">SINH(C449)/(COSH(C449)-COS(B449))</f>
        <v>0.871922685158817</v>
      </c>
      <c r="O449" s="12" t="n">
        <f aca="false">SIN(B449)/(COSH(C449)-COS(B449))</f>
        <v>0.0654490447892224</v>
      </c>
      <c r="P449" s="12" t="n">
        <f aca="false">SINH(B449)/(COSH(B449)-COS(C449))</f>
        <v>0.883818891692906</v>
      </c>
      <c r="Q449" s="12" t="n">
        <f aca="false">SIN(C449)/(COSH(B449)-COS(C449))</f>
        <v>0.0693436810506446</v>
      </c>
      <c r="R449" s="12" t="n">
        <f aca="false">CHOOSE($K$1,B449,C449,D449,F449,H449,-H449,J449,L449,N449,P449)</f>
        <v>-2.24335755669459</v>
      </c>
      <c r="S449" s="12" t="n">
        <f aca="false">CHOOSE($K$1,C449,B449,E449,G449,I449,I449,K449,M449,O449,Q449)</f>
        <v>1.24710002716399</v>
      </c>
    </row>
    <row r="450" customFormat="false" ht="12.75" hidden="false" customHeight="false" outlineLevel="0" collapsed="false">
      <c r="A450" s="12" t="n">
        <v>435</v>
      </c>
      <c r="B450" s="12" t="n">
        <f aca="false">A450*$G$7+$C$6</f>
        <v>2.6624375</v>
      </c>
      <c r="C450" s="12" t="n">
        <f aca="false">$C$2*EXP($C$3*B450+$C$4)+$C$5</f>
        <v>2.56734406098561</v>
      </c>
      <c r="D450" s="12" t="n">
        <f aca="false">C450*COS(B450)</f>
        <v>-2.27822193860414</v>
      </c>
      <c r="E450" s="12" t="n">
        <f aca="false">C450*SIN(B450)</f>
        <v>1.18362169882986</v>
      </c>
      <c r="F450" s="12" t="n">
        <f aca="false">B450*COS(C450)</f>
        <v>-2.23538440722766</v>
      </c>
      <c r="G450" s="12" t="n">
        <f aca="false">B450*SIN(C450)</f>
        <v>1.44624686458768</v>
      </c>
      <c r="H450" s="12" t="n">
        <f aca="false">(B450^2-C450^2)/2</f>
        <v>0.248658956964083</v>
      </c>
      <c r="I450" s="12" t="n">
        <f aca="false">B450*C450</f>
        <v>6.83539310337038</v>
      </c>
      <c r="J450" s="12" t="n">
        <f aca="false">COSH(B450)*COS(C450)</f>
        <v>-6.04552672924567</v>
      </c>
      <c r="K450" s="12" t="n">
        <f aca="false">SINH(B450)*SIN(C450)</f>
        <v>3.87342544256373</v>
      </c>
      <c r="L450" s="12" t="n">
        <f aca="false">COSH(C450)*COS(B450)</f>
        <v>-5.81587855331034</v>
      </c>
      <c r="M450" s="12" t="n">
        <f aca="false">SINH(C450)*SIN(B450)</f>
        <v>2.9861879287724</v>
      </c>
      <c r="N450" s="12" t="n">
        <f aca="false">SINH(C450)/(COSH(C450)-COS(B450))</f>
        <v>0.870436773318265</v>
      </c>
      <c r="O450" s="12" t="n">
        <f aca="false">SIN(B450)/(COSH(C450)-COS(B450))</f>
        <v>0.0619552027932958</v>
      </c>
      <c r="P450" s="12" t="n">
        <f aca="false">SINH(B450)/(COSH(B450)-COS(C450))</f>
        <v>0.886894316720238</v>
      </c>
      <c r="Q450" s="12" t="n">
        <f aca="false">SIN(C450)/(COSH(B450)-COS(C450))</f>
        <v>0.067562029771575</v>
      </c>
      <c r="R450" s="12" t="n">
        <f aca="false">CHOOSE($K$1,B450,C450,D450,F450,H450,-H450,J450,L450,N450,P450)</f>
        <v>-2.27822193860414</v>
      </c>
      <c r="S450" s="12" t="n">
        <f aca="false">CHOOSE($K$1,C450,B450,E450,G450,I450,I450,K450,M450,O450,Q450)</f>
        <v>1.18362169882986</v>
      </c>
    </row>
    <row r="451" customFormat="false" ht="12.75" hidden="false" customHeight="false" outlineLevel="0" collapsed="false">
      <c r="A451" s="12" t="n">
        <v>436</v>
      </c>
      <c r="B451" s="12" t="n">
        <f aca="false">A451*$G$7+$C$6</f>
        <v>2.69065</v>
      </c>
      <c r="C451" s="12" t="n">
        <f aca="false">$C$2*EXP($C$3*B451+$C$4)+$C$5</f>
        <v>2.56798264855345</v>
      </c>
      <c r="D451" s="12" t="n">
        <f aca="false">C451*COS(B451)</f>
        <v>-2.31127857864859</v>
      </c>
      <c r="E451" s="12" t="n">
        <f aca="false">C451*SIN(B451)</f>
        <v>1.11916317628473</v>
      </c>
      <c r="F451" s="12" t="n">
        <f aca="false">B451*COS(C451)</f>
        <v>-2.26000452320579</v>
      </c>
      <c r="G451" s="12" t="n">
        <f aca="false">B451*SIN(C451)</f>
        <v>1.46012909620669</v>
      </c>
      <c r="H451" s="12" t="n">
        <f aca="false">(B451^2-C451^2)/2</f>
        <v>0.322531269614216</v>
      </c>
      <c r="I451" s="12" t="n">
        <f aca="false">B451*C451</f>
        <v>6.90954251333034</v>
      </c>
      <c r="J451" s="12" t="n">
        <f aca="false">COSH(B451)*COS(C451)</f>
        <v>-6.21942907285812</v>
      </c>
      <c r="K451" s="12" t="n">
        <f aca="false">SINH(B451)*SIN(C451)</f>
        <v>3.98139562151702</v>
      </c>
      <c r="L451" s="12" t="n">
        <f aca="false">COSH(C451)*COS(B451)</f>
        <v>-5.90252279201361</v>
      </c>
      <c r="M451" s="12" t="n">
        <f aca="false">SINH(C451)*SIN(B451)</f>
        <v>2.82468639020528</v>
      </c>
      <c r="N451" s="12" t="n">
        <f aca="false">SINH(C451)/(COSH(C451)-COS(B451))</f>
        <v>0.869038614841088</v>
      </c>
      <c r="O451" s="12" t="n">
        <f aca="false">SIN(B451)/(COSH(C451)-COS(B451))</f>
        <v>0.0584347904945895</v>
      </c>
      <c r="P451" s="12" t="n">
        <f aca="false">SINH(B451)/(COSH(B451)-COS(C451))</f>
        <v>0.889892048651994</v>
      </c>
      <c r="Q451" s="12" t="n">
        <f aca="false">SIN(C451)/(COSH(B451)-COS(C451))</f>
        <v>0.0658218501747968</v>
      </c>
      <c r="R451" s="12" t="n">
        <f aca="false">CHOOSE($K$1,B451,C451,D451,F451,H451,-H451,J451,L451,N451,P451)</f>
        <v>-2.31127857864859</v>
      </c>
      <c r="S451" s="12" t="n">
        <f aca="false">CHOOSE($K$1,C451,B451,E451,G451,I451,I451,K451,M451,O451,Q451)</f>
        <v>1.11916317628473</v>
      </c>
    </row>
    <row r="452" customFormat="false" ht="12.75" hidden="false" customHeight="false" outlineLevel="0" collapsed="false">
      <c r="A452" s="12" t="n">
        <v>437</v>
      </c>
      <c r="B452" s="12" t="n">
        <f aca="false">A452*$G$7+$C$6</f>
        <v>2.7188625</v>
      </c>
      <c r="C452" s="12" t="n">
        <f aca="false">$C$2*EXP($C$3*B452+$C$4)+$C$5</f>
        <v>2.56860874852809</v>
      </c>
      <c r="D452" s="12" t="n">
        <f aca="false">C452*COS(B452)</f>
        <v>-2.34250000268785</v>
      </c>
      <c r="E452" s="12" t="n">
        <f aca="false">C452*SIN(B452)</f>
        <v>1.05377637116348</v>
      </c>
      <c r="F452" s="12" t="n">
        <f aca="false">B452*COS(C452)</f>
        <v>-2.28462486449018</v>
      </c>
      <c r="G452" s="12" t="n">
        <f aca="false">B452*SIN(C452)</f>
        <v>1.47400899673627</v>
      </c>
      <c r="H452" s="12" t="n">
        <f aca="false">(B452^2-C452^2)/2</f>
        <v>0.397231195445615</v>
      </c>
      <c r="I452" s="12" t="n">
        <f aca="false">B452*C452</f>
        <v>6.98369400354495</v>
      </c>
      <c r="J452" s="12" t="n">
        <f aca="false">COSH(B452)*COS(C452)</f>
        <v>-6.39837145982916</v>
      </c>
      <c r="K452" s="12" t="n">
        <f aca="false">SINH(B452)*SIN(C452)</f>
        <v>4.09238843748145</v>
      </c>
      <c r="L452" s="12" t="n">
        <f aca="false">COSH(C452)*COS(B452)</f>
        <v>-5.98449957078327</v>
      </c>
      <c r="M452" s="12" t="n">
        <f aca="false">SINH(C452)*SIN(B452)</f>
        <v>2.66069158496469</v>
      </c>
      <c r="N452" s="12" t="n">
        <f aca="false">SINH(C452)/(COSH(C452)-COS(B452))</f>
        <v>0.867728374876847</v>
      </c>
      <c r="O452" s="12" t="n">
        <f aca="false">SIN(B452)/(COSH(C452)-COS(B452))</f>
        <v>0.0548896246081889</v>
      </c>
      <c r="P452" s="12" t="n">
        <f aca="false">SINH(B452)/(COSH(B452)-COS(C452))</f>
        <v>0.892813859576671</v>
      </c>
      <c r="Q452" s="12" t="n">
        <f aca="false">SIN(C452)/(COSH(B452)-COS(C452))</f>
        <v>0.0641224124929955</v>
      </c>
      <c r="R452" s="12" t="n">
        <f aca="false">CHOOSE($K$1,B452,C452,D452,F452,H452,-H452,J452,L452,N452,P452)</f>
        <v>-2.34250000268785</v>
      </c>
      <c r="S452" s="12" t="n">
        <f aca="false">CHOOSE($K$1,C452,B452,E452,G452,I452,I452,K452,M452,O452,Q452)</f>
        <v>1.05377637116348</v>
      </c>
    </row>
    <row r="453" customFormat="false" ht="12.75" hidden="false" customHeight="false" outlineLevel="0" collapsed="false">
      <c r="A453" s="12" t="n">
        <v>438</v>
      </c>
      <c r="B453" s="12" t="n">
        <f aca="false">A453*$G$7+$C$6</f>
        <v>2.747075</v>
      </c>
      <c r="C453" s="12" t="n">
        <f aca="false">$C$2*EXP($C$3*B453+$C$4)+$C$5</f>
        <v>2.56922260510468</v>
      </c>
      <c r="D453" s="12" t="n">
        <f aca="false">C453*COS(B453)</f>
        <v>-2.37186023730413</v>
      </c>
      <c r="E453" s="12" t="n">
        <f aca="false">C453*SIN(B453)</f>
        <v>0.987513953965456</v>
      </c>
      <c r="F453" s="12" t="n">
        <f aca="false">B453*COS(C453)</f>
        <v>-2.30924524619699</v>
      </c>
      <c r="G453" s="12" t="n">
        <f aca="false">B453*SIN(C453)</f>
        <v>1.4878869071746</v>
      </c>
      <c r="H453" s="12" t="n">
        <f aca="false">(B453^2-C453^2)/2</f>
        <v>0.472758130522062</v>
      </c>
      <c r="I453" s="12" t="n">
        <f aca="false">B453*C453</f>
        <v>7.05784718791794</v>
      </c>
      <c r="J453" s="12" t="n">
        <f aca="false">COSH(B453)*COS(C453)</f>
        <v>-6.58249709559371</v>
      </c>
      <c r="K453" s="12" t="n">
        <f aca="false">SINH(B453)*SIN(C453)</f>
        <v>4.2064910443095</v>
      </c>
      <c r="L453" s="12" t="n">
        <f aca="false">COSH(C453)*COS(B453)</f>
        <v>-6.06173630971015</v>
      </c>
      <c r="M453" s="12" t="n">
        <f aca="false">SINH(C453)*SIN(B453)</f>
        <v>2.49433790786007</v>
      </c>
      <c r="N453" s="12" t="n">
        <f aca="false">SINH(C453)/(COSH(C453)-COS(B453))</f>
        <v>0.866506200408916</v>
      </c>
      <c r="O453" s="12" t="n">
        <f aca="false">SIN(B453)/(COSH(C453)-COS(B453))</f>
        <v>0.0513215070615709</v>
      </c>
      <c r="P453" s="12" t="n">
        <f aca="false">SINH(B453)/(COSH(B453)-COS(C453))</f>
        <v>0.895661491136104</v>
      </c>
      <c r="Q453" s="12" t="n">
        <f aca="false">SIN(C453)/(COSH(B453)-COS(C453))</f>
        <v>0.0624629864541914</v>
      </c>
      <c r="R453" s="12" t="n">
        <f aca="false">CHOOSE($K$1,B453,C453,D453,F453,H453,-H453,J453,L453,N453,P453)</f>
        <v>-2.37186023730413</v>
      </c>
      <c r="S453" s="12" t="n">
        <f aca="false">CHOOSE($K$1,C453,B453,E453,G453,I453,I453,K453,M453,O453,Q453)</f>
        <v>0.987513953965456</v>
      </c>
    </row>
    <row r="454" customFormat="false" ht="12.75" hidden="false" customHeight="false" outlineLevel="0" collapsed="false">
      <c r="A454" s="12" t="n">
        <v>439</v>
      </c>
      <c r="B454" s="12" t="n">
        <f aca="false">A454*$G$7+$C$6</f>
        <v>2.7752875</v>
      </c>
      <c r="C454" s="12" t="n">
        <f aca="false">$C$2*EXP($C$3*B454+$C$4)+$C$5</f>
        <v>2.56982445770313</v>
      </c>
      <c r="D454" s="12" t="n">
        <f aca="false">C454*COS(B454)</f>
        <v>-2.399334830229</v>
      </c>
      <c r="E454" s="12" t="n">
        <f aca="false">C454*SIN(B454)</f>
        <v>0.920429310625832</v>
      </c>
      <c r="F454" s="12" t="n">
        <f aca="false">B454*COS(C454)</f>
        <v>-2.33386549098739</v>
      </c>
      <c r="G454" s="12" t="n">
        <f aca="false">B454*SIN(C454)</f>
        <v>1.50176315630477</v>
      </c>
      <c r="H454" s="12" t="n">
        <f aca="false">(B454^2-C454^2)/2</f>
        <v>0.549111482123544</v>
      </c>
      <c r="I454" s="12" t="n">
        <f aca="false">B454*C454</f>
        <v>7.13200169465777</v>
      </c>
      <c r="J454" s="12" t="n">
        <f aca="false">COSH(B454)*COS(C454)</f>
        <v>-6.7719533160007</v>
      </c>
      <c r="K454" s="12" t="n">
        <f aca="false">SINH(B454)*SIN(C454)</f>
        <v>4.3237930579005</v>
      </c>
      <c r="L454" s="12" t="n">
        <f aca="false">COSH(C454)*COS(B454)</f>
        <v>-6.13416444995537</v>
      </c>
      <c r="M454" s="12" t="n">
        <f aca="false">SINH(C454)*SIN(B454)</f>
        <v>2.3257617664682</v>
      </c>
      <c r="N454" s="12" t="n">
        <f aca="false">SINH(C454)/(COSH(C454)-COS(B454))</f>
        <v>0.8653722211622</v>
      </c>
      <c r="O454" s="12" t="n">
        <f aca="false">SIN(B454)/(COSH(C454)-COS(B454))</f>
        <v>0.0477322258935172</v>
      </c>
      <c r="P454" s="12" t="n">
        <f aca="false">SINH(B454)/(COSH(B454)-COS(C454))</f>
        <v>0.898436654491513</v>
      </c>
      <c r="Q454" s="12" t="n">
        <f aca="false">SIN(C454)/(COSH(B454)-COS(C454))</f>
        <v>0.0608428422137661</v>
      </c>
      <c r="R454" s="12" t="n">
        <f aca="false">CHOOSE($K$1,B454,C454,D454,F454,H454,-H454,J454,L454,N454,P454)</f>
        <v>-2.399334830229</v>
      </c>
      <c r="S454" s="12" t="n">
        <f aca="false">CHOOSE($K$1,C454,B454,E454,G454,I454,I454,K454,M454,O454,Q454)</f>
        <v>0.920429310625832</v>
      </c>
    </row>
    <row r="455" customFormat="false" ht="12.75" hidden="false" customHeight="false" outlineLevel="0" collapsed="false">
      <c r="A455" s="12" t="n">
        <v>440</v>
      </c>
      <c r="B455" s="12" t="n">
        <f aca="false">A455*$G$7+$C$6</f>
        <v>2.8035</v>
      </c>
      <c r="C455" s="12" t="n">
        <f aca="false">$C$2*EXP($C$3*B455+$C$4)+$C$5</f>
        <v>2.57041454106147</v>
      </c>
      <c r="D455" s="12" t="n">
        <f aca="false">C455*COS(B455)</f>
        <v>-2.42490086952293</v>
      </c>
      <c r="E455" s="12" t="n">
        <f aca="false">C455*SIN(B455)</f>
        <v>0.852576498554337</v>
      </c>
      <c r="F455" s="12" t="n">
        <f aca="false">B455*COS(C455)</f>
        <v>-2.35848542882108</v>
      </c>
      <c r="G455" s="12" t="n">
        <f aca="false">B455*SIN(C455)</f>
        <v>1.51563806102864</v>
      </c>
      <c r="H455" s="12" t="n">
        <f aca="false">(B455^2-C455^2)/2</f>
        <v>0.62629066854988</v>
      </c>
      <c r="I455" s="12" t="n">
        <f aca="false">B455*C455</f>
        <v>7.20615716586584</v>
      </c>
      <c r="J455" s="12" t="n">
        <f aca="false">COSH(B455)*COS(C455)</f>
        <v>-6.96689170474493</v>
      </c>
      <c r="K455" s="12" t="n">
        <f aca="false">SINH(B455)*SIN(C455)</f>
        <v>4.44438662757661</v>
      </c>
      <c r="L455" s="12" t="n">
        <f aca="false">COSH(C455)*COS(B455)</f>
        <v>-6.20171950740611</v>
      </c>
      <c r="M455" s="12" t="n">
        <f aca="false">SINH(C455)*SIN(B455)</f>
        <v>2.15510146272041</v>
      </c>
      <c r="N455" s="12" t="n">
        <f aca="false">SINH(C455)/(COSH(C455)-COS(B455))</f>
        <v>0.86432655043834</v>
      </c>
      <c r="O455" s="12" t="n">
        <f aca="false">SIN(B455)/(COSH(C455)-COS(B455))</f>
        <v>0.0441235561797586</v>
      </c>
      <c r="P455" s="12" t="n">
        <f aca="false">SINH(B455)/(COSH(B455)-COS(C455))</f>
        <v>0.901141030329204</v>
      </c>
      <c r="Q455" s="12" t="n">
        <f aca="false">SIN(C455)/(COSH(B455)-COS(C455))</f>
        <v>0.0592612512279833</v>
      </c>
      <c r="R455" s="12" t="n">
        <f aca="false">CHOOSE($K$1,B455,C455,D455,F455,H455,-H455,J455,L455,N455,P455)</f>
        <v>-2.42490086952293</v>
      </c>
      <c r="S455" s="12" t="n">
        <f aca="false">CHOOSE($K$1,C455,B455,E455,G455,I455,I455,K455,M455,O455,Q455)</f>
        <v>0.852576498554337</v>
      </c>
    </row>
    <row r="456" customFormat="false" ht="12.75" hidden="false" customHeight="false" outlineLevel="0" collapsed="false">
      <c r="A456" s="12" t="n">
        <v>441</v>
      </c>
      <c r="B456" s="12" t="n">
        <f aca="false">A456*$G$7+$C$6</f>
        <v>2.8317125</v>
      </c>
      <c r="C456" s="12" t="n">
        <f aca="false">$C$2*EXP($C$3*B456+$C$4)+$C$5</f>
        <v>2.57099308532745</v>
      </c>
      <c r="D456" s="12" t="n">
        <f aca="false">C456*COS(B456)</f>
        <v>-2.44853700149381</v>
      </c>
      <c r="E456" s="12" t="n">
        <f aca="false">C456*SIN(B456)</f>
        <v>0.784010202176756</v>
      </c>
      <c r="F456" s="12" t="n">
        <f aca="false">B456*COS(C456)</f>
        <v>-2.38310489671777</v>
      </c>
      <c r="G456" s="12" t="n">
        <f aca="false">B456*SIN(C456)</f>
        <v>1.52951192669297</v>
      </c>
      <c r="H456" s="12" t="n">
        <f aca="false">(B456^2-C456^2)/2</f>
        <v>0.704295118927357</v>
      </c>
      <c r="I456" s="12" t="n">
        <f aca="false">B456*C456</f>
        <v>7.2803132571353</v>
      </c>
      <c r="J456" s="12" t="n">
        <f aca="false">COSH(B456)*COS(C456)</f>
        <v>-7.16746821417571</v>
      </c>
      <c r="K456" s="12" t="n">
        <f aca="false">SINH(B456)*SIN(C456)</f>
        <v>4.56836650946869</v>
      </c>
      <c r="L456" s="12" t="n">
        <f aca="false">COSH(C456)*COS(B456)</f>
        <v>-6.26434112281894</v>
      </c>
      <c r="M456" s="12" t="n">
        <f aca="false">SINH(C456)*SIN(B456)</f>
        <v>1.98249707320224</v>
      </c>
      <c r="N456" s="12" t="n">
        <f aca="false">SINH(C456)/(COSH(C456)-COS(B456))</f>
        <v>0.863369285878672</v>
      </c>
      <c r="O456" s="12" t="n">
        <f aca="false">SIN(B456)/(COSH(C456)-COS(B456))</f>
        <v>0.0404972609826467</v>
      </c>
      <c r="P456" s="12" t="n">
        <f aca="false">SINH(B456)/(COSH(B456)-COS(C456))</f>
        <v>0.903776268903312</v>
      </c>
      <c r="Q456" s="12" t="n">
        <f aca="false">SIN(C456)/(COSH(B456)-COS(C456))</f>
        <v>0.0577174870711393</v>
      </c>
      <c r="R456" s="12" t="n">
        <f aca="false">CHOOSE($K$1,B456,C456,D456,F456,H456,-H456,J456,L456,N456,P456)</f>
        <v>-2.44853700149381</v>
      </c>
      <c r="S456" s="12" t="n">
        <f aca="false">CHOOSE($K$1,C456,B456,E456,G456,I456,I456,K456,M456,O456,Q456)</f>
        <v>0.784010202176756</v>
      </c>
    </row>
    <row r="457" customFormat="false" ht="12.75" hidden="false" customHeight="false" outlineLevel="0" collapsed="false">
      <c r="A457" s="12" t="n">
        <v>442</v>
      </c>
      <c r="B457" s="12" t="n">
        <f aca="false">A457*$G$7+$C$6</f>
        <v>2.859925</v>
      </c>
      <c r="C457" s="12" t="n">
        <f aca="false">$C$2*EXP($C$3*B457+$C$4)+$C$5</f>
        <v>2.57156031614825</v>
      </c>
      <c r="D457" s="12" t="n">
        <f aca="false">C457*COS(B457)</f>
        <v>-2.47022344734191</v>
      </c>
      <c r="E457" s="12" t="n">
        <f aca="false">C457*SIN(B457)</f>
        <v>0.714785688014761</v>
      </c>
      <c r="F457" s="12" t="n">
        <f aca="false">B457*COS(C457)</f>
        <v>-2.4077237385261</v>
      </c>
      <c r="G457" s="12" t="n">
        <f aca="false">B457*SIN(C457)</f>
        <v>1.5433850474081</v>
      </c>
      <c r="H457" s="12" t="n">
        <f aca="false">(B457^2-C457^2)/2</f>
        <v>0.783124273018262</v>
      </c>
      <c r="I457" s="12" t="n">
        <f aca="false">B457*C457</f>
        <v>7.35446963716028</v>
      </c>
      <c r="J457" s="12" t="n">
        <f aca="false">COSH(B457)*COS(C457)</f>
        <v>-7.37384328957857</v>
      </c>
      <c r="K457" s="12" t="n">
        <f aca="false">SINH(B457)*SIN(C457)</f>
        <v>4.69583014197059</v>
      </c>
      <c r="L457" s="12" t="n">
        <f aca="false">COSH(C457)*COS(B457)</f>
        <v>-6.32197310842306</v>
      </c>
      <c r="M457" s="12" t="n">
        <f aca="false">SINH(C457)*SIN(B457)</f>
        <v>1.80809032826466</v>
      </c>
      <c r="N457" s="12" t="n">
        <f aca="false">SINH(C457)/(COSH(C457)-COS(B457))</f>
        <v>0.862500510155219</v>
      </c>
      <c r="O457" s="12" t="n">
        <f aca="false">SIN(B457)/(COSH(C457)-COS(B457))</f>
        <v>0.03685509232225</v>
      </c>
      <c r="P457" s="12" t="n">
        <f aca="false">SINH(B457)/(COSH(B457)-COS(C457))</f>
        <v>0.906343990113104</v>
      </c>
      <c r="Q457" s="12" t="n">
        <f aca="false">SIN(C457)/(COSH(B457)-COS(C457))</f>
        <v>0.0562108261984782</v>
      </c>
      <c r="R457" s="12" t="n">
        <f aca="false">CHOOSE($K$1,B457,C457,D457,F457,H457,-H457,J457,L457,N457,P457)</f>
        <v>-2.47022344734191</v>
      </c>
      <c r="S457" s="12" t="n">
        <f aca="false">CHOOSE($K$1,C457,B457,E457,G457,I457,I457,K457,M457,O457,Q457)</f>
        <v>0.714785688014761</v>
      </c>
    </row>
    <row r="458" customFormat="false" ht="12.75" hidden="false" customHeight="false" outlineLevel="0" collapsed="false">
      <c r="A458" s="12" t="n">
        <v>443</v>
      </c>
      <c r="B458" s="12" t="n">
        <f aca="false">A458*$G$7+$C$6</f>
        <v>2.8881375</v>
      </c>
      <c r="C458" s="12" t="n">
        <f aca="false">$C$2*EXP($C$3*B458+$C$4)+$C$5</f>
        <v>2.57211645475853</v>
      </c>
      <c r="D458" s="12" t="n">
        <f aca="false">C458*COS(B458)</f>
        <v>-2.48994201851975</v>
      </c>
      <c r="E458" s="12" t="n">
        <f aca="false">C458*SIN(B458)</f>
        <v>0.644958759339996</v>
      </c>
      <c r="F458" s="12" t="n">
        <f aca="false">B458*COS(C458)</f>
        <v>-2.43234180469999</v>
      </c>
      <c r="G458" s="12" t="n">
        <f aca="false">B458*SIN(C458)</f>
        <v>1.55725770635917</v>
      </c>
      <c r="H458" s="12" t="n">
        <f aca="false">(B458^2-C458^2)/2</f>
        <v>0.862777581033334</v>
      </c>
      <c r="I458" s="12" t="n">
        <f aca="false">B458*C458</f>
        <v>7.42862598735517</v>
      </c>
      <c r="J458" s="12" t="n">
        <f aca="false">COSH(B458)*COS(C458)</f>
        <v>-7.5861819970294</v>
      </c>
      <c r="K458" s="12" t="n">
        <f aca="false">SINH(B458)*SIN(C458)</f>
        <v>4.82687772332233</v>
      </c>
      <c r="L458" s="12" t="n">
        <f aca="false">COSH(C458)*COS(B458)</f>
        <v>-6.37456349095791</v>
      </c>
      <c r="M458" s="12" t="n">
        <f aca="false">SINH(C458)*SIN(B458)</f>
        <v>1.63202449004637</v>
      </c>
      <c r="N458" s="12" t="n">
        <f aca="false">SINH(C458)/(COSH(C458)-COS(B458))</f>
        <v>0.861720291589983</v>
      </c>
      <c r="O458" s="12" t="n">
        <f aca="false">SIN(B458)/(COSH(C458)-COS(B458))</f>
        <v>0.0331987921663561</v>
      </c>
      <c r="P458" s="12" t="n">
        <f aca="false">SINH(B458)/(COSH(B458)-COS(C458))</f>
        <v>0.908845783612456</v>
      </c>
      <c r="Q458" s="12" t="n">
        <f aca="false">SIN(C458)/(COSH(B458)-COS(C458))</f>
        <v>0.0547405486569871</v>
      </c>
      <c r="R458" s="12" t="n">
        <f aca="false">CHOOSE($K$1,B458,C458,D458,F458,H458,-H458,J458,L458,N458,P458)</f>
        <v>-2.48994201851975</v>
      </c>
      <c r="S458" s="12" t="n">
        <f aca="false">CHOOSE($K$1,C458,B458,E458,G458,I458,I458,K458,M458,O458,Q458)</f>
        <v>0.644958759339996</v>
      </c>
    </row>
    <row r="459" customFormat="false" ht="12.75" hidden="false" customHeight="false" outlineLevel="0" collapsed="false">
      <c r="A459" s="12" t="n">
        <v>444</v>
      </c>
      <c r="B459" s="12" t="n">
        <f aca="false">A459*$G$7+$C$6</f>
        <v>2.91635</v>
      </c>
      <c r="C459" s="12" t="n">
        <f aca="false">$C$2*EXP($C$3*B459+$C$4)+$C$5</f>
        <v>2.5726617180667</v>
      </c>
      <c r="D459" s="12" t="n">
        <f aca="false">C459*COS(B459)</f>
        <v>-2.50767613079631</v>
      </c>
      <c r="E459" s="12" t="n">
        <f aca="false">C459*SIN(B459)</f>
        <v>0.574585710438692</v>
      </c>
      <c r="F459" s="12" t="n">
        <f aca="false">B459*COS(C459)</f>
        <v>-2.45695895208207</v>
      </c>
      <c r="G459" s="12" t="n">
        <f aca="false">B459*SIN(C459)</f>
        <v>1.57113017611011</v>
      </c>
      <c r="H459" s="12" t="n">
        <f aca="false">(B459^2-C459^2)/2</f>
        <v>0.943254503447052</v>
      </c>
      <c r="I459" s="12" t="n">
        <f aca="false">B459*C459</f>
        <v>7.50278200148382</v>
      </c>
      <c r="J459" s="12" t="n">
        <f aca="false">COSH(B459)*COS(C459)</f>
        <v>-7.80465415492274</v>
      </c>
      <c r="K459" s="12" t="n">
        <f aca="false">SINH(B459)*SIN(C459)</f>
        <v>4.96161229138389</v>
      </c>
      <c r="L459" s="12" t="n">
        <f aca="false">COSH(C459)*COS(B459)</f>
        <v>-6.42206455112292</v>
      </c>
      <c r="M459" s="12" t="n">
        <f aca="false">SINH(C459)*SIN(B459)</f>
        <v>1.45444422950692</v>
      </c>
      <c r="N459" s="12" t="n">
        <f aca="false">SINH(C459)/(COSH(C459)-COS(B459))</f>
        <v>0.861028684702807</v>
      </c>
      <c r="O459" s="12" t="n">
        <f aca="false">SIN(B459)/(COSH(C459)-COS(B459))</f>
        <v>0.0295300934369468</v>
      </c>
      <c r="P459" s="12" t="n">
        <f aca="false">SINH(B459)/(COSH(B459)-COS(C459))</f>
        <v>0.911283208949224</v>
      </c>
      <c r="Q459" s="12" t="n">
        <f aca="false">SIN(C459)/(COSH(B459)-COS(C459))</f>
        <v>0.0533059387461746</v>
      </c>
      <c r="R459" s="12" t="n">
        <f aca="false">CHOOSE($K$1,B459,C459,D459,F459,H459,-H459,J459,L459,N459,P459)</f>
        <v>-2.50767613079631</v>
      </c>
      <c r="S459" s="12" t="n">
        <f aca="false">CHOOSE($K$1,C459,B459,E459,G459,I459,I459,K459,M459,O459,Q459)</f>
        <v>0.574585710438692</v>
      </c>
    </row>
    <row r="460" customFormat="false" ht="12.75" hidden="false" customHeight="false" outlineLevel="0" collapsed="false">
      <c r="A460" s="12" t="n">
        <v>445</v>
      </c>
      <c r="B460" s="12" t="n">
        <f aca="false">A460*$G$7+$C$6</f>
        <v>2.9445625</v>
      </c>
      <c r="C460" s="12" t="n">
        <f aca="false">$C$2*EXP($C$3*B460+$C$4)+$C$5</f>
        <v>2.57319631873952</v>
      </c>
      <c r="D460" s="12" t="n">
        <f aca="false">C460*COS(B460)</f>
        <v>-2.52341081701604</v>
      </c>
      <c r="E460" s="12" t="n">
        <f aca="false">C460*SIN(B460)</f>
        <v>0.503723280523205</v>
      </c>
      <c r="F460" s="12" t="n">
        <f aca="false">B460*COS(C460)</f>
        <v>-2.48157504369388</v>
      </c>
      <c r="G460" s="12" t="n">
        <f aca="false">B460*SIN(C460)</f>
        <v>1.5850027189005</v>
      </c>
      <c r="H460" s="12" t="n">
        <f aca="false">(B460^2-C460^2)/2</f>
        <v>1.02455451081583</v>
      </c>
      <c r="I460" s="12" t="n">
        <f aca="false">B460*C460</f>
        <v>7.57693738529844</v>
      </c>
      <c r="J460" s="12" t="n">
        <f aca="false">COSH(B460)*COS(C460)</f>
        <v>-8.02943446927946</v>
      </c>
      <c r="K460" s="12" t="n">
        <f aca="false">SINH(B460)*SIN(C460)</f>
        <v>5.10013980566366</v>
      </c>
      <c r="L460" s="12" t="n">
        <f aca="false">COSH(C460)*COS(B460)</f>
        <v>-6.46443285941929</v>
      </c>
      <c r="M460" s="12" t="n">
        <f aca="false">SINH(C460)*SIN(B460)</f>
        <v>1.27549550257112</v>
      </c>
      <c r="N460" s="12" t="n">
        <f aca="false">SINH(C460)/(COSH(C460)-COS(B460))</f>
        <v>0.860425730688047</v>
      </c>
      <c r="O460" s="12" t="n">
        <f aca="false">SIN(B460)/(COSH(C460)-COS(B460))</f>
        <v>0.0258507210307745</v>
      </c>
      <c r="P460" s="12" t="n">
        <f aca="false">SINH(B460)/(COSH(B460)-COS(C460))</f>
        <v>0.913657795732358</v>
      </c>
      <c r="Q460" s="12" t="n">
        <f aca="false">SIN(C460)/(COSH(B460)-COS(C460))</f>
        <v>0.0519062856309049</v>
      </c>
      <c r="R460" s="12" t="n">
        <f aca="false">CHOOSE($K$1,B460,C460,D460,F460,H460,-H460,J460,L460,N460,P460)</f>
        <v>-2.52341081701604</v>
      </c>
      <c r="S460" s="12" t="n">
        <f aca="false">CHOOSE($K$1,C460,B460,E460,G460,I460,I460,K460,M460,O460,Q460)</f>
        <v>0.503723280523205</v>
      </c>
    </row>
    <row r="461" customFormat="false" ht="12.75" hidden="false" customHeight="false" outlineLevel="0" collapsed="false">
      <c r="A461" s="12" t="n">
        <v>446</v>
      </c>
      <c r="B461" s="12" t="n">
        <f aca="false">A461*$G$7+$C$6</f>
        <v>2.972775</v>
      </c>
      <c r="C461" s="12" t="n">
        <f aca="false">$C$2*EXP($C$3*B461+$C$4)+$C$5</f>
        <v>2.57372046528504</v>
      </c>
      <c r="D461" s="12" t="n">
        <f aca="false">C461*COS(B461)</f>
        <v>-2.53713273854406</v>
      </c>
      <c r="E461" s="12" t="n">
        <f aca="false">C461*SIN(B461)</f>
        <v>0.432428607327251</v>
      </c>
      <c r="F461" s="12" t="n">
        <f aca="false">B461*COS(C461)</f>
        <v>-2.5061899485328</v>
      </c>
      <c r="G461" s="12" t="n">
        <f aca="false">B461*SIN(C461)</f>
        <v>1.59887558693545</v>
      </c>
      <c r="H461" s="12" t="n">
        <f aca="false">(B461^2-C461^2)/2</f>
        <v>1.10667708359898</v>
      </c>
      <c r="I461" s="12" t="n">
        <f aca="false">B461*C461</f>
        <v>7.65109185618774</v>
      </c>
      <c r="J461" s="12" t="n">
        <f aca="false">COSH(B461)*COS(C461)</f>
        <v>-8.2607026729415</v>
      </c>
      <c r="K461" s="12" t="n">
        <f aca="false">SINH(B461)*SIN(C461)</f>
        <v>5.24256923166686</v>
      </c>
      <c r="L461" s="12" t="n">
        <f aca="false">COSH(C461)*COS(B461)</f>
        <v>-6.50162930836678</v>
      </c>
      <c r="M461" s="12" t="n">
        <f aca="false">SINH(C461)*SIN(B461)</f>
        <v>1.09532542548506</v>
      </c>
      <c r="N461" s="12" t="n">
        <f aca="false">SINH(C461)/(COSH(C461)-COS(B461))</f>
        <v>0.85991145782029</v>
      </c>
      <c r="O461" s="12" t="n">
        <f aca="false">SIN(B461)/(COSH(C461)-COS(B461))</f>
        <v>0.022162392851741</v>
      </c>
      <c r="P461" s="12" t="n">
        <f aca="false">SINH(B461)/(COSH(B461)-COS(C461))</f>
        <v>0.915971043824671</v>
      </c>
      <c r="Q461" s="12" t="n">
        <f aca="false">SIN(C461)/(COSH(B461)-COS(C461))</f>
        <v>0.050540883908334</v>
      </c>
      <c r="R461" s="12" t="n">
        <f aca="false">CHOOSE($K$1,B461,C461,D461,F461,H461,-H461,J461,L461,N461,P461)</f>
        <v>-2.53713273854406</v>
      </c>
      <c r="S461" s="12" t="n">
        <f aca="false">CHOOSE($K$1,C461,B461,E461,G461,I461,I461,K461,M461,O461,Q461)</f>
        <v>0.432428607327251</v>
      </c>
    </row>
    <row r="462" customFormat="false" ht="12.75" hidden="false" customHeight="false" outlineLevel="0" collapsed="false">
      <c r="A462" s="12" t="n">
        <v>447</v>
      </c>
      <c r="B462" s="12" t="n">
        <f aca="false">A462*$G$7+$C$6</f>
        <v>3.0009875</v>
      </c>
      <c r="C462" s="12" t="n">
        <f aca="false">$C$2*EXP($C$3*B462+$C$4)+$C$5</f>
        <v>2.57423436213394</v>
      </c>
      <c r="D462" s="12" t="n">
        <f aca="false">C462*COS(B462)</f>
        <v>-2.54883019539015</v>
      </c>
      <c r="E462" s="12" t="n">
        <f aca="false">C462*SIN(B462)</f>
        <v>0.360759180421723</v>
      </c>
      <c r="F462" s="12" t="n">
        <f aca="false">B462*COS(C462)</f>
        <v>-2.5308035413753</v>
      </c>
      <c r="G462" s="12" t="n">
        <f aca="false">B462*SIN(C462)</f>
        <v>1.61274902266859</v>
      </c>
      <c r="H462" s="12" t="n">
        <f aca="false">(B462^2-C462^2)/2</f>
        <v>1.18962171198255</v>
      </c>
      <c r="I462" s="12" t="n">
        <f aca="false">B462*C462</f>
        <v>7.72524514283444</v>
      </c>
      <c r="J462" s="12" t="n">
        <f aca="false">COSH(B462)*COS(C462)</f>
        <v>-8.49864366876487</v>
      </c>
      <c r="K462" s="12" t="n">
        <f aca="false">SINH(B462)*SIN(C462)</f>
        <v>5.38901262763138</v>
      </c>
      <c r="L462" s="12" t="n">
        <f aca="false">COSH(C462)*COS(B462)</f>
        <v>-6.53361914108105</v>
      </c>
      <c r="M462" s="12" t="n">
        <f aca="false">SINH(C462)*SIN(B462)</f>
        <v>0.91408214948483</v>
      </c>
      <c r="N462" s="12" t="n">
        <f aca="false">SINH(C462)/(COSH(C462)-COS(B462))</f>
        <v>0.859485881789321</v>
      </c>
      <c r="O462" s="12" t="n">
        <f aca="false">SIN(B462)/(COSH(C462)-COS(B462))</f>
        <v>0.0184668208528219</v>
      </c>
      <c r="P462" s="12" t="n">
        <f aca="false">SINH(B462)/(COSH(B462)-COS(C462))</f>
        <v>0.918224423559321</v>
      </c>
      <c r="Q462" s="12" t="n">
        <f aca="false">SIN(C462)/(COSH(B462)-COS(C462))</f>
        <v>0.0492090341309565</v>
      </c>
      <c r="R462" s="12" t="n">
        <f aca="false">CHOOSE($K$1,B462,C462,D462,F462,H462,-H462,J462,L462,N462,P462)</f>
        <v>-2.54883019539015</v>
      </c>
      <c r="S462" s="12" t="n">
        <f aca="false">CHOOSE($K$1,C462,B462,E462,G462,I462,I462,K462,M462,O462,Q462)</f>
        <v>0.360759180421723</v>
      </c>
    </row>
    <row r="463" customFormat="false" ht="12.75" hidden="false" customHeight="false" outlineLevel="0" collapsed="false">
      <c r="A463" s="12" t="n">
        <v>448</v>
      </c>
      <c r="B463" s="12" t="n">
        <f aca="false">A463*$G$7+$C$6</f>
        <v>3.0292</v>
      </c>
      <c r="C463" s="12" t="n">
        <f aca="false">$C$2*EXP($C$3*B463+$C$4)+$C$5</f>
        <v>2.57473820971926</v>
      </c>
      <c r="D463" s="12" t="n">
        <f aca="false">C463*COS(B463)</f>
        <v>-2.55849313500492</v>
      </c>
      <c r="E463" s="12" t="n">
        <f aca="false">C463*SIN(B463)</f>
        <v>0.288772794288239</v>
      </c>
      <c r="F463" s="12" t="n">
        <f aca="false">B463*COS(C463)</f>
        <v>-2.55541570258646</v>
      </c>
      <c r="G463" s="12" t="n">
        <f aca="false">B463*SIN(C463)</f>
        <v>1.62662325907831</v>
      </c>
      <c r="H463" s="12" t="n">
        <f aca="false">(B463^2-C463^2)/2</f>
        <v>1.27338789570584</v>
      </c>
      <c r="I463" s="12" t="n">
        <f aca="false">B463*C463</f>
        <v>7.79939698488158</v>
      </c>
      <c r="J463" s="12" t="n">
        <f aca="false">COSH(B463)*COS(C463)</f>
        <v>-8.7434476769248</v>
      </c>
      <c r="K463" s="12" t="n">
        <f aca="false">SINH(B463)*SIN(C463)</f>
        <v>5.53958523372012</v>
      </c>
      <c r="L463" s="12" t="n">
        <f aca="false">COSH(C463)*COS(B463)</f>
        <v>-6.56037197619971</v>
      </c>
      <c r="M463" s="12" t="n">
        <f aca="false">SINH(C463)*SIN(B463)</f>
        <v>0.731914734878675</v>
      </c>
      <c r="N463" s="12" t="n">
        <f aca="false">SINH(C463)/(COSH(C463)-COS(B463))</f>
        <v>0.85914900596451</v>
      </c>
      <c r="O463" s="12" t="n">
        <f aca="false">SIN(B463)/(COSH(C463)-COS(B463))</f>
        <v>0.0147657120853339</v>
      </c>
      <c r="P463" s="12" t="n">
        <f aca="false">SINH(B463)/(COSH(B463)-COS(C463))</f>
        <v>0.920419375978116</v>
      </c>
      <c r="Q463" s="12" t="n">
        <f aca="false">SIN(C463)/(COSH(B463)-COS(C463))</f>
        <v>0.0479100432877386</v>
      </c>
      <c r="R463" s="12" t="n">
        <f aca="false">CHOOSE($K$1,B463,C463,D463,F463,H463,-H463,J463,L463,N463,P463)</f>
        <v>-2.55849313500492</v>
      </c>
      <c r="S463" s="12" t="n">
        <f aca="false">CHOOSE($K$1,C463,B463,E463,G463,I463,I463,K463,M463,O463,Q463)</f>
        <v>0.288772794288239</v>
      </c>
    </row>
    <row r="464" customFormat="false" ht="12.75" hidden="false" customHeight="false" outlineLevel="0" collapsed="false">
      <c r="A464" s="12" t="n">
        <v>449</v>
      </c>
      <c r="B464" s="12" t="n">
        <f aca="false">A464*$G$7+$C$6</f>
        <v>3.0574125</v>
      </c>
      <c r="C464" s="12" t="n">
        <f aca="false">$C$2*EXP($C$3*B464+$C$4)+$C$5</f>
        <v>2.57523220455455</v>
      </c>
      <c r="D464" s="12" t="n">
        <f aca="false">C464*COS(B464)</f>
        <v>-2.56611315974263</v>
      </c>
      <c r="E464" s="12" t="n">
        <f aca="false">C464*SIN(B464)</f>
        <v>0.216527501187589</v>
      </c>
      <c r="F464" s="12" t="n">
        <f aca="false">B464*COS(C464)</f>
        <v>-2.58002631793536</v>
      </c>
      <c r="G464" s="12" t="n">
        <f aca="false">B464*SIN(C464)</f>
        <v>1.64049851993751</v>
      </c>
      <c r="H464" s="12" t="n">
        <f aca="false">(B464^2-C464^2)/2</f>
        <v>1.3579751438907</v>
      </c>
      <c r="I464" s="12" t="n">
        <f aca="false">B464*C464</f>
        <v>7.87354713260763</v>
      </c>
      <c r="J464" s="12" t="n">
        <f aca="false">COSH(B464)*COS(C464)</f>
        <v>-8.9953103864508</v>
      </c>
      <c r="K464" s="12" t="n">
        <f aca="false">SINH(B464)*SIN(C464)</f>
        <v>5.69440556374127</v>
      </c>
      <c r="L464" s="12" t="n">
        <f aca="false">COSH(C464)*COS(B464)</f>
        <v>-6.58186182914822</v>
      </c>
      <c r="M464" s="12" t="n">
        <f aca="false">SINH(C464)*SIN(B464)</f>
        <v>0.548973024643836</v>
      </c>
      <c r="N464" s="12" t="n">
        <f aca="false">SINH(C464)/(COSH(C464)-COS(B464))</f>
        <v>0.858900821588777</v>
      </c>
      <c r="O464" s="12" t="n">
        <f aca="false">SIN(B464)/(COSH(C464)-COS(B464))</f>
        <v>0.0110607697533636</v>
      </c>
      <c r="P464" s="12" t="n">
        <f aca="false">SINH(B464)/(COSH(B464)-COS(C464))</f>
        <v>0.922557313089884</v>
      </c>
      <c r="Q464" s="12" t="n">
        <f aca="false">SIN(C464)/(COSH(B464)-COS(C464))</f>
        <v>0.0466432252452634</v>
      </c>
      <c r="R464" s="12" t="n">
        <f aca="false">CHOOSE($K$1,B464,C464,D464,F464,H464,-H464,J464,L464,N464,P464)</f>
        <v>-2.56611315974263</v>
      </c>
      <c r="S464" s="12" t="n">
        <f aca="false">CHOOSE($K$1,C464,B464,E464,G464,I464,I464,K464,M464,O464,Q464)</f>
        <v>0.216527501187589</v>
      </c>
    </row>
    <row r="465" customFormat="false" ht="12.75" hidden="false" customHeight="false" outlineLevel="0" collapsed="false">
      <c r="A465" s="12" t="n">
        <v>450</v>
      </c>
      <c r="B465" s="12" t="n">
        <f aca="false">A465*$G$7+$C$6</f>
        <v>3.085625</v>
      </c>
      <c r="C465" s="12" t="n">
        <f aca="false">$C$2*EXP($C$3*B465+$C$4)+$C$5</f>
        <v>2.57571653931054</v>
      </c>
      <c r="D465" s="12" t="n">
        <f aca="false">C465*COS(B465)</f>
        <v>-2.57168353298639</v>
      </c>
      <c r="E465" s="12" t="n">
        <f aca="false">C465*SIN(B465)</f>
        <v>0.144081563860526</v>
      </c>
      <c r="F465" s="12" t="n">
        <f aca="false">B465*COS(C465)</f>
        <v>-2.6046352784164</v>
      </c>
      <c r="G465" s="12" t="n">
        <f aca="false">B465*SIN(C465)</f>
        <v>1.65437502007669</v>
      </c>
      <c r="H465" s="12" t="n">
        <f aca="false">(B465^2-C465^2)/2</f>
        <v>1.44338297487358</v>
      </c>
      <c r="I465" s="12" t="n">
        <f aca="false">B465*C465</f>
        <v>7.94769534661008</v>
      </c>
      <c r="J465" s="12" t="n">
        <f aca="false">COSH(B465)*COS(C465)</f>
        <v>-9.2544331111122</v>
      </c>
      <c r="K465" s="12" t="n">
        <f aca="false">SINH(B465)*SIN(C465)</f>
        <v>5.85359549946954</v>
      </c>
      <c r="L465" s="12" t="n">
        <f aca="false">COSH(C465)*COS(B465)</f>
        <v>-6.59806712973909</v>
      </c>
      <c r="M465" s="12" t="n">
        <f aca="false">SINH(C465)*SIN(B465)</f>
        <v>0.365407517639086</v>
      </c>
      <c r="N465" s="12" t="n">
        <f aca="false">SINH(C465)/(COSH(C465)-COS(B465))</f>
        <v>0.858741307902249</v>
      </c>
      <c r="O465" s="12" t="n">
        <f aca="false">SIN(B465)/(COSH(C465)-COS(B465))</f>
        <v>0.00735369427121411</v>
      </c>
      <c r="P465" s="12" t="n">
        <f aca="false">SINH(B465)/(COSH(B465)-COS(C465))</f>
        <v>0.924639618147206</v>
      </c>
      <c r="Q465" s="12" t="n">
        <f aca="false">SIN(C465)/(COSH(B465)-COS(C465))</f>
        <v>0.045407901150779</v>
      </c>
      <c r="R465" s="12" t="n">
        <f aca="false">CHOOSE($K$1,B465,C465,D465,F465,H465,-H465,J465,L465,N465,P465)</f>
        <v>-2.57168353298639</v>
      </c>
      <c r="S465" s="12" t="n">
        <f aca="false">CHOOSE($K$1,C465,B465,E465,G465,I465,I465,K465,M465,O465,Q465)</f>
        <v>0.144081563860526</v>
      </c>
    </row>
    <row r="466" customFormat="false" ht="12.75" hidden="false" customHeight="false" outlineLevel="0" collapsed="false">
      <c r="A466" s="12" t="n">
        <v>451</v>
      </c>
      <c r="B466" s="12" t="n">
        <f aca="false">A466*$G$7+$C$6</f>
        <v>3.1138375</v>
      </c>
      <c r="C466" s="12" t="n">
        <f aca="false">$C$2*EXP($C$3*B466+$C$4)+$C$5</f>
        <v>2.57619140289028</v>
      </c>
      <c r="D466" s="12" t="n">
        <f aca="false">C466*COS(B466)</f>
        <v>-2.57519918393205</v>
      </c>
      <c r="E466" s="12" t="n">
        <f aca="false">C466*SIN(B466)</f>
        <v>0.0714934080983365</v>
      </c>
      <c r="F466" s="12" t="n">
        <f aca="false">B466*COS(C466)</f>
        <v>-2.6292424800761</v>
      </c>
      <c r="G466" s="12" t="n">
        <f aca="false">B466*SIN(C466)</f>
        <v>1.66825296564086</v>
      </c>
      <c r="H466" s="12" t="n">
        <f aca="false">(B466^2-C466^2)/2</f>
        <v>1.52961091604023</v>
      </c>
      <c r="I466" s="12" t="n">
        <f aca="false">B466*C466</f>
        <v>8.02184139749737</v>
      </c>
      <c r="J466" s="12" t="n">
        <f aca="false">COSH(B466)*COS(C466)</f>
        <v>-9.5210229497785</v>
      </c>
      <c r="K466" s="12" t="n">
        <f aca="false">SINH(B466)*SIN(C466)</f>
        <v>6.01728038764358</v>
      </c>
      <c r="L466" s="12" t="n">
        <f aca="false">COSH(C466)*COS(B466)</f>
        <v>-6.60897073610102</v>
      </c>
      <c r="M466" s="12" t="n">
        <f aca="false">SINH(C466)*SIN(B466)</f>
        <v>0.181369241534129</v>
      </c>
      <c r="N466" s="12" t="n">
        <f aca="false">SINH(C466)/(COSH(C466)-COS(B466))</f>
        <v>0.858670432195692</v>
      </c>
      <c r="O466" s="12" t="n">
        <f aca="false">SIN(B466)/(COSH(C466)-COS(B466))</f>
        <v>0.00364618432173096</v>
      </c>
      <c r="P466" s="12" t="n">
        <f aca="false">SINH(B466)/(COSH(B466)-COS(C466))</f>
        <v>0.926667645939924</v>
      </c>
      <c r="Q466" s="12" t="n">
        <f aca="false">SIN(C466)/(COSH(B466)-COS(C466))</f>
        <v>0.0442033997989853</v>
      </c>
      <c r="R466" s="12" t="n">
        <f aca="false">CHOOSE($K$1,B466,C466,D466,F466,H466,-H466,J466,L466,N466,P466)</f>
        <v>-2.57519918393205</v>
      </c>
      <c r="S466" s="12" t="n">
        <f aca="false">CHOOSE($K$1,C466,B466,E466,G466,I466,I466,K466,M466,O466,Q466)</f>
        <v>0.0714934080983365</v>
      </c>
    </row>
    <row r="467" customFormat="false" ht="12.75" hidden="false" customHeight="false" outlineLevel="0" collapsed="false">
      <c r="A467" s="12" t="n">
        <v>452</v>
      </c>
      <c r="B467" s="12" t="n">
        <f aca="false">A467*$G$7+$C$6</f>
        <v>3.14205</v>
      </c>
      <c r="C467" s="12" t="n">
        <f aca="false">$C$2*EXP($C$3*B467+$C$4)+$C$5</f>
        <v>2.57665698050283</v>
      </c>
      <c r="D467" s="12" t="n">
        <f aca="false">C467*COS(B467)</f>
        <v>-2.57665671102866</v>
      </c>
      <c r="E467" s="12" t="n">
        <f aca="false">C467*SIN(B467)</f>
        <v>-0.00117842477928903</v>
      </c>
      <c r="F467" s="12" t="n">
        <f aca="false">B467*COS(C467)</f>
        <v>-2.65384782384541</v>
      </c>
      <c r="G467" s="12" t="n">
        <f aca="false">B467*SIN(C467)</f>
        <v>1.68213255434017</v>
      </c>
      <c r="H467" s="12" t="n">
        <f aca="false">(B467^2-C467^2)/2</f>
        <v>1.61665850366302</v>
      </c>
      <c r="I467" s="12" t="n">
        <f aca="false">B467*C467</f>
        <v>8.09598506558892</v>
      </c>
      <c r="J467" s="12" t="n">
        <f aca="false">COSH(B467)*COS(C467)</f>
        <v>-9.79529295138234</v>
      </c>
      <c r="K467" s="12" t="n">
        <f aca="false">SINH(B467)*SIN(C467)</f>
        <v>6.18558913971715</v>
      </c>
      <c r="L467" s="12" t="n">
        <f aca="false">COSH(C467)*COS(B467)</f>
        <v>-6.61455994493687</v>
      </c>
      <c r="M467" s="12" t="n">
        <f aca="false">SINH(C467)*SIN(B467)</f>
        <v>-0.00299037444322563</v>
      </c>
      <c r="N467" s="12" t="n">
        <f aca="false">SINH(C467)/(COSH(C467)-COS(B467))</f>
        <v>0.858688149793761</v>
      </c>
      <c r="O467" s="12" t="n">
        <f aca="false">SIN(B467)/(COSH(C467)-COS(B467))</f>
        <v>-6.00620866214052E-005</v>
      </c>
      <c r="P467" s="12" t="n">
        <f aca="false">SINH(B467)/(COSH(B467)-COS(C467))</f>
        <v>0.928642723103907</v>
      </c>
      <c r="Q467" s="12" t="n">
        <f aca="false">SIN(C467)/(COSH(B467)-COS(C467))</f>
        <v>0.0430290579643511</v>
      </c>
      <c r="R467" s="12" t="n">
        <f aca="false">CHOOSE($K$1,B467,C467,D467,F467,H467,-H467,J467,L467,N467,P467)</f>
        <v>-2.57665671102866</v>
      </c>
      <c r="S467" s="12" t="n">
        <f aca="false">CHOOSE($K$1,C467,B467,E467,G467,I467,I467,K467,M467,O467,Q467)</f>
        <v>-0.00117842477928903</v>
      </c>
    </row>
    <row r="468" customFormat="false" ht="12.75" hidden="false" customHeight="false" outlineLevel="0" collapsed="false">
      <c r="A468" s="12" t="n">
        <v>453</v>
      </c>
      <c r="B468" s="12" t="n">
        <f aca="false">A468*$G$7+$C$6</f>
        <v>3.1702625</v>
      </c>
      <c r="C468" s="12" t="n">
        <f aca="false">$C$2*EXP($C$3*B468+$C$4)+$C$5</f>
        <v>2.57711345373547</v>
      </c>
      <c r="D468" s="12" t="n">
        <f aca="false">C468*COS(B468)</f>
        <v>-2.57605438407391</v>
      </c>
      <c r="E468" s="12" t="n">
        <f aca="false">C468*SIN(B468)</f>
        <v>-0.0738753255014523</v>
      </c>
      <c r="F468" s="12" t="n">
        <f aca="false">B468*COS(C468)</f>
        <v>-2.67845121537721</v>
      </c>
      <c r="G468" s="12" t="n">
        <f aca="false">B468*SIN(C468)</f>
        <v>1.69601397569436</v>
      </c>
      <c r="H468" s="12" t="n">
        <f aca="false">(B468^2-C468^2)/2</f>
        <v>1.70452528274096</v>
      </c>
      <c r="I468" s="12" t="n">
        <f aca="false">B468*C468</f>
        <v>8.17012614062304</v>
      </c>
      <c r="J468" s="12" t="n">
        <f aca="false">COSH(B468)*COS(C468)</f>
        <v>-10.0774622846164</v>
      </c>
      <c r="K468" s="12" t="n">
        <f aca="false">SINH(B468)*SIN(C468)</f>
        <v>6.35865433444331</v>
      </c>
      <c r="L468" s="12" t="n">
        <f aca="false">COSH(C468)*COS(B468)</f>
        <v>-6.6148264981123</v>
      </c>
      <c r="M468" s="12" t="n">
        <f aca="false">SINH(C468)*SIN(B468)</f>
        <v>-0.187519626841115</v>
      </c>
      <c r="N468" s="12" t="n">
        <f aca="false">SINH(C468)/(COSH(C468)-COS(B468))</f>
        <v>0.858794403968102</v>
      </c>
      <c r="O468" s="12" t="n">
        <f aca="false">SIN(B468)/(COSH(C468)-COS(B468))</f>
        <v>-0.00376334656606213</v>
      </c>
      <c r="P468" s="12" t="n">
        <f aca="false">SINH(B468)/(COSH(B468)-COS(C468))</f>
        <v>0.930566148443633</v>
      </c>
      <c r="Q468" s="12" t="n">
        <f aca="false">SIN(C468)/(COSH(B468)-COS(C468))</f>
        <v>0.0418842207007026</v>
      </c>
      <c r="R468" s="12" t="n">
        <f aca="false">CHOOSE($K$1,B468,C468,D468,F468,H468,-H468,J468,L468,N468,P468)</f>
        <v>-2.57605438407391</v>
      </c>
      <c r="S468" s="12" t="n">
        <f aca="false">CHOOSE($K$1,C468,B468,E468,G468,I468,I468,K468,M468,O468,Q468)</f>
        <v>-0.0738753255014523</v>
      </c>
    </row>
    <row r="469" customFormat="false" ht="12.75" hidden="false" customHeight="false" outlineLevel="0" collapsed="false">
      <c r="A469" s="12" t="n">
        <v>454</v>
      </c>
      <c r="B469" s="12" t="n">
        <f aca="false">A469*$G$7+$C$6</f>
        <v>3.198475</v>
      </c>
      <c r="C469" s="12" t="n">
        <f aca="false">$C$2*EXP($C$3*B469+$C$4)+$C$5</f>
        <v>2.57756100062453</v>
      </c>
      <c r="D469" s="12" t="n">
        <f aca="false">C469*COS(B469)</f>
        <v>-2.57339214496439</v>
      </c>
      <c r="E469" s="12" t="n">
        <f aca="false">C469*SIN(B469)</f>
        <v>-0.146538664440807</v>
      </c>
      <c r="F469" s="12" t="n">
        <f aca="false">B469*COS(C469)</f>
        <v>-2.70305256488888</v>
      </c>
      <c r="G469" s="12" t="n">
        <f aca="false">B469*SIN(C469)</f>
        <v>1.7098974112714</v>
      </c>
      <c r="H469" s="12" t="n">
        <f aca="false">(B469^2-C469^2)/2</f>
        <v>1.79321080684225</v>
      </c>
      <c r="I469" s="12" t="n">
        <f aca="false">B469*C469</f>
        <v>8.24426442147254</v>
      </c>
      <c r="J469" s="12" t="n">
        <f aca="false">COSH(B469)*COS(C469)</f>
        <v>-10.3677564124999</v>
      </c>
      <c r="K469" s="12" t="n">
        <f aca="false">SINH(B469)*SIN(C469)</f>
        <v>6.53661232337375</v>
      </c>
      <c r="L469" s="12" t="n">
        <f aca="false">COSH(C469)*COS(B469)</f>
        <v>-6.60976658557975</v>
      </c>
      <c r="M469" s="12" t="n">
        <f aca="false">SINH(C469)*SIN(B469)</f>
        <v>-0.372066665298509</v>
      </c>
      <c r="N469" s="12" t="n">
        <f aca="false">SINH(C469)/(COSH(C469)-COS(B469))</f>
        <v>0.858989125780268</v>
      </c>
      <c r="O469" s="12" t="n">
        <f aca="false">SIN(B469)/(COSH(C469)-COS(B469))</f>
        <v>-0.00746196930132637</v>
      </c>
      <c r="P469" s="12" t="n">
        <f aca="false">SINH(B469)/(COSH(B469)-COS(C469))</f>
        <v>0.932439193267243</v>
      </c>
      <c r="Q469" s="12" t="n">
        <f aca="false">SIN(C469)/(COSH(B469)-COS(C469))</f>
        <v>0.0407682416097688</v>
      </c>
      <c r="R469" s="12" t="n">
        <f aca="false">CHOOSE($K$1,B469,C469,D469,F469,H469,-H469,J469,L469,N469,P469)</f>
        <v>-2.57339214496439</v>
      </c>
      <c r="S469" s="12" t="n">
        <f aca="false">CHOOSE($K$1,C469,B469,E469,G469,I469,I469,K469,M469,O469,Q469)</f>
        <v>-0.146538664440807</v>
      </c>
    </row>
    <row r="470" customFormat="false" ht="12.75" hidden="false" customHeight="false" outlineLevel="0" collapsed="false">
      <c r="A470" s="12" t="n">
        <v>455</v>
      </c>
      <c r="B470" s="12" t="n">
        <f aca="false">A470*$G$7+$C$6</f>
        <v>3.2266875</v>
      </c>
      <c r="C470" s="12" t="n">
        <f aca="false">$C$2*EXP($C$3*B470+$C$4)+$C$5</f>
        <v>2.57799979572485</v>
      </c>
      <c r="D470" s="12" t="n">
        <f aca="false">C470*COS(B470)</f>
        <v>-2.56867160710128</v>
      </c>
      <c r="E470" s="12" t="n">
        <f aca="false">C470*SIN(B470)</f>
        <v>-0.21910983918825</v>
      </c>
      <c r="F470" s="12" t="n">
        <f aca="false">B470*COS(C470)</f>
        <v>-2.72765178700982</v>
      </c>
      <c r="G470" s="12" t="n">
        <f aca="false">B470*SIN(C470)</f>
        <v>1.72378303492011</v>
      </c>
      <c r="H470" s="12" t="n">
        <f aca="false">(B470^2-C470^2)/2</f>
        <v>1.88271463794945</v>
      </c>
      <c r="I470" s="12" t="n">
        <f aca="false">B470*C470</f>
        <v>8.31839971586792</v>
      </c>
      <c r="J470" s="12" t="n">
        <f aca="false">COSH(B470)*COS(C470)</f>
        <v>-10.6664072719528</v>
      </c>
      <c r="K470" s="12" t="n">
        <f aca="false">SINH(B470)*SIN(C470)</f>
        <v>6.71960333935714</v>
      </c>
      <c r="L470" s="12" t="n">
        <f aca="false">COSH(C470)*COS(B470)</f>
        <v>-6.59938084464464</v>
      </c>
      <c r="M470" s="12" t="n">
        <f aca="false">SINH(C470)*SIN(B470)</f>
        <v>-0.556479619740434</v>
      </c>
      <c r="N470" s="12" t="n">
        <f aca="false">SINH(C470)/(COSH(C470)-COS(B470))</f>
        <v>0.859272233854424</v>
      </c>
      <c r="O470" s="12" t="n">
        <f aca="false">SIN(B470)/(COSH(C470)-COS(B470))</f>
        <v>-0.0111542280091926</v>
      </c>
      <c r="P470" s="12" t="n">
        <f aca="false">SINH(B470)/(COSH(B470)-COS(C470))</f>
        <v>0.934263101732768</v>
      </c>
      <c r="Q470" s="12" t="n">
        <f aca="false">SIN(C470)/(COSH(B470)-COS(C470))</f>
        <v>0.0396804830803219</v>
      </c>
      <c r="R470" s="12" t="n">
        <f aca="false">CHOOSE($K$1,B470,C470,D470,F470,H470,-H470,J470,L470,N470,P470)</f>
        <v>-2.56867160710128</v>
      </c>
      <c r="S470" s="12" t="n">
        <f aca="false">CHOOSE($K$1,C470,B470,E470,G470,I470,I470,K470,M470,O470,Q470)</f>
        <v>-0.21910983918825</v>
      </c>
    </row>
    <row r="471" customFormat="false" ht="12.75" hidden="false" customHeight="false" outlineLevel="0" collapsed="false">
      <c r="A471" s="12" t="n">
        <v>456</v>
      </c>
      <c r="B471" s="12" t="n">
        <f aca="false">A471*$G$7+$C$6</f>
        <v>3.2549</v>
      </c>
      <c r="C471" s="12" t="n">
        <f aca="false">$C$2*EXP($C$3*B471+$C$4)+$C$5</f>
        <v>2.57843001017784</v>
      </c>
      <c r="D471" s="12" t="n">
        <f aca="false">C471*COS(B471)</f>
        <v>-2.56189605345326</v>
      </c>
      <c r="E471" s="12" t="n">
        <f aca="false">C471*SIN(B471)</f>
        <v>-0.291530322070073</v>
      </c>
      <c r="F471" s="12" t="n">
        <f aca="false">B471*COS(C471)</f>
        <v>-2.75224880063366</v>
      </c>
      <c r="G471" s="12" t="n">
        <f aca="false">B471*SIN(C471)</f>
        <v>1.73767101299717</v>
      </c>
      <c r="H471" s="12" t="n">
        <f aca="false">(B471^2-C471^2)/2</f>
        <v>1.97303634630716</v>
      </c>
      <c r="I471" s="12" t="n">
        <f aca="false">B471*C471</f>
        <v>8.39253184012784</v>
      </c>
      <c r="J471" s="12" t="n">
        <f aca="false">COSH(B471)*COS(C471)</f>
        <v>-10.9736534585224</v>
      </c>
      <c r="K471" s="12" t="n">
        <f aca="false">SINH(B471)*SIN(C471)</f>
        <v>6.90777160812316</v>
      </c>
      <c r="L471" s="12" t="n">
        <f aca="false">COSH(C471)*COS(B471)</f>
        <v>-6.58367435558392</v>
      </c>
      <c r="M471" s="12" t="n">
        <f aca="false">SINH(C471)*SIN(B471)</f>
        <v>-0.740606727353732</v>
      </c>
      <c r="N471" s="12" t="n">
        <f aca="false">SINH(C471)/(COSH(C471)-COS(B471))</f>
        <v>0.859643634079739</v>
      </c>
      <c r="O471" s="12" t="n">
        <f aca="false">SIN(B471)/(COSH(C471)-COS(B471))</f>
        <v>-0.0148384169079084</v>
      </c>
      <c r="P471" s="12" t="n">
        <f aca="false">SINH(B471)/(COSH(B471)-COS(C471))</f>
        <v>0.936039091204334</v>
      </c>
      <c r="Q471" s="12" t="n">
        <f aca="false">SIN(C471)/(COSH(B471)-COS(C471))</f>
        <v>0.0386203164994938</v>
      </c>
      <c r="R471" s="12" t="n">
        <f aca="false">CHOOSE($K$1,B471,C471,D471,F471,H471,-H471,J471,L471,N471,P471)</f>
        <v>-2.56189605345326</v>
      </c>
      <c r="S471" s="12" t="n">
        <f aca="false">CHOOSE($K$1,C471,B471,E471,G471,I471,I471,K471,M471,O471,Q471)</f>
        <v>-0.291530322070073</v>
      </c>
    </row>
    <row r="472" customFormat="false" ht="12.75" hidden="false" customHeight="false" outlineLevel="0" collapsed="false">
      <c r="A472" s="12" t="n">
        <v>457</v>
      </c>
      <c r="B472" s="12" t="n">
        <f aca="false">A472*$G$7+$C$6</f>
        <v>3.2831125</v>
      </c>
      <c r="C472" s="12" t="n">
        <f aca="false">$C$2*EXP($C$3*B472+$C$4)+$C$5</f>
        <v>2.57885181177823</v>
      </c>
      <c r="D472" s="12" t="n">
        <f aca="false">C472*COS(B472)</f>
        <v>-2.55307043327949</v>
      </c>
      <c r="E472" s="12" t="n">
        <f aca="false">C472*SIN(B472)</f>
        <v>-0.363741707570059</v>
      </c>
      <c r="F472" s="12" t="n">
        <f aca="false">B472*COS(C472)</f>
        <v>-2.77684352877511</v>
      </c>
      <c r="G472" s="12" t="n">
        <f aca="false">B472*SIN(C472)</f>
        <v>1.75156150458842</v>
      </c>
      <c r="H472" s="12" t="n">
        <f aca="false">(B472^2-C472^2)/2</f>
        <v>2.06417551027219</v>
      </c>
      <c r="I472" s="12" t="n">
        <f aca="false">B472*C472</f>
        <v>8.46666061889677</v>
      </c>
      <c r="J472" s="12" t="n">
        <f aca="false">COSH(B472)*COS(C472)</f>
        <v>-11.2897404164076</v>
      </c>
      <c r="K472" s="12" t="n">
        <f aca="false">SINH(B472)*SIN(C472)</f>
        <v>7.10126546304102</v>
      </c>
      <c r="L472" s="12" t="n">
        <f aca="false">COSH(C472)*COS(B472)</f>
        <v>-6.56265663362938</v>
      </c>
      <c r="M472" s="12" t="n">
        <f aca="false">SINH(C472)*SIN(B472)</f>
        <v>-0.924296459243632</v>
      </c>
      <c r="N472" s="12" t="n">
        <f aca="false">SINH(C472)/(COSH(C472)-COS(B472))</f>
        <v>0.860103219242382</v>
      </c>
      <c r="O472" s="12" t="n">
        <f aca="false">SIN(B472)/(COSH(C472)-COS(B472))</f>
        <v>-0.0185128256987541</v>
      </c>
      <c r="P472" s="12" t="n">
        <f aca="false">SINH(B472)/(COSH(B472)-COS(C472))</f>
        <v>0.937768352617196</v>
      </c>
      <c r="Q472" s="12" t="n">
        <f aca="false">SIN(C472)/(COSH(B472)-COS(C472))</f>
        <v>0.0375871224377967</v>
      </c>
      <c r="R472" s="12" t="n">
        <f aca="false">CHOOSE($K$1,B472,C472,D472,F472,H472,-H472,J472,L472,N472,P472)</f>
        <v>-2.55307043327949</v>
      </c>
      <c r="S472" s="12" t="n">
        <f aca="false">CHOOSE($K$1,C472,B472,E472,G472,I472,I472,K472,M472,O472,Q472)</f>
        <v>-0.363741707570059</v>
      </c>
    </row>
    <row r="473" customFormat="false" ht="12.75" hidden="false" customHeight="false" outlineLevel="0" collapsed="false">
      <c r="A473" s="12" t="n">
        <v>458</v>
      </c>
      <c r="B473" s="12" t="n">
        <f aca="false">A473*$G$7+$C$6</f>
        <v>3.311325</v>
      </c>
      <c r="C473" s="12" t="n">
        <f aca="false">$C$2*EXP($C$3*B473+$C$4)+$C$5</f>
        <v>2.57926536503955</v>
      </c>
      <c r="D473" s="12" t="n">
        <f aca="false">C473*COS(B473)</f>
        <v>-2.54220135751627</v>
      </c>
      <c r="E473" s="12" t="n">
        <f aca="false">C473*SIN(B473)</f>
        <v>-0.435685759619271</v>
      </c>
      <c r="F473" s="12" t="n">
        <f aca="false">B473*COS(C473)</f>
        <v>-2.80143589843126</v>
      </c>
      <c r="G473" s="12" t="n">
        <f aca="false">B473*SIN(C473)</f>
        <v>1.76545466172474</v>
      </c>
      <c r="H473" s="12" t="n">
        <f aca="false">(B473^2-C473^2)/2</f>
        <v>2.15613171616621</v>
      </c>
      <c r="I473" s="12" t="n">
        <f aca="false">B473*C473</f>
        <v>8.54078588488959</v>
      </c>
      <c r="J473" s="12" t="n">
        <f aca="false">COSH(B473)*COS(C473)</f>
        <v>-11.6149206339336</v>
      </c>
      <c r="K473" s="12" t="n">
        <f aca="false">SINH(B473)*SIN(C473)</f>
        <v>7.30023746314404</v>
      </c>
      <c r="L473" s="12" t="n">
        <f aca="false">COSH(C473)*COS(B473)</f>
        <v>-6.53634161733097</v>
      </c>
      <c r="M473" s="12" t="n">
        <f aca="false">SINH(C473)*SIN(B473)</f>
        <v>-1.10739764667234</v>
      </c>
      <c r="N473" s="12" t="n">
        <f aca="false">SINH(C473)/(COSH(C473)-COS(B473))</f>
        <v>0.860650868586977</v>
      </c>
      <c r="O473" s="12" t="n">
        <f aca="false">SIN(B473)/(COSH(C473)-COS(B473))</f>
        <v>-0.0221757385620417</v>
      </c>
      <c r="P473" s="12" t="n">
        <f aca="false">SINH(B473)/(COSH(B473)-COS(C473))</f>
        <v>0.939452050850519</v>
      </c>
      <c r="Q473" s="12" t="n">
        <f aca="false">SIN(C473)/(COSH(B473)-COS(C473))</f>
        <v>0.0365802908093252</v>
      </c>
      <c r="R473" s="12" t="n">
        <f aca="false">CHOOSE($K$1,B473,C473,D473,F473,H473,-H473,J473,L473,N473,P473)</f>
        <v>-2.54220135751627</v>
      </c>
      <c r="S473" s="12" t="n">
        <f aca="false">CHOOSE($K$1,C473,B473,E473,G473,I473,I473,K473,M473,O473,Q473)</f>
        <v>-0.435685759619271</v>
      </c>
    </row>
    <row r="474" customFormat="false" ht="12.75" hidden="false" customHeight="false" outlineLevel="0" collapsed="false">
      <c r="A474" s="12" t="n">
        <v>459</v>
      </c>
      <c r="B474" s="12" t="n">
        <f aca="false">A474*$G$7+$C$6</f>
        <v>3.3395375</v>
      </c>
      <c r="C474" s="12" t="n">
        <f aca="false">$C$2*EXP($C$3*B474+$C$4)+$C$5</f>
        <v>2.57967083125822</v>
      </c>
      <c r="D474" s="12" t="n">
        <f aca="false">C474*COS(B474)</f>
        <v>-2.52929709283253</v>
      </c>
      <c r="E474" s="12" t="n">
        <f aca="false">C474*SIN(B474)</f>
        <v>-0.507304458716236</v>
      </c>
      <c r="F474" s="12" t="n">
        <f aca="false">B474*COS(C474)</f>
        <v>-2.82602584044714</v>
      </c>
      <c r="G474" s="12" t="n">
        <f aca="false">B474*SIN(C474)</f>
        <v>1.77935062959252</v>
      </c>
      <c r="H474" s="12" t="n">
        <f aca="false">(B474^2-C474^2)/2</f>
        <v>2.24890455813089</v>
      </c>
      <c r="I474" s="12" t="n">
        <f aca="false">B474*C474</f>
        <v>8.614907478643</v>
      </c>
      <c r="J474" s="12" t="n">
        <f aca="false">COSH(B474)*COS(C474)</f>
        <v>-11.9494538446322</v>
      </c>
      <c r="K474" s="12" t="n">
        <f aca="false">SINH(B474)*SIN(C474)</f>
        <v>7.50484451451437</v>
      </c>
      <c r="L474" s="12" t="n">
        <f aca="false">COSH(C474)*COS(B474)</f>
        <v>-6.50474765331787</v>
      </c>
      <c r="M474" s="12" t="n">
        <f aca="false">SINH(C474)*SIN(B474)</f>
        <v>-1.28975960678098</v>
      </c>
      <c r="N474" s="12" t="n">
        <f aca="false">SINH(C474)/(COSH(C474)-COS(B474))</f>
        <v>0.861286447307387</v>
      </c>
      <c r="O474" s="12" t="n">
        <f aca="false">SIN(B474)/(COSH(C474)-COS(B474))</f>
        <v>-0.0258254331698991</v>
      </c>
      <c r="P474" s="12" t="n">
        <f aca="false">SINH(B474)/(COSH(B474)-COS(C474))</f>
        <v>0.941091325106904</v>
      </c>
      <c r="Q474" s="12" t="n">
        <f aca="false">SIN(C474)/(COSH(B474)-COS(C474))</f>
        <v>0.0355992210085576</v>
      </c>
      <c r="R474" s="12" t="n">
        <f aca="false">CHOOSE($K$1,B474,C474,D474,F474,H474,-H474,J474,L474,N474,P474)</f>
        <v>-2.52929709283253</v>
      </c>
      <c r="S474" s="12" t="n">
        <f aca="false">CHOOSE($K$1,C474,B474,E474,G474,I474,I474,K474,M474,O474,Q474)</f>
        <v>-0.507304458716236</v>
      </c>
    </row>
    <row r="475" customFormat="false" ht="12.75" hidden="false" customHeight="false" outlineLevel="0" collapsed="false">
      <c r="A475" s="12" t="n">
        <v>460</v>
      </c>
      <c r="B475" s="12" t="n">
        <f aca="false">A475*$G$7+$C$6</f>
        <v>3.36775</v>
      </c>
      <c r="C475" s="12" t="n">
        <f aca="false">$C$2*EXP($C$3*B475+$C$4)+$C$5</f>
        <v>2.58006836857654</v>
      </c>
      <c r="D475" s="12" t="n">
        <f aca="false">C475*COS(B475)</f>
        <v>-2.5143675543597</v>
      </c>
      <c r="E475" s="12" t="n">
        <f aca="false">C475*SIN(B475)</f>
        <v>-0.578540048840545</v>
      </c>
      <c r="F475" s="12" t="n">
        <f aca="false">B475*COS(C475)</f>
        <v>-2.85061328938548</v>
      </c>
      <c r="G475" s="12" t="n">
        <f aca="false">B475*SIN(C475)</f>
        <v>1.7932495467388</v>
      </c>
      <c r="H475" s="12" t="n">
        <f aca="false">(B475^2-C475^2)/2</f>
        <v>2.3424936379854</v>
      </c>
      <c r="I475" s="12" t="n">
        <f aca="false">B475*C475</f>
        <v>8.68902524827364</v>
      </c>
      <c r="J475" s="12" t="n">
        <f aca="false">COSH(B475)*COS(C475)</f>
        <v>-12.2936072340879</v>
      </c>
      <c r="K475" s="12" t="n">
        <f aca="false">SINH(B475)*SIN(C475)</f>
        <v>7.7152479951245</v>
      </c>
      <c r="L475" s="12" t="n">
        <f aca="false">COSH(C475)*COS(B475)</f>
        <v>-6.46789747747796</v>
      </c>
      <c r="M475" s="12" t="n">
        <f aca="false">SINH(C475)*SIN(B475)</f>
        <v>-1.47123226769727</v>
      </c>
      <c r="N475" s="12" t="n">
        <f aca="false">SINH(C475)/(COSH(C475)-COS(B475))</f>
        <v>0.862009805966644</v>
      </c>
      <c r="O475" s="12" t="n">
        <f aca="false">SIN(B475)/(COSH(C475)-COS(B475))</f>
        <v>-0.0294601797182659</v>
      </c>
      <c r="P475" s="12" t="n">
        <f aca="false">SINH(B475)/(COSH(B475)-COS(C475))</f>
        <v>0.942687289297692</v>
      </c>
      <c r="Q475" s="12" t="n">
        <f aca="false">SIN(C475)/(COSH(B475)-COS(C475))</f>
        <v>0.0346433220251271</v>
      </c>
      <c r="R475" s="12" t="n">
        <f aca="false">CHOOSE($K$1,B475,C475,D475,F475,H475,-H475,J475,L475,N475,P475)</f>
        <v>-2.5143675543597</v>
      </c>
      <c r="S475" s="12" t="n">
        <f aca="false">CHOOSE($K$1,C475,B475,E475,G475,I475,I475,K475,M475,O475,Q475)</f>
        <v>-0.578540048840545</v>
      </c>
    </row>
    <row r="476" customFormat="false" ht="12.75" hidden="false" customHeight="false" outlineLevel="0" collapsed="false">
      <c r="A476" s="12" t="n">
        <v>461</v>
      </c>
      <c r="B476" s="12" t="n">
        <f aca="false">A476*$G$7+$C$6</f>
        <v>3.3959625</v>
      </c>
      <c r="C476" s="12" t="n">
        <f aca="false">$C$2*EXP($C$3*B476+$C$4)+$C$5</f>
        <v>2.58045813204431</v>
      </c>
      <c r="D476" s="12" t="n">
        <f aca="false">C476*COS(B476)</f>
        <v>-2.49742429710306</v>
      </c>
      <c r="E476" s="12" t="n">
        <f aca="false">C476*SIN(B476)</f>
        <v>-0.649335084122905</v>
      </c>
      <c r="F476" s="12" t="n">
        <f aca="false">B476*COS(C476)</f>
        <v>-2.87519818340053</v>
      </c>
      <c r="G476" s="12" t="n">
        <f aca="false">B476*SIN(C476)</f>
        <v>1.80715154527134</v>
      </c>
      <c r="H476" s="12" t="n">
        <f aca="false">(B476^2-C476^2)/2</f>
        <v>2.43689856508632</v>
      </c>
      <c r="I476" s="12" t="n">
        <f aca="false">B476*C476</f>
        <v>8.76313904924254</v>
      </c>
      <c r="J476" s="12" t="n">
        <f aca="false">COSH(B476)*COS(C476)</f>
        <v>-12.6476556527146</v>
      </c>
      <c r="K476" s="12" t="n">
        <f aca="false">SINH(B476)*SIN(C476)</f>
        <v>7.93161388323512</v>
      </c>
      <c r="L476" s="12" t="n">
        <f aca="false">COSH(C476)*COS(B476)</f>
        <v>-6.42581819257854</v>
      </c>
      <c r="M476" s="12" t="n">
        <f aca="false">SINH(C476)*SIN(B476)</f>
        <v>-1.65166629293137</v>
      </c>
      <c r="N476" s="12" t="n">
        <f aca="false">SINH(C476)/(COSH(C476)-COS(B476))</f>
        <v>0.86282077984587</v>
      </c>
      <c r="O476" s="12" t="n">
        <f aca="false">SIN(B476)/(COSH(C476)-COS(B476))</f>
        <v>-0.0330782399805972</v>
      </c>
      <c r="P476" s="12" t="n">
        <f aca="false">SINH(B476)/(COSH(B476)-COS(C476))</f>
        <v>0.944241032433168</v>
      </c>
      <c r="Q476" s="12" t="n">
        <f aca="false">SIN(C476)/(COSH(B476)-COS(C476))</f>
        <v>0.033712012537877</v>
      </c>
      <c r="R476" s="12" t="n">
        <f aca="false">CHOOSE($K$1,B476,C476,D476,F476,H476,-H476,J476,L476,N476,P476)</f>
        <v>-2.49742429710306</v>
      </c>
      <c r="S476" s="12" t="n">
        <f aca="false">CHOOSE($K$1,C476,B476,E476,G476,I476,I476,K476,M476,O476,Q476)</f>
        <v>-0.649335084122905</v>
      </c>
    </row>
    <row r="477" customFormat="false" ht="12.75" hidden="false" customHeight="false" outlineLevel="0" collapsed="false">
      <c r="A477" s="12" t="n">
        <v>462</v>
      </c>
      <c r="B477" s="12" t="n">
        <f aca="false">A477*$G$7+$C$6</f>
        <v>3.424175</v>
      </c>
      <c r="C477" s="12" t="n">
        <f aca="false">$C$2*EXP($C$3*B477+$C$4)+$C$5</f>
        <v>2.58084027367936</v>
      </c>
      <c r="D477" s="12" t="n">
        <f aca="false">C477*COS(B477)</f>
        <v>-2.47848050604243</v>
      </c>
      <c r="E477" s="12" t="n">
        <f aca="false">C477*SIN(B477)</f>
        <v>-0.719632475235106</v>
      </c>
      <c r="F477" s="12" t="n">
        <f aca="false">B477*COS(C477)</f>
        <v>-2.89978046411572</v>
      </c>
      <c r="G477" s="12" t="n">
        <f aca="false">B477*SIN(C477)</f>
        <v>1.82105675105359</v>
      </c>
      <c r="H477" s="12" t="n">
        <f aca="false">(B477^2-C477^2)/2</f>
        <v>2.53211895618984</v>
      </c>
      <c r="I477" s="12" t="n">
        <f aca="false">B477*C477</f>
        <v>8.83724874412601</v>
      </c>
      <c r="J477" s="12" t="n">
        <f aca="false">COSH(B477)*COS(C477)</f>
        <v>-13.0118818346323</v>
      </c>
      <c r="K477" s="12" t="n">
        <f aca="false">SINH(B477)*SIN(C477)</f>
        <v>8.15411288945152</v>
      </c>
      <c r="L477" s="12" t="n">
        <f aca="false">COSH(C477)*COS(B477)</f>
        <v>-6.37854124235414</v>
      </c>
      <c r="M477" s="12" t="n">
        <f aca="false">SINH(C477)*SIN(B477)</f>
        <v>-1.8309132049641</v>
      </c>
      <c r="N477" s="12" t="n">
        <f aca="false">SINH(C477)/(COSH(C477)-COS(B477))</f>
        <v>0.863719188222015</v>
      </c>
      <c r="O477" s="12" t="n">
        <f aca="false">SIN(B477)/(COSH(C477)-COS(B477))</f>
        <v>-0.0366778663858687</v>
      </c>
      <c r="P477" s="12" t="n">
        <f aca="false">SINH(B477)/(COSH(B477)-COS(C477))</f>
        <v>0.945753619016802</v>
      </c>
      <c r="Q477" s="12" t="n">
        <f aca="false">SIN(C477)/(COSH(B477)-COS(C477))</f>
        <v>0.0328047209894616</v>
      </c>
      <c r="R477" s="12" t="n">
        <f aca="false">CHOOSE($K$1,B477,C477,D477,F477,H477,-H477,J477,L477,N477,P477)</f>
        <v>-2.47848050604243</v>
      </c>
      <c r="S477" s="12" t="n">
        <f aca="false">CHOOSE($K$1,C477,B477,E477,G477,I477,I477,K477,M477,O477,Q477)</f>
        <v>-0.719632475235106</v>
      </c>
    </row>
    <row r="478" customFormat="false" ht="12.75" hidden="false" customHeight="false" outlineLevel="0" collapsed="false">
      <c r="A478" s="12" t="n">
        <v>463</v>
      </c>
      <c r="B478" s="12" t="n">
        <f aca="false">A478*$G$7+$C$6</f>
        <v>3.4523875</v>
      </c>
      <c r="C478" s="12" t="n">
        <f aca="false">$C$2*EXP($C$3*B478+$C$4)+$C$5</f>
        <v>2.58121494252676</v>
      </c>
      <c r="D478" s="12" t="n">
        <f aca="false">C478*COS(B478)</f>
        <v>-2.457550984931</v>
      </c>
      <c r="E478" s="12" t="n">
        <f aca="false">C478*SIN(B478)</f>
        <v>-0.789375535463392</v>
      </c>
      <c r="F478" s="12" t="n">
        <f aca="false">B478*COS(C478)</f>
        <v>-2.92436007650517</v>
      </c>
      <c r="G478" s="12" t="n">
        <f aca="false">B478*SIN(C478)</f>
        <v>1.83496528389475</v>
      </c>
      <c r="H478" s="12" t="n">
        <f aca="false">(B478^2-C478^2)/2</f>
        <v>2.62815443531641</v>
      </c>
      <c r="I478" s="12" t="n">
        <f aca="false">B478*C478</f>
        <v>8.91135420239261</v>
      </c>
      <c r="J478" s="12" t="n">
        <f aca="false">COSH(B478)*COS(C478)</f>
        <v>-13.3865766228182</v>
      </c>
      <c r="K478" s="12" t="n">
        <f aca="false">SINH(B478)*SIN(C478)</f>
        <v>8.3829205925439</v>
      </c>
      <c r="L478" s="12" t="n">
        <f aca="false">COSH(C478)*COS(B478)</f>
        <v>-6.32610238208966</v>
      </c>
      <c r="M478" s="12" t="n">
        <f aca="false">SINH(C478)*SIN(B478)</f>
        <v>-2.00882550793141</v>
      </c>
      <c r="N478" s="12" t="n">
        <f aca="false">SINH(C478)/(COSH(C478)-COS(B478))</f>
        <v>0.864704833574227</v>
      </c>
      <c r="O478" s="12" t="n">
        <f aca="false">SIN(B478)/(COSH(C478)-COS(B478))</f>
        <v>-0.0402573011235649</v>
      </c>
      <c r="P478" s="12" t="n">
        <f aca="false">SINH(B478)/(COSH(B478)-COS(C478))</f>
        <v>0.947226089442759</v>
      </c>
      <c r="Q478" s="12" t="n">
        <f aca="false">SIN(C478)/(COSH(B478)-COS(C478))</f>
        <v>0.0319208856427043</v>
      </c>
      <c r="R478" s="12" t="n">
        <f aca="false">CHOOSE($K$1,B478,C478,D478,F478,H478,-H478,J478,L478,N478,P478)</f>
        <v>-2.457550984931</v>
      </c>
      <c r="S478" s="12" t="n">
        <f aca="false">CHOOSE($K$1,C478,B478,E478,G478,I478,I478,K478,M478,O478,Q478)</f>
        <v>-0.789375535463392</v>
      </c>
    </row>
    <row r="479" customFormat="false" ht="12.75" hidden="false" customHeight="false" outlineLevel="0" collapsed="false">
      <c r="A479" s="12" t="n">
        <v>464</v>
      </c>
      <c r="B479" s="12" t="n">
        <f aca="false">A479*$G$7+$C$6</f>
        <v>3.4806</v>
      </c>
      <c r="C479" s="12" t="n">
        <f aca="false">$C$2*EXP($C$3*B479+$C$4)+$C$5</f>
        <v>2.58158228471705</v>
      </c>
      <c r="D479" s="12" t="n">
        <f aca="false">C479*COS(B479)</f>
        <v>-2.43465214380239</v>
      </c>
      <c r="E479" s="12" t="n">
        <f aca="false">C479*SIN(B479)</f>
        <v>-0.858508026429179</v>
      </c>
      <c r="F479" s="12" t="n">
        <f aca="false">B479*COS(C479)</f>
        <v>-2.94893696877882</v>
      </c>
      <c r="G479" s="12" t="n">
        <f aca="false">B479*SIN(C479)</f>
        <v>1.84887725773497</v>
      </c>
      <c r="H479" s="12" t="n">
        <f aca="false">(B479^2-C479^2)/2</f>
        <v>2.72500463361755</v>
      </c>
      <c r="I479" s="12" t="n">
        <f aca="false">B479*C479</f>
        <v>8.98545530018617</v>
      </c>
      <c r="J479" s="12" t="n">
        <f aca="false">COSH(B479)*COS(C479)</f>
        <v>-13.7720392007115</v>
      </c>
      <c r="K479" s="12" t="n">
        <f aca="false">SINH(B479)*SIN(C479)</f>
        <v>8.61821757913981</v>
      </c>
      <c r="L479" s="12" t="n">
        <f aca="false">COSH(C479)*COS(B479)</f>
        <v>-6.26854164572943</v>
      </c>
      <c r="M479" s="12" t="n">
        <f aca="false">SINH(C479)*SIN(B479)</f>
        <v>-2.18525680931081</v>
      </c>
      <c r="N479" s="12" t="n">
        <f aca="false">SINH(C479)/(COSH(C479)-COS(B479))</f>
        <v>0.865777500718719</v>
      </c>
      <c r="O479" s="12" t="n">
        <f aca="false">SIN(B479)/(COSH(C479)-COS(B479))</f>
        <v>-0.0438147752784381</v>
      </c>
      <c r="P479" s="12" t="n">
        <f aca="false">SINH(B479)/(COSH(B479)-COS(C479))</f>
        <v>0.948659460395926</v>
      </c>
      <c r="Q479" s="12" t="n">
        <f aca="false">SIN(C479)/(COSH(B479)-COS(C479))</f>
        <v>0.0310599546198735</v>
      </c>
      <c r="R479" s="12" t="n">
        <f aca="false">CHOOSE($K$1,B479,C479,D479,F479,H479,-H479,J479,L479,N479,P479)</f>
        <v>-2.43465214380239</v>
      </c>
      <c r="S479" s="12" t="n">
        <f aca="false">CHOOSE($K$1,C479,B479,E479,G479,I479,I479,K479,M479,O479,Q479)</f>
        <v>-0.858508026429179</v>
      </c>
    </row>
    <row r="480" customFormat="false" ht="12.75" hidden="false" customHeight="false" outlineLevel="0" collapsed="false">
      <c r="A480" s="12" t="n">
        <v>465</v>
      </c>
      <c r="B480" s="12" t="n">
        <f aca="false">A480*$G$7+$C$6</f>
        <v>3.5088125</v>
      </c>
      <c r="C480" s="12" t="n">
        <f aca="false">$C$2*EXP($C$3*B480+$C$4)+$C$5</f>
        <v>2.58194244352316</v>
      </c>
      <c r="D480" s="12" t="n">
        <f aca="false">C480*COS(B480)</f>
        <v>-2.4098019851967</v>
      </c>
      <c r="E480" s="12" t="n">
        <f aca="false">C480*SIN(B480)</f>
        <v>-0.926974203421189</v>
      </c>
      <c r="F480" s="12" t="n">
        <f aca="false">B480*COS(C480)</f>
        <v>-2.97351109227114</v>
      </c>
      <c r="G480" s="12" t="n">
        <f aca="false">B480*SIN(C480)</f>
        <v>1.8627927808258</v>
      </c>
      <c r="H480" s="12" t="n">
        <f aca="false">(B480^2-C480^2)/2</f>
        <v>2.82266918924497</v>
      </c>
      <c r="I480" s="12" t="n">
        <f aca="false">B480*C480</f>
        <v>9.0595519201146</v>
      </c>
      <c r="J480" s="12" t="n">
        <f aca="false">COSH(B480)*COS(C480)</f>
        <v>-14.168577330456</v>
      </c>
      <c r="K480" s="12" t="n">
        <f aca="false">SINH(B480)*SIN(C480)</f>
        <v>8.86018958739962</v>
      </c>
      <c r="L480" s="12" t="n">
        <f aca="false">COSH(C480)*COS(B480)</f>
        <v>-6.20590330954582</v>
      </c>
      <c r="M480" s="12" t="n">
        <f aca="false">SINH(C480)*SIN(B480)</f>
        <v>-2.36006194051579</v>
      </c>
      <c r="N480" s="12" t="n">
        <f aca="false">SINH(C480)/(COSH(C480)-COS(B480))</f>
        <v>0.866936955871978</v>
      </c>
      <c r="O480" s="12" t="n">
        <f aca="false">SIN(B480)/(COSH(C480)-COS(B480))</f>
        <v>-0.0473485079979393</v>
      </c>
      <c r="P480" s="12" t="n">
        <f aca="false">SINH(B480)/(COSH(B480)-COS(C480))</f>
        <v>0.950054725253773</v>
      </c>
      <c r="Q480" s="12" t="n">
        <f aca="false">SIN(C480)/(COSH(B480)-COS(C480))</f>
        <v>0.0302213859259864</v>
      </c>
      <c r="R480" s="12" t="n">
        <f aca="false">CHOOSE($K$1,B480,C480,D480,F480,H480,-H480,J480,L480,N480,P480)</f>
        <v>-2.4098019851967</v>
      </c>
      <c r="S480" s="12" t="n">
        <f aca="false">CHOOSE($K$1,C480,B480,E480,G480,I480,I480,K480,M480,O480,Q480)</f>
        <v>-0.926974203421189</v>
      </c>
    </row>
    <row r="481" customFormat="false" ht="12.75" hidden="false" customHeight="false" outlineLevel="0" collapsed="false">
      <c r="A481" s="12" t="n">
        <v>466</v>
      </c>
      <c r="B481" s="12" t="n">
        <f aca="false">A481*$G$7+$C$6</f>
        <v>3.537025</v>
      </c>
      <c r="C481" s="12" t="n">
        <f aca="false">$C$2*EXP($C$3*B481+$C$4)+$C$5</f>
        <v>2.5822955594163</v>
      </c>
      <c r="D481" s="12" t="n">
        <f aca="false">C481*COS(B481)</f>
        <v>-2.38302008911749</v>
      </c>
      <c r="E481" s="12" t="n">
        <f aca="false">C481*SIN(B481)</f>
        <v>-0.994718860303571</v>
      </c>
      <c r="F481" s="12" t="n">
        <f aca="false">B481*COS(C481)</f>
        <v>-2.99808240133324</v>
      </c>
      <c r="G481" s="12" t="n">
        <f aca="false">B481*SIN(C481)</f>
        <v>1.87671195590611</v>
      </c>
      <c r="H481" s="12" t="n">
        <f aca="false">(B481^2-C481^2)/2</f>
        <v>2.92114774722193</v>
      </c>
      <c r="I481" s="12" t="n">
        <f aca="false">B481*C481</f>
        <v>9.13364395104445</v>
      </c>
      <c r="J481" s="12" t="n">
        <f aca="false">COSH(B481)*COS(C481)</f>
        <v>-14.5765075979713</v>
      </c>
      <c r="K481" s="12" t="n">
        <f aca="false">SINH(B481)*SIN(C481)</f>
        <v>9.10902765479005</v>
      </c>
      <c r="L481" s="12" t="n">
        <f aca="false">COSH(C481)*COS(B481)</f>
        <v>-6.13823585240286</v>
      </c>
      <c r="M481" s="12" t="n">
        <f aca="false">SINH(C481)*SIN(B481)</f>
        <v>-2.53309707630561</v>
      </c>
      <c r="N481" s="12" t="n">
        <f aca="false">SINH(C481)/(COSH(C481)-COS(B481))</f>
        <v>0.868182945642227</v>
      </c>
      <c r="O481" s="12" t="n">
        <f aca="false">SIN(B481)/(COSH(C481)-COS(B481))</f>
        <v>-0.0508567056953429</v>
      </c>
      <c r="P481" s="12" t="n">
        <f aca="false">SINH(B481)/(COSH(B481)-COS(C481))</f>
        <v>0.951412854489402</v>
      </c>
      <c r="Q481" s="12" t="n">
        <f aca="false">SIN(C481)/(COSH(B481)-COS(C481))</f>
        <v>0.0294046474572012</v>
      </c>
      <c r="R481" s="12" t="n">
        <f aca="false">CHOOSE($K$1,B481,C481,D481,F481,H481,-H481,J481,L481,N481,P481)</f>
        <v>-2.38302008911749</v>
      </c>
      <c r="S481" s="12" t="n">
        <f aca="false">CHOOSE($K$1,C481,B481,E481,G481,I481,I481,K481,M481,O481,Q481)</f>
        <v>-0.994718860303571</v>
      </c>
    </row>
    <row r="482" customFormat="false" ht="12.75" hidden="false" customHeight="false" outlineLevel="0" collapsed="false">
      <c r="A482" s="12" t="n">
        <v>467</v>
      </c>
      <c r="B482" s="12" t="n">
        <f aca="false">A482*$G$7+$C$6</f>
        <v>3.5652375</v>
      </c>
      <c r="C482" s="12" t="n">
        <f aca="false">$C$2*EXP($C$3*B482+$C$4)+$C$5</f>
        <v>2.5826417701208</v>
      </c>
      <c r="D482" s="12" t="n">
        <f aca="false">C482*COS(B482)</f>
        <v>-2.35432759673255</v>
      </c>
      <c r="E482" s="12" t="n">
        <f aca="false">C482*SIN(B482)</f>
        <v>-1.06168737396479</v>
      </c>
      <c r="F482" s="12" t="n">
        <f aca="false">B482*COS(C482)</f>
        <v>-3.02265085322831</v>
      </c>
      <c r="G482" s="12" t="n">
        <f aca="false">B482*SIN(C482)</f>
        <v>1.89063488037337</v>
      </c>
      <c r="H482" s="12" t="n">
        <f aca="false">(B482^2-C482^2)/2</f>
        <v>3.02043995931678</v>
      </c>
      <c r="I482" s="12" t="n">
        <f aca="false">B482*C482</f>
        <v>9.20773128790106</v>
      </c>
      <c r="J482" s="12" t="n">
        <f aca="false">COSH(B482)*COS(C482)</f>
        <v>-14.9961556650458</v>
      </c>
      <c r="K482" s="12" t="n">
        <f aca="false">SINH(B482)*SIN(C482)</f>
        <v>9.36492827007307</v>
      </c>
      <c r="L482" s="12" t="n">
        <f aca="false">COSH(C482)*COS(B482)</f>
        <v>-6.06559191265348</v>
      </c>
      <c r="M482" s="12" t="n">
        <f aca="false">SINH(C482)*SIN(B482)</f>
        <v>-2.70421985291894</v>
      </c>
      <c r="N482" s="12" t="n">
        <f aca="false">SINH(C482)/(COSH(C482)-COS(B482))</f>
        <v>0.869515195949058</v>
      </c>
      <c r="O482" s="12" t="n">
        <f aca="false">SIN(B482)/(COSH(C482)-COS(B482))</f>
        <v>-0.0543375612917133</v>
      </c>
      <c r="P482" s="12" t="n">
        <f aca="false">SINH(B482)/(COSH(B482)-COS(C482))</f>
        <v>0.952734796075168</v>
      </c>
      <c r="Q482" s="12" t="n">
        <f aca="false">SIN(C482)/(COSH(B482)-COS(C482))</f>
        <v>0.028609216995314</v>
      </c>
      <c r="R482" s="12" t="n">
        <f aca="false">CHOOSE($K$1,B482,C482,D482,F482,H482,-H482,J482,L482,N482,P482)</f>
        <v>-2.35432759673255</v>
      </c>
      <c r="S482" s="12" t="n">
        <f aca="false">CHOOSE($K$1,C482,B482,E482,G482,I482,I482,K482,M482,O482,Q482)</f>
        <v>-1.06168737396479</v>
      </c>
    </row>
    <row r="483" customFormat="false" ht="12.75" hidden="false" customHeight="false" outlineLevel="0" collapsed="false">
      <c r="A483" s="12" t="n">
        <v>468</v>
      </c>
      <c r="B483" s="12" t="n">
        <f aca="false">A483*$G$7+$C$6</f>
        <v>3.59345</v>
      </c>
      <c r="C483" s="12" t="n">
        <f aca="false">$C$2*EXP($C$3*B483+$C$4)+$C$5</f>
        <v>2.58298121066776</v>
      </c>
      <c r="D483" s="12" t="n">
        <f aca="false">C483*COS(B483)</f>
        <v>-2.32374719283235</v>
      </c>
      <c r="E483" s="12" t="n">
        <f aca="false">C483*SIN(B483)</f>
        <v>-1.12782574827251</v>
      </c>
      <c r="F483" s="12" t="n">
        <f aca="false">B483*COS(C483)</f>
        <v>-3.04721640803035</v>
      </c>
      <c r="G483" s="12" t="n">
        <f aca="false">B483*SIN(C483)</f>
        <v>1.9045616464506</v>
      </c>
      <c r="H483" s="12" t="n">
        <f aca="false">(B483^2-C483^2)/2</f>
        <v>3.12054548391866</v>
      </c>
      <c r="I483" s="12" t="n">
        <f aca="false">B483*C483</f>
        <v>9.28181383147406</v>
      </c>
      <c r="J483" s="12" t="n">
        <f aca="false">COSH(B483)*COS(C483)</f>
        <v>-15.4278565286544</v>
      </c>
      <c r="K483" s="12" t="n">
        <f aca="false">SINH(B483)*SIN(C483)</f>
        <v>9.62809352963127</v>
      </c>
      <c r="L483" s="12" t="n">
        <f aca="false">COSH(C483)*COS(B483)</f>
        <v>-5.98802824171084</v>
      </c>
      <c r="M483" s="12" t="n">
        <f aca="false">SINH(C483)*SIN(B483)</f>
        <v>-2.87328948484069</v>
      </c>
      <c r="N483" s="12" t="n">
        <f aca="false">SINH(C483)/(COSH(C483)-COS(B483))</f>
        <v>0.870933410871251</v>
      </c>
      <c r="O483" s="12" t="n">
        <f aca="false">SIN(B483)/(COSH(C483)-COS(B483))</f>
        <v>-0.0577892534999958</v>
      </c>
      <c r="P483" s="12" t="n">
        <f aca="false">SINH(B483)/(COSH(B483)-COS(C483))</f>
        <v>0.954021475886343</v>
      </c>
      <c r="Q483" s="12" t="n">
        <f aca="false">SIN(C483)/(COSH(B483)-COS(C483))</f>
        <v>0.0278345821893252</v>
      </c>
      <c r="R483" s="12" t="n">
        <f aca="false">CHOOSE($K$1,B483,C483,D483,F483,H483,-H483,J483,L483,N483,P483)</f>
        <v>-2.32374719283235</v>
      </c>
      <c r="S483" s="12" t="n">
        <f aca="false">CHOOSE($K$1,C483,B483,E483,G483,I483,I483,K483,M483,O483,Q483)</f>
        <v>-1.12782574827251</v>
      </c>
    </row>
    <row r="484" customFormat="false" ht="12.75" hidden="false" customHeight="false" outlineLevel="0" collapsed="false">
      <c r="A484" s="12" t="n">
        <v>469</v>
      </c>
      <c r="B484" s="12" t="n">
        <f aca="false">A484*$G$7+$C$6</f>
        <v>3.6216625</v>
      </c>
      <c r="C484" s="12" t="n">
        <f aca="false">$C$2*EXP($C$3*B484+$C$4)+$C$5</f>
        <v>2.58331401344775</v>
      </c>
      <c r="D484" s="12" t="n">
        <f aca="false">C484*COS(B484)</f>
        <v>-2.29130308706087</v>
      </c>
      <c r="E484" s="12" t="n">
        <f aca="false">C484*SIN(B484)</f>
        <v>-1.19308065750009</v>
      </c>
      <c r="F484" s="12" t="n">
        <f aca="false">B484*COS(C484)</f>
        <v>-3.07177902852595</v>
      </c>
      <c r="G484" s="12" t="n">
        <f aca="false">B484*SIN(C484)</f>
        <v>1.91849234134892</v>
      </c>
      <c r="H484" s="12" t="n">
        <f aca="false">(B484^2-C484^2)/2</f>
        <v>3.22146398591537</v>
      </c>
      <c r="I484" s="12" t="n">
        <f aca="false">B484*C484</f>
        <v>9.35589148822821</v>
      </c>
      <c r="J484" s="12" t="n">
        <f aca="false">COSH(B484)*COS(C484)</f>
        <v>-15.8719547877061</v>
      </c>
      <c r="K484" s="12" t="n">
        <f aca="false">SINH(B484)*SIN(C484)</f>
        <v>9.89873129825442</v>
      </c>
      <c r="L484" s="12" t="n">
        <f aca="false">COSH(C484)*COS(B484)</f>
        <v>-5.90560565433702</v>
      </c>
      <c r="M484" s="12" t="n">
        <f aca="false">SINH(C484)*SIN(B484)</f>
        <v>-3.0401668801128</v>
      </c>
      <c r="N484" s="12" t="n">
        <f aca="false">SINH(C484)/(COSH(C484)-COS(B484))</f>
        <v>0.872437271422802</v>
      </c>
      <c r="O484" s="12" t="n">
        <f aca="false">SIN(B484)/(COSH(C484)-COS(B484))</f>
        <v>-0.0612099461546592</v>
      </c>
      <c r="P484" s="12" t="n">
        <f aca="false">SINH(B484)/(COSH(B484)-COS(C484))</f>
        <v>0.955273798104263</v>
      </c>
      <c r="Q484" s="12" t="n">
        <f aca="false">SIN(C484)/(COSH(B484)-COS(C484))</f>
        <v>0.0270802405249994</v>
      </c>
      <c r="R484" s="12" t="n">
        <f aca="false">CHOOSE($K$1,B484,C484,D484,F484,H484,-H484,J484,L484,N484,P484)</f>
        <v>-2.29130308706087</v>
      </c>
      <c r="S484" s="12" t="n">
        <f aca="false">CHOOSE($K$1,C484,B484,E484,G484,I484,I484,K484,M484,O484,Q484)</f>
        <v>-1.19308065750009</v>
      </c>
    </row>
    <row r="485" customFormat="false" ht="12.75" hidden="false" customHeight="false" outlineLevel="0" collapsed="false">
      <c r="A485" s="12" t="n">
        <v>470</v>
      </c>
      <c r="B485" s="12" t="n">
        <f aca="false">A485*$G$7+$C$6</f>
        <v>3.649875</v>
      </c>
      <c r="C485" s="12" t="n">
        <f aca="false">$C$2*EXP($C$3*B485+$C$4)+$C$5</f>
        <v>2.58364030826244</v>
      </c>
      <c r="D485" s="12" t="n">
        <f aca="false">C485*COS(B485)</f>
        <v>-2.25702099393453</v>
      </c>
      <c r="E485" s="12" t="n">
        <f aca="false">C485*SIN(B485)</f>
        <v>-1.25739948919078</v>
      </c>
      <c r="F485" s="12" t="n">
        <f aca="false">B485*COS(C485)</f>
        <v>-3.09633868011909</v>
      </c>
      <c r="G485" s="12" t="n">
        <f aca="false">B485*SIN(C485)</f>
        <v>1.93242704742596</v>
      </c>
      <c r="H485" s="12" t="n">
        <f aca="false">(B485^2-C485^2)/2</f>
        <v>3.32319513657328</v>
      </c>
      <c r="I485" s="12" t="n">
        <f aca="false">B485*C485</f>
        <v>9.42996417011939</v>
      </c>
      <c r="J485" s="12" t="n">
        <f aca="false">COSH(B485)*COS(C485)</f>
        <v>-16.328804917434</v>
      </c>
      <c r="K485" s="12" t="n">
        <f aca="false">SINH(B485)*SIN(C485)</f>
        <v>10.1770553745149</v>
      </c>
      <c r="L485" s="12" t="n">
        <f aca="false">COSH(C485)*COS(B485)</f>
        <v>-5.81838897569452</v>
      </c>
      <c r="M485" s="12" t="n">
        <f aca="false">SINH(C485)*SIN(B485)</f>
        <v>-3.20471475410105</v>
      </c>
      <c r="N485" s="12" t="n">
        <f aca="false">SINH(C485)/(COSH(C485)-COS(B485))</f>
        <v>0.874026434257317</v>
      </c>
      <c r="O485" s="12" t="n">
        <f aca="false">SIN(B485)/(COSH(C485)-COS(B485))</f>
        <v>-0.0645977875904592</v>
      </c>
      <c r="P485" s="12" t="n">
        <f aca="false">SINH(B485)/(COSH(B485)-COS(C485))</f>
        <v>0.956492645618497</v>
      </c>
      <c r="Q485" s="12" t="n">
        <f aca="false">SIN(C485)/(COSH(B485)-COS(C485))</f>
        <v>0.0263456992832974</v>
      </c>
      <c r="R485" s="12" t="n">
        <f aca="false">CHOOSE($K$1,B485,C485,D485,F485,H485,-H485,J485,L485,N485,P485)</f>
        <v>-2.25702099393453</v>
      </c>
      <c r="S485" s="12" t="n">
        <f aca="false">CHOOSE($K$1,C485,B485,E485,G485,I485,I485,K485,M485,O485,Q485)</f>
        <v>-1.25739948919078</v>
      </c>
    </row>
    <row r="486" customFormat="false" ht="12.75" hidden="false" customHeight="false" outlineLevel="0" collapsed="false">
      <c r="A486" s="12" t="n">
        <v>471</v>
      </c>
      <c r="B486" s="12" t="n">
        <f aca="false">A486*$G$7+$C$6</f>
        <v>3.6780875</v>
      </c>
      <c r="C486" s="12" t="n">
        <f aca="false">$C$2*EXP($C$3*B486+$C$4)+$C$5</f>
        <v>2.58396022237524</v>
      </c>
      <c r="D486" s="12" t="n">
        <f aca="false">C486*COS(B486)</f>
        <v>-2.22092811166604</v>
      </c>
      <c r="E486" s="12" t="n">
        <f aca="false">C486*SIN(B486)</f>
        <v>-1.32073038642601</v>
      </c>
      <c r="F486" s="12" t="n">
        <f aca="false">B486*COS(C486)</f>
        <v>-3.12089533073896</v>
      </c>
      <c r="G486" s="12" t="n">
        <f aca="false">B486*SIN(C486)</f>
        <v>1.94636584234004</v>
      </c>
      <c r="H486" s="12" t="n">
        <f aca="false">(B486^2-C486^2)/2</f>
        <v>3.42573861341939</v>
      </c>
      <c r="I486" s="12" t="n">
        <f aca="false">B486*C486</f>
        <v>9.50403179441558</v>
      </c>
      <c r="J486" s="12" t="n">
        <f aca="false">COSH(B486)*COS(C486)</f>
        <v>-16.7987715516463</v>
      </c>
      <c r="K486" s="12" t="n">
        <f aca="false">SINH(B486)*SIN(C486)</f>
        <v>10.4632856608642</v>
      </c>
      <c r="L486" s="12" t="n">
        <f aca="false">COSH(C486)*COS(B486)</f>
        <v>-5.72644698520845</v>
      </c>
      <c r="M486" s="12" t="n">
        <f aca="false">SINH(C486)*SIN(B486)</f>
        <v>-3.36679774163114</v>
      </c>
      <c r="N486" s="12" t="n">
        <f aca="false">SINH(C486)/(COSH(C486)-COS(B486))</f>
        <v>0.875700530300986</v>
      </c>
      <c r="O486" s="12" t="n">
        <f aca="false">SIN(B486)/(COSH(C486)-COS(B486))</f>
        <v>-0.0679509100740514</v>
      </c>
      <c r="P486" s="12" t="n">
        <f aca="false">SINH(B486)/(COSH(B486)-COS(C486))</f>
        <v>0.95767888042759</v>
      </c>
      <c r="Q486" s="12" t="n">
        <f aca="false">SIN(C486)/(COSH(B486)-COS(C486))</f>
        <v>0.0256304754885136</v>
      </c>
      <c r="R486" s="12" t="n">
        <f aca="false">CHOOSE($K$1,B486,C486,D486,F486,H486,-H486,J486,L486,N486,P486)</f>
        <v>-2.22092811166604</v>
      </c>
      <c r="S486" s="12" t="n">
        <f aca="false">CHOOSE($K$1,C486,B486,E486,G486,I486,I486,K486,M486,O486,Q486)</f>
        <v>-1.32073038642601</v>
      </c>
    </row>
    <row r="487" customFormat="false" ht="12.75" hidden="false" customHeight="false" outlineLevel="0" collapsed="false">
      <c r="A487" s="12" t="n">
        <v>472</v>
      </c>
      <c r="B487" s="12" t="n">
        <f aca="false">A487*$G$7+$C$6</f>
        <v>3.7063</v>
      </c>
      <c r="C487" s="12" t="n">
        <f aca="false">$C$2*EXP($C$3*B487+$C$4)+$C$5</f>
        <v>2.58427388056089</v>
      </c>
      <c r="D487" s="12" t="n">
        <f aca="false">C487*COS(B487)</f>
        <v>-2.18305309981056</v>
      </c>
      <c r="E487" s="12" t="n">
        <f aca="false">C487*SIN(B487)</f>
        <v>-1.3830222894649</v>
      </c>
      <c r="F487" s="12" t="n">
        <f aca="false">B487*COS(C487)</f>
        <v>-3.14544895075053</v>
      </c>
      <c r="G487" s="12" t="n">
        <f aca="false">B487*SIN(C487)</f>
        <v>1.96030879920038</v>
      </c>
      <c r="H487" s="12" t="n">
        <f aca="false">(B487^2-C487^2)/2</f>
        <v>3.52909410012539</v>
      </c>
      <c r="I487" s="12" t="n">
        <f aca="false">B487*C487</f>
        <v>9.57809428352282</v>
      </c>
      <c r="J487" s="12" t="n">
        <f aca="false">COSH(B487)*COS(C487)</f>
        <v>-17.2822297730635</v>
      </c>
      <c r="K487" s="12" t="n">
        <f aca="false">SINH(B487)*SIN(C487)</f>
        <v>10.7576483385854</v>
      </c>
      <c r="L487" s="12" t="n">
        <f aca="false">COSH(C487)*COS(B487)</f>
        <v>-5.62985235728962</v>
      </c>
      <c r="M487" s="12" t="n">
        <f aca="false">SINH(C487)*SIN(B487)</f>
        <v>-3.52628250740873</v>
      </c>
      <c r="N487" s="12" t="n">
        <f aca="false">SINH(C487)/(COSH(C487)-COS(B487))</f>
        <v>0.877459163314465</v>
      </c>
      <c r="O487" s="12" t="n">
        <f aca="false">SIN(B487)/(COSH(C487)-COS(B487))</f>
        <v>-0.0712674292923346</v>
      </c>
      <c r="P487" s="12" t="n">
        <f aca="false">SINH(B487)/(COSH(B487)-COS(C487))</f>
        <v>0.958833344037945</v>
      </c>
      <c r="Q487" s="12" t="n">
        <f aca="false">SIN(C487)/(COSH(B487)-COS(C487))</f>
        <v>0.0249340958469159</v>
      </c>
      <c r="R487" s="12" t="n">
        <f aca="false">CHOOSE($K$1,B487,C487,D487,F487,H487,-H487,J487,L487,N487,P487)</f>
        <v>-2.18305309981056</v>
      </c>
      <c r="S487" s="12" t="n">
        <f aca="false">CHOOSE($K$1,C487,B487,E487,G487,I487,I487,K487,M487,O487,Q487)</f>
        <v>-1.3830222894649</v>
      </c>
    </row>
    <row r="488" customFormat="false" ht="12.75" hidden="false" customHeight="false" outlineLevel="0" collapsed="false">
      <c r="A488" s="12" t="n">
        <v>473</v>
      </c>
      <c r="B488" s="12" t="n">
        <f aca="false">A488*$G$7+$C$6</f>
        <v>3.7345125</v>
      </c>
      <c r="C488" s="12" t="n">
        <f aca="false">$C$2*EXP($C$3*B488+$C$4)+$C$5</f>
        <v>2.58458140515419</v>
      </c>
      <c r="D488" s="12" t="n">
        <f aca="false">C488*COS(B488)</f>
        <v>-2.14342605575275</v>
      </c>
      <c r="E488" s="12" t="n">
        <f aca="false">C488*SIN(B488)</f>
        <v>-1.44422497672246</v>
      </c>
      <c r="F488" s="12" t="n">
        <f aca="false">B488*COS(C488)</f>
        <v>-3.16999951286791</v>
      </c>
      <c r="G488" s="12" t="n">
        <f aca="false">B488*SIN(C488)</f>
        <v>1.97425598671334</v>
      </c>
      <c r="H488" s="12" t="n">
        <f aca="false">(B488^2-C488^2)/2</f>
        <v>3.63326128639374</v>
      </c>
      <c r="I488" s="12" t="n">
        <f aca="false">B488*C488</f>
        <v>9.65215156481587</v>
      </c>
      <c r="J488" s="12" t="n">
        <f aca="false">COSH(B488)*COS(C488)</f>
        <v>-17.7795654119724</v>
      </c>
      <c r="K488" s="12" t="n">
        <f aca="false">SINH(B488)*SIN(C488)</f>
        <v>11.0603760477415</v>
      </c>
      <c r="L488" s="12" t="n">
        <f aca="false">COSH(C488)*COS(B488)</f>
        <v>-5.52868159897076</v>
      </c>
      <c r="M488" s="12" t="n">
        <f aca="false">SINH(C488)*SIN(B488)</f>
        <v>-3.68303785463969</v>
      </c>
      <c r="N488" s="12" t="n">
        <f aca="false">SINH(C488)/(COSH(C488)-COS(B488))</f>
        <v>0.879301908384131</v>
      </c>
      <c r="O488" s="12" t="n">
        <f aca="false">SIN(B488)/(COSH(C488)-COS(B488))</f>
        <v>-0.0745454439015713</v>
      </c>
      <c r="P488" s="12" t="n">
        <f aca="false">SINH(B488)/(COSH(B488)-COS(C488))</f>
        <v>0.959956857860479</v>
      </c>
      <c r="Q488" s="12" t="n">
        <f aca="false">SIN(C488)/(COSH(B488)-COS(C488))</f>
        <v>0.0242560966766397</v>
      </c>
      <c r="R488" s="12" t="n">
        <f aca="false">CHOOSE($K$1,B488,C488,D488,F488,H488,-H488,J488,L488,N488,P488)</f>
        <v>-2.14342605575275</v>
      </c>
      <c r="S488" s="12" t="n">
        <f aca="false">CHOOSE($K$1,C488,B488,E488,G488,I488,I488,K488,M488,O488,Q488)</f>
        <v>-1.44422497672246</v>
      </c>
    </row>
    <row r="489" customFormat="false" ht="12.75" hidden="false" customHeight="false" outlineLevel="0" collapsed="false">
      <c r="A489" s="12" t="n">
        <v>474</v>
      </c>
      <c r="B489" s="12" t="n">
        <f aca="false">A489*$G$7+$C$6</f>
        <v>3.762725</v>
      </c>
      <c r="C489" s="12" t="n">
        <f aca="false">$C$2*EXP($C$3*B489+$C$4)+$C$5</f>
        <v>2.58488291609765</v>
      </c>
      <c r="D489" s="12" t="n">
        <f aca="false">C489*COS(B489)</f>
        <v>-2.10207849005409</v>
      </c>
      <c r="E489" s="12" t="n">
        <f aca="false">C489*SIN(B489)</f>
        <v>-1.50428910505441</v>
      </c>
      <c r="F489" s="12" t="n">
        <f aca="false">B489*COS(C489)</f>
        <v>-3.1945469920704</v>
      </c>
      <c r="G489" s="12" t="n">
        <f aca="false">B489*SIN(C489)</f>
        <v>1.98820746932482</v>
      </c>
      <c r="H489" s="12" t="n">
        <f aca="false">(B489^2-C489^2)/2</f>
        <v>3.73823986784575</v>
      </c>
      <c r="I489" s="12" t="n">
        <f aca="false">B489*C489</f>
        <v>9.72620357047354</v>
      </c>
      <c r="J489" s="12" t="n">
        <f aca="false">COSH(B489)*COS(C489)</f>
        <v>-18.2911753534343</v>
      </c>
      <c r="K489" s="12" t="n">
        <f aca="false">SINH(B489)*SIN(C489)</f>
        <v>11.3717080722623</v>
      </c>
      <c r="L489" s="12" t="n">
        <f aca="false">COSH(C489)*COS(B489)</f>
        <v>-5.42301498451085</v>
      </c>
      <c r="M489" s="12" t="n">
        <f aca="false">SINH(C489)*SIN(B489)</f>
        <v>-3.83693483176797</v>
      </c>
      <c r="N489" s="12" t="n">
        <f aca="false">SINH(C489)/(COSH(C489)-COS(B489))</f>
        <v>0.881228310343307</v>
      </c>
      <c r="O489" s="12" t="n">
        <f aca="false">SIN(B489)/(COSH(C489)-COS(B489))</f>
        <v>-0.0777830351414927</v>
      </c>
      <c r="P489" s="12" t="n">
        <f aca="false">SINH(B489)/(COSH(B489)-COS(C489))</f>
        <v>0.961050223604683</v>
      </c>
      <c r="Q489" s="12" t="n">
        <f aca="false">SIN(C489)/(COSH(B489)-COS(C489))</f>
        <v>0.0235960238295537</v>
      </c>
      <c r="R489" s="12" t="n">
        <f aca="false">CHOOSE($K$1,B489,C489,D489,F489,H489,-H489,J489,L489,N489,P489)</f>
        <v>-2.10207849005409</v>
      </c>
      <c r="S489" s="12" t="n">
        <f aca="false">CHOOSE($K$1,C489,B489,E489,G489,I489,I489,K489,M489,O489,Q489)</f>
        <v>-1.50428910505441</v>
      </c>
    </row>
    <row r="490" customFormat="false" ht="12.75" hidden="false" customHeight="false" outlineLevel="0" collapsed="false">
      <c r="A490" s="12" t="n">
        <v>475</v>
      </c>
      <c r="B490" s="12" t="n">
        <f aca="false">A490*$G$7+$C$6</f>
        <v>3.7909375</v>
      </c>
      <c r="C490" s="12" t="n">
        <f aca="false">$C$2*EXP($C$3*B490+$C$4)+$C$5</f>
        <v>2.58517853098834</v>
      </c>
      <c r="D490" s="12" t="n">
        <f aca="false">C490*COS(B490)</f>
        <v>-2.05904330068076</v>
      </c>
      <c r="E490" s="12" t="n">
        <f aca="false">C490*SIN(B490)</f>
        <v>-1.5631662493173</v>
      </c>
      <c r="F490" s="12" t="n">
        <f aca="false">B490*COS(C490)</f>
        <v>-3.21909136552107</v>
      </c>
      <c r="G490" s="12" t="n">
        <f aca="false">B490*SIN(C490)</f>
        <v>2.00216330735881</v>
      </c>
      <c r="H490" s="12" t="n">
        <f aca="false">(B490^2-C490^2)/2</f>
        <v>3.84402954591162</v>
      </c>
      <c r="I490" s="12" t="n">
        <f aca="false">B490*C490</f>
        <v>9.80025023731861</v>
      </c>
      <c r="J490" s="12" t="n">
        <f aca="false">COSH(B490)*COS(C490)</f>
        <v>-18.8174678532935</v>
      </c>
      <c r="K490" s="12" t="n">
        <f aca="false">SINH(B490)*SIN(C490)</f>
        <v>11.6918905303177</v>
      </c>
      <c r="L490" s="12" t="n">
        <f aca="false">COSH(C490)*COS(B490)</f>
        <v>-5.3129364870241</v>
      </c>
      <c r="M490" s="12" t="n">
        <f aca="false">SINH(C490)*SIN(B490)</f>
        <v>-3.98784683725065</v>
      </c>
      <c r="N490" s="12" t="n">
        <f aca="false">SINH(C490)/(COSH(C490)-COS(B490))</f>
        <v>0.883237882124196</v>
      </c>
      <c r="O490" s="12" t="n">
        <f aca="false">SIN(B490)/(COSH(C490)-COS(B490))</f>
        <v>-0.0809782665187679</v>
      </c>
      <c r="P490" s="12" t="n">
        <f aca="false">SINH(B490)/(COSH(B490)-COS(C490))</f>
        <v>0.962114223669779</v>
      </c>
      <c r="Q490" s="12" t="n">
        <f aca="false">SIN(C490)/(COSH(B490)-COS(C490))</f>
        <v>0.0229534326057744</v>
      </c>
      <c r="R490" s="12" t="n">
        <f aca="false">CHOOSE($K$1,B490,C490,D490,F490,H490,-H490,J490,L490,N490,P490)</f>
        <v>-2.05904330068076</v>
      </c>
      <c r="S490" s="12" t="n">
        <f aca="false">CHOOSE($K$1,C490,B490,E490,G490,I490,I490,K490,M490,O490,Q490)</f>
        <v>-1.5631662493173</v>
      </c>
    </row>
    <row r="491" customFormat="false" ht="12.75" hidden="false" customHeight="false" outlineLevel="0" collapsed="false">
      <c r="A491" s="12" t="n">
        <v>476</v>
      </c>
      <c r="B491" s="12" t="n">
        <f aca="false">A491*$G$7+$C$6</f>
        <v>3.81915</v>
      </c>
      <c r="C491" s="12" t="n">
        <f aca="false">$C$2*EXP($C$3*B491+$C$4)+$C$5</f>
        <v>2.58546836512368</v>
      </c>
      <c r="D491" s="12" t="n">
        <f aca="false">C491*COS(B491)</f>
        <v>-2.01435474613303</v>
      </c>
      <c r="E491" s="12" t="n">
        <f aca="false">C491*SIN(B491)</f>
        <v>-1.62080894117309</v>
      </c>
      <c r="F491" s="12" t="n">
        <f aca="false">B491*COS(C491)</f>
        <v>-3.2436326124879</v>
      </c>
      <c r="G491" s="12" t="n">
        <f aca="false">B491*SIN(C491)</f>
        <v>2.01612355715242</v>
      </c>
      <c r="H491" s="12" t="n">
        <f aca="false">(B491^2-C491^2)/2</f>
        <v>3.95063002772235</v>
      </c>
      <c r="I491" s="12" t="n">
        <f aca="false">B491*C491</f>
        <v>9.87429150666209</v>
      </c>
      <c r="J491" s="12" t="n">
        <f aca="false">COSH(B491)*COS(C491)</f>
        <v>-19.3588628632358</v>
      </c>
      <c r="K491" s="12" t="n">
        <f aca="false">SINH(B491)*SIN(C491)</f>
        <v>12.021176570129</v>
      </c>
      <c r="L491" s="12" t="n">
        <f aca="false">COSH(C491)*COS(B491)</f>
        <v>-5.19853370719281</v>
      </c>
      <c r="M491" s="12" t="n">
        <f aca="false">SINH(C491)*SIN(B491)</f>
        <v>-4.13564972229066</v>
      </c>
      <c r="N491" s="12" t="n">
        <f aca="false">SINH(C491)/(COSH(C491)-COS(B491))</f>
        <v>0.885330103041486</v>
      </c>
      <c r="O491" s="12" t="n">
        <f aca="false">SIN(B491)/(COSH(C491)-COS(B491))</f>
        <v>-0.0841291835643799</v>
      </c>
      <c r="P491" s="12" t="n">
        <f aca="false">SINH(B491)/(COSH(B491)-COS(C491))</f>
        <v>0.963149621532649</v>
      </c>
      <c r="Q491" s="12" t="n">
        <f aca="false">SIN(C491)/(COSH(B491)-COS(C491))</f>
        <v>0.0223278876614716</v>
      </c>
      <c r="R491" s="12" t="n">
        <f aca="false">CHOOSE($K$1,B491,C491,D491,F491,H491,-H491,J491,L491,N491,P491)</f>
        <v>-2.01435474613303</v>
      </c>
      <c r="S491" s="12" t="n">
        <f aca="false">CHOOSE($K$1,C491,B491,E491,G491,I491,I491,K491,M491,O491,Q491)</f>
        <v>-1.62080894117309</v>
      </c>
    </row>
    <row r="492" customFormat="false" ht="12.75" hidden="false" customHeight="false" outlineLevel="0" collapsed="false">
      <c r="A492" s="12" t="n">
        <v>477</v>
      </c>
      <c r="B492" s="12" t="n">
        <f aca="false">A492*$G$7+$C$6</f>
        <v>3.8473625</v>
      </c>
      <c r="C492" s="12" t="n">
        <f aca="false">$C$2*EXP($C$3*B492+$C$4)+$C$5</f>
        <v>2.58575253154646</v>
      </c>
      <c r="D492" s="12" t="n">
        <f aca="false">C492*COS(B492)</f>
        <v>-1.96804841749834</v>
      </c>
      <c r="E492" s="12" t="n">
        <f aca="false">C492*SIN(B492)</f>
        <v>-1.67717070710801</v>
      </c>
      <c r="F492" s="12" t="n">
        <f aca="false">B492*COS(C492)</f>
        <v>-3.26817071426736</v>
      </c>
      <c r="G492" s="12" t="n">
        <f aca="false">B492*SIN(C492)</f>
        <v>2.03008827118711</v>
      </c>
      <c r="H492" s="12" t="n">
        <f aca="false">(B492^2-C492^2)/2</f>
        <v>4.05804102600367</v>
      </c>
      <c r="I492" s="12" t="n">
        <f aca="false">B492*C492</f>
        <v>9.94832732415192</v>
      </c>
      <c r="J492" s="12" t="n">
        <f aca="false">COSH(B492)*COS(C492)</f>
        <v>-19.9157923651573</v>
      </c>
      <c r="K492" s="12" t="n">
        <f aca="false">SINH(B492)*SIN(C492)</f>
        <v>12.3598265713735</v>
      </c>
      <c r="L492" s="12" t="n">
        <f aca="false">COSH(C492)*COS(B492)</f>
        <v>-5.07989779912504</v>
      </c>
      <c r="M492" s="12" t="n">
        <f aca="false">SINH(C492)*SIN(B492)</f>
        <v>-4.28022189145</v>
      </c>
      <c r="N492" s="12" t="n">
        <f aca="false">SINH(C492)/(COSH(C492)-COS(B492))</f>
        <v>0.887504417008731</v>
      </c>
      <c r="O492" s="12" t="n">
        <f aca="false">SIN(B492)/(COSH(C492)-COS(B492))</f>
        <v>-0.0872338136696233</v>
      </c>
      <c r="P492" s="12" t="n">
        <f aca="false">SINH(B492)/(COSH(B492)-COS(C492))</f>
        <v>0.964157162132288</v>
      </c>
      <c r="Q492" s="12" t="n">
        <f aca="false">SIN(C492)/(COSH(B492)-COS(C492))</f>
        <v>0.0217189629105725</v>
      </c>
      <c r="R492" s="12" t="n">
        <f aca="false">CHOOSE($K$1,B492,C492,D492,F492,H492,-H492,J492,L492,N492,P492)</f>
        <v>-1.96804841749834</v>
      </c>
      <c r="S492" s="12" t="n">
        <f aca="false">CHOOSE($K$1,C492,B492,E492,G492,I492,I492,K492,M492,O492,Q492)</f>
        <v>-1.67717070710801</v>
      </c>
    </row>
    <row r="493" customFormat="false" ht="12.75" hidden="false" customHeight="false" outlineLevel="0" collapsed="false">
      <c r="A493" s="12" t="n">
        <v>478</v>
      </c>
      <c r="B493" s="12" t="n">
        <f aca="false">A493*$G$7+$C$6</f>
        <v>3.875575</v>
      </c>
      <c r="C493" s="12" t="n">
        <f aca="false">$C$2*EXP($C$3*B493+$C$4)+$C$5</f>
        <v>2.58603114108892</v>
      </c>
      <c r="D493" s="12" t="n">
        <f aca="false">C493*COS(B493)</f>
        <v>-1.92016120945074</v>
      </c>
      <c r="E493" s="12" t="n">
        <f aca="false">C493*SIN(B493)</f>
        <v>-1.73220610563592</v>
      </c>
      <c r="F493" s="12" t="n">
        <f aca="false">B493*COS(C493)</f>
        <v>-3.29270565411025</v>
      </c>
      <c r="G493" s="12" t="n">
        <f aca="false">B493*SIN(C493)</f>
        <v>2.04405749821658</v>
      </c>
      <c r="H493" s="12" t="n">
        <f aca="false">(B493^2-C493^2)/2</f>
        <v>4.16626225897166</v>
      </c>
      <c r="I493" s="12" t="n">
        <f aca="false">B493*C493</f>
        <v>10.0223576396257</v>
      </c>
      <c r="J493" s="12" t="n">
        <f aca="false">COSH(B493)*COS(C493)</f>
        <v>-20.4887007151086</v>
      </c>
      <c r="K493" s="12" t="n">
        <f aca="false">SINH(B493)*SIN(C493)</f>
        <v>12.7081083523438</v>
      </c>
      <c r="L493" s="12" t="n">
        <f aca="false">COSH(C493)*COS(B493)</f>
        <v>-4.95712339342039</v>
      </c>
      <c r="M493" s="12" t="n">
        <f aca="false">SINH(C493)*SIN(B493)</f>
        <v>-4.42144440106727</v>
      </c>
      <c r="N493" s="12" t="n">
        <f aca="false">SINH(C493)/(COSH(C493)-COS(B493))</f>
        <v>0.889760230688886</v>
      </c>
      <c r="O493" s="12" t="n">
        <f aca="false">SIN(B493)/(COSH(C493)-COS(B493))</f>
        <v>-0.0902901660056006</v>
      </c>
      <c r="P493" s="12" t="n">
        <f aca="false">SINH(B493)/(COSH(B493)-COS(C493))</f>
        <v>0.965137572250511</v>
      </c>
      <c r="Q493" s="12" t="n">
        <f aca="false">SIN(C493)/(COSH(B493)-COS(C493))</f>
        <v>0.0211262414209399</v>
      </c>
      <c r="R493" s="12" t="n">
        <f aca="false">CHOOSE($K$1,B493,C493,D493,F493,H493,-H493,J493,L493,N493,P493)</f>
        <v>-1.92016120945074</v>
      </c>
      <c r="S493" s="12" t="n">
        <f aca="false">CHOOSE($K$1,C493,B493,E493,G493,I493,I493,K493,M493,O493,Q493)</f>
        <v>-1.73220610563592</v>
      </c>
    </row>
    <row r="494" customFormat="false" ht="12.75" hidden="false" customHeight="false" outlineLevel="0" collapsed="false">
      <c r="A494" s="12" t="n">
        <v>479</v>
      </c>
      <c r="B494" s="12" t="n">
        <f aca="false">A494*$G$7+$C$6</f>
        <v>3.9037875</v>
      </c>
      <c r="C494" s="12" t="n">
        <f aca="false">$C$2*EXP($C$3*B494+$C$4)+$C$5</f>
        <v>2.58630430241598</v>
      </c>
      <c r="D494" s="12" t="n">
        <f aca="false">C494*COS(B494)</f>
        <v>-1.87073129022023</v>
      </c>
      <c r="E494" s="12" t="n">
        <f aca="false">C494*SIN(B494)</f>
        <v>-1.78587076365743</v>
      </c>
      <c r="F494" s="12" t="n">
        <f aca="false">B494*COS(C494)</f>
        <v>-3.31723741714996</v>
      </c>
      <c r="G494" s="12" t="n">
        <f aca="false">B494*SIN(C494)</f>
        <v>2.05803128339113</v>
      </c>
      <c r="H494" s="12" t="n">
        <f aca="false">(B494^2-C494^2)/2</f>
        <v>4.27529345023042</v>
      </c>
      <c r="I494" s="12" t="n">
        <f aca="false">B494*C494</f>
        <v>10.0963824069677</v>
      </c>
      <c r="J494" s="12" t="n">
        <f aca="false">COSH(B494)*COS(C494)</f>
        <v>-21.0780449970895</v>
      </c>
      <c r="K494" s="12" t="n">
        <f aca="false">SINH(B494)*SIN(C494)</f>
        <v>13.0662973830253</v>
      </c>
      <c r="L494" s="12" t="n">
        <f aca="false">COSH(C494)*COS(B494)</f>
        <v>-4.830308517509</v>
      </c>
      <c r="M494" s="12" t="n">
        <f aca="false">SINH(C494)*SIN(B494)</f>
        <v>-4.55920105540603</v>
      </c>
      <c r="N494" s="12" t="n">
        <f aca="false">SINH(C494)/(COSH(C494)-COS(B494))</f>
        <v>0.892096911580566</v>
      </c>
      <c r="O494" s="12" t="n">
        <f aca="false">SIN(B494)/(COSH(C494)-COS(B494))</f>
        <v>-0.093296231531263</v>
      </c>
      <c r="P494" s="12" t="n">
        <f aca="false">SINH(B494)/(COSH(B494)-COS(C494))</f>
        <v>0.966091560888697</v>
      </c>
      <c r="Q494" s="12" t="n">
        <f aca="false">SIN(C494)/(COSH(B494)-COS(C494))</f>
        <v>0.0205493153055643</v>
      </c>
      <c r="R494" s="12" t="n">
        <f aca="false">CHOOSE($K$1,B494,C494,D494,F494,H494,-H494,J494,L494,N494,P494)</f>
        <v>-1.87073129022023</v>
      </c>
      <c r="S494" s="12" t="n">
        <f aca="false">CHOOSE($K$1,C494,B494,E494,G494,I494,I494,K494,M494,O494,Q494)</f>
        <v>-1.78587076365743</v>
      </c>
    </row>
    <row r="495" customFormat="false" ht="12.75" hidden="false" customHeight="false" outlineLevel="0" collapsed="false">
      <c r="A495" s="12" t="n">
        <v>480</v>
      </c>
      <c r="B495" s="12" t="n">
        <f aca="false">A495*$G$7+$C$6</f>
        <v>3.932</v>
      </c>
      <c r="C495" s="12" t="n">
        <f aca="false">$C$2*EXP($C$3*B495+$C$4)+$C$5</f>
        <v>2.5865721220676</v>
      </c>
      <c r="D495" s="12" t="n">
        <f aca="false">C495*COS(B495)</f>
        <v>-1.81979807055651</v>
      </c>
      <c r="E495" s="12" t="n">
        <f aca="false">C495*SIN(B495)</f>
        <v>-1.83812141194647</v>
      </c>
      <c r="F495" s="12" t="n">
        <f aca="false">B495*COS(C495)</f>
        <v>-3.34176599033283</v>
      </c>
      <c r="G495" s="12" t="n">
        <f aca="false">B495*SIN(C495)</f>
        <v>2.07200966837871</v>
      </c>
      <c r="H495" s="12" t="n">
        <f aca="false">(B495^2-C495^2)/2</f>
        <v>4.38513432867137</v>
      </c>
      <c r="I495" s="12" t="n">
        <f aca="false">B495*C495</f>
        <v>10.1704015839698</v>
      </c>
      <c r="J495" s="12" t="n">
        <f aca="false">COSH(B495)*COS(C495)</f>
        <v>-21.6842953869742</v>
      </c>
      <c r="K495" s="12" t="n">
        <f aca="false">SINH(B495)*SIN(C495)</f>
        <v>13.4346770042635</v>
      </c>
      <c r="L495" s="12" t="n">
        <f aca="false">COSH(C495)*COS(B495)</f>
        <v>-4.69955451333086</v>
      </c>
      <c r="M495" s="12" t="n">
        <f aca="false">SINH(C495)*SIN(B495)</f>
        <v>-4.69337850046142</v>
      </c>
      <c r="N495" s="12" t="n">
        <f aca="false">SINH(C495)/(COSH(C495)-COS(B495))</f>
        <v>0.894513786041914</v>
      </c>
      <c r="O495" s="12" t="n">
        <f aca="false">SIN(B495)/(COSH(C495)-COS(B495))</f>
        <v>-0.0962499830951959</v>
      </c>
      <c r="P495" s="12" t="n">
        <f aca="false">SINH(B495)/(COSH(B495)-COS(C495))</f>
        <v>0.967019819640367</v>
      </c>
      <c r="Q495" s="12" t="n">
        <f aca="false">SIN(C495)/(COSH(B495)-COS(C495))</f>
        <v>0.0199877856092833</v>
      </c>
      <c r="R495" s="12" t="n">
        <f aca="false">CHOOSE($K$1,B495,C495,D495,F495,H495,-H495,J495,L495,N495,P495)</f>
        <v>-1.81979807055651</v>
      </c>
      <c r="S495" s="12" t="n">
        <f aca="false">CHOOSE($K$1,C495,B495,E495,G495,I495,I495,K495,M495,O495,Q495)</f>
        <v>-1.83812141194647</v>
      </c>
    </row>
    <row r="496" customFormat="false" ht="12.75" hidden="false" customHeight="false" outlineLevel="0" collapsed="false">
      <c r="A496" s="12" t="n">
        <v>481</v>
      </c>
      <c r="B496" s="12" t="n">
        <f aca="false">A496*$G$7+$C$6</f>
        <v>3.9602125</v>
      </c>
      <c r="C496" s="12" t="n">
        <f aca="false">$C$2*EXP($C$3*B496+$C$4)+$C$5</f>
        <v>2.58683470450034</v>
      </c>
      <c r="D496" s="12" t="n">
        <f aca="false">C496*COS(B496)</f>
        <v>-1.76740217171223</v>
      </c>
      <c r="E496" s="12" t="n">
        <f aca="false">C496*SIN(B496)</f>
        <v>-1.88891591973658</v>
      </c>
      <c r="F496" s="12" t="n">
        <f aca="false">B496*COS(C496)</f>
        <v>-3.36629136235076</v>
      </c>
      <c r="G496" s="12" t="n">
        <f aca="false">B496*SIN(C496)</f>
        <v>2.08599269148263</v>
      </c>
      <c r="H496" s="12" t="n">
        <f aca="false">(B496^2-C496^2)/2</f>
        <v>4.49578462837444</v>
      </c>
      <c r="I496" s="12" t="n">
        <f aca="false">B496*C496</f>
        <v>10.2444151321961</v>
      </c>
      <c r="J496" s="12" t="n">
        <f aca="false">COSH(B496)*COS(C496)</f>
        <v>-22.307935526858</v>
      </c>
      <c r="K496" s="12" t="n">
        <f aca="false">SINH(B496)*SIN(C496)</f>
        <v>13.8135386531933</v>
      </c>
      <c r="L496" s="12" t="n">
        <f aca="false">COSH(C496)*COS(B496)</f>
        <v>-4.5649659524246</v>
      </c>
      <c r="M496" s="12" t="n">
        <f aca="false">SINH(C496)*SIN(B496)</f>
        <v>-4.82386631535492</v>
      </c>
      <c r="N496" s="12" t="n">
        <f aca="false">SINH(C496)/(COSH(C496)-COS(B496))</f>
        <v>0.897010137254202</v>
      </c>
      <c r="O496" s="12" t="n">
        <f aca="false">SIN(B496)/(COSH(C496)-COS(B496))</f>
        <v>-0.0991493756365054</v>
      </c>
      <c r="P496" s="12" t="n">
        <f aca="false">SINH(B496)/(COSH(B496)-COS(C496))</f>
        <v>0.9679230230594</v>
      </c>
      <c r="Q496" s="12" t="n">
        <f aca="false">SIN(C496)/(COSH(B496)-COS(C496))</f>
        <v>0.0194412621915096</v>
      </c>
      <c r="R496" s="12" t="n">
        <f aca="false">CHOOSE($K$1,B496,C496,D496,F496,H496,-H496,J496,L496,N496,P496)</f>
        <v>-1.76740217171223</v>
      </c>
      <c r="S496" s="12" t="n">
        <f aca="false">CHOOSE($K$1,C496,B496,E496,G496,I496,I496,K496,M496,O496,Q496)</f>
        <v>-1.88891591973658</v>
      </c>
    </row>
    <row r="497" customFormat="false" ht="12.75" hidden="false" customHeight="false" outlineLevel="0" collapsed="false">
      <c r="A497" s="12" t="n">
        <v>482</v>
      </c>
      <c r="B497" s="12" t="n">
        <f aca="false">A497*$G$7+$C$6</f>
        <v>3.988425</v>
      </c>
      <c r="C497" s="12" t="n">
        <f aca="false">$C$2*EXP($C$3*B497+$C$4)+$C$5</f>
        <v>2.58709215212815</v>
      </c>
      <c r="D497" s="12" t="n">
        <f aca="false">C497*COS(B497)</f>
        <v>-1.71358539247165</v>
      </c>
      <c r="E497" s="12" t="n">
        <f aca="false">C497*SIN(B497)</f>
        <v>-1.93821332838025</v>
      </c>
      <c r="F497" s="12" t="n">
        <f aca="false">B497*COS(C497)</f>
        <v>-3.39081352357577</v>
      </c>
      <c r="G497" s="12" t="n">
        <f aca="false">B497*SIN(C497)</f>
        <v>2.0999803877562</v>
      </c>
      <c r="H497" s="12" t="n">
        <f aca="false">(B497^2-C497^2)/2</f>
        <v>4.60724408851098</v>
      </c>
      <c r="I497" s="12" t="n">
        <f aca="false">B497*C497</f>
        <v>10.3184230168517</v>
      </c>
      <c r="J497" s="12" t="n">
        <f aca="false">COSH(B497)*COS(C497)</f>
        <v>-22.9494629101235</v>
      </c>
      <c r="K497" s="12" t="n">
        <f aca="false">SINH(B497)*SIN(C497)</f>
        <v>14.203182095112</v>
      </c>
      <c r="L497" s="12" t="n">
        <f aca="false">COSH(C497)*COS(B497)</f>
        <v>-4.42665054849652</v>
      </c>
      <c r="M497" s="12" t="n">
        <f aca="false">SINH(C497)*SIN(B497)</f>
        <v>-4.95055710124903</v>
      </c>
      <c r="N497" s="12" t="n">
        <f aca="false">SINH(C497)/(COSH(C497)-COS(B497))</f>
        <v>0.899585203127652</v>
      </c>
      <c r="O497" s="12" t="n">
        <f aca="false">SIN(B497)/(COSH(C497)-COS(B497))</f>
        <v>-0.101992346490305</v>
      </c>
      <c r="P497" s="12" t="n">
        <f aca="false">SINH(B497)/(COSH(B497)-COS(C497))</f>
        <v>0.968801829023724</v>
      </c>
      <c r="Q497" s="12" t="n">
        <f aca="false">SIN(C497)/(COSH(B497)-COS(C497))</f>
        <v>0.0189093636054213</v>
      </c>
      <c r="R497" s="12" t="n">
        <f aca="false">CHOOSE($K$1,B497,C497,D497,F497,H497,-H497,J497,L497,N497,P497)</f>
        <v>-1.71358539247165</v>
      </c>
      <c r="S497" s="12" t="n">
        <f aca="false">CHOOSE($K$1,C497,B497,E497,G497,I497,I497,K497,M497,O497,Q497)</f>
        <v>-1.93821332838025</v>
      </c>
    </row>
    <row r="498" customFormat="false" ht="12.75" hidden="false" customHeight="false" outlineLevel="0" collapsed="false">
      <c r="A498" s="12" t="n">
        <v>483</v>
      </c>
      <c r="B498" s="12" t="n">
        <f aca="false">A498*$G$7+$C$6</f>
        <v>4.0166375</v>
      </c>
      <c r="C498" s="12" t="n">
        <f aca="false">$C$2*EXP($C$3*B498+$C$4)+$C$5</f>
        <v>2.58734456536223</v>
      </c>
      <c r="D498" s="12" t="n">
        <f aca="false">C498*COS(B498)</f>
        <v>-1.65839067525138</v>
      </c>
      <c r="E498" s="12" t="n">
        <f aca="false">C498*SIN(B498)</f>
        <v>-1.98597388405505</v>
      </c>
      <c r="F498" s="12" t="n">
        <f aca="false">B498*COS(C498)</f>
        <v>-3.41533246599673</v>
      </c>
      <c r="G498" s="12" t="n">
        <f aca="false">B498*SIN(C498)</f>
        <v>2.11397278911412</v>
      </c>
      <c r="H498" s="12" t="n">
        <f aca="false">(B498^2-C498^2)/2</f>
        <v>4.71951245324841</v>
      </c>
      <c r="I498" s="12" t="n">
        <f aca="false">B498*C498</f>
        <v>10.3924252066551</v>
      </c>
      <c r="J498" s="12" t="n">
        <f aca="false">COSH(B498)*COS(C498)</f>
        <v>-23.6093892775317</v>
      </c>
      <c r="K498" s="12" t="n">
        <f aca="false">SINH(B498)*SIN(C498)</f>
        <v>14.6039156619787</v>
      </c>
      <c r="L498" s="12" t="n">
        <f aca="false">COSH(C498)*COS(B498)</f>
        <v>-4.28471906754281</v>
      </c>
      <c r="M498" s="12" t="n">
        <f aca="false">SINH(C498)*SIN(B498)</f>
        <v>-5.07334656771523</v>
      </c>
      <c r="N498" s="12" t="n">
        <f aca="false">SINH(C498)/(COSH(C498)-COS(B498))</f>
        <v>0.902238174152253</v>
      </c>
      <c r="O498" s="12" t="n">
        <f aca="false">SIN(B498)/(COSH(C498)-COS(B498))</f>
        <v>-0.104776815803438</v>
      </c>
      <c r="P498" s="12" t="n">
        <f aca="false">SINH(B498)/(COSH(B498)-COS(C498))</f>
        <v>0.969656879094344</v>
      </c>
      <c r="Q498" s="12" t="n">
        <f aca="false">SIN(C498)/(COSH(B498)-COS(C498))</f>
        <v>0.0183917169740414</v>
      </c>
      <c r="R498" s="12" t="n">
        <f aca="false">CHOOSE($K$1,B498,C498,D498,F498,H498,-H498,J498,L498,N498,P498)</f>
        <v>-1.65839067525138</v>
      </c>
      <c r="S498" s="12" t="n">
        <f aca="false">CHOOSE($K$1,C498,B498,E498,G498,I498,I498,K498,M498,O498,Q498)</f>
        <v>-1.98597388405505</v>
      </c>
    </row>
    <row r="499" customFormat="false" ht="12.75" hidden="false" customHeight="false" outlineLevel="0" collapsed="false">
      <c r="A499" s="12" t="n">
        <v>484</v>
      </c>
      <c r="B499" s="12" t="n">
        <f aca="false">A499*$G$7+$C$6</f>
        <v>4.04485</v>
      </c>
      <c r="C499" s="12" t="n">
        <f aca="false">$C$2*EXP($C$3*B499+$C$4)+$C$5</f>
        <v>2.58759204265025</v>
      </c>
      <c r="D499" s="12" t="n">
        <f aca="false">C499*COS(B499)</f>
        <v>-1.60186207130055</v>
      </c>
      <c r="E499" s="12" t="n">
        <f aca="false">C499*SIN(B499)</f>
        <v>-2.03215906949127</v>
      </c>
      <c r="F499" s="12" t="n">
        <f aca="false">B499*COS(C499)</f>
        <v>-3.43984818315794</v>
      </c>
      <c r="G499" s="12" t="n">
        <f aca="false">B499*SIN(C499)</f>
        <v>2.1279699244409</v>
      </c>
      <c r="H499" s="12" t="n">
        <f aca="false">(B499^2-C499^2)/2</f>
        <v>4.83258947165656</v>
      </c>
      <c r="I499" s="12" t="n">
        <f aca="false">B499*C499</f>
        <v>10.4664216737139</v>
      </c>
      <c r="J499" s="12" t="n">
        <f aca="false">COSH(B499)*COS(C499)</f>
        <v>-24.2882410246549</v>
      </c>
      <c r="K499" s="12" t="n">
        <f aca="false">SINH(B499)*SIN(C499)</f>
        <v>15.0160564977315</v>
      </c>
      <c r="L499" s="12" t="n">
        <f aca="false">COSH(C499)*COS(B499)</f>
        <v>-4.13928523559911</v>
      </c>
      <c r="M499" s="12" t="n">
        <f aca="false">SINH(C499)*SIN(B499)</f>
        <v>-5.19213361649115</v>
      </c>
      <c r="N499" s="12" t="n">
        <f aca="false">SINH(C499)/(COSH(C499)-COS(B499))</f>
        <v>0.904968191196764</v>
      </c>
      <c r="O499" s="12" t="n">
        <f aca="false">SIN(B499)/(COSH(C499)-COS(B499))</f>
        <v>-0.107500687066189</v>
      </c>
      <c r="P499" s="12" t="n">
        <f aca="false">SINH(B499)/(COSH(B499)-COS(C499))</f>
        <v>0.970488798869551</v>
      </c>
      <c r="Q499" s="12" t="n">
        <f aca="false">SIN(C499)/(COSH(B499)-COS(C499))</f>
        <v>0.0178879578636071</v>
      </c>
      <c r="R499" s="12" t="n">
        <f aca="false">CHOOSE($K$1,B499,C499,D499,F499,H499,-H499,J499,L499,N499,P499)</f>
        <v>-1.60186207130055</v>
      </c>
      <c r="S499" s="12" t="n">
        <f aca="false">CHOOSE($K$1,C499,B499,E499,G499,I499,I499,K499,M499,O499,Q499)</f>
        <v>-2.03215906949127</v>
      </c>
    </row>
    <row r="500" customFormat="false" ht="12.75" hidden="false" customHeight="false" outlineLevel="0" collapsed="false">
      <c r="A500" s="12" t="n">
        <v>485</v>
      </c>
      <c r="B500" s="12" t="n">
        <f aca="false">A500*$G$7+$C$6</f>
        <v>4.0730625</v>
      </c>
      <c r="C500" s="12" t="n">
        <f aca="false">$C$2*EXP($C$3*B500+$C$4)+$C$5</f>
        <v>2.58783468051476</v>
      </c>
      <c r="D500" s="12" t="n">
        <f aca="false">C500*COS(B500)</f>
        <v>-1.54404470502842</v>
      </c>
      <c r="E500" s="12" t="n">
        <f aca="false">C500*SIN(B500)</f>
        <v>-2.07673163469636</v>
      </c>
      <c r="F500" s="12" t="n">
        <f aca="false">B500*COS(C500)</f>
        <v>-3.46436067009965</v>
      </c>
      <c r="G500" s="12" t="n">
        <f aca="false">B500*SIN(C500)</f>
        <v>2.14197181969627</v>
      </c>
      <c r="H500" s="12" t="n">
        <f aca="false">(B500^2-C500^2)/2</f>
        <v>4.94647489761567</v>
      </c>
      <c r="I500" s="12" t="n">
        <f aca="false">B500*C500</f>
        <v>10.5404123934041</v>
      </c>
      <c r="J500" s="12" t="n">
        <f aca="false">COSH(B500)*COS(C500)</f>
        <v>-24.986559620974</v>
      </c>
      <c r="K500" s="12" t="n">
        <f aca="false">SINH(B500)*SIN(C500)</f>
        <v>15.4399308106167</v>
      </c>
      <c r="L500" s="12" t="n">
        <f aca="false">COSH(C500)*COS(B500)</f>
        <v>-3.99046564419396</v>
      </c>
      <c r="M500" s="12" t="n">
        <f aca="false">SINH(C500)*SIN(B500)</f>
        <v>-5.30682042256462</v>
      </c>
      <c r="N500" s="12" t="n">
        <f aca="false">SINH(C500)/(COSH(C500)-COS(B500))</f>
        <v>0.907774343259444</v>
      </c>
      <c r="O500" s="12" t="n">
        <f aca="false">SIN(B500)/(COSH(C500)-COS(B500))</f>
        <v>-0.110161847765856</v>
      </c>
      <c r="P500" s="12" t="n">
        <f aca="false">SINH(B500)/(COSH(B500)-COS(C500))</f>
        <v>0.971298198334229</v>
      </c>
      <c r="Q500" s="12" t="n">
        <f aca="false">SIN(C500)/(COSH(B500)-COS(C500))</f>
        <v>0.0173977301546062</v>
      </c>
      <c r="R500" s="12" t="n">
        <f aca="false">CHOOSE($K$1,B500,C500,D500,F500,H500,-H500,J500,L500,N500,P500)</f>
        <v>-1.54404470502842</v>
      </c>
      <c r="S500" s="12" t="n">
        <f aca="false">CHOOSE($K$1,C500,B500,E500,G500,I500,I500,K500,M500,O500,Q500)</f>
        <v>-2.07673163469636</v>
      </c>
    </row>
    <row r="501" customFormat="false" ht="12.75" hidden="false" customHeight="false" outlineLevel="0" collapsed="false">
      <c r="A501" s="12" t="n">
        <v>486</v>
      </c>
      <c r="B501" s="12" t="n">
        <f aca="false">A501*$G$7+$C$6</f>
        <v>4.101275</v>
      </c>
      <c r="C501" s="12" t="n">
        <f aca="false">$C$2*EXP($C$3*B501+$C$4)+$C$5</f>
        <v>2.58807257359076</v>
      </c>
      <c r="D501" s="12" t="n">
        <f aca="false">C501*COS(B501)</f>
        <v>-1.48498473748819</v>
      </c>
      <c r="E501" s="12" t="n">
        <f aca="false">C501*SIN(B501)</f>
        <v>-2.11965562665256</v>
      </c>
      <c r="F501" s="12" t="n">
        <f aca="false">B501*COS(C501)</f>
        <v>-3.48886992330042</v>
      </c>
      <c r="G501" s="12" t="n">
        <f aca="false">B501*SIN(C501)</f>
        <v>2.15597849801771</v>
      </c>
      <c r="H501" s="12" t="n">
        <f aca="false">(B501^2-C501^2)/2</f>
        <v>5.06116848972615</v>
      </c>
      <c r="I501" s="12" t="n">
        <f aca="false">B501*C501</f>
        <v>10.6143973442535</v>
      </c>
      <c r="J501" s="12" t="n">
        <f aca="false">COSH(B501)*COS(C501)</f>
        <v>-25.7049020409761</v>
      </c>
      <c r="K501" s="12" t="n">
        <f aca="false">SINH(B501)*SIN(C501)</f>
        <v>15.8758741327317</v>
      </c>
      <c r="L501" s="12" t="n">
        <f aca="false">COSH(C501)*COS(B501)</f>
        <v>-3.83837965358364</v>
      </c>
      <c r="M501" s="12" t="n">
        <f aca="false">SINH(C501)*SIN(B501)</f>
        <v>-5.41731251252431</v>
      </c>
      <c r="N501" s="12" t="n">
        <f aca="false">SINH(C501)/(COSH(C501)-COS(B501))</f>
        <v>0.910655665174499</v>
      </c>
      <c r="O501" s="12" t="n">
        <f aca="false">SIN(B501)/(COSH(C501)-COS(B501))</f>
        <v>-0.112758170168131</v>
      </c>
      <c r="P501" s="12" t="n">
        <f aca="false">SINH(B501)/(COSH(B501)-COS(C501))</f>
        <v>0.97208567220412</v>
      </c>
      <c r="Q501" s="12" t="n">
        <f aca="false">SIN(C501)/(COSH(B501)-COS(C501))</f>
        <v>0.0169206859108309</v>
      </c>
      <c r="R501" s="12" t="n">
        <f aca="false">CHOOSE($K$1,B501,C501,D501,F501,H501,-H501,J501,L501,N501,P501)</f>
        <v>-1.48498473748819</v>
      </c>
      <c r="S501" s="12" t="n">
        <f aca="false">CHOOSE($K$1,C501,B501,E501,G501,I501,I501,K501,M501,O501,Q501)</f>
        <v>-2.11965562665256</v>
      </c>
    </row>
    <row r="502" customFormat="false" ht="12.75" hidden="false" customHeight="false" outlineLevel="0" collapsed="false">
      <c r="A502" s="12" t="n">
        <v>487</v>
      </c>
      <c r="B502" s="12" t="n">
        <f aca="false">A502*$G$7+$C$6</f>
        <v>4.1294875</v>
      </c>
      <c r="C502" s="12" t="n">
        <f aca="false">$C$2*EXP($C$3*B502+$C$4)+$C$5</f>
        <v>2.58830581466271</v>
      </c>
      <c r="D502" s="12" t="n">
        <f aca="false">C502*COS(B502)</f>
        <v>-1.4247293290464</v>
      </c>
      <c r="E502" s="12" t="n">
        <f aca="false">C502*SIN(B502)</f>
        <v>-2.1608964179645</v>
      </c>
      <c r="F502" s="12" t="n">
        <f aca="false">B502*COS(C502)</f>
        <v>-3.51337594062128</v>
      </c>
      <c r="G502" s="12" t="n">
        <f aca="false">B502*SIN(C502)</f>
        <v>2.16998997982014</v>
      </c>
      <c r="H502" s="12" t="n">
        <f aca="false">(B502^2-C502^2)/2</f>
        <v>5.17667001121973</v>
      </c>
      <c r="I502" s="12" t="n">
        <f aca="false">B502*C502</f>
        <v>10.688376507827</v>
      </c>
      <c r="J502" s="12" t="n">
        <f aca="false">COSH(B502)*COS(C502)</f>
        <v>-26.443841207593</v>
      </c>
      <c r="K502" s="12" t="n">
        <f aca="false">SINH(B502)*SIN(C502)</f>
        <v>16.3242315869873</v>
      </c>
      <c r="L502" s="12" t="n">
        <f aca="false">COSH(C502)*COS(B502)</f>
        <v>-3.68314929384804</v>
      </c>
      <c r="M502" s="12" t="n">
        <f aca="false">SINH(C502)*SIN(B502)</f>
        <v>-5.52351884011923</v>
      </c>
      <c r="N502" s="12" t="n">
        <f aca="false">SINH(C502)/(COSH(C502)-COS(B502))</f>
        <v>0.913611135278661</v>
      </c>
      <c r="O502" s="12" t="n">
        <f aca="false">SIN(B502)/(COSH(C502)-COS(B502))</f>
        <v>-0.115287512232313</v>
      </c>
      <c r="P502" s="12" t="n">
        <f aca="false">SINH(B502)/(COSH(B502)-COS(C502))</f>
        <v>0.972851800264997</v>
      </c>
      <c r="Q502" s="12" t="n">
        <f aca="false">SIN(C502)/(COSH(B502)-COS(C502))</f>
        <v>0.0164564852467826</v>
      </c>
      <c r="R502" s="12" t="n">
        <f aca="false">CHOOSE($K$1,B502,C502,D502,F502,H502,-H502,J502,L502,N502,P502)</f>
        <v>-1.4247293290464</v>
      </c>
      <c r="S502" s="12" t="n">
        <f aca="false">CHOOSE($K$1,C502,B502,E502,G502,I502,I502,K502,M502,O502,Q502)</f>
        <v>-2.1608964179645</v>
      </c>
    </row>
    <row r="503" customFormat="false" ht="12.75" hidden="false" customHeight="false" outlineLevel="0" collapsed="false">
      <c r="A503" s="12" t="n">
        <v>488</v>
      </c>
      <c r="B503" s="12" t="n">
        <f aca="false">A503*$G$7+$C$6</f>
        <v>4.1577</v>
      </c>
      <c r="C503" s="12" t="n">
        <f aca="false">$C$2*EXP($C$3*B503+$C$4)+$C$5</f>
        <v>2.58853449470064</v>
      </c>
      <c r="D503" s="12" t="n">
        <f aca="false">C503*COS(B503)</f>
        <v>-1.3633266012678</v>
      </c>
      <c r="E503" s="12" t="n">
        <f aca="false">C503*SIN(B503)</f>
        <v>-2.20042073443482</v>
      </c>
      <c r="F503" s="12" t="n">
        <f aca="false">B503*COS(C503)</f>
        <v>-3.53787872125157</v>
      </c>
      <c r="G503" s="12" t="n">
        <f aca="false">B503*SIN(C503)</f>
        <v>2.18400628289283</v>
      </c>
      <c r="H503" s="12" t="n">
        <f aca="false">(B503^2-C503^2)/2</f>
        <v>5.29297922987246</v>
      </c>
      <c r="I503" s="12" t="n">
        <f aca="false">B503*C503</f>
        <v>10.7623498686169</v>
      </c>
      <c r="J503" s="12" t="n">
        <f aca="false">COSH(B503)*COS(C503)</f>
        <v>-27.2039664483352</v>
      </c>
      <c r="K503" s="12" t="n">
        <f aca="false">SINH(B503)*SIN(C503)</f>
        <v>16.785358161703</v>
      </c>
      <c r="L503" s="12" t="n">
        <f aca="false">COSH(C503)*COS(B503)</f>
        <v>-3.5248991639284</v>
      </c>
      <c r="M503" s="12" t="n">
        <f aca="false">SINH(C503)*SIN(B503)</f>
        <v>-5.62535185897105</v>
      </c>
      <c r="N503" s="12" t="n">
        <f aca="false">SINH(C503)/(COSH(C503)-COS(B503))</f>
        <v>0.916639673042796</v>
      </c>
      <c r="O503" s="12" t="n">
        <f aca="false">SIN(B503)/(COSH(C503)-COS(B503))</f>
        <v>-0.117747718666434</v>
      </c>
      <c r="P503" s="12" t="n">
        <f aca="false">SINH(B503)/(COSH(B503)-COS(C503))</f>
        <v>0.973597147706639</v>
      </c>
      <c r="Q503" s="12" t="n">
        <f aca="false">SIN(C503)/(COSH(B503)-COS(C503))</f>
        <v>0.0160047961937332</v>
      </c>
      <c r="R503" s="12" t="n">
        <f aca="false">CHOOSE($K$1,B503,C503,D503,F503,H503,-H503,J503,L503,N503,P503)</f>
        <v>-1.3633266012678</v>
      </c>
      <c r="S503" s="12" t="n">
        <f aca="false">CHOOSE($K$1,C503,B503,E503,G503,I503,I503,K503,M503,O503,Q503)</f>
        <v>-2.20042073443482</v>
      </c>
    </row>
    <row r="504" customFormat="false" ht="12.75" hidden="false" customHeight="false" outlineLevel="0" collapsed="false">
      <c r="A504" s="12" t="n">
        <v>489</v>
      </c>
      <c r="B504" s="12" t="n">
        <f aca="false">A504*$G$7+$C$6</f>
        <v>4.1859125</v>
      </c>
      <c r="C504" s="12" t="n">
        <f aca="false">$C$2*EXP($C$3*B504+$C$4)+$C$5</f>
        <v>2.58875870289566</v>
      </c>
      <c r="D504" s="12" t="n">
        <f aca="false">C504*COS(B504)</f>
        <v>-1.30082559804642</v>
      </c>
      <c r="E504" s="12" t="n">
        <f aca="false">C504*SIN(B504)</f>
        <v>-2.23819668154637</v>
      </c>
      <c r="F504" s="12" t="n">
        <f aca="false">B504*COS(C504)</f>
        <v>-3.56237826565656</v>
      </c>
      <c r="G504" s="12" t="n">
        <f aca="false">B504*SIN(C504)</f>
        <v>2.19802742249363</v>
      </c>
      <c r="H504" s="12" t="n">
        <f aca="false">(B504^2-C504^2)/2</f>
        <v>5.41009591791912</v>
      </c>
      <c r="I504" s="12" t="n">
        <f aca="false">B504*C504</f>
        <v>10.8363174139347</v>
      </c>
      <c r="J504" s="12" t="n">
        <f aca="false">COSH(B504)*COS(C504)</f>
        <v>-27.9858839644849</v>
      </c>
      <c r="K504" s="12" t="n">
        <f aca="false">SINH(B504)*SIN(C504)</f>
        <v>17.2596189930532</v>
      </c>
      <c r="L504" s="12" t="n">
        <f aca="false">COSH(C504)*COS(B504)</f>
        <v>-3.36375632868932</v>
      </c>
      <c r="M504" s="12" t="n">
        <f aca="false">SINH(C504)*SIN(B504)</f>
        <v>-5.722727592386</v>
      </c>
      <c r="N504" s="12" t="n">
        <f aca="false">SINH(C504)/(COSH(C504)-COS(B504))</f>
        <v>0.919740136673947</v>
      </c>
      <c r="O504" s="12" t="n">
        <f aca="false">SIN(B504)/(COSH(C504)-COS(B504))</f>
        <v>-0.12013662212838</v>
      </c>
      <c r="P504" s="12" t="n">
        <f aca="false">SINH(B504)/(COSH(B504)-COS(C504))</f>
        <v>0.974322265451567</v>
      </c>
      <c r="Q504" s="12" t="n">
        <f aca="false">SIN(C504)/(COSH(B504)-COS(C504))</f>
        <v>0.0155652945647335</v>
      </c>
      <c r="R504" s="12" t="n">
        <f aca="false">CHOOSE($K$1,B504,C504,D504,F504,H504,-H504,J504,L504,N504,P504)</f>
        <v>-1.30082559804642</v>
      </c>
      <c r="S504" s="12" t="n">
        <f aca="false">CHOOSE($K$1,C504,B504,E504,G504,I504,I504,K504,M504,O504,Q504)</f>
        <v>-2.23819668154637</v>
      </c>
    </row>
    <row r="505" customFormat="false" ht="12.75" hidden="false" customHeight="false" outlineLevel="0" collapsed="false">
      <c r="A505" s="12" t="n">
        <v>490</v>
      </c>
      <c r="B505" s="12" t="n">
        <f aca="false">A505*$G$7+$C$6</f>
        <v>4.214125</v>
      </c>
      <c r="C505" s="12" t="n">
        <f aca="false">$C$2*EXP($C$3*B505+$C$4)+$C$5</f>
        <v>2.58897852669475</v>
      </c>
      <c r="D505" s="12" t="n">
        <f aca="false">C505*COS(B505)</f>
        <v>-1.23727624601388</v>
      </c>
      <c r="E505" s="12" t="n">
        <f aca="false">C505*SIN(B505)</f>
        <v>-2.2741937698306</v>
      </c>
      <c r="F505" s="12" t="n">
        <f aca="false">B505*COS(C505)</f>
        <v>-3.58687457552659</v>
      </c>
      <c r="G505" s="12" t="n">
        <f aca="false">B505*SIN(C505)</f>
        <v>2.2120534114406</v>
      </c>
      <c r="H505" s="12" t="n">
        <f aca="false">(B505^2-C505^2)/2</f>
        <v>5.52801985196923</v>
      </c>
      <c r="I505" s="12" t="n">
        <f aca="false">B505*C505</f>
        <v>10.9102791338075</v>
      </c>
      <c r="J505" s="12" t="n">
        <f aca="false">COSH(B505)*COS(C505)</f>
        <v>-28.7902173137198</v>
      </c>
      <c r="K505" s="12" t="n">
        <f aca="false">SINH(B505)*SIN(C505)</f>
        <v>17.7473896555889</v>
      </c>
      <c r="L505" s="12" t="n">
        <f aca="false">COSH(C505)*COS(B505)</f>
        <v>-3.19985021408882</v>
      </c>
      <c r="M505" s="12" t="n">
        <f aca="false">SINH(C505)*SIN(B505)</f>
        <v>-5.81556570021477</v>
      </c>
      <c r="N505" s="12" t="n">
        <f aca="false">SINH(C505)/(COSH(C505)-COS(B505))</f>
        <v>0.922911320693728</v>
      </c>
      <c r="O505" s="12" t="n">
        <f aca="false">SIN(B505)/(COSH(C505)-COS(B505))</f>
        <v>-0.1224520445791</v>
      </c>
      <c r="P505" s="12" t="n">
        <f aca="false">SINH(B505)/(COSH(B505)-COS(C505))</f>
        <v>0.975027690478486</v>
      </c>
      <c r="Q505" s="12" t="n">
        <f aca="false">SIN(C505)/(COSH(B505)-COS(C505))</f>
        <v>0.0151376638188367</v>
      </c>
      <c r="R505" s="12" t="n">
        <f aca="false">CHOOSE($K$1,B505,C505,D505,F505,H505,-H505,J505,L505,N505,P505)</f>
        <v>-1.23727624601388</v>
      </c>
      <c r="S505" s="12" t="n">
        <f aca="false">CHOOSE($K$1,C505,B505,E505,G505,I505,I505,K505,M505,O505,Q505)</f>
        <v>-2.2741937698306</v>
      </c>
    </row>
    <row r="506" customFormat="false" ht="12.75" hidden="false" customHeight="false" outlineLevel="0" collapsed="false">
      <c r="A506" s="12" t="n">
        <v>491</v>
      </c>
      <c r="B506" s="12" t="n">
        <f aca="false">A506*$G$7+$C$6</f>
        <v>4.2423375</v>
      </c>
      <c r="C506" s="12" t="n">
        <f aca="false">$C$2*EXP($C$3*B506+$C$4)+$C$5</f>
        <v>2.58919405183488</v>
      </c>
      <c r="D506" s="12" t="n">
        <f aca="false">C506*COS(B506)</f>
        <v>-1.17272931425674</v>
      </c>
      <c r="E506" s="12" t="n">
        <f aca="false">C506*SIN(B506)</f>
        <v>-2.30838293910262</v>
      </c>
      <c r="F506" s="12" t="n">
        <f aca="false">B506*COS(C506)</f>
        <v>-3.61136765372786</v>
      </c>
      <c r="G506" s="12" t="n">
        <f aca="false">B506*SIN(C506)</f>
        <v>2.22608426020095</v>
      </c>
      <c r="H506" s="12" t="n">
        <f aca="false">(B506^2-C506^2)/2</f>
        <v>5.64675081292457</v>
      </c>
      <c r="I506" s="12" t="n">
        <f aca="false">B506*C506</f>
        <v>10.9842350208761</v>
      </c>
      <c r="J506" s="12" t="n">
        <f aca="false">COSH(B506)*COS(C506)</f>
        <v>-29.6176079065534</v>
      </c>
      <c r="K506" s="12" t="n">
        <f aca="false">SINH(B506)*SIN(C506)</f>
        <v>18.2490564610672</v>
      </c>
      <c r="L506" s="12" t="n">
        <f aca="false">COSH(C506)*COS(B506)</f>
        <v>-3.03331250054181</v>
      </c>
      <c r="M506" s="12" t="n">
        <f aca="false">SINH(C506)*SIN(B506)</f>
        <v>-5.9037895427117</v>
      </c>
      <c r="N506" s="12" t="n">
        <f aca="false">SINH(C506)/(COSH(C506)-COS(B506))</f>
        <v>0.926151953499545</v>
      </c>
      <c r="O506" s="12" t="n">
        <f aca="false">SIN(B506)/(COSH(C506)-COS(B506))</f>
        <v>-0.124691798793948</v>
      </c>
      <c r="P506" s="12" t="n">
        <f aca="false">SINH(B506)/(COSH(B506)-COS(C506))</f>
        <v>0.975713946140375</v>
      </c>
      <c r="Q506" s="12" t="n">
        <f aca="false">SIN(C506)/(COSH(B506)-COS(C506))</f>
        <v>0.0147215949247883</v>
      </c>
      <c r="R506" s="12" t="n">
        <f aca="false">CHOOSE($K$1,B506,C506,D506,F506,H506,-H506,J506,L506,N506,P506)</f>
        <v>-1.17272931425674</v>
      </c>
      <c r="S506" s="12" t="n">
        <f aca="false">CHOOSE($K$1,C506,B506,E506,G506,I506,I506,K506,M506,O506,Q506)</f>
        <v>-2.30838293910262</v>
      </c>
    </row>
    <row r="507" customFormat="false" ht="12.75" hidden="false" customHeight="false" outlineLevel="0" collapsed="false">
      <c r="A507" s="12" t="n">
        <v>492</v>
      </c>
      <c r="B507" s="12" t="n">
        <f aca="false">A507*$G$7+$C$6</f>
        <v>4.27055</v>
      </c>
      <c r="C507" s="12" t="n">
        <f aca="false">$C$2*EXP($C$3*B507+$C$4)+$C$5</f>
        <v>2.5894053623764</v>
      </c>
      <c r="D507" s="12" t="n">
        <f aca="false">C507*COS(B507)</f>
        <v>-1.10723637337509</v>
      </c>
      <c r="E507" s="12" t="n">
        <f aca="false">C507*SIN(B507)</f>
        <v>-2.34073658154412</v>
      </c>
      <c r="F507" s="12" t="n">
        <f aca="false">B507*COS(C507)</f>
        <v>-3.63585750425477</v>
      </c>
      <c r="G507" s="12" t="n">
        <f aca="false">B507*SIN(C507)</f>
        <v>2.24011997697764</v>
      </c>
      <c r="H507" s="12" t="n">
        <f aca="false">(B507^2-C507^2)/2</f>
        <v>5.76628858589819</v>
      </c>
      <c r="I507" s="12" t="n">
        <f aca="false">B507*C507</f>
        <v>11.0581850702965</v>
      </c>
      <c r="J507" s="12" t="n">
        <f aca="false">COSH(B507)*COS(C507)</f>
        <v>-30.4687155169866</v>
      </c>
      <c r="K507" s="12" t="n">
        <f aca="false">SINH(B507)*SIN(C507)</f>
        <v>18.7650167658256</v>
      </c>
      <c r="L507" s="12" t="n">
        <f aca="false">COSH(C507)*COS(B507)</f>
        <v>-2.86427701456309</v>
      </c>
      <c r="M507" s="12" t="n">
        <f aca="false">SINH(C507)*SIN(B507)</f>
        <v>-5.98732624134657</v>
      </c>
      <c r="N507" s="12" t="n">
        <f aca="false">SINH(C507)/(COSH(C507)-COS(B507))</f>
        <v>0.929460694915711</v>
      </c>
      <c r="O507" s="12" t="n">
        <f aca="false">SIN(B507)/(COSH(C507)-COS(B507))</f>
        <v>-0.12685369003812</v>
      </c>
      <c r="P507" s="12" t="n">
        <f aca="false">SINH(B507)/(COSH(B507)-COS(C507))</f>
        <v>0.976381542477229</v>
      </c>
      <c r="Q507" s="12" t="n">
        <f aca="false">SIN(C507)/(COSH(B507)-COS(C507))</f>
        <v>0.0143167862244145</v>
      </c>
      <c r="R507" s="12" t="n">
        <f aca="false">CHOOSE($K$1,B507,C507,D507,F507,H507,-H507,J507,L507,N507,P507)</f>
        <v>-1.10723637337509</v>
      </c>
      <c r="S507" s="12" t="n">
        <f aca="false">CHOOSE($K$1,C507,B507,E507,G507,I507,I507,K507,M507,O507,Q507)</f>
        <v>-2.34073658154412</v>
      </c>
    </row>
    <row r="508" customFormat="false" ht="12.75" hidden="false" customHeight="false" outlineLevel="0" collapsed="false">
      <c r="A508" s="12" t="n">
        <v>493</v>
      </c>
      <c r="B508" s="12" t="n">
        <f aca="false">A508*$G$7+$C$6</f>
        <v>4.2987625</v>
      </c>
      <c r="C508" s="12" t="n">
        <f aca="false">$C$2*EXP($C$3*B508+$C$4)+$C$5</f>
        <v>2.58961254073587</v>
      </c>
      <c r="D508" s="12" t="n">
        <f aca="false">C508*COS(B508)</f>
        <v>-1.04084975391518</v>
      </c>
      <c r="E508" s="12" t="n">
        <f aca="false">C508*SIN(B508)</f>
        <v>-2.37122856361659</v>
      </c>
      <c r="F508" s="12" t="n">
        <f aca="false">B508*COS(C508)</f>
        <v>-3.66034413218367</v>
      </c>
      <c r="G508" s="12" t="n">
        <f aca="false">B508*SIN(C508)</f>
        <v>2.25416056779344</v>
      </c>
      <c r="H508" s="12" t="n">
        <f aca="false">(B508^2-C508^2)/2</f>
        <v>5.88663296013487</v>
      </c>
      <c r="I508" s="12" t="n">
        <f aca="false">B508*C508</f>
        <v>11.1321292796451</v>
      </c>
      <c r="J508" s="12" t="n">
        <f aca="false">COSH(B508)*COS(C508)</f>
        <v>-31.3442188077763</v>
      </c>
      <c r="K508" s="12" t="n">
        <f aca="false">SINH(B508)*SIN(C508)</f>
        <v>19.295679286946</v>
      </c>
      <c r="L508" s="12" t="n">
        <f aca="false">COSH(C508)*COS(B508)</f>
        <v>-2.69287961877783</v>
      </c>
      <c r="M508" s="12" t="n">
        <f aca="false">SINH(C508)*SIN(B508)</f>
        <v>-6.06610673652482</v>
      </c>
      <c r="N508" s="12" t="n">
        <f aca="false">SINH(C508)/(COSH(C508)-COS(B508))</f>
        <v>0.932836133742102</v>
      </c>
      <c r="O508" s="12" t="n">
        <f aca="false">SIN(B508)/(COSH(C508)-COS(B508))</f>
        <v>-0.12893551791204</v>
      </c>
      <c r="P508" s="12" t="n">
        <f aca="false">SINH(B508)/(COSH(B508)-COS(C508))</f>
        <v>0.977030976523393</v>
      </c>
      <c r="Q508" s="12" t="n">
        <f aca="false">SIN(C508)/(COSH(B508)-COS(C508))</f>
        <v>0.013922943295927</v>
      </c>
      <c r="R508" s="12" t="n">
        <f aca="false">CHOOSE($K$1,B508,C508,D508,F508,H508,-H508,J508,L508,N508,P508)</f>
        <v>-1.04084975391518</v>
      </c>
      <c r="S508" s="12" t="n">
        <f aca="false">CHOOSE($K$1,C508,B508,E508,G508,I508,I508,K508,M508,O508,Q508)</f>
        <v>-2.37122856361659</v>
      </c>
    </row>
    <row r="509" customFormat="false" ht="12.75" hidden="false" customHeight="false" outlineLevel="0" collapsed="false">
      <c r="A509" s="12" t="n">
        <v>494</v>
      </c>
      <c r="B509" s="12" t="n">
        <f aca="false">A509*$G$7+$C$6</f>
        <v>4.326975</v>
      </c>
      <c r="C509" s="12" t="n">
        <f aca="false">$C$2*EXP($C$3*B509+$C$4)+$C$5</f>
        <v>2.58981566771821</v>
      </c>
      <c r="D509" s="12" t="n">
        <f aca="false">C509*COS(B509)</f>
        <v>-0.973622504209297</v>
      </c>
      <c r="E509" s="12" t="n">
        <f aca="false">C509*SIN(B509)</f>
        <v>-2.39983424678788</v>
      </c>
      <c r="F509" s="12" t="n">
        <f aca="false">B509*COS(C509)</f>
        <v>-3.68482754362817</v>
      </c>
      <c r="G509" s="12" t="n">
        <f aca="false">B509*SIN(C509)</f>
        <v>2.26820603657256</v>
      </c>
      <c r="H509" s="12" t="n">
        <f aca="false">(B509^2-C509^2)/2</f>
        <v>6.00778372893314</v>
      </c>
      <c r="I509" s="12" t="n">
        <f aca="false">B509*C509</f>
        <v>11.206067648825</v>
      </c>
      <c r="J509" s="12" t="n">
        <f aca="false">COSH(B509)*COS(C509)</f>
        <v>-32.2448158707405</v>
      </c>
      <c r="K509" s="12" t="n">
        <f aca="false">SINH(B509)*SIN(C509)</f>
        <v>19.84146442746</v>
      </c>
      <c r="L509" s="12" t="n">
        <f aca="false">COSH(C509)*COS(B509)</f>
        <v>-2.51925810038807</v>
      </c>
      <c r="M509" s="12" t="n">
        <f aca="false">SINH(C509)*SIN(B509)</f>
        <v>-6.14006584217438</v>
      </c>
      <c r="N509" s="12" t="n">
        <f aca="false">SINH(C509)/(COSH(C509)-COS(B509))</f>
        <v>0.936276785308645</v>
      </c>
      <c r="O509" s="12" t="n">
        <f aca="false">SIN(B509)/(COSH(C509)-COS(B509))</f>
        <v>-0.130935078372401</v>
      </c>
      <c r="P509" s="12" t="n">
        <f aca="false">SINH(B509)/(COSH(B509)-COS(C509))</f>
        <v>0.977662732609512</v>
      </c>
      <c r="Q509" s="12" t="n">
        <f aca="false">SIN(C509)/(COSH(B509)-COS(C509))</f>
        <v>0.0135397788173433</v>
      </c>
      <c r="R509" s="12" t="n">
        <f aca="false">CHOOSE($K$1,B509,C509,D509,F509,H509,-H509,J509,L509,N509,P509)</f>
        <v>-0.973622504209297</v>
      </c>
      <c r="S509" s="12" t="n">
        <f aca="false">CHOOSE($K$1,C509,B509,E509,G509,I509,I509,K509,M509,O509,Q509)</f>
        <v>-2.39983424678788</v>
      </c>
    </row>
    <row r="510" customFormat="false" ht="12.75" hidden="false" customHeight="false" outlineLevel="0" collapsed="false">
      <c r="A510" s="12" t="n">
        <v>495</v>
      </c>
      <c r="B510" s="12" t="n">
        <f aca="false">A510*$G$7+$C$6</f>
        <v>4.3551875</v>
      </c>
      <c r="C510" s="12" t="n">
        <f aca="false">$C$2*EXP($C$3*B510+$C$4)+$C$5</f>
        <v>2.59001482254818</v>
      </c>
      <c r="D510" s="12" t="n">
        <f aca="false">C510*COS(B510)</f>
        <v>-0.905608347656504</v>
      </c>
      <c r="E510" s="12" t="n">
        <f aca="false">C510*SIN(B510)</f>
        <v>-2.42653050705614</v>
      </c>
      <c r="F510" s="12" t="n">
        <f aca="false">B510*COS(C510)</f>
        <v>-3.70930774569574</v>
      </c>
      <c r="G510" s="12" t="n">
        <f aca="false">B510*SIN(C510)</f>
        <v>2.28225638522009</v>
      </c>
      <c r="H510" s="12" t="n">
        <f aca="false">(B510^2-C510^2)/2</f>
        <v>6.12974068956849</v>
      </c>
      <c r="I510" s="12" t="n">
        <f aca="false">B510*C510</f>
        <v>11.2800001799766</v>
      </c>
      <c r="J510" s="12" t="n">
        <f aca="false">COSH(B510)*COS(C510)</f>
        <v>-33.1712247825293</v>
      </c>
      <c r="K510" s="12" t="n">
        <f aca="false">SINH(B510)*SIN(C510)</f>
        <v>20.4028046108548</v>
      </c>
      <c r="L510" s="12" t="n">
        <f aca="false">COSH(C510)*COS(B510)</f>
        <v>-2.34355205818539</v>
      </c>
      <c r="M510" s="12" t="n">
        <f aca="false">SINH(C510)*SIN(B510)</f>
        <v>-6.20914229715978</v>
      </c>
      <c r="N510" s="12" t="n">
        <f aca="false">SINH(C510)/(COSH(C510)-COS(B510))</f>
        <v>0.93978108904456</v>
      </c>
      <c r="O510" s="12" t="n">
        <f aca="false">SIN(B510)/(COSH(C510)-COS(B510))</f>
        <v>-0.132850165934321</v>
      </c>
      <c r="P510" s="12" t="n">
        <f aca="false">SINH(B510)/(COSH(B510)-COS(C510))</f>
        <v>0.978277282659064</v>
      </c>
      <c r="Q510" s="12" t="n">
        <f aca="false">SIN(C510)/(COSH(B510)-COS(C510))</f>
        <v>0.0131670124302098</v>
      </c>
      <c r="R510" s="12" t="n">
        <f aca="false">CHOOSE($K$1,B510,C510,D510,F510,H510,-H510,J510,L510,N510,P510)</f>
        <v>-0.905608347656504</v>
      </c>
      <c r="S510" s="12" t="n">
        <f aca="false">CHOOSE($K$1,C510,B510,E510,G510,I510,I510,K510,M510,O510,Q510)</f>
        <v>-2.42653050705614</v>
      </c>
    </row>
    <row r="511" customFormat="false" ht="12.75" hidden="false" customHeight="false" outlineLevel="0" collapsed="false">
      <c r="A511" s="12" t="n">
        <v>496</v>
      </c>
      <c r="B511" s="12" t="n">
        <f aca="false">A511*$G$7+$C$6</f>
        <v>4.3834</v>
      </c>
      <c r="C511" s="12" t="n">
        <f aca="false">$C$2*EXP($C$3*B511+$C$4)+$C$5</f>
        <v>2.5902100829013</v>
      </c>
      <c r="D511" s="12" t="n">
        <f aca="false">C511*COS(B511)</f>
        <v>-0.83686163947848</v>
      </c>
      <c r="E511" s="12" t="n">
        <f aca="false">C511*SIN(B511)</f>
        <v>-2.45129575325642</v>
      </c>
      <c r="F511" s="12" t="n">
        <f aca="false">B511*COS(C511)</f>
        <v>-3.73378474644573</v>
      </c>
      <c r="G511" s="12" t="n">
        <f aca="false">B511*SIN(C511)</f>
        <v>2.29631161369907</v>
      </c>
      <c r="H511" s="12" t="n">
        <f aca="false">(B511^2-C511^2)/2</f>
        <v>6.25250364321823</v>
      </c>
      <c r="I511" s="12" t="n">
        <f aca="false">B511*C511</f>
        <v>11.3539268773896</v>
      </c>
      <c r="J511" s="12" t="n">
        <f aca="false">COSH(B511)*COS(C511)</f>
        <v>-34.1241841763032</v>
      </c>
      <c r="K511" s="12" t="n">
        <f aca="false">SINH(B511)*SIN(C511)</f>
        <v>20.9801446251458</v>
      </c>
      <c r="L511" s="12" t="n">
        <f aca="false">COSH(C511)*COS(B511)</f>
        <v>-2.16590278820049</v>
      </c>
      <c r="M511" s="12" t="n">
        <f aca="false">SINH(C511)*SIN(B511)</f>
        <v>-6.27327881348664</v>
      </c>
      <c r="N511" s="12" t="n">
        <f aca="false">SINH(C511)/(COSH(C511)-COS(B511))</f>
        <v>0.943347406071962</v>
      </c>
      <c r="O511" s="12" t="n">
        <f aca="false">SIN(B511)/(COSH(C511)-COS(B511))</f>
        <v>-0.134678576059865</v>
      </c>
      <c r="P511" s="12" t="n">
        <f aca="false">SINH(B511)/(COSH(B511)-COS(C511))</f>
        <v>0.978875086479494</v>
      </c>
      <c r="Q511" s="12" t="n">
        <f aca="false">SIN(C511)/(COSH(B511)-COS(C511))</f>
        <v>0.0128043706037982</v>
      </c>
      <c r="R511" s="12" t="n">
        <f aca="false">CHOOSE($K$1,B511,C511,D511,F511,H511,-H511,J511,L511,N511,P511)</f>
        <v>-0.83686163947848</v>
      </c>
      <c r="S511" s="12" t="n">
        <f aca="false">CHOOSE($K$1,C511,B511,E511,G511,I511,I511,K511,M511,O511,Q511)</f>
        <v>-2.45129575325642</v>
      </c>
    </row>
    <row r="512" customFormat="false" ht="12.75" hidden="false" customHeight="false" outlineLevel="0" collapsed="false">
      <c r="A512" s="12" t="n">
        <v>497</v>
      </c>
      <c r="B512" s="12" t="n">
        <f aca="false">A512*$G$7+$C$6</f>
        <v>4.4116125</v>
      </c>
      <c r="C512" s="12" t="n">
        <f aca="false">$C$2*EXP($C$3*B512+$C$4)+$C$5</f>
        <v>2.59040152493415</v>
      </c>
      <c r="D512" s="12" t="n">
        <f aca="false">C512*COS(B512)</f>
        <v>-0.767437322984854</v>
      </c>
      <c r="E512" s="12" t="n">
        <f aca="false">C512*SIN(B512)</f>
        <v>-2.47410994413567</v>
      </c>
      <c r="F512" s="12" t="n">
        <f aca="false">B512*COS(C512)</f>
        <v>-3.75825855484873</v>
      </c>
      <c r="G512" s="12" t="n">
        <f aca="false">B512*SIN(C512)</f>
        <v>2.31037172010536</v>
      </c>
      <c r="H512" s="12" t="n">
        <f aca="false">(B512^2-C512^2)/2</f>
        <v>6.37607239488756</v>
      </c>
      <c r="I512" s="12" t="n">
        <f aca="false">B512*C512</f>
        <v>11.4278477474185</v>
      </c>
      <c r="J512" s="12" t="n">
        <f aca="false">COSH(B512)*COS(C512)</f>
        <v>-35.1044538297764</v>
      </c>
      <c r="K512" s="12" t="n">
        <f aca="false">SINH(B512)*SIN(C512)</f>
        <v>21.5739419767889</v>
      </c>
      <c r="L512" s="12" t="n">
        <f aca="false">COSH(C512)*COS(B512)</f>
        <v>-1.9864531680815</v>
      </c>
      <c r="M512" s="12" t="n">
        <f aca="false">SINH(C512)*SIN(B512)</f>
        <v>-6.33242212126221</v>
      </c>
      <c r="N512" s="12" t="n">
        <f aca="false">SINH(C512)/(COSH(C512)-COS(B512))</f>
        <v>0.946974016834072</v>
      </c>
      <c r="O512" s="12" t="n">
        <f aca="false">SIN(B512)/(COSH(C512)-COS(B512))</f>
        <v>-0.136418107737839</v>
      </c>
      <c r="P512" s="12" t="n">
        <f aca="false">SINH(B512)/(COSH(B512)-COS(C512))</f>
        <v>0.97945659204796</v>
      </c>
      <c r="Q512" s="12" t="n">
        <f aca="false">SIN(C512)/(COSH(B512)-COS(C512))</f>
        <v>0.0124515864999345</v>
      </c>
      <c r="R512" s="12" t="n">
        <f aca="false">CHOOSE($K$1,B512,C512,D512,F512,H512,-H512,J512,L512,N512,P512)</f>
        <v>-0.767437322984854</v>
      </c>
      <c r="S512" s="12" t="n">
        <f aca="false">CHOOSE($K$1,C512,B512,E512,G512,I512,I512,K512,M512,O512,Q512)</f>
        <v>-2.47410994413567</v>
      </c>
    </row>
    <row r="513" customFormat="false" ht="12.75" hidden="false" customHeight="false" outlineLevel="0" collapsed="false">
      <c r="A513" s="12" t="n">
        <v>498</v>
      </c>
      <c r="B513" s="12" t="n">
        <f aca="false">A513*$G$7+$C$6</f>
        <v>4.439825</v>
      </c>
      <c r="C513" s="12" t="n">
        <f aca="false">$C$2*EXP($C$3*B513+$C$4)+$C$5</f>
        <v>2.59058922331405</v>
      </c>
      <c r="D513" s="12" t="n">
        <f aca="false">C513*COS(B513)</f>
        <v>-0.697390885382972</v>
      </c>
      <c r="E513" s="12" t="n">
        <f aca="false">C513*SIN(B513)</f>
        <v>-2.49495460418334</v>
      </c>
      <c r="F513" s="12" t="n">
        <f aca="false">B513*COS(C513)</f>
        <v>-3.78272918074717</v>
      </c>
      <c r="G513" s="12" t="n">
        <f aca="false">B513*SIN(C513)</f>
        <v>2.32443670074039</v>
      </c>
      <c r="H513" s="12" t="n">
        <f aca="false">(B513^2-C513^2)/2</f>
        <v>6.50044675333706</v>
      </c>
      <c r="I513" s="12" t="n">
        <f aca="false">B513*C513</f>
        <v>11.5017627984003</v>
      </c>
      <c r="J513" s="12" t="n">
        <f aca="false">COSH(B513)*COS(C513)</f>
        <v>-36.1128152700902</v>
      </c>
      <c r="K513" s="12" t="n">
        <f aca="false">SINH(B513)*SIN(C513)</f>
        <v>22.1846672547159</v>
      </c>
      <c r="L513" s="12" t="n">
        <f aca="false">COSH(C513)*COS(B513)</f>
        <v>-1.80534754029394</v>
      </c>
      <c r="M513" s="12" t="n">
        <f aca="false">SINH(C513)*SIN(B513)</f>
        <v>-6.38652301038009</v>
      </c>
      <c r="N513" s="12" t="n">
        <f aca="false">SINH(C513)/(COSH(C513)-COS(B513))</f>
        <v>0.950659118769014</v>
      </c>
      <c r="O513" s="12" t="n">
        <f aca="false">SIN(B513)/(COSH(C513)-COS(B513))</f>
        <v>-0.138066566259392</v>
      </c>
      <c r="P513" s="12" t="n">
        <f aca="false">SINH(B513)/(COSH(B513)-COS(C513))</f>
        <v>0.9800222357917</v>
      </c>
      <c r="Q513" s="12" t="n">
        <f aca="false">SIN(C513)/(COSH(B513)-COS(C513))</f>
        <v>0.0121083998386049</v>
      </c>
      <c r="R513" s="12" t="n">
        <f aca="false">CHOOSE($K$1,B513,C513,D513,F513,H513,-H513,J513,L513,N513,P513)</f>
        <v>-0.697390885382972</v>
      </c>
      <c r="S513" s="12" t="n">
        <f aca="false">CHOOSE($K$1,C513,B513,E513,G513,I513,I513,K513,M513,O513,Q513)</f>
        <v>-2.49495460418334</v>
      </c>
    </row>
    <row r="514" customFormat="false" ht="12.75" hidden="false" customHeight="false" outlineLevel="0" collapsed="false">
      <c r="A514" s="12" t="n">
        <v>499</v>
      </c>
      <c r="B514" s="12" t="n">
        <f aca="false">A514*$G$7+$C$6</f>
        <v>4.4680375</v>
      </c>
      <c r="C514" s="12" t="n">
        <f aca="false">$C$2*EXP($C$3*B514+$C$4)+$C$5</f>
        <v>2.59077325124822</v>
      </c>
      <c r="D514" s="12" t="n">
        <f aca="false">C514*COS(B514)</f>
        <v>-0.626778313167269</v>
      </c>
      <c r="E514" s="12" t="n">
        <f aca="false">C514*SIN(B514)</f>
        <v>-2.51381283820544</v>
      </c>
      <c r="F514" s="12" t="n">
        <f aca="false">B514*COS(C514)</f>
        <v>-3.80719663481717</v>
      </c>
      <c r="G514" s="12" t="n">
        <f aca="false">B514*SIN(C514)</f>
        <v>2.33850655018179</v>
      </c>
      <c r="H514" s="12" t="n">
        <f aca="false">(B514^2-C514^2)/2</f>
        <v>6.62562653101149</v>
      </c>
      <c r="I514" s="12" t="n">
        <f aca="false">B514*C514</f>
        <v>11.575672040574</v>
      </c>
      <c r="J514" s="12" t="n">
        <f aca="false">COSH(B514)*COS(C514)</f>
        <v>-37.1500723960005</v>
      </c>
      <c r="K514" s="12" t="n">
        <f aca="false">SINH(B514)*SIN(C514)</f>
        <v>22.8128045047816</v>
      </c>
      <c r="L514" s="12" t="n">
        <f aca="false">COSH(C514)*COS(B514)</f>
        <v>-1.62273159423569</v>
      </c>
      <c r="M514" s="12" t="n">
        <f aca="false">SINH(C514)*SIN(B514)</f>
        <v>-6.43553636889985</v>
      </c>
      <c r="N514" s="12" t="n">
        <f aca="false">SINH(C514)/(COSH(C514)-COS(B514))</f>
        <v>0.954400824040857</v>
      </c>
      <c r="O514" s="12" t="n">
        <f aca="false">SIN(B514)/(COSH(C514)-COS(B514))</f>
        <v>-0.139621766193541</v>
      </c>
      <c r="P514" s="12" t="n">
        <f aca="false">SINH(B514)/(COSH(B514)-COS(C514))</f>
        <v>0.980572442863047</v>
      </c>
      <c r="Q514" s="12" t="n">
        <f aca="false">SIN(C514)/(COSH(B514)-COS(C514))</f>
        <v>0.0117745567644741</v>
      </c>
      <c r="R514" s="12" t="n">
        <f aca="false">CHOOSE($K$1,B514,C514,D514,F514,H514,-H514,J514,L514,N514,P514)</f>
        <v>-0.626778313167269</v>
      </c>
      <c r="S514" s="12" t="n">
        <f aca="false">CHOOSE($K$1,C514,B514,E514,G514,I514,I514,K514,M514,O514,Q514)</f>
        <v>-2.51381283820544</v>
      </c>
    </row>
    <row r="515" customFormat="false" ht="12.75" hidden="false" customHeight="false" outlineLevel="0" collapsed="false">
      <c r="A515" s="12" t="n">
        <v>500</v>
      </c>
      <c r="B515" s="12" t="n">
        <f aca="false">A515*$G$7+$C$6</f>
        <v>4.49625</v>
      </c>
      <c r="C515" s="12" t="n">
        <f aca="false">$C$2*EXP($C$3*B515+$C$4)+$C$5</f>
        <v>2.59095368051231</v>
      </c>
      <c r="D515" s="12" t="n">
        <f aca="false">C515*COS(B515)</f>
        <v>-0.555656047123883</v>
      </c>
      <c r="E515" s="12" t="n">
        <f aca="false">C515*SIN(B515)</f>
        <v>-2.53066934463097</v>
      </c>
      <c r="F515" s="12" t="n">
        <f aca="false">B515*COS(C515)</f>
        <v>-3.83166092853162</v>
      </c>
      <c r="G515" s="12" t="n">
        <f aca="false">B515*SIN(C515)</f>
        <v>2.35258126135193</v>
      </c>
      <c r="H515" s="12" t="n">
        <f aca="false">(B515^2-C515^2)/2</f>
        <v>6.75161154396987</v>
      </c>
      <c r="I515" s="12" t="n">
        <f aca="false">B515*C515</f>
        <v>11.6495754860035</v>
      </c>
      <c r="J515" s="12" t="n">
        <f aca="false">COSH(B515)*COS(C515)</f>
        <v>-38.2170521178725</v>
      </c>
      <c r="K515" s="12" t="n">
        <f aca="false">SINH(B515)*SIN(C515)</f>
        <v>23.4588516149205</v>
      </c>
      <c r="L515" s="12" t="n">
        <f aca="false">COSH(C515)*COS(B515)</f>
        <v>-1.43875224736138</v>
      </c>
      <c r="M515" s="12" t="n">
        <f aca="false">SINH(C515)*SIN(B515)</f>
        <v>-6.47942121809473</v>
      </c>
      <c r="N515" s="12" t="n">
        <f aca="false">SINH(C515)/(COSH(C515)-COS(B515))</f>
        <v>0.958197157340258</v>
      </c>
      <c r="O515" s="12" t="n">
        <f aca="false">SIN(B515)/(COSH(C515)-COS(B515))</f>
        <v>-0.141081534566224</v>
      </c>
      <c r="P515" s="12" t="n">
        <f aca="false">SINH(B515)/(COSH(B515)-COS(C515))</f>
        <v>0.981107627409122</v>
      </c>
      <c r="Q515" s="12" t="n">
        <f aca="false">SIN(C515)/(COSH(B515)-COS(C515))</f>
        <v>0.0114498097144365</v>
      </c>
      <c r="R515" s="12" t="n">
        <f aca="false">CHOOSE($K$1,B515,C515,D515,F515,H515,-H515,J515,L515,N515,P515)</f>
        <v>-0.555656047123883</v>
      </c>
      <c r="S515" s="12" t="n">
        <f aca="false">CHOOSE($K$1,C515,B515,E515,G515,I515,I515,K515,M515,O515,Q515)</f>
        <v>-2.53066934463097</v>
      </c>
    </row>
    <row r="516" customFormat="false" ht="12.75" hidden="false" customHeight="false" outlineLevel="0" collapsed="false">
      <c r="A516" s="12" t="n">
        <v>501</v>
      </c>
      <c r="B516" s="12" t="n">
        <f aca="false">A516*$G$7+$C$6</f>
        <v>4.5244625</v>
      </c>
      <c r="C516" s="12" t="n">
        <f aca="false">$C$2*EXP($C$3*B516+$C$4)+$C$5</f>
        <v>2.59113058147838</v>
      </c>
      <c r="D516" s="12" t="n">
        <f aca="false">C516*COS(B516)</f>
        <v>-0.484080936986217</v>
      </c>
      <c r="E516" s="12" t="n">
        <f aca="false">C516*SIN(B516)</f>
        <v>-2.54551042754081</v>
      </c>
      <c r="F516" s="12" t="n">
        <f aca="false">B516*COS(C516)</f>
        <v>-3.85612207412442</v>
      </c>
      <c r="G516" s="12" t="n">
        <f aca="false">B516*SIN(C516)</f>
        <v>2.36666082558457</v>
      </c>
      <c r="H516" s="12" t="n">
        <f aca="false">(B516^2-C516^2)/2</f>
        <v>6.8784016118169</v>
      </c>
      <c r="I516" s="12" t="n">
        <f aca="false">B516*C516</f>
        <v>11.7234731485021</v>
      </c>
      <c r="J516" s="12" t="n">
        <f aca="false">COSH(B516)*COS(C516)</f>
        <v>-39.3146050159938</v>
      </c>
      <c r="K516" s="12" t="n">
        <f aca="false">SINH(B516)*SIN(C516)</f>
        <v>24.1233207113208</v>
      </c>
      <c r="L516" s="12" t="n">
        <f aca="false">COSH(C516)*COS(B516)</f>
        <v>-1.25355752541113</v>
      </c>
      <c r="M516" s="12" t="n">
        <f aca="false">SINH(C516)*SIN(B516)</f>
        <v>-6.51814074414339</v>
      </c>
      <c r="N516" s="12" t="n">
        <f aca="false">SINH(C516)/(COSH(C516)-COS(B516))</f>
        <v>0.962046053767766</v>
      </c>
      <c r="O516" s="12" t="n">
        <f aca="false">SIN(B516)/(COSH(C516)-COS(B516))</f>
        <v>-0.142443714245909</v>
      </c>
      <c r="P516" s="12" t="n">
        <f aca="false">SINH(B516)/(COSH(B516)-COS(C516))</f>
        <v>0.981628192836233</v>
      </c>
      <c r="Q516" s="12" t="n">
        <f aca="false">SIN(C516)/(COSH(B516)-COS(C516))</f>
        <v>0.0111339172863136</v>
      </c>
      <c r="R516" s="12" t="n">
        <f aca="false">CHOOSE($K$1,B516,C516,D516,F516,H516,-H516,J516,L516,N516,P516)</f>
        <v>-0.484080936986217</v>
      </c>
      <c r="S516" s="12" t="n">
        <f aca="false">CHOOSE($K$1,C516,B516,E516,G516,I516,I516,K516,M516,O516,Q516)</f>
        <v>-2.54551042754081</v>
      </c>
    </row>
    <row r="517" customFormat="false" ht="12.75" hidden="false" customHeight="false" outlineLevel="0" collapsed="false">
      <c r="A517" s="12" t="n">
        <v>502</v>
      </c>
      <c r="B517" s="12" t="n">
        <f aca="false">A517*$G$7+$C$6</f>
        <v>4.552675</v>
      </c>
      <c r="C517" s="12" t="n">
        <f aca="false">$C$2*EXP($C$3*B517+$C$4)+$C$5</f>
        <v>2.59130402314237</v>
      </c>
      <c r="D517" s="12" t="n">
        <f aca="false">C517*COS(B517)</f>
        <v>-0.412110195777654</v>
      </c>
      <c r="E517" s="12" t="n">
        <f aca="false">C517*SIN(B517)</f>
        <v>-2.55832400740992</v>
      </c>
      <c r="F517" s="12" t="n">
        <f aca="false">B517*COS(C517)</f>
        <v>-3.88058008455587</v>
      </c>
      <c r="G517" s="12" t="n">
        <f aca="false">B517*SIN(C517)</f>
        <v>2.38074523268942</v>
      </c>
      <c r="H517" s="12" t="n">
        <f aca="false">(B517^2-C517^2)/2</f>
        <v>7.00599655763559</v>
      </c>
      <c r="I517" s="12" t="n">
        <f aca="false">B517*C517</f>
        <v>11.7973650435597</v>
      </c>
      <c r="J517" s="12" t="n">
        <f aca="false">COSH(B517)*COS(C517)</f>
        <v>-40.4436060177293</v>
      </c>
      <c r="K517" s="12" t="n">
        <f aca="false">SINH(B517)*SIN(C517)</f>
        <v>24.8067385659301</v>
      </c>
      <c r="L517" s="12" t="n">
        <f aca="false">COSH(C517)*COS(B517)</f>
        <v>-1.06729644183913</v>
      </c>
      <c r="M517" s="12" t="n">
        <f aca="false">SINH(C517)*SIN(B517)</f>
        <v>-6.55166232644414</v>
      </c>
      <c r="N517" s="12" t="n">
        <f aca="false">SINH(C517)/(COSH(C517)-COS(B517))</f>
        <v>0.965945356813569</v>
      </c>
      <c r="O517" s="12" t="n">
        <f aca="false">SIN(B517)/(COSH(C517)-COS(B517))</f>
        <v>-0.143706167538147</v>
      </c>
      <c r="P517" s="12" t="n">
        <f aca="false">SINH(B517)/(COSH(B517)-COS(C517))</f>
        <v>0.982134532069019</v>
      </c>
      <c r="Q517" s="12" t="n">
        <f aca="false">SIN(C517)/(COSH(B517)-COS(C517))</f>
        <v>0.0108266441087982</v>
      </c>
      <c r="R517" s="12" t="n">
        <f aca="false">CHOOSE($K$1,B517,C517,D517,F517,H517,-H517,J517,L517,N517,P517)</f>
        <v>-0.412110195777654</v>
      </c>
      <c r="S517" s="12" t="n">
        <f aca="false">CHOOSE($K$1,C517,B517,E517,G517,I517,I517,K517,M517,O517,Q517)</f>
        <v>-2.55832400740992</v>
      </c>
    </row>
    <row r="518" customFormat="false" ht="12.75" hidden="false" customHeight="false" outlineLevel="0" collapsed="false">
      <c r="A518" s="12" t="n">
        <v>503</v>
      </c>
      <c r="B518" s="12" t="n">
        <f aca="false">A518*$G$7+$C$6</f>
        <v>4.5808875</v>
      </c>
      <c r="C518" s="12" t="n">
        <f aca="false">$C$2*EXP($C$3*B518+$C$4)+$C$5</f>
        <v>2.59147407315101</v>
      </c>
      <c r="D518" s="12" t="n">
        <f aca="false">C518*COS(B518)</f>
        <v>-0.339801353877666</v>
      </c>
      <c r="E518" s="12" t="n">
        <f aca="false">C518*SIN(B518)</f>
        <v>-2.56909963055479</v>
      </c>
      <c r="F518" s="12" t="n">
        <f aca="false">B518*COS(C518)</f>
        <v>-3.90503497347911</v>
      </c>
      <c r="G518" s="12" t="n">
        <f aca="false">B518*SIN(C518)</f>
        <v>2.39483447101491</v>
      </c>
      <c r="H518" s="12" t="n">
        <f aca="false">(B518^2-C518^2)/2</f>
        <v>7.1343962079212</v>
      </c>
      <c r="I518" s="12" t="n">
        <f aca="false">B518*C518</f>
        <v>11.8712511882715</v>
      </c>
      <c r="J518" s="12" t="n">
        <f aca="false">COSH(B518)*COS(C518)</f>
        <v>-41.604955094057</v>
      </c>
      <c r="K518" s="12" t="n">
        <f aca="false">SINH(B518)*SIN(C518)</f>
        <v>25.5096470156172</v>
      </c>
      <c r="L518" s="12" t="n">
        <f aca="false">COSH(C518)*COS(B518)</f>
        <v>-0.880118876538233</v>
      </c>
      <c r="M518" s="12" t="n">
        <f aca="false">SINH(C518)*SIN(B518)</f>
        <v>-6.57995756253268</v>
      </c>
      <c r="N518" s="12" t="n">
        <f aca="false">SINH(C518)/(COSH(C518)-COS(B518))</f>
        <v>0.969892816448089</v>
      </c>
      <c r="O518" s="12" t="n">
        <f aca="false">SIN(B518)/(COSH(C518)-COS(B518))</f>
        <v>-0.144866779990735</v>
      </c>
      <c r="P518" s="12" t="n">
        <f aca="false">SINH(B518)/(COSH(B518)-COS(C518))</f>
        <v>0.982627027804385</v>
      </c>
      <c r="Q518" s="12" t="n">
        <f aca="false">SIN(C518)/(COSH(B518)-COS(C518))</f>
        <v>0.0105277607127386</v>
      </c>
      <c r="R518" s="12" t="n">
        <f aca="false">CHOOSE($K$1,B518,C518,D518,F518,H518,-H518,J518,L518,N518,P518)</f>
        <v>-0.339801353877666</v>
      </c>
      <c r="S518" s="12" t="n">
        <f aca="false">CHOOSE($K$1,C518,B518,E518,G518,I518,I518,K518,M518,O518,Q518)</f>
        <v>-2.56909963055479</v>
      </c>
    </row>
    <row r="519" customFormat="false" ht="12.75" hidden="false" customHeight="false" outlineLevel="0" collapsed="false">
      <c r="A519" s="12" t="n">
        <v>504</v>
      </c>
      <c r="B519" s="12" t="n">
        <f aca="false">A519*$G$7+$C$6</f>
        <v>4.6091</v>
      </c>
      <c r="C519" s="12" t="n">
        <f aca="false">$C$2*EXP($C$3*B519+$C$4)+$C$5</f>
        <v>2.59164079782818</v>
      </c>
      <c r="D519" s="12" t="n">
        <f aca="false">C519*COS(B519)</f>
        <v>-0.267212212847945</v>
      </c>
      <c r="E519" s="12" t="n">
        <f aca="false">C519*SIN(B519)</f>
        <v>-2.57782847727936</v>
      </c>
      <c r="F519" s="12" t="n">
        <f aca="false">B519*COS(C519)</f>
        <v>-3.92948675520773</v>
      </c>
      <c r="G519" s="12" t="n">
        <f aca="false">B519*SIN(C519)</f>
        <v>2.40892852750908</v>
      </c>
      <c r="H519" s="12" t="n">
        <f aca="false">(B519^2-C519^2)/2</f>
        <v>7.26360039251626</v>
      </c>
      <c r="I519" s="12" t="n">
        <f aca="false">B519*C519</f>
        <v>11.9451316012699</v>
      </c>
      <c r="J519" s="12" t="n">
        <f aca="false">COSH(B519)*COS(C519)</f>
        <v>-42.799577976038</v>
      </c>
      <c r="K519" s="12" t="n">
        <f aca="false">SINH(B519)*SIN(C519)</f>
        <v>26.2326033933246</v>
      </c>
      <c r="L519" s="12" t="n">
        <f aca="false">COSH(C519)*COS(B519)</f>
        <v>-0.692175453957131</v>
      </c>
      <c r="M519" s="12" t="n">
        <f aca="false">SINH(C519)*SIN(B519)</f>
        <v>-6.60300228958705</v>
      </c>
      <c r="N519" s="12" t="n">
        <f aca="false">SINH(C519)/(COSH(C519)-COS(B519))</f>
        <v>0.973886087338575</v>
      </c>
      <c r="O519" s="12" t="n">
        <f aca="false">SIN(B519)/(COSH(C519)-COS(B519))</f>
        <v>-0.145923464410346</v>
      </c>
      <c r="P519" s="12" t="n">
        <f aca="false">SINH(B519)/(COSH(B519)-COS(C519))</f>
        <v>0.983106052760272</v>
      </c>
      <c r="Q519" s="12" t="n">
        <f aca="false">SIN(C519)/(COSH(B519)-COS(C519))</f>
        <v>0.0102370434038454</v>
      </c>
      <c r="R519" s="12" t="n">
        <f aca="false">CHOOSE($K$1,B519,C519,D519,F519,H519,-H519,J519,L519,N519,P519)</f>
        <v>-0.267212212847945</v>
      </c>
      <c r="S519" s="12" t="n">
        <f aca="false">CHOOSE($K$1,C519,B519,E519,G519,I519,I519,K519,M519,O519,Q519)</f>
        <v>-2.57782847727936</v>
      </c>
    </row>
    <row r="520" customFormat="false" ht="12.75" hidden="false" customHeight="false" outlineLevel="0" collapsed="false">
      <c r="A520" s="12" t="n">
        <v>505</v>
      </c>
      <c r="B520" s="12" t="n">
        <f aca="false">A520*$G$7+$C$6</f>
        <v>4.6373125</v>
      </c>
      <c r="C520" s="12" t="n">
        <f aca="false">$C$2*EXP($C$3*B520+$C$4)+$C$5</f>
        <v>2.59180426220082</v>
      </c>
      <c r="D520" s="12" t="n">
        <f aca="false">C520*COS(B520)</f>
        <v>-0.194400799055177</v>
      </c>
      <c r="E520" s="12" t="n">
        <f aca="false">C520*SIN(B520)</f>
        <v>-2.58450336871304</v>
      </c>
      <c r="F520" s="12" t="n">
        <f aca="false">B520*COS(C520)</f>
        <v>-3.95393544468432</v>
      </c>
      <c r="G520" s="12" t="n">
        <f aca="false">B520*SIN(C520)</f>
        <v>2.42302738777862</v>
      </c>
      <c r="H520" s="12" t="n">
        <f aca="false">(B520^2-C520^2)/2</f>
        <v>7.39360894454696</v>
      </c>
      <c r="I520" s="12" t="n">
        <f aca="false">B520*C520</f>
        <v>12.0190063026572</v>
      </c>
      <c r="J520" s="12" t="n">
        <f aca="false">COSH(B520)*COS(C520)</f>
        <v>-44.0284268917936</v>
      </c>
      <c r="K520" s="12" t="n">
        <f aca="false">SINH(B520)*SIN(C520)</f>
        <v>26.9761809715534</v>
      </c>
      <c r="L520" s="12" t="n">
        <f aca="false">COSH(C520)*COS(B520)</f>
        <v>-0.503617420706906</v>
      </c>
      <c r="M520" s="12" t="n">
        <f aca="false">SINH(C520)*SIN(B520)</f>
        <v>-6.62077660250627</v>
      </c>
      <c r="N520" s="12" t="n">
        <f aca="false">SINH(C520)/(COSH(C520)-COS(B520))</f>
        <v>0.9779227272074</v>
      </c>
      <c r="O520" s="12" t="n">
        <f aca="false">SIN(B520)/(COSH(C520)-COS(B520))</f>
        <v>-0.14687416509061</v>
      </c>
      <c r="P520" s="12" t="n">
        <f aca="false">SINH(B520)/(COSH(B520)-COS(C520))</f>
        <v>0.983571969919306</v>
      </c>
      <c r="Q520" s="12" t="n">
        <f aca="false">SIN(C520)/(COSH(B520)-COS(C520))</f>
        <v>0.00995427413689673</v>
      </c>
      <c r="R520" s="12" t="n">
        <f aca="false">CHOOSE($K$1,B520,C520,D520,F520,H520,-H520,J520,L520,N520,P520)</f>
        <v>-0.194400799055177</v>
      </c>
      <c r="S520" s="12" t="n">
        <f aca="false">CHOOSE($K$1,C520,B520,E520,G520,I520,I520,K520,M520,O520,Q520)</f>
        <v>-2.58450336871304</v>
      </c>
    </row>
    <row r="521" customFormat="false" ht="12.75" hidden="false" customHeight="false" outlineLevel="0" collapsed="false">
      <c r="A521" s="12" t="n">
        <v>506</v>
      </c>
      <c r="B521" s="12" t="n">
        <f aca="false">A521*$G$7+$C$6</f>
        <v>4.665525</v>
      </c>
      <c r="C521" s="12" t="n">
        <f aca="false">$C$2*EXP($C$3*B521+$C$4)+$C$5</f>
        <v>2.59196453002425</v>
      </c>
      <c r="D521" s="12" t="n">
        <f aca="false">C521*COS(B521)</f>
        <v>-0.121425317127374</v>
      </c>
      <c r="E521" s="12" t="n">
        <f aca="false">C521*SIN(B521)</f>
        <v>-2.58911877233632</v>
      </c>
      <c r="F521" s="12" t="n">
        <f aca="false">B521*COS(C521)</f>
        <v>-3.97838105745011</v>
      </c>
      <c r="G521" s="12" t="n">
        <f aca="false">B521*SIN(C521)</f>
        <v>2.43713103614623</v>
      </c>
      <c r="H521" s="12" t="n">
        <f aca="false">(B521^2-C521^2)/2</f>
        <v>7.52442170036059</v>
      </c>
      <c r="I521" s="12" t="n">
        <f aca="false">B521*C521</f>
        <v>12.0928753139414</v>
      </c>
      <c r="J521" s="12" t="n">
        <f aca="false">COSH(B521)*COS(C521)</f>
        <v>-45.2924813245733</v>
      </c>
      <c r="K521" s="12" t="n">
        <f aca="false">SINH(B521)*SIN(C521)</f>
        <v>27.7409694185352</v>
      </c>
      <c r="L521" s="12" t="n">
        <f aca="false">COSH(C521)*COS(B521)</f>
        <v>-0.314596522754313</v>
      </c>
      <c r="M521" s="12" t="n">
        <f aca="false">SINH(C521)*SIN(B521)</f>
        <v>-6.63326486855156</v>
      </c>
      <c r="N521" s="12" t="n">
        <f aca="false">SINH(C521)/(COSH(C521)-COS(B521))</f>
        <v>0.982000195348442</v>
      </c>
      <c r="O521" s="12" t="n">
        <f aca="false">SIN(B521)/(COSH(C521)-COS(B521))</f>
        <v>-0.147716862250633</v>
      </c>
      <c r="P521" s="12" t="n">
        <f aca="false">SINH(B521)/(COSH(B521)-COS(C521))</f>
        <v>0.984025132767386</v>
      </c>
      <c r="Q521" s="12" t="n">
        <f aca="false">SIN(C521)/(COSH(B521)-COS(C521))</f>
        <v>0.00967924039150851</v>
      </c>
      <c r="R521" s="12" t="n">
        <f aca="false">CHOOSE($K$1,B521,C521,D521,F521,H521,-H521,J521,L521,N521,P521)</f>
        <v>-0.121425317127374</v>
      </c>
      <c r="S521" s="12" t="n">
        <f aca="false">CHOOSE($K$1,C521,B521,E521,G521,I521,I521,K521,M521,O521,Q521)</f>
        <v>-2.58911877233632</v>
      </c>
    </row>
    <row r="522" customFormat="false" ht="12.75" hidden="false" customHeight="false" outlineLevel="0" collapsed="false">
      <c r="A522" s="12" t="n">
        <v>507</v>
      </c>
      <c r="B522" s="12" t="n">
        <f aca="false">A522*$G$7+$C$6</f>
        <v>4.6937375</v>
      </c>
      <c r="C522" s="12" t="n">
        <f aca="false">$C$2*EXP($C$3*B522+$C$4)+$C$5</f>
        <v>2.59212166380705</v>
      </c>
      <c r="D522" s="12" t="n">
        <f aca="false">C522*COS(B522)</f>
        <v>-0.0483441032807175</v>
      </c>
      <c r="E522" s="12" t="n">
        <f aca="false">C522*SIN(B522)</f>
        <v>-2.59167080618967</v>
      </c>
      <c r="F522" s="12" t="n">
        <f aca="false">B522*COS(C522)</f>
        <v>-4.00282360961551</v>
      </c>
      <c r="G522" s="12" t="n">
        <f aca="false">B522*SIN(C522)</f>
        <v>2.45123945570622</v>
      </c>
      <c r="H522" s="12" t="n">
        <f aca="false">(B522^2-C522^2)/2</f>
        <v>7.65603849946422</v>
      </c>
      <c r="I522" s="12" t="n">
        <f aca="false">B522*C522</f>
        <v>12.1667386579735</v>
      </c>
      <c r="J522" s="12" t="n">
        <f aca="false">COSH(B522)*COS(C522)</f>
        <v>-46.5927487925199</v>
      </c>
      <c r="K522" s="12" t="n">
        <f aca="false">SINH(B522)*SIN(C522)</f>
        <v>28.5275752674532</v>
      </c>
      <c r="L522" s="12" t="n">
        <f aca="false">COSH(C522)*COS(B522)</f>
        <v>-0.125264882299162</v>
      </c>
      <c r="M522" s="12" t="n">
        <f aca="false">SINH(C522)*SIN(B522)</f>
        <v>-6.64045573854181</v>
      </c>
      <c r="N522" s="12" t="n">
        <f aca="false">SINH(C522)/(COSH(C522)-COS(B522))</f>
        <v>0.98611585131844</v>
      </c>
      <c r="O522" s="12" t="n">
        <f aca="false">SIN(B522)/(COSH(C522)-COS(B522))</f>
        <v>-0.148449576681927</v>
      </c>
      <c r="P522" s="12" t="n">
        <f aca="false">SINH(B522)/(COSH(B522)-COS(C522))</f>
        <v>0.98446588552726</v>
      </c>
      <c r="Q522" s="12" t="n">
        <f aca="false">SIN(C522)/(COSH(B522)-COS(C522))</f>
        <v>0.00941173504952969</v>
      </c>
      <c r="R522" s="12" t="n">
        <f aca="false">CHOOSE($K$1,B522,C522,D522,F522,H522,-H522,J522,L522,N522,P522)</f>
        <v>-0.0483441032807175</v>
      </c>
      <c r="S522" s="12" t="n">
        <f aca="false">CHOOSE($K$1,C522,B522,E522,G522,I522,I522,K522,M522,O522,Q522)</f>
        <v>-2.59167080618967</v>
      </c>
    </row>
    <row r="523" customFormat="false" ht="12.75" hidden="false" customHeight="false" outlineLevel="0" collapsed="false">
      <c r="A523" s="12" t="n">
        <v>508</v>
      </c>
      <c r="B523" s="12" t="n">
        <f aca="false">A523*$G$7+$C$6</f>
        <v>4.72195</v>
      </c>
      <c r="C523" s="12" t="n">
        <f aca="false">$C$2*EXP($C$3*B523+$C$4)+$C$5</f>
        <v>2.59227572483545</v>
      </c>
      <c r="D523" s="12" t="n">
        <f aca="false">C523*COS(B523)</f>
        <v>0.0247844214459708</v>
      </c>
      <c r="E523" s="12" t="n">
        <f aca="false">C523*SIN(B523)</f>
        <v>-2.59215724176308</v>
      </c>
      <c r="F523" s="12" t="n">
        <f aca="false">B523*COS(C523)</f>
        <v>-4.0272631178317</v>
      </c>
      <c r="G523" s="12" t="n">
        <f aca="false">B523*SIN(C523)</f>
        <v>2.46535262837845</v>
      </c>
      <c r="H523" s="12" t="n">
        <f aca="false">(B523^2-C523^2)/2</f>
        <v>7.78845918446442</v>
      </c>
      <c r="I523" s="12" t="n">
        <f aca="false">B523*C523</f>
        <v>12.2405963588868</v>
      </c>
      <c r="J523" s="12" t="n">
        <f aca="false">COSH(B523)*COS(C523)</f>
        <v>-47.9302656507493</v>
      </c>
      <c r="K523" s="12" t="n">
        <f aca="false">SINH(B523)*SIN(C523)</f>
        <v>29.3366223990856</v>
      </c>
      <c r="L523" s="12" t="n">
        <f aca="false">COSH(C523)*COS(B523)</f>
        <v>0.0642251255663841</v>
      </c>
      <c r="M523" s="12" t="n">
        <f aca="false">SINH(C523)*SIN(B523)</f>
        <v>-6.64234215459774</v>
      </c>
      <c r="N523" s="12" t="n">
        <f aca="false">SINH(C523)/(COSH(C523)-COS(B523))</f>
        <v>0.990266953820758</v>
      </c>
      <c r="O523" s="12" t="n">
        <f aca="false">SIN(B523)/(COSH(C523)-COS(B523))</f>
        <v>-0.149070374600543</v>
      </c>
      <c r="P523" s="12" t="n">
        <f aca="false">SINH(B523)/(COSH(B523)-COS(C523))</f>
        <v>0.98489456338716</v>
      </c>
      <c r="Q523" s="12" t="n">
        <f aca="false">SIN(C523)/(COSH(B523)-COS(C523))</f>
        <v>0.00915155627411575</v>
      </c>
      <c r="R523" s="12" t="n">
        <f aca="false">CHOOSE($K$1,B523,C523,D523,F523,H523,-H523,J523,L523,N523,P523)</f>
        <v>0.0247844214459708</v>
      </c>
      <c r="S523" s="12" t="n">
        <f aca="false">CHOOSE($K$1,C523,B523,E523,G523,I523,I523,K523,M523,O523,Q523)</f>
        <v>-2.59215724176308</v>
      </c>
    </row>
    <row r="524" customFormat="false" ht="12.75" hidden="false" customHeight="false" outlineLevel="0" collapsed="false">
      <c r="A524" s="12" t="n">
        <v>509</v>
      </c>
      <c r="B524" s="12" t="n">
        <f aca="false">A524*$G$7+$C$6</f>
        <v>4.7501625</v>
      </c>
      <c r="C524" s="12" t="n">
        <f aca="false">$C$2*EXP($C$3*B524+$C$4)+$C$5</f>
        <v>2.59242677319724</v>
      </c>
      <c r="D524" s="12" t="n">
        <f aca="false">C524*COS(B524)</f>
        <v>0.0979017980120621</v>
      </c>
      <c r="E524" s="12" t="n">
        <f aca="false">C524*SIN(B524)</f>
        <v>-2.59057750556432</v>
      </c>
      <c r="F524" s="12" t="n">
        <f aca="false">B524*COS(C524)</f>
        <v>-4.05169959926305</v>
      </c>
      <c r="G524" s="12" t="n">
        <f aca="false">B524*SIN(C524)</f>
        <v>2.47947053496062</v>
      </c>
      <c r="H524" s="12" t="n">
        <f aca="false">(B524^2-C524^2)/2</f>
        <v>7.92168360100822</v>
      </c>
      <c r="I524" s="12" t="n">
        <f aca="false">B524*C524</f>
        <v>12.3144484420375</v>
      </c>
      <c r="J524" s="12" t="n">
        <f aca="false">COSH(B524)*COS(C524)</f>
        <v>-49.3060979163861</v>
      </c>
      <c r="K524" s="12" t="n">
        <f aca="false">SINH(B524)*SIN(C524)</f>
        <v>30.1687525382568</v>
      </c>
      <c r="L524" s="12" t="n">
        <f aca="false">COSH(C524)*COS(B524)</f>
        <v>0.253720996319123</v>
      </c>
      <c r="M524" s="12" t="n">
        <f aca="false">SINH(C524)*SIN(B524)</f>
        <v>-6.63892135443165</v>
      </c>
      <c r="N524" s="12" t="n">
        <f aca="false">SINH(C524)/(COSH(C524)-COS(B524))</f>
        <v>0.994450659799431</v>
      </c>
      <c r="O524" s="12" t="n">
        <f aca="false">SIN(B524)/(COSH(C524)-COS(B524))</f>
        <v>-0.149577372700001</v>
      </c>
      <c r="P524" s="12" t="n">
        <f aca="false">SINH(B524)/(COSH(B524)-COS(C524))</f>
        <v>0.985311492724534</v>
      </c>
      <c r="Q524" s="12" t="n">
        <f aca="false">SIN(C524)/(COSH(B524)-COS(C524))</f>
        <v>0.00889850739052654</v>
      </c>
      <c r="R524" s="12" t="n">
        <f aca="false">CHOOSE($K$1,B524,C524,D524,F524,H524,-H524,J524,L524,N524,P524)</f>
        <v>0.0979017980120621</v>
      </c>
      <c r="S524" s="12" t="n">
        <f aca="false">CHOOSE($K$1,C524,B524,E524,G524,I524,I524,K524,M524,O524,Q524)</f>
        <v>-2.59057750556432</v>
      </c>
    </row>
    <row r="525" customFormat="false" ht="12.75" hidden="false" customHeight="false" outlineLevel="0" collapsed="false">
      <c r="A525" s="12" t="n">
        <v>510</v>
      </c>
      <c r="B525" s="12" t="n">
        <f aca="false">A525*$G$7+$C$6</f>
        <v>4.778375</v>
      </c>
      <c r="C525" s="12" t="n">
        <f aca="false">$C$2*EXP($C$3*B525+$C$4)+$C$5</f>
        <v>2.59257486780516</v>
      </c>
      <c r="D525" s="12" t="n">
        <f aca="false">C525*COS(B525)</f>
        <v>0.170949576214036</v>
      </c>
      <c r="E525" s="12" t="n">
        <f aca="false">C525*SIN(B525)</f>
        <v>-2.58693267936512</v>
      </c>
      <c r="F525" s="12" t="n">
        <f aca="false">B525*COS(C525)</f>
        <v>-4.07613307156049</v>
      </c>
      <c r="G525" s="12" t="n">
        <f aca="false">B525*SIN(C525)</f>
        <v>2.49359315517906</v>
      </c>
      <c r="H525" s="12" t="n">
        <f aca="false">(B525^2-C525^2)/2</f>
        <v>8.05571159772504</v>
      </c>
      <c r="I525" s="12" t="n">
        <f aca="false">B525*C525</f>
        <v>12.3882949339485</v>
      </c>
      <c r="J525" s="12" t="n">
        <f aca="false">COSH(B525)*COS(C525)</f>
        <v>-50.7213421172111</v>
      </c>
      <c r="K525" s="12" t="n">
        <f aca="false">SINH(B525)*SIN(C525)</f>
        <v>31.0246257644902</v>
      </c>
      <c r="L525" s="12" t="n">
        <f aca="false">COSH(C525)*COS(B525)</f>
        <v>0.443070219488793</v>
      </c>
      <c r="M525" s="12" t="n">
        <f aca="false">SINH(C525)*SIN(B525)</f>
        <v>-6.63019487218248</v>
      </c>
      <c r="N525" s="12" t="n">
        <f aca="false">SINH(C525)/(COSH(C525)-COS(B525))</f>
        <v>0.998664023761753</v>
      </c>
      <c r="O525" s="12" t="n">
        <f aca="false">SIN(B525)/(COSH(C525)-COS(B525))</f>
        <v>-0.149968743399266</v>
      </c>
      <c r="P525" s="12" t="n">
        <f aca="false">SINH(B525)/(COSH(B525)-COS(C525))</f>
        <v>0.985716991324957</v>
      </c>
      <c r="Q525" s="12" t="n">
        <f aca="false">SIN(C525)/(COSH(B525)-COS(C525))</f>
        <v>0.00865239676868898</v>
      </c>
      <c r="R525" s="12" t="n">
        <f aca="false">CHOOSE($K$1,B525,C525,D525,F525,H525,-H525,J525,L525,N525,P525)</f>
        <v>0.170949576214036</v>
      </c>
      <c r="S525" s="12" t="n">
        <f aca="false">CHOOSE($K$1,C525,B525,E525,G525,I525,I525,K525,M525,O525,Q525)</f>
        <v>-2.58693267936512</v>
      </c>
    </row>
    <row r="526" customFormat="false" ht="12.75" hidden="false" customHeight="false" outlineLevel="0" collapsed="false">
      <c r="A526" s="12" t="n">
        <v>511</v>
      </c>
      <c r="B526" s="12" t="n">
        <f aca="false">A526*$G$7+$C$6</f>
        <v>4.8065875</v>
      </c>
      <c r="C526" s="12" t="n">
        <f aca="false">$C$2*EXP($C$3*B526+$C$4)+$C$5</f>
        <v>2.59272006641994</v>
      </c>
      <c r="D526" s="12" t="n">
        <f aca="false">C526*COS(B526)</f>
        <v>0.243869361505353</v>
      </c>
      <c r="E526" s="12" t="n">
        <f aca="false">C526*SIN(B526)</f>
        <v>-2.58122549912548</v>
      </c>
      <c r="F526" s="12" t="n">
        <f aca="false">B526*COS(C526)</f>
        <v>-4.10056355283574</v>
      </c>
      <c r="G526" s="12" t="n">
        <f aca="false">B526*SIN(C526)</f>
        <v>2.50772046773785</v>
      </c>
      <c r="H526" s="12" t="n">
        <f aca="false">(B526^2-C526^2)/2</f>
        <v>8.19054302616983</v>
      </c>
      <c r="I526" s="12" t="n">
        <f aca="false">B526*C526</f>
        <v>12.4621358622532</v>
      </c>
      <c r="J526" s="12" t="n">
        <f aca="false">COSH(B526)*COS(C526)</f>
        <v>-52.1771261645953</v>
      </c>
      <c r="K526" s="12" t="n">
        <f aca="false">SINH(B526)*SIN(C526)</f>
        <v>31.9049210372705</v>
      </c>
      <c r="L526" s="12" t="n">
        <f aca="false">COSH(C526)*COS(B526)</f>
        <v>0.63212040206719</v>
      </c>
      <c r="M526" s="12" t="n">
        <f aca="false">SINH(C526)*SIN(B526)</f>
        <v>-6.6161685357986</v>
      </c>
      <c r="N526" s="12" t="n">
        <f aca="false">SINH(C526)/(COSH(C526)-COS(B526))</f>
        <v>1.00290399734794</v>
      </c>
      <c r="O526" s="12" t="n">
        <f aca="false">SIN(B526)/(COSH(C526)-COS(B526))</f>
        <v>-0.150242720278669</v>
      </c>
      <c r="P526" s="12" t="n">
        <f aca="false">SINH(B526)/(COSH(B526)-COS(C526))</f>
        <v>0.986111368596282</v>
      </c>
      <c r="Q526" s="12" t="n">
        <f aca="false">SIN(C526)/(COSH(B526)-COS(C526))</f>
        <v>0.00841303770755929</v>
      </c>
      <c r="R526" s="12" t="n">
        <f aca="false">CHOOSE($K$1,B526,C526,D526,F526,H526,-H526,J526,L526,N526,P526)</f>
        <v>0.243869361505353</v>
      </c>
      <c r="S526" s="12" t="n">
        <f aca="false">CHOOSE($K$1,C526,B526,E526,G526,I526,I526,K526,M526,O526,Q526)</f>
        <v>-2.58122549912548</v>
      </c>
    </row>
    <row r="527" customFormat="false" ht="12.75" hidden="false" customHeight="false" outlineLevel="0" collapsed="false">
      <c r="A527" s="12" t="n">
        <v>512</v>
      </c>
      <c r="B527" s="12" t="n">
        <f aca="false">A527*$G$7+$C$6</f>
        <v>4.8348</v>
      </c>
      <c r="C527" s="12" t="n">
        <f aca="false">$C$2*EXP($C$3*B527+$C$4)+$C$5</f>
        <v>2.59286242567278</v>
      </c>
      <c r="D527" s="12" t="n">
        <f aca="false">C527*COS(B527)</f>
        <v>0.316602861760068</v>
      </c>
      <c r="E527" s="12" t="n">
        <f aca="false">C527*SIN(B527)</f>
        <v>-2.57346035259746</v>
      </c>
      <c r="F527" s="12" t="n">
        <f aca="false">B527*COS(C527)</f>
        <v>-4.12499106163639</v>
      </c>
      <c r="G527" s="12" t="n">
        <f aca="false">B527*SIN(C527)</f>
        <v>2.52185245036657</v>
      </c>
      <c r="H527" s="12" t="n">
        <f aca="false">(B527^2-C527^2)/2</f>
        <v>8.32617774076715</v>
      </c>
      <c r="I527" s="12" t="n">
        <f aca="false">B527*C527</f>
        <v>12.5359712556427</v>
      </c>
      <c r="J527" s="12" t="n">
        <f aca="false">COSH(B527)*COS(C527)</f>
        <v>-53.6746102514157</v>
      </c>
      <c r="K527" s="12" t="n">
        <f aca="false">SINH(B527)*SIN(C527)</f>
        <v>32.8103367363316</v>
      </c>
      <c r="L527" s="12" t="n">
        <f aca="false">COSH(C527)*COS(B527)</f>
        <v>0.82071939174469</v>
      </c>
      <c r="M527" s="12" t="n">
        <f aca="false">SINH(C527)*SIN(B527)</f>
        <v>-6.59685246097323</v>
      </c>
      <c r="N527" s="12" t="n">
        <f aca="false">SINH(C527)/(COSH(C527)-COS(B527))</f>
        <v>1.00716742916668</v>
      </c>
      <c r="O527" s="12" t="n">
        <f aca="false">SIN(B527)/(COSH(C527)-COS(B527))</f>
        <v>-0.150397603695134</v>
      </c>
      <c r="P527" s="12" t="n">
        <f aca="false">SINH(B527)/(COSH(B527)-COS(C527))</f>
        <v>0.98649492577809</v>
      </c>
      <c r="Q527" s="12" t="n">
        <f aca="false">SIN(C527)/(COSH(B527)-COS(C527))</f>
        <v>0.00818024832131448</v>
      </c>
      <c r="R527" s="12" t="n">
        <f aca="false">CHOOSE($K$1,B527,C527,D527,F527,H527,-H527,J527,L527,N527,P527)</f>
        <v>0.316602861760068</v>
      </c>
      <c r="S527" s="12" t="n">
        <f aca="false">CHOOSE($K$1,C527,B527,E527,G527,I527,I527,K527,M527,O527,Q527)</f>
        <v>-2.57346035259746</v>
      </c>
    </row>
    <row r="528" customFormat="false" ht="12.75" hidden="false" customHeight="false" outlineLevel="0" collapsed="false">
      <c r="A528" s="12" t="n">
        <v>513</v>
      </c>
      <c r="B528" s="12" t="n">
        <f aca="false">A528*$G$7+$C$6</f>
        <v>4.8630125</v>
      </c>
      <c r="C528" s="12" t="n">
        <f aca="false">$C$2*EXP($C$3*B528+$C$4)+$C$5</f>
        <v>2.59300200108746</v>
      </c>
      <c r="D528" s="12" t="n">
        <f aca="false">C528*COS(B528)</f>
        <v>0.389091933943185</v>
      </c>
      <c r="E528" s="12" t="n">
        <f aca="false">C528*SIN(B528)</f>
        <v>-2.56364327561069</v>
      </c>
      <c r="F528" s="12" t="n">
        <f aca="false">B528*COS(C528)</f>
        <v>-4.14941561692177</v>
      </c>
      <c r="G528" s="12" t="n">
        <f aca="false">B528*SIN(C528)</f>
        <v>2.53598907986648</v>
      </c>
      <c r="H528" s="12" t="n">
        <f aca="false">(B528^2-C528^2)/2</f>
        <v>8.46261559875634</v>
      </c>
      <c r="I528" s="12" t="n">
        <f aca="false">B528*C528</f>
        <v>12.6098011438133</v>
      </c>
      <c r="J528" s="12" t="n">
        <f aca="false">COSH(B528)*COS(C528)</f>
        <v>-55.2149877756685</v>
      </c>
      <c r="K528" s="12" t="n">
        <f aca="false">SINH(B528)*SIN(C528)</f>
        <v>33.7415912174026</v>
      </c>
      <c r="L528" s="12" t="n">
        <f aca="false">COSH(C528)*COS(B528)</f>
        <v>1.00871539987705</v>
      </c>
      <c r="M528" s="12" t="n">
        <f aca="false">SINH(C528)*SIN(B528)</f>
        <v>-6.5722610416402</v>
      </c>
      <c r="N528" s="12" t="n">
        <f aca="false">SINH(C528)/(COSH(C528)-COS(B528))</f>
        <v>1.01145106491536</v>
      </c>
      <c r="O528" s="12" t="n">
        <f aca="false">SIN(B528)/(COSH(C528)-COS(B528))</f>
        <v>-0.150431766566571</v>
      </c>
      <c r="P528" s="12" t="n">
        <f aca="false">SINH(B528)/(COSH(B528)-COS(C528))</f>
        <v>0.986867956146508</v>
      </c>
      <c r="Q528" s="12" t="n">
        <f aca="false">SIN(C528)/(COSH(B528)-COS(C528))</f>
        <v>0.0079538514273972</v>
      </c>
      <c r="R528" s="12" t="n">
        <f aca="false">CHOOSE($K$1,B528,C528,D528,F528,H528,-H528,J528,L528,N528,P528)</f>
        <v>0.389091933943185</v>
      </c>
      <c r="S528" s="12" t="n">
        <f aca="false">CHOOSE($K$1,C528,B528,E528,G528,I528,I528,K528,M528,O528,Q528)</f>
        <v>-2.56364327561069</v>
      </c>
    </row>
    <row r="529" customFormat="false" ht="12.75" hidden="false" customHeight="false" outlineLevel="0" collapsed="false">
      <c r="A529" s="12" t="n">
        <v>514</v>
      </c>
      <c r="B529" s="12" t="n">
        <f aca="false">A529*$G$7+$C$6</f>
        <v>4.891225</v>
      </c>
      <c r="C529" s="12" t="n">
        <f aca="false">$C$2*EXP($C$3*B529+$C$4)+$C$5</f>
        <v>2.593138847102</v>
      </c>
      <c r="D529" s="12" t="n">
        <f aca="false">C529*COS(B529)</f>
        <v>0.461278630650667</v>
      </c>
      <c r="E529" s="12" t="n">
        <f aca="false">C529*SIN(B529)</f>
        <v>-2.551781947043</v>
      </c>
      <c r="F529" s="12" t="n">
        <f aca="false">B529*COS(C529)</f>
        <v>-4.17383723803964</v>
      </c>
      <c r="G529" s="12" t="n">
        <f aca="false">B529*SIN(C529)</f>
        <v>2.55013033215534</v>
      </c>
      <c r="H529" s="12" t="n">
        <f aca="false">(B529^2-C529^2)/2</f>
        <v>8.59985646013776</v>
      </c>
      <c r="I529" s="12" t="n">
        <f aca="false">B529*C529</f>
        <v>12.6836255574165</v>
      </c>
      <c r="J529" s="12" t="n">
        <f aca="false">COSH(B529)*COS(C529)</f>
        <v>-56.7994862905141</v>
      </c>
      <c r="K529" s="12" t="n">
        <f aca="false">SINH(B529)*SIN(C529)</f>
        <v>34.6994233838524</v>
      </c>
      <c r="L529" s="12" t="n">
        <f aca="false">COSH(C529)*COS(B529)</f>
        <v>1.19595712408528</v>
      </c>
      <c r="M529" s="12" t="n">
        <f aca="false">SINH(C529)*SIN(B529)</f>
        <v>-6.54241293704052</v>
      </c>
      <c r="N529" s="12" t="n">
        <f aca="false">SINH(C529)/(COSH(C529)-COS(B529))</f>
        <v>1.01575154780392</v>
      </c>
      <c r="O529" s="12" t="n">
        <f aca="false">SIN(B529)/(COSH(C529)-COS(B529))</f>
        <v>-0.15034366031364</v>
      </c>
      <c r="P529" s="12" t="n">
        <f aca="false">SINH(B529)/(COSH(B529)-COS(C529))</f>
        <v>0.987230745214472</v>
      </c>
      <c r="Q529" s="12" t="n">
        <f aca="false">SIN(C529)/(COSH(B529)-COS(C529))</f>
        <v>0.00773367443643417</v>
      </c>
      <c r="R529" s="12" t="n">
        <f aca="false">CHOOSE($K$1,B529,C529,D529,F529,H529,-H529,J529,L529,N529,P529)</f>
        <v>0.461278630650667</v>
      </c>
      <c r="S529" s="12" t="n">
        <f aca="false">CHOOSE($K$1,C529,B529,E529,G529,I529,I529,K529,M529,O529,Q529)</f>
        <v>-2.551781947043</v>
      </c>
    </row>
    <row r="530" customFormat="false" ht="12.75" hidden="false" customHeight="false" outlineLevel="0" collapsed="false">
      <c r="A530" s="12" t="n">
        <v>515</v>
      </c>
      <c r="B530" s="12" t="n">
        <f aca="false">A530*$G$7+$C$6</f>
        <v>4.9194375</v>
      </c>
      <c r="C530" s="12" t="n">
        <f aca="false">$C$2*EXP($C$3*B530+$C$4)+$C$5</f>
        <v>2.59327301708988</v>
      </c>
      <c r="D530" s="12" t="n">
        <f aca="false">C530*COS(B530)</f>
        <v>0.533105246482246</v>
      </c>
      <c r="E530" s="12" t="n">
        <f aca="false">C530*SIN(B530)</f>
        <v>-2.53788568248051</v>
      </c>
      <c r="F530" s="12" t="n">
        <f aca="false">B530*COS(C530)</f>
        <v>-4.19825594470368</v>
      </c>
      <c r="G530" s="12" t="n">
        <f aca="false">B530*SIN(C530)</f>
        <v>2.5642761823108</v>
      </c>
      <c r="H530" s="12" t="n">
        <f aca="false">(B530^2-C530^2)/2</f>
        <v>8.7379001876199</v>
      </c>
      <c r="I530" s="12" t="n">
        <f aca="false">B530*C530</f>
        <v>12.7574445280101</v>
      </c>
      <c r="J530" s="12" t="n">
        <f aca="false">COSH(B530)*COS(C530)</f>
        <v>-58.4293684815096</v>
      </c>
      <c r="K530" s="12" t="n">
        <f aca="false">SINH(B530)*SIN(C530)</f>
        <v>35.6845932746885</v>
      </c>
      <c r="L530" s="12" t="n">
        <f aca="false">COSH(C530)*COS(B530)</f>
        <v>1.38229387039192</v>
      </c>
      <c r="M530" s="12" t="n">
        <f aca="false">SINH(C530)*SIN(B530)</f>
        <v>-6.50733105537262</v>
      </c>
      <c r="N530" s="12" t="n">
        <f aca="false">SINH(C530)/(COSH(C530)-COS(B530))</f>
        <v>1.02006541930104</v>
      </c>
      <c r="O530" s="12" t="n">
        <f aca="false">SIN(B530)/(COSH(C530)-COS(B530))</f>
        <v>-0.150131820945398</v>
      </c>
      <c r="P530" s="12" t="n">
        <f aca="false">SINH(B530)/(COSH(B530)-COS(C530))</f>
        <v>0.987583570927498</v>
      </c>
      <c r="Q530" s="12" t="n">
        <f aca="false">SIN(C530)/(COSH(B530)-COS(C530))</f>
        <v>0.00751954924404368</v>
      </c>
      <c r="R530" s="12" t="n">
        <f aca="false">CHOOSE($K$1,B530,C530,D530,F530,H530,-H530,J530,L530,N530,P530)</f>
        <v>0.533105246482246</v>
      </c>
      <c r="S530" s="12" t="n">
        <f aca="false">CHOOSE($K$1,C530,B530,E530,G530,I530,I530,K530,M530,O530,Q530)</f>
        <v>-2.53788568248051</v>
      </c>
    </row>
    <row r="531" customFormat="false" ht="12.75" hidden="false" customHeight="false" outlineLevel="0" collapsed="false">
      <c r="A531" s="12" t="n">
        <v>516</v>
      </c>
      <c r="B531" s="12" t="n">
        <f aca="false">A531*$G$7+$C$6</f>
        <v>4.94765</v>
      </c>
      <c r="C531" s="12" t="n">
        <f aca="false">$C$2*EXP($C$3*B531+$C$4)+$C$5</f>
        <v>2.59340456338085</v>
      </c>
      <c r="D531" s="12" t="n">
        <f aca="false">C531*COS(B531)</f>
        <v>0.604514364210277</v>
      </c>
      <c r="E531" s="12" t="n">
        <f aca="false">C531*SIN(B531)</f>
        <v>-2.52196542657271</v>
      </c>
      <c r="F531" s="12" t="n">
        <f aca="false">B531*COS(C531)</f>
        <v>-4.2226717569717</v>
      </c>
      <c r="G531" s="12" t="n">
        <f aca="false">B531*SIN(C531)</f>
        <v>2.5784266046125</v>
      </c>
      <c r="H531" s="12" t="n">
        <f aca="false">(B531^2-C531^2)/2</f>
        <v>8.8767466465677</v>
      </c>
      <c r="I531" s="12" t="n">
        <f aca="false">B531*C531</f>
        <v>12.8312580880113</v>
      </c>
      <c r="J531" s="12" t="n">
        <f aca="false">COSH(B531)*COS(C531)</f>
        <v>-60.1059331718086</v>
      </c>
      <c r="K531" s="12" t="n">
        <f aca="false">SINH(B531)*SIN(C531)</f>
        <v>36.6978826693788</v>
      </c>
      <c r="L531" s="12" t="n">
        <f aca="false">COSH(C531)*COS(B531)</f>
        <v>1.5675756747975</v>
      </c>
      <c r="M531" s="12" t="n">
        <f aca="false">SINH(C531)*SIN(B531)</f>
        <v>-6.46704253404188</v>
      </c>
      <c r="N531" s="12" t="n">
        <f aca="false">SINH(C531)/(COSH(C531)-COS(B531))</f>
        <v>1.02438912022109</v>
      </c>
      <c r="O531" s="12" t="n">
        <f aca="false">SIN(B531)/(COSH(C531)-COS(B531))</f>
        <v>-0.149794875273617</v>
      </c>
      <c r="P531" s="12" t="n">
        <f aca="false">SINH(B531)/(COSH(B531)-COS(C531))</f>
        <v>0.987926703855028</v>
      </c>
      <c r="Q531" s="12" t="n">
        <f aca="false">SIN(C531)/(COSH(B531)-COS(C531))</f>
        <v>0.0073113121245438</v>
      </c>
      <c r="R531" s="12" t="n">
        <f aca="false">CHOOSE($K$1,B531,C531,D531,F531,H531,-H531,J531,L531,N531,P531)</f>
        <v>0.604514364210277</v>
      </c>
      <c r="S531" s="12" t="n">
        <f aca="false">CHOOSE($K$1,C531,B531,E531,G531,I531,I531,K531,M531,O531,Q531)</f>
        <v>-2.52196542657271</v>
      </c>
    </row>
    <row r="532" customFormat="false" ht="12.75" hidden="false" customHeight="false" outlineLevel="0" collapsed="false">
      <c r="A532" s="12" t="n">
        <v>517</v>
      </c>
      <c r="B532" s="12" t="n">
        <f aca="false">A532*$G$7+$C$6</f>
        <v>4.9758625</v>
      </c>
      <c r="C532" s="12" t="n">
        <f aca="false">$C$2*EXP($C$3*B532+$C$4)+$C$5</f>
        <v>2.59353353728136</v>
      </c>
      <c r="D532" s="12" t="n">
        <f aca="false">C532*COS(B532)</f>
        <v>0.675448900707995</v>
      </c>
      <c r="E532" s="12" t="n">
        <f aca="false">C532*SIN(B532)</f>
        <v>-2.50403374408883</v>
      </c>
      <c r="F532" s="12" t="n">
        <f aca="false">B532*COS(C532)</f>
        <v>-4.24708469522455</v>
      </c>
      <c r="G532" s="12" t="n">
        <f aca="false">B532*SIN(C532)</f>
        <v>2.59258157258276</v>
      </c>
      <c r="H532" s="12" t="n">
        <f aca="false">(B532^2-C532^2)/2</f>
        <v>9.01639570495156</v>
      </c>
      <c r="I532" s="12" t="n">
        <f aca="false">B532*C532</f>
        <v>12.9050662706507</v>
      </c>
      <c r="J532" s="12" t="n">
        <f aca="false">COSH(B532)*COS(C532)</f>
        <v>-61.830516356126</v>
      </c>
      <c r="K532" s="12" t="n">
        <f aca="false">SINH(B532)*SIN(C532)</f>
        <v>37.7400957099758</v>
      </c>
      <c r="L532" s="12" t="n">
        <f aca="false">COSH(C532)*COS(B532)</f>
        <v>1.75165342420121</v>
      </c>
      <c r="M532" s="12" t="n">
        <f aca="false">SINH(C532)*SIN(B532)</f>
        <v>-6.42157871652785</v>
      </c>
      <c r="N532" s="12" t="n">
        <f aca="false">SINH(C532)/(COSH(C532)-COS(B532))</f>
        <v>1.02871899216989</v>
      </c>
      <c r="O532" s="12" t="n">
        <f aca="false">SIN(B532)/(COSH(C532)-COS(B532))</f>
        <v>-0.149331547238724</v>
      </c>
      <c r="P532" s="12" t="n">
        <f aca="false">SINH(B532)/(COSH(B532)-COS(C532))</f>
        <v>0.988260407377432</v>
      </c>
      <c r="Q532" s="12" t="n">
        <f aca="false">SIN(C532)/(COSH(B532)-COS(C532))</f>
        <v>0.00710880362656949</v>
      </c>
      <c r="R532" s="12" t="n">
        <f aca="false">CHOOSE($K$1,B532,C532,D532,F532,H532,-H532,J532,L532,N532,P532)</f>
        <v>0.675448900707995</v>
      </c>
      <c r="S532" s="12" t="n">
        <f aca="false">CHOOSE($K$1,C532,B532,E532,G532,I532,I532,K532,M532,O532,Q532)</f>
        <v>-2.50403374408883</v>
      </c>
    </row>
    <row r="533" customFormat="false" ht="12.75" hidden="false" customHeight="false" outlineLevel="0" collapsed="false">
      <c r="A533" s="12" t="n">
        <v>518</v>
      </c>
      <c r="B533" s="12" t="n">
        <f aca="false">A533*$G$7+$C$6</f>
        <v>5.004075</v>
      </c>
      <c r="C533" s="12" t="n">
        <f aca="false">$C$2*EXP($C$3*B533+$C$4)+$C$5</f>
        <v>2.59365998909455</v>
      </c>
      <c r="D533" s="12" t="n">
        <f aca="false">C533*COS(B533)</f>
        <v>0.74585215260088</v>
      </c>
      <c r="E533" s="12" t="n">
        <f aca="false">C533*SIN(B533)</f>
        <v>-2.48410480968308</v>
      </c>
      <c r="F533" s="12" t="n">
        <f aca="false">B533*COS(C533)</f>
        <v>-4.27149478014576</v>
      </c>
      <c r="G533" s="12" t="n">
        <f aca="false">B533*SIN(C533)</f>
        <v>2.60674105902611</v>
      </c>
      <c r="H533" s="12" t="n">
        <f aca="false">(B533^2-C533^2)/2</f>
        <v>9.15684723329753</v>
      </c>
      <c r="I533" s="12" t="n">
        <f aca="false">B533*C533</f>
        <v>12.9788691099283</v>
      </c>
      <c r="J533" s="12" t="n">
        <f aca="false">COSH(B533)*COS(C533)</f>
        <v>-63.6044922642927</v>
      </c>
      <c r="K533" s="12" t="n">
        <f aca="false">SINH(B533)*SIN(C533)</f>
        <v>38.8120595410414</v>
      </c>
      <c r="L533" s="12" t="n">
        <f aca="false">COSH(C533)*COS(B533)</f>
        <v>1.93437897657091</v>
      </c>
      <c r="M533" s="12" t="n">
        <f aca="false">SINH(C533)*SIN(B533)</f>
        <v>-6.37097512588984</v>
      </c>
      <c r="N533" s="12" t="n">
        <f aca="false">SINH(C533)/(COSH(C533)-COS(B533))</f>
        <v>1.03305127936685</v>
      </c>
      <c r="O533" s="12" t="n">
        <f aca="false">SIN(B533)/(COSH(C533)-COS(B533))</f>
        <v>-0.148740664328517</v>
      </c>
      <c r="P533" s="12" t="n">
        <f aca="false">SINH(B533)/(COSH(B533)-COS(C533))</f>
        <v>0.98858493786873</v>
      </c>
      <c r="Q533" s="12" t="n">
        <f aca="false">SIN(C533)/(COSH(B533)-COS(C533))</f>
        <v>0.00691186847060275</v>
      </c>
      <c r="R533" s="12" t="n">
        <f aca="false">CHOOSE($K$1,B533,C533,D533,F533,H533,-H533,J533,L533,N533,P533)</f>
        <v>0.74585215260088</v>
      </c>
      <c r="S533" s="12" t="n">
        <f aca="false">CHOOSE($K$1,C533,B533,E533,G533,I533,I533,K533,M533,O533,Q533)</f>
        <v>-2.48410480968308</v>
      </c>
    </row>
    <row r="534" customFormat="false" ht="12.75" hidden="false" customHeight="false" outlineLevel="0" collapsed="false">
      <c r="A534" s="12" t="n">
        <v>519</v>
      </c>
      <c r="B534" s="12" t="n">
        <f aca="false">A534*$G$7+$C$6</f>
        <v>5.0322875</v>
      </c>
      <c r="C534" s="12" t="n">
        <f aca="false">$C$2*EXP($C$3*B534+$C$4)+$C$5</f>
        <v>2.59378396813991</v>
      </c>
      <c r="D534" s="12" t="n">
        <f aca="false">C534*COS(B534)</f>
        <v>0.815667841604885</v>
      </c>
      <c r="E534" s="12" t="n">
        <f aca="false">C534*SIN(B534)</f>
        <v>-2.46219439637719</v>
      </c>
      <c r="F534" s="12" t="n">
        <f aca="false">B534*COS(C534)</f>
        <v>-4.29590203270195</v>
      </c>
      <c r="G534" s="12" t="n">
        <f aca="false">B534*SIN(C534)</f>
        <v>2.62090503606742</v>
      </c>
      <c r="H534" s="12" t="n">
        <f aca="false">(B534^2-C534^2)/2</f>
        <v>9.29810110463832</v>
      </c>
      <c r="I534" s="12" t="n">
        <f aca="false">B534*C534</f>
        <v>13.0526666405709</v>
      </c>
      <c r="J534" s="12" t="n">
        <f aca="false">COSH(B534)*COS(C534)</f>
        <v>-65.4292744552462</v>
      </c>
      <c r="K534" s="12" t="n">
        <f aca="false">SINH(B534)*SIN(C534)</f>
        <v>39.9146249678785</v>
      </c>
      <c r="L534" s="12" t="n">
        <f aca="false">COSH(C534)*COS(B534)</f>
        <v>2.11560528026751</v>
      </c>
      <c r="M534" s="12" t="n">
        <f aca="false">SINH(C534)*SIN(B534)</f>
        <v>-6.31527143493458</v>
      </c>
      <c r="N534" s="12" t="n">
        <f aca="false">SINH(C534)/(COSH(C534)-COS(B534))</f>
        <v>1.03738213086017</v>
      </c>
      <c r="O534" s="12" t="n">
        <f aca="false">SIN(B534)/(COSH(C534)-COS(B534))</f>
        <v>-0.148021164068937</v>
      </c>
      <c r="P534" s="12" t="n">
        <f aca="false">SINH(B534)/(COSH(B534)-COS(C534))</f>
        <v>0.988900544875112</v>
      </c>
      <c r="Q534" s="12" t="n">
        <f aca="false">SIN(C534)/(COSH(B534)-COS(C534))</f>
        <v>0.00672035544841745</v>
      </c>
      <c r="R534" s="12" t="n">
        <f aca="false">CHOOSE($K$1,B534,C534,D534,F534,H534,-H534,J534,L534,N534,P534)</f>
        <v>0.815667841604885</v>
      </c>
      <c r="S534" s="12" t="n">
        <f aca="false">CHOOSE($K$1,C534,B534,E534,G534,I534,I534,K534,M534,O534,Q534)</f>
        <v>-2.46219439637719</v>
      </c>
    </row>
    <row r="535" customFormat="false" ht="12.75" hidden="false" customHeight="false" outlineLevel="0" collapsed="false">
      <c r="A535" s="12" t="n">
        <v>520</v>
      </c>
      <c r="B535" s="12" t="n">
        <f aca="false">A535*$G$7+$C$6</f>
        <v>5.0605</v>
      </c>
      <c r="C535" s="12" t="n">
        <f aca="false">$C$2*EXP($C$3*B535+$C$4)+$C$5</f>
        <v>2.59390552277245</v>
      </c>
      <c r="D535" s="12" t="n">
        <f aca="false">C535*COS(B535)</f>
        <v>0.884840159515683</v>
      </c>
      <c r="E535" s="12" t="n">
        <f aca="false">C535*SIN(B535)</f>
        <v>-2.43831986276979</v>
      </c>
      <c r="F535" s="12" t="n">
        <f aca="false">B535*COS(C535)</f>
        <v>-4.32030647412374</v>
      </c>
      <c r="G535" s="12" t="n">
        <f aca="false">B535*SIN(C535)</f>
        <v>2.63507347518898</v>
      </c>
      <c r="H535" s="12" t="n">
        <f aca="false">(B535^2-C535^2)/2</f>
        <v>9.4401571944653</v>
      </c>
      <c r="I535" s="12" t="n">
        <f aca="false">B535*C535</f>
        <v>13.12645889799</v>
      </c>
      <c r="J535" s="12" t="n">
        <f aca="false">COSH(B535)*COS(C535)</f>
        <v>-67.3063169423283</v>
      </c>
      <c r="K535" s="12" t="n">
        <f aca="false">SINH(B535)*SIN(C535)</f>
        <v>41.0486671335964</v>
      </c>
      <c r="L535" s="12" t="n">
        <f aca="false">COSH(C535)*COS(B535)</f>
        <v>2.29518649243033</v>
      </c>
      <c r="M535" s="12" t="n">
        <f aca="false">SINH(C535)*SIN(B535)</f>
        <v>-6.25451143307173</v>
      </c>
      <c r="N535" s="12" t="n">
        <f aca="false">SINH(C535)/(COSH(C535)-COS(B535))</f>
        <v>1.04170760315084</v>
      </c>
      <c r="O535" s="12" t="n">
        <f aca="false">SIN(B535)/(COSH(C535)-COS(B535))</f>
        <v>-0.147172100564291</v>
      </c>
      <c r="P535" s="12" t="n">
        <f aca="false">SINH(B535)/(COSH(B535)-COS(C535))</f>
        <v>0.989207471289323</v>
      </c>
      <c r="Q535" s="12" t="n">
        <f aca="false">SIN(C535)/(COSH(B535)-COS(C535))</f>
        <v>0.00653411732443721</v>
      </c>
      <c r="R535" s="12" t="n">
        <f aca="false">CHOOSE($K$1,B535,C535,D535,F535,H535,-H535,J535,L535,N535,P535)</f>
        <v>0.884840159515683</v>
      </c>
      <c r="S535" s="12" t="n">
        <f aca="false">CHOOSE($K$1,C535,B535,E535,G535,I535,I535,K535,M535,O535,Q535)</f>
        <v>-2.43831986276979</v>
      </c>
    </row>
    <row r="536" customFormat="false" ht="12.75" hidden="false" customHeight="false" outlineLevel="0" collapsed="false">
      <c r="A536" s="12" t="n">
        <v>521</v>
      </c>
      <c r="B536" s="12" t="n">
        <f aca="false">A536*$G$7+$C$6</f>
        <v>5.0887125</v>
      </c>
      <c r="C536" s="12" t="n">
        <f aca="false">$C$2*EXP($C$3*B536+$C$4)+$C$5</f>
        <v>2.59402470040162</v>
      </c>
      <c r="D536" s="12" t="n">
        <f aca="false">C536*COS(B536)</f>
        <v>0.953313812813237</v>
      </c>
      <c r="E536" s="12" t="n">
        <f aca="false">C536*SIN(B536)</f>
        <v>-2.41250013898304</v>
      </c>
      <c r="F536" s="12" t="n">
        <f aca="false">B536*COS(C536)</f>
        <v>-4.34470812588746</v>
      </c>
      <c r="G536" s="12" t="n">
        <f aca="false">B536*SIN(C536)</f>
        <v>2.64924634726628</v>
      </c>
      <c r="H536" s="12" t="n">
        <f aca="false">(B536^2-C536^2)/2</f>
        <v>9.58301538068129</v>
      </c>
      <c r="I536" s="12" t="n">
        <f aca="false">B536*C536</f>
        <v>13.2002459182425</v>
      </c>
      <c r="J536" s="12" t="n">
        <f aca="false">COSH(B536)*COS(C536)</f>
        <v>-69.2371153507836</v>
      </c>
      <c r="K536" s="12" t="n">
        <f aca="false">SINH(B536)*SIN(C536)</f>
        <v>42.2150862155459</v>
      </c>
      <c r="L536" s="12" t="n">
        <f aca="false">COSH(C536)*COS(B536)</f>
        <v>2.47297809632988</v>
      </c>
      <c r="M536" s="12" t="n">
        <f aca="false">SINH(C536)*SIN(B536)</f>
        <v>-6.18874298988607</v>
      </c>
      <c r="N536" s="12" t="n">
        <f aca="false">SINH(C536)/(COSH(C536)-COS(B536))</f>
        <v>1.04602366324039</v>
      </c>
      <c r="O536" s="12" t="n">
        <f aca="false">SIN(B536)/(COSH(C536)-COS(B536))</f>
        <v>-0.146192651062484</v>
      </c>
      <c r="P536" s="12" t="n">
        <f aca="false">SINH(B536)/(COSH(B536)-COS(C536))</f>
        <v>0.989505953520992</v>
      </c>
      <c r="Q536" s="12" t="n">
        <f aca="false">SIN(C536)/(COSH(B536)-COS(C536))</f>
        <v>0.00635301073900208</v>
      </c>
      <c r="R536" s="12" t="n">
        <f aca="false">CHOOSE($K$1,B536,C536,D536,F536,H536,-H536,J536,L536,N536,P536)</f>
        <v>0.953313812813237</v>
      </c>
      <c r="S536" s="12" t="n">
        <f aca="false">CHOOSE($K$1,C536,B536,E536,G536,I536,I536,K536,M536,O536,Q536)</f>
        <v>-2.41250013898304</v>
      </c>
    </row>
    <row r="537" customFormat="false" ht="12.75" hidden="false" customHeight="false" outlineLevel="0" collapsed="false">
      <c r="A537" s="12" t="n">
        <v>522</v>
      </c>
      <c r="B537" s="12" t="n">
        <f aca="false">A537*$G$7+$C$6</f>
        <v>5.116925</v>
      </c>
      <c r="C537" s="12" t="n">
        <f aca="false">$C$2*EXP($C$3*B537+$C$4)+$C$5</f>
        <v>2.59414154750976</v>
      </c>
      <c r="D537" s="12" t="n">
        <f aca="false">C537*COS(B537)</f>
        <v>1.02103406684647</v>
      </c>
      <c r="E537" s="12" t="n">
        <f aca="false">C537*SIN(B537)</f>
        <v>-2.38475571135815</v>
      </c>
      <c r="F537" s="12" t="n">
        <f aca="false">B537*COS(C537)</f>
        <v>-4.3691070096974</v>
      </c>
      <c r="G537" s="12" t="n">
        <f aca="false">B537*SIN(C537)</f>
        <v>2.6634236226027</v>
      </c>
      <c r="H537" s="12" t="n">
        <f aca="false">(B537^2-C537^2)/2</f>
        <v>9.72667554355434</v>
      </c>
      <c r="I537" s="12" t="n">
        <f aca="false">B537*C537</f>
        <v>13.2740277379914</v>
      </c>
      <c r="J537" s="12" t="n">
        <f aca="false">COSH(B537)*COS(C537)</f>
        <v>-71.2232081083841</v>
      </c>
      <c r="K537" s="12" t="n">
        <f aca="false">SINH(B537)*SIN(C537)</f>
        <v>43.4148081416807</v>
      </c>
      <c r="L537" s="12" t="n">
        <f aca="false">COSH(C537)*COS(B537)</f>
        <v>2.64883701759635</v>
      </c>
      <c r="M537" s="12" t="n">
        <f aca="false">SINH(C537)*SIN(B537)</f>
        <v>-6.11801801545734</v>
      </c>
      <c r="N537" s="12" t="n">
        <f aca="false">SINH(C537)/(COSH(C537)-COS(B537))</f>
        <v>1.0503261921156</v>
      </c>
      <c r="O537" s="12" t="n">
        <f aca="false">SIN(B537)/(COSH(C537)-COS(B537))</f>
        <v>-0.145082122518942</v>
      </c>
      <c r="P537" s="12" t="n">
        <f aca="false">SINH(B537)/(COSH(B537)-COS(C537))</f>
        <v>0.989796221662972</v>
      </c>
      <c r="Q537" s="12" t="n">
        <f aca="false">SIN(C537)/(COSH(B537)-COS(C537))</f>
        <v>0.0061768961135371</v>
      </c>
      <c r="R537" s="12" t="n">
        <f aca="false">CHOOSE($K$1,B537,C537,D537,F537,H537,-H537,J537,L537,N537,P537)</f>
        <v>1.02103406684647</v>
      </c>
      <c r="S537" s="12" t="n">
        <f aca="false">CHOOSE($K$1,C537,B537,E537,G537,I537,I537,K537,M537,O537,Q537)</f>
        <v>-2.38475571135815</v>
      </c>
    </row>
    <row r="538" customFormat="false" ht="12.75" hidden="false" customHeight="false" outlineLevel="0" collapsed="false">
      <c r="A538" s="12" t="n">
        <v>523</v>
      </c>
      <c r="B538" s="12" t="n">
        <f aca="false">A538*$G$7+$C$6</f>
        <v>5.1451375</v>
      </c>
      <c r="C538" s="12" t="n">
        <f aca="false">$C$2*EXP($C$3*B538+$C$4)+$C$5</f>
        <v>2.59425610967027</v>
      </c>
      <c r="D538" s="12" t="n">
        <f aca="false">C538*COS(B538)</f>
        <v>1.087946789563</v>
      </c>
      <c r="E538" s="12" t="n">
        <f aca="false">C538*SIN(B538)</f>
        <v>-2.35510860591207</v>
      </c>
      <c r="F538" s="12" t="n">
        <f aca="false">B538*COS(C538)</f>
        <v>-4.39350314746869</v>
      </c>
      <c r="G538" s="12" t="n">
        <f aca="false">B538*SIN(C538)</f>
        <v>2.67760527096302</v>
      </c>
      <c r="H538" s="12" t="n">
        <f aca="false">(B538^2-C538^2)/2</f>
        <v>9.87113756567236</v>
      </c>
      <c r="I538" s="12" t="n">
        <f aca="false">B538*C538</f>
        <v>13.3478043944686</v>
      </c>
      <c r="J538" s="12" t="n">
        <f aca="false">COSH(B538)*COS(C538)</f>
        <v>-73.2661776701233</v>
      </c>
      <c r="K538" s="12" t="n">
        <f aca="false">SINH(B538)*SIN(C538)</f>
        <v>44.648785327415</v>
      </c>
      <c r="L538" s="12" t="n">
        <f aca="false">COSH(C538)*COS(B538)</f>
        <v>2.82262173923221</v>
      </c>
      <c r="M538" s="12" t="n">
        <f aca="false">SINH(C538)*SIN(B538)</f>
        <v>-6.04239241746152</v>
      </c>
      <c r="N538" s="12" t="n">
        <f aca="false">SINH(C538)/(COSH(C538)-COS(B538))</f>
        <v>1.05461098868227</v>
      </c>
      <c r="O538" s="12" t="n">
        <f aca="false">SIN(B538)/(COSH(C538)-COS(B538))</f>
        <v>-0.143839958131122</v>
      </c>
      <c r="P538" s="12" t="n">
        <f aca="false">SINH(B538)/(COSH(B538)-COS(C538))</f>
        <v>0.99007849965377</v>
      </c>
      <c r="Q538" s="12" t="n">
        <f aca="false">SIN(C538)/(COSH(B538)-COS(C538))</f>
        <v>0.00600563755761383</v>
      </c>
      <c r="R538" s="12" t="n">
        <f aca="false">CHOOSE($K$1,B538,C538,D538,F538,H538,-H538,J538,L538,N538,P538)</f>
        <v>1.087946789563</v>
      </c>
      <c r="S538" s="12" t="n">
        <f aca="false">CHOOSE($K$1,C538,B538,E538,G538,I538,I538,K538,M538,O538,Q538)</f>
        <v>-2.35510860591207</v>
      </c>
    </row>
    <row r="539" customFormat="false" ht="12.75" hidden="false" customHeight="false" outlineLevel="0" collapsed="false">
      <c r="A539" s="12" t="n">
        <v>524</v>
      </c>
      <c r="B539" s="12" t="n">
        <f aca="false">A539*$G$7+$C$6</f>
        <v>5.17335</v>
      </c>
      <c r="C539" s="12" t="n">
        <f aca="false">$C$2*EXP($C$3*B539+$C$4)+$C$5</f>
        <v>2.59436843156535</v>
      </c>
      <c r="D539" s="12" t="n">
        <f aca="false">C539*COS(B539)</f>
        <v>1.15399849474937</v>
      </c>
      <c r="E539" s="12" t="n">
        <f aca="false">C539*SIN(B539)</f>
        <v>-2.323582370569</v>
      </c>
      <c r="F539" s="12" t="n">
        <f aca="false">B539*COS(C539)</f>
        <v>-4.41789656131081</v>
      </c>
      <c r="G539" s="12" t="n">
        <f aca="false">B539*SIN(C539)</f>
        <v>2.69179126160595</v>
      </c>
      <c r="H539" s="12" t="n">
        <f aca="false">(B539^2-C539^2)/2</f>
        <v>10.0164013318986</v>
      </c>
      <c r="I539" s="12" t="n">
        <f aca="false">B539*C539</f>
        <v>13.4215759254386</v>
      </c>
      <c r="J539" s="12" t="n">
        <f aca="false">COSH(B539)*COS(C539)</f>
        <v>-75.367651777959</v>
      </c>
      <c r="K539" s="12" t="n">
        <f aca="false">SINH(B539)*SIN(C539)</f>
        <v>45.9179974335625</v>
      </c>
      <c r="L539" s="12" t="n">
        <f aca="false">COSH(C539)*COS(B539)</f>
        <v>2.99419241531888</v>
      </c>
      <c r="M539" s="12" t="n">
        <f aca="false">SINH(C539)*SIN(B539)</f>
        <v>-5.96192605508954</v>
      </c>
      <c r="N539" s="12" t="n">
        <f aca="false">SINH(C539)/(COSH(C539)-COS(B539))</f>
        <v>1.05887377415825</v>
      </c>
      <c r="O539" s="12" t="n">
        <f aca="false">SIN(B539)/(COSH(C539)-COS(B539))</f>
        <v>-0.142465743813756</v>
      </c>
      <c r="P539" s="12" t="n">
        <f aca="false">SINH(B539)/(COSH(B539)-COS(C539))</f>
        <v>0.990353005436128</v>
      </c>
      <c r="Q539" s="12" t="n">
        <f aca="false">SIN(C539)/(COSH(B539)-COS(C539))</f>
        <v>0.00583910277789367</v>
      </c>
      <c r="R539" s="12" t="n">
        <f aca="false">CHOOSE($K$1,B539,C539,D539,F539,H539,-H539,J539,L539,N539,P539)</f>
        <v>1.15399849474937</v>
      </c>
      <c r="S539" s="12" t="n">
        <f aca="false">CHOOSE($K$1,C539,B539,E539,G539,I539,I539,K539,M539,O539,Q539)</f>
        <v>-2.323582370569</v>
      </c>
    </row>
    <row r="540" customFormat="false" ht="12.75" hidden="false" customHeight="false" outlineLevel="0" collapsed="false">
      <c r="A540" s="12" t="n">
        <v>525</v>
      </c>
      <c r="B540" s="12" t="n">
        <f aca="false">A540*$G$7+$C$6</f>
        <v>5.2015625</v>
      </c>
      <c r="C540" s="12" t="n">
        <f aca="false">$C$2*EXP($C$3*B540+$C$4)+$C$5</f>
        <v>2.59447855700343</v>
      </c>
      <c r="D540" s="12" t="n">
        <f aca="false">C540*COS(B540)</f>
        <v>1.21913638474746</v>
      </c>
      <c r="E540" s="12" t="n">
        <f aca="false">C540*SIN(B540)</f>
        <v>-2.29020205618096</v>
      </c>
      <c r="F540" s="12" t="n">
        <f aca="false">B540*COS(C540)</f>
        <v>-4.44228727351158</v>
      </c>
      <c r="G540" s="12" t="n">
        <f aca="false">B540*SIN(C540)</f>
        <v>2.70598156331549</v>
      </c>
      <c r="H540" s="12" t="n">
        <f aca="false">(B540^2-C540^2)/2</f>
        <v>10.1624667293278</v>
      </c>
      <c r="I540" s="12" t="n">
        <f aca="false">B540*C540</f>
        <v>13.4953423691631</v>
      </c>
      <c r="J540" s="12" t="n">
        <f aca="false">COSH(B540)*COS(C540)</f>
        <v>-77.5293047566024</v>
      </c>
      <c r="K540" s="12" t="n">
        <f aca="false">SINH(B540)*SIN(C540)</f>
        <v>47.2234521459614</v>
      </c>
      <c r="L540" s="12" t="n">
        <f aca="false">COSH(C540)*COS(B540)</f>
        <v>3.16341098332803</v>
      </c>
      <c r="M540" s="12" t="n">
        <f aca="false">SINH(C540)*SIN(B540)</f>
        <v>-5.87668268982214</v>
      </c>
      <c r="N540" s="12" t="n">
        <f aca="false">SINH(C540)/(COSH(C540)-COS(B540))</f>
        <v>1.06311019693412</v>
      </c>
      <c r="O540" s="12" t="n">
        <f aca="false">SIN(B540)/(COSH(C540)-COS(B540))</f>
        <v>-0.140959214583296</v>
      </c>
      <c r="P540" s="12" t="n">
        <f aca="false">SINH(B540)/(COSH(B540)-COS(C540))</f>
        <v>0.990619951111851</v>
      </c>
      <c r="Q540" s="12" t="n">
        <f aca="false">SIN(C540)/(COSH(B540)-COS(C540))</f>
        <v>0.0056771629889399</v>
      </c>
      <c r="R540" s="12" t="n">
        <f aca="false">CHOOSE($K$1,B540,C540,D540,F540,H540,-H540,J540,L540,N540,P540)</f>
        <v>1.21913638474746</v>
      </c>
      <c r="S540" s="12" t="n">
        <f aca="false">CHOOSE($K$1,C540,B540,E540,G540,I540,I540,K540,M540,O540,Q540)</f>
        <v>-2.29020205618096</v>
      </c>
    </row>
    <row r="541" customFormat="false" ht="12.75" hidden="false" customHeight="false" outlineLevel="0" collapsed="false">
      <c r="A541" s="12" t="n">
        <v>526</v>
      </c>
      <c r="B541" s="12" t="n">
        <f aca="false">A541*$G$7+$C$6</f>
        <v>5.229775</v>
      </c>
      <c r="C541" s="12" t="n">
        <f aca="false">$C$2*EXP($C$3*B541+$C$4)+$C$5</f>
        <v>2.59458652893627</v>
      </c>
      <c r="D541" s="12" t="n">
        <f aca="false">C541*COS(B541)</f>
        <v>1.28330839261352</v>
      </c>
      <c r="E541" s="12" t="n">
        <f aca="false">C541*SIN(B541)</f>
        <v>-2.2549941963529</v>
      </c>
      <c r="F541" s="12" t="n">
        <f aca="false">B541*COS(C541)</f>
        <v>-4.46667530652185</v>
      </c>
      <c r="G541" s="12" t="n">
        <f aca="false">B541*SIN(C541)</f>
        <v>2.72017614443127</v>
      </c>
      <c r="H541" s="12" t="n">
        <f aca="false">(B541^2-C541^2)/2</f>
        <v>10.3093336472437</v>
      </c>
      <c r="I541" s="12" t="n">
        <f aca="false">B541*C541</f>
        <v>13.5691037643677</v>
      </c>
      <c r="J541" s="12" t="n">
        <f aca="false">COSH(B541)*COS(C541)</f>
        <v>-79.7528588463908</v>
      </c>
      <c r="K541" s="12" t="n">
        <f aca="false">SINH(B541)*SIN(C541)</f>
        <v>48.566185977406</v>
      </c>
      <c r="L541" s="12" t="n">
        <f aca="false">COSH(C541)*COS(B541)</f>
        <v>3.33014127494976</v>
      </c>
      <c r="M541" s="12" t="n">
        <f aca="false">SINH(C541)*SIN(B541)</f>
        <v>-5.78672993310176</v>
      </c>
      <c r="N541" s="12" t="n">
        <f aca="false">SINH(C541)/(COSH(C541)-COS(B541))</f>
        <v>1.06731583790776</v>
      </c>
      <c r="O541" s="12" t="n">
        <f aca="false">SIN(B541)/(COSH(C541)-COS(B541))</f>
        <v>-0.139320260818466</v>
      </c>
      <c r="P541" s="12" t="n">
        <f aca="false">SINH(B541)/(COSH(B541)-COS(C541))</f>
        <v>0.990879543092924</v>
      </c>
      <c r="Q541" s="12" t="n">
        <f aca="false">SIN(C541)/(COSH(B541)-COS(C541))</f>
        <v>0.00551969282588345</v>
      </c>
      <c r="R541" s="12" t="n">
        <f aca="false">CHOOSE($K$1,B541,C541,D541,F541,H541,-H541,J541,L541,N541,P541)</f>
        <v>1.28330839261352</v>
      </c>
      <c r="S541" s="12" t="n">
        <f aca="false">CHOOSE($K$1,C541,B541,E541,G541,I541,I541,K541,M541,O541,Q541)</f>
        <v>-2.2549941963529</v>
      </c>
    </row>
    <row r="542" customFormat="false" ht="12.75" hidden="false" customHeight="false" outlineLevel="0" collapsed="false">
      <c r="A542" s="12" t="n">
        <v>527</v>
      </c>
      <c r="B542" s="12" t="n">
        <f aca="false">A542*$G$7+$C$6</f>
        <v>5.2579875</v>
      </c>
      <c r="C542" s="12" t="n">
        <f aca="false">$C$2*EXP($C$3*B542+$C$4)+$C$5</f>
        <v>2.59469238947571</v>
      </c>
      <c r="D542" s="12" t="n">
        <f aca="false">C542*COS(B542)</f>
        <v>1.3464632236862</v>
      </c>
      <c r="E542" s="12" t="n">
        <f aca="false">C542*SIN(B542)</f>
        <v>-2.21798678608863</v>
      </c>
      <c r="F542" s="12" t="n">
        <f aca="false">B542*COS(C542)</f>
        <v>-4.49106068294058</v>
      </c>
      <c r="G542" s="12" t="n">
        <f aca="false">B542*SIN(C542)</f>
        <v>2.73437497287799</v>
      </c>
      <c r="H542" s="12" t="n">
        <f aca="false">(B542^2-C542^2)/2</f>
        <v>10.4570019770765</v>
      </c>
      <c r="I542" s="12" t="n">
        <f aca="false">B542*C542</f>
        <v>13.6428601502084</v>
      </c>
      <c r="J542" s="12" t="n">
        <f aca="false">COSH(B542)*COS(C542)</f>
        <v>-82.0400855742995</v>
      </c>
      <c r="K542" s="12" t="n">
        <f aca="false">SINH(B542)*SIN(C542)</f>
        <v>49.9472650925219</v>
      </c>
      <c r="L542" s="12" t="n">
        <f aca="false">COSH(C542)*COS(B542)</f>
        <v>3.49424912535054</v>
      </c>
      <c r="M542" s="12" t="n">
        <f aca="false">SINH(C542)*SIN(B542)</f>
        <v>-5.692139190945</v>
      </c>
      <c r="N542" s="12" t="n">
        <f aca="false">SINH(C542)/(COSH(C542)-COS(B542))</f>
        <v>1.07148621629688</v>
      </c>
      <c r="O542" s="12" t="n">
        <f aca="false">SIN(B542)/(COSH(C542)-COS(B542))</f>
        <v>-0.137548934362408</v>
      </c>
      <c r="P542" s="12" t="n">
        <f aca="false">SINH(B542)/(COSH(B542)-COS(C542))</f>
        <v>0.991131982249015</v>
      </c>
      <c r="Q542" s="12" t="n">
        <f aca="false">SIN(C542)/(COSH(B542)-COS(C542))</f>
        <v>0.00536657025892626</v>
      </c>
      <c r="R542" s="12" t="n">
        <f aca="false">CHOOSE($K$1,B542,C542,D542,F542,H542,-H542,J542,L542,N542,P542)</f>
        <v>1.3464632236862</v>
      </c>
      <c r="S542" s="12" t="n">
        <f aca="false">CHOOSE($K$1,C542,B542,E542,G542,I542,I542,K542,M542,O542,Q542)</f>
        <v>-2.21798678608863</v>
      </c>
    </row>
    <row r="543" customFormat="false" ht="12.75" hidden="false" customHeight="false" outlineLevel="0" collapsed="false">
      <c r="A543" s="12" t="n">
        <v>528</v>
      </c>
      <c r="B543" s="12" t="n">
        <f aca="false">A543*$G$7+$C$6</f>
        <v>5.2862</v>
      </c>
      <c r="C543" s="12" t="n">
        <f aca="false">$C$2*EXP($C$3*B543+$C$4)+$C$5</f>
        <v>2.5947961799101</v>
      </c>
      <c r="D543" s="12" t="n">
        <f aca="false">C543*COS(B543)</f>
        <v>1.40855039653087</v>
      </c>
      <c r="E543" s="12" t="n">
        <f aca="false">C543*SIN(B543)</f>
        <v>-2.17920925927475</v>
      </c>
      <c r="F543" s="12" t="n">
        <f aca="false">B543*COS(C543)</f>
        <v>-4.51544342550057</v>
      </c>
      <c r="G543" s="12" t="n">
        <f aca="false">B543*SIN(C543)</f>
        <v>2.74857801619378</v>
      </c>
      <c r="H543" s="12" t="n">
        <f aca="false">(B543^2-C543^2)/2</f>
        <v>10.605471612362</v>
      </c>
      <c r="I543" s="12" t="n">
        <f aca="false">B543*C543</f>
        <v>13.7166115662408</v>
      </c>
      <c r="J543" s="12" t="n">
        <f aca="false">COSH(B543)*COS(C543)</f>
        <v>-84.3928071641893</v>
      </c>
      <c r="K543" s="12" t="n">
        <f aca="false">SINH(B543)*SIN(C543)</f>
        <v>51.3677861562435</v>
      </c>
      <c r="L543" s="12" t="n">
        <f aca="false">COSH(C543)*COS(B543)</f>
        <v>3.65560248077551</v>
      </c>
      <c r="M543" s="12" t="n">
        <f aca="false">SINH(C543)*SIN(B543)</f>
        <v>-5.59298560554128</v>
      </c>
      <c r="N543" s="12" t="n">
        <f aca="false">SINH(C543)/(COSH(C543)-COS(B543))</f>
        <v>1.07561679593082</v>
      </c>
      <c r="O543" s="12" t="n">
        <f aca="false">SIN(B543)/(COSH(C543)-COS(B543))</f>
        <v>-0.135645454430574</v>
      </c>
      <c r="P543" s="12" t="n">
        <f aca="false">SINH(B543)/(COSH(B543)-COS(C543))</f>
        <v>0.99137746405142</v>
      </c>
      <c r="Q543" s="12" t="n">
        <f aca="false">SIN(C543)/(COSH(B543)-COS(C543))</f>
        <v>0.00521767650966399</v>
      </c>
      <c r="R543" s="12" t="n">
        <f aca="false">CHOOSE($K$1,B543,C543,D543,F543,H543,-H543,J543,L543,N543,P543)</f>
        <v>1.40855039653087</v>
      </c>
      <c r="S543" s="12" t="n">
        <f aca="false">CHOOSE($K$1,C543,B543,E543,G543,I543,I543,K543,M543,O543,Q543)</f>
        <v>-2.17920925927475</v>
      </c>
    </row>
    <row r="544" customFormat="false" ht="12.75" hidden="false" customHeight="false" outlineLevel="0" collapsed="false">
      <c r="A544" s="12" t="n">
        <v>529</v>
      </c>
      <c r="B544" s="12" t="n">
        <f aca="false">A544*$G$7+$C$6</f>
        <v>5.3144125</v>
      </c>
      <c r="C544" s="12" t="n">
        <f aca="false">$C$2*EXP($C$3*B544+$C$4)+$C$5</f>
        <v>2.59489794072039</v>
      </c>
      <c r="D544" s="12" t="n">
        <f aca="false">C544*COS(B544)</f>
        <v>1.46952028322784</v>
      </c>
      <c r="E544" s="12" t="n">
        <f aca="false">C544*SIN(B544)</f>
        <v>-2.13869246502083</v>
      </c>
      <c r="F544" s="12" t="n">
        <f aca="false">B544*COS(C544)</f>
        <v>-4.53982355705457</v>
      </c>
      <c r="G544" s="12" t="n">
        <f aca="false">B544*SIN(C544)</f>
        <v>2.76278524155762</v>
      </c>
      <c r="H544" s="12" t="n">
        <f aca="false">(B544^2-C544^2)/2</f>
        <v>10.7547424487007</v>
      </c>
      <c r="I544" s="12" t="n">
        <f aca="false">B544*C544</f>
        <v>13.7903580523887</v>
      </c>
      <c r="J544" s="12" t="n">
        <f aca="false">COSH(B544)*COS(C544)</f>
        <v>-86.8128979874062</v>
      </c>
      <c r="K544" s="12" t="n">
        <f aca="false">SINH(B544)*SIN(C544)</f>
        <v>52.8288772065668</v>
      </c>
      <c r="L544" s="12" t="n">
        <f aca="false">COSH(C544)*COS(B544)</f>
        <v>3.81407150441081</v>
      </c>
      <c r="M544" s="12" t="n">
        <f aca="false">SINH(C544)*SIN(B544)</f>
        <v>-5.48934799388596</v>
      </c>
      <c r="N544" s="12" t="n">
        <f aca="false">SINH(C544)/(COSH(C544)-COS(B544))</f>
        <v>1.07970299202058</v>
      </c>
      <c r="O544" s="12" t="n">
        <f aca="false">SIN(B544)/(COSH(C544)-COS(B544))</f>
        <v>-0.133610213287437</v>
      </c>
      <c r="P544" s="12" t="n">
        <f aca="false">SINH(B544)/(COSH(B544)-COS(C544))</f>
        <v>0.991616178713526</v>
      </c>
      <c r="Q544" s="12" t="n">
        <f aca="false">SIN(C544)/(COSH(B544)-COS(C544))</f>
        <v>0.00507289596920933</v>
      </c>
      <c r="R544" s="12" t="n">
        <f aca="false">CHOOSE($K$1,B544,C544,D544,F544,H544,-H544,J544,L544,N544,P544)</f>
        <v>1.46952028322784</v>
      </c>
      <c r="S544" s="12" t="n">
        <f aca="false">CHOOSE($K$1,C544,B544,E544,G544,I544,I544,K544,M544,O544,Q544)</f>
        <v>-2.13869246502083</v>
      </c>
    </row>
    <row r="545" customFormat="false" ht="12.75" hidden="false" customHeight="false" outlineLevel="0" collapsed="false">
      <c r="A545" s="12" t="n">
        <v>530</v>
      </c>
      <c r="B545" s="12" t="n">
        <f aca="false">A545*$G$7+$C$6</f>
        <v>5.342625</v>
      </c>
      <c r="C545" s="12" t="n">
        <f aca="false">$C$2*EXP($C$3*B545+$C$4)+$C$5</f>
        <v>2.5949977115959</v>
      </c>
      <c r="D545" s="12" t="n">
        <f aca="false">C545*COS(B545)</f>
        <v>1.52932414897262</v>
      </c>
      <c r="E545" s="12" t="n">
        <f aca="false">C545*SIN(B545)</f>
        <v>-2.09646864287476</v>
      </c>
      <c r="F545" s="12" t="n">
        <f aca="false">B545*COS(C545)</f>
        <v>-4.56420110056207</v>
      </c>
      <c r="G545" s="12" t="n">
        <f aca="false">B545*SIN(C545)</f>
        <v>2.7769966158159</v>
      </c>
      <c r="H545" s="12" t="n">
        <f aca="false">(B545^2-C545^2)/2</f>
        <v>10.9048143837185</v>
      </c>
      <c r="I545" s="12" t="n">
        <f aca="false">B545*C545</f>
        <v>13.8640996489151</v>
      </c>
      <c r="J545" s="12" t="n">
        <f aca="false">COSH(B545)*COS(C545)</f>
        <v>-89.3022860548942</v>
      </c>
      <c r="K545" s="12" t="n">
        <f aca="false">SINH(B545)*SIN(C545)</f>
        <v>54.3316985522742</v>
      </c>
      <c r="L545" s="12" t="n">
        <f aca="false">COSH(C545)*COS(B545)</f>
        <v>3.96952868042309</v>
      </c>
      <c r="M545" s="12" t="n">
        <f aca="false">SINH(C545)*SIN(B545)</f>
        <v>-5.38130878349814</v>
      </c>
      <c r="N545" s="12" t="n">
        <f aca="false">SINH(C545)/(COSH(C545)-COS(B545))</f>
        <v>1.08374017840289</v>
      </c>
      <c r="O545" s="12" t="n">
        <f aca="false">SIN(B545)/(COSH(C545)-COS(B545))</f>
        <v>-0.131443781654162</v>
      </c>
      <c r="P545" s="12" t="n">
        <f aca="false">SINH(B545)/(COSH(B545)-COS(C545))</f>
        <v>0.99184831132787</v>
      </c>
      <c r="Q545" s="12" t="n">
        <f aca="false">SIN(C545)/(COSH(B545)-COS(C545))</f>
        <v>0.00493211611809505</v>
      </c>
      <c r="R545" s="12" t="n">
        <f aca="false">CHOOSE($K$1,B545,C545,D545,F545,H545,-H545,J545,L545,N545,P545)</f>
        <v>1.52932414897262</v>
      </c>
      <c r="S545" s="12" t="n">
        <f aca="false">CHOOSE($K$1,C545,B545,E545,G545,I545,I545,K545,M545,O545,Q545)</f>
        <v>-2.09646864287476</v>
      </c>
    </row>
    <row r="546" customFormat="false" ht="12.75" hidden="false" customHeight="false" outlineLevel="0" collapsed="false">
      <c r="A546" s="12" t="n">
        <v>531</v>
      </c>
      <c r="B546" s="12" t="n">
        <f aca="false">A546*$G$7+$C$6</f>
        <v>5.3708375</v>
      </c>
      <c r="C546" s="12" t="n">
        <f aca="false">$C$2*EXP($C$3*B546+$C$4)+$C$5</f>
        <v>2.59509553144987</v>
      </c>
      <c r="D546" s="12" t="n">
        <f aca="false">C546*COS(B546)</f>
        <v>1.58791419095683</v>
      </c>
      <c r="E546" s="12" t="n">
        <f aca="false">C546*SIN(B546)</f>
        <v>-2.05257139693337</v>
      </c>
      <c r="F546" s="12" t="n">
        <f aca="false">B546*COS(C546)</f>
        <v>-4.58857607907636</v>
      </c>
      <c r="G546" s="12" t="n">
        <f aca="false">B546*SIN(C546)</f>
        <v>2.79121210550802</v>
      </c>
      <c r="H546" s="12" t="n">
        <f aca="false">(B546^2-C546^2)/2</f>
        <v>11.0556873170276</v>
      </c>
      <c r="I546" s="12" t="n">
        <f aca="false">B546*C546</f>
        <v>13.9378363963934</v>
      </c>
      <c r="J546" s="12" t="n">
        <f aca="false">COSH(B546)*COS(C546)</f>
        <v>-91.8629545520049</v>
      </c>
      <c r="K546" s="12" t="n">
        <f aca="false">SINH(B546)*SIN(C546)</f>
        <v>55.8774436963445</v>
      </c>
      <c r="L546" s="12" t="n">
        <f aca="false">COSH(C546)*COS(B546)</f>
        <v>4.1218489160949</v>
      </c>
      <c r="M546" s="12" t="n">
        <f aca="false">SINH(C546)*SIN(B546)</f>
        <v>-5.26895394527584</v>
      </c>
      <c r="N546" s="12" t="n">
        <f aca="false">SINH(C546)/(COSH(C546)-COS(B546))</f>
        <v>1.08772369525126</v>
      </c>
      <c r="O546" s="12" t="n">
        <f aca="false">SIN(B546)/(COSH(C546)-COS(B546))</f>
        <v>-0.129146913808641</v>
      </c>
      <c r="P546" s="12" t="n">
        <f aca="false">SINH(B546)/(COSH(B546)-COS(C546))</f>
        <v>0.992074041999849</v>
      </c>
      <c r="Q546" s="12" t="n">
        <f aca="false">SIN(C546)/(COSH(B546)-COS(C546))</f>
        <v>0.00479522744793583</v>
      </c>
      <c r="R546" s="12" t="n">
        <f aca="false">CHOOSE($K$1,B546,C546,D546,F546,H546,-H546,J546,L546,N546,P546)</f>
        <v>1.58791419095683</v>
      </c>
      <c r="S546" s="12" t="n">
        <f aca="false">CHOOSE($K$1,C546,B546,E546,G546,I546,I546,K546,M546,O546,Q546)</f>
        <v>-2.05257139693337</v>
      </c>
    </row>
    <row r="547" customFormat="false" ht="12.75" hidden="false" customHeight="false" outlineLevel="0" collapsed="false">
      <c r="A547" s="12" t="n">
        <v>532</v>
      </c>
      <c r="B547" s="12" t="n">
        <f aca="false">A547*$G$7+$C$6</f>
        <v>5.39905</v>
      </c>
      <c r="C547" s="12" t="n">
        <f aca="false">$C$2*EXP($C$3*B547+$C$4)+$C$5</f>
        <v>2.59519143843456</v>
      </c>
      <c r="D547" s="12" t="n">
        <f aca="false">C547*COS(B547)</f>
        <v>1.64524357649921</v>
      </c>
      <c r="E547" s="12" t="n">
        <f aca="false">C547*SIN(B547)</f>
        <v>-2.00703566886892</v>
      </c>
      <c r="F547" s="12" t="n">
        <f aca="false">B547*COS(C547)</f>
        <v>-4.61294851573219</v>
      </c>
      <c r="G547" s="12" t="n">
        <f aca="false">B547*SIN(C547)</f>
        <v>2.80543167689114</v>
      </c>
      <c r="H547" s="12" t="n">
        <f aca="false">(B547^2-C547^2)/2</f>
        <v>11.207361150188</v>
      </c>
      <c r="I547" s="12" t="n">
        <f aca="false">B547*C547</f>
        <v>14.0115683356801</v>
      </c>
      <c r="J547" s="12" t="n">
        <f aca="false">COSH(B547)*COS(C547)</f>
        <v>-94.4969434172265</v>
      </c>
      <c r="K547" s="12" t="n">
        <f aca="false">SINH(B547)*SIN(C547)</f>
        <v>57.4673402857842</v>
      </c>
      <c r="L547" s="12" t="n">
        <f aca="false">COSH(C547)*COS(B547)</f>
        <v>4.27090964197607</v>
      </c>
      <c r="M547" s="12" t="n">
        <f aca="false">SINH(C547)*SIN(B547)</f>
        <v>-5.15237292354344</v>
      </c>
      <c r="N547" s="12" t="n">
        <f aca="false">SINH(C547)/(COSH(C547)-COS(B547))</f>
        <v>1.09164885724372</v>
      </c>
      <c r="O547" s="12" t="n">
        <f aca="false">SIN(B547)/(COSH(C547)-COS(B547))</f>
        <v>-0.126720552338907</v>
      </c>
      <c r="P547" s="12" t="n">
        <f aca="false">SINH(B547)/(COSH(B547)-COS(C547))</f>
        <v>0.992293545978156</v>
      </c>
      <c r="Q547" s="12" t="n">
        <f aca="false">SIN(C547)/(COSH(B547)-COS(C547))</f>
        <v>0.00466212338482618</v>
      </c>
      <c r="R547" s="12" t="n">
        <f aca="false">CHOOSE($K$1,B547,C547,D547,F547,H547,-H547,J547,L547,N547,P547)</f>
        <v>1.64524357649921</v>
      </c>
      <c r="S547" s="12" t="n">
        <f aca="false">CHOOSE($K$1,C547,B547,E547,G547,I547,I547,K547,M547,O547,Q547)</f>
        <v>-2.00703566886892</v>
      </c>
    </row>
    <row r="548" customFormat="false" ht="12.75" hidden="false" customHeight="false" outlineLevel="0" collapsed="false">
      <c r="A548" s="12" t="n">
        <v>533</v>
      </c>
      <c r="B548" s="12" t="n">
        <f aca="false">A548*$G$7+$C$6</f>
        <v>5.4272625</v>
      </c>
      <c r="C548" s="12" t="n">
        <f aca="false">$C$2*EXP($C$3*B548+$C$4)+$C$5</f>
        <v>2.59528546995616</v>
      </c>
      <c r="D548" s="12" t="n">
        <f aca="false">C548*COS(B548)</f>
        <v>1.70126648039647</v>
      </c>
      <c r="E548" s="12" t="n">
        <f aca="false">C548*SIN(B548)</f>
        <v>-1.95989770989329</v>
      </c>
      <c r="F548" s="12" t="n">
        <f aca="false">B548*COS(C548)</f>
        <v>-4.63731843373388</v>
      </c>
      <c r="G548" s="12" t="n">
        <f aca="false">B548*SIN(C548)</f>
        <v>2.81965529596408</v>
      </c>
      <c r="H548" s="12" t="n">
        <f aca="false">(B548^2-C548^2)/2</f>
        <v>11.3598357866703</v>
      </c>
      <c r="I548" s="12" t="n">
        <f aca="false">B548*C548</f>
        <v>14.0852955078879</v>
      </c>
      <c r="J548" s="12" t="n">
        <f aca="false">COSH(B548)*COS(C548)</f>
        <v>-97.2063509660902</v>
      </c>
      <c r="K548" s="12" t="n">
        <f aca="false">SINH(B548)*SIN(C548)</f>
        <v>59.1026510886356</v>
      </c>
      <c r="L548" s="12" t="n">
        <f aca="false">COSH(C548)*COS(B548)</f>
        <v>4.41659090997283</v>
      </c>
      <c r="M548" s="12" t="n">
        <f aca="false">SINH(C548)*SIN(B548)</f>
        <v>-5.03165856334825</v>
      </c>
      <c r="N548" s="12" t="n">
        <f aca="false">SINH(C548)/(COSH(C548)-COS(B548))</f>
        <v>1.09551096217355</v>
      </c>
      <c r="O548" s="12" t="n">
        <f aca="false">SIN(B548)/(COSH(C548)-COS(B548))</f>
        <v>-0.12416583251068</v>
      </c>
      <c r="P548" s="12" t="n">
        <f aca="false">SINH(B548)/(COSH(B548)-COS(C548))</f>
        <v>0.992506993782021</v>
      </c>
      <c r="Q548" s="12" t="n">
        <f aca="false">SIN(C548)/(COSH(B548)-COS(C548))</f>
        <v>0.00453270021445136</v>
      </c>
      <c r="R548" s="12" t="n">
        <f aca="false">CHOOSE($K$1,B548,C548,D548,F548,H548,-H548,J548,L548,N548,P548)</f>
        <v>1.70126648039647</v>
      </c>
      <c r="S548" s="12" t="n">
        <f aca="false">CHOOSE($K$1,C548,B548,E548,G548,I548,I548,K548,M548,O548,Q548)</f>
        <v>-1.95989770989329</v>
      </c>
    </row>
    <row r="549" customFormat="false" ht="12.75" hidden="false" customHeight="false" outlineLevel="0" collapsed="false">
      <c r="A549" s="12" t="n">
        <v>534</v>
      </c>
      <c r="B549" s="12" t="n">
        <f aca="false">A549*$G$7+$C$6</f>
        <v>5.455475</v>
      </c>
      <c r="C549" s="12" t="n">
        <f aca="false">$C$2*EXP($C$3*B549+$C$4)+$C$5</f>
        <v>2.5953776626894</v>
      </c>
      <c r="D549" s="12" t="n">
        <f aca="false">C549*COS(B549)</f>
        <v>1.75593812146446</v>
      </c>
      <c r="E549" s="12" t="n">
        <f aca="false">C549*SIN(B549)</f>
        <v>-1.91119505168231</v>
      </c>
      <c r="F549" s="12" t="n">
        <f aca="false">B549*COS(C549)</f>
        <v>-4.66168585634378</v>
      </c>
      <c r="G549" s="12" t="n">
        <f aca="false">B549*SIN(C549)</f>
        <v>2.8338829284904</v>
      </c>
      <c r="H549" s="12" t="n">
        <f aca="false">(B549^2-C549^2)/2</f>
        <v>11.513111131819</v>
      </c>
      <c r="I549" s="12" t="n">
        <f aca="false">B549*C549</f>
        <v>14.1590179543604</v>
      </c>
      <c r="J549" s="12" t="n">
        <f aca="false">COSH(B549)*COS(C549)</f>
        <v>-99.993335561544</v>
      </c>
      <c r="K549" s="12" t="n">
        <f aca="false">SINH(B549)*SIN(C549)</f>
        <v>60.7846749989385</v>
      </c>
      <c r="L549" s="12" t="n">
        <f aca="false">COSH(C549)*COS(B549)</f>
        <v>4.55877548929796</v>
      </c>
      <c r="M549" s="12" t="n">
        <f aca="false">SINH(C549)*SIN(B549)</f>
        <v>-4.90690703506556</v>
      </c>
      <c r="N549" s="12" t="n">
        <f aca="false">SINH(C549)/(COSH(C549)-COS(B549))</f>
        <v>1.09930529998607</v>
      </c>
      <c r="O549" s="12" t="n">
        <f aca="false">SIN(B549)/(COSH(C549)-COS(B549))</f>
        <v>-0.121484086209956</v>
      </c>
      <c r="P549" s="12" t="n">
        <f aca="false">SINH(B549)/(COSH(B549)-COS(C549))</f>
        <v>0.992714551325302</v>
      </c>
      <c r="Q549" s="12" t="n">
        <f aca="false">SIN(C549)/(COSH(B549)-COS(C549))</f>
        <v>0.00440685700888751</v>
      </c>
      <c r="R549" s="12" t="n">
        <f aca="false">CHOOSE($K$1,B549,C549,D549,F549,H549,-H549,J549,L549,N549,P549)</f>
        <v>1.75593812146446</v>
      </c>
      <c r="S549" s="12" t="n">
        <f aca="false">CHOOSE($K$1,C549,B549,E549,G549,I549,I549,K549,M549,O549,Q549)</f>
        <v>-1.91119505168231</v>
      </c>
    </row>
    <row r="550" customFormat="false" ht="12.75" hidden="false" customHeight="false" outlineLevel="0" collapsed="false">
      <c r="A550" s="12" t="n">
        <v>535</v>
      </c>
      <c r="B550" s="12" t="n">
        <f aca="false">A550*$G$7+$C$6</f>
        <v>5.4836875</v>
      </c>
      <c r="C550" s="12" t="n">
        <f aca="false">$C$2*EXP($C$3*B550+$C$4)+$C$5</f>
        <v>2.59546805259182</v>
      </c>
      <c r="D550" s="12" t="n">
        <f aca="false">C550*COS(B550)</f>
        <v>1.80921479824092</v>
      </c>
      <c r="E550" s="12" t="n">
        <f aca="false">C550*SIN(B550)</f>
        <v>-1.86096647628345</v>
      </c>
      <c r="F550" s="12" t="n">
        <f aca="false">B550*COS(C550)</f>
        <v>-4.68605080687128</v>
      </c>
      <c r="G550" s="12" t="n">
        <f aca="false">B550*SIN(C550)</f>
        <v>2.84811454002069</v>
      </c>
      <c r="H550" s="12" t="n">
        <f aca="false">(B550^2-C550^2)/2</f>
        <v>11.6671870928158</v>
      </c>
      <c r="I550" s="12" t="n">
        <f aca="false">B550*C550</f>
        <v>14.2327357166471</v>
      </c>
      <c r="J550" s="12" t="n">
        <f aca="false">COSH(B550)*COS(C550)</f>
        <v>-102.860117332126</v>
      </c>
      <c r="K550" s="12" t="n">
        <f aca="false">SINH(B550)*SIN(C550)</f>
        <v>62.514748070448</v>
      </c>
      <c r="L550" s="12" t="n">
        <f aca="false">COSH(C550)*COS(B550)</f>
        <v>4.69734896020731</v>
      </c>
      <c r="M550" s="12" t="n">
        <f aca="false">SINH(C550)*SIN(B550)</f>
        <v>-4.77821775637307</v>
      </c>
      <c r="N550" s="12" t="n">
        <f aca="false">SINH(C550)/(COSH(C550)-COS(B550))</f>
        <v>1.10302716222086</v>
      </c>
      <c r="O550" s="12" t="n">
        <f aca="false">SIN(B550)/(COSH(C550)-COS(B550))</f>
        <v>-0.118676845421916</v>
      </c>
      <c r="P550" s="12" t="n">
        <f aca="false">SINH(B550)/(COSH(B550)-COS(C550))</f>
        <v>0.992916380037523</v>
      </c>
      <c r="Q550" s="12" t="n">
        <f aca="false">SIN(C550)/(COSH(B550)-COS(C550))</f>
        <v>0.00428449555506613</v>
      </c>
      <c r="R550" s="12" t="n">
        <f aca="false">CHOOSE($K$1,B550,C550,D550,F550,H550,-H550,J550,L550,N550,P550)</f>
        <v>1.80921479824092</v>
      </c>
      <c r="S550" s="12" t="n">
        <f aca="false">CHOOSE($K$1,C550,B550,E550,G550,I550,I550,K550,M550,O550,Q550)</f>
        <v>-1.86096647628345</v>
      </c>
    </row>
    <row r="551" customFormat="false" ht="12.75" hidden="false" customHeight="false" outlineLevel="0" collapsed="false">
      <c r="A551" s="12" t="n">
        <v>536</v>
      </c>
      <c r="B551" s="12" t="n">
        <f aca="false">A551*$G$7+$C$6</f>
        <v>5.5119</v>
      </c>
      <c r="C551" s="12" t="n">
        <f aca="false">$C$2*EXP($C$3*B551+$C$4)+$C$5</f>
        <v>2.59555667491781</v>
      </c>
      <c r="D551" s="12" t="n">
        <f aca="false">C551*COS(B551)</f>
        <v>1.8610539238215</v>
      </c>
      <c r="E551" s="12" t="n">
        <f aca="false">C551*SIN(B551)</f>
        <v>-1.8092519850311</v>
      </c>
      <c r="F551" s="12" t="n">
        <f aca="false">B551*COS(C551)</f>
        <v>-4.71041330866209</v>
      </c>
      <c r="G551" s="12" t="n">
        <f aca="false">B551*SIN(C551)</f>
        <v>2.86235009591403</v>
      </c>
      <c r="H551" s="12" t="n">
        <f aca="false">(B551^2-C551^2)/2</f>
        <v>11.8220635786448</v>
      </c>
      <c r="I551" s="12" t="n">
        <f aca="false">B551*C551</f>
        <v>14.3064488364795</v>
      </c>
      <c r="J551" s="12" t="n">
        <f aca="false">COSH(B551)*COS(C551)</f>
        <v>-105.808979939306</v>
      </c>
      <c r="K551" s="12" t="n">
        <f aca="false">SINH(B551)*SIN(C551)</f>
        <v>64.2942445799276</v>
      </c>
      <c r="L551" s="12" t="n">
        <f aca="false">COSH(C551)*COS(B551)</f>
        <v>4.83219980544928</v>
      </c>
      <c r="M551" s="12" t="n">
        <f aca="false">SINH(C551)*SIN(B551)</f>
        <v>-4.64569331165824</v>
      </c>
      <c r="N551" s="12" t="n">
        <f aca="false">SINH(C551)/(COSH(C551)-COS(B551))</f>
        <v>1.10667185183528</v>
      </c>
      <c r="O551" s="12" t="n">
        <f aca="false">SIN(B551)/(COSH(C551)-COS(B551))</f>
        <v>-0.11574584520819</v>
      </c>
      <c r="P551" s="12" t="n">
        <f aca="false">SINH(B551)/(COSH(B551)-COS(C551))</f>
        <v>0.993112636981887</v>
      </c>
      <c r="Q551" s="12" t="n">
        <f aca="false">SIN(C551)/(COSH(B551)-COS(C551))</f>
        <v>0.00416552028487808</v>
      </c>
      <c r="R551" s="12" t="n">
        <f aca="false">CHOOSE($K$1,B551,C551,D551,F551,H551,-H551,J551,L551,N551,P551)</f>
        <v>1.8610539238215</v>
      </c>
      <c r="S551" s="12" t="n">
        <f aca="false">CHOOSE($K$1,C551,B551,E551,G551,I551,I551,K551,M551,O551,Q551)</f>
        <v>-1.8092519850311</v>
      </c>
    </row>
    <row r="552" customFormat="false" ht="12.75" hidden="false" customHeight="false" outlineLevel="0" collapsed="false">
      <c r="A552" s="12" t="n">
        <v>537</v>
      </c>
      <c r="B552" s="12" t="n">
        <f aca="false">A552*$G$7+$C$6</f>
        <v>5.5401125</v>
      </c>
      <c r="C552" s="12" t="n">
        <f aca="false">$C$2*EXP($C$3*B552+$C$4)+$C$5</f>
        <v>2.59564356423237</v>
      </c>
      <c r="D552" s="12" t="n">
        <f aca="false">C552*COS(B552)</f>
        <v>1.91141405980161</v>
      </c>
      <c r="E552" s="12" t="n">
        <f aca="false">C552*SIN(B552)</f>
        <v>-1.75609276649431</v>
      </c>
      <c r="F552" s="12" t="n">
        <f aca="false">B552*COS(C552)</f>
        <v>-4.73477338508806</v>
      </c>
      <c r="G552" s="12" t="n">
        <f aca="false">B552*SIN(C552)</f>
        <v>2.87658956135873</v>
      </c>
      <c r="H552" s="12" t="n">
        <f aca="false">(B552^2-C552^2)/2</f>
        <v>11.9777405000577</v>
      </c>
      <c r="I552" s="12" t="n">
        <f aca="false">B552*C552</f>
        <v>14.3801573557483</v>
      </c>
      <c r="J552" s="12" t="n">
        <f aca="false">COSH(B552)*COS(C552)</f>
        <v>-108.842272395394</v>
      </c>
      <c r="K552" s="12" t="n">
        <f aca="false">SINH(B552)*SIN(C552)</f>
        <v>66.1245781208683</v>
      </c>
      <c r="L552" s="12" t="n">
        <f aca="false">COSH(C552)*COS(B552)</f>
        <v>4.96321949935618</v>
      </c>
      <c r="M552" s="12" t="n">
        <f aca="false">SINH(C552)*SIN(B552)</f>
        <v>-4.50943936892345</v>
      </c>
      <c r="N552" s="12" t="n">
        <f aca="false">SINH(C552)/(COSH(C552)-COS(B552))</f>
        <v>1.11023469338158</v>
      </c>
      <c r="O552" s="12" t="n">
        <f aca="false">SIN(B552)/(COSH(C552)-COS(B552))</f>
        <v>-0.112693026145577</v>
      </c>
      <c r="P552" s="12" t="n">
        <f aca="false">SINH(B552)/(COSH(B552)-COS(C552))</f>
        <v>0.993303474970372</v>
      </c>
      <c r="Q552" s="12" t="n">
        <f aca="false">SIN(C552)/(COSH(B552)-COS(C552))</f>
        <v>0.00404983820689117</v>
      </c>
      <c r="R552" s="12" t="n">
        <f aca="false">CHOOSE($K$1,B552,C552,D552,F552,H552,-H552,J552,L552,N552,P552)</f>
        <v>1.91141405980161</v>
      </c>
      <c r="S552" s="12" t="n">
        <f aca="false">CHOOSE($K$1,C552,B552,E552,G552,I552,I552,K552,M552,O552,Q552)</f>
        <v>-1.75609276649431</v>
      </c>
    </row>
    <row r="553" customFormat="false" ht="12.75" hidden="false" customHeight="false" outlineLevel="0" collapsed="false">
      <c r="A553" s="12" t="n">
        <v>538</v>
      </c>
      <c r="B553" s="12" t="n">
        <f aca="false">A553*$G$7+$C$6</f>
        <v>5.568325</v>
      </c>
      <c r="C553" s="12" t="n">
        <f aca="false">$C$2*EXP($C$3*B553+$C$4)+$C$5</f>
        <v>2.59572875442458</v>
      </c>
      <c r="D553" s="12" t="n">
        <f aca="false">C553*COS(B553)</f>
        <v>1.96025494929725</v>
      </c>
      <c r="E553" s="12" t="n">
        <f aca="false">C553*SIN(B553)</f>
        <v>-1.70153116348253</v>
      </c>
      <c r="F553" s="12" t="n">
        <f aca="false">B553*COS(C553)</f>
        <v>-4.75913105953729</v>
      </c>
      <c r="G553" s="12" t="n">
        <f aca="false">B553*SIN(C553)</f>
        <v>2.89083290139234</v>
      </c>
      <c r="H553" s="12" t="n">
        <f aca="false">(B553^2-C553^2)/2</f>
        <v>12.1342177695392</v>
      </c>
      <c r="I553" s="12" t="n">
        <f aca="false">B553*C553</f>
        <v>14.4538613164812</v>
      </c>
      <c r="J553" s="12" t="n">
        <f aca="false">COSH(B553)*COS(C553)</f>
        <v>-111.962410933477</v>
      </c>
      <c r="K553" s="12" t="n">
        <f aca="false">SINH(B553)*SIN(C553)</f>
        <v>68.0072027284994</v>
      </c>
      <c r="L553" s="12" t="n">
        <f aca="false">COSH(C553)*COS(B553)</f>
        <v>5.0903025945078</v>
      </c>
      <c r="M553" s="12" t="n">
        <f aca="false">SINH(C553)*SIN(B553)</f>
        <v>-4.36956459425643</v>
      </c>
      <c r="N553" s="12" t="n">
        <f aca="false">SINH(C553)/(COSH(C553)-COS(B553))</f>
        <v>1.11371104350635</v>
      </c>
      <c r="O553" s="12" t="n">
        <f aca="false">SIN(B553)/(COSH(C553)-COS(B553))</f>
        <v>-0.109520536190757</v>
      </c>
      <c r="P553" s="12" t="n">
        <f aca="false">SINH(B553)/(COSH(B553)-COS(C553))</f>
        <v>0.993489042675931</v>
      </c>
      <c r="Q553" s="12" t="n">
        <f aca="false">SIN(C553)/(COSH(B553)-COS(C553))</f>
        <v>0.00393735883965578</v>
      </c>
      <c r="R553" s="12" t="n">
        <f aca="false">CHOOSE($K$1,B553,C553,D553,F553,H553,-H553,J553,L553,N553,P553)</f>
        <v>1.96025494929725</v>
      </c>
      <c r="S553" s="12" t="n">
        <f aca="false">CHOOSE($K$1,C553,B553,E553,G553,I553,I553,K553,M553,O553,Q553)</f>
        <v>-1.70153116348253</v>
      </c>
    </row>
    <row r="554" customFormat="false" ht="12.75" hidden="false" customHeight="false" outlineLevel="0" collapsed="false">
      <c r="A554" s="12" t="n">
        <v>539</v>
      </c>
      <c r="B554" s="12" t="n">
        <f aca="false">A554*$G$7+$C$6</f>
        <v>5.5965375</v>
      </c>
      <c r="C554" s="12" t="n">
        <f aca="false">$C$2*EXP($C$3*B554+$C$4)+$C$5</f>
        <v>2.5958122787208</v>
      </c>
      <c r="D554" s="12" t="n">
        <f aca="false">C554*COS(B554)</f>
        <v>2.00753754901881</v>
      </c>
      <c r="E554" s="12" t="n">
        <f aca="false">C554*SIN(B554)</f>
        <v>-1.64561063913589</v>
      </c>
      <c r="F554" s="12" t="n">
        <f aca="false">B554*COS(C554)</f>
        <v>-4.78348635540467</v>
      </c>
      <c r="G554" s="12" t="n">
        <f aca="false">B554*SIN(C554)</f>
        <v>2.90508008092094</v>
      </c>
      <c r="H554" s="12" t="n">
        <f aca="false">(B554^2-C554^2)/2</f>
        <v>12.2914953012743</v>
      </c>
      <c r="I554" s="12" t="n">
        <f aca="false">B554*C554</f>
        <v>14.5275607608214</v>
      </c>
      <c r="J554" s="12" t="n">
        <f aca="false">COSH(B554)*COS(C554)</f>
        <v>-115.171880930859</v>
      </c>
      <c r="K554" s="12" t="n">
        <f aca="false">SINH(B554)*SIN(C554)</f>
        <v>69.9436140369913</v>
      </c>
      <c r="L554" s="12" t="n">
        <f aca="false">COSH(C554)*COS(B554)</f>
        <v>5.21334680589995</v>
      </c>
      <c r="M554" s="12" t="n">
        <f aca="false">SINH(C554)*SIN(B554)</f>
        <v>-4.22618056393471</v>
      </c>
      <c r="N554" s="12" t="n">
        <f aca="false">SINH(C554)/(COSH(C554)-COS(B554))</f>
        <v>1.11709630173724</v>
      </c>
      <c r="O554" s="12" t="n">
        <f aca="false">SIN(B554)/(COSH(C554)-COS(B554))</f>
        <v>-0.106230731937295</v>
      </c>
      <c r="P554" s="12" t="n">
        <f aca="false">SINH(B554)/(COSH(B554)-COS(C554))</f>
        <v>0.9936694847419</v>
      </c>
      <c r="Q554" s="12" t="n">
        <f aca="false">SIN(C554)/(COSH(B554)-COS(C554))</f>
        <v>0.00382799414657174</v>
      </c>
      <c r="R554" s="12" t="n">
        <f aca="false">CHOOSE($K$1,B554,C554,D554,F554,H554,-H554,J554,L554,N554,P554)</f>
        <v>2.00753754901881</v>
      </c>
      <c r="S554" s="12" t="n">
        <f aca="false">CHOOSE($K$1,C554,B554,E554,G554,I554,I554,K554,M554,O554,Q554)</f>
        <v>-1.64561063913589</v>
      </c>
    </row>
    <row r="555" customFormat="false" ht="12.75" hidden="false" customHeight="false" outlineLevel="0" collapsed="false">
      <c r="A555" s="12" t="n">
        <v>540</v>
      </c>
      <c r="B555" s="12" t="n">
        <f aca="false">A555*$G$7+$C$6</f>
        <v>5.62475</v>
      </c>
      <c r="C555" s="12" t="n">
        <f aca="false">$C$2*EXP($C$3*B555+$C$4)+$C$5</f>
        <v>2.59589416969767</v>
      </c>
      <c r="D555" s="12" t="n">
        <f aca="false">C555*COS(B555)</f>
        <v>2.05322406037254</v>
      </c>
      <c r="E555" s="12" t="n">
        <f aca="false">C555*SIN(B555)</f>
        <v>-1.58837574212704</v>
      </c>
      <c r="F555" s="12" t="n">
        <f aca="false">B555*COS(C555)</f>
        <v>-4.80783929608276</v>
      </c>
      <c r="G555" s="12" t="n">
        <f aca="false">B555*SIN(C555)</f>
        <v>2.91933106473768</v>
      </c>
      <c r="H555" s="12" t="n">
        <f aca="false">(B555^2-C555^2)/2</f>
        <v>12.4495730111148</v>
      </c>
      <c r="I555" s="12" t="n">
        <f aca="false">B555*C555</f>
        <v>14.601255731007</v>
      </c>
      <c r="J555" s="12" t="n">
        <f aca="false">COSH(B555)*COS(C555)</f>
        <v>-118.473238887542</v>
      </c>
      <c r="K555" s="12" t="n">
        <f aca="false">SINH(B555)*SIN(C555)</f>
        <v>71.9353504697672</v>
      </c>
      <c r="L555" s="12" t="n">
        <f aca="false">COSH(C555)*COS(B555)</f>
        <v>5.33225309255219</v>
      </c>
      <c r="M555" s="12" t="n">
        <f aca="false">SINH(C555)*SIN(B555)</f>
        <v>-4.07940167423503</v>
      </c>
      <c r="N555" s="12" t="n">
        <f aca="false">SINH(C555)/(COSH(C555)-COS(B555))</f>
        <v>1.12038592151896</v>
      </c>
      <c r="O555" s="12" t="n">
        <f aca="false">SIN(B555)/(COSH(C555)-COS(B555))</f>
        <v>-0.102826179233444</v>
      </c>
      <c r="P555" s="12" t="n">
        <f aca="false">SINH(B555)/(COSH(B555)-COS(C555))</f>
        <v>0.993844941888642</v>
      </c>
      <c r="Q555" s="12" t="n">
        <f aca="false">SIN(C555)/(COSH(B555)-COS(C555))</f>
        <v>0.00372165847229016</v>
      </c>
      <c r="R555" s="12" t="n">
        <f aca="false">CHOOSE($K$1,B555,C555,D555,F555,H555,-H555,J555,L555,N555,P555)</f>
        <v>2.05322406037254</v>
      </c>
      <c r="S555" s="12" t="n">
        <f aca="false">CHOOSE($K$1,C555,B555,E555,G555,I555,I555,K555,M555,O555,Q555)</f>
        <v>-1.58837574212704</v>
      </c>
    </row>
    <row r="556" customFormat="false" ht="12.75" hidden="false" customHeight="false" outlineLevel="0" collapsed="false">
      <c r="A556" s="12" t="n">
        <v>541</v>
      </c>
      <c r="B556" s="12" t="n">
        <f aca="false">A556*$G$7+$C$6</f>
        <v>5.6529625</v>
      </c>
      <c r="C556" s="12" t="n">
        <f aca="false">$C$2*EXP($C$3*B556+$C$4)+$C$5</f>
        <v>2.59597445929478</v>
      </c>
      <c r="D556" s="12" t="n">
        <f aca="false">C556*COS(B556)</f>
        <v>2.09727795956512</v>
      </c>
      <c r="E556" s="12" t="n">
        <f aca="false">C556*SIN(B556)</f>
        <v>-1.5298720710024</v>
      </c>
      <c r="F556" s="12" t="n">
        <f aca="false">B556*COS(C556)</f>
        <v>-4.83218990495304</v>
      </c>
      <c r="G556" s="12" t="n">
        <f aca="false">B556*SIN(C556)</f>
        <v>2.93358581754075</v>
      </c>
      <c r="H556" s="12" t="n">
        <f aca="false">(B556^2-C556^2)/2</f>
        <v>12.6084508165477</v>
      </c>
      <c r="I556" s="12" t="n">
        <f aca="false">B556*C556</f>
        <v>14.6749462693512</v>
      </c>
      <c r="J556" s="12" t="n">
        <f aca="false">COSH(B556)*COS(C556)</f>
        <v>-121.869114461321</v>
      </c>
      <c r="K556" s="12" t="n">
        <f aca="false">SINH(B556)*SIN(C556)</f>
        <v>73.9839944638751</v>
      </c>
      <c r="L556" s="12" t="n">
        <f aca="false">COSH(C556)*COS(B556)</f>
        <v>5.44692573649145</v>
      </c>
      <c r="M556" s="12" t="n">
        <f aca="false">SINH(C556)*SIN(B556)</f>
        <v>-3.92934504902028</v>
      </c>
      <c r="N556" s="12" t="n">
        <f aca="false">SINH(C556)/(COSH(C556)-COS(B556))</f>
        <v>1.12357542145656</v>
      </c>
      <c r="O556" s="12" t="n">
        <f aca="false">SIN(B556)/(COSH(C556)-COS(B556))</f>
        <v>-0.0993096531317088</v>
      </c>
      <c r="P556" s="12" t="n">
        <f aca="false">SINH(B556)/(COSH(B556)-COS(C556))</f>
        <v>0.99401555101751</v>
      </c>
      <c r="Q556" s="12" t="n">
        <f aca="false">SIN(C556)/(COSH(B556)-COS(C556))</f>
        <v>0.00361826848062334</v>
      </c>
      <c r="R556" s="12" t="n">
        <f aca="false">CHOOSE($K$1,B556,C556,D556,F556,H556,-H556,J556,L556,N556,P556)</f>
        <v>2.09727795956512</v>
      </c>
      <c r="S556" s="12" t="n">
        <f aca="false">CHOOSE($K$1,C556,B556,E556,G556,I556,I556,K556,M556,O556,Q556)</f>
        <v>-1.5298720710024</v>
      </c>
    </row>
    <row r="557" customFormat="false" ht="12.75" hidden="false" customHeight="false" outlineLevel="0" collapsed="false">
      <c r="A557" s="12" t="n">
        <v>542</v>
      </c>
      <c r="B557" s="12" t="n">
        <f aca="false">A557*$G$7+$C$6</f>
        <v>5.681175</v>
      </c>
      <c r="C557" s="12" t="n">
        <f aca="false">$C$2*EXP($C$3*B557+$C$4)+$C$5</f>
        <v>2.59605317882714</v>
      </c>
      <c r="D557" s="12" t="n">
        <f aca="false">C557*COS(B557)</f>
        <v>2.13966402668757</v>
      </c>
      <c r="E557" s="12" t="n">
        <f aca="false">C557*SIN(B557)</f>
        <v>-1.47014623769122</v>
      </c>
      <c r="F557" s="12" t="n">
        <f aca="false">B557*COS(C557)</f>
        <v>-4.85653820537749</v>
      </c>
      <c r="G557" s="12" t="n">
        <f aca="false">B557*SIN(C557)</f>
        <v>2.94784430395057</v>
      </c>
      <c r="H557" s="12" t="n">
        <f aca="false">(B557^2-C557^2)/2</f>
        <v>12.7681286366633</v>
      </c>
      <c r="I557" s="12" t="n">
        <f aca="false">B557*C557</f>
        <v>14.7486324182233</v>
      </c>
      <c r="J557" s="12" t="n">
        <f aca="false">COSH(B557)*COS(C557)</f>
        <v>-125.362212561116</v>
      </c>
      <c r="K557" s="12" t="n">
        <f aca="false">SINH(B557)*SIN(C557)</f>
        <v>76.091173729391</v>
      </c>
      <c r="L557" s="12" t="n">
        <f aca="false">COSH(C557)*COS(B557)</f>
        <v>5.55727241905004</v>
      </c>
      <c r="M557" s="12" t="n">
        <f aca="false">SINH(C557)*SIN(B557)</f>
        <v>-3.77613044517837</v>
      </c>
      <c r="N557" s="12" t="n">
        <f aca="false">SINH(C557)/(COSH(C557)-COS(B557))</f>
        <v>1.12666039672144</v>
      </c>
      <c r="O557" s="12" t="n">
        <f aca="false">SIN(B557)/(COSH(C557)-COS(B557))</f>
        <v>-0.0956841371440939</v>
      </c>
      <c r="P557" s="12" t="n">
        <f aca="false">SINH(B557)/(COSH(B557)-COS(C557))</f>
        <v>0.994181445312184</v>
      </c>
      <c r="Q557" s="12" t="n">
        <f aca="false">SIN(C557)/(COSH(B557)-COS(C557))</f>
        <v>0.00351774309393586</v>
      </c>
      <c r="R557" s="12" t="n">
        <f aca="false">CHOOSE($K$1,B557,C557,D557,F557,H557,-H557,J557,L557,N557,P557)</f>
        <v>2.13966402668757</v>
      </c>
      <c r="S557" s="12" t="n">
        <f aca="false">CHOOSE($K$1,C557,B557,E557,G557,I557,I557,K557,M557,O557,Q557)</f>
        <v>-1.47014623769122</v>
      </c>
    </row>
    <row r="558" customFormat="false" ht="12.75" hidden="false" customHeight="false" outlineLevel="0" collapsed="false">
      <c r="A558" s="12" t="n">
        <v>543</v>
      </c>
      <c r="B558" s="12" t="n">
        <f aca="false">A558*$G$7+$C$6</f>
        <v>5.7093875</v>
      </c>
      <c r="C558" s="12" t="n">
        <f aca="false">$C$2*EXP($C$3*B558+$C$4)+$C$5</f>
        <v>2.59613035899741</v>
      </c>
      <c r="D558" s="12" t="n">
        <f aca="false">C558*COS(B558)</f>
        <v>2.1803483737556</v>
      </c>
      <c r="E558" s="12" t="n">
        <f aca="false">C558*SIN(B558)</f>
        <v>-1.40924583021179</v>
      </c>
      <c r="F558" s="12" t="n">
        <f aca="false">B558*COS(C558)</f>
        <v>-4.88088422069053</v>
      </c>
      <c r="G558" s="12" t="n">
        <f aca="false">B558*SIN(C558)</f>
        <v>2.96210648852645</v>
      </c>
      <c r="H558" s="12" t="n">
        <f aca="false">(B558^2-C558^2)/2</f>
        <v>12.9286063921241</v>
      </c>
      <c r="I558" s="12" t="n">
        <f aca="false">B558*C558</f>
        <v>14.8223142200303</v>
      </c>
      <c r="J558" s="12" t="n">
        <f aca="false">COSH(B558)*COS(C558)</f>
        <v>-128.9553155002</v>
      </c>
      <c r="K558" s="12" t="n">
        <f aca="false">SINH(B558)*SIN(C558)</f>
        <v>78.2585625448582</v>
      </c>
      <c r="L558" s="12" t="n">
        <f aca="false">COSH(C558)*COS(B558)</f>
        <v>5.66320429441873</v>
      </c>
      <c r="M558" s="12" t="n">
        <f aca="false">SINH(C558)*SIN(B558)</f>
        <v>-3.61988015598885</v>
      </c>
      <c r="N558" s="12" t="n">
        <f aca="false">SINH(C558)/(COSH(C558)-COS(B558))</f>
        <v>1.12963653057208</v>
      </c>
      <c r="O558" s="12" t="n">
        <f aca="false">SIN(B558)/(COSH(C558)-COS(B558))</f>
        <v>-0.0919528217801278</v>
      </c>
      <c r="P558" s="12" t="n">
        <f aca="false">SINH(B558)/(COSH(B558)-COS(C558))</f>
        <v>0.994342754337438</v>
      </c>
      <c r="Q558" s="12" t="n">
        <f aca="false">SIN(C558)/(COSH(B558)-COS(C558))</f>
        <v>0.00342000343398978</v>
      </c>
      <c r="R558" s="12" t="n">
        <f aca="false">CHOOSE($K$1,B558,C558,D558,F558,H558,-H558,J558,L558,N558,P558)</f>
        <v>2.1803483737556</v>
      </c>
      <c r="S558" s="12" t="n">
        <f aca="false">CHOOSE($K$1,C558,B558,E558,G558,I558,I558,K558,M558,O558,Q558)</f>
        <v>-1.40924583021179</v>
      </c>
    </row>
    <row r="559" customFormat="false" ht="12.75" hidden="false" customHeight="false" outlineLevel="0" collapsed="false">
      <c r="A559" s="12" t="n">
        <v>544</v>
      </c>
      <c r="B559" s="12" t="n">
        <f aca="false">A559*$G$7+$C$6</f>
        <v>5.7376</v>
      </c>
      <c r="C559" s="12" t="n">
        <f aca="false">$C$2*EXP($C$3*B559+$C$4)+$C$5</f>
        <v>2.59620602990785</v>
      </c>
      <c r="D559" s="12" t="n">
        <f aca="false">C559*COS(B559)</f>
        <v>2.21929847168438</v>
      </c>
      <c r="E559" s="12" t="n">
        <f aca="false">C559*SIN(B559)</f>
        <v>-1.34721937460432</v>
      </c>
      <c r="F559" s="12" t="n">
        <f aca="false">B559*COS(C559)</f>
        <v>-4.90522797419125</v>
      </c>
      <c r="G559" s="12" t="n">
        <f aca="false">B559*SIN(C559)</f>
        <v>2.97637233578255</v>
      </c>
      <c r="H559" s="12" t="n">
        <f aca="false">(B559^2-C559^2)/2</f>
        <v>13.0898840051351</v>
      </c>
      <c r="I559" s="12" t="n">
        <f aca="false">B559*C559</f>
        <v>14.8959917171993</v>
      </c>
      <c r="J559" s="12" t="n">
        <f aca="false">COSH(B559)*COS(C559)</f>
        <v>-132.65128521105</v>
      </c>
      <c r="K559" s="12" t="n">
        <f aca="false">SINH(B559)*SIN(C559)</f>
        <v>80.4878830897932</v>
      </c>
      <c r="L559" s="12" t="n">
        <f aca="false">COSH(C559)*COS(B559)</f>
        <v>5.76463606039795</v>
      </c>
      <c r="M559" s="12" t="n">
        <f aca="false">SINH(C559)*SIN(B559)</f>
        <v>-3.46071891249489</v>
      </c>
      <c r="N559" s="12" t="n">
        <f aca="false">SINH(C559)/(COSH(C559)-COS(B559))</f>
        <v>1.13249960593907</v>
      </c>
      <c r="O559" s="12" t="n">
        <f aca="false">SIN(B559)/(COSH(C559)-COS(B559))</f>
        <v>-0.0881191023483948</v>
      </c>
      <c r="P559" s="12" t="n">
        <f aca="false">SINH(B559)/(COSH(B559)-COS(C559))</f>
        <v>0.994499604135396</v>
      </c>
      <c r="Q559" s="12" t="n">
        <f aca="false">SIN(C559)/(COSH(B559)-COS(C559))</f>
        <v>0.00332497276421693</v>
      </c>
      <c r="R559" s="12" t="n">
        <f aca="false">CHOOSE($K$1,B559,C559,D559,F559,H559,-H559,J559,L559,N559,P559)</f>
        <v>2.21929847168438</v>
      </c>
      <c r="S559" s="12" t="n">
        <f aca="false">CHOOSE($K$1,C559,B559,E559,G559,I559,I559,K559,M559,O559,Q559)</f>
        <v>-1.34721937460432</v>
      </c>
    </row>
    <row r="560" customFormat="false" ht="12.75" hidden="false" customHeight="false" outlineLevel="0" collapsed="false">
      <c r="A560" s="12" t="n">
        <v>545</v>
      </c>
      <c r="B560" s="12" t="n">
        <f aca="false">A560*$G$7+$C$6</f>
        <v>5.7658125</v>
      </c>
      <c r="C560" s="12" t="n">
        <f aca="false">$C$2*EXP($C$3*B560+$C$4)+$C$5</f>
        <v>2.59628022107205</v>
      </c>
      <c r="D560" s="12" t="n">
        <f aca="false">C560*COS(B560)</f>
        <v>2.25648317617623</v>
      </c>
      <c r="E560" s="12" t="n">
        <f aca="false">C560*SIN(B560)</f>
        <v>-1.28411629612101</v>
      </c>
      <c r="F560" s="12" t="n">
        <f aca="false">B560*COS(C560)</f>
        <v>-4.92956948913597</v>
      </c>
      <c r="G560" s="12" t="n">
        <f aca="false">B560*SIN(C560)</f>
        <v>2.99064181020329</v>
      </c>
      <c r="H560" s="12" t="n">
        <f aca="false">(B560^2-C560^2)/2</f>
        <v>13.2519613994132</v>
      </c>
      <c r="I560" s="12" t="n">
        <f aca="false">B560*C560</f>
        <v>14.96966495216</v>
      </c>
      <c r="J560" s="12" t="n">
        <f aca="false">COSH(B560)*COS(C560)</f>
        <v>-136.453065523564</v>
      </c>
      <c r="K560" s="12" t="n">
        <f aca="false">SINH(B560)*SIN(C560)</f>
        <v>82.7809068153191</v>
      </c>
      <c r="L560" s="12" t="n">
        <f aca="false">COSH(C560)*COS(B560)</f>
        <v>5.86148602629205</v>
      </c>
      <c r="M560" s="12" t="n">
        <f aca="false">SINH(C560)*SIN(B560)</f>
        <v>-3.29877378295981</v>
      </c>
      <c r="N560" s="12" t="n">
        <f aca="false">SINH(C560)/(COSH(C560)-COS(B560))</f>
        <v>1.13524551702137</v>
      </c>
      <c r="O560" s="12" t="n">
        <f aca="false">SIN(B560)/(COSH(C560)-COS(B560))</f>
        <v>-0.0841865760061785</v>
      </c>
      <c r="P560" s="12" t="n">
        <f aca="false">SINH(B560)/(COSH(B560)-COS(C560))</f>
        <v>0.994652117319339</v>
      </c>
      <c r="Q560" s="12" t="n">
        <f aca="false">SIN(C560)/(COSH(B560)-COS(C560))</f>
        <v>0.00323257643339122</v>
      </c>
      <c r="R560" s="12" t="n">
        <f aca="false">CHOOSE($K$1,B560,C560,D560,F560,H560,-H560,J560,L560,N560,P560)</f>
        <v>2.25648317617623</v>
      </c>
      <c r="S560" s="12" t="n">
        <f aca="false">CHOOSE($K$1,C560,B560,E560,G560,I560,I560,K560,M560,O560,Q560)</f>
        <v>-1.28411629612101</v>
      </c>
    </row>
    <row r="561" customFormat="false" ht="12.75" hidden="false" customHeight="false" outlineLevel="0" collapsed="false">
      <c r="A561" s="12" t="n">
        <v>546</v>
      </c>
      <c r="B561" s="12" t="n">
        <f aca="false">A561*$G$7+$C$6</f>
        <v>5.794025</v>
      </c>
      <c r="C561" s="12" t="n">
        <f aca="false">$C$2*EXP($C$3*B561+$C$4)+$C$5</f>
        <v>2.59635296142649</v>
      </c>
      <c r="D561" s="12" t="n">
        <f aca="false">C561*COS(B561)</f>
        <v>2.29187275250119</v>
      </c>
      <c r="E561" s="12" t="n">
        <f aca="false">C561*SIN(B561)</f>
        <v>-1.21998687970434</v>
      </c>
      <c r="F561" s="12" t="n">
        <f aca="false">B561*COS(C561)</f>
        <v>-4.95390878873113</v>
      </c>
      <c r="G561" s="12" t="n">
        <f aca="false">B561*SIN(C561)</f>
        <v>3.00491487625814</v>
      </c>
      <c r="H561" s="12" t="n">
        <f aca="false">(B561^2-C561^2)/2</f>
        <v>13.4148385001585</v>
      </c>
      <c r="I561" s="12" t="n">
        <f aca="false">B561*C561</f>
        <v>15.0433339673291</v>
      </c>
      <c r="J561" s="12" t="n">
        <f aca="false">COSH(B561)*COS(C561)</f>
        <v>-140.363684508481</v>
      </c>
      <c r="K561" s="12" t="n">
        <f aca="false">SINH(B561)*SIN(C561)</f>
        <v>85.1394558540161</v>
      </c>
      <c r="L561" s="12" t="n">
        <f aca="false">COSH(C561)*COS(B561)</f>
        <v>5.9536761778941</v>
      </c>
      <c r="M561" s="12" t="n">
        <f aca="false">SINH(C561)*SIN(B561)</f>
        <v>-3.13417407048857</v>
      </c>
      <c r="N561" s="12" t="n">
        <f aca="false">SINH(C561)/(COSH(C561)-COS(B561))</f>
        <v>1.13787028083884</v>
      </c>
      <c r="O561" s="12" t="n">
        <f aca="false">SIN(B561)/(COSH(C561)-COS(B561))</f>
        <v>-0.0801590380460383</v>
      </c>
      <c r="P561" s="12" t="n">
        <f aca="false">SINH(B561)/(COSH(B561)-COS(C561))</f>
        <v>0.994800413165125</v>
      </c>
      <c r="Q561" s="12" t="n">
        <f aca="false">SIN(C561)/(COSH(B561)-COS(C561))</f>
        <v>0.00314274182067392</v>
      </c>
      <c r="R561" s="12" t="n">
        <f aca="false">CHOOSE($K$1,B561,C561,D561,F561,H561,-H561,J561,L561,N561,P561)</f>
        <v>2.29187275250119</v>
      </c>
      <c r="S561" s="12" t="n">
        <f aca="false">CHOOSE($K$1,C561,B561,E561,G561,I561,I561,K561,M561,O561,Q561)</f>
        <v>-1.21998687970434</v>
      </c>
    </row>
    <row r="562" customFormat="false" ht="12.75" hidden="false" customHeight="false" outlineLevel="0" collapsed="false">
      <c r="A562" s="12" t="n">
        <v>547</v>
      </c>
      <c r="B562" s="12" t="n">
        <f aca="false">A562*$G$7+$C$6</f>
        <v>5.8222375</v>
      </c>
      <c r="C562" s="12" t="n">
        <f aca="false">$C$2*EXP($C$3*B562+$C$4)+$C$5</f>
        <v>2.59642427934178</v>
      </c>
      <c r="D562" s="12" t="n">
        <f aca="false">C562*COS(B562)</f>
        <v>2.32543889915055</v>
      </c>
      <c r="E562" s="12" t="n">
        <f aca="false">C562*SIN(B562)</f>
        <v>-1.15488222978492</v>
      </c>
      <c r="F562" s="12" t="n">
        <f aca="false">B562*COS(C562)</f>
        <v>-4.97824589612642</v>
      </c>
      <c r="G562" s="12" t="n">
        <f aca="false">B562*SIN(C562)</f>
        <v>3.01919149841588</v>
      </c>
      <c r="H562" s="12" t="n">
        <f aca="false">(B562^2-C562^2)/2</f>
        <v>13.5785152340254</v>
      </c>
      <c r="I562" s="12" t="n">
        <f aca="false">B562*C562</f>
        <v>15.1169988050942</v>
      </c>
      <c r="J562" s="12" t="n">
        <f aca="false">COSH(B562)*COS(C562)</f>
        <v>-144.386256887852</v>
      </c>
      <c r="K562" s="12" t="n">
        <f aca="false">SINH(B562)*SIN(C562)</f>
        <v>87.5654044701137</v>
      </c>
      <c r="L562" s="12" t="n">
        <f aca="false">COSH(C562)*COS(B562)</f>
        <v>6.04113223951088</v>
      </c>
      <c r="M562" s="12" t="n">
        <f aca="false">SINH(C562)*SIN(B562)</f>
        <v>-2.96705120889629</v>
      </c>
      <c r="N562" s="12" t="n">
        <f aca="false">SINH(C562)/(COSH(C562)-COS(B562))</f>
        <v>1.14037004868406</v>
      </c>
      <c r="O562" s="12" t="n">
        <f aca="false">SIN(B562)/(COSH(C562)-COS(B562))</f>
        <v>-0.0760404774126107</v>
      </c>
      <c r="P562" s="12" t="n">
        <f aca="false">SINH(B562)/(COSH(B562)-COS(C562))</f>
        <v>0.994944607700247</v>
      </c>
      <c r="Q562" s="12" t="n">
        <f aca="false">SIN(C562)/(COSH(B562)-COS(C562))</f>
        <v>0.00305539828200497</v>
      </c>
      <c r="R562" s="12" t="n">
        <f aca="false">CHOOSE($K$1,B562,C562,D562,F562,H562,-H562,J562,L562,N562,P562)</f>
        <v>2.32543889915055</v>
      </c>
      <c r="S562" s="12" t="n">
        <f aca="false">CHOOSE($K$1,C562,B562,E562,G562,I562,I562,K562,M562,O562,Q562)</f>
        <v>-1.15488222978492</v>
      </c>
    </row>
    <row r="563" customFormat="false" ht="12.75" hidden="false" customHeight="false" outlineLevel="0" collapsed="false">
      <c r="A563" s="12" t="n">
        <v>548</v>
      </c>
      <c r="B563" s="12" t="n">
        <f aca="false">A563*$G$7+$C$6</f>
        <v>5.85045</v>
      </c>
      <c r="C563" s="12" t="n">
        <f aca="false">$C$2*EXP($C$3*B563+$C$4)+$C$5</f>
        <v>2.59649420263376</v>
      </c>
      <c r="D563" s="12" t="n">
        <f aca="false">C563*COS(B563)</f>
        <v>2.35715477034512</v>
      </c>
      <c r="E563" s="12" t="n">
        <f aca="false">C563*SIN(B563)</f>
        <v>-1.08885422943108</v>
      </c>
      <c r="F563" s="12" t="n">
        <f aca="false">B563*COS(C563)</f>
        <v>-5.00258083440824</v>
      </c>
      <c r="G563" s="12" t="n">
        <f aca="false">B563*SIN(C563)</f>
        <v>3.03347164115826</v>
      </c>
      <c r="H563" s="12" t="n">
        <f aca="false">(B563^2-C563^2)/2</f>
        <v>13.7429915290947</v>
      </c>
      <c r="I563" s="12" t="n">
        <f aca="false">B563*C563</f>
        <v>15.1906595077987</v>
      </c>
      <c r="J563" s="12" t="n">
        <f aca="false">COSH(B563)*COS(C563)</f>
        <v>-148.523986514483</v>
      </c>
      <c r="K563" s="12" t="n">
        <f aca="false">SINH(B563)*SIN(C563)</f>
        <v>90.0606805511765</v>
      </c>
      <c r="L563" s="12" t="n">
        <f aca="false">COSH(C563)*COS(B563)</f>
        <v>6.12378373298008</v>
      </c>
      <c r="M563" s="12" t="n">
        <f aca="false">SINH(C563)*SIN(B563)</f>
        <v>-2.79753865690705</v>
      </c>
      <c r="N563" s="12" t="n">
        <f aca="false">SINH(C563)/(COSH(C563)-COS(B563))</f>
        <v>1.14274111741526</v>
      </c>
      <c r="O563" s="12" t="n">
        <f aca="false">SIN(B563)/(COSH(C563)-COS(B563))</f>
        <v>-0.0718350714476398</v>
      </c>
      <c r="P563" s="12" t="n">
        <f aca="false">SINH(B563)/(COSH(B563)-COS(C563))</f>
        <v>0.995084813790638</v>
      </c>
      <c r="Q563" s="12" t="n">
        <f aca="false">SIN(C563)/(COSH(B563)-COS(C563))</f>
        <v>0.00297047709781361</v>
      </c>
      <c r="R563" s="12" t="n">
        <f aca="false">CHOOSE($K$1,B563,C563,D563,F563,H563,-H563,J563,L563,N563,P563)</f>
        <v>2.35715477034512</v>
      </c>
      <c r="S563" s="12" t="n">
        <f aca="false">CHOOSE($K$1,C563,B563,E563,G563,I563,I563,K563,M563,O563,Q563)</f>
        <v>-1.08885422943108</v>
      </c>
    </row>
    <row r="564" customFormat="false" ht="12.75" hidden="false" customHeight="false" outlineLevel="0" collapsed="false">
      <c r="A564" s="12" t="n">
        <v>549</v>
      </c>
      <c r="B564" s="12" t="n">
        <f aca="false">A564*$G$7+$C$6</f>
        <v>5.8786625</v>
      </c>
      <c r="C564" s="12" t="n">
        <f aca="false">$C$2*EXP($C$3*B564+$C$4)+$C$5</f>
        <v>2.5965627585743</v>
      </c>
      <c r="D564" s="12" t="n">
        <f aca="false">C564*COS(B564)</f>
        <v>2.38699499738023</v>
      </c>
      <c r="E564" s="12" t="n">
        <f aca="false">C564*SIN(B564)</f>
        <v>-1.02195549888276</v>
      </c>
      <c r="F564" s="12" t="n">
        <f aca="false">B564*COS(C564)</f>
        <v>-5.02691362659343</v>
      </c>
      <c r="G564" s="12" t="n">
        <f aca="false">B564*SIN(C564)</f>
        <v>3.04775526899316</v>
      </c>
      <c r="H564" s="12" t="n">
        <f aca="false">(B564^2-C564^2)/2</f>
        <v>13.9082673148456</v>
      </c>
      <c r="I564" s="12" t="n">
        <f aca="false">B564*C564</f>
        <v>15.2643161177273</v>
      </c>
      <c r="J564" s="12" t="n">
        <f aca="false">COSH(B564)*COS(C564)</f>
        <v>-152.780168922335</v>
      </c>
      <c r="K564" s="12" t="n">
        <f aca="false">SINH(B564)*SIN(C564)</f>
        <v>92.6272671424732</v>
      </c>
      <c r="L564" s="12" t="n">
        <f aca="false">COSH(C564)*COS(B564)</f>
        <v>6.20156403363409</v>
      </c>
      <c r="M564" s="12" t="n">
        <f aca="false">SINH(C564)*SIN(B564)</f>
        <v>-2.62577179076772</v>
      </c>
      <c r="N564" s="12" t="n">
        <f aca="false">SINH(C564)/(COSH(C564)-COS(B564))</f>
        <v>1.14497994053127</v>
      </c>
      <c r="O564" s="12" t="n">
        <f aca="false">SIN(B564)/(COSH(C564)-COS(B564))</f>
        <v>-0.0675471798661536</v>
      </c>
      <c r="P564" s="12" t="n">
        <f aca="false">SINH(B564)/(COSH(B564)-COS(C564))</f>
        <v>0.995221141225216</v>
      </c>
      <c r="Q564" s="12" t="n">
        <f aca="false">SIN(C564)/(COSH(B564)-COS(C564))</f>
        <v>0.00288791142202138</v>
      </c>
      <c r="R564" s="12" t="n">
        <f aca="false">CHOOSE($K$1,B564,C564,D564,F564,H564,-H564,J564,L564,N564,P564)</f>
        <v>2.38699499738023</v>
      </c>
      <c r="S564" s="12" t="n">
        <f aca="false">CHOOSE($K$1,C564,B564,E564,G564,I564,I564,K564,M564,O564,Q564)</f>
        <v>-1.02195549888276</v>
      </c>
    </row>
    <row r="565" customFormat="false" ht="12.75" hidden="false" customHeight="false" outlineLevel="0" collapsed="false">
      <c r="A565" s="12" t="n">
        <v>550</v>
      </c>
      <c r="B565" s="12" t="n">
        <f aca="false">A565*$G$7+$C$6</f>
        <v>5.906875</v>
      </c>
      <c r="C565" s="12" t="n">
        <f aca="false">$C$2*EXP($C$3*B565+$C$4)+$C$5</f>
        <v>2.59662997390199</v>
      </c>
      <c r="D565" s="12" t="n">
        <f aca="false">C565*COS(B565)</f>
        <v>2.41493570879082</v>
      </c>
      <c r="E565" s="12" t="n">
        <f aca="false">C565*SIN(B565)</f>
        <v>-0.954239353502714</v>
      </c>
      <c r="F565" s="12" t="n">
        <f aca="false">B565*COS(C565)</f>
        <v>-5.05124429562327</v>
      </c>
      <c r="G565" s="12" t="n">
        <f aca="false">B565*SIN(C565)</f>
        <v>3.06204234646721</v>
      </c>
      <c r="H565" s="12" t="n">
        <f aca="false">(B565^2-C565^2)/2</f>
        <v>14.0743425221294</v>
      </c>
      <c r="I565" s="12" t="n">
        <f aca="false">B565*C565</f>
        <v>15.3379686770923</v>
      </c>
      <c r="J565" s="12" t="n">
        <f aca="false">COSH(B565)*COS(C565)</f>
        <v>-157.158193949899</v>
      </c>
      <c r="K565" s="12" t="n">
        <f aca="false">SINH(B565)*SIN(C565)</f>
        <v>95.267204025249</v>
      </c>
      <c r="L565" s="12" t="n">
        <f aca="false">COSH(C565)*COS(B565)</f>
        <v>6.27441042316724</v>
      </c>
      <c r="M565" s="12" t="n">
        <f aca="false">SINH(C565)*SIN(B565)</f>
        <v>-2.45188779536231</v>
      </c>
      <c r="N565" s="12" t="n">
        <f aca="false">SINH(C565)/(COSH(C565)-COS(B565))</f>
        <v>1.14708313896889</v>
      </c>
      <c r="O565" s="12" t="n">
        <f aca="false">SIN(B565)/(COSH(C565)-COS(B565))</f>
        <v>-0.0631813379717645</v>
      </c>
      <c r="P565" s="12" t="n">
        <f aca="false">SINH(B565)/(COSH(B565)-COS(C565))</f>
        <v>0.995353696798271</v>
      </c>
      <c r="Q565" s="12" t="n">
        <f aca="false">SIN(C565)/(COSH(B565)-COS(C565))</f>
        <v>0.00280763623231127</v>
      </c>
      <c r="R565" s="12" t="n">
        <f aca="false">CHOOSE($K$1,B565,C565,D565,F565,H565,-H565,J565,L565,N565,P565)</f>
        <v>2.41493570879082</v>
      </c>
      <c r="S565" s="12" t="n">
        <f aca="false">CHOOSE($K$1,C565,B565,E565,G565,I565,I565,K565,M565,O565,Q565)</f>
        <v>-0.954239353502714</v>
      </c>
    </row>
    <row r="566" customFormat="false" ht="12.75" hidden="false" customHeight="false" outlineLevel="0" collapsed="false">
      <c r="A566" s="12" t="n">
        <v>551</v>
      </c>
      <c r="B566" s="12" t="n">
        <f aca="false">A566*$G$7+$C$6</f>
        <v>5.9350875</v>
      </c>
      <c r="C566" s="12" t="n">
        <f aca="false">$C$2*EXP($C$3*B566+$C$4)+$C$5</f>
        <v>2.59669587483256</v>
      </c>
      <c r="D566" s="12" t="n">
        <f aca="false">C566*COS(B566)</f>
        <v>2.4409545493207</v>
      </c>
      <c r="E566" s="12" t="n">
        <f aca="false">C566*SIN(B566)</f>
        <v>-0.88575976117852</v>
      </c>
      <c r="F566" s="12" t="n">
        <f aca="false">B566*COS(C566)</f>
        <v>-5.07557286435771</v>
      </c>
      <c r="G566" s="12" t="n">
        <f aca="false">B566*SIN(C566)</f>
        <v>3.07633283817794</v>
      </c>
      <c r="H566" s="12" t="n">
        <f aca="false">(B566^2-C566^2)/2</f>
        <v>14.2412170831419</v>
      </c>
      <c r="I566" s="12" t="n">
        <f aca="false">B566*C566</f>
        <v>15.4116172280203</v>
      </c>
      <c r="J566" s="12" t="n">
        <f aca="false">COSH(B566)*COS(C566)</f>
        <v>-161.661548438637</v>
      </c>
      <c r="K566" s="12" t="n">
        <f aca="false">SINH(B566)*SIN(C566)</f>
        <v>97.9825893401557</v>
      </c>
      <c r="L566" s="12" t="n">
        <f aca="false">COSH(C566)*COS(B566)</f>
        <v>6.3422641393657</v>
      </c>
      <c r="M566" s="12" t="n">
        <f aca="false">SINH(C566)*SIN(B566)</f>
        <v>-2.27602555391429</v>
      </c>
      <c r="N566" s="12" t="n">
        <f aca="false">SINH(C566)/(COSH(C566)-COS(B566))</f>
        <v>1.14904751156303</v>
      </c>
      <c r="O566" s="12" t="n">
        <f aca="false">SIN(B566)/(COSH(C566)-COS(B566))</f>
        <v>-0.0587422491242553</v>
      </c>
      <c r="P566" s="12" t="n">
        <f aca="false">SINH(B566)/(COSH(B566)-COS(C566))</f>
        <v>0.995482584389715</v>
      </c>
      <c r="Q566" s="12" t="n">
        <f aca="false">SIN(C566)/(COSH(B566)-COS(C566))</f>
        <v>0.00272958828163657</v>
      </c>
      <c r="R566" s="12" t="n">
        <f aca="false">CHOOSE($K$1,B566,C566,D566,F566,H566,-H566,J566,L566,N566,P566)</f>
        <v>2.4409545493207</v>
      </c>
      <c r="S566" s="12" t="n">
        <f aca="false">CHOOSE($K$1,C566,B566,E566,G566,I566,I566,K566,M566,O566,Q566)</f>
        <v>-0.88575976117852</v>
      </c>
    </row>
    <row r="567" customFormat="false" ht="12.75" hidden="false" customHeight="false" outlineLevel="0" collapsed="false">
      <c r="A567" s="12" t="n">
        <v>552</v>
      </c>
      <c r="B567" s="12" t="n">
        <f aca="false">A567*$G$7+$C$6</f>
        <v>5.9633</v>
      </c>
      <c r="C567" s="12" t="n">
        <f aca="false">$C$2*EXP($C$3*B567+$C$4)+$C$5</f>
        <v>2.59676048706905</v>
      </c>
      <c r="D567" s="12" t="n">
        <f aca="false">C567*COS(B567)</f>
        <v>2.46503069768118</v>
      </c>
      <c r="E567" s="12" t="n">
        <f aca="false">C567*SIN(B567)</f>
        <v>-0.816571299209408</v>
      </c>
      <c r="F567" s="12" t="n">
        <f aca="false">B567*COS(C567)</f>
        <v>-5.09989935556991</v>
      </c>
      <c r="G567" s="12" t="n">
        <f aca="false">B567*SIN(C567)</f>
        <v>3.0906267087854</v>
      </c>
      <c r="H567" s="12" t="n">
        <f aca="false">(B567^2-C567^2)/2</f>
        <v>14.4088909313985</v>
      </c>
      <c r="I567" s="12" t="n">
        <f aca="false">B567*C567</f>
        <v>15.4852618125389</v>
      </c>
      <c r="J567" s="12" t="n">
        <f aca="false">COSH(B567)*COS(C567)</f>
        <v>-166.293819008638</v>
      </c>
      <c r="K567" s="12" t="n">
        <f aca="false">SINH(B567)*SIN(C567)</f>
        <v>100.775581257137</v>
      </c>
      <c r="L567" s="12" t="n">
        <f aca="false">COSH(C567)*COS(B567)</f>
        <v>6.40507042266176</v>
      </c>
      <c r="M567" s="12" t="n">
        <f aca="false">SINH(C567)*SIN(B567)</f>
        <v>-2.0983255363644</v>
      </c>
      <c r="N567" s="12" t="n">
        <f aca="false">SINH(C567)/(COSH(C567)-COS(B567))</f>
        <v>1.15087004511053</v>
      </c>
      <c r="O567" s="12" t="n">
        <f aca="false">SIN(B567)/(COSH(C567)-COS(B567))</f>
        <v>-0.0542347764778398</v>
      </c>
      <c r="P567" s="12" t="n">
        <f aca="false">SINH(B567)/(COSH(B567)-COS(C567))</f>
        <v>0.995607905043259</v>
      </c>
      <c r="Q567" s="12" t="n">
        <f aca="false">SIN(C567)/(COSH(B567)-COS(C567))</f>
        <v>0.00265370605094333</v>
      </c>
      <c r="R567" s="12" t="n">
        <f aca="false">CHOOSE($K$1,B567,C567,D567,F567,H567,-H567,J567,L567,N567,P567)</f>
        <v>2.46503069768118</v>
      </c>
      <c r="S567" s="12" t="n">
        <f aca="false">CHOOSE($K$1,C567,B567,E567,G567,I567,I567,K567,M567,O567,Q567)</f>
        <v>-0.816571299209408</v>
      </c>
    </row>
    <row r="568" customFormat="false" ht="12.75" hidden="false" customHeight="false" outlineLevel="0" collapsed="false">
      <c r="A568" s="12" t="n">
        <v>553</v>
      </c>
      <c r="B568" s="12" t="n">
        <f aca="false">A568*$G$7+$C$6</f>
        <v>5.9915125</v>
      </c>
      <c r="C568" s="12" t="n">
        <f aca="false">$C$2*EXP($C$3*B568+$C$4)+$C$5</f>
        <v>2.59682383581191</v>
      </c>
      <c r="D568" s="12" t="n">
        <f aca="false">C568*COS(B568)</f>
        <v>2.487144883085</v>
      </c>
      <c r="E568" s="12" t="n">
        <f aca="false">C568*SIN(B568)</f>
        <v>-0.746729110712168</v>
      </c>
      <c r="F568" s="12" t="n">
        <f aca="false">B568*COS(C568)</f>
        <v>-5.12422379194096</v>
      </c>
      <c r="G568" s="12" t="n">
        <f aca="false">B568*SIN(C568)</f>
        <v>3.1049239230233</v>
      </c>
      <c r="H568" s="12" t="n">
        <f aca="false">(B568^2-C568^2)/2</f>
        <v>14.5773640017077</v>
      </c>
      <c r="I568" s="12" t="n">
        <f aca="false">B568*C568</f>
        <v>15.558902472565</v>
      </c>
      <c r="J568" s="12" t="n">
        <f aca="false">COSH(B568)*COS(C568)</f>
        <v>-171.058694913704</v>
      </c>
      <c r="K568" s="12" t="n">
        <f aca="false">SINH(B568)*SIN(C568)</f>
        <v>103.648399693094</v>
      </c>
      <c r="L568" s="12" t="n">
        <f aca="false">COSH(C568)*COS(B568)</f>
        <v>6.46277855947683</v>
      </c>
      <c r="M568" s="12" t="n">
        <f aca="false">SINH(C568)*SIN(B568)</f>
        <v>-1.91892968651337</v>
      </c>
      <c r="N568" s="12" t="n">
        <f aca="false">SINH(C568)/(COSH(C568)-COS(B568))</f>
        <v>1.15254792397973</v>
      </c>
      <c r="O568" s="12" t="n">
        <f aca="false">SIN(B568)/(COSH(C568)-COS(B568))</f>
        <v>-0.0496639340137344</v>
      </c>
      <c r="P568" s="12" t="n">
        <f aca="false">SINH(B568)/(COSH(B568)-COS(C568))</f>
        <v>0.995729757042564</v>
      </c>
      <c r="Q568" s="12" t="n">
        <f aca="false">SIN(C568)/(COSH(B568)-COS(C568))</f>
        <v>0.00257992970308059</v>
      </c>
      <c r="R568" s="12" t="n">
        <f aca="false">CHOOSE($K$1,B568,C568,D568,F568,H568,-H568,J568,L568,N568,P568)</f>
        <v>2.487144883085</v>
      </c>
      <c r="S568" s="12" t="n">
        <f aca="false">CHOOSE($K$1,C568,B568,E568,G568,I568,I568,K568,M568,O568,Q568)</f>
        <v>-0.746729110712168</v>
      </c>
    </row>
    <row r="569" customFormat="false" ht="12.75" hidden="false" customHeight="false" outlineLevel="0" collapsed="false">
      <c r="A569" s="12" t="n">
        <v>554</v>
      </c>
      <c r="B569" s="12" t="n">
        <f aca="false">A569*$G$7+$C$6</f>
        <v>6.019725</v>
      </c>
      <c r="C569" s="12" t="n">
        <f aca="false">$C$2*EXP($C$3*B569+$C$4)+$C$5</f>
        <v>2.59688594576879</v>
      </c>
      <c r="D569" s="12" t="n">
        <f aca="false">C569*COS(B569)</f>
        <v>2.50727940054268</v>
      </c>
      <c r="E569" s="12" t="n">
        <f aca="false">C569*SIN(B569)</f>
        <v>-0.676288860580876</v>
      </c>
      <c r="F569" s="12" t="n">
        <f aca="false">B569*COS(C569)</f>
        <v>-5.14854619605492</v>
      </c>
      <c r="G569" s="12" t="n">
        <f aca="false">B569*SIN(C569)</f>
        <v>3.11922444570977</v>
      </c>
      <c r="H569" s="12" t="n">
        <f aca="false">(B569^2-C569^2)/2</f>
        <v>14.7466362301468</v>
      </c>
      <c r="I569" s="12" t="n">
        <f aca="false">B569*C569</f>
        <v>15.632539249893</v>
      </c>
      <c r="J569" s="12" t="n">
        <f aca="false">COSH(B569)*COS(C569)</f>
        <v>-175.959970978132</v>
      </c>
      <c r="K569" s="12" t="n">
        <f aca="false">SINH(B569)*SIN(C569)</f>
        <v>106.603328078695</v>
      </c>
      <c r="L569" s="12" t="n">
        <f aca="false">COSH(C569)*COS(B569)</f>
        <v>6.51534192231984</v>
      </c>
      <c r="M569" s="12" t="n">
        <f aca="false">SINH(C569)*SIN(B569)</f>
        <v>-1.73798130801941</v>
      </c>
      <c r="N569" s="12" t="n">
        <f aca="false">SINH(C569)/(COSH(C569)-COS(B569))</f>
        <v>1.15407853920902</v>
      </c>
      <c r="O569" s="12" t="n">
        <f aca="false">SIN(B569)/(COSH(C569)-COS(B569))</f>
        <v>-0.0450348768958712</v>
      </c>
      <c r="P569" s="12" t="n">
        <f aca="false">SINH(B569)/(COSH(B569)-COS(C569))</f>
        <v>0.995848235985416</v>
      </c>
      <c r="Q569" s="12" t="n">
        <f aca="false">SIN(C569)/(COSH(B569)-COS(C569))</f>
        <v>0.00250820103787291</v>
      </c>
      <c r="R569" s="12" t="n">
        <f aca="false">CHOOSE($K$1,B569,C569,D569,F569,H569,-H569,J569,L569,N569,P569)</f>
        <v>2.50727940054268</v>
      </c>
      <c r="S569" s="12" t="n">
        <f aca="false">CHOOSE($K$1,C569,B569,E569,G569,I569,I569,K569,M569,O569,Q569)</f>
        <v>-0.676288860580876</v>
      </c>
    </row>
    <row r="570" customFormat="false" ht="12.75" hidden="false" customHeight="false" outlineLevel="0" collapsed="false">
      <c r="A570" s="12" t="n">
        <v>555</v>
      </c>
      <c r="B570" s="12" t="n">
        <f aca="false">A570*$G$7+$C$6</f>
        <v>6.0479375</v>
      </c>
      <c r="C570" s="12" t="n">
        <f aca="false">$C$2*EXP($C$3*B570+$C$4)+$C$5</f>
        <v>2.59694684116416</v>
      </c>
      <c r="D570" s="12" t="n">
        <f aca="false">C570*COS(B570)</f>
        <v>2.52541812490924</v>
      </c>
      <c r="E570" s="12" t="n">
        <f aca="false">C570*SIN(B570)</f>
        <v>-0.605306691035562</v>
      </c>
      <c r="F570" s="12" t="n">
        <f aca="false">B570*COS(C570)</f>
        <v>-5.17286659039399</v>
      </c>
      <c r="G570" s="12" t="n">
        <f aca="false">B570*SIN(C570)</f>
        <v>3.13352824175751</v>
      </c>
      <c r="H570" s="12" t="n">
        <f aca="false">(B570^2-C570^2)/2</f>
        <v>14.9167075540369</v>
      </c>
      <c r="I570" s="12" t="n">
        <f aca="false">B570*C570</f>
        <v>15.7061721861833</v>
      </c>
      <c r="J570" s="12" t="n">
        <f aca="false">COSH(B570)*COS(C570)</f>
        <v>-181.001550617521</v>
      </c>
      <c r="K570" s="12" t="n">
        <f aca="false">SINH(B570)*SIN(C570)</f>
        <v>109.642715175749</v>
      </c>
      <c r="L570" s="12" t="n">
        <f aca="false">COSH(C570)*COS(B570)</f>
        <v>6.56271800661043</v>
      </c>
      <c r="M570" s="12" t="n">
        <f aca="false">SINH(C570)*SIN(B570)</f>
        <v>-1.55562494934131</v>
      </c>
      <c r="N570" s="12" t="n">
        <f aca="false">SINH(C570)/(COSH(C570)-COS(B570))</f>
        <v>1.15545949704012</v>
      </c>
      <c r="O570" s="12" t="n">
        <f aca="false">SIN(B570)/(COSH(C570)-COS(B570))</f>
        <v>-0.0403528911836767</v>
      </c>
      <c r="P570" s="12" t="n">
        <f aca="false">SINH(B570)/(COSH(B570)-COS(C570))</f>
        <v>0.995963434855971</v>
      </c>
      <c r="Q570" s="12" t="n">
        <f aca="false">SIN(C570)/(COSH(B570)-COS(C570))</f>
        <v>0.00243846344832982</v>
      </c>
      <c r="R570" s="12" t="n">
        <f aca="false">CHOOSE($K$1,B570,C570,D570,F570,H570,-H570,J570,L570,N570,P570)</f>
        <v>2.52541812490924</v>
      </c>
      <c r="S570" s="12" t="n">
        <f aca="false">CHOOSE($K$1,C570,B570,E570,G570,I570,I570,K570,M570,O570,Q570)</f>
        <v>-0.605306691035562</v>
      </c>
    </row>
    <row r="571" customFormat="false" ht="12.75" hidden="false" customHeight="false" outlineLevel="0" collapsed="false">
      <c r="A571" s="12" t="n">
        <v>556</v>
      </c>
      <c r="B571" s="12" t="n">
        <f aca="false">A571*$G$7+$C$6</f>
        <v>6.07615</v>
      </c>
      <c r="C571" s="12" t="n">
        <f aca="false">$C$2*EXP($C$3*B571+$C$4)+$C$5</f>
        <v>2.59700654574881</v>
      </c>
      <c r="D571" s="12" t="n">
        <f aca="false">C571*COS(B571)</f>
        <v>2.54154652367036</v>
      </c>
      <c r="E571" s="12" t="n">
        <f aca="false">C571*SIN(B571)</f>
        <v>-0.533839176795118</v>
      </c>
      <c r="F571" s="12" t="n">
        <f aca="false">B571*COS(C571)</f>
        <v>-5.19718499733398</v>
      </c>
      <c r="G571" s="12" t="n">
        <f aca="false">B571*SIN(C571)</f>
        <v>3.14783527618373</v>
      </c>
      <c r="H571" s="12" t="n">
        <f aca="false">(B571^2-C571^2)/2</f>
        <v>15.0875779119189</v>
      </c>
      <c r="I571" s="12" t="n">
        <f aca="false">B571*C571</f>
        <v>15.7798013229517</v>
      </c>
      <c r="J571" s="12" t="n">
        <f aca="false">COSH(B571)*COS(C571)</f>
        <v>-186.187448946034</v>
      </c>
      <c r="K571" s="12" t="n">
        <f aca="false">SINH(B571)*SIN(C571)</f>
        <v>112.76897694657</v>
      </c>
      <c r="L571" s="12" t="n">
        <f aca="false">COSH(C571)*COS(B571)</f>
        <v>6.6048684641988</v>
      </c>
      <c r="M571" s="12" t="n">
        <f aca="false">SINH(C571)*SIN(B571)</f>
        <v>-1.37200628771894</v>
      </c>
      <c r="N571" s="12" t="n">
        <f aca="false">SINH(C571)/(COSH(C571)-COS(B571))</f>
        <v>1.156688626834</v>
      </c>
      <c r="O571" s="12" t="n">
        <f aca="false">SIN(B571)/(COSH(C571)-COS(B571))</f>
        <v>-0.0356233829407623</v>
      </c>
      <c r="P571" s="12" t="n">
        <f aca="false">SINH(B571)/(COSH(B571)-COS(C571))</f>
        <v>0.996075444095111</v>
      </c>
      <c r="Q571" s="12" t="n">
        <f aca="false">SIN(C571)/(COSH(B571)-COS(C571))</f>
        <v>0.0023706618779672</v>
      </c>
      <c r="R571" s="12" t="n">
        <f aca="false">CHOOSE($K$1,B571,C571,D571,F571,H571,-H571,J571,L571,N571,P571)</f>
        <v>2.54154652367036</v>
      </c>
      <c r="S571" s="12" t="n">
        <f aca="false">CHOOSE($K$1,C571,B571,E571,G571,I571,I571,K571,M571,O571,Q571)</f>
        <v>-0.533839176795118</v>
      </c>
    </row>
    <row r="572" customFormat="false" ht="12.75" hidden="false" customHeight="false" outlineLevel="0" collapsed="false">
      <c r="A572" s="12" t="n">
        <v>557</v>
      </c>
      <c r="B572" s="12" t="n">
        <f aca="false">A572*$G$7+$C$6</f>
        <v>6.1043625</v>
      </c>
      <c r="C572" s="12" t="n">
        <f aca="false">$C$2*EXP($C$3*B572+$C$4)+$C$5</f>
        <v>2.59706508280907</v>
      </c>
      <c r="D572" s="12" t="n">
        <f aca="false">C572*COS(B572)</f>
        <v>2.55565166845794</v>
      </c>
      <c r="E572" s="12" t="n">
        <f aca="false">C572*SIN(B572)</f>
        <v>-0.461943279910196</v>
      </c>
      <c r="F572" s="12" t="n">
        <f aca="false">B572*COS(C572)</f>
        <v>-5.22150143913995</v>
      </c>
      <c r="G572" s="12" t="n">
        <f aca="false">B572*SIN(C572)</f>
        <v>3.16214551411944</v>
      </c>
      <c r="H572" s="12" t="n">
        <f aca="false">(B572^2-C572^2)/2</f>
        <v>15.2592472435301</v>
      </c>
      <c r="I572" s="12" t="n">
        <f aca="false">B572*C572</f>
        <v>15.8534267015591</v>
      </c>
      <c r="J572" s="12" t="n">
        <f aca="false">COSH(B572)*COS(C572)</f>
        <v>-191.521795972563</v>
      </c>
      <c r="K572" s="12" t="n">
        <f aca="false">SINH(B572)*SIN(C572)</f>
        <v>115.984598476838</v>
      </c>
      <c r="L572" s="12" t="n">
        <f aca="false">COSH(C572)*COS(B572)</f>
        <v>6.64175913355689</v>
      </c>
      <c r="M572" s="12" t="n">
        <f aca="false">SINH(C572)*SIN(B572)</f>
        <v>-1.18727201228334</v>
      </c>
      <c r="N572" s="12" t="n">
        <f aca="false">SINH(C572)/(COSH(C572)-COS(B572))</f>
        <v>1.1577639883207</v>
      </c>
      <c r="O572" s="12" t="n">
        <f aca="false">SIN(B572)/(COSH(C572)-COS(B572))</f>
        <v>-0.0308518667831002</v>
      </c>
      <c r="P572" s="12" t="n">
        <f aca="false">SINH(B572)/(COSH(B572)-COS(C572))</f>
        <v>0.996184351668976</v>
      </c>
      <c r="Q572" s="12" t="n">
        <f aca="false">SIN(C572)/(COSH(B572)-COS(C572))</f>
        <v>0.002304742779216</v>
      </c>
      <c r="R572" s="12" t="n">
        <f aca="false">CHOOSE($K$1,B572,C572,D572,F572,H572,-H572,J572,L572,N572,P572)</f>
        <v>2.55565166845794</v>
      </c>
      <c r="S572" s="12" t="n">
        <f aca="false">CHOOSE($K$1,C572,B572,E572,G572,I572,I572,K572,M572,O572,Q572)</f>
        <v>-0.461943279910196</v>
      </c>
    </row>
    <row r="573" customFormat="false" ht="12.75" hidden="false" customHeight="false" outlineLevel="0" collapsed="false">
      <c r="A573" s="12" t="n">
        <v>558</v>
      </c>
      <c r="B573" s="12" t="n">
        <f aca="false">A573*$G$7+$C$6</f>
        <v>6.132575</v>
      </c>
      <c r="C573" s="12" t="n">
        <f aca="false">$C$2*EXP($C$3*B573+$C$4)+$C$5</f>
        <v>2.59712247517589</v>
      </c>
      <c r="D573" s="12" t="n">
        <f aca="false">C573*COS(B573)</f>
        <v>2.56772224528609</v>
      </c>
      <c r="E573" s="12" t="n">
        <f aca="false">C573*SIN(B573)</f>
        <v>-0.389676304292001</v>
      </c>
      <c r="F573" s="12" t="n">
        <f aca="false">B573*COS(C573)</f>
        <v>-5.24581593796214</v>
      </c>
      <c r="G573" s="12" t="n">
        <f aca="false">B573*SIN(C573)</f>
        <v>3.1764589208185</v>
      </c>
      <c r="H573" s="12" t="n">
        <f aca="false">(B573^2-C573^2)/2</f>
        <v>15.4317154897806</v>
      </c>
      <c r="I573" s="12" t="n">
        <f aca="false">B573*C573</f>
        <v>15.9270483632018</v>
      </c>
      <c r="J573" s="12" t="n">
        <f aca="false">COSH(B573)*COS(C573)</f>
        <v>-197.008839888357</v>
      </c>
      <c r="K573" s="12" t="n">
        <f aca="false">SINH(B573)*SIN(C573)</f>
        <v>119.292135953482</v>
      </c>
      <c r="L573" s="12" t="n">
        <f aca="false">COSH(C573)*COS(B573)</f>
        <v>6.67336006661791</v>
      </c>
      <c r="M573" s="12" t="n">
        <f aca="false">SINH(C573)*SIN(B573)</f>
        <v>-1.00156970638966</v>
      </c>
      <c r="N573" s="12" t="n">
        <f aca="false">SINH(C573)/(COSH(C573)-COS(B573))</f>
        <v>1.1586838781376</v>
      </c>
      <c r="O573" s="12" t="n">
        <f aca="false">SIN(B573)/(COSH(C573)-COS(B573))</f>
        <v>-0.0260439539146871</v>
      </c>
      <c r="P573" s="12" t="n">
        <f aca="false">SINH(B573)/(COSH(B573)-COS(C573))</f>
        <v>0.996290243135689</v>
      </c>
      <c r="Q573" s="12" t="n">
        <f aca="false">SIN(C573)/(COSH(B573)-COS(C573))</f>
        <v>0.00224065407289382</v>
      </c>
      <c r="R573" s="12" t="n">
        <f aca="false">CHOOSE($K$1,B573,C573,D573,F573,H573,-H573,J573,L573,N573,P573)</f>
        <v>2.56772224528609</v>
      </c>
      <c r="S573" s="12" t="n">
        <f aca="false">CHOOSE($K$1,C573,B573,E573,G573,I573,I573,K573,M573,O573,Q573)</f>
        <v>-0.389676304292001</v>
      </c>
    </row>
    <row r="574" customFormat="false" ht="12.75" hidden="false" customHeight="false" outlineLevel="0" collapsed="false">
      <c r="A574" s="12" t="n">
        <v>559</v>
      </c>
      <c r="B574" s="12" t="n">
        <f aca="false">A574*$G$7+$C$6</f>
        <v>6.1607875</v>
      </c>
      <c r="C574" s="12" t="n">
        <f aca="false">$C$2*EXP($C$3*B574+$C$4)+$C$5</f>
        <v>2.59717874523378</v>
      </c>
      <c r="D574" s="12" t="n">
        <f aca="false">C574*COS(B574)</f>
        <v>2.57774856349952</v>
      </c>
      <c r="E574" s="12" t="n">
        <f aca="false">C574*SIN(B574)</f>
        <v>-0.31709584997323</v>
      </c>
      <c r="F574" s="12" t="n">
        <f aca="false">B574*COS(C574)</f>
        <v>-5.27012851583195</v>
      </c>
      <c r="G574" s="12" t="n">
        <f aca="false">B574*SIN(C574)</f>
        <v>3.1907754616662</v>
      </c>
      <c r="H574" s="12" t="n">
        <f aca="false">(B574^2-C574^2)/2</f>
        <v>15.6049825927311</v>
      </c>
      <c r="I574" s="12" t="n">
        <f aca="false">B574*C574</f>
        <v>16.0006663489019</v>
      </c>
      <c r="J574" s="12" t="n">
        <f aca="false">COSH(B574)*COS(C574)</f>
        <v>-202.652950448713</v>
      </c>
      <c r="K574" s="12" t="n">
        <f aca="false">SINH(B574)*SIN(C574)</f>
        <v>122.694218699145</v>
      </c>
      <c r="L574" s="12" t="n">
        <f aca="false">COSH(C574)*COS(B574)</f>
        <v>6.69964555224404</v>
      </c>
      <c r="M574" s="12" t="n">
        <f aca="false">SINH(C574)*SIN(B574)</f>
        <v>-0.815047729266544</v>
      </c>
      <c r="N574" s="12" t="n">
        <f aca="false">SINH(C574)/(COSH(C574)-COS(B574))</f>
        <v>1.1594468356149</v>
      </c>
      <c r="O574" s="12" t="n">
        <f aca="false">SIN(B574)/(COSH(C574)-COS(B574))</f>
        <v>-0.0212053397028329</v>
      </c>
      <c r="P574" s="12" t="n">
        <f aca="false">SINH(B574)/(COSH(B574)-COS(C574))</f>
        <v>0.996393201710347</v>
      </c>
      <c r="Q574" s="12" t="n">
        <f aca="false">SIN(C574)/(COSH(B574)-COS(C574))</f>
        <v>0.00217834510871556</v>
      </c>
      <c r="R574" s="12" t="n">
        <f aca="false">CHOOSE($K$1,B574,C574,D574,F574,H574,-H574,J574,L574,N574,P574)</f>
        <v>2.57774856349952</v>
      </c>
      <c r="S574" s="12" t="n">
        <f aca="false">CHOOSE($K$1,C574,B574,E574,G574,I574,I574,K574,M574,O574,Q574)</f>
        <v>-0.31709584997323</v>
      </c>
    </row>
    <row r="575" customFormat="false" ht="12.75" hidden="false" customHeight="false" outlineLevel="0" collapsed="false">
      <c r="A575" s="12" t="n">
        <v>560</v>
      </c>
      <c r="B575" s="12" t="n">
        <f aca="false">A575*$G$7+$C$6</f>
        <v>6.189</v>
      </c>
      <c r="C575" s="12" t="n">
        <f aca="false">$C$2*EXP($C$3*B575+$C$4)+$C$5</f>
        <v>2.59723391492951</v>
      </c>
      <c r="D575" s="12" t="n">
        <f aca="false">C575*COS(B575)</f>
        <v>2.58572256342749</v>
      </c>
      <c r="E575" s="12" t="n">
        <f aca="false">C575*SIN(B575)</f>
        <v>-0.244259767137458</v>
      </c>
      <c r="F575" s="12" t="n">
        <f aca="false">B575*COS(C575)</f>
        <v>-5.2944391946583</v>
      </c>
      <c r="G575" s="12" t="n">
        <f aca="false">B575*SIN(C575)</f>
        <v>3.20509510218745</v>
      </c>
      <c r="H575" s="12" t="n">
        <f aca="false">(B575^2-C575^2)/2</f>
        <v>15.77904849557</v>
      </c>
      <c r="I575" s="12" t="n">
        <f aca="false">B575*C575</f>
        <v>16.0742806994988</v>
      </c>
      <c r="J575" s="12" t="n">
        <f aca="false">COSH(B575)*COS(C575)</f>
        <v>-208.458622451453</v>
      </c>
      <c r="K575" s="12" t="n">
        <f aca="false">SINH(B575)*SIN(C575)</f>
        <v>126.193551264878</v>
      </c>
      <c r="L575" s="12" t="n">
        <f aca="false">COSH(C575)*COS(B575)</f>
        <v>6.72059413630485</v>
      </c>
      <c r="M575" s="12" t="n">
        <f aca="false">SINH(C575)*SIN(B575)</f>
        <v>-0.627855097075963</v>
      </c>
      <c r="N575" s="12" t="n">
        <f aca="false">SINH(C575)/(COSH(C575)-COS(B575))</f>
        <v>1.16005164777126</v>
      </c>
      <c r="O575" s="12" t="n">
        <f aca="false">SIN(B575)/(COSH(C575)-COS(B575))</f>
        <v>-0.0163417908489357</v>
      </c>
      <c r="P575" s="12" t="n">
        <f aca="false">SINH(B575)/(COSH(B575)-COS(C575))</f>
        <v>0.996493308328294</v>
      </c>
      <c r="Q575" s="12" t="n">
        <f aca="false">SIN(C575)/(COSH(B575)-COS(C575))</f>
        <v>0.00211776662681924</v>
      </c>
      <c r="R575" s="12" t="n">
        <f aca="false">CHOOSE($K$1,B575,C575,D575,F575,H575,-H575,J575,L575,N575,P575)</f>
        <v>2.58572256342749</v>
      </c>
      <c r="S575" s="12" t="n">
        <f aca="false">CHOOSE($K$1,C575,B575,E575,G575,I575,I575,K575,M575,O575,Q575)</f>
        <v>-0.244259767137458</v>
      </c>
    </row>
    <row r="576" customFormat="false" ht="12.75" hidden="false" customHeight="false" outlineLevel="0" collapsed="false">
      <c r="A576" s="12" t="n">
        <v>561</v>
      </c>
      <c r="B576" s="12" t="n">
        <f aca="false">A576*$G$7+$C$6</f>
        <v>6.2172125</v>
      </c>
      <c r="C576" s="12" t="n">
        <f aca="false">$C$2*EXP($C$3*B576+$C$4)+$C$5</f>
        <v>2.5972880057807</v>
      </c>
      <c r="D576" s="12" t="n">
        <f aca="false">C576*COS(B576)</f>
        <v>2.59163782273728</v>
      </c>
      <c r="E576" s="12" t="n">
        <f aca="false">C576*SIN(B576)</f>
        <v>-0.171226109953619</v>
      </c>
      <c r="F576" s="12" t="n">
        <f aca="false">B576*COS(C576)</f>
        <v>-5.31874799622401</v>
      </c>
      <c r="G576" s="12" t="n">
        <f aca="false">B576*SIN(C576)</f>
        <v>3.21941780805464</v>
      </c>
      <c r="H576" s="12" t="n">
        <f aca="false">(B576^2-C576^2)/2</f>
        <v>15.953913142592</v>
      </c>
      <c r="I576" s="12" t="n">
        <f aca="false">B576*C576</f>
        <v>16.1478914556398</v>
      </c>
      <c r="J576" s="12" t="n">
        <f aca="false">COSH(B576)*COS(C576)</f>
        <v>-214.430479314914</v>
      </c>
      <c r="K576" s="12" t="n">
        <f aca="false">SINH(B576)*SIN(C576)</f>
        <v>129.792915582705</v>
      </c>
      <c r="L576" s="12" t="n">
        <f aca="false">COSH(C576)*COS(B576)</f>
        <v>6.73618863835152</v>
      </c>
      <c r="M576" s="12" t="n">
        <f aca="false">SINH(C576)*SIN(B576)</f>
        <v>-0.440141363478281</v>
      </c>
      <c r="N576" s="12" t="n">
        <f aca="false">SINH(C576)/(COSH(C576)-COS(B576))</f>
        <v>1.16049735348749</v>
      </c>
      <c r="O576" s="12" t="n">
        <f aca="false">SIN(B576)/(COSH(C576)-COS(B576))</f>
        <v>-0.0114591322139493</v>
      </c>
      <c r="P576" s="12" t="n">
        <f aca="false">SINH(B576)/(COSH(B576)-COS(C576))</f>
        <v>0.996590641706745</v>
      </c>
      <c r="Q576" s="12" t="n">
        <f aca="false">SIN(C576)/(COSH(B576)-COS(C576))</f>
        <v>0.00205887072028383</v>
      </c>
      <c r="R576" s="12" t="n">
        <f aca="false">CHOOSE($K$1,B576,C576,D576,F576,H576,-H576,J576,L576,N576,P576)</f>
        <v>2.59163782273728</v>
      </c>
      <c r="S576" s="12" t="n">
        <f aca="false">CHOOSE($K$1,C576,B576,E576,G576,I576,I576,K576,M576,O576,Q576)</f>
        <v>-0.171226109953619</v>
      </c>
    </row>
    <row r="577" customFormat="false" ht="12.75" hidden="false" customHeight="false" outlineLevel="0" collapsed="false">
      <c r="A577" s="12" t="n">
        <v>562</v>
      </c>
      <c r="B577" s="12" t="n">
        <f aca="false">A577*$G$7+$C$6</f>
        <v>6.245425</v>
      </c>
      <c r="C577" s="12" t="n">
        <f aca="false">$C$2*EXP($C$3*B577+$C$4)+$C$5</f>
        <v>2.59734103888416</v>
      </c>
      <c r="D577" s="12" t="n">
        <f aca="false">C577*COS(B577)</f>
        <v>2.59548956148235</v>
      </c>
      <c r="E577" s="12" t="n">
        <f aca="false">C577*SIN(B577)</f>
        <v>-0.0980530902522787</v>
      </c>
      <c r="F577" s="12" t="n">
        <f aca="false">B577*COS(C577)</f>
        <v>-5.34305494218251</v>
      </c>
      <c r="G577" s="12" t="n">
        <f aca="false">B577*SIN(C577)</f>
        <v>3.23374354509508</v>
      </c>
      <c r="H577" s="12" t="n">
        <f aca="false">(B577^2-C577^2)/2</f>
        <v>16.1295764791766</v>
      </c>
      <c r="I577" s="12" t="n">
        <f aca="false">B577*C577</f>
        <v>16.2214986577731</v>
      </c>
      <c r="J577" s="12" t="n">
        <f aca="false">COSH(B577)*COS(C577)</f>
        <v>-220.573276758336</v>
      </c>
      <c r="K577" s="12" t="n">
        <f aca="false">SINH(B577)*SIN(C577)</f>
        <v>133.495173179779</v>
      </c>
      <c r="L577" s="12" t="n">
        <f aca="false">COSH(C577)*COS(B577)</f>
        <v>6.74641616487468</v>
      </c>
      <c r="M577" s="12" t="n">
        <f aca="false">SINH(C577)*SIN(B577)</f>
        <v>-0.252056499797394</v>
      </c>
      <c r="N577" s="12" t="n">
        <f aca="false">SINH(C577)/(COSH(C577)-COS(B577))</f>
        <v>1.16078324683116</v>
      </c>
      <c r="O577" s="12" t="n">
        <f aca="false">SIN(B577)/(COSH(C577)-COS(B577))</f>
        <v>-0.00656323336059559</v>
      </c>
      <c r="P577" s="12" t="n">
        <f aca="false">SINH(B577)/(COSH(B577)-COS(C577))</f>
        <v>0.996685278404775</v>
      </c>
      <c r="Q577" s="12" t="n">
        <f aca="false">SIN(C577)/(COSH(B577)-COS(C577))</f>
        <v>0.00200161079861613</v>
      </c>
      <c r="R577" s="12" t="n">
        <f aca="false">CHOOSE($K$1,B577,C577,D577,F577,H577,-H577,J577,L577,N577,P577)</f>
        <v>2.59548956148235</v>
      </c>
      <c r="S577" s="12" t="n">
        <f aca="false">CHOOSE($K$1,C577,B577,E577,G577,I577,I577,K577,M577,O577,Q577)</f>
        <v>-0.0980530902522787</v>
      </c>
    </row>
    <row r="578" customFormat="false" ht="12.75" hidden="false" customHeight="false" outlineLevel="0" collapsed="false">
      <c r="A578" s="12" t="n">
        <v>563</v>
      </c>
      <c r="B578" s="12" t="n">
        <f aca="false">A578*$G$7+$C$6</f>
        <v>6.2736375</v>
      </c>
      <c r="C578" s="12" t="n">
        <f aca="false">$C$2*EXP($C$3*B578+$C$4)+$C$5</f>
        <v>2.59739303492419</v>
      </c>
      <c r="D578" s="12" t="n">
        <f aca="false">C578*COS(B578)</f>
        <v>2.59727464584132</v>
      </c>
      <c r="E578" s="12" t="n">
        <f aca="false">C578*SIN(B578)</f>
        <v>-0.0247990310805302</v>
      </c>
      <c r="F578" s="12" t="n">
        <f aca="false">B578*COS(C578)</f>
        <v>-5.36736005405461</v>
      </c>
      <c r="G578" s="12" t="n">
        <f aca="false">B578*SIN(C578)</f>
        <v>3.24807227929816</v>
      </c>
      <c r="H578" s="12" t="n">
        <f aca="false">(B578^2-C578^2)/2</f>
        <v>16.3060384517668</v>
      </c>
      <c r="I578" s="12" t="n">
        <f aca="false">B578*C578</f>
        <v>16.2951023461392</v>
      </c>
      <c r="J578" s="12" t="n">
        <f aca="false">COSH(B578)*COS(C578)</f>
        <v>-226.891906587556</v>
      </c>
      <c r="K578" s="12" t="n">
        <f aca="false">SINH(B578)*SIN(C578)</f>
        <v>137.303267455903</v>
      </c>
      <c r="L578" s="12" t="n">
        <f aca="false">COSH(C578)*COS(B578)</f>
        <v>6.75126811913639</v>
      </c>
      <c r="M578" s="12" t="n">
        <f aca="false">SINH(C578)*SIN(B578)</f>
        <v>-0.0637507748811481</v>
      </c>
      <c r="N578" s="12" t="n">
        <f aca="false">SINH(C578)/(COSH(C578)-COS(B578))</f>
        <v>1.1609088795105</v>
      </c>
      <c r="O578" s="12" t="n">
        <f aca="false">SIN(B578)/(COSH(C578)-COS(B578))</f>
        <v>-0.00165999487674794</v>
      </c>
      <c r="P578" s="12" t="n">
        <f aca="false">SINH(B578)/(COSH(B578)-COS(C578))</f>
        <v>0.996777292881735</v>
      </c>
      <c r="Q578" s="12" t="n">
        <f aca="false">SIN(C578)/(COSH(B578)-COS(C578))</f>
        <v>0.0019459415521841</v>
      </c>
      <c r="R578" s="12" t="n">
        <f aca="false">CHOOSE($K$1,B578,C578,D578,F578,H578,-H578,J578,L578,N578,P578)</f>
        <v>2.59727464584132</v>
      </c>
      <c r="S578" s="12" t="n">
        <f aca="false">CHOOSE($K$1,C578,B578,E578,G578,I578,I578,K578,M578,O578,Q578)</f>
        <v>-0.0247990310805302</v>
      </c>
    </row>
    <row r="579" customFormat="false" ht="12.75" hidden="false" customHeight="false" outlineLevel="0" collapsed="false">
      <c r="A579" s="12" t="n">
        <v>564</v>
      </c>
      <c r="B579" s="12" t="n">
        <f aca="false">A579*$G$7+$C$6</f>
        <v>6.30185</v>
      </c>
      <c r="C579" s="12" t="n">
        <f aca="false">$C$2*EXP($C$3*B579+$C$4)+$C$5</f>
        <v>2.59744401418056</v>
      </c>
      <c r="D579" s="12" t="n">
        <f aca="false">C579*COS(B579)</f>
        <v>2.59699159054491</v>
      </c>
      <c r="E579" s="12" t="n">
        <f aca="false">C579*SIN(B579)</f>
        <v>0.0484776798274918</v>
      </c>
      <c r="F579" s="12" t="n">
        <f aca="false">B579*COS(C579)</f>
        <v>-5.39166335322552</v>
      </c>
      <c r="G579" s="12" t="n">
        <f aca="false">B579*SIN(C579)</f>
        <v>3.26240397682214</v>
      </c>
      <c r="H579" s="12" t="n">
        <f aca="false">(B579^2-C579^2)/2</f>
        <v>16.4832990078488</v>
      </c>
      <c r="I579" s="12" t="n">
        <f aca="false">B579*C579</f>
        <v>16.3687025607638</v>
      </c>
      <c r="J579" s="12" t="n">
        <f aca="false">COSH(B579)*COS(C579)</f>
        <v>-233.391400589031</v>
      </c>
      <c r="K579" s="12" t="n">
        <f aca="false">SINH(B579)*SIN(C579)</f>
        <v>141.220226026207</v>
      </c>
      <c r="L579" s="12" t="n">
        <f aca="false">COSH(C579)*COS(B579)</f>
        <v>6.75074020756951</v>
      </c>
      <c r="M579" s="12" t="n">
        <f aca="false">SINH(C579)*SIN(B579)</f>
        <v>0.124625365247315</v>
      </c>
      <c r="N579" s="12" t="n">
        <f aca="false">SINH(C579)/(COSH(C579)-COS(B579))</f>
        <v>1.16087406244139</v>
      </c>
      <c r="O579" s="12" t="n">
        <f aca="false">SIN(B579)/(COSH(C579)-COS(B579))</f>
        <v>0.00324466545375062</v>
      </c>
      <c r="P579" s="12" t="n">
        <f aca="false">SINH(B579)/(COSH(B579)-COS(C579))</f>
        <v>0.996866757554127</v>
      </c>
      <c r="Q579" s="12" t="n">
        <f aca="false">SIN(C579)/(COSH(B579)-COS(C579))</f>
        <v>0.00189181891757445</v>
      </c>
      <c r="R579" s="12" t="n">
        <f aca="false">CHOOSE($K$1,B579,C579,D579,F579,H579,-H579,J579,L579,N579,P579)</f>
        <v>2.59699159054491</v>
      </c>
      <c r="S579" s="12" t="n">
        <f aca="false">CHOOSE($K$1,C579,B579,E579,G579,I579,I579,K579,M579,O579,Q579)</f>
        <v>0.0484776798274918</v>
      </c>
    </row>
    <row r="580" customFormat="false" ht="12.75" hidden="false" customHeight="false" outlineLevel="0" collapsed="false">
      <c r="A580" s="12" t="n">
        <v>565</v>
      </c>
      <c r="B580" s="12" t="n">
        <f aca="false">A580*$G$7+$C$6</f>
        <v>6.3300625</v>
      </c>
      <c r="C580" s="12" t="n">
        <f aca="false">$C$2*EXP($C$3*B580+$C$4)+$C$5</f>
        <v>2.59749399653652</v>
      </c>
      <c r="D580" s="12" t="n">
        <f aca="false">C580*COS(B580)</f>
        <v>2.59464055998914</v>
      </c>
      <c r="E580" s="12" t="n">
        <f aca="false">C580*SIN(B580)</f>
        <v>0.121718636627557</v>
      </c>
      <c r="F580" s="12" t="n">
        <f aca="false">B580*COS(C580)</f>
        <v>-5.41596486094202</v>
      </c>
      <c r="G580" s="12" t="n">
        <f aca="false">B580*SIN(C580)</f>
        <v>3.27673860400057</v>
      </c>
      <c r="H580" s="12" t="n">
        <f aca="false">(B580^2-C580^2)/2</f>
        <v>16.6613580959315</v>
      </c>
      <c r="I580" s="12" t="n">
        <f aca="false">B580*C580</f>
        <v>16.4422993414509</v>
      </c>
      <c r="J580" s="12" t="n">
        <f aca="false">COSH(B580)*COS(C580)</f>
        <v>-240.076934535281</v>
      </c>
      <c r="K580" s="12" t="n">
        <f aca="false">SINH(B580)*SIN(C580)</f>
        <v>145.249163130869</v>
      </c>
      <c r="L580" s="12" t="n">
        <f aca="false">COSH(C580)*COS(B580)</f>
        <v>6.74483244274031</v>
      </c>
      <c r="M580" s="12" t="n">
        <f aca="false">SINH(C580)*SIN(B580)</f>
        <v>0.312921417851955</v>
      </c>
      <c r="N580" s="12" t="n">
        <f aca="false">SINH(C580)/(COSH(C580)-COS(B580))</f>
        <v>1.16067886641728</v>
      </c>
      <c r="O580" s="12" t="n">
        <f aca="false">SIN(B580)/(COSH(C580)-COS(B580))</f>
        <v>0.00814482656529287</v>
      </c>
      <c r="P580" s="12" t="n">
        <f aca="false">SINH(B580)/(COSH(B580)-COS(C580))</f>
        <v>0.996953742850968</v>
      </c>
      <c r="Q580" s="12" t="n">
        <f aca="false">SIN(C580)/(COSH(B580)-COS(C580))</f>
        <v>0.00183920004385271</v>
      </c>
      <c r="R580" s="12" t="n">
        <f aca="false">CHOOSE($K$1,B580,C580,D580,F580,H580,-H580,J580,L580,N580,P580)</f>
        <v>2.59464055998914</v>
      </c>
      <c r="S580" s="12" t="n">
        <f aca="false">CHOOSE($K$1,C580,B580,E580,G580,I580,I580,K580,M580,O580,Q580)</f>
        <v>0.121718636627557</v>
      </c>
    </row>
    <row r="581" customFormat="false" ht="12.75" hidden="false" customHeight="false" outlineLevel="0" collapsed="false">
      <c r="A581" s="12" t="n">
        <v>566</v>
      </c>
      <c r="B581" s="12" t="n">
        <f aca="false">A581*$G$7+$C$6</f>
        <v>6.358275</v>
      </c>
      <c r="C581" s="12" t="n">
        <f aca="false">$C$2*EXP($C$3*B581+$C$4)+$C$5</f>
        <v>2.59754300148646</v>
      </c>
      <c r="D581" s="12" t="n">
        <f aca="false">C581*COS(B581)</f>
        <v>2.59022336803397</v>
      </c>
      <c r="E581" s="12" t="n">
        <f aca="false">C581*SIN(B581)</f>
        <v>0.194865461952638</v>
      </c>
      <c r="F581" s="12" t="n">
        <f aca="false">B581*COS(C581)</f>
        <v>-5.44026459830974</v>
      </c>
      <c r="G581" s="12" t="n">
        <f aca="false">B581*SIN(C581)</f>
        <v>3.29107612734844</v>
      </c>
      <c r="H581" s="12" t="n">
        <f aca="false">(B581^2-C581^2)/2</f>
        <v>16.8402156655269</v>
      </c>
      <c r="I581" s="12" t="n">
        <f aca="false">B581*C581</f>
        <v>16.5158927277763</v>
      </c>
      <c r="J581" s="12" t="n">
        <f aca="false">COSH(B581)*COS(C581)</f>
        <v>-246.953832304956</v>
      </c>
      <c r="K581" s="12" t="n">
        <f aca="false">SINH(B581)*SIN(C581)</f>
        <v>149.393282113781</v>
      </c>
      <c r="L581" s="12" t="n">
        <f aca="false">COSH(C581)*COS(B581)</f>
        <v>6.73354914287308</v>
      </c>
      <c r="M581" s="12" t="n">
        <f aca="false">SINH(C581)*SIN(B581)</f>
        <v>0.500986943964102</v>
      </c>
      <c r="N581" s="12" t="n">
        <f aca="false">SINH(C581)/(COSH(C581)-COS(B581))</f>
        <v>1.16032362187751</v>
      </c>
      <c r="O581" s="12" t="n">
        <f aca="false">SIN(B581)/(COSH(C581)-COS(B581))</f>
        <v>0.0130345780414656</v>
      </c>
      <c r="P581" s="12" t="n">
        <f aca="false">SINH(B581)/(COSH(B581)-COS(C581))</f>
        <v>0.997038317267699</v>
      </c>
      <c r="Q581" s="12" t="n">
        <f aca="false">SIN(C581)/(COSH(B581)-COS(C581))</f>
        <v>0.00178804325970426</v>
      </c>
      <c r="R581" s="12" t="n">
        <f aca="false">CHOOSE($K$1,B581,C581,D581,F581,H581,-H581,J581,L581,N581,P581)</f>
        <v>2.59022336803397</v>
      </c>
      <c r="S581" s="12" t="n">
        <f aca="false">CHOOSE($K$1,C581,B581,E581,G581,I581,I581,K581,M581,O581,Q581)</f>
        <v>0.194865461952638</v>
      </c>
    </row>
    <row r="582" customFormat="false" ht="12.75" hidden="false" customHeight="false" outlineLevel="0" collapsed="false">
      <c r="A582" s="12" t="n">
        <v>567</v>
      </c>
      <c r="B582" s="12" t="n">
        <f aca="false">A582*$G$7+$C$6</f>
        <v>6.3864875</v>
      </c>
      <c r="C582" s="12" t="n">
        <f aca="false">$C$2*EXP($C$3*B582+$C$4)+$C$5</f>
        <v>2.59759104814358</v>
      </c>
      <c r="D582" s="12" t="n">
        <f aca="false">C582*COS(B582)</f>
        <v>2.58374347648771</v>
      </c>
      <c r="E582" s="12" t="n">
        <f aca="false">C582*SIN(B582)</f>
        <v>0.267859853473583</v>
      </c>
      <c r="F582" s="12" t="n">
        <f aca="false">B582*COS(C582)</f>
        <v>-5.46456258629068</v>
      </c>
      <c r="G582" s="12" t="n">
        <f aca="false">B582*SIN(C582)</f>
        <v>3.30541651356805</v>
      </c>
      <c r="H582" s="12" t="n">
        <f aca="false">(B582^2-C582^2)/2</f>
        <v>17.0198716671303</v>
      </c>
      <c r="I582" s="12" t="n">
        <f aca="false">B582*C582</f>
        <v>16.5894827590809</v>
      </c>
      <c r="J582" s="12" t="n">
        <f aca="false">COSH(B582)*COS(C582)</f>
        <v>-254.027570120786</v>
      </c>
      <c r="K582" s="12" t="n">
        <f aca="false">SINH(B582)*SIN(C582)</f>
        <v>153.655877972138</v>
      </c>
      <c r="L582" s="12" t="n">
        <f aca="false">COSH(C582)*COS(B582)</f>
        <v>6.71689892793792</v>
      </c>
      <c r="M582" s="12" t="n">
        <f aca="false">SINH(C582)*SIN(B582)</f>
        <v>0.688671688785085</v>
      </c>
      <c r="N582" s="12" t="n">
        <f aca="false">SINH(C582)/(COSH(C582)-COS(B582))</f>
        <v>1.15980891777559</v>
      </c>
      <c r="O582" s="12" t="n">
        <f aca="false">SIN(B582)/(COSH(C582)-COS(B582))</f>
        <v>0.0179080339943569</v>
      </c>
      <c r="P582" s="12" t="n">
        <f aca="false">SINH(B582)/(COSH(B582)-COS(C582))</f>
        <v>0.997120547418657</v>
      </c>
      <c r="Q582" s="12" t="n">
        <f aca="false">SIN(C582)/(COSH(B582)-COS(C582))</f>
        <v>0.00173830804143533</v>
      </c>
      <c r="R582" s="12" t="n">
        <f aca="false">CHOOSE($K$1,B582,C582,D582,F582,H582,-H582,J582,L582,N582,P582)</f>
        <v>2.58374347648771</v>
      </c>
      <c r="S582" s="12" t="n">
        <f aca="false">CHOOSE($K$1,C582,B582,E582,G582,I582,I582,K582,M582,O582,Q582)</f>
        <v>0.267859853473583</v>
      </c>
    </row>
    <row r="583" customFormat="false" ht="12.75" hidden="false" customHeight="false" outlineLevel="0" collapsed="false">
      <c r="A583" s="12" t="n">
        <v>568</v>
      </c>
      <c r="B583" s="12" t="n">
        <f aca="false">A583*$G$7+$C$6</f>
        <v>6.4147</v>
      </c>
      <c r="C583" s="12" t="n">
        <f aca="false">$C$2*EXP($C$3*B583+$C$4)+$C$5</f>
        <v>2.59763815524733</v>
      </c>
      <c r="D583" s="12" t="n">
        <f aca="false">C583*COS(B583)</f>
        <v>2.57520599227855</v>
      </c>
      <c r="E583" s="12" t="n">
        <f aca="false">C583*SIN(B583)</f>
        <v>0.340643630396047</v>
      </c>
      <c r="F583" s="12" t="n">
        <f aca="false">B583*COS(C583)</f>
        <v>-5.48885884570083</v>
      </c>
      <c r="G583" s="12" t="n">
        <f aca="false">B583*SIN(C583)</f>
        <v>3.3197597295545</v>
      </c>
      <c r="H583" s="12" t="n">
        <f aca="false">(B583^2-C583^2)/2</f>
        <v>17.2003260522016</v>
      </c>
      <c r="I583" s="12" t="n">
        <f aca="false">B583*C583</f>
        <v>16.663069474465</v>
      </c>
      <c r="J583" s="12" t="n">
        <f aca="false">COSH(B583)*COS(C583)</f>
        <v>-261.303780908802</v>
      </c>
      <c r="K583" s="12" t="n">
        <f aca="false">SINH(B583)*SIN(C583)</f>
        <v>158.040339978988</v>
      </c>
      <c r="L583" s="12" t="n">
        <f aca="false">COSH(C583)*COS(B583)</f>
        <v>6.69489471230594</v>
      </c>
      <c r="M583" s="12" t="n">
        <f aca="false">SINH(C583)*SIN(B583)</f>
        <v>0.87582570191547</v>
      </c>
      <c r="N583" s="12" t="n">
        <f aca="false">SINH(C583)/(COSH(C583)-COS(B583))</f>
        <v>1.15913559955488</v>
      </c>
      <c r="O583" s="12" t="n">
        <f aca="false">SIN(B583)/(COSH(C583)-COS(B583))</f>
        <v>0.022759346824237</v>
      </c>
      <c r="P583" s="12" t="n">
        <f aca="false">SINH(B583)/(COSH(B583)-COS(C583))</f>
        <v>0.99720049808816</v>
      </c>
      <c r="Q583" s="12" t="n">
        <f aca="false">SIN(C583)/(COSH(B583)-COS(C583))</f>
        <v>0.0016899549818133</v>
      </c>
      <c r="R583" s="12" t="n">
        <f aca="false">CHOOSE($K$1,B583,C583,D583,F583,H583,-H583,J583,L583,N583,P583)</f>
        <v>2.57520599227855</v>
      </c>
      <c r="S583" s="12" t="n">
        <f aca="false">CHOOSE($K$1,C583,B583,E583,G583,I583,I583,K583,M583,O583,Q583)</f>
        <v>0.340643630396047</v>
      </c>
    </row>
    <row r="584" customFormat="false" ht="12.75" hidden="false" customHeight="false" outlineLevel="0" collapsed="false">
      <c r="A584" s="12" t="n">
        <v>569</v>
      </c>
      <c r="B584" s="12" t="n">
        <f aca="false">A584*$G$7+$C$6</f>
        <v>6.4429125</v>
      </c>
      <c r="C584" s="12" t="n">
        <f aca="false">$C$2*EXP($C$3*B584+$C$4)+$C$5</f>
        <v>2.59768434117068</v>
      </c>
      <c r="D584" s="12" t="n">
        <f aca="false">C584*COS(B584)</f>
        <v>2.56461766331563</v>
      </c>
      <c r="E584" s="12" t="n">
        <f aca="false">C584*SIN(B584)</f>
        <v>0.413158779856873</v>
      </c>
      <c r="F584" s="12" t="n">
        <f aca="false">B584*COS(C584)</f>
        <v>-5.51315339720792</v>
      </c>
      <c r="G584" s="12" t="n">
        <f aca="false">B584*SIN(C584)</f>
        <v>3.33410574240096</v>
      </c>
      <c r="H584" s="12" t="n">
        <f aca="false">(B584^2-C584^2)/2</f>
        <v>17.3815787731465</v>
      </c>
      <c r="I584" s="12" t="n">
        <f aca="false">B584*C584</f>
        <v>16.7366529127828</v>
      </c>
      <c r="J584" s="12" t="n">
        <f aca="false">COSH(B584)*COS(C584)</f>
        <v>-268.7882587823</v>
      </c>
      <c r="K584" s="12" t="n">
        <f aca="false">SINH(B584)*SIN(C584)</f>
        <v>162.550154380814</v>
      </c>
      <c r="L584" s="12" t="n">
        <f aca="false">COSH(C584)*COS(B584)</f>
        <v>6.66755369397845</v>
      </c>
      <c r="M584" s="12" t="n">
        <f aca="false">SINH(C584)*SIN(B584)</f>
        <v>1.0622994573158</v>
      </c>
      <c r="N584" s="12" t="n">
        <f aca="false">SINH(C584)/(COSH(C584)-COS(B584))</f>
        <v>1.15830476624497</v>
      </c>
      <c r="O584" s="12" t="n">
        <f aca="false">SIN(B584)/(COSH(C584)-COS(B584))</f>
        <v>0.0275827207926601</v>
      </c>
      <c r="P584" s="12" t="n">
        <f aca="false">SINH(B584)/(COSH(B584)-COS(C584))</f>
        <v>0.997278232280232</v>
      </c>
      <c r="Q584" s="12" t="n">
        <f aca="false">SIN(C584)/(COSH(B584)-COS(C584))</f>
        <v>0.00164294575972596</v>
      </c>
      <c r="R584" s="12" t="n">
        <f aca="false">CHOOSE($K$1,B584,C584,D584,F584,H584,-H584,J584,L584,N584,P584)</f>
        <v>2.56461766331563</v>
      </c>
      <c r="S584" s="12" t="n">
        <f aca="false">CHOOSE($K$1,C584,B584,E584,G584,I584,I584,K584,M584,O584,Q584)</f>
        <v>0.413158779856873</v>
      </c>
    </row>
    <row r="585" customFormat="false" ht="12.75" hidden="false" customHeight="false" outlineLevel="0" collapsed="false">
      <c r="A585" s="12" t="n">
        <v>570</v>
      </c>
      <c r="B585" s="12" t="n">
        <f aca="false">A585*$G$7+$C$6</f>
        <v>6.471125</v>
      </c>
      <c r="C585" s="12" t="n">
        <f aca="false">$C$2*EXP($C$3*B585+$C$4)+$C$5</f>
        <v>2.59772962392733</v>
      </c>
      <c r="D585" s="12" t="n">
        <f aca="false">C585*COS(B585)</f>
        <v>2.55198687304301</v>
      </c>
      <c r="E585" s="12" t="n">
        <f aca="false">C585*SIN(B585)</f>
        <v>0.485347503182841</v>
      </c>
      <c r="F585" s="12" t="n">
        <f aca="false">B585*COS(C585)</f>
        <v>-5.53744626132938</v>
      </c>
      <c r="G585" s="12" t="n">
        <f aca="false">B585*SIN(C585)</f>
        <v>3.34845451940358</v>
      </c>
      <c r="H585" s="12" t="n">
        <f aca="false">(B585^2-C585^2)/2</f>
        <v>17.5636297832977</v>
      </c>
      <c r="I585" s="12" t="n">
        <f aca="false">B585*C585</f>
        <v>16.8102331126368</v>
      </c>
      <c r="J585" s="12" t="n">
        <f aca="false">COSH(B585)*COS(C585)</f>
        <v>-276.486963654097</v>
      </c>
      <c r="K585" s="12" t="n">
        <f aca="false">SINH(B585)*SIN(C585)</f>
        <v>167.18890717231</v>
      </c>
      <c r="L585" s="12" t="n">
        <f aca="false">COSH(C585)*COS(B585)</f>
        <v>6.63489734039982</v>
      </c>
      <c r="M585" s="12" t="n">
        <f aca="false">SINH(C585)*SIN(B585)</f>
        <v>1.24794397290322</v>
      </c>
      <c r="N585" s="12" t="n">
        <f aca="false">SINH(C585)/(COSH(C585)-COS(B585))</f>
        <v>1.15731776669763</v>
      </c>
      <c r="O585" s="12" t="n">
        <f aca="false">SIN(B585)/(COSH(C585)-COS(B585))</f>
        <v>0.0323724253435874</v>
      </c>
      <c r="P585" s="12" t="n">
        <f aca="false">SINH(B585)/(COSH(B585)-COS(C585))</f>
        <v>0.997353811267008</v>
      </c>
      <c r="Q585" s="12" t="n">
        <f aca="false">SIN(C585)/(COSH(B585)-COS(C585))</f>
        <v>0.00159724311063987</v>
      </c>
      <c r="R585" s="12" t="n">
        <f aca="false">CHOOSE($K$1,B585,C585,D585,F585,H585,-H585,J585,L585,N585,P585)</f>
        <v>2.55198687304301</v>
      </c>
      <c r="S585" s="12" t="n">
        <f aca="false">CHOOSE($K$1,C585,B585,E585,G585,I585,I585,K585,M585,O585,Q585)</f>
        <v>0.485347503182841</v>
      </c>
    </row>
    <row r="586" customFormat="false" ht="12.75" hidden="false" customHeight="false" outlineLevel="0" collapsed="false">
      <c r="A586" s="12" t="n">
        <v>571</v>
      </c>
      <c r="B586" s="12" t="n">
        <f aca="false">A586*$G$7+$C$6</f>
        <v>6.4993375</v>
      </c>
      <c r="C586" s="12" t="n">
        <f aca="false">$C$2*EXP($C$3*B586+$C$4)+$C$5</f>
        <v>2.59777402117874</v>
      </c>
      <c r="D586" s="12" t="n">
        <f aca="false">C586*COS(B586)</f>
        <v>2.53732363369102</v>
      </c>
      <c r="E586" s="12" t="n">
        <f aca="false">C586*SIN(B586)</f>
        <v>0.55715226197526</v>
      </c>
      <c r="F586" s="12" t="n">
        <f aca="false">B586*COS(C586)</f>
        <v>-5.56173745843036</v>
      </c>
      <c r="G586" s="12" t="n">
        <f aca="false">B586*SIN(C586)</f>
        <v>3.36280602806628</v>
      </c>
      <c r="H586" s="12" t="n">
        <f aca="false">(B586^2-C586^2)/2</f>
        <v>17.7464790368976</v>
      </c>
      <c r="I586" s="12" t="n">
        <f aca="false">B586*C586</f>
        <v>16.8838101123728</v>
      </c>
      <c r="J586" s="12" t="n">
        <f aca="false">COSH(B586)*COS(C586)</f>
        <v>-284.406025980781</v>
      </c>
      <c r="K586" s="12" t="n">
        <f aca="false">SINH(B586)*SIN(C586)</f>
        <v>171.960286950555</v>
      </c>
      <c r="L586" s="12" t="n">
        <f aca="false">COSH(C586)*COS(B586)</f>
        <v>6.5969513708659</v>
      </c>
      <c r="M586" s="12" t="n">
        <f aca="false">SINH(C586)*SIN(B586)</f>
        <v>1.43261092968972</v>
      </c>
      <c r="N586" s="12" t="n">
        <f aca="false">SINH(C586)/(COSH(C586)-COS(B586))</f>
        <v>1.15617619498701</v>
      </c>
      <c r="O586" s="12" t="n">
        <f aca="false">SIN(B586)/(COSH(C586)-COS(B586))</f>
        <v>0.037122808109265</v>
      </c>
      <c r="P586" s="12" t="n">
        <f aca="false">SINH(B586)/(COSH(B586)-COS(C586))</f>
        <v>0.997427294635844</v>
      </c>
      <c r="Q586" s="12" t="n">
        <f aca="false">SIN(C586)/(COSH(B586)-COS(C586))</f>
        <v>0.00155281079783827</v>
      </c>
      <c r="R586" s="12" t="n">
        <f aca="false">CHOOSE($K$1,B586,C586,D586,F586,H586,-H586,J586,L586,N586,P586)</f>
        <v>2.53732363369102</v>
      </c>
      <c r="S586" s="12" t="n">
        <f aca="false">CHOOSE($K$1,C586,B586,E586,G586,I586,I586,K586,M586,O586,Q586)</f>
        <v>0.55715226197526</v>
      </c>
    </row>
    <row r="587" customFormat="false" ht="12.75" hidden="false" customHeight="false" outlineLevel="0" collapsed="false">
      <c r="A587" s="12" t="n">
        <v>572</v>
      </c>
      <c r="B587" s="12" t="n">
        <f aca="false">A587*$G$7+$C$6</f>
        <v>6.52755</v>
      </c>
      <c r="C587" s="12" t="n">
        <f aca="false">$C$2*EXP($C$3*B587+$C$4)+$C$5</f>
        <v>2.59781755024097</v>
      </c>
      <c r="D587" s="12" t="n">
        <f aca="false">C587*COS(B587)</f>
        <v>2.52063957823056</v>
      </c>
      <c r="E587" s="12" t="n">
        <f aca="false">C587*SIN(B587)</f>
        <v>0.628515823983499</v>
      </c>
      <c r="F587" s="12" t="n">
        <f aca="false">B587*COS(C587)</f>
        <v>-5.58602700872191</v>
      </c>
      <c r="G587" s="12" t="n">
        <f aca="false">B587*SIN(C587)</f>
        <v>3.37716023610508</v>
      </c>
      <c r="H587" s="12" t="n">
        <f aca="false">(B587^2-C587^2)/2</f>
        <v>17.93012648908</v>
      </c>
      <c r="I587" s="12" t="n">
        <f aca="false">B587*C587</f>
        <v>16.9573839500754</v>
      </c>
      <c r="J587" s="12" t="n">
        <f aca="false">COSH(B587)*COS(C587)</f>
        <v>-292.551751642698</v>
      </c>
      <c r="K587" s="12" t="n">
        <f aca="false">SINH(B587)*SIN(C587)</f>
        <v>176.868087850848</v>
      </c>
      <c r="L587" s="12" t="n">
        <f aca="false">COSH(C587)*COS(B587)</f>
        <v>6.55374573554308</v>
      </c>
      <c r="M587" s="12" t="n">
        <f aca="false">SINH(C587)*SIN(B587)</f>
        <v>1.61615279036681</v>
      </c>
      <c r="N587" s="12" t="n">
        <f aca="false">SINH(C587)/(COSH(C587)-COS(B587))</f>
        <v>1.15488188500354</v>
      </c>
      <c r="O587" s="12" t="n">
        <f aca="false">SIN(B587)/(COSH(C587)-COS(B587))</f>
        <v>0.0418283075401829</v>
      </c>
      <c r="P587" s="12" t="n">
        <f aca="false">SINH(B587)/(COSH(B587)-COS(C587))</f>
        <v>0.997498740335184</v>
      </c>
      <c r="Q587" s="12" t="n">
        <f aca="false">SIN(C587)/(COSH(B587)-COS(C587))</f>
        <v>0.00150961358441951</v>
      </c>
      <c r="R587" s="12" t="n">
        <f aca="false">CHOOSE($K$1,B587,C587,D587,F587,H587,-H587,J587,L587,N587,P587)</f>
        <v>2.52063957823056</v>
      </c>
      <c r="S587" s="12" t="n">
        <f aca="false">CHOOSE($K$1,C587,B587,E587,G587,I587,I587,K587,M587,O587,Q587)</f>
        <v>0.628515823983499</v>
      </c>
    </row>
    <row r="588" customFormat="false" ht="12.75" hidden="false" customHeight="false" outlineLevel="0" collapsed="false">
      <c r="A588" s="12" t="n">
        <v>573</v>
      </c>
      <c r="B588" s="12" t="n">
        <f aca="false">A588*$G$7+$C$6</f>
        <v>6.5557625</v>
      </c>
      <c r="C588" s="12" t="n">
        <f aca="false">$C$2*EXP($C$3*B588+$C$4)+$C$5</f>
        <v>2.59786022809148</v>
      </c>
      <c r="D588" s="12" t="n">
        <f aca="false">C588*COS(B588)</f>
        <v>2.50194795103672</v>
      </c>
      <c r="E588" s="12" t="n">
        <f aca="false">C588*SIN(B588)</f>
        <v>0.699381308731279</v>
      </c>
      <c r="F588" s="12" t="n">
        <f aca="false">B588*COS(C588)</f>
        <v>-5.61031493225934</v>
      </c>
      <c r="G588" s="12" t="n">
        <f aca="false">B588*SIN(C588)</f>
        <v>3.39151711145236</v>
      </c>
      <c r="H588" s="12" t="n">
        <f aca="false">(B588^2-C588^2)/2</f>
        <v>18.1145720958534</v>
      </c>
      <c r="I588" s="12" t="n">
        <f aca="false">B588*C588</f>
        <v>17.0309546635636</v>
      </c>
      <c r="J588" s="12" t="n">
        <f aca="false">COSH(B588)*COS(C588)</f>
        <v>-300.930626963596</v>
      </c>
      <c r="K588" s="12" t="n">
        <f aca="false">SINH(B588)*SIN(C588)</f>
        <v>181.916212566562</v>
      </c>
      <c r="L588" s="12" t="n">
        <f aca="false">COSH(C588)*COS(B588)</f>
        <v>6.50531459111531</v>
      </c>
      <c r="M588" s="12" t="n">
        <f aca="false">SINH(C588)*SIN(B588)</f>
        <v>1.79842291724327</v>
      </c>
      <c r="N588" s="12" t="n">
        <f aca="false">SINH(C588)/(COSH(C588)-COS(B588))</f>
        <v>1.15343690427654</v>
      </c>
      <c r="O588" s="12" t="n">
        <f aca="false">SIN(B588)/(COSH(C588)-COS(B588))</f>
        <v>0.0464834651015829</v>
      </c>
      <c r="P588" s="12" t="n">
        <f aca="false">SINH(B588)/(COSH(B588)-COS(C588))</f>
        <v>0.997568204719185</v>
      </c>
      <c r="Q588" s="12" t="n">
        <f aca="false">SIN(C588)/(COSH(B588)-COS(C588))</f>
        <v>0.00146761720603705</v>
      </c>
      <c r="R588" s="12" t="n">
        <f aca="false">CHOOSE($K$1,B588,C588,D588,F588,H588,-H588,J588,L588,N588,P588)</f>
        <v>2.50194795103672</v>
      </c>
      <c r="S588" s="12" t="n">
        <f aca="false">CHOOSE($K$1,C588,B588,E588,G588,I588,I588,K588,M588,O588,Q588)</f>
        <v>0.699381308731279</v>
      </c>
    </row>
    <row r="589" customFormat="false" ht="12.75" hidden="false" customHeight="false" outlineLevel="0" collapsed="false">
      <c r="A589" s="12" t="n">
        <v>574</v>
      </c>
      <c r="B589" s="12" t="n">
        <f aca="false">A589*$G$7+$C$6</f>
        <v>6.583975</v>
      </c>
      <c r="C589" s="12" t="n">
        <f aca="false">$C$2*EXP($C$3*B589+$C$4)+$C$5</f>
        <v>2.59790207137573</v>
      </c>
      <c r="D589" s="12" t="n">
        <f aca="false">C589*COS(B589)</f>
        <v>2.48126359726944</v>
      </c>
      <c r="E589" s="12" t="n">
        <f aca="false">C589*SIN(B589)</f>
        <v>0.769692232859249</v>
      </c>
      <c r="F589" s="12" t="n">
        <f aca="false">B589*COS(C589)</f>
        <v>-5.63460124894059</v>
      </c>
      <c r="G589" s="12" t="n">
        <f aca="false">B589*SIN(C589)</f>
        <v>3.40587662226073</v>
      </c>
      <c r="H589" s="12" t="n">
        <f aca="false">(B589^2-C589^2)/2</f>
        <v>18.2998158140834</v>
      </c>
      <c r="I589" s="12" t="n">
        <f aca="false">B589*C589</f>
        <v>17.1045222903861</v>
      </c>
      <c r="J589" s="12" t="n">
        <f aca="false">COSH(B589)*COS(C589)</f>
        <v>-309.549323873888</v>
      </c>
      <c r="K589" s="12" t="n">
        <f aca="false">SINH(B589)*SIN(C589)</f>
        <v>187.108675455395</v>
      </c>
      <c r="L589" s="12" t="n">
        <f aca="false">COSH(C589)*COS(B589)</f>
        <v>6.45169627307943</v>
      </c>
      <c r="M589" s="12" t="n">
        <f aca="false">SINH(C589)*SIN(B589)</f>
        <v>1.979275689442</v>
      </c>
      <c r="N589" s="12" t="n">
        <f aca="false">SINH(C589)/(COSH(C589)-COS(B589))</f>
        <v>1.15184354706442</v>
      </c>
      <c r="O589" s="12" t="n">
        <f aca="false">SIN(B589)/(COSH(C589)-COS(B589))</f>
        <v>0.0510829369824893</v>
      </c>
      <c r="P589" s="12" t="n">
        <f aca="false">SINH(B589)/(COSH(B589)-COS(C589))</f>
        <v>0.997635742591165</v>
      </c>
      <c r="Q589" s="12" t="n">
        <f aca="false">SIN(C589)/(COSH(B589)-COS(C589))</f>
        <v>0.00142678834436287</v>
      </c>
      <c r="R589" s="12" t="n">
        <f aca="false">CHOOSE($K$1,B589,C589,D589,F589,H589,-H589,J589,L589,N589,P589)</f>
        <v>2.48126359726944</v>
      </c>
      <c r="S589" s="12" t="n">
        <f aca="false">CHOOSE($K$1,C589,B589,E589,G589,I589,I589,K589,M589,O589,Q589)</f>
        <v>0.769692232859249</v>
      </c>
    </row>
    <row r="590" customFormat="false" ht="12.75" hidden="false" customHeight="false" outlineLevel="0" collapsed="false">
      <c r="A590" s="12" t="n">
        <v>575</v>
      </c>
      <c r="B590" s="12" t="n">
        <f aca="false">A590*$G$7+$C$6</f>
        <v>6.6121875</v>
      </c>
      <c r="C590" s="12" t="n">
        <f aca="false">$C$2*EXP($C$3*B590+$C$4)+$C$5</f>
        <v>2.59794309641369</v>
      </c>
      <c r="D590" s="12" t="n">
        <f aca="false">C590*COS(B590)</f>
        <v>2.45860295097965</v>
      </c>
      <c r="E590" s="12" t="n">
        <f aca="false">C590*SIN(B590)</f>
        <v>0.839392555147899</v>
      </c>
      <c r="F590" s="12" t="n">
        <f aca="false">B590*COS(C590)</f>
        <v>-5.65888597850485</v>
      </c>
      <c r="G590" s="12" t="n">
        <f aca="false">B590*SIN(C590)</f>
        <v>3.42023873690674</v>
      </c>
      <c r="H590" s="12" t="n">
        <f aca="false">(B590^2-C590^2)/2</f>
        <v>18.4858576014763</v>
      </c>
      <c r="I590" s="12" t="n">
        <f aca="false">B590*C590</f>
        <v>17.1780868678179</v>
      </c>
      <c r="J590" s="12" t="n">
        <f aca="false">COSH(B590)*COS(C590)</f>
        <v>-318.41470522166</v>
      </c>
      <c r="K590" s="12" t="n">
        <f aca="false">SINH(B590)*SIN(C590)</f>
        <v>192.449605734507</v>
      </c>
      <c r="L590" s="12" t="n">
        <f aca="false">COSH(C590)*COS(B590)</f>
        <v>6.39293326471142</v>
      </c>
      <c r="M590" s="12" t="n">
        <f aca="false">SINH(C590)*SIN(B590)</f>
        <v>2.15856661926324</v>
      </c>
      <c r="N590" s="12" t="n">
        <f aca="false">SINH(C590)/(COSH(C590)-COS(B590))</f>
        <v>1.15010432675623</v>
      </c>
      <c r="O590" s="12" t="n">
        <f aca="false">SIN(B590)/(COSH(C590)-COS(B590))</f>
        <v>0.0556215052672043</v>
      </c>
      <c r="P590" s="12" t="n">
        <f aca="false">SINH(B590)/(COSH(B590)-COS(C590))</f>
        <v>0.997701407245883</v>
      </c>
      <c r="Q590" s="12" t="n">
        <f aca="false">SIN(C590)/(COSH(B590)-COS(C590))</f>
        <v>0.00138709460125619</v>
      </c>
      <c r="R590" s="12" t="n">
        <f aca="false">CHOOSE($K$1,B590,C590,D590,F590,H590,-H590,J590,L590,N590,P590)</f>
        <v>2.45860295097965</v>
      </c>
      <c r="S590" s="12" t="n">
        <f aca="false">CHOOSE($K$1,C590,B590,E590,G590,I590,I590,K590,M590,O590,Q590)</f>
        <v>0.839392555147899</v>
      </c>
    </row>
    <row r="591" customFormat="false" ht="12.75" hidden="false" customHeight="false" outlineLevel="0" collapsed="false">
      <c r="A591" s="12" t="n">
        <v>576</v>
      </c>
      <c r="B591" s="12" t="n">
        <f aca="false">A591*$G$7+$C$6</f>
        <v>6.6404</v>
      </c>
      <c r="C591" s="12" t="n">
        <f aca="false">$C$2*EXP($C$3*B591+$C$4)+$C$5</f>
        <v>2.59798331920618</v>
      </c>
      <c r="D591" s="12" t="n">
        <f aca="false">C591*COS(B591)</f>
        <v>2.43398402195052</v>
      </c>
      <c r="E591" s="12" t="n">
        <f aca="false">C591*SIN(B591)</f>
        <v>0.908426721185114</v>
      </c>
      <c r="F591" s="12" t="n">
        <f aca="false">B591*COS(C591)</f>
        <v>-5.68316914053119</v>
      </c>
      <c r="G591" s="12" t="n">
        <f aca="false">B591*SIN(C591)</f>
        <v>3.43460342399438</v>
      </c>
      <c r="H591" s="12" t="n">
        <f aca="false">(B591^2-C591^2)/2</f>
        <v>18.6726974165632</v>
      </c>
      <c r="I591" s="12" t="n">
        <f aca="false">B591*C591</f>
        <v>17.2516484328567</v>
      </c>
      <c r="J591" s="12" t="n">
        <f aca="false">COSH(B591)*COS(C591)</f>
        <v>-327.533830235661</v>
      </c>
      <c r="K591" s="12" t="n">
        <f aca="false">SINH(B591)*SIN(C591)</f>
        <v>197.94325076709</v>
      </c>
      <c r="L591" s="12" t="n">
        <f aca="false">COSH(C591)*COS(B591)</f>
        <v>6.32907216272917</v>
      </c>
      <c r="M591" s="12" t="n">
        <f aca="false">SINH(C591)*SIN(B591)</f>
        <v>2.33615246762209</v>
      </c>
      <c r="N591" s="12" t="n">
        <f aca="false">SINH(C591)/(COSH(C591)-COS(B591))</f>
        <v>1.14822196763158</v>
      </c>
      <c r="O591" s="12" t="n">
        <f aca="false">SIN(B591)/(COSH(C591)-COS(B591))</f>
        <v>0.0600940885234979</v>
      </c>
      <c r="P591" s="12" t="n">
        <f aca="false">SINH(B591)/(COSH(B591)-COS(C591))</f>
        <v>0.997765250510684</v>
      </c>
      <c r="Q591" s="12" t="n">
        <f aca="false">SIN(C591)/(COSH(B591)-COS(C591))</f>
        <v>0.00134850447361986</v>
      </c>
      <c r="R591" s="12" t="n">
        <f aca="false">CHOOSE($K$1,B591,C591,D591,F591,H591,-H591,J591,L591,N591,P591)</f>
        <v>2.43398402195052</v>
      </c>
      <c r="S591" s="12" t="n">
        <f aca="false">CHOOSE($K$1,C591,B591,E591,G591,I591,I591,K591,M591,O591,Q591)</f>
        <v>0.908426721185114</v>
      </c>
    </row>
    <row r="592" customFormat="false" ht="12.75" hidden="false" customHeight="false" outlineLevel="0" collapsed="false">
      <c r="A592" s="12" t="n">
        <v>577</v>
      </c>
      <c r="B592" s="12" t="n">
        <f aca="false">A592*$G$7+$C$6</f>
        <v>6.6686125</v>
      </c>
      <c r="C592" s="12" t="n">
        <f aca="false">$C$2*EXP($C$3*B592+$C$4)+$C$5</f>
        <v>2.59802275544112</v>
      </c>
      <c r="D592" s="12" t="n">
        <f aca="false">C592*COS(B592)</f>
        <v>2.40742638128435</v>
      </c>
      <c r="E592" s="12" t="n">
        <f aca="false">C592*SIN(B592)</f>
        <v>0.976739707642738</v>
      </c>
      <c r="F592" s="12" t="n">
        <f aca="false">B592*COS(C592)</f>
        <v>-5.70745075443736</v>
      </c>
      <c r="G592" s="12" t="n">
        <f aca="false">B592*SIN(C592)</f>
        <v>3.44897065235827</v>
      </c>
      <c r="H592" s="12" t="n">
        <f aca="false">(B592^2-C592^2)/2</f>
        <v>18.8603352186832</v>
      </c>
      <c r="I592" s="12" t="n">
        <f aca="false">B592*C592</f>
        <v>17.3252070222191</v>
      </c>
      <c r="J592" s="12" t="n">
        <f aca="false">COSH(B592)*COS(C592)</f>
        <v>-336.913960144607</v>
      </c>
      <c r="K592" s="12" t="n">
        <f aca="false">SINH(B592)*SIN(C592)</f>
        <v>203.593979442969</v>
      </c>
      <c r="L592" s="12" t="n">
        <f aca="false">COSH(C592)*COS(B592)</f>
        <v>6.26016363967966</v>
      </c>
      <c r="M592" s="12" t="n">
        <f aca="false">SINH(C592)*SIN(B592)</f>
        <v>2.5118913584687</v>
      </c>
      <c r="N592" s="12" t="n">
        <f aca="false">SINH(C592)/(COSH(C592)-COS(B592))</f>
        <v>1.14619939602947</v>
      </c>
      <c r="O592" s="12" t="n">
        <f aca="false">SIN(B592)/(COSH(C592)-COS(B592))</f>
        <v>0.0644957517662945</v>
      </c>
      <c r="P592" s="12" t="n">
        <f aca="false">SINH(B592)/(COSH(B592)-COS(C592))</f>
        <v>0.997827322785548</v>
      </c>
      <c r="Q592" s="12" t="n">
        <f aca="false">SIN(C592)/(COSH(B592)-COS(C592))</f>
        <v>0.00131098732892723</v>
      </c>
      <c r="R592" s="12" t="n">
        <f aca="false">CHOOSE($K$1,B592,C592,D592,F592,H592,-H592,J592,L592,N592,P592)</f>
        <v>2.40742638128435</v>
      </c>
      <c r="S592" s="12" t="n">
        <f aca="false">CHOOSE($K$1,C592,B592,E592,G592,I592,I592,K592,M592,O592,Q592)</f>
        <v>0.976739707642738</v>
      </c>
    </row>
    <row r="593" customFormat="false" ht="12.75" hidden="false" customHeight="false" outlineLevel="0" collapsed="false">
      <c r="A593" s="12" t="n">
        <v>578</v>
      </c>
      <c r="B593" s="12" t="n">
        <f aca="false">A593*$G$7+$C$6</f>
        <v>6.696825</v>
      </c>
      <c r="C593" s="12" t="n">
        <f aca="false">$C$2*EXP($C$3*B593+$C$4)+$C$5</f>
        <v>2.59806142049967</v>
      </c>
      <c r="D593" s="12" t="n">
        <f aca="false">C593*COS(B593)</f>
        <v>2.37895114574677</v>
      </c>
      <c r="E593" s="12" t="n">
        <f aca="false">C593*SIN(B593)</f>
        <v>1.04427706612703</v>
      </c>
      <c r="F593" s="12" t="n">
        <f aca="false">B593*COS(C593)</f>
        <v>-5.73173083947867</v>
      </c>
      <c r="G593" s="12" t="n">
        <f aca="false">B593*SIN(C593)</f>
        <v>3.46334039106672</v>
      </c>
      <c r="H593" s="12" t="n">
        <f aca="false">(B593^2-C593^2)/2</f>
        <v>19.0487709679681</v>
      </c>
      <c r="I593" s="12" t="n">
        <f aca="false">B593*C593</f>
        <v>17.3987626723377</v>
      </c>
      <c r="J593" s="12" t="n">
        <f aca="false">COSH(B593)*COS(C593)</f>
        <v>-346.562563957269</v>
      </c>
      <c r="K593" s="12" t="n">
        <f aca="false">SINH(B593)*SIN(C593)</f>
        <v>209.406285655939</v>
      </c>
      <c r="L593" s="12" t="n">
        <f aca="false">COSH(C593)*COS(B593)</f>
        <v>6.18626240308139</v>
      </c>
      <c r="M593" s="12" t="n">
        <f aca="false">SINH(C593)*SIN(B593)</f>
        <v>2.68564289210031</v>
      </c>
      <c r="N593" s="12" t="n">
        <f aca="false">SINH(C593)/(COSH(C593)-COS(B593))</f>
        <v>1.14403973097933</v>
      </c>
      <c r="O593" s="12" t="n">
        <f aca="false">SIN(B593)/(COSH(C593)-COS(B593))</f>
        <v>0.068821715760509</v>
      </c>
      <c r="P593" s="12" t="n">
        <f aca="false">SINH(B593)/(COSH(B593)-COS(C593))</f>
        <v>0.997887673082058</v>
      </c>
      <c r="Q593" s="12" t="n">
        <f aca="false">SIN(C593)/(COSH(B593)-COS(C593))</f>
        <v>0.00127451338140264</v>
      </c>
      <c r="R593" s="12" t="n">
        <f aca="false">CHOOSE($K$1,B593,C593,D593,F593,H593,-H593,J593,L593,N593,P593)</f>
        <v>2.37895114574677</v>
      </c>
      <c r="S593" s="12" t="n">
        <f aca="false">CHOOSE($K$1,C593,B593,E593,G593,I593,I593,K593,M593,O593,Q593)</f>
        <v>1.04427706612703</v>
      </c>
    </row>
    <row r="594" customFormat="false" ht="12.75" hidden="false" customHeight="false" outlineLevel="0" collapsed="false">
      <c r="A594" s="12" t="n">
        <v>579</v>
      </c>
      <c r="B594" s="12" t="n">
        <f aca="false">A594*$G$7+$C$6</f>
        <v>6.7250375</v>
      </c>
      <c r="C594" s="12" t="n">
        <f aca="false">$C$2*EXP($C$3*B594+$C$4)+$C$5</f>
        <v>2.59809932946219</v>
      </c>
      <c r="D594" s="12" t="n">
        <f aca="false">C594*COS(B594)</f>
        <v>2.34858096088068</v>
      </c>
      <c r="E594" s="12" t="n">
        <f aca="false">C594*SIN(B594)</f>
        <v>1.11098496656826</v>
      </c>
      <c r="F594" s="12" t="n">
        <f aca="false">B594*COS(C594)</f>
        <v>-5.75600941474698</v>
      </c>
      <c r="G594" s="12" t="n">
        <f aca="false">B594*SIN(C594)</f>
        <v>3.47771260942454</v>
      </c>
      <c r="H594" s="12" t="n">
        <f aca="false">(B594^2-C594^2)/2</f>
        <v>19.2380046253272</v>
      </c>
      <c r="I594" s="12" t="n">
        <f aca="false">B594*C594</f>
        <v>17.4723154193581</v>
      </c>
      <c r="J594" s="12" t="n">
        <f aca="false">COSH(B594)*COS(C594)</f>
        <v>-356.487324407977</v>
      </c>
      <c r="K594" s="12" t="n">
        <f aca="false">SINH(B594)*SIN(C594)</f>
        <v>215.384791880609</v>
      </c>
      <c r="L594" s="12" t="n">
        <f aca="false">COSH(C594)*COS(B594)</f>
        <v>6.10742715135484</v>
      </c>
      <c r="M594" s="12" t="n">
        <f aca="false">SINH(C594)*SIN(B594)</f>
        <v>2.85726825727599</v>
      </c>
      <c r="N594" s="12" t="n">
        <f aca="false">SINH(C594)/(COSH(C594)-COS(B594))</f>
        <v>1.14174627434988</v>
      </c>
      <c r="O594" s="12" t="n">
        <f aca="false">SIN(B594)/(COSH(C594)-COS(B594))</f>
        <v>0.0730673656317053</v>
      </c>
      <c r="P594" s="12" t="n">
        <f aca="false">SINH(B594)/(COSH(B594)-COS(C594))</f>
        <v>0.997946349061328</v>
      </c>
      <c r="Q594" s="12" t="n">
        <f aca="false">SIN(C594)/(COSH(B594)-COS(C594))</f>
        <v>0.00123905366883892</v>
      </c>
      <c r="R594" s="12" t="n">
        <f aca="false">CHOOSE($K$1,B594,C594,D594,F594,H594,-H594,J594,L594,N594,P594)</f>
        <v>2.34858096088068</v>
      </c>
      <c r="S594" s="12" t="n">
        <f aca="false">CHOOSE($K$1,C594,B594,E594,G594,I594,I594,K594,M594,O594,Q594)</f>
        <v>1.11098496656826</v>
      </c>
    </row>
    <row r="595" customFormat="false" ht="12.75" hidden="false" customHeight="false" outlineLevel="0" collapsed="false">
      <c r="A595" s="12" t="n">
        <v>580</v>
      </c>
      <c r="B595" s="12" t="n">
        <f aca="false">A595*$G$7+$C$6</f>
        <v>6.75325</v>
      </c>
      <c r="C595" s="12" t="n">
        <f aca="false">$C$2*EXP($C$3*B595+$C$4)+$C$5</f>
        <v>2.59813649711416</v>
      </c>
      <c r="D595" s="12" t="n">
        <f aca="false">C595*COS(B595)</f>
        <v>2.31633998290353</v>
      </c>
      <c r="E595" s="12" t="n">
        <f aca="false">C595*SIN(B595)</f>
        <v>1.17681024011482</v>
      </c>
      <c r="F595" s="12" t="n">
        <f aca="false">B595*COS(C595)</f>
        <v>-5.78028649916981</v>
      </c>
      <c r="G595" s="12" t="n">
        <f aca="false">B595*SIN(C595)</f>
        <v>3.49208727697566</v>
      </c>
      <c r="H595" s="12" t="n">
        <f aca="false">(B595^2-C595^2)/2</f>
        <v>19.4280361524317</v>
      </c>
      <c r="I595" s="12" t="n">
        <f aca="false">B595*C595</f>
        <v>17.5458652991362</v>
      </c>
      <c r="J595" s="12" t="n">
        <f aca="false">COSH(B595)*COS(C595)</f>
        <v>-366.696144072223</v>
      </c>
      <c r="K595" s="12" t="n">
        <f aca="false">SINH(B595)*SIN(C595)</f>
        <v>221.534252851579</v>
      </c>
      <c r="L595" s="12" t="n">
        <f aca="false">COSH(C595)*COS(B595)</f>
        <v>6.02372052657722</v>
      </c>
      <c r="M595" s="12" t="n">
        <f aca="false">SINH(C595)*SIN(B595)</f>
        <v>3.02663034204451</v>
      </c>
      <c r="N595" s="12" t="n">
        <f aca="false">SINH(C595)/(COSH(C595)-COS(B595))</f>
        <v>1.13932250057313</v>
      </c>
      <c r="O595" s="12" t="n">
        <f aca="false">SIN(B595)/(COSH(C595)-COS(B595))</f>
        <v>0.0772282587583796</v>
      </c>
      <c r="P595" s="12" t="n">
        <f aca="false">SINH(B595)/(COSH(B595)-COS(C595))</f>
        <v>0.998003397070908</v>
      </c>
      <c r="Q595" s="12" t="n">
        <f aca="false">SIN(C595)/(COSH(B595)-COS(C595))</f>
        <v>0.00120458003003587</v>
      </c>
      <c r="R595" s="12" t="n">
        <f aca="false">CHOOSE($K$1,B595,C595,D595,F595,H595,-H595,J595,L595,N595,P595)</f>
        <v>2.31633998290353</v>
      </c>
      <c r="S595" s="12" t="n">
        <f aca="false">CHOOSE($K$1,C595,B595,E595,G595,I595,I595,K595,M595,O595,Q595)</f>
        <v>1.17681024011482</v>
      </c>
    </row>
    <row r="596" customFormat="false" ht="12.75" hidden="false" customHeight="false" outlineLevel="0" collapsed="false">
      <c r="A596" s="12" t="n">
        <v>581</v>
      </c>
      <c r="B596" s="12" t="n">
        <f aca="false">A596*$G$7+$C$6</f>
        <v>6.7814625</v>
      </c>
      <c r="C596" s="12" t="n">
        <f aca="false">$C$2*EXP($C$3*B596+$C$4)+$C$5</f>
        <v>2.59817293795192</v>
      </c>
      <c r="D596" s="12" t="n">
        <f aca="false">C596*COS(B596)</f>
        <v>2.2822538594025</v>
      </c>
      <c r="E596" s="12" t="n">
        <f aca="false">C596*SIN(B596)</f>
        <v>1.24170042149792</v>
      </c>
      <c r="F596" s="12" t="n">
        <f aca="false">B596*COS(C596)</f>
        <v>-5.80456211150952</v>
      </c>
      <c r="G596" s="12" t="n">
        <f aca="false">B596*SIN(C596)</f>
        <v>3.50646436350555</v>
      </c>
      <c r="H596" s="12" t="n">
        <f aca="false">(B596^2-C596^2)/2</f>
        <v>19.6188655117003</v>
      </c>
      <c r="I596" s="12" t="n">
        <f aca="false">B596*C596</f>
        <v>17.6194123472358</v>
      </c>
      <c r="J596" s="12" t="n">
        <f aca="false">COSH(B596)*COS(C596)</f>
        <v>-377.197151657283</v>
      </c>
      <c r="K596" s="12" t="n">
        <f aca="false">SINH(B596)*SIN(C596)</f>
        <v>227.859559347913</v>
      </c>
      <c r="L596" s="12" t="n">
        <f aca="false">COSH(C596)*COS(B596)</f>
        <v>5.9352090640991</v>
      </c>
      <c r="M596" s="12" t="n">
        <f aca="false">SINH(C596)*SIN(B596)</f>
        <v>3.19359384319832</v>
      </c>
      <c r="N596" s="12" t="n">
        <f aca="false">SINH(C596)/(COSH(C596)-COS(B596))</f>
        <v>1.13677204600234</v>
      </c>
      <c r="O596" s="12" t="n">
        <f aca="false">SIN(B596)/(COSH(C596)-COS(B596))</f>
        <v>0.0813001319249348</v>
      </c>
      <c r="P596" s="12" t="n">
        <f aca="false">SINH(B596)/(COSH(B596)-COS(C596))</f>
        <v>0.998058862180694</v>
      </c>
      <c r="Q596" s="12" t="n">
        <f aca="false">SIN(C596)/(COSH(B596)-COS(C596))</f>
        <v>0.00117106508284378</v>
      </c>
      <c r="R596" s="12" t="n">
        <f aca="false">CHOOSE($K$1,B596,C596,D596,F596,H596,-H596,J596,L596,N596,P596)</f>
        <v>2.2822538594025</v>
      </c>
      <c r="S596" s="12" t="n">
        <f aca="false">CHOOSE($K$1,C596,B596,E596,G596,I596,I596,K596,M596,O596,Q596)</f>
        <v>1.24170042149792</v>
      </c>
    </row>
    <row r="597" customFormat="false" ht="12.75" hidden="false" customHeight="false" outlineLevel="0" collapsed="false">
      <c r="A597" s="12" t="n">
        <v>582</v>
      </c>
      <c r="B597" s="12" t="n">
        <f aca="false">A597*$G$7+$C$6</f>
        <v>6.809675</v>
      </c>
      <c r="C597" s="12" t="n">
        <f aca="false">$C$2*EXP($C$3*B597+$C$4)+$C$5</f>
        <v>2.59820866618834</v>
      </c>
      <c r="D597" s="12" t="n">
        <f aca="false">C597*COS(B597)</f>
        <v>2.24634970884282</v>
      </c>
      <c r="E597" s="12" t="n">
        <f aca="false">C597*SIN(B597)</f>
        <v>1.30560379083317</v>
      </c>
      <c r="F597" s="12" t="n">
        <f aca="false">B597*COS(C597)</f>
        <v>-5.8288362703626</v>
      </c>
      <c r="G597" s="12" t="n">
        <f aca="false">B597*SIN(C597)</f>
        <v>3.52084383904348</v>
      </c>
      <c r="H597" s="12" t="n">
        <f aca="false">(B597^2-C597^2)/2</f>
        <v>19.8104926662844</v>
      </c>
      <c r="I597" s="12" t="n">
        <f aca="false">B597*C597</f>
        <v>17.6929565989261</v>
      </c>
      <c r="J597" s="12" t="n">
        <f aca="false">COSH(B597)*COS(C597)</f>
        <v>-387.998708472829</v>
      </c>
      <c r="K597" s="12" t="n">
        <f aca="false">SINH(B597)*SIN(C597)</f>
        <v>234.365742085879</v>
      </c>
      <c r="L597" s="12" t="n">
        <f aca="false">COSH(C597)*COS(B597)</f>
        <v>5.84196313906416</v>
      </c>
      <c r="M597" s="12" t="n">
        <f aca="false">SINH(C597)*SIN(B597)</f>
        <v>3.35802537426638</v>
      </c>
      <c r="N597" s="12" t="n">
        <f aca="false">SINH(C597)/(COSH(C597)-COS(B597))</f>
        <v>1.13409869796311</v>
      </c>
      <c r="O597" s="12" t="n">
        <f aca="false">SIN(B597)/(COSH(C597)-COS(B597))</f>
        <v>0.0852789077196225</v>
      </c>
      <c r="P597" s="12" t="n">
        <f aca="false">SINH(B597)/(COSH(B597)-COS(C597))</f>
        <v>0.998112788217879</v>
      </c>
      <c r="Q597" s="12" t="n">
        <f aca="false">SIN(C597)/(COSH(B597)-COS(C597))</f>
        <v>0.00113848220279668</v>
      </c>
      <c r="R597" s="12" t="n">
        <f aca="false">CHOOSE($K$1,B597,C597,D597,F597,H597,-H597,J597,L597,N597,P597)</f>
        <v>2.24634970884282</v>
      </c>
      <c r="S597" s="12" t="n">
        <f aca="false">CHOOSE($K$1,C597,B597,E597,G597,I597,I597,K597,M597,O597,Q597)</f>
        <v>1.30560379083317</v>
      </c>
    </row>
    <row r="598" customFormat="false" ht="12.75" hidden="false" customHeight="false" outlineLevel="0" collapsed="false">
      <c r="A598" s="12" t="n">
        <v>583</v>
      </c>
      <c r="B598" s="12" t="n">
        <f aca="false">A598*$G$7+$C$6</f>
        <v>6.8378875</v>
      </c>
      <c r="C598" s="12" t="n">
        <f aca="false">$C$2*EXP($C$3*B598+$C$4)+$C$5</f>
        <v>2.59824369575835</v>
      </c>
      <c r="D598" s="12" t="n">
        <f aca="false">C598*COS(B598)</f>
        <v>2.20865609890597</v>
      </c>
      <c r="E598" s="12" t="n">
        <f aca="false">C598*SIN(B598)</f>
        <v>1.36846941482573</v>
      </c>
      <c r="F598" s="12" t="n">
        <f aca="false">B598*COS(C598)</f>
        <v>-5.85310899415903</v>
      </c>
      <c r="G598" s="12" t="n">
        <f aca="false">B598*SIN(C598)</f>
        <v>3.53522567386453</v>
      </c>
      <c r="H598" s="12" t="n">
        <f aca="false">(B598^2-C598^2)/2</f>
        <v>20.0029175800541</v>
      </c>
      <c r="I598" s="12" t="n">
        <f aca="false">B598*C598</f>
        <v>17.7664980891798</v>
      </c>
      <c r="J598" s="12" t="n">
        <f aca="false">COSH(B598)*COS(C598)</f>
        <v>-399.109415086691</v>
      </c>
      <c r="K598" s="12" t="n">
        <f aca="false">SINH(B598)*SIN(C598)</f>
        <v>241.057975723096</v>
      </c>
      <c r="L598" s="12" t="n">
        <f aca="false">COSH(C598)*COS(B598)</f>
        <v>5.74405690987479</v>
      </c>
      <c r="M598" s="12" t="n">
        <f aca="false">SINH(C598)*SIN(B598)</f>
        <v>3.51979357196072</v>
      </c>
      <c r="N598" s="12" t="n">
        <f aca="false">SINH(C598)/(COSH(C598)-COS(B598))</f>
        <v>1.13130638355751</v>
      </c>
      <c r="O598" s="12" t="n">
        <f aca="false">SIN(B598)/(COSH(C598)-COS(B598))</f>
        <v>0.0891607001669638</v>
      </c>
      <c r="P598" s="12" t="n">
        <f aca="false">SINH(B598)/(COSH(B598)-COS(C598))</f>
        <v>0.998165217800955</v>
      </c>
      <c r="Q598" s="12" t="n">
        <f aca="false">SIN(C598)/(COSH(B598)-COS(C598))</f>
        <v>0.00110680550232018</v>
      </c>
      <c r="R598" s="12" t="n">
        <f aca="false">CHOOSE($K$1,B598,C598,D598,F598,H598,-H598,J598,L598,N598,P598)</f>
        <v>2.20865609890597</v>
      </c>
      <c r="S598" s="12" t="n">
        <f aca="false">CHOOSE($K$1,C598,B598,E598,G598,I598,I598,K598,M598,O598,Q598)</f>
        <v>1.36846941482573</v>
      </c>
    </row>
    <row r="599" customFormat="false" ht="12.75" hidden="false" customHeight="false" outlineLevel="0" collapsed="false">
      <c r="A599" s="12" t="n">
        <v>584</v>
      </c>
      <c r="B599" s="12" t="n">
        <f aca="false">A599*$G$7+$C$6</f>
        <v>6.8661</v>
      </c>
      <c r="C599" s="12" t="n">
        <f aca="false">$C$2*EXP($C$3*B599+$C$4)+$C$5</f>
        <v>2.59827804032439</v>
      </c>
      <c r="D599" s="12" t="n">
        <f aca="false">C599*COS(B599)</f>
        <v>2.16920302367462</v>
      </c>
      <c r="E599" s="12" t="n">
        <f aca="false">C599*SIN(B599)</f>
        <v>1.43024718734659</v>
      </c>
      <c r="F599" s="12" t="n">
        <f aca="false">B599*COS(C599)</f>
        <v>-5.87738030116175</v>
      </c>
      <c r="G599" s="12" t="n">
        <f aca="false">B599*SIN(C599)</f>
        <v>3.54960983849154</v>
      </c>
      <c r="H599" s="12" t="n">
        <f aca="false">(B599^2-C599^2)/2</f>
        <v>20.1961402175841</v>
      </c>
      <c r="I599" s="12" t="n">
        <f aca="false">B599*C599</f>
        <v>17.8400368526713</v>
      </c>
      <c r="J599" s="12" t="n">
        <f aca="false">COSH(B599)*COS(C599)</f>
        <v>-410.538118171078</v>
      </c>
      <c r="K599" s="12" t="n">
        <f aca="false">SINH(B599)*SIN(C599)</f>
        <v>247.941582977239</v>
      </c>
      <c r="L599" s="12" t="n">
        <f aca="false">COSH(C599)*COS(B599)</f>
        <v>5.64156825864921</v>
      </c>
      <c r="M599" s="12" t="n">
        <f aca="false">SINH(C599)*SIN(B599)</f>
        <v>3.67876920099252</v>
      </c>
      <c r="N599" s="12" t="n">
        <f aca="false">SINH(C599)/(COSH(C599)-COS(B599))</f>
        <v>1.1283991582805</v>
      </c>
      <c r="O599" s="12" t="n">
        <f aca="false">SIN(B599)/(COSH(C599)-COS(B599))</f>
        <v>0.0929418195892883</v>
      </c>
      <c r="P599" s="12" t="n">
        <f aca="false">SINH(B599)/(COSH(B599)-COS(C599))</f>
        <v>0.998216192372801</v>
      </c>
      <c r="Q599" s="12" t="n">
        <f aca="false">SIN(C599)/(COSH(B599)-COS(C599))</f>
        <v>0.00107600981049908</v>
      </c>
      <c r="R599" s="12" t="n">
        <f aca="false">CHOOSE($K$1,B599,C599,D599,F599,H599,-H599,J599,L599,N599,P599)</f>
        <v>2.16920302367462</v>
      </c>
      <c r="S599" s="12" t="n">
        <f aca="false">CHOOSE($K$1,C599,B599,E599,G599,I599,I599,K599,M599,O599,Q599)</f>
        <v>1.43024718734659</v>
      </c>
    </row>
    <row r="600" customFormat="false" ht="12.75" hidden="false" customHeight="false" outlineLevel="0" collapsed="false">
      <c r="A600" s="12" t="n">
        <v>585</v>
      </c>
      <c r="B600" s="12" t="n">
        <f aca="false">A600*$G$7+$C$6</f>
        <v>6.8943125</v>
      </c>
      <c r="C600" s="12" t="n">
        <f aca="false">$C$2*EXP($C$3*B600+$C$4)+$C$5</f>
        <v>2.59831171328172</v>
      </c>
      <c r="D600" s="12" t="n">
        <f aca="false">C600*COS(B600)</f>
        <v>2.12802187968304</v>
      </c>
      <c r="E600" s="12" t="n">
        <f aca="false">C600*SIN(B600)</f>
        <v>1.49088786934742</v>
      </c>
      <c r="F600" s="12" t="n">
        <f aca="false">B600*COS(C600)</f>
        <v>-5.90165020946617</v>
      </c>
      <c r="G600" s="12" t="n">
        <f aca="false">B600*SIN(C600)</f>
        <v>3.56399630369676</v>
      </c>
      <c r="H600" s="12" t="n">
        <f aca="false">(B600^2-C600^2)/2</f>
        <v>20.3901605441396</v>
      </c>
      <c r="I600" s="12" t="n">
        <f aca="false">B600*C600</f>
        <v>17.9135729237746</v>
      </c>
      <c r="J600" s="12" t="n">
        <f aca="false">COSH(B600)*COS(C600)</f>
        <v>-422.293917544693</v>
      </c>
      <c r="K600" s="12" t="n">
        <f aca="false">SINH(B600)*SIN(C600)</f>
        <v>255.02203886261</v>
      </c>
      <c r="L600" s="12" t="n">
        <f aca="false">COSH(C600)*COS(B600)</f>
        <v>5.53457872871815</v>
      </c>
      <c r="M600" s="12" t="n">
        <f aca="false">SINH(C600)*SIN(B600)</f>
        <v>3.83482525717435</v>
      </c>
      <c r="N600" s="12" t="n">
        <f aca="false">SINH(C600)/(COSH(C600)-COS(B600))</f>
        <v>1.12538119450746</v>
      </c>
      <c r="O600" s="12" t="n">
        <f aca="false">SIN(B600)/(COSH(C600)-COS(B600))</f>
        <v>0.096618776697001</v>
      </c>
      <c r="P600" s="12" t="n">
        <f aca="false">SINH(B600)/(COSH(B600)-COS(C600))</f>
        <v>0.998265752232876</v>
      </c>
      <c r="Q600" s="12" t="n">
        <f aca="false">SIN(C600)/(COSH(B600)-COS(C600))</f>
        <v>0.00104607065339037</v>
      </c>
      <c r="R600" s="12" t="n">
        <f aca="false">CHOOSE($K$1,B600,C600,D600,F600,H600,-H600,J600,L600,N600,P600)</f>
        <v>2.12802187968304</v>
      </c>
      <c r="S600" s="12" t="n">
        <f aca="false">CHOOSE($K$1,C600,B600,E600,G600,I600,I600,K600,M600,O600,Q600)</f>
        <v>1.49088786934742</v>
      </c>
    </row>
    <row r="601" customFormat="false" ht="12.75" hidden="false" customHeight="false" outlineLevel="0" collapsed="false">
      <c r="A601" s="12" t="n">
        <v>586</v>
      </c>
      <c r="B601" s="12" t="n">
        <f aca="false">A601*$G$7+$C$6</f>
        <v>6.922525</v>
      </c>
      <c r="C601" s="12" t="n">
        <f aca="false">$C$2*EXP($C$3*B601+$C$4)+$C$5</f>
        <v>2.59834472776367</v>
      </c>
      <c r="D601" s="12" t="n">
        <f aca="false">C601*COS(B601)</f>
        <v>2.08514544085166</v>
      </c>
      <c r="E601" s="12" t="n">
        <f aca="false">C601*SIN(B601)</f>
        <v>1.55034312808256</v>
      </c>
      <c r="F601" s="12" t="n">
        <f aca="false">B601*COS(C601)</f>
        <v>-5.92591873699988</v>
      </c>
      <c r="G601" s="12" t="n">
        <f aca="false">B601*SIN(C601)</f>
        <v>3.57838504050343</v>
      </c>
      <c r="H601" s="12" t="n">
        <f aca="false">(B601^2-C601^2)/2</f>
        <v>20.5849785256639</v>
      </c>
      <c r="I601" s="12" t="n">
        <f aca="false">B601*C601</f>
        <v>17.9871063365622</v>
      </c>
      <c r="J601" s="12" t="n">
        <f aca="false">COSH(B601)*COS(C601)</f>
        <v>-434.386173416358</v>
      </c>
      <c r="K601" s="12" t="n">
        <f aca="false">SINH(B601)*SIN(C601)</f>
        <v>262.304975047925</v>
      </c>
      <c r="L601" s="12" t="n">
        <f aca="false">COSH(C601)*COS(B601)</f>
        <v>5.42317345921095</v>
      </c>
      <c r="M601" s="12" t="n">
        <f aca="false">SINH(C601)*SIN(B601)</f>
        <v>3.98783706872762</v>
      </c>
      <c r="N601" s="12" t="n">
        <f aca="false">SINH(C601)/(COSH(C601)-COS(B601))</f>
        <v>1.12225676991033</v>
      </c>
      <c r="O601" s="12" t="n">
        <f aca="false">SIN(B601)/(COSH(C601)-COS(B601))</f>
        <v>0.100188285912035</v>
      </c>
      <c r="P601" s="12" t="n">
        <f aca="false">SINH(B601)/(COSH(B601)-COS(C601))</f>
        <v>0.998313936568548</v>
      </c>
      <c r="Q601" s="12" t="n">
        <f aca="false">SIN(C601)/(COSH(B601)-COS(C601))</f>
        <v>0.00101696423486759</v>
      </c>
      <c r="R601" s="12" t="n">
        <f aca="false">CHOOSE($K$1,B601,C601,D601,F601,H601,-H601,J601,L601,N601,P601)</f>
        <v>2.08514544085166</v>
      </c>
      <c r="S601" s="12" t="n">
        <f aca="false">CHOOSE($K$1,C601,B601,E601,G601,I601,I601,K601,M601,O601,Q601)</f>
        <v>1.55034312808256</v>
      </c>
    </row>
    <row r="602" customFormat="false" ht="12.75" hidden="false" customHeight="false" outlineLevel="0" collapsed="false">
      <c r="A602" s="12" t="n">
        <v>587</v>
      </c>
      <c r="B602" s="12" t="n">
        <f aca="false">A602*$G$7+$C$6</f>
        <v>6.9507375</v>
      </c>
      <c r="C602" s="12" t="n">
        <f aca="false">$C$2*EXP($C$3*B602+$C$4)+$C$5</f>
        <v>2.59837709664675</v>
      </c>
      <c r="D602" s="12" t="n">
        <f aca="false">C602*COS(B602)</f>
        <v>2.04060783232618</v>
      </c>
      <c r="E602" s="12" t="n">
        <f aca="false">C602*SIN(B602)</f>
        <v>1.60856557560686</v>
      </c>
      <c r="F602" s="12" t="n">
        <f aca="false">B602*COS(C602)</f>
        <v>-5.95018590152224</v>
      </c>
      <c r="G602" s="12" t="n">
        <f aca="false">B602*SIN(C602)</f>
        <v>3.5927760201872</v>
      </c>
      <c r="H602" s="12" t="n">
        <f aca="false">(B602^2-C602^2)/2</f>
        <v>20.780594128764</v>
      </c>
      <c r="I602" s="12" t="n">
        <f aca="false">B602*C602</f>
        <v>18.0606371248037</v>
      </c>
      <c r="J602" s="12" t="n">
        <f aca="false">COSH(B602)*COS(C602)</f>
        <v>-446.824513835908</v>
      </c>
      <c r="K602" s="12" t="n">
        <f aca="false">SINH(B602)*SIN(C602)</f>
        <v>269.7961843388</v>
      </c>
      <c r="L602" s="12" t="n">
        <f aca="false">COSH(C602)*COS(B602)</f>
        <v>5.30744111678402</v>
      </c>
      <c r="M602" s="12" t="n">
        <f aca="false">SINH(C602)*SIN(B602)</f>
        <v>4.13768239571446</v>
      </c>
      <c r="N602" s="12" t="n">
        <f aca="false">SINH(C602)/(COSH(C602)-COS(B602))</f>
        <v>1.11903025585844</v>
      </c>
      <c r="O602" s="12" t="n">
        <f aca="false">SIN(B602)/(COSH(C602)-COS(B602))</f>
        <v>0.103647267933513</v>
      </c>
      <c r="P602" s="12" t="n">
        <f aca="false">SINH(B602)/(COSH(B602)-COS(C602))</f>
        <v>0.99836078348557</v>
      </c>
      <c r="Q602" s="12" t="n">
        <f aca="false">SIN(C602)/(COSH(B602)-COS(C602))</f>
        <v>0.000988667417982712</v>
      </c>
      <c r="R602" s="12" t="n">
        <f aca="false">CHOOSE($K$1,B602,C602,D602,F602,H602,-H602,J602,L602,N602,P602)</f>
        <v>2.04060783232618</v>
      </c>
      <c r="S602" s="12" t="n">
        <f aca="false">CHOOSE($K$1,C602,B602,E602,G602,I602,I602,K602,M602,O602,Q602)</f>
        <v>1.60856557560686</v>
      </c>
    </row>
    <row r="603" customFormat="false" ht="12.75" hidden="false" customHeight="false" outlineLevel="0" collapsed="false">
      <c r="A603" s="12" t="n">
        <v>588</v>
      </c>
      <c r="B603" s="12" t="n">
        <f aca="false">A603*$G$7+$C$6</f>
        <v>6.97895</v>
      </c>
      <c r="C603" s="12" t="n">
        <f aca="false">$C$2*EXP($C$3*B603+$C$4)+$C$5</f>
        <v>2.59840883255563</v>
      </c>
      <c r="D603" s="12" t="n">
        <f aca="false">C603*COS(B603)</f>
        <v>1.99444450324178</v>
      </c>
      <c r="E603" s="12" t="n">
        <f aca="false">C603*SIN(B603)</f>
        <v>1.66550880651883</v>
      </c>
      <c r="F603" s="12" t="n">
        <f aca="false">B603*COS(C603)</f>
        <v>-5.97445172062424</v>
      </c>
      <c r="G603" s="12" t="n">
        <f aca="false">B603*SIN(C603)</f>
        <v>3.60716921427733</v>
      </c>
      <c r="H603" s="12" t="n">
        <f aca="false">(B603^2-C603^2)/2</f>
        <v>20.9770073206984</v>
      </c>
      <c r="I603" s="12" t="n">
        <f aca="false">B603*C603</f>
        <v>18.1341653219641</v>
      </c>
      <c r="J603" s="12" t="n">
        <f aca="false">COSH(B603)*COS(C603)</f>
        <v>-459.618842358282</v>
      </c>
      <c r="K603" s="12" t="n">
        <f aca="false">SINH(B603)*SIN(C603)</f>
        <v>277.501625288495</v>
      </c>
      <c r="L603" s="12" t="n">
        <f aca="false">COSH(C603)*COS(B603)</f>
        <v>5.18747382454623</v>
      </c>
      <c r="M603" s="12" t="n">
        <f aca="false">SINH(C603)*SIN(B603)</f>
        <v>4.28424152751583</v>
      </c>
      <c r="N603" s="12" t="n">
        <f aca="false">SINH(C603)/(COSH(C603)-COS(B603))</f>
        <v>1.11570610585801</v>
      </c>
      <c r="O603" s="12" t="n">
        <f aca="false">SIN(B603)/(COSH(C603)-COS(B603))</f>
        <v>0.106992851559005</v>
      </c>
      <c r="P603" s="12" t="n">
        <f aca="false">SINH(B603)/(COSH(B603)-COS(C603))</f>
        <v>0.998406330037734</v>
      </c>
      <c r="Q603" s="12" t="n">
        <f aca="false">SIN(C603)/(COSH(B603)-COS(C603))</f>
        <v>0.000961157706832133</v>
      </c>
      <c r="R603" s="12" t="n">
        <f aca="false">CHOOSE($K$1,B603,C603,D603,F603,H603,-H603,J603,L603,N603,P603)</f>
        <v>1.99444450324178</v>
      </c>
      <c r="S603" s="12" t="n">
        <f aca="false">CHOOSE($K$1,C603,B603,E603,G603,I603,I603,K603,M603,O603,Q603)</f>
        <v>1.66550880651883</v>
      </c>
    </row>
    <row r="604" customFormat="false" ht="12.75" hidden="false" customHeight="false" outlineLevel="0" collapsed="false">
      <c r="A604" s="12" t="n">
        <v>589</v>
      </c>
      <c r="B604" s="12" t="n">
        <f aca="false">A604*$G$7+$C$6</f>
        <v>7.0071625</v>
      </c>
      <c r="C604" s="12" t="n">
        <f aca="false">$C$2*EXP($C$3*B604+$C$4)+$C$5</f>
        <v>2.59843994786816</v>
      </c>
      <c r="D604" s="12" t="n">
        <f aca="false">C604*COS(B604)</f>
        <v>1.94669219843447</v>
      </c>
      <c r="E604" s="12" t="n">
        <f aca="false">C604*SIN(B604)</f>
        <v>1.72112743491918</v>
      </c>
      <c r="F604" s="12" t="n">
        <f aca="false">B604*COS(C604)</f>
        <v>-5.99871621172829</v>
      </c>
      <c r="G604" s="12" t="n">
        <f aca="false">B604*SIN(C604)</f>
        <v>3.62156459455778</v>
      </c>
      <c r="H604" s="12" t="n">
        <f aca="false">(B604^2-C604^2)/2</f>
        <v>21.1742180693646</v>
      </c>
      <c r="I604" s="12" t="n">
        <f aca="false">B604*C604</f>
        <v>18.2076909612037</v>
      </c>
      <c r="J604" s="12" t="n">
        <f aca="false">COSH(B604)*COS(C604)</f>
        <v>-472.779345926932</v>
      </c>
      <c r="K604" s="12" t="n">
        <f aca="false">SINH(B604)*SIN(C604)</f>
        <v>285.427426940598</v>
      </c>
      <c r="L604" s="12" t="n">
        <f aca="false">COSH(C604)*COS(B604)</f>
        <v>5.06336708823812</v>
      </c>
      <c r="M604" s="12" t="n">
        <f aca="false">SINH(C604)*SIN(B604)</f>
        <v>4.42739737827867</v>
      </c>
      <c r="N604" s="12" t="n">
        <f aca="false">SINH(C604)/(COSH(C604)-COS(B604))</f>
        <v>1.11228884408212</v>
      </c>
      <c r="O604" s="12" t="n">
        <f aca="false">SIN(B604)/(COSH(C604)-COS(B604))</f>
        <v>0.110222374778807</v>
      </c>
      <c r="P604" s="12" t="n">
        <f aca="false">SINH(B604)/(COSH(B604)-COS(C604))</f>
        <v>0.998450612255725</v>
      </c>
      <c r="Q604" s="12" t="n">
        <f aca="false">SIN(C604)/(COSH(B604)-COS(C604))</f>
        <v>0.000934413228913624</v>
      </c>
      <c r="R604" s="12" t="n">
        <f aca="false">CHOOSE($K$1,B604,C604,D604,F604,H604,-H604,J604,L604,N604,P604)</f>
        <v>1.94669219843447</v>
      </c>
      <c r="S604" s="12" t="n">
        <f aca="false">CHOOSE($K$1,C604,B604,E604,G604,I604,I604,K604,M604,O604,Q604)</f>
        <v>1.72112743491918</v>
      </c>
    </row>
    <row r="605" customFormat="false" ht="12.75" hidden="false" customHeight="false" outlineLevel="0" collapsed="false">
      <c r="A605" s="12" t="n">
        <v>590</v>
      </c>
      <c r="B605" s="12" t="n">
        <f aca="false">A605*$G$7+$C$6</f>
        <v>7.035375</v>
      </c>
      <c r="C605" s="12" t="n">
        <f aca="false">$C$2*EXP($C$3*B605+$C$4)+$C$5</f>
        <v>2.5984704547201</v>
      </c>
      <c r="D605" s="12" t="n">
        <f aca="false">C605*COS(B605)</f>
        <v>1.89738892912189</v>
      </c>
      <c r="E605" s="12" t="n">
        <f aca="false">C605*SIN(B605)</f>
        <v>1.77537713055536</v>
      </c>
      <c r="F605" s="12" t="n">
        <f aca="false">B605*COS(C605)</f>
        <v>-6.02297939208818</v>
      </c>
      <c r="G605" s="12" t="n">
        <f aca="false">B605*SIN(C605)</f>
        <v>3.63596213306824</v>
      </c>
      <c r="H605" s="12" t="n">
        <f aca="false">(B605^2-C605^2)/2</f>
        <v>21.3722263432859</v>
      </c>
      <c r="I605" s="12" t="n">
        <f aca="false">B605*C605</f>
        <v>18.2812140753764</v>
      </c>
      <c r="J605" s="12" t="n">
        <f aca="false">COSH(B605)*COS(C605)</f>
        <v>-486.316502982796</v>
      </c>
      <c r="K605" s="12" t="n">
        <f aca="false">SINH(B605)*SIN(C605)</f>
        <v>293.579893707405</v>
      </c>
      <c r="L605" s="12" t="n">
        <f aca="false">COSH(C605)*COS(B605)</f>
        <v>4.93521971972428</v>
      </c>
      <c r="M605" s="12" t="n">
        <f aca="false">SINH(C605)*SIN(B605)</f>
        <v>4.56703558025646</v>
      </c>
      <c r="N605" s="12" t="n">
        <f aca="false">SINH(C605)/(COSH(C605)-COS(B605))</f>
        <v>1.1087830540404</v>
      </c>
      <c r="O605" s="12" t="n">
        <f aca="false">SIN(B605)/(COSH(C605)-COS(B605))</f>
        <v>0.113333385164436</v>
      </c>
      <c r="P605" s="12" t="n">
        <f aca="false">SINH(B605)/(COSH(B605)-COS(C605))</f>
        <v>0.998493665175186</v>
      </c>
      <c r="Q605" s="12" t="n">
        <f aca="false">SIN(C605)/(COSH(B605)-COS(C605))</f>
        <v>0.000908412717961496</v>
      </c>
      <c r="R605" s="12" t="n">
        <f aca="false">CHOOSE($K$1,B605,C605,D605,F605,H605,-H605,J605,L605,N605,P605)</f>
        <v>1.89738892912189</v>
      </c>
      <c r="S605" s="12" t="n">
        <f aca="false">CHOOSE($K$1,C605,B605,E605,G605,I605,I605,K605,M605,O605,Q605)</f>
        <v>1.77537713055536</v>
      </c>
    </row>
    <row r="606" customFormat="false" ht="12.75" hidden="false" customHeight="false" outlineLevel="0" collapsed="false">
      <c r="A606" s="12" t="n">
        <v>591</v>
      </c>
      <c r="B606" s="12" t="n">
        <f aca="false">A606*$G$7+$C$6</f>
        <v>7.0635875</v>
      </c>
      <c r="C606" s="12" t="n">
        <f aca="false">$C$2*EXP($C$3*B606+$C$4)+$C$5</f>
        <v>2.59850036500992</v>
      </c>
      <c r="D606" s="12" t="n">
        <f aca="false">C606*COS(B606)</f>
        <v>1.84657394257719</v>
      </c>
      <c r="E606" s="12" t="n">
        <f aca="false">C606*SIN(B606)</f>
        <v>1.82821465412342</v>
      </c>
      <c r="F606" s="12" t="n">
        <f aca="false">B606*COS(C606)</f>
        <v>-6.04724127878903</v>
      </c>
      <c r="G606" s="12" t="n">
        <f aca="false">B606*SIN(C606)</f>
        <v>3.65036180210486</v>
      </c>
      <c r="H606" s="12" t="n">
        <f aca="false">(B606^2-C606^2)/2</f>
        <v>21.5710321115998</v>
      </c>
      <c r="I606" s="12" t="n">
        <f aca="false">B606*C606</f>
        <v>18.3547346970295</v>
      </c>
      <c r="J606" s="12" t="n">
        <f aca="false">COSH(B606)*COS(C606)</f>
        <v>-500.241091805308</v>
      </c>
      <c r="K606" s="12" t="n">
        <f aca="false">SINH(B606)*SIN(C606)</f>
        <v>301.965510387897</v>
      </c>
      <c r="L606" s="12" t="n">
        <f aca="false">COSH(C606)*COS(B606)</f>
        <v>4.80313375786017</v>
      </c>
      <c r="M606" s="12" t="n">
        <f aca="false">SINH(C606)*SIN(B606)</f>
        <v>4.70304457496954</v>
      </c>
      <c r="N606" s="12" t="n">
        <f aca="false">SINH(C606)/(COSH(C606)-COS(B606))</f>
        <v>1.10519336743457</v>
      </c>
      <c r="O606" s="12" t="n">
        <f aca="false">SIN(B606)/(COSH(C606)-COS(B606))</f>
        <v>0.116323639575901</v>
      </c>
      <c r="P606" s="12" t="n">
        <f aca="false">SINH(B606)/(COSH(B606)-COS(C606))</f>
        <v>0.998535522864035</v>
      </c>
      <c r="Q606" s="12" t="n">
        <f aca="false">SIN(C606)/(COSH(B606)-COS(C606))</f>
        <v>0.000883135497247415</v>
      </c>
      <c r="R606" s="12" t="n">
        <f aca="false">CHOOSE($K$1,B606,C606,D606,F606,H606,-H606,J606,L606,N606,P606)</f>
        <v>1.84657394257719</v>
      </c>
      <c r="S606" s="12" t="n">
        <f aca="false">CHOOSE($K$1,C606,B606,E606,G606,I606,I606,K606,M606,O606,Q606)</f>
        <v>1.82821465412342</v>
      </c>
    </row>
    <row r="607" customFormat="false" ht="12.75" hidden="false" customHeight="false" outlineLevel="0" collapsed="false">
      <c r="A607" s="12" t="n">
        <v>592</v>
      </c>
      <c r="B607" s="12" t="n">
        <f aca="false">A607*$G$7+$C$6</f>
        <v>7.0918</v>
      </c>
      <c r="C607" s="12" t="n">
        <f aca="false">$C$2*EXP($C$3*B607+$C$4)+$C$5</f>
        <v>2.5985296904034</v>
      </c>
      <c r="D607" s="12" t="n">
        <f aca="false">C607*COS(B607)</f>
        <v>1.79428769081994</v>
      </c>
      <c r="E607" s="12" t="n">
        <f aca="false">C607*SIN(B607)</f>
        <v>1.87959789169918</v>
      </c>
      <c r="F607" s="12" t="n">
        <f aca="false">B607*COS(C607)</f>
        <v>-6.07150188874738</v>
      </c>
      <c r="G607" s="12" t="n">
        <f aca="false">B607*SIN(C607)</f>
        <v>3.664763574221</v>
      </c>
      <c r="H607" s="12" t="n">
        <f aca="false">(B607^2-C607^2)/2</f>
        <v>21.770635344046</v>
      </c>
      <c r="I607" s="12" t="n">
        <f aca="false">B607*C607</f>
        <v>18.4282528584028</v>
      </c>
      <c r="J607" s="12" t="n">
        <f aca="false">COSH(B607)*COS(C607)</f>
        <v>-514.564199092089</v>
      </c>
      <c r="K607" s="12" t="n">
        <f aca="false">SINH(B607)*SIN(C607)</f>
        <v>310.590947329305</v>
      </c>
      <c r="L607" s="12" t="n">
        <f aca="false">COSH(C607)*COS(B607)</f>
        <v>4.66721438679637</v>
      </c>
      <c r="M607" s="12" t="n">
        <f aca="false">SINH(C607)*SIN(B607)</f>
        <v>4.83531570211324</v>
      </c>
      <c r="N607" s="12" t="n">
        <f aca="false">SINH(C607)/(COSH(C607)-COS(B607))</f>
        <v>1.10152445324332</v>
      </c>
      <c r="O607" s="12" t="n">
        <f aca="false">SIN(B607)/(COSH(C607)-COS(B607))</f>
        <v>0.119191103215433</v>
      </c>
      <c r="P607" s="12" t="n">
        <f aca="false">SINH(B607)/(COSH(B607)-COS(C607))</f>
        <v>0.998576218449023</v>
      </c>
      <c r="Q607" s="12" t="n">
        <f aca="false">SIN(C607)/(COSH(B607)-COS(C607))</f>
        <v>0.000858561463334645</v>
      </c>
      <c r="R607" s="12" t="n">
        <f aca="false">CHOOSE($K$1,B607,C607,D607,F607,H607,-H607,J607,L607,N607,P607)</f>
        <v>1.79428769081994</v>
      </c>
      <c r="S607" s="12" t="n">
        <f aca="false">CHOOSE($K$1,C607,B607,E607,G607,I607,I607,K607,M607,O607,Q607)</f>
        <v>1.87959789169918</v>
      </c>
    </row>
    <row r="608" customFormat="false" ht="12.75" hidden="false" customHeight="false" outlineLevel="0" collapsed="false">
      <c r="A608" s="12" t="n">
        <v>593</v>
      </c>
      <c r="B608" s="12" t="n">
        <f aca="false">A608*$G$7+$C$6</f>
        <v>7.1200125</v>
      </c>
      <c r="C608" s="12" t="n">
        <f aca="false">$C$2*EXP($C$3*B608+$C$4)+$C$5</f>
        <v>2.59855844233819</v>
      </c>
      <c r="D608" s="12" t="n">
        <f aca="false">C608*COS(B608)</f>
        <v>1.74057179834926</v>
      </c>
      <c r="E608" s="12" t="n">
        <f aca="false">C608*SIN(B608)</f>
        <v>1.92948588827136</v>
      </c>
      <c r="F608" s="12" t="n">
        <f aca="false">B608*COS(C608)</f>
        <v>-6.09576123871122</v>
      </c>
      <c r="G608" s="12" t="n">
        <f aca="false">B608*SIN(C608)</f>
        <v>3.67916742222776</v>
      </c>
      <c r="H608" s="12" t="n">
        <f aca="false">(B608^2-C608^2)/2</f>
        <v>21.9710360109546</v>
      </c>
      <c r="I608" s="12" t="n">
        <f aca="false">B608*C608</f>
        <v>18.5017685914285</v>
      </c>
      <c r="J608" s="12" t="n">
        <f aca="false">COSH(B608)*COS(C608)</f>
        <v>-529.297228784118</v>
      </c>
      <c r="K608" s="12" t="n">
        <f aca="false">SINH(B608)*SIN(C608)</f>
        <v>319.463065736359</v>
      </c>
      <c r="L608" s="12" t="n">
        <f aca="false">COSH(C608)*COS(B608)</f>
        <v>4.52756985178618</v>
      </c>
      <c r="M608" s="12" t="n">
        <f aca="false">SINH(C608)*SIN(B608)</f>
        <v>4.96374328614317</v>
      </c>
      <c r="N608" s="12" t="n">
        <f aca="false">SINH(C608)/(COSH(C608)-COS(B608))</f>
        <v>1.09778100707623</v>
      </c>
      <c r="O608" s="12" t="n">
        <f aca="false">SIN(B608)/(COSH(C608)-COS(B608))</f>
        <v>0.121933948058006</v>
      </c>
      <c r="P608" s="12" t="n">
        <f aca="false">SINH(B608)/(COSH(B608)-COS(C608))</f>
        <v>0.998615784141593</v>
      </c>
      <c r="Q608" s="12" t="n">
        <f aca="false">SIN(C608)/(COSH(B608)-COS(C608))</f>
        <v>0.000834671070273889</v>
      </c>
      <c r="R608" s="12" t="n">
        <f aca="false">CHOOSE($K$1,B608,C608,D608,F608,H608,-H608,J608,L608,N608,P608)</f>
        <v>1.74057179834926</v>
      </c>
      <c r="S608" s="12" t="n">
        <f aca="false">CHOOSE($K$1,C608,B608,E608,G608,I608,I608,K608,M608,O608,Q608)</f>
        <v>1.92948588827136</v>
      </c>
    </row>
    <row r="609" customFormat="false" ht="12.75" hidden="false" customHeight="false" outlineLevel="0" collapsed="false">
      <c r="A609" s="12" t="n">
        <v>594</v>
      </c>
      <c r="B609" s="12" t="n">
        <f aca="false">A609*$G$7+$C$6</f>
        <v>7.148225</v>
      </c>
      <c r="C609" s="12" t="n">
        <f aca="false">$C$2*EXP($C$3*B609+$C$4)+$C$5</f>
        <v>2.59858663202831</v>
      </c>
      <c r="D609" s="12" t="n">
        <f aca="false">C609*COS(B609)</f>
        <v>1.68546902894472</v>
      </c>
      <c r="E609" s="12" t="n">
        <f aca="false">C609*SIN(B609)</f>
        <v>1.97783888035005</v>
      </c>
      <c r="F609" s="12" t="n">
        <f aca="false">B609*COS(C609)</f>
        <v>-6.12001934526025</v>
      </c>
      <c r="G609" s="12" t="n">
        <f aca="false">B609*SIN(C609)</f>
        <v>3.69357331919447</v>
      </c>
      <c r="H609" s="12" t="n">
        <f aca="false">(B609^2-C609^2)/2</f>
        <v>22.1722340832344</v>
      </c>
      <c r="I609" s="12" t="n">
        <f aca="false">B609*C609</f>
        <v>18.5752819277305</v>
      </c>
      <c r="J609" s="12" t="n">
        <f aca="false">COSH(B609)*COS(C609)</f>
        <v>-544.451911143464</v>
      </c>
      <c r="K609" s="12" t="n">
        <f aca="false">SINH(B609)*SIN(C609)</f>
        <v>328.588923132466</v>
      </c>
      <c r="L609" s="12" t="n">
        <f aca="false">COSH(C609)*COS(B609)</f>
        <v>4.38431137256331</v>
      </c>
      <c r="M609" s="12" t="n">
        <f aca="false">SINH(C609)*SIN(B609)</f>
        <v>5.08822472046981</v>
      </c>
      <c r="N609" s="12" t="n">
        <f aca="false">SINH(C609)/(COSH(C609)-COS(B609))</f>
        <v>1.09396774083348</v>
      </c>
      <c r="O609" s="12" t="n">
        <f aca="false">SIN(B609)/(COSH(C609)-COS(B609))</f>
        <v>0.124550550691343</v>
      </c>
      <c r="P609" s="12" t="n">
        <f aca="false">SINH(B609)/(COSH(B609)-COS(C609))</f>
        <v>0.998654251263017</v>
      </c>
      <c r="Q609" s="12" t="n">
        <f aca="false">SIN(C609)/(COSH(B609)-COS(C609))</f>
        <v>0.000811445314228987</v>
      </c>
      <c r="R609" s="12" t="n">
        <f aca="false">CHOOSE($K$1,B609,C609,D609,F609,H609,-H609,J609,L609,N609,P609)</f>
        <v>1.68546902894472</v>
      </c>
      <c r="S609" s="12" t="n">
        <f aca="false">CHOOSE($K$1,C609,B609,E609,G609,I609,I609,K609,M609,O609,Q609)</f>
        <v>1.97783888035005</v>
      </c>
    </row>
    <row r="610" customFormat="false" ht="12.75" hidden="false" customHeight="false" outlineLevel="0" collapsed="false">
      <c r="A610" s="12" t="n">
        <v>595</v>
      </c>
      <c r="B610" s="12" t="n">
        <f aca="false">A610*$G$7+$C$6</f>
        <v>7.1764375</v>
      </c>
      <c r="C610" s="12" t="n">
        <f aca="false">$C$2*EXP($C$3*B610+$C$4)+$C$5</f>
        <v>2.59861427046844</v>
      </c>
      <c r="D610" s="12" t="n">
        <f aca="false">C610*COS(B610)</f>
        <v>1.62902325156158</v>
      </c>
      <c r="E610" s="12" t="n">
        <f aca="false">C610*SIN(B610)</f>
        <v>2.02461832762473</v>
      </c>
      <c r="F610" s="12" t="n">
        <f aca="false">B610*COS(C610)</f>
        <v>-6.14427622480604</v>
      </c>
      <c r="G610" s="12" t="n">
        <f aca="false">B610*SIN(C610)</f>
        <v>3.70798123844896</v>
      </c>
      <c r="H610" s="12" t="n">
        <f aca="false">(B610^2-C610^2)/2</f>
        <v>22.374229532362</v>
      </c>
      <c r="I610" s="12" t="n">
        <f aca="false">B610*C610</f>
        <v>18.6487928986249</v>
      </c>
      <c r="J610" s="12" t="n">
        <f aca="false">COSH(B610)*COS(C610)</f>
        <v>-560.040312090737</v>
      </c>
      <c r="K610" s="12" t="n">
        <f aca="false">SINH(B610)*SIN(C610)</f>
        <v>337.975778977147</v>
      </c>
      <c r="L610" s="12" t="n">
        <f aca="false">COSH(C610)*COS(B610)</f>
        <v>4.2375530543593</v>
      </c>
      <c r="M610" s="12" t="n">
        <f aca="false">SINH(C610)*SIN(B610)</f>
        <v>5.20866054919532</v>
      </c>
      <c r="N610" s="12" t="n">
        <f aca="false">SINH(C610)/(COSH(C610)-COS(B610))</f>
        <v>1.09008937270437</v>
      </c>
      <c r="O610" s="12" t="n">
        <f aca="false">SIN(B610)/(COSH(C610)-COS(B610))</f>
        <v>0.127039489600075</v>
      </c>
      <c r="P610" s="12" t="n">
        <f aca="false">SINH(B610)/(COSH(B610)-COS(C610))</f>
        <v>0.998691650268861</v>
      </c>
      <c r="Q610" s="12" t="n">
        <f aca="false">SIN(C610)/(COSH(B610)-COS(C610))</f>
        <v>0.000788865718521236</v>
      </c>
      <c r="R610" s="12" t="n">
        <f aca="false">CHOOSE($K$1,B610,C610,D610,F610,H610,-H610,J610,L610,N610,P610)</f>
        <v>1.62902325156158</v>
      </c>
      <c r="S610" s="12" t="n">
        <f aca="false">CHOOSE($K$1,C610,B610,E610,G610,I610,I610,K610,M610,O610,Q610)</f>
        <v>2.02461832762473</v>
      </c>
    </row>
    <row r="611" customFormat="false" ht="12.75" hidden="false" customHeight="false" outlineLevel="0" collapsed="false">
      <c r="A611" s="12" t="n">
        <v>596</v>
      </c>
      <c r="B611" s="12" t="n">
        <f aca="false">A611*$G$7+$C$6</f>
        <v>7.20465</v>
      </c>
      <c r="C611" s="12" t="n">
        <f aca="false">$C$2*EXP($C$3*B611+$C$4)+$C$5</f>
        <v>2.5986413684383</v>
      </c>
      <c r="D611" s="12" t="n">
        <f aca="false">C611*COS(B611)</f>
        <v>1.57127940534753</v>
      </c>
      <c r="E611" s="12" t="n">
        <f aca="false">C611*SIN(B611)</f>
        <v>2.06978694364652</v>
      </c>
      <c r="F611" s="12" t="n">
        <f aca="false">B611*COS(C611)</f>
        <v>-6.16853189359232</v>
      </c>
      <c r="G611" s="12" t="n">
        <f aca="false">B611*SIN(C611)</f>
        <v>3.72239115357781</v>
      </c>
      <c r="H611" s="12" t="n">
        <f aca="false">(B611^2-C611^2)/2</f>
        <v>22.5770223303706</v>
      </c>
      <c r="I611" s="12" t="n">
        <f aca="false">B611*C611</f>
        <v>18.722301535119</v>
      </c>
      <c r="J611" s="12" t="n">
        <f aca="false">COSH(B611)*COS(C611)</f>
        <v>-576.074842809738</v>
      </c>
      <c r="K611" s="12" t="n">
        <f aca="false">SINH(B611)*SIN(C611)</f>
        <v>347.631100444215</v>
      </c>
      <c r="L611" s="12" t="n">
        <f aca="false">COSH(C611)*COS(B611)</f>
        <v>4.08741179663168</v>
      </c>
      <c r="M611" s="12" t="n">
        <f aca="false">SINH(C611)*SIN(B611)</f>
        <v>5.32495454632841</v>
      </c>
      <c r="N611" s="12" t="n">
        <f aca="false">SINH(C611)/(COSH(C611)-COS(B611))</f>
        <v>1.08615061753398</v>
      </c>
      <c r="O611" s="12" t="n">
        <f aca="false">SIN(B611)/(COSH(C611)-COS(B611))</f>
        <v>0.129399541930298</v>
      </c>
      <c r="P611" s="12" t="n">
        <f aca="false">SINH(B611)/(COSH(B611)-COS(C611))</f>
        <v>0.998728010772784</v>
      </c>
      <c r="Q611" s="12" t="n">
        <f aca="false">SIN(C611)/(COSH(B611)-COS(C611))</f>
        <v>0.000766914319081215</v>
      </c>
      <c r="R611" s="12" t="n">
        <f aca="false">CHOOSE($K$1,B611,C611,D611,F611,H611,-H611,J611,L611,N611,P611)</f>
        <v>1.57127940534753</v>
      </c>
      <c r="S611" s="12" t="n">
        <f aca="false">CHOOSE($K$1,C611,B611,E611,G611,I611,I611,K611,M611,O611,Q611)</f>
        <v>2.06978694364652</v>
      </c>
    </row>
    <row r="612" customFormat="false" ht="12.75" hidden="false" customHeight="false" outlineLevel="0" collapsed="false">
      <c r="A612" s="12" t="n">
        <v>597</v>
      </c>
      <c r="B612" s="12" t="n">
        <f aca="false">A612*$G$7+$C$6</f>
        <v>7.2328625</v>
      </c>
      <c r="C612" s="12" t="n">
        <f aca="false">$C$2*EXP($C$3*B612+$C$4)+$C$5</f>
        <v>2.5986679365068</v>
      </c>
      <c r="D612" s="12" t="n">
        <f aca="false">C612*COS(B612)</f>
        <v>1.51228346380879</v>
      </c>
      <c r="E612" s="12" t="n">
        <f aca="false">C612*SIN(B612)</f>
        <v>2.11330872551055</v>
      </c>
      <c r="F612" s="12" t="n">
        <f aca="false">B612*COS(C612)</f>
        <v>-6.19278636769534</v>
      </c>
      <c r="G612" s="12" t="n">
        <f aca="false">B612*SIN(C612)</f>
        <v>3.73680303842644</v>
      </c>
      <c r="H612" s="12" t="n">
        <f aca="false">(B612^2-C612^2)/2</f>
        <v>22.7806124498389</v>
      </c>
      <c r="I612" s="12" t="n">
        <f aca="false">B612*C612</f>
        <v>18.7958078679124</v>
      </c>
      <c r="J612" s="12" t="n">
        <f aca="false">COSH(B612)*COS(C612)</f>
        <v>-592.568269626954</v>
      </c>
      <c r="K612" s="12" t="n">
        <f aca="false">SINH(B612)*SIN(C612)</f>
        <v>357.562568365291</v>
      </c>
      <c r="L612" s="12" t="n">
        <f aca="false">COSH(C612)*COS(B612)</f>
        <v>3.93400719957548</v>
      </c>
      <c r="M612" s="12" t="n">
        <f aca="false">SINH(C612)*SIN(B612)</f>
        <v>5.43701379241463</v>
      </c>
      <c r="N612" s="12" t="n">
        <f aca="false">SINH(C612)/(COSH(C612)-COS(B612))</f>
        <v>1.08215617758407</v>
      </c>
      <c r="O612" s="12" t="n">
        <f aca="false">SIN(B612)/(COSH(C612)-COS(B612))</f>
        <v>0.131629679772056</v>
      </c>
      <c r="P612" s="12" t="n">
        <f aca="false">SINH(B612)/(COSH(B612)-COS(C612))</f>
        <v>0.998763361569685</v>
      </c>
      <c r="Q612" s="12" t="n">
        <f aca="false">SIN(C612)/(COSH(B612)-COS(C612))</f>
        <v>0.000745573650297304</v>
      </c>
      <c r="R612" s="12" t="n">
        <f aca="false">CHOOSE($K$1,B612,C612,D612,F612,H612,-H612,J612,L612,N612,P612)</f>
        <v>1.51228346380879</v>
      </c>
      <c r="S612" s="12" t="n">
        <f aca="false">CHOOSE($K$1,C612,B612,E612,G612,I612,I612,K612,M612,O612,Q612)</f>
        <v>2.11330872551055</v>
      </c>
    </row>
    <row r="613" customFormat="false" ht="12.75" hidden="false" customHeight="false" outlineLevel="0" collapsed="false">
      <c r="A613" s="12" t="n">
        <v>598</v>
      </c>
      <c r="B613" s="12" t="n">
        <f aca="false">A613*$G$7+$C$6</f>
        <v>7.261075</v>
      </c>
      <c r="C613" s="12" t="n">
        <f aca="false">$C$2*EXP($C$3*B613+$C$4)+$C$5</f>
        <v>2.59869398503616</v>
      </c>
      <c r="D613" s="12" t="n">
        <f aca="false">C613*COS(B613)</f>
        <v>1.45208239815413</v>
      </c>
      <c r="E613" s="12" t="n">
        <f aca="false">C613*SIN(B613)</f>
        <v>2.15514898251469</v>
      </c>
      <c r="F613" s="12" t="n">
        <f aca="false">B613*COS(C613)</f>
        <v>-6.21703966302421</v>
      </c>
      <c r="G613" s="12" t="n">
        <f aca="false">B613*SIN(C613)</f>
        <v>3.75121686709911</v>
      </c>
      <c r="H613" s="12" t="n">
        <f aca="false">(B613^2-C613^2)/2</f>
        <v>22.9849998638809</v>
      </c>
      <c r="I613" s="12" t="n">
        <f aca="false">B613*C613</f>
        <v>18.8693119273965</v>
      </c>
      <c r="J613" s="12" t="n">
        <f aca="false">COSH(B613)*COS(C613)</f>
        <v>-609.533724173711</v>
      </c>
      <c r="K613" s="12" t="n">
        <f aca="false">SINH(B613)*SIN(C613)</f>
        <v>367.778083343388</v>
      </c>
      <c r="L613" s="12" t="n">
        <f aca="false">COSH(C613)*COS(B613)</f>
        <v>3.77746146849327</v>
      </c>
      <c r="M613" s="12" t="n">
        <f aca="false">SINH(C613)*SIN(B613)</f>
        <v>5.54474874852133</v>
      </c>
      <c r="N613" s="12" t="n">
        <f aca="false">SINH(C613)/(COSH(C613)-COS(B613))</f>
        <v>1.07811073371032</v>
      </c>
      <c r="O613" s="12" t="n">
        <f aca="false">SIN(B613)/(COSH(C613)-COS(B613))</f>
        <v>0.133729065998145</v>
      </c>
      <c r="P613" s="12" t="n">
        <f aca="false">SINH(B613)/(COSH(B613)-COS(C613))</f>
        <v>0.998797730658223</v>
      </c>
      <c r="Q613" s="12" t="n">
        <f aca="false">SIN(C613)/(COSH(B613)-COS(C613))</f>
        <v>0.000724826731250446</v>
      </c>
      <c r="R613" s="12" t="n">
        <f aca="false">CHOOSE($K$1,B613,C613,D613,F613,H613,-H613,J613,L613,N613,P613)</f>
        <v>1.45208239815413</v>
      </c>
      <c r="S613" s="12" t="n">
        <f aca="false">CHOOSE($K$1,C613,B613,E613,G613,I613,I613,K613,M613,O613,Q613)</f>
        <v>2.15514898251469</v>
      </c>
    </row>
    <row r="614" customFormat="false" ht="12.75" hidden="false" customHeight="false" outlineLevel="0" collapsed="false">
      <c r="A614" s="12" t="n">
        <v>599</v>
      </c>
      <c r="B614" s="12" t="n">
        <f aca="false">A614*$G$7+$C$6</f>
        <v>7.2892875</v>
      </c>
      <c r="C614" s="12" t="n">
        <f aca="false">$C$2*EXP($C$3*B614+$C$4)+$C$5</f>
        <v>2.59871952418599</v>
      </c>
      <c r="D614" s="12" t="n">
        <f aca="false">C614*COS(B614)</f>
        <v>1.39072413984606</v>
      </c>
      <c r="E614" s="12" t="n">
        <f aca="false">C614*SIN(B614)</f>
        <v>2.19527436377208</v>
      </c>
      <c r="F614" s="12" t="n">
        <f aca="false">B614*COS(C614)</f>
        <v>-6.24129179532135</v>
      </c>
      <c r="G614" s="12" t="n">
        <f aca="false">B614*SIN(C614)</f>
        <v>3.76563261395886</v>
      </c>
      <c r="H614" s="12" t="n">
        <f aca="false">(B614^2-C614^2)/2</f>
        <v>23.1901845461354</v>
      </c>
      <c r="I614" s="12" t="n">
        <f aca="false">B614*C614</f>
        <v>18.9428137436549</v>
      </c>
      <c r="J614" s="12" t="n">
        <f aca="false">COSH(B614)*COS(C614)</f>
        <v>-626.984713839153</v>
      </c>
      <c r="K614" s="12" t="n">
        <f aca="false">SINH(B614)*SIN(C614)</f>
        <v>378.285772041428</v>
      </c>
      <c r="L614" s="12" t="n">
        <f aca="false">COSH(C614)*COS(B614)</f>
        <v>3.61789931609945</v>
      </c>
      <c r="M614" s="12" t="n">
        <f aca="false">SINH(C614)*SIN(B614)</f>
        <v>5.64807332751932</v>
      </c>
      <c r="N614" s="12" t="n">
        <f aca="false">SINH(C614)/(COSH(C614)-COS(B614))</f>
        <v>1.07401893697479</v>
      </c>
      <c r="O614" s="12" t="n">
        <f aca="false">SIN(B614)/(COSH(C614)-COS(B614))</f>
        <v>0.135697049698223</v>
      </c>
      <c r="P614" s="12" t="n">
        <f aca="false">SINH(B614)/(COSH(B614)-COS(C614))</f>
        <v>0.998831145262725</v>
      </c>
      <c r="Q614" s="12" t="n">
        <f aca="false">SIN(C614)/(COSH(B614)-COS(C614))</f>
        <v>0.000704657052324799</v>
      </c>
      <c r="R614" s="12" t="n">
        <f aca="false">CHOOSE($K$1,B614,C614,D614,F614,H614,-H614,J614,L614,N614,P614)</f>
        <v>1.39072413984606</v>
      </c>
      <c r="S614" s="12" t="n">
        <f aca="false">CHOOSE($K$1,C614,B614,E614,G614,I614,I614,K614,M614,O614,Q614)</f>
        <v>2.19527436377208</v>
      </c>
    </row>
    <row r="615" customFormat="false" ht="12.75" hidden="false" customHeight="false" outlineLevel="0" collapsed="false">
      <c r="A615" s="12" t="n">
        <v>600</v>
      </c>
      <c r="B615" s="12" t="n">
        <f aca="false">A615*$G$7+$C$6</f>
        <v>7.3175</v>
      </c>
      <c r="C615" s="12" t="n">
        <f aca="false">$C$2*EXP($C$3*B615+$C$4)+$C$5</f>
        <v>2.59874456391722</v>
      </c>
      <c r="D615" s="12" t="n">
        <f aca="false">C615*COS(B615)</f>
        <v>1.3282575423889</v>
      </c>
      <c r="E615" s="12" t="n">
        <f aca="false">C615*SIN(B615)</f>
        <v>2.23365288475543</v>
      </c>
      <c r="F615" s="12" t="n">
        <f aca="false">B615*COS(C615)</f>
        <v>-6.26554278016298</v>
      </c>
      <c r="G615" s="12" t="n">
        <f aca="false">B615*SIN(C615)</f>
        <v>3.78005025362727</v>
      </c>
      <c r="H615" s="12" t="n">
        <f aca="false">(B615^2-C615^2)/2</f>
        <v>23.3961664707554</v>
      </c>
      <c r="I615" s="12" t="n">
        <f aca="false">B615*C615</f>
        <v>19.0163133464642</v>
      </c>
      <c r="J615" s="12" t="n">
        <f aca="false">COSH(B615)*COS(C615)</f>
        <v>-644.9351325223</v>
      </c>
      <c r="K615" s="12" t="n">
        <f aca="false">SINH(B615)*SIN(C615)</f>
        <v>389.093993650701</v>
      </c>
      <c r="L615" s="12" t="n">
        <f aca="false">COSH(C615)*COS(B615)</f>
        <v>3.45544786283724</v>
      </c>
      <c r="M615" s="12" t="n">
        <f aca="false">SINH(C615)*SIN(B615)</f>
        <v>5.74690496260464</v>
      </c>
      <c r="N615" s="12" t="n">
        <f aca="false">SINH(C615)/(COSH(C615)-COS(B615))</f>
        <v>1.06988540070875</v>
      </c>
      <c r="O615" s="12" t="n">
        <f aca="false">SIN(B615)/(COSH(C615)-COS(B615))</f>
        <v>0.137533161247427</v>
      </c>
      <c r="P615" s="12" t="n">
        <f aca="false">SINH(B615)/(COSH(B615)-COS(C615))</f>
        <v>0.998863631854494</v>
      </c>
      <c r="Q615" s="12" t="n">
        <f aca="false">SIN(C615)/(COSH(B615)-COS(C615))</f>
        <v>0.000685048562184341</v>
      </c>
      <c r="R615" s="12" t="n">
        <f aca="false">CHOOSE($K$1,B615,C615,D615,F615,H615,-H615,J615,L615,N615,P615)</f>
        <v>1.3282575423889</v>
      </c>
      <c r="S615" s="12" t="n">
        <f aca="false">CHOOSE($K$1,C615,B615,E615,G615,I615,I615,K615,M615,O615,Q615)</f>
        <v>2.23365288475543</v>
      </c>
    </row>
    <row r="616" customFormat="false" ht="12.75" hidden="false" customHeight="false" outlineLevel="0" collapsed="false">
      <c r="A616" s="12" t="n">
        <v>601</v>
      </c>
      <c r="B616" s="12" t="n">
        <f aca="false">A616*$G$7+$C$6</f>
        <v>7.3457125</v>
      </c>
      <c r="C616" s="12" t="n">
        <f aca="false">$C$2*EXP($C$3*B616+$C$4)+$C$5</f>
        <v>2.59876911399597</v>
      </c>
      <c r="D616" s="12" t="n">
        <f aca="false">C616*COS(B616)</f>
        <v>1.2647323423844</v>
      </c>
      <c r="E616" s="12" t="n">
        <f aca="false">C616*SIN(B616)</f>
        <v>2.27025395275204</v>
      </c>
      <c r="F616" s="12" t="n">
        <f aca="false">B616*COS(C616)</f>
        <v>-6.2897926329596</v>
      </c>
      <c r="G616" s="12" t="n">
        <f aca="false">B616*SIN(C616)</f>
        <v>3.79446976098419</v>
      </c>
      <c r="H616" s="12" t="n">
        <f aca="false">(B616^2-C616^2)/2</f>
        <v>23.6029456123984</v>
      </c>
      <c r="I616" s="12" t="n">
        <f aca="false">B616*C616</f>
        <v>19.0898107652941</v>
      </c>
      <c r="J616" s="12" t="n">
        <f aca="false">COSH(B616)*COS(C616)</f>
        <v>-663.399271691761</v>
      </c>
      <c r="K616" s="12" t="n">
        <f aca="false">SINH(B616)*SIN(C616)</f>
        <v>400.211346544412</v>
      </c>
      <c r="L616" s="12" t="n">
        <f aca="false">COSH(C616)*COS(B616)</f>
        <v>3.29023653528771</v>
      </c>
      <c r="M616" s="12" t="n">
        <f aca="false">SINH(C616)*SIN(B616)</f>
        <v>5.84116467300639</v>
      </c>
      <c r="N616" s="12" t="n">
        <f aca="false">SINH(C616)/(COSH(C616)-COS(B616))</f>
        <v>1.06571469303789</v>
      </c>
      <c r="O616" s="12" t="n">
        <f aca="false">SIN(B616)/(COSH(C616)-COS(B616))</f>
        <v>0.139237107048697</v>
      </c>
      <c r="P616" s="12" t="n">
        <f aca="false">SINH(B616)/(COSH(B616)-COS(C616))</f>
        <v>0.998895216172539</v>
      </c>
      <c r="Q616" s="12" t="n">
        <f aca="false">SIN(C616)/(COSH(B616)-COS(C616))</f>
        <v>0.00066598565510565</v>
      </c>
      <c r="R616" s="12" t="n">
        <f aca="false">CHOOSE($K$1,B616,C616,D616,F616,H616,-H616,J616,L616,N616,P616)</f>
        <v>1.2647323423844</v>
      </c>
      <c r="S616" s="12" t="n">
        <f aca="false">CHOOSE($K$1,C616,B616,E616,G616,I616,I616,K616,M616,O616,Q616)</f>
        <v>2.27025395275204</v>
      </c>
    </row>
    <row r="617" customFormat="false" ht="12.75" hidden="false" customHeight="false" outlineLevel="0" collapsed="false">
      <c r="A617" s="12" t="n">
        <v>602</v>
      </c>
      <c r="B617" s="12" t="n">
        <f aca="false">A617*$G$7+$C$6</f>
        <v>7.373925</v>
      </c>
      <c r="C617" s="12" t="n">
        <f aca="false">$C$2*EXP($C$3*B617+$C$4)+$C$5</f>
        <v>2.59879318399743</v>
      </c>
      <c r="D617" s="12" t="n">
        <f aca="false">C617*COS(B617)</f>
        <v>1.20019911988562</v>
      </c>
      <c r="E617" s="12" t="n">
        <f aca="false">C617*SIN(B617)</f>
        <v>2.30504839120945</v>
      </c>
      <c r="F617" s="12" t="n">
        <f aca="false">B617*COS(C617)</f>
        <v>-6.31404136895659</v>
      </c>
      <c r="G617" s="12" t="n">
        <f aca="false">B617*SIN(C617)</f>
        <v>3.80889111116738</v>
      </c>
      <c r="H617" s="12" t="n">
        <f aca="false">(B617^2-C617^2)/2</f>
        <v>23.8105219462168</v>
      </c>
      <c r="I617" s="12" t="n">
        <f aca="false">B617*C617</f>
        <v>19.1633060293082</v>
      </c>
      <c r="J617" s="12" t="n">
        <f aca="false">COSH(B617)*COS(C617)</f>
        <v>-682.391831761947</v>
      </c>
      <c r="K617" s="12" t="n">
        <f aca="false">SINH(B617)*SIN(C617)</f>
        <v>411.646675121613</v>
      </c>
      <c r="L617" s="12" t="n">
        <f aca="false">COSH(C617)*COS(B617)</f>
        <v>3.12239696275163</v>
      </c>
      <c r="M617" s="12" t="n">
        <f aca="false">SINH(C617)*SIN(B617)</f>
        <v>5.93077712682919</v>
      </c>
      <c r="N617" s="12" t="n">
        <f aca="false">SINH(C617)/(COSH(C617)-COS(B617))</f>
        <v>1.06151132987842</v>
      </c>
      <c r="O617" s="12" t="n">
        <f aca="false">SIN(B617)/(COSH(C617)-COS(B617))</f>
        <v>0.140808763987622</v>
      </c>
      <c r="P617" s="12" t="n">
        <f aca="false">SINH(B617)/(COSH(B617)-COS(C617))</f>
        <v>0.998925923243735</v>
      </c>
      <c r="Q617" s="12" t="n">
        <f aca="false">SIN(C617)/(COSH(B617)-COS(C617))</f>
        <v>0.000647453158657315</v>
      </c>
      <c r="R617" s="12" t="n">
        <f aca="false">CHOOSE($K$1,B617,C617,D617,F617,H617,-H617,J617,L617,N617,P617)</f>
        <v>1.20019911988562</v>
      </c>
      <c r="S617" s="12" t="n">
        <f aca="false">CHOOSE($K$1,C617,B617,E617,G617,I617,I617,K617,M617,O617,Q617)</f>
        <v>2.30504839120945</v>
      </c>
    </row>
    <row r="618" customFormat="false" ht="12.75" hidden="false" customHeight="false" outlineLevel="0" collapsed="false">
      <c r="A618" s="12" t="n">
        <v>603</v>
      </c>
      <c r="B618" s="12" t="n">
        <f aca="false">A618*$G$7+$C$6</f>
        <v>7.4021375</v>
      </c>
      <c r="C618" s="12" t="n">
        <f aca="false">$C$2*EXP($C$3*B618+$C$4)+$C$5</f>
        <v>2.5988167833095</v>
      </c>
      <c r="D618" s="12" t="n">
        <f aca="false">C618*COS(B618)</f>
        <v>1.13470925808093</v>
      </c>
      <c r="E618" s="12" t="n">
        <f aca="false">C618*SIN(B618)</f>
        <v>2.3380084629523</v>
      </c>
      <c r="F618" s="12" t="n">
        <f aca="false">B618*COS(C618)</f>
        <v>-6.33828900323478</v>
      </c>
      <c r="G618" s="12" t="n">
        <f aca="false">B618*SIN(C618)</f>
        <v>3.82331427957203</v>
      </c>
      <c r="H618" s="12" t="n">
        <f aca="false">(B618^2-C618^2)/2</f>
        <v>24.0188954478476</v>
      </c>
      <c r="I618" s="12" t="n">
        <f aca="false">B618*C618</f>
        <v>19.2367991673647</v>
      </c>
      <c r="J618" s="12" t="n">
        <f aca="false">COSH(B618)*COS(C618)</f>
        <v>-701.927933794775</v>
      </c>
      <c r="K618" s="12" t="n">
        <f aca="false">SINH(B618)*SIN(C618)</f>
        <v>423.409076846975</v>
      </c>
      <c r="L618" s="12" t="n">
        <f aca="false">COSH(C618)*COS(B618)</f>
        <v>2.95206287208701</v>
      </c>
      <c r="M618" s="12" t="n">
        <f aca="false">SINH(C618)*SIN(B618)</f>
        <v>6.01567070098012</v>
      </c>
      <c r="N618" s="12" t="n">
        <f aca="false">SINH(C618)/(COSH(C618)-COS(B618))</f>
        <v>1.05727976840973</v>
      </c>
      <c r="O618" s="12" t="n">
        <f aca="false">SIN(B618)/(COSH(C618)-COS(B618))</f>
        <v>0.142248173638073</v>
      </c>
      <c r="P618" s="12" t="n">
        <f aca="false">SINH(B618)/(COSH(B618)-COS(C618))</f>
        <v>0.998955777402437</v>
      </c>
      <c r="Q618" s="12" t="n">
        <f aca="false">SIN(C618)/(COSH(B618)-COS(C618))</f>
        <v>0.00062943632171676</v>
      </c>
      <c r="R618" s="12" t="n">
        <f aca="false">CHOOSE($K$1,B618,C618,D618,F618,H618,-H618,J618,L618,N618,P618)</f>
        <v>1.13470925808093</v>
      </c>
      <c r="S618" s="12" t="n">
        <f aca="false">CHOOSE($K$1,C618,B618,E618,G618,I618,I618,K618,M618,O618,Q618)</f>
        <v>2.3380084629523</v>
      </c>
    </row>
    <row r="619" customFormat="false" ht="12.75" hidden="false" customHeight="false" outlineLevel="0" collapsed="false">
      <c r="A619" s="12" t="n">
        <v>604</v>
      </c>
      <c r="B619" s="12" t="n">
        <f aca="false">A619*$G$7+$C$6</f>
        <v>7.43035</v>
      </c>
      <c r="C619" s="12" t="n">
        <f aca="false">$C$2*EXP($C$3*B619+$C$4)+$C$5</f>
        <v>2.59883992113654</v>
      </c>
      <c r="D619" s="12" t="n">
        <f aca="false">C619*COS(B619)</f>
        <v>1.06831490234009</v>
      </c>
      <c r="E619" s="12" t="n">
        <f aca="false">C619*SIN(B619)</f>
        <v>2.36910789225207</v>
      </c>
      <c r="F619" s="12" t="n">
        <f aca="false">B619*COS(C619)</f>
        <v>-6.36253555071112</v>
      </c>
      <c r="G619" s="12" t="n">
        <f aca="false">B619*SIN(C619)</f>
        <v>3.83773924185023</v>
      </c>
      <c r="H619" s="12" t="n">
        <f aca="false">(B619^2-C619^2)/2</f>
        <v>24.2280660934035</v>
      </c>
      <c r="I619" s="12" t="n">
        <f aca="false">B619*C619</f>
        <v>19.3102902080169</v>
      </c>
      <c r="J619" s="12" t="n">
        <f aca="false">COSH(B619)*COS(C619)</f>
        <v>-722.02313153621</v>
      </c>
      <c r="K619" s="12" t="n">
        <f aca="false">SINH(B619)*SIN(C619)</f>
        <v>435.507909491977</v>
      </c>
      <c r="L619" s="12" t="n">
        <f aca="false">COSH(C619)*COS(B619)</f>
        <v>2.77936998088606</v>
      </c>
      <c r="M619" s="12" t="n">
        <f aca="false">SINH(C619)*SIN(B619)</f>
        <v>6.09577753813338</v>
      </c>
      <c r="N619" s="12" t="n">
        <f aca="false">SINH(C619)/(COSH(C619)-COS(B619))</f>
        <v>1.05302440102601</v>
      </c>
      <c r="O619" s="12" t="n">
        <f aca="false">SIN(B619)/(COSH(C619)-COS(B619))</f>
        <v>0.143555536256068</v>
      </c>
      <c r="P619" s="12" t="n">
        <f aca="false">SINH(B619)/(COSH(B619)-COS(C619))</f>
        <v>0.998984802309561</v>
      </c>
      <c r="Q619" s="12" t="n">
        <f aca="false">SIN(C619)/(COSH(B619)-COS(C619))</f>
        <v>0.000611920802815419</v>
      </c>
      <c r="R619" s="12" t="n">
        <f aca="false">CHOOSE($K$1,B619,C619,D619,F619,H619,-H619,J619,L619,N619,P619)</f>
        <v>1.06831490234009</v>
      </c>
      <c r="S619" s="12" t="n">
        <f aca="false">CHOOSE($K$1,C619,B619,E619,G619,I619,I619,K619,M619,O619,Q619)</f>
        <v>2.36910789225207</v>
      </c>
    </row>
    <row r="620" customFormat="false" ht="12.75" hidden="false" customHeight="false" outlineLevel="0" collapsed="false">
      <c r="A620" s="12" t="n">
        <v>605</v>
      </c>
      <c r="B620" s="12" t="n">
        <f aca="false">A620*$G$7+$C$6</f>
        <v>7.4585625</v>
      </c>
      <c r="C620" s="12" t="n">
        <f aca="false">$C$2*EXP($C$3*B620+$C$4)+$C$5</f>
        <v>2.59886260650289</v>
      </c>
      <c r="D620" s="12" t="n">
        <f aca="false">C620*COS(B620)</f>
        <v>1.001068918655</v>
      </c>
      <c r="E620" s="12" t="n">
        <f aca="false">C620*SIN(B620)</f>
        <v>2.39832188573216</v>
      </c>
      <c r="F620" s="12" t="n">
        <f aca="false">B620*COS(C620)</f>
        <v>-6.38678102613933</v>
      </c>
      <c r="G620" s="12" t="n">
        <f aca="false">B620*SIN(C620)</f>
        <v>3.85216597391039</v>
      </c>
      <c r="H620" s="12" t="n">
        <f aca="false">(B620^2-C620^2)/2</f>
        <v>24.4380338594637</v>
      </c>
      <c r="I620" s="12" t="n">
        <f aca="false">B620*C620</f>
        <v>19.3837791795147</v>
      </c>
      <c r="J620" s="12" t="n">
        <f aca="false">COSH(B620)*COS(C620)</f>
        <v>-742.693423797254</v>
      </c>
      <c r="K620" s="12" t="n">
        <f aca="false">SINH(B620)*SIN(C620)</f>
        <v>447.952798583328</v>
      </c>
      <c r="L620" s="12" t="n">
        <f aca="false">COSH(C620)*COS(B620)</f>
        <v>2.60445588907624</v>
      </c>
      <c r="M620" s="12" t="n">
        <f aca="false">SINH(C620)*SIN(B620)</f>
        <v>6.17103360068769</v>
      </c>
      <c r="N620" s="12" t="n">
        <f aca="false">SINH(C620)/(COSH(C620)-COS(B620))</f>
        <v>1.04874954976676</v>
      </c>
      <c r="O620" s="12" t="n">
        <f aca="false">SIN(B620)/(COSH(C620)-COS(B620))</f>
        <v>0.144731204598271</v>
      </c>
      <c r="P620" s="12" t="n">
        <f aca="false">SINH(B620)/(COSH(B620)-COS(C620))</f>
        <v>0.999013020971134</v>
      </c>
      <c r="Q620" s="12" t="n">
        <f aca="false">SIN(C620)/(COSH(B620)-COS(C620))</f>
        <v>0.000594892658803433</v>
      </c>
      <c r="R620" s="12" t="n">
        <f aca="false">CHOOSE($K$1,B620,C620,D620,F620,H620,-H620,J620,L620,N620,P620)</f>
        <v>1.001068918655</v>
      </c>
      <c r="S620" s="12" t="n">
        <f aca="false">CHOOSE($K$1,C620,B620,E620,G620,I620,I620,K620,M620,O620,Q620)</f>
        <v>2.39832188573216</v>
      </c>
    </row>
    <row r="621" customFormat="false" ht="12.75" hidden="false" customHeight="false" outlineLevel="0" collapsed="false">
      <c r="A621" s="12" t="n">
        <v>606</v>
      </c>
      <c r="B621" s="12" t="n">
        <f aca="false">A621*$G$7+$C$6</f>
        <v>7.486775</v>
      </c>
      <c r="C621" s="12" t="n">
        <f aca="false">$C$2*EXP($C$3*B621+$C$4)+$C$5</f>
        <v>2.59888484825642</v>
      </c>
      <c r="D621" s="12" t="n">
        <f aca="false">C621*COS(B621)</f>
        <v>0.933024851508366</v>
      </c>
      <c r="E621" s="12" t="n">
        <f aca="false">C621*SIN(B621)</f>
        <v>2.42562715209172</v>
      </c>
      <c r="F621" s="12" t="n">
        <f aca="false">B621*COS(C621)</f>
        <v>-6.41102544411063</v>
      </c>
      <c r="G621" s="12" t="n">
        <f aca="false">B621*SIN(C621)</f>
        <v>3.86659445191646</v>
      </c>
      <c r="H621" s="12" t="n">
        <f aca="false">(B621^2-C621^2)/2</f>
        <v>24.6487987230641</v>
      </c>
      <c r="I621" s="12" t="n">
        <f aca="false">B621*C621</f>
        <v>19.457266109805</v>
      </c>
      <c r="J621" s="12" t="n">
        <f aca="false">COSH(B621)*COS(C621)</f>
        <v>-763.955267189164</v>
      </c>
      <c r="K621" s="12" t="n">
        <f aca="false">SINH(B621)*SIN(C621)</f>
        <v>460.75364506448</v>
      </c>
      <c r="L621" s="12" t="n">
        <f aca="false">COSH(C621)*COS(B621)</f>
        <v>2.42745996903264</v>
      </c>
      <c r="M621" s="12" t="n">
        <f aca="false">SINH(C621)*SIN(B621)</f>
        <v>6.24137872167366</v>
      </c>
      <c r="N621" s="12" t="n">
        <f aca="false">SINH(C621)/(COSH(C621)-COS(B621))</f>
        <v>1.04445946122333</v>
      </c>
      <c r="O621" s="12" t="n">
        <f aca="false">SIN(B621)/(COSH(C621)-COS(B621))</f>
        <v>0.145775677600327</v>
      </c>
      <c r="P621" s="12" t="n">
        <f aca="false">SINH(B621)/(COSH(B621)-COS(C621))</f>
        <v>0.999040455756347</v>
      </c>
      <c r="Q621" s="12" t="n">
        <f aca="false">SIN(C621)/(COSH(B621)-COS(C621))</f>
        <v>0.00057833833382534</v>
      </c>
      <c r="R621" s="12" t="n">
        <f aca="false">CHOOSE($K$1,B621,C621,D621,F621,H621,-H621,J621,L621,N621,P621)</f>
        <v>0.933024851508366</v>
      </c>
      <c r="S621" s="12" t="n">
        <f aca="false">CHOOSE($K$1,C621,B621,E621,G621,I621,I621,K621,M621,O621,Q621)</f>
        <v>2.42562715209172</v>
      </c>
    </row>
    <row r="622" customFormat="false" ht="12.75" hidden="false" customHeight="false" outlineLevel="0" collapsed="false">
      <c r="A622" s="12" t="n">
        <v>607</v>
      </c>
      <c r="B622" s="12" t="n">
        <f aca="false">A622*$G$7+$C$6</f>
        <v>7.5149875</v>
      </c>
      <c r="C622" s="12" t="n">
        <f aca="false">$C$2*EXP($C$3*B622+$C$4)+$C$5</f>
        <v>2.598906655072</v>
      </c>
      <c r="D622" s="12" t="n">
        <f aca="false">C622*COS(B622)</f>
        <v>0.864236881203571</v>
      </c>
      <c r="E622" s="12" t="n">
        <f aca="false">C622*SIN(B622)</f>
        <v>2.45100192063267</v>
      </c>
      <c r="F622" s="12" t="n">
        <f aca="false">B622*COS(C622)</f>
        <v>-6.43526881905448</v>
      </c>
      <c r="G622" s="12" t="n">
        <f aca="false">B622*SIN(C622)</f>
        <v>3.88102465228726</v>
      </c>
      <c r="H622" s="12" t="n">
        <f aca="false">(B622^2-C622^2)/2</f>
        <v>24.8603606616894</v>
      </c>
      <c r="I622" s="12" t="n">
        <f aca="false">B622*C622</f>
        <v>19.5307510265329</v>
      </c>
      <c r="J622" s="12" t="n">
        <f aca="false">COSH(B622)*COS(C622)</f>
        <v>-785.825589223122</v>
      </c>
      <c r="K622" s="12" t="n">
        <f aca="false">SINH(B622)*SIN(C622)</f>
        <v>473.920633176405</v>
      </c>
      <c r="L622" s="12" t="n">
        <f aca="false">COSH(C622)*COS(B622)</f>
        <v>2.24852325428831</v>
      </c>
      <c r="M622" s="12" t="n">
        <f aca="false">SINH(C622)*SIN(B622)</f>
        <v>6.30675665257159</v>
      </c>
      <c r="N622" s="12" t="n">
        <f aca="false">SINH(C622)/(COSH(C622)-COS(B622))</f>
        <v>1.0401583019163</v>
      </c>
      <c r="O622" s="12" t="n">
        <f aca="false">SIN(B622)/(COSH(C622)-COS(B622))</f>
        <v>0.146689593948868</v>
      </c>
      <c r="P622" s="12" t="n">
        <f aca="false">SINH(B622)/(COSH(B622)-COS(C622))</f>
        <v>0.999067128415108</v>
      </c>
      <c r="Q622" s="12" t="n">
        <f aca="false">SIN(C622)/(COSH(B622)-COS(C622))</f>
        <v>0.000562244648598335</v>
      </c>
      <c r="R622" s="12" t="n">
        <f aca="false">CHOOSE($K$1,B622,C622,D622,F622,H622,-H622,J622,L622,N622,P622)</f>
        <v>0.864236881203571</v>
      </c>
      <c r="S622" s="12" t="n">
        <f aca="false">CHOOSE($K$1,C622,B622,E622,G622,I622,I622,K622,M622,O622,Q622)</f>
        <v>2.45100192063267</v>
      </c>
    </row>
    <row r="623" customFormat="false" ht="12.75" hidden="false" customHeight="false" outlineLevel="0" collapsed="false">
      <c r="A623" s="12" t="n">
        <v>608</v>
      </c>
      <c r="B623" s="12" t="n">
        <f aca="false">A623*$G$7+$C$6</f>
        <v>7.5432</v>
      </c>
      <c r="C623" s="12" t="n">
        <f aca="false">$C$2*EXP($C$3*B623+$C$4)+$C$5</f>
        <v>2.59892803545485</v>
      </c>
      <c r="D623" s="12" t="n">
        <f aca="false">C623*COS(B623)</f>
        <v>0.794759780690008</v>
      </c>
      <c r="E623" s="12" t="n">
        <f aca="false">C623*SIN(B623)</f>
        <v>2.47442595857519</v>
      </c>
      <c r="F623" s="12" t="n">
        <f aca="false">B623*COS(C623)</f>
        <v>-6.45951116523936</v>
      </c>
      <c r="G623" s="12" t="n">
        <f aca="false">B623*SIN(C623)</f>
        <v>3.89545655169558</v>
      </c>
      <c r="H623" s="12" t="n">
        <f aca="false">(B623^2-C623^2)/2</f>
        <v>25.0727196532634</v>
      </c>
      <c r="I623" s="12" t="n">
        <f aca="false">B623*C623</f>
        <v>19.604233957043</v>
      </c>
      <c r="J623" s="12" t="n">
        <f aca="false">COSH(B623)*COS(C623)</f>
        <v>-808.321801784714</v>
      </c>
      <c r="K623" s="12" t="n">
        <f aca="false">SINH(B623)*SIN(C623)</f>
        <v>487.464238563851</v>
      </c>
      <c r="L623" s="12" t="n">
        <f aca="false">COSH(C623)*COS(B623)</f>
        <v>2.0677883269319</v>
      </c>
      <c r="M623" s="12" t="n">
        <f aca="false">SINH(C623)*SIN(B623)</f>
        <v>6.36711510800143</v>
      </c>
      <c r="N623" s="12" t="n">
        <f aca="false">SINH(C623)/(COSH(C623)-COS(B623))</f>
        <v>1.03585015413633</v>
      </c>
      <c r="O623" s="12" t="n">
        <f aca="false">SIN(B623)/(COSH(C623)-COS(B623))</f>
        <v>0.1474737255795</v>
      </c>
      <c r="P623" s="12" t="n">
        <f aca="false">SINH(B623)/(COSH(B623)-COS(C623))</f>
        <v>0.999093060095122</v>
      </c>
      <c r="Q623" s="12" t="n">
        <f aca="false">SIN(C623)/(COSH(B623)-COS(C623))</f>
        <v>0.000546598789985005</v>
      </c>
      <c r="R623" s="12" t="n">
        <f aca="false">CHOOSE($K$1,B623,C623,D623,F623,H623,-H623,J623,L623,N623,P623)</f>
        <v>0.794759780690008</v>
      </c>
      <c r="S623" s="12" t="n">
        <f aca="false">CHOOSE($K$1,C623,B623,E623,G623,I623,I623,K623,M623,O623,Q623)</f>
        <v>2.47442595857519</v>
      </c>
    </row>
    <row r="624" customFormat="false" ht="12.75" hidden="false" customHeight="false" outlineLevel="0" collapsed="false">
      <c r="A624" s="12" t="n">
        <v>609</v>
      </c>
      <c r="B624" s="12" t="n">
        <f aca="false">A624*$G$7+$C$6</f>
        <v>7.5714125</v>
      </c>
      <c r="C624" s="12" t="n">
        <f aca="false">$C$2*EXP($C$3*B624+$C$4)+$C$5</f>
        <v>2.59894899774386</v>
      </c>
      <c r="D624" s="12" t="n">
        <f aca="false">C624*COS(B624)</f>
        <v>0.724648871918079</v>
      </c>
      <c r="E624" s="12" t="n">
        <f aca="false">C624*SIN(B624)</f>
        <v>2.49588058714789</v>
      </c>
      <c r="F624" s="12" t="n">
        <f aca="false">B624*COS(C624)</f>
        <v>-6.48375249677359</v>
      </c>
      <c r="G624" s="12" t="n">
        <f aca="false">B624*SIN(C624)</f>
        <v>3.90989012706732</v>
      </c>
      <c r="H624" s="12" t="n">
        <f aca="false">(B624^2-C624^2)/2</f>
        <v>25.2858756761412</v>
      </c>
      <c r="I624" s="12" t="n">
        <f aca="false">B624*C624</f>
        <v>19.6777149283804</v>
      </c>
      <c r="J624" s="12" t="n">
        <f aca="false">COSH(B624)*COS(C624)</f>
        <v>-831.461814993976</v>
      </c>
      <c r="K624" s="12" t="n">
        <f aca="false">SINH(B624)*SIN(C624)</f>
        <v>501.395236613549</v>
      </c>
      <c r="L624" s="12" t="n">
        <f aca="false">COSH(C624)*COS(B624)</f>
        <v>1.88539920378203</v>
      </c>
      <c r="M624" s="12" t="n">
        <f aca="false">SINH(C624)*SIN(B624)</f>
        <v>6.42240580725042</v>
      </c>
      <c r="N624" s="12" t="n">
        <f aca="false">SINH(C624)/(COSH(C624)-COS(B624))</f>
        <v>1.031539012239</v>
      </c>
      <c r="O624" s="12" t="n">
        <f aca="false">SIN(B624)/(COSH(C624)-COS(B624))</f>
        <v>0.14812897113148</v>
      </c>
      <c r="P624" s="12" t="n">
        <f aca="false">SINH(B624)/(COSH(B624)-COS(C624))</f>
        <v>0.999118271358493</v>
      </c>
      <c r="Q624" s="12" t="n">
        <f aca="false">SIN(C624)/(COSH(B624)-COS(C624))</f>
        <v>0.000531388300852572</v>
      </c>
      <c r="R624" s="12" t="n">
        <f aca="false">CHOOSE($K$1,B624,C624,D624,F624,H624,-H624,J624,L624,N624,P624)</f>
        <v>0.724648871918079</v>
      </c>
      <c r="S624" s="12" t="n">
        <f aca="false">CHOOSE($K$1,C624,B624,E624,G624,I624,I624,K624,M624,O624,Q624)</f>
        <v>2.49588058714789</v>
      </c>
    </row>
    <row r="625" customFormat="false" ht="12.75" hidden="false" customHeight="false" outlineLevel="0" collapsed="false">
      <c r="A625" s="12" t="n">
        <v>610</v>
      </c>
      <c r="B625" s="12" t="n">
        <f aca="false">A625*$G$7+$C$6</f>
        <v>7.599625</v>
      </c>
      <c r="C625" s="12" t="n">
        <f aca="false">$C$2*EXP($C$3*B625+$C$4)+$C$5</f>
        <v>2.59896955011488</v>
      </c>
      <c r="D625" s="12" t="n">
        <f aca="false">C625*COS(B625)</f>
        <v>0.65395998175855</v>
      </c>
      <c r="E625" s="12" t="n">
        <f aca="false">C625*SIN(B625)</f>
        <v>2.51534869644006</v>
      </c>
      <c r="F625" s="12" t="n">
        <f aca="false">B625*COS(C625)</f>
        <v>-6.50799282760613</v>
      </c>
      <c r="G625" s="12" t="n">
        <f aca="false">B625*SIN(C625)</f>
        <v>3.92432535558052</v>
      </c>
      <c r="H625" s="12" t="n">
        <f aca="false">(B625^2-C625^2)/2</f>
        <v>25.4998287091004</v>
      </c>
      <c r="I625" s="12" t="n">
        <f aca="false">B625*C625</f>
        <v>19.7511939672918</v>
      </c>
      <c r="J625" s="12" t="n">
        <f aca="false">COSH(B625)*COS(C625)</f>
        <v>-855.264051462057</v>
      </c>
      <c r="K625" s="12" t="n">
        <f aca="false">SINH(B625)*SIN(C625)</f>
        <v>515.724711031037</v>
      </c>
      <c r="L625" s="12" t="n">
        <f aca="false">COSH(C625)*COS(B625)</f>
        <v>1.70150122142871</v>
      </c>
      <c r="M625" s="12" t="n">
        <f aca="false">SINH(C625)*SIN(B625)</f>
        <v>6.47258451260522</v>
      </c>
      <c r="N625" s="12" t="n">
        <f aca="false">SINH(C625)/(COSH(C625)-COS(B625))</f>
        <v>1.02722877938256</v>
      </c>
      <c r="O625" s="12" t="n">
        <f aca="false">SIN(B625)/(COSH(C625)-COS(B625))</f>
        <v>0.14865634938807</v>
      </c>
      <c r="P625" s="12" t="n">
        <f aca="false">SINH(B625)/(COSH(B625)-COS(C625))</f>
        <v>0.999142782197881</v>
      </c>
      <c r="Q625" s="12" t="n">
        <f aca="false">SIN(C625)/(COSH(B625)-COS(C625))</f>
        <v>0.0005166010702109</v>
      </c>
      <c r="R625" s="12" t="n">
        <f aca="false">CHOOSE($K$1,B625,C625,D625,F625,H625,-H625,J625,L625,N625,P625)</f>
        <v>0.65395998175855</v>
      </c>
      <c r="S625" s="12" t="n">
        <f aca="false">CHOOSE($K$1,C625,B625,E625,G625,I625,I625,K625,M625,O625,Q625)</f>
        <v>2.51534869644006</v>
      </c>
    </row>
    <row r="626" customFormat="false" ht="12.75" hidden="false" customHeight="false" outlineLevel="0" collapsed="false">
      <c r="A626" s="12" t="n">
        <v>611</v>
      </c>
      <c r="B626" s="12" t="n">
        <f aca="false">A626*$G$7+$C$6</f>
        <v>7.6278375</v>
      </c>
      <c r="C626" s="12" t="n">
        <f aca="false">$C$2*EXP($C$3*B626+$C$4)+$C$5</f>
        <v>2.59898970058385</v>
      </c>
      <c r="D626" s="12" t="n">
        <f aca="false">C626*COS(B626)</f>
        <v>0.582749397521579</v>
      </c>
      <c r="E626" s="12" t="n">
        <f aca="false">C626*SIN(B626)</f>
        <v>2.53281475900414</v>
      </c>
      <c r="F626" s="12" t="n">
        <f aca="false">B626*COS(C626)</f>
        <v>-6.53223217152749</v>
      </c>
      <c r="G626" s="12" t="n">
        <f aca="false">B626*SIN(C626)</f>
        <v>3.93876221466433</v>
      </c>
      <c r="H626" s="12" t="n">
        <f aca="false">(B626^2-C626^2)/2</f>
        <v>25.7145787313327</v>
      </c>
      <c r="I626" s="12" t="n">
        <f aca="false">B626*C626</f>
        <v>19.8246711002273</v>
      </c>
      <c r="J626" s="12" t="n">
        <f aca="false">COSH(B626)*COS(C626)</f>
        <v>-879.747460955786</v>
      </c>
      <c r="K626" s="12" t="n">
        <f aca="false">SINH(B626)*SIN(C626)</f>
        <v>530.464062662866</v>
      </c>
      <c r="L626" s="12" t="n">
        <f aca="false">COSH(C626)*COS(B626)</f>
        <v>1.51624092023413</v>
      </c>
      <c r="M626" s="12" t="n">
        <f aca="false">SINH(C626)*SIN(B626)</f>
        <v>6.51761106445884</v>
      </c>
      <c r="N626" s="12" t="n">
        <f aca="false">SINH(C626)/(COSH(C626)-COS(B626))</f>
        <v>1.02292326469584</v>
      </c>
      <c r="O626" s="12" t="n">
        <f aca="false">SIN(B626)/(COSH(C626)-COS(B626))</f>
        <v>0.149056992729761</v>
      </c>
      <c r="P626" s="12" t="n">
        <f aca="false">SINH(B626)/(COSH(B626)-COS(C626))</f>
        <v>0.999166612052215</v>
      </c>
      <c r="Q626" s="12" t="n">
        <f aca="false">SIN(C626)/(COSH(B626)-COS(C626))</f>
        <v>0.00050222532362178</v>
      </c>
      <c r="R626" s="12" t="n">
        <f aca="false">CHOOSE($K$1,B626,C626,D626,F626,H626,-H626,J626,L626,N626,P626)</f>
        <v>0.582749397521579</v>
      </c>
      <c r="S626" s="12" t="n">
        <f aca="false">CHOOSE($K$1,C626,B626,E626,G626,I626,I626,K626,M626,O626,Q626)</f>
        <v>2.53281475900414</v>
      </c>
    </row>
    <row r="627" customFormat="false" ht="12.75" hidden="false" customHeight="false" outlineLevel="0" collapsed="false">
      <c r="A627" s="12" t="n">
        <v>612</v>
      </c>
      <c r="B627" s="12" t="n">
        <f aca="false">A627*$G$7+$C$6</f>
        <v>7.65605</v>
      </c>
      <c r="C627" s="12" t="n">
        <f aca="false">$C$2*EXP($C$3*B627+$C$4)+$C$5</f>
        <v>2.59900945700999</v>
      </c>
      <c r="D627" s="12" t="n">
        <f aca="false">C627*COS(B627)</f>
        <v>0.511073822110533</v>
      </c>
      <c r="E627" s="12" t="n">
        <f aca="false">C627*SIN(B627)</f>
        <v>2.54826484219766</v>
      </c>
      <c r="F627" s="12" t="n">
        <f aca="false">B627*COS(C627)</f>
        <v>-6.5564705421706</v>
      </c>
      <c r="G627" s="12" t="n">
        <f aca="false">B627*SIN(C627)</f>
        <v>3.95320068199796</v>
      </c>
      <c r="H627" s="12" t="n">
        <f aca="false">(B627^2-C627^2)/2</f>
        <v>25.9301257224363</v>
      </c>
      <c r="I627" s="12" t="n">
        <f aca="false">B627*C627</f>
        <v>19.8981463533413</v>
      </c>
      <c r="J627" s="12" t="n">
        <f aca="false">COSH(B627)*COS(C627)</f>
        <v>-904.931535481902</v>
      </c>
      <c r="K627" s="12" t="n">
        <f aca="false">SINH(B627)*SIN(C627)</f>
        <v>545.62501857128</v>
      </c>
      <c r="L627" s="12" t="n">
        <f aca="false">COSH(C627)*COS(B627)</f>
        <v>1.32976592738417</v>
      </c>
      <c r="M627" s="12" t="n">
        <f aca="false">SINH(C627)*SIN(B627)</f>
        <v>6.55744941316467</v>
      </c>
      <c r="N627" s="12" t="n">
        <f aca="false">SINH(C627)/(COSH(C627)-COS(B627))</f>
        <v>1.01862618086202</v>
      </c>
      <c r="O627" s="12" t="n">
        <f aca="false">SIN(B627)/(COSH(C627)-COS(B627))</f>
        <v>0.149332140625764</v>
      </c>
      <c r="P627" s="12" t="n">
        <f aca="false">SINH(B627)/(COSH(B627)-COS(C627))</f>
        <v>0.999189779821967</v>
      </c>
      <c r="Q627" s="12" t="n">
        <f aca="false">SIN(C627)/(COSH(B627)-COS(C627))</f>
        <v>0.000488249613872091</v>
      </c>
      <c r="R627" s="12" t="n">
        <f aca="false">CHOOSE($K$1,B627,C627,D627,F627,H627,-H627,J627,L627,N627,P627)</f>
        <v>0.511073822110533</v>
      </c>
      <c r="S627" s="12" t="n">
        <f aca="false">CHOOSE($K$1,C627,B627,E627,G627,I627,I627,K627,M627,O627,Q627)</f>
        <v>2.54826484219766</v>
      </c>
    </row>
    <row r="628" customFormat="false" ht="12.75" hidden="false" customHeight="false" outlineLevel="0" collapsed="false">
      <c r="A628" s="12" t="n">
        <v>613</v>
      </c>
      <c r="B628" s="12" t="n">
        <f aca="false">A628*$G$7+$C$6</f>
        <v>7.6842625</v>
      </c>
      <c r="C628" s="12" t="n">
        <f aca="false">$C$2*EXP($C$3*B628+$C$4)+$C$5</f>
        <v>2.5990288270988</v>
      </c>
      <c r="D628" s="12" t="n">
        <f aca="false">C628*COS(B628)</f>
        <v>0.438990328846531</v>
      </c>
      <c r="E628" s="12" t="n">
        <f aca="false">C628*SIN(B628)</f>
        <v>2.56168661925493</v>
      </c>
      <c r="F628" s="12" t="n">
        <f aca="false">B628*COS(C628)</f>
        <v>-6.58070795301173</v>
      </c>
      <c r="G628" s="12" t="n">
        <f aca="false">B628*SIN(C628)</f>
        <v>3.96764073550951</v>
      </c>
      <c r="H628" s="12" t="n">
        <f aca="false">(B628^2-C628^2)/2</f>
        <v>26.1464696624079</v>
      </c>
      <c r="I628" s="12" t="n">
        <f aca="false">B628*C628</f>
        <v>19.9716197524943</v>
      </c>
      <c r="J628" s="12" t="n">
        <f aca="false">COSH(B628)*COS(C628)</f>
        <v>-930.836324802876</v>
      </c>
      <c r="K628" s="12" t="n">
        <f aca="false">SINH(B628)*SIN(C628)</f>
        <v>561.219641368535</v>
      </c>
      <c r="L628" s="12" t="n">
        <f aca="false">COSH(C628)*COS(B628)</f>
        <v>1.1422248390846</v>
      </c>
      <c r="M628" s="12" t="n">
        <f aca="false">SINH(C628)*SIN(B628)</f>
        <v>6.59206764761262</v>
      </c>
      <c r="N628" s="12" t="n">
        <f aca="false">SINH(C628)/(COSH(C628)-COS(B628))</f>
        <v>1.01434114210304</v>
      </c>
      <c r="O628" s="12" t="n">
        <f aca="false">SIN(B628)/(COSH(C628)-COS(B628))</f>
        <v>0.149483133187271</v>
      </c>
      <c r="P628" s="12" t="n">
        <f aca="false">SINH(B628)/(COSH(B628)-COS(C628))</f>
        <v>0.999212303884022</v>
      </c>
      <c r="Q628" s="12" t="n">
        <f aca="false">SIN(C628)/(COSH(B628)-COS(C628))</f>
        <v>0.000474662811903748</v>
      </c>
      <c r="R628" s="12" t="n">
        <f aca="false">CHOOSE($K$1,B628,C628,D628,F628,H628,-H628,J628,L628,N628,P628)</f>
        <v>0.438990328846531</v>
      </c>
      <c r="S628" s="12" t="n">
        <f aca="false">CHOOSE($K$1,C628,B628,E628,G628,I628,I628,K628,M628,O628,Q628)</f>
        <v>2.56168661925493</v>
      </c>
    </row>
    <row r="629" customFormat="false" ht="12.75" hidden="false" customHeight="false" outlineLevel="0" collapsed="false">
      <c r="A629" s="12" t="n">
        <v>614</v>
      </c>
      <c r="B629" s="12" t="n">
        <f aca="false">A629*$G$7+$C$6</f>
        <v>7.712475</v>
      </c>
      <c r="C629" s="12" t="n">
        <f aca="false">$C$2*EXP($C$3*B629+$C$4)+$C$5</f>
        <v>2.59904781840511</v>
      </c>
      <c r="D629" s="12" t="n">
        <f aca="false">C629*COS(B629)</f>
        <v>0.366556315999569</v>
      </c>
      <c r="E629" s="12" t="n">
        <f aca="false">C629*SIN(B629)</f>
        <v>2.57306937907963</v>
      </c>
      <c r="F629" s="12" t="n">
        <f aca="false">B629*COS(C629)</f>
        <v>-6.60494441737143</v>
      </c>
      <c r="G629" s="12" t="n">
        <f aca="false">B629*SIN(C629)</f>
        <v>3.98208235337481</v>
      </c>
      <c r="H629" s="12" t="n">
        <f aca="false">(B629^2-C629^2)/2</f>
        <v>26.3636105316343</v>
      </c>
      <c r="I629" s="12" t="n">
        <f aca="false">B629*C629</f>
        <v>20.045091323254</v>
      </c>
      <c r="J629" s="12" t="n">
        <f aca="false">COSH(B629)*COS(C629)</f>
        <v>-957.482452396705</v>
      </c>
      <c r="K629" s="12" t="n">
        <f aca="false">SINH(B629)*SIN(C629)</f>
        <v>577.26033881832</v>
      </c>
      <c r="L629" s="12" t="n">
        <f aca="false">COSH(C629)*COS(B629)</f>
        <v>0.953767101995301</v>
      </c>
      <c r="M629" s="12" t="n">
        <f aca="false">SINH(C629)*SIN(B629)</f>
        <v>6.62143802050512</v>
      </c>
      <c r="N629" s="12" t="n">
        <f aca="false">SINH(C629)/(COSH(C629)-COS(B629))</f>
        <v>1.0100716625483</v>
      </c>
      <c r="O629" s="12" t="n">
        <f aca="false">SIN(B629)/(COSH(C629)-COS(B629))</f>
        <v>0.149511404804139</v>
      </c>
      <c r="P629" s="12" t="n">
        <f aca="false">SINH(B629)/(COSH(B629)-COS(C629))</f>
        <v>0.999234202106125</v>
      </c>
      <c r="Q629" s="12" t="n">
        <f aca="false">SIN(C629)/(COSH(B629)-COS(C629))</f>
        <v>0.000461454097993449</v>
      </c>
      <c r="R629" s="12" t="n">
        <f aca="false">CHOOSE($K$1,B629,C629,D629,F629,H629,-H629,J629,L629,N629,P629)</f>
        <v>0.366556315999569</v>
      </c>
      <c r="S629" s="12" t="n">
        <f aca="false">CHOOSE($K$1,C629,B629,E629,G629,I629,I629,K629,M629,O629,Q629)</f>
        <v>2.57306937907963</v>
      </c>
    </row>
    <row r="630" customFormat="false" ht="12.75" hidden="false" customHeight="false" outlineLevel="0" collapsed="false">
      <c r="A630" s="12" t="n">
        <v>615</v>
      </c>
      <c r="B630" s="12" t="n">
        <f aca="false">A630*$G$7+$C$6</f>
        <v>7.7406875</v>
      </c>
      <c r="C630" s="12" t="n">
        <f aca="false">$C$2*EXP($C$3*B630+$C$4)+$C$5</f>
        <v>2.59906643833604</v>
      </c>
      <c r="D630" s="12" t="n">
        <f aca="false">C630*COS(B630)</f>
        <v>0.293829461062322</v>
      </c>
      <c r="E630" s="12" t="n">
        <f aca="false">C630*SIN(B630)</f>
        <v>2.58240403475069</v>
      </c>
      <c r="F630" s="12" t="n">
        <f aca="false">B630*COS(C630)</f>
        <v>-6.62917994841548</v>
      </c>
      <c r="G630" s="12" t="n">
        <f aca="false">B630*SIN(C630)</f>
        <v>3.99652551401619</v>
      </c>
      <c r="H630" s="12" t="n">
        <f aca="false">(B630^2-C630^2)/2</f>
        <v>26.5815483108857</v>
      </c>
      <c r="I630" s="12" t="n">
        <f aca="false">B630*C630</f>
        <v>20.1185610908973</v>
      </c>
      <c r="J630" s="12" t="n">
        <f aca="false">COSH(B630)*COS(C630)</f>
        <v>-984.891131873416</v>
      </c>
      <c r="K630" s="12" t="n">
        <f aca="false">SINH(B630)*SIN(C630)</f>
        <v>593.759873711924</v>
      </c>
      <c r="L630" s="12" t="n">
        <f aca="false">COSH(C630)*COS(B630)</f>
        <v>0.764542893996675</v>
      </c>
      <c r="M630" s="12" t="n">
        <f aca="false">SINH(C630)*SIN(B630)</f>
        <v>6.64553697031323</v>
      </c>
      <c r="N630" s="12" t="n">
        <f aca="false">SINH(C630)/(COSH(C630)-COS(B630))</f>
        <v>1.00582115497036</v>
      </c>
      <c r="O630" s="12" t="n">
        <f aca="false">SIN(B630)/(COSH(C630)-COS(B630))</f>
        <v>0.149418477884761</v>
      </c>
      <c r="P630" s="12" t="n">
        <f aca="false">SINH(B630)/(COSH(B630)-COS(C630))</f>
        <v>0.999255491860945</v>
      </c>
      <c r="Q630" s="12" t="n">
        <f aca="false">SIN(C630)/(COSH(B630)-COS(C630))</f>
        <v>0.000448612953175433</v>
      </c>
      <c r="R630" s="12" t="n">
        <f aca="false">CHOOSE($K$1,B630,C630,D630,F630,H630,-H630,J630,L630,N630,P630)</f>
        <v>0.293829461062322</v>
      </c>
      <c r="S630" s="12" t="n">
        <f aca="false">CHOOSE($K$1,C630,B630,E630,G630,I630,I630,K630,M630,O630,Q630)</f>
        <v>2.58240403475069</v>
      </c>
    </row>
    <row r="631" customFormat="false" ht="12.75" hidden="false" customHeight="false" outlineLevel="0" collapsed="false">
      <c r="A631" s="12" t="n">
        <v>616</v>
      </c>
      <c r="B631" s="12" t="n">
        <f aca="false">A631*$G$7+$C$6</f>
        <v>7.7689</v>
      </c>
      <c r="C631" s="12" t="n">
        <f aca="false">$C$2*EXP($C$3*B631+$C$4)+$C$5</f>
        <v>2.59908469415383</v>
      </c>
      <c r="D631" s="12" t="n">
        <f aca="false">C631*COS(B631)</f>
        <v>0.220867674803203</v>
      </c>
      <c r="E631" s="12" t="n">
        <f aca="false">C631*SIN(B631)</f>
        <v>2.58968313073467</v>
      </c>
      <c r="F631" s="12" t="n">
        <f aca="false">B631*COS(C631)</f>
        <v>-6.65341455915591</v>
      </c>
      <c r="G631" s="12" t="n">
        <f aca="false">B631*SIN(C631)</f>
        <v>4.01097019610121</v>
      </c>
      <c r="H631" s="12" t="n">
        <f aca="false">(B631^2-C631^2)/2</f>
        <v>26.8002829813077</v>
      </c>
      <c r="I631" s="12" t="n">
        <f aca="false">B631*C631</f>
        <v>20.1920290804117</v>
      </c>
      <c r="J631" s="12" t="n">
        <f aca="false">COSH(B631)*COS(C631)</f>
        <v>-1013.08418386129</v>
      </c>
      <c r="K631" s="12" t="n">
        <f aca="false">SINH(B631)*SIN(C631)</f>
        <v>610.73137402699</v>
      </c>
      <c r="L631" s="12" t="n">
        <f aca="false">COSH(C631)*COS(B631)</f>
        <v>0.574703004383652</v>
      </c>
      <c r="M631" s="12" t="n">
        <f aca="false">SINH(C631)*SIN(B631)</f>
        <v>6.66434513989574</v>
      </c>
      <c r="N631" s="12" t="n">
        <f aca="false">SINH(C631)/(COSH(C631)-COS(B631))</f>
        <v>1.0015929298699</v>
      </c>
      <c r="O631" s="12" t="n">
        <f aca="false">SIN(B631)/(COSH(C631)-COS(B631))</f>
        <v>0.149205956717083</v>
      </c>
      <c r="P631" s="12" t="n">
        <f aca="false">SINH(B631)/(COSH(B631)-COS(C631))</f>
        <v>0.999276190039745</v>
      </c>
      <c r="Q631" s="12" t="n">
        <f aca="false">SIN(C631)/(COSH(B631)-COS(C631))</f>
        <v>0.000436129150900676</v>
      </c>
      <c r="R631" s="12" t="n">
        <f aca="false">CHOOSE($K$1,B631,C631,D631,F631,H631,-H631,J631,L631,N631,P631)</f>
        <v>0.220867674803203</v>
      </c>
      <c r="S631" s="12" t="n">
        <f aca="false">CHOOSE($K$1,C631,B631,E631,G631,I631,I631,K631,M631,O631,Q631)</f>
        <v>2.58968313073467</v>
      </c>
    </row>
    <row r="632" customFormat="false" ht="12.75" hidden="false" customHeight="false" outlineLevel="0" collapsed="false">
      <c r="A632" s="12" t="n">
        <v>617</v>
      </c>
      <c r="B632" s="12" t="n">
        <f aca="false">A632*$G$7+$C$6</f>
        <v>7.7971125</v>
      </c>
      <c r="C632" s="12" t="n">
        <f aca="false">$C$2*EXP($C$3*B632+$C$4)+$C$5</f>
        <v>2.59910259297872</v>
      </c>
      <c r="D632" s="12" t="n">
        <f aca="false">C632*COS(B632)</f>
        <v>0.147729055135129</v>
      </c>
      <c r="E632" s="12" t="n">
        <f aca="false">C632*SIN(B632)</f>
        <v>2.59490084879897</v>
      </c>
      <c r="F632" s="12" t="n">
        <f aca="false">B632*COS(C632)</f>
        <v>-6.67764826245196</v>
      </c>
      <c r="G632" s="12" t="n">
        <f aca="false">B632*SIN(C632)</f>
        <v>4.0254163785413</v>
      </c>
      <c r="H632" s="12" t="n">
        <f aca="false">(B632^2-C632^2)/2</f>
        <v>27.0198145244138</v>
      </c>
      <c r="I632" s="12" t="n">
        <f aca="false">B632*C632</f>
        <v>20.2654953164968</v>
      </c>
      <c r="J632" s="12" t="n">
        <f aca="false">COSH(B632)*COS(C632)</f>
        <v>-1042.08405337625</v>
      </c>
      <c r="K632" s="12" t="n">
        <f aca="false">SINH(B632)*SIN(C632)</f>
        <v>628.188343376944</v>
      </c>
      <c r="L632" s="12" t="n">
        <f aca="false">COSH(C632)*COS(B632)</f>
        <v>0.384398713582266</v>
      </c>
      <c r="M632" s="12" t="n">
        <f aca="false">SINH(C632)*SIN(B632)</f>
        <v>6.67784739176682</v>
      </c>
      <c r="N632" s="12" t="n">
        <f aca="false">SINH(C632)/(COSH(C632)-COS(B632))</f>
        <v>0.997390194891669</v>
      </c>
      <c r="O632" s="12" t="n">
        <f aca="false">SIN(B632)/(COSH(C632)-COS(B632))</f>
        <v>0.148875521466831</v>
      </c>
      <c r="P632" s="12" t="n">
        <f aca="false">SINH(B632)/(COSH(B632)-COS(C632))</f>
        <v>0.999296313065676</v>
      </c>
      <c r="Q632" s="12" t="n">
        <f aca="false">SIN(C632)/(COSH(B632)-COS(C632))</f>
        <v>0.000423992748926084</v>
      </c>
      <c r="R632" s="12" t="n">
        <f aca="false">CHOOSE($K$1,B632,C632,D632,F632,H632,-H632,J632,L632,N632,P632)</f>
        <v>0.147729055135129</v>
      </c>
      <c r="S632" s="12" t="n">
        <f aca="false">CHOOSE($K$1,C632,B632,E632,G632,I632,I632,K632,M632,O632,Q632)</f>
        <v>2.59490084879897</v>
      </c>
    </row>
    <row r="633" customFormat="false" ht="12.75" hidden="false" customHeight="false" outlineLevel="0" collapsed="false">
      <c r="A633" s="12" t="n">
        <v>618</v>
      </c>
      <c r="B633" s="12" t="n">
        <f aca="false">A633*$G$7+$C$6</f>
        <v>7.825325</v>
      </c>
      <c r="C633" s="12" t="n">
        <f aca="false">$C$2*EXP($C$3*B633+$C$4)+$C$5</f>
        <v>2.59912014179172</v>
      </c>
      <c r="D633" s="12" t="n">
        <f aca="false">C633*COS(B633)</f>
        <v>0.0744718408366385</v>
      </c>
      <c r="E633" s="12" t="n">
        <f aca="false">C633*SIN(B633)</f>
        <v>2.59805301262115</v>
      </c>
      <c r="F633" s="12" t="n">
        <f aca="false">B633*COS(C633)</f>
        <v>-6.70188107101115</v>
      </c>
      <c r="G633" s="12" t="n">
        <f aca="false">B633*SIN(C633)</f>
        <v>4.03986404049042</v>
      </c>
      <c r="H633" s="12" t="n">
        <f aca="false">(B633^2-C633^2)/2</f>
        <v>27.2401429220788</v>
      </c>
      <c r="I633" s="12" t="n">
        <f aca="false">B633*C633</f>
        <v>20.3389598235663</v>
      </c>
      <c r="J633" s="12" t="n">
        <f aca="false">COSH(B633)*COS(C633)</f>
        <v>-1071.91382768836</v>
      </c>
      <c r="K633" s="12" t="n">
        <f aca="false">SINH(B633)*SIN(C633)</f>
        <v>646.144671759459</v>
      </c>
      <c r="L633" s="12" t="n">
        <f aca="false">COSH(C633)*COS(B633)</f>
        <v>0.193781672484333</v>
      </c>
      <c r="M633" s="12" t="n">
        <f aca="false">SINH(C633)*SIN(B633)</f>
        <v>6.68603282000042</v>
      </c>
      <c r="N633" s="12" t="n">
        <f aca="false">SINH(C633)/(COSH(C633)-COS(B633))</f>
        <v>0.993216054552613</v>
      </c>
      <c r="O633" s="12" t="n">
        <f aca="false">SIN(B633)/(COSH(C633)-COS(B633))</f>
        <v>0.148428922327333</v>
      </c>
      <c r="P633" s="12" t="n">
        <f aca="false">SINH(B633)/(COSH(B633)-COS(C633))</f>
        <v>0.999315876906713</v>
      </c>
      <c r="Q633" s="12" t="n">
        <f aca="false">SIN(C633)/(COSH(B633)-COS(C633))</f>
        <v>0.000412194081427411</v>
      </c>
      <c r="R633" s="12" t="n">
        <f aca="false">CHOOSE($K$1,B633,C633,D633,F633,H633,-H633,J633,L633,N633,P633)</f>
        <v>0.0744718408366385</v>
      </c>
      <c r="S633" s="12" t="n">
        <f aca="false">CHOOSE($K$1,C633,B633,E633,G633,I633,I633,K633,M633,O633,Q633)</f>
        <v>2.59805301262115</v>
      </c>
    </row>
    <row r="634" customFormat="false" ht="12.75" hidden="false" customHeight="false" outlineLevel="0" collapsed="false">
      <c r="A634" s="12" t="n">
        <v>619</v>
      </c>
      <c r="B634" s="12" t="n">
        <f aca="false">A634*$G$7+$C$6</f>
        <v>7.8535375</v>
      </c>
      <c r="C634" s="12" t="n">
        <f aca="false">$C$2*EXP($C$3*B634+$C$4)+$C$5</f>
        <v>2.59913734743732</v>
      </c>
      <c r="D634" s="12" t="n">
        <f aca="false">C634*COS(B634)</f>
        <v>0.00115436516238988</v>
      </c>
      <c r="E634" s="12" t="n">
        <f aca="false">C634*SIN(B634)</f>
        <v>2.59913709109092</v>
      </c>
      <c r="F634" s="12" t="n">
        <f aca="false">B634*COS(C634)</f>
        <v>-6.72611299739025</v>
      </c>
      <c r="G634" s="12" t="n">
        <f aca="false">B634*SIN(C634)</f>
        <v>4.05431316134364</v>
      </c>
      <c r="H634" s="12" t="n">
        <f aca="false">(B634^2-C634^2)/2</f>
        <v>27.4612681565314</v>
      </c>
      <c r="I634" s="12" t="n">
        <f aca="false">B634*C634</f>
        <v>20.4124226257495</v>
      </c>
      <c r="J634" s="12" t="n">
        <f aca="false">COSH(B634)*COS(C634)</f>
        <v>-1102.5972546994</v>
      </c>
      <c r="K634" s="12" t="n">
        <f aca="false">SINH(B634)*SIN(C634)</f>
        <v>664.614646612433</v>
      </c>
      <c r="L634" s="12" t="n">
        <f aca="false">COSH(C634)*COS(B634)</f>
        <v>0.00300378149679572</v>
      </c>
      <c r="M634" s="12" t="n">
        <f aca="false">SINH(C634)*SIN(B634)</f>
        <v>6.68889475876232</v>
      </c>
      <c r="N634" s="12" t="n">
        <f aca="false">SINH(C634)/(COSH(C634)-COS(B634))</f>
        <v>0.98907351026344</v>
      </c>
      <c r="O634" s="12" t="n">
        <f aca="false">SIN(B634)/(COSH(C634)-COS(B634))</f>
        <v>0.14786797383351</v>
      </c>
      <c r="P634" s="12" t="n">
        <f aca="false">SINH(B634)/(COSH(B634)-COS(C634))</f>
        <v>0.999334897088233</v>
      </c>
      <c r="Q634" s="12" t="n">
        <f aca="false">SIN(C634)/(COSH(B634)-COS(C634))</f>
        <v>0.000400723751329842</v>
      </c>
      <c r="R634" s="12" t="n">
        <f aca="false">CHOOSE($K$1,B634,C634,D634,F634,H634,-H634,J634,L634,N634,P634)</f>
        <v>0.00115436516238988</v>
      </c>
      <c r="S634" s="12" t="n">
        <f aca="false">CHOOSE($K$1,C634,B634,E634,G634,I634,I634,K634,M634,O634,Q634)</f>
        <v>2.59913709109092</v>
      </c>
    </row>
    <row r="635" customFormat="false" ht="12.75" hidden="false" customHeight="false" outlineLevel="0" collapsed="false">
      <c r="A635" s="12" t="n">
        <v>620</v>
      </c>
      <c r="B635" s="12" t="n">
        <f aca="false">A635*$G$7+$C$6</f>
        <v>7.88175</v>
      </c>
      <c r="C635" s="12" t="n">
        <f aca="false">$C$2*EXP($C$3*B635+$C$4)+$C$5</f>
        <v>2.59915421662616</v>
      </c>
      <c r="D635" s="12" t="n">
        <f aca="false">C635*COS(B635)</f>
        <v>-0.0721649906202969</v>
      </c>
      <c r="E635" s="12" t="n">
        <f aca="false">C635*SIN(B635)</f>
        <v>2.59815220030203</v>
      </c>
      <c r="F635" s="12" t="n">
        <f aca="false">B635*COS(C635)</f>
        <v>-6.75034405399642</v>
      </c>
      <c r="G635" s="12" t="n">
        <f aca="false">B635*SIN(C635)</f>
        <v>4.06876372073572</v>
      </c>
      <c r="H635" s="12" t="n">
        <f aca="false">(B635^2-C635^2)/2</f>
        <v>27.6831902103472</v>
      </c>
      <c r="I635" s="12" t="n">
        <f aca="false">B635*C635</f>
        <v>20.4858837468932</v>
      </c>
      <c r="J635" s="12" t="n">
        <f aca="false">COSH(B635)*COS(C635)</f>
        <v>-1134.15876184648</v>
      </c>
      <c r="K635" s="12" t="n">
        <f aca="false">SINH(B635)*SIN(C635)</f>
        <v>683.612964186365</v>
      </c>
      <c r="L635" s="12" t="n">
        <f aca="false">COSH(C635)*COS(B635)</f>
        <v>-0.187782930598792</v>
      </c>
      <c r="M635" s="12" t="n">
        <f aca="false">SINH(C635)*SIN(B635)</f>
        <v>6.68643078746341</v>
      </c>
      <c r="N635" s="12" t="n">
        <f aca="false">SINH(C635)/(COSH(C635)-COS(B635))</f>
        <v>0.984965460624671</v>
      </c>
      <c r="O635" s="12" t="n">
        <f aca="false">SIN(B635)/(COSH(C635)-COS(B635))</f>
        <v>0.147194549351009</v>
      </c>
      <c r="P635" s="12" t="n">
        <f aca="false">SINH(B635)/(COSH(B635)-COS(C635))</f>
        <v>0.999353388705239</v>
      </c>
      <c r="Q635" s="12" t="n">
        <f aca="false">SIN(C635)/(COSH(B635)-COS(C635))</f>
        <v>0.000389572622850275</v>
      </c>
      <c r="R635" s="12" t="n">
        <f aca="false">CHOOSE($K$1,B635,C635,D635,F635,H635,-H635,J635,L635,N635,P635)</f>
        <v>-0.0721649906202969</v>
      </c>
      <c r="S635" s="12" t="n">
        <f aca="false">CHOOSE($K$1,C635,B635,E635,G635,I635,I635,K635,M635,O635,Q635)</f>
        <v>2.59815220030203</v>
      </c>
    </row>
    <row r="636" customFormat="false" ht="12.75" hidden="false" customHeight="false" outlineLevel="0" collapsed="false">
      <c r="A636" s="12" t="n">
        <v>621</v>
      </c>
      <c r="B636" s="12" t="n">
        <f aca="false">A636*$G$7+$C$6</f>
        <v>7.9099625</v>
      </c>
      <c r="C636" s="12" t="n">
        <f aca="false">$C$2*EXP($C$3*B636+$C$4)+$C$5</f>
        <v>2.59917075593765</v>
      </c>
      <c r="D636" s="12" t="n">
        <f aca="false">C636*COS(B636)</f>
        <v>-0.145427843731677</v>
      </c>
      <c r="E636" s="12" t="n">
        <f aca="false">C636*SIN(B636)</f>
        <v>2.59509910423264</v>
      </c>
      <c r="F636" s="12" t="n">
        <f aca="false">B636*COS(C636)</f>
        <v>-6.77457425308823</v>
      </c>
      <c r="G636" s="12" t="n">
        <f aca="false">B636*SIN(C636)</f>
        <v>4.08321569853961</v>
      </c>
      <c r="H636" s="12" t="n">
        <f aca="false">(B636^2-C636^2)/2</f>
        <v>27.9059090664424</v>
      </c>
      <c r="I636" s="12" t="n">
        <f aca="false">B636*C636</f>
        <v>20.5593432105635</v>
      </c>
      <c r="J636" s="12" t="n">
        <f aca="false">COSH(B636)*COS(C636)</f>
        <v>-1166.62347554642</v>
      </c>
      <c r="K636" s="12" t="n">
        <f aca="false">SINH(B636)*SIN(C636)</f>
        <v>703.154741242119</v>
      </c>
      <c r="L636" s="12" t="n">
        <f aca="false">COSH(C636)*COS(B636)</f>
        <v>-0.378426427879673</v>
      </c>
      <c r="M636" s="12" t="n">
        <f aca="false">SINH(C636)*SIN(B636)</f>
        <v>6.67864273253038</v>
      </c>
      <c r="N636" s="12" t="n">
        <f aca="false">SINH(C636)/(COSH(C636)-COS(B636))</f>
        <v>0.980894701978292</v>
      </c>
      <c r="O636" s="12" t="n">
        <f aca="false">SIN(B636)/(COSH(C636)-COS(B636))</f>
        <v>0.146410575749838</v>
      </c>
      <c r="P636" s="12" t="n">
        <f aca="false">SINH(B636)/(COSH(B636)-COS(C636))</f>
        <v>0.999371366434264</v>
      </c>
      <c r="Q636" s="12" t="n">
        <f aca="false">SIN(C636)/(COSH(B636)-COS(C636))</f>
        <v>0.000378731814245546</v>
      </c>
      <c r="R636" s="12" t="n">
        <f aca="false">CHOOSE($K$1,B636,C636,D636,F636,H636,-H636,J636,L636,N636,P636)</f>
        <v>-0.145427843731677</v>
      </c>
      <c r="S636" s="12" t="n">
        <f aca="false">CHOOSE($K$1,C636,B636,E636,G636,I636,I636,K636,M636,O636,Q636)</f>
        <v>2.59509910423264</v>
      </c>
    </row>
    <row r="637" customFormat="false" ht="12.75" hidden="false" customHeight="false" outlineLevel="0" collapsed="false">
      <c r="A637" s="12" t="n">
        <v>622</v>
      </c>
      <c r="B637" s="12" t="n">
        <f aca="false">A637*$G$7+$C$6</f>
        <v>7.938175</v>
      </c>
      <c r="C637" s="12" t="n">
        <f aca="false">$C$2*EXP($C$3*B637+$C$4)+$C$5</f>
        <v>2.59918697182257</v>
      </c>
      <c r="D637" s="12" t="n">
        <f aca="false">C637*COS(B637)</f>
        <v>-0.218575856379681</v>
      </c>
      <c r="E637" s="12" t="n">
        <f aca="false">C637*SIN(B637)</f>
        <v>2.58998021411363</v>
      </c>
      <c r="F637" s="12" t="n">
        <f aca="false">B637*COS(C637)</f>
        <v>-6.79880360677677</v>
      </c>
      <c r="G637" s="12" t="n">
        <f aca="false">B637*SIN(C637)</f>
        <v>4.09766907486491</v>
      </c>
      <c r="H637" s="12" t="n">
        <f aca="false">(B637^2-C637^2)/2</f>
        <v>28.1294247080664</v>
      </c>
      <c r="I637" s="12" t="n">
        <f aca="false">B637*C637</f>
        <v>20.6328010400476</v>
      </c>
      <c r="J637" s="12" t="n">
        <f aca="false">COSH(B637)*COS(C637)</f>
        <v>-1200.0172411966</v>
      </c>
      <c r="K637" s="12" t="n">
        <f aca="false">SINH(B637)*SIN(C637)</f>
        <v>723.255527083401</v>
      </c>
      <c r="L637" s="12" t="n">
        <f aca="false">COSH(C637)*COS(B637)</f>
        <v>-0.568774788512036</v>
      </c>
      <c r="M637" s="12" t="n">
        <f aca="false">SINH(C637)*SIN(B637)</f>
        <v>6.66553666579277</v>
      </c>
      <c r="N637" s="12" t="n">
        <f aca="false">SINH(C637)/(COSH(C637)-COS(B637))</f>
        <v>0.976863929196309</v>
      </c>
      <c r="O637" s="12" t="n">
        <f aca="false">SIN(B637)/(COSH(C637)-COS(B637))</f>
        <v>0.145518028270338</v>
      </c>
      <c r="P637" s="12" t="n">
        <f aca="false">SINH(B637)/(COSH(B637)-COS(C637))</f>
        <v>0.999388844544933</v>
      </c>
      <c r="Q637" s="12" t="n">
        <f aca="false">SIN(C637)/(COSH(B637)-COS(C637))</f>
        <v>0.000368192690760982</v>
      </c>
      <c r="R637" s="12" t="n">
        <f aca="false">CHOOSE($K$1,B637,C637,D637,F637,H637,-H637,J637,L637,N637,P637)</f>
        <v>-0.218575856379681</v>
      </c>
      <c r="S637" s="12" t="n">
        <f aca="false">CHOOSE($K$1,C637,B637,E637,G637,I637,I637,K637,M637,O637,Q637)</f>
        <v>2.58998021411363</v>
      </c>
    </row>
    <row r="638" customFormat="false" ht="12.75" hidden="false" customHeight="false" outlineLevel="0" collapsed="false">
      <c r="A638" s="12" t="n">
        <v>623</v>
      </c>
      <c r="B638" s="12" t="n">
        <f aca="false">A638*$G$7+$C$6</f>
        <v>7.9663875</v>
      </c>
      <c r="C638" s="12" t="n">
        <f aca="false">$C$2*EXP($C$3*B638+$C$4)+$C$5</f>
        <v>2.59920287060552</v>
      </c>
      <c r="D638" s="12" t="n">
        <f aca="false">C638*COS(B638)</f>
        <v>-0.291550782222964</v>
      </c>
      <c r="E638" s="12" t="n">
        <f aca="false">C638*SIN(B638)</f>
        <v>2.5827995864854</v>
      </c>
      <c r="F638" s="12" t="n">
        <f aca="false">B638*COS(C638)</f>
        <v>-6.82303212702672</v>
      </c>
      <c r="G638" s="12" t="n">
        <f aca="false">B638*SIN(C638)</f>
        <v>4.11212383005638</v>
      </c>
      <c r="H638" s="12" t="n">
        <f aca="false">(B638^2-C638^2)/2</f>
        <v>28.3537371187961</v>
      </c>
      <c r="I638" s="12" t="n">
        <f aca="false">B638*C638</f>
        <v>20.7062572583559</v>
      </c>
      <c r="J638" s="12" t="n">
        <f aca="false">COSH(B638)*COS(C638)</f>
        <v>-1234.36664374811</v>
      </c>
      <c r="K638" s="12" t="n">
        <f aca="false">SINH(B638)*SIN(C638)</f>
        <v>743.931315933573</v>
      </c>
      <c r="L638" s="12" t="n">
        <f aca="false">COSH(C638)*COS(B638)</f>
        <v>-0.758676325881702</v>
      </c>
      <c r="M638" s="12" t="n">
        <f aca="false">SINH(C638)*SIN(B638)</f>
        <v>6.64712289948797</v>
      </c>
      <c r="N638" s="12" t="n">
        <f aca="false">SINH(C638)/(COSH(C638)-COS(B638))</f>
        <v>0.972875736687717</v>
      </c>
      <c r="O638" s="12" t="n">
        <f aca="false">SIN(B638)/(COSH(C638)-COS(B638))</f>
        <v>0.144518925587911</v>
      </c>
      <c r="P638" s="12" t="n">
        <f aca="false">SINH(B638)/(COSH(B638)-COS(C638))</f>
        <v>0.999405836911216</v>
      </c>
      <c r="Q638" s="12" t="n">
        <f aca="false">SIN(C638)/(COSH(B638)-COS(C638))</f>
        <v>0.000357946857773782</v>
      </c>
      <c r="R638" s="12" t="n">
        <f aca="false">CHOOSE($K$1,B638,C638,D638,F638,H638,-H638,J638,L638,N638,P638)</f>
        <v>-0.291550782222964</v>
      </c>
      <c r="S638" s="12" t="n">
        <f aca="false">CHOOSE($K$1,C638,B638,E638,G638,I638,I638,K638,M638,O638,Q638)</f>
        <v>2.5827995864854</v>
      </c>
    </row>
    <row r="639" customFormat="false" ht="12.75" hidden="false" customHeight="false" outlineLevel="0" collapsed="false">
      <c r="A639" s="12" t="n">
        <v>624</v>
      </c>
      <c r="B639" s="12" t="n">
        <f aca="false">A639*$G$7+$C$6</f>
        <v>7.9946</v>
      </c>
      <c r="C639" s="12" t="n">
        <f aca="false">$C$2*EXP($C$3*B639+$C$4)+$C$5</f>
        <v>2.59921845848744</v>
      </c>
      <c r="D639" s="12" t="n">
        <f aca="false">C639*COS(B639)</f>
        <v>-0.364294512759774</v>
      </c>
      <c r="E639" s="12" t="n">
        <f aca="false">C639*SIN(B639)</f>
        <v>2.57356291994483</v>
      </c>
      <c r="F639" s="12" t="n">
        <f aca="false">B639*COS(C639)</f>
        <v>-6.8472598256575</v>
      </c>
      <c r="G639" s="12" t="n">
        <f aca="false">B639*SIN(C639)</f>
        <v>4.12657994469232</v>
      </c>
      <c r="H639" s="12" t="n">
        <f aca="false">(B639^2-C639^2)/2</f>
        <v>28.5788462825291</v>
      </c>
      <c r="I639" s="12" t="n">
        <f aca="false">B639*C639</f>
        <v>20.7797118882237</v>
      </c>
      <c r="J639" s="12" t="n">
        <f aca="false">COSH(B639)*COS(C639)</f>
        <v>-1269.69902886757</v>
      </c>
      <c r="K639" s="12" t="n">
        <f aca="false">SINH(B639)*SIN(C639)</f>
        <v>765.19855966658</v>
      </c>
      <c r="L639" s="12" t="n">
        <f aca="false">COSH(C639)*COS(B639)</f>
        <v>-0.947979709528601</v>
      </c>
      <c r="M639" s="12" t="n">
        <f aca="false">SINH(C639)*SIN(B639)</f>
        <v>6.62341597788849</v>
      </c>
      <c r="N639" s="12" t="n">
        <f aca="false">SINH(C639)/(COSH(C639)-COS(B639))</f>
        <v>0.968932619605808</v>
      </c>
      <c r="O639" s="12" t="n">
        <f aca="false">SIN(B639)/(COSH(C639)-COS(B639))</f>
        <v>0.143415325081538</v>
      </c>
      <c r="P639" s="12" t="n">
        <f aca="false">SINH(B639)/(COSH(B639)-COS(C639))</f>
        <v>0.999422357022367</v>
      </c>
      <c r="Q639" s="12" t="n">
        <f aca="false">SIN(C639)/(COSH(B639)-COS(C639))</f>
        <v>0.000347986154125927</v>
      </c>
      <c r="R639" s="12" t="n">
        <f aca="false">CHOOSE($K$1,B639,C639,D639,F639,H639,-H639,J639,L639,N639,P639)</f>
        <v>-0.364294512759774</v>
      </c>
      <c r="S639" s="12" t="n">
        <f aca="false">CHOOSE($K$1,C639,B639,E639,G639,I639,I639,K639,M639,O639,Q639)</f>
        <v>2.57356291994483</v>
      </c>
    </row>
    <row r="640" customFormat="false" ht="12.75" hidden="false" customHeight="false" outlineLevel="0" collapsed="false">
      <c r="A640" s="12" t="n">
        <v>625</v>
      </c>
      <c r="B640" s="12" t="n">
        <f aca="false">A640*$G$7+$C$6</f>
        <v>8.0228125</v>
      </c>
      <c r="C640" s="12" t="n">
        <f aca="false">$C$2*EXP($C$3*B640+$C$4)+$C$5</f>
        <v>2.599233741548</v>
      </c>
      <c r="D640" s="12" t="n">
        <f aca="false">C640*COS(B640)</f>
        <v>-0.436749123605822</v>
      </c>
      <c r="E640" s="12" t="n">
        <f aca="false">C640*SIN(B640)</f>
        <v>2.56227755058486</v>
      </c>
      <c r="F640" s="12" t="n">
        <f aca="false">B640*COS(C640)</f>
        <v>-6.87148671434439</v>
      </c>
      <c r="G640" s="12" t="n">
        <f aca="false">B640*SIN(C640)</f>
        <v>4.14103739958297</v>
      </c>
      <c r="H640" s="12" t="n">
        <f aca="false">(B640^2-C640^2)/2</f>
        <v>28.8047521834773</v>
      </c>
      <c r="I640" s="12" t="n">
        <f aca="false">B640*C640</f>
        <v>20.8531649521131</v>
      </c>
      <c r="J640" s="12" t="n">
        <f aca="false">COSH(B640)*COS(C640)</f>
        <v>-1306.04252470443</v>
      </c>
      <c r="K640" s="12" t="n">
        <f aca="false">SINH(B640)*SIN(C640)</f>
        <v>787.074180902174</v>
      </c>
      <c r="L640" s="12" t="n">
        <f aca="false">COSH(C640)*COS(B640)</f>
        <v>-1.13653408578913</v>
      </c>
      <c r="M640" s="12" t="n">
        <f aca="false">SINH(C640)*SIN(B640)</f>
        <v>6.59443466555847</v>
      </c>
      <c r="N640" s="12" t="n">
        <f aca="false">SINH(C640)/(COSH(C640)-COS(B640))</f>
        <v>0.965036975238078</v>
      </c>
      <c r="O640" s="12" t="n">
        <f aca="false">SIN(B640)/(COSH(C640)-COS(B640))</f>
        <v>0.142209318309886</v>
      </c>
      <c r="P640" s="12" t="n">
        <f aca="false">SINH(B640)/(COSH(B640)-COS(C640))</f>
        <v>0.999438417993566</v>
      </c>
      <c r="Q640" s="12" t="n">
        <f aca="false">SIN(C640)/(COSH(B640)-COS(C640))</f>
        <v>0.000338302645641433</v>
      </c>
      <c r="R640" s="12" t="n">
        <f aca="false">CHOOSE($K$1,B640,C640,D640,F640,H640,-H640,J640,L640,N640,P640)</f>
        <v>-0.436749123605822</v>
      </c>
      <c r="S640" s="12" t="n">
        <f aca="false">CHOOSE($K$1,C640,B640,E640,G640,I640,I640,K640,M640,O640,Q640)</f>
        <v>2.56227755058486</v>
      </c>
    </row>
    <row r="641" customFormat="false" ht="12.75" hidden="false" customHeight="false" outlineLevel="0" collapsed="false">
      <c r="A641" s="12" t="n">
        <v>626</v>
      </c>
      <c r="B641" s="12" t="n">
        <f aca="false">A641*$G$7+$C$6</f>
        <v>8.051025</v>
      </c>
      <c r="C641" s="12" t="n">
        <f aca="false">$C$2*EXP($C$3*B641+$C$4)+$C$5</f>
        <v>2.599248725748</v>
      </c>
      <c r="D641" s="12" t="n">
        <f aca="false">C641*COS(B641)</f>
        <v>-0.508856920624419</v>
      </c>
      <c r="E641" s="12" t="n">
        <f aca="false">C641*SIN(B641)</f>
        <v>2.54895244613061</v>
      </c>
      <c r="F641" s="12" t="n">
        <f aca="false">B641*COS(C641)</f>
        <v>-6.89571280461964</v>
      </c>
      <c r="G641" s="12" t="n">
        <f aca="false">B641*SIN(C641)</f>
        <v>4.15549617576889</v>
      </c>
      <c r="H641" s="12" t="n">
        <f aca="false">(B641^2-C641^2)/2</f>
        <v>29.0314548061612</v>
      </c>
      <c r="I641" s="12" t="n">
        <f aca="false">B641*C641</f>
        <v>20.9266164722153</v>
      </c>
      <c r="J641" s="12" t="n">
        <f aca="false">COSH(B641)*COS(C641)</f>
        <v>-1343.42606428129</v>
      </c>
      <c r="K641" s="12" t="n">
        <f aca="false">SINH(B641)*SIN(C641)</f>
        <v>809.575586475867</v>
      </c>
      <c r="L641" s="12" t="n">
        <f aca="false">COSH(C641)*COS(B641)</f>
        <v>-1.32418919805064</v>
      </c>
      <c r="M641" s="12" t="n">
        <f aca="false">SINH(C641)*SIN(B641)</f>
        <v>6.56020193224893</v>
      </c>
      <c r="N641" s="12" t="n">
        <f aca="false">SINH(C641)/(COSH(C641)-COS(B641))</f>
        <v>0.961191104561541</v>
      </c>
      <c r="O641" s="12" t="n">
        <f aca="false">SIN(B641)/(COSH(C641)-COS(B641))</f>
        <v>0.140903026697578</v>
      </c>
      <c r="P641" s="12" t="n">
        <f aca="false">SINH(B641)/(COSH(B641)-COS(C641))</f>
        <v>0.999454032576264</v>
      </c>
      <c r="Q641" s="12" t="n">
        <f aca="false">SIN(C641)/(COSH(B641)-COS(C641))</f>
        <v>0.000328888618822867</v>
      </c>
      <c r="R641" s="12" t="n">
        <f aca="false">CHOOSE($K$1,B641,C641,D641,F641,H641,-H641,J641,L641,N641,P641)</f>
        <v>-0.508856920624419</v>
      </c>
      <c r="S641" s="12" t="n">
        <f aca="false">CHOOSE($K$1,C641,B641,E641,G641,I641,I641,K641,M641,O641,Q641)</f>
        <v>2.54895244613061</v>
      </c>
    </row>
    <row r="642" customFormat="false" ht="12.75" hidden="false" customHeight="false" outlineLevel="0" collapsed="false">
      <c r="A642" s="12" t="n">
        <v>627</v>
      </c>
      <c r="B642" s="12" t="n">
        <f aca="false">A642*$G$7+$C$6</f>
        <v>8.0792375</v>
      </c>
      <c r="C642" s="12" t="n">
        <f aca="false">$C$2*EXP($C$3*B642+$C$4)+$C$5</f>
        <v>2.59926341693165</v>
      </c>
      <c r="D642" s="12" t="n">
        <f aca="false">C642*COS(B642)</f>
        <v>-0.580560485871957</v>
      </c>
      <c r="E642" s="12" t="n">
        <f aca="false">C642*SIN(B642)</f>
        <v>2.53359819877645</v>
      </c>
      <c r="F642" s="12" t="n">
        <f aca="false">B642*COS(C642)</f>
        <v>-6.91993810787364</v>
      </c>
      <c r="G642" s="12" t="n">
        <f aca="false">B642*SIN(C642)</f>
        <v>4.16995625451928</v>
      </c>
      <c r="H642" s="12" t="n">
        <f aca="false">(B642^2-C642^2)/2</f>
        <v>29.2589541354036</v>
      </c>
      <c r="I642" s="12" t="n">
        <f aca="false">B642*C642</f>
        <v>21.0000664704523</v>
      </c>
      <c r="J642" s="12" t="n">
        <f aca="false">COSH(B642)*COS(C642)</f>
        <v>-1381.87940852466</v>
      </c>
      <c r="K642" s="12" t="n">
        <f aca="false">SINH(B642)*SIN(C642)</f>
        <v>832.720681294276</v>
      </c>
      <c r="L642" s="12" t="n">
        <f aca="false">COSH(C642)*COS(B642)</f>
        <v>-1.51079550652199</v>
      </c>
      <c r="M642" s="12" t="n">
        <f aca="false">SINH(C642)*SIN(B642)</f>
        <v>6.52074493444434</v>
      </c>
      <c r="N642" s="12" t="n">
        <f aca="false">SINH(C642)/(COSH(C642)-COS(B642))</f>
        <v>0.957397213946744</v>
      </c>
      <c r="O642" s="12" t="n">
        <f aca="false">SIN(B642)/(COSH(C642)-COS(B642))</f>
        <v>0.139498597433134</v>
      </c>
      <c r="P642" s="12" t="n">
        <f aca="false">SINH(B642)/(COSH(B642)-COS(C642))</f>
        <v>0.999469213168243</v>
      </c>
      <c r="Q642" s="12" t="n">
        <f aca="false">SIN(C642)/(COSH(B642)-COS(C642))</f>
        <v>0.000319736574722271</v>
      </c>
      <c r="R642" s="12" t="n">
        <f aca="false">CHOOSE($K$1,B642,C642,D642,F642,H642,-H642,J642,L642,N642,P642)</f>
        <v>-0.580560485871957</v>
      </c>
      <c r="S642" s="12" t="n">
        <f aca="false">CHOOSE($K$1,C642,B642,E642,G642,I642,I642,K642,M642,O642,Q642)</f>
        <v>2.53359819877645</v>
      </c>
    </row>
    <row r="643" customFormat="false" ht="12.75" hidden="false" customHeight="false" outlineLevel="0" collapsed="false">
      <c r="A643" s="12" t="n">
        <v>628</v>
      </c>
      <c r="B643" s="12" t="n">
        <f aca="false">A643*$G$7+$C$6</f>
        <v>8.10745</v>
      </c>
      <c r="C643" s="12" t="n">
        <f aca="false">$C$2*EXP($C$3*B643+$C$4)+$C$5</f>
        <v>2.5992778208289</v>
      </c>
      <c r="D643" s="12" t="n">
        <f aca="false">C643*COS(B643)</f>
        <v>-0.651802723322464</v>
      </c>
      <c r="E643" s="12" t="n">
        <f aca="false">C643*SIN(B643)</f>
        <v>2.51622701673009</v>
      </c>
      <c r="F643" s="12" t="n">
        <f aca="false">B643*COS(C643)</f>
        <v>-6.94416263535608</v>
      </c>
      <c r="G643" s="12" t="n">
        <f aca="false">B643*SIN(C643)</f>
        <v>4.18441761733033</v>
      </c>
      <c r="H643" s="12" t="n">
        <f aca="false">(B643^2-C643^2)/2</f>
        <v>29.4872501563235</v>
      </c>
      <c r="I643" s="12" t="n">
        <f aca="false">B643*C643</f>
        <v>21.0735149684792</v>
      </c>
      <c r="J643" s="12" t="n">
        <f aca="false">COSH(B643)*COS(C643)</f>
        <v>-1421.43316995497</v>
      </c>
      <c r="K643" s="12" t="n">
        <f aca="false">SINH(B643)*SIN(C643)</f>
        <v>856.527882586971</v>
      </c>
      <c r="L643" s="12" t="n">
        <f aca="false">COSH(C643)*COS(B643)</f>
        <v>-1.69620430742551</v>
      </c>
      <c r="M643" s="12" t="n">
        <f aca="false">SINH(C643)*SIN(B643)</f>
        <v>6.47609499357522</v>
      </c>
      <c r="N643" s="12" t="n">
        <f aca="false">SINH(C643)/(COSH(C643)-COS(B643))</f>
        <v>0.953657416994407</v>
      </c>
      <c r="O643" s="12" t="n">
        <f aca="false">SIN(B643)/(COSH(C643)-COS(B643))</f>
        <v>0.137998199579066</v>
      </c>
      <c r="P643" s="12" t="n">
        <f aca="false">SINH(B643)/(COSH(B643)-COS(C643))</f>
        <v>0.999483971823407</v>
      </c>
      <c r="Q643" s="12" t="n">
        <f aca="false">SIN(C643)/(COSH(B643)-COS(C643))</f>
        <v>0.000310839222981656</v>
      </c>
      <c r="R643" s="12" t="n">
        <f aca="false">CHOOSE($K$1,B643,C643,D643,F643,H643,-H643,J643,L643,N643,P643)</f>
        <v>-0.651802723322464</v>
      </c>
      <c r="S643" s="12" t="n">
        <f aca="false">CHOOSE($K$1,C643,B643,E643,G643,I643,I643,K643,M643,O643,Q643)</f>
        <v>2.51622701673009</v>
      </c>
    </row>
    <row r="644" customFormat="false" ht="12.75" hidden="false" customHeight="false" outlineLevel="0" collapsed="false">
      <c r="A644" s="12" t="n">
        <v>629</v>
      </c>
      <c r="B644" s="12" t="n">
        <f aca="false">A644*$G$7+$C$6</f>
        <v>8.1356625</v>
      </c>
      <c r="C644" s="12" t="n">
        <f aca="false">$C$2*EXP($C$3*B644+$C$4)+$C$5</f>
        <v>2.59929194305763</v>
      </c>
      <c r="D644" s="12" t="n">
        <f aca="false">C644*COS(B644)</f>
        <v>-0.722526904334619</v>
      </c>
      <c r="E644" s="12" t="n">
        <f aca="false">C644*SIN(B644)</f>
        <v>2.49685271447015</v>
      </c>
      <c r="F644" s="12" t="n">
        <f aca="false">B644*COS(C644)</f>
        <v>-6.96838639817711</v>
      </c>
      <c r="G644" s="12" t="n">
        <f aca="false">B644*SIN(C644)</f>
        <v>4.19888024592349</v>
      </c>
      <c r="H644" s="12" t="n">
        <f aca="false">(B644^2-C644^2)/2</f>
        <v>29.716342854331</v>
      </c>
      <c r="I644" s="12" t="n">
        <f aca="false">B644*C644</f>
        <v>21.1469619876861</v>
      </c>
      <c r="J644" s="12" t="n">
        <f aca="false">COSH(B644)*COS(C644)</f>
        <v>-1462.11883705429</v>
      </c>
      <c r="K644" s="12" t="n">
        <f aca="false">SINH(B644)*SIN(C644)</f>
        <v>881.016134566097</v>
      </c>
      <c r="L644" s="12" t="n">
        <f aca="false">COSH(C644)*COS(B644)</f>
        <v>-1.88026785151516</v>
      </c>
      <c r="M644" s="12" t="n">
        <f aca="false">SINH(C644)*SIN(B644)</f>
        <v>6.42628757091444</v>
      </c>
      <c r="N644" s="12" t="n">
        <f aca="false">SINH(C644)/(COSH(C644)-COS(B644))</f>
        <v>0.949973736489186</v>
      </c>
      <c r="O644" s="12" t="n">
        <f aca="false">SIN(B644)/(COSH(C644)-COS(B644))</f>
        <v>0.136404020393668</v>
      </c>
      <c r="P644" s="12" t="n">
        <f aca="false">SINH(B644)/(COSH(B644)-COS(C644))</f>
        <v>0.999498320261292</v>
      </c>
      <c r="Q644" s="12" t="n">
        <f aca="false">SIN(C644)/(COSH(B644)-COS(C644))</f>
        <v>0.000302189476038462</v>
      </c>
      <c r="R644" s="12" t="n">
        <f aca="false">CHOOSE($K$1,B644,C644,D644,F644,H644,-H644,J644,L644,N644,P644)</f>
        <v>-0.722526904334619</v>
      </c>
      <c r="S644" s="12" t="n">
        <f aca="false">CHOOSE($K$1,C644,B644,E644,G644,I644,I644,K644,M644,O644,Q644)</f>
        <v>2.49685271447015</v>
      </c>
    </row>
    <row r="645" customFormat="false" ht="12.75" hidden="false" customHeight="false" outlineLevel="0" collapsed="false">
      <c r="A645" s="12" t="n">
        <v>630</v>
      </c>
      <c r="B645" s="12" t="n">
        <f aca="false">A645*$G$7+$C$6</f>
        <v>8.163875</v>
      </c>
      <c r="C645" s="12" t="n">
        <f aca="false">$C$2*EXP($C$3*B645+$C$4)+$C$5</f>
        <v>2.59930578912589</v>
      </c>
      <c r="D645" s="12" t="n">
        <f aca="false">C645*COS(B645)</f>
        <v>-0.792676712825162</v>
      </c>
      <c r="E645" s="12" t="n">
        <f aca="false">C645*SIN(B645)</f>
        <v>2.47549070172523</v>
      </c>
      <c r="F645" s="12" t="n">
        <f aca="false">B645*COS(C645)</f>
        <v>-6.99260940730849</v>
      </c>
      <c r="G645" s="12" t="n">
        <f aca="false">B645*SIN(C645)</f>
        <v>4.21334412224374</v>
      </c>
      <c r="H645" s="12" t="n">
        <f aca="false">(B645^2-C645^2)/2</f>
        <v>29.9462322151208</v>
      </c>
      <c r="I645" s="12" t="n">
        <f aca="false">B645*C645</f>
        <v>21.2204075492002</v>
      </c>
      <c r="J645" s="12" t="n">
        <f aca="false">COSH(B645)*COS(C645)</f>
        <v>-1503.96879933135</v>
      </c>
      <c r="K645" s="12" t="n">
        <f aca="false">SINH(B645)*SIN(C645)</f>
        <v>906.204923505472</v>
      </c>
      <c r="L645" s="12" t="n">
        <f aca="false">COSH(C645)*COS(B645)</f>
        <v>-2.06283946182687</v>
      </c>
      <c r="M645" s="12" t="n">
        <f aca="false">SINH(C645)*SIN(B645)</f>
        <v>6.37136223917764</v>
      </c>
      <c r="N645" s="12" t="n">
        <f aca="false">SINH(C645)/(COSH(C645)-COS(B645))</f>
        <v>0.946348106455759</v>
      </c>
      <c r="O645" s="12" t="n">
        <f aca="false">SIN(B645)/(COSH(C645)-COS(B645))</f>
        <v>0.134718261863238</v>
      </c>
      <c r="P645" s="12" t="n">
        <f aca="false">SINH(B645)/(COSH(B645)-COS(C645))</f>
        <v>0.99951226987632</v>
      </c>
      <c r="Q645" s="12" t="n">
        <f aca="false">SIN(C645)/(COSH(B645)-COS(C645))</f>
        <v>0.000293780443491431</v>
      </c>
      <c r="R645" s="12" t="n">
        <f aca="false">CHOOSE($K$1,B645,C645,D645,F645,H645,-H645,J645,L645,N645,P645)</f>
        <v>-0.792676712825162</v>
      </c>
      <c r="S645" s="12" t="n">
        <f aca="false">CHOOSE($K$1,C645,B645,E645,G645,I645,I645,K645,M645,O645,Q645)</f>
        <v>2.47549070172523</v>
      </c>
    </row>
    <row r="646" customFormat="false" ht="12.75" hidden="false" customHeight="false" outlineLevel="0" collapsed="false">
      <c r="A646" s="12" t="n">
        <v>631</v>
      </c>
      <c r="B646" s="12" t="n">
        <f aca="false">A646*$G$7+$C$6</f>
        <v>8.1920875</v>
      </c>
      <c r="C646" s="12" t="n">
        <f aca="false">$C$2*EXP($C$3*B646+$C$4)+$C$5</f>
        <v>2.599319364434</v>
      </c>
      <c r="D646" s="12" t="n">
        <f aca="false">C646*COS(B646)</f>
        <v>-0.862196290112847</v>
      </c>
      <c r="E646" s="12" t="n">
        <f aca="false">C646*SIN(B646)</f>
        <v>2.45215797118318</v>
      </c>
      <c r="F646" s="12" t="n">
        <f aca="false">B646*COS(C646)</f>
        <v>-7.01683167358478</v>
      </c>
      <c r="G646" s="12" t="n">
        <f aca="false">B646*SIN(C646)</f>
        <v>4.22780922845789</v>
      </c>
      <c r="H646" s="12" t="n">
        <f aca="false">(B646^2-C646^2)/2</f>
        <v>30.1769182246674</v>
      </c>
      <c r="I646" s="12" t="n">
        <f aca="false">B646*C646</f>
        <v>21.2938516738877</v>
      </c>
      <c r="J646" s="12" t="n">
        <f aca="false">COSH(B646)*COS(C646)</f>
        <v>-1547.01637310384</v>
      </c>
      <c r="K646" s="12" t="n">
        <f aca="false">SINH(B646)*SIN(C646)</f>
        <v>932.114293251185</v>
      </c>
      <c r="L646" s="12" t="n">
        <f aca="false">COSH(C646)*COS(B646)</f>
        <v>-2.2437736505677</v>
      </c>
      <c r="M646" s="12" t="n">
        <f aca="false">SINH(C646)*SIN(B646)</f>
        <v>6.31136265085028</v>
      </c>
      <c r="N646" s="12" t="n">
        <f aca="false">SINH(C646)/(COSH(C646)-COS(B646))</f>
        <v>0.942782374303042</v>
      </c>
      <c r="O646" s="12" t="n">
        <f aca="false">SIN(B646)/(COSH(C646)-COS(B646))</f>
        <v>0.132943137442645</v>
      </c>
      <c r="P646" s="12" t="n">
        <f aca="false">SINH(B646)/(COSH(B646)-COS(C646))</f>
        <v>0.999525831746802</v>
      </c>
      <c r="Q646" s="12" t="n">
        <f aca="false">SIN(C646)/(COSH(B646)-COS(C646))</f>
        <v>0.000285605426622491</v>
      </c>
      <c r="R646" s="12" t="n">
        <f aca="false">CHOOSE($K$1,B646,C646,D646,F646,H646,-H646,J646,L646,N646,P646)</f>
        <v>-0.862196290112847</v>
      </c>
      <c r="S646" s="12" t="n">
        <f aca="false">CHOOSE($K$1,C646,B646,E646,G646,I646,I646,K646,M646,O646,Q646)</f>
        <v>2.45215797118318</v>
      </c>
    </row>
    <row r="647" customFormat="false" ht="12.75" hidden="false" customHeight="false" outlineLevel="0" collapsed="false">
      <c r="A647" s="12" t="n">
        <v>632</v>
      </c>
      <c r="B647" s="12" t="n">
        <f aca="false">A647*$G$7+$C$6</f>
        <v>8.2203</v>
      </c>
      <c r="C647" s="12" t="n">
        <f aca="false">$C$2*EXP($C$3*B647+$C$4)+$C$5</f>
        <v>2.59933267427668</v>
      </c>
      <c r="D647" s="12" t="n">
        <f aca="false">C647*COS(B647)</f>
        <v>-0.931030279397052</v>
      </c>
      <c r="E647" s="12" t="n">
        <f aca="false">C647*SIN(B647)</f>
        <v>2.42687308494041</v>
      </c>
      <c r="F647" s="12" t="n">
        <f aca="false">B647*COS(C647)</f>
        <v>-7.04105320770456</v>
      </c>
      <c r="G647" s="12" t="n">
        <f aca="false">B647*SIN(C647)</f>
        <v>4.24227554695276</v>
      </c>
      <c r="H647" s="12" t="n">
        <f aca="false">(B647^2-C647^2)/2</f>
        <v>30.4084008692188</v>
      </c>
      <c r="I647" s="12" t="n">
        <f aca="false">B647*C647</f>
        <v>21.3672943823566</v>
      </c>
      <c r="J647" s="12" t="n">
        <f aca="false">COSH(B647)*COS(C647)</f>
        <v>-1591.29582801839</v>
      </c>
      <c r="K647" s="12" t="n">
        <f aca="false">SINH(B647)*SIN(C647)</f>
        <v>958.764861175979</v>
      </c>
      <c r="L647" s="12" t="n">
        <f aca="false">COSH(C647)*COS(B647)</f>
        <v>-2.42292623505041</v>
      </c>
      <c r="M647" s="12" t="n">
        <f aca="false">SINH(C647)*SIN(B647)</f>
        <v>6.24633650326716</v>
      </c>
      <c r="N647" s="12" t="n">
        <f aca="false">SINH(C647)/(COSH(C647)-COS(B647))</f>
        <v>0.939278303043116</v>
      </c>
      <c r="O647" s="12" t="n">
        <f aca="false">SIN(B647)/(COSH(C647)-COS(B647))</f>
        <v>0.131080869001539</v>
      </c>
      <c r="P647" s="12" t="n">
        <f aca="false">SINH(B647)/(COSH(B647)-COS(C647))</f>
        <v>0.999539016643682</v>
      </c>
      <c r="Q647" s="12" t="n">
        <f aca="false">SIN(C647)/(COSH(B647)-COS(C647))</f>
        <v>0.000277657913070378</v>
      </c>
      <c r="R647" s="12" t="n">
        <f aca="false">CHOOSE($K$1,B647,C647,D647,F647,H647,-H647,J647,L647,N647,P647)</f>
        <v>-0.931030279397052</v>
      </c>
      <c r="S647" s="12" t="n">
        <f aca="false">CHOOSE($K$1,C647,B647,E647,G647,I647,I647,K647,M647,O647,Q647)</f>
        <v>2.42687308494041</v>
      </c>
    </row>
    <row r="648" customFormat="false" ht="12.75" hidden="false" customHeight="false" outlineLevel="0" collapsed="false">
      <c r="A648" s="12" t="n">
        <v>633</v>
      </c>
      <c r="B648" s="12" t="n">
        <f aca="false">A648*$G$7+$C$6</f>
        <v>8.2485125</v>
      </c>
      <c r="C648" s="12" t="n">
        <f aca="false">$C$2*EXP($C$3*B648+$C$4)+$C$5</f>
        <v>2.5993457238451</v>
      </c>
      <c r="D648" s="12" t="n">
        <f aca="false">C648*COS(B648)</f>
        <v>-0.999123869835919</v>
      </c>
      <c r="E648" s="12" t="n">
        <f aca="false">C648*SIN(B648)</f>
        <v>2.39965615970203</v>
      </c>
      <c r="F648" s="12" t="n">
        <f aca="false">B648*COS(C648)</f>
        <v>-7.06527402023158</v>
      </c>
      <c r="G648" s="12" t="n">
        <f aca="false">B648*SIN(C648)</f>
        <v>4.25674306033344</v>
      </c>
      <c r="H648" s="12" t="n">
        <f aca="false">(B648^2-C648^2)/2</f>
        <v>30.6406801352922</v>
      </c>
      <c r="I648" s="12" t="n">
        <f aca="false">B648*C648</f>
        <v>21.4407356949579</v>
      </c>
      <c r="J648" s="12" t="n">
        <f aca="false">COSH(B648)*COS(C648)</f>
        <v>-1636.8424143294</v>
      </c>
      <c r="K648" s="12" t="n">
        <f aca="false">SINH(B648)*SIN(C648)</f>
        <v>986.177834590196</v>
      </c>
      <c r="L648" s="12" t="n">
        <f aca="false">COSH(C648)*COS(B648)</f>
        <v>-2.60015445258182</v>
      </c>
      <c r="M648" s="12" t="n">
        <f aca="false">SINH(C648)*SIN(B648)</f>
        <v>6.17633550047209</v>
      </c>
      <c r="N648" s="12" t="n">
        <f aca="false">SINH(C648)/(COSH(C648)-COS(B648))</f>
        <v>0.935837573572053</v>
      </c>
      <c r="O648" s="12" t="n">
        <f aca="false">SIN(B648)/(COSH(C648)-COS(B648))</f>
        <v>0.129133683972825</v>
      </c>
      <c r="P648" s="12" t="n">
        <f aca="false">SINH(B648)/(COSH(B648)-COS(C648))</f>
        <v>0.999551835039052</v>
      </c>
      <c r="Q648" s="12" t="n">
        <f aca="false">SIN(C648)/(COSH(B648)-COS(C648))</f>
        <v>0.00026993157165181</v>
      </c>
      <c r="R648" s="12" t="n">
        <f aca="false">CHOOSE($K$1,B648,C648,D648,F648,H648,-H648,J648,L648,N648,P648)</f>
        <v>-0.999123869835919</v>
      </c>
      <c r="S648" s="12" t="n">
        <f aca="false">CHOOSE($K$1,C648,B648,E648,G648,I648,I648,K648,M648,O648,Q648)</f>
        <v>2.39965615970203</v>
      </c>
    </row>
    <row r="649" customFormat="false" ht="12.75" hidden="false" customHeight="false" outlineLevel="0" collapsed="false">
      <c r="A649" s="12" t="n">
        <v>634</v>
      </c>
      <c r="B649" s="12" t="n">
        <f aca="false">A649*$G$7+$C$6</f>
        <v>8.276725</v>
      </c>
      <c r="C649" s="12" t="n">
        <f aca="false">$C$2*EXP($C$3*B649+$C$4)+$C$5</f>
        <v>2.59935851822894</v>
      </c>
      <c r="D649" s="12" t="n">
        <f aca="false">C649*COS(B649)</f>
        <v>-1.06642284018876</v>
      </c>
      <c r="E649" s="12" t="n">
        <f aca="false">C649*SIN(B649)</f>
        <v>2.37052885074472</v>
      </c>
      <c r="F649" s="12" t="n">
        <f aca="false">B649*COS(C649)</f>
        <v>-7.08949412159598</v>
      </c>
      <c r="G649" s="12" t="n">
        <f aca="false">B649*SIN(C649)</f>
        <v>4.2712117514215</v>
      </c>
      <c r="H649" s="12" t="n">
        <f aca="false">(B649^2-C649^2)/2</f>
        <v>30.8737560096678</v>
      </c>
      <c r="I649" s="12" t="n">
        <f aca="false">B649*C649</f>
        <v>21.5141756317884</v>
      </c>
      <c r="J649" s="12" t="n">
        <f aca="false">COSH(B649)*COS(C649)</f>
        <v>-1683.69239095845</v>
      </c>
      <c r="K649" s="12" t="n">
        <f aca="false">SINH(B649)*SIN(C649)</f>
        <v>1014.37502762228</v>
      </c>
      <c r="L649" s="12" t="n">
        <f aca="false">COSH(C649)*COS(B649)</f>
        <v>-2.7753170742134</v>
      </c>
      <c r="M649" s="12" t="n">
        <f aca="false">SINH(C649)*SIN(B649)</f>
        <v>6.10141531188851</v>
      </c>
      <c r="N649" s="12" t="n">
        <f aca="false">SINH(C649)/(COSH(C649)-COS(B649))</f>
        <v>0.93246178700059</v>
      </c>
      <c r="O649" s="12" t="n">
        <f aca="false">SIN(B649)/(COSH(C649)-COS(B649))</f>
        <v>0.127103812699537</v>
      </c>
      <c r="P649" s="12" t="n">
        <f aca="false">SINH(B649)/(COSH(B649)-COS(C649))</f>
        <v>0.99956429711442</v>
      </c>
      <c r="Q649" s="12" t="n">
        <f aca="false">SIN(C649)/(COSH(B649)-COS(C649))</f>
        <v>0.000262420247326162</v>
      </c>
      <c r="R649" s="12" t="n">
        <f aca="false">CHOOSE($K$1,B649,C649,D649,F649,H649,-H649,J649,L649,N649,P649)</f>
        <v>-1.06642284018876</v>
      </c>
      <c r="S649" s="12" t="n">
        <f aca="false">CHOOSE($K$1,C649,B649,E649,G649,I649,I649,K649,M649,O649,Q649)</f>
        <v>2.37052885074472</v>
      </c>
    </row>
    <row r="650" customFormat="false" ht="12.75" hidden="false" customHeight="false" outlineLevel="0" collapsed="false">
      <c r="A650" s="12" t="n">
        <v>635</v>
      </c>
      <c r="B650" s="12" t="n">
        <f aca="false">A650*$G$7+$C$6</f>
        <v>8.3049375</v>
      </c>
      <c r="C650" s="12" t="n">
        <f aca="false">$C$2*EXP($C$3*B650+$C$4)+$C$5</f>
        <v>2.59937106241834</v>
      </c>
      <c r="D650" s="12" t="n">
        <f aca="false">C650*COS(B650)</f>
        <v>-1.1328736019881</v>
      </c>
      <c r="E650" s="12" t="n">
        <f aca="false">C650*SIN(B650)</f>
        <v>2.33951433465503</v>
      </c>
      <c r="F650" s="12" t="n">
        <f aca="false">B650*COS(C650)</f>
        <v>-7.11371352209545</v>
      </c>
      <c r="G650" s="12" t="n">
        <f aca="false">B650*SIN(C650)</f>
        <v>4.28568160325317</v>
      </c>
      <c r="H650" s="12" t="n">
        <f aca="false">(B650^2-C650^2)/2</f>
        <v>31.1076284793842</v>
      </c>
      <c r="I650" s="12" t="n">
        <f aca="false">B650*C650</f>
        <v>21.5876142126929</v>
      </c>
      <c r="J650" s="12" t="n">
        <f aca="false">COSH(B650)*COS(C650)</f>
        <v>-1731.88305435664</v>
      </c>
      <c r="K650" s="12" t="n">
        <f aca="false">SINH(B650)*SIN(C650)</f>
        <v>1043.37887858229</v>
      </c>
      <c r="L650" s="12" t="n">
        <f aca="false">COSH(C650)*COS(B650)</f>
        <v>-2.94827451726356</v>
      </c>
      <c r="M650" s="12" t="n">
        <f aca="false">SINH(C650)*SIN(B650)</f>
        <v>6.02163552783415</v>
      </c>
      <c r="N650" s="12" t="n">
        <f aca="false">SINH(C650)/(COSH(C650)-COS(B650))</f>
        <v>0.929152467023297</v>
      </c>
      <c r="O650" s="12" t="n">
        <f aca="false">SIN(B650)/(COSH(C650)-COS(B650))</f>
        <v>0.124993485975752</v>
      </c>
      <c r="P650" s="12" t="n">
        <f aca="false">SINH(B650)/(COSH(B650)-COS(C650))</f>
        <v>0.999576412768765</v>
      </c>
      <c r="Q650" s="12" t="n">
        <f aca="false">SIN(C650)/(COSH(B650)-COS(C650))</f>
        <v>0.000255117956299707</v>
      </c>
      <c r="R650" s="12" t="n">
        <f aca="false">CHOOSE($K$1,B650,C650,D650,F650,H650,-H650,J650,L650,N650,P650)</f>
        <v>-1.1328736019881</v>
      </c>
      <c r="S650" s="12" t="n">
        <f aca="false">CHOOSE($K$1,C650,B650,E650,G650,I650,I650,K650,M650,O650,Q650)</f>
        <v>2.33951433465503</v>
      </c>
    </row>
    <row r="651" customFormat="false" ht="12.75" hidden="false" customHeight="false" outlineLevel="0" collapsed="false">
      <c r="A651" s="12" t="n">
        <v>636</v>
      </c>
      <c r="B651" s="12" t="n">
        <f aca="false">A651*$G$7+$C$6</f>
        <v>8.33315</v>
      </c>
      <c r="C651" s="12" t="n">
        <f aca="false">$C$2*EXP($C$3*B651+$C$4)+$C$5</f>
        <v>2.59938336130585</v>
      </c>
      <c r="D651" s="12" t="n">
        <f aca="false">C651*COS(B651)</f>
        <v>-1.19842324220706</v>
      </c>
      <c r="E651" s="12" t="n">
        <f aca="false">C651*SIN(B651)</f>
        <v>2.3066372908569</v>
      </c>
      <c r="F651" s="12" t="n">
        <f aca="false">B651*COS(C651)</f>
        <v>-7.1379322318965</v>
      </c>
      <c r="G651" s="12" t="n">
        <f aca="false">B651*SIN(C651)</f>
        <v>4.30015259907751</v>
      </c>
      <c r="H651" s="12" t="n">
        <f aca="false">(B651^2-C651^2)/2</f>
        <v>31.3422975317331</v>
      </c>
      <c r="I651" s="12" t="n">
        <f aca="false">B651*C651</f>
        <v>21.6610514572659</v>
      </c>
      <c r="J651" s="12" t="n">
        <f aca="false">COSH(B651)*COS(C651)</f>
        <v>-1781.45276819272</v>
      </c>
      <c r="K651" s="12" t="n">
        <f aca="false">SINH(B651)*SIN(C651)</f>
        <v>1073.21246782233</v>
      </c>
      <c r="L651" s="12" t="n">
        <f aca="false">COSH(C651)*COS(B651)</f>
        <v>-3.11888895652276</v>
      </c>
      <c r="M651" s="12" t="n">
        <f aca="false">SINH(C651)*SIN(B651)</f>
        <v>5.93705961191516</v>
      </c>
      <c r="N651" s="12" t="n">
        <f aca="false">SINH(C651)/(COSH(C651)-COS(B651))</f>
        <v>0.925911062315522</v>
      </c>
      <c r="O651" s="12" t="n">
        <f aca="false">SIN(B651)/(COSH(C651)-COS(B651))</f>
        <v>0.122804932776778</v>
      </c>
      <c r="P651" s="12" t="n">
        <f aca="false">SINH(B651)/(COSH(B651)-COS(C651))</f>
        <v>0.999588191626351</v>
      </c>
      <c r="Q651" s="12" t="n">
        <f aca="false">SIN(C651)/(COSH(B651)-COS(C651))</f>
        <v>0.000248018881265546</v>
      </c>
      <c r="R651" s="12" t="n">
        <f aca="false">CHOOSE($K$1,B651,C651,D651,F651,H651,-H651,J651,L651,N651,P651)</f>
        <v>-1.19842324220706</v>
      </c>
      <c r="S651" s="12" t="n">
        <f aca="false">CHOOSE($K$1,C651,B651,E651,G651,I651,I651,K651,M651,O651,Q651)</f>
        <v>2.3066372908569</v>
      </c>
    </row>
    <row r="652" customFormat="false" ht="12.75" hidden="false" customHeight="false" outlineLevel="0" collapsed="false">
      <c r="A652" s="12" t="n">
        <v>637</v>
      </c>
      <c r="B652" s="12" t="n">
        <f aca="false">A652*$G$7+$C$6</f>
        <v>8.3613625</v>
      </c>
      <c r="C652" s="12" t="n">
        <f aca="false">$C$2*EXP($C$3*B652+$C$4)+$C$5</f>
        <v>2.59939541968837</v>
      </c>
      <c r="D652" s="12" t="n">
        <f aca="false">C652*COS(B652)</f>
        <v>-1.26301956538808</v>
      </c>
      <c r="E652" s="12" t="n">
        <f aca="false">C652*SIN(B652)</f>
        <v>2.27192388194318</v>
      </c>
      <c r="F652" s="12" t="n">
        <f aca="false">B652*COS(C652)</f>
        <v>-7.16215026103561</v>
      </c>
      <c r="G652" s="12" t="n">
        <f aca="false">B652*SIN(C652)</f>
        <v>4.31462472235463</v>
      </c>
      <c r="H652" s="12" t="n">
        <f aca="false">(B652^2-C652^2)/2</f>
        <v>31.5777631542547</v>
      </c>
      <c r="I652" s="12" t="n">
        <f aca="false">B652*C652</f>
        <v>21.7344873848541</v>
      </c>
      <c r="J652" s="12" t="n">
        <f aca="false">COSH(B652)*COS(C652)</f>
        <v>-1832.44099389085</v>
      </c>
      <c r="K652" s="12" t="n">
        <f aca="false">SINH(B652)*SIN(C652)</f>
        <v>1103.89953610791</v>
      </c>
      <c r="L652" s="12" t="n">
        <f aca="false">COSH(C652)*COS(B652)</f>
        <v>-3.28702443405245</v>
      </c>
      <c r="M652" s="12" t="n">
        <f aca="false">SINH(C652)*SIN(B652)</f>
        <v>5.84775485033805</v>
      </c>
      <c r="N652" s="12" t="n">
        <f aca="false">SINH(C652)/(COSH(C652)-COS(B652))</f>
        <v>0.922738948948165</v>
      </c>
      <c r="O652" s="12" t="n">
        <f aca="false">SIN(B652)/(COSH(C652)-COS(B652))</f>
        <v>0.120540378173517</v>
      </c>
      <c r="P652" s="12" t="n">
        <f aca="false">SINH(B652)/(COSH(B652)-COS(C652))</f>
        <v>0.999599643044347</v>
      </c>
      <c r="Q652" s="12" t="n">
        <f aca="false">SIN(C652)/(COSH(B652)-COS(C652))</f>
        <v>0.00024111736677553</v>
      </c>
      <c r="R652" s="12" t="n">
        <f aca="false">CHOOSE($K$1,B652,C652,D652,F652,H652,-H652,J652,L652,N652,P652)</f>
        <v>-1.26301956538808</v>
      </c>
      <c r="S652" s="12" t="n">
        <f aca="false">CHOOSE($K$1,C652,B652,E652,G652,I652,I652,K652,M652,O652,Q652)</f>
        <v>2.27192388194318</v>
      </c>
    </row>
    <row r="653" customFormat="false" ht="12.75" hidden="false" customHeight="false" outlineLevel="0" collapsed="false">
      <c r="A653" s="12" t="n">
        <v>638</v>
      </c>
      <c r="B653" s="12" t="n">
        <f aca="false">A653*$G$7+$C$6</f>
        <v>8.389575</v>
      </c>
      <c r="C653" s="12" t="n">
        <f aca="false">$C$2*EXP($C$3*B653+$C$4)+$C$5</f>
        <v>2.59940724226896</v>
      </c>
      <c r="D653" s="12" t="n">
        <f aca="false">C653*COS(B653)</f>
        <v>-1.32661113519946</v>
      </c>
      <c r="E653" s="12" t="n">
        <f aca="false">C653*SIN(B653)</f>
        <v>2.23540173282681</v>
      </c>
      <c r="F653" s="12" t="n">
        <f aca="false">B653*COS(C653)</f>
        <v>-7.18636761942048</v>
      </c>
      <c r="G653" s="12" t="n">
        <f aca="false">B653*SIN(C653)</f>
        <v>4.32909795675379</v>
      </c>
      <c r="H653" s="12" t="n">
        <f aca="false">(B653^2-C653^2)/2</f>
        <v>31.8140253347324</v>
      </c>
      <c r="I653" s="12" t="n">
        <f aca="false">B653*C653</f>
        <v>21.8079220145586</v>
      </c>
      <c r="J653" s="12" t="n">
        <f aca="false">COSH(B653)*COS(C653)</f>
        <v>-1884.88832204202</v>
      </c>
      <c r="K653" s="12" t="n">
        <f aca="false">SINH(B653)*SIN(C653)</f>
        <v>1135.46450351514</v>
      </c>
      <c r="L653" s="12" t="n">
        <f aca="false">COSH(C653)*COS(B653)</f>
        <v>-3.45254696749098</v>
      </c>
      <c r="M653" s="12" t="n">
        <f aca="false">SINH(C653)*SIN(B653)</f>
        <v>5.75379229817988</v>
      </c>
      <c r="N653" s="12" t="n">
        <f aca="false">SINH(C653)/(COSH(C653)-COS(B653))</f>
        <v>0.919637432810912</v>
      </c>
      <c r="O653" s="12" t="n">
        <f aca="false">SIN(B653)/(COSH(C653)-COS(B653))</f>
        <v>0.118202041425624</v>
      </c>
      <c r="P653" s="12" t="n">
        <f aca="false">SINH(B653)/(COSH(B653)-COS(C653))</f>
        <v>0.999610776120215</v>
      </c>
      <c r="Q653" s="12" t="n">
        <f aca="false">SIN(C653)/(COSH(B653)-COS(C653))</f>
        <v>0.000234407914740519</v>
      </c>
      <c r="R653" s="12" t="n">
        <f aca="false">CHOOSE($K$1,B653,C653,D653,F653,H653,-H653,J653,L653,N653,P653)</f>
        <v>-1.32661113519946</v>
      </c>
      <c r="S653" s="12" t="n">
        <f aca="false">CHOOSE($K$1,C653,B653,E653,G653,I653,I653,K653,M653,O653,Q653)</f>
        <v>2.23540173282681</v>
      </c>
    </row>
    <row r="654" customFormat="false" ht="12.75" hidden="false" customHeight="false" outlineLevel="0" collapsed="false">
      <c r="A654" s="12" t="n">
        <v>639</v>
      </c>
      <c r="B654" s="12" t="n">
        <f aca="false">A654*$G$7+$C$6</f>
        <v>8.4177875</v>
      </c>
      <c r="C654" s="12" t="n">
        <f aca="false">$C$2*EXP($C$3*B654+$C$4)+$C$5</f>
        <v>2.59941883365874</v>
      </c>
      <c r="D654" s="12" t="n">
        <f aca="false">C654*COS(B654)</f>
        <v>-1.38914731538674</v>
      </c>
      <c r="E654" s="12" t="n">
        <f aca="false">C654*SIN(B654)</f>
        <v>2.19709990872822</v>
      </c>
      <c r="F654" s="12" t="n">
        <f aca="false">B654*COS(C654)</f>
        <v>-7.21058431683121</v>
      </c>
      <c r="G654" s="12" t="n">
        <f aca="false">B654*SIN(C654)</f>
        <v>4.34357228615158</v>
      </c>
      <c r="H654" s="12" t="n">
        <f aca="false">(B654^2-C654^2)/2</f>
        <v>32.0510840611883</v>
      </c>
      <c r="I654" s="12" t="n">
        <f aca="false">B654*C654</f>
        <v>21.8813553652371</v>
      </c>
      <c r="J654" s="12" t="n">
        <f aca="false">COSH(B654)*COS(C654)</f>
        <v>-1938.83650471444</v>
      </c>
      <c r="K654" s="12" t="n">
        <f aca="false">SINH(B654)*SIN(C654)</f>
        <v>1167.93248886852</v>
      </c>
      <c r="L654" s="12" t="n">
        <f aca="false">COSH(C654)*COS(B654)</f>
        <v>-3.61532465678046</v>
      </c>
      <c r="M654" s="12" t="n">
        <f aca="false">SINH(C654)*SIN(B654)</f>
        <v>5.65524672265945</v>
      </c>
      <c r="N654" s="12" t="n">
        <f aca="false">SINH(C654)/(COSH(C654)-COS(B654))</f>
        <v>0.916607752035286</v>
      </c>
      <c r="O654" s="12" t="n">
        <f aca="false">SIN(B654)/(COSH(C654)-COS(B654))</f>
        <v>0.115792134247812</v>
      </c>
      <c r="P654" s="12" t="n">
        <f aca="false">SINH(B654)/(COSH(B654)-COS(C654))</f>
        <v>0.999621599698912</v>
      </c>
      <c r="Q654" s="12" t="n">
        <f aca="false">SIN(C654)/(COSH(B654)-COS(C654))</f>
        <v>0.00022788518005543</v>
      </c>
      <c r="R654" s="12" t="n">
        <f aca="false">CHOOSE($K$1,B654,C654,D654,F654,H654,-H654,J654,L654,N654,P654)</f>
        <v>-1.38914731538674</v>
      </c>
      <c r="S654" s="12" t="n">
        <f aca="false">CHOOSE($K$1,C654,B654,E654,G654,I654,I654,K654,M654,O654,Q654)</f>
        <v>2.19709990872822</v>
      </c>
    </row>
    <row r="655" customFormat="false" ht="12.75" hidden="false" customHeight="false" outlineLevel="0" collapsed="false">
      <c r="A655" s="12" t="n">
        <v>640</v>
      </c>
      <c r="B655" s="12" t="n">
        <f aca="false">A655*$G$7+$C$6</f>
        <v>8.446</v>
      </c>
      <c r="C655" s="12" t="n">
        <f aca="false">$C$2*EXP($C$3*B655+$C$4)+$C$5</f>
        <v>2.59943019837865</v>
      </c>
      <c r="D655" s="12" t="n">
        <f aca="false">C655*COS(B655)</f>
        <v>-1.45057831008631</v>
      </c>
      <c r="E655" s="12" t="n">
        <f aca="false">C655*SIN(B655)</f>
        <v>2.15704889201659</v>
      </c>
      <c r="F655" s="12" t="n">
        <f aca="false">B655*COS(C655)</f>
        <v>-7.23480036292153</v>
      </c>
      <c r="G655" s="12" t="n">
        <f aca="false">B655*SIN(C655)</f>
        <v>4.35804769463007</v>
      </c>
      <c r="H655" s="12" t="n">
        <f aca="false">(B655^2-C655^2)/2</f>
        <v>32.2889393218786</v>
      </c>
      <c r="I655" s="12" t="n">
        <f aca="false">B655*C655</f>
        <v>21.9547874555061</v>
      </c>
      <c r="J655" s="12" t="n">
        <f aca="false">COSH(B655)*COS(C655)</f>
        <v>-1994.32848868833</v>
      </c>
      <c r="K655" s="12" t="n">
        <f aca="false">SINH(B655)*SIN(C655)</f>
        <v>1201.32932973501</v>
      </c>
      <c r="L655" s="12" t="n">
        <f aca="false">COSH(C655)*COS(B655)</f>
        <v>-3.77522778922948</v>
      </c>
      <c r="M655" s="12" t="n">
        <f aca="false">SINH(C655)*SIN(B655)</f>
        <v>5.55219654345522</v>
      </c>
      <c r="N655" s="12" t="n">
        <f aca="false">SINH(C655)/(COSH(C655)-COS(B655))</f>
        <v>0.913651079409456</v>
      </c>
      <c r="O655" s="12" t="n">
        <f aca="false">SIN(B655)/(COSH(C655)-COS(B655))</f>
        <v>0.113312859243521</v>
      </c>
      <c r="P655" s="12" t="n">
        <f aca="false">SINH(B655)/(COSH(B655)-COS(C655))</f>
        <v>0.99963212237988</v>
      </c>
      <c r="Q655" s="12" t="n">
        <f aca="false">SIN(C655)/(COSH(B655)-COS(C655))</f>
        <v>0.000221543966345659</v>
      </c>
      <c r="R655" s="12" t="n">
        <f aca="false">CHOOSE($K$1,B655,C655,D655,F655,H655,-H655,J655,L655,N655,P655)</f>
        <v>-1.45057831008631</v>
      </c>
      <c r="S655" s="12" t="n">
        <f aca="false">CHOOSE($K$1,C655,B655,E655,G655,I655,I655,K655,M655,O655,Q655)</f>
        <v>2.15704889201659</v>
      </c>
    </row>
    <row r="656" customFormat="false" ht="12.75" hidden="false" customHeight="false" outlineLevel="0" collapsed="false">
      <c r="A656" s="12" t="n">
        <v>641</v>
      </c>
      <c r="B656" s="12" t="n">
        <f aca="false">A656*$G$7+$C$6</f>
        <v>8.4742125</v>
      </c>
      <c r="C656" s="12" t="n">
        <f aca="false">$C$2*EXP($C$3*B656+$C$4)+$C$5</f>
        <v>2.59944134086123</v>
      </c>
      <c r="D656" s="12" t="n">
        <f aca="false">C656*COS(B656)</f>
        <v>-1.51085520346916</v>
      </c>
      <c r="E656" s="12" t="n">
        <f aca="false">C656*SIN(B656)</f>
        <v>2.11528055792336</v>
      </c>
      <c r="F656" s="12" t="n">
        <f aca="false">B656*COS(C656)</f>
        <v>-7.25901576722001</v>
      </c>
      <c r="G656" s="12" t="n">
        <f aca="false">B656*SIN(C656)</f>
        <v>4.37252416647496</v>
      </c>
      <c r="H656" s="12" t="n">
        <f aca="false">(B656^2-C656^2)/2</f>
        <v>32.5275911052889</v>
      </c>
      <c r="I656" s="12" t="n">
        <f aca="false">B656*C656</f>
        <v>22.028218303743</v>
      </c>
      <c r="J656" s="12" t="n">
        <f aca="false">COSH(B656)*COS(C656)</f>
        <v>-2051.40844964182</v>
      </c>
      <c r="K656" s="12" t="n">
        <f aca="false">SINH(B656)*SIN(C656)</f>
        <v>1235.6816029902</v>
      </c>
      <c r="L656" s="12" t="n">
        <f aca="false">COSH(C656)*COS(B656)</f>
        <v>-3.93212894282865</v>
      </c>
      <c r="M656" s="12" t="n">
        <f aca="false">SINH(C656)*SIN(B656)</f>
        <v>5.44472377011722</v>
      </c>
      <c r="N656" s="12" t="n">
        <f aca="false">SINH(C656)/(COSH(C656)-COS(B656))</f>
        <v>0.910768524777374</v>
      </c>
      <c r="O656" s="12" t="n">
        <f aca="false">SIN(B656)/(COSH(C656)-COS(B656))</f>
        <v>0.110766408499979</v>
      </c>
      <c r="P656" s="12" t="n">
        <f aca="false">SINH(B656)/(COSH(B656)-COS(C656))</f>
        <v>0.999642352523854</v>
      </c>
      <c r="Q656" s="12" t="n">
        <f aca="false">SIN(C656)/(COSH(B656)-COS(C656))</f>
        <v>0.000215379221831511</v>
      </c>
      <c r="R656" s="12" t="n">
        <f aca="false">CHOOSE($K$1,B656,C656,D656,F656,H656,-H656,J656,L656,N656,P656)</f>
        <v>-1.51085520346916</v>
      </c>
      <c r="S656" s="12" t="n">
        <f aca="false">CHOOSE($K$1,C656,B656,E656,G656,I656,I656,K656,M656,O656,Q656)</f>
        <v>2.11528055792336</v>
      </c>
    </row>
    <row r="657" customFormat="false" ht="12.75" hidden="false" customHeight="false" outlineLevel="0" collapsed="false">
      <c r="A657" s="12" t="n">
        <v>642</v>
      </c>
      <c r="B657" s="12" t="n">
        <f aca="false">A657*$G$7+$C$6</f>
        <v>8.502425</v>
      </c>
      <c r="C657" s="12" t="n">
        <f aca="false">$C$2*EXP($C$3*B657+$C$4)+$C$5</f>
        <v>2.59945226545233</v>
      </c>
      <c r="D657" s="12" t="n">
        <f aca="false">C657*COS(B657)</f>
        <v>-1.56992999868333</v>
      </c>
      <c r="E657" s="12" t="n">
        <f aca="false">C657*SIN(B657)</f>
        <v>2.07182814914736</v>
      </c>
      <c r="F657" s="12" t="n">
        <f aca="false">B657*COS(C657)</f>
        <v>-7.28323053913129</v>
      </c>
      <c r="G657" s="12" t="n">
        <f aca="false">B657*SIN(C657)</f>
        <v>4.38700168617364</v>
      </c>
      <c r="H657" s="12" t="n">
        <f aca="false">(B657^2-C657^2)/2</f>
        <v>32.7670394001299</v>
      </c>
      <c r="I657" s="12" t="n">
        <f aca="false">B657*C657</f>
        <v>22.1016479280885</v>
      </c>
      <c r="J657" s="12" t="n">
        <f aca="false">COSH(B657)*COS(C657)</f>
        <v>-2110.121827315</v>
      </c>
      <c r="K657" s="12" t="n">
        <f aca="false">SINH(B657)*SIN(C657)</f>
        <v>1271.01664597291</v>
      </c>
      <c r="L657" s="12" t="n">
        <f aca="false">COSH(C657)*COS(B657)</f>
        <v>-4.08590308773651</v>
      </c>
      <c r="M657" s="12" t="n">
        <f aca="false">SINH(C657)*SIN(B657)</f>
        <v>5.33291393662314</v>
      </c>
      <c r="N657" s="12" t="n">
        <f aca="false">SINH(C657)/(COSH(C657)-COS(B657))</f>
        <v>0.907961137415399</v>
      </c>
      <c r="O657" s="12" t="n">
        <f aca="false">SIN(B657)/(COSH(C657)-COS(B657))</f>
        <v>0.108154962338626</v>
      </c>
      <c r="P657" s="12" t="n">
        <f aca="false">SINH(B657)/(COSH(B657)-COS(C657))</f>
        <v>0.999652298259472</v>
      </c>
      <c r="Q657" s="12" t="n">
        <f aca="false">SIN(C657)/(COSH(B657)-COS(C657))</f>
        <v>0.000209386035307376</v>
      </c>
      <c r="R657" s="12" t="n">
        <f aca="false">CHOOSE($K$1,B657,C657,D657,F657,H657,-H657,J657,L657,N657,P657)</f>
        <v>-1.56992999868333</v>
      </c>
      <c r="S657" s="12" t="n">
        <f aca="false">CHOOSE($K$1,C657,B657,E657,G657,I657,I657,K657,M657,O657,Q657)</f>
        <v>2.07182814914736</v>
      </c>
    </row>
    <row r="658" customFormat="false" ht="12.75" hidden="false" customHeight="false" outlineLevel="0" collapsed="false">
      <c r="A658" s="12" t="n">
        <v>643</v>
      </c>
      <c r="B658" s="12" t="n">
        <f aca="false">A658*$G$7+$C$6</f>
        <v>8.5306375</v>
      </c>
      <c r="C658" s="12" t="n">
        <f aca="false">$C$2*EXP($C$3*B658+$C$4)+$C$5</f>
        <v>2.59946297641282</v>
      </c>
      <c r="D658" s="12" t="n">
        <f aca="false">C658*COS(B658)</f>
        <v>-1.62775565606394</v>
      </c>
      <c r="E658" s="12" t="n">
        <f aca="false">C658*SIN(B658)</f>
        <v>2.02672624937184</v>
      </c>
      <c r="F658" s="12" t="n">
        <f aca="false">B658*COS(C658)</f>
        <v>-7.30744468793726</v>
      </c>
      <c r="G658" s="12" t="n">
        <f aca="false">B658*SIN(C658)</f>
        <v>4.40148023841341</v>
      </c>
      <c r="H658" s="12" t="n">
        <f aca="false">(B658^2-C658^2)/2</f>
        <v>33.0072841953326</v>
      </c>
      <c r="I658" s="12" t="n">
        <f aca="false">B658*C658</f>
        <v>22.1750763464488</v>
      </c>
      <c r="J658" s="12" t="n">
        <f aca="false">COSH(B658)*COS(C658)</f>
        <v>-2170.51536168009</v>
      </c>
      <c r="K658" s="12" t="n">
        <f aca="false">SINH(B658)*SIN(C658)</f>
        <v>1307.36257824519</v>
      </c>
      <c r="L658" s="12" t="n">
        <f aca="false">COSH(C658)*COS(B658)</f>
        <v>-4.23642768585534</v>
      </c>
      <c r="M658" s="12" t="n">
        <f aca="false">SINH(C658)*SIN(B658)</f>
        <v>5.21685603313093</v>
      </c>
      <c r="N658" s="12" t="n">
        <f aca="false">SINH(C658)/(COSH(C658)-COS(B658))</f>
        <v>0.90522990838013</v>
      </c>
      <c r="O658" s="12" t="n">
        <f aca="false">SIN(B658)/(COSH(C658)-COS(B658))</f>
        <v>0.105480688214775</v>
      </c>
      <c r="P658" s="12" t="n">
        <f aca="false">SINH(B658)/(COSH(B658)-COS(C658))</f>
        <v>0.999661967489711</v>
      </c>
      <c r="Q658" s="12" t="n">
        <f aca="false">SIN(C658)/(COSH(B658)-COS(C658))</f>
        <v>0.000203559632232513</v>
      </c>
      <c r="R658" s="12" t="n">
        <f aca="false">CHOOSE($K$1,B658,C658,D658,F658,H658,-H658,J658,L658,N658,P658)</f>
        <v>-1.62775565606394</v>
      </c>
      <c r="S658" s="12" t="n">
        <f aca="false">CHOOSE($K$1,C658,B658,E658,G658,I658,I658,K658,M658,O658,Q658)</f>
        <v>2.02672624937184</v>
      </c>
    </row>
    <row r="659" customFormat="false" ht="12.75" hidden="false" customHeight="false" outlineLevel="0" collapsed="false">
      <c r="A659" s="12" t="n">
        <v>644</v>
      </c>
      <c r="B659" s="12" t="n">
        <f aca="false">A659*$G$7+$C$6</f>
        <v>8.55885</v>
      </c>
      <c r="C659" s="12" t="n">
        <f aca="false">$C$2*EXP($C$3*B659+$C$4)+$C$5</f>
        <v>2.59947347792026</v>
      </c>
      <c r="D659" s="12" t="n">
        <f aca="false">C659*COS(B659)</f>
        <v>-1.68428613058061</v>
      </c>
      <c r="E659" s="12" t="n">
        <f aca="false">C659*SIN(B659)</f>
        <v>1.98001075571438</v>
      </c>
      <c r="F659" s="12" t="n">
        <f aca="false">B659*COS(C659)</f>
        <v>-7.33165822279831</v>
      </c>
      <c r="G659" s="12" t="n">
        <f aca="false">B659*SIN(C659)</f>
        <v>4.41595980807954</v>
      </c>
      <c r="H659" s="12" t="n">
        <f aca="false">(B659^2-C659^2)/2</f>
        <v>33.2483254800446</v>
      </c>
      <c r="I659" s="12" t="n">
        <f aca="false">B659*C659</f>
        <v>22.2485035764978</v>
      </c>
      <c r="J659" s="12" t="n">
        <f aca="false">COSH(B659)*COS(C659)</f>
        <v>-2232.63713014674</v>
      </c>
      <c r="K659" s="12" t="n">
        <f aca="false">SINH(B659)*SIN(C659)</f>
        <v>1344.74832397492</v>
      </c>
      <c r="L659" s="12" t="n">
        <f aca="false">COSH(C659)*COS(B659)</f>
        <v>-4.38358278841802</v>
      </c>
      <c r="M659" s="12" t="n">
        <f aca="false">SINH(C659)*SIN(B659)</f>
        <v>5.09664243498197</v>
      </c>
      <c r="N659" s="12" t="n">
        <f aca="false">SINH(C659)/(COSH(C659)-COS(B659))</f>
        <v>0.902575772821688</v>
      </c>
      <c r="O659" s="12" t="n">
        <f aca="false">SIN(B659)/(COSH(C659)-COS(B659))</f>
        <v>0.102745739760375</v>
      </c>
      <c r="P659" s="12" t="n">
        <f aca="false">SINH(B659)/(COSH(B659)-COS(C659))</f>
        <v>0.999671367898137</v>
      </c>
      <c r="Q659" s="12" t="n">
        <f aca="false">SIN(C659)/(COSH(B659)-COS(C659))</f>
        <v>0.000197895370930323</v>
      </c>
      <c r="R659" s="12" t="n">
        <f aca="false">CHOOSE($K$1,B659,C659,D659,F659,H659,-H659,J659,L659,N659,P659)</f>
        <v>-1.68428613058061</v>
      </c>
      <c r="S659" s="12" t="n">
        <f aca="false">CHOOSE($K$1,C659,B659,E659,G659,I659,I659,K659,M659,O659,Q659)</f>
        <v>1.98001075571438</v>
      </c>
    </row>
    <row r="660" customFormat="false" ht="12.75" hidden="false" customHeight="false" outlineLevel="0" collapsed="false">
      <c r="A660" s="12" t="n">
        <v>645</v>
      </c>
      <c r="B660" s="12" t="n">
        <f aca="false">A660*$G$7+$C$6</f>
        <v>8.5870625</v>
      </c>
      <c r="C660" s="12" t="n">
        <f aca="false">$C$2*EXP($C$3*B660+$C$4)+$C$5</f>
        <v>2.5994837740705</v>
      </c>
      <c r="D660" s="12" t="n">
        <f aca="false">C660*COS(B660)</f>
        <v>-1.73947640849229</v>
      </c>
      <c r="E660" s="12" t="n">
        <f aca="false">C660*SIN(B660)</f>
        <v>1.93171885013181</v>
      </c>
      <c r="F660" s="12" t="n">
        <f aca="false">B660*COS(C660)</f>
        <v>-7.35587115275453</v>
      </c>
      <c r="G660" s="12" t="n">
        <f aca="false">B660*SIN(C660)</f>
        <v>4.43044038025341</v>
      </c>
      <c r="H660" s="12" t="n">
        <f aca="false">(B660^2-C660^2)/2</f>
        <v>33.4901632436253</v>
      </c>
      <c r="I660" s="12" t="n">
        <f aca="false">B660*C660</f>
        <v>22.3219296356792</v>
      </c>
      <c r="J660" s="12" t="n">
        <f aca="false">COSH(B660)*COS(C660)</f>
        <v>-2296.53658583183</v>
      </c>
      <c r="K660" s="12" t="n">
        <f aca="false">SINH(B660)*SIN(C660)</f>
        <v>1383.20363495887</v>
      </c>
      <c r="L660" s="12" t="n">
        <f aca="false">COSH(C660)*COS(B660)</f>
        <v>-4.5272511315079</v>
      </c>
      <c r="M660" s="12" t="n">
        <f aca="false">SINH(C660)*SIN(B660)</f>
        <v>4.97236882901205</v>
      </c>
      <c r="N660" s="12" t="n">
        <f aca="false">SINH(C660)/(COSH(C660)-COS(B660))</f>
        <v>0.899999612257232</v>
      </c>
      <c r="O660" s="12" t="n">
        <f aca="false">SIN(B660)/(COSH(C660)-COS(B660))</f>
        <v>0.099952255963758</v>
      </c>
      <c r="P660" s="12" t="n">
        <f aca="false">SINH(B660)/(COSH(B660)-COS(C660))</f>
        <v>0.999680506954992</v>
      </c>
      <c r="Q660" s="12" t="n">
        <f aca="false">SIN(C660)/(COSH(B660)-COS(C660))</f>
        <v>0.000192388738893141</v>
      </c>
      <c r="R660" s="12" t="n">
        <f aca="false">CHOOSE($K$1,B660,C660,D660,F660,H660,-H660,J660,L660,N660,P660)</f>
        <v>-1.73947640849229</v>
      </c>
      <c r="S660" s="12" t="n">
        <f aca="false">CHOOSE($K$1,C660,B660,E660,G660,I660,I660,K660,M660,O660,Q660)</f>
        <v>1.93171885013181</v>
      </c>
    </row>
    <row r="661" customFormat="false" ht="12.75" hidden="false" customHeight="false" outlineLevel="0" collapsed="false">
      <c r="A661" s="12" t="n">
        <v>646</v>
      </c>
      <c r="B661" s="12" t="n">
        <f aca="false">A661*$G$7+$C$6</f>
        <v>8.615275</v>
      </c>
      <c r="C661" s="12" t="n">
        <f aca="false">$C$2*EXP($C$3*B661+$C$4)+$C$5</f>
        <v>2.5994938688793</v>
      </c>
      <c r="D661" s="12" t="n">
        <f aca="false">C661*COS(B661)</f>
        <v>-1.79328254318053</v>
      </c>
      <c r="E661" s="12" t="n">
        <f aca="false">C661*SIN(B661)</f>
        <v>1.8818889698027</v>
      </c>
      <c r="F661" s="12" t="n">
        <f aca="false">B661*COS(C661)</f>
        <v>-7.38008348672692</v>
      </c>
      <c r="G661" s="12" t="n">
        <f aca="false">B661*SIN(C661)</f>
        <v>4.44492194021062</v>
      </c>
      <c r="H661" s="12" t="n">
        <f aca="false">(B661^2-C661^2)/2</f>
        <v>33.732797475642</v>
      </c>
      <c r="I661" s="12" t="n">
        <f aca="false">B661*C661</f>
        <v>22.3953545412091</v>
      </c>
      <c r="J661" s="12" t="n">
        <f aca="false">COSH(B661)*COS(C661)</f>
        <v>-2362.26459692435</v>
      </c>
      <c r="K661" s="12" t="n">
        <f aca="false">SINH(B661)*SIN(C661)</f>
        <v>1422.75911430454</v>
      </c>
      <c r="L661" s="12" t="n">
        <f aca="false">COSH(C661)*COS(B661)</f>
        <v>-4.66731822943643</v>
      </c>
      <c r="M661" s="12" t="n">
        <f aca="false">SINH(C661)*SIN(B661)</f>
        <v>4.84413413722828</v>
      </c>
      <c r="N661" s="12" t="n">
        <f aca="false">SINH(C661)/(COSH(C661)-COS(B661))</f>
        <v>0.897502256799942</v>
      </c>
      <c r="O661" s="12" t="n">
        <f aca="false">SIN(B661)/(COSH(C661)-COS(B661))</f>
        <v>0.0971023604802436</v>
      </c>
      <c r="P661" s="12" t="n">
        <f aca="false">SINH(B661)/(COSH(B661)-COS(C661))</f>
        <v>0.999689391923101</v>
      </c>
      <c r="Q661" s="12" t="n">
        <f aca="false">SIN(C661)/(COSH(B661)-COS(C661))</f>
        <v>0.000187035349189616</v>
      </c>
      <c r="R661" s="12" t="n">
        <f aca="false">CHOOSE($K$1,B661,C661,D661,F661,H661,-H661,J661,L661,N661,P661)</f>
        <v>-1.79328254318053</v>
      </c>
      <c r="S661" s="12" t="n">
        <f aca="false">CHOOSE($K$1,C661,B661,E661,G661,I661,I661,K661,M661,O661,Q661)</f>
        <v>1.8818889698027</v>
      </c>
    </row>
    <row r="662" customFormat="false" ht="12.75" hidden="false" customHeight="false" outlineLevel="0" collapsed="false">
      <c r="A662" s="12" t="n">
        <v>647</v>
      </c>
      <c r="B662" s="12" t="n">
        <f aca="false">A662*$G$7+$C$6</f>
        <v>8.6434875</v>
      </c>
      <c r="C662" s="12" t="n">
        <f aca="false">$C$2*EXP($C$3*B662+$C$4)+$C$5</f>
        <v>2.59950376628391</v>
      </c>
      <c r="D662" s="12" t="n">
        <f aca="false">C662*COS(B662)</f>
        <v>-1.84566169013257</v>
      </c>
      <c r="E662" s="12" t="n">
        <f aca="false">C662*SIN(B662)</f>
        <v>1.83056077651118</v>
      </c>
      <c r="F662" s="12" t="n">
        <f aca="false">B662*COS(C662)</f>
        <v>-7.40429523351859</v>
      </c>
      <c r="G662" s="12" t="n">
        <f aca="false">B662*SIN(C662)</f>
        <v>4.4594044734191</v>
      </c>
      <c r="H662" s="12" t="n">
        <f aca="false">(B662^2-C662^2)/2</f>
        <v>33.976228165866</v>
      </c>
      <c r="I662" s="12" t="n">
        <f aca="false">B662*C662</f>
        <v>22.4687783100779</v>
      </c>
      <c r="J662" s="12" t="n">
        <f aca="false">COSH(B662)*COS(C662)</f>
        <v>-2429.87348717672</v>
      </c>
      <c r="K662" s="12" t="n">
        <f aca="false">SINH(B662)*SIN(C662)</f>
        <v>1463.44624078972</v>
      </c>
      <c r="L662" s="12" t="n">
        <f aca="false">COSH(C662)*COS(B662)</f>
        <v>-4.80367246590395</v>
      </c>
      <c r="M662" s="12" t="n">
        <f aca="false">SINH(C662)*SIN(B662)</f>
        <v>4.71204043791339</v>
      </c>
      <c r="N662" s="12" t="n">
        <f aca="false">SINH(C662)/(COSH(C662)-COS(B662))</f>
        <v>0.895084487339186</v>
      </c>
      <c r="O662" s="12" t="n">
        <f aca="false">SIN(B662)/(COSH(C662)-COS(B662))</f>
        <v>0.0941981610675638</v>
      </c>
      <c r="P662" s="12" t="n">
        <f aca="false">SINH(B662)/(COSH(B662)-COS(C662))</f>
        <v>0.999698029863627</v>
      </c>
      <c r="Q662" s="12" t="n">
        <f aca="false">SIN(C662)/(COSH(B662)-COS(C662))</f>
        <v>0.000181830936971856</v>
      </c>
      <c r="R662" s="12" t="n">
        <f aca="false">CHOOSE($K$1,B662,C662,D662,F662,H662,-H662,J662,L662,N662,P662)</f>
        <v>-1.84566169013257</v>
      </c>
      <c r="S662" s="12" t="n">
        <f aca="false">CHOOSE($K$1,C662,B662,E662,G662,I662,I662,K662,M662,O662,Q662)</f>
        <v>1.83056077651118</v>
      </c>
    </row>
    <row r="663" customFormat="false" ht="12.75" hidden="false" customHeight="false" outlineLevel="0" collapsed="false">
      <c r="A663" s="12" t="n">
        <v>648</v>
      </c>
      <c r="B663" s="12" t="n">
        <f aca="false">A663*$G$7+$C$6</f>
        <v>8.6717</v>
      </c>
      <c r="C663" s="12" t="n">
        <f aca="false">$C$2*EXP($C$3*B663+$C$4)+$C$5</f>
        <v>2.59951347014457</v>
      </c>
      <c r="D663" s="12" t="n">
        <f aca="false">C663*COS(B663)</f>
        <v>-1.89657214104644</v>
      </c>
      <c r="E663" s="12" t="n">
        <f aca="false">C663*SIN(B663)</f>
        <v>1.77777512505648</v>
      </c>
      <c r="F663" s="12" t="n">
        <f aca="false">B663*COS(C663)</f>
        <v>-7.42850640181598</v>
      </c>
      <c r="G663" s="12" t="n">
        <f aca="false">B663*SIN(C663)</f>
        <v>4.47388796553724</v>
      </c>
      <c r="H663" s="12" t="n">
        <f aca="false">(B663^2-C663^2)/2</f>
        <v>34.2204553042685</v>
      </c>
      <c r="I663" s="12" t="n">
        <f aca="false">B663*C663</f>
        <v>22.5422009590527</v>
      </c>
      <c r="J663" s="12" t="n">
        <f aca="false">COSH(B663)*COS(C663)</f>
        <v>-2499.41707755463</v>
      </c>
      <c r="K663" s="12" t="n">
        <f aca="false">SINH(B663)*SIN(C663)</f>
        <v>1505.29739391892</v>
      </c>
      <c r="L663" s="12" t="n">
        <f aca="false">COSH(C663)*COS(B663)</f>
        <v>-4.93620518287133</v>
      </c>
      <c r="M663" s="12" t="n">
        <f aca="false">SINH(C663)*SIN(B663)</f>
        <v>4.57619288421994</v>
      </c>
      <c r="N663" s="12" t="n">
        <f aca="false">SINH(C663)/(COSH(C663)-COS(B663))</f>
        <v>0.892747037667992</v>
      </c>
      <c r="O663" s="12" t="n">
        <f aca="false">SIN(B663)/(COSH(C663)-COS(B663))</f>
        <v>0.0912417491401365</v>
      </c>
      <c r="P663" s="12" t="n">
        <f aca="false">SINH(B663)/(COSH(B663)-COS(C663))</f>
        <v>0.999706427641662</v>
      </c>
      <c r="Q663" s="12" t="n">
        <f aca="false">SIN(C663)/(COSH(B663)-COS(C663))</f>
        <v>0.000176771356079573</v>
      </c>
      <c r="R663" s="12" t="n">
        <f aca="false">CHOOSE($K$1,B663,C663,D663,F663,H663,-H663,J663,L663,N663,P663)</f>
        <v>-1.89657214104644</v>
      </c>
      <c r="S663" s="12" t="n">
        <f aca="false">CHOOSE($K$1,C663,B663,E663,G663,I663,I663,K663,M663,O663,Q663)</f>
        <v>1.77777512505648</v>
      </c>
    </row>
    <row r="664" customFormat="false" ht="12.75" hidden="false" customHeight="false" outlineLevel="0" collapsed="false">
      <c r="A664" s="12" t="n">
        <v>649</v>
      </c>
      <c r="B664" s="12" t="n">
        <f aca="false">A664*$G$7+$C$6</f>
        <v>8.6999125</v>
      </c>
      <c r="C664" s="12" t="n">
        <f aca="false">$C$2*EXP($C$3*B664+$C$4)+$C$5</f>
        <v>2.59952298424603</v>
      </c>
      <c r="D664" s="12" t="n">
        <f aca="false">C664*COS(B664)</f>
        <v>-1.94597335703107</v>
      </c>
      <c r="E664" s="12" t="n">
        <f aca="false">C664*SIN(B664)</f>
        <v>1.72357403071311</v>
      </c>
      <c r="F664" s="12" t="n">
        <f aca="false">B664*COS(C664)</f>
        <v>-7.4527170001901</v>
      </c>
      <c r="G664" s="12" t="n">
        <f aca="false">B664*SIN(C664)</f>
        <v>4.48837240241201</v>
      </c>
      <c r="H664" s="12" t="n">
        <f aca="false">(B664^2-C664^2)/2</f>
        <v>34.4654788810164</v>
      </c>
      <c r="I664" s="12" t="n">
        <f aca="false">B664*C664</f>
        <v>22.6156225046794</v>
      </c>
      <c r="J664" s="12" t="n">
        <f aca="false">COSH(B664)*COS(C664)</f>
        <v>-2570.95072907884</v>
      </c>
      <c r="K664" s="12" t="n">
        <f aca="false">SINH(B664)*SIN(C664)</f>
        <v>1548.3458796969</v>
      </c>
      <c r="L664" s="12" t="n">
        <f aca="false">COSH(C664)*COS(B664)</f>
        <v>-5.06481076707217</v>
      </c>
      <c r="M664" s="12" t="n">
        <f aca="false">SINH(C664)*SIN(B664)</f>
        <v>4.43669962031947</v>
      </c>
      <c r="N664" s="12" t="n">
        <f aca="false">SINH(C664)/(COSH(C664)-COS(B664))</f>
        <v>0.890490596554372</v>
      </c>
      <c r="O664" s="12" t="n">
        <f aca="false">SIN(B664)/(COSH(C664)-COS(B664))</f>
        <v>0.0882351994362972</v>
      </c>
      <c r="P664" s="12" t="n">
        <f aca="false">SINH(B664)/(COSH(B664)-COS(C664))</f>
        <v>0.999714591931659</v>
      </c>
      <c r="Q664" s="12" t="n">
        <f aca="false">SIN(C664)/(COSH(B664)-COS(C664))</f>
        <v>0.000171852575738532</v>
      </c>
      <c r="R664" s="12" t="n">
        <f aca="false">CHOOSE($K$1,B664,C664,D664,F664,H664,-H664,J664,L664,N664,P664)</f>
        <v>-1.94597335703107</v>
      </c>
      <c r="S664" s="12" t="n">
        <f aca="false">CHOOSE($K$1,C664,B664,E664,G664,I664,I664,K664,M664,O664,Q664)</f>
        <v>1.72357403071311</v>
      </c>
    </row>
    <row r="665" customFormat="false" ht="12.75" hidden="false" customHeight="false" outlineLevel="0" collapsed="false">
      <c r="A665" s="12" t="n">
        <v>650</v>
      </c>
      <c r="B665" s="12" t="n">
        <f aca="false">A665*$G$7+$C$6</f>
        <v>8.728125</v>
      </c>
      <c r="C665" s="12" t="n">
        <f aca="false">$C$2*EXP($C$3*B665+$C$4)+$C$5</f>
        <v>2.59953231229904</v>
      </c>
      <c r="D665" s="12" t="n">
        <f aca="false">C665*COS(B665)</f>
        <v>-1.99382600087484</v>
      </c>
      <c r="E665" s="12" t="n">
        <f aca="false">C665*SIN(B665)</f>
        <v>1.66800063576794</v>
      </c>
      <c r="F665" s="12" t="n">
        <f aca="false">B665*COS(C665)</f>
        <v>-7.47692703709766</v>
      </c>
      <c r="G665" s="12" t="n">
        <f aca="false">B665*SIN(C665)</f>
        <v>4.50285777007702</v>
      </c>
      <c r="H665" s="12" t="n">
        <f aca="false">(B665^2-C665^2)/2</f>
        <v>34.7112988864691</v>
      </c>
      <c r="I665" s="12" t="n">
        <f aca="false">B665*C665</f>
        <v>22.6890429632851</v>
      </c>
      <c r="J665" s="12" t="n">
        <f aca="false">COSH(B665)*COS(C665)</f>
        <v>-2644.53138689268</v>
      </c>
      <c r="K665" s="12" t="n">
        <f aca="false">SINH(B665)*SIN(C665)</f>
        <v>1592.62595713969</v>
      </c>
      <c r="L665" s="12" t="n">
        <f aca="false">COSH(C665)*COS(B665)</f>
        <v>-5.18938673409654</v>
      </c>
      <c r="M665" s="12" t="n">
        <f aca="false">SINH(C665)*SIN(B665)</f>
        <v>4.29367169517341</v>
      </c>
      <c r="N665" s="12" t="n">
        <f aca="false">SINH(C665)/(COSH(C665)-COS(B665))</f>
        <v>0.888315809753401</v>
      </c>
      <c r="O665" s="12" t="n">
        <f aca="false">SIN(B665)/(COSH(C665)-COS(B665))</f>
        <v>0.0851805697927255</v>
      </c>
      <c r="P665" s="12" t="n">
        <f aca="false">SINH(B665)/(COSH(B665)-COS(C665))</f>
        <v>0.999722529222723</v>
      </c>
      <c r="Q665" s="12" t="n">
        <f aca="false">SIN(C665)/(COSH(B665)-COS(C665))</f>
        <v>0.000167070677350728</v>
      </c>
      <c r="R665" s="12" t="n">
        <f aca="false">CHOOSE($K$1,B665,C665,D665,F665,H665,-H665,J665,L665,N665,P665)</f>
        <v>-1.99382600087484</v>
      </c>
      <c r="S665" s="12" t="n">
        <f aca="false">CHOOSE($K$1,C665,B665,E665,G665,I665,I665,K665,M665,O665,Q665)</f>
        <v>1.66800063576794</v>
      </c>
    </row>
    <row r="666" customFormat="false" ht="12.75" hidden="false" customHeight="false" outlineLevel="0" collapsed="false">
      <c r="A666" s="12" t="n">
        <v>651</v>
      </c>
      <c r="B666" s="12" t="n">
        <f aca="false">A666*$G$7+$C$6</f>
        <v>8.7563375</v>
      </c>
      <c r="C666" s="12" t="n">
        <f aca="false">$C$2*EXP($C$3*B666+$C$4)+$C$5</f>
        <v>2.59954145794178</v>
      </c>
      <c r="D666" s="12" t="n">
        <f aca="false">C666*COS(B666)</f>
        <v>-2.04009196835704</v>
      </c>
      <c r="E666" s="12" t="n">
        <f aca="false">C666*SIN(B666)</f>
        <v>1.61109917516059</v>
      </c>
      <c r="F666" s="12" t="n">
        <f aca="false">B666*COS(C666)</f>
        <v>-7.50113652088232</v>
      </c>
      <c r="G666" s="12" t="n">
        <f aca="false">B666*SIN(C666)</f>
        <v>4.51734405475072</v>
      </c>
      <c r="H666" s="12" t="n">
        <f aca="false">(B666^2-C666^2)/2</f>
        <v>34.9579153111741</v>
      </c>
      <c r="I666" s="12" t="n">
        <f aca="false">B666*C666</f>
        <v>22.7624623509802</v>
      </c>
      <c r="J666" s="12" t="n">
        <f aca="false">COSH(B666)*COS(C666)</f>
        <v>-2720.21762559058</v>
      </c>
      <c r="K666" s="12" t="n">
        <f aca="false">SINH(B666)*SIN(C666)</f>
        <v>1638.17286554408</v>
      </c>
      <c r="L666" s="12" t="n">
        <f aca="false">COSH(C666)*COS(B666)</f>
        <v>-5.30983380997954</v>
      </c>
      <c r="M666" s="12" t="n">
        <f aca="false">SINH(C666)*SIN(B666)</f>
        <v>4.14722297399458</v>
      </c>
      <c r="N666" s="12" t="n">
        <f aca="false">SINH(C666)/(COSH(C666)-COS(B666))</f>
        <v>0.88622328195731</v>
      </c>
      <c r="O666" s="12" t="n">
        <f aca="false">SIN(B666)/(COSH(C666)-COS(B666))</f>
        <v>0.0820799010204149</v>
      </c>
      <c r="P666" s="12" t="n">
        <f aca="false">SINH(B666)/(COSH(B666)-COS(C666))</f>
        <v>0.999730245823748</v>
      </c>
      <c r="Q666" s="12" t="n">
        <f aca="false">SIN(C666)/(COSH(B666)-COS(C666))</f>
        <v>0.00016242185137372</v>
      </c>
      <c r="R666" s="12" t="n">
        <f aca="false">CHOOSE($K$1,B666,C666,D666,F666,H666,-H666,J666,L666,N666,P666)</f>
        <v>-2.04009196835704</v>
      </c>
      <c r="S666" s="12" t="n">
        <f aca="false">CHOOSE($K$1,C666,B666,E666,G666,I666,I666,K666,M666,O666,Q666)</f>
        <v>1.61109917516059</v>
      </c>
    </row>
    <row r="667" customFormat="false" ht="12.75" hidden="false" customHeight="false" outlineLevel="0" collapsed="false">
      <c r="A667" s="12" t="n">
        <v>652</v>
      </c>
      <c r="B667" s="12" t="n">
        <f aca="false">A667*$G$7+$C$6</f>
        <v>8.78455</v>
      </c>
      <c r="C667" s="12" t="n">
        <f aca="false">$C$2*EXP($C$3*B667+$C$4)+$C$5</f>
        <v>2.59955042474128</v>
      </c>
      <c r="D667" s="12" t="n">
        <f aca="false">C667*COS(B667)</f>
        <v>-2.08473441857734</v>
      </c>
      <c r="E667" s="12" t="n">
        <f aca="false">C667*SIN(B667)</f>
        <v>1.55291494125453</v>
      </c>
      <c r="F667" s="12" t="n">
        <f aca="false">B667*COS(C667)</f>
        <v>-7.52534545977589</v>
      </c>
      <c r="G667" s="12" t="n">
        <f aca="false">B667*SIN(C667)</f>
        <v>4.53183124283445</v>
      </c>
      <c r="H667" s="12" t="n">
        <f aca="false">(B667^2-C667^2)/2</f>
        <v>35.2053281458637</v>
      </c>
      <c r="I667" s="12" t="n">
        <f aca="false">B667*C667</f>
        <v>22.835880683661</v>
      </c>
      <c r="J667" s="12" t="n">
        <f aca="false">COSH(B667)*COS(C667)</f>
        <v>-2798.06969584376</v>
      </c>
      <c r="K667" s="12" t="n">
        <f aca="false">SINH(B667)*SIN(C667)</f>
        <v>1685.02285253756</v>
      </c>
      <c r="L667" s="12" t="n">
        <f aca="false">COSH(C667)*COS(B667)</f>
        <v>-5.42605601023022</v>
      </c>
      <c r="M667" s="12" t="n">
        <f aca="false">SINH(C667)*SIN(B667)</f>
        <v>3.99747004746957</v>
      </c>
      <c r="N667" s="12" t="n">
        <f aca="false">SINH(C667)/(COSH(C667)-COS(B667))</f>
        <v>0.884213578681176</v>
      </c>
      <c r="O667" s="12" t="n">
        <f aca="false">SIN(B667)/(COSH(C667)-COS(B667))</f>
        <v>0.0789352168766643</v>
      </c>
      <c r="P667" s="12" t="n">
        <f aca="false">SINH(B667)/(COSH(B667)-COS(C667))</f>
        <v>0.999737747868417</v>
      </c>
      <c r="Q667" s="12" t="n">
        <f aca="false">SIN(C667)/(COSH(B667)-COS(C667))</f>
        <v>0.000157902394286669</v>
      </c>
      <c r="R667" s="12" t="n">
        <f aca="false">CHOOSE($K$1,B667,C667,D667,F667,H667,-H667,J667,L667,N667,P667)</f>
        <v>-2.08473441857734</v>
      </c>
      <c r="S667" s="12" t="n">
        <f aca="false">CHOOSE($K$1,C667,B667,E667,G667,I667,I667,K667,M667,O667,Q667)</f>
        <v>1.55291494125453</v>
      </c>
    </row>
    <row r="668" customFormat="false" ht="12.75" hidden="false" customHeight="false" outlineLevel="0" collapsed="false">
      <c r="A668" s="12" t="n">
        <v>653</v>
      </c>
      <c r="B668" s="12" t="n">
        <f aca="false">A668*$G$7+$C$6</f>
        <v>8.8127625</v>
      </c>
      <c r="C668" s="12" t="n">
        <f aca="false">$C$2*EXP($C$3*B668+$C$4)+$C$5</f>
        <v>2.59955921619483</v>
      </c>
      <c r="D668" s="12" t="n">
        <f aca="false">C668*COS(B668)</f>
        <v>-2.12771780327899</v>
      </c>
      <c r="E668" s="12" t="n">
        <f aca="false">C668*SIN(B668)</f>
        <v>1.493494247767</v>
      </c>
      <c r="F668" s="12" t="n">
        <f aca="false">B668*COS(C668)</f>
        <v>-7.54955386189948</v>
      </c>
      <c r="G668" s="12" t="n">
        <f aca="false">B668*SIN(C668)</f>
        <v>4.54631932091059</v>
      </c>
      <c r="H668" s="12" t="n">
        <f aca="false">(B668^2-C668^2)/2</f>
        <v>35.4535373814514</v>
      </c>
      <c r="I668" s="12" t="n">
        <f aca="false">B668*C668</f>
        <v>22.9092979770112</v>
      </c>
      <c r="J668" s="12" t="n">
        <f aca="false">COSH(B668)*COS(C668)</f>
        <v>-2878.14957235981</v>
      </c>
      <c r="K668" s="12" t="n">
        <f aca="false">SINH(B668)*SIN(C668)</f>
        <v>1733.21320293076</v>
      </c>
      <c r="L668" s="12" t="n">
        <f aca="false">COSH(C668)*COS(B668)</f>
        <v>-5.53796071623765</v>
      </c>
      <c r="M668" s="12" t="n">
        <f aca="false">SINH(C668)*SIN(B668)</f>
        <v>3.84453213881472</v>
      </c>
      <c r="N668" s="12" t="n">
        <f aca="false">SINH(C668)/(COSH(C668)-COS(B668))</f>
        <v>0.882287228082086</v>
      </c>
      <c r="O668" s="12" t="n">
        <f aca="false">SIN(B668)/(COSH(C668)-COS(B668))</f>
        <v>0.0757485241277256</v>
      </c>
      <c r="P668" s="12" t="n">
        <f aca="false">SINH(B668)/(COSH(B668)-COS(C668))</f>
        <v>0.99974504132006</v>
      </c>
      <c r="Q668" s="12" t="n">
        <f aca="false">SIN(C668)/(COSH(B668)-COS(C668))</f>
        <v>0.000153508705640682</v>
      </c>
      <c r="R668" s="12" t="n">
        <f aca="false">CHOOSE($K$1,B668,C668,D668,F668,H668,-H668,J668,L668,N668,P668)</f>
        <v>-2.12771780327899</v>
      </c>
      <c r="S668" s="12" t="n">
        <f aca="false">CHOOSE($K$1,C668,B668,E668,G668,I668,I668,K668,M668,O668,Q668)</f>
        <v>1.493494247767</v>
      </c>
    </row>
    <row r="669" customFormat="false" ht="12.75" hidden="false" customHeight="false" outlineLevel="0" collapsed="false">
      <c r="A669" s="12" t="n">
        <v>654</v>
      </c>
      <c r="B669" s="12" t="n">
        <f aca="false">A669*$G$7+$C$6</f>
        <v>8.840975</v>
      </c>
      <c r="C669" s="12" t="n">
        <f aca="false">$C$2*EXP($C$3*B669+$C$4)+$C$5</f>
        <v>2.59956783573132</v>
      </c>
      <c r="D669" s="12" t="n">
        <f aca="false">C669*COS(B669)</f>
        <v>-2.16900789514271</v>
      </c>
      <c r="E669" s="12" t="n">
        <f aca="false">C669*SIN(B669)</f>
        <v>1.43288439288641</v>
      </c>
      <c r="F669" s="12" t="n">
        <f aca="false">B669*COS(C669)</f>
        <v>-7.57376173526474</v>
      </c>
      <c r="G669" s="12" t="n">
        <f aca="false">B669*SIN(C669)</f>
        <v>4.56080827574068</v>
      </c>
      <c r="H669" s="12" t="n">
        <f aca="false">(B669^2-C669^2)/2</f>
        <v>35.7025430090281</v>
      </c>
      <c r="I669" s="12" t="n">
        <f aca="false">B669*C669</f>
        <v>22.9827142465047</v>
      </c>
      <c r="J669" s="12" t="n">
        <f aca="false">COSH(B669)*COS(C669)</f>
        <v>-2960.52100321492</v>
      </c>
      <c r="K669" s="12" t="n">
        <f aca="false">SINH(B669)*SIN(C669)</f>
        <v>1782.78226839556</v>
      </c>
      <c r="L669" s="12" t="n">
        <f aca="false">COSH(C669)*COS(B669)</f>
        <v>-5.64545874899393</v>
      </c>
      <c r="M669" s="12" t="n">
        <f aca="false">SINH(C669)*SIN(B669)</f>
        <v>3.6885310087393</v>
      </c>
      <c r="N669" s="12" t="n">
        <f aca="false">SINH(C669)/(COSH(C669)-COS(B669))</f>
        <v>0.880444722709924</v>
      </c>
      <c r="O669" s="12" t="n">
        <f aca="false">SIN(B669)/(COSH(C669)-COS(B669))</f>
        <v>0.0725218126968691</v>
      </c>
      <c r="P669" s="12" t="n">
        <f aca="false">SINH(B669)/(COSH(B669)-COS(C669))</f>
        <v>0.999752131976378</v>
      </c>
      <c r="Q669" s="12" t="n">
        <f aca="false">SIN(C669)/(COSH(B669)-COS(C669))</f>
        <v>0.000149237285191117</v>
      </c>
      <c r="R669" s="12" t="n">
        <f aca="false">CHOOSE($K$1,B669,C669,D669,F669,H669,-H669,J669,L669,N669,P669)</f>
        <v>-2.16900789514271</v>
      </c>
      <c r="S669" s="12" t="n">
        <f aca="false">CHOOSE($K$1,C669,B669,E669,G669,I669,I669,K669,M669,O669,Q669)</f>
        <v>1.43288439288641</v>
      </c>
    </row>
    <row r="670" customFormat="false" ht="12.75" hidden="false" customHeight="false" outlineLevel="0" collapsed="false">
      <c r="A670" s="12" t="n">
        <v>655</v>
      </c>
      <c r="B670" s="12" t="n">
        <f aca="false">A670*$G$7+$C$6</f>
        <v>8.8691875</v>
      </c>
      <c r="C670" s="12" t="n">
        <f aca="false">$C$2*EXP($C$3*B670+$C$4)+$C$5</f>
        <v>2.5995762867126</v>
      </c>
      <c r="D670" s="12" t="n">
        <f aca="false">C670*COS(B670)</f>
        <v>-2.20857181502852</v>
      </c>
      <c r="E670" s="12" t="n">
        <f aca="false">C670*SIN(B670)</f>
        <v>1.37113362160663</v>
      </c>
      <c r="F670" s="12" t="n">
        <f aca="false">B670*COS(C670)</f>
        <v>-7.59796908777501</v>
      </c>
      <c r="G670" s="12" t="n">
        <f aca="false">B670*SIN(C670)</f>
        <v>4.57529809426356</v>
      </c>
      <c r="H670" s="12" t="n">
        <f aca="false">(B670^2-C670^2)/2</f>
        <v>35.9523450198589</v>
      </c>
      <c r="I670" s="12" t="n">
        <f aca="false">B670*C670</f>
        <v>23.0561295074078</v>
      </c>
      <c r="J670" s="12" t="n">
        <f aca="false">COSH(B670)*COS(C670)</f>
        <v>-3045.24956059744</v>
      </c>
      <c r="K670" s="12" t="n">
        <f aca="false">SINH(B670)*SIN(C670)</f>
        <v>1833.76949799239</v>
      </c>
      <c r="L670" s="12" t="n">
        <f aca="false">COSH(C670)*COS(B670)</f>
        <v>-5.74846444007532</v>
      </c>
      <c r="M670" s="12" t="n">
        <f aca="false">SINH(C670)*SIN(B670)</f>
        <v>3.52959085839197</v>
      </c>
      <c r="N670" s="12" t="n">
        <f aca="false">SINH(C670)/(COSH(C670)-COS(B670))</f>
        <v>0.878686521188187</v>
      </c>
      <c r="O670" s="12" t="n">
        <f aca="false">SIN(B670)/(COSH(C670)-COS(B670))</f>
        <v>0.0692570558928026</v>
      </c>
      <c r="P670" s="12" t="n">
        <f aca="false">SINH(B670)/(COSH(B670)-COS(C670))</f>
        <v>0.999759025474041</v>
      </c>
      <c r="Q670" s="12" t="n">
        <f aca="false">SIN(C670)/(COSH(B670)-COS(C670))</f>
        <v>0.000145084730109589</v>
      </c>
      <c r="R670" s="12" t="n">
        <f aca="false">CHOOSE($K$1,B670,C670,D670,F670,H670,-H670,J670,L670,N670,P670)</f>
        <v>-2.20857181502852</v>
      </c>
      <c r="S670" s="12" t="n">
        <f aca="false">CHOOSE($K$1,C670,B670,E670,G670,I670,I670,K670,M670,O670,Q670)</f>
        <v>1.37113362160663</v>
      </c>
    </row>
    <row r="671" customFormat="false" ht="12.75" hidden="false" customHeight="false" outlineLevel="0" collapsed="false">
      <c r="A671" s="12" t="n">
        <v>656</v>
      </c>
      <c r="B671" s="12" t="n">
        <f aca="false">A671*$G$7+$C$6</f>
        <v>8.8974</v>
      </c>
      <c r="C671" s="12" t="n">
        <f aca="false">$C$2*EXP($C$3*B671+$C$4)+$C$5</f>
        <v>2.59958457243477</v>
      </c>
      <c r="D671" s="12" t="n">
        <f aca="false">C671*COS(B671)</f>
        <v>-2.24637805814403</v>
      </c>
      <c r="E671" s="12" t="n">
        <f aca="false">C671*SIN(B671)</f>
        <v>1.30829108730814</v>
      </c>
      <c r="F671" s="12" t="n">
        <f aca="false">B671*COS(C671)</f>
        <v>-7.62217592722651</v>
      </c>
      <c r="G671" s="12" t="n">
        <f aca="false">B671*SIN(C671)</f>
        <v>4.58978876359346</v>
      </c>
      <c r="H671" s="12" t="n">
        <f aca="false">(B671^2-C671^2)/2</f>
        <v>36.2029434053796</v>
      </c>
      <c r="I671" s="12" t="n">
        <f aca="false">B671*C671</f>
        <v>23.1295437747811</v>
      </c>
      <c r="J671" s="12" t="n">
        <f aca="false">COSH(B671)*COS(C671)</f>
        <v>-3132.40269300357</v>
      </c>
      <c r="K671" s="12" t="n">
        <f aca="false">SINH(B671)*SIN(C671)</f>
        <v>1886.21546957101</v>
      </c>
      <c r="L671" s="12" t="n">
        <f aca="false">COSH(C671)*COS(B671)</f>
        <v>-5.84689569982522</v>
      </c>
      <c r="M671" s="12" t="n">
        <f aca="false">SINH(C671)*SIN(B671)</f>
        <v>3.36783823036771</v>
      </c>
      <c r="N671" s="12" t="n">
        <f aca="false">SINH(C671)/(COSH(C671)-COS(B671))</f>
        <v>0.877013049823461</v>
      </c>
      <c r="O671" s="12" t="n">
        <f aca="false">SIN(B671)/(COSH(C671)-COS(B671))</f>
        <v>0.0659562107135199</v>
      </c>
      <c r="P671" s="12" t="n">
        <f aca="false">SINH(B671)/(COSH(B671)-COS(C671))</f>
        <v>0.999765727293151</v>
      </c>
      <c r="Q671" s="12" t="n">
        <f aca="false">SIN(C671)/(COSH(B671)-COS(C671))</f>
        <v>0.000141047732273463</v>
      </c>
      <c r="R671" s="12" t="n">
        <f aca="false">CHOOSE($K$1,B671,C671,D671,F671,H671,-H671,J671,L671,N671,P671)</f>
        <v>-2.24637805814403</v>
      </c>
      <c r="S671" s="12" t="n">
        <f aca="false">CHOOSE($K$1,C671,B671,E671,G671,I671,I671,K671,M671,O671,Q671)</f>
        <v>1.30829108730814</v>
      </c>
    </row>
    <row r="672" customFormat="false" ht="12.75" hidden="false" customHeight="false" outlineLevel="0" collapsed="false">
      <c r="A672" s="12" t="n">
        <v>657</v>
      </c>
      <c r="B672" s="12" t="n">
        <f aca="false">A672*$G$7+$C$6</f>
        <v>8.9256125</v>
      </c>
      <c r="C672" s="12" t="n">
        <f aca="false">$C$2*EXP($C$3*B672+$C$4)+$C$5</f>
        <v>2.59959269612946</v>
      </c>
      <c r="D672" s="12" t="n">
        <f aca="false">C672*COS(B672)</f>
        <v>-2.28239651911825</v>
      </c>
      <c r="E672" s="12" t="n">
        <f aca="false">C672*SIN(B672)</f>
        <v>1.24440681261657</v>
      </c>
      <c r="F672" s="12" t="n">
        <f aca="false">B672*COS(C672)</f>
        <v>-7.64638226130951</v>
      </c>
      <c r="G672" s="12" t="n">
        <f aca="false">B672*SIN(C672)</f>
        <v>4.60428027101822</v>
      </c>
      <c r="H672" s="12" t="n">
        <f aca="false">(B672^2-C672^2)/2</f>
        <v>36.4543381571933</v>
      </c>
      <c r="I672" s="12" t="n">
        <f aca="false">B672*C672</f>
        <v>23.2029570634818</v>
      </c>
      <c r="J672" s="12" t="n">
        <f aca="false">COSH(B672)*COS(C672)</f>
        <v>-3222.04977892662</v>
      </c>
      <c r="K672" s="12" t="n">
        <f aca="false">SINH(B672)*SIN(C672)</f>
        <v>1940.16192206988</v>
      </c>
      <c r="L672" s="12" t="n">
        <f aca="false">COSH(C672)*COS(B672)</f>
        <v>-5.94067408268512</v>
      </c>
      <c r="M672" s="12" t="n">
        <f aca="false">SINH(C672)*SIN(B672)</f>
        <v>3.20340190785392</v>
      </c>
      <c r="N672" s="12" t="n">
        <f aca="false">SINH(C672)/(COSH(C672)-COS(B672))</f>
        <v>0.875424704142374</v>
      </c>
      <c r="O672" s="12" t="n">
        <f aca="false">SIN(B672)/(COSH(C672)-COS(B672))</f>
        <v>0.0626212182208149</v>
      </c>
      <c r="P672" s="12" t="n">
        <f aca="false">SINH(B672)/(COSH(B672)-COS(C672))</f>
        <v>0.999772242761589</v>
      </c>
      <c r="Q672" s="12" t="n">
        <f aca="false">SIN(C672)/(COSH(B672)-COS(C672))</f>
        <v>0.00013712307563069</v>
      </c>
      <c r="R672" s="12" t="n">
        <f aca="false">CHOOSE($K$1,B672,C672,D672,F672,H672,-H672,J672,L672,N672,P672)</f>
        <v>-2.28239651911825</v>
      </c>
      <c r="S672" s="12" t="n">
        <f aca="false">CHOOSE($K$1,C672,B672,E672,G672,I672,I672,K672,M672,O672,Q672)</f>
        <v>1.24440681261657</v>
      </c>
    </row>
    <row r="673" customFormat="false" ht="12.75" hidden="false" customHeight="false" outlineLevel="0" collapsed="false">
      <c r="A673" s="12" t="n">
        <v>658</v>
      </c>
      <c r="B673" s="12" t="n">
        <f aca="false">A673*$G$7+$C$6</f>
        <v>8.953825</v>
      </c>
      <c r="C673" s="12" t="n">
        <f aca="false">$C$2*EXP($C$3*B673+$C$4)+$C$5</f>
        <v>2.59960066096513</v>
      </c>
      <c r="D673" s="12" t="n">
        <f aca="false">C673*COS(B673)</f>
        <v>-2.31659851596111</v>
      </c>
      <c r="E673" s="12" t="n">
        <f aca="false">C673*SIN(B673)</f>
        <v>1.17953164956993</v>
      </c>
      <c r="F673" s="12" t="n">
        <f aca="false">B673*COS(C673)</f>
        <v>-7.67058809760952</v>
      </c>
      <c r="G673" s="12" t="n">
        <f aca="false">B673*SIN(C673)</f>
        <v>4.61877260399733</v>
      </c>
      <c r="H673" s="12" t="n">
        <f aca="false">(B673^2-C673^2)/2</f>
        <v>36.7065292670673</v>
      </c>
      <c r="I673" s="12" t="n">
        <f aca="false">B673*C673</f>
        <v>23.2763693881662</v>
      </c>
      <c r="J673" s="12" t="n">
        <f aca="false">COSH(B673)*COS(C673)</f>
        <v>-3314.26218208238</v>
      </c>
      <c r="K673" s="12" t="n">
        <f aca="false">SINH(B673)*SIN(C673)</f>
        <v>1995.65178873963</v>
      </c>
      <c r="L673" s="12" t="n">
        <f aca="false">COSH(C673)*COS(B673)</f>
        <v>-6.0297248496213</v>
      </c>
      <c r="M673" s="12" t="n">
        <f aca="false">SINH(C673)*SIN(B673)</f>
        <v>3.03641281199628</v>
      </c>
      <c r="N673" s="12" t="n">
        <f aca="false">SINH(C673)/(COSH(C673)-COS(B673))</f>
        <v>0.873921850355078</v>
      </c>
      <c r="O673" s="12" t="n">
        <f aca="false">SIN(B673)/(COSH(C673)-COS(B673))</f>
        <v>0.0592540039808671</v>
      </c>
      <c r="P673" s="12" t="n">
        <f aca="false">SINH(B673)/(COSH(B673)-COS(C673))</f>
        <v>0.999778577059236</v>
      </c>
      <c r="Q673" s="12" t="n">
        <f aca="false">SIN(C673)/(COSH(B673)-COS(C673))</f>
        <v>0.00013330763363789</v>
      </c>
      <c r="R673" s="12" t="n">
        <f aca="false">CHOOSE($K$1,B673,C673,D673,F673,H673,-H673,J673,L673,N673,P673)</f>
        <v>-2.31659851596111</v>
      </c>
      <c r="S673" s="12" t="n">
        <f aca="false">CHOOSE($K$1,C673,B673,E673,G673,I673,I673,K673,M673,O673,Q673)</f>
        <v>1.17953164956993</v>
      </c>
    </row>
    <row r="674" customFormat="false" ht="12.75" hidden="false" customHeight="false" outlineLevel="0" collapsed="false">
      <c r="A674" s="12" t="n">
        <v>659</v>
      </c>
      <c r="B674" s="12" t="n">
        <f aca="false">A674*$G$7+$C$6</f>
        <v>8.9820375</v>
      </c>
      <c r="C674" s="12" t="n">
        <f aca="false">$C$2*EXP($C$3*B674+$C$4)+$C$5</f>
        <v>2.59960847004828</v>
      </c>
      <c r="D674" s="12" t="n">
        <f aca="false">C674*COS(B674)</f>
        <v>-2.34895681288954</v>
      </c>
      <c r="E674" s="12" t="n">
        <f aca="false">C674*SIN(B674)</f>
        <v>1.11371723912606</v>
      </c>
      <c r="F674" s="12" t="n">
        <f aca="false">B674*COS(C674)</f>
        <v>-7.69479344360841</v>
      </c>
      <c r="G674" s="12" t="n">
        <f aca="false">B674*SIN(C674)</f>
        <v>4.63326575016018</v>
      </c>
      <c r="H674" s="12" t="n">
        <f aca="false">(B674^2-C674^2)/2</f>
        <v>36.9595167269297</v>
      </c>
      <c r="I674" s="12" t="n">
        <f aca="false">B674*C674</f>
        <v>23.3497807632913</v>
      </c>
      <c r="J674" s="12" t="n">
        <f aca="false">COSH(B674)*COS(C674)</f>
        <v>-3409.11330821497</v>
      </c>
      <c r="K674" s="12" t="n">
        <f aca="false">SINH(B674)*SIN(C674)</f>
        <v>2052.72923131734</v>
      </c>
      <c r="L674" s="12" t="n">
        <f aca="false">COSH(C674)*COS(B674)</f>
        <v>-6.11397702759802</v>
      </c>
      <c r="M674" s="12" t="n">
        <f aca="false">SINH(C674)*SIN(B674)</f>
        <v>2.8670038975658</v>
      </c>
      <c r="N674" s="12" t="n">
        <f aca="false">SINH(C674)/(COSH(C674)-COS(B674))</f>
        <v>0.87250482674441</v>
      </c>
      <c r="O674" s="12" t="n">
        <f aca="false">SIN(B674)/(COSH(C674)-COS(B674))</f>
        <v>0.055856478566439</v>
      </c>
      <c r="P674" s="12" t="n">
        <f aca="false">SINH(B674)/(COSH(B674)-COS(C674))</f>
        <v>0.99978473522208</v>
      </c>
      <c r="Q674" s="12" t="n">
        <f aca="false">SIN(C674)/(COSH(B674)-COS(C674))</f>
        <v>0.000129598366769663</v>
      </c>
      <c r="R674" s="12" t="n">
        <f aca="false">CHOOSE($K$1,B674,C674,D674,F674,H674,-H674,J674,L674,N674,P674)</f>
        <v>-2.34895681288954</v>
      </c>
      <c r="S674" s="12" t="n">
        <f aca="false">CHOOSE($K$1,C674,B674,E674,G674,I674,I674,K674,M674,O674,Q674)</f>
        <v>1.11371723912606</v>
      </c>
    </row>
    <row r="675" customFormat="false" ht="12.75" hidden="false" customHeight="false" outlineLevel="0" collapsed="false">
      <c r="A675" s="12" t="n">
        <v>660</v>
      </c>
      <c r="B675" s="12" t="n">
        <f aca="false">A675*$G$7+$C$6</f>
        <v>9.01025</v>
      </c>
      <c r="C675" s="12" t="n">
        <f aca="false">$C$2*EXP($C$3*B675+$C$4)+$C$5</f>
        <v>2.59961612642465</v>
      </c>
      <c r="D675" s="12" t="n">
        <f aca="false">C675*COS(B675)</f>
        <v>-2.37944564200209</v>
      </c>
      <c r="E675" s="12" t="n">
        <f aca="false">C675*SIN(B675)</f>
        <v>1.04701597004265</v>
      </c>
      <c r="F675" s="12" t="n">
        <f aca="false">B675*COS(C675)</f>
        <v>-7.71899830668561</v>
      </c>
      <c r="G675" s="12" t="n">
        <f aca="false">B675*SIN(C675)</f>
        <v>4.64775969730414</v>
      </c>
      <c r="H675" s="12" t="n">
        <f aca="false">(B675^2-C675^2)/2</f>
        <v>37.2133005288665</v>
      </c>
      <c r="I675" s="12" t="n">
        <f aca="false">B675*C675</f>
        <v>23.4231912031177</v>
      </c>
      <c r="J675" s="12" t="n">
        <f aca="false">COSH(B675)*COS(C675)</f>
        <v>-3506.67866352793</v>
      </c>
      <c r="K675" s="12" t="n">
        <f aca="false">SINH(B675)*SIN(C675)</f>
        <v>2111.4396751786</v>
      </c>
      <c r="L675" s="12" t="n">
        <f aca="false">COSH(C675)*COS(B675)</f>
        <v>-6.19336346605002</v>
      </c>
      <c r="M675" s="12" t="n">
        <f aca="false">SINH(C675)*SIN(B675)</f>
        <v>2.69531004701042</v>
      </c>
      <c r="N675" s="12" t="n">
        <f aca="false">SINH(C675)/(COSH(C675)-COS(B675))</f>
        <v>0.871173944980097</v>
      </c>
      <c r="O675" s="12" t="n">
        <f aca="false">SIN(B675)/(COSH(C675)-COS(B675))</f>
        <v>0.0524305381163997</v>
      </c>
      <c r="P675" s="12" t="n">
        <f aca="false">SINH(B675)/(COSH(B675)-COS(C675))</f>
        <v>0.99979072214621</v>
      </c>
      <c r="Q675" s="12" t="n">
        <f aca="false">SIN(C675)/(COSH(B675)-COS(C675))</f>
        <v>0.000125992320097146</v>
      </c>
      <c r="R675" s="12" t="n">
        <f aca="false">CHOOSE($K$1,B675,C675,D675,F675,H675,-H675,J675,L675,N675,P675)</f>
        <v>-2.37944564200209</v>
      </c>
      <c r="S675" s="12" t="n">
        <f aca="false">CHOOSE($K$1,C675,B675,E675,G675,I675,I675,K675,M675,O675,Q675)</f>
        <v>1.04701597004265</v>
      </c>
    </row>
    <row r="676" customFormat="false" ht="12.75" hidden="false" customHeight="false" outlineLevel="0" collapsed="false">
      <c r="A676" s="12" t="n">
        <v>661</v>
      </c>
      <c r="B676" s="12" t="n">
        <f aca="false">A676*$G$7+$C$6</f>
        <v>9.0384625</v>
      </c>
      <c r="C676" s="12" t="n">
        <f aca="false">$C$2*EXP($C$3*B676+$C$4)+$C$5</f>
        <v>2.59962363308041</v>
      </c>
      <c r="D676" s="12" t="n">
        <f aca="false">C676*COS(B676)</f>
        <v>-2.40804072378463</v>
      </c>
      <c r="E676" s="12" t="n">
        <f aca="false">C676*SIN(B676)</f>
        <v>0.979480937162629</v>
      </c>
      <c r="F676" s="12" t="n">
        <f aca="false">B676*COS(C676)</f>
        <v>-7.74320269411926</v>
      </c>
      <c r="G676" s="12" t="n">
        <f aca="false">B676*SIN(C676)</f>
        <v>4.66225443339277</v>
      </c>
      <c r="H676" s="12" t="n">
        <f aca="false">(B676^2-C676^2)/2</f>
        <v>37.467880665118</v>
      </c>
      <c r="I676" s="12" t="n">
        <f aca="false">B676*C676</f>
        <v>23.4966007217111</v>
      </c>
      <c r="J676" s="12" t="n">
        <f aca="false">COSH(B676)*COS(C676)</f>
        <v>-3607.03591478731</v>
      </c>
      <c r="K676" s="12" t="n">
        <f aca="false">SINH(B676)*SIN(C676)</f>
        <v>2171.82984549535</v>
      </c>
      <c r="L676" s="12" t="n">
        <f aca="false">COSH(C676)*COS(B676)</f>
        <v>-6.26782089030922</v>
      </c>
      <c r="M676" s="12" t="n">
        <f aca="false">SINH(C676)*SIN(B676)</f>
        <v>2.52146796297545</v>
      </c>
      <c r="N676" s="12" t="n">
        <f aca="false">SINH(C676)/(COSH(C676)-COS(B676))</f>
        <v>0.869929491357442</v>
      </c>
      <c r="O676" s="12" t="n">
        <f aca="false">SIN(B676)/(COSH(C676)-COS(B676))</f>
        <v>0.0489780649484304</v>
      </c>
      <c r="P676" s="12" t="n">
        <f aca="false">SINH(B676)/(COSH(B676)-COS(C676))</f>
        <v>0.999796542591698</v>
      </c>
      <c r="Q676" s="12" t="n">
        <f aca="false">SIN(C676)/(COSH(B676)-COS(C676))</f>
        <v>0.000122486620933894</v>
      </c>
      <c r="R676" s="12" t="n">
        <f aca="false">CHOOSE($K$1,B676,C676,D676,F676,H676,-H676,J676,L676,N676,P676)</f>
        <v>-2.40804072378463</v>
      </c>
      <c r="S676" s="12" t="n">
        <f aca="false">CHOOSE($K$1,C676,B676,E676,G676,I676,I676,K676,M676,O676,Q676)</f>
        <v>0.979480937162629</v>
      </c>
    </row>
    <row r="677" customFormat="false" ht="12.75" hidden="false" customHeight="false" outlineLevel="0" collapsed="false">
      <c r="A677" s="12" t="n">
        <v>662</v>
      </c>
      <c r="B677" s="12" t="n">
        <f aca="false">A677*$G$7+$C$6</f>
        <v>9.066675</v>
      </c>
      <c r="C677" s="12" t="n">
        <f aca="false">$C$2*EXP($C$3*B677+$C$4)+$C$5</f>
        <v>2.59963099294336</v>
      </c>
      <c r="D677" s="12" t="n">
        <f aca="false">C677*COS(B677)</f>
        <v>-2.43471928643118</v>
      </c>
      <c r="E677" s="12" t="n">
        <f aca="false">C677*SIN(B677)</f>
        <v>0.911165899137896</v>
      </c>
      <c r="F677" s="12" t="n">
        <f aca="false">B677*COS(C677)</f>
        <v>-7.76740661308731</v>
      </c>
      <c r="G677" s="12" t="n">
        <f aca="false">B677*SIN(C677)</f>
        <v>4.67674994655396</v>
      </c>
      <c r="H677" s="12" t="n">
        <f aca="false">(B677^2-C677^2)/2</f>
        <v>37.7232571280767</v>
      </c>
      <c r="I677" s="12" t="n">
        <f aca="false">B677*C677</f>
        <v>23.5700093329448</v>
      </c>
      <c r="J677" s="12" t="n">
        <f aca="false">COSH(B677)*COS(C677)</f>
        <v>-3710.26495114473</v>
      </c>
      <c r="K677" s="12" t="n">
        <f aca="false">SINH(B677)*SIN(C677)</f>
        <v>2233.94780442855</v>
      </c>
      <c r="L677" s="12" t="n">
        <f aca="false">COSH(C677)*COS(B677)</f>
        <v>-6.33728995194379</v>
      </c>
      <c r="M677" s="12" t="n">
        <f aca="false">SINH(C677)*SIN(B677)</f>
        <v>2.34561605937812</v>
      </c>
      <c r="N677" s="12" t="n">
        <f aca="false">SINH(C677)/(COSH(C677)-COS(B677))</f>
        <v>0.868771727960091</v>
      </c>
      <c r="O677" s="12" t="n">
        <f aca="false">SIN(B677)/(COSH(C677)-COS(B677))</f>
        <v>0.0455009282209071</v>
      </c>
      <c r="P677" s="12" t="n">
        <f aca="false">SINH(B677)/(COSH(B677)-COS(C677))</f>
        <v>0.999802201186369</v>
      </c>
      <c r="Q677" s="12" t="n">
        <f aca="false">SIN(C677)/(COSH(B677)-COS(C677))</f>
        <v>0.000119078476547224</v>
      </c>
      <c r="R677" s="12" t="n">
        <f aca="false">CHOOSE($K$1,B677,C677,D677,F677,H677,-H677,J677,L677,N677,P677)</f>
        <v>-2.43471928643118</v>
      </c>
      <c r="S677" s="12" t="n">
        <f aca="false">CHOOSE($K$1,C677,B677,E677,G677,I677,I677,K677,M677,O677,Q677)</f>
        <v>0.911165899137896</v>
      </c>
    </row>
    <row r="678" customFormat="false" ht="12.75" hidden="false" customHeight="false" outlineLevel="0" collapsed="false">
      <c r="A678" s="12" t="n">
        <v>663</v>
      </c>
      <c r="B678" s="12" t="n">
        <f aca="false">A678*$G$7+$C$6</f>
        <v>9.0948875</v>
      </c>
      <c r="C678" s="12" t="n">
        <f aca="false">$C$2*EXP($C$3*B678+$C$4)+$C$5</f>
        <v>2.59963820888405</v>
      </c>
      <c r="D678" s="12" t="n">
        <f aca="false">C678*COS(B678)</f>
        <v>-2.45946008396415</v>
      </c>
      <c r="E678" s="12" t="n">
        <f aca="false">C678*SIN(B678)</f>
        <v>0.842125235625256</v>
      </c>
      <c r="F678" s="12" t="n">
        <f aca="false">B678*COS(C678)</f>
        <v>-7.79161007066873</v>
      </c>
      <c r="G678" s="12" t="n">
        <f aca="false">B678*SIN(C678)</f>
        <v>4.69124622507814</v>
      </c>
      <c r="H678" s="12" t="n">
        <f aca="false">(B678^2-C678^2)/2</f>
        <v>37.9794299102832</v>
      </c>
      <c r="I678" s="12" t="n">
        <f aca="false">B678*C678</f>
        <v>23.6434170505019</v>
      </c>
      <c r="J678" s="12" t="n">
        <f aca="false">COSH(B678)*COS(C678)</f>
        <v>-3816.44794772928</v>
      </c>
      <c r="K678" s="12" t="n">
        <f aca="false">SINH(B678)*SIN(C678)</f>
        <v>2297.8429893849</v>
      </c>
      <c r="L678" s="12" t="n">
        <f aca="false">COSH(C678)*COS(B678)</f>
        <v>-6.40171527596912</v>
      </c>
      <c r="M678" s="12" t="n">
        <f aca="false">SINH(C678)*SIN(B678)</f>
        <v>2.16789435112349</v>
      </c>
      <c r="N678" s="12" t="n">
        <f aca="false">SINH(C678)/(COSH(C678)-COS(B678))</f>
        <v>0.867700893746539</v>
      </c>
      <c r="O678" s="12" t="n">
        <f aca="false">SIN(B678)/(COSH(C678)-COS(B678))</f>
        <v>0.0420009846401127</v>
      </c>
      <c r="P678" s="12" t="n">
        <f aca="false">SINH(B678)/(COSH(B678)-COS(C678))</f>
        <v>0.999807702429479</v>
      </c>
      <c r="Q678" s="12" t="n">
        <f aca="false">SIN(C678)/(COSH(B678)-COS(C678))</f>
        <v>0.000115765171933195</v>
      </c>
      <c r="R678" s="12" t="n">
        <f aca="false">CHOOSE($K$1,B678,C678,D678,F678,H678,-H678,J678,L678,N678,P678)</f>
        <v>-2.45946008396415</v>
      </c>
      <c r="S678" s="12" t="n">
        <f aca="false">CHOOSE($K$1,C678,B678,E678,G678,I678,I678,K678,M678,O678,Q678)</f>
        <v>0.842125235625256</v>
      </c>
    </row>
    <row r="679" customFormat="false" ht="12.75" hidden="false" customHeight="false" outlineLevel="0" collapsed="false">
      <c r="A679" s="12" t="n">
        <v>664</v>
      </c>
      <c r="B679" s="12" t="n">
        <f aca="false">A679*$G$7+$C$6</f>
        <v>9.1231</v>
      </c>
      <c r="C679" s="12" t="n">
        <f aca="false">$C$2*EXP($C$3*B679+$C$4)+$C$5</f>
        <v>2.59964528371686</v>
      </c>
      <c r="D679" s="12" t="n">
        <f aca="false">C679*COS(B679)</f>
        <v>-2.48224341313989</v>
      </c>
      <c r="E679" s="12" t="n">
        <f aca="false">C679*SIN(B679)</f>
        <v>0.772413903988601</v>
      </c>
      <c r="F679" s="12" t="n">
        <f aca="false">B679*COS(C679)</f>
        <v>-7.81581307384457</v>
      </c>
      <c r="G679" s="12" t="n">
        <f aca="false">B679*SIN(C679)</f>
        <v>4.70574325741644</v>
      </c>
      <c r="H679" s="12" t="n">
        <f aca="false">(B679^2-C679^2)/2</f>
        <v>38.2363990044244</v>
      </c>
      <c r="I679" s="12" t="n">
        <f aca="false">B679*C679</f>
        <v>23.7168238878773</v>
      </c>
      <c r="J679" s="12" t="n">
        <f aca="false">COSH(B679)*COS(C679)</f>
        <v>-3925.66943105905</v>
      </c>
      <c r="K679" s="12" t="n">
        <f aca="false">SINH(B679)*SIN(C679)</f>
        <v>2363.5662523683</v>
      </c>
      <c r="L679" s="12" t="n">
        <f aca="false">COSH(C679)*COS(B679)</f>
        <v>-6.46104550489358</v>
      </c>
      <c r="M679" s="12" t="n">
        <f aca="false">SINH(C679)*SIN(B679)</f>
        <v>1.98844434254916</v>
      </c>
      <c r="N679" s="12" t="n">
        <f aca="false">SINH(C679)/(COSH(C679)-COS(B679))</f>
        <v>0.866717205560147</v>
      </c>
      <c r="O679" s="12" t="n">
        <f aca="false">SIN(B679)/(COSH(C679)-COS(B679))</f>
        <v>0.0384800792090533</v>
      </c>
      <c r="P679" s="12" t="n">
        <f aca="false">SINH(B679)/(COSH(B679)-COS(C679))</f>
        <v>0.999813050695277</v>
      </c>
      <c r="Q679" s="12" t="n">
        <f aca="false">SIN(C679)/(COSH(B679)-COS(C679))</f>
        <v>0.000112544067653479</v>
      </c>
      <c r="R679" s="12" t="n">
        <f aca="false">CHOOSE($K$1,B679,C679,D679,F679,H679,-H679,J679,L679,N679,P679)</f>
        <v>-2.48224341313989</v>
      </c>
      <c r="S679" s="12" t="n">
        <f aca="false">CHOOSE($K$1,C679,B679,E679,G679,I679,I679,K679,M679,O679,Q679)</f>
        <v>0.772413903988601</v>
      </c>
    </row>
    <row r="680" customFormat="false" ht="12.75" hidden="false" customHeight="false" outlineLevel="0" collapsed="false">
      <c r="A680" s="12" t="n">
        <v>665</v>
      </c>
      <c r="B680" s="12" t="n">
        <f aca="false">A680*$G$7+$C$6</f>
        <v>9.1513125</v>
      </c>
      <c r="C680" s="12" t="n">
        <f aca="false">$C$2*EXP($C$3*B680+$C$4)+$C$5</f>
        <v>2.59965222020116</v>
      </c>
      <c r="D680" s="12" t="n">
        <f aca="false">C680*COS(B680)</f>
        <v>-2.50305112912589</v>
      </c>
      <c r="E680" s="12" t="n">
        <f aca="false">C680*SIN(B680)</f>
        <v>0.702087395541644</v>
      </c>
      <c r="F680" s="12" t="n">
        <f aca="false">B680*COS(C680)</f>
        <v>-7.84001562949916</v>
      </c>
      <c r="G680" s="12" t="n">
        <f aca="false">B680*SIN(C680)</f>
        <v>4.72024103217889</v>
      </c>
      <c r="H680" s="12" t="n">
        <f aca="false">(B680^2-C680^2)/2</f>
        <v>38.4941644033297</v>
      </c>
      <c r="I680" s="12" t="n">
        <f aca="false">B680*C680</f>
        <v>23.7902298583797</v>
      </c>
      <c r="J680" s="12" t="n">
        <f aca="false">COSH(B680)*COS(C680)</f>
        <v>-4038.01634632455</v>
      </c>
      <c r="K680" s="12" t="n">
        <f aca="false">SINH(B680)*SIN(C680)</f>
        <v>2431.16990045741</v>
      </c>
      <c r="L680" s="12" t="n">
        <f aca="false">COSH(C680)*COS(B680)</f>
        <v>-6.51523333956415</v>
      </c>
      <c r="M680" s="12" t="n">
        <f aca="false">SINH(C680)*SIN(B680)</f>
        <v>1.80740891468751</v>
      </c>
      <c r="N680" s="12" t="n">
        <f aca="false">SINH(C680)/(COSH(C680)-COS(B680))</f>
        <v>0.86582085906249</v>
      </c>
      <c r="O680" s="12" t="n">
        <f aca="false">SIN(B680)/(COSH(C680)-COS(B680))</f>
        <v>0.034940046014278</v>
      </c>
      <c r="P680" s="12" t="n">
        <f aca="false">SINH(B680)/(COSH(B680)-COS(C680))</f>
        <v>0.999818250236477</v>
      </c>
      <c r="Q680" s="12" t="n">
        <f aca="false">SIN(C680)/(COSH(B680)-COS(C680))</f>
        <v>0.000109412597732373</v>
      </c>
      <c r="R680" s="12" t="n">
        <f aca="false">CHOOSE($K$1,B680,C680,D680,F680,H680,-H680,J680,L680,N680,P680)</f>
        <v>-2.50305112912589</v>
      </c>
      <c r="S680" s="12" t="n">
        <f aca="false">CHOOSE($K$1,C680,B680,E680,G680,I680,I680,K680,M680,O680,Q680)</f>
        <v>0.702087395541644</v>
      </c>
    </row>
    <row r="681" customFormat="false" ht="12.75" hidden="false" customHeight="false" outlineLevel="0" collapsed="false">
      <c r="A681" s="12" t="n">
        <v>666</v>
      </c>
      <c r="B681" s="12" t="n">
        <f aca="false">A681*$G$7+$C$6</f>
        <v>9.179525</v>
      </c>
      <c r="C681" s="12" t="n">
        <f aca="false">$C$2*EXP($C$3*B681+$C$4)+$C$5</f>
        <v>2.59965902104238</v>
      </c>
      <c r="D681" s="12" t="n">
        <f aca="false">C681*COS(B681)</f>
        <v>-2.52186665993731</v>
      </c>
      <c r="E681" s="12" t="n">
        <f aca="false">C681*SIN(B681)</f>
        <v>0.631201691366289</v>
      </c>
      <c r="F681" s="12" t="n">
        <f aca="false">B681*COS(C681)</f>
        <v>-7.86421774442116</v>
      </c>
      <c r="G681" s="12" t="n">
        <f aca="false">B681*SIN(C681)</f>
        <v>4.73473953813263</v>
      </c>
      <c r="H681" s="12" t="n">
        <f aca="false">(B681^2-C681^2)/2</f>
        <v>38.752726099969</v>
      </c>
      <c r="I681" s="12" t="n">
        <f aca="false">B681*C681</f>
        <v>23.863634975134</v>
      </c>
      <c r="J681" s="12" t="n">
        <f aca="false">COSH(B681)*COS(C681)</f>
        <v>-4153.57812659718</v>
      </c>
      <c r="K681" s="12" t="n">
        <f aca="false">SINH(B681)*SIN(C681)</f>
        <v>2500.70773744128</v>
      </c>
      <c r="L681" s="12" t="n">
        <f aca="false">COSH(C681)*COS(B681)</f>
        <v>-6.56423557677931</v>
      </c>
      <c r="M681" s="12" t="n">
        <f aca="false">SINH(C681)*SIN(B681)</f>
        <v>1.62493221143562</v>
      </c>
      <c r="N681" s="12" t="n">
        <f aca="false">SINH(C681)/(COSH(C681)-COS(B681))</f>
        <v>0.865012029589944</v>
      </c>
      <c r="O681" s="12" t="n">
        <f aca="false">SIN(B681)/(COSH(C681)-COS(B681))</f>
        <v>0.0313827090472413</v>
      </c>
      <c r="P681" s="12" t="n">
        <f aca="false">SINH(B681)/(COSH(B681)-COS(C681))</f>
        <v>0.999823305187632</v>
      </c>
      <c r="Q681" s="12" t="n">
        <f aca="false">SIN(C681)/(COSH(B681)-COS(C681))</f>
        <v>0.000106368267612319</v>
      </c>
      <c r="R681" s="12" t="n">
        <f aca="false">CHOOSE($K$1,B681,C681,D681,F681,H681,-H681,J681,L681,N681,P681)</f>
        <v>-2.52186665993731</v>
      </c>
      <c r="S681" s="12" t="n">
        <f aca="false">CHOOSE($K$1,C681,B681,E681,G681,I681,I681,K681,M681,O681,Q681)</f>
        <v>0.631201691366289</v>
      </c>
    </row>
    <row r="682" customFormat="false" ht="12.75" hidden="false" customHeight="false" outlineLevel="0" collapsed="false">
      <c r="A682" s="12" t="n">
        <v>667</v>
      </c>
      <c r="B682" s="12" t="n">
        <f aca="false">A682*$G$7+$C$6</f>
        <v>9.2077375</v>
      </c>
      <c r="C682" s="12" t="n">
        <f aca="false">$C$2*EXP($C$3*B682+$C$4)+$C$5</f>
        <v>2.599665688893</v>
      </c>
      <c r="D682" s="12" t="n">
        <f aca="false">C682*COS(B682)</f>
        <v>-2.53867501962133</v>
      </c>
      <c r="E682" s="12" t="n">
        <f aca="false">C682*SIN(B682)</f>
        <v>0.559813217741532</v>
      </c>
      <c r="F682" s="12" t="n">
        <f aca="false">B682*COS(C682)</f>
        <v>-7.88841942530472</v>
      </c>
      <c r="G682" s="12" t="n">
        <f aca="false">B682*SIN(C682)</f>
        <v>4.74923876420015</v>
      </c>
      <c r="H682" s="12" t="n">
        <f aca="false">(B682^2-C682^2)/2</f>
        <v>39.0120840874494</v>
      </c>
      <c r="I682" s="12" t="n">
        <f aca="false">B682*C682</f>
        <v>23.9370392510834</v>
      </c>
      <c r="J682" s="12" t="n">
        <f aca="false">COSH(B682)*COS(C682)</f>
        <v>-4272.44676401816</v>
      </c>
      <c r="K682" s="12" t="n">
        <f aca="false">SINH(B682)*SIN(C682)</f>
        <v>2572.2351066465</v>
      </c>
      <c r="L682" s="12" t="n">
        <f aca="false">COSH(C682)*COS(B682)</f>
        <v>-6.60801314363977</v>
      </c>
      <c r="M682" s="12" t="n">
        <f aca="false">SINH(C682)*SIN(B682)</f>
        <v>1.44115952472299</v>
      </c>
      <c r="N682" s="12" t="n">
        <f aca="false">SINH(C682)/(COSH(C682)-COS(B682))</f>
        <v>0.864290872933426</v>
      </c>
      <c r="O682" s="12" t="n">
        <f aca="false">SIN(B682)/(COSH(C682)-COS(B682))</f>
        <v>0.0278098830568344</v>
      </c>
      <c r="P682" s="12" t="n">
        <f aca="false">SINH(B682)/(COSH(B682)-COS(C682))</f>
        <v>0.999828219568413</v>
      </c>
      <c r="Q682" s="12" t="n">
        <f aca="false">SIN(C682)/(COSH(B682)-COS(C682))</f>
        <v>0.000103408652166275</v>
      </c>
      <c r="R682" s="12" t="n">
        <f aca="false">CHOOSE($K$1,B682,C682,D682,F682,H682,-H682,J682,L682,N682,P682)</f>
        <v>-2.53867501962133</v>
      </c>
      <c r="S682" s="12" t="n">
        <f aca="false">CHOOSE($K$1,C682,B682,E682,G682,I682,I682,K682,M682,O682,Q682)</f>
        <v>0.559813217741532</v>
      </c>
    </row>
    <row r="683" customFormat="false" ht="12.75" hidden="false" customHeight="false" outlineLevel="0" collapsed="false">
      <c r="A683" s="12" t="n">
        <v>668</v>
      </c>
      <c r="B683" s="12" t="n">
        <f aca="false">A683*$G$7+$C$6</f>
        <v>9.23595</v>
      </c>
      <c r="C683" s="12" t="n">
        <f aca="false">$C$2*EXP($C$3*B683+$C$4)+$C$5</f>
        <v>2.59967222635366</v>
      </c>
      <c r="D683" s="12" t="n">
        <f aca="false">C683*COS(B683)</f>
        <v>-2.55346282017888</v>
      </c>
      <c r="E683" s="12" t="n">
        <f aca="false">C683*SIN(B683)</f>
        <v>0.48797880121858</v>
      </c>
      <c r="F683" s="12" t="n">
        <f aca="false">B683*COS(C683)</f>
        <v>-7.91262067875058</v>
      </c>
      <c r="G683" s="12" t="n">
        <f aca="false">B683*SIN(C683)</f>
        <v>4.76373869945746</v>
      </c>
      <c r="H683" s="12" t="n">
        <f aca="false">(B683^2-C683^2)/2</f>
        <v>39.2722383590127</v>
      </c>
      <c r="I683" s="12" t="n">
        <f aca="false">B683*C683</f>
        <v>24.0104426989911</v>
      </c>
      <c r="J683" s="12" t="n">
        <f aca="false">COSH(B683)*COS(C683)</f>
        <v>-4394.71688302451</v>
      </c>
      <c r="K683" s="12" t="n">
        <f aca="false">SINH(B683)*SIN(C683)</f>
        <v>2645.80893498977</v>
      </c>
      <c r="L683" s="12" t="n">
        <f aca="false">COSH(C683)*COS(B683)</f>
        <v>-6.64653112860942</v>
      </c>
      <c r="M683" s="12" t="n">
        <f aca="false">SINH(C683)*SIN(B683)</f>
        <v>1.25623717876883</v>
      </c>
      <c r="N683" s="12" t="n">
        <f aca="false">SINH(C683)/(COSH(C683)-COS(B683))</f>
        <v>0.863657526041285</v>
      </c>
      <c r="O683" s="12" t="n">
        <f aca="false">SIN(B683)/(COSH(C683)-COS(B683))</f>
        <v>0.0242233744298396</v>
      </c>
      <c r="P683" s="12" t="n">
        <f aca="false">SINH(B683)/(COSH(B683)-COS(C683))</f>
        <v>0.999832997286798</v>
      </c>
      <c r="Q683" s="12" t="n">
        <f aca="false">SIN(C683)/(COSH(B683)-COS(C683))</f>
        <v>0.000100531393765389</v>
      </c>
      <c r="R683" s="12" t="n">
        <f aca="false">CHOOSE($K$1,B683,C683,D683,F683,H683,-H683,J683,L683,N683,P683)</f>
        <v>-2.55346282017888</v>
      </c>
      <c r="S683" s="12" t="n">
        <f aca="false">CHOOSE($K$1,C683,B683,E683,G683,I683,I683,K683,M683,O683,Q683)</f>
        <v>0.48797880121858</v>
      </c>
    </row>
    <row r="684" customFormat="false" ht="12.75" hidden="false" customHeight="false" outlineLevel="0" collapsed="false">
      <c r="A684" s="12" t="n">
        <v>669</v>
      </c>
      <c r="B684" s="12" t="n">
        <f aca="false">A684*$G$7+$C$6</f>
        <v>9.2641625</v>
      </c>
      <c r="C684" s="12" t="n">
        <f aca="false">$C$2*EXP($C$3*B684+$C$4)+$C$5</f>
        <v>2.59967863597414</v>
      </c>
      <c r="D684" s="12" t="n">
        <f aca="false">C684*COS(B684)</f>
        <v>-2.56621828221414</v>
      </c>
      <c r="E684" s="12" t="n">
        <f aca="false">C684*SIN(B684)</f>
        <v>0.415755623377864</v>
      </c>
      <c r="F684" s="12" t="n">
        <f aca="false">B684*COS(C684)</f>
        <v>-7.93682151126715</v>
      </c>
      <c r="G684" s="12" t="n">
        <f aca="false">B684*SIN(C684)</f>
        <v>4.77823933313237</v>
      </c>
      <c r="H684" s="12" t="n">
        <f aca="false">(B684^2-C684^2)/2</f>
        <v>39.5331889080329</v>
      </c>
      <c r="I684" s="12" t="n">
        <f aca="false">B684*C684</f>
        <v>24.0838453314428</v>
      </c>
      <c r="J684" s="12" t="n">
        <f aca="false">COSH(B684)*COS(C684)</f>
        <v>-4520.48581567019</v>
      </c>
      <c r="K684" s="12" t="n">
        <f aca="false">SINH(B684)*SIN(C684)</f>
        <v>2721.4877782909</v>
      </c>
      <c r="L684" s="12" t="n">
        <f aca="false">COSH(C684)*COS(B684)</f>
        <v>-6.67975880926225</v>
      </c>
      <c r="M684" s="12" t="n">
        <f aca="false">SINH(C684)*SIN(B684)</f>
        <v>1.07031241352093</v>
      </c>
      <c r="N684" s="12" t="n">
        <f aca="false">SINH(C684)/(COSH(C684)-COS(B684))</f>
        <v>0.863112107645334</v>
      </c>
      <c r="O684" s="12" t="n">
        <f aca="false">SIN(B684)/(COSH(C684)-COS(B684))</f>
        <v>0.0206249820961438</v>
      </c>
      <c r="P684" s="12" t="n">
        <f aca="false">SINH(B684)/(COSH(B684)-COS(C684))</f>
        <v>0.999837642142175</v>
      </c>
      <c r="Q684" s="12" t="n">
        <f aca="false">SIN(C684)/(COSH(B684)-COS(C684))</f>
        <v>9.77342004004103E-005</v>
      </c>
      <c r="R684" s="12" t="n">
        <f aca="false">CHOOSE($K$1,B684,C684,D684,F684,H684,-H684,J684,L684,N684,P684)</f>
        <v>-2.56621828221414</v>
      </c>
      <c r="S684" s="12" t="n">
        <f aca="false">CHOOSE($K$1,C684,B684,E684,G684,I684,I684,K684,M684,O684,Q684)</f>
        <v>0.415755623377864</v>
      </c>
    </row>
    <row r="685" customFormat="false" ht="12.75" hidden="false" customHeight="false" outlineLevel="0" collapsed="false">
      <c r="A685" s="12" t="n">
        <v>670</v>
      </c>
      <c r="B685" s="12" t="n">
        <f aca="false">A685*$G$7+$C$6</f>
        <v>9.292375</v>
      </c>
      <c r="C685" s="12" t="n">
        <f aca="false">$C$2*EXP($C$3*B685+$C$4)+$C$5</f>
        <v>2.59968492025437</v>
      </c>
      <c r="D685" s="12" t="n">
        <f aca="false">C685*COS(B685)</f>
        <v>-2.57693124430358</v>
      </c>
      <c r="E685" s="12" t="n">
        <f aca="false">C685*SIN(B685)</f>
        <v>0.343201175303874</v>
      </c>
      <c r="F685" s="12" t="n">
        <f aca="false">B685*COS(C685)</f>
        <v>-7.96102192927161</v>
      </c>
      <c r="G685" s="12" t="n">
        <f aca="false">B685*SIN(C685)</f>
        <v>4.7927406546027</v>
      </c>
      <c r="H685" s="12" t="n">
        <f aca="false">(B685^2-C685^2)/2</f>
        <v>39.7949357280135</v>
      </c>
      <c r="I685" s="12" t="n">
        <f aca="false">B685*C685</f>
        <v>24.1572471608487</v>
      </c>
      <c r="J685" s="12" t="n">
        <f aca="false">COSH(B685)*COS(C685)</f>
        <v>-4649.85367910268</v>
      </c>
      <c r="K685" s="12" t="n">
        <f aca="false">SINH(B685)*SIN(C685)</f>
        <v>2799.33186788257</v>
      </c>
      <c r="L685" s="12" t="n">
        <f aca="false">COSH(C685)*COS(B685)</f>
        <v>-6.7076696766931</v>
      </c>
      <c r="M685" s="12" t="n">
        <f aca="false">SINH(C685)*SIN(B685)</f>
        <v>0.883533267368673</v>
      </c>
      <c r="N685" s="12" t="n">
        <f aca="false">SINH(C685)/(COSH(C685)-COS(B685))</f>
        <v>0.862654718810051</v>
      </c>
      <c r="O685" s="12" t="n">
        <f aca="false">SIN(B685)/(COSH(C685)-COS(B685))</f>
        <v>0.0170164984556341</v>
      </c>
      <c r="P685" s="12" t="n">
        <f aca="false">SINH(B685)/(COSH(B685)-COS(C685))</f>
        <v>0.999842157828351</v>
      </c>
      <c r="Q685" s="12" t="n">
        <f aca="false">SIN(C685)/(COSH(B685)-COS(C685))</f>
        <v>9.50148438553706E-005</v>
      </c>
      <c r="R685" s="12" t="n">
        <f aca="false">CHOOSE($K$1,B685,C685,D685,F685,H685,-H685,J685,L685,N685,P685)</f>
        <v>-2.57693124430358</v>
      </c>
      <c r="S685" s="12" t="n">
        <f aca="false">CHOOSE($K$1,C685,B685,E685,G685,I685,I685,K685,M685,O685,Q685)</f>
        <v>0.343201175303874</v>
      </c>
    </row>
    <row r="686" customFormat="false" ht="12.75" hidden="false" customHeight="false" outlineLevel="0" collapsed="false">
      <c r="A686" s="12" t="n">
        <v>671</v>
      </c>
      <c r="B686" s="12" t="n">
        <f aca="false">A686*$G$7+$C$6</f>
        <v>9.3205875</v>
      </c>
      <c r="C686" s="12" t="n">
        <f aca="false">$C$2*EXP($C$3*B686+$C$4)+$C$5</f>
        <v>2.59969108164536</v>
      </c>
      <c r="D686" s="12" t="n">
        <f aca="false">C686*COS(B686)</f>
        <v>-2.58559317107693</v>
      </c>
      <c r="E686" s="12" t="n">
        <f aca="false">C686*SIN(B686)</f>
        <v>0.2703732118142</v>
      </c>
      <c r="F686" s="12" t="n">
        <f aca="false">B686*COS(C686)</f>
        <v>-7.98522193909101</v>
      </c>
      <c r="G686" s="12" t="n">
        <f aca="false">B686*SIN(C686)</f>
        <v>4.80724265339456</v>
      </c>
      <c r="H686" s="12" t="n">
        <f aca="false">(B686^2-C686^2)/2</f>
        <v>40.057478812585</v>
      </c>
      <c r="I686" s="12" t="n">
        <f aca="false">B686*C686</f>
        <v>24.2306481994452</v>
      </c>
      <c r="J686" s="12" t="n">
        <f aca="false">COSH(B686)*COS(C686)</f>
        <v>-4782.92345525639</v>
      </c>
      <c r="K686" s="12" t="n">
        <f aca="false">SINH(B686)*SIN(C686)</f>
        <v>2879.40315855372</v>
      </c>
      <c r="L686" s="12" t="n">
        <f aca="false">COSH(C686)*COS(B686)</f>
        <v>-6.73024145657301</v>
      </c>
      <c r="M686" s="12" t="n">
        <f aca="false">SINH(C686)*SIN(B686)</f>
        <v>0.69604845922385</v>
      </c>
      <c r="N686" s="12" t="n">
        <f aca="false">SINH(C686)/(COSH(C686)-COS(B686))</f>
        <v>0.862285443404995</v>
      </c>
      <c r="O686" s="12" t="n">
        <f aca="false">SIN(B686)/(COSH(C686)-COS(B686))</f>
        <v>0.0133997103237883</v>
      </c>
      <c r="P686" s="12" t="n">
        <f aca="false">SINH(B686)/(COSH(B686)-COS(C686))</f>
        <v>0.999846547936491</v>
      </c>
      <c r="Q686" s="12" t="n">
        <f aca="false">SIN(C686)/(COSH(B686)-COS(C686))</f>
        <v>9.2371157932068E-005</v>
      </c>
      <c r="R686" s="12" t="n">
        <f aca="false">CHOOSE($K$1,B686,C686,D686,F686,H686,-H686,J686,L686,N686,P686)</f>
        <v>-2.58559317107693</v>
      </c>
      <c r="S686" s="12" t="n">
        <f aca="false">CHOOSE($K$1,C686,B686,E686,G686,I686,I686,K686,M686,O686,Q686)</f>
        <v>0.2703732118142</v>
      </c>
    </row>
    <row r="687" customFormat="false" ht="12.75" hidden="false" customHeight="false" outlineLevel="0" collapsed="false">
      <c r="A687" s="12" t="n">
        <v>672</v>
      </c>
      <c r="B687" s="12" t="n">
        <f aca="false">A687*$G$7+$C$6</f>
        <v>9.3488</v>
      </c>
      <c r="C687" s="12" t="n">
        <f aca="false">$C$2*EXP($C$3*B687+$C$4)+$C$5</f>
        <v>2.59969712255022</v>
      </c>
      <c r="D687" s="12" t="n">
        <f aca="false">C687*COS(B687)</f>
        <v>-2.59219716000373</v>
      </c>
      <c r="E687" s="12" t="n">
        <f aca="false">C687*SIN(B687)</f>
        <v>0.19732970547914</v>
      </c>
      <c r="F687" s="12" t="n">
        <f aca="false">B687*COS(C687)</f>
        <v>-8.00942154696331</v>
      </c>
      <c r="G687" s="12" t="n">
        <f aca="false">B687*SIN(C687)</f>
        <v>4.82174531918059</v>
      </c>
      <c r="H687" s="12" t="n">
        <f aca="false">(B687^2-C687^2)/2</f>
        <v>40.3208181555021</v>
      </c>
      <c r="I687" s="12" t="n">
        <f aca="false">B687*C687</f>
        <v>24.3040484592975</v>
      </c>
      <c r="J687" s="12" t="n">
        <f aca="false">COSH(B687)*COS(C687)</f>
        <v>-4919.80107282637</v>
      </c>
      <c r="K687" s="12" t="n">
        <f aca="false">SINH(B687)*SIN(C687)</f>
        <v>2961.76537786469</v>
      </c>
      <c r="L687" s="12" t="n">
        <f aca="false">COSH(C687)*COS(B687)</f>
        <v>-6.74745612683245</v>
      </c>
      <c r="M687" s="12" t="n">
        <f aca="false">SINH(C687)*SIN(B687)</f>
        <v>0.508007270063053</v>
      </c>
      <c r="N687" s="12" t="n">
        <f aca="false">SINH(C687)/(COSH(C687)-COS(B687))</f>
        <v>0.862004348500466</v>
      </c>
      <c r="O687" s="12" t="n">
        <f aca="false">SIN(B687)/(COSH(C687)-COS(B687))</f>
        <v>0.00977639989302716</v>
      </c>
      <c r="P687" s="12" t="n">
        <f aca="false">SINH(B687)/(COSH(B687)-COS(C687))</f>
        <v>0.999850815957963</v>
      </c>
      <c r="Q687" s="12" t="n">
        <f aca="false">SIN(C687)/(COSH(B687)-COS(C687))</f>
        <v>8.98010367239507E-005</v>
      </c>
      <c r="R687" s="12" t="n">
        <f aca="false">CHOOSE($K$1,B687,C687,D687,F687,H687,-H687,J687,L687,N687,P687)</f>
        <v>-2.59219716000373</v>
      </c>
      <c r="S687" s="12" t="n">
        <f aca="false">CHOOSE($K$1,C687,B687,E687,G687,I687,I687,K687,M687,O687,Q687)</f>
        <v>0.19732970547914</v>
      </c>
    </row>
    <row r="688" customFormat="false" ht="12.75" hidden="false" customHeight="false" outlineLevel="0" collapsed="false">
      <c r="A688" s="12" t="n">
        <v>673</v>
      </c>
      <c r="B688" s="12" t="n">
        <f aca="false">A688*$G$7+$C$6</f>
        <v>9.3770125</v>
      </c>
      <c r="C688" s="12" t="n">
        <f aca="false">$C$2*EXP($C$3*B688+$C$4)+$C$5</f>
        <v>2.59970304532506</v>
      </c>
      <c r="D688" s="12" t="n">
        <f aca="false">C688*COS(B688)</f>
        <v>-2.59673794688002</v>
      </c>
      <c r="E688" s="12" t="n">
        <f aca="false">C688*SIN(B688)</f>
        <v>0.124128800468362</v>
      </c>
      <c r="F688" s="12" t="n">
        <f aca="false">B688*COS(C688)</f>
        <v>-8.03362075903848</v>
      </c>
      <c r="G688" s="12" t="n">
        <f aca="false">B688*SIN(C688)</f>
        <v>4.83624864177829</v>
      </c>
      <c r="H688" s="12" t="n">
        <f aca="false">(B688^2-C688^2)/2</f>
        <v>40.584953750642</v>
      </c>
      <c r="I688" s="12" t="n">
        <f aca="false">B688*C688</f>
        <v>24.3774479523012</v>
      </c>
      <c r="J688" s="12" t="n">
        <f aca="false">COSH(B688)*COS(C688)</f>
        <v>-5060.59549158786</v>
      </c>
      <c r="K688" s="12" t="n">
        <f aca="false">SINH(B688)*SIN(C688)</f>
        <v>3046.48407687373</v>
      </c>
      <c r="L688" s="12" t="n">
        <f aca="false">COSH(C688)*COS(B688)</f>
        <v>-6.75929993195865</v>
      </c>
      <c r="M688" s="12" t="n">
        <f aca="false">SINH(C688)*SIN(B688)</f>
        <v>0.319559424025557</v>
      </c>
      <c r="N688" s="12" t="n">
        <f aca="false">SINH(C688)/(COSH(C688)-COS(B688))</f>
        <v>0.86181148468647</v>
      </c>
      <c r="O688" s="12" t="n">
        <f aca="false">SIN(B688)/(COSH(C688)-COS(B688))</f>
        <v>0.00614834570695588</v>
      </c>
      <c r="P688" s="12" t="n">
        <f aca="false">SINH(B688)/(COSH(B688)-COS(C688))</f>
        <v>0.999854965287109</v>
      </c>
      <c r="Q688" s="12" t="n">
        <f aca="false">SIN(C688)/(COSH(B688)-COS(C688))</f>
        <v>8.73024329380216E-005</v>
      </c>
      <c r="R688" s="12" t="n">
        <f aca="false">CHOOSE($K$1,B688,C688,D688,F688,H688,-H688,J688,L688,N688,P688)</f>
        <v>-2.59673794688002</v>
      </c>
      <c r="S688" s="12" t="n">
        <f aca="false">CHOOSE($K$1,C688,B688,E688,G688,I688,I688,K688,M688,O688,Q688)</f>
        <v>0.124128800468362</v>
      </c>
    </row>
    <row r="689" customFormat="false" ht="12.75" hidden="false" customHeight="false" outlineLevel="0" collapsed="false">
      <c r="A689" s="12" t="n">
        <v>674</v>
      </c>
      <c r="B689" s="12" t="n">
        <f aca="false">A689*$G$7+$C$6</f>
        <v>9.405225</v>
      </c>
      <c r="C689" s="12" t="n">
        <f aca="false">$C$2*EXP($C$3*B689+$C$4)+$C$5</f>
        <v>2.59970885227991</v>
      </c>
      <c r="D689" s="12" t="n">
        <f aca="false">C689*COS(B689)</f>
        <v>-2.59921191001097</v>
      </c>
      <c r="E689" s="12" t="n">
        <f aca="false">C689*SIN(B689)</f>
        <v>0.0508287662615944</v>
      </c>
      <c r="F689" s="12" t="n">
        <f aca="false">B689*COS(C689)</f>
        <v>-8.05781958137955</v>
      </c>
      <c r="G689" s="12" t="n">
        <f aca="false">B689*SIN(C689)</f>
        <v>4.85075261114823</v>
      </c>
      <c r="H689" s="12" t="n">
        <f aca="false">(B689^2-C689^2)/2</f>
        <v>40.8498855920012</v>
      </c>
      <c r="I689" s="12" t="n">
        <f aca="false">B689*C689</f>
        <v>24.4508466901844</v>
      </c>
      <c r="J689" s="12" t="n">
        <f aca="false">COSH(B689)*COS(C689)</f>
        <v>-5205.41878912832</v>
      </c>
      <c r="K689" s="12" t="n">
        <f aca="false">SINH(B689)*SIN(C689)</f>
        <v>3133.62668231471</v>
      </c>
      <c r="L689" s="12" t="n">
        <f aca="false">COSH(C689)*COS(B689)</f>
        <v>-6.76576339389557</v>
      </c>
      <c r="M689" s="12" t="n">
        <f aca="false">SINH(C689)*SIN(B689)</f>
        <v>0.130854969161963</v>
      </c>
      <c r="N689" s="12" t="n">
        <f aca="false">SINH(C689)/(COSH(C689)-COS(B689))</f>
        <v>0.861706886315019</v>
      </c>
      <c r="O689" s="12" t="n">
        <f aca="false">SIN(B689)/(COSH(C689)-COS(B689))</f>
        <v>0.00251732364468307</v>
      </c>
      <c r="P689" s="12" t="n">
        <f aca="false">SINH(B689)/(COSH(B689)-COS(C689))</f>
        <v>0.999858999223942</v>
      </c>
      <c r="Q689" s="12" t="n">
        <f aca="false">SIN(C689)/(COSH(B689)-COS(C689))</f>
        <v>8.48733562634362E-005</v>
      </c>
      <c r="R689" s="12" t="n">
        <f aca="false">CHOOSE($K$1,B689,C689,D689,F689,H689,-H689,J689,L689,N689,P689)</f>
        <v>-2.59921191001097</v>
      </c>
      <c r="S689" s="12" t="n">
        <f aca="false">CHOOSE($K$1,C689,B689,E689,G689,I689,I689,K689,M689,O689,Q689)</f>
        <v>0.0508287662615944</v>
      </c>
    </row>
    <row r="690" customFormat="false" ht="12.75" hidden="false" customHeight="false" outlineLevel="0" collapsed="false">
      <c r="A690" s="12" t="n">
        <v>675</v>
      </c>
      <c r="B690" s="12" t="n">
        <f aca="false">A690*$G$7+$C$6</f>
        <v>9.4334375</v>
      </c>
      <c r="C690" s="12" t="n">
        <f aca="false">$C$2*EXP($C$3*B690+$C$4)+$C$5</f>
        <v>2.59971454567965</v>
      </c>
      <c r="D690" s="12" t="n">
        <f aca="false">C690*COS(B690)</f>
        <v>-2.59961707308593</v>
      </c>
      <c r="E690" s="12" t="n">
        <f aca="false">C690*SIN(B690)</f>
        <v>-0.0225120487401078</v>
      </c>
      <c r="F690" s="12" t="n">
        <f aca="false">B690*COS(C690)</f>
        <v>-8.08201801996366</v>
      </c>
      <c r="G690" s="12" t="n">
        <f aca="false">B690*SIN(C690)</f>
        <v>4.8652572173924</v>
      </c>
      <c r="H690" s="12" t="n">
        <f aca="false">(B690^2-C690^2)/2</f>
        <v>41.115613673694</v>
      </c>
      <c r="I690" s="12" t="n">
        <f aca="false">B690*C690</f>
        <v>24.5242446845098</v>
      </c>
      <c r="J690" s="12" t="n">
        <f aca="false">COSH(B690)*COS(C690)</f>
        <v>-5354.38625006143</v>
      </c>
      <c r="K690" s="12" t="n">
        <f aca="false">SINH(B690)*SIN(C690)</f>
        <v>3223.26255026813</v>
      </c>
      <c r="L690" s="12" t="n">
        <f aca="false">COSH(C690)*COS(B690)</f>
        <v>-6.76684131953807</v>
      </c>
      <c r="M690" s="12" t="n">
        <f aca="false">SINH(C690)*SIN(B690)</f>
        <v>-0.0579558420722358</v>
      </c>
      <c r="N690" s="12" t="n">
        <f aca="false">SINH(C690)/(COSH(C690)-COS(B690))</f>
        <v>0.861690571665812</v>
      </c>
      <c r="O690" s="12" t="n">
        <f aca="false">SIN(B690)/(COSH(C690)-COS(B690))</f>
        <v>-0.00111489208757935</v>
      </c>
      <c r="P690" s="12" t="n">
        <f aca="false">SINH(B690)/(COSH(B690)-COS(C690))</f>
        <v>0.999862920976761</v>
      </c>
      <c r="Q690" s="12" t="n">
        <f aca="false">SIN(C690)/(COSH(B690)-COS(C690))</f>
        <v>8.25118717854902E-005</v>
      </c>
      <c r="R690" s="12" t="n">
        <f aca="false">CHOOSE($K$1,B690,C690,D690,F690,H690,-H690,J690,L690,N690,P690)</f>
        <v>-2.59961707308593</v>
      </c>
      <c r="S690" s="12" t="n">
        <f aca="false">CHOOSE($K$1,C690,B690,E690,G690,I690,I690,K690,M690,O690,Q690)</f>
        <v>-0.0225120487401078</v>
      </c>
    </row>
    <row r="691" customFormat="false" ht="12.75" hidden="false" customHeight="false" outlineLevel="0" collapsed="false">
      <c r="A691" s="12" t="n">
        <v>676</v>
      </c>
      <c r="B691" s="12" t="n">
        <f aca="false">A691*$G$7+$C$6</f>
        <v>9.46165</v>
      </c>
      <c r="C691" s="12" t="n">
        <f aca="false">$C$2*EXP($C$3*B691+$C$4)+$C$5</f>
        <v>2.59972012774483</v>
      </c>
      <c r="D691" s="12" t="n">
        <f aca="false">C691*COS(B691)</f>
        <v>-2.5979531067438</v>
      </c>
      <c r="E691" s="12" t="n">
        <f aca="false">C691*SIN(B691)</f>
        <v>-0.0958352636653585</v>
      </c>
      <c r="F691" s="12" t="n">
        <f aca="false">B691*COS(C691)</f>
        <v>-8.10621608068313</v>
      </c>
      <c r="G691" s="12" t="n">
        <f aca="false">B691*SIN(C691)</f>
        <v>4.87976245075253</v>
      </c>
      <c r="H691" s="12" t="n">
        <f aca="false">(B691^2-C691^2)/2</f>
        <v>41.3821379899492</v>
      </c>
      <c r="I691" s="12" t="n">
        <f aca="false">B691*C691</f>
        <v>24.5976419466769</v>
      </c>
      <c r="J691" s="12" t="n">
        <f aca="false">COSH(B691)*COS(C691)</f>
        <v>-5507.6164577938</v>
      </c>
      <c r="K691" s="12" t="n">
        <f aca="false">SINH(B691)*SIN(C691)</f>
        <v>3315.46302136768</v>
      </c>
      <c r="L691" s="12" t="n">
        <f aca="false">COSH(C691)*COS(B691)</f>
        <v>-6.76253280481444</v>
      </c>
      <c r="M691" s="12" t="n">
        <f aca="false">SINH(C691)*SIN(B691)</f>
        <v>-0.246722672482475</v>
      </c>
      <c r="N691" s="12" t="n">
        <f aca="false">SINH(C691)/(COSH(C691)-COS(B691))</f>
        <v>0.861762543035322</v>
      </c>
      <c r="O691" s="12" t="n">
        <f aca="false">SIN(B691)/(COSH(C691)-COS(B691))</f>
        <v>-0.00474652796038051</v>
      </c>
      <c r="P691" s="12" t="n">
        <f aca="false">SINH(B691)/(COSH(B691)-COS(C691))</f>
        <v>0.999866733664702</v>
      </c>
      <c r="Q691" s="12" t="n">
        <f aca="false">SIN(C691)/(COSH(B691)-COS(C691))</f>
        <v>8.02160984437396E-005</v>
      </c>
      <c r="R691" s="12" t="n">
        <f aca="false">CHOOSE($K$1,B691,C691,D691,F691,H691,-H691,J691,L691,N691,P691)</f>
        <v>-2.5979531067438</v>
      </c>
      <c r="S691" s="12" t="n">
        <f aca="false">CHOOSE($K$1,C691,B691,E691,G691,I691,I691,K691,M691,O691,Q691)</f>
        <v>-0.0958352636653585</v>
      </c>
    </row>
    <row r="692" customFormat="false" ht="12.75" hidden="false" customHeight="false" outlineLevel="0" collapsed="false">
      <c r="A692" s="12" t="n">
        <v>677</v>
      </c>
      <c r="B692" s="12" t="n">
        <f aca="false">A692*$G$7+$C$6</f>
        <v>9.4898625</v>
      </c>
      <c r="C692" s="12" t="n">
        <f aca="false">$C$2*EXP($C$3*B692+$C$4)+$C$5</f>
        <v>2.59972560065261</v>
      </c>
      <c r="D692" s="12" t="n">
        <f aca="false">C692*COS(B692)</f>
        <v>-2.59422132882742</v>
      </c>
      <c r="E692" s="12" t="n">
        <f aca="false">C692*SIN(B692)</f>
        <v>-0.169082511648834</v>
      </c>
      <c r="F692" s="12" t="n">
        <f aca="false">B692*COS(C692)</f>
        <v>-8.13041376934642</v>
      </c>
      <c r="G692" s="12" t="n">
        <f aca="false">B692*SIN(C692)</f>
        <v>4.89426830160836</v>
      </c>
      <c r="H692" s="12" t="n">
        <f aca="false">(B692^2-C692^2)/2</f>
        <v>41.6494585351088</v>
      </c>
      <c r="I692" s="12" t="n">
        <f aca="false">B692*C692</f>
        <v>24.6710384879232</v>
      </c>
      <c r="J692" s="12" t="n">
        <f aca="false">COSH(B692)*COS(C692)</f>
        <v>-5665.23138891743</v>
      </c>
      <c r="K692" s="12" t="n">
        <f aca="false">SINH(B692)*SIN(C692)</f>
        <v>3410.30147758657</v>
      </c>
      <c r="L692" s="12" t="n">
        <f aca="false">COSH(C692)*COS(B692)</f>
        <v>-6.75284123535402</v>
      </c>
      <c r="M692" s="12" t="n">
        <f aca="false">SINH(C692)*SIN(B692)</f>
        <v>-0.435295219865353</v>
      </c>
      <c r="N692" s="12" t="n">
        <f aca="false">SINH(C692)/(COSH(C692)-COS(B692))</f>
        <v>0.861922786749286</v>
      </c>
      <c r="O692" s="12" t="n">
        <f aca="false">SIN(B692)/(COSH(C692)-COS(B692))</f>
        <v>-0.00837581012310268</v>
      </c>
      <c r="P692" s="12" t="n">
        <f aca="false">SINH(B692)/(COSH(B692)-COS(C692))</f>
        <v>0.999870440320215</v>
      </c>
      <c r="Q692" s="12" t="n">
        <f aca="false">SIN(C692)/(COSH(B692)-COS(C692))</f>
        <v>7.79842075330268E-005</v>
      </c>
      <c r="R692" s="12" t="n">
        <f aca="false">CHOOSE($K$1,B692,C692,D692,F692,H692,-H692,J692,L692,N692,P692)</f>
        <v>-2.59422132882742</v>
      </c>
      <c r="S692" s="12" t="n">
        <f aca="false">CHOOSE($K$1,C692,B692,E692,G692,I692,I692,K692,M692,O692,Q692)</f>
        <v>-0.169082511648834</v>
      </c>
    </row>
    <row r="693" customFormat="false" ht="12.75" hidden="false" customHeight="false" outlineLevel="0" collapsed="false">
      <c r="A693" s="12" t="n">
        <v>678</v>
      </c>
      <c r="B693" s="12" t="n">
        <f aca="false">A693*$G$7+$C$6</f>
        <v>9.518075</v>
      </c>
      <c r="C693" s="12" t="n">
        <f aca="false">$C$2*EXP($C$3*B693+$C$4)+$C$5</f>
        <v>2.59973096653757</v>
      </c>
      <c r="D693" s="12" t="n">
        <f aca="false">C693*COS(B693)</f>
        <v>-2.58842470332674</v>
      </c>
      <c r="E693" s="12" t="n">
        <f aca="false">C693*SIN(B693)</f>
        <v>-0.242195486296164</v>
      </c>
      <c r="F693" s="12" t="n">
        <f aca="false">B693*COS(C693)</f>
        <v>-8.15461109167927</v>
      </c>
      <c r="G693" s="12" t="n">
        <f aca="false">B693*SIN(C693)</f>
        <v>4.90877476047603</v>
      </c>
      <c r="H693" s="12" t="n">
        <f aca="false">(B693^2-C693^2)/2</f>
        <v>41.9175753036254</v>
      </c>
      <c r="I693" s="12" t="n">
        <f aca="false">B693*C693</f>
        <v>24.7444343193271</v>
      </c>
      <c r="J693" s="12" t="n">
        <f aca="false">COSH(B693)*COS(C693)</f>
        <v>-5827.3565103034</v>
      </c>
      <c r="K693" s="12" t="n">
        <f aca="false">SINH(B693)*SIN(C693)</f>
        <v>3507.85340064879</v>
      </c>
      <c r="L693" s="12" t="n">
        <f aca="false">COSH(C693)*COS(B693)</f>
        <v>-6.73777428373968</v>
      </c>
      <c r="M693" s="12" t="n">
        <f aca="false">SINH(C693)*SIN(B693)</f>
        <v>-0.623523336708235</v>
      </c>
      <c r="N693" s="12" t="n">
        <f aca="false">SINH(C693)/(COSH(C693)-COS(B693))</f>
        <v>0.862171273098638</v>
      </c>
      <c r="O693" s="12" t="n">
        <f aca="false">SIN(B693)/(COSH(C693)-COS(B693))</f>
        <v>-0.0120009634069778</v>
      </c>
      <c r="P693" s="12" t="n">
        <f aca="false">SINH(B693)/(COSH(B693)-COS(C693))</f>
        <v>0.999874043891464</v>
      </c>
      <c r="Q693" s="12" t="n">
        <f aca="false">SIN(C693)/(COSH(B693)-COS(C693))</f>
        <v>7.5814421246214E-005</v>
      </c>
      <c r="R693" s="12" t="n">
        <f aca="false">CHOOSE($K$1,B693,C693,D693,F693,H693,-H693,J693,L693,N693,P693)</f>
        <v>-2.58842470332674</v>
      </c>
      <c r="S693" s="12" t="n">
        <f aca="false">CHOOSE($K$1,C693,B693,E693,G693,I693,I693,K693,M693,O693,Q693)</f>
        <v>-0.242195486296164</v>
      </c>
    </row>
    <row r="694" customFormat="false" ht="12.75" hidden="false" customHeight="false" outlineLevel="0" collapsed="false">
      <c r="A694" s="12" t="n">
        <v>679</v>
      </c>
      <c r="B694" s="12" t="n">
        <f aca="false">A694*$G$7+$C$6</f>
        <v>9.5462875</v>
      </c>
      <c r="C694" s="12" t="n">
        <f aca="false">$C$2*EXP($C$3*B694+$C$4)+$C$5</f>
        <v>2.59973622749253</v>
      </c>
      <c r="D694" s="12" t="n">
        <f aca="false">C694*COS(B694)</f>
        <v>-2.58056783801178</v>
      </c>
      <c r="E694" s="12" t="n">
        <f aca="false">C694*SIN(B694)</f>
        <v>-0.315115988100122</v>
      </c>
      <c r="F694" s="12" t="n">
        <f aca="false">B694*COS(C694)</f>
        <v>-8.17880805332561</v>
      </c>
      <c r="G694" s="12" t="n">
        <f aca="false">B694*SIN(C694)</f>
        <v>4.9232818180064</v>
      </c>
      <c r="H694" s="12" t="n">
        <f aca="false">(B694^2-C694^2)/2</f>
        <v>42.1864882900596</v>
      </c>
      <c r="I694" s="12" t="n">
        <f aca="false">B694*C694</f>
        <v>24.8178294518091</v>
      </c>
      <c r="J694" s="12" t="n">
        <f aca="false">COSH(B694)*COS(C694)</f>
        <v>-5994.12087897345</v>
      </c>
      <c r="K694" s="12" t="n">
        <f aca="false">SINH(B694)*SIN(C694)</f>
        <v>3608.19643211171</v>
      </c>
      <c r="L694" s="12" t="n">
        <f aca="false">COSH(C694)*COS(B694)</f>
        <v>-6.71734390334729</v>
      </c>
      <c r="M694" s="12" t="n">
        <f aca="false">SINH(C694)*SIN(B694)</f>
        <v>-0.811257149762417</v>
      </c>
      <c r="N694" s="12" t="n">
        <f aca="false">SINH(C694)/(COSH(C694)-COS(B694))</f>
        <v>0.862507956198829</v>
      </c>
      <c r="O694" s="12" t="n">
        <f aca="false">SIN(B694)/(COSH(C694)-COS(B694))</f>
        <v>-0.0156202103317727</v>
      </c>
      <c r="P694" s="12" t="n">
        <f aca="false">SINH(B694)/(COSH(B694)-COS(C694))</f>
        <v>0.999877547244678</v>
      </c>
      <c r="Q694" s="12" t="n">
        <f aca="false">SIN(C694)/(COSH(B694)-COS(C694))</f>
        <v>7.37050112574752E-005</v>
      </c>
      <c r="R694" s="12" t="n">
        <f aca="false">CHOOSE($K$1,B694,C694,D694,F694,H694,-H694,J694,L694,N694,P694)</f>
        <v>-2.58056783801178</v>
      </c>
      <c r="S694" s="12" t="n">
        <f aca="false">CHOOSE($K$1,C694,B694,E694,G694,I694,I694,K694,M694,O694,Q694)</f>
        <v>-0.315115988100122</v>
      </c>
    </row>
    <row r="695" customFormat="false" ht="12.75" hidden="false" customHeight="false" outlineLevel="0" collapsed="false">
      <c r="A695" s="12" t="n">
        <v>680</v>
      </c>
      <c r="B695" s="12" t="n">
        <f aca="false">A695*$G$7+$C$6</f>
        <v>9.5745</v>
      </c>
      <c r="C695" s="12" t="n">
        <f aca="false">$C$2*EXP($C$3*B695+$C$4)+$C$5</f>
        <v>2.59974138556941</v>
      </c>
      <c r="D695" s="12" t="n">
        <f aca="false">C695*COS(B695)</f>
        <v>-2.5706569807571</v>
      </c>
      <c r="E695" s="12" t="n">
        <f aca="false">C695*SIN(B695)</f>
        <v>-0.387785970771436</v>
      </c>
      <c r="F695" s="12" t="n">
        <f aca="false">B695*COS(C695)</f>
        <v>-8.20300465984867</v>
      </c>
      <c r="G695" s="12" t="n">
        <f aca="false">B695*SIN(C695)</f>
        <v>4.9377894649834</v>
      </c>
      <c r="H695" s="12" t="n">
        <f aca="false">(B695^2-C695^2)/2</f>
        <v>42.4561974890788</v>
      </c>
      <c r="I695" s="12" t="n">
        <f aca="false">B695*C695</f>
        <v>24.8912238961343</v>
      </c>
      <c r="J695" s="12" t="n">
        <f aca="false">COSH(B695)*COS(C695)</f>
        <v>-6165.65724482971</v>
      </c>
      <c r="K695" s="12" t="n">
        <f aca="false">SINH(B695)*SIN(C695)</f>
        <v>3711.41043516792</v>
      </c>
      <c r="L695" s="12" t="n">
        <f aca="false">COSH(C695)*COS(B695)</f>
        <v>-6.69156631877725</v>
      </c>
      <c r="M695" s="12" t="n">
        <f aca="false">SINH(C695)*SIN(B695)</f>
        <v>-0.998347179395402</v>
      </c>
      <c r="N695" s="12" t="n">
        <f aca="false">SINH(C695)/(COSH(C695)-COS(B695))</f>
        <v>0.862932773772554</v>
      </c>
      <c r="O695" s="12" t="n">
        <f aca="false">SIN(B695)/(COSH(C695)-COS(B695))</f>
        <v>-0.0192317701189064</v>
      </c>
      <c r="P695" s="12" t="n">
        <f aca="false">SINH(B695)/(COSH(B695)-COS(C695))</f>
        <v>0.999880953166418</v>
      </c>
      <c r="Q695" s="12" t="n">
        <f aca="false">SIN(C695)/(COSH(B695)-COS(C695))</f>
        <v>7.16542973450075E-005</v>
      </c>
      <c r="R695" s="12" t="n">
        <f aca="false">CHOOSE($K$1,B695,C695,D695,F695,H695,-H695,J695,L695,N695,P695)</f>
        <v>-2.5706569807571</v>
      </c>
      <c r="S695" s="12" t="n">
        <f aca="false">CHOOSE($K$1,C695,B695,E695,G695,I695,I695,K695,M695,O695,Q695)</f>
        <v>-0.387785970771436</v>
      </c>
    </row>
    <row r="696" customFormat="false" ht="12.75" hidden="false" customHeight="false" outlineLevel="0" collapsed="false">
      <c r="A696" s="12" t="n">
        <v>681</v>
      </c>
      <c r="B696" s="12" t="n">
        <f aca="false">A696*$G$7+$C$6</f>
        <v>9.6027125</v>
      </c>
      <c r="C696" s="12" t="n">
        <f aca="false">$C$2*EXP($C$3*B696+$C$4)+$C$5</f>
        <v>2.59974644277999</v>
      </c>
      <c r="D696" s="12" t="n">
        <f aca="false">C696*COS(B696)</f>
        <v>-2.55870001456087</v>
      </c>
      <c r="E696" s="12" t="n">
        <f aca="false">C696*SIN(B696)</f>
        <v>-0.460147587447145</v>
      </c>
      <c r="F696" s="12" t="n">
        <f aca="false">B696*COS(C696)</f>
        <v>-8.2272009167319</v>
      </c>
      <c r="G696" s="12" t="n">
        <f aca="false">B696*SIN(C696)</f>
        <v>4.95229769232244</v>
      </c>
      <c r="H696" s="12" t="n">
        <f aca="false">(B696^2-C696^2)/2</f>
        <v>42.7267028954546</v>
      </c>
      <c r="I696" s="12" t="n">
        <f aca="false">B696*C696</f>
        <v>24.9646176629139</v>
      </c>
      <c r="J696" s="12" t="n">
        <f aca="false">COSH(B696)*COS(C696)</f>
        <v>-6342.10215632365</v>
      </c>
      <c r="K696" s="12" t="n">
        <f aca="false">SINH(B696)*SIN(C696)</f>
        <v>3817.57755821549</v>
      </c>
      <c r="L696" s="12" t="n">
        <f aca="false">COSH(C696)*COS(B696)</f>
        <v>-6.66046201288576</v>
      </c>
      <c r="M696" s="12" t="n">
        <f aca="false">SINH(C696)*SIN(B696)</f>
        <v>-1.18464445862676</v>
      </c>
      <c r="N696" s="12" t="n">
        <f aca="false">SINH(C696)/(COSH(C696)-COS(B696))</f>
        <v>0.863445646855823</v>
      </c>
      <c r="O696" s="12" t="n">
        <f aca="false">SIN(B696)/(COSH(C696)-COS(B696))</f>
        <v>-0.0228338577137619</v>
      </c>
      <c r="P696" s="12" t="n">
        <f aca="false">SINH(B696)/(COSH(B696)-COS(C696))</f>
        <v>0.999884264365794</v>
      </c>
      <c r="Q696" s="12" t="n">
        <f aca="false">SIN(C696)/(COSH(B696)-COS(C696))</f>
        <v>6.96606460520753E-005</v>
      </c>
      <c r="R696" s="12" t="n">
        <f aca="false">CHOOSE($K$1,B696,C696,D696,F696,H696,-H696,J696,L696,N696,P696)</f>
        <v>-2.55870001456087</v>
      </c>
      <c r="S696" s="12" t="n">
        <f aca="false">CHOOSE($K$1,C696,B696,E696,G696,I696,I696,K696,M696,O696,Q696)</f>
        <v>-0.460147587447145</v>
      </c>
    </row>
    <row r="697" customFormat="false" ht="12.75" hidden="false" customHeight="false" outlineLevel="0" collapsed="false">
      <c r="A697" s="12" t="n">
        <v>682</v>
      </c>
      <c r="B697" s="12" t="n">
        <f aca="false">A697*$G$7+$C$6</f>
        <v>9.630925</v>
      </c>
      <c r="C697" s="12" t="n">
        <f aca="false">$C$2*EXP($C$3*B697+$C$4)+$C$5</f>
        <v>2.59975140109671</v>
      </c>
      <c r="D697" s="12" t="n">
        <f aca="false">C697*COS(B697)</f>
        <v>-2.54470645126238</v>
      </c>
      <c r="E697" s="12" t="n">
        <f aca="false">C697*SIN(B697)</f>
        <v>-0.5321432367398</v>
      </c>
      <c r="F697" s="12" t="n">
        <f aca="false">B697*COS(C697)</f>
        <v>-8.25139682938</v>
      </c>
      <c r="G697" s="12" t="n">
        <f aca="false">B697*SIN(C697)</f>
        <v>4.96680649106875</v>
      </c>
      <c r="H697" s="12" t="n">
        <f aca="false">(B697^2-C697^2)/2</f>
        <v>42.9980045040604</v>
      </c>
      <c r="I697" s="12" t="n">
        <f aca="false">B697*C697</f>
        <v>25.0380107626073</v>
      </c>
      <c r="J697" s="12" t="n">
        <f aca="false">COSH(B697)*COS(C697)</f>
        <v>-6523.59606914878</v>
      </c>
      <c r="K697" s="12" t="n">
        <f aca="false">SINH(B697)*SIN(C697)</f>
        <v>3926.78230024715</v>
      </c>
      <c r="L697" s="12" t="n">
        <f aca="false">COSH(C697)*COS(B697)</f>
        <v>-6.62405571042636</v>
      </c>
      <c r="M697" s="12" t="n">
        <f aca="false">SINH(C697)*SIN(B697)</f>
        <v>-1.37000065175307</v>
      </c>
      <c r="N697" s="12" t="n">
        <f aca="false">SINH(C697)/(COSH(C697)-COS(B697))</f>
        <v>0.864046479427355</v>
      </c>
      <c r="O697" s="12" t="n">
        <f aca="false">SIN(B697)/(COSH(C697)-COS(B697))</f>
        <v>-0.0264246828200064</v>
      </c>
      <c r="P697" s="12" t="n">
        <f aca="false">SINH(B697)/(COSH(B697)-COS(C697))</f>
        <v>0.999887483476619</v>
      </c>
      <c r="Q697" s="12" t="n">
        <f aca="false">SIN(C697)/(COSH(B697)-COS(C697))</f>
        <v>6.77224693853166E-005</v>
      </c>
      <c r="R697" s="12" t="n">
        <f aca="false">CHOOSE($K$1,B697,C697,D697,F697,H697,-H697,J697,L697,N697,P697)</f>
        <v>-2.54470645126238</v>
      </c>
      <c r="S697" s="12" t="n">
        <f aca="false">CHOOSE($K$1,C697,B697,E697,G697,I697,I697,K697,M697,O697,Q697)</f>
        <v>-0.5321432367398</v>
      </c>
    </row>
    <row r="698" customFormat="false" ht="12.75" hidden="false" customHeight="false" outlineLevel="0" collapsed="false">
      <c r="A698" s="12" t="n">
        <v>683</v>
      </c>
      <c r="B698" s="12" t="n">
        <f aca="false">A698*$G$7+$C$6</f>
        <v>9.6591375</v>
      </c>
      <c r="C698" s="12" t="n">
        <f aca="false">$C$2*EXP($C$3*B698+$C$4)+$C$5</f>
        <v>2.59975626245344</v>
      </c>
      <c r="D698" s="12" t="n">
        <f aca="false">C698*COS(B698)</f>
        <v>-2.52868742396318</v>
      </c>
      <c r="E698" s="12" t="n">
        <f aca="false">C698*SIN(B698)</f>
        <v>-0.603715608590956</v>
      </c>
      <c r="F698" s="12" t="n">
        <f aca="false">B698*COS(C698)</f>
        <v>-8.27559240311994</v>
      </c>
      <c r="G698" s="12" t="n">
        <f aca="false">B698*SIN(C698)</f>
        <v>4.98131585239582</v>
      </c>
      <c r="H698" s="12" t="n">
        <f aca="false">(B698^2-C698^2)/2</f>
        <v>43.2701023098702</v>
      </c>
      <c r="I698" s="12" t="n">
        <f aca="false">B698*C698</f>
        <v>25.1114032055239</v>
      </c>
      <c r="J698" s="12" t="n">
        <f aca="false">COSH(B698)*COS(C698)</f>
        <v>-6710.28345804358</v>
      </c>
      <c r="K698" s="12" t="n">
        <f aca="false">SINH(B698)*SIN(C698)</f>
        <v>4039.11157811073</v>
      </c>
      <c r="L698" s="12" t="n">
        <f aca="false">COSH(C698)*COS(B698)</f>
        <v>-6.58237635831469</v>
      </c>
      <c r="M698" s="12" t="n">
        <f aca="false">SINH(C698)*SIN(B698)</f>
        <v>-1.55426817246786</v>
      </c>
      <c r="N698" s="12" t="n">
        <f aca="false">SINH(C698)/(COSH(C698)-COS(B698))</f>
        <v>0.864735157961237</v>
      </c>
      <c r="O698" s="12" t="n">
        <f aca="false">SIN(B698)/(COSH(C698)-COS(B698))</f>
        <v>-0.0300024489487766</v>
      </c>
      <c r="P698" s="12" t="n">
        <f aca="false">SINH(B698)/(COSH(B698)-COS(C698))</f>
        <v>0.999890613059492</v>
      </c>
      <c r="Q698" s="12" t="n">
        <f aca="false">SIN(C698)/(COSH(B698)-COS(C698))</f>
        <v>6.58382235492748E-005</v>
      </c>
      <c r="R698" s="12" t="n">
        <f aca="false">CHOOSE($K$1,B698,C698,D698,F698,H698,-H698,J698,L698,N698,P698)</f>
        <v>-2.52868742396318</v>
      </c>
      <c r="S698" s="12" t="n">
        <f aca="false">CHOOSE($K$1,C698,B698,E698,G698,I698,I698,K698,M698,O698,Q698)</f>
        <v>-0.603715608590956</v>
      </c>
    </row>
    <row r="699" customFormat="false" ht="12.75" hidden="false" customHeight="false" outlineLevel="0" collapsed="false">
      <c r="A699" s="12" t="n">
        <v>684</v>
      </c>
      <c r="B699" s="12" t="n">
        <f aca="false">A699*$G$7+$C$6</f>
        <v>9.68735</v>
      </c>
      <c r="C699" s="12" t="n">
        <f aca="false">$C$2*EXP($C$3*B699+$C$4)+$C$5</f>
        <v>2.59976102874624</v>
      </c>
      <c r="D699" s="12" t="n">
        <f aca="false">C699*COS(B699)</f>
        <v>-2.51065567815766</v>
      </c>
      <c r="E699" s="12" t="n">
        <f aca="false">C699*SIN(B699)</f>
        <v>-0.674807729892303</v>
      </c>
      <c r="F699" s="12" t="n">
        <f aca="false">B699*COS(C699)</f>
        <v>-8.29978764320186</v>
      </c>
      <c r="G699" s="12" t="n">
        <f aca="false">B699*SIN(C699)</f>
        <v>4.99582576760376</v>
      </c>
      <c r="H699" s="12" t="n">
        <f aca="false">(B699^2-C699^2)/2</f>
        <v>43.5429963079562</v>
      </c>
      <c r="I699" s="12" t="n">
        <f aca="false">B699*C699</f>
        <v>25.1847950018249</v>
      </c>
      <c r="J699" s="12" t="n">
        <f aca="false">COSH(B699)*COS(C699)</f>
        <v>-6902.31293179354</v>
      </c>
      <c r="K699" s="12" t="n">
        <f aca="false">SINH(B699)*SIN(C699)</f>
        <v>4154.65479569405</v>
      </c>
      <c r="L699" s="12" t="n">
        <f aca="false">COSH(C699)*COS(B699)</f>
        <v>-6.53545710253232</v>
      </c>
      <c r="M699" s="12" t="n">
        <f aca="false">SINH(C699)*SIN(B699)</f>
        <v>-1.73730030138203</v>
      </c>
      <c r="N699" s="12" t="n">
        <f aca="false">SINH(C699)/(COSH(C699)-COS(B699))</f>
        <v>0.865511550902822</v>
      </c>
      <c r="O699" s="12" t="n">
        <f aca="false">SIN(B699)/(COSH(C699)-COS(B699))</f>
        <v>-0.0335653524856301</v>
      </c>
      <c r="P699" s="12" t="n">
        <f aca="false">SINH(B699)/(COSH(B699)-COS(C699))</f>
        <v>0.999893655603841</v>
      </c>
      <c r="Q699" s="12" t="n">
        <f aca="false">SIN(C699)/(COSH(B699)-COS(C699))</f>
        <v>6.40064077161523E-005</v>
      </c>
      <c r="R699" s="12" t="n">
        <f aca="false">CHOOSE($K$1,B699,C699,D699,F699,H699,-H699,J699,L699,N699,P699)</f>
        <v>-2.51065567815766</v>
      </c>
      <c r="S699" s="12" t="n">
        <f aca="false">CHOOSE($K$1,C699,B699,E699,G699,I699,I699,K699,M699,O699,Q699)</f>
        <v>-0.674807729892303</v>
      </c>
    </row>
    <row r="700" customFormat="false" ht="12.75" hidden="false" customHeight="false" outlineLevel="0" collapsed="false">
      <c r="A700" s="12" t="n">
        <v>685</v>
      </c>
      <c r="B700" s="12" t="n">
        <f aca="false">A700*$G$7+$C$6</f>
        <v>9.7155625</v>
      </c>
      <c r="C700" s="12" t="n">
        <f aca="false">$C$2*EXP($C$3*B700+$C$4)+$C$5</f>
        <v>2.59976570183409</v>
      </c>
      <c r="D700" s="12" t="n">
        <f aca="false">C700*COS(B700)</f>
        <v>-2.49062556158042</v>
      </c>
      <c r="E700" s="12" t="n">
        <f aca="false">C700*SIN(B700)</f>
        <v>-0.745363009838219</v>
      </c>
      <c r="F700" s="12" t="n">
        <f aca="false">B700*COS(C700)</f>
        <v>-8.32398255480012</v>
      </c>
      <c r="G700" s="12" t="n">
        <f aca="false">B700*SIN(C700)</f>
        <v>5.01033622811778</v>
      </c>
      <c r="H700" s="12" t="n">
        <f aca="false">(B700^2-C700^2)/2</f>
        <v>43.8166864934867</v>
      </c>
      <c r="I700" s="12" t="n">
        <f aca="false">B700*C700</f>
        <v>25.2581861615255</v>
      </c>
      <c r="J700" s="12" t="n">
        <f aca="false">COSH(B700)*COS(C700)</f>
        <v>-7099.83735152374</v>
      </c>
      <c r="K700" s="12" t="n">
        <f aca="false">SINH(B700)*SIN(C700)</f>
        <v>4273.50391508939</v>
      </c>
      <c r="L700" s="12" t="n">
        <f aca="false">COSH(C700)*COS(B700)</f>
        <v>-6.48333526168825</v>
      </c>
      <c r="M700" s="12" t="n">
        <f aca="false">SINH(C700)*SIN(B700)</f>
        <v>-1.91895130285156</v>
      </c>
      <c r="N700" s="12" t="n">
        <f aca="false">SINH(C700)/(COSH(C700)-COS(B700))</f>
        <v>0.866375508067802</v>
      </c>
      <c r="O700" s="12" t="n">
        <f aca="false">SIN(B700)/(COSH(C700)-COS(B700))</f>
        <v>-0.0371115817782399</v>
      </c>
      <c r="P700" s="12" t="n">
        <f aca="false">SINH(B700)/(COSH(B700)-COS(C700))</f>
        <v>0.999896613529895</v>
      </c>
      <c r="Q700" s="12" t="n">
        <f aca="false">SIN(C700)/(COSH(B700)-COS(C700))</f>
        <v>6.22255628298037E-005</v>
      </c>
      <c r="R700" s="12" t="n">
        <f aca="false">CHOOSE($K$1,B700,C700,D700,F700,H700,-H700,J700,L700,N700,P700)</f>
        <v>-2.49062556158042</v>
      </c>
      <c r="S700" s="12" t="n">
        <f aca="false">CHOOSE($K$1,C700,B700,E700,G700,I700,I700,K700,M700,O700,Q700)</f>
        <v>-0.745363009838219</v>
      </c>
    </row>
    <row r="701" customFormat="false" ht="12.75" hidden="false" customHeight="false" outlineLevel="0" collapsed="false">
      <c r="A701" s="12" t="n">
        <v>686</v>
      </c>
      <c r="B701" s="12" t="n">
        <f aca="false">A701*$G$7+$C$6</f>
        <v>9.743775</v>
      </c>
      <c r="C701" s="12" t="n">
        <f aca="false">$C$2*EXP($C$3*B701+$C$4)+$C$5</f>
        <v>2.59977028353961</v>
      </c>
      <c r="D701" s="12" t="n">
        <f aca="false">C701*COS(B701)</f>
        <v>-2.46861301277825</v>
      </c>
      <c r="E701" s="12" t="n">
        <f aca="false">C701*SIN(B701)</f>
        <v>-0.815325284973726</v>
      </c>
      <c r="F701" s="12" t="n">
        <f aca="false">B701*COS(C701)</f>
        <v>-8.34817714301421</v>
      </c>
      <c r="G701" s="12" t="n">
        <f aca="false">B701*SIN(C701)</f>
        <v>5.02484722548658</v>
      </c>
      <c r="H701" s="12" t="n">
        <f aca="false">(B701^2-C701^2)/2</f>
        <v>44.0911728617247</v>
      </c>
      <c r="I701" s="12" t="n">
        <f aca="false">B701*C701</f>
        <v>25.3315766944961</v>
      </c>
      <c r="J701" s="12" t="n">
        <f aca="false">COSH(B701)*COS(C701)</f>
        <v>-7303.0139523766</v>
      </c>
      <c r="K701" s="12" t="n">
        <f aca="false">SINH(B701)*SIN(C701)</f>
        <v>4395.75352979463</v>
      </c>
      <c r="L701" s="12" t="n">
        <f aca="false">COSH(C701)*COS(B701)</f>
        <v>-6.42605229725901</v>
      </c>
      <c r="M701" s="12" t="n">
        <f aca="false">SINH(C701)*SIN(B701)</f>
        <v>-2.09907654101983</v>
      </c>
      <c r="N701" s="12" t="n">
        <f aca="false">SINH(C701)/(COSH(C701)-COS(B701))</f>
        <v>0.867326859964452</v>
      </c>
      <c r="O701" s="12" t="n">
        <f aca="false">SIN(B701)/(COSH(C701)-COS(B701))</f>
        <v>-0.0406393162478843</v>
      </c>
      <c r="P701" s="12" t="n">
        <f aca="false">SINH(B701)/(COSH(B701)-COS(C701))</f>
        <v>0.999899489190605</v>
      </c>
      <c r="Q701" s="12" t="n">
        <f aca="false">SIN(C701)/(COSH(B701)-COS(C701))</f>
        <v>6.04942704430148E-005</v>
      </c>
      <c r="R701" s="12" t="n">
        <f aca="false">CHOOSE($K$1,B701,C701,D701,F701,H701,-H701,J701,L701,N701,P701)</f>
        <v>-2.46861301277825</v>
      </c>
      <c r="S701" s="12" t="n">
        <f aca="false">CHOOSE($K$1,C701,B701,E701,G701,I701,I701,K701,M701,O701,Q701)</f>
        <v>-0.815325284973726</v>
      </c>
    </row>
    <row r="702" customFormat="false" ht="12.75" hidden="false" customHeight="false" outlineLevel="0" collapsed="false">
      <c r="A702" s="12" t="n">
        <v>687</v>
      </c>
      <c r="B702" s="12" t="n">
        <f aca="false">A702*$G$7+$C$6</f>
        <v>9.7719875</v>
      </c>
      <c r="C702" s="12" t="n">
        <f aca="false">$C$2*EXP($C$3*B702+$C$4)+$C$5</f>
        <v>2.59977477564977</v>
      </c>
      <c r="D702" s="12" t="n">
        <f aca="false">C702*COS(B702)</f>
        <v>-2.44463554841603</v>
      </c>
      <c r="E702" s="12" t="n">
        <f aca="false">C702*SIN(B702)</f>
        <v>-0.884638863901807</v>
      </c>
      <c r="F702" s="12" t="n">
        <f aca="false">B702*COS(C702)</f>
        <v>-8.37237141286969</v>
      </c>
      <c r="G702" s="12" t="n">
        <f aca="false">B702*SIN(C702)</f>
        <v>5.03935875138084</v>
      </c>
      <c r="H702" s="12" t="n">
        <f aca="false">(B702^2-C702^2)/2</f>
        <v>44.3664554080257</v>
      </c>
      <c r="I702" s="12" t="n">
        <f aca="false">B702*C702</f>
        <v>25.4049666104649</v>
      </c>
      <c r="J702" s="12" t="n">
        <f aca="false">COSH(B702)*COS(C702)</f>
        <v>-7512.00446867102</v>
      </c>
      <c r="K702" s="12" t="n">
        <f aca="false">SINH(B702)*SIN(C702)</f>
        <v>4521.50094000853</v>
      </c>
      <c r="L702" s="12" t="n">
        <f aca="false">COSH(C702)*COS(B702)</f>
        <v>-6.36365378053123</v>
      </c>
      <c r="M702" s="12" t="n">
        <f aca="false">SINH(C702)*SIN(B702)</f>
        <v>-2.27753259498154</v>
      </c>
      <c r="N702" s="12" t="n">
        <f aca="false">SINH(C702)/(COSH(C702)-COS(B702))</f>
        <v>0.868365417039013</v>
      </c>
      <c r="O702" s="12" t="n">
        <f aca="false">SIN(B702)/(COSH(C702)-COS(B702))</f>
        <v>-0.0441467255278532</v>
      </c>
      <c r="P702" s="12" t="n">
        <f aca="false">SINH(B702)/(COSH(B702)-COS(C702))</f>
        <v>0.99990228487352</v>
      </c>
      <c r="Q702" s="12" t="n">
        <f aca="false">SIN(C702)/(COSH(B702)-COS(C702))</f>
        <v>5.88111515871471E-005</v>
      </c>
      <c r="R702" s="12" t="n">
        <f aca="false">CHOOSE($K$1,B702,C702,D702,F702,H702,-H702,J702,L702,N702,P702)</f>
        <v>-2.44463554841603</v>
      </c>
      <c r="S702" s="12" t="n">
        <f aca="false">CHOOSE($K$1,C702,B702,E702,G702,I702,I702,K702,M702,O702,Q702)</f>
        <v>-0.884638863901807</v>
      </c>
    </row>
    <row r="703" customFormat="false" ht="12.75" hidden="false" customHeight="false" outlineLevel="0" collapsed="false">
      <c r="A703" s="12" t="n">
        <v>688</v>
      </c>
      <c r="B703" s="12" t="n">
        <f aca="false">A703*$G$7+$C$6</f>
        <v>9.8002</v>
      </c>
      <c r="C703" s="12" t="n">
        <f aca="false">$C$2*EXP($C$3*B703+$C$4)+$C$5</f>
        <v>2.59977917991664</v>
      </c>
      <c r="D703" s="12" t="n">
        <f aca="false">C703*COS(B703)</f>
        <v>-2.41871224932658</v>
      </c>
      <c r="E703" s="12" t="n">
        <f aca="false">C703*SIN(B703)</f>
        <v>-0.953248571614752</v>
      </c>
      <c r="F703" s="12" t="n">
        <f aca="false">B703*COS(C703)</f>
        <v>-8.39656536931919</v>
      </c>
      <c r="G703" s="12" t="n">
        <f aca="false">B703*SIN(C703)</f>
        <v>5.05387079759165</v>
      </c>
      <c r="H703" s="12" t="n">
        <f aca="false">(B703^2-C703^2)/2</f>
        <v>44.642534127836</v>
      </c>
      <c r="I703" s="12" t="n">
        <f aca="false">B703*C703</f>
        <v>25.478355919019</v>
      </c>
      <c r="J703" s="12" t="n">
        <f aca="false">COSH(B703)*COS(C703)</f>
        <v>-7726.97526264314</v>
      </c>
      <c r="K703" s="12" t="n">
        <f aca="false">SINH(B703)*SIN(C703)</f>
        <v>4650.84623008093</v>
      </c>
      <c r="L703" s="12" t="n">
        <f aca="false">COSH(C703)*COS(B703)</f>
        <v>-6.29618935627309</v>
      </c>
      <c r="M703" s="12" t="n">
        <f aca="false">SINH(C703)*SIN(B703)</f>
        <v>-2.4541773729774</v>
      </c>
      <c r="N703" s="12" t="n">
        <f aca="false">SINH(C703)/(COSH(C703)-COS(B703))</f>
        <v>0.86949096884425</v>
      </c>
      <c r="O703" s="12" t="n">
        <f aca="false">SIN(B703)/(COSH(C703)-COS(B703))</f>
        <v>-0.0476319686320082</v>
      </c>
      <c r="P703" s="12" t="n">
        <f aca="false">SINH(B703)/(COSH(B703)-COS(C703))</f>
        <v>0.999905002802595</v>
      </c>
      <c r="Q703" s="12" t="n">
        <f aca="false">SIN(C703)/(COSH(B703)-COS(C703))</f>
        <v>5.71748656732404E-005</v>
      </c>
      <c r="R703" s="12" t="n">
        <f aca="false">CHOOSE($K$1,B703,C703,D703,F703,H703,-H703,J703,L703,N703,P703)</f>
        <v>-2.41871224932658</v>
      </c>
      <c r="S703" s="12" t="n">
        <f aca="false">CHOOSE($K$1,C703,B703,E703,G703,I703,I703,K703,M703,O703,Q703)</f>
        <v>-0.953248571614752</v>
      </c>
    </row>
    <row r="704" customFormat="false" ht="12.75" hidden="false" customHeight="false" outlineLevel="0" collapsed="false">
      <c r="A704" s="12" t="n">
        <v>689</v>
      </c>
      <c r="B704" s="12" t="n">
        <f aca="false">A704*$G$7+$C$6</f>
        <v>9.8284125</v>
      </c>
      <c r="C704" s="12" t="n">
        <f aca="false">$C$2*EXP($C$3*B704+$C$4)+$C$5</f>
        <v>2.59978349805797</v>
      </c>
      <c r="D704" s="12" t="n">
        <f aca="false">C704*COS(B704)</f>
        <v>-2.39086374531555</v>
      </c>
      <c r="E704" s="12" t="n">
        <f aca="false">C704*SIN(B704)</f>
        <v>-1.02109979341404</v>
      </c>
      <c r="F704" s="12" t="n">
        <f aca="false">B704*COS(C704)</f>
        <v>-8.42075901724331</v>
      </c>
      <c r="G704" s="12" t="n">
        <f aca="false">B704*SIN(C704)</f>
        <v>5.068383356029</v>
      </c>
      <c r="H704" s="12" t="n">
        <f aca="false">(B704^2-C704^2)/2</f>
        <v>44.9194090166909</v>
      </c>
      <c r="I704" s="12" t="n">
        <f aca="false">B704*C704</f>
        <v>25.5517446296067</v>
      </c>
      <c r="J704" s="12" t="n">
        <f aca="false">COSH(B704)*COS(C704)</f>
        <v>-7948.09745687073</v>
      </c>
      <c r="K704" s="12" t="n">
        <f aca="false">SINH(B704)*SIN(C704)</f>
        <v>4783.89234817884</v>
      </c>
      <c r="L704" s="12" t="n">
        <f aca="false">COSH(C704)*COS(B704)</f>
        <v>-6.22371270316354</v>
      </c>
      <c r="M704" s="12" t="n">
        <f aca="false">SINH(C704)*SIN(B704)</f>
        <v>-2.62887022552821</v>
      </c>
      <c r="N704" s="12" t="n">
        <f aca="false">SINH(C704)/(COSH(C704)-COS(B704))</f>
        <v>0.870703283131218</v>
      </c>
      <c r="O704" s="12" t="n">
        <f aca="false">SIN(B704)/(COSH(C704)-COS(B704))</f>
        <v>-0.0510931931568129</v>
      </c>
      <c r="P704" s="12" t="n">
        <f aca="false">SINH(B704)/(COSH(B704)-COS(C704))</f>
        <v>0.999907645139965</v>
      </c>
      <c r="Q704" s="12" t="n">
        <f aca="false">SIN(C704)/(COSH(B704)-COS(C704))</f>
        <v>5.55841094237042E-005</v>
      </c>
      <c r="R704" s="12" t="n">
        <f aca="false">CHOOSE($K$1,B704,C704,D704,F704,H704,-H704,J704,L704,N704,P704)</f>
        <v>-2.39086374531555</v>
      </c>
      <c r="S704" s="12" t="n">
        <f aca="false">CHOOSE($K$1,C704,B704,E704,G704,I704,I704,K704,M704,O704,Q704)</f>
        <v>-1.02109979341404</v>
      </c>
    </row>
    <row r="705" customFormat="false" ht="12.75" hidden="false" customHeight="false" outlineLevel="0" collapsed="false">
      <c r="A705" s="12" t="n">
        <v>690</v>
      </c>
      <c r="B705" s="12" t="n">
        <f aca="false">A705*$G$7+$C$6</f>
        <v>9.856625</v>
      </c>
      <c r="C705" s="12" t="n">
        <f aca="false">$C$2*EXP($C$3*B705+$C$4)+$C$5</f>
        <v>2.59978773175795</v>
      </c>
      <c r="D705" s="12" t="n">
        <f aca="false">C705*COS(B705)</f>
        <v>-2.36111219873355</v>
      </c>
      <c r="E705" s="12" t="n">
        <f aca="false">C705*SIN(B705)</f>
        <v>-1.08813851838393</v>
      </c>
      <c r="F705" s="12" t="n">
        <f aca="false">B705*COS(C705)</f>
        <v>-8.44495236145152</v>
      </c>
      <c r="G705" s="12" t="n">
        <f aca="false">B705*SIN(C705)</f>
        <v>5.08289641872029</v>
      </c>
      <c r="H705" s="12" t="n">
        <f aca="false">(B705^2-C705^2)/2</f>
        <v>45.1970800702129</v>
      </c>
      <c r="I705" s="12" t="n">
        <f aca="false">B705*C705</f>
        <v>25.6251327515388</v>
      </c>
      <c r="J705" s="12" t="n">
        <f aca="false">COSH(B705)*COS(C705)</f>
        <v>-8175.54707048674</v>
      </c>
      <c r="K705" s="12" t="n">
        <f aca="false">SINH(B705)*SIN(C705)</f>
        <v>4920.74518823225</v>
      </c>
      <c r="L705" s="12" t="n">
        <f aca="false">COSH(C705)*COS(B705)</f>
        <v>-6.14628149101104</v>
      </c>
      <c r="M705" s="12" t="n">
        <f aca="false">SINH(C705)*SIN(B705)</f>
        <v>-2.80147205741839</v>
      </c>
      <c r="N705" s="12" t="n">
        <f aca="false">SINH(C705)/(COSH(C705)-COS(B705))</f>
        <v>0.872002104864336</v>
      </c>
      <c r="O705" s="12" t="n">
        <f aca="false">SIN(B705)/(COSH(C705)-COS(B705))</f>
        <v>-0.0545285345202745</v>
      </c>
      <c r="P705" s="12" t="n">
        <f aca="false">SINH(B705)/(COSH(B705)-COS(C705))</f>
        <v>0.999910213987657</v>
      </c>
      <c r="Q705" s="12" t="n">
        <f aca="false">SIN(C705)/(COSH(B705)-COS(C705))</f>
        <v>5.40376158337451E-005</v>
      </c>
      <c r="R705" s="12" t="n">
        <f aca="false">CHOOSE($K$1,B705,C705,D705,F705,H705,-H705,J705,L705,N705,P705)</f>
        <v>-2.36111219873355</v>
      </c>
      <c r="S705" s="12" t="n">
        <f aca="false">CHOOSE($K$1,C705,B705,E705,G705,I705,I705,K705,M705,O705,Q705)</f>
        <v>-1.08813851838393</v>
      </c>
    </row>
    <row r="706" customFormat="false" ht="12.75" hidden="false" customHeight="false" outlineLevel="0" collapsed="false">
      <c r="A706" s="12" t="n">
        <v>691</v>
      </c>
      <c r="B706" s="12" t="n">
        <f aca="false">A706*$G$7+$C$6</f>
        <v>9.8848375</v>
      </c>
      <c r="C706" s="12" t="n">
        <f aca="false">$C$2*EXP($C$3*B706+$C$4)+$C$5</f>
        <v>2.59979188266785</v>
      </c>
      <c r="D706" s="12" t="n">
        <f aca="false">C706*COS(B706)</f>
        <v>-2.32948128682846</v>
      </c>
      <c r="E706" s="12" t="n">
        <f aca="false">C706*SIN(B706)</f>
        <v>-1.15431138238418</v>
      </c>
      <c r="F706" s="12" t="n">
        <f aca="false">B706*COS(C706)</f>
        <v>-8.46914540668313</v>
      </c>
      <c r="G706" s="12" t="n">
        <f aca="false">B706*SIN(C706)</f>
        <v>5.09740997780877</v>
      </c>
      <c r="H706" s="12" t="n">
        <f aca="false">(B706^2-C706^2)/2</f>
        <v>45.4755472841103</v>
      </c>
      <c r="I706" s="12" t="n">
        <f aca="false">B706*C706</f>
        <v>25.6985202939908</v>
      </c>
      <c r="J706" s="12" t="n">
        <f aca="false">COSH(B706)*COS(C706)</f>
        <v>-8409.50515929088</v>
      </c>
      <c r="K706" s="12" t="n">
        <f aca="false">SINH(B706)*SIN(C706)</f>
        <v>5061.51367422476</v>
      </c>
      <c r="L706" s="12" t="n">
        <f aca="false">COSH(C706)*COS(B706)</f>
        <v>-6.06395733479564</v>
      </c>
      <c r="M706" s="12" t="n">
        <f aca="false">SINH(C706)*SIN(B706)</f>
        <v>-2.97184543844035</v>
      </c>
      <c r="N706" s="12" t="n">
        <f aca="false">SINH(C706)/(COSH(C706)-COS(B706))</f>
        <v>0.873387155159931</v>
      </c>
      <c r="O706" s="12" t="n">
        <f aca="false">SIN(B706)/(COSH(C706)-COS(B706))</f>
        <v>-0.057936115241357</v>
      </c>
      <c r="P706" s="12" t="n">
        <f aca="false">SINH(B706)/(COSH(B706)-COS(C706))</f>
        <v>0.999912711389266</v>
      </c>
      <c r="Q706" s="12" t="n">
        <f aca="false">SIN(C706)/(COSH(B706)-COS(C706))</f>
        <v>5.25341531616998E-005</v>
      </c>
      <c r="R706" s="12" t="n">
        <f aca="false">CHOOSE($K$1,B706,C706,D706,F706,H706,-H706,J706,L706,N706,P706)</f>
        <v>-2.32948128682846</v>
      </c>
      <c r="S706" s="12" t="n">
        <f aca="false">CHOOSE($K$1,C706,B706,E706,G706,I706,I706,K706,M706,O706,Q706)</f>
        <v>-1.15431138238418</v>
      </c>
    </row>
    <row r="707" customFormat="false" ht="12.75" hidden="false" customHeight="false" outlineLevel="0" collapsed="false">
      <c r="A707" s="12" t="n">
        <v>692</v>
      </c>
      <c r="B707" s="12" t="n">
        <f aca="false">A707*$G$7+$C$6</f>
        <v>9.91305</v>
      </c>
      <c r="C707" s="12" t="n">
        <f aca="false">$C$2*EXP($C$3*B707+$C$4)+$C$5</f>
        <v>2.59979595240662</v>
      </c>
      <c r="D707" s="12" t="n">
        <f aca="false">C707*COS(B707)</f>
        <v>-2.29599618289215</v>
      </c>
      <c r="E707" s="12" t="n">
        <f aca="false">C707*SIN(B707)</f>
        <v>-1.21956571052753</v>
      </c>
      <c r="F707" s="12" t="n">
        <f aca="false">B707*COS(C707)</f>
        <v>-8.49333815760816</v>
      </c>
      <c r="G707" s="12" t="n">
        <f aca="false">B707*SIN(C707)</f>
        <v>5.11192402555214</v>
      </c>
      <c r="H707" s="12" t="n">
        <f aca="false">(B707^2-C707^2)/2</f>
        <v>45.7548106541751</v>
      </c>
      <c r="I707" s="12" t="n">
        <f aca="false">B707*C707</f>
        <v>25.7719072660044</v>
      </c>
      <c r="J707" s="12" t="n">
        <f aca="false">COSH(B707)*COS(C707)</f>
        <v>-8650.15795986984</v>
      </c>
      <c r="K707" s="12" t="n">
        <f aca="false">SINH(B707)*SIN(C707)</f>
        <v>5206.30984689604</v>
      </c>
      <c r="L707" s="12" t="n">
        <f aca="false">COSH(C707)*COS(B707)</f>
        <v>-5.97680574557141</v>
      </c>
      <c r="M707" s="12" t="n">
        <f aca="false">SINH(C707)*SIN(B707)</f>
        <v>-3.13985471281088</v>
      </c>
      <c r="N707" s="12" t="n">
        <f aca="false">SINH(C707)/(COSH(C707)-COS(B707))</f>
        <v>0.874858130148446</v>
      </c>
      <c r="O707" s="12" t="n">
        <f aca="false">SIN(B707)/(COSH(C707)-COS(B707))</f>
        <v>-0.0613140442635356</v>
      </c>
      <c r="P707" s="12" t="n">
        <f aca="false">SINH(B707)/(COSH(B707)-COS(C707))</f>
        <v>0.999915139331572</v>
      </c>
      <c r="Q707" s="12" t="n">
        <f aca="false">SIN(C707)/(COSH(B707)-COS(C707))</f>
        <v>5.10725239474759E-005</v>
      </c>
      <c r="R707" s="12" t="n">
        <f aca="false">CHOOSE($K$1,B707,C707,D707,F707,H707,-H707,J707,L707,N707,P707)</f>
        <v>-2.29599618289215</v>
      </c>
      <c r="S707" s="12" t="n">
        <f aca="false">CHOOSE($K$1,C707,B707,E707,G707,I707,I707,K707,M707,O707,Q707)</f>
        <v>-1.21956571052753</v>
      </c>
    </row>
    <row r="708" customFormat="false" ht="12.75" hidden="false" customHeight="false" outlineLevel="0" collapsed="false">
      <c r="A708" s="12" t="n">
        <v>693</v>
      </c>
      <c r="B708" s="12" t="n">
        <f aca="false">A708*$G$7+$C$6</f>
        <v>9.9412625</v>
      </c>
      <c r="C708" s="12" t="n">
        <f aca="false">$C$2*EXP($C$3*B708+$C$4)+$C$5</f>
        <v>2.59979994256156</v>
      </c>
      <c r="D708" s="12" t="n">
        <f aca="false">C708*COS(B708)</f>
        <v>-2.26068353621646</v>
      </c>
      <c r="E708" s="12" t="n">
        <f aca="false">C708*SIN(B708)</f>
        <v>-1.28384955910844</v>
      </c>
      <c r="F708" s="12" t="n">
        <f aca="false">B708*COS(C708)</f>
        <v>-8.51753061882827</v>
      </c>
      <c r="G708" s="12" t="n">
        <f aca="false">B708*SIN(C708)</f>
        <v>5.12643855432104</v>
      </c>
      <c r="H708" s="12" t="n">
        <f aca="false">(B708^2-C708^2)/2</f>
        <v>46.0348701762816</v>
      </c>
      <c r="I708" s="12" t="n">
        <f aca="false">B708*C708</f>
        <v>25.8452936764894</v>
      </c>
      <c r="J708" s="12" t="n">
        <f aca="false">COSH(B708)*COS(C708)</f>
        <v>-8897.69703784193</v>
      </c>
      <c r="K708" s="12" t="n">
        <f aca="false">SINH(B708)*SIN(C708)</f>
        <v>5355.24895292529</v>
      </c>
      <c r="L708" s="12" t="n">
        <f aca="false">COSH(C708)*COS(B708)</f>
        <v>-5.88489607826805</v>
      </c>
      <c r="M708" s="12" t="n">
        <f aca="false">SINH(C708)*SIN(B708)</f>
        <v>-3.30536610717318</v>
      </c>
      <c r="N708" s="12" t="n">
        <f aca="false">SINH(C708)/(COSH(C708)-COS(B708))</f>
        <v>0.876414699760634</v>
      </c>
      <c r="O708" s="12" t="n">
        <f aca="false">SIN(B708)/(COSH(C708)-COS(B708))</f>
        <v>-0.0646604163263204</v>
      </c>
      <c r="P708" s="12" t="n">
        <f aca="false">SINH(B708)/(COSH(B708)-COS(C708))</f>
        <v>0.999917499746125</v>
      </c>
      <c r="Q708" s="12" t="n">
        <f aca="false">SIN(C708)/(COSH(B708)-COS(C708))</f>
        <v>4.9651564058312E-005</v>
      </c>
      <c r="R708" s="12" t="n">
        <f aca="false">CHOOSE($K$1,B708,C708,D708,F708,H708,-H708,J708,L708,N708,P708)</f>
        <v>-2.26068353621646</v>
      </c>
      <c r="S708" s="12" t="n">
        <f aca="false">CHOOSE($K$1,C708,B708,E708,G708,I708,I708,K708,M708,O708,Q708)</f>
        <v>-1.28384955910844</v>
      </c>
    </row>
    <row r="709" customFormat="false" ht="12.75" hidden="false" customHeight="false" outlineLevel="0" collapsed="false">
      <c r="A709" s="12" t="n">
        <v>694</v>
      </c>
      <c r="B709" s="12" t="n">
        <f aca="false">A709*$G$7+$C$6</f>
        <v>9.969475</v>
      </c>
      <c r="C709" s="12" t="n">
        <f aca="false">$C$2*EXP($C$3*B709+$C$4)+$C$5</f>
        <v>2.59980385468893</v>
      </c>
      <c r="D709" s="12" t="n">
        <f aca="false">C709*COS(B709)</f>
        <v>-2.22357145087451</v>
      </c>
      <c r="E709" s="12" t="n">
        <f aca="false">C709*SIN(B709)</f>
        <v>-1.34711175694938</v>
      </c>
      <c r="F709" s="12" t="n">
        <f aca="false">B709*COS(C709)</f>
        <v>-8.5417227948776</v>
      </c>
      <c r="G709" s="12" t="n">
        <f aca="false">B709*SIN(C709)</f>
        <v>5.1409535565976</v>
      </c>
      <c r="H709" s="12" t="n">
        <f aca="false">(B709^2-C709^2)/2</f>
        <v>46.3157258463848</v>
      </c>
      <c r="I709" s="12" t="n">
        <f aca="false">B709*C709</f>
        <v>25.918679534225</v>
      </c>
      <c r="J709" s="12" t="n">
        <f aca="false">COSH(B709)*COS(C709)</f>
        <v>-9152.31944034326</v>
      </c>
      <c r="K709" s="12" t="n">
        <f aca="false">SINH(B709)*SIN(C709)</f>
        <v>5508.44953666665</v>
      </c>
      <c r="L709" s="12" t="n">
        <f aca="false">COSH(C709)*COS(B709)</f>
        <v>-5.78830147643344</v>
      </c>
      <c r="M709" s="12" t="n">
        <f aca="false">SINH(C709)*SIN(B709)</f>
        <v>-3.46824783709825</v>
      </c>
      <c r="N709" s="12" t="n">
        <f aca="false">SINH(C709)/(COSH(C709)-COS(B709))</f>
        <v>0.878056506438112</v>
      </c>
      <c r="O709" s="12" t="n">
        <f aca="false">SIN(B709)/(COSH(C709)-COS(B709))</f>
        <v>-0.0679733113886906</v>
      </c>
      <c r="P709" s="12" t="n">
        <f aca="false">SINH(B709)/(COSH(B709)-COS(C709))</f>
        <v>0.999919794510774</v>
      </c>
      <c r="Q709" s="12" t="n">
        <f aca="false">SIN(C709)/(COSH(B709)-COS(C709))</f>
        <v>4.8270141761101E-005</v>
      </c>
      <c r="R709" s="12" t="n">
        <f aca="false">CHOOSE($K$1,B709,C709,D709,F709,H709,-H709,J709,L709,N709,P709)</f>
        <v>-2.22357145087451</v>
      </c>
      <c r="S709" s="12" t="n">
        <f aca="false">CHOOSE($K$1,C709,B709,E709,G709,I709,I709,K709,M709,O709,Q709)</f>
        <v>-1.34711175694938</v>
      </c>
    </row>
    <row r="710" customFormat="false" ht="12.75" hidden="false" customHeight="false" outlineLevel="0" collapsed="false">
      <c r="A710" s="12" t="n">
        <v>695</v>
      </c>
      <c r="B710" s="12" t="n">
        <f aca="false">A710*$G$7+$C$6</f>
        <v>9.9976875</v>
      </c>
      <c r="C710" s="12" t="n">
        <f aca="false">$C$2*EXP($C$3*B710+$C$4)+$C$5</f>
        <v>2.59980769031458</v>
      </c>
      <c r="D710" s="12" t="n">
        <f aca="false">C710*COS(B710)</f>
        <v>-2.18468946334425</v>
      </c>
      <c r="E710" s="12" t="n">
        <f aca="false">C710*SIN(B710)</f>
        <v>-1.40930194613199</v>
      </c>
      <c r="F710" s="12" t="n">
        <f aca="false">B710*COS(C710)</f>
        <v>-8.56591469022371</v>
      </c>
      <c r="G710" s="12" t="n">
        <f aca="false">B710*SIN(C710)</f>
        <v>5.15546902497397</v>
      </c>
      <c r="H710" s="12" t="n">
        <f aca="false">(B710^2-C710^2)/2</f>
        <v>46.5973776605187</v>
      </c>
      <c r="I710" s="12" t="n">
        <f aca="false">B710*C710</f>
        <v>25.9920648478619</v>
      </c>
      <c r="J710" s="12" t="n">
        <f aca="false">COSH(B710)*COS(C710)</f>
        <v>-9414.22785287728</v>
      </c>
      <c r="K710" s="12" t="n">
        <f aca="false">SINH(B710)*SIN(C710)</f>
        <v>5666.03353450929</v>
      </c>
      <c r="L710" s="12" t="n">
        <f aca="false">COSH(C710)*COS(B710)</f>
        <v>-5.68709881396124</v>
      </c>
      <c r="M710" s="12" t="n">
        <f aca="false">SINH(C710)*SIN(B710)</f>
        <v>-3.62837021200096</v>
      </c>
      <c r="N710" s="12" t="n">
        <f aca="false">SINH(C710)/(COSH(C710)-COS(B710))</f>
        <v>0.879783163768783</v>
      </c>
      <c r="O710" s="12" t="n">
        <f aca="false">SIN(B710)/(COSH(C710)-COS(B710))</f>
        <v>-0.0712507941085405</v>
      </c>
      <c r="P710" s="12" t="n">
        <f aca="false">SINH(B710)/(COSH(B710)-COS(C710))</f>
        <v>0.999922025451164</v>
      </c>
      <c r="Q710" s="12" t="n">
        <f aca="false">SIN(C710)/(COSH(B710)-COS(C710))</f>
        <v>4.69271568205368E-005</v>
      </c>
      <c r="R710" s="12" t="n">
        <f aca="false">CHOOSE($K$1,B710,C710,D710,F710,H710,-H710,J710,L710,N710,P710)</f>
        <v>-2.18468946334425</v>
      </c>
      <c r="S710" s="12" t="n">
        <f aca="false">CHOOSE($K$1,C710,B710,E710,G710,I710,I710,K710,M710,O710,Q710)</f>
        <v>-1.40930194613199</v>
      </c>
    </row>
    <row r="711" customFormat="false" ht="12.75" hidden="false" customHeight="false" outlineLevel="0" collapsed="false">
      <c r="A711" s="12" t="n">
        <v>696</v>
      </c>
      <c r="B711" s="12" t="n">
        <f aca="false">A711*$G$7+$C$6</f>
        <v>10.0259</v>
      </c>
      <c r="C711" s="12" t="n">
        <f aca="false">$C$2*EXP($C$3*B711+$C$4)+$C$5</f>
        <v>2.59981145093448</v>
      </c>
      <c r="D711" s="12" t="n">
        <f aca="false">C711*COS(B711)</f>
        <v>-2.1440685189919</v>
      </c>
      <c r="E711" s="12" t="n">
        <f aca="false">C711*SIN(B711)</f>
        <v>-1.47037062208069</v>
      </c>
      <c r="F711" s="12" t="n">
        <f aca="false">B711*COS(C711)</f>
        <v>-8.59010630926841</v>
      </c>
      <c r="G711" s="12" t="n">
        <f aca="false">B711*SIN(C711)</f>
        <v>5.16998495215094</v>
      </c>
      <c r="H711" s="12" t="n">
        <f aca="false">(B711^2-C711^2)/2</f>
        <v>46.879825614795</v>
      </c>
      <c r="I711" s="12" t="n">
        <f aca="false">B711*C711</f>
        <v>26.065449625924</v>
      </c>
      <c r="J711" s="12" t="n">
        <f aca="false">COSH(B711)*COS(C711)</f>
        <v>-9683.63076065264</v>
      </c>
      <c r="K711" s="12" t="n">
        <f aca="false">SINH(B711)*SIN(C711)</f>
        <v>5828.12637193801</v>
      </c>
      <c r="L711" s="12" t="n">
        <f aca="false">COSH(C711)*COS(B711)</f>
        <v>-5.58136863384968</v>
      </c>
      <c r="M711" s="12" t="n">
        <f aca="false">SINH(C711)*SIN(B711)</f>
        <v>-3.78560573838758</v>
      </c>
      <c r="N711" s="12" t="n">
        <f aca="false">SINH(C711)/(COSH(C711)-COS(B711))</f>
        <v>0.881594255047753</v>
      </c>
      <c r="O711" s="12" t="n">
        <f aca="false">SIN(B711)/(COSH(C711)-COS(B711))</f>
        <v>-0.0744909133823886</v>
      </c>
      <c r="P711" s="12" t="n">
        <f aca="false">SINH(B711)/(COSH(B711)-COS(C711))</f>
        <v>0.999924194342181</v>
      </c>
      <c r="Q711" s="12" t="n">
        <f aca="false">SIN(C711)/(COSH(B711)-COS(C711))</f>
        <v>4.56215396223637E-005</v>
      </c>
      <c r="R711" s="12" t="n">
        <f aca="false">CHOOSE($K$1,B711,C711,D711,F711,H711,-H711,J711,L711,N711,P711)</f>
        <v>-2.1440685189919</v>
      </c>
      <c r="S711" s="12" t="n">
        <f aca="false">CHOOSE($K$1,C711,B711,E711,G711,I711,I711,K711,M711,O711,Q711)</f>
        <v>-1.47037062208069</v>
      </c>
    </row>
    <row r="712" customFormat="false" ht="12.75" hidden="false" customHeight="false" outlineLevel="0" collapsed="false">
      <c r="A712" s="12" t="n">
        <v>697</v>
      </c>
      <c r="B712" s="12" t="n">
        <f aca="false">A712*$G$7+$C$6</f>
        <v>10.0541125</v>
      </c>
      <c r="C712" s="12" t="n">
        <f aca="false">$C$2*EXP($C$3*B712+$C$4)+$C$5</f>
        <v>2.59981513801539</v>
      </c>
      <c r="D712" s="12" t="n">
        <f aca="false">C712*COS(B712)</f>
        <v>-2.10174094743423</v>
      </c>
      <c r="E712" s="12" t="n">
        <f aca="false">C712*SIN(B712)</f>
        <v>-1.53026917296672</v>
      </c>
      <c r="F712" s="12" t="n">
        <f aca="false">B712*COS(C712)</f>
        <v>-8.61429765634866</v>
      </c>
      <c r="G712" s="12" t="n">
        <f aca="false">B712*SIN(C712)</f>
        <v>5.1845013309365</v>
      </c>
      <c r="H712" s="12" t="n">
        <f aca="false">(B712^2-C712^2)/2</f>
        <v>47.1630697054012</v>
      </c>
      <c r="I712" s="12" t="n">
        <f aca="false">B712*C712</f>
        <v>26.1388338768098</v>
      </c>
      <c r="J712" s="12" t="n">
        <f aca="false">COSH(B712)*COS(C712)</f>
        <v>-9960.74261453739</v>
      </c>
      <c r="K712" s="12" t="n">
        <f aca="false">SINH(B712)*SIN(C712)</f>
        <v>5994.85706337067</v>
      </c>
      <c r="L712" s="12" t="n">
        <f aca="false">COSH(C712)*COS(B712)</f>
        <v>-5.4711950840407</v>
      </c>
      <c r="M712" s="12" t="n">
        <f aca="false">SINH(C712)*SIN(B712)</f>
        <v>-3.93982922135243</v>
      </c>
      <c r="N712" s="12" t="n">
        <f aca="false">SINH(C712)/(COSH(C712)-COS(B712))</f>
        <v>0.883489331764504</v>
      </c>
      <c r="O712" s="12" t="n">
        <f aca="false">SIN(B712)/(COSH(C712)-COS(B712))</f>
        <v>-0.0776917019497402</v>
      </c>
      <c r="P712" s="12" t="n">
        <f aca="false">SINH(B712)/(COSH(B712)-COS(C712))</f>
        <v>0.99992630290937</v>
      </c>
      <c r="Q712" s="12" t="n">
        <f aca="false">SIN(C712)/(COSH(B712)-COS(C712))</f>
        <v>4.43522503210324E-005</v>
      </c>
      <c r="R712" s="12" t="n">
        <f aca="false">CHOOSE($K$1,B712,C712,D712,F712,H712,-H712,J712,L712,N712,P712)</f>
        <v>-2.10174094743423</v>
      </c>
      <c r="S712" s="12" t="n">
        <f aca="false">CHOOSE($K$1,C712,B712,E712,G712,I712,I712,K712,M712,O712,Q712)</f>
        <v>-1.53026917296672</v>
      </c>
    </row>
    <row r="713" customFormat="false" ht="12.75" hidden="false" customHeight="false" outlineLevel="0" collapsed="false">
      <c r="A713" s="12" t="n">
        <v>698</v>
      </c>
      <c r="B713" s="12" t="n">
        <f aca="false">A713*$G$7+$C$6</f>
        <v>10.082325</v>
      </c>
      <c r="C713" s="12" t="n">
        <f aca="false">$C$2*EXP($C$3*B713+$C$4)+$C$5</f>
        <v>2.59981875299535</v>
      </c>
      <c r="D713" s="12" t="n">
        <f aca="false">C713*COS(B713)</f>
        <v>-2.05774043679917</v>
      </c>
      <c r="E713" s="12" t="n">
        <f aca="false">C713*SIN(B713)</f>
        <v>-1.58894991840141</v>
      </c>
      <c r="F713" s="12" t="n">
        <f aca="false">B713*COS(C713)</f>
        <v>-8.63848873573739</v>
      </c>
      <c r="G713" s="12" t="n">
        <f aca="false">B713*SIN(C713)</f>
        <v>5.19901815424444</v>
      </c>
      <c r="H713" s="12" t="n">
        <f aca="false">(B713^2-C713^2)/2</f>
        <v>47.4471099285994</v>
      </c>
      <c r="I713" s="12" t="n">
        <f aca="false">B713*C713</f>
        <v>26.2122176087938</v>
      </c>
      <c r="J713" s="12" t="n">
        <f aca="false">COSH(B713)*COS(C713)</f>
        <v>-10245.7840017618</v>
      </c>
      <c r="K713" s="12" t="n">
        <f aca="false">SINH(B713)*SIN(C713)</f>
        <v>6166.35831485265</v>
      </c>
      <c r="L713" s="12" t="n">
        <f aca="false">COSH(C713)*COS(B713)</f>
        <v>-5.35666585039038</v>
      </c>
      <c r="M713" s="12" t="n">
        <f aca="false">SINH(C713)*SIN(B713)</f>
        <v>-4.09091786424285</v>
      </c>
      <c r="N713" s="12" t="n">
        <f aca="false">SINH(C713)/(COSH(C713)-COS(B713))</f>
        <v>0.885467912017256</v>
      </c>
      <c r="O713" s="12" t="n">
        <f aca="false">SIN(B713)/(COSH(C713)-COS(B713))</f>
        <v>-0.0808511760666631</v>
      </c>
      <c r="P713" s="12" t="n">
        <f aca="false">SINH(B713)/(COSH(B713)-COS(C713))</f>
        <v>0.999928352830299</v>
      </c>
      <c r="Q713" s="12" t="n">
        <f aca="false">SIN(C713)/(COSH(B713)-COS(C713))</f>
        <v>4.31182780110835E-005</v>
      </c>
      <c r="R713" s="12" t="n">
        <f aca="false">CHOOSE($K$1,B713,C713,D713,F713,H713,-H713,J713,L713,N713,P713)</f>
        <v>-2.05774043679917</v>
      </c>
      <c r="S713" s="12" t="n">
        <f aca="false">CHOOSE($K$1,C713,B713,E713,G713,I713,I713,K713,M713,O713,Q713)</f>
        <v>-1.58894991840141</v>
      </c>
    </row>
    <row r="714" customFormat="false" ht="12.75" hidden="false" customHeight="false" outlineLevel="0" collapsed="false">
      <c r="A714" s="12" t="n">
        <v>699</v>
      </c>
      <c r="B714" s="12" t="n">
        <f aca="false">A714*$G$7+$C$6</f>
        <v>10.1105375</v>
      </c>
      <c r="C714" s="12" t="n">
        <f aca="false">$C$2*EXP($C$3*B714+$C$4)+$C$5</f>
        <v>2.5998222972843</v>
      </c>
      <c r="D714" s="12" t="n">
        <f aca="false">C714*COS(B714)</f>
        <v>-2.01210200690524</v>
      </c>
      <c r="E714" s="12" t="n">
        <f aca="false">C714*SIN(B714)</f>
        <v>-1.64636614738779</v>
      </c>
      <c r="F714" s="12" t="n">
        <f aca="false">B714*COS(C714)</f>
        <v>-8.66267955164438</v>
      </c>
      <c r="G714" s="12" t="n">
        <f aca="false">B714*SIN(C714)</f>
        <v>5.21353541509298</v>
      </c>
      <c r="H714" s="12" t="n">
        <f aca="false">(B714^2-C714^2)/2</f>
        <v>47.7319462807248</v>
      </c>
      <c r="I714" s="12" t="n">
        <f aca="false">B714*C714</f>
        <v>26.2856008300291</v>
      </c>
      <c r="J714" s="12" t="n">
        <f aca="false">COSH(B714)*COS(C714)</f>
        <v>-10538.9818215061</v>
      </c>
      <c r="K714" s="12" t="n">
        <f aca="false">SINH(B714)*SIN(C714)</f>
        <v>6342.76662968988</v>
      </c>
      <c r="L714" s="12" t="n">
        <f aca="false">COSH(C714)*COS(B714)</f>
        <v>-5.23787208682389</v>
      </c>
      <c r="M714" s="12" t="n">
        <f aca="false">SINH(C714)*SIN(B714)</f>
        <v>-4.23875136641365</v>
      </c>
      <c r="N714" s="12" t="n">
        <f aca="false">SINH(C714)/(COSH(C714)-COS(B714))</f>
        <v>0.887529478855622</v>
      </c>
      <c r="O714" s="12" t="n">
        <f aca="false">SIN(B714)/(COSH(C714)-COS(B714))</f>
        <v>-0.0839673352532902</v>
      </c>
      <c r="P714" s="12" t="n">
        <f aca="false">SINH(B714)/(COSH(B714)-COS(C714))</f>
        <v>0.999930345735896</v>
      </c>
      <c r="Q714" s="12" t="n">
        <f aca="false">SIN(C714)/(COSH(B714)-COS(C714))</f>
        <v>4.19186399215948E-005</v>
      </c>
      <c r="R714" s="12" t="n">
        <f aca="false">CHOOSE($K$1,B714,C714,D714,F714,H714,-H714,J714,L714,N714,P714)</f>
        <v>-2.01210200690524</v>
      </c>
      <c r="S714" s="12" t="n">
        <f aca="false">CHOOSE($K$1,C714,B714,E714,G714,I714,I714,K714,M714,O714,Q714)</f>
        <v>-1.64636614738779</v>
      </c>
    </row>
    <row r="715" customFormat="false" ht="12.75" hidden="false" customHeight="false" outlineLevel="0" collapsed="false">
      <c r="A715" s="12" t="n">
        <v>700</v>
      </c>
      <c r="B715" s="12" t="n">
        <f aca="false">A715*$G$7+$C$6</f>
        <v>10.13875</v>
      </c>
      <c r="C715" s="12" t="n">
        <f aca="false">$C$2*EXP($C$3*B715+$C$4)+$C$5</f>
        <v>2.59982577226461</v>
      </c>
      <c r="D715" s="12" t="n">
        <f aca="false">C715*COS(B715)</f>
        <v>-1.96486198138123</v>
      </c>
      <c r="E715" s="12" t="n">
        <f aca="false">C715*SIN(B715)</f>
        <v>-1.70247215550032</v>
      </c>
      <c r="F715" s="12" t="n">
        <f aca="false">B715*COS(C715)</f>
        <v>-8.68687010821705</v>
      </c>
      <c r="G715" s="12" t="n">
        <f aca="false">B715*SIN(C715)</f>
        <v>5.22805310660336</v>
      </c>
      <c r="H715" s="12" t="n">
        <f aca="false">(B715^2-C715^2)/2</f>
        <v>48.0175787581844</v>
      </c>
      <c r="I715" s="12" t="n">
        <f aca="false">B715*C715</f>
        <v>26.3589835485478</v>
      </c>
      <c r="J715" s="12" t="n">
        <f aca="false">COSH(B715)*COS(C715)</f>
        <v>-10840.569465512</v>
      </c>
      <c r="K715" s="12" t="n">
        <f aca="false">SINH(B715)*SIN(C715)</f>
        <v>6524.22241710423</v>
      </c>
      <c r="L715" s="12" t="n">
        <f aca="false">COSH(C715)*COS(B715)</f>
        <v>-5.11490834273102</v>
      </c>
      <c r="M715" s="12" t="n">
        <f aca="false">SINH(C715)*SIN(B715)</f>
        <v>-4.38321201899266</v>
      </c>
      <c r="N715" s="12" t="n">
        <f aca="false">SINH(C715)/(COSH(C715)-COS(B715))</f>
        <v>0.889673478552863</v>
      </c>
      <c r="O715" s="12" t="n">
        <f aca="false">SIN(B715)/(COSH(C715)-COS(B715))</f>
        <v>-0.0870381621201114</v>
      </c>
      <c r="P715" s="12" t="n">
        <f aca="false">SINH(B715)/(COSH(B715)-COS(C715))</f>
        <v>0.999932283211745</v>
      </c>
      <c r="Q715" s="12" t="n">
        <f aca="false">SIN(C715)/(COSH(B715)-COS(C715))</f>
        <v>4.07523806330556E-005</v>
      </c>
      <c r="R715" s="12" t="n">
        <f aca="false">CHOOSE($K$1,B715,C715,D715,F715,H715,-H715,J715,L715,N715,P715)</f>
        <v>-1.96486198138123</v>
      </c>
      <c r="S715" s="12" t="n">
        <f aca="false">CHOOSE($K$1,C715,B715,E715,G715,I715,I715,K715,M715,O715,Q715)</f>
        <v>-1.70247215550032</v>
      </c>
    </row>
    <row r="716" customFormat="false" ht="12.75" hidden="false" customHeight="false" outlineLevel="0" collapsed="false">
      <c r="A716" s="12" t="n">
        <v>701</v>
      </c>
      <c r="B716" s="12" t="n">
        <f aca="false">A716*$G$7+$C$6</f>
        <v>10.1669625</v>
      </c>
      <c r="C716" s="12" t="n">
        <f aca="false">$C$2*EXP($C$3*B716+$C$4)+$C$5</f>
        <v>2.59982917929161</v>
      </c>
      <c r="D716" s="12" t="n">
        <f aca="false">C716*COS(B716)</f>
        <v>-1.91605795874816</v>
      </c>
      <c r="E716" s="12" t="n">
        <f aca="false">C716*SIN(B716)</f>
        <v>-1.75722328126334</v>
      </c>
      <c r="F716" s="12" t="n">
        <f aca="false">B716*COS(C716)</f>
        <v>-8.71106040954137</v>
      </c>
      <c r="G716" s="12" t="n">
        <f aca="false">B716*SIN(C716)</f>
        <v>5.24257122199854</v>
      </c>
      <c r="H716" s="12" t="n">
        <f aca="false">(B716^2-C716^2)/2</f>
        <v>48.3040073574551</v>
      </c>
      <c r="I716" s="12" t="n">
        <f aca="false">B716*C716</f>
        <v>26.4323657722635</v>
      </c>
      <c r="J716" s="12" t="n">
        <f aca="false">COSH(B716)*COS(C716)</f>
        <v>-11150.7870038626</v>
      </c>
      <c r="K716" s="12" t="n">
        <f aca="false">SINH(B716)*SIN(C716)</f>
        <v>6710.87010399827</v>
      </c>
      <c r="L716" s="12" t="n">
        <f aca="false">COSH(C716)*COS(B716)</f>
        <v>-4.98787248765967</v>
      </c>
      <c r="M716" s="12" t="n">
        <f aca="false">SINH(C716)*SIN(B716)</f>
        <v>-4.52418479858189</v>
      </c>
      <c r="N716" s="12" t="n">
        <f aca="false">SINH(C716)/(COSH(C716)-COS(B716))</f>
        <v>0.891899318809273</v>
      </c>
      <c r="O716" s="12" t="n">
        <f aca="false">SIN(B716)/(COSH(C716)-COS(B716))</f>
        <v>-0.0900616222780884</v>
      </c>
      <c r="P716" s="12" t="n">
        <f aca="false">SINH(B716)/(COSH(B716)-COS(C716))</f>
        <v>0.999934166799345</v>
      </c>
      <c r="Q716" s="12" t="n">
        <f aca="false">SIN(C716)/(COSH(B716)-COS(C716))</f>
        <v>3.96185713160388E-005</v>
      </c>
      <c r="R716" s="12" t="n">
        <f aca="false">CHOOSE($K$1,B716,C716,D716,F716,H716,-H716,J716,L716,N716,P716)</f>
        <v>-1.91605795874816</v>
      </c>
      <c r="S716" s="12" t="n">
        <f aca="false">CHOOSE($K$1,C716,B716,E716,G716,I716,I716,K716,M716,O716,Q716)</f>
        <v>-1.75722328126334</v>
      </c>
    </row>
    <row r="717" customFormat="false" ht="12.75" hidden="false" customHeight="false" outlineLevel="0" collapsed="false">
      <c r="A717" s="12" t="n">
        <v>702</v>
      </c>
      <c r="B717" s="12" t="n">
        <f aca="false">A717*$G$7+$C$6</f>
        <v>10.195175</v>
      </c>
      <c r="C717" s="12" t="n">
        <f aca="false">$C$2*EXP($C$3*B717+$C$4)+$C$5</f>
        <v>2.59983251969412</v>
      </c>
      <c r="D717" s="12" t="n">
        <f aca="false">C717*COS(B717)</f>
        <v>-1.8657287824868</v>
      </c>
      <c r="E717" s="12" t="n">
        <f aca="false">C717*SIN(B717)</f>
        <v>-1.81057594169904</v>
      </c>
      <c r="F717" s="12" t="n">
        <f aca="false">B717*COS(C717)</f>
        <v>-8.7352504596426</v>
      </c>
      <c r="G717" s="12" t="n">
        <f aca="false">B717*SIN(C717)</f>
        <v>5.25708975460177</v>
      </c>
      <c r="H717" s="12" t="n">
        <f aca="false">(B717^2-C717^2)/2</f>
        <v>48.591232075083</v>
      </c>
      <c r="I717" s="12" t="n">
        <f aca="false">B717*C717</f>
        <v>26.5057475089725</v>
      </c>
      <c r="J717" s="12" t="n">
        <f aca="false">COSH(B717)*COS(C717)</f>
        <v>-11469.8813760783</v>
      </c>
      <c r="K717" s="12" t="n">
        <f aca="false">SINH(B717)*SIN(C717)</f>
        <v>6902.85824991792</v>
      </c>
      <c r="L717" s="12" t="n">
        <f aca="false">COSH(C717)*COS(B717)</f>
        <v>-4.85686563336757</v>
      </c>
      <c r="M717" s="12" t="n">
        <f aca="false">SINH(C717)*SIN(B717)</f>
        <v>-4.66155745881919</v>
      </c>
      <c r="N717" s="12" t="n">
        <f aca="false">SINH(C717)/(COSH(C717)-COS(B717))</f>
        <v>0.894206366888452</v>
      </c>
      <c r="O717" s="12" t="n">
        <f aca="false">SIN(B717)/(COSH(C717)-COS(B717))</f>
        <v>-0.0930356643377661</v>
      </c>
      <c r="P717" s="12" t="n">
        <f aca="false">SINH(B717)/(COSH(B717)-COS(C717))</f>
        <v>0.999935997997337</v>
      </c>
      <c r="Q717" s="12" t="n">
        <f aca="false">SIN(C717)/(COSH(B717)-COS(C717))</f>
        <v>3.85163089910679E-005</v>
      </c>
      <c r="R717" s="12" t="n">
        <f aca="false">CHOOSE($K$1,B717,C717,D717,F717,H717,-H717,J717,L717,N717,P717)</f>
        <v>-1.8657287824868</v>
      </c>
      <c r="S717" s="12" t="n">
        <f aca="false">CHOOSE($K$1,C717,B717,E717,G717,I717,I717,K717,M717,O717,Q717)</f>
        <v>-1.81057594169904</v>
      </c>
    </row>
    <row r="718" customFormat="false" ht="12.75" hidden="false" customHeight="false" outlineLevel="0" collapsed="false">
      <c r="A718" s="12" t="n">
        <v>703</v>
      </c>
      <c r="B718" s="12" t="n">
        <f aca="false">A718*$G$7+$C$6</f>
        <v>10.2233875</v>
      </c>
      <c r="C718" s="12" t="n">
        <f aca="false">$C$2*EXP($C$3*B718+$C$4)+$C$5</f>
        <v>2.59983579477499</v>
      </c>
      <c r="D718" s="12" t="n">
        <f aca="false">C718*COS(B718)</f>
        <v>-1.81391451011439</v>
      </c>
      <c r="E718" s="12" t="n">
        <f aca="false">C718*SIN(B718)</f>
        <v>-1.86248766701683</v>
      </c>
      <c r="F718" s="12" t="n">
        <f aca="false">B718*COS(C718)</f>
        <v>-8.75944026248612</v>
      </c>
      <c r="G718" s="12" t="n">
        <f aca="false">B718*SIN(C718)</f>
        <v>5.27160869783535</v>
      </c>
      <c r="H718" s="12" t="n">
        <f aca="false">(B718^2-C718^2)/2</f>
        <v>48.8792529076815</v>
      </c>
      <c r="I718" s="12" t="n">
        <f aca="false">B718*C718</f>
        <v>26.5791287663552</v>
      </c>
      <c r="J718" s="12" t="n">
        <f aca="false">COSH(B718)*COS(C718)</f>
        <v>-11798.1065876804</v>
      </c>
      <c r="K718" s="12" t="n">
        <f aca="false">SINH(B718)*SIN(C718)</f>
        <v>7100.33966530465</v>
      </c>
      <c r="L718" s="12" t="n">
        <f aca="false">COSH(C718)*COS(B718)</f>
        <v>-4.72199205329426</v>
      </c>
      <c r="M718" s="12" t="n">
        <f aca="false">SINH(C718)*SIN(B718)</f>
        <v>-4.79522061972796</v>
      </c>
      <c r="N718" s="12" t="n">
        <f aca="false">SINH(C718)/(COSH(C718)-COS(B718))</f>
        <v>0.896593947688517</v>
      </c>
      <c r="O718" s="12" t="n">
        <f aca="false">SIN(B718)/(COSH(C718)-COS(B718))</f>
        <v>-0.0959582200027102</v>
      </c>
      <c r="P718" s="12" t="n">
        <f aca="false">SINH(B718)/(COSH(B718)-COS(C718))</f>
        <v>0.999937778262692</v>
      </c>
      <c r="Q718" s="12" t="n">
        <f aca="false">SIN(C718)/(COSH(B718)-COS(C718))</f>
        <v>3.74447158090874E-005</v>
      </c>
      <c r="R718" s="12" t="n">
        <f aca="false">CHOOSE($K$1,B718,C718,D718,F718,H718,-H718,J718,L718,N718,P718)</f>
        <v>-1.81391451011439</v>
      </c>
      <c r="S718" s="12" t="n">
        <f aca="false">CHOOSE($K$1,C718,B718,E718,G718,I718,I718,K718,M718,O718,Q718)</f>
        <v>-1.86248766701683</v>
      </c>
    </row>
    <row r="719" customFormat="false" ht="12.75" hidden="false" customHeight="false" outlineLevel="0" collapsed="false">
      <c r="A719" s="12" t="n">
        <v>704</v>
      </c>
      <c r="B719" s="12" t="n">
        <f aca="false">A719*$G$7+$C$6</f>
        <v>10.2516</v>
      </c>
      <c r="C719" s="12" t="n">
        <f aca="false">$C$2*EXP($C$3*B719+$C$4)+$C$5</f>
        <v>2.59983900581159</v>
      </c>
      <c r="D719" s="12" t="n">
        <f aca="false">C719*COS(B719)</f>
        <v>-1.76065638129511</v>
      </c>
      <c r="E719" s="12" t="n">
        <f aca="false">C719*SIN(B719)</f>
        <v>-1.91291713441648</v>
      </c>
      <c r="F719" s="12" t="n">
        <f aca="false">B719*COS(C719)</f>
        <v>-8.7836298219783</v>
      </c>
      <c r="G719" s="12" t="n">
        <f aca="false">B719*SIN(C719)</f>
        <v>5.28612804521926</v>
      </c>
      <c r="H719" s="12" t="n">
        <f aca="false">(B719^2-C719^2)/2</f>
        <v>49.1680698519304</v>
      </c>
      <c r="I719" s="12" t="n">
        <f aca="false">B719*C719</f>
        <v>26.6525095519781</v>
      </c>
      <c r="J719" s="12" t="n">
        <f aca="false">COSH(B719)*COS(C719)</f>
        <v>-12135.7239123798</v>
      </c>
      <c r="K719" s="12" t="n">
        <f aca="false">SINH(B719)*SIN(C719)</f>
        <v>7303.47153313156</v>
      </c>
      <c r="L719" s="12" t="n">
        <f aca="false">COSH(C719)*COS(B719)</f>
        <v>-4.58335909951725</v>
      </c>
      <c r="M719" s="12" t="n">
        <f aca="false">SINH(C719)*SIN(B719)</f>
        <v>-4.92506785478378</v>
      </c>
      <c r="N719" s="12" t="n">
        <f aca="false">SINH(C719)/(COSH(C719)-COS(B719))</f>
        <v>0.89906134175057</v>
      </c>
      <c r="O719" s="12" t="n">
        <f aca="false">SIN(B719)/(COSH(C719)-COS(B719))</f>
        <v>-0.0988272042627499</v>
      </c>
      <c r="P719" s="12" t="n">
        <f aca="false">SINH(B719)/(COSH(B719)-COS(C719))</f>
        <v>0.999939509011872</v>
      </c>
      <c r="Q719" s="12" t="n">
        <f aca="false">SIN(C719)/(COSH(B719)-COS(C719))</f>
        <v>3.64029383519625E-005</v>
      </c>
      <c r="R719" s="12" t="n">
        <f aca="false">CHOOSE($K$1,B719,C719,D719,F719,H719,-H719,J719,L719,N719,P719)</f>
        <v>-1.76065638129511</v>
      </c>
      <c r="S719" s="12" t="n">
        <f aca="false">CHOOSE($K$1,C719,B719,E719,G719,I719,I719,K719,M719,O719,Q719)</f>
        <v>-1.91291713441648</v>
      </c>
    </row>
    <row r="720" customFormat="false" ht="12.75" hidden="false" customHeight="false" outlineLevel="0" collapsed="false">
      <c r="A720" s="12" t="n">
        <v>705</v>
      </c>
      <c r="B720" s="12" t="n">
        <f aca="false">A720*$G$7+$C$6</f>
        <v>10.2798125</v>
      </c>
      <c r="C720" s="12" t="n">
        <f aca="false">$C$2*EXP($C$3*B720+$C$4)+$C$5</f>
        <v>2.59984215405629</v>
      </c>
      <c r="D720" s="12" t="n">
        <f aca="false">C720*COS(B720)</f>
        <v>-1.70599678501002</v>
      </c>
      <c r="E720" s="12" t="n">
        <f aca="false">C720*SIN(B720)</f>
        <v>-1.96182420097815</v>
      </c>
      <c r="F720" s="12" t="n">
        <f aca="false">B720*COS(C720)</f>
        <v>-8.80781914196719</v>
      </c>
      <c r="G720" s="12" t="n">
        <f aca="false">B720*SIN(C720)</f>
        <v>5.30064779036985</v>
      </c>
      <c r="H720" s="12" t="n">
        <f aca="false">(B720^2-C720^2)/2</f>
        <v>49.4576829045741</v>
      </c>
      <c r="I720" s="12" t="n">
        <f aca="false">B720*C720</f>
        <v>26.7258898732948</v>
      </c>
      <c r="J720" s="12" t="n">
        <f aca="false">COSH(B720)*COS(C720)</f>
        <v>-12483.0021000505</v>
      </c>
      <c r="K720" s="12" t="n">
        <f aca="false">SINH(B720)*SIN(C720)</f>
        <v>7512.41553401972</v>
      </c>
      <c r="L720" s="12" t="n">
        <f aca="false">COSH(C720)*COS(B720)</f>
        <v>-4.44107711725885</v>
      </c>
      <c r="M720" s="12" t="n">
        <f aca="false">SINH(C720)*SIN(B720)</f>
        <v>-5.05099577562858</v>
      </c>
      <c r="N720" s="12" t="n">
        <f aca="false">SINH(C720)/(COSH(C720)-COS(B720))</f>
        <v>0.901607783207061</v>
      </c>
      <c r="O720" s="12" t="n">
        <f aca="false">SIN(B720)/(COSH(C720)-COS(B720))</f>
        <v>-0.101640515692624</v>
      </c>
      <c r="P720" s="12" t="n">
        <f aca="false">SINH(B720)/(COSH(B720)-COS(C720))</f>
        <v>0.999941191621954</v>
      </c>
      <c r="Q720" s="12" t="n">
        <f aca="false">SIN(C720)/(COSH(B720)-COS(C720))</f>
        <v>3.53901469524523E-005</v>
      </c>
      <c r="R720" s="12" t="n">
        <f aca="false">CHOOSE($K$1,B720,C720,D720,F720,H720,-H720,J720,L720,N720,P720)</f>
        <v>-1.70599678501002</v>
      </c>
      <c r="S720" s="12" t="n">
        <f aca="false">CHOOSE($K$1,C720,B720,E720,G720,I720,I720,K720,M720,O720,Q720)</f>
        <v>-1.96182420097815</v>
      </c>
    </row>
    <row r="721" customFormat="false" ht="12.75" hidden="false" customHeight="false" outlineLevel="0" collapsed="false">
      <c r="A721" s="12" t="n">
        <v>706</v>
      </c>
      <c r="B721" s="12" t="n">
        <f aca="false">A721*$G$7+$C$6</f>
        <v>10.308025</v>
      </c>
      <c r="C721" s="12" t="n">
        <f aca="false">$C$2*EXP($C$3*B721+$C$4)+$C$5</f>
        <v>2.59984524073701</v>
      </c>
      <c r="D721" s="12" t="n">
        <f aca="false">C721*COS(B721)</f>
        <v>-1.64997922581213</v>
      </c>
      <c r="E721" s="12" t="n">
        <f aca="false">C721*SIN(B721)</f>
        <v>-2.00916993561304</v>
      </c>
      <c r="F721" s="12" t="n">
        <f aca="false">B721*COS(C721)</f>
        <v>-8.83200822624338</v>
      </c>
      <c r="G721" s="12" t="n">
        <f aca="false">B721*SIN(C721)</f>
        <v>5.31516792699857</v>
      </c>
      <c r="H721" s="12" t="n">
        <f aca="false">(B721^2-C721^2)/2</f>
        <v>49.7480920624211</v>
      </c>
      <c r="I721" s="12" t="n">
        <f aca="false">B721*C721</f>
        <v>26.7992697376481</v>
      </c>
      <c r="J721" s="12" t="n">
        <f aca="false">COSH(B721)*COS(C721)</f>
        <v>-12840.2175906548</v>
      </c>
      <c r="K721" s="12" t="n">
        <f aca="false">SINH(B721)*SIN(C721)</f>
        <v>7727.33797493488</v>
      </c>
      <c r="L721" s="12" t="n">
        <f aca="false">COSH(C721)*COS(B721)</f>
        <v>-4.29525935701142</v>
      </c>
      <c r="M721" s="12" t="n">
        <f aca="false">SINH(C721)*SIN(B721)</f>
        <v>-5.17290411436516</v>
      </c>
      <c r="N721" s="12" t="n">
        <f aca="false">SINH(C721)/(COSH(C721)-COS(B721))</f>
        <v>0.904232457673026</v>
      </c>
      <c r="O721" s="12" t="n">
        <f aca="false">SIN(B721)/(COSH(C721)-COS(B721))</f>
        <v>-0.104396036861775</v>
      </c>
      <c r="P721" s="12" t="n">
        <f aca="false">SINH(B721)/(COSH(B721)-COS(C721))</f>
        <v>0.999942827431728</v>
      </c>
      <c r="Q721" s="12" t="n">
        <f aca="false">SIN(C721)/(COSH(B721)-COS(C721))</f>
        <v>3.44055350331127E-005</v>
      </c>
      <c r="R721" s="12" t="n">
        <f aca="false">CHOOSE($K$1,B721,C721,D721,F721,H721,-H721,J721,L721,N721,P721)</f>
        <v>-1.64997922581213</v>
      </c>
      <c r="S721" s="12" t="n">
        <f aca="false">CHOOSE($K$1,C721,B721,E721,G721,I721,I721,K721,M721,O721,Q721)</f>
        <v>-2.00916993561304</v>
      </c>
    </row>
    <row r="722" customFormat="false" ht="12.75" hidden="false" customHeight="false" outlineLevel="0" collapsed="false">
      <c r="A722" s="12" t="n">
        <v>707</v>
      </c>
      <c r="B722" s="12" t="n">
        <f aca="false">A722*$G$7+$C$6</f>
        <v>10.3362375</v>
      </c>
      <c r="C722" s="12" t="n">
        <f aca="false">$C$2*EXP($C$3*B722+$C$4)+$C$5</f>
        <v>2.59984826705762</v>
      </c>
      <c r="D722" s="12" t="n">
        <f aca="false">C722*COS(B722)</f>
        <v>-1.59264828919392</v>
      </c>
      <c r="E722" s="12" t="n">
        <f aca="false">C722*SIN(B722)</f>
        <v>-2.05491665004939</v>
      </c>
      <c r="F722" s="12" t="n">
        <f aca="false">B722*COS(C722)</f>
        <v>-8.85619707854078</v>
      </c>
      <c r="G722" s="12" t="n">
        <f aca="false">B722*SIN(C722)</f>
        <v>5.3296884489107</v>
      </c>
      <c r="H722" s="12" t="n">
        <f aca="false">(B722^2-C722^2)/2</f>
        <v>50.0392973223419</v>
      </c>
      <c r="I722" s="12" t="n">
        <f aca="false">B722*C722</f>
        <v>26.872649152271</v>
      </c>
      <c r="J722" s="12" t="n">
        <f aca="false">COSH(B722)*COS(C722)</f>
        <v>-13207.6547342894</v>
      </c>
      <c r="K722" s="12" t="n">
        <f aca="false">SINH(B722)*SIN(C722)</f>
        <v>7948.40992156658</v>
      </c>
      <c r="L722" s="12" t="n">
        <f aca="false">COSH(C722)*COS(B722)</f>
        <v>-4.14602188435112</v>
      </c>
      <c r="M722" s="12" t="n">
        <f aca="false">SINH(C722)*SIN(B722)</f>
        <v>-5.29069580336654</v>
      </c>
      <c r="N722" s="12" t="n">
        <f aca="false">SINH(C722)/(COSH(C722)-COS(B722))</f>
        <v>0.906934500083559</v>
      </c>
      <c r="O722" s="12" t="n">
        <f aca="false">SIN(B722)/(COSH(C722)-COS(B722))</f>
        <v>-0.107091634861131</v>
      </c>
      <c r="P722" s="12" t="n">
        <f aca="false">SINH(B722)/(COSH(B722)-COS(C722))</f>
        <v>0.999944417742756</v>
      </c>
      <c r="Q722" s="12" t="n">
        <f aca="false">SIN(C722)/(COSH(B722)-COS(C722))</f>
        <v>3.34483184636035E-005</v>
      </c>
      <c r="R722" s="12" t="n">
        <f aca="false">CHOOSE($K$1,B722,C722,D722,F722,H722,-H722,J722,L722,N722,P722)</f>
        <v>-1.59264828919392</v>
      </c>
      <c r="S722" s="12" t="n">
        <f aca="false">CHOOSE($K$1,C722,B722,E722,G722,I722,I722,K722,M722,O722,Q722)</f>
        <v>-2.05491665004939</v>
      </c>
    </row>
    <row r="723" customFormat="false" ht="12.75" hidden="false" customHeight="false" outlineLevel="0" collapsed="false">
      <c r="A723" s="12" t="n">
        <v>708</v>
      </c>
      <c r="B723" s="12" t="n">
        <f aca="false">A723*$G$7+$C$6</f>
        <v>10.36445</v>
      </c>
      <c r="C723" s="12" t="n">
        <f aca="false">$C$2*EXP($C$3*B723+$C$4)+$C$5</f>
        <v>2.59985123419847</v>
      </c>
      <c r="D723" s="12" t="n">
        <f aca="false">C723*COS(B723)</f>
        <v>-1.53404960609458</v>
      </c>
      <c r="E723" s="12" t="n">
        <f aca="false">C723*SIN(B723)</f>
        <v>-2.09902792882905</v>
      </c>
      <c r="F723" s="12" t="n">
        <f aca="false">B723*COS(C723)</f>
        <v>-8.88038570253732</v>
      </c>
      <c r="G723" s="12" t="n">
        <f aca="false">B723*SIN(C723)</f>
        <v>5.34420935000405</v>
      </c>
      <c r="H723" s="12" t="n">
        <f aca="false">(B723^2-C723^2)/2</f>
        <v>50.3312986812684</v>
      </c>
      <c r="I723" s="12" t="n">
        <f aca="false">B723*C723</f>
        <v>26.9460281242884</v>
      </c>
      <c r="J723" s="12" t="n">
        <f aca="false">COSH(B723)*COS(C723)</f>
        <v>-13585.6060175277</v>
      </c>
      <c r="K723" s="12" t="n">
        <f aca="false">SINH(B723)*SIN(C723)</f>
        <v>8175.8073344951</v>
      </c>
      <c r="L723" s="12" t="n">
        <f aca="false">COSH(C723)*COS(B723)</f>
        <v>-3.99348348751218</v>
      </c>
      <c r="M723" s="12" t="n">
        <f aca="false">SINH(C723)*SIN(B723)</f>
        <v>-5.40427705253658</v>
      </c>
      <c r="N723" s="12" t="n">
        <f aca="false">SINH(C723)/(COSH(C723)-COS(B723))</f>
        <v>0.90971299248124</v>
      </c>
      <c r="O723" s="12" t="n">
        <f aca="false">SIN(B723)/(COSH(C723)-COS(B723))</f>
        <v>-0.109725161952824</v>
      </c>
      <c r="P723" s="12" t="n">
        <f aca="false">SINH(B723)/(COSH(B723)-COS(C723))</f>
        <v>0.999945963820411</v>
      </c>
      <c r="Q723" s="12" t="n">
        <f aca="false">SIN(C723)/(COSH(B723)-COS(C723))</f>
        <v>3.25177349358868E-005</v>
      </c>
      <c r="R723" s="12" t="n">
        <f aca="false">CHOOSE($K$1,B723,C723,D723,F723,H723,-H723,J723,L723,N723,P723)</f>
        <v>-1.53404960609458</v>
      </c>
      <c r="S723" s="12" t="n">
        <f aca="false">CHOOSE($K$1,C723,B723,E723,G723,I723,I723,K723,M723,O723,Q723)</f>
        <v>-2.09902792882905</v>
      </c>
    </row>
    <row r="724" customFormat="false" ht="12.75" hidden="false" customHeight="false" outlineLevel="0" collapsed="false">
      <c r="A724" s="12" t="n">
        <v>709</v>
      </c>
      <c r="B724" s="12" t="n">
        <f aca="false">A724*$G$7+$C$6</f>
        <v>10.3926625</v>
      </c>
      <c r="C724" s="12" t="n">
        <f aca="false">$C$2*EXP($C$3*B724+$C$4)+$C$5</f>
        <v>2.59985414331682</v>
      </c>
      <c r="D724" s="12" t="n">
        <f aca="false">C724*COS(B724)</f>
        <v>-1.47422981657531</v>
      </c>
      <c r="E724" s="12" t="n">
        <f aca="false">C724*SIN(B724)</f>
        <v>-2.14146865829084</v>
      </c>
      <c r="F724" s="12" t="n">
        <f aca="false">B724*COS(C724)</f>
        <v>-8.9045741018558</v>
      </c>
      <c r="G724" s="12" t="n">
        <f aca="false">B724*SIN(C724)</f>
        <v>5.35873062426777</v>
      </c>
      <c r="H724" s="12" t="n">
        <f aca="false">(B724^2-C724^2)/2</f>
        <v>50.6240961361923</v>
      </c>
      <c r="I724" s="12" t="n">
        <f aca="false">B724*C724</f>
        <v>27.0194066607184</v>
      </c>
      <c r="J724" s="12" t="n">
        <f aca="false">COSH(B724)*COS(C724)</f>
        <v>-13974.3722962393</v>
      </c>
      <c r="K724" s="12" t="n">
        <f aca="false">SINH(B724)*SIN(C724)</f>
        <v>8409.71120925505</v>
      </c>
      <c r="L724" s="12" t="n">
        <f aca="false">COSH(C724)*COS(B724)</f>
        <v>-3.8377655827948</v>
      </c>
      <c r="M724" s="12" t="n">
        <f aca="false">SINH(C724)*SIN(B724)</f>
        <v>-5.51355742396068</v>
      </c>
      <c r="N724" s="12" t="n">
        <f aca="false">SINH(C724)/(COSH(C724)-COS(B724))</f>
        <v>0.912566961757696</v>
      </c>
      <c r="O724" s="12" t="n">
        <f aca="false">SIN(B724)/(COSH(C724)-COS(B724))</f>
        <v>-0.112294456348876</v>
      </c>
      <c r="P724" s="12" t="n">
        <f aca="false">SINH(B724)/(COSH(B724)-COS(C724))</f>
        <v>0.999947466894881</v>
      </c>
      <c r="Q724" s="12" t="n">
        <f aca="false">SIN(C724)/(COSH(B724)-COS(C724))</f>
        <v>3.16130433568182E-005</v>
      </c>
      <c r="R724" s="12" t="n">
        <f aca="false">CHOOSE($K$1,B724,C724,D724,F724,H724,-H724,J724,L724,N724,P724)</f>
        <v>-1.47422981657531</v>
      </c>
      <c r="S724" s="12" t="n">
        <f aca="false">CHOOSE($K$1,C724,B724,E724,G724,I724,I724,K724,M724,O724,Q724)</f>
        <v>-2.14146865829084</v>
      </c>
    </row>
    <row r="725" customFormat="false" ht="12.75" hidden="false" customHeight="false" outlineLevel="0" collapsed="false">
      <c r="A725" s="12" t="n">
        <v>710</v>
      </c>
      <c r="B725" s="12" t="n">
        <f aca="false">A725*$G$7+$C$6</f>
        <v>10.420875</v>
      </c>
      <c r="C725" s="12" t="n">
        <f aca="false">$C$2*EXP($C$3*B725+$C$4)+$C$5</f>
        <v>2.5998569955473</v>
      </c>
      <c r="D725" s="12" t="n">
        <f aca="false">C725*COS(B725)</f>
        <v>-1.41323653269162</v>
      </c>
      <c r="E725" s="12" t="n">
        <f aca="false">C725*SIN(B725)</f>
        <v>-2.18220505451757</v>
      </c>
      <c r="F725" s="12" t="n">
        <f aca="false">B725*COS(C725)</f>
        <v>-8.92876228006458</v>
      </c>
      <c r="G725" s="12" t="n">
        <f aca="false">B725*SIN(C725)</f>
        <v>5.37325226578103</v>
      </c>
      <c r="H725" s="12" t="n">
        <f aca="false">(B725^2-C725^2)/2</f>
        <v>50.9176896841644</v>
      </c>
      <c r="I725" s="12" t="n">
        <f aca="false">B725*C725</f>
        <v>27.092784768474</v>
      </c>
      <c r="J725" s="12" t="n">
        <f aca="false">COSH(B725)*COS(C725)</f>
        <v>-14374.2630350713</v>
      </c>
      <c r="K725" s="12" t="n">
        <f aca="false">SINH(B725)*SIN(C725)</f>
        <v>8650.30772040643</v>
      </c>
      <c r="L725" s="12" t="n">
        <f aca="false">COSH(C725)*COS(B725)</f>
        <v>-3.67899211788246</v>
      </c>
      <c r="M725" s="12" t="n">
        <f aca="false">SINH(C725)*SIN(B725)</f>
        <v>-5.61844990388697</v>
      </c>
      <c r="N725" s="12" t="n">
        <f aca="false">SINH(C725)/(COSH(C725)-COS(B725))</f>
        <v>0.915495377353894</v>
      </c>
      <c r="O725" s="12" t="n">
        <f aca="false">SIN(B725)/(COSH(C725)-COS(B725))</f>
        <v>-0.114797343124933</v>
      </c>
      <c r="P725" s="12" t="n">
        <f aca="false">SINH(B725)/(COSH(B725)-COS(C725))</f>
        <v>0.999948928162147</v>
      </c>
      <c r="Q725" s="12" t="n">
        <f aca="false">SIN(C725)/(COSH(B725)-COS(C725))</f>
        <v>3.07335232576472E-005</v>
      </c>
      <c r="R725" s="12" t="n">
        <f aca="false">CHOOSE($K$1,B725,C725,D725,F725,H725,-H725,J725,L725,N725,P725)</f>
        <v>-1.41323653269162</v>
      </c>
      <c r="S725" s="12" t="n">
        <f aca="false">CHOOSE($K$1,C725,B725,E725,G725,I725,I725,K725,M725,O725,Q725)</f>
        <v>-2.18220505451757</v>
      </c>
    </row>
    <row r="726" customFormat="false" ht="12.75" hidden="false" customHeight="false" outlineLevel="0" collapsed="false">
      <c r="A726" s="12" t="n">
        <v>711</v>
      </c>
      <c r="B726" s="12" t="n">
        <f aca="false">A726*$G$7+$C$6</f>
        <v>10.4490875</v>
      </c>
      <c r="C726" s="12" t="n">
        <f aca="false">$C$2*EXP($C$3*B726+$C$4)+$C$5</f>
        <v>2.59985979200235</v>
      </c>
      <c r="D726" s="12" t="n">
        <f aca="false">C726*COS(B726)</f>
        <v>-1.35111830059216</v>
      </c>
      <c r="E726" s="12" t="n">
        <f aca="false">C726*SIN(B726)</f>
        <v>-2.22120469022453</v>
      </c>
      <c r="F726" s="12" t="n">
        <f aca="false">B726*COS(C726)</f>
        <v>-8.95295024067835</v>
      </c>
      <c r="G726" s="12" t="n">
        <f aca="false">B726*SIN(C726)</f>
        <v>5.38777426871188</v>
      </c>
      <c r="H726" s="12" t="n">
        <f aca="false">(B726^2-C726^2)/2</f>
        <v>51.2120793222929</v>
      </c>
      <c r="I726" s="12" t="n">
        <f aca="false">B726*C726</f>
        <v>27.1661624543644</v>
      </c>
      <c r="J726" s="12" t="n">
        <f aca="false">COSH(B726)*COS(C726)</f>
        <v>-14785.5965537818</v>
      </c>
      <c r="K726" s="12" t="n">
        <f aca="false">SINH(B726)*SIN(C726)</f>
        <v>8897.78836972827</v>
      </c>
      <c r="L726" s="12" t="n">
        <f aca="false">COSH(C726)*COS(B726)</f>
        <v>-3.51728947314547</v>
      </c>
      <c r="M726" s="12" t="n">
        <f aca="false">SINH(C726)*SIN(B726)</f>
        <v>-5.71887097198074</v>
      </c>
      <c r="N726" s="12" t="n">
        <f aca="false">SINH(C726)/(COSH(C726)-COS(B726))</f>
        <v>0.918497148924249</v>
      </c>
      <c r="O726" s="12" t="n">
        <f aca="false">SIN(B726)/(COSH(C726)-COS(B726))</f>
        <v>-0.117231635275179</v>
      </c>
      <c r="P726" s="12" t="n">
        <f aca="false">SINH(B726)/(COSH(B726)-COS(C726))</f>
        <v>0.999950348784934</v>
      </c>
      <c r="Q726" s="12" t="n">
        <f aca="false">SIN(C726)/(COSH(B726)-COS(C726))</f>
        <v>2.98784742199569E-005</v>
      </c>
      <c r="R726" s="12" t="n">
        <f aca="false">CHOOSE($K$1,B726,C726,D726,F726,H726,-H726,J726,L726,N726,P726)</f>
        <v>-1.35111830059216</v>
      </c>
      <c r="S726" s="12" t="n">
        <f aca="false">CHOOSE($K$1,C726,B726,E726,G726,I726,I726,K726,M726,O726,Q726)</f>
        <v>-2.22120469022453</v>
      </c>
    </row>
    <row r="727" customFormat="false" ht="12.75" hidden="false" customHeight="false" outlineLevel="0" collapsed="false">
      <c r="A727" s="12" t="n">
        <v>712</v>
      </c>
      <c r="B727" s="12" t="n">
        <f aca="false">A727*$G$7+$C$6</f>
        <v>10.4773</v>
      </c>
      <c r="C727" s="12" t="n">
        <f aca="false">$C$2*EXP($C$3*B727+$C$4)+$C$5</f>
        <v>2.59986253377267</v>
      </c>
      <c r="D727" s="12" t="n">
        <f aca="false">C727*COS(B727)</f>
        <v>-1.28792456187427</v>
      </c>
      <c r="E727" s="12" t="n">
        <f aca="false">C727*SIN(B727)</f>
        <v>-2.25843652056812</v>
      </c>
      <c r="F727" s="12" t="n">
        <f aca="false">B727*COS(C727)</f>
        <v>-8.97713798715885</v>
      </c>
      <c r="G727" s="12" t="n">
        <f aca="false">B727*SIN(C727)</f>
        <v>5.40229662731598</v>
      </c>
      <c r="H727" s="12" t="n">
        <f aca="false">(B727^2-C727^2)/2</f>
        <v>51.5072650477426</v>
      </c>
      <c r="I727" s="12" t="n">
        <f aca="false">B727*C727</f>
        <v>27.2395397250964</v>
      </c>
      <c r="J727" s="12" t="n">
        <f aca="false">COSH(B727)*COS(C727)</f>
        <v>-15208.7002806225</v>
      </c>
      <c r="K727" s="12" t="n">
        <f aca="false">SINH(B727)*SIN(C727)</f>
        <v>9152.35013865291</v>
      </c>
      <c r="L727" s="12" t="n">
        <f aca="false">COSH(C727)*COS(B727)</f>
        <v>-3.35278636100901</v>
      </c>
      <c r="M727" s="12" t="n">
        <f aca="false">SINH(C727)*SIN(B727)</f>
        <v>-5.81474066779736</v>
      </c>
      <c r="N727" s="12" t="n">
        <f aca="false">SINH(C727)/(COSH(C727)-COS(B727))</f>
        <v>0.921571123970143</v>
      </c>
      <c r="O727" s="12" t="n">
        <f aca="false">SIN(B727)/(COSH(C727)-COS(B727))</f>
        <v>-0.119595134914569</v>
      </c>
      <c r="P727" s="12" t="n">
        <f aca="false">SINH(B727)/(COSH(B727)-COS(C727))</f>
        <v>0.999951729893638</v>
      </c>
      <c r="Q727" s="12" t="n">
        <f aca="false">SIN(C727)/(COSH(B727)-COS(C727))</f>
        <v>2.90472153175831E-005</v>
      </c>
      <c r="R727" s="12" t="n">
        <f aca="false">CHOOSE($K$1,B727,C727,D727,F727,H727,-H727,J727,L727,N727,P727)</f>
        <v>-1.28792456187427</v>
      </c>
      <c r="S727" s="12" t="n">
        <f aca="false">CHOOSE($K$1,C727,B727,E727,G727,I727,I727,K727,M727,O727,Q727)</f>
        <v>-2.25843652056812</v>
      </c>
    </row>
    <row r="728" customFormat="false" ht="12.75" hidden="false" customHeight="false" outlineLevel="0" collapsed="false">
      <c r="A728" s="12" t="n">
        <v>713</v>
      </c>
      <c r="B728" s="12" t="n">
        <f aca="false">A728*$G$7+$C$6</f>
        <v>10.5055125</v>
      </c>
      <c r="C728" s="12" t="n">
        <f aca="false">$C$2*EXP($C$3*B728+$C$4)+$C$5</f>
        <v>2.59986522192761</v>
      </c>
      <c r="D728" s="12" t="n">
        <f aca="false">C728*COS(B728)</f>
        <v>-1.22370561422692</v>
      </c>
      <c r="E728" s="12" t="n">
        <f aca="false">C728*SIN(B728)</f>
        <v>-2.29387090785384</v>
      </c>
      <c r="F728" s="12" t="n">
        <f aca="false">B728*COS(C728)</f>
        <v>-9.00132552291563</v>
      </c>
      <c r="G728" s="12" t="n">
        <f aca="false">B728*SIN(C728)</f>
        <v>5.41681933593543</v>
      </c>
      <c r="H728" s="12" t="n">
        <f aca="false">(B728^2-C728^2)/2</f>
        <v>51.8032468577338</v>
      </c>
      <c r="I728" s="12" t="n">
        <f aca="false">B728*C728</f>
        <v>27.3129165872758</v>
      </c>
      <c r="J728" s="12" t="n">
        <f aca="false">COSH(B728)*COS(C728)</f>
        <v>-15643.9110129712</v>
      </c>
      <c r="K728" s="12" t="n">
        <f aca="false">SINH(B728)*SIN(C728)</f>
        <v>9414.19564506172</v>
      </c>
      <c r="L728" s="12" t="n">
        <f aca="false">COSH(C728)*COS(B728)</f>
        <v>-3.18561372346641</v>
      </c>
      <c r="M728" s="12" t="n">
        <f aca="false">SINH(C728)*SIN(B728)</f>
        <v>-5.90598265442037</v>
      </c>
      <c r="N728" s="12" t="n">
        <f aca="false">SINH(C728)/(COSH(C728)-COS(B728))</f>
        <v>0.924716085448955</v>
      </c>
      <c r="O728" s="12" t="n">
        <f aca="false">SIN(B728)/(COSH(C728)-COS(B728))</f>
        <v>-0.121885634634496</v>
      </c>
      <c r="P728" s="12" t="n">
        <f aca="false">SINH(B728)/(COSH(B728)-COS(C728))</f>
        <v>0.999953072587218</v>
      </c>
      <c r="Q728" s="12" t="n">
        <f aca="false">SIN(C728)/(COSH(B728)-COS(C728))</f>
        <v>2.82390845740702E-005</v>
      </c>
      <c r="R728" s="12" t="n">
        <f aca="false">CHOOSE($K$1,B728,C728,D728,F728,H728,-H728,J728,L728,N728,P728)</f>
        <v>-1.22370561422692</v>
      </c>
      <c r="S728" s="12" t="n">
        <f aca="false">CHOOSE($K$1,C728,B728,E728,G728,I728,I728,K728,M728,O728,Q728)</f>
        <v>-2.29387090785384</v>
      </c>
    </row>
    <row r="729" customFormat="false" ht="12.75" hidden="false" customHeight="false" outlineLevel="0" collapsed="false">
      <c r="A729" s="12" t="n">
        <v>714</v>
      </c>
      <c r="B729" s="12" t="n">
        <f aca="false">A729*$G$7+$C$6</f>
        <v>10.533725</v>
      </c>
      <c r="C729" s="12" t="n">
        <f aca="false">$C$2*EXP($C$3*B729+$C$4)+$C$5</f>
        <v>2.59986785751562</v>
      </c>
      <c r="D729" s="12" t="n">
        <f aca="false">C729*COS(B729)</f>
        <v>-1.15851257139255</v>
      </c>
      <c r="E729" s="12" t="n">
        <f aca="false">C729*SIN(B729)</f>
        <v>-2.32747964512438</v>
      </c>
      <c r="F729" s="12" t="n">
        <f aca="false">B729*COS(C729)</f>
        <v>-9.02551285130672</v>
      </c>
      <c r="G729" s="12" t="n">
        <f aca="false">B729*SIN(C729)</f>
        <v>5.43134238899761</v>
      </c>
      <c r="H729" s="12" t="n">
        <f aca="false">(B729^2-C729^2)/2</f>
        <v>52.1000247495411</v>
      </c>
      <c r="I729" s="12" t="n">
        <f aca="false">B729*C729</f>
        <v>27.3862930474087</v>
      </c>
      <c r="J729" s="12" t="n">
        <f aca="false">COSH(B729)*COS(C729)</f>
        <v>-16091.5751854229</v>
      </c>
      <c r="K729" s="12" t="n">
        <f aca="false">SINH(B729)*SIN(C729)</f>
        <v>9683.53330456779</v>
      </c>
      <c r="L729" s="12" t="n">
        <f aca="false">COSH(C729)*COS(B729)</f>
        <v>-3.01590462781859</v>
      </c>
      <c r="M729" s="12" t="n">
        <f aca="false">SINH(C729)*SIN(B729)</f>
        <v>-5.99252427921462</v>
      </c>
      <c r="N729" s="12" t="n">
        <f aca="false">SINH(C729)/(COSH(C729)-COS(B729))</f>
        <v>0.927930749365287</v>
      </c>
      <c r="O729" s="12" t="n">
        <f aca="false">SIN(B729)/(COSH(C729)-COS(B729))</f>
        <v>-0.124100919017967</v>
      </c>
      <c r="P729" s="12" t="n">
        <f aca="false">SINH(B729)/(COSH(B729)-COS(C729))</f>
        <v>0.999954377934079</v>
      </c>
      <c r="Q729" s="12" t="n">
        <f aca="false">SIN(C729)/(COSH(B729)-COS(C729))</f>
        <v>2.74534384352303E-005</v>
      </c>
      <c r="R729" s="12" t="n">
        <f aca="false">CHOOSE($K$1,B729,C729,D729,F729,H729,-H729,J729,L729,N729,P729)</f>
        <v>-1.15851257139255</v>
      </c>
      <c r="S729" s="12" t="n">
        <f aca="false">CHOOSE($K$1,C729,B729,E729,G729,I729,I729,K729,M729,O729,Q729)</f>
        <v>-2.32747964512438</v>
      </c>
    </row>
    <row r="730" customFormat="false" ht="12.75" hidden="false" customHeight="false" outlineLevel="0" collapsed="false">
      <c r="A730" s="12" t="n">
        <v>715</v>
      </c>
      <c r="B730" s="12" t="n">
        <f aca="false">A730*$G$7+$C$6</f>
        <v>10.5619375</v>
      </c>
      <c r="C730" s="12" t="n">
        <f aca="false">$C$2*EXP($C$3*B730+$C$4)+$C$5</f>
        <v>2.59987044156466</v>
      </c>
      <c r="D730" s="12" t="n">
        <f aca="false">C730*COS(B730)</f>
        <v>-1.09239732247942</v>
      </c>
      <c r="E730" s="12" t="n">
        <f aca="false">C730*SIN(B730)</f>
        <v>-2.35923597860862</v>
      </c>
      <c r="F730" s="12" t="n">
        <f aca="false">B730*COS(C730)</f>
        <v>-9.0496999756394</v>
      </c>
      <c r="G730" s="12" t="n">
        <f aca="false">B730*SIN(C730)</f>
        <v>5.44586578101394</v>
      </c>
      <c r="H730" s="12" t="n">
        <f aca="false">(B730^2-C730^2)/2</f>
        <v>52.3975987204924</v>
      </c>
      <c r="I730" s="12" t="n">
        <f aca="false">B730*C730</f>
        <v>27.4596691119033</v>
      </c>
      <c r="J730" s="12" t="n">
        <f aca="false">COSH(B730)*COS(C730)</f>
        <v>-16552.0491455511</v>
      </c>
      <c r="K730" s="12" t="n">
        <f aca="false">SINH(B730)*SIN(C730)</f>
        <v>9960.5774964133</v>
      </c>
      <c r="L730" s="12" t="n">
        <f aca="false">COSH(C730)*COS(B730)</f>
        <v>-2.84379416072309</v>
      </c>
      <c r="M730" s="12" t="n">
        <f aca="false">SINH(C730)*SIN(B730)</f>
        <v>-6.07429663164572</v>
      </c>
      <c r="N730" s="12" t="n">
        <f aca="false">SINH(C730)/(COSH(C730)-COS(B730))</f>
        <v>0.931213762351613</v>
      </c>
      <c r="O730" s="12" t="n">
        <f aca="false">SIN(B730)/(COSH(C730)-COS(B730))</f>
        <v>-0.126238766320269</v>
      </c>
      <c r="P730" s="12" t="n">
        <f aca="false">SINH(B730)/(COSH(B730)-COS(C730))</f>
        <v>0.999955646972912</v>
      </c>
      <c r="Q730" s="12" t="n">
        <f aca="false">SIN(C730)/(COSH(B730)-COS(C730))</f>
        <v>2.6689651256385E-005</v>
      </c>
      <c r="R730" s="12" t="n">
        <f aca="false">CHOOSE($K$1,B730,C730,D730,F730,H730,-H730,J730,L730,N730,P730)</f>
        <v>-1.09239732247942</v>
      </c>
      <c r="S730" s="12" t="n">
        <f aca="false">CHOOSE($K$1,C730,B730,E730,G730,I730,I730,K730,M730,O730,Q730)</f>
        <v>-2.35923597860862</v>
      </c>
    </row>
    <row r="731" customFormat="false" ht="12.75" hidden="false" customHeight="false" outlineLevel="0" collapsed="false">
      <c r="A731" s="12" t="n">
        <v>716</v>
      </c>
      <c r="B731" s="12" t="n">
        <f aca="false">A731*$G$7+$C$6</f>
        <v>10.59015</v>
      </c>
      <c r="C731" s="12" t="n">
        <f aca="false">$C$2*EXP($C$3*B731+$C$4)+$C$5</f>
        <v>2.59987297508256</v>
      </c>
      <c r="D731" s="12" t="n">
        <f aca="false">C731*COS(B731)</f>
        <v>-1.02541249065717</v>
      </c>
      <c r="E731" s="12" t="n">
        <f aca="false">C731*SIN(B731)</f>
        <v>-2.38911462901404</v>
      </c>
      <c r="F731" s="12" t="n">
        <f aca="false">B731*COS(C731)</f>
        <v>-9.07388689917084</v>
      </c>
      <c r="G731" s="12" t="n">
        <f aca="false">B731*SIN(C731)</f>
        <v>5.4603895065788</v>
      </c>
      <c r="H731" s="12" t="n">
        <f aca="false">(B731^2-C731^2)/2</f>
        <v>52.6959687679677</v>
      </c>
      <c r="I731" s="12" t="n">
        <f aca="false">B731*C731</f>
        <v>27.5330447870706</v>
      </c>
      <c r="J731" s="12" t="n">
        <f aca="false">COSH(B731)*COS(C731)</f>
        <v>-17025.6994375603</v>
      </c>
      <c r="K731" s="12" t="n">
        <f aca="false">SINH(B731)*SIN(C731)</f>
        <v>10245.548734114</v>
      </c>
      <c r="L731" s="12" t="n">
        <f aca="false">COSH(C731)*COS(B731)</f>
        <v>-2.66941932063698</v>
      </c>
      <c r="M731" s="12" t="n">
        <f aca="false">SINH(C731)*SIN(B731)</f>
        <v>-6.15123459812016</v>
      </c>
      <c r="N731" s="12" t="n">
        <f aca="false">SINH(C731)/(COSH(C731)-COS(B731))</f>
        <v>0.934563699246235</v>
      </c>
      <c r="O731" s="12" t="n">
        <f aca="false">SIN(B731)/(COSH(C731)-COS(B731))</f>
        <v>-0.12829695032098</v>
      </c>
      <c r="P731" s="12" t="n">
        <f aca="false">SINH(B731)/(COSH(B731)-COS(C731))</f>
        <v>0.999956880713529</v>
      </c>
      <c r="Q731" s="12" t="n">
        <f aca="false">SIN(C731)/(COSH(B731)-COS(C731))</f>
        <v>2.5947114803882E-005</v>
      </c>
      <c r="R731" s="12" t="n">
        <f aca="false">CHOOSE($K$1,B731,C731,D731,F731,H731,-H731,J731,L731,N731,P731)</f>
        <v>-1.02541249065717</v>
      </c>
      <c r="S731" s="12" t="n">
        <f aca="false">CHOOSE($K$1,C731,B731,E731,G731,I731,I731,K731,M731,O731,Q731)</f>
        <v>-2.38911462901404</v>
      </c>
    </row>
    <row r="732" customFormat="false" ht="12.75" hidden="false" customHeight="false" outlineLevel="0" collapsed="false">
      <c r="A732" s="12" t="n">
        <v>717</v>
      </c>
      <c r="B732" s="12" t="n">
        <f aca="false">A732*$G$7+$C$6</f>
        <v>10.6183625</v>
      </c>
      <c r="C732" s="12" t="n">
        <f aca="false">$C$2*EXP($C$3*B732+$C$4)+$C$5</f>
        <v>2.59987545905747</v>
      </c>
      <c r="D732" s="12" t="n">
        <f aca="false">C732*COS(B732)</f>
        <v>-0.957611391268121</v>
      </c>
      <c r="E732" s="12" t="n">
        <f aca="false">C732*SIN(B732)</f>
        <v>-2.41709181164531</v>
      </c>
      <c r="F732" s="12" t="n">
        <f aca="false">B732*COS(C732)</f>
        <v>-9.09807362510884</v>
      </c>
      <c r="G732" s="12" t="n">
        <f aca="false">B732*SIN(C732)</f>
        <v>5.47491356036835</v>
      </c>
      <c r="H732" s="12" t="n">
        <f aca="false">(B732^2-C732^2)/2</f>
        <v>52.9951348893985</v>
      </c>
      <c r="I732" s="12" t="n">
        <f aca="false">B732*C732</f>
        <v>27.6064200791261</v>
      </c>
      <c r="J732" s="12" t="n">
        <f aca="false">COSH(B732)*COS(C732)</f>
        <v>-17512.9030940552</v>
      </c>
      <c r="K732" s="12" t="n">
        <f aca="false">SINH(B732)*SIN(C732)</f>
        <v>10538.6738409866</v>
      </c>
      <c r="L732" s="12" t="n">
        <f aca="false">COSH(C732)*COS(B732)</f>
        <v>-2.49291890873893</v>
      </c>
      <c r="M732" s="12" t="n">
        <f aca="false">SINH(C732)*SIN(B732)</f>
        <v>-6.22327691380239</v>
      </c>
      <c r="N732" s="12" t="n">
        <f aca="false">SINH(C732)/(COSH(C732)-COS(B732))</f>
        <v>0.937979060676991</v>
      </c>
      <c r="O732" s="12" t="n">
        <f aca="false">SIN(B732)/(COSH(C732)-COS(B732))</f>
        <v>-0.130273242353012</v>
      </c>
      <c r="P732" s="12" t="n">
        <f aca="false">SINH(B732)/(COSH(B732)-COS(C732))</f>
        <v>0.999958080137657</v>
      </c>
      <c r="Q732" s="12" t="n">
        <f aca="false">SIN(C732)/(COSH(B732)-COS(C732))</f>
        <v>2.52252377704878E-005</v>
      </c>
      <c r="R732" s="12" t="n">
        <f aca="false">CHOOSE($K$1,B732,C732,D732,F732,H732,-H732,J732,L732,N732,P732)</f>
        <v>-0.957611391268121</v>
      </c>
      <c r="S732" s="12" t="n">
        <f aca="false">CHOOSE($K$1,C732,B732,E732,G732,I732,I732,K732,M732,O732,Q732)</f>
        <v>-2.41709181164531</v>
      </c>
    </row>
    <row r="733" customFormat="false" ht="12.75" hidden="false" customHeight="false" outlineLevel="0" collapsed="false">
      <c r="A733" s="12" t="n">
        <v>718</v>
      </c>
      <c r="B733" s="12" t="n">
        <f aca="false">A733*$G$7+$C$6</f>
        <v>10.646575</v>
      </c>
      <c r="C733" s="12" t="n">
        <f aca="false">$C$2*EXP($C$3*B733+$C$4)+$C$5</f>
        <v>2.59987789445819</v>
      </c>
      <c r="D733" s="12" t="n">
        <f aca="false">C733*COS(B733)</f>
        <v>-0.889047989387948</v>
      </c>
      <c r="E733" s="12" t="n">
        <f aca="false">C733*SIN(B733)</f>
        <v>-2.4431452553333</v>
      </c>
      <c r="F733" s="12" t="n">
        <f aca="false">B733*COS(C733)</f>
        <v>-9.12226015661251</v>
      </c>
      <c r="G733" s="12" t="n">
        <f aca="false">B733*SIN(C733)</f>
        <v>5.48943793713938</v>
      </c>
      <c r="H733" s="12" t="n">
        <f aca="false">(B733^2-C733^2)/2</f>
        <v>53.2950970822663</v>
      </c>
      <c r="I733" s="12" t="n">
        <f aca="false">B733*C733</f>
        <v>27.6797949941912</v>
      </c>
      <c r="J733" s="12" t="n">
        <f aca="false">COSH(B733)*COS(C733)</f>
        <v>-18014.0479361588</v>
      </c>
      <c r="K733" s="12" t="n">
        <f aca="false">SINH(B733)*SIN(C733)</f>
        <v>10840.1861306989</v>
      </c>
      <c r="L733" s="12" t="n">
        <f aca="false">COSH(C733)*COS(B733)</f>
        <v>-2.31443341841775</v>
      </c>
      <c r="M733" s="12" t="n">
        <f aca="false">SINH(C733)*SIN(B733)</f>
        <v>-6.29036621136758</v>
      </c>
      <c r="N733" s="12" t="n">
        <f aca="false">SINH(C733)/(COSH(C733)-COS(B733))</f>
        <v>0.941458270659871</v>
      </c>
      <c r="O733" s="12" t="n">
        <f aca="false">SIN(B733)/(COSH(C733)-COS(B733))</f>
        <v>-0.132165413514146</v>
      </c>
      <c r="P733" s="12" t="n">
        <f aca="false">SINH(B733)/(COSH(B733)-COS(C733))</f>
        <v>0.999959246199727</v>
      </c>
      <c r="Q733" s="12" t="n">
        <f aca="false">SIN(C733)/(COSH(B733)-COS(C733))</f>
        <v>2.45234453042707E-005</v>
      </c>
      <c r="R733" s="12" t="n">
        <f aca="false">CHOOSE($K$1,B733,C733,D733,F733,H733,-H733,J733,L733,N733,P733)</f>
        <v>-0.889047989387948</v>
      </c>
      <c r="S733" s="12" t="n">
        <f aca="false">CHOOSE($K$1,C733,B733,E733,G733,I733,I733,K733,M733,O733,Q733)</f>
        <v>-2.4431452553333</v>
      </c>
    </row>
    <row r="734" customFormat="false" ht="12.75" hidden="false" customHeight="false" outlineLevel="0" collapsed="false">
      <c r="A734" s="12" t="n">
        <v>719</v>
      </c>
      <c r="B734" s="12" t="n">
        <f aca="false">A734*$G$7+$C$6</f>
        <v>10.6747875</v>
      </c>
      <c r="C734" s="12" t="n">
        <f aca="false">$C$2*EXP($C$3*B734+$C$4)+$C$5</f>
        <v>2.59988028223461</v>
      </c>
      <c r="D734" s="12" t="n">
        <f aca="false">C734*COS(B734)</f>
        <v>-0.819776856869386</v>
      </c>
      <c r="E734" s="12" t="n">
        <f aca="false">C734*SIN(B734)</f>
        <v>-2.46725422015926</v>
      </c>
      <c r="F734" s="12" t="n">
        <f aca="false">B734*COS(C734)</f>
        <v>-9.14644649679293</v>
      </c>
      <c r="G734" s="12" t="n">
        <f aca="false">B734*SIN(C734)</f>
        <v>5.50396263172822</v>
      </c>
      <c r="H734" s="12" t="n">
        <f aca="false">(B734^2-C734^2)/2</f>
        <v>53.595855344102</v>
      </c>
      <c r="I734" s="12" t="n">
        <f aca="false">B734*C734</f>
        <v>27.7531695382945</v>
      </c>
      <c r="J734" s="12" t="n">
        <f aca="false">COSH(B734)*COS(C734)</f>
        <v>-18529.5328822167</v>
      </c>
      <c r="K734" s="12" t="n">
        <f aca="false">SINH(B734)*SIN(C734)</f>
        <v>11150.3255929857</v>
      </c>
      <c r="L734" s="12" t="n">
        <f aca="false">COSH(C734)*COS(B734)</f>
        <v>-2.1341049234151</v>
      </c>
      <c r="M734" s="12" t="n">
        <f aca="false">SINH(C734)*SIN(B734)</f>
        <v>-6.35244906665144</v>
      </c>
      <c r="N734" s="12" t="n">
        <f aca="false">SINH(C734)/(COSH(C734)-COS(B734))</f>
        <v>0.944999674222302</v>
      </c>
      <c r="O734" s="12" t="n">
        <f aca="false">SIN(B734)/(COSH(C734)-COS(B734))</f>
        <v>-0.133971237066269</v>
      </c>
      <c r="P734" s="12" t="n">
        <f aca="false">SINH(B734)/(COSH(B734)-COS(C734))</f>
        <v>0.999960379827626</v>
      </c>
      <c r="Q734" s="12" t="n">
        <f aca="false">SIN(C734)/(COSH(B734)-COS(C734))</f>
        <v>2.38411785506003E-005</v>
      </c>
      <c r="R734" s="12" t="n">
        <f aca="false">CHOOSE($K$1,B734,C734,D734,F734,H734,-H734,J734,L734,N734,P734)</f>
        <v>-0.819776856869386</v>
      </c>
      <c r="S734" s="12" t="n">
        <f aca="false">CHOOSE($K$1,C734,B734,E734,G734,I734,I734,K734,M734,O734,Q734)</f>
        <v>-2.46725422015926</v>
      </c>
    </row>
    <row r="735" customFormat="false" ht="12.75" hidden="false" customHeight="false" outlineLevel="0" collapsed="false">
      <c r="A735" s="12" t="n">
        <v>720</v>
      </c>
      <c r="B735" s="12" t="n">
        <f aca="false">A735*$G$7+$C$6</f>
        <v>10.703</v>
      </c>
      <c r="C735" s="12" t="n">
        <f aca="false">$C$2*EXP($C$3*B735+$C$4)+$C$5</f>
        <v>2.599882623318</v>
      </c>
      <c r="D735" s="12" t="n">
        <f aca="false">C735*COS(B735)</f>
        <v>-0.749853128903061</v>
      </c>
      <c r="E735" s="12" t="n">
        <f aca="false">C735*SIN(B735)</f>
        <v>-2.48939951396018</v>
      </c>
      <c r="F735" s="12" t="n">
        <f aca="false">B735*COS(C735)</f>
        <v>-9.17063264871384</v>
      </c>
      <c r="G735" s="12" t="n">
        <f aca="false">B735*SIN(C735)</f>
        <v>5.51848763904966</v>
      </c>
      <c r="H735" s="12" t="n">
        <f aca="false">(B735^2-C735^2)/2</f>
        <v>53.8974096724846</v>
      </c>
      <c r="I735" s="12" t="n">
        <f aca="false">B735*C735</f>
        <v>27.8265437173726</v>
      </c>
      <c r="J735" s="12" t="n">
        <f aca="false">COSH(B735)*COS(C735)</f>
        <v>-19059.7682653371</v>
      </c>
      <c r="K735" s="12" t="n">
        <f aca="false">SINH(B735)*SIN(C735)</f>
        <v>11469.3390846795</v>
      </c>
      <c r="L735" s="12" t="n">
        <f aca="false">COSH(C735)*COS(B735)</f>
        <v>-1.9520769647112</v>
      </c>
      <c r="M735" s="12" t="n">
        <f aca="false">SINH(C735)*SIN(B735)</f>
        <v>-6.40947604116083</v>
      </c>
      <c r="N735" s="12" t="n">
        <f aca="false">SINH(C735)/(COSH(C735)-COS(B735))</f>
        <v>0.948601535061597</v>
      </c>
      <c r="O735" s="12" t="n">
        <f aca="false">SIN(B735)/(COSH(C735)-COS(B735))</f>
        <v>-0.135688491027158</v>
      </c>
      <c r="P735" s="12" t="n">
        <f aca="false">SINH(B735)/(COSH(B735)-COS(C735))</f>
        <v>0.999961481923439</v>
      </c>
      <c r="Q735" s="12" t="n">
        <f aca="false">SIN(C735)/(COSH(B735)-COS(C735))</f>
        <v>2.31778942068943E-005</v>
      </c>
      <c r="R735" s="12" t="n">
        <f aca="false">CHOOSE($K$1,B735,C735,D735,F735,H735,-H735,J735,L735,N735,P735)</f>
        <v>-0.749853128903061</v>
      </c>
      <c r="S735" s="12" t="n">
        <f aca="false">CHOOSE($K$1,C735,B735,E735,G735,I735,I735,K735,M735,O735,Q735)</f>
        <v>-2.48939951396018</v>
      </c>
    </row>
    <row r="736" customFormat="false" ht="12.75" hidden="false" customHeight="false" outlineLevel="0" collapsed="false">
      <c r="A736" s="12" t="n">
        <v>721</v>
      </c>
      <c r="B736" s="12" t="n">
        <f aca="false">A736*$G$7+$C$6</f>
        <v>10.7312125</v>
      </c>
      <c r="C736" s="12" t="n">
        <f aca="false">$C$2*EXP($C$3*B736+$C$4)+$C$5</f>
        <v>2.59988491862147</v>
      </c>
      <c r="D736" s="12" t="n">
        <f aca="false">C736*COS(B736)</f>
        <v>-0.679332460130253</v>
      </c>
      <c r="E736" s="12" t="n">
        <f aca="false">C736*SIN(B736)</f>
        <v>-2.50956350760221</v>
      </c>
      <c r="F736" s="12" t="n">
        <f aca="false">B736*COS(C736)</f>
        <v>-9.19481861539228</v>
      </c>
      <c r="G736" s="12" t="n">
        <f aca="false">B736*SIN(C736)</f>
        <v>5.53301295409579</v>
      </c>
      <c r="H736" s="12" t="n">
        <f aca="false">(B736^2-C736^2)/2</f>
        <v>54.1997600650405</v>
      </c>
      <c r="I736" s="12" t="n">
        <f aca="false">B736*C736</f>
        <v>27.8999175372722</v>
      </c>
      <c r="J736" s="12" t="n">
        <f aca="false">COSH(B736)*COS(C736)</f>
        <v>-19605.1761600149</v>
      </c>
      <c r="K736" s="12" t="n">
        <f aca="false">SINH(B736)*SIN(C736)</f>
        <v>11797.4805262069</v>
      </c>
      <c r="L736" s="12" t="n">
        <f aca="false">COSH(C736)*COS(B736)</f>
        <v>-1.76849443624419</v>
      </c>
      <c r="M736" s="12" t="n">
        <f aca="false">SINH(C736)*SIN(B736)</f>
        <v>-6.46140172141111</v>
      </c>
      <c r="N736" s="12" t="n">
        <f aca="false">SINH(C736)/(COSH(C736)-COS(B736))</f>
        <v>0.952262033249697</v>
      </c>
      <c r="O736" s="12" t="n">
        <f aca="false">SIN(B736)/(COSH(C736)-COS(B736))</f>
        <v>-0.137314960959324</v>
      </c>
      <c r="P736" s="12" t="n">
        <f aca="false">SINH(B736)/(COSH(B736)-COS(C736))</f>
        <v>0.999962553364167</v>
      </c>
      <c r="Q736" s="12" t="n">
        <f aca="false">SIN(C736)/(COSH(B736)-COS(C736))</f>
        <v>2.25330640897621E-005</v>
      </c>
      <c r="R736" s="12" t="n">
        <f aca="false">CHOOSE($K$1,B736,C736,D736,F736,H736,-H736,J736,L736,N736,P736)</f>
        <v>-0.679332460130253</v>
      </c>
      <c r="S736" s="12" t="n">
        <f aca="false">CHOOSE($K$1,C736,B736,E736,G736,I736,I736,K736,M736,O736,Q736)</f>
        <v>-2.50956350760221</v>
      </c>
    </row>
    <row r="737" customFormat="false" ht="12.75" hidden="false" customHeight="false" outlineLevel="0" collapsed="false">
      <c r="A737" s="12" t="n">
        <v>722</v>
      </c>
      <c r="B737" s="12" t="n">
        <f aca="false">A737*$G$7+$C$6</f>
        <v>10.759425</v>
      </c>
      <c r="C737" s="12" t="n">
        <f aca="false">$C$2*EXP($C$3*B737+$C$4)+$C$5</f>
        <v>2.59988716904022</v>
      </c>
      <c r="D737" s="12" t="n">
        <f aca="false">C737*COS(B737)</f>
        <v>-0.608270980342255</v>
      </c>
      <c r="E737" s="12" t="n">
        <f aca="false">C737*SIN(B737)</f>
        <v>-2.52773014900987</v>
      </c>
      <c r="F737" s="12" t="n">
        <f aca="false">B737*COS(C737)</f>
        <v>-9.2190043997993</v>
      </c>
      <c r="G737" s="12" t="n">
        <f aca="false">B737*SIN(C737)</f>
        <v>5.54753857193496</v>
      </c>
      <c r="H737" s="12" t="n">
        <f aca="false">(B737^2-C737^2)/2</f>
        <v>54.5029065194425</v>
      </c>
      <c r="I737" s="12" t="n">
        <f aca="false">B737*C737</f>
        <v>27.9732910037506</v>
      </c>
      <c r="J737" s="12" t="n">
        <f aca="false">COSH(B737)*COS(C737)</f>
        <v>-20166.1907181032</v>
      </c>
      <c r="K737" s="12" t="n">
        <f aca="false">SINH(B737)*SIN(C737)</f>
        <v>12135.0111037076</v>
      </c>
      <c r="L737" s="12" t="n">
        <f aca="false">COSH(C737)*COS(B737)</f>
        <v>-1.58350346955332</v>
      </c>
      <c r="M737" s="12" t="n">
        <f aca="false">SINH(C737)*SIN(B737)</f>
        <v>-6.50818475505944</v>
      </c>
      <c r="N737" s="12" t="n">
        <f aca="false">SINH(C737)/(COSH(C737)-COS(B737))</f>
        <v>0.955979262996083</v>
      </c>
      <c r="O737" s="12" t="n">
        <f aca="false">SIN(B737)/(COSH(C737)-COS(B737))</f>
        <v>-0.138848442959923</v>
      </c>
      <c r="P737" s="12" t="n">
        <f aca="false">SINH(B737)/(COSH(B737)-COS(C737))</f>
        <v>0.999963595002419</v>
      </c>
      <c r="Q737" s="12" t="n">
        <f aca="false">SIN(C737)/(COSH(B737)-COS(C737))</f>
        <v>2.19061747141973E-005</v>
      </c>
      <c r="R737" s="12" t="n">
        <f aca="false">CHOOSE($K$1,B737,C737,D737,F737,H737,-H737,J737,L737,N737,P737)</f>
        <v>-0.608270980342255</v>
      </c>
      <c r="S737" s="12" t="n">
        <f aca="false">CHOOSE($K$1,C737,B737,E737,G737,I737,I737,K737,M737,O737,Q737)</f>
        <v>-2.52773014900987</v>
      </c>
    </row>
    <row r="738" customFormat="false" ht="12.75" hidden="false" customHeight="false" outlineLevel="0" collapsed="false">
      <c r="A738" s="12" t="n">
        <v>723</v>
      </c>
      <c r="B738" s="12" t="n">
        <f aca="false">A738*$G$7+$C$6</f>
        <v>10.7876375</v>
      </c>
      <c r="C738" s="12" t="n">
        <f aca="false">$C$2*EXP($C$3*B738+$C$4)+$C$5</f>
        <v>2.59988937545199</v>
      </c>
      <c r="D738" s="12" t="n">
        <f aca="false">C738*COS(B738)</f>
        <v>-0.536725249801814</v>
      </c>
      <c r="E738" s="12" t="n">
        <f aca="false">C738*SIN(B738)</f>
        <v>-2.54388497594001</v>
      </c>
      <c r="F738" s="12" t="n">
        <f aca="false">B738*COS(C738)</f>
        <v>-9.24319000486052</v>
      </c>
      <c r="G738" s="12" t="n">
        <f aca="false">B738*SIN(C738)</f>
        <v>5.56206448771073</v>
      </c>
      <c r="H738" s="12" t="n">
        <f aca="false">(B738^2-C738^2)/2</f>
        <v>54.8068490334091</v>
      </c>
      <c r="I738" s="12" t="n">
        <f aca="false">B738*C738</f>
        <v>28.0466641224775</v>
      </c>
      <c r="J738" s="12" t="n">
        <f aca="false">COSH(B738)*COS(C738)</f>
        <v>-20743.2585143974</v>
      </c>
      <c r="K738" s="12" t="n">
        <f aca="false">SINH(B738)*SIN(C738)</f>
        <v>12482.1994769376</v>
      </c>
      <c r="L738" s="12" t="n">
        <f aca="false">COSH(C738)*COS(B738)</f>
        <v>-1.39725131743845</v>
      </c>
      <c r="M738" s="12" t="n">
        <f aca="false">SINH(C738)*SIN(B738)</f>
        <v>-6.54978788380478</v>
      </c>
      <c r="N738" s="12" t="n">
        <f aca="false">SINH(C738)/(COSH(C738)-COS(B738))</f>
        <v>0.959751230481402</v>
      </c>
      <c r="O738" s="12" t="n">
        <f aca="false">SIN(B738)/(COSH(C738)-COS(B738))</f>
        <v>-0.140286746855272</v>
      </c>
      <c r="P738" s="12" t="n">
        <f aca="false">SINH(B738)/(COSH(B738)-COS(C738))</f>
        <v>0.999964607667096</v>
      </c>
      <c r="Q738" s="12" t="n">
        <f aca="false">SIN(C738)/(COSH(B738)-COS(C738))</f>
        <v>2.12967268844841E-005</v>
      </c>
      <c r="R738" s="12" t="n">
        <f aca="false">CHOOSE($K$1,B738,C738,D738,F738,H738,-H738,J738,L738,N738,P738)</f>
        <v>-0.536725249801814</v>
      </c>
      <c r="S738" s="12" t="n">
        <f aca="false">CHOOSE($K$1,C738,B738,E738,G738,I738,I738,K738,M738,O738,Q738)</f>
        <v>-2.54388497594001</v>
      </c>
    </row>
    <row r="739" customFormat="false" ht="12.75" hidden="false" customHeight="false" outlineLevel="0" collapsed="false">
      <c r="A739" s="12" t="n">
        <v>724</v>
      </c>
      <c r="B739" s="12" t="n">
        <f aca="false">A739*$G$7+$C$6</f>
        <v>10.81585</v>
      </c>
      <c r="C739" s="12" t="n">
        <f aca="false">$C$2*EXP($C$3*B739+$C$4)+$C$5</f>
        <v>2.59989153871733</v>
      </c>
      <c r="D739" s="12" t="n">
        <f aca="false">C739*COS(B739)</f>
        <v>-0.464752214222103</v>
      </c>
      <c r="E739" s="12" t="n">
        <f aca="false">C739*SIN(B739)</f>
        <v>-2.55801512749038</v>
      </c>
      <c r="F739" s="12" t="n">
        <f aca="false">B739*COS(C739)</f>
        <v>-9.26737543345685</v>
      </c>
      <c r="G739" s="12" t="n">
        <f aca="false">B739*SIN(C739)</f>
        <v>5.57659069664078</v>
      </c>
      <c r="H739" s="12" t="n">
        <f aca="false">(B739^2-C739^2)/2</f>
        <v>55.111587604703</v>
      </c>
      <c r="I739" s="12" t="n">
        <f aca="false">B739*C739</f>
        <v>28.1200368990359</v>
      </c>
      <c r="J739" s="12" t="n">
        <f aca="false">COSH(B739)*COS(C739)</f>
        <v>-21336.8389021087</v>
      </c>
      <c r="K739" s="12" t="n">
        <f aca="false">SINH(B739)*SIN(C739)</f>
        <v>12839.32199312</v>
      </c>
      <c r="L739" s="12" t="n">
        <f aca="false">COSH(C739)*COS(B739)</f>
        <v>-1.20988623672811</v>
      </c>
      <c r="M739" s="12" t="n">
        <f aca="false">SINH(C739)*SIN(B739)</f>
        <v>-6.58617797302891</v>
      </c>
      <c r="N739" s="12" t="n">
        <f aca="false">SINH(C739)/(COSH(C739)-COS(B739))</f>
        <v>0.963575851775063</v>
      </c>
      <c r="O739" s="12" t="n">
        <f aca="false">SIN(B739)/(COSH(C739)-COS(B739))</f>
        <v>-0.141627699602885</v>
      </c>
      <c r="P739" s="12" t="n">
        <f aca="false">SINH(B739)/(COSH(B739)-COS(C739))</f>
        <v>0.999965592164048</v>
      </c>
      <c r="Q739" s="12" t="n">
        <f aca="false">SIN(C739)/(COSH(B739)-COS(C739))</f>
        <v>2.07042352964932E-005</v>
      </c>
      <c r="R739" s="12" t="n">
        <f aca="false">CHOOSE($K$1,B739,C739,D739,F739,H739,-H739,J739,L739,N739,P739)</f>
        <v>-0.464752214222103</v>
      </c>
      <c r="S739" s="12" t="n">
        <f aca="false">CHOOSE($K$1,C739,B739,E739,G739,I739,I739,K739,M739,O739,Q739)</f>
        <v>-2.55801512749038</v>
      </c>
    </row>
    <row r="740" customFormat="false" ht="12.75" hidden="false" customHeight="false" outlineLevel="0" collapsed="false">
      <c r="A740" s="12" t="n">
        <v>725</v>
      </c>
      <c r="B740" s="12" t="n">
        <f aca="false">A740*$G$7+$C$6</f>
        <v>10.8440625</v>
      </c>
      <c r="C740" s="12" t="n">
        <f aca="false">$C$2*EXP($C$3*B740+$C$4)+$C$5</f>
        <v>2.59989365967997</v>
      </c>
      <c r="D740" s="12" t="n">
        <f aca="false">C740*COS(B740)</f>
        <v>-0.392409159438996</v>
      </c>
      <c r="E740" s="12" t="n">
        <f aca="false">C740*SIN(B740)</f>
        <v>-2.57010935433349</v>
      </c>
      <c r="F740" s="12" t="n">
        <f aca="false">B740*COS(C740)</f>
        <v>-9.29156068842507</v>
      </c>
      <c r="G740" s="12" t="n">
        <f aca="false">B740*SIN(C740)</f>
        <v>5.5911171940159</v>
      </c>
      <c r="H740" s="12" t="n">
        <f aca="false">(B740^2-C740^2)/2</f>
        <v>55.4171222311311</v>
      </c>
      <c r="I740" s="12" t="n">
        <f aca="false">B740*C740</f>
        <v>28.1934093389234</v>
      </c>
      <c r="J740" s="12" t="n">
        <f aca="false">COSH(B740)*COS(C740)</f>
        <v>-21947.4043785091</v>
      </c>
      <c r="K740" s="12" t="n">
        <f aca="false">SINH(B740)*SIN(C740)</f>
        <v>13206.6629069166</v>
      </c>
      <c r="L740" s="12" t="n">
        <f aca="false">COSH(C740)*COS(B740)</f>
        <v>-1.02155737024939</v>
      </c>
      <c r="M740" s="12" t="n">
        <f aca="false">SINH(C740)*SIN(B740)</f>
        <v>-6.61732603815464</v>
      </c>
      <c r="N740" s="12" t="n">
        <f aca="false">SINH(C740)/(COSH(C740)-COS(B740))</f>
        <v>0.967450950850752</v>
      </c>
      <c r="O740" s="12" t="n">
        <f aca="false">SIN(B740)/(COSH(C740)-COS(B740))</f>
        <v>-0.142869148903311</v>
      </c>
      <c r="P740" s="12" t="n">
        <f aca="false">SINH(B740)/(COSH(B740)-COS(C740))</f>
        <v>0.999966549276714</v>
      </c>
      <c r="Q740" s="12" t="n">
        <f aca="false">SIN(C740)/(COSH(B740)-COS(C740))</f>
        <v>2.01282281510468E-005</v>
      </c>
      <c r="R740" s="12" t="n">
        <f aca="false">CHOOSE($K$1,B740,C740,D740,F740,H740,-H740,J740,L740,N740,P740)</f>
        <v>-0.392409159438996</v>
      </c>
      <c r="S740" s="12" t="n">
        <f aca="false">CHOOSE($K$1,C740,B740,E740,G740,I740,I740,K740,M740,O740,Q740)</f>
        <v>-2.57010935433349</v>
      </c>
    </row>
    <row r="741" customFormat="false" ht="12.75" hidden="false" customHeight="false" outlineLevel="0" collapsed="false">
      <c r="A741" s="12" t="n">
        <v>726</v>
      </c>
      <c r="B741" s="12" t="n">
        <f aca="false">A741*$G$7+$C$6</f>
        <v>10.872275</v>
      </c>
      <c r="C741" s="12" t="n">
        <f aca="false">$C$2*EXP($C$3*B741+$C$4)+$C$5</f>
        <v>2.59989573916715</v>
      </c>
      <c r="D741" s="12" t="n">
        <f aca="false">C741*COS(B741)</f>
        <v>-0.319753665812922</v>
      </c>
      <c r="E741" s="12" t="n">
        <f aca="false">C741*SIN(B741)</f>
        <v>-2.58015802766782</v>
      </c>
      <c r="F741" s="12" t="n">
        <f aca="false">B741*COS(C741)</f>
        <v>-9.31574577255848</v>
      </c>
      <c r="G741" s="12" t="n">
        <f aca="false">B741*SIN(C741)</f>
        <v>5.60564397519891</v>
      </c>
      <c r="H741" s="12" t="n">
        <f aca="false">(B741^2-C741^2)/2</f>
        <v>55.7234529105428</v>
      </c>
      <c r="I741" s="12" t="n">
        <f aca="false">B741*C741</f>
        <v>28.2667814475535</v>
      </c>
      <c r="J741" s="12" t="n">
        <f aca="false">COSH(B741)*COS(C741)</f>
        <v>-22575.4409610384</v>
      </c>
      <c r="K741" s="12" t="n">
        <f aca="false">SINH(B741)*SIN(C741)</f>
        <v>13584.5146066925</v>
      </c>
      <c r="L741" s="12" t="n">
        <f aca="false">COSH(C741)*COS(B741)</f>
        <v>-0.832414628093903</v>
      </c>
      <c r="M741" s="12" t="n">
        <f aca="false">SINH(C741)*SIN(B741)</f>
        <v>-6.64320726770033</v>
      </c>
      <c r="N741" s="12" t="n">
        <f aca="false">SINH(C741)/(COSH(C741)-COS(B741))</f>
        <v>0.971374257714485</v>
      </c>
      <c r="O741" s="12" t="n">
        <f aca="false">SIN(B741)/(COSH(C741)-COS(B741))</f>
        <v>-0.14400896702329</v>
      </c>
      <c r="P741" s="12" t="n">
        <f aca="false">SINH(B741)/(COSH(B741)-COS(C741))</f>
        <v>0.999967479766746</v>
      </c>
      <c r="Q741" s="12" t="n">
        <f aca="false">SIN(C741)/(COSH(B741)-COS(C741))</f>
        <v>1.95682467780481E-005</v>
      </c>
      <c r="R741" s="12" t="n">
        <f aca="false">CHOOSE($K$1,B741,C741,D741,F741,H741,-H741,J741,L741,N741,P741)</f>
        <v>-0.319753665812922</v>
      </c>
      <c r="S741" s="12" t="n">
        <f aca="false">CHOOSE($K$1,C741,B741,E741,G741,I741,I741,K741,M741,O741,Q741)</f>
        <v>-2.58015802766782</v>
      </c>
    </row>
    <row r="742" customFormat="false" ht="12.75" hidden="false" customHeight="false" outlineLevel="0" collapsed="false">
      <c r="A742" s="12" t="n">
        <v>727</v>
      </c>
      <c r="B742" s="12" t="n">
        <f aca="false">A742*$G$7+$C$6</f>
        <v>10.9004875</v>
      </c>
      <c r="C742" s="12" t="n">
        <f aca="false">$C$2*EXP($C$3*B742+$C$4)+$C$5</f>
        <v>2.59989777798991</v>
      </c>
      <c r="D742" s="12" t="n">
        <f aca="false">C742*COS(B742)</f>
        <v>-0.246843562396331</v>
      </c>
      <c r="E742" s="12" t="n">
        <f aca="false">C742*SIN(B742)</f>
        <v>-2.58815314687913</v>
      </c>
      <c r="F742" s="12" t="n">
        <f aca="false">B742*COS(C742)</f>
        <v>-9.33993068860752</v>
      </c>
      <c r="G742" s="12" t="n">
        <f aca="false">B742*SIN(C742)</f>
        <v>5.62017103562372</v>
      </c>
      <c r="H742" s="12" t="n">
        <f aca="false">(B742^2-C742^2)/2</f>
        <v>56.0305796408297</v>
      </c>
      <c r="I742" s="12" t="n">
        <f aca="false">B742*C742</f>
        <v>28.3401532302568</v>
      </c>
      <c r="J742" s="12" t="n">
        <f aca="false">COSH(B742)*COS(C742)</f>
        <v>-23221.4485741743</v>
      </c>
      <c r="K742" s="12" t="n">
        <f aca="false">SINH(B742)*SIN(C742)</f>
        <v>13973.177847256</v>
      </c>
      <c r="L742" s="12" t="n">
        <f aca="false">COSH(C742)*COS(B742)</f>
        <v>-0.642608568273911</v>
      </c>
      <c r="M742" s="12" t="n">
        <f aca="false">SINH(C742)*SIN(B742)</f>
        <v>-6.66380104301254</v>
      </c>
      <c r="N742" s="12" t="n">
        <f aca="false">SINH(C742)/(COSH(C742)-COS(B742))</f>
        <v>0.975343406660488</v>
      </c>
      <c r="O742" s="12" t="n">
        <f aca="false">SIN(B742)/(COSH(C742)-COS(B742))</f>
        <v>-0.145045054830947</v>
      </c>
      <c r="P742" s="12" t="n">
        <f aca="false">SINH(B742)/(COSH(B742)-COS(C742))</f>
        <v>0.999968384374614</v>
      </c>
      <c r="Q742" s="12" t="n">
        <f aca="false">SIN(C742)/(COSH(B742)-COS(C742))</f>
        <v>1.9023845271073E-005</v>
      </c>
      <c r="R742" s="12" t="n">
        <f aca="false">CHOOSE($K$1,B742,C742,D742,F742,H742,-H742,J742,L742,N742,P742)</f>
        <v>-0.246843562396331</v>
      </c>
      <c r="S742" s="12" t="n">
        <f aca="false">CHOOSE($K$1,C742,B742,E742,G742,I742,I742,K742,M742,O742,Q742)</f>
        <v>-2.58815314687913</v>
      </c>
    </row>
    <row r="743" customFormat="false" ht="12.75" hidden="false" customHeight="false" outlineLevel="0" collapsed="false">
      <c r="A743" s="12" t="n">
        <v>728</v>
      </c>
      <c r="B743" s="12" t="n">
        <f aca="false">A743*$G$7+$C$6</f>
        <v>10.9287</v>
      </c>
      <c r="C743" s="12" t="n">
        <f aca="false">$C$2*EXP($C$3*B743+$C$4)+$C$5</f>
        <v>2.59989977694344</v>
      </c>
      <c r="D743" s="12" t="n">
        <f aca="false">C743*COS(B743)</f>
        <v>-0.173736880903473</v>
      </c>
      <c r="E743" s="12" t="n">
        <f aca="false">C743*SIN(B743)</f>
        <v>-2.59408834590584</v>
      </c>
      <c r="F743" s="12" t="n">
        <f aca="false">B743*COS(C743)</f>
        <v>-9.36411543928035</v>
      </c>
      <c r="G743" s="12" t="n">
        <f aca="false">B743*SIN(C743)</f>
        <v>5.63469837079425</v>
      </c>
      <c r="H743" s="12" t="n">
        <f aca="false">(B743^2-C743^2)/2</f>
        <v>56.3385024199247</v>
      </c>
      <c r="I743" s="12" t="n">
        <f aca="false">B743*C743</f>
        <v>28.4135246922818</v>
      </c>
      <c r="J743" s="12" t="n">
        <f aca="false">COSH(B743)*COS(C743)</f>
        <v>-23885.9414473713</v>
      </c>
      <c r="K743" s="12" t="n">
        <f aca="false">SINH(B743)*SIN(C743)</f>
        <v>14372.9619892573</v>
      </c>
      <c r="L743" s="12" t="n">
        <f aca="false">COSH(C743)*COS(B743)</f>
        <v>-0.452290276863931</v>
      </c>
      <c r="M743" s="12" t="n">
        <f aca="false">SINH(C743)*SIN(B743)</f>
        <v>-6.67909095466098</v>
      </c>
      <c r="N743" s="12" t="n">
        <f aca="false">SINH(C743)/(COSH(C743)-COS(B743))</f>
        <v>0.979355934670812</v>
      </c>
      <c r="O743" s="12" t="n">
        <f aca="false">SIN(B743)/(COSH(C743)-COS(B743))</f>
        <v>-0.145975346042824</v>
      </c>
      <c r="P743" s="12" t="n">
        <f aca="false">SINH(B743)/(COSH(B743)-COS(C743))</f>
        <v>0.999969263820197</v>
      </c>
      <c r="Q743" s="12" t="n">
        <f aca="false">SIN(C743)/(COSH(B743)-COS(C743))</f>
        <v>1.84945901321339E-005</v>
      </c>
      <c r="R743" s="12" t="n">
        <f aca="false">CHOOSE($K$1,B743,C743,D743,F743,H743,-H743,J743,L743,N743,P743)</f>
        <v>-0.173736880903473</v>
      </c>
      <c r="S743" s="12" t="n">
        <f aca="false">CHOOSE($K$1,C743,B743,E743,G743,I743,I743,K743,M743,O743,Q743)</f>
        <v>-2.59408834590584</v>
      </c>
    </row>
    <row r="744" customFormat="false" ht="12.75" hidden="false" customHeight="false" outlineLevel="0" collapsed="false">
      <c r="A744" s="12" t="n">
        <v>729</v>
      </c>
      <c r="B744" s="12" t="n">
        <f aca="false">A744*$G$7+$C$6</f>
        <v>10.9569125</v>
      </c>
      <c r="C744" s="12" t="n">
        <f aca="false">$C$2*EXP($C$3*B744+$C$4)+$C$5</f>
        <v>2.5999017368074</v>
      </c>
      <c r="D744" s="12" t="n">
        <f aca="false">C744*COS(B744)</f>
        <v>-0.100491809519034</v>
      </c>
      <c r="E744" s="12" t="n">
        <f aca="false">C744*SIN(B744)</f>
        <v>-2.59795889830339</v>
      </c>
      <c r="F744" s="12" t="n">
        <f aca="false">B744*COS(C744)</f>
        <v>-9.38830002724349</v>
      </c>
      <c r="G744" s="12" t="n">
        <f aca="false">B744*SIN(C744)</f>
        <v>5.64922597628349</v>
      </c>
      <c r="H744" s="12" t="n">
        <f aca="false">(B744^2-C744^2)/2</f>
        <v>56.6472212458011</v>
      </c>
      <c r="I744" s="12" t="n">
        <f aca="false">B744*C744</f>
        <v>28.4868958387967</v>
      </c>
      <c r="J744" s="12" t="n">
        <f aca="false">COSH(B744)*COS(C744)</f>
        <v>-24569.448524387</v>
      </c>
      <c r="K744" s="12" t="n">
        <f aca="false">SINH(B744)*SIN(C744)</f>
        <v>14784.1852454385</v>
      </c>
      <c r="L744" s="12" t="n">
        <f aca="false">COSH(C744)*COS(B744)</f>
        <v>-0.261611247723151</v>
      </c>
      <c r="M744" s="12" t="n">
        <f aca="false">SINH(C744)*SIN(B744)</f>
        <v>-6.68906481548287</v>
      </c>
      <c r="N744" s="12" t="n">
        <f aca="false">SINH(C744)/(COSH(C744)-COS(B744))</f>
        <v>0.983409279975192</v>
      </c>
      <c r="O744" s="12" t="n">
        <f aca="false">SIN(B744)/(COSH(C744)-COS(B744))</f>
        <v>-0.146797811681574</v>
      </c>
      <c r="P744" s="12" t="n">
        <f aca="false">SINH(B744)/(COSH(B744)-COS(C744))</f>
        <v>0.999970118803353</v>
      </c>
      <c r="Q744" s="12" t="n">
        <f aca="false">SIN(C744)/(COSH(B744)-COS(C744))</f>
        <v>1.79800599263328E-005</v>
      </c>
      <c r="R744" s="12" t="n">
        <f aca="false">CHOOSE($K$1,B744,C744,D744,F744,H744,-H744,J744,L744,N744,P744)</f>
        <v>-0.100491809519034</v>
      </c>
      <c r="S744" s="12" t="n">
        <f aca="false">CHOOSE($K$1,C744,B744,E744,G744,I744,I744,K744,M744,O744,Q744)</f>
        <v>-2.59795889830339</v>
      </c>
    </row>
    <row r="745" customFormat="false" ht="12.75" hidden="false" customHeight="false" outlineLevel="0" collapsed="false">
      <c r="A745" s="12" t="n">
        <v>730</v>
      </c>
      <c r="B745" s="12" t="n">
        <f aca="false">A745*$G$7+$C$6</f>
        <v>10.985125</v>
      </c>
      <c r="C745" s="12" t="n">
        <f aca="false">$C$2*EXP($C$3*B745+$C$4)+$C$5</f>
        <v>2.59990365834618</v>
      </c>
      <c r="D745" s="12" t="n">
        <f aca="false">C745*COS(B745)</f>
        <v>-0.0271666465823041</v>
      </c>
      <c r="E745" s="12" t="n">
        <f aca="false">C745*SIN(B745)</f>
        <v>-2.59976172100355</v>
      </c>
      <c r="F745" s="12" t="n">
        <f aca="false">B745*COS(C745)</f>
        <v>-9.41248445512239</v>
      </c>
      <c r="G745" s="12" t="n">
        <f aca="false">B745*SIN(C745)</f>
        <v>5.66375384773248</v>
      </c>
      <c r="H745" s="12" t="n">
        <f aca="false">(B745^2-C745^2)/2</f>
        <v>56.9567361164716</v>
      </c>
      <c r="I745" s="12" t="n">
        <f aca="false">B745*C745</f>
        <v>28.5602666748901</v>
      </c>
      <c r="J745" s="12" t="n">
        <f aca="false">COSH(B745)*COS(C745)</f>
        <v>-25272.5138843215</v>
      </c>
      <c r="K745" s="12" t="n">
        <f aca="false">SINH(B745)*SIN(C745)</f>
        <v>15207.1749339288</v>
      </c>
      <c r="L745" s="12" t="n">
        <f aca="false">COSH(C745)*COS(B745)</f>
        <v>-0.0707232618940734</v>
      </c>
      <c r="M745" s="12" t="n">
        <f aca="false">SINH(C745)*SIN(B745)</f>
        <v>-6.69371467026625</v>
      </c>
      <c r="N745" s="12" t="n">
        <f aca="false">SINH(C745)/(COSH(C745)-COS(B745))</f>
        <v>0.987500780788218</v>
      </c>
      <c r="O745" s="12" t="n">
        <f aca="false">SIN(B745)/(COSH(C745)-COS(B745))</f>
        <v>-0.147510464742064</v>
      </c>
      <c r="P745" s="12" t="n">
        <f aca="false">SINH(B745)/(COSH(B745)-COS(C745))</f>
        <v>0.999970950004476</v>
      </c>
      <c r="Q745" s="12" t="n">
        <f aca="false">SIN(C745)/(COSH(B745)-COS(C745))</f>
        <v>1.74798449461264E-005</v>
      </c>
      <c r="R745" s="12" t="n">
        <f aca="false">CHOOSE($K$1,B745,C745,D745,F745,H745,-H745,J745,L745,N745,P745)</f>
        <v>-0.0271666465823041</v>
      </c>
      <c r="S745" s="12" t="n">
        <f aca="false">CHOOSE($K$1,C745,B745,E745,G745,I745,I745,K745,M745,O745,Q745)</f>
        <v>-2.59976172100355</v>
      </c>
    </row>
    <row r="746" customFormat="false" ht="12.75" hidden="false" customHeight="false" outlineLevel="0" collapsed="false">
      <c r="A746" s="12" t="n">
        <v>731</v>
      </c>
      <c r="B746" s="12" t="n">
        <f aca="false">A746*$G$7+$C$6</f>
        <v>11.0133375</v>
      </c>
      <c r="C746" s="12" t="n">
        <f aca="false">$C$2*EXP($C$3*B746+$C$4)+$C$5</f>
        <v>2.59990554230923</v>
      </c>
      <c r="D746" s="12" t="n">
        <f aca="false">C746*COS(B746)</f>
        <v>0.0461802458160887</v>
      </c>
      <c r="E746" s="12" t="n">
        <f aca="false">C746*SIN(B746)</f>
        <v>-2.59949537676577</v>
      </c>
      <c r="F746" s="12" t="n">
        <f aca="false">B746*COS(C746)</f>
        <v>-9.43666872550201</v>
      </c>
      <c r="G746" s="12" t="n">
        <f aca="false">B746*SIN(C746)</f>
        <v>5.67828198084937</v>
      </c>
      <c r="H746" s="12" t="n">
        <f aca="false">(B746^2-C746^2)/2</f>
        <v>57.267047029988</v>
      </c>
      <c r="I746" s="12" t="n">
        <f aca="false">B746*C746</f>
        <v>28.6336372055721</v>
      </c>
      <c r="J746" s="12" t="n">
        <f aca="false">COSH(B746)*COS(C746)</f>
        <v>-25995.6971747031</v>
      </c>
      <c r="K746" s="12" t="n">
        <f aca="false">SINH(B746)*SIN(C746)</f>
        <v>15642.267738788</v>
      </c>
      <c r="L746" s="12" t="n">
        <f aca="false">COSH(C746)*COS(B746)</f>
        <v>0.120221733226181</v>
      </c>
      <c r="M746" s="12" t="n">
        <f aca="false">SINH(C746)*SIN(B746)</f>
        <v>-6.69303680206473</v>
      </c>
      <c r="N746" s="12" t="n">
        <f aca="false">SINH(C746)/(COSH(C746)-COS(B746))</f>
        <v>0.991627674241376</v>
      </c>
      <c r="O746" s="12" t="n">
        <f aca="false">SIN(B746)/(COSH(C746)-COS(B746))</f>
        <v>-0.148111365062473</v>
      </c>
      <c r="P746" s="12" t="n">
        <f aca="false">SINH(B746)/(COSH(B746)-COS(C746))</f>
        <v>0.999971758085039</v>
      </c>
      <c r="Q746" s="12" t="n">
        <f aca="false">SIN(C746)/(COSH(B746)-COS(C746))</f>
        <v>1.69935468849384E-005</v>
      </c>
      <c r="R746" s="12" t="n">
        <f aca="false">CHOOSE($K$1,B746,C746,D746,F746,H746,-H746,J746,L746,N746,P746)</f>
        <v>0.0461802458160887</v>
      </c>
      <c r="S746" s="12" t="n">
        <f aca="false">CHOOSE($K$1,C746,B746,E746,G746,I746,I746,K746,M746,O746,Q746)</f>
        <v>-2.59949537676577</v>
      </c>
    </row>
    <row r="747" customFormat="false" ht="12.75" hidden="false" customHeight="false" outlineLevel="0" collapsed="false">
      <c r="A747" s="12" t="n">
        <v>732</v>
      </c>
      <c r="B747" s="12" t="n">
        <f aca="false">A747*$G$7+$C$6</f>
        <v>11.04155</v>
      </c>
      <c r="C747" s="12" t="n">
        <f aca="false">$C$2*EXP($C$3*B747+$C$4)+$C$5</f>
        <v>2.59990738943134</v>
      </c>
      <c r="D747" s="12" t="n">
        <f aca="false">C747*COS(B747)</f>
        <v>0.119490488288032</v>
      </c>
      <c r="E747" s="12" t="n">
        <f aca="false">C747*SIN(B747)</f>
        <v>-2.5971600753185</v>
      </c>
      <c r="F747" s="12" t="n">
        <f aca="false">B747*COS(C747)</f>
        <v>-9.46085284092742</v>
      </c>
      <c r="G747" s="12" t="n">
        <f aca="false">B747*SIN(C747)</f>
        <v>5.69281037140845</v>
      </c>
      <c r="H747" s="12" t="n">
        <f aca="false">(B747^2-C747^2)/2</f>
        <v>57.5781539844402</v>
      </c>
      <c r="I747" s="12" t="n">
        <f aca="false">B747*C747</f>
        <v>28.7070074357756</v>
      </c>
      <c r="J747" s="12" t="n">
        <f aca="false">COSH(B747)*COS(C747)</f>
        <v>-26739.5740569675</v>
      </c>
      <c r="K747" s="12" t="n">
        <f aca="false">SINH(B747)*SIN(C747)</f>
        <v>16089.8099780056</v>
      </c>
      <c r="L747" s="12" t="n">
        <f aca="false">COSH(C747)*COS(B747)</f>
        <v>0.311071744845954</v>
      </c>
      <c r="M747" s="12" t="n">
        <f aca="false">SINH(C747)*SIN(B747)</f>
        <v>-6.68703173513857</v>
      </c>
      <c r="N747" s="12" t="n">
        <f aca="false">SINH(C747)/(COSH(C747)-COS(B747))</f>
        <v>0.995787095527945</v>
      </c>
      <c r="O747" s="12" t="n">
        <f aca="false">SIN(B747)/(COSH(C747)-COS(B747))</f>
        <v>-0.14859862439573</v>
      </c>
      <c r="P747" s="12" t="n">
        <f aca="false">SINH(B747)/(COSH(B747)-COS(C747))</f>
        <v>0.999972543688118</v>
      </c>
      <c r="Q747" s="12" t="n">
        <f aca="false">SIN(C747)/(COSH(B747)-COS(C747))</f>
        <v>1.65207785198563E-005</v>
      </c>
      <c r="R747" s="12" t="n">
        <f aca="false">CHOOSE($K$1,B747,C747,D747,F747,H747,-H747,J747,L747,N747,P747)</f>
        <v>0.119490488288032</v>
      </c>
      <c r="S747" s="12" t="n">
        <f aca="false">CHOOSE($K$1,C747,B747,E747,G747,I747,I747,K747,M747,O747,Q747)</f>
        <v>-2.5971600753185</v>
      </c>
    </row>
    <row r="748" customFormat="false" ht="12.75" hidden="false" customHeight="false" outlineLevel="0" collapsed="false">
      <c r="A748" s="12" t="n">
        <v>733</v>
      </c>
      <c r="B748" s="12" t="n">
        <f aca="false">A748*$G$7+$C$6</f>
        <v>11.0697625</v>
      </c>
      <c r="C748" s="12" t="n">
        <f aca="false">$C$2*EXP($C$3*B748+$C$4)+$C$5</f>
        <v>2.59990920043294</v>
      </c>
      <c r="D748" s="12" t="n">
        <f aca="false">C748*COS(B748)</f>
        <v>0.192705730615497</v>
      </c>
      <c r="E748" s="12" t="n">
        <f aca="false">C748*SIN(B748)</f>
        <v>-2.59275767318965</v>
      </c>
      <c r="F748" s="12" t="n">
        <f aca="false">B748*COS(C748)</f>
        <v>-9.48503680390437</v>
      </c>
      <c r="G748" s="12" t="n">
        <f aca="false">B748*SIN(C748)</f>
        <v>5.70733901524921</v>
      </c>
      <c r="H748" s="12" t="n">
        <f aca="false">(B748^2-C748^2)/2</f>
        <v>57.8900569779552</v>
      </c>
      <c r="I748" s="12" t="n">
        <f aca="false">B748*C748</f>
        <v>28.7803773703576</v>
      </c>
      <c r="J748" s="12" t="n">
        <f aca="false">COSH(B748)*COS(C748)</f>
        <v>-27504.7366646842</v>
      </c>
      <c r="K748" s="12" t="n">
        <f aca="false">SINH(B748)*SIN(C748)</f>
        <v>16550.1578791679</v>
      </c>
      <c r="L748" s="12" t="n">
        <f aca="false">COSH(C748)*COS(B748)</f>
        <v>0.501674855774517</v>
      </c>
      <c r="M748" s="12" t="n">
        <f aca="false">SINH(C748)*SIN(B748)</f>
        <v>-6.67570423451981</v>
      </c>
      <c r="N748" s="12" t="n">
        <f aca="false">SINH(C748)/(COSH(C748)-COS(B748))</f>
        <v>0.999976077279135</v>
      </c>
      <c r="O748" s="12" t="n">
        <f aca="false">SIN(B748)/(COSH(C748)-COS(B748))</f>
        <v>-0.148970411675311</v>
      </c>
      <c r="P748" s="12" t="n">
        <f aca="false">SINH(B748)/(COSH(B748)-COS(C748))</f>
        <v>0.999973307438906</v>
      </c>
      <c r="Q748" s="12" t="n">
        <f aca="false">SIN(C748)/(COSH(B748)-COS(C748))</f>
        <v>1.60611634031607E-005</v>
      </c>
      <c r="R748" s="12" t="n">
        <f aca="false">CHOOSE($K$1,B748,C748,D748,F748,H748,-H748,J748,L748,N748,P748)</f>
        <v>0.192705730615497</v>
      </c>
      <c r="S748" s="12" t="n">
        <f aca="false">CHOOSE($K$1,C748,B748,E748,G748,I748,I748,K748,M748,O748,Q748)</f>
        <v>-2.59275767318965</v>
      </c>
    </row>
    <row r="749" customFormat="false" ht="12.75" hidden="false" customHeight="false" outlineLevel="0" collapsed="false">
      <c r="A749" s="12" t="n">
        <v>734</v>
      </c>
      <c r="B749" s="12" t="n">
        <f aca="false">A749*$G$7+$C$6</f>
        <v>11.097975</v>
      </c>
      <c r="C749" s="12" t="n">
        <f aca="false">$C$2*EXP($C$3*B749+$C$4)+$C$5</f>
        <v>2.59991097602037</v>
      </c>
      <c r="D749" s="12" t="n">
        <f aca="false">C749*COS(B749)</f>
        <v>0.265767698194599</v>
      </c>
      <c r="E749" s="12" t="n">
        <f aca="false">C749*SIN(B749)</f>
        <v>-2.58629167222638</v>
      </c>
      <c r="F749" s="12" t="n">
        <f aca="false">B749*COS(C749)</f>
        <v>-9.50922061689985</v>
      </c>
      <c r="G749" s="12" t="n">
        <f aca="false">B749*SIN(C749)</f>
        <v>5.7218679082754</v>
      </c>
      <c r="H749" s="12" t="n">
        <f aca="false">(B749^2-C749^2)/2</f>
        <v>58.2027560086969</v>
      </c>
      <c r="I749" s="12" t="n">
        <f aca="false">B749*C749</f>
        <v>28.8537470140996</v>
      </c>
      <c r="J749" s="12" t="n">
        <f aca="false">COSH(B749)*COS(C749)</f>
        <v>-28291.7940748933</v>
      </c>
      <c r="K749" s="12" t="n">
        <f aca="false">SINH(B749)*SIN(C749)</f>
        <v>17023.6778630131</v>
      </c>
      <c r="L749" s="12" t="n">
        <f aca="false">COSH(C749)*COS(B749)</f>
        <v>0.691879345356005</v>
      </c>
      <c r="M749" s="12" t="n">
        <f aca="false">SINH(C749)*SIN(B749)</f>
        <v>-6.65906330220182</v>
      </c>
      <c r="N749" s="12" t="n">
        <f aca="false">SINH(C749)/(COSH(C749)-COS(B749))</f>
        <v>1.0041915491901</v>
      </c>
      <c r="O749" s="12" t="n">
        <f aca="false">SIN(B749)/(COSH(C749)-COS(B749))</f>
        <v>-0.149224958467982</v>
      </c>
      <c r="P749" s="12" t="n">
        <f aca="false">SINH(B749)/(COSH(B749)-COS(C749))</f>
        <v>0.999974049945208</v>
      </c>
      <c r="Q749" s="12" t="n">
        <f aca="false">SIN(C749)/(COSH(B749)-COS(C749))</f>
        <v>1.56143355624425E-005</v>
      </c>
      <c r="R749" s="12" t="n">
        <f aca="false">CHOOSE($K$1,B749,C749,D749,F749,H749,-H749,J749,L749,N749,P749)</f>
        <v>0.265767698194599</v>
      </c>
      <c r="S749" s="12" t="n">
        <f aca="false">CHOOSE($K$1,C749,B749,E749,G749,I749,I749,K749,M749,O749,Q749)</f>
        <v>-2.58629167222638</v>
      </c>
    </row>
    <row r="750" customFormat="false" ht="12.75" hidden="false" customHeight="false" outlineLevel="0" collapsed="false">
      <c r="A750" s="12" t="n">
        <v>735</v>
      </c>
      <c r="B750" s="12" t="n">
        <f aca="false">A750*$G$7+$C$6</f>
        <v>11.1261875</v>
      </c>
      <c r="C750" s="12" t="n">
        <f aca="false">$C$2*EXP($C$3*B750+$C$4)+$C$5</f>
        <v>2.59991271688614</v>
      </c>
      <c r="D750" s="12" t="n">
        <f aca="false">C750*COS(B750)</f>
        <v>0.338618238419477</v>
      </c>
      <c r="E750" s="12" t="n">
        <f aca="false">C750*SIN(B750)</f>
        <v>-2.57776721680527</v>
      </c>
      <c r="F750" s="12" t="n">
        <f aca="false">B750*COS(C750)</f>
        <v>-9.53340428234263</v>
      </c>
      <c r="G750" s="12" t="n">
        <f aca="false">B750*SIN(C750)</f>
        <v>5.73639704645411</v>
      </c>
      <c r="H750" s="12" t="n">
        <f aca="false">(B750^2-C750^2)/2</f>
        <v>58.516251074865</v>
      </c>
      <c r="I750" s="12" t="n">
        <f aca="false">B750*C750</f>
        <v>28.9271163717096</v>
      </c>
      <c r="J750" s="12" t="n">
        <f aca="false">COSH(B750)*COS(C750)</f>
        <v>-29101.3727929313</v>
      </c>
      <c r="K750" s="12" t="n">
        <f aca="false">SINH(B750)*SIN(C750)</f>
        <v>17510.7468351012</v>
      </c>
      <c r="L750" s="12" t="n">
        <f aca="false">COSH(C750)*COS(B750)</f>
        <v>0.881533810246321</v>
      </c>
      <c r="M750" s="12" t="n">
        <f aca="false">SINH(C750)*SIN(B750)</f>
        <v>-6.63712216995643</v>
      </c>
      <c r="N750" s="12" t="n">
        <f aca="false">SINH(C750)/(COSH(C750)-COS(B750))</f>
        <v>1.00843033791465</v>
      </c>
      <c r="O750" s="12" t="n">
        <f aca="false">SIN(B750)/(COSH(C750)-COS(B750))</f>
        <v>-0.149360564604599</v>
      </c>
      <c r="P750" s="12" t="n">
        <f aca="false">SINH(B750)/(COSH(B750)-COS(C750))</f>
        <v>0.999974771797923</v>
      </c>
      <c r="Q750" s="12" t="n">
        <f aca="false">SIN(C750)/(COSH(B750)-COS(C750))</f>
        <v>1.5179939209066E-005</v>
      </c>
      <c r="R750" s="12" t="n">
        <f aca="false">CHOOSE($K$1,B750,C750,D750,F750,H750,-H750,J750,L750,N750,P750)</f>
        <v>0.338618238419477</v>
      </c>
      <c r="S750" s="12" t="n">
        <f aca="false">CHOOSE($K$1,C750,B750,E750,G750,I750,I750,K750,M750,O750,Q750)</f>
        <v>-2.57776721680527</v>
      </c>
    </row>
    <row r="751" customFormat="false" ht="12.75" hidden="false" customHeight="false" outlineLevel="0" collapsed="false">
      <c r="A751" s="12" t="n">
        <v>736</v>
      </c>
      <c r="B751" s="12" t="n">
        <f aca="false">A751*$G$7+$C$6</f>
        <v>11.1544</v>
      </c>
      <c r="C751" s="12" t="n">
        <f aca="false">$C$2*EXP($C$3*B751+$C$4)+$C$5</f>
        <v>2.59991442370925</v>
      </c>
      <c r="D751" s="12" t="n">
        <f aca="false">C751*COS(B751)</f>
        <v>0.411199366968829</v>
      </c>
      <c r="E751" s="12" t="n">
        <f aca="false">C751*SIN(B751)</f>
        <v>-2.56719108973521</v>
      </c>
      <c r="F751" s="12" t="n">
        <f aca="false">B751*COS(C751)</f>
        <v>-9.55758780262385</v>
      </c>
      <c r="G751" s="12" t="n">
        <f aca="false">B751*SIN(C751)</f>
        <v>5.75092642581487</v>
      </c>
      <c r="H751" s="12" t="n">
        <f aca="false">(B751^2-C751^2)/2</f>
        <v>58.8305421746943</v>
      </c>
      <c r="I751" s="12" t="n">
        <f aca="false">B751*C751</f>
        <v>29.0004854478225</v>
      </c>
      <c r="J751" s="12" t="n">
        <f aca="false">COSH(B751)*COS(C751)</f>
        <v>-29934.1172511282</v>
      </c>
      <c r="K751" s="12" t="n">
        <f aca="false">SINH(B751)*SIN(C751)</f>
        <v>18011.7524858279</v>
      </c>
      <c r="L751" s="12" t="n">
        <f aca="false">COSH(C751)*COS(B751)</f>
        <v>1.07048728493629</v>
      </c>
      <c r="M751" s="12" t="n">
        <f aca="false">SINH(C751)*SIN(B751)</f>
        <v>-6.6098982887843</v>
      </c>
      <c r="N751" s="12" t="n">
        <f aca="false">SINH(C751)/(COSH(C751)-COS(B751))</f>
        <v>1.01268916724763</v>
      </c>
      <c r="O751" s="12" t="n">
        <f aca="false">SIN(B751)/(COSH(C751)-COS(B751))</f>
        <v>-0.149375603978506</v>
      </c>
      <c r="P751" s="12" t="n">
        <f aca="false">SINH(B751)/(COSH(B751)-COS(C751))</f>
        <v>0.99997547357152</v>
      </c>
      <c r="Q751" s="12" t="n">
        <f aca="false">SIN(C751)/(COSH(B751)-COS(C751))</f>
        <v>1.47576284547483E-005</v>
      </c>
      <c r="R751" s="12" t="n">
        <f aca="false">CHOOSE($K$1,B751,C751,D751,F751,H751,-H751,J751,L751,N751,P751)</f>
        <v>0.411199366968829</v>
      </c>
      <c r="S751" s="12" t="n">
        <f aca="false">CHOOSE($K$1,C751,B751,E751,G751,I751,I751,K751,M751,O751,Q751)</f>
        <v>-2.56719108973521</v>
      </c>
    </row>
    <row r="752" customFormat="false" ht="12.75" hidden="false" customHeight="false" outlineLevel="0" collapsed="false">
      <c r="A752" s="12" t="n">
        <v>737</v>
      </c>
      <c r="B752" s="12" t="n">
        <f aca="false">A752*$G$7+$C$6</f>
        <v>11.1826125</v>
      </c>
      <c r="C752" s="12" t="n">
        <f aca="false">$C$2*EXP($C$3*B752+$C$4)+$C$5</f>
        <v>2.5999160971554</v>
      </c>
      <c r="D752" s="12" t="n">
        <f aca="false">C752*COS(B752)</f>
        <v>0.483453313958378</v>
      </c>
      <c r="E752" s="12" t="n">
        <f aca="false">C752*SIN(B752)</f>
        <v>-2.55457170685625</v>
      </c>
      <c r="F752" s="12" t="n">
        <f aca="false">B752*COS(C752)</f>
        <v>-9.58177118009754</v>
      </c>
      <c r="G752" s="12" t="n">
        <f aca="false">B752*SIN(C752)</f>
        <v>5.76545604244872</v>
      </c>
      <c r="H752" s="12" t="n">
        <f aca="false">(B752^2-C752^2)/2</f>
        <v>59.1456293064543</v>
      </c>
      <c r="I752" s="12" t="n">
        <f aca="false">B752*C752</f>
        <v>29.0738542470012</v>
      </c>
      <c r="J752" s="12" t="n">
        <f aca="false">COSH(B752)*COS(C752)</f>
        <v>-30790.6903217746</v>
      </c>
      <c r="K752" s="12" t="n">
        <f aca="false">SINH(B752)*SIN(C752)</f>
        <v>18527.0935990248</v>
      </c>
      <c r="L752" s="12" t="n">
        <f aca="false">COSH(C752)*COS(B752)</f>
        <v>1.25858936192536</v>
      </c>
      <c r="M752" s="12" t="n">
        <f aca="false">SINH(C752)*SIN(B752)</f>
        <v>-6.57741331500691</v>
      </c>
      <c r="N752" s="12" t="n">
        <f aca="false">SINH(C752)/(COSH(C752)-COS(B752))</f>
        <v>1.01696465861374</v>
      </c>
      <c r="O752" s="12" t="n">
        <f aca="false">SIN(B752)/(COSH(C752)-COS(B752))</f>
        <v>-0.149268530499416</v>
      </c>
      <c r="P752" s="12" t="n">
        <f aca="false">SINH(B752)/(COSH(B752)-COS(C752))</f>
        <v>0.999976155824489</v>
      </c>
      <c r="Q752" s="12" t="n">
        <f aca="false">SIN(C752)/(COSH(B752)-COS(C752))</f>
        <v>1.43470670360275E-005</v>
      </c>
      <c r="R752" s="12" t="n">
        <f aca="false">CHOOSE($K$1,B752,C752,D752,F752,H752,-H752,J752,L752,N752,P752)</f>
        <v>0.483453313958378</v>
      </c>
      <c r="S752" s="12" t="n">
        <f aca="false">CHOOSE($K$1,C752,B752,E752,G752,I752,I752,K752,M752,O752,Q752)</f>
        <v>-2.55457170685625</v>
      </c>
    </row>
    <row r="753" customFormat="false" ht="12.75" hidden="false" customHeight="false" outlineLevel="0" collapsed="false">
      <c r="A753" s="12" t="n">
        <v>738</v>
      </c>
      <c r="B753" s="12" t="n">
        <f aca="false">A753*$G$7+$C$6</f>
        <v>11.210825</v>
      </c>
      <c r="C753" s="12" t="n">
        <f aca="false">$C$2*EXP($C$3*B753+$C$4)+$C$5</f>
        <v>2.59991773787728</v>
      </c>
      <c r="D753" s="12" t="n">
        <f aca="false">C753*COS(B753)</f>
        <v>0.555322569922615</v>
      </c>
      <c r="E753" s="12" t="n">
        <f aca="false">C753*SIN(B753)</f>
        <v>-2.53991911033864</v>
      </c>
      <c r="F753" s="12" t="n">
        <f aca="false">B753*COS(C753)</f>
        <v>-9.60595441708115</v>
      </c>
      <c r="G753" s="12" t="n">
        <f aca="false">B753*SIN(C753)</f>
        <v>5.77998589250737</v>
      </c>
      <c r="H753" s="12" t="n">
        <f aca="false">(B753^2-C753^2)/2</f>
        <v>59.4615124684481</v>
      </c>
      <c r="I753" s="12" t="n">
        <f aca="false">B753*C753</f>
        <v>29.147222773738</v>
      </c>
      <c r="J753" s="12" t="n">
        <f aca="false">COSH(B753)*COS(C753)</f>
        <v>-31671.7738447683</v>
      </c>
      <c r="K753" s="12" t="n">
        <f aca="false">SINH(B753)*SIN(C753)</f>
        <v>19057.1803693897</v>
      </c>
      <c r="L753" s="12" t="n">
        <f aca="false">COSH(C753)*COS(B753)</f>
        <v>1.44569031145054</v>
      </c>
      <c r="M753" s="12" t="n">
        <f aca="false">SINH(C753)*SIN(B753)</f>
        <v>-6.53969309301142</v>
      </c>
      <c r="N753" s="12" t="n">
        <f aca="false">SINH(C753)/(COSH(C753)-COS(B753))</f>
        <v>1.02125333188174</v>
      </c>
      <c r="O753" s="12" t="n">
        <f aca="false">SIN(B753)/(COSH(C753)-COS(B753))</f>
        <v>-0.149037884188966</v>
      </c>
      <c r="P753" s="12" t="n">
        <f aca="false">SINH(B753)/(COSH(B753)-COS(C753))</f>
        <v>0.999976819099787</v>
      </c>
      <c r="Q753" s="12" t="n">
        <f aca="false">SIN(C753)/(COSH(B753)-COS(C753))</f>
        <v>1.39479280464006E-005</v>
      </c>
      <c r="R753" s="12" t="n">
        <f aca="false">CHOOSE($K$1,B753,C753,D753,F753,H753,-H753,J753,L753,N753,P753)</f>
        <v>0.555322569922615</v>
      </c>
      <c r="S753" s="12" t="n">
        <f aca="false">CHOOSE($K$1,C753,B753,E753,G753,I753,I753,K753,M753,O753,Q753)</f>
        <v>-2.53991911033864</v>
      </c>
    </row>
    <row r="754" customFormat="false" ht="12.75" hidden="false" customHeight="false" outlineLevel="0" collapsed="false">
      <c r="A754" s="12" t="n">
        <v>739</v>
      </c>
      <c r="B754" s="12" t="n">
        <f aca="false">A754*$G$7+$C$6</f>
        <v>11.2390375</v>
      </c>
      <c r="C754" s="12" t="n">
        <f aca="false">$C$2*EXP($C$3*B754+$C$4)+$C$5</f>
        <v>2.5999193465148</v>
      </c>
      <c r="D754" s="12" t="n">
        <f aca="false">C754*COS(B754)</f>
        <v>0.626749931588998</v>
      </c>
      <c r="E754" s="12" t="n">
        <f aca="false">C754*SIN(B754)</f>
        <v>-2.52324496068755</v>
      </c>
      <c r="F754" s="12" t="n">
        <f aca="false">B754*COS(C754)</f>
        <v>-9.6301375158561</v>
      </c>
      <c r="G754" s="12" t="n">
        <f aca="false">B754*SIN(C754)</f>
        <v>5.79451597220227</v>
      </c>
      <c r="H754" s="12" t="n">
        <f aca="false">(B754^2-C754^2)/2</f>
        <v>59.7781916590122</v>
      </c>
      <c r="I754" s="12" t="n">
        <f aca="false">B754*C754</f>
        <v>29.2205910324553</v>
      </c>
      <c r="J754" s="12" t="n">
        <f aca="false">COSH(B754)*COS(C754)</f>
        <v>-32578.0691703573</v>
      </c>
      <c r="K754" s="12" t="n">
        <f aca="false">SINH(B754)*SIN(C754)</f>
        <v>19602.4347289989</v>
      </c>
      <c r="L754" s="12" t="n">
        <f aca="false">COSH(C754)*COS(B754)</f>
        <v>1.63164120067459</v>
      </c>
      <c r="M754" s="12" t="n">
        <f aca="false">SINH(C754)*SIN(B754)</f>
        <v>-6.49676763466208</v>
      </c>
      <c r="N754" s="12" t="n">
        <f aca="false">SINH(C754)/(COSH(C754)-COS(B754))</f>
        <v>1.0255516065222</v>
      </c>
      <c r="O754" s="12" t="n">
        <f aca="false">SIN(B754)/(COSH(C754)-COS(B754))</f>
        <v>-0.148682297402387</v>
      </c>
      <c r="P754" s="12" t="n">
        <f aca="false">SINH(B754)/(COSH(B754)-COS(C754))</f>
        <v>0.999977463925272</v>
      </c>
      <c r="Q754" s="12" t="n">
        <f aca="false">SIN(C754)/(COSH(B754)-COS(C754))</f>
        <v>1.35598936759178E-005</v>
      </c>
      <c r="R754" s="12" t="n">
        <f aca="false">CHOOSE($K$1,B754,C754,D754,F754,H754,-H754,J754,L754,N754,P754)</f>
        <v>0.626749931588998</v>
      </c>
      <c r="S754" s="12" t="n">
        <f aca="false">CHOOSE($K$1,C754,B754,E754,G754,I754,I754,K754,M754,O754,Q754)</f>
        <v>-2.52324496068755</v>
      </c>
    </row>
    <row r="755" customFormat="false" ht="12.75" hidden="false" customHeight="false" outlineLevel="0" collapsed="false">
      <c r="A755" s="12" t="n">
        <v>740</v>
      </c>
      <c r="B755" s="12" t="n">
        <f aca="false">A755*$G$7+$C$6</f>
        <v>11.26725</v>
      </c>
      <c r="C755" s="12" t="n">
        <f aca="false">$C$2*EXP($C$3*B755+$C$4)+$C$5</f>
        <v>2.59992092369538</v>
      </c>
      <c r="D755" s="12" t="n">
        <f aca="false">C755*COS(B755)</f>
        <v>0.697678547408462</v>
      </c>
      <c r="E755" s="12" t="n">
        <f aca="false">C755*SIN(B755)</f>
        <v>-2.50456252745965</v>
      </c>
      <c r="F755" s="12" t="n">
        <f aca="false">B755*COS(C755)</f>
        <v>-9.65432047866829</v>
      </c>
      <c r="G755" s="12" t="n">
        <f aca="false">B755*SIN(C755)</f>
        <v>5.8090462778038</v>
      </c>
      <c r="H755" s="12" t="n">
        <f aca="false">(B755^2-C755^2)/2</f>
        <v>60.0956668765155</v>
      </c>
      <c r="I755" s="12" t="n">
        <f aca="false">B755*C755</f>
        <v>29.2939590275068</v>
      </c>
      <c r="J755" s="12" t="n">
        <f aca="false">COSH(B755)*COS(C755)</f>
        <v>-33510.2977174143</v>
      </c>
      <c r="K755" s="12" t="n">
        <f aca="false">SINH(B755)*SIN(C755)</f>
        <v>20163.2906831635</v>
      </c>
      <c r="L755" s="12" t="n">
        <f aca="false">COSH(C755)*COS(B755)</f>
        <v>1.81629401223938</v>
      </c>
      <c r="M755" s="12" t="n">
        <f aca="false">SINH(C755)*SIN(B755)</f>
        <v>-6.44867109539458</v>
      </c>
      <c r="N755" s="12" t="n">
        <f aca="false">SINH(C755)/(COSH(C755)-COS(B755))</f>
        <v>1.02985580312705</v>
      </c>
      <c r="O755" s="12" t="n">
        <f aca="false">SIN(B755)/(COSH(C755)-COS(B755))</f>
        <v>-0.148200501158892</v>
      </c>
      <c r="P755" s="12" t="n">
        <f aca="false">SINH(B755)/(COSH(B755)-COS(C755))</f>
        <v>0.99997809081412</v>
      </c>
      <c r="Q755" s="12" t="n">
        <f aca="false">SIN(C755)/(COSH(B755)-COS(C755))</f>
        <v>1.31826549580242E-005</v>
      </c>
      <c r="R755" s="12" t="n">
        <f aca="false">CHOOSE($K$1,B755,C755,D755,F755,H755,-H755,J755,L755,N755,P755)</f>
        <v>0.697678547408462</v>
      </c>
      <c r="S755" s="12" t="n">
        <f aca="false">CHOOSE($K$1,C755,B755,E755,G755,I755,I755,K755,M755,O755,Q755)</f>
        <v>-2.50456252745965</v>
      </c>
    </row>
    <row r="756" customFormat="false" ht="12.75" hidden="false" customHeight="false" outlineLevel="0" collapsed="false">
      <c r="A756" s="12" t="n">
        <v>741</v>
      </c>
      <c r="B756" s="12" t="n">
        <f aca="false">A756*$G$7+$C$6</f>
        <v>11.2954625</v>
      </c>
      <c r="C756" s="12" t="n">
        <f aca="false">$C$2*EXP($C$3*B756+$C$4)+$C$5</f>
        <v>2.59992247003417</v>
      </c>
      <c r="D756" s="12" t="n">
        <f aca="false">C756*COS(B756)</f>
        <v>0.768051962805758</v>
      </c>
      <c r="E756" s="12" t="n">
        <f aca="false">C756*SIN(B756)</f>
        <v>-2.48388667869909</v>
      </c>
      <c r="F756" s="12" t="n">
        <f aca="false">B756*COS(C756)</f>
        <v>-9.67850330772862</v>
      </c>
      <c r="G756" s="12" t="n">
        <f aca="false">B756*SIN(C756)</f>
        <v>5.82357680564037</v>
      </c>
      <c r="H756" s="12" t="n">
        <f aca="false">(B756^2-C756^2)/2</f>
        <v>60.4139381193589</v>
      </c>
      <c r="I756" s="12" t="n">
        <f aca="false">B756*C756</f>
        <v>29.3673267631783</v>
      </c>
      <c r="J756" s="12" t="n">
        <f aca="false">COSH(B756)*COS(C756)</f>
        <v>-34469.2015476852</v>
      </c>
      <c r="K756" s="12" t="n">
        <f aca="false">SINH(B756)*SIN(C756)</f>
        <v>20740.1946558957</v>
      </c>
      <c r="L756" s="12" t="n">
        <f aca="false">COSH(C756)*COS(B756)</f>
        <v>1.99950176208955</v>
      </c>
      <c r="M756" s="12" t="n">
        <f aca="false">SINH(C756)*SIN(B756)</f>
        <v>-6.39544174701241</v>
      </c>
      <c r="N756" s="12" t="n">
        <f aca="false">SINH(C756)/(COSH(C756)-COS(B756))</f>
        <v>1.03416214530813</v>
      </c>
      <c r="O756" s="12" t="n">
        <f aca="false">SIN(B756)/(COSH(C756)-COS(B756))</f>
        <v>-0.147591331561589</v>
      </c>
      <c r="P756" s="12" t="n">
        <f aca="false">SINH(B756)/(COSH(B756)-COS(C756))</f>
        <v>0.999978700265235</v>
      </c>
      <c r="Q756" s="12" t="n">
        <f aca="false">SIN(C756)/(COSH(B756)-COS(C756))</f>
        <v>1.28159115234495E-005</v>
      </c>
      <c r="R756" s="12" t="n">
        <f aca="false">CHOOSE($K$1,B756,C756,D756,F756,H756,-H756,J756,L756,N756,P756)</f>
        <v>0.768051962805758</v>
      </c>
      <c r="S756" s="12" t="n">
        <f aca="false">CHOOSE($K$1,C756,B756,E756,G756,I756,I756,K756,M756,O756,Q756)</f>
        <v>-2.48388667869909</v>
      </c>
    </row>
    <row r="757" customFormat="false" ht="12.75" hidden="false" customHeight="false" outlineLevel="0" collapsed="false">
      <c r="A757" s="12" t="n">
        <v>742</v>
      </c>
      <c r="B757" s="12" t="n">
        <f aca="false">A757*$G$7+$C$6</f>
        <v>11.323675</v>
      </c>
      <c r="C757" s="12" t="n">
        <f aca="false">$C$2*EXP($C$3*B757+$C$4)+$C$5</f>
        <v>2.59992398613427</v>
      </c>
      <c r="D757" s="12" t="n">
        <f aca="false">C757*COS(B757)</f>
        <v>0.837814165113723</v>
      </c>
      <c r="E757" s="12" t="n">
        <f aca="false">C757*SIN(B757)</f>
        <v>-2.46123386910124</v>
      </c>
      <c r="F757" s="12" t="n">
        <f aca="false">B757*COS(C757)</f>
        <v>-9.70268600521351</v>
      </c>
      <c r="G757" s="12" t="n">
        <f aca="false">B757*SIN(C757)</f>
        <v>5.83810755209759</v>
      </c>
      <c r="H757" s="12" t="n">
        <f aca="false">(B757^2-C757^2)/2</f>
        <v>60.7330053859744</v>
      </c>
      <c r="I757" s="12" t="n">
        <f aca="false">B757*C757</f>
        <v>29.4406942436889</v>
      </c>
      <c r="J757" s="12" t="n">
        <f aca="false">COSH(B757)*COS(C757)</f>
        <v>-35455.5439564694</v>
      </c>
      <c r="K757" s="12" t="n">
        <f aca="false">SINH(B757)*SIN(C757)</f>
        <v>21333.6058452601</v>
      </c>
      <c r="L757" s="12" t="n">
        <f aca="false">COSH(C757)*COS(B757)</f>
        <v>2.18111861647279</v>
      </c>
      <c r="M757" s="12" t="n">
        <f aca="false">SINH(C757)*SIN(B757)</f>
        <v>-6.33712194720703</v>
      </c>
      <c r="N757" s="12" t="n">
        <f aca="false">SINH(C757)/(COSH(C757)-COS(B757))</f>
        <v>1.0384667619915</v>
      </c>
      <c r="O757" s="12" t="n">
        <f aca="false">SIN(B757)/(COSH(C757)-COS(B757))</f>
        <v>-0.146853736285809</v>
      </c>
      <c r="P757" s="12" t="n">
        <f aca="false">SINH(B757)/(COSH(B757)-COS(C757))</f>
        <v>0.999979292763646</v>
      </c>
      <c r="Q757" s="12" t="n">
        <f aca="false">SIN(C757)/(COSH(B757)-COS(C757))</f>
        <v>1.24593713609476E-005</v>
      </c>
      <c r="R757" s="12" t="n">
        <f aca="false">CHOOSE($K$1,B757,C757,D757,F757,H757,-H757,J757,L757,N757,P757)</f>
        <v>0.837814165113723</v>
      </c>
      <c r="S757" s="12" t="n">
        <f aca="false">CHOOSE($K$1,C757,B757,E757,G757,I757,I757,K757,M757,O757,Q757)</f>
        <v>-2.46123386910124</v>
      </c>
    </row>
    <row r="758" customFormat="false" ht="12.75" hidden="false" customHeight="false" outlineLevel="0" collapsed="false">
      <c r="A758" s="12" t="n">
        <v>743</v>
      </c>
      <c r="B758" s="12" t="n">
        <f aca="false">A758*$G$7+$C$6</f>
        <v>11.3518875</v>
      </c>
      <c r="C758" s="12" t="n">
        <f aca="false">$C$2*EXP($C$3*B758+$C$4)+$C$5</f>
        <v>2.59992547258699</v>
      </c>
      <c r="D758" s="12" t="n">
        <f aca="false">C758*COS(B758)</f>
        <v>0.906909628155777</v>
      </c>
      <c r="E758" s="12" t="n">
        <f aca="false">C758*SIN(B758)</f>
        <v>-2.43662212691362</v>
      </c>
      <c r="F758" s="12" t="n">
        <f aca="false">B758*COS(C758)</f>
        <v>-9.7268685732654</v>
      </c>
      <c r="G758" s="12" t="n">
        <f aca="false">B758*SIN(C758)</f>
        <v>5.85263851361744</v>
      </c>
      <c r="H758" s="12" t="n">
        <f aca="false">(B758^2-C758^2)/2</f>
        <v>61.0528686748248</v>
      </c>
      <c r="I758" s="12" t="n">
        <f aca="false">B758*C758</f>
        <v>29.5140614731919</v>
      </c>
      <c r="J758" s="12" t="n">
        <f aca="false">COSH(B758)*COS(C758)</f>
        <v>-36470.1100802019</v>
      </c>
      <c r="K758" s="12" t="n">
        <f aca="false">SINH(B758)*SIN(C758)</f>
        <v>21943.996588893</v>
      </c>
      <c r="L758" s="12" t="n">
        <f aca="false">COSH(C758)*COS(B758)</f>
        <v>2.36100000802403</v>
      </c>
      <c r="M758" s="12" t="n">
        <f aca="false">SINH(C758)*SIN(B758)</f>
        <v>-6.27375810582587</v>
      </c>
      <c r="N758" s="12" t="n">
        <f aca="false">SINH(C758)/(COSH(C758)-COS(B758))</f>
        <v>1.04276569012306</v>
      </c>
      <c r="O758" s="12" t="n">
        <f aca="false">SIN(B758)/(COSH(C758)-COS(B758))</f>
        <v>-0.145986781112918</v>
      </c>
      <c r="P758" s="12" t="n">
        <f aca="false">SINH(B758)/(COSH(B758)-COS(C758))</f>
        <v>0.999979868780891</v>
      </c>
      <c r="Q758" s="12" t="n">
        <f aca="false">SIN(C758)/(COSH(B758)-COS(C758))</f>
        <v>1.21127505846955E-005</v>
      </c>
      <c r="R758" s="12" t="n">
        <f aca="false">CHOOSE($K$1,B758,C758,D758,F758,H758,-H758,J758,L758,N758,P758)</f>
        <v>0.906909628155777</v>
      </c>
      <c r="S758" s="12" t="n">
        <f aca="false">CHOOSE($K$1,C758,B758,E758,G758,I758,I758,K758,M758,O758,Q758)</f>
        <v>-2.43662212691362</v>
      </c>
    </row>
    <row r="759" customFormat="false" ht="12.75" hidden="false" customHeight="false" outlineLevel="0" collapsed="false">
      <c r="A759" s="12" t="n">
        <v>744</v>
      </c>
      <c r="B759" s="12" t="n">
        <f aca="false">A759*$G$7+$C$6</f>
        <v>11.3801</v>
      </c>
      <c r="C759" s="12" t="n">
        <f aca="false">$C$2*EXP($C$3*B759+$C$4)+$C$5</f>
        <v>2.59992692997211</v>
      </c>
      <c r="D759" s="12" t="n">
        <f aca="false">C759*COS(B759)</f>
        <v>0.975283356441026</v>
      </c>
      <c r="E759" s="12" t="n">
        <f aca="false">C759*SIN(B759)</f>
        <v>-2.41007103958438</v>
      </c>
      <c r="F759" s="12" t="n">
        <f aca="false">B759*COS(C759)</f>
        <v>-9.75105101399323</v>
      </c>
      <c r="G759" s="12" t="n">
        <f aca="false">B759*SIN(C759)</f>
        <v>5.86716968669747</v>
      </c>
      <c r="H759" s="12" t="n">
        <f aca="false">(B759^2-C759^2)/2</f>
        <v>61.3735279844029</v>
      </c>
      <c r="I759" s="12" t="n">
        <f aca="false">B759*C759</f>
        <v>29.5874284557756</v>
      </c>
      <c r="J759" s="12" t="n">
        <f aca="false">COSH(B759)*COS(C759)</f>
        <v>-37513.7075214216</v>
      </c>
      <c r="K759" s="12" t="n">
        <f aca="false">SINH(B759)*SIN(C759)</f>
        <v>22571.8527399818</v>
      </c>
      <c r="L759" s="12" t="n">
        <f aca="false">COSH(C759)*COS(B759)</f>
        <v>2.53900275084055</v>
      </c>
      <c r="M759" s="12" t="n">
        <f aca="false">SINH(C759)*SIN(B759)</f>
        <v>-6.20540064791536</v>
      </c>
      <c r="N759" s="12" t="n">
        <f aca="false">SINH(C759)/(COSH(C759)-COS(B759))</f>
        <v>1.04705487780009</v>
      </c>
      <c r="O759" s="12" t="n">
        <f aca="false">SIN(B759)/(COSH(C759)-COS(B759))</f>
        <v>-0.144989656484777</v>
      </c>
      <c r="P759" s="12" t="n">
        <f aca="false">SINH(B759)/(COSH(B759)-COS(C759))</f>
        <v>0.999980428775394</v>
      </c>
      <c r="Q759" s="12" t="n">
        <f aca="false">SIN(C759)/(COSH(B759)-COS(C759))</f>
        <v>1.17757732081677E-005</v>
      </c>
      <c r="R759" s="12" t="n">
        <f aca="false">CHOOSE($K$1,B759,C759,D759,F759,H759,-H759,J759,L759,N759,P759)</f>
        <v>0.975283356441026</v>
      </c>
      <c r="S759" s="12" t="n">
        <f aca="false">CHOOSE($K$1,C759,B759,E759,G759,I759,I759,K759,M759,O759,Q759)</f>
        <v>-2.41007103958438</v>
      </c>
    </row>
    <row r="760" customFormat="false" ht="12.75" hidden="false" customHeight="false" outlineLevel="0" collapsed="false">
      <c r="A760" s="12" t="n">
        <v>745</v>
      </c>
      <c r="B760" s="12" t="n">
        <f aca="false">A760*$G$7+$C$6</f>
        <v>11.4083125</v>
      </c>
      <c r="C760" s="12" t="n">
        <f aca="false">$C$2*EXP($C$3*B760+$C$4)+$C$5</f>
        <v>2.59992835885803</v>
      </c>
      <c r="D760" s="12" t="n">
        <f aca="false">C760*COS(B760)</f>
        <v>1.04288092893686</v>
      </c>
      <c r="E760" s="12" t="n">
        <f aca="false">C760*SIN(B760)</f>
        <v>-2.38160173816992</v>
      </c>
      <c r="F760" s="12" t="n">
        <f aca="false">B760*COS(C760)</f>
        <v>-9.77523332947295</v>
      </c>
      <c r="G760" s="12" t="n">
        <f aca="false">B760*SIN(C760)</f>
        <v>5.88170106788993</v>
      </c>
      <c r="H760" s="12" t="n">
        <f aca="false">(B760^2-C760^2)/2</f>
        <v>61.694983313231</v>
      </c>
      <c r="I760" s="12" t="n">
        <f aca="false">B760*C760</f>
        <v>29.6607951954645</v>
      </c>
      <c r="J760" s="12" t="n">
        <f aca="false">COSH(B760)*COS(C760)</f>
        <v>-38587.1669916208</v>
      </c>
      <c r="K760" s="12" t="n">
        <f aca="false">SINH(B760)*SIN(C760)</f>
        <v>23217.6740540008</v>
      </c>
      <c r="L760" s="12" t="n">
        <f aca="false">COSH(C760)*COS(B760)</f>
        <v>2.71498515445688</v>
      </c>
      <c r="M760" s="12" t="n">
        <f aca="false">SINH(C760)*SIN(B760)</f>
        <v>-6.13210397356816</v>
      </c>
      <c r="N760" s="12" t="n">
        <f aca="false">SINH(C760)/(COSH(C760)-COS(B760))</f>
        <v>1.05133018784191</v>
      </c>
      <c r="O760" s="12" t="n">
        <f aca="false">SIN(B760)/(COSH(C760)-COS(B760))</f>
        <v>-0.143861684052192</v>
      </c>
      <c r="P760" s="12" t="n">
        <f aca="false">SINH(B760)/(COSH(B760)-COS(C760))</f>
        <v>0.999980973192829</v>
      </c>
      <c r="Q760" s="12" t="n">
        <f aca="false">SIN(C760)/(COSH(B760)-COS(C760))</f>
        <v>1.14481709243033E-005</v>
      </c>
      <c r="R760" s="12" t="n">
        <f aca="false">CHOOSE($K$1,B760,C760,D760,F760,H760,-H760,J760,L760,N760,P760)</f>
        <v>1.04288092893686</v>
      </c>
      <c r="S760" s="12" t="n">
        <f aca="false">CHOOSE($K$1,C760,B760,E760,G760,I760,I760,K760,M760,O760,Q760)</f>
        <v>-2.38160173816992</v>
      </c>
    </row>
    <row r="761" customFormat="false" ht="12.75" hidden="false" customHeight="false" outlineLevel="0" collapsed="false">
      <c r="A761" s="12" t="n">
        <v>746</v>
      </c>
      <c r="B761" s="12" t="n">
        <f aca="false">A761*$G$7+$C$6</f>
        <v>11.436525</v>
      </c>
      <c r="C761" s="12" t="n">
        <f aca="false">$C$2*EXP($C$3*B761+$C$4)+$C$5</f>
        <v>2.59992975980205</v>
      </c>
      <c r="D761" s="12" t="n">
        <f aca="false">C761*COS(B761)</f>
        <v>1.10964854238434</v>
      </c>
      <c r="E761" s="12" t="n">
        <f aca="false">C761*SIN(B761)</f>
        <v>-2.35123688051388</v>
      </c>
      <c r="F761" s="12" t="n">
        <f aca="false">B761*COS(C761)</f>
        <v>-9.79941552174799</v>
      </c>
      <c r="G761" s="12" t="n">
        <f aca="false">B761*SIN(C761)</f>
        <v>5.89623265380104</v>
      </c>
      <c r="H761" s="12" t="n">
        <f aca="false">(B761^2-C761^2)/2</f>
        <v>62.0172346598604</v>
      </c>
      <c r="I761" s="12" t="n">
        <f aca="false">B761*C761</f>
        <v>29.7341616962201</v>
      </c>
      <c r="J761" s="12" t="n">
        <f aca="false">COSH(B761)*COS(C761)</f>
        <v>-39691.3429724921</v>
      </c>
      <c r="K761" s="12" t="n">
        <f aca="false">SINH(B761)*SIN(C761)</f>
        <v>23881.9745865155</v>
      </c>
      <c r="L761" s="12" t="n">
        <f aca="false">COSH(C761)*COS(B761)</f>
        <v>2.88880713662875</v>
      </c>
      <c r="M761" s="12" t="n">
        <f aca="false">SINH(C761)*SIN(B761)</f>
        <v>-6.05392641460666</v>
      </c>
      <c r="N761" s="12" t="n">
        <f aca="false">SINH(C761)/(COSH(C761)-COS(B761))</f>
        <v>1.05558740181131</v>
      </c>
      <c r="O761" s="12" t="n">
        <f aca="false">SIN(B761)/(COSH(C761)-COS(B761))</f>
        <v>-0.1426023231889</v>
      </c>
      <c r="P761" s="12" t="n">
        <f aca="false">SINH(B761)/(COSH(B761)-COS(C761))</f>
        <v>0.999981502466474</v>
      </c>
      <c r="Q761" s="12" t="n">
        <f aca="false">SIN(C761)/(COSH(B761)-COS(C761))</f>
        <v>1.11296828917934E-005</v>
      </c>
      <c r="R761" s="12" t="n">
        <f aca="false">CHOOSE($K$1,B761,C761,D761,F761,H761,-H761,J761,L761,N761,P761)</f>
        <v>1.10964854238434</v>
      </c>
      <c r="S761" s="12" t="n">
        <f aca="false">CHOOSE($K$1,C761,B761,E761,G761,I761,I761,K761,M761,O761,Q761)</f>
        <v>-2.35123688051388</v>
      </c>
    </row>
    <row r="762" customFormat="false" ht="12.75" hidden="false" customHeight="false" outlineLevel="0" collapsed="false">
      <c r="A762" s="12" t="n">
        <v>747</v>
      </c>
      <c r="B762" s="12" t="n">
        <f aca="false">A762*$G$7+$C$6</f>
        <v>11.4647375</v>
      </c>
      <c r="C762" s="12" t="n">
        <f aca="false">$C$2*EXP($C$3*B762+$C$4)+$C$5</f>
        <v>2.59993113335058</v>
      </c>
      <c r="D762" s="12" t="n">
        <f aca="false">C762*COS(B762)</f>
        <v>1.17553305412157</v>
      </c>
      <c r="E762" s="12" t="n">
        <f aca="false">C762*SIN(B762)</f>
        <v>-2.31900063321105</v>
      </c>
      <c r="F762" s="12" t="n">
        <f aca="false">B762*COS(C762)</f>
        <v>-9.82359759282977</v>
      </c>
      <c r="G762" s="12" t="n">
        <f aca="false">B762*SIN(C762)</f>
        <v>5.91076444109013</v>
      </c>
      <c r="H762" s="12" t="n">
        <f aca="false">(B762^2-C762^2)/2</f>
        <v>62.3402820228703</v>
      </c>
      <c r="I762" s="12" t="n">
        <f aca="false">B762*C762</f>
        <v>29.8075279619419</v>
      </c>
      <c r="J762" s="12" t="n">
        <f aca="false">COSH(B762)*COS(C762)</f>
        <v>-40827.1143960931</v>
      </c>
      <c r="K762" s="12" t="n">
        <f aca="false">SINH(B762)*SIN(C762)</f>
        <v>24565.2831023675</v>
      </c>
      <c r="L762" s="12" t="n">
        <f aca="false">COSH(C762)*COS(B762)</f>
        <v>3.06033033483606</v>
      </c>
      <c r="M762" s="12" t="n">
        <f aca="false">SINH(C762)*SIN(B762)</f>
        <v>-5.97093018813743</v>
      </c>
      <c r="N762" s="12" t="n">
        <f aca="false">SINH(C762)/(COSH(C762)-COS(B762))</f>
        <v>1.05982222449672</v>
      </c>
      <c r="O762" s="12" t="n">
        <f aca="false">SIN(B762)/(COSH(C762)-COS(B762))</f>
        <v>-0.141211177440882</v>
      </c>
      <c r="P762" s="12" t="n">
        <f aca="false">SINH(B762)/(COSH(B762)-COS(C762))</f>
        <v>0.999982017017558</v>
      </c>
      <c r="Q762" s="12" t="n">
        <f aca="false">SIN(C762)/(COSH(B762)-COS(C762))</f>
        <v>1.08200555273157E-005</v>
      </c>
      <c r="R762" s="12" t="n">
        <f aca="false">CHOOSE($K$1,B762,C762,D762,F762,H762,-H762,J762,L762,N762,P762)</f>
        <v>1.17553305412157</v>
      </c>
      <c r="S762" s="12" t="n">
        <f aca="false">CHOOSE($K$1,C762,B762,E762,G762,I762,I762,K762,M762,O762,Q762)</f>
        <v>-2.31900063321105</v>
      </c>
    </row>
    <row r="763" customFormat="false" ht="12.75" hidden="false" customHeight="false" outlineLevel="0" collapsed="false">
      <c r="A763" s="12" t="n">
        <v>748</v>
      </c>
      <c r="B763" s="12" t="n">
        <f aca="false">A763*$G$7+$C$6</f>
        <v>11.49295</v>
      </c>
      <c r="C763" s="12" t="n">
        <f aca="false">$C$2*EXP($C$3*B763+$C$4)+$C$5</f>
        <v>2.59993248003935</v>
      </c>
      <c r="D763" s="12" t="n">
        <f aca="false">C763*COS(B763)</f>
        <v>1.24048202438145</v>
      </c>
      <c r="E763" s="12" t="n">
        <f aca="false">C763*SIN(B763)</f>
        <v>-2.28491865237037</v>
      </c>
      <c r="F763" s="12" t="n">
        <f aca="false">B763*COS(C763)</f>
        <v>-9.84777954469812</v>
      </c>
      <c r="G763" s="12" t="n">
        <f aca="false">B763*SIN(C763)</f>
        <v>5.92529642646891</v>
      </c>
      <c r="H763" s="12" t="n">
        <f aca="false">(B763^2-C763^2)/2</f>
        <v>62.6641254008682</v>
      </c>
      <c r="I763" s="12" t="n">
        <f aca="false">B763*C763</f>
        <v>29.8808939964682</v>
      </c>
      <c r="J763" s="12" t="n">
        <f aca="false">COSH(B763)*COS(C763)</f>
        <v>-41995.3853444768</v>
      </c>
      <c r="K763" s="12" t="n">
        <f aca="false">SINH(B763)*SIN(C763)</f>
        <v>25268.1434965699</v>
      </c>
      <c r="L763" s="12" t="n">
        <f aca="false">COSH(C763)*COS(B763)</f>
        <v>3.22941821641652</v>
      </c>
      <c r="M763" s="12" t="n">
        <f aca="false">SINH(C763)*SIN(B763)</f>
        <v>-5.88318134701318</v>
      </c>
      <c r="N763" s="12" t="n">
        <f aca="false">SINH(C763)/(COSH(C763)-COS(B763))</f>
        <v>1.06403028886308</v>
      </c>
      <c r="O763" s="12" t="n">
        <f aca="false">SIN(B763)/(COSH(C763)-COS(B763))</f>
        <v>-0.139688000879177</v>
      </c>
      <c r="P763" s="12" t="n">
        <f aca="false">SINH(B763)/(COSH(B763)-COS(C763))</f>
        <v>0.999982517255592</v>
      </c>
      <c r="Q763" s="12" t="n">
        <f aca="false">SIN(C763)/(COSH(B763)-COS(C763))</f>
        <v>1.05190423035532E-005</v>
      </c>
      <c r="R763" s="12" t="n">
        <f aca="false">CHOOSE($K$1,B763,C763,D763,F763,H763,-H763,J763,L763,N763,P763)</f>
        <v>1.24048202438145</v>
      </c>
      <c r="S763" s="12" t="n">
        <f aca="false">CHOOSE($K$1,C763,B763,E763,G763,I763,I763,K763,M763,O763,Q763)</f>
        <v>-2.28491865237037</v>
      </c>
    </row>
    <row r="764" customFormat="false" ht="12.75" hidden="false" customHeight="false" outlineLevel="0" collapsed="false">
      <c r="A764" s="12" t="n">
        <v>749</v>
      </c>
      <c r="B764" s="12" t="n">
        <f aca="false">A764*$G$7+$C$6</f>
        <v>11.5211625</v>
      </c>
      <c r="C764" s="12" t="n">
        <f aca="false">$C$2*EXP($C$3*B764+$C$4)+$C$5</f>
        <v>2.59993380039359</v>
      </c>
      <c r="D764" s="12" t="n">
        <f aca="false">C764*COS(B764)</f>
        <v>1.30444375802966</v>
      </c>
      <c r="E764" s="12" t="n">
        <f aca="false">C764*SIN(B764)</f>
        <v>-2.24901806319258</v>
      </c>
      <c r="F764" s="12" t="n">
        <f aca="false">B764*COS(C764)</f>
        <v>-9.8719613793018</v>
      </c>
      <c r="G764" s="12" t="n">
        <f aca="false">B764*SIN(C764)</f>
        <v>5.9398286067007</v>
      </c>
      <c r="H764" s="12" t="n">
        <f aca="false">(B764^2-C764^2)/2</f>
        <v>62.9887647924886</v>
      </c>
      <c r="I764" s="12" t="n">
        <f aca="false">B764*C764</f>
        <v>29.9542598035771</v>
      </c>
      <c r="J764" s="12" t="n">
        <f aca="false">COSH(B764)*COS(C764)</f>
        <v>-43197.0857693392</v>
      </c>
      <c r="K764" s="12" t="n">
        <f aca="false">SINH(B764)*SIN(C764)</f>
        <v>25991.1152272451</v>
      </c>
      <c r="L764" s="12" t="n">
        <f aca="false">COSH(C764)*COS(B764)</f>
        <v>3.3959361872421</v>
      </c>
      <c r="M764" s="12" t="n">
        <f aca="false">SINH(C764)*SIN(B764)</f>
        <v>-5.79074972724216</v>
      </c>
      <c r="N764" s="12" t="n">
        <f aca="false">SINH(C764)/(COSH(C764)-COS(B764))</f>
        <v>1.06820716147745</v>
      </c>
      <c r="O764" s="12" t="n">
        <f aca="false">SIN(B764)/(COSH(C764)-COS(B764))</f>
        <v>-0.13803270432278</v>
      </c>
      <c r="P764" s="12" t="n">
        <f aca="false">SINH(B764)/(COSH(B764)-COS(C764))</f>
        <v>0.999983003578698</v>
      </c>
      <c r="Q764" s="12" t="n">
        <f aca="false">SIN(C764)/(COSH(B764)-COS(C764))</f>
        <v>1.02264035528338E-005</v>
      </c>
      <c r="R764" s="12" t="n">
        <f aca="false">CHOOSE($K$1,B764,C764,D764,F764,H764,-H764,J764,L764,N764,P764)</f>
        <v>1.30444375802966</v>
      </c>
      <c r="S764" s="12" t="n">
        <f aca="false">CHOOSE($K$1,C764,B764,E764,G764,I764,I764,K764,M764,O764,Q764)</f>
        <v>-2.24901806319258</v>
      </c>
    </row>
    <row r="765" customFormat="false" ht="12.75" hidden="false" customHeight="false" outlineLevel="0" collapsed="false">
      <c r="A765" s="12" t="n">
        <v>750</v>
      </c>
      <c r="B765" s="12" t="n">
        <f aca="false">A765*$G$7+$C$6</f>
        <v>11.549375</v>
      </c>
      <c r="C765" s="12" t="n">
        <f aca="false">$C$2*EXP($C$3*B765+$C$4)+$C$5</f>
        <v>2.59993509492827</v>
      </c>
      <c r="D765" s="12" t="n">
        <f aca="false">C765*COS(B765)</f>
        <v>1.36736734570995</v>
      </c>
      <c r="E765" s="12" t="n">
        <f aca="false">C765*SIN(B765)</f>
        <v>-2.21132743837854</v>
      </c>
      <c r="F765" s="12" t="n">
        <f aca="false">B765*COS(C765)</f>
        <v>-9.89614309855891</v>
      </c>
      <c r="G765" s="12" t="n">
        <f aca="false">B765*SIN(C765)</f>
        <v>5.95436097859963</v>
      </c>
      <c r="H765" s="12" t="n">
        <f aca="false">(B765^2-C765^2)/2</f>
        <v>63.3142001963927</v>
      </c>
      <c r="I765" s="12" t="n">
        <f aca="false">B765*C765</f>
        <v>30.0276253869872</v>
      </c>
      <c r="J765" s="12" t="n">
        <f aca="false">COSH(B765)*COS(C765)</f>
        <v>-44433.1722322589</v>
      </c>
      <c r="K765" s="12" t="n">
        <f aca="false">SINH(B765)*SIN(C765)</f>
        <v>26734.7737609506</v>
      </c>
      <c r="L765" s="12" t="n">
        <f aca="false">COSH(C765)*COS(B765)</f>
        <v>3.55975169885168</v>
      </c>
      <c r="M765" s="12" t="n">
        <f aca="false">SINH(C765)*SIN(B765)</f>
        <v>-5.69370889238661</v>
      </c>
      <c r="N765" s="12" t="n">
        <f aca="false">SINH(C765)/(COSH(C765)-COS(B765))</f>
        <v>1.07234834841262</v>
      </c>
      <c r="O765" s="12" t="n">
        <f aca="false">SIN(B765)/(COSH(C765)-COS(B765))</f>
        <v>-0.136245361396843</v>
      </c>
      <c r="P765" s="12" t="n">
        <f aca="false">SINH(B765)/(COSH(B765)-COS(C765))</f>
        <v>0.999983476373927</v>
      </c>
      <c r="Q765" s="12" t="n">
        <f aca="false">SIN(C765)/(COSH(B765)-COS(C765))</f>
        <v>9.94190627623641E-006</v>
      </c>
      <c r="R765" s="12" t="n">
        <f aca="false">CHOOSE($K$1,B765,C765,D765,F765,H765,-H765,J765,L765,N765,P765)</f>
        <v>1.36736734570995</v>
      </c>
      <c r="S765" s="12" t="n">
        <f aca="false">CHOOSE($K$1,C765,B765,E765,G765,I765,I765,K765,M765,O765,Q765)</f>
        <v>-2.21132743837854</v>
      </c>
    </row>
    <row r="766" customFormat="false" ht="12.75" hidden="false" customHeight="false" outlineLevel="0" collapsed="false">
      <c r="A766" s="12" t="n">
        <v>751</v>
      </c>
      <c r="B766" s="12" t="n">
        <f aca="false">A766*$G$7+$C$6</f>
        <v>11.5775875</v>
      </c>
      <c r="C766" s="12" t="n">
        <f aca="false">$C$2*EXP($C$3*B766+$C$4)+$C$5</f>
        <v>2.5999363641483</v>
      </c>
      <c r="D766" s="12" t="n">
        <f aca="false">C766*COS(B766)</f>
        <v>1.42920270436403</v>
      </c>
      <c r="E766" s="12" t="n">
        <f aca="false">C766*SIN(B766)</f>
        <v>-2.17187677538557</v>
      </c>
      <c r="F766" s="12" t="n">
        <f aca="false">B766*COS(C766)</f>
        <v>-9.92032470435737</v>
      </c>
      <c r="G766" s="12" t="n">
        <f aca="false">B766*SIN(C766)</f>
        <v>5.96889353902992</v>
      </c>
      <c r="H766" s="12" t="n">
        <f aca="false">(B766^2-C766^2)/2</f>
        <v>63.6404316112678</v>
      </c>
      <c r="I766" s="12" t="n">
        <f aca="false">B766*C766</f>
        <v>30.1009907503588</v>
      </c>
      <c r="J766" s="12" t="n">
        <f aca="false">COSH(B766)*COS(C766)</f>
        <v>-45704.6286661204</v>
      </c>
      <c r="K766" s="12" t="n">
        <f aca="false">SINH(B766)*SIN(C766)</f>
        <v>27499.7110307487</v>
      </c>
      <c r="L766" s="12" t="n">
        <f aca="false">COSH(C766)*COS(B766)</f>
        <v>3.72073435395514</v>
      </c>
      <c r="M766" s="12" t="n">
        <f aca="false">SINH(C766)*SIN(B766)</f>
        <v>-5.59213607499446</v>
      </c>
      <c r="N766" s="12" t="n">
        <f aca="false">SINH(C766)/(COSH(C766)-COS(B766))</f>
        <v>1.07644930163006</v>
      </c>
      <c r="O766" s="12" t="n">
        <f aca="false">SIN(B766)/(COSH(C766)-COS(B766))</f>
        <v>-0.134326214390094</v>
      </c>
      <c r="P766" s="12" t="n">
        <f aca="false">SINH(B766)/(COSH(B766)-COS(C766))</f>
        <v>0.999983936017563</v>
      </c>
      <c r="Q766" s="12" t="n">
        <f aca="false">SIN(C766)/(COSH(B766)-COS(C766))</f>
        <v>9.66532395800896E-006</v>
      </c>
      <c r="R766" s="12" t="n">
        <f aca="false">CHOOSE($K$1,B766,C766,D766,F766,H766,-H766,J766,L766,N766,P766)</f>
        <v>1.42920270436403</v>
      </c>
      <c r="S766" s="12" t="n">
        <f aca="false">CHOOSE($K$1,C766,B766,E766,G766,I766,I766,K766,M766,O766,Q766)</f>
        <v>-2.17187677538557</v>
      </c>
    </row>
    <row r="767" customFormat="false" ht="12.75" hidden="false" customHeight="false" outlineLevel="0" collapsed="false">
      <c r="A767" s="12" t="n">
        <v>752</v>
      </c>
      <c r="B767" s="12" t="n">
        <f aca="false">A767*$G$7+$C$6</f>
        <v>11.6058</v>
      </c>
      <c r="C767" s="12" t="n">
        <f aca="false">$C$2*EXP($C$3*B767+$C$4)+$C$5</f>
        <v>2.5999376085487</v>
      </c>
      <c r="D767" s="12" t="n">
        <f aca="false">C767*COS(B767)</f>
        <v>1.48990061709357</v>
      </c>
      <c r="E767" s="12" t="n">
        <f aca="false">C767*SIN(B767)</f>
        <v>-2.13069747254981</v>
      </c>
      <c r="F767" s="12" t="n">
        <f aca="false">B767*COS(C767)</f>
        <v>-9.94450619855539</v>
      </c>
      <c r="G767" s="12" t="n">
        <f aca="false">B767*SIN(C767)</f>
        <v>5.98342628490512</v>
      </c>
      <c r="H767" s="12" t="n">
        <f aca="false">(B767^2-C767^2)/2</f>
        <v>63.9674590358271</v>
      </c>
      <c r="I767" s="12" t="n">
        <f aca="false">B767*C767</f>
        <v>30.1743558972946</v>
      </c>
      <c r="J767" s="12" t="n">
        <f aca="false">COSH(B767)*COS(C767)</f>
        <v>-47012.4671583224</v>
      </c>
      <c r="K767" s="12" t="n">
        <f aca="false">SINH(B767)*SIN(C767)</f>
        <v>28286.5359073823</v>
      </c>
      <c r="L767" s="12" t="n">
        <f aca="false">COSH(C767)*COS(B767)</f>
        <v>3.87875601022436</v>
      </c>
      <c r="M767" s="12" t="n">
        <f aca="false">SINH(C767)*SIN(B767)</f>
        <v>-5.48611211511116</v>
      </c>
      <c r="N767" s="12" t="n">
        <f aca="false">SINH(C767)/(COSH(C767)-COS(B767))</f>
        <v>1.0805054258402</v>
      </c>
      <c r="O767" s="12" t="n">
        <f aca="false">SIN(B767)/(COSH(C767)-COS(B767))</f>
        <v>-0.13227567987432</v>
      </c>
      <c r="P767" s="12" t="n">
        <f aca="false">SINH(B767)/(COSH(B767)-COS(C767))</f>
        <v>0.999984382875423</v>
      </c>
      <c r="Q767" s="12" t="n">
        <f aca="false">SIN(C767)/(COSH(B767)-COS(C767))</f>
        <v>9.39643638515295E-006</v>
      </c>
      <c r="R767" s="12" t="n">
        <f aca="false">CHOOSE($K$1,B767,C767,D767,F767,H767,-H767,J767,L767,N767,P767)</f>
        <v>1.48990061709357</v>
      </c>
      <c r="S767" s="12" t="n">
        <f aca="false">CHOOSE($K$1,C767,B767,E767,G767,I767,I767,K767,M767,O767,Q767)</f>
        <v>-2.13069747254981</v>
      </c>
    </row>
    <row r="768" customFormat="false" ht="12.75" hidden="false" customHeight="false" outlineLevel="0" collapsed="false">
      <c r="A768" s="12" t="n">
        <v>753</v>
      </c>
      <c r="B768" s="12" t="n">
        <f aca="false">A768*$G$7+$C$6</f>
        <v>11.6340125</v>
      </c>
      <c r="C768" s="12" t="n">
        <f aca="false">$C$2*EXP($C$3*B768+$C$4)+$C$5</f>
        <v>2.59993882861483</v>
      </c>
      <c r="D768" s="12" t="n">
        <f aca="false">C768*COS(B768)</f>
        <v>1.54941277233274</v>
      </c>
      <c r="E768" s="12" t="n">
        <f aca="false">C768*SIN(B768)</f>
        <v>-2.08782230409373</v>
      </c>
      <c r="F768" s="12" t="n">
        <f aca="false">B768*COS(C768)</f>
        <v>-9.96868758298185</v>
      </c>
      <c r="G768" s="12" t="n">
        <f aca="false">B768*SIN(C768)</f>
        <v>5.99795921318742</v>
      </c>
      <c r="H768" s="12" t="n">
        <f aca="false">(B768^2-C768^2)/2</f>
        <v>64.2952824688086</v>
      </c>
      <c r="I768" s="12" t="n">
        <f aca="false">B768*C768</f>
        <v>30.2477208313403</v>
      </c>
      <c r="J768" s="12" t="n">
        <f aca="false">COSH(B768)*COS(C768)</f>
        <v>-48357.7287563981</v>
      </c>
      <c r="K768" s="12" t="n">
        <f aca="false">SINH(B768)*SIN(C768)</f>
        <v>29095.8746839335</v>
      </c>
      <c r="L768" s="12" t="n">
        <f aca="false">COSH(C768)*COS(B768)</f>
        <v>4.03369088228887</v>
      </c>
      <c r="M768" s="12" t="n">
        <f aca="false">SINH(C768)*SIN(B768)</f>
        <v>-5.37572139592052</v>
      </c>
      <c r="N768" s="12" t="n">
        <f aca="false">SINH(C768)/(COSH(C768)-COS(B768))</f>
        <v>1.08451208583555</v>
      </c>
      <c r="O768" s="12" t="n">
        <f aca="false">SIN(B768)/(COSH(C768)-COS(B768))</f>
        <v>-0.130094354047886</v>
      </c>
      <c r="P768" s="12" t="n">
        <f aca="false">SINH(B768)/(COSH(B768)-COS(C768))</f>
        <v>0.999984817303153</v>
      </c>
      <c r="Q768" s="12" t="n">
        <f aca="false">SIN(C768)/(COSH(B768)-COS(C768))</f>
        <v>9.13502947202909E-006</v>
      </c>
      <c r="R768" s="12" t="n">
        <f aca="false">CHOOSE($K$1,B768,C768,D768,F768,H768,-H768,J768,L768,N768,P768)</f>
        <v>1.54941277233274</v>
      </c>
      <c r="S768" s="12" t="n">
        <f aca="false">CHOOSE($K$1,C768,B768,E768,G768,I768,I768,K768,M768,O768,Q768)</f>
        <v>-2.08782230409373</v>
      </c>
    </row>
    <row r="769" customFormat="false" ht="12.75" hidden="false" customHeight="false" outlineLevel="0" collapsed="false">
      <c r="A769" s="12" t="n">
        <v>754</v>
      </c>
      <c r="B769" s="12" t="n">
        <f aca="false">A769*$G$7+$C$6</f>
        <v>11.662225</v>
      </c>
      <c r="C769" s="12" t="n">
        <f aca="false">$C$2*EXP($C$3*B769+$C$4)+$C$5</f>
        <v>2.59994002482255</v>
      </c>
      <c r="D769" s="12" t="n">
        <f aca="false">C769*COS(B769)</f>
        <v>1.6076918023002</v>
      </c>
      <c r="E769" s="12" t="n">
        <f aca="false">C769*SIN(B769)</f>
        <v>-2.04328539403848</v>
      </c>
      <c r="F769" s="12" t="n">
        <f aca="false">B769*COS(C769)</f>
        <v>-9.99286885943678</v>
      </c>
      <c r="G769" s="12" t="n">
        <f aca="false">B769*SIN(C769)</f>
        <v>6.01249232088688</v>
      </c>
      <c r="H769" s="12" t="n">
        <f aca="false">(B769^2-C769^2)/2</f>
        <v>64.6239019089754</v>
      </c>
      <c r="I769" s="12" t="n">
        <f aca="false">B769*C769</f>
        <v>30.3210855559861</v>
      </c>
      <c r="J769" s="12" t="n">
        <f aca="false">COSH(B769)*COS(C769)</f>
        <v>-49741.4842966884</v>
      </c>
      <c r="K769" s="12" t="n">
        <f aca="false">SINH(B769)*SIN(C769)</f>
        <v>29928.3715743506</v>
      </c>
      <c r="L769" s="12" t="n">
        <f aca="false">COSH(C769)*COS(B769)</f>
        <v>4.18541564185509</v>
      </c>
      <c r="M769" s="12" t="n">
        <f aca="false">SINH(C769)*SIN(B769)</f>
        <v>-5.26105177656548</v>
      </c>
      <c r="N769" s="12" t="n">
        <f aca="false">SINH(C769)/(COSH(C769)-COS(B769))</f>
        <v>1.08846461428901</v>
      </c>
      <c r="O769" s="12" t="n">
        <f aca="false">SIN(B769)/(COSH(C769)-COS(B769))</f>
        <v>-0.127783017764589</v>
      </c>
      <c r="P769" s="12" t="n">
        <f aca="false">SINH(B769)/(COSH(B769)-COS(C769))</f>
        <v>0.999985239646503</v>
      </c>
      <c r="Q769" s="12" t="n">
        <f aca="false">SIN(C769)/(COSH(B769)-COS(C769))</f>
        <v>8.88089508984434E-006</v>
      </c>
      <c r="R769" s="12" t="n">
        <f aca="false">CHOOSE($K$1,B769,C769,D769,F769,H769,-H769,J769,L769,N769,P769)</f>
        <v>1.6076918023002</v>
      </c>
      <c r="S769" s="12" t="n">
        <f aca="false">CHOOSE($K$1,C769,B769,E769,G769,I769,I769,K769,M769,O769,Q769)</f>
        <v>-2.04328539403848</v>
      </c>
    </row>
    <row r="770" customFormat="false" ht="12.75" hidden="false" customHeight="false" outlineLevel="0" collapsed="false">
      <c r="A770" s="12" t="n">
        <v>755</v>
      </c>
      <c r="B770" s="12" t="n">
        <f aca="false">A770*$G$7+$C$6</f>
        <v>11.6904375</v>
      </c>
      <c r="C770" s="12" t="n">
        <f aca="false">$C$2*EXP($C$3*B770+$C$4)+$C$5</f>
        <v>2.59994119763839</v>
      </c>
      <c r="D770" s="12" t="n">
        <f aca="false">C770*COS(B770)</f>
        <v>1.66469132069974</v>
      </c>
      <c r="E770" s="12" t="n">
        <f aca="false">C770*SIN(B770)</f>
        <v>-1.9971221890421</v>
      </c>
      <c r="F770" s="12" t="n">
        <f aca="false">B770*COS(C770)</f>
        <v>-10.0170500296918</v>
      </c>
      <c r="G770" s="12" t="n">
        <f aca="false">B770*SIN(C770)</f>
        <v>6.02702560506074</v>
      </c>
      <c r="H770" s="12" t="n">
        <f aca="false">(B770^2-C770^2)/2</f>
        <v>64.9533173551145</v>
      </c>
      <c r="I770" s="12" t="n">
        <f aca="false">B770*C770</f>
        <v>30.3944500746668</v>
      </c>
      <c r="J770" s="12" t="n">
        <f aca="false">COSH(B770)*COS(C770)</f>
        <v>-51164.8352567251</v>
      </c>
      <c r="K770" s="12" t="n">
        <f aca="false">SINH(B770)*SIN(C770)</f>
        <v>30784.6892262393</v>
      </c>
      <c r="L770" s="12" t="n">
        <f aca="false">COSH(C770)*COS(B770)</f>
        <v>4.33380951586901</v>
      </c>
      <c r="M770" s="12" t="n">
        <f aca="false">SINH(C770)*SIN(B770)</f>
        <v>-5.14219452220295</v>
      </c>
      <c r="N770" s="12" t="n">
        <f aca="false">SINH(C770)/(COSH(C770)-COS(B770))</f>
        <v>1.09235832000636</v>
      </c>
      <c r="O770" s="12" t="n">
        <f aca="false">SIN(B770)/(COSH(C770)-COS(B770))</f>
        <v>-0.125342641208748</v>
      </c>
      <c r="P770" s="12" t="n">
        <f aca="false">SINH(B770)/(COSH(B770)-COS(C770))</f>
        <v>0.999985650241609</v>
      </c>
      <c r="Q770" s="12" t="n">
        <f aca="false">SIN(C770)/(COSH(B770)-COS(C770))</f>
        <v>8.63383090088551E-006</v>
      </c>
      <c r="R770" s="12" t="n">
        <f aca="false">CHOOSE($K$1,B770,C770,D770,F770,H770,-H770,J770,L770,N770,P770)</f>
        <v>1.66469132069974</v>
      </c>
      <c r="S770" s="12" t="n">
        <f aca="false">CHOOSE($K$1,C770,B770,E770,G770,I770,I770,K770,M770,O770,Q770)</f>
        <v>-1.9971221890421</v>
      </c>
    </row>
    <row r="771" customFormat="false" ht="12.75" hidden="false" customHeight="false" outlineLevel="0" collapsed="false">
      <c r="A771" s="12" t="n">
        <v>756</v>
      </c>
      <c r="B771" s="12" t="n">
        <f aca="false">A771*$G$7+$C$6</f>
        <v>11.71865</v>
      </c>
      <c r="C771" s="12" t="n">
        <f aca="false">$C$2*EXP($C$3*B771+$C$4)+$C$5</f>
        <v>2.5999423475198</v>
      </c>
      <c r="D771" s="12" t="n">
        <f aca="false">C771*COS(B771)</f>
        <v>1.72036595963968</v>
      </c>
      <c r="E771" s="12" t="n">
        <f aca="false">C771*SIN(B771)</f>
        <v>-1.949369430185</v>
      </c>
      <c r="F771" s="12" t="n">
        <f aca="false">B771*COS(C771)</f>
        <v>-10.0412310954905</v>
      </c>
      <c r="G771" s="12" t="n">
        <f aca="false">B771*SIN(C771)</f>
        <v>6.04155906281273</v>
      </c>
      <c r="H771" s="12" t="n">
        <f aca="false">(B771^2-C771^2)/2</f>
        <v>65.2835288060366</v>
      </c>
      <c r="I771" s="12" t="n">
        <f aca="false">B771*C771</f>
        <v>30.4678143907629</v>
      </c>
      <c r="J771" s="12" t="n">
        <f aca="false">COSH(B771)*COS(C771)</f>
        <v>-52628.9146320065</v>
      </c>
      <c r="K771" s="12" t="n">
        <f aca="false">SINH(B771)*SIN(C771)</f>
        <v>31665.5092483281</v>
      </c>
      <c r="L771" s="12" t="n">
        <f aca="false">COSH(C771)*COS(B771)</f>
        <v>4.47875438264484</v>
      </c>
      <c r="M771" s="12" t="n">
        <f aca="false">SINH(C771)*SIN(B771)</f>
        <v>-5.01924423134764</v>
      </c>
      <c r="N771" s="12" t="n">
        <f aca="false">SINH(C771)/(COSH(C771)-COS(B771))</f>
        <v>1.09618849661873</v>
      </c>
      <c r="O771" s="12" t="n">
        <f aca="false">SIN(B771)/(COSH(C771)-COS(B771))</f>
        <v>-0.122774388177283</v>
      </c>
      <c r="P771" s="12" t="n">
        <f aca="false">SINH(B771)/(COSH(B771)-COS(C771))</f>
        <v>0.999986049415258</v>
      </c>
      <c r="Q771" s="12" t="n">
        <f aca="false">SIN(C771)/(COSH(B771)-COS(C771))</f>
        <v>8.3936401973659E-006</v>
      </c>
      <c r="R771" s="12" t="n">
        <f aca="false">CHOOSE($K$1,B771,C771,D771,F771,H771,-H771,J771,L771,N771,P771)</f>
        <v>1.72036595963968</v>
      </c>
      <c r="S771" s="12" t="n">
        <f aca="false">CHOOSE($K$1,C771,B771,E771,G771,I771,I771,K771,M771,O771,Q771)</f>
        <v>-1.949369430185</v>
      </c>
    </row>
    <row r="772" customFormat="false" ht="12.75" hidden="false" customHeight="false" outlineLevel="0" collapsed="false">
      <c r="A772" s="12" t="n">
        <v>757</v>
      </c>
      <c r="B772" s="12" t="n">
        <f aca="false">A772*$G$7+$C$6</f>
        <v>11.7468625</v>
      </c>
      <c r="C772" s="12" t="n">
        <f aca="false">$C$2*EXP($C$3*B772+$C$4)+$C$5</f>
        <v>2.59994347491525</v>
      </c>
      <c r="D772" s="12" t="n">
        <f aca="false">C772*COS(B772)</f>
        <v>1.77467140574173</v>
      </c>
      <c r="E772" s="12" t="n">
        <f aca="false">C772*SIN(B772)</f>
        <v>-1.90006512372525</v>
      </c>
      <c r="F772" s="12" t="n">
        <f aca="false">B772*COS(C772)</f>
        <v>-10.0654120585489</v>
      </c>
      <c r="G772" s="12" t="n">
        <f aca="false">B772*SIN(C772)</f>
        <v>6.05609269129235</v>
      </c>
      <c r="H772" s="12" t="n">
        <f aca="false">(B772^2-C772^2)/2</f>
        <v>65.614536260576</v>
      </c>
      <c r="I772" s="12" t="n">
        <f aca="false">B772*C772</f>
        <v>30.5411785076016</v>
      </c>
      <c r="J772" s="12" t="n">
        <f aca="false">COSH(B772)*COS(C772)</f>
        <v>-54134.8878378601</v>
      </c>
      <c r="K772" s="12" t="n">
        <f aca="false">SINH(B772)*SIN(C772)</f>
        <v>32571.5327530259</v>
      </c>
      <c r="L772" s="12" t="n">
        <f aca="false">COSH(C772)*COS(B772)</f>
        <v>4.62013486588266</v>
      </c>
      <c r="M772" s="12" t="n">
        <f aca="false">SINH(C772)*SIN(B772)</f>
        <v>-4.89229876056334</v>
      </c>
      <c r="N772" s="12" t="n">
        <f aca="false">SINH(C772)/(COSH(C772)-COS(B772))</f>
        <v>1.09995043169737</v>
      </c>
      <c r="O772" s="12" t="n">
        <f aca="false">SIN(B772)/(COSH(C772)-COS(B772))</f>
        <v>-0.120079619929714</v>
      </c>
      <c r="P772" s="12" t="n">
        <f aca="false">SINH(B772)/(COSH(B772)-COS(C772))</f>
        <v>0.999986437485147</v>
      </c>
      <c r="Q772" s="12" t="n">
        <f aca="false">SIN(C772)/(COSH(B772)-COS(C772))</f>
        <v>8.16013174475759E-006</v>
      </c>
      <c r="R772" s="12" t="n">
        <f aca="false">CHOOSE($K$1,B772,C772,D772,F772,H772,-H772,J772,L772,N772,P772)</f>
        <v>1.77467140574173</v>
      </c>
      <c r="S772" s="12" t="n">
        <f aca="false">CHOOSE($K$1,C772,B772,E772,G772,I772,I772,K772,M772,O772,Q772)</f>
        <v>-1.90006512372525</v>
      </c>
    </row>
    <row r="773" customFormat="false" ht="12.75" hidden="false" customHeight="false" outlineLevel="0" collapsed="false">
      <c r="A773" s="12" t="n">
        <v>758</v>
      </c>
      <c r="B773" s="12" t="n">
        <f aca="false">A773*$G$7+$C$6</f>
        <v>11.775075</v>
      </c>
      <c r="C773" s="12" t="n">
        <f aca="false">$C$2*EXP($C$3*B773+$C$4)+$C$5</f>
        <v>2.59994458026446</v>
      </c>
      <c r="D773" s="12" t="n">
        <f aca="false">C773*COS(B773)</f>
        <v>1.82756443541029</v>
      </c>
      <c r="E773" s="12" t="n">
        <f aca="false">C773*SIN(B773)</f>
        <v>-1.84924851084705</v>
      </c>
      <c r="F773" s="12" t="n">
        <f aca="false">B773*COS(C773)</f>
        <v>-10.0895929205558</v>
      </c>
      <c r="G773" s="12" t="n">
        <f aca="false">B773*SIN(C773)</f>
        <v>6.07062648769422</v>
      </c>
      <c r="H773" s="12" t="n">
        <f aca="false">(B773^2-C773^2)/2</f>
        <v>65.9463397175892</v>
      </c>
      <c r="I773" s="12" t="n">
        <f aca="false">B773*C773</f>
        <v>30.6145424284575</v>
      </c>
      <c r="J773" s="12" t="n">
        <f aca="false">COSH(B773)*COS(C773)</f>
        <v>-55683.9536371111</v>
      </c>
      <c r="K773" s="12" t="n">
        <f aca="false">SINH(B773)*SIN(C773)</f>
        <v>33503.4809145045</v>
      </c>
      <c r="L773" s="12" t="n">
        <f aca="false">COSH(C773)*COS(B773)</f>
        <v>4.75783842650035</v>
      </c>
      <c r="M773" s="12" t="n">
        <f aca="false">SINH(C773)*SIN(B773)</f>
        <v>-4.76145914656133</v>
      </c>
      <c r="N773" s="12" t="n">
        <f aca="false">SINH(C773)/(COSH(C773)-COS(B773))</f>
        <v>1.10363941626944</v>
      </c>
      <c r="O773" s="12" t="n">
        <f aca="false">SIN(B773)/(COSH(C773)-COS(B773))</f>
        <v>-0.117259898567451</v>
      </c>
      <c r="P773" s="12" t="n">
        <f aca="false">SINH(B773)/(COSH(B773)-COS(C773))</f>
        <v>0.999986814760135</v>
      </c>
      <c r="Q773" s="12" t="n">
        <f aca="false">SIN(C773)/(COSH(B773)-COS(C773))</f>
        <v>7.93311962948423E-006</v>
      </c>
      <c r="R773" s="12" t="n">
        <f aca="false">CHOOSE($K$1,B773,C773,D773,F773,H773,-H773,J773,L773,N773,P773)</f>
        <v>1.82756443541029</v>
      </c>
      <c r="S773" s="12" t="n">
        <f aca="false">CHOOSE($K$1,C773,B773,E773,G773,I773,I773,K773,M773,O773,Q773)</f>
        <v>-1.84924851084705</v>
      </c>
    </row>
    <row r="774" customFormat="false" ht="12.75" hidden="false" customHeight="false" outlineLevel="0" collapsed="false">
      <c r="A774" s="12" t="n">
        <v>759</v>
      </c>
      <c r="B774" s="12" t="n">
        <f aca="false">A774*$G$7+$C$6</f>
        <v>11.8032875</v>
      </c>
      <c r="C774" s="12" t="n">
        <f aca="false">$C$2*EXP($C$3*B774+$C$4)+$C$5</f>
        <v>2.59994566399854</v>
      </c>
      <c r="D774" s="12" t="n">
        <f aca="false">C774*COS(B774)</f>
        <v>1.8790029492345</v>
      </c>
      <c r="E774" s="12" t="n">
        <f aca="false">C774*SIN(B774)</f>
        <v>-1.7969600364262</v>
      </c>
      <c r="F774" s="12" t="n">
        <f aca="false">B774*COS(C774)</f>
        <v>-10.1137736831734</v>
      </c>
      <c r="G774" s="12" t="n">
        <f aca="false">B774*SIN(C774)</f>
        <v>6.08516044925739</v>
      </c>
      <c r="H774" s="12" t="n">
        <f aca="false">(B774^2-C774^2)/2</f>
        <v>66.2789391759558</v>
      </c>
      <c r="I774" s="12" t="n">
        <f aca="false">B774*C774</f>
        <v>30.6879061565532</v>
      </c>
      <c r="J774" s="12" t="n">
        <f aca="false">COSH(B774)*COS(C774)</f>
        <v>-57277.3450942965</v>
      </c>
      <c r="K774" s="12" t="n">
        <f aca="false">SINH(B774)*SIN(C774)</f>
        <v>34462.0955427508</v>
      </c>
      <c r="L774" s="12" t="n">
        <f aca="false">COSH(C774)*COS(B774)</f>
        <v>4.89175545220702</v>
      </c>
      <c r="M774" s="12" t="n">
        <f aca="false">SINH(C774)*SIN(B774)</f>
        <v>-4.62682952576782</v>
      </c>
      <c r="N774" s="12" t="n">
        <f aca="false">SINH(C774)/(COSH(C774)-COS(B774))</f>
        <v>1.10725075471007</v>
      </c>
      <c r="O774" s="12" t="n">
        <f aca="false">SIN(B774)/(COSH(C774)-COS(B774))</f>
        <v>-0.114316989904568</v>
      </c>
      <c r="P774" s="12" t="n">
        <f aca="false">SINH(B774)/(COSH(B774)-COS(C774))</f>
        <v>0.999987181540494</v>
      </c>
      <c r="Q774" s="12" t="n">
        <f aca="false">SIN(C774)/(COSH(B774)-COS(C774))</f>
        <v>7.71242311085247E-006</v>
      </c>
      <c r="R774" s="12" t="n">
        <f aca="false">CHOOSE($K$1,B774,C774,D774,F774,H774,-H774,J774,L774,N774,P774)</f>
        <v>1.8790029492345</v>
      </c>
      <c r="S774" s="12" t="n">
        <f aca="false">CHOOSE($K$1,C774,B774,E774,G774,I774,I774,K774,M774,O774,Q774)</f>
        <v>-1.7969600364262</v>
      </c>
    </row>
    <row r="775" customFormat="false" ht="12.75" hidden="false" customHeight="false" outlineLevel="0" collapsed="false">
      <c r="A775" s="12" t="n">
        <v>760</v>
      </c>
      <c r="B775" s="12" t="n">
        <f aca="false">A775*$G$7+$C$6</f>
        <v>11.8315</v>
      </c>
      <c r="C775" s="12" t="n">
        <f aca="false">$C$2*EXP($C$3*B775+$C$4)+$C$5</f>
        <v>2.59994672654018</v>
      </c>
      <c r="D775" s="12" t="n">
        <f aca="false">C775*COS(B775)</f>
        <v>1.92894600549539</v>
      </c>
      <c r="E775" s="12" t="n">
        <f aca="false">C775*SIN(B775)</f>
        <v>-1.7432413168378</v>
      </c>
      <c r="F775" s="12" t="n">
        <f aca="false">B775*COS(C775)</f>
        <v>-10.1379543480372</v>
      </c>
      <c r="G775" s="12" t="n">
        <f aca="false">B775*SIN(C775)</f>
        <v>6.09969457326465</v>
      </c>
      <c r="H775" s="12" t="n">
        <f aca="false">(B775^2-C775^2)/2</f>
        <v>66.6123346345765</v>
      </c>
      <c r="I775" s="12" t="n">
        <f aca="false">B775*C775</f>
        <v>30.7612696950602</v>
      </c>
      <c r="J775" s="12" t="n">
        <f aca="false">COSH(B775)*COS(C775)</f>
        <v>-58916.3305571825</v>
      </c>
      <c r="K775" s="12" t="n">
        <f aca="false">SINH(B775)*SIN(C775)</f>
        <v>35448.1396740442</v>
      </c>
      <c r="L775" s="12" t="n">
        <f aca="false">COSH(C775)*COS(B775)</f>
        <v>5.02177934474624</v>
      </c>
      <c r="M775" s="12" t="n">
        <f aca="false">SINH(C775)*SIN(B775)</f>
        <v>-4.48851705142479</v>
      </c>
      <c r="N775" s="12" t="n">
        <f aca="false">SINH(C775)/(COSH(C775)-COS(B775))</f>
        <v>1.11077977498224</v>
      </c>
      <c r="O775" s="12" t="n">
        <f aca="false">SIN(B775)/(COSH(C775)-COS(B775))</f>
        <v>-0.111252865793393</v>
      </c>
      <c r="P775" s="12" t="n">
        <f aca="false">SINH(B775)/(COSH(B775)-COS(C775))</f>
        <v>0.999987538118142</v>
      </c>
      <c r="Q775" s="12" t="n">
        <f aca="false">SIN(C775)/(COSH(B775)-COS(C775))</f>
        <v>7.49786647710487E-006</v>
      </c>
      <c r="R775" s="12" t="n">
        <f aca="false">CHOOSE($K$1,B775,C775,D775,F775,H775,-H775,J775,L775,N775,P775)</f>
        <v>1.92894600549539</v>
      </c>
      <c r="S775" s="12" t="n">
        <f aca="false">CHOOSE($K$1,C775,B775,E775,G775,I775,I775,K775,M775,O775,Q775)</f>
        <v>-1.7432413168378</v>
      </c>
    </row>
    <row r="776" customFormat="false" ht="12.75" hidden="false" customHeight="false" outlineLevel="0" collapsed="false">
      <c r="A776" s="12" t="n">
        <v>761</v>
      </c>
      <c r="B776" s="12" t="n">
        <f aca="false">A776*$G$7+$C$6</f>
        <v>11.8597125</v>
      </c>
      <c r="C776" s="12" t="n">
        <f aca="false">$C$2*EXP($C$3*B776+$C$4)+$C$5</f>
        <v>2.5999477683038</v>
      </c>
      <c r="D776" s="12" t="n">
        <f aca="false">C776*COS(B776)</f>
        <v>1.97735385275152</v>
      </c>
      <c r="E776" s="12" t="n">
        <f aca="false">C776*SIN(B776)</f>
        <v>-1.68813510683139</v>
      </c>
      <c r="F776" s="12" t="n">
        <f aca="false">B776*COS(C776)</f>
        <v>-10.162134916757</v>
      </c>
      <c r="G776" s="12" t="n">
        <f aca="false">B776*SIN(C776)</f>
        <v>6.11422885704192</v>
      </c>
      <c r="H776" s="12" t="n">
        <f aca="false">(B776^2-C776^2)/2</f>
        <v>66.9465260923742</v>
      </c>
      <c r="I776" s="12" t="n">
        <f aca="false">B776*C776</f>
        <v>30.8346330470997</v>
      </c>
      <c r="J776" s="12" t="n">
        <f aca="false">COSH(B776)*COS(C776)</f>
        <v>-60602.2146663675</v>
      </c>
      <c r="K776" s="12" t="n">
        <f aca="false">SINH(B776)*SIN(C776)</f>
        <v>36462.3981783311</v>
      </c>
      <c r="L776" s="12" t="n">
        <f aca="false">COSH(C776)*COS(B776)</f>
        <v>5.14780660473996</v>
      </c>
      <c r="M776" s="12" t="n">
        <f aca="false">SINH(C776)*SIN(B776)</f>
        <v>-4.34663180828987</v>
      </c>
      <c r="N776" s="12" t="n">
        <f aca="false">SINH(C776)/(COSH(C776)-COS(B776))</f>
        <v>1.11422183919247</v>
      </c>
      <c r="O776" s="12" t="n">
        <f aca="false">SIN(B776)/(COSH(C776)-COS(B776))</f>
        <v>-0.108069705869715</v>
      </c>
      <c r="P776" s="12" t="n">
        <f aca="false">SINH(B776)/(COSH(B776)-COS(C776))</f>
        <v>0.999987884776876</v>
      </c>
      <c r="Q776" s="12" t="n">
        <f aca="false">SIN(C776)/(COSH(B776)-COS(C776))</f>
        <v>7.28927890547873E-006</v>
      </c>
      <c r="R776" s="12" t="n">
        <f aca="false">CHOOSE($K$1,B776,C776,D776,F776,H776,-H776,J776,L776,N776,P776)</f>
        <v>1.97735385275152</v>
      </c>
      <c r="S776" s="12" t="n">
        <f aca="false">CHOOSE($K$1,C776,B776,E776,G776,I776,I776,K776,M776,O776,Q776)</f>
        <v>-1.68813510683139</v>
      </c>
    </row>
    <row r="777" customFormat="false" ht="12.75" hidden="false" customHeight="false" outlineLevel="0" collapsed="false">
      <c r="A777" s="12" t="n">
        <v>762</v>
      </c>
      <c r="B777" s="12" t="n">
        <f aca="false">A777*$G$7+$C$6</f>
        <v>11.887925</v>
      </c>
      <c r="C777" s="12" t="n">
        <f aca="false">$C$2*EXP($C$3*B777+$C$4)+$C$5</f>
        <v>2.59994878969571</v>
      </c>
      <c r="D777" s="12" t="n">
        <f aca="false">C777*COS(B777)</f>
        <v>2.02418796147728</v>
      </c>
      <c r="E777" s="12" t="n">
        <f aca="false">C777*SIN(B777)</f>
        <v>-1.63168526550026</v>
      </c>
      <c r="F777" s="12" t="n">
        <f aca="false">B777*COS(C777)</f>
        <v>-10.186315390917</v>
      </c>
      <c r="G777" s="12" t="n">
        <f aca="false">B777*SIN(C777)</f>
        <v>6.12876329795758</v>
      </c>
      <c r="H777" s="12" t="n">
        <f aca="false">(B777^2-C777^2)/2</f>
        <v>67.2815135482924</v>
      </c>
      <c r="I777" s="12" t="n">
        <f aca="false">B777*C777</f>
        <v>30.9079962157433</v>
      </c>
      <c r="J777" s="12" t="n">
        <f aca="false">COSH(B777)*COS(C777)</f>
        <v>-62336.3393937749</v>
      </c>
      <c r="K777" s="12" t="n">
        <f aca="false">SINH(B777)*SIN(C777)</f>
        <v>37505.6783839783</v>
      </c>
      <c r="L777" s="12" t="n">
        <f aca="false">COSH(C777)*COS(B777)</f>
        <v>5.26973691406553</v>
      </c>
      <c r="M777" s="12" t="n">
        <f aca="false">SINH(C777)*SIN(B777)</f>
        <v>-4.20128672500333</v>
      </c>
      <c r="N777" s="12" t="n">
        <f aca="false">SINH(C777)/(COSH(C777)-COS(B777))</f>
        <v>1.11757235442685</v>
      </c>
      <c r="O777" s="12" t="n">
        <f aca="false">SIN(B777)/(COSH(C777)-COS(B777))</f>
        <v>-0.104769898684315</v>
      </c>
      <c r="P777" s="12" t="n">
        <f aca="false">SINH(B777)/(COSH(B777)-COS(C777))</f>
        <v>0.999988221792601</v>
      </c>
      <c r="Q777" s="12" t="n">
        <f aca="false">SIN(C777)/(COSH(B777)-COS(C777))</f>
        <v>7.08649432615998E-006</v>
      </c>
      <c r="R777" s="12" t="n">
        <f aca="false">CHOOSE($K$1,B777,C777,D777,F777,H777,-H777,J777,L777,N777,P777)</f>
        <v>2.02418796147728</v>
      </c>
      <c r="S777" s="12" t="n">
        <f aca="false">CHOOSE($K$1,C777,B777,E777,G777,I777,I777,K777,M777,O777,Q777)</f>
        <v>-1.63168526550026</v>
      </c>
    </row>
    <row r="778" customFormat="false" ht="12.75" hidden="false" customHeight="false" outlineLevel="0" collapsed="false">
      <c r="A778" s="12" t="n">
        <v>763</v>
      </c>
      <c r="B778" s="12" t="n">
        <f aca="false">A778*$G$7+$C$6</f>
        <v>11.9161375</v>
      </c>
      <c r="C778" s="12" t="n">
        <f aca="false">$C$2*EXP($C$3*B778+$C$4)+$C$5</f>
        <v>2.59994979111427</v>
      </c>
      <c r="D778" s="12" t="n">
        <f aca="false">C778*COS(B778)</f>
        <v>2.0694110547285</v>
      </c>
      <c r="E778" s="12" t="n">
        <f aca="false">C778*SIN(B778)</f>
        <v>-1.5739367213718</v>
      </c>
      <c r="F778" s="12" t="n">
        <f aca="false">B778*COS(C778)</f>
        <v>-10.2104957720762</v>
      </c>
      <c r="G778" s="12" t="n">
        <f aca="false">B778*SIN(C778)</f>
        <v>6.14329789342183</v>
      </c>
      <c r="H778" s="12" t="n">
        <f aca="false">(B778^2-C778^2)/2</f>
        <v>67.6172970012956</v>
      </c>
      <c r="I778" s="12" t="n">
        <f aca="false">B778*C778</f>
        <v>30.981359204014</v>
      </c>
      <c r="J778" s="12" t="n">
        <f aca="false">COSH(B778)*COS(C778)</f>
        <v>-64120.0851108593</v>
      </c>
      <c r="K778" s="12" t="n">
        <f aca="false">SINH(B778)*SIN(C778)</f>
        <v>38578.8107204026</v>
      </c>
      <c r="L778" s="12" t="n">
        <f aca="false">COSH(C778)*COS(B778)</f>
        <v>5.38747321570013</v>
      </c>
      <c r="M778" s="12" t="n">
        <f aca="false">SINH(C778)*SIN(B778)</f>
        <v>-4.05259748419208</v>
      </c>
      <c r="N778" s="12" t="n">
        <f aca="false">SINH(C778)/(COSH(C778)-COS(B778))</f>
        <v>1.1208267838284</v>
      </c>
      <c r="O778" s="12" t="n">
        <f aca="false">SIN(B778)/(COSH(C778)-COS(B778))</f>
        <v>-0.101356042189727</v>
      </c>
      <c r="P778" s="12" t="n">
        <f aca="false">SINH(B778)/(COSH(B778)-COS(C778))</f>
        <v>0.99998854943355</v>
      </c>
      <c r="Q778" s="12" t="n">
        <f aca="false">SIN(C778)/(COSH(B778)-COS(C778))</f>
        <v>6.88935129002338E-006</v>
      </c>
      <c r="R778" s="12" t="n">
        <f aca="false">CHOOSE($K$1,B778,C778,D778,F778,H778,-H778,J778,L778,N778,P778)</f>
        <v>2.0694110547285</v>
      </c>
      <c r="S778" s="12" t="n">
        <f aca="false">CHOOSE($K$1,C778,B778,E778,G778,I778,I778,K778,M778,O778,Q778)</f>
        <v>-1.5739367213718</v>
      </c>
    </row>
    <row r="779" customFormat="false" ht="12.75" hidden="false" customHeight="false" outlineLevel="0" collapsed="false">
      <c r="A779" s="12" t="n">
        <v>764</v>
      </c>
      <c r="B779" s="12" t="n">
        <f aca="false">A779*$G$7+$C$6</f>
        <v>11.94435</v>
      </c>
      <c r="C779" s="12" t="n">
        <f aca="false">$C$2*EXP($C$3*B779+$C$4)+$C$5</f>
        <v>2.59995077295008</v>
      </c>
      <c r="D779" s="12" t="n">
        <f aca="false">C779*COS(B779)</f>
        <v>2.1129871378112</v>
      </c>
      <c r="E779" s="12" t="n">
        <f aca="false">C779*SIN(B779)</f>
        <v>-1.51493543664677</v>
      </c>
      <c r="F779" s="12" t="n">
        <f aca="false">B779*COS(C779)</f>
        <v>-10.2346760617686</v>
      </c>
      <c r="G779" s="12" t="n">
        <f aca="false">B779*SIN(C779)</f>
        <v>6.15783264088605</v>
      </c>
      <c r="H779" s="12" t="n">
        <f aca="false">(B779^2-C779^2)/2</f>
        <v>67.9538764503681</v>
      </c>
      <c r="I779" s="12" t="n">
        <f aca="false">B779*C779</f>
        <v>31.0547220148863</v>
      </c>
      <c r="J779" s="12" t="n">
        <f aca="false">COSH(B779)*COS(C779)</f>
        <v>-65954.8716873816</v>
      </c>
      <c r="K779" s="12" t="n">
        <f aca="false">SINH(B779)*SIN(C779)</f>
        <v>39682.6493790907</v>
      </c>
      <c r="L779" s="12" t="n">
        <f aca="false">COSH(C779)*COS(B779)</f>
        <v>5.50092179096939</v>
      </c>
      <c r="M779" s="12" t="n">
        <f aca="false">SINH(C779)*SIN(B779)</f>
        <v>-3.90068243038182</v>
      </c>
      <c r="N779" s="12" t="n">
        <f aca="false">SINH(C779)/(COSH(C779)-COS(B779))</f>
        <v>1.12398065787348</v>
      </c>
      <c r="O779" s="12" t="n">
        <f aca="false">SIN(B779)/(COSH(C779)-COS(B779))</f>
        <v>-0.0978309435537217</v>
      </c>
      <c r="P779" s="12" t="n">
        <f aca="false">SINH(B779)/(COSH(B779)-COS(C779))</f>
        <v>0.999988867960492</v>
      </c>
      <c r="Q779" s="12" t="n">
        <f aca="false">SIN(C779)/(COSH(B779)-COS(C779))</f>
        <v>6.69769284005345E-006</v>
      </c>
      <c r="R779" s="12" t="n">
        <f aca="false">CHOOSE($K$1,B779,C779,D779,F779,H779,-H779,J779,L779,N779,P779)</f>
        <v>2.1129871378112</v>
      </c>
      <c r="S779" s="12" t="n">
        <f aca="false">CHOOSE($K$1,C779,B779,E779,G779,I779,I779,K779,M779,O779,Q779)</f>
        <v>-1.51493543664677</v>
      </c>
    </row>
    <row r="780" customFormat="false" ht="12.75" hidden="false" customHeight="false" outlineLevel="0" collapsed="false">
      <c r="A780" s="12" t="n">
        <v>765</v>
      </c>
      <c r="B780" s="12" t="n">
        <f aca="false">A780*$G$7+$C$6</f>
        <v>11.9725625</v>
      </c>
      <c r="C780" s="12" t="n">
        <f aca="false">$C$2*EXP($C$3*B780+$C$4)+$C$5</f>
        <v>2.59995173558607</v>
      </c>
      <c r="D780" s="12" t="n">
        <f aca="false">C780*COS(B780)</f>
        <v>2.15488152692959</v>
      </c>
      <c r="E780" s="12" t="n">
        <f aca="false">C780*SIN(B780)</f>
        <v>-1.45472837061583</v>
      </c>
      <c r="F780" s="12" t="n">
        <f aca="false">B780*COS(C780)</f>
        <v>-10.2588562615039</v>
      </c>
      <c r="G780" s="12" t="n">
        <f aca="false">B780*SIN(C780)</f>
        <v>6.17236753784223</v>
      </c>
      <c r="H780" s="12" t="n">
        <f aca="false">(B780^2-C780^2)/2</f>
        <v>68.2912518945146</v>
      </c>
      <c r="I780" s="12" t="n">
        <f aca="false">B780*C780</f>
        <v>31.1280846512877</v>
      </c>
      <c r="J780" s="12" t="n">
        <f aca="false">COSH(B780)*COS(C780)</f>
        <v>-67842.159621623</v>
      </c>
      <c r="K780" s="12" t="n">
        <f aca="false">SINH(B780)*SIN(C780)</f>
        <v>40818.0729935318</v>
      </c>
      <c r="L780" s="12" t="n">
        <f aca="false">COSH(C780)*COS(B780)</f>
        <v>5.60999233413842</v>
      </c>
      <c r="M780" s="12" t="n">
        <f aca="false">SINH(C780)*SIN(B780)</f>
        <v>-3.74566247579107</v>
      </c>
      <c r="N780" s="12" t="n">
        <f aca="false">SINH(C780)/(COSH(C780)-COS(B780))</f>
        <v>1.12702958580182</v>
      </c>
      <c r="O780" s="12" t="n">
        <f aca="false">SIN(B780)/(COSH(C780)-COS(B780))</f>
        <v>-0.0941976182739956</v>
      </c>
      <c r="P780" s="12" t="n">
        <f aca="false">SINH(B780)/(COSH(B780)-COS(C780))</f>
        <v>0.999989177626944</v>
      </c>
      <c r="Q780" s="12" t="n">
        <f aca="false">SIN(C780)/(COSH(B780)-COS(C780))</f>
        <v>6.51136638634422E-006</v>
      </c>
      <c r="R780" s="12" t="n">
        <f aca="false">CHOOSE($K$1,B780,C780,D780,F780,H780,-H780,J780,L780,N780,P780)</f>
        <v>2.15488152692959</v>
      </c>
      <c r="S780" s="12" t="n">
        <f aca="false">CHOOSE($K$1,C780,B780,E780,G780,I780,I780,K780,M780,O780,Q780)</f>
        <v>-1.45472837061583</v>
      </c>
    </row>
    <row r="781" customFormat="false" ht="12.75" hidden="false" customHeight="false" outlineLevel="0" collapsed="false">
      <c r="A781" s="12" t="n">
        <v>766</v>
      </c>
      <c r="B781" s="12" t="n">
        <f aca="false">A781*$G$7+$C$6</f>
        <v>12.000775</v>
      </c>
      <c r="C781" s="12" t="n">
        <f aca="false">$C$2*EXP($C$3*B781+$C$4)+$C$5</f>
        <v>2.59995267939769</v>
      </c>
      <c r="D781" s="12" t="n">
        <f aca="false">C781*COS(B781)</f>
        <v>2.19506087679075</v>
      </c>
      <c r="E781" s="12" t="n">
        <f aca="false">C781*SIN(B781)</f>
        <v>-1.39336344228268</v>
      </c>
      <c r="F781" s="12" t="n">
        <f aca="false">B781*COS(C781)</f>
        <v>-10.2830363727678</v>
      </c>
      <c r="G781" s="12" t="n">
        <f aca="false">B781*SIN(C781)</f>
        <v>6.18690258182229</v>
      </c>
      <c r="H781" s="12" t="n">
        <f aca="false">(B781^2-C781^2)/2</f>
        <v>68.6294233327589</v>
      </c>
      <c r="I781" s="12" t="n">
        <f aca="false">B781*C781</f>
        <v>31.2014471160988</v>
      </c>
      <c r="J781" s="12" t="n">
        <f aca="false">COSH(B781)*COS(C781)</f>
        <v>-69783.4512029387</v>
      </c>
      <c r="K781" s="12" t="n">
        <f aca="false">SINH(B781)*SIN(C781)</f>
        <v>41985.9853386062</v>
      </c>
      <c r="L781" s="12" t="n">
        <f aca="false">COSH(C781)*COS(B781)</f>
        <v>5.71459802428604</v>
      </c>
      <c r="M781" s="12" t="n">
        <f aca="false">SINH(C781)*SIN(B781)</f>
        <v>-3.5876610040819</v>
      </c>
      <c r="N781" s="12" t="n">
        <f aca="false">SINH(C781)/(COSH(C781)-COS(B781))</f>
        <v>1.12996926715181</v>
      </c>
      <c r="O781" s="12" t="n">
        <f aca="false">SIN(B781)/(COSH(C781)-COS(B781))</f>
        <v>-0.090459288571823</v>
      </c>
      <c r="P781" s="12" t="n">
        <f aca="false">SINH(B781)/(COSH(B781)-COS(C781))</f>
        <v>0.99998947867937</v>
      </c>
      <c r="Q781" s="12" t="n">
        <f aca="false">SIN(C781)/(COSH(B781)-COS(C781))</f>
        <v>6.33022358457768E-006</v>
      </c>
      <c r="R781" s="12" t="n">
        <f aca="false">CHOOSE($K$1,B781,C781,D781,F781,H781,-H781,J781,L781,N781,P781)</f>
        <v>2.19506087679075</v>
      </c>
      <c r="S781" s="12" t="n">
        <f aca="false">CHOOSE($K$1,C781,B781,E781,G781,I781,I781,K781,M781,O781,Q781)</f>
        <v>-1.39336344228268</v>
      </c>
    </row>
    <row r="782" customFormat="false" ht="12.75" hidden="false" customHeight="false" outlineLevel="0" collapsed="false">
      <c r="A782" s="12" t="n">
        <v>767</v>
      </c>
      <c r="B782" s="12" t="n">
        <f aca="false">A782*$G$7+$C$6</f>
        <v>12.0289875</v>
      </c>
      <c r="C782" s="12" t="n">
        <f aca="false">$C$2*EXP($C$3*B782+$C$4)+$C$5</f>
        <v>2.59995360475305</v>
      </c>
      <c r="D782" s="12" t="n">
        <f aca="false">C782*COS(B782)</f>
        <v>2.23349320714392</v>
      </c>
      <c r="E782" s="12" t="n">
        <f aca="false">C782*SIN(B782)</f>
        <v>-1.33088949222329</v>
      </c>
      <c r="F782" s="12" t="n">
        <f aca="false">B782*COS(C782)</f>
        <v>-10.3072163970222</v>
      </c>
      <c r="G782" s="12" t="n">
        <f aca="false">B782*SIN(C782)</f>
        <v>6.20143777039752</v>
      </c>
      <c r="H782" s="12" t="n">
        <f aca="false">(B782^2-C782^2)/2</f>
        <v>68.968390764144</v>
      </c>
      <c r="I782" s="12" t="n">
        <f aca="false">B782*C782</f>
        <v>31.2748094121544</v>
      </c>
      <c r="J782" s="12" t="n">
        <f aca="false">COSH(B782)*COS(C782)</f>
        <v>-71780.2917075792</v>
      </c>
      <c r="K782" s="12" t="n">
        <f aca="false">SINH(B782)*SIN(C782)</f>
        <v>43187.3160499881</v>
      </c>
      <c r="L782" s="12" t="n">
        <f aca="false">COSH(C782)*COS(B782)</f>
        <v>5.8146555944051</v>
      </c>
      <c r="M782" s="12" t="n">
        <f aca="false">SINH(C782)*SIN(B782)</f>
        <v>-3.42680377214379</v>
      </c>
      <c r="N782" s="12" t="n">
        <f aca="false">SINH(C782)/(COSH(C782)-COS(B782))</f>
        <v>1.13279550335004</v>
      </c>
      <c r="O782" s="12" t="n">
        <f aca="false">SIN(B782)/(COSH(C782)-COS(B782))</f>
        <v>-0.0866193810460999</v>
      </c>
      <c r="P782" s="12" t="n">
        <f aca="false">SINH(B782)/(COSH(B782)-COS(C782))</f>
        <v>0.999989771357383</v>
      </c>
      <c r="Q782" s="12" t="n">
        <f aca="false">SIN(C782)/(COSH(B782)-COS(C782))</f>
        <v>6.15412021788422E-006</v>
      </c>
      <c r="R782" s="12" t="n">
        <f aca="false">CHOOSE($K$1,B782,C782,D782,F782,H782,-H782,J782,L782,N782,P782)</f>
        <v>2.23349320714392</v>
      </c>
      <c r="S782" s="12" t="n">
        <f aca="false">CHOOSE($K$1,C782,B782,E782,G782,I782,I782,K782,M782,O782,Q782)</f>
        <v>-1.33088949222329</v>
      </c>
    </row>
    <row r="783" customFormat="false" ht="12.75" hidden="false" customHeight="false" outlineLevel="0" collapsed="false">
      <c r="A783" s="12" t="n">
        <v>768</v>
      </c>
      <c r="B783" s="12" t="n">
        <f aca="false">A783*$G$7+$C$6</f>
        <v>12.0572</v>
      </c>
      <c r="C783" s="12" t="n">
        <f aca="false">$C$2*EXP($C$3*B783+$C$4)+$C$5</f>
        <v>2.59995451201307</v>
      </c>
      <c r="D783" s="12" t="n">
        <f aca="false">C783*COS(B783)</f>
        <v>2.27014792823329</v>
      </c>
      <c r="E783" s="12" t="n">
        <f aca="false">C783*SIN(B783)</f>
        <v>-1.26735624371179</v>
      </c>
      <c r="F783" s="12" t="n">
        <f aca="false">B783*COS(C783)</f>
        <v>-10.3313963357056</v>
      </c>
      <c r="G783" s="12" t="n">
        <f aca="false">B783*SIN(C783)</f>
        <v>6.21597310117797</v>
      </c>
      <c r="H783" s="12" t="n">
        <f aca="false">(B783^2-C783^2)/2</f>
        <v>69.3081541877315</v>
      </c>
      <c r="I783" s="12" t="n">
        <f aca="false">B783*C783</f>
        <v>31.348171542244</v>
      </c>
      <c r="J783" s="12" t="n">
        <f aca="false">COSH(B783)*COS(C783)</f>
        <v>-73834.2706287265</v>
      </c>
      <c r="K783" s="12" t="n">
        <f aca="false">SINH(B783)*SIN(C783)</f>
        <v>44423.0213641306</v>
      </c>
      <c r="L783" s="12" t="n">
        <f aca="false">COSH(C783)*COS(B783)</f>
        <v>5.91008539767374</v>
      </c>
      <c r="M783" s="12" t="n">
        <f aca="false">SINH(C783)*SIN(B783)</f>
        <v>-3.26321880998926</v>
      </c>
      <c r="N783" s="12" t="n">
        <f aca="false">SINH(C783)/(COSH(C783)-COS(B783))</f>
        <v>1.13550420930161</v>
      </c>
      <c r="O783" s="12" t="n">
        <f aca="false">SIN(B783)/(COSH(C783)-COS(B783))</f>
        <v>-0.0826815235731712</v>
      </c>
      <c r="P783" s="12" t="n">
        <f aca="false">SINH(B783)/(COSH(B783)-COS(C783))</f>
        <v>0.999990055893926</v>
      </c>
      <c r="Q783" s="12" t="n">
        <f aca="false">SIN(C783)/(COSH(B783)-COS(C783))</f>
        <v>5.98291608199115E-006</v>
      </c>
      <c r="R783" s="12" t="n">
        <f aca="false">CHOOSE($K$1,B783,C783,D783,F783,H783,-H783,J783,L783,N783,P783)</f>
        <v>2.27014792823329</v>
      </c>
      <c r="S783" s="12" t="n">
        <f aca="false">CHOOSE($K$1,C783,B783,E783,G783,I783,I783,K783,M783,O783,Q783)</f>
        <v>-1.26735624371179</v>
      </c>
    </row>
    <row r="784" customFormat="false" ht="12.75" hidden="false" customHeight="false" outlineLevel="0" collapsed="false">
      <c r="A784" s="12" t="n">
        <v>769</v>
      </c>
      <c r="B784" s="12" t="n">
        <f aca="false">A784*$G$7+$C$6</f>
        <v>12.0854125</v>
      </c>
      <c r="C784" s="12" t="n">
        <f aca="false">$C$2*EXP($C$3*B784+$C$4)+$C$5</f>
        <v>2.5999554015316</v>
      </c>
      <c r="D784" s="12" t="n">
        <f aca="false">C784*COS(B784)</f>
        <v>2.30499586514406</v>
      </c>
      <c r="E784" s="12" t="n">
        <f aca="false">C784*SIN(B784)</f>
        <v>-1.20281426314379</v>
      </c>
      <c r="F784" s="12" t="n">
        <f aca="false">B784*COS(C784)</f>
        <v>-10.3555761902337</v>
      </c>
      <c r="G784" s="12" t="n">
        <f aca="false">B784*SIN(C784)</f>
        <v>6.23050857181187</v>
      </c>
      <c r="H784" s="12" t="n">
        <f aca="false">(B784^2-C784^2)/2</f>
        <v>69.6487136026015</v>
      </c>
      <c r="I784" s="12" t="n">
        <f aca="false">B784*C784</f>
        <v>31.4215335091126</v>
      </c>
      <c r="J784" s="12" t="n">
        <f aca="false">COSH(B784)*COS(C784)</f>
        <v>-75947.0229417298</v>
      </c>
      <c r="K784" s="12" t="n">
        <f aca="false">SINH(B784)*SIN(C784)</f>
        <v>45694.0848794281</v>
      </c>
      <c r="L784" s="12" t="n">
        <f aca="false">COSH(C784)*COS(B784)</f>
        <v>6.00081147084502</v>
      </c>
      <c r="M784" s="12" t="n">
        <f aca="false">SINH(C784)*SIN(B784)</f>
        <v>-3.0970363188403</v>
      </c>
      <c r="N784" s="12" t="n">
        <f aca="false">SINH(C784)/(COSH(C784)-COS(B784))</f>
        <v>1.13809142492581</v>
      </c>
      <c r="O784" s="12" t="n">
        <f aca="false">SIN(B784)/(COSH(C784)-COS(B784))</f>
        <v>-0.0786495414420803</v>
      </c>
      <c r="P784" s="12" t="n">
        <f aca="false">SINH(B784)/(COSH(B784)-COS(C784))</f>
        <v>0.999990332515466</v>
      </c>
      <c r="Q784" s="12" t="n">
        <f aca="false">SIN(C784)/(COSH(B784)-COS(C784))</f>
        <v>5.81647487356734E-006</v>
      </c>
      <c r="R784" s="12" t="n">
        <f aca="false">CHOOSE($K$1,B784,C784,D784,F784,H784,-H784,J784,L784,N784,P784)</f>
        <v>2.30499586514406</v>
      </c>
      <c r="S784" s="12" t="n">
        <f aca="false">CHOOSE($K$1,C784,B784,E784,G784,I784,I784,K784,M784,O784,Q784)</f>
        <v>-1.20281426314379</v>
      </c>
    </row>
    <row r="785" customFormat="false" ht="12.75" hidden="false" customHeight="false" outlineLevel="0" collapsed="false">
      <c r="A785" s="12" t="n">
        <v>770</v>
      </c>
      <c r="B785" s="12" t="n">
        <f aca="false">A785*$G$7+$C$6</f>
        <v>12.113625</v>
      </c>
      <c r="C785" s="12" t="n">
        <f aca="false">$C$2*EXP($C$3*B785+$C$4)+$C$5</f>
        <v>2.59995627365558</v>
      </c>
      <c r="D785" s="12" t="n">
        <f aca="false">C785*COS(B785)</f>
        <v>2.33800928102238</v>
      </c>
      <c r="E785" s="12" t="n">
        <f aca="false">C785*SIN(B785)</f>
        <v>-1.13731491978881</v>
      </c>
      <c r="F785" s="12" t="n">
        <f aca="false">B785*COS(C785)</f>
        <v>-10.3797559619993</v>
      </c>
      <c r="G785" s="12" t="n">
        <f aca="false">B785*SIN(C785)</f>
        <v>6.24504417998504</v>
      </c>
      <c r="H785" s="12" t="n">
        <f aca="false">(B785^2-C785^2)/2</f>
        <v>69.990069007852</v>
      </c>
      <c r="I785" s="12" t="n">
        <f aca="false">B785*C785</f>
        <v>31.4948953154611</v>
      </c>
      <c r="J785" s="12" t="n">
        <f aca="false">COSH(B785)*COS(C785)</f>
        <v>-78120.2304055427</v>
      </c>
      <c r="K785" s="12" t="n">
        <f aca="false">SINH(B785)*SIN(C785)</f>
        <v>47001.5183391563</v>
      </c>
      <c r="L785" s="12" t="n">
        <f aca="false">COSH(C785)*COS(B785)</f>
        <v>6.08676159470438</v>
      </c>
      <c r="M785" s="12" t="n">
        <f aca="false">SINH(C785)*SIN(B785)</f>
        <v>-2.92838856748737</v>
      </c>
      <c r="N785" s="12" t="n">
        <f aca="false">SINH(C785)/(COSH(C785)-COS(B785))</f>
        <v>1.14055332657995</v>
      </c>
      <c r="O785" s="12" t="n">
        <f aca="false">SIN(B785)/(COSH(C785)-COS(B785))</f>
        <v>-0.0745274527194283</v>
      </c>
      <c r="P785" s="12" t="n">
        <f aca="false">SINH(B785)/(COSH(B785)-COS(C785))</f>
        <v>0.99999060144217</v>
      </c>
      <c r="Q785" s="12" t="n">
        <f aca="false">SIN(C785)/(COSH(B785)-COS(C785))</f>
        <v>5.65466408167548E-006</v>
      </c>
      <c r="R785" s="12" t="n">
        <f aca="false">CHOOSE($K$1,B785,C785,D785,F785,H785,-H785,J785,L785,N785,P785)</f>
        <v>2.33800928102238</v>
      </c>
      <c r="S785" s="12" t="n">
        <f aca="false">CHOOSE($K$1,C785,B785,E785,G785,I785,I785,K785,M785,O785,Q785)</f>
        <v>-1.13731491978881</v>
      </c>
    </row>
    <row r="786" customFormat="false" ht="12.75" hidden="false" customHeight="false" outlineLevel="0" collapsed="false">
      <c r="A786" s="12" t="n">
        <v>771</v>
      </c>
      <c r="B786" s="12" t="n">
        <f aca="false">A786*$G$7+$C$6</f>
        <v>12.1418375</v>
      </c>
      <c r="C786" s="12" t="n">
        <f aca="false">$C$2*EXP($C$3*B786+$C$4)+$C$5</f>
        <v>2.59995712872516</v>
      </c>
      <c r="D786" s="12" t="n">
        <f aca="false">C786*COS(B786)</f>
        <v>2.36916189915062</v>
      </c>
      <c r="E786" s="12" t="n">
        <f aca="false">C786*SIN(B786)</f>
        <v>-1.07091034490372</v>
      </c>
      <c r="F786" s="12" t="n">
        <f aca="false">B786*COS(C786)</f>
        <v>-10.4039356523731</v>
      </c>
      <c r="G786" s="12" t="n">
        <f aca="false">B786*SIN(C786)</f>
        <v>6.25957992342033</v>
      </c>
      <c r="H786" s="12" t="n">
        <f aca="false">(B786^2-C786^2)/2</f>
        <v>70.3322204025988</v>
      </c>
      <c r="I786" s="12" t="n">
        <f aca="false">B786*C786</f>
        <v>31.5682569639475</v>
      </c>
      <c r="J786" s="12" t="n">
        <f aca="false">COSH(B786)*COS(C786)</f>
        <v>-80355.6229013998</v>
      </c>
      <c r="K786" s="12" t="n">
        <f aca="false">SINH(B786)*SIN(C786)</f>
        <v>48346.3624368159</v>
      </c>
      <c r="L786" s="12" t="n">
        <f aca="false">COSH(C786)*COS(B786)</f>
        <v>6.16786735154683</v>
      </c>
      <c r="M786" s="12" t="n">
        <f aca="false">SINH(C786)*SIN(B786)</f>
        <v>-2.75740978700312</v>
      </c>
      <c r="N786" s="12" t="n">
        <f aca="false">SINH(C786)/(COSH(C786)-COS(B786))</f>
        <v>1.14288623831292</v>
      </c>
      <c r="O786" s="12" t="n">
        <f aca="false">SIN(B786)/(COSH(C786)-COS(B786))</f>
        <v>-0.0703194628427698</v>
      </c>
      <c r="P786" s="12" t="n">
        <f aca="false">SINH(B786)/(COSH(B786)-COS(C786))</f>
        <v>0.99999086288808</v>
      </c>
      <c r="Q786" s="12" t="n">
        <f aca="false">SIN(C786)/(COSH(B786)-COS(C786))</f>
        <v>5.49735488224518E-006</v>
      </c>
      <c r="R786" s="12" t="n">
        <f aca="false">CHOOSE($K$1,B786,C786,D786,F786,H786,-H786,J786,L786,N786,P786)</f>
        <v>2.36916189915062</v>
      </c>
      <c r="S786" s="12" t="n">
        <f aca="false">CHOOSE($K$1,C786,B786,E786,G786,I786,I786,K786,M786,O786,Q786)</f>
        <v>-1.07091034490372</v>
      </c>
    </row>
    <row r="787" customFormat="false" ht="12.75" hidden="false" customHeight="false" outlineLevel="0" collapsed="false">
      <c r="A787" s="12" t="n">
        <v>772</v>
      </c>
      <c r="B787" s="12" t="n">
        <f aca="false">A787*$G$7+$C$6</f>
        <v>12.17005</v>
      </c>
      <c r="C787" s="12" t="n">
        <f aca="false">$C$2*EXP($C$3*B787+$C$4)+$C$5</f>
        <v>2.59995796707383</v>
      </c>
      <c r="D787" s="12" t="n">
        <f aca="false">C787*COS(B787)</f>
        <v>2.39842892386059</v>
      </c>
      <c r="E787" s="12" t="n">
        <f aca="false">C787*SIN(B787)</f>
        <v>-1.00365339023969</v>
      </c>
      <c r="F787" s="12" t="n">
        <f aca="false">B787*COS(C787)</f>
        <v>-10.4281152627037</v>
      </c>
      <c r="G787" s="12" t="n">
        <f aca="false">B787*SIN(C787)</f>
        <v>6.27411579987704</v>
      </c>
      <c r="H787" s="12" t="n">
        <f aca="false">(B787^2-C787^2)/2</f>
        <v>70.6751677859747</v>
      </c>
      <c r="I787" s="12" t="n">
        <f aca="false">B787*C787</f>
        <v>31.6416184571869</v>
      </c>
      <c r="J787" s="12" t="n">
        <f aca="false">COSH(B787)*COS(C787)</f>
        <v>-82654.9798098019</v>
      </c>
      <c r="K787" s="12" t="n">
        <f aca="false">SINH(B787)*SIN(C787)</f>
        <v>49729.6876445223</v>
      </c>
      <c r="L787" s="12" t="n">
        <f aca="false">COSH(C787)*COS(B787)</f>
        <v>6.24406417962828</v>
      </c>
      <c r="M787" s="12" t="n">
        <f aca="false">SINH(C787)*SIN(B787)</f>
        <v>-2.5842360638944</v>
      </c>
      <c r="N787" s="12" t="n">
        <f aca="false">SINH(C787)/(COSH(C787)-COS(B787))</f>
        <v>1.14508664288928</v>
      </c>
      <c r="O787" s="12" t="n">
        <f aca="false">SIN(B787)/(COSH(C787)-COS(B787))</f>
        <v>-0.0660299584464189</v>
      </c>
      <c r="P787" s="12" t="n">
        <f aca="false">SINH(B787)/(COSH(B787)-COS(C787))</f>
        <v>0.999991117061286</v>
      </c>
      <c r="Q787" s="12" t="n">
        <f aca="false">SIN(C787)/(COSH(B787)-COS(C787))</f>
        <v>5.34442203548272E-006</v>
      </c>
      <c r="R787" s="12" t="n">
        <f aca="false">CHOOSE($K$1,B787,C787,D787,F787,H787,-H787,J787,L787,N787,P787)</f>
        <v>2.39842892386059</v>
      </c>
      <c r="S787" s="12" t="n">
        <f aca="false">CHOOSE($K$1,C787,B787,E787,G787,I787,I787,K787,M787,O787,Q787)</f>
        <v>-1.00365339023969</v>
      </c>
    </row>
    <row r="788" customFormat="false" ht="12.75" hidden="false" customHeight="false" outlineLevel="0" collapsed="false">
      <c r="A788" s="12" t="n">
        <v>773</v>
      </c>
      <c r="B788" s="12" t="n">
        <f aca="false">A788*$G$7+$C$6</f>
        <v>12.1982625</v>
      </c>
      <c r="C788" s="12" t="n">
        <f aca="false">$C$2*EXP($C$3*B788+$C$4)+$C$5</f>
        <v>2.59995878902858</v>
      </c>
      <c r="D788" s="12" t="n">
        <f aca="false">C788*COS(B788)</f>
        <v>2.42578706026786</v>
      </c>
      <c r="E788" s="12" t="n">
        <f aca="false">C788*SIN(B788)</f>
        <v>-0.935597585975912</v>
      </c>
      <c r="F788" s="12" t="n">
        <f aca="false">B788*COS(C788)</f>
        <v>-10.4522947943182</v>
      </c>
      <c r="G788" s="12" t="n">
        <f aca="false">B788*SIN(C788)</f>
        <v>6.2886518071504</v>
      </c>
      <c r="H788" s="12" t="n">
        <f aca="false">(B788^2-C788^2)/2</f>
        <v>71.0189111571297</v>
      </c>
      <c r="I788" s="12" t="n">
        <f aca="false">B788*C788</f>
        <v>31.7149797977527</v>
      </c>
      <c r="J788" s="12" t="n">
        <f aca="false">COSH(B788)*COS(C788)</f>
        <v>-85020.1314268973</v>
      </c>
      <c r="K788" s="12" t="n">
        <f aca="false">SINH(B788)*SIN(C788)</f>
        <v>51152.5950650962</v>
      </c>
      <c r="L788" s="12" t="n">
        <f aca="false">COSH(C788)*COS(B788)</f>
        <v>6.31529142454748</v>
      </c>
      <c r="M788" s="12" t="n">
        <f aca="false">SINH(C788)*SIN(B788)</f>
        <v>-2.40900523177839</v>
      </c>
      <c r="N788" s="12" t="n">
        <f aca="false">SINH(C788)/(COSH(C788)-COS(B788))</f>
        <v>1.14715119252409</v>
      </c>
      <c r="O788" s="12" t="n">
        <f aca="false">SIN(B788)/(COSH(C788)-COS(B788))</f>
        <v>-0.0616635004286499</v>
      </c>
      <c r="P788" s="12" t="n">
        <f aca="false">SINH(B788)/(COSH(B788)-COS(C788))</f>
        <v>0.999991364164089</v>
      </c>
      <c r="Q788" s="12" t="n">
        <f aca="false">SIN(C788)/(COSH(B788)-COS(C788))</f>
        <v>5.19574378613617E-006</v>
      </c>
      <c r="R788" s="12" t="n">
        <f aca="false">CHOOSE($K$1,B788,C788,D788,F788,H788,-H788,J788,L788,N788,P788)</f>
        <v>2.42578706026786</v>
      </c>
      <c r="S788" s="12" t="n">
        <f aca="false">CHOOSE($K$1,C788,B788,E788,G788,I788,I788,K788,M788,O788,Q788)</f>
        <v>-0.935597585975912</v>
      </c>
    </row>
    <row r="789" customFormat="false" ht="12.75" hidden="false" customHeight="false" outlineLevel="0" collapsed="false">
      <c r="A789" s="12" t="n">
        <v>774</v>
      </c>
      <c r="B789" s="12" t="n">
        <f aca="false">A789*$G$7+$C$6</f>
        <v>12.226475</v>
      </c>
      <c r="C789" s="12" t="n">
        <f aca="false">$C$2*EXP($C$3*B789+$C$4)+$C$5</f>
        <v>2.59995959490998</v>
      </c>
      <c r="D789" s="12" t="n">
        <f aca="false">C789*COS(B789)</f>
        <v>2.45121453281163</v>
      </c>
      <c r="E789" s="12" t="n">
        <f aca="false">C789*SIN(B789)</f>
        <v>-0.866797098113259</v>
      </c>
      <c r="F789" s="12" t="n">
        <f aca="false">B789*COS(C789)</f>
        <v>-10.4764742485222</v>
      </c>
      <c r="G789" s="12" t="n">
        <f aca="false">B789*SIN(C789)</f>
        <v>6.30318794307099</v>
      </c>
      <c r="H789" s="12" t="n">
        <f aca="false">(B789^2-C789^2)/2</f>
        <v>71.3634505152303</v>
      </c>
      <c r="I789" s="12" t="n">
        <f aca="false">B789*C789</f>
        <v>31.788340988177</v>
      </c>
      <c r="J789" s="12" t="n">
        <f aca="false">COSH(B789)*COS(C789)</f>
        <v>-87452.9604213972</v>
      </c>
      <c r="K789" s="12" t="n">
        <f aca="false">SINH(B789)*SIN(C789)</f>
        <v>52616.2173085386</v>
      </c>
      <c r="L789" s="12" t="n">
        <f aca="false">COSH(C789)*COS(B789)</f>
        <v>6.3814923875179</v>
      </c>
      <c r="M789" s="12" t="n">
        <f aca="false">SINH(C789)*SIN(B789)</f>
        <v>-2.23185676166798</v>
      </c>
      <c r="N789" s="12" t="n">
        <f aca="false">SINH(C789)/(COSH(C789)-COS(B789))</f>
        <v>1.14907671926909</v>
      </c>
      <c r="O789" s="12" t="n">
        <f aca="false">SIN(B789)/(COSH(C789)-COS(B789))</f>
        <v>-0.0572248162744453</v>
      </c>
      <c r="P789" s="12" t="n">
        <f aca="false">SINH(B789)/(COSH(B789)-COS(C789))</f>
        <v>0.999991604393163</v>
      </c>
      <c r="Q789" s="12" t="n">
        <f aca="false">SIN(C789)/(COSH(B789)-COS(C789))</f>
        <v>5.05120176653573E-006</v>
      </c>
      <c r="R789" s="12" t="n">
        <f aca="false">CHOOSE($K$1,B789,C789,D789,F789,H789,-H789,J789,L789,N789,P789)</f>
        <v>2.45121453281163</v>
      </c>
      <c r="S789" s="12" t="n">
        <f aca="false">CHOOSE($K$1,C789,B789,E789,G789,I789,I789,K789,M789,O789,Q789)</f>
        <v>-0.866797098113259</v>
      </c>
    </row>
    <row r="790" customFormat="false" ht="12.75" hidden="false" customHeight="false" outlineLevel="0" collapsed="false">
      <c r="A790" s="12" t="n">
        <v>775</v>
      </c>
      <c r="B790" s="12" t="n">
        <f aca="false">A790*$G$7+$C$6</f>
        <v>12.2546875</v>
      </c>
      <c r="C790" s="12" t="n">
        <f aca="false">$C$2*EXP($C$3*B790+$C$4)+$C$5</f>
        <v>2.59996038503236</v>
      </c>
      <c r="D790" s="12" t="n">
        <f aca="false">C790*COS(B790)</f>
        <v>2.47469110258525</v>
      </c>
      <c r="E790" s="12" t="n">
        <f aca="false">C790*SIN(B790)</f>
        <v>-0.79730668536204</v>
      </c>
      <c r="F790" s="12" t="n">
        <f aca="false">B790*COS(C790)</f>
        <v>-10.5006536266007</v>
      </c>
      <c r="G790" s="12" t="n">
        <f aca="false">B790*SIN(C790)</f>
        <v>6.3177242055042</v>
      </c>
      <c r="H790" s="12" t="n">
        <f aca="false">(B790^2-C790^2)/2</f>
        <v>71.7087858594594</v>
      </c>
      <c r="I790" s="12" t="n">
        <f aca="false">B790*C790</f>
        <v>31.8617020309513</v>
      </c>
      <c r="J790" s="12" t="n">
        <f aca="false">COSH(B790)*COS(C790)</f>
        <v>-89955.4033331757</v>
      </c>
      <c r="K790" s="12" t="n">
        <f aca="false">SINH(B790)*SIN(C790)</f>
        <v>54121.7193935849</v>
      </c>
      <c r="L790" s="12" t="n">
        <f aca="false">COSH(C790)*COS(B790)</f>
        <v>6.4426143704909</v>
      </c>
      <c r="M790" s="12" t="n">
        <f aca="false">SINH(C790)*SIN(B790)</f>
        <v>-2.05293165095477</v>
      </c>
      <c r="N790" s="12" t="n">
        <f aca="false">SINH(C790)/(COSH(C790)-COS(B790))</f>
        <v>1.15086024499116</v>
      </c>
      <c r="O790" s="12" t="n">
        <f aca="false">SIN(B790)/(COSH(C790)-COS(B790))</f>
        <v>-0.0527187916532141</v>
      </c>
      <c r="P790" s="12" t="n">
        <f aca="false">SINH(B790)/(COSH(B790)-COS(C790))</f>
        <v>0.999991837939713</v>
      </c>
      <c r="Q790" s="12" t="n">
        <f aca="false">SIN(C790)/(COSH(B790)-COS(C790))</f>
        <v>4.91068090233274E-006</v>
      </c>
      <c r="R790" s="12" t="n">
        <f aca="false">CHOOSE($K$1,B790,C790,D790,F790,H790,-H790,J790,L790,N790,P790)</f>
        <v>2.47469110258525</v>
      </c>
      <c r="S790" s="12" t="n">
        <f aca="false">CHOOSE($K$1,C790,B790,E790,G790,I790,I790,K790,M790,O790,Q790)</f>
        <v>-0.79730668536204</v>
      </c>
    </row>
    <row r="791" customFormat="false" ht="12.75" hidden="false" customHeight="false" outlineLevel="0" collapsed="false">
      <c r="A791" s="12" t="n">
        <v>776</v>
      </c>
      <c r="B791" s="12" t="n">
        <f aca="false">A791*$G$7+$C$6</f>
        <v>12.2829</v>
      </c>
      <c r="C791" s="12" t="n">
        <f aca="false">$C$2*EXP($C$3*B791+$C$4)+$C$5</f>
        <v>2.59996115970388</v>
      </c>
      <c r="D791" s="12" t="n">
        <f aca="false">C791*COS(B791)</f>
        <v>2.49619808344381</v>
      </c>
      <c r="E791" s="12" t="n">
        <f aca="false">C791*SIN(B791)</f>
        <v>-0.727181655558088</v>
      </c>
      <c r="F791" s="12" t="n">
        <f aca="false">B791*COS(C791)</f>
        <v>-10.5248329298177</v>
      </c>
      <c r="G791" s="12" t="n">
        <f aca="false">B791*SIN(C791)</f>
        <v>6.33226059234971</v>
      </c>
      <c r="H791" s="12" t="n">
        <f aca="false">(B791^2-C791^2)/2</f>
        <v>72.0549171890157</v>
      </c>
      <c r="I791" s="12" t="n">
        <f aca="false">B791*C791</f>
        <v>31.9350629285268</v>
      </c>
      <c r="J791" s="12" t="n">
        <f aca="false">COSH(B791)*COS(C791)</f>
        <v>-92529.452114752</v>
      </c>
      <c r="K791" s="12" t="n">
        <f aca="false">SINH(B791)*SIN(C791)</f>
        <v>55670.2996750543</v>
      </c>
      <c r="L791" s="12" t="n">
        <f aca="false">COSH(C791)*COS(B791)</f>
        <v>6.49860871809462</v>
      </c>
      <c r="M791" s="12" t="n">
        <f aca="false">SINH(C791)*SIN(B791)</f>
        <v>-1.8723723111774</v>
      </c>
      <c r="N791" s="12" t="n">
        <f aca="false">SINH(C791)/(COSH(C791)-COS(B791))</f>
        <v>1.15249899088529</v>
      </c>
      <c r="O791" s="12" t="n">
        <f aca="false">SIN(B791)/(COSH(C791)-COS(B791))</f>
        <v>-0.0481504613161278</v>
      </c>
      <c r="P791" s="12" t="n">
        <f aca="false">SINH(B791)/(COSH(B791)-COS(C791))</f>
        <v>0.999992064989623</v>
      </c>
      <c r="Q791" s="12" t="n">
        <f aca="false">SIN(C791)/(COSH(B791)-COS(C791))</f>
        <v>4.77406932086174E-006</v>
      </c>
      <c r="R791" s="12" t="n">
        <f aca="false">CHOOSE($K$1,B791,C791,D791,F791,H791,-H791,J791,L791,N791,P791)</f>
        <v>2.49619808344381</v>
      </c>
      <c r="S791" s="12" t="n">
        <f aca="false">CHOOSE($K$1,C791,B791,E791,G791,I791,I791,K791,M791,O791,Q791)</f>
        <v>-0.727181655558088</v>
      </c>
    </row>
    <row r="792" customFormat="false" ht="12.75" hidden="false" customHeight="false" outlineLevel="0" collapsed="false">
      <c r="A792" s="12" t="n">
        <v>777</v>
      </c>
      <c r="B792" s="12" t="n">
        <f aca="false">A792*$G$7+$C$6</f>
        <v>12.3111125</v>
      </c>
      <c r="C792" s="12" t="n">
        <f aca="false">$C$2*EXP($C$3*B792+$C$4)+$C$5</f>
        <v>2.59996191922668</v>
      </c>
      <c r="D792" s="12" t="n">
        <f aca="false">C792*COS(B792)</f>
        <v>2.5157183568757</v>
      </c>
      <c r="E792" s="12" t="n">
        <f aca="false">C792*SIN(B792)</f>
        <v>-0.656477821641758</v>
      </c>
      <c r="F792" s="12" t="n">
        <f aca="false">B792*COS(C792)</f>
        <v>-10.549012159417</v>
      </c>
      <c r="G792" s="12" t="n">
        <f aca="false">B792*SIN(C792)</f>
        <v>6.34679710154098</v>
      </c>
      <c r="H792" s="12" t="n">
        <f aca="false">(B792^2-C792^2)/2</f>
        <v>72.4018445031137</v>
      </c>
      <c r="I792" s="12" t="n">
        <f aca="false">B792*C792</f>
        <v>32.0084236833156</v>
      </c>
      <c r="J792" s="12" t="n">
        <f aca="false">COSH(B792)*COS(C792)</f>
        <v>-95177.1557168834</v>
      </c>
      <c r="K792" s="12" t="n">
        <f aca="false">SINH(B792)*SIN(C792)</f>
        <v>57263.1907977377</v>
      </c>
      <c r="L792" s="12" t="n">
        <f aca="false">COSH(C792)*COS(B792)</f>
        <v>6.54943085635489</v>
      </c>
      <c r="M792" s="12" t="n">
        <f aca="false">SINH(C792)*SIN(B792)</f>
        <v>-1.69032245466459</v>
      </c>
      <c r="N792" s="12" t="n">
        <f aca="false">SINH(C792)/(COSH(C792)-COS(B792))</f>
        <v>1.1539903864659</v>
      </c>
      <c r="O792" s="12" t="n">
        <f aca="false">SIN(B792)/(COSH(C792)-COS(B792))</f>
        <v>-0.0435249993229015</v>
      </c>
      <c r="P792" s="12" t="n">
        <f aca="false">SINH(B792)/(COSH(B792)-COS(C792))</f>
        <v>0.999992285723607</v>
      </c>
      <c r="Q792" s="12" t="n">
        <f aca="false">SIN(C792)/(COSH(B792)-COS(C792))</f>
        <v>4.64125826205268E-006</v>
      </c>
      <c r="R792" s="12" t="n">
        <f aca="false">CHOOSE($K$1,B792,C792,D792,F792,H792,-H792,J792,L792,N792,P792)</f>
        <v>2.5157183568757</v>
      </c>
      <c r="S792" s="12" t="n">
        <f aca="false">CHOOSE($K$1,C792,B792,E792,G792,I792,I792,K792,M792,O792,Q792)</f>
        <v>-0.656477821641758</v>
      </c>
    </row>
    <row r="793" customFormat="false" ht="12.75" hidden="false" customHeight="false" outlineLevel="0" collapsed="false">
      <c r="A793" s="12" t="n">
        <v>778</v>
      </c>
      <c r="B793" s="12" t="n">
        <f aca="false">A793*$G$7+$C$6</f>
        <v>12.339325</v>
      </c>
      <c r="C793" s="12" t="n">
        <f aca="false">$C$2*EXP($C$3*B793+$C$4)+$C$5</f>
        <v>2.59996266389699</v>
      </c>
      <c r="D793" s="12" t="n">
        <f aca="false">C793*COS(B793)</f>
        <v>2.53323638562662</v>
      </c>
      <c r="E793" s="12" t="n">
        <f aca="false">C793*SIN(B793)</f>
        <v>-0.585251457235055</v>
      </c>
      <c r="F793" s="12" t="n">
        <f aca="false">B793*COS(C793)</f>
        <v>-10.5731913166223</v>
      </c>
      <c r="G793" s="12" t="n">
        <f aca="false">B793*SIN(C793)</f>
        <v>6.3613337310447</v>
      </c>
      <c r="H793" s="12" t="n">
        <f aca="false">(B793^2-C793^2)/2</f>
        <v>72.7495678009834</v>
      </c>
      <c r="I793" s="12" t="n">
        <f aca="false">B793*C793</f>
        <v>32.0817842976908</v>
      </c>
      <c r="J793" s="12" t="n">
        <f aca="false">COSH(B793)*COS(C793)</f>
        <v>-97900.6217195254</v>
      </c>
      <c r="K793" s="12" t="n">
        <f aca="false">SINH(B793)*SIN(C793)</f>
        <v>58901.6606775786</v>
      </c>
      <c r="L793" s="12" t="n">
        <f aca="false">COSH(C793)*COS(B793)</f>
        <v>6.59504032816761</v>
      </c>
      <c r="M793" s="12" t="n">
        <f aca="false">SINH(C793)*SIN(B793)</f>
        <v>-1.50692698014345</v>
      </c>
      <c r="N793" s="12" t="n">
        <f aca="false">SINH(C793)/(COSH(C793)-COS(B793))</f>
        <v>1.1553320779824</v>
      </c>
      <c r="O793" s="12" t="n">
        <f aca="false">SIN(B793)/(COSH(C793)-COS(B793))</f>
        <v>-0.0388477086329313</v>
      </c>
      <c r="P793" s="12" t="n">
        <f aca="false">SINH(B793)/(COSH(B793)-COS(C793))</f>
        <v>0.999992500317355</v>
      </c>
      <c r="Q793" s="12" t="n">
        <f aca="false">SIN(C793)/(COSH(B793)-COS(C793))</f>
        <v>4.51214199182253E-006</v>
      </c>
      <c r="R793" s="12" t="n">
        <f aca="false">CHOOSE($K$1,B793,C793,D793,F793,H793,-H793,J793,L793,N793,P793)</f>
        <v>2.53323638562662</v>
      </c>
      <c r="S793" s="12" t="n">
        <f aca="false">CHOOSE($K$1,C793,B793,E793,G793,I793,I793,K793,M793,O793,Q793)</f>
        <v>-0.585251457235055</v>
      </c>
    </row>
    <row r="794" customFormat="false" ht="12.75" hidden="false" customHeight="false" outlineLevel="0" collapsed="false">
      <c r="A794" s="12" t="n">
        <v>779</v>
      </c>
      <c r="B794" s="12" t="n">
        <f aca="false">A794*$G$7+$C$6</f>
        <v>12.3675375</v>
      </c>
      <c r="C794" s="12" t="n">
        <f aca="false">$C$2*EXP($C$3*B794+$C$4)+$C$5</f>
        <v>2.59996339400527</v>
      </c>
      <c r="D794" s="12" t="n">
        <f aca="false">C794*COS(B794)</f>
        <v>2.5487382260649</v>
      </c>
      <c r="E794" s="12" t="n">
        <f aca="false">C794*SIN(B794)</f>
        <v>-0.513559251852161</v>
      </c>
      <c r="F794" s="12" t="n">
        <f aca="false">B794*COS(C794)</f>
        <v>-10.5973704026378</v>
      </c>
      <c r="G794" s="12" t="n">
        <f aca="false">B794*SIN(C794)</f>
        <v>6.37587047886029</v>
      </c>
      <c r="H794" s="12" t="n">
        <f aca="false">(B794^2-C794^2)/2</f>
        <v>73.0980870818694</v>
      </c>
      <c r="I794" s="12" t="n">
        <f aca="false">B794*C794</f>
        <v>32.1551447739874</v>
      </c>
      <c r="J794" s="12" t="n">
        <f aca="false">COSH(B794)*COS(C794)</f>
        <v>-100702.018009461</v>
      </c>
      <c r="K794" s="12" t="n">
        <f aca="false">SINH(B794)*SIN(C794)</f>
        <v>60587.0135109292</v>
      </c>
      <c r="L794" s="12" t="n">
        <f aca="false">COSH(C794)*COS(B794)</f>
        <v>6.6354008254942</v>
      </c>
      <c r="M794" s="12" t="n">
        <f aca="false">SINH(C794)*SIN(B794)</f>
        <v>-1.32233185740389</v>
      </c>
      <c r="N794" s="12" t="n">
        <f aca="false">SINH(C794)/(COSH(C794)-COS(B794))</f>
        <v>1.15652193620774</v>
      </c>
      <c r="O794" s="12" t="n">
        <f aca="false">SIN(B794)/(COSH(C794)-COS(B794))</f>
        <v>-0.0341240101005787</v>
      </c>
      <c r="P794" s="12" t="n">
        <f aca="false">SINH(B794)/(COSH(B794)-COS(C794))</f>
        <v>0.999992708941667</v>
      </c>
      <c r="Q794" s="12" t="n">
        <f aca="false">SIN(C794)/(COSH(B794)-COS(C794))</f>
        <v>4.38661771787704E-006</v>
      </c>
      <c r="R794" s="12" t="n">
        <f aca="false">CHOOSE($K$1,B794,C794,D794,F794,H794,-H794,J794,L794,N794,P794)</f>
        <v>2.5487382260649</v>
      </c>
      <c r="S794" s="12" t="n">
        <f aca="false">CHOOSE($K$1,C794,B794,E794,G794,I794,I794,K794,M794,O794,Q794)</f>
        <v>-0.513559251852161</v>
      </c>
    </row>
    <row r="795" customFormat="false" ht="12.75" hidden="false" customHeight="false" outlineLevel="0" collapsed="false">
      <c r="A795" s="12" t="n">
        <v>780</v>
      </c>
      <c r="B795" s="12" t="n">
        <f aca="false">A795*$G$7+$C$6</f>
        <v>12.39575</v>
      </c>
      <c r="C795" s="12" t="n">
        <f aca="false">$C$2*EXP($C$3*B795+$C$4)+$C$5</f>
        <v>2.59996410983626</v>
      </c>
      <c r="D795" s="12" t="n">
        <f aca="false">C795*COS(B795)</f>
        <v>2.56221153927854</v>
      </c>
      <c r="E795" s="12" t="n">
        <f aca="false">C795*SIN(B795)</f>
        <v>-0.44145826577892</v>
      </c>
      <c r="F795" s="12" t="n">
        <f aca="false">B795*COS(C795)</f>
        <v>-10.6215494186481</v>
      </c>
      <c r="G795" s="12" t="n">
        <f aca="false">B795*SIN(C795)</f>
        <v>6.39040734301944</v>
      </c>
      <c r="H795" s="12" t="n">
        <f aca="false">(B795^2-C795^2)/2</f>
        <v>73.4474023450317</v>
      </c>
      <c r="I795" s="12" t="n">
        <f aca="false">B795*C795</f>
        <v>32.2285051145028</v>
      </c>
      <c r="J795" s="12" t="n">
        <f aca="false">COSH(B795)*COS(C795)</f>
        <v>-103583.574505939</v>
      </c>
      <c r="K795" s="12" t="n">
        <f aca="false">SINH(B795)*SIN(C795)</f>
        <v>62320.5908126876</v>
      </c>
      <c r="L795" s="12" t="n">
        <f aca="false">COSH(C795)*COS(B795)</f>
        <v>6.67048021825471</v>
      </c>
      <c r="M795" s="12" t="n">
        <f aca="false">SINH(C795)*SIN(B795)</f>
        <v>-1.13668401111066</v>
      </c>
      <c r="N795" s="12" t="n">
        <f aca="false">SINH(C795)/(COSH(C795)-COS(B795))</f>
        <v>1.15755806355154</v>
      </c>
      <c r="O795" s="12" t="n">
        <f aca="false">SIN(B795)/(COSH(C795)-COS(B795))</f>
        <v>-0.0293594309190598</v>
      </c>
      <c r="P795" s="12" t="n">
        <f aca="false">SINH(B795)/(COSH(B795)-COS(C795))</f>
        <v>0.999992911762594</v>
      </c>
      <c r="Q795" s="12" t="n">
        <f aca="false">SIN(C795)/(COSH(B795)-COS(C795))</f>
        <v>4.26458550785546E-006</v>
      </c>
      <c r="R795" s="12" t="n">
        <f aca="false">CHOOSE($K$1,B795,C795,D795,F795,H795,-H795,J795,L795,N795,P795)</f>
        <v>2.56221153927854</v>
      </c>
      <c r="S795" s="12" t="n">
        <f aca="false">CHOOSE($K$1,C795,B795,E795,G795,I795,I795,K795,M795,O795,Q795)</f>
        <v>-0.44145826577892</v>
      </c>
    </row>
    <row r="796" customFormat="false" ht="12.75" hidden="false" customHeight="false" outlineLevel="0" collapsed="false">
      <c r="A796" s="12" t="n">
        <v>781</v>
      </c>
      <c r="B796" s="12" t="n">
        <f aca="false">A796*$G$7+$C$6</f>
        <v>12.4239625</v>
      </c>
      <c r="C796" s="12" t="n">
        <f aca="false">$C$2*EXP($C$3*B796+$C$4)+$C$5</f>
        <v>2.59996481166916</v>
      </c>
      <c r="D796" s="12" t="n">
        <f aca="false">C796*COS(B796)</f>
        <v>2.57364560089497</v>
      </c>
      <c r="E796" s="12" t="n">
        <f aca="false">C796*SIN(B796)</f>
        <v>-0.369005884657407</v>
      </c>
      <c r="F796" s="12" t="n">
        <f aca="false">B796*COS(C796)</f>
        <v>-10.6457283658186</v>
      </c>
      <c r="G796" s="12" t="n">
        <f aca="false">B796*SIN(C796)</f>
        <v>6.40494432158553</v>
      </c>
      <c r="H796" s="12" t="n">
        <f aca="false">(B796^2-C796^2)/2</f>
        <v>73.7975135897442</v>
      </c>
      <c r="I796" s="12" t="n">
        <f aca="false">B796*C796</f>
        <v>32.3018653214972</v>
      </c>
      <c r="J796" s="12" t="n">
        <f aca="false">COSH(B796)*COS(C796)</f>
        <v>-106547.584935681</v>
      </c>
      <c r="K796" s="12" t="n">
        <f aca="false">SINH(B796)*SIN(C796)</f>
        <v>64103.772484138</v>
      </c>
      <c r="L796" s="12" t="n">
        <f aca="false">COSH(C796)*COS(B796)</f>
        <v>6.70025057989536</v>
      </c>
      <c r="M796" s="12" t="n">
        <f aca="false">SINH(C796)*SIN(B796)</f>
        <v>-0.950131203856129</v>
      </c>
      <c r="N796" s="12" t="n">
        <f aca="false">SINH(C796)/(COSH(C796)-COS(B796))</f>
        <v>1.15843880045342</v>
      </c>
      <c r="O796" s="12" t="n">
        <f aca="false">SIN(B796)/(COSH(C796)-COS(B796))</f>
        <v>-0.0245595925618041</v>
      </c>
      <c r="P796" s="12" t="n">
        <f aca="false">SINH(B796)/(COSH(B796)-COS(C796))</f>
        <v>0.999993108941567</v>
      </c>
      <c r="Q796" s="12" t="n">
        <f aca="false">SIN(C796)/(COSH(B796)-COS(C796))</f>
        <v>4.1459482097535E-006</v>
      </c>
      <c r="R796" s="12" t="n">
        <f aca="false">CHOOSE($K$1,B796,C796,D796,F796,H796,-H796,J796,L796,N796,P796)</f>
        <v>2.57364560089497</v>
      </c>
      <c r="S796" s="12" t="n">
        <f aca="false">CHOOSE($K$1,C796,B796,E796,G796,I796,I796,K796,M796,O796,Q796)</f>
        <v>-0.369005884657407</v>
      </c>
    </row>
    <row r="797" customFormat="false" ht="12.75" hidden="false" customHeight="false" outlineLevel="0" collapsed="false">
      <c r="A797" s="12" t="n">
        <v>782</v>
      </c>
      <c r="B797" s="12" t="n">
        <f aca="false">A797*$G$7+$C$6</f>
        <v>12.452175</v>
      </c>
      <c r="C797" s="12" t="n">
        <f aca="false">$C$2*EXP($C$3*B797+$C$4)+$C$5</f>
        <v>2.5999654997777</v>
      </c>
      <c r="D797" s="12" t="n">
        <f aca="false">C797*COS(B797)</f>
        <v>2.58303130961579</v>
      </c>
      <c r="E797" s="12" t="n">
        <f aca="false">C797*SIN(B797)</f>
        <v>-0.296259773811472</v>
      </c>
      <c r="F797" s="12" t="n">
        <f aca="false">B797*COS(C797)</f>
        <v>-10.6699072452962</v>
      </c>
      <c r="G797" s="12" t="n">
        <f aca="false">B797*SIN(C797)</f>
        <v>6.41948141265321</v>
      </c>
      <c r="H797" s="12" t="n">
        <f aca="false">(B797^2-C797^2)/2</f>
        <v>74.1484208152954</v>
      </c>
      <c r="I797" s="12" t="n">
        <f aca="false">B797*C797</f>
        <v>32.3752253971944</v>
      </c>
      <c r="J797" s="12" t="n">
        <f aca="false">COSH(B797)*COS(C797)</f>
        <v>-109596.408658687</v>
      </c>
      <c r="K797" s="12" t="n">
        <f aca="false">SINH(B797)*SIN(C797)</f>
        <v>65937.9779113488</v>
      </c>
      <c r="L797" s="12" t="n">
        <f aca="false">COSH(C797)*COS(B797)</f>
        <v>6.72468820961042</v>
      </c>
      <c r="M797" s="12" t="n">
        <f aca="false">SINH(C797)*SIN(B797)</f>
        <v>-0.762821918546212</v>
      </c>
      <c r="N797" s="12" t="n">
        <f aca="false">SINH(C797)/(COSH(C797)-COS(B797))</f>
        <v>1.15916273101581</v>
      </c>
      <c r="O797" s="12" t="n">
        <f aca="false">SIN(B797)/(COSH(C797)-COS(B797))</f>
        <v>-0.0197301982741655</v>
      </c>
      <c r="P797" s="12" t="n">
        <f aca="false">SINH(B797)/(COSH(B797)-COS(C797))</f>
        <v>0.999993300635527</v>
      </c>
      <c r="Q797" s="12" t="n">
        <f aca="false">SIN(C797)/(COSH(B797)-COS(C797))</f>
        <v>4.03061137456048E-006</v>
      </c>
      <c r="R797" s="12" t="n">
        <f aca="false">CHOOSE($K$1,B797,C797,D797,F797,H797,-H797,J797,L797,N797,P797)</f>
        <v>2.58303130961579</v>
      </c>
      <c r="S797" s="12" t="n">
        <f aca="false">CHOOSE($K$1,C797,B797,E797,G797,I797,I797,K797,M797,O797,Q797)</f>
        <v>-0.296259773811472</v>
      </c>
    </row>
    <row r="798" customFormat="false" ht="12.75" hidden="false" customHeight="false" outlineLevel="0" collapsed="false">
      <c r="A798" s="12" t="n">
        <v>783</v>
      </c>
      <c r="B798" s="12" t="n">
        <f aca="false">A798*$G$7+$C$6</f>
        <v>12.4803875</v>
      </c>
      <c r="C798" s="12" t="n">
        <f aca="false">$C$2*EXP($C$3*B798+$C$4)+$C$5</f>
        <v>2.59996617443026</v>
      </c>
      <c r="D798" s="12" t="n">
        <f aca="false">C798*COS(B798)</f>
        <v>2.5903611944597</v>
      </c>
      <c r="E798" s="12" t="n">
        <f aca="false">C798*SIN(B798)</f>
        <v>-0.223277832349828</v>
      </c>
      <c r="F798" s="12" t="n">
        <f aca="false">B798*COS(C798)</f>
        <v>-10.694086058209</v>
      </c>
      <c r="G798" s="12" t="n">
        <f aca="false">B798*SIN(C798)</f>
        <v>6.43401861434791</v>
      </c>
      <c r="H798" s="12" t="n">
        <f aca="false">(B798^2-C798^2)/2</f>
        <v>74.5001240209874</v>
      </c>
      <c r="I798" s="12" t="n">
        <f aca="false">B798*C798</f>
        <v>32.4485853437823</v>
      </c>
      <c r="J798" s="12" t="n">
        <f aca="false">COSH(B798)*COS(C798)</f>
        <v>-112732.472546284</v>
      </c>
      <c r="K798" s="12" t="n">
        <f aca="false">SINH(B798)*SIN(C798)</f>
        <v>67824.6670949993</v>
      </c>
      <c r="L798" s="12" t="n">
        <f aca="false">COSH(C798)*COS(B798)</f>
        <v>6.74377365120059</v>
      </c>
      <c r="M798" s="12" t="n">
        <f aca="false">SINH(C798)*SIN(B798)</f>
        <v>-0.5749052402135</v>
      </c>
      <c r="N798" s="12" t="n">
        <f aca="false">SINH(C798)/(COSH(C798)-COS(B798))</f>
        <v>1.15972868784037</v>
      </c>
      <c r="O798" s="12" t="n">
        <f aca="false">SIN(B798)/(COSH(C798)-COS(B798))</f>
        <v>-0.0148770201720674</v>
      </c>
      <c r="P798" s="12" t="n">
        <f aca="false">SINH(B798)/(COSH(B798)-COS(C798))</f>
        <v>0.999993486997051</v>
      </c>
      <c r="Q798" s="12" t="n">
        <f aca="false">SIN(C798)/(COSH(B798)-COS(C798))</f>
        <v>3.91848318104953E-006</v>
      </c>
      <c r="R798" s="12" t="n">
        <f aca="false">CHOOSE($K$1,B798,C798,D798,F798,H798,-H798,J798,L798,N798,P798)</f>
        <v>2.5903611944597</v>
      </c>
      <c r="S798" s="12" t="n">
        <f aca="false">CHOOSE($K$1,C798,B798,E798,G798,I798,I798,K798,M798,O798,Q798)</f>
        <v>-0.223277832349828</v>
      </c>
    </row>
    <row r="799" customFormat="false" ht="12.75" hidden="false" customHeight="false" outlineLevel="0" collapsed="false">
      <c r="A799" s="12" t="n">
        <v>784</v>
      </c>
      <c r="B799" s="12" t="n">
        <f aca="false">A799*$G$7+$C$6</f>
        <v>12.5086</v>
      </c>
      <c r="C799" s="12" t="n">
        <f aca="false">$C$2*EXP($C$3*B799+$C$4)+$C$5</f>
        <v>2.59996683588999</v>
      </c>
      <c r="D799" s="12" t="n">
        <f aca="false">C799*COS(B799)</f>
        <v>2.59562942070784</v>
      </c>
      <c r="E799" s="12" t="n">
        <f aca="false">C799*SIN(B799)</f>
        <v>-0.150118147083122</v>
      </c>
      <c r="F799" s="12" t="n">
        <f aca="false">B799*COS(C799)</f>
        <v>-10.718264805667</v>
      </c>
      <c r="G799" s="12" t="n">
        <f aca="false">B799*SIN(C799)</f>
        <v>6.44855592482533</v>
      </c>
      <c r="H799" s="12" t="n">
        <f aca="false">(B799^2-C799^2)/2</f>
        <v>74.8526232061361</v>
      </c>
      <c r="I799" s="12" t="n">
        <f aca="false">B799*C799</f>
        <v>32.5219451634135</v>
      </c>
      <c r="J799" s="12" t="n">
        <f aca="false">COSH(B799)*COS(C799)</f>
        <v>-115958.272912906</v>
      </c>
      <c r="K799" s="12" t="n">
        <f aca="false">SINH(B799)*SIN(C799)</f>
        <v>69765.3418125342</v>
      </c>
      <c r="L799" s="12" t="n">
        <f aca="false">COSH(C799)*COS(B799)</f>
        <v>6.75749170855294</v>
      </c>
      <c r="M799" s="12" t="n">
        <f aca="false">SINH(C799)*SIN(B799)</f>
        <v>-0.386530737351574</v>
      </c>
      <c r="N799" s="12" t="n">
        <f aca="false">SINH(C799)/(COSH(C799)-COS(B799))</f>
        <v>1.16013575603658</v>
      </c>
      <c r="O799" s="12" t="n">
        <f aca="false">SIN(B799)/(COSH(C799)-COS(B799))</f>
        <v>-0.0100058860073834</v>
      </c>
      <c r="P799" s="12" t="n">
        <f aca="false">SINH(B799)/(COSH(B799)-COS(C799))</f>
        <v>0.999993668174468</v>
      </c>
      <c r="Q799" s="12" t="n">
        <f aca="false">SIN(C799)/(COSH(B799)-COS(C799))</f>
        <v>3.80947436266074E-006</v>
      </c>
      <c r="R799" s="12" t="n">
        <f aca="false">CHOOSE($K$1,B799,C799,D799,F799,H799,-H799,J799,L799,N799,P799)</f>
        <v>2.59562942070784</v>
      </c>
      <c r="S799" s="12" t="n">
        <f aca="false">CHOOSE($K$1,C799,B799,E799,G799,I799,I799,K799,M799,O799,Q799)</f>
        <v>-0.150118147083122</v>
      </c>
    </row>
    <row r="800" customFormat="false" ht="12.75" hidden="false" customHeight="false" outlineLevel="0" collapsed="false">
      <c r="A800" s="12" t="n">
        <v>785</v>
      </c>
      <c r="B800" s="12" t="n">
        <f aca="false">A800*$G$7+$C$6</f>
        <v>12.5368125</v>
      </c>
      <c r="C800" s="12" t="n">
        <f aca="false">$C$2*EXP($C$3*B800+$C$4)+$C$5</f>
        <v>2.59996748441485</v>
      </c>
      <c r="D800" s="12" t="n">
        <f aca="false">C800*COS(B800)</f>
        <v>2.59883179454679</v>
      </c>
      <c r="E800" s="12" t="n">
        <f aca="false">C800*SIN(B800)</f>
        <v>-0.076838946291575</v>
      </c>
      <c r="F800" s="12" t="n">
        <f aca="false">B800*COS(C800)</f>
        <v>-10.7424434887622</v>
      </c>
      <c r="G800" s="12" t="n">
        <f aca="false">B800*SIN(C800)</f>
        <v>6.46309334227102</v>
      </c>
      <c r="H800" s="12" t="n">
        <f aca="false">(B800^2-C800^2)/2</f>
        <v>75.2059183700709</v>
      </c>
      <c r="I800" s="12" t="n">
        <f aca="false">B800*C800</f>
        <v>32.5953048582056</v>
      </c>
      <c r="J800" s="12" t="n">
        <f aca="false">COSH(B800)*COS(C800)</f>
        <v>-119276.377503162</v>
      </c>
      <c r="K800" s="12" t="n">
        <f aca="false">SINH(B800)*SIN(C800)</f>
        <v>71761.5468135759</v>
      </c>
      <c r="L800" s="12" t="n">
        <f aca="false">COSH(C800)*COS(B800)</f>
        <v>6.76583145773015</v>
      </c>
      <c r="M800" s="12" t="n">
        <f aca="false">SINH(C800)*SIN(B800)</f>
        <v>-0.197848342864615</v>
      </c>
      <c r="N800" s="12" t="n">
        <f aca="false">SINH(C800)/(COSH(C800)-COS(B800))</f>
        <v>1.16038327637671</v>
      </c>
      <c r="O800" s="12" t="n">
        <f aca="false">SIN(B800)/(COSH(C800)-COS(B800))</f>
        <v>-0.00512266566262018</v>
      </c>
      <c r="P800" s="12" t="n">
        <f aca="false">SINH(B800)/(COSH(B800)-COS(C800))</f>
        <v>0.999993844311987</v>
      </c>
      <c r="Q800" s="12" t="n">
        <f aca="false">SIN(C800)/(COSH(B800)-COS(C800))</f>
        <v>3.70349813641886E-006</v>
      </c>
      <c r="R800" s="12" t="n">
        <f aca="false">CHOOSE($K$1,B800,C800,D800,F800,H800,-H800,J800,L800,N800,P800)</f>
        <v>2.59883179454679</v>
      </c>
      <c r="S800" s="12" t="n">
        <f aca="false">CHOOSE($K$1,C800,B800,E800,G800,I800,I800,K800,M800,O800,Q800)</f>
        <v>-0.076838946291575</v>
      </c>
    </row>
    <row r="801" customFormat="false" ht="12.75" hidden="false" customHeight="false" outlineLevel="0" collapsed="false">
      <c r="A801" s="12" t="n">
        <v>786</v>
      </c>
      <c r="B801" s="12" t="n">
        <f aca="false">A801*$G$7+$C$6</f>
        <v>12.565025</v>
      </c>
      <c r="C801" s="12" t="n">
        <f aca="false">$C$2*EXP($C$3*B801+$C$4)+$C$5</f>
        <v>2.59996812025779</v>
      </c>
      <c r="D801" s="12" t="n">
        <f aca="false">C801*COS(B801)</f>
        <v>2.59996576640561</v>
      </c>
      <c r="E801" s="12" t="n">
        <f aca="false">C801*SIN(B801)</f>
        <v>-0.00349855338021282</v>
      </c>
      <c r="F801" s="12" t="n">
        <f aca="false">B801*COS(C801)</f>
        <v>-10.7666221085688</v>
      </c>
      <c r="G801" s="12" t="n">
        <f aca="false">B801*SIN(C801)</f>
        <v>6.47763086489986</v>
      </c>
      <c r="H801" s="12" t="n">
        <f aca="false">(B801^2-C801^2)/2</f>
        <v>75.5600095121341</v>
      </c>
      <c r="I801" s="12" t="n">
        <f aca="false">B801*C801</f>
        <v>32.6686644302422</v>
      </c>
      <c r="J801" s="12" t="n">
        <f aca="false">COSH(B801)*COS(C801)</f>
        <v>-122689.427535753</v>
      </c>
      <c r="K801" s="12" t="n">
        <f aca="false">SINH(B801)*SIN(C801)</f>
        <v>73814.8710495379</v>
      </c>
      <c r="L801" s="12" t="n">
        <f aca="false">COSH(C801)*COS(B801)</f>
        <v>6.76878625565931</v>
      </c>
      <c r="M801" s="12" t="n">
        <f aca="false">SINH(C801)*SIN(B801)</f>
        <v>-0.00900823472768495</v>
      </c>
      <c r="N801" s="12" t="n">
        <f aca="false">SINH(C801)/(COSH(C801)-COS(B801))</f>
        <v>1.16047084757636</v>
      </c>
      <c r="O801" s="12" t="n">
        <f aca="false">SIN(B801)/(COSH(C801)-COS(B801))</f>
        <v>-0.000233257439757156</v>
      </c>
      <c r="P801" s="12" t="n">
        <f aca="false">SINH(B801)/(COSH(B801)-COS(C801))</f>
        <v>0.9999940155498</v>
      </c>
      <c r="Q801" s="12" t="n">
        <f aca="false">SIN(C801)/(COSH(B801)-COS(C801))</f>
        <v>3.60047013382931E-006</v>
      </c>
      <c r="R801" s="12" t="n">
        <f aca="false">CHOOSE($K$1,B801,C801,D801,F801,H801,-H801,J801,L801,N801,P801)</f>
        <v>2.59996576640561</v>
      </c>
      <c r="S801" s="12" t="n">
        <f aca="false">CHOOSE($K$1,C801,B801,E801,G801,I801,I801,K801,M801,O801,Q801)</f>
        <v>-0.00349855338021282</v>
      </c>
    </row>
    <row r="802" customFormat="false" ht="12.75" hidden="false" customHeight="false" outlineLevel="0" collapsed="false">
      <c r="A802" s="12" t="n">
        <v>787</v>
      </c>
      <c r="B802" s="12" t="n">
        <f aca="false">A802*$G$7+$C$6</f>
        <v>12.5932375</v>
      </c>
      <c r="C802" s="12" t="n">
        <f aca="false">$C$2*EXP($C$3*B802+$C$4)+$C$5</f>
        <v>2.59996874366682</v>
      </c>
      <c r="D802" s="12" t="n">
        <f aca="false">C802*COS(B802)</f>
        <v>2.59903043298418</v>
      </c>
      <c r="E802" s="12" t="n">
        <f aca="false">C802*SIN(B802)</f>
        <v>0.0698446595416941</v>
      </c>
      <c r="F802" s="12" t="n">
        <f aca="false">B802*COS(C802)</f>
        <v>-10.7908006661438</v>
      </c>
      <c r="G802" s="12" t="n">
        <f aca="false">B802*SIN(C802)</f>
        <v>6.49216849095568</v>
      </c>
      <c r="H802" s="12" t="n">
        <f aca="false">(B802^2-C802^2)/2</f>
        <v>75.9148966316809</v>
      </c>
      <c r="I802" s="12" t="n">
        <f aca="false">B802*C802</f>
        <v>32.7420238815728</v>
      </c>
      <c r="J802" s="12" t="n">
        <f aca="false">COSH(B802)*COS(C802)</f>
        <v>-126200.139805879</v>
      </c>
      <c r="K802" s="12" t="n">
        <f aca="false">SINH(B802)*SIN(C802)</f>
        <v>75926.9489384276</v>
      </c>
      <c r="L802" s="12" t="n">
        <f aca="false">COSH(C802)*COS(B802)</f>
        <v>6.76635374541357</v>
      </c>
      <c r="M802" s="12" t="n">
        <f aca="false">SINH(C802)*SIN(B802)</f>
        <v>0.179839283548049</v>
      </c>
      <c r="N802" s="12" t="n">
        <f aca="false">SINH(C802)/(COSH(C802)-COS(B802))</f>
        <v>1.16039832768572</v>
      </c>
      <c r="O802" s="12" t="n">
        <f aca="false">SIN(B802)/(COSH(C802)-COS(B802))</f>
        <v>0.004656425790205</v>
      </c>
      <c r="P802" s="12" t="n">
        <f aca="false">SINH(B802)/(COSH(B802)-COS(C802))</f>
        <v>0.999994182024204</v>
      </c>
      <c r="Q802" s="12" t="n">
        <f aca="false">SIN(C802)/(COSH(B802)-COS(C802))</f>
        <v>3.50030833369691E-006</v>
      </c>
      <c r="R802" s="12" t="n">
        <f aca="false">CHOOSE($K$1,B802,C802,D802,F802,H802,-H802,J802,L802,N802,P802)</f>
        <v>2.59903043298418</v>
      </c>
      <c r="S802" s="12" t="n">
        <f aca="false">CHOOSE($K$1,C802,B802,E802,G802,I802,I802,K802,M802,O802,Q802)</f>
        <v>0.0698446595416941</v>
      </c>
    </row>
    <row r="803" customFormat="false" ht="12.75" hidden="false" customHeight="false" outlineLevel="0" collapsed="false">
      <c r="A803" s="12" t="n">
        <v>788</v>
      </c>
      <c r="B803" s="12" t="n">
        <f aca="false">A803*$G$7+$C$6</f>
        <v>12.62145</v>
      </c>
      <c r="C803" s="12" t="n">
        <f aca="false">$C$2*EXP($C$3*B803+$C$4)+$C$5</f>
        <v>2.59996935488506</v>
      </c>
      <c r="D803" s="12" t="n">
        <f aca="false">C803*COS(B803)</f>
        <v>2.59602653797127</v>
      </c>
      <c r="E803" s="12" t="n">
        <f aca="false">C803*SIN(B803)</f>
        <v>0.143132318119817</v>
      </c>
      <c r="F803" s="12" t="n">
        <f aca="false">B803*COS(C803)</f>
        <v>-10.8149791625269</v>
      </c>
      <c r="G803" s="12" t="n">
        <f aca="false">B803*SIN(C803)</f>
        <v>6.50670621871075</v>
      </c>
      <c r="H803" s="12" t="n">
        <f aca="false">(B803^2-C803^2)/2</f>
        <v>76.2705797280793</v>
      </c>
      <c r="I803" s="12" t="n">
        <f aca="false">B803*C803</f>
        <v>32.8153832142141</v>
      </c>
      <c r="J803" s="12" t="n">
        <f aca="false">COSH(B803)*COS(C803)</f>
        <v>-129811.308847804</v>
      </c>
      <c r="K803" s="12" t="n">
        <f aca="false">SINH(B803)*SIN(C803)</f>
        <v>78099.4616658364</v>
      </c>
      <c r="L803" s="12" t="n">
        <f aca="false">COSH(C803)*COS(B803)</f>
        <v>6.75853585808227</v>
      </c>
      <c r="M803" s="12" t="n">
        <f aca="false">SINH(C803)*SIN(B803)</f>
        <v>0.368543902549442</v>
      </c>
      <c r="N803" s="12" t="n">
        <f aca="false">SINH(C803)/(COSH(C803)-COS(B803))</f>
        <v>1.16016583458233</v>
      </c>
      <c r="O803" s="12" t="n">
        <f aca="false">SIN(B803)/(COSH(C803)-COS(B803))</f>
        <v>0.00954047050922759</v>
      </c>
      <c r="P803" s="12" t="n">
        <f aca="false">SINH(B803)/(COSH(B803)-COS(C803))</f>
        <v>0.999994343867701</v>
      </c>
      <c r="Q803" s="12" t="n">
        <f aca="false">SIN(C803)/(COSH(B803)-COS(C803))</f>
        <v>3.40293299681433E-006</v>
      </c>
      <c r="R803" s="12" t="n">
        <f aca="false">CHOOSE($K$1,B803,C803,D803,F803,H803,-H803,J803,L803,N803,P803)</f>
        <v>2.59602653797127</v>
      </c>
      <c r="S803" s="12" t="n">
        <f aca="false">CHOOSE($K$1,C803,B803,E803,G803,I803,I803,K803,M803,O803,Q803)</f>
        <v>0.143132318119817</v>
      </c>
    </row>
    <row r="804" customFormat="false" ht="12.75" hidden="false" customHeight="false" outlineLevel="0" collapsed="false">
      <c r="A804" s="12" t="n">
        <v>789</v>
      </c>
      <c r="B804" s="12" t="n">
        <f aca="false">A804*$G$7+$C$6</f>
        <v>12.6496625</v>
      </c>
      <c r="C804" s="12" t="n">
        <f aca="false">$C$2*EXP($C$3*B804+$C$4)+$C$5</f>
        <v>2.59996995415092</v>
      </c>
      <c r="D804" s="12" t="n">
        <f aca="false">C804*COS(B804)</f>
        <v>2.5909564714518</v>
      </c>
      <c r="E804" s="12" t="n">
        <f aca="false">C804*SIN(B804)</f>
        <v>0.216306092215691</v>
      </c>
      <c r="F804" s="12" t="n">
        <f aca="false">B804*COS(C804)</f>
        <v>-10.8391575987411</v>
      </c>
      <c r="G804" s="12" t="n">
        <f aca="false">B804*SIN(C804)</f>
        <v>6.52124404646534</v>
      </c>
      <c r="H804" s="12" t="n">
        <f aca="false">(B804^2-C804^2)/2</f>
        <v>76.6270588007094</v>
      </c>
      <c r="I804" s="12" t="n">
        <f aca="false">B804*C804</f>
        <v>32.8887424301497</v>
      </c>
      <c r="J804" s="12" t="n">
        <f aca="false">COSH(B804)*COS(C804)</f>
        <v>-133525.809159298</v>
      </c>
      <c r="K804" s="12" t="n">
        <f aca="false">SINH(B804)*SIN(C804)</f>
        <v>80334.1385231583</v>
      </c>
      <c r="L804" s="12" t="n">
        <f aca="false">COSH(C804)*COS(B804)</f>
        <v>6.74533881122813</v>
      </c>
      <c r="M804" s="12" t="n">
        <f aca="false">SINH(C804)*SIN(B804)</f>
        <v>0.556955426599851</v>
      </c>
      <c r="N804" s="12" t="n">
        <f aca="false">SINH(C804)/(COSH(C804)-COS(B804))</f>
        <v>1.15977374556219</v>
      </c>
      <c r="O804" s="12" t="n">
        <f aca="false">SIN(B804)/(COSH(C804)-COS(B804))</f>
        <v>0.0144129764774035</v>
      </c>
      <c r="P804" s="12" t="n">
        <f aca="false">SINH(B804)/(COSH(B804)-COS(C804))</f>
        <v>0.999994501209109</v>
      </c>
      <c r="Q804" s="12" t="n">
        <f aca="false">SIN(C804)/(COSH(B804)-COS(C804))</f>
        <v>3.30826660246791E-006</v>
      </c>
      <c r="R804" s="12" t="n">
        <f aca="false">CHOOSE($K$1,B804,C804,D804,F804,H804,-H804,J804,L804,N804,P804)</f>
        <v>2.5909564714518</v>
      </c>
      <c r="S804" s="12" t="n">
        <f aca="false">CHOOSE($K$1,C804,B804,E804,G804,I804,I804,K804,M804,O804,Q804)</f>
        <v>0.216306092215691</v>
      </c>
    </row>
    <row r="805" customFormat="false" ht="12.75" hidden="false" customHeight="false" outlineLevel="0" collapsed="false">
      <c r="A805" s="12" t="n">
        <v>790</v>
      </c>
      <c r="B805" s="12" t="n">
        <f aca="false">A805*$G$7+$C$6</f>
        <v>12.677875</v>
      </c>
      <c r="C805" s="12" t="n">
        <f aca="false">$C$2*EXP($C$3*B805+$C$4)+$C$5</f>
        <v>2.59997054169813</v>
      </c>
      <c r="D805" s="12" t="n">
        <f aca="false">C805*COS(B805)</f>
        <v>2.58382426800364</v>
      </c>
      <c r="E805" s="12" t="n">
        <f aca="false">C805*SIN(B805)</f>
        <v>0.289307742332479</v>
      </c>
      <c r="F805" s="12" t="n">
        <f aca="false">B805*COS(C805)</f>
        <v>-10.8633359757926</v>
      </c>
      <c r="G805" s="12" t="n">
        <f aca="false">B805*SIN(C805)</f>
        <v>6.53578197254735</v>
      </c>
      <c r="H805" s="12" t="n">
        <f aca="false">(B805^2-C805^2)/2</f>
        <v>76.9843338489635</v>
      </c>
      <c r="I805" s="12" t="n">
        <f aca="false">B805*C805</f>
        <v>32.9621015313312</v>
      </c>
      <c r="J805" s="12" t="n">
        <f aca="false">COSH(B805)*COS(C805)</f>
        <v>-137346.597489735</v>
      </c>
      <c r="K805" s="12" t="n">
        <f aca="false">SINH(B805)*SIN(C805)</f>
        <v>82632.7582841015</v>
      </c>
      <c r="L805" s="12" t="n">
        <f aca="false">COSH(C805)*COS(B805)</f>
        <v>6.72677310393281</v>
      </c>
      <c r="M805" s="12" t="n">
        <f aca="false">SINH(C805)*SIN(B805)</f>
        <v>0.744923893306978</v>
      </c>
      <c r="N805" s="12" t="n">
        <f aca="false">SINH(C805)/(COSH(C805)-COS(B805))</f>
        <v>1.1592226960318</v>
      </c>
      <c r="O805" s="12" t="n">
        <f aca="false">SIN(B805)/(COSH(C805)-COS(B805))</f>
        <v>0.0192680705929413</v>
      </c>
      <c r="P805" s="12" t="n">
        <f aca="false">SINH(B805)/(COSH(B805)-COS(C805))</f>
        <v>0.999994654173664</v>
      </c>
      <c r="Q805" s="12" t="n">
        <f aca="false">SIN(C805)/(COSH(B805)-COS(C805))</f>
        <v>3.21623378671031E-006</v>
      </c>
      <c r="R805" s="12" t="n">
        <f aca="false">CHOOSE($K$1,B805,C805,D805,F805,H805,-H805,J805,L805,N805,P805)</f>
        <v>2.58382426800364</v>
      </c>
      <c r="S805" s="12" t="n">
        <f aca="false">CHOOSE($K$1,C805,B805,E805,G805,I805,I805,K805,M805,O805,Q805)</f>
        <v>0.289307742332479</v>
      </c>
    </row>
    <row r="806" customFormat="false" ht="12.75" hidden="false" customHeight="false" outlineLevel="0" collapsed="false">
      <c r="A806" s="12" t="n">
        <v>791</v>
      </c>
      <c r="B806" s="12" t="n">
        <f aca="false">A806*$G$7+$C$6</f>
        <v>12.7060875</v>
      </c>
      <c r="C806" s="12" t="n">
        <f aca="false">$C$2*EXP($C$3*B806+$C$4)+$C$5</f>
        <v>2.59997111775584</v>
      </c>
      <c r="D806" s="12" t="n">
        <f aca="false">C806*COS(B806)</f>
        <v>2.57463560348569</v>
      </c>
      <c r="E806" s="12" t="n">
        <f aca="false">C806*SIN(B806)</f>
        <v>0.362079165968465</v>
      </c>
      <c r="F806" s="12" t="n">
        <f aca="false">B806*COS(C806)</f>
        <v>-10.8875142946714</v>
      </c>
      <c r="G806" s="12" t="n">
        <f aca="false">B806*SIN(C806)</f>
        <v>6.5503199953118</v>
      </c>
      <c r="H806" s="12" t="n">
        <f aca="false">(B806^2-C806^2)/2</f>
        <v>77.3424048722459</v>
      </c>
      <c r="I806" s="12" t="n">
        <f aca="false">B806*C806</f>
        <v>33.0354605196785</v>
      </c>
      <c r="J806" s="12" t="n">
        <f aca="false">COSH(B806)*COS(C806)</f>
        <v>-141276.715193659</v>
      </c>
      <c r="K806" s="12" t="n">
        <f aca="false">SINH(B806)*SIN(C806)</f>
        <v>84997.1506205865</v>
      </c>
      <c r="L806" s="12" t="n">
        <f aca="false">COSH(C806)*COS(B806)</f>
        <v>6.70285350843472</v>
      </c>
      <c r="M806" s="12" t="n">
        <f aca="false">SINH(C806)*SIN(B806)</f>
        <v>0.932299692924504</v>
      </c>
      <c r="N806" s="12" t="n">
        <f aca="false">SINH(C806)/(COSH(C806)-COS(B806))</f>
        <v>1.15851357730979</v>
      </c>
      <c r="O806" s="12" t="n">
        <f aca="false">SIN(B806)/(COSH(C806)-COS(B806))</f>
        <v>0.0240999206191267</v>
      </c>
      <c r="P806" s="12" t="n">
        <f aca="false">SINH(B806)/(COSH(B806)-COS(C806))</f>
        <v>0.999994802883116</v>
      </c>
      <c r="Q806" s="12" t="n">
        <f aca="false">SIN(C806)/(COSH(B806)-COS(C806))</f>
        <v>3.12676128235091E-006</v>
      </c>
      <c r="R806" s="12" t="n">
        <f aca="false">CHOOSE($K$1,B806,C806,D806,F806,H806,-H806,J806,L806,N806,P806)</f>
        <v>2.57463560348569</v>
      </c>
      <c r="S806" s="12" t="n">
        <f aca="false">CHOOSE($K$1,C806,B806,E806,G806,I806,I806,K806,M806,O806,Q806)</f>
        <v>0.362079165968465</v>
      </c>
    </row>
    <row r="807" customFormat="false" ht="12.75" hidden="false" customHeight="false" outlineLevel="0" collapsed="false">
      <c r="A807" s="12" t="n">
        <v>792</v>
      </c>
      <c r="B807" s="12" t="n">
        <f aca="false">A807*$G$7+$C$6</f>
        <v>12.7343</v>
      </c>
      <c r="C807" s="12" t="n">
        <f aca="false">$C$2*EXP($C$3*B807+$C$4)+$C$5</f>
        <v>2.59997168254872</v>
      </c>
      <c r="D807" s="12" t="n">
        <f aca="false">C807*COS(B807)</f>
        <v>2.56339779051953</v>
      </c>
      <c r="E807" s="12" t="n">
        <f aca="false">C807*SIN(B807)</f>
        <v>0.434562443861465</v>
      </c>
      <c r="F807" s="12" t="n">
        <f aca="false">B807*COS(C807)</f>
        <v>-10.9116925563514</v>
      </c>
      <c r="G807" s="12" t="n">
        <f aca="false">B807*SIN(C807)</f>
        <v>6.56485811314046</v>
      </c>
      <c r="H807" s="12" t="n">
        <f aca="false">(B807^2-C807^2)/2</f>
        <v>77.7012718699724</v>
      </c>
      <c r="I807" s="12" t="n">
        <f aca="false">B807*C807</f>
        <v>33.1088193970802</v>
      </c>
      <c r="J807" s="12" t="n">
        <f aca="false">COSH(B807)*COS(C807)</f>
        <v>-145319.290651699</v>
      </c>
      <c r="K807" s="12" t="n">
        <f aca="false">SINH(B807)*SIN(C807)</f>
        <v>87429.1975591583</v>
      </c>
      <c r="L807" s="12" t="n">
        <f aca="false">COSH(C807)*COS(B807)</f>
        <v>6.67359905836574</v>
      </c>
      <c r="M807" s="12" t="n">
        <f aca="false">SINH(C807)*SIN(B807)</f>
        <v>1.11893368743273</v>
      </c>
      <c r="N807" s="12" t="n">
        <f aca="false">SINH(C807)/(COSH(C807)-COS(B807))</f>
        <v>1.15764753355262</v>
      </c>
      <c r="O807" s="12" t="n">
        <f aca="false">SIN(B807)/(COSH(C807)-COS(B807))</f>
        <v>0.0289027487115647</v>
      </c>
      <c r="P807" s="12" t="n">
        <f aca="false">SINH(B807)/(COSH(B807)-COS(C807))</f>
        <v>0.999994947455831</v>
      </c>
      <c r="Q807" s="12" t="n">
        <f aca="false">SIN(C807)/(COSH(B807)-COS(C807))</f>
        <v>3.03977786061612E-006</v>
      </c>
      <c r="R807" s="12" t="n">
        <f aca="false">CHOOSE($K$1,B807,C807,D807,F807,H807,-H807,J807,L807,N807,P807)</f>
        <v>2.56339779051953</v>
      </c>
      <c r="S807" s="12" t="n">
        <f aca="false">CHOOSE($K$1,C807,B807,E807,G807,I807,I807,K807,M807,O807,Q807)</f>
        <v>0.434562443861465</v>
      </c>
    </row>
    <row r="808" customFormat="false" ht="12.75" hidden="false" customHeight="false" outlineLevel="0" collapsed="false">
      <c r="A808" s="12" t="n">
        <v>793</v>
      </c>
      <c r="B808" s="12" t="n">
        <f aca="false">A808*$G$7+$C$6</f>
        <v>12.7625125</v>
      </c>
      <c r="C808" s="12" t="n">
        <f aca="false">$C$2*EXP($C$3*B808+$C$4)+$C$5</f>
        <v>2.59997223629707</v>
      </c>
      <c r="D808" s="12" t="n">
        <f aca="false">C808*COS(B808)</f>
        <v>2.55011977266845</v>
      </c>
      <c r="E808" s="12" t="n">
        <f aca="false">C808*SIN(B808)</f>
        <v>0.506699886087443</v>
      </c>
      <c r="F808" s="12" t="n">
        <f aca="false">B808*COS(C808)</f>
        <v>-10.9358707617904</v>
      </c>
      <c r="G808" s="12" t="n">
        <f aca="false">B808*SIN(C808)</f>
        <v>6.57939632444141</v>
      </c>
      <c r="H808" s="12" t="n">
        <f aca="false">(B808^2-C808^2)/2</f>
        <v>78.0609348415704</v>
      </c>
      <c r="I808" s="12" t="n">
        <f aca="false">B808*C808</f>
        <v>33.1821781653943</v>
      </c>
      <c r="J808" s="12" t="n">
        <f aca="false">COSH(B808)*COS(C808)</f>
        <v>-149477.541760753</v>
      </c>
      <c r="K808" s="12" t="n">
        <f aca="false">SINH(B808)*SIN(C808)</f>
        <v>89930.834979076</v>
      </c>
      <c r="L808" s="12" t="n">
        <f aca="false">COSH(C808)*COS(B808)</f>
        <v>6.63903303359628</v>
      </c>
      <c r="M808" s="12" t="n">
        <f aca="false">SINH(C808)*SIN(B808)</f>
        <v>1.30467732924368</v>
      </c>
      <c r="N808" s="12" t="n">
        <f aca="false">SINH(C808)/(COSH(C808)-COS(B808))</f>
        <v>1.15662595782429</v>
      </c>
      <c r="O808" s="12" t="n">
        <f aca="false">SIN(B808)/(COSH(C808)-COS(B808))</f>
        <v>0.0336708446806842</v>
      </c>
      <c r="P808" s="12" t="n">
        <f aca="false">SINH(B808)/(COSH(B808)-COS(C808))</f>
        <v>0.99999508800688</v>
      </c>
      <c r="Q808" s="12" t="n">
        <f aca="false">SIN(C808)/(COSH(B808)-COS(C808))</f>
        <v>2.955214274433E-006</v>
      </c>
      <c r="R808" s="12" t="n">
        <f aca="false">CHOOSE($K$1,B808,C808,D808,F808,H808,-H808,J808,L808,N808,P808)</f>
        <v>2.55011977266845</v>
      </c>
      <c r="S808" s="12" t="n">
        <f aca="false">CHOOSE($K$1,C808,B808,E808,G808,I808,I808,K808,M808,O808,Q808)</f>
        <v>0.506699886087443</v>
      </c>
    </row>
    <row r="809" customFormat="false" ht="12.75" hidden="false" customHeight="false" outlineLevel="0" collapsed="false">
      <c r="A809" s="12" t="n">
        <v>794</v>
      </c>
      <c r="B809" s="12" t="n">
        <f aca="false">A809*$G$7+$C$6</f>
        <v>12.790725</v>
      </c>
      <c r="C809" s="12" t="n">
        <f aca="false">$C$2*EXP($C$3*B809+$C$4)+$C$5</f>
        <v>2.59997277921686</v>
      </c>
      <c r="D809" s="12" t="n">
        <f aca="false">C809*COS(B809)</f>
        <v>2.53481211731841</v>
      </c>
      <c r="E809" s="12" t="n">
        <f aca="false">C809*SIN(B809)</f>
        <v>0.578434077976419</v>
      </c>
      <c r="F809" s="12" t="n">
        <f aca="false">B809*COS(C809)</f>
        <v>-10.9600489119311</v>
      </c>
      <c r="G809" s="12" t="n">
        <f aca="false">B809*SIN(C809)</f>
        <v>6.59393462764864</v>
      </c>
      <c r="H809" s="12" t="n">
        <f aca="false">(B809^2-C809^2)/2</f>
        <v>78.4213937864782</v>
      </c>
      <c r="I809" s="12" t="n">
        <f aca="false">B809*C809</f>
        <v>33.2555368264486</v>
      </c>
      <c r="J809" s="12" t="n">
        <f aca="false">COSH(B809)*COS(C809)</f>
        <v>-153754.778495427</v>
      </c>
      <c r="K809" s="12" t="n">
        <f aca="false">SINH(B809)*SIN(C809)</f>
        <v>92504.0541532646</v>
      </c>
      <c r="L809" s="12" t="n">
        <f aca="false">COSH(C809)*COS(B809)</f>
        <v>6.59918294170071</v>
      </c>
      <c r="M809" s="12" t="n">
        <f aca="false">SINH(C809)*SIN(B809)</f>
        <v>1.48938277943563</v>
      </c>
      <c r="N809" s="12" t="n">
        <f aca="false">SINH(C809)/(COSH(C809)-COS(B809))</f>
        <v>1.15545048733579</v>
      </c>
      <c r="O809" s="12" t="n">
        <f aca="false">SIN(B809)/(COSH(C809)-COS(B809))</f>
        <v>0.0383985789266854</v>
      </c>
      <c r="P809" s="12" t="n">
        <f aca="false">SINH(B809)/(COSH(B809)-COS(C809))</f>
        <v>0.999995224648134</v>
      </c>
      <c r="Q809" s="12" t="n">
        <f aca="false">SIN(C809)/(COSH(B809)-COS(C809))</f>
        <v>2.87300320329129E-006</v>
      </c>
      <c r="R809" s="12" t="n">
        <f aca="false">CHOOSE($K$1,B809,C809,D809,F809,H809,-H809,J809,L809,N809,P809)</f>
        <v>2.53481211731841</v>
      </c>
      <c r="S809" s="12" t="n">
        <f aca="false">CHOOSE($K$1,C809,B809,E809,G809,I809,I809,K809,M809,O809,Q809)</f>
        <v>0.578434077976419</v>
      </c>
    </row>
    <row r="810" customFormat="false" ht="12.75" hidden="false" customHeight="false" outlineLevel="0" collapsed="false">
      <c r="A810" s="12" t="n">
        <v>795</v>
      </c>
      <c r="B810" s="12" t="n">
        <f aca="false">A810*$G$7+$C$6</f>
        <v>12.8189375</v>
      </c>
      <c r="C810" s="12" t="n">
        <f aca="false">$C$2*EXP($C$3*B810+$C$4)+$C$5</f>
        <v>2.59997331151984</v>
      </c>
      <c r="D810" s="12" t="n">
        <f aca="false">C810*COS(B810)</f>
        <v>2.51748700726656</v>
      </c>
      <c r="E810" s="12" t="n">
        <f aca="false">C810*SIN(B810)</f>
        <v>0.649707925809385</v>
      </c>
      <c r="F810" s="12" t="n">
        <f aca="false">B810*COS(C810)</f>
        <v>-10.9842270077003</v>
      </c>
      <c r="G810" s="12" t="n">
        <f aca="false">B810*SIN(C810)</f>
        <v>6.60847302122164</v>
      </c>
      <c r="H810" s="12" t="n">
        <f aca="false">(B810^2-C810^2)/2</f>
        <v>78.7826487041454</v>
      </c>
      <c r="I810" s="12" t="n">
        <f aca="false">B810*C810</f>
        <v>33.3288953820409</v>
      </c>
      <c r="J810" s="12" t="n">
        <f aca="false">COSH(B810)*COS(C810)</f>
        <v>-158154.405542773</v>
      </c>
      <c r="K810" s="12" t="n">
        <f aca="false">SINH(B810)*SIN(C810)</f>
        <v>95150.9033333645</v>
      </c>
      <c r="L810" s="12" t="n">
        <f aca="false">COSH(C810)*COS(B810)</f>
        <v>6.55408049605789</v>
      </c>
      <c r="M810" s="12" t="n">
        <f aca="false">SINH(C810)*SIN(B810)</f>
        <v>1.67290302542366</v>
      </c>
      <c r="N810" s="12" t="n">
        <f aca="false">SINH(C810)/(COSH(C810)-COS(B810))</f>
        <v>1.15412299788492</v>
      </c>
      <c r="O810" s="12" t="n">
        <f aca="false">SIN(B810)/(COSH(C810)-COS(B810))</f>
        <v>0.0430804149868613</v>
      </c>
      <c r="P810" s="12" t="n">
        <f aca="false">SINH(B810)/(COSH(B810)-COS(C810))</f>
        <v>0.999995357488353</v>
      </c>
      <c r="Q810" s="12" t="n">
        <f aca="false">SIN(C810)/(COSH(B810)-COS(C810))</f>
        <v>2.79307919963948E-006</v>
      </c>
      <c r="R810" s="12" t="n">
        <f aca="false">CHOOSE($K$1,B810,C810,D810,F810,H810,-H810,J810,L810,N810,P810)</f>
        <v>2.51748700726656</v>
      </c>
      <c r="S810" s="12" t="n">
        <f aca="false">CHOOSE($K$1,C810,B810,E810,G810,I810,I810,K810,M810,O810,Q810)</f>
        <v>0.649707925809385</v>
      </c>
    </row>
    <row r="811" customFormat="false" ht="12.75" hidden="false" customHeight="false" outlineLevel="0" collapsed="false">
      <c r="A811" s="12" t="n">
        <v>796</v>
      </c>
      <c r="B811" s="12" t="n">
        <f aca="false">A811*$G$7+$C$6</f>
        <v>12.84715</v>
      </c>
      <c r="C811" s="12" t="n">
        <f aca="false">$C$2*EXP($C$3*B811+$C$4)+$C$5</f>
        <v>2.59997383341363</v>
      </c>
      <c r="D811" s="12" t="n">
        <f aca="false">C811*COS(B811)</f>
        <v>2.4981582310241</v>
      </c>
      <c r="E811" s="12" t="n">
        <f aca="false">C811*SIN(B811)</f>
        <v>0.720464702259652</v>
      </c>
      <c r="F811" s="12" t="n">
        <f aca="false">B811*COS(C811)</f>
        <v>-11.00840505001</v>
      </c>
      <c r="G811" s="12" t="n">
        <f aca="false">B811*SIN(C811)</f>
        <v>6.62301150364501</v>
      </c>
      <c r="H811" s="12" t="n">
        <f aca="false">(B811^2-C811^2)/2</f>
        <v>79.1446995940323</v>
      </c>
      <c r="I811" s="12" t="n">
        <f aca="false">B811*C811</f>
        <v>33.4022538339399</v>
      </c>
      <c r="J811" s="12" t="n">
        <f aca="false">COSH(B811)*COS(C811)</f>
        <v>-162679.925012411</v>
      </c>
      <c r="K811" s="12" t="n">
        <f aca="false">SINH(B811)*SIN(C811)</f>
        <v>97873.4893801329</v>
      </c>
      <c r="L811" s="12" t="n">
        <f aca="false">COSH(C811)*COS(B811)</f>
        <v>6.50376159060438</v>
      </c>
      <c r="M811" s="12" t="n">
        <f aca="false">SINH(C811)*SIN(B811)</f>
        <v>1.85509199797193</v>
      </c>
      <c r="N811" s="12" t="n">
        <f aca="false">SINH(C811)/(COSH(C811)-COS(B811))</f>
        <v>1.15264559753207</v>
      </c>
      <c r="O811" s="12" t="n">
        <f aca="false">SIN(B811)/(COSH(C811)-COS(B811))</f>
        <v>0.0477109216383931</v>
      </c>
      <c r="P811" s="12" t="n">
        <f aca="false">SINH(B811)/(COSH(B811)-COS(C811))</f>
        <v>0.99999548663327</v>
      </c>
      <c r="Q811" s="12" t="n">
        <f aca="false">SIN(C811)/(COSH(B811)-COS(C811))</f>
        <v>2.71537863677278E-006</v>
      </c>
      <c r="R811" s="12" t="n">
        <f aca="false">CHOOSE($K$1,B811,C811,D811,F811,H811,-H811,J811,L811,N811,P811)</f>
        <v>2.4981582310241</v>
      </c>
      <c r="S811" s="12" t="n">
        <f aca="false">CHOOSE($K$1,C811,B811,E811,G811,I811,I811,K811,M811,O811,Q811)</f>
        <v>0.720464702259652</v>
      </c>
    </row>
    <row r="812" customFormat="false" ht="12.75" hidden="false" customHeight="false" outlineLevel="0" collapsed="false">
      <c r="A812" s="12" t="n">
        <v>797</v>
      </c>
      <c r="B812" s="12" t="n">
        <f aca="false">A812*$G$7+$C$6</f>
        <v>12.8753625</v>
      </c>
      <c r="C812" s="12" t="n">
        <f aca="false">$C$2*EXP($C$3*B812+$C$4)+$C$5</f>
        <v>2.59997434510177</v>
      </c>
      <c r="D812" s="12" t="n">
        <f aca="false">C812*COS(B812)</f>
        <v>2.47684117184116</v>
      </c>
      <c r="E812" s="12" t="n">
        <f aca="false">C812*SIN(B812)</f>
        <v>0.790648091542542</v>
      </c>
      <c r="F812" s="12" t="n">
        <f aca="false">B812*COS(C812)</f>
        <v>-11.0325830397574</v>
      </c>
      <c r="G812" s="12" t="n">
        <f aca="false">B812*SIN(C812)</f>
        <v>6.63755007342804</v>
      </c>
      <c r="H812" s="12" t="n">
        <f aca="false">(B812^2-C812^2)/2</f>
        <v>79.5075464556094</v>
      </c>
      <c r="I812" s="12" t="n">
        <f aca="false">B812*C812</f>
        <v>33.4756121838854</v>
      </c>
      <c r="J812" s="12" t="n">
        <f aca="false">COSH(B812)*COS(C812)</f>
        <v>-167334.939224202</v>
      </c>
      <c r="K812" s="12" t="n">
        <f aca="false">SINH(B812)*SIN(C812)</f>
        <v>100673.979440498</v>
      </c>
      <c r="L812" s="12" t="n">
        <f aca="false">COSH(C812)*COS(B812)</f>
        <v>6.44826627126023</v>
      </c>
      <c r="M812" s="12" t="n">
        <f aca="false">SINH(C812)*SIN(B812)</f>
        <v>2.03580468745495</v>
      </c>
      <c r="N812" s="12" t="n">
        <f aca="false">SINH(C812)/(COSH(C812)-COS(B812))</f>
        <v>1.15102061955223</v>
      </c>
      <c r="O812" s="12" t="n">
        <f aca="false">SIN(B812)/(COSH(C812)-COS(B812))</f>
        <v>0.0522847845033646</v>
      </c>
      <c r="P812" s="12" t="n">
        <f aca="false">SINH(B812)/(COSH(B812)-COS(C812))</f>
        <v>0.99999561218568</v>
      </c>
      <c r="Q812" s="12" t="n">
        <f aca="false">SIN(C812)/(COSH(B812)-COS(C812))</f>
        <v>2.63983965817102E-006</v>
      </c>
      <c r="R812" s="12" t="n">
        <f aca="false">CHOOSE($K$1,B812,C812,D812,F812,H812,-H812,J812,L812,N812,P812)</f>
        <v>2.47684117184116</v>
      </c>
      <c r="S812" s="12" t="n">
        <f aca="false">CHOOSE($K$1,C812,B812,E812,G812,I812,I812,K812,M812,O812,Q812)</f>
        <v>0.790648091542542</v>
      </c>
    </row>
    <row r="813" customFormat="false" ht="12.75" hidden="false" customHeight="false" outlineLevel="0" collapsed="false">
      <c r="A813" s="12" t="n">
        <v>798</v>
      </c>
      <c r="B813" s="12" t="n">
        <f aca="false">A813*$G$7+$C$6</f>
        <v>12.903575</v>
      </c>
      <c r="C813" s="12" t="n">
        <f aca="false">$C$2*EXP($C$3*B813+$C$4)+$C$5</f>
        <v>2.59997484678384</v>
      </c>
      <c r="D813" s="12" t="n">
        <f aca="false">C813*COS(B813)</f>
        <v>2.4535527954624</v>
      </c>
      <c r="E813" s="12" t="n">
        <f aca="false">C813*SIN(B813)</f>
        <v>0.860202234237567</v>
      </c>
      <c r="F813" s="12" t="n">
        <f aca="false">B813*COS(C813)</f>
        <v>-11.0567609778247</v>
      </c>
      <c r="G813" s="12" t="n">
        <f aca="false">B813*SIN(C813)</f>
        <v>6.65208872910437</v>
      </c>
      <c r="H813" s="12" t="n">
        <f aca="false">(B813^2-C813^2)/2</f>
        <v>79.8711892883582</v>
      </c>
      <c r="I813" s="12" t="n">
        <f aca="false">B813*C813</f>
        <v>33.5489704335888</v>
      </c>
      <c r="J813" s="12" t="n">
        <f aca="false">COSH(B813)*COS(C813)</f>
        <v>-172123.153575691</v>
      </c>
      <c r="K813" s="12" t="n">
        <f aca="false">SINH(B813)*SIN(C813)</f>
        <v>103554.602672602</v>
      </c>
      <c r="L813" s="12" t="n">
        <f aca="false">COSH(C813)*COS(B813)</f>
        <v>6.38763870405027</v>
      </c>
      <c r="M813" s="12" t="n">
        <f aca="false">SINH(C813)*SIN(B813)</f>
        <v>2.21489725927536</v>
      </c>
      <c r="N813" s="12" t="n">
        <f aca="false">SINH(C813)/(COSH(C813)-COS(B813))</f>
        <v>1.14925061470732</v>
      </c>
      <c r="O813" s="12" t="n">
        <f aca="false">SIN(B813)/(COSH(C813)-COS(B813))</f>
        <v>0.0567968171067604</v>
      </c>
      <c r="P813" s="12" t="n">
        <f aca="false">SINH(B813)/(COSH(B813)-COS(C813))</f>
        <v>0.999995734245514</v>
      </c>
      <c r="Q813" s="12" t="n">
        <f aca="false">SIN(C813)/(COSH(B813)-COS(C813))</f>
        <v>2.56640212824624E-006</v>
      </c>
      <c r="R813" s="12" t="n">
        <f aca="false">CHOOSE($K$1,B813,C813,D813,F813,H813,-H813,J813,L813,N813,P813)</f>
        <v>2.4535527954624</v>
      </c>
      <c r="S813" s="12" t="n">
        <f aca="false">CHOOSE($K$1,C813,B813,E813,G813,I813,I813,K813,M813,O813,Q813)</f>
        <v>0.860202234237567</v>
      </c>
    </row>
    <row r="814" customFormat="false" ht="12.75" hidden="false" customHeight="false" outlineLevel="0" collapsed="false">
      <c r="A814" s="12" t="n">
        <v>799</v>
      </c>
      <c r="B814" s="12" t="n">
        <f aca="false">A814*$G$7+$C$6</f>
        <v>12.9317875</v>
      </c>
      <c r="C814" s="12" t="n">
        <f aca="false">$C$2*EXP($C$3*B814+$C$4)+$C$5</f>
        <v>2.59997533865551</v>
      </c>
      <c r="D814" s="12" t="n">
        <f aca="false">C814*COS(B814)</f>
        <v>2.42831163662311</v>
      </c>
      <c r="E814" s="12" t="n">
        <f aca="false">C814*SIN(B814)</f>
        <v>0.929071771747276</v>
      </c>
      <c r="F814" s="12" t="n">
        <f aca="false">B814*COS(C814)</f>
        <v>-11.0809388650801</v>
      </c>
      <c r="G814" s="12" t="n">
        <f aca="false">B814*SIN(C814)</f>
        <v>6.66662746923158</v>
      </c>
      <c r="H814" s="12" t="n">
        <f aca="false">(B814^2-C814^2)/2</f>
        <v>80.2356280917698</v>
      </c>
      <c r="I814" s="12" t="n">
        <f aca="false">B814*C814</f>
        <v>33.6223285847335</v>
      </c>
      <c r="J814" s="12" t="n">
        <f aca="false">COSH(B814)*COS(C814)</f>
        <v>-177048.379491596</v>
      </c>
      <c r="K814" s="12" t="n">
        <f aca="false">SINH(B814)*SIN(C814)</f>
        <v>106517.652020206</v>
      </c>
      <c r="L814" s="12" t="n">
        <f aca="false">COSH(C814)*COS(B814)</f>
        <v>6.32192713994619</v>
      </c>
      <c r="M814" s="12" t="n">
        <f aca="false">SINH(C814)*SIN(B814)</f>
        <v>2.39222716834597</v>
      </c>
      <c r="N814" s="12" t="n">
        <f aca="false">SINH(C814)/(COSH(C814)-COS(B814))</f>
        <v>1.14733834288683</v>
      </c>
      <c r="O814" s="12" t="n">
        <f aca="false">SIN(B814)/(COSH(C814)-COS(B814))</f>
        <v>0.061241971342552</v>
      </c>
      <c r="P814" s="12" t="n">
        <f aca="false">SINH(B814)/(COSH(B814)-COS(C814))</f>
        <v>0.999995852909929</v>
      </c>
      <c r="Q814" s="12" t="n">
        <f aca="false">SIN(C814)/(COSH(B814)-COS(C814))</f>
        <v>2.49500758446092E-006</v>
      </c>
      <c r="R814" s="12" t="n">
        <f aca="false">CHOOSE($K$1,B814,C814,D814,F814,H814,-H814,J814,L814,N814,P814)</f>
        <v>2.42831163662311</v>
      </c>
      <c r="S814" s="12" t="n">
        <f aca="false">CHOOSE($K$1,C814,B814,E814,G814,I814,I814,K814,M814,O814,Q814)</f>
        <v>0.929071771747276</v>
      </c>
    </row>
    <row r="815" customFormat="false" ht="12.75" hidden="false" customHeight="false" outlineLevel="0" collapsed="false">
      <c r="A815" s="12" t="n">
        <v>800</v>
      </c>
      <c r="B815" s="12" t="n">
        <f aca="false">A815*$G$7+$C$6</f>
        <v>12.96</v>
      </c>
      <c r="C815" s="12" t="n">
        <f aca="false">$C$2*EXP($C$3*B815+$C$4)+$C$5</f>
        <v>2.59997582090861</v>
      </c>
      <c r="D815" s="12" t="n">
        <f aca="false">C815*COS(B815)</f>
        <v>2.40113778429663</v>
      </c>
      <c r="E815" s="12" t="n">
        <f aca="false">C815*SIN(B815)</f>
        <v>0.997201890357451</v>
      </c>
      <c r="F815" s="12" t="n">
        <f aca="false">B815*COS(C815)</f>
        <v>-11.1051167023774</v>
      </c>
      <c r="G815" s="12" t="n">
        <f aca="false">B815*SIN(C815)</f>
        <v>6.68116629239079</v>
      </c>
      <c r="H815" s="12" t="n">
        <f aca="false">(B815^2-C815^2)/2</f>
        <v>80.6008628653453</v>
      </c>
      <c r="I815" s="12" t="n">
        <f aca="false">B815*C815</f>
        <v>33.6956866389756</v>
      </c>
      <c r="J815" s="12" t="n">
        <f aca="false">COSH(B815)*COS(C815)</f>
        <v>-182114.537457691</v>
      </c>
      <c r="K815" s="12" t="n">
        <f aca="false">SINH(B815)*SIN(C815)</f>
        <v>109565.486037866</v>
      </c>
      <c r="L815" s="12" t="n">
        <f aca="false">COSH(C815)*COS(B815)</f>
        <v>6.25118387645743</v>
      </c>
      <c r="M815" s="12" t="n">
        <f aca="false">SINH(C815)*SIN(B815)</f>
        <v>2.56765327254534</v>
      </c>
      <c r="N815" s="12" t="n">
        <f aca="false">SINH(C815)/(COSH(C815)-COS(B815))</f>
        <v>1.14528676416783</v>
      </c>
      <c r="O815" s="12" t="n">
        <f aca="false">SIN(B815)/(COSH(C815)-COS(B815))</f>
        <v>0.0656153473076369</v>
      </c>
      <c r="P815" s="12" t="n">
        <f aca="false">SINH(B815)/(COSH(B815)-COS(C815))</f>
        <v>0.999995968273373</v>
      </c>
      <c r="Q815" s="12" t="n">
        <f aca="false">SIN(C815)/(COSH(B815)-COS(C815))</f>
        <v>2.42559919077853E-006</v>
      </c>
      <c r="R815" s="12" t="n">
        <f aca="false">CHOOSE($K$1,B815,C815,D815,F815,H815,-H815,J815,L815,N815,P815)</f>
        <v>2.40113778429663</v>
      </c>
      <c r="S815" s="12" t="n">
        <f aca="false">CHOOSE($K$1,C815,B815,E815,G815,I815,I815,K815,M815,O815,Q815)</f>
        <v>0.997201890357451</v>
      </c>
    </row>
    <row r="817" customFormat="false" ht="12.75" hidden="false" customHeight="false" outlineLevel="0" collapsed="false">
      <c r="R817" s="12" t="n">
        <f aca="false">COUNT(R15:R815)</f>
        <v>801</v>
      </c>
      <c r="S817" s="12" t="n">
        <f aca="false">COUNT(S15:S815)</f>
        <v>801</v>
      </c>
      <c r="T817" s="12" t="n">
        <f aca="false">1602-R817-S8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12:53Z</dcterms:created>
  <dc:creator>Steven J. Wilson</dc:creator>
  <dc:description/>
  <dc:language>en-US</dc:language>
  <cp:lastModifiedBy>Steve Wilson</cp:lastModifiedBy>
  <dcterms:modified xsi:type="dcterms:W3CDTF">2007-04-10T20:25:18Z</dcterms:modified>
  <cp:revision>0</cp:revision>
  <dc:subject/>
  <dc:title/>
</cp:coreProperties>
</file>