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Choice" vbProcedure="false">Sheet2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Curvilinear Coordinates and the Logarithmic Function</t>
  </si>
  <si>
    <t xml:space="preserve">by Steven J. Wilson</t>
  </si>
  <si>
    <t xml:space="preserve">Coordinate System:</t>
  </si>
  <si>
    <t xml:space="preserve">Polar: r = f(t)</t>
  </si>
  <si>
    <t xml:space="preserve">f(t) =</t>
  </si>
  <si>
    <t xml:space="preserve">ln(</t>
  </si>
  <si>
    <t xml:space="preserve">t:</t>
  </si>
  <si>
    <t xml:space="preserve">Min:</t>
  </si>
  <si>
    <t xml:space="preserve">Max:</t>
  </si>
  <si>
    <t xml:space="preserve">Choice:</t>
  </si>
  <si>
    <t xml:space="preserve">a</t>
  </si>
  <si>
    <t xml:space="preserve">Rectangular: y = f(x)</t>
  </si>
  <si>
    <t xml:space="preserve">b</t>
  </si>
  <si>
    <t xml:space="preserve">Rectangular: x = f(y)</t>
  </si>
  <si>
    <t xml:space="preserve">c</t>
  </si>
  <si>
    <t xml:space="preserve">d</t>
  </si>
  <si>
    <t xml:space="preserve">Polar: t = f(r)</t>
  </si>
  <si>
    <t xml:space="preserve">min</t>
  </si>
  <si>
    <t xml:space="preserve">Parabolic: v = f(u)</t>
  </si>
  <si>
    <t xml:space="preserve">max</t>
  </si>
  <si>
    <t xml:space="preserve">interval</t>
  </si>
  <si>
    <t xml:space="preserve">Parabolic: u = f(v)</t>
  </si>
  <si>
    <t xml:space="preserve">Elliptic: v = f(u)</t>
  </si>
  <si>
    <t xml:space="preserve">Elliptic: u = f(v)</t>
  </si>
  <si>
    <t xml:space="preserve">Bipolar: v = f(u)</t>
  </si>
  <si>
    <t xml:space="preserve">Bipolar: u = f(v)</t>
  </si>
  <si>
    <t xml:space="preserve">Rectangular</t>
  </si>
  <si>
    <t xml:space="preserve">Polar</t>
  </si>
  <si>
    <t xml:space="preserve">InvPolar</t>
  </si>
  <si>
    <t xml:space="preserve">Parabolic</t>
  </si>
  <si>
    <t xml:space="preserve">Elliptic</t>
  </si>
  <si>
    <t xml:space="preserve">InvElliptic</t>
  </si>
  <si>
    <t xml:space="preserve">Bipolar</t>
  </si>
  <si>
    <t xml:space="preserve">InvBipolar</t>
  </si>
  <si>
    <t xml:space="preserve">Choice</t>
  </si>
  <si>
    <t xml:space="preserve">t</t>
  </si>
  <si>
    <t xml:space="preserve">f(t)</t>
  </si>
  <si>
    <t xml:space="preserve">x(t)</t>
  </si>
  <si>
    <t xml:space="preserve">y(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R$16:$R$816</c:f>
              <c:numCache>
                <c:formatCode>General</c:formatCode>
                <c:ptCount val="801"/>
                <c:pt idx="0">
                  <c:v>-5.88087377236399</c:v>
                </c:pt>
                <c:pt idx="1">
                  <c:v>-0.815184887082351</c:v>
                </c:pt>
                <c:pt idx="2">
                  <c:v>-0.476077486218816</c:v>
                </c:pt>
                <c:pt idx="3">
                  <c:v>-0.266077580349804</c:v>
                </c:pt>
                <c:pt idx="4">
                  <c:v>-0.106036809314674</c:v>
                </c:pt>
                <c:pt idx="5">
                  <c:v>0.0279791728457163</c:v>
                </c:pt>
                <c:pt idx="6">
                  <c:v>0.146238750463094</c:v>
                </c:pt>
                <c:pt idx="7">
                  <c:v>0.253998618873336</c:v>
                </c:pt>
                <c:pt idx="8">
                  <c:v>0.354255438850622</c:v>
                </c:pt>
                <c:pt idx="9">
                  <c:v>0.448843874601392</c:v>
                </c:pt>
                <c:pt idx="10">
                  <c:v>0.538943943803351</c:v>
                </c:pt>
                <c:pt idx="11">
                  <c:v>0.625341072037845</c:v>
                </c:pt>
                <c:pt idx="12">
                  <c:v>0.708570176807106</c:v>
                </c:pt>
                <c:pt idx="13">
                  <c:v>0.789000497527916</c:v>
                </c:pt>
                <c:pt idx="14">
                  <c:v>0.866888040711357</c:v>
                </c:pt>
                <c:pt idx="15">
                  <c:v>0.942409335128832</c:v>
                </c:pt>
                <c:pt idx="16">
                  <c:v>1.01568390416537</c:v>
                </c:pt>
                <c:pt idx="17">
                  <c:v>1.08678966422163</c:v>
                </c:pt>
                <c:pt idx="18">
                  <c:v>1.15577374234723</c:v>
                </c:pt>
                <c:pt idx="19">
                  <c:v>1.2226602435728</c:v>
                </c:pt>
                <c:pt idx="20">
                  <c:v>1.28745593690018</c:v>
                </c:pt>
                <c:pt idx="21">
                  <c:v>1.35015449021652</c:v>
                </c:pt>
                <c:pt idx="22">
                  <c:v>1.41073967398658</c:v>
                </c:pt>
                <c:pt idx="23">
                  <c:v>1.46918781940628</c:v>
                </c:pt>
                <c:pt idx="24">
                  <c:v>1.52546972913011</c:v>
                </c:pt>
                <c:pt idx="25">
                  <c:v>1.579552180325</c:v>
                </c:pt>
                <c:pt idx="26">
                  <c:v>1.6313991201705</c:v>
                </c:pt>
                <c:pt idx="27">
                  <c:v>1.68097262654693</c:v>
                </c:pt>
                <c:pt idx="28">
                  <c:v>1.72823368744352</c:v>
                </c:pt>
                <c:pt idx="29">
                  <c:v>1.77314283894731</c:v>
                </c:pt>
                <c:pt idx="30">
                  <c:v>1.81566069181588</c:v>
                </c:pt>
                <c:pt idx="31">
                  <c:v>1.85574836944325</c:v>
                </c:pt>
                <c:pt idx="32">
                  <c:v>1.89336787471922</c:v>
                </c:pt>
                <c:pt idx="33">
                  <c:v>1.92848239932489</c:v>
                </c:pt>
                <c:pt idx="34">
                  <c:v>1.96105658602711</c:v>
                </c:pt>
                <c:pt idx="35">
                  <c:v>1.99105675227241</c:v>
                </c:pt>
                <c:pt idx="36">
                  <c:v>2.01845108164763</c:v>
                </c:pt>
                <c:pt idx="37">
                  <c:v>2.04320978843754</c:v>
                </c:pt>
                <c:pt idx="38">
                  <c:v>2.06530525946993</c:v>
                </c:pt>
                <c:pt idx="39">
                  <c:v>2.0847121766253</c:v>
                </c:pt>
                <c:pt idx="40">
                  <c:v>2.10140762274724</c:v>
                </c:pt>
                <c:pt idx="41">
                  <c:v>2.11537117318223</c:v>
                </c:pt>
                <c:pt idx="42">
                  <c:v>2.1265849747729</c:v>
                </c:pt>
                <c:pt idx="43">
                  <c:v>2.13503381380508</c:v>
                </c:pt>
                <c:pt idx="44">
                  <c:v>2.14070517414836</c:v>
                </c:pt>
                <c:pt idx="45">
                  <c:v>2.14358928661903</c:v>
                </c:pt>
                <c:pt idx="46">
                  <c:v>2.14367917042381</c:v>
                </c:pt>
                <c:pt idx="47">
                  <c:v>2.1409706674028</c:v>
                </c:pt>
                <c:pt idx="48">
                  <c:v>2.1354624696769</c:v>
                </c:pt>
                <c:pt idx="49">
                  <c:v>2.12715614121099</c:v>
                </c:pt>
                <c:pt idx="50">
                  <c:v>2.11605613372777</c:v>
                </c:pt>
                <c:pt idx="51">
                  <c:v>2.10216979734341</c:v>
                </c:pt>
                <c:pt idx="52">
                  <c:v>2.08550738624421</c:v>
                </c:pt>
                <c:pt idx="53">
                  <c:v>2.06608205967978</c:v>
                </c:pt>
                <c:pt idx="54">
                  <c:v>2.04390987851263</c:v>
                </c:pt>
                <c:pt idx="55">
                  <c:v>2.01900979753393</c:v>
                </c:pt>
                <c:pt idx="56">
                  <c:v>1.99140365373086</c:v>
                </c:pt>
                <c:pt idx="57">
                  <c:v>1.96111615067</c:v>
                </c:pt>
                <c:pt idx="58">
                  <c:v>1.9281748391445</c:v>
                </c:pt>
                <c:pt idx="59">
                  <c:v>1.89261009421847</c:v>
                </c:pt>
                <c:pt idx="60">
                  <c:v>1.85445508879047</c:v>
                </c:pt>
                <c:pt idx="61">
                  <c:v>1.81374576378824</c:v>
                </c:pt>
                <c:pt idx="62">
                  <c:v>1.77052079509908</c:v>
                </c:pt>
                <c:pt idx="63">
                  <c:v>1.72482155733366</c:v>
                </c:pt>
                <c:pt idx="64">
                  <c:v>1.67669208451597</c:v>
                </c:pt>
                <c:pt idx="65">
                  <c:v>1.62617902778791</c:v>
                </c:pt>
                <c:pt idx="66">
                  <c:v>1.57333161021353</c:v>
                </c:pt>
                <c:pt idx="67">
                  <c:v>1.51820157876573</c:v>
                </c:pt>
                <c:pt idx="68">
                  <c:v>1.46084315357579</c:v>
                </c:pt>
                <c:pt idx="69">
                  <c:v>1.40131297452508</c:v>
                </c:pt>
                <c:pt idx="70">
                  <c:v>1.33967004525714</c:v>
                </c:pt>
                <c:pt idx="71">
                  <c:v>1.27597567468758</c:v>
                </c:pt>
                <c:pt idx="72">
                  <c:v>1.21029341608927</c:v>
                </c:pt>
                <c:pt idx="73">
                  <c:v>1.1426890038299</c:v>
                </c:pt>
                <c:pt idx="74">
                  <c:v>1.07323028783935</c:v>
                </c:pt>
                <c:pt idx="75">
                  <c:v>1.00198716588469</c:v>
                </c:pt>
                <c:pt idx="76">
                  <c:v>0.929031513730955</c:v>
                </c:pt>
                <c:pt idx="77">
                  <c:v>0.854437113266602</c:v>
                </c:pt>
                <c:pt idx="78">
                  <c:v>0.778279578673231</c:v>
                </c:pt>
                <c:pt idx="79">
                  <c:v>0.700636280719818</c:v>
                </c:pt>
                <c:pt idx="80">
                  <c:v>0.621586269262675</c:v>
                </c:pt>
                <c:pt idx="81">
                  <c:v>0.541210194033101</c:v>
                </c:pt>
                <c:pt idx="82">
                  <c:v>0.459590223795625</c:v>
                </c:pt>
                <c:pt idx="83">
                  <c:v>0.376809963960583</c:v>
                </c:pt>
                <c:pt idx="84">
                  <c:v>0.292954372735675</c:v>
                </c:pt>
                <c:pt idx="85">
                  <c:v>0.208109675902004</c:v>
                </c:pt>
                <c:pt idx="86">
                  <c:v>0.12236328030096</c:v>
                </c:pt>
                <c:pt idx="87">
                  <c:v>0.0358036861190747</c:v>
                </c:pt>
                <c:pt idx="88">
                  <c:v>-0.0514796019411852</c:v>
                </c:pt>
                <c:pt idx="89">
                  <c:v>-0.139396164516039</c:v>
                </c:pt>
                <c:pt idx="90">
                  <c:v>-0.227854758371053</c:v>
                </c:pt>
                <c:pt idx="91">
                  <c:v>-0.316763408037889</c:v>
                </c:pt>
                <c:pt idx="92">
                  <c:v>-0.406029498206544</c:v>
                </c:pt>
                <c:pt idx="93">
                  <c:v>-0.495559866782037</c:v>
                </c:pt>
                <c:pt idx="94">
                  <c:v>-0.585260898513999</c:v>
                </c:pt>
                <c:pt idx="95">
                  <c:v>-0.675038619107275</c:v>
                </c:pt>
                <c:pt idx="96">
                  <c:v>-0.764798789721299</c:v>
                </c:pt>
                <c:pt idx="97">
                  <c:v>-0.854447001765808</c:v>
                </c:pt>
                <c:pt idx="98">
                  <c:v>-0.943888771900229</c:v>
                </c:pt>
                <c:pt idx="99">
                  <c:v>-1.03302963714404</c:v>
                </c:pt>
                <c:pt idx="100">
                  <c:v>-1.12177525000536</c:v>
                </c:pt>
                <c:pt idx="101">
                  <c:v>-1.2100314735351</c:v>
                </c:pt>
                <c:pt idx="102">
                  <c:v>-1.29770447621409</c:v>
                </c:pt>
                <c:pt idx="103">
                  <c:v>-1.38470082658092</c:v>
                </c:pt>
                <c:pt idx="104">
                  <c:v>-1.47092758750848</c:v>
                </c:pt>
                <c:pt idx="105">
                  <c:v>-1.5562924100375</c:v>
                </c:pt>
                <c:pt idx="106">
                  <c:v>-1.64070362667596</c:v>
                </c:pt>
                <c:pt idx="107">
                  <c:v>-1.72407034407379</c:v>
                </c:pt>
                <c:pt idx="108">
                  <c:v>-1.80630253498274</c:v>
                </c:pt>
                <c:pt idx="109">
                  <c:v>-1.88731112941219</c:v>
                </c:pt>
                <c:pt idx="110">
                  <c:v>-1.96700810489248</c:v>
                </c:pt>
                <c:pt idx="111">
                  <c:v>-2.0453065757579</c:v>
                </c:pt>
                <c:pt idx="112">
                  <c:v>-2.12212088136283</c:v>
                </c:pt>
                <c:pt idx="113">
                  <c:v>-2.19736667314537</c:v>
                </c:pt>
                <c:pt idx="114">
                  <c:v>-2.27096100045369</c:v>
                </c:pt>
                <c:pt idx="115">
                  <c:v>-2.34282239505204</c:v>
                </c:pt>
                <c:pt idx="116">
                  <c:v>-2.41287095422403</c:v>
                </c:pt>
                <c:pt idx="117">
                  <c:v>-2.48102842239259</c:v>
                </c:pt>
                <c:pt idx="118">
                  <c:v>-2.54721827117711</c:v>
                </c:pt>
                <c:pt idx="119">
                  <c:v>-2.61136577781005</c:v>
                </c:pt>
                <c:pt idx="120">
                  <c:v>-2.67339810183655</c:v>
                </c:pt>
                <c:pt idx="121">
                  <c:v>-2.73324436002247</c:v>
                </c:pt>
                <c:pt idx="122">
                  <c:v>-2.79083569939781</c:v>
                </c:pt>
                <c:pt idx="123">
                  <c:v>-2.84610536836436</c:v>
                </c:pt>
                <c:pt idx="124">
                  <c:v>-2.89898878579813</c:v>
                </c:pt>
                <c:pt idx="125">
                  <c:v>-2.94942360807925</c:v>
                </c:pt>
                <c:pt idx="126">
                  <c:v>-2.9973497939836</c:v>
                </c:pt>
                <c:pt idx="127">
                  <c:v>-3.04270966737291</c:v>
                </c:pt>
                <c:pt idx="128">
                  <c:v>-3.08544797762183</c:v>
                </c:pt>
                <c:pt idx="129">
                  <c:v>-3.12551195772275</c:v>
                </c:pt>
                <c:pt idx="130">
                  <c:v>-3.16285138001132</c:v>
                </c:pt>
                <c:pt idx="131">
                  <c:v>-3.19741860945798</c:v>
                </c:pt>
                <c:pt idx="132">
                  <c:v>-3.22916865447283</c:v>
                </c:pt>
                <c:pt idx="133">
                  <c:v>-3.25805921517389</c:v>
                </c:pt>
                <c:pt idx="134">
                  <c:v>-3.28405072907103</c:v>
                </c:pt>
                <c:pt idx="135">
                  <c:v>-3.30710641412017</c:v>
                </c:pt>
                <c:pt idx="136">
                  <c:v>-3.32719230910513</c:v>
                </c:pt>
                <c:pt idx="137">
                  <c:v>-3.34427731130683</c:v>
                </c:pt>
                <c:pt idx="138">
                  <c:v>-3.3583332114222</c:v>
                </c:pt>
                <c:pt idx="139">
                  <c:v>-3.36933472569767</c:v>
                </c:pt>
                <c:pt idx="140">
                  <c:v>-3.37725952524502</c:v>
                </c:pt>
                <c:pt idx="141">
                  <c:v>-3.38208826250965</c:v>
                </c:pt>
                <c:pt idx="142">
                  <c:v>-3.38380459486436</c:v>
                </c:pt>
                <c:pt idx="143">
                  <c:v>-3.38239520530429</c:v>
                </c:pt>
                <c:pt idx="144">
                  <c:v>-3.37784982022155</c:v>
                </c:pt>
                <c:pt idx="145">
                  <c:v>-3.37016122424064</c:v>
                </c:pt>
                <c:pt idx="146">
                  <c:v>-3.35932527209881</c:v>
                </c:pt>
                <c:pt idx="147">
                  <c:v>-3.34534089755804</c:v>
                </c:pt>
                <c:pt idx="148">
                  <c:v>-3.32821011933853</c:v>
                </c:pt>
                <c:pt idx="149">
                  <c:v>-3.30793804406583</c:v>
                </c:pt>
                <c:pt idx="150">
                  <c:v>-3.28453286622731</c:v>
                </c:pt>
                <c:pt idx="151">
                  <c:v>-3.25800586513582</c:v>
                </c:pt>
                <c:pt idx="152">
                  <c:v>-3.22837139890178</c:v>
                </c:pt>
                <c:pt idx="153">
                  <c:v>-3.19564689541741</c:v>
                </c:pt>
                <c:pt idx="154">
                  <c:v>-3.15985284035988</c:v>
                </c:pt>
                <c:pt idx="155">
                  <c:v>-3.12101276222296</c:v>
                </c:pt>
                <c:pt idx="156">
                  <c:v>-3.07915321438942</c:v>
                </c:pt>
                <c:pt idx="157">
                  <c:v>-3.03430375425948</c:v>
                </c:pt>
                <c:pt idx="158">
                  <c:v>-2.98649691945334</c:v>
                </c:pt>
                <c:pt idx="159">
                  <c:v>-2.9357682011085</c:v>
                </c:pt>
                <c:pt idx="160">
                  <c:v>-2.88215601429542</c:v>
                </c:pt>
                <c:pt idx="161">
                  <c:v>-2.82570166557798</c:v>
                </c:pt>
                <c:pt idx="162">
                  <c:v>-2.76644931774766</c:v>
                </c:pt>
                <c:pt idx="163">
                  <c:v>-2.70444595176316</c:v>
                </c:pt>
                <c:pt idx="164">
                  <c:v>-2.63974132593006</c:v>
                </c:pt>
                <c:pt idx="165">
                  <c:v>-2.57238793235732</c:v>
                </c:pt>
                <c:pt idx="166">
                  <c:v>-2.50244095073055</c:v>
                </c:pt>
                <c:pt idx="167">
                  <c:v>-2.42995819944399</c:v>
                </c:pt>
                <c:pt idx="168">
                  <c:v>-2.3550000841363</c:v>
                </c:pt>
                <c:pt idx="169">
                  <c:v>-2.27762954367706</c:v>
                </c:pt>
                <c:pt idx="170">
                  <c:v>-2.19791199365397</c:v>
                </c:pt>
                <c:pt idx="171">
                  <c:v>-2.11591526741266</c:v>
                </c:pt>
                <c:pt idx="172">
                  <c:v>-2.03170955470363</c:v>
                </c:pt>
                <c:pt idx="173">
                  <c:v>-1.9453673379931</c:v>
                </c:pt>
                <c:pt idx="174">
                  <c:v>-1.85696332649663</c:v>
                </c:pt>
                <c:pt idx="175">
                  <c:v>-1.7665743879969</c:v>
                </c:pt>
                <c:pt idx="176">
                  <c:v>-1.67427947850879</c:v>
                </c:pt>
                <c:pt idx="177">
                  <c:v>-1.58015956985727</c:v>
                </c:pt>
                <c:pt idx="178">
                  <c:v>-1.4842975752355</c:v>
                </c:pt>
                <c:pt idx="179">
                  <c:v>-1.38677827281247</c:v>
                </c:pt>
                <c:pt idx="180">
                  <c:v>-1.28768822746152</c:v>
                </c:pt>
                <c:pt idx="181">
                  <c:v>-1.18711571068277</c:v>
                </c:pt>
                <c:pt idx="182">
                  <c:v>-1.08515061879425</c:v>
                </c:pt>
                <c:pt idx="183">
                  <c:v>-0.981884389468461</c:v>
                </c:pt>
                <c:pt idx="184">
                  <c:v>-0.877409916692209</c:v>
                </c:pt>
                <c:pt idx="185">
                  <c:v>-0.771821464229645</c:v>
                </c:pt>
                <c:pt idx="186">
                  <c:v>-0.665214577669548</c:v>
                </c:pt>
                <c:pt idx="187">
                  <c:v>-0.557685995139381</c:v>
                </c:pt>
                <c:pt idx="188">
                  <c:v>-0.449333556769972</c:v>
                </c:pt>
                <c:pt idx="189">
                  <c:v>-0.34025611299599</c:v>
                </c:pt>
                <c:pt idx="190">
                  <c:v>-0.230553431778315</c:v>
                </c:pt>
                <c:pt idx="191">
                  <c:v>-0.12032610483574</c:v>
                </c:pt>
                <c:pt idx="192">
                  <c:v>-0.0096754529742151</c:v>
                </c:pt>
                <c:pt idx="193">
                  <c:v>0.101296569397033</c:v>
                </c:pt>
                <c:pt idx="194">
                  <c:v>0.212487470472589</c:v>
                </c:pt>
                <c:pt idx="195">
                  <c:v>0.323794317890298</c:v>
                </c:pt>
                <c:pt idx="196">
                  <c:v>0.435113836111582</c:v>
                </c:pt>
                <c:pt idx="197">
                  <c:v>0.54634250425071</c:v>
                </c:pt>
                <c:pt idx="198">
                  <c:v>0.657376654260483</c:v>
                </c:pt>
                <c:pt idx="199">
                  <c:v>0.768112569381369</c:v>
                </c:pt>
                <c:pt idx="200">
                  <c:v>0.87844658276099</c:v>
                </c:pt>
                <c:pt idx="201">
                  <c:v>0.98827517615049</c:v>
                </c:pt>
                <c:pt idx="202">
                  <c:v>1.09749507858414</c:v>
                </c:pt>
                <c:pt idx="203">
                  <c:v>1.20600336494869</c:v>
                </c:pt>
                <c:pt idx="204">
                  <c:v>1.31369755434885</c:v>
                </c:pt>
                <c:pt idx="205">
                  <c:v>1.42047570817537</c:v>
                </c:pt>
                <c:pt idx="206">
                  <c:v>1.52623652778262</c:v>
                </c:pt>
                <c:pt idx="207">
                  <c:v>1.63087945168269</c:v>
                </c:pt>
                <c:pt idx="208">
                  <c:v>1.73430475216344</c:v>
                </c:pt>
                <c:pt idx="209">
                  <c:v>1.83641363123851</c:v>
                </c:pt>
                <c:pt idx="210">
                  <c:v>1.93710831583777</c:v>
                </c:pt>
                <c:pt idx="211">
                  <c:v>2.03629215214739</c:v>
                </c:pt>
                <c:pt idx="212">
                  <c:v>2.13386969900941</c:v>
                </c:pt>
                <c:pt idx="213">
                  <c:v>2.22974682029152</c:v>
                </c:pt>
                <c:pt idx="214">
                  <c:v>2.32383077613881</c:v>
                </c:pt>
                <c:pt idx="215">
                  <c:v>2.41603031301991</c:v>
                </c:pt>
                <c:pt idx="216">
                  <c:v>2.50625575248135</c:v>
                </c:pt>
                <c:pt idx="217">
                  <c:v>2.59441907852503</c:v>
                </c:pt>
                <c:pt idx="218">
                  <c:v>2.68043402352474</c:v>
                </c:pt>
                <c:pt idx="219">
                  <c:v>2.76421615259922</c:v>
                </c:pt>
                <c:pt idx="220">
                  <c:v>2.84568294636067</c:v>
                </c:pt>
                <c:pt idx="221">
                  <c:v>2.92475388195867</c:v>
                </c:pt>
                <c:pt idx="222">
                  <c:v>3.00135051234169</c:v>
                </c:pt>
                <c:pt idx="223">
                  <c:v>3.07539654365932</c:v>
                </c:pt>
                <c:pt idx="224">
                  <c:v>3.14681791073053</c:v>
                </c:pt>
                <c:pt idx="225">
                  <c:v>3.21554285050479</c:v>
                </c:pt>
                <c:pt idx="226">
                  <c:v>3.28150197344475</c:v>
                </c:pt>
                <c:pt idx="227">
                  <c:v>3.3446283327612</c:v>
                </c:pt>
                <c:pt idx="228">
                  <c:v>3.4048574914327</c:v>
                </c:pt>
                <c:pt idx="229">
                  <c:v>3.46212758694482</c:v>
                </c:pt>
                <c:pt idx="230">
                  <c:v>3.51637939368543</c:v>
                </c:pt>
                <c:pt idx="231">
                  <c:v>3.567556382935</c:v>
                </c:pt>
                <c:pt idx="232">
                  <c:v>3.61560478039315</c:v>
                </c:pt>
                <c:pt idx="233">
                  <c:v>3.66047362118457</c:v>
                </c:pt>
                <c:pt idx="234">
                  <c:v>3.70211480229015</c:v>
                </c:pt>
                <c:pt idx="235">
                  <c:v>3.74048313235141</c:v>
                </c:pt>
                <c:pt idx="236">
                  <c:v>3.77553637879857</c:v>
                </c:pt>
                <c:pt idx="237">
                  <c:v>3.8072353122554</c:v>
                </c:pt>
                <c:pt idx="238">
                  <c:v>3.83554374817619</c:v>
                </c:pt>
                <c:pt idx="239">
                  <c:v>3.86042858567306</c:v>
                </c:pt>
                <c:pt idx="240">
                  <c:v>3.88185984349406</c:v>
                </c:pt>
                <c:pt idx="241">
                  <c:v>3.89981069311552</c:v>
                </c:pt>
                <c:pt idx="242">
                  <c:v>3.91425748891462</c:v>
                </c:pt>
                <c:pt idx="243">
                  <c:v>3.92517979539077</c:v>
                </c:pt>
                <c:pt idx="244">
                  <c:v>3.9325604114073</c:v>
                </c:pt>
                <c:pt idx="245">
                  <c:v>3.93638539142776</c:v>
                </c:pt>
                <c:pt idx="246">
                  <c:v>3.93664406372363</c:v>
                </c:pt>
                <c:pt idx="247">
                  <c:v>3.93332904553348</c:v>
                </c:pt>
                <c:pt idx="248">
                  <c:v>3.92643625515606</c:v>
                </c:pt>
                <c:pt idx="249">
                  <c:v>3.91596492096309</c:v>
                </c:pt>
                <c:pt idx="250">
                  <c:v>3.90191758731986</c:v>
                </c:pt>
                <c:pt idx="251">
                  <c:v>3.88430011740521</c:v>
                </c:pt>
                <c:pt idx="252">
                  <c:v>3.86312169292489</c:v>
                </c:pt>
                <c:pt idx="253">
                  <c:v>3.83839481071549</c:v>
                </c:pt>
                <c:pt idx="254">
                  <c:v>3.81013527623899</c:v>
                </c:pt>
                <c:pt idx="255">
                  <c:v>3.77836219397065</c:v>
                </c:pt>
                <c:pt idx="256">
                  <c:v>3.74309795468638</c:v>
                </c:pt>
                <c:pt idx="257">
                  <c:v>3.70436821965801</c:v>
                </c:pt>
                <c:pt idx="258">
                  <c:v>3.66220190176835</c:v>
                </c:pt>
                <c:pt idx="259">
                  <c:v>3.6166311435604</c:v>
                </c:pt>
                <c:pt idx="260">
                  <c:v>3.56769129223826</c:v>
                </c:pt>
                <c:pt idx="261">
                  <c:v>3.51542087163987</c:v>
                </c:pt>
                <c:pt idx="262">
                  <c:v>3.45986155120483</c:v>
                </c:pt>
                <c:pt idx="263">
                  <c:v>3.40105811196324</c:v>
                </c:pt>
                <c:pt idx="264">
                  <c:v>3.33905840957424</c:v>
                </c:pt>
                <c:pt idx="265">
                  <c:v>3.27391333444586</c:v>
                </c:pt>
                <c:pt idx="266">
                  <c:v>3.20567676897051</c:v>
                </c:pt>
                <c:pt idx="267">
                  <c:v>3.13440554191306</c:v>
                </c:pt>
                <c:pt idx="268">
                  <c:v>3.06015937999124</c:v>
                </c:pt>
                <c:pt idx="269">
                  <c:v>2.98300085669078</c:v>
                </c:pt>
                <c:pt idx="270">
                  <c:v>2.90299533836027</c:v>
                </c:pt>
                <c:pt idx="271">
                  <c:v>2.8202109276332</c:v>
                </c:pt>
                <c:pt idx="272">
                  <c:v>2.73471840422748</c:v>
                </c:pt>
                <c:pt idx="273">
                  <c:v>2.6465911631748</c:v>
                </c:pt>
                <c:pt idx="274">
                  <c:v>2.55590515053508</c:v>
                </c:pt>
                <c:pt idx="275">
                  <c:v>2.46273879665333</c:v>
                </c:pt>
                <c:pt idx="276">
                  <c:v>2.36717294701867</c:v>
                </c:pt>
                <c:pt idx="277">
                  <c:v>2.26929079078761</c:v>
                </c:pt>
                <c:pt idx="278">
                  <c:v>2.16917778703595</c:v>
                </c:pt>
                <c:pt idx="279">
                  <c:v>2.06692158880558</c:v>
                </c:pt>
                <c:pt idx="280">
                  <c:v>1.96261196501493</c:v>
                </c:pt>
                <c:pt idx="281">
                  <c:v>1.85634072030362</c:v>
                </c:pt>
                <c:pt idx="282">
                  <c:v>1.74820161288395</c:v>
                </c:pt>
                <c:pt idx="283">
                  <c:v>1.63829027047361</c:v>
                </c:pt>
                <c:pt idx="284">
                  <c:v>1.52670410438632</c:v>
                </c:pt>
                <c:pt idx="285">
                  <c:v>1.4135422218582</c:v>
                </c:pt>
                <c:pt idx="286">
                  <c:v>1.2989053366899</c:v>
                </c:pt>
                <c:pt idx="287">
                  <c:v>1.18289567828611</c:v>
                </c:pt>
                <c:pt idx="288">
                  <c:v>1.0656168991753</c:v>
                </c:pt>
                <c:pt idx="289">
                  <c:v>0.947173981094364</c:v>
                </c:pt>
                <c:pt idx="290">
                  <c:v>0.827673139724144</c:v>
                </c:pt>
                <c:pt idx="291">
                  <c:v>0.707221728163076</c:v>
                </c:pt>
                <c:pt idx="292">
                  <c:v>0.585928139227488</c:v>
                </c:pt>
                <c:pt idx="293">
                  <c:v>0.463901706668346</c:v>
                </c:pt>
                <c:pt idx="294">
                  <c:v>0.341252605395116</c:v>
                </c:pt>
                <c:pt idx="295">
                  <c:v>0.218091750798625</c:v>
                </c:pt>
                <c:pt idx="296">
                  <c:v>0.0945306972655566</c:v>
                </c:pt>
                <c:pt idx="297">
                  <c:v>-0.0293184640217719</c:v>
                </c:pt>
                <c:pt idx="298">
                  <c:v>-0.153343207906201</c:v>
                </c:pt>
                <c:pt idx="299">
                  <c:v>-0.277430678602097</c:v>
                </c:pt>
                <c:pt idx="300">
                  <c:v>-0.401467793471706</c:v>
                </c:pt>
                <c:pt idx="301">
                  <c:v>-0.525341347135662</c:v>
                </c:pt>
                <c:pt idx="302">
                  <c:v>-0.648938115821168</c:v>
                </c:pt>
                <c:pt idx="303">
                  <c:v>-0.772144961851143</c:v>
                </c:pt>
                <c:pt idx="304">
                  <c:v>-0.894848938177533</c:v>
                </c:pt>
                <c:pt idx="305">
                  <c:v>-1.01693739286173</c:v>
                </c:pt>
                <c:pt idx="306">
                  <c:v>-1.13829807340495</c:v>
                </c:pt>
                <c:pt idx="307">
                  <c:v>-1.25881923083178</c:v>
                </c:pt>
                <c:pt idx="308">
                  <c:v>-1.37838972342983</c:v>
                </c:pt>
                <c:pt idx="309">
                  <c:v>-1.496899120049</c:v>
                </c:pt>
                <c:pt idx="310">
                  <c:v>-1.6142378028641</c:v>
                </c:pt>
                <c:pt idx="311">
                  <c:v>-1.73029706950485</c:v>
                </c:pt>
                <c:pt idx="312">
                  <c:v>-1.84496923445803</c:v>
                </c:pt>
                <c:pt idx="313">
                  <c:v>-1.95814772964683</c:v>
                </c:pt>
                <c:pt idx="314">
                  <c:v>-2.06972720409356</c:v>
                </c:pt>
                <c:pt idx="315">
                  <c:v>-2.17960362257221</c:v>
                </c:pt>
                <c:pt idx="316">
                  <c:v>-2.28767436315846</c:v>
                </c:pt>
                <c:pt idx="317">
                  <c:v>-2.39383831358572</c:v>
                </c:pt>
                <c:pt idx="318">
                  <c:v>-2.49799596631659</c:v>
                </c:pt>
                <c:pt idx="319">
                  <c:v>-2.60004951224039</c:v>
                </c:pt>
                <c:pt idx="320">
                  <c:v>-2.69990293290876</c:v>
                </c:pt>
                <c:pt idx="321">
                  <c:v>-2.79746209122225</c:v>
                </c:pt>
                <c:pt idx="322">
                  <c:v>-2.8926348204824</c:v>
                </c:pt>
                <c:pt idx="323">
                  <c:v>-2.98533101172537</c:v>
                </c:pt>
                <c:pt idx="324">
                  <c:v>-3.07546269925441</c:v>
                </c:pt>
                <c:pt idx="325">
                  <c:v>-3.16294414429032</c:v>
                </c:pt>
                <c:pt idx="326">
                  <c:v>-3.2476919166605</c:v>
                </c:pt>
                <c:pt idx="327">
                  <c:v>-3.32962497444921</c:v>
                </c:pt>
                <c:pt idx="328">
                  <c:v>-3.40866474153315</c:v>
                </c:pt>
                <c:pt idx="329">
                  <c:v>-3.48473518292871</c:v>
                </c:pt>
                <c:pt idx="330">
                  <c:v>-3.55776287787893</c:v>
                </c:pt>
                <c:pt idx="331">
                  <c:v>-3.62767709061042</c:v>
                </c:pt>
                <c:pt idx="332">
                  <c:v>-3.69440983869245</c:v>
                </c:pt>
                <c:pt idx="333">
                  <c:v>-3.75789595893271</c:v>
                </c:pt>
                <c:pt idx="334">
                  <c:v>-3.81807317074639</c:v>
                </c:pt>
                <c:pt idx="335">
                  <c:v>-3.87488213693753</c:v>
                </c:pt>
                <c:pt idx="336">
                  <c:v>-3.9282665218339</c:v>
                </c:pt>
                <c:pt idx="337">
                  <c:v>-3.97817304671922</c:v>
                </c:pt>
                <c:pt idx="338">
                  <c:v>-4.02455154250872</c:v>
                </c:pt>
                <c:pt idx="339">
                  <c:v>-4.06735499961676</c:v>
                </c:pt>
                <c:pt idx="340">
                  <c:v>-4.1065396149678</c:v>
                </c:pt>
                <c:pt idx="341">
                  <c:v>-4.14206483610434</c:v>
                </c:pt>
                <c:pt idx="342">
                  <c:v>-4.17389340234848</c:v>
                </c:pt>
                <c:pt idx="343">
                  <c:v>-4.20199138297615</c:v>
                </c:pt>
                <c:pt idx="344">
                  <c:v>-4.22632821236577</c:v>
                </c:pt>
                <c:pt idx="345">
                  <c:v>-4.24687672208629</c:v>
                </c:pt>
                <c:pt idx="346">
                  <c:v>-4.26361316989165</c:v>
                </c:pt>
                <c:pt idx="347">
                  <c:v>-4.27651726559226</c:v>
                </c:pt>
                <c:pt idx="348">
                  <c:v>-4.28557219377642</c:v>
                </c:pt>
                <c:pt idx="349">
                  <c:v>-4.29076463335773</c:v>
                </c:pt>
                <c:pt idx="350">
                  <c:v>-4.2920847739276</c:v>
                </c:pt>
                <c:pt idx="351">
                  <c:v>-4.28952632889437</c:v>
                </c:pt>
                <c:pt idx="352">
                  <c:v>-4.28308654539422</c:v>
                </c:pt>
                <c:pt idx="353">
                  <c:v>-4.27276621096138</c:v>
                </c:pt>
                <c:pt idx="354">
                  <c:v>-4.25856965694865</c:v>
                </c:pt>
                <c:pt idx="355">
                  <c:v>-4.24050475869166</c:v>
                </c:pt>
                <c:pt idx="356">
                  <c:v>-4.21858293241405</c:v>
                </c:pt>
                <c:pt idx="357">
                  <c:v>-4.1928191288729</c:v>
                </c:pt>
                <c:pt idx="358">
                  <c:v>-4.16323182374759</c:v>
                </c:pt>
                <c:pt idx="359">
                  <c:v>-4.1298430047775</c:v>
                </c:pt>
                <c:pt idx="360">
                  <c:v>-4.09267815565766</c:v>
                </c:pt>
                <c:pt idx="361">
                  <c:v>-4.05176623670393</c:v>
                </c:pt>
                <c:pt idx="362">
                  <c:v>-4.00713966230254</c:v>
                </c:pt>
                <c:pt idx="363">
                  <c:v>-3.9588342751618</c:v>
                </c:pt>
                <c:pt idx="364">
                  <c:v>-3.9068893173866</c:v>
                </c:pt>
                <c:pt idx="365">
                  <c:v>-3.8513473983995</c:v>
                </c:pt>
                <c:pt idx="366">
                  <c:v>-3.79225445973488</c:v>
                </c:pt>
                <c:pt idx="367">
                  <c:v>-3.72965973673568</c:v>
                </c:pt>
                <c:pt idx="368">
                  <c:v>-3.66361571718524</c:v>
                </c:pt>
                <c:pt idx="369">
                  <c:v>-3.5941780969092</c:v>
                </c:pt>
                <c:pt idx="370">
                  <c:v>-3.52140573238588</c:v>
                </c:pt>
                <c:pt idx="371">
                  <c:v>-3.44536059040563</c:v>
                </c:pt>
                <c:pt idx="372">
                  <c:v>-3.36610769482297</c:v>
                </c:pt>
                <c:pt idx="373">
                  <c:v>-3.28371507044779</c:v>
                </c:pt>
                <c:pt idx="374">
                  <c:v>-3.19825368412455</c:v>
                </c:pt>
                <c:pt idx="375">
                  <c:v>-3.10979738305109</c:v>
                </c:pt>
                <c:pt idx="376">
                  <c:v>-3.01842283039138</c:v>
                </c:pt>
                <c:pt idx="377">
                  <c:v>-2.92420943823878</c:v>
                </c:pt>
                <c:pt idx="378">
                  <c:v>-2.82723929798915</c:v>
                </c:pt>
                <c:pt idx="379">
                  <c:v>-2.72759710818541</c:v>
                </c:pt>
                <c:pt idx="380">
                  <c:v>-2.62537009989767</c:v>
                </c:pt>
                <c:pt idx="381">
                  <c:v>-2.52064795970521</c:v>
                </c:pt>
                <c:pt idx="382">
                  <c:v>-2.4135227503489</c:v>
                </c:pt>
                <c:pt idx="383">
                  <c:v>-2.30408882912505</c:v>
                </c:pt>
                <c:pt idx="384">
                  <c:v>-2.19244276409351</c:v>
                </c:pt>
                <c:pt idx="385">
                  <c:v>-2.07868324817503</c:v>
                </c:pt>
                <c:pt idx="386">
                  <c:v>-1.96291101121503</c:v>
                </c:pt>
                <c:pt idx="387">
                  <c:v>-1.8452287300927</c:v>
                </c:pt>
                <c:pt idx="388">
                  <c:v>-1.72574093695615</c:v>
                </c:pt>
                <c:pt idx="389">
                  <c:v>-1.60455392566647</c:v>
                </c:pt>
                <c:pt idx="390">
                  <c:v>-1.48177565653478</c:v>
                </c:pt>
                <c:pt idx="391">
                  <c:v>-1.35751565943836</c:v>
                </c:pt>
                <c:pt idx="392">
                  <c:v>-1.23188493540349</c:v>
                </c:pt>
                <c:pt idx="393">
                  <c:v>-1.10499585674378</c:v>
                </c:pt>
                <c:pt idx="394">
                  <c:v>-0.976962065844586</c:v>
                </c:pt>
                <c:pt idx="395">
                  <c:v>-0.847898372685206</c:v>
                </c:pt>
                <c:pt idx="396">
                  <c:v>-0.717920651191778</c:v>
                </c:pt>
                <c:pt idx="397">
                  <c:v>-0.587145734514977</c:v>
                </c:pt>
                <c:pt idx="398">
                  <c:v>-0.455691309327816</c:v>
                </c:pt>
                <c:pt idx="399">
                  <c:v>-0.323675809239521</c:v>
                </c:pt>
                <c:pt idx="400">
                  <c:v>-0.191218307422673</c:v>
                </c:pt>
                <c:pt idx="401">
                  <c:v>-0.0584384085513411</c:v>
                </c:pt>
                <c:pt idx="402">
                  <c:v>0.0745438598510957</c:v>
                </c:pt>
                <c:pt idx="403">
                  <c:v>0.207608156555427</c:v>
                </c:pt>
                <c:pt idx="404">
                  <c:v>0.340633936161608</c:v>
                </c:pt>
                <c:pt idx="405">
                  <c:v>0.47350055892507</c:v>
                </c:pt>
                <c:pt idx="406">
                  <c:v>0.606087400773987</c:v>
                </c:pt>
                <c:pt idx="407">
                  <c:v>0.738273963416698</c:v>
                </c:pt>
                <c:pt idx="408">
                  <c:v>0.869939984438298</c:v>
                </c:pt>
                <c:pt idx="409">
                  <c:v>1.00096554728557</c:v>
                </c:pt>
                <c:pt idx="410">
                  <c:v>1.13123119103924</c:v>
                </c:pt>
                <c:pt idx="411">
                  <c:v>1.26061801987264</c:v>
                </c:pt>
                <c:pt idx="412">
                  <c:v>1.3890078120963</c:v>
                </c:pt>
                <c:pt idx="413">
                  <c:v>1.51628312868809</c:v>
                </c:pt>
                <c:pt idx="414">
                  <c:v>1.64232742120884</c:v>
                </c:pt>
                <c:pt idx="415">
                  <c:v>1.7670251390043</c:v>
                </c:pt>
                <c:pt idx="416">
                  <c:v>1.89026183559423</c:v>
                </c:pt>
                <c:pt idx="417">
                  <c:v>2.01192427415073</c:v>
                </c:pt>
                <c:pt idx="418">
                  <c:v>2.13190053196809</c:v>
                </c:pt>
                <c:pt idx="419">
                  <c:v>2.25008010382778</c:v>
                </c:pt>
                <c:pt idx="420">
                  <c:v>2.36635400416293</c:v>
                </c:pt>
                <c:pt idx="421">
                  <c:v>2.48061486792744</c:v>
                </c:pt>
                <c:pt idx="422">
                  <c:v>2.59275705007657</c:v>
                </c:pt>
                <c:pt idx="423">
                  <c:v>2.70267672356641</c:v>
                </c:pt>
                <c:pt idx="424">
                  <c:v>2.81027197578133</c:v>
                </c:pt>
                <c:pt idx="425">
                  <c:v>2.91544290329981</c:v>
                </c:pt>
                <c:pt idx="426">
                  <c:v>3.01809170491042</c:v>
                </c:pt>
                <c:pt idx="427">
                  <c:v>3.1181227727912</c:v>
                </c:pt>
                <c:pt idx="428">
                  <c:v>3.21544278176759</c:v>
                </c:pt>
                <c:pt idx="429">
                  <c:v>3.30996077656549</c:v>
                </c:pt>
                <c:pt idx="430">
                  <c:v>3.40158825697775</c:v>
                </c:pt>
                <c:pt idx="431">
                  <c:v>3.49023926086467</c:v>
                </c:pt>
                <c:pt idx="432">
                  <c:v>3.57583044491047</c:v>
                </c:pt>
                <c:pt idx="433">
                  <c:v>3.65828116306002</c:v>
                </c:pt>
                <c:pt idx="434">
                  <c:v>3.73751354256219</c:v>
                </c:pt>
                <c:pt idx="435">
                  <c:v>3.81345255754812</c:v>
                </c:pt>
                <c:pt idx="436">
                  <c:v>3.88602610007512</c:v>
                </c:pt>
                <c:pt idx="437">
                  <c:v>3.95516504856902</c:v>
                </c:pt>
                <c:pt idx="438">
                  <c:v>4.02080333360026</c:v>
                </c:pt>
                <c:pt idx="439">
                  <c:v>4.08287800093135</c:v>
                </c:pt>
                <c:pt idx="440">
                  <c:v>4.14132927177568</c:v>
                </c:pt>
                <c:pt idx="441">
                  <c:v>4.1961006002104</c:v>
                </c:pt>
                <c:pt idx="442">
                  <c:v>4.24713872768838</c:v>
                </c:pt>
                <c:pt idx="443">
                  <c:v>4.29439373459713</c:v>
                </c:pt>
                <c:pt idx="444">
                  <c:v>4.33781908881503</c:v>
                </c:pt>
                <c:pt idx="445">
                  <c:v>4.37737169121813</c:v>
                </c:pt>
                <c:pt idx="446">
                  <c:v>4.4130119180932</c:v>
                </c:pt>
                <c:pt idx="447">
                  <c:v>4.44470366041603</c:v>
                </c:pt>
                <c:pt idx="448">
                  <c:v>4.47241435995625</c:v>
                </c:pt>
                <c:pt idx="449">
                  <c:v>4.49611504217328</c:v>
                </c:pt>
                <c:pt idx="450">
                  <c:v>4.51578034587066</c:v>
                </c:pt>
                <c:pt idx="451">
                  <c:v>4.53138854957898</c:v>
                </c:pt>
                <c:pt idx="452">
                  <c:v>4.54292159464087</c:v>
                </c:pt>
                <c:pt idx="453">
                  <c:v>4.55036510497398</c:v>
                </c:pt>
                <c:pt idx="454">
                  <c:v>4.55370840349157</c:v>
                </c:pt>
                <c:pt idx="455">
                  <c:v>4.55294452516268</c:v>
                </c:pt>
                <c:pt idx="456">
                  <c:v>4.54807022669763</c:v>
                </c:pt>
                <c:pt idx="457">
                  <c:v>4.53908599284691</c:v>
                </c:pt>
                <c:pt idx="458">
                  <c:v>4.52599603930538</c:v>
                </c:pt>
                <c:pt idx="459">
                  <c:v>4.50880831221611</c:v>
                </c:pt>
                <c:pt idx="460">
                  <c:v>4.48753448427191</c:v>
                </c:pt>
                <c:pt idx="461">
                  <c:v>4.46218994741513</c:v>
                </c:pt>
                <c:pt idx="462">
                  <c:v>4.43279380213995</c:v>
                </c:pt>
                <c:pt idx="463">
                  <c:v>4.39936884340411</c:v>
                </c:pt>
                <c:pt idx="464">
                  <c:v>4.36194154316031</c:v>
                </c:pt>
                <c:pt idx="465">
                  <c:v>4.32054202952065</c:v>
                </c:pt>
                <c:pt idx="466">
                  <c:v>4.27520406257036</c:v>
                </c:pt>
                <c:pt idx="467">
                  <c:v>4.22596500685042</c:v>
                </c:pt>
                <c:pt idx="468">
                  <c:v>4.1728658005315</c:v>
                </c:pt>
                <c:pt idx="469">
                  <c:v>4.11595092130486</c:v>
                </c:pt>
                <c:pt idx="470">
                  <c:v>4.05526834901875</c:v>
                </c:pt>
                <c:pt idx="471">
                  <c:v>3.99086952509188</c:v>
                </c:pt>
                <c:pt idx="472">
                  <c:v>3.9228093087386</c:v>
                </c:pt>
                <c:pt idx="473">
                  <c:v>3.85114593004321</c:v>
                </c:pt>
                <c:pt idx="474">
                  <c:v>3.77594093992376</c:v>
                </c:pt>
                <c:pt idx="475">
                  <c:v>3.69725915702881</c:v>
                </c:pt>
                <c:pt idx="476">
                  <c:v>3.61516861161299</c:v>
                </c:pt>
                <c:pt idx="477">
                  <c:v>3.52974048644047</c:v>
                </c:pt>
                <c:pt idx="478">
                  <c:v>3.44104905476796</c:v>
                </c:pt>
                <c:pt idx="479">
                  <c:v>3.34917161546153</c:v>
                </c:pt>
                <c:pt idx="480">
                  <c:v>3.25418842530426</c:v>
                </c:pt>
                <c:pt idx="481">
                  <c:v>3.15618262855454</c:v>
                </c:pt>
                <c:pt idx="482">
                  <c:v>3.05524018381695</c:v>
                </c:pt>
                <c:pt idx="483">
                  <c:v>2.95144978829058</c:v>
                </c:pt>
                <c:pt idx="484">
                  <c:v>2.84490279946179</c:v>
                </c:pt>
                <c:pt idx="485">
                  <c:v>2.73569315431112</c:v>
                </c:pt>
                <c:pt idx="486">
                  <c:v>2.62391728610585</c:v>
                </c:pt>
                <c:pt idx="487">
                  <c:v>2.50967403885267</c:v>
                </c:pt>
                <c:pt idx="488">
                  <c:v>2.39306457948643</c:v>
                </c:pt>
                <c:pt idx="489">
                  <c:v>2.27419230787357</c:v>
                </c:pt>
                <c:pt idx="490">
                  <c:v>2.15316276471051</c:v>
                </c:pt>
                <c:pt idx="491">
                  <c:v>2.03008353739961</c:v>
                </c:pt>
                <c:pt idx="492">
                  <c:v>1.90506416398688</c:v>
                </c:pt>
                <c:pt idx="493">
                  <c:v>1.77821603524763</c:v>
                </c:pt>
                <c:pt idx="494">
                  <c:v>1.64965229500806</c:v>
                </c:pt>
                <c:pt idx="495">
                  <c:v>1.5194877387923</c:v>
                </c:pt>
                <c:pt idx="496">
                  <c:v>1.38783871088601</c:v>
                </c:pt>
                <c:pt idx="497">
                  <c:v>1.25482299990941</c:v>
                </c:pt>
                <c:pt idx="498">
                  <c:v>1.12055973299368</c:v>
                </c:pt>
                <c:pt idx="499">
                  <c:v>0.985169268656239</c:v>
                </c:pt>
                <c:pt idx="500">
                  <c:v>0.848773088471661</c:v>
                </c:pt>
                <c:pt idx="501">
                  <c:v>0.71149368763599</c:v>
                </c:pt>
                <c:pt idx="502">
                  <c:v>0.573454464523461</c:v>
                </c:pt>
                <c:pt idx="503">
                  <c:v>0.434779609335633</c:v>
                </c:pt>
                <c:pt idx="504">
                  <c:v>0.295593991943615</c:v>
                </c:pt>
                <c:pt idx="505">
                  <c:v>0.156023049025147</c:v>
                </c:pt>
                <c:pt idx="506">
                  <c:v>0.0161926705988042</c:v>
                </c:pt>
                <c:pt idx="507">
                  <c:v>-0.123770913941588</c:v>
                </c:pt>
                <c:pt idx="508">
                  <c:v>-0.263741250188975</c:v>
                </c:pt>
                <c:pt idx="509">
                  <c:v>-0.403591773377533</c:v>
                </c:pt>
                <c:pt idx="510">
                  <c:v>-0.543195923225214</c:v>
                </c:pt>
                <c:pt idx="511">
                  <c:v>-0.682427258860033</c:v>
                </c:pt>
                <c:pt idx="512">
                  <c:v>-0.821159573725344</c:v>
                </c:pt>
                <c:pt idx="513">
                  <c:v>-0.959267010359333</c:v>
                </c:pt>
                <c:pt idx="514">
                  <c:v>-1.09662417494421</c:v>
                </c:pt>
                <c:pt idx="515">
                  <c:v>-1.23310625152048</c:v>
                </c:pt>
                <c:pt idx="516">
                  <c:v>-1.36858911576199</c:v>
                </c:pt>
                <c:pt idx="517">
                  <c:v>-1.50294944820783</c:v>
                </c:pt>
                <c:pt idx="518">
                  <c:v>-1.63606484684758</c:v>
                </c:pt>
                <c:pt idx="519">
                  <c:v>-1.76781393895678</c:v>
                </c:pt>
                <c:pt idx="520">
                  <c:v>-1.89807649208034</c:v>
                </c:pt>
                <c:pt idx="521">
                  <c:v>-2.02673352406217</c:v>
                </c:pt>
                <c:pt idx="522">
                  <c:v>-2.15366741202002</c:v>
                </c:pt>
                <c:pt idx="523">
                  <c:v>-2.27876200016576</c:v>
                </c:pt>
                <c:pt idx="524">
                  <c:v>-2.40190270637187</c:v>
                </c:pt>
                <c:pt idx="525">
                  <c:v>-2.52297662738637</c:v>
                </c:pt>
                <c:pt idx="526">
                  <c:v>-2.64187264259929</c:v>
                </c:pt>
                <c:pt idx="527">
                  <c:v>-2.75848151626527</c:v>
                </c:pt>
                <c:pt idx="528">
                  <c:v>-2.87269599808813</c:v>
                </c:pt>
                <c:pt idx="529">
                  <c:v>-2.9844109220746</c:v>
                </c:pt>
                <c:pt idx="530">
                  <c:v>-3.09352330356601</c:v>
                </c:pt>
                <c:pt idx="531">
                  <c:v>-3.19993243435846</c:v>
                </c:pt>
                <c:pt idx="532">
                  <c:v>-3.30353997582327</c:v>
                </c:pt>
                <c:pt idx="533">
                  <c:v>-3.40425004994186</c:v>
                </c:pt>
                <c:pt idx="534">
                  <c:v>-3.50196932817049</c:v>
                </c:pt>
                <c:pt idx="535">
                  <c:v>-3.59660711805255</c:v>
                </c:pt>
                <c:pt idx="536">
                  <c:v>-3.68807544749803</c:v>
                </c:pt>
                <c:pt idx="537">
                  <c:v>-3.77628914665183</c:v>
                </c:pt>
                <c:pt idx="538">
                  <c:v>-3.86116592727463</c:v>
                </c:pt>
                <c:pt idx="539">
                  <c:v>-3.94262645956256</c:v>
                </c:pt>
                <c:pt idx="540">
                  <c:v>-4.02059444633376</c:v>
                </c:pt>
                <c:pt idx="541">
                  <c:v>-4.09499669451266</c:v>
                </c:pt>
                <c:pt idx="542">
                  <c:v>-4.16576318384505</c:v>
                </c:pt>
                <c:pt idx="543">
                  <c:v>-4.23282713277946</c:v>
                </c:pt>
                <c:pt idx="544">
                  <c:v>-4.29612506145299</c:v>
                </c:pt>
                <c:pt idx="545">
                  <c:v>-4.35559685172235</c:v>
                </c:pt>
                <c:pt idx="546">
                  <c:v>-4.41118580418333</c:v>
                </c:pt>
                <c:pt idx="547">
                  <c:v>-4.46283869212498</c:v>
                </c:pt>
                <c:pt idx="548">
                  <c:v>-4.51050581236715</c:v>
                </c:pt>
                <c:pt idx="549">
                  <c:v>-4.55414103293312</c:v>
                </c:pt>
                <c:pt idx="550">
                  <c:v>-4.59370183751176</c:v>
                </c:pt>
                <c:pt idx="551">
                  <c:v>-4.6291493666666</c:v>
                </c:pt>
                <c:pt idx="552">
                  <c:v>-4.66044845575227</c:v>
                </c:pt>
                <c:pt idx="553">
                  <c:v>-4.68756766950127</c:v>
                </c:pt>
                <c:pt idx="554">
                  <c:v>-4.71047933324782</c:v>
                </c:pt>
                <c:pt idx="555">
                  <c:v>-4.72915956075769</c:v>
                </c:pt>
                <c:pt idx="556">
                  <c:v>-4.74358827863676</c:v>
                </c:pt>
                <c:pt idx="557">
                  <c:v>-4.75374924729364</c:v>
                </c:pt>
                <c:pt idx="558">
                  <c:v>-4.75963007843501</c:v>
                </c:pt>
                <c:pt idx="559">
                  <c:v>-4.76122224907553</c:v>
                </c:pt>
                <c:pt idx="560">
                  <c:v>-4.75852111204716</c:v>
                </c:pt>
                <c:pt idx="561">
                  <c:v>-4.7515259029961</c:v>
                </c:pt>
                <c:pt idx="562">
                  <c:v>-4.74023974385857</c:v>
                </c:pt>
                <c:pt idx="563">
                  <c:v>-4.72466964281003</c:v>
                </c:pt>
                <c:pt idx="564">
                  <c:v>-4.70482649068544</c:v>
                </c:pt>
                <c:pt idx="565">
                  <c:v>-4.68072505387165</c:v>
                </c:pt>
                <c:pt idx="566">
                  <c:v>-4.65238396367583</c:v>
                </c:pt>
                <c:pt idx="567">
                  <c:v>-4.6198257021776</c:v>
                </c:pt>
                <c:pt idx="568">
                  <c:v>-4.58307658457502</c:v>
                </c:pt>
                <c:pt idx="569">
                  <c:v>-4.54216673803859</c:v>
                </c:pt>
                <c:pt idx="570">
                  <c:v>-4.49713007708994</c:v>
                </c:pt>
                <c:pt idx="571">
                  <c:v>-4.44800427552537</c:v>
                </c:pt>
                <c:pt idx="572">
                  <c:v>-4.3948307349076</c:v>
                </c:pt>
                <c:pt idx="573">
                  <c:v>-4.33765454965204</c:v>
                </c:pt>
                <c:pt idx="574">
                  <c:v>-4.27652446873717</c:v>
                </c:pt>
                <c:pt idx="575">
                  <c:v>-4.21149285407156</c:v>
                </c:pt>
                <c:pt idx="576">
                  <c:v>-4.14261563555334</c:v>
                </c:pt>
                <c:pt idx="577">
                  <c:v>-4.06995226286063</c:v>
                </c:pt>
                <c:pt idx="578">
                  <c:v>-3.99356565401491</c:v>
                </c:pt>
                <c:pt idx="579">
                  <c:v>-3.9135221407617</c:v>
                </c:pt>
                <c:pt idx="580">
                  <c:v>-3.82989141081636</c:v>
                </c:pt>
                <c:pt idx="581">
                  <c:v>-3.74274644702538</c:v>
                </c:pt>
                <c:pt idx="582">
                  <c:v>-3.65216346349652</c:v>
                </c:pt>
                <c:pt idx="583">
                  <c:v>-3.5582218387538</c:v>
                </c:pt>
                <c:pt idx="584">
                  <c:v>-3.46100404597642</c:v>
                </c:pt>
                <c:pt idx="585">
                  <c:v>-3.36059558038277</c:v>
                </c:pt>
                <c:pt idx="586">
                  <c:v>-3.25708488382406</c:v>
                </c:pt>
                <c:pt idx="587">
                  <c:v>-3.15056326665407</c:v>
                </c:pt>
                <c:pt idx="588">
                  <c:v>-3.0411248269444</c:v>
                </c:pt>
                <c:pt idx="589">
                  <c:v>-2.92886636711689</c:v>
                </c:pt>
                <c:pt idx="590">
                  <c:v>-2.81388730806723</c:v>
                </c:pt>
                <c:pt idx="591">
                  <c:v>-2.69628960085653</c:v>
                </c:pt>
                <c:pt idx="592">
                  <c:v>-2.57617763604899</c:v>
                </c:pt>
                <c:pt idx="593">
                  <c:v>-2.45365815077714</c:v>
                </c:pt>
                <c:pt idx="594">
                  <c:v>-2.32884013361715</c:v>
                </c:pt>
                <c:pt idx="595">
                  <c:v>-2.20183472735965</c:v>
                </c:pt>
                <c:pt idx="596">
                  <c:v>-2.07275512976269</c:v>
                </c:pt>
                <c:pt idx="597">
                  <c:v>-1.94171649237612</c:v>
                </c:pt>
                <c:pt idx="598">
                  <c:v>-1.8088358175277</c:v>
                </c:pt>
                <c:pt idx="599">
                  <c:v>-1.67423185356368</c:v>
                </c:pt>
                <c:pt idx="600">
                  <c:v>-1.53802498843766</c:v>
                </c:pt>
                <c:pt idx="601">
                  <c:v>-1.40033714174355</c:v>
                </c:pt>
                <c:pt idx="602">
                  <c:v>-1.26129165528966</c:v>
                </c:pt>
                <c:pt idx="603">
                  <c:v>-1.12101318231219</c:v>
                </c:pt>
                <c:pt idx="604">
                  <c:v>-0.97962757542836</c:v>
                </c:pt>
                <c:pt idx="605">
                  <c:v>-0.837261773429671</c:v>
                </c:pt>
                <c:pt idx="606">
                  <c:v>-0.694043687017619</c:v>
                </c:pt>
                <c:pt idx="607">
                  <c:v>-0.550102083584992</c:v>
                </c:pt>
                <c:pt idx="608">
                  <c:v>-0.405566471146723</c:v>
                </c:pt>
                <c:pt idx="609">
                  <c:v>-0.260566981525118</c:v>
                </c:pt>
                <c:pt idx="610">
                  <c:v>-0.115234252895304</c:v>
                </c:pt>
                <c:pt idx="611">
                  <c:v>0.0303006882031681</c:v>
                </c:pt>
                <c:pt idx="612">
                  <c:v>0.175906545281523</c:v>
                </c:pt>
                <c:pt idx="613">
                  <c:v>0.3214518706366</c:v>
                </c:pt>
                <c:pt idx="614">
                  <c:v>0.466805184297691</c:v>
                </c:pt>
                <c:pt idx="615">
                  <c:v>0.611835093077636</c:v>
                </c:pt>
                <c:pt idx="616">
                  <c:v>0.756410409619867</c:v>
                </c:pt>
                <c:pt idx="617">
                  <c:v>0.900400271333699</c:v>
                </c:pt>
                <c:pt idx="618">
                  <c:v>1.04367425910954</c:v>
                </c:pt>
                <c:pt idx="619">
                  <c:v>1.18610251570627</c:v>
                </c:pt>
                <c:pt idx="620">
                  <c:v>1.32755586370302</c:v>
                </c:pt>
                <c:pt idx="621">
                  <c:v>1.46790592290809</c:v>
                </c:pt>
                <c:pt idx="622">
                  <c:v>1.60702522711818</c:v>
                </c:pt>
                <c:pt idx="623">
                  <c:v>1.74478734012128</c:v>
                </c:pt>
                <c:pt idx="624">
                  <c:v>1.88106697083781</c:v>
                </c:pt>
                <c:pt idx="625">
                  <c:v>2.01574008749479</c:v>
                </c:pt>
                <c:pt idx="626">
                  <c:v>2.14868403072891</c:v>
                </c:pt>
                <c:pt idx="627">
                  <c:v>2.2797776255151</c:v>
                </c:pt>
                <c:pt idx="628">
                  <c:v>2.40890129181855</c:v>
                </c:pt>
                <c:pt idx="629">
                  <c:v>2.53593715386863</c:v>
                </c:pt>
                <c:pt idx="630">
                  <c:v>2.66076914795514</c:v>
                </c:pt>
                <c:pt idx="631">
                  <c:v>2.7832831286479</c:v>
                </c:pt>
                <c:pt idx="632">
                  <c:v>2.9033669733424</c:v>
                </c:pt>
                <c:pt idx="633">
                  <c:v>3.02091068503579</c:v>
                </c:pt>
                <c:pt idx="634">
                  <c:v>3.13580649323876</c:v>
                </c:pt>
                <c:pt idx="635">
                  <c:v>3.24794895293061</c:v>
                </c:pt>
                <c:pt idx="636">
                  <c:v>3.35723504146676</c:v>
                </c:pt>
                <c:pt idx="637">
                  <c:v>3.46356425334941</c:v>
                </c:pt>
                <c:pt idx="638">
                  <c:v>3.56683869277415</c:v>
                </c:pt>
                <c:pt idx="639">
                  <c:v>3.66696316386722</c:v>
                </c:pt>
                <c:pt idx="640">
                  <c:v>3.76384525853026</c:v>
                </c:pt>
                <c:pt idx="641">
                  <c:v>3.85739544181146</c:v>
                </c:pt>
                <c:pt idx="642">
                  <c:v>3.94752713472405</c:v>
                </c:pt>
                <c:pt idx="643">
                  <c:v>4.03415679443578</c:v>
                </c:pt>
                <c:pt idx="644">
                  <c:v>4.11720399175489</c:v>
                </c:pt>
                <c:pt idx="645">
                  <c:v>4.19659148584081</c:v>
                </c:pt>
                <c:pt idx="646">
                  <c:v>4.27224529607018</c:v>
                </c:pt>
                <c:pt idx="647">
                  <c:v>4.34409477099141</c:v>
                </c:pt>
                <c:pt idx="648">
                  <c:v>4.4120726543034</c:v>
                </c:pt>
                <c:pt idx="649">
                  <c:v>4.47611514779706</c:v>
                </c:pt>
                <c:pt idx="650">
                  <c:v>4.53616197120064</c:v>
                </c:pt>
                <c:pt idx="651">
                  <c:v>4.59215641887289</c:v>
                </c:pt>
                <c:pt idx="652">
                  <c:v>4.64404541329068</c:v>
                </c:pt>
                <c:pt idx="653">
                  <c:v>4.69177955528107</c:v>
                </c:pt>
                <c:pt idx="654">
                  <c:v>4.73531317094986</c:v>
                </c:pt>
                <c:pt idx="655">
                  <c:v>4.7746043552628</c:v>
                </c:pt>
                <c:pt idx="656">
                  <c:v>4.8096150122375</c:v>
                </c:pt>
                <c:pt idx="657">
                  <c:v>4.84031089170798</c:v>
                </c:pt>
                <c:pt idx="658">
                  <c:v>4.86666162262645</c:v>
                </c:pt>
                <c:pt idx="659">
                  <c:v>4.88864074287019</c:v>
                </c:pt>
                <c:pt idx="660">
                  <c:v>4.90622572552445</c:v>
                </c:pt>
                <c:pt idx="661">
                  <c:v>4.91939800161571</c:v>
                </c:pt>
                <c:pt idx="662">
                  <c:v>4.92814297927244</c:v>
                </c:pt>
                <c:pt idx="663">
                  <c:v>4.93245005929421</c:v>
                </c:pt>
                <c:pt idx="664">
                  <c:v>4.93231264711288</c:v>
                </c:pt>
                <c:pt idx="665">
                  <c:v>4.927728161133</c:v>
                </c:pt>
                <c:pt idx="666">
                  <c:v>4.91869803744191</c:v>
                </c:pt>
                <c:pt idx="667">
                  <c:v>4.90522773088312</c:v>
                </c:pt>
                <c:pt idx="668">
                  <c:v>4.88732671249006</c:v>
                </c:pt>
                <c:pt idx="669">
                  <c:v>4.86500846328048</c:v>
                </c:pt>
                <c:pt idx="670">
                  <c:v>4.83829046441505</c:v>
                </c:pt>
                <c:pt idx="671">
                  <c:v>4.80719418372712</c:v>
                </c:pt>
                <c:pt idx="672">
                  <c:v>4.77174505863381</c:v>
                </c:pt>
                <c:pt idx="673">
                  <c:v>4.73197247544189</c:v>
                </c:pt>
                <c:pt idx="674">
                  <c:v>4.68790974506529</c:v>
                </c:pt>
                <c:pt idx="675">
                  <c:v>4.63959407517422</c:v>
                </c:pt>
                <c:pt idx="676">
                  <c:v>4.58706653879913</c:v>
                </c:pt>
                <c:pt idx="677">
                  <c:v>4.5303720394162</c:v>
                </c:pt>
                <c:pt idx="678">
                  <c:v>4.46955927254383</c:v>
                </c:pt>
                <c:pt idx="679">
                  <c:v>4.40468068388317</c:v>
                </c:pt>
                <c:pt idx="680">
                  <c:v>4.33579242403885</c:v>
                </c:pt>
                <c:pt idx="681">
                  <c:v>4.26295429985878</c:v>
                </c:pt>
                <c:pt idx="682">
                  <c:v>4.1862297224356</c:v>
                </c:pt>
                <c:pt idx="683">
                  <c:v>4.10568565181483</c:v>
                </c:pt>
                <c:pt idx="684">
                  <c:v>4.02139253845829</c:v>
                </c:pt>
                <c:pt idx="685">
                  <c:v>3.93342426151381</c:v>
                </c:pt>
                <c:pt idx="686">
                  <c:v>3.84185806394577</c:v>
                </c:pt>
                <c:pt idx="687">
                  <c:v>3.74677448458323</c:v>
                </c:pt>
                <c:pt idx="688">
                  <c:v>3.64825728714584</c:v>
                </c:pt>
                <c:pt idx="689">
                  <c:v>3.54639338631005</c:v>
                </c:pt>
                <c:pt idx="690">
                  <c:v>3.44127277088112</c:v>
                </c:pt>
                <c:pt idx="691">
                  <c:v>3.33298842413899</c:v>
                </c:pt>
                <c:pt idx="692">
                  <c:v>3.22163624142859</c:v>
                </c:pt>
                <c:pt idx="693">
                  <c:v>3.107314945068</c:v>
                </c:pt>
                <c:pt idx="694">
                  <c:v>2.99012599664992</c:v>
                </c:pt>
                <c:pt idx="695">
                  <c:v>2.8701735068146</c:v>
                </c:pt>
                <c:pt idx="696">
                  <c:v>2.74756414257473</c:v>
                </c:pt>
                <c:pt idx="697">
                  <c:v>2.62240703227488</c:v>
                </c:pt>
                <c:pt idx="698">
                  <c:v>2.49481366827028</c:v>
                </c:pt>
                <c:pt idx="699">
                  <c:v>2.36489780741223</c:v>
                </c:pt>
                <c:pt idx="700">
                  <c:v>2.2327753694287</c:v>
                </c:pt>
                <c:pt idx="701">
                  <c:v>2.09856433329144</c:v>
                </c:pt>
                <c:pt idx="702">
                  <c:v>1.96238463166231</c:v>
                </c:pt>
                <c:pt idx="703">
                  <c:v>1.82435804351346</c:v>
                </c:pt>
                <c:pt idx="704">
                  <c:v>1.68460808501761</c:v>
                </c:pt>
                <c:pt idx="705">
                  <c:v>1.54325989880668</c:v>
                </c:pt>
                <c:pt idx="706">
                  <c:v>1.4004401416978</c:v>
                </c:pt>
                <c:pt idx="707">
                  <c:v>1.25627687098804</c:v>
                </c:pt>
                <c:pt idx="708">
                  <c:v>1.11089942941984</c:v>
                </c:pt>
                <c:pt idx="709">
                  <c:v>0.964438328920845</c:v>
                </c:pt>
                <c:pt idx="710">
                  <c:v>0.817025133222781</c:v>
                </c:pt>
                <c:pt idx="711">
                  <c:v>0.668792339465</c:v>
                </c:pt>
                <c:pt idx="712">
                  <c:v>0.519873258889771</c:v>
                </c:pt>
                <c:pt idx="713">
                  <c:v>0.370401896736517</c:v>
                </c:pt>
                <c:pt idx="714">
                  <c:v>0.220512831443688</c:v>
                </c:pt>
                <c:pt idx="715">
                  <c:v>0.0703410932672175</c:v>
                </c:pt>
                <c:pt idx="716">
                  <c:v>-0.0799779575747191</c:v>
                </c:pt>
                <c:pt idx="717">
                  <c:v>-0.230308753120625</c:v>
                </c:pt>
                <c:pt idx="718">
                  <c:v>-0.380515640137474</c:v>
                </c:pt>
                <c:pt idx="719">
                  <c:v>-0.53046300273491</c:v>
                </c:pt>
                <c:pt idx="720">
                  <c:v>-0.680015385010613</c:v>
                </c:pt>
                <c:pt idx="721">
                  <c:v>-0.829037613615816</c:v>
                </c:pt>
                <c:pt idx="722">
                  <c:v>-0.97739492012991</c:v>
                </c:pt>
                <c:pt idx="723">
                  <c:v>-1.12495306313327</c:v>
                </c:pt>
                <c:pt idx="724">
                  <c:v>-1.27157844986732</c:v>
                </c:pt>
                <c:pt idx="725">
                  <c:v>-1.41713825737174</c:v>
                </c:pt>
                <c:pt idx="726">
                  <c:v>-1.56150055298868</c:v>
                </c:pt>
                <c:pt idx="727">
                  <c:v>-1.70453441412441</c:v>
                </c:pt>
                <c:pt idx="728">
                  <c:v>-1.84611004715971</c:v>
                </c:pt>
                <c:pt idx="729">
                  <c:v>-1.98609890540082</c:v>
                </c:pt>
                <c:pt idx="730">
                  <c:v>-2.12437380596364</c:v>
                </c:pt>
                <c:pt idx="731">
                  <c:v>-2.26080904548458</c:v>
                </c:pt>
                <c:pt idx="732">
                  <c:v>-2.39528051455306</c:v>
                </c:pt>
                <c:pt idx="733">
                  <c:v>-2.52766581076099</c:v>
                </c:pt>
                <c:pt idx="734">
                  <c:v>-2.65784435026639</c:v>
                </c:pt>
                <c:pt idx="735">
                  <c:v>-2.78569747776918</c:v>
                </c:pt>
                <c:pt idx="736">
                  <c:v>-2.91110857479896</c:v>
                </c:pt>
                <c:pt idx="737">
                  <c:v>-3.03396316621553</c:v>
                </c:pt>
                <c:pt idx="738">
                  <c:v>-3.15414902482526</c:v>
                </c:pt>
                <c:pt idx="739">
                  <c:v>-3.27155627401712</c:v>
                </c:pt>
                <c:pt idx="740">
                  <c:v>-3.38607748832485</c:v>
                </c:pt>
                <c:pt idx="741">
                  <c:v>-3.49760779182289</c:v>
                </c:pt>
                <c:pt idx="742">
                  <c:v>-3.60604495426604</c:v>
                </c:pt>
                <c:pt idx="743">
                  <c:v>-3.71128948488456</c:v>
                </c:pt>
                <c:pt idx="744">
                  <c:v>-3.81324472374866</c:v>
                </c:pt>
                <c:pt idx="745">
                  <c:v>-3.91181693061845</c:v>
                </c:pt>
                <c:pt idx="746">
                  <c:v>-4.0069153711976</c:v>
                </c:pt>
                <c:pt idx="747">
                  <c:v>-4.09845240071133</c:v>
                </c:pt>
                <c:pt idx="748">
                  <c:v>-4.18634354473177</c:v>
                </c:pt>
                <c:pt idx="749">
                  <c:v>-4.27050757717607</c:v>
                </c:pt>
                <c:pt idx="750">
                  <c:v>-4.35086659540525</c:v>
                </c:pt>
                <c:pt idx="751">
                  <c:v>-4.42734609235441</c:v>
                </c:pt>
                <c:pt idx="752">
                  <c:v>-4.49987502562753</c:v>
                </c:pt>
                <c:pt idx="753">
                  <c:v>-4.56838588349269</c:v>
                </c:pt>
                <c:pt idx="754">
                  <c:v>-4.63281474771658</c:v>
                </c:pt>
                <c:pt idx="755">
                  <c:v>-4.69310135317974</c:v>
                </c:pt>
                <c:pt idx="756">
                  <c:v>-4.74918914421707</c:v>
                </c:pt>
                <c:pt idx="757">
                  <c:v>-4.80102532763093</c:v>
                </c:pt>
                <c:pt idx="758">
                  <c:v>-4.84856092232719</c:v>
                </c:pt>
                <c:pt idx="759">
                  <c:v>-4.89175080552779</c:v>
                </c:pt>
                <c:pt idx="760">
                  <c:v>-4.93055375551606</c:v>
                </c:pt>
                <c:pt idx="761">
                  <c:v>-4.96493249087462</c:v>
                </c:pt>
                <c:pt idx="762">
                  <c:v>-4.99485370617855</c:v>
                </c:pt>
                <c:pt idx="763">
                  <c:v>-5.0202881041098</c:v>
                </c:pt>
                <c:pt idx="764">
                  <c:v>-5.04121042396197</c:v>
                </c:pt>
                <c:pt idx="765">
                  <c:v>-5.05759946650806</c:v>
                </c:pt>
                <c:pt idx="766">
                  <c:v>-5.06943811520677</c:v>
                </c:pt>
                <c:pt idx="767">
                  <c:v>-5.07671335372643</c:v>
                </c:pt>
                <c:pt idx="768">
                  <c:v>-5.07941627976895</c:v>
                </c:pt>
                <c:pt idx="769">
                  <c:v>-5.07754211517946</c:v>
                </c:pt>
                <c:pt idx="770">
                  <c:v>-5.07109021233072</c:v>
                </c:pt>
                <c:pt idx="771">
                  <c:v>-5.06006405677469</c:v>
                </c:pt>
                <c:pt idx="772">
                  <c:v>-5.04447126615715</c:v>
                </c:pt>
                <c:pt idx="773">
                  <c:v>-5.02432358539445</c:v>
                </c:pt>
                <c:pt idx="774">
                  <c:v>-4.99963687811504</c:v>
                </c:pt>
                <c:pt idx="775">
                  <c:v>-4.97043111437178</c:v>
                </c:pt>
                <c:pt idx="776">
                  <c:v>-4.93673035463425</c:v>
                </c:pt>
                <c:pt idx="777">
                  <c:v>-4.89856273007383</c:v>
                </c:pt>
                <c:pt idx="778">
                  <c:v>-4.85596041915774</c:v>
                </c:pt>
                <c:pt idx="779">
                  <c:v>-4.80895962057126</c:v>
                </c:pt>
                <c:pt idx="780">
                  <c:v>-4.75760052249105</c:v>
                </c:pt>
                <c:pt idx="781">
                  <c:v>-4.7019272682356</c:v>
                </c:pt>
                <c:pt idx="782">
                  <c:v>-4.64198791832218</c:v>
                </c:pt>
                <c:pt idx="783">
                  <c:v>-4.57783440896296</c:v>
                </c:pt>
                <c:pt idx="784">
                  <c:v>-4.5095225070361</c:v>
                </c:pt>
                <c:pt idx="785">
                  <c:v>-4.437111761571</c:v>
                </c:pt>
                <c:pt idx="786">
                  <c:v>-4.36066545178992</c:v>
                </c:pt>
                <c:pt idx="787">
                  <c:v>-4.28025053175135</c:v>
                </c:pt>
                <c:pt idx="788">
                  <c:v>-4.19593757164373</c:v>
                </c:pt>
                <c:pt idx="789">
                  <c:v>-4.10780069578091</c:v>
                </c:pt>
                <c:pt idx="790">
                  <c:v>-4.01591751735413</c:v>
                </c:pt>
                <c:pt idx="791">
                  <c:v>-3.9203690699978</c:v>
                </c:pt>
                <c:pt idx="792">
                  <c:v>-3.82123973622978</c:v>
                </c:pt>
                <c:pt idx="793">
                  <c:v>-3.71861717282918</c:v>
                </c:pt>
                <c:pt idx="794">
                  <c:v>-3.61259223321815</c:v>
                </c:pt>
                <c:pt idx="795">
                  <c:v>-3.50325888691603</c:v>
                </c:pt>
                <c:pt idx="796">
                  <c:v>-3.39071413613782</c:v>
                </c:pt>
                <c:pt idx="797">
                  <c:v>-3.27505792961084</c:v>
                </c:pt>
                <c:pt idx="798">
                  <c:v>-3.15639307368638</c:v>
                </c:pt>
                <c:pt idx="799">
                  <c:v>-3.03482514082555</c:v>
                </c:pt>
                <c:pt idx="800">
                  <c:v>-2.91046237554078</c:v>
                </c:pt>
              </c:numCache>
            </c:numRef>
          </c:xVal>
          <c:yVal>
            <c:numRef>
              <c:f>Sheet2!$S$16:$S$816</c:f>
              <c:numCache>
                <c:formatCode>General</c:formatCode>
                <c:ptCount val="801"/>
                <c:pt idx="0">
                  <c:v>10.3149913443066</c:v>
                </c:pt>
                <c:pt idx="1">
                  <c:v>1.33505230542709</c:v>
                </c:pt>
                <c:pt idx="2">
                  <c:v>0.72952492121705</c:v>
                </c:pt>
                <c:pt idx="3">
                  <c:v>0.382159331442303</c:v>
                </c:pt>
                <c:pt idx="4">
                  <c:v>0.142950262962289</c:v>
                </c:pt>
                <c:pt idx="5">
                  <c:v>-0.0354447439473481</c:v>
                </c:pt>
                <c:pt idx="6">
                  <c:v>-0.174241967990006</c:v>
                </c:pt>
                <c:pt idx="7">
                  <c:v>-0.284823105733291</c:v>
                </c:pt>
                <c:pt idx="8">
                  <c:v>-0.374020172964391</c:v>
                </c:pt>
                <c:pt idx="9">
                  <c:v>-0.446265885841222</c:v>
                </c:pt>
                <c:pt idx="10">
                  <c:v>-0.50460650133965</c:v>
                </c:pt>
                <c:pt idx="11">
                  <c:v>-0.55123094771657</c:v>
                </c:pt>
                <c:pt idx="12">
                  <c:v>-0.587769585631653</c:v>
                </c:pt>
                <c:pt idx="13">
                  <c:v>-0.615473436919827</c:v>
                </c:pt>
                <c:pt idx="14">
                  <c:v>-0.635327069760249</c:v>
                </c:pt>
                <c:pt idx="15">
                  <c:v>-0.64812260007816</c:v>
                </c:pt>
                <c:pt idx="16">
                  <c:v>-0.654509853583731</c:v>
                </c:pt>
                <c:pt idx="17">
                  <c:v>-0.655031347576184</c:v>
                </c:pt>
                <c:pt idx="18">
                  <c:v>-0.650147288512581</c:v>
                </c:pt>
                <c:pt idx="19">
                  <c:v>-0.640253816562424</c:v>
                </c:pt>
                <c:pt idx="20">
                  <c:v>-0.625696569689137</c:v>
                </c:pt>
                <c:pt idx="21">
                  <c:v>-0.606780933121512</c:v>
                </c:pt>
                <c:pt idx="22">
                  <c:v>-0.583779896160484</c:v>
                </c:pt>
                <c:pt idx="23">
                  <c:v>-0.556940152023912</c:v>
                </c:pt>
                <c:pt idx="24">
                  <c:v>-0.526486887507309</c:v>
                </c:pt>
                <c:pt idx="25">
                  <c:v>-0.492627581909168</c:v>
                </c:pt>
                <c:pt idx="26">
                  <c:v>-0.455555047217546</c:v>
                </c:pt>
                <c:pt idx="27">
                  <c:v>-0.415449880452987</c:v>
                </c:pt>
                <c:pt idx="28">
                  <c:v>-0.372482455699866</c:v>
                </c:pt>
                <c:pt idx="29">
                  <c:v>-0.326814552140854</c:v>
                </c:pt>
                <c:pt idx="30">
                  <c:v>-0.278600691638327</c:v>
                </c:pt>
                <c:pt idx="31">
                  <c:v>-0.227989242594331</c:v>
                </c:pt>
                <c:pt idx="32">
                  <c:v>-0.175123334267941</c:v>
                </c:pt>
                <c:pt idx="33">
                  <c:v>-0.120141616258488</c:v>
                </c:pt>
                <c:pt idx="34">
                  <c:v>-0.0631788906486787</c:v>
                </c:pt>
                <c:pt idx="35">
                  <c:v>-0.00436663875602711</c:v>
                </c:pt>
                <c:pt idx="36">
                  <c:v>0.0561665398579738</c:v>
                </c:pt>
                <c:pt idx="37">
                  <c:v>0.118294561830586</c:v>
                </c:pt>
                <c:pt idx="38">
                  <c:v>0.181893556246238</c:v>
                </c:pt>
                <c:pt idx="39">
                  <c:v>0.246841613140443</c:v>
                </c:pt>
                <c:pt idx="40">
                  <c:v>0.313018576381511</c:v>
                </c:pt>
                <c:pt idx="41">
                  <c:v>0.380305874395208</c:v>
                </c:pt>
                <c:pt idx="42">
                  <c:v>0.448586383282081</c:v>
                </c:pt>
                <c:pt idx="43">
                  <c:v>0.517744317758011</c:v>
                </c:pt>
                <c:pt idx="44">
                  <c:v>0.587665146067737</c:v>
                </c:pt>
                <c:pt idx="45">
                  <c:v>0.658235525611296</c:v>
                </c:pt>
                <c:pt idx="46">
                  <c:v>0.729343256509938</c:v>
                </c:pt>
                <c:pt idx="47">
                  <c:v>0.800877250741197</c:v>
                </c:pt>
                <c:pt idx="48">
                  <c:v>0.872727514808168</c:v>
                </c:pt>
                <c:pt idx="49">
                  <c:v>0.944785144188281</c:v>
                </c:pt>
                <c:pt idx="50">
                  <c:v>1.0169423280419</c:v>
                </c:pt>
                <c:pt idx="51">
                  <c:v>1.08909236285905</c:v>
                </c:pt>
                <c:pt idx="52">
                  <c:v>1.16112967389003</c:v>
                </c:pt>
                <c:pt idx="53">
                  <c:v>1.2329498433475</c:v>
                </c:pt>
                <c:pt idx="54">
                  <c:v>1.30444964448862</c:v>
                </c:pt>
                <c:pt idx="55">
                  <c:v>1.37552708078931</c:v>
                </c:pt>
                <c:pt idx="56">
                  <c:v>1.44608142951084</c:v>
                </c:pt>
                <c:pt idx="57">
                  <c:v>1.51601328903568</c:v>
                </c:pt>
                <c:pt idx="58">
                  <c:v>1.58522462941489</c:v>
                </c:pt>
                <c:pt idx="59">
                  <c:v>1.65361884562653</c:v>
                </c:pt>
                <c:pt idx="60">
                  <c:v>1.72110081309387</c:v>
                </c:pt>
                <c:pt idx="61">
                  <c:v>1.78757694505556</c:v>
                </c:pt>
                <c:pt idx="62">
                  <c:v>1.85295525141725</c:v>
                </c:pt>
                <c:pt idx="63">
                  <c:v>1.91714539874774</c:v>
                </c:pt>
                <c:pt idx="64">
                  <c:v>1.98005877111141</c:v>
                </c:pt>
                <c:pt idx="65">
                  <c:v>2.0416085314547</c:v>
                </c:pt>
                <c:pt idx="66">
                  <c:v>2.10170968328721</c:v>
                </c:pt>
                <c:pt idx="67">
                  <c:v>2.16027913241826</c:v>
                </c:pt>
                <c:pt idx="68">
                  <c:v>2.21723574852781</c:v>
                </c:pt>
                <c:pt idx="69">
                  <c:v>2.27250042636714</c:v>
                </c:pt>
                <c:pt idx="70">
                  <c:v>2.32599614639903</c:v>
                </c:pt>
                <c:pt idx="71">
                  <c:v>2.37764803470075</c:v>
                </c:pt>
                <c:pt idx="72">
                  <c:v>2.42738342196477</c:v>
                </c:pt>
                <c:pt idx="73">
                  <c:v>2.47513190144352</c:v>
                </c:pt>
                <c:pt idx="74">
                  <c:v>2.52082538569407</c:v>
                </c:pt>
                <c:pt idx="75">
                  <c:v>2.56439816198814</c:v>
                </c:pt>
                <c:pt idx="76">
                  <c:v>2.60578694626115</c:v>
                </c:pt>
                <c:pt idx="77">
                  <c:v>2.64493093548204</c:v>
                </c:pt>
                <c:pt idx="78">
                  <c:v>2.68177185833279</c:v>
                </c:pt>
                <c:pt idx="79">
                  <c:v>2.71625402409346</c:v>
                </c:pt>
                <c:pt idx="80">
                  <c:v>2.74832436963511</c:v>
                </c:pt>
                <c:pt idx="81">
                  <c:v>2.77793250442885</c:v>
                </c:pt>
                <c:pt idx="82">
                  <c:v>2.80503075348525</c:v>
                </c:pt>
                <c:pt idx="83">
                  <c:v>2.82957419814359</c:v>
                </c:pt>
                <c:pt idx="84">
                  <c:v>2.85152071463572</c:v>
                </c:pt>
                <c:pt idx="85">
                  <c:v>2.87083101035447</c:v>
                </c:pt>
                <c:pt idx="86">
                  <c:v>2.88746865776093</c:v>
                </c:pt>
                <c:pt idx="87">
                  <c:v>2.90140012587019</c:v>
                </c:pt>
                <c:pt idx="88">
                  <c:v>2.91259480925881</c:v>
                </c:pt>
                <c:pt idx="89">
                  <c:v>2.92102505454237</c:v>
                </c:pt>
                <c:pt idx="90">
                  <c:v>2.9266661842752</c:v>
                </c:pt>
                <c:pt idx="91">
                  <c:v>2.92949651822867</c:v>
                </c:pt>
                <c:pt idx="92">
                  <c:v>2.92949739200836</c:v>
                </c:pt>
                <c:pt idx="93">
                  <c:v>2.92665317297445</c:v>
                </c:pt>
                <c:pt idx="94">
                  <c:v>2.92095127343335</c:v>
                </c:pt>
                <c:pt idx="95">
                  <c:v>2.91238216107256</c:v>
                </c:pt>
                <c:pt idx="96">
                  <c:v>2.90093936661422</c:v>
                </c:pt>
                <c:pt idx="97">
                  <c:v>2.88661948866665</c:v>
                </c:pt>
                <c:pt idx="98">
                  <c:v>2.86942219575659</c:v>
                </c:pt>
                <c:pt idx="99">
                  <c:v>2.84935022552846</c:v>
                </c:pt>
                <c:pt idx="100">
                  <c:v>2.82640938110052</c:v>
                </c:pt>
                <c:pt idx="101">
                  <c:v>2.80060852457094</c:v>
                </c:pt>
                <c:pt idx="102">
                  <c:v>2.77195956767053</c:v>
                </c:pt>
                <c:pt idx="103">
                  <c:v>2.74047745956194</c:v>
                </c:pt>
                <c:pt idx="104">
                  <c:v>2.70618017178849</c:v>
                </c:pt>
                <c:pt idx="105">
                  <c:v>2.66908868037916</c:v>
                </c:pt>
                <c:pt idx="106">
                  <c:v>2.62922694511929</c:v>
                </c:pt>
                <c:pt idx="107">
                  <c:v>2.58662188599975</c:v>
                </c:pt>
                <c:pt idx="108">
                  <c:v>2.54130335686047</c:v>
                </c:pt>
                <c:pt idx="109">
                  <c:v>2.49330411624736</c:v>
                </c:pt>
                <c:pt idx="110">
                  <c:v>2.4426597955045</c:v>
                </c:pt>
                <c:pt idx="111">
                  <c:v>2.38940886412654</c:v>
                </c:pt>
                <c:pt idx="112">
                  <c:v>2.33359259239919</c:v>
                </c:pt>
                <c:pt idx="113">
                  <c:v>2.2752550113587</c:v>
                </c:pt>
                <c:pt idx="114">
                  <c:v>2.21444287010362</c:v>
                </c:pt>
                <c:pt idx="115">
                  <c:v>2.15120559049552</c:v>
                </c:pt>
                <c:pt idx="116">
                  <c:v>2.08559521928755</c:v>
                </c:pt>
                <c:pt idx="117">
                  <c:v>2.01766637772276</c:v>
                </c:pt>
                <c:pt idx="118">
                  <c:v>1.94747620864652</c:v>
                </c:pt>
                <c:pt idx="119">
                  <c:v>1.87508432118006</c:v>
                </c:pt>
                <c:pt idx="120">
                  <c:v>1.80055273300462</c:v>
                </c:pt>
                <c:pt idx="121">
                  <c:v>1.72394581030818</c:v>
                </c:pt>
                <c:pt idx="122">
                  <c:v>1.64533020544912</c:v>
                </c:pt>
                <c:pt idx="123">
                  <c:v>1.56477479239352</c:v>
                </c:pt>
                <c:pt idx="124">
                  <c:v>1.48235059998503</c:v>
                </c:pt>
                <c:pt idx="125">
                  <c:v>1.39813074310861</c:v>
                </c:pt>
                <c:pt idx="126">
                  <c:v>1.31219035181132</c:v>
                </c:pt>
                <c:pt idx="127">
                  <c:v>1.22460649844571</c:v>
                </c:pt>
                <c:pt idx="128">
                  <c:v>1.13545812290315</c:v>
                </c:pt>
                <c:pt idx="129">
                  <c:v>1.04482595600646</c:v>
                </c:pt>
                <c:pt idx="130">
                  <c:v>0.952792441133203</c:v>
                </c:pt>
                <c:pt idx="131">
                  <c:v>0.859441654142471</c:v>
                </c:pt>
                <c:pt idx="132">
                  <c:v>0.76485922168011</c:v>
                </c:pt>
                <c:pt idx="133">
                  <c:v>0.669132237938676</c:v>
                </c:pt>
                <c:pt idx="134">
                  <c:v>0.572349179950145</c:v>
                </c:pt>
                <c:pt idx="135">
                  <c:v>0.474599821490847</c:v>
                </c:pt>
                <c:pt idx="136">
                  <c:v>0.375975145679495</c:v>
                </c:pt>
                <c:pt idx="137">
                  <c:v>0.276567256350547</c:v>
                </c:pt>
                <c:pt idx="138">
                  <c:v>0.17646928828639</c:v>
                </c:pt>
                <c:pt idx="139">
                  <c:v>0.0757753163929451</c:v>
                </c:pt>
                <c:pt idx="140">
                  <c:v>-0.0254197360954825</c:v>
                </c:pt>
                <c:pt idx="141">
                  <c:v>-0.12702019029546</c:v>
                </c:pt>
                <c:pt idx="142">
                  <c:v>-0.228929705150039</c:v>
                </c:pt>
                <c:pt idx="143">
                  <c:v>-0.331051371612265</c:v>
                </c:pt>
                <c:pt idx="144">
                  <c:v>-0.433287807447335</c:v>
                </c:pt>
                <c:pt idx="145">
                  <c:v>-0.53554125256346</c:v>
                </c:pt>
                <c:pt idx="146">
                  <c:v>-0.637713664780942</c:v>
                </c:pt>
                <c:pt idx="147">
                  <c:v>-0.739706815948536</c:v>
                </c:pt>
                <c:pt idx="148">
                  <c:v>-0.841422388315609</c:v>
                </c:pt>
                <c:pt idx="149">
                  <c:v>-0.942762071068521</c:v>
                </c:pt>
                <c:pt idx="150">
                  <c:v>-1.04362765693921</c:v>
                </c:pt>
                <c:pt idx="151">
                  <c:v>-1.14392113879395</c:v>
                </c:pt>
                <c:pt idx="152">
                  <c:v>-1.24354480611021</c:v>
                </c:pt>
                <c:pt idx="153">
                  <c:v>-1.34240134124953</c:v>
                </c:pt>
                <c:pt idx="154">
                  <c:v>-1.44039391543439</c:v>
                </c:pt>
                <c:pt idx="155">
                  <c:v>-1.53742628433752</c:v>
                </c:pt>
                <c:pt idx="156">
                  <c:v>-1.63340288319208</c:v>
                </c:pt>
                <c:pt idx="157">
                  <c:v>-1.72822892133179</c:v>
                </c:pt>
                <c:pt idx="158">
                  <c:v>-1.82181047607037</c:v>
                </c:pt>
                <c:pt idx="159">
                  <c:v>-1.91405458583041</c:v>
                </c:pt>
                <c:pt idx="160">
                  <c:v>-2.00486934243229</c:v>
                </c:pt>
                <c:pt idx="161">
                  <c:v>-2.09416398245457</c:v>
                </c:pt>
                <c:pt idx="162">
                  <c:v>-2.18184897757808</c:v>
                </c:pt>
                <c:pt idx="163">
                  <c:v>-2.26783612382689</c:v>
                </c:pt>
                <c:pt idx="164">
                  <c:v>-2.35203862962024</c:v>
                </c:pt>
                <c:pt idx="165">
                  <c:v>-2.43437120255067</c:v>
                </c:pt>
                <c:pt idx="166">
                  <c:v>-2.51475013480468</c:v>
                </c:pt>
                <c:pt idx="167">
                  <c:v>-2.59309338714358</c:v>
                </c:pt>
                <c:pt idx="168">
                  <c:v>-2.66932067136336</c:v>
                </c:pt>
                <c:pt idx="169">
                  <c:v>-2.74335353115386</c:v>
                </c:pt>
                <c:pt idx="170">
                  <c:v>-2.81511542127908</c:v>
                </c:pt>
                <c:pt idx="171">
                  <c:v>-2.88453178500192</c:v>
                </c:pt>
                <c:pt idx="172">
                  <c:v>-2.95153012967818</c:v>
                </c:pt>
                <c:pt idx="173">
                  <c:v>-3.01604010044652</c:v>
                </c:pt>
                <c:pt idx="174">
                  <c:v>-3.07799355194267</c:v>
                </c:pt>
                <c:pt idx="175">
                  <c:v>-3.13732461796814</c:v>
                </c:pt>
                <c:pt idx="176">
                  <c:v>-3.1939697790455</c:v>
                </c:pt>
                <c:pt idx="177">
                  <c:v>-3.24786792779412</c:v>
                </c:pt>
                <c:pt idx="178">
                  <c:v>-3.29896043206276</c:v>
                </c:pt>
                <c:pt idx="179">
                  <c:v>-3.34719119575675</c:v>
                </c:pt>
                <c:pt idx="180">
                  <c:v>-3.39250671730034</c:v>
                </c:pt>
                <c:pt idx="181">
                  <c:v>-3.43485614567659</c:v>
                </c:pt>
                <c:pt idx="182">
                  <c:v>-3.47419133398958</c:v>
                </c:pt>
                <c:pt idx="183">
                  <c:v>-3.51046689049587</c:v>
                </c:pt>
                <c:pt idx="184">
                  <c:v>-3.54364022705484</c:v>
                </c:pt>
                <c:pt idx="185">
                  <c:v>-3.57367160494949</c:v>
                </c:pt>
                <c:pt idx="186">
                  <c:v>-3.60052417803219</c:v>
                </c:pt>
                <c:pt idx="187">
                  <c:v>-3.62416403315196</c:v>
                </c:pt>
                <c:pt idx="188">
                  <c:v>-3.64456022782275</c:v>
                </c:pt>
                <c:pt idx="189">
                  <c:v>-3.66168482509452</c:v>
                </c:pt>
                <c:pt idx="190">
                  <c:v>-3.67551292559174</c:v>
                </c:pt>
                <c:pt idx="191">
                  <c:v>-3.68602269668631</c:v>
                </c:pt>
                <c:pt idx="192">
                  <c:v>-3.69319539877502</c:v>
                </c:pt>
                <c:pt idx="193">
                  <c:v>-3.69701540863384</c:v>
                </c:pt>
                <c:pt idx="194">
                  <c:v>-3.69747023982459</c:v>
                </c:pt>
                <c:pt idx="195">
                  <c:v>-3.69455056013195</c:v>
                </c:pt>
                <c:pt idx="196">
                  <c:v>-3.68825020601172</c:v>
                </c:pt>
                <c:pt idx="197">
                  <c:v>-3.6785661940341</c:v>
                </c:pt>
                <c:pt idx="198">
                  <c:v>-3.6654987293083</c:v>
                </c:pt>
                <c:pt idx="199">
                  <c:v>-3.64905121087812</c:v>
                </c:pt>
                <c:pt idx="200">
                  <c:v>-3.62923023408045</c:v>
                </c:pt>
                <c:pt idx="201">
                  <c:v>-3.60604558986195</c:v>
                </c:pt>
                <c:pt idx="202">
                  <c:v>-3.57951026105172</c:v>
                </c:pt>
                <c:pt idx="203">
                  <c:v>-3.5496404155909</c:v>
                </c:pt>
                <c:pt idx="204">
                  <c:v>-3.5164553967227</c:v>
                </c:pt>
                <c:pt idx="205">
                  <c:v>-3.47997771014968</c:v>
                </c:pt>
                <c:pt idx="206">
                  <c:v>-3.4402330081674</c:v>
                </c:pt>
                <c:pt idx="207">
                  <c:v>-3.39725007078692</c:v>
                </c:pt>
                <c:pt idx="208">
                  <c:v>-3.3510607838613</c:v>
                </c:pt>
                <c:pt idx="209">
                  <c:v>-3.30170011423384</c:v>
                </c:pt>
                <c:pt idx="210">
                  <c:v>-3.24920608192909</c:v>
                </c:pt>
                <c:pt idx="211">
                  <c:v>-3.1936197294101</c:v>
                </c:pt>
                <c:pt idx="212">
                  <c:v>-3.13498508792824</c:v>
                </c:pt>
                <c:pt idx="213">
                  <c:v>-3.07334914099486</c:v>
                </c:pt>
                <c:pt idx="214">
                  <c:v>-3.00876178500645</c:v>
                </c:pt>
                <c:pt idx="215">
                  <c:v>-2.94127578705807</c:v>
                </c:pt>
                <c:pt idx="216">
                  <c:v>-2.87094673998213</c:v>
                </c:pt>
                <c:pt idx="217">
                  <c:v>-2.79783301465248</c:v>
                </c:pt>
                <c:pt idx="218">
                  <c:v>-2.72199570959628</c:v>
                </c:pt>
                <c:pt idx="219">
                  <c:v>-2.64349859795867</c:v>
                </c:pt>
                <c:pt idx="220">
                  <c:v>-2.56240807186785</c:v>
                </c:pt>
                <c:pt idx="221">
                  <c:v>-2.47879308425061</c:v>
                </c:pt>
                <c:pt idx="222">
                  <c:v>-2.39272508815082</c:v>
                </c:pt>
                <c:pt idx="223">
                  <c:v>-2.30427797360567</c:v>
                </c:pt>
                <c:pt idx="224">
                  <c:v>-2.21352800213705</c:v>
                </c:pt>
                <c:pt idx="225">
                  <c:v>-2.12055373891746</c:v>
                </c:pt>
                <c:pt idx="226">
                  <c:v>-2.02543598267208</c:v>
                </c:pt>
                <c:pt idx="227">
                  <c:v>-1.92825769338124</c:v>
                </c:pt>
                <c:pt idx="228">
                  <c:v>-1.82910391784899</c:v>
                </c:pt>
                <c:pt idx="229">
                  <c:v>-1.72806171320597</c:v>
                </c:pt>
                <c:pt idx="230">
                  <c:v>-1.62522006841673</c:v>
                </c:pt>
                <c:pt idx="231">
                  <c:v>-1.52066982386346</c:v>
                </c:pt>
                <c:pt idx="232">
                  <c:v>-1.41450358907987</c:v>
                </c:pt>
                <c:pt idx="233">
                  <c:v>-1.30681565871116</c:v>
                </c:pt>
                <c:pt idx="234">
                  <c:v>-1.19770192677717</c:v>
                </c:pt>
                <c:pt idx="235">
                  <c:v>-1.08725979931798</c:v>
                </c:pt>
                <c:pt idx="236">
                  <c:v>-0.975588105502422</c:v>
                </c:pt>
                <c:pt idx="237">
                  <c:v>-0.862787007281776</c:v>
                </c:pt>
                <c:pt idx="238">
                  <c:v>-0.748957907672051</c:v>
                </c:pt>
                <c:pt idx="239">
                  <c:v>-0.634203357749859</c:v>
                </c:pt>
                <c:pt idx="240">
                  <c:v>-0.518626962448092</c:v>
                </c:pt>
                <c:pt idx="241">
                  <c:v>-0.402333285238666</c:v>
                </c:pt>
                <c:pt idx="242">
                  <c:v>-0.285427751790878</c:v>
                </c:pt>
                <c:pt idx="243">
                  <c:v>-0.168016552694962</c:v>
                </c:pt>
                <c:pt idx="244">
                  <c:v>-0.0502065453411694</c:v>
                </c:pt>
                <c:pt idx="245">
                  <c:v>0.0678948449541743</c:v>
                </c:pt>
                <c:pt idx="246">
                  <c:v>0.186179724483632</c:v>
                </c:pt>
                <c:pt idx="247">
                  <c:v>0.304539831251708</c:v>
                </c:pt>
                <c:pt idx="248">
                  <c:v>0.422866635552729</c:v>
                </c:pt>
                <c:pt idx="249">
                  <c:v>0.541051440929561</c:v>
                </c:pt>
                <c:pt idx="250">
                  <c:v>0.658985485418748</c:v>
                </c:pt>
                <c:pt idx="251">
                  <c:v>0.776560042987491</c:v>
                </c:pt>
                <c:pt idx="252">
                  <c:v>0.89366652506746</c:v>
                </c:pt>
                <c:pt idx="253">
                  <c:v>1.01019658209024</c:v>
                </c:pt>
                <c:pt idx="254">
                  <c:v>1.12604220492933</c:v>
                </c:pt>
                <c:pt idx="255">
                  <c:v>1.24109582615352</c:v>
                </c:pt>
                <c:pt idx="256">
                  <c:v>1.35525042099631</c:v>
                </c:pt>
                <c:pt idx="257">
                  <c:v>1.46839960794686</c:v>
                </c:pt>
                <c:pt idx="258">
                  <c:v>1.58043774886752</c:v>
                </c:pt>
                <c:pt idx="259">
                  <c:v>1.6912600485438</c:v>
                </c:pt>
                <c:pt idx="260">
                  <c:v>1.80076265357305</c:v>
                </c:pt>
                <c:pt idx="261">
                  <c:v>1.90884275049848</c:v>
                </c:pt>
                <c:pt idx="262">
                  <c:v>2.01539866309592</c:v>
                </c:pt>
                <c:pt idx="263">
                  <c:v>2.12032994872143</c:v>
                </c:pt>
                <c:pt idx="264">
                  <c:v>2.22353749362863</c:v>
                </c:pt>
                <c:pt idx="265">
                  <c:v>2.32492360716558</c:v>
                </c:pt>
                <c:pt idx="266">
                  <c:v>2.42439211476183</c:v>
                </c:pt>
                <c:pt idx="267">
                  <c:v>2.52184844961757</c:v>
                </c:pt>
                <c:pt idx="268">
                  <c:v>2.61719974300786</c:v>
                </c:pt>
                <c:pt idx="269">
                  <c:v>2.71035491311589</c:v>
                </c:pt>
                <c:pt idx="270">
                  <c:v>2.80122475231107</c:v>
                </c:pt>
                <c:pt idx="271">
                  <c:v>2.88972201278846</c:v>
                </c:pt>
                <c:pt idx="272">
                  <c:v>2.97576149048821</c:v>
                </c:pt>
                <c:pt idx="273">
                  <c:v>3.05926010721451</c:v>
                </c:pt>
                <c:pt idx="274">
                  <c:v>3.14013699087584</c:v>
                </c:pt>
                <c:pt idx="275">
                  <c:v>3.21831355376944</c:v>
                </c:pt>
                <c:pt idx="276">
                  <c:v>3.29371356883507</c:v>
                </c:pt>
                <c:pt idx="277">
                  <c:v>3.36626324380476</c:v>
                </c:pt>
                <c:pt idx="278">
                  <c:v>3.43589129317714</c:v>
                </c:pt>
                <c:pt idx="279">
                  <c:v>3.50252900794713</c:v>
                </c:pt>
                <c:pt idx="280">
                  <c:v>3.56611032302355</c:v>
                </c:pt>
                <c:pt idx="281">
                  <c:v>3.62657188226931</c:v>
                </c:pt>
                <c:pt idx="282">
                  <c:v>3.68385310110134</c:v>
                </c:pt>
                <c:pt idx="283">
                  <c:v>3.73789622658925</c:v>
                </c:pt>
                <c:pt idx="284">
                  <c:v>3.78864639499411</c:v>
                </c:pt>
                <c:pt idx="285">
                  <c:v>3.83605168669125</c:v>
                </c:pt>
                <c:pt idx="286">
                  <c:v>3.88006317842313</c:v>
                </c:pt>
                <c:pt idx="287">
                  <c:v>3.92063499283088</c:v>
                </c:pt>
                <c:pt idx="288">
                  <c:v>3.95772434521564</c:v>
                </c:pt>
                <c:pt idx="289">
                  <c:v>3.99129158748332</c:v>
                </c:pt>
                <c:pt idx="290">
                  <c:v>4.02130024922895</c:v>
                </c:pt>
                <c:pt idx="291">
                  <c:v>4.04771707591948</c:v>
                </c:pt>
                <c:pt idx="292">
                  <c:v>4.07051206413657</c:v>
                </c:pt>
                <c:pt idx="293">
                  <c:v>4.08965849384347</c:v>
                </c:pt>
                <c:pt idx="294">
                  <c:v>4.10513295764309</c:v>
                </c:pt>
                <c:pt idx="295">
                  <c:v>4.11691538699687</c:v>
                </c:pt>
                <c:pt idx="296">
                  <c:v>4.12498907537695</c:v>
                </c:pt>
                <c:pt idx="297">
                  <c:v>4.12934069832712</c:v>
                </c:pt>
                <c:pt idx="298">
                  <c:v>4.12996033041063</c:v>
                </c:pt>
                <c:pt idx="299">
                  <c:v>4.126841459026</c:v>
                </c:pt>
                <c:pt idx="300">
                  <c:v>4.11998099507479</c:v>
                </c:pt>
                <c:pt idx="301">
                  <c:v>4.10937928046827</c:v>
                </c:pt>
                <c:pt idx="302">
                  <c:v>4.09504009246274</c:v>
                </c:pt>
                <c:pt idx="303">
                  <c:v>4.07697064481628</c:v>
                </c:pt>
                <c:pt idx="304">
                  <c:v>4.05518158576268</c:v>
                </c:pt>
                <c:pt idx="305">
                  <c:v>4.02968699280123</c:v>
                </c:pt>
                <c:pt idx="306">
                  <c:v>4.0005043643038</c:v>
                </c:pt>
                <c:pt idx="307">
                  <c:v>3.96765460794412</c:v>
                </c:pt>
                <c:pt idx="308">
                  <c:v>3.9311620259564</c:v>
                </c:pt>
                <c:pt idx="309">
                  <c:v>3.89105429723421</c:v>
                </c:pt>
                <c:pt idx="310">
                  <c:v>3.84736245628257</c:v>
                </c:pt>
                <c:pt idx="311">
                  <c:v>3.80012086904007</c:v>
                </c:pt>
                <c:pt idx="312">
                  <c:v>3.74936720558993</c:v>
                </c:pt>
                <c:pt idx="313">
                  <c:v>3.69514240978245</c:v>
                </c:pt>
                <c:pt idx="314">
                  <c:v>3.63749066579375</c:v>
                </c:pt>
                <c:pt idx="315">
                  <c:v>3.5764593616488</c:v>
                </c:pt>
                <c:pt idx="316">
                  <c:v>3.51209904973952</c:v>
                </c:pt>
                <c:pt idx="317">
                  <c:v>3.44446340437155</c:v>
                </c:pt>
                <c:pt idx="318">
                  <c:v>3.37360917637599</c:v>
                </c:pt>
                <c:pt idx="319">
                  <c:v>3.29959614482533</c:v>
                </c:pt>
                <c:pt idx="320">
                  <c:v>3.22248706589531</c:v>
                </c:pt>
                <c:pt idx="321">
                  <c:v>3.14234761891739</c:v>
                </c:pt>
                <c:pt idx="322">
                  <c:v>3.0592463496688</c:v>
                </c:pt>
                <c:pt idx="323">
                  <c:v>2.97325461095012</c:v>
                </c:pt>
                <c:pt idx="324">
                  <c:v>2.8844465005026</c:v>
                </c:pt>
                <c:pt idx="325">
                  <c:v>2.7928987963201</c:v>
                </c:pt>
                <c:pt idx="326">
                  <c:v>2.69869088941293</c:v>
                </c:pt>
                <c:pt idx="327">
                  <c:v>2.60190471408332</c:v>
                </c:pt>
                <c:pt idx="328">
                  <c:v>2.50262467577457</c:v>
                </c:pt>
                <c:pt idx="329">
                  <c:v>2.4009375765582</c:v>
                </c:pt>
                <c:pt idx="330">
                  <c:v>2.29693253832573</c:v>
                </c:pt>
                <c:pt idx="331">
                  <c:v>2.19070092375393</c:v>
                </c:pt>
                <c:pt idx="332">
                  <c:v>2.08233625511438</c:v>
                </c:pt>
                <c:pt idx="333">
                  <c:v>1.97193413100024</c:v>
                </c:pt>
                <c:pt idx="334">
                  <c:v>1.85959214104532</c:v>
                </c:pt>
                <c:pt idx="335">
                  <c:v>1.74540977871226</c:v>
                </c:pt>
                <c:pt idx="336">
                  <c:v>1.62948835222848</c:v>
                </c:pt>
                <c:pt idx="337">
                  <c:v>1.51193089375044</c:v>
                </c:pt>
                <c:pt idx="338">
                  <c:v>1.3928420668385</c:v>
                </c:pt>
                <c:pt idx="339">
                  <c:v>1.27232807232613</c:v>
                </c:pt>
                <c:pt idx="340">
                  <c:v>1.15049655266881</c:v>
                </c:pt>
                <c:pt idx="341">
                  <c:v>1.02745649485967</c:v>
                </c:pt>
                <c:pt idx="342">
                  <c:v>0.903318132000015</c:v>
                </c:pt>
                <c:pt idx="343">
                  <c:v>0.778192843614294</c:v>
                </c:pt>
                <c:pt idx="344">
                  <c:v>0.652193054800502</c:v>
                </c:pt>
                <c:pt idx="345">
                  <c:v>0.525432134307803</c:v>
                </c:pt>
                <c:pt idx="346">
                  <c:v>0.398024291634562</c:v>
                </c:pt>
                <c:pt idx="347">
                  <c:v>0.270084473240706</c:v>
                </c:pt>
                <c:pt idx="348">
                  <c:v>0.14172825796949</c:v>
                </c:pt>
                <c:pt idx="349">
                  <c:v>0.0130717517742354</c:v>
                </c:pt>
                <c:pt idx="350">
                  <c:v>-0.115768518153414</c:v>
                </c:pt>
                <c:pt idx="351">
                  <c:v>-0.244675709756562</c:v>
                </c:pt>
                <c:pt idx="352">
                  <c:v>-0.373532772889962</c:v>
                </c:pt>
                <c:pt idx="353">
                  <c:v>-0.50222255640258</c:v>
                </c:pt>
                <c:pt idx="354">
                  <c:v>-0.630627915427301</c:v>
                </c:pt>
                <c:pt idx="355">
                  <c:v>-0.758631818779191</c:v>
                </c:pt>
                <c:pt idx="356">
                  <c:v>-0.886117456363327</c:v>
                </c:pt>
                <c:pt idx="357">
                  <c:v>-1.01296834649313</c:v>
                </c:pt>
                <c:pt idx="358">
                  <c:v>-1.13906844302032</c:v>
                </c:pt>
                <c:pt idx="359">
                  <c:v>-1.26430224217758</c:v>
                </c:pt>
                <c:pt idx="360">
                  <c:v>-1.388554889035</c:v>
                </c:pt>
                <c:pt idx="361">
                  <c:v>-1.51171228347217</c:v>
                </c:pt>
                <c:pt idx="362">
                  <c:v>-1.63366118556757</c:v>
                </c:pt>
                <c:pt idx="363">
                  <c:v>-1.75428932030774</c:v>
                </c:pt>
                <c:pt idx="364">
                  <c:v>-1.87348548151913</c:v>
                </c:pt>
                <c:pt idx="365">
                  <c:v>-1.99113963492622</c:v>
                </c:pt>
                <c:pt idx="366">
                  <c:v>-2.10714302024013</c:v>
                </c:pt>
                <c:pt idx="367">
                  <c:v>-2.22138825218283</c:v>
                </c:pt>
                <c:pt idx="368">
                  <c:v>-2.33376942035293</c:v>
                </c:pt>
                <c:pt idx="369">
                  <c:v>-2.44418218784023</c:v>
                </c:pt>
                <c:pt idx="370">
                  <c:v>-2.55252388849666</c:v>
                </c:pt>
                <c:pt idx="371">
                  <c:v>-2.65869362277341</c:v>
                </c:pt>
                <c:pt idx="372">
                  <c:v>-2.76259235203422</c:v>
                </c:pt>
                <c:pt idx="373">
                  <c:v>-2.86412299125692</c:v>
                </c:pt>
                <c:pt idx="374">
                  <c:v>-2.96319050003644</c:v>
                </c:pt>
                <c:pt idx="375">
                  <c:v>-3.05970197180381</c:v>
                </c:pt>
                <c:pt idx="376">
                  <c:v>-3.15356672117767</c:v>
                </c:pt>
                <c:pt idx="377">
                  <c:v>-3.24469636936606</c:v>
                </c:pt>
                <c:pt idx="378">
                  <c:v>-3.33300492753828</c:v>
                </c:pt>
                <c:pt idx="379">
                  <c:v>-3.4184088780882</c:v>
                </c:pt>
                <c:pt idx="380">
                  <c:v>-3.50082725371243</c:v>
                </c:pt>
                <c:pt idx="381">
                  <c:v>-3.58018171422866</c:v>
                </c:pt>
                <c:pt idx="382">
                  <c:v>-3.65639662106141</c:v>
                </c:pt>
                <c:pt idx="383">
                  <c:v>-3.72939910932473</c:v>
                </c:pt>
                <c:pt idx="384">
                  <c:v>-3.79911915743329</c:v>
                </c:pt>
                <c:pt idx="385">
                  <c:v>-3.86548965417578</c:v>
                </c:pt>
                <c:pt idx="386">
                  <c:v>-3.92844646318648</c:v>
                </c:pt>
                <c:pt idx="387">
                  <c:v>-3.98792848475368</c:v>
                </c:pt>
                <c:pt idx="388">
                  <c:v>-4.04387771490556</c:v>
                </c:pt>
                <c:pt idx="389">
                  <c:v>-4.09623930171686</c:v>
                </c:pt>
                <c:pt idx="390">
                  <c:v>-4.14496159878214</c:v>
                </c:pt>
                <c:pt idx="391">
                  <c:v>-4.18999621580399</c:v>
                </c:pt>
                <c:pt idx="392">
                  <c:v>-4.23129806624703</c:v>
                </c:pt>
                <c:pt idx="393">
                  <c:v>-4.26882541201149</c:v>
                </c:pt>
                <c:pt idx="394">
                  <c:v>-4.30253990508261</c:v>
                </c:pt>
                <c:pt idx="395">
                  <c:v>-4.3324066261148</c:v>
                </c:pt>
                <c:pt idx="396">
                  <c:v>-4.3583941199127</c:v>
                </c:pt>
                <c:pt idx="397">
                  <c:v>-4.38047442777351</c:v>
                </c:pt>
                <c:pt idx="398">
                  <c:v>-4.39862311665835</c:v>
                </c:pt>
                <c:pt idx="399">
                  <c:v>-4.41281930516292</c:v>
                </c:pt>
                <c:pt idx="400">
                  <c:v>-4.42304568626091</c:v>
                </c:pt>
                <c:pt idx="401">
                  <c:v>-4.42928854679638</c:v>
                </c:pt>
                <c:pt idx="402">
                  <c:v>-4.43153778370438</c:v>
                </c:pt>
                <c:pt idx="403">
                  <c:v>-4.42978691694208</c:v>
                </c:pt>
                <c:pt idx="404">
                  <c:v>-4.4240330991156</c:v>
                </c:pt>
                <c:pt idx="405">
                  <c:v>-4.41427712179092</c:v>
                </c:pt>
                <c:pt idx="406">
                  <c:v>-4.40052341848008</c:v>
                </c:pt>
                <c:pt idx="407">
                  <c:v>-4.38278006429712</c:v>
                </c:pt>
                <c:pt idx="408">
                  <c:v>-4.36105877228107</c:v>
                </c:pt>
                <c:pt idx="409">
                  <c:v>-4.33537488638663</c:v>
                </c:pt>
                <c:pt idx="410">
                  <c:v>-4.30574737114589</c:v>
                </c:pt>
                <c:pt idx="411">
                  <c:v>-4.27219879800785</c:v>
                </c:pt>
                <c:pt idx="412">
                  <c:v>-4.23475532836526</c:v>
                </c:pt>
                <c:pt idx="413">
                  <c:v>-4.19344669328161</c:v>
                </c:pt>
                <c:pt idx="414">
                  <c:v>-4.1483061699339</c:v>
                </c:pt>
                <c:pt idx="415">
                  <c:v>-4.09937055479003</c:v>
                </c:pt>
                <c:pt idx="416">
                  <c:v>-4.04668013354255</c:v>
                </c:pt>
                <c:pt idx="417">
                  <c:v>-3.99027864782358</c:v>
                </c:pt>
                <c:pt idx="418">
                  <c:v>-3.93021325872868</c:v>
                </c:pt>
                <c:pt idx="419">
                  <c:v>-3.86653450718019</c:v>
                </c:pt>
                <c:pt idx="420">
                  <c:v>-3.79929627116398</c:v>
                </c:pt>
                <c:pt idx="421">
                  <c:v>-3.72855571987578</c:v>
                </c:pt>
                <c:pt idx="422">
                  <c:v>-3.65437326481677</c:v>
                </c:pt>
                <c:pt idx="423">
                  <c:v>-3.57681250788043</c:v>
                </c:pt>
                <c:pt idx="424">
                  <c:v>-3.49594018647577</c:v>
                </c:pt>
                <c:pt idx="425">
                  <c:v>-3.41182611573469</c:v>
                </c:pt>
                <c:pt idx="426">
                  <c:v>-3.32454312785381</c:v>
                </c:pt>
                <c:pt idx="427">
                  <c:v>-3.23416700862418</c:v>
                </c:pt>
                <c:pt idx="428">
                  <c:v>-3.14077643120433</c:v>
                </c:pt>
                <c:pt idx="429">
                  <c:v>-3.0444528871951</c:v>
                </c:pt>
                <c:pt idx="430">
                  <c:v>-2.94528061507724</c:v>
                </c:pt>
                <c:pt idx="431">
                  <c:v>-2.8433465260748</c:v>
                </c:pt>
                <c:pt idx="432">
                  <c:v>-2.73874012751033</c:v>
                </c:pt>
                <c:pt idx="433">
                  <c:v>-2.6315534437197</c:v>
                </c:pt>
                <c:pt idx="434">
                  <c:v>-2.5218809345971</c:v>
                </c:pt>
                <c:pt idx="435">
                  <c:v>-2.40981941184266</c:v>
                </c:pt>
                <c:pt idx="436">
                  <c:v>-2.29546795298748</c:v>
                </c:pt>
                <c:pt idx="437">
                  <c:v>-2.178927813273</c:v>
                </c:pt>
                <c:pt idx="438">
                  <c:v>-2.06030233546339</c:v>
                </c:pt>
                <c:pt idx="439">
                  <c:v>-1.9396968576719</c:v>
                </c:pt>
                <c:pt idx="440">
                  <c:v>-1.81721861928386</c:v>
                </c:pt>
                <c:pt idx="441">
                  <c:v>-1.69297666506083</c:v>
                </c:pt>
                <c:pt idx="442">
                  <c:v>-1.56708174751199</c:v>
                </c:pt>
                <c:pt idx="443">
                  <c:v>-1.43964622762091</c:v>
                </c:pt>
                <c:pt idx="444">
                  <c:v>-1.31078397401701</c:v>
                </c:pt>
                <c:pt idx="445">
                  <c:v>-1.18061026068253</c:v>
                </c:pt>
                <c:pt idx="446">
                  <c:v>-1.04924166328771</c:v>
                </c:pt>
                <c:pt idx="447">
                  <c:v>-0.91679595424748</c:v>
                </c:pt>
                <c:pt idx="448">
                  <c:v>-0.783391996594864</c:v>
                </c:pt>
                <c:pt idx="449">
                  <c:v>-0.649149636767064</c:v>
                </c:pt>
                <c:pt idx="450">
                  <c:v>-0.514189596401353</c:v>
                </c:pt>
                <c:pt idx="451">
                  <c:v>-0.378633363238909</c:v>
                </c:pt>
                <c:pt idx="452">
                  <c:v>-0.242603081235703</c:v>
                </c:pt>
                <c:pt idx="453">
                  <c:v>-0.106221439980084</c:v>
                </c:pt>
                <c:pt idx="454">
                  <c:v>0.0303884364822805</c:v>
                </c:pt>
                <c:pt idx="455">
                  <c:v>0.167103101315069</c:v>
                </c:pt>
                <c:pt idx="456">
                  <c:v>0.303798896947785</c:v>
                </c:pt>
                <c:pt idx="457">
                  <c:v>0.440352067420111</c:v>
                </c:pt>
                <c:pt idx="458">
                  <c:v>0.576638870911633</c:v>
                </c:pt>
                <c:pt idx="459">
                  <c:v>0.712535692354179</c:v>
                </c:pt>
                <c:pt idx="460">
                  <c:v>0.847919156024109</c:v>
                </c:pt>
                <c:pt idx="461">
                  <c:v>0.982666238011565</c:v>
                </c:pt>
                <c:pt idx="462">
                  <c:v>1.1166543784638</c:v>
                </c:pt>
                <c:pt idx="463">
                  <c:v>1.24976159349997</c:v>
                </c:pt>
                <c:pt idx="464">
                  <c:v>1.38186658669492</c:v>
                </c:pt>
                <c:pt idx="465">
                  <c:v>1.51284886002951</c:v>
                </c:pt>
                <c:pt idx="466">
                  <c:v>1.64258882420622</c:v>
                </c:pt>
                <c:pt idx="467">
                  <c:v>1.77096790822831</c:v>
                </c:pt>
                <c:pt idx="468">
                  <c:v>1.8978686681421</c:v>
                </c:pt>
                <c:pt idx="469">
                  <c:v>2.02317489484251</c:v>
                </c:pt>
                <c:pt idx="470">
                  <c:v>2.14677172084241</c:v>
                </c:pt>
                <c:pt idx="471">
                  <c:v>2.26854572590779</c:v>
                </c:pt>
                <c:pt idx="472">
                  <c:v>2.38838504146117</c:v>
                </c:pt>
                <c:pt idx="473">
                  <c:v>2.50617945365709</c:v>
                </c:pt>
                <c:pt idx="474">
                  <c:v>2.62182050503462</c:v>
                </c:pt>
                <c:pt idx="475">
                  <c:v>2.73520159465281</c:v>
                </c:pt>
                <c:pt idx="476">
                  <c:v>2.84621807661665</c:v>
                </c:pt>
                <c:pt idx="477">
                  <c:v>2.95476735690236</c:v>
                </c:pt>
                <c:pt idx="478">
                  <c:v>3.06074898839221</c:v>
                </c:pt>
                <c:pt idx="479">
                  <c:v>3.1640647640309</c:v>
                </c:pt>
                <c:pt idx="480">
                  <c:v>3.264618808017</c:v>
                </c:pt>
                <c:pt idx="481">
                  <c:v>3.3623176649446</c:v>
                </c:pt>
                <c:pt idx="482">
                  <c:v>3.45707038681257</c:v>
                </c:pt>
                <c:pt idx="483">
                  <c:v>3.54878861782</c:v>
                </c:pt>
                <c:pt idx="484">
                  <c:v>3.63738667686917</c:v>
                </c:pt>
                <c:pt idx="485">
                  <c:v>3.7227816376987</c:v>
                </c:pt>
                <c:pt idx="486">
                  <c:v>3.80489340657225</c:v>
                </c:pt>
                <c:pt idx="487">
                  <c:v>3.88364479744981</c:v>
                </c:pt>
                <c:pt idx="488">
                  <c:v>3.95896160457132</c:v>
                </c:pt>
                <c:pt idx="489">
                  <c:v>4.03077267238429</c:v>
                </c:pt>
                <c:pt idx="490">
                  <c:v>4.09900996274974</c:v>
                </c:pt>
                <c:pt idx="491">
                  <c:v>4.16360861936306</c:v>
                </c:pt>
                <c:pt idx="492">
                  <c:v>4.22450702932898</c:v>
                </c:pt>
                <c:pt idx="493">
                  <c:v>4.28164688183241</c:v>
                </c:pt>
                <c:pt idx="494">
                  <c:v>4.33497322384934</c:v>
                </c:pt>
                <c:pt idx="495">
                  <c:v>4.38443451284488</c:v>
                </c:pt>
                <c:pt idx="496">
                  <c:v>4.42998266640826</c:v>
                </c:pt>
                <c:pt idx="497">
                  <c:v>4.47157310877697</c:v>
                </c:pt>
                <c:pt idx="498">
                  <c:v>4.50916481420556</c:v>
                </c:pt>
                <c:pt idx="499">
                  <c:v>4.54272034713718</c:v>
                </c:pt>
                <c:pt idx="500">
                  <c:v>4.57220589913876</c:v>
                </c:pt>
                <c:pt idx="501">
                  <c:v>4.59759132256386</c:v>
                </c:pt>
                <c:pt idx="502">
                  <c:v>4.61885016091018</c:v>
                </c:pt>
                <c:pt idx="503">
                  <c:v>4.63595967584137</c:v>
                </c:pt>
                <c:pt idx="504">
                  <c:v>4.64890087084638</c:v>
                </c:pt>
                <c:pt idx="505">
                  <c:v>4.65765851151206</c:v>
                </c:pt>
                <c:pt idx="506">
                  <c:v>4.66222114238822</c:v>
                </c:pt>
                <c:pt idx="507">
                  <c:v>4.66258110042722</c:v>
                </c:pt>
                <c:pt idx="508">
                  <c:v>4.65873452498335</c:v>
                </c:pt>
                <c:pt idx="509">
                  <c:v>4.65068136436047</c:v>
                </c:pt>
                <c:pt idx="510">
                  <c:v>4.63842537889924</c:v>
                </c:pt>
                <c:pt idx="511">
                  <c:v>4.62197414059894</c:v>
                </c:pt>
                <c:pt idx="512">
                  <c:v>4.60133902927132</c:v>
                </c:pt>
                <c:pt idx="513">
                  <c:v>4.57653522522783</c:v>
                </c:pt>
                <c:pt idx="514">
                  <c:v>4.54758169850425</c:v>
                </c:pt>
                <c:pt idx="515">
                  <c:v>4.51450119462996</c:v>
                </c:pt>
                <c:pt idx="516">
                  <c:v>4.47732021695251</c:v>
                </c:pt>
                <c:pt idx="517">
                  <c:v>4.436069005531</c:v>
                </c:pt>
                <c:pt idx="518">
                  <c:v>4.39078151261511</c:v>
                </c:pt>
                <c:pt idx="519">
                  <c:v>4.34149537472957</c:v>
                </c:pt>
                <c:pt idx="520">
                  <c:v>4.28825188138726</c:v>
                </c:pt>
                <c:pt idx="521">
                  <c:v>4.23109594045683</c:v>
                </c:pt>
                <c:pt idx="522">
                  <c:v>4.17007604021415</c:v>
                </c:pt>
                <c:pt idx="523">
                  <c:v>4.10524420810977</c:v>
                </c:pt>
                <c:pt idx="524">
                  <c:v>4.03665596628758</c:v>
                </c:pt>
                <c:pt idx="525">
                  <c:v>3.96437028389282</c:v>
                </c:pt>
                <c:pt idx="526">
                  <c:v>3.88844952621088</c:v>
                </c:pt>
                <c:pt idx="527">
                  <c:v>3.80895940068053</c:v>
                </c:pt>
                <c:pt idx="528">
                  <c:v>3.72596889982898</c:v>
                </c:pt>
                <c:pt idx="529">
                  <c:v>3.63955024117827</c:v>
                </c:pt>
                <c:pt idx="530">
                  <c:v>3.54977880417569</c:v>
                </c:pt>
                <c:pt idx="531">
                  <c:v>3.45673306420358</c:v>
                </c:pt>
                <c:pt idx="532">
                  <c:v>3.36049452372654</c:v>
                </c:pt>
                <c:pt idx="533">
                  <c:v>3.26114764063672</c:v>
                </c:pt>
                <c:pt idx="534">
                  <c:v>3.15877975386038</c:v>
                </c:pt>
                <c:pt idx="535">
                  <c:v>3.05348100629179</c:v>
                </c:pt>
                <c:pt idx="536">
                  <c:v>2.94534426512248</c:v>
                </c:pt>
                <c:pt idx="537">
                  <c:v>2.83446503963674</c:v>
                </c:pt>
                <c:pt idx="538">
                  <c:v>2.72094139654635</c:v>
                </c:pt>
                <c:pt idx="539">
                  <c:v>2.60487387293988</c:v>
                </c:pt>
                <c:pt idx="540">
                  <c:v>2.48636538692436</c:v>
                </c:pt>
                <c:pt idx="541">
                  <c:v>2.36552114603866</c:v>
                </c:pt>
                <c:pt idx="542">
                  <c:v>2.24244855352081</c:v>
                </c:pt>
                <c:pt idx="543">
                  <c:v>2.11725711251278</c:v>
                </c:pt>
                <c:pt idx="544">
                  <c:v>1.99005832828865</c:v>
                </c:pt>
                <c:pt idx="545">
                  <c:v>1.86096560859372</c:v>
                </c:pt>
                <c:pt idx="546">
                  <c:v>1.73009416218399</c:v>
                </c:pt>
                <c:pt idx="547">
                  <c:v>1.59756089565708</c:v>
                </c:pt>
                <c:pt idx="548">
                  <c:v>1.4634843086672</c:v>
                </c:pt>
                <c:pt idx="549">
                  <c:v>1.32798438761866</c:v>
                </c:pt>
                <c:pt idx="550">
                  <c:v>1.19118249793331</c:v>
                </c:pt>
                <c:pt idx="551">
                  <c:v>1.05320127498913</c:v>
                </c:pt>
                <c:pt idx="552">
                  <c:v>0.914164513828227</c:v>
                </c:pt>
                <c:pt idx="553">
                  <c:v>0.774197057733846</c:v>
                </c:pt>
                <c:pt idx="554">
                  <c:v>0.633424685776736</c:v>
                </c:pt>
                <c:pt idx="555">
                  <c:v>0.491973999432739</c:v>
                </c:pt>
                <c:pt idx="556">
                  <c:v>0.349972308373951</c:v>
                </c:pt>
                <c:pt idx="557">
                  <c:v>0.207547515536841</c:v>
                </c:pt>
                <c:pt idx="558">
                  <c:v>0.0648280015712767</c:v>
                </c:pt>
                <c:pt idx="559">
                  <c:v>-0.0780574912246358</c:v>
                </c:pt>
                <c:pt idx="560">
                  <c:v>-0.220979975378997</c:v>
                </c:pt>
                <c:pt idx="561">
                  <c:v>-0.363810335023965</c:v>
                </c:pt>
                <c:pt idx="562">
                  <c:v>-0.506419442871106</c:v>
                </c:pt>
                <c:pt idx="563">
                  <c:v>-0.64867827727798</c:v>
                </c:pt>
                <c:pt idx="564">
                  <c:v>-0.79045803929967</c:v>
                </c:pt>
                <c:pt idx="565">
                  <c:v>-0.931630269618566</c:v>
                </c:pt>
                <c:pt idx="566">
                  <c:v>-1.07206696524633</c:v>
                </c:pt>
                <c:pt idx="567">
                  <c:v>-1.21164069589157</c:v>
                </c:pt>
                <c:pt idx="568">
                  <c:v>-1.35022471988723</c:v>
                </c:pt>
                <c:pt idx="569">
                  <c:v>-1.48769309957209</c:v>
                </c:pt>
                <c:pt idx="570">
                  <c:v>-1.62392081602105</c:v>
                </c:pt>
                <c:pt idx="571">
                  <c:v>-1.75878388301957</c:v>
                </c:pt>
                <c:pt idx="572">
                  <c:v>-1.89215946017794</c:v>
                </c:pt>
                <c:pt idx="573">
                  <c:v>-2.02392596508234</c:v>
                </c:pt>
                <c:pt idx="574">
                  <c:v>-2.15396318437977</c:v>
                </c:pt>
                <c:pt idx="575">
                  <c:v>-2.28215238369547</c:v>
                </c:pt>
                <c:pt idx="576">
                  <c:v>-2.40837641628196</c:v>
                </c:pt>
                <c:pt idx="577">
                  <c:v>-2.53251983030028</c:v>
                </c:pt>
                <c:pt idx="578">
                  <c:v>-2.6544689746349</c:v>
                </c:pt>
                <c:pt idx="579">
                  <c:v>-2.77411210314526</c:v>
                </c:pt>
                <c:pt idx="580">
                  <c:v>-2.89133947725829</c:v>
                </c:pt>
                <c:pt idx="581">
                  <c:v>-3.00604346680738</c:v>
                </c:pt>
                <c:pt idx="582">
                  <c:v>-3.11811864902523</c:v>
                </c:pt>
                <c:pt idx="583">
                  <c:v>-3.22746190559938</c:v>
                </c:pt>
                <c:pt idx="584">
                  <c:v>-3.33397251770089</c:v>
                </c:pt>
                <c:pt idx="585">
                  <c:v>-3.43755225889872</c:v>
                </c:pt>
                <c:pt idx="586">
                  <c:v>-3.53810548587392</c:v>
                </c:pt>
                <c:pt idx="587">
                  <c:v>-3.63553922684973</c:v>
                </c:pt>
                <c:pt idx="588">
                  <c:v>-3.72976326765598</c:v>
                </c:pt>
                <c:pt idx="589">
                  <c:v>-3.82069023534794</c:v>
                </c:pt>
                <c:pt idx="590">
                  <c:v>-3.9082356793022</c:v>
                </c:pt>
                <c:pt idx="591">
                  <c:v>-3.99231814971421</c:v>
                </c:pt>
                <c:pt idx="592">
                  <c:v>-4.07285927342464</c:v>
                </c:pt>
                <c:pt idx="593">
                  <c:v>-4.14978382700388</c:v>
                </c:pt>
                <c:pt idx="594">
                  <c:v>-4.22301980702672</c:v>
                </c:pt>
                <c:pt idx="595">
                  <c:v>-4.2924984974714</c:v>
                </c:pt>
                <c:pt idx="596">
                  <c:v>-4.35815453418019</c:v>
                </c:pt>
                <c:pt idx="597">
                  <c:v>-4.41992596632102</c:v>
                </c:pt>
                <c:pt idx="598">
                  <c:v>-4.47775431479241</c:v>
                </c:pt>
                <c:pt idx="599">
                  <c:v>-4.53158462751697</c:v>
                </c:pt>
                <c:pt idx="600">
                  <c:v>-4.58136553157095</c:v>
                </c:pt>
                <c:pt idx="601">
                  <c:v>-4.62704928210091</c:v>
                </c:pt>
                <c:pt idx="602">
                  <c:v>-4.66859180798078</c:v>
                </c:pt>
                <c:pt idx="603">
                  <c:v>-4.70595275416605</c:v>
                </c:pt>
                <c:pt idx="604">
                  <c:v>-4.73909552070441</c:v>
                </c:pt>
                <c:pt idx="605">
                  <c:v>-4.7679872983655</c:v>
                </c:pt>
                <c:pt idx="606">
                  <c:v>-4.79259910085518</c:v>
                </c:pt>
                <c:pt idx="607">
                  <c:v>-4.81290579358315</c:v>
                </c:pt>
                <c:pt idx="608">
                  <c:v>-4.82888611895542</c:v>
                </c:pt>
                <c:pt idx="609">
                  <c:v>-4.84052271816687</c:v>
                </c:pt>
                <c:pt idx="610">
                  <c:v>-4.84780214947159</c:v>
                </c:pt>
                <c:pt idx="611">
                  <c:v>-4.85071490291262</c:v>
                </c:pt>
                <c:pt idx="612">
                  <c:v>-4.84925541149525</c:v>
                </c:pt>
                <c:pt idx="613">
                  <c:v>-4.8434220587918</c:v>
                </c:pt>
                <c:pt idx="614">
                  <c:v>-4.83321718296868</c:v>
                </c:pt>
                <c:pt idx="615">
                  <c:v>-4.81864707722985</c:v>
                </c:pt>
                <c:pt idx="616">
                  <c:v>-4.79972198667435</c:v>
                </c:pt>
                <c:pt idx="617">
                  <c:v>-4.77645610156822</c:v>
                </c:pt>
                <c:pt idx="618">
                  <c:v>-4.7488675470351</c:v>
                </c:pt>
                <c:pt idx="619">
                  <c:v>-4.71697836917247</c:v>
                </c:pt>
                <c:pt idx="620">
                  <c:v>-4.68081451760408</c:v>
                </c:pt>
                <c:pt idx="621">
                  <c:v>-4.64040582448227</c:v>
                </c:pt>
                <c:pt idx="622">
                  <c:v>-4.595785979957</c:v>
                </c:pt>
                <c:pt idx="623">
                  <c:v>-4.54699250413196</c:v>
                </c:pt>
                <c:pt idx="624">
                  <c:v>-4.49406671553087</c:v>
                </c:pt>
                <c:pt idx="625">
                  <c:v>-4.4370536961006</c:v>
                </c:pt>
                <c:pt idx="626">
                  <c:v>-4.37600225278091</c:v>
                </c:pt>
                <c:pt idx="627">
                  <c:v>-4.31096487567345</c:v>
                </c:pt>
                <c:pt idx="628">
                  <c:v>-4.24199769284613</c:v>
                </c:pt>
                <c:pt idx="629">
                  <c:v>-4.16916042181176</c:v>
                </c:pt>
                <c:pt idx="630">
                  <c:v>-4.09251631772315</c:v>
                </c:pt>
                <c:pt idx="631">
                  <c:v>-4.01213211832959</c:v>
                </c:pt>
                <c:pt idx="632">
                  <c:v>-3.92807798574286</c:v>
                </c:pt>
                <c:pt idx="633">
                  <c:v>-3.8404274450637</c:v>
                </c:pt>
                <c:pt idx="634">
                  <c:v>-3.74925731992251</c:v>
                </c:pt>
                <c:pt idx="635">
                  <c:v>-3.65464766499119</c:v>
                </c:pt>
                <c:pt idx="636">
                  <c:v>-3.55668169552523</c:v>
                </c:pt>
                <c:pt idx="637">
                  <c:v>-3.45544571399853</c:v>
                </c:pt>
                <c:pt idx="638">
                  <c:v>-3.35102903389574</c:v>
                </c:pt>
                <c:pt idx="639">
                  <c:v>-3.24352390072944</c:v>
                </c:pt>
                <c:pt idx="640">
                  <c:v>-3.13302541035256</c:v>
                </c:pt>
                <c:pt idx="641">
                  <c:v>-3.01963142463809</c:v>
                </c:pt>
                <c:pt idx="642">
                  <c:v>-2.9034424846016</c:v>
                </c:pt>
                <c:pt idx="643">
                  <c:v>-2.78456172104345</c:v>
                </c:pt>
                <c:pt idx="644">
                  <c:v>-2.66309476279051</c:v>
                </c:pt>
                <c:pt idx="645">
                  <c:v>-2.5391496426193</c:v>
                </c:pt>
                <c:pt idx="646">
                  <c:v>-2.41283670094443</c:v>
                </c:pt>
                <c:pt idx="647">
                  <c:v>-2.28426848735848</c:v>
                </c:pt>
                <c:pt idx="648">
                  <c:v>-2.15355966011144</c:v>
                </c:pt>
                <c:pt idx="649">
                  <c:v>-2.02082688361961</c:v>
                </c:pt>
                <c:pt idx="650">
                  <c:v>-1.8861887240959</c:v>
                </c:pt>
                <c:pt idx="651">
                  <c:v>-1.74976554339503</c:v>
                </c:pt>
                <c:pt idx="652">
                  <c:v>-1.61167939116904</c:v>
                </c:pt>
                <c:pt idx="653">
                  <c:v>-1.47205389542966</c:v>
                </c:pt>
                <c:pt idx="654">
                  <c:v>-1.33101415161642</c:v>
                </c:pt>
                <c:pt idx="655">
                  <c:v>-1.1886866102697</c:v>
                </c:pt>
                <c:pt idx="656">
                  <c:v>-1.04519896341011</c:v>
                </c:pt>
                <c:pt idx="657">
                  <c:v>-0.90068002972649</c:v>
                </c:pt>
                <c:pt idx="658">
                  <c:v>-0.755259638675961</c:v>
                </c:pt>
                <c:pt idx="659">
                  <c:v>-0.60906851360048</c:v>
                </c:pt>
                <c:pt idx="660">
                  <c:v>-0.462238153965322</c:v>
                </c:pt>
                <c:pt idx="661">
                  <c:v>-0.314900716826016</c:v>
                </c:pt>
                <c:pt idx="662">
                  <c:v>-0.167188897630442</c:v>
                </c:pt>
                <c:pt idx="663">
                  <c:v>-0.0192358104640865</c:v>
                </c:pt>
                <c:pt idx="664">
                  <c:v>0.128825132153386</c:v>
                </c:pt>
                <c:pt idx="665">
                  <c:v>0.276860339811433</c:v>
                </c:pt>
                <c:pt idx="666">
                  <c:v>0.424736164982823</c:v>
                </c:pt>
                <c:pt idx="667">
                  <c:v>0.572319023919038</c:v>
                </c:pt>
                <c:pt idx="668">
                  <c:v>0.719475517557709</c:v>
                </c:pt>
                <c:pt idx="669">
                  <c:v>0.866072552332177</c:v>
                </c:pt>
                <c:pt idx="670">
                  <c:v>1.01197746077371</c:v>
                </c:pt>
                <c:pt idx="671">
                  <c:v>1.15705812179686</c:v>
                </c:pt>
                <c:pt idx="672">
                  <c:v>1.30118308055879</c:v>
                </c:pt>
                <c:pt idx="673">
                  <c:v>1.44422166778362</c:v>
                </c:pt>
                <c:pt idx="674">
                  <c:v>1.58604411844318</c:v>
                </c:pt>
                <c:pt idx="675">
                  <c:v>1.72652168968659</c:v>
                </c:pt>
                <c:pt idx="676">
                  <c:v>1.86552677791087</c:v>
                </c:pt>
                <c:pt idx="677">
                  <c:v>2.00293303486633</c:v>
                </c:pt>
                <c:pt idx="678">
                  <c:v>2.13861548269072</c:v>
                </c:pt>
                <c:pt idx="679">
                  <c:v>2.27245062776755</c:v>
                </c:pt>
                <c:pt idx="680">
                  <c:v>2.40431657330425</c:v>
                </c:pt>
                <c:pt idx="681">
                  <c:v>2.53409313052794</c:v>
                </c:pt>
                <c:pt idx="682">
                  <c:v>2.66166192839691</c:v>
                </c:pt>
                <c:pt idx="683">
                  <c:v>2.78690652172769</c:v>
                </c:pt>
                <c:pt idx="684">
                  <c:v>2.90971249763876</c:v>
                </c:pt>
                <c:pt idx="685">
                  <c:v>3.0299675802136</c:v>
                </c:pt>
                <c:pt idx="686">
                  <c:v>3.14756173328706</c:v>
                </c:pt>
                <c:pt idx="687">
                  <c:v>3.26238726126111</c:v>
                </c:pt>
                <c:pt idx="688">
                  <c:v>3.37433890785731</c:v>
                </c:pt>
                <c:pt idx="689">
                  <c:v>3.48331395271556</c:v>
                </c:pt>
                <c:pt idx="690">
                  <c:v>3.58921230575018</c:v>
                </c:pt>
                <c:pt idx="691">
                  <c:v>3.69193659917681</c:v>
                </c:pt>
                <c:pt idx="692">
                  <c:v>3.79139227712546</c:v>
                </c:pt>
                <c:pt idx="693">
                  <c:v>3.88748768275693</c:v>
                </c:pt>
                <c:pt idx="694">
                  <c:v>3.98013414280268</c:v>
                </c:pt>
                <c:pt idx="695">
                  <c:v>4.06924604944986</c:v>
                </c:pt>
                <c:pt idx="696">
                  <c:v>4.15474093949607</c:v>
                </c:pt>
                <c:pt idx="697">
                  <c:v>4.23653957070045</c:v>
                </c:pt>
                <c:pt idx="698">
                  <c:v>4.31456599526069</c:v>
                </c:pt>
                <c:pt idx="699">
                  <c:v>4.38874763034749</c:v>
                </c:pt>
                <c:pt idx="700">
                  <c:v>4.45901532563135</c:v>
                </c:pt>
                <c:pt idx="701">
                  <c:v>4.52530342773862</c:v>
                </c:pt>
                <c:pt idx="702">
                  <c:v>4.58754984157693</c:v>
                </c:pt>
                <c:pt idx="703">
                  <c:v>4.64569608847272</c:v>
                </c:pt>
                <c:pt idx="704">
                  <c:v>4.6996873610665</c:v>
                </c:pt>
                <c:pt idx="705">
                  <c:v>4.74947257491436</c:v>
                </c:pt>
                <c:pt idx="706">
                  <c:v>4.79500441674736</c:v>
                </c:pt>
                <c:pt idx="707">
                  <c:v>4.8362393893431</c:v>
                </c:pt>
                <c:pt idx="708">
                  <c:v>4.87313785296724</c:v>
                </c:pt>
                <c:pt idx="709">
                  <c:v>4.90566406334554</c:v>
                </c:pt>
                <c:pt idx="710">
                  <c:v>4.93378620613008</c:v>
                </c:pt>
                <c:pt idx="711">
                  <c:v>4.9574764278269</c:v>
                </c:pt>
                <c:pt idx="712">
                  <c:v>4.97671086315479</c:v>
                </c:pt>
                <c:pt idx="713">
                  <c:v>4.99146965880889</c:v>
                </c:pt>
                <c:pt idx="714">
                  <c:v>5.00173699360563</c:v>
                </c:pt>
                <c:pt idx="715">
                  <c:v>5.00750109498875</c:v>
                </c:pt>
                <c:pt idx="716">
                  <c:v>5.0087542518797</c:v>
                </c:pt>
                <c:pt idx="717">
                  <c:v>5.00549282385879</c:v>
                </c:pt>
                <c:pt idx="718">
                  <c:v>4.99771724666695</c:v>
                </c:pt>
                <c:pt idx="719">
                  <c:v>4.9854320340211</c:v>
                </c:pt>
                <c:pt idx="720">
                  <c:v>4.9686457757397</c:v>
                </c:pt>
                <c:pt idx="721">
                  <c:v>4.9473711321782</c:v>
                </c:pt>
                <c:pt idx="722">
                  <c:v>4.92162482497757</c:v>
                </c:pt>
                <c:pt idx="723">
                  <c:v>4.8914276241323</c:v>
                </c:pt>
                <c:pt idx="724">
                  <c:v>4.85680433138785</c:v>
                </c:pt>
                <c:pt idx="725">
                  <c:v>4.81778375998059</c:v>
                </c:pt>
                <c:pt idx="726">
                  <c:v>4.7743987107367</c:v>
                </c:pt>
                <c:pt idx="727">
                  <c:v>4.72668594454989</c:v>
                </c:pt>
                <c:pt idx="728">
                  <c:v>4.67468615126097</c:v>
                </c:pt>
                <c:pt idx="729">
                  <c:v>4.61844391496563</c:v>
                </c:pt>
                <c:pt idx="730">
                  <c:v>4.55800767578003</c:v>
                </c:pt>
                <c:pt idx="731">
                  <c:v>4.49342968809703</c:v>
                </c:pt>
                <c:pt idx="732">
                  <c:v>4.4247659753691</c:v>
                </c:pt>
                <c:pt idx="733">
                  <c:v>4.35207628145705</c:v>
                </c:pt>
                <c:pt idx="734">
                  <c:v>4.27542401858698</c:v>
                </c:pt>
                <c:pt idx="735">
                  <c:v>4.19487621196081</c:v>
                </c:pt>
                <c:pt idx="736">
                  <c:v>4.11050344106883</c:v>
                </c:pt>
                <c:pt idx="737">
                  <c:v>4.02237977775589</c:v>
                </c:pt>
                <c:pt idx="738">
                  <c:v>3.93058272109555</c:v>
                </c:pt>
                <c:pt idx="739">
                  <c:v>3.83519312912959</c:v>
                </c:pt>
                <c:pt idx="740">
                  <c:v>3.73629514753314</c:v>
                </c:pt>
                <c:pt idx="741">
                  <c:v>3.63397613526859</c:v>
                </c:pt>
                <c:pt idx="742">
                  <c:v>3.52832658729378</c:v>
                </c:pt>
                <c:pt idx="743">
                  <c:v>3.41944005439345</c:v>
                </c:pt>
                <c:pt idx="744">
                  <c:v>3.30741306020469</c:v>
                </c:pt>
                <c:pt idx="745">
                  <c:v>3.19234501551034</c:v>
                </c:pt>
                <c:pt idx="746">
                  <c:v>3.07433812987656</c:v>
                </c:pt>
                <c:pt idx="747">
                  <c:v>2.95349732071323</c:v>
                </c:pt>
                <c:pt idx="748">
                  <c:v>2.82993011983827</c:v>
                </c:pt>
                <c:pt idx="749">
                  <c:v>2.70374657762916</c:v>
                </c:pt>
                <c:pt idx="750">
                  <c:v>2.57505916484745</c:v>
                </c:pt>
                <c:pt idx="751">
                  <c:v>2.4439826722238</c:v>
                </c:pt>
                <c:pt idx="752">
                  <c:v>2.31063410789336</c:v>
                </c:pt>
                <c:pt idx="753">
                  <c:v>2.17513259277356</c:v>
                </c:pt>
                <c:pt idx="754">
                  <c:v>2.03759925397765</c:v>
                </c:pt>
                <c:pt idx="755">
                  <c:v>1.89815711635971</c:v>
                </c:pt>
                <c:pt idx="756">
                  <c:v>1.75693099228862</c:v>
                </c:pt>
                <c:pt idx="757">
                  <c:v>1.6140473697494</c:v>
                </c:pt>
                <c:pt idx="758">
                  <c:v>1.4696342988729</c:v>
                </c:pt>
                <c:pt idx="759">
                  <c:v>1.32382127699552</c:v>
                </c:pt>
                <c:pt idx="760">
                  <c:v>1.1767391323524</c:v>
                </c:pt>
                <c:pt idx="761">
                  <c:v>1.02851990650873</c:v>
                </c:pt>
                <c:pt idx="762">
                  <c:v>0.879296735634821</c:v>
                </c:pt>
                <c:pt idx="763">
                  <c:v>0.729203730732204</c:v>
                </c:pt>
                <c:pt idx="764">
                  <c:v>0.578375856918282</c:v>
                </c:pt>
                <c:pt idx="765">
                  <c:v>0.426948811878611</c:v>
                </c:pt>
                <c:pt idx="766">
                  <c:v>0.275058903596352</c:v>
                </c:pt>
                <c:pt idx="767">
                  <c:v>0.122842927469259</c:v>
                </c:pt>
                <c:pt idx="768">
                  <c:v>-0.0295619570749782</c:v>
                </c:pt>
                <c:pt idx="769">
                  <c:v>-0.182018350353302</c:v>
                </c:pt>
                <c:pt idx="770">
                  <c:v>-0.334388736480286</c:v>
                </c:pt>
                <c:pt idx="771">
                  <c:v>-0.486535607587136</c:v>
                </c:pt>
                <c:pt idx="772">
                  <c:v>-0.638321588094437</c:v>
                </c:pt>
                <c:pt idx="773">
                  <c:v>-0.789609558926165</c:v>
                </c:pt>
                <c:pt idx="774">
                  <c:v>-0.940262781552583</c:v>
                </c:pt>
                <c:pt idx="775">
                  <c:v>-1.09014502174943</c:v>
                </c:pt>
                <c:pt idx="776">
                  <c:v>-1.2391206729616</c:v>
                </c:pt>
                <c:pt idx="777">
                  <c:v>-1.38705487915915</c:v>
                </c:pt>
                <c:pt idx="778">
                  <c:v>-1.53381365707439</c:v>
                </c:pt>
                <c:pt idx="779">
                  <c:v>-1.67926401770904</c:v>
                </c:pt>
                <c:pt idx="780">
                  <c:v>-1.82327408700116</c:v>
                </c:pt>
                <c:pt idx="781">
                  <c:v>-1.96571322554232</c:v>
                </c:pt>
                <c:pt idx="782">
                  <c:v>-2.10645214723594</c:v>
                </c:pt>
                <c:pt idx="783">
                  <c:v>-2.24536303678931</c:v>
                </c:pt>
                <c:pt idx="784">
                  <c:v>-2.38231966593209</c:v>
                </c:pt>
                <c:pt idx="785">
                  <c:v>-2.51719750825568</c:v>
                </c:pt>
                <c:pt idx="786">
                  <c:v>-2.64987385256871</c:v>
                </c:pt>
                <c:pt idx="787">
                  <c:v>-2.78022791466568</c:v>
                </c:pt>
                <c:pt idx="788">
                  <c:v>-2.90814094740639</c:v>
                </c:pt>
                <c:pt idx="789">
                  <c:v>-3.03349634900622</c:v>
                </c:pt>
                <c:pt idx="790">
                  <c:v>-3.15617976943818</c:v>
                </c:pt>
                <c:pt idx="791">
                  <c:v>-3.27607921484948</c:v>
                </c:pt>
                <c:pt idx="792">
                  <c:v>-3.39308514989747</c:v>
                </c:pt>
                <c:pt idx="793">
                  <c:v>-3.50709059791121</c:v>
                </c:pt>
                <c:pt idx="794">
                  <c:v>-3.61799123878682</c:v>
                </c:pt>
                <c:pt idx="795">
                  <c:v>-3.7256855045275</c:v>
                </c:pt>
                <c:pt idx="796">
                  <c:v>-3.83007467234012</c:v>
                </c:pt>
                <c:pt idx="797">
                  <c:v>-3.93106295520335</c:v>
                </c:pt>
                <c:pt idx="798">
                  <c:v>-4.02855758982409</c:v>
                </c:pt>
                <c:pt idx="799">
                  <c:v>-4.12246892190132</c:v>
                </c:pt>
                <c:pt idx="800">
                  <c:v>-4.21271048861924</c:v>
                </c:pt>
              </c:numCache>
            </c:numRef>
          </c:yVal>
          <c:smooth val="1"/>
        </c:ser>
        <c:axId val="55707552"/>
        <c:axId val="65462855"/>
      </c:scatterChart>
      <c:valAx>
        <c:axId val="55707552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2855"/>
        <c:crossesAt val="0"/>
        <c:crossBetween val="midCat"/>
        <c:majorUnit val="5"/>
      </c:valAx>
      <c:valAx>
        <c:axId val="65462855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755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9</xdr:row>
      <xdr:rowOff>66600</xdr:rowOff>
    </xdr:from>
    <xdr:to>
      <xdr:col>2</xdr:col>
      <xdr:colOff>251640</xdr:colOff>
      <xdr:row>17</xdr:row>
      <xdr:rowOff>38160</xdr:rowOff>
    </xdr:to>
    <xdr:clientData/>
  </xdr:twoCellAnchor>
  <xdr:twoCellAnchor editAs="oneCell">
    <xdr:from>
      <xdr:col>4</xdr:col>
      <xdr:colOff>60480</xdr:colOff>
      <xdr:row>9</xdr:row>
      <xdr:rowOff>66600</xdr:rowOff>
    </xdr:from>
    <xdr:to>
      <xdr:col>4</xdr:col>
      <xdr:colOff>251640</xdr:colOff>
      <xdr:row>17</xdr:row>
      <xdr:rowOff>38160</xdr:rowOff>
    </xdr:to>
    <xdr:clientData/>
  </xdr:twoCellAnchor>
  <xdr:twoCellAnchor editAs="oneCell">
    <xdr:from>
      <xdr:col>6</xdr:col>
      <xdr:colOff>60120</xdr:colOff>
      <xdr:row>9</xdr:row>
      <xdr:rowOff>66600</xdr:rowOff>
    </xdr:from>
    <xdr:to>
      <xdr:col>6</xdr:col>
      <xdr:colOff>251280</xdr:colOff>
      <xdr:row>17</xdr:row>
      <xdr:rowOff>38160</xdr:rowOff>
    </xdr:to>
    <xdr:clientData/>
  </xdr:twoCellAnchor>
  <xdr:twoCellAnchor editAs="oneCell">
    <xdr:from>
      <xdr:col>8</xdr:col>
      <xdr:colOff>60120</xdr:colOff>
      <xdr:row>9</xdr:row>
      <xdr:rowOff>66600</xdr:rowOff>
    </xdr:from>
    <xdr:to>
      <xdr:col>8</xdr:col>
      <xdr:colOff>251280</xdr:colOff>
      <xdr:row>17</xdr:row>
      <xdr:rowOff>38160</xdr:rowOff>
    </xdr:to>
    <xdr:clientData/>
  </xdr:twoCellAnchor>
  <xdr:twoCellAnchor editAs="oneCell">
    <xdr:from>
      <xdr:col>11</xdr:col>
      <xdr:colOff>189360</xdr:colOff>
      <xdr:row>2</xdr:row>
      <xdr:rowOff>152280</xdr:rowOff>
    </xdr:from>
    <xdr:to>
      <xdr:col>16</xdr:col>
      <xdr:colOff>180360</xdr:colOff>
      <xdr:row>20</xdr:row>
      <xdr:rowOff>66240</xdr:rowOff>
    </xdr:to>
    <xdr:graphicFrame>
      <xdr:nvGraphicFramePr>
        <xdr:cNvPr id="0" name="Chart 5"/>
        <xdr:cNvGraphicFramePr/>
      </xdr:nvGraphicFramePr>
      <xdr:xfrm>
        <a:off x="3282480" y="476280"/>
        <a:ext cx="31816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19</xdr:row>
      <xdr:rowOff>66600</xdr:rowOff>
    </xdr:from>
    <xdr:to>
      <xdr:col>9</xdr:col>
      <xdr:colOff>30600</xdr:colOff>
      <xdr:row>20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2.99"/>
    <col collapsed="false" customWidth="true" hidden="false" outlineLevel="0" max="9" min="9" style="0" width="4.56"/>
    <col collapsed="false" customWidth="true" hidden="false" outlineLevel="0" max="10" min="10" style="0" width="2.7"/>
    <col collapsed="false" customWidth="true" hidden="false" outlineLevel="0" max="11" min="11" style="0" width="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2"/>
      <c r="C5" s="3"/>
      <c r="D5" s="2"/>
      <c r="E5" s="3"/>
      <c r="F5" s="2"/>
      <c r="G5" s="4"/>
      <c r="H5" s="2"/>
      <c r="I5" s="3"/>
      <c r="J5" s="3"/>
      <c r="K5" s="3"/>
    </row>
    <row r="6" customFormat="false" ht="12.75" hidden="false" customHeight="false" outlineLevel="0" collapsed="false">
      <c r="B6" s="5" t="s">
        <v>2</v>
      </c>
      <c r="C6" s="2"/>
      <c r="D6" s="2"/>
      <c r="E6" s="2"/>
      <c r="F6" s="6" t="s">
        <v>3</v>
      </c>
      <c r="G6" s="6"/>
      <c r="H6" s="6"/>
      <c r="I6" s="6"/>
      <c r="J6" s="6"/>
      <c r="K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8"/>
      <c r="K8" s="7"/>
    </row>
    <row r="9" customFormat="false" ht="12.75" hidden="false" customHeight="false" outlineLevel="0" collapsed="false">
      <c r="B9" s="5" t="s">
        <v>4</v>
      </c>
      <c r="C9" s="3" t="n">
        <f aca="false">Sheet2!$C$2</f>
        <v>1</v>
      </c>
      <c r="D9" s="2" t="s">
        <v>5</v>
      </c>
      <c r="E9" s="3" t="n">
        <f aca="false">Sheet2!$C$3</f>
        <v>1.9</v>
      </c>
      <c r="F9" s="2" t="str">
        <f aca="false">IF(Sheet2!$C$4&lt;0,"t  -","t +")</f>
        <v>t +</v>
      </c>
      <c r="G9" s="3" t="n">
        <f aca="false">ABS(Sheet2!$C$4)</f>
        <v>2</v>
      </c>
      <c r="H9" s="2" t="str">
        <f aca="false">IF(Sheet2!$C$5&lt;0,")  -",") +")</f>
        <v>) +</v>
      </c>
      <c r="I9" s="3" t="n">
        <f aca="false">ABS(Sheet2!$C$5)</f>
        <v>1.3</v>
      </c>
      <c r="J9" s="2"/>
      <c r="K9" s="2"/>
    </row>
    <row r="10" customFormat="false" ht="12.75" hidden="false" customHeight="false" outlineLevel="0" collapsed="false">
      <c r="C10" s="2"/>
      <c r="E10" s="2"/>
      <c r="G10" s="2"/>
      <c r="I10" s="2"/>
      <c r="J10" s="8"/>
      <c r="K10" s="7"/>
    </row>
    <row r="11" customFormat="false" ht="12.75" hidden="false" customHeight="false" outlineLevel="0" collapsed="false">
      <c r="C11" s="2"/>
      <c r="E11" s="2"/>
      <c r="G11" s="2"/>
      <c r="I11" s="2"/>
      <c r="J11" s="8"/>
      <c r="K11" s="7"/>
    </row>
    <row r="12" customFormat="false" ht="12.75" hidden="false" customHeight="false" outlineLevel="0" collapsed="false">
      <c r="C12" s="2"/>
      <c r="E12" s="2"/>
      <c r="G12" s="2"/>
      <c r="I12" s="2"/>
      <c r="J12" s="8"/>
      <c r="K12" s="7"/>
    </row>
    <row r="13" customFormat="false" ht="12.75" hidden="false" customHeight="false" outlineLevel="0" collapsed="false">
      <c r="C13" s="2"/>
      <c r="E13" s="2"/>
      <c r="G13" s="2"/>
      <c r="I13" s="2"/>
      <c r="J13" s="8"/>
      <c r="K13" s="7"/>
    </row>
    <row r="14" customFormat="false" ht="12.75" hidden="false" customHeight="false" outlineLevel="0" collapsed="false">
      <c r="C14" s="2"/>
      <c r="E14" s="2"/>
      <c r="G14" s="2"/>
      <c r="I14" s="2"/>
      <c r="J14" s="8"/>
      <c r="K14" s="7"/>
    </row>
    <row r="15" customFormat="false" ht="12.75" hidden="false" customHeight="false" outlineLevel="0" collapsed="false">
      <c r="C15" s="2"/>
      <c r="E15" s="2"/>
      <c r="G15" s="2"/>
      <c r="I15" s="2"/>
      <c r="J15" s="8"/>
      <c r="K15" s="7"/>
    </row>
    <row r="16" customFormat="false" ht="12.75" hidden="false" customHeight="false" outlineLevel="0" collapsed="false">
      <c r="C16" s="2"/>
      <c r="E16" s="2"/>
      <c r="G16" s="2"/>
      <c r="I16" s="2"/>
      <c r="J16" s="8"/>
      <c r="K16" s="7"/>
    </row>
    <row r="17" customFormat="false" ht="12.75" hidden="false" customHeight="false" outlineLevel="0" collapsed="false">
      <c r="C17" s="2"/>
      <c r="E17" s="2"/>
      <c r="G17" s="2"/>
      <c r="I17" s="2"/>
      <c r="J17" s="8"/>
      <c r="K17" s="7"/>
    </row>
    <row r="18" customFormat="false" ht="12.75" hidden="false" customHeight="false" outlineLevel="0" collapsed="false">
      <c r="C18" s="2"/>
      <c r="E18" s="2"/>
      <c r="G18" s="2"/>
      <c r="I18" s="2"/>
      <c r="J18" s="8"/>
      <c r="K18" s="7"/>
    </row>
    <row r="19" customFormat="false" ht="12.75" hidden="false" customHeight="false" outlineLevel="0" collapsed="false">
      <c r="K19" s="7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4"/>
    </row>
    <row r="21" customFormat="false" ht="12.75" hidden="false" customHeight="false" outlineLevel="0" collapsed="false">
      <c r="A21" s="7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7"/>
      <c r="B22" s="9" t="s">
        <v>6</v>
      </c>
      <c r="C22" s="10" t="s">
        <v>7</v>
      </c>
      <c r="D22" s="11" t="n">
        <f aca="false">Sheet2!$C$6</f>
        <v>-1.05263057894737</v>
      </c>
      <c r="E22" s="11"/>
      <c r="F22" s="2"/>
      <c r="G22" s="2"/>
      <c r="H22" s="10" t="s">
        <v>8</v>
      </c>
      <c r="I22" s="11" t="n">
        <f aca="false">Sheet2!$C$7</f>
        <v>22.9573684210526</v>
      </c>
      <c r="J22" s="11"/>
      <c r="K22" s="2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</sheetData>
  <sheetProtection sheet="true" password="ccc2" objects="true" scenarios="true"/>
  <mergeCells count="3">
    <mergeCell ref="F6:J6"/>
    <mergeCell ref="D22:E22"/>
    <mergeCell ref="I22:J22"/>
  </mergeCells>
  <dataValidations count="1">
    <dataValidation allowBlank="true" errorStyle="stop" operator="between" showDropDown="false" showErrorMessage="true" showInputMessage="false" sqref="F6:I6" type="list">
      <formula1>Choice</formula1>
      <formula2>0</formula2>
    </dataValidation>
  </dataValidation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12" width="9.14"/>
    <col collapsed="false" customWidth="true" hidden="false" outlineLevel="0" max="15" min="15" style="12" width="11.99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I1" s="12" t="s">
        <v>9</v>
      </c>
      <c r="K1" s="12" t="n">
        <f aca="false">MATCH(Sheet1!F6,Choice,0)</f>
        <v>3</v>
      </c>
    </row>
    <row r="2" customFormat="false" ht="12.75" hidden="false" customHeight="false" outlineLevel="0" collapsed="false">
      <c r="B2" s="12" t="s">
        <v>10</v>
      </c>
      <c r="C2" s="12" t="n">
        <f aca="false">(100-$D2)/10</f>
        <v>1</v>
      </c>
      <c r="D2" s="13" t="n">
        <v>90</v>
      </c>
      <c r="I2" s="12" t="s">
        <v>11</v>
      </c>
      <c r="K2" s="12" t="n">
        <v>1</v>
      </c>
    </row>
    <row r="3" customFormat="false" ht="12.75" hidden="false" customHeight="false" outlineLevel="0" collapsed="false">
      <c r="B3" s="12" t="s">
        <v>12</v>
      </c>
      <c r="C3" s="12" t="n">
        <f aca="false">(100-$D3)/10</f>
        <v>1.9</v>
      </c>
      <c r="D3" s="13" t="n">
        <v>81</v>
      </c>
      <c r="I3" s="12" t="s">
        <v>13</v>
      </c>
      <c r="K3" s="12" t="n">
        <v>2</v>
      </c>
    </row>
    <row r="4" customFormat="false" ht="12.75" hidden="false" customHeight="false" outlineLevel="0" collapsed="false">
      <c r="B4" s="12" t="s">
        <v>14</v>
      </c>
      <c r="C4" s="12" t="n">
        <f aca="false">(100-$D4)/10</f>
        <v>2</v>
      </c>
      <c r="D4" s="13" t="n">
        <v>80</v>
      </c>
      <c r="I4" s="12" t="s">
        <v>3</v>
      </c>
      <c r="K4" s="12" t="n">
        <v>3</v>
      </c>
    </row>
    <row r="5" customFormat="false" ht="12.75" hidden="false" customHeight="false" outlineLevel="0" collapsed="false">
      <c r="B5" s="12" t="s">
        <v>15</v>
      </c>
      <c r="C5" s="12" t="n">
        <f aca="false">(100-$D5)/10</f>
        <v>1.3</v>
      </c>
      <c r="D5" s="13" t="n">
        <v>87</v>
      </c>
      <c r="I5" s="12" t="s">
        <v>16</v>
      </c>
      <c r="K5" s="12" t="n">
        <v>4</v>
      </c>
    </row>
    <row r="6" customFormat="false" ht="12.75" hidden="false" customHeight="false" outlineLevel="0" collapsed="false">
      <c r="B6" s="12" t="s">
        <v>17</v>
      </c>
      <c r="C6" s="14" t="n">
        <f aca="false">IF($C$3&lt;0,(0-$C$4)/($C$3)-($D7)^2/100,IF(C3&gt;0,(0-$C$4)/($C$3)+1/10^6,IF(C4&gt;0,0-($D$7)^2/100,0)))</f>
        <v>-1.05263057894737</v>
      </c>
      <c r="D6" s="13"/>
      <c r="I6" s="12" t="s">
        <v>18</v>
      </c>
      <c r="K6" s="12" t="n">
        <v>5</v>
      </c>
    </row>
    <row r="7" customFormat="false" ht="12.75" hidden="false" customHeight="false" outlineLevel="0" collapsed="false">
      <c r="B7" s="12" t="s">
        <v>19</v>
      </c>
      <c r="C7" s="15" t="n">
        <f aca="false">IF($C$3&lt;0,(0-$C$4)/($C$3)-1/10^6,IF($C$3&gt;0,(0-$C$4)/($C$3)+($D7)^2/100,IF(C4&gt;0,($D$7)^2/100,0)))</f>
        <v>22.9573684210526</v>
      </c>
      <c r="D7" s="13" t="n">
        <v>49</v>
      </c>
      <c r="F7" s="12" t="s">
        <v>20</v>
      </c>
      <c r="G7" s="12" t="n">
        <f aca="false">IF((C7-C6)/800&lt;10^(-5),0,(C7-C6)/800)</f>
        <v>0.03001249875</v>
      </c>
      <c r="I7" s="12" t="s">
        <v>21</v>
      </c>
      <c r="K7" s="12" t="n">
        <v>6</v>
      </c>
    </row>
    <row r="8" customFormat="false" ht="12.75" hidden="false" customHeight="false" outlineLevel="0" collapsed="false">
      <c r="C8" s="15"/>
      <c r="D8" s="13"/>
      <c r="I8" s="12" t="s">
        <v>22</v>
      </c>
      <c r="K8" s="12" t="n">
        <v>7</v>
      </c>
    </row>
    <row r="9" customFormat="false" ht="12.75" hidden="false" customHeight="false" outlineLevel="0" collapsed="false">
      <c r="C9" s="15"/>
      <c r="D9" s="13"/>
      <c r="I9" s="12" t="s">
        <v>23</v>
      </c>
      <c r="K9" s="12" t="n">
        <v>8</v>
      </c>
    </row>
    <row r="10" customFormat="false" ht="12.75" hidden="false" customHeight="false" outlineLevel="0" collapsed="false">
      <c r="C10" s="15"/>
      <c r="D10" s="13"/>
      <c r="I10" s="12" t="s">
        <v>24</v>
      </c>
      <c r="K10" s="12" t="n">
        <v>9</v>
      </c>
    </row>
    <row r="11" customFormat="false" ht="12.75" hidden="false" customHeight="false" outlineLevel="0" collapsed="false">
      <c r="C11" s="15"/>
      <c r="D11" s="13"/>
      <c r="I11" s="12" t="s">
        <v>25</v>
      </c>
      <c r="K11" s="12" t="n">
        <v>10</v>
      </c>
    </row>
    <row r="12" customFormat="false" ht="12.75" hidden="false" customHeight="false" outlineLevel="0" collapsed="false">
      <c r="C12" s="15"/>
      <c r="D12" s="13"/>
    </row>
    <row r="14" customFormat="false" ht="12.75" hidden="false" customHeight="false" outlineLevel="0" collapsed="false">
      <c r="B14" s="12" t="s">
        <v>26</v>
      </c>
      <c r="D14" s="12" t="s">
        <v>27</v>
      </c>
      <c r="F14" s="12" t="s">
        <v>28</v>
      </c>
      <c r="H14" s="12" t="s">
        <v>29</v>
      </c>
      <c r="J14" s="12" t="s">
        <v>30</v>
      </c>
      <c r="L14" s="12" t="s">
        <v>31</v>
      </c>
      <c r="N14" s="12" t="s">
        <v>32</v>
      </c>
      <c r="P14" s="12" t="s">
        <v>33</v>
      </c>
      <c r="R14" s="12" t="s">
        <v>34</v>
      </c>
    </row>
    <row r="15" customFormat="false" ht="12.75" hidden="false" customHeight="false" outlineLevel="0" collapsed="false">
      <c r="B15" s="12" t="s">
        <v>35</v>
      </c>
      <c r="C15" s="12" t="s">
        <v>36</v>
      </c>
      <c r="D15" s="12" t="s">
        <v>37</v>
      </c>
      <c r="E15" s="12" t="s">
        <v>38</v>
      </c>
      <c r="F15" s="12" t="s">
        <v>37</v>
      </c>
      <c r="G15" s="12" t="s">
        <v>38</v>
      </c>
      <c r="H15" s="12" t="s">
        <v>37</v>
      </c>
      <c r="I15" s="12" t="s">
        <v>38</v>
      </c>
      <c r="J15" s="12" t="s">
        <v>37</v>
      </c>
      <c r="K15" s="12" t="s">
        <v>38</v>
      </c>
      <c r="L15" s="12" t="s">
        <v>37</v>
      </c>
      <c r="M15" s="12" t="s">
        <v>38</v>
      </c>
      <c r="N15" s="12" t="s">
        <v>37</v>
      </c>
      <c r="O15" s="12" t="s">
        <v>38</v>
      </c>
      <c r="P15" s="12" t="s">
        <v>37</v>
      </c>
      <c r="Q15" s="12" t="s">
        <v>38</v>
      </c>
      <c r="R15" s="12" t="s">
        <v>37</v>
      </c>
      <c r="S15" s="12" t="s">
        <v>38</v>
      </c>
    </row>
    <row r="16" customFormat="false" ht="12.75" hidden="false" customHeight="false" outlineLevel="0" collapsed="false">
      <c r="A16" s="12" t="n">
        <v>0</v>
      </c>
      <c r="B16" s="12" t="n">
        <f aca="false">A16*$G$7+$C$6</f>
        <v>-1.05263057894737</v>
      </c>
      <c r="C16" s="12" t="n">
        <f aca="false">$C$2*LN($C$3*B16+$C$4)+$C$5</f>
        <v>-11.8736566717923</v>
      </c>
      <c r="D16" s="12" t="n">
        <f aca="false">C16*COS(B16)</f>
        <v>-5.88087377236399</v>
      </c>
      <c r="E16" s="12" t="n">
        <f aca="false">C16*SIN(B16)</f>
        <v>10.3149913443066</v>
      </c>
      <c r="F16" s="12" t="n">
        <f aca="false">B16*COS(C16)</f>
        <v>-0.810015705710802</v>
      </c>
      <c r="G16" s="12" t="n">
        <f aca="false">B16*SIN(C16)</f>
        <v>-0.672239311731249</v>
      </c>
      <c r="H16" s="12" t="n">
        <f aca="false">(B16^2-C16^2)/2</f>
        <v>-69.9378458119318</v>
      </c>
      <c r="I16" s="12" t="n">
        <f aca="false">B16*C16</f>
        <v>12.4985740966511</v>
      </c>
      <c r="J16" s="12" t="n">
        <f aca="false">COSH(B16)*COS(C16)</f>
        <v>1.23668733798324</v>
      </c>
      <c r="K16" s="12" t="n">
        <f aca="false">SINH(B16)*SIN(C16)</f>
        <v>-0.803445013736377</v>
      </c>
      <c r="L16" s="12" t="n">
        <f aca="false">COSH(C16)*COS(B16)</f>
        <v>35521.4714337286</v>
      </c>
      <c r="M16" s="12" t="n">
        <f aca="false">SINH(C16)*SIN(B16)</f>
        <v>62304.2909137361</v>
      </c>
      <c r="N16" s="12" t="n">
        <f aca="false">SINH(C16)/(COSH(C16)-COS(B16))</f>
        <v>-1.00000690590627</v>
      </c>
      <c r="O16" s="12" t="n">
        <f aca="false">SIN(B16)/(COSH(C16)-COS(B16))</f>
        <v>-1.21130581772806E-005</v>
      </c>
      <c r="P16" s="12" t="n">
        <f aca="false">SINH(B16)/(COSH(B16)-COS(C16))</f>
        <v>-1.5020366699331</v>
      </c>
      <c r="Q16" s="12" t="n">
        <f aca="false">SIN(C16)/(COSH(B16)-COS(C16))</f>
        <v>0.762465544933663</v>
      </c>
      <c r="R16" s="12" t="n">
        <f aca="false">CHOOSE($K$1,B16,C16,D16,F16,H16,-H16,J16,L16,N16,P16)</f>
        <v>-5.88087377236399</v>
      </c>
      <c r="S16" s="12" t="n">
        <f aca="false">CHOOSE($K$1,C16,B16,E16,G16,I16,I16,K16,M16,O16,Q16)</f>
        <v>10.3149913443066</v>
      </c>
    </row>
    <row r="17" customFormat="false" ht="12.75" hidden="false" customHeight="false" outlineLevel="0" collapsed="false">
      <c r="A17" s="12" t="n">
        <v>1</v>
      </c>
      <c r="B17" s="12" t="n">
        <f aca="false">A17*$G$7+$C$6</f>
        <v>-1.02261808019737</v>
      </c>
      <c r="C17" s="12" t="n">
        <f aca="false">$C$2*LN($C$3*B17+$C$4)+$C$5</f>
        <v>-1.56425415401515</v>
      </c>
      <c r="D17" s="12" t="n">
        <f aca="false">C17*COS(B17)</f>
        <v>-0.815184887082351</v>
      </c>
      <c r="E17" s="12" t="n">
        <f aca="false">C17*SIN(B17)</f>
        <v>1.33505230542709</v>
      </c>
      <c r="F17" s="12" t="n">
        <f aca="false">B17*COS(C17)</f>
        <v>-0.00669009644539131</v>
      </c>
      <c r="G17" s="12" t="n">
        <f aca="false">B17*SIN(C17)</f>
        <v>1.02259619623589</v>
      </c>
      <c r="H17" s="12" t="n">
        <f aca="false">(B17^2-C17^2)/2</f>
        <v>-0.700571660203549</v>
      </c>
      <c r="I17" s="12" t="n">
        <f aca="false">B17*C17</f>
        <v>1.59963457991973</v>
      </c>
      <c r="J17" s="12" t="n">
        <f aca="false">COSH(B17)*COS(C17)</f>
        <v>0.0102715201586269</v>
      </c>
      <c r="K17" s="12" t="n">
        <f aca="false">SINH(B17)*SIN(C17)</f>
        <v>1.21038040454762</v>
      </c>
      <c r="L17" s="12" t="n">
        <f aca="false">COSH(C17)*COS(B17)</f>
        <v>1.29979840085271</v>
      </c>
      <c r="M17" s="12" t="n">
        <f aca="false">SINH(C17)*SIN(B17)</f>
        <v>1.95013352927567</v>
      </c>
      <c r="N17" s="12" t="n">
        <f aca="false">SINH(C17)/(COSH(C17)-COS(B17))</f>
        <v>-1.15807522025454</v>
      </c>
      <c r="O17" s="12" t="n">
        <f aca="false">SIN(B17)/(COSH(C17)-COS(B17))</f>
        <v>-0.432567959433274</v>
      </c>
      <c r="P17" s="12" t="n">
        <f aca="false">SINH(B17)/(COSH(B17)-COS(C17))</f>
        <v>-0.774156505625321</v>
      </c>
      <c r="Q17" s="12" t="n">
        <f aca="false">SIN(C17)/(COSH(B17)-COS(C17))</f>
        <v>-0.639570311343408</v>
      </c>
      <c r="R17" s="12" t="n">
        <f aca="false">CHOOSE($K$1,B17,C17,D17,F17,H17,-H17,J17,L17,N17,P17)</f>
        <v>-0.815184887082351</v>
      </c>
      <c r="S17" s="12" t="n">
        <f aca="false">CHOOSE($K$1,C17,B17,E17,G17,I17,I17,K17,M17,O17,Q17)</f>
        <v>1.33505230542709</v>
      </c>
    </row>
    <row r="18" customFormat="false" ht="12.75" hidden="false" customHeight="false" outlineLevel="0" collapsed="false">
      <c r="A18" s="12" t="n">
        <v>2</v>
      </c>
      <c r="B18" s="12" t="n">
        <f aca="false">A18*$G$7+$C$6</f>
        <v>-0.992605581447368</v>
      </c>
      <c r="C18" s="12" t="n">
        <f aca="false">$C$2*LN($C$3*B18+$C$4)+$C$5</f>
        <v>-0.871123632764701</v>
      </c>
      <c r="D18" s="12" t="n">
        <f aca="false">C18*COS(B18)</f>
        <v>-0.476077486218816</v>
      </c>
      <c r="E18" s="12" t="n">
        <f aca="false">C18*SIN(B18)</f>
        <v>0.72952492121705</v>
      </c>
      <c r="F18" s="12" t="n">
        <f aca="false">B18*COS(C18)</f>
        <v>-0.639205551457344</v>
      </c>
      <c r="G18" s="12" t="n">
        <f aca="false">B18*SIN(C18)</f>
        <v>0.759395880490921</v>
      </c>
      <c r="H18" s="12" t="n">
        <f aca="false">(B18^2-C18^2)/2</f>
        <v>0.113204728379649</v>
      </c>
      <c r="I18" s="12" t="n">
        <f aca="false">B18*C18</f>
        <v>0.86468218001295</v>
      </c>
      <c r="J18" s="12" t="n">
        <f aca="false">COSH(B18)*COS(C18)</f>
        <v>0.988124578578048</v>
      </c>
      <c r="K18" s="12" t="n">
        <f aca="false">SINH(B18)*SIN(C18)</f>
        <v>0.890386306836202</v>
      </c>
      <c r="L18" s="12" t="n">
        <f aca="false">COSH(C18)*COS(B18)</f>
        <v>0.767320185897704</v>
      </c>
      <c r="M18" s="12" t="n">
        <f aca="false">SINH(C18)*SIN(B18)</f>
        <v>0.825357173956352</v>
      </c>
      <c r="N18" s="12" t="n">
        <f aca="false">SINH(C18)/(COSH(C18)-COS(B18))</f>
        <v>-1.1492996065216</v>
      </c>
      <c r="O18" s="12" t="n">
        <f aca="false">SIN(B18)/(COSH(C18)-COS(B18))</f>
        <v>-0.976589387298053</v>
      </c>
      <c r="P18" s="12" t="n">
        <f aca="false">SINH(B18)/(COSH(B18)-COS(C18))</f>
        <v>-1.30698273922313</v>
      </c>
      <c r="Q18" s="12" t="n">
        <f aca="false">SIN(C18)/(COSH(B18)-COS(C18))</f>
        <v>-0.859160748322299</v>
      </c>
      <c r="R18" s="12" t="n">
        <f aca="false">CHOOSE($K$1,B18,C18,D18,F18,H18,-H18,J18,L18,N18,P18)</f>
        <v>-0.476077486218816</v>
      </c>
      <c r="S18" s="12" t="n">
        <f aca="false">CHOOSE($K$1,C18,B18,E18,G18,I18,I18,K18,M18,O18,Q18)</f>
        <v>0.72952492121705</v>
      </c>
    </row>
    <row r="19" customFormat="false" ht="12.75" hidden="false" customHeight="false" outlineLevel="0" collapsed="false">
      <c r="A19" s="12" t="n">
        <v>3</v>
      </c>
      <c r="B19" s="12" t="n">
        <f aca="false">A19*$G$7+$C$6</f>
        <v>-0.962593082697368</v>
      </c>
      <c r="C19" s="12" t="n">
        <f aca="false">$C$2*LN($C$3*B19+$C$4)+$C$5</f>
        <v>-0.465664077821378</v>
      </c>
      <c r="D19" s="12" t="n">
        <f aca="false">C19*COS(B19)</f>
        <v>-0.266077580349804</v>
      </c>
      <c r="E19" s="12" t="n">
        <f aca="false">C19*SIN(B19)</f>
        <v>0.382159331442303</v>
      </c>
      <c r="F19" s="12" t="n">
        <f aca="false">B19*COS(C19)</f>
        <v>-0.860099618205374</v>
      </c>
      <c r="G19" s="12" t="n">
        <f aca="false">B19*SIN(C19)</f>
        <v>0.432219955138345</v>
      </c>
      <c r="H19" s="12" t="n">
        <f aca="false">(B19^2-C19^2)/2</f>
        <v>0.354871204741794</v>
      </c>
      <c r="I19" s="12" t="n">
        <f aca="false">B19*C19</f>
        <v>0.448245020171508</v>
      </c>
      <c r="J19" s="12" t="n">
        <f aca="false">COSH(B19)*COS(C19)</f>
        <v>1.34045465200123</v>
      </c>
      <c r="K19" s="12" t="n">
        <f aca="false">SINH(B19)*SIN(C19)</f>
        <v>0.502129575100366</v>
      </c>
      <c r="L19" s="12" t="n">
        <f aca="false">COSH(C19)*COS(B19)</f>
        <v>0.634472814616764</v>
      </c>
      <c r="M19" s="12" t="n">
        <f aca="false">SINH(C19)*SIN(B19)</f>
        <v>0.396121283979577</v>
      </c>
      <c r="N19" s="12" t="n">
        <f aca="false">SINH(C19)/(COSH(C19)-COS(B19))</f>
        <v>-0.895502470375799</v>
      </c>
      <c r="O19" s="12" t="n">
        <f aca="false">SIN(B19)/(COSH(C19)-COS(B19))</f>
        <v>-1.52258684521664</v>
      </c>
      <c r="P19" s="12" t="n">
        <f aca="false">SINH(B19)/(COSH(B19)-COS(C19))</f>
        <v>-1.84333453596798</v>
      </c>
      <c r="Q19" s="12" t="n">
        <f aca="false">SIN(C19)/(COSH(B19)-COS(C19))</f>
        <v>-0.740137677625413</v>
      </c>
      <c r="R19" s="12" t="n">
        <f aca="false">CHOOSE($K$1,B19,C19,D19,F19,H19,-H19,J19,L19,N19,P19)</f>
        <v>-0.266077580349804</v>
      </c>
      <c r="S19" s="12" t="n">
        <f aca="false">CHOOSE($K$1,C19,B19,E19,G19,I19,I19,K19,M19,O19,Q19)</f>
        <v>0.382159331442303</v>
      </c>
    </row>
    <row r="20" customFormat="false" ht="12.75" hidden="false" customHeight="false" outlineLevel="0" collapsed="false">
      <c r="A20" s="12" t="n">
        <v>4</v>
      </c>
      <c r="B20" s="12" t="n">
        <f aca="false">A20*$G$7+$C$6</f>
        <v>-0.932580583947368</v>
      </c>
      <c r="C20" s="12" t="n">
        <f aca="false">$C$2*LN($C$3*B20+$C$4)+$C$5</f>
        <v>-0.177984781963582</v>
      </c>
      <c r="D20" s="12" t="n">
        <f aca="false">C20*COS(B20)</f>
        <v>-0.106036809314674</v>
      </c>
      <c r="E20" s="12" t="n">
        <f aca="false">C20*SIN(B20)</f>
        <v>0.142950262962289</v>
      </c>
      <c r="F20" s="12" t="n">
        <f aca="false">B20*COS(C20)</f>
        <v>-0.917848122051449</v>
      </c>
      <c r="G20" s="12" t="n">
        <f aca="false">B20*SIN(C20)</f>
        <v>0.165110176555663</v>
      </c>
      <c r="H20" s="12" t="n">
        <f aca="false">(B20^2-C20^2)/2</f>
        <v>0.419013981472495</v>
      </c>
      <c r="I20" s="12" t="n">
        <f aca="false">B20*C20</f>
        <v>0.165985151897343</v>
      </c>
      <c r="J20" s="12" t="n">
        <f aca="false">COSH(B20)*COS(C20)</f>
        <v>1.4441178271156</v>
      </c>
      <c r="K20" s="12" t="n">
        <f aca="false">SINH(B20)*SIN(C20)</f>
        <v>0.190105619862109</v>
      </c>
      <c r="L20" s="12" t="n">
        <f aca="false">COSH(C20)*COS(B20)</f>
        <v>0.605224753098179</v>
      </c>
      <c r="M20" s="12" t="n">
        <f aca="false">SINH(C20)*SIN(B20)</f>
        <v>0.143706202943845</v>
      </c>
      <c r="N20" s="12" t="n">
        <f aca="false">SINH(C20)/(COSH(C20)-COS(B20))</f>
        <v>-0.4258948035338</v>
      </c>
      <c r="O20" s="12" t="n">
        <f aca="false">SIN(B20)/(COSH(C20)-COS(B20))</f>
        <v>-1.91174957406664</v>
      </c>
      <c r="P20" s="12" t="n">
        <f aca="false">SINH(B20)/(COSH(B20)-COS(C20))</f>
        <v>-2.22266970092674</v>
      </c>
      <c r="Q20" s="12" t="n">
        <f aca="false">SIN(C20)/(COSH(B20)-COS(C20))</f>
        <v>-0.366483915415119</v>
      </c>
      <c r="R20" s="12" t="n">
        <f aca="false">CHOOSE($K$1,B20,C20,D20,F20,H20,-H20,J20,L20,N20,P20)</f>
        <v>-0.106036809314674</v>
      </c>
      <c r="S20" s="12" t="n">
        <f aca="false">CHOOSE($K$1,C20,B20,E20,G20,I20,I20,K20,M20,O20,Q20)</f>
        <v>0.142950262962289</v>
      </c>
    </row>
    <row r="21" customFormat="false" ht="12.75" hidden="false" customHeight="false" outlineLevel="0" collapsed="false">
      <c r="A21" s="12" t="n">
        <v>5</v>
      </c>
      <c r="B21" s="12" t="n">
        <f aca="false">A21*$G$7+$C$6</f>
        <v>-0.902568085197368</v>
      </c>
      <c r="C21" s="12" t="n">
        <f aca="false">$C$2*LN($C$3*B21+$C$4)+$C$5</f>
        <v>0.0451571033905358</v>
      </c>
      <c r="D21" s="12" t="n">
        <f aca="false">C21*COS(B21)</f>
        <v>0.0279791728457163</v>
      </c>
      <c r="E21" s="12" t="n">
        <f aca="false">C21*SIN(B21)</f>
        <v>-0.0354447439473481</v>
      </c>
      <c r="F21" s="12" t="n">
        <f aca="false">B21*COS(C21)</f>
        <v>-0.901647999396392</v>
      </c>
      <c r="G21" s="12" t="n">
        <f aca="false">B21*SIN(C21)</f>
        <v>-0.040743509928928</v>
      </c>
      <c r="H21" s="12" t="n">
        <f aca="false">(B21^2-C21^2)/2</f>
        <v>0.40629499221511</v>
      </c>
      <c r="I21" s="12" t="n">
        <f aca="false">B21*C21</f>
        <v>-0.0407573603402555</v>
      </c>
      <c r="J21" s="12" t="n">
        <f aca="false">COSH(B21)*COS(C21)</f>
        <v>1.43426370343911</v>
      </c>
      <c r="K21" s="12" t="n">
        <f aca="false">SINH(B21)*SIN(C21)</f>
        <v>-0.0465050570953194</v>
      </c>
      <c r="L21" s="12" t="n">
        <f aca="false">COSH(C21)*COS(B21)</f>
        <v>0.620228107021363</v>
      </c>
      <c r="M21" s="12" t="n">
        <f aca="false">SINH(C21)*SIN(B21)</f>
        <v>-0.035456791449853</v>
      </c>
      <c r="N21" s="12" t="n">
        <f aca="false">SINH(C21)/(COSH(C21)-COS(B21))</f>
        <v>0.118431229011239</v>
      </c>
      <c r="O21" s="12" t="n">
        <f aca="false">SIN(B21)/(COSH(C21)-COS(B21))</f>
        <v>-2.05787190214717</v>
      </c>
      <c r="P21" s="12" t="n">
        <f aca="false">SINH(B21)/(COSH(B21)-COS(C21))</f>
        <v>-2.35880520793655</v>
      </c>
      <c r="Q21" s="12" t="n">
        <f aca="false">SIN(C21)/(COSH(B21)-COS(C21))</f>
        <v>0.1033591262388</v>
      </c>
      <c r="R21" s="12" t="n">
        <f aca="false">CHOOSE($K$1,B21,C21,D21,F21,H21,-H21,J21,L21,N21,P21)</f>
        <v>0.0279791728457163</v>
      </c>
      <c r="S21" s="12" t="n">
        <f aca="false">CHOOSE($K$1,C21,B21,E21,G21,I21,I21,K21,M21,O21,Q21)</f>
        <v>-0.0354447439473481</v>
      </c>
    </row>
    <row r="22" customFormat="false" ht="12.75" hidden="false" customHeight="false" outlineLevel="0" collapsed="false">
      <c r="A22" s="12" t="n">
        <v>6</v>
      </c>
      <c r="B22" s="12" t="n">
        <f aca="false">A22*$G$7+$C$6</f>
        <v>-0.872555586447368</v>
      </c>
      <c r="C22" s="12" t="n">
        <f aca="false">$C$2*LN($C$3*B22+$C$4)+$C$5</f>
        <v>0.227477549542888</v>
      </c>
      <c r="D22" s="12" t="n">
        <f aca="false">C22*COS(B22)</f>
        <v>0.146238750463094</v>
      </c>
      <c r="E22" s="12" t="n">
        <f aca="false">C22*SIN(B22)</f>
        <v>-0.174241967990006</v>
      </c>
      <c r="F22" s="12" t="n">
        <f aca="false">B22*COS(C22)</f>
        <v>-0.850077122506306</v>
      </c>
      <c r="G22" s="12" t="n">
        <f aca="false">B22*SIN(C22)</f>
        <v>-0.19677941262213</v>
      </c>
      <c r="H22" s="12" t="n">
        <f aca="false">(B22^2-C22^2)/2</f>
        <v>0.354803607947237</v>
      </c>
      <c r="I22" s="12" t="n">
        <f aca="false">B22*C22</f>
        <v>-0.198486806645005</v>
      </c>
      <c r="J22" s="12" t="n">
        <f aca="false">COSH(B22)*COS(C22)</f>
        <v>1.36924372076868</v>
      </c>
      <c r="K22" s="12" t="n">
        <f aca="false">SINH(B22)*SIN(C22)</f>
        <v>-0.222717142197042</v>
      </c>
      <c r="L22" s="12" t="n">
        <f aca="false">COSH(C22)*COS(B22)</f>
        <v>0.659575999525309</v>
      </c>
      <c r="M22" s="12" t="n">
        <f aca="false">SINH(C22)*SIN(B22)</f>
        <v>-0.175748582623418</v>
      </c>
      <c r="N22" s="12" t="n">
        <f aca="false">SINH(C22)/(COSH(C22)-COS(B22))</f>
        <v>0.598894032359018</v>
      </c>
      <c r="O22" s="12" t="n">
        <f aca="false">SIN(B22)/(COSH(C22)-COS(B22))</f>
        <v>-1.99933978033566</v>
      </c>
      <c r="P22" s="12" t="n">
        <f aca="false">SINH(B22)/(COSH(B22)-COS(C22))</f>
        <v>-2.29021459759952</v>
      </c>
      <c r="Q22" s="12" t="n">
        <f aca="false">SIN(C22)/(COSH(B22)-COS(C22))</f>
        <v>0.522992723139361</v>
      </c>
      <c r="R22" s="12" t="n">
        <f aca="false">CHOOSE($K$1,B22,C22,D22,F22,H22,-H22,J22,L22,N22,P22)</f>
        <v>0.146238750463094</v>
      </c>
      <c r="S22" s="12" t="n">
        <f aca="false">CHOOSE($K$1,C22,B22,E22,G22,I22,I22,K22,M22,O22,Q22)</f>
        <v>-0.174241967990006</v>
      </c>
    </row>
    <row r="23" customFormat="false" ht="12.75" hidden="false" customHeight="false" outlineLevel="0" collapsed="false">
      <c r="A23" s="12" t="n">
        <v>7</v>
      </c>
      <c r="B23" s="12" t="n">
        <f aca="false">A23*$G$7+$C$6</f>
        <v>-0.842543087697368</v>
      </c>
      <c r="C23" s="12" t="n">
        <f aca="false">$C$2*LN($C$3*B23+$C$4)+$C$5</f>
        <v>0.38162743605396</v>
      </c>
      <c r="D23" s="12" t="n">
        <f aca="false">C23*COS(B23)</f>
        <v>0.253998618873336</v>
      </c>
      <c r="E23" s="12" t="n">
        <f aca="false">C23*SIN(B23)</f>
        <v>-0.284823105733291</v>
      </c>
      <c r="F23" s="12" t="n">
        <f aca="false">B23*COS(C23)</f>
        <v>-0.781930332970685</v>
      </c>
      <c r="G23" s="12" t="n">
        <f aca="false">B23*SIN(C23)</f>
        <v>-0.313789434186317</v>
      </c>
      <c r="H23" s="12" t="n">
        <f aca="false">(B23^2-C23^2)/2</f>
        <v>0.282119677338748</v>
      </c>
      <c r="I23" s="12" t="n">
        <f aca="false">B23*C23</f>
        <v>-0.321537558322934</v>
      </c>
      <c r="J23" s="12" t="n">
        <f aca="false">COSH(B23)*COS(C23)</f>
        <v>1.27741821806556</v>
      </c>
      <c r="K23" s="12" t="n">
        <f aca="false">SINH(B23)*SIN(C23)</f>
        <v>-0.352255068606993</v>
      </c>
      <c r="L23" s="12" t="n">
        <f aca="false">COSH(C23)*COS(B23)</f>
        <v>0.714624479437252</v>
      </c>
      <c r="M23" s="12" t="n">
        <f aca="false">SINH(C23)*SIN(B23)</f>
        <v>-0.291787207645312</v>
      </c>
      <c r="N23" s="12" t="n">
        <f aca="false">SINH(C23)/(COSH(C23)-COS(B23))</f>
        <v>0.95790081687476</v>
      </c>
      <c r="O23" s="12" t="n">
        <f aca="false">SIN(B23)/(COSH(C23)-COS(B23))</f>
        <v>-1.82862878567428</v>
      </c>
      <c r="P23" s="12" t="n">
        <f aca="false">SINH(B23)/(COSH(B23)-COS(C23))</f>
        <v>-2.10942920901844</v>
      </c>
      <c r="Q23" s="12" t="n">
        <f aca="false">SIN(C23)/(COSH(B23)-COS(C23))</f>
        <v>0.830615625329318</v>
      </c>
      <c r="R23" s="12" t="n">
        <f aca="false">CHOOSE($K$1,B23,C23,D23,F23,H23,-H23,J23,L23,N23,P23)</f>
        <v>0.253998618873336</v>
      </c>
      <c r="S23" s="12" t="n">
        <f aca="false">CHOOSE($K$1,C23,B23,E23,G23,I23,I23,K23,M23,O23,Q23)</f>
        <v>-0.284823105733291</v>
      </c>
    </row>
    <row r="24" customFormat="false" ht="12.75" hidden="false" customHeight="false" outlineLevel="0" collapsed="false">
      <c r="A24" s="12" t="n">
        <v>8</v>
      </c>
      <c r="B24" s="12" t="n">
        <f aca="false">A24*$G$7+$C$6</f>
        <v>-0.812530588947368</v>
      </c>
      <c r="C24" s="12" t="n">
        <f aca="false">$C$2*LN($C$3*B24+$C$4)+$C$5</f>
        <v>0.515158233690931</v>
      </c>
      <c r="D24" s="12" t="n">
        <f aca="false">C24*COS(B24)</f>
        <v>0.354255438850622</v>
      </c>
      <c r="E24" s="12" t="n">
        <f aca="false">C24*SIN(B24)</f>
        <v>-0.374020172964391</v>
      </c>
      <c r="F24" s="12" t="n">
        <f aca="false">B24*COS(C24)</f>
        <v>-0.70707612428836</v>
      </c>
      <c r="G24" s="12" t="n">
        <f aca="false">B24*SIN(C24)</f>
        <v>-0.400311519240341</v>
      </c>
      <c r="H24" s="12" t="n">
        <f aca="false">(B24^2-C24^2)/2</f>
        <v>0.197408976117799</v>
      </c>
      <c r="I24" s="12" t="n">
        <f aca="false">B24*C24</f>
        <v>-0.418581823021978</v>
      </c>
      <c r="J24" s="12" t="n">
        <f aca="false">COSH(B24)*COS(C24)</f>
        <v>1.17363145565183</v>
      </c>
      <c r="K24" s="12" t="n">
        <f aca="false">SINH(B24)*SIN(C24)</f>
        <v>-0.445836632600518</v>
      </c>
      <c r="L24" s="12" t="n">
        <f aca="false">COSH(C24)*COS(B24)</f>
        <v>0.780948122158854</v>
      </c>
      <c r="M24" s="12" t="n">
        <f aca="false">SINH(C24)*SIN(B24)</f>
        <v>-0.390784497639653</v>
      </c>
      <c r="N24" s="12" t="n">
        <f aca="false">SINH(C24)/(COSH(C24)-COS(B24))</f>
        <v>1.201471070559</v>
      </c>
      <c r="O24" s="12" t="n">
        <f aca="false">SIN(B24)/(COSH(C24)-COS(B24))</f>
        <v>-1.62063328257313</v>
      </c>
      <c r="P24" s="12" t="n">
        <f aca="false">SINH(B24)/(COSH(B24)-COS(C24))</f>
        <v>-1.89137321657071</v>
      </c>
      <c r="Q24" s="12" t="n">
        <f aca="false">SIN(C24)/(COSH(B24)-COS(C24))</f>
        <v>1.02971780079216</v>
      </c>
      <c r="R24" s="12" t="n">
        <f aca="false">CHOOSE($K$1,B24,C24,D24,F24,H24,-H24,J24,L24,N24,P24)</f>
        <v>0.354255438850622</v>
      </c>
      <c r="S24" s="12" t="n">
        <f aca="false">CHOOSE($K$1,C24,B24,E24,G24,I24,I24,K24,M24,O24,Q24)</f>
        <v>-0.374020172964391</v>
      </c>
    </row>
    <row r="25" customFormat="false" ht="12.75" hidden="false" customHeight="false" outlineLevel="0" collapsed="false">
      <c r="A25" s="12" t="n">
        <v>9</v>
      </c>
      <c r="B25" s="12" t="n">
        <f aca="false">A25*$G$7+$C$6</f>
        <v>-0.782518090197369</v>
      </c>
      <c r="C25" s="12" t="n">
        <f aca="false">$C$2*LN($C$3*B25+$C$4)+$C$5</f>
        <v>0.632940806578973</v>
      </c>
      <c r="D25" s="12" t="n">
        <f aca="false">C25*COS(B25)</f>
        <v>0.448843874601392</v>
      </c>
      <c r="E25" s="12" t="n">
        <f aca="false">C25*SIN(B25)</f>
        <v>-0.446265885841222</v>
      </c>
      <c r="F25" s="12" t="n">
        <f aca="false">B25*COS(C25)</f>
        <v>-0.630937650277634</v>
      </c>
      <c r="G25" s="12" t="n">
        <f aca="false">B25*SIN(C25)</f>
        <v>-0.462873895297925</v>
      </c>
      <c r="H25" s="12" t="n">
        <f aca="false">(B25^2-C25^2)/2</f>
        <v>0.105860248426648</v>
      </c>
      <c r="I25" s="12" t="n">
        <f aca="false">B25*C25</f>
        <v>-0.49528763117216</v>
      </c>
      <c r="J25" s="12" t="n">
        <f aca="false">COSH(B25)*COS(C25)</f>
        <v>1.0660082089609</v>
      </c>
      <c r="K25" s="12" t="n">
        <f aca="false">SINH(B25)*SIN(C25)</f>
        <v>-0.511580411125023</v>
      </c>
      <c r="L25" s="12" t="n">
        <f aca="false">COSH(C25)*COS(B25)</f>
        <v>0.855992076344314</v>
      </c>
      <c r="M25" s="12" t="n">
        <f aca="false">SINH(C25)*SIN(B25)</f>
        <v>-0.476665191870115</v>
      </c>
      <c r="N25" s="12" t="n">
        <f aca="false">SINH(C25)/(COSH(C25)-COS(B25))</f>
        <v>1.35769604388567</v>
      </c>
      <c r="O25" s="12" t="n">
        <f aca="false">SIN(B25)/(COSH(C25)-COS(B25))</f>
        <v>-1.41595776466966</v>
      </c>
      <c r="P25" s="12" t="n">
        <f aca="false">SINH(B25)/(COSH(B25)-COS(C25))</f>
        <v>-1.67666517197678</v>
      </c>
      <c r="Q25" s="12" t="n">
        <f aca="false">SIN(C25)/(COSH(B25)-COS(C25))</f>
        <v>1.14675077170574</v>
      </c>
      <c r="R25" s="12" t="n">
        <f aca="false">CHOOSE($K$1,B25,C25,D25,F25,H25,-H25,J25,L25,N25,P25)</f>
        <v>0.448843874601392</v>
      </c>
      <c r="S25" s="12" t="n">
        <f aca="false">CHOOSE($K$1,C25,B25,E25,G25,I25,I25,K25,M25,O25,Q25)</f>
        <v>-0.446265885841222</v>
      </c>
    </row>
    <row r="26" customFormat="false" ht="12.75" hidden="false" customHeight="false" outlineLevel="0" collapsed="false">
      <c r="A26" s="12" t="n">
        <v>10</v>
      </c>
      <c r="B26" s="12" t="n">
        <f aca="false">A26*$G$7+$C$6</f>
        <v>-0.752505591447368</v>
      </c>
      <c r="C26" s="12" t="n">
        <f aca="false">$C$2*LN($C$3*B26+$C$4)+$C$5</f>
        <v>0.738300952021973</v>
      </c>
      <c r="D26" s="12" t="n">
        <f aca="false">C26*COS(B26)</f>
        <v>0.538943943803351</v>
      </c>
      <c r="E26" s="12" t="n">
        <f aca="false">C26*SIN(B26)</f>
        <v>-0.50460650133965</v>
      </c>
      <c r="F26" s="12" t="n">
        <f aca="false">B26*COS(C26)</f>
        <v>-0.556563023206891</v>
      </c>
      <c r="G26" s="12" t="n">
        <f aca="false">B26*SIN(C26)</f>
        <v>-0.506460527937133</v>
      </c>
      <c r="H26" s="12" t="n">
        <f aca="false">(B26^2-C26^2)/2</f>
        <v>0.0105881847015014</v>
      </c>
      <c r="I26" s="12" t="n">
        <f aca="false">B26*C26</f>
        <v>-0.55557559456745</v>
      </c>
      <c r="J26" s="12" t="n">
        <f aca="false">COSH(B26)*COS(C26)</f>
        <v>0.95909166795926</v>
      </c>
      <c r="K26" s="12" t="n">
        <f aca="false">SINH(B26)*SIN(C26)</f>
        <v>-0.555630697306058</v>
      </c>
      <c r="L26" s="12" t="n">
        <f aca="false">COSH(C26)*COS(B26)</f>
        <v>0.938133062891277</v>
      </c>
      <c r="M26" s="12" t="n">
        <f aca="false">SINH(C26)*SIN(B26)</f>
        <v>-0.551714767192842</v>
      </c>
      <c r="N26" s="12" t="n">
        <f aca="false">SINH(C26)/(COSH(C26)-COS(B26))</f>
        <v>1.45400905285068</v>
      </c>
      <c r="O26" s="12" t="n">
        <f aca="false">SIN(B26)/(COSH(C26)-COS(B26))</f>
        <v>-1.23109432266833</v>
      </c>
      <c r="P26" s="12" t="n">
        <f aca="false">SINH(B26)/(COSH(B26)-COS(C26))</f>
        <v>-1.48180217625063</v>
      </c>
      <c r="Q26" s="12" t="n">
        <f aca="false">SIN(C26)/(COSH(B26)-COS(C26))</f>
        <v>1.20802449621249</v>
      </c>
      <c r="R26" s="12" t="n">
        <f aca="false">CHOOSE($K$1,B26,C26,D26,F26,H26,-H26,J26,L26,N26,P26)</f>
        <v>0.538943943803351</v>
      </c>
      <c r="S26" s="12" t="n">
        <f aca="false">CHOOSE($K$1,C26,B26,E26,G26,I26,I26,K26,M26,O26,Q26)</f>
        <v>-0.50460650133965</v>
      </c>
    </row>
    <row r="27" customFormat="false" ht="12.75" hidden="false" customHeight="false" outlineLevel="0" collapsed="false">
      <c r="A27" s="12" t="n">
        <v>11</v>
      </c>
      <c r="B27" s="12" t="n">
        <f aca="false">A27*$G$7+$C$6</f>
        <v>-0.722493092697369</v>
      </c>
      <c r="C27" s="12" t="n">
        <f aca="false">$C$2*LN($C$3*B27+$C$4)+$C$5</f>
        <v>0.833610828923155</v>
      </c>
      <c r="D27" s="12" t="n">
        <f aca="false">C27*COS(B27)</f>
        <v>0.625341072037845</v>
      </c>
      <c r="E27" s="12" t="n">
        <f aca="false">C27*SIN(B27)</f>
        <v>-0.55123094771657</v>
      </c>
      <c r="F27" s="12" t="n">
        <f aca="false">B27*COS(C27)</f>
        <v>-0.485664786036554</v>
      </c>
      <c r="G27" s="12" t="n">
        <f aca="false">B27*SIN(C27)</f>
        <v>-0.534907454238092</v>
      </c>
      <c r="H27" s="12" t="n">
        <f aca="false">(B27^2-C27^2)/2</f>
        <v>-0.0864553725512705</v>
      </c>
      <c r="I27" s="12" t="n">
        <f aca="false">B27*C27</f>
        <v>-0.602278065894707</v>
      </c>
      <c r="J27" s="12" t="n">
        <f aca="false">COSH(B27)*COS(C27)</f>
        <v>0.855417377310297</v>
      </c>
      <c r="K27" s="12" t="n">
        <f aca="false">SINH(B27)*SIN(C27)</f>
        <v>-0.58267387268754</v>
      </c>
      <c r="L27" s="12" t="n">
        <f aca="false">COSH(C27)*COS(B27)</f>
        <v>1.02625272959568</v>
      </c>
      <c r="M27" s="12" t="n">
        <f aca="false">SINH(C27)*SIN(B27)</f>
        <v>-0.617328606677494</v>
      </c>
      <c r="N27" s="12" t="n">
        <f aca="false">SINH(C27)/(COSH(C27)-COS(B27))</f>
        <v>1.51090584590794</v>
      </c>
      <c r="O27" s="12" t="n">
        <f aca="false">SIN(B27)/(COSH(C27)-COS(B27))</f>
        <v>-1.07019147752431</v>
      </c>
      <c r="P27" s="12" t="n">
        <f aca="false">SINH(B27)/(COSH(B27)-COS(C27))</f>
        <v>-1.31093266253181</v>
      </c>
      <c r="Q27" s="12" t="n">
        <f aca="false">SIN(C27)/(COSH(B27)-COS(C27))</f>
        <v>1.23323187403447</v>
      </c>
      <c r="R27" s="12" t="n">
        <f aca="false">CHOOSE($K$1,B27,C27,D27,F27,H27,-H27,J27,L27,N27,P27)</f>
        <v>0.625341072037845</v>
      </c>
      <c r="S27" s="12" t="n">
        <f aca="false">CHOOSE($K$1,C27,B27,E27,G27,I27,I27,K27,M27,O27,Q27)</f>
        <v>-0.55123094771657</v>
      </c>
    </row>
    <row r="28" customFormat="false" ht="12.75" hidden="false" customHeight="false" outlineLevel="0" collapsed="false">
      <c r="A28" s="12" t="n">
        <v>12</v>
      </c>
      <c r="B28" s="12" t="n">
        <f aca="false">A28*$G$7+$C$6</f>
        <v>-0.692480593947368</v>
      </c>
      <c r="C28" s="12" t="n">
        <f aca="false">$C$2*LN($C$3*B28+$C$4)+$C$5</f>
        <v>0.92062195349343</v>
      </c>
      <c r="D28" s="12" t="n">
        <f aca="false">C28*COS(B28)</f>
        <v>0.708570176807106</v>
      </c>
      <c r="E28" s="12" t="n">
        <f aca="false">C28*SIN(B28)</f>
        <v>-0.587769585631653</v>
      </c>
      <c r="F28" s="12" t="n">
        <f aca="false">B28*COS(C28)</f>
        <v>-0.419175962541269</v>
      </c>
      <c r="G28" s="12" t="n">
        <f aca="false">B28*SIN(C28)</f>
        <v>-0.551199496934913</v>
      </c>
      <c r="H28" s="12" t="n">
        <f aca="false">(B28^2-C28^2)/2</f>
        <v>-0.184007704130179</v>
      </c>
      <c r="I28" s="12" t="n">
        <f aca="false">B28*C28</f>
        <v>-0.637512837156117</v>
      </c>
      <c r="J28" s="12" t="n">
        <f aca="false">COSH(B28)*COS(C28)</f>
        <v>0.756354057189617</v>
      </c>
      <c r="K28" s="12" t="n">
        <f aca="false">SINH(B28)*SIN(C28)</f>
        <v>-0.59632059058999</v>
      </c>
      <c r="L28" s="12" t="n">
        <f aca="false">COSH(C28)*COS(B28)</f>
        <v>1.11952449399861</v>
      </c>
      <c r="M28" s="12" t="n">
        <f aca="false">SINH(C28)*SIN(B28)</f>
        <v>-0.674386717998554</v>
      </c>
      <c r="N28" s="12" t="n">
        <f aca="false">SINH(C28)/(COSH(C28)-COS(B28))</f>
        <v>1.5422618793653</v>
      </c>
      <c r="O28" s="12" t="n">
        <f aca="false">SIN(B28)/(COSH(C28)-COS(B28))</f>
        <v>-0.932181931861803</v>
      </c>
      <c r="P28" s="12" t="n">
        <f aca="false">SINH(B28)/(COSH(B28)-COS(C28))</f>
        <v>-1.16298643604261</v>
      </c>
      <c r="Q28" s="12" t="n">
        <f aca="false">SIN(C28)/(COSH(B28)-COS(C28))</f>
        <v>1.23565506751983</v>
      </c>
      <c r="R28" s="12" t="n">
        <f aca="false">CHOOSE($K$1,B28,C28,D28,F28,H28,-H28,J28,L28,N28,P28)</f>
        <v>0.708570176807106</v>
      </c>
      <c r="S28" s="12" t="n">
        <f aca="false">CHOOSE($K$1,C28,B28,E28,G28,I28,I28,K28,M28,O28,Q28)</f>
        <v>-0.587769585631653</v>
      </c>
    </row>
    <row r="29" customFormat="false" ht="12.75" hidden="false" customHeight="false" outlineLevel="0" collapsed="false">
      <c r="A29" s="12" t="n">
        <v>13</v>
      </c>
      <c r="B29" s="12" t="n">
        <f aca="false">A29*$G$7+$C$6</f>
        <v>-0.662468095197369</v>
      </c>
      <c r="C29" s="12" t="n">
        <f aca="false">$C$2*LN($C$3*B29+$C$4)+$C$5</f>
        <v>1.00066444758131</v>
      </c>
      <c r="D29" s="12" t="n">
        <f aca="false">C29*COS(B29)</f>
        <v>0.789000497527916</v>
      </c>
      <c r="E29" s="12" t="n">
        <f aca="false">C29*SIN(B29)</f>
        <v>-0.615473436919827</v>
      </c>
      <c r="F29" s="12" t="n">
        <f aca="false">B29*COS(C29)</f>
        <v>-0.357562565651442</v>
      </c>
      <c r="G29" s="12" t="n">
        <f aca="false">B29*SIN(C29)</f>
        <v>-0.557685385140393</v>
      </c>
      <c r="H29" s="12" t="n">
        <f aca="false">(B29^2-C29^2)/2</f>
        <v>-0.281232679749387</v>
      </c>
      <c r="I29" s="12" t="n">
        <f aca="false">B29*C29</f>
        <v>-0.662908270520916</v>
      </c>
      <c r="J29" s="12" t="n">
        <f aca="false">COSH(B29)*COS(C29)</f>
        <v>0.662575306369724</v>
      </c>
      <c r="K29" s="12" t="n">
        <f aca="false">SINH(B29)*SIN(C29)</f>
        <v>-0.599381225447861</v>
      </c>
      <c r="L29" s="12" t="n">
        <f aca="false">COSH(C29)*COS(B29)</f>
        <v>1.21729892467507</v>
      </c>
      <c r="M29" s="12" t="n">
        <f aca="false">SINH(C29)*SIN(B29)</f>
        <v>-0.723455621672215</v>
      </c>
      <c r="N29" s="12" t="n">
        <f aca="false">SINH(C29)/(COSH(C29)-COS(B29))</f>
        <v>1.55712170256373</v>
      </c>
      <c r="O29" s="12" t="n">
        <f aca="false">SIN(B29)/(COSH(C29)-COS(B29))</f>
        <v>-0.814239843367137</v>
      </c>
      <c r="P29" s="12" t="n">
        <f aca="false">SINH(B29)/(COSH(B29)-COS(C29))</f>
        <v>-1.03513327895271</v>
      </c>
      <c r="Q29" s="12" t="n">
        <f aca="false">SIN(C29)/(COSH(B29)-COS(C29))</f>
        <v>1.22388814498146</v>
      </c>
      <c r="R29" s="12" t="n">
        <f aca="false">CHOOSE($K$1,B29,C29,D29,F29,H29,-H29,J29,L29,N29,P29)</f>
        <v>0.789000497527916</v>
      </c>
      <c r="S29" s="12" t="n">
        <f aca="false">CHOOSE($K$1,C29,B29,E29,G29,I29,I29,K29,M29,O29,Q29)</f>
        <v>-0.615473436919827</v>
      </c>
    </row>
    <row r="30" customFormat="false" ht="12.75" hidden="false" customHeight="false" outlineLevel="0" collapsed="false">
      <c r="A30" s="12" t="n">
        <v>14</v>
      </c>
      <c r="B30" s="12" t="n">
        <f aca="false">A30*$G$7+$C$6</f>
        <v>-0.632455596447368</v>
      </c>
      <c r="C30" s="12" t="n">
        <f aca="false">$C$2*LN($C$3*B30+$C$4)+$C$5</f>
        <v>1.07477223666157</v>
      </c>
      <c r="D30" s="12" t="n">
        <f aca="false">C30*COS(B30)</f>
        <v>0.866888040711357</v>
      </c>
      <c r="E30" s="12" t="n">
        <f aca="false">C30*SIN(B30)</f>
        <v>-0.635327069760249</v>
      </c>
      <c r="F30" s="12" t="n">
        <f aca="false">B30*COS(C30)</f>
        <v>-0.301006216978777</v>
      </c>
      <c r="G30" s="12" t="n">
        <f aca="false">B30*SIN(C30)</f>
        <v>-0.556233169469173</v>
      </c>
      <c r="H30" s="12" t="n">
        <f aca="false">(B30^2-C30^2)/2</f>
        <v>-0.377567639610461</v>
      </c>
      <c r="I30" s="12" t="n">
        <f aca="false">B30*C30</f>
        <v>-0.679745715982867</v>
      </c>
      <c r="J30" s="12" t="n">
        <f aca="false">COSH(B30)*COS(C30)</f>
        <v>0.574334596294167</v>
      </c>
      <c r="K30" s="12" t="n">
        <f aca="false">SINH(B30)*SIN(C30)</f>
        <v>-0.594064135514823</v>
      </c>
      <c r="L30" s="12" t="n">
        <f aca="false">COSH(C30)*COS(B30)</f>
        <v>1.31903839638922</v>
      </c>
      <c r="M30" s="12" t="n">
        <f aca="false">SINH(C30)*SIN(B30)</f>
        <v>-0.764903817827217</v>
      </c>
      <c r="N30" s="12" t="n">
        <f aca="false">SINH(C30)/(COSH(C30)-COS(B30))</f>
        <v>1.56131573443957</v>
      </c>
      <c r="O30" s="12" t="n">
        <f aca="false">SIN(B30)/(COSH(C30)-COS(B30))</f>
        <v>-0.713256518171534</v>
      </c>
      <c r="P30" s="12" t="n">
        <f aca="false">SINH(B30)/(COSH(B30)-COS(C30))</f>
        <v>-0.924259423879023</v>
      </c>
      <c r="Q30" s="12" t="n">
        <f aca="false">SIN(C30)/(COSH(B30)-COS(C30))</f>
        <v>1.20341172889551</v>
      </c>
      <c r="R30" s="12" t="n">
        <f aca="false">CHOOSE($K$1,B30,C30,D30,F30,H30,-H30,J30,L30,N30,P30)</f>
        <v>0.866888040711357</v>
      </c>
      <c r="S30" s="12" t="n">
        <f aca="false">CHOOSE($K$1,C30,B30,E30,G30,I30,I30,K30,M30,O30,Q30)</f>
        <v>-0.635327069760249</v>
      </c>
    </row>
    <row r="31" customFormat="false" ht="12.75" hidden="false" customHeight="false" outlineLevel="0" collapsed="false">
      <c r="A31" s="12" t="n">
        <v>15</v>
      </c>
      <c r="B31" s="12" t="n">
        <f aca="false">A31*$G$7+$C$6</f>
        <v>-0.602443097697369</v>
      </c>
      <c r="C31" s="12" t="n">
        <f aca="false">$C$2*LN($C$3*B31+$C$4)+$C$5</f>
        <v>1.14376494948483</v>
      </c>
      <c r="D31" s="12" t="n">
        <f aca="false">C31*COS(B31)</f>
        <v>0.942409335128832</v>
      </c>
      <c r="E31" s="12" t="n">
        <f aca="false">C31*SIN(B31)</f>
        <v>-0.64812260007816</v>
      </c>
      <c r="F31" s="12" t="n">
        <f aca="false">B31*COS(C31)</f>
        <v>-0.249514215119713</v>
      </c>
      <c r="G31" s="12" t="n">
        <f aca="false">B31*SIN(C31)</f>
        <v>-0.548343270603729</v>
      </c>
      <c r="H31" s="12" t="n">
        <f aca="false">(B31^2-C31^2)/2</f>
        <v>-0.472630286853421</v>
      </c>
      <c r="I31" s="12" t="n">
        <f aca="false">B31*C31</f>
        <v>-0.689053299205317</v>
      </c>
      <c r="J31" s="12" t="n">
        <f aca="false">COSH(B31)*COS(C31)</f>
        <v>0.491630502329648</v>
      </c>
      <c r="K31" s="12" t="n">
        <f aca="false">SINH(B31)*SIN(C31)</f>
        <v>-0.582119486571674</v>
      </c>
      <c r="L31" s="12" t="n">
        <f aca="false">COSH(C31)*COS(B31)</f>
        <v>1.42427802869109</v>
      </c>
      <c r="M31" s="12" t="n">
        <f aca="false">SINH(C31)*SIN(B31)</f>
        <v>-0.79897115549839</v>
      </c>
      <c r="N31" s="12" t="n">
        <f aca="false">SINH(C31)/(COSH(C31)-COS(B31))</f>
        <v>1.5586073858289</v>
      </c>
      <c r="O31" s="12" t="n">
        <f aca="false">SIN(B31)/(COSH(C31)-COS(B31))</f>
        <v>-0.626392275365845</v>
      </c>
      <c r="P31" s="12" t="n">
        <f aca="false">SINH(B31)/(COSH(B31)-COS(C31))</f>
        <v>-0.827519877059935</v>
      </c>
      <c r="Q31" s="12" t="n">
        <f aca="false">SIN(C31)/(COSH(B31)-COS(C31))</f>
        <v>1.17771245220107</v>
      </c>
      <c r="R31" s="12" t="n">
        <f aca="false">CHOOSE($K$1,B31,C31,D31,F31,H31,-H31,J31,L31,N31,P31)</f>
        <v>0.942409335128832</v>
      </c>
      <c r="S31" s="12" t="n">
        <f aca="false">CHOOSE($K$1,C31,B31,E31,G31,I31,I31,K31,M31,O31,Q31)</f>
        <v>-0.64812260007816</v>
      </c>
    </row>
    <row r="32" customFormat="false" ht="12.75" hidden="false" customHeight="false" outlineLevel="0" collapsed="false">
      <c r="A32" s="12" t="n">
        <v>16</v>
      </c>
      <c r="B32" s="12" t="n">
        <f aca="false">A32*$G$7+$C$6</f>
        <v>-0.572430598947368</v>
      </c>
      <c r="C32" s="12" t="n">
        <f aca="false">$C$2*LN($C$3*B32+$C$4)+$C$5</f>
        <v>1.20830333179166</v>
      </c>
      <c r="D32" s="12" t="n">
        <f aca="false">C32*COS(B32)</f>
        <v>1.01568390416537</v>
      </c>
      <c r="E32" s="12" t="n">
        <f aca="false">C32*SIN(B32)</f>
        <v>-0.654509853583731</v>
      </c>
      <c r="F32" s="12" t="n">
        <f aca="false">B32*COS(C32)</f>
        <v>-0.202987509446059</v>
      </c>
      <c r="G32" s="12" t="n">
        <f aca="false">B32*SIN(C32)</f>
        <v>-0.535231596246082</v>
      </c>
      <c r="H32" s="12" t="n">
        <f aca="false">(B32^2-C32^2)/2</f>
        <v>-0.566160075503786</v>
      </c>
      <c r="I32" s="12" t="n">
        <f aca="false">B32*C32</f>
        <v>-0.691669799927598</v>
      </c>
      <c r="J32" s="12" t="n">
        <f aca="false">COSH(B32)*COS(C32)</f>
        <v>0.414308333692792</v>
      </c>
      <c r="K32" s="12" t="n">
        <f aca="false">SINH(B32)*SIN(C32)</f>
        <v>-0.564944752683301</v>
      </c>
      <c r="L32" s="12" t="n">
        <f aca="false">COSH(C32)*COS(B32)</f>
        <v>1.53260141249547</v>
      </c>
      <c r="M32" s="12" t="n">
        <f aca="false">SINH(C32)*SIN(B32)</f>
        <v>-0.825812266330051</v>
      </c>
      <c r="N32" s="12" t="n">
        <f aca="false">SINH(C32)/(COSH(C32)-COS(B32))</f>
        <v>1.55144256150201</v>
      </c>
      <c r="O32" s="12" t="n">
        <f aca="false">SIN(B32)/(COSH(C32)-COS(B32))</f>
        <v>-0.551232486390472</v>
      </c>
      <c r="P32" s="12" t="n">
        <f aca="false">SINH(B32)/(COSH(B32)-COS(C32))</f>
        <v>-0.742494726316414</v>
      </c>
      <c r="Q32" s="12" t="n">
        <f aca="false">SIN(C32)/(COSH(B32)-COS(C32))</f>
        <v>1.14901367940923</v>
      </c>
      <c r="R32" s="12" t="n">
        <f aca="false">CHOOSE($K$1,B32,C32,D32,F32,H32,-H32,J32,L32,N32,P32)</f>
        <v>1.01568390416537</v>
      </c>
      <c r="S32" s="12" t="n">
        <f aca="false">CHOOSE($K$1,C32,B32,E32,G32,I32,I32,K32,M32,O32,Q32)</f>
        <v>-0.654509853583731</v>
      </c>
    </row>
    <row r="33" customFormat="false" ht="12.75" hidden="false" customHeight="false" outlineLevel="0" collapsed="false">
      <c r="A33" s="12" t="n">
        <v>17</v>
      </c>
      <c r="B33" s="12" t="n">
        <f aca="false">A33*$G$7+$C$6</f>
        <v>-0.542418100197369</v>
      </c>
      <c r="C33" s="12" t="n">
        <f aca="false">$C$2*LN($C$3*B33+$C$4)+$C$5</f>
        <v>1.26892783111035</v>
      </c>
      <c r="D33" s="12" t="n">
        <f aca="false">C33*COS(B33)</f>
        <v>1.08678966422163</v>
      </c>
      <c r="E33" s="12" t="n">
        <f aca="false">C33*SIN(B33)</f>
        <v>-0.655031347576184</v>
      </c>
      <c r="F33" s="12" t="n">
        <f aca="false">B33*COS(C33)</f>
        <v>-0.161263467834489</v>
      </c>
      <c r="G33" s="12" t="n">
        <f aca="false">B33*SIN(C33)</f>
        <v>-0.517891387612999</v>
      </c>
      <c r="H33" s="12" t="n">
        <f aca="false">(B33^2-C33^2)/2</f>
        <v>-0.657980222572351</v>
      </c>
      <c r="I33" s="12" t="n">
        <f aca="false">B33*C33</f>
        <v>-0.688289423438445</v>
      </c>
      <c r="J33" s="12" t="n">
        <f aca="false">COSH(B33)*COS(C33)</f>
        <v>0.342123742873684</v>
      </c>
      <c r="K33" s="12" t="n">
        <f aca="false">SINH(B33)*SIN(C33)</f>
        <v>-0.543663046969902</v>
      </c>
      <c r="L33" s="12" t="n">
        <f aca="false">COSH(C33)*COS(B33)</f>
        <v>1.64362503858588</v>
      </c>
      <c r="M33" s="12" t="n">
        <f aca="false">SINH(C33)*SIN(B33)</f>
        <v>-0.845524736515721</v>
      </c>
      <c r="N33" s="12" t="n">
        <f aca="false">SINH(C33)/(COSH(C33)-COS(B33))</f>
        <v>1.54142500602319</v>
      </c>
      <c r="O33" s="12" t="n">
        <f aca="false">SIN(B33)/(COSH(C33)-COS(B33))</f>
        <v>-0.485787578206156</v>
      </c>
      <c r="P33" s="12" t="n">
        <f aca="false">SINH(B33)/(COSH(B33)-COS(C33))</f>
        <v>-0.667189298971603</v>
      </c>
      <c r="Q33" s="12" t="n">
        <f aca="false">SIN(C33)/(COSH(B33)-COS(C33))</f>
        <v>1.11873773859415</v>
      </c>
      <c r="R33" s="12" t="n">
        <f aca="false">CHOOSE($K$1,B33,C33,D33,F33,H33,-H33,J33,L33,N33,P33)</f>
        <v>1.08678966422163</v>
      </c>
      <c r="S33" s="12" t="n">
        <f aca="false">CHOOSE($K$1,C33,B33,E33,G33,I33,I33,K33,M33,O33,Q33)</f>
        <v>-0.655031347576184</v>
      </c>
    </row>
    <row r="34" customFormat="false" ht="12.75" hidden="false" customHeight="false" outlineLevel="0" collapsed="false">
      <c r="A34" s="12" t="n">
        <v>18</v>
      </c>
      <c r="B34" s="12" t="n">
        <f aca="false">A34*$G$7+$C$6</f>
        <v>-0.512405601447369</v>
      </c>
      <c r="C34" s="12" t="n">
        <f aca="false">$C$2*LN($C$3*B34+$C$4)+$C$5</f>
        <v>1.32608613606341</v>
      </c>
      <c r="D34" s="12" t="n">
        <f aca="false">C34*COS(B34)</f>
        <v>1.15577374234723</v>
      </c>
      <c r="E34" s="12" t="n">
        <f aca="false">C34*SIN(B34)</f>
        <v>-0.650147288512581</v>
      </c>
      <c r="F34" s="12" t="n">
        <f aca="false">B34*COS(C34)</f>
        <v>-0.124143148982256</v>
      </c>
      <c r="G34" s="12" t="n">
        <f aca="false">B34*SIN(C34)</f>
        <v>-0.497139798201078</v>
      </c>
      <c r="H34" s="12" t="n">
        <f aca="false">(B34^2-C34^2)/2</f>
        <v>-0.747972469932476</v>
      </c>
      <c r="I34" s="12" t="n">
        <f aca="false">B34*C34</f>
        <v>-0.67949396412059</v>
      </c>
      <c r="J34" s="12" t="n">
        <f aca="false">COSH(B34)*COS(C34)</f>
        <v>0.274783011582009</v>
      </c>
      <c r="K34" s="12" t="n">
        <f aca="false">SINH(B34)*SIN(C34)</f>
        <v>-0.519181982703942</v>
      </c>
      <c r="L34" s="12" t="n">
        <f aca="false">COSH(C34)*COS(B34)</f>
        <v>1.75698804668774</v>
      </c>
      <c r="M34" s="12" t="n">
        <f aca="false">SINH(C34)*SIN(B34)</f>
        <v>-0.858167946769448</v>
      </c>
      <c r="N34" s="12" t="n">
        <f aca="false">SINH(C34)/(COSH(C34)-COS(B34))</f>
        <v>1.52961563725659</v>
      </c>
      <c r="O34" s="12" t="n">
        <f aca="false">SIN(B34)/(COSH(C34)-COS(B34))</f>
        <v>-0.428440056077702</v>
      </c>
      <c r="P34" s="12" t="n">
        <f aca="false">SINH(B34)/(COSH(B34)-COS(C34))</f>
        <v>-0.59998127060291</v>
      </c>
      <c r="Q34" s="12" t="n">
        <f aca="false">SIN(C34)/(COSH(B34)-COS(C34))</f>
        <v>1.08779587301327</v>
      </c>
      <c r="R34" s="12" t="n">
        <f aca="false">CHOOSE($K$1,B34,C34,D34,F34,H34,-H34,J34,L34,N34,P34)</f>
        <v>1.15577374234723</v>
      </c>
      <c r="S34" s="12" t="n">
        <f aca="false">CHOOSE($K$1,C34,B34,E34,G34,I34,I34,K34,M34,O34,Q34)</f>
        <v>-0.650147288512581</v>
      </c>
    </row>
    <row r="35" customFormat="false" ht="12.75" hidden="false" customHeight="false" outlineLevel="0" collapsed="false">
      <c r="A35" s="12" t="n">
        <v>19</v>
      </c>
      <c r="B35" s="12" t="n">
        <f aca="false">A35*$G$7+$C$6</f>
        <v>-0.482393102697368</v>
      </c>
      <c r="C35" s="12" t="n">
        <f aca="false">$C$2*LN($C$3*B35+$C$4)+$C$5</f>
        <v>1.38015325990857</v>
      </c>
      <c r="D35" s="12" t="n">
        <f aca="false">C35*COS(B35)</f>
        <v>1.2226602435728</v>
      </c>
      <c r="E35" s="12" t="n">
        <f aca="false">C35*SIN(B35)</f>
        <v>-0.640253816562424</v>
      </c>
      <c r="F35" s="12" t="n">
        <f aca="false">B35*COS(C35)</f>
        <v>-0.09140883800709</v>
      </c>
      <c r="G35" s="12" t="n">
        <f aca="false">B35*SIN(C35)</f>
        <v>-0.473653385783515</v>
      </c>
      <c r="H35" s="12" t="n">
        <f aca="false">(B35^2-C35^2)/2</f>
        <v>-0.836059957653125</v>
      </c>
      <c r="I35" s="12" t="n">
        <f aca="false">B35*C35</f>
        <v>-0.665776413245181</v>
      </c>
      <c r="J35" s="12" t="n">
        <f aca="false">COSH(B35)*COS(C35)</f>
        <v>0.211968720360054</v>
      </c>
      <c r="K35" s="12" t="n">
        <f aca="false">SINH(B35)*SIN(C35)</f>
        <v>-0.492238415146158</v>
      </c>
      <c r="L35" s="12" t="n">
        <f aca="false">COSH(C35)*COS(B35)</f>
        <v>1.87234533728005</v>
      </c>
      <c r="M35" s="12" t="n">
        <f aca="false">SINH(C35)*SIN(B35)</f>
        <v>-0.863776013269119</v>
      </c>
      <c r="N35" s="12" t="n">
        <f aca="false">SINH(C35)/(COSH(C35)-COS(B35))</f>
        <v>1.51672172945307</v>
      </c>
      <c r="O35" s="12" t="n">
        <f aca="false">SIN(B35)/(COSH(C35)-COS(B35))</f>
        <v>-0.377880507487539</v>
      </c>
      <c r="P35" s="12" t="n">
        <f aca="false">SINH(B35)/(COSH(B35)-COS(C35))</f>
        <v>-0.539556713176646</v>
      </c>
      <c r="Q35" s="12" t="n">
        <f aca="false">SIN(C35)/(COSH(B35)-COS(C35))</f>
        <v>1.05677056879288</v>
      </c>
      <c r="R35" s="12" t="n">
        <f aca="false">CHOOSE($K$1,B35,C35,D35,F35,H35,-H35,J35,L35,N35,P35)</f>
        <v>1.2226602435728</v>
      </c>
      <c r="S35" s="12" t="n">
        <f aca="false">CHOOSE($K$1,C35,B35,E35,G35,I35,I35,K35,M35,O35,Q35)</f>
        <v>-0.640253816562424</v>
      </c>
    </row>
    <row r="36" customFormat="false" ht="12.75" hidden="false" customHeight="false" outlineLevel="0" collapsed="false">
      <c r="A36" s="12" t="n">
        <v>20</v>
      </c>
      <c r="B36" s="12" t="n">
        <f aca="false">A36*$G$7+$C$6</f>
        <v>-0.452380603947368</v>
      </c>
      <c r="C36" s="12" t="n">
        <f aca="false">$C$2*LN($C$3*B36+$C$4)+$C$5</f>
        <v>1.4314464666135</v>
      </c>
      <c r="D36" s="12" t="n">
        <f aca="false">C36*COS(B36)</f>
        <v>1.28745593690018</v>
      </c>
      <c r="E36" s="12" t="n">
        <f aca="false">C36*SIN(B36)</f>
        <v>-0.625696569689137</v>
      </c>
      <c r="F36" s="12" t="n">
        <f aca="false">B36*COS(C36)</f>
        <v>-0.0628353520946047</v>
      </c>
      <c r="G36" s="12" t="n">
        <f aca="false">B36*SIN(C36)</f>
        <v>-0.447995456846309</v>
      </c>
      <c r="H36" s="12" t="n">
        <f aca="false">(B36^2-C36^2)/2</f>
        <v>-0.922195387976244</v>
      </c>
      <c r="I36" s="12" t="n">
        <f aca="false">B36*C36</f>
        <v>-0.647558617084942</v>
      </c>
      <c r="J36" s="12" t="n">
        <f aca="false">COSH(B36)*COS(C36)</f>
        <v>0.153356097564326</v>
      </c>
      <c r="K36" s="12" t="n">
        <f aca="false">SINH(B36)*SIN(C36)</f>
        <v>-0.463432819382867</v>
      </c>
      <c r="L36" s="12" t="n">
        <f aca="false">COSH(C36)*COS(B36)</f>
        <v>1.98936287125062</v>
      </c>
      <c r="M36" s="12" t="n">
        <f aca="false">SINH(C36)*SIN(B36)</f>
        <v>-0.862366889247499</v>
      </c>
      <c r="N36" s="12" t="n">
        <f aca="false">SINH(C36)/(COSH(C36)-COS(B36))</f>
        <v>1.50321754318668</v>
      </c>
      <c r="O36" s="12" t="n">
        <f aca="false">SIN(B36)/(COSH(C36)-COS(B36))</f>
        <v>-0.333048198213644</v>
      </c>
      <c r="P36" s="12" t="n">
        <f aca="false">SINH(B36)/(COSH(B36)-COS(C36))</f>
        <v>-0.484850710051844</v>
      </c>
      <c r="Q36" s="12" t="n">
        <f aca="false">SIN(C36)/(COSH(B36)-COS(C36))</f>
        <v>1.02603108158346</v>
      </c>
      <c r="R36" s="12" t="n">
        <f aca="false">CHOOSE($K$1,B36,C36,D36,F36,H36,-H36,J36,L36,N36,P36)</f>
        <v>1.28745593690018</v>
      </c>
      <c r="S36" s="12" t="n">
        <f aca="false">CHOOSE($K$1,C36,B36,E36,G36,I36,I36,K36,M36,O36,Q36)</f>
        <v>-0.625696569689137</v>
      </c>
    </row>
    <row r="37" customFormat="false" ht="12.75" hidden="false" customHeight="false" outlineLevel="0" collapsed="false">
      <c r="A37" s="12" t="n">
        <v>21</v>
      </c>
      <c r="B37" s="12" t="n">
        <f aca="false">A37*$G$7+$C$6</f>
        <v>-0.422368105197368</v>
      </c>
      <c r="C37" s="12" t="n">
        <f aca="false">$C$2*LN($C$3*B37+$C$4)+$C$5</f>
        <v>1.48023655145103</v>
      </c>
      <c r="D37" s="12" t="n">
        <f aca="false">C37*COS(B37)</f>
        <v>1.35015449021652</v>
      </c>
      <c r="E37" s="12" t="n">
        <f aca="false">C37*SIN(B37)</f>
        <v>-0.606780933121512</v>
      </c>
      <c r="F37" s="12" t="n">
        <f aca="false">B37*COS(C37)</f>
        <v>-0.0381973009136398</v>
      </c>
      <c r="G37" s="12" t="n">
        <f aca="false">B37*SIN(C37)</f>
        <v>-0.420637352705306</v>
      </c>
      <c r="H37" s="12" t="n">
        <f aca="false">(B37^2-C37^2)/2</f>
        <v>-1.00635271598182</v>
      </c>
      <c r="I37" s="12" t="n">
        <f aca="false">B37*C37</f>
        <v>-0.62520470748026</v>
      </c>
      <c r="J37" s="12" t="n">
        <f aca="false">COSH(B37)*COS(C37)</f>
        <v>0.0986233419337514</v>
      </c>
      <c r="K37" s="12" t="n">
        <f aca="false">SINH(B37)*SIN(C37)</f>
        <v>-0.433255970439138</v>
      </c>
      <c r="L37" s="12" t="n">
        <f aca="false">COSH(C37)*COS(B37)</f>
        <v>2.10771442988949</v>
      </c>
      <c r="M37" s="12" t="n">
        <f aca="false">SINH(C37)*SIN(B37)</f>
        <v>-0.8539489021903</v>
      </c>
      <c r="N37" s="12" t="n">
        <f aca="false">SINH(C37)/(COSH(C37)-COS(B37))</f>
        <v>1.48942211237912</v>
      </c>
      <c r="O37" s="12" t="n">
        <f aca="false">SIN(B37)/(COSH(C37)-COS(B37))</f>
        <v>-0.293080899375018</v>
      </c>
      <c r="P37" s="12" t="n">
        <f aca="false">SINH(B37)/(COSH(B37)-COS(C37))</f>
        <v>-0.434997186781493</v>
      </c>
      <c r="Q37" s="12" t="n">
        <f aca="false">SIN(C37)/(COSH(B37)-COS(C37))</f>
        <v>0.995807361478337</v>
      </c>
      <c r="R37" s="12" t="n">
        <f aca="false">CHOOSE($K$1,B37,C37,D37,F37,H37,-H37,J37,L37,N37,P37)</f>
        <v>1.35015449021652</v>
      </c>
      <c r="S37" s="12" t="n">
        <f aca="false">CHOOSE($K$1,C37,B37,E37,G37,I37,I37,K37,M37,O37,Q37)</f>
        <v>-0.606780933121512</v>
      </c>
    </row>
    <row r="38" customFormat="false" ht="12.75" hidden="false" customHeight="false" outlineLevel="0" collapsed="false">
      <c r="A38" s="12" t="n">
        <v>22</v>
      </c>
      <c r="B38" s="12" t="n">
        <f aca="false">A38*$G$7+$C$6</f>
        <v>-0.392355606447368</v>
      </c>
      <c r="C38" s="12" t="n">
        <f aca="false">$C$2*LN($C$3*B38+$C$4)+$C$5</f>
        <v>1.52675649496601</v>
      </c>
      <c r="D38" s="12" t="n">
        <f aca="false">C38*COS(B38)</f>
        <v>1.41073967398658</v>
      </c>
      <c r="E38" s="12" t="n">
        <f aca="false">C38*SIN(B38)</f>
        <v>-0.583779896160484</v>
      </c>
      <c r="F38" s="12" t="n">
        <f aca="false">B38*COS(C38)</f>
        <v>-0.0172736899215303</v>
      </c>
      <c r="G38" s="12" t="n">
        <f aca="false">B38*SIN(C38)</f>
        <v>-0.391975179759098</v>
      </c>
      <c r="H38" s="12" t="n">
        <f aca="false">(B38^2-C38^2)/2</f>
        <v>-1.08852123650511</v>
      </c>
      <c r="I38" s="12" t="n">
        <f aca="false">B38*C38</f>
        <v>-0.599031470479849</v>
      </c>
      <c r="J38" s="12" t="n">
        <f aca="false">COSH(B38)*COS(C38)</f>
        <v>0.0474580079009278</v>
      </c>
      <c r="K38" s="12" t="n">
        <f aca="false">SINH(B38)*SIN(C38)</f>
        <v>-0.402109841460099</v>
      </c>
      <c r="L38" s="12" t="n">
        <f aca="false">COSH(C38)*COS(B38)</f>
        <v>2.22707937207877</v>
      </c>
      <c r="M38" s="12" t="n">
        <f aca="false">SINH(C38)*SIN(B38)</f>
        <v>-0.83852553791098</v>
      </c>
      <c r="N38" s="12" t="n">
        <f aca="false">SINH(C38)/(COSH(C38)-COS(B38))</f>
        <v>1.47555001429371</v>
      </c>
      <c r="O38" s="12" t="n">
        <f aca="false">SIN(B38)/(COSH(C38)-COS(B38))</f>
        <v>-0.257274272170505</v>
      </c>
      <c r="P38" s="12" t="n">
        <f aca="false">SINH(B38)/(COSH(B38)-COS(C38))</f>
        <v>-0.389288290717536</v>
      </c>
      <c r="Q38" s="12" t="n">
        <f aca="false">SIN(C38)/(COSH(B38)-COS(C38))</f>
        <v>0.966237856863237</v>
      </c>
      <c r="R38" s="12" t="n">
        <f aca="false">CHOOSE($K$1,B38,C38,D38,F38,H38,-H38,J38,L38,N38,P38)</f>
        <v>1.41073967398658</v>
      </c>
      <c r="S38" s="12" t="n">
        <f aca="false">CHOOSE($K$1,C38,B38,E38,G38,I38,I38,K38,M38,O38,Q38)</f>
        <v>-0.583779896160484</v>
      </c>
    </row>
    <row r="39" customFormat="false" ht="12.75" hidden="false" customHeight="false" outlineLevel="0" collapsed="false">
      <c r="A39" s="12" t="n">
        <v>23</v>
      </c>
      <c r="B39" s="12" t="n">
        <f aca="false">A39*$G$7+$C$6</f>
        <v>-0.362343107697368</v>
      </c>
      <c r="C39" s="12" t="n">
        <f aca="false">$C$2*LN($C$3*B39+$C$4)+$C$5</f>
        <v>1.57120819168823</v>
      </c>
      <c r="D39" s="12" t="n">
        <f aca="false">C39*COS(B39)</f>
        <v>1.46918781940628</v>
      </c>
      <c r="E39" s="12" t="n">
        <f aca="false">C39*SIN(B39)</f>
        <v>-0.556940152023912</v>
      </c>
      <c r="F39" s="12" t="n">
        <f aca="false">B39*COS(C39)</f>
        <v>0.000149236401181066</v>
      </c>
      <c r="G39" s="12" t="n">
        <f aca="false">B39*SIN(C39)</f>
        <v>-0.362343076964751</v>
      </c>
      <c r="H39" s="12" t="n">
        <f aca="false">(B39^2-C39^2)/2</f>
        <v>-1.1687013269662</v>
      </c>
      <c r="I39" s="12" t="n">
        <f aca="false">B39*C39</f>
        <v>-0.569316459015874</v>
      </c>
      <c r="J39" s="12" t="n">
        <f aca="false">COSH(B39)*COS(C39)</f>
        <v>-0.000439199387317684</v>
      </c>
      <c r="K39" s="12" t="n">
        <f aca="false">SINH(B39)*SIN(C39)</f>
        <v>-0.370324112809152</v>
      </c>
      <c r="L39" s="12" t="n">
        <f aca="false">COSH(C39)*COS(B39)</f>
        <v>2.34714108645168</v>
      </c>
      <c r="M39" s="12" t="n">
        <f aca="false">SINH(C39)*SIN(B39)</f>
        <v>-0.816099000532638</v>
      </c>
      <c r="N39" s="12" t="n">
        <f aca="false">SINH(C39)/(COSH(C39)-COS(B39))</f>
        <v>1.46174490868271</v>
      </c>
      <c r="O39" s="12" t="n">
        <f aca="false">SIN(B39)/(COSH(C39)-COS(B39))</f>
        <v>-0.225049645168779</v>
      </c>
      <c r="P39" s="12" t="n">
        <f aca="false">SINH(B39)/(COSH(B39)-COS(C39))</f>
        <v>-0.34714215818899</v>
      </c>
      <c r="Q39" s="12" t="n">
        <f aca="false">SIN(C39)/(COSH(B39)-COS(C39))</f>
        <v>0.937400745171666</v>
      </c>
      <c r="R39" s="12" t="n">
        <f aca="false">CHOOSE($K$1,B39,C39,D39,F39,H39,-H39,J39,L39,N39,P39)</f>
        <v>1.46918781940628</v>
      </c>
      <c r="S39" s="12" t="n">
        <f aca="false">CHOOSE($K$1,C39,B39,E39,G39,I39,I39,K39,M39,O39,Q39)</f>
        <v>-0.556940152023912</v>
      </c>
    </row>
    <row r="40" customFormat="false" ht="12.75" hidden="false" customHeight="false" outlineLevel="0" collapsed="false">
      <c r="A40" s="12" t="n">
        <v>24</v>
      </c>
      <c r="B40" s="12" t="n">
        <f aca="false">A40*$G$7+$C$6</f>
        <v>-0.332330608947368</v>
      </c>
      <c r="C40" s="12" t="n">
        <f aca="false">$C$2*LN($C$3*B40+$C$4)+$C$5</f>
        <v>1.61376774574578</v>
      </c>
      <c r="D40" s="12" t="n">
        <f aca="false">C40*COS(B40)</f>
        <v>1.52546972913011</v>
      </c>
      <c r="E40" s="12" t="n">
        <f aca="false">C40*SIN(B40)</f>
        <v>-0.526486887507309</v>
      </c>
      <c r="F40" s="12" t="n">
        <f aca="false">B40*COS(C40)</f>
        <v>0.0142763232401479</v>
      </c>
      <c r="G40" s="12" t="n">
        <f aca="false">B40*SIN(C40)</f>
        <v>-0.332023824804895</v>
      </c>
      <c r="H40" s="12" t="n">
        <f aca="false">(B40^2-C40^2)/2</f>
        <v>-1.24690135178305</v>
      </c>
      <c r="I40" s="12" t="n">
        <f aca="false">B40*C40</f>
        <v>-0.536304417643318</v>
      </c>
      <c r="J40" s="12" t="n">
        <f aca="false">COSH(B40)*COS(C40)</f>
        <v>-0.0453523386832266</v>
      </c>
      <c r="K40" s="12" t="n">
        <f aca="false">SINH(B40)*SIN(C40)</f>
        <v>-0.338169316292155</v>
      </c>
      <c r="L40" s="12" t="n">
        <f aca="false">COSH(C40)*COS(B40)</f>
        <v>2.46758593686337</v>
      </c>
      <c r="M40" s="12" t="n">
        <f aca="false">SINH(C40)*SIN(B40)</f>
        <v>-0.786672901014172</v>
      </c>
      <c r="N40" s="12" t="n">
        <f aca="false">SINH(C40)/(COSH(C40)-COS(B40))</f>
        <v>1.4481019521543</v>
      </c>
      <c r="O40" s="12" t="n">
        <f aca="false">SIN(B40)/(COSH(C40)-COS(B40))</f>
        <v>-0.1959286768078</v>
      </c>
      <c r="P40" s="12" t="n">
        <f aca="false">SINH(B40)/(COSH(B40)-COS(C40))</f>
        <v>-0.308077564345634</v>
      </c>
      <c r="Q40" s="12" t="n">
        <f aca="false">SIN(C40)/(COSH(B40)-COS(C40))</f>
        <v>0.909334529108803</v>
      </c>
      <c r="R40" s="12" t="n">
        <f aca="false">CHOOSE($K$1,B40,C40,D40,F40,H40,-H40,J40,L40,N40,P40)</f>
        <v>1.52546972913011</v>
      </c>
      <c r="S40" s="12" t="n">
        <f aca="false">CHOOSE($K$1,C40,B40,E40,G40,I40,I40,K40,M40,O40,Q40)</f>
        <v>-0.526486887507309</v>
      </c>
    </row>
    <row r="41" customFormat="false" ht="12.75" hidden="false" customHeight="false" outlineLevel="0" collapsed="false">
      <c r="A41" s="12" t="n">
        <v>25</v>
      </c>
      <c r="B41" s="12" t="n">
        <f aca="false">A41*$G$7+$C$6</f>
        <v>-0.302318110197368</v>
      </c>
      <c r="C41" s="12" t="n">
        <f aca="false">$C$2*LN($C$3*B41+$C$4)+$C$5</f>
        <v>1.65458968473369</v>
      </c>
      <c r="D41" s="12" t="n">
        <f aca="false">C41*COS(B41)</f>
        <v>1.579552180325</v>
      </c>
      <c r="E41" s="12" t="n">
        <f aca="false">C41*SIN(B41)</f>
        <v>-0.492627581909168</v>
      </c>
      <c r="F41" s="12" t="n">
        <f aca="false">B41*COS(C41)</f>
        <v>0.0253026156905313</v>
      </c>
      <c r="G41" s="12" t="n">
        <f aca="false">B41*SIN(C41)</f>
        <v>-0.301257393921752</v>
      </c>
      <c r="H41" s="12" t="n">
        <f aca="false">(B41^2-C41^2)/2</f>
        <v>-1.32313539253692</v>
      </c>
      <c r="I41" s="12" t="n">
        <f aca="false">B41*C41</f>
        <v>-0.50021242664075</v>
      </c>
      <c r="J41" s="12" t="n">
        <f aca="false">COSH(B41)*COS(C41)</f>
        <v>-0.0875492743848769</v>
      </c>
      <c r="K41" s="12" t="n">
        <f aca="false">SINH(B41)*SIN(C41)</f>
        <v>-0.305867375824052</v>
      </c>
      <c r="L41" s="12" t="n">
        <f aca="false">COSH(C41)*COS(B41)</f>
        <v>2.58810256387869</v>
      </c>
      <c r="M41" s="12" t="n">
        <f aca="false">SINH(C41)*SIN(B41)</f>
        <v>-0.750254313972589</v>
      </c>
      <c r="N41" s="12" t="n">
        <f aca="false">SINH(C41)/(COSH(C41)-COS(B41))</f>
        <v>1.43468294044607</v>
      </c>
      <c r="O41" s="12" t="n">
        <f aca="false">SIN(B41)/(COSH(C41)-COS(B41))</f>
        <v>-0.169513486386931</v>
      </c>
      <c r="P41" s="12" t="n">
        <f aca="false">SINH(B41)/(COSH(B41)-COS(C41))</f>
        <v>-0.27169404045433</v>
      </c>
      <c r="Q41" s="12" t="n">
        <f aca="false">SIN(C41)/(COSH(B41)-COS(C41))</f>
        <v>0.882051731223849</v>
      </c>
      <c r="R41" s="12" t="n">
        <f aca="false">CHOOSE($K$1,B41,C41,D41,F41,H41,-H41,J41,L41,N41,P41)</f>
        <v>1.579552180325</v>
      </c>
      <c r="S41" s="12" t="n">
        <f aca="false">CHOOSE($K$1,C41,B41,E41,G41,I41,I41,K41,M41,O41,Q41)</f>
        <v>-0.492627581909168</v>
      </c>
    </row>
    <row r="42" customFormat="false" ht="12.75" hidden="false" customHeight="false" outlineLevel="0" collapsed="false">
      <c r="A42" s="12" t="n">
        <v>26</v>
      </c>
      <c r="B42" s="12" t="n">
        <f aca="false">A42*$G$7+$C$6</f>
        <v>-0.272305611447368</v>
      </c>
      <c r="C42" s="12" t="n">
        <f aca="false">$C$2*LN($C$3*B42+$C$4)+$C$5</f>
        <v>1.69381034662635</v>
      </c>
      <c r="D42" s="12" t="n">
        <f aca="false">C42*COS(B42)</f>
        <v>1.6313991201705</v>
      </c>
      <c r="E42" s="12" t="n">
        <f aca="false">C42*SIN(B42)</f>
        <v>-0.455555047217546</v>
      </c>
      <c r="F42" s="12" t="n">
        <f aca="false">B42*COS(C42)</f>
        <v>0.0334129888156553</v>
      </c>
      <c r="G42" s="12" t="n">
        <f aca="false">B42*SIN(C42)</f>
        <v>-0.270247882885565</v>
      </c>
      <c r="H42" s="12" t="n">
        <f aca="false">(B42^2-C42^2)/2</f>
        <v>-1.39742157215637</v>
      </c>
      <c r="I42" s="12" t="n">
        <f aca="false">B42*C42</f>
        <v>-0.461234062113966</v>
      </c>
      <c r="J42" s="12" t="n">
        <f aca="false">COSH(B42)*COS(C42)</f>
        <v>-0.12728145651439</v>
      </c>
      <c r="K42" s="12" t="n">
        <f aca="false">SINH(B42)*SIN(C42)</f>
        <v>-0.273600116247758</v>
      </c>
      <c r="L42" s="12" t="n">
        <f aca="false">COSH(C42)*COS(B42)</f>
        <v>2.70838144706383</v>
      </c>
      <c r="M42" s="12" t="n">
        <f aca="false">SINH(C42)*SIN(B42)</f>
        <v>-0.706855368749811</v>
      </c>
      <c r="N42" s="12" t="n">
        <f aca="false">SINH(C42)/(COSH(C42)-COS(B42))</f>
        <v>1.42152663916658</v>
      </c>
      <c r="O42" s="12" t="n">
        <f aca="false">SIN(B42)/(COSH(C42)-COS(B42))</f>
        <v>-0.14547106028803</v>
      </c>
      <c r="P42" s="12" t="n">
        <f aca="false">SINH(B42)/(COSH(B42)-COS(C42))</f>
        <v>-0.237656266298266</v>
      </c>
      <c r="Q42" s="12" t="n">
        <f aca="false">SIN(C42)/(COSH(B42)-COS(C42))</f>
        <v>0.855548060369932</v>
      </c>
      <c r="R42" s="12" t="n">
        <f aca="false">CHOOSE($K$1,B42,C42,D42,F42,H42,-H42,J42,L42,N42,P42)</f>
        <v>1.6313991201705</v>
      </c>
      <c r="S42" s="12" t="n">
        <f aca="false">CHOOSE($K$1,C42,B42,E42,G42,I42,I42,K42,M42,O42,Q42)</f>
        <v>-0.455555047217546</v>
      </c>
    </row>
    <row r="43" customFormat="false" ht="12.75" hidden="false" customHeight="false" outlineLevel="0" collapsed="false">
      <c r="A43" s="12" t="n">
        <v>27</v>
      </c>
      <c r="B43" s="12" t="n">
        <f aca="false">A43*$G$7+$C$6</f>
        <v>-0.242293112697368</v>
      </c>
      <c r="C43" s="12" t="n">
        <f aca="false">$C$2*LN($C$3*B43+$C$4)+$C$5</f>
        <v>1.73155062714565</v>
      </c>
      <c r="D43" s="12" t="n">
        <f aca="false">C43*COS(B43)</f>
        <v>1.68097262654693</v>
      </c>
      <c r="E43" s="12" t="n">
        <f aca="false">C43*SIN(B43)</f>
        <v>-0.415449880452987</v>
      </c>
      <c r="F43" s="12" t="n">
        <f aca="false">B43*COS(C43)</f>
        <v>0.0387821206066998</v>
      </c>
      <c r="G43" s="12" t="n">
        <f aca="false">B43*SIN(C43)</f>
        <v>-0.239169186104371</v>
      </c>
      <c r="H43" s="12" t="n">
        <f aca="false">(B43^2-C43^2)/2</f>
        <v>-1.46978081095395</v>
      </c>
      <c r="I43" s="12" t="n">
        <f aca="false">B43*C43</f>
        <v>-0.419542791244199</v>
      </c>
      <c r="J43" s="12" t="n">
        <f aca="false">COSH(B43)*COS(C43)</f>
        <v>-0.164784177438855</v>
      </c>
      <c r="K43" s="12" t="n">
        <f aca="false">SINH(B43)*SIN(C43)</f>
        <v>-0.241516173775029</v>
      </c>
      <c r="L43" s="12" t="n">
        <f aca="false">COSH(C43)*COS(B43)</f>
        <v>2.82811466092209</v>
      </c>
      <c r="M43" s="12" t="n">
        <f aca="false">SINH(C43)*SIN(B43)</f>
        <v>-0.65649449147605</v>
      </c>
      <c r="N43" s="12" t="n">
        <f aca="false">SINH(C43)/(COSH(C43)-COS(B43))</f>
        <v>1.40865589403715</v>
      </c>
      <c r="O43" s="12" t="n">
        <f aca="false">SIN(B43)/(COSH(C43)-COS(B43))</f>
        <v>-0.123520977284719</v>
      </c>
      <c r="P43" s="12" t="n">
        <f aca="false">SINH(B43)/(COSH(B43)-COS(C43))</f>
        <v>-0.205681782076459</v>
      </c>
      <c r="Q43" s="12" t="n">
        <f aca="false">SIN(C43)/(COSH(B43)-COS(C43))</f>
        <v>0.829808576981414</v>
      </c>
      <c r="R43" s="12" t="n">
        <f aca="false">CHOOSE($K$1,B43,C43,D43,F43,H43,-H43,J43,L43,N43,P43)</f>
        <v>1.68097262654693</v>
      </c>
      <c r="S43" s="12" t="n">
        <f aca="false">CHOOSE($K$1,C43,B43,E43,G43,I43,I43,K43,M43,O43,Q43)</f>
        <v>-0.415449880452987</v>
      </c>
    </row>
    <row r="44" customFormat="false" ht="12.75" hidden="false" customHeight="false" outlineLevel="0" collapsed="false">
      <c r="A44" s="12" t="n">
        <v>28</v>
      </c>
      <c r="B44" s="12" t="n">
        <f aca="false">A44*$G$7+$C$6</f>
        <v>-0.212280613947368</v>
      </c>
      <c r="C44" s="12" t="n">
        <f aca="false">$C$2*LN($C$3*B44+$C$4)+$C$5</f>
        <v>1.76791822724323</v>
      </c>
      <c r="D44" s="12" t="n">
        <f aca="false">C44*COS(B44)</f>
        <v>1.72823368744352</v>
      </c>
      <c r="E44" s="12" t="n">
        <f aca="false">C44*SIN(B44)</f>
        <v>-0.372482455699866</v>
      </c>
      <c r="F44" s="12" t="n">
        <f aca="false">B44*COS(C44)</f>
        <v>0.041574687546933</v>
      </c>
      <c r="G44" s="12" t="n">
        <f aca="false">B44*SIN(C44)</f>
        <v>-0.208169652959423</v>
      </c>
      <c r="H44" s="12" t="n">
        <f aca="false">(B44^2-C44^2)/2</f>
        <v>-1.54023589958048</v>
      </c>
      <c r="I44" s="12" t="n">
        <f aca="false">B44*C44</f>
        <v>-0.375294766687935</v>
      </c>
      <c r="J44" s="12" t="n">
        <f aca="false">COSH(B44)*COS(C44)</f>
        <v>-0.200277128688601</v>
      </c>
      <c r="K44" s="12" t="n">
        <f aca="false">SINH(B44)*SIN(C44)</f>
        <v>-0.209736639684006</v>
      </c>
      <c r="L44" s="12" t="n">
        <f aca="false">COSH(C44)*COS(B44)</f>
        <v>2.9469957763491</v>
      </c>
      <c r="M44" s="12" t="n">
        <f aca="false">SINH(C44)*SIN(B44)</f>
        <v>-0.599197381504432</v>
      </c>
      <c r="N44" s="12" t="n">
        <f aca="false">SINH(C44)/(COSH(C44)-COS(B44))</f>
        <v>1.39608256204902</v>
      </c>
      <c r="O44" s="12" t="n">
        <f aca="false">SIN(B44)/(COSH(C44)-COS(B44))</f>
        <v>-0.103425705626546</v>
      </c>
      <c r="P44" s="12" t="n">
        <f aca="false">SINH(B44)/(COSH(B44)-COS(C44))</f>
        <v>-0.175531272788826</v>
      </c>
      <c r="Q44" s="12" t="n">
        <f aca="false">SIN(C44)/(COSH(B44)-COS(C44))</f>
        <v>0.80481185075518</v>
      </c>
      <c r="R44" s="12" t="n">
        <f aca="false">CHOOSE($K$1,B44,C44,D44,F44,H44,-H44,J44,L44,N44,P44)</f>
        <v>1.72823368744352</v>
      </c>
      <c r="S44" s="12" t="n">
        <f aca="false">CHOOSE($K$1,C44,B44,E44,G44,I44,I44,K44,M44,O44,Q44)</f>
        <v>-0.372482455699866</v>
      </c>
    </row>
    <row r="45" customFormat="false" ht="12.75" hidden="false" customHeight="false" outlineLevel="0" collapsed="false">
      <c r="A45" s="12" t="n">
        <v>29</v>
      </c>
      <c r="B45" s="12" t="n">
        <f aca="false">A45*$G$7+$C$6</f>
        <v>-0.182268115197368</v>
      </c>
      <c r="C45" s="12" t="n">
        <f aca="false">$C$2*LN($C$3*B45+$C$4)+$C$5</f>
        <v>1.80300950602074</v>
      </c>
      <c r="D45" s="12" t="n">
        <f aca="false">C45*COS(B45)</f>
        <v>1.77314283894731</v>
      </c>
      <c r="E45" s="12" t="n">
        <f aca="false">C45*SIN(B45)</f>
        <v>-0.326814552140854</v>
      </c>
      <c r="F45" s="12" t="n">
        <f aca="false">B45*COS(C45)</f>
        <v>0.0419457006751137</v>
      </c>
      <c r="G45" s="12" t="n">
        <f aca="false">B45*SIN(C45)</f>
        <v>-0.177375939778976</v>
      </c>
      <c r="H45" s="12" t="n">
        <f aca="false">(B45^2-C45^2)/2</f>
        <v>-1.60881080649177</v>
      </c>
      <c r="I45" s="12" t="n">
        <f aca="false">B45*C45</f>
        <v>-0.328631144345338</v>
      </c>
      <c r="J45" s="12" t="n">
        <f aca="false">COSH(B45)*COS(C45)</f>
        <v>-0.233965138295284</v>
      </c>
      <c r="K45" s="12" t="n">
        <f aca="false">SINH(B45)*SIN(C45)</f>
        <v>-0.178359693153503</v>
      </c>
      <c r="L45" s="12" t="n">
        <f aca="false">COSH(C45)*COS(B45)</f>
        <v>3.06471987260985</v>
      </c>
      <c r="M45" s="12" t="n">
        <f aca="false">SINH(C45)*SIN(B45)</f>
        <v>-0.534997782578352</v>
      </c>
      <c r="N45" s="12" t="n">
        <f aca="false">SINH(C45)/(COSH(C45)-COS(B45))</f>
        <v>1.3838109532817</v>
      </c>
      <c r="O45" s="12" t="n">
        <f aca="false">SIN(B45)/(COSH(C45)-COS(B45))</f>
        <v>-0.0849828949651009</v>
      </c>
      <c r="P45" s="12" t="n">
        <f aca="false">SINH(B45)/(COSH(B45)-COS(C45))</f>
        <v>-0.14700084832017</v>
      </c>
      <c r="Q45" s="12" t="n">
        <f aca="false">SIN(C45)/(COSH(B45)-COS(C45))</f>
        <v>0.780532764373188</v>
      </c>
      <c r="R45" s="12" t="n">
        <f aca="false">CHOOSE($K$1,B45,C45,D45,F45,H45,-H45,J45,L45,N45,P45)</f>
        <v>1.77314283894731</v>
      </c>
      <c r="S45" s="12" t="n">
        <f aca="false">CHOOSE($K$1,C45,B45,E45,G45,I45,I45,K45,M45,O45,Q45)</f>
        <v>-0.326814552140854</v>
      </c>
    </row>
    <row r="46" customFormat="false" ht="12.75" hidden="false" customHeight="false" outlineLevel="0" collapsed="false">
      <c r="A46" s="12" t="n">
        <v>30</v>
      </c>
      <c r="B46" s="12" t="n">
        <f aca="false">A46*$G$7+$C$6</f>
        <v>-0.152255616447368</v>
      </c>
      <c r="C46" s="12" t="n">
        <f aca="false">$C$2*LN($C$3*B46+$C$4)+$C$5</f>
        <v>1.83691101939824</v>
      </c>
      <c r="D46" s="12" t="n">
        <f aca="false">C46*COS(B46)</f>
        <v>1.81566069181588</v>
      </c>
      <c r="E46" s="12" t="n">
        <f aca="false">C46*SIN(B46)</f>
        <v>-0.278600691638327</v>
      </c>
      <c r="F46" s="12" t="n">
        <f aca="false">B46*COS(C46)</f>
        <v>0.0400409260382181</v>
      </c>
      <c r="G46" s="12" t="n">
        <f aca="false">B46*SIN(C46)</f>
        <v>-0.146896211597747</v>
      </c>
      <c r="H46" s="12" t="n">
        <f aca="false">(B46^2-C46^2)/2</f>
        <v>-1.67553016022346</v>
      </c>
      <c r="I46" s="12" t="n">
        <f aca="false">B46*C46</f>
        <v>-0.279680019617443</v>
      </c>
      <c r="J46" s="12" t="n">
        <f aca="false">COSH(B46)*COS(C46)</f>
        <v>-0.266039007784027</v>
      </c>
      <c r="K46" s="12" t="n">
        <f aca="false">SINH(B46)*SIN(C46)</f>
        <v>-0.147464422236799</v>
      </c>
      <c r="L46" s="12" t="n">
        <f aca="false">COSH(C46)*COS(B46)</f>
        <v>3.18098363402798</v>
      </c>
      <c r="M46" s="12" t="n">
        <f aca="false">SINH(C46)*SIN(B46)</f>
        <v>-0.463938092989342</v>
      </c>
      <c r="N46" s="12" t="n">
        <f aca="false">SINH(C46)/(COSH(C46)-COS(B46))</f>
        <v>1.371840245374</v>
      </c>
      <c r="O46" s="12" t="n">
        <f aca="false">SIN(B46)/(COSH(C46)-COS(B46))</f>
        <v>-0.0680192201096069</v>
      </c>
      <c r="P46" s="12" t="n">
        <f aca="false">SINH(B46)/(COSH(B46)-COS(C46))</f>
        <v>-0.119915876260906</v>
      </c>
      <c r="Q46" s="12" t="n">
        <f aca="false">SIN(C46)/(COSH(B46)-COS(C46))</f>
        <v>0.756944397700332</v>
      </c>
      <c r="R46" s="12" t="n">
        <f aca="false">CHOOSE($K$1,B46,C46,D46,F46,H46,-H46,J46,L46,N46,P46)</f>
        <v>1.81566069181588</v>
      </c>
      <c r="S46" s="12" t="n">
        <f aca="false">CHOOSE($K$1,C46,B46,E46,G46,I46,I46,K46,M46,O46,Q46)</f>
        <v>-0.278600691638327</v>
      </c>
    </row>
    <row r="47" customFormat="false" ht="12.75" hidden="false" customHeight="false" outlineLevel="0" collapsed="false">
      <c r="A47" s="12" t="n">
        <v>31</v>
      </c>
      <c r="B47" s="12" t="n">
        <f aca="false">A47*$G$7+$C$6</f>
        <v>-0.122243117697368</v>
      </c>
      <c r="C47" s="12" t="n">
        <f aca="false">$C$2*LN($C$3*B47+$C$4)+$C$5</f>
        <v>1.8697008063939</v>
      </c>
      <c r="D47" s="12" t="n">
        <f aca="false">C47*COS(B47)</f>
        <v>1.85574836944325</v>
      </c>
      <c r="E47" s="12" t="n">
        <f aca="false">C47*SIN(B47)</f>
        <v>-0.227989242594331</v>
      </c>
      <c r="F47" s="12" t="n">
        <f aca="false">B47*COS(C47)</f>
        <v>0.0359973512527146</v>
      </c>
      <c r="G47" s="12" t="n">
        <f aca="false">B47*SIN(C47)</f>
        <v>-0.116822816808881</v>
      </c>
      <c r="H47" s="12" t="n">
        <f aca="false">(B47^2-C47^2)/2</f>
        <v>-1.74041886280282</v>
      </c>
      <c r="I47" s="12" t="n">
        <f aca="false">B47*C47</f>
        <v>-0.228558055734875</v>
      </c>
      <c r="J47" s="12" t="n">
        <f aca="false">COSH(B47)*COS(C47)</f>
        <v>-0.296676394395086</v>
      </c>
      <c r="K47" s="12" t="n">
        <f aca="false">SINH(B47)*SIN(C47)</f>
        <v>-0.117113988899136</v>
      </c>
      <c r="L47" s="12" t="n">
        <f aca="false">COSH(C47)*COS(B47)</f>
        <v>3.29548551209846</v>
      </c>
      <c r="M47" s="12" t="n">
        <f aca="false">SINH(C47)*SIN(B47)</f>
        <v>-0.386069847560177</v>
      </c>
      <c r="N47" s="12" t="n">
        <f aca="false">SINH(C47)/(COSH(C47)-COS(B47))</f>
        <v>1.36016618338784</v>
      </c>
      <c r="O47" s="12" t="n">
        <f aca="false">SIN(B47)/(COSH(C47)-COS(B47))</f>
        <v>-0.0523854368574907</v>
      </c>
      <c r="P47" s="12" t="n">
        <f aca="false">SINH(B47)/(COSH(B47)-COS(C47))</f>
        <v>-0.0941260277008824</v>
      </c>
      <c r="Q47" s="12" t="n">
        <f aca="false">SIN(C47)/(COSH(B47)-COS(C47))</f>
        <v>0.734019283954805</v>
      </c>
      <c r="R47" s="12" t="n">
        <f aca="false">CHOOSE($K$1,B47,C47,D47,F47,H47,-H47,J47,L47,N47,P47)</f>
        <v>1.85574836944325</v>
      </c>
      <c r="S47" s="12" t="n">
        <f aca="false">CHOOSE($K$1,C47,B47,E47,G47,I47,I47,K47,M47,O47,Q47)</f>
        <v>-0.227989242594331</v>
      </c>
    </row>
    <row r="48" customFormat="false" ht="12.75" hidden="false" customHeight="false" outlineLevel="0" collapsed="false">
      <c r="A48" s="12" t="n">
        <v>32</v>
      </c>
      <c r="B48" s="12" t="n">
        <f aca="false">A48*$G$7+$C$6</f>
        <v>-0.0922306189473684</v>
      </c>
      <c r="C48" s="12" t="n">
        <f aca="false">$C$2*LN($C$3*B48+$C$4)+$C$5</f>
        <v>1.90144947112036</v>
      </c>
      <c r="D48" s="12" t="n">
        <f aca="false">C48*COS(B48)</f>
        <v>1.89336787471922</v>
      </c>
      <c r="E48" s="12" t="n">
        <f aca="false">C48*SIN(B48)</f>
        <v>-0.175123334267941</v>
      </c>
      <c r="F48" s="12" t="n">
        <f aca="false">B48*COS(C48)</f>
        <v>0.0299436721968714</v>
      </c>
      <c r="G48" s="12" t="n">
        <f aca="false">B48*SIN(C48)</f>
        <v>-0.08723453196287</v>
      </c>
      <c r="H48" s="12" t="n">
        <f aca="false">(B48^2-C48^2)/2</f>
        <v>-1.80350180207625</v>
      </c>
      <c r="I48" s="12" t="n">
        <f aca="false">B48*C48</f>
        <v>-0.175371861618577</v>
      </c>
      <c r="J48" s="12" t="n">
        <f aca="false">COSH(B48)*COS(C48)</f>
        <v>-0.326042702265881</v>
      </c>
      <c r="K48" s="12" t="n">
        <f aca="false">SINH(B48)*SIN(C48)</f>
        <v>-0.0873582611459027</v>
      </c>
      <c r="L48" s="12" t="n">
        <f aca="false">COSH(C48)*COS(B48)</f>
        <v>3.40792593842105</v>
      </c>
      <c r="M48" s="12" t="n">
        <f aca="false">SINH(C48)*SIN(B48)</f>
        <v>-0.301454096082816</v>
      </c>
      <c r="N48" s="12" t="n">
        <f aca="false">SINH(C48)/(COSH(C48)-COS(B48))</f>
        <v>1.34878227888318</v>
      </c>
      <c r="O48" s="12" t="n">
        <f aca="false">SIN(B48)/(COSH(C48)-COS(B48))</f>
        <v>-0.0379523890000985</v>
      </c>
      <c r="P48" s="12" t="n">
        <f aca="false">SINH(B48)/(COSH(B48)-COS(C48))</f>
        <v>-0.0695012750515634</v>
      </c>
      <c r="Q48" s="12" t="n">
        <f aca="false">SIN(C48)/(COSH(B48)-COS(C48))</f>
        <v>0.711730235141435</v>
      </c>
      <c r="R48" s="12" t="n">
        <f aca="false">CHOOSE($K$1,B48,C48,D48,F48,H48,-H48,J48,L48,N48,P48)</f>
        <v>1.89336787471922</v>
      </c>
      <c r="S48" s="12" t="n">
        <f aca="false">CHOOSE($K$1,C48,B48,E48,G48,I48,I48,K48,M48,O48,Q48)</f>
        <v>-0.175123334267941</v>
      </c>
    </row>
    <row r="49" customFormat="false" ht="12.75" hidden="false" customHeight="false" outlineLevel="0" collapsed="false">
      <c r="A49" s="12" t="n">
        <v>33</v>
      </c>
      <c r="B49" s="12" t="n">
        <f aca="false">A49*$G$7+$C$6</f>
        <v>-0.0622181201973684</v>
      </c>
      <c r="C49" s="12" t="n">
        <f aca="false">$C$2*LN($C$3*B49+$C$4)+$C$5</f>
        <v>1.93222109823464</v>
      </c>
      <c r="D49" s="12" t="n">
        <f aca="false">C49*COS(B49)</f>
        <v>1.92848239932489</v>
      </c>
      <c r="E49" s="12" t="n">
        <f aca="false">C49*SIN(B49)</f>
        <v>-0.120141616258488</v>
      </c>
      <c r="F49" s="12" t="n">
        <f aca="false">B49*COS(C49)</f>
        <v>0.0220007823859776</v>
      </c>
      <c r="G49" s="12" t="n">
        <f aca="false">B49*SIN(C49)</f>
        <v>-0.0581984540627931</v>
      </c>
      <c r="H49" s="12" t="n">
        <f aca="false">(B49^2-C49^2)/2</f>
        <v>-1.86480363899109</v>
      </c>
      <c r="I49" s="12" t="n">
        <f aca="false">B49*C49</f>
        <v>-0.120219164537854</v>
      </c>
      <c r="J49" s="12" t="n">
        <f aca="false">COSH(B49)*COS(C49)</f>
        <v>-0.354291958814234</v>
      </c>
      <c r="K49" s="12" t="n">
        <f aca="false">SINH(B49)*SIN(C49)</f>
        <v>-0.0582360099502288</v>
      </c>
      <c r="L49" s="12" t="n">
        <f aca="false">COSH(C49)*COS(B49)</f>
        <v>3.51800757726038</v>
      </c>
      <c r="M49" s="12" t="n">
        <f aca="false">SINH(C49)*SIN(B49)</f>
        <v>-0.210161696878507</v>
      </c>
      <c r="N49" s="12" t="n">
        <f aca="false">SINH(C49)/(COSH(C49)-COS(B49))</f>
        <v>1.33768065574616</v>
      </c>
      <c r="O49" s="12" t="n">
        <f aca="false">SIN(B49)/(COSH(C49)-COS(B49))</f>
        <v>-0.0246077655794616</v>
      </c>
      <c r="P49" s="12" t="n">
        <f aca="false">SINH(B49)/(COSH(B49)-COS(C49))</f>
        <v>-0.0459286409071858</v>
      </c>
      <c r="Q49" s="12" t="n">
        <f aca="false">SIN(C49)/(COSH(B49)-COS(C49))</f>
        <v>0.690050871319786</v>
      </c>
      <c r="R49" s="12" t="n">
        <f aca="false">CHOOSE($K$1,B49,C49,D49,F49,H49,-H49,J49,L49,N49,P49)</f>
        <v>1.92848239932489</v>
      </c>
      <c r="S49" s="12" t="n">
        <f aca="false">CHOOSE($K$1,C49,B49,E49,G49,I49,I49,K49,M49,O49,Q49)</f>
        <v>-0.120141616258488</v>
      </c>
    </row>
    <row r="50" customFormat="false" ht="12.75" hidden="false" customHeight="false" outlineLevel="0" collapsed="false">
      <c r="A50" s="12" t="n">
        <v>34</v>
      </c>
      <c r="B50" s="12" t="n">
        <f aca="false">A50*$G$7+$C$6</f>
        <v>-0.0322056214473685</v>
      </c>
      <c r="C50" s="12" t="n">
        <f aca="false">$C$2*LN($C$3*B50+$C$4)+$C$5</f>
        <v>1.96207403168787</v>
      </c>
      <c r="D50" s="12" t="n">
        <f aca="false">C50*COS(B50)</f>
        <v>1.96105658602711</v>
      </c>
      <c r="E50" s="12" t="n">
        <f aca="false">C50*SIN(B50)</f>
        <v>-0.0631788906486787</v>
      </c>
      <c r="F50" s="12" t="n">
        <f aca="false">B50*COS(C50)</f>
        <v>0.0122822535132386</v>
      </c>
      <c r="G50" s="12" t="n">
        <f aca="false">B50*SIN(C50)</f>
        <v>-0.029771602265376</v>
      </c>
      <c r="H50" s="12" t="n">
        <f aca="false">(B50^2-C50^2)/2</f>
        <v>-1.92434865188554</v>
      </c>
      <c r="I50" s="12" t="n">
        <f aca="false">B50*C50</f>
        <v>-0.0631898135162516</v>
      </c>
      <c r="J50" s="12" t="n">
        <f aca="false">COSH(B50)*COS(C50)</f>
        <v>-0.381567661197426</v>
      </c>
      <c r="K50" s="12" t="n">
        <f aca="false">SINH(B50)*SIN(C50)</f>
        <v>-0.0297767490601129</v>
      </c>
      <c r="L50" s="12" t="n">
        <f aca="false">COSH(C50)*COS(B50)</f>
        <v>3.62543560904494</v>
      </c>
      <c r="M50" s="12" t="n">
        <f aca="false">SINH(C50)*SIN(B50)</f>
        <v>-0.112273539768247</v>
      </c>
      <c r="N50" s="12" t="n">
        <f aca="false">SINH(C50)/(COSH(C50)-COS(B50))</f>
        <v>1.32685264545195</v>
      </c>
      <c r="O50" s="12" t="n">
        <f aca="false">SIN(B50)/(COSH(C50)-COS(B50))</f>
        <v>-0.0122534530592119</v>
      </c>
      <c r="P50" s="12" t="n">
        <f aca="false">SINH(B50)/(COSH(B50)-COS(C50))</f>
        <v>-0.0233095425322791</v>
      </c>
      <c r="Q50" s="12" t="n">
        <f aca="false">SIN(C50)/(COSH(B50)-COS(C50))</f>
        <v>0.668955946128078</v>
      </c>
      <c r="R50" s="12" t="n">
        <f aca="false">CHOOSE($K$1,B50,C50,D50,F50,H50,-H50,J50,L50,N50,P50)</f>
        <v>1.96105658602711</v>
      </c>
      <c r="S50" s="12" t="n">
        <f aca="false">CHOOSE($K$1,C50,B50,E50,G50,I50,I50,K50,M50,O50,Q50)</f>
        <v>-0.0631788906486787</v>
      </c>
    </row>
    <row r="51" customFormat="false" ht="12.75" hidden="false" customHeight="false" outlineLevel="0" collapsed="false">
      <c r="A51" s="12" t="n">
        <v>35</v>
      </c>
      <c r="B51" s="12" t="n">
        <f aca="false">A51*$G$7+$C$6</f>
        <v>-0.00219312269736838</v>
      </c>
      <c r="C51" s="12" t="n">
        <f aca="false">$C$2*LN($C$3*B51+$C$4)+$C$5</f>
        <v>1.99106154056161</v>
      </c>
      <c r="D51" s="12" t="n">
        <f aca="false">C51*COS(B51)</f>
        <v>1.99105675227241</v>
      </c>
      <c r="E51" s="12" t="n">
        <f aca="false">C51*SIN(B51)</f>
        <v>-0.00436663875602711</v>
      </c>
      <c r="F51" s="12" t="n">
        <f aca="false">B51*COS(C51)</f>
        <v>0.000894799768069643</v>
      </c>
      <c r="G51" s="12" t="n">
        <f aca="false">B51*SIN(C51)</f>
        <v>-0.00200227883691929</v>
      </c>
      <c r="H51" s="12" t="n">
        <f aca="false">(B51^2-C51^2)/2</f>
        <v>-1.9821606242582</v>
      </c>
      <c r="I51" s="12" t="n">
        <f aca="false">B51*C51</f>
        <v>-0.00436664225646291</v>
      </c>
      <c r="J51" s="12" t="n">
        <f aca="false">COSH(B51)*COS(C51)</f>
        <v>-0.408003583676571</v>
      </c>
      <c r="K51" s="12" t="n">
        <f aca="false">SINH(B51)*SIN(C51)</f>
        <v>-0.00200228044200885</v>
      </c>
      <c r="L51" s="12" t="n">
        <f aca="false">COSH(C51)*COS(B51)</f>
        <v>3.72991803797966</v>
      </c>
      <c r="M51" s="12" t="n">
        <f aca="false">SINH(C51)*SIN(B51)</f>
        <v>-0.00788070949351576</v>
      </c>
      <c r="N51" s="12" t="n">
        <f aca="false">SINH(C51)/(COSH(C51)-COS(B51))</f>
        <v>1.3162892037846</v>
      </c>
      <c r="O51" s="12" t="n">
        <f aca="false">SIN(B51)/(COSH(C51)-COS(B51))</f>
        <v>-0.000803361775177314</v>
      </c>
      <c r="P51" s="12" t="n">
        <f aca="false">SINH(B51)/(COSH(B51)-COS(C51))</f>
        <v>-0.00155761126130097</v>
      </c>
      <c r="Q51" s="12" t="n">
        <f aca="false">SIN(C51)/(COSH(B51)-COS(C51))</f>
        <v>0.648421532407789</v>
      </c>
      <c r="R51" s="12" t="n">
        <f aca="false">CHOOSE($K$1,B51,C51,D51,F51,H51,-H51,J51,L51,N51,P51)</f>
        <v>1.99105675227241</v>
      </c>
      <c r="S51" s="12" t="n">
        <f aca="false">CHOOSE($K$1,C51,B51,E51,G51,I51,I51,K51,M51,O51,Q51)</f>
        <v>-0.00436663875602711</v>
      </c>
    </row>
    <row r="52" customFormat="false" ht="12.75" hidden="false" customHeight="false" outlineLevel="0" collapsed="false">
      <c r="A52" s="12" t="n">
        <v>36</v>
      </c>
      <c r="B52" s="12" t="n">
        <f aca="false">A52*$G$7+$C$6</f>
        <v>0.0278193760526315</v>
      </c>
      <c r="C52" s="12" t="n">
        <f aca="false">$C$2*LN($C$3*B52+$C$4)+$C$5</f>
        <v>2.01923239108432</v>
      </c>
      <c r="D52" s="12" t="n">
        <f aca="false">C52*COS(B52)</f>
        <v>2.01845108164763</v>
      </c>
      <c r="E52" s="12" t="n">
        <f aca="false">C52*SIN(B52)</f>
        <v>0.0561665398579738</v>
      </c>
      <c r="F52" s="12" t="n">
        <f aca="false">B52*COS(C52)</f>
        <v>-0.0120612785846174</v>
      </c>
      <c r="G52" s="12" t="n">
        <f aca="false">B52*SIN(C52)</f>
        <v>0.0250687702702382</v>
      </c>
      <c r="H52" s="12" t="n">
        <f aca="false">(B52^2-C52^2)/2</f>
        <v>-2.03826276576007</v>
      </c>
      <c r="I52" s="12" t="n">
        <f aca="false">B52*C52</f>
        <v>0.056173785225229</v>
      </c>
      <c r="J52" s="12" t="n">
        <f aca="false">COSH(B52)*COS(C52)</f>
        <v>-0.433724540809075</v>
      </c>
      <c r="K52" s="12" t="n">
        <f aca="false">SINH(B52)*SIN(C52)</f>
        <v>0.0250720039228026</v>
      </c>
      <c r="L52" s="12" t="n">
        <f aca="false">COSH(C52)*COS(B52)</f>
        <v>3.83116601834405</v>
      </c>
      <c r="M52" s="12" t="n">
        <f aca="false">SINH(C52)*SIN(B52)</f>
        <v>0.102915401804403</v>
      </c>
      <c r="N52" s="12" t="n">
        <f aca="false">SINH(C52)/(COSH(C52)-COS(B52))</f>
        <v>1.30598119989213</v>
      </c>
      <c r="O52" s="12" t="n">
        <f aca="false">SIN(B52)/(COSH(C52)-COS(B52))</f>
        <v>0.00981836747630929</v>
      </c>
      <c r="P52" s="12" t="n">
        <f aca="false">SINH(B52)/(COSH(B52)-COS(C52))</f>
        <v>0.0194031074113899</v>
      </c>
      <c r="Q52" s="12" t="n">
        <f aca="false">SIN(C52)/(COSH(B52)-COS(C52))</f>
        <v>0.628425112244445</v>
      </c>
      <c r="R52" s="12" t="n">
        <f aca="false">CHOOSE($K$1,B52,C52,D52,F52,H52,-H52,J52,L52,N52,P52)</f>
        <v>2.01845108164763</v>
      </c>
      <c r="S52" s="12" t="n">
        <f aca="false">CHOOSE($K$1,C52,B52,E52,G52,I52,I52,K52,M52,O52,Q52)</f>
        <v>0.0561665398579738</v>
      </c>
    </row>
    <row r="53" customFormat="false" ht="12.75" hidden="false" customHeight="false" outlineLevel="0" collapsed="false">
      <c r="A53" s="12" t="n">
        <v>37</v>
      </c>
      <c r="B53" s="12" t="n">
        <f aca="false">A53*$G$7+$C$6</f>
        <v>0.0578318748026316</v>
      </c>
      <c r="C53" s="12" t="n">
        <f aca="false">$C$2*LN($C$3*B53+$C$4)+$C$5</f>
        <v>2.04663134025785</v>
      </c>
      <c r="D53" s="12" t="n">
        <f aca="false">C53*COS(B53)</f>
        <v>2.04320978843754</v>
      </c>
      <c r="E53" s="12" t="n">
        <f aca="false">C53*SIN(B53)</f>
        <v>0.118294561830586</v>
      </c>
      <c r="F53" s="12" t="n">
        <f aca="false">B53*COS(C53)</f>
        <v>-0.0264916748899862</v>
      </c>
      <c r="G53" s="12" t="n">
        <f aca="false">B53*SIN(C53)</f>
        <v>0.0514073623590098</v>
      </c>
      <c r="H53" s="12" t="n">
        <f aca="false">(B53^2-C53^2)/2</f>
        <v>-2.09267765859124</v>
      </c>
      <c r="I53" s="12" t="n">
        <f aca="false">B53*C53</f>
        <v>0.118360527436934</v>
      </c>
      <c r="J53" s="12" t="n">
        <f aca="false">COSH(B53)*COS(C53)</f>
        <v>-0.458847104186313</v>
      </c>
      <c r="K53" s="12" t="n">
        <f aca="false">SINH(B53)*SIN(C53)</f>
        <v>0.0514360226924843</v>
      </c>
      <c r="L53" s="12" t="n">
        <f aca="false">COSH(C53)*COS(B53)</f>
        <v>3.92889419510607</v>
      </c>
      <c r="M53" s="12" t="n">
        <f aca="false">SINH(C53)*SIN(B53)</f>
        <v>0.220003026273871</v>
      </c>
      <c r="N53" s="12" t="n">
        <f aca="false">SINH(C53)/(COSH(C53)-COS(B53))</f>
        <v>1.29591961384958</v>
      </c>
      <c r="O53" s="12" t="n">
        <f aca="false">SIN(B53)/(COSH(C53)-COS(B53))</f>
        <v>0.0196788505534036</v>
      </c>
      <c r="P53" s="12" t="n">
        <f aca="false">SINH(B53)/(COSH(B53)-COS(C53))</f>
        <v>0.0396396469696046</v>
      </c>
      <c r="Q53" s="12" t="n">
        <f aca="false">SIN(C53)/(COSH(B53)-COS(C53))</f>
        <v>0.608945602295981</v>
      </c>
      <c r="R53" s="12" t="n">
        <f aca="false">CHOOSE($K$1,B53,C53,D53,F53,H53,-H53,J53,L53,N53,P53)</f>
        <v>2.04320978843754</v>
      </c>
      <c r="S53" s="12" t="n">
        <f aca="false">CHOOSE($K$1,C53,B53,E53,G53,I53,I53,K53,M53,O53,Q53)</f>
        <v>0.118294561830586</v>
      </c>
    </row>
    <row r="54" customFormat="false" ht="12.75" hidden="false" customHeight="false" outlineLevel="0" collapsed="false">
      <c r="A54" s="12" t="n">
        <v>38</v>
      </c>
      <c r="B54" s="12" t="n">
        <f aca="false">A54*$G$7+$C$6</f>
        <v>0.0878443735526315</v>
      </c>
      <c r="C54" s="12" t="n">
        <f aca="false">$C$2*LN($C$3*B54+$C$4)+$C$5</f>
        <v>2.07329956364199</v>
      </c>
      <c r="D54" s="12" t="n">
        <f aca="false">C54*COS(B54)</f>
        <v>2.06530525946993</v>
      </c>
      <c r="E54" s="12" t="n">
        <f aca="false">C54*SIN(B54)</f>
        <v>0.181893556246238</v>
      </c>
      <c r="F54" s="12" t="n">
        <f aca="false">B54*COS(C54)</f>
        <v>-0.0423076802092208</v>
      </c>
      <c r="G54" s="12" t="n">
        <f aca="false">B54*SIN(C54)</f>
        <v>0.0769850255580173</v>
      </c>
      <c r="H54" s="12" t="n">
        <f aca="false">(B54^2-C54^2)/2</f>
        <v>-2.14542722331661</v>
      </c>
      <c r="I54" s="12" t="n">
        <f aca="false">B54*C54</f>
        <v>0.182127701355075</v>
      </c>
      <c r="J54" s="12" t="n">
        <f aca="false">COSH(B54)*COS(C54)</f>
        <v>-0.483480272319006</v>
      </c>
      <c r="K54" s="12" t="n">
        <f aca="false">SINH(B54)*SIN(C54)</f>
        <v>0.0770840746437394</v>
      </c>
      <c r="L54" s="12" t="n">
        <f aca="false">COSH(C54)*COS(B54)</f>
        <v>4.02282105529051</v>
      </c>
      <c r="M54" s="12" t="n">
        <f aca="false">SINH(C54)*SIN(B54)</f>
        <v>0.343259990834997</v>
      </c>
      <c r="N54" s="12" t="n">
        <f aca="false">SINH(C54)/(COSH(C54)-COS(B54))</f>
        <v>1.28609566859419</v>
      </c>
      <c r="O54" s="12" t="n">
        <f aca="false">SIN(B54)/(COSH(C54)-COS(B54))</f>
        <v>0.0288376990043316</v>
      </c>
      <c r="P54" s="12" t="n">
        <f aca="false">SINH(B54)/(COSH(B54)-COS(C54))</f>
        <v>0.059211364532171</v>
      </c>
      <c r="Q54" s="12" t="n">
        <f aca="false">SIN(C54)/(COSH(B54)-COS(C54))</f>
        <v>0.589963335964314</v>
      </c>
      <c r="R54" s="12" t="n">
        <f aca="false">CHOOSE($K$1,B54,C54,D54,F54,H54,-H54,J54,L54,N54,P54)</f>
        <v>2.06530525946993</v>
      </c>
      <c r="S54" s="12" t="n">
        <f aca="false">CHOOSE($K$1,C54,B54,E54,G54,I54,I54,K54,M54,O54,Q54)</f>
        <v>0.181893556246238</v>
      </c>
    </row>
    <row r="55" customFormat="false" ht="12.75" hidden="false" customHeight="false" outlineLevel="0" collapsed="false">
      <c r="A55" s="12" t="n">
        <v>39</v>
      </c>
      <c r="B55" s="12" t="n">
        <f aca="false">A55*$G$7+$C$6</f>
        <v>0.117856872302632</v>
      </c>
      <c r="C55" s="12" t="n">
        <f aca="false">$C$2*LN($C$3*B55+$C$4)+$C$5</f>
        <v>2.09927502756251</v>
      </c>
      <c r="D55" s="12" t="n">
        <f aca="false">C55*COS(B55)</f>
        <v>2.0847121766253</v>
      </c>
      <c r="E55" s="12" t="n">
        <f aca="false">C55*SIN(B55)</f>
        <v>0.246841613140443</v>
      </c>
      <c r="F55" s="12" t="n">
        <f aca="false">B55*COS(C55)</f>
        <v>-0.0594258120686297</v>
      </c>
      <c r="G55" s="12" t="n">
        <f aca="false">B55*SIN(C55)</f>
        <v>0.101778264914188</v>
      </c>
      <c r="H55" s="12" t="n">
        <f aca="false">(B55^2-C55^2)/2</f>
        <v>-2.19653269949931</v>
      </c>
      <c r="I55" s="12" t="n">
        <f aca="false">B55*C55</f>
        <v>0.247413988851538</v>
      </c>
      <c r="J55" s="12" t="n">
        <f aca="false">COSH(B55)*COS(C55)</f>
        <v>-0.507726094521236</v>
      </c>
      <c r="K55" s="12" t="n">
        <f aca="false">SINH(B55)*SIN(C55)</f>
        <v>0.102014049404068</v>
      </c>
      <c r="L55" s="12" t="n">
        <f aca="false">COSH(C55)*COS(B55)</f>
        <v>4.11266928716342</v>
      </c>
      <c r="M55" s="12" t="n">
        <f aca="false">SINH(C55)*SIN(B55)</f>
        <v>0.472553722148399</v>
      </c>
      <c r="N55" s="12" t="n">
        <f aca="false">SINH(C55)/(COSH(C55)-COS(B55))</f>
        <v>1.27650091481736</v>
      </c>
      <c r="O55" s="12" t="n">
        <f aca="false">SIN(B55)/(COSH(C55)-COS(B55))</f>
        <v>0.0373480571605555</v>
      </c>
      <c r="P55" s="12" t="n">
        <f aca="false">SINH(B55)/(COSH(B55)-COS(C55))</f>
        <v>0.0781709832342715</v>
      </c>
      <c r="Q55" s="12" t="n">
        <f aca="false">SIN(C55)/(COSH(B55)-COS(C55))</f>
        <v>0.571460017473577</v>
      </c>
      <c r="R55" s="12" t="n">
        <f aca="false">CHOOSE($K$1,B55,C55,D55,F55,H55,-H55,J55,L55,N55,P55)</f>
        <v>2.0847121766253</v>
      </c>
      <c r="S55" s="12" t="n">
        <f aca="false">CHOOSE($K$1,C55,B55,E55,G55,I55,I55,K55,M55,O55,Q55)</f>
        <v>0.246841613140443</v>
      </c>
    </row>
    <row r="56" customFormat="false" ht="12.75" hidden="false" customHeight="false" outlineLevel="0" collapsed="false">
      <c r="A56" s="12" t="n">
        <v>40</v>
      </c>
      <c r="B56" s="12" t="n">
        <f aca="false">A56*$G$7+$C$6</f>
        <v>0.147869371052632</v>
      </c>
      <c r="C56" s="12" t="n">
        <f aca="false">$C$2*LN($C$3*B56+$C$4)+$C$5</f>
        <v>2.1245928141882</v>
      </c>
      <c r="D56" s="12" t="n">
        <f aca="false">C56*COS(B56)</f>
        <v>2.10140762274724</v>
      </c>
      <c r="E56" s="12" t="n">
        <f aca="false">C56*SIN(B56)</f>
        <v>0.313018576381511</v>
      </c>
      <c r="F56" s="12" t="n">
        <f aca="false">B56*COS(C56)</f>
        <v>-0.0777674674510819</v>
      </c>
      <c r="G56" s="12" t="n">
        <f aca="false">B56*SIN(C56)</f>
        <v>0.12576792874873</v>
      </c>
      <c r="H56" s="12" t="n">
        <f aca="false">(B56^2-C56^2)/2</f>
        <v>-2.24601463760231</v>
      </c>
      <c r="I56" s="12" t="n">
        <f aca="false">B56*C56</f>
        <v>0.314162203176949</v>
      </c>
      <c r="J56" s="12" t="n">
        <f aca="false">COSH(B56)*COS(C56)</f>
        <v>-0.531680250446214</v>
      </c>
      <c r="K56" s="12" t="n">
        <f aca="false">SINH(B56)*SIN(C56)</f>
        <v>0.126226756732236</v>
      </c>
      <c r="L56" s="12" t="n">
        <f aca="false">COSH(C56)*COS(B56)</f>
        <v>4.19816614477818</v>
      </c>
      <c r="M56" s="12" t="n">
        <f aca="false">SINH(C56)*SIN(B56)</f>
        <v>0.607741282589871</v>
      </c>
      <c r="N56" s="12" t="n">
        <f aca="false">SINH(C56)/(COSH(C56)-COS(B56))</f>
        <v>1.26712728222363</v>
      </c>
      <c r="O56" s="12" t="n">
        <f aca="false">SIN(B56)/(COSH(C56)-COS(B56))</f>
        <v>0.0452574740385155</v>
      </c>
      <c r="P56" s="12" t="n">
        <f aca="false">SINH(B56)/(COSH(B56)-COS(C56))</f>
        <v>0.0965654691478544</v>
      </c>
      <c r="Q56" s="12" t="n">
        <f aca="false">SIN(C56)/(COSH(B56)-COS(C56))</f>
        <v>0.553418658371556</v>
      </c>
      <c r="R56" s="12" t="n">
        <f aca="false">CHOOSE($K$1,B56,C56,D56,F56,H56,-H56,J56,L56,N56,P56)</f>
        <v>2.10140762274724</v>
      </c>
      <c r="S56" s="12" t="n">
        <f aca="false">CHOOSE($K$1,C56,B56,E56,G56,I56,I56,K56,M56,O56,Q56)</f>
        <v>0.313018576381511</v>
      </c>
    </row>
    <row r="57" customFormat="false" ht="12.75" hidden="false" customHeight="false" outlineLevel="0" collapsed="false">
      <c r="A57" s="12" t="n">
        <v>41</v>
      </c>
      <c r="B57" s="12" t="n">
        <f aca="false">A57*$G$7+$C$6</f>
        <v>0.177881869802632</v>
      </c>
      <c r="C57" s="12" t="n">
        <f aca="false">$C$2*LN($C$3*B57+$C$4)+$C$5</f>
        <v>2.14928540646185</v>
      </c>
      <c r="D57" s="12" t="n">
        <f aca="false">C57*COS(B57)</f>
        <v>2.11537117318223</v>
      </c>
      <c r="E57" s="12" t="n">
        <f aca="false">C57*SIN(B57)</f>
        <v>0.380305874395208</v>
      </c>
      <c r="F57" s="12" t="n">
        <f aca="false">B57*COS(C57)</f>
        <v>-0.0972585992236365</v>
      </c>
      <c r="G57" s="12" t="n">
        <f aca="false">B57*SIN(C57)</f>
        <v>0.148938660130728</v>
      </c>
      <c r="H57" s="12" t="n">
        <f aca="false">(B57^2-C57^2)/2</f>
        <v>-2.29389289941269</v>
      </c>
      <c r="I57" s="12" t="n">
        <f aca="false">B57*C57</f>
        <v>0.382318906840942</v>
      </c>
      <c r="J57" s="12" t="n">
        <f aca="false">COSH(B57)*COS(C57)</f>
        <v>-0.555432587417295</v>
      </c>
      <c r="K57" s="12" t="n">
        <f aca="false">SINH(B57)*SIN(C57)</f>
        <v>0.14972535557368</v>
      </c>
      <c r="L57" s="12" t="n">
        <f aca="false">COSH(C57)*COS(B57)</f>
        <v>4.27904381580752</v>
      </c>
      <c r="M57" s="12" t="n">
        <f aca="false">SINH(C57)*SIN(B57)</f>
        <v>0.748669434390424</v>
      </c>
      <c r="N57" s="12" t="n">
        <f aca="false">SINH(C57)/(COSH(C57)-COS(B57))</f>
        <v>1.25796710686511</v>
      </c>
      <c r="O57" s="12" t="n">
        <f aca="false">SIN(B57)/(COSH(C57)-COS(B57))</f>
        <v>0.0526086394721169</v>
      </c>
      <c r="P57" s="12" t="n">
        <f aca="false">SINH(B57)/(COSH(B57)-COS(C57))</f>
        <v>0.114436772221641</v>
      </c>
      <c r="Q57" s="12" t="n">
        <f aca="false">SIN(C57)/(COSH(B57)-COS(C57))</f>
        <v>0.535823503773524</v>
      </c>
      <c r="R57" s="12" t="n">
        <f aca="false">CHOOSE($K$1,B57,C57,D57,F57,H57,-H57,J57,L57,N57,P57)</f>
        <v>2.11537117318223</v>
      </c>
      <c r="S57" s="12" t="n">
        <f aca="false">CHOOSE($K$1,C57,B57,E57,G57,I57,I57,K57,M57,O57,Q57)</f>
        <v>0.380305874395208</v>
      </c>
    </row>
    <row r="58" customFormat="false" ht="12.75" hidden="false" customHeight="false" outlineLevel="0" collapsed="false">
      <c r="A58" s="12" t="n">
        <v>42</v>
      </c>
      <c r="B58" s="12" t="n">
        <f aca="false">A58*$G$7+$C$6</f>
        <v>0.207894368552632</v>
      </c>
      <c r="C58" s="12" t="n">
        <f aca="false">$C$2*LN($C$3*B58+$C$4)+$C$5</f>
        <v>2.17338293869165</v>
      </c>
      <c r="D58" s="12" t="n">
        <f aca="false">C58*COS(B58)</f>
        <v>2.1265849747729</v>
      </c>
      <c r="E58" s="12" t="n">
        <f aca="false">C58*SIN(B58)</f>
        <v>0.448586383282081</v>
      </c>
      <c r="F58" s="12" t="n">
        <f aca="false">B58*COS(C58)</f>
        <v>-0.117829414943702</v>
      </c>
      <c r="G58" s="12" t="n">
        <f aca="false">B58*SIN(C58)</f>
        <v>0.171278420853073</v>
      </c>
      <c r="H58" s="12" t="n">
        <f aca="false">(B58^2-C58^2)/2</f>
        <v>-2.34018666486002</v>
      </c>
      <c r="I58" s="12" t="n">
        <f aca="false">B58*C58</f>
        <v>0.451834073662362</v>
      </c>
      <c r="J58" s="12" t="n">
        <f aca="false">COSH(B58)*COS(C58)</f>
        <v>-0.579067617971188</v>
      </c>
      <c r="K58" s="12" t="n">
        <f aca="false">SINH(B58)*SIN(C58)</f>
        <v>0.172514867308751</v>
      </c>
      <c r="L58" s="12" t="n">
        <f aca="false">COSH(C58)*COS(B58)</f>
        <v>4.35503979088544</v>
      </c>
      <c r="M58" s="12" t="n">
        <f aca="false">SINH(C58)*SIN(B58)</f>
        <v>0.895174729600393</v>
      </c>
      <c r="N58" s="12" t="n">
        <f aca="false">SINH(C58)/(COSH(C58)-COS(B58))</f>
        <v>1.24901314159756</v>
      </c>
      <c r="O58" s="12" t="n">
        <f aca="false">SIN(B58)/(COSH(C58)-COS(B58))</f>
        <v>0.0594400081470656</v>
      </c>
      <c r="P58" s="12" t="n">
        <f aca="false">SINH(B58)/(COSH(B58)-COS(C58))</f>
        <v>0.131822454964969</v>
      </c>
      <c r="Q58" s="12" t="n">
        <f aca="false">SIN(C58)/(COSH(B58)-COS(C58))</f>
        <v>0.518659953412259</v>
      </c>
      <c r="R58" s="12" t="n">
        <f aca="false">CHOOSE($K$1,B58,C58,D58,F58,H58,-H58,J58,L58,N58,P58)</f>
        <v>2.1265849747729</v>
      </c>
      <c r="S58" s="12" t="n">
        <f aca="false">CHOOSE($K$1,C58,B58,E58,G58,I58,I58,K58,M58,O58,Q58)</f>
        <v>0.448586383282081</v>
      </c>
    </row>
    <row r="59" customFormat="false" ht="12.75" hidden="false" customHeight="false" outlineLevel="0" collapsed="false">
      <c r="A59" s="12" t="n">
        <v>43</v>
      </c>
      <c r="B59" s="12" t="n">
        <f aca="false">A59*$G$7+$C$6</f>
        <v>0.237906867302632</v>
      </c>
      <c r="C59" s="12" t="n">
        <f aca="false">$C$2*LN($C$3*B59+$C$4)+$C$5</f>
        <v>2.19691341765255</v>
      </c>
      <c r="D59" s="12" t="n">
        <f aca="false">C59*COS(B59)</f>
        <v>2.13503381380508</v>
      </c>
      <c r="E59" s="12" t="n">
        <f aca="false">C59*SIN(B59)</f>
        <v>0.517744317758011</v>
      </c>
      <c r="F59" s="12" t="n">
        <f aca="false">B59*COS(C59)</f>
        <v>-0.139414096842423</v>
      </c>
      <c r="G59" s="12" t="n">
        <f aca="false">B59*SIN(C59)</f>
        <v>0.192778077361933</v>
      </c>
      <c r="H59" s="12" t="n">
        <f aca="false">(B59^2-C59^2)/2</f>
        <v>-2.38491444357602</v>
      </c>
      <c r="I59" s="12" t="n">
        <f aca="false">B59*C59</f>
        <v>0.522660788928835</v>
      </c>
      <c r="J59" s="12" t="n">
        <f aca="false">COSH(B59)*COS(C59)</f>
        <v>-0.602664980154156</v>
      </c>
      <c r="K59" s="12" t="n">
        <f aca="false">SINH(B59)*SIN(C59)</f>
        <v>0.19460176021352</v>
      </c>
      <c r="L59" s="12" t="n">
        <f aca="false">COSH(C59)*COS(B59)</f>
        <v>4.42589723292035</v>
      </c>
      <c r="M59" s="12" t="n">
        <f aca="false">SINH(C59)*SIN(B59)</f>
        <v>1.04708362392744</v>
      </c>
      <c r="N59" s="12" t="n">
        <f aca="false">SINH(C59)/(COSH(C59)-COS(B59))</f>
        <v>1.24025855477922</v>
      </c>
      <c r="O59" s="12" t="n">
        <f aca="false">SIN(B59)/(COSH(C59)-COS(B59))</f>
        <v>0.0657863306728225</v>
      </c>
      <c r="P59" s="12" t="n">
        <f aca="false">SINH(B59)/(COSH(B59)-COS(C59))</f>
        <v>0.148756228059334</v>
      </c>
      <c r="Q59" s="12" t="n">
        <f aca="false">SIN(C59)/(COSH(B59)-COS(C59))</f>
        <v>0.501914480963849</v>
      </c>
      <c r="R59" s="12" t="n">
        <f aca="false">CHOOSE($K$1,B59,C59,D59,F59,H59,-H59,J59,L59,N59,P59)</f>
        <v>2.13503381380508</v>
      </c>
      <c r="S59" s="12" t="n">
        <f aca="false">CHOOSE($K$1,C59,B59,E59,G59,I59,I59,K59,M59,O59,Q59)</f>
        <v>0.517744317758011</v>
      </c>
    </row>
    <row r="60" customFormat="false" ht="12.75" hidden="false" customHeight="false" outlineLevel="0" collapsed="false">
      <c r="A60" s="12" t="n">
        <v>44</v>
      </c>
      <c r="B60" s="12" t="n">
        <f aca="false">A60*$G$7+$C$6</f>
        <v>0.267919366052632</v>
      </c>
      <c r="C60" s="12" t="n">
        <f aca="false">$C$2*LN($C$3*B60+$C$4)+$C$5</f>
        <v>2.21990291826655</v>
      </c>
      <c r="D60" s="12" t="n">
        <f aca="false">C60*COS(B60)</f>
        <v>2.14070517414836</v>
      </c>
      <c r="E60" s="12" t="n">
        <f aca="false">C60*SIN(B60)</f>
        <v>0.587665146067737</v>
      </c>
      <c r="F60" s="12" t="n">
        <f aca="false">B60*COS(C60)</f>
        <v>-0.161950541715419</v>
      </c>
      <c r="G60" s="12" t="n">
        <f aca="false">B60*SIN(C60)</f>
        <v>0.213431039785984</v>
      </c>
      <c r="H60" s="12" t="n">
        <f aca="false">(B60^2-C60^2)/2</f>
        <v>-2.42809408991116</v>
      </c>
      <c r="I60" s="12" t="n">
        <f aca="false">B60*C60</f>
        <v>0.594754982560362</v>
      </c>
      <c r="J60" s="12" t="n">
        <f aca="false">COSH(B60)*COS(C60)</f>
        <v>-0.626299863133975</v>
      </c>
      <c r="K60" s="12" t="n">
        <f aca="false">SINH(B60)*SIN(C60)</f>
        <v>0.215993594283074</v>
      </c>
      <c r="L60" s="12" t="n">
        <f aca="false">COSH(C60)*COS(B60)</f>
        <v>4.49136534503225</v>
      </c>
      <c r="M60" s="12" t="n">
        <f aca="false">SINH(C60)*SIN(B60)</f>
        <v>1.20421261280583</v>
      </c>
      <c r="N60" s="12" t="n">
        <f aca="false">SINH(C60)/(COSH(C60)-COS(B60))</f>
        <v>1.23169692093598</v>
      </c>
      <c r="O60" s="12" t="n">
        <f aca="false">SIN(B60)/(COSH(C60)-COS(B60))</f>
        <v>0.071679107233855</v>
      </c>
      <c r="P60" s="12" t="n">
        <f aca="false">SINH(B60)/(COSH(B60)-COS(C60))</f>
        <v>0.165268408482477</v>
      </c>
      <c r="Q60" s="12" t="n">
        <f aca="false">SIN(C60)/(COSH(B60)-COS(C60))</f>
        <v>0.485574553991074</v>
      </c>
      <c r="R60" s="12" t="n">
        <f aca="false">CHOOSE($K$1,B60,C60,D60,F60,H60,-H60,J60,L60,N60,P60)</f>
        <v>2.14070517414836</v>
      </c>
      <c r="S60" s="12" t="n">
        <f aca="false">CHOOSE($K$1,C60,B60,E60,G60,I60,I60,K60,M60,O60,Q60)</f>
        <v>0.587665146067737</v>
      </c>
    </row>
    <row r="61" customFormat="false" ht="12.75" hidden="false" customHeight="false" outlineLevel="0" collapsed="false">
      <c r="A61" s="12" t="n">
        <v>45</v>
      </c>
      <c r="B61" s="12" t="n">
        <f aca="false">A61*$G$7+$C$6</f>
        <v>0.297931864802632</v>
      </c>
      <c r="C61" s="12" t="n">
        <f aca="false">$C$2*LN($C$3*B61+$C$4)+$C$5</f>
        <v>2.24237575729062</v>
      </c>
      <c r="D61" s="12" t="n">
        <f aca="false">C61*COS(B61)</f>
        <v>2.14358928661903</v>
      </c>
      <c r="E61" s="12" t="n">
        <f aca="false">C61*SIN(B61)</f>
        <v>0.658235525611296</v>
      </c>
      <c r="F61" s="12" t="n">
        <f aca="false">B61*COS(C61)</f>
        <v>-0.185380119434066</v>
      </c>
      <c r="G61" s="12" t="n">
        <f aca="false">B61*SIN(C61)</f>
        <v>0.233232946607861</v>
      </c>
      <c r="H61" s="12" t="n">
        <f aca="false">(B61^2-C61^2)/2</f>
        <v>-2.46974282040995</v>
      </c>
      <c r="I61" s="12" t="n">
        <f aca="false">B61*C61</f>
        <v>0.668075190957808</v>
      </c>
      <c r="J61" s="12" t="n">
        <f aca="false">COSH(B61)*COS(C61)</f>
        <v>-0.650043400644344</v>
      </c>
      <c r="K61" s="12" t="n">
        <f aca="false">SINH(B61)*SIN(C61)</f>
        <v>0.236698717318432</v>
      </c>
      <c r="L61" s="12" t="n">
        <f aca="false">COSH(C61)*COS(B61)</f>
        <v>4.55119973592077</v>
      </c>
      <c r="M61" s="12" t="n">
        <f aca="false">SINH(C61)*SIN(B61)</f>
        <v>1.36636838829726</v>
      </c>
      <c r="N61" s="12" t="n">
        <f aca="false">SINH(C61)/(COSH(C61)-COS(B61))</f>
        <v>1.22332220609754</v>
      </c>
      <c r="O61" s="12" t="n">
        <f aca="false">SIN(B61)/(COSH(C61)-COS(B61))</f>
        <v>0.0771469764999885</v>
      </c>
      <c r="P61" s="12" t="n">
        <f aca="false">SINH(B61)/(COSH(B61)-COS(C61))</f>
        <v>0.181386312863381</v>
      </c>
      <c r="Q61" s="12" t="n">
        <f aca="false">SIN(C61)/(COSH(B61)-COS(C61))</f>
        <v>0.469628556048703</v>
      </c>
      <c r="R61" s="12" t="n">
        <f aca="false">CHOOSE($K$1,B61,C61,D61,F61,H61,-H61,J61,L61,N61,P61)</f>
        <v>2.14358928661903</v>
      </c>
      <c r="S61" s="12" t="n">
        <f aca="false">CHOOSE($K$1,C61,B61,E61,G61,I61,I61,K61,M61,O61,Q61)</f>
        <v>0.658235525611296</v>
      </c>
    </row>
    <row r="62" customFormat="false" ht="12.75" hidden="false" customHeight="false" outlineLevel="0" collapsed="false">
      <c r="A62" s="12" t="n">
        <v>46</v>
      </c>
      <c r="B62" s="12" t="n">
        <f aca="false">A62*$G$7+$C$6</f>
        <v>0.327944363552632</v>
      </c>
      <c r="C62" s="12" t="n">
        <f aca="false">$C$2*LN($C$3*B62+$C$4)+$C$5</f>
        <v>2.26435464791305</v>
      </c>
      <c r="D62" s="12" t="n">
        <f aca="false">C62*COS(B62)</f>
        <v>2.14367917042381</v>
      </c>
      <c r="E62" s="12" t="n">
        <f aca="false">C62*SIN(B62)</f>
        <v>0.729343256509938</v>
      </c>
      <c r="F62" s="12" t="n">
        <f aca="false">B62*COS(C62)</f>
        <v>-0.209647448808483</v>
      </c>
      <c r="G62" s="12" t="n">
        <f aca="false">B62*SIN(C62)</f>
        <v>0.252181388674968</v>
      </c>
      <c r="H62" s="12" t="n">
        <f aca="false">(B62^2-C62^2)/2</f>
        <v>-2.50987723296975</v>
      </c>
      <c r="I62" s="12" t="n">
        <f aca="false">B62*C62</f>
        <v>0.742582343867289</v>
      </c>
      <c r="J62" s="12" t="n">
        <f aca="false">COSH(B62)*COS(C62)</f>
        <v>-0.673963034688401</v>
      </c>
      <c r="K62" s="12" t="n">
        <f aca="false">SINH(B62)*SIN(C62)</f>
        <v>0.256726004623287</v>
      </c>
      <c r="L62" s="12" t="n">
        <f aca="false">COSH(C62)*COS(B62)</f>
        <v>4.60516278159726</v>
      </c>
      <c r="M62" s="12" t="n">
        <f aca="false">SINH(C62)*SIN(B62)</f>
        <v>1.53334801561516</v>
      </c>
      <c r="N62" s="12" t="n">
        <f aca="false">SINH(C62)/(COSH(C62)-COS(B62))</f>
        <v>1.21512874976408</v>
      </c>
      <c r="O62" s="12" t="n">
        <f aca="false">SIN(B62)/(COSH(C62)-COS(B62))</f>
        <v>0.0822160501861405</v>
      </c>
      <c r="P62" s="12" t="n">
        <f aca="false">SINH(B62)/(COSH(B62)-COS(C62))</f>
        <v>0.197134596492514</v>
      </c>
      <c r="Q62" s="12" t="n">
        <f aca="false">SIN(C62)/(COSH(B62)-COS(C62))</f>
        <v>0.454065711932493</v>
      </c>
      <c r="R62" s="12" t="n">
        <f aca="false">CHOOSE($K$1,B62,C62,D62,F62,H62,-H62,J62,L62,N62,P62)</f>
        <v>2.14367917042381</v>
      </c>
      <c r="S62" s="12" t="n">
        <f aca="false">CHOOSE($K$1,C62,B62,E62,G62,I62,I62,K62,M62,O62,Q62)</f>
        <v>0.729343256509938</v>
      </c>
    </row>
    <row r="63" customFormat="false" ht="12.75" hidden="false" customHeight="false" outlineLevel="0" collapsed="false">
      <c r="A63" s="12" t="n">
        <v>47</v>
      </c>
      <c r="B63" s="12" t="n">
        <f aca="false">A63*$G$7+$C$6</f>
        <v>0.357956862302632</v>
      </c>
      <c r="C63" s="12" t="n">
        <f aca="false">$C$2*LN($C$3*B63+$C$4)+$C$5</f>
        <v>2.28586083772263</v>
      </c>
      <c r="D63" s="12" t="n">
        <f aca="false">C63*COS(B63)</f>
        <v>2.1409706674028</v>
      </c>
      <c r="E63" s="12" t="n">
        <f aca="false">C63*SIN(B63)</f>
        <v>0.800877250741197</v>
      </c>
      <c r="F63" s="12" t="n">
        <f aca="false">B63*COS(C63)</f>
        <v>-0.234700189574258</v>
      </c>
      <c r="G63" s="12" t="n">
        <f aca="false">B63*SIN(C63)</f>
        <v>0.270275667205452</v>
      </c>
      <c r="H63" s="12" t="n">
        <f aca="false">(B63^2-C63^2)/2</f>
        <v>-2.54851332708222</v>
      </c>
      <c r="I63" s="12" t="n">
        <f aca="false">B63*C63</f>
        <v>0.818239573131656</v>
      </c>
      <c r="J63" s="12" t="n">
        <f aca="false">COSH(B63)*COS(C63)</f>
        <v>-0.698122851810763</v>
      </c>
      <c r="K63" s="12" t="n">
        <f aca="false">SINH(B63)*SIN(C63)</f>
        <v>0.276084635853604</v>
      </c>
      <c r="L63" s="12" t="n">
        <f aca="false">COSH(C63)*COS(B63)</f>
        <v>4.65302398251736</v>
      </c>
      <c r="M63" s="12" t="n">
        <f aca="false">SINH(C63)*SIN(B63)</f>
        <v>1.70493912821702</v>
      </c>
      <c r="N63" s="12" t="n">
        <f aca="false">SINH(C63)/(COSH(C63)-COS(B63))</f>
        <v>1.20711124491666</v>
      </c>
      <c r="O63" s="12" t="n">
        <f aca="false">SIN(B63)/(COSH(C63)-COS(B63))</f>
        <v>0.0869102018116894</v>
      </c>
      <c r="P63" s="12" t="n">
        <f aca="false">SINH(B63)/(COSH(B63)-COS(C63))</f>
        <v>0.21253554656743</v>
      </c>
      <c r="Q63" s="12" t="n">
        <f aca="false">SIN(C63)/(COSH(B63)-COS(C63))</f>
        <v>0.438876016658513</v>
      </c>
      <c r="R63" s="12" t="n">
        <f aca="false">CHOOSE($K$1,B63,C63,D63,F63,H63,-H63,J63,L63,N63,P63)</f>
        <v>2.1409706674028</v>
      </c>
      <c r="S63" s="12" t="n">
        <f aca="false">CHOOSE($K$1,C63,B63,E63,G63,I63,I63,K63,M63,O63,Q63)</f>
        <v>0.800877250741197</v>
      </c>
    </row>
    <row r="64" customFormat="false" ht="12.75" hidden="false" customHeight="false" outlineLevel="0" collapsed="false">
      <c r="A64" s="12" t="n">
        <v>48</v>
      </c>
      <c r="B64" s="12" t="n">
        <f aca="false">A64*$G$7+$C$6</f>
        <v>0.387969361052632</v>
      </c>
      <c r="C64" s="12" t="n">
        <f aca="false">$C$2*LN($C$3*B64+$C$4)+$C$5</f>
        <v>2.30691423215121</v>
      </c>
      <c r="D64" s="12" t="n">
        <f aca="false">C64*COS(B64)</f>
        <v>2.1354624696769</v>
      </c>
      <c r="E64" s="12" t="n">
        <f aca="false">C64*SIN(B64)</f>
        <v>0.872727514808168</v>
      </c>
      <c r="F64" s="12" t="n">
        <f aca="false">B64*COS(C64)</f>
        <v>-0.260488849330247</v>
      </c>
      <c r="G64" s="12" t="n">
        <f aca="false">B64*SIN(C64)</f>
        <v>0.287516581243919</v>
      </c>
      <c r="H64" s="12" t="n">
        <f aca="false">(B64^2-C64^2)/2</f>
        <v>-2.5856665246931</v>
      </c>
      <c r="I64" s="12" t="n">
        <f aca="false">B64*C64</f>
        <v>0.895012040650926</v>
      </c>
      <c r="J64" s="12" t="n">
        <f aca="false">COSH(B64)*COS(C64)</f>
        <v>-0.722583894115142</v>
      </c>
      <c r="K64" s="12" t="n">
        <f aca="false">SINH(B64)*SIN(C64)</f>
        <v>0.294783903557774</v>
      </c>
      <c r="L64" s="12" t="n">
        <f aca="false">COSH(C64)*COS(B64)</f>
        <v>4.69456031523721</v>
      </c>
      <c r="M64" s="12" t="n">
        <f aca="false">SINH(C64)*SIN(B64)</f>
        <v>1.88092014052942</v>
      </c>
      <c r="N64" s="12" t="n">
        <f aca="false">SINH(C64)/(COSH(C64)-COS(B64))</f>
        <v>1.19926471708326</v>
      </c>
      <c r="O64" s="12" t="n">
        <f aca="false">SIN(B64)/(COSH(C64)-COS(B64))</f>
        <v>0.0912513167243628</v>
      </c>
      <c r="P64" s="12" t="n">
        <f aca="false">SINH(B64)/(COSH(B64)-COS(C64))</f>
        <v>0.227609336764425</v>
      </c>
      <c r="Q64" s="12" t="n">
        <f aca="false">SIN(C64)/(COSH(B64)-COS(C64))</f>
        <v>0.424050168483806</v>
      </c>
      <c r="R64" s="12" t="n">
        <f aca="false">CHOOSE($K$1,B64,C64,D64,F64,H64,-H64,J64,L64,N64,P64)</f>
        <v>2.1354624696769</v>
      </c>
      <c r="S64" s="12" t="n">
        <f aca="false">CHOOSE($K$1,C64,B64,E64,G64,I64,I64,K64,M64,O64,Q64)</f>
        <v>0.872727514808168</v>
      </c>
    </row>
    <row r="65" customFormat="false" ht="12.75" hidden="false" customHeight="false" outlineLevel="0" collapsed="false">
      <c r="A65" s="12" t="n">
        <v>49</v>
      </c>
      <c r="B65" s="12" t="n">
        <f aca="false">A65*$G$7+$C$6</f>
        <v>0.417981859802632</v>
      </c>
      <c r="C65" s="12" t="n">
        <f aca="false">$C$2*LN($C$3*B65+$C$4)+$C$5</f>
        <v>2.32753350518752</v>
      </c>
      <c r="D65" s="12" t="n">
        <f aca="false">C65*COS(B65)</f>
        <v>2.12715614121099</v>
      </c>
      <c r="E65" s="12" t="n">
        <f aca="false">C65*SIN(B65)</f>
        <v>0.944785144188281</v>
      </c>
      <c r="F65" s="12" t="n">
        <f aca="false">B65*COS(C65)</f>
        <v>-0.286966604318475</v>
      </c>
      <c r="G65" s="12" t="n">
        <f aca="false">B65*SIN(C65)</f>
        <v>0.303906240689444</v>
      </c>
      <c r="H65" s="12" t="n">
        <f aca="false">(B65^2-C65^2)/2</f>
        <v>-2.62135169132322</v>
      </c>
      <c r="I65" s="12" t="n">
        <f aca="false">B65*C65</f>
        <v>0.972866783251218</v>
      </c>
      <c r="J65" s="12" t="n">
        <f aca="false">COSH(B65)*COS(C65)</f>
        <v>-0.747404447065238</v>
      </c>
      <c r="K65" s="12" t="n">
        <f aca="false">SINH(B65)*SIN(C65)</f>
        <v>0.312833048774378</v>
      </c>
      <c r="L65" s="12" t="n">
        <f aca="false">COSH(C65)*COS(B65)</f>
        <v>4.72955657778825</v>
      </c>
      <c r="M65" s="12" t="n">
        <f aca="false">SINH(C65)*SIN(B65)</f>
        <v>2.06106047746648</v>
      </c>
      <c r="N65" s="12" t="n">
        <f aca="false">SINH(C65)/(COSH(C65)-COS(B65))</f>
        <v>1.19158450317753</v>
      </c>
      <c r="O65" s="12" t="n">
        <f aca="false">SIN(B65)/(COSH(C65)-COS(B65))</f>
        <v>0.0952595092492771</v>
      </c>
      <c r="P65" s="12" t="n">
        <f aca="false">SINH(B65)/(COSH(B65)-COS(C65))</f>
        <v>0.242374249018859</v>
      </c>
      <c r="Q65" s="12" t="n">
        <f aca="false">SIN(C65)/(COSH(B65)-COS(C65))</f>
        <v>0.409579506089279</v>
      </c>
      <c r="R65" s="12" t="n">
        <f aca="false">CHOOSE($K$1,B65,C65,D65,F65,H65,-H65,J65,L65,N65,P65)</f>
        <v>2.12715614121099</v>
      </c>
      <c r="S65" s="12" t="n">
        <f aca="false">CHOOSE($K$1,C65,B65,E65,G65,I65,I65,K65,M65,O65,Q65)</f>
        <v>0.944785144188281</v>
      </c>
    </row>
    <row r="66" customFormat="false" ht="12.75" hidden="false" customHeight="false" outlineLevel="0" collapsed="false">
      <c r="A66" s="12" t="n">
        <v>50</v>
      </c>
      <c r="B66" s="12" t="n">
        <f aca="false">A66*$G$7+$C$6</f>
        <v>0.447994358552632</v>
      </c>
      <c r="C66" s="12" t="n">
        <f aca="false">$C$2*LN($C$3*B66+$C$4)+$C$5</f>
        <v>2.34773619890527</v>
      </c>
      <c r="D66" s="12" t="n">
        <f aca="false">C66*COS(B66)</f>
        <v>2.11605613372777</v>
      </c>
      <c r="E66" s="12" t="n">
        <f aca="false">C66*SIN(B66)</f>
        <v>1.0169423280419</v>
      </c>
      <c r="F66" s="12" t="n">
        <f aca="false">B66*COS(C66)</f>
        <v>-0.314089133005019</v>
      </c>
      <c r="G66" s="12" t="n">
        <f aca="false">B66*SIN(C66)</f>
        <v>0.319447901578863</v>
      </c>
      <c r="H66" s="12" t="n">
        <f aca="false">(B66^2-C66^2)/2</f>
        <v>-2.6555831571776</v>
      </c>
      <c r="I66" s="12" t="n">
        <f aca="false">B66*C66</f>
        <v>1.05177257247936</v>
      </c>
      <c r="J66" s="12" t="n">
        <f aca="false">COSH(B66)*COS(C66)</f>
        <v>-0.772640305965929</v>
      </c>
      <c r="K66" s="12" t="n">
        <f aca="false">SINH(B66)*SIN(C66)</f>
        <v>0.330241119748269</v>
      </c>
      <c r="L66" s="12" t="n">
        <f aca="false">COSH(C66)*COS(B66)</f>
        <v>4.75780572802755</v>
      </c>
      <c r="M66" s="12" t="n">
        <f aca="false">SINH(C66)*SIN(B66)</f>
        <v>2.2451208199779</v>
      </c>
      <c r="N66" s="12" t="n">
        <f aca="false">SINH(C66)/(COSH(C66)-COS(B66))</f>
        <v>1.18406623061018</v>
      </c>
      <c r="O66" s="12" t="n">
        <f aca="false">SIN(B66)/(COSH(C66)-COS(B66))</f>
        <v>0.0989533118433167</v>
      </c>
      <c r="P66" s="12" t="n">
        <f aca="false">SINH(B66)/(COSH(B66)-COS(C66))</f>
        <v>0.256846867412656</v>
      </c>
      <c r="Q66" s="12" t="n">
        <f aca="false">SIN(C66)/(COSH(B66)-COS(C66))</f>
        <v>0.395455949916619</v>
      </c>
      <c r="R66" s="12" t="n">
        <f aca="false">CHOOSE($K$1,B66,C66,D66,F66,H66,-H66,J66,L66,N66,P66)</f>
        <v>2.11605613372777</v>
      </c>
      <c r="S66" s="12" t="n">
        <f aca="false">CHOOSE($K$1,C66,B66,E66,G66,I66,I66,K66,M66,O66,Q66)</f>
        <v>1.0169423280419</v>
      </c>
    </row>
    <row r="67" customFormat="false" ht="12.75" hidden="false" customHeight="false" outlineLevel="0" collapsed="false">
      <c r="A67" s="12" t="n">
        <v>51</v>
      </c>
      <c r="B67" s="12" t="n">
        <f aca="false">A67*$G$7+$C$6</f>
        <v>0.478006857302632</v>
      </c>
      <c r="C67" s="12" t="n">
        <f aca="false">$C$2*LN($C$3*B67+$C$4)+$C$5</f>
        <v>2.36753881313501</v>
      </c>
      <c r="D67" s="12" t="n">
        <f aca="false">C67*COS(B67)</f>
        <v>2.10216979734341</v>
      </c>
      <c r="E67" s="12" t="n">
        <f aca="false">C67*SIN(B67)</f>
        <v>1.08909236285905</v>
      </c>
      <c r="F67" s="12" t="n">
        <f aca="false">B67*COS(C67)</f>
        <v>-0.341814461489824</v>
      </c>
      <c r="G67" s="12" t="n">
        <f aca="false">B67*SIN(C67)</f>
        <v>0.33414582078003</v>
      </c>
      <c r="H67" s="12" t="n">
        <f aca="false">(B67^2-C67^2)/2</f>
        <v>-2.68837473803619</v>
      </c>
      <c r="I67" s="12" t="n">
        <f aca="false">B67*C67</f>
        <v>1.13169978760867</v>
      </c>
      <c r="J67" s="12" t="n">
        <f aca="false">COSH(B67)*COS(C67)</f>
        <v>-0.798345022883707</v>
      </c>
      <c r="K67" s="12" t="n">
        <f aca="false">SINH(B67)*SIN(C67)</f>
        <v>0.347016850407647</v>
      </c>
      <c r="L67" s="12" t="n">
        <f aca="false">COSH(C67)*COS(B67)</f>
        <v>4.77910921427267</v>
      </c>
      <c r="M67" s="12" t="n">
        <f aca="false">SINH(C67)*SIN(B67)</f>
        <v>2.43285336592257</v>
      </c>
      <c r="N67" s="12" t="n">
        <f aca="false">SINH(C67)/(COSH(C67)-COS(B67))</f>
        <v>1.17670579701372</v>
      </c>
      <c r="O67" s="12" t="n">
        <f aca="false">SIN(B67)/(COSH(C67)-COS(B67))</f>
        <v>0.102349840333569</v>
      </c>
      <c r="P67" s="12" t="n">
        <f aca="false">SINH(B67)/(COSH(B67)-COS(C67))</f>
        <v>0.271042248262546</v>
      </c>
      <c r="Q67" s="12" t="n">
        <f aca="false">SIN(C67)/(COSH(B67)-COS(C67))</f>
        <v>0.381671947565544</v>
      </c>
      <c r="R67" s="12" t="n">
        <f aca="false">CHOOSE($K$1,B67,C67,D67,F67,H67,-H67,J67,L67,N67,P67)</f>
        <v>2.10216979734341</v>
      </c>
      <c r="S67" s="12" t="n">
        <f aca="false">CHOOSE($K$1,C67,B67,E67,G67,I67,I67,K67,M67,O67,Q67)</f>
        <v>1.08909236285905</v>
      </c>
    </row>
    <row r="68" customFormat="false" ht="12.75" hidden="false" customHeight="false" outlineLevel="0" collapsed="false">
      <c r="A68" s="12" t="n">
        <v>52</v>
      </c>
      <c r="B68" s="12" t="n">
        <f aca="false">A68*$G$7+$C$6</f>
        <v>0.508019356052632</v>
      </c>
      <c r="C68" s="12" t="n">
        <f aca="false">$C$2*LN($C$3*B68+$C$4)+$C$5</f>
        <v>2.38695688642822</v>
      </c>
      <c r="D68" s="12" t="n">
        <f aca="false">C68*COS(B68)</f>
        <v>2.08550738624421</v>
      </c>
      <c r="E68" s="12" t="n">
        <f aca="false">C68*SIN(B68)</f>
        <v>1.16112967389003</v>
      </c>
      <c r="F68" s="12" t="n">
        <f aca="false">B68*COS(C68)</f>
        <v>-0.370102819841703</v>
      </c>
      <c r="G68" s="12" t="n">
        <f aca="false">B68*SIN(C68)</f>
        <v>0.348005127648072</v>
      </c>
      <c r="H68" s="12" t="n">
        <f aca="false">(B68^2-C68^2)/2</f>
        <v>-2.71973975577149</v>
      </c>
      <c r="I68" s="12" t="n">
        <f aca="false">B68*C68</f>
        <v>1.21262030036866</v>
      </c>
      <c r="J68" s="12" t="n">
        <f aca="false">COSH(B68)*COS(C68)</f>
        <v>-0.824570135632159</v>
      </c>
      <c r="K68" s="12" t="n">
        <f aca="false">SINH(B68)*SIN(C68)</f>
        <v>0.363168555734325</v>
      </c>
      <c r="L68" s="12" t="n">
        <f aca="false">COSH(C68)*COS(B68)</f>
        <v>4.79327729757643</v>
      </c>
      <c r="M68" s="12" t="n">
        <f aca="false">SINH(C68)*SIN(B68)</f>
        <v>2.62400210561089</v>
      </c>
      <c r="N68" s="12" t="n">
        <f aca="false">SINH(C68)/(COSH(C68)-COS(B68))</f>
        <v>1.16949935080458</v>
      </c>
      <c r="O68" s="12" t="n">
        <f aca="false">SIN(B68)/(COSH(C68)-COS(B68))</f>
        <v>0.105464938660771</v>
      </c>
      <c r="P68" s="12" t="n">
        <f aca="false">SINH(B68)/(COSH(B68)-COS(C68))</f>
        <v>0.284974069841516</v>
      </c>
      <c r="Q68" s="12" t="n">
        <f aca="false">SIN(C68)/(COSH(B68)-COS(C68))</f>
        <v>0.368220423103142</v>
      </c>
      <c r="R68" s="12" t="n">
        <f aca="false">CHOOSE($K$1,B68,C68,D68,F68,H68,-H68,J68,L68,N68,P68)</f>
        <v>2.08550738624421</v>
      </c>
      <c r="S68" s="12" t="n">
        <f aca="false">CHOOSE($K$1,C68,B68,E68,G68,I68,I68,K68,M68,O68,Q68)</f>
        <v>1.16112967389003</v>
      </c>
    </row>
    <row r="69" customFormat="false" ht="12.75" hidden="false" customHeight="false" outlineLevel="0" collapsed="false">
      <c r="A69" s="12" t="n">
        <v>53</v>
      </c>
      <c r="B69" s="12" t="n">
        <f aca="false">A69*$G$7+$C$6</f>
        <v>0.538031854802632</v>
      </c>
      <c r="C69" s="12" t="n">
        <f aca="false">$C$2*LN($C$3*B69+$C$4)+$C$5</f>
        <v>2.40600506930914</v>
      </c>
      <c r="D69" s="12" t="n">
        <f aca="false">C69*COS(B69)</f>
        <v>2.06608205967978</v>
      </c>
      <c r="E69" s="12" t="n">
        <f aca="false">C69*SIN(B69)</f>
        <v>1.2329498433475</v>
      </c>
      <c r="F69" s="12" t="n">
        <f aca="false">B69*COS(C69)</f>
        <v>-0.398916508520982</v>
      </c>
      <c r="G69" s="12" t="n">
        <f aca="false">B69*SIN(C69)</f>
        <v>0.361031710534947</v>
      </c>
      <c r="H69" s="12" t="n">
        <f aca="false">(B69^2-C69^2)/2</f>
        <v>-2.74969105837946</v>
      </c>
      <c r="I69" s="12" t="n">
        <f aca="false">B69*C69</f>
        <v>1.29450737010493</v>
      </c>
      <c r="J69" s="12" t="n">
        <f aca="false">COSH(B69)*COS(C69)</f>
        <v>-0.851365380321739</v>
      </c>
      <c r="K69" s="12" t="n">
        <f aca="false">SINH(B69)*SIN(C69)</f>
        <v>0.378704041572368</v>
      </c>
      <c r="L69" s="12" t="n">
        <f aca="false">COSH(C69)*COS(B69)</f>
        <v>4.8001293650365</v>
      </c>
      <c r="M69" s="12" t="n">
        <f aca="false">SINH(C69)*SIN(B69)</f>
        <v>2.81830311139515</v>
      </c>
      <c r="N69" s="12" t="n">
        <f aca="false">SINH(C69)/(COSH(C69)-COS(B69))</f>
        <v>1.16244327272106</v>
      </c>
      <c r="O69" s="12" t="n">
        <f aca="false">SIN(B69)/(COSH(C69)-COS(B69))</f>
        <v>0.108313306006871</v>
      </c>
      <c r="P69" s="12" t="n">
        <f aca="false">SINH(B69)/(COSH(B69)-COS(C69))</f>
        <v>0.298654764620908</v>
      </c>
      <c r="Q69" s="12" t="n">
        <f aca="false">SIN(C69)/(COSH(B69)-COS(C69))</f>
        <v>0.355094730104443</v>
      </c>
      <c r="R69" s="12" t="n">
        <f aca="false">CHOOSE($K$1,B69,C69,D69,F69,H69,-H69,J69,L69,N69,P69)</f>
        <v>2.06608205967978</v>
      </c>
      <c r="S69" s="12" t="n">
        <f aca="false">CHOOSE($K$1,C69,B69,E69,G69,I69,I69,K69,M69,O69,Q69)</f>
        <v>1.2329498433475</v>
      </c>
    </row>
    <row r="70" customFormat="false" ht="12.75" hidden="false" customHeight="false" outlineLevel="0" collapsed="false">
      <c r="A70" s="12" t="n">
        <v>54</v>
      </c>
      <c r="B70" s="12" t="n">
        <f aca="false">A70*$G$7+$C$6</f>
        <v>0.568044353552632</v>
      </c>
      <c r="C70" s="12" t="n">
        <f aca="false">$C$2*LN($C$3*B70+$C$4)+$C$5</f>
        <v>2.42469719067928</v>
      </c>
      <c r="D70" s="12" t="n">
        <f aca="false">C70*COS(B70)</f>
        <v>2.04390987851263</v>
      </c>
      <c r="E70" s="12" t="n">
        <f aca="false">C70*SIN(B70)</f>
        <v>1.30444964448862</v>
      </c>
      <c r="F70" s="12" t="n">
        <f aca="false">B70*COS(C70)</f>
        <v>-0.428219774115495</v>
      </c>
      <c r="G70" s="12" t="n">
        <f aca="false">B70*SIN(C70)</f>
        <v>0.373232116329104</v>
      </c>
      <c r="H70" s="12" t="n">
        <f aca="false">(B70^2-C70^2)/2</f>
        <v>-2.77824103944249</v>
      </c>
      <c r="I70" s="12" t="n">
        <f aca="false">B70*C70</f>
        <v>1.37733554824029</v>
      </c>
      <c r="J70" s="12" t="n">
        <f aca="false">COSH(B70)*COS(C70)</f>
        <v>-0.87877888885392</v>
      </c>
      <c r="K70" s="12" t="n">
        <f aca="false">SINH(B70)*SIN(C70)</f>
        <v>0.393630526769483</v>
      </c>
      <c r="L70" s="12" t="n">
        <f aca="false">COSH(C70)*COS(B70)</f>
        <v>4.79949423357129</v>
      </c>
      <c r="M70" s="12" t="n">
        <f aca="false">SINH(C70)*SIN(B70)</f>
        <v>3.01548484071615</v>
      </c>
      <c r="N70" s="12" t="n">
        <f aca="false">SINH(C70)/(COSH(C70)-COS(B70))</f>
        <v>1.15553415841438</v>
      </c>
      <c r="O70" s="12" t="n">
        <f aca="false">SIN(B70)/(COSH(C70)-COS(B70))</f>
        <v>0.110908608737732</v>
      </c>
      <c r="P70" s="12" t="n">
        <f aca="false">SINH(B70)/(COSH(B70)-COS(C70))</f>
        <v>0.312095636469541</v>
      </c>
      <c r="Q70" s="12" t="n">
        <f aca="false">SIN(C70)/(COSH(B70)-COS(C70))</f>
        <v>0.342288608226042</v>
      </c>
      <c r="R70" s="12" t="n">
        <f aca="false">CHOOSE($K$1,B70,C70,D70,F70,H70,-H70,J70,L70,N70,P70)</f>
        <v>2.04390987851263</v>
      </c>
      <c r="S70" s="12" t="n">
        <f aca="false">CHOOSE($K$1,C70,B70,E70,G70,I70,I70,K70,M70,O70,Q70)</f>
        <v>1.30444964448862</v>
      </c>
    </row>
    <row r="71" customFormat="false" ht="12.75" hidden="false" customHeight="false" outlineLevel="0" collapsed="false">
      <c r="A71" s="12" t="n">
        <v>55</v>
      </c>
      <c r="B71" s="12" t="n">
        <f aca="false">A71*$G$7+$C$6</f>
        <v>0.598056852302632</v>
      </c>
      <c r="C71" s="12" t="n">
        <f aca="false">$C$2*LN($C$3*B71+$C$4)+$C$5</f>
        <v>2.44304631812881</v>
      </c>
      <c r="D71" s="12" t="n">
        <f aca="false">C71*COS(B71)</f>
        <v>2.01900979753393</v>
      </c>
      <c r="E71" s="12" t="n">
        <f aca="false">C71*SIN(B71)</f>
        <v>1.37552708078931</v>
      </c>
      <c r="F71" s="12" t="n">
        <f aca="false">B71*COS(C71)</f>
        <v>-0.457978693675445</v>
      </c>
      <c r="G71" s="12" t="n">
        <f aca="false">B71*SIN(C71)</f>
        <v>0.384613461445989</v>
      </c>
      <c r="H71" s="12" t="n">
        <f aca="false">(B71^2-C71^2)/2</f>
        <v>-2.80540165696831</v>
      </c>
      <c r="I71" s="12" t="n">
        <f aca="false">B71*C71</f>
        <v>1.46108059104965</v>
      </c>
      <c r="J71" s="12" t="n">
        <f aca="false">COSH(B71)*COS(C71)</f>
        <v>-0.906857372628465</v>
      </c>
      <c r="K71" s="12" t="n">
        <f aca="false">SINH(B71)*SIN(C71)</f>
        <v>0.407954575841584</v>
      </c>
      <c r="L71" s="12" t="n">
        <f aca="false">COSH(C71)*COS(B71)</f>
        <v>4.79121044362497</v>
      </c>
      <c r="M71" s="12" t="n">
        <f aca="false">SINH(C71)*SIN(B71)</f>
        <v>3.21526845203542</v>
      </c>
      <c r="N71" s="12" t="n">
        <f aca="false">SINH(C71)/(COSH(C71)-COS(B71))</f>
        <v>1.14876880212475</v>
      </c>
      <c r="O71" s="12" t="n">
        <f aca="false">SIN(B71)/(COSH(C71)-COS(B71))</f>
        <v>0.113263579220255</v>
      </c>
      <c r="P71" s="12" t="n">
        <f aca="false">SINH(B71)/(COSH(B71)-COS(C71))</f>
        <v>0.325306964871548</v>
      </c>
      <c r="Q71" s="12" t="n">
        <f aca="false">SIN(C71)/(COSH(B71)-COS(C71))</f>
        <v>0.329796143107977</v>
      </c>
      <c r="R71" s="12" t="n">
        <f aca="false">CHOOSE($K$1,B71,C71,D71,F71,H71,-H71,J71,L71,N71,P71)</f>
        <v>2.01900979753393</v>
      </c>
      <c r="S71" s="12" t="n">
        <f aca="false">CHOOSE($K$1,C71,B71,E71,G71,I71,I71,K71,M71,O71,Q71)</f>
        <v>1.37552708078931</v>
      </c>
    </row>
    <row r="72" customFormat="false" ht="12.75" hidden="false" customHeight="false" outlineLevel="0" collapsed="false">
      <c r="A72" s="12" t="n">
        <v>56</v>
      </c>
      <c r="B72" s="12" t="n">
        <f aca="false">A72*$G$7+$C$6</f>
        <v>0.628069351052632</v>
      </c>
      <c r="C72" s="12" t="n">
        <f aca="false">$C$2*LN($C$3*B72+$C$4)+$C$5</f>
        <v>2.4610648128135</v>
      </c>
      <c r="D72" s="12" t="n">
        <f aca="false">C72*COS(B72)</f>
        <v>1.99140365373086</v>
      </c>
      <c r="E72" s="12" t="n">
        <f aca="false">C72*SIN(B72)</f>
        <v>1.44608142951084</v>
      </c>
      <c r="F72" s="12" t="n">
        <f aca="false">B72*COS(C72)</f>
        <v>-0.48816106698875</v>
      </c>
      <c r="G72" s="12" t="n">
        <f aca="false">B72*SIN(C72)</f>
        <v>0.395183352898473</v>
      </c>
      <c r="H72" s="12" t="n">
        <f aca="false">(B72^2-C72^2)/2</f>
        <v>-2.83118445156853</v>
      </c>
      <c r="I72" s="12" t="n">
        <f aca="false">B72*C72</f>
        <v>1.54571937988224</v>
      </c>
      <c r="J72" s="12" t="n">
        <f aca="false">COSH(B72)*COS(C72)</f>
        <v>-0.935646293629133</v>
      </c>
      <c r="K72" s="12" t="n">
        <f aca="false">SINH(B72)*SIN(C72)</f>
        <v>0.421682040602506</v>
      </c>
      <c r="L72" s="12" t="n">
        <f aca="false">COSH(C72)*COS(B72)</f>
        <v>4.77512654229467</v>
      </c>
      <c r="M72" s="12" t="n">
        <f aca="false">SINH(C72)*SIN(B72)</f>
        <v>3.41736813309876</v>
      </c>
      <c r="N72" s="12" t="n">
        <f aca="false">SINH(C72)/(COSH(C72)-COS(B72))</f>
        <v>1.14214418144374</v>
      </c>
      <c r="O72" s="12" t="n">
        <f aca="false">SIN(B72)/(COSH(C72)-COS(B72))</f>
        <v>0.115390103263568</v>
      </c>
      <c r="P72" s="12" t="n">
        <f aca="false">SINH(B72)/(COSH(B72)-COS(C72))</f>
        <v>0.338298097912302</v>
      </c>
      <c r="Q72" s="12" t="n">
        <f aca="false">SIN(C72)/(COSH(B72)-COS(C72))</f>
        <v>0.317611729399578</v>
      </c>
      <c r="R72" s="12" t="n">
        <f aca="false">CHOOSE($K$1,B72,C72,D72,F72,H72,-H72,J72,L72,N72,P72)</f>
        <v>1.99140365373086</v>
      </c>
      <c r="S72" s="12" t="n">
        <f aca="false">CHOOSE($K$1,C72,B72,E72,G72,I72,I72,K72,M72,O72,Q72)</f>
        <v>1.44608142951084</v>
      </c>
    </row>
    <row r="73" customFormat="false" ht="12.75" hidden="false" customHeight="false" outlineLevel="0" collapsed="false">
      <c r="A73" s="12" t="n">
        <v>57</v>
      </c>
      <c r="B73" s="12" t="n">
        <f aca="false">A73*$G$7+$C$6</f>
        <v>0.658081849802632</v>
      </c>
      <c r="C73" s="12" t="n">
        <f aca="false">$C$2*LN($C$3*B73+$C$4)+$C$5</f>
        <v>2.47876437947448</v>
      </c>
      <c r="D73" s="12" t="n">
        <f aca="false">C73*COS(B73)</f>
        <v>1.96111615067</v>
      </c>
      <c r="E73" s="12" t="n">
        <f aca="false">C73*SIN(B73)</f>
        <v>1.51601328903568</v>
      </c>
      <c r="F73" s="12" t="n">
        <f aca="false">B73*COS(C73)</f>
        <v>-0.518736316190828</v>
      </c>
      <c r="G73" s="12" t="n">
        <f aca="false">B73*SIN(C73)</f>
        <v>0.404949818254587</v>
      </c>
      <c r="H73" s="12" t="n">
        <f aca="false">(B73^2-C73^2)/2</f>
        <v>-2.85560056395592</v>
      </c>
      <c r="I73" s="12" t="n">
        <f aca="false">B73*C73</f>
        <v>1.63122984806944</v>
      </c>
      <c r="J73" s="12" t="n">
        <f aca="false">COSH(B73)*COS(C73)</f>
        <v>-0.96519002395744</v>
      </c>
      <c r="K73" s="12" t="n">
        <f aca="false">SINH(B73)*SIN(C73)</f>
        <v>0.434818009414971</v>
      </c>
      <c r="L73" s="12" t="n">
        <f aca="false">COSH(C73)*COS(B73)</f>
        <v>4.7511013553995</v>
      </c>
      <c r="M73" s="12" t="n">
        <f aca="false">SINH(C73)*SIN(B73)</f>
        <v>3.62149144098853</v>
      </c>
      <c r="N73" s="12" t="n">
        <f aca="false">SINH(C73)/(COSH(C73)-COS(B73))</f>
        <v>1.13565744314136</v>
      </c>
      <c r="O73" s="12" t="n">
        <f aca="false">SIN(B73)/(COSH(C73)-COS(B73))</f>
        <v>0.117299297675324</v>
      </c>
      <c r="P73" s="12" t="n">
        <f aca="false">SINH(B73)/(COSH(B73)-COS(C73))</f>
        <v>0.351077535520596</v>
      </c>
      <c r="Q73" s="12" t="n">
        <f aca="false">SIN(C73)/(COSH(B73)-COS(C73))</f>
        <v>0.30573003671036</v>
      </c>
      <c r="R73" s="12" t="n">
        <f aca="false">CHOOSE($K$1,B73,C73,D73,F73,H73,-H73,J73,L73,N73,P73)</f>
        <v>1.96111615067</v>
      </c>
      <c r="S73" s="12" t="n">
        <f aca="false">CHOOSE($K$1,C73,B73,E73,G73,I73,I73,K73,M73,O73,Q73)</f>
        <v>1.51601328903568</v>
      </c>
    </row>
    <row r="74" customFormat="false" ht="12.75" hidden="false" customHeight="false" outlineLevel="0" collapsed="false">
      <c r="A74" s="12" t="n">
        <v>58</v>
      </c>
      <c r="B74" s="12" t="n">
        <f aca="false">A74*$G$7+$C$6</f>
        <v>0.688094348552632</v>
      </c>
      <c r="C74" s="12" t="n">
        <f aca="false">$C$2*LN($C$3*B74+$C$4)+$C$5</f>
        <v>2.49615611210787</v>
      </c>
      <c r="D74" s="12" t="n">
        <f aca="false">C74*COS(B74)</f>
        <v>1.9281748391445</v>
      </c>
      <c r="E74" s="12" t="n">
        <f aca="false">C74*SIN(B74)</f>
        <v>1.58522462941489</v>
      </c>
      <c r="F74" s="12" t="n">
        <f aca="false">B74*COS(C74)</f>
        <v>-0.549675392151296</v>
      </c>
      <c r="G74" s="12" t="n">
        <f aca="false">B74*SIN(C74)</f>
        <v>0.413921243442989</v>
      </c>
      <c r="H74" s="12" t="n">
        <f aca="false">(B74^2-C74^2)/2</f>
        <v>-2.87866075175171</v>
      </c>
      <c r="I74" s="12" t="n">
        <f aca="false">B74*C74</f>
        <v>1.71759091384654</v>
      </c>
      <c r="J74" s="12" t="n">
        <f aca="false">COSH(B74)*COS(C74)</f>
        <v>-0.995531994795901</v>
      </c>
      <c r="K74" s="12" t="n">
        <f aca="false">SINH(B74)*SIN(C74)</f>
        <v>0.447366762901671</v>
      </c>
      <c r="L74" s="12" t="n">
        <f aca="false">COSH(C74)*COS(B74)</f>
        <v>4.71900424803671</v>
      </c>
      <c r="M74" s="12" t="n">
        <f aca="false">SINH(C74)*SIN(B74)</f>
        <v>3.82733965343031</v>
      </c>
      <c r="N74" s="12" t="n">
        <f aca="false">SINH(C74)/(COSH(C74)-COS(B74))</f>
        <v>1.12930589002193</v>
      </c>
      <c r="O74" s="12" t="n">
        <f aca="false">SIN(B74)/(COSH(C74)-COS(B74))</f>
        <v>0.119001579207338</v>
      </c>
      <c r="P74" s="12" t="n">
        <f aca="false">SINH(B74)/(COSH(B74)-COS(C74))</f>
        <v>0.363653004235977</v>
      </c>
      <c r="Q74" s="12" t="n">
        <f aca="false">SIN(C74)/(COSH(B74)-COS(C74))</f>
        <v>0.294145978295361</v>
      </c>
      <c r="R74" s="12" t="n">
        <f aca="false">CHOOSE($K$1,B74,C74,D74,F74,H74,-H74,J74,L74,N74,P74)</f>
        <v>1.9281748391445</v>
      </c>
      <c r="S74" s="12" t="n">
        <f aca="false">CHOOSE($K$1,C74,B74,E74,G74,I74,I74,K74,M74,O74,Q74)</f>
        <v>1.58522462941489</v>
      </c>
    </row>
    <row r="75" customFormat="false" ht="12.75" hidden="false" customHeight="false" outlineLevel="0" collapsed="false">
      <c r="A75" s="12" t="n">
        <v>59</v>
      </c>
      <c r="B75" s="12" t="n">
        <f aca="false">A75*$G$7+$C$6</f>
        <v>0.718106847302632</v>
      </c>
      <c r="C75" s="12" t="n">
        <f aca="false">$C$2*LN($C$3*B75+$C$4)+$C$5</f>
        <v>2.51325053573034</v>
      </c>
      <c r="D75" s="12" t="n">
        <f aca="false">C75*COS(B75)</f>
        <v>1.89261009421847</v>
      </c>
      <c r="E75" s="12" t="n">
        <f aca="false">C75*SIN(B75)</f>
        <v>1.65361884562653</v>
      </c>
      <c r="F75" s="12" t="n">
        <f aca="false">B75*COS(C75)</f>
        <v>-0.580950687125017</v>
      </c>
      <c r="G75" s="12" t="n">
        <f aca="false">B75*SIN(C75)</f>
        <v>0.422106317498205</v>
      </c>
      <c r="H75" s="12" t="n">
        <f aca="false">(B75^2-C75^2)/2</f>
        <v>-2.90037540560297</v>
      </c>
      <c r="I75" s="12" t="n">
        <f aca="false">B75*C75</f>
        <v>1.80478241869497</v>
      </c>
      <c r="J75" s="12" t="n">
        <f aca="false">COSH(B75)*COS(C75)</f>
        <v>-1.02671483570111</v>
      </c>
      <c r="K75" s="12" t="n">
        <f aca="false">SINH(B75)*SIN(C75)</f>
        <v>0.459331735111546</v>
      </c>
      <c r="L75" s="12" t="n">
        <f aca="false">COSH(C75)*COS(B75)</f>
        <v>4.67871537319405</v>
      </c>
      <c r="M75" s="12" t="n">
        <f aca="false">SINH(C75)*SIN(B75)</f>
        <v>4.03460813082479</v>
      </c>
      <c r="N75" s="12" t="n">
        <f aca="false">SINH(C75)/(COSH(C75)-COS(B75))</f>
        <v>1.12308696876276</v>
      </c>
      <c r="O75" s="12" t="n">
        <f aca="false">SIN(B75)/(COSH(C75)-COS(B75))</f>
        <v>0.120506725982538</v>
      </c>
      <c r="P75" s="12" t="n">
        <f aca="false">SINH(B75)/(COSH(B75)-COS(C75))</f>
        <v>0.376031524585598</v>
      </c>
      <c r="Q75" s="12" t="n">
        <f aca="false">SIN(C75)/(COSH(B75)-COS(C75))</f>
        <v>0.282854682294431</v>
      </c>
      <c r="R75" s="12" t="n">
        <f aca="false">CHOOSE($K$1,B75,C75,D75,F75,H75,-H75,J75,L75,N75,P75)</f>
        <v>1.89261009421847</v>
      </c>
      <c r="S75" s="12" t="n">
        <f aca="false">CHOOSE($K$1,C75,B75,E75,G75,I75,I75,K75,M75,O75,Q75)</f>
        <v>1.65361884562653</v>
      </c>
    </row>
    <row r="76" customFormat="false" ht="12.75" hidden="false" customHeight="false" outlineLevel="0" collapsed="false">
      <c r="A76" s="12" t="n">
        <v>60</v>
      </c>
      <c r="B76" s="12" t="n">
        <f aca="false">A76*$G$7+$C$6</f>
        <v>0.748119346052632</v>
      </c>
      <c r="C76" s="12" t="n">
        <f aca="false">$C$2*LN($C$3*B76+$C$4)+$C$5</f>
        <v>2.53005764463446</v>
      </c>
      <c r="D76" s="12" t="n">
        <f aca="false">C76*COS(B76)</f>
        <v>1.85445508879047</v>
      </c>
      <c r="E76" s="12" t="n">
        <f aca="false">C76*SIN(B76)</f>
        <v>1.72110081309387</v>
      </c>
      <c r="F76" s="12" t="n">
        <f aca="false">B76*COS(C76)</f>
        <v>-0.612535953196313</v>
      </c>
      <c r="G76" s="12" t="n">
        <f aca="false">B76*SIN(C76)</f>
        <v>0.429513983451181</v>
      </c>
      <c r="H76" s="12" t="n">
        <f aca="false">(B76^2-C76^2)/2</f>
        <v>-2.92075456461752</v>
      </c>
      <c r="I76" s="12" t="n">
        <f aca="false">B76*C76</f>
        <v>1.89278507057939</v>
      </c>
      <c r="J76" s="12" t="n">
        <f aca="false">COSH(B76)*COS(C76)</f>
        <v>-1.05878050505257</v>
      </c>
      <c r="K76" s="12" t="n">
        <f aca="false">SINH(B76)*SIN(C76)</f>
        <v>0.470715479270061</v>
      </c>
      <c r="L76" s="12" t="n">
        <f aca="false">COSH(C76)*COS(B76)</f>
        <v>4.63012590801026</v>
      </c>
      <c r="M76" s="12" t="n">
        <f aca="false">SINH(C76)*SIN(B76)</f>
        <v>4.24298668847889</v>
      </c>
      <c r="N76" s="12" t="n">
        <f aca="false">SINH(C76)/(COSH(C76)-COS(B76))</f>
        <v>1.11699825868382</v>
      </c>
      <c r="O76" s="12" t="n">
        <f aca="false">SIN(B76)/(COSH(C76)-COS(B76))</f>
        <v>0.121823932341485</v>
      </c>
      <c r="P76" s="12" t="n">
        <f aca="false">SINH(B76)/(COSH(B76)-COS(C76))</f>
        <v>0.388219471999103</v>
      </c>
      <c r="Q76" s="12" t="n">
        <f aca="false">SIN(C76)/(COSH(B76)-COS(C76))</f>
        <v>0.271851465355947</v>
      </c>
      <c r="R76" s="12" t="n">
        <f aca="false">CHOOSE($K$1,B76,C76,D76,F76,H76,-H76,J76,L76,N76,P76)</f>
        <v>1.85445508879047</v>
      </c>
      <c r="S76" s="12" t="n">
        <f aca="false">CHOOSE($K$1,C76,B76,E76,G76,I76,I76,K76,M76,O76,Q76)</f>
        <v>1.72110081309387</v>
      </c>
    </row>
    <row r="77" customFormat="false" ht="12.75" hidden="false" customHeight="false" outlineLevel="0" collapsed="false">
      <c r="A77" s="12" t="n">
        <v>61</v>
      </c>
      <c r="B77" s="12" t="n">
        <f aca="false">A77*$G$7+$C$6</f>
        <v>0.778131844802632</v>
      </c>
      <c r="C77" s="12" t="n">
        <f aca="false">$C$2*LN($C$3*B77+$C$4)+$C$5</f>
        <v>2.546586937482</v>
      </c>
      <c r="D77" s="12" t="n">
        <f aca="false">C77*COS(B77)</f>
        <v>1.81374576378824</v>
      </c>
      <c r="E77" s="12" t="n">
        <f aca="false">C77*SIN(B77)</f>
        <v>1.78757694505556</v>
      </c>
      <c r="F77" s="12" t="n">
        <f aca="false">B77*COS(C77)</f>
        <v>-0.644406226083288</v>
      </c>
      <c r="G77" s="12" t="n">
        <f aca="false">B77*SIN(C77)</f>
        <v>0.436153394668712</v>
      </c>
      <c r="H77" s="12" t="n">
        <f aca="false">(B77^2-C77^2)/2</f>
        <v>-2.93980793112899</v>
      </c>
      <c r="I77" s="12" t="n">
        <f aca="false">B77*C77</f>
        <v>1.98158039161315</v>
      </c>
      <c r="J77" s="12" t="n">
        <f aca="false">COSH(B77)*COS(C77)</f>
        <v>-1.0917704124152</v>
      </c>
      <c r="K77" s="12" t="n">
        <f aca="false">SINH(B77)*SIN(C77)</f>
        <v>0.481519637357104</v>
      </c>
      <c r="L77" s="12" t="n">
        <f aca="false">COSH(C77)*COS(B77)</f>
        <v>4.57313827729755</v>
      </c>
      <c r="M77" s="12" t="n">
        <f aca="false">SINH(C77)*SIN(B77)</f>
        <v>4.45215997851121</v>
      </c>
      <c r="N77" s="12" t="n">
        <f aca="false">SINH(C77)/(COSH(C77)-COS(B77))</f>
        <v>1.11103746139352</v>
      </c>
      <c r="O77" s="12" t="n">
        <f aca="false">SIN(B77)/(COSH(C77)-COS(B77))</f>
        <v>0.122961857916707</v>
      </c>
      <c r="P77" s="12" t="n">
        <f aca="false">SINH(B77)/(COSH(B77)-COS(C77))</f>
        <v>0.400222632058063</v>
      </c>
      <c r="Q77" s="12" t="n">
        <f aca="false">SIN(C77)/(COSH(B77)-COS(C77))</f>
        <v>0.261131808486707</v>
      </c>
      <c r="R77" s="12" t="n">
        <f aca="false">CHOOSE($K$1,B77,C77,D77,F77,H77,-H77,J77,L77,N77,P77)</f>
        <v>1.81374576378824</v>
      </c>
      <c r="S77" s="12" t="n">
        <f aca="false">CHOOSE($K$1,C77,B77,E77,G77,I77,I77,K77,M77,O77,Q77)</f>
        <v>1.78757694505556</v>
      </c>
    </row>
    <row r="78" customFormat="false" ht="12.75" hidden="false" customHeight="false" outlineLevel="0" collapsed="false">
      <c r="A78" s="12" t="n">
        <v>62</v>
      </c>
      <c r="B78" s="12" t="n">
        <f aca="false">A78*$G$7+$C$6</f>
        <v>0.808144343552632</v>
      </c>
      <c r="C78" s="12" t="n">
        <f aca="false">$C$2*LN($C$3*B78+$C$4)+$C$5</f>
        <v>2.56284744954377</v>
      </c>
      <c r="D78" s="12" t="n">
        <f aca="false">C78*COS(B78)</f>
        <v>1.77052079509908</v>
      </c>
      <c r="E78" s="12" t="n">
        <f aca="false">C78*SIN(B78)</f>
        <v>1.85295525141725</v>
      </c>
      <c r="F78" s="12" t="n">
        <f aca="false">B78*COS(C78)</f>
        <v>-0.67653775390425</v>
      </c>
      <c r="G78" s="12" t="n">
        <f aca="false">B78*SIN(C78)</f>
        <v>0.442033876030227</v>
      </c>
      <c r="H78" s="12" t="n">
        <f aca="false">(B78^2-C78^2)/2</f>
        <v>-2.95754488480845</v>
      </c>
      <c r="I78" s="12" t="n">
        <f aca="false">B78*C78</f>
        <v>2.07115066973709</v>
      </c>
      <c r="J78" s="12" t="n">
        <f aca="false">COSH(B78)*COS(C78)</f>
        <v>-1.12572553351076</v>
      </c>
      <c r="K78" s="12" t="n">
        <f aca="false">SINH(B78)*SIN(C78)</f>
        <v>0.491744912854643</v>
      </c>
      <c r="L78" s="12" t="n">
        <f aca="false">COSH(C78)*COS(B78)</f>
        <v>4.50766636396115</v>
      </c>
      <c r="M78" s="12" t="n">
        <f aca="false">SINH(C78)*SIN(B78)</f>
        <v>4.66180788090663</v>
      </c>
      <c r="N78" s="12" t="n">
        <f aca="false">SINH(C78)/(COSH(C78)-COS(B78))</f>
        <v>1.10520239125449</v>
      </c>
      <c r="O78" s="12" t="n">
        <f aca="false">SIN(B78)/(COSH(C78)-COS(B78))</f>
        <v>0.123928671632834</v>
      </c>
      <c r="P78" s="12" t="n">
        <f aca="false">SINH(B78)/(COSH(B78)-COS(C78))</f>
        <v>0.412046250764411</v>
      </c>
      <c r="Q78" s="12" t="n">
        <f aca="false">SIN(C78)/(COSH(B78)-COS(C78))</f>
        <v>0.250691334980833</v>
      </c>
      <c r="R78" s="12" t="n">
        <f aca="false">CHOOSE($K$1,B78,C78,D78,F78,H78,-H78,J78,L78,N78,P78)</f>
        <v>1.77052079509908</v>
      </c>
      <c r="S78" s="12" t="n">
        <f aca="false">CHOOSE($K$1,C78,B78,E78,G78,I78,I78,K78,M78,O78,Q78)</f>
        <v>1.85295525141725</v>
      </c>
    </row>
    <row r="79" customFormat="false" ht="12.75" hidden="false" customHeight="false" outlineLevel="0" collapsed="false">
      <c r="A79" s="12" t="n">
        <v>63</v>
      </c>
      <c r="B79" s="12" t="n">
        <f aca="false">A79*$G$7+$C$6</f>
        <v>0.838156842302632</v>
      </c>
      <c r="C79" s="12" t="n">
        <f aca="false">$C$2*LN($C$3*B79+$C$4)+$C$5</f>
        <v>2.57884778235989</v>
      </c>
      <c r="D79" s="12" t="n">
        <f aca="false">C79*COS(B79)</f>
        <v>1.72482155733366</v>
      </c>
      <c r="E79" s="12" t="n">
        <f aca="false">C79*SIN(B79)</f>
        <v>1.91714539874774</v>
      </c>
      <c r="F79" s="12" t="n">
        <f aca="false">B79*COS(C79)</f>
        <v>-0.708907930540345</v>
      </c>
      <c r="G79" s="12" t="n">
        <f aca="false">B79*SIN(C79)</f>
        <v>0.447164889404037</v>
      </c>
      <c r="H79" s="12" t="n">
        <f aca="false">(B79^2-C79^2)/2</f>
        <v>-2.97397449614191</v>
      </c>
      <c r="I79" s="12" t="n">
        <f aca="false">B79*C79</f>
        <v>2.16147891404191</v>
      </c>
      <c r="J79" s="12" t="n">
        <f aca="false">COSH(B79)*COS(C79)</f>
        <v>-1.16068651843694</v>
      </c>
      <c r="K79" s="12" t="n">
        <f aca="false">SINH(B79)*SIN(C79)</f>
        <v>0.501391046091159</v>
      </c>
      <c r="L79" s="12" t="n">
        <f aca="false">COSH(C79)*COS(B79)</f>
        <v>4.43363570597148</v>
      </c>
      <c r="M79" s="12" t="n">
        <f aca="false">SINH(C79)*SIN(B79)</f>
        <v>4.87160590319351</v>
      </c>
      <c r="N79" s="12" t="n">
        <f aca="false">SINH(C79)/(COSH(C79)-COS(B79))</f>
        <v>1.09949096661385</v>
      </c>
      <c r="O79" s="12" t="n">
        <f aca="false">SIN(B79)/(COSH(C79)-COS(B79))</f>
        <v>0.124732091236696</v>
      </c>
      <c r="P79" s="12" t="n">
        <f aca="false">SINH(B79)/(COSH(B79)-COS(C79))</f>
        <v>0.42369508041689</v>
      </c>
      <c r="Q79" s="12" t="n">
        <f aca="false">SIN(C79)/(COSH(B79)-COS(C79))</f>
        <v>0.240525790291186</v>
      </c>
      <c r="R79" s="12" t="n">
        <f aca="false">CHOOSE($K$1,B79,C79,D79,F79,H79,-H79,J79,L79,N79,P79)</f>
        <v>1.72482155733366</v>
      </c>
      <c r="S79" s="12" t="n">
        <f aca="false">CHOOSE($K$1,C79,B79,E79,G79,I79,I79,K79,M79,O79,Q79)</f>
        <v>1.91714539874774</v>
      </c>
    </row>
    <row r="80" customFormat="false" ht="12.75" hidden="false" customHeight="false" outlineLevel="0" collapsed="false">
      <c r="A80" s="12" t="n">
        <v>64</v>
      </c>
      <c r="B80" s="12" t="n">
        <f aca="false">A80*$G$7+$C$6</f>
        <v>0.868169341052632</v>
      </c>
      <c r="C80" s="12" t="n">
        <f aca="false">$C$2*LN($C$3*B80+$C$4)+$C$5</f>
        <v>2.59459613106428</v>
      </c>
      <c r="D80" s="12" t="n">
        <f aca="false">C80*COS(B80)</f>
        <v>1.67669208451597</v>
      </c>
      <c r="E80" s="12" t="n">
        <f aca="false">C80*SIN(B80)</f>
        <v>1.98005877111141</v>
      </c>
      <c r="F80" s="12" t="n">
        <f aca="false">B80*COS(C80)</f>
        <v>-0.741495233257975</v>
      </c>
      <c r="G80" s="12" t="n">
        <f aca="false">B80*SIN(C80)</f>
        <v>0.451556002949204</v>
      </c>
      <c r="H80" s="12" t="n">
        <f aca="false">(B80^2-C80^2)/2</f>
        <v>-2.98910553929499</v>
      </c>
      <c r="I80" s="12" t="n">
        <f aca="false">B80*C80</f>
        <v>2.25254881340379</v>
      </c>
      <c r="J80" s="12" t="n">
        <f aca="false">COSH(B80)*COS(C80)</f>
        <v>-1.19669379372043</v>
      </c>
      <c r="K80" s="12" t="n">
        <f aca="false">SINH(B80)*SIN(C80)</f>
        <v>0.510456791682881</v>
      </c>
      <c r="L80" s="12" t="n">
        <f aca="false">COSH(C80)*COS(B80)</f>
        <v>4.35098367956529</v>
      </c>
      <c r="M80" s="12" t="n">
        <f aca="false">SINH(C80)*SIN(B80)</f>
        <v>5.0812255882147</v>
      </c>
      <c r="N80" s="12" t="n">
        <f aca="false">SINH(C80)/(COSH(C80)-COS(B80))</f>
        <v>1.09390120174326</v>
      </c>
      <c r="O80" s="12" t="n">
        <f aca="false">SIN(B80)/(COSH(C80)-COS(B80))</f>
        <v>0.125379418881627</v>
      </c>
      <c r="P80" s="12" t="n">
        <f aca="false">SINH(B80)/(COSH(B80)-COS(C80))</f>
        <v>0.435173421603102</v>
      </c>
      <c r="Q80" s="12" t="n">
        <f aca="false">SIN(C80)/(COSH(B80)-COS(C80))</f>
        <v>0.230631023716861</v>
      </c>
      <c r="R80" s="12" t="n">
        <f aca="false">CHOOSE($K$1,B80,C80,D80,F80,H80,-H80,J80,L80,N80,P80)</f>
        <v>1.67669208451597</v>
      </c>
      <c r="S80" s="12" t="n">
        <f aca="false">CHOOSE($K$1,C80,B80,E80,G80,I80,I80,K80,M80,O80,Q80)</f>
        <v>1.98005877111141</v>
      </c>
    </row>
    <row r="81" customFormat="false" ht="12.75" hidden="false" customHeight="false" outlineLevel="0" collapsed="false">
      <c r="A81" s="12" t="n">
        <v>65</v>
      </c>
      <c r="B81" s="12" t="n">
        <f aca="false">A81*$G$7+$C$6</f>
        <v>0.898181839802632</v>
      </c>
      <c r="C81" s="12" t="n">
        <f aca="false">$C$2*LN($C$3*B81+$C$4)+$C$5</f>
        <v>2.61010030959077</v>
      </c>
      <c r="D81" s="12" t="n">
        <f aca="false">C81*COS(B81)</f>
        <v>1.62617902778791</v>
      </c>
      <c r="E81" s="12" t="n">
        <f aca="false">C81*SIN(B81)</f>
        <v>2.0416085314547</v>
      </c>
      <c r="F81" s="12" t="n">
        <f aca="false">B81*COS(C81)</f>
        <v>-0.774279164281611</v>
      </c>
      <c r="G81" s="12" t="n">
        <f aca="false">B81*SIN(C81)</f>
        <v>0.455216863824937</v>
      </c>
      <c r="H81" s="12" t="n">
        <f aca="false">(B81^2-C81^2)/2</f>
        <v>-3.00294650438729</v>
      </c>
      <c r="I81" s="12" t="n">
        <f aca="false">B81*C81</f>
        <v>2.34434469813766</v>
      </c>
      <c r="J81" s="12" t="n">
        <f aca="false">COSH(B81)*COS(C81)</f>
        <v>-1.23378765874282</v>
      </c>
      <c r="K81" s="12" t="n">
        <f aca="false">SINH(B81)*SIN(C81)</f>
        <v>0.518939897634937</v>
      </c>
      <c r="L81" s="12" t="n">
        <f aca="false">COSH(C81)*COS(B81)</f>
        <v>4.25965966837141</v>
      </c>
      <c r="M81" s="12" t="n">
        <f aca="false">SINH(C81)*SIN(B81)</f>
        <v>5.29033492946052</v>
      </c>
      <c r="N81" s="12" t="n">
        <f aca="false">SINH(C81)/(COSH(C81)-COS(B81))</f>
        <v>1.0884311994367</v>
      </c>
      <c r="O81" s="12" t="n">
        <f aca="false">SIN(B81)/(COSH(C81)-COS(B81))</f>
        <v>0.125877573221775</v>
      </c>
      <c r="P81" s="12" t="n">
        <f aca="false">SINH(B81)/(COSH(B81)-COS(C81))</f>
        <v>0.446485161745087</v>
      </c>
      <c r="Q81" s="12" t="n">
        <f aca="false">SIN(C81)/(COSH(B81)-COS(C81))</f>
        <v>0.221002971789699</v>
      </c>
      <c r="R81" s="12" t="n">
        <f aca="false">CHOOSE($K$1,B81,C81,D81,F81,H81,-H81,J81,L81,N81,P81)</f>
        <v>1.62617902778791</v>
      </c>
      <c r="S81" s="12" t="n">
        <f aca="false">CHOOSE($K$1,C81,B81,E81,G81,I81,I81,K81,M81,O81,Q81)</f>
        <v>2.0416085314547</v>
      </c>
    </row>
    <row r="82" customFormat="false" ht="12.75" hidden="false" customHeight="false" outlineLevel="0" collapsed="false">
      <c r="A82" s="12" t="n">
        <v>66</v>
      </c>
      <c r="B82" s="12" t="n">
        <f aca="false">A82*$G$7+$C$6</f>
        <v>0.928194338552632</v>
      </c>
      <c r="C82" s="12" t="n">
        <f aca="false">$C$2*LN($C$3*B82+$C$4)+$C$5</f>
        <v>2.62536777395479</v>
      </c>
      <c r="D82" s="12" t="n">
        <f aca="false">C82*COS(B82)</f>
        <v>1.57333161021353</v>
      </c>
      <c r="E82" s="12" t="n">
        <f aca="false">C82*SIN(B82)</f>
        <v>2.10170968328721</v>
      </c>
      <c r="F82" s="12" t="n">
        <f aca="false">B82*COS(C82)</f>
        <v>-0.807240196032277</v>
      </c>
      <c r="G82" s="12" t="n">
        <f aca="false">B82*SIN(C82)</f>
        <v>0.458157173938081</v>
      </c>
      <c r="H82" s="12" t="n">
        <f aca="false">(B82^2-C82^2)/2</f>
        <v>-3.01550560919959</v>
      </c>
      <c r="I82" s="12" t="n">
        <f aca="false">B82*C82</f>
        <v>2.43685150440336</v>
      </c>
      <c r="J82" s="12" t="n">
        <f aca="false">COSH(B82)*COS(C82)</f>
        <v>-1.27200837703509</v>
      </c>
      <c r="K82" s="12" t="n">
        <f aca="false">SINH(B82)*SIN(C82)</f>
        <v>0.52683708571987</v>
      </c>
      <c r="L82" s="12" t="n">
        <f aca="false">COSH(C82)*COS(B82)</f>
        <v>4.15962521817719</v>
      </c>
      <c r="M82" s="12" t="n">
        <f aca="false">SINH(C82)*SIN(B82)</f>
        <v>5.49859879342873</v>
      </c>
      <c r="N82" s="12" t="n">
        <f aca="false">SINH(C82)/(COSH(C82)-COS(B82))</f>
        <v>1.08307914421577</v>
      </c>
      <c r="O82" s="12" t="n">
        <f aca="false">SIN(B82)/(COSH(C82)-COS(B82))</f>
        <v>0.126233118413654</v>
      </c>
      <c r="P82" s="12" t="n">
        <f aca="false">SINH(B82)/(COSH(B82)-COS(C82))</f>
        <v>0.457633810576654</v>
      </c>
      <c r="Q82" s="12" t="n">
        <f aca="false">SIN(C82)/(COSH(B82)-COS(C82))</f>
        <v>0.211637643251356</v>
      </c>
      <c r="R82" s="12" t="n">
        <f aca="false">CHOOSE($K$1,B82,C82,D82,F82,H82,-H82,J82,L82,N82,P82)</f>
        <v>1.57333161021353</v>
      </c>
      <c r="S82" s="12" t="n">
        <f aca="false">CHOOSE($K$1,C82,B82,E82,G82,I82,I82,K82,M82,O82,Q82)</f>
        <v>2.10170968328721</v>
      </c>
    </row>
    <row r="83" customFormat="false" ht="12.75" hidden="false" customHeight="false" outlineLevel="0" collapsed="false">
      <c r="A83" s="12" t="n">
        <v>67</v>
      </c>
      <c r="B83" s="12" t="n">
        <f aca="false">A83*$G$7+$C$6</f>
        <v>0.958206837302632</v>
      </c>
      <c r="C83" s="12" t="n">
        <f aca="false">$C$2*LN($C$3*B83+$C$4)+$C$5</f>
        <v>2.64040564378441</v>
      </c>
      <c r="D83" s="12" t="n">
        <f aca="false">C83*COS(B83)</f>
        <v>1.51820157876573</v>
      </c>
      <c r="E83" s="12" t="n">
        <f aca="false">C83*SIN(B83)</f>
        <v>2.16027913241826</v>
      </c>
      <c r="F83" s="12" t="n">
        <f aca="false">B83*COS(C83)</f>
        <v>-0.840359719769693</v>
      </c>
      <c r="G83" s="12" t="n">
        <f aca="false">B83*SIN(C83)</f>
        <v>0.460386668401807</v>
      </c>
      <c r="H83" s="12" t="n">
        <f aca="false">(B83^2-C83^2)/2</f>
        <v>-3.02679081033752</v>
      </c>
      <c r="I83" s="12" t="n">
        <f aca="false">B83*C83</f>
        <v>2.53005474112668</v>
      </c>
      <c r="J83" s="12" t="n">
        <f aca="false">COSH(B83)*COS(C83)</f>
        <v>-1.31139626289652</v>
      </c>
      <c r="K83" s="12" t="n">
        <f aca="false">SINH(B83)*SIN(C83)</f>
        <v>0.534144032798055</v>
      </c>
      <c r="L83" s="12" t="n">
        <f aca="false">COSH(C83)*COS(B83)</f>
        <v>4.05085417707075</v>
      </c>
      <c r="M83" s="12" t="n">
        <f aca="false">SINH(C83)*SIN(B83)</f>
        <v>5.70567934847263</v>
      </c>
      <c r="N83" s="12" t="n">
        <f aca="false">SINH(C83)/(COSH(C83)-COS(B83))</f>
        <v>1.07784329609529</v>
      </c>
      <c r="O83" s="12" t="n">
        <f aca="false">SIN(B83)/(COSH(C83)-COS(B83))</f>
        <v>0.126452290371816</v>
      </c>
      <c r="P83" s="12" t="n">
        <f aca="false">SINH(B83)/(COSH(B83)-COS(C83))</f>
        <v>0.468622532879471</v>
      </c>
      <c r="Q83" s="12" t="n">
        <f aca="false">SIN(C83)/(COSH(B83)-COS(C83))</f>
        <v>0.202531105520282</v>
      </c>
      <c r="R83" s="12" t="n">
        <f aca="false">CHOOSE($K$1,B83,C83,D83,F83,H83,-H83,J83,L83,N83,P83)</f>
        <v>1.51820157876573</v>
      </c>
      <c r="S83" s="12" t="n">
        <f aca="false">CHOOSE($K$1,C83,B83,E83,G83,I83,I83,K83,M83,O83,Q83)</f>
        <v>2.16027913241826</v>
      </c>
    </row>
    <row r="84" customFormat="false" ht="12.75" hidden="false" customHeight="false" outlineLevel="0" collapsed="false">
      <c r="A84" s="12" t="n">
        <v>68</v>
      </c>
      <c r="B84" s="12" t="n">
        <f aca="false">A84*$G$7+$C$6</f>
        <v>0.988219336052632</v>
      </c>
      <c r="C84" s="12" t="n">
        <f aca="false">$C$2*LN($C$3*B84+$C$4)+$C$5</f>
        <v>2.65522072225624</v>
      </c>
      <c r="D84" s="12" t="n">
        <f aca="false">C84*COS(B84)</f>
        <v>1.46084315357579</v>
      </c>
      <c r="E84" s="12" t="n">
        <f aca="false">C84*SIN(B84)</f>
        <v>2.21723574852781</v>
      </c>
      <c r="F84" s="12" t="n">
        <f aca="false">B84*COS(C84)</f>
        <v>-0.873619997396728</v>
      </c>
      <c r="G84" s="12" t="n">
        <f aca="false">B84*SIN(C84)</f>
        <v>0.461915096415829</v>
      </c>
      <c r="H84" s="12" t="n">
        <f aca="false">(B84^2-C84^2)/2</f>
        <v>-3.03680981387532</v>
      </c>
      <c r="I84" s="12" t="n">
        <f aca="false">B84*C84</f>
        <v>2.62394045922125</v>
      </c>
      <c r="J84" s="12" t="n">
        <f aca="false">COSH(B84)*COS(C84)</f>
        <v>-1.35199176375805</v>
      </c>
      <c r="K84" s="12" t="n">
        <f aca="false">SINH(B84)*SIN(C84)</f>
        <v>0.540855352785141</v>
      </c>
      <c r="L84" s="12" t="n">
        <f aca="false">COSH(C84)*COS(B84)</f>
        <v>3.9333328207142</v>
      </c>
      <c r="M84" s="12" t="n">
        <f aca="false">SINH(C84)*SIN(B84)</f>
        <v>5.91123649959468</v>
      </c>
      <c r="N84" s="12" t="n">
        <f aca="false">SINH(C84)/(COSH(C84)-COS(B84))</f>
        <v>1.07272198486486</v>
      </c>
      <c r="O84" s="12" t="n">
        <f aca="false">SIN(B84)/(COSH(C84)-COS(B84))</f>
        <v>0.126541020582151</v>
      </c>
      <c r="P84" s="12" t="n">
        <f aca="false">SINH(B84)/(COSH(B84)-COS(C84))</f>
        <v>0.479454178760817</v>
      </c>
      <c r="Q84" s="12" t="n">
        <f aca="false">SIN(C84)/(COSH(B84)-COS(C84))</f>
        <v>0.193679472555113</v>
      </c>
      <c r="R84" s="12" t="n">
        <f aca="false">CHOOSE($K$1,B84,C84,D84,F84,H84,-H84,J84,L84,N84,P84)</f>
        <v>1.46084315357579</v>
      </c>
      <c r="S84" s="12" t="n">
        <f aca="false">CHOOSE($K$1,C84,B84,E84,G84,I84,I84,K84,M84,O84,Q84)</f>
        <v>2.21723574852781</v>
      </c>
    </row>
    <row r="85" customFormat="false" ht="12.75" hidden="false" customHeight="false" outlineLevel="0" collapsed="false">
      <c r="A85" s="12" t="n">
        <v>69</v>
      </c>
      <c r="B85" s="12" t="n">
        <f aca="false">A85*$G$7+$C$6</f>
        <v>1.01823183480263</v>
      </c>
      <c r="C85" s="12" t="n">
        <f aca="false">$C$2*LN($C$3*B85+$C$4)+$C$5</f>
        <v>2.66981951457606</v>
      </c>
      <c r="D85" s="12" t="n">
        <f aca="false">C85*COS(B85)</f>
        <v>1.40131297452508</v>
      </c>
      <c r="E85" s="12" t="n">
        <f aca="false">C85*SIN(B85)</f>
        <v>2.27250042636714</v>
      </c>
      <c r="F85" s="12" t="n">
        <f aca="false">B85*COS(C85)</f>
        <v>-0.907004116203831</v>
      </c>
      <c r="G85" s="12" t="n">
        <f aca="false">B85*SIN(C85)</f>
        <v>0.462752204311164</v>
      </c>
      <c r="H85" s="12" t="n">
        <f aca="false">(B85^2-C85^2)/2</f>
        <v>-3.04557008550281</v>
      </c>
      <c r="I85" s="12" t="n">
        <f aca="false">B85*C85</f>
        <v>2.71849522291865</v>
      </c>
      <c r="J85" s="12" t="n">
        <f aca="false">COSH(B85)*COS(C85)</f>
        <v>-1.39383553867685</v>
      </c>
      <c r="K85" s="12" t="n">
        <f aca="false">SINH(B85)*SIN(C85)</f>
        <v>0.546964579006887</v>
      </c>
      <c r="L85" s="12" t="n">
        <f aca="false">COSH(C85)*COS(B85)</f>
        <v>3.80705996252193</v>
      </c>
      <c r="M85" s="12" t="n">
        <f aca="false">SINH(C85)*SIN(B85)</f>
        <v>6.11492832863939</v>
      </c>
      <c r="N85" s="12" t="n">
        <f aca="false">SINH(C85)/(COSH(C85)-COS(B85))</f>
        <v>1.0677136048445</v>
      </c>
      <c r="O85" s="12" t="n">
        <f aca="false">SIN(B85)/(COSH(C85)-COS(B85))</f>
        <v>0.126504957738918</v>
      </c>
      <c r="P85" s="12" t="n">
        <f aca="false">SINH(B85)/(COSH(B85)-COS(C85))</f>
        <v>0.490131311718008</v>
      </c>
      <c r="Q85" s="12" t="n">
        <f aca="false">SIN(C85)/(COSH(B85)-COS(C85))</f>
        <v>0.185078894027284</v>
      </c>
      <c r="R85" s="12" t="n">
        <f aca="false">CHOOSE($K$1,B85,C85,D85,F85,H85,-H85,J85,L85,N85,P85)</f>
        <v>1.40131297452508</v>
      </c>
      <c r="S85" s="12" t="n">
        <f aca="false">CHOOSE($K$1,C85,B85,E85,G85,I85,I85,K85,M85,O85,Q85)</f>
        <v>2.27250042636714</v>
      </c>
    </row>
    <row r="86" customFormat="false" ht="12.75" hidden="false" customHeight="false" outlineLevel="0" collapsed="false">
      <c r="A86" s="12" t="n">
        <v>70</v>
      </c>
      <c r="B86" s="12" t="n">
        <f aca="false">A86*$G$7+$C$6</f>
        <v>1.04824433355263</v>
      </c>
      <c r="C86" s="12" t="n">
        <f aca="false">$C$2*LN($C$3*B86+$C$4)+$C$5</f>
        <v>2.68420824512973</v>
      </c>
      <c r="D86" s="12" t="n">
        <f aca="false">C86*COS(B86)</f>
        <v>1.33967004525714</v>
      </c>
      <c r="E86" s="12" t="n">
        <f aca="false">C86*SIN(B86)</f>
        <v>2.32599614639903</v>
      </c>
      <c r="F86" s="12" t="n">
        <f aca="false">B86*COS(C86)</f>
        <v>-0.940495946348463</v>
      </c>
      <c r="G86" s="12" t="n">
        <f aca="false">B86*SIN(C86)</f>
        <v>0.462907720531112</v>
      </c>
      <c r="H86" s="12" t="n">
        <f aca="false">(B86^2-C86^2)/2</f>
        <v>-3.0530788601986</v>
      </c>
      <c r="I86" s="12" t="n">
        <f aca="false">B86*C86</f>
        <v>2.81370608303249</v>
      </c>
      <c r="J86" s="12" t="n">
        <f aca="false">COSH(B86)*COS(C86)</f>
        <v>-1.43696853331935</v>
      </c>
      <c r="K86" s="12" t="n">
        <f aca="false">SINH(B86)*SIN(C86)</f>
        <v>0.552464146712143</v>
      </c>
      <c r="L86" s="12" t="n">
        <f aca="false">COSH(C86)*COS(B86)</f>
        <v>3.67204704853797</v>
      </c>
      <c r="M86" s="12" t="n">
        <f aca="false">SINH(C86)*SIN(B86)</f>
        <v>6.31641153933489</v>
      </c>
      <c r="N86" s="12" t="n">
        <f aca="false">SINH(C86)/(COSH(C86)-COS(B86))</f>
        <v>1.06281661007587</v>
      </c>
      <c r="O86" s="12" t="n">
        <f aca="false">SIN(B86)/(COSH(C86)-COS(B86))</f>
        <v>0.126349487439232</v>
      </c>
      <c r="P86" s="12" t="n">
        <f aca="false">SINH(B86)/(COSH(B86)-COS(C86))</f>
        <v>0.500656234701801</v>
      </c>
      <c r="Q86" s="12" t="n">
        <f aca="false">SIN(C86)/(COSH(B86)-COS(C86))</f>
        <v>0.176725545721425</v>
      </c>
      <c r="R86" s="12" t="n">
        <f aca="false">CHOOSE($K$1,B86,C86,D86,F86,H86,-H86,J86,L86,N86,P86)</f>
        <v>1.33967004525714</v>
      </c>
      <c r="S86" s="12" t="n">
        <f aca="false">CHOOSE($K$1,C86,B86,E86,G86,I86,I86,K86,M86,O86,Q86)</f>
        <v>2.32599614639903</v>
      </c>
    </row>
    <row r="87" customFormat="false" ht="12.75" hidden="false" customHeight="false" outlineLevel="0" collapsed="false">
      <c r="A87" s="12" t="n">
        <v>71</v>
      </c>
      <c r="B87" s="12" t="n">
        <f aca="false">A87*$G$7+$C$6</f>
        <v>1.07825683230263</v>
      </c>
      <c r="C87" s="12" t="n">
        <f aca="false">$C$2*LN($C$3*B87+$C$4)+$C$5</f>
        <v>2.69839287341757</v>
      </c>
      <c r="D87" s="12" t="n">
        <f aca="false">C87*COS(B87)</f>
        <v>1.27597567468758</v>
      </c>
      <c r="E87" s="12" t="n">
        <f aca="false">C87*SIN(B87)</f>
        <v>2.37764803470075</v>
      </c>
      <c r="F87" s="12" t="n">
        <f aca="false">B87*COS(C87)</f>
        <v>-0.974080100880473</v>
      </c>
      <c r="G87" s="12" t="n">
        <f aca="false">B87*SIN(C87)</f>
        <v>0.462391342345413</v>
      </c>
      <c r="H87" s="12" t="n">
        <f aca="false">(B87^2-C87^2)/2</f>
        <v>-3.05934315145172</v>
      </c>
      <c r="I87" s="12" t="n">
        <f aca="false">B87*C87</f>
        <v>2.90956055199923</v>
      </c>
      <c r="J87" s="12" t="n">
        <f aca="false">COSH(B87)*COS(C87)</f>
        <v>-1.48143205176182</v>
      </c>
      <c r="K87" s="12" t="n">
        <f aca="false">SINH(B87)*SIN(C87)</f>
        <v>0.557345375541141</v>
      </c>
      <c r="L87" s="12" t="n">
        <f aca="false">COSH(C87)*COS(B87)</f>
        <v>3.52831823682558</v>
      </c>
      <c r="M87" s="12" t="n">
        <f aca="false">SINH(C87)*SIN(B87)</f>
        <v>6.51534190662958</v>
      </c>
      <c r="N87" s="12" t="n">
        <f aca="false">SINH(C87)/(COSH(C87)-COS(B87))</f>
        <v>1.05802950991282</v>
      </c>
      <c r="O87" s="12" t="n">
        <f aca="false">SIN(B87)/(COSH(C87)-COS(B87))</f>
        <v>0.126079750140679</v>
      </c>
      <c r="P87" s="12" t="n">
        <f aca="false">SINH(B87)/(COSH(B87)-COS(C87))</f>
        <v>0.511031014362918</v>
      </c>
      <c r="Q87" s="12" t="n">
        <f aca="false">SIN(C87)/(COSH(B87)-COS(C87))</f>
        <v>0.168615621087142</v>
      </c>
      <c r="R87" s="12" t="n">
        <f aca="false">CHOOSE($K$1,B87,C87,D87,F87,H87,-H87,J87,L87,N87,P87)</f>
        <v>1.27597567468758</v>
      </c>
      <c r="S87" s="12" t="n">
        <f aca="false">CHOOSE($K$1,C87,B87,E87,G87,I87,I87,K87,M87,O87,Q87)</f>
        <v>2.37764803470075</v>
      </c>
    </row>
    <row r="88" customFormat="false" ht="12.75" hidden="false" customHeight="false" outlineLevel="0" collapsed="false">
      <c r="A88" s="12" t="n">
        <v>72</v>
      </c>
      <c r="B88" s="12" t="n">
        <f aca="false">A88*$G$7+$C$6</f>
        <v>1.10826933105263</v>
      </c>
      <c r="C88" s="12" t="n">
        <f aca="false">$C$2*LN($C$3*B88+$C$4)+$C$5</f>
        <v>2.71237910887443</v>
      </c>
      <c r="D88" s="12" t="n">
        <f aca="false">C88*COS(B88)</f>
        <v>1.21029341608927</v>
      </c>
      <c r="E88" s="12" t="n">
        <f aca="false">C88*SIN(B88)</f>
        <v>2.42738342196477</v>
      </c>
      <c r="F88" s="12" t="n">
        <f aca="false">B88*COS(C88)</f>
        <v>-1.00774189813894</v>
      </c>
      <c r="G88" s="12" t="n">
        <f aca="false">B88*SIN(C88)</f>
        <v>0.461212724116733</v>
      </c>
      <c r="H88" s="12" t="n">
        <f aca="false">(B88^2-C88^2)/2</f>
        <v>-3.06436976005329</v>
      </c>
      <c r="I88" s="12" t="n">
        <f aca="false">B88*C88</f>
        <v>3.00604658055339</v>
      </c>
      <c r="J88" s="12" t="n">
        <f aca="false">COSH(B88)*COS(C88)</f>
        <v>-1.52726782541336</v>
      </c>
      <c r="K88" s="12" t="n">
        <f aca="false">SINH(B88)*SIN(C88)</f>
        <v>0.561598451769035</v>
      </c>
      <c r="L88" s="12" t="n">
        <f aca="false">COSH(C88)*COS(B88)</f>
        <v>3.37591046120161</v>
      </c>
      <c r="M88" s="12" t="n">
        <f aca="false">SINH(C88)*SIN(B88)</f>
        <v>6.71137472976608</v>
      </c>
      <c r="N88" s="12" t="n">
        <f aca="false">SINH(C88)/(COSH(C88)-COS(B88))</f>
        <v>1.05335086497787</v>
      </c>
      <c r="O88" s="12" t="n">
        <f aca="false">SIN(B88)/(COSH(C88)-COS(B88))</f>
        <v>0.125700657563371</v>
      </c>
      <c r="P88" s="12" t="n">
        <f aca="false">SINH(B88)/(COSH(B88)-COS(C88))</f>
        <v>0.521257503641509</v>
      </c>
      <c r="Q88" s="12" t="n">
        <f aca="false">SIN(C88)/(COSH(B88)-COS(C88))</f>
        <v>0.160745323870321</v>
      </c>
      <c r="R88" s="12" t="n">
        <f aca="false">CHOOSE($K$1,B88,C88,D88,F88,H88,-H88,J88,L88,N88,P88)</f>
        <v>1.21029341608927</v>
      </c>
      <c r="S88" s="12" t="n">
        <f aca="false">CHOOSE($K$1,C88,B88,E88,G88,I88,I88,K88,M88,O88,Q88)</f>
        <v>2.42738342196477</v>
      </c>
    </row>
    <row r="89" customFormat="false" ht="12.75" hidden="false" customHeight="false" outlineLevel="0" collapsed="false">
      <c r="A89" s="12" t="n">
        <v>73</v>
      </c>
      <c r="B89" s="12" t="n">
        <f aca="false">A89*$G$7+$C$6</f>
        <v>1.13828182980263</v>
      </c>
      <c r="C89" s="12" t="n">
        <f aca="false">$C$2*LN($C$3*B89+$C$4)+$C$5</f>
        <v>2.72617242466745</v>
      </c>
      <c r="D89" s="12" t="n">
        <f aca="false">C89*COS(B89)</f>
        <v>1.1426890038299</v>
      </c>
      <c r="E89" s="12" t="n">
        <f aca="false">C89*SIN(B89)</f>
        <v>2.47513190144352</v>
      </c>
      <c r="F89" s="12" t="n">
        <f aca="false">B89*COS(C89)</f>
        <v>-1.04146732635934</v>
      </c>
      <c r="G89" s="12" t="n">
        <f aca="false">B89*SIN(C89)</f>
        <v>0.459381466958306</v>
      </c>
      <c r="H89" s="12" t="n">
        <f aca="false">(B89^2-C89^2)/2</f>
        <v>-3.06816528247918</v>
      </c>
      <c r="I89" s="12" t="n">
        <f aca="false">B89*C89</f>
        <v>3.10315253590794</v>
      </c>
      <c r="J89" s="12" t="n">
        <f aca="false">COSH(B89)*COS(C89)</f>
        <v>-1.57451807934264</v>
      </c>
      <c r="K89" s="12" t="n">
        <f aca="false">SINH(B89)*SIN(C89)</f>
        <v>0.565212410164392</v>
      </c>
      <c r="L89" s="12" t="n">
        <f aca="false">COSH(C89)*COS(B89)</f>
        <v>3.214873479168</v>
      </c>
      <c r="M89" s="12" t="n">
        <f aca="false">SINH(C89)*SIN(B89)</f>
        <v>6.9041652885322</v>
      </c>
      <c r="N89" s="12" t="n">
        <f aca="false">SINH(C89)/(COSH(C89)-COS(B89))</f>
        <v>1.04877928345388</v>
      </c>
      <c r="O89" s="12" t="n">
        <f aca="false">SIN(B89)/(COSH(C89)-COS(B89))</f>
        <v>0.125216907696528</v>
      </c>
      <c r="P89" s="12" t="n">
        <f aca="false">SINH(B89)/(COSH(B89)-COS(C89))</f>
        <v>0.53133736283846</v>
      </c>
      <c r="Q89" s="12" t="n">
        <f aca="false">SIN(C89)/(COSH(B89)-COS(C89))</f>
        <v>0.153110861756057</v>
      </c>
      <c r="R89" s="12" t="n">
        <f aca="false">CHOOSE($K$1,B89,C89,D89,F89,H89,-H89,J89,L89,N89,P89)</f>
        <v>1.1426890038299</v>
      </c>
      <c r="S89" s="12" t="n">
        <f aca="false">CHOOSE($K$1,C89,B89,E89,G89,I89,I89,K89,M89,O89,Q89)</f>
        <v>2.47513190144352</v>
      </c>
    </row>
    <row r="90" customFormat="false" ht="12.75" hidden="false" customHeight="false" outlineLevel="0" collapsed="false">
      <c r="A90" s="12" t="n">
        <v>74</v>
      </c>
      <c r="B90" s="12" t="n">
        <f aca="false">A90*$G$7+$C$6</f>
        <v>1.16829432855263</v>
      </c>
      <c r="C90" s="12" t="n">
        <f aca="false">$C$2*LN($C$3*B90+$C$4)+$C$5</f>
        <v>2.73977807055524</v>
      </c>
      <c r="D90" s="12" t="n">
        <f aca="false">C90*COS(B90)</f>
        <v>1.07323028783935</v>
      </c>
      <c r="E90" s="12" t="n">
        <f aca="false">C90*SIN(B90)</f>
        <v>2.52082538569407</v>
      </c>
      <c r="F90" s="12" t="n">
        <f aca="false">B90*COS(C90)</f>
        <v>-1.07524301034217</v>
      </c>
      <c r="G90" s="12" t="n">
        <f aca="false">B90*SIN(C90)</f>
        <v>0.456907109638865</v>
      </c>
      <c r="H90" s="12" t="n">
        <f aca="false">(B90^2-C90^2)/2</f>
        <v>-3.07073611888358</v>
      </c>
      <c r="I90" s="12" t="n">
        <f aca="false">B90*C90</f>
        <v>3.20086718132256</v>
      </c>
      <c r="J90" s="12" t="n">
        <f aca="false">COSH(B90)*COS(C90)</f>
        <v>-1.62322559626931</v>
      </c>
      <c r="K90" s="12" t="n">
        <f aca="false">SINH(B90)*SIN(C90)</f>
        <v>0.568175115319412</v>
      </c>
      <c r="L90" s="12" t="n">
        <f aca="false">COSH(C90)*COS(B90)</f>
        <v>3.04526990391177</v>
      </c>
      <c r="M90" s="12" t="n">
        <f aca="false">SINH(C90)*SIN(B90)</f>
        <v>7.09336930212507</v>
      </c>
      <c r="N90" s="12" t="n">
        <f aca="false">SINH(C90)/(COSH(C90)-COS(B90))</f>
        <v>1.04431341768222</v>
      </c>
      <c r="O90" s="12" t="n">
        <f aca="false">SIN(B90)/(COSH(C90)-COS(B90))</f>
        <v>0.124632998551213</v>
      </c>
      <c r="P90" s="12" t="n">
        <f aca="false">SINH(B90)/(COSH(B90)-COS(C90))</f>
        <v>0.541272079289353</v>
      </c>
      <c r="Q90" s="12" t="n">
        <f aca="false">SIN(C90)/(COSH(B90)-COS(C90))</f>
        <v>0.145708440958888</v>
      </c>
      <c r="R90" s="12" t="n">
        <f aca="false">CHOOSE($K$1,B90,C90,D90,F90,H90,-H90,J90,L90,N90,P90)</f>
        <v>1.07323028783935</v>
      </c>
      <c r="S90" s="12" t="n">
        <f aca="false">CHOOSE($K$1,C90,B90,E90,G90,I90,I90,K90,M90,O90,Q90)</f>
        <v>2.52082538569407</v>
      </c>
    </row>
    <row r="91" customFormat="false" ht="12.75" hidden="false" customHeight="false" outlineLevel="0" collapsed="false">
      <c r="A91" s="12" t="n">
        <v>75</v>
      </c>
      <c r="B91" s="12" t="n">
        <f aca="false">A91*$G$7+$C$6</f>
        <v>1.19830682730263</v>
      </c>
      <c r="C91" s="12" t="n">
        <f aca="false">$C$2*LN($C$3*B91+$C$4)+$C$5</f>
        <v>2.75320108488388</v>
      </c>
      <c r="D91" s="12" t="n">
        <f aca="false">C91*COS(B91)</f>
        <v>1.00198716588469</v>
      </c>
      <c r="E91" s="12" t="n">
        <f aca="false">C91*SIN(B91)</f>
        <v>2.56439816198814</v>
      </c>
      <c r="F91" s="12" t="n">
        <f aca="false">B91*COS(C91)</f>
        <v>-1.10905618004544</v>
      </c>
      <c r="G91" s="12" t="n">
        <f aca="false">B91*SIN(C91)</f>
        <v>0.45379912060637</v>
      </c>
      <c r="H91" s="12" t="n">
        <f aca="false">(B91^2-C91^2)/2</f>
        <v>-3.07208848072285</v>
      </c>
      <c r="I91" s="12" t="n">
        <f aca="false">B91*C91</f>
        <v>3.29917965695337</v>
      </c>
      <c r="J91" s="12" t="n">
        <f aca="false">COSH(B91)*COS(C91)</f>
        <v>-1.67343377846188</v>
      </c>
      <c r="K91" s="12" t="n">
        <f aca="false">SINH(B91)*SIN(C91)</f>
        <v>0.570473242323396</v>
      </c>
      <c r="L91" s="12" t="n">
        <f aca="false">COSH(C91)*COS(B91)</f>
        <v>2.86717522026489</v>
      </c>
      <c r="M91" s="12" t="n">
        <f aca="false">SINH(C91)*SIN(B91)</f>
        <v>7.27864339006246</v>
      </c>
      <c r="N91" s="12" t="n">
        <f aca="false">SINH(C91)/(COSH(C91)-COS(B91))</f>
        <v>1.0399519610412</v>
      </c>
      <c r="O91" s="12" t="n">
        <f aca="false">SIN(B91)/(COSH(C91)-COS(B91))</f>
        <v>0.123953240784656</v>
      </c>
      <c r="P91" s="12" t="n">
        <f aca="false">SINH(B91)/(COSH(B91)-COS(C91))</f>
        <v>0.551062985746356</v>
      </c>
      <c r="Q91" s="12" t="n">
        <f aca="false">SIN(C91)/(COSH(B91)-COS(C91))</f>
        <v>0.138534261699122</v>
      </c>
      <c r="R91" s="12" t="n">
        <f aca="false">CHOOSE($K$1,B91,C91,D91,F91,H91,-H91,J91,L91,N91,P91)</f>
        <v>1.00198716588469</v>
      </c>
      <c r="S91" s="12" t="n">
        <f aca="false">CHOOSE($K$1,C91,B91,E91,G91,I91,I91,K91,M91,O91,Q91)</f>
        <v>2.56439816198814</v>
      </c>
    </row>
    <row r="92" customFormat="false" ht="12.75" hidden="false" customHeight="false" outlineLevel="0" collapsed="false">
      <c r="A92" s="12" t="n">
        <v>76</v>
      </c>
      <c r="B92" s="12" t="n">
        <f aca="false">A92*$G$7+$C$6</f>
        <v>1.22831932605263</v>
      </c>
      <c r="C92" s="12" t="n">
        <f aca="false">$C$2*LN($C$3*B92+$C$4)+$C$5</f>
        <v>2.76644630578839</v>
      </c>
      <c r="D92" s="12" t="n">
        <f aca="false">C92*COS(B92)</f>
        <v>0.929031513730955</v>
      </c>
      <c r="E92" s="12" t="n">
        <f aca="false">C92*SIN(B92)</f>
        <v>2.60578694626115</v>
      </c>
      <c r="F92" s="12" t="n">
        <f aca="false">B92*COS(C92)</f>
        <v>-1.1428946409735</v>
      </c>
      <c r="G92" s="12" t="n">
        <f aca="false">B92*SIN(C92)</f>
        <v>0.450066891015609</v>
      </c>
      <c r="H92" s="12" t="n">
        <f aca="false">(B92^2-C92^2)/2</f>
        <v>-3.07222839802791</v>
      </c>
      <c r="I92" s="12" t="n">
        <f aca="false">B92*C92</f>
        <v>3.39807946188678</v>
      </c>
      <c r="J92" s="12" t="n">
        <f aca="false">COSH(B92)*COS(C92)</f>
        <v>-1.72518670776625</v>
      </c>
      <c r="K92" s="12" t="n">
        <f aca="false">SINH(B92)*SIN(C92)</f>
        <v>0.57209225666372</v>
      </c>
      <c r="L92" s="12" t="n">
        <f aca="false">COSH(C92)*COS(B92)</f>
        <v>2.68067778453451</v>
      </c>
      <c r="M92" s="12" t="n">
        <f aca="false">SINH(C92)*SIN(B92)</f>
        <v>7.45964553457319</v>
      </c>
      <c r="N92" s="12" t="n">
        <f aca="false">SINH(C92)/(COSH(C92)-COS(B92))</f>
        <v>1.0356936450806</v>
      </c>
      <c r="O92" s="12" t="n">
        <f aca="false">SIN(B92)/(COSH(C92)-COS(B92))</f>
        <v>0.123181769307499</v>
      </c>
      <c r="P92" s="12" t="n">
        <f aca="false">SINH(B92)/(COSH(B92)-COS(C92))</f>
        <v>0.560711277559954</v>
      </c>
      <c r="Q92" s="12" t="n">
        <f aca="false">SIN(C92)/(COSH(B92)-COS(C92))</f>
        <v>0.131584514506852</v>
      </c>
      <c r="R92" s="12" t="n">
        <f aca="false">CHOOSE($K$1,B92,C92,D92,F92,H92,-H92,J92,L92,N92,P92)</f>
        <v>0.929031513730955</v>
      </c>
      <c r="S92" s="12" t="n">
        <f aca="false">CHOOSE($K$1,C92,B92,E92,G92,I92,I92,K92,M92,O92,Q92)</f>
        <v>2.60578694626115</v>
      </c>
    </row>
    <row r="93" customFormat="false" ht="12.75" hidden="false" customHeight="false" outlineLevel="0" collapsed="false">
      <c r="A93" s="12" t="n">
        <v>77</v>
      </c>
      <c r="B93" s="12" t="n">
        <f aca="false">A93*$G$7+$C$6</f>
        <v>1.25833182480263</v>
      </c>
      <c r="C93" s="12" t="n">
        <f aca="false">$C$2*LN($C$3*B93+$C$4)+$C$5</f>
        <v>2.77951838166206</v>
      </c>
      <c r="D93" s="12" t="n">
        <f aca="false">C93*COS(B93)</f>
        <v>0.854437113266602</v>
      </c>
      <c r="E93" s="12" t="n">
        <f aca="false">C93*SIN(B93)</f>
        <v>2.64493093548204</v>
      </c>
      <c r="F93" s="12" t="n">
        <f aca="false">B93*COS(C93)</f>
        <v>-1.17674674624458</v>
      </c>
      <c r="G93" s="12" t="n">
        <f aca="false">B93*SIN(C93)</f>
        <v>0.445719728656823</v>
      </c>
      <c r="H93" s="12" t="n">
        <f aca="false">(B93^2-C93^2)/2</f>
        <v>-3.07116172634307</v>
      </c>
      <c r="I93" s="12" t="n">
        <f aca="false">B93*C93</f>
        <v>3.49755643726927</v>
      </c>
      <c r="J93" s="12" t="n">
        <f aca="false">COSH(B93)*COS(C93)</f>
        <v>-1.77852920397361</v>
      </c>
      <c r="K93" s="12" t="n">
        <f aca="false">SINH(B93)*SIN(C93)</f>
        <v>0.573016393249521</v>
      </c>
      <c r="L93" s="12" t="n">
        <f aca="false">COSH(C93)*COS(B93)</f>
        <v>2.48587880813398</v>
      </c>
      <c r="M93" s="12" t="n">
        <f aca="false">SINH(C93)*SIN(B93)</f>
        <v>7.6360355438965</v>
      </c>
      <c r="N93" s="12" t="n">
        <f aca="false">SINH(C93)/(COSH(C93)-COS(B93))</f>
        <v>1.03153723689002</v>
      </c>
      <c r="O93" s="12" t="n">
        <f aca="false">SIN(B93)/(COSH(C93)-COS(B93))</f>
        <v>0.122322553972886</v>
      </c>
      <c r="P93" s="12" t="n">
        <f aca="false">SINH(B93)/(COSH(B93)-COS(C93))</f>
        <v>0.570218028740939</v>
      </c>
      <c r="Q93" s="12" t="n">
        <f aca="false">SIN(C93)/(COSH(B93)-COS(C93))</f>
        <v>0.124855377297741</v>
      </c>
      <c r="R93" s="12" t="n">
        <f aca="false">CHOOSE($K$1,B93,C93,D93,F93,H93,-H93,J93,L93,N93,P93)</f>
        <v>0.854437113266602</v>
      </c>
      <c r="S93" s="12" t="n">
        <f aca="false">CHOOSE($K$1,C93,B93,E93,G93,I93,I93,K93,M93,O93,Q93)</f>
        <v>2.64493093548204</v>
      </c>
    </row>
    <row r="94" customFormat="false" ht="12.75" hidden="false" customHeight="false" outlineLevel="0" collapsed="false">
      <c r="A94" s="12" t="n">
        <v>78</v>
      </c>
      <c r="B94" s="12" t="n">
        <f aca="false">A94*$G$7+$C$6</f>
        <v>1.28834432355263</v>
      </c>
      <c r="C94" s="12" t="n">
        <f aca="false">$C$2*LN($C$3*B94+$C$4)+$C$5</f>
        <v>2.79242178095027</v>
      </c>
      <c r="D94" s="12" t="n">
        <f aca="false">C94*COS(B94)</f>
        <v>0.778279578673231</v>
      </c>
      <c r="E94" s="12" t="n">
        <f aca="false">C94*SIN(B94)</f>
        <v>2.68177185833279</v>
      </c>
      <c r="F94" s="12" t="n">
        <f aca="false">B94*COS(C94)</f>
        <v>-1.2106013702277</v>
      </c>
      <c r="G94" s="12" t="n">
        <f aca="false">B94*SIN(C94)</f>
        <v>0.440766852693246</v>
      </c>
      <c r="H94" s="12" t="n">
        <f aca="false">(B94^2-C94^2)/2</f>
        <v>-3.0688941533476</v>
      </c>
      <c r="I94" s="12" t="n">
        <f aca="false">B94*C94</f>
        <v>3.59760075045201</v>
      </c>
      <c r="J94" s="12" t="n">
        <f aca="false">COSH(B94)*COS(C94)</f>
        <v>-1.8335068817215</v>
      </c>
      <c r="K94" s="12" t="n">
        <f aca="false">SINH(B94)*SIN(C94)</f>
        <v>0.573228634462731</v>
      </c>
      <c r="L94" s="12" t="n">
        <f aca="false">COSH(C94)*COS(B94)</f>
        <v>2.28289232496446</v>
      </c>
      <c r="M94" s="12" t="n">
        <f aca="false">SINH(C94)*SIN(B94)</f>
        <v>7.80747551591938</v>
      </c>
      <c r="N94" s="12" t="n">
        <f aca="false">SINH(C94)/(COSH(C94)-COS(B94))</f>
        <v>1.02748153668054</v>
      </c>
      <c r="O94" s="12" t="n">
        <f aca="false">SIN(B94)/(COSH(C94)-COS(B94))</f>
        <v>0.121379409435433</v>
      </c>
      <c r="P94" s="12" t="n">
        <f aca="false">SINH(B94)/(COSH(B94)-COS(C94))</f>
        <v>0.579584206973277</v>
      </c>
      <c r="Q94" s="12" t="n">
        <f aca="false">SIN(C94)/(COSH(B94)-COS(C94))</f>
        <v>0.1183430131669</v>
      </c>
      <c r="R94" s="12" t="n">
        <f aca="false">CHOOSE($K$1,B94,C94,D94,F94,H94,-H94,J94,L94,N94,P94)</f>
        <v>0.778279578673231</v>
      </c>
      <c r="S94" s="12" t="n">
        <f aca="false">CHOOSE($K$1,C94,B94,E94,G94,I94,I94,K94,M94,O94,Q94)</f>
        <v>2.68177185833279</v>
      </c>
    </row>
    <row r="95" customFormat="false" ht="12.75" hidden="false" customHeight="false" outlineLevel="0" collapsed="false">
      <c r="A95" s="12" t="n">
        <v>79</v>
      </c>
      <c r="B95" s="12" t="n">
        <f aca="false">A95*$G$7+$C$6</f>
        <v>1.31835682230263</v>
      </c>
      <c r="C95" s="12" t="n">
        <f aca="false">$C$2*LN($C$3*B95+$C$4)+$C$5</f>
        <v>2.80516080132046</v>
      </c>
      <c r="D95" s="12" t="n">
        <f aca="false">C95*COS(B95)</f>
        <v>0.700636280719818</v>
      </c>
      <c r="E95" s="12" t="n">
        <f aca="false">C95*SIN(B95)</f>
        <v>2.71625402409346</v>
      </c>
      <c r="F95" s="12" t="n">
        <f aca="false">B95*COS(C95)</f>
        <v>-1.24444788364768</v>
      </c>
      <c r="G95" s="12" t="n">
        <f aca="false">B95*SIN(C95)</f>
        <v>0.435217389124909</v>
      </c>
      <c r="H95" s="12" t="n">
        <f aca="false">(B95^2-C95^2)/2</f>
        <v>-3.06543120517647</v>
      </c>
      <c r="I95" s="12" t="n">
        <f aca="false">B95*C95</f>
        <v>3.69820288007674</v>
      </c>
      <c r="J95" s="12" t="n">
        <f aca="false">COSH(B95)*COS(C95)</f>
        <v>-1.89016620610888</v>
      </c>
      <c r="K95" s="12" t="n">
        <f aca="false">SINH(B95)*SIN(C95)</f>
        <v>0.572710687149158</v>
      </c>
      <c r="L95" s="12" t="n">
        <f aca="false">COSH(C95)*COS(B95)</f>
        <v>2.07184514251665</v>
      </c>
      <c r="M95" s="12" t="n">
        <f aca="false">SINH(C95)*SIN(B95)</f>
        <v>7.97363030157989</v>
      </c>
      <c r="N95" s="12" t="n">
        <f aca="false">SINH(C95)/(COSH(C95)-COS(B95))</f>
        <v>1.023525375561</v>
      </c>
      <c r="O95" s="12" t="n">
        <f aca="false">SIN(B95)/(COSH(C95)-COS(B95))</f>
        <v>0.120356004258548</v>
      </c>
      <c r="P95" s="12" t="n">
        <f aca="false">SINH(B95)/(COSH(B95)-COS(C95))</f>
        <v>0.588810687640064</v>
      </c>
      <c r="Q95" s="12" t="n">
        <f aca="false">SIN(C95)/(COSH(B95)-COS(C95))</f>
        <v>0.112043568849195</v>
      </c>
      <c r="R95" s="12" t="n">
        <f aca="false">CHOOSE($K$1,B95,C95,D95,F95,H95,-H95,J95,L95,N95,P95)</f>
        <v>0.700636280719818</v>
      </c>
      <c r="S95" s="12" t="n">
        <f aca="false">CHOOSE($K$1,C95,B95,E95,G95,I95,I95,K95,M95,O95,Q95)</f>
        <v>2.71625402409346</v>
      </c>
    </row>
    <row r="96" customFormat="false" ht="12.75" hidden="false" customHeight="false" outlineLevel="0" collapsed="false">
      <c r="A96" s="12" t="n">
        <v>80</v>
      </c>
      <c r="B96" s="12" t="n">
        <f aca="false">A96*$G$7+$C$6</f>
        <v>1.34836932105263</v>
      </c>
      <c r="C96" s="12" t="n">
        <f aca="false">$C$2*LN($C$3*B96+$C$4)+$C$5</f>
        <v>2.81773957825526</v>
      </c>
      <c r="D96" s="12" t="n">
        <f aca="false">C96*COS(B96)</f>
        <v>0.621586269262675</v>
      </c>
      <c r="E96" s="12" t="n">
        <f aca="false">C96*SIN(B96)</f>
        <v>2.74832436963511</v>
      </c>
      <c r="F96" s="12" t="n">
        <f aca="false">B96*COS(C96)</f>
        <v>-1.2782761300646</v>
      </c>
      <c r="G96" s="12" t="n">
        <f aca="false">B96*SIN(C96)</f>
        <v>0.429080366904616</v>
      </c>
      <c r="H96" s="12" t="n">
        <f aca="false">(B96^2-C96^2)/2</f>
        <v>-3.06077825245509</v>
      </c>
      <c r="I96" s="12" t="n">
        <f aca="false">B96*C96</f>
        <v>3.79935360203517</v>
      </c>
      <c r="J96" s="12" t="n">
        <f aca="false">COSH(B96)*COS(C96)</f>
        <v>-1.94855454719382</v>
      </c>
      <c r="K96" s="12" t="n">
        <f aca="false">SINH(B96)*SIN(C96)</f>
        <v>0.571442958469184</v>
      </c>
      <c r="L96" s="12" t="n">
        <f aca="false">COSH(C96)*COS(B96)</f>
        <v>1.8528767766816</v>
      </c>
      <c r="M96" s="12" t="n">
        <f aca="false">SINH(C96)*SIN(B96)</f>
        <v>8.13416796746427</v>
      </c>
      <c r="N96" s="12" t="n">
        <f aca="false">SINH(C96)/(COSH(C96)-COS(B96))</f>
        <v>1.01966761349162</v>
      </c>
      <c r="O96" s="12" t="n">
        <f aca="false">SIN(B96)/(COSH(C96)-COS(B96))</f>
        <v>0.119255869340151</v>
      </c>
      <c r="P96" s="12" t="n">
        <f aca="false">SINH(B96)/(COSH(B96)-COS(C96))</f>
        <v>0.597898266917655</v>
      </c>
      <c r="Q96" s="12" t="n">
        <f aca="false">SIN(C96)/(COSH(B96)-COS(C96))</f>
        <v>0.105953173796201</v>
      </c>
      <c r="R96" s="12" t="n">
        <f aca="false">CHOOSE($K$1,B96,C96,D96,F96,H96,-H96,J96,L96,N96,P96)</f>
        <v>0.621586269262675</v>
      </c>
      <c r="S96" s="12" t="n">
        <f aca="false">CHOOSE($K$1,C96,B96,E96,G96,I96,I96,K96,M96,O96,Q96)</f>
        <v>2.74832436963511</v>
      </c>
    </row>
    <row r="97" customFormat="false" ht="12.75" hidden="false" customHeight="false" outlineLevel="0" collapsed="false">
      <c r="A97" s="12" t="n">
        <v>81</v>
      </c>
      <c r="B97" s="12" t="n">
        <f aca="false">A97*$G$7+$C$6</f>
        <v>1.37838181980263</v>
      </c>
      <c r="C97" s="12" t="n">
        <f aca="false">$C$2*LN($C$3*B97+$C$4)+$C$5</f>
        <v>2.83016209311192</v>
      </c>
      <c r="D97" s="12" t="n">
        <f aca="false">C97*COS(B97)</f>
        <v>0.541210194033101</v>
      </c>
      <c r="E97" s="12" t="n">
        <f aca="false">C97*SIN(B97)</f>
        <v>2.77793250442885</v>
      </c>
      <c r="F97" s="12" t="n">
        <f aca="false">B97*COS(C97)</f>
        <v>-1.31207640364039</v>
      </c>
      <c r="G97" s="12" t="n">
        <f aca="false">B97*SIN(C97)</f>
        <v>0.422364714639513</v>
      </c>
      <c r="H97" s="12" t="n">
        <f aca="false">(B97^2-C97^2)/2</f>
        <v>-3.05494051606263</v>
      </c>
      <c r="I97" s="12" t="n">
        <f aca="false">B97*C97</f>
        <v>3.90104397624004</v>
      </c>
      <c r="J97" s="12" t="n">
        <f aca="false">COSH(B97)*COS(C97)</f>
        <v>-2.0087202335313</v>
      </c>
      <c r="K97" s="12" t="n">
        <f aca="false">SINH(B97)*SIN(C97)</f>
        <v>0.56940453053349</v>
      </c>
      <c r="L97" s="12" t="n">
        <f aca="false">COSH(C97)*COS(B97)</f>
        <v>1.62613937027948</v>
      </c>
      <c r="M97" s="12" t="n">
        <f aca="false">SINH(C97)*SIN(B97)</f>
        <v>8.28876025702611</v>
      </c>
      <c r="N97" s="12" t="n">
        <f aca="false">SINH(C97)/(COSH(C97)-COS(B97))</f>
        <v>1.01590713739918</v>
      </c>
      <c r="O97" s="12" t="n">
        <f aca="false">SIN(B97)/(COSH(C97)-COS(B97))</f>
        <v>0.118082405719358</v>
      </c>
      <c r="P97" s="12" t="n">
        <f aca="false">SINH(B97)/(COSH(B97)-COS(C97))</f>
        <v>0.606847673987019</v>
      </c>
      <c r="Q97" s="12" t="n">
        <f aca="false">SIN(C97)/(COSH(B97)-COS(C97))</f>
        <v>0.100067939821698</v>
      </c>
      <c r="R97" s="12" t="n">
        <f aca="false">CHOOSE($K$1,B97,C97,D97,F97,H97,-H97,J97,L97,N97,P97)</f>
        <v>0.541210194033101</v>
      </c>
      <c r="S97" s="12" t="n">
        <f aca="false">CHOOSE($K$1,C97,B97,E97,G97,I97,I97,K97,M97,O97,Q97)</f>
        <v>2.77793250442885</v>
      </c>
    </row>
    <row r="98" customFormat="false" ht="12.75" hidden="false" customHeight="false" outlineLevel="0" collapsed="false">
      <c r="A98" s="12" t="n">
        <v>82</v>
      </c>
      <c r="B98" s="12" t="n">
        <f aca="false">A98*$G$7+$C$6</f>
        <v>1.40839431855263</v>
      </c>
      <c r="C98" s="12" t="n">
        <f aca="false">$C$2*LN($C$3*B98+$C$4)+$C$5</f>
        <v>2.84243218068726</v>
      </c>
      <c r="D98" s="12" t="n">
        <f aca="false">C98*COS(B98)</f>
        <v>0.459590223795625</v>
      </c>
      <c r="E98" s="12" t="n">
        <f aca="false">C98*SIN(B98)</f>
        <v>2.80503075348525</v>
      </c>
      <c r="F98" s="12" t="n">
        <f aca="false">B98*COS(C98)</f>
        <v>-1.34583942811178</v>
      </c>
      <c r="G98" s="12" t="n">
        <f aca="false">B98*SIN(C98)</f>
        <v>0.415079257818426</v>
      </c>
      <c r="H98" s="12" t="n">
        <f aca="false">(B98^2-C98^2)/2</f>
        <v>-3.04792307263761</v>
      </c>
      <c r="I98" s="12" t="n">
        <f aca="false">B98*C98</f>
        <v>4.00326533415111</v>
      </c>
      <c r="J98" s="12" t="n">
        <f aca="false">COSH(B98)*COS(C98)</f>
        <v>-2.07071260489868</v>
      </c>
      <c r="K98" s="12" t="n">
        <f aca="false">SINH(B98)*SIN(C98)</f>
        <v>0.566573133754168</v>
      </c>
      <c r="L98" s="12" t="n">
        <f aca="false">COSH(C98)*COS(B98)</f>
        <v>1.3917975953343</v>
      </c>
      <c r="M98" s="12" t="n">
        <f aca="false">SINH(C98)*SIN(B98)</f>
        <v>8.43708304985636</v>
      </c>
      <c r="N98" s="12" t="n">
        <f aca="false">SINH(C98)/(COSH(C98)-COS(B98))</f>
        <v>1.01224285943925</v>
      </c>
      <c r="O98" s="12" t="n">
        <f aca="false">SIN(B98)/(COSH(C98)-COS(B98))</f>
        <v>0.116838891820168</v>
      </c>
      <c r="P98" s="12" t="n">
        <f aca="false">SINH(B98)/(COSH(B98)-COS(C98))</f>
        <v>0.615659582406248</v>
      </c>
      <c r="Q98" s="12" t="n">
        <f aca="false">SIN(C98)/(COSH(B98)-COS(C98))</f>
        <v>0.0943839612692651</v>
      </c>
      <c r="R98" s="12" t="n">
        <f aca="false">CHOOSE($K$1,B98,C98,D98,F98,H98,-H98,J98,L98,N98,P98)</f>
        <v>0.459590223795625</v>
      </c>
      <c r="S98" s="12" t="n">
        <f aca="false">CHOOSE($K$1,C98,B98,E98,G98,I98,I98,K98,M98,O98,Q98)</f>
        <v>2.80503075348525</v>
      </c>
    </row>
    <row r="99" customFormat="false" ht="12.75" hidden="false" customHeight="false" outlineLevel="0" collapsed="false">
      <c r="A99" s="12" t="n">
        <v>83</v>
      </c>
      <c r="B99" s="12" t="n">
        <f aca="false">A99*$G$7+$C$6</f>
        <v>1.43840681730263</v>
      </c>
      <c r="C99" s="12" t="n">
        <f aca="false">$C$2*LN($C$3*B99+$C$4)+$C$5</f>
        <v>2.85455353632401</v>
      </c>
      <c r="D99" s="12" t="n">
        <f aca="false">C99*COS(B99)</f>
        <v>0.376809963960583</v>
      </c>
      <c r="E99" s="12" t="n">
        <f aca="false">C99*SIN(B99)</f>
        <v>2.82957419814359</v>
      </c>
      <c r="F99" s="12" t="n">
        <f aca="false">B99*COS(C99)</f>
        <v>-1.37955633689444</v>
      </c>
      <c r="G99" s="12" t="n">
        <f aca="false">B99*SIN(C99)</f>
        <v>0.407232716511171</v>
      </c>
      <c r="H99" s="12" t="n">
        <f aca="false">(B99^2-C99^2)/2</f>
        <v>-3.03973085983861</v>
      </c>
      <c r="I99" s="12" t="n">
        <f aca="false">B99*C99</f>
        <v>4.10600926700379</v>
      </c>
      <c r="J99" s="12" t="n">
        <f aca="false">COSH(B99)*COS(C99)</f>
        <v>-2.13458206434707</v>
      </c>
      <c r="K99" s="12" t="n">
        <f aca="false">SINH(B99)*SIN(C99)</f>
        <v>0.56292511884564</v>
      </c>
      <c r="L99" s="12" t="n">
        <f aca="false">COSH(C99)*COS(B99)</f>
        <v>1.15002853914262</v>
      </c>
      <c r="M99" s="12" t="n">
        <f aca="false">SINH(C99)*SIN(B99)</f>
        <v>8.57881681843468</v>
      </c>
      <c r="N99" s="12" t="n">
        <f aca="false">SINH(C99)/(COSH(C99)-COS(B99))</f>
        <v>1.00867371539225</v>
      </c>
      <c r="O99" s="12" t="n">
        <f aca="false">SIN(B99)/(COSH(C99)-COS(B99))</f>
        <v>0.115528490182326</v>
      </c>
      <c r="P99" s="12" t="n">
        <f aca="false">SINH(B99)/(COSH(B99)-COS(C99))</f>
        <v>0.624334620683928</v>
      </c>
      <c r="Q99" s="12" t="n">
        <f aca="false">SIN(C99)/(COSH(B99)-COS(C99))</f>
        <v>0.0888973156570145</v>
      </c>
      <c r="R99" s="12" t="n">
        <f aca="false">CHOOSE($K$1,B99,C99,D99,F99,H99,-H99,J99,L99,N99,P99)</f>
        <v>0.376809963960583</v>
      </c>
      <c r="S99" s="12" t="n">
        <f aca="false">CHOOSE($K$1,C99,B99,E99,G99,I99,I99,K99,M99,O99,Q99)</f>
        <v>2.82957419814359</v>
      </c>
    </row>
    <row r="100" customFormat="false" ht="12.75" hidden="false" customHeight="false" outlineLevel="0" collapsed="false">
      <c r="A100" s="12" t="n">
        <v>84</v>
      </c>
      <c r="B100" s="12" t="n">
        <f aca="false">A100*$G$7+$C$6</f>
        <v>1.46841931605263</v>
      </c>
      <c r="C100" s="12" t="n">
        <f aca="false">$C$2*LN($C$3*B100+$C$4)+$C$5</f>
        <v>2.86652972259169</v>
      </c>
      <c r="D100" s="12" t="n">
        <f aca="false">C100*COS(B100)</f>
        <v>0.292954372735675</v>
      </c>
      <c r="E100" s="12" t="n">
        <f aca="false">C100*SIN(B100)</f>
        <v>2.85152071463572</v>
      </c>
      <c r="F100" s="12" t="n">
        <f aca="false">B100*COS(C100)</f>
        <v>-1.41321865424845</v>
      </c>
      <c r="G100" s="12" t="n">
        <f aca="false">B100*SIN(C100)</f>
        <v>0.398833703491428</v>
      </c>
      <c r="H100" s="12" t="n">
        <f aca="false">(B100^2-C100^2)/2</f>
        <v>-3.03036868137255</v>
      </c>
      <c r="I100" s="12" t="n">
        <f aca="false">B100*C100</f>
        <v>4.20926761469263</v>
      </c>
      <c r="J100" s="12" t="n">
        <f aca="false">COSH(B100)*COS(C100)</f>
        <v>-2.20038012970823</v>
      </c>
      <c r="K100" s="12" t="n">
        <f aca="false">SINH(B100)*SIN(C100)</f>
        <v>0.558435427413279</v>
      </c>
      <c r="L100" s="12" t="n">
        <f aca="false">COSH(C100)*COS(B100)</f>
        <v>0.901021574203173</v>
      </c>
      <c r="M100" s="12" t="n">
        <f aca="false">SINH(C100)*SIN(B100)</f>
        <v>8.71364708179435</v>
      </c>
      <c r="N100" s="12" t="n">
        <f aca="false">SINH(C100)/(COSH(C100)-COS(B100))</f>
        <v>1.00519866318109</v>
      </c>
      <c r="O100" s="12" t="n">
        <f aca="false">SIN(B100)/(COSH(C100)-COS(B100))</f>
        <v>0.114154253724416</v>
      </c>
      <c r="P100" s="12" t="n">
        <f aca="false">SINH(B100)/(COSH(B100)-COS(C100))</f>
        <v>0.632873382089472</v>
      </c>
      <c r="Q100" s="12" t="n">
        <f aca="false">SIN(C100)/(COSH(B100)-COS(C100))</f>
        <v>0.0836040647560202</v>
      </c>
      <c r="R100" s="12" t="n">
        <f aca="false">CHOOSE($K$1,B100,C100,D100,F100,H100,-H100,J100,L100,N100,P100)</f>
        <v>0.292954372735675</v>
      </c>
      <c r="S100" s="12" t="n">
        <f aca="false">CHOOSE($K$1,C100,B100,E100,G100,I100,I100,K100,M100,O100,Q100)</f>
        <v>2.85152071463572</v>
      </c>
    </row>
    <row r="101" customFormat="false" ht="12.75" hidden="false" customHeight="false" outlineLevel="0" collapsed="false">
      <c r="A101" s="12" t="n">
        <v>85</v>
      </c>
      <c r="B101" s="12" t="n">
        <f aca="false">A101*$G$7+$C$6</f>
        <v>1.49843181480263</v>
      </c>
      <c r="C101" s="12" t="n">
        <f aca="false">$C$2*LN($C$3*B101+$C$4)+$C$5</f>
        <v>2.8783641755721</v>
      </c>
      <c r="D101" s="12" t="n">
        <f aca="false">C101*COS(B101)</f>
        <v>0.208109675902004</v>
      </c>
      <c r="E101" s="12" t="n">
        <f aca="false">C101*SIN(B101)</f>
        <v>2.87083101035447</v>
      </c>
      <c r="F101" s="12" t="n">
        <f aca="false">B101*COS(C101)</f>
        <v>-1.44681827743995</v>
      </c>
      <c r="G101" s="12" t="n">
        <f aca="false">B101*SIN(C101)</f>
        <v>0.389890722739581</v>
      </c>
      <c r="H101" s="12" t="n">
        <f aca="false">(B101^2-C101^2)/2</f>
        <v>-3.01984121180208</v>
      </c>
      <c r="I101" s="12" t="n">
        <f aca="false">B101*C101</f>
        <v>4.31303245526539</v>
      </c>
      <c r="J101" s="12" t="n">
        <f aca="false">COSH(B101)*COS(C101)</f>
        <v>-2.26815948467931</v>
      </c>
      <c r="K101" s="12" t="n">
        <f aca="false">SINH(B101)*SIN(C101)</f>
        <v>0.553077561070329</v>
      </c>
      <c r="L101" s="12" t="n">
        <f aca="false">COSH(C101)*COS(B101)</f>
        <v>0.644978212094309</v>
      </c>
      <c r="M101" s="12" t="n">
        <f aca="false">SINH(C101)*SIN(B101)</f>
        <v>8.84126485553551</v>
      </c>
      <c r="N101" s="12" t="n">
        <f aca="false">SINH(C101)/(COSH(C101)-COS(B101))</f>
        <v>1.00181668149944</v>
      </c>
      <c r="O101" s="12" t="n">
        <f aca="false">SIN(B101)/(COSH(C101)-COS(B101))</f>
        <v>0.112719131579612</v>
      </c>
      <c r="P101" s="12" t="n">
        <f aca="false">SINH(B101)/(COSH(B101)-COS(C101))</f>
        <v>0.641276433733636</v>
      </c>
      <c r="Q101" s="12" t="n">
        <f aca="false">SIN(C101)/(COSH(B101)-COS(C101))</f>
        <v>0.0785002560604252</v>
      </c>
      <c r="R101" s="12" t="n">
        <f aca="false">CHOOSE($K$1,B101,C101,D101,F101,H101,-H101,J101,L101,N101,P101)</f>
        <v>0.208109675902004</v>
      </c>
      <c r="S101" s="12" t="n">
        <f aca="false">CHOOSE($K$1,C101,B101,E101,G101,I101,I101,K101,M101,O101,Q101)</f>
        <v>2.87083101035447</v>
      </c>
    </row>
    <row r="102" customFormat="false" ht="12.75" hidden="false" customHeight="false" outlineLevel="0" collapsed="false">
      <c r="A102" s="12" t="n">
        <v>86</v>
      </c>
      <c r="B102" s="12" t="n">
        <f aca="false">A102*$G$7+$C$6</f>
        <v>1.52844431355263</v>
      </c>
      <c r="C102" s="12" t="n">
        <f aca="false">$C$2*LN($C$3*B102+$C$4)+$C$5</f>
        <v>2.89006021077723</v>
      </c>
      <c r="D102" s="12" t="n">
        <f aca="false">C102*COS(B102)</f>
        <v>0.12236328030096</v>
      </c>
      <c r="E102" s="12" t="n">
        <f aca="false">C102*SIN(B102)</f>
        <v>2.88746865776093</v>
      </c>
      <c r="F102" s="12" t="n">
        <f aca="false">B102*COS(C102)</f>
        <v>-1.48034745983878</v>
      </c>
      <c r="G102" s="12" t="n">
        <f aca="false">B102*SIN(C102)</f>
        <v>0.380412168286265</v>
      </c>
      <c r="H102" s="12" t="n">
        <f aca="false">(B102^2-C102^2)/2</f>
        <v>-3.00815300114318</v>
      </c>
      <c r="I102" s="12" t="n">
        <f aca="false">B102*C102</f>
        <v>4.41729609498718</v>
      </c>
      <c r="J102" s="12" t="n">
        <f aca="false">COSH(B102)*COS(C102)</f>
        <v>-2.33797402960028</v>
      </c>
      <c r="K102" s="12" t="n">
        <f aca="false">SINH(B102)*SIN(C102)</f>
        <v>0.54682354902601</v>
      </c>
      <c r="L102" s="12" t="n">
        <f aca="false">COSH(C102)*COS(B102)</f>
        <v>0.382111941404982</v>
      </c>
      <c r="M102" s="12" t="n">
        <f aca="false">SINH(C102)*SIN(B102)</f>
        <v>8.96136709762476</v>
      </c>
      <c r="N102" s="12" t="n">
        <f aca="false">SINH(C102)/(COSH(C102)-COS(B102))</f>
        <v>0.99852676854021</v>
      </c>
      <c r="O102" s="12" t="n">
        <f aca="false">SIN(B102)/(COSH(C102)-COS(B102))</f>
        <v>0.111225974540489</v>
      </c>
      <c r="P102" s="12" t="n">
        <f aca="false">SINH(B102)/(COSH(B102)-COS(C102))</f>
        <v>0.649544324949969</v>
      </c>
      <c r="Q102" s="12" t="n">
        <f aca="false">SIN(C102)/(COSH(B102)-COS(C102))</f>
        <v>0.0735819246086506</v>
      </c>
      <c r="R102" s="12" t="n">
        <f aca="false">CHOOSE($K$1,B102,C102,D102,F102,H102,-H102,J102,L102,N102,P102)</f>
        <v>0.12236328030096</v>
      </c>
      <c r="S102" s="12" t="n">
        <f aca="false">CHOOSE($K$1,C102,B102,E102,G102,I102,I102,K102,M102,O102,Q102)</f>
        <v>2.88746865776093</v>
      </c>
    </row>
    <row r="103" customFormat="false" ht="12.75" hidden="false" customHeight="false" outlineLevel="0" collapsed="false">
      <c r="A103" s="12" t="n">
        <v>87</v>
      </c>
      <c r="B103" s="12" t="n">
        <f aca="false">A103*$G$7+$C$6</f>
        <v>1.55845681230263</v>
      </c>
      <c r="C103" s="12" t="n">
        <f aca="false">$C$2*LN($C$3*B103+$C$4)+$C$5</f>
        <v>2.90162102872503</v>
      </c>
      <c r="D103" s="12" t="n">
        <f aca="false">C103*COS(B103)</f>
        <v>0.0358036861190747</v>
      </c>
      <c r="E103" s="12" t="n">
        <f aca="false">C103*SIN(B103)</f>
        <v>2.90140012587019</v>
      </c>
      <c r="F103" s="12" t="n">
        <f aca="false">B103*COS(C103)</f>
        <v>-1.51379879489532</v>
      </c>
      <c r="G103" s="12" t="n">
        <f aca="false">B103*SIN(C103)</f>
        <v>0.370406323361193</v>
      </c>
      <c r="H103" s="12" t="n">
        <f aca="false">(B103^2-C103^2)/2</f>
        <v>-2.99530847926341</v>
      </c>
      <c r="I103" s="12" t="n">
        <f aca="false">B103*C103</f>
        <v>4.52205105893709</v>
      </c>
      <c r="J103" s="12" t="n">
        <f aca="false">COSH(B103)*COS(C103)</f>
        <v>-2.40987893203284</v>
      </c>
      <c r="K103" s="12" t="n">
        <f aca="false">SINH(B103)*SIN(C103)</f>
        <v>0.539643914089337</v>
      </c>
      <c r="L103" s="12" t="n">
        <f aca="false">COSH(C103)*COS(B103)</f>
        <v>0.112648049844497</v>
      </c>
      <c r="M103" s="12" t="n">
        <f aca="false">SINH(C103)*SIN(B103)</f>
        <v>9.07365714942265</v>
      </c>
      <c r="N103" s="12" t="n">
        <f aca="false">SINH(C103)/(COSH(C103)-COS(B103))</f>
        <v>0.995327940815122</v>
      </c>
      <c r="O103" s="12" t="n">
        <f aca="false">SIN(B103)/(COSH(C103)-COS(B103))</f>
        <v>0.109677540145649</v>
      </c>
      <c r="P103" s="12" t="n">
        <f aca="false">SINH(B103)/(COSH(B103)-COS(C103))</f>
        <v>0.657677595006062</v>
      </c>
      <c r="Q103" s="12" t="n">
        <f aca="false">SIN(C103)/(COSH(B103)-COS(C103))</f>
        <v>0.0688450951165453</v>
      </c>
      <c r="R103" s="12" t="n">
        <f aca="false">CHOOSE($K$1,B103,C103,D103,F103,H103,-H103,J103,L103,N103,P103)</f>
        <v>0.0358036861190747</v>
      </c>
      <c r="S103" s="12" t="n">
        <f aca="false">CHOOSE($K$1,C103,B103,E103,G103,I103,I103,K103,M103,O103,Q103)</f>
        <v>2.90140012587019</v>
      </c>
    </row>
    <row r="104" customFormat="false" ht="12.75" hidden="false" customHeight="false" outlineLevel="0" collapsed="false">
      <c r="A104" s="12" t="n">
        <v>88</v>
      </c>
      <c r="B104" s="12" t="n">
        <f aca="false">A104*$G$7+$C$6</f>
        <v>1.58846931105263</v>
      </c>
      <c r="C104" s="12" t="n">
        <f aca="false">$C$2*LN($C$3*B104+$C$4)+$C$5</f>
        <v>2.91304972019658</v>
      </c>
      <c r="D104" s="12" t="n">
        <f aca="false">C104*COS(B104)</f>
        <v>-0.0514796019411852</v>
      </c>
      <c r="E104" s="12" t="n">
        <f aca="false">C104*SIN(B104)</f>
        <v>2.91259480925881</v>
      </c>
      <c r="F104" s="12" t="n">
        <f aca="false">B104*COS(C104)</f>
        <v>-1.54716520094445</v>
      </c>
      <c r="G104" s="12" t="n">
        <f aca="false">B104*SIN(C104)</f>
        <v>0.359881359815365</v>
      </c>
      <c r="H104" s="12" t="n">
        <f aca="false">(B104^2-C104^2)/2</f>
        <v>-2.98131196009068</v>
      </c>
      <c r="I104" s="12" t="n">
        <f aca="false">B104*C104</f>
        <v>4.62729008210273</v>
      </c>
      <c r="J104" s="12" t="n">
        <f aca="false">COSH(B104)*COS(C104)</f>
        <v>-2.48393067724343</v>
      </c>
      <c r="K104" s="12" t="n">
        <f aca="false">SINH(B104)*SIN(C104)</f>
        <v>0.531507637034535</v>
      </c>
      <c r="L104" s="12" t="n">
        <f aca="false">COSH(C104)*COS(B104)</f>
        <v>-0.163176569324819</v>
      </c>
      <c r="M104" s="12" t="n">
        <f aca="false">SINH(C104)*SIN(B104)</f>
        <v>9.17784517138491</v>
      </c>
      <c r="N104" s="12" t="n">
        <f aca="false">SINH(C104)/(COSH(C104)-COS(B104))</f>
        <v>0.992219232056765</v>
      </c>
      <c r="O104" s="12" t="n">
        <f aca="false">SIN(B104)/(COSH(C104)-COS(B104))</f>
        <v>0.10807649743769</v>
      </c>
      <c r="P104" s="12" t="n">
        <f aca="false">SINH(B104)/(COSH(B104)-COS(C104))</f>
        <v>0.665676780171841</v>
      </c>
      <c r="Q104" s="12" t="n">
        <f aca="false">SIN(C104)/(COSH(B104)-COS(C104))</f>
        <v>0.0642857843847674</v>
      </c>
      <c r="R104" s="12" t="n">
        <f aca="false">CHOOSE($K$1,B104,C104,D104,F104,H104,-H104,J104,L104,N104,P104)</f>
        <v>-0.0514796019411852</v>
      </c>
      <c r="S104" s="12" t="n">
        <f aca="false">CHOOSE($K$1,C104,B104,E104,G104,I104,I104,K104,M104,O104,Q104)</f>
        <v>2.91259480925881</v>
      </c>
    </row>
    <row r="105" customFormat="false" ht="12.75" hidden="false" customHeight="false" outlineLevel="0" collapsed="false">
      <c r="A105" s="12" t="n">
        <v>89</v>
      </c>
      <c r="B105" s="12" t="n">
        <f aca="false">A105*$G$7+$C$6</f>
        <v>1.61848180980263</v>
      </c>
      <c r="C105" s="12" t="n">
        <f aca="false">$C$2*LN($C$3*B105+$C$4)+$C$5</f>
        <v>2.92434927119625</v>
      </c>
      <c r="D105" s="12" t="n">
        <f aca="false">C105*COS(B105)</f>
        <v>-0.139396164516039</v>
      </c>
      <c r="E105" s="12" t="n">
        <f aca="false">C105*SIN(B105)</f>
        <v>2.92102505454237</v>
      </c>
      <c r="F105" s="12" t="n">
        <f aca="false">B105*COS(C105)</f>
        <v>-1.58043990678725</v>
      </c>
      <c r="G105" s="12" t="n">
        <f aca="false">B105*SIN(C105)</f>
        <v>0.348845337787822</v>
      </c>
      <c r="H105" s="12" t="n">
        <f aca="false">(B105^2-C105^2)/2</f>
        <v>-2.96616764564201</v>
      </c>
      <c r="I105" s="12" t="n">
        <f aca="false">B105*C105</f>
        <v>4.73300610094071</v>
      </c>
      <c r="J105" s="12" t="n">
        <f aca="false">COSH(B105)*COS(C105)</f>
        <v>-2.56018711868793</v>
      </c>
      <c r="K105" s="12" t="n">
        <f aca="false">SINH(B105)*SIN(C105)</f>
        <v>0.522382119274761</v>
      </c>
      <c r="L105" s="12" t="n">
        <f aca="false">COSH(C105)*COS(B105)</f>
        <v>-0.44511362636891</v>
      </c>
      <c r="M105" s="12" t="n">
        <f aca="false">SINH(C105)*SIN(B105)</f>
        <v>9.27364857288831</v>
      </c>
      <c r="N105" s="12" t="n">
        <f aca="false">SINH(C105)/(COSH(C105)-COS(B105))</f>
        <v>0.989199692195319</v>
      </c>
      <c r="O105" s="12" t="n">
        <f aca="false">SIN(B105)/(COSH(C105)-COS(B105))</f>
        <v>0.106425431419172</v>
      </c>
      <c r="P105" s="12" t="n">
        <f aca="false">SINH(B105)/(COSH(B105)-COS(C105))</f>
        <v>0.673542420170941</v>
      </c>
      <c r="Q105" s="12" t="n">
        <f aca="false">SIN(C105)/(COSH(B105)-COS(C105))</f>
        <v>0.0599000039441274</v>
      </c>
      <c r="R105" s="12" t="n">
        <f aca="false">CHOOSE($K$1,B105,C105,D105,F105,H105,-H105,J105,L105,N105,P105)</f>
        <v>-0.139396164516039</v>
      </c>
      <c r="S105" s="12" t="n">
        <f aca="false">CHOOSE($K$1,C105,B105,E105,G105,I105,I105,K105,M105,O105,Q105)</f>
        <v>2.92102505454237</v>
      </c>
    </row>
    <row r="106" customFormat="false" ht="12.75" hidden="false" customHeight="false" outlineLevel="0" collapsed="false">
      <c r="A106" s="12" t="n">
        <v>90</v>
      </c>
      <c r="B106" s="12" t="n">
        <f aca="false">A106*$G$7+$C$6</f>
        <v>1.64849430855263</v>
      </c>
      <c r="C106" s="12" t="n">
        <f aca="false">$C$2*LN($C$3*B106+$C$4)+$C$5</f>
        <v>2.93552256763464</v>
      </c>
      <c r="D106" s="12" t="n">
        <f aca="false">C106*COS(B106)</f>
        <v>-0.227854758371053</v>
      </c>
      <c r="E106" s="12" t="n">
        <f aca="false">C106*SIN(B106)</f>
        <v>2.9266661842752</v>
      </c>
      <c r="F106" s="12" t="n">
        <f aca="false">B106*COS(C106)</f>
        <v>-1.61361643800509</v>
      </c>
      <c r="G106" s="12" t="n">
        <f aca="false">B106*SIN(C106)</f>
        <v>0.337306205590967</v>
      </c>
      <c r="H106" s="12" t="n">
        <f aca="false">(B106^2-C106^2)/2</f>
        <v>-2.94987962988093</v>
      </c>
      <c r="I106" s="12" t="n">
        <f aca="false">B106*C106</f>
        <v>4.83919224537351</v>
      </c>
      <c r="J106" s="12" t="n">
        <f aca="false">COSH(B106)*COS(C106)</f>
        <v>-2.6387075285904</v>
      </c>
      <c r="K106" s="12" t="n">
        <f aca="false">SINH(B106)*SIN(C106)</f>
        <v>0.512233143791407</v>
      </c>
      <c r="L106" s="12" t="n">
        <f aca="false">COSH(C106)*COS(B106)</f>
        <v>-0.732903659495323</v>
      </c>
      <c r="M106" s="12" t="n">
        <f aca="false">SINH(C106)*SIN(B106)</f>
        <v>9.36079243563725</v>
      </c>
      <c r="N106" s="12" t="n">
        <f aca="false">SINH(C106)/(COSH(C106)-COS(B106))</f>
        <v>0.986268386402875</v>
      </c>
      <c r="O106" s="12" t="n">
        <f aca="false">SIN(B106)/(COSH(C106)-COS(B106))</f>
        <v>0.104726847230662</v>
      </c>
      <c r="P106" s="12" t="n">
        <f aca="false">SINH(B106)/(COSH(B106)-COS(C106))</f>
        <v>0.68127506404021</v>
      </c>
      <c r="Q106" s="12" t="n">
        <f aca="false">SIN(C106)/(COSH(B106)-COS(C106))</f>
        <v>0.0556837629041127</v>
      </c>
      <c r="R106" s="12" t="n">
        <f aca="false">CHOOSE($K$1,B106,C106,D106,F106,H106,-H106,J106,L106,N106,P106)</f>
        <v>-0.227854758371053</v>
      </c>
      <c r="S106" s="12" t="n">
        <f aca="false">CHOOSE($K$1,C106,B106,E106,G106,I106,I106,K106,M106,O106,Q106)</f>
        <v>2.9266661842752</v>
      </c>
    </row>
    <row r="107" customFormat="false" ht="12.75" hidden="false" customHeight="false" outlineLevel="0" collapsed="false">
      <c r="A107" s="12" t="n">
        <v>91</v>
      </c>
      <c r="B107" s="12" t="n">
        <f aca="false">A107*$G$7+$C$6</f>
        <v>1.67850680730263</v>
      </c>
      <c r="C107" s="12" t="n">
        <f aca="false">$C$2*LN($C$3*B107+$C$4)+$C$5</f>
        <v>2.94657239975292</v>
      </c>
      <c r="D107" s="12" t="n">
        <f aca="false">C107*COS(B107)</f>
        <v>-0.316763408037889</v>
      </c>
      <c r="E107" s="12" t="n">
        <f aca="false">C107*SIN(B107)</f>
        <v>2.92949651822867</v>
      </c>
      <c r="F107" s="12" t="n">
        <f aca="false">B107*COS(C107)</f>
        <v>-1.64668860396313</v>
      </c>
      <c r="G107" s="12" t="n">
        <f aca="false">B107*SIN(C107)</f>
        <v>0.325271799790951</v>
      </c>
      <c r="H107" s="12" t="n">
        <f aca="false">(B107^2-C107^2)/2</f>
        <v>-2.9324519024122</v>
      </c>
      <c r="I107" s="12" t="n">
        <f aca="false">B107*C107</f>
        <v>4.94584183119533</v>
      </c>
      <c r="J107" s="12" t="n">
        <f aca="false">COSH(B107)*COS(C107)</f>
        <v>-2.71955264870423</v>
      </c>
      <c r="K107" s="12" t="n">
        <f aca="false">SINH(B107)*SIN(C107)</f>
        <v>0.501024834266465</v>
      </c>
      <c r="L107" s="12" t="n">
        <f aca="false">COSH(C107)*COS(B107)</f>
        <v>-1.02627627439817</v>
      </c>
      <c r="M107" s="12" t="n">
        <f aca="false">SINH(C107)*SIN(B107)</f>
        <v>9.43900993011336</v>
      </c>
      <c r="N107" s="12" t="n">
        <f aca="false">SINH(C107)/(COSH(C107)-COS(B107))</f>
        <v>0.983424394198799</v>
      </c>
      <c r="O107" s="12" t="n">
        <f aca="false">SIN(B107)/(COSH(C107)-COS(B107))</f>
        <v>0.102983174072636</v>
      </c>
      <c r="P107" s="12" t="n">
        <f aca="false">SINH(B107)/(COSH(B107)-COS(C107))</f>
        <v>0.68887527542165</v>
      </c>
      <c r="Q107" s="12" t="n">
        <f aca="false">SIN(C107)/(COSH(B107)-COS(C107))</f>
        <v>0.0516330709713112</v>
      </c>
      <c r="R107" s="12" t="n">
        <f aca="false">CHOOSE($K$1,B107,C107,D107,F107,H107,-H107,J107,L107,N107,P107)</f>
        <v>-0.316763408037889</v>
      </c>
      <c r="S107" s="12" t="n">
        <f aca="false">CHOOSE($K$1,C107,B107,E107,G107,I107,I107,K107,M107,O107,Q107)</f>
        <v>2.92949651822867</v>
      </c>
    </row>
    <row r="108" customFormat="false" ht="12.75" hidden="false" customHeight="false" outlineLevel="0" collapsed="false">
      <c r="A108" s="12" t="n">
        <v>92</v>
      </c>
      <c r="B108" s="12" t="n">
        <f aca="false">A108*$G$7+$C$6</f>
        <v>1.70851930605263</v>
      </c>
      <c r="C108" s="12" t="n">
        <f aca="false">$C$2*LN($C$3*B108+$C$4)+$C$5</f>
        <v>2.95750146630524</v>
      </c>
      <c r="D108" s="12" t="n">
        <f aca="false">C108*COS(B108)</f>
        <v>-0.406029498206544</v>
      </c>
      <c r="E108" s="12" t="n">
        <f aca="false">C108*SIN(B108)</f>
        <v>2.92949739200836</v>
      </c>
      <c r="F108" s="12" t="n">
        <f aca="false">B108*COS(C108)</f>
        <v>-1.6796504854636</v>
      </c>
      <c r="G108" s="12" t="n">
        <f aca="false">B108*SIN(C108)</f>
        <v>0.312749845461929</v>
      </c>
      <c r="H108" s="12" t="n">
        <f aca="false">(B108^2-C108^2)/2</f>
        <v>-2.91388835202155</v>
      </c>
      <c r="I108" s="12" t="n">
        <f aca="false">B108*C108</f>
        <v>5.05294835286147</v>
      </c>
      <c r="J108" s="12" t="n">
        <f aca="false">COSH(B108)*COS(C108)</f>
        <v>-2.80278474133959</v>
      </c>
      <c r="K108" s="12" t="n">
        <f aca="false">SINH(B108)*SIN(C108)</f>
        <v>0.488719612365362</v>
      </c>
      <c r="L108" s="12" t="n">
        <f aca="false">COSH(C108)*COS(B108)</f>
        <v>-1.32495039871581</v>
      </c>
      <c r="M108" s="12" t="n">
        <f aca="false">SINH(C108)*SIN(B108)</f>
        <v>9.50804272453719</v>
      </c>
      <c r="N108" s="12" t="n">
        <f aca="false">SINH(C108)/(COSH(C108)-COS(B108))</f>
        <v>0.980666808610208</v>
      </c>
      <c r="O108" s="12" t="n">
        <f aca="false">SIN(B108)/(COSH(C108)-COS(B108))</f>
        <v>0.101196768890938</v>
      </c>
      <c r="P108" s="12" t="n">
        <f aca="false">SINH(B108)/(COSH(B108)-COS(C108))</f>
        <v>0.696343637310528</v>
      </c>
      <c r="Q108" s="12" t="n">
        <f aca="false">SIN(C108)/(COSH(B108)-COS(C108))</f>
        <v>0.0477439416059884</v>
      </c>
      <c r="R108" s="12" t="n">
        <f aca="false">CHOOSE($K$1,B108,C108,D108,F108,H108,-H108,J108,L108,N108,P108)</f>
        <v>-0.406029498206544</v>
      </c>
      <c r="S108" s="12" t="n">
        <f aca="false">CHOOSE($K$1,C108,B108,E108,G108,I108,I108,K108,M108,O108,Q108)</f>
        <v>2.92949739200836</v>
      </c>
    </row>
    <row r="109" customFormat="false" ht="12.75" hidden="false" customHeight="false" outlineLevel="0" collapsed="false">
      <c r="A109" s="12" t="n">
        <v>93</v>
      </c>
      <c r="B109" s="12" t="n">
        <f aca="false">A109*$G$7+$C$6</f>
        <v>1.73853180480263</v>
      </c>
      <c r="C109" s="12" t="n">
        <f aca="false">$C$2*LN($C$3*B109+$C$4)+$C$5</f>
        <v>2.96831237851518</v>
      </c>
      <c r="D109" s="12" t="n">
        <f aca="false">C109*COS(B109)</f>
        <v>-0.495559866782037</v>
      </c>
      <c r="E109" s="12" t="n">
        <f aca="false">C109*SIN(B109)</f>
        <v>2.92665317297445</v>
      </c>
      <c r="F109" s="12" t="n">
        <f aca="false">B109*COS(C109)</f>
        <v>-1.71249642301157</v>
      </c>
      <c r="G109" s="12" t="n">
        <f aca="false">B109*SIN(C109)</f>
        <v>0.299747956595017</v>
      </c>
      <c r="H109" s="12" t="n">
        <f aca="false">(B109^2-C109^2)/2</f>
        <v>-2.89419277006808</v>
      </c>
      <c r="I109" s="12" t="n">
        <f aca="false">B109*C109</f>
        <v>5.16050547663799</v>
      </c>
      <c r="J109" s="12" t="n">
        <f aca="false">COSH(B109)*COS(C109)</f>
        <v>-2.8884676407378</v>
      </c>
      <c r="K109" s="12" t="n">
        <f aca="false">SINH(B109)*SIN(C109)</f>
        <v>0.475278153117367</v>
      </c>
      <c r="L109" s="12" t="n">
        <f aca="false">COSH(C109)*COS(B109)</f>
        <v>-1.62863455116425</v>
      </c>
      <c r="M109" s="12" t="n">
        <f aca="false">SINH(C109)*SIN(B109)</f>
        <v>9.5676413858179</v>
      </c>
      <c r="N109" s="12" t="n">
        <f aca="false">SINH(C109)/(COSH(C109)-COS(B109))</f>
        <v>0.977994735382121</v>
      </c>
      <c r="O109" s="12" t="n">
        <f aca="false">SIN(B109)/(COSH(C109)-COS(B109))</f>
        <v>0.0993699198436886</v>
      </c>
      <c r="P109" s="12" t="n">
        <f aca="false">SINH(B109)/(COSH(B109)-COS(C109))</f>
        <v>0.703680756282968</v>
      </c>
      <c r="Q109" s="12" t="n">
        <f aca="false">SIN(C109)/(COSH(B109)-COS(C109))</f>
        <v>0.0440123952866342</v>
      </c>
      <c r="R109" s="12" t="n">
        <f aca="false">CHOOSE($K$1,B109,C109,D109,F109,H109,-H109,J109,L109,N109,P109)</f>
        <v>-0.495559866782037</v>
      </c>
      <c r="S109" s="12" t="n">
        <f aca="false">CHOOSE($K$1,C109,B109,E109,G109,I109,I109,K109,M109,O109,Q109)</f>
        <v>2.92665317297445</v>
      </c>
    </row>
    <row r="110" customFormat="false" ht="12.75" hidden="false" customHeight="false" outlineLevel="0" collapsed="false">
      <c r="A110" s="12" t="n">
        <v>94</v>
      </c>
      <c r="B110" s="12" t="n">
        <f aca="false">A110*$G$7+$C$6</f>
        <v>1.76854430355263</v>
      </c>
      <c r="C110" s="12" t="n">
        <f aca="false">$C$2*LN($C$3*B110+$C$4)+$C$5</f>
        <v>2.97900766382051</v>
      </c>
      <c r="D110" s="12" t="n">
        <f aca="false">C110*COS(B110)</f>
        <v>-0.585260898513999</v>
      </c>
      <c r="E110" s="12" t="n">
        <f aca="false">C110*SIN(B110)</f>
        <v>2.92095127343335</v>
      </c>
      <c r="F110" s="12" t="n">
        <f aca="false">B110*COS(C110)</f>
        <v>-1.74522100565823</v>
      </c>
      <c r="G110" s="12" t="n">
        <f aca="false">B110*SIN(C110)</f>
        <v>0.286273636644637</v>
      </c>
      <c r="H110" s="12" t="n">
        <f aca="false">(B110^2-C110^2)/2</f>
        <v>-2.87336885373643</v>
      </c>
      <c r="I110" s="12" t="n">
        <f aca="false">B110*C110</f>
        <v>5.26850703408939</v>
      </c>
      <c r="J110" s="12" t="n">
        <f aca="false">COSH(B110)*COS(C110)</f>
        <v>-2.9766668048696</v>
      </c>
      <c r="K110" s="12" t="n">
        <f aca="false">SINH(B110)*SIN(C110)</f>
        <v>0.460659338340077</v>
      </c>
      <c r="L110" s="12" t="n">
        <f aca="false">COSH(C110)*COS(B110)</f>
        <v>-1.93702712509131</v>
      </c>
      <c r="M110" s="12" t="n">
        <f aca="false">SINH(C110)*SIN(B110)</f>
        <v>9.61756577197514</v>
      </c>
      <c r="N110" s="12" t="n">
        <f aca="false">SINH(C110)/(COSH(C110)-COS(B110))</f>
        <v>0.975407292232332</v>
      </c>
      <c r="O110" s="12" t="n">
        <f aca="false">SIN(B110)/(COSH(C110)-COS(B110))</f>
        <v>0.0975048495658355</v>
      </c>
      <c r="P110" s="12" t="n">
        <f aca="false">SINH(B110)/(COSH(B110)-COS(C110))</f>
        <v>0.710887266226005</v>
      </c>
      <c r="Q110" s="12" t="n">
        <f aca="false">SIN(C110)/(COSH(B110)-COS(C110))</f>
        <v>0.0404344628538874</v>
      </c>
      <c r="R110" s="12" t="n">
        <f aca="false">CHOOSE($K$1,B110,C110,D110,F110,H110,-H110,J110,L110,N110,P110)</f>
        <v>-0.585260898513999</v>
      </c>
      <c r="S110" s="12" t="n">
        <f aca="false">CHOOSE($K$1,C110,B110,E110,G110,I110,I110,K110,M110,O110,Q110)</f>
        <v>2.92095127343335</v>
      </c>
    </row>
    <row r="111" customFormat="false" ht="12.75" hidden="false" customHeight="false" outlineLevel="0" collapsed="false">
      <c r="A111" s="12" t="n">
        <v>95</v>
      </c>
      <c r="B111" s="12" t="n">
        <f aca="false">A111*$G$7+$C$6</f>
        <v>1.79855680230263</v>
      </c>
      <c r="C111" s="12" t="n">
        <f aca="false">$C$2*LN($C$3*B111+$C$4)+$C$5</f>
        <v>2.98958976941986</v>
      </c>
      <c r="D111" s="12" t="n">
        <f aca="false">C111*COS(B111)</f>
        <v>-0.675038619107275</v>
      </c>
      <c r="E111" s="12" t="n">
        <f aca="false">C111*SIN(B111)</f>
        <v>2.91238216107256</v>
      </c>
      <c r="F111" s="12" t="n">
        <f aca="false">B111*COS(C111)</f>
        <v>-1.77781906038932</v>
      </c>
      <c r="G111" s="12" t="n">
        <f aca="false">B111*SIN(C111)</f>
        <v>0.272334279196575</v>
      </c>
      <c r="H111" s="12" t="n">
        <f aca="false">(B111^2-C111^2)/2</f>
        <v>-2.85142020915543</v>
      </c>
      <c r="I111" s="12" t="n">
        <f aca="false">B111*C111</f>
        <v>5.37694701588446</v>
      </c>
      <c r="J111" s="12" t="n">
        <f aca="false">COSH(B111)*COS(C111)</f>
        <v>-3.06744936773156</v>
      </c>
      <c r="K111" s="12" t="n">
        <f aca="false">SINH(B111)*SIN(C111)</f>
        <v>0.444820208053749</v>
      </c>
      <c r="L111" s="12" t="n">
        <f aca="false">COSH(C111)*COS(B111)</f>
        <v>-2.24981668617883</v>
      </c>
      <c r="M111" s="12" t="n">
        <f aca="false">SINH(C111)*SIN(B111)</f>
        <v>9.65758541552543</v>
      </c>
      <c r="N111" s="12" t="n">
        <f aca="false">SINH(C111)/(COSH(C111)-COS(B111))</f>
        <v>0.972903608146458</v>
      </c>
      <c r="O111" s="12" t="n">
        <f aca="false">SIN(B111)/(COSH(C111)-COS(B111))</f>
        <v>0.0956037182460627</v>
      </c>
      <c r="P111" s="12" t="n">
        <f aca="false">SINH(B111)/(COSH(B111)-COS(C111))</f>
        <v>0.717963831592866</v>
      </c>
      <c r="Q111" s="12" t="n">
        <f aca="false">SIN(C111)/(COSH(B111)-COS(C111))</f>
        <v>0.0370061889068525</v>
      </c>
      <c r="R111" s="12" t="n">
        <f aca="false">CHOOSE($K$1,B111,C111,D111,F111,H111,-H111,J111,L111,N111,P111)</f>
        <v>-0.675038619107275</v>
      </c>
      <c r="S111" s="12" t="n">
        <f aca="false">CHOOSE($K$1,C111,B111,E111,G111,I111,I111,K111,M111,O111,Q111)</f>
        <v>2.91238216107256</v>
      </c>
    </row>
    <row r="112" customFormat="false" ht="12.75" hidden="false" customHeight="false" outlineLevel="0" collapsed="false">
      <c r="A112" s="12" t="n">
        <v>96</v>
      </c>
      <c r="B112" s="12" t="n">
        <f aca="false">A112*$G$7+$C$6</f>
        <v>1.82856930105263</v>
      </c>
      <c r="C112" s="12" t="n">
        <f aca="false">$C$2*LN($C$3*B112+$C$4)+$C$5</f>
        <v>3.00006106563371</v>
      </c>
      <c r="D112" s="12" t="n">
        <f aca="false">C112*COS(B112)</f>
        <v>-0.764798789721299</v>
      </c>
      <c r="E112" s="12" t="n">
        <f aca="false">C112*SIN(B112)</f>
        <v>2.90093936661422</v>
      </c>
      <c r="F112" s="12" t="n">
        <f aca="false">B112*COS(C112)</f>
        <v>-1.81028564202797</v>
      </c>
      <c r="G112" s="12" t="n">
        <f aca="false">B112*SIN(C112)</f>
        <v>0.257937168743636</v>
      </c>
      <c r="H112" s="12" t="n">
        <f aca="false">(B112^2-C112^2)/2</f>
        <v>-2.82835035438959</v>
      </c>
      <c r="I112" s="12" t="n">
        <f aca="false">B112*C112</f>
        <v>5.48581956590105</v>
      </c>
      <c r="J112" s="12" t="n">
        <f aca="false">COSH(B112)*COS(C112)</f>
        <v>-3.16088419221204</v>
      </c>
      <c r="K112" s="12" t="n">
        <f aca="false">SINH(B112)*SIN(C112)</f>
        <v>0.427715909830275</v>
      </c>
      <c r="L112" s="12" t="n">
        <f aca="false">COSH(C112)*COS(B112)</f>
        <v>-2.56668228400305</v>
      </c>
      <c r="M112" s="12" t="n">
        <f aca="false">SINH(C112)*SIN(B112)</f>
        <v>9.68747989733426</v>
      </c>
      <c r="N112" s="12" t="n">
        <f aca="false">SINH(C112)/(COSH(C112)-COS(B112))</f>
        <v>0.970482822709062</v>
      </c>
      <c r="O112" s="12" t="n">
        <f aca="false">SIN(B112)/(COSH(C112)-COS(B112))</f>
        <v>0.0936686265294443</v>
      </c>
      <c r="P112" s="12" t="n">
        <f aca="false">SINH(B112)/(COSH(B112)-COS(C112))</f>
        <v>0.724911150206021</v>
      </c>
      <c r="Q112" s="12" t="n">
        <f aca="false">SIN(C112)/(COSH(B112)-COS(C112))</f>
        <v>0.0337236352264664</v>
      </c>
      <c r="R112" s="12" t="n">
        <f aca="false">CHOOSE($K$1,B112,C112,D112,F112,H112,-H112,J112,L112,N112,P112)</f>
        <v>-0.764798789721299</v>
      </c>
      <c r="S112" s="12" t="n">
        <f aca="false">CHOOSE($K$1,C112,B112,E112,G112,I112,I112,K112,M112,O112,Q112)</f>
        <v>2.90093936661422</v>
      </c>
    </row>
    <row r="113" customFormat="false" ht="12.75" hidden="false" customHeight="false" outlineLevel="0" collapsed="false">
      <c r="A113" s="12" t="n">
        <v>97</v>
      </c>
      <c r="B113" s="12" t="n">
        <f aca="false">A113*$G$7+$C$6</f>
        <v>1.85858179980263</v>
      </c>
      <c r="C113" s="12" t="n">
        <f aca="false">$C$2*LN($C$3*B113+$C$4)+$C$5</f>
        <v>3.01042384909114</v>
      </c>
      <c r="D113" s="12" t="n">
        <f aca="false">C113*COS(B113)</f>
        <v>-0.854447001765808</v>
      </c>
      <c r="E113" s="12" t="n">
        <f aca="false">C113*SIN(B113)</f>
        <v>2.88661948866665</v>
      </c>
      <c r="F113" s="12" t="n">
        <f aca="false">B113*COS(C113)</f>
        <v>-1.84261602362359</v>
      </c>
      <c r="G113" s="12" t="n">
        <f aca="false">B113*SIN(C113)</f>
        <v>0.243089481556063</v>
      </c>
      <c r="H113" s="12" t="n">
        <f aca="false">(B113^2-C113^2)/2</f>
        <v>-2.80416272230957</v>
      </c>
      <c r="I113" s="12" t="n">
        <f aca="false">B113*C113</f>
        <v>5.59511897561258</v>
      </c>
      <c r="J113" s="12" t="n">
        <f aca="false">COSH(B113)*COS(C113)</f>
        <v>-3.25704192359553</v>
      </c>
      <c r="K113" s="12" t="n">
        <f aca="false">SINH(B113)*SIN(C113)</f>
        <v>0.409299646020427</v>
      </c>
      <c r="L113" s="12" t="n">
        <f aca="false">COSH(C113)*COS(B113)</f>
        <v>-2.88729377714587</v>
      </c>
      <c r="M113" s="12" t="n">
        <f aca="false">SINH(C113)*SIN(B113)</f>
        <v>9.70703921044501</v>
      </c>
      <c r="N113" s="12" t="n">
        <f aca="false">SINH(C113)/(COSH(C113)-COS(B113))</f>
        <v>0.968144085467073</v>
      </c>
      <c r="O113" s="12" t="n">
        <f aca="false">SIN(B113)/(COSH(C113)-COS(B113))</f>
        <v>0.0917016182580057</v>
      </c>
      <c r="P113" s="12" t="n">
        <f aca="false">SINH(B113)/(COSH(B113)-COS(C113))</f>
        <v>0.731729955630444</v>
      </c>
      <c r="Q113" s="12" t="n">
        <f aca="false">SIN(C113)/(COSH(B113)-COS(C113))</f>
        <v>0.0305828842022078</v>
      </c>
      <c r="R113" s="12" t="n">
        <f aca="false">CHOOSE($K$1,B113,C113,D113,F113,H113,-H113,J113,L113,N113,P113)</f>
        <v>-0.854447001765808</v>
      </c>
      <c r="S113" s="12" t="n">
        <f aca="false">CHOOSE($K$1,C113,B113,E113,G113,I113,I113,K113,M113,O113,Q113)</f>
        <v>2.88661948866665</v>
      </c>
    </row>
    <row r="114" customFormat="false" ht="12.75" hidden="false" customHeight="false" outlineLevel="0" collapsed="false">
      <c r="A114" s="12" t="n">
        <v>98</v>
      </c>
      <c r="B114" s="12" t="n">
        <f aca="false">A114*$G$7+$C$6</f>
        <v>1.88859429855263</v>
      </c>
      <c r="C114" s="12" t="n">
        <f aca="false">$C$2*LN($C$3*B114+$C$4)+$C$5</f>
        <v>3.02068034575323</v>
      </c>
      <c r="D114" s="12" t="n">
        <f aca="false">C114*COS(B114)</f>
        <v>-0.943888771900229</v>
      </c>
      <c r="E114" s="12" t="n">
        <f aca="false">C114*SIN(B114)</f>
        <v>2.86942219575659</v>
      </c>
      <c r="F114" s="12" t="n">
        <f aca="false">B114*COS(C114)</f>
        <v>-1.87480568729978</v>
      </c>
      <c r="G114" s="12" t="n">
        <f aca="false">B114*SIN(C114)</f>
        <v>0.227798286635178</v>
      </c>
      <c r="H114" s="12" t="n">
        <f aca="false">(B114^2-C114^2)/2</f>
        <v>-2.77886066334719</v>
      </c>
      <c r="I114" s="12" t="n">
        <f aca="false">B114*C114</f>
        <v>5.70483967873955</v>
      </c>
      <c r="J114" s="12" t="n">
        <f aca="false">COSH(B114)*COS(C114)</f>
        <v>-3.35599504377245</v>
      </c>
      <c r="K114" s="12" t="n">
        <f aca="false">SINH(B114)*SIN(C114)</f>
        <v>0.389522618801712</v>
      </c>
      <c r="L114" s="12" t="n">
        <f aca="false">COSH(C114)*COS(B114)</f>
        <v>-3.211312171533</v>
      </c>
      <c r="M114" s="12" t="n">
        <f aca="false">SINH(C114)*SIN(B114)</f>
        <v>9.71606411340553</v>
      </c>
      <c r="N114" s="12" t="n">
        <f aca="false">SINH(C114)/(COSH(C114)-COS(B114))</f>
        <v>0.96588655532208</v>
      </c>
      <c r="O114" s="12" t="n">
        <f aca="false">SIN(B114)/(COSH(C114)-COS(B114))</f>
        <v>0.089704683060271</v>
      </c>
      <c r="P114" s="12" t="n">
        <f aca="false">SINH(B114)/(COSH(B114)-COS(C114))</f>
        <v>0.738421019139328</v>
      </c>
      <c r="Q114" s="12" t="n">
        <f aca="false">SIN(C114)/(COSH(B114)-COS(C114))</f>
        <v>0.0275800422401058</v>
      </c>
      <c r="R114" s="12" t="n">
        <f aca="false">CHOOSE($K$1,B114,C114,D114,F114,H114,-H114,J114,L114,N114,P114)</f>
        <v>-0.943888771900229</v>
      </c>
      <c r="S114" s="12" t="n">
        <f aca="false">CHOOSE($K$1,C114,B114,E114,G114,I114,I114,K114,M114,O114,Q114)</f>
        <v>2.86942219575659</v>
      </c>
    </row>
    <row r="115" customFormat="false" ht="12.75" hidden="false" customHeight="false" outlineLevel="0" collapsed="false">
      <c r="A115" s="12" t="n">
        <v>99</v>
      </c>
      <c r="B115" s="12" t="n">
        <f aca="false">A115*$G$7+$C$6</f>
        <v>1.91860679730263</v>
      </c>
      <c r="C115" s="12" t="n">
        <f aca="false">$C$2*LN($C$3*B115+$C$4)+$C$5</f>
        <v>3.03083271378297</v>
      </c>
      <c r="D115" s="12" t="n">
        <f aca="false">C115*COS(B115)</f>
        <v>-1.03302963714404</v>
      </c>
      <c r="E115" s="12" t="n">
        <f aca="false">C115*SIN(B115)</f>
        <v>2.84935022552846</v>
      </c>
      <c r="F115" s="12" t="n">
        <f aca="false">B115*COS(C115)</f>
        <v>-1.90685031553642</v>
      </c>
      <c r="G115" s="12" t="n">
        <f aca="false">B115*SIN(C115)</f>
        <v>0.212070546739766</v>
      </c>
      <c r="H115" s="12" t="n">
        <f aca="false">(B115^2-C115^2)/2</f>
        <v>-2.75244744814058</v>
      </c>
      <c r="I115" s="12" t="n">
        <f aca="false">B115*C115</f>
        <v>5.81497624615118</v>
      </c>
      <c r="J115" s="12" t="n">
        <f aca="false">COSH(B115)*COS(C115)</f>
        <v>-3.4578179262189</v>
      </c>
      <c r="K115" s="12" t="n">
        <f aca="false">SINH(B115)*SIN(C115)</f>
        <v>0.368333972987709</v>
      </c>
      <c r="L115" s="12" t="n">
        <f aca="false">COSH(C115)*COS(B115)</f>
        <v>-3.53838997165876</v>
      </c>
      <c r="M115" s="12" t="n">
        <f aca="false">SINH(C115)*SIN(B115)</f>
        <v>9.71436647262397</v>
      </c>
      <c r="N115" s="12" t="n">
        <f aca="false">SINH(C115)/(COSH(C115)-COS(B115))</f>
        <v>0.963709399948379</v>
      </c>
      <c r="O115" s="12" t="n">
        <f aca="false">SIN(B115)/(COSH(C115)-COS(B115))</f>
        <v>0.0876797587998951</v>
      </c>
      <c r="P115" s="12" t="n">
        <f aca="false">SINH(B115)/(COSH(B115)-COS(C115))</f>
        <v>0.744985151294414</v>
      </c>
      <c r="Q115" s="12" t="n">
        <f aca="false">SIN(C115)/(COSH(B115)-COS(C115))</f>
        <v>0.0247112431316548</v>
      </c>
      <c r="R115" s="12" t="n">
        <f aca="false">CHOOSE($K$1,B115,C115,D115,F115,H115,-H115,J115,L115,N115,P115)</f>
        <v>-1.03302963714404</v>
      </c>
      <c r="S115" s="12" t="n">
        <f aca="false">CHOOSE($K$1,C115,B115,E115,G115,I115,I115,K115,M115,O115,Q115)</f>
        <v>2.84935022552846</v>
      </c>
    </row>
    <row r="116" customFormat="false" ht="12.75" hidden="false" customHeight="false" outlineLevel="0" collapsed="false">
      <c r="A116" s="12" t="n">
        <v>100</v>
      </c>
      <c r="B116" s="12" t="n">
        <f aca="false">A116*$G$7+$C$6</f>
        <v>1.94861929605263</v>
      </c>
      <c r="C116" s="12" t="n">
        <f aca="false">$C$2*LN($C$3*B116+$C$4)+$C$5</f>
        <v>3.04088304627087</v>
      </c>
      <c r="D116" s="12" t="n">
        <f aca="false">C116*COS(B116)</f>
        <v>-1.12177525000536</v>
      </c>
      <c r="E116" s="12" t="n">
        <f aca="false">C116*SIN(B116)</f>
        <v>2.82640938110052</v>
      </c>
      <c r="F116" s="12" t="n">
        <f aca="false">B116*COS(C116)</f>
        <v>-1.93874578286219</v>
      </c>
      <c r="G116" s="12" t="n">
        <f aca="false">B116*SIN(C116)</f>
        <v>0.195913119475761</v>
      </c>
      <c r="H116" s="12" t="n">
        <f aca="false">(B116^2-C116^2)/2</f>
        <v>-2.72492627007447</v>
      </c>
      <c r="I116" s="12" t="n">
        <f aca="false">B116*C116</f>
        <v>5.92552338100272</v>
      </c>
      <c r="J116" s="12" t="n">
        <f aca="false">COSH(B116)*COS(C116)</f>
        <v>-3.56258689180975</v>
      </c>
      <c r="K116" s="12" t="n">
        <f aca="false">SINH(B116)*SIN(C116)</f>
        <v>0.345680736538127</v>
      </c>
      <c r="L116" s="12" t="n">
        <f aca="false">COSH(C116)*COS(B116)</f>
        <v>-3.86817154434081</v>
      </c>
      <c r="M116" s="12" t="n">
        <f aca="false">SINH(C116)*SIN(B116)</f>
        <v>9.70176959329682</v>
      </c>
      <c r="N116" s="12" t="n">
        <f aca="false">SINH(C116)/(COSH(C116)-COS(B116))</f>
        <v>0.961611795233952</v>
      </c>
      <c r="O116" s="12" t="n">
        <f aca="false">SIN(B116)/(COSH(C116)-COS(B116))</f>
        <v>0.0856287338925865</v>
      </c>
      <c r="P116" s="12" t="n">
        <f aca="false">SINH(B116)/(COSH(B116)-COS(C116))</f>
        <v>0.751423203162899</v>
      </c>
      <c r="Q116" s="12" t="n">
        <f aca="false">SIN(C116)/(COSH(B116)-COS(C116))</f>
        <v>0.0219726513648967</v>
      </c>
      <c r="R116" s="12" t="n">
        <f aca="false">CHOOSE($K$1,B116,C116,D116,F116,H116,-H116,J116,L116,N116,P116)</f>
        <v>-1.12177525000536</v>
      </c>
      <c r="S116" s="12" t="n">
        <f aca="false">CHOOSE($K$1,C116,B116,E116,G116,I116,I116,K116,M116,O116,Q116)</f>
        <v>2.82640938110052</v>
      </c>
    </row>
    <row r="117" customFormat="false" ht="12.75" hidden="false" customHeight="false" outlineLevel="0" collapsed="false">
      <c r="A117" s="12" t="n">
        <v>101</v>
      </c>
      <c r="B117" s="12" t="n">
        <f aca="false">A117*$G$7+$C$6</f>
        <v>1.97863179480263</v>
      </c>
      <c r="C117" s="12" t="n">
        <f aca="false">$C$2*LN($C$3*B117+$C$4)+$C$5</f>
        <v>3.05083337382508</v>
      </c>
      <c r="D117" s="12" t="n">
        <f aca="false">C117*COS(B117)</f>
        <v>-1.2100314735351</v>
      </c>
      <c r="E117" s="12" t="n">
        <f aca="false">C117*SIN(B117)</f>
        <v>2.80060852457094</v>
      </c>
      <c r="F117" s="12" t="n">
        <f aca="false">B117*COS(C117)</f>
        <v>-1.97048814793542</v>
      </c>
      <c r="G117" s="12" t="n">
        <f aca="false">B117*SIN(C117)</f>
        <v>0.179332758440675</v>
      </c>
      <c r="H117" s="12" t="n">
        <f aca="false">(B117^2-C117^2)/2</f>
        <v>-2.69630024772052</v>
      </c>
      <c r="I117" s="12" t="n">
        <f aca="false">B117*C117</f>
        <v>6.03647591409529</v>
      </c>
      <c r="J117" s="12" t="n">
        <f aca="false">COSH(B117)*COS(C117)</f>
        <v>-3.67038026552638</v>
      </c>
      <c r="K117" s="12" t="n">
        <f aca="false">SINH(B117)*SIN(C117)</f>
        <v>0.321507758707131</v>
      </c>
      <c r="L117" s="12" t="n">
        <f aca="false">COSH(C117)*COS(B117)</f>
        <v>-4.20029349463257</v>
      </c>
      <c r="M117" s="12" t="n">
        <f aca="false">SINH(C117)*SIN(B117)</f>
        <v>9.67810853846358</v>
      </c>
      <c r="N117" s="12" t="n">
        <f aca="false">SINH(C117)/(COSH(C117)-COS(B117))</f>
        <v>0.959592924741779</v>
      </c>
      <c r="O117" s="12" t="n">
        <f aca="false">SIN(B117)/(COSH(C117)-COS(B117))</f>
        <v>0.0835534494997255</v>
      </c>
      <c r="P117" s="12" t="n">
        <f aca="false">SINH(B117)/(COSH(B117)-COS(C117))</f>
        <v>0.757736067192729</v>
      </c>
      <c r="Q117" s="12" t="n">
        <f aca="false">SIN(C117)/(COSH(B117)-COS(C117))</f>
        <v>0.0193604653605693</v>
      </c>
      <c r="R117" s="12" t="n">
        <f aca="false">CHOOSE($K$1,B117,C117,D117,F117,H117,-H117,J117,L117,N117,P117)</f>
        <v>-1.2100314735351</v>
      </c>
      <c r="S117" s="12" t="n">
        <f aca="false">CHOOSE($K$1,C117,B117,E117,G117,I117,I117,K117,M117,O117,Q117)</f>
        <v>2.80060852457094</v>
      </c>
    </row>
    <row r="118" customFormat="false" ht="12.75" hidden="false" customHeight="false" outlineLevel="0" collapsed="false">
      <c r="A118" s="12" t="n">
        <v>102</v>
      </c>
      <c r="B118" s="12" t="n">
        <f aca="false">A118*$G$7+$C$6</f>
        <v>2.00864429355263</v>
      </c>
      <c r="C118" s="12" t="n">
        <f aca="false">$C$2*LN($C$3*B118+$C$4)+$C$5</f>
        <v>3.06068566703382</v>
      </c>
      <c r="D118" s="12" t="n">
        <f aca="false">C118*COS(B118)</f>
        <v>-1.29770447621409</v>
      </c>
      <c r="E118" s="12" t="n">
        <f aca="false">C118*SIN(B118)</f>
        <v>2.77195956767053</v>
      </c>
      <c r="F118" s="12" t="n">
        <f aca="false">B118*COS(C118)</f>
        <v>-2.00207364599262</v>
      </c>
      <c r="G118" s="12" t="n">
        <f aca="false">B118*SIN(C118)</f>
        <v>0.162336114415035</v>
      </c>
      <c r="H118" s="12" t="n">
        <f aca="false">(B118^2-C118^2)/2</f>
        <v>-2.66657242718237</v>
      </c>
      <c r="I118" s="12" t="n">
        <f aca="false">B118*C118</f>
        <v>6.14782879944582</v>
      </c>
      <c r="J118" s="12" t="n">
        <f aca="false">COSH(B118)*COS(C118)</f>
        <v>-3.78127843411938</v>
      </c>
      <c r="K118" s="12" t="n">
        <f aca="false">SINH(B118)*SIN(C118)</f>
        <v>0.29575764576552</v>
      </c>
      <c r="L118" s="12" t="n">
        <f aca="false">COSH(C118)*COS(B118)</f>
        <v>-4.53438505350568</v>
      </c>
      <c r="M118" s="12" t="n">
        <f aca="false">SINH(C118)*SIN(B118)</f>
        <v>9.6432304357549</v>
      </c>
      <c r="N118" s="12" t="n">
        <f aca="false">SINH(C118)/(COSH(C118)-COS(B118))</f>
        <v>0.957651979189167</v>
      </c>
      <c r="O118" s="12" t="n">
        <f aca="false">SIN(B118)/(COSH(C118)-COS(B118))</f>
        <v>0.081455701606354</v>
      </c>
      <c r="P118" s="12" t="n">
        <f aca="false">SINH(B118)/(COSH(B118)-COS(C118))</f>
        <v>0.763924677767867</v>
      </c>
      <c r="Q118" s="12" t="n">
        <f aca="false">SIN(C118)/(COSH(B118)-COS(C118))</f>
        <v>0.016870920617836</v>
      </c>
      <c r="R118" s="12" t="n">
        <f aca="false">CHOOSE($K$1,B118,C118,D118,F118,H118,-H118,J118,L118,N118,P118)</f>
        <v>-1.29770447621409</v>
      </c>
      <c r="S118" s="12" t="n">
        <f aca="false">CHOOSE($K$1,C118,B118,E118,G118,I118,I118,K118,M118,O118,Q118)</f>
        <v>2.77195956767053</v>
      </c>
    </row>
    <row r="119" customFormat="false" ht="12.75" hidden="false" customHeight="false" outlineLevel="0" collapsed="false">
      <c r="A119" s="12" t="n">
        <v>103</v>
      </c>
      <c r="B119" s="12" t="n">
        <f aca="false">A119*$G$7+$C$6</f>
        <v>2.03865679230263</v>
      </c>
      <c r="C119" s="12" t="n">
        <f aca="false">$C$2*LN($C$3*B119+$C$4)+$C$5</f>
        <v>3.07044183880772</v>
      </c>
      <c r="D119" s="12" t="n">
        <f aca="false">C119*COS(B119)</f>
        <v>-1.38470082658092</v>
      </c>
      <c r="E119" s="12" t="n">
        <f aca="false">C119*SIN(B119)</f>
        <v>2.74047745956194</v>
      </c>
      <c r="F119" s="12" t="n">
        <f aca="false">B119*COS(C119)</f>
        <v>-2.03349868164513</v>
      </c>
      <c r="G119" s="12" t="n">
        <f aca="false">B119*SIN(C119)</f>
        <v>0.144929736593888</v>
      </c>
      <c r="H119" s="12" t="n">
        <f aca="false">(B119^2-C119^2)/2</f>
        <v>-2.63574578434964</v>
      </c>
      <c r="I119" s="12" t="n">
        <f aca="false">B119*C119</f>
        <v>6.25957711005554</v>
      </c>
      <c r="J119" s="12" t="n">
        <f aca="false">COSH(B119)*COS(C119)</f>
        <v>-3.89536390478515</v>
      </c>
      <c r="K119" s="12" t="n">
        <f aca="false">SINH(B119)*SIN(C119)</f>
        <v>0.268370694230496</v>
      </c>
      <c r="L119" s="12" t="n">
        <f aca="false">COSH(C119)*COS(B119)</f>
        <v>-4.87006847689974</v>
      </c>
      <c r="M119" s="12" t="n">
        <f aca="false">SINH(C119)*SIN(B119)</f>
        <v>9.59699477141368</v>
      </c>
      <c r="N119" s="12" t="n">
        <f aca="false">SINH(C119)/(COSH(C119)-COS(B119))</f>
        <v>0.955788155942971</v>
      </c>
      <c r="O119" s="12" t="n">
        <f aca="false">SIN(B119)/(COSH(C119)-COS(B119))</f>
        <v>0.0793372429905536</v>
      </c>
      <c r="P119" s="12" t="n">
        <f aca="false">SINH(B119)/(COSH(B119)-COS(C119))</f>
        <v>0.769990011464858</v>
      </c>
      <c r="Q119" s="12" t="n">
        <f aca="false">SIN(C119)/(COSH(B119)-COS(C119))</f>
        <v>0.0145002927557128</v>
      </c>
      <c r="R119" s="12" t="n">
        <f aca="false">CHOOSE($K$1,B119,C119,D119,F119,H119,-H119,J119,L119,N119,P119)</f>
        <v>-1.38470082658092</v>
      </c>
      <c r="S119" s="12" t="n">
        <f aca="false">CHOOSE($K$1,C119,B119,E119,G119,I119,I119,K119,M119,O119,Q119)</f>
        <v>2.74047745956194</v>
      </c>
    </row>
    <row r="120" customFormat="false" ht="12.75" hidden="false" customHeight="false" outlineLevel="0" collapsed="false">
      <c r="A120" s="12" t="n">
        <v>104</v>
      </c>
      <c r="B120" s="12" t="n">
        <f aca="false">A120*$G$7+$C$6</f>
        <v>2.06866929105263</v>
      </c>
      <c r="C120" s="12" t="n">
        <f aca="false">$C$2*LN($C$3*B120+$C$4)+$C$5</f>
        <v>3.08010374660898</v>
      </c>
      <c r="D120" s="12" t="n">
        <f aca="false">C120*COS(B120)</f>
        <v>-1.47092758750848</v>
      </c>
      <c r="E120" s="12" t="n">
        <f aca="false">C120*SIN(B120)</f>
        <v>2.70618017178849</v>
      </c>
      <c r="F120" s="12" t="n">
        <f aca="false">B120*COS(C120)</f>
        <v>-2.06475982200547</v>
      </c>
      <c r="G120" s="12" t="n">
        <f aca="false">B120*SIN(C120)</f>
        <v>0.127120073852007</v>
      </c>
      <c r="H120" s="12" t="n">
        <f aca="false">(B120^2-C120^2)/2</f>
        <v>-2.60382322706524</v>
      </c>
      <c r="I120" s="12" t="n">
        <f aca="false">B120*C120</f>
        <v>6.37171603386615</v>
      </c>
      <c r="J120" s="12" t="n">
        <f aca="false">COSH(B120)*COS(C120)</f>
        <v>-4.01272136491431</v>
      </c>
      <c r="K120" s="12" t="n">
        <f aca="false">SINH(B120)*SIN(C120)</f>
        <v>0.239284821534447</v>
      </c>
      <c r="L120" s="12" t="n">
        <f aca="false">COSH(C120)*COS(B120)</f>
        <v>-5.2069594557223</v>
      </c>
      <c r="M120" s="12" t="n">
        <f aca="false">SINH(C120)*SIN(B120)</f>
        <v>9.53927367118201</v>
      </c>
      <c r="N120" s="12" t="n">
        <f aca="false">SINH(C120)/(COSH(C120)-COS(B120))</f>
        <v>0.954000658528789</v>
      </c>
      <c r="O120" s="12" t="n">
        <f aca="false">SIN(B120)/(COSH(C120)-COS(B120))</f>
        <v>0.0771997850906306</v>
      </c>
      <c r="P120" s="12" t="n">
        <f aca="false">SINH(B120)/(COSH(B120)-COS(C120))</f>
        <v>0.775933087031751</v>
      </c>
      <c r="Q120" s="12" t="n">
        <f aca="false">SIN(C120)/(COSH(B120)-COS(C120))</f>
        <v>0.0122449004378539</v>
      </c>
      <c r="R120" s="12" t="n">
        <f aca="false">CHOOSE($K$1,B120,C120,D120,F120,H120,-H120,J120,L120,N120,P120)</f>
        <v>-1.47092758750848</v>
      </c>
      <c r="S120" s="12" t="n">
        <f aca="false">CHOOSE($K$1,C120,B120,E120,G120,I120,I120,K120,M120,O120,Q120)</f>
        <v>2.70618017178849</v>
      </c>
    </row>
    <row r="121" customFormat="false" ht="12.75" hidden="false" customHeight="false" outlineLevel="0" collapsed="false">
      <c r="A121" s="12" t="n">
        <v>105</v>
      </c>
      <c r="B121" s="12" t="n">
        <f aca="false">A121*$G$7+$C$6</f>
        <v>2.09868178980263</v>
      </c>
      <c r="C121" s="12" t="n">
        <f aca="false">$C$2*LN($C$3*B121+$C$4)+$C$5</f>
        <v>3.0896731945739</v>
      </c>
      <c r="D121" s="12" t="n">
        <f aca="false">C121*COS(B121)</f>
        <v>-1.5562924100375</v>
      </c>
      <c r="E121" s="12" t="n">
        <f aca="false">C121*SIN(B121)</f>
        <v>2.66908868037916</v>
      </c>
      <c r="F121" s="12" t="n">
        <f aca="false">B121*COS(C121)</f>
        <v>-2.09585379012628</v>
      </c>
      <c r="G121" s="12" t="n">
        <f aca="false">B121*SIN(C121)</f>
        <v>0.108913476037155</v>
      </c>
      <c r="H121" s="12" t="n">
        <f aca="false">(B121^2-C121^2)/2</f>
        <v>-2.57080759720965</v>
      </c>
      <c r="I121" s="12" t="n">
        <f aca="false">B121*C121</f>
        <v>6.48424086989357</v>
      </c>
      <c r="J121" s="12" t="n">
        <f aca="false">COSH(B121)*COS(C121)</f>
        <v>-4.13343774296918</v>
      </c>
      <c r="K121" s="12" t="n">
        <f aca="false">SINH(B121)*SIN(C121)</f>
        <v>0.208435494062152</v>
      </c>
      <c r="L121" s="12" t="n">
        <f aca="false">COSH(C121)*COS(B121)</f>
        <v>-5.54466753636749</v>
      </c>
      <c r="M121" s="12" t="n">
        <f aca="false">SINH(C121)*SIN(B121)</f>
        <v>9.46995216766037</v>
      </c>
      <c r="N121" s="12" t="n">
        <f aca="false">SINH(C121)/(COSH(C121)-COS(B121))</f>
        <v>0.952288696152409</v>
      </c>
      <c r="O121" s="12" t="n">
        <f aca="false">SIN(B121)/(COSH(C121)-COS(B121))</f>
        <v>0.0750449997759835</v>
      </c>
      <c r="P121" s="12" t="n">
        <f aca="false">SINH(B121)/(COSH(B121)-COS(C121))</f>
        <v>0.781754965110041</v>
      </c>
      <c r="Q121" s="12" t="n">
        <f aca="false">SIN(C121)/(COSH(B121)-COS(C121))</f>
        <v>0.010101108169892</v>
      </c>
      <c r="R121" s="12" t="n">
        <f aca="false">CHOOSE($K$1,B121,C121,D121,F121,H121,-H121,J121,L121,N121,P121)</f>
        <v>-1.5562924100375</v>
      </c>
      <c r="S121" s="12" t="n">
        <f aca="false">CHOOSE($K$1,C121,B121,E121,G121,I121,I121,K121,M121,O121,Q121)</f>
        <v>2.66908868037916</v>
      </c>
    </row>
    <row r="122" customFormat="false" ht="12.75" hidden="false" customHeight="false" outlineLevel="0" collapsed="false">
      <c r="A122" s="12" t="n">
        <v>106</v>
      </c>
      <c r="B122" s="12" t="n">
        <f aca="false">A122*$G$7+$C$6</f>
        <v>2.12869428855263</v>
      </c>
      <c r="C122" s="12" t="n">
        <f aca="false">$C$2*LN($C$3*B122+$C$4)+$C$5</f>
        <v>3.09915193553478</v>
      </c>
      <c r="D122" s="12" t="n">
        <f aca="false">C122*COS(B122)</f>
        <v>-1.64070362667596</v>
      </c>
      <c r="E122" s="12" t="n">
        <f aca="false">C122*SIN(B122)</f>
        <v>2.62922694511929</v>
      </c>
      <c r="F122" s="12" t="n">
        <f aca="false">B122*COS(C122)</f>
        <v>-2.12677745873554</v>
      </c>
      <c r="G122" s="12" t="n">
        <f aca="false">B122*SIN(C122)</f>
        <v>0.0903161952862622</v>
      </c>
      <c r="H122" s="12" t="n">
        <f aca="false">(B122^2-C122^2)/2</f>
        <v>-2.5367016727062</v>
      </c>
      <c r="I122" s="12" t="n">
        <f aca="false">B122*C122</f>
        <v>6.59714702452973</v>
      </c>
      <c r="J122" s="12" t="n">
        <f aca="false">COSH(B122)*COS(C122)</f>
        <v>-4.25760227054639</v>
      </c>
      <c r="K122" s="12" t="n">
        <f aca="false">SINH(B122)*SIN(C122)</f>
        <v>0.17575565248336</v>
      </c>
      <c r="L122" s="12" t="n">
        <f aca="false">COSH(C122)*COS(B122)</f>
        <v>-5.88279655130852</v>
      </c>
      <c r="M122" s="12" t="n">
        <f aca="false">SINH(C122)*SIN(B122)</f>
        <v>9.38892845375992</v>
      </c>
      <c r="N122" s="12" t="n">
        <f aca="false">SINH(C122)/(COSH(C122)-COS(B122))</f>
        <v>0.950651483231952</v>
      </c>
      <c r="O122" s="12" t="n">
        <f aca="false">SIN(B122)/(COSH(C122)-COS(B122))</f>
        <v>0.0728745210270334</v>
      </c>
      <c r="P122" s="12" t="n">
        <f aca="false">SINH(B122)/(COSH(B122)-COS(C122))</f>
        <v>0.787456747719968</v>
      </c>
      <c r="Q122" s="12" t="n">
        <f aca="false">SIN(C122)/(COSH(B122)-COS(C122))</f>
        <v>0.00806532895999246</v>
      </c>
      <c r="R122" s="12" t="n">
        <f aca="false">CHOOSE($K$1,B122,C122,D122,F122,H122,-H122,J122,L122,N122,P122)</f>
        <v>-1.64070362667596</v>
      </c>
      <c r="S122" s="12" t="n">
        <f aca="false">CHOOSE($K$1,C122,B122,E122,G122,I122,I122,K122,M122,O122,Q122)</f>
        <v>2.62922694511929</v>
      </c>
    </row>
    <row r="123" customFormat="false" ht="12.75" hidden="false" customHeight="false" outlineLevel="0" collapsed="false">
      <c r="A123" s="12" t="n">
        <v>107</v>
      </c>
      <c r="B123" s="12" t="n">
        <f aca="false">A123*$G$7+$C$6</f>
        <v>2.15870678730263</v>
      </c>
      <c r="C123" s="12" t="n">
        <f aca="false">$C$2*LN($C$3*B123+$C$4)+$C$5</f>
        <v>3.10854167294692</v>
      </c>
      <c r="D123" s="12" t="n">
        <f aca="false">C123*COS(B123)</f>
        <v>-1.72407034407379</v>
      </c>
      <c r="E123" s="12" t="n">
        <f aca="false">C123*SIN(B123)</f>
        <v>2.58662188599975</v>
      </c>
      <c r="F123" s="12" t="n">
        <f aca="false">B123*COS(C123)</f>
        <v>-2.15752784425287</v>
      </c>
      <c r="G123" s="12" t="n">
        <f aca="false">B123*SIN(C123)</f>
        <v>0.0713343873598559</v>
      </c>
      <c r="H123" s="12" t="n">
        <f aca="false">(B123^2-C123^2)/2</f>
        <v>-2.50150816945059</v>
      </c>
      <c r="I123" s="12" t="n">
        <f aca="false">B123*C123</f>
        <v>6.71043000800359</v>
      </c>
      <c r="J123" s="12" t="n">
        <f aca="false">COSH(B123)*COS(C123)</f>
        <v>-4.38530654568068</v>
      </c>
      <c r="K123" s="12" t="n">
        <f aca="false">SINH(B123)*SIN(C123)</f>
        <v>0.141175634305254</v>
      </c>
      <c r="L123" s="12" t="n">
        <f aca="false">COSH(C123)*COS(B123)</f>
        <v>-6.22094505930571</v>
      </c>
      <c r="M123" s="12" t="n">
        <f aca="false">SINH(C123)*SIN(B123)</f>
        <v>9.29611412188326</v>
      </c>
      <c r="N123" s="12" t="n">
        <f aca="false">SINH(C123)/(COSH(C123)-COS(B123))</f>
        <v>0.949088238939298</v>
      </c>
      <c r="O123" s="12" t="n">
        <f aca="false">SIN(B123)/(COSH(C123)-COS(B123))</f>
        <v>0.0706899465291479</v>
      </c>
      <c r="P123" s="12" t="n">
        <f aca="false">SINH(B123)/(COSH(B123)-COS(C123))</f>
        <v>0.793039577528998</v>
      </c>
      <c r="Q123" s="12" t="n">
        <f aca="false">SIN(C123)/(COSH(B123)-COS(C123))</f>
        <v>0.00613402683470605</v>
      </c>
      <c r="R123" s="12" t="n">
        <f aca="false">CHOOSE($K$1,B123,C123,D123,F123,H123,-H123,J123,L123,N123,P123)</f>
        <v>-1.72407034407379</v>
      </c>
      <c r="S123" s="12" t="n">
        <f aca="false">CHOOSE($K$1,C123,B123,E123,G123,I123,I123,K123,M123,O123,Q123)</f>
        <v>2.58662188599975</v>
      </c>
    </row>
    <row r="124" customFormat="false" ht="12.75" hidden="false" customHeight="false" outlineLevel="0" collapsed="false">
      <c r="A124" s="12" t="n">
        <v>108</v>
      </c>
      <c r="B124" s="12" t="n">
        <f aca="false">A124*$G$7+$C$6</f>
        <v>2.18871928605263</v>
      </c>
      <c r="C124" s="12" t="n">
        <f aca="false">$C$2*LN($C$3*B124+$C$4)+$C$5</f>
        <v>3.11784406272593</v>
      </c>
      <c r="D124" s="12" t="n">
        <f aca="false">C124*COS(B124)</f>
        <v>-1.80630253498274</v>
      </c>
      <c r="E124" s="12" t="n">
        <f aca="false">C124*SIN(B124)</f>
        <v>2.54130335686047</v>
      </c>
      <c r="F124" s="12" t="n">
        <f aca="false">B124*COS(C124)</f>
        <v>-2.18810210107243</v>
      </c>
      <c r="G124" s="12" t="n">
        <f aca="false">B124*SIN(C124)</f>
        <v>0.0519741129905995</v>
      </c>
      <c r="H124" s="12" t="n">
        <f aca="false">(B124^2-C124^2)/2</f>
        <v>-2.46522974316829</v>
      </c>
      <c r="I124" s="12" t="n">
        <f aca="false">B124*C124</f>
        <v>6.82408543099293</v>
      </c>
      <c r="J124" s="12" t="n">
        <f aca="false">COSH(B124)*COS(C124)</f>
        <v>-4.51664459744486</v>
      </c>
      <c r="K124" s="12" t="n">
        <f aca="false">SINH(B124)*SIN(C124)</f>
        <v>0.104623093566852</v>
      </c>
      <c r="L124" s="12" t="n">
        <f aca="false">COSH(C124)*COS(B124)</f>
        <v>-6.55870679475905</v>
      </c>
      <c r="M124" s="12" t="n">
        <f aca="false">SINH(C124)*SIN(B124)</f>
        <v>9.19143438848416</v>
      </c>
      <c r="N124" s="12" t="n">
        <f aca="false">SINH(C124)/(COSH(C124)-COS(B124))</f>
        <v>0.947598186749565</v>
      </c>
      <c r="O124" s="12" t="n">
        <f aca="false">SIN(B124)/(COSH(C124)-COS(B124))</f>
        <v>0.0684928391850816</v>
      </c>
      <c r="P124" s="12" t="n">
        <f aca="false">SINH(B124)/(COSH(B124)-COS(C124))</f>
        <v>0.798504636922892</v>
      </c>
      <c r="Q124" s="12" t="n">
        <f aca="false">SIN(C124)/(COSH(B124)-COS(C124))</f>
        <v>0.00430371920357273</v>
      </c>
      <c r="R124" s="12" t="n">
        <f aca="false">CHOOSE($K$1,B124,C124,D124,F124,H124,-H124,J124,L124,N124,P124)</f>
        <v>-1.80630253498274</v>
      </c>
      <c r="S124" s="12" t="n">
        <f aca="false">CHOOSE($K$1,C124,B124,E124,G124,I124,I124,K124,M124,O124,Q124)</f>
        <v>2.54130335686047</v>
      </c>
    </row>
    <row r="125" customFormat="false" ht="12.75" hidden="false" customHeight="false" outlineLevel="0" collapsed="false">
      <c r="A125" s="12" t="n">
        <v>109</v>
      </c>
      <c r="B125" s="12" t="n">
        <f aca="false">A125*$G$7+$C$6</f>
        <v>2.21873178480263</v>
      </c>
      <c r="C125" s="12" t="n">
        <f aca="false">$C$2*LN($C$3*B125+$C$4)+$C$5</f>
        <v>3.12706071500046</v>
      </c>
      <c r="D125" s="12" t="n">
        <f aca="false">C125*COS(B125)</f>
        <v>-1.88731112941219</v>
      </c>
      <c r="E125" s="12" t="n">
        <f aca="false">C125*SIN(B125)</f>
        <v>2.49330411624736</v>
      </c>
      <c r="F125" s="12" t="n">
        <f aca="false">B125*COS(C125)</f>
        <v>-2.21849751609898</v>
      </c>
      <c r="G125" s="12" t="n">
        <f aca="false">B125*SIN(C125)</f>
        <v>0.0322413392421706</v>
      </c>
      <c r="H125" s="12" t="n">
        <f aca="false">(B125^2-C125^2)/2</f>
        <v>-2.42786899120284</v>
      </c>
      <c r="I125" s="12" t="n">
        <f aca="false">B125*C125</f>
        <v>6.93810900137915</v>
      </c>
      <c r="J125" s="12" t="n">
        <f aca="false">COSH(B125)*COS(C125)</f>
        <v>-4.65171295190102</v>
      </c>
      <c r="K125" s="12" t="n">
        <f aca="false">SINH(B125)*SIN(C125)</f>
        <v>0.0660229175946738</v>
      </c>
      <c r="L125" s="12" t="n">
        <f aca="false">COSH(C125)*COS(B125)</f>
        <v>-6.89567112572215</v>
      </c>
      <c r="M125" s="12" t="n">
        <f aca="false">SINH(C125)*SIN(B125)</f>
        <v>9.0748283036724</v>
      </c>
      <c r="N125" s="12" t="n">
        <f aca="false">SINH(C125)/(COSH(C125)-COS(B125))</f>
        <v>0.946180553997511</v>
      </c>
      <c r="O125" s="12" t="n">
        <f aca="false">SIN(B125)/(COSH(C125)-COS(B125))</f>
        <v>0.0662847285500823</v>
      </c>
      <c r="P125" s="12" t="n">
        <f aca="false">SINH(B125)/(COSH(B125)-COS(C125))</f>
        <v>0.803853146898176</v>
      </c>
      <c r="Q125" s="12" t="n">
        <f aca="false">SIN(C125)/(COSH(B125)-COS(C125))</f>
        <v>0.00257097906723197</v>
      </c>
      <c r="R125" s="12" t="n">
        <f aca="false">CHOOSE($K$1,B125,C125,D125,F125,H125,-H125,J125,L125,N125,P125)</f>
        <v>-1.88731112941219</v>
      </c>
      <c r="S125" s="12" t="n">
        <f aca="false">CHOOSE($K$1,C125,B125,E125,G125,I125,I125,K125,M125,O125,Q125)</f>
        <v>2.49330411624736</v>
      </c>
    </row>
    <row r="126" customFormat="false" ht="12.75" hidden="false" customHeight="false" outlineLevel="0" collapsed="false">
      <c r="A126" s="12" t="n">
        <v>110</v>
      </c>
      <c r="B126" s="12" t="n">
        <f aca="false">A126*$G$7+$C$6</f>
        <v>2.24874428355263</v>
      </c>
      <c r="C126" s="12" t="n">
        <f aca="false">$C$2*LN($C$3*B126+$C$4)+$C$5</f>
        <v>3.13619319578479</v>
      </c>
      <c r="D126" s="12" t="n">
        <f aca="false">C126*COS(B126)</f>
        <v>-1.96700810489248</v>
      </c>
      <c r="E126" s="12" t="n">
        <f aca="false">C126*SIN(B126)</f>
        <v>2.4426597955045</v>
      </c>
      <c r="F126" s="12" t="n">
        <f aca="false">B126*COS(C126)</f>
        <v>-2.24871150352428</v>
      </c>
      <c r="G126" s="12" t="n">
        <f aca="false">B126*SIN(C126)</f>
        <v>0.0121419408750973</v>
      </c>
      <c r="H126" s="12" t="n">
        <f aca="false">(B126^2-C126^2)/2</f>
        <v>-2.38942845423809</v>
      </c>
      <c r="I126" s="12" t="n">
        <f aca="false">B126*C126</f>
        <v>7.05249652113771</v>
      </c>
      <c r="J126" s="12" t="n">
        <f aca="false">COSH(B126)*COS(C126)</f>
        <v>-4.79061069945759</v>
      </c>
      <c r="K126" s="12" t="n">
        <f aca="false">SINH(B126)*SIN(C126)</f>
        <v>0.0252971407362893</v>
      </c>
      <c r="L126" s="12" t="n">
        <f aca="false">COSH(C126)*COS(B126)</f>
        <v>-7.23142352008264</v>
      </c>
      <c r="M126" s="12" t="n">
        <f aca="false">SINH(C126)*SIN(B126)</f>
        <v>8.94624894554563</v>
      </c>
      <c r="N126" s="12" t="n">
        <f aca="false">SINH(C126)/(COSH(C126)-COS(B126))</f>
        <v>0.944834571439861</v>
      </c>
      <c r="O126" s="12" t="n">
        <f aca="false">SIN(B126)/(COSH(C126)-COS(B126))</f>
        <v>0.0640671121934687</v>
      </c>
      <c r="P126" s="12" t="n">
        <f aca="false">SINH(B126)/(COSH(B126)-COS(C126))</f>
        <v>0.809086365794287</v>
      </c>
      <c r="Q126" s="12" t="n">
        <f aca="false">SIN(C126)/(COSH(B126)-COS(C126))</f>
        <v>0.000932437065036662</v>
      </c>
      <c r="R126" s="12" t="n">
        <f aca="false">CHOOSE($K$1,B126,C126,D126,F126,H126,-H126,J126,L126,N126,P126)</f>
        <v>-1.96700810489248</v>
      </c>
      <c r="S126" s="12" t="n">
        <f aca="false">CHOOSE($K$1,C126,B126,E126,G126,I126,I126,K126,M126,O126,Q126)</f>
        <v>2.4426597955045</v>
      </c>
    </row>
    <row r="127" customFormat="false" ht="12.75" hidden="false" customHeight="false" outlineLevel="0" collapsed="false">
      <c r="A127" s="12" t="n">
        <v>111</v>
      </c>
      <c r="B127" s="12" t="n">
        <f aca="false">A127*$G$7+$C$6</f>
        <v>2.27875678230263</v>
      </c>
      <c r="C127" s="12" t="n">
        <f aca="false">$C$2*LN($C$3*B127+$C$4)+$C$5</f>
        <v>3.14524302857584</v>
      </c>
      <c r="D127" s="12" t="n">
        <f aca="false">C127*COS(B127)</f>
        <v>-2.0453065757579</v>
      </c>
      <c r="E127" s="12" t="n">
        <f aca="false">C127*SIN(B127)</f>
        <v>2.38940886412654</v>
      </c>
      <c r="F127" s="12" t="n">
        <f aca="false">B127*COS(C127)</f>
        <v>-2.27874159983178</v>
      </c>
      <c r="G127" s="12" t="n">
        <f aca="false">B127*SIN(C127)</f>
        <v>-0.00831829828350025</v>
      </c>
      <c r="H127" s="12" t="n">
        <f aca="false">(B127^2-C127^2)/2</f>
        <v>-2.34991061795735</v>
      </c>
      <c r="I127" s="12" t="n">
        <f aca="false">B127*C127</f>
        <v>7.16724388335728</v>
      </c>
      <c r="J127" s="12" t="n">
        <f aca="false">COSH(B127)*COS(C127)</f>
        <v>-4.93343956368655</v>
      </c>
      <c r="K127" s="12" t="n">
        <f aca="false">SINH(B127)*SIN(C127)</f>
        <v>-0.017635145014516</v>
      </c>
      <c r="L127" s="12" t="n">
        <f aca="false">COSH(C127)*COS(B127)</f>
        <v>-7.56554601940287</v>
      </c>
      <c r="M127" s="12" t="n">
        <f aca="false">SINH(C127)*SIN(B127)</f>
        <v>8.80566359894684</v>
      </c>
      <c r="N127" s="12" t="n">
        <f aca="false">SINH(C127)/(COSH(C127)-COS(B127))</f>
        <v>0.943559472822701</v>
      </c>
      <c r="O127" s="12" t="n">
        <f aca="false">SIN(B127)/(COSH(C127)-COS(B127))</f>
        <v>0.0618414569901785</v>
      </c>
      <c r="P127" s="12" t="n">
        <f aca="false">SINH(B127)/(COSH(B127)-COS(C127))</f>
        <v>0.814205587883042</v>
      </c>
      <c r="Q127" s="12" t="n">
        <f aca="false">SIN(C127)/(COSH(B127)-COS(C127))</f>
        <v>-0.000615216640660506</v>
      </c>
      <c r="R127" s="12" t="n">
        <f aca="false">CHOOSE($K$1,B127,C127,D127,F127,H127,-H127,J127,L127,N127,P127)</f>
        <v>-2.0453065757579</v>
      </c>
      <c r="S127" s="12" t="n">
        <f aca="false">CHOOSE($K$1,C127,B127,E127,G127,I127,I127,K127,M127,O127,Q127)</f>
        <v>2.38940886412654</v>
      </c>
    </row>
    <row r="128" customFormat="false" ht="12.75" hidden="false" customHeight="false" outlineLevel="0" collapsed="false">
      <c r="A128" s="12" t="n">
        <v>112</v>
      </c>
      <c r="B128" s="12" t="n">
        <f aca="false">A128*$G$7+$C$6</f>
        <v>2.30876928105263</v>
      </c>
      <c r="C128" s="12" t="n">
        <f aca="false">$C$2*LN($C$3*B128+$C$4)+$C$5</f>
        <v>3.15421169587847</v>
      </c>
      <c r="D128" s="12" t="n">
        <f aca="false">C128*COS(B128)</f>
        <v>-2.12212088136283</v>
      </c>
      <c r="E128" s="12" t="n">
        <f aca="false">C128*SIN(B128)</f>
        <v>2.33359259239919</v>
      </c>
      <c r="F128" s="12" t="n">
        <f aca="false">B128*COS(C128)</f>
        <v>-2.30858545901829</v>
      </c>
      <c r="G128" s="12" t="n">
        <f aca="false">B128*SIN(C128)</f>
        <v>-0.0291336839689542</v>
      </c>
      <c r="H128" s="12" t="n">
        <f aca="false">(B128^2-C128^2)/2</f>
        <v>-2.30931791464212</v>
      </c>
      <c r="I128" s="12" t="n">
        <f aca="false">B128*C128</f>
        <v>7.28234706938114</v>
      </c>
      <c r="J128" s="12" t="n">
        <f aca="false">COSH(B128)*COS(C128)</f>
        <v>-5.08030397165557</v>
      </c>
      <c r="K128" s="12" t="n">
        <f aca="false">SINH(B128)*SIN(C128)</f>
        <v>-0.0628578825900847</v>
      </c>
      <c r="L128" s="12" t="n">
        <f aca="false">COSH(C128)*COS(B128)</f>
        <v>-7.89761771990412</v>
      </c>
      <c r="M128" s="12" t="n">
        <f aca="false">SINH(C128)*SIN(B128)</f>
        <v>8.65305391836227</v>
      </c>
      <c r="N128" s="12" t="n">
        <f aca="false">SINH(C128)/(COSH(C128)-COS(B128))</f>
        <v>0.942354494453159</v>
      </c>
      <c r="O128" s="12" t="n">
        <f aca="false">SIN(B128)/(COSH(C128)-COS(B128))</f>
        <v>0.0596092003454999</v>
      </c>
      <c r="P128" s="12" t="n">
        <f aca="false">SINH(B128)/(COSH(B128)-COS(C128))</f>
        <v>0.819212141832413</v>
      </c>
      <c r="Q128" s="12" t="n">
        <f aca="false">SIN(C128)/(COSH(B128)-COS(C128))</f>
        <v>-0.00207523064527254</v>
      </c>
      <c r="R128" s="12" t="n">
        <f aca="false">CHOOSE($K$1,B128,C128,D128,F128,H128,-H128,J128,L128,N128,P128)</f>
        <v>-2.12212088136283</v>
      </c>
      <c r="S128" s="12" t="n">
        <f aca="false">CHOOSE($K$1,C128,B128,E128,G128,I128,I128,K128,M128,O128,Q128)</f>
        <v>2.33359259239919</v>
      </c>
    </row>
    <row r="129" customFormat="false" ht="12.75" hidden="false" customHeight="false" outlineLevel="0" collapsed="false">
      <c r="A129" s="12" t="n">
        <v>113</v>
      </c>
      <c r="B129" s="12" t="n">
        <f aca="false">A129*$G$7+$C$6</f>
        <v>2.33878177980263</v>
      </c>
      <c r="C129" s="12" t="n">
        <f aca="false">$C$2*LN($C$3*B129+$C$4)+$C$5</f>
        <v>3.16310064066302</v>
      </c>
      <c r="D129" s="12" t="n">
        <f aca="false">C129*COS(B129)</f>
        <v>-2.19736667314537</v>
      </c>
      <c r="E129" s="12" t="n">
        <f aca="false">C129*SIN(B129)</f>
        <v>2.2752550113587</v>
      </c>
      <c r="F129" s="12" t="n">
        <f aca="false">B129*COS(C129)</f>
        <v>-2.33824084802183</v>
      </c>
      <c r="G129" s="12" t="n">
        <f aca="false">B129*SIN(C129)</f>
        <v>-0.0502986101093689</v>
      </c>
      <c r="H129" s="12" t="n">
        <f aca="false">(B129^2-C129^2)/2</f>
        <v>-2.26765272471301</v>
      </c>
      <c r="I129" s="12" t="n">
        <f aca="false">B129*C129</f>
        <v>7.3978021460647</v>
      </c>
      <c r="J129" s="12" t="n">
        <f aca="false">COSH(B129)*COS(C129)</f>
        <v>-5.23131112582914</v>
      </c>
      <c r="K129" s="12" t="n">
        <f aca="false">SINH(B129)*SIN(C129)</f>
        <v>-0.110458145711072</v>
      </c>
      <c r="L129" s="12" t="n">
        <f aca="false">COSH(C129)*COS(B129)</f>
        <v>-8.22721526006735</v>
      </c>
      <c r="M129" s="12" t="n">
        <f aca="false">SINH(C129)*SIN(B129)</f>
        <v>8.48841607469224</v>
      </c>
      <c r="N129" s="12" t="n">
        <f aca="false">SINH(C129)/(COSH(C129)-COS(B129))</f>
        <v>0.941218874774705</v>
      </c>
      <c r="O129" s="12" t="n">
        <f aca="false">SIN(B129)/(COSH(C129)-COS(B129))</f>
        <v>0.0573717513559378</v>
      </c>
      <c r="P129" s="12" t="n">
        <f aca="false">SINH(B129)/(COSH(B129)-COS(C129))</f>
        <v>0.824107389060931</v>
      </c>
      <c r="Q129" s="12" t="n">
        <f aca="false">SIN(C129)/(COSH(B129)-COS(C129))</f>
        <v>-0.00345079074849562</v>
      </c>
      <c r="R129" s="12" t="n">
        <f aca="false">CHOOSE($K$1,B129,C129,D129,F129,H129,-H129,J129,L129,N129,P129)</f>
        <v>-2.19736667314537</v>
      </c>
      <c r="S129" s="12" t="n">
        <f aca="false">CHOOSE($K$1,C129,B129,E129,G129,I129,I129,K129,M129,O129,Q129)</f>
        <v>2.2752550113587</v>
      </c>
    </row>
    <row r="130" customFormat="false" ht="12.75" hidden="false" customHeight="false" outlineLevel="0" collapsed="false">
      <c r="A130" s="12" t="n">
        <v>114</v>
      </c>
      <c r="B130" s="12" t="n">
        <f aca="false">A130*$G$7+$C$6</f>
        <v>2.36879427855263</v>
      </c>
      <c r="C130" s="12" t="n">
        <f aca="false">$C$2*LN($C$3*B130+$C$4)+$C$5</f>
        <v>3.17191126775866</v>
      </c>
      <c r="D130" s="12" t="n">
        <f aca="false">C130*COS(B130)</f>
        <v>-2.27096100045369</v>
      </c>
      <c r="E130" s="12" t="n">
        <f aca="false">C130*SIN(B130)</f>
        <v>2.21444287010362</v>
      </c>
      <c r="F130" s="12" t="n">
        <f aca="false">B130*COS(C130)</f>
        <v>-2.36770564234565</v>
      </c>
      <c r="G130" s="12" t="n">
        <f aca="false">B130*SIN(C130)</f>
        <v>-0.0718075574593609</v>
      </c>
      <c r="H130" s="12" t="n">
        <f aca="false">(B130^2-C130^2)/2</f>
        <v>-2.22491737821533</v>
      </c>
      <c r="I130" s="12" t="n">
        <f aca="false">B130*C130</f>
        <v>7.51360526314334</v>
      </c>
      <c r="J130" s="12" t="n">
        <f aca="false">COSH(B130)*COS(C130)</f>
        <v>-5.3865710775936</v>
      </c>
      <c r="K130" s="12" t="n">
        <f aca="false">SINH(B130)*SIN(C130)</f>
        <v>-0.16052623813378</v>
      </c>
      <c r="L130" s="12" t="n">
        <f aca="false">COSH(C130)*COS(B130)</f>
        <v>-8.55391331431412</v>
      </c>
      <c r="M130" s="12" t="n">
        <f aca="false">SINH(C130)*SIN(B130)</f>
        <v>8.31176088564441</v>
      </c>
      <c r="N130" s="12" t="n">
        <f aca="false">SINH(C130)/(COSH(C130)-COS(B130))</f>
        <v>0.940151853945506</v>
      </c>
      <c r="O130" s="12" t="n">
        <f aca="false">SIN(B130)/(COSH(C130)-COS(B130))</f>
        <v>0.0551304919089319</v>
      </c>
      <c r="P130" s="12" t="n">
        <f aca="false">SINH(B130)/(COSH(B130)-COS(C130))</f>
        <v>0.828892721998311</v>
      </c>
      <c r="Q130" s="12" t="n">
        <f aca="false">SIN(C130)/(COSH(B130)-COS(C130))</f>
        <v>-0.00474501856631397</v>
      </c>
      <c r="R130" s="12" t="n">
        <f aca="false">CHOOSE($K$1,B130,C130,D130,F130,H130,-H130,J130,L130,N130,P130)</f>
        <v>-2.27096100045369</v>
      </c>
      <c r="S130" s="12" t="n">
        <f aca="false">CHOOSE($K$1,C130,B130,E130,G130,I130,I130,K130,M130,O130,Q130)</f>
        <v>2.21444287010362</v>
      </c>
    </row>
    <row r="131" customFormat="false" ht="12.75" hidden="false" customHeight="false" outlineLevel="0" collapsed="false">
      <c r="A131" s="12" t="n">
        <v>115</v>
      </c>
      <c r="B131" s="12" t="n">
        <f aca="false">A131*$G$7+$C$6</f>
        <v>2.39880677730263</v>
      </c>
      <c r="C131" s="12" t="n">
        <f aca="false">$C$2*LN($C$3*B131+$C$4)+$C$5</f>
        <v>3.18064494518589</v>
      </c>
      <c r="D131" s="12" t="n">
        <f aca="false">C131*COS(B131)</f>
        <v>-2.34282239505204</v>
      </c>
      <c r="E131" s="12" t="n">
        <f aca="false">C131*SIN(B131)</f>
        <v>2.15120559049552</v>
      </c>
      <c r="F131" s="12" t="n">
        <f aca="false">B131*COS(C131)</f>
        <v>-2.39697782186876</v>
      </c>
      <c r="G131" s="12" t="n">
        <f aca="false">B131*SIN(C131)</f>
        <v>-0.0936550922392125</v>
      </c>
      <c r="H131" s="12" t="n">
        <f aca="false">(B131^2-C131^2)/2</f>
        <v>-2.18111415625174</v>
      </c>
      <c r="I131" s="12" t="n">
        <f aca="false">B131*C131</f>
        <v>7.62975265070526</v>
      </c>
      <c r="J131" s="12" t="n">
        <f aca="false">COSH(B131)*COS(C131)</f>
        <v>-5.54619680246062</v>
      </c>
      <c r="K131" s="12" t="n">
        <f aca="false">SINH(B131)*SIN(C131)</f>
        <v>-0.213155796381382</v>
      </c>
      <c r="L131" s="12" t="n">
        <f aca="false">COSH(C131)*COS(B131)</f>
        <v>-8.87728509222209</v>
      </c>
      <c r="M131" s="12" t="n">
        <f aca="false">SINH(C131)*SIN(B131)</f>
        <v>8.12311392951696</v>
      </c>
      <c r="N131" s="12" t="n">
        <f aca="false">SINH(C131)/(COSH(C131)-COS(B131))</f>
        <v>0.939152673419334</v>
      </c>
      <c r="O131" s="12" t="n">
        <f aca="false">SIN(B131)/(COSH(C131)-COS(B131))</f>
        <v>0.0528867777239227</v>
      </c>
      <c r="P131" s="12" t="n">
        <f aca="false">SINH(B131)/(COSH(B131)-COS(C131))</f>
        <v>0.833569562267158</v>
      </c>
      <c r="Q131" s="12" t="n">
        <f aca="false">SIN(C131)/(COSH(B131)-COS(C131))</f>
        <v>-0.00596097030735066</v>
      </c>
      <c r="R131" s="12" t="n">
        <f aca="false">CHOOSE($K$1,B131,C131,D131,F131,H131,-H131,J131,L131,N131,P131)</f>
        <v>-2.34282239505204</v>
      </c>
      <c r="S131" s="12" t="n">
        <f aca="false">CHOOSE($K$1,C131,B131,E131,G131,I131,I131,K131,M131,O131,Q131)</f>
        <v>2.15120559049552</v>
      </c>
    </row>
    <row r="132" customFormat="false" ht="12.75" hidden="false" customHeight="false" outlineLevel="0" collapsed="false">
      <c r="A132" s="12" t="n">
        <v>116</v>
      </c>
      <c r="B132" s="12" t="n">
        <f aca="false">A132*$G$7+$C$6</f>
        <v>2.42881927605263</v>
      </c>
      <c r="C132" s="12" t="n">
        <f aca="false">$C$2*LN($C$3*B132+$C$4)+$C$5</f>
        <v>3.18930300543129</v>
      </c>
      <c r="D132" s="12" t="n">
        <f aca="false">C132*COS(B132)</f>
        <v>-2.41287095422403</v>
      </c>
      <c r="E132" s="12" t="n">
        <f aca="false">C132*SIN(B132)</f>
        <v>2.08559521928755</v>
      </c>
      <c r="F132" s="12" t="n">
        <f aca="false">B132*COS(C132)</f>
        <v>-2.42605546683402</v>
      </c>
      <c r="G132" s="12" t="n">
        <f aca="false">B132*SIN(C132)</f>
        <v>-0.115835864781139</v>
      </c>
      <c r="H132" s="12" t="n">
        <f aca="false">(B132^2-C132^2)/2</f>
        <v>-2.13624529236412</v>
      </c>
      <c r="I132" s="12" t="n">
        <f aca="false">B132*C132</f>
        <v>7.74624061676411</v>
      </c>
      <c r="J132" s="12" t="n">
        <f aca="false">COSH(B132)*COS(C132)</f>
        <v>-5.71030427700438</v>
      </c>
      <c r="K132" s="12" t="n">
        <f aca="false">SINH(B132)*SIN(C132)</f>
        <v>-0.268443896060977</v>
      </c>
      <c r="L132" s="12" t="n">
        <f aca="false">COSH(C132)*COS(B132)</f>
        <v>-9.19690284272132</v>
      </c>
      <c r="M132" s="12" t="n">
        <f aca="false">SINH(C132)*SIN(B132)</f>
        <v>7.92251564215718</v>
      </c>
      <c r="N132" s="12" t="n">
        <f aca="false">SINH(C132)/(COSH(C132)-COS(B132))</f>
        <v>0.938220575528644</v>
      </c>
      <c r="O132" s="12" t="n">
        <f aca="false">SIN(B132)/(COSH(C132)-COS(B132))</f>
        <v>0.0506419393370645</v>
      </c>
      <c r="P132" s="12" t="n">
        <f aca="false">SINH(B132)/(COSH(B132)-COS(C132))</f>
        <v>0.838139358799882</v>
      </c>
      <c r="Q132" s="12" t="n">
        <f aca="false">SIN(C132)/(COSH(B132)-COS(C132))</f>
        <v>-0.00710163571160691</v>
      </c>
      <c r="R132" s="12" t="n">
        <f aca="false">CHOOSE($K$1,B132,C132,D132,F132,H132,-H132,J132,L132,N132,P132)</f>
        <v>-2.41287095422403</v>
      </c>
      <c r="S132" s="12" t="n">
        <f aca="false">CHOOSE($K$1,C132,B132,E132,G132,I132,I132,K132,M132,O132,Q132)</f>
        <v>2.08559521928755</v>
      </c>
    </row>
    <row r="133" customFormat="false" ht="12.75" hidden="false" customHeight="false" outlineLevel="0" collapsed="false">
      <c r="A133" s="12" t="n">
        <v>117</v>
      </c>
      <c r="B133" s="12" t="n">
        <f aca="false">A133*$G$7+$C$6</f>
        <v>2.45883177480263</v>
      </c>
      <c r="C133" s="12" t="n">
        <f aca="false">$C$2*LN($C$3*B133+$C$4)+$C$5</f>
        <v>3.19788674666767</v>
      </c>
      <c r="D133" s="12" t="n">
        <f aca="false">C133*COS(B133)</f>
        <v>-2.48102842239259</v>
      </c>
      <c r="E133" s="12" t="n">
        <f aca="false">C133*SIN(B133)</f>
        <v>2.01766637772276</v>
      </c>
      <c r="F133" s="12" t="n">
        <f aca="false">B133*COS(C133)</f>
        <v>-2.45493675400516</v>
      </c>
      <c r="G133" s="12" t="n">
        <f aca="false">B133*SIN(C133)</f>
        <v>-0.138344608184249</v>
      </c>
      <c r="H133" s="12" t="n">
        <f aca="false">(B133^2-C133^2)/2</f>
        <v>-2.09031297386683</v>
      </c>
      <c r="I133" s="12" t="n">
        <f aca="false">B133*C133</f>
        <v>7.86306554492668</v>
      </c>
      <c r="J133" s="12" t="n">
        <f aca="false">COSH(B133)*COS(C133)</f>
        <v>-5.87901255758778</v>
      </c>
      <c r="K133" s="12" t="n">
        <f aca="false">SINH(B133)*SIN(C133)</f>
        <v>-0.326491161872017</v>
      </c>
      <c r="L133" s="12" t="n">
        <f aca="false">COSH(C133)*COS(B133)</f>
        <v>-9.51233836270962</v>
      </c>
      <c r="M133" s="12" t="n">
        <f aca="false">SINH(C133)*SIN(B133)</f>
        <v>7.71002139689947</v>
      </c>
      <c r="N133" s="12" t="n">
        <f aca="false">SINH(C133)/(COSH(C133)-COS(B133))</f>
        <v>0.937354803069468</v>
      </c>
      <c r="O133" s="12" t="n">
        <f aca="false">SIN(B133)/(COSH(C133)-COS(B133))</f>
        <v>0.0483972830316999</v>
      </c>
      <c r="P133" s="12" t="n">
        <f aca="false">SINH(B133)/(COSH(B133)-COS(C133))</f>
        <v>0.842603585904159</v>
      </c>
      <c r="Q133" s="12" t="n">
        <f aca="false">SIN(C133)/(COSH(B133)-COS(C133))</f>
        <v>-0.00816993714890211</v>
      </c>
      <c r="R133" s="12" t="n">
        <f aca="false">CHOOSE($K$1,B133,C133,D133,F133,H133,-H133,J133,L133,N133,P133)</f>
        <v>-2.48102842239259</v>
      </c>
      <c r="S133" s="12" t="n">
        <f aca="false">CHOOSE($K$1,C133,B133,E133,G133,I133,I133,K133,M133,O133,Q133)</f>
        <v>2.01766637772276</v>
      </c>
    </row>
    <row r="134" customFormat="false" ht="12.75" hidden="false" customHeight="false" outlineLevel="0" collapsed="false">
      <c r="A134" s="12" t="n">
        <v>118</v>
      </c>
      <c r="B134" s="12" t="n">
        <f aca="false">A134*$G$7+$C$6</f>
        <v>2.48884427355263</v>
      </c>
      <c r="C134" s="12" t="n">
        <f aca="false">$C$2*LN($C$3*B134+$C$4)+$C$5</f>
        <v>3.20639743392217</v>
      </c>
      <c r="D134" s="12" t="n">
        <f aca="false">C134*COS(B134)</f>
        <v>-2.54721827117711</v>
      </c>
      <c r="E134" s="12" t="n">
        <f aca="false">C134*SIN(B134)</f>
        <v>1.94747620864652</v>
      </c>
      <c r="F134" s="12" t="n">
        <f aca="false">B134*COS(C134)</f>
        <v>-2.48361995298477</v>
      </c>
      <c r="G134" s="12" t="n">
        <f aca="false">B134*SIN(C134)</f>
        <v>-0.161176136979555</v>
      </c>
      <c r="H134" s="12" t="n">
        <f aca="false">(B134^2-C134^2)/2</f>
        <v>-2.04331934313349</v>
      </c>
      <c r="I134" s="12" t="n">
        <f aca="false">B134*C134</f>
        <v>7.98022389215106</v>
      </c>
      <c r="J134" s="12" t="n">
        <f aca="false">COSH(B134)*COS(C134)</f>
        <v>-6.05244386093354</v>
      </c>
      <c r="K134" s="12" t="n">
        <f aca="false">SINH(B134)*SIN(C134)</f>
        <v>-0.387401881415153</v>
      </c>
      <c r="L134" s="12" t="n">
        <f aca="false">COSH(C134)*COS(B134)</f>
        <v>-9.82316350951818</v>
      </c>
      <c r="M134" s="12" t="n">
        <f aca="false">SINH(C134)*SIN(B134)</f>
        <v>7.48570156730502</v>
      </c>
      <c r="N134" s="12" t="n">
        <f aca="false">SINH(C134)/(COSH(C134)-COS(B134))</f>
        <v>0.936554598887893</v>
      </c>
      <c r="O134" s="12" t="n">
        <f aca="false">SIN(B134)/(COSH(C134)-COS(B134))</f>
        <v>0.0461540917165444</v>
      </c>
      <c r="P134" s="12" t="n">
        <f aca="false">SINH(B134)/(COSH(B134)-COS(C134))</f>
        <v>0.846963741289515</v>
      </c>
      <c r="Q134" s="12" t="n">
        <f aca="false">SIN(C134)/(COSH(B134)-COS(C134))</f>
        <v>-0.00916872887365907</v>
      </c>
      <c r="R134" s="12" t="n">
        <f aca="false">CHOOSE($K$1,B134,C134,D134,F134,H134,-H134,J134,L134,N134,P134)</f>
        <v>-2.54721827117711</v>
      </c>
      <c r="S134" s="12" t="n">
        <f aca="false">CHOOSE($K$1,C134,B134,E134,G134,I134,I134,K134,M134,O134,Q134)</f>
        <v>1.94747620864652</v>
      </c>
    </row>
    <row r="135" customFormat="false" ht="12.75" hidden="false" customHeight="false" outlineLevel="0" collapsed="false">
      <c r="A135" s="12" t="n">
        <v>119</v>
      </c>
      <c r="B135" s="12" t="n">
        <f aca="false">A135*$G$7+$C$6</f>
        <v>2.51885677230263</v>
      </c>
      <c r="C135" s="12" t="n">
        <f aca="false">$C$2*LN($C$3*B135+$C$4)+$C$5</f>
        <v>3.2148363001952</v>
      </c>
      <c r="D135" s="12" t="n">
        <f aca="false">C135*COS(B135)</f>
        <v>-2.61136577781005</v>
      </c>
      <c r="E135" s="12" t="n">
        <f aca="false">C135*SIN(B135)</f>
        <v>1.87508432118006</v>
      </c>
      <c r="F135" s="12" t="n">
        <f aca="false">B135*COS(C135)</f>
        <v>-2.51210342268551</v>
      </c>
      <c r="G135" s="12" t="n">
        <f aca="false">B135*SIN(C135)</f>
        <v>-0.184325345806247</v>
      </c>
      <c r="H135" s="12" t="n">
        <f aca="false">(B135^2-C135^2)/2</f>
        <v>-1.99526649883896</v>
      </c>
      <c r="I135" s="12" t="n">
        <f aca="false">B135*C135</f>
        <v>8.09771218659101</v>
      </c>
      <c r="J135" s="12" t="n">
        <f aca="false">COSH(B135)*COS(C135)</f>
        <v>-6.23072364659663</v>
      </c>
      <c r="K135" s="12" t="n">
        <f aca="false">SINH(B135)*SIN(C135)</f>
        <v>-0.451284122914271</v>
      </c>
      <c r="L135" s="12" t="n">
        <f aca="false">COSH(C135)*COS(B135)</f>
        <v>-10.1289507166519</v>
      </c>
      <c r="M135" s="12" t="n">
        <f aca="false">SINH(C135)*SIN(B135)</f>
        <v>7.249641572545</v>
      </c>
      <c r="N135" s="12" t="n">
        <f aca="false">SINH(C135)/(COSH(C135)-COS(B135))</f>
        <v>0.935819205467922</v>
      </c>
      <c r="O135" s="12" t="n">
        <f aca="false">SIN(B135)/(COSH(C135)-COS(B135))</f>
        <v>0.0439136257533748</v>
      </c>
      <c r="P135" s="12" t="n">
        <f aca="false">SINH(B135)/(COSH(B135)-COS(C135))</f>
        <v>0.851221344066849</v>
      </c>
      <c r="Q135" s="12" t="n">
        <f aca="false">SIN(C135)/(COSH(B135)-COS(C135))</f>
        <v>-0.0101007964320892</v>
      </c>
      <c r="R135" s="12" t="n">
        <f aca="false">CHOOSE($K$1,B135,C135,D135,F135,H135,-H135,J135,L135,N135,P135)</f>
        <v>-2.61136577781005</v>
      </c>
      <c r="S135" s="12" t="n">
        <f aca="false">CHOOSE($K$1,C135,B135,E135,G135,I135,I135,K135,M135,O135,Q135)</f>
        <v>1.87508432118006</v>
      </c>
    </row>
    <row r="136" customFormat="false" ht="12.75" hidden="false" customHeight="false" outlineLevel="0" collapsed="false">
      <c r="A136" s="12" t="n">
        <v>120</v>
      </c>
      <c r="B136" s="12" t="n">
        <f aca="false">A136*$G$7+$C$6</f>
        <v>2.54886927105263</v>
      </c>
      <c r="C136" s="12" t="n">
        <f aca="false">$C$2*LN($C$3*B136+$C$4)+$C$5</f>
        <v>3.22320454753242</v>
      </c>
      <c r="D136" s="12" t="n">
        <f aca="false">C136*COS(B136)</f>
        <v>-2.67339810183655</v>
      </c>
      <c r="E136" s="12" t="n">
        <f aca="false">C136*SIN(B136)</f>
        <v>1.80055273300462</v>
      </c>
      <c r="F136" s="12" t="n">
        <f aca="false">B136*COS(C136)</f>
        <v>-2.54038560794739</v>
      </c>
      <c r="G136" s="12" t="n">
        <f aca="false">B136*SIN(C136)</f>
        <v>-0.207787208100307</v>
      </c>
      <c r="H136" s="12" t="n">
        <f aca="false">(B136^2-C136^2)/2</f>
        <v>-1.94615649715865</v>
      </c>
      <c r="I136" s="12" t="n">
        <f aca="false">B136*C136</f>
        <v>8.21552702552249</v>
      </c>
      <c r="J136" s="12" t="n">
        <f aca="false">COSH(B136)*COS(C136)</f>
        <v>-6.41398070139495</v>
      </c>
      <c r="K136" s="12" t="n">
        <f aca="false">SINH(B136)*SIN(C136)</f>
        <v>-0.518249856968261</v>
      </c>
      <c r="L136" s="12" t="n">
        <f aca="false">COSH(C136)*COS(B136)</f>
        <v>-10.429273512223</v>
      </c>
      <c r="M136" s="12" t="n">
        <f aca="false">SINH(C136)*SIN(B136)</f>
        <v>7.00194190528746</v>
      </c>
      <c r="N136" s="12" t="n">
        <f aca="false">SINH(C136)/(COSH(C136)-COS(B136))</f>
        <v>0.935147864520595</v>
      </c>
      <c r="O136" s="12" t="n">
        <f aca="false">SIN(B136)/(COSH(C136)-COS(B136))</f>
        <v>0.0416771237358761</v>
      </c>
      <c r="P136" s="12" t="n">
        <f aca="false">SINH(B136)/(COSH(B136)-COS(C136))</f>
        <v>0.85537793273189</v>
      </c>
      <c r="Q136" s="12" t="n">
        <f aca="false">SIN(C136)/(COSH(B136)-COS(C136))</f>
        <v>-0.0109688562173072</v>
      </c>
      <c r="R136" s="12" t="n">
        <f aca="false">CHOOSE($K$1,B136,C136,D136,F136,H136,-H136,J136,L136,N136,P136)</f>
        <v>-2.67339810183655</v>
      </c>
      <c r="S136" s="12" t="n">
        <f aca="false">CHOOSE($K$1,C136,B136,E136,G136,I136,I136,K136,M136,O136,Q136)</f>
        <v>1.80055273300462</v>
      </c>
    </row>
    <row r="137" customFormat="false" ht="12.75" hidden="false" customHeight="false" outlineLevel="0" collapsed="false">
      <c r="A137" s="12" t="n">
        <v>121</v>
      </c>
      <c r="B137" s="12" t="n">
        <f aca="false">A137*$G$7+$C$6</f>
        <v>2.57888176980263</v>
      </c>
      <c r="C137" s="12" t="n">
        <f aca="false">$C$2*LN($C$3*B137+$C$4)+$C$5</f>
        <v>3.23150334805239</v>
      </c>
      <c r="D137" s="12" t="n">
        <f aca="false">C137*COS(B137)</f>
        <v>-2.73324436002247</v>
      </c>
      <c r="E137" s="12" t="n">
        <f aca="false">C137*SIN(B137)</f>
        <v>1.72394581030818</v>
      </c>
      <c r="F137" s="12" t="n">
        <f aca="false">B137*COS(C137)</f>
        <v>-2.5684650362943</v>
      </c>
      <c r="G137" s="12" t="n">
        <f aca="false">B137*SIN(C137)</f>
        <v>-0.231556774796379</v>
      </c>
      <c r="H137" s="12" t="n">
        <f aca="false">(B137^2-C137^2)/2</f>
        <v>-1.89599135292672</v>
      </c>
      <c r="I137" s="12" t="n">
        <f aca="false">B137*C137</f>
        <v>8.33366507334847</v>
      </c>
      <c r="J137" s="12" t="n">
        <f aca="false">COSH(B137)*COS(C137)</f>
        <v>-6.60234722585566</v>
      </c>
      <c r="K137" s="12" t="n">
        <f aca="false">SINH(B137)*SIN(C137)</f>
        <v>-0.588415082452999</v>
      </c>
      <c r="L137" s="12" t="n">
        <f aca="false">COSH(C137)*COS(B137)</f>
        <v>-10.7237070394914</v>
      </c>
      <c r="M137" s="12" t="n">
        <f aca="false">SINH(C137)*SIN(B137)</f>
        <v>6.74271814196809</v>
      </c>
      <c r="N137" s="12" t="n">
        <f aca="false">SINH(C137)/(COSH(C137)-COS(B137))</f>
        <v>0.934539816574316</v>
      </c>
      <c r="O137" s="12" t="n">
        <f aca="false">SIN(B137)/(COSH(C137)-COS(B137))</f>
        <v>0.039445803221171</v>
      </c>
      <c r="P137" s="12" t="n">
        <f aca="false">SINH(B137)/(COSH(B137)-COS(C137))</f>
        <v>0.859435063142875</v>
      </c>
      <c r="Q137" s="12" t="n">
        <f aca="false">SIN(C137)/(COSH(B137)-COS(C137))</f>
        <v>-0.01177555516745</v>
      </c>
      <c r="R137" s="12" t="n">
        <f aca="false">CHOOSE($K$1,B137,C137,D137,F137,H137,-H137,J137,L137,N137,P137)</f>
        <v>-2.73324436002247</v>
      </c>
      <c r="S137" s="12" t="n">
        <f aca="false">CHOOSE($K$1,C137,B137,E137,G137,I137,I137,K137,M137,O137,Q137)</f>
        <v>1.72394581030818</v>
      </c>
    </row>
    <row r="138" customFormat="false" ht="12.75" hidden="false" customHeight="false" outlineLevel="0" collapsed="false">
      <c r="A138" s="12" t="n">
        <v>122</v>
      </c>
      <c r="B138" s="12" t="n">
        <f aca="false">A138*$G$7+$C$6</f>
        <v>2.60889426855263</v>
      </c>
      <c r="C138" s="12" t="n">
        <f aca="false">$C$2*LN($C$3*B138+$C$4)+$C$5</f>
        <v>3.23973384493179</v>
      </c>
      <c r="D138" s="12" t="n">
        <f aca="false">C138*COS(B138)</f>
        <v>-2.79083569939781</v>
      </c>
      <c r="E138" s="12" t="n">
        <f aca="false">C138*SIN(B138)</f>
        <v>1.64533020544912</v>
      </c>
      <c r="F138" s="12" t="n">
        <f aca="false">B138*COS(C138)</f>
        <v>-2.59634031482311</v>
      </c>
      <c r="G138" s="12" t="n">
        <f aca="false">B138*SIN(C138)</f>
        <v>-0.255629173043747</v>
      </c>
      <c r="H138" s="12" t="n">
        <f aca="false">(B138^2-C138^2)/2</f>
        <v>-1.84477304075489</v>
      </c>
      <c r="I138" s="12" t="n">
        <f aca="false">B138*C138</f>
        <v>8.45212305967854</v>
      </c>
      <c r="J138" s="12" t="n">
        <f aca="false">COSH(B138)*COS(C138)</f>
        <v>-6.79595892273572</v>
      </c>
      <c r="K138" s="12" t="n">
        <f aca="false">SINH(B138)*SIN(C138)</f>
        <v>-0.661899956698085</v>
      </c>
      <c r="L138" s="12" t="n">
        <f aca="false">COSH(C138)*COS(B138)</f>
        <v>-11.0118285789198</v>
      </c>
      <c r="M138" s="12" t="n">
        <f aca="false">SINH(C138)*SIN(B138)</f>
        <v>6.47210093534415</v>
      </c>
      <c r="N138" s="12" t="n">
        <f aca="false">SINH(C138)/(COSH(C138)-COS(B138))</f>
        <v>0.933994300566371</v>
      </c>
      <c r="O138" s="12" t="n">
        <f aca="false">SIN(B138)/(COSH(C138)-COS(B138))</f>
        <v>0.0372208614154394</v>
      </c>
      <c r="P138" s="12" t="n">
        <f aca="false">SINH(B138)/(COSH(B138)-COS(C138))</f>
        <v>0.863394306501895</v>
      </c>
      <c r="Q138" s="12" t="n">
        <f aca="false">SIN(C138)/(COSH(B138)-COS(C138))</f>
        <v>-0.0125234706014835</v>
      </c>
      <c r="R138" s="12" t="n">
        <f aca="false">CHOOSE($K$1,B138,C138,D138,F138,H138,-H138,J138,L138,N138,P138)</f>
        <v>-2.79083569939781</v>
      </c>
      <c r="S138" s="12" t="n">
        <f aca="false">CHOOSE($K$1,C138,B138,E138,G138,I138,I138,K138,M138,O138,Q138)</f>
        <v>1.64533020544912</v>
      </c>
    </row>
    <row r="139" customFormat="false" ht="12.75" hidden="false" customHeight="false" outlineLevel="0" collapsed="false">
      <c r="A139" s="12" t="n">
        <v>123</v>
      </c>
      <c r="B139" s="12" t="n">
        <f aca="false">A139*$G$7+$C$6</f>
        <v>2.63890676730263</v>
      </c>
      <c r="C139" s="12" t="n">
        <f aca="false">$C$2*LN($C$3*B139+$C$4)+$C$5</f>
        <v>3.24789715335055</v>
      </c>
      <c r="D139" s="12" t="n">
        <f aca="false">C139*COS(B139)</f>
        <v>-2.84610536836436</v>
      </c>
      <c r="E139" s="12" t="n">
        <f aca="false">C139*SIN(B139)</f>
        <v>1.56477479239352</v>
      </c>
      <c r="F139" s="12" t="n">
        <f aca="false">B139*COS(C139)</f>
        <v>-2.62401012721954</v>
      </c>
      <c r="G139" s="12" t="n">
        <f aca="false">B139*SIN(C139)</f>
        <v>-0.279999604937082</v>
      </c>
      <c r="H139" s="12" t="n">
        <f aca="false">(B139^2-C139^2)/2</f>
        <v>-1.79250349611348</v>
      </c>
      <c r="I139" s="12" t="n">
        <f aca="false">B139*C139</f>
        <v>8.57089777747971</v>
      </c>
      <c r="J139" s="12" t="n">
        <f aca="false">COSH(B139)*COS(C139)</f>
        <v>-6.99495508767539</v>
      </c>
      <c r="K139" s="12" t="n">
        <f aca="false">SINH(B139)*SIN(C139)</f>
        <v>-0.738828930066979</v>
      </c>
      <c r="L139" s="12" t="n">
        <f aca="false">COSH(C139)*COS(B139)</f>
        <v>-11.2932180711489</v>
      </c>
      <c r="M139" s="12" t="n">
        <f aca="false">SINH(C139)*SIN(B139)</f>
        <v>6.19023598925082</v>
      </c>
      <c r="N139" s="12" t="n">
        <f aca="false">SINH(C139)/(COSH(C139)-COS(B139))</f>
        <v>0.933510553435697</v>
      </c>
      <c r="O139" s="12" t="n">
        <f aca="false">SIN(B139)/(COSH(C139)-COS(B139))</f>
        <v>0.0350034758149265</v>
      </c>
      <c r="P139" s="12" t="n">
        <f aca="false">SINH(B139)/(COSH(B139)-COS(C139))</f>
        <v>0.86725724734869</v>
      </c>
      <c r="Q139" s="12" t="n">
        <f aca="false">SIN(C139)/(COSH(B139)-COS(C139))</f>
        <v>-0.0132151101870481</v>
      </c>
      <c r="R139" s="12" t="n">
        <f aca="false">CHOOSE($K$1,B139,C139,D139,F139,H139,-H139,J139,L139,N139,P139)</f>
        <v>-2.84610536836436</v>
      </c>
      <c r="S139" s="12" t="n">
        <f aca="false">CHOOSE($K$1,C139,B139,E139,G139,I139,I139,K139,M139,O139,Q139)</f>
        <v>1.56477479239352</v>
      </c>
    </row>
    <row r="140" customFormat="false" ht="12.75" hidden="false" customHeight="false" outlineLevel="0" collapsed="false">
      <c r="A140" s="12" t="n">
        <v>124</v>
      </c>
      <c r="B140" s="12" t="n">
        <f aca="false">A140*$G$7+$C$6</f>
        <v>2.66891926605263</v>
      </c>
      <c r="C140" s="12" t="n">
        <f aca="false">$C$2*LN($C$3*B140+$C$4)+$C$5</f>
        <v>3.25599436139857</v>
      </c>
      <c r="D140" s="12" t="n">
        <f aca="false">C140*COS(B140)</f>
        <v>-2.89898878579813</v>
      </c>
      <c r="E140" s="12" t="n">
        <f aca="false">C140*SIN(B140)</f>
        <v>1.48235059998503</v>
      </c>
      <c r="F140" s="12" t="n">
        <f aca="false">B140*COS(C140)</f>
        <v>-2.65147323089466</v>
      </c>
      <c r="G140" s="12" t="n">
        <f aca="false">B140*SIN(C140)</f>
        <v>-0.30466334626261</v>
      </c>
      <c r="H140" s="12" t="n">
        <f aca="false">(B140^2-C140^2)/2</f>
        <v>-1.73918461637619</v>
      </c>
      <c r="I140" s="12" t="n">
        <f aca="false">B140*C140</f>
        <v>8.68998608129538</v>
      </c>
      <c r="J140" s="12" t="n">
        <f aca="false">COSH(B140)*COS(C140)</f>
        <v>-7.19947870204456</v>
      </c>
      <c r="K140" s="12" t="n">
        <f aca="false">SINH(B140)*SIN(C140)</f>
        <v>-0.819330885073502</v>
      </c>
      <c r="L140" s="12" t="n">
        <f aca="false">COSH(C140)*COS(B140)</f>
        <v>-11.5674586402927</v>
      </c>
      <c r="M140" s="12" t="n">
        <f aca="false">SINH(C140)*SIN(B140)</f>
        <v>5.89728401549884</v>
      </c>
      <c r="N140" s="12" t="n">
        <f aca="false">SINH(C140)/(COSH(C140)-COS(B140))</f>
        <v>0.933087809717004</v>
      </c>
      <c r="O140" s="12" t="n">
        <f aca="false">SIN(B140)/(COSH(C140)-COS(B140))</f>
        <v>0.0327948048035409</v>
      </c>
      <c r="P140" s="12" t="n">
        <f aca="false">SINH(B140)/(COSH(B140)-COS(C140))</f>
        <v>0.871025481574852</v>
      </c>
      <c r="Q140" s="12" t="n">
        <f aca="false">SIN(C140)/(COSH(B140)-COS(C140))</f>
        <v>-0.0138529120344269</v>
      </c>
      <c r="R140" s="12" t="n">
        <f aca="false">CHOOSE($K$1,B140,C140,D140,F140,H140,-H140,J140,L140,N140,P140)</f>
        <v>-2.89898878579813</v>
      </c>
      <c r="S140" s="12" t="n">
        <f aca="false">CHOOSE($K$1,C140,B140,E140,G140,I140,I140,K140,M140,O140,Q140)</f>
        <v>1.48235059998503</v>
      </c>
    </row>
    <row r="141" customFormat="false" ht="12.75" hidden="false" customHeight="false" outlineLevel="0" collapsed="false">
      <c r="A141" s="12" t="n">
        <v>125</v>
      </c>
      <c r="B141" s="12" t="n">
        <f aca="false">A141*$G$7+$C$6</f>
        <v>2.69893176480263</v>
      </c>
      <c r="C141" s="12" t="n">
        <f aca="false">$C$2*LN($C$3*B141+$C$4)+$C$5</f>
        <v>3.26402653094619</v>
      </c>
      <c r="D141" s="12" t="n">
        <f aca="false">C141*COS(B141)</f>
        <v>-2.94942360807925</v>
      </c>
      <c r="E141" s="12" t="n">
        <f aca="false">C141*SIN(B141)</f>
        <v>1.39813074310861</v>
      </c>
      <c r="F141" s="12" t="n">
        <f aca="false">B141*COS(C141)</f>
        <v>-2.67872845423668</v>
      </c>
      <c r="G141" s="12" t="n">
        <f aca="false">B141*SIN(C141)</f>
        <v>-0.3296157452602</v>
      </c>
      <c r="H141" s="12" t="n">
        <f aca="false">(B141^2-C141^2)/2</f>
        <v>-1.68481826183</v>
      </c>
      <c r="I141" s="12" t="n">
        <f aca="false">B141*C141</f>
        <v>8.80938488552923</v>
      </c>
      <c r="J141" s="12" t="n">
        <f aca="false">COSH(B141)*COS(C141)</f>
        <v>-7.40967652804276</v>
      </c>
      <c r="K141" s="12" t="n">
        <f aca="false">SINH(B141)*SIN(C141)</f>
        <v>-0.903539280172088</v>
      </c>
      <c r="L141" s="12" t="n">
        <f aca="false">COSH(C141)*COS(B141)</f>
        <v>-11.834137116953</v>
      </c>
      <c r="M141" s="12" t="n">
        <f aca="false">SINH(C141)*SIN(B141)</f>
        <v>5.59342067287263</v>
      </c>
      <c r="N141" s="12" t="n">
        <f aca="false">SINH(C141)/(COSH(C141)-COS(B141))</f>
        <v>0.932725301136397</v>
      </c>
      <c r="O141" s="12" t="n">
        <f aca="false">SIN(B141)/(COSH(C141)-COS(B141))</f>
        <v>0.0305959882081526</v>
      </c>
      <c r="P141" s="12" t="n">
        <f aca="false">SINH(B141)/(COSH(B141)-COS(C141))</f>
        <v>0.874700614465748</v>
      </c>
      <c r="Q141" s="12" t="n">
        <f aca="false">SIN(C141)/(COSH(B141)-COS(C141))</f>
        <v>-0.0144392449105014</v>
      </c>
      <c r="R141" s="12" t="n">
        <f aca="false">CHOOSE($K$1,B141,C141,D141,F141,H141,-H141,J141,L141,N141,P141)</f>
        <v>-2.94942360807925</v>
      </c>
      <c r="S141" s="12" t="n">
        <f aca="false">CHOOSE($K$1,C141,B141,E141,G141,I141,I141,K141,M141,O141,Q141)</f>
        <v>1.39813074310861</v>
      </c>
    </row>
    <row r="142" customFormat="false" ht="12.75" hidden="false" customHeight="false" outlineLevel="0" collapsed="false">
      <c r="A142" s="12" t="n">
        <v>126</v>
      </c>
      <c r="B142" s="12" t="n">
        <f aca="false">A142*$G$7+$C$6</f>
        <v>2.72894426355263</v>
      </c>
      <c r="C142" s="12" t="n">
        <f aca="false">$C$2*LN($C$3*B142+$C$4)+$C$5</f>
        <v>3.27199469847985</v>
      </c>
      <c r="D142" s="12" t="n">
        <f aca="false">C142*COS(B142)</f>
        <v>-2.9973497939836</v>
      </c>
      <c r="E142" s="12" t="n">
        <f aca="false">C142*SIN(B142)</f>
        <v>1.31219035181132</v>
      </c>
      <c r="F142" s="12" t="n">
        <f aca="false">B142*COS(C142)</f>
        <v>-2.70577469397269</v>
      </c>
      <c r="G142" s="12" t="n">
        <f aca="false">B142*SIN(C142)</f>
        <v>-0.354852221401806</v>
      </c>
      <c r="H142" s="12" t="n">
        <f aca="false">(B142^2-C142^2)/2</f>
        <v>-1.62940625665172</v>
      </c>
      <c r="I142" s="12" t="n">
        <f aca="false">B142*C142</f>
        <v>8.92909116279121</v>
      </c>
      <c r="J142" s="12" t="n">
        <f aca="false">COSH(B142)*COS(C142)</f>
        <v>-7.62569920611423</v>
      </c>
      <c r="K142" s="12" t="n">
        <f aca="false">SINH(B142)*SIN(C142)</f>
        <v>-0.99159229836368</v>
      </c>
      <c r="L142" s="12" t="n">
        <f aca="false">COSH(C142)*COS(B142)</f>
        <v>-12.0928445603491</v>
      </c>
      <c r="M142" s="12" t="n">
        <f aca="false">SINH(C142)*SIN(B142)</f>
        <v>5.27883648820772</v>
      </c>
      <c r="N142" s="12" t="n">
        <f aca="false">SINH(C142)/(COSH(C142)-COS(B142))</f>
        <v>0.932422256208719</v>
      </c>
      <c r="O142" s="12" t="n">
        <f aca="false">SIN(B142)/(COSH(C142)-COS(B142))</f>
        <v>0.028408147812619</v>
      </c>
      <c r="P142" s="12" t="n">
        <f aca="false">SINH(B142)/(COSH(B142)-COS(C142))</f>
        <v>0.878284258776736</v>
      </c>
      <c r="Q142" s="12" t="n">
        <f aca="false">SIN(C142)/(COSH(B142)-COS(C142))</f>
        <v>-0.0149764085663979</v>
      </c>
      <c r="R142" s="12" t="n">
        <f aca="false">CHOOSE($K$1,B142,C142,D142,F142,H142,-H142,J142,L142,N142,P142)</f>
        <v>-2.9973497939836</v>
      </c>
      <c r="S142" s="12" t="n">
        <f aca="false">CHOOSE($K$1,C142,B142,E142,G142,I142,I142,K142,M142,O142,Q142)</f>
        <v>1.31219035181132</v>
      </c>
    </row>
    <row r="143" customFormat="false" ht="12.75" hidden="false" customHeight="false" outlineLevel="0" collapsed="false">
      <c r="A143" s="12" t="n">
        <v>127</v>
      </c>
      <c r="B143" s="12" t="n">
        <f aca="false">A143*$G$7+$C$6</f>
        <v>2.75895676230263</v>
      </c>
      <c r="C143" s="12" t="n">
        <f aca="false">$C$2*LN($C$3*B143+$C$4)+$C$5</f>
        <v>3.27989987590476</v>
      </c>
      <c r="D143" s="12" t="n">
        <f aca="false">C143*COS(B143)</f>
        <v>-3.04270966737291</v>
      </c>
      <c r="E143" s="12" t="n">
        <f aca="false">C143*SIN(B143)</f>
        <v>1.22460649844571</v>
      </c>
      <c r="F143" s="12" t="n">
        <f aca="false">B143*COS(C143)</f>
        <v>-2.73261091263558</v>
      </c>
      <c r="G143" s="12" t="n">
        <f aca="false">B143*SIN(C143)</f>
        <v>-0.380368264186648</v>
      </c>
      <c r="H143" s="12" t="n">
        <f aca="false">(B143^2-C143^2)/2</f>
        <v>-1.57295038985232</v>
      </c>
      <c r="I143" s="12" t="n">
        <f aca="false">B143*C143</f>
        <v>9.049101942303</v>
      </c>
      <c r="J143" s="12" t="n">
        <f aca="false">COSH(B143)*COS(C143)</f>
        <v>-7.84770135474073</v>
      </c>
      <c r="K143" s="12" t="n">
        <f aca="false">SINH(B143)*SIN(C143)</f>
        <v>-1.0836330007639</v>
      </c>
      <c r="L143" s="12" t="n">
        <f aca="false">COSH(C143)*COS(B143)</f>
        <v>-12.3431767789581</v>
      </c>
      <c r="M143" s="12" t="n">
        <f aca="false">SINH(C143)*SIN(B143)</f>
        <v>4.95373675954696</v>
      </c>
      <c r="N143" s="12" t="n">
        <f aca="false">SINH(C143)/(COSH(C143)-COS(B143))</f>
        <v>0.93217789983684</v>
      </c>
      <c r="O143" s="12" t="n">
        <f aca="false">SIN(B143)/(COSH(C143)-COS(B143))</f>
        <v>0.0262323878314949</v>
      </c>
      <c r="P143" s="12" t="n">
        <f aca="false">SINH(B143)/(COSH(B143)-COS(C143))</f>
        <v>0.881778032849574</v>
      </c>
      <c r="Q143" s="12" t="n">
        <f aca="false">SIN(C143)/(COSH(B143)-COS(C143))</f>
        <v>-0.0154666341724138</v>
      </c>
      <c r="R143" s="12" t="n">
        <f aca="false">CHOOSE($K$1,B143,C143,D143,F143,H143,-H143,J143,L143,N143,P143)</f>
        <v>-3.04270966737291</v>
      </c>
      <c r="S143" s="12" t="n">
        <f aca="false">CHOOSE($K$1,C143,B143,E143,G143,I143,I143,K143,M143,O143,Q143)</f>
        <v>1.22460649844571</v>
      </c>
    </row>
    <row r="144" customFormat="false" ht="12.75" hidden="false" customHeight="false" outlineLevel="0" collapsed="false">
      <c r="A144" s="12" t="n">
        <v>128</v>
      </c>
      <c r="B144" s="12" t="n">
        <f aca="false">A144*$G$7+$C$6</f>
        <v>2.78896926105263</v>
      </c>
      <c r="C144" s="12" t="n">
        <f aca="false">$C$2*LN($C$3*B144+$C$4)+$C$5</f>
        <v>3.28774305131611</v>
      </c>
      <c r="D144" s="12" t="n">
        <f aca="false">C144*COS(B144)</f>
        <v>-3.08544797762183</v>
      </c>
      <c r="E144" s="12" t="n">
        <f aca="false">C144*SIN(B144)</f>
        <v>1.13545812290315</v>
      </c>
      <c r="F144" s="12" t="n">
        <f aca="false">B144*COS(C144)</f>
        <v>-2.75923613613111</v>
      </c>
      <c r="G144" s="12" t="n">
        <f aca="false">B144*SIN(C144)</f>
        <v>-0.406159431953419</v>
      </c>
      <c r="H144" s="12" t="n">
        <f aca="false">(B144^2-C144^2)/2</f>
        <v>-1.51545241619047</v>
      </c>
      <c r="I144" s="12" t="n">
        <f aca="false">B144*C144</f>
        <v>9.16941430836003</v>
      </c>
      <c r="J144" s="12" t="n">
        <f aca="false">COSH(B144)*COS(C144)</f>
        <v>-8.07584167267579</v>
      </c>
      <c r="K144" s="12" t="n">
        <f aca="false">SINH(B144)*SIN(C144)</f>
        <v>-1.17980948528485</v>
      </c>
      <c r="L144" s="12" t="n">
        <f aca="false">COSH(C144)*COS(B144)</f>
        <v>-12.5847348490579</v>
      </c>
      <c r="M144" s="12" t="n">
        <f aca="false">SINH(C144)*SIN(B144)</f>
        <v>4.61834144139488</v>
      </c>
      <c r="N144" s="12" t="n">
        <f aca="false">SINH(C144)/(COSH(C144)-COS(B144))</f>
        <v>0.931991452913219</v>
      </c>
      <c r="O144" s="12" t="n">
        <f aca="false">SIN(B144)/(COSH(C144)-COS(B144))</f>
        <v>0.0240697953443123</v>
      </c>
      <c r="P144" s="12" t="n">
        <f aca="false">SINH(B144)/(COSH(B144)-COS(C144))</f>
        <v>0.885183558774306</v>
      </c>
      <c r="Q144" s="12" t="n">
        <f aca="false">SIN(C144)/(COSH(B144)-COS(C144))</f>
        <v>-0.0159120848537406</v>
      </c>
      <c r="R144" s="12" t="n">
        <f aca="false">CHOOSE($K$1,B144,C144,D144,F144,H144,-H144,J144,L144,N144,P144)</f>
        <v>-3.08544797762183</v>
      </c>
      <c r="S144" s="12" t="n">
        <f aca="false">CHOOSE($K$1,C144,B144,E144,G144,I144,I144,K144,M144,O144,Q144)</f>
        <v>1.13545812290315</v>
      </c>
    </row>
    <row r="145" customFormat="false" ht="12.75" hidden="false" customHeight="false" outlineLevel="0" collapsed="false">
      <c r="A145" s="12" t="n">
        <v>129</v>
      </c>
      <c r="B145" s="12" t="n">
        <f aca="false">A145*$G$7+$C$6</f>
        <v>2.81898175980263</v>
      </c>
      <c r="C145" s="12" t="n">
        <f aca="false">$C$2*LN($C$3*B145+$C$4)+$C$5</f>
        <v>3.29552518974028</v>
      </c>
      <c r="D145" s="12" t="n">
        <f aca="false">C145*COS(B145)</f>
        <v>-3.12551195772275</v>
      </c>
      <c r="E145" s="12" t="n">
        <f aca="false">C145*SIN(B145)</f>
        <v>1.04482595600646</v>
      </c>
      <c r="F145" s="12" t="n">
        <f aca="false">B145*COS(C145)</f>
        <v>-2.78564945140098</v>
      </c>
      <c r="G145" s="12" t="n">
        <f aca="false">B145*SIN(C145)</f>
        <v>-0.432221350709748</v>
      </c>
      <c r="H145" s="12" t="n">
        <f aca="false">(B145^2-C145^2)/2</f>
        <v>-1.45691405705637</v>
      </c>
      <c r="I145" s="12" t="n">
        <f aca="false">B145*C145</f>
        <v>9.29002539884795</v>
      </c>
      <c r="J145" s="12" t="n">
        <f aca="false">COSH(B145)*COS(C145)</f>
        <v>-8.31028304368486</v>
      </c>
      <c r="K145" s="12" t="n">
        <f aca="false">SINH(B145)*SIN(C145)</f>
        <v>-1.28027505058701</v>
      </c>
      <c r="L145" s="12" t="n">
        <f aca="false">COSH(C145)*COS(B145)</f>
        <v>-12.81712563057</v>
      </c>
      <c r="M145" s="12" t="n">
        <f aca="false">SINH(C145)*SIN(B145)</f>
        <v>4.27288501211004</v>
      </c>
      <c r="N145" s="12" t="n">
        <f aca="false">SINH(C145)/(COSH(C145)-COS(B145))</f>
        <v>0.931862131924044</v>
      </c>
      <c r="O145" s="12" t="n">
        <f aca="false">SIN(B145)/(COSH(C145)-COS(B145))</f>
        <v>0.0219214406912568</v>
      </c>
      <c r="P145" s="12" t="n">
        <f aca="false">SINH(B145)/(COSH(B145)-COS(C145))</f>
        <v>0.888502460601243</v>
      </c>
      <c r="Q145" s="12" t="n">
        <f aca="false">SIN(C145)/(COSH(B145)-COS(C145))</f>
        <v>-0.0163148563204775</v>
      </c>
      <c r="R145" s="12" t="n">
        <f aca="false">CHOOSE($K$1,B145,C145,D145,F145,H145,-H145,J145,L145,N145,P145)</f>
        <v>-3.12551195772275</v>
      </c>
      <c r="S145" s="12" t="n">
        <f aca="false">CHOOSE($K$1,C145,B145,E145,G145,I145,I145,K145,M145,O145,Q145)</f>
        <v>1.04482595600646</v>
      </c>
    </row>
    <row r="146" customFormat="false" ht="12.75" hidden="false" customHeight="false" outlineLevel="0" collapsed="false">
      <c r="A146" s="12" t="n">
        <v>130</v>
      </c>
      <c r="B146" s="12" t="n">
        <f aca="false">A146*$G$7+$C$6</f>
        <v>2.84899425855263</v>
      </c>
      <c r="C146" s="12" t="n">
        <f aca="false">$C$2*LN($C$3*B146+$C$4)+$C$5</f>
        <v>3.30324723384734</v>
      </c>
      <c r="D146" s="12" t="n">
        <f aca="false">C146*COS(B146)</f>
        <v>-3.16285138001132</v>
      </c>
      <c r="E146" s="12" t="n">
        <f aca="false">C146*SIN(B146)</f>
        <v>0.952792441133203</v>
      </c>
      <c r="F146" s="12" t="n">
        <f aca="false">B146*COS(C146)</f>
        <v>-2.81185000417743</v>
      </c>
      <c r="G146" s="12" t="n">
        <f aca="false">B146*SIN(C146)</f>
        <v>-0.458549712979124</v>
      </c>
      <c r="H146" s="12" t="n">
        <f aca="false">(B146^2-C146^2)/2</f>
        <v>-1.39733700132712</v>
      </c>
      <c r="I146" s="12" t="n">
        <f aca="false">B146*C146</f>
        <v>9.41093240381093</v>
      </c>
      <c r="J146" s="12" t="n">
        <f aca="false">COSH(B146)*COS(C146)</f>
        <v>-8.55119264385736</v>
      </c>
      <c r="K146" s="12" t="n">
        <f aca="false">SINH(B146)*SIN(C146)</f>
        <v>-1.3851883654626</v>
      </c>
      <c r="L146" s="12" t="n">
        <f aca="false">COSH(C146)*COS(B146)</f>
        <v>-13.0399622795934</v>
      </c>
      <c r="M146" s="12" t="n">
        <f aca="false">SINH(C146)*SIN(B146)</f>
        <v>3.91761632349539</v>
      </c>
      <c r="N146" s="12" t="n">
        <f aca="false">SINH(C146)/(COSH(C146)-COS(B146))</f>
        <v>0.931789148556369</v>
      </c>
      <c r="O146" s="12" t="n">
        <f aca="false">SIN(B146)/(COSH(C146)-COS(B146))</f>
        <v>0.0197883778310137</v>
      </c>
      <c r="P146" s="12" t="n">
        <f aca="false">SINH(B146)/(COSH(B146)-COS(C146))</f>
        <v>0.891736362607086</v>
      </c>
      <c r="Q146" s="12" t="n">
        <f aca="false">SIN(C146)/(COSH(B146)-COS(C146))</f>
        <v>-0.0166769775854368</v>
      </c>
      <c r="R146" s="12" t="n">
        <f aca="false">CHOOSE($K$1,B146,C146,D146,F146,H146,-H146,J146,L146,N146,P146)</f>
        <v>-3.16285138001132</v>
      </c>
      <c r="S146" s="12" t="n">
        <f aca="false">CHOOSE($K$1,C146,B146,E146,G146,I146,I146,K146,M146,O146,Q146)</f>
        <v>0.952792441133203</v>
      </c>
    </row>
    <row r="147" customFormat="false" ht="12.75" hidden="false" customHeight="false" outlineLevel="0" collapsed="false">
      <c r="A147" s="12" t="n">
        <v>131</v>
      </c>
      <c r="B147" s="12" t="n">
        <f aca="false">A147*$G$7+$C$6</f>
        <v>2.87900675730263</v>
      </c>
      <c r="C147" s="12" t="n">
        <f aca="false">$C$2*LN($C$3*B147+$C$4)+$C$5</f>
        <v>3.31091010463639</v>
      </c>
      <c r="D147" s="12" t="n">
        <f aca="false">C147*COS(B147)</f>
        <v>-3.19741860945798</v>
      </c>
      <c r="E147" s="12" t="n">
        <f aca="false">C147*SIN(B147)</f>
        <v>0.859441654142471</v>
      </c>
      <c r="F147" s="12" t="n">
        <f aca="false">B147*COS(C147)</f>
        <v>-2.83783699682544</v>
      </c>
      <c r="G147" s="12" t="n">
        <f aca="false">B147*SIN(C147)</f>
        <v>-0.4851402766654</v>
      </c>
      <c r="H147" s="12" t="n">
        <f aca="false">(B147^2-C147^2)/2</f>
        <v>-1.33672290619458</v>
      </c>
      <c r="I147" s="12" t="n">
        <f aca="false">B147*C147</f>
        <v>9.53213256406974</v>
      </c>
      <c r="J147" s="12" t="n">
        <f aca="false">COSH(B147)*COS(C147)</f>
        <v>-8.79874205155762</v>
      </c>
      <c r="K147" s="12" t="n">
        <f aca="false">SINH(B147)*SIN(C147)</f>
        <v>-1.4947136438173</v>
      </c>
      <c r="L147" s="12" t="n">
        <f aca="false">COSH(C147)*COS(B147)</f>
        <v>-13.2528647570282</v>
      </c>
      <c r="M147" s="12" t="n">
        <f aca="false">SINH(C147)*SIN(B147)</f>
        <v>3.55279843266708</v>
      </c>
      <c r="N147" s="12" t="n">
        <f aca="false">SINH(C147)/(COSH(C147)-COS(B147))</f>
        <v>0.931771709308639</v>
      </c>
      <c r="O147" s="12" t="n">
        <f aca="false">SIN(B147)/(COSH(C147)-COS(B147))</f>
        <v>0.0176716446615064</v>
      </c>
      <c r="P147" s="12" t="n">
        <f aca="false">SINH(B147)/(COSH(B147)-COS(C147))</f>
        <v>0.89488688761868</v>
      </c>
      <c r="Q147" s="12" t="n">
        <f aca="false">SIN(C147)/(COSH(B147)-COS(C147))</f>
        <v>-0.0170004117632892</v>
      </c>
      <c r="R147" s="12" t="n">
        <f aca="false">CHOOSE($K$1,B147,C147,D147,F147,H147,-H147,J147,L147,N147,P147)</f>
        <v>-3.19741860945798</v>
      </c>
      <c r="S147" s="12" t="n">
        <f aca="false">CHOOSE($K$1,C147,B147,E147,G147,I147,I147,K147,M147,O147,Q147)</f>
        <v>0.859441654142471</v>
      </c>
    </row>
    <row r="148" customFormat="false" ht="12.75" hidden="false" customHeight="false" outlineLevel="0" collapsed="false">
      <c r="A148" s="12" t="n">
        <v>132</v>
      </c>
      <c r="B148" s="12" t="n">
        <f aca="false">A148*$G$7+$C$6</f>
        <v>2.90901925605263</v>
      </c>
      <c r="C148" s="12" t="n">
        <f aca="false">$C$2*LN($C$3*B148+$C$4)+$C$5</f>
        <v>3.31851470209474</v>
      </c>
      <c r="D148" s="12" t="n">
        <f aca="false">C148*COS(B148)</f>
        <v>-3.22916865447283</v>
      </c>
      <c r="E148" s="12" t="n">
        <f aca="false">C148*SIN(B148)</f>
        <v>0.76485922168011</v>
      </c>
      <c r="F148" s="12" t="n">
        <f aca="false">B148*COS(C148)</f>
        <v>-2.86360968626864</v>
      </c>
      <c r="G148" s="12" t="n">
        <f aca="false">B148*SIN(C148)</f>
        <v>-0.511988863934984</v>
      </c>
      <c r="H148" s="12" t="n">
        <f aca="false">(B148^2-C148^2)/2</f>
        <v>-1.27507339796698</v>
      </c>
      <c r="I148" s="12" t="n">
        <f aca="false">B148*C148</f>
        <v>9.65362316988737</v>
      </c>
      <c r="J148" s="12" t="n">
        <f aca="false">COSH(B148)*COS(C148)</f>
        <v>-9.05310736008263</v>
      </c>
      <c r="K148" s="12" t="n">
        <f aca="false">SINH(B148)*SIN(C148)</f>
        <v>-1.60902082542243</v>
      </c>
      <c r="L148" s="12" t="n">
        <f aca="false">COSH(C148)*COS(B148)</f>
        <v>-13.4554603326844</v>
      </c>
      <c r="M148" s="12" t="n">
        <f aca="false">SINH(C148)*SIN(B148)</f>
        <v>3.17870841630239</v>
      </c>
      <c r="N148" s="12" t="n">
        <f aca="false">SINH(C148)/(COSH(C148)-COS(B148))</f>
        <v>0.931809015105086</v>
      </c>
      <c r="O148" s="12" t="n">
        <f aca="false">SIN(B148)/(COSH(C148)-COS(B148))</f>
        <v>0.0155722633042092</v>
      </c>
      <c r="P148" s="12" t="n">
        <f aca="false">SINH(B148)/(COSH(B148)-COS(C148))</f>
        <v>0.897955655397326</v>
      </c>
      <c r="Q148" s="12" t="n">
        <f aca="false">SIN(C148)/(COSH(B148)-COS(C148))</f>
        <v>-0.0172870569446753</v>
      </c>
      <c r="R148" s="12" t="n">
        <f aca="false">CHOOSE($K$1,B148,C148,D148,F148,H148,-H148,J148,L148,N148,P148)</f>
        <v>-3.22916865447283</v>
      </c>
      <c r="S148" s="12" t="n">
        <f aca="false">CHOOSE($K$1,C148,B148,E148,G148,I148,I148,K148,M148,O148,Q148)</f>
        <v>0.76485922168011</v>
      </c>
    </row>
    <row r="149" customFormat="false" ht="12.75" hidden="false" customHeight="false" outlineLevel="0" collapsed="false">
      <c r="A149" s="12" t="n">
        <v>133</v>
      </c>
      <c r="B149" s="12" t="n">
        <f aca="false">A149*$G$7+$C$6</f>
        <v>2.93903175480263</v>
      </c>
      <c r="C149" s="12" t="n">
        <f aca="false">$C$2*LN($C$3*B149+$C$4)+$C$5</f>
        <v>3.32606190583223</v>
      </c>
      <c r="D149" s="12" t="n">
        <f aca="false">C149*COS(B149)</f>
        <v>-3.25805921517389</v>
      </c>
      <c r="E149" s="12" t="n">
        <f aca="false">C149*SIN(B149)</f>
        <v>0.669132237938676</v>
      </c>
      <c r="F149" s="12" t="n">
        <f aca="false">B149*COS(C149)</f>
        <v>-2.88916738199533</v>
      </c>
      <c r="G149" s="12" t="n">
        <f aca="false">B149*SIN(C149)</f>
        <v>-0.539091360116734</v>
      </c>
      <c r="H149" s="12" t="n">
        <f aca="false">(B149^2-C149^2)/2</f>
        <v>-1.21239007284505</v>
      </c>
      <c r="I149" s="12" t="n">
        <f aca="false">B149*C149</f>
        <v>9.77540155968029</v>
      </c>
      <c r="J149" s="12" t="n">
        <f aca="false">COSH(B149)*COS(C149)</f>
        <v>-9.31446929309654</v>
      </c>
      <c r="K149" s="12" t="n">
        <f aca="false">SINH(B149)*SIN(C149)</f>
        <v>-1.72828576261527</v>
      </c>
      <c r="L149" s="12" t="n">
        <f aca="false">COSH(C149)*COS(B149)</f>
        <v>-13.647384084278</v>
      </c>
      <c r="M149" s="12" t="n">
        <f aca="false">SINH(C149)*SIN(B149)</f>
        <v>2.7956371673876</v>
      </c>
      <c r="N149" s="12" t="n">
        <f aca="false">SINH(C149)/(COSH(C149)-COS(B149))</f>
        <v>0.931900260914498</v>
      </c>
      <c r="O149" s="12" t="n">
        <f aca="false">SIN(B149)/(COSH(C149)-COS(B149))</f>
        <v>0.0134912403526789</v>
      </c>
      <c r="P149" s="12" t="n">
        <f aca="false">SINH(B149)/(COSH(B149)-COS(C149))</f>
        <v>0.90094428108609</v>
      </c>
      <c r="Q149" s="12" t="n">
        <f aca="false">SIN(C149)/(COSH(B149)-COS(C149))</f>
        <v>-0.0175387471390126</v>
      </c>
      <c r="R149" s="12" t="n">
        <f aca="false">CHOOSE($K$1,B149,C149,D149,F149,H149,-H149,J149,L149,N149,P149)</f>
        <v>-3.25805921517389</v>
      </c>
      <c r="S149" s="12" t="n">
        <f aca="false">CHOOSE($K$1,C149,B149,E149,G149,I149,I149,K149,M149,O149,Q149)</f>
        <v>0.669132237938676</v>
      </c>
    </row>
    <row r="150" customFormat="false" ht="12.75" hidden="false" customHeight="false" outlineLevel="0" collapsed="false">
      <c r="A150" s="12" t="n">
        <v>134</v>
      </c>
      <c r="B150" s="12" t="n">
        <f aca="false">A150*$G$7+$C$6</f>
        <v>2.96904425355263</v>
      </c>
      <c r="C150" s="12" t="n">
        <f aca="false">$C$2*LN($C$3*B150+$C$4)+$C$5</f>
        <v>3.33355257569182</v>
      </c>
      <c r="D150" s="12" t="n">
        <f aca="false">C150*COS(B150)</f>
        <v>-3.28405072907103</v>
      </c>
      <c r="E150" s="12" t="n">
        <f aca="false">C150*SIN(B150)</f>
        <v>0.572349179950145</v>
      </c>
      <c r="F150" s="12" t="n">
        <f aca="false">B150*COS(C150)</f>
        <v>-2.91450944414109</v>
      </c>
      <c r="G150" s="12" t="n">
        <f aca="false">B150*SIN(C150)</f>
        <v>-0.566443712619623</v>
      </c>
      <c r="H150" s="12" t="n">
        <f aca="false">(B150^2-C150^2)/2</f>
        <v>-1.14867449767383</v>
      </c>
      <c r="I150" s="12" t="n">
        <f aca="false">B150*C150</f>
        <v>9.89746511877338</v>
      </c>
      <c r="J150" s="12" t="n">
        <f aca="false">COSH(B150)*COS(C150)</f>
        <v>-9.58301332291231</v>
      </c>
      <c r="K150" s="12" t="n">
        <f aca="false">SINH(B150)*SIN(C150)</f>
        <v>-1.8526904131313</v>
      </c>
      <c r="L150" s="12" t="n">
        <f aca="false">COSH(C150)*COS(B150)</f>
        <v>-13.8282793907167</v>
      </c>
      <c r="M150" s="12" t="n">
        <f aca="false">SINH(C150)*SIN(B150)</f>
        <v>2.40388917460693</v>
      </c>
      <c r="N150" s="12" t="n">
        <f aca="false">SINH(C150)/(COSH(C150)-COS(B150))</f>
        <v>0.932044635373892</v>
      </c>
      <c r="O150" s="12" t="n">
        <f aca="false">SIN(B150)/(COSH(C150)-COS(B150))</f>
        <v>0.0114295670859151</v>
      </c>
      <c r="P150" s="12" t="n">
        <f aca="false">SINH(B150)/(COSH(B150)-COS(C150))</f>
        <v>0.903854373722081</v>
      </c>
      <c r="Q150" s="12" t="n">
        <f aca="false">SIN(C150)/(COSH(B150)-COS(C150))</f>
        <v>-0.0177572532798617</v>
      </c>
      <c r="R150" s="12" t="n">
        <f aca="false">CHOOSE($K$1,B150,C150,D150,F150,H150,-H150,J150,L150,N150,P150)</f>
        <v>-3.28405072907103</v>
      </c>
      <c r="S150" s="12" t="n">
        <f aca="false">CHOOSE($K$1,C150,B150,E150,G150,I150,I150,K150,M150,O150,Q150)</f>
        <v>0.572349179950145</v>
      </c>
    </row>
    <row r="151" customFormat="false" ht="12.75" hidden="false" customHeight="false" outlineLevel="0" collapsed="false">
      <c r="A151" s="12" t="n">
        <v>135</v>
      </c>
      <c r="B151" s="12" t="n">
        <f aca="false">A151*$G$7+$C$6</f>
        <v>2.99905675230263</v>
      </c>
      <c r="C151" s="12" t="n">
        <f aca="false">$C$2*LN($C$3*B151+$C$4)+$C$5</f>
        <v>3.34098755233747</v>
      </c>
      <c r="D151" s="12" t="n">
        <f aca="false">C151*COS(B151)</f>
        <v>-3.30710641412017</v>
      </c>
      <c r="E151" s="12" t="n">
        <f aca="false">C151*SIN(B151)</f>
        <v>0.474599821490847</v>
      </c>
      <c r="F151" s="12" t="n">
        <f aca="false">B151*COS(C151)</f>
        <v>-2.93963528164475</v>
      </c>
      <c r="G151" s="12" t="n">
        <f aca="false">B151*SIN(C151)</f>
        <v>-0.594041929868106</v>
      </c>
      <c r="H151" s="12" t="n">
        <f aca="false">(B151^2-C151^2)/2</f>
        <v>-1.08392821067095</v>
      </c>
      <c r="I151" s="12" t="n">
        <f aca="false">B151*C151</f>
        <v>10.0198112781967</v>
      </c>
      <c r="J151" s="12" t="n">
        <f aca="false">COSH(B151)*COS(C151)</f>
        <v>-9.85892979169285</v>
      </c>
      <c r="K151" s="12" t="n">
        <f aca="false">SINH(B151)*SIN(C151)</f>
        <v>-1.98242303925738</v>
      </c>
      <c r="L151" s="12" t="n">
        <f aca="false">COSH(C151)*COS(B151)</f>
        <v>-13.9977984190839</v>
      </c>
      <c r="M151" s="12" t="n">
        <f aca="false">SINH(C151)*SIN(B151)</f>
        <v>2.00378228453364</v>
      </c>
      <c r="N151" s="12" t="n">
        <f aca="false">SINH(C151)/(COSH(C151)-COS(B151))</f>
        <v>0.932241320417678</v>
      </c>
      <c r="O151" s="12" t="n">
        <f aca="false">SIN(B151)/(COSH(C151)-COS(B151))</f>
        <v>0.00938821964713593</v>
      </c>
      <c r="P151" s="12" t="n">
        <f aca="false">SINH(B151)/(COSH(B151)-COS(C151))</f>
        <v>0.9066875348152</v>
      </c>
      <c r="Q151" s="12" t="n">
        <f aca="false">SIN(C151)/(COSH(B151)-COS(C151))</f>
        <v>-0.0179442842868631</v>
      </c>
      <c r="R151" s="12" t="n">
        <f aca="false">CHOOSE($K$1,B151,C151,D151,F151,H151,-H151,J151,L151,N151,P151)</f>
        <v>-3.30710641412017</v>
      </c>
      <c r="S151" s="12" t="n">
        <f aca="false">CHOOSE($K$1,C151,B151,E151,G151,I151,I151,K151,M151,O151,Q151)</f>
        <v>0.474599821490847</v>
      </c>
    </row>
    <row r="152" customFormat="false" ht="12.75" hidden="false" customHeight="false" outlineLevel="0" collapsed="false">
      <c r="A152" s="12" t="n">
        <v>136</v>
      </c>
      <c r="B152" s="12" t="n">
        <f aca="false">A152*$G$7+$C$6</f>
        <v>3.02906925105263</v>
      </c>
      <c r="C152" s="12" t="n">
        <f aca="false">$C$2*LN($C$3*B152+$C$4)+$C$5</f>
        <v>3.34836765782031</v>
      </c>
      <c r="D152" s="12" t="n">
        <f aca="false">C152*COS(B152)</f>
        <v>-3.32719230910513</v>
      </c>
      <c r="E152" s="12" t="n">
        <f aca="false">C152*SIN(B152)</f>
        <v>0.375975145679495</v>
      </c>
      <c r="F152" s="12" t="n">
        <f aca="false">B152*COS(C152)</f>
        <v>-2.96454435047446</v>
      </c>
      <c r="G152" s="12" t="n">
        <f aca="false">B152*SIN(C152)</f>
        <v>-0.621882080255185</v>
      </c>
      <c r="H152" s="12" t="n">
        <f aca="false">(B152^2-C152^2)/2</f>
        <v>-1.01815272213224</v>
      </c>
      <c r="I152" s="12" t="n">
        <f aca="false">B152*C152</f>
        <v>10.1424375135226</v>
      </c>
      <c r="J152" s="12" t="n">
        <f aca="false">COSH(B152)*COS(C152)</f>
        <v>-10.1424140356452</v>
      </c>
      <c r="K152" s="12" t="n">
        <f aca="false">SINH(B152)*SIN(C152)</f>
        <v>-2.11767841350191</v>
      </c>
      <c r="L152" s="12" t="n">
        <f aca="false">COSH(C152)*COS(B152)</f>
        <v>-14.1556026047321</v>
      </c>
      <c r="M152" s="12" t="n">
        <f aca="false">SINH(C152)*SIN(B152)</f>
        <v>1.59564744680439</v>
      </c>
      <c r="N152" s="12" t="n">
        <f aca="false">SINH(C152)/(COSH(C152)-COS(B152))</f>
        <v>0.932489490912924</v>
      </c>
      <c r="O152" s="12" t="n">
        <f aca="false">SIN(B152)/(COSH(C152)-COS(B152))</f>
        <v>0.0073681591885298</v>
      </c>
      <c r="P152" s="12" t="n">
        <f aca="false">SINH(B152)/(COSH(B152)-COS(C152))</f>
        <v>0.909445356994466</v>
      </c>
      <c r="Q152" s="12" t="n">
        <f aca="false">SIN(C152)/(COSH(B152)-COS(C152))</f>
        <v>-0.0181014881784313</v>
      </c>
      <c r="R152" s="12" t="n">
        <f aca="false">CHOOSE($K$1,B152,C152,D152,F152,H152,-H152,J152,L152,N152,P152)</f>
        <v>-3.32719230910513</v>
      </c>
      <c r="S152" s="12" t="n">
        <f aca="false">CHOOSE($K$1,C152,B152,E152,G152,I152,I152,K152,M152,O152,Q152)</f>
        <v>0.375975145679495</v>
      </c>
    </row>
    <row r="153" customFormat="false" ht="12.75" hidden="false" customHeight="false" outlineLevel="0" collapsed="false">
      <c r="A153" s="12" t="n">
        <v>137</v>
      </c>
      <c r="B153" s="12" t="n">
        <f aca="false">A153*$G$7+$C$6</f>
        <v>3.05908174980263</v>
      </c>
      <c r="C153" s="12" t="n">
        <f aca="false">$C$2*LN($C$3*B153+$C$4)+$C$5</f>
        <v>3.35569369612409</v>
      </c>
      <c r="D153" s="12" t="n">
        <f aca="false">C153*COS(B153)</f>
        <v>-3.34427731130683</v>
      </c>
      <c r="E153" s="12" t="n">
        <f aca="false">C153*SIN(B153)</f>
        <v>0.276567256350547</v>
      </c>
      <c r="F153" s="12" t="n">
        <f aca="false">B153*COS(C153)</f>
        <v>-2.98923615192105</v>
      </c>
      <c r="G153" s="12" t="n">
        <f aca="false">B153*SIN(C153)</f>
        <v>-0.649960291113059</v>
      </c>
      <c r="H153" s="12" t="n">
        <f aca="false">(B153^2-C153^2)/2</f>
        <v>-0.951349515115701</v>
      </c>
      <c r="I153" s="12" t="n">
        <f aca="false">B153*C153</f>
        <v>10.2653413437409</v>
      </c>
      <c r="J153" s="12" t="n">
        <f aca="false">COSH(B153)*COS(C153)</f>
        <v>-10.433666512283</v>
      </c>
      <c r="K153" s="12" t="n">
        <f aca="false">SINH(B153)*SIN(C153)</f>
        <v>-2.25865803098328</v>
      </c>
      <c r="L153" s="12" t="n">
        <f aca="false">COSH(C153)*COS(B153)</f>
        <v>-14.3013631239041</v>
      </c>
      <c r="M153" s="12" t="n">
        <f aca="false">SINH(C153)*SIN(B153)</f>
        <v>1.17982844247781</v>
      </c>
      <c r="N153" s="12" t="n">
        <f aca="false">SINH(C153)/(COSH(C153)-COS(B153))</f>
        <v>0.932788314301375</v>
      </c>
      <c r="O153" s="12" t="n">
        <f aca="false">SIN(B153)/(COSH(C153)-COS(B153))</f>
        <v>0.0053703319825286</v>
      </c>
      <c r="P153" s="12" t="n">
        <f aca="false">SINH(B153)/(COSH(B153)-COS(C153))</f>
        <v>0.912129422722647</v>
      </c>
      <c r="Q153" s="12" t="n">
        <f aca="false">SIN(C153)/(COSH(B153)-COS(C153))</f>
        <v>-0.018230453229578</v>
      </c>
      <c r="R153" s="12" t="n">
        <f aca="false">CHOOSE($K$1,B153,C153,D153,F153,H153,-H153,J153,L153,N153,P153)</f>
        <v>-3.34427731130683</v>
      </c>
      <c r="S153" s="12" t="n">
        <f aca="false">CHOOSE($K$1,C153,B153,E153,G153,I153,I153,K153,M153,O153,Q153)</f>
        <v>0.276567256350547</v>
      </c>
    </row>
    <row r="154" customFormat="false" ht="12.75" hidden="false" customHeight="false" outlineLevel="0" collapsed="false">
      <c r="A154" s="12" t="n">
        <v>138</v>
      </c>
      <c r="B154" s="12" t="n">
        <f aca="false">A154*$G$7+$C$6</f>
        <v>3.08909424855263</v>
      </c>
      <c r="C154" s="12" t="n">
        <f aca="false">$C$2*LN($C$3*B154+$C$4)+$C$5</f>
        <v>3.36296645369079</v>
      </c>
      <c r="D154" s="12" t="n">
        <f aca="false">C154*COS(B154)</f>
        <v>-3.3583332114222</v>
      </c>
      <c r="E154" s="12" t="n">
        <f aca="false">C154*SIN(B154)</f>
        <v>0.17646928828639</v>
      </c>
      <c r="F154" s="12" t="n">
        <f aca="false">B154*COS(C154)</f>
        <v>-3.01371023095564</v>
      </c>
      <c r="G154" s="12" t="n">
        <f aca="false">B154*SIN(C154)</f>
        <v>-0.678272747701301</v>
      </c>
      <c r="H154" s="12" t="n">
        <f aca="false">(B154^2-C154^2)/2</f>
        <v>-0.883520046104339</v>
      </c>
      <c r="I154" s="12" t="n">
        <f aca="false">B154*C154</f>
        <v>10.3885203301717</v>
      </c>
      <c r="J154" s="12" t="n">
        <f aca="false">COSH(B154)*COS(C154)</f>
        <v>-10.7328929308328</v>
      </c>
      <c r="K154" s="12" t="n">
        <f aca="false">SINH(B154)*SIN(C154)</f>
        <v>-2.40557032874529</v>
      </c>
      <c r="L154" s="12" t="n">
        <f aca="false">COSH(C154)*COS(B154)</f>
        <v>-14.4347613583046</v>
      </c>
      <c r="M154" s="12" t="n">
        <f aca="false">SINH(C154)*SIN(B154)</f>
        <v>0.756681595797869</v>
      </c>
      <c r="N154" s="12" t="n">
        <f aca="false">SINH(C154)/(COSH(C154)-COS(B154))</f>
        <v>0.933136950248905</v>
      </c>
      <c r="O154" s="12" t="n">
        <f aca="false">SIN(B154)/(COSH(C154)-COS(B154))</f>
        <v>0.00339566950013259</v>
      </c>
      <c r="P154" s="12" t="n">
        <f aca="false">SINH(B154)/(COSH(B154)-COS(C154))</f>
        <v>0.914741303079545</v>
      </c>
      <c r="Q154" s="12" t="n">
        <f aca="false">SIN(C154)/(COSH(B154)-COS(C154))</f>
        <v>-0.0183327091694402</v>
      </c>
      <c r="R154" s="12" t="n">
        <f aca="false">CHOOSE($K$1,B154,C154,D154,F154,H154,-H154,J154,L154,N154,P154)</f>
        <v>-3.3583332114222</v>
      </c>
      <c r="S154" s="12" t="n">
        <f aca="false">CHOOSE($K$1,C154,B154,E154,G154,I154,I154,K154,M154,O154,Q154)</f>
        <v>0.17646928828639</v>
      </c>
    </row>
    <row r="155" customFormat="false" ht="12.75" hidden="false" customHeight="false" outlineLevel="0" collapsed="false">
      <c r="A155" s="12" t="n">
        <v>139</v>
      </c>
      <c r="B155" s="12" t="n">
        <f aca="false">A155*$G$7+$C$6</f>
        <v>3.11910674730263</v>
      </c>
      <c r="C155" s="12" t="n">
        <f aca="false">$C$2*LN($C$3*B155+$C$4)+$C$5</f>
        <v>3.37018669992726</v>
      </c>
      <c r="D155" s="12" t="n">
        <f aca="false">C155*COS(B155)</f>
        <v>-3.36933472569767</v>
      </c>
      <c r="E155" s="12" t="n">
        <f aca="false">C155*SIN(B155)</f>
        <v>0.0757753163929451</v>
      </c>
      <c r="F155" s="12" t="n">
        <f aca="false">B155*COS(C155)</f>
        <v>-3.03796617464894</v>
      </c>
      <c r="G155" s="12" t="n">
        <f aca="false">B155*SIN(C155)</f>
        <v>-0.706815692212416</v>
      </c>
      <c r="H155" s="12" t="n">
        <f aca="false">(B155^2-C155^2)/2</f>
        <v>-0.814665745648908</v>
      </c>
      <c r="I155" s="12" t="n">
        <f aca="false">B155*C155</f>
        <v>10.5119720754127</v>
      </c>
      <c r="J155" s="12" t="n">
        <f aca="false">COSH(B155)*COS(C155)</f>
        <v>-11.0403043858645</v>
      </c>
      <c r="K155" s="12" t="n">
        <f aca="false">SINH(B155)*SIN(C155)</f>
        <v>-2.55863091221437</v>
      </c>
      <c r="L155" s="12" t="n">
        <f aca="false">COSH(C155)*COS(B155)</f>
        <v>-14.5554893510532</v>
      </c>
      <c r="M155" s="12" t="n">
        <f aca="false">SINH(C155)*SIN(B155)</f>
        <v>0.326575469602014</v>
      </c>
      <c r="N155" s="12" t="n">
        <f aca="false">SINH(C155)/(COSH(C155)-COS(B155))</f>
        <v>0.933534550303123</v>
      </c>
      <c r="O155" s="12" t="n">
        <f aca="false">SIN(B155)/(COSH(C155)-COS(B155))</f>
        <v>0.00144508845680862</v>
      </c>
      <c r="P155" s="12" t="n">
        <f aca="false">SINH(B155)/(COSH(B155)-COS(C155))</f>
        <v>0.917282556613984</v>
      </c>
      <c r="Q155" s="12" t="n">
        <f aca="false">SIN(C155)/(COSH(B155)-COS(C155))</f>
        <v>-0.0184097284132966</v>
      </c>
      <c r="R155" s="12" t="n">
        <f aca="false">CHOOSE($K$1,B155,C155,D155,F155,H155,-H155,J155,L155,N155,P155)</f>
        <v>-3.36933472569767</v>
      </c>
      <c r="S155" s="12" t="n">
        <f aca="false">CHOOSE($K$1,C155,B155,E155,G155,I155,I155,K155,M155,O155,Q155)</f>
        <v>0.0757753163929451</v>
      </c>
    </row>
    <row r="156" customFormat="false" ht="12.75" hidden="false" customHeight="false" outlineLevel="0" collapsed="false">
      <c r="A156" s="12" t="n">
        <v>140</v>
      </c>
      <c r="B156" s="12" t="n">
        <f aca="false">A156*$G$7+$C$6</f>
        <v>3.14911924605263</v>
      </c>
      <c r="C156" s="12" t="n">
        <f aca="false">$C$2*LN($C$3*B156+$C$4)+$C$5</f>
        <v>3.37735518769367</v>
      </c>
      <c r="D156" s="12" t="n">
        <f aca="false">C156*COS(B156)</f>
        <v>-3.37725952524502</v>
      </c>
      <c r="E156" s="12" t="n">
        <f aca="false">C156*SIN(B156)</f>
        <v>-0.0254197360954825</v>
      </c>
      <c r="F156" s="12" t="n">
        <f aca="false">B156*COS(C156)</f>
        <v>-3.06200361064959</v>
      </c>
      <c r="G156" s="12" t="n">
        <f aca="false">B156*SIN(C156)</f>
        <v>-0.73558542279466</v>
      </c>
      <c r="H156" s="12" t="n">
        <f aca="false">(B156^2-C156^2)/2</f>
        <v>-0.744788018991139</v>
      </c>
      <c r="I156" s="12" t="n">
        <f aca="false">B156*C156</f>
        <v>10.6356942223218</v>
      </c>
      <c r="J156" s="12" t="n">
        <f aca="false">COSH(B156)*COS(C156)</f>
        <v>-11.3561174942226</v>
      </c>
      <c r="K156" s="12" t="n">
        <f aca="false">SINH(B156)*SIN(C156)</f>
        <v>-2.71806278902027</v>
      </c>
      <c r="L156" s="12" t="n">
        <f aca="false">COSH(C156)*COS(B156)</f>
        <v>-14.6632502534549</v>
      </c>
      <c r="M156" s="12" t="n">
        <f aca="false">SINH(C156)*SIN(B156)</f>
        <v>-0.110109455366276</v>
      </c>
      <c r="N156" s="12" t="n">
        <f aca="false">SINH(C156)/(COSH(C156)-COS(B156))</f>
        <v>0.933980257559871</v>
      </c>
      <c r="O156" s="12" t="n">
        <f aca="false">SIN(B156)/(COSH(C156)-COS(B156))</f>
        <v>-0.000480509173519887</v>
      </c>
      <c r="P156" s="12" t="n">
        <f aca="false">SINH(B156)/(COSH(B156)-COS(C156))</f>
        <v>0.919754728264237</v>
      </c>
      <c r="Q156" s="12" t="n">
        <f aca="false">SIN(C156)/(COSH(B156)-COS(C156))</f>
        <v>-0.0184629273240833</v>
      </c>
      <c r="R156" s="12" t="n">
        <f aca="false">CHOOSE($K$1,B156,C156,D156,F156,H156,-H156,J156,L156,N156,P156)</f>
        <v>-3.37725952524502</v>
      </c>
      <c r="S156" s="12" t="n">
        <f aca="false">CHOOSE($K$1,C156,B156,E156,G156,I156,I156,K156,M156,O156,Q156)</f>
        <v>-0.0254197360954825</v>
      </c>
    </row>
    <row r="157" customFormat="false" ht="12.75" hidden="false" customHeight="false" outlineLevel="0" collapsed="false">
      <c r="A157" s="12" t="n">
        <v>141</v>
      </c>
      <c r="B157" s="12" t="n">
        <f aca="false">A157*$G$7+$C$6</f>
        <v>3.17913174480263</v>
      </c>
      <c r="C157" s="12" t="n">
        <f aca="false">$C$2*LN($C$3*B157+$C$4)+$C$5</f>
        <v>3.38447265377462</v>
      </c>
      <c r="D157" s="12" t="n">
        <f aca="false">C157*COS(B157)</f>
        <v>-3.38208826250965</v>
      </c>
      <c r="E157" s="12" t="n">
        <f aca="false">C157*SIN(B157)</f>
        <v>-0.12702019029546</v>
      </c>
      <c r="F157" s="12" t="n">
        <f aca="false">B157*COS(C157)</f>
        <v>-3.08582220571908</v>
      </c>
      <c r="G157" s="12" t="n">
        <f aca="false">B157*SIN(C157)</f>
        <v>-0.764578292591981</v>
      </c>
      <c r="H157" s="12" t="n">
        <f aca="false">(B157^2-C157^2)/2</f>
        <v>-0.673888246668209</v>
      </c>
      <c r="I157" s="12" t="n">
        <f aca="false">B157*C157</f>
        <v>10.7596844530313</v>
      </c>
      <c r="J157" s="12" t="n">
        <f aca="false">COSH(B157)*COS(C157)</f>
        <v>-11.6805545353422</v>
      </c>
      <c r="K157" s="12" t="n">
        <f aca="false">SINH(B157)*SIN(C157)</f>
        <v>-2.88409661040951</v>
      </c>
      <c r="L157" s="12" t="n">
        <f aca="false">COSH(C157)*COS(B157)</f>
        <v>-14.7577587620338</v>
      </c>
      <c r="M157" s="12" t="n">
        <f aca="false">SINH(C157)*SIN(B157)</f>
        <v>-0.552981116962394</v>
      </c>
      <c r="N157" s="12" t="n">
        <f aca="false">SINH(C157)/(COSH(C157)-COS(B157))</f>
        <v>0.934473206339415</v>
      </c>
      <c r="O157" s="12" t="n">
        <f aca="false">SIN(B157)/(COSH(C157)-COS(B157))</f>
        <v>-0.00238023617587678</v>
      </c>
      <c r="P157" s="12" t="n">
        <f aca="false">SINH(B157)/(COSH(B157)-COS(C157))</f>
        <v>0.922159348346368</v>
      </c>
      <c r="Q157" s="12" t="n">
        <f aca="false">SIN(C157)/(COSH(B157)-COS(C157))</f>
        <v>-0.0184936674986426</v>
      </c>
      <c r="R157" s="12" t="n">
        <f aca="false">CHOOSE($K$1,B157,C157,D157,F157,H157,-H157,J157,L157,N157,P157)</f>
        <v>-3.38208826250965</v>
      </c>
      <c r="S157" s="12" t="n">
        <f aca="false">CHOOSE($K$1,C157,B157,E157,G157,I157,I157,K157,M157,O157,Q157)</f>
        <v>-0.12702019029546</v>
      </c>
    </row>
    <row r="158" customFormat="false" ht="12.75" hidden="false" customHeight="false" outlineLevel="0" collapsed="false">
      <c r="A158" s="12" t="n">
        <v>142</v>
      </c>
      <c r="B158" s="12" t="n">
        <f aca="false">A158*$G$7+$C$6</f>
        <v>3.20914424355263</v>
      </c>
      <c r="C158" s="12" t="n">
        <f aca="false">$C$2*LN($C$3*B158+$C$4)+$C$5</f>
        <v>3.39153981933357</v>
      </c>
      <c r="D158" s="12" t="n">
        <f aca="false">C158*COS(B158)</f>
        <v>-3.38380459486436</v>
      </c>
      <c r="E158" s="12" t="n">
        <f aca="false">C158*SIN(B158)</f>
        <v>-0.228929705150039</v>
      </c>
      <c r="F158" s="12" t="n">
        <f aca="false">B158*COS(C158)</f>
        <v>-3.10942166432094</v>
      </c>
      <c r="G158" s="12" t="n">
        <f aca="false">B158*SIN(C158)</f>
        <v>-0.79379070880087</v>
      </c>
      <c r="H158" s="12" t="n">
        <f aca="false">(B158^2-C158^2)/2</f>
        <v>-0.601967785099109</v>
      </c>
      <c r="I158" s="12" t="n">
        <f aca="false">B158*C158</f>
        <v>10.8839404879939</v>
      </c>
      <c r="J158" s="12" t="n">
        <f aca="false">COSH(B158)*COS(C158)</f>
        <v>-12.0138435950315</v>
      </c>
      <c r="K158" s="12" t="n">
        <f aca="false">SINH(B158)*SIN(C158)</f>
        <v>-3.05697092048735</v>
      </c>
      <c r="L158" s="12" t="n">
        <f aca="false">COSH(C158)*COS(B158)</f>
        <v>-14.8387415452837</v>
      </c>
      <c r="M158" s="12" t="n">
        <f aca="false">SINH(C158)*SIN(B158)</f>
        <v>-1.00163622366539</v>
      </c>
      <c r="N158" s="12" t="n">
        <f aca="false">SINH(C158)/(COSH(C158)-COS(B158))</f>
        <v>0.935012521873113</v>
      </c>
      <c r="O158" s="12" t="n">
        <f aca="false">SIN(B158)/(COSH(C158)-COS(B158))</f>
        <v>-0.00425322014250979</v>
      </c>
      <c r="P158" s="12" t="n">
        <f aca="false">SINH(B158)/(COSH(B158)-COS(C158))</f>
        <v>0.924497931609701</v>
      </c>
      <c r="Q158" s="12" t="n">
        <f aca="false">SIN(C158)/(COSH(B158)-COS(C158))</f>
        <v>-0.0185032570741728</v>
      </c>
      <c r="R158" s="12" t="n">
        <f aca="false">CHOOSE($K$1,B158,C158,D158,F158,H158,-H158,J158,L158,N158,P158)</f>
        <v>-3.38380459486436</v>
      </c>
      <c r="S158" s="12" t="n">
        <f aca="false">CHOOSE($K$1,C158,B158,E158,G158,I158,I158,K158,M158,O158,Q158)</f>
        <v>-0.228929705150039</v>
      </c>
    </row>
    <row r="159" customFormat="false" ht="12.75" hidden="false" customHeight="false" outlineLevel="0" collapsed="false">
      <c r="A159" s="12" t="n">
        <v>143</v>
      </c>
      <c r="B159" s="12" t="n">
        <f aca="false">A159*$G$7+$C$6</f>
        <v>3.23915674230263</v>
      </c>
      <c r="C159" s="12" t="n">
        <f aca="false">$C$2*LN($C$3*B159+$C$4)+$C$5</f>
        <v>3.39855739035135</v>
      </c>
      <c r="D159" s="12" t="n">
        <f aca="false">C159*COS(B159)</f>
        <v>-3.38239520530429</v>
      </c>
      <c r="E159" s="12" t="n">
        <f aca="false">C159*SIN(B159)</f>
        <v>-0.331051371612265</v>
      </c>
      <c r="F159" s="12" t="n">
        <f aca="false">B159*COS(C159)</f>
        <v>-3.13280172726192</v>
      </c>
      <c r="G159" s="12" t="n">
        <f aca="false">B159*SIN(C159)</f>
        <v>-0.823219131744008</v>
      </c>
      <c r="H159" s="12" t="n">
        <f aca="false">(B159^2-C159^2)/2</f>
        <v>-0.529027967153605</v>
      </c>
      <c r="I159" s="12" t="n">
        <f aca="false">B159*C159</f>
        <v>11.008460085059</v>
      </c>
      <c r="J159" s="12" t="n">
        <f aca="false">COSH(B159)*COS(C159)</f>
        <v>-12.3562187128053</v>
      </c>
      <c r="K159" s="12" t="n">
        <f aca="false">SINH(B159)*SIN(C159)</f>
        <v>-3.23693241353229</v>
      </c>
      <c r="L159" s="12" t="n">
        <f aca="false">COSH(C159)*COS(B159)</f>
        <v>-14.9059376595986</v>
      </c>
      <c r="M159" s="12" t="n">
        <f aca="false">SINH(C159)*SIN(B159)</f>
        <v>-1.45566062180689</v>
      </c>
      <c r="N159" s="12" t="n">
        <f aca="false">SINH(C159)/(COSH(C159)-COS(B159))</f>
        <v>0.93559732000141</v>
      </c>
      <c r="O159" s="12" t="n">
        <f aca="false">SIN(B159)/(COSH(C159)-COS(B159))</f>
        <v>-0.00609860355151382</v>
      </c>
      <c r="P159" s="12" t="n">
        <f aca="false">SINH(B159)/(COSH(B159)-COS(C159))</f>
        <v>0.926771976358447</v>
      </c>
      <c r="Q159" s="12" t="n">
        <f aca="false">SIN(C159)/(COSH(B159)-COS(C159))</f>
        <v>-0.0184929520505837</v>
      </c>
      <c r="R159" s="12" t="n">
        <f aca="false">CHOOSE($K$1,B159,C159,D159,F159,H159,-H159,J159,L159,N159,P159)</f>
        <v>-3.38239520530429</v>
      </c>
      <c r="S159" s="12" t="n">
        <f aca="false">CHOOSE($K$1,C159,B159,E159,G159,I159,I159,K159,M159,O159,Q159)</f>
        <v>-0.331051371612265</v>
      </c>
    </row>
    <row r="160" customFormat="false" ht="12.75" hidden="false" customHeight="false" outlineLevel="0" collapsed="false">
      <c r="A160" s="12" t="n">
        <v>144</v>
      </c>
      <c r="B160" s="12" t="n">
        <f aca="false">A160*$G$7+$C$6</f>
        <v>3.26916924105263</v>
      </c>
      <c r="C160" s="12" t="n">
        <f aca="false">$C$2*LN($C$3*B160+$C$4)+$C$5</f>
        <v>3.40552605804937</v>
      </c>
      <c r="D160" s="12" t="n">
        <f aca="false">C160*COS(B160)</f>
        <v>-3.37784982022155</v>
      </c>
      <c r="E160" s="12" t="n">
        <f aca="false">C160*SIN(B160)</f>
        <v>-0.433287807447335</v>
      </c>
      <c r="F160" s="12" t="n">
        <f aca="false">B160*COS(C160)</f>
        <v>-3.15596217038304</v>
      </c>
      <c r="G160" s="12" t="n">
        <f aca="false">B160*SIN(C160)</f>
        <v>-0.85286007396046</v>
      </c>
      <c r="H160" s="12" t="n">
        <f aca="false">(B160^2-C160^2)/2</f>
        <v>-0.455070102704321</v>
      </c>
      <c r="I160" s="12" t="n">
        <f aca="false">B160*C160</f>
        <v>11.1332410385782</v>
      </c>
      <c r="J160" s="12" t="n">
        <f aca="false">COSH(B160)*COS(C160)</f>
        <v>-12.7079200328574</v>
      </c>
      <c r="K160" s="12" t="n">
        <f aca="false">SINH(B160)*SIN(C160)</f>
        <v>-3.42423619963446</v>
      </c>
      <c r="L160" s="12" t="n">
        <f aca="false">COSH(C160)*COS(B160)</f>
        <v>-14.9590989538548</v>
      </c>
      <c r="M160" s="12" t="n">
        <f aca="false">SINH(C160)*SIN(B160)</f>
        <v>-1.91462967767008</v>
      </c>
      <c r="N160" s="12" t="n">
        <f aca="false">SINH(C160)/(COSH(C160)-COS(B160))</f>
        <v>0.936226706884032</v>
      </c>
      <c r="O160" s="12" t="n">
        <f aca="false">SIN(B160)/(COSH(C160)-COS(B160))</f>
        <v>-0.00791554387526398</v>
      </c>
      <c r="P160" s="12" t="n">
        <f aca="false">SINH(B160)/(COSH(B160)-COS(C160))</f>
        <v>0.928982963638272</v>
      </c>
      <c r="Q160" s="12" t="n">
        <f aca="false">SIN(C160)/(COSH(B160)-COS(C160))</f>
        <v>-0.0184639576246975</v>
      </c>
      <c r="R160" s="12" t="n">
        <f aca="false">CHOOSE($K$1,B160,C160,D160,F160,H160,-H160,J160,L160,N160,P160)</f>
        <v>-3.37784982022155</v>
      </c>
      <c r="S160" s="12" t="n">
        <f aca="false">CHOOSE($K$1,C160,B160,E160,G160,I160,I160,K160,M160,O160,Q160)</f>
        <v>-0.433287807447335</v>
      </c>
    </row>
    <row r="161" customFormat="false" ht="12.75" hidden="false" customHeight="false" outlineLevel="0" collapsed="false">
      <c r="A161" s="12" t="n">
        <v>145</v>
      </c>
      <c r="B161" s="12" t="n">
        <f aca="false">A161*$G$7+$C$6</f>
        <v>3.29918173980263</v>
      </c>
      <c r="C161" s="12" t="n">
        <f aca="false">$C$2*LN($C$3*B161+$C$4)+$C$5</f>
        <v>3.41244649929819</v>
      </c>
      <c r="D161" s="12" t="n">
        <f aca="false">C161*COS(B161)</f>
        <v>-3.37016122424064</v>
      </c>
      <c r="E161" s="12" t="n">
        <f aca="false">C161*SIN(B161)</f>
        <v>-0.53554125256346</v>
      </c>
      <c r="F161" s="12" t="n">
        <f aca="false">B161*COS(C161)</f>
        <v>-3.17890280329853</v>
      </c>
      <c r="G161" s="12" t="n">
        <f aca="false">B161*SIN(C161)</f>
        <v>-0.882710099312275</v>
      </c>
      <c r="H161" s="12" t="n">
        <f aca="false">(B161^2-C161^2)/2</f>
        <v>-0.380095479162658</v>
      </c>
      <c r="I161" s="12" t="n">
        <f aca="false">B161*C161</f>
        <v>11.258281178538</v>
      </c>
      <c r="J161" s="12" t="n">
        <f aca="false">COSH(B161)*COS(C161)</f>
        <v>-13.0691939587584</v>
      </c>
      <c r="K161" s="12" t="n">
        <f aca="false">SINH(B161)*SIN(C161)</f>
        <v>-3.61914607891727</v>
      </c>
      <c r="L161" s="12" t="n">
        <f aca="false">COSH(C161)*COS(B161)</f>
        <v>-14.9979904621283</v>
      </c>
      <c r="M161" s="12" t="n">
        <f aca="false">SINH(C161)*SIN(B161)</f>
        <v>-2.37810867410652</v>
      </c>
      <c r="N161" s="12" t="n">
        <f aca="false">SINH(C161)/(COSH(C161)-COS(B161))</f>
        <v>0.936899778723248</v>
      </c>
      <c r="O161" s="12" t="n">
        <f aca="false">SIN(B161)/(COSH(C161)-COS(B161))</f>
        <v>-0.00970321371810491</v>
      </c>
      <c r="P161" s="12" t="n">
        <f aca="false">SINH(B161)/(COSH(B161)-COS(C161))</f>
        <v>0.931132356486479</v>
      </c>
      <c r="Q161" s="12" t="n">
        <f aca="false">SIN(C161)/(COSH(B161)-COS(C161))</f>
        <v>-0.0184174295324736</v>
      </c>
      <c r="R161" s="12" t="n">
        <f aca="false">CHOOSE($K$1,B161,C161,D161,F161,H161,-H161,J161,L161,N161,P161)</f>
        <v>-3.37016122424064</v>
      </c>
      <c r="S161" s="12" t="n">
        <f aca="false">CHOOSE($K$1,C161,B161,E161,G161,I161,I161,K161,M161,O161,Q161)</f>
        <v>-0.53554125256346</v>
      </c>
    </row>
    <row r="162" customFormat="false" ht="12.75" hidden="false" customHeight="false" outlineLevel="0" collapsed="false">
      <c r="A162" s="12" t="n">
        <v>146</v>
      </c>
      <c r="B162" s="12" t="n">
        <f aca="false">A162*$G$7+$C$6</f>
        <v>3.32919423855263</v>
      </c>
      <c r="C162" s="12" t="n">
        <f aca="false">$C$2*LN($C$3*B162+$C$4)+$C$5</f>
        <v>3.41931937701205</v>
      </c>
      <c r="D162" s="12" t="n">
        <f aca="false">C162*COS(B162)</f>
        <v>-3.35932527209881</v>
      </c>
      <c r="E162" s="12" t="n">
        <f aca="false">C162*SIN(B162)</f>
        <v>-0.637713664780942</v>
      </c>
      <c r="F162" s="12" t="n">
        <f aca="false">B162*COS(C162)</f>
        <v>-3.20162346818063</v>
      </c>
      <c r="G162" s="12" t="n">
        <f aca="false">B162*SIN(C162)</f>
        <v>-0.912765822107208</v>
      </c>
      <c r="H162" s="12" t="n">
        <f aca="false">(B162^2-C162^2)/2</f>
        <v>-0.304105361999012</v>
      </c>
      <c r="I162" s="12" t="n">
        <f aca="false">B162*C162</f>
        <v>11.3835783697199</v>
      </c>
      <c r="J162" s="12" t="n">
        <f aca="false">COSH(B162)*COS(C162)</f>
        <v>-13.440293311971</v>
      </c>
      <c r="K162" s="12" t="n">
        <f aca="false">SINH(B162)*SIN(C162)</f>
        <v>-3.82193482460996</v>
      </c>
      <c r="L162" s="12" t="n">
        <f aca="false">COSH(C162)*COS(B162)</f>
        <v>-15.0223907840419</v>
      </c>
      <c r="M162" s="12" t="n">
        <f aca="false">SINH(C162)*SIN(B162)</f>
        <v>-2.84565322130091</v>
      </c>
      <c r="N162" s="12" t="n">
        <f aca="false">SINH(C162)/(COSH(C162)-COS(B162))</f>
        <v>0.937615621501138</v>
      </c>
      <c r="O162" s="12" t="n">
        <f aca="false">SIN(B162)/(COSH(C162)-COS(B162))</f>
        <v>-0.0114608009827267</v>
      </c>
      <c r="P162" s="12" t="n">
        <f aca="false">SINH(B162)/(COSH(B162)-COS(C162))</f>
        <v>0.933221599244259</v>
      </c>
      <c r="Q162" s="12" t="n">
        <f aca="false">SIN(C162)/(COSH(B162)-COS(C162))</f>
        <v>-0.018354475395667</v>
      </c>
      <c r="R162" s="12" t="n">
        <f aca="false">CHOOSE($K$1,B162,C162,D162,F162,H162,-H162,J162,L162,N162,P162)</f>
        <v>-3.35932527209881</v>
      </c>
      <c r="S162" s="12" t="n">
        <f aca="false">CHOOSE($K$1,C162,B162,E162,G162,I162,I162,K162,M162,O162,Q162)</f>
        <v>-0.637713664780942</v>
      </c>
    </row>
    <row r="163" customFormat="false" ht="12.75" hidden="false" customHeight="false" outlineLevel="0" collapsed="false">
      <c r="A163" s="12" t="n">
        <v>147</v>
      </c>
      <c r="B163" s="12" t="n">
        <f aca="false">A163*$G$7+$C$6</f>
        <v>3.35920673730263</v>
      </c>
      <c r="C163" s="12" t="n">
        <f aca="false">$C$2*LN($C$3*B163+$C$4)+$C$5</f>
        <v>3.42614534052996</v>
      </c>
      <c r="D163" s="12" t="n">
        <f aca="false">C163*COS(B163)</f>
        <v>-3.34534089755804</v>
      </c>
      <c r="E163" s="12" t="n">
        <f aca="false">C163*SIN(B163)</f>
        <v>-0.739706815948536</v>
      </c>
      <c r="F163" s="12" t="n">
        <f aca="false">B163*COS(C163)</f>
        <v>-3.22412403858848</v>
      </c>
      <c r="G163" s="12" t="n">
        <f aca="false">B163*SIN(C163)</f>
        <v>-0.943023906237449</v>
      </c>
      <c r="H163" s="12" t="n">
        <f aca="false">(B163^2-C163^2)/2</f>
        <v>-0.227100995247889</v>
      </c>
      <c r="I163" s="12" t="n">
        <f aca="false">B163*C163</f>
        <v>11.5091305108863</v>
      </c>
      <c r="J163" s="12" t="n">
        <f aca="false">COSH(B163)*COS(C163)</f>
        <v>-13.8214774942729</v>
      </c>
      <c r="K163" s="12" t="n">
        <f aca="false">SINH(B163)*SIN(C163)</f>
        <v>-4.03288447524728</v>
      </c>
      <c r="L163" s="12" t="n">
        <f aca="false">COSH(C163)*COS(B163)</f>
        <v>-15.0320924522458</v>
      </c>
      <c r="M163" s="12" t="n">
        <f aca="false">SINH(C163)*SIN(B163)</f>
        <v>-3.31680968129705</v>
      </c>
      <c r="N163" s="12" t="n">
        <f aca="false">SINH(C163)/(COSH(C163)-COS(B163))</f>
        <v>0.938373310731781</v>
      </c>
      <c r="O163" s="12" t="n">
        <f aca="false">SIN(B163)/(COSH(C163)-COS(B163))</f>
        <v>-0.0131875090646356</v>
      </c>
      <c r="P163" s="12" t="n">
        <f aca="false">SINH(B163)/(COSH(B163)-COS(C163))</f>
        <v>0.9352521169294</v>
      </c>
      <c r="Q163" s="12" t="n">
        <f aca="false">SIN(C163)/(COSH(B163)-COS(C163))</f>
        <v>-0.0182761560695668</v>
      </c>
      <c r="R163" s="12" t="n">
        <f aca="false">CHOOSE($K$1,B163,C163,D163,F163,H163,-H163,J163,L163,N163,P163)</f>
        <v>-3.34534089755804</v>
      </c>
      <c r="S163" s="12" t="n">
        <f aca="false">CHOOSE($K$1,C163,B163,E163,G163,I163,I163,K163,M163,O163,Q163)</f>
        <v>-0.739706815948536</v>
      </c>
    </row>
    <row r="164" customFormat="false" ht="12.75" hidden="false" customHeight="false" outlineLevel="0" collapsed="false">
      <c r="A164" s="12" t="n">
        <v>148</v>
      </c>
      <c r="B164" s="12" t="n">
        <f aca="false">A164*$G$7+$C$6</f>
        <v>3.38921923605263</v>
      </c>
      <c r="C164" s="12" t="n">
        <f aca="false">$C$2*LN($C$3*B164+$C$4)+$C$5</f>
        <v>3.43292502598384</v>
      </c>
      <c r="D164" s="12" t="n">
        <f aca="false">C164*COS(B164)</f>
        <v>-3.32821011933853</v>
      </c>
      <c r="E164" s="12" t="n">
        <f aca="false">C164*SIN(B164)</f>
        <v>-0.841422388315609</v>
      </c>
      <c r="F164" s="12" t="n">
        <f aca="false">B164*COS(C164)</f>
        <v>-3.2464044183392</v>
      </c>
      <c r="G164" s="12" t="n">
        <f aca="false">B164*SIN(C164)</f>
        <v>-0.973481064334042</v>
      </c>
      <c r="H164" s="12" t="n">
        <f aca="false">(B164^2-C164^2)/2</f>
        <v>-0.149083601998466</v>
      </c>
      <c r="I164" s="12" t="n">
        <f aca="false">B164*C164</f>
        <v>11.6349355339909</v>
      </c>
      <c r="J164" s="12" t="n">
        <f aca="false">COSH(B164)*COS(C164)</f>
        <v>-14.2130126541835</v>
      </c>
      <c r="K164" s="12" t="n">
        <f aca="false">SINH(B164)*SIN(C164)</f>
        <v>-4.25228663628085</v>
      </c>
      <c r="L164" s="12" t="n">
        <f aca="false">COSH(C164)*COS(B164)</f>
        <v>-15.026902286552</v>
      </c>
      <c r="M164" s="12" t="n">
        <f aca="false">SINH(C164)*SIN(B164)</f>
        <v>-3.79111560588049</v>
      </c>
      <c r="N164" s="12" t="n">
        <f aca="false">SINH(C164)/(COSH(C164)-COS(B164))</f>
        <v>0.93917191122934</v>
      </c>
      <c r="O164" s="12" t="n">
        <f aca="false">SIN(B164)/(COSH(C164)-COS(B164))</f>
        <v>-0.0148825570741</v>
      </c>
      <c r="P164" s="12" t="n">
        <f aca="false">SINH(B164)/(COSH(B164)-COS(C164))</f>
        <v>0.937225314667681</v>
      </c>
      <c r="Q164" s="12" t="n">
        <f aca="false">SIN(C164)/(COSH(B164)-COS(C164))</f>
        <v>-0.0181834869886872</v>
      </c>
      <c r="R164" s="12" t="n">
        <f aca="false">CHOOSE($K$1,B164,C164,D164,F164,H164,-H164,J164,L164,N164,P164)</f>
        <v>-3.32821011933853</v>
      </c>
      <c r="S164" s="12" t="n">
        <f aca="false">CHOOSE($K$1,C164,B164,E164,G164,I164,I164,K164,M164,O164,Q164)</f>
        <v>-0.841422388315609</v>
      </c>
    </row>
    <row r="165" customFormat="false" ht="12.75" hidden="false" customHeight="false" outlineLevel="0" collapsed="false">
      <c r="A165" s="12" t="n">
        <v>149</v>
      </c>
      <c r="B165" s="12" t="n">
        <f aca="false">A165*$G$7+$C$6</f>
        <v>3.41923173480263</v>
      </c>
      <c r="C165" s="12" t="n">
        <f aca="false">$C$2*LN($C$3*B165+$C$4)+$C$5</f>
        <v>3.43965905665423</v>
      </c>
      <c r="D165" s="12" t="n">
        <f aca="false">C165*COS(B165)</f>
        <v>-3.30793804406583</v>
      </c>
      <c r="E165" s="12" t="n">
        <f aca="false">C165*SIN(B165)</f>
        <v>-0.942762071068521</v>
      </c>
      <c r="F165" s="12" t="n">
        <f aca="false">B165*COS(C165)</f>
        <v>-3.2684645404197</v>
      </c>
      <c r="G165" s="12" t="n">
        <f aca="false">B165*SIN(C165)</f>
        <v>-1.00413405693684</v>
      </c>
      <c r="H165" s="12" t="n">
        <f aca="false">(B165^2-C165^2)/2</f>
        <v>-0.0700543848710282</v>
      </c>
      <c r="I165" s="12" t="n">
        <f aca="false">B165*C165</f>
        <v>11.7609914034134</v>
      </c>
      <c r="J165" s="12" t="n">
        <f aca="false">COSH(B165)*COS(C165)</f>
        <v>-14.6151718574893</v>
      </c>
      <c r="K165" s="12" t="n">
        <f aca="false">SINH(B165)*SIN(C165)</f>
        <v>-4.48044279139625</v>
      </c>
      <c r="L165" s="12" t="n">
        <f aca="false">COSH(C165)*COS(B165)</f>
        <v>-15.0066417342499</v>
      </c>
      <c r="M165" s="12" t="n">
        <f aca="false">SINH(C165)*SIN(B165)</f>
        <v>-4.2681001873977</v>
      </c>
      <c r="N165" s="12" t="n">
        <f aca="false">SINH(C165)/(COSH(C165)-COS(B165))</f>
        <v>0.940010476893002</v>
      </c>
      <c r="O165" s="12" t="n">
        <f aca="false">SIN(B165)/(COSH(C165)-COS(B165))</f>
        <v>-0.0165451800849283</v>
      </c>
      <c r="P165" s="12" t="n">
        <f aca="false">SINH(B165)/(COSH(B165)-COS(C165))</f>
        <v>0.939142577181119</v>
      </c>
      <c r="Q165" s="12" t="n">
        <f aca="false">SIN(C165)/(COSH(B165)-COS(C165))</f>
        <v>-0.0180774395075065</v>
      </c>
      <c r="R165" s="12" t="n">
        <f aca="false">CHOOSE($K$1,B165,C165,D165,F165,H165,-H165,J165,L165,N165,P165)</f>
        <v>-3.30793804406583</v>
      </c>
      <c r="S165" s="12" t="n">
        <f aca="false">CHOOSE($K$1,C165,B165,E165,G165,I165,I165,K165,M165,O165,Q165)</f>
        <v>-0.942762071068521</v>
      </c>
    </row>
    <row r="166" customFormat="false" ht="12.75" hidden="false" customHeight="false" outlineLevel="0" collapsed="false">
      <c r="A166" s="12" t="n">
        <v>150</v>
      </c>
      <c r="B166" s="12" t="n">
        <f aca="false">A166*$G$7+$C$6</f>
        <v>3.44924423355263</v>
      </c>
      <c r="C166" s="12" t="n">
        <f aca="false">$C$2*LN($C$3*B166+$C$4)+$C$5</f>
        <v>3.44634804331422</v>
      </c>
      <c r="D166" s="12" t="n">
        <f aca="false">C166*COS(B166)</f>
        <v>-3.28453286622731</v>
      </c>
      <c r="E166" s="12" t="n">
        <f aca="false">C166*SIN(B166)</f>
        <v>-1.04362765693921</v>
      </c>
      <c r="F166" s="12" t="n">
        <f aca="false">B166*COS(C166)</f>
        <v>-3.29030436593739</v>
      </c>
      <c r="G166" s="12" t="n">
        <f aca="false">B166*SIN(C166)</f>
        <v>-1.03497969167971</v>
      </c>
      <c r="H166" s="12" t="n">
        <f aca="false">(B166^2-C166^2)/2</f>
        <v>0.00998547352014967</v>
      </c>
      <c r="I166" s="12" t="n">
        <f aca="false">B166*C166</f>
        <v>11.887296115217</v>
      </c>
      <c r="J166" s="12" t="n">
        <f aca="false">COSH(B166)*COS(C166)</f>
        <v>-15.0282352619658</v>
      </c>
      <c r="K166" s="12" t="n">
        <f aca="false">SINH(B166)*SIN(C166)</f>
        <v>-4.71766462383887</v>
      </c>
      <c r="L166" s="12" t="n">
        <f aca="false">COSH(C166)*COS(B166)</f>
        <v>-14.9711471961502</v>
      </c>
      <c r="M166" s="12" t="n">
        <f aca="false">SINH(C166)*SIN(B166)</f>
        <v>-4.74728472207463</v>
      </c>
      <c r="N166" s="12" t="n">
        <f aca="false">SINH(C166)/(COSH(C166)-COS(B166))</f>
        <v>0.940888050509773</v>
      </c>
      <c r="O166" s="12" t="n">
        <f aca="false">SIN(B166)/(COSH(C166)-COS(B166))</f>
        <v>-0.0181746294093979</v>
      </c>
      <c r="P166" s="12" t="n">
        <f aca="false">SINH(B166)/(COSH(B166)-COS(C166))</f>
        <v>0.941005268331141</v>
      </c>
      <c r="Q166" s="12" t="n">
        <f aca="false">SIN(C166)/(COSH(B166)-COS(C166))</f>
        <v>-0.0179589422335705</v>
      </c>
      <c r="R166" s="12" t="n">
        <f aca="false">CHOOSE($K$1,B166,C166,D166,F166,H166,-H166,J166,L166,N166,P166)</f>
        <v>-3.28453286622731</v>
      </c>
      <c r="S166" s="12" t="n">
        <f aca="false">CHOOSE($K$1,C166,B166,E166,G166,I166,I166,K166,M166,O166,Q166)</f>
        <v>-1.04362765693921</v>
      </c>
    </row>
    <row r="167" customFormat="false" ht="12.75" hidden="false" customHeight="false" outlineLevel="0" collapsed="false">
      <c r="A167" s="12" t="n">
        <v>151</v>
      </c>
      <c r="B167" s="12" t="n">
        <f aca="false">A167*$G$7+$C$6</f>
        <v>3.47925673230263</v>
      </c>
      <c r="C167" s="12" t="n">
        <f aca="false">$C$2*LN($C$3*B167+$C$4)+$C$5</f>
        <v>3.45299258456184</v>
      </c>
      <c r="D167" s="12" t="n">
        <f aca="false">C167*COS(B167)</f>
        <v>-3.25800586513582</v>
      </c>
      <c r="E167" s="12" t="n">
        <f aca="false">C167*SIN(B167)</f>
        <v>-1.14392113879395</v>
      </c>
      <c r="F167" s="12" t="n">
        <f aca="false">B167*COS(C167)</f>
        <v>-3.31192388310828</v>
      </c>
      <c r="G167" s="12" t="n">
        <f aca="false">B167*SIN(C167)</f>
        <v>-1.06601482249083</v>
      </c>
      <c r="H167" s="12" t="n">
        <f aca="false">(B167^2-C167^2)/2</f>
        <v>0.0910348101170815</v>
      </c>
      <c r="I167" s="12" t="n">
        <f aca="false">B167*C167</f>
        <v>12.0138476964278</v>
      </c>
      <c r="J167" s="12" t="n">
        <f aca="false">COSH(B167)*COS(C167)</f>
        <v>-15.4524902963976</v>
      </c>
      <c r="K167" s="12" t="n">
        <f aca="false">SINH(B167)*SIN(C167)</f>
        <v>-4.96427434806077</v>
      </c>
      <c r="L167" s="12" t="n">
        <f aca="false">COSH(C167)*COS(B167)</f>
        <v>-14.9202703379111</v>
      </c>
      <c r="M167" s="12" t="n">
        <f aca="false">SINH(C167)*SIN(B167)</f>
        <v>-5.22818308538234</v>
      </c>
      <c r="N167" s="12" t="n">
        <f aca="false">SINH(C167)/(COSH(C167)-COS(B167))</f>
        <v>0.941803663576136</v>
      </c>
      <c r="O167" s="12" t="n">
        <f aca="false">SIN(B167)/(COSH(C167)-COS(B167))</f>
        <v>-0.0197701728986242</v>
      </c>
      <c r="P167" s="12" t="n">
        <f aca="false">SINH(B167)/(COSH(B167)-COS(C167))</f>
        <v>0.942814730714702</v>
      </c>
      <c r="Q167" s="12" t="n">
        <f aca="false">SIN(C167)/(COSH(B167)-COS(C167))</f>
        <v>-0.0178288823504856</v>
      </c>
      <c r="R167" s="12" t="n">
        <f aca="false">CHOOSE($K$1,B167,C167,D167,F167,H167,-H167,J167,L167,N167,P167)</f>
        <v>-3.25800586513582</v>
      </c>
      <c r="S167" s="12" t="n">
        <f aca="false">CHOOSE($K$1,C167,B167,E167,G167,I167,I167,K167,M167,O167,Q167)</f>
        <v>-1.14392113879395</v>
      </c>
    </row>
    <row r="168" customFormat="false" ht="12.75" hidden="false" customHeight="false" outlineLevel="0" collapsed="false">
      <c r="A168" s="12" t="n">
        <v>152</v>
      </c>
      <c r="B168" s="12" t="n">
        <f aca="false">A168*$G$7+$C$6</f>
        <v>3.50926923105263</v>
      </c>
      <c r="C168" s="12" t="n">
        <f aca="false">$C$2*LN($C$3*B168+$C$4)+$C$5</f>
        <v>3.45959326714149</v>
      </c>
      <c r="D168" s="12" t="n">
        <f aca="false">C168*COS(B168)</f>
        <v>-3.22837139890178</v>
      </c>
      <c r="E168" s="12" t="n">
        <f aca="false">C168*SIN(B168)</f>
        <v>-1.24354480611021</v>
      </c>
      <c r="F168" s="12" t="n">
        <f aca="false">B168*COS(C168)</f>
        <v>-3.33332310628114</v>
      </c>
      <c r="G168" s="12" t="n">
        <f aca="false">B168*SIN(C168)</f>
        <v>-1.09723634880776</v>
      </c>
      <c r="H168" s="12" t="n">
        <f aca="false">(B168^2-C168^2)/2</f>
        <v>0.17309248098101</v>
      </c>
      <c r="I168" s="12" t="n">
        <f aca="false">B168*C168</f>
        <v>12.1406442043365</v>
      </c>
      <c r="J168" s="12" t="n">
        <f aca="false">COSH(B168)*COS(C168)</f>
        <v>-15.8882318439976</v>
      </c>
      <c r="K168" s="12" t="n">
        <f aca="false">SINH(B168)*SIN(C168)</f>
        <v>-5.22060505201165</v>
      </c>
      <c r="L168" s="12" t="n">
        <f aca="false">COSH(C168)*COS(B168)</f>
        <v>-14.8538783862224</v>
      </c>
      <c r="M168" s="12" t="n">
        <f aca="false">SINH(C168)*SIN(B168)</f>
        <v>-5.71030221898193</v>
      </c>
      <c r="N168" s="12" t="n">
        <f aca="false">SINH(C168)/(COSH(C168)-COS(B168))</f>
        <v>0.942756336139577</v>
      </c>
      <c r="O168" s="12" t="n">
        <f aca="false">SIN(B168)/(COSH(C168)-COS(B168))</f>
        <v>-0.0213310952676167</v>
      </c>
      <c r="P168" s="12" t="n">
        <f aca="false">SINH(B168)/(COSH(B168)-COS(C168))</f>
        <v>0.944572285311317</v>
      </c>
      <c r="Q168" s="12" t="n">
        <f aca="false">SIN(C168)/(COSH(B168)-COS(C168))</f>
        <v>-0.0176881069285354</v>
      </c>
      <c r="R168" s="12" t="n">
        <f aca="false">CHOOSE($K$1,B168,C168,D168,F168,H168,-H168,J168,L168,N168,P168)</f>
        <v>-3.22837139890178</v>
      </c>
      <c r="S168" s="12" t="n">
        <f aca="false">CHOOSE($K$1,C168,B168,E168,G168,I168,I168,K168,M168,O168,Q168)</f>
        <v>-1.24354480611021</v>
      </c>
    </row>
    <row r="169" customFormat="false" ht="12.75" hidden="false" customHeight="false" outlineLevel="0" collapsed="false">
      <c r="A169" s="12" t="n">
        <v>153</v>
      </c>
      <c r="B169" s="12" t="n">
        <f aca="false">A169*$G$7+$C$6</f>
        <v>3.53928172980263</v>
      </c>
      <c r="C169" s="12" t="n">
        <f aca="false">$C$2*LN($C$3*B169+$C$4)+$C$5</f>
        <v>3.46615066625492</v>
      </c>
      <c r="D169" s="12" t="n">
        <f aca="false">C169*COS(B169)</f>
        <v>-3.19564689541741</v>
      </c>
      <c r="E169" s="12" t="n">
        <f aca="false">C169*SIN(B169)</f>
        <v>-1.34240134124953</v>
      </c>
      <c r="F169" s="12" t="n">
        <f aca="false">B169*COS(C169)</f>
        <v>-3.35450207499616</v>
      </c>
      <c r="G169" s="12" t="n">
        <f aca="false">B169*SIN(C169)</f>
        <v>-1.12864121480708</v>
      </c>
      <c r="H169" s="12" t="n">
        <f aca="false">(B169^2-C169^2)/2</f>
        <v>0.256157360867638</v>
      </c>
      <c r="I169" s="12" t="n">
        <f aca="false">B169*C169</f>
        <v>12.2676837258193</v>
      </c>
      <c r="J169" s="12" t="n">
        <f aca="false">COSH(B169)*COS(C169)</f>
        <v>-16.3357624303312</v>
      </c>
      <c r="K169" s="12" t="n">
        <f aca="false">SINH(B169)*SIN(C169)</f>
        <v>-5.4870010504057</v>
      </c>
      <c r="L169" s="12" t="n">
        <f aca="false">COSH(C169)*COS(B169)</f>
        <v>-14.7718544094314</v>
      </c>
      <c r="M169" s="12" t="n">
        <f aca="false">SINH(C169)*SIN(B169)</f>
        <v>-6.19314262876592</v>
      </c>
      <c r="N169" s="12" t="n">
        <f aca="false">SINH(C169)/(COSH(C169)-COS(B169))</f>
        <v>0.943745076661014</v>
      </c>
      <c r="O169" s="12" t="n">
        <f aca="false">SIN(B169)/(COSH(C169)-COS(B169))</f>
        <v>-0.022856698444232</v>
      </c>
      <c r="P169" s="12" t="n">
        <f aca="false">SINH(B169)/(COSH(B169)-COS(C169))</f>
        <v>0.946279231178953</v>
      </c>
      <c r="Q169" s="12" t="n">
        <f aca="false">SIN(C169)/(COSH(B169)-COS(C169))</f>
        <v>-0.0175374242208487</v>
      </c>
      <c r="R169" s="12" t="n">
        <f aca="false">CHOOSE($K$1,B169,C169,D169,F169,H169,-H169,J169,L169,N169,P169)</f>
        <v>-3.19564689541741</v>
      </c>
      <c r="S169" s="12" t="n">
        <f aca="false">CHOOSE($K$1,C169,B169,E169,G169,I169,I169,K169,M169,O169,Q169)</f>
        <v>-1.34240134124953</v>
      </c>
    </row>
    <row r="170" customFormat="false" ht="12.75" hidden="false" customHeight="false" outlineLevel="0" collapsed="false">
      <c r="A170" s="12" t="n">
        <v>154</v>
      </c>
      <c r="B170" s="12" t="n">
        <f aca="false">A170*$G$7+$C$6</f>
        <v>3.56929422855263</v>
      </c>
      <c r="C170" s="12" t="n">
        <f aca="false">$C$2*LN($C$3*B170+$C$4)+$C$5</f>
        <v>3.472665345862</v>
      </c>
      <c r="D170" s="12" t="n">
        <f aca="false">C170*COS(B170)</f>
        <v>-3.15985284035988</v>
      </c>
      <c r="E170" s="12" t="n">
        <f aca="false">C170*SIN(B170)</f>
        <v>-1.44039391543439</v>
      </c>
      <c r="F170" s="12" t="n">
        <f aca="false">B170*COS(C170)</f>
        <v>-3.3754608530768</v>
      </c>
      <c r="G170" s="12" t="n">
        <f aca="false">B170*SIN(C170)</f>
        <v>-1.16022640864839</v>
      </c>
      <c r="H170" s="12" t="n">
        <f aca="false">(B170^2-C170^2)/2</f>
        <v>0.340228342814152</v>
      </c>
      <c r="I170" s="12" t="n">
        <f aca="false">B170*C170</f>
        <v>12.39496437668</v>
      </c>
      <c r="J170" s="12" t="n">
        <f aca="false">COSH(B170)*COS(C170)</f>
        <v>-16.7953924158514</v>
      </c>
      <c r="K170" s="12" t="n">
        <f aca="false">SINH(B170)*SIN(C170)</f>
        <v>-5.763818249308</v>
      </c>
      <c r="L170" s="12" t="n">
        <f aca="false">COSH(C170)*COS(B170)</f>
        <v>-14.6740975822143</v>
      </c>
      <c r="M170" s="12" t="n">
        <f aca="false">SINH(C170)*SIN(B170)</f>
        <v>-6.67619889349915</v>
      </c>
      <c r="N170" s="12" t="n">
        <f aca="false">SINH(C170)/(COSH(C170)-COS(B170))</f>
        <v>0.944768881899158</v>
      </c>
      <c r="O170" s="12" t="n">
        <f aca="false">SIN(B170)/(COSH(C170)-COS(B170))</f>
        <v>-0.0243463019411851</v>
      </c>
      <c r="P170" s="12" t="n">
        <f aca="false">SINH(B170)/(COSH(B170)-COS(C170))</f>
        <v>0.947936845196689</v>
      </c>
      <c r="Q170" s="12" t="n">
        <f aca="false">SIN(C170)/(COSH(B170)-COS(C170))</f>
        <v>-0.0173776049432422</v>
      </c>
      <c r="R170" s="12" t="n">
        <f aca="false">CHOOSE($K$1,B170,C170,D170,F170,H170,-H170,J170,L170,N170,P170)</f>
        <v>-3.15985284035988</v>
      </c>
      <c r="S170" s="12" t="n">
        <f aca="false">CHOOSE($K$1,C170,B170,E170,G170,I170,I170,K170,M170,O170,Q170)</f>
        <v>-1.44039391543439</v>
      </c>
    </row>
    <row r="171" customFormat="false" ht="12.75" hidden="false" customHeight="false" outlineLevel="0" collapsed="false">
      <c r="A171" s="12" t="n">
        <v>155</v>
      </c>
      <c r="B171" s="12" t="n">
        <f aca="false">A171*$G$7+$C$6</f>
        <v>3.59930672730263</v>
      </c>
      <c r="C171" s="12" t="n">
        <f aca="false">$C$2*LN($C$3*B171+$C$4)+$C$5</f>
        <v>3.47913785897174</v>
      </c>
      <c r="D171" s="12" t="n">
        <f aca="false">C171*COS(B171)</f>
        <v>-3.12101276222296</v>
      </c>
      <c r="E171" s="12" t="n">
        <f aca="false">C171*SIN(B171)</f>
        <v>-1.53742628433752</v>
      </c>
      <c r="F171" s="12" t="n">
        <f aca="false">B171*COS(C171)</f>
        <v>-3.39619952775364</v>
      </c>
      <c r="G171" s="12" t="n">
        <f aca="false">B171*SIN(C171)</f>
        <v>-1.19198896173243</v>
      </c>
      <c r="H171" s="12" t="n">
        <f aca="false">(B171^2-C171^2)/2</f>
        <v>0.42530433773775</v>
      </c>
      <c r="I171" s="12" t="n">
        <f aca="false">B171*C171</f>
        <v>12.5224843010103</v>
      </c>
      <c r="J171" s="12" t="n">
        <f aca="false">COSH(B171)*COS(C171)</f>
        <v>-17.2674401931544</v>
      </c>
      <c r="K171" s="12" t="n">
        <f aca="false">SINH(B171)*SIN(C171)</f>
        <v>-6.05142452239385</v>
      </c>
      <c r="L171" s="12" t="n">
        <f aca="false">COSH(C171)*COS(B171)</f>
        <v>-14.5605234339115</v>
      </c>
      <c r="M171" s="12" t="n">
        <f aca="false">SINH(C171)*SIN(B171)</f>
        <v>-7.15896018354852</v>
      </c>
      <c r="N171" s="12" t="n">
        <f aca="false">SINH(C171)/(COSH(C171)-COS(B171))</f>
        <v>0.945826736817841</v>
      </c>
      <c r="O171" s="12" t="n">
        <f aca="false">SIN(B171)/(COSH(C171)-COS(B171))</f>
        <v>-0.0257992432502391</v>
      </c>
      <c r="P171" s="12" t="n">
        <f aca="false">SINH(B171)/(COSH(B171)-COS(C171))</f>
        <v>0.949546381852052</v>
      </c>
      <c r="Q171" s="12" t="n">
        <f aca="false">SIN(C171)/(COSH(B171)-COS(C171))</f>
        <v>-0.0172093835360387</v>
      </c>
      <c r="R171" s="12" t="n">
        <f aca="false">CHOOSE($K$1,B171,C171,D171,F171,H171,-H171,J171,L171,N171,P171)</f>
        <v>-3.12101276222296</v>
      </c>
      <c r="S171" s="12" t="n">
        <f aca="false">CHOOSE($K$1,C171,B171,E171,G171,I171,I171,K171,M171,O171,Q171)</f>
        <v>-1.53742628433752</v>
      </c>
    </row>
    <row r="172" customFormat="false" ht="12.75" hidden="false" customHeight="false" outlineLevel="0" collapsed="false">
      <c r="A172" s="12" t="n">
        <v>156</v>
      </c>
      <c r="B172" s="12" t="n">
        <f aca="false">A172*$G$7+$C$6</f>
        <v>3.62931922605263</v>
      </c>
      <c r="C172" s="12" t="n">
        <f aca="false">$C$2*LN($C$3*B172+$C$4)+$C$5</f>
        <v>3.48556874792406</v>
      </c>
      <c r="D172" s="12" t="n">
        <f aca="false">C172*COS(B172)</f>
        <v>-3.07915321438942</v>
      </c>
      <c r="E172" s="12" t="n">
        <f aca="false">C172*SIN(B172)</f>
        <v>-1.63340288319208</v>
      </c>
      <c r="F172" s="12" t="n">
        <f aca="false">B172*COS(C172)</f>
        <v>-3.41671820881877</v>
      </c>
      <c r="G172" s="12" t="n">
        <f aca="false">B172*SIN(C172)</f>
        <v>-1.22392594797298</v>
      </c>
      <c r="H172" s="12" t="n">
        <f aca="false">(B172^2-C172^2)/2</f>
        <v>0.511384274045193</v>
      </c>
      <c r="I172" s="12" t="n">
        <f aca="false">B172*C172</f>
        <v>12.650241670569</v>
      </c>
      <c r="J172" s="12" t="n">
        <f aca="false">COSH(B172)*COS(C172)</f>
        <v>-17.7522323890677</v>
      </c>
      <c r="K172" s="12" t="n">
        <f aca="false">SINH(B172)*SIN(C172)</f>
        <v>-6.35020009924592</v>
      </c>
      <c r="L172" s="12" t="n">
        <f aca="false">COSH(C172)*COS(B172)</f>
        <v>-14.43106408016</v>
      </c>
      <c r="M172" s="12" t="n">
        <f aca="false">SINH(C172)*SIN(B172)</f>
        <v>-7.64091078917676</v>
      </c>
      <c r="N172" s="12" t="n">
        <f aca="false">SINH(C172)/(COSH(C172)-COS(B172))</f>
        <v>0.946917614517333</v>
      </c>
      <c r="O172" s="12" t="n">
        <f aca="false">SIN(B172)/(COSH(C172)-COS(B172))</f>
        <v>-0.0272148782576398</v>
      </c>
      <c r="P172" s="12" t="n">
        <f aca="false">SINH(B172)/(COSH(B172)-COS(C172))</f>
        <v>0.951109073070949</v>
      </c>
      <c r="Q172" s="12" t="n">
        <f aca="false">SIN(C172)/(COSH(B172)-COS(C172))</f>
        <v>-0.0170334594063402</v>
      </c>
      <c r="R172" s="12" t="n">
        <f aca="false">CHOOSE($K$1,B172,C172,D172,F172,H172,-H172,J172,L172,N172,P172)</f>
        <v>-3.07915321438942</v>
      </c>
      <c r="S172" s="12" t="n">
        <f aca="false">CHOOSE($K$1,C172,B172,E172,G172,I172,I172,K172,M172,O172,Q172)</f>
        <v>-1.63340288319208</v>
      </c>
    </row>
    <row r="173" customFormat="false" ht="12.75" hidden="false" customHeight="false" outlineLevel="0" collapsed="false">
      <c r="A173" s="12" t="n">
        <v>157</v>
      </c>
      <c r="B173" s="12" t="n">
        <f aca="false">A173*$G$7+$C$6</f>
        <v>3.65933172480263</v>
      </c>
      <c r="C173" s="12" t="n">
        <f aca="false">$C$2*LN($C$3*B173+$C$4)+$C$5</f>
        <v>3.49195854466241</v>
      </c>
      <c r="D173" s="12" t="n">
        <f aca="false">C173*COS(B173)</f>
        <v>-3.03430375425948</v>
      </c>
      <c r="E173" s="12" t="n">
        <f aca="false">C173*SIN(B173)</f>
        <v>-1.72822892133179</v>
      </c>
      <c r="F173" s="12" t="n">
        <f aca="false">B173*COS(C173)</f>
        <v>-3.43701702780984</v>
      </c>
      <c r="G173" s="12" t="n">
        <f aca="false">B173*SIN(C173)</f>
        <v>-1.25603448308245</v>
      </c>
      <c r="H173" s="12" t="n">
        <f aca="false">(B173^2-C173^2)/2</f>
        <v>0.5984670972531</v>
      </c>
      <c r="I173" s="12" t="n">
        <f aca="false">B173*C173</f>
        <v>12.7782346841788</v>
      </c>
      <c r="J173" s="12" t="n">
        <f aca="false">COSH(B173)*COS(C173)</f>
        <v>-18.2501040716835</v>
      </c>
      <c r="K173" s="12" t="n">
        <f aca="false">SINH(B173)*SIN(C173)</f>
        <v>-6.66053796606562</v>
      </c>
      <c r="L173" s="12" t="n">
        <f aca="false">COSH(C173)*COS(B173)</f>
        <v>-14.2856684374759</v>
      </c>
      <c r="M173" s="12" t="n">
        <f aca="false">SINH(C173)*SIN(B173)</f>
        <v>-8.12153065786376</v>
      </c>
      <c r="N173" s="12" t="n">
        <f aca="false">SINH(C173)/(COSH(C173)-COS(B173))</f>
        <v>0.948040476190696</v>
      </c>
      <c r="O173" s="12" t="n">
        <f aca="false">SIN(B173)/(COSH(C173)-COS(B173))</f>
        <v>-0.0285925816798143</v>
      </c>
      <c r="P173" s="12" t="n">
        <f aca="false">SINH(B173)/(COSH(B173)-COS(C173))</f>
        <v>0.952626128088093</v>
      </c>
      <c r="Q173" s="12" t="n">
        <f aca="false">SIN(C173)/(COSH(B173)-COS(C173))</f>
        <v>-0.0168504981493983</v>
      </c>
      <c r="R173" s="12" t="n">
        <f aca="false">CHOOSE($K$1,B173,C173,D173,F173,H173,-H173,J173,L173,N173,P173)</f>
        <v>-3.03430375425948</v>
      </c>
      <c r="S173" s="12" t="n">
        <f aca="false">CHOOSE($K$1,C173,B173,E173,G173,I173,I173,K173,M173,O173,Q173)</f>
        <v>-1.72822892133179</v>
      </c>
    </row>
    <row r="174" customFormat="false" ht="12.75" hidden="false" customHeight="false" outlineLevel="0" collapsed="false">
      <c r="A174" s="12" t="n">
        <v>158</v>
      </c>
      <c r="B174" s="12" t="n">
        <f aca="false">A174*$G$7+$C$6</f>
        <v>3.68934422355263</v>
      </c>
      <c r="C174" s="12" t="n">
        <f aca="false">$C$2*LN($C$3*B174+$C$4)+$C$5</f>
        <v>3.49830777099787</v>
      </c>
      <c r="D174" s="12" t="n">
        <f aca="false">C174*COS(B174)</f>
        <v>-2.98649691945334</v>
      </c>
      <c r="E174" s="12" t="n">
        <f aca="false">C174*SIN(B174)</f>
        <v>-1.82181047607037</v>
      </c>
      <c r="F174" s="12" t="n">
        <f aca="false">B174*COS(C174)</f>
        <v>-3.45709613722242</v>
      </c>
      <c r="G174" s="12" t="n">
        <f aca="false">B174*SIN(C174)</f>
        <v>-1.28831172387082</v>
      </c>
      <c r="H174" s="12" t="n">
        <f aca="false">(B174^2-C174^2)/2</f>
        <v>0.686551769618562</v>
      </c>
      <c r="I174" s="12" t="n">
        <f aca="false">B174*C174</f>
        <v>12.9064615671403</v>
      </c>
      <c r="J174" s="12" t="n">
        <f aca="false">COSH(B174)*COS(C174)</f>
        <v>-18.7613989624548</v>
      </c>
      <c r="K174" s="12" t="n">
        <f aca="false">SINH(B174)*SIN(C174)</f>
        <v>-6.98284427918663</v>
      </c>
      <c r="L174" s="12" t="n">
        <f aca="false">COSH(C174)*COS(B174)</f>
        <v>-14.124302420454</v>
      </c>
      <c r="M174" s="12" t="n">
        <f aca="false">SINH(C174)*SIN(B174)</f>
        <v>-8.60029594010555</v>
      </c>
      <c r="N174" s="12" t="n">
        <f aca="false">SINH(C174)/(COSH(C174)-COS(B174))</f>
        <v>0.949194271106189</v>
      </c>
      <c r="O174" s="12" t="n">
        <f aca="false">SIN(B174)/(COSH(C174)-COS(B174))</f>
        <v>-0.0299317475182954</v>
      </c>
      <c r="P174" s="12" t="n">
        <f aca="false">SINH(B174)/(COSH(B174)-COS(C174))</f>
        <v>0.954098733355874</v>
      </c>
      <c r="Q174" s="12" t="n">
        <f aca="false">SIN(C174)/(COSH(B174)-COS(C174))</f>
        <v>-0.016661132747885</v>
      </c>
      <c r="R174" s="12" t="n">
        <f aca="false">CHOOSE($K$1,B174,C174,D174,F174,H174,-H174,J174,L174,N174,P174)</f>
        <v>-2.98649691945334</v>
      </c>
      <c r="S174" s="12" t="n">
        <f aca="false">CHOOSE($K$1,C174,B174,E174,G174,I174,I174,K174,M174,O174,Q174)</f>
        <v>-1.82181047607037</v>
      </c>
    </row>
    <row r="175" customFormat="false" ht="12.75" hidden="false" customHeight="false" outlineLevel="0" collapsed="false">
      <c r="A175" s="12" t="n">
        <v>159</v>
      </c>
      <c r="B175" s="12" t="n">
        <f aca="false">A175*$G$7+$C$6</f>
        <v>3.71935672230263</v>
      </c>
      <c r="C175" s="12" t="n">
        <f aca="false">$C$2*LN($C$3*B175+$C$4)+$C$5</f>
        <v>3.50461693886482</v>
      </c>
      <c r="D175" s="12" t="n">
        <f aca="false">C175*COS(B175)</f>
        <v>-2.9357682011085</v>
      </c>
      <c r="E175" s="12" t="n">
        <f aca="false">C175*SIN(B175)</f>
        <v>-1.91405458583041</v>
      </c>
      <c r="F175" s="12" t="n">
        <f aca="false">B175*COS(C175)</f>
        <v>-3.47695570974959</v>
      </c>
      <c r="G175" s="12" t="n">
        <f aca="false">B175*SIN(C175)</f>
        <v>-1.32075486755775</v>
      </c>
      <c r="H175" s="12" t="n">
        <f aca="false">(B175^2-C175^2)/2</f>
        <v>0.775637269779762</v>
      </c>
      <c r="I175" s="12" t="n">
        <f aca="false">B175*C175</f>
        <v>13.0349205706626</v>
      </c>
      <c r="J175" s="12" t="n">
        <f aca="false">COSH(B175)*COS(C175)</f>
        <v>-19.2864696534727</v>
      </c>
      <c r="K175" s="12" t="n">
        <f aca="false">SINH(B175)*SIN(C175)</f>
        <v>-7.31753879179081</v>
      </c>
      <c r="L175" s="12" t="n">
        <f aca="false">COSH(C175)*COS(B175)</f>
        <v>-13.9469491212719</v>
      </c>
      <c r="M175" s="12" t="n">
        <f aca="false">SINH(C175)*SIN(B175)</f>
        <v>-9.07667954312992</v>
      </c>
      <c r="N175" s="12" t="n">
        <f aca="false">SINH(C175)/(COSH(C175)-COS(B175))</f>
        <v>0.950377936616722</v>
      </c>
      <c r="O175" s="12" t="n">
        <f aca="false">SIN(B175)/(COSH(C175)-COS(B175))</f>
        <v>-0.0312317895327824</v>
      </c>
      <c r="P175" s="12" t="n">
        <f aca="false">SINH(B175)/(COSH(B175)-COS(C175))</f>
        <v>0.955528052489614</v>
      </c>
      <c r="Q175" s="12" t="n">
        <f aca="false">SIN(C175)/(COSH(B175)-COS(C175))</f>
        <v>-0.0164659647480149</v>
      </c>
      <c r="R175" s="12" t="n">
        <f aca="false">CHOOSE($K$1,B175,C175,D175,F175,H175,-H175,J175,L175,N175,P175)</f>
        <v>-2.9357682011085</v>
      </c>
      <c r="S175" s="12" t="n">
        <f aca="false">CHOOSE($K$1,C175,B175,E175,G175,I175,I175,K175,M175,O175,Q175)</f>
        <v>-1.91405458583041</v>
      </c>
    </row>
    <row r="176" customFormat="false" ht="12.75" hidden="false" customHeight="false" outlineLevel="0" collapsed="false">
      <c r="A176" s="12" t="n">
        <v>160</v>
      </c>
      <c r="B176" s="12" t="n">
        <f aca="false">A176*$G$7+$C$6</f>
        <v>3.74936922105263</v>
      </c>
      <c r="C176" s="12" t="n">
        <f aca="false">$C$2*LN($C$3*B176+$C$4)+$C$5</f>
        <v>3.51088655056869</v>
      </c>
      <c r="D176" s="12" t="n">
        <f aca="false">C176*COS(B176)</f>
        <v>-2.88215601429542</v>
      </c>
      <c r="E176" s="12" t="n">
        <f aca="false">C176*SIN(B176)</f>
        <v>-2.00486934243229</v>
      </c>
      <c r="F176" s="12" t="n">
        <f aca="false">B176*COS(C176)</f>
        <v>-3.49659593754793</v>
      </c>
      <c r="G176" s="12" t="n">
        <f aca="false">B176*SIN(C176)</f>
        <v>-1.35336115109756</v>
      </c>
      <c r="H176" s="12" t="n">
        <f aca="false">(B176^2-C176^2)/2</f>
        <v>0.865722592406337</v>
      </c>
      <c r="I176" s="12" t="n">
        <f aca="false">B176*C176</f>
        <v>13.1636099713099</v>
      </c>
      <c r="J176" s="12" t="n">
        <f aca="false">COSH(B176)*COS(C176)</f>
        <v>-19.8256778300465</v>
      </c>
      <c r="K176" s="12" t="n">
        <f aca="false">SINH(B176)*SIN(C176)</f>
        <v>-7.66505529423909</v>
      </c>
      <c r="L176" s="12" t="n">
        <f aca="false">COSH(C176)*COS(B176)</f>
        <v>-13.7536089712025</v>
      </c>
      <c r="M176" s="12" t="n">
        <f aca="false">SINH(C176)*SIN(B176)</f>
        <v>-9.55015169195643</v>
      </c>
      <c r="N176" s="12" t="n">
        <f aca="false">SINH(C176)/(COSH(C176)-COS(B176))</f>
        <v>0.951590398197384</v>
      </c>
      <c r="O176" s="12" t="n">
        <f aca="false">SIN(B176)/(COSH(C176)-COS(B176))</f>
        <v>-0.0324921417311885</v>
      </c>
      <c r="P176" s="12" t="n">
        <f aca="false">SINH(B176)/(COSH(B176)-COS(C176))</f>
        <v>0.95691522624722</v>
      </c>
      <c r="Q176" s="12" t="n">
        <f aca="false">SIN(C176)/(COSH(B176)-COS(C176))</f>
        <v>-0.0162655654116114</v>
      </c>
      <c r="R176" s="12" t="n">
        <f aca="false">CHOOSE($K$1,B176,C176,D176,F176,H176,-H176,J176,L176,N176,P176)</f>
        <v>-2.88215601429542</v>
      </c>
      <c r="S176" s="12" t="n">
        <f aca="false">CHOOSE($K$1,C176,B176,E176,G176,I176,I176,K176,M176,O176,Q176)</f>
        <v>-2.00486934243229</v>
      </c>
    </row>
    <row r="177" customFormat="false" ht="12.75" hidden="false" customHeight="false" outlineLevel="0" collapsed="false">
      <c r="A177" s="12" t="n">
        <v>161</v>
      </c>
      <c r="B177" s="12" t="n">
        <f aca="false">A177*$G$7+$C$6</f>
        <v>3.77938171980263</v>
      </c>
      <c r="C177" s="12" t="n">
        <f aca="false">$C$2*LN($C$3*B177+$C$4)+$C$5</f>
        <v>3.51711709902587</v>
      </c>
      <c r="D177" s="12" t="n">
        <f aca="false">C177*COS(B177)</f>
        <v>-2.82570166557798</v>
      </c>
      <c r="E177" s="12" t="n">
        <f aca="false">C177*SIN(B177)</f>
        <v>-2.09416398245457</v>
      </c>
      <c r="F177" s="12" t="n">
        <f aca="false">B177*COS(C177)</f>
        <v>-3.51601703152867</v>
      </c>
      <c r="G177" s="12" t="n">
        <f aca="false">B177*SIN(C177)</f>
        <v>-1.38612785051691</v>
      </c>
      <c r="H177" s="12" t="n">
        <f aca="false">(B177^2-C177^2)/2</f>
        <v>0.956806747859066</v>
      </c>
      <c r="I177" s="12" t="n">
        <f aca="false">B177*C177</f>
        <v>13.2925280704636</v>
      </c>
      <c r="J177" s="12" t="n">
        <f aca="false">COSH(B177)*COS(C177)</f>
        <v>-20.3793944987098</v>
      </c>
      <c r="K177" s="12" t="n">
        <f aca="false">SINH(B177)*SIN(C177)</f>
        <v>-8.02584206844303</v>
      </c>
      <c r="L177" s="12" t="n">
        <f aca="false">COSH(C177)*COS(B177)</f>
        <v>-13.5442998838578</v>
      </c>
      <c r="M177" s="12" t="n">
        <f aca="false">SINH(C177)*SIN(B177)</f>
        <v>-10.0201804972176</v>
      </c>
      <c r="N177" s="12" t="n">
        <f aca="false">SINH(C177)/(COSH(C177)-COS(B177))</f>
        <v>0.952830569511995</v>
      </c>
      <c r="O177" s="12" t="n">
        <f aca="false">SIN(B177)/(COSH(C177)-COS(B177))</f>
        <v>-0.033712258875468</v>
      </c>
      <c r="P177" s="12" t="n">
        <f aca="false">SINH(B177)/(COSH(B177)-COS(C177))</f>
        <v>0.95826137254124</v>
      </c>
      <c r="Q177" s="12" t="n">
        <f aca="false">SIN(C177)/(COSH(B177)-COS(C177))</f>
        <v>-0.0160604768433432</v>
      </c>
      <c r="R177" s="12" t="n">
        <f aca="false">CHOOSE($K$1,B177,C177,D177,F177,H177,-H177,J177,L177,N177,P177)</f>
        <v>-2.82570166557798</v>
      </c>
      <c r="S177" s="12" t="n">
        <f aca="false">CHOOSE($K$1,C177,B177,E177,G177,I177,I177,K177,M177,O177,Q177)</f>
        <v>-2.09416398245457</v>
      </c>
    </row>
    <row r="178" customFormat="false" ht="12.75" hidden="false" customHeight="false" outlineLevel="0" collapsed="false">
      <c r="A178" s="12" t="n">
        <v>162</v>
      </c>
      <c r="B178" s="12" t="n">
        <f aca="false">A178*$G$7+$C$6</f>
        <v>3.80939421855263</v>
      </c>
      <c r="C178" s="12" t="n">
        <f aca="false">$C$2*LN($C$3*B178+$C$4)+$C$5</f>
        <v>3.52330906799631</v>
      </c>
      <c r="D178" s="12" t="n">
        <f aca="false">C178*COS(B178)</f>
        <v>-2.76644931774766</v>
      </c>
      <c r="E178" s="12" t="n">
        <f aca="false">C178*SIN(B178)</f>
        <v>-2.18184897757808</v>
      </c>
      <c r="F178" s="12" t="n">
        <f aca="false">B178*COS(C178)</f>
        <v>-3.5352192206732</v>
      </c>
      <c r="G178" s="12" t="n">
        <f aca="false">B178*SIN(C178)</f>
        <v>-1.4190522802649</v>
      </c>
      <c r="H178" s="12" t="n">
        <f aca="false">(B178^2-C178^2)/2</f>
        <v>1.04888876185861</v>
      </c>
      <c r="I178" s="12" t="n">
        <f aca="false">B178*C178</f>
        <v>13.4216731937992</v>
      </c>
      <c r="J178" s="12" t="n">
        <f aca="false">COSH(B178)*COS(C178)</f>
        <v>-20.9480002207809</v>
      </c>
      <c r="K178" s="12" t="n">
        <f aca="false">SINH(B178)*SIN(C178)</f>
        <v>-8.40036235671592</v>
      </c>
      <c r="L178" s="12" t="n">
        <f aca="false">COSH(C178)*COS(B178)</f>
        <v>-13.3190573799053</v>
      </c>
      <c r="M178" s="12" t="n">
        <f aca="false">SINH(C178)*SIN(B178)</f>
        <v>-10.4862325291487</v>
      </c>
      <c r="N178" s="12" t="n">
        <f aca="false">SINH(C178)/(COSH(C178)-COS(B178))</f>
        <v>0.954097352509643</v>
      </c>
      <c r="O178" s="12" t="n">
        <f aca="false">SIN(B178)/(COSH(C178)-COS(B178))</f>
        <v>-0.0348916170019562</v>
      </c>
      <c r="P178" s="12" t="n">
        <f aca="false">SINH(B178)/(COSH(B178)-COS(C178))</f>
        <v>0.959567586481395</v>
      </c>
      <c r="Q178" s="12" t="n">
        <f aca="false">SIN(C178)/(COSH(B178)-COS(C178))</f>
        <v>-0.015851213092483</v>
      </c>
      <c r="R178" s="12" t="n">
        <f aca="false">CHOOSE($K$1,B178,C178,D178,F178,H178,-H178,J178,L178,N178,P178)</f>
        <v>-2.76644931774766</v>
      </c>
      <c r="S178" s="12" t="n">
        <f aca="false">CHOOSE($K$1,C178,B178,E178,G178,I178,I178,K178,M178,O178,Q178)</f>
        <v>-2.18184897757808</v>
      </c>
    </row>
    <row r="179" customFormat="false" ht="12.75" hidden="false" customHeight="false" outlineLevel="0" collapsed="false">
      <c r="A179" s="12" t="n">
        <v>163</v>
      </c>
      <c r="B179" s="12" t="n">
        <f aca="false">A179*$G$7+$C$6</f>
        <v>3.83940671730263</v>
      </c>
      <c r="C179" s="12" t="n">
        <f aca="false">$C$2*LN($C$3*B179+$C$4)+$C$5</f>
        <v>3.52946293230887</v>
      </c>
      <c r="D179" s="12" t="n">
        <f aca="false">C179*COS(B179)</f>
        <v>-2.70444595176316</v>
      </c>
      <c r="E179" s="12" t="n">
        <f aca="false">C179*SIN(B179)</f>
        <v>-2.26783612382689</v>
      </c>
      <c r="F179" s="12" t="n">
        <f aca="false">B179*COS(C179)</f>
        <v>-3.55420275137199</v>
      </c>
      <c r="G179" s="12" t="n">
        <f aca="false">B179*SIN(C179)</f>
        <v>-1.45213179257543</v>
      </c>
      <c r="H179" s="12" t="n">
        <f aca="false">(B179^2-C179^2)/2</f>
        <v>1.14196767516312</v>
      </c>
      <c r="I179" s="12" t="n">
        <f aca="false">B179*C179</f>
        <v>13.5510436907773</v>
      </c>
      <c r="J179" s="12" t="n">
        <f aca="false">COSH(B179)*COS(C179)</f>
        <v>-21.5318853516054</v>
      </c>
      <c r="K179" s="12" t="n">
        <f aca="false">SINH(B179)*SIN(C179)</f>
        <v>-8.78909484555575</v>
      </c>
      <c r="L179" s="12" t="n">
        <f aca="false">COSH(C179)*COS(B179)</f>
        <v>-13.0779346930189</v>
      </c>
      <c r="M179" s="12" t="n">
        <f aca="false">SINH(C179)*SIN(B179)</f>
        <v>-10.9477733971432</v>
      </c>
      <c r="N179" s="12" t="n">
        <f aca="false">SINH(C179)/(COSH(C179)-COS(B179))</f>
        <v>0.955389637552142</v>
      </c>
      <c r="O179" s="12" t="n">
        <f aca="false">SIN(B179)/(COSH(C179)-COS(B179))</f>
        <v>-0.0360297139548948</v>
      </c>
      <c r="P179" s="12" t="n">
        <f aca="false">SINH(B179)/(COSH(B179)-COS(C179))</f>
        <v>0.960834940445713</v>
      </c>
      <c r="Q179" s="12" t="n">
        <f aca="false">SIN(C179)/(COSH(B179)-COS(C179))</f>
        <v>-0.0156382612286548</v>
      </c>
      <c r="R179" s="12" t="n">
        <f aca="false">CHOOSE($K$1,B179,C179,D179,F179,H179,-H179,J179,L179,N179,P179)</f>
        <v>-2.70444595176316</v>
      </c>
      <c r="S179" s="12" t="n">
        <f aca="false">CHOOSE($K$1,C179,B179,E179,G179,I179,I179,K179,M179,O179,Q179)</f>
        <v>-2.26783612382689</v>
      </c>
    </row>
    <row r="180" customFormat="false" ht="12.75" hidden="false" customHeight="false" outlineLevel="0" collapsed="false">
      <c r="A180" s="12" t="n">
        <v>164</v>
      </c>
      <c r="B180" s="12" t="n">
        <f aca="false">A180*$G$7+$C$6</f>
        <v>3.86941921605263</v>
      </c>
      <c r="C180" s="12" t="n">
        <f aca="false">$C$2*LN($C$3*B180+$C$4)+$C$5</f>
        <v>3.53557915807988</v>
      </c>
      <c r="D180" s="12" t="n">
        <f aca="false">C180*COS(B180)</f>
        <v>-2.63974132593006</v>
      </c>
      <c r="E180" s="12" t="n">
        <f aca="false">C180*SIN(B180)</f>
        <v>-2.35203862962024</v>
      </c>
      <c r="F180" s="12" t="n">
        <f aca="false">B180*COS(C180)</f>
        <v>-3.57296788678608</v>
      </c>
      <c r="G180" s="12" t="n">
        <f aca="false">B180*SIN(C180)</f>
        <v>-1.48536377684148</v>
      </c>
      <c r="H180" s="12" t="n">
        <f aca="false">(B180^2-C180^2)/2</f>
        <v>1.23604254325426</v>
      </c>
      <c r="I180" s="12" t="n">
        <f aca="false">B180*C180</f>
        <v>13.6806379341495</v>
      </c>
      <c r="J180" s="12" t="n">
        <f aca="false">COSH(B180)*COS(C180)</f>
        <v>-22.131450285614</v>
      </c>
      <c r="K180" s="12" t="n">
        <f aca="false">SINH(B180)*SIN(C180)</f>
        <v>-9.19253416482705</v>
      </c>
      <c r="L180" s="12" t="n">
        <f aca="false">COSH(C180)*COS(B180)</f>
        <v>-12.8210028568434</v>
      </c>
      <c r="M180" s="12" t="n">
        <f aca="false">SINH(C180)*SIN(B180)</f>
        <v>-11.4042683342632</v>
      </c>
      <c r="N180" s="12" t="n">
        <f aca="false">SINH(C180)/(COSH(C180)-COS(B180))</f>
        <v>0.956706303573289</v>
      </c>
      <c r="O180" s="12" t="n">
        <f aca="false">SIN(B180)/(COSH(C180)-COS(B180))</f>
        <v>-0.0371260699317521</v>
      </c>
      <c r="P180" s="12" t="n">
        <f aca="false">SINH(B180)/(COSH(B180)-COS(C180))</f>
        <v>0.962064484178406</v>
      </c>
      <c r="Q180" s="12" t="n">
        <f aca="false">SIN(C180)/(COSH(B180)-COS(C180))</f>
        <v>-0.0154220823911495</v>
      </c>
      <c r="R180" s="12" t="n">
        <f aca="false">CHOOSE($K$1,B180,C180,D180,F180,H180,-H180,J180,L180,N180,P180)</f>
        <v>-2.63974132593006</v>
      </c>
      <c r="S180" s="12" t="n">
        <f aca="false">CHOOSE($K$1,C180,B180,E180,G180,I180,I180,K180,M180,O180,Q180)</f>
        <v>-2.35203862962024</v>
      </c>
    </row>
    <row r="181" customFormat="false" ht="12.75" hidden="false" customHeight="false" outlineLevel="0" collapsed="false">
      <c r="A181" s="12" t="n">
        <v>165</v>
      </c>
      <c r="B181" s="12" t="n">
        <f aca="false">A181*$G$7+$C$6</f>
        <v>3.89943171480263</v>
      </c>
      <c r="C181" s="12" t="n">
        <f aca="false">$C$2*LN($C$3*B181+$C$4)+$C$5</f>
        <v>3.54165820292495</v>
      </c>
      <c r="D181" s="12" t="n">
        <f aca="false">C181*COS(B181)</f>
        <v>-2.57238793235732</v>
      </c>
      <c r="E181" s="12" t="n">
        <f aca="false">C181*SIN(B181)</f>
        <v>-2.43437120255067</v>
      </c>
      <c r="F181" s="12" t="n">
        <f aca="false">B181*COS(C181)</f>
        <v>-3.5915149062302</v>
      </c>
      <c r="G181" s="12" t="n">
        <f aca="false">B181*SIN(C181)</f>
        <v>-1.51874565900115</v>
      </c>
      <c r="H181" s="12" t="n">
        <f aca="false">(B181^2-C181^2)/2</f>
        <v>1.33111243603152</v>
      </c>
      <c r="I181" s="12" t="n">
        <f aca="false">B181*C181</f>
        <v>13.8104543194764</v>
      </c>
      <c r="J181" s="12" t="n">
        <f aca="false">COSH(B181)*COS(C181)</f>
        <v>-22.74710570733</v>
      </c>
      <c r="K181" s="12" t="n">
        <f aca="false">SINH(B181)*SIN(C181)</f>
        <v>-9.61119140282231</v>
      </c>
      <c r="L181" s="12" t="n">
        <f aca="false">COSH(C181)*COS(B181)</f>
        <v>-12.5483507727734</v>
      </c>
      <c r="M181" s="12" t="n">
        <f aca="false">SINH(C181)*SIN(B181)</f>
        <v>-11.8551827860855</v>
      </c>
      <c r="N181" s="12" t="n">
        <f aca="false">SINH(C181)/(COSH(C181)-COS(B181))</f>
        <v>0.958046218270781</v>
      </c>
      <c r="O181" s="12" t="n">
        <f aca="false">SIN(B181)/(COSH(C181)-COS(B181))</f>
        <v>-0.0381802280388887</v>
      </c>
      <c r="P181" s="12" t="n">
        <f aca="false">SINH(B181)/(COSH(B181)-COS(C181))</f>
        <v>0.963257244912727</v>
      </c>
      <c r="Q181" s="12" t="n">
        <f aca="false">SIN(C181)/(COSH(B181)-COS(C181))</f>
        <v>-0.0152031128114884</v>
      </c>
      <c r="R181" s="12" t="n">
        <f aca="false">CHOOSE($K$1,B181,C181,D181,F181,H181,-H181,J181,L181,N181,P181)</f>
        <v>-2.57238793235732</v>
      </c>
      <c r="S181" s="12" t="n">
        <f aca="false">CHOOSE($K$1,C181,B181,E181,G181,I181,I181,K181,M181,O181,Q181)</f>
        <v>-2.43437120255067</v>
      </c>
    </row>
    <row r="182" customFormat="false" ht="12.75" hidden="false" customHeight="false" outlineLevel="0" collapsed="false">
      <c r="A182" s="12" t="n">
        <v>166</v>
      </c>
      <c r="B182" s="12" t="n">
        <f aca="false">A182*$G$7+$C$6</f>
        <v>3.92944421355263</v>
      </c>
      <c r="C182" s="12" t="n">
        <f aca="false">$C$2*LN($C$3*B182+$C$4)+$C$5</f>
        <v>3.54770051616443</v>
      </c>
      <c r="D182" s="12" t="n">
        <f aca="false">C182*COS(B182)</f>
        <v>-2.50244095073055</v>
      </c>
      <c r="E182" s="12" t="n">
        <f aca="false">C182*SIN(B182)</f>
        <v>-2.51475013480468</v>
      </c>
      <c r="F182" s="12" t="n">
        <f aca="false">B182*COS(C182)</f>
        <v>-3.60984410457687</v>
      </c>
      <c r="G182" s="12" t="n">
        <f aca="false">B182*SIN(C182)</f>
        <v>-1.55227490093535</v>
      </c>
      <c r="H182" s="12" t="n">
        <f aca="false">(B182^2-C182^2)/2</f>
        <v>1.42717643751446</v>
      </c>
      <c r="I182" s="12" t="n">
        <f aca="false">B182*C182</f>
        <v>13.94049126466</v>
      </c>
      <c r="J182" s="12" t="n">
        <f aca="false">COSH(B182)*COS(C182)</f>
        <v>-23.3792728484651</v>
      </c>
      <c r="K182" s="12" t="n">
        <f aca="false">SINH(B182)*SIN(C182)</f>
        <v>-10.0455946376999</v>
      </c>
      <c r="L182" s="12" t="n">
        <f aca="false">COSH(C182)*COS(B182)</f>
        <v>-12.2600852583677</v>
      </c>
      <c r="M182" s="12" t="n">
        <f aca="false">SINH(C182)*SIN(B182)</f>
        <v>-12.2999830032565</v>
      </c>
      <c r="N182" s="12" t="n">
        <f aca="false">SINH(C182)/(COSH(C182)-COS(B182))</f>
        <v>0.959408238331606</v>
      </c>
      <c r="O182" s="12" t="n">
        <f aca="false">SIN(B182)/(COSH(C182)-COS(B182))</f>
        <v>-0.0391917548560532</v>
      </c>
      <c r="P182" s="12" t="n">
        <f aca="false">SINH(B182)/(COSH(B182)-COS(C182))</f>
        <v>0.964414227517064</v>
      </c>
      <c r="Q182" s="12" t="n">
        <f aca="false">SIN(C182)/(COSH(B182)-COS(C182))</f>
        <v>-0.0149817648090081</v>
      </c>
      <c r="R182" s="12" t="n">
        <f aca="false">CHOOSE($K$1,B182,C182,D182,F182,H182,-H182,J182,L182,N182,P182)</f>
        <v>-2.50244095073055</v>
      </c>
      <c r="S182" s="12" t="n">
        <f aca="false">CHOOSE($K$1,C182,B182,E182,G182,I182,I182,K182,M182,O182,Q182)</f>
        <v>-2.51475013480468</v>
      </c>
    </row>
    <row r="183" customFormat="false" ht="12.75" hidden="false" customHeight="false" outlineLevel="0" collapsed="false">
      <c r="A183" s="12" t="n">
        <v>167</v>
      </c>
      <c r="B183" s="12" t="n">
        <f aca="false">A183*$G$7+$C$6</f>
        <v>3.95945671230263</v>
      </c>
      <c r="C183" s="12" t="n">
        <f aca="false">$C$2*LN($C$3*B183+$C$4)+$C$5</f>
        <v>3.55370653902273</v>
      </c>
      <c r="D183" s="12" t="n">
        <f aca="false">C183*COS(B183)</f>
        <v>-2.42995819944399</v>
      </c>
      <c r="E183" s="12" t="n">
        <f aca="false">C183*SIN(B183)</f>
        <v>-2.59309338714358</v>
      </c>
      <c r="F183" s="12" t="n">
        <f aca="false">B183*COS(C183)</f>
        <v>-3.62795579168059</v>
      </c>
      <c r="G183" s="12" t="n">
        <f aca="false">B183*SIN(C183)</f>
        <v>-1.58594899987661</v>
      </c>
      <c r="H183" s="12" t="n">
        <f aca="false">(B183^2-C183^2)/2</f>
        <v>1.52423364555275</v>
      </c>
      <c r="I183" s="12" t="n">
        <f aca="false">B183*C183</f>
        <v>14.0707472094873</v>
      </c>
      <c r="J183" s="12" t="n">
        <f aca="false">COSH(B183)*COS(C183)</f>
        <v>-24.0283837512435</v>
      </c>
      <c r="K183" s="12" t="n">
        <f aca="false">SINH(B183)*SIN(C183)</f>
        <v>-10.4962894858093</v>
      </c>
      <c r="L183" s="12" t="n">
        <f aca="false">COSH(C183)*COS(B183)</f>
        <v>-11.9563310762381</v>
      </c>
      <c r="M183" s="12" t="n">
        <f aca="false">SINH(C183)*SIN(B183)</f>
        <v>-12.7381366371217</v>
      </c>
      <c r="N183" s="12" t="n">
        <f aca="false">SINH(C183)/(COSH(C183)-COS(B183))</f>
        <v>0.960791209691673</v>
      </c>
      <c r="O183" s="12" t="n">
        <f aca="false">SIN(B183)/(COSH(C183)-COS(B183))</f>
        <v>-0.0401602410081351</v>
      </c>
      <c r="P183" s="12" t="n">
        <f aca="false">SINH(B183)/(COSH(B183)-COS(C183))</f>
        <v>0.965536414662602</v>
      </c>
      <c r="Q183" s="12" t="n">
        <f aca="false">SIN(C183)/(COSH(B183)-COS(C183))</f>
        <v>-0.0147584277593295</v>
      </c>
      <c r="R183" s="12" t="n">
        <f aca="false">CHOOSE($K$1,B183,C183,D183,F183,H183,-H183,J183,L183,N183,P183)</f>
        <v>-2.42995819944399</v>
      </c>
      <c r="S183" s="12" t="n">
        <f aca="false">CHOOSE($K$1,C183,B183,E183,G183,I183,I183,K183,M183,O183,Q183)</f>
        <v>-2.59309338714358</v>
      </c>
    </row>
    <row r="184" customFormat="false" ht="12.75" hidden="false" customHeight="false" outlineLevel="0" collapsed="false">
      <c r="A184" s="12" t="n">
        <v>168</v>
      </c>
      <c r="B184" s="12" t="n">
        <f aca="false">A184*$G$7+$C$6</f>
        <v>3.98946921105263</v>
      </c>
      <c r="C184" s="12" t="n">
        <f aca="false">$C$2*LN($C$3*B184+$C$4)+$C$5</f>
        <v>3.55967670482162</v>
      </c>
      <c r="D184" s="12" t="n">
        <f aca="false">C184*COS(B184)</f>
        <v>-2.3550000841363</v>
      </c>
      <c r="E184" s="12" t="n">
        <f aca="false">C184*SIN(B184)</f>
        <v>-2.66932067136336</v>
      </c>
      <c r="F184" s="12" t="n">
        <f aca="false">B184*COS(C184)</f>
        <v>-3.64585029182145</v>
      </c>
      <c r="G184" s="12" t="n">
        <f aca="false">B184*SIN(C184)</f>
        <v>-1.61976548782914</v>
      </c>
      <c r="H184" s="12" t="n">
        <f aca="false">(B184^2-C184^2)/2</f>
        <v>1.62228317154359</v>
      </c>
      <c r="I184" s="12" t="n">
        <f aca="false">B184*C184</f>
        <v>14.2012206151872</v>
      </c>
      <c r="J184" s="12" t="n">
        <f aca="false">COSH(B184)*COS(C184)</f>
        <v>-24.6948815380982</v>
      </c>
      <c r="K184" s="12" t="n">
        <f aca="false">SINH(B184)*SIN(C184)</f>
        <v>-10.9638396674314</v>
      </c>
      <c r="L184" s="12" t="n">
        <f aca="false">COSH(C184)*COS(B184)</f>
        <v>-11.6372309432755</v>
      </c>
      <c r="M184" s="12" t="n">
        <f aca="false">SINH(C184)*SIN(B184)</f>
        <v>-13.1691133377909</v>
      </c>
      <c r="N184" s="12" t="n">
        <f aca="false">SINH(C184)/(COSH(C184)-COS(B184))</f>
        <v>0.962193967830391</v>
      </c>
      <c r="O184" s="12" t="n">
        <f aca="false">SIN(B184)/(COSH(C184)-COS(B184))</f>
        <v>-0.0410853017425358</v>
      </c>
      <c r="P184" s="12" t="n">
        <f aca="false">SINH(B184)/(COSH(B184)-COS(C184))</f>
        <v>0.966624767010944</v>
      </c>
      <c r="Q184" s="12" t="n">
        <f aca="false">SIN(C184)/(COSH(B184)-COS(C184))</f>
        <v>-0.0145334690356546</v>
      </c>
      <c r="R184" s="12" t="n">
        <f aca="false">CHOOSE($K$1,B184,C184,D184,F184,H184,-H184,J184,L184,N184,P184)</f>
        <v>-2.3550000841363</v>
      </c>
      <c r="S184" s="12" t="n">
        <f aca="false">CHOOSE($K$1,C184,B184,E184,G184,I184,I184,K184,M184,O184,Q184)</f>
        <v>-2.66932067136336</v>
      </c>
    </row>
    <row r="185" customFormat="false" ht="12.75" hidden="false" customHeight="false" outlineLevel="0" collapsed="false">
      <c r="A185" s="12" t="n">
        <v>169</v>
      </c>
      <c r="B185" s="12" t="n">
        <f aca="false">A185*$G$7+$C$6</f>
        <v>4.01948170980263</v>
      </c>
      <c r="C185" s="12" t="n">
        <f aca="false">$C$2*LN($C$3*B185+$C$4)+$C$5</f>
        <v>3.56561143916789</v>
      </c>
      <c r="D185" s="12" t="n">
        <f aca="false">C185*COS(B185)</f>
        <v>-2.27762954367706</v>
      </c>
      <c r="E185" s="12" t="n">
        <f aca="false">C185*SIN(B185)</f>
        <v>-2.74335353115386</v>
      </c>
      <c r="F185" s="12" t="n">
        <f aca="false">B185*COS(C185)</f>
        <v>-3.66352794316741</v>
      </c>
      <c r="G185" s="12" t="n">
        <f aca="false">B185*SIN(C185)</f>
        <v>-1.65372193099973</v>
      </c>
      <c r="H185" s="12" t="n">
        <f aca="false">(B185^2-C185^2)/2</f>
        <v>1.72132414015649</v>
      </c>
      <c r="I185" s="12" t="n">
        <f aca="false">B185*C185</f>
        <v>14.3319099639984</v>
      </c>
      <c r="J185" s="12" t="n">
        <f aca="false">COSH(B185)*COS(C185)</f>
        <v>-25.3792206878868</v>
      </c>
      <c r="K185" s="12" t="n">
        <f aca="false">SINH(B185)*SIN(C185)</f>
        <v>-11.4488275904789</v>
      </c>
      <c r="L185" s="12" t="n">
        <f aca="false">COSH(C185)*COS(B185)</f>
        <v>-11.3029455200957</v>
      </c>
      <c r="M185" s="12" t="n">
        <f aca="false">SINH(C185)*SIN(B185)</f>
        <v>-13.5923853539929</v>
      </c>
      <c r="N185" s="12" t="n">
        <f aca="false">SINH(C185)/(COSH(C185)-COS(B185))</f>
        <v>0.963615338100853</v>
      </c>
      <c r="O185" s="12" t="n">
        <f aca="false">SIN(B185)/(COSH(C185)-COS(B185))</f>
        <v>-0.0419665775104641</v>
      </c>
      <c r="P185" s="12" t="n">
        <f aca="false">SINH(B185)/(COSH(B185)-COS(C185))</f>
        <v>0.967680223420127</v>
      </c>
      <c r="Q185" s="12" t="n">
        <f aca="false">SIN(C185)/(COSH(B185)-COS(C185))</f>
        <v>-0.0143072349229074</v>
      </c>
      <c r="R185" s="12" t="n">
        <f aca="false">CHOOSE($K$1,B185,C185,D185,F185,H185,-H185,J185,L185,N185,P185)</f>
        <v>-2.27762954367706</v>
      </c>
      <c r="S185" s="12" t="n">
        <f aca="false">CHOOSE($K$1,C185,B185,E185,G185,I185,I185,K185,M185,O185,Q185)</f>
        <v>-2.74335353115386</v>
      </c>
    </row>
    <row r="186" customFormat="false" ht="12.75" hidden="false" customHeight="false" outlineLevel="0" collapsed="false">
      <c r="A186" s="12" t="n">
        <v>170</v>
      </c>
      <c r="B186" s="12" t="n">
        <f aca="false">A186*$G$7+$C$6</f>
        <v>4.04949420855263</v>
      </c>
      <c r="C186" s="12" t="n">
        <f aca="false">$C$2*LN($C$3*B186+$C$4)+$C$5</f>
        <v>3.57151116013533</v>
      </c>
      <c r="D186" s="12" t="n">
        <f aca="false">C186*COS(B186)</f>
        <v>-2.19791199365397</v>
      </c>
      <c r="E186" s="12" t="n">
        <f aca="false">C186*SIN(B186)</f>
        <v>-2.81511542127908</v>
      </c>
      <c r="F186" s="12" t="n">
        <f aca="false">B186*COS(C186)</f>
        <v>-3.68098909725463</v>
      </c>
      <c r="G186" s="12" t="n">
        <f aca="false">B186*SIN(C186)</f>
        <v>-1.68781592923929</v>
      </c>
      <c r="H186" s="12" t="n">
        <f aca="false">(B186^2-C186^2)/2</f>
        <v>1.82135568906504</v>
      </c>
      <c r="I186" s="12" t="n">
        <f aca="false">B186*C186</f>
        <v>14.4628137587491</v>
      </c>
      <c r="J186" s="12" t="n">
        <f aca="false">COSH(B186)*COS(C186)</f>
        <v>-26.0818673187767</v>
      </c>
      <c r="K186" s="12" t="n">
        <f aca="false">SINH(B186)*SIN(C186)</f>
        <v>-11.9518549527154</v>
      </c>
      <c r="L186" s="12" t="n">
        <f aca="false">COSH(C186)*COS(B186)</f>
        <v>-10.9536533806061</v>
      </c>
      <c r="M186" s="12" t="n">
        <f aca="false">SINH(C186)*SIN(B186)</f>
        <v>-14.0074281340702</v>
      </c>
      <c r="N186" s="12" t="n">
        <f aca="false">SINH(C186)/(COSH(C186)-COS(B186))</f>
        <v>0.96505413609622</v>
      </c>
      <c r="O186" s="12" t="n">
        <f aca="false">SIN(B186)/(COSH(C186)-COS(B186))</f>
        <v>-0.0428037345503984</v>
      </c>
      <c r="P186" s="12" t="n">
        <f aca="false">SINH(B186)/(COSH(B186)-COS(C186))</f>
        <v>0.968703701167546</v>
      </c>
      <c r="Q186" s="12" t="n">
        <f aca="false">SIN(C186)/(COSH(B186)-COS(C186))</f>
        <v>-0.0140800515048051</v>
      </c>
      <c r="R186" s="12" t="n">
        <f aca="false">CHOOSE($K$1,B186,C186,D186,F186,H186,-H186,J186,L186,N186,P186)</f>
        <v>-2.19791199365397</v>
      </c>
      <c r="S186" s="12" t="n">
        <f aca="false">CHOOSE($K$1,C186,B186,E186,G186,I186,I186,K186,M186,O186,Q186)</f>
        <v>-2.81511542127908</v>
      </c>
    </row>
    <row r="187" customFormat="false" ht="12.75" hidden="false" customHeight="false" outlineLevel="0" collapsed="false">
      <c r="A187" s="12" t="n">
        <v>171</v>
      </c>
      <c r="B187" s="12" t="n">
        <f aca="false">A187*$G$7+$C$6</f>
        <v>4.07950670730263</v>
      </c>
      <c r="C187" s="12" t="n">
        <f aca="false">$C$2*LN($C$3*B187+$C$4)+$C$5</f>
        <v>3.57737627844155</v>
      </c>
      <c r="D187" s="12" t="n">
        <f aca="false">C187*COS(B187)</f>
        <v>-2.11591526741266</v>
      </c>
      <c r="E187" s="12" t="n">
        <f aca="false">C187*SIN(B187)</f>
        <v>-2.88453178500192</v>
      </c>
      <c r="F187" s="12" t="n">
        <f aca="false">B187*COS(C187)</f>
        <v>-3.69823411848511</v>
      </c>
      <c r="G187" s="12" t="n">
        <f aca="false">B187*SIN(C187)</f>
        <v>-1.72204511549489</v>
      </c>
      <c r="H187" s="12" t="n">
        <f aca="false">(B187^2-C187^2)/2</f>
        <v>1.92237696868542</v>
      </c>
      <c r="I187" s="12" t="n">
        <f aca="false">B187*C187</f>
        <v>14.5939305224476</v>
      </c>
      <c r="J187" s="12" t="n">
        <f aca="false">COSH(B187)*COS(C187)</f>
        <v>-26.8032994779519</v>
      </c>
      <c r="K187" s="12" t="n">
        <f aca="false">SINH(B187)*SIN(C187)</f>
        <v>-12.4735433630741</v>
      </c>
      <c r="L187" s="12" t="n">
        <f aca="false">COSH(C187)*COS(B187)</f>
        <v>-10.5895509616206</v>
      </c>
      <c r="M187" s="12" t="n">
        <f aca="false">SINH(C187)*SIN(B187)</f>
        <v>-14.4137209274587</v>
      </c>
      <c r="N187" s="12" t="n">
        <f aca="false">SINH(C187)/(COSH(C187)-COS(B187))</f>
        <v>0.966509168052833</v>
      </c>
      <c r="O187" s="12" t="n">
        <f aca="false">SIN(B187)/(COSH(C187)-COS(B187))</f>
        <v>-0.0435964654719034</v>
      </c>
      <c r="P187" s="12" t="n">
        <f aca="false">SINH(B187)/(COSH(B187)-COS(C187))</f>
        <v>0.969696096188353</v>
      </c>
      <c r="Q187" s="12" t="n">
        <f aca="false">SIN(C187)/(COSH(B187)-COS(C187))</f>
        <v>-0.013852225524008</v>
      </c>
      <c r="R187" s="12" t="n">
        <f aca="false">CHOOSE($K$1,B187,C187,D187,F187,H187,-H187,J187,L187,N187,P187)</f>
        <v>-2.11591526741266</v>
      </c>
      <c r="S187" s="12" t="n">
        <f aca="false">CHOOSE($K$1,C187,B187,E187,G187,I187,I187,K187,M187,O187,Q187)</f>
        <v>-2.88453178500192</v>
      </c>
    </row>
    <row r="188" customFormat="false" ht="12.75" hidden="false" customHeight="false" outlineLevel="0" collapsed="false">
      <c r="A188" s="12" t="n">
        <v>172</v>
      </c>
      <c r="B188" s="12" t="n">
        <f aca="false">A188*$G$7+$C$6</f>
        <v>4.10951920605263</v>
      </c>
      <c r="C188" s="12" t="n">
        <f aca="false">$C$2*LN($C$3*B188+$C$4)+$C$5</f>
        <v>3.58320719761949</v>
      </c>
      <c r="D188" s="12" t="n">
        <f aca="false">C188*COS(B188)</f>
        <v>-2.03170955470363</v>
      </c>
      <c r="E188" s="12" t="n">
        <f aca="false">C188*SIN(B188)</f>
        <v>-2.95153012967818</v>
      </c>
      <c r="F188" s="12" t="n">
        <f aca="false">B188*COS(C188)</f>
        <v>-3.71526338364114</v>
      </c>
      <c r="G188" s="12" t="n">
        <f aca="false">B188*SIN(C188)</f>
        <v>-1.75640715527205</v>
      </c>
      <c r="H188" s="12" t="n">
        <f aca="false">(B188^2-C188^2)/2</f>
        <v>2.02438714192166</v>
      </c>
      <c r="I188" s="12" t="n">
        <f aca="false">B188*C188</f>
        <v>14.7252587978833</v>
      </c>
      <c r="J188" s="12" t="n">
        <f aca="false">COSH(B188)*COS(C188)</f>
        <v>-27.5440074382987</v>
      </c>
      <c r="K188" s="12" t="n">
        <f aca="false">SINH(B188)*SIN(C188)</f>
        <v>-13.0145349826702</v>
      </c>
      <c r="L188" s="12" t="n">
        <f aca="false">COSH(C188)*COS(B188)</f>
        <v>-10.2108524924662</v>
      </c>
      <c r="M188" s="12" t="n">
        <f aca="false">SINH(C188)*SIN(B188)</f>
        <v>-14.8107473859943</v>
      </c>
      <c r="N188" s="12" t="n">
        <f aca="false">SINH(C188)/(COSH(C188)-COS(B188))</f>
        <v>0.967979231290485</v>
      </c>
      <c r="O188" s="12" t="n">
        <f aca="false">SIN(B188)/(COSH(C188)-COS(B188))</f>
        <v>-0.0443444898379347</v>
      </c>
      <c r="P188" s="12" t="n">
        <f aca="false">SINH(B188)/(COSH(B188)-COS(C188))</f>
        <v>0.970658283327954</v>
      </c>
      <c r="Q188" s="12" t="n">
        <f aca="false">SIN(C188)/(COSH(B188)-COS(C188))</f>
        <v>-0.013624045215551</v>
      </c>
      <c r="R188" s="12" t="n">
        <f aca="false">CHOOSE($K$1,B188,C188,D188,F188,H188,-H188,J188,L188,N188,P188)</f>
        <v>-2.03170955470363</v>
      </c>
      <c r="S188" s="12" t="n">
        <f aca="false">CHOOSE($K$1,C188,B188,E188,G188,I188,I188,K188,M188,O188,Q188)</f>
        <v>-2.95153012967818</v>
      </c>
    </row>
    <row r="189" customFormat="false" ht="12.75" hidden="false" customHeight="false" outlineLevel="0" collapsed="false">
      <c r="A189" s="12" t="n">
        <v>173</v>
      </c>
      <c r="B189" s="12" t="n">
        <f aca="false">A189*$G$7+$C$6</f>
        <v>4.13953170480263</v>
      </c>
      <c r="C189" s="12" t="n">
        <f aca="false">$C$2*LN($C$3*B189+$C$4)+$C$5</f>
        <v>3.58900431418406</v>
      </c>
      <c r="D189" s="12" t="n">
        <f aca="false">C189*COS(B189)</f>
        <v>-1.9453673379931</v>
      </c>
      <c r="E189" s="12" t="n">
        <f aca="false">C189*SIN(B189)</f>
        <v>-3.01604010044652</v>
      </c>
      <c r="F189" s="12" t="n">
        <f aca="false">B189*COS(C189)</f>
        <v>-3.73207728141579</v>
      </c>
      <c r="G189" s="12" t="n">
        <f aca="false">B189*SIN(C189)</f>
        <v>-1.79089974610705</v>
      </c>
      <c r="H189" s="12" t="n">
        <f aca="false">(B189^2-C189^2)/2</f>
        <v>2.12738538391719</v>
      </c>
      <c r="I189" s="12" t="n">
        <f aca="false">B189*C189</f>
        <v>14.8567971472384</v>
      </c>
      <c r="J189" s="12" t="n">
        <f aca="false">COSH(B189)*COS(C189)</f>
        <v>-28.3044940022292</v>
      </c>
      <c r="K189" s="12" t="n">
        <f aca="false">SINH(B189)*SIN(C189)</f>
        <v>-13.5754931861232</v>
      </c>
      <c r="L189" s="12" t="n">
        <f aca="false">COSH(C189)*COS(B189)</f>
        <v>-9.81778990455129</v>
      </c>
      <c r="M189" s="12" t="n">
        <f aca="false">SINH(C189)*SIN(B189)</f>
        <v>-15.1979961643871</v>
      </c>
      <c r="N189" s="12" t="n">
        <f aca="false">SINH(C189)/(COSH(C189)-COS(B189))</f>
        <v>0.969463114690257</v>
      </c>
      <c r="O189" s="12" t="n">
        <f aca="false">SIN(B189)/(COSH(C189)-COS(B189))</f>
        <v>-0.0450475547437086</v>
      </c>
      <c r="P189" s="12" t="n">
        <f aca="false">SINH(B189)/(COSH(B189)-COS(C189))</f>
        <v>0.971591116607294</v>
      </c>
      <c r="Q189" s="12" t="n">
        <f aca="false">SIN(C189)/(COSH(B189)-COS(C189))</f>
        <v>-0.0133957811138146</v>
      </c>
      <c r="R189" s="12" t="n">
        <f aca="false">CHOOSE($K$1,B189,C189,D189,F189,H189,-H189,J189,L189,N189,P189)</f>
        <v>-1.9453673379931</v>
      </c>
      <c r="S189" s="12" t="n">
        <f aca="false">CHOOSE($K$1,C189,B189,E189,G189,I189,I189,K189,M189,O189,Q189)</f>
        <v>-3.01604010044652</v>
      </c>
    </row>
    <row r="190" customFormat="false" ht="12.75" hidden="false" customHeight="false" outlineLevel="0" collapsed="false">
      <c r="A190" s="12" t="n">
        <v>174</v>
      </c>
      <c r="B190" s="12" t="n">
        <f aca="false">A190*$G$7+$C$6</f>
        <v>4.16954420355263</v>
      </c>
      <c r="C190" s="12" t="n">
        <f aca="false">$C$2*LN($C$3*B190+$C$4)+$C$5</f>
        <v>3.59476801779393</v>
      </c>
      <c r="D190" s="12" t="n">
        <f aca="false">C190*COS(B190)</f>
        <v>-1.85696332649663</v>
      </c>
      <c r="E190" s="12" t="n">
        <f aca="false">C190*SIN(B190)</f>
        <v>-3.07799355194267</v>
      </c>
      <c r="F190" s="12" t="n">
        <f aca="false">B190*COS(C190)</f>
        <v>-3.74867621195907</v>
      </c>
      <c r="G190" s="12" t="n">
        <f aca="false">B190*SIN(C190)</f>
        <v>-1.82552061704916</v>
      </c>
      <c r="H190" s="12" t="n">
        <f aca="false">(B190^2-C190^2)/2</f>
        <v>2.23137088181264</v>
      </c>
      <c r="I190" s="12" t="n">
        <f aca="false">B190*C190</f>
        <v>14.9885441517091</v>
      </c>
      <c r="J190" s="12" t="n">
        <f aca="false">COSH(B190)*COS(C190)</f>
        <v>-29.0852748128063</v>
      </c>
      <c r="K190" s="12" t="n">
        <f aca="false">SINH(B190)*SIN(C190)</f>
        <v>-14.1571032438221</v>
      </c>
      <c r="L190" s="12" t="n">
        <f aca="false">COSH(C190)*COS(B190)</f>
        <v>-9.41061272088172</v>
      </c>
      <c r="M190" s="12" t="n">
        <f aca="false">SINH(C190)*SIN(B190)</f>
        <v>-15.5749615191992</v>
      </c>
      <c r="N190" s="12" t="n">
        <f aca="false">SINH(C190)/(COSH(C190)-COS(B190))</f>
        <v>0.970959599210169</v>
      </c>
      <c r="O190" s="12" t="n">
        <f aca="false">SIN(B190)/(COSH(C190)-COS(B190))</f>
        <v>-0.0457054353901695</v>
      </c>
      <c r="P190" s="12" t="n">
        <f aca="false">SINH(B190)/(COSH(B190)-COS(C190))</f>
        <v>0.972495429499679</v>
      </c>
      <c r="Q190" s="12" t="n">
        <f aca="false">SIN(C190)/(COSH(B190)-COS(C190))</f>
        <v>-0.0131676868333345</v>
      </c>
      <c r="R190" s="12" t="n">
        <f aca="false">CHOOSE($K$1,B190,C190,D190,F190,H190,-H190,J190,L190,N190,P190)</f>
        <v>-1.85696332649663</v>
      </c>
      <c r="S190" s="12" t="n">
        <f aca="false">CHOOSE($K$1,C190,B190,E190,G190,I190,I190,K190,M190,O190,Q190)</f>
        <v>-3.07799355194267</v>
      </c>
    </row>
    <row r="191" customFormat="false" ht="12.75" hidden="false" customHeight="false" outlineLevel="0" collapsed="false">
      <c r="A191" s="12" t="n">
        <v>175</v>
      </c>
      <c r="B191" s="12" t="n">
        <f aca="false">A191*$G$7+$C$6</f>
        <v>4.19955670230263</v>
      </c>
      <c r="C191" s="12" t="n">
        <f aca="false">$C$2*LN($C$3*B191+$C$4)+$C$5</f>
        <v>3.60049869140868</v>
      </c>
      <c r="D191" s="12" t="n">
        <f aca="false">C191*COS(B191)</f>
        <v>-1.7665743879969</v>
      </c>
      <c r="E191" s="12" t="n">
        <f aca="false">C191*SIN(B191)</f>
        <v>-3.13732461796814</v>
      </c>
      <c r="F191" s="12" t="n">
        <f aca="false">B191*COS(C191)</f>
        <v>-3.76506058643901</v>
      </c>
      <c r="G191" s="12" t="n">
        <f aca="false">B191*SIN(C191)</f>
        <v>-1.86026752815248</v>
      </c>
      <c r="H191" s="12" t="n">
        <f aca="false">(B191^2-C191^2)/2</f>
        <v>2.33634283450968</v>
      </c>
      <c r="I191" s="12" t="n">
        <f aca="false">B191*C191</f>
        <v>15.1204984111372</v>
      </c>
      <c r="J191" s="12" t="n">
        <f aca="false">COSH(B191)*COS(C191)</f>
        <v>-29.8868786723353</v>
      </c>
      <c r="K191" s="12" t="n">
        <f aca="false">SINH(B191)*SIN(C191)</f>
        <v>-14.7600730257876</v>
      </c>
      <c r="L191" s="12" t="n">
        <f aca="false">COSH(C191)*COS(B191)</f>
        <v>-8.98958792553865</v>
      </c>
      <c r="M191" s="12" t="n">
        <f aca="false">SINH(C191)*SIN(B191)</f>
        <v>-15.941143905662</v>
      </c>
      <c r="N191" s="12" t="n">
        <f aca="false">SINH(C191)/(COSH(C191)-COS(B191))</f>
        <v>0.972467458438884</v>
      </c>
      <c r="O191" s="12" t="n">
        <f aca="false">SIN(B191)/(COSH(C191)-COS(B191))</f>
        <v>-0.0463179356500368</v>
      </c>
      <c r="P191" s="12" t="n">
        <f aca="false">SINH(B191)/(COSH(B191)-COS(C191))</f>
        <v>0.973372035217936</v>
      </c>
      <c r="Q191" s="12" t="n">
        <f aca="false">SIN(C191)/(COSH(B191)-COS(C191))</f>
        <v>-0.0129399998237957</v>
      </c>
      <c r="R191" s="12" t="n">
        <f aca="false">CHOOSE($K$1,B191,C191,D191,F191,H191,-H191,J191,L191,N191,P191)</f>
        <v>-1.7665743879969</v>
      </c>
      <c r="S191" s="12" t="n">
        <f aca="false">CHOOSE($K$1,C191,B191,E191,G191,I191,I191,K191,M191,O191,Q191)</f>
        <v>-3.13732461796814</v>
      </c>
    </row>
    <row r="192" customFormat="false" ht="12.75" hidden="false" customHeight="false" outlineLevel="0" collapsed="false">
      <c r="A192" s="12" t="n">
        <v>176</v>
      </c>
      <c r="B192" s="12" t="n">
        <f aca="false">A192*$G$7+$C$6</f>
        <v>4.22956920105263</v>
      </c>
      <c r="C192" s="12" t="n">
        <f aca="false">$C$2*LN($C$3*B192+$C$4)+$C$5</f>
        <v>3.60619671144152</v>
      </c>
      <c r="D192" s="12" t="n">
        <f aca="false">C192*COS(B192)</f>
        <v>-1.67427947850879</v>
      </c>
      <c r="E192" s="12" t="n">
        <f aca="false">C192*SIN(B192)</f>
        <v>-3.1939697790455</v>
      </c>
      <c r="F192" s="12" t="n">
        <f aca="false">B192*COS(C192)</f>
        <v>-3.78123082661725</v>
      </c>
      <c r="G192" s="12" t="n">
        <f aca="false">B192*SIN(C192)</f>
        <v>-1.89513826997727</v>
      </c>
      <c r="H192" s="12" t="n">
        <f aca="false">(B192^2-C192^2)/2</f>
        <v>2.4423004524407</v>
      </c>
      <c r="I192" s="12" t="n">
        <f aca="false">B192*C192</f>
        <v>15.2526585436503</v>
      </c>
      <c r="J192" s="12" t="n">
        <f aca="false">COSH(B192)*COS(C192)</f>
        <v>-30.7098478685929</v>
      </c>
      <c r="K192" s="12" t="n">
        <f aca="false">SINH(B192)*SIN(C192)</f>
        <v>-15.3851337278045</v>
      </c>
      <c r="L192" s="12" t="n">
        <f aca="false">COSH(C192)*COS(B192)</f>
        <v>-8.55499981314869</v>
      </c>
      <c r="M192" s="12" t="n">
        <f aca="false">SINH(C192)*SIN(B192)</f>
        <v>-16.2960505716691</v>
      </c>
      <c r="N192" s="12" t="n">
        <f aca="false">SINH(C192)/(COSH(C192)-COS(B192))</f>
        <v>0.973985459187532</v>
      </c>
      <c r="O192" s="12" t="n">
        <f aca="false">SIN(B192)/(COSH(C192)-COS(B192))</f>
        <v>-0.0468848886243743</v>
      </c>
      <c r="P192" s="12" t="n">
        <f aca="false">SINH(B192)/(COSH(B192)-COS(C192))</f>
        <v>0.974221727010796</v>
      </c>
      <c r="Q192" s="12" t="n">
        <f aca="false">SIN(C192)/(COSH(B192)-COS(C192))</f>
        <v>-0.0127129420995884</v>
      </c>
      <c r="R192" s="12" t="n">
        <f aca="false">CHOOSE($K$1,B192,C192,D192,F192,H192,-H192,J192,L192,N192,P192)</f>
        <v>-1.67427947850879</v>
      </c>
      <c r="S192" s="12" t="n">
        <f aca="false">CHOOSE($K$1,C192,B192,E192,G192,I192,I192,K192,M192,O192,Q192)</f>
        <v>-3.1939697790455</v>
      </c>
    </row>
    <row r="193" customFormat="false" ht="12.75" hidden="false" customHeight="false" outlineLevel="0" collapsed="false">
      <c r="A193" s="12" t="n">
        <v>177</v>
      </c>
      <c r="B193" s="12" t="n">
        <f aca="false">A193*$G$7+$C$6</f>
        <v>4.25958169980263</v>
      </c>
      <c r="C193" s="12" t="n">
        <f aca="false">$C$2*LN($C$3*B193+$C$4)+$C$5</f>
        <v>3.61186244790762</v>
      </c>
      <c r="D193" s="12" t="n">
        <f aca="false">C193*COS(B193)</f>
        <v>-1.58015956985727</v>
      </c>
      <c r="E193" s="12" t="n">
        <f aca="false">C193*SIN(B193)</f>
        <v>-3.24786792779412</v>
      </c>
      <c r="F193" s="12" t="n">
        <f aca="false">B193*COS(C193)</f>
        <v>-3.79718736443862</v>
      </c>
      <c r="G193" s="12" t="n">
        <f aca="false">B193*SIN(C193)</f>
        <v>-1.93013066310059</v>
      </c>
      <c r="H193" s="12" t="n">
        <f aca="false">(B193^2-C193^2)/2</f>
        <v>2.54924295734414</v>
      </c>
      <c r="I193" s="12" t="n">
        <f aca="false">B193*C193</f>
        <v>15.3850231853116</v>
      </c>
      <c r="J193" s="12" t="n">
        <f aca="false">COSH(B193)*COS(C193)</f>
        <v>-31.5547385088662</v>
      </c>
      <c r="K193" s="12" t="n">
        <f aca="false">SINH(B193)*SIN(C193)</f>
        <v>-16.0330406205195</v>
      </c>
      <c r="L193" s="12" t="n">
        <f aca="false">COSH(C193)*COS(B193)</f>
        <v>-8.10714981840231</v>
      </c>
      <c r="M193" s="12" t="n">
        <f aca="false">SINH(C193)*SIN(B193)</f>
        <v>-16.63919614828</v>
      </c>
      <c r="N193" s="12" t="n">
        <f aca="false">SINH(C193)/(COSH(C193)-COS(B193))</f>
        <v>0.975512362119696</v>
      </c>
      <c r="O193" s="12" t="n">
        <f aca="false">SIN(B193)/(COSH(C193)-COS(B193))</f>
        <v>-0.0474061571875841</v>
      </c>
      <c r="P193" s="12" t="n">
        <f aca="false">SINH(B193)/(COSH(B193)-COS(C193))</f>
        <v>0.975045278467391</v>
      </c>
      <c r="Q193" s="12" t="n">
        <f aca="false">SIN(C193)/(COSH(B193)-COS(C193))</f>
        <v>-0.0124867209443411</v>
      </c>
      <c r="R193" s="12" t="n">
        <f aca="false">CHOOSE($K$1,B193,C193,D193,F193,H193,-H193,J193,L193,N193,P193)</f>
        <v>-1.58015956985727</v>
      </c>
      <c r="S193" s="12" t="n">
        <f aca="false">CHOOSE($K$1,C193,B193,E193,G193,I193,I193,K193,M193,O193,Q193)</f>
        <v>-3.24786792779412</v>
      </c>
    </row>
    <row r="194" customFormat="false" ht="12.75" hidden="false" customHeight="false" outlineLevel="0" collapsed="false">
      <c r="A194" s="12" t="n">
        <v>178</v>
      </c>
      <c r="B194" s="12" t="n">
        <f aca="false">A194*$G$7+$C$6</f>
        <v>4.28959419855263</v>
      </c>
      <c r="C194" s="12" t="n">
        <f aca="false">$C$2*LN($C$3*B194+$C$4)+$C$5</f>
        <v>3.61749626456831</v>
      </c>
      <c r="D194" s="12" t="n">
        <f aca="false">C194*COS(B194)</f>
        <v>-1.4842975752355</v>
      </c>
      <c r="E194" s="12" t="n">
        <f aca="false">C194*SIN(B194)</f>
        <v>-3.29896043206276</v>
      </c>
      <c r="F194" s="12" t="n">
        <f aca="false">B194*COS(C194)</f>
        <v>-3.81293064163418</v>
      </c>
      <c r="G194" s="12" t="n">
        <f aca="false">B194*SIN(C194)</f>
        <v>-1.96524255763596</v>
      </c>
      <c r="H194" s="12" t="n">
        <f aca="false">(B194^2-C194^2)/2</f>
        <v>2.65716958204534</v>
      </c>
      <c r="I194" s="12" t="n">
        <f aca="false">B194*C194</f>
        <v>15.5175909897781</v>
      </c>
      <c r="J194" s="12" t="n">
        <f aca="false">COSH(B194)*COS(C194)</f>
        <v>-32.4221208619788</v>
      </c>
      <c r="K194" s="12" t="n">
        <f aca="false">SINH(B194)*SIN(C194)</f>
        <v>-16.7045738222202</v>
      </c>
      <c r="L194" s="12" t="n">
        <f aca="false">COSH(C194)*COS(B194)</f>
        <v>-7.64635632569617</v>
      </c>
      <c r="M194" s="12" t="n">
        <f aca="false">SINH(C194)*SIN(B194)</f>
        <v>-16.9701032360699</v>
      </c>
      <c r="N194" s="12" t="n">
        <f aca="false">SINH(C194)/(COSH(C194)-COS(B194))</f>
        <v>0.977046922419431</v>
      </c>
      <c r="O194" s="12" t="n">
        <f aca="false">SIN(B194)/(COSH(C194)-COS(B194))</f>
        <v>-0.0478816345186964</v>
      </c>
      <c r="P194" s="12" t="n">
        <f aca="false">SINH(B194)/(COSH(B194)-COS(C194))</f>
        <v>0.975843443828878</v>
      </c>
      <c r="Q194" s="12" t="n">
        <f aca="false">SIN(C194)/(COSH(B194)-COS(C194))</f>
        <v>-0.012261529590869</v>
      </c>
      <c r="R194" s="12" t="n">
        <f aca="false">CHOOSE($K$1,B194,C194,D194,F194,H194,-H194,J194,L194,N194,P194)</f>
        <v>-1.4842975752355</v>
      </c>
      <c r="S194" s="12" t="n">
        <f aca="false">CHOOSE($K$1,C194,B194,E194,G194,I194,I194,K194,M194,O194,Q194)</f>
        <v>-3.29896043206276</v>
      </c>
    </row>
    <row r="195" customFormat="false" ht="12.75" hidden="false" customHeight="false" outlineLevel="0" collapsed="false">
      <c r="A195" s="12" t="n">
        <v>179</v>
      </c>
      <c r="B195" s="12" t="n">
        <f aca="false">A195*$G$7+$C$6</f>
        <v>4.31960669730263</v>
      </c>
      <c r="C195" s="12" t="n">
        <f aca="false">$C$2*LN($C$3*B195+$C$4)+$C$5</f>
        <v>3.62309851907124</v>
      </c>
      <c r="D195" s="12" t="n">
        <f aca="false">C195*COS(B195)</f>
        <v>-1.38677827281247</v>
      </c>
      <c r="E195" s="12" t="n">
        <f aca="false">C195*SIN(B195)</f>
        <v>-3.34719119575675</v>
      </c>
      <c r="F195" s="12" t="n">
        <f aca="false">B195*COS(C195)</f>
        <v>-3.82846110933722</v>
      </c>
      <c r="G195" s="12" t="n">
        <f aca="false">B195*SIN(C195)</f>
        <v>-2.00047183276201</v>
      </c>
      <c r="H195" s="12" t="n">
        <f aca="false">(B195^2-C195^2)/2</f>
        <v>2.76607957024277</v>
      </c>
      <c r="I195" s="12" t="n">
        <f aca="false">B195*C195</f>
        <v>15.6503606279674</v>
      </c>
      <c r="J195" s="12" t="n">
        <f aca="false">COSH(B195)*COS(C195)</f>
        <v>-33.312579708485</v>
      </c>
      <c r="K195" s="12" t="n">
        <f aca="false">SINH(B195)*SIN(C195)</f>
        <v>-17.4005390960343</v>
      </c>
      <c r="L195" s="12" t="n">
        <f aca="false">COSH(C195)*COS(B195)</f>
        <v>-7.17295445899824</v>
      </c>
      <c r="M195" s="12" t="n">
        <f aca="false">SINH(C195)*SIN(B195)</f>
        <v>-17.2883029866635</v>
      </c>
      <c r="N195" s="12" t="n">
        <f aca="false">SINH(C195)/(COSH(C195)-COS(B195))</f>
        <v>0.978587890497137</v>
      </c>
      <c r="O195" s="12" t="n">
        <f aca="false">SIN(B195)/(COSH(C195)-COS(B195))</f>
        <v>-0.0483112446167961</v>
      </c>
      <c r="P195" s="12" t="n">
        <f aca="false">SINH(B195)/(COSH(B195)-COS(C195))</f>
        <v>0.976616958306203</v>
      </c>
      <c r="Q195" s="12" t="n">
        <f aca="false">SIN(C195)/(COSH(B195)-COS(C195))</f>
        <v>-0.0120375478770059</v>
      </c>
      <c r="R195" s="12" t="n">
        <f aca="false">CHOOSE($K$1,B195,C195,D195,F195,H195,-H195,J195,L195,N195,P195)</f>
        <v>-1.38677827281247</v>
      </c>
      <c r="S195" s="12" t="n">
        <f aca="false">CHOOSE($K$1,C195,B195,E195,G195,I195,I195,K195,M195,O195,Q195)</f>
        <v>-3.34719119575675</v>
      </c>
    </row>
    <row r="196" customFormat="false" ht="12.75" hidden="false" customHeight="false" outlineLevel="0" collapsed="false">
      <c r="A196" s="12" t="n">
        <v>180</v>
      </c>
      <c r="B196" s="12" t="n">
        <f aca="false">A196*$G$7+$C$6</f>
        <v>4.34961919605263</v>
      </c>
      <c r="C196" s="12" t="n">
        <f aca="false">$C$2*LN($C$3*B196+$C$4)+$C$5</f>
        <v>3.62866956308657</v>
      </c>
      <c r="D196" s="12" t="n">
        <f aca="false">C196*COS(B196)</f>
        <v>-1.28768822746152</v>
      </c>
      <c r="E196" s="12" t="n">
        <f aca="false">C196*SIN(B196)</f>
        <v>-3.39250671730034</v>
      </c>
      <c r="F196" s="12" t="n">
        <f aca="false">B196*COS(C196)</f>
        <v>-3.84377922771185</v>
      </c>
      <c r="G196" s="12" t="n">
        <f aca="false">B196*SIN(C196)</f>
        <v>-2.03581639625984</v>
      </c>
      <c r="H196" s="12" t="n">
        <f aca="false">(B196^2-C196^2)/2</f>
        <v>2.87597217629932</v>
      </c>
      <c r="I196" s="12" t="n">
        <f aca="false">B196*C196</f>
        <v>15.7833307877333</v>
      </c>
      <c r="J196" s="12" t="n">
        <f aca="false">COSH(B196)*COS(C196)</f>
        <v>-34.2267146992145</v>
      </c>
      <c r="K196" s="12" t="n">
        <f aca="false">SINH(B196)*SIN(C196)</f>
        <v>-18.1217686723097</v>
      </c>
      <c r="L196" s="12" t="n">
        <f aca="false">COSH(C196)*COS(B196)</f>
        <v>-6.68729585205607</v>
      </c>
      <c r="M196" s="12" t="n">
        <f aca="false">SINH(C196)*SIN(B196)</f>
        <v>-17.5933356787938</v>
      </c>
      <c r="N196" s="12" t="n">
        <f aca="false">SINH(C196)/(COSH(C196)-COS(B196))</f>
        <v>0.980134012732951</v>
      </c>
      <c r="O196" s="12" t="n">
        <f aca="false">SIN(B196)/(COSH(C196)-COS(B196))</f>
        <v>-0.0486949427984054</v>
      </c>
      <c r="P196" s="12" t="n">
        <f aca="false">SINH(B196)/(COSH(B196)-COS(C196))</f>
        <v>0.977366538403103</v>
      </c>
      <c r="Q196" s="12" t="n">
        <f aca="false">SIN(C196)/(COSH(B196)-COS(C196))</f>
        <v>-0.0118149428778061</v>
      </c>
      <c r="R196" s="12" t="n">
        <f aca="false">CHOOSE($K$1,B196,C196,D196,F196,H196,-H196,J196,L196,N196,P196)</f>
        <v>-1.28768822746152</v>
      </c>
      <c r="S196" s="12" t="n">
        <f aca="false">CHOOSE($K$1,C196,B196,E196,G196,I196,I196,K196,M196,O196,Q196)</f>
        <v>-3.39250671730034</v>
      </c>
    </row>
    <row r="197" customFormat="false" ht="12.75" hidden="false" customHeight="false" outlineLevel="0" collapsed="false">
      <c r="A197" s="12" t="n">
        <v>181</v>
      </c>
      <c r="B197" s="12" t="n">
        <f aca="false">A197*$G$7+$C$6</f>
        <v>4.37963169480263</v>
      </c>
      <c r="C197" s="12" t="n">
        <f aca="false">$C$2*LN($C$3*B197+$C$4)+$C$5</f>
        <v>3.63420974243949</v>
      </c>
      <c r="D197" s="12" t="n">
        <f aca="false">C197*COS(B197)</f>
        <v>-1.18711571068277</v>
      </c>
      <c r="E197" s="12" t="n">
        <f aca="false">C197*SIN(B197)</f>
        <v>-3.43485614567659</v>
      </c>
      <c r="F197" s="12" t="n">
        <f aca="false">B197*COS(C197)</f>
        <v>-3.85888546559376</v>
      </c>
      <c r="G197" s="12" t="n">
        <f aca="false">B197*SIN(C197)</f>
        <v>-2.07127418405893</v>
      </c>
      <c r="H197" s="12" t="n">
        <f aca="false">(B197^2-C197^2)/2</f>
        <v>2.98684666503882</v>
      </c>
      <c r="I197" s="12" t="n">
        <f aca="false">B197*C197</f>
        <v>15.9165001735485</v>
      </c>
      <c r="J197" s="12" t="n">
        <f aca="false">COSH(B197)*COS(C197)</f>
        <v>-35.1651407223577</v>
      </c>
      <c r="K197" s="12" t="n">
        <f aca="false">SINH(B197)*SIN(C197)</f>
        <v>-18.8691220969596</v>
      </c>
      <c r="L197" s="12" t="n">
        <f aca="false">COSH(C197)*COS(B197)</f>
        <v>-6.18974839908996</v>
      </c>
      <c r="M197" s="12" t="n">
        <f aca="false">SINH(C197)*SIN(B197)</f>
        <v>-17.8847512882267</v>
      </c>
      <c r="N197" s="12" t="n">
        <f aca="false">SINH(C197)/(COSH(C197)-COS(B197))</f>
        <v>0.981684032257232</v>
      </c>
      <c r="O197" s="12" t="n">
        <f aca="false">SIN(B197)/(COSH(C197)-COS(B197))</f>
        <v>-0.0490327161746262</v>
      </c>
      <c r="P197" s="12" t="n">
        <f aca="false">SINH(B197)/(COSH(B197)-COS(C197))</f>
        <v>0.978092882243483</v>
      </c>
      <c r="Q197" s="12" t="n">
        <f aca="false">SIN(C197)/(COSH(B197)-COS(C197))</f>
        <v>-0.0115938695146212</v>
      </c>
      <c r="R197" s="12" t="n">
        <f aca="false">CHOOSE($K$1,B197,C197,D197,F197,H197,-H197,J197,L197,N197,P197)</f>
        <v>-1.18711571068277</v>
      </c>
      <c r="S197" s="12" t="n">
        <f aca="false">CHOOSE($K$1,C197,B197,E197,G197,I197,I197,K197,M197,O197,Q197)</f>
        <v>-3.43485614567659</v>
      </c>
    </row>
    <row r="198" customFormat="false" ht="12.75" hidden="false" customHeight="false" outlineLevel="0" collapsed="false">
      <c r="A198" s="12" t="n">
        <v>182</v>
      </c>
      <c r="B198" s="12" t="n">
        <f aca="false">A198*$G$7+$C$6</f>
        <v>4.40964419355263</v>
      </c>
      <c r="C198" s="12" t="n">
        <f aca="false">$C$2*LN($C$3*B198+$C$4)+$C$5</f>
        <v>3.639719397239</v>
      </c>
      <c r="D198" s="12" t="n">
        <f aca="false">C198*COS(B198)</f>
        <v>-1.08515061879425</v>
      </c>
      <c r="E198" s="12" t="n">
        <f aca="false">C198*SIN(B198)</f>
        <v>-3.47419133398958</v>
      </c>
      <c r="F198" s="12" t="n">
        <f aca="false">B198*COS(C198)</f>
        <v>-3.87378030014255</v>
      </c>
      <c r="G198" s="12" t="n">
        <f aca="false">B198*SIN(C198)</f>
        <v>-2.10684315979143</v>
      </c>
      <c r="H198" s="12" t="n">
        <f aca="false">(B198^2-C198^2)/2</f>
        <v>3.09870231154729</v>
      </c>
      <c r="I198" s="12" t="n">
        <f aca="false">B198*C198</f>
        <v>16.0498675061959</v>
      </c>
      <c r="J198" s="12" t="n">
        <f aca="false">COSH(B198)*COS(C198)</f>
        <v>-36.1284882792822</v>
      </c>
      <c r="K198" s="12" t="n">
        <f aca="false">SINH(B198)*SIN(C198)</f>
        <v>-19.6434871065847</v>
      </c>
      <c r="L198" s="12" t="n">
        <f aca="false">COSH(C198)*COS(B198)</f>
        <v>-5.68069598613507</v>
      </c>
      <c r="M198" s="12" t="n">
        <f aca="false">SINH(C198)*SIN(B198)</f>
        <v>-18.1621100508986</v>
      </c>
      <c r="N198" s="12" t="n">
        <f aca="false">SINH(C198)/(COSH(C198)-COS(B198))</f>
        <v>0.983236689767581</v>
      </c>
      <c r="O198" s="12" t="n">
        <f aca="false">SIN(B198)/(COSH(C198)-COS(B198))</f>
        <v>-0.0493245841058334</v>
      </c>
      <c r="P198" s="12" t="n">
        <f aca="false">SINH(B198)/(COSH(B198)-COS(C198))</f>
        <v>0.978796669902361</v>
      </c>
      <c r="Q198" s="12" t="n">
        <f aca="false">SIN(C198)/(COSH(B198)-COS(C198))</f>
        <v>-0.0113744711415733</v>
      </c>
      <c r="R198" s="12" t="n">
        <f aca="false">CHOOSE($K$1,B198,C198,D198,F198,H198,-H198,J198,L198,N198,P198)</f>
        <v>-1.08515061879425</v>
      </c>
      <c r="S198" s="12" t="n">
        <f aca="false">CHOOSE($K$1,C198,B198,E198,G198,I198,I198,K198,M198,O198,Q198)</f>
        <v>-3.47419133398958</v>
      </c>
    </row>
    <row r="199" customFormat="false" ht="12.75" hidden="false" customHeight="false" outlineLevel="0" collapsed="false">
      <c r="A199" s="12" t="n">
        <v>183</v>
      </c>
      <c r="B199" s="12" t="n">
        <f aca="false">A199*$G$7+$C$6</f>
        <v>4.43965669230263</v>
      </c>
      <c r="C199" s="12" t="n">
        <f aca="false">$C$2*LN($C$3*B199+$C$4)+$C$5</f>
        <v>3.64519886200323</v>
      </c>
      <c r="D199" s="12" t="n">
        <f aca="false">C199*COS(B199)</f>
        <v>-0.981884389468461</v>
      </c>
      <c r="E199" s="12" t="n">
        <f aca="false">C199*SIN(B199)</f>
        <v>-3.51046689049587</v>
      </c>
      <c r="F199" s="12" t="n">
        <f aca="false">B199*COS(C199)</f>
        <v>-3.88846421650543</v>
      </c>
      <c r="G199" s="12" t="n">
        <f aca="false">B199*SIN(C199)</f>
        <v>-2.14252131435473</v>
      </c>
      <c r="H199" s="12" t="n">
        <f aca="false">(B199^2-C199^2)/2</f>
        <v>3.21153840097897</v>
      </c>
      <c r="I199" s="12" t="n">
        <f aca="false">B199*C199</f>
        <v>16.1834315224666</v>
      </c>
      <c r="J199" s="12" t="n">
        <f aca="false">COSH(B199)*COS(C199)</f>
        <v>-37.1174038692758</v>
      </c>
      <c r="K199" s="12" t="n">
        <f aca="false">SINH(B199)*SIN(C199)</f>
        <v>-20.4457805312021</v>
      </c>
      <c r="L199" s="12" t="n">
        <f aca="false">COSH(C199)*COS(B199)</f>
        <v>-5.16053820321842</v>
      </c>
      <c r="M199" s="12" t="n">
        <f aca="false">SINH(C199)*SIN(B199)</f>
        <v>-18.4249830186188</v>
      </c>
      <c r="N199" s="12" t="n">
        <f aca="false">SINH(C199)/(COSH(C199)-COS(B199))</f>
        <v>0.984790724381728</v>
      </c>
      <c r="O199" s="12" t="n">
        <f aca="false">SIN(B199)/(COSH(C199)-COS(B199))</f>
        <v>-0.0495705986317084</v>
      </c>
      <c r="P199" s="12" t="n">
        <f aca="false">SINH(B199)/(COSH(B199)-COS(C199))</f>
        <v>0.979478563739615</v>
      </c>
      <c r="Q199" s="12" t="n">
        <f aca="false">SIN(C199)/(COSH(B199)-COS(C199))</f>
        <v>-0.0111568801099569</v>
      </c>
      <c r="R199" s="12" t="n">
        <f aca="false">CHOOSE($K$1,B199,C199,D199,F199,H199,-H199,J199,L199,N199,P199)</f>
        <v>-0.981884389468461</v>
      </c>
      <c r="S199" s="12" t="n">
        <f aca="false">CHOOSE($K$1,C199,B199,E199,G199,I199,I199,K199,M199,O199,Q199)</f>
        <v>-3.51046689049587</v>
      </c>
    </row>
    <row r="200" customFormat="false" ht="12.75" hidden="false" customHeight="false" outlineLevel="0" collapsed="false">
      <c r="A200" s="12" t="n">
        <v>184</v>
      </c>
      <c r="B200" s="12" t="n">
        <f aca="false">A200*$G$7+$C$6</f>
        <v>4.46966919105263</v>
      </c>
      <c r="C200" s="12" t="n">
        <f aca="false">$C$2*LN($C$3*B200+$C$4)+$C$5</f>
        <v>3.65064846578126</v>
      </c>
      <c r="D200" s="12" t="n">
        <f aca="false">C200*COS(B200)</f>
        <v>-0.877409916692209</v>
      </c>
      <c r="E200" s="12" t="n">
        <f aca="false">C200*SIN(B200)</f>
        <v>-3.54364022705484</v>
      </c>
      <c r="F200" s="12" t="n">
        <f aca="false">B200*COS(C200)</f>
        <v>-3.90293770749186</v>
      </c>
      <c r="G200" s="12" t="n">
        <f aca="false">B200*SIN(C200)</f>
        <v>-2.178306665482</v>
      </c>
      <c r="H200" s="12" t="n">
        <f aca="false">(B200^2-C200^2)/2</f>
        <v>3.325354228367</v>
      </c>
      <c r="I200" s="12" t="n">
        <f aca="false">B200*C200</f>
        <v>16.3171909748661</v>
      </c>
      <c r="J200" s="12" t="n">
        <f aca="false">COSH(B200)*COS(C200)</f>
        <v>-38.1325503834164</v>
      </c>
      <c r="K200" s="12" t="n">
        <f aca="false">SINH(B200)*SIN(C200)</f>
        <v>-21.2769492254456</v>
      </c>
      <c r="L200" s="12" t="n">
        <f aca="false">COSH(C200)*COS(B200)</f>
        <v>-4.62969003757716</v>
      </c>
      <c r="M200" s="12" t="n">
        <f aca="false">SINH(C200)*SIN(B200)</f>
        <v>-18.6729526066903</v>
      </c>
      <c r="N200" s="12" t="n">
        <f aca="false">SINH(C200)/(COSH(C200)-COS(B200))</f>
        <v>0.986344874525467</v>
      </c>
      <c r="O200" s="12" t="n">
        <f aca="false">SIN(B200)/(COSH(C200)-COS(B200))</f>
        <v>-0.0497708448744067</v>
      </c>
      <c r="P200" s="12" t="n">
        <f aca="false">SINH(B200)/(COSH(B200)-COS(C200))</f>
        <v>0.980139208735834</v>
      </c>
      <c r="Q200" s="12" t="n">
        <f aca="false">SIN(C200)/(COSH(B200)-COS(C200))</f>
        <v>-0.0109412183111116</v>
      </c>
      <c r="R200" s="12" t="n">
        <f aca="false">CHOOSE($K$1,B200,C200,D200,F200,H200,-H200,J200,L200,N200,P200)</f>
        <v>-0.877409916692209</v>
      </c>
      <c r="S200" s="12" t="n">
        <f aca="false">CHOOSE($K$1,C200,B200,E200,G200,I200,I200,K200,M200,O200,Q200)</f>
        <v>-3.54364022705484</v>
      </c>
    </row>
    <row r="201" customFormat="false" ht="12.75" hidden="false" customHeight="false" outlineLevel="0" collapsed="false">
      <c r="A201" s="12" t="n">
        <v>185</v>
      </c>
      <c r="B201" s="12" t="n">
        <f aca="false">A201*$G$7+$C$6</f>
        <v>4.49968168980263</v>
      </c>
      <c r="C201" s="12" t="n">
        <f aca="false">$C$2*LN($C$3*B201+$C$4)+$C$5</f>
        <v>3.65606853227177</v>
      </c>
      <c r="D201" s="12" t="n">
        <f aca="false">C201*COS(B201)</f>
        <v>-0.771821464229645</v>
      </c>
      <c r="E201" s="12" t="n">
        <f aca="false">C201*SIN(B201)</f>
        <v>-3.57367160494949</v>
      </c>
      <c r="F201" s="12" t="n">
        <f aca="false">B201*COS(C201)</f>
        <v>-3.9172012732586</v>
      </c>
      <c r="G201" s="12" t="n">
        <f aca="false">B201*SIN(C201)</f>
        <v>-2.21419725732065</v>
      </c>
      <c r="H201" s="12" t="n">
        <f aca="false">(B201^2-C201^2)/2</f>
        <v>3.44014909843861</v>
      </c>
      <c r="I201" s="12" t="n">
        <f aca="false">B201*C201</f>
        <v>16.4511446313269</v>
      </c>
      <c r="J201" s="12" t="n">
        <f aca="false">COSH(B201)*COS(C201)</f>
        <v>-39.1746075077723</v>
      </c>
      <c r="K201" s="12" t="n">
        <f aca="false">SINH(B201)*SIN(C201)</f>
        <v>-22.1379710291206</v>
      </c>
      <c r="L201" s="12" t="n">
        <f aca="false">COSH(C201)*COS(B201)</f>
        <v>-4.08858154814706</v>
      </c>
      <c r="M201" s="12" t="n">
        <f aca="false">SINH(C201)*SIN(B201)</f>
        <v>-18.9056131328126</v>
      </c>
      <c r="N201" s="12" t="n">
        <f aca="false">SINH(C201)/(COSH(C201)-COS(B201))</f>
        <v>0.987897878854729</v>
      </c>
      <c r="O201" s="12" t="n">
        <f aca="false">SIN(B201)/(COSH(C201)-COS(B201))</f>
        <v>-0.0499254414126634</v>
      </c>
      <c r="P201" s="12" t="n">
        <f aca="false">SINH(B201)/(COSH(B201)-COS(C201))</f>
        <v>0.980779232829585</v>
      </c>
      <c r="Q201" s="12" t="n">
        <f aca="false">SIN(C201)/(COSH(B201)-COS(C201))</f>
        <v>-0.0107275976983165</v>
      </c>
      <c r="R201" s="12" t="n">
        <f aca="false">CHOOSE($K$1,B201,C201,D201,F201,H201,-H201,J201,L201,N201,P201)</f>
        <v>-0.771821464229645</v>
      </c>
      <c r="S201" s="12" t="n">
        <f aca="false">CHOOSE($K$1,C201,B201,E201,G201,I201,I201,K201,M201,O201,Q201)</f>
        <v>-3.57367160494949</v>
      </c>
    </row>
    <row r="202" customFormat="false" ht="12.75" hidden="false" customHeight="false" outlineLevel="0" collapsed="false">
      <c r="A202" s="12" t="n">
        <v>186</v>
      </c>
      <c r="B202" s="12" t="n">
        <f aca="false">A202*$G$7+$C$6</f>
        <v>4.52969418855263</v>
      </c>
      <c r="C202" s="12" t="n">
        <f aca="false">$C$2*LN($C$3*B202+$C$4)+$C$5</f>
        <v>3.66145937993834</v>
      </c>
      <c r="D202" s="12" t="n">
        <f aca="false">C202*COS(B202)</f>
        <v>-0.665214577669548</v>
      </c>
      <c r="E202" s="12" t="n">
        <f aca="false">C202*SIN(B202)</f>
        <v>-3.60052417803219</v>
      </c>
      <c r="F202" s="12" t="n">
        <f aca="false">B202*COS(C202)</f>
        <v>-3.93125542100506</v>
      </c>
      <c r="G202" s="12" t="n">
        <f aca="false">B202*SIN(C202)</f>
        <v>-2.25019116001859</v>
      </c>
      <c r="H202" s="12" t="n">
        <f aca="false">(B202^2-C202^2)/2</f>
        <v>3.55592232543453</v>
      </c>
      <c r="I202" s="12" t="n">
        <f aca="false">B202*C202</f>
        <v>16.5852912749282</v>
      </c>
      <c r="J202" s="12" t="n">
        <f aca="false">COSH(B202)*COS(C202)</f>
        <v>-40.2442721361395</v>
      </c>
      <c r="K202" s="12" t="n">
        <f aca="false">SINH(B202)*SIN(C202)</f>
        <v>-23.0298557580287</v>
      </c>
      <c r="L202" s="12" t="n">
        <f aca="false">COSH(C202)*COS(B202)</f>
        <v>-3.53765752157119</v>
      </c>
      <c r="M202" s="12" t="n">
        <f aca="false">SINH(C202)*SIN(B202)</f>
        <v>-19.1225713466333</v>
      </c>
      <c r="N202" s="12" t="n">
        <f aca="false">SINH(C202)/(COSH(C202)-COS(B202))</f>
        <v>0.989448477210714</v>
      </c>
      <c r="O202" s="12" t="n">
        <f aca="false">SIN(B202)/(COSH(C202)-COS(B202))</f>
        <v>-0.0500345406246591</v>
      </c>
      <c r="P202" s="12" t="n">
        <f aca="false">SINH(B202)/(COSH(B202)-COS(C202))</f>
        <v>0.981399247255488</v>
      </c>
      <c r="Q202" s="12" t="n">
        <f aca="false">SIN(C202)/(COSH(B202)-COS(C202))</f>
        <v>-0.0105161207882606</v>
      </c>
      <c r="R202" s="12" t="n">
        <f aca="false">CHOOSE($K$1,B202,C202,D202,F202,H202,-H202,J202,L202,N202,P202)</f>
        <v>-0.665214577669548</v>
      </c>
      <c r="S202" s="12" t="n">
        <f aca="false">CHOOSE($K$1,C202,B202,E202,G202,I202,I202,K202,M202,O202,Q202)</f>
        <v>-3.60052417803219</v>
      </c>
    </row>
    <row r="203" customFormat="false" ht="12.75" hidden="false" customHeight="false" outlineLevel="0" collapsed="false">
      <c r="A203" s="12" t="n">
        <v>187</v>
      </c>
      <c r="B203" s="12" t="n">
        <f aca="false">A203*$G$7+$C$6</f>
        <v>4.55970668730263</v>
      </c>
      <c r="C203" s="12" t="n">
        <f aca="false">$C$2*LN($C$3*B203+$C$4)+$C$5</f>
        <v>3.66682132212177</v>
      </c>
      <c r="D203" s="12" t="n">
        <f aca="false">C203*COS(B203)</f>
        <v>-0.557685995139381</v>
      </c>
      <c r="E203" s="12" t="n">
        <f aca="false">C203*SIN(B203)</f>
        <v>-3.62416403315196</v>
      </c>
      <c r="F203" s="12" t="n">
        <f aca="false">B203*COS(C203)</f>
        <v>-3.9451006646784</v>
      </c>
      <c r="G203" s="12" t="n">
        <f aca="false">B203*SIN(C203)</f>
        <v>-2.28628646931796</v>
      </c>
      <c r="H203" s="12" t="n">
        <f aca="false">(B203^2-C203^2)/2</f>
        <v>3.67267323293274</v>
      </c>
      <c r="I203" s="12" t="n">
        <f aca="false">B203*C203</f>
        <v>16.7196297036225</v>
      </c>
      <c r="J203" s="12" t="n">
        <f aca="false">COSH(B203)*COS(C203)</f>
        <v>-41.3422587925291</v>
      </c>
      <c r="K203" s="12" t="n">
        <f aca="false">SINH(B203)*SIN(C203)</f>
        <v>-23.9536462260057</v>
      </c>
      <c r="L203" s="12" t="n">
        <f aca="false">COSH(C203)*COS(B203)</f>
        <v>-2.97737710999906</v>
      </c>
      <c r="M203" s="12" t="n">
        <f aca="false">SINH(C203)*SIN(B203)</f>
        <v>-19.3234469493244</v>
      </c>
      <c r="N203" s="12" t="n">
        <f aca="false">SINH(C203)/(COSH(C203)-COS(B203))</f>
        <v>0.990995411606899</v>
      </c>
      <c r="O203" s="12" t="n">
        <f aca="false">SIN(B203)/(COSH(C203)-COS(B203))</f>
        <v>-0.0500983289974997</v>
      </c>
      <c r="P203" s="12" t="n">
        <f aca="false">SINH(B203)/(COSH(B203)-COS(C203))</f>
        <v>0.981999846882518</v>
      </c>
      <c r="Q203" s="12" t="n">
        <f aca="false">SIN(C203)/(COSH(B203)-COS(C203))</f>
        <v>-0.0103068811426477</v>
      </c>
      <c r="R203" s="12" t="n">
        <f aca="false">CHOOSE($K$1,B203,C203,D203,F203,H203,-H203,J203,L203,N203,P203)</f>
        <v>-0.557685995139381</v>
      </c>
      <c r="S203" s="12" t="n">
        <f aca="false">CHOOSE($K$1,C203,B203,E203,G203,I203,I203,K203,M203,O203,Q203)</f>
        <v>-3.62416403315196</v>
      </c>
    </row>
    <row r="204" customFormat="false" ht="12.75" hidden="false" customHeight="false" outlineLevel="0" collapsed="false">
      <c r="A204" s="12" t="n">
        <v>188</v>
      </c>
      <c r="B204" s="12" t="n">
        <f aca="false">A204*$G$7+$C$6</f>
        <v>4.58971918605263</v>
      </c>
      <c r="C204" s="12" t="n">
        <f aca="false">$C$2*LN($C$3*B204+$C$4)+$C$5</f>
        <v>3.67215466714937</v>
      </c>
      <c r="D204" s="12" t="n">
        <f aca="false">C204*COS(B204)</f>
        <v>-0.449333556769972</v>
      </c>
      <c r="E204" s="12" t="n">
        <f aca="false">C204*SIN(B204)</f>
        <v>-3.64456022782275</v>
      </c>
      <c r="F204" s="12" t="n">
        <f aca="false">B204*COS(C204)</f>
        <v>-3.95873752468814</v>
      </c>
      <c r="G204" s="12" t="n">
        <f aca="false">B204*SIN(C204)</f>
        <v>-2.32248130615633</v>
      </c>
      <c r="H204" s="12" t="n">
        <f aca="false">(B204^2-C204^2)/2</f>
        <v>3.79040115367635</v>
      </c>
      <c r="I204" s="12" t="n">
        <f aca="false">B204*C204</f>
        <v>16.8541587299682</v>
      </c>
      <c r="J204" s="12" t="n">
        <f aca="false">COSH(B204)*COS(C204)</f>
        <v>-42.469300063621</v>
      </c>
      <c r="K204" s="12" t="n">
        <f aca="false">SINH(B204)*SIN(C204)</f>
        <v>-24.9104192991412</v>
      </c>
      <c r="L204" s="12" t="n">
        <f aca="false">COSH(C204)*COS(B204)</f>
        <v>-2.4082134509681</v>
      </c>
      <c r="M204" s="12" t="n">
        <f aca="false">SINH(C204)*SIN(B204)</f>
        <v>-19.5078731025658</v>
      </c>
      <c r="N204" s="12" t="n">
        <f aca="false">SINH(C204)/(COSH(C204)-COS(B204))</f>
        <v>0.992537427246588</v>
      </c>
      <c r="O204" s="12" t="n">
        <f aca="false">SIN(B204)/(COSH(C204)-COS(B204))</f>
        <v>-0.0501170274011953</v>
      </c>
      <c r="P204" s="12" t="n">
        <f aca="false">SINH(B204)/(COSH(B204)-COS(C204))</f>
        <v>0.982581610551976</v>
      </c>
      <c r="Q204" s="12" t="n">
        <f aca="false">SIN(C204)/(COSH(B204)-COS(C204))</f>
        <v>-0.0100999638304944</v>
      </c>
      <c r="R204" s="12" t="n">
        <f aca="false">CHOOSE($K$1,B204,C204,D204,F204,H204,-H204,J204,L204,N204,P204)</f>
        <v>-0.449333556769972</v>
      </c>
      <c r="S204" s="12" t="n">
        <f aca="false">CHOOSE($K$1,C204,B204,E204,G204,I204,I204,K204,M204,O204,Q204)</f>
        <v>-3.64456022782275</v>
      </c>
    </row>
    <row r="205" customFormat="false" ht="12.75" hidden="false" customHeight="false" outlineLevel="0" collapsed="false">
      <c r="A205" s="12" t="n">
        <v>189</v>
      </c>
      <c r="B205" s="12" t="n">
        <f aca="false">A205*$G$7+$C$6</f>
        <v>4.61973168480263</v>
      </c>
      <c r="C205" s="12" t="n">
        <f aca="false">$C$2*LN($C$3*B205+$C$4)+$C$5</f>
        <v>3.67745971844134</v>
      </c>
      <c r="D205" s="12" t="n">
        <f aca="false">C205*COS(B205)</f>
        <v>-0.34025611299599</v>
      </c>
      <c r="E205" s="12" t="n">
        <f aca="false">C205*SIN(B205)</f>
        <v>-3.66168482509452</v>
      </c>
      <c r="F205" s="12" t="n">
        <f aca="false">B205*COS(C205)</f>
        <v>-3.97216652762995</v>
      </c>
      <c r="G205" s="12" t="n">
        <f aca="false">B205*SIN(C205)</f>
        <v>-2.35877381627523</v>
      </c>
      <c r="H205" s="12" t="n">
        <f aca="false">(B205^2-C205^2)/2</f>
        <v>3.90910542940536</v>
      </c>
      <c r="I205" s="12" t="n">
        <f aca="false">B205*C205</f>
        <v>16.9888771808688</v>
      </c>
      <c r="J205" s="12" t="n">
        <f aca="false">COSH(B205)*COS(C205)</f>
        <v>-43.626147041402</v>
      </c>
      <c r="K205" s="12" t="n">
        <f aca="false">SINH(B205)*SIN(C205)</f>
        <v>-25.9012869831846</v>
      </c>
      <c r="L205" s="12" t="n">
        <f aca="false">COSH(C205)*COS(B205)</f>
        <v>-1.83065326968029</v>
      </c>
      <c r="M205" s="12" t="n">
        <f aca="false">SINH(C205)*SIN(B205)</f>
        <v>-19.6754969263287</v>
      </c>
      <c r="N205" s="12" t="n">
        <f aca="false">SINH(C205)/(COSH(C205)-COS(B205))</f>
        <v>0.994073273569565</v>
      </c>
      <c r="O205" s="12" t="n">
        <f aca="false">SIN(B205)/(COSH(C205)-COS(B205))</f>
        <v>-0.0500908913250703</v>
      </c>
      <c r="P205" s="12" t="n">
        <f aca="false">SINH(B205)/(COSH(B205)-COS(C205))</f>
        <v>0.983145101414653</v>
      </c>
      <c r="Q205" s="12" t="n">
        <f aca="false">SIN(C205)/(COSH(B205)-COS(C205))</f>
        <v>-0.00989544587168281</v>
      </c>
      <c r="R205" s="12" t="n">
        <f aca="false">CHOOSE($K$1,B205,C205,D205,F205,H205,-H205,J205,L205,N205,P205)</f>
        <v>-0.34025611299599</v>
      </c>
      <c r="S205" s="12" t="n">
        <f aca="false">CHOOSE($K$1,C205,B205,E205,G205,I205,I205,K205,M205,O205,Q205)</f>
        <v>-3.66168482509452</v>
      </c>
    </row>
    <row r="206" customFormat="false" ht="12.75" hidden="false" customHeight="false" outlineLevel="0" collapsed="false">
      <c r="A206" s="12" t="n">
        <v>190</v>
      </c>
      <c r="B206" s="12" t="n">
        <f aca="false">A206*$G$7+$C$6</f>
        <v>4.64974418355263</v>
      </c>
      <c r="C206" s="12" t="n">
        <f aca="false">$C$2*LN($C$3*B206+$C$4)+$C$5</f>
        <v>3.68273677461432</v>
      </c>
      <c r="D206" s="12" t="n">
        <f aca="false">C206*COS(B206)</f>
        <v>-0.230553431778315</v>
      </c>
      <c r="E206" s="12" t="n">
        <f aca="false">C206*SIN(B206)</f>
        <v>-3.67551292559174</v>
      </c>
      <c r="F206" s="12" t="n">
        <f aca="false">B206*COS(C206)</f>
        <v>-3.98538820601828</v>
      </c>
      <c r="G206" s="12" t="n">
        <f aca="false">B206*SIN(C206)</f>
        <v>-2.39516216983568</v>
      </c>
      <c r="H206" s="12" t="n">
        <f aca="false">(B206^2-C206^2)/2</f>
        <v>4.02878541069242</v>
      </c>
      <c r="I206" s="12" t="n">
        <f aca="false">B206*C206</f>
        <v>17.1237838973183</v>
      </c>
      <c r="J206" s="12" t="n">
        <f aca="false">COSH(B206)*COS(C206)</f>
        <v>-44.8135697762157</v>
      </c>
      <c r="K206" s="12" t="n">
        <f aca="false">SINH(B206)*SIN(C206)</f>
        <v>-26.9273975451674</v>
      </c>
      <c r="L206" s="12" t="n">
        <f aca="false">COSH(C206)*COS(B206)</f>
        <v>-1.24519646400573</v>
      </c>
      <c r="M206" s="12" t="n">
        <f aca="false">SINH(C206)*SIN(B206)</f>
        <v>-19.8259799848587</v>
      </c>
      <c r="N206" s="12" t="n">
        <f aca="false">SINH(C206)/(COSH(C206)-COS(B206))</f>
        <v>0.995601705326232</v>
      </c>
      <c r="O206" s="12" t="n">
        <f aca="false">SIN(B206)/(COSH(C206)-COS(B206))</f>
        <v>-0.050020211074591</v>
      </c>
      <c r="P206" s="12" t="n">
        <f aca="false">SINH(B206)/(COSH(B206)-COS(C206))</f>
        <v>0.983690867266698</v>
      </c>
      <c r="Q206" s="12" t="n">
        <f aca="false">SIN(C206)/(COSH(B206)-COS(C206))</f>
        <v>-0.00969339666232168</v>
      </c>
      <c r="R206" s="12" t="n">
        <f aca="false">CHOOSE($K$1,B206,C206,D206,F206,H206,-H206,J206,L206,N206,P206)</f>
        <v>-0.230553431778315</v>
      </c>
      <c r="S206" s="12" t="n">
        <f aca="false">CHOOSE($K$1,C206,B206,E206,G206,I206,I206,K206,M206,O206,Q206)</f>
        <v>-3.67551292559174</v>
      </c>
    </row>
    <row r="207" customFormat="false" ht="12.75" hidden="false" customHeight="false" outlineLevel="0" collapsed="false">
      <c r="A207" s="12" t="n">
        <v>191</v>
      </c>
      <c r="B207" s="12" t="n">
        <f aca="false">A207*$G$7+$C$6</f>
        <v>4.67975668230263</v>
      </c>
      <c r="C207" s="12" t="n">
        <f aca="false">$C$2*LN($C$3*B207+$C$4)+$C$5</f>
        <v>3.68798612958232</v>
      </c>
      <c r="D207" s="12" t="n">
        <f aca="false">C207*COS(B207)</f>
        <v>-0.12032610483574</v>
      </c>
      <c r="E207" s="12" t="n">
        <f aca="false">C207*SIN(B207)</f>
        <v>-3.68602269668631</v>
      </c>
      <c r="F207" s="12" t="n">
        <f aca="false">B207*COS(C207)</f>
        <v>-3.9984030980276</v>
      </c>
      <c r="G207" s="12" t="n">
        <f aca="false">B207*SIN(C207)</f>
        <v>-2.43164456104082</v>
      </c>
      <c r="H207" s="12" t="n">
        <f aca="false">(B207^2-C207^2)/2</f>
        <v>4.14944045678227</v>
      </c>
      <c r="I207" s="12" t="n">
        <f aca="false">B207*C207</f>
        <v>17.2588777341523</v>
      </c>
      <c r="J207" s="12" t="n">
        <f aca="false">COSH(B207)*COS(C207)</f>
        <v>-46.0323577404512</v>
      </c>
      <c r="K207" s="12" t="n">
        <f aca="false">SINH(B207)*SIN(C207)</f>
        <v>-27.9899366703073</v>
      </c>
      <c r="L207" s="12" t="n">
        <f aca="false">COSH(C207)*COS(B207)</f>
        <v>-0.652355672566601</v>
      </c>
      <c r="M207" s="12" t="n">
        <f aca="false">SINH(C207)*SIN(B207)</f>
        <v>-19.9589987602704</v>
      </c>
      <c r="N207" s="12" t="n">
        <f aca="false">SINH(C207)/(COSH(C207)-COS(B207))</f>
        <v>0.997121483677531</v>
      </c>
      <c r="O207" s="12" t="n">
        <f aca="false">SIN(B207)/(COSH(C207)-COS(B207))</f>
        <v>-0.0499053119266574</v>
      </c>
      <c r="P207" s="12" t="n">
        <f aca="false">SINH(B207)/(COSH(B207)-COS(C207))</f>
        <v>0.984219440883772</v>
      </c>
      <c r="Q207" s="12" t="n">
        <f aca="false">SIN(C207)/(COSH(B207)-COS(C207))</f>
        <v>-0.00949387838247346</v>
      </c>
      <c r="R207" s="12" t="n">
        <f aca="false">CHOOSE($K$1,B207,C207,D207,F207,H207,-H207,J207,L207,N207,P207)</f>
        <v>-0.12032610483574</v>
      </c>
      <c r="S207" s="12" t="n">
        <f aca="false">CHOOSE($K$1,C207,B207,E207,G207,I207,I207,K207,M207,O207,Q207)</f>
        <v>-3.68602269668631</v>
      </c>
    </row>
    <row r="208" customFormat="false" ht="12.75" hidden="false" customHeight="false" outlineLevel="0" collapsed="false">
      <c r="A208" s="12" t="n">
        <v>192</v>
      </c>
      <c r="B208" s="12" t="n">
        <f aca="false">A208*$G$7+$C$6</f>
        <v>4.70976918105263</v>
      </c>
      <c r="C208" s="12" t="n">
        <f aca="false">$C$2*LN($C$3*B208+$C$4)+$C$5</f>
        <v>3.69320807265489</v>
      </c>
      <c r="D208" s="12" t="n">
        <f aca="false">C208*COS(B208)</f>
        <v>-0.0096754529742151</v>
      </c>
      <c r="E208" s="12" t="n">
        <f aca="false">C208*SIN(B208)</f>
        <v>-3.69319539877502</v>
      </c>
      <c r="F208" s="12" t="n">
        <f aca="false">B208*COS(C208)</f>
        <v>-4.01121174724191</v>
      </c>
      <c r="G208" s="12" t="n">
        <f aca="false">B208*SIN(C208)</f>
        <v>-2.46821920776532</v>
      </c>
      <c r="H208" s="12" t="n">
        <f aca="false">(B208^2-C208^2)/2</f>
        <v>4.27106993543496</v>
      </c>
      <c r="I208" s="12" t="n">
        <f aca="false">B208*C208</f>
        <v>17.3941575598048</v>
      </c>
      <c r="J208" s="12" t="n">
        <f aca="false">COSH(B208)*COS(C208)</f>
        <v>-47.2833203031058</v>
      </c>
      <c r="K208" s="12" t="n">
        <f aca="false">SINH(B208)*SIN(C208)</f>
        <v>-29.0901286552907</v>
      </c>
      <c r="L208" s="12" t="n">
        <f aca="false">COSH(C208)*COS(B208)</f>
        <v>-0.0526558262736279</v>
      </c>
      <c r="M208" s="12" t="n">
        <f aca="false">SINH(C208)*SIN(B208)</f>
        <v>-20.0742451131741</v>
      </c>
      <c r="N208" s="12" t="n">
        <f aca="false">SINH(C208)/(COSH(C208)-COS(B208))</f>
        <v>0.998631377318796</v>
      </c>
      <c r="O208" s="12" t="n">
        <f aca="false">SIN(B208)/(COSH(C208)-COS(B208))</f>
        <v>-0.0497465542414795</v>
      </c>
      <c r="P208" s="12" t="n">
        <f aca="false">SINH(B208)/(COSH(B208)-COS(C208))</f>
        <v>0.984731340353098</v>
      </c>
      <c r="Q208" s="12" t="n">
        <f aca="false">SIN(C208)/(COSH(B208)-COS(C208))</f>
        <v>-0.00929694638679445</v>
      </c>
      <c r="R208" s="12" t="n">
        <f aca="false">CHOOSE($K$1,B208,C208,D208,F208,H208,-H208,J208,L208,N208,P208)</f>
        <v>-0.0096754529742151</v>
      </c>
      <c r="S208" s="12" t="n">
        <f aca="false">CHOOSE($K$1,C208,B208,E208,G208,I208,I208,K208,M208,O208,Q208)</f>
        <v>-3.69319539877502</v>
      </c>
    </row>
    <row r="209" customFormat="false" ht="12.75" hidden="false" customHeight="false" outlineLevel="0" collapsed="false">
      <c r="A209" s="12" t="n">
        <v>193</v>
      </c>
      <c r="B209" s="12" t="n">
        <f aca="false">A209*$G$7+$C$6</f>
        <v>4.73978167980263</v>
      </c>
      <c r="C209" s="12" t="n">
        <f aca="false">$C$2*LN($C$3*B209+$C$4)+$C$5</f>
        <v>3.69840288863283</v>
      </c>
      <c r="D209" s="12" t="n">
        <f aca="false">C209*COS(B209)</f>
        <v>0.101296569397033</v>
      </c>
      <c r="E209" s="12" t="n">
        <f aca="false">C209*SIN(B209)</f>
        <v>-3.69701540863384</v>
      </c>
      <c r="F209" s="12" t="n">
        <f aca="false">B209*COS(C209)</f>
        <v>-4.0238147024122</v>
      </c>
      <c r="G209" s="12" t="n">
        <f aca="false">B209*SIN(C209)</f>
        <v>-2.50488435119151</v>
      </c>
      <c r="H209" s="12" t="n">
        <f aca="false">(B209^2-C209^2)/2</f>
        <v>4.3936732227725</v>
      </c>
      <c r="I209" s="12" t="n">
        <f aca="false">B209*C209</f>
        <v>17.529622256071</v>
      </c>
      <c r="J209" s="12" t="n">
        <f aca="false">COSH(B209)*COS(C209)</f>
        <v>-48.5672872154573</v>
      </c>
      <c r="K209" s="12" t="n">
        <f aca="false">SINH(B209)*SIN(C209)</f>
        <v>-30.2292376390645</v>
      </c>
      <c r="L209" s="12" t="n">
        <f aca="false">COSH(C209)*COS(B209)</f>
        <v>0.553366316292416</v>
      </c>
      <c r="M209" s="12" t="n">
        <f aca="false">SINH(C209)*SIN(B209)</f>
        <v>-20.1714267297686</v>
      </c>
      <c r="N209" s="12" t="n">
        <f aca="false">SINH(C209)/(COSH(C209)-COS(B209))</f>
        <v>1.00013016362554</v>
      </c>
      <c r="O209" s="12" t="n">
        <f aca="false">SIN(B209)/(COSH(C209)-COS(B209))</f>
        <v>-0.0495443335292382</v>
      </c>
      <c r="P209" s="12" t="n">
        <f aca="false">SINH(B209)/(COSH(B209)-COS(C209))</f>
        <v>0.985227069403024</v>
      </c>
      <c r="Q209" s="12" t="n">
        <f aca="false">SIN(C209)/(COSH(B209)-COS(C209))</f>
        <v>-0.00910264957863344</v>
      </c>
      <c r="R209" s="12" t="n">
        <f aca="false">CHOOSE($K$1,B209,C209,D209,F209,H209,-H209,J209,L209,N209,P209)</f>
        <v>0.101296569397033</v>
      </c>
      <c r="S209" s="12" t="n">
        <f aca="false">CHOOSE($K$1,C209,B209,E209,G209,I209,I209,K209,M209,O209,Q209)</f>
        <v>-3.69701540863384</v>
      </c>
    </row>
    <row r="210" customFormat="false" ht="12.75" hidden="false" customHeight="false" outlineLevel="0" collapsed="false">
      <c r="A210" s="12" t="n">
        <v>194</v>
      </c>
      <c r="B210" s="12" t="n">
        <f aca="false">A210*$G$7+$C$6</f>
        <v>4.76979417855263</v>
      </c>
      <c r="C210" s="12" t="n">
        <f aca="false">$C$2*LN($C$3*B210+$C$4)+$C$5</f>
        <v>3.70357085790138</v>
      </c>
      <c r="D210" s="12" t="n">
        <f aca="false">C210*COS(B210)</f>
        <v>0.212487470472589</v>
      </c>
      <c r="E210" s="12" t="n">
        <f aca="false">C210*SIN(B210)</f>
        <v>-3.69747023982459</v>
      </c>
      <c r="F210" s="12" t="n">
        <f aca="false">B210*COS(C210)</f>
        <v>-4.03621251722169</v>
      </c>
      <c r="G210" s="12" t="n">
        <f aca="false">B210*SIN(C210)</f>
        <v>-2.54163825545208</v>
      </c>
      <c r="H210" s="12" t="n">
        <f aca="false">(B210^2-C210^2)/2</f>
        <v>4.51724970312911</v>
      </c>
      <c r="I210" s="12" t="n">
        <f aca="false">B210*C210</f>
        <v>17.6652707178752</v>
      </c>
      <c r="J210" s="12" t="n">
        <f aca="false">COSH(B210)*COS(C210)</f>
        <v>-49.8851091080912</v>
      </c>
      <c r="K210" s="12" t="n">
        <f aca="false">SINH(B210)*SIN(C210)</f>
        <v>-31.4085688723032</v>
      </c>
      <c r="L210" s="12" t="n">
        <f aca="false">COSH(C210)*COS(B210)</f>
        <v>1.16516264924362</v>
      </c>
      <c r="M210" s="12" t="n">
        <f aca="false">SINH(C210)*SIN(B210)</f>
        <v>-20.2502675548434</v>
      </c>
      <c r="N210" s="12" t="n">
        <f aca="false">SINH(C210)/(COSH(C210)-COS(B210))</f>
        <v>1.0016166298191</v>
      </c>
      <c r="O210" s="12" t="n">
        <f aca="false">SIN(B210)/(COSH(C210)-COS(B210))</f>
        <v>-0.0492990804698225</v>
      </c>
      <c r="P210" s="12" t="n">
        <f aca="false">SINH(B210)/(COSH(B210)-COS(C210))</f>
        <v>0.985707117729784</v>
      </c>
      <c r="Q210" s="12" t="n">
        <f aca="false">SIN(C210)/(COSH(B210)-COS(C210))</f>
        <v>-0.00891103076812563</v>
      </c>
      <c r="R210" s="12" t="n">
        <f aca="false">CHOOSE($K$1,B210,C210,D210,F210,H210,-H210,J210,L210,N210,P210)</f>
        <v>0.212487470472589</v>
      </c>
      <c r="S210" s="12" t="n">
        <f aca="false">CHOOSE($K$1,C210,B210,E210,G210,I210,I210,K210,M210,O210,Q210)</f>
        <v>-3.69747023982459</v>
      </c>
    </row>
    <row r="211" customFormat="false" ht="12.75" hidden="false" customHeight="false" outlineLevel="0" collapsed="false">
      <c r="A211" s="12" t="n">
        <v>195</v>
      </c>
      <c r="B211" s="12" t="n">
        <f aca="false">A211*$G$7+$C$6</f>
        <v>4.79980667730263</v>
      </c>
      <c r="C211" s="12" t="n">
        <f aca="false">$C$2*LN($C$3*B211+$C$4)+$C$5</f>
        <v>3.70871225652103</v>
      </c>
      <c r="D211" s="12" t="n">
        <f aca="false">C211*COS(B211)</f>
        <v>0.323794317890298</v>
      </c>
      <c r="E211" s="12" t="n">
        <f aca="false">C211*SIN(B211)</f>
        <v>-3.69455056013195</v>
      </c>
      <c r="F211" s="12" t="n">
        <f aca="false">B211*COS(C211)</f>
        <v>-4.04840575005862</v>
      </c>
      <c r="G211" s="12" t="n">
        <f aca="false">B211*SIN(C211)</f>
        <v>-2.57847920727922</v>
      </c>
      <c r="H211" s="12" t="n">
        <f aca="false">(B211^2-C211^2)/2</f>
        <v>4.64179876890481</v>
      </c>
      <c r="I211" s="12" t="n">
        <f aca="false">B211*C211</f>
        <v>17.8011018530438</v>
      </c>
      <c r="J211" s="12" t="n">
        <f aca="false">COSH(B211)*COS(C211)</f>
        <v>-51.2376579995287</v>
      </c>
      <c r="K211" s="12" t="n">
        <f aca="false">SINH(B211)*SIN(C211)</f>
        <v>-32.6294700267533</v>
      </c>
      <c r="L211" s="12" t="n">
        <f aca="false">COSH(C211)*COS(B211)</f>
        <v>1.78217421506205</v>
      </c>
      <c r="M211" s="12" t="n">
        <f aca="false">SINH(C211)*SIN(B211)</f>
        <v>-20.3105082101482</v>
      </c>
      <c r="N211" s="12" t="n">
        <f aca="false">SINH(C211)/(COSH(C211)-COS(B211))</f>
        <v>1.00308957414987</v>
      </c>
      <c r="O211" s="12" t="n">
        <f aca="false">SIN(B211)/(COSH(C211)-COS(B211))</f>
        <v>-0.0490112608840319</v>
      </c>
      <c r="P211" s="12" t="n">
        <f aca="false">SINH(B211)/(COSH(B211)-COS(C211))</f>
        <v>0.986171961321141</v>
      </c>
      <c r="Q211" s="12" t="n">
        <f aca="false">SIN(C211)/(COSH(B211)-COS(C211))</f>
        <v>-0.00872212701481203</v>
      </c>
      <c r="R211" s="12" t="n">
        <f aca="false">CHOOSE($K$1,B211,C211,D211,F211,H211,-H211,J211,L211,N211,P211)</f>
        <v>0.323794317890298</v>
      </c>
      <c r="S211" s="12" t="n">
        <f aca="false">CHOOSE($K$1,C211,B211,E211,G211,I211,I211,K211,M211,O211,Q211)</f>
        <v>-3.69455056013195</v>
      </c>
    </row>
    <row r="212" customFormat="false" ht="12.75" hidden="false" customHeight="false" outlineLevel="0" collapsed="false">
      <c r="A212" s="12" t="n">
        <v>196</v>
      </c>
      <c r="B212" s="12" t="n">
        <f aca="false">A212*$G$7+$C$6</f>
        <v>4.82981917605263</v>
      </c>
      <c r="C212" s="12" t="n">
        <f aca="false">$C$2*LN($C$3*B212+$C$4)+$C$5</f>
        <v>3.71382735631602</v>
      </c>
      <c r="D212" s="12" t="n">
        <f aca="false">C212*COS(B212)</f>
        <v>0.435113836111582</v>
      </c>
      <c r="E212" s="12" t="n">
        <f aca="false">C212*SIN(B212)</f>
        <v>-3.68825020601172</v>
      </c>
      <c r="F212" s="12" t="n">
        <f aca="false">B212*COS(C212)</f>
        <v>-4.06039496379612</v>
      </c>
      <c r="G212" s="12" t="n">
        <f aca="false">B212*SIN(C212)</f>
        <v>-2.61540551566001</v>
      </c>
      <c r="H212" s="12" t="n">
        <f aca="false">(B212^2-C212^2)/2</f>
        <v>4.76731982042224</v>
      </c>
      <c r="I212" s="12" t="n">
        <f aca="false">B212*C212</f>
        <v>17.937114582084</v>
      </c>
      <c r="J212" s="12" t="n">
        <f aca="false">COSH(B212)*COS(C212)</f>
        <v>-52.6258278167068</v>
      </c>
      <c r="K212" s="12" t="n">
        <f aca="false">SINH(B212)*SIN(C212)</f>
        <v>-33.8933325456936</v>
      </c>
      <c r="L212" s="12" t="n">
        <f aca="false">COSH(C212)*COS(B212)</f>
        <v>2.40383171514249</v>
      </c>
      <c r="M212" s="12" t="n">
        <f aca="false">SINH(C212)*SIN(B212)</f>
        <v>-20.3519063976002</v>
      </c>
      <c r="N212" s="12" t="n">
        <f aca="false">SINH(C212)/(COSH(C212)-COS(B212))</f>
        <v>1.00454780709587</v>
      </c>
      <c r="O212" s="12" t="n">
        <f aca="false">SIN(B212)/(COSH(C212)-COS(B212))</f>
        <v>-0.0486813756547429</v>
      </c>
      <c r="P212" s="12" t="n">
        <f aca="false">SINH(B212)/(COSH(B212)-COS(C212))</f>
        <v>0.986622062776646</v>
      </c>
      <c r="Q212" s="12" t="n">
        <f aca="false">SIN(C212)/(COSH(B212)-COS(C212))</f>
        <v>-0.0085359699553064</v>
      </c>
      <c r="R212" s="12" t="n">
        <f aca="false">CHOOSE($K$1,B212,C212,D212,F212,H212,-H212,J212,L212,N212,P212)</f>
        <v>0.435113836111582</v>
      </c>
      <c r="S212" s="12" t="n">
        <f aca="false">CHOOSE($K$1,C212,B212,E212,G212,I212,I212,K212,M212,O212,Q212)</f>
        <v>-3.68825020601172</v>
      </c>
    </row>
    <row r="213" customFormat="false" ht="12.75" hidden="false" customHeight="false" outlineLevel="0" collapsed="false">
      <c r="A213" s="12" t="n">
        <v>197</v>
      </c>
      <c r="B213" s="12" t="n">
        <f aca="false">A213*$G$7+$C$6</f>
        <v>4.85983167480263</v>
      </c>
      <c r="C213" s="12" t="n">
        <f aca="false">$C$2*LN($C$3*B213+$C$4)+$C$5</f>
        <v>3.71891642496056</v>
      </c>
      <c r="D213" s="12" t="n">
        <f aca="false">C213*COS(B213)</f>
        <v>0.54634250425071</v>
      </c>
      <c r="E213" s="12" t="n">
        <f aca="false">C213*SIN(B213)</f>
        <v>-3.6785661940341</v>
      </c>
      <c r="F213" s="12" t="n">
        <f aca="false">B213*COS(C213)</f>
        <v>-4.07218072557925</v>
      </c>
      <c r="G213" s="12" t="n">
        <f aca="false">B213*SIN(C213)</f>
        <v>-2.65241551149811</v>
      </c>
      <c r="H213" s="12" t="n">
        <f aca="false">(B213^2-C213^2)/2</f>
        <v>4.89381226578675</v>
      </c>
      <c r="I213" s="12" t="n">
        <f aca="false">B213*C213</f>
        <v>18.0733078379671</v>
      </c>
      <c r="J213" s="12" t="n">
        <f aca="false">COSH(B213)*COS(C213)</f>
        <v>-54.050534927569</v>
      </c>
      <c r="K213" s="12" t="n">
        <f aca="false">SINH(B213)*SIN(C213)</f>
        <v>-35.2015930367878</v>
      </c>
      <c r="L213" s="12" t="n">
        <f aca="false">COSH(C213)*COS(B213)</f>
        <v>3.02955603473503</v>
      </c>
      <c r="M213" s="12" t="n">
        <f aca="false">SINH(C213)*SIN(B213)</f>
        <v>-20.3742372868125</v>
      </c>
      <c r="N213" s="12" t="n">
        <f aca="false">SINH(C213)/(COSH(C213)-COS(B213))</f>
        <v>1.00599015257406</v>
      </c>
      <c r="O213" s="12" t="n">
        <f aca="false">SIN(B213)/(COSH(C213)-COS(B213))</f>
        <v>-0.0483099605966557</v>
      </c>
      <c r="P213" s="12" t="n">
        <f aca="false">SINH(B213)/(COSH(B213)-COS(C213))</f>
        <v>0.987057871624245</v>
      </c>
      <c r="Q213" s="12" t="n">
        <f aca="false">SIN(C213)/(COSH(B213)-COS(C213))</f>
        <v>-0.00835258611652228</v>
      </c>
      <c r="R213" s="12" t="n">
        <f aca="false">CHOOSE($K$1,B213,C213,D213,F213,H213,-H213,J213,L213,N213,P213)</f>
        <v>0.54634250425071</v>
      </c>
      <c r="S213" s="12" t="n">
        <f aca="false">CHOOSE($K$1,C213,B213,E213,G213,I213,I213,K213,M213,O213,Q213)</f>
        <v>-3.6785661940341</v>
      </c>
    </row>
    <row r="214" customFormat="false" ht="12.75" hidden="false" customHeight="false" outlineLevel="0" collapsed="false">
      <c r="A214" s="12" t="n">
        <v>198</v>
      </c>
      <c r="B214" s="12" t="n">
        <f aca="false">A214*$G$7+$C$6</f>
        <v>4.88984417355263</v>
      </c>
      <c r="C214" s="12" t="n">
        <f aca="false">$C$2*LN($C$3*B214+$C$4)+$C$5</f>
        <v>3.7239797260629</v>
      </c>
      <c r="D214" s="12" t="n">
        <f aca="false">C214*COS(B214)</f>
        <v>0.657376654260483</v>
      </c>
      <c r="E214" s="12" t="n">
        <f aca="false">C214*SIN(B214)</f>
        <v>-3.6654987293083</v>
      </c>
      <c r="F214" s="12" t="n">
        <f aca="false">B214*COS(C214)</f>
        <v>-4.08376360661868</v>
      </c>
      <c r="G214" s="12" t="n">
        <f aca="false">B214*SIN(C214)</f>
        <v>-2.68950754728137</v>
      </c>
      <c r="H214" s="12" t="n">
        <f aca="false">(B214^2-C214^2)/2</f>
        <v>5.02127552074957</v>
      </c>
      <c r="I214" s="12" t="n">
        <f aca="false">B214*C214</f>
        <v>18.2096805659168</v>
      </c>
      <c r="J214" s="12" t="n">
        <f aca="false">COSH(B214)*COS(C214)</f>
        <v>-55.5127186860273</v>
      </c>
      <c r="K214" s="12" t="n">
        <f aca="false">SINH(B214)*SIN(C214)</f>
        <v>-36.5557347086485</v>
      </c>
      <c r="L214" s="12" t="n">
        <f aca="false">COSH(C214)*COS(B214)</f>
        <v>3.65875878180361</v>
      </c>
      <c r="M214" s="12" t="n">
        <f aca="false">SINH(C214)*SIN(B214)</f>
        <v>-20.3772938864436</v>
      </c>
      <c r="N214" s="12" t="n">
        <f aca="false">SINH(C214)/(COSH(C214)-COS(B214))</f>
        <v>1.00741544916199</v>
      </c>
      <c r="O214" s="12" t="n">
        <f aca="false">SIN(B214)/(COSH(C214)-COS(B214))</f>
        <v>-0.0478975862733612</v>
      </c>
      <c r="P214" s="12" t="n">
        <f aca="false">SINH(B214)/(COSH(B214)-COS(C214))</f>
        <v>0.987479824633024</v>
      </c>
      <c r="Q214" s="12" t="n">
        <f aca="false">SIN(C214)/(COSH(B214)-COS(C214))</f>
        <v>-0.00817199721496394</v>
      </c>
      <c r="R214" s="12" t="n">
        <f aca="false">CHOOSE($K$1,B214,C214,D214,F214,H214,-H214,J214,L214,N214,P214)</f>
        <v>0.657376654260483</v>
      </c>
      <c r="S214" s="12" t="n">
        <f aca="false">CHOOSE($K$1,C214,B214,E214,G214,I214,I214,K214,M214,O214,Q214)</f>
        <v>-3.6654987293083</v>
      </c>
    </row>
    <row r="215" customFormat="false" ht="12.75" hidden="false" customHeight="false" outlineLevel="0" collapsed="false">
      <c r="A215" s="12" t="n">
        <v>199</v>
      </c>
      <c r="B215" s="12" t="n">
        <f aca="false">A215*$G$7+$C$6</f>
        <v>4.91985667230263</v>
      </c>
      <c r="C215" s="12" t="n">
        <f aca="false">$C$2*LN($C$3*B215+$C$4)+$C$5</f>
        <v>3.72901751924722</v>
      </c>
      <c r="D215" s="12" t="n">
        <f aca="false">C215*COS(B215)</f>
        <v>0.768112569381369</v>
      </c>
      <c r="E215" s="12" t="n">
        <f aca="false">C215*SIN(B215)</f>
        <v>-3.64905121087812</v>
      </c>
      <c r="F215" s="12" t="n">
        <f aca="false">B215*COS(C215)</f>
        <v>-4.09514418199096</v>
      </c>
      <c r="G215" s="12" t="n">
        <f aca="false">B215*SIN(C215)</f>
        <v>-2.72667999675545</v>
      </c>
      <c r="H215" s="12" t="n">
        <f aca="false">(B215^2-C215^2)/2</f>
        <v>5.149709008574</v>
      </c>
      <c r="I215" s="12" t="n">
        <f aca="false">B215*C215</f>
        <v>18.3462317232019</v>
      </c>
      <c r="J215" s="12" t="n">
        <f aca="false">COSH(B215)*COS(C215)</f>
        <v>-57.0133419895615</v>
      </c>
      <c r="K215" s="12" t="n">
        <f aca="false">SINH(B215)*SIN(C215)</f>
        <v>-37.9572888524656</v>
      </c>
      <c r="L215" s="12" t="n">
        <f aca="false">COSH(C215)*COS(B215)</f>
        <v>4.29084283929893</v>
      </c>
      <c r="M215" s="12" t="n">
        <f aca="false">SINH(C215)*SIN(B215)</f>
        <v>-20.3608873988795</v>
      </c>
      <c r="N215" s="12" t="n">
        <f aca="false">SINH(C215)/(COSH(C215)-COS(B215))</f>
        <v>1.00882255132702</v>
      </c>
      <c r="O215" s="12" t="n">
        <f aca="false">SIN(B215)/(COSH(C215)-COS(B215))</f>
        <v>-0.0474448577606064</v>
      </c>
      <c r="P215" s="12" t="n">
        <f aca="false">SINH(B215)/(COSH(B215)-COS(C215))</f>
        <v>0.987888346121883</v>
      </c>
      <c r="Q215" s="12" t="n">
        <f aca="false">SIN(C215)/(COSH(B215)-COS(C215))</f>
        <v>-0.00799422044257462</v>
      </c>
      <c r="R215" s="12" t="n">
        <f aca="false">CHOOSE($K$1,B215,C215,D215,F215,H215,-H215,J215,L215,N215,P215)</f>
        <v>0.768112569381369</v>
      </c>
      <c r="S215" s="12" t="n">
        <f aca="false">CHOOSE($K$1,C215,B215,E215,G215,I215,I215,K215,M215,O215,Q215)</f>
        <v>-3.64905121087812</v>
      </c>
    </row>
    <row r="216" customFormat="false" ht="12.75" hidden="false" customHeight="false" outlineLevel="0" collapsed="false">
      <c r="A216" s="12" t="n">
        <v>200</v>
      </c>
      <c r="B216" s="12" t="n">
        <f aca="false">A216*$G$7+$C$6</f>
        <v>4.94986917105263</v>
      </c>
      <c r="C216" s="12" t="n">
        <f aca="false">$C$2*LN($C$3*B216+$C$4)+$C$5</f>
        <v>3.7340300602336</v>
      </c>
      <c r="D216" s="12" t="n">
        <f aca="false">C216*COS(B216)</f>
        <v>0.87844658276099</v>
      </c>
      <c r="E216" s="12" t="n">
        <f aca="false">C216*SIN(B216)</f>
        <v>-3.62923023408045</v>
      </c>
      <c r="F216" s="12" t="n">
        <f aca="false">B216*COS(C216)</f>
        <v>-4.10632303044519</v>
      </c>
      <c r="G216" s="12" t="n">
        <f aca="false">B216*SIN(C216)</f>
        <v>-2.76393125460324</v>
      </c>
      <c r="H216" s="12" t="n">
        <f aca="false">(B216^2-C216^2)/2</f>
        <v>5.27911215990457</v>
      </c>
      <c r="I216" s="12" t="n">
        <f aca="false">B216*C216</f>
        <v>18.4829602789341</v>
      </c>
      <c r="J216" s="12" t="n">
        <f aca="false">COSH(B216)*COS(C216)</f>
        <v>-58.5533918497285</v>
      </c>
      <c r="K216" s="12" t="n">
        <f aca="false">SINH(B216)*SIN(C216)</f>
        <v>-39.4078363701016</v>
      </c>
      <c r="L216" s="12" t="n">
        <f aca="false">COSH(C216)*COS(B216)</f>
        <v>4.92520293032913</v>
      </c>
      <c r="M216" s="12" t="n">
        <f aca="false">SINH(C216)*SIN(B216)</f>
        <v>-20.3248475577794</v>
      </c>
      <c r="N216" s="12" t="n">
        <f aca="false">SINH(C216)/(COSH(C216)-COS(B216))</f>
        <v>1.01021033066042</v>
      </c>
      <c r="O216" s="12" t="n">
        <f aca="false">SIN(B216)/(COSH(C216)-COS(B216))</f>
        <v>-0.0469524143547733</v>
      </c>
      <c r="P216" s="12" t="n">
        <f aca="false">SINH(B216)/(COSH(B216)-COS(C216))</f>
        <v>0.988283848263956</v>
      </c>
      <c r="Q216" s="12" t="n">
        <f aca="false">SIN(C216)/(COSH(B216)-COS(C216))</f>
        <v>-0.00781926873962526</v>
      </c>
      <c r="R216" s="12" t="n">
        <f aca="false">CHOOSE($K$1,B216,C216,D216,F216,H216,-H216,J216,L216,N216,P216)</f>
        <v>0.87844658276099</v>
      </c>
      <c r="S216" s="12" t="n">
        <f aca="false">CHOOSE($K$1,C216,B216,E216,G216,I216,I216,K216,M216,O216,Q216)</f>
        <v>-3.62923023408045</v>
      </c>
    </row>
    <row r="217" customFormat="false" ht="12.75" hidden="false" customHeight="false" outlineLevel="0" collapsed="false">
      <c r="A217" s="12" t="n">
        <v>201</v>
      </c>
      <c r="B217" s="12" t="n">
        <f aca="false">A217*$G$7+$C$6</f>
        <v>4.97988166980263</v>
      </c>
      <c r="C217" s="12" t="n">
        <f aca="false">$C$2*LN($C$3*B217+$C$4)+$C$5</f>
        <v>3.73901760091579</v>
      </c>
      <c r="D217" s="12" t="n">
        <f aca="false">C217*COS(B217)</f>
        <v>0.98827517615049</v>
      </c>
      <c r="E217" s="12" t="n">
        <f aca="false">C217*SIN(B217)</f>
        <v>-3.60604558986195</v>
      </c>
      <c r="F217" s="12" t="n">
        <f aca="false">B217*COS(C217)</f>
        <v>-4.11730073421571</v>
      </c>
      <c r="G217" s="12" t="n">
        <f aca="false">B217*SIN(C217)</f>
        <v>-2.80125973612998</v>
      </c>
      <c r="H217" s="12" t="n">
        <f aca="false">(B217^2-C217^2)/2</f>
        <v>5.40948441263907</v>
      </c>
      <c r="I217" s="12" t="n">
        <f aca="false">B217*C217</f>
        <v>18.61986521387</v>
      </c>
      <c r="J217" s="12" t="n">
        <f aca="false">COSH(B217)*COS(C217)</f>
        <v>-60.1338799758578</v>
      </c>
      <c r="K217" s="12" t="n">
        <f aca="false">SINH(B217)*SIN(C217)</f>
        <v>-40.9090093500946</v>
      </c>
      <c r="L217" s="12" t="n">
        <f aca="false">COSH(C217)*COS(B217)</f>
        <v>5.56122619569399</v>
      </c>
      <c r="M217" s="12" t="n">
        <f aca="false">SINH(C217)*SIN(B217)</f>
        <v>-20.2690229480287</v>
      </c>
      <c r="N217" s="12" t="n">
        <f aca="false">SINH(C217)/(COSH(C217)-COS(B217))</f>
        <v>1.01157767711348</v>
      </c>
      <c r="O217" s="12" t="n">
        <f aca="false">SIN(B217)/(COSH(C217)-COS(B217))</f>
        <v>-0.0464209292257421</v>
      </c>
      <c r="P217" s="12" t="n">
        <f aca="false">SINH(B217)/(COSH(B217)-COS(C217))</f>
        <v>0.988666731386611</v>
      </c>
      <c r="Q217" s="12" t="n">
        <f aca="false">SIN(C217)/(COSH(B217)-COS(C217))</f>
        <v>-0.00764715105511611</v>
      </c>
      <c r="R217" s="12" t="n">
        <f aca="false">CHOOSE($K$1,B217,C217,D217,F217,H217,-H217,J217,L217,N217,P217)</f>
        <v>0.98827517615049</v>
      </c>
      <c r="S217" s="12" t="n">
        <f aca="false">CHOOSE($K$1,C217,B217,E217,G217,I217,I217,K217,M217,O217,Q217)</f>
        <v>-3.60604558986195</v>
      </c>
    </row>
    <row r="218" customFormat="false" ht="12.75" hidden="false" customHeight="false" outlineLevel="0" collapsed="false">
      <c r="A218" s="12" t="n">
        <v>202</v>
      </c>
      <c r="B218" s="12" t="n">
        <f aca="false">A218*$G$7+$C$6</f>
        <v>5.00989416855263</v>
      </c>
      <c r="C218" s="12" t="n">
        <f aca="false">$C$2*LN($C$3*B218+$C$4)+$C$5</f>
        <v>3.74398038943729</v>
      </c>
      <c r="D218" s="12" t="n">
        <f aca="false">C218*COS(B218)</f>
        <v>1.09749507858414</v>
      </c>
      <c r="E218" s="12" t="n">
        <f aca="false">C218*SIN(B218)</f>
        <v>-3.57951026105172</v>
      </c>
      <c r="F218" s="12" t="n">
        <f aca="false">B218*COS(C218)</f>
        <v>-4.12807787884078</v>
      </c>
      <c r="G218" s="12" t="n">
        <f aca="false">B218*SIN(C218)</f>
        <v>-2.83866387695392</v>
      </c>
      <c r="H218" s="12" t="n">
        <f aca="false">(B218^2-C218^2)/2</f>
        <v>5.54082521180334</v>
      </c>
      <c r="I218" s="12" t="n">
        <f aca="false">B218*C218</f>
        <v>18.7569455202173</v>
      </c>
      <c r="J218" s="12" t="n">
        <f aca="false">COSH(B218)*COS(C218)</f>
        <v>-61.7558433722139</v>
      </c>
      <c r="K218" s="12" t="n">
        <f aca="false">SINH(B218)*SIN(C218)</f>
        <v>-42.4624926930543</v>
      </c>
      <c r="L218" s="12" t="n">
        <f aca="false">COSH(C218)*COS(B218)</f>
        <v>6.19829278323294</v>
      </c>
      <c r="M218" s="12" t="n">
        <f aca="false">SINH(C218)*SIN(B218)</f>
        <v>-20.1932813076622</v>
      </c>
      <c r="N218" s="12" t="n">
        <f aca="false">SINH(C218)/(COSH(C218)-COS(B218))</f>
        <v>1.01292350023278</v>
      </c>
      <c r="O218" s="12" t="n">
        <f aca="false">SIN(B218)/(COSH(C218)-COS(B218))</f>
        <v>-0.0458511090134612</v>
      </c>
      <c r="P218" s="12" t="n">
        <f aca="false">SINH(B218)/(COSH(B218)-COS(C218))</f>
        <v>0.989037384266902</v>
      </c>
      <c r="Q218" s="12" t="n">
        <f aca="false">SIN(C218)/(COSH(B218)-COS(C218))</f>
        <v>-0.00747787259515271</v>
      </c>
      <c r="R218" s="12" t="n">
        <f aca="false">CHOOSE($K$1,B218,C218,D218,F218,H218,-H218,J218,L218,N218,P218)</f>
        <v>1.09749507858414</v>
      </c>
      <c r="S218" s="12" t="n">
        <f aca="false">CHOOSE($K$1,C218,B218,E218,G218,I218,I218,K218,M218,O218,Q218)</f>
        <v>-3.57951026105172</v>
      </c>
    </row>
    <row r="219" customFormat="false" ht="12.75" hidden="false" customHeight="false" outlineLevel="0" collapsed="false">
      <c r="A219" s="12" t="n">
        <v>203</v>
      </c>
      <c r="B219" s="12" t="n">
        <f aca="false">A219*$G$7+$C$6</f>
        <v>5.03990666730263</v>
      </c>
      <c r="C219" s="12" t="n">
        <f aca="false">$C$2*LN($C$3*B219+$C$4)+$C$5</f>
        <v>3.74891867026532</v>
      </c>
      <c r="D219" s="12" t="n">
        <f aca="false">C219*COS(B219)</f>
        <v>1.20600336494869</v>
      </c>
      <c r="E219" s="12" t="n">
        <f aca="false">C219*SIN(B219)</f>
        <v>-3.5496404155909</v>
      </c>
      <c r="F219" s="12" t="n">
        <f aca="false">B219*COS(C219)</f>
        <v>-4.13865505298702</v>
      </c>
      <c r="G219" s="12" t="n">
        <f aca="false">B219*SIN(C219)</f>
        <v>-2.87614213270251</v>
      </c>
      <c r="H219" s="12" t="n">
        <f aca="false">(B219^2-C219^2)/2</f>
        <v>5.67313400942881</v>
      </c>
      <c r="I219" s="12" t="n">
        <f aca="false">B219*C219</f>
        <v>18.8942002014455</v>
      </c>
      <c r="J219" s="12" t="n">
        <f aca="false">COSH(B219)*COS(C219)</f>
        <v>-63.4203449489138</v>
      </c>
      <c r="K219" s="12" t="n">
        <f aca="false">SINH(B219)*SIN(C219)</f>
        <v>-44.0700257879845</v>
      </c>
      <c r="L219" s="12" t="n">
        <f aca="false">COSH(C219)*COS(B219)</f>
        <v>6.83577644842325</v>
      </c>
      <c r="M219" s="12" t="n">
        <f aca="false">SINH(C219)*SIN(B219)</f>
        <v>-20.0975098113355</v>
      </c>
      <c r="N219" s="12" t="n">
        <f aca="false">SINH(C219)/(COSH(C219)-COS(B219))</f>
        <v>1.01424673039159</v>
      </c>
      <c r="O219" s="12" t="n">
        <f aca="false">SIN(B219)/(COSH(C219)-COS(B219))</f>
        <v>-0.0452436933677143</v>
      </c>
      <c r="P219" s="12" t="n">
        <f aca="false">SINH(B219)/(COSH(B219)-COS(C219))</f>
        <v>0.989396184422343</v>
      </c>
      <c r="Q219" s="12" t="n">
        <f aca="false">SIN(C219)/(COSH(B219)-COS(C219))</f>
        <v>-0.00731143505974628</v>
      </c>
      <c r="R219" s="12" t="n">
        <f aca="false">CHOOSE($K$1,B219,C219,D219,F219,H219,-H219,J219,L219,N219,P219)</f>
        <v>1.20600336494869</v>
      </c>
      <c r="S219" s="12" t="n">
        <f aca="false">CHOOSE($K$1,C219,B219,E219,G219,I219,I219,K219,M219,O219,Q219)</f>
        <v>-3.5496404155909</v>
      </c>
    </row>
    <row r="220" customFormat="false" ht="12.75" hidden="false" customHeight="false" outlineLevel="0" collapsed="false">
      <c r="A220" s="12" t="n">
        <v>204</v>
      </c>
      <c r="B220" s="12" t="n">
        <f aca="false">A220*$G$7+$C$6</f>
        <v>5.06991916605263</v>
      </c>
      <c r="C220" s="12" t="n">
        <f aca="false">$C$2*LN($C$3*B220+$C$4)+$C$5</f>
        <v>3.75383268426316</v>
      </c>
      <c r="D220" s="12" t="n">
        <f aca="false">C220*COS(B220)</f>
        <v>1.31369755434885</v>
      </c>
      <c r="E220" s="12" t="n">
        <f aca="false">C220*SIN(B220)</f>
        <v>-3.5164553967227</v>
      </c>
      <c r="F220" s="12" t="n">
        <f aca="false">B220*COS(C220)</f>
        <v>-4.14903284827934</v>
      </c>
      <c r="G220" s="12" t="n">
        <f aca="false">B220*SIN(C220)</f>
        <v>-2.91369297871393</v>
      </c>
      <c r="H220" s="12" t="n">
        <f aca="false">(B220^2-C220^2)/2</f>
        <v>5.80641026443271</v>
      </c>
      <c r="I220" s="12" t="n">
        <f aca="false">B220*C220</f>
        <v>19.0316282721006</v>
      </c>
      <c r="J220" s="12" t="n">
        <f aca="false">COSH(B220)*COS(C220)</f>
        <v>-65.1284741468916</v>
      </c>
      <c r="K220" s="12" t="n">
        <f aca="false">SINH(B220)*SIN(C220)</f>
        <v>-45.7334042411119</v>
      </c>
      <c r="L220" s="12" t="n">
        <f aca="false">COSH(C220)*COS(B220)</f>
        <v>7.47304516564863</v>
      </c>
      <c r="M220" s="12" t="n">
        <f aca="false">SINH(C220)*SIN(B220)</f>
        <v>-19.9816153349418</v>
      </c>
      <c r="N220" s="12" t="n">
        <f aca="false">SINH(C220)/(COSH(C220)-COS(B220))</f>
        <v>1.01554632001438</v>
      </c>
      <c r="O220" s="12" t="n">
        <f aca="false">SIN(B220)/(COSH(C220)-COS(B220))</f>
        <v>-0.0445994544307421</v>
      </c>
      <c r="P220" s="12" t="n">
        <f aca="false">SINH(B220)/(COSH(B220)-COS(C220))</f>
        <v>0.989743498396889</v>
      </c>
      <c r="Q220" s="12" t="n">
        <f aca="false">SIN(C220)/(COSH(B220)-COS(C220))</f>
        <v>-0.00714783686847723</v>
      </c>
      <c r="R220" s="12" t="n">
        <f aca="false">CHOOSE($K$1,B220,C220,D220,F220,H220,-H220,J220,L220,N220,P220)</f>
        <v>1.31369755434885</v>
      </c>
      <c r="S220" s="12" t="n">
        <f aca="false">CHOOSE($K$1,C220,B220,E220,G220,I220,I220,K220,M220,O220,Q220)</f>
        <v>-3.5164553967227</v>
      </c>
    </row>
    <row r="221" customFormat="false" ht="12.75" hidden="false" customHeight="false" outlineLevel="0" collapsed="false">
      <c r="A221" s="12" t="n">
        <v>205</v>
      </c>
      <c r="B221" s="12" t="n">
        <f aca="false">A221*$G$7+$C$6</f>
        <v>5.09993166480263</v>
      </c>
      <c r="C221" s="12" t="n">
        <f aca="false">$C$2*LN($C$3*B221+$C$4)+$C$5</f>
        <v>3.75872266876062</v>
      </c>
      <c r="D221" s="12" t="n">
        <f aca="false">C221*COS(B221)</f>
        <v>1.42047570817537</v>
      </c>
      <c r="E221" s="12" t="n">
        <f aca="false">C221*SIN(B221)</f>
        <v>-3.47997771014968</v>
      </c>
      <c r="F221" s="12" t="n">
        <f aca="false">B221*COS(C221)</f>
        <v>-4.15921185913632</v>
      </c>
      <c r="G221" s="12" t="n">
        <f aca="false">B221*SIN(C221)</f>
        <v>-2.95131490974385</v>
      </c>
      <c r="H221" s="12" t="n">
        <f aca="false">(B221^2-C221^2)/2</f>
        <v>5.94065344250079</v>
      </c>
      <c r="I221" s="12" t="n">
        <f aca="false">B221*C221</f>
        <v>19.1692287576237</v>
      </c>
      <c r="J221" s="12" t="n">
        <f aca="false">COSH(B221)*COS(C221)</f>
        <v>-66.8813475772057</v>
      </c>
      <c r="K221" s="12" t="n">
        <f aca="false">SINH(B221)*SIN(C221)</f>
        <v>-47.4544816588479</v>
      </c>
      <c r="L221" s="12" t="n">
        <f aca="false">COSH(C221)*COS(B221)</f>
        <v>8.10946174954514</v>
      </c>
      <c r="M221" s="12" t="n">
        <f aca="false">SINH(C221)*SIN(B221)</f>
        <v>-19.8455247009897</v>
      </c>
      <c r="N221" s="12" t="n">
        <f aca="false">SINH(C221)/(COSH(C221)-COS(B221))</f>
        <v>1.01682124479139</v>
      </c>
      <c r="O221" s="12" t="n">
        <f aca="false">SIN(B221)/(COSH(C221)-COS(B221))</f>
        <v>-0.0439191962625511</v>
      </c>
      <c r="P221" s="12" t="n">
        <f aca="false">SINH(B221)/(COSH(B221)-COS(C221))</f>
        <v>0.990079682042049</v>
      </c>
      <c r="Q221" s="12" t="n">
        <f aca="false">SIN(C221)/(COSH(B221)-COS(C221))</f>
        <v>-0.00698707337544924</v>
      </c>
      <c r="R221" s="12" t="n">
        <f aca="false">CHOOSE($K$1,B221,C221,D221,F221,H221,-H221,J221,L221,N221,P221)</f>
        <v>1.42047570817537</v>
      </c>
      <c r="S221" s="12" t="n">
        <f aca="false">CHOOSE($K$1,C221,B221,E221,G221,I221,I221,K221,M221,O221,Q221)</f>
        <v>-3.47997771014968</v>
      </c>
    </row>
    <row r="222" customFormat="false" ht="12.75" hidden="false" customHeight="false" outlineLevel="0" collapsed="false">
      <c r="A222" s="12" t="n">
        <v>206</v>
      </c>
      <c r="B222" s="12" t="n">
        <f aca="false">A222*$G$7+$C$6</f>
        <v>5.12994416355263</v>
      </c>
      <c r="C222" s="12" t="n">
        <f aca="false">$C$2*LN($C$3*B222+$C$4)+$C$5</f>
        <v>3.76358885762279</v>
      </c>
      <c r="D222" s="12" t="n">
        <f aca="false">C222*COS(B222)</f>
        <v>1.52623652778262</v>
      </c>
      <c r="E222" s="12" t="n">
        <f aca="false">C222*SIN(B222)</f>
        <v>-3.4402330081674</v>
      </c>
      <c r="F222" s="12" t="n">
        <f aca="false">B222*COS(C222)</f>
        <v>-4.16919268261074</v>
      </c>
      <c r="G222" s="12" t="n">
        <f aca="false">B222*SIN(C222)</f>
        <v>-2.98900643967737</v>
      </c>
      <c r="H222" s="12" t="n">
        <f aca="false">(B222^2-C222^2)/2</f>
        <v>6.07586301597263</v>
      </c>
      <c r="I222" s="12" t="n">
        <f aca="false">B222*C222</f>
        <v>19.3070006941738</v>
      </c>
      <c r="J222" s="12" t="n">
        <f aca="false">COSH(B222)*COS(C222)</f>
        <v>-68.6801096749937</v>
      </c>
      <c r="K222" s="12" t="n">
        <f aca="false">SINH(B222)*SIN(C222)</f>
        <v>-49.2351714865619</v>
      </c>
      <c r="L222" s="12" t="n">
        <f aca="false">COSH(C222)*COS(B222)</f>
        <v>8.74438448581809</v>
      </c>
      <c r="M222" s="12" t="n">
        <f aca="false">SINH(C222)*SIN(B222)</f>
        <v>-19.6891849043739</v>
      </c>
      <c r="N222" s="12" t="n">
        <f aca="false">SINH(C222)/(COSH(C222)-COS(B222))</f>
        <v>1.0180705048802</v>
      </c>
      <c r="O222" s="12" t="n">
        <f aca="false">SIN(B222)/(COSH(C222)-COS(B222))</f>
        <v>-0.0432037542089245</v>
      </c>
      <c r="P222" s="12" t="n">
        <f aca="false">SINH(B222)/(COSH(B222)-COS(C222))</f>
        <v>0.990405080793051</v>
      </c>
      <c r="Q222" s="12" t="n">
        <f aca="false">SIN(C222)/(COSH(B222)-COS(C222))</f>
        <v>-0.00682913707394907</v>
      </c>
      <c r="R222" s="12" t="n">
        <f aca="false">CHOOSE($K$1,B222,C222,D222,F222,H222,-H222,J222,L222,N222,P222)</f>
        <v>1.52623652778262</v>
      </c>
      <c r="S222" s="12" t="n">
        <f aca="false">CHOOSE($K$1,C222,B222,E222,G222,I222,I222,K222,M222,O222,Q222)</f>
        <v>-3.4402330081674</v>
      </c>
    </row>
    <row r="223" customFormat="false" ht="12.75" hidden="false" customHeight="false" outlineLevel="0" collapsed="false">
      <c r="A223" s="12" t="n">
        <v>207</v>
      </c>
      <c r="B223" s="12" t="n">
        <f aca="false">A223*$G$7+$C$6</f>
        <v>5.15995666230263</v>
      </c>
      <c r="C223" s="12" t="n">
        <f aca="false">$C$2*LN($C$3*B223+$C$4)+$C$5</f>
        <v>3.76843148131721</v>
      </c>
      <c r="D223" s="12" t="n">
        <f aca="false">C223*COS(B223)</f>
        <v>1.63087945168269</v>
      </c>
      <c r="E223" s="12" t="n">
        <f aca="false">C223*SIN(B223)</f>
        <v>-3.39725007078692</v>
      </c>
      <c r="F223" s="12" t="n">
        <f aca="false">B223*COS(C223)</f>
        <v>-4.17897591823519</v>
      </c>
      <c r="G223" s="12" t="n">
        <f aca="false">B223*SIN(C223)</f>
        <v>-3.02676610124596</v>
      </c>
      <c r="H223" s="12" t="n">
        <f aca="false">(B223^2-C223^2)/2</f>
        <v>6.21203846372936</v>
      </c>
      <c r="I223" s="12" t="n">
        <f aca="false">B223*C223</f>
        <v>19.4449431284537</v>
      </c>
      <c r="J223" s="12" t="n">
        <f aca="false">COSH(B223)*COS(C223)</f>
        <v>-70.5259333683822</v>
      </c>
      <c r="K223" s="12" t="n">
        <f aca="false">SINH(B223)*SIN(C223)</f>
        <v>-51.0774489048971</v>
      </c>
      <c r="L223" s="12" t="n">
        <f aca="false">COSH(C223)*COS(B223)</f>
        <v>9.37716777091054</v>
      </c>
      <c r="M223" s="12" t="n">
        <f aca="false">SINH(C223)*SIN(B223)</f>
        <v>-19.5125633181927</v>
      </c>
      <c r="N223" s="12" t="n">
        <f aca="false">SINH(C223)/(COSH(C223)-COS(B223))</f>
        <v>1.01929312609098</v>
      </c>
      <c r="O223" s="12" t="n">
        <f aca="false">SIN(B223)/(COSH(C223)-COS(B223))</f>
        <v>-0.0424539942123283</v>
      </c>
      <c r="P223" s="12" t="n">
        <f aca="false">SINH(B223)/(COSH(B223)-COS(C223))</f>
        <v>0.990720029939983</v>
      </c>
      <c r="Q223" s="12" t="n">
        <f aca="false">SIN(C223)/(COSH(B223)-COS(C223))</f>
        <v>-0.0066740177912162</v>
      </c>
      <c r="R223" s="12" t="n">
        <f aca="false">CHOOSE($K$1,B223,C223,D223,F223,H223,-H223,J223,L223,N223,P223)</f>
        <v>1.63087945168269</v>
      </c>
      <c r="S223" s="12" t="n">
        <f aca="false">CHOOSE($K$1,C223,B223,E223,G223,I223,I223,K223,M223,O223,Q223)</f>
        <v>-3.39725007078692</v>
      </c>
    </row>
    <row r="224" customFormat="false" ht="12.75" hidden="false" customHeight="false" outlineLevel="0" collapsed="false">
      <c r="A224" s="12" t="n">
        <v>208</v>
      </c>
      <c r="B224" s="12" t="n">
        <f aca="false">A224*$G$7+$C$6</f>
        <v>5.18996916105263</v>
      </c>
      <c r="C224" s="12" t="n">
        <f aca="false">$C$2*LN($C$3*B224+$C$4)+$C$5</f>
        <v>3.77325076697929</v>
      </c>
      <c r="D224" s="12" t="n">
        <f aca="false">C224*COS(B224)</f>
        <v>1.73430475216344</v>
      </c>
      <c r="E224" s="12" t="n">
        <f aca="false">C224*SIN(B224)</f>
        <v>-3.3510607838613</v>
      </c>
      <c r="F224" s="12" t="n">
        <f aca="false">B224*COS(C224)</f>
        <v>-4.18856216787251</v>
      </c>
      <c r="G224" s="12" t="n">
        <f aca="false">B224*SIN(C224)</f>
        <v>-3.06459244574944</v>
      </c>
      <c r="H224" s="12" t="n">
        <f aca="false">(B224^2-C224^2)/2</f>
        <v>6.34917927108377</v>
      </c>
      <c r="I224" s="12" t="n">
        <f aca="false">B224*C224</f>
        <v>19.5830551175407</v>
      </c>
      <c r="J224" s="12" t="n">
        <f aca="false">COSH(B224)*COS(C224)</f>
        <v>-72.4200207626637</v>
      </c>
      <c r="K224" s="12" t="n">
        <f aca="false">SINH(B224)*SIN(C224)</f>
        <v>-52.9833527854107</v>
      </c>
      <c r="L224" s="12" t="n">
        <f aca="false">COSH(C224)*COS(B224)</f>
        <v>10.007162759891</v>
      </c>
      <c r="M224" s="12" t="n">
        <f aca="false">SINH(C224)*SIN(B224)</f>
        <v>-19.3156478792848</v>
      </c>
      <c r="N224" s="12" t="n">
        <f aca="false">SINH(C224)/(COSH(C224)-COS(B224))</f>
        <v>1.02048816105258</v>
      </c>
      <c r="O224" s="12" t="n">
        <f aca="false">SIN(B224)/(COSH(C224)-COS(B224))</f>
        <v>-0.0416708120661001</v>
      </c>
      <c r="P224" s="12" t="n">
        <f aca="false">SINH(B224)/(COSH(B224)-COS(C224))</f>
        <v>0.991024854893894</v>
      </c>
      <c r="Q224" s="12" t="n">
        <f aca="false">SIN(C224)/(COSH(B224)-COS(C224))</f>
        <v>-0.0065217028737148</v>
      </c>
      <c r="R224" s="12" t="n">
        <f aca="false">CHOOSE($K$1,B224,C224,D224,F224,H224,-H224,J224,L224,N224,P224)</f>
        <v>1.73430475216344</v>
      </c>
      <c r="S224" s="12" t="n">
        <f aca="false">CHOOSE($K$1,C224,B224,E224,G224,I224,I224,K224,M224,O224,Q224)</f>
        <v>-3.3510607838613</v>
      </c>
    </row>
    <row r="225" customFormat="false" ht="12.75" hidden="false" customHeight="false" outlineLevel="0" collapsed="false">
      <c r="A225" s="12" t="n">
        <v>209</v>
      </c>
      <c r="B225" s="12" t="n">
        <f aca="false">A225*$G$7+$C$6</f>
        <v>5.21998165980263</v>
      </c>
      <c r="C225" s="12" t="n">
        <f aca="false">$C$2*LN($C$3*B225+$C$4)+$C$5</f>
        <v>3.77804693847633</v>
      </c>
      <c r="D225" s="12" t="n">
        <f aca="false">C225*COS(B225)</f>
        <v>1.83641363123851</v>
      </c>
      <c r="E225" s="12" t="n">
        <f aca="false">C225*SIN(B225)</f>
        <v>-3.30170011423384</v>
      </c>
      <c r="F225" s="12" t="n">
        <f aca="false">B225*COS(C225)</f>
        <v>-4.197952035571</v>
      </c>
      <c r="G225" s="12" t="n">
        <f aca="false">B225*SIN(C225)</f>
        <v>-3.10248404278267</v>
      </c>
      <c r="H225" s="12" t="n">
        <f aca="false">(B225^2-C225^2)/2</f>
        <v>6.48728492967275</v>
      </c>
      <c r="I225" s="12" t="n">
        <f aca="false">B225*C225</f>
        <v>19.7213357287199</v>
      </c>
      <c r="J225" s="12" t="n">
        <f aca="false">COSH(B225)*COS(C225)</f>
        <v>-74.3636038400615</v>
      </c>
      <c r="K225" s="12" t="n">
        <f aca="false">SINH(B225)*SIN(C225)</f>
        <v>-54.9549877073758</v>
      </c>
      <c r="L225" s="12" t="n">
        <f aca="false">COSH(C225)*COS(B225)</f>
        <v>10.6337180219177</v>
      </c>
      <c r="M225" s="12" t="n">
        <f aca="false">SINH(C225)*SIN(B225)</f>
        <v>-19.0984472531763</v>
      </c>
      <c r="N225" s="12" t="n">
        <f aca="false">SINH(C225)/(COSH(C225)-COS(B225))</f>
        <v>1.02165469035599</v>
      </c>
      <c r="O225" s="12" t="n">
        <f aca="false">SIN(B225)/(COSH(C225)-COS(B225))</f>
        <v>-0.0408551326124887</v>
      </c>
      <c r="P225" s="12" t="n">
        <f aca="false">SINH(B225)/(COSH(B225)-COS(C225))</f>
        <v>0.99131987144778</v>
      </c>
      <c r="Q225" s="12" t="n">
        <f aca="false">SIN(C225)/(COSH(B225)-COS(C225))</f>
        <v>-0.0063721773632881</v>
      </c>
      <c r="R225" s="12" t="n">
        <f aca="false">CHOOSE($K$1,B225,C225,D225,F225,H225,-H225,J225,L225,N225,P225)</f>
        <v>1.83641363123851</v>
      </c>
      <c r="S225" s="12" t="n">
        <f aca="false">CHOOSE($K$1,C225,B225,E225,G225,I225,I225,K225,M225,O225,Q225)</f>
        <v>-3.30170011423384</v>
      </c>
    </row>
    <row r="226" customFormat="false" ht="12.75" hidden="false" customHeight="false" outlineLevel="0" collapsed="false">
      <c r="A226" s="12" t="n">
        <v>210</v>
      </c>
      <c r="B226" s="12" t="n">
        <f aca="false">A226*$G$7+$C$6</f>
        <v>5.24999415855263</v>
      </c>
      <c r="C226" s="12" t="n">
        <f aca="false">$C$2*LN($C$3*B226+$C$4)+$C$5</f>
        <v>3.78282021646983</v>
      </c>
      <c r="D226" s="12" t="n">
        <f aca="false">C226*COS(B226)</f>
        <v>1.93710831583777</v>
      </c>
      <c r="E226" s="12" t="n">
        <f aca="false">C226*SIN(B226)</f>
        <v>-3.24920608192909</v>
      </c>
      <c r="F226" s="12" t="n">
        <f aca="false">B226*COS(C226)</f>
        <v>-4.2071461274242</v>
      </c>
      <c r="G226" s="12" t="n">
        <f aca="false">B226*SIN(C226)</f>
        <v>-3.14043947996715</v>
      </c>
      <c r="H226" s="12" t="n">
        <f aca="false">(B226^2-C226^2)/2</f>
        <v>6.62635493735196</v>
      </c>
      <c r="I226" s="12" t="n">
        <f aca="false">B226*C226</f>
        <v>19.8597840393214</v>
      </c>
      <c r="J226" s="12" t="n">
        <f aca="false">COSH(B226)*COS(C226)</f>
        <v>-76.3579451754068</v>
      </c>
      <c r="K226" s="12" t="n">
        <f aca="false">SINH(B226)*SIN(C226)</f>
        <v>-56.9945260376422</v>
      </c>
      <c r="L226" s="12" t="n">
        <f aca="false">COSH(C226)*COS(B226)</f>
        <v>11.2561802026248</v>
      </c>
      <c r="M226" s="12" t="n">
        <f aca="false">SINH(C226)*SIN(B226)</f>
        <v>-18.8609909781524</v>
      </c>
      <c r="N226" s="12" t="n">
        <f aca="false">SINH(C226)/(COSH(C226)-COS(B226))</f>
        <v>1.02279182367233</v>
      </c>
      <c r="O226" s="12" t="n">
        <f aca="false">SIN(B226)/(COSH(C226)-COS(B226))</f>
        <v>-0.0400079088853108</v>
      </c>
      <c r="P226" s="12" t="n">
        <f aca="false">SINH(B226)/(COSH(B226)-COS(C226))</f>
        <v>0.991605386032463</v>
      </c>
      <c r="Q226" s="12" t="n">
        <f aca="false">SIN(C226)/(COSH(B226)-COS(C226))</f>
        <v>-0.00622542416456475</v>
      </c>
      <c r="R226" s="12" t="n">
        <f aca="false">CHOOSE($K$1,B226,C226,D226,F226,H226,-H226,J226,L226,N226,P226)</f>
        <v>1.93710831583777</v>
      </c>
      <c r="S226" s="12" t="n">
        <f aca="false">CHOOSE($K$1,C226,B226,E226,G226,I226,I226,K226,M226,O226,Q226)</f>
        <v>-3.24920608192909</v>
      </c>
    </row>
    <row r="227" customFormat="false" ht="12.75" hidden="false" customHeight="false" outlineLevel="0" collapsed="false">
      <c r="A227" s="12" t="n">
        <v>211</v>
      </c>
      <c r="B227" s="12" t="n">
        <f aca="false">A227*$G$7+$C$6</f>
        <v>5.28000665730263</v>
      </c>
      <c r="C227" s="12" t="n">
        <f aca="false">$C$2*LN($C$3*B227+$C$4)+$C$5</f>
        <v>3.78757081847646</v>
      </c>
      <c r="D227" s="12" t="n">
        <f aca="false">C227*COS(B227)</f>
        <v>2.03629215214739</v>
      </c>
      <c r="E227" s="12" t="n">
        <f aca="false">C227*SIN(B227)</f>
        <v>-3.1936197294101</v>
      </c>
      <c r="F227" s="12" t="n">
        <f aca="false">B227*COS(C227)</f>
        <v>-4.21614505143503</v>
      </c>
      <c r="G227" s="12" t="n">
        <f aca="false">B227*SIN(C227)</f>
        <v>-3.17845736268713</v>
      </c>
      <c r="H227" s="12" t="n">
        <f aca="false">(B227^2-C227^2)/2</f>
        <v>6.76638879809283</v>
      </c>
      <c r="I227" s="12" t="n">
        <f aca="false">B227*C227</f>
        <v>19.9983991365609</v>
      </c>
      <c r="J227" s="12" t="n">
        <f aca="false">COSH(B227)*COS(C227)</f>
        <v>-78.4043386680578</v>
      </c>
      <c r="K227" s="12" t="n">
        <f aca="false">SINH(B227)*SIN(C227)</f>
        <v>-59.1042100755055</v>
      </c>
      <c r="L227" s="12" t="n">
        <f aca="false">COSH(C227)*COS(B227)</f>
        <v>11.8738946927653</v>
      </c>
      <c r="M227" s="12" t="n">
        <f aca="false">SINH(C227)*SIN(B227)</f>
        <v>-18.6033295881857</v>
      </c>
      <c r="N227" s="12" t="n">
        <f aca="false">SINH(C227)/(COSH(C227)-COS(B227))</f>
        <v>1.02389870084202</v>
      </c>
      <c r="O227" s="12" t="n">
        <f aca="false">SIN(B227)/(COSH(C227)-COS(B227))</f>
        <v>-0.0391301211981754</v>
      </c>
      <c r="P227" s="12" t="n">
        <f aca="false">SINH(B227)/(COSH(B227)-COS(C227))</f>
        <v>0.991881695967328</v>
      </c>
      <c r="Q227" s="12" t="n">
        <f aca="false">SIN(C227)/(COSH(B227)-COS(C227))</f>
        <v>-0.00608142420397446</v>
      </c>
      <c r="R227" s="12" t="n">
        <f aca="false">CHOOSE($K$1,B227,C227,D227,F227,H227,-H227,J227,L227,N227,P227)</f>
        <v>2.03629215214739</v>
      </c>
      <c r="S227" s="12" t="n">
        <f aca="false">CHOOSE($K$1,C227,B227,E227,G227,I227,I227,K227,M227,O227,Q227)</f>
        <v>-3.1936197294101</v>
      </c>
    </row>
    <row r="228" customFormat="false" ht="12.75" hidden="false" customHeight="false" outlineLevel="0" collapsed="false">
      <c r="A228" s="12" t="n">
        <v>212</v>
      </c>
      <c r="B228" s="12" t="n">
        <f aca="false">A228*$G$7+$C$6</f>
        <v>5.31001915605263</v>
      </c>
      <c r="C228" s="12" t="n">
        <f aca="false">$C$2*LN($C$3*B228+$C$4)+$C$5</f>
        <v>3.79229895892754</v>
      </c>
      <c r="D228" s="12" t="n">
        <f aca="false">C228*COS(B228)</f>
        <v>2.13386969900941</v>
      </c>
      <c r="E228" s="12" t="n">
        <f aca="false">C228*SIN(B228)</f>
        <v>-3.13498508792824</v>
      </c>
      <c r="F228" s="12" t="n">
        <f aca="false">B228*COS(C228)</f>
        <v>-4.22494941738437</v>
      </c>
      <c r="G228" s="12" t="n">
        <f aca="false">B228*SIN(C228)</f>
        <v>-3.21653631383036</v>
      </c>
      <c r="H228" s="12" t="n">
        <f aca="false">(B228^2-C228^2)/2</f>
        <v>6.9073860218815</v>
      </c>
      <c r="I228" s="12" t="n">
        <f aca="false">B228*C228</f>
        <v>20.1371801173837</v>
      </c>
      <c r="J228" s="12" t="n">
        <f aca="false">COSH(B228)*COS(C228)</f>
        <v>-80.5041102903955</v>
      </c>
      <c r="K228" s="12" t="n">
        <f aca="false">SINH(B228)*SIN(C228)</f>
        <v>-61.2863542645991</v>
      </c>
      <c r="L228" s="12" t="n">
        <f aca="false">COSH(C228)*COS(B228)</f>
        <v>12.4862063024367</v>
      </c>
      <c r="M228" s="12" t="n">
        <f aca="false">SINH(C228)*SIN(B228)</f>
        <v>-18.3255347144764</v>
      </c>
      <c r="N228" s="12" t="n">
        <f aca="false">SINH(C228)/(COSH(C228)-COS(B228))</f>
        <v>1.02497449293234</v>
      </c>
      <c r="O228" s="12" t="n">
        <f aca="false">SIN(B228)/(COSH(C228)-COS(B228))</f>
        <v>-0.0382227761794238</v>
      </c>
      <c r="P228" s="12" t="n">
        <f aca="false">SINH(B228)/(COSH(B228)-COS(C228))</f>
        <v>0.992149089705926</v>
      </c>
      <c r="Q228" s="12" t="n">
        <f aca="false">SIN(C228)/(COSH(B228)-COS(C228))</f>
        <v>-0.00594015658071941</v>
      </c>
      <c r="R228" s="12" t="n">
        <f aca="false">CHOOSE($K$1,B228,C228,D228,F228,H228,-H228,J228,L228,N228,P228)</f>
        <v>2.13386969900941</v>
      </c>
      <c r="S228" s="12" t="n">
        <f aca="false">CHOOSE($K$1,C228,B228,E228,G228,I228,I228,K228,M228,O228,Q228)</f>
        <v>-3.13498508792824</v>
      </c>
    </row>
    <row r="229" customFormat="false" ht="12.75" hidden="false" customHeight="false" outlineLevel="0" collapsed="false">
      <c r="A229" s="12" t="n">
        <v>213</v>
      </c>
      <c r="B229" s="12" t="n">
        <f aca="false">A229*$G$7+$C$6</f>
        <v>5.34003165480263</v>
      </c>
      <c r="C229" s="12" t="n">
        <f aca="false">$C$2*LN($C$3*B229+$C$4)+$C$5</f>
        <v>3.79700484922708</v>
      </c>
      <c r="D229" s="12" t="n">
        <f aca="false">C229*COS(B229)</f>
        <v>2.22974682029152</v>
      </c>
      <c r="E229" s="12" t="n">
        <f aca="false">C229*SIN(B229)</f>
        <v>-3.07334914099486</v>
      </c>
      <c r="F229" s="12" t="n">
        <f aca="false">B229*COS(C229)</f>
        <v>-4.23355983670362</v>
      </c>
      <c r="G229" s="12" t="n">
        <f aca="false">B229*SIN(C229)</f>
        <v>-3.25467497353332</v>
      </c>
      <c r="H229" s="12" t="n">
        <f aca="false">(B229^2-C229^2)/2</f>
        <v>7.04934612462009</v>
      </c>
      <c r="I229" s="12" t="n">
        <f aca="false">B229*C229</f>
        <v>20.2761260883117</v>
      </c>
      <c r="J229" s="12" t="n">
        <f aca="false">COSH(B229)*COS(C229)</f>
        <v>-82.6586188532409</v>
      </c>
      <c r="K229" s="12" t="n">
        <f aca="false">SINH(B229)*SIN(C229)</f>
        <v>-63.5433474738839</v>
      </c>
      <c r="L229" s="12" t="n">
        <f aca="false">COSH(C229)*COS(B229)</f>
        <v>13.0924599402059</v>
      </c>
      <c r="M229" s="12" t="n">
        <f aca="false">SINH(C229)*SIN(B229)</f>
        <v>-18.0276991653808</v>
      </c>
      <c r="N229" s="12" t="n">
        <f aca="false">SINH(C229)/(COSH(C229)-COS(B229))</f>
        <v>1.02601840326005</v>
      </c>
      <c r="O229" s="12" t="n">
        <f aca="false">SIN(B229)/(COSH(C229)-COS(B229))</f>
        <v>-0.037286905755115</v>
      </c>
      <c r="P229" s="12" t="n">
        <f aca="false">SINH(B229)/(COSH(B229)-COS(C229))</f>
        <v>0.992407847076431</v>
      </c>
      <c r="Q229" s="12" t="n">
        <f aca="false">SIN(C229)/(COSH(B229)-COS(C229))</f>
        <v>-0.00580159871003628</v>
      </c>
      <c r="R229" s="12" t="n">
        <f aca="false">CHOOSE($K$1,B229,C229,D229,F229,H229,-H229,J229,L229,N229,P229)</f>
        <v>2.22974682029152</v>
      </c>
      <c r="S229" s="12" t="n">
        <f aca="false">CHOOSE($K$1,C229,B229,E229,G229,I229,I229,K229,M229,O229,Q229)</f>
        <v>-3.07334914099486</v>
      </c>
    </row>
    <row r="230" customFormat="false" ht="12.75" hidden="false" customHeight="false" outlineLevel="0" collapsed="false">
      <c r="A230" s="12" t="n">
        <v>214</v>
      </c>
      <c r="B230" s="12" t="n">
        <f aca="false">A230*$G$7+$C$6</f>
        <v>5.37004415355263</v>
      </c>
      <c r="C230" s="12" t="n">
        <f aca="false">$C$2*LN($C$3*B230+$C$4)+$C$5</f>
        <v>3.80168869780853</v>
      </c>
      <c r="D230" s="12" t="n">
        <f aca="false">C230*COS(B230)</f>
        <v>2.32383077613881</v>
      </c>
      <c r="E230" s="12" t="n">
        <f aca="false">C230*SIN(B230)</f>
        <v>-3.00876178500645</v>
      </c>
      <c r="F230" s="12" t="n">
        <f aca="false">B230*COS(C230)</f>
        <v>-4.24197692235142</v>
      </c>
      <c r="G230" s="12" t="n">
        <f aca="false">B230*SIN(C230)</f>
        <v>-3.29287199893084</v>
      </c>
      <c r="H230" s="12" t="n">
        <f aca="false">(B230^2-C230^2)/2</f>
        <v>7.19226862802986</v>
      </c>
      <c r="I230" s="12" t="n">
        <f aca="false">B230*C230</f>
        <v>20.4152361652938</v>
      </c>
      <c r="J230" s="12" t="n">
        <f aca="false">COSH(B230)*COS(C230)</f>
        <v>-84.8692567885383</v>
      </c>
      <c r="K230" s="12" t="n">
        <f aca="false">SINH(B230)*SIN(C230)</f>
        <v>-65.8776553498738</v>
      </c>
      <c r="L230" s="12" t="n">
        <f aca="false">COSH(C230)*COS(B230)</f>
        <v>13.6920012964409</v>
      </c>
      <c r="M230" s="12" t="n">
        <f aca="false">SINH(C230)*SIN(B230)</f>
        <v>-17.7099369845254</v>
      </c>
      <c r="N230" s="12" t="n">
        <f aca="false">SINH(C230)/(COSH(C230)-COS(B230))</f>
        <v>1.02702966837641</v>
      </c>
      <c r="O230" s="12" t="n">
        <f aca="false">SIN(B230)/(COSH(C230)-COS(B230))</f>
        <v>-0.0363235660815801</v>
      </c>
      <c r="P230" s="12" t="n">
        <f aca="false">SINH(B230)/(COSH(B230)-COS(C230))</f>
        <v>0.992658239516991</v>
      </c>
      <c r="Q230" s="12" t="n">
        <f aca="false">SIN(C230)/(COSH(B230)-COS(C230))</f>
        <v>-0.00566572645907306</v>
      </c>
      <c r="R230" s="12" t="n">
        <f aca="false">CHOOSE($K$1,B230,C230,D230,F230,H230,-H230,J230,L230,N230,P230)</f>
        <v>2.32383077613881</v>
      </c>
      <c r="S230" s="12" t="n">
        <f aca="false">CHOOSE($K$1,C230,B230,E230,G230,I230,I230,K230,M230,O230,Q230)</f>
        <v>-3.00876178500645</v>
      </c>
    </row>
    <row r="231" customFormat="false" ht="12.75" hidden="false" customHeight="false" outlineLevel="0" collapsed="false">
      <c r="A231" s="12" t="n">
        <v>215</v>
      </c>
      <c r="B231" s="12" t="n">
        <f aca="false">A231*$G$7+$C$6</f>
        <v>5.40005665230263</v>
      </c>
      <c r="C231" s="12" t="n">
        <f aca="false">$C$2*LN($C$3*B231+$C$4)+$C$5</f>
        <v>3.80635071019016</v>
      </c>
      <c r="D231" s="12" t="n">
        <f aca="false">C231*COS(B231)</f>
        <v>2.41603031301991</v>
      </c>
      <c r="E231" s="12" t="n">
        <f aca="false">C231*SIN(B231)</f>
        <v>-2.94127578705807</v>
      </c>
      <c r="F231" s="12" t="n">
        <f aca="false">B231*COS(C231)</f>
        <v>-4.2502012886942</v>
      </c>
      <c r="G231" s="12" t="n">
        <f aca="false">B231*SIN(C231)</f>
        <v>-3.33112606390993</v>
      </c>
      <c r="H231" s="12" t="n">
        <f aca="false">(B231^2-C231^2)/2</f>
        <v>7.33615305955639</v>
      </c>
      <c r="I231" s="12" t="n">
        <f aca="false">B231*C231</f>
        <v>20.5545094735592</v>
      </c>
      <c r="J231" s="12" t="n">
        <f aca="false">COSH(B231)*COS(C231)</f>
        <v>-87.1374509496578</v>
      </c>
      <c r="K231" s="12" t="n">
        <f aca="false">SINH(B231)*SIN(C231)</f>
        <v>-68.2918227423</v>
      </c>
      <c r="L231" s="12" t="n">
        <f aca="false">COSH(C231)*COS(B231)</f>
        <v>14.2841775301504</v>
      </c>
      <c r="M231" s="12" t="n">
        <f aca="false">SINH(C231)*SIN(B231)</f>
        <v>-17.3723834869271</v>
      </c>
      <c r="N231" s="12" t="n">
        <f aca="false">SINH(C231)/(COSH(C231)-COS(B231))</f>
        <v>1.02800755901157</v>
      </c>
      <c r="O231" s="12" t="n">
        <f aca="false">SIN(B231)/(COSH(C231)-COS(B231))</f>
        <v>-0.035333836429248</v>
      </c>
      <c r="P231" s="12" t="n">
        <f aca="false">SINH(B231)/(COSH(B231)-COS(C231))</f>
        <v>0.992900530305958</v>
      </c>
      <c r="Q231" s="12" t="n">
        <f aca="false">SIN(C231)/(COSH(B231)-COS(C231))</f>
        <v>-0.00553251427569371</v>
      </c>
      <c r="R231" s="12" t="n">
        <f aca="false">CHOOSE($K$1,B231,C231,D231,F231,H231,-H231,J231,L231,N231,P231)</f>
        <v>2.41603031301991</v>
      </c>
      <c r="S231" s="12" t="n">
        <f aca="false">CHOOSE($K$1,C231,B231,E231,G231,I231,I231,K231,M231,O231,Q231)</f>
        <v>-2.94127578705807</v>
      </c>
    </row>
    <row r="232" customFormat="false" ht="12.75" hidden="false" customHeight="false" outlineLevel="0" collapsed="false">
      <c r="A232" s="12" t="n">
        <v>216</v>
      </c>
      <c r="B232" s="12" t="n">
        <f aca="false">A232*$G$7+$C$6</f>
        <v>5.43006915105263</v>
      </c>
      <c r="C232" s="12" t="n">
        <f aca="false">$C$2*LN($C$3*B232+$C$4)+$C$5</f>
        <v>3.81099108902919</v>
      </c>
      <c r="D232" s="12" t="n">
        <f aca="false">C232*COS(B232)</f>
        <v>2.50625575248135</v>
      </c>
      <c r="E232" s="12" t="n">
        <f aca="false">C232*SIN(B232)</f>
        <v>-2.87094673998213</v>
      </c>
      <c r="F232" s="12" t="n">
        <f aca="false">B232*COS(C232)</f>
        <v>-4.25823355139054</v>
      </c>
      <c r="G232" s="12" t="n">
        <f aca="false">B232*SIN(C232)</f>
        <v>-3.36943585886797</v>
      </c>
      <c r="H232" s="12" t="n">
        <f aca="false">(B232^2-C232^2)/2</f>
        <v>7.48099895227678</v>
      </c>
      <c r="I232" s="12" t="n">
        <f aca="false">B232*C232</f>
        <v>20.6939451474739</v>
      </c>
      <c r="J232" s="12" t="n">
        <f aca="false">COSH(B232)*COS(C232)</f>
        <v>-89.4646634296782</v>
      </c>
      <c r="K232" s="12" t="n">
        <f aca="false">SINH(B232)*SIN(C232)</f>
        <v>-70.7884762054884</v>
      </c>
      <c r="L232" s="12" t="n">
        <f aca="false">COSH(C232)*COS(B232)</f>
        <v>14.8683379586241</v>
      </c>
      <c r="M232" s="12" t="n">
        <f aca="false">SINH(C232)*SIN(B232)</f>
        <v>-17.0151952729621</v>
      </c>
      <c r="N232" s="12" t="n">
        <f aca="false">SINH(C232)/(COSH(C232)-COS(B232))</f>
        <v>1.02895138097558</v>
      </c>
      <c r="O232" s="12" t="n">
        <f aca="false">SIN(B232)/(COSH(C232)-COS(B232))</f>
        <v>-0.0343188180196268</v>
      </c>
      <c r="P232" s="12" t="n">
        <f aca="false">SINH(B232)/(COSH(B232)-COS(C232))</f>
        <v>0.993134974787054</v>
      </c>
      <c r="Q232" s="12" t="n">
        <f aca="false">SIN(C232)/(COSH(B232)-COS(C232))</f>
        <v>-0.00540193531051315</v>
      </c>
      <c r="R232" s="12" t="n">
        <f aca="false">CHOOSE($K$1,B232,C232,D232,F232,H232,-H232,J232,L232,N232,P232)</f>
        <v>2.50625575248135</v>
      </c>
      <c r="S232" s="12" t="n">
        <f aca="false">CHOOSE($K$1,C232,B232,E232,G232,I232,I232,K232,M232,O232,Q232)</f>
        <v>-2.87094673998213</v>
      </c>
    </row>
    <row r="233" customFormat="false" ht="12.75" hidden="false" customHeight="false" outlineLevel="0" collapsed="false">
      <c r="A233" s="12" t="n">
        <v>217</v>
      </c>
      <c r="B233" s="12" t="n">
        <f aca="false">A233*$G$7+$C$6</f>
        <v>5.46008164980263</v>
      </c>
      <c r="C233" s="12" t="n">
        <f aca="false">$C$2*LN($C$3*B233+$C$4)+$C$5</f>
        <v>3.81561003417462</v>
      </c>
      <c r="D233" s="12" t="n">
        <f aca="false">C233*COS(B233)</f>
        <v>2.59441907852503</v>
      </c>
      <c r="E233" s="12" t="n">
        <f aca="false">C233*SIN(B233)</f>
        <v>-2.79783301465248</v>
      </c>
      <c r="F233" s="12" t="n">
        <f aca="false">B233*COS(C233)</f>
        <v>-4.26607432727918</v>
      </c>
      <c r="G233" s="12" t="n">
        <f aca="false">B233*SIN(C233)</f>
        <v>-3.40780009047493</v>
      </c>
      <c r="H233" s="12" t="n">
        <f aca="false">(B233^2-C233^2)/2</f>
        <v>7.62680584480868</v>
      </c>
      <c r="I233" s="12" t="n">
        <f aca="false">B233*C233</f>
        <v>20.8335423303997</v>
      </c>
      <c r="J233" s="12" t="n">
        <f aca="false">COSH(B233)*COS(C233)</f>
        <v>-91.8523923980126</v>
      </c>
      <c r="K233" s="12" t="n">
        <f aca="false">SINH(B233)*SIN(C233)</f>
        <v>-73.3703265777903</v>
      </c>
      <c r="L233" s="12" t="n">
        <f aca="false">COSH(C233)*COS(B233)</f>
        <v>15.4438347491622</v>
      </c>
      <c r="M233" s="12" t="n">
        <f aca="false">SINH(C233)*SIN(B233)</f>
        <v>-16.6385502200472</v>
      </c>
      <c r="N233" s="12" t="n">
        <f aca="false">SINH(C233)/(COSH(C233)-COS(B233))</f>
        <v>1.02986047601341</v>
      </c>
      <c r="O233" s="12" t="n">
        <f aca="false">SIN(B233)/(COSH(C233)-COS(B233))</f>
        <v>-0.0332796328174975</v>
      </c>
      <c r="P233" s="12" t="n">
        <f aca="false">SINH(B233)/(COSH(B233)-COS(C233))</f>
        <v>0.993361820589493</v>
      </c>
      <c r="Q233" s="12" t="n">
        <f aca="false">SIN(C233)/(COSH(B233)-COS(C233))</f>
        <v>-0.0052739615324545</v>
      </c>
      <c r="R233" s="12" t="n">
        <f aca="false">CHOOSE($K$1,B233,C233,D233,F233,H233,-H233,J233,L233,N233,P233)</f>
        <v>2.59441907852503</v>
      </c>
      <c r="S233" s="12" t="n">
        <f aca="false">CHOOSE($K$1,C233,B233,E233,G233,I233,I233,K233,M233,O233,Q233)</f>
        <v>-2.79783301465248</v>
      </c>
    </row>
    <row r="234" customFormat="false" ht="12.75" hidden="false" customHeight="false" outlineLevel="0" collapsed="false">
      <c r="A234" s="12" t="n">
        <v>218</v>
      </c>
      <c r="B234" s="12" t="n">
        <f aca="false">A234*$G$7+$C$6</f>
        <v>5.49009414855263</v>
      </c>
      <c r="C234" s="12" t="n">
        <f aca="false">$C$2*LN($C$3*B234+$C$4)+$C$5</f>
        <v>3.82020774271891</v>
      </c>
      <c r="D234" s="12" t="n">
        <f aca="false">C234*COS(B234)</f>
        <v>2.68043402352474</v>
      </c>
      <c r="E234" s="12" t="n">
        <f aca="false">C234*SIN(B234)</f>
        <v>-2.72199570959628</v>
      </c>
      <c r="F234" s="12" t="n">
        <f aca="false">B234*COS(C234)</f>
        <v>-4.27372423427056</v>
      </c>
      <c r="G234" s="12" t="n">
        <f aca="false">B234*SIN(C234)</f>
        <v>-3.44621748143966</v>
      </c>
      <c r="H234" s="12" t="n">
        <f aca="false">(B234^2-C234^2)/2</f>
        <v>7.77357328122116</v>
      </c>
      <c r="I234" s="12" t="n">
        <f aca="false">B234*C234</f>
        <v>20.9733001745566</v>
      </c>
      <c r="J234" s="12" t="n">
        <f aca="false">COSH(B234)*COS(C234)</f>
        <v>-94.302172955749</v>
      </c>
      <c r="K234" s="12" t="n">
        <f aca="false">SINH(B234)*SIN(C234)</f>
        <v>-76.0401716414793</v>
      </c>
      <c r="L234" s="12" t="n">
        <f aca="false">COSH(C234)*COS(B234)</f>
        <v>16.0100236121741</v>
      </c>
      <c r="M234" s="12" t="n">
        <f aca="false">SINH(C234)*SIN(B234)</f>
        <v>-16.2426474519241</v>
      </c>
      <c r="N234" s="12" t="n">
        <f aca="false">SINH(C234)/(COSH(C234)-COS(B234))</f>
        <v>1.03073422261129</v>
      </c>
      <c r="O234" s="12" t="n">
        <f aca="false">SIN(B234)/(COSH(C234)-COS(B234))</f>
        <v>-0.0322174222805478</v>
      </c>
      <c r="P234" s="12" t="n">
        <f aca="false">SINH(B234)/(COSH(B234)-COS(C234))</f>
        <v>0.993581307843093</v>
      </c>
      <c r="Q234" s="12" t="n">
        <f aca="false">SIN(C234)/(COSH(B234)-COS(C234))</f>
        <v>-0.00514856383811031</v>
      </c>
      <c r="R234" s="12" t="n">
        <f aca="false">CHOOSE($K$1,B234,C234,D234,F234,H234,-H234,J234,L234,N234,P234)</f>
        <v>2.68043402352474</v>
      </c>
      <c r="S234" s="12" t="n">
        <f aca="false">CHOOSE($K$1,C234,B234,E234,G234,I234,I234,K234,M234,O234,Q234)</f>
        <v>-2.72199570959628</v>
      </c>
    </row>
    <row r="235" customFormat="false" ht="12.75" hidden="false" customHeight="false" outlineLevel="0" collapsed="false">
      <c r="A235" s="12" t="n">
        <v>219</v>
      </c>
      <c r="B235" s="12" t="n">
        <f aca="false">A235*$G$7+$C$6</f>
        <v>5.52010664730263</v>
      </c>
      <c r="C235" s="12" t="n">
        <f aca="false">$C$2*LN($C$3*B235+$C$4)+$C$5</f>
        <v>3.82478440904842</v>
      </c>
      <c r="D235" s="12" t="n">
        <f aca="false">C235*COS(B235)</f>
        <v>2.76421615259922</v>
      </c>
      <c r="E235" s="12" t="n">
        <f aca="false">C235*SIN(B235)</f>
        <v>-2.64349859795867</v>
      </c>
      <c r="F235" s="12" t="n">
        <f aca="false">B235*COS(C235)</f>
        <v>-4.28118389124188</v>
      </c>
      <c r="G235" s="12" t="n">
        <f aca="false">B235*SIN(C235)</f>
        <v>-3.48468677028018</v>
      </c>
      <c r="H235" s="12" t="n">
        <f aca="false">(B235^2-C235^2)/2</f>
        <v>7.92130081094742</v>
      </c>
      <c r="I235" s="12" t="n">
        <f aca="false">B235*C235</f>
        <v>21.1132178408876</v>
      </c>
      <c r="J235" s="12" t="n">
        <f aca="false">COSH(B235)*COS(C235)</f>
        <v>-96.8155780100818</v>
      </c>
      <c r="K235" s="12" t="n">
        <f aca="false">SINH(B235)*SIN(C235)</f>
        <v>-78.800898865604</v>
      </c>
      <c r="L235" s="12" t="n">
        <f aca="false">COSH(C235)*COS(B235)</f>
        <v>16.5662644949246</v>
      </c>
      <c r="M235" s="12" t="n">
        <f aca="false">SINH(C235)*SIN(B235)</f>
        <v>-15.827707285455</v>
      </c>
      <c r="N235" s="12" t="n">
        <f aca="false">SINH(C235)/(COSH(C235)-COS(B235))</f>
        <v>1.03157203675207</v>
      </c>
      <c r="O235" s="12" t="n">
        <f aca="false">SIN(B235)/(COSH(C235)-COS(B235))</f>
        <v>-0.031133346068829</v>
      </c>
      <c r="P235" s="12" t="n">
        <f aca="false">SINH(B235)/(COSH(B235)-COS(C235))</f>
        <v>0.993793669388435</v>
      </c>
      <c r="Q235" s="12" t="n">
        <f aca="false">SIN(C235)/(COSH(B235)-COS(C235))</f>
        <v>-0.00502571215517933</v>
      </c>
      <c r="R235" s="12" t="n">
        <f aca="false">CHOOSE($K$1,B235,C235,D235,F235,H235,-H235,J235,L235,N235,P235)</f>
        <v>2.76421615259922</v>
      </c>
      <c r="S235" s="12" t="n">
        <f aca="false">CHOOSE($K$1,C235,B235,E235,G235,I235,I235,K235,M235,O235,Q235)</f>
        <v>-2.64349859795867</v>
      </c>
    </row>
    <row r="236" customFormat="false" ht="12.75" hidden="false" customHeight="false" outlineLevel="0" collapsed="false">
      <c r="A236" s="12" t="n">
        <v>220</v>
      </c>
      <c r="B236" s="12" t="n">
        <f aca="false">A236*$G$7+$C$6</f>
        <v>5.55011914605263</v>
      </c>
      <c r="C236" s="12" t="n">
        <f aca="false">$C$2*LN($C$3*B236+$C$4)+$C$5</f>
        <v>3.82934022489272</v>
      </c>
      <c r="D236" s="12" t="n">
        <f aca="false">C236*COS(B236)</f>
        <v>2.84568294636067</v>
      </c>
      <c r="E236" s="12" t="n">
        <f aca="false">C236*SIN(B236)</f>
        <v>-2.56240807186785</v>
      </c>
      <c r="F236" s="12" t="n">
        <f aca="false">B236*COS(C236)</f>
        <v>-4.28845391793535</v>
      </c>
      <c r="G236" s="12" t="n">
        <f aca="false">B236*SIN(C236)</f>
        <v>-3.52320671109785</v>
      </c>
      <c r="H236" s="12" t="n">
        <f aca="false">(B236^2-C236^2)/2</f>
        <v>8.06998798869929</v>
      </c>
      <c r="I236" s="12" t="n">
        <f aca="false">B236*C236</f>
        <v>21.2532944989266</v>
      </c>
      <c r="J236" s="12" t="n">
        <f aca="false">COSH(B236)*COS(C236)</f>
        <v>-99.3942191682173</v>
      </c>
      <c r="K236" s="12" t="n">
        <f aca="false">SINH(B236)*SIN(C236)</f>
        <v>-81.655488234361</v>
      </c>
      <c r="L236" s="12" t="n">
        <f aca="false">COSH(C236)*COS(B236)</f>
        <v>17.1119222752003</v>
      </c>
      <c r="M236" s="12" t="n">
        <f aca="false">SINH(C236)*SIN(B236)</f>
        <v>-15.3939711548652</v>
      </c>
      <c r="N236" s="12" t="n">
        <f aca="false">SINH(C236)/(COSH(C236)-COS(B236))</f>
        <v>1.0323733726172</v>
      </c>
      <c r="O236" s="12" t="n">
        <f aca="false">SIN(B236)/(COSH(C236)-COS(B236))</f>
        <v>-0.0300285807165788</v>
      </c>
      <c r="P236" s="12" t="n">
        <f aca="false">SINH(B236)/(COSH(B236)-COS(C236))</f>
        <v>0.99399913098211</v>
      </c>
      <c r="Q236" s="12" t="n">
        <f aca="false">SIN(C236)/(COSH(B236)-COS(C236))</f>
        <v>-0.00490537554024075</v>
      </c>
      <c r="R236" s="12" t="n">
        <f aca="false">CHOOSE($K$1,B236,C236,D236,F236,H236,-H236,J236,L236,N236,P236)</f>
        <v>2.84568294636067</v>
      </c>
      <c r="S236" s="12" t="n">
        <f aca="false">CHOOSE($K$1,C236,B236,E236,G236,I236,I236,K236,M236,O236,Q236)</f>
        <v>-2.56240807186785</v>
      </c>
    </row>
    <row r="237" customFormat="false" ht="12.75" hidden="false" customHeight="false" outlineLevel="0" collapsed="false">
      <c r="A237" s="12" t="n">
        <v>221</v>
      </c>
      <c r="B237" s="12" t="n">
        <f aca="false">A237*$G$7+$C$6</f>
        <v>5.58013164480263</v>
      </c>
      <c r="C237" s="12" t="n">
        <f aca="false">$C$2*LN($C$3*B237+$C$4)+$C$5</f>
        <v>3.83387537937281</v>
      </c>
      <c r="D237" s="12" t="n">
        <f aca="false">C237*COS(B237)</f>
        <v>2.92475388195867</v>
      </c>
      <c r="E237" s="12" t="n">
        <f aca="false">C237*SIN(B237)</f>
        <v>-2.47879308425061</v>
      </c>
      <c r="F237" s="12" t="n">
        <f aca="false">B237*COS(C237)</f>
        <v>-4.29553493485981</v>
      </c>
      <c r="G237" s="12" t="n">
        <f aca="false">B237*SIN(C237)</f>
        <v>-3.56177607335536</v>
      </c>
      <c r="H237" s="12" t="n">
        <f aca="false">(B237^2-C237^2)/2</f>
        <v>8.21963437438338</v>
      </c>
      <c r="I237" s="12" t="n">
        <f aca="false">B237*C237</f>
        <v>21.3935293266679</v>
      </c>
      <c r="J237" s="12" t="n">
        <f aca="false">COSH(B237)*COS(C237)</f>
        <v>-102.039747651142</v>
      </c>
      <c r="K237" s="12" t="n">
        <f aca="false">SINH(B237)*SIN(C237)</f>
        <v>-84.6070151636268</v>
      </c>
      <c r="L237" s="12" t="n">
        <f aca="false">COSH(C237)*COS(B237)</f>
        <v>17.6463674541658</v>
      </c>
      <c r="M237" s="12" t="n">
        <f aca="false">SINH(C237)*SIN(B237)</f>
        <v>-14.941701513391</v>
      </c>
      <c r="N237" s="12" t="n">
        <f aca="false">SINH(C237)/(COSH(C237)-COS(B237))</f>
        <v>1.03313772323328</v>
      </c>
      <c r="O237" s="12" t="n">
        <f aca="false">SIN(B237)/(COSH(C237)-COS(B237))</f>
        <v>-0.0289043182690921</v>
      </c>
      <c r="P237" s="12" t="n">
        <f aca="false">SINH(B237)/(COSH(B237)-COS(C237))</f>
        <v>0.99419791149711</v>
      </c>
      <c r="Q237" s="12" t="n">
        <f aca="false">SIN(C237)/(COSH(B237)-COS(C237))</f>
        <v>-0.00478752227111794</v>
      </c>
      <c r="R237" s="12" t="n">
        <f aca="false">CHOOSE($K$1,B237,C237,D237,F237,H237,-H237,J237,L237,N237,P237)</f>
        <v>2.92475388195867</v>
      </c>
      <c r="S237" s="12" t="n">
        <f aca="false">CHOOSE($K$1,C237,B237,E237,G237,I237,I237,K237,M237,O237,Q237)</f>
        <v>-2.47879308425061</v>
      </c>
    </row>
    <row r="238" customFormat="false" ht="12.75" hidden="false" customHeight="false" outlineLevel="0" collapsed="false">
      <c r="A238" s="12" t="n">
        <v>222</v>
      </c>
      <c r="B238" s="12" t="n">
        <f aca="false">A238*$G$7+$C$6</f>
        <v>5.61014414355263</v>
      </c>
      <c r="C238" s="12" t="n">
        <f aca="false">$C$2*LN($C$3*B238+$C$4)+$C$5</f>
        <v>3.8383900590482</v>
      </c>
      <c r="D238" s="12" t="n">
        <f aca="false">C238*COS(B238)</f>
        <v>3.00135051234169</v>
      </c>
      <c r="E238" s="12" t="n">
        <f aca="false">C238*SIN(B238)</f>
        <v>-2.39272508815082</v>
      </c>
      <c r="F238" s="12" t="n">
        <f aca="false">B238*COS(C238)</f>
        <v>-4.30242756319539</v>
      </c>
      <c r="G238" s="12" t="n">
        <f aca="false">B238*SIN(C238)</f>
        <v>-3.60039364165843</v>
      </c>
      <c r="H238" s="12" t="n">
        <f aca="false">(B238^2-C238^2)/2</f>
        <v>8.3702395330189</v>
      </c>
      <c r="I238" s="12" t="n">
        <f aca="false">B238*C238</f>
        <v>21.5339215104399</v>
      </c>
      <c r="J238" s="12" t="n">
        <f aca="false">COSH(B238)*COS(C238)</f>
        <v>-104.753855227646</v>
      </c>
      <c r="K238" s="12" t="n">
        <f aca="false">SINH(B238)*SIN(C238)</f>
        <v>-87.6586535083792</v>
      </c>
      <c r="L238" s="12" t="n">
        <f aca="false">COSH(C238)*COS(B238)</f>
        <v>18.1689768476758</v>
      </c>
      <c r="M238" s="12" t="n">
        <f aca="false">SINH(C238)*SIN(B238)</f>
        <v>-14.4711817123126</v>
      </c>
      <c r="N238" s="12" t="n">
        <f aca="false">SINH(C238)/(COSH(C238)-COS(B238))</f>
        <v>1.03386462106104</v>
      </c>
      <c r="O238" s="12" t="n">
        <f aca="false">SIN(B238)/(COSH(C238)-COS(B238))</f>
        <v>-0.0277617648874567</v>
      </c>
      <c r="P238" s="12" t="n">
        <f aca="false">SINH(B238)/(COSH(B238)-COS(C238))</f>
        <v>0.994390223118425</v>
      </c>
      <c r="Q238" s="12" t="n">
        <f aca="false">SIN(C238)/(COSH(B238)-COS(C238))</f>
        <v>-0.00467211993407472</v>
      </c>
      <c r="R238" s="12" t="n">
        <f aca="false">CHOOSE($K$1,B238,C238,D238,F238,H238,-H238,J238,L238,N238,P238)</f>
        <v>3.00135051234169</v>
      </c>
      <c r="S238" s="12" t="n">
        <f aca="false">CHOOSE($K$1,C238,B238,E238,G238,I238,I238,K238,M238,O238,Q238)</f>
        <v>-2.39272508815082</v>
      </c>
    </row>
    <row r="239" customFormat="false" ht="12.75" hidden="false" customHeight="false" outlineLevel="0" collapsed="false">
      <c r="A239" s="12" t="n">
        <v>223</v>
      </c>
      <c r="B239" s="12" t="n">
        <f aca="false">A239*$G$7+$C$6</f>
        <v>5.64015664230263</v>
      </c>
      <c r="C239" s="12" t="n">
        <f aca="false">$C$2*LN($C$3*B239+$C$4)+$C$5</f>
        <v>3.842884447963</v>
      </c>
      <c r="D239" s="12" t="n">
        <f aca="false">C239*COS(B239)</f>
        <v>3.07539654365932</v>
      </c>
      <c r="E239" s="12" t="n">
        <f aca="false">C239*SIN(B239)</f>
        <v>-2.30427797360567</v>
      </c>
      <c r="F239" s="12" t="n">
        <f aca="false">B239*COS(C239)</f>
        <v>-4.30913242470128</v>
      </c>
      <c r="G239" s="12" t="n">
        <f aca="false">B239*SIN(C239)</f>
        <v>-3.63905821554129</v>
      </c>
      <c r="H239" s="12" t="n">
        <f aca="false">(B239^2-C239^2)/2</f>
        <v>8.52180303465729</v>
      </c>
      <c r="I239" s="12" t="n">
        <f aca="false">B239*C239</f>
        <v>21.67447024478</v>
      </c>
      <c r="J239" s="12" t="n">
        <f aca="false">COSH(B239)*COS(C239)</f>
        <v>-107.538275169009</v>
      </c>
      <c r="K239" s="12" t="n">
        <f aca="false">SINH(B239)*SIN(C239)</f>
        <v>-90.8136786638112</v>
      </c>
      <c r="L239" s="12" t="n">
        <f aca="false">COSH(C239)*COS(B239)</f>
        <v>18.6791342753107</v>
      </c>
      <c r="M239" s="12" t="n">
        <f aca="false">SINH(C239)*SIN(B239)</f>
        <v>-13.9827158573784</v>
      </c>
      <c r="N239" s="12" t="n">
        <f aca="false">SINH(C239)/(COSH(C239)-COS(B239))</f>
        <v>1.03455363852509</v>
      </c>
      <c r="O239" s="12" t="n">
        <f aca="false">SIN(B239)/(COSH(C239)-COS(B239))</f>
        <v>-0.0266021394240976</v>
      </c>
      <c r="P239" s="12" t="n">
        <f aca="false">SINH(B239)/(COSH(B239)-COS(C239))</f>
        <v>0.99457627153389</v>
      </c>
      <c r="Q239" s="12" t="n">
        <f aca="false">SIN(C239)/(COSH(B239)-COS(C239))</f>
        <v>-0.00455913550607769</v>
      </c>
      <c r="R239" s="12" t="n">
        <f aca="false">CHOOSE($K$1,B239,C239,D239,F239,H239,-H239,J239,L239,N239,P239)</f>
        <v>3.07539654365932</v>
      </c>
      <c r="S239" s="12" t="n">
        <f aca="false">CHOOSE($K$1,C239,B239,E239,G239,I239,I239,K239,M239,O239,Q239)</f>
        <v>-2.30427797360567</v>
      </c>
    </row>
    <row r="240" customFormat="false" ht="12.75" hidden="false" customHeight="false" outlineLevel="0" collapsed="false">
      <c r="A240" s="12" t="n">
        <v>224</v>
      </c>
      <c r="B240" s="12" t="n">
        <f aca="false">A240*$G$7+$C$6</f>
        <v>5.67016914105263</v>
      </c>
      <c r="C240" s="12" t="n">
        <f aca="false">$C$2*LN($C$3*B240+$C$4)+$C$5</f>
        <v>3.8473587276909</v>
      </c>
      <c r="D240" s="12" t="n">
        <f aca="false">C240*COS(B240)</f>
        <v>3.14681791073053</v>
      </c>
      <c r="E240" s="12" t="n">
        <f aca="false">C240*SIN(B240)</f>
        <v>-2.21352800213705</v>
      </c>
      <c r="F240" s="12" t="n">
        <f aca="false">B240*COS(C240)</f>
        <v>-4.31565014162635</v>
      </c>
      <c r="G240" s="12" t="n">
        <f aca="false">B240*SIN(C240)</f>
        <v>-3.67776860925562</v>
      </c>
      <c r="H240" s="12" t="n">
        <f aca="false">(B240^2-C240^2)/2</f>
        <v>8.67432445430312</v>
      </c>
      <c r="I240" s="12" t="n">
        <f aca="false">B240*C240</f>
        <v>21.8151747323124</v>
      </c>
      <c r="J240" s="12" t="n">
        <f aca="false">COSH(B240)*COS(C240)</f>
        <v>-110.394783224742</v>
      </c>
      <c r="K240" s="12" t="n">
        <f aca="false">SINH(B240)*SIN(C240)</f>
        <v>-94.0754707630322</v>
      </c>
      <c r="L240" s="12" t="n">
        <f aca="false">COSH(C240)*COS(B240)</f>
        <v>19.1762312463972</v>
      </c>
      <c r="M240" s="12" t="n">
        <f aca="false">SINH(C240)*SIN(B240)</f>
        <v>-13.4766286426488</v>
      </c>
      <c r="N240" s="12" t="n">
        <f aca="false">SINH(C240)/(COSH(C240)-COS(B240))</f>
        <v>1.03520438848264</v>
      </c>
      <c r="O240" s="12" t="n">
        <f aca="false">SIN(B240)/(COSH(C240)-COS(B240))</f>
        <v>-0.0254266719721835</v>
      </c>
      <c r="P240" s="12" t="n">
        <f aca="false">SINH(B240)/(COSH(B240)-COS(C240))</f>
        <v>0.994756256120369</v>
      </c>
      <c r="Q240" s="12" t="n">
        <f aca="false">SIN(C240)/(COSH(B240)-COS(C240))</f>
        <v>-0.00444853543234977</v>
      </c>
      <c r="R240" s="12" t="n">
        <f aca="false">CHOOSE($K$1,B240,C240,D240,F240,H240,-H240,J240,L240,N240,P240)</f>
        <v>3.14681791073053</v>
      </c>
      <c r="S240" s="12" t="n">
        <f aca="false">CHOOSE($K$1,C240,B240,E240,G240,I240,I240,K240,M240,O240,Q240)</f>
        <v>-2.21352800213705</v>
      </c>
    </row>
    <row r="241" customFormat="false" ht="12.75" hidden="false" customHeight="false" outlineLevel="0" collapsed="false">
      <c r="A241" s="12" t="n">
        <v>225</v>
      </c>
      <c r="B241" s="12" t="n">
        <f aca="false">A241*$G$7+$C$6</f>
        <v>5.70018163980263</v>
      </c>
      <c r="C241" s="12" t="n">
        <f aca="false">$C$2*LN($C$3*B241+$C$4)+$C$5</f>
        <v>3.85181307737918</v>
      </c>
      <c r="D241" s="12" t="n">
        <f aca="false">C241*COS(B241)</f>
        <v>3.21554285050479</v>
      </c>
      <c r="E241" s="12" t="n">
        <f aca="false">C241*SIN(B241)</f>
        <v>-2.12055373891746</v>
      </c>
      <c r="F241" s="12" t="n">
        <f aca="false">B241*COS(C241)</f>
        <v>-4.32198133662269</v>
      </c>
      <c r="G241" s="12" t="n">
        <f aca="false">B241*SIN(C241)</f>
        <v>-3.71652365156314</v>
      </c>
      <c r="H241" s="12" t="n">
        <f aca="false">(B241^2-C241^2)/2</f>
        <v>8.82780337183688</v>
      </c>
      <c r="I241" s="12" t="n">
        <f aca="false">B241*C241</f>
        <v>21.9560341836285</v>
      </c>
      <c r="J241" s="12" t="n">
        <f aca="false">COSH(B241)*COS(C241)</f>
        <v>-113.325198619818</v>
      </c>
      <c r="K241" s="12" t="n">
        <f aca="false">SINH(B241)*SIN(C241)</f>
        <v>-97.4475179743398</v>
      </c>
      <c r="L241" s="12" t="n">
        <f aca="false">COSH(C241)*COS(B241)</f>
        <v>19.6596676422808</v>
      </c>
      <c r="M241" s="12" t="n">
        <f aca="false">SINH(C241)*SIN(B241)</f>
        <v>-12.9532651618123</v>
      </c>
      <c r="N241" s="12" t="n">
        <f aca="false">SINH(C241)/(COSH(C241)-COS(B241))</f>
        <v>1.0358165246299</v>
      </c>
      <c r="O241" s="12" t="n">
        <f aca="false">SIN(B241)/(COSH(C241)-COS(B241))</f>
        <v>-0.0242366023920521</v>
      </c>
      <c r="P241" s="12" t="n">
        <f aca="false">SINH(B241)/(COSH(B241)-COS(C241))</f>
        <v>0.994930370125334</v>
      </c>
      <c r="Q241" s="12" t="n">
        <f aca="false">SIN(C241)/(COSH(B241)-COS(C241))</f>
        <v>-0.00434028569943078</v>
      </c>
      <c r="R241" s="12" t="n">
        <f aca="false">CHOOSE($K$1,B241,C241,D241,F241,H241,-H241,J241,L241,N241,P241)</f>
        <v>3.21554285050479</v>
      </c>
      <c r="S241" s="12" t="n">
        <f aca="false">CHOOSE($K$1,C241,B241,E241,G241,I241,I241,K241,M241,O241,Q241)</f>
        <v>-2.12055373891746</v>
      </c>
    </row>
    <row r="242" customFormat="false" ht="12.75" hidden="false" customHeight="false" outlineLevel="0" collapsed="false">
      <c r="A242" s="12" t="n">
        <v>226</v>
      </c>
      <c r="B242" s="12" t="n">
        <f aca="false">A242*$G$7+$C$6</f>
        <v>5.73019413855263</v>
      </c>
      <c r="C242" s="12" t="n">
        <f aca="false">$C$2*LN($C$3*B242+$C$4)+$C$5</f>
        <v>3.85624767379179</v>
      </c>
      <c r="D242" s="12" t="n">
        <f aca="false">C242*COS(B242)</f>
        <v>3.28150197344475</v>
      </c>
      <c r="E242" s="12" t="n">
        <f aca="false">C242*SIN(B242)</f>
        <v>-2.02543598267208</v>
      </c>
      <c r="F242" s="12" t="n">
        <f aca="false">B242*COS(C242)</f>
        <v>-4.32812663266191</v>
      </c>
      <c r="G242" s="12" t="n">
        <f aca="false">B242*SIN(C242)</f>
        <v>-3.75532218553157</v>
      </c>
      <c r="H242" s="12" t="n">
        <f aca="false">(B242^2-C242^2)/2</f>
        <v>8.98223937193916</v>
      </c>
      <c r="I242" s="12" t="n">
        <f aca="false">B242*C242</f>
        <v>22.097047817169</v>
      </c>
      <c r="J242" s="12" t="n">
        <f aca="false">COSH(B242)*COS(C242)</f>
        <v>-116.331385073789</v>
      </c>
      <c r="K242" s="12" t="n">
        <f aca="false">SINH(B242)*SIN(C242)</f>
        <v>-100.933419901138</v>
      </c>
      <c r="L242" s="12" t="n">
        <f aca="false">COSH(C242)*COS(B242)</f>
        <v>20.1288523941117</v>
      </c>
      <c r="M242" s="12" t="n">
        <f aca="false">SINH(C242)*SIN(B242)</f>
        <v>-12.4129906970508</v>
      </c>
      <c r="N242" s="12" t="n">
        <f aca="false">SINH(C242)/(COSH(C242)-COS(B242))</f>
        <v>1.03638974184465</v>
      </c>
      <c r="O242" s="12" t="n">
        <f aca="false">SIN(B242)/(COSH(C242)-COS(B242))</f>
        <v>-0.0230331788178973</v>
      </c>
      <c r="P242" s="12" t="n">
        <f aca="false">SINH(B242)/(COSH(B242)-COS(C242))</f>
        <v>0.995098800843891</v>
      </c>
      <c r="Q242" s="12" t="n">
        <f aca="false">SIN(C242)/(COSH(B242)-COS(C242))</f>
        <v>-0.00423435190395323</v>
      </c>
      <c r="R242" s="12" t="n">
        <f aca="false">CHOOSE($K$1,B242,C242,D242,F242,H242,-H242,J242,L242,N242,P242)</f>
        <v>3.28150197344475</v>
      </c>
      <c r="S242" s="12" t="n">
        <f aca="false">CHOOSE($K$1,C242,B242,E242,G242,I242,I242,K242,M242,O242,Q242)</f>
        <v>-2.02543598267208</v>
      </c>
    </row>
    <row r="243" customFormat="false" ht="12.75" hidden="false" customHeight="false" outlineLevel="0" collapsed="false">
      <c r="A243" s="12" t="n">
        <v>227</v>
      </c>
      <c r="B243" s="12" t="n">
        <f aca="false">A243*$G$7+$C$6</f>
        <v>5.76020663730263</v>
      </c>
      <c r="C243" s="12" t="n">
        <f aca="false">$C$2*LN($C$3*B243+$C$4)+$C$5</f>
        <v>3.86066269135143</v>
      </c>
      <c r="D243" s="12" t="n">
        <f aca="false">C243*COS(B243)</f>
        <v>3.3446283327612</v>
      </c>
      <c r="E243" s="12" t="n">
        <f aca="false">C243*SIN(B243)</f>
        <v>-1.92825769338124</v>
      </c>
      <c r="F243" s="12" t="n">
        <f aca="false">B243*COS(C243)</f>
        <v>-4.33408665295412</v>
      </c>
      <c r="G243" s="12" t="n">
        <f aca="false">B243*SIN(C243)</f>
        <v>-3.79416306833408</v>
      </c>
      <c r="H243" s="12" t="n">
        <f aca="false">(B243^2-C243^2)/2</f>
        <v>9.1376320440162</v>
      </c>
      <c r="I243" s="12" t="n">
        <f aca="false">B243*C243</f>
        <v>22.2382148591092</v>
      </c>
      <c r="J243" s="12" t="n">
        <f aca="false">COSH(B243)*COS(C243)</f>
        <v>-119.415251842224</v>
      </c>
      <c r="K243" s="12" t="n">
        <f aca="false">SINH(B243)*SIN(C243)</f>
        <v>-104.536891087663</v>
      </c>
      <c r="L243" s="12" t="n">
        <f aca="false">COSH(C243)*COS(B243)</f>
        <v>20.5832041554133</v>
      </c>
      <c r="M243" s="12" t="n">
        <f aca="false">SINH(C243)*SIN(B243)</f>
        <v>-11.8561904855534</v>
      </c>
      <c r="N243" s="12" t="n">
        <f aca="false">SINH(C243)/(COSH(C243)-COS(B243))</f>
        <v>1.03692377646408</v>
      </c>
      <c r="O243" s="12" t="n">
        <f aca="false">SIN(B243)/(COSH(C243)-COS(B243))</f>
        <v>-0.0218176561480419</v>
      </c>
      <c r="P243" s="12" t="n">
        <f aca="false">SINH(B243)/(COSH(B243)-COS(C243))</f>
        <v>0.995261729791361</v>
      </c>
      <c r="Q243" s="12" t="n">
        <f aca="false">SIN(C243)/(COSH(B243)-COS(C243))</f>
        <v>-0.0041306993173329</v>
      </c>
      <c r="R243" s="12" t="n">
        <f aca="false">CHOOSE($K$1,B243,C243,D243,F243,H243,-H243,J243,L243,N243,P243)</f>
        <v>3.3446283327612</v>
      </c>
      <c r="S243" s="12" t="n">
        <f aca="false">CHOOSE($K$1,C243,B243,E243,G243,I243,I243,K243,M243,O243,Q243)</f>
        <v>-1.92825769338124</v>
      </c>
    </row>
    <row r="244" customFormat="false" ht="12.75" hidden="false" customHeight="false" outlineLevel="0" collapsed="false">
      <c r="A244" s="12" t="n">
        <v>228</v>
      </c>
      <c r="B244" s="12" t="n">
        <f aca="false">A244*$G$7+$C$6</f>
        <v>5.79021913605263</v>
      </c>
      <c r="C244" s="12" t="n">
        <f aca="false">$C$2*LN($C$3*B244+$C$4)+$C$5</f>
        <v>3.86505830218069</v>
      </c>
      <c r="D244" s="12" t="n">
        <f aca="false">C244*COS(B244)</f>
        <v>3.4048574914327</v>
      </c>
      <c r="E244" s="12" t="n">
        <f aca="false">C244*SIN(B244)</f>
        <v>-1.82910391784899</v>
      </c>
      <c r="F244" s="12" t="n">
        <f aca="false">B244*COS(C244)</f>
        <v>-4.33986202086944</v>
      </c>
      <c r="G244" s="12" t="n">
        <f aca="false">B244*SIN(C244)</f>
        <v>-3.83304517105201</v>
      </c>
      <c r="H244" s="12" t="n">
        <f aca="false">(B244^2-C244^2)/2</f>
        <v>9.29398098212711</v>
      </c>
      <c r="I244" s="12" t="n">
        <f aca="false">B244*C244</f>
        <v>22.3795345432457</v>
      </c>
      <c r="J244" s="12" t="n">
        <f aca="false">COSH(B244)*COS(C244)</f>
        <v>-122.578754780909</v>
      </c>
      <c r="K244" s="12" t="n">
        <f aca="false">SINH(B244)*SIN(C244)</f>
        <v>-108.261764633798</v>
      </c>
      <c r="L244" s="12" t="n">
        <f aca="false">COSH(C244)*COS(B244)</f>
        <v>21.0221519686978</v>
      </c>
      <c r="M244" s="12" t="n">
        <f aca="false">SINH(C244)*SIN(B244)</f>
        <v>-11.2832694638041</v>
      </c>
      <c r="N244" s="12" t="n">
        <f aca="false">SINH(C244)/(COSH(C244)-COS(B244))</f>
        <v>1.03741840649705</v>
      </c>
      <c r="O244" s="12" t="n">
        <f aca="false">SIN(B244)/(COSH(C244)-COS(B244))</f>
        <v>-0.0205912945221753</v>
      </c>
      <c r="P244" s="12" t="n">
        <f aca="false">SINH(B244)/(COSH(B244)-COS(C244))</f>
        <v>0.995419332871449</v>
      </c>
      <c r="Q244" s="12" t="n">
        <f aca="false">SIN(C244)/(COSH(B244)-COS(C244))</f>
        <v>-0.00402929294656597</v>
      </c>
      <c r="R244" s="12" t="n">
        <f aca="false">CHOOSE($K$1,B244,C244,D244,F244,H244,-H244,J244,L244,N244,P244)</f>
        <v>3.4048574914327</v>
      </c>
      <c r="S244" s="12" t="n">
        <f aca="false">CHOOSE($K$1,C244,B244,E244,G244,I244,I244,K244,M244,O244,Q244)</f>
        <v>-1.82910391784899</v>
      </c>
    </row>
    <row r="245" customFormat="false" ht="12.75" hidden="false" customHeight="false" outlineLevel="0" collapsed="false">
      <c r="A245" s="12" t="n">
        <v>229</v>
      </c>
      <c r="B245" s="12" t="n">
        <f aca="false">A245*$G$7+$C$6</f>
        <v>5.82023163480263</v>
      </c>
      <c r="C245" s="12" t="n">
        <f aca="false">$C$2*LN($C$3*B245+$C$4)+$C$5</f>
        <v>3.86943467614233</v>
      </c>
      <c r="D245" s="12" t="n">
        <f aca="false">C245*COS(B245)</f>
        <v>3.46212758694482</v>
      </c>
      <c r="E245" s="12" t="n">
        <f aca="false">C245*SIN(B245)</f>
        <v>-1.72806171320597</v>
      </c>
      <c r="F245" s="12" t="n">
        <f aca="false">B245*COS(C245)</f>
        <v>-4.34545335986218</v>
      </c>
      <c r="G245" s="12" t="n">
        <f aca="false">B245*SIN(C245)</f>
        <v>-3.87196737848085</v>
      </c>
      <c r="H245" s="12" t="n">
        <f aca="false">(B245^2-C245^2)/2</f>
        <v>9.45128578491229</v>
      </c>
      <c r="I245" s="12" t="n">
        <f aca="false">B245*C245</f>
        <v>22.5210061108859</v>
      </c>
      <c r="J245" s="12" t="n">
        <f aca="false">COSH(B245)*COS(C245)</f>
        <v>-125.823897433222</v>
      </c>
      <c r="K245" s="12" t="n">
        <f aca="false">SINH(B245)*SIN(C245)</f>
        <v>-112.111995922317</v>
      </c>
      <c r="L245" s="12" t="n">
        <f aca="false">COSH(C245)*COS(B245)</f>
        <v>21.4451359254032</v>
      </c>
      <c r="M245" s="12" t="n">
        <f aca="false">SINH(C245)*SIN(B245)</f>
        <v>-10.6946519897914</v>
      </c>
      <c r="N245" s="12" t="n">
        <f aca="false">SINH(C245)/(COSH(C245)-COS(B245))</f>
        <v>1.03787345176981</v>
      </c>
      <c r="O245" s="12" t="n">
        <f aca="false">SIN(B245)/(COSH(C245)-COS(B245))</f>
        <v>-0.0193553577889909</v>
      </c>
      <c r="P245" s="12" t="n">
        <f aca="false">SINH(B245)/(COSH(B245)-COS(C245))</f>
        <v>0.995571780540105</v>
      </c>
      <c r="Q245" s="12" t="n">
        <f aca="false">SIN(C245)/(COSH(B245)-COS(C245))</f>
        <v>-0.00393009759131686</v>
      </c>
      <c r="R245" s="12" t="n">
        <f aca="false">CHOOSE($K$1,B245,C245,D245,F245,H245,-H245,J245,L245,N245,P245)</f>
        <v>3.46212758694482</v>
      </c>
      <c r="S245" s="12" t="n">
        <f aca="false">CHOOSE($K$1,C245,B245,E245,G245,I245,I245,K245,M245,O245,Q245)</f>
        <v>-1.72806171320597</v>
      </c>
    </row>
    <row r="246" customFormat="false" ht="12.75" hidden="false" customHeight="false" outlineLevel="0" collapsed="false">
      <c r="A246" s="12" t="n">
        <v>230</v>
      </c>
      <c r="B246" s="12" t="n">
        <f aca="false">A246*$G$7+$C$6</f>
        <v>5.85024413355263</v>
      </c>
      <c r="C246" s="12" t="n">
        <f aca="false">$C$2*LN($C$3*B246+$C$4)+$C$5</f>
        <v>3.87379198087868</v>
      </c>
      <c r="D246" s="12" t="n">
        <f aca="false">C246*COS(B246)</f>
        <v>3.51637939368543</v>
      </c>
      <c r="E246" s="12" t="n">
        <f aca="false">C246*SIN(B246)</f>
        <v>-1.62522006841673</v>
      </c>
      <c r="F246" s="12" t="n">
        <f aca="false">B246*COS(C246)</f>
        <v>-4.3508612933973</v>
      </c>
      <c r="G246" s="12" t="n">
        <f aca="false">B246*SIN(C246)</f>
        <v>-3.91092858893948</v>
      </c>
      <c r="H246" s="12" t="n">
        <f aca="false">(B246^2-C246^2)/2</f>
        <v>9.60954605552351</v>
      </c>
      <c r="I246" s="12" t="n">
        <f aca="false">B246*C246</f>
        <v>22.6626288107387</v>
      </c>
      <c r="J246" s="12" t="n">
        <f aca="false">COSH(B246)*COS(C246)</f>
        <v>-129.152732141153</v>
      </c>
      <c r="K246" s="12" t="n">
        <f aca="false">SINH(B246)*SIN(C246)</f>
        <v>-116.09166646206</v>
      </c>
      <c r="L246" s="12" t="n">
        <f aca="false">COSH(C246)*COS(B246)</f>
        <v>21.8516078184222</v>
      </c>
      <c r="M246" s="12" t="n">
        <f aca="false">SINH(C246)*SIN(B246)</f>
        <v>-10.0907815433103</v>
      </c>
      <c r="N246" s="12" t="n">
        <f aca="false">SINH(C246)/(COSH(C246)-COS(B246))</f>
        <v>1.03828877400515</v>
      </c>
      <c r="O246" s="12" t="n">
        <f aca="false">SIN(B246)/(COSH(C246)-COS(B246))</f>
        <v>-0.0181111119676894</v>
      </c>
      <c r="P246" s="12" t="n">
        <f aca="false">SINH(B246)/(COSH(B246)-COS(C246))</f>
        <v>0.995719237965137</v>
      </c>
      <c r="Q246" s="12" t="n">
        <f aca="false">SIN(C246)/(COSH(B246)-COS(C246))</f>
        <v>-0.00383307789747363</v>
      </c>
      <c r="R246" s="12" t="n">
        <f aca="false">CHOOSE($K$1,B246,C246,D246,F246,H246,-H246,J246,L246,N246,P246)</f>
        <v>3.51637939368543</v>
      </c>
      <c r="S246" s="12" t="n">
        <f aca="false">CHOOSE($K$1,C246,B246,E246,G246,I246,I246,K246,M246,O246,Q246)</f>
        <v>-1.62522006841673</v>
      </c>
    </row>
    <row r="247" customFormat="false" ht="12.75" hidden="false" customHeight="false" outlineLevel="0" collapsed="false">
      <c r="A247" s="12" t="n">
        <v>231</v>
      </c>
      <c r="B247" s="12" t="n">
        <f aca="false">A247*$G$7+$C$6</f>
        <v>5.88025663230263</v>
      </c>
      <c r="C247" s="12" t="n">
        <f aca="false">$C$2*LN($C$3*B247+$C$4)+$C$5</f>
        <v>3.87813038185015</v>
      </c>
      <c r="D247" s="12" t="n">
        <f aca="false">C247*COS(B247)</f>
        <v>3.567556382935</v>
      </c>
      <c r="E247" s="12" t="n">
        <f aca="false">C247*SIN(B247)</f>
        <v>-1.52066982386346</v>
      </c>
      <c r="F247" s="12" t="n">
        <f aca="false">B247*COS(C247)</f>
        <v>-4.35608644487938</v>
      </c>
      <c r="G247" s="12" t="n">
        <f aca="false">B247*SIN(C247)</f>
        <v>-3.94992771408252</v>
      </c>
      <c r="H247" s="12" t="n">
        <f aca="false">(B247^2-C247^2)/2</f>
        <v>9.76876140155495</v>
      </c>
      <c r="I247" s="12" t="n">
        <f aca="false">B247*C247</f>
        <v>22.8044018988087</v>
      </c>
      <c r="J247" s="12" t="n">
        <f aca="false">COSH(B247)*COS(C247)</f>
        <v>-132.567361180389</v>
      </c>
      <c r="K247" s="12" t="n">
        <f aca="false">SINH(B247)*SIN(C247)</f>
        <v>-120.20498785058</v>
      </c>
      <c r="L247" s="12" t="n">
        <f aca="false">COSH(C247)*COS(B247)</f>
        <v>22.2410317865054</v>
      </c>
      <c r="M247" s="12" t="n">
        <f aca="false">SINH(C247)*SIN(B247)</f>
        <v>-9.47212040455489</v>
      </c>
      <c r="N247" s="12" t="n">
        <f aca="false">SINH(C247)/(COSH(C247)-COS(B247))</f>
        <v>1.03866427683428</v>
      </c>
      <c r="O247" s="12" t="n">
        <f aca="false">SIN(B247)/(COSH(C247)-COS(B247))</f>
        <v>-0.016859823706837</v>
      </c>
      <c r="P247" s="12" t="n">
        <f aca="false">SINH(B247)/(COSH(B247)-COS(C247))</f>
        <v>0.995861865181668</v>
      </c>
      <c r="Q247" s="12" t="n">
        <f aca="false">SIN(C247)/(COSH(B247)-COS(C247))</f>
        <v>-0.00373819840734029</v>
      </c>
      <c r="R247" s="12" t="n">
        <f aca="false">CHOOSE($K$1,B247,C247,D247,F247,H247,-H247,J247,L247,N247,P247)</f>
        <v>3.567556382935</v>
      </c>
      <c r="S247" s="12" t="n">
        <f aca="false">CHOOSE($K$1,C247,B247,E247,G247,I247,I247,K247,M247,O247,Q247)</f>
        <v>-1.52066982386346</v>
      </c>
    </row>
    <row r="248" customFormat="false" ht="12.75" hidden="false" customHeight="false" outlineLevel="0" collapsed="false">
      <c r="A248" s="12" t="n">
        <v>232</v>
      </c>
      <c r="B248" s="12" t="n">
        <f aca="false">A248*$G$7+$C$6</f>
        <v>5.91026913105263</v>
      </c>
      <c r="C248" s="12" t="n">
        <f aca="false">$C$2*LN($C$3*B248+$C$4)+$C$5</f>
        <v>3.88245004237294</v>
      </c>
      <c r="D248" s="12" t="n">
        <f aca="false">C248*COS(B248)</f>
        <v>3.61560478039315</v>
      </c>
      <c r="E248" s="12" t="n">
        <f aca="false">C248*SIN(B248)</f>
        <v>-1.41450358907987</v>
      </c>
      <c r="F248" s="12" t="n">
        <f aca="false">B248*COS(C248)</f>
        <v>-4.3611294375838</v>
      </c>
      <c r="G248" s="12" t="n">
        <f aca="false">B248*SIN(C248)</f>
        <v>-3.98896367871576</v>
      </c>
      <c r="H248" s="12" t="n">
        <f aca="false">(B248^2-C248^2)/2</f>
        <v>9.92893143497599</v>
      </c>
      <c r="I248" s="12" t="n">
        <f aca="false">B248*C248</f>
        <v>22.9463246382908</v>
      </c>
      <c r="J248" s="12" t="n">
        <f aca="false">COSH(B248)*COS(C248)</f>
        <v>-136.069937919951</v>
      </c>
      <c r="K248" s="12" t="n">
        <f aca="false">SINH(B248)*SIN(C248)</f>
        <v>-124.456305859977</v>
      </c>
      <c r="L248" s="12" t="n">
        <f aca="false">COSH(C248)*COS(B248)</f>
        <v>22.61288494982</v>
      </c>
      <c r="M248" s="12" t="n">
        <f aca="false">SINH(C248)*SIN(B248)</f>
        <v>-8.83914931121836</v>
      </c>
      <c r="N248" s="12" t="n">
        <f aca="false">SINH(C248)/(COSH(C248)-COS(B248))</f>
        <v>1.03899990574173</v>
      </c>
      <c r="O248" s="12" t="n">
        <f aca="false">SIN(B248)/(COSH(C248)-COS(B248))</f>
        <v>-0.0156027587440726</v>
      </c>
      <c r="P248" s="12" t="n">
        <f aca="false">SINH(B248)/(COSH(B248)-COS(C248))</f>
        <v>0.99599981724349</v>
      </c>
      <c r="Q248" s="12" t="n">
        <f aca="false">SIN(C248)/(COSH(B248)-COS(C248))</f>
        <v>-0.00364542360662881</v>
      </c>
      <c r="R248" s="12" t="n">
        <f aca="false">CHOOSE($K$1,B248,C248,D248,F248,H248,-H248,J248,L248,N248,P248)</f>
        <v>3.61560478039315</v>
      </c>
      <c r="S248" s="12" t="n">
        <f aca="false">CHOOSE($K$1,C248,B248,E248,G248,I248,I248,K248,M248,O248,Q248)</f>
        <v>-1.41450358907987</v>
      </c>
    </row>
    <row r="249" customFormat="false" ht="12.75" hidden="false" customHeight="false" outlineLevel="0" collapsed="false">
      <c r="A249" s="12" t="n">
        <v>233</v>
      </c>
      <c r="B249" s="12" t="n">
        <f aca="false">A249*$G$7+$C$6</f>
        <v>5.94028162980263</v>
      </c>
      <c r="C249" s="12" t="n">
        <f aca="false">$C$2*LN($C$3*B249+$C$4)+$C$5</f>
        <v>3.88675112365594</v>
      </c>
      <c r="D249" s="12" t="n">
        <f aca="false">C249*COS(B249)</f>
        <v>3.66047362118457</v>
      </c>
      <c r="E249" s="12" t="n">
        <f aca="false">C249*SIN(B249)</f>
        <v>-1.30681565871116</v>
      </c>
      <c r="F249" s="12" t="n">
        <f aca="false">B249*COS(C249)</f>
        <v>-4.36599089459018</v>
      </c>
      <c r="G249" s="12" t="n">
        <f aca="false">B249*SIN(C249)</f>
        <v>-4.02803542061465</v>
      </c>
      <c r="H249" s="12" t="n">
        <f aca="false">(B249^2-C249^2)/2</f>
        <v>10.0900557720649</v>
      </c>
      <c r="I249" s="12" t="n">
        <f aca="false">B249*C249</f>
        <v>23.0883962994681</v>
      </c>
      <c r="J249" s="12" t="n">
        <f aca="false">COSH(B249)*COS(C249)</f>
        <v>-139.662668006817</v>
      </c>
      <c r="K249" s="12" t="n">
        <f aca="false">SINH(B249)*SIN(C249)</f>
        <v>-128.850104649694</v>
      </c>
      <c r="L249" s="12" t="n">
        <f aca="false">COSH(C249)*COS(B249)</f>
        <v>22.9666580359556</v>
      </c>
      <c r="M249" s="12" t="n">
        <f aca="false">SINH(C249)*SIN(B249)</f>
        <v>-8.19236709434387</v>
      </c>
      <c r="N249" s="12" t="n">
        <f aca="false">SINH(C249)/(COSH(C249)-COS(B249))</f>
        <v>1.03929564794321</v>
      </c>
      <c r="O249" s="12" t="n">
        <f aca="false">SIN(B249)/(COSH(C249)-COS(B249))</f>
        <v>-0.0143411803701525</v>
      </c>
      <c r="P249" s="12" t="n">
        <f aca="false">SINH(B249)/(COSH(B249)-COS(C249))</f>
        <v>0.996133244370417</v>
      </c>
      <c r="Q249" s="12" t="n">
        <f aca="false">SIN(C249)/(COSH(B249)-COS(C249))</f>
        <v>-0.00355471796840654</v>
      </c>
      <c r="R249" s="12" t="n">
        <f aca="false">CHOOSE($K$1,B249,C249,D249,F249,H249,-H249,J249,L249,N249,P249)</f>
        <v>3.66047362118457</v>
      </c>
      <c r="S249" s="12" t="n">
        <f aca="false">CHOOSE($K$1,C249,B249,E249,G249,I249,I249,K249,M249,O249,Q249)</f>
        <v>-1.30681565871116</v>
      </c>
    </row>
    <row r="250" customFormat="false" ht="12.75" hidden="false" customHeight="false" outlineLevel="0" collapsed="false">
      <c r="A250" s="12" t="n">
        <v>234</v>
      </c>
      <c r="B250" s="12" t="n">
        <f aca="false">A250*$G$7+$C$6</f>
        <v>5.97029412855263</v>
      </c>
      <c r="C250" s="12" t="n">
        <f aca="false">$C$2*LN($C$3*B250+$C$4)+$C$5</f>
        <v>3.89103378483683</v>
      </c>
      <c r="D250" s="12" t="n">
        <f aca="false">C250*COS(B250)</f>
        <v>3.70211480229015</v>
      </c>
      <c r="E250" s="12" t="n">
        <f aca="false">C250*SIN(B250)</f>
        <v>-1.19770192677717</v>
      </c>
      <c r="F250" s="12" t="n">
        <f aca="false">B250*COS(C250)</f>
        <v>-4.37067143871801</v>
      </c>
      <c r="G250" s="12" t="n">
        <f aca="false">B250*SIN(C250)</f>
        <v>-4.06714189034568</v>
      </c>
      <c r="H250" s="12" t="n">
        <f aca="false">(B250^2-C250^2)/2</f>
        <v>10.2521340333442</v>
      </c>
      <c r="I250" s="12" t="n">
        <f aca="false">B250*C250</f>
        <v>23.2306161596112</v>
      </c>
      <c r="J250" s="12" t="n">
        <f aca="false">COSH(B250)*COS(C250)</f>
        <v>-143.34781057601</v>
      </c>
      <c r="K250" s="12" t="n">
        <f aca="false">SINH(B250)*SIN(C250)</f>
        <v>-133.391011110206</v>
      </c>
      <c r="L250" s="12" t="n">
        <f aca="false">COSH(C250)*COS(B250)</f>
        <v>23.3018559956717</v>
      </c>
      <c r="M250" s="12" t="n">
        <f aca="false">SINH(C250)*SIN(B250)</f>
        <v>-7.53229029319322</v>
      </c>
      <c r="N250" s="12" t="n">
        <f aca="false">SINH(C250)/(COSH(C250)-COS(B250))</f>
        <v>1.03955153219696</v>
      </c>
      <c r="O250" s="12" t="n">
        <f aca="false">SIN(B250)/(COSH(C250)-COS(B250))</f>
        <v>-0.0130763479007987</v>
      </c>
      <c r="P250" s="12" t="n">
        <f aca="false">SINH(B250)/(COSH(B250)-COS(C250))</f>
        <v>0.996262292091717</v>
      </c>
      <c r="Q250" s="12" t="n">
        <f aca="false">SIN(C250)/(COSH(B250)-COS(C250))</f>
        <v>-0.00346604599414869</v>
      </c>
      <c r="R250" s="12" t="n">
        <f aca="false">CHOOSE($K$1,B250,C250,D250,F250,H250,-H250,J250,L250,N250,P250)</f>
        <v>3.70211480229015</v>
      </c>
      <c r="S250" s="12" t="n">
        <f aca="false">CHOOSE($K$1,C250,B250,E250,G250,I250,I250,K250,M250,O250,Q250)</f>
        <v>-1.19770192677717</v>
      </c>
    </row>
    <row r="251" customFormat="false" ht="12.75" hidden="false" customHeight="false" outlineLevel="0" collapsed="false">
      <c r="A251" s="12" t="n">
        <v>235</v>
      </c>
      <c r="B251" s="12" t="n">
        <f aca="false">A251*$G$7+$C$6</f>
        <v>6.00030662730263</v>
      </c>
      <c r="C251" s="12" t="n">
        <f aca="false">$C$2*LN($C$3*B251+$C$4)+$C$5</f>
        <v>3.89529818301737</v>
      </c>
      <c r="D251" s="12" t="n">
        <f aca="false">C251*COS(B251)</f>
        <v>3.74048313235141</v>
      </c>
      <c r="E251" s="12" t="n">
        <f aca="false">C251*SIN(B251)</f>
        <v>-1.08725979931798</v>
      </c>
      <c r="F251" s="12" t="n">
        <f aca="false">B251*COS(C251)</f>
        <v>-4.37517169246434</v>
      </c>
      <c r="G251" s="12" t="n">
        <f aca="false">B251*SIN(C251)</f>
        <v>-4.10628205109082</v>
      </c>
      <c r="H251" s="12" t="n">
        <f aca="false">(B251^2-C251^2)/2</f>
        <v>10.4151658435167</v>
      </c>
      <c r="I251" s="12" t="n">
        <f aca="false">B251*C251</f>
        <v>23.372983502879</v>
      </c>
      <c r="J251" s="12" t="n">
        <f aca="false">COSH(B251)*COS(C251)</f>
        <v>-147.12767948662</v>
      </c>
      <c r="K251" s="12" t="n">
        <f aca="false">SINH(B251)*SIN(C251)</f>
        <v>-138.083799341624</v>
      </c>
      <c r="L251" s="12" t="n">
        <f aca="false">COSH(C251)*COS(B251)</f>
        <v>23.6179986076928</v>
      </c>
      <c r="M251" s="12" t="n">
        <f aca="false">SINH(C251)*SIN(B251)</f>
        <v>-6.85945274942099</v>
      </c>
      <c r="N251" s="12" t="n">
        <f aca="false">SINH(C251)/(COSH(C251)-COS(B251))</f>
        <v>1.03976762854903</v>
      </c>
      <c r="O251" s="12" t="n">
        <f aca="false">SIN(B251)/(COSH(C251)-COS(B251))</f>
        <v>-0.0118095151597825</v>
      </c>
      <c r="P251" s="12" t="n">
        <f aca="false">SINH(B251)/(COSH(B251)-COS(C251))</f>
        <v>0.99638710138567</v>
      </c>
      <c r="Q251" s="12" t="n">
        <f aca="false">SIN(C251)/(COSH(B251)-COS(C251))</f>
        <v>-0.0033793722520387</v>
      </c>
      <c r="R251" s="12" t="n">
        <f aca="false">CHOOSE($K$1,B251,C251,D251,F251,H251,-H251,J251,L251,N251,P251)</f>
        <v>3.74048313235141</v>
      </c>
      <c r="S251" s="12" t="n">
        <f aca="false">CHOOSE($K$1,C251,B251,E251,G251,I251,I251,K251,M251,O251,Q251)</f>
        <v>-1.08725979931798</v>
      </c>
    </row>
    <row r="252" customFormat="false" ht="12.75" hidden="false" customHeight="false" outlineLevel="0" collapsed="false">
      <c r="A252" s="12" t="n">
        <v>236</v>
      </c>
      <c r="B252" s="12" t="n">
        <f aca="false">A252*$G$7+$C$6</f>
        <v>6.03031912605263</v>
      </c>
      <c r="C252" s="12" t="n">
        <f aca="false">$C$2*LN($C$3*B252+$C$4)+$C$5</f>
        <v>3.89954447329803</v>
      </c>
      <c r="D252" s="12" t="n">
        <f aca="false">C252*COS(B252)</f>
        <v>3.77553637879857</v>
      </c>
      <c r="E252" s="12" t="n">
        <f aca="false">C252*SIN(B252)</f>
        <v>-0.975588105502422</v>
      </c>
      <c r="F252" s="12" t="n">
        <f aca="false">B252*COS(C252)</f>
        <v>-4.37949227794354</v>
      </c>
      <c r="G252" s="12" t="n">
        <f aca="false">B252*SIN(C252)</f>
        <v>-4.14545487847463</v>
      </c>
      <c r="H252" s="12" t="n">
        <f aca="false">(B252^2-C252^2)/2</f>
        <v>10.5791508314035</v>
      </c>
      <c r="I252" s="12" t="n">
        <f aca="false">B252*C252</f>
        <v>23.515497620222</v>
      </c>
      <c r="J252" s="12" t="n">
        <f aca="false">COSH(B252)*COS(C252)</f>
        <v>-151.004644584249</v>
      </c>
      <c r="K252" s="12" t="n">
        <f aca="false">SINH(B252)*SIN(C252)</f>
        <v>-142.933395271378</v>
      </c>
      <c r="L252" s="12" t="n">
        <f aca="false">COSH(C252)*COS(B252)</f>
        <v>23.9146210718623</v>
      </c>
      <c r="M252" s="12" t="n">
        <f aca="false">SINH(C252)*SIN(B252)</f>
        <v>-6.17440518086684</v>
      </c>
      <c r="N252" s="12" t="n">
        <f aca="false">SINH(C252)/(COSH(C252)-COS(B252))</f>
        <v>1.03994404801337</v>
      </c>
      <c r="O252" s="12" t="n">
        <f aca="false">SIN(B252)/(COSH(C252)-COS(B252))</f>
        <v>-0.0105419289766238</v>
      </c>
      <c r="P252" s="12" t="n">
        <f aca="false">SINH(B252)/(COSH(B252)-COS(C252))</f>
        <v>0.996507808815377</v>
      </c>
      <c r="Q252" s="12" t="n">
        <f aca="false">SIN(C252)/(COSH(B252)-COS(C252))</f>
        <v>-0.00329466141265383</v>
      </c>
      <c r="R252" s="12" t="n">
        <f aca="false">CHOOSE($K$1,B252,C252,D252,F252,H252,-H252,J252,L252,N252,P252)</f>
        <v>3.77553637879857</v>
      </c>
      <c r="S252" s="12" t="n">
        <f aca="false">CHOOSE($K$1,C252,B252,E252,G252,I252,I252,K252,M252,O252,Q252)</f>
        <v>-0.975588105502422</v>
      </c>
    </row>
    <row r="253" customFormat="false" ht="12.75" hidden="false" customHeight="false" outlineLevel="0" collapsed="false">
      <c r="A253" s="12" t="n">
        <v>237</v>
      </c>
      <c r="B253" s="12" t="n">
        <f aca="false">A253*$G$7+$C$6</f>
        <v>6.06033162480263</v>
      </c>
      <c r="C253" s="12" t="n">
        <f aca="false">$C$2*LN($C$3*B253+$C$4)+$C$5</f>
        <v>3.90377280881184</v>
      </c>
      <c r="D253" s="12" t="n">
        <f aca="false">C253*COS(B253)</f>
        <v>3.8072353122554</v>
      </c>
      <c r="E253" s="12" t="n">
        <f aca="false">C253*SIN(B253)</f>
        <v>-0.862787007281776</v>
      </c>
      <c r="F253" s="12" t="n">
        <f aca="false">B253*COS(C253)</f>
        <v>-4.383633816829</v>
      </c>
      <c r="G253" s="12" t="n">
        <f aca="false">B253*SIN(C253)</f>
        <v>-4.18465936039436</v>
      </c>
      <c r="H253" s="12" t="n">
        <f aca="false">(B253^2-C253^2)/2</f>
        <v>10.7440886298821</v>
      </c>
      <c r="I253" s="12" t="n">
        <f aca="false">B253*C253</f>
        <v>23.658157809287</v>
      </c>
      <c r="J253" s="12" t="n">
        <f aca="false">COSH(B253)*COS(C253)</f>
        <v>-154.981132990337</v>
      </c>
      <c r="K253" s="12" t="n">
        <f aca="false">SINH(B253)*SIN(C253)</f>
        <v>-147.944881415265</v>
      </c>
      <c r="L253" s="12" t="n">
        <f aca="false">COSH(C253)*COS(B253)</f>
        <v>24.1912745899757</v>
      </c>
      <c r="M253" s="12" t="n">
        <f aca="false">SINH(C253)*SIN(B253)</f>
        <v>-5.47771473530104</v>
      </c>
      <c r="N253" s="12" t="n">
        <f aca="false">SINH(C253)/(COSH(C253)-COS(B253))</f>
        <v>1.04008094218767</v>
      </c>
      <c r="O253" s="12" t="n">
        <f aca="false">SIN(B253)/(COSH(C253)-COS(B253))</f>
        <v>-0.00927482770222694</v>
      </c>
      <c r="P253" s="12" t="n">
        <f aca="false">SINH(B253)/(COSH(B253)-COS(C253))</f>
        <v>0.996624546660862</v>
      </c>
      <c r="Q253" s="12" t="n">
        <f aca="false">SIN(C253)/(COSH(B253)-COS(C253))</f>
        <v>-0.00321187828216711</v>
      </c>
      <c r="R253" s="12" t="n">
        <f aca="false">CHOOSE($K$1,B253,C253,D253,F253,H253,-H253,J253,L253,N253,P253)</f>
        <v>3.8072353122554</v>
      </c>
      <c r="S253" s="12" t="n">
        <f aca="false">CHOOSE($K$1,C253,B253,E253,G253,I253,I253,K253,M253,O253,Q253)</f>
        <v>-0.862787007281776</v>
      </c>
    </row>
    <row r="254" customFormat="false" ht="12.75" hidden="false" customHeight="false" outlineLevel="0" collapsed="false">
      <c r="A254" s="12" t="n">
        <v>238</v>
      </c>
      <c r="B254" s="12" t="n">
        <f aca="false">A254*$G$7+$C$6</f>
        <v>6.09034412355263</v>
      </c>
      <c r="C254" s="12" t="n">
        <f aca="false">$C$2*LN($C$3*B254+$C$4)+$C$5</f>
        <v>3.90798334075748</v>
      </c>
      <c r="D254" s="12" t="n">
        <f aca="false">C254*COS(B254)</f>
        <v>3.83554374817619</v>
      </c>
      <c r="E254" s="12" t="n">
        <f aca="false">C254*SIN(B254)</f>
        <v>-0.748957907672051</v>
      </c>
      <c r="F254" s="12" t="n">
        <f aca="false">B254*COS(C254)</f>
        <v>-4.38759693029683</v>
      </c>
      <c r="G254" s="12" t="n">
        <f aca="false">B254*SIN(C254)</f>
        <v>-4.22389449685263</v>
      </c>
      <c r="H254" s="12" t="n">
        <f aca="false">(B254^2-C254^2)/2</f>
        <v>10.9099788758271</v>
      </c>
      <c r="I254" s="12" t="n">
        <f aca="false">B254*C254</f>
        <v>23.8009633743239</v>
      </c>
      <c r="J254" s="12" t="n">
        <f aca="false">COSH(B254)*COS(C254)</f>
        <v>-159.05963041889</v>
      </c>
      <c r="K254" s="12" t="n">
        <f aca="false">SINH(B254)*SIN(C254)</f>
        <v>-153.12350178627</v>
      </c>
      <c r="L254" s="12" t="n">
        <f aca="false">COSH(C254)*COS(B254)</f>
        <v>24.4475269336246</v>
      </c>
      <c r="M254" s="12" t="n">
        <f aca="false">SINH(C254)*SIN(B254)</f>
        <v>-4.76996452447942</v>
      </c>
      <c r="N254" s="12" t="n">
        <f aca="false">SINH(C254)/(COSH(C254)-COS(B254))</f>
        <v>1.04017850280607</v>
      </c>
      <c r="O254" s="12" t="n">
        <f aca="false">SIN(B254)/(COSH(C254)-COS(B254))</f>
        <v>-0.00800943974569765</v>
      </c>
      <c r="P254" s="12" t="n">
        <f aca="false">SINH(B254)/(COSH(B254)-COS(C254))</f>
        <v>0.996737443047566</v>
      </c>
      <c r="Q254" s="12" t="n">
        <f aca="false">SIN(C254)/(COSH(B254)-COS(C254))</f>
        <v>-0.00313098783319131</v>
      </c>
      <c r="R254" s="12" t="n">
        <f aca="false">CHOOSE($K$1,B254,C254,D254,F254,H254,-H254,J254,L254,N254,P254)</f>
        <v>3.83554374817619</v>
      </c>
      <c r="S254" s="12" t="n">
        <f aca="false">CHOOSE($K$1,C254,B254,E254,G254,I254,I254,K254,M254,O254,Q254)</f>
        <v>-0.748957907672051</v>
      </c>
    </row>
    <row r="255" customFormat="false" ht="12.75" hidden="false" customHeight="false" outlineLevel="0" collapsed="false">
      <c r="A255" s="12" t="n">
        <v>239</v>
      </c>
      <c r="B255" s="12" t="n">
        <f aca="false">A255*$G$7+$C$6</f>
        <v>6.12035662230263</v>
      </c>
      <c r="C255" s="12" t="n">
        <f aca="false">$C$2*LN($C$3*B255+$C$4)+$C$5</f>
        <v>3.91217621843175</v>
      </c>
      <c r="D255" s="12" t="n">
        <f aca="false">C255*COS(B255)</f>
        <v>3.86042858567306</v>
      </c>
      <c r="E255" s="12" t="n">
        <f aca="false">C255*SIN(B255)</f>
        <v>-0.634203357749859</v>
      </c>
      <c r="F255" s="12" t="n">
        <f aca="false">B255*COS(C255)</f>
        <v>-4.39138223897128</v>
      </c>
      <c r="G255" s="12" t="n">
        <f aca="false">B255*SIN(C255)</f>
        <v>-4.26315929979297</v>
      </c>
      <c r="H255" s="12" t="n">
        <f aca="false">(B255^2-C255^2)/2</f>
        <v>11.0768212100504</v>
      </c>
      <c r="I255" s="12" t="n">
        <f aca="false">B255*C255</f>
        <v>23.9439136260936</v>
      </c>
      <c r="J255" s="12" t="n">
        <f aca="false">COSH(B255)*COS(C255)</f>
        <v>-163.242682521085</v>
      </c>
      <c r="K255" s="12" t="n">
        <f aca="false">SINH(B255)*SIN(C255)</f>
        <v>-158.474666955728</v>
      </c>
      <c r="L255" s="12" t="n">
        <f aca="false">COSH(C255)*COS(B255)</f>
        <v>24.6829629983927</v>
      </c>
      <c r="M255" s="12" t="n">
        <f aca="false">SINH(C255)*SIN(B255)</f>
        <v>-4.05175313888762</v>
      </c>
      <c r="N255" s="12" t="n">
        <f aca="false">SINH(C255)/(COSH(C255)-COS(B255))</f>
        <v>1.04023696123026</v>
      </c>
      <c r="O255" s="12" t="n">
        <f aca="false">SIN(B255)/(COSH(C255)-COS(B255))</f>
        <v>-0.00674698213549543</v>
      </c>
      <c r="P255" s="12" t="n">
        <f aca="false">SINH(B255)/(COSH(B255)-COS(C255))</f>
        <v>0.996846622071302</v>
      </c>
      <c r="Q255" s="12" t="n">
        <f aca="false">SIN(C255)/(COSH(B255)-COS(C255))</f>
        <v>-0.00305195523338502</v>
      </c>
      <c r="R255" s="12" t="n">
        <f aca="false">CHOOSE($K$1,B255,C255,D255,F255,H255,-H255,J255,L255,N255,P255)</f>
        <v>3.86042858567306</v>
      </c>
      <c r="S255" s="12" t="n">
        <f aca="false">CHOOSE($K$1,C255,B255,E255,G255,I255,I255,K255,M255,O255,Q255)</f>
        <v>-0.634203357749859</v>
      </c>
    </row>
    <row r="256" customFormat="false" ht="12.75" hidden="false" customHeight="false" outlineLevel="0" collapsed="false">
      <c r="A256" s="12" t="n">
        <v>240</v>
      </c>
      <c r="B256" s="12" t="n">
        <f aca="false">A256*$G$7+$C$6</f>
        <v>6.15036912105263</v>
      </c>
      <c r="C256" s="12" t="n">
        <f aca="false">$C$2*LN($C$3*B256+$C$4)+$C$5</f>
        <v>3.91635158926135</v>
      </c>
      <c r="D256" s="12" t="n">
        <f aca="false">C256*COS(B256)</f>
        <v>3.88185984349406</v>
      </c>
      <c r="E256" s="12" t="n">
        <f aca="false">C256*SIN(B256)</f>
        <v>-0.518626962448092</v>
      </c>
      <c r="F256" s="12" t="n">
        <f aca="false">B256*COS(C256)</f>
        <v>-4.39499036287211</v>
      </c>
      <c r="G256" s="12" t="n">
        <f aca="false">B256*SIN(C256)</f>
        <v>-4.30245279293788</v>
      </c>
      <c r="H256" s="12" t="n">
        <f aca="false">(B256^2-C256^2)/2</f>
        <v>11.2446152772439</v>
      </c>
      <c r="I256" s="12" t="n">
        <f aca="false">B256*C256</f>
        <v>24.0870078817784</v>
      </c>
      <c r="J256" s="12" t="n">
        <f aca="false">COSH(B256)*COS(C256)</f>
        <v>-167.532896258258</v>
      </c>
      <c r="K256" s="12" t="n">
        <f aca="false">SINH(B256)*SIN(C256)</f>
        <v>-164.003959271497</v>
      </c>
      <c r="L256" s="12" t="n">
        <f aca="false">COSH(C256)*COS(B256)</f>
        <v>24.8971853437556</v>
      </c>
      <c r="M256" s="12" t="n">
        <f aca="false">SINH(C256)*SIN(B256)</f>
        <v>-3.32369414357583</v>
      </c>
      <c r="N256" s="12" t="n">
        <f aca="false">SINH(C256)/(COSH(C256)-COS(B256))</f>
        <v>1.04025658788026</v>
      </c>
      <c r="O256" s="12" t="n">
        <f aca="false">SIN(B256)/(COSH(C256)-COS(B256))</f>
        <v>-0.00548865910798108</v>
      </c>
      <c r="P256" s="12" t="n">
        <f aca="false">SINH(B256)/(COSH(B256)-COS(C256))</f>
        <v>0.996952203919759</v>
      </c>
      <c r="Q256" s="12" t="n">
        <f aca="false">SIN(C256)/(COSH(B256)-COS(C256))</f>
        <v>-0.00297474587193609</v>
      </c>
      <c r="R256" s="12" t="n">
        <f aca="false">CHOOSE($K$1,B256,C256,D256,F256,H256,-H256,J256,L256,N256,P256)</f>
        <v>3.88185984349406</v>
      </c>
      <c r="S256" s="12" t="n">
        <f aca="false">CHOOSE($K$1,C256,B256,E256,G256,I256,I256,K256,M256,O256,Q256)</f>
        <v>-0.518626962448092</v>
      </c>
    </row>
    <row r="257" customFormat="false" ht="12.75" hidden="false" customHeight="false" outlineLevel="0" collapsed="false">
      <c r="A257" s="12" t="n">
        <v>241</v>
      </c>
      <c r="B257" s="12" t="n">
        <f aca="false">A257*$G$7+$C$6</f>
        <v>6.18038161980263</v>
      </c>
      <c r="C257" s="12" t="n">
        <f aca="false">$C$2*LN($C$3*B257+$C$4)+$C$5</f>
        <v>3.92050959883395</v>
      </c>
      <c r="D257" s="12" t="n">
        <f aca="false">C257*COS(B257)</f>
        <v>3.89981069311552</v>
      </c>
      <c r="E257" s="12" t="n">
        <f aca="false">C257*SIN(B257)</f>
        <v>-0.402333285238666</v>
      </c>
      <c r="F257" s="12" t="n">
        <f aca="false">B257*COS(C257)</f>
        <v>-4.39842192136365</v>
      </c>
      <c r="G257" s="12" t="n">
        <f aca="false">B257*SIN(C257)</f>
        <v>-4.34177401162957</v>
      </c>
      <c r="H257" s="12" t="n">
        <f aca="false">(B257^2-C257^2)/2</f>
        <v>11.4133607259225</v>
      </c>
      <c r="I257" s="12" t="n">
        <f aca="false">B257*C257</f>
        <v>24.2302454648931</v>
      </c>
      <c r="J257" s="12" t="n">
        <f aca="false">COSH(B257)*COS(C257)</f>
        <v>-171.932941303775</v>
      </c>
      <c r="K257" s="12" t="n">
        <f aca="false">SINH(B257)*SIN(C257)</f>
        <v>-169.71713823799</v>
      </c>
      <c r="L257" s="12" t="n">
        <f aca="false">COSH(C257)*COS(B257)</f>
        <v>25.0898147180486</v>
      </c>
      <c r="M257" s="12" t="n">
        <f aca="false">SINH(C257)*SIN(B257)</f>
        <v>-2.58641555550609</v>
      </c>
      <c r="N257" s="12" t="n">
        <f aca="false">SINH(C257)/(COSH(C257)-COS(B257))</f>
        <v>1.04023769160683</v>
      </c>
      <c r="O257" s="12" t="n">
        <f aca="false">SIN(B257)/(COSH(C257)-COS(B257))</f>
        <v>-0.00423566072630278</v>
      </c>
      <c r="P257" s="12" t="n">
        <f aca="false">SINH(B257)/(COSH(B257)-COS(C257))</f>
        <v>0.997054304990626</v>
      </c>
      <c r="Q257" s="12" t="n">
        <f aca="false">SIN(C257)/(COSH(B257)-COS(C257))</f>
        <v>-0.00289932538403199</v>
      </c>
      <c r="R257" s="12" t="n">
        <f aca="false">CHOOSE($K$1,B257,C257,D257,F257,H257,-H257,J257,L257,N257,P257)</f>
        <v>3.89981069311552</v>
      </c>
      <c r="S257" s="12" t="n">
        <f aca="false">CHOOSE($K$1,C257,B257,E257,G257,I257,I257,K257,M257,O257,Q257)</f>
        <v>-0.402333285238666</v>
      </c>
    </row>
    <row r="258" customFormat="false" ht="12.75" hidden="false" customHeight="false" outlineLevel="0" collapsed="false">
      <c r="A258" s="12" t="n">
        <v>242</v>
      </c>
      <c r="B258" s="12" t="n">
        <f aca="false">A258*$G$7+$C$6</f>
        <v>6.21039411855263</v>
      </c>
      <c r="C258" s="12" t="n">
        <f aca="false">$C$2*LN($C$3*B258+$C$4)+$C$5</f>
        <v>3.92465039092868</v>
      </c>
      <c r="D258" s="12" t="n">
        <f aca="false">C258*COS(B258)</f>
        <v>3.91425748891462</v>
      </c>
      <c r="E258" s="12" t="n">
        <f aca="false">C258*SIN(B258)</f>
        <v>-0.285427751790878</v>
      </c>
      <c r="F258" s="12" t="n">
        <f aca="false">B258*COS(C258)</f>
        <v>-4.40167753310552</v>
      </c>
      <c r="G258" s="12" t="n">
        <f aca="false">B258*SIN(C258)</f>
        <v>-4.3811220026732</v>
      </c>
      <c r="H258" s="12" t="n">
        <f aca="false">(B258^2-C258^2)/2</f>
        <v>11.5830572083683</v>
      </c>
      <c r="I258" s="12" t="n">
        <f aca="false">B258*C258</f>
        <v>24.3736257051987</v>
      </c>
      <c r="J258" s="12" t="n">
        <f aca="false">COSH(B258)*COS(C258)</f>
        <v>-176.445551474317</v>
      </c>
      <c r="K258" s="12" t="n">
        <f aca="false">SINH(B258)*SIN(C258)</f>
        <v>-175.620146063052</v>
      </c>
      <c r="L258" s="12" t="n">
        <f aca="false">COSH(C258)*COS(B258)</f>
        <v>25.2604905678798</v>
      </c>
      <c r="M258" s="12" t="n">
        <f aca="false">SINH(C258)*SIN(B258)</f>
        <v>-1.84055930285609</v>
      </c>
      <c r="N258" s="12" t="n">
        <f aca="false">SINH(C258)/(COSH(C258)-COS(B258))</f>
        <v>1.04018061900722</v>
      </c>
      <c r="O258" s="12" t="n">
        <f aca="false">SIN(B258)/(COSH(C258)-COS(B258))</f>
        <v>-0.00298916153244612</v>
      </c>
      <c r="P258" s="12" t="n">
        <f aca="false">SINH(B258)/(COSH(B258)-COS(C258))</f>
        <v>0.997153038006405</v>
      </c>
      <c r="Q258" s="12" t="n">
        <f aca="false">SIN(C258)/(COSH(B258)-COS(C258))</f>
        <v>-0.0028256596734225</v>
      </c>
      <c r="R258" s="12" t="n">
        <f aca="false">CHOOSE($K$1,B258,C258,D258,F258,H258,-H258,J258,L258,N258,P258)</f>
        <v>3.91425748891462</v>
      </c>
      <c r="S258" s="12" t="n">
        <f aca="false">CHOOSE($K$1,C258,B258,E258,G258,I258,I258,K258,M258,O258,Q258)</f>
        <v>-0.285427751790878</v>
      </c>
    </row>
    <row r="259" customFormat="false" ht="12.75" hidden="false" customHeight="false" outlineLevel="0" collapsed="false">
      <c r="A259" s="12" t="n">
        <v>243</v>
      </c>
      <c r="B259" s="12" t="n">
        <f aca="false">A259*$G$7+$C$6</f>
        <v>6.24040661730263</v>
      </c>
      <c r="C259" s="12" t="n">
        <f aca="false">$C$2*LN($C$3*B259+$C$4)+$C$5</f>
        <v>3.92877410754594</v>
      </c>
      <c r="D259" s="12" t="n">
        <f aca="false">C259*COS(B259)</f>
        <v>3.92517979539077</v>
      </c>
      <c r="E259" s="12" t="n">
        <f aca="false">C259*SIN(B259)</f>
        <v>-0.168016552694962</v>
      </c>
      <c r="F259" s="12" t="n">
        <f aca="false">B259*COS(C259)</f>
        <v>-4.40475781600508</v>
      </c>
      <c r="G259" s="12" t="n">
        <f aca="false">B259*SIN(C259)</f>
        <v>-4.42049582418269</v>
      </c>
      <c r="H259" s="12" t="n">
        <f aca="false">(B259^2-C259^2)/2</f>
        <v>11.7537043805755</v>
      </c>
      <c r="I259" s="12" t="n">
        <f aca="false">B259*C259</f>
        <v>24.5171479386169</v>
      </c>
      <c r="J259" s="12" t="n">
        <f aca="false">COSH(B259)*COS(C259)</f>
        <v>-181.073526191062</v>
      </c>
      <c r="K259" s="12" t="n">
        <f aca="false">SINH(B259)*SIN(C259)</f>
        <v>-181.719113376803</v>
      </c>
      <c r="L259" s="12" t="n">
        <f aca="false">COSH(C259)*COS(B259)</f>
        <v>25.4088715313779</v>
      </c>
      <c r="M259" s="12" t="n">
        <f aca="false">SINH(C259)*SIN(B259)</f>
        <v>-1.08678066674457</v>
      </c>
      <c r="N259" s="12" t="n">
        <f aca="false">SINH(C259)/(COSH(C259)-COS(B259))</f>
        <v>1.04008575368638</v>
      </c>
      <c r="O259" s="12" t="n">
        <f aca="false">SIN(B259)/(COSH(C259)-COS(B259))</f>
        <v>-0.00175031923514173</v>
      </c>
      <c r="P259" s="12" t="n">
        <f aca="false">SINH(B259)/(COSH(B259)-COS(C259))</f>
        <v>0.997248512126016</v>
      </c>
      <c r="Q259" s="12" t="n">
        <f aca="false">SIN(C259)/(COSH(B259)-COS(C259))</f>
        <v>-0.00275371493317508</v>
      </c>
      <c r="R259" s="12" t="n">
        <f aca="false">CHOOSE($K$1,B259,C259,D259,F259,H259,-H259,J259,L259,N259,P259)</f>
        <v>3.92517979539077</v>
      </c>
      <c r="S259" s="12" t="n">
        <f aca="false">CHOOSE($K$1,C259,B259,E259,G259,I259,I259,K259,M259,O259,Q259)</f>
        <v>-0.168016552694962</v>
      </c>
    </row>
    <row r="260" customFormat="false" ht="12.75" hidden="false" customHeight="false" outlineLevel="0" collapsed="false">
      <c r="A260" s="12" t="n">
        <v>244</v>
      </c>
      <c r="B260" s="12" t="n">
        <f aca="false">A260*$G$7+$C$6</f>
        <v>6.27041911605263</v>
      </c>
      <c r="C260" s="12" t="n">
        <f aca="false">$C$2*LN($C$3*B260+$C$4)+$C$5</f>
        <v>3.93288088893664</v>
      </c>
      <c r="D260" s="12" t="n">
        <f aca="false">C260*COS(B260)</f>
        <v>3.9325604114073</v>
      </c>
      <c r="E260" s="12" t="n">
        <f aca="false">C260*SIN(B260)</f>
        <v>-0.0502065453411694</v>
      </c>
      <c r="F260" s="12" t="n">
        <f aca="false">B260*COS(C260)</f>
        <v>-4.40766338717145</v>
      </c>
      <c r="G260" s="12" t="n">
        <f aca="false">B260*SIN(C260)</f>
        <v>-4.45989454542892</v>
      </c>
      <c r="H260" s="12" t="n">
        <f aca="false">(B260^2-C260^2)/2</f>
        <v>11.9253019021976</v>
      </c>
      <c r="I260" s="12" t="n">
        <f aca="false">B260*C260</f>
        <v>24.6608115071464</v>
      </c>
      <c r="J260" s="12" t="n">
        <f aca="false">COSH(B260)*COS(C260)</f>
        <v>-185.819731971321</v>
      </c>
      <c r="K260" s="12" t="n">
        <f aca="false">SINH(B260)*SIN(C260)</f>
        <v>-188.020365127746</v>
      </c>
      <c r="L260" s="12" t="n">
        <f aca="false">COSH(C260)*COS(B260)</f>
        <v>25.5346359146787</v>
      </c>
      <c r="M260" s="12" t="n">
        <f aca="false">SINH(C260)*SIN(B260)</f>
        <v>-0.325747705862107</v>
      </c>
      <c r="N260" s="12" t="n">
        <f aca="false">SINH(C260)/(COSH(C260)-COS(B260))</f>
        <v>1.03995351546571</v>
      </c>
      <c r="O260" s="12" t="n">
        <f aca="false">SIN(B260)/(COSH(C260)-COS(B260))</f>
        <v>-0.000520273436181764</v>
      </c>
      <c r="P260" s="12" t="n">
        <f aca="false">SINH(B260)/(COSH(B260)-COS(C260))</f>
        <v>0.997340833053238</v>
      </c>
      <c r="Q260" s="12" t="n">
        <f aca="false">SIN(C260)/(COSH(B260)-COS(C260))</f>
        <v>-0.00268345766471875</v>
      </c>
      <c r="R260" s="12" t="n">
        <f aca="false">CHOOSE($K$1,B260,C260,D260,F260,H260,-H260,J260,L260,N260,P260)</f>
        <v>3.9325604114073</v>
      </c>
      <c r="S260" s="12" t="n">
        <f aca="false">CHOOSE($K$1,C260,B260,E260,G260,I260,I260,K260,M260,O260,Q260)</f>
        <v>-0.0502065453411694</v>
      </c>
    </row>
    <row r="261" customFormat="false" ht="12.75" hidden="false" customHeight="false" outlineLevel="0" collapsed="false">
      <c r="A261" s="12" t="n">
        <v>245</v>
      </c>
      <c r="B261" s="12" t="n">
        <f aca="false">A261*$G$7+$C$6</f>
        <v>6.30043161480263</v>
      </c>
      <c r="C261" s="12" t="n">
        <f aca="false">$C$2*LN($C$3*B261+$C$4)+$C$5</f>
        <v>3.9369708736308</v>
      </c>
      <c r="D261" s="12" t="n">
        <f aca="false">C261*COS(B261)</f>
        <v>3.93638539142776</v>
      </c>
      <c r="E261" s="12" t="n">
        <f aca="false">C261*SIN(B261)</f>
        <v>0.0678948449541743</v>
      </c>
      <c r="F261" s="12" t="n">
        <f aca="false">B261*COS(C261)</f>
        <v>-4.41039486287105</v>
      </c>
      <c r="G261" s="12" t="n">
        <f aca="false">B261*SIN(C261)</f>
        <v>-4.49931724669034</v>
      </c>
      <c r="H261" s="12" t="n">
        <f aca="false">(B261^2-C261^2)/2</f>
        <v>12.0978494364936</v>
      </c>
      <c r="I261" s="12" t="n">
        <f aca="false">B261*C261</f>
        <v>24.8046157587806</v>
      </c>
      <c r="J261" s="12" t="n">
        <f aca="false">COSH(B261)*COS(C261)</f>
        <v>-190.687103951122</v>
      </c>
      <c r="K261" s="12" t="n">
        <f aca="false">SINH(B261)*SIN(C261)</f>
        <v>-194.5304266616</v>
      </c>
      <c r="L261" s="12" t="n">
        <f aca="false">COSH(C261)*COS(B261)</f>
        <v>25.6374821510692</v>
      </c>
      <c r="M261" s="12" t="n">
        <f aca="false">SINH(C261)*SIN(B261)</f>
        <v>0.441859335486737</v>
      </c>
      <c r="N261" s="12" t="n">
        <f aca="false">SINH(C261)/(COSH(C261)-COS(B261))</f>
        <v>1.03978435954176</v>
      </c>
      <c r="O261" s="12" t="n">
        <f aca="false">SIN(B261)/(COSH(C261)-COS(B261))</f>
        <v>0.000699855602449468</v>
      </c>
      <c r="P261" s="12" t="n">
        <f aca="false">SINH(B261)/(COSH(B261)-COS(C261))</f>
        <v>0.997430103142082</v>
      </c>
      <c r="Q261" s="12" t="n">
        <f aca="false">SIN(C261)/(COSH(B261)-COS(C261))</f>
        <v>-0.00261485469526835</v>
      </c>
      <c r="R261" s="12" t="n">
        <f aca="false">CHOOSE($K$1,B261,C261,D261,F261,H261,-H261,J261,L261,N261,P261)</f>
        <v>3.93638539142776</v>
      </c>
      <c r="S261" s="12" t="n">
        <f aca="false">CHOOSE($K$1,C261,B261,E261,G261,I261,I261,K261,M261,O261,Q261)</f>
        <v>0.0678948449541743</v>
      </c>
    </row>
    <row r="262" customFormat="false" ht="12.75" hidden="false" customHeight="false" outlineLevel="0" collapsed="false">
      <c r="A262" s="12" t="n">
        <v>246</v>
      </c>
      <c r="B262" s="12" t="n">
        <f aca="false">A262*$G$7+$C$6</f>
        <v>6.33044411355263</v>
      </c>
      <c r="C262" s="12" t="n">
        <f aca="false">$C$2*LN($C$3*B262+$C$4)+$C$5</f>
        <v>3.9410441984656</v>
      </c>
      <c r="D262" s="12" t="n">
        <f aca="false">C262*COS(B262)</f>
        <v>3.93664406372363</v>
      </c>
      <c r="E262" s="12" t="n">
        <f aca="false">C262*SIN(B262)</f>
        <v>0.186179724483632</v>
      </c>
      <c r="F262" s="12" t="n">
        <f aca="false">B262*COS(C262)</f>
        <v>-4.4129528584847</v>
      </c>
      <c r="G262" s="12" t="n">
        <f aca="false">B262*SIN(C262)</f>
        <v>-4.53876301910607</v>
      </c>
      <c r="H262" s="12" t="n">
        <f aca="false">(B262^2-C262^2)/2</f>
        <v>12.2713466502769</v>
      </c>
      <c r="I262" s="12" t="n">
        <f aca="false">B262*C262</f>
        <v>24.9485600474273</v>
      </c>
      <c r="J262" s="12" t="n">
        <f aca="false">COSH(B262)*COS(C262)</f>
        <v>-195.678647439296</v>
      </c>
      <c r="K262" s="12" t="n">
        <f aca="false">SINH(B262)*SIN(C262)</f>
        <v>-201.256029988471</v>
      </c>
      <c r="L262" s="12" t="n">
        <f aca="false">COSH(C262)*COS(B262)</f>
        <v>25.717129242223</v>
      </c>
      <c r="M262" s="12" t="n">
        <f aca="false">SINH(C262)*SIN(B262)</f>
        <v>1.21534863540648</v>
      </c>
      <c r="N262" s="12" t="n">
        <f aca="false">SINH(C262)/(COSH(C262)-COS(B262))</f>
        <v>1.03957877559719</v>
      </c>
      <c r="O262" s="12" t="n">
        <f aca="false">SIN(B262)/(COSH(C262)-COS(B262))</f>
        <v>0.00190896814838342</v>
      </c>
      <c r="P262" s="12" t="n">
        <f aca="false">SINH(B262)/(COSH(B262)-COS(C262))</f>
        <v>0.997516421499163</v>
      </c>
      <c r="Q262" s="12" t="n">
        <f aca="false">SIN(C262)/(COSH(B262)-COS(C262))</f>
        <v>-0.00254787319371653</v>
      </c>
      <c r="R262" s="12" t="n">
        <f aca="false">CHOOSE($K$1,B262,C262,D262,F262,H262,-H262,J262,L262,N262,P262)</f>
        <v>3.93664406372363</v>
      </c>
      <c r="S262" s="12" t="n">
        <f aca="false">CHOOSE($K$1,C262,B262,E262,G262,I262,I262,K262,M262,O262,Q262)</f>
        <v>0.186179724483632</v>
      </c>
    </row>
    <row r="263" customFormat="false" ht="12.75" hidden="false" customHeight="false" outlineLevel="0" collapsed="false">
      <c r="A263" s="12" t="n">
        <v>247</v>
      </c>
      <c r="B263" s="12" t="n">
        <f aca="false">A263*$G$7+$C$6</f>
        <v>6.36045661230263</v>
      </c>
      <c r="C263" s="12" t="n">
        <f aca="false">$C$2*LN($C$3*B263+$C$4)+$C$5</f>
        <v>3.94510099861285</v>
      </c>
      <c r="D263" s="12" t="n">
        <f aca="false">C263*COS(B263)</f>
        <v>3.93332904553348</v>
      </c>
      <c r="E263" s="12" t="n">
        <f aca="false">C263*SIN(B263)</f>
        <v>0.304539831251708</v>
      </c>
      <c r="F263" s="12" t="n">
        <f aca="false">B263*COS(C263)</f>
        <v>-4.41533798846618</v>
      </c>
      <c r="G263" s="12" t="n">
        <f aca="false">B263*SIN(C263)</f>
        <v>-4.57823096453113</v>
      </c>
      <c r="H263" s="12" t="n">
        <f aca="false">(B263^2-C263^2)/2</f>
        <v>12.4457932138641</v>
      </c>
      <c r="I263" s="12" t="n">
        <f aca="false">B263*C263</f>
        <v>25.0926437328288</v>
      </c>
      <c r="J263" s="12" t="n">
        <f aca="false">COSH(B263)*COS(C263)</f>
        <v>-200.797439503586</v>
      </c>
      <c r="K263" s="12" t="n">
        <f aca="false">SINH(B263)*SIN(C263)</f>
        <v>-208.204120244154</v>
      </c>
      <c r="L263" s="12" t="n">
        <f aca="false">COSH(C263)*COS(B263)</f>
        <v>25.7733171809764</v>
      </c>
      <c r="M263" s="12" t="n">
        <f aca="false">SINH(C263)*SIN(B263)</f>
        <v>1.99401741795453</v>
      </c>
      <c r="N263" s="12" t="n">
        <f aca="false">SINH(C263)/(COSH(C263)-COS(B263))</f>
        <v>1.03933728686661</v>
      </c>
      <c r="O263" s="12" t="n">
        <f aca="false">SIN(B263)/(COSH(C263)-COS(B263))</f>
        <v>0.00310598614352673</v>
      </c>
      <c r="P263" s="12" t="n">
        <f aca="false">SINH(B263)/(COSH(B263)-COS(C263))</f>
        <v>0.997599884083145</v>
      </c>
      <c r="Q263" s="12" t="n">
        <f aca="false">SIN(C263)/(COSH(B263)-COS(C263))</f>
        <v>-0.002482480685077</v>
      </c>
      <c r="R263" s="12" t="n">
        <f aca="false">CHOOSE($K$1,B263,C263,D263,F263,H263,-H263,J263,L263,N263,P263)</f>
        <v>3.93332904553348</v>
      </c>
      <c r="S263" s="12" t="n">
        <f aca="false">CHOOSE($K$1,C263,B263,E263,G263,I263,I263,K263,M263,O263,Q263)</f>
        <v>0.304539831251708</v>
      </c>
    </row>
    <row r="264" customFormat="false" ht="12.75" hidden="false" customHeight="false" outlineLevel="0" collapsed="false">
      <c r="A264" s="12" t="n">
        <v>248</v>
      </c>
      <c r="B264" s="12" t="n">
        <f aca="false">A264*$G$7+$C$6</f>
        <v>6.39046911105263</v>
      </c>
      <c r="C264" s="12" t="n">
        <f aca="false">$C$2*LN($C$3*B264+$C$4)+$C$5</f>
        <v>3.94914140760592</v>
      </c>
      <c r="D264" s="12" t="n">
        <f aca="false">C264*COS(B264)</f>
        <v>3.92643625515606</v>
      </c>
      <c r="E264" s="12" t="n">
        <f aca="false">C264*SIN(B264)</f>
        <v>0.422866635552729</v>
      </c>
      <c r="F264" s="12" t="n">
        <f aca="false">B264*COS(C264)</f>
        <v>-4.41755086630216</v>
      </c>
      <c r="G264" s="12" t="n">
        <f aca="false">B264*SIN(C264)</f>
        <v>-4.61772019539413</v>
      </c>
      <c r="H264" s="12" t="n">
        <f aca="false">(B264^2-C264^2)/2</f>
        <v>12.6211888010251</v>
      </c>
      <c r="I264" s="12" t="n">
        <f aca="false">B264*C264</f>
        <v>25.2368661804845</v>
      </c>
      <c r="J264" s="12" t="n">
        <f aca="false">COSH(B264)*COS(C264)</f>
        <v>-206.046630589323</v>
      </c>
      <c r="K264" s="12" t="n">
        <f aca="false">SINH(B264)*SIN(C264)</f>
        <v>-215.381862351538</v>
      </c>
      <c r="L264" s="12" t="n">
        <f aca="false">COSH(C264)*COS(B264)</f>
        <v>25.8058073551121</v>
      </c>
      <c r="M264" s="12" t="n">
        <f aca="false">SINH(C264)*SIN(B264)</f>
        <v>2.7771525916448</v>
      </c>
      <c r="N264" s="12" t="n">
        <f aca="false">SINH(C264)/(COSH(C264)-COS(B264))</f>
        <v>1.03906044915989</v>
      </c>
      <c r="O264" s="12" t="n">
        <f aca="false">SIN(B264)/(COSH(C264)-COS(B264))</f>
        <v>0.00428985430165562</v>
      </c>
      <c r="P264" s="12" t="n">
        <f aca="false">SINH(B264)/(COSH(B264)-COS(C264))</f>
        <v>0.997680583801333</v>
      </c>
      <c r="Q264" s="12" t="n">
        <f aca="false">SIN(C264)/(COSH(B264)-COS(C264))</f>
        <v>-0.00241864506355892</v>
      </c>
      <c r="R264" s="12" t="n">
        <f aca="false">CHOOSE($K$1,B264,C264,D264,F264,H264,-H264,J264,L264,N264,P264)</f>
        <v>3.92643625515606</v>
      </c>
      <c r="S264" s="12" t="n">
        <f aca="false">CHOOSE($K$1,C264,B264,E264,G264,I264,I264,K264,M264,O264,Q264)</f>
        <v>0.422866635552729</v>
      </c>
    </row>
    <row r="265" customFormat="false" ht="12.75" hidden="false" customHeight="false" outlineLevel="0" collapsed="false">
      <c r="A265" s="12" t="n">
        <v>249</v>
      </c>
      <c r="B265" s="12" t="n">
        <f aca="false">A265*$G$7+$C$6</f>
        <v>6.42048160980263</v>
      </c>
      <c r="C265" s="12" t="n">
        <f aca="false">$C$2*LN($C$3*B265+$C$4)+$C$5</f>
        <v>3.95316555736607</v>
      </c>
      <c r="D265" s="12" t="n">
        <f aca="false">C265*COS(B265)</f>
        <v>3.91596492096309</v>
      </c>
      <c r="E265" s="12" t="n">
        <f aca="false">C265*SIN(B265)</f>
        <v>0.541051440929561</v>
      </c>
      <c r="F265" s="12" t="n">
        <f aca="false">B265*COS(C265)</f>
        <v>-4.41959210447358</v>
      </c>
      <c r="G265" s="12" t="n">
        <f aca="false">B265*SIN(C265)</f>
        <v>-4.65722983455709</v>
      </c>
      <c r="H265" s="12" t="n">
        <f aca="false">(B265^2-C265^2)/2</f>
        <v>12.7975330889342</v>
      </c>
      <c r="I265" s="12" t="n">
        <f aca="false">B265*C265</f>
        <v>25.381226761574</v>
      </c>
      <c r="J265" s="12" t="n">
        <f aca="false">COSH(B265)*COS(C265)</f>
        <v>-211.42944617121</v>
      </c>
      <c r="K265" s="12" t="n">
        <f aca="false">SINH(B265)*SIN(C265)</f>
        <v>-222.796647888273</v>
      </c>
      <c r="L265" s="12" t="n">
        <f aca="false">COSH(C265)*COS(B265)</f>
        <v>25.8143829316341</v>
      </c>
      <c r="M265" s="12" t="n">
        <f aca="false">SINH(C265)*SIN(B265)</f>
        <v>3.56403140233053</v>
      </c>
      <c r="N265" s="12" t="n">
        <f aca="false">SINH(C265)/(COSH(C265)-COS(B265))</f>
        <v>1.03874884984565</v>
      </c>
      <c r="O265" s="12" t="n">
        <f aca="false">SIN(B265)/(COSH(C265)-COS(B265))</f>
        <v>0.00545954115719899</v>
      </c>
      <c r="P265" s="12" t="n">
        <f aca="false">SINH(B265)/(COSH(B265)-COS(C265))</f>
        <v>0.997758610603472</v>
      </c>
      <c r="Q265" s="12" t="n">
        <f aca="false">SIN(C265)/(COSH(B265)-COS(C265))</f>
        <v>-0.00235633460434822</v>
      </c>
      <c r="R265" s="12" t="n">
        <f aca="false">CHOOSE($K$1,B265,C265,D265,F265,H265,-H265,J265,L265,N265,P265)</f>
        <v>3.91596492096309</v>
      </c>
      <c r="S265" s="12" t="n">
        <f aca="false">CHOOSE($K$1,C265,B265,E265,G265,I265,I265,K265,M265,O265,Q265)</f>
        <v>0.541051440929561</v>
      </c>
    </row>
    <row r="266" customFormat="false" ht="12.75" hidden="false" customHeight="false" outlineLevel="0" collapsed="false">
      <c r="A266" s="12" t="n">
        <v>250</v>
      </c>
      <c r="B266" s="12" t="n">
        <f aca="false">A266*$G$7+$C$6</f>
        <v>6.45049410855263</v>
      </c>
      <c r="C266" s="12" t="n">
        <f aca="false">$C$2*LN($C$3*B266+$C$4)+$C$5</f>
        <v>3.95717357822836</v>
      </c>
      <c r="D266" s="12" t="n">
        <f aca="false">C266*COS(B266)</f>
        <v>3.90191758731986</v>
      </c>
      <c r="E266" s="12" t="n">
        <f aca="false">C266*SIN(B266)</f>
        <v>0.658985485418748</v>
      </c>
      <c r="F266" s="12" t="n">
        <f aca="false">B266*COS(C266)</f>
        <v>-4.4214623144183</v>
      </c>
      <c r="G266" s="12" t="n">
        <f aca="false">B266*SIN(C266)</f>
        <v>-4.69675901517749</v>
      </c>
      <c r="H266" s="12" t="n">
        <f aca="false">(B266^2-C266^2)/2</f>
        <v>12.9748257581218</v>
      </c>
      <c r="I266" s="12" t="n">
        <f aca="false">B266*C266</f>
        <v>25.5257248528822</v>
      </c>
      <c r="J266" s="12" t="n">
        <f aca="false">COSH(B266)*COS(C266)</f>
        <v>-216.949188438761</v>
      </c>
      <c r="K266" s="12" t="n">
        <f aca="false">SINH(B266)*SIN(C266)</f>
        <v>-230.456102167021</v>
      </c>
      <c r="L266" s="12" t="n">
        <f aca="false">COSH(C266)*COS(B266)</f>
        <v>25.7988492210341</v>
      </c>
      <c r="M266" s="12" t="n">
        <f aca="false">SINH(C266)*SIN(B266)</f>
        <v>4.35392209986842</v>
      </c>
      <c r="N266" s="12" t="n">
        <f aca="false">SINH(C266)/(COSH(C266)-COS(B266))</f>
        <v>1.03840310679775</v>
      </c>
      <c r="O266" s="12" t="n">
        <f aca="false">SIN(B266)/(COSH(C266)-COS(B266))</f>
        <v>0.00661404006364012</v>
      </c>
      <c r="P266" s="12" t="n">
        <f aca="false">SINH(B266)/(COSH(B266)-COS(C266))</f>
        <v>0.997834051572844</v>
      </c>
      <c r="Q266" s="12" t="n">
        <f aca="false">SIN(C266)/(COSH(B266)-COS(C266))</f>
        <v>-0.00229551797416859</v>
      </c>
      <c r="R266" s="12" t="n">
        <f aca="false">CHOOSE($K$1,B266,C266,D266,F266,H266,-H266,J266,L266,N266,P266)</f>
        <v>3.90191758731986</v>
      </c>
      <c r="S266" s="12" t="n">
        <f aca="false">CHOOSE($K$1,C266,B266,E266,G266,I266,I266,K266,M266,O266,Q266)</f>
        <v>0.658985485418748</v>
      </c>
    </row>
    <row r="267" customFormat="false" ht="12.75" hidden="false" customHeight="false" outlineLevel="0" collapsed="false">
      <c r="A267" s="12" t="n">
        <v>251</v>
      </c>
      <c r="B267" s="12" t="n">
        <f aca="false">A267*$G$7+$C$6</f>
        <v>6.48050660730263</v>
      </c>
      <c r="C267" s="12" t="n">
        <f aca="false">$C$2*LN($C$3*B267+$C$4)+$C$5</f>
        <v>3.96116559896691</v>
      </c>
      <c r="D267" s="12" t="n">
        <f aca="false">C267*COS(B267)</f>
        <v>3.88430011740521</v>
      </c>
      <c r="E267" s="12" t="n">
        <f aca="false">C267*SIN(B267)</f>
        <v>0.776560042987491</v>
      </c>
      <c r="F267" s="12" t="n">
        <f aca="false">B267*COS(C267)</f>
        <v>-4.42316210649515</v>
      </c>
      <c r="G267" s="12" t="n">
        <f aca="false">B267*SIN(C267)</f>
        <v>-4.73630688057251</v>
      </c>
      <c r="H267" s="12" t="n">
        <f aca="false">(B267^2-C267^2)/2</f>
        <v>13.1530664924271</v>
      </c>
      <c r="I267" s="12" t="n">
        <f aca="false">B267*C267</f>
        <v>25.6703598367249</v>
      </c>
      <c r="J267" s="12" t="n">
        <f aca="false">COSH(B267)*COS(C267)</f>
        <v>-222.609238015945</v>
      </c>
      <c r="K267" s="12" t="n">
        <f aca="false">SINH(B267)*SIN(C267)</f>
        <v>-238.368091534848</v>
      </c>
      <c r="L267" s="12" t="n">
        <f aca="false">COSH(C267)*COS(B267)</f>
        <v>25.7590340210707</v>
      </c>
      <c r="M267" s="12" t="n">
        <f aca="false">SINH(C267)*SIN(B267)</f>
        <v>5.14608461795018</v>
      </c>
      <c r="N267" s="12" t="n">
        <f aca="false">SINH(C267)/(COSH(C267)-COS(B267))</f>
        <v>1.0380238673076</v>
      </c>
      <c r="O267" s="12" t="n">
        <f aca="false">SIN(B267)/(COSH(C267)-COS(B267))</f>
        <v>0.00775237014014776</v>
      </c>
      <c r="P267" s="12" t="n">
        <f aca="false">SINH(B267)/(COSH(B267)-COS(C267))</f>
        <v>0.997906991014713</v>
      </c>
      <c r="Q267" s="12" t="n">
        <f aca="false">SIN(C267)/(COSH(B267)-COS(C267))</f>
        <v>-0.00223616424069115</v>
      </c>
      <c r="R267" s="12" t="n">
        <f aca="false">CHOOSE($K$1,B267,C267,D267,F267,H267,-H267,J267,L267,N267,P267)</f>
        <v>3.88430011740521</v>
      </c>
      <c r="S267" s="12" t="n">
        <f aca="false">CHOOSE($K$1,C267,B267,E267,G267,I267,I267,K267,M267,O267,Q267)</f>
        <v>0.776560042987491</v>
      </c>
    </row>
    <row r="268" customFormat="false" ht="12.75" hidden="false" customHeight="false" outlineLevel="0" collapsed="false">
      <c r="A268" s="12" t="n">
        <v>252</v>
      </c>
      <c r="B268" s="12" t="n">
        <f aca="false">A268*$G$7+$C$6</f>
        <v>6.51051910605263</v>
      </c>
      <c r="C268" s="12" t="n">
        <f aca="false">$C$2*LN($C$3*B268+$C$4)+$C$5</f>
        <v>3.96514174681978</v>
      </c>
      <c r="D268" s="12" t="n">
        <f aca="false">C268*COS(B268)</f>
        <v>3.86312169292489</v>
      </c>
      <c r="E268" s="12" t="n">
        <f aca="false">C268*SIN(B268)</f>
        <v>0.89366652506746</v>
      </c>
      <c r="F268" s="12" t="n">
        <f aca="false">B268*COS(C268)</f>
        <v>-4.42469208994912</v>
      </c>
      <c r="G268" s="12" t="n">
        <f aca="false">B268*SIN(C268)</f>
        <v>-4.77587258408535</v>
      </c>
      <c r="H268" s="12" t="n">
        <f aca="false">(B268^2-C268^2)/2</f>
        <v>13.3322549789517</v>
      </c>
      <c r="I268" s="12" t="n">
        <f aca="false">B268*C268</f>
        <v>25.8151311008771</v>
      </c>
      <c r="J268" s="12" t="n">
        <f aca="false">COSH(B268)*COS(C268)</f>
        <v>-228.413055715594</v>
      </c>
      <c r="K268" s="12" t="n">
        <f aca="false">SINH(B268)*SIN(C268)</f>
        <v>-246.540730898472</v>
      </c>
      <c r="L268" s="12" t="n">
        <f aca="false">COSH(C268)*COS(B268)</f>
        <v>25.6947879395984</v>
      </c>
      <c r="M268" s="12" t="n">
        <f aca="false">SINH(C268)*SIN(B268)</f>
        <v>5.9397712664703</v>
      </c>
      <c r="N268" s="12" t="n">
        <f aca="false">SINH(C268)/(COSH(C268)-COS(B268))</f>
        <v>1.03761180696521</v>
      </c>
      <c r="O268" s="12" t="n">
        <f aca="false">SIN(B268)/(COSH(C268)-COS(B268))</f>
        <v>0.00887357716522557</v>
      </c>
      <c r="P268" s="12" t="n">
        <f aca="false">SINH(B268)/(COSH(B268)-COS(C268))</f>
        <v>0.99797751054219</v>
      </c>
      <c r="Q268" s="12" t="n">
        <f aca="false">SIN(C268)/(COSH(B268)-COS(C268))</f>
        <v>-0.00217824288085877</v>
      </c>
      <c r="R268" s="12" t="n">
        <f aca="false">CHOOSE($K$1,B268,C268,D268,F268,H268,-H268,J268,L268,N268,P268)</f>
        <v>3.86312169292489</v>
      </c>
      <c r="S268" s="12" t="n">
        <f aca="false">CHOOSE($K$1,C268,B268,E268,G268,I268,I268,K268,M268,O268,Q268)</f>
        <v>0.89366652506746</v>
      </c>
    </row>
    <row r="269" customFormat="false" ht="12.75" hidden="false" customHeight="false" outlineLevel="0" collapsed="false">
      <c r="A269" s="12" t="n">
        <v>253</v>
      </c>
      <c r="B269" s="12" t="n">
        <f aca="false">A269*$G$7+$C$6</f>
        <v>6.54053160480263</v>
      </c>
      <c r="C269" s="12" t="n">
        <f aca="false">$C$2*LN($C$3*B269+$C$4)+$C$5</f>
        <v>3.96910214751327</v>
      </c>
      <c r="D269" s="12" t="n">
        <f aca="false">C269*COS(B269)</f>
        <v>3.83839481071549</v>
      </c>
      <c r="E269" s="12" t="n">
        <f aca="false">C269*SIN(B269)</f>
        <v>1.01019658209024</v>
      </c>
      <c r="F269" s="12" t="n">
        <f aca="false">B269*COS(C269)</f>
        <v>-4.42605287287788</v>
      </c>
      <c r="G269" s="12" t="n">
        <f aca="false">B269*SIN(C269)</f>
        <v>-4.81545528895364</v>
      </c>
      <c r="H269" s="12" t="n">
        <f aca="false">(B269^2-C269^2)/2</f>
        <v>13.5123909080138</v>
      </c>
      <c r="I269" s="12" t="n">
        <f aca="false">B269*C269</f>
        <v>25.9600380385005</v>
      </c>
      <c r="J269" s="12" t="n">
        <f aca="false">COSH(B269)*COS(C269)</f>
        <v>-234.364184329114</v>
      </c>
      <c r="K269" s="12" t="n">
        <f aca="false">SINH(B269)*SIN(C269)</f>
        <v>-254.982391482324</v>
      </c>
      <c r="L269" s="12" t="n">
        <f aca="false">COSH(C269)*COS(B269)</f>
        <v>25.6059846960057</v>
      </c>
      <c r="M269" s="12" t="n">
        <f aca="false">SINH(C269)*SIN(B269)</f>
        <v>6.73422743578249</v>
      </c>
      <c r="N269" s="12" t="n">
        <f aca="false">SINH(C269)/(COSH(C269)-COS(B269))</f>
        <v>1.03716762851191</v>
      </c>
      <c r="O269" s="12" t="n">
        <f aca="false">SIN(B269)/(COSH(C269)-COS(B269))</f>
        <v>0.00997673441635076</v>
      </c>
      <c r="P269" s="12" t="n">
        <f aca="false">SINH(B269)/(COSH(B269)-COS(C269))</f>
        <v>0.998045689159595</v>
      </c>
      <c r="Q269" s="12" t="n">
        <f aca="false">SIN(C269)/(COSH(B269)-COS(C269))</f>
        <v>-0.00212172378818783</v>
      </c>
      <c r="R269" s="12" t="n">
        <f aca="false">CHOOSE($K$1,B269,C269,D269,F269,H269,-H269,J269,L269,N269,P269)</f>
        <v>3.83839481071549</v>
      </c>
      <c r="S269" s="12" t="n">
        <f aca="false">CHOOSE($K$1,C269,B269,E269,G269,I269,I269,K269,M269,O269,Q269)</f>
        <v>1.01019658209024</v>
      </c>
    </row>
    <row r="270" customFormat="false" ht="12.75" hidden="false" customHeight="false" outlineLevel="0" collapsed="false">
      <c r="A270" s="12" t="n">
        <v>254</v>
      </c>
      <c r="B270" s="12" t="n">
        <f aca="false">A270*$G$7+$C$6</f>
        <v>6.57054410355263</v>
      </c>
      <c r="C270" s="12" t="n">
        <f aca="false">$C$2*LN($C$3*B270+$C$4)+$C$5</f>
        <v>3.97304692528579</v>
      </c>
      <c r="D270" s="12" t="n">
        <f aca="false">C270*COS(B270)</f>
        <v>3.81013527623899</v>
      </c>
      <c r="E270" s="12" t="n">
        <f aca="false">C270*SIN(B270)</f>
        <v>1.12604220492933</v>
      </c>
      <c r="F270" s="12" t="n">
        <f aca="false">B270*COS(C270)</f>
        <v>-4.42724506219942</v>
      </c>
      <c r="G270" s="12" t="n">
        <f aca="false">B270*SIN(C270)</f>
        <v>-4.85505416817991</v>
      </c>
      <c r="H270" s="12" t="n">
        <f aca="false">(B270^2-C270^2)/2</f>
        <v>13.6934739731037</v>
      </c>
      <c r="I270" s="12" t="n">
        <f aca="false">B270*C270</f>
        <v>26.1050800480744</v>
      </c>
      <c r="J270" s="12" t="n">
        <f aca="false">COSH(B270)*COS(C270)</f>
        <v>-240.466250452084</v>
      </c>
      <c r="K270" s="12" t="n">
        <f aca="false">SINH(B270)*SIN(C270)</f>
        <v>-263.701708826554</v>
      </c>
      <c r="L270" s="12" t="n">
        <f aca="false">COSH(C270)*COS(B270)</f>
        <v>25.4925214008404</v>
      </c>
      <c r="M270" s="12" t="n">
        <f aca="false">SINH(C270)*SIN(B270)</f>
        <v>7.5286923121839</v>
      </c>
      <c r="N270" s="12" t="n">
        <f aca="false">SINH(C270)/(COSH(C270)-COS(B270))</f>
        <v>1.03669206066771</v>
      </c>
      <c r="O270" s="12" t="n">
        <f aca="false">SIN(B270)/(COSH(C270)-COS(B270))</f>
        <v>0.0110609434547557</v>
      </c>
      <c r="P270" s="12" t="n">
        <f aca="false">SINH(B270)/(COSH(B270)-COS(C270))</f>
        <v>0.998111603343363</v>
      </c>
      <c r="Q270" s="12" t="n">
        <f aca="false">SIN(C270)/(COSH(B270)-COS(C270))</f>
        <v>-0.00206657727910722</v>
      </c>
      <c r="R270" s="12" t="n">
        <f aca="false">CHOOSE($K$1,B270,C270,D270,F270,H270,-H270,J270,L270,N270,P270)</f>
        <v>3.81013527623899</v>
      </c>
      <c r="S270" s="12" t="n">
        <f aca="false">CHOOSE($K$1,C270,B270,E270,G270,I270,I270,K270,M270,O270,Q270)</f>
        <v>1.12604220492933</v>
      </c>
    </row>
    <row r="271" customFormat="false" ht="12.75" hidden="false" customHeight="false" outlineLevel="0" collapsed="false">
      <c r="A271" s="12" t="n">
        <v>255</v>
      </c>
      <c r="B271" s="12" t="n">
        <f aca="false">A271*$G$7+$C$6</f>
        <v>6.60055660230263</v>
      </c>
      <c r="C271" s="12" t="n">
        <f aca="false">$C$2*LN($C$3*B271+$C$4)+$C$5</f>
        <v>3.97697620291125</v>
      </c>
      <c r="D271" s="12" t="n">
        <f aca="false">C271*COS(B271)</f>
        <v>3.77836219397065</v>
      </c>
      <c r="E271" s="12" t="n">
        <f aca="false">C271*SIN(B271)</f>
        <v>1.24109582615352</v>
      </c>
      <c r="F271" s="12" t="n">
        <f aca="false">B271*COS(C271)</f>
        <v>-4.42826926362089</v>
      </c>
      <c r="G271" s="12" t="n">
        <f aca="false">B271*SIN(C271)</f>
        <v>-4.89466840440405</v>
      </c>
      <c r="H271" s="12" t="n">
        <f aca="false">(B271^2-C271^2)/2</f>
        <v>13.8755038708392</v>
      </c>
      <c r="I271" s="12" t="n">
        <f aca="false">B271*C271</f>
        <v>26.2502565333263</v>
      </c>
      <c r="J271" s="12" t="n">
        <f aca="false">COSH(B271)*COS(C271)</f>
        <v>-246.722966346276</v>
      </c>
      <c r="K271" s="12" t="n">
        <f aca="false">SINH(B271)*SIN(C271)</f>
        <v>-272.707591032374</v>
      </c>
      <c r="L271" s="12" t="n">
        <f aca="false">COSH(C271)*COS(B271)</f>
        <v>25.3543188132195</v>
      </c>
      <c r="M271" s="12" t="n">
        <f aca="false">SINH(C271)*SIN(B271)</f>
        <v>8.32239960394972</v>
      </c>
      <c r="N271" s="12" t="n">
        <f aca="false">SINH(C271)/(COSH(C271)-COS(B271))</f>
        <v>1.03618585693626</v>
      </c>
      <c r="O271" s="12" t="n">
        <f aca="false">SIN(B271)/(COSH(C271)-COS(B271))</f>
        <v>0.0121253348546846</v>
      </c>
      <c r="P271" s="12" t="n">
        <f aca="false">SINH(B271)/(COSH(B271)-COS(C271))</f>
        <v>0.998175327120579</v>
      </c>
      <c r="Q271" s="12" t="n">
        <f aca="false">SIN(C271)/(COSH(B271)-COS(C271))</f>
        <v>-0.00201277409839156</v>
      </c>
      <c r="R271" s="12" t="n">
        <f aca="false">CHOOSE($K$1,B271,C271,D271,F271,H271,-H271,J271,L271,N271,P271)</f>
        <v>3.77836219397065</v>
      </c>
      <c r="S271" s="12" t="n">
        <f aca="false">CHOOSE($K$1,C271,B271,E271,G271,I271,I271,K271,M271,O271,Q271)</f>
        <v>1.24109582615352</v>
      </c>
    </row>
    <row r="272" customFormat="false" ht="12.75" hidden="false" customHeight="false" outlineLevel="0" collapsed="false">
      <c r="A272" s="12" t="n">
        <v>256</v>
      </c>
      <c r="B272" s="12" t="n">
        <f aca="false">A272*$G$7+$C$6</f>
        <v>6.63056910105263</v>
      </c>
      <c r="C272" s="12" t="n">
        <f aca="false">$C$2*LN($C$3*B272+$C$4)+$C$5</f>
        <v>3.98089010172198</v>
      </c>
      <c r="D272" s="12" t="n">
        <f aca="false">C272*COS(B272)</f>
        <v>3.74309795468638</v>
      </c>
      <c r="E272" s="12" t="n">
        <f aca="false">C272*SIN(B272)</f>
        <v>1.35525042099631</v>
      </c>
      <c r="F272" s="12" t="n">
        <f aca="false">B272*COS(C272)</f>
        <v>-4.42912608160856</v>
      </c>
      <c r="G272" s="12" t="n">
        <f aca="false">B272*SIN(C272)</f>
        <v>-4.93429718977776</v>
      </c>
      <c r="H272" s="12" t="n">
        <f aca="false">(B272^2-C272^2)/2</f>
        <v>14.0584803009229</v>
      </c>
      <c r="I272" s="12" t="n">
        <f aca="false">B272*C272</f>
        <v>26.395566903164</v>
      </c>
      <c r="J272" s="12" t="n">
        <f aca="false">COSH(B272)*COS(C272)</f>
        <v>-253.138131838679</v>
      </c>
      <c r="K272" s="12" t="n">
        <f aca="false">SINH(B272)*SIN(C272)</f>
        <v>-282.009227262316</v>
      </c>
      <c r="L272" s="12" t="n">
        <f aca="false">COSH(C272)*COS(B272)</f>
        <v>25.1913215756454</v>
      </c>
      <c r="M272" s="12" t="n">
        <f aca="false">SINH(C272)*SIN(B272)</f>
        <v>9.11457827722728</v>
      </c>
      <c r="N272" s="12" t="n">
        <f aca="false">SINH(C272)/(COSH(C272)-COS(B272))</f>
        <v>1.03564979439034</v>
      </c>
      <c r="O272" s="12" t="n">
        <f aca="false">SIN(B272)/(COSH(C272)-COS(B272))</f>
        <v>0.0131690688766365</v>
      </c>
      <c r="P272" s="12" t="n">
        <f aca="false">SINH(B272)/(COSH(B272)-COS(C272))</f>
        <v>0.998236932145183</v>
      </c>
      <c r="Q272" s="12" t="n">
        <f aca="false">SIN(C272)/(COSH(B272)-COS(C272))</f>
        <v>-0.00196028542374285</v>
      </c>
      <c r="R272" s="12" t="n">
        <f aca="false">CHOOSE($K$1,B272,C272,D272,F272,H272,-H272,J272,L272,N272,P272)</f>
        <v>3.74309795468638</v>
      </c>
      <c r="S272" s="12" t="n">
        <f aca="false">CHOOSE($K$1,C272,B272,E272,G272,I272,I272,K272,M272,O272,Q272)</f>
        <v>1.35525042099631</v>
      </c>
    </row>
    <row r="273" customFormat="false" ht="12.75" hidden="false" customHeight="false" outlineLevel="0" collapsed="false">
      <c r="A273" s="12" t="n">
        <v>257</v>
      </c>
      <c r="B273" s="12" t="n">
        <f aca="false">A273*$G$7+$C$6</f>
        <v>6.66058159980263</v>
      </c>
      <c r="C273" s="12" t="n">
        <f aca="false">$C$2*LN($C$3*B273+$C$4)+$C$5</f>
        <v>3.9847887416312</v>
      </c>
      <c r="D273" s="12" t="n">
        <f aca="false">C273*COS(B273)</f>
        <v>3.70436821965801</v>
      </c>
      <c r="E273" s="12" t="n">
        <f aca="false">C273*SIN(B273)</f>
        <v>1.46839960794686</v>
      </c>
      <c r="F273" s="12" t="n">
        <f aca="false">B273*COS(C273)</f>
        <v>-4.42981611935882</v>
      </c>
      <c r="G273" s="12" t="n">
        <f aca="false">B273*SIN(C273)</f>
        <v>-4.97393972584089</v>
      </c>
      <c r="H273" s="12" t="n">
        <f aca="false">(B273^2-C273^2)/2</f>
        <v>14.2424029660993</v>
      </c>
      <c r="I273" s="12" t="n">
        <f aca="false">B273*C273</f>
        <v>26.5410105716094</v>
      </c>
      <c r="J273" s="12" t="n">
        <f aca="false">COSH(B273)*COS(C273)</f>
        <v>-259.715636258087</v>
      </c>
      <c r="K273" s="12" t="n">
        <f aca="false">SINH(B273)*SIN(C273)</f>
        <v>-291.616096503241</v>
      </c>
      <c r="L273" s="12" t="n">
        <f aca="false">COSH(C273)*COS(B273)</f>
        <v>25.0034984258685</v>
      </c>
      <c r="M273" s="12" t="n">
        <f aca="false">SINH(C273)*SIN(B273)</f>
        <v>9.90445330108645</v>
      </c>
      <c r="N273" s="12" t="n">
        <f aca="false">SINH(C273)/(COSH(C273)-COS(B273))</f>
        <v>1.03508467244098</v>
      </c>
      <c r="O273" s="12" t="n">
        <f aca="false">SIN(B273)/(COSH(C273)-COS(B273))</f>
        <v>0.0141913360842832</v>
      </c>
      <c r="P273" s="12" t="n">
        <f aca="false">SINH(B273)/(COSH(B273)-COS(C273))</f>
        <v>0.998296487771931</v>
      </c>
      <c r="Q273" s="12" t="n">
        <f aca="false">SIN(C273)/(COSH(B273)-COS(C273))</f>
        <v>-0.00190908286957226</v>
      </c>
      <c r="R273" s="12" t="n">
        <f aca="false">CHOOSE($K$1,B273,C273,D273,F273,H273,-H273,J273,L273,N273,P273)</f>
        <v>3.70436821965801</v>
      </c>
      <c r="S273" s="12" t="n">
        <f aca="false">CHOOSE($K$1,C273,B273,E273,G273,I273,I273,K273,M273,O273,Q273)</f>
        <v>1.46839960794686</v>
      </c>
    </row>
    <row r="274" customFormat="false" ht="12.75" hidden="false" customHeight="false" outlineLevel="0" collapsed="false">
      <c r="A274" s="12" t="n">
        <v>258</v>
      </c>
      <c r="B274" s="12" t="n">
        <f aca="false">A274*$G$7+$C$6</f>
        <v>6.69059409855263</v>
      </c>
      <c r="C274" s="12" t="n">
        <f aca="false">$C$2*LN($C$3*B274+$C$4)+$C$5</f>
        <v>3.98867224115509</v>
      </c>
      <c r="D274" s="12" t="n">
        <f aca="false">C274*COS(B274)</f>
        <v>3.66220190176835</v>
      </c>
      <c r="E274" s="12" t="n">
        <f aca="false">C274*SIN(B274)</f>
        <v>1.58043774886752</v>
      </c>
      <c r="F274" s="12" t="n">
        <f aca="false">B274*COS(C274)</f>
        <v>-4.43033997877032</v>
      </c>
      <c r="G274" s="12" t="n">
        <f aca="false">B274*SIN(C274)</f>
        <v>-5.01359522339974</v>
      </c>
      <c r="H274" s="12" t="n">
        <f aca="false">(B274^2-C274^2)/2</f>
        <v>14.4272715721131</v>
      </c>
      <c r="I274" s="12" t="n">
        <f aca="false">B274*C274</f>
        <v>26.6865869577329</v>
      </c>
      <c r="J274" s="12" t="n">
        <f aca="false">COSH(B274)*COS(C274)</f>
        <v>-266.459460409814</v>
      </c>
      <c r="K274" s="12" t="n">
        <f aca="false">SINH(B274)*SIN(C274)</f>
        <v>-301.537976600169</v>
      </c>
      <c r="L274" s="12" t="n">
        <f aca="false">COSH(C274)*COS(B274)</f>
        <v>24.7908423854587</v>
      </c>
      <c r="M274" s="12" t="n">
        <f aca="false">SINH(C274)*SIN(B274)</f>
        <v>10.6912464010093</v>
      </c>
      <c r="N274" s="12" t="n">
        <f aca="false">SINH(C274)/(COSH(C274)-COS(B274))</f>
        <v>1.03449131159296</v>
      </c>
      <c r="O274" s="12" t="n">
        <f aca="false">SIN(B274)/(COSH(C274)-COS(B274))</f>
        <v>0.0151913579049207</v>
      </c>
      <c r="P274" s="12" t="n">
        <f aca="false">SINH(B274)/(COSH(B274)-COS(C274))</f>
        <v>0.998354061128145</v>
      </c>
      <c r="Q274" s="12" t="n">
        <f aca="false">SIN(C274)/(COSH(B274)-COS(C274))</f>
        <v>-0.00185913849003103</v>
      </c>
      <c r="R274" s="12" t="n">
        <f aca="false">CHOOSE($K$1,B274,C274,D274,F274,H274,-H274,J274,L274,N274,P274)</f>
        <v>3.66220190176835</v>
      </c>
      <c r="S274" s="12" t="n">
        <f aca="false">CHOOSE($K$1,C274,B274,E274,G274,I274,I274,K274,M274,O274,Q274)</f>
        <v>1.58043774886752</v>
      </c>
    </row>
    <row r="275" customFormat="false" ht="12.75" hidden="false" customHeight="false" outlineLevel="0" collapsed="false">
      <c r="A275" s="12" t="n">
        <v>259</v>
      </c>
      <c r="B275" s="12" t="n">
        <f aca="false">A275*$G$7+$C$6</f>
        <v>6.72060659730263</v>
      </c>
      <c r="C275" s="12" t="n">
        <f aca="false">$C$2*LN($C$3*B275+$C$4)+$C$5</f>
        <v>3.99254071743438</v>
      </c>
      <c r="D275" s="12" t="n">
        <f aca="false">C275*COS(B275)</f>
        <v>3.6166311435604</v>
      </c>
      <c r="E275" s="12" t="n">
        <f aca="false">C275*SIN(B275)</f>
        <v>1.6912600485438</v>
      </c>
      <c r="F275" s="12" t="n">
        <f aca="false">B275*COS(C275)</f>
        <v>-4.43069826041704</v>
      </c>
      <c r="G275" s="12" t="n">
        <f aca="false">B275*SIN(C275)</f>
        <v>-5.05326290240722</v>
      </c>
      <c r="H275" s="12" t="n">
        <f aca="false">(B275^2-C275^2)/2</f>
        <v>14.6130858276681</v>
      </c>
      <c r="I275" s="12" t="n">
        <f aca="false">B275*C275</f>
        <v>26.8322954855889</v>
      </c>
      <c r="J275" s="12" t="n">
        <f aca="false">COSH(B275)*COS(C275)</f>
        <v>-273.373678589093</v>
      </c>
      <c r="K275" s="12" t="n">
        <f aca="false">SINH(B275)*SIN(C275)</f>
        <v>-311.784953569229</v>
      </c>
      <c r="L275" s="12" t="n">
        <f aca="false">COSH(C275)*COS(B275)</f>
        <v>24.5533709247741</v>
      </c>
      <c r="M275" s="12" t="n">
        <f aca="false">SINH(C275)*SIN(B275)</f>
        <v>11.4741768200902</v>
      </c>
      <c r="N275" s="12" t="n">
        <f aca="false">SINH(C275)/(COSH(C275)-COS(B275))</f>
        <v>1.03387055218977</v>
      </c>
      <c r="O275" s="12" t="n">
        <f aca="false">SIN(B275)/(COSH(C275)-COS(B275))</f>
        <v>0.016168387133483</v>
      </c>
      <c r="P275" s="12" t="n">
        <f aca="false">SINH(B275)/(COSH(B275)-COS(C275))</f>
        <v>0.998409717183337</v>
      </c>
      <c r="Q275" s="12" t="n">
        <f aca="false">SIN(C275)/(COSH(B275)-COS(C275))</f>
        <v>-0.00181042478133731</v>
      </c>
      <c r="R275" s="12" t="n">
        <f aca="false">CHOOSE($K$1,B275,C275,D275,F275,H275,-H275,J275,L275,N275,P275)</f>
        <v>3.6166311435604</v>
      </c>
      <c r="S275" s="12" t="n">
        <f aca="false">CHOOSE($K$1,C275,B275,E275,G275,I275,I275,K275,M275,O275,Q275)</f>
        <v>1.6912600485438</v>
      </c>
    </row>
    <row r="276" customFormat="false" ht="12.75" hidden="false" customHeight="false" outlineLevel="0" collapsed="false">
      <c r="A276" s="12" t="n">
        <v>260</v>
      </c>
      <c r="B276" s="12" t="n">
        <f aca="false">A276*$G$7+$C$6</f>
        <v>6.75061909605263</v>
      </c>
      <c r="C276" s="12" t="n">
        <f aca="false">$C$2*LN($C$3*B276+$C$4)+$C$5</f>
        <v>3.99639428625557</v>
      </c>
      <c r="D276" s="12" t="n">
        <f aca="false">C276*COS(B276)</f>
        <v>3.56769129223826</v>
      </c>
      <c r="E276" s="12" t="n">
        <f aca="false">C276*SIN(B276)</f>
        <v>1.80076265357305</v>
      </c>
      <c r="F276" s="12" t="n">
        <f aca="false">B276*COS(C276)</f>
        <v>-4.43089156352248</v>
      </c>
      <c r="G276" s="12" t="n">
        <f aca="false">B276*SIN(C276)</f>
        <v>-5.09294199184477</v>
      </c>
      <c r="H276" s="12" t="n">
        <f aca="false">(B276^2-C276^2)/2</f>
        <v>14.7998454443871</v>
      </c>
      <c r="I276" s="12" t="n">
        <f aca="false">B276*C276</f>
        <v>26.9781355841525</v>
      </c>
      <c r="J276" s="12" t="n">
        <f aca="false">COSH(B276)*COS(C276)</f>
        <v>-280.462460633752</v>
      </c>
      <c r="K276" s="12" t="n">
        <f aca="false">SINH(B276)*SIN(C276)</f>
        <v>-322.367431198314</v>
      </c>
      <c r="L276" s="12" t="n">
        <f aca="false">COSH(C276)*COS(B276)</f>
        <v>24.2911261040319</v>
      </c>
      <c r="M276" s="12" t="n">
        <f aca="false">SINH(C276)*SIN(B276)</f>
        <v>12.2524620872069</v>
      </c>
      <c r="N276" s="12" t="n">
        <f aca="false">SINH(C276)/(COSH(C276)-COS(B276))</f>
        <v>1.03322325315072</v>
      </c>
      <c r="O276" s="12" t="n">
        <f aca="false">SIN(B276)/(COSH(C276)-COS(B276))</f>
        <v>0.0171217083803115</v>
      </c>
      <c r="P276" s="12" t="n">
        <f aca="false">SINH(B276)/(COSH(B276)-COS(C276))</f>
        <v>0.998463518816747</v>
      </c>
      <c r="Q276" s="12" t="n">
        <f aca="false">SIN(C276)/(COSH(B276)-COS(C276))</f>
        <v>-0.00176291468344327</v>
      </c>
      <c r="R276" s="12" t="n">
        <f aca="false">CHOOSE($K$1,B276,C276,D276,F276,H276,-H276,J276,L276,N276,P276)</f>
        <v>3.56769129223826</v>
      </c>
      <c r="S276" s="12" t="n">
        <f aca="false">CHOOSE($K$1,C276,B276,E276,G276,I276,I276,K276,M276,O276,Q276)</f>
        <v>1.80076265357305</v>
      </c>
    </row>
    <row r="277" customFormat="false" ht="12.75" hidden="false" customHeight="false" outlineLevel="0" collapsed="false">
      <c r="A277" s="12" t="n">
        <v>261</v>
      </c>
      <c r="B277" s="12" t="n">
        <f aca="false">A277*$G$7+$C$6</f>
        <v>6.78063159480263</v>
      </c>
      <c r="C277" s="12" t="n">
        <f aca="false">$C$2*LN($C$3*B277+$C$4)+$C$5</f>
        <v>4.00023306207174</v>
      </c>
      <c r="D277" s="12" t="n">
        <f aca="false">C277*COS(B277)</f>
        <v>3.51542087163987</v>
      </c>
      <c r="E277" s="12" t="n">
        <f aca="false">C277*SIN(B277)</f>
        <v>1.90884275049848</v>
      </c>
      <c r="F277" s="12" t="n">
        <f aca="false">B277*COS(C277)</f>
        <v>-4.43092048593469</v>
      </c>
      <c r="G277" s="12" t="n">
        <f aca="false">B277*SIN(C277)</f>
        <v>-5.13263172960617</v>
      </c>
      <c r="H277" s="12" t="n">
        <f aca="false">(B277^2-C277^2)/2</f>
        <v>14.9875501367719</v>
      </c>
      <c r="I277" s="12" t="n">
        <f aca="false">B277*C277</f>
        <v>27.1241066872577</v>
      </c>
      <c r="J277" s="12" t="n">
        <f aca="false">COSH(B277)*COS(C277)</f>
        <v>-287.730074016712</v>
      </c>
      <c r="K277" s="12" t="n">
        <f aca="false">SINH(B277)*SIN(C277)</f>
        <v>-333.29614094426</v>
      </c>
      <c r="L277" s="12" t="n">
        <f aca="false">COSH(C277)*COS(B277)</f>
        <v>24.0041746902163</v>
      </c>
      <c r="M277" s="12" t="n">
        <f aca="false">SINH(C277)*SIN(B277)</f>
        <v>13.0253187914124</v>
      </c>
      <c r="N277" s="12" t="n">
        <f aca="false">SINH(C277)/(COSH(C277)-COS(B277))</f>
        <v>1.03255029070321</v>
      </c>
      <c r="O277" s="12" t="n">
        <f aca="false">SIN(B277)/(COSH(C277)-COS(B277))</f>
        <v>0.0180506384630282</v>
      </c>
      <c r="P277" s="12" t="n">
        <f aca="false">SINH(B277)/(COSH(B277)-COS(C277))</f>
        <v>0.998515526882866</v>
      </c>
      <c r="Q277" s="12" t="n">
        <f aca="false">SIN(C277)/(COSH(B277)-COS(C277))</f>
        <v>-0.00171658158108476</v>
      </c>
      <c r="R277" s="12" t="n">
        <f aca="false">CHOOSE($K$1,B277,C277,D277,F277,H277,-H277,J277,L277,N277,P277)</f>
        <v>3.51542087163987</v>
      </c>
      <c r="S277" s="12" t="n">
        <f aca="false">CHOOSE($K$1,C277,B277,E277,G277,I277,I277,K277,M277,O277,Q277)</f>
        <v>1.90884275049848</v>
      </c>
    </row>
    <row r="278" customFormat="false" ht="12.75" hidden="false" customHeight="false" outlineLevel="0" collapsed="false">
      <c r="A278" s="12" t="n">
        <v>262</v>
      </c>
      <c r="B278" s="12" t="n">
        <f aca="false">A278*$G$7+$C$6</f>
        <v>6.81064409355263</v>
      </c>
      <c r="C278" s="12" t="n">
        <f aca="false">$C$2*LN($C$3*B278+$C$4)+$C$5</f>
        <v>4.00405715802288</v>
      </c>
      <c r="D278" s="12" t="n">
        <f aca="false">C278*COS(B278)</f>
        <v>3.45986155120483</v>
      </c>
      <c r="E278" s="12" t="n">
        <f aca="false">C278*SIN(B278)</f>
        <v>2.01539866309592</v>
      </c>
      <c r="F278" s="12" t="n">
        <f aca="false">B278*COS(C278)</f>
        <v>-4.43078562410231</v>
      </c>
      <c r="G278" s="12" t="n">
        <f aca="false">B278*SIN(C278)</f>
        <v>-5.17233136238309</v>
      </c>
      <c r="H278" s="12" t="n">
        <f aca="false">(B278^2-C278^2)/2</f>
        <v>15.1761996221645</v>
      </c>
      <c r="I278" s="12" t="n">
        <f aca="false">B278*C278</f>
        <v>27.2702082335357</v>
      </c>
      <c r="J278" s="12" t="n">
        <f aca="false">COSH(B278)*COS(C278)</f>
        <v>-295.180885978865</v>
      </c>
      <c r="K278" s="12" t="n">
        <f aca="false">SINH(B278)*SIN(C278)</f>
        <v>-344.582152135638</v>
      </c>
      <c r="L278" s="12" t="n">
        <f aca="false">COSH(C278)*COS(B278)</f>
        <v>23.6926082495765</v>
      </c>
      <c r="M278" s="12" t="n">
        <f aca="false">SINH(C278)*SIN(B278)</f>
        <v>13.7919633617868</v>
      </c>
      <c r="N278" s="12" t="n">
        <f aca="false">SINH(C278)/(COSH(C278)-COS(B278))</f>
        <v>1.03185255711271</v>
      </c>
      <c r="O278" s="12" t="n">
        <f aca="false">SIN(B278)/(COSH(C278)-COS(B278))</f>
        <v>0.0189545267430161</v>
      </c>
      <c r="P278" s="12" t="n">
        <f aca="false">SINH(B278)/(COSH(B278)-COS(C278))</f>
        <v>0.998565800274977</v>
      </c>
      <c r="Q278" s="12" t="n">
        <f aca="false">SIN(C278)/(COSH(B278)-COS(C278))</f>
        <v>-0.00167139930425361</v>
      </c>
      <c r="R278" s="12" t="n">
        <f aca="false">CHOOSE($K$1,B278,C278,D278,F278,H278,-H278,J278,L278,N278,P278)</f>
        <v>3.45986155120483</v>
      </c>
      <c r="S278" s="12" t="n">
        <f aca="false">CHOOSE($K$1,C278,B278,E278,G278,I278,I278,K278,M278,O278,Q278)</f>
        <v>2.01539866309592</v>
      </c>
    </row>
    <row r="279" customFormat="false" ht="12.75" hidden="false" customHeight="false" outlineLevel="0" collapsed="false">
      <c r="A279" s="12" t="n">
        <v>263</v>
      </c>
      <c r="B279" s="12" t="n">
        <f aca="false">A279*$G$7+$C$6</f>
        <v>6.84065659230263</v>
      </c>
      <c r="C279" s="12" t="n">
        <f aca="false">$C$2*LN($C$3*B279+$C$4)+$C$5</f>
        <v>4.007866685956</v>
      </c>
      <c r="D279" s="12" t="n">
        <f aca="false">C279*COS(B279)</f>
        <v>3.40105811196324</v>
      </c>
      <c r="E279" s="12" t="n">
        <f aca="false">C279*SIN(B279)</f>
        <v>2.12032994872143</v>
      </c>
      <c r="F279" s="12" t="n">
        <f aca="false">B279*COS(C279)</f>
        <v>-4.43048757305155</v>
      </c>
      <c r="G279" s="12" t="n">
        <f aca="false">B279*SIN(C279)</f>
        <v>-5.21204014555234</v>
      </c>
      <c r="H279" s="12" t="n">
        <f aca="false">(B279^2-C279^2)/2</f>
        <v>15.3657936207088</v>
      </c>
      <c r="I279" s="12" t="n">
        <f aca="false">B279*C279</f>
        <v>27.416439666355</v>
      </c>
      <c r="J279" s="12" t="n">
        <f aca="false">COSH(B279)*COS(C279)</f>
        <v>-302.819365702938</v>
      </c>
      <c r="K279" s="12" t="n">
        <f aca="false">SINH(B279)*SIN(C279)</f>
        <v>-356.236882490554</v>
      </c>
      <c r="L279" s="12" t="n">
        <f aca="false">COSH(C279)*COS(B279)</f>
        <v>23.3565432154949</v>
      </c>
      <c r="M279" s="12" t="n">
        <f aca="false">SINH(C279)*SIN(B279)</f>
        <v>14.5516128519803</v>
      </c>
      <c r="N279" s="12" t="n">
        <f aca="false">SINH(C279)/(COSH(C279)-COS(B279))</f>
        <v>1.03113095941327</v>
      </c>
      <c r="O279" s="12" t="n">
        <f aca="false">SIN(B279)/(COSH(C279)-COS(B279))</f>
        <v>0.0198327554071556</v>
      </c>
      <c r="P279" s="12" t="n">
        <f aca="false">SINH(B279)/(COSH(B279)-COS(C279))</f>
        <v>0.998614395986803</v>
      </c>
      <c r="Q279" s="12" t="n">
        <f aca="false">SIN(C279)/(COSH(B279)-COS(C279))</f>
        <v>-0.00162734212813062</v>
      </c>
      <c r="R279" s="12" t="n">
        <f aca="false">CHOOSE($K$1,B279,C279,D279,F279,H279,-H279,J279,L279,N279,P279)</f>
        <v>3.40105811196324</v>
      </c>
      <c r="S279" s="12" t="n">
        <f aca="false">CHOOSE($K$1,C279,B279,E279,G279,I279,I279,K279,M279,O279,Q279)</f>
        <v>2.12032994872143</v>
      </c>
    </row>
    <row r="280" customFormat="false" ht="12.75" hidden="false" customHeight="false" outlineLevel="0" collapsed="false">
      <c r="A280" s="12" t="n">
        <v>264</v>
      </c>
      <c r="B280" s="12" t="n">
        <f aca="false">A280*$G$7+$C$6</f>
        <v>6.87066909105263</v>
      </c>
      <c r="C280" s="12" t="n">
        <f aca="false">$C$2*LN($C$3*B280+$C$4)+$C$5</f>
        <v>4.01166175644467</v>
      </c>
      <c r="D280" s="12" t="n">
        <f aca="false">C280*COS(B280)</f>
        <v>3.33905840957424</v>
      </c>
      <c r="E280" s="12" t="n">
        <f aca="false">C280*SIN(B280)</f>
        <v>2.22353749362863</v>
      </c>
      <c r="F280" s="12" t="n">
        <f aca="false">B280*COS(C280)</f>
        <v>-4.43002692636398</v>
      </c>
      <c r="G280" s="12" t="n">
        <f aca="false">B280*SIN(C280)</f>
        <v>-5.2517573430649</v>
      </c>
      <c r="H280" s="12" t="n">
        <f aca="false">(B280^2-C280^2)/2</f>
        <v>15.5563318553126</v>
      </c>
      <c r="I280" s="12" t="n">
        <f aca="false">B280*C280</f>
        <v>27.5628004337623</v>
      </c>
      <c r="J280" s="12" t="n">
        <f aca="false">COSH(B280)*COS(C280)</f>
        <v>-310.650086528848</v>
      </c>
      <c r="K280" s="12" t="n">
        <f aca="false">SINH(B280)*SIN(C280)</f>
        <v>-368.272108959102</v>
      </c>
      <c r="L280" s="12" t="n">
        <f aca="false">COSH(C280)*COS(B280)</f>
        <v>22.9961209315295</v>
      </c>
      <c r="M280" s="12" t="n">
        <f aca="false">SINH(C280)*SIN(B280)</f>
        <v>15.3034857286698</v>
      </c>
      <c r="N280" s="12" t="n">
        <f aca="false">SINH(C280)/(COSH(C280)-COS(B280))</f>
        <v>1.03038641814103</v>
      </c>
      <c r="O280" s="12" t="n">
        <f aca="false">SIN(B280)/(COSH(C280)-COS(B280))</f>
        <v>0.0206847396956011</v>
      </c>
      <c r="P280" s="12" t="n">
        <f aca="false">SINH(B280)/(COSH(B280)-COS(C280))</f>
        <v>0.998661369172278</v>
      </c>
      <c r="Q280" s="12" t="n">
        <f aca="false">SIN(C280)/(COSH(B280)-COS(C280))</f>
        <v>-0.00158438477251561</v>
      </c>
      <c r="R280" s="12" t="n">
        <f aca="false">CHOOSE($K$1,B280,C280,D280,F280,H280,-H280,J280,L280,N280,P280)</f>
        <v>3.33905840957424</v>
      </c>
      <c r="S280" s="12" t="n">
        <f aca="false">CHOOSE($K$1,C280,B280,E280,G280,I280,I280,K280,M280,O280,Q280)</f>
        <v>2.22353749362863</v>
      </c>
    </row>
    <row r="281" customFormat="false" ht="12.75" hidden="false" customHeight="false" outlineLevel="0" collapsed="false">
      <c r="A281" s="12" t="n">
        <v>265</v>
      </c>
      <c r="B281" s="12" t="n">
        <f aca="false">A281*$G$7+$C$6</f>
        <v>6.90068158980263</v>
      </c>
      <c r="C281" s="12" t="n">
        <f aca="false">$C$2*LN($C$3*B281+$C$4)+$C$5</f>
        <v>4.01544247880831</v>
      </c>
      <c r="D281" s="12" t="n">
        <f aca="false">C281*COS(B281)</f>
        <v>3.27391333444586</v>
      </c>
      <c r="E281" s="12" t="n">
        <f aca="false">C281*SIN(B281)</f>
        <v>2.32492360716558</v>
      </c>
      <c r="F281" s="12" t="n">
        <f aca="false">B281*COS(C281)</f>
        <v>-4.42940427615527</v>
      </c>
      <c r="G281" s="12" t="n">
        <f aca="false">B281*SIN(C281)</f>
        <v>-5.29148222733653</v>
      </c>
      <c r="H281" s="12" t="n">
        <f aca="false">(B281^2-C281^2)/2</f>
        <v>15.7478140516114</v>
      </c>
      <c r="I281" s="12" t="n">
        <f aca="false">B281*C281</f>
        <v>27.7092899884239</v>
      </c>
      <c r="J281" s="12" t="n">
        <f aca="false">COSH(B281)*COS(C281)</f>
        <v>-318.677728211166</v>
      </c>
      <c r="K281" s="12" t="n">
        <f aca="false">SINH(B281)*SIN(C281)</f>
        <v>-380.699978900444</v>
      </c>
      <c r="L281" s="12" t="n">
        <f aca="false">COSH(C281)*COS(B281)</f>
        <v>22.6115076694564</v>
      </c>
      <c r="M281" s="12" t="n">
        <f aca="false">SINH(C281)*SIN(B281)</f>
        <v>16.0468026631439</v>
      </c>
      <c r="N281" s="12" t="n">
        <f aca="false">SINH(C281)/(COSH(C281)-COS(B281))</f>
        <v>1.0296198660734</v>
      </c>
      <c r="O281" s="12" t="n">
        <f aca="false">SIN(B281)/(COSH(C281)-COS(B281))</f>
        <v>0.021509928076519</v>
      </c>
      <c r="P281" s="12" t="n">
        <f aca="false">SINH(B281)/(COSH(B281)-COS(C281))</f>
        <v>0.998706773203521</v>
      </c>
      <c r="Q281" s="12" t="n">
        <f aca="false">SIN(C281)/(COSH(B281)-COS(C281))</f>
        <v>-0.00154250240078857</v>
      </c>
      <c r="R281" s="12" t="n">
        <f aca="false">CHOOSE($K$1,B281,C281,D281,F281,H281,-H281,J281,L281,N281,P281)</f>
        <v>3.27391333444586</v>
      </c>
      <c r="S281" s="12" t="n">
        <f aca="false">CHOOSE($K$1,C281,B281,E281,G281,I281,I281,K281,M281,O281,Q281)</f>
        <v>2.32492360716558</v>
      </c>
    </row>
    <row r="282" customFormat="false" ht="12.75" hidden="false" customHeight="false" outlineLevel="0" collapsed="false">
      <c r="A282" s="12" t="n">
        <v>266</v>
      </c>
      <c r="B282" s="12" t="n">
        <f aca="false">A282*$G$7+$C$6</f>
        <v>6.93069408855263</v>
      </c>
      <c r="C282" s="12" t="n">
        <f aca="false">$C$2*LN($C$3*B282+$C$4)+$C$5</f>
        <v>4.0192089611311</v>
      </c>
      <c r="D282" s="12" t="n">
        <f aca="false">C282*COS(B282)</f>
        <v>3.20567676897051</v>
      </c>
      <c r="E282" s="12" t="n">
        <f aca="false">C282*SIN(B282)</f>
        <v>2.42439211476183</v>
      </c>
      <c r="F282" s="12" t="n">
        <f aca="false">B282*COS(C282)</f>
        <v>-4.42862021305467</v>
      </c>
      <c r="G282" s="12" t="n">
        <f aca="false">B282*SIN(C282)</f>
        <v>-5.33121407914014</v>
      </c>
      <c r="H282" s="12" t="n">
        <f aca="false">(B282^2-C282^2)/2</f>
        <v>15.9402399379309</v>
      </c>
      <c r="I282" s="12" t="n">
        <f aca="false">B282*C282</f>
        <v>27.8559077875691</v>
      </c>
      <c r="J282" s="12" t="n">
        <f aca="false">COSH(B282)*COS(C282)</f>
        <v>-326.907079219196</v>
      </c>
      <c r="K282" s="12" t="n">
        <f aca="false">SINH(B282)*SIN(C282)</f>
        <v>-393.533021604745</v>
      </c>
      <c r="L282" s="12" t="n">
        <f aca="false">COSH(C282)*COS(B282)</f>
        <v>22.2028946221687</v>
      </c>
      <c r="M282" s="12" t="n">
        <f aca="false">SINH(C282)*SIN(B282)</f>
        <v>16.7807873252238</v>
      </c>
      <c r="N282" s="12" t="n">
        <f aca="false">SINH(C282)/(COSH(C282)-COS(B282))</f>
        <v>1.02883224697617</v>
      </c>
      <c r="O282" s="12" t="n">
        <f aca="false">SIN(B282)/(COSH(C282)-COS(B282))</f>
        <v>0.0223078023688236</v>
      </c>
      <c r="P282" s="12" t="n">
        <f aca="false">SINH(B282)/(COSH(B282)-COS(C282))</f>
        <v>0.998750659727049</v>
      </c>
      <c r="Q282" s="12" t="n">
        <f aca="false">SIN(C282)/(COSH(B282)-COS(C282))</f>
        <v>-0.00150167061843486</v>
      </c>
      <c r="R282" s="12" t="n">
        <f aca="false">CHOOSE($K$1,B282,C282,D282,F282,H282,-H282,J282,L282,N282,P282)</f>
        <v>3.20567676897051</v>
      </c>
      <c r="S282" s="12" t="n">
        <f aca="false">CHOOSE($K$1,C282,B282,E282,G282,I282,I282,K282,M282,O282,Q282)</f>
        <v>2.42439211476183</v>
      </c>
    </row>
    <row r="283" customFormat="false" ht="12.75" hidden="false" customHeight="false" outlineLevel="0" collapsed="false">
      <c r="A283" s="12" t="n">
        <v>267</v>
      </c>
      <c r="B283" s="12" t="n">
        <f aca="false">A283*$G$7+$C$6</f>
        <v>6.96070658730263</v>
      </c>
      <c r="C283" s="12" t="n">
        <f aca="false">$C$2*LN($C$3*B283+$C$4)+$C$5</f>
        <v>4.02296131028051</v>
      </c>
      <c r="D283" s="12" t="n">
        <f aca="false">C283*COS(B283)</f>
        <v>3.13440554191306</v>
      </c>
      <c r="E283" s="12" t="n">
        <f aca="false">C283*SIN(B283)</f>
        <v>2.52184844961757</v>
      </c>
      <c r="F283" s="12" t="n">
        <f aca="false">B283*COS(C283)</f>
        <v>-4.42767532618538</v>
      </c>
      <c r="G283" s="12" t="n">
        <f aca="false">B283*SIN(C283)</f>
        <v>-5.37095218749966</v>
      </c>
      <c r="H283" s="12" t="n">
        <f aca="false">(B283^2-C283^2)/2</f>
        <v>16.1336092452522</v>
      </c>
      <c r="I283" s="12" t="n">
        <f aca="false">B283*C283</f>
        <v>28.0026532929332</v>
      </c>
      <c r="J283" s="12" t="n">
        <f aca="false">COSH(B283)*COS(C283)</f>
        <v>-335.34303908027</v>
      </c>
      <c r="K283" s="12" t="n">
        <f aca="false">SINH(B283)*SIN(C283)</f>
        <v>-406.78416017058</v>
      </c>
      <c r="L283" s="12" t="n">
        <f aca="false">COSH(C283)*COS(B283)</f>
        <v>21.7704978713055</v>
      </c>
      <c r="M283" s="12" t="n">
        <f aca="false">SINH(C283)*SIN(B283)</f>
        <v>17.5046671787235</v>
      </c>
      <c r="N283" s="12" t="n">
        <f aca="false">SINH(C283)/(COSH(C283)-COS(B283))</f>
        <v>1.02802451436098</v>
      </c>
      <c r="O283" s="12" t="n">
        <f aca="false">SIN(B283)/(COSH(C283)-COS(B283))</f>
        <v>0.0230778778140726</v>
      </c>
      <c r="P283" s="12" t="n">
        <f aca="false">SINH(B283)/(COSH(B283)-COS(C283))</f>
        <v>0.99879307871828</v>
      </c>
      <c r="Q283" s="12" t="n">
        <f aca="false">SIN(C283)/(COSH(B283)-COS(C283))</f>
        <v>-0.0014618654711651</v>
      </c>
      <c r="R283" s="12" t="n">
        <f aca="false">CHOOSE($K$1,B283,C283,D283,F283,H283,-H283,J283,L283,N283,P283)</f>
        <v>3.13440554191306</v>
      </c>
      <c r="S283" s="12" t="n">
        <f aca="false">CHOOSE($K$1,C283,B283,E283,G283,I283,I283,K283,M283,O283,Q283)</f>
        <v>2.52184844961757</v>
      </c>
    </row>
    <row r="284" customFormat="false" ht="12.75" hidden="false" customHeight="false" outlineLevel="0" collapsed="false">
      <c r="A284" s="12" t="n">
        <v>268</v>
      </c>
      <c r="B284" s="12" t="n">
        <f aca="false">A284*$G$7+$C$6</f>
        <v>6.99071908605263</v>
      </c>
      <c r="C284" s="12" t="n">
        <f aca="false">$C$2*LN($C$3*B284+$C$4)+$C$5</f>
        <v>4.02669963192548</v>
      </c>
      <c r="D284" s="12" t="n">
        <f aca="false">C284*COS(B284)</f>
        <v>3.06015937999124</v>
      </c>
      <c r="E284" s="12" t="n">
        <f aca="false">C284*SIN(B284)</f>
        <v>2.61719974300786</v>
      </c>
      <c r="F284" s="12" t="n">
        <f aca="false">B284*COS(C284)</f>
        <v>-4.42657020314569</v>
      </c>
      <c r="G284" s="12" t="n">
        <f aca="false">B284*SIN(C284)</f>
        <v>-5.41069584958564</v>
      </c>
      <c r="H284" s="12" t="n">
        <f aca="false">(B284^2-C284^2)/2</f>
        <v>16.3279217071759</v>
      </c>
      <c r="I284" s="12" t="n">
        <f aca="false">B284*C284</f>
        <v>28.1495259707025</v>
      </c>
      <c r="J284" s="12" t="n">
        <f aca="false">COSH(B284)*COS(C284)</f>
        <v>-343.99062076677</v>
      </c>
      <c r="K284" s="12" t="n">
        <f aca="false">SINH(B284)*SIN(C284)</f>
        <v>-420.466723748677</v>
      </c>
      <c r="L284" s="12" t="n">
        <f aca="false">COSH(C284)*COS(B284)</f>
        <v>21.3145583295178</v>
      </c>
      <c r="M284" s="12" t="n">
        <f aca="false">SINH(C284)*SIN(B284)</f>
        <v>18.217674277645</v>
      </c>
      <c r="N284" s="12" t="n">
        <f aca="false">SINH(C284)/(COSH(C284)-COS(B284))</f>
        <v>1.02719763025527</v>
      </c>
      <c r="O284" s="12" t="n">
        <f aca="false">SIN(B284)/(COSH(C284)-COS(B284))</f>
        <v>0.0238197030987806</v>
      </c>
      <c r="P284" s="12" t="n">
        <f aca="false">SINH(B284)/(COSH(B284)-COS(C284))</f>
        <v>0.998834078534381</v>
      </c>
      <c r="Q284" s="12" t="n">
        <f aca="false">SIN(C284)/(COSH(B284)-COS(C284))</f>
        <v>-0.00142306344265919</v>
      </c>
      <c r="R284" s="12" t="n">
        <f aca="false">CHOOSE($K$1,B284,C284,D284,F284,H284,-H284,J284,L284,N284,P284)</f>
        <v>3.06015937999124</v>
      </c>
      <c r="S284" s="12" t="n">
        <f aca="false">CHOOSE($K$1,C284,B284,E284,G284,I284,I284,K284,M284,O284,Q284)</f>
        <v>2.61719974300786</v>
      </c>
    </row>
    <row r="285" customFormat="false" ht="12.75" hidden="false" customHeight="false" outlineLevel="0" collapsed="false">
      <c r="A285" s="12" t="n">
        <v>269</v>
      </c>
      <c r="B285" s="12" t="n">
        <f aca="false">A285*$G$7+$C$6</f>
        <v>7.02073158480263</v>
      </c>
      <c r="C285" s="12" t="n">
        <f aca="false">$C$2*LN($C$3*B285+$C$4)+$C$5</f>
        <v>4.03042403055428</v>
      </c>
      <c r="D285" s="12" t="n">
        <f aca="false">C285*COS(B285)</f>
        <v>2.98300085669078</v>
      </c>
      <c r="E285" s="12" t="n">
        <f aca="false">C285*SIN(B285)</f>
        <v>2.71035491311589</v>
      </c>
      <c r="F285" s="12" t="n">
        <f aca="false">B285*COS(C285)</f>
        <v>-4.42530542999086</v>
      </c>
      <c r="G285" s="12" t="n">
        <f aca="false">B285*SIN(C285)</f>
        <v>-5.45044437061224</v>
      </c>
      <c r="H285" s="12" t="n">
        <f aca="false">(B285^2-C285^2)/2</f>
        <v>16.5231770598879</v>
      </c>
      <c r="I285" s="12" t="n">
        <f aca="false">B285*C285</f>
        <v>28.29652529146</v>
      </c>
      <c r="J285" s="12" t="n">
        <f aca="false">COSH(B285)*COS(C285)</f>
        <v>-352.854953127443</v>
      </c>
      <c r="K285" s="12" t="n">
        <f aca="false">SINH(B285)*SIN(C285)</f>
        <v>-434.594460163224</v>
      </c>
      <c r="L285" s="12" t="n">
        <f aca="false">COSH(C285)*COS(B285)</f>
        <v>20.8353416572978</v>
      </c>
      <c r="M285" s="12" t="n">
        <f aca="false">SINH(C285)*SIN(B285)</f>
        <v>18.9190460623012</v>
      </c>
      <c r="N285" s="12" t="n">
        <f aca="false">SINH(C285)/(COSH(C285)-COS(B285))</f>
        <v>1.02635256398695</v>
      </c>
      <c r="O285" s="12" t="n">
        <f aca="false">SIN(B285)/(COSH(C285)-COS(B285))</f>
        <v>0.0245328603285162</v>
      </c>
      <c r="P285" s="12" t="n">
        <f aca="false">SINH(B285)/(COSH(B285)-COS(C285))</f>
        <v>0.998873705965503</v>
      </c>
      <c r="Q285" s="12" t="n">
        <f aca="false">SIN(C285)/(COSH(B285)-COS(C285))</f>
        <v>-0.00138524145196222</v>
      </c>
      <c r="R285" s="12" t="n">
        <f aca="false">CHOOSE($K$1,B285,C285,D285,F285,H285,-H285,J285,L285,N285,P285)</f>
        <v>2.98300085669078</v>
      </c>
      <c r="S285" s="12" t="n">
        <f aca="false">CHOOSE($K$1,C285,B285,E285,G285,I285,I285,K285,M285,O285,Q285)</f>
        <v>2.71035491311589</v>
      </c>
    </row>
    <row r="286" customFormat="false" ht="12.75" hidden="false" customHeight="false" outlineLevel="0" collapsed="false">
      <c r="A286" s="12" t="n">
        <v>270</v>
      </c>
      <c r="B286" s="12" t="n">
        <f aca="false">A286*$G$7+$C$6</f>
        <v>7.05074408355263</v>
      </c>
      <c r="C286" s="12" t="n">
        <f aca="false">$C$2*LN($C$3*B286+$C$4)+$C$5</f>
        <v>4.03413460949206</v>
      </c>
      <c r="D286" s="12" t="n">
        <f aca="false">C286*COS(B286)</f>
        <v>2.90299533836027</v>
      </c>
      <c r="E286" s="12" t="n">
        <f aca="false">C286*SIN(B286)</f>
        <v>2.80122475231107</v>
      </c>
      <c r="F286" s="12" t="n">
        <f aca="false">B286*COS(C286)</f>
        <v>-4.42388159121577</v>
      </c>
      <c r="G286" s="12" t="n">
        <f aca="false">B286*SIN(C286)</f>
        <v>-5.49019706373593</v>
      </c>
      <c r="H286" s="12" t="n">
        <f aca="false">(B286^2-C286^2)/2</f>
        <v>16.7193750421254</v>
      </c>
      <c r="I286" s="12" t="n">
        <f aca="false">B286*C286</f>
        <v>28.443650730131</v>
      </c>
      <c r="J286" s="12" t="n">
        <f aca="false">COSH(B286)*COS(C286)</f>
        <v>-361.941283363546</v>
      </c>
      <c r="K286" s="12" t="n">
        <f aca="false">SINH(B286)*SIN(C286)</f>
        <v>-449.18154892234</v>
      </c>
      <c r="L286" s="12" t="n">
        <f aca="false">COSH(C286)*COS(B286)</f>
        <v>20.3331381543271</v>
      </c>
      <c r="M286" s="12" t="n">
        <f aca="false">SINH(C286)*SIN(B286)</f>
        <v>19.6080261545561</v>
      </c>
      <c r="N286" s="12" t="n">
        <f aca="false">SINH(C286)/(COSH(C286)-COS(B286))</f>
        <v>1.02549029098563</v>
      </c>
      <c r="O286" s="12" t="n">
        <f aca="false">SIN(B286)/(COSH(C286)-COS(B286))</f>
        <v>0.0252169649552323</v>
      </c>
      <c r="P286" s="12" t="n">
        <f aca="false">SINH(B286)/(COSH(B286)-COS(C286))</f>
        <v>0.998912006284448</v>
      </c>
      <c r="Q286" s="12" t="n">
        <f aca="false">SIN(C286)/(COSH(B286)-COS(C286))</f>
        <v>-0.00134837685055871</v>
      </c>
      <c r="R286" s="12" t="n">
        <f aca="false">CHOOSE($K$1,B286,C286,D286,F286,H286,-H286,J286,L286,N286,P286)</f>
        <v>2.90299533836027</v>
      </c>
      <c r="S286" s="12" t="n">
        <f aca="false">CHOOSE($K$1,C286,B286,E286,G286,I286,I286,K286,M286,O286,Q286)</f>
        <v>2.80122475231107</v>
      </c>
    </row>
    <row r="287" customFormat="false" ht="12.75" hidden="false" customHeight="false" outlineLevel="0" collapsed="false">
      <c r="A287" s="12" t="n">
        <v>271</v>
      </c>
      <c r="B287" s="12" t="n">
        <f aca="false">A287*$G$7+$C$6</f>
        <v>7.08075658230263</v>
      </c>
      <c r="C287" s="12" t="n">
        <f aca="false">$C$2*LN($C$3*B287+$C$4)+$C$5</f>
        <v>4.03783147091802</v>
      </c>
      <c r="D287" s="12" t="n">
        <f aca="false">C287*COS(B287)</f>
        <v>2.8202109276332</v>
      </c>
      <c r="E287" s="12" t="n">
        <f aca="false">C287*SIN(B287)</f>
        <v>2.88972201278846</v>
      </c>
      <c r="F287" s="12" t="n">
        <f aca="false">B287*COS(C287)</f>
        <v>-4.42229926973831</v>
      </c>
      <c r="G287" s="12" t="n">
        <f aca="false">B287*SIN(C287)</f>
        <v>-5.52995324995556</v>
      </c>
      <c r="H287" s="12" t="n">
        <f aca="false">(B287^2-C287^2)/2</f>
        <v>16.9165153951431</v>
      </c>
      <c r="I287" s="12" t="n">
        <f aca="false">B287*C287</f>
        <v>28.5909017659315</v>
      </c>
      <c r="J287" s="12" t="n">
        <f aca="false">COSH(B287)*COS(C287)</f>
        <v>-371.254979550342</v>
      </c>
      <c r="K287" s="12" t="n">
        <f aca="false">SINH(B287)*SIN(C287)</f>
        <v>-464.242614629594</v>
      </c>
      <c r="L287" s="12" t="n">
        <f aca="false">COSH(C287)*COS(B287)</f>
        <v>19.8082626253231</v>
      </c>
      <c r="M287" s="12" t="n">
        <f aca="false">SINH(C287)*SIN(B287)</f>
        <v>20.2838651513671</v>
      </c>
      <c r="N287" s="12" t="n">
        <f aca="false">SINH(C287)/(COSH(C287)-COS(B287))</f>
        <v>1.02461179160239</v>
      </c>
      <c r="O287" s="12" t="n">
        <f aca="false">SIN(B287)/(COSH(C287)-COS(B287))</f>
        <v>0.0258716656593629</v>
      </c>
      <c r="P287" s="12" t="n">
        <f aca="false">SINH(B287)/(COSH(B287)-COS(C287))</f>
        <v>0.998949023294814</v>
      </c>
      <c r="Q287" s="12" t="n">
        <f aca="false">SIN(C287)/(COSH(B287)-COS(C287))</f>
        <v>-0.00131244741914982</v>
      </c>
      <c r="R287" s="12" t="n">
        <f aca="false">CHOOSE($K$1,B287,C287,D287,F287,H287,-H287,J287,L287,N287,P287)</f>
        <v>2.8202109276332</v>
      </c>
      <c r="S287" s="12" t="n">
        <f aca="false">CHOOSE($K$1,C287,B287,E287,G287,I287,I287,K287,M287,O287,Q287)</f>
        <v>2.88972201278846</v>
      </c>
    </row>
    <row r="288" customFormat="false" ht="12.75" hidden="false" customHeight="false" outlineLevel="0" collapsed="false">
      <c r="A288" s="12" t="n">
        <v>272</v>
      </c>
      <c r="B288" s="12" t="n">
        <f aca="false">A288*$G$7+$C$6</f>
        <v>7.11076908105263</v>
      </c>
      <c r="C288" s="12" t="n">
        <f aca="false">$C$2*LN($C$3*B288+$C$4)+$C$5</f>
        <v>4.04151471588229</v>
      </c>
      <c r="D288" s="12" t="n">
        <f aca="false">C288*COS(B288)</f>
        <v>2.73471840422748</v>
      </c>
      <c r="E288" s="12" t="n">
        <f aca="false">C288*SIN(B288)</f>
        <v>2.97576149048821</v>
      </c>
      <c r="F288" s="12" t="n">
        <f aca="false">B288*COS(C288)</f>
        <v>-4.42055904688343</v>
      </c>
      <c r="G288" s="12" t="n">
        <f aca="false">B288*SIN(C288)</f>
        <v>-5.56971225801398</v>
      </c>
      <c r="H288" s="12" t="n">
        <f aca="false">(B288^2-C288^2)/2</f>
        <v>17.1145978626805</v>
      </c>
      <c r="I288" s="12" t="n">
        <f aca="false">B288*C288</f>
        <v>28.738277882315</v>
      </c>
      <c r="J288" s="12" t="n">
        <f aca="false">COSH(B288)*COS(C288)</f>
        <v>-380.801533204484</v>
      </c>
      <c r="K288" s="12" t="n">
        <f aca="false">SINH(B288)*SIN(C288)</f>
        <v>-479.792740808886</v>
      </c>
      <c r="L288" s="12" t="n">
        <f aca="false">COSH(C288)*COS(B288)</f>
        <v>19.2610542203908</v>
      </c>
      <c r="M288" s="12" t="n">
        <f aca="false">SINH(C288)*SIN(B288)</f>
        <v>20.945821415815</v>
      </c>
      <c r="N288" s="12" t="n">
        <f aca="false">SINH(C288)/(COSH(C288)-COS(B288))</f>
        <v>1.02371804994986</v>
      </c>
      <c r="O288" s="12" t="n">
        <f aca="false">SIN(B288)/(COSH(C288)-COS(B288))</f>
        <v>0.0264966441882923</v>
      </c>
      <c r="P288" s="12" t="n">
        <f aca="false">SINH(B288)/(COSH(B288)-COS(C288))</f>
        <v>0.998984799377669</v>
      </c>
      <c r="Q288" s="12" t="n">
        <f aca="false">SIN(C288)/(COSH(B288)-COS(C288))</f>
        <v>-0.00127743136415757</v>
      </c>
      <c r="R288" s="12" t="n">
        <f aca="false">CHOOSE($K$1,B288,C288,D288,F288,H288,-H288,J288,L288,N288,P288)</f>
        <v>2.73471840422748</v>
      </c>
      <c r="S288" s="12" t="n">
        <f aca="false">CHOOSE($K$1,C288,B288,E288,G288,I288,I288,K288,M288,O288,Q288)</f>
        <v>2.97576149048821</v>
      </c>
    </row>
    <row r="289" customFormat="false" ht="12.75" hidden="false" customHeight="false" outlineLevel="0" collapsed="false">
      <c r="A289" s="12" t="n">
        <v>273</v>
      </c>
      <c r="B289" s="12" t="n">
        <f aca="false">A289*$G$7+$C$6</f>
        <v>7.14078157980263</v>
      </c>
      <c r="C289" s="12" t="n">
        <f aca="false">$C$2*LN($C$3*B289+$C$4)+$C$5</f>
        <v>4.04518444432254</v>
      </c>
      <c r="D289" s="12" t="n">
        <f aca="false">C289*COS(B289)</f>
        <v>2.6465911631748</v>
      </c>
      <c r="E289" s="12" t="n">
        <f aca="false">C289*SIN(B289)</f>
        <v>3.05926010721451</v>
      </c>
      <c r="F289" s="12" t="n">
        <f aca="false">B289*COS(C289)</f>
        <v>-4.41866150236785</v>
      </c>
      <c r="G289" s="12" t="n">
        <f aca="false">B289*SIN(C289)</f>
        <v>-5.60947342430115</v>
      </c>
      <c r="H289" s="12" t="n">
        <f aca="false">(B289^2-C289^2)/2</f>
        <v>17.3136221909298</v>
      </c>
      <c r="I289" s="12" t="n">
        <f aca="false">B289*C289</f>
        <v>28.8857785669225</v>
      </c>
      <c r="J289" s="12" t="n">
        <f aca="false">COSH(B289)*COS(C289)</f>
        <v>-390.586561897799</v>
      </c>
      <c r="K289" s="12" t="n">
        <f aca="false">SINH(B289)*SIN(C289)</f>
        <v>-495.847484155351</v>
      </c>
      <c r="L289" s="12" t="n">
        <f aca="false">COSH(C289)*COS(B289)</f>
        <v>18.6918762499108</v>
      </c>
      <c r="M289" s="12" t="n">
        <f aca="false">SINH(C289)*SIN(B289)</f>
        <v>21.5931618648042</v>
      </c>
      <c r="N289" s="12" t="n">
        <f aca="false">SINH(C289)/(COSH(C289)-COS(B289))</f>
        <v>1.02281005276417</v>
      </c>
      <c r="O289" s="12" t="n">
        <f aca="false">SIN(B289)/(COSH(C289)-COS(B289))</f>
        <v>0.0270916151528647</v>
      </c>
      <c r="P289" s="12" t="n">
        <f aca="false">SINH(B289)/(COSH(B289)-COS(C289))</f>
        <v>0.999019375536779</v>
      </c>
      <c r="Q289" s="12" t="n">
        <f aca="false">SIN(C289)/(COSH(B289)-COS(C289))</f>
        <v>-0.00124330731397797</v>
      </c>
      <c r="R289" s="12" t="n">
        <f aca="false">CHOOSE($K$1,B289,C289,D289,F289,H289,-H289,J289,L289,N289,P289)</f>
        <v>2.6465911631748</v>
      </c>
      <c r="S289" s="12" t="n">
        <f aca="false">CHOOSE($K$1,C289,B289,E289,G289,I289,I289,K289,M289,O289,Q289)</f>
        <v>3.05926010721451</v>
      </c>
    </row>
    <row r="290" customFormat="false" ht="12.75" hidden="false" customHeight="false" outlineLevel="0" collapsed="false">
      <c r="A290" s="12" t="n">
        <v>274</v>
      </c>
      <c r="B290" s="12" t="n">
        <f aca="false">A290*$G$7+$C$6</f>
        <v>7.17079407855263</v>
      </c>
      <c r="C290" s="12" t="n">
        <f aca="false">$C$2*LN($C$3*B290+$C$4)+$C$5</f>
        <v>4.04884075508022</v>
      </c>
      <c r="D290" s="12" t="n">
        <f aca="false">C290*COS(B290)</f>
        <v>2.55590515053508</v>
      </c>
      <c r="E290" s="12" t="n">
        <f aca="false">C290*SIN(B290)</f>
        <v>3.14013699087584</v>
      </c>
      <c r="F290" s="12" t="n">
        <f aca="false">B290*COS(C290)</f>
        <v>-4.41660721428558</v>
      </c>
      <c r="G290" s="12" t="n">
        <f aca="false">B290*SIN(C290)</f>
        <v>-5.64923609275856</v>
      </c>
      <c r="H290" s="12" t="n">
        <f aca="false">(B290^2-C290^2)/2</f>
        <v>17.5135881285035</v>
      </c>
      <c r="I290" s="12" t="n">
        <f aca="false">B290*C290</f>
        <v>29.0334033115318</v>
      </c>
      <c r="J290" s="12" t="n">
        <f aca="false">COSH(B290)*COS(C290)</f>
        <v>-400.61581191797</v>
      </c>
      <c r="K290" s="12" t="n">
        <f aca="false">SINH(B290)*SIN(C290)</f>
        <v>-512.422889225305</v>
      </c>
      <c r="L290" s="12" t="n">
        <f aca="false">COSH(C290)*COS(B290)</f>
        <v>18.1011159740236</v>
      </c>
      <c r="M290" s="12" t="n">
        <f aca="false">SINH(C290)*SIN(B290)</f>
        <v>22.2251627526147</v>
      </c>
      <c r="N290" s="12" t="n">
        <f aca="false">SINH(C290)/(COSH(C290)-COS(B290))</f>
        <v>1.02188878829035</v>
      </c>
      <c r="O290" s="12" t="n">
        <f aca="false">SIN(B290)/(COSH(C290)-COS(B290))</f>
        <v>0.0276563257836592</v>
      </c>
      <c r="P290" s="12" t="n">
        <f aca="false">SINH(B290)/(COSH(B290)-COS(C290))</f>
        <v>0.999052791442456</v>
      </c>
      <c r="Q290" s="12" t="n">
        <f aca="false">SIN(C290)/(COSH(B290)-COS(C290))</f>
        <v>-0.00121005431500453</v>
      </c>
      <c r="R290" s="12" t="n">
        <f aca="false">CHOOSE($K$1,B290,C290,D290,F290,H290,-H290,J290,L290,N290,P290)</f>
        <v>2.55590515053508</v>
      </c>
      <c r="S290" s="12" t="n">
        <f aca="false">CHOOSE($K$1,C290,B290,E290,G290,I290,I290,K290,M290,O290,Q290)</f>
        <v>3.14013699087584</v>
      </c>
    </row>
    <row r="291" customFormat="false" ht="12.75" hidden="false" customHeight="false" outlineLevel="0" collapsed="false">
      <c r="A291" s="12" t="n">
        <v>275</v>
      </c>
      <c r="B291" s="12" t="n">
        <f aca="false">A291*$G$7+$C$6</f>
        <v>7.20080657730263</v>
      </c>
      <c r="C291" s="12" t="n">
        <f aca="false">$C$2*LN($C$3*B291+$C$4)+$C$5</f>
        <v>4.05248374591652</v>
      </c>
      <c r="D291" s="12" t="n">
        <f aca="false">C291*COS(B291)</f>
        <v>2.46273879665333</v>
      </c>
      <c r="E291" s="12" t="n">
        <f aca="false">C291*SIN(B291)</f>
        <v>3.21831355376944</v>
      </c>
      <c r="F291" s="12" t="n">
        <f aca="false">B291*COS(C291)</f>
        <v>-4.41439675909386</v>
      </c>
      <c r="G291" s="12" t="n">
        <f aca="false">B291*SIN(C291)</f>
        <v>-5.68899961478523</v>
      </c>
      <c r="H291" s="12" t="n">
        <f aca="false">(B291^2-C291^2)/2</f>
        <v>17.7144954264036</v>
      </c>
      <c r="I291" s="12" t="n">
        <f aca="false">B291*C291</f>
        <v>29.1811516120077</v>
      </c>
      <c r="J291" s="12" t="n">
        <f aca="false">COSH(B291)*COS(C291)</f>
        <v>-410.895160976624</v>
      </c>
      <c r="K291" s="12" t="n">
        <f aca="false">SINH(B291)*SIN(C291)</f>
        <v>-529.535503578721</v>
      </c>
      <c r="L291" s="12" t="n">
        <f aca="false">COSH(C291)*COS(B291)</f>
        <v>17.4891843667929</v>
      </c>
      <c r="M291" s="12" t="n">
        <f aca="false">SINH(C291)*SIN(B291)</f>
        <v>22.8411104494909</v>
      </c>
      <c r="N291" s="12" t="n">
        <f aca="false">SINH(C291)/(COSH(C291)-COS(B291))</f>
        <v>1.02095524519256</v>
      </c>
      <c r="O291" s="12" t="n">
        <f aca="false">SIN(B291)/(COSH(C291)-COS(B291))</f>
        <v>0.0281905556487998</v>
      </c>
      <c r="P291" s="12" t="n">
        <f aca="false">SINH(B291)/(COSH(B291)-COS(C291))</f>
        <v>0.999085085474043</v>
      </c>
      <c r="Q291" s="12" t="n">
        <f aca="false">SIN(C291)/(COSH(B291)-COS(C291))</f>
        <v>-0.00117765182744195</v>
      </c>
      <c r="R291" s="12" t="n">
        <f aca="false">CHOOSE($K$1,B291,C291,D291,F291,H291,-H291,J291,L291,N291,P291)</f>
        <v>2.46273879665333</v>
      </c>
      <c r="S291" s="12" t="n">
        <f aca="false">CHOOSE($K$1,C291,B291,E291,G291,I291,I291,K291,M291,O291,Q291)</f>
        <v>3.21831355376944</v>
      </c>
    </row>
    <row r="292" customFormat="false" ht="12.75" hidden="false" customHeight="false" outlineLevel="0" collapsed="false">
      <c r="A292" s="12" t="n">
        <v>276</v>
      </c>
      <c r="B292" s="12" t="n">
        <f aca="false">A292*$G$7+$C$6</f>
        <v>7.23081907605263</v>
      </c>
      <c r="C292" s="12" t="n">
        <f aca="false">$C$2*LN($C$3*B292+$C$4)+$C$5</f>
        <v>4.05611351352811</v>
      </c>
      <c r="D292" s="12" t="n">
        <f aca="false">C292*COS(B292)</f>
        <v>2.36717294701867</v>
      </c>
      <c r="E292" s="12" t="n">
        <f aca="false">C292*SIN(B292)</f>
        <v>3.29371356883507</v>
      </c>
      <c r="F292" s="12" t="n">
        <f aca="false">B292*COS(C292)</f>
        <v>-4.41203071159993</v>
      </c>
      <c r="G292" s="12" t="n">
        <f aca="false">B292*SIN(C292)</f>
        <v>-5.72876334914488</v>
      </c>
      <c r="H292" s="12" t="n">
        <f aca="false">(B292^2-C292^2)/2</f>
        <v>17.9163438379906</v>
      </c>
      <c r="I292" s="12" t="n">
        <f aca="false">B292*C292</f>
        <v>29.3290229682539</v>
      </c>
      <c r="J292" s="12" t="n">
        <f aca="false">COSH(B292)*COS(C292)</f>
        <v>-421.430620965307</v>
      </c>
      <c r="K292" s="12" t="n">
        <f aca="false">SINH(B292)*SIN(C292)</f>
        <v>-547.202393388049</v>
      </c>
      <c r="L292" s="12" t="n">
        <f aca="false">COSH(C292)*COS(B292)</f>
        <v>16.8565158551596</v>
      </c>
      <c r="M292" s="12" t="n">
        <f aca="false">SINH(C292)*SIN(B292)</f>
        <v>23.4403022144508</v>
      </c>
      <c r="N292" s="12" t="n">
        <f aca="false">SINH(C292)/(COSH(C292)-COS(B292))</f>
        <v>1.02001041149044</v>
      </c>
      <c r="O292" s="12" t="n">
        <f aca="false">SIN(B292)/(COSH(C292)-COS(B292))</f>
        <v>0.0286941163351111</v>
      </c>
      <c r="P292" s="12" t="n">
        <f aca="false">SINH(B292)/(COSH(B292)-COS(C292))</f>
        <v>0.999116294761089</v>
      </c>
      <c r="Q292" s="12" t="n">
        <f aca="false">SIN(C292)/(COSH(B292)-COS(C292))</f>
        <v>-0.00114607972092891</v>
      </c>
      <c r="R292" s="12" t="n">
        <f aca="false">CHOOSE($K$1,B292,C292,D292,F292,H292,-H292,J292,L292,N292,P292)</f>
        <v>2.36717294701867</v>
      </c>
      <c r="S292" s="12" t="n">
        <f aca="false">CHOOSE($K$1,C292,B292,E292,G292,I292,I292,K292,M292,O292,Q292)</f>
        <v>3.29371356883507</v>
      </c>
    </row>
    <row r="293" customFormat="false" ht="12.75" hidden="false" customHeight="false" outlineLevel="0" collapsed="false">
      <c r="A293" s="12" t="n">
        <v>277</v>
      </c>
      <c r="B293" s="12" t="n">
        <f aca="false">A293*$G$7+$C$6</f>
        <v>7.26083157480263</v>
      </c>
      <c r="C293" s="12" t="n">
        <f aca="false">$C$2*LN($C$3*B293+$C$4)+$C$5</f>
        <v>4.05973015356248</v>
      </c>
      <c r="D293" s="12" t="n">
        <f aca="false">C293*COS(B293)</f>
        <v>2.26929079078761</v>
      </c>
      <c r="E293" s="12" t="n">
        <f aca="false">C293*SIN(B293)</f>
        <v>3.36626324380476</v>
      </c>
      <c r="F293" s="12" t="n">
        <f aca="false">B293*COS(C293)</f>
        <v>-4.40950964494827</v>
      </c>
      <c r="G293" s="12" t="n">
        <f aca="false">B293*SIN(C293)</f>
        <v>-5.76852666187468</v>
      </c>
      <c r="H293" s="12" t="n">
        <f aca="false">(B293^2-C293^2)/2</f>
        <v>18.1191331189532</v>
      </c>
      <c r="I293" s="12" t="n">
        <f aca="false">B293*C293</f>
        <v>29.4770168841648</v>
      </c>
      <c r="J293" s="12" t="n">
        <f aca="false">COSH(B293)*COS(C293)</f>
        <v>-432.228340759818</v>
      </c>
      <c r="K293" s="12" t="n">
        <f aca="false">SINH(B293)*SIN(C293)</f>
        <v>-565.44115952769</v>
      </c>
      <c r="L293" s="12" t="n">
        <f aca="false">COSH(C293)*COS(B293)</f>
        <v>16.203568032823</v>
      </c>
      <c r="M293" s="12" t="n">
        <f aca="false">SINH(C293)*SIN(B293)</f>
        <v>24.0220469615032</v>
      </c>
      <c r="N293" s="12" t="n">
        <f aca="false">SINH(C293)/(COSH(C293)-COS(B293))</f>
        <v>1.01905527352271</v>
      </c>
      <c r="O293" s="12" t="n">
        <f aca="false">SIN(B293)/(COSH(C293)-COS(B293))</f>
        <v>0.0291668510944559</v>
      </c>
      <c r="P293" s="12" t="n">
        <f aca="false">SINH(B293)/(COSH(B293)-COS(C293))</f>
        <v>0.999146455223253</v>
      </c>
      <c r="Q293" s="12" t="n">
        <f aca="false">SIN(C293)/(COSH(B293)-COS(C293))</f>
        <v>-0.00111531826998779</v>
      </c>
      <c r="R293" s="12" t="n">
        <f aca="false">CHOOSE($K$1,B293,C293,D293,F293,H293,-H293,J293,L293,N293,P293)</f>
        <v>2.26929079078761</v>
      </c>
      <c r="S293" s="12" t="n">
        <f aca="false">CHOOSE($K$1,C293,B293,E293,G293,I293,I293,K293,M293,O293,Q293)</f>
        <v>3.36626324380476</v>
      </c>
    </row>
    <row r="294" customFormat="false" ht="12.75" hidden="false" customHeight="false" outlineLevel="0" collapsed="false">
      <c r="A294" s="12" t="n">
        <v>278</v>
      </c>
      <c r="B294" s="12" t="n">
        <f aca="false">A294*$G$7+$C$6</f>
        <v>7.29084407355263</v>
      </c>
      <c r="C294" s="12" t="n">
        <f aca="false">$C$2*LN($C$3*B294+$C$4)+$C$5</f>
        <v>4.06333376063309</v>
      </c>
      <c r="D294" s="12" t="n">
        <f aca="false">C294*COS(B294)</f>
        <v>2.16917778703595</v>
      </c>
      <c r="E294" s="12" t="n">
        <f aca="false">C294*SIN(B294)</f>
        <v>3.43589129317714</v>
      </c>
      <c r="F294" s="12" t="n">
        <f aca="false">B294*COS(C294)</f>
        <v>-4.40683413060848</v>
      </c>
      <c r="G294" s="12" t="n">
        <f aca="false">B294*SIN(C294)</f>
        <v>-5.8082889261952</v>
      </c>
      <c r="H294" s="12" t="n">
        <f aca="false">(B294^2-C294^2)/2</f>
        <v>18.3228630272785</v>
      </c>
      <c r="I294" s="12" t="n">
        <f aca="false">B294*C294</f>
        <v>29.6251328675781</v>
      </c>
      <c r="J294" s="12" t="n">
        <f aca="false">COSH(B294)*COS(C294)</f>
        <v>-443.294609073349</v>
      </c>
      <c r="K294" s="12" t="n">
        <f aca="false">SINH(B294)*SIN(C294)</f>
        <v>-584.269954158808</v>
      </c>
      <c r="L294" s="12" t="n">
        <f aca="false">COSH(C294)*COS(B294)</f>
        <v>15.5308213492127</v>
      </c>
      <c r="M294" s="12" t="n">
        <f aca="false">SINH(C294)*SIN(B294)</f>
        <v>24.5856660184609</v>
      </c>
      <c r="N294" s="12" t="n">
        <f aca="false">SINH(C294)/(COSH(C294)-COS(B294))</f>
        <v>1.01809081493905</v>
      </c>
      <c r="O294" s="12" t="n">
        <f aca="false">SIN(B294)/(COSH(C294)-COS(B294))</f>
        <v>0.0296086344571183</v>
      </c>
      <c r="P294" s="12" t="n">
        <f aca="false">SINH(B294)/(COSH(B294)-COS(C294))</f>
        <v>0.999175601608965</v>
      </c>
      <c r="Q294" s="12" t="n">
        <f aca="false">SIN(C294)/(COSH(B294)-COS(C294))</f>
        <v>-0.00108534814931817</v>
      </c>
      <c r="R294" s="12" t="n">
        <f aca="false">CHOOSE($K$1,B294,C294,D294,F294,H294,-H294,J294,L294,N294,P294)</f>
        <v>2.16917778703595</v>
      </c>
      <c r="S294" s="12" t="n">
        <f aca="false">CHOOSE($K$1,C294,B294,E294,G294,I294,I294,K294,M294,O294,Q294)</f>
        <v>3.43589129317714</v>
      </c>
    </row>
    <row r="295" customFormat="false" ht="12.75" hidden="false" customHeight="false" outlineLevel="0" collapsed="false">
      <c r="A295" s="12" t="n">
        <v>279</v>
      </c>
      <c r="B295" s="12" t="n">
        <f aca="false">A295*$G$7+$C$6</f>
        <v>7.32085657230263</v>
      </c>
      <c r="C295" s="12" t="n">
        <f aca="false">$C$2*LN($C$3*B295+$C$4)+$C$5</f>
        <v>4.06692442833423</v>
      </c>
      <c r="D295" s="12" t="n">
        <f aca="false">C295*COS(B295)</f>
        <v>2.06692158880558</v>
      </c>
      <c r="E295" s="12" t="n">
        <f aca="false">C295*SIN(B295)</f>
        <v>3.50252900794713</v>
      </c>
      <c r="F295" s="12" t="n">
        <f aca="false">B295*COS(C295)</f>
        <v>-4.40400473836376</v>
      </c>
      <c r="G295" s="12" t="n">
        <f aca="false">B295*SIN(C295)</f>
        <v>-5.84804952242166</v>
      </c>
      <c r="H295" s="12" t="n">
        <f aca="false">(B295^2-C295^2)/2</f>
        <v>18.5275333232225</v>
      </c>
      <c r="I295" s="12" t="n">
        <f aca="false">B295*C295</f>
        <v>29.7733704302288</v>
      </c>
      <c r="J295" s="12" t="n">
        <f aca="false">COSH(B295)*COS(C295)</f>
        <v>-454.635857358901</v>
      </c>
      <c r="K295" s="12" t="n">
        <f aca="false">SINH(B295)*SIN(C295)</f>
        <v>-603.707497824658</v>
      </c>
      <c r="L295" s="12" t="n">
        <f aca="false">COSH(C295)*COS(B295)</f>
        <v>14.8387787737391</v>
      </c>
      <c r="M295" s="12" t="n">
        <f aca="false">SINH(C295)*SIN(B295)</f>
        <v>25.1304938775461</v>
      </c>
      <c r="N295" s="12" t="n">
        <f aca="false">SINH(C295)/(COSH(C295)-COS(B295))</f>
        <v>1.01711801572118</v>
      </c>
      <c r="O295" s="12" t="n">
        <f aca="false">SIN(B295)/(COSH(C295)-COS(B295))</f>
        <v>0.0300193718141066</v>
      </c>
      <c r="P295" s="12" t="n">
        <f aca="false">SINH(B295)/(COSH(B295)-COS(C295))</f>
        <v>0.99920376753289</v>
      </c>
      <c r="Q295" s="12" t="n">
        <f aca="false">SIN(C295)/(COSH(B295)-COS(C295))</f>
        <v>-0.00105615042895001</v>
      </c>
      <c r="R295" s="12" t="n">
        <f aca="false">CHOOSE($K$1,B295,C295,D295,F295,H295,-H295,J295,L295,N295,P295)</f>
        <v>2.06692158880558</v>
      </c>
      <c r="S295" s="12" t="n">
        <f aca="false">CHOOSE($K$1,C295,B295,E295,G295,I295,I295,K295,M295,O295,Q295)</f>
        <v>3.50252900794713</v>
      </c>
    </row>
    <row r="296" customFormat="false" ht="12.75" hidden="false" customHeight="false" outlineLevel="0" collapsed="false">
      <c r="A296" s="12" t="n">
        <v>280</v>
      </c>
      <c r="B296" s="12" t="n">
        <f aca="false">A296*$G$7+$C$6</f>
        <v>7.35086907105263</v>
      </c>
      <c r="C296" s="12" t="n">
        <f aca="false">$C$2*LN($C$3*B296+$C$4)+$C$5</f>
        <v>4.0705022492556</v>
      </c>
      <c r="D296" s="12" t="n">
        <f aca="false">C296*COS(B296)</f>
        <v>1.96261196501493</v>
      </c>
      <c r="E296" s="12" t="n">
        <f aca="false">C296*SIN(B296)</f>
        <v>3.56611032302355</v>
      </c>
      <c r="F296" s="12" t="n">
        <f aca="false">B296*COS(C296)</f>
        <v>-4.4010220362999</v>
      </c>
      <c r="G296" s="12" t="n">
        <f aca="false">B296*SIN(C296)</f>
        <v>-5.88780783787658</v>
      </c>
      <c r="H296" s="12" t="n">
        <f aca="false">(B296^2-C296^2)/2</f>
        <v>18.7331437692816</v>
      </c>
      <c r="I296" s="12" t="n">
        <f aca="false">B296*C296</f>
        <v>29.9217290877032</v>
      </c>
      <c r="J296" s="12" t="n">
        <f aca="false">COSH(B296)*COS(C296)</f>
        <v>-466.258662761373</v>
      </c>
      <c r="K296" s="12" t="n">
        <f aca="false">SINH(B296)*SIN(C296)</f>
        <v>-623.773097072049</v>
      </c>
      <c r="L296" s="12" t="n">
        <f aca="false">COSH(C296)*COS(B296)</f>
        <v>14.1279654355385</v>
      </c>
      <c r="M296" s="12" t="n">
        <f aca="false">SINH(C296)*SIN(B296)</f>
        <v>25.6558789369855</v>
      </c>
      <c r="N296" s="12" t="n">
        <f aca="false">SINH(C296)/(COSH(C296)-COS(B296))</f>
        <v>1.01613785123401</v>
      </c>
      <c r="O296" s="12" t="n">
        <f aca="false">SIN(B296)/(COSH(C296)-COS(B296))</f>
        <v>0.0303989989702588</v>
      </c>
      <c r="P296" s="12" t="n">
        <f aca="false">SINH(B296)/(COSH(B296)-COS(C296))</f>
        <v>0.999230985512227</v>
      </c>
      <c r="Q296" s="12" t="n">
        <f aca="false">SIN(C296)/(COSH(B296)-COS(C296))</f>
        <v>-0.00102770656927139</v>
      </c>
      <c r="R296" s="12" t="n">
        <f aca="false">CHOOSE($K$1,B296,C296,D296,F296,H296,-H296,J296,L296,N296,P296)</f>
        <v>1.96261196501493</v>
      </c>
      <c r="S296" s="12" t="n">
        <f aca="false">CHOOSE($K$1,C296,B296,E296,G296,I296,I296,K296,M296,O296,Q296)</f>
        <v>3.56611032302355</v>
      </c>
    </row>
    <row r="297" customFormat="false" ht="12.75" hidden="false" customHeight="false" outlineLevel="0" collapsed="false">
      <c r="A297" s="12" t="n">
        <v>281</v>
      </c>
      <c r="B297" s="12" t="n">
        <f aca="false">A297*$G$7+$C$6</f>
        <v>7.38088156980263</v>
      </c>
      <c r="C297" s="12" t="n">
        <f aca="false">$C$2*LN($C$3*B297+$C$4)+$C$5</f>
        <v>4.07406731499662</v>
      </c>
      <c r="D297" s="12" t="n">
        <f aca="false">C297*COS(B297)</f>
        <v>1.85634072030362</v>
      </c>
      <c r="E297" s="12" t="n">
        <f aca="false">C297*SIN(B297)</f>
        <v>3.62657188226931</v>
      </c>
      <c r="F297" s="12" t="n">
        <f aca="false">B297*COS(C297)</f>
        <v>-4.39788659079481</v>
      </c>
      <c r="G297" s="12" t="n">
        <f aca="false">B297*SIN(C297)</f>
        <v>-5.9275632668036</v>
      </c>
      <c r="H297" s="12" t="n">
        <f aca="false">(B297^2-C297^2)/2</f>
        <v>18.9396941301642</v>
      </c>
      <c r="I297" s="12" t="n">
        <f aca="false">B297*C297</f>
        <v>30.0702083593938</v>
      </c>
      <c r="J297" s="12" t="n">
        <f aca="false">COSH(B297)*COS(C297)</f>
        <v>-478.169751119757</v>
      </c>
      <c r="K297" s="12" t="n">
        <f aca="false">SINH(B297)*SIN(C297)</f>
        <v>-644.486662615031</v>
      </c>
      <c r="L297" s="12" t="n">
        <f aca="false">COSH(C297)*COS(B297)</f>
        <v>13.3989282389537</v>
      </c>
      <c r="M297" s="12" t="n">
        <f aca="false">SINH(C297)*SIN(B297)</f>
        <v>26.1611842327976</v>
      </c>
      <c r="N297" s="12" t="n">
        <f aca="false">SINH(C297)/(COSH(C297)-COS(B297))</f>
        <v>1.01515129130735</v>
      </c>
      <c r="O297" s="12" t="n">
        <f aca="false">SIN(B297)/(COSH(C297)-COS(B297))</f>
        <v>0.0307474816700333</v>
      </c>
      <c r="P297" s="12" t="n">
        <f aca="false">SINH(B297)/(COSH(B297)-COS(C297))</f>
        <v>0.999257287001874</v>
      </c>
      <c r="Q297" s="12" t="n">
        <f aca="false">SIN(C297)/(COSH(B297)-COS(C297))</f>
        <v>-0.000999998415945048</v>
      </c>
      <c r="R297" s="12" t="n">
        <f aca="false">CHOOSE($K$1,B297,C297,D297,F297,H297,-H297,J297,L297,N297,P297)</f>
        <v>1.85634072030362</v>
      </c>
      <c r="S297" s="12" t="n">
        <f aca="false">CHOOSE($K$1,C297,B297,E297,G297,I297,I297,K297,M297,O297,Q297)</f>
        <v>3.62657188226931</v>
      </c>
    </row>
    <row r="298" customFormat="false" ht="12.75" hidden="false" customHeight="false" outlineLevel="0" collapsed="false">
      <c r="A298" s="12" t="n">
        <v>282</v>
      </c>
      <c r="B298" s="12" t="n">
        <f aca="false">A298*$G$7+$C$6</f>
        <v>7.41089406855263</v>
      </c>
      <c r="C298" s="12" t="n">
        <f aca="false">$C$2*LN($C$3*B298+$C$4)+$C$5</f>
        <v>4.07761971618051</v>
      </c>
      <c r="D298" s="12" t="n">
        <f aca="false">C298*COS(B298)</f>
        <v>1.74820161288395</v>
      </c>
      <c r="E298" s="12" t="n">
        <f aca="false">C298*SIN(B298)</f>
        <v>3.68385310110134</v>
      </c>
      <c r="F298" s="12" t="n">
        <f aca="false">B298*COS(C298)</f>
        <v>-4.39459896650862</v>
      </c>
      <c r="G298" s="12" t="n">
        <f aca="false">B298*SIN(C298)</f>
        <v>-5.96731521028259</v>
      </c>
      <c r="H298" s="12" t="n">
        <f aca="false">(B298^2-C298^2)/2</f>
        <v>19.1471841727623</v>
      </c>
      <c r="I298" s="12" t="n">
        <f aca="false">B298*C298</f>
        <v>30.2188077684554</v>
      </c>
      <c r="J298" s="12" t="n">
        <f aca="false">COSH(B298)*COS(C298)</f>
        <v>-490.37600001981</v>
      </c>
      <c r="K298" s="12" t="n">
        <f aca="false">SINH(B298)*SIN(C298)</f>
        <v>-665.868728057399</v>
      </c>
      <c r="L298" s="12" t="n">
        <f aca="false">COSH(C298)*COS(B298)</f>
        <v>12.6522354550162</v>
      </c>
      <c r="M298" s="12" t="n">
        <f aca="false">SINH(C298)*SIN(B298)</f>
        <v>26.6457881599852</v>
      </c>
      <c r="N298" s="12" t="n">
        <f aca="false">SINH(C298)/(COSH(C298)-COS(B298))</f>
        <v>1.01415929934893</v>
      </c>
      <c r="O298" s="12" t="n">
        <f aca="false">SIN(B298)/(COSH(C298)-COS(B298))</f>
        <v>0.0310648150978603</v>
      </c>
      <c r="P298" s="12" t="n">
        <f aca="false">SINH(B298)/(COSH(B298)-COS(C298))</f>
        <v>0.9992827024285</v>
      </c>
      <c r="Q298" s="12" t="n">
        <f aca="false">SIN(C298)/(COSH(B298)-COS(C298))</f>
        <v>-0.000973008194726939</v>
      </c>
      <c r="R298" s="12" t="n">
        <f aca="false">CHOOSE($K$1,B298,C298,D298,F298,H298,-H298,J298,L298,N298,P298)</f>
        <v>1.74820161288395</v>
      </c>
      <c r="S298" s="12" t="n">
        <f aca="false">CHOOSE($K$1,C298,B298,E298,G298,I298,I298,K298,M298,O298,Q298)</f>
        <v>3.68385310110134</v>
      </c>
    </row>
    <row r="299" customFormat="false" ht="12.75" hidden="false" customHeight="false" outlineLevel="0" collapsed="false">
      <c r="A299" s="12" t="n">
        <v>283</v>
      </c>
      <c r="B299" s="12" t="n">
        <f aca="false">A299*$G$7+$C$6</f>
        <v>7.44090656730263</v>
      </c>
      <c r="C299" s="12" t="n">
        <f aca="false">$C$2*LN($C$3*B299+$C$4)+$C$5</f>
        <v>4.08115954246813</v>
      </c>
      <c r="D299" s="12" t="n">
        <f aca="false">C299*COS(B299)</f>
        <v>1.63829027047361</v>
      </c>
      <c r="E299" s="12" t="n">
        <f aca="false">C299*SIN(B299)</f>
        <v>3.73789622658925</v>
      </c>
      <c r="F299" s="12" t="n">
        <f aca="false">B299*COS(C299)</f>
        <v>-4.39115972637423</v>
      </c>
      <c r="G299" s="12" t="n">
        <f aca="false">B299*SIN(C299)</f>
        <v>-6.00706307614599</v>
      </c>
      <c r="H299" s="12" t="n">
        <f aca="false">(B299^2-C299^2)/2</f>
        <v>19.3556136661244</v>
      </c>
      <c r="I299" s="12" t="n">
        <f aca="false">B299*C299</f>
        <v>30.3675268417609</v>
      </c>
      <c r="J299" s="12" t="n">
        <f aca="false">COSH(B299)*COS(C299)</f>
        <v>-502.884441897598</v>
      </c>
      <c r="K299" s="12" t="n">
        <f aca="false">SINH(B299)*SIN(C299)</f>
        <v>-687.940469191123</v>
      </c>
      <c r="L299" s="12" t="n">
        <f aca="false">COSH(C299)*COS(B299)</f>
        <v>11.8884762892224</v>
      </c>
      <c r="M299" s="12" t="n">
        <f aca="false">SINH(C299)*SIN(B299)</f>
        <v>27.1090851823493</v>
      </c>
      <c r="N299" s="12" t="n">
        <f aca="false">SINH(C299)/(COSH(C299)-COS(B299))</f>
        <v>1.01316283148916</v>
      </c>
      <c r="O299" s="12" t="n">
        <f aca="false">SIN(B299)/(COSH(C299)-COS(B299))</f>
        <v>0.0313510233549177</v>
      </c>
      <c r="P299" s="12" t="n">
        <f aca="false">SINH(B299)/(COSH(B299)-COS(C299))</f>
        <v>0.999307261223549</v>
      </c>
      <c r="Q299" s="12" t="n">
        <f aca="false">SIN(C299)/(COSH(B299)-COS(C299))</f>
        <v>-0.000946718506199323</v>
      </c>
      <c r="R299" s="12" t="n">
        <f aca="false">CHOOSE($K$1,B299,C299,D299,F299,H299,-H299,J299,L299,N299,P299)</f>
        <v>1.63829027047361</v>
      </c>
      <c r="S299" s="12" t="n">
        <f aca="false">CHOOSE($K$1,C299,B299,E299,G299,I299,I299,K299,M299,O299,Q299)</f>
        <v>3.73789622658925</v>
      </c>
    </row>
    <row r="300" customFormat="false" ht="12.75" hidden="false" customHeight="false" outlineLevel="0" collapsed="false">
      <c r="A300" s="12" t="n">
        <v>284</v>
      </c>
      <c r="B300" s="12" t="n">
        <f aca="false">A300*$G$7+$C$6</f>
        <v>7.47091906605263</v>
      </c>
      <c r="C300" s="12" t="n">
        <f aca="false">$C$2*LN($C$3*B300+$C$4)+$C$5</f>
        <v>4.08468688257153</v>
      </c>
      <c r="D300" s="12" t="n">
        <f aca="false">C300*COS(B300)</f>
        <v>1.52670410438632</v>
      </c>
      <c r="E300" s="12" t="n">
        <f aca="false">C300*SIN(B300)</f>
        <v>3.78864639499411</v>
      </c>
      <c r="F300" s="12" t="n">
        <f aca="false">B300*COS(C300)</f>
        <v>-4.38756943158841</v>
      </c>
      <c r="G300" s="12" t="n">
        <f aca="false">B300*SIN(C300)</f>
        <v>-6.0468062788963</v>
      </c>
      <c r="H300" s="12" t="n">
        <f aca="false">(B300^2-C300^2)/2</f>
        <v>19.5649823814284</v>
      </c>
      <c r="I300" s="12" t="n">
        <f aca="false">B300*C300</f>
        <v>30.5163651098587</v>
      </c>
      <c r="J300" s="12" t="n">
        <f aca="false">COSH(B300)*COS(C300)</f>
        <v>-515.702267194227</v>
      </c>
      <c r="K300" s="12" t="n">
        <f aca="false">SINH(B300)*SIN(C300)</f>
        <v>-710.723723888269</v>
      </c>
      <c r="L300" s="12" t="n">
        <f aca="false">COSH(C300)*COS(B300)</f>
        <v>11.1082604259221</v>
      </c>
      <c r="M300" s="12" t="n">
        <f aca="false">SINH(C300)*SIN(B300)</f>
        <v>27.5504865301494</v>
      </c>
      <c r="N300" s="12" t="n">
        <f aca="false">SINH(C300)/(COSH(C300)-COS(B300))</f>
        <v>1.01216283575784</v>
      </c>
      <c r="O300" s="12" t="n">
        <f aca="false">SIN(B300)/(COSH(C300)-COS(B300))</f>
        <v>0.0316061589141734</v>
      </c>
      <c r="P300" s="12" t="n">
        <f aca="false">SINH(B300)/(COSH(B300)-COS(C300))</f>
        <v>0.999330991855214</v>
      </c>
      <c r="Q300" s="12" t="n">
        <f aca="false">SIN(C300)/(COSH(B300)-COS(C300))</f>
        <v>-0.000921112320430199</v>
      </c>
      <c r="R300" s="12" t="n">
        <f aca="false">CHOOSE($K$1,B300,C300,D300,F300,H300,-H300,J300,L300,N300,P300)</f>
        <v>1.52670410438632</v>
      </c>
      <c r="S300" s="12" t="n">
        <f aca="false">CHOOSE($K$1,C300,B300,E300,G300,I300,I300,K300,M300,O300,Q300)</f>
        <v>3.78864639499411</v>
      </c>
    </row>
    <row r="301" customFormat="false" ht="12.75" hidden="false" customHeight="false" outlineLevel="0" collapsed="false">
      <c r="A301" s="12" t="n">
        <v>285</v>
      </c>
      <c r="B301" s="12" t="n">
        <f aca="false">A301*$G$7+$C$6</f>
        <v>7.50093156480263</v>
      </c>
      <c r="C301" s="12" t="n">
        <f aca="false">$C$2*LN($C$3*B301+$C$4)+$C$5</f>
        <v>4.08820182426732</v>
      </c>
      <c r="D301" s="12" t="n">
        <f aca="false">C301*COS(B301)</f>
        <v>1.4135422218582</v>
      </c>
      <c r="E301" s="12" t="n">
        <f aca="false">C301*SIN(B301)</f>
        <v>3.83605168669125</v>
      </c>
      <c r="F301" s="12" t="n">
        <f aca="false">B301*COS(C301)</f>
        <v>-4.38382864160332</v>
      </c>
      <c r="G301" s="12" t="n">
        <f aca="false">B301*SIN(C301)</f>
        <v>-6.08654423962488</v>
      </c>
      <c r="H301" s="12" t="n">
        <f aca="false">(B301^2-C301^2)/2</f>
        <v>19.7752900919549</v>
      </c>
      <c r="I301" s="12" t="n">
        <f aca="false">B301*C301</f>
        <v>30.6653221069304</v>
      </c>
      <c r="J301" s="12" t="n">
        <f aca="false">COSH(B301)*COS(C301)</f>
        <v>-528.836827562116</v>
      </c>
      <c r="K301" s="12" t="n">
        <f aca="false">SINH(B301)*SIN(C301)</f>
        <v>-734.241012604627</v>
      </c>
      <c r="L301" s="12" t="n">
        <f aca="false">COSH(C301)*COS(B301)</f>
        <v>10.3122175496606</v>
      </c>
      <c r="M301" s="12" t="n">
        <f aca="false">SINH(C301)*SIN(B301)</f>
        <v>27.9694208848462</v>
      </c>
      <c r="N301" s="12" t="n">
        <f aca="false">SINH(C301)/(COSH(C301)-COS(B301))</f>
        <v>1.01116025129327</v>
      </c>
      <c r="O301" s="12" t="n">
        <f aca="false">SIN(B301)/(COSH(C301)-COS(B301))</f>
        <v>0.0318303020555142</v>
      </c>
      <c r="P301" s="12" t="n">
        <f aca="false">SINH(B301)/(COSH(B301)-COS(C301))</f>
        <v>0.99935392185941</v>
      </c>
      <c r="Q301" s="12" t="n">
        <f aca="false">SIN(C301)/(COSH(B301)-COS(C301))</f>
        <v>-0.000896172971570101</v>
      </c>
      <c r="R301" s="12" t="n">
        <f aca="false">CHOOSE($K$1,B301,C301,D301,F301,H301,-H301,J301,L301,N301,P301)</f>
        <v>1.4135422218582</v>
      </c>
      <c r="S301" s="12" t="n">
        <f aca="false">CHOOSE($K$1,C301,B301,E301,G301,I301,I301,K301,M301,O301,Q301)</f>
        <v>3.83605168669125</v>
      </c>
    </row>
    <row r="302" customFormat="false" ht="12.75" hidden="false" customHeight="false" outlineLevel="0" collapsed="false">
      <c r="A302" s="12" t="n">
        <v>286</v>
      </c>
      <c r="B302" s="12" t="n">
        <f aca="false">A302*$G$7+$C$6</f>
        <v>7.53094406355263</v>
      </c>
      <c r="C302" s="12" t="n">
        <f aca="false">$C$2*LN($C$3*B302+$C$4)+$C$5</f>
        <v>4.09170445440974</v>
      </c>
      <c r="D302" s="12" t="n">
        <f aca="false">C302*COS(B302)</f>
        <v>1.2989053366899</v>
      </c>
      <c r="E302" s="12" t="n">
        <f aca="false">C302*SIN(B302)</f>
        <v>3.88006317842313</v>
      </c>
      <c r="F302" s="12" t="n">
        <f aca="false">B302*COS(C302)</f>
        <v>-4.37993791411859</v>
      </c>
      <c r="G302" s="12" t="n">
        <f aca="false">B302*SIN(C302)</f>
        <v>-6.12627638593176</v>
      </c>
      <c r="H302" s="12" t="n">
        <f aca="false">(B302^2-C302^2)/2</f>
        <v>19.9865365730611</v>
      </c>
      <c r="I302" s="12" t="n">
        <f aca="false">B302*C302</f>
        <v>30.8143973707489</v>
      </c>
      <c r="J302" s="12" t="n">
        <f aca="false">COSH(B302)*COS(C302)</f>
        <v>-542.295639123105</v>
      </c>
      <c r="K302" s="12" t="n">
        <f aca="false">SINH(B302)*SIN(C302)</f>
        <v>-758.515559513695</v>
      </c>
      <c r="L302" s="12" t="n">
        <f aca="false">COSH(C302)*COS(B302)</f>
        <v>9.50099684384339</v>
      </c>
      <c r="M302" s="12" t="n">
        <f aca="false">SINH(C302)*SIN(B302)</f>
        <v>28.3653350501701</v>
      </c>
      <c r="N302" s="12" t="n">
        <f aca="false">SINH(C302)/(COSH(C302)-COS(B302))</f>
        <v>1.01015600758377</v>
      </c>
      <c r="O302" s="12" t="n">
        <f aca="false">SIN(B302)/(COSH(C302)-COS(B302))</f>
        <v>0.0320235602827483</v>
      </c>
      <c r="P302" s="12" t="n">
        <f aca="false">SINH(B302)/(COSH(B302)-COS(C302))</f>
        <v>0.999376077869772</v>
      </c>
      <c r="Q302" s="12" t="n">
        <f aca="false">SIN(C302)/(COSH(B302)-COS(C302))</f>
        <v>-0.000871884152396661</v>
      </c>
      <c r="R302" s="12" t="n">
        <f aca="false">CHOOSE($K$1,B302,C302,D302,F302,H302,-H302,J302,L302,N302,P302)</f>
        <v>1.2989053366899</v>
      </c>
      <c r="S302" s="12" t="n">
        <f aca="false">CHOOSE($K$1,C302,B302,E302,G302,I302,I302,K302,M302,O302,Q302)</f>
        <v>3.88006317842313</v>
      </c>
    </row>
    <row r="303" customFormat="false" ht="12.75" hidden="false" customHeight="false" outlineLevel="0" collapsed="false">
      <c r="A303" s="12" t="n">
        <v>287</v>
      </c>
      <c r="B303" s="12" t="n">
        <f aca="false">A303*$G$7+$C$6</f>
        <v>7.56095656230263</v>
      </c>
      <c r="C303" s="12" t="n">
        <f aca="false">$C$2*LN($C$3*B303+$C$4)+$C$5</f>
        <v>4.09519485894358</v>
      </c>
      <c r="D303" s="12" t="n">
        <f aca="false">C303*COS(B303)</f>
        <v>1.18289567828611</v>
      </c>
      <c r="E303" s="12" t="n">
        <f aca="false">C303*SIN(B303)</f>
        <v>3.92063499283088</v>
      </c>
      <c r="F303" s="12" t="n">
        <f aca="false">B303*COS(C303)</f>
        <v>-4.37589780507371</v>
      </c>
      <c r="G303" s="12" t="n">
        <f aca="false">B303*SIN(C303)</f>
        <v>-6.16600215184671</v>
      </c>
      <c r="H303" s="12" t="n">
        <f aca="false">(B303^2-C303^2)/2</f>
        <v>20.1987216021547</v>
      </c>
      <c r="I303" s="12" t="n">
        <f aca="false">B303*C303</f>
        <v>30.9635904426375</v>
      </c>
      <c r="J303" s="12" t="n">
        <f aca="false">COSH(B303)*COS(C303)</f>
        <v>-556.08638577864</v>
      </c>
      <c r="K303" s="12" t="n">
        <f aca="false">SINH(B303)*SIN(C303)</f>
        <v>-783.571314290309</v>
      </c>
      <c r="L303" s="12" t="n">
        <f aca="false">COSH(C303)*COS(B303)</f>
        <v>8.67526646711516</v>
      </c>
      <c r="M303" s="12" t="n">
        <f aca="false">SINH(C303)*SIN(B303)</f>
        <v>28.7376946087701</v>
      </c>
      <c r="N303" s="12" t="n">
        <f aca="false">SINH(C303)/(COSH(C303)-COS(B303))</f>
        <v>1.00915102374167</v>
      </c>
      <c r="O303" s="12" t="n">
        <f aca="false">SIN(B303)/(COSH(C303)-COS(B303))</f>
        <v>0.0321860677242374</v>
      </c>
      <c r="P303" s="12" t="n">
        <f aca="false">SINH(B303)/(COSH(B303)-COS(C303))</f>
        <v>0.999397485646714</v>
      </c>
      <c r="Q303" s="12" t="n">
        <f aca="false">SIN(C303)/(COSH(B303)-COS(C303))</f>
        <v>-0.000848229908816709</v>
      </c>
      <c r="R303" s="12" t="n">
        <f aca="false">CHOOSE($K$1,B303,C303,D303,F303,H303,-H303,J303,L303,N303,P303)</f>
        <v>1.18289567828611</v>
      </c>
      <c r="S303" s="12" t="n">
        <f aca="false">CHOOSE($K$1,C303,B303,E303,G303,I303,I303,K303,M303,O303,Q303)</f>
        <v>3.92063499283088</v>
      </c>
    </row>
    <row r="304" customFormat="false" ht="12.75" hidden="false" customHeight="false" outlineLevel="0" collapsed="false">
      <c r="A304" s="12" t="n">
        <v>288</v>
      </c>
      <c r="B304" s="12" t="n">
        <f aca="false">A304*$G$7+$C$6</f>
        <v>7.59096906105263</v>
      </c>
      <c r="C304" s="12" t="n">
        <f aca="false">$C$2*LN($C$3*B304+$C$4)+$C$5</f>
        <v>4.0986731229168</v>
      </c>
      <c r="D304" s="12" t="n">
        <f aca="false">C304*COS(B304)</f>
        <v>1.0656168991753</v>
      </c>
      <c r="E304" s="12" t="n">
        <f aca="false">C304*SIN(B304)</f>
        <v>3.95772434521564</v>
      </c>
      <c r="F304" s="12" t="n">
        <f aca="false">B304*COS(C304)</f>
        <v>-4.37170886864102</v>
      </c>
      <c r="G304" s="12" t="n">
        <f aca="false">B304*SIN(C304)</f>
        <v>-6.20572097775139</v>
      </c>
      <c r="H304" s="12" t="n">
        <f aca="false">(B304^2-C304^2)/2</f>
        <v>20.4118449586689</v>
      </c>
      <c r="I304" s="12" t="n">
        <f aca="false">B304*C304</f>
        <v>31.1129008674294</v>
      </c>
      <c r="J304" s="12" t="n">
        <f aca="false">COSH(B304)*COS(C304)</f>
        <v>-570.216922572326</v>
      </c>
      <c r="K304" s="12" t="n">
        <f aca="false">SINH(B304)*SIN(C304)</f>
        <v>-809.432974563777</v>
      </c>
      <c r="L304" s="12" t="n">
        <f aca="false">COSH(C304)*COS(B304)</f>
        <v>7.83571300786946</v>
      </c>
      <c r="M304" s="12" t="n">
        <f aca="false">SINH(C304)*SIN(B304)</f>
        <v>29.0859845637089</v>
      </c>
      <c r="N304" s="12" t="n">
        <f aca="false">SINH(C304)/(COSH(C304)-COS(B304))</f>
        <v>1.00814620780986</v>
      </c>
      <c r="O304" s="12" t="n">
        <f aca="false">SIN(B304)/(COSH(C304)-COS(B304))</f>
        <v>0.0323179845188693</v>
      </c>
      <c r="P304" s="12" t="n">
        <f aca="false">SINH(B304)/(COSH(B304)-COS(C304))</f>
        <v>0.999418170105575</v>
      </c>
      <c r="Q304" s="12" t="n">
        <f aca="false">SIN(C304)/(COSH(B304)-COS(C304))</f>
        <v>-0.00082519463433502</v>
      </c>
      <c r="R304" s="12" t="n">
        <f aca="false">CHOOSE($K$1,B304,C304,D304,F304,H304,-H304,J304,L304,N304,P304)</f>
        <v>1.0656168991753</v>
      </c>
      <c r="S304" s="12" t="n">
        <f aca="false">CHOOSE($K$1,C304,B304,E304,G304,I304,I304,K304,M304,O304,Q304)</f>
        <v>3.95772434521564</v>
      </c>
    </row>
    <row r="305" customFormat="false" ht="12.75" hidden="false" customHeight="false" outlineLevel="0" collapsed="false">
      <c r="A305" s="12" t="n">
        <v>289</v>
      </c>
      <c r="B305" s="12" t="n">
        <f aca="false">A305*$G$7+$C$6</f>
        <v>7.62098155980263</v>
      </c>
      <c r="C305" s="12" t="n">
        <f aca="false">$C$2*LN($C$3*B305+$C$4)+$C$5</f>
        <v>4.10213933049296</v>
      </c>
      <c r="D305" s="12" t="n">
        <f aca="false">C305*COS(B305)</f>
        <v>0.947173981094364</v>
      </c>
      <c r="E305" s="12" t="n">
        <f aca="false">C305*SIN(B305)</f>
        <v>3.99129158748332</v>
      </c>
      <c r="F305" s="12" t="n">
        <f aca="false">B305*COS(C305)</f>
        <v>-4.36737165721898</v>
      </c>
      <c r="G305" s="12" t="n">
        <f aca="false">B305*SIN(C305)</f>
        <v>-6.24543231030264</v>
      </c>
      <c r="H305" s="12" t="n">
        <f aca="false">(B305^2-C305^2)/2</f>
        <v>20.6259064240373</v>
      </c>
      <c r="I305" s="12" t="n">
        <f aca="false">B305*C305</f>
        <v>31.262328193428</v>
      </c>
      <c r="J305" s="12" t="n">
        <f aca="false">COSH(B305)*COS(C305)</f>
        <v>-584.695279105027</v>
      </c>
      <c r="K305" s="12" t="n">
        <f aca="false">SINH(B305)*SIN(C305)</f>
        <v>-836.126009060992</v>
      </c>
      <c r="L305" s="12" t="n">
        <f aca="false">COSH(C305)*COS(B305)</f>
        <v>6.98304091732986</v>
      </c>
      <c r="M305" s="12" t="n">
        <f aca="false">SINH(C305)*SIN(B305)</f>
        <v>29.4097099640833</v>
      </c>
      <c r="N305" s="12" t="n">
        <f aca="false">SINH(C305)/(COSH(C305)-COS(B305))</f>
        <v>1.00714245610063</v>
      </c>
      <c r="O305" s="12" t="n">
        <f aca="false">SIN(B305)/(COSH(C305)-COS(B305))</f>
        <v>0.0324194961890446</v>
      </c>
      <c r="P305" s="12" t="n">
        <f aca="false">SINH(B305)/(COSH(B305)-COS(C305))</f>
        <v>0.999438155343873</v>
      </c>
      <c r="Q305" s="12" t="n">
        <f aca="false">SIN(C305)/(COSH(B305)-COS(C305))</f>
        <v>-0.0008027630644983</v>
      </c>
      <c r="R305" s="12" t="n">
        <f aca="false">CHOOSE($K$1,B305,C305,D305,F305,H305,-H305,J305,L305,N305,P305)</f>
        <v>0.947173981094364</v>
      </c>
      <c r="S305" s="12" t="n">
        <f aca="false">CHOOSE($K$1,C305,B305,E305,G305,I305,I305,K305,M305,O305,Q305)</f>
        <v>3.99129158748332</v>
      </c>
    </row>
    <row r="306" customFormat="false" ht="12.75" hidden="false" customHeight="false" outlineLevel="0" collapsed="false">
      <c r="A306" s="12" t="n">
        <v>290</v>
      </c>
      <c r="B306" s="12" t="n">
        <f aca="false">A306*$G$7+$C$6</f>
        <v>7.65099405855263</v>
      </c>
      <c r="C306" s="12" t="n">
        <f aca="false">$C$2*LN($C$3*B306+$C$4)+$C$5</f>
        <v>4.10559356496349</v>
      </c>
      <c r="D306" s="12" t="n">
        <f aca="false">C306*COS(B306)</f>
        <v>0.827673139724144</v>
      </c>
      <c r="E306" s="12" t="n">
        <f aca="false">C306*SIN(B306)</f>
        <v>4.02130024922895</v>
      </c>
      <c r="F306" s="12" t="n">
        <f aca="false">B306*COS(C306)</f>
        <v>-4.36288672142597</v>
      </c>
      <c r="G306" s="12" t="n">
        <f aca="false">B306*SIN(C306)</f>
        <v>-6.28513560235677</v>
      </c>
      <c r="H306" s="12" t="n">
        <f aca="false">(B306^2-C306^2)/2</f>
        <v>20.840905781669</v>
      </c>
      <c r="I306" s="12" t="n">
        <f aca="false">B306*C306</f>
        <v>31.4118719723676</v>
      </c>
      <c r="J306" s="12" t="n">
        <f aca="false">COSH(B306)*COS(C306)</f>
        <v>-599.5296630027</v>
      </c>
      <c r="K306" s="12" t="n">
        <f aca="false">SINH(B306)*SIN(C306)</f>
        <v>-863.676681460564</v>
      </c>
      <c r="L306" s="12" t="n">
        <f aca="false">COSH(C306)*COS(B306)</f>
        <v>6.1179719216672</v>
      </c>
      <c r="M306" s="12" t="n">
        <f aca="false">SINH(C306)*SIN(B306)</f>
        <v>29.7083965140585</v>
      </c>
      <c r="N306" s="12" t="n">
        <f aca="false">SINH(C306)/(COSH(C306)-COS(B306))</f>
        <v>1.00614065256667</v>
      </c>
      <c r="O306" s="12" t="n">
        <f aca="false">SIN(B306)/(COSH(C306)-COS(B306))</f>
        <v>0.0324908130022992</v>
      </c>
      <c r="P306" s="12" t="n">
        <f aca="false">SINH(B306)/(COSH(B306)-COS(C306))</f>
        <v>0.999457464667709</v>
      </c>
      <c r="Q306" s="12" t="n">
        <f aca="false">SIN(C306)/(COSH(B306)-COS(C306))</f>
        <v>-0.000780920271322421</v>
      </c>
      <c r="R306" s="12" t="n">
        <f aca="false">CHOOSE($K$1,B306,C306,D306,F306,H306,-H306,J306,L306,N306,P306)</f>
        <v>0.827673139724144</v>
      </c>
      <c r="S306" s="12" t="n">
        <f aca="false">CHOOSE($K$1,C306,B306,E306,G306,I306,I306,K306,M306,O306,Q306)</f>
        <v>4.02130024922895</v>
      </c>
    </row>
    <row r="307" customFormat="false" ht="12.75" hidden="false" customHeight="false" outlineLevel="0" collapsed="false">
      <c r="A307" s="12" t="n">
        <v>291</v>
      </c>
      <c r="B307" s="12" t="n">
        <f aca="false">A307*$G$7+$C$6</f>
        <v>7.68100655730263</v>
      </c>
      <c r="C307" s="12" t="n">
        <f aca="false">$C$2*LN($C$3*B307+$C$4)+$C$5</f>
        <v>4.10903590875964</v>
      </c>
      <c r="D307" s="12" t="n">
        <f aca="false">C307*COS(B307)</f>
        <v>0.707221728163076</v>
      </c>
      <c r="E307" s="12" t="n">
        <f aca="false">C307*SIN(B307)</f>
        <v>4.04771707591948</v>
      </c>
      <c r="F307" s="12" t="n">
        <f aca="false">B307*COS(C307)</f>
        <v>-4.35825461009446</v>
      </c>
      <c r="G307" s="12" t="n">
        <f aca="false">B307*SIN(C307)</f>
        <v>-6.32483031289507</v>
      </c>
      <c r="H307" s="12" t="n">
        <f aca="false">(B307^2-C307^2)/2</f>
        <v>21.0568428169249</v>
      </c>
      <c r="I307" s="12" t="n">
        <f aca="false">B307*C307</f>
        <v>31.5615317593747</v>
      </c>
      <c r="J307" s="12" t="n">
        <f aca="false">COSH(B307)*COS(C307)</f>
        <v>-614.728463437108</v>
      </c>
      <c r="K307" s="12" t="n">
        <f aca="false">SINH(B307)*SIN(C307)</f>
        <v>-892.112074979753</v>
      </c>
      <c r="L307" s="12" t="n">
        <f aca="false">COSH(C307)*COS(B307)</f>
        <v>5.24124441363975</v>
      </c>
      <c r="M307" s="12" t="n">
        <f aca="false">SINH(C307)*SIN(B307)</f>
        <v>29.9815911646231</v>
      </c>
      <c r="N307" s="12" t="n">
        <f aca="false">SINH(C307)/(COSH(C307)-COS(B307))</f>
        <v>1.00514166820399</v>
      </c>
      <c r="O307" s="12" t="n">
        <f aca="false">SIN(B307)/(COSH(C307)-COS(B307))</f>
        <v>0.0325321693231355</v>
      </c>
      <c r="P307" s="12" t="n">
        <f aca="false">SINH(B307)/(COSH(B307)-COS(C307))</f>
        <v>0.999476120617329</v>
      </c>
      <c r="Q307" s="12" t="n">
        <f aca="false">SIN(C307)/(COSH(B307)-COS(C307))</f>
        <v>-0.000759651657710399</v>
      </c>
      <c r="R307" s="12" t="n">
        <f aca="false">CHOOSE($K$1,B307,C307,D307,F307,H307,-H307,J307,L307,N307,P307)</f>
        <v>0.707221728163076</v>
      </c>
      <c r="S307" s="12" t="n">
        <f aca="false">CHOOSE($K$1,C307,B307,E307,G307,I307,I307,K307,M307,O307,Q307)</f>
        <v>4.04771707591948</v>
      </c>
    </row>
    <row r="308" customFormat="false" ht="12.75" hidden="false" customHeight="false" outlineLevel="0" collapsed="false">
      <c r="A308" s="12" t="n">
        <v>292</v>
      </c>
      <c r="B308" s="12" t="n">
        <f aca="false">A308*$G$7+$C$6</f>
        <v>7.71101905605263</v>
      </c>
      <c r="C308" s="12" t="n">
        <f aca="false">$C$2*LN($C$3*B308+$C$4)+$C$5</f>
        <v>4.1124664434643</v>
      </c>
      <c r="D308" s="12" t="n">
        <f aca="false">C308*COS(B308)</f>
        <v>0.585928139227488</v>
      </c>
      <c r="E308" s="12" t="n">
        <f aca="false">C308*SIN(B308)</f>
        <v>4.07051206413657</v>
      </c>
      <c r="F308" s="12" t="n">
        <f aca="false">B308*COS(C308)</f>
        <v>-4.35347587026549</v>
      </c>
      <c r="G308" s="12" t="n">
        <f aca="false">B308*SIN(C308)</f>
        <v>-6.36451590695027</v>
      </c>
      <c r="H308" s="12" t="n">
        <f aca="false">(B308^2-C308^2)/2</f>
        <v>21.2737173170934</v>
      </c>
      <c r="I308" s="12" t="n">
        <f aca="false">B308*C308</f>
        <v>31.7113071129302</v>
      </c>
      <c r="J308" s="12" t="n">
        <f aca="false">COSH(B308)*COS(C308)</f>
        <v>-630.300254699528</v>
      </c>
      <c r="K308" s="12" t="n">
        <f aca="false">SINH(B308)*SIN(C308)</f>
        <v>-921.460117716562</v>
      </c>
      <c r="L308" s="12" t="n">
        <f aca="false">COSH(C308)*COS(B308)</f>
        <v>4.35361282426695</v>
      </c>
      <c r="M308" s="12" t="n">
        <f aca="false">SINH(C308)*SIN(B308)</f>
        <v>30.2288626873826</v>
      </c>
      <c r="N308" s="12" t="n">
        <f aca="false">SINH(C308)/(COSH(C308)-COS(B308))</f>
        <v>1.00414636048634</v>
      </c>
      <c r="O308" s="12" t="n">
        <f aca="false">SIN(B308)/(COSH(C308)-COS(B308))</f>
        <v>0.0325438229565816</v>
      </c>
      <c r="P308" s="12" t="n">
        <f aca="false">SINH(B308)/(COSH(B308)-COS(C308))</f>
        <v>0.999494144991883</v>
      </c>
      <c r="Q308" s="12" t="n">
        <f aca="false">SIN(C308)/(COSH(B308)-COS(C308))</f>
        <v>-0.000738942951868119</v>
      </c>
      <c r="R308" s="12" t="n">
        <f aca="false">CHOOSE($K$1,B308,C308,D308,F308,H308,-H308,J308,L308,N308,P308)</f>
        <v>0.585928139227488</v>
      </c>
      <c r="S308" s="12" t="n">
        <f aca="false">CHOOSE($K$1,C308,B308,E308,G308,I308,I308,K308,M308,O308,Q308)</f>
        <v>4.07051206413657</v>
      </c>
    </row>
    <row r="309" customFormat="false" ht="12.75" hidden="false" customHeight="false" outlineLevel="0" collapsed="false">
      <c r="A309" s="12" t="n">
        <v>293</v>
      </c>
      <c r="B309" s="12" t="n">
        <f aca="false">A309*$G$7+$C$6</f>
        <v>7.74103155480263</v>
      </c>
      <c r="C309" s="12" t="n">
        <f aca="false">$C$2*LN($C$3*B309+$C$4)+$C$5</f>
        <v>4.11588524982364</v>
      </c>
      <c r="D309" s="12" t="n">
        <f aca="false">C309*COS(B309)</f>
        <v>0.463901706668346</v>
      </c>
      <c r="E309" s="12" t="n">
        <f aca="false">C309*SIN(B309)</f>
        <v>4.08965849384347</v>
      </c>
      <c r="F309" s="12" t="n">
        <f aca="false">B309*COS(C309)</f>
        <v>-4.34855104718365</v>
      </c>
      <c r="G309" s="12" t="n">
        <f aca="false">B309*SIN(C309)</f>
        <v>-6.404191855534</v>
      </c>
      <c r="H309" s="12" t="n">
        <f aca="false">(B309^2-C309^2)/2</f>
        <v>21.4915290713671</v>
      </c>
      <c r="I309" s="12" t="n">
        <f aca="false">B309*C309</f>
        <v>31.8611975948315</v>
      </c>
      <c r="J309" s="12" t="n">
        <f aca="false">COSH(B309)*COS(C309)</f>
        <v>-646.253799827501</v>
      </c>
      <c r="K309" s="12" t="n">
        <f aca="false">SINH(B309)*SIN(C309)</f>
        <v>-951.749608770034</v>
      </c>
      <c r="L309" s="12" t="n">
        <f aca="false">COSH(C309)*COS(B309)</f>
        <v>3.45584697506999</v>
      </c>
      <c r="M309" s="12" t="n">
        <f aca="false">SINH(C309)*SIN(B309)</f>
        <v>30.449802229725</v>
      </c>
      <c r="N309" s="12" t="n">
        <f aca="false">SINH(C309)/(COSH(C309)-COS(B309))</f>
        <v>1.00315557283072</v>
      </c>
      <c r="O309" s="12" t="n">
        <f aca="false">SIN(B309)/(COSH(C309)-COS(B309))</f>
        <v>0.0325260544849423</v>
      </c>
      <c r="P309" s="12" t="n">
        <f aca="false">SINH(B309)/(COSH(B309)-COS(C309))</f>
        <v>0.999511558873402</v>
      </c>
      <c r="Q309" s="12" t="n">
        <f aca="false">SIN(C309)/(COSH(B309)-COS(C309))</f>
        <v>-0.000718780201724353</v>
      </c>
      <c r="R309" s="12" t="n">
        <f aca="false">CHOOSE($K$1,B309,C309,D309,F309,H309,-H309,J309,L309,N309,P309)</f>
        <v>0.463901706668346</v>
      </c>
      <c r="S309" s="12" t="n">
        <f aca="false">CHOOSE($K$1,C309,B309,E309,G309,I309,I309,K309,M309,O309,Q309)</f>
        <v>4.08965849384347</v>
      </c>
    </row>
    <row r="310" customFormat="false" ht="12.75" hidden="false" customHeight="false" outlineLevel="0" collapsed="false">
      <c r="A310" s="12" t="n">
        <v>294</v>
      </c>
      <c r="B310" s="12" t="n">
        <f aca="false">A310*$G$7+$C$6</f>
        <v>7.77104405355263</v>
      </c>
      <c r="C310" s="12" t="n">
        <f aca="false">$C$2*LN($C$3*B310+$C$4)+$C$5</f>
        <v>4.11929240775846</v>
      </c>
      <c r="D310" s="12" t="n">
        <f aca="false">C310*COS(B310)</f>
        <v>0.341252605395116</v>
      </c>
      <c r="E310" s="12" t="n">
        <f aca="false">C310*SIN(B310)</f>
        <v>4.10513295764309</v>
      </c>
      <c r="F310" s="12" t="n">
        <f aca="false">B310*COS(C310)</f>
        <v>-4.34348068429235</v>
      </c>
      <c r="G310" s="12" t="n">
        <f aca="false">B310*SIN(C310)</f>
        <v>-6.44385763556543</v>
      </c>
      <c r="H310" s="12" t="n">
        <f aca="false">(B310^2-C310^2)/2</f>
        <v>21.7102778708196</v>
      </c>
      <c r="I310" s="12" t="n">
        <f aca="false">B310*C310</f>
        <v>32.0112027701559</v>
      </c>
      <c r="J310" s="12" t="n">
        <f aca="false">COSH(B310)*COS(C310)</f>
        <v>-662.598054284668</v>
      </c>
      <c r="K310" s="12" t="n">
        <f aca="false">SINH(B310)*SIN(C310)</f>
        <v>-983.010245162576</v>
      </c>
      <c r="L310" s="12" t="n">
        <f aca="false">COSH(C310)*COS(B310)</f>
        <v>2.54873141143338</v>
      </c>
      <c r="M310" s="12" t="n">
        <f aca="false">SINH(C310)*SIN(B310)</f>
        <v>30.6440238507083</v>
      </c>
      <c r="N310" s="12" t="n">
        <f aca="false">SINH(C310)/(COSH(C310)-COS(B310))</f>
        <v>1.0021701340936</v>
      </c>
      <c r="O310" s="12" t="n">
        <f aca="false">SIN(B310)/(COSH(C310)-COS(B310))</f>
        <v>0.0324791665991454</v>
      </c>
      <c r="P310" s="12" t="n">
        <f aca="false">SINH(B310)/(COSH(B310)-COS(C310))</f>
        <v>0.999528382650011</v>
      </c>
      <c r="Q310" s="12" t="n">
        <f aca="false">SIN(C310)/(COSH(B310)-COS(C310))</f>
        <v>-0.00069914976936114</v>
      </c>
      <c r="R310" s="12" t="n">
        <f aca="false">CHOOSE($K$1,B310,C310,D310,F310,H310,-H310,J310,L310,N310,P310)</f>
        <v>0.341252605395116</v>
      </c>
      <c r="S310" s="12" t="n">
        <f aca="false">CHOOSE($K$1,C310,B310,E310,G310,I310,I310,K310,M310,O310,Q310)</f>
        <v>4.10513295764309</v>
      </c>
    </row>
    <row r="311" customFormat="false" ht="12.75" hidden="false" customHeight="false" outlineLevel="0" collapsed="false">
      <c r="A311" s="12" t="n">
        <v>295</v>
      </c>
      <c r="B311" s="12" t="n">
        <f aca="false">A311*$G$7+$C$6</f>
        <v>7.80105655230263</v>
      </c>
      <c r="C311" s="12" t="n">
        <f aca="false">$C$2*LN($C$3*B311+$C$4)+$C$5</f>
        <v>4.12268799637542</v>
      </c>
      <c r="D311" s="12" t="n">
        <f aca="false">C311*COS(B311)</f>
        <v>0.218091750798625</v>
      </c>
      <c r="E311" s="12" t="n">
        <f aca="false">C311*SIN(B311)</f>
        <v>4.11691538699687</v>
      </c>
      <c r="F311" s="12" t="n">
        <f aca="false">B311*COS(C311)</f>
        <v>-4.33826532322949</v>
      </c>
      <c r="G311" s="12" t="n">
        <f aca="false">B311*SIN(C311)</f>
        <v>-6.48351272980075</v>
      </c>
      <c r="H311" s="12" t="n">
        <f aca="false">(B311^2-C311^2)/2</f>
        <v>21.9299635083829</v>
      </c>
      <c r="I311" s="12" t="n">
        <f aca="false">B311*C311</f>
        <v>32.1613222072239</v>
      </c>
      <c r="J311" s="12" t="n">
        <f aca="false">COSH(B311)*COS(C311)</f>
        <v>-679.342169693665</v>
      </c>
      <c r="K311" s="12" t="n">
        <f aca="false">SINH(B311)*SIN(C311)</f>
        <v>-1015.27264958876</v>
      </c>
      <c r="L311" s="12" t="n">
        <f aca="false">COSH(C311)*COS(B311)</f>
        <v>1.63306471766424</v>
      </c>
      <c r="M311" s="12" t="n">
        <f aca="false">SINH(C311)*SIN(B311)</f>
        <v>30.8111650370378</v>
      </c>
      <c r="N311" s="12" t="n">
        <f aca="false">SINH(C311)/(COSH(C311)-COS(B311))</f>
        <v>1.00119085809723</v>
      </c>
      <c r="O311" s="12" t="n">
        <f aca="false">SIN(B311)/(COSH(C311)-COS(B311))</f>
        <v>0.0324034834260289</v>
      </c>
      <c r="P311" s="12" t="n">
        <f aca="false">SINH(B311)/(COSH(B311)-COS(C311))</f>
        <v>0.999544636038411</v>
      </c>
      <c r="Q311" s="12" t="n">
        <f aca="false">SIN(C311)/(COSH(B311)-COS(C311))</f>
        <v>-0.000680038325460219</v>
      </c>
      <c r="R311" s="12" t="n">
        <f aca="false">CHOOSE($K$1,B311,C311,D311,F311,H311,-H311,J311,L311,N311,P311)</f>
        <v>0.218091750798625</v>
      </c>
      <c r="S311" s="12" t="n">
        <f aca="false">CHOOSE($K$1,C311,B311,E311,G311,I311,I311,K311,M311,O311,Q311)</f>
        <v>4.11691538699687</v>
      </c>
    </row>
    <row r="312" customFormat="false" ht="12.75" hidden="false" customHeight="false" outlineLevel="0" collapsed="false">
      <c r="A312" s="12" t="n">
        <v>296</v>
      </c>
      <c r="B312" s="12" t="n">
        <f aca="false">A312*$G$7+$C$6</f>
        <v>7.83106905105263</v>
      </c>
      <c r="C312" s="12" t="n">
        <f aca="false">$C$2*LN($C$3*B312+$C$4)+$C$5</f>
        <v>4.12607209397809</v>
      </c>
      <c r="D312" s="12" t="n">
        <f aca="false">C312*COS(B312)</f>
        <v>0.0945306972655566</v>
      </c>
      <c r="E312" s="12" t="n">
        <f aca="false">C312*SIN(B312)</f>
        <v>4.12498907537695</v>
      </c>
      <c r="F312" s="12" t="n">
        <f aca="false">B312*COS(C312)</f>
        <v>-4.33290550382345</v>
      </c>
      <c r="G312" s="12" t="n">
        <f aca="false">B312*SIN(C312)</f>
        <v>-6.52315662676367</v>
      </c>
      <c r="H312" s="12" t="n">
        <f aca="false">(B312^2-C312^2)/2</f>
        <v>22.1505857788248</v>
      </c>
      <c r="I312" s="12" t="n">
        <f aca="false">B312*C312</f>
        <v>32.3115554775637</v>
      </c>
      <c r="J312" s="12" t="n">
        <f aca="false">COSH(B312)*COS(C312)</f>
        <v>-696.495497622017</v>
      </c>
      <c r="K312" s="12" t="n">
        <f aca="false">SINH(B312)*SIN(C312)</f>
        <v>-1048.56839901583</v>
      </c>
      <c r="L312" s="12" t="n">
        <f aca="false">COSH(C312)*COS(B312)</f>
        <v>0.709658814346465</v>
      </c>
      <c r="M312" s="12" t="n">
        <f aca="false">SINH(C312)*SIN(B312)</f>
        <v>30.950887198514</v>
      </c>
      <c r="N312" s="12" t="n">
        <f aca="false">SINH(C312)/(COSH(C312)-COS(B312))</f>
        <v>1.00021854318543</v>
      </c>
      <c r="O312" s="12" t="n">
        <f aca="false">SIN(B312)/(COSH(C312)-COS(B312))</f>
        <v>0.0322993498528524</v>
      </c>
      <c r="P312" s="12" t="n">
        <f aca="false">SINH(B312)/(COSH(B312)-COS(C312))</f>
        <v>0.999560338105645</v>
      </c>
      <c r="Q312" s="12" t="n">
        <f aca="false">SIN(C312)/(COSH(B312)-COS(C312))</f>
        <v>-0.000661432843770746</v>
      </c>
      <c r="R312" s="12" t="n">
        <f aca="false">CHOOSE($K$1,B312,C312,D312,F312,H312,-H312,J312,L312,N312,P312)</f>
        <v>0.0945306972655566</v>
      </c>
      <c r="S312" s="12" t="n">
        <f aca="false">CHOOSE($K$1,C312,B312,E312,G312,I312,I312,K312,M312,O312,Q312)</f>
        <v>4.12498907537695</v>
      </c>
    </row>
    <row r="313" customFormat="false" ht="12.75" hidden="false" customHeight="false" outlineLevel="0" collapsed="false">
      <c r="A313" s="12" t="n">
        <v>297</v>
      </c>
      <c r="B313" s="12" t="n">
        <f aca="false">A313*$G$7+$C$6</f>
        <v>7.86108154980263</v>
      </c>
      <c r="C313" s="12" t="n">
        <f aca="false">$C$2*LN($C$3*B313+$C$4)+$C$5</f>
        <v>4.12944477807772</v>
      </c>
      <c r="D313" s="12" t="n">
        <f aca="false">C313*COS(B313)</f>
        <v>-0.0293184640217719</v>
      </c>
      <c r="E313" s="12" t="n">
        <f aca="false">C313*SIN(B313)</f>
        <v>4.12934069832712</v>
      </c>
      <c r="F313" s="12" t="n">
        <f aca="false">B313*COS(C313)</f>
        <v>-4.3274017640894</v>
      </c>
      <c r="G313" s="12" t="n">
        <f aca="false">B313*SIN(C313)</f>
        <v>-6.56278882067703</v>
      </c>
      <c r="H313" s="12" t="n">
        <f aca="false">(B313^2-C313^2)/2</f>
        <v>22.372144478727</v>
      </c>
      <c r="I313" s="12" t="n">
        <f aca="false">B313*C313</f>
        <v>32.4619021558756</v>
      </c>
      <c r="J313" s="12" t="n">
        <f aca="false">COSH(B313)*COS(C313)</f>
        <v>-714.067593420892</v>
      </c>
      <c r="K313" s="12" t="n">
        <f aca="false">SINH(B313)*SIN(C313)</f>
        <v>-1082.93005416201</v>
      </c>
      <c r="L313" s="12" t="n">
        <f aca="false">COSH(C313)*COS(B313)</f>
        <v>-0.220661761391716</v>
      </c>
      <c r="M313" s="12" t="n">
        <f aca="false">SINH(C313)*SIN(B313)</f>
        <v>31.062876142356</v>
      </c>
      <c r="N313" s="12" t="n">
        <f aca="false">SINH(C313)/(COSH(C313)-COS(B313))</f>
        <v>0.999253971808333</v>
      </c>
      <c r="O313" s="12" t="n">
        <f aca="false">SIN(B313)/(COSH(C313)-COS(B313))</f>
        <v>0.0321671308502519</v>
      </c>
      <c r="P313" s="12" t="n">
        <f aca="false">SINH(B313)/(COSH(B313)-COS(C313))</f>
        <v>0.999575507290172</v>
      </c>
      <c r="Q313" s="12" t="n">
        <f aca="false">SIN(C313)/(COSH(B313)-COS(C313))</f>
        <v>-0.00064332059560324</v>
      </c>
      <c r="R313" s="12" t="n">
        <f aca="false">CHOOSE($K$1,B313,C313,D313,F313,H313,-H313,J313,L313,N313,P313)</f>
        <v>-0.0293184640217719</v>
      </c>
      <c r="S313" s="12" t="n">
        <f aca="false">CHOOSE($K$1,C313,B313,E313,G313,I313,I313,K313,M313,O313,Q313)</f>
        <v>4.12934069832712</v>
      </c>
    </row>
    <row r="314" customFormat="false" ht="12.75" hidden="false" customHeight="false" outlineLevel="0" collapsed="false">
      <c r="A314" s="12" t="n">
        <v>298</v>
      </c>
      <c r="B314" s="12" t="n">
        <f aca="false">A314*$G$7+$C$6</f>
        <v>7.89109404855263</v>
      </c>
      <c r="C314" s="12" t="n">
        <f aca="false">$C$2*LN($C$3*B314+$C$4)+$C$5</f>
        <v>4.13280612540395</v>
      </c>
      <c r="D314" s="12" t="n">
        <f aca="false">C314*COS(B314)</f>
        <v>-0.153343207906201</v>
      </c>
      <c r="E314" s="12" t="n">
        <f aca="false">C314*SIN(B314)</f>
        <v>4.12996033041063</v>
      </c>
      <c r="F314" s="12" t="n">
        <f aca="false">B314*COS(C314)</f>
        <v>-4.32175464022598</v>
      </c>
      <c r="G314" s="12" t="n">
        <f aca="false">B314*SIN(C314)</f>
        <v>-6.60240881139513</v>
      </c>
      <c r="H314" s="12" t="n">
        <f aca="false">(B314^2-C314^2)/2</f>
        <v>22.5946394064632</v>
      </c>
      <c r="I314" s="12" t="n">
        <f aca="false">B314*C314</f>
        <v>32.612361819997</v>
      </c>
      <c r="J314" s="12" t="n">
        <f aca="false">COSH(B314)*COS(C314)</f>
        <v>-732.068220116576</v>
      </c>
      <c r="K314" s="12" t="n">
        <f aca="false">SINH(B314)*SIN(C314)</f>
        <v>-1118.39118987923</v>
      </c>
      <c r="L314" s="12" t="n">
        <f aca="false">COSH(C314)*COS(B314)</f>
        <v>-1.15706059205994</v>
      </c>
      <c r="M314" s="12" t="n">
        <f aca="false">SINH(C314)*SIN(B314)</f>
        <v>31.1468425258175</v>
      </c>
      <c r="N314" s="12" t="n">
        <f aca="false">SINH(C314)/(COSH(C314)-COS(B314))</f>
        <v>0.998297910135319</v>
      </c>
      <c r="O314" s="12" t="n">
        <f aca="false">SIN(B314)/(COSH(C314)-COS(B314))</f>
        <v>0.032007210794795</v>
      </c>
      <c r="P314" s="12" t="n">
        <f aca="false">SINH(B314)/(COSH(B314)-COS(C314))</f>
        <v>0.999590161422274</v>
      </c>
      <c r="Q314" s="12" t="n">
        <f aca="false">SIN(C314)/(COSH(B314)-COS(C314))</f>
        <v>-0.000625689144354225</v>
      </c>
      <c r="R314" s="12" t="n">
        <f aca="false">CHOOSE($K$1,B314,C314,D314,F314,H314,-H314,J314,L314,N314,P314)</f>
        <v>-0.153343207906201</v>
      </c>
      <c r="S314" s="12" t="n">
        <f aca="false">CHOOSE($K$1,C314,B314,E314,G314,I314,I314,K314,M314,O314,Q314)</f>
        <v>4.12996033041063</v>
      </c>
    </row>
    <row r="315" customFormat="false" ht="12.75" hidden="false" customHeight="false" outlineLevel="0" collapsed="false">
      <c r="A315" s="12" t="n">
        <v>299</v>
      </c>
      <c r="B315" s="12" t="n">
        <f aca="false">A315*$G$7+$C$6</f>
        <v>7.92110654730263</v>
      </c>
      <c r="C315" s="12" t="n">
        <f aca="false">$C$2*LN($C$3*B315+$C$4)+$C$5</f>
        <v>4.13615621191529</v>
      </c>
      <c r="D315" s="12" t="n">
        <f aca="false">C315*COS(B315)</f>
        <v>-0.277430678602097</v>
      </c>
      <c r="E315" s="12" t="n">
        <f aca="false">C315*SIN(B315)</f>
        <v>4.126841459026</v>
      </c>
      <c r="F315" s="12" t="n">
        <f aca="false">B315*COS(C315)</f>
        <v>-4.31596466661231</v>
      </c>
      <c r="G315" s="12" t="n">
        <f aca="false">B315*SIN(C315)</f>
        <v>-6.6420161043372</v>
      </c>
      <c r="H315" s="12" t="n">
        <f aca="false">(B315^2-C315^2)/2</f>
        <v>22.8180703621776</v>
      </c>
      <c r="I315" s="12" t="n">
        <f aca="false">B315*C315</f>
        <v>32.7629340508686</v>
      </c>
      <c r="J315" s="12" t="n">
        <f aca="false">COSH(B315)*COS(C315)</f>
        <v>-750.507352354438</v>
      </c>
      <c r="K315" s="12" t="n">
        <f aca="false">SINH(B315)*SIN(C315)</f>
        <v>-1154.98642646805</v>
      </c>
      <c r="L315" s="12" t="n">
        <f aca="false">COSH(C315)*COS(B315)</f>
        <v>-2.0986901317799</v>
      </c>
      <c r="M315" s="12" t="n">
        <f aca="false">SINH(C315)*SIN(B315)</f>
        <v>31.2025222865377</v>
      </c>
      <c r="N315" s="12" t="n">
        <f aca="false">SINH(C315)/(COSH(C315)-COS(B315))</f>
        <v>0.997351107695497</v>
      </c>
      <c r="O315" s="12" t="n">
        <f aca="false">SIN(B315)/(COSH(C315)-COS(B315))</f>
        <v>0.0318199927922291</v>
      </c>
      <c r="P315" s="12" t="n">
        <f aca="false">SINH(B315)/(COSH(B315)-COS(C315))</f>
        <v>0.999604317743812</v>
      </c>
      <c r="Q315" s="12" t="n">
        <f aca="false">SIN(C315)/(COSH(B315)-COS(C315))</f>
        <v>-0.000608526340065789</v>
      </c>
      <c r="R315" s="12" t="n">
        <f aca="false">CHOOSE($K$1,B315,C315,D315,F315,H315,-H315,J315,L315,N315,P315)</f>
        <v>-0.277430678602097</v>
      </c>
      <c r="S315" s="12" t="n">
        <f aca="false">CHOOSE($K$1,C315,B315,E315,G315,I315,I315,K315,M315,O315,Q315)</f>
        <v>4.126841459026</v>
      </c>
    </row>
    <row r="316" customFormat="false" ht="12.75" hidden="false" customHeight="false" outlineLevel="0" collapsed="false">
      <c r="A316" s="12" t="n">
        <v>300</v>
      </c>
      <c r="B316" s="12" t="n">
        <f aca="false">A316*$G$7+$C$6</f>
        <v>7.95111904605263</v>
      </c>
      <c r="C316" s="12" t="n">
        <f aca="false">$C$2*LN($C$3*B316+$C$4)+$C$5</f>
        <v>4.13949511280935</v>
      </c>
      <c r="D316" s="12" t="n">
        <f aca="false">C316*COS(B316)</f>
        <v>-0.401467793471706</v>
      </c>
      <c r="E316" s="12" t="n">
        <f aca="false">C316*SIN(B316)</f>
        <v>4.11998099507479</v>
      </c>
      <c r="F316" s="12" t="n">
        <f aca="false">B316*COS(C316)</f>
        <v>-4.31003237580522</v>
      </c>
      <c r="G316" s="12" t="n">
        <f aca="false">B316*SIN(C316)</f>
        <v>-6.68161021042172</v>
      </c>
      <c r="H316" s="12" t="n">
        <f aca="false">(B316^2-C316^2)/2</f>
        <v>23.0424371477642</v>
      </c>
      <c r="I316" s="12" t="n">
        <f aca="false">B316*C316</f>
        <v>32.9136184325002</v>
      </c>
      <c r="J316" s="12" t="n">
        <f aca="false">COSH(B316)*COS(C316)</f>
        <v>-769.395180395064</v>
      </c>
      <c r="K316" s="12" t="n">
        <f aca="false">SINH(B316)*SIN(C316)</f>
        <v>-1192.75146195321</v>
      </c>
      <c r="L316" s="12" t="n">
        <f aca="false">COSH(C316)*COS(B316)</f>
        <v>-3.04469247337498</v>
      </c>
      <c r="M316" s="12" t="n">
        <f aca="false">SINH(C316)*SIN(B316)</f>
        <v>31.2296770500848</v>
      </c>
      <c r="N316" s="12" t="n">
        <f aca="false">SINH(C316)/(COSH(C316)-COS(B316))</f>
        <v>0.996414297044914</v>
      </c>
      <c r="O316" s="12" t="n">
        <f aca="false">SIN(B316)/(COSH(C316)-COS(B316))</f>
        <v>0.0316058980024494</v>
      </c>
      <c r="P316" s="12" t="n">
        <f aca="false">SINH(B316)/(COSH(B316)-COS(C316))</f>
        <v>0.999617992927349</v>
      </c>
      <c r="Q316" s="12" t="n">
        <f aca="false">SIN(C316)/(COSH(B316)-COS(C316))</f>
        <v>-0.000591820314023933</v>
      </c>
      <c r="R316" s="12" t="n">
        <f aca="false">CHOOSE($K$1,B316,C316,D316,F316,H316,-H316,J316,L316,N316,P316)</f>
        <v>-0.401467793471706</v>
      </c>
      <c r="S316" s="12" t="n">
        <f aca="false">CHOOSE($K$1,C316,B316,E316,G316,I316,I316,K316,M316,O316,Q316)</f>
        <v>4.11998099507479</v>
      </c>
    </row>
    <row r="317" customFormat="false" ht="12.75" hidden="false" customHeight="false" outlineLevel="0" collapsed="false">
      <c r="A317" s="12" t="n">
        <v>301</v>
      </c>
      <c r="B317" s="12" t="n">
        <f aca="false">A317*$G$7+$C$6</f>
        <v>7.98113154480263</v>
      </c>
      <c r="C317" s="12" t="n">
        <f aca="false">$C$2*LN($C$3*B317+$C$4)+$C$5</f>
        <v>4.14282290253304</v>
      </c>
      <c r="D317" s="12" t="n">
        <f aca="false">C317*COS(B317)</f>
        <v>-0.525341347135662</v>
      </c>
      <c r="E317" s="12" t="n">
        <f aca="false">C317*SIN(B317)</f>
        <v>4.10937928046827</v>
      </c>
      <c r="F317" s="12" t="n">
        <f aca="false">B317*COS(C317)</f>
        <v>-4.30395829853688</v>
      </c>
      <c r="G317" s="12" t="n">
        <f aca="false">B317*SIN(C317)</f>
        <v>-6.72119064600158</v>
      </c>
      <c r="H317" s="12" t="n">
        <f aca="false">(B317^2-C317^2)/2</f>
        <v>23.2677395668457</v>
      </c>
      <c r="I317" s="12" t="n">
        <f aca="false">B317*C317</f>
        <v>33.0644145519372</v>
      </c>
      <c r="J317" s="12" t="n">
        <f aca="false">COSH(B317)*COS(C317)</f>
        <v>-788.74211416227</v>
      </c>
      <c r="K317" s="12" t="n">
        <f aca="false">SINH(B317)*SIN(C317)</f>
        <v>-1231.72310534893</v>
      </c>
      <c r="L317" s="12" t="n">
        <f aca="false">COSH(C317)*COS(B317)</f>
        <v>-3.9942001298821</v>
      </c>
      <c r="M317" s="12" t="n">
        <f aca="false">SINH(C317)*SIN(B317)</f>
        <v>31.2280945141726</v>
      </c>
      <c r="N317" s="12" t="n">
        <f aca="false">SINH(C317)/(COSH(C317)-COS(B317))</f>
        <v>0.995488193459785</v>
      </c>
      <c r="O317" s="12" t="n">
        <f aca="false">SIN(B317)/(COSH(C317)-COS(B317))</f>
        <v>0.0313653649671503</v>
      </c>
      <c r="P317" s="12" t="n">
        <f aca="false">SINH(B317)/(COSH(B317)-COS(C317))</f>
        <v>0.999631203094672</v>
      </c>
      <c r="Q317" s="12" t="n">
        <f aca="false">SIN(C317)/(COSH(B317)-COS(C317))</f>
        <v>-0.000575559473399243</v>
      </c>
      <c r="R317" s="12" t="n">
        <f aca="false">CHOOSE($K$1,B317,C317,D317,F317,H317,-H317,J317,L317,N317,P317)</f>
        <v>-0.525341347135662</v>
      </c>
      <c r="S317" s="12" t="n">
        <f aca="false">CHOOSE($K$1,C317,B317,E317,G317,I317,I317,K317,M317,O317,Q317)</f>
        <v>4.10937928046827</v>
      </c>
    </row>
    <row r="318" customFormat="false" ht="12.75" hidden="false" customHeight="false" outlineLevel="0" collapsed="false">
      <c r="A318" s="12" t="n">
        <v>302</v>
      </c>
      <c r="B318" s="12" t="n">
        <f aca="false">A318*$G$7+$C$6</f>
        <v>8.01114404355263</v>
      </c>
      <c r="C318" s="12" t="n">
        <f aca="false">$C$2*LN($C$3*B318+$C$4)+$C$5</f>
        <v>4.14613965479249</v>
      </c>
      <c r="D318" s="12" t="n">
        <f aca="false">C318*COS(B318)</f>
        <v>-0.648938115821168</v>
      </c>
      <c r="E318" s="12" t="n">
        <f aca="false">C318*SIN(B318)</f>
        <v>4.09504009246274</v>
      </c>
      <c r="F318" s="12" t="n">
        <f aca="false">B318*COS(C318)</f>
        <v>-4.29774296371264</v>
      </c>
      <c r="G318" s="12" t="n">
        <f aca="false">B318*SIN(C318)</f>
        <v>-6.7607569328003</v>
      </c>
      <c r="H318" s="12" t="n">
        <f aca="false">(B318^2-C318^2)/2</f>
        <v>23.493977424753</v>
      </c>
      <c r="I318" s="12" t="n">
        <f aca="false">B318*C318</f>
        <v>33.2153219992282</v>
      </c>
      <c r="J318" s="12" t="n">
        <f aca="false">COSH(B318)*COS(C318)</f>
        <v>-808.55878734254</v>
      </c>
      <c r="K318" s="12" t="n">
        <f aca="false">SINH(B318)*SIN(C318)</f>
        <v>-1271.9393109445</v>
      </c>
      <c r="L318" s="12" t="n">
        <f aca="false">COSH(C318)*COS(B318)</f>
        <v>-4.94633682977348</v>
      </c>
      <c r="M318" s="12" t="n">
        <f aca="false">SINH(C318)*SIN(B318)</f>
        <v>31.1975888090524</v>
      </c>
      <c r="N318" s="12" t="n">
        <f aca="false">SINH(C318)/(COSH(C318)-COS(B318))</f>
        <v>0.99457349465491</v>
      </c>
      <c r="O318" s="12" t="n">
        <f aca="false">SIN(B318)/(COSH(C318)-COS(B318))</f>
        <v>0.0310988489410583</v>
      </c>
      <c r="P318" s="12" t="n">
        <f aca="false">SINH(B318)/(COSH(B318)-COS(C318))</f>
        <v>0.999643963834711</v>
      </c>
      <c r="Q318" s="12" t="n">
        <f aca="false">SIN(C318)/(COSH(B318)-COS(C318))</f>
        <v>-0.000559732495933183</v>
      </c>
      <c r="R318" s="12" t="n">
        <f aca="false">CHOOSE($K$1,B318,C318,D318,F318,H318,-H318,J318,L318,N318,P318)</f>
        <v>-0.648938115821168</v>
      </c>
      <c r="S318" s="12" t="n">
        <f aca="false">CHOOSE($K$1,C318,B318,E318,G318,I318,I318,K318,M318,O318,Q318)</f>
        <v>4.09504009246274</v>
      </c>
    </row>
    <row r="319" customFormat="false" ht="12.75" hidden="false" customHeight="false" outlineLevel="0" collapsed="false">
      <c r="A319" s="12" t="n">
        <v>303</v>
      </c>
      <c r="B319" s="12" t="n">
        <f aca="false">A319*$G$7+$C$6</f>
        <v>8.04115654230263</v>
      </c>
      <c r="C319" s="12" t="n">
        <f aca="false">$C$2*LN($C$3*B319+$C$4)+$C$5</f>
        <v>4.14944544256287</v>
      </c>
      <c r="D319" s="12" t="n">
        <f aca="false">C319*COS(B319)</f>
        <v>-0.772144961851143</v>
      </c>
      <c r="E319" s="12" t="n">
        <f aca="false">C319*SIN(B319)</f>
        <v>4.07697064481628</v>
      </c>
      <c r="F319" s="12" t="n">
        <f aca="false">B319*COS(C319)</f>
        <v>-4.29138689840923</v>
      </c>
      <c r="G319" s="12" t="n">
        <f aca="false">B319*SIN(C319)</f>
        <v>-6.80030859784892</v>
      </c>
      <c r="H319" s="12" t="n">
        <f aca="false">(B319^2-C319^2)/2</f>
        <v>23.7211505285053</v>
      </c>
      <c r="I319" s="12" t="n">
        <f aca="false">B319*C319</f>
        <v>33.3663403673922</v>
      </c>
      <c r="J319" s="12" t="n">
        <f aca="false">COSH(B319)*COS(C319)</f>
        <v>-828.856061535427</v>
      </c>
      <c r="K319" s="12" t="n">
        <f aca="false">SINH(B319)*SIN(C319)</f>
        <v>-1313.43921364088</v>
      </c>
      <c r="L319" s="12" t="n">
        <f aca="false">COSH(C319)*COS(B319)</f>
        <v>-5.90021832515895</v>
      </c>
      <c r="M319" s="12" t="n">
        <f aca="false">SINH(C319)*SIN(B319)</f>
        <v>31.138000833602</v>
      </c>
      <c r="N319" s="12" t="n">
        <f aca="false">SINH(C319)/(COSH(C319)-COS(B319))</f>
        <v>0.993670880526477</v>
      </c>
      <c r="O319" s="12" t="n">
        <f aca="false">SIN(B319)/(COSH(C319)-COS(B319))</f>
        <v>0.0308068212275819</v>
      </c>
      <c r="P319" s="12" t="n">
        <f aca="false">SINH(B319)/(COSH(B319)-COS(C319))</f>
        <v>0.999656290220899</v>
      </c>
      <c r="Q319" s="12" t="n">
        <f aca="false">SIN(C319)/(COSH(B319)-COS(C319))</f>
        <v>-0.000544328324672994</v>
      </c>
      <c r="R319" s="12" t="n">
        <f aca="false">CHOOSE($K$1,B319,C319,D319,F319,H319,-H319,J319,L319,N319,P319)</f>
        <v>-0.772144961851143</v>
      </c>
      <c r="S319" s="12" t="n">
        <f aca="false">CHOOSE($K$1,C319,B319,E319,G319,I319,I319,K319,M319,O319,Q319)</f>
        <v>4.07697064481628</v>
      </c>
    </row>
    <row r="320" customFormat="false" ht="12.75" hidden="false" customHeight="false" outlineLevel="0" collapsed="false">
      <c r="A320" s="12" t="n">
        <v>304</v>
      </c>
      <c r="B320" s="12" t="n">
        <f aca="false">A320*$G$7+$C$6</f>
        <v>8.07116904105263</v>
      </c>
      <c r="C320" s="12" t="n">
        <f aca="false">$C$2*LN($C$3*B320+$C$4)+$C$5</f>
        <v>4.15274033809799</v>
      </c>
      <c r="D320" s="12" t="n">
        <f aca="false">C320*COS(B320)</f>
        <v>-0.894848938177533</v>
      </c>
      <c r="E320" s="12" t="n">
        <f aca="false">C320*SIN(B320)</f>
        <v>4.05518158576268</v>
      </c>
      <c r="F320" s="12" t="n">
        <f aca="false">B320*COS(C320)</f>
        <v>-4.28489062787315</v>
      </c>
      <c r="G320" s="12" t="n">
        <f aca="false">B320*SIN(C320)</f>
        <v>-6.83984517342398</v>
      </c>
      <c r="H320" s="12" t="n">
        <f aca="false">(B320^2-C320^2)/2</f>
        <v>23.9492586867901</v>
      </c>
      <c r="I320" s="12" t="n">
        <f aca="false">B320*C320</f>
        <v>33.5174692523869</v>
      </c>
      <c r="J320" s="12" t="n">
        <f aca="false">COSH(B320)*COS(C320)</f>
        <v>-849.64503045434</v>
      </c>
      <c r="K320" s="12" t="n">
        <f aca="false">SINH(B320)*SIN(C320)</f>
        <v>-1356.26316537075</v>
      </c>
      <c r="L320" s="12" t="n">
        <f aca="false">COSH(C320)*COS(B320)</f>
        <v>-6.85495321222493</v>
      </c>
      <c r="M320" s="12" t="n">
        <f aca="false">SINH(C320)*SIN(B320)</f>
        <v>31.0491985666574</v>
      </c>
      <c r="N320" s="12" t="n">
        <f aca="false">SINH(C320)/(COSH(C320)-COS(B320))</f>
        <v>0.992781012918399</v>
      </c>
      <c r="O320" s="12" t="n">
        <f aca="false">SIN(B320)/(COSH(C320)-COS(B320))</f>
        <v>0.0304897685196483</v>
      </c>
      <c r="P320" s="12" t="n">
        <f aca="false">SINH(B320)/(COSH(B320)-COS(C320))</f>
        <v>0.999668196827963</v>
      </c>
      <c r="Q320" s="12" t="n">
        <f aca="false">SIN(C320)/(COSH(B320)-COS(C320))</f>
        <v>-0.00052933616275795</v>
      </c>
      <c r="R320" s="12" t="n">
        <f aca="false">CHOOSE($K$1,B320,C320,D320,F320,H320,-H320,J320,L320,N320,P320)</f>
        <v>-0.894848938177533</v>
      </c>
      <c r="S320" s="12" t="n">
        <f aca="false">CHOOSE($K$1,C320,B320,E320,G320,I320,I320,K320,M320,O320,Q320)</f>
        <v>4.05518158576268</v>
      </c>
    </row>
    <row r="321" customFormat="false" ht="12.75" hidden="false" customHeight="false" outlineLevel="0" collapsed="false">
      <c r="A321" s="12" t="n">
        <v>305</v>
      </c>
      <c r="B321" s="12" t="n">
        <f aca="false">A321*$G$7+$C$6</f>
        <v>8.10118153980263</v>
      </c>
      <c r="C321" s="12" t="n">
        <f aca="false">$C$2*LN($C$3*B321+$C$4)+$C$5</f>
        <v>4.15602441293983</v>
      </c>
      <c r="D321" s="12" t="n">
        <f aca="false">C321*COS(B321)</f>
        <v>-1.01693739286173</v>
      </c>
      <c r="E321" s="12" t="n">
        <f aca="false">C321*SIN(B321)</f>
        <v>4.02968699280123</v>
      </c>
      <c r="F321" s="12" t="n">
        <f aca="false">B321*COS(C321)</f>
        <v>-4.27825467551937</v>
      </c>
      <c r="G321" s="12" t="n">
        <f aca="false">B321*SIN(C321)</f>
        <v>-6.87936619698615</v>
      </c>
      <c r="H321" s="12" t="n">
        <f aca="false">(B321^2-C321^2)/2</f>
        <v>24.1783017099436</v>
      </c>
      <c r="I321" s="12" t="n">
        <f aca="false">B321*C321</f>
        <v>33.6687082530772</v>
      </c>
      <c r="J321" s="12" t="n">
        <f aca="false">COSH(B321)*COS(C321)</f>
        <v>-870.937024177127</v>
      </c>
      <c r="K321" s="12" t="n">
        <f aca="false">SINH(B321)*SIN(C321)</f>
        <v>-1400.45277263483</v>
      </c>
      <c r="L321" s="12" t="n">
        <f aca="false">COSH(C321)*COS(B321)</f>
        <v>-7.80964376314897</v>
      </c>
      <c r="M321" s="12" t="n">
        <f aca="false">SINH(C321)*SIN(B321)</f>
        <v>30.931077353157</v>
      </c>
      <c r="N321" s="12" t="n">
        <f aca="false">SINH(C321)/(COSH(C321)-COS(B321))</f>
        <v>0.991904535411353</v>
      </c>
      <c r="O321" s="12" t="n">
        <f aca="false">SIN(B321)/(COSH(C321)-COS(B321))</f>
        <v>0.030148192246437</v>
      </c>
      <c r="P321" s="12" t="n">
        <f aca="false">SINH(B321)/(COSH(B321)-COS(C321))</f>
        <v>0.99967969774819</v>
      </c>
      <c r="Q321" s="12" t="n">
        <f aca="false">SIN(C321)/(COSH(B321)-COS(C321))</f>
        <v>-0.000514745468259453</v>
      </c>
      <c r="R321" s="12" t="n">
        <f aca="false">CHOOSE($K$1,B321,C321,D321,F321,H321,-H321,J321,L321,N321,P321)</f>
        <v>-1.01693739286173</v>
      </c>
      <c r="S321" s="12" t="n">
        <f aca="false">CHOOSE($K$1,C321,B321,E321,G321,I321,I321,K321,M321,O321,Q321)</f>
        <v>4.02968699280123</v>
      </c>
    </row>
    <row r="322" customFormat="false" ht="12.75" hidden="false" customHeight="false" outlineLevel="0" collapsed="false">
      <c r="A322" s="12" t="n">
        <v>306</v>
      </c>
      <c r="B322" s="12" t="n">
        <f aca="false">A322*$G$7+$C$6</f>
        <v>8.13119403855263</v>
      </c>
      <c r="C322" s="12" t="n">
        <f aca="false">$C$2*LN($C$3*B322+$C$4)+$C$5</f>
        <v>4.15929773792779</v>
      </c>
      <c r="D322" s="12" t="n">
        <f aca="false">C322*COS(B322)</f>
        <v>-1.13829807340495</v>
      </c>
      <c r="E322" s="12" t="n">
        <f aca="false">C322*SIN(B322)</f>
        <v>4.0005043643038</v>
      </c>
      <c r="F322" s="12" t="n">
        <f aca="false">B322*COS(C322)</f>
        <v>-4.2714795629303</v>
      </c>
      <c r="G322" s="12" t="n">
        <f aca="false">B322*SIN(C322)</f>
        <v>-6.91887121111982</v>
      </c>
      <c r="H322" s="12" t="n">
        <f aca="false">(B322^2-C322^2)/2</f>
        <v>24.4082794099313</v>
      </c>
      <c r="I322" s="12" t="n">
        <f aca="false">B322*C322</f>
        <v>33.8200569712039</v>
      </c>
      <c r="J322" s="12" t="n">
        <f aca="false">COSH(B322)*COS(C322)</f>
        <v>-892.743613445691</v>
      </c>
      <c r="K322" s="12" t="n">
        <f aca="false">SINH(B322)*SIN(C322)</f>
        <v>-1446.05093518852</v>
      </c>
      <c r="L322" s="12" t="n">
        <f aca="false">COSH(C322)*COS(B322)</f>
        <v>-8.76338676871377</v>
      </c>
      <c r="M322" s="12" t="n">
        <f aca="false">SINH(C322)*SIN(B322)</f>
        <v>30.7835601646871</v>
      </c>
      <c r="N322" s="12" t="n">
        <f aca="false">SINH(C322)/(COSH(C322)-COS(B322))</f>
        <v>0.991042073133654</v>
      </c>
      <c r="O322" s="12" t="n">
        <f aca="false">SIN(B322)/(COSH(C322)-COS(B322))</f>
        <v>0.0297826079266581</v>
      </c>
      <c r="P322" s="12" t="n">
        <f aca="false">SINH(B322)/(COSH(B322)-COS(C322))</f>
        <v>0.999690806607164</v>
      </c>
      <c r="Q322" s="12" t="n">
        <f aca="false">SIN(C322)/(COSH(B322)-COS(C322))</f>
        <v>-0.000500545949077265</v>
      </c>
      <c r="R322" s="12" t="n">
        <f aca="false">CHOOSE($K$1,B322,C322,D322,F322,H322,-H322,J322,L322,N322,P322)</f>
        <v>-1.13829807340495</v>
      </c>
      <c r="S322" s="12" t="n">
        <f aca="false">CHOOSE($K$1,C322,B322,E322,G322,I322,I322,K322,M322,O322,Q322)</f>
        <v>4.0005043643038</v>
      </c>
    </row>
    <row r="323" customFormat="false" ht="12.75" hidden="false" customHeight="false" outlineLevel="0" collapsed="false">
      <c r="A323" s="12" t="n">
        <v>307</v>
      </c>
      <c r="B323" s="12" t="n">
        <f aca="false">A323*$G$7+$C$6</f>
        <v>8.16120653730263</v>
      </c>
      <c r="C323" s="12" t="n">
        <f aca="false">$C$2*LN($C$3*B323+$C$4)+$C$5</f>
        <v>4.16256038320792</v>
      </c>
      <c r="D323" s="12" t="n">
        <f aca="false">C323*COS(B323)</f>
        <v>-1.25881923083178</v>
      </c>
      <c r="E323" s="12" t="n">
        <f aca="false">C323*SIN(B323)</f>
        <v>3.96765460794412</v>
      </c>
      <c r="F323" s="12" t="n">
        <f aca="false">B323*COS(C323)</f>
        <v>-4.26456580985499</v>
      </c>
      <c r="G323" s="12" t="n">
        <f aca="false">B323*SIN(C323)</f>
        <v>-6.9583597634735</v>
      </c>
      <c r="H323" s="12" t="n">
        <f aca="false">(B323^2-C323^2)/2</f>
        <v>24.6391916003296</v>
      </c>
      <c r="I323" s="12" t="n">
        <f aca="false">B323*C323</f>
        <v>33.9715150113534</v>
      </c>
      <c r="J323" s="12" t="n">
        <f aca="false">COSH(B323)*COS(C323)</f>
        <v>-915.076614013871</v>
      </c>
      <c r="K323" s="12" t="n">
        <f aca="false">SINH(B323)*SIN(C323)</f>
        <v>-1493.10188591405</v>
      </c>
      <c r="L323" s="12" t="n">
        <f aca="false">COSH(C323)*COS(B323)</f>
        <v>-9.71527439083232</v>
      </c>
      <c r="M323" s="12" t="n">
        <f aca="false">SINH(C323)*SIN(B323)</f>
        <v>30.6065978340472</v>
      </c>
      <c r="N323" s="12" t="n">
        <f aca="false">SINH(C323)/(COSH(C323)-COS(B323))</f>
        <v>0.990194232593105</v>
      </c>
      <c r="O323" s="12" t="n">
        <f aca="false">SIN(B323)/(COSH(C323)-COS(B323))</f>
        <v>0.0293935445289609</v>
      </c>
      <c r="P323" s="12" t="n">
        <f aca="false">SINH(B323)/(COSH(B323)-COS(C323))</f>
        <v>0.999701536579003</v>
      </c>
      <c r="Q323" s="12" t="n">
        <f aca="false">SIN(C323)/(COSH(B323)-COS(C323))</f>
        <v>-0.000486727557893896</v>
      </c>
      <c r="R323" s="12" t="n">
        <f aca="false">CHOOSE($K$1,B323,C323,D323,F323,H323,-H323,J323,L323,N323,P323)</f>
        <v>-1.25881923083178</v>
      </c>
      <c r="S323" s="12" t="n">
        <f aca="false">CHOOSE($K$1,C323,B323,E323,G323,I323,I323,K323,M323,O323,Q323)</f>
        <v>3.96765460794412</v>
      </c>
    </row>
    <row r="324" customFormat="false" ht="12.75" hidden="false" customHeight="false" outlineLevel="0" collapsed="false">
      <c r="A324" s="12" t="n">
        <v>308</v>
      </c>
      <c r="B324" s="12" t="n">
        <f aca="false">A324*$G$7+$C$6</f>
        <v>8.19121903605263</v>
      </c>
      <c r="C324" s="12" t="n">
        <f aca="false">$C$2*LN($C$3*B324+$C$4)+$C$5</f>
        <v>4.16581241824192</v>
      </c>
      <c r="D324" s="12" t="n">
        <f aca="false">C324*COS(B324)</f>
        <v>-1.37838972342983</v>
      </c>
      <c r="E324" s="12" t="n">
        <f aca="false">C324*SIN(B324)</f>
        <v>3.9311620259564</v>
      </c>
      <c r="F324" s="12" t="n">
        <f aca="false">B324*COS(C324)</f>
        <v>-4.25751393420856</v>
      </c>
      <c r="G324" s="12" t="n">
        <f aca="false">B324*SIN(C324)</f>
        <v>-6.99783140670101</v>
      </c>
      <c r="H324" s="12" t="n">
        <f aca="false">(B324^2-C324^2)/2</f>
        <v>24.8710380963062</v>
      </c>
      <c r="I324" s="12" t="n">
        <f aca="false">B324*C324</f>
        <v>34.1230819809277</v>
      </c>
      <c r="J324" s="12" t="n">
        <f aca="false">COSH(B324)*COS(C324)</f>
        <v>-937.948091042708</v>
      </c>
      <c r="K324" s="12" t="n">
        <f aca="false">SINH(B324)*SIN(C324)</f>
        <v>-1541.65123191421</v>
      </c>
      <c r="L324" s="12" t="n">
        <f aca="false">COSH(C324)*COS(B324)</f>
        <v>-10.6643950241804</v>
      </c>
      <c r="M324" s="12" t="n">
        <f aca="false">SINH(C324)*SIN(B324)</f>
        <v>30.4001692634732</v>
      </c>
      <c r="N324" s="12" t="n">
        <f aca="false">SINH(C324)/(COSH(C324)-COS(B324))</f>
        <v>0.989361601528954</v>
      </c>
      <c r="O324" s="12" t="n">
        <f aca="false">SIN(B324)/(COSH(C324)-COS(B324))</f>
        <v>0.0289815438400034</v>
      </c>
      <c r="P324" s="12" t="n">
        <f aca="false">SINH(B324)/(COSH(B324)-COS(C324))</f>
        <v>0.999711900401103</v>
      </c>
      <c r="Q324" s="12" t="n">
        <f aca="false">SIN(C324)/(COSH(B324)-COS(C324))</f>
        <v>-0.000473280487189008</v>
      </c>
      <c r="R324" s="12" t="n">
        <f aca="false">CHOOSE($K$1,B324,C324,D324,F324,H324,-H324,J324,L324,N324,P324)</f>
        <v>-1.37838972342983</v>
      </c>
      <c r="S324" s="12" t="n">
        <f aca="false">CHOOSE($K$1,C324,B324,E324,G324,I324,I324,K324,M324,O324,Q324)</f>
        <v>3.9311620259564</v>
      </c>
    </row>
    <row r="325" customFormat="false" ht="12.75" hidden="false" customHeight="false" outlineLevel="0" collapsed="false">
      <c r="A325" s="12" t="n">
        <v>309</v>
      </c>
      <c r="B325" s="12" t="n">
        <f aca="false">A325*$G$7+$C$6</f>
        <v>8.22123153480263</v>
      </c>
      <c r="C325" s="12" t="n">
        <f aca="false">$C$2*LN($C$3*B325+$C$4)+$C$5</f>
        <v>4.169053911816</v>
      </c>
      <c r="D325" s="12" t="n">
        <f aca="false">C325*COS(B325)</f>
        <v>-1.496899120049</v>
      </c>
      <c r="E325" s="12" t="n">
        <f aca="false">C325*SIN(B325)</f>
        <v>3.89105429723421</v>
      </c>
      <c r="F325" s="12" t="n">
        <f aca="false">B325*COS(C325)</f>
        <v>-4.25032445207186</v>
      </c>
      <c r="G325" s="12" t="n">
        <f aca="false">B325*SIN(C325)</f>
        <v>-7.03728569840342</v>
      </c>
      <c r="H325" s="12" t="n">
        <f aca="false">(B325^2-C325^2)/2</f>
        <v>25.1038187146025</v>
      </c>
      <c r="I325" s="12" t="n">
        <f aca="false">B325*C325</f>
        <v>34.2747574901139</v>
      </c>
      <c r="J325" s="12" t="n">
        <f aca="false">COSH(B325)*COS(C325)</f>
        <v>-961.370363542074</v>
      </c>
      <c r="K325" s="12" t="n">
        <f aca="false">SINH(B325)*SIN(C325)</f>
        <v>-1591.74599686485</v>
      </c>
      <c r="L325" s="12" t="n">
        <f aca="false">COSH(C325)*COS(B325)</f>
        <v>-11.6098341661206</v>
      </c>
      <c r="M325" s="12" t="n">
        <f aca="false">SINH(C325)*SIN(B325)</f>
        <v>30.164281606184</v>
      </c>
      <c r="N325" s="12" t="n">
        <f aca="false">SINH(C325)/(COSH(C325)-COS(B325))</f>
        <v>0.988544748783099</v>
      </c>
      <c r="O325" s="12" t="n">
        <f aca="false">SIN(B325)/(COSH(C325)-COS(B325))</f>
        <v>0.0285471598406523</v>
      </c>
      <c r="P325" s="12" t="n">
        <f aca="false">SINH(B325)/(COSH(B325)-COS(C325))</f>
        <v>0.999721910388414</v>
      </c>
      <c r="Q325" s="12" t="n">
        <f aca="false">SIN(C325)/(COSH(B325)-COS(C325))</f>
        <v>-0.000460195164315501</v>
      </c>
      <c r="R325" s="12" t="n">
        <f aca="false">CHOOSE($K$1,B325,C325,D325,F325,H325,-H325,J325,L325,N325,P325)</f>
        <v>-1.496899120049</v>
      </c>
      <c r="S325" s="12" t="n">
        <f aca="false">CHOOSE($K$1,C325,B325,E325,G325,I325,I325,K325,M325,O325,Q325)</f>
        <v>3.89105429723421</v>
      </c>
    </row>
    <row r="326" customFormat="false" ht="12.75" hidden="false" customHeight="false" outlineLevel="0" collapsed="false">
      <c r="A326" s="12" t="n">
        <v>310</v>
      </c>
      <c r="B326" s="12" t="n">
        <f aca="false">A326*$G$7+$C$6</f>
        <v>8.25124403355263</v>
      </c>
      <c r="C326" s="12" t="n">
        <f aca="false">$C$2*LN($C$3*B326+$C$4)+$C$5</f>
        <v>4.1722849320496</v>
      </c>
      <c r="D326" s="12" t="n">
        <f aca="false">C326*COS(B326)</f>
        <v>-1.6142378028641</v>
      </c>
      <c r="E326" s="12" t="n">
        <f aca="false">C326*SIN(B326)</f>
        <v>3.84736245628257</v>
      </c>
      <c r="F326" s="12" t="n">
        <f aca="false">B326*COS(C326)</f>
        <v>-4.24299787769144</v>
      </c>
      <c r="G326" s="12" t="n">
        <f aca="false">B326*SIN(C326)</f>
        <v>-7.0767222010719</v>
      </c>
      <c r="H326" s="12" t="n">
        <f aca="false">(B326^2-C326^2)/2</f>
        <v>25.3375332735149</v>
      </c>
      <c r="I326" s="12" t="n">
        <f aca="false">B326*C326</f>
        <v>34.4265411518558</v>
      </c>
      <c r="J326" s="12" t="n">
        <f aca="false">COSH(B326)*COS(C326)</f>
        <v>-985.356008857631</v>
      </c>
      <c r="K326" s="12" t="n">
        <f aca="false">SINH(B326)*SIN(C326)</f>
        <v>-1643.43466466471</v>
      </c>
      <c r="L326" s="12" t="n">
        <f aca="false">COSH(C326)*COS(B326)</f>
        <v>-12.550675294091</v>
      </c>
      <c r="M326" s="12" t="n">
        <f aca="false">SINH(C326)*SIN(B326)</f>
        <v>29.8989704209416</v>
      </c>
      <c r="N326" s="12" t="n">
        <f aca="false">SINH(C326)/(COSH(C326)-COS(B326))</f>
        <v>0.987744224189678</v>
      </c>
      <c r="O326" s="12" t="n">
        <f aca="false">SIN(B326)/(COSH(C326)-COS(B326))</f>
        <v>0.0280909580907302</v>
      </c>
      <c r="P326" s="12" t="n">
        <f aca="false">SINH(B326)/(COSH(B326)-COS(C326))</f>
        <v>0.999731578447251</v>
      </c>
      <c r="Q326" s="12" t="n">
        <f aca="false">SIN(C326)/(COSH(B326)-COS(C326))</f>
        <v>-0.000447462246638726</v>
      </c>
      <c r="R326" s="12" t="n">
        <f aca="false">CHOOSE($K$1,B326,C326,D326,F326,H326,-H326,J326,L326,N326,P326)</f>
        <v>-1.6142378028641</v>
      </c>
      <c r="S326" s="12" t="n">
        <f aca="false">CHOOSE($K$1,C326,B326,E326,G326,I326,I326,K326,M326,O326,Q326)</f>
        <v>3.84736245628257</v>
      </c>
    </row>
    <row r="327" customFormat="false" ht="12.75" hidden="false" customHeight="false" outlineLevel="0" collapsed="false">
      <c r="A327" s="12" t="n">
        <v>311</v>
      </c>
      <c r="B327" s="12" t="n">
        <f aca="false">A327*$G$7+$C$6</f>
        <v>8.28125653230263</v>
      </c>
      <c r="C327" s="12" t="n">
        <f aca="false">$C$2*LN($C$3*B327+$C$4)+$C$5</f>
        <v>4.17550554640404</v>
      </c>
      <c r="D327" s="12" t="n">
        <f aca="false">C327*COS(B327)</f>
        <v>-1.73029706950485</v>
      </c>
      <c r="E327" s="12" t="n">
        <f aca="false">C327*SIN(B327)</f>
        <v>3.80012086904007</v>
      </c>
      <c r="F327" s="12" t="n">
        <f aca="false">B327*COS(C327)</f>
        <v>-4.23553472347959</v>
      </c>
      <c r="G327" s="12" t="n">
        <f aca="false">B327*SIN(C327)</f>
        <v>-7.11614048203123</v>
      </c>
      <c r="H327" s="12" t="n">
        <f aca="false">(B327^2-C327^2)/2</f>
        <v>25.572181592877</v>
      </c>
      <c r="I327" s="12" t="n">
        <f aca="false">B327*C327</f>
        <v>34.5784325818244</v>
      </c>
      <c r="J327" s="12" t="n">
        <f aca="false">COSH(B327)*COS(C327)</f>
        <v>-1009.9178672019</v>
      </c>
      <c r="K327" s="12" t="n">
        <f aca="false">SINH(B327)*SIN(C327)</f>
        <v>-1696.76722442183</v>
      </c>
      <c r="L327" s="12" t="n">
        <f aca="false">COSH(C327)*COS(B327)</f>
        <v>-13.4860007496192</v>
      </c>
      <c r="M327" s="12" t="n">
        <f aca="false">SINH(C327)*SIN(B327)</f>
        <v>29.6042997993399</v>
      </c>
      <c r="N327" s="12" t="n">
        <f aca="false">SINH(C327)/(COSH(C327)-COS(B327))</f>
        <v>0.986960558482183</v>
      </c>
      <c r="O327" s="12" t="n">
        <f aca="false">SIN(B327)/(COSH(C327)-COS(B327))</f>
        <v>0.0276135151226698</v>
      </c>
      <c r="P327" s="12" t="n">
        <f aca="false">SINH(B327)/(COSH(B327)-COS(C327))</f>
        <v>0.999740916088668</v>
      </c>
      <c r="Q327" s="12" t="n">
        <f aca="false">SIN(C327)/(COSH(B327)-COS(C327))</f>
        <v>-0.000435072616740143</v>
      </c>
      <c r="R327" s="12" t="n">
        <f aca="false">CHOOSE($K$1,B327,C327,D327,F327,H327,-H327,J327,L327,N327,P327)</f>
        <v>-1.73029706950485</v>
      </c>
      <c r="S327" s="12" t="n">
        <f aca="false">CHOOSE($K$1,C327,B327,E327,G327,I327,I327,K327,M327,O327,Q327)</f>
        <v>3.80012086904007</v>
      </c>
    </row>
    <row r="328" customFormat="false" ht="12.75" hidden="false" customHeight="false" outlineLevel="0" collapsed="false">
      <c r="A328" s="12" t="n">
        <v>312</v>
      </c>
      <c r="B328" s="12" t="n">
        <f aca="false">A328*$G$7+$C$6</f>
        <v>8.31126903105263</v>
      </c>
      <c r="C328" s="12" t="n">
        <f aca="false">$C$2*LN($C$3*B328+$C$4)+$C$5</f>
        <v>4.17871582169091</v>
      </c>
      <c r="D328" s="12" t="n">
        <f aca="false">C328*COS(B328)</f>
        <v>-1.84496923445803</v>
      </c>
      <c r="E328" s="12" t="n">
        <f aca="false">C328*SIN(B328)</f>
        <v>3.74936720558993</v>
      </c>
      <c r="F328" s="12" t="n">
        <f aca="false">B328*COS(C328)</f>
        <v>-4.22793550001474</v>
      </c>
      <c r="G328" s="12" t="n">
        <f aca="false">B328*SIN(C328)</f>
        <v>-7.15554011338415</v>
      </c>
      <c r="H328" s="12" t="n">
        <f aca="false">(B328^2-C328^2)/2</f>
        <v>25.8077634940423</v>
      </c>
      <c r="I328" s="12" t="n">
        <f aca="false">B328*C328</f>
        <v>34.7304313983893</v>
      </c>
      <c r="J328" s="12" t="n">
        <f aca="false">COSH(B328)*COS(C328)</f>
        <v>-1035.06904622815</v>
      </c>
      <c r="K328" s="12" t="n">
        <f aca="false">SINH(B328)*SIN(C328)</f>
        <v>-1751.79521681759</v>
      </c>
      <c r="L328" s="12" t="n">
        <f aca="false">COSH(C328)*COS(B328)</f>
        <v>-14.4148926281139</v>
      </c>
      <c r="M328" s="12" t="n">
        <f aca="false">SINH(C328)*SIN(B328)</f>
        <v>29.2803624655656</v>
      </c>
      <c r="N328" s="12" t="n">
        <f aca="false">SINH(C328)/(COSH(C328)-COS(B328))</f>
        <v>0.986194263217266</v>
      </c>
      <c r="O328" s="12" t="n">
        <f aca="false">SIN(B328)/(COSH(C328)-COS(B328))</f>
        <v>0.027115417844387</v>
      </c>
      <c r="P328" s="12" t="n">
        <f aca="false">SINH(B328)/(COSH(B328)-COS(C328))</f>
        <v>0.999749934441394</v>
      </c>
      <c r="Q328" s="12" t="n">
        <f aca="false">SIN(C328)/(COSH(B328)-COS(C328))</f>
        <v>-0.000423017377686555</v>
      </c>
      <c r="R328" s="12" t="n">
        <f aca="false">CHOOSE($K$1,B328,C328,D328,F328,H328,-H328,J328,L328,N328,P328)</f>
        <v>-1.84496923445803</v>
      </c>
      <c r="S328" s="12" t="n">
        <f aca="false">CHOOSE($K$1,C328,B328,E328,G328,I328,I328,K328,M328,O328,Q328)</f>
        <v>3.74936720558993</v>
      </c>
    </row>
    <row r="329" customFormat="false" ht="12.75" hidden="false" customHeight="false" outlineLevel="0" collapsed="false">
      <c r="A329" s="12" t="n">
        <v>313</v>
      </c>
      <c r="B329" s="12" t="n">
        <f aca="false">A329*$G$7+$C$6</f>
        <v>8.34128152980263</v>
      </c>
      <c r="C329" s="12" t="n">
        <f aca="false">$C$2*LN($C$3*B329+$C$4)+$C$5</f>
        <v>4.18191582408039</v>
      </c>
      <c r="D329" s="12" t="n">
        <f aca="false">C329*COS(B329)</f>
        <v>-1.95814772964683</v>
      </c>
      <c r="E329" s="12" t="n">
        <f aca="false">C329*SIN(B329)</f>
        <v>3.69514240978245</v>
      </c>
      <c r="F329" s="12" t="n">
        <f aca="false">B329*COS(C329)</f>
        <v>-4.22020071604198</v>
      </c>
      <c r="G329" s="12" t="n">
        <f aca="false">B329*SIN(C329)</f>
        <v>-7.19492067195639</v>
      </c>
      <c r="H329" s="12" t="n">
        <f aca="false">(B329^2-C329^2)/2</f>
        <v>26.0442787998663</v>
      </c>
      <c r="I329" s="12" t="n">
        <f aca="false">B329*C329</f>
        <v>34.8825372225911</v>
      </c>
      <c r="J329" s="12" t="n">
        <f aca="false">COSH(B329)*COS(C329)</f>
        <v>-1060.82292564575</v>
      </c>
      <c r="K329" s="12" t="n">
        <f aca="false">SINH(B329)*SIN(C329)</f>
        <v>-1808.57178189006</v>
      </c>
      <c r="L329" s="12" t="n">
        <f aca="false">COSH(C329)*COS(B329)</f>
        <v>-15.3364336735734</v>
      </c>
      <c r="M329" s="12" t="n">
        <f aca="false">SINH(C329)*SIN(B329)</f>
        <v>28.927279848397</v>
      </c>
      <c r="N329" s="12" t="n">
        <f aca="false">SINH(C329)/(COSH(C329)-COS(B329))</f>
        <v>0.985445830714387</v>
      </c>
      <c r="O329" s="12" t="n">
        <f aca="false">SIN(B329)/(COSH(C329)-COS(B329))</f>
        <v>0.0265972629516298</v>
      </c>
      <c r="P329" s="12" t="n">
        <f aca="false">SINH(B329)/(COSH(B329)-COS(C329))</f>
        <v>0.99975864426436</v>
      </c>
      <c r="Q329" s="12" t="n">
        <f aca="false">SIN(C329)/(COSH(B329)-COS(C329))</f>
        <v>-0.000411287848365914</v>
      </c>
      <c r="R329" s="12" t="n">
        <f aca="false">CHOOSE($K$1,B329,C329,D329,F329,H329,-H329,J329,L329,N329,P329)</f>
        <v>-1.95814772964683</v>
      </c>
      <c r="S329" s="12" t="n">
        <f aca="false">CHOOSE($K$1,C329,B329,E329,G329,I329,I329,K329,M329,O329,Q329)</f>
        <v>3.69514240978245</v>
      </c>
    </row>
    <row r="330" customFormat="false" ht="12.75" hidden="false" customHeight="false" outlineLevel="0" collapsed="false">
      <c r="A330" s="12" t="n">
        <v>314</v>
      </c>
      <c r="B330" s="12" t="n">
        <f aca="false">A330*$G$7+$C$6</f>
        <v>8.37129402855263</v>
      </c>
      <c r="C330" s="12" t="n">
        <f aca="false">$C$2*LN($C$3*B330+$C$4)+$C$5</f>
        <v>4.18510561910947</v>
      </c>
      <c r="D330" s="12" t="n">
        <f aca="false">C330*COS(B330)</f>
        <v>-2.06972720409356</v>
      </c>
      <c r="E330" s="12" t="n">
        <f aca="false">C330*SIN(B330)</f>
        <v>3.63749066579375</v>
      </c>
      <c r="F330" s="12" t="n">
        <f aca="false">B330*COS(C330)</f>
        <v>-4.21233087847381</v>
      </c>
      <c r="G330" s="12" t="n">
        <f aca="false">B330*SIN(C330)</f>
        <v>-7.23428173924247</v>
      </c>
      <c r="H330" s="12" t="n">
        <f aca="false">(B330^2-C330^2)/2</f>
        <v>26.2817273346897</v>
      </c>
      <c r="I330" s="12" t="n">
        <f aca="false">B330*C330</f>
        <v>35.0347496781131</v>
      </c>
      <c r="J330" s="12" t="n">
        <f aca="false">COSH(B330)*COS(C330)</f>
        <v>-1087.19316187532</v>
      </c>
      <c r="K330" s="12" t="n">
        <f aca="false">SINH(B330)*SIN(C330)</f>
        <v>-1867.15170828017</v>
      </c>
      <c r="L330" s="12" t="n">
        <f aca="false">COSH(C330)*COS(B330)</f>
        <v>-16.2497081773468</v>
      </c>
      <c r="M330" s="12" t="n">
        <f aca="false">SINH(C330)*SIN(B330)</f>
        <v>28.545202125239</v>
      </c>
      <c r="N330" s="12" t="n">
        <f aca="false">SINH(C330)/(COSH(C330)-COS(B330))</f>
        <v>0.984715734010505</v>
      </c>
      <c r="O330" s="12" t="n">
        <f aca="false">SIN(B330)/(COSH(C330)-COS(B330))</f>
        <v>0.0260596563500145</v>
      </c>
      <c r="P330" s="12" t="n">
        <f aca="false">SINH(B330)/(COSH(B330)-COS(C330))</f>
        <v>0.999767055958815</v>
      </c>
      <c r="Q330" s="12" t="n">
        <f aca="false">SIN(C330)/(COSH(B330)-COS(C330))</f>
        <v>-0.000399875558890529</v>
      </c>
      <c r="R330" s="12" t="n">
        <f aca="false">CHOOSE($K$1,B330,C330,D330,F330,H330,-H330,J330,L330,N330,P330)</f>
        <v>-2.06972720409356</v>
      </c>
      <c r="S330" s="12" t="n">
        <f aca="false">CHOOSE($K$1,C330,B330,E330,G330,I330,I330,K330,M330,O330,Q330)</f>
        <v>3.63749066579375</v>
      </c>
    </row>
    <row r="331" customFormat="false" ht="12.75" hidden="false" customHeight="false" outlineLevel="0" collapsed="false">
      <c r="A331" s="12" t="n">
        <v>315</v>
      </c>
      <c r="B331" s="12" t="n">
        <f aca="false">A331*$G$7+$C$6</f>
        <v>8.40130652730263</v>
      </c>
      <c r="C331" s="12" t="n">
        <f aca="false">$C$2*LN($C$3*B331+$C$4)+$C$5</f>
        <v>4.18828527168998</v>
      </c>
      <c r="D331" s="12" t="n">
        <f aca="false">C331*COS(B331)</f>
        <v>-2.17960362257221</v>
      </c>
      <c r="E331" s="12" t="n">
        <f aca="false">C331*SIN(B331)</f>
        <v>3.5764593616488</v>
      </c>
      <c r="F331" s="12" t="n">
        <f aca="false">B331*COS(C331)</f>
        <v>-4.20432649239109</v>
      </c>
      <c r="G331" s="12" t="n">
        <f aca="false">B331*SIN(C331)</f>
        <v>-7.27362290135227</v>
      </c>
      <c r="H331" s="12" t="n">
        <f aca="false">(B331^2-C331^2)/2</f>
        <v>26.5201089243213</v>
      </c>
      <c r="I331" s="12" t="n">
        <f aca="false">B331*C331</f>
        <v>35.1870683912545</v>
      </c>
      <c r="J331" s="12" t="n">
        <f aca="false">COSH(B331)*COS(C331)</f>
        <v>-1114.19369274225</v>
      </c>
      <c r="K331" s="12" t="n">
        <f aca="false">SINH(B331)*SIN(C331)</f>
        <v>-1927.59148398505</v>
      </c>
      <c r="L331" s="12" t="n">
        <f aca="false">COSH(C331)*COS(B331)</f>
        <v>-17.1538028800711</v>
      </c>
      <c r="M331" s="12" t="n">
        <f aca="false">SINH(C331)*SIN(B331)</f>
        <v>28.134308238013</v>
      </c>
      <c r="N331" s="12" t="n">
        <f aca="false">SINH(C331)/(COSH(C331)-COS(B331))</f>
        <v>0.984004426828978</v>
      </c>
      <c r="O331" s="12" t="n">
        <f aca="false">SIN(B331)/(COSH(C331)-COS(B331))</f>
        <v>0.0255032125869145</v>
      </c>
      <c r="P331" s="12" t="n">
        <f aca="false">SINH(B331)/(COSH(B331)-COS(C331))</f>
        <v>0.99977517958006</v>
      </c>
      <c r="Q331" s="12" t="n">
        <f aca="false">SIN(C331)/(COSH(B331)-COS(C331))</f>
        <v>-0.000388772246068394</v>
      </c>
      <c r="R331" s="12" t="n">
        <f aca="false">CHOOSE($K$1,B331,C331,D331,F331,H331,-H331,J331,L331,N331,P331)</f>
        <v>-2.17960362257221</v>
      </c>
      <c r="S331" s="12" t="n">
        <f aca="false">CHOOSE($K$1,C331,B331,E331,G331,I331,I331,K331,M331,O331,Q331)</f>
        <v>3.5764593616488</v>
      </c>
    </row>
    <row r="332" customFormat="false" ht="12.75" hidden="false" customHeight="false" outlineLevel="0" collapsed="false">
      <c r="A332" s="12" t="n">
        <v>316</v>
      </c>
      <c r="B332" s="12" t="n">
        <f aca="false">A332*$G$7+$C$6</f>
        <v>8.43131902605263</v>
      </c>
      <c r="C332" s="12" t="n">
        <f aca="false">$C$2*LN($C$3*B332+$C$4)+$C$5</f>
        <v>4.19145484611653</v>
      </c>
      <c r="D332" s="12" t="n">
        <f aca="false">C332*COS(B332)</f>
        <v>-2.28767436315846</v>
      </c>
      <c r="E332" s="12" t="n">
        <f aca="false">C332*SIN(B332)</f>
        <v>3.51209904973952</v>
      </c>
      <c r="F332" s="12" t="n">
        <f aca="false">B332*COS(C332)</f>
        <v>-4.19618806104417</v>
      </c>
      <c r="G332" s="12" t="n">
        <f aca="false">B332*SIN(C332)</f>
        <v>-7.31294374895825</v>
      </c>
      <c r="H332" s="12" t="n">
        <f aca="false">(B332^2-C332^2)/2</f>
        <v>26.7594233960217</v>
      </c>
      <c r="I332" s="12" t="n">
        <f aca="false">B332*C332</f>
        <v>35.3394929909028</v>
      </c>
      <c r="J332" s="12" t="n">
        <f aca="false">COSH(B332)*COS(C332)</f>
        <v>-1141.83874220649</v>
      </c>
      <c r="K332" s="12" t="n">
        <f aca="false">SINH(B332)*SIN(C332)</f>
        <v>-1989.94934866459</v>
      </c>
      <c r="L332" s="12" t="n">
        <f aca="false">COSH(C332)*COS(B332)</f>
        <v>-18.047807875902</v>
      </c>
      <c r="M332" s="12" t="n">
        <f aca="false">SINH(C332)*SIN(B332)</f>
        <v>27.6948058807544</v>
      </c>
      <c r="N332" s="12" t="n">
        <f aca="false">SINH(C332)/(COSH(C332)-COS(B332))</f>
        <v>0.983312343561927</v>
      </c>
      <c r="O332" s="12" t="n">
        <f aca="false">SIN(B332)/(COSH(C332)-COS(B332))</f>
        <v>0.0249285542933206</v>
      </c>
      <c r="P332" s="12" t="n">
        <f aca="false">SINH(B332)/(COSH(B332)-COS(C332))</f>
        <v>0.999783024848789</v>
      </c>
      <c r="Q332" s="12" t="n">
        <f aca="false">SIN(C332)/(COSH(B332)-COS(C332))</f>
        <v>-0.000377969848943219</v>
      </c>
      <c r="R332" s="12" t="n">
        <f aca="false">CHOOSE($K$1,B332,C332,D332,F332,H332,-H332,J332,L332,N332,P332)</f>
        <v>-2.28767436315846</v>
      </c>
      <c r="S332" s="12" t="n">
        <f aca="false">CHOOSE($K$1,C332,B332,E332,G332,I332,I332,K332,M332,O332,Q332)</f>
        <v>3.51209904973952</v>
      </c>
    </row>
    <row r="333" customFormat="false" ht="12.75" hidden="false" customHeight="false" outlineLevel="0" collapsed="false">
      <c r="A333" s="12" t="n">
        <v>317</v>
      </c>
      <c r="B333" s="12" t="n">
        <f aca="false">A333*$G$7+$C$6</f>
        <v>8.46133152480263</v>
      </c>
      <c r="C333" s="12" t="n">
        <f aca="false">$C$2*LN($C$3*B333+$C$4)+$C$5</f>
        <v>4.19461440607427</v>
      </c>
      <c r="D333" s="12" t="n">
        <f aca="false">C333*COS(B333)</f>
        <v>-2.39383831358572</v>
      </c>
      <c r="E333" s="12" t="n">
        <f aca="false">C333*SIN(B333)</f>
        <v>3.44446340437155</v>
      </c>
      <c r="F333" s="12" t="n">
        <f aca="false">B333*COS(C333)</f>
        <v>-4.18791608585418</v>
      </c>
      <c r="G333" s="12" t="n">
        <f aca="false">B333*SIN(C333)</f>
        <v>-7.35224387724337</v>
      </c>
      <c r="H333" s="12" t="n">
        <f aca="false">(B333^2-C333^2)/2</f>
        <v>26.9996705784865</v>
      </c>
      <c r="I333" s="12" t="n">
        <f aca="false">B333*C333</f>
        <v>35.4920231085075</v>
      </c>
      <c r="J333" s="12" t="n">
        <f aca="false">COSH(B333)*COS(C333)</f>
        <v>-1170.14282512705</v>
      </c>
      <c r="K333" s="12" t="n">
        <f aca="false">SINH(B333)*SIN(C333)</f>
        <v>-2054.28534754843</v>
      </c>
      <c r="L333" s="12" t="n">
        <f aca="false">COSH(C333)*COS(B333)</f>
        <v>-18.9308175181526</v>
      </c>
      <c r="M333" s="12" t="n">
        <f aca="false">SINH(C333)*SIN(B333)</f>
        <v>27.2269314587931</v>
      </c>
      <c r="N333" s="12" t="n">
        <f aca="false">SINH(C333)/(COSH(C333)-COS(B333))</f>
        <v>0.982639899265249</v>
      </c>
      <c r="O333" s="12" t="n">
        <f aca="false">SIN(B333)/(COSH(C333)-COS(B333))</f>
        <v>0.024336311635753</v>
      </c>
      <c r="P333" s="12" t="n">
        <f aca="false">SINH(B333)/(COSH(B333)-COS(C333))</f>
        <v>0.999790601162084</v>
      </c>
      <c r="Q333" s="12" t="n">
        <f aca="false">SIN(C333)/(COSH(B333)-COS(C333))</f>
        <v>-0.000367460504403638</v>
      </c>
      <c r="R333" s="12" t="n">
        <f aca="false">CHOOSE($K$1,B333,C333,D333,F333,H333,-H333,J333,L333,N333,P333)</f>
        <v>-2.39383831358572</v>
      </c>
      <c r="S333" s="12" t="n">
        <f aca="false">CHOOSE($K$1,C333,B333,E333,G333,I333,I333,K333,M333,O333,Q333)</f>
        <v>3.44446340437155</v>
      </c>
    </row>
    <row r="334" customFormat="false" ht="12.75" hidden="false" customHeight="false" outlineLevel="0" collapsed="false">
      <c r="A334" s="12" t="n">
        <v>318</v>
      </c>
      <c r="B334" s="12" t="n">
        <f aca="false">A334*$G$7+$C$6</f>
        <v>8.49134402355263</v>
      </c>
      <c r="C334" s="12" t="n">
        <f aca="false">$C$2*LN($C$3*B334+$C$4)+$C$5</f>
        <v>4.19776401464664</v>
      </c>
      <c r="D334" s="12" t="n">
        <f aca="false">C334*COS(B334)</f>
        <v>-2.49799596631659</v>
      </c>
      <c r="E334" s="12" t="n">
        <f aca="false">C334*SIN(B334)</f>
        <v>3.37360917637599</v>
      </c>
      <c r="F334" s="12" t="n">
        <f aca="false">B334*COS(C334)</f>
        <v>-4.17951106641455</v>
      </c>
      <c r="G334" s="12" t="n">
        <f aca="false">B334*SIN(C334)</f>
        <v>-7.3915228858498</v>
      </c>
      <c r="H334" s="12" t="n">
        <f aca="false">(B334^2-C334^2)/2</f>
        <v>27.2408503018304</v>
      </c>
      <c r="I334" s="12" t="n">
        <f aca="false">B334*C334</f>
        <v>35.644658378054</v>
      </c>
      <c r="J334" s="12" t="n">
        <f aca="false">COSH(B334)*COS(C334)</f>
        <v>-1199.12075205878</v>
      </c>
      <c r="K334" s="12" t="n">
        <f aca="false">SINH(B334)*SIN(C334)</f>
        <v>-2120.66138699222</v>
      </c>
      <c r="L334" s="12" t="n">
        <f aca="false">COSH(C334)*COS(B334)</f>
        <v>-19.8019313254446</v>
      </c>
      <c r="M334" s="12" t="n">
        <f aca="false">SINH(C334)*SIN(B334)</f>
        <v>26.7309500194219</v>
      </c>
      <c r="N334" s="12" t="n">
        <f aca="false">SINH(C334)/(COSH(C334)-COS(B334))</f>
        <v>0.981987489665581</v>
      </c>
      <c r="O334" s="12" t="n">
        <f aca="false">SIN(B334)/(COSH(C334)-COS(B334))</f>
        <v>0.0237271217782605</v>
      </c>
      <c r="P334" s="12" t="n">
        <f aca="false">SINH(B334)/(COSH(B334)-COS(C334))</f>
        <v>0.999797917604034</v>
      </c>
      <c r="Q334" s="12" t="n">
        <f aca="false">SIN(C334)/(COSH(B334)-COS(C334))</f>
        <v>-0.000357236542861925</v>
      </c>
      <c r="R334" s="12" t="n">
        <f aca="false">CHOOSE($K$1,B334,C334,D334,F334,H334,-H334,J334,L334,N334,P334)</f>
        <v>-2.49799596631659</v>
      </c>
      <c r="S334" s="12" t="n">
        <f aca="false">CHOOSE($K$1,C334,B334,E334,G334,I334,I334,K334,M334,O334,Q334)</f>
        <v>3.37360917637599</v>
      </c>
    </row>
    <row r="335" customFormat="false" ht="12.75" hidden="false" customHeight="false" outlineLevel="0" collapsed="false">
      <c r="A335" s="12" t="n">
        <v>319</v>
      </c>
      <c r="B335" s="12" t="n">
        <f aca="false">A335*$G$7+$C$6</f>
        <v>8.52135652230263</v>
      </c>
      <c r="C335" s="12" t="n">
        <f aca="false">$C$2*LN($C$3*B335+$C$4)+$C$5</f>
        <v>4.20090373432285</v>
      </c>
      <c r="D335" s="12" t="n">
        <f aca="false">C335*COS(B335)</f>
        <v>-2.60004951224039</v>
      </c>
      <c r="E335" s="12" t="n">
        <f aca="false">C335*SIN(B335)</f>
        <v>3.29959614482533</v>
      </c>
      <c r="F335" s="12" t="n">
        <f aca="false">B335*COS(C335)</f>
        <v>-4.17097350049268</v>
      </c>
      <c r="G335" s="12" t="n">
        <f aca="false">B335*SIN(C335)</f>
        <v>-7.43078037882815</v>
      </c>
      <c r="H335" s="12" t="n">
        <f aca="false">(B335^2-C335^2)/2</f>
        <v>27.482962397571</v>
      </c>
      <c r="I335" s="12" t="n">
        <f aca="false">B335*C335</f>
        <v>35.7973984360375</v>
      </c>
      <c r="J335" s="12" t="n">
        <f aca="false">COSH(B335)*COS(C335)</f>
        <v>-1228.7876340795</v>
      </c>
      <c r="K335" s="12" t="n">
        <f aca="false">SINH(B335)*SIN(C335)</f>
        <v>-2189.14129173325</v>
      </c>
      <c r="L335" s="12" t="n">
        <f aca="false">COSH(C335)*COS(B335)</f>
        <v>-20.660254887475</v>
      </c>
      <c r="M335" s="12" t="n">
        <f aca="false">SINH(C335)*SIN(B335)</f>
        <v>26.2071551539871</v>
      </c>
      <c r="N335" s="12" t="n">
        <f aca="false">SINH(C335)/(COSH(C335)-COS(B335))</f>
        <v>0.981355491178451</v>
      </c>
      <c r="O335" s="12" t="n">
        <f aca="false">SIN(B335)/(COSH(C335)-COS(B335))</f>
        <v>0.0231016283545113</v>
      </c>
      <c r="P335" s="12" t="n">
        <f aca="false">SINH(B335)/(COSH(B335)-COS(C335))</f>
        <v>0.999804982956026</v>
      </c>
      <c r="Q335" s="12" t="n">
        <f aca="false">SIN(C335)/(COSH(B335)-COS(C335))</f>
        <v>-0.000347290484002508</v>
      </c>
      <c r="R335" s="12" t="n">
        <f aca="false">CHOOSE($K$1,B335,C335,D335,F335,H335,-H335,J335,L335,N335,P335)</f>
        <v>-2.60004951224039</v>
      </c>
      <c r="S335" s="12" t="n">
        <f aca="false">CHOOSE($K$1,C335,B335,E335,G335,I335,I335,K335,M335,O335,Q335)</f>
        <v>3.29959614482533</v>
      </c>
    </row>
    <row r="336" customFormat="false" ht="12.75" hidden="false" customHeight="false" outlineLevel="0" collapsed="false">
      <c r="A336" s="12" t="n">
        <v>320</v>
      </c>
      <c r="B336" s="12" t="n">
        <f aca="false">A336*$G$7+$C$6</f>
        <v>8.55136902105263</v>
      </c>
      <c r="C336" s="12" t="n">
        <f aca="false">$C$2*LN($C$3*B336+$C$4)+$C$5</f>
        <v>4.20403362700537</v>
      </c>
      <c r="D336" s="12" t="n">
        <f aca="false">C336*COS(B336)</f>
        <v>-2.69990293290876</v>
      </c>
      <c r="E336" s="12" t="n">
        <f aca="false">C336*SIN(B336)</f>
        <v>3.22248706589531</v>
      </c>
      <c r="F336" s="12" t="n">
        <f aca="false">B336*COS(C336)</f>
        <v>-4.16230388403172</v>
      </c>
      <c r="G336" s="12" t="n">
        <f aca="false">B336*SIN(C336)</f>
        <v>-7.47001596458757</v>
      </c>
      <c r="H336" s="12" t="n">
        <f aca="false">(B336^2-C336^2)/2</f>
        <v>27.7260066986134</v>
      </c>
      <c r="I336" s="12" t="n">
        <f aca="false">B336*C336</f>
        <v>35.9502429214372</v>
      </c>
      <c r="J336" s="12" t="n">
        <f aca="false">COSH(B336)*COS(C336)</f>
        <v>-1259.15888764488</v>
      </c>
      <c r="K336" s="12" t="n">
        <f aca="false">SINH(B336)*SIN(C336)</f>
        <v>-2259.79086389731</v>
      </c>
      <c r="L336" s="12" t="n">
        <f aca="false">COSH(C336)*COS(B336)</f>
        <v>-21.5049007694976</v>
      </c>
      <c r="M336" s="12" t="n">
        <f aca="false">SINH(C336)*SIN(B336)</f>
        <v>25.6558688713624</v>
      </c>
      <c r="N336" s="12" t="n">
        <f aca="false">SINH(C336)/(COSH(C336)-COS(B336))</f>
        <v>0.980744260936959</v>
      </c>
      <c r="O336" s="12" t="n">
        <f aca="false">SIN(B336)/(COSH(C336)-COS(B336))</f>
        <v>0.0224604809499356</v>
      </c>
      <c r="P336" s="12" t="n">
        <f aca="false">SINH(B336)/(COSH(B336)-COS(C336))</f>
        <v>0.999811805706695</v>
      </c>
      <c r="Q336" s="12" t="n">
        <f aca="false">SIN(C336)/(COSH(B336)-COS(C336))</f>
        <v>-0.000337615032600406</v>
      </c>
      <c r="R336" s="12" t="n">
        <f aca="false">CHOOSE($K$1,B336,C336,D336,F336,H336,-H336,J336,L336,N336,P336)</f>
        <v>-2.69990293290876</v>
      </c>
      <c r="S336" s="12" t="n">
        <f aca="false">CHOOSE($K$1,C336,B336,E336,G336,I336,I336,K336,M336,O336,Q336)</f>
        <v>3.22248706589531</v>
      </c>
    </row>
    <row r="337" customFormat="false" ht="12.75" hidden="false" customHeight="false" outlineLevel="0" collapsed="false">
      <c r="A337" s="12" t="n">
        <v>321</v>
      </c>
      <c r="B337" s="12" t="n">
        <f aca="false">A337*$G$7+$C$6</f>
        <v>8.58138151980263</v>
      </c>
      <c r="C337" s="12" t="n">
        <f aca="false">$C$2*LN($C$3*B337+$C$4)+$C$5</f>
        <v>4.20715375401724</v>
      </c>
      <c r="D337" s="12" t="n">
        <f aca="false">C337*COS(B337)</f>
        <v>-2.79746209122225</v>
      </c>
      <c r="E337" s="12" t="n">
        <f aca="false">C337*SIN(B337)</f>
        <v>3.14234761891739</v>
      </c>
      <c r="F337" s="12" t="n">
        <f aca="false">B337*COS(C337)</f>
        <v>-4.15350271115261</v>
      </c>
      <c r="G337" s="12" t="n">
        <f aca="false">B337*SIN(C337)</f>
        <v>-7.50922925584631</v>
      </c>
      <c r="H337" s="12" t="n">
        <f aca="false">(B337^2-C337^2)/2</f>
        <v>27.9699830392344</v>
      </c>
      <c r="I337" s="12" t="n">
        <f aca="false">B337*C337</f>
        <v>36.1031914756918</v>
      </c>
      <c r="J337" s="12" t="n">
        <f aca="false">COSH(B337)*COS(C337)</f>
        <v>-1290.25023946866</v>
      </c>
      <c r="K337" s="12" t="n">
        <f aca="false">SINH(B337)*SIN(C337)</f>
        <v>-2332.67794381003</v>
      </c>
      <c r="L337" s="12" t="n">
        <f aca="false">COSH(C337)*COS(B337)</f>
        <v>-22.3349894146156</v>
      </c>
      <c r="M337" s="12" t="n">
        <f aca="false">SINH(C337)*SIN(B337)</f>
        <v>25.0774414427945</v>
      </c>
      <c r="N337" s="12" t="n">
        <f aca="false">SINH(C337)/(COSH(C337)-COS(B337))</f>
        <v>0.980154136830266</v>
      </c>
      <c r="O337" s="12" t="n">
        <f aca="false">SIN(B337)/(COSH(C337)-COS(B337))</f>
        <v>0.0218043345938555</v>
      </c>
      <c r="P337" s="12" t="n">
        <f aca="false">SINH(B337)/(COSH(B337)-COS(C337))</f>
        <v>0.99981839406155</v>
      </c>
      <c r="Q337" s="12" t="n">
        <f aca="false">SIN(C337)/(COSH(B337)-COS(C337))</f>
        <v>-0.000328203074409657</v>
      </c>
      <c r="R337" s="12" t="n">
        <f aca="false">CHOOSE($K$1,B337,C337,D337,F337,H337,-H337,J337,L337,N337,P337)</f>
        <v>-2.79746209122225</v>
      </c>
      <c r="S337" s="12" t="n">
        <f aca="false">CHOOSE($K$1,C337,B337,E337,G337,I337,I337,K337,M337,O337,Q337)</f>
        <v>3.14234761891739</v>
      </c>
    </row>
    <row r="338" customFormat="false" ht="12.75" hidden="false" customHeight="false" outlineLevel="0" collapsed="false">
      <c r="A338" s="12" t="n">
        <v>322</v>
      </c>
      <c r="B338" s="12" t="n">
        <f aca="false">A338*$G$7+$C$6</f>
        <v>8.61139401855263</v>
      </c>
      <c r="C338" s="12" t="n">
        <f aca="false">$C$2*LN($C$3*B338+$C$4)+$C$5</f>
        <v>4.21026417610928</v>
      </c>
      <c r="D338" s="12" t="n">
        <f aca="false">C338*COS(B338)</f>
        <v>-2.8926348204824</v>
      </c>
      <c r="E338" s="12" t="n">
        <f aca="false">C338*SIN(B338)</f>
        <v>3.0592463496688</v>
      </c>
      <c r="F338" s="12" t="n">
        <f aca="false">B338*COS(C338)</f>
        <v>-4.14457047415618</v>
      </c>
      <c r="G338" s="12" t="n">
        <f aca="false">B338*SIN(C338)</f>
        <v>-7.54841986958309</v>
      </c>
      <c r="H338" s="12" t="n">
        <f aca="false">(B338^2-C338^2)/2</f>
        <v>28.2148912550675</v>
      </c>
      <c r="I338" s="12" t="n">
        <f aca="false">B338*C338</f>
        <v>36.2562437426738</v>
      </c>
      <c r="J338" s="12" t="n">
        <f aca="false">COSH(B338)*COS(C338)</f>
        <v>-1322.07773142544</v>
      </c>
      <c r="K338" s="12" t="n">
        <f aca="false">SINH(B338)*SIN(C338)</f>
        <v>-2407.87247266758</v>
      </c>
      <c r="L338" s="12" t="n">
        <f aca="false">COSH(C338)*COS(B338)</f>
        <v>-23.1496500429787</v>
      </c>
      <c r="M338" s="12" t="n">
        <f aca="false">SINH(C338)*SIN(B338)</f>
        <v>24.4722512181404</v>
      </c>
      <c r="N338" s="12" t="n">
        <f aca="false">SINH(C338)/(COSH(C338)-COS(B338))</f>
        <v>0.979585437551297</v>
      </c>
      <c r="O338" s="12" t="n">
        <f aca="false">SIN(B338)/(COSH(C338)-COS(B338))</f>
        <v>0.021133849261499</v>
      </c>
      <c r="P338" s="12" t="n">
        <f aca="false">SINH(B338)/(COSH(B338)-COS(C338))</f>
        <v>0.9998247559523</v>
      </c>
      <c r="Q338" s="12" t="n">
        <f aca="false">SIN(C338)/(COSH(B338)-COS(C338))</f>
        <v>-0.000319047672121745</v>
      </c>
      <c r="R338" s="12" t="n">
        <f aca="false">CHOOSE($K$1,B338,C338,D338,F338,H338,-H338,J338,L338,N338,P338)</f>
        <v>-2.8926348204824</v>
      </c>
      <c r="S338" s="12" t="n">
        <f aca="false">CHOOSE($K$1,C338,B338,E338,G338,I338,I338,K338,M338,O338,Q338)</f>
        <v>3.0592463496688</v>
      </c>
    </row>
    <row r="339" customFormat="false" ht="12.75" hidden="false" customHeight="false" outlineLevel="0" collapsed="false">
      <c r="A339" s="12" t="n">
        <v>323</v>
      </c>
      <c r="B339" s="12" t="n">
        <f aca="false">A339*$G$7+$C$6</f>
        <v>8.64140651730263</v>
      </c>
      <c r="C339" s="12" t="n">
        <f aca="false">$C$2*LN($C$3*B339+$C$4)+$C$5</f>
        <v>4.21336495346716</v>
      </c>
      <c r="D339" s="12" t="n">
        <f aca="false">C339*COS(B339)</f>
        <v>-2.98533101172537</v>
      </c>
      <c r="E339" s="12" t="n">
        <f aca="false">C339*SIN(B339)</f>
        <v>2.97325461095012</v>
      </c>
      <c r="F339" s="12" t="n">
        <f aca="false">B339*COS(C339)</f>
        <v>-4.13550766352551</v>
      </c>
      <c r="G339" s="12" t="n">
        <f aca="false">B339*SIN(C339)</f>
        <v>-7.58758742698904</v>
      </c>
      <c r="H339" s="12" t="n">
        <f aca="false">(B339^2-C339^2)/2</f>
        <v>28.4607311830875</v>
      </c>
      <c r="I339" s="12" t="n">
        <f aca="false">B339*C339</f>
        <v>36.4093993686656</v>
      </c>
      <c r="J339" s="12" t="n">
        <f aca="false">COSH(B339)*COS(C339)</f>
        <v>-1354.65772547307</v>
      </c>
      <c r="K339" s="12" t="n">
        <f aca="false">SINH(B339)*SIN(C339)</f>
        <v>-2485.44655712346</v>
      </c>
      <c r="L339" s="12" t="n">
        <f aca="false">COSH(C339)*COS(B339)</f>
        <v>-23.9480215469802</v>
      </c>
      <c r="M339" s="12" t="n">
        <f aca="false">SINH(C339)*SIN(B339)</f>
        <v>23.840704413543</v>
      </c>
      <c r="N339" s="12" t="n">
        <f aca="false">SINH(C339)/(COSH(C339)-COS(B339))</f>
        <v>0.979038462652994</v>
      </c>
      <c r="O339" s="12" t="n">
        <f aca="false">SIN(B339)/(COSH(C339)-COS(B339))</f>
        <v>0.0204496893857712</v>
      </c>
      <c r="P339" s="12" t="n">
        <f aca="false">SINH(B339)/(COSH(B339)-COS(C339))</f>
        <v>0.999830899045861</v>
      </c>
      <c r="Q339" s="12" t="n">
        <f aca="false">SIN(C339)/(COSH(B339)-COS(C339))</f>
        <v>-0.000310142061393888</v>
      </c>
      <c r="R339" s="12" t="n">
        <f aca="false">CHOOSE($K$1,B339,C339,D339,F339,H339,-H339,J339,L339,N339,P339)</f>
        <v>-2.98533101172537</v>
      </c>
      <c r="S339" s="12" t="n">
        <f aca="false">CHOOSE($K$1,C339,B339,E339,G339,I339,I339,K339,M339,O339,Q339)</f>
        <v>2.97325461095012</v>
      </c>
    </row>
    <row r="340" customFormat="false" ht="12.75" hidden="false" customHeight="false" outlineLevel="0" collapsed="false">
      <c r="A340" s="12" t="n">
        <v>324</v>
      </c>
      <c r="B340" s="12" t="n">
        <f aca="false">A340*$G$7+$C$6</f>
        <v>8.67141901605263</v>
      </c>
      <c r="C340" s="12" t="n">
        <f aca="false">$C$2*LN($C$3*B340+$C$4)+$C$5</f>
        <v>4.21645614571845</v>
      </c>
      <c r="D340" s="12" t="n">
        <f aca="false">C340*COS(B340)</f>
        <v>-3.07546269925441</v>
      </c>
      <c r="E340" s="12" t="n">
        <f aca="false">C340*SIN(B340)</f>
        <v>2.8844465005026</v>
      </c>
      <c r="F340" s="12" t="n">
        <f aca="false">B340*COS(C340)</f>
        <v>-4.12631476792833</v>
      </c>
      <c r="G340" s="12" t="n">
        <f aca="false">B340*SIN(C340)</f>
        <v>-7.62673155342023</v>
      </c>
      <c r="H340" s="12" t="n">
        <f aca="false">(B340^2-C340^2)/2</f>
        <v>28.7075026615961</v>
      </c>
      <c r="I340" s="12" t="n">
        <f aca="false">B340*C340</f>
        <v>36.562658002335</v>
      </c>
      <c r="J340" s="12" t="n">
        <f aca="false">COSH(B340)*COS(C340)</f>
        <v>-1388.00690859171</v>
      </c>
      <c r="K340" s="12" t="n">
        <f aca="false">SINH(B340)*SIN(C340)</f>
        <v>-2565.47453584958</v>
      </c>
      <c r="L340" s="12" t="n">
        <f aca="false">COSH(C340)*COS(B340)</f>
        <v>-24.7292533815462</v>
      </c>
      <c r="M340" s="12" t="n">
        <f aca="false">SINH(C340)*SIN(B340)</f>
        <v>23.1832348706186</v>
      </c>
      <c r="N340" s="12" t="n">
        <f aca="false">SINH(C340)/(COSH(C340)-COS(B340))</f>
        <v>0.978513492612552</v>
      </c>
      <c r="O340" s="12" t="n">
        <f aca="false">SIN(B340)/(COSH(C340)-COS(B340))</f>
        <v>0.0197525233786244</v>
      </c>
      <c r="P340" s="12" t="n">
        <f aca="false">SINH(B340)/(COSH(B340)-COS(C340))</f>
        <v>0.999836830753087</v>
      </c>
      <c r="Q340" s="12" t="n">
        <f aca="false">SIN(C340)/(COSH(B340)-COS(C340))</f>
        <v>-0.000301479646947049</v>
      </c>
      <c r="R340" s="12" t="n">
        <f aca="false">CHOOSE($K$1,B340,C340,D340,F340,H340,-H340,J340,L340,N340,P340)</f>
        <v>-3.07546269925441</v>
      </c>
      <c r="S340" s="12" t="n">
        <f aca="false">CHOOSE($K$1,C340,B340,E340,G340,I340,I340,K340,M340,O340,Q340)</f>
        <v>2.8844465005026</v>
      </c>
    </row>
    <row r="341" customFormat="false" ht="12.75" hidden="false" customHeight="false" outlineLevel="0" collapsed="false">
      <c r="A341" s="12" t="n">
        <v>325</v>
      </c>
      <c r="B341" s="12" t="n">
        <f aca="false">A341*$G$7+$C$6</f>
        <v>8.70143151480263</v>
      </c>
      <c r="C341" s="12" t="n">
        <f aca="false">$C$2*LN($C$3*B341+$C$4)+$C$5</f>
        <v>4.21953781193944</v>
      </c>
      <c r="D341" s="12" t="n">
        <f aca="false">C341*COS(B341)</f>
        <v>-3.16294414429032</v>
      </c>
      <c r="E341" s="12" t="n">
        <f aca="false">C341*SIN(B341)</f>
        <v>2.7928987963201</v>
      </c>
      <c r="F341" s="12" t="n">
        <f aca="false">B341*COS(C341)</f>
        <v>-4.11699227421957</v>
      </c>
      <c r="G341" s="12" t="n">
        <f aca="false">B341*SIN(C341)</f>
        <v>-7.66585187835095</v>
      </c>
      <c r="H341" s="12" t="n">
        <f aca="false">(B341^2-C341^2)/2</f>
        <v>28.9552055302069</v>
      </c>
      <c r="I341" s="12" t="n">
        <f aca="false">B341*C341</f>
        <v>36.7160192947112</v>
      </c>
      <c r="J341" s="12" t="n">
        <f aca="false">COSH(B341)*COS(C341)</f>
        <v>-1422.14229773599</v>
      </c>
      <c r="K341" s="12" t="n">
        <f aca="false">SINH(B341)*SIN(C341)</f>
        <v>-2648.03304813169</v>
      </c>
      <c r="L341" s="12" t="n">
        <f aca="false">COSH(C341)*COS(B341)</f>
        <v>-25.492506448613</v>
      </c>
      <c r="M341" s="12" t="n">
        <f aca="false">SINH(C341)*SIN(B341)</f>
        <v>22.5003037872645</v>
      </c>
      <c r="N341" s="12" t="n">
        <f aca="false">SINH(C341)/(COSH(C341)-COS(B341))</f>
        <v>0.97801078890307</v>
      </c>
      <c r="O341" s="12" t="n">
        <f aca="false">SIN(B341)/(COSH(C341)-COS(B341))</f>
        <v>0.019043023161847</v>
      </c>
      <c r="P341" s="12" t="n">
        <f aca="false">SINH(B341)/(COSH(B341)-COS(C341))</f>
        <v>0.9998425582372</v>
      </c>
      <c r="Q341" s="12" t="n">
        <f aca="false">SIN(C341)/(COSH(B341)-COS(C341))</f>
        <v>-0.000293053998733416</v>
      </c>
      <c r="R341" s="12" t="n">
        <f aca="false">CHOOSE($K$1,B341,C341,D341,F341,H341,-H341,J341,L341,N341,P341)</f>
        <v>-3.16294414429032</v>
      </c>
      <c r="S341" s="12" t="n">
        <f aca="false">CHOOSE($K$1,C341,B341,E341,G341,I341,I341,K341,M341,O341,Q341)</f>
        <v>2.7928987963201</v>
      </c>
    </row>
    <row r="342" customFormat="false" ht="12.75" hidden="false" customHeight="false" outlineLevel="0" collapsed="false">
      <c r="A342" s="12" t="n">
        <v>326</v>
      </c>
      <c r="B342" s="12" t="n">
        <f aca="false">A342*$G$7+$C$6</f>
        <v>8.73144401355263</v>
      </c>
      <c r="C342" s="12" t="n">
        <f aca="false">$C$2*LN($C$3*B342+$C$4)+$C$5</f>
        <v>4.22261001066193</v>
      </c>
      <c r="D342" s="12" t="n">
        <f aca="false">C342*COS(B342)</f>
        <v>-3.2476919166605</v>
      </c>
      <c r="E342" s="12" t="n">
        <f aca="false">C342*SIN(B342)</f>
        <v>2.69869088941293</v>
      </c>
      <c r="F342" s="12" t="n">
        <f aca="false">B342*COS(C342)</f>
        <v>-4.10754066744417</v>
      </c>
      <c r="G342" s="12" t="n">
        <f aca="false">B342*SIN(C342)</f>
        <v>-7.70494803532746</v>
      </c>
      <c r="H342" s="12" t="n">
        <f aca="false">(B342^2-C342^2)/2</f>
        <v>29.2038396298309</v>
      </c>
      <c r="I342" s="12" t="n">
        <f aca="false">B342*C342</f>
        <v>36.8694828991615</v>
      </c>
      <c r="J342" s="12" t="n">
        <f aca="false">COSH(B342)*COS(C342)</f>
        <v>-1457.08124479711</v>
      </c>
      <c r="K342" s="12" t="n">
        <f aca="false">SINH(B342)*SIN(C342)</f>
        <v>-2733.2011045612</v>
      </c>
      <c r="L342" s="12" t="n">
        <f aca="false">COSH(C342)*COS(B342)</f>
        <v>-26.2369539748889</v>
      </c>
      <c r="M342" s="12" t="n">
        <f aca="false">SINH(C342)*SIN(B342)</f>
        <v>21.7923994202148</v>
      </c>
      <c r="N342" s="12" t="n">
        <f aca="false">SINH(C342)/(COSH(C342)-COS(B342))</f>
        <v>0.977530594072076</v>
      </c>
      <c r="O342" s="12" t="n">
        <f aca="false">SIN(B342)/(COSH(C342)-COS(B342))</f>
        <v>0.0183218637070666</v>
      </c>
      <c r="P342" s="12" t="n">
        <f aca="false">SINH(B342)/(COSH(B342)-COS(C342))</f>
        <v>0.999848088421967</v>
      </c>
      <c r="Q342" s="12" t="n">
        <f aca="false">SIN(C342)/(COSH(B342)-COS(C342))</f>
        <v>-0.000284858848173046</v>
      </c>
      <c r="R342" s="12" t="n">
        <f aca="false">CHOOSE($K$1,B342,C342,D342,F342,H342,-H342,J342,L342,N342,P342)</f>
        <v>-3.2476919166605</v>
      </c>
      <c r="S342" s="12" t="n">
        <f aca="false">CHOOSE($K$1,C342,B342,E342,G342,I342,I342,K342,M342,O342,Q342)</f>
        <v>2.69869088941293</v>
      </c>
    </row>
    <row r="343" customFormat="false" ht="12.75" hidden="false" customHeight="false" outlineLevel="0" collapsed="false">
      <c r="A343" s="12" t="n">
        <v>327</v>
      </c>
      <c r="B343" s="12" t="n">
        <f aca="false">A343*$G$7+$C$6</f>
        <v>8.76145651230263</v>
      </c>
      <c r="C343" s="12" t="n">
        <f aca="false">$C$2*LN($C$3*B343+$C$4)+$C$5</f>
        <v>4.22567279987991</v>
      </c>
      <c r="D343" s="12" t="n">
        <f aca="false">C343*COS(B343)</f>
        <v>-3.32962497444921</v>
      </c>
      <c r="E343" s="12" t="n">
        <f aca="false">C343*SIN(B343)</f>
        <v>2.60190471408332</v>
      </c>
      <c r="F343" s="12" t="n">
        <f aca="false">B343*COS(C343)</f>
        <v>-4.09796043083986</v>
      </c>
      <c r="G343" s="12" t="n">
        <f aca="false">B343*SIN(C343)</f>
        <v>-7.74401966192242</v>
      </c>
      <c r="H343" s="12" t="n">
        <f aca="false">(B343^2-C343^2)/2</f>
        <v>29.4534048026626</v>
      </c>
      <c r="I343" s="12" t="n">
        <f aca="false">B343*C343</f>
        <v>37.0230484713679</v>
      </c>
      <c r="J343" s="12" t="n">
        <f aca="false">COSH(B343)*COS(C343)</f>
        <v>-1492.84144157082</v>
      </c>
      <c r="K343" s="12" t="n">
        <f aca="false">SINH(B343)*SIN(C343)</f>
        <v>-2821.06015988699</v>
      </c>
      <c r="L343" s="12" t="n">
        <f aca="false">COSH(C343)*COS(B343)</f>
        <v>-26.9617823819994</v>
      </c>
      <c r="M343" s="12" t="n">
        <f aca="false">SINH(C343)*SIN(B343)</f>
        <v>21.0600367595102</v>
      </c>
      <c r="N343" s="12" t="n">
        <f aca="false">SINH(C343)/(COSH(C343)-COS(B343))</f>
        <v>0.977073131826434</v>
      </c>
      <c r="O343" s="12" t="n">
        <f aca="false">SIN(B343)/(COSH(C343)-COS(B343))</f>
        <v>0.0175897225847416</v>
      </c>
      <c r="P343" s="12" t="n">
        <f aca="false">SINH(B343)/(COSH(B343)-COS(C343))</f>
        <v>0.999853427999591</v>
      </c>
      <c r="Q343" s="12" t="n">
        <f aca="false">SIN(C343)/(COSH(B343)-COS(C343))</f>
        <v>-0.000276888084459324</v>
      </c>
      <c r="R343" s="12" t="n">
        <f aca="false">CHOOSE($K$1,B343,C343,D343,F343,H343,-H343,J343,L343,N343,P343)</f>
        <v>-3.32962497444921</v>
      </c>
      <c r="S343" s="12" t="n">
        <f aca="false">CHOOSE($K$1,C343,B343,E343,G343,I343,I343,K343,M343,O343,Q343)</f>
        <v>2.60190471408332</v>
      </c>
    </row>
    <row r="344" customFormat="false" ht="12.75" hidden="false" customHeight="false" outlineLevel="0" collapsed="false">
      <c r="A344" s="12" t="n">
        <v>328</v>
      </c>
      <c r="B344" s="12" t="n">
        <f aca="false">A344*$G$7+$C$6</f>
        <v>8.79146901105263</v>
      </c>
      <c r="C344" s="12" t="n">
        <f aca="false">$C$2*LN($C$3*B344+$C$4)+$C$5</f>
        <v>4.22872623705615</v>
      </c>
      <c r="D344" s="12" t="n">
        <f aca="false">C344*COS(B344)</f>
        <v>-3.40866474153315</v>
      </c>
      <c r="E344" s="12" t="n">
        <f aca="false">C344*SIN(B344)</f>
        <v>2.50262467577457</v>
      </c>
      <c r="F344" s="12" t="n">
        <f aca="false">B344*COS(C344)</f>
        <v>-4.08825204584019</v>
      </c>
      <c r="G344" s="12" t="n">
        <f aca="false">B344*SIN(C344)</f>
        <v>-7.78306639968992</v>
      </c>
      <c r="H344" s="12" t="n">
        <f aca="false">(B344^2-C344^2)/2</f>
        <v>29.7039008921658</v>
      </c>
      <c r="I344" s="12" t="n">
        <f aca="false">B344*C344</f>
        <v>37.1767156693043</v>
      </c>
      <c r="J344" s="12" t="n">
        <f aca="false">COSH(B344)*COS(C344)</f>
        <v>-1529.44092472756</v>
      </c>
      <c r="K344" s="12" t="n">
        <f aca="false">SINH(B344)*SIN(C344)</f>
        <v>-2911.69418809309</v>
      </c>
      <c r="L344" s="12" t="n">
        <f aca="false">COSH(C344)*COS(B344)</f>
        <v>-27.6661921481205</v>
      </c>
      <c r="M344" s="12" t="n">
        <f aca="false">SINH(C344)*SIN(B344)</f>
        <v>20.3037571750704</v>
      </c>
      <c r="N344" s="12" t="n">
        <f aca="false">SINH(C344)/(COSH(C344)-COS(B344))</f>
        <v>0.976638607123145</v>
      </c>
      <c r="O344" s="12" t="n">
        <f aca="false">SIN(B344)/(COSH(C344)-COS(B344))</f>
        <v>0.0168472795218982</v>
      </c>
      <c r="P344" s="12" t="n">
        <f aca="false">SINH(B344)/(COSH(B344)-COS(C344))</f>
        <v>0.999858583438359</v>
      </c>
      <c r="Q344" s="12" t="n">
        <f aca="false">SIN(C344)/(COSH(B344)-COS(C344))</f>
        <v>-0.000269135750932805</v>
      </c>
      <c r="R344" s="12" t="n">
        <f aca="false">CHOOSE($K$1,B344,C344,D344,F344,H344,-H344,J344,L344,N344,P344)</f>
        <v>-3.40866474153315</v>
      </c>
      <c r="S344" s="12" t="n">
        <f aca="false">CHOOSE($K$1,C344,B344,E344,G344,I344,I344,K344,M344,O344,Q344)</f>
        <v>2.50262467577457</v>
      </c>
    </row>
    <row r="345" customFormat="false" ht="12.75" hidden="false" customHeight="false" outlineLevel="0" collapsed="false">
      <c r="A345" s="12" t="n">
        <v>329</v>
      </c>
      <c r="B345" s="12" t="n">
        <f aca="false">A345*$G$7+$C$6</f>
        <v>8.82148150980263</v>
      </c>
      <c r="C345" s="12" t="n">
        <f aca="false">$C$2*LN($C$3*B345+$C$4)+$C$5</f>
        <v>4.23177037912861</v>
      </c>
      <c r="D345" s="12" t="n">
        <f aca="false">C345*COS(B345)</f>
        <v>-3.48473518292871</v>
      </c>
      <c r="E345" s="12" t="n">
        <f aca="false">C345*SIN(B345)</f>
        <v>2.4009375765582</v>
      </c>
      <c r="F345" s="12" t="n">
        <f aca="false">B345*COS(C345)</f>
        <v>-4.07841599207758</v>
      </c>
      <c r="G345" s="12" t="n">
        <f aca="false">B345*SIN(C345)</f>
        <v>-7.82208789412108</v>
      </c>
      <c r="H345" s="12" t="n">
        <f aca="false">(B345^2-C345^2)/2</f>
        <v>29.9553277430597</v>
      </c>
      <c r="I345" s="12" t="n">
        <f aca="false">B345*C345</f>
        <v>37.3304841532135</v>
      </c>
      <c r="J345" s="12" t="n">
        <f aca="false">COSH(B345)*COS(C345)</f>
        <v>-1566.89808078044</v>
      </c>
      <c r="K345" s="12" t="n">
        <f aca="false">SINH(B345)*SIN(C345)</f>
        <v>-3005.18975976976</v>
      </c>
      <c r="L345" s="12" t="n">
        <f aca="false">COSH(C345)*COS(B345)</f>
        <v>-28.3493986602062</v>
      </c>
      <c r="M345" s="12" t="n">
        <f aca="false">SINH(C345)*SIN(B345)</f>
        <v>19.5241280355873</v>
      </c>
      <c r="N345" s="12" t="n">
        <f aca="false">SINH(C345)/(COSH(C345)-COS(B345))</f>
        <v>0.976227206265614</v>
      </c>
      <c r="O345" s="12" t="n">
        <f aca="false">SIN(B345)/(COSH(C345)-COS(B345))</f>
        <v>0.0160952159683517</v>
      </c>
      <c r="P345" s="12" t="n">
        <f aca="false">SINH(B345)/(COSH(B345)-COS(C345))</f>
        <v>0.999863560990036</v>
      </c>
      <c r="Q345" s="12" t="n">
        <f aca="false">SIN(C345)/(COSH(B345)-COS(C345))</f>
        <v>-0.000261596041522997</v>
      </c>
      <c r="R345" s="12" t="n">
        <f aca="false">CHOOSE($K$1,B345,C345,D345,F345,H345,-H345,J345,L345,N345,P345)</f>
        <v>-3.48473518292871</v>
      </c>
      <c r="S345" s="12" t="n">
        <f aca="false">CHOOSE($K$1,C345,B345,E345,G345,I345,I345,K345,M345,O345,Q345)</f>
        <v>2.4009375765582</v>
      </c>
    </row>
    <row r="346" customFormat="false" ht="12.75" hidden="false" customHeight="false" outlineLevel="0" collapsed="false">
      <c r="A346" s="12" t="n">
        <v>330</v>
      </c>
      <c r="B346" s="12" t="n">
        <f aca="false">A346*$G$7+$C$6</f>
        <v>8.85149400855263</v>
      </c>
      <c r="C346" s="12" t="n">
        <f aca="false">$C$2*LN($C$3*B346+$C$4)+$C$5</f>
        <v>4.23480528251687</v>
      </c>
      <c r="D346" s="12" t="n">
        <f aca="false">C346*COS(B346)</f>
        <v>-3.55776287787893</v>
      </c>
      <c r="E346" s="12" t="n">
        <f aca="false">C346*SIN(B346)</f>
        <v>2.29693253832573</v>
      </c>
      <c r="F346" s="12" t="n">
        <f aca="false">B346*COS(C346)</f>
        <v>-4.06845274738662</v>
      </c>
      <c r="G346" s="12" t="n">
        <f aca="false">B346*SIN(C346)</f>
        <v>-7.86108379460017</v>
      </c>
      <c r="H346" s="12" t="n">
        <f aca="false">(B346^2-C346^2)/2</f>
        <v>30.2076852013052</v>
      </c>
      <c r="I346" s="12" t="n">
        <f aca="false">B346*C346</f>
        <v>37.4843535855851</v>
      </c>
      <c r="J346" s="12" t="n">
        <f aca="false">COSH(B346)*COS(C346)</f>
        <v>-1605.23165104673</v>
      </c>
      <c r="K346" s="12" t="n">
        <f aca="false">SINH(B346)*SIN(C346)</f>
        <v>-3101.63612184786</v>
      </c>
      <c r="L346" s="12" t="n">
        <f aca="false">COSH(C346)*COS(B346)</f>
        <v>-29.0106330559249</v>
      </c>
      <c r="M346" s="12" t="n">
        <f aca="false">SINH(C346)*SIN(B346)</f>
        <v>18.7217422999878</v>
      </c>
      <c r="N346" s="12" t="n">
        <f aca="false">SINH(C346)/(COSH(C346)-COS(B346))</f>
        <v>0.975839097004952</v>
      </c>
      <c r="O346" s="12" t="n">
        <f aca="false">SIN(B346)/(COSH(C346)-COS(B346))</f>
        <v>0.0153342146711346</v>
      </c>
      <c r="P346" s="12" t="n">
        <f aca="false">SINH(B346)/(COSH(B346)-COS(C346))</f>
        <v>0.999868366697017</v>
      </c>
      <c r="Q346" s="12" t="n">
        <f aca="false">SIN(C346)/(COSH(B346)-COS(C346))</f>
        <v>-0.000254263297257543</v>
      </c>
      <c r="R346" s="12" t="n">
        <f aca="false">CHOOSE($K$1,B346,C346,D346,F346,H346,-H346,J346,L346,N346,P346)</f>
        <v>-3.55776287787893</v>
      </c>
      <c r="S346" s="12" t="n">
        <f aca="false">CHOOSE($K$1,C346,B346,E346,G346,I346,I346,K346,M346,O346,Q346)</f>
        <v>2.29693253832573</v>
      </c>
    </row>
    <row r="347" customFormat="false" ht="12.75" hidden="false" customHeight="false" outlineLevel="0" collapsed="false">
      <c r="A347" s="12" t="n">
        <v>331</v>
      </c>
      <c r="B347" s="12" t="n">
        <f aca="false">A347*$G$7+$C$6</f>
        <v>8.88150650730263</v>
      </c>
      <c r="C347" s="12" t="n">
        <f aca="false">$C$2*LN($C$3*B347+$C$4)+$C$5</f>
        <v>4.23783100312837</v>
      </c>
      <c r="D347" s="12" t="n">
        <f aca="false">C347*COS(B347)</f>
        <v>-3.62767709061042</v>
      </c>
      <c r="E347" s="12" t="n">
        <f aca="false">C347*SIN(B347)</f>
        <v>2.19070092375393</v>
      </c>
      <c r="F347" s="12" t="n">
        <f aca="false">B347*COS(C347)</f>
        <v>-4.05836278780735</v>
      </c>
      <c r="G347" s="12" t="n">
        <f aca="false">B347*SIN(C347)</f>
        <v>-7.90005375436139</v>
      </c>
      <c r="H347" s="12" t="n">
        <f aca="false">(B347^2-C347^2)/2</f>
        <v>30.4609731140915</v>
      </c>
      <c r="I347" s="12" t="n">
        <f aca="false">B347*C347</f>
        <v>37.6383236311335</v>
      </c>
      <c r="J347" s="12" t="n">
        <f aca="false">COSH(B347)*COS(C347)</f>
        <v>-1644.46073659796</v>
      </c>
      <c r="K347" s="12" t="n">
        <f aca="false">SINH(B347)*SIN(C347)</f>
        <v>-3201.12527976835</v>
      </c>
      <c r="L347" s="12" t="n">
        <f aca="false">COSH(C347)*COS(B347)</f>
        <v>-29.6491430544242</v>
      </c>
      <c r="M347" s="12" t="n">
        <f aca="false">SINH(C347)*SIN(B347)</f>
        <v>17.8972180817408</v>
      </c>
      <c r="N347" s="12" t="n">
        <f aca="false">SINH(C347)/(COSH(C347)-COS(B347))</f>
        <v>0.975474428645945</v>
      </c>
      <c r="O347" s="12" t="n">
        <f aca="false">SIN(B347)/(COSH(C347)-COS(B347))</f>
        <v>0.0145649592568457</v>
      </c>
      <c r="P347" s="12" t="n">
        <f aca="false">SINH(B347)/(COSH(B347)-COS(C347))</f>
        <v>0.999873006399249</v>
      </c>
      <c r="Q347" s="12" t="n">
        <f aca="false">SIN(C347)/(COSH(B347)-COS(C347))</f>
        <v>-0.000247132002838279</v>
      </c>
      <c r="R347" s="12" t="n">
        <f aca="false">CHOOSE($K$1,B347,C347,D347,F347,H347,-H347,J347,L347,N347,P347)</f>
        <v>-3.62767709061042</v>
      </c>
      <c r="S347" s="12" t="n">
        <f aca="false">CHOOSE($K$1,C347,B347,E347,G347,I347,I347,K347,M347,O347,Q347)</f>
        <v>2.19070092375393</v>
      </c>
    </row>
    <row r="348" customFormat="false" ht="12.75" hidden="false" customHeight="false" outlineLevel="0" collapsed="false">
      <c r="A348" s="12" t="n">
        <v>332</v>
      </c>
      <c r="B348" s="12" t="n">
        <f aca="false">A348*$G$7+$C$6</f>
        <v>8.91151900605263</v>
      </c>
      <c r="C348" s="12" t="n">
        <f aca="false">$C$2*LN($C$3*B348+$C$4)+$C$5</f>
        <v>4.24084759636459</v>
      </c>
      <c r="D348" s="12" t="n">
        <f aca="false">C348*COS(B348)</f>
        <v>-3.69440983869245</v>
      </c>
      <c r="E348" s="12" t="n">
        <f aca="false">C348*SIN(B348)</f>
        <v>2.08233625511438</v>
      </c>
      <c r="F348" s="12" t="n">
        <f aca="false">B348*COS(C348)</f>
        <v>-4.04814658758876</v>
      </c>
      <c r="G348" s="12" t="n">
        <f aca="false">B348*SIN(C348)</f>
        <v>-7.93899743044616</v>
      </c>
      <c r="H348" s="12" t="n">
        <f aca="false">(B348^2-C348^2)/2</f>
        <v>30.715191329823</v>
      </c>
      <c r="I348" s="12" t="n">
        <f aca="false">B348*C348</f>
        <v>37.7923939567757</v>
      </c>
      <c r="J348" s="12" t="n">
        <f aca="false">COSH(B348)*COS(C348)</f>
        <v>-1684.60480319397</v>
      </c>
      <c r="K348" s="12" t="n">
        <f aca="false">SINH(B348)*SIN(C348)</f>
        <v>-3303.75208216086</v>
      </c>
      <c r="L348" s="12" t="n">
        <f aca="false">COSH(C348)*COS(B348)</f>
        <v>-30.264193775051</v>
      </c>
      <c r="M348" s="12" t="n">
        <f aca="false">SINH(C348)*SIN(B348)</f>
        <v>17.0511981863133</v>
      </c>
      <c r="N348" s="12" t="n">
        <f aca="false">SINH(C348)/(COSH(C348)-COS(B348))</f>
        <v>0.975133332157332</v>
      </c>
      <c r="O348" s="12" t="n">
        <f aca="false">SIN(B348)/(COSH(C348)-COS(B348))</f>
        <v>0.0137881338216171</v>
      </c>
      <c r="P348" s="12" t="n">
        <f aca="false">SINH(B348)/(COSH(B348)-COS(C348))</f>
        <v>0.999877485740926</v>
      </c>
      <c r="Q348" s="12" t="n">
        <f aca="false">SIN(C348)/(COSH(B348)-COS(C348))</f>
        <v>-0.000240196783283552</v>
      </c>
      <c r="R348" s="12" t="n">
        <f aca="false">CHOOSE($K$1,B348,C348,D348,F348,H348,-H348,J348,L348,N348,P348)</f>
        <v>-3.69440983869245</v>
      </c>
      <c r="S348" s="12" t="n">
        <f aca="false">CHOOSE($K$1,C348,B348,E348,G348,I348,I348,K348,M348,O348,Q348)</f>
        <v>2.08233625511438</v>
      </c>
    </row>
    <row r="349" customFormat="false" ht="12.75" hidden="false" customHeight="false" outlineLevel="0" collapsed="false">
      <c r="A349" s="12" t="n">
        <v>333</v>
      </c>
      <c r="B349" s="12" t="n">
        <f aca="false">A349*$G$7+$C$6</f>
        <v>8.94153150480263</v>
      </c>
      <c r="C349" s="12" t="n">
        <f aca="false">$C$2*LN($C$3*B349+$C$4)+$C$5</f>
        <v>4.24385511712717</v>
      </c>
      <c r="D349" s="12" t="n">
        <f aca="false">C349*COS(B349)</f>
        <v>-3.75789595893271</v>
      </c>
      <c r="E349" s="12" t="n">
        <f aca="false">C349*SIN(B349)</f>
        <v>1.97193413100024</v>
      </c>
      <c r="F349" s="12" t="n">
        <f aca="false">B349*COS(C349)</f>
        <v>-4.0378046191923</v>
      </c>
      <c r="G349" s="12" t="n">
        <f aca="false">B349*SIN(C349)</f>
        <v>-7.97791448366096</v>
      </c>
      <c r="H349" s="12" t="n">
        <f aca="false">(B349^2-C349^2)/2</f>
        <v>30.9703396981058</v>
      </c>
      <c r="I349" s="12" t="n">
        <f aca="false">B349*C349</f>
        <v>37.9465642316104</v>
      </c>
      <c r="J349" s="12" t="n">
        <f aca="false">COSH(B349)*COS(C349)</f>
        <v>-1725.6836861953</v>
      </c>
      <c r="K349" s="12" t="n">
        <f aca="false">SINH(B349)*SIN(C349)</f>
        <v>-3409.61430810775</v>
      </c>
      <c r="L349" s="12" t="n">
        <f aca="false">COSH(C349)*COS(B349)</f>
        <v>-30.8550685431625</v>
      </c>
      <c r="M349" s="12" t="n">
        <f aca="false">SINH(C349)*SIN(B349)</f>
        <v>16.1843496221062</v>
      </c>
      <c r="N349" s="12" t="n">
        <f aca="false">SINH(C349)/(COSH(C349)-COS(B349))</f>
        <v>0.974815920286067</v>
      </c>
      <c r="O349" s="12" t="n">
        <f aca="false">SIN(B349)/(COSH(C349)-COS(B349))</f>
        <v>0.0130044225283912</v>
      </c>
      <c r="P349" s="12" t="n">
        <f aca="false">SINH(B349)/(COSH(B349)-COS(C349))</f>
        <v>0.999881810176967</v>
      </c>
      <c r="Q349" s="12" t="n">
        <f aca="false">SIN(C349)/(COSH(B349)-COS(C349))</f>
        <v>-0.000233452400636181</v>
      </c>
      <c r="R349" s="12" t="n">
        <f aca="false">CHOOSE($K$1,B349,C349,D349,F349,H349,-H349,J349,L349,N349,P349)</f>
        <v>-3.75789595893271</v>
      </c>
      <c r="S349" s="12" t="n">
        <f aca="false">CHOOSE($K$1,C349,B349,E349,G349,I349,I349,K349,M349,O349,Q349)</f>
        <v>1.97193413100024</v>
      </c>
    </row>
    <row r="350" customFormat="false" ht="12.75" hidden="false" customHeight="false" outlineLevel="0" collapsed="false">
      <c r="A350" s="12" t="n">
        <v>334</v>
      </c>
      <c r="B350" s="12" t="n">
        <f aca="false">A350*$G$7+$C$6</f>
        <v>8.97154400355263</v>
      </c>
      <c r="C350" s="12" t="n">
        <f aca="false">$C$2*LN($C$3*B350+$C$4)+$C$5</f>
        <v>4.24685361982385</v>
      </c>
      <c r="D350" s="12" t="n">
        <f aca="false">C350*COS(B350)</f>
        <v>-3.81807317074639</v>
      </c>
      <c r="E350" s="12" t="n">
        <f aca="false">C350*SIN(B350)</f>
        <v>1.85959214104532</v>
      </c>
      <c r="F350" s="12" t="n">
        <f aca="false">B350*COS(C350)</f>
        <v>-4.0273373532956</v>
      </c>
      <c r="G350" s="12" t="n">
        <f aca="false">B350*SIN(C350)</f>
        <v>-8.01680457853571</v>
      </c>
      <c r="H350" s="12" t="n">
        <f aca="false">(B350^2-C350^2)/2</f>
        <v>31.2264180697351</v>
      </c>
      <c r="I350" s="12" t="n">
        <f aca="false">B350*C350</f>
        <v>38.1008341268964</v>
      </c>
      <c r="J350" s="12" t="n">
        <f aca="false">COSH(B350)*COS(C350)</f>
        <v>-1767.71759544868</v>
      </c>
      <c r="K350" s="12" t="n">
        <f aca="false">SINH(B350)*SIN(C350)</f>
        <v>-3518.81275707226</v>
      </c>
      <c r="L350" s="12" t="n">
        <f aca="false">COSH(C350)*COS(B350)</f>
        <v>-31.4210696821736</v>
      </c>
      <c r="M350" s="12" t="n">
        <f aca="false">SINH(C350)*SIN(B350)</f>
        <v>15.2973630852292</v>
      </c>
      <c r="N350" s="12" t="n">
        <f aca="false">SINH(C350)/(COSH(C350)-COS(B350))</f>
        <v>0.974522287675279</v>
      </c>
      <c r="O350" s="12" t="n">
        <f aca="false">SIN(B350)/(COSH(C350)-COS(B350))</f>
        <v>0.0122145092111899</v>
      </c>
      <c r="P350" s="12" t="n">
        <f aca="false">SINH(B350)/(COSH(B350)-COS(C350))</f>
        <v>0.999885984979278</v>
      </c>
      <c r="Q350" s="12" t="n">
        <f aca="false">SIN(C350)/(COSH(B350)-COS(C350))</f>
        <v>-0.000226893750736395</v>
      </c>
      <c r="R350" s="12" t="n">
        <f aca="false">CHOOSE($K$1,B350,C350,D350,F350,H350,-H350,J350,L350,N350,P350)</f>
        <v>-3.81807317074639</v>
      </c>
      <c r="S350" s="12" t="n">
        <f aca="false">CHOOSE($K$1,C350,B350,E350,G350,I350,I350,K350,M350,O350,Q350)</f>
        <v>1.85959214104532</v>
      </c>
    </row>
    <row r="351" customFormat="false" ht="12.75" hidden="false" customHeight="false" outlineLevel="0" collapsed="false">
      <c r="A351" s="12" t="n">
        <v>335</v>
      </c>
      <c r="B351" s="12" t="n">
        <f aca="false">A351*$G$7+$C$6</f>
        <v>9.00155650230263</v>
      </c>
      <c r="C351" s="12" t="n">
        <f aca="false">$C$2*LN($C$3*B351+$C$4)+$C$5</f>
        <v>4.24984315837443</v>
      </c>
      <c r="D351" s="12" t="n">
        <f aca="false">C351*COS(B351)</f>
        <v>-3.87488213693753</v>
      </c>
      <c r="E351" s="12" t="n">
        <f aca="false">C351*SIN(B351)</f>
        <v>1.74540977871226</v>
      </c>
      <c r="F351" s="12" t="n">
        <f aca="false">B351*COS(C351)</f>
        <v>-4.01674525879621</v>
      </c>
      <c r="G351" s="12" t="n">
        <f aca="false">B351*SIN(C351)</f>
        <v>-8.05566738328272</v>
      </c>
      <c r="H351" s="12" t="n">
        <f aca="false">(B351^2-C351^2)/2</f>
        <v>31.4834262966824</v>
      </c>
      <c r="I351" s="12" t="n">
        <f aca="false">B351*C351</f>
        <v>38.2552033160317</v>
      </c>
      <c r="J351" s="12" t="n">
        <f aca="false">COSH(B351)*COS(C351)</f>
        <v>-1810.72712013951</v>
      </c>
      <c r="K351" s="12" t="n">
        <f aca="false">SINH(B351)*SIN(C351)</f>
        <v>-3631.45134157154</v>
      </c>
      <c r="L351" s="12" t="n">
        <f aca="false">COSH(C351)*COS(B351)</f>
        <v>-31.9615192909932</v>
      </c>
      <c r="M351" s="12" t="n">
        <f aca="false">SINH(C351)*SIN(B351)</f>
        <v>14.3909524185044</v>
      </c>
      <c r="N351" s="12" t="n">
        <f aca="false">SINH(C351)/(COSH(C351)-COS(B351))</f>
        <v>0.974252510985666</v>
      </c>
      <c r="O351" s="12" t="n">
        <f aca="false">SIN(B351)/(COSH(C351)-COS(B351))</f>
        <v>0.011419076986054</v>
      </c>
      <c r="P351" s="12" t="n">
        <f aca="false">SINH(B351)/(COSH(B351)-COS(C351))</f>
        <v>0.999890015242815</v>
      </c>
      <c r="Q351" s="12" t="n">
        <f aca="false">SIN(C351)/(COSH(B351)-COS(C351))</f>
        <v>-0.00022051586005906</v>
      </c>
      <c r="R351" s="12" t="n">
        <f aca="false">CHOOSE($K$1,B351,C351,D351,F351,H351,-H351,J351,L351,N351,P351)</f>
        <v>-3.87488213693753</v>
      </c>
      <c r="S351" s="12" t="n">
        <f aca="false">CHOOSE($K$1,C351,B351,E351,G351,I351,I351,K351,M351,O351,Q351)</f>
        <v>1.74540977871226</v>
      </c>
    </row>
    <row r="352" customFormat="false" ht="12.75" hidden="false" customHeight="false" outlineLevel="0" collapsed="false">
      <c r="A352" s="12" t="n">
        <v>336</v>
      </c>
      <c r="B352" s="12" t="n">
        <f aca="false">A352*$G$7+$C$6</f>
        <v>9.03156900105263</v>
      </c>
      <c r="C352" s="12" t="n">
        <f aca="false">$C$2*LN($C$3*B352+$C$4)+$C$5</f>
        <v>4.25282378621655</v>
      </c>
      <c r="D352" s="12" t="n">
        <f aca="false">C352*COS(B352)</f>
        <v>-3.9282665218339</v>
      </c>
      <c r="E352" s="12" t="n">
        <f aca="false">C352*SIN(B352)</f>
        <v>1.62948835222848</v>
      </c>
      <c r="F352" s="12" t="n">
        <f aca="false">B352*COS(C352)</f>
        <v>-4.00602880281546</v>
      </c>
      <c r="G352" s="12" t="n">
        <f aca="false">B352*SIN(C352)</f>
        <v>-8.09450256975608</v>
      </c>
      <c r="H352" s="12" t="n">
        <f aca="false">(B352^2-C352^2)/2</f>
        <v>31.7413642320828</v>
      </c>
      <c r="I352" s="12" t="n">
        <f aca="false">B352*C352</f>
        <v>38.4096714745327</v>
      </c>
      <c r="J352" s="12" t="n">
        <f aca="false">COSH(B352)*COS(C352)</f>
        <v>-1854.73323360535</v>
      </c>
      <c r="K352" s="12" t="n">
        <f aca="false">SINH(B352)*SIN(C352)</f>
        <v>-3747.63718267823</v>
      </c>
      <c r="L352" s="12" t="n">
        <f aca="false">COSH(C352)*COS(B352)</f>
        <v>-32.4757600060172</v>
      </c>
      <c r="M352" s="12" t="n">
        <f aca="false">SINH(C352)*SIN(B352)</f>
        <v>13.4658540451092</v>
      </c>
      <c r="N352" s="12" t="n">
        <f aca="false">SINH(C352)/(COSH(C352)-COS(B352))</f>
        <v>0.97400664902009</v>
      </c>
      <c r="O352" s="12" t="n">
        <f aca="false">SIN(B352)/(COSH(C352)-COS(B352))</f>
        <v>0.0106188078683232</v>
      </c>
      <c r="P352" s="12" t="n">
        <f aca="false">SINH(B352)/(COSH(B352)-COS(C352))</f>
        <v>0.999893905891446</v>
      </c>
      <c r="Q352" s="12" t="n">
        <f aca="false">SIN(C352)/(COSH(B352)-COS(C352))</f>
        <v>-0.000214313882614474</v>
      </c>
      <c r="R352" s="12" t="n">
        <f aca="false">CHOOSE($K$1,B352,C352,D352,F352,H352,-H352,J352,L352,N352,P352)</f>
        <v>-3.9282665218339</v>
      </c>
      <c r="S352" s="12" t="n">
        <f aca="false">CHOOSE($K$1,C352,B352,E352,G352,I352,I352,K352,M352,O352,Q352)</f>
        <v>1.62948835222848</v>
      </c>
    </row>
    <row r="353" customFormat="false" ht="12.75" hidden="false" customHeight="false" outlineLevel="0" collapsed="false">
      <c r="A353" s="12" t="n">
        <v>337</v>
      </c>
      <c r="B353" s="12" t="n">
        <f aca="false">A353*$G$7+$C$6</f>
        <v>9.06158149980263</v>
      </c>
      <c r="C353" s="12" t="n">
        <f aca="false">$C$2*LN($C$3*B353+$C$4)+$C$5</f>
        <v>4.25579555631145</v>
      </c>
      <c r="D353" s="12" t="n">
        <f aca="false">C353*COS(B353)</f>
        <v>-3.97817304671922</v>
      </c>
      <c r="E353" s="12" t="n">
        <f aca="false">C353*SIN(B353)</f>
        <v>1.51193089375044</v>
      </c>
      <c r="F353" s="12" t="n">
        <f aca="false">B353*COS(C353)</f>
        <v>-3.99518845070246</v>
      </c>
      <c r="G353" s="12" t="n">
        <f aca="false">B353*SIN(C353)</f>
        <v>-8.1333098134117</v>
      </c>
      <c r="H353" s="12" t="n">
        <f aca="false">(B353^2-C353^2)/2</f>
        <v>32.0002317302225</v>
      </c>
      <c r="I353" s="12" t="n">
        <f aca="false">B353*C353</f>
        <v>38.5642382800141</v>
      </c>
      <c r="J353" s="12" t="n">
        <f aca="false">COSH(B353)*COS(C353)</f>
        <v>-1899.75729810374</v>
      </c>
      <c r="K353" s="12" t="n">
        <f aca="false">SINH(B353)*SIN(C353)</f>
        <v>-3867.48070843648</v>
      </c>
      <c r="L353" s="12" t="n">
        <f aca="false">COSH(C353)*COS(B353)</f>
        <v>-32.9631557468542</v>
      </c>
      <c r="M353" s="12" t="n">
        <f aca="false">SINH(C353)*SIN(B353)</f>
        <v>12.5228263773014</v>
      </c>
      <c r="N353" s="12" t="n">
        <f aca="false">SINH(C353)/(COSH(C353)-COS(B353))</f>
        <v>0.973784742851174</v>
      </c>
      <c r="O353" s="12" t="n">
        <f aca="false">SIN(B353)/(COSH(C353)-COS(B353))</f>
        <v>0.00981438239592923</v>
      </c>
      <c r="P353" s="12" t="n">
        <f aca="false">SINH(B353)/(COSH(B353)-COS(C353))</f>
        <v>0.999897661683623</v>
      </c>
      <c r="Q353" s="12" t="n">
        <f aca="false">SIN(C353)/(COSH(B353)-COS(C353))</f>
        <v>-0.000208283096911995</v>
      </c>
      <c r="R353" s="12" t="n">
        <f aca="false">CHOOSE($K$1,B353,C353,D353,F353,H353,-H353,J353,L353,N353,P353)</f>
        <v>-3.97817304671922</v>
      </c>
      <c r="S353" s="12" t="n">
        <f aca="false">CHOOSE($K$1,C353,B353,E353,G353,I353,I353,K353,M353,O353,Q353)</f>
        <v>1.51193089375044</v>
      </c>
    </row>
    <row r="354" customFormat="false" ht="12.75" hidden="false" customHeight="false" outlineLevel="0" collapsed="false">
      <c r="A354" s="12" t="n">
        <v>338</v>
      </c>
      <c r="B354" s="12" t="n">
        <f aca="false">A354*$G$7+$C$6</f>
        <v>9.09159399855263</v>
      </c>
      <c r="C354" s="12" t="n">
        <f aca="false">$C$2*LN($C$3*B354+$C$4)+$C$5</f>
        <v>4.25875852114959</v>
      </c>
      <c r="D354" s="12" t="n">
        <f aca="false">C354*COS(B354)</f>
        <v>-4.02455154250872</v>
      </c>
      <c r="E354" s="12" t="n">
        <f aca="false">C354*SIN(B354)</f>
        <v>1.3928420668385</v>
      </c>
      <c r="F354" s="12" t="n">
        <f aca="false">B354*COS(C354)</f>
        <v>-3.98422466603809</v>
      </c>
      <c r="G354" s="12" t="n">
        <f aca="false">B354*SIN(C354)</f>
        <v>-8.17208879326773</v>
      </c>
      <c r="H354" s="12" t="n">
        <f aca="false">(B354^2-C354^2)/2</f>
        <v>32.260028646527</v>
      </c>
      <c r="I354" s="12" t="n">
        <f aca="false">B354*C354</f>
        <v>38.7189034121685</v>
      </c>
      <c r="J354" s="12" t="n">
        <f aca="false">COSH(B354)*COS(C354)</f>
        <v>-1945.82106952761</v>
      </c>
      <c r="K354" s="12" t="n">
        <f aca="false">SINH(B354)*SIN(C354)</f>
        <v>-3991.09575528082</v>
      </c>
      <c r="L354" s="12" t="n">
        <f aca="false">COSH(C354)*COS(B354)</f>
        <v>-33.423092444974</v>
      </c>
      <c r="M354" s="12" t="n">
        <f aca="false">SINH(C354)*SIN(B354)</f>
        <v>11.5626492006955</v>
      </c>
      <c r="N354" s="12" t="n">
        <f aca="false">SINH(C354)/(COSH(C354)-COS(B354))</f>
        <v>0.973586815951723</v>
      </c>
      <c r="O354" s="12" t="n">
        <f aca="false">SIN(B354)/(COSH(C354)-COS(B354))</f>
        <v>0.00900647925837031</v>
      </c>
      <c r="P354" s="12" t="n">
        <f aca="false">SINH(B354)/(COSH(B354)-COS(C354))</f>
        <v>0.999901287217867</v>
      </c>
      <c r="Q354" s="12" t="n">
        <f aca="false">SIN(C354)/(COSH(B354)-COS(C354))</f>
        <v>-0.000202418902985724</v>
      </c>
      <c r="R354" s="12" t="n">
        <f aca="false">CHOOSE($K$1,B354,C354,D354,F354,H354,-H354,J354,L354,N354,P354)</f>
        <v>-4.02455154250872</v>
      </c>
      <c r="S354" s="12" t="n">
        <f aca="false">CHOOSE($K$1,C354,B354,E354,G354,I354,I354,K354,M354,O354,Q354)</f>
        <v>1.3928420668385</v>
      </c>
    </row>
    <row r="355" customFormat="false" ht="12.75" hidden="false" customHeight="false" outlineLevel="0" collapsed="false">
      <c r="A355" s="12" t="n">
        <v>339</v>
      </c>
      <c r="B355" s="12" t="n">
        <f aca="false">A355*$G$7+$C$6</f>
        <v>9.12160649730263</v>
      </c>
      <c r="C355" s="12" t="n">
        <f aca="false">$C$2*LN($C$3*B355+$C$4)+$C$5</f>
        <v>4.26171273275623</v>
      </c>
      <c r="D355" s="12" t="n">
        <f aca="false">C355*COS(B355)</f>
        <v>-4.06735499961676</v>
      </c>
      <c r="E355" s="12" t="n">
        <f aca="false">C355*SIN(B355)</f>
        <v>1.27232807232613</v>
      </c>
      <c r="F355" s="12" t="n">
        <f aca="false">B355*COS(C355)</f>
        <v>-3.97313791063918</v>
      </c>
      <c r="G355" s="12" t="n">
        <f aca="false">B355*SIN(C355)</f>
        <v>-8.21083919186555</v>
      </c>
      <c r="H355" s="12" t="n">
        <f aca="false">(B355^2-C355^2)/2</f>
        <v>32.5207548375485</v>
      </c>
      <c r="I355" s="12" t="n">
        <f aca="false">B355*C355</f>
        <v>38.8736665527466</v>
      </c>
      <c r="J355" s="12" t="n">
        <f aca="false">COSH(B355)*COS(C355)</f>
        <v>-1992.9467020609</v>
      </c>
      <c r="K355" s="12" t="n">
        <f aca="false">SINH(B355)*SIN(C355)</f>
        <v>-4118.59967254938</v>
      </c>
      <c r="L355" s="12" t="n">
        <f aca="false">COSH(C355)*COS(B355)</f>
        <v>-33.854978754483</v>
      </c>
      <c r="M355" s="12" t="n">
        <f aca="false">SINH(C355)*SIN(B355)</f>
        <v>10.5861230345817</v>
      </c>
      <c r="N355" s="12" t="n">
        <f aca="false">SINH(C355)/(COSH(C355)-COS(B355))</f>
        <v>0.973412874327828</v>
      </c>
      <c r="O355" s="12" t="n">
        <f aca="false">SIN(B355)/(COSH(C355)-COS(B355))</f>
        <v>0.00819577493103565</v>
      </c>
      <c r="P355" s="12" t="n">
        <f aca="false">SINH(B355)/(COSH(B355)-COS(C355))</f>
        <v>0.999904786938074</v>
      </c>
      <c r="Q355" s="12" t="n">
        <f aca="false">SIN(C355)/(COSH(B355)-COS(C355))</f>
        <v>-0.000196716819481479</v>
      </c>
      <c r="R355" s="12" t="n">
        <f aca="false">CHOOSE($K$1,B355,C355,D355,F355,H355,-H355,J355,L355,N355,P355)</f>
        <v>-4.06735499961676</v>
      </c>
      <c r="S355" s="12" t="n">
        <f aca="false">CHOOSE($K$1,C355,B355,E355,G355,I355,I355,K355,M355,O355,Q355)</f>
        <v>1.27232807232613</v>
      </c>
    </row>
    <row r="356" customFormat="false" ht="12.75" hidden="false" customHeight="false" outlineLevel="0" collapsed="false">
      <c r="A356" s="12" t="n">
        <v>340</v>
      </c>
      <c r="B356" s="12" t="n">
        <f aca="false">A356*$G$7+$C$6</f>
        <v>9.15161899605263</v>
      </c>
      <c r="C356" s="12" t="n">
        <f aca="false">$C$2*LN($C$3*B356+$C$4)+$C$5</f>
        <v>4.26465824269691</v>
      </c>
      <c r="D356" s="12" t="n">
        <f aca="false">C356*COS(B356)</f>
        <v>-4.1065396149678</v>
      </c>
      <c r="E356" s="12" t="n">
        <f aca="false">C356*SIN(B356)</f>
        <v>1.15049655266881</v>
      </c>
      <c r="F356" s="12" t="n">
        <f aca="false">B356*COS(C356)</f>
        <v>-3.96192864456275</v>
      </c>
      <c r="G356" s="12" t="n">
        <f aca="false">B356*SIN(C356)</f>
        <v>-8.24956069523126</v>
      </c>
      <c r="H356" s="12" t="n">
        <f aca="false">(B356^2-C356^2)/2</f>
        <v>32.7824101609544</v>
      </c>
      <c r="I356" s="12" t="n">
        <f aca="false">B356*C356</f>
        <v>39.0285273855374</v>
      </c>
      <c r="J356" s="12" t="n">
        <f aca="false">COSH(B356)*COS(C356)</f>
        <v>-2041.15675276697</v>
      </c>
      <c r="K356" s="12" t="n">
        <f aca="false">SINH(B356)*SIN(C356)</f>
        <v>-4250.11343018522</v>
      </c>
      <c r="L356" s="12" t="n">
        <f aca="false">COSH(C356)*COS(B356)</f>
        <v>-34.2582467442429</v>
      </c>
      <c r="M356" s="12" t="n">
        <f aca="false">SINH(C356)*SIN(B356)</f>
        <v>9.59406846880791</v>
      </c>
      <c r="N356" s="12" t="n">
        <f aca="false">SINH(C356)/(COSH(C356)-COS(B356))</f>
        <v>0.973262906654539</v>
      </c>
      <c r="O356" s="12" t="n">
        <f aca="false">SIN(B356)/(COSH(C356)-COS(B356))</f>
        <v>0.00738294331455255</v>
      </c>
      <c r="P356" s="12" t="n">
        <f aca="false">SINH(B356)/(COSH(B356)-COS(C356))</f>
        <v>0.999908165138646</v>
      </c>
      <c r="Q356" s="12" t="n">
        <f aca="false">SIN(C356)/(COSH(B356)-COS(C356))</f>
        <v>-0.000191172480804246</v>
      </c>
      <c r="R356" s="12" t="n">
        <f aca="false">CHOOSE($K$1,B356,C356,D356,F356,H356,-H356,J356,L356,N356,P356)</f>
        <v>-4.1065396149678</v>
      </c>
      <c r="S356" s="12" t="n">
        <f aca="false">CHOOSE($K$1,C356,B356,E356,G356,I356,I356,K356,M356,O356,Q356)</f>
        <v>1.15049655266881</v>
      </c>
    </row>
    <row r="357" customFormat="false" ht="12.75" hidden="false" customHeight="false" outlineLevel="0" collapsed="false">
      <c r="A357" s="12" t="n">
        <v>341</v>
      </c>
      <c r="B357" s="12" t="n">
        <f aca="false">A357*$G$7+$C$6</f>
        <v>9.18163149480263</v>
      </c>
      <c r="C357" s="12" t="n">
        <f aca="false">$C$2*LN($C$3*B357+$C$4)+$C$5</f>
        <v>4.26759510208283</v>
      </c>
      <c r="D357" s="12" t="n">
        <f aca="false">C357*COS(B357)</f>
        <v>-4.14206483610434</v>
      </c>
      <c r="E357" s="12" t="n">
        <f aca="false">C357*SIN(B357)</f>
        <v>1.02745649485967</v>
      </c>
      <c r="F357" s="12" t="n">
        <f aca="false">B357*COS(C357)</f>
        <v>-3.95059732611025</v>
      </c>
      <c r="G357" s="12" t="n">
        <f aca="false">B357*SIN(C357)</f>
        <v>-8.28825299283764</v>
      </c>
      <c r="H357" s="12" t="n">
        <f aca="false">(B357^2-C357^2)/2</f>
        <v>33.0449944755151</v>
      </c>
      <c r="I357" s="12" t="n">
        <f aca="false">B357*C357</f>
        <v>39.1834855963492</v>
      </c>
      <c r="J357" s="12" t="n">
        <f aca="false">COSH(B357)*COS(C357)</f>
        <v>-2090.4741861016</v>
      </c>
      <c r="K357" s="12" t="n">
        <f aca="false">SINH(B357)*SIN(C357)</f>
        <v>-4385.76172972282</v>
      </c>
      <c r="L357" s="12" t="n">
        <f aca="false">COSH(C357)*COS(B357)</f>
        <v>-34.6323525705674</v>
      </c>
      <c r="M357" s="12" t="n">
        <f aca="false">SINH(C357)*SIN(B357)</f>
        <v>8.58732547777176</v>
      </c>
      <c r="N357" s="12" t="n">
        <f aca="false">SINH(C357)/(COSH(C357)-COS(B357))</f>
        <v>0.973136884414005</v>
      </c>
      <c r="O357" s="12" t="n">
        <f aca="false">SIN(B357)/(COSH(C357)-COS(B357))</f>
        <v>0.00656865537883117</v>
      </c>
      <c r="P357" s="12" t="n">
        <f aca="false">SINH(B357)/(COSH(B357)-COS(C357))</f>
        <v>0.999911425969458</v>
      </c>
      <c r="Q357" s="12" t="n">
        <f aca="false">SIN(C357)/(COSH(B357)-COS(C357))</f>
        <v>-0.000185781634325294</v>
      </c>
      <c r="R357" s="12" t="n">
        <f aca="false">CHOOSE($K$1,B357,C357,D357,F357,H357,-H357,J357,L357,N357,P357)</f>
        <v>-4.14206483610434</v>
      </c>
      <c r="S357" s="12" t="n">
        <f aca="false">CHOOSE($K$1,C357,B357,E357,G357,I357,I357,K357,M357,O357,Q357)</f>
        <v>1.02745649485967</v>
      </c>
    </row>
    <row r="358" customFormat="false" ht="12.75" hidden="false" customHeight="false" outlineLevel="0" collapsed="false">
      <c r="A358" s="12" t="n">
        <v>342</v>
      </c>
      <c r="B358" s="12" t="n">
        <f aca="false">A358*$G$7+$C$6</f>
        <v>9.21164399355263</v>
      </c>
      <c r="C358" s="12" t="n">
        <f aca="false">$C$2*LN($C$3*B358+$C$4)+$C$5</f>
        <v>4.27052336157621</v>
      </c>
      <c r="D358" s="12" t="n">
        <f aca="false">C358*COS(B358)</f>
        <v>-4.17389340234848</v>
      </c>
      <c r="E358" s="12" t="n">
        <f aca="false">C358*SIN(B358)</f>
        <v>0.903318132000015</v>
      </c>
      <c r="F358" s="12" t="n">
        <f aca="false">B358*COS(C358)</f>
        <v>-3.939144411832</v>
      </c>
      <c r="G358" s="12" t="n">
        <f aca="false">B358*SIN(C358)</f>
        <v>-8.32691577756656</v>
      </c>
      <c r="H358" s="12" t="n">
        <f aca="false">(B358^2-C358^2)/2</f>
        <v>33.308507641093</v>
      </c>
      <c r="I358" s="12" t="n">
        <f aca="false">B358*C358</f>
        <v>39.3385408729897</v>
      </c>
      <c r="J358" s="12" t="n">
        <f aca="false">COSH(B358)*COS(C358)</f>
        <v>-2140.92237834218</v>
      </c>
      <c r="K358" s="12" t="n">
        <f aca="false">SINH(B358)*SIN(C358)</f>
        <v>-4525.67311865943</v>
      </c>
      <c r="L358" s="12" t="n">
        <f aca="false">COSH(C358)*COS(B358)</f>
        <v>-34.9767771297443</v>
      </c>
      <c r="M358" s="12" t="n">
        <f aca="false">SINH(C358)*SIN(B358)</f>
        <v>7.5667527120903</v>
      </c>
      <c r="N358" s="12" t="n">
        <f aca="false">SINH(C358)/(COSH(C358)-COS(B358))</f>
        <v>0.973034762036034</v>
      </c>
      <c r="O358" s="12" t="n">
        <f aca="false">SIN(B358)/(COSH(C358)-COS(B358))</f>
        <v>0.00575357881148602</v>
      </c>
      <c r="P358" s="12" t="n">
        <f aca="false">SINH(B358)/(COSH(B358)-COS(C358))</f>
        <v>0.999914573440657</v>
      </c>
      <c r="Q358" s="12" t="n">
        <f aca="false">SIN(C358)/(COSH(B358)-COS(C358))</f>
        <v>-0.000180540137648134</v>
      </c>
      <c r="R358" s="12" t="n">
        <f aca="false">CHOOSE($K$1,B358,C358,D358,F358,H358,-H358,J358,L358,N358,P358)</f>
        <v>-4.17389340234848</v>
      </c>
      <c r="S358" s="12" t="n">
        <f aca="false">CHOOSE($K$1,C358,B358,E358,G358,I358,I358,K358,M358,O358,Q358)</f>
        <v>0.903318132000015</v>
      </c>
    </row>
    <row r="359" customFormat="false" ht="12.75" hidden="false" customHeight="false" outlineLevel="0" collapsed="false">
      <c r="A359" s="12" t="n">
        <v>343</v>
      </c>
      <c r="B359" s="12" t="n">
        <f aca="false">A359*$G$7+$C$6</f>
        <v>9.24165649230263</v>
      </c>
      <c r="C359" s="12" t="n">
        <f aca="false">$C$2*LN($C$3*B359+$C$4)+$C$5</f>
        <v>4.27344307139551</v>
      </c>
      <c r="D359" s="12" t="n">
        <f aca="false">C359*COS(B359)</f>
        <v>-4.20199138297615</v>
      </c>
      <c r="E359" s="12" t="n">
        <f aca="false">C359*SIN(B359)</f>
        <v>0.778192843614294</v>
      </c>
      <c r="F359" s="12" t="n">
        <f aca="false">B359*COS(C359)</f>
        <v>-3.92757035653163</v>
      </c>
      <c r="G359" s="12" t="n">
        <f aca="false">B359*SIN(C359)</f>
        <v>-8.36554874567194</v>
      </c>
      <c r="H359" s="12" t="n">
        <f aca="false">(B359^2-C359^2)/2</f>
        <v>33.5729495186305</v>
      </c>
      <c r="I359" s="12" t="n">
        <f aca="false">B359*C359</f>
        <v>39.493692905248</v>
      </c>
      <c r="J359" s="12" t="n">
        <f aca="false">COSH(B359)*COS(C359)</f>
        <v>-2192.52512192445</v>
      </c>
      <c r="K359" s="12" t="n">
        <f aca="false">SINH(B359)*SIN(C359)</f>
        <v>-4669.98010831406</v>
      </c>
      <c r="L359" s="12" t="n">
        <f aca="false">COSH(C359)*COS(B359)</f>
        <v>-35.2910266896499</v>
      </c>
      <c r="M359" s="12" t="n">
        <f aca="false">SINH(C359)*SIN(B359)</f>
        <v>6.5332267685429</v>
      </c>
      <c r="N359" s="12" t="n">
        <f aca="false">SINH(C359)/(COSH(C359)-COS(B359))</f>
        <v>0.972956477041032</v>
      </c>
      <c r="O359" s="12" t="n">
        <f aca="false">SIN(B359)/(COSH(C359)-COS(B359))</f>
        <v>0.00493837767032071</v>
      </c>
      <c r="P359" s="12" t="n">
        <f aca="false">SINH(B359)/(COSH(B359)-COS(C359))</f>
        <v>0.999917611427308</v>
      </c>
      <c r="Q359" s="12" t="n">
        <f aca="false">SIN(C359)/(COSH(B359)-COS(C359))</f>
        <v>-0.000175443955932465</v>
      </c>
      <c r="R359" s="12" t="n">
        <f aca="false">CHOOSE($K$1,B359,C359,D359,F359,H359,-H359,J359,L359,N359,P359)</f>
        <v>-4.20199138297615</v>
      </c>
      <c r="S359" s="12" t="n">
        <f aca="false">CHOOSE($K$1,C359,B359,E359,G359,I359,I359,K359,M359,O359,Q359)</f>
        <v>0.778192843614294</v>
      </c>
    </row>
    <row r="360" customFormat="false" ht="12.75" hidden="false" customHeight="false" outlineLevel="0" collapsed="false">
      <c r="A360" s="12" t="n">
        <v>344</v>
      </c>
      <c r="B360" s="12" t="n">
        <f aca="false">A360*$G$7+$C$6</f>
        <v>9.27166899105263</v>
      </c>
      <c r="C360" s="12" t="n">
        <f aca="false">$C$2*LN($C$3*B360+$C$4)+$C$5</f>
        <v>4.27635428132058</v>
      </c>
      <c r="D360" s="12" t="n">
        <f aca="false">C360*COS(B360)</f>
        <v>-4.22632821236577</v>
      </c>
      <c r="E360" s="12" t="n">
        <f aca="false">C360*SIN(B360)</f>
        <v>0.652193054800502</v>
      </c>
      <c r="F360" s="12" t="n">
        <f aca="false">B360*COS(C360)</f>
        <v>-3.9158756132706</v>
      </c>
      <c r="G360" s="12" t="n">
        <f aca="false">B360*SIN(C360)</f>
        <v>-8.4041515967431</v>
      </c>
      <c r="H360" s="12" t="n">
        <f aca="false">(B360^2-C360^2)/2</f>
        <v>33.838319970139</v>
      </c>
      <c r="I360" s="12" t="n">
        <f aca="false">B360*C360</f>
        <v>39.6489413848752</v>
      </c>
      <c r="J360" s="12" t="n">
        <f aca="false">COSH(B360)*COS(C360)</f>
        <v>-2245.30662967711</v>
      </c>
      <c r="K360" s="12" t="n">
        <f aca="false">SINH(B360)*SIN(C360)</f>
        <v>-4818.81929528006</v>
      </c>
      <c r="L360" s="12" t="n">
        <f aca="false">COSH(C360)*COS(B360)</f>
        <v>-35.574633499738</v>
      </c>
      <c r="M360" s="12" t="n">
        <f aca="false">SINH(C360)*SIN(B360)</f>
        <v>5.48764143890656</v>
      </c>
      <c r="N360" s="12" t="n">
        <f aca="false">SINH(C360)/(COSH(C360)-COS(B360))</f>
        <v>0.972901950185297</v>
      </c>
      <c r="O360" s="12" t="n">
        <f aca="false">SIN(B360)/(COSH(C360)-COS(B360))</f>
        <v>0.0041237120395699</v>
      </c>
      <c r="P360" s="12" t="n">
        <f aca="false">SINH(B360)/(COSH(B360)-COS(C360))</f>
        <v>0.999920543673885</v>
      </c>
      <c r="Q360" s="12" t="n">
        <f aca="false">SIN(C360)/(COSH(B360)-COS(C360))</f>
        <v>-0.000170489159275283</v>
      </c>
      <c r="R360" s="12" t="n">
        <f aca="false">CHOOSE($K$1,B360,C360,D360,F360,H360,-H360,J360,L360,N360,P360)</f>
        <v>-4.22632821236577</v>
      </c>
      <c r="S360" s="12" t="n">
        <f aca="false">CHOOSE($K$1,C360,B360,E360,G360,I360,I360,K360,M360,O360,Q360)</f>
        <v>0.652193054800502</v>
      </c>
    </row>
    <row r="361" customFormat="false" ht="12.75" hidden="false" customHeight="false" outlineLevel="0" collapsed="false">
      <c r="A361" s="12" t="n">
        <v>345</v>
      </c>
      <c r="B361" s="12" t="n">
        <f aca="false">A361*$G$7+$C$6</f>
        <v>9.30168148980263</v>
      </c>
      <c r="C361" s="12" t="n">
        <f aca="false">$C$2*LN($C$3*B361+$C$4)+$C$5</f>
        <v>4.27925704069779</v>
      </c>
      <c r="D361" s="12" t="n">
        <f aca="false">C361*COS(B361)</f>
        <v>-4.24687672208629</v>
      </c>
      <c r="E361" s="12" t="n">
        <f aca="false">C361*SIN(B361)</f>
        <v>0.525432134307803</v>
      </c>
      <c r="F361" s="12" t="n">
        <f aca="false">B361*COS(C361)</f>
        <v>-3.90406063337284</v>
      </c>
      <c r="G361" s="12" t="n">
        <f aca="false">B361*SIN(C361)</f>
        <v>-8.4427240336686</v>
      </c>
      <c r="H361" s="12" t="n">
        <f aca="false">(B361^2-C361^2)/2</f>
        <v>34.1046188586877</v>
      </c>
      <c r="I361" s="12" t="n">
        <f aca="false">B361*C361</f>
        <v>39.8042860055662</v>
      </c>
      <c r="J361" s="12" t="n">
        <f aca="false">COSH(B361)*COS(C361)</f>
        <v>-2299.29153894483</v>
      </c>
      <c r="K361" s="12" t="n">
        <f aca="false">SINH(B361)*SIN(C361)</f>
        <v>-4972.33148658046</v>
      </c>
      <c r="L361" s="12" t="n">
        <f aca="false">COSH(C361)*COS(B361)</f>
        <v>-35.8271563787064</v>
      </c>
      <c r="M361" s="12" t="n">
        <f aca="false">SINH(C361)*SIN(B361)</f>
        <v>4.43090693832437</v>
      </c>
      <c r="N361" s="12" t="n">
        <f aca="false">SINH(C361)/(COSH(C361)-COS(B361))</f>
        <v>0.972871085608705</v>
      </c>
      <c r="O361" s="12" t="n">
        <f aca="false">SIN(B361)/(COSH(C361)-COS(B361))</f>
        <v>0.00331023768959993</v>
      </c>
      <c r="P361" s="12" t="n">
        <f aca="false">SINH(B361)/(COSH(B361)-COS(C361))</f>
        <v>0.999923373798614</v>
      </c>
      <c r="Q361" s="12" t="n">
        <f aca="false">SIN(C361)/(COSH(B361)-COS(C361))</f>
        <v>-0.000165671920148271</v>
      </c>
      <c r="R361" s="12" t="n">
        <f aca="false">CHOOSE($K$1,B361,C361,D361,F361,H361,-H361,J361,L361,N361,P361)</f>
        <v>-4.24687672208629</v>
      </c>
      <c r="S361" s="12" t="n">
        <f aca="false">CHOOSE($K$1,C361,B361,E361,G361,I361,I361,K361,M361,O361,Q361)</f>
        <v>0.525432134307803</v>
      </c>
    </row>
    <row r="362" customFormat="false" ht="12.75" hidden="false" customHeight="false" outlineLevel="0" collapsed="false">
      <c r="A362" s="12" t="n">
        <v>346</v>
      </c>
      <c r="B362" s="12" t="n">
        <f aca="false">A362*$G$7+$C$6</f>
        <v>9.33169398855263</v>
      </c>
      <c r="C362" s="12" t="n">
        <f aca="false">$C$2*LN($C$3*B362+$C$4)+$C$5</f>
        <v>4.28215139844503</v>
      </c>
      <c r="D362" s="12" t="n">
        <f aca="false">C362*COS(B362)</f>
        <v>-4.26361316989165</v>
      </c>
      <c r="E362" s="12" t="n">
        <f aca="false">C362*SIN(B362)</f>
        <v>0.398024291634562</v>
      </c>
      <c r="F362" s="12" t="n">
        <f aca="false">B362*COS(C362)</f>
        <v>-3.89212586642935</v>
      </c>
      <c r="G362" s="12" t="n">
        <f aca="false">B362*SIN(C362)</f>
        <v>-8.48126576260059</v>
      </c>
      <c r="H362" s="12" t="n">
        <f aca="false">(B362^2-C362^2)/2</f>
        <v>34.3718460483923</v>
      </c>
      <c r="I362" s="12" t="n">
        <f aca="false">B362*C362</f>
        <v>39.9597264629417</v>
      </c>
      <c r="J362" s="12" t="n">
        <f aca="false">COSH(B362)*COS(C362)</f>
        <v>-2354.5049155893</v>
      </c>
      <c r="K362" s="12" t="n">
        <f aca="false">SINH(B362)*SIN(C362)</f>
        <v>-5130.66182863845</v>
      </c>
      <c r="L362" s="12" t="n">
        <f aca="false">COSH(C362)*COS(B362)</f>
        <v>-36.0481812791602</v>
      </c>
      <c r="M362" s="12" t="n">
        <f aca="false">SINH(C362)*SIN(B362)</f>
        <v>3.36394911387301</v>
      </c>
      <c r="N362" s="12" t="n">
        <f aca="false">SINH(C362)/(COSH(C362)-COS(B362))</f>
        <v>0.972863770984806</v>
      </c>
      <c r="O362" s="12" t="n">
        <f aca="false">SIN(B362)/(COSH(C362)-COS(B362))</f>
        <v>0.00249860573978119</v>
      </c>
      <c r="P362" s="12" t="n">
        <f aca="false">SINH(B362)/(COSH(B362)-COS(C362))</f>
        <v>0.999926105297676</v>
      </c>
      <c r="Q362" s="12" t="n">
        <f aca="false">SIN(C362)/(COSH(B362)-COS(C362))</f>
        <v>-0.000160988510890617</v>
      </c>
      <c r="R362" s="12" t="n">
        <f aca="false">CHOOSE($K$1,B362,C362,D362,F362,H362,-H362,J362,L362,N362,P362)</f>
        <v>-4.26361316989165</v>
      </c>
      <c r="S362" s="12" t="n">
        <f aca="false">CHOOSE($K$1,C362,B362,E362,G362,I362,I362,K362,M362,O362,Q362)</f>
        <v>0.398024291634562</v>
      </c>
    </row>
    <row r="363" customFormat="false" ht="12.75" hidden="false" customHeight="false" outlineLevel="0" collapsed="false">
      <c r="A363" s="12" t="n">
        <v>347</v>
      </c>
      <c r="B363" s="12" t="n">
        <f aca="false">A363*$G$7+$C$6</f>
        <v>9.36170648730263</v>
      </c>
      <c r="C363" s="12" t="n">
        <f aca="false">$C$2*LN($C$3*B363+$C$4)+$C$5</f>
        <v>4.28503740305665</v>
      </c>
      <c r="D363" s="12" t="n">
        <f aca="false">C363*COS(B363)</f>
        <v>-4.27651726559226</v>
      </c>
      <c r="E363" s="12" t="n">
        <f aca="false">C363*SIN(B363)</f>
        <v>0.270084473240706</v>
      </c>
      <c r="F363" s="12" t="n">
        <f aca="false">B363*COS(C363)</f>
        <v>-3.88007176030302</v>
      </c>
      <c r="G363" s="12" t="n">
        <f aca="false">B363*SIN(C363)</f>
        <v>-8.51977649291947</v>
      </c>
      <c r="H363" s="12" t="n">
        <f aca="false">(B363^2-C363^2)/2</f>
        <v>34.6400014044049</v>
      </c>
      <c r="I363" s="12" t="n">
        <f aca="false">B363*C363</f>
        <v>40.1152624545298</v>
      </c>
      <c r="J363" s="12" t="n">
        <f aca="false">COSH(B363)*COS(C363)</f>
        <v>-2410.97225785746</v>
      </c>
      <c r="K363" s="12" t="n">
        <f aca="false">SINH(B363)*SIN(C363)</f>
        <v>-5293.95994017881</v>
      </c>
      <c r="L363" s="12" t="n">
        <f aca="false">COSH(C363)*COS(B363)</f>
        <v>-36.2373218286143</v>
      </c>
      <c r="M363" s="12" t="n">
        <f aca="false">SINH(C363)*SIN(B363)</f>
        <v>2.28770863401588</v>
      </c>
      <c r="N363" s="12" t="n">
        <f aca="false">SINH(C363)/(COSH(C363)-COS(B363))</f>
        <v>0.972879877673404</v>
      </c>
      <c r="O363" s="12" t="n">
        <f aca="false">SIN(B363)/(COSH(C363)-COS(B363))</f>
        <v>0.00168946232425524</v>
      </c>
      <c r="P363" s="12" t="n">
        <f aca="false">SINH(B363)/(COSH(B363)-COS(C363))</f>
        <v>0.999928741549271</v>
      </c>
      <c r="Q363" s="12" t="n">
        <f aca="false">SIN(C363)/(COSH(B363)-COS(C363))</f>
        <v>-0.000156435301256394</v>
      </c>
      <c r="R363" s="12" t="n">
        <f aca="false">CHOOSE($K$1,B363,C363,D363,F363,H363,-H363,J363,L363,N363,P363)</f>
        <v>-4.27651726559226</v>
      </c>
      <c r="S363" s="12" t="n">
        <f aca="false">CHOOSE($K$1,C363,B363,E363,G363,I363,I363,K363,M363,O363,Q363)</f>
        <v>0.270084473240706</v>
      </c>
    </row>
    <row r="364" customFormat="false" ht="12.75" hidden="false" customHeight="false" outlineLevel="0" collapsed="false">
      <c r="A364" s="12" t="n">
        <v>348</v>
      </c>
      <c r="B364" s="12" t="n">
        <f aca="false">A364*$G$7+$C$6</f>
        <v>9.39171898605263</v>
      </c>
      <c r="C364" s="12" t="n">
        <f aca="false">$C$2*LN($C$3*B364+$C$4)+$C$5</f>
        <v>4.28791510260834</v>
      </c>
      <c r="D364" s="12" t="n">
        <f aca="false">C364*COS(B364)</f>
        <v>-4.28557219377642</v>
      </c>
      <c r="E364" s="12" t="n">
        <f aca="false">C364*SIN(B364)</f>
        <v>0.14172825796949</v>
      </c>
      <c r="F364" s="12" t="n">
        <f aca="false">B364*COS(C364)</f>
        <v>-3.86789876113336</v>
      </c>
      <c r="G364" s="12" t="n">
        <f aca="false">B364*SIN(C364)</f>
        <v>-8.55825593719915</v>
      </c>
      <c r="H364" s="12" t="n">
        <f aca="false">(B364^2-C364^2)/2</f>
        <v>34.9090847929024</v>
      </c>
      <c r="I364" s="12" t="n">
        <f aca="false">B364*C364</f>
        <v>40.2708936797485</v>
      </c>
      <c r="J364" s="12" t="n">
        <f aca="false">COSH(B364)*COS(C364)</f>
        <v>-2468.71950010571</v>
      </c>
      <c r="K364" s="12" t="n">
        <f aca="false">SINH(B364)*SIN(C364)</f>
        <v>-5462.38004917965</v>
      </c>
      <c r="L364" s="12" t="n">
        <f aca="false">COSH(C364)*COS(B364)</f>
        <v>-36.3942198461956</v>
      </c>
      <c r="M364" s="12" t="n">
        <f aca="false">SINH(C364)*SIN(B364)</f>
        <v>1.20314015965186</v>
      </c>
      <c r="N364" s="12" t="n">
        <f aca="false">SINH(C364)/(COSH(C364)-COS(B364))</f>
        <v>0.972919260875689</v>
      </c>
      <c r="O364" s="12" t="n">
        <f aca="false">SIN(B364)/(COSH(C364)-COS(B364))</f>
        <v>0.000883448260333294</v>
      </c>
      <c r="P364" s="12" t="n">
        <f aca="false">SINH(B364)/(COSH(B364)-COS(C364))</f>
        <v>0.999931285817549</v>
      </c>
      <c r="Q364" s="12" t="n">
        <f aca="false">SIN(C364)/(COSH(B364)-COS(C364))</f>
        <v>-0.000152008756015628</v>
      </c>
      <c r="R364" s="12" t="n">
        <f aca="false">CHOOSE($K$1,B364,C364,D364,F364,H364,-H364,J364,L364,N364,P364)</f>
        <v>-4.28557219377642</v>
      </c>
      <c r="S364" s="12" t="n">
        <f aca="false">CHOOSE($K$1,C364,B364,E364,G364,I364,I364,K364,M364,O364,Q364)</f>
        <v>0.14172825796949</v>
      </c>
    </row>
    <row r="365" customFormat="false" ht="12.75" hidden="false" customHeight="false" outlineLevel="0" collapsed="false">
      <c r="A365" s="12" t="n">
        <v>349</v>
      </c>
      <c r="B365" s="12" t="n">
        <f aca="false">A365*$G$7+$C$6</f>
        <v>9.42173148480263</v>
      </c>
      <c r="C365" s="12" t="n">
        <f aca="false">$C$2*LN($C$3*B365+$C$4)+$C$5</f>
        <v>4.29078454476195</v>
      </c>
      <c r="D365" s="12" t="n">
        <f aca="false">C365*COS(B365)</f>
        <v>-4.29076463335773</v>
      </c>
      <c r="E365" s="12" t="n">
        <f aca="false">C365*SIN(B365)</f>
        <v>0.0130717517742354</v>
      </c>
      <c r="F365" s="12" t="n">
        <f aca="false">B365*COS(C365)</f>
        <v>-3.85560731334139</v>
      </c>
      <c r="G365" s="12" t="n">
        <f aca="false">B365*SIN(C365)</f>
        <v>-8.5967038111726</v>
      </c>
      <c r="H365" s="12" t="n">
        <f aca="false">(B365^2-C365^2)/2</f>
        <v>35.1790960810766</v>
      </c>
      <c r="I365" s="12" t="n">
        <f aca="false">B365*C365</f>
        <v>40.4266198398882</v>
      </c>
      <c r="J365" s="12" t="n">
        <f aca="false">COSH(B365)*COS(C365)</f>
        <v>-2527.77301636822</v>
      </c>
      <c r="K365" s="12" t="n">
        <f aca="false">SINH(B365)*SIN(C365)</f>
        <v>-5636.08113399745</v>
      </c>
      <c r="L365" s="12" t="n">
        <f aca="false">COSH(C365)*COS(B365)</f>
        <v>-36.5185458344266</v>
      </c>
      <c r="M365" s="12" t="n">
        <f aca="false">SINH(C365)*SIN(B365)</f>
        <v>0.11121149748859</v>
      </c>
      <c r="N365" s="12" t="n">
        <f aca="false">SINH(C365)/(COSH(C365)-COS(B365))</f>
        <v>0.972981759792047</v>
      </c>
      <c r="O365" s="12" t="n">
        <f aca="false">SIN(B365)/(COSH(C365)-COS(B365))</f>
        <v>8.11987192744001E-005</v>
      </c>
      <c r="P365" s="12" t="n">
        <f aca="false">SINH(B365)/(COSH(B365)-COS(C365))</f>
        <v>0.999933741256405</v>
      </c>
      <c r="Q365" s="12" t="n">
        <f aca="false">SIN(C365)/(COSH(B365)-COS(C365))</f>
        <v>-0.000147705432608172</v>
      </c>
      <c r="R365" s="12" t="n">
        <f aca="false">CHOOSE($K$1,B365,C365,D365,F365,H365,-H365,J365,L365,N365,P365)</f>
        <v>-4.29076463335773</v>
      </c>
      <c r="S365" s="12" t="n">
        <f aca="false">CHOOSE($K$1,C365,B365,E365,G365,I365,I365,K365,M365,O365,Q365)</f>
        <v>0.0130717517742354</v>
      </c>
    </row>
    <row r="366" customFormat="false" ht="12.75" hidden="false" customHeight="false" outlineLevel="0" collapsed="false">
      <c r="A366" s="12" t="n">
        <v>350</v>
      </c>
      <c r="B366" s="12" t="n">
        <f aca="false">A366*$G$7+$C$6</f>
        <v>9.45174398355263</v>
      </c>
      <c r="C366" s="12" t="n">
        <f aca="false">$C$2*LN($C$3*B366+$C$4)+$C$5</f>
        <v>4.2936457767702</v>
      </c>
      <c r="D366" s="12" t="n">
        <f aca="false">C366*COS(B366)</f>
        <v>-4.2920847739276</v>
      </c>
      <c r="E366" s="12" t="n">
        <f aca="false">C366*SIN(B366)</f>
        <v>-0.115768518153414</v>
      </c>
      <c r="F366" s="12" t="n">
        <f aca="false">B366*COS(C366)</f>
        <v>-3.84319785963454</v>
      </c>
      <c r="G366" s="12" t="n">
        <f aca="false">B366*SIN(C366)</f>
        <v>-8.63511983369796</v>
      </c>
      <c r="H366" s="12" t="n">
        <f aca="false">(B366^2-C366^2)/2</f>
        <v>35.4500351371234</v>
      </c>
      <c r="I366" s="12" t="n">
        <f aca="false">B366*C366</f>
        <v>40.5824406380939</v>
      </c>
      <c r="J366" s="12" t="n">
        <f aca="false">COSH(B366)*COS(C366)</f>
        <v>-2588.15962375691</v>
      </c>
      <c r="K366" s="12" t="n">
        <f aca="false">SINH(B366)*SIN(C366)</f>
        <v>-5815.227068792</v>
      </c>
      <c r="L366" s="12" t="n">
        <f aca="false">COSH(C366)*COS(B366)</f>
        <v>-36.6099994454976</v>
      </c>
      <c r="M366" s="12" t="n">
        <f aca="false">SINH(C366)*SIN(B366)</f>
        <v>-0.987097263508389</v>
      </c>
      <c r="N366" s="12" t="n">
        <f aca="false">SINH(C366)/(COSH(C366)-COS(B366))</f>
        <v>0.973067197782657</v>
      </c>
      <c r="O366" s="12" t="n">
        <f aca="false">SIN(B366)/(COSH(C366)-COS(B366))</f>
        <v>-0.000716657100792495</v>
      </c>
      <c r="P366" s="12" t="n">
        <f aca="false">SINH(B366)/(COSH(B366)-COS(C366))</f>
        <v>0.999936110913161</v>
      </c>
      <c r="Q366" s="12" t="n">
        <f aca="false">SIN(C366)/(COSH(B366)-COS(C366))</f>
        <v>-0.000143521978849516</v>
      </c>
      <c r="R366" s="12" t="n">
        <f aca="false">CHOOSE($K$1,B366,C366,D366,F366,H366,-H366,J366,L366,N366,P366)</f>
        <v>-4.2920847739276</v>
      </c>
      <c r="S366" s="12" t="n">
        <f aca="false">CHOOSE($K$1,C366,B366,E366,G366,I366,I366,K366,M366,O366,Q366)</f>
        <v>-0.115768518153414</v>
      </c>
    </row>
    <row r="367" customFormat="false" ht="12.75" hidden="false" customHeight="false" outlineLevel="0" collapsed="false">
      <c r="A367" s="12" t="n">
        <v>351</v>
      </c>
      <c r="B367" s="12" t="n">
        <f aca="false">A367*$G$7+$C$6</f>
        <v>9.48175648230263</v>
      </c>
      <c r="C367" s="12" t="n">
        <f aca="false">$C$2*LN($C$3*B367+$C$4)+$C$5</f>
        <v>4.29649884548139</v>
      </c>
      <c r="D367" s="12" t="n">
        <f aca="false">C367*COS(B367)</f>
        <v>-4.28952632889437</v>
      </c>
      <c r="E367" s="12" t="n">
        <f aca="false">C367*SIN(B367)</f>
        <v>-0.244675709756562</v>
      </c>
      <c r="F367" s="12" t="n">
        <f aca="false">B367*COS(C367)</f>
        <v>-3.83067084101162</v>
      </c>
      <c r="G367" s="12" t="n">
        <f aca="false">B367*SIN(C367)</f>
        <v>-8.67350372672494</v>
      </c>
      <c r="H367" s="12" t="n">
        <f aca="false">(B367^2-C367^2)/2</f>
        <v>35.7219018302325</v>
      </c>
      <c r="I367" s="12" t="n">
        <f aca="false">B367*C367</f>
        <v>40.7383557793489</v>
      </c>
      <c r="J367" s="12" t="n">
        <f aca="false">COSH(B367)*COS(C367)</f>
        <v>-2649.90658568002</v>
      </c>
      <c r="K367" s="12" t="n">
        <f aca="false">SINH(B367)*SIN(C367)</f>
        <v>-5999.98677338174</v>
      </c>
      <c r="L367" s="12" t="n">
        <f aca="false">COSH(C367)*COS(B367)</f>
        <v>-36.6683099214519</v>
      </c>
      <c r="M367" s="12" t="n">
        <f aca="false">SINH(C367)*SIN(B367)</f>
        <v>-2.09079463181973</v>
      </c>
      <c r="N367" s="12" t="n">
        <f aca="false">SINH(C367)/(COSH(C367)-COS(B367))</f>
        <v>0.973175382531015</v>
      </c>
      <c r="O367" s="12" t="n">
        <f aca="false">SIN(B367)/(COSH(C367)-COS(B367))</f>
        <v>-0.00150949630002291</v>
      </c>
      <c r="P367" s="12" t="n">
        <f aca="false">SINH(B367)/(COSH(B367)-COS(C367))</f>
        <v>0.999938397732121</v>
      </c>
      <c r="Q367" s="12" t="n">
        <f aca="false">SIN(C367)/(COSH(B367)-COS(C367))</f>
        <v>-0.000139455130687662</v>
      </c>
      <c r="R367" s="12" t="n">
        <f aca="false">CHOOSE($K$1,B367,C367,D367,F367,H367,-H367,J367,L367,N367,P367)</f>
        <v>-4.28952632889437</v>
      </c>
      <c r="S367" s="12" t="n">
        <f aca="false">CHOOSE($K$1,C367,B367,E367,G367,I367,I367,K367,M367,O367,Q367)</f>
        <v>-0.244675709756562</v>
      </c>
    </row>
    <row r="368" customFormat="false" ht="12.75" hidden="false" customHeight="false" outlineLevel="0" collapsed="false">
      <c r="A368" s="12" t="n">
        <v>352</v>
      </c>
      <c r="B368" s="12" t="n">
        <f aca="false">A368*$G$7+$C$6</f>
        <v>9.51176898105263</v>
      </c>
      <c r="C368" s="12" t="n">
        <f aca="false">$C$2*LN($C$3*B368+$C$4)+$C$5</f>
        <v>4.29934379734394</v>
      </c>
      <c r="D368" s="12" t="n">
        <f aca="false">C368*COS(B368)</f>
        <v>-4.28308654539422</v>
      </c>
      <c r="E368" s="12" t="n">
        <f aca="false">C368*SIN(B368)</f>
        <v>-0.373532772889962</v>
      </c>
      <c r="F368" s="12" t="n">
        <f aca="false">B368*COS(C368)</f>
        <v>-3.81802669676786</v>
      </c>
      <c r="G368" s="12" t="n">
        <f aca="false">B368*SIN(C368)</f>
        <v>-8.71185521526173</v>
      </c>
      <c r="H368" s="12" t="n">
        <f aca="false">(B368^2-C368^2)/2</f>
        <v>35.9946960305776</v>
      </c>
      <c r="I368" s="12" t="n">
        <f aca="false">B368*C368</f>
        <v>40.8943649704571</v>
      </c>
      <c r="J368" s="12" t="n">
        <f aca="false">COSH(B368)*COS(C368)</f>
        <v>-2713.04161486572</v>
      </c>
      <c r="K368" s="12" t="n">
        <f aca="false">SINH(B368)*SIN(C368)</f>
        <v>-6190.53436766399</v>
      </c>
      <c r="L368" s="12" t="n">
        <f aca="false">COSH(C368)*COS(B368)</f>
        <v>-36.693236507737</v>
      </c>
      <c r="M368" s="12" t="n">
        <f aca="false">SINH(C368)*SIN(B368)</f>
        <v>-3.19887860844108</v>
      </c>
      <c r="N368" s="12" t="n">
        <f aca="false">SINH(C368)/(COSH(C368)-COS(B368))</f>
        <v>0.973306106210572</v>
      </c>
      <c r="O368" s="12" t="n">
        <f aca="false">SIN(B368)/(COSH(C368)-COS(B368))</f>
        <v>-0.00229670260029285</v>
      </c>
      <c r="P368" s="12" t="n">
        <f aca="false">SINH(B368)/(COSH(B368)-COS(C368))</f>
        <v>0.999940604558002</v>
      </c>
      <c r="Q368" s="12" t="n">
        <f aca="false">SIN(C368)/(COSH(B368)-COS(C368))</f>
        <v>-0.000135501710010172</v>
      </c>
      <c r="R368" s="12" t="n">
        <f aca="false">CHOOSE($K$1,B368,C368,D368,F368,H368,-H368,J368,L368,N368,P368)</f>
        <v>-4.28308654539422</v>
      </c>
      <c r="S368" s="12" t="n">
        <f aca="false">CHOOSE($K$1,C368,B368,E368,G368,I368,I368,K368,M368,O368,Q368)</f>
        <v>-0.373532772889962</v>
      </c>
    </row>
    <row r="369" customFormat="false" ht="12.75" hidden="false" customHeight="false" outlineLevel="0" collapsed="false">
      <c r="A369" s="12" t="n">
        <v>353</v>
      </c>
      <c r="B369" s="12" t="n">
        <f aca="false">A369*$G$7+$C$6</f>
        <v>9.54178147980263</v>
      </c>
      <c r="C369" s="12" t="n">
        <f aca="false">$C$2*LN($C$3*B369+$C$4)+$C$5</f>
        <v>4.30218067841099</v>
      </c>
      <c r="D369" s="12" t="n">
        <f aca="false">C369*COS(B369)</f>
        <v>-4.27276621096138</v>
      </c>
      <c r="E369" s="12" t="n">
        <f aca="false">C369*SIN(B369)</f>
        <v>-0.50222255640258</v>
      </c>
      <c r="F369" s="12" t="n">
        <f aca="false">B369*COS(C369)</f>
        <v>-3.80526586449997</v>
      </c>
      <c r="G369" s="12" t="n">
        <f aca="false">B369*SIN(C369)</f>
        <v>-8.7501740273423</v>
      </c>
      <c r="H369" s="12" t="n">
        <f aca="false">(B369^2-C369^2)/2</f>
        <v>36.2684176093058</v>
      </c>
      <c r="I369" s="12" t="n">
        <f aca="false">B369*C369</f>
        <v>41.0504679200267</v>
      </c>
      <c r="J369" s="12" t="n">
        <f aca="false">COSH(B369)*COS(C369)</f>
        <v>-2777.59287617637</v>
      </c>
      <c r="K369" s="12" t="n">
        <f aca="false">SINH(B369)*SIN(C369)</f>
        <v>-6387.04933073862</v>
      </c>
      <c r="L369" s="12" t="n">
        <f aca="false">COSH(C369)*COS(B369)</f>
        <v>-36.6845688395957</v>
      </c>
      <c r="M369" s="12" t="n">
        <f aca="false">SINH(C369)*SIN(B369)</f>
        <v>-4.31033759650799</v>
      </c>
      <c r="N369" s="12" t="n">
        <f aca="false">SINH(C369)/(COSH(C369)-COS(B369))</f>
        <v>0.973459145654637</v>
      </c>
      <c r="O369" s="12" t="n">
        <f aca="false">SIN(B369)/(COSH(C369)-COS(B369))</f>
        <v>-0.00307766666710293</v>
      </c>
      <c r="P369" s="12" t="n">
        <f aca="false">SINH(B369)/(COSH(B369)-COS(C369))</f>
        <v>0.999942734139264</v>
      </c>
      <c r="Q369" s="12" t="n">
        <f aca="false">SIN(C369)/(COSH(B369)-COS(C369))</f>
        <v>-0.00013165862250053</v>
      </c>
      <c r="R369" s="12" t="n">
        <f aca="false">CHOOSE($K$1,B369,C369,D369,F369,H369,-H369,J369,L369,N369,P369)</f>
        <v>-4.27276621096138</v>
      </c>
      <c r="S369" s="12" t="n">
        <f aca="false">CHOOSE($K$1,C369,B369,E369,G369,I369,I369,K369,M369,O369,Q369)</f>
        <v>-0.50222255640258</v>
      </c>
    </row>
    <row r="370" customFormat="false" ht="12.75" hidden="false" customHeight="false" outlineLevel="0" collapsed="false">
      <c r="A370" s="12" t="n">
        <v>354</v>
      </c>
      <c r="B370" s="12" t="n">
        <f aca="false">A370*$G$7+$C$6</f>
        <v>9.57179397855263</v>
      </c>
      <c r="C370" s="12" t="n">
        <f aca="false">$C$2*LN($C$3*B370+$C$4)+$C$5</f>
        <v>4.30500953434483</v>
      </c>
      <c r="D370" s="12" t="n">
        <f aca="false">C370*COS(B370)</f>
        <v>-4.25856965694865</v>
      </c>
      <c r="E370" s="12" t="n">
        <f aca="false">C370*SIN(B370)</f>
        <v>-0.630627915427301</v>
      </c>
      <c r="F370" s="12" t="n">
        <f aca="false">B370*COS(C370)</f>
        <v>-3.79238878011126</v>
      </c>
      <c r="G370" s="12" t="n">
        <f aca="false">B370*SIN(C370)</f>
        <v>-8.78845989399409</v>
      </c>
      <c r="H370" s="12" t="n">
        <f aca="false">(B370^2-C370^2)/2</f>
        <v>36.5430664385283</v>
      </c>
      <c r="I370" s="12" t="n">
        <f aca="false">B370*C370</f>
        <v>41.2066643384535</v>
      </c>
      <c r="J370" s="12" t="n">
        <f aca="false">COSH(B370)*COS(C370)</f>
        <v>-2843.5889891985</v>
      </c>
      <c r="K370" s="12" t="n">
        <f aca="false">SINH(B370)*SIN(C370)</f>
        <v>-6589.71666487765</v>
      </c>
      <c r="L370" s="12" t="n">
        <f aca="false">COSH(C370)*COS(B370)</f>
        <v>-36.6421273007952</v>
      </c>
      <c r="M370" s="12" t="n">
        <f aca="false">SINH(C370)*SIN(B370)</f>
        <v>-5.42415132465075</v>
      </c>
      <c r="N370" s="12" t="n">
        <f aca="false">SINH(C370)/(COSH(C370)-COS(B370))</f>
        <v>0.973634262529764</v>
      </c>
      <c r="O370" s="12" t="n">
        <f aca="false">SIN(B370)/(COSH(C370)-COS(B370))</f>
        <v>-0.00385178643011895</v>
      </c>
      <c r="P370" s="12" t="n">
        <f aca="false">SINH(B370)/(COSH(B370)-COS(C370))</f>
        <v>0.999944789131326</v>
      </c>
      <c r="Q370" s="12" t="n">
        <f aca="false">SIN(C370)/(COSH(B370)-COS(C370))</f>
        <v>-0.000127922855542944</v>
      </c>
      <c r="R370" s="12" t="n">
        <f aca="false">CHOOSE($K$1,B370,C370,D370,F370,H370,-H370,J370,L370,N370,P370)</f>
        <v>-4.25856965694865</v>
      </c>
      <c r="S370" s="12" t="n">
        <f aca="false">CHOOSE($K$1,C370,B370,E370,G370,I370,I370,K370,M370,O370,Q370)</f>
        <v>-0.630627915427301</v>
      </c>
    </row>
    <row r="371" customFormat="false" ht="12.75" hidden="false" customHeight="false" outlineLevel="0" collapsed="false">
      <c r="A371" s="12" t="n">
        <v>355</v>
      </c>
      <c r="B371" s="12" t="n">
        <f aca="false">A371*$G$7+$C$6</f>
        <v>9.60180647730263</v>
      </c>
      <c r="C371" s="12" t="n">
        <f aca="false">$C$2*LN($C$3*B371+$C$4)+$C$5</f>
        <v>4.30783041042134</v>
      </c>
      <c r="D371" s="12" t="n">
        <f aca="false">C371*COS(B371)</f>
        <v>-4.24050475869166</v>
      </c>
      <c r="E371" s="12" t="n">
        <f aca="false">C371*SIN(B371)</f>
        <v>-0.758631818779191</v>
      </c>
      <c r="F371" s="12" t="n">
        <f aca="false">B371*COS(C371)</f>
        <v>-3.77939587781682</v>
      </c>
      <c r="G371" s="12" t="n">
        <f aca="false">B371*SIN(C371)</f>
        <v>-8.82671254920607</v>
      </c>
      <c r="H371" s="12" t="n">
        <f aca="false">(B371^2-C371^2)/2</f>
        <v>36.81864239131</v>
      </c>
      <c r="I371" s="12" t="n">
        <f aca="false">B371*C371</f>
        <v>41.3629539379049</v>
      </c>
      <c r="J371" s="12" t="n">
        <f aca="false">COSH(B371)*COS(C371)</f>
        <v>-2911.05903059288</v>
      </c>
      <c r="K371" s="12" t="n">
        <f aca="false">SINH(B371)*SIN(C371)</f>
        <v>-6798.72706448809</v>
      </c>
      <c r="L371" s="12" t="n">
        <f aca="false">COSH(C371)*COS(B371)</f>
        <v>-36.5657633542214</v>
      </c>
      <c r="M371" s="12" t="n">
        <f aca="false">SINH(C371)*SIN(B371)</f>
        <v>-6.53929178323739</v>
      </c>
      <c r="N371" s="12" t="n">
        <f aca="false">SINH(C371)/(COSH(C371)-COS(B371))</f>
        <v>0.973831203512823</v>
      </c>
      <c r="O371" s="12" t="n">
        <f aca="false">SIN(B371)/(COSH(C371)-COS(B371))</f>
        <v>-0.00461846740249933</v>
      </c>
      <c r="P371" s="12" t="n">
        <f aca="false">SINH(B371)/(COSH(B371)-COS(C371))</f>
        <v>0.999946772099668</v>
      </c>
      <c r="Q371" s="12" t="n">
        <f aca="false">SIN(C371)/(COSH(B371)-COS(C371))</f>
        <v>-0.000124291476174713</v>
      </c>
      <c r="R371" s="12" t="n">
        <f aca="false">CHOOSE($K$1,B371,C371,D371,F371,H371,-H371,J371,L371,N371,P371)</f>
        <v>-4.24050475869166</v>
      </c>
      <c r="S371" s="12" t="n">
        <f aca="false">CHOOSE($K$1,C371,B371,E371,G371,I371,I371,K371,M371,O371,Q371)</f>
        <v>-0.758631818779191</v>
      </c>
    </row>
    <row r="372" customFormat="false" ht="12.75" hidden="false" customHeight="false" outlineLevel="0" collapsed="false">
      <c r="A372" s="12" t="n">
        <v>356</v>
      </c>
      <c r="B372" s="12" t="n">
        <f aca="false">A372*$G$7+$C$6</f>
        <v>9.63181897605263</v>
      </c>
      <c r="C372" s="12" t="n">
        <f aca="false">$C$2*LN($C$3*B372+$C$4)+$C$5</f>
        <v>4.31064335153431</v>
      </c>
      <c r="D372" s="12" t="n">
        <f aca="false">C372*COS(B372)</f>
        <v>-4.21858293241405</v>
      </c>
      <c r="E372" s="12" t="n">
        <f aca="false">C372*SIN(B372)</f>
        <v>-0.886117456363327</v>
      </c>
      <c r="F372" s="12" t="n">
        <f aca="false">B372*COS(C372)</f>
        <v>-3.76628759014871</v>
      </c>
      <c r="G372" s="12" t="n">
        <f aca="false">B372*SIN(C372)</f>
        <v>-8.86493172989727</v>
      </c>
      <c r="H372" s="12" t="n">
        <f aca="false">(B372^2-C372^2)/2</f>
        <v>37.0951453416603</v>
      </c>
      <c r="I372" s="12" t="n">
        <f aca="false">B372*C372</f>
        <v>41.5193364323033</v>
      </c>
      <c r="J372" s="12" t="n">
        <f aca="false">COSH(B372)*COS(C372)</f>
        <v>-2980.03253618815</v>
      </c>
      <c r="K372" s="12" t="n">
        <f aca="false">SINH(B372)*SIN(C372)</f>
        <v>-7014.27709021932</v>
      </c>
      <c r="L372" s="12" t="n">
        <f aca="false">COSH(C372)*COS(B372)</f>
        <v>-36.4553598438854</v>
      </c>
      <c r="M372" s="12" t="n">
        <f aca="false">SINH(C372)*SIN(B372)</f>
        <v>-7.65472417264581</v>
      </c>
      <c r="N372" s="12" t="n">
        <f aca="false">SINH(C372)/(COSH(C372)-COS(B372))</f>
        <v>0.974049700471985</v>
      </c>
      <c r="O372" s="12" t="n">
        <f aca="false">SIN(B372)/(COSH(C372)-COS(B372))</f>
        <v>-0.00537712299913858</v>
      </c>
      <c r="P372" s="12" t="n">
        <f aca="false">SINH(B372)/(COSH(B372)-COS(C372))</f>
        <v>0.999948685522844</v>
      </c>
      <c r="Q372" s="12" t="n">
        <f aca="false">SIN(C372)/(COSH(B372)-COS(C372))</f>
        <v>-0.000120761629085298</v>
      </c>
      <c r="R372" s="12" t="n">
        <f aca="false">CHOOSE($K$1,B372,C372,D372,F372,H372,-H372,J372,L372,N372,P372)</f>
        <v>-4.21858293241405</v>
      </c>
      <c r="S372" s="12" t="n">
        <f aca="false">CHOOSE($K$1,C372,B372,E372,G372,I372,I372,K372,M372,O372,Q372)</f>
        <v>-0.886117456363327</v>
      </c>
    </row>
    <row r="373" customFormat="false" ht="12.75" hidden="false" customHeight="false" outlineLevel="0" collapsed="false">
      <c r="A373" s="12" t="n">
        <v>357</v>
      </c>
      <c r="B373" s="12" t="n">
        <f aca="false">A373*$G$7+$C$6</f>
        <v>9.66183147480263</v>
      </c>
      <c r="C373" s="12" t="n">
        <f aca="false">$C$2*LN($C$3*B373+$C$4)+$C$5</f>
        <v>4.31344840219975</v>
      </c>
      <c r="D373" s="12" t="n">
        <f aca="false">C373*COS(B373)</f>
        <v>-4.1928191288729</v>
      </c>
      <c r="E373" s="12" t="n">
        <f aca="false">C373*SIN(B373)</f>
        <v>-1.01296834649313</v>
      </c>
      <c r="F373" s="12" t="n">
        <f aca="false">B373*COS(C373)</f>
        <v>-3.75306434796126</v>
      </c>
      <c r="G373" s="12" t="n">
        <f aca="false">B373*SIN(C373)</f>
        <v>-8.90311717588559</v>
      </c>
      <c r="H373" s="12" t="n">
        <f aca="false">(B373^2-C373^2)/2</f>
        <v>37.3725751645236</v>
      </c>
      <c r="I373" s="12" t="n">
        <f aca="false">B373*C373</f>
        <v>41.6758115373106</v>
      </c>
      <c r="J373" s="12" t="n">
        <f aca="false">COSH(B373)*COS(C373)</f>
        <v>-3050.53950280107</v>
      </c>
      <c r="K373" s="12" t="n">
        <f aca="false">SINH(B373)*SIN(C373)</f>
        <v>-7236.56934837096</v>
      </c>
      <c r="L373" s="12" t="n">
        <f aca="false">COSH(C373)*COS(B373)</f>
        <v>-36.3108312679207</v>
      </c>
      <c r="M373" s="12" t="n">
        <f aca="false">SINH(C373)*SIN(B373)</f>
        <v>-8.76940786268974</v>
      </c>
      <c r="N373" s="12" t="n">
        <f aca="false">SINH(C373)/(COSH(C373)-COS(B373))</f>
        <v>0.974289470651862</v>
      </c>
      <c r="O373" s="12" t="n">
        <f aca="false">SIN(B373)/(COSH(C373)-COS(B373))</f>
        <v>-0.00612717485393571</v>
      </c>
      <c r="P373" s="12" t="n">
        <f aca="false">SINH(B373)/(COSH(B373)-COS(C373))</f>
        <v>0.999950531795385</v>
      </c>
      <c r="Q373" s="12" t="n">
        <f aca="false">SIN(C373)/(COSH(B373)-COS(C373))</f>
        <v>-0.00011733053466125</v>
      </c>
      <c r="R373" s="12" t="n">
        <f aca="false">CHOOSE($K$1,B373,C373,D373,F373,H373,-H373,J373,L373,N373,P373)</f>
        <v>-4.1928191288729</v>
      </c>
      <c r="S373" s="12" t="n">
        <f aca="false">CHOOSE($K$1,C373,B373,E373,G373,I373,I373,K373,M373,O373,Q373)</f>
        <v>-1.01296834649313</v>
      </c>
    </row>
    <row r="374" customFormat="false" ht="12.75" hidden="false" customHeight="false" outlineLevel="0" collapsed="false">
      <c r="A374" s="12" t="n">
        <v>358</v>
      </c>
      <c r="B374" s="12" t="n">
        <f aca="false">A374*$G$7+$C$6</f>
        <v>9.69184397355263</v>
      </c>
      <c r="C374" s="12" t="n">
        <f aca="false">$C$2*LN($C$3*B374+$C$4)+$C$5</f>
        <v>4.31624560656011</v>
      </c>
      <c r="D374" s="12" t="n">
        <f aca="false">C374*COS(B374)</f>
        <v>-4.16323182374759</v>
      </c>
      <c r="E374" s="12" t="n">
        <f aca="false">C374*SIN(B374)</f>
        <v>-1.13906844302032</v>
      </c>
      <c r="F374" s="12" t="n">
        <f aca="false">B374*COS(C374)</f>
        <v>-3.73972658043631</v>
      </c>
      <c r="G374" s="12" t="n">
        <f aca="false">B374*SIN(C374)</f>
        <v>-8.9412686298571</v>
      </c>
      <c r="H374" s="12" t="n">
        <f aca="false">(B374^2-C374^2)/2</f>
        <v>37.6509317357695</v>
      </c>
      <c r="I374" s="12" t="n">
        <f aca="false">B374*C374</f>
        <v>41.8323789703126</v>
      </c>
      <c r="J374" s="12" t="n">
        <f aca="false">COSH(B374)*COS(C374)</f>
        <v>-3122.61038976511</v>
      </c>
      <c r="K374" s="12" t="n">
        <f aca="false">SINH(B374)*SIN(C374)</f>
        <v>-7465.81267576225</v>
      </c>
      <c r="L374" s="12" t="n">
        <f aca="false">COSH(C374)*COS(B374)</f>
        <v>-36.1321240221746</v>
      </c>
      <c r="M374" s="12" t="n">
        <f aca="false">SINH(C374)*SIN(B374)</f>
        <v>-9.88229736231135</v>
      </c>
      <c r="N374" s="12" t="n">
        <f aca="false">SINH(C374)/(COSH(C374)-COS(B374))</f>
        <v>0.974550216863047</v>
      </c>
      <c r="O374" s="12" t="n">
        <f aca="false">SIN(B374)/(COSH(C374)-COS(B374))</f>
        <v>-0.00686805313617577</v>
      </c>
      <c r="P374" s="12" t="n">
        <f aca="false">SINH(B374)/(COSH(B374)-COS(C374))</f>
        <v>0.999952313230613</v>
      </c>
      <c r="Q374" s="12" t="n">
        <f aca="false">SIN(C374)/(COSH(B374)-COS(C374))</f>
        <v>-0.00011399548707612</v>
      </c>
      <c r="R374" s="12" t="n">
        <f aca="false">CHOOSE($K$1,B374,C374,D374,F374,H374,-H374,J374,L374,N374,P374)</f>
        <v>-4.16323182374759</v>
      </c>
      <c r="S374" s="12" t="n">
        <f aca="false">CHOOSE($K$1,C374,B374,E374,G374,I374,I374,K374,M374,O374,Q374)</f>
        <v>-1.13906844302032</v>
      </c>
    </row>
    <row r="375" customFormat="false" ht="12.75" hidden="false" customHeight="false" outlineLevel="0" collapsed="false">
      <c r="A375" s="12" t="n">
        <v>359</v>
      </c>
      <c r="B375" s="12" t="n">
        <f aca="false">A375*$G$7+$C$6</f>
        <v>9.72185647230263</v>
      </c>
      <c r="C375" s="12" t="n">
        <f aca="false">$C$2*LN($C$3*B375+$C$4)+$C$5</f>
        <v>4.31903500838843</v>
      </c>
      <c r="D375" s="12" t="n">
        <f aca="false">C375*COS(B375)</f>
        <v>-4.1298430047775</v>
      </c>
      <c r="E375" s="12" t="n">
        <f aca="false">C375*SIN(B375)</f>
        <v>-1.26430224217758</v>
      </c>
      <c r="F375" s="12" t="n">
        <f aca="false">B375*COS(C375)</f>
        <v>-3.72627471508861</v>
      </c>
      <c r="G375" s="12" t="n">
        <f aca="false">B375*SIN(C375)</f>
        <v>-8.97938583733564</v>
      </c>
      <c r="H375" s="12" t="n">
        <f aca="false">(B375^2-C375^2)/2</f>
        <v>37.9302149321838</v>
      </c>
      <c r="I375" s="12" t="n">
        <f aca="false">B375*C375</f>
        <v>41.9890384504027</v>
      </c>
      <c r="J375" s="12" t="n">
        <f aca="false">COSH(B375)*COS(C375)</f>
        <v>-3196.276120149</v>
      </c>
      <c r="K375" s="12" t="n">
        <f aca="false">SINH(B375)*SIN(C375)</f>
        <v>-7702.22233022839</v>
      </c>
      <c r="L375" s="12" t="n">
        <f aca="false">COSH(C375)*COS(B375)</f>
        <v>-35.9192166140219</v>
      </c>
      <c r="M375" s="12" t="n">
        <f aca="false">SINH(C375)*SIN(B375)</f>
        <v>-10.992343298637</v>
      </c>
      <c r="N375" s="12" t="n">
        <f aca="false">SINH(C375)/(COSH(C375)-COS(B375))</f>
        <v>0.974831627676324</v>
      </c>
      <c r="O375" s="12" t="n">
        <f aca="false">SIN(B375)/(COSH(C375)-COS(B375))</f>
        <v>-0.00759919686609027</v>
      </c>
      <c r="P375" s="12" t="n">
        <f aca="false">SINH(B375)/(COSH(B375)-COS(C375))</f>
        <v>0.999954032063355</v>
      </c>
      <c r="Q375" s="12" t="n">
        <f aca="false">SIN(C375)/(COSH(B375)-COS(C375))</f>
        <v>-0.000110753852424524</v>
      </c>
      <c r="R375" s="12" t="n">
        <f aca="false">CHOOSE($K$1,B375,C375,D375,F375,H375,-H375,J375,L375,N375,P375)</f>
        <v>-4.1298430047775</v>
      </c>
      <c r="S375" s="12" t="n">
        <f aca="false">CHOOSE($K$1,C375,B375,E375,G375,I375,I375,K375,M375,O375,Q375)</f>
        <v>-1.26430224217758</v>
      </c>
    </row>
    <row r="376" customFormat="false" ht="12.75" hidden="false" customHeight="false" outlineLevel="0" collapsed="false">
      <c r="A376" s="12" t="n">
        <v>360</v>
      </c>
      <c r="B376" s="12" t="n">
        <f aca="false">A376*$G$7+$C$6</f>
        <v>9.75186897105263</v>
      </c>
      <c r="C376" s="12" t="n">
        <f aca="false">$C$2*LN($C$3*B376+$C$4)+$C$5</f>
        <v>4.3218166510925</v>
      </c>
      <c r="D376" s="12" t="n">
        <f aca="false">C376*COS(B376)</f>
        <v>-4.09267815565766</v>
      </c>
      <c r="E376" s="12" t="n">
        <f aca="false">C376*SIN(B376)</f>
        <v>-1.388554889035</v>
      </c>
      <c r="F376" s="12" t="n">
        <f aca="false">B376*COS(C376)</f>
        <v>-3.71270917777115</v>
      </c>
      <c r="G376" s="12" t="n">
        <f aca="false">B376*SIN(C376)</f>
        <v>-9.01746854665282</v>
      </c>
      <c r="H376" s="12" t="n">
        <f aca="false">(B376^2-C376^2)/2</f>
        <v>38.2104246314594</v>
      </c>
      <c r="I376" s="12" t="n">
        <f aca="false">B376*C376</f>
        <v>42.1457896983675</v>
      </c>
      <c r="J376" s="12" t="n">
        <f aca="false">COSH(B376)*COS(C376)</f>
        <v>-3271.56808164533</v>
      </c>
      <c r="K376" s="12" t="n">
        <f aca="false">SINH(B376)*SIN(C376)</f>
        <v>-7946.02018691436</v>
      </c>
      <c r="L376" s="12" t="n">
        <f aca="false">COSH(C376)*COS(B376)</f>
        <v>-35.6721198460627</v>
      </c>
      <c r="M376" s="12" t="n">
        <f aca="false">SINH(C376)*SIN(B376)</f>
        <v>-12.0984934044801</v>
      </c>
      <c r="N376" s="12" t="n">
        <f aca="false">SINH(C376)/(COSH(C376)-COS(B376))</f>
        <v>0.97513337762181</v>
      </c>
      <c r="O376" s="12" t="n">
        <f aca="false">SIN(B376)/(COSH(C376)-COS(B376))</f>
        <v>-0.00832005422963876</v>
      </c>
      <c r="P376" s="12" t="n">
        <f aca="false">SINH(B376)/(COSH(B376)-COS(C376))</f>
        <v>0.999955690452576</v>
      </c>
      <c r="Q376" s="12" t="n">
        <f aca="false">SIN(C376)/(COSH(B376)-COS(C376))</f>
        <v>-0.000107603066899509</v>
      </c>
      <c r="R376" s="12" t="n">
        <f aca="false">CHOOSE($K$1,B376,C376,D376,F376,H376,-H376,J376,L376,N376,P376)</f>
        <v>-4.09267815565766</v>
      </c>
      <c r="S376" s="12" t="n">
        <f aca="false">CHOOSE($K$1,C376,B376,E376,G376,I376,I376,K376,M376,O376,Q376)</f>
        <v>-1.388554889035</v>
      </c>
    </row>
    <row r="377" customFormat="false" ht="12.75" hidden="false" customHeight="false" outlineLevel="0" collapsed="false">
      <c r="A377" s="12" t="n">
        <v>361</v>
      </c>
      <c r="B377" s="12" t="n">
        <f aca="false">A377*$G$7+$C$6</f>
        <v>9.78188146980263</v>
      </c>
      <c r="C377" s="12" t="n">
        <f aca="false">$C$2*LN($C$3*B377+$C$4)+$C$5</f>
        <v>4.32459057771884</v>
      </c>
      <c r="D377" s="12" t="n">
        <f aca="false">C377*COS(B377)</f>
        <v>-4.05176623670393</v>
      </c>
      <c r="E377" s="12" t="n">
        <f aca="false">C377*SIN(B377)</f>
        <v>-1.51171228347217</v>
      </c>
      <c r="F377" s="12" t="n">
        <f aca="false">B377*COS(C377)</f>
        <v>-3.69903039268057</v>
      </c>
      <c r="G377" s="12" t="n">
        <f aca="false">B377*SIN(C377)</f>
        <v>-9.05551650891839</v>
      </c>
      <c r="H377" s="12" t="n">
        <f aca="false">(B377^2-C377^2)/2</f>
        <v>38.4915607121868</v>
      </c>
      <c r="I377" s="12" t="n">
        <f aca="false">B377*C377</f>
        <v>42.302632436671</v>
      </c>
      <c r="J377" s="12" t="n">
        <f aca="false">COSH(B377)*COS(C377)</f>
        <v>-3348.5181271087</v>
      </c>
      <c r="K377" s="12" t="n">
        <f aca="false">SINH(B377)*SIN(C377)</f>
        <v>-8197.4349405423</v>
      </c>
      <c r="L377" s="12" t="n">
        <f aca="false">COSH(C377)*COS(B377)</f>
        <v>-35.3908769693879</v>
      </c>
      <c r="M377" s="12" t="n">
        <f aca="false">SINH(C377)*SIN(B377)</f>
        <v>-13.1996935133652</v>
      </c>
      <c r="N377" s="12" t="n">
        <f aca="false">SINH(C377)/(COSH(C377)-COS(B377))</f>
        <v>0.975455127393315</v>
      </c>
      <c r="O377" s="12" t="n">
        <f aca="false">SIN(B377)/(COSH(C377)-COS(B377))</f>
        <v>-0.00903008289253279</v>
      </c>
      <c r="P377" s="12" t="n">
        <f aca="false">SINH(B377)/(COSH(B377)-COS(C377))</f>
        <v>0.999957290483916</v>
      </c>
      <c r="Q377" s="12" t="n">
        <f aca="false">SIN(C377)/(COSH(B377)-COS(C377))</f>
        <v>-0.000104540635012397</v>
      </c>
      <c r="R377" s="12" t="n">
        <f aca="false">CHOOSE($K$1,B377,C377,D377,F377,H377,-H377,J377,L377,N377,P377)</f>
        <v>-4.05176623670393</v>
      </c>
      <c r="S377" s="12" t="n">
        <f aca="false">CHOOSE($K$1,C377,B377,E377,G377,I377,I377,K377,M377,O377,Q377)</f>
        <v>-1.51171228347217</v>
      </c>
    </row>
    <row r="378" customFormat="false" ht="12.75" hidden="false" customHeight="false" outlineLevel="0" collapsed="false">
      <c r="A378" s="12" t="n">
        <v>362</v>
      </c>
      <c r="B378" s="12" t="n">
        <f aca="false">A378*$G$7+$C$6</f>
        <v>9.81189396855263</v>
      </c>
      <c r="C378" s="12" t="n">
        <f aca="false">$C$2*LN($C$3*B378+$C$4)+$C$5</f>
        <v>4.32735683095677</v>
      </c>
      <c r="D378" s="12" t="n">
        <f aca="false">C378*COS(B378)</f>
        <v>-4.00713966230254</v>
      </c>
      <c r="E378" s="12" t="n">
        <f aca="false">C378*SIN(B378)</f>
        <v>-1.63366118556757</v>
      </c>
      <c r="F378" s="12" t="n">
        <f aca="false">B378*COS(C378)</f>
        <v>-3.68523878236262</v>
      </c>
      <c r="G378" s="12" t="n">
        <f aca="false">B378*SIN(C378)</f>
        <v>-9.09352947799093</v>
      </c>
      <c r="H378" s="12" t="n">
        <f aca="false">(B378^2-C378^2)/2</f>
        <v>38.7736230538457</v>
      </c>
      <c r="I378" s="12" t="n">
        <f aca="false">B378*C378</f>
        <v>42.4595663894397</v>
      </c>
      <c r="J378" s="12" t="n">
        <f aca="false">COSH(B378)*COS(C378)</f>
        <v>-3427.15857472225</v>
      </c>
      <c r="K378" s="12" t="n">
        <f aca="false">SINH(B378)*SIN(C378)</f>
        <v>-8456.70231383337</v>
      </c>
      <c r="L378" s="12" t="n">
        <f aca="false">COSH(C378)*COS(B378)</f>
        <v>-35.0755638061288</v>
      </c>
      <c r="M378" s="12" t="n">
        <f aca="false">SINH(C378)*SIN(B378)</f>
        <v>-14.2948885611325</v>
      </c>
      <c r="N378" s="12" t="n">
        <f aca="false">SINH(C378)/(COSH(C378)-COS(B378))</f>
        <v>0.975796524058201</v>
      </c>
      <c r="O378" s="12" t="n">
        <f aca="false">SIN(B378)/(COSH(C378)-COS(B378))</f>
        <v>-0.00972875031349781</v>
      </c>
      <c r="P378" s="12" t="n">
        <f aca="false">SINH(B378)/(COSH(B378)-COS(C378))</f>
        <v>0.999958834172149</v>
      </c>
      <c r="Q378" s="12" t="n">
        <f aca="false">SIN(C378)/(COSH(B378)-COS(C378))</f>
        <v>-0.000101564127854271</v>
      </c>
      <c r="R378" s="12" t="n">
        <f aca="false">CHOOSE($K$1,B378,C378,D378,F378,H378,-H378,J378,L378,N378,P378)</f>
        <v>-4.00713966230254</v>
      </c>
      <c r="S378" s="12" t="n">
        <f aca="false">CHOOSE($K$1,C378,B378,E378,G378,I378,I378,K378,M378,O378,Q378)</f>
        <v>-1.63366118556757</v>
      </c>
    </row>
    <row r="379" customFormat="false" ht="12.75" hidden="false" customHeight="false" outlineLevel="0" collapsed="false">
      <c r="A379" s="12" t="n">
        <v>363</v>
      </c>
      <c r="B379" s="12" t="n">
        <f aca="false">A379*$G$7+$C$6</f>
        <v>9.84190646730263</v>
      </c>
      <c r="C379" s="12" t="n">
        <f aca="false">$C$2*LN($C$3*B379+$C$4)+$C$5</f>
        <v>4.33011545314229</v>
      </c>
      <c r="D379" s="12" t="n">
        <f aca="false">C379*COS(B379)</f>
        <v>-3.9588342751618</v>
      </c>
      <c r="E379" s="12" t="n">
        <f aca="false">C379*SIN(B379)</f>
        <v>-1.75428932030774</v>
      </c>
      <c r="F379" s="12" t="n">
        <f aca="false">B379*COS(C379)</f>
        <v>-3.67133476771763</v>
      </c>
      <c r="G379" s="12" t="n">
        <f aca="false">B379*SIN(C379)</f>
        <v>-9.13150721044895</v>
      </c>
      <c r="H379" s="12" t="n">
        <f aca="false">(B379^2-C379^2)/2</f>
        <v>39.0566115367959</v>
      </c>
      <c r="I379" s="12" t="n">
        <f aca="false">B379*C379</f>
        <v>42.6165912824481</v>
      </c>
      <c r="J379" s="12" t="n">
        <f aca="false">COSH(B379)*COS(C379)</f>
        <v>-3507.52220776978</v>
      </c>
      <c r="K379" s="12" t="n">
        <f aca="false">SINH(B379)*SIN(C379)</f>
        <v>-8724.06527227055</v>
      </c>
      <c r="L379" s="12" t="n">
        <f aca="false">COSH(C379)*COS(B379)</f>
        <v>-34.7262888410353</v>
      </c>
      <c r="M379" s="12" t="n">
        <f aca="false">SINH(C379)*SIN(B379)</f>
        <v>-15.3830235931755</v>
      </c>
      <c r="N379" s="12" t="n">
        <f aca="false">SINH(C379)/(COSH(C379)-COS(B379))</f>
        <v>0.976157201273034</v>
      </c>
      <c r="O379" s="12" t="n">
        <f aca="false">SIN(B379)/(COSH(C379)-COS(B379))</f>
        <v>-0.0104155340567451</v>
      </c>
      <c r="P379" s="12" t="n">
        <f aca="false">SINH(B379)/(COSH(B379)-COS(C379))</f>
        <v>0.999960323463563</v>
      </c>
      <c r="Q379" s="12" t="n">
        <f aca="false">SIN(C379)/(COSH(B379)-COS(C379))</f>
        <v>-9.86711813982938E-005</v>
      </c>
      <c r="R379" s="12" t="n">
        <f aca="false">CHOOSE($K$1,B379,C379,D379,F379,H379,-H379,J379,L379,N379,P379)</f>
        <v>-3.9588342751618</v>
      </c>
      <c r="S379" s="12" t="n">
        <f aca="false">CHOOSE($K$1,C379,B379,E379,G379,I379,I379,K379,M379,O379,Q379)</f>
        <v>-1.75428932030774</v>
      </c>
    </row>
    <row r="380" customFormat="false" ht="12.75" hidden="false" customHeight="false" outlineLevel="0" collapsed="false">
      <c r="A380" s="12" t="n">
        <v>364</v>
      </c>
      <c r="B380" s="12" t="n">
        <f aca="false">A380*$G$7+$C$6</f>
        <v>9.87191896605263</v>
      </c>
      <c r="C380" s="12" t="n">
        <f aca="false">$C$2*LN($C$3*B380+$C$4)+$C$5</f>
        <v>4.33286648626201</v>
      </c>
      <c r="D380" s="12" t="n">
        <f aca="false">C380*COS(B380)</f>
        <v>-3.9068893173866</v>
      </c>
      <c r="E380" s="12" t="n">
        <f aca="false">C380*SIN(B380)</f>
        <v>-1.87348548151913</v>
      </c>
      <c r="F380" s="12" t="n">
        <f aca="false">B380*COS(C380)</f>
        <v>-3.65731876800601</v>
      </c>
      <c r="G380" s="12" t="n">
        <f aca="false">B380*SIN(C380)</f>
        <v>-9.1694494655623</v>
      </c>
      <c r="H380" s="12" t="n">
        <f aca="false">(B380^2-C380^2)/2</f>
        <v>39.3405260422686</v>
      </c>
      <c r="I380" s="12" t="n">
        <f aca="false">B380*C380</f>
        <v>42.7737068431037</v>
      </c>
      <c r="J380" s="12" t="n">
        <f aca="false">COSH(B380)*COS(C380)</f>
        <v>-3589.64227399038</v>
      </c>
      <c r="K380" s="12" t="n">
        <f aca="false">SINH(B380)*SIN(C380)</f>
        <v>-8999.77424539488</v>
      </c>
      <c r="L380" s="12" t="n">
        <f aca="false">COSH(C380)*COS(B380)</f>
        <v>-34.3431932818554</v>
      </c>
      <c r="M380" s="12" t="n">
        <f aca="false">SINH(C380)*SIN(B380)</f>
        <v>-16.4630447763516</v>
      </c>
      <c r="N380" s="12" t="n">
        <f aca="false">SINH(C380)/(COSH(C380)-COS(B380))</f>
        <v>0.976536779505321</v>
      </c>
      <c r="O380" s="12" t="n">
        <f aca="false">SIN(B380)/(COSH(C380)-COS(B380))</f>
        <v>-0.0110899221036023</v>
      </c>
      <c r="P380" s="12" t="n">
        <f aca="false">SINH(B380)/(COSH(B380)-COS(C380))</f>
        <v>0.999961760238248</v>
      </c>
      <c r="Q380" s="12" t="n">
        <f aca="false">SIN(C380)/(COSH(B380)-COS(C380))</f>
        <v>-9.58594948420518E-005</v>
      </c>
      <c r="R380" s="12" t="n">
        <f aca="false">CHOOSE($K$1,B380,C380,D380,F380,H380,-H380,J380,L380,N380,P380)</f>
        <v>-3.9068893173866</v>
      </c>
      <c r="S380" s="12" t="n">
        <f aca="false">CHOOSE($K$1,C380,B380,E380,G380,I380,I380,K380,M380,O380,Q380)</f>
        <v>-1.87348548151913</v>
      </c>
    </row>
    <row r="381" customFormat="false" ht="12.75" hidden="false" customHeight="false" outlineLevel="0" collapsed="false">
      <c r="A381" s="12" t="n">
        <v>365</v>
      </c>
      <c r="B381" s="12" t="n">
        <f aca="false">A381*$G$7+$C$6</f>
        <v>9.90193146480263</v>
      </c>
      <c r="C381" s="12" t="n">
        <f aca="false">$C$2*LN($C$3*B381+$C$4)+$C$5</f>
        <v>4.33560997195697</v>
      </c>
      <c r="D381" s="12" t="n">
        <f aca="false">C381*COS(B381)</f>
        <v>-3.8513473983995</v>
      </c>
      <c r="E381" s="12" t="n">
        <f aca="false">C381*SIN(B381)</f>
        <v>-1.99113963492622</v>
      </c>
      <c r="F381" s="12" t="n">
        <f aca="false">B381*COS(C381)</f>
        <v>-3.6431912008538</v>
      </c>
      <c r="G381" s="12" t="n">
        <f aca="false">B381*SIN(C381)</f>
        <v>-9.20735600526393</v>
      </c>
      <c r="H381" s="12" t="n">
        <f aca="false">(B381^2-C381^2)/2</f>
        <v>39.6253664523578</v>
      </c>
      <c r="I381" s="12" t="n">
        <f aca="false">B381*C381</f>
        <v>42.9309128004328</v>
      </c>
      <c r="J381" s="12" t="n">
        <f aca="false">COSH(B381)*COS(C381)</f>
        <v>-3673.55248449106</v>
      </c>
      <c r="K381" s="12" t="n">
        <f aca="false">SINH(B381)*SIN(C381)</f>
        <v>-9284.08735483291</v>
      </c>
      <c r="L381" s="12" t="n">
        <f aca="false">COSH(C381)*COS(B381)</f>
        <v>-33.9264510883192</v>
      </c>
      <c r="M381" s="12" t="n">
        <f aca="false">SINH(C381)*SIN(B381)</f>
        <v>-17.5339004146003</v>
      </c>
      <c r="N381" s="12" t="n">
        <f aca="false">SINH(C381)/(COSH(C381)-COS(B381))</f>
        <v>0.976934866261633</v>
      </c>
      <c r="O381" s="12" t="n">
        <f aca="false">SIN(B381)/(COSH(C381)-COS(B381))</f>
        <v>-0.0117514131632242</v>
      </c>
      <c r="P381" s="12" t="n">
        <f aca="false">SINH(B381)/(COSH(B381)-COS(C381))</f>
        <v>0.999963146312327</v>
      </c>
      <c r="Q381" s="12" t="n">
        <f aca="false">SIN(C381)/(COSH(B381)-COS(C381))</f>
        <v>-9.31268289891109E-005</v>
      </c>
      <c r="R381" s="12" t="n">
        <f aca="false">CHOOSE($K$1,B381,C381,D381,F381,H381,-H381,J381,L381,N381,P381)</f>
        <v>-3.8513473983995</v>
      </c>
      <c r="S381" s="12" t="n">
        <f aca="false">CHOOSE($K$1,C381,B381,E381,G381,I381,I381,K381,M381,O381,Q381)</f>
        <v>-1.99113963492622</v>
      </c>
    </row>
    <row r="382" customFormat="false" ht="12.75" hidden="false" customHeight="false" outlineLevel="0" collapsed="false">
      <c r="A382" s="12" t="n">
        <v>366</v>
      </c>
      <c r="B382" s="12" t="n">
        <f aca="false">A382*$G$7+$C$6</f>
        <v>9.93194396355263</v>
      </c>
      <c r="C382" s="12" t="n">
        <f aca="false">$C$2*LN($C$3*B382+$C$4)+$C$5</f>
        <v>4.33834595152643</v>
      </c>
      <c r="D382" s="12" t="n">
        <f aca="false">C382*COS(B382)</f>
        <v>-3.79225445973488</v>
      </c>
      <c r="E382" s="12" t="n">
        <f aca="false">C382*SIN(B382)</f>
        <v>-2.10714302024013</v>
      </c>
      <c r="F382" s="12" t="n">
        <f aca="false">B382*COS(C382)</f>
        <v>-3.6289524822582</v>
      </c>
      <c r="G382" s="12" t="n">
        <f aca="false">B382*SIN(C382)</f>
        <v>-9.24522659412205</v>
      </c>
      <c r="H382" s="12" t="n">
        <f aca="false">(B382^2-C382^2)/2</f>
        <v>39.9111326500119</v>
      </c>
      <c r="I382" s="12" t="n">
        <f aca="false">B382*C382</f>
        <v>43.0882088850659</v>
      </c>
      <c r="J382" s="12" t="n">
        <f aca="false">COSH(B382)*COS(C382)</f>
        <v>-3759.28701219171</v>
      </c>
      <c r="K382" s="12" t="n">
        <f aca="false">SINH(B382)*SIN(C382)</f>
        <v>-9577.27064925956</v>
      </c>
      <c r="L382" s="12" t="n">
        <f aca="false">COSH(C382)*COS(B382)</f>
        <v>-33.4762689695617</v>
      </c>
      <c r="M382" s="12" t="n">
        <f aca="false">SINH(C382)*SIN(B382)</f>
        <v>-18.5945419672937</v>
      </c>
      <c r="N382" s="12" t="n">
        <f aca="false">SINH(C382)/(COSH(C382)-COS(B382))</f>
        <v>0.977351056322409</v>
      </c>
      <c r="O382" s="12" t="n">
        <f aca="false">SIN(B382)/(COSH(C382)-COS(B382))</f>
        <v>-0.0123995169822832</v>
      </c>
      <c r="P382" s="12" t="n">
        <f aca="false">SINH(B382)/(COSH(B382)-COS(C382))</f>
        <v>0.999964483440096</v>
      </c>
      <c r="Q382" s="12" t="n">
        <f aca="false">SIN(C382)/(COSH(B382)-COS(C382))</f>
        <v>-9.04710046690088E-005</v>
      </c>
      <c r="R382" s="12" t="n">
        <f aca="false">CHOOSE($K$1,B382,C382,D382,F382,H382,-H382,J382,L382,N382,P382)</f>
        <v>-3.79225445973488</v>
      </c>
      <c r="S382" s="12" t="n">
        <f aca="false">CHOOSE($K$1,C382,B382,E382,G382,I382,I382,K382,M382,O382,Q382)</f>
        <v>-2.10714302024013</v>
      </c>
    </row>
    <row r="383" customFormat="false" ht="12.75" hidden="false" customHeight="false" outlineLevel="0" collapsed="false">
      <c r="A383" s="12" t="n">
        <v>367</v>
      </c>
      <c r="B383" s="12" t="n">
        <f aca="false">A383*$G$7+$C$6</f>
        <v>9.96195646230263</v>
      </c>
      <c r="C383" s="12" t="n">
        <f aca="false">$C$2*LN($C$3*B383+$C$4)+$C$5</f>
        <v>4.34107446593158</v>
      </c>
      <c r="D383" s="12" t="n">
        <f aca="false">C383*COS(B383)</f>
        <v>-3.72965973673568</v>
      </c>
      <c r="E383" s="12" t="n">
        <f aca="false">C383*SIN(B383)</f>
        <v>-2.22138825218283</v>
      </c>
      <c r="F383" s="12" t="n">
        <f aca="false">B383*COS(C383)</f>
        <v>-3.61460302659318</v>
      </c>
      <c r="G383" s="12" t="n">
        <f aca="false">B383*SIN(C383)</f>
        <v>-9.28306099931249</v>
      </c>
      <c r="H383" s="12" t="n">
        <f aca="false">(B383^2-C383^2)/2</f>
        <v>40.197824519025</v>
      </c>
      <c r="I383" s="12" t="n">
        <f aca="false">B383*C383</f>
        <v>43.245594829224</v>
      </c>
      <c r="J383" s="12" t="n">
        <f aca="false">COSH(B383)*COS(C383)</f>
        <v>-3846.88048977598</v>
      </c>
      <c r="K383" s="12" t="n">
        <f aca="false">SINH(B383)*SIN(C383)</f>
        <v>-9879.59834650628</v>
      </c>
      <c r="L383" s="12" t="n">
        <f aca="false">COSH(C383)*COS(B383)</f>
        <v>-32.9928863498467</v>
      </c>
      <c r="M383" s="12" t="n">
        <f aca="false">SINH(C383)*SIN(B383)</f>
        <v>-19.6439250693368</v>
      </c>
      <c r="N383" s="12" t="n">
        <f aca="false">SINH(C383)/(COSH(C383)-COS(B383))</f>
        <v>0.977784931983744</v>
      </c>
      <c r="O383" s="12" t="n">
        <f aca="false">SIN(B383)/(COSH(C383)-COS(B383))</f>
        <v>-0.0130337546535099</v>
      </c>
      <c r="P383" s="12" t="n">
        <f aca="false">SINH(B383)/(COSH(B383)-COS(C383))</f>
        <v>0.999965773316106</v>
      </c>
      <c r="Q383" s="12" t="n">
        <f aca="false">SIN(C383)/(COSH(B383)-COS(C383))</f>
        <v>-8.78899011948941E-005</v>
      </c>
      <c r="R383" s="12" t="n">
        <f aca="false">CHOOSE($K$1,B383,C383,D383,F383,H383,-H383,J383,L383,N383,P383)</f>
        <v>-3.72965973673568</v>
      </c>
      <c r="S383" s="12" t="n">
        <f aca="false">CHOOSE($K$1,C383,B383,E383,G383,I383,I383,K383,M383,O383,Q383)</f>
        <v>-2.22138825218283</v>
      </c>
    </row>
    <row r="384" customFormat="false" ht="12.75" hidden="false" customHeight="false" outlineLevel="0" collapsed="false">
      <c r="A384" s="12" t="n">
        <v>368</v>
      </c>
      <c r="B384" s="12" t="n">
        <f aca="false">A384*$G$7+$C$6</f>
        <v>9.99196896105263</v>
      </c>
      <c r="C384" s="12" t="n">
        <f aca="false">$C$2*LN($C$3*B384+$C$4)+$C$5</f>
        <v>4.34379555579923</v>
      </c>
      <c r="D384" s="12" t="n">
        <f aca="false">C384*COS(B384)</f>
        <v>-3.66361571718524</v>
      </c>
      <c r="E384" s="12" t="n">
        <f aca="false">C384*SIN(B384)</f>
        <v>-2.33376942035293</v>
      </c>
      <c r="F384" s="12" t="n">
        <f aca="false">B384*COS(C384)</f>
        <v>-3.60014324661509</v>
      </c>
      <c r="G384" s="12" t="n">
        <f aca="false">B384*SIN(C384)</f>
        <v>-9.32085899059153</v>
      </c>
      <c r="H384" s="12" t="n">
        <f aca="false">(B384^2-C384^2)/2</f>
        <v>40.485441944029</v>
      </c>
      <c r="I384" s="12" t="n">
        <f aca="false">B384*C384</f>
        <v>43.4030703667043</v>
      </c>
      <c r="J384" s="12" t="n">
        <f aca="false">COSH(B384)*COS(C384)</f>
        <v>-3936.36800712018</v>
      </c>
      <c r="K384" s="12" t="n">
        <f aca="false">SINH(B384)*SIN(C384)</f>
        <v>-10191.3530830314</v>
      </c>
      <c r="L384" s="12" t="n">
        <f aca="false">COSH(C384)*COS(B384)</f>
        <v>-32.4765753024863</v>
      </c>
      <c r="M384" s="12" t="n">
        <f aca="false">SINH(C384)*SIN(B384)</f>
        <v>-20.681010552033</v>
      </c>
      <c r="N384" s="12" t="n">
        <f aca="false">SINH(C384)/(COSH(C384)-COS(B384))</f>
        <v>0.978236063306455</v>
      </c>
      <c r="O384" s="12" t="n">
        <f aca="false">SIN(B384)/(COSH(C384)-COS(B384))</f>
        <v>-0.0136536589229331</v>
      </c>
      <c r="P384" s="12" t="n">
        <f aca="false">SINH(B384)/(COSH(B384)-COS(C384))</f>
        <v>0.999967017577167</v>
      </c>
      <c r="Q384" s="12" t="n">
        <f aca="false">SIN(C384)/(COSH(B384)-COS(C384))</f>
        <v>-8.53814548580405E-005</v>
      </c>
      <c r="R384" s="12" t="n">
        <f aca="false">CHOOSE($K$1,B384,C384,D384,F384,H384,-H384,J384,L384,N384,P384)</f>
        <v>-3.66361571718524</v>
      </c>
      <c r="S384" s="12" t="n">
        <f aca="false">CHOOSE($K$1,C384,B384,E384,G384,I384,I384,K384,M384,O384,Q384)</f>
        <v>-2.33376942035293</v>
      </c>
    </row>
    <row r="385" customFormat="false" ht="12.75" hidden="false" customHeight="false" outlineLevel="0" collapsed="false">
      <c r="A385" s="12" t="n">
        <v>369</v>
      </c>
      <c r="B385" s="12" t="n">
        <f aca="false">A385*$G$7+$C$6</f>
        <v>10.0219814598026</v>
      </c>
      <c r="C385" s="12" t="n">
        <f aca="false">$C$2*LN($C$3*B385+$C$4)+$C$5</f>
        <v>4.34650926142546</v>
      </c>
      <c r="D385" s="12" t="n">
        <f aca="false">C385*COS(B385)</f>
        <v>-3.5941780969092</v>
      </c>
      <c r="E385" s="12" t="n">
        <f aca="false">C385*SIN(B385)</f>
        <v>-2.44418218784023</v>
      </c>
      <c r="F385" s="12" t="n">
        <f aca="false">B385*COS(C385)</f>
        <v>-3.58557355346829</v>
      </c>
      <c r="G385" s="12" t="n">
        <f aca="false">B385*SIN(C385)</f>
        <v>-9.35862034026899</v>
      </c>
      <c r="H385" s="12" t="n">
        <f aca="false">(B385^2-C385^2)/2</f>
        <v>40.7739848104852</v>
      </c>
      <c r="I385" s="12" t="n">
        <f aca="false">B385*C385</f>
        <v>43.5606352328663</v>
      </c>
      <c r="J385" s="12" t="n">
        <f aca="false">COSH(B385)*COS(C385)</f>
        <v>-4027.78510817116</v>
      </c>
      <c r="K385" s="12" t="n">
        <f aca="false">SINH(B385)*SIN(C385)</f>
        <v>-10512.8261709753</v>
      </c>
      <c r="L385" s="12" t="n">
        <f aca="false">COSH(C385)*COS(B385)</f>
        <v>-31.9276404518813</v>
      </c>
      <c r="M385" s="12" t="n">
        <f aca="false">SINH(C385)*SIN(B385)</f>
        <v>-21.7047654637215</v>
      </c>
      <c r="N385" s="12" t="n">
        <f aca="false">SINH(C385)/(COSH(C385)-COS(B385))</f>
        <v>0.978704008372716</v>
      </c>
      <c r="O385" s="12" t="n">
        <f aca="false">SIN(B385)/(COSH(C385)-COS(B385))</f>
        <v>-0.0142587744956384</v>
      </c>
      <c r="P385" s="12" t="n">
        <f aca="false">SINH(B385)/(COSH(B385)-COS(C385))</f>
        <v>0.999968217804289</v>
      </c>
      <c r="Q385" s="12" t="n">
        <f aca="false">SIN(C385)/(COSH(B385)-COS(C385))</f>
        <v>-8.29436574584761E-005</v>
      </c>
      <c r="R385" s="12" t="n">
        <f aca="false">CHOOSE($K$1,B385,C385,D385,F385,H385,-H385,J385,L385,N385,P385)</f>
        <v>-3.5941780969092</v>
      </c>
      <c r="S385" s="12" t="n">
        <f aca="false">CHOOSE($K$1,C385,B385,E385,G385,I385,I385,K385,M385,O385,Q385)</f>
        <v>-2.44418218784023</v>
      </c>
    </row>
    <row r="386" customFormat="false" ht="12.75" hidden="false" customHeight="false" outlineLevel="0" collapsed="false">
      <c r="A386" s="12" t="n">
        <v>370</v>
      </c>
      <c r="B386" s="12" t="n">
        <f aca="false">A386*$G$7+$C$6</f>
        <v>10.0519939585526</v>
      </c>
      <c r="C386" s="12" t="n">
        <f aca="false">$C$2*LN($C$3*B386+$C$4)+$C$5</f>
        <v>4.34921562277915</v>
      </c>
      <c r="D386" s="12" t="n">
        <f aca="false">C386*COS(B386)</f>
        <v>-3.52140573238588</v>
      </c>
      <c r="E386" s="12" t="n">
        <f aca="false">C386*SIN(B386)</f>
        <v>-2.55252388849666</v>
      </c>
      <c r="F386" s="12" t="n">
        <f aca="false">B386*COS(C386)</f>
        <v>-3.5708943566908</v>
      </c>
      <c r="G386" s="12" t="n">
        <f aca="false">B386*SIN(C386)</f>
        <v>-9.39634482318164</v>
      </c>
      <c r="H386" s="12" t="n">
        <f aca="false">(B386^2-C386^2)/2</f>
        <v>41.0634530046762</v>
      </c>
      <c r="I386" s="12" t="n">
        <f aca="false">B386*C386</f>
        <v>43.7182891646188</v>
      </c>
      <c r="J386" s="12" t="n">
        <f aca="false">COSH(B386)*COS(C386)</f>
        <v>-4121.167787243</v>
      </c>
      <c r="K386" s="12" t="n">
        <f aca="false">SINH(B386)*SIN(C386)</f>
        <v>-10844.3178630307</v>
      </c>
      <c r="L386" s="12" t="n">
        <f aca="false">COSH(C386)*COS(B386)</f>
        <v>-31.3464188436371</v>
      </c>
      <c r="M386" s="12" t="n">
        <f aca="false">SINH(C386)*SIN(B386)</f>
        <v>-22.7141640891911</v>
      </c>
      <c r="N386" s="12" t="n">
        <f aca="false">SINH(C386)/(COSH(C386)-COS(B386))</f>
        <v>0.979188313550558</v>
      </c>
      <c r="O386" s="12" t="n">
        <f aca="false">SIN(B386)/(COSH(C386)-COS(B386))</f>
        <v>-0.0148486583398433</v>
      </c>
      <c r="P386" s="12" t="n">
        <f aca="false">SINH(B386)/(COSH(B386)-COS(C386))</f>
        <v>0.999969375524561</v>
      </c>
      <c r="Q386" s="12" t="n">
        <f aca="false">SIN(C386)/(COSH(B386)-COS(C386))</f>
        <v>-8.05745548709756E-005</v>
      </c>
      <c r="R386" s="12" t="n">
        <f aca="false">CHOOSE($K$1,B386,C386,D386,F386,H386,-H386,J386,L386,N386,P386)</f>
        <v>-3.52140573238588</v>
      </c>
      <c r="S386" s="12" t="n">
        <f aca="false">CHOOSE($K$1,C386,B386,E386,G386,I386,I386,K386,M386,O386,Q386)</f>
        <v>-2.55252388849666</v>
      </c>
    </row>
    <row r="387" customFormat="false" ht="12.75" hidden="false" customHeight="false" outlineLevel="0" collapsed="false">
      <c r="A387" s="12" t="n">
        <v>371</v>
      </c>
      <c r="B387" s="12" t="n">
        <f aca="false">A387*$G$7+$C$6</f>
        <v>10.0820064573026</v>
      </c>
      <c r="C387" s="12" t="n">
        <f aca="false">$C$2*LN($C$3*B387+$C$4)+$C$5</f>
        <v>4.35191467950559</v>
      </c>
      <c r="D387" s="12" t="n">
        <f aca="false">C387*COS(B387)</f>
        <v>-3.44536059040563</v>
      </c>
      <c r="E387" s="12" t="n">
        <f aca="false">C387*SIN(B387)</f>
        <v>-2.65869362277341</v>
      </c>
      <c r="F387" s="12" t="n">
        <f aca="false">B387*COS(C387)</f>
        <v>-3.55610606422001</v>
      </c>
      <c r="G387" s="12" t="n">
        <f aca="false">B387*SIN(C387)</f>
        <v>-9.43403221666694</v>
      </c>
      <c r="H387" s="12" t="n">
        <f aca="false">(B387^2-C387^2)/2</f>
        <v>41.3538464136979</v>
      </c>
      <c r="I387" s="12" t="n">
        <f aca="false">B387*C387</f>
        <v>43.8760319004055</v>
      </c>
      <c r="J387" s="12" t="n">
        <f aca="false">COSH(B387)*COS(C387)</f>
        <v>-4216.55248470083</v>
      </c>
      <c r="K387" s="12" t="n">
        <f aca="false">SINH(B387)*SIN(C387)</f>
        <v>-11186.1376253645</v>
      </c>
      <c r="L387" s="12" t="n">
        <f aca="false">COSH(C387)*COS(B387)</f>
        <v>-30.7332797827433</v>
      </c>
      <c r="M387" s="12" t="n">
        <f aca="false">SINH(C387)*SIN(B387)</f>
        <v>-23.7081889668725</v>
      </c>
      <c r="N387" s="12" t="n">
        <f aca="false">SINH(C387)/(COSH(C387)-COS(B387))</f>
        <v>0.979688513766509</v>
      </c>
      <c r="O387" s="12" t="n">
        <f aca="false">SIN(B387)/(COSH(C387)-COS(B387))</f>
        <v>-0.0154228799890574</v>
      </c>
      <c r="P387" s="12" t="n">
        <f aca="false">SINH(B387)/(COSH(B387)-COS(C387))</f>
        <v>0.999970492212962</v>
      </c>
      <c r="Q387" s="12" t="n">
        <f aca="false">SIN(C387)/(COSH(B387)-COS(C387))</f>
        <v>-7.82722456456724E-005</v>
      </c>
      <c r="R387" s="12" t="n">
        <f aca="false">CHOOSE($K$1,B387,C387,D387,F387,H387,-H387,J387,L387,N387,P387)</f>
        <v>-3.44536059040563</v>
      </c>
      <c r="S387" s="12" t="n">
        <f aca="false">CHOOSE($K$1,C387,B387,E387,G387,I387,I387,K387,M387,O387,Q387)</f>
        <v>-2.65869362277341</v>
      </c>
    </row>
    <row r="388" customFormat="false" ht="12.75" hidden="false" customHeight="false" outlineLevel="0" collapsed="false">
      <c r="A388" s="12" t="n">
        <v>372</v>
      </c>
      <c r="B388" s="12" t="n">
        <f aca="false">A388*$G$7+$C$6</f>
        <v>10.1120189560526</v>
      </c>
      <c r="C388" s="12" t="n">
        <f aca="false">$C$2*LN($C$3*B388+$C$4)+$C$5</f>
        <v>4.35460647092988</v>
      </c>
      <c r="D388" s="12" t="n">
        <f aca="false">C388*COS(B388)</f>
        <v>-3.36610769482297</v>
      </c>
      <c r="E388" s="12" t="n">
        <f aca="false">C388*SIN(B388)</f>
        <v>-2.76259235203422</v>
      </c>
      <c r="F388" s="12" t="n">
        <f aca="false">B388*COS(C388)</f>
        <v>-3.5412090823983</v>
      </c>
      <c r="G388" s="12" t="n">
        <f aca="false">B388*SIN(C388)</f>
        <v>-9.47168230053709</v>
      </c>
      <c r="H388" s="12" t="n">
        <f aca="false">(B388^2-C388^2)/2</f>
        <v>41.6451649254517</v>
      </c>
      <c r="I388" s="12" t="n">
        <f aca="false">B388*C388</f>
        <v>44.0338631801924</v>
      </c>
      <c r="J388" s="12" t="n">
        <f aca="false">COSH(B388)*COS(C388)</f>
        <v>-4313.976081999</v>
      </c>
      <c r="K388" s="12" t="n">
        <f aca="false">SINH(B388)*SIN(C388)</f>
        <v>-11538.6044188347</v>
      </c>
      <c r="L388" s="12" t="n">
        <f aca="false">COSH(C388)*COS(B388)</f>
        <v>-30.0886246398335</v>
      </c>
      <c r="M388" s="12" t="n">
        <f aca="false">SINH(C388)*SIN(B388)</f>
        <v>-24.6858319028093</v>
      </c>
      <c r="N388" s="12" t="n">
        <f aca="false">SINH(C388)/(COSH(C388)-COS(B388))</f>
        <v>0.980204132786658</v>
      </c>
      <c r="O388" s="12" t="n">
        <f aca="false">SIN(B388)/(COSH(C388)-COS(B388))</f>
        <v>-0.0159810218420748</v>
      </c>
      <c r="P388" s="12" t="n">
        <f aca="false">SINH(B388)/(COSH(B388)-COS(C388))</f>
        <v>0.999971569294117</v>
      </c>
      <c r="Q388" s="12" t="n">
        <f aca="false">SIN(C388)/(COSH(B388)-COS(C388))</f>
        <v>-7.60348796425599E-005</v>
      </c>
      <c r="R388" s="12" t="n">
        <f aca="false">CHOOSE($K$1,B388,C388,D388,F388,H388,-H388,J388,L388,N388,P388)</f>
        <v>-3.36610769482297</v>
      </c>
      <c r="S388" s="12" t="n">
        <f aca="false">CHOOSE($K$1,C388,B388,E388,G388,I388,I388,K388,M388,O388,Q388)</f>
        <v>-2.76259235203422</v>
      </c>
    </row>
    <row r="389" customFormat="false" ht="12.75" hidden="false" customHeight="false" outlineLevel="0" collapsed="false">
      <c r="A389" s="12" t="n">
        <v>373</v>
      </c>
      <c r="B389" s="12" t="n">
        <f aca="false">A389*$G$7+$C$6</f>
        <v>10.1420314548026</v>
      </c>
      <c r="C389" s="12" t="n">
        <f aca="false">$C$2*LN($C$3*B389+$C$4)+$C$5</f>
        <v>4.35729103606042</v>
      </c>
      <c r="D389" s="12" t="n">
        <f aca="false">C389*COS(B389)</f>
        <v>-3.28371507044779</v>
      </c>
      <c r="E389" s="12" t="n">
        <f aca="false">C389*SIN(B389)</f>
        <v>-2.86412299125692</v>
      </c>
      <c r="F389" s="12" t="n">
        <f aca="false">B389*COS(C389)</f>
        <v>-3.52620381597886</v>
      </c>
      <c r="G389" s="12" t="n">
        <f aca="false">B389*SIN(C389)</f>
        <v>-9.50929485705339</v>
      </c>
      <c r="H389" s="12" t="n">
        <f aca="false">(B389^2-C389^2)/2</f>
        <v>41.9374084286368</v>
      </c>
      <c r="I389" s="12" t="n">
        <f aca="false">B389*C389</f>
        <v>44.1917827454543</v>
      </c>
      <c r="J389" s="12" t="n">
        <f aca="false">COSH(B389)*COS(C389)</f>
        <v>-4413.47589603906</v>
      </c>
      <c r="K389" s="12" t="n">
        <f aca="false">SINH(B389)*SIN(C389)</f>
        <v>-11902.0469887545</v>
      </c>
      <c r="L389" s="12" t="n">
        <f aca="false">COSH(C389)*COS(B389)</f>
        <v>-29.4128866255767</v>
      </c>
      <c r="M389" s="12" t="n">
        <f aca="false">SINH(C389)*SIN(B389)</f>
        <v>-25.6460949804049</v>
      </c>
      <c r="N389" s="12" t="n">
        <f aca="false">SINH(C389)/(COSH(C389)-COS(B389))</f>
        <v>0.980734683506393</v>
      </c>
      <c r="O389" s="12" t="n">
        <f aca="false">SIN(B389)/(COSH(C389)-COS(B389))</f>
        <v>-0.016522679460516</v>
      </c>
      <c r="P389" s="12" t="n">
        <f aca="false">SINH(B389)/(COSH(B389)-COS(C389))</f>
        <v>0.999972608143991</v>
      </c>
      <c r="Q389" s="12" t="n">
        <f aca="false">SIN(C389)/(COSH(B389)-COS(C389))</f>
        <v>-7.3860656699164E-005</v>
      </c>
      <c r="R389" s="12" t="n">
        <f aca="false">CHOOSE($K$1,B389,C389,D389,F389,H389,-H389,J389,L389,N389,P389)</f>
        <v>-3.28371507044779</v>
      </c>
      <c r="S389" s="12" t="n">
        <f aca="false">CHOOSE($K$1,C389,B389,E389,G389,I389,I389,K389,M389,O389,Q389)</f>
        <v>-2.86412299125692</v>
      </c>
    </row>
    <row r="390" customFormat="false" ht="12.75" hidden="false" customHeight="false" outlineLevel="0" collapsed="false">
      <c r="A390" s="12" t="n">
        <v>374</v>
      </c>
      <c r="B390" s="12" t="n">
        <f aca="false">A390*$G$7+$C$6</f>
        <v>10.1720439535526</v>
      </c>
      <c r="C390" s="12" t="n">
        <f aca="false">$C$2*LN($C$3*B390+$C$4)+$C$5</f>
        <v>4.35996841359229</v>
      </c>
      <c r="D390" s="12" t="n">
        <f aca="false">C390*COS(B390)</f>
        <v>-3.19825368412455</v>
      </c>
      <c r="E390" s="12" t="n">
        <f aca="false">C390*SIN(B390)</f>
        <v>-2.96319050003644</v>
      </c>
      <c r="F390" s="12" t="n">
        <f aca="false">B390*COS(C390)</f>
        <v>-3.51109066813132</v>
      </c>
      <c r="G390" s="12" t="n">
        <f aca="false">B390*SIN(C390)</f>
        <v>-9.54686967090092</v>
      </c>
      <c r="H390" s="12" t="n">
        <f aca="false">(B390^2-C390^2)/2</f>
        <v>42.2305768127421</v>
      </c>
      <c r="I390" s="12" t="n">
        <f aca="false">B390*C390</f>
        <v>44.3497903391619</v>
      </c>
      <c r="J390" s="12" t="n">
        <f aca="false">COSH(B390)*COS(C390)</f>
        <v>-4515.08967281197</v>
      </c>
      <c r="K390" s="12" t="n">
        <f aca="false">SINH(B390)*SIN(C390)</f>
        <v>-12276.8041634619</v>
      </c>
      <c r="L390" s="12" t="n">
        <f aca="false">COSH(C390)*COS(B390)</f>
        <v>-28.706530533279</v>
      </c>
      <c r="M390" s="12" t="n">
        <f aca="false">SINH(C390)*SIN(B390)</f>
        <v>-26.5879915649461</v>
      </c>
      <c r="N390" s="12" t="n">
        <f aca="false">SINH(C390)/(COSH(C390)-COS(B390))</f>
        <v>0.981279668249093</v>
      </c>
      <c r="O390" s="12" t="n">
        <f aca="false">SIN(B390)/(COSH(C390)-COS(B390))</f>
        <v>-0.017047461863617</v>
      </c>
      <c r="P390" s="12" t="n">
        <f aca="false">SINH(B390)/(COSH(B390)-COS(C390))</f>
        <v>0.999973610091531</v>
      </c>
      <c r="Q390" s="12" t="n">
        <f aca="false">SIN(C390)/(COSH(B390)-COS(C390))</f>
        <v>-7.17478253306719E-005</v>
      </c>
      <c r="R390" s="12" t="n">
        <f aca="false">CHOOSE($K$1,B390,C390,D390,F390,H390,-H390,J390,L390,N390,P390)</f>
        <v>-3.19825368412455</v>
      </c>
      <c r="S390" s="12" t="n">
        <f aca="false">CHOOSE($K$1,C390,B390,E390,G390,I390,I390,K390,M390,O390,Q390)</f>
        <v>-2.96319050003644</v>
      </c>
    </row>
    <row r="391" customFormat="false" ht="12.75" hidden="false" customHeight="false" outlineLevel="0" collapsed="false">
      <c r="A391" s="12" t="n">
        <v>375</v>
      </c>
      <c r="B391" s="12" t="n">
        <f aca="false">A391*$G$7+$C$6</f>
        <v>10.2020564523026</v>
      </c>
      <c r="C391" s="12" t="n">
        <f aca="false">$C$2*LN($C$3*B391+$C$4)+$C$5</f>
        <v>4.36263864191059</v>
      </c>
      <c r="D391" s="12" t="n">
        <f aca="false">C391*COS(B391)</f>
        <v>-3.10979738305109</v>
      </c>
      <c r="E391" s="12" t="n">
        <f aca="false">C391*SIN(B391)</f>
        <v>-3.05970197180381</v>
      </c>
      <c r="F391" s="12" t="n">
        <f aca="false">B391*COS(C391)</f>
        <v>-3.49587004044754</v>
      </c>
      <c r="G391" s="12" t="n">
        <f aca="false">B391*SIN(C391)</f>
        <v>-9.58440652916345</v>
      </c>
      <c r="H391" s="12" t="n">
        <f aca="false">(B391^2-C391^2)/2</f>
        <v>42.5246699680391</v>
      </c>
      <c r="I391" s="12" t="n">
        <f aca="false">B391*C391</f>
        <v>44.5078857057688</v>
      </c>
      <c r="J391" s="12" t="n">
        <f aca="false">COSH(B391)*COS(C391)</f>
        <v>-4618.85558028703</v>
      </c>
      <c r="K391" s="12" t="n">
        <f aca="false">SINH(B391)*SIN(C391)</f>
        <v>-12663.2251619611</v>
      </c>
      <c r="L391" s="12" t="n">
        <f aca="false">COSH(C391)*COS(B391)</f>
        <v>-27.9700524498092</v>
      </c>
      <c r="M391" s="12" t="n">
        <f aca="false">SINH(C391)*SIN(B391)</f>
        <v>-27.5105473019028</v>
      </c>
      <c r="N391" s="12" t="n">
        <f aca="false">SINH(C391)/(COSH(C391)-COS(B391))</f>
        <v>0.98183857907398</v>
      </c>
      <c r="O391" s="12" t="n">
        <f aca="false">SIN(B391)/(COSH(C391)-COS(B391))</f>
        <v>-0.0175549918199343</v>
      </c>
      <c r="P391" s="12" t="n">
        <f aca="false">SINH(B391)/(COSH(B391)-COS(C391))</f>
        <v>0.999974576420246</v>
      </c>
      <c r="Q391" s="12" t="n">
        <f aca="false">SIN(C391)/(COSH(B391)-COS(C391))</f>
        <v>-6.96946814618225E-005</v>
      </c>
      <c r="R391" s="12" t="n">
        <f aca="false">CHOOSE($K$1,B391,C391,D391,F391,H391,-H391,J391,L391,N391,P391)</f>
        <v>-3.10979738305109</v>
      </c>
      <c r="S391" s="12" t="n">
        <f aca="false">CHOOSE($K$1,C391,B391,E391,G391,I391,I391,K391,M391,O391,Q391)</f>
        <v>-3.05970197180381</v>
      </c>
    </row>
    <row r="392" customFormat="false" ht="12.75" hidden="false" customHeight="false" outlineLevel="0" collapsed="false">
      <c r="A392" s="12" t="n">
        <v>376</v>
      </c>
      <c r="B392" s="12" t="n">
        <f aca="false">A392*$G$7+$C$6</f>
        <v>10.2320689510526</v>
      </c>
      <c r="C392" s="12" t="n">
        <f aca="false">$C$2*LN($C$3*B392+$C$4)+$C$5</f>
        <v>4.36530175909377</v>
      </c>
      <c r="D392" s="12" t="n">
        <f aca="false">C392*COS(B392)</f>
        <v>-3.01842283039138</v>
      </c>
      <c r="E392" s="12" t="n">
        <f aca="false">C392*SIN(B392)</f>
        <v>-3.15356672117767</v>
      </c>
      <c r="F392" s="12" t="n">
        <f aca="false">B392*COS(C392)</f>
        <v>-3.48054233294739</v>
      </c>
      <c r="G392" s="12" t="n">
        <f aca="false">B392*SIN(C392)</f>
        <v>-9.62190522129877</v>
      </c>
      <c r="H392" s="12" t="n">
        <f aca="false">(B392^2-C392^2)/2</f>
        <v>42.8196877855741</v>
      </c>
      <c r="I392" s="12" t="n">
        <f aca="false">B392*C392</f>
        <v>44.6660685911988</v>
      </c>
      <c r="J392" s="12" t="n">
        <f aca="false">COSH(B392)*COS(C392)</f>
        <v>-4724.81220050877</v>
      </c>
      <c r="K392" s="12" t="n">
        <f aca="false">SINH(B392)*SIN(C392)</f>
        <v>-13061.6699109116</v>
      </c>
      <c r="L392" s="12" t="n">
        <f aca="false">COSH(C392)*COS(B392)</f>
        <v>-27.2039794349913</v>
      </c>
      <c r="M392" s="12" t="n">
        <f aca="false">SINH(C392)*SIN(B392)</f>
        <v>-28.4128011080044</v>
      </c>
      <c r="N392" s="12" t="n">
        <f aca="false">SINH(C392)/(COSH(C392)-COS(B392))</f>
        <v>0.982410898093402</v>
      </c>
      <c r="O392" s="12" t="n">
        <f aca="false">SIN(B392)/(COSH(C392)-COS(B392))</f>
        <v>-0.0180449061356126</v>
      </c>
      <c r="P392" s="12" t="n">
        <f aca="false">SINH(B392)/(COSH(B392)-COS(C392))</f>
        <v>0.999975508369744</v>
      </c>
      <c r="Q392" s="12" t="n">
        <f aca="false">SIN(C392)/(COSH(B392)-COS(C392))</f>
        <v>-6.76995671898681E-005</v>
      </c>
      <c r="R392" s="12" t="n">
        <f aca="false">CHOOSE($K$1,B392,C392,D392,F392,H392,-H392,J392,L392,N392,P392)</f>
        <v>-3.01842283039138</v>
      </c>
      <c r="S392" s="12" t="n">
        <f aca="false">CHOOSE($K$1,C392,B392,E392,G392,I392,I392,K392,M392,O392,Q392)</f>
        <v>-3.15356672117767</v>
      </c>
    </row>
    <row r="393" customFormat="false" ht="12.75" hidden="false" customHeight="false" outlineLevel="0" collapsed="false">
      <c r="A393" s="12" t="n">
        <v>377</v>
      </c>
      <c r="B393" s="12" t="n">
        <f aca="false">A393*$G$7+$C$6</f>
        <v>10.2620814498026</v>
      </c>
      <c r="C393" s="12" t="n">
        <f aca="false">$C$2*LN($C$3*B393+$C$4)+$C$5</f>
        <v>4.36795780291683</v>
      </c>
      <c r="D393" s="12" t="n">
        <f aca="false">C393*COS(B393)</f>
        <v>-2.92420943823878</v>
      </c>
      <c r="E393" s="12" t="n">
        <f aca="false">C393*SIN(B393)</f>
        <v>-3.24469636936606</v>
      </c>
      <c r="F393" s="12" t="n">
        <f aca="false">B393*COS(C393)</f>
        <v>-3.46510794408446</v>
      </c>
      <c r="G393" s="12" t="n">
        <f aca="false">B393*SIN(C393)</f>
        <v>-9.65936553911415</v>
      </c>
      <c r="H393" s="12" t="n">
        <f aca="false">(B393^2-C393^2)/2</f>
        <v>43.1156301571606</v>
      </c>
      <c r="I393" s="12" t="n">
        <f aca="false">B393*C393</f>
        <v>44.8243387428335</v>
      </c>
      <c r="J393" s="12" t="n">
        <f aca="false">COSH(B393)*COS(C393)</f>
        <v>-4832.99852086114</v>
      </c>
      <c r="K393" s="12" t="n">
        <f aca="false">SINH(B393)*SIN(C393)</f>
        <v>-13472.5093712466</v>
      </c>
      <c r="L393" s="12" t="n">
        <f aca="false">COSH(C393)*COS(B393)</f>
        <v>-26.4088691696401</v>
      </c>
      <c r="M393" s="12" t="n">
        <f aca="false">SINH(C393)*SIN(B393)</f>
        <v>-29.2938061541014</v>
      </c>
      <c r="N393" s="12" t="n">
        <f aca="false">SINH(C393)/(COSH(C393)-COS(B393))</f>
        <v>0.982996097799723</v>
      </c>
      <c r="O393" s="12" t="n">
        <f aca="false">SIN(B393)/(COSH(C393)-COS(B393))</f>
        <v>-0.0185168559388389</v>
      </c>
      <c r="P393" s="12" t="n">
        <f aca="false">SINH(B393)/(COSH(B393)-COS(C393))</f>
        <v>0.999976407137208</v>
      </c>
      <c r="Q393" s="12" t="n">
        <f aca="false">SIN(C393)/(COSH(B393)-COS(C393))</f>
        <v>-6.57608695779301E-005</v>
      </c>
      <c r="R393" s="12" t="n">
        <f aca="false">CHOOSE($K$1,B393,C393,D393,F393,H393,-H393,J393,L393,N393,P393)</f>
        <v>-2.92420943823878</v>
      </c>
      <c r="S393" s="12" t="n">
        <f aca="false">CHOOSE($K$1,C393,B393,E393,G393,I393,I393,K393,M393,O393,Q393)</f>
        <v>-3.24469636936606</v>
      </c>
    </row>
    <row r="394" customFormat="false" ht="12.75" hidden="false" customHeight="false" outlineLevel="0" collapsed="false">
      <c r="A394" s="12" t="n">
        <v>378</v>
      </c>
      <c r="B394" s="12" t="n">
        <f aca="false">A394*$G$7+$C$6</f>
        <v>10.2920939485526</v>
      </c>
      <c r="C394" s="12" t="n">
        <f aca="false">$C$2*LN($C$3*B394+$C$4)+$C$5</f>
        <v>4.3706068108546</v>
      </c>
      <c r="D394" s="12" t="n">
        <f aca="false">C394*COS(B394)</f>
        <v>-2.82723929798915</v>
      </c>
      <c r="E394" s="12" t="n">
        <f aca="false">C394*SIN(B394)</f>
        <v>-3.33300492753828</v>
      </c>
      <c r="F394" s="12" t="n">
        <f aca="false">B394*COS(C394)</f>
        <v>-3.4495672707519</v>
      </c>
      <c r="G394" s="12" t="n">
        <f aca="false">B394*SIN(C394)</f>
        <v>-9.69678727674228</v>
      </c>
      <c r="H394" s="12" t="n">
        <f aca="false">(B394^2-C394^2)/2</f>
        <v>43.4124969753726</v>
      </c>
      <c r="I394" s="12" t="n">
        <f aca="false">B394*C394</f>
        <v>44.9826959094995</v>
      </c>
      <c r="J394" s="12" t="n">
        <f aca="false">COSH(B394)*COS(C394)</f>
        <v>-4943.45392445686</v>
      </c>
      <c r="K394" s="12" t="n">
        <f aca="false">SINH(B394)*SIN(C394)</f>
        <v>-13896.125874713</v>
      </c>
      <c r="L394" s="12" t="n">
        <f aca="false">COSH(C394)*COS(B394)</f>
        <v>-25.585309572444</v>
      </c>
      <c r="M394" s="12" t="n">
        <f aca="false">SINH(C394)*SIN(B394)</f>
        <v>-30.1526308388178</v>
      </c>
      <c r="N394" s="12" t="n">
        <f aca="false">SINH(C394)/(COSH(C394)-COS(B394))</f>
        <v>0.983593641402035</v>
      </c>
      <c r="O394" s="12" t="n">
        <f aca="false">SIN(B394)/(COSH(C394)-COS(B394))</f>
        <v>-0.0189705069600826</v>
      </c>
      <c r="P394" s="12" t="n">
        <f aca="false">SINH(B394)/(COSH(B394)-COS(C394))</f>
        <v>0.999977273878831</v>
      </c>
      <c r="Q394" s="12" t="n">
        <f aca="false">SIN(C394)/(COSH(B394)-COS(C394))</f>
        <v>-6.38770194780812E-005</v>
      </c>
      <c r="R394" s="12" t="n">
        <f aca="false">CHOOSE($K$1,B394,C394,D394,F394,H394,-H394,J394,L394,N394,P394)</f>
        <v>-2.82723929798915</v>
      </c>
      <c r="S394" s="12" t="n">
        <f aca="false">CHOOSE($K$1,C394,B394,E394,G394,I394,I394,K394,M394,O394,Q394)</f>
        <v>-3.33300492753828</v>
      </c>
    </row>
    <row r="395" customFormat="false" ht="12.75" hidden="false" customHeight="false" outlineLevel="0" collapsed="false">
      <c r="A395" s="12" t="n">
        <v>379</v>
      </c>
      <c r="B395" s="12" t="n">
        <f aca="false">A395*$G$7+$C$6</f>
        <v>10.3221064473026</v>
      </c>
      <c r="C395" s="12" t="n">
        <f aca="false">$C$2*LN($C$3*B395+$C$4)+$C$5</f>
        <v>4.37324882008486</v>
      </c>
      <c r="D395" s="12" t="n">
        <f aca="false">C395*COS(B395)</f>
        <v>-2.72759710818541</v>
      </c>
      <c r="E395" s="12" t="n">
        <f aca="false">C395*SIN(B395)</f>
        <v>-3.4184088780882</v>
      </c>
      <c r="F395" s="12" t="n">
        <f aca="false">B395*COS(C395)</f>
        <v>-3.43392070828821</v>
      </c>
      <c r="G395" s="12" t="n">
        <f aca="false">B395*SIN(C395)</f>
        <v>-9.7341702306173</v>
      </c>
      <c r="H395" s="12" t="n">
        <f aca="false">(B395^2-C395^2)/2</f>
        <v>43.7102881335365</v>
      </c>
      <c r="I395" s="12" t="n">
        <f aca="false">B395*C395</f>
        <v>45.1411398414566</v>
      </c>
      <c r="J395" s="12" t="n">
        <f aca="false">COSH(B395)*COS(C395)</f>
        <v>-5056.21817960783</v>
      </c>
      <c r="K395" s="12" t="n">
        <f aca="false">SINH(B395)*SIN(C395)</f>
        <v>-14332.9134706333</v>
      </c>
      <c r="L395" s="12" t="n">
        <f aca="false">COSH(C395)*COS(B395)</f>
        <v>-24.7339183859354</v>
      </c>
      <c r="M395" s="12" t="n">
        <f aca="false">SINH(C395)*SIN(B395)</f>
        <v>-30.9883597520102</v>
      </c>
      <c r="N395" s="12" t="n">
        <f aca="false">SINH(C395)/(COSH(C395)-COS(B395))</f>
        <v>0.984202983172864</v>
      </c>
      <c r="O395" s="12" t="n">
        <f aca="false">SIN(B395)/(COSH(C395)-COS(B395))</f>
        <v>-0.0194055398076994</v>
      </c>
      <c r="P395" s="12" t="n">
        <f aca="false">SINH(B395)/(COSH(B395)-COS(C395))</f>
        <v>0.9999781097112</v>
      </c>
      <c r="Q395" s="12" t="n">
        <f aca="false">SIN(C395)/(COSH(B395)-COS(C395))</f>
        <v>-6.20464903835023E-005</v>
      </c>
      <c r="R395" s="12" t="n">
        <f aca="false">CHOOSE($K$1,B395,C395,D395,F395,H395,-H395,J395,L395,N395,P395)</f>
        <v>-2.72759710818541</v>
      </c>
      <c r="S395" s="12" t="n">
        <f aca="false">CHOOSE($K$1,C395,B395,E395,G395,I395,I395,K395,M395,O395,Q395)</f>
        <v>-3.4184088780882</v>
      </c>
    </row>
    <row r="396" customFormat="false" ht="12.75" hidden="false" customHeight="false" outlineLevel="0" collapsed="false">
      <c r="A396" s="12" t="n">
        <v>380</v>
      </c>
      <c r="B396" s="12" t="n">
        <f aca="false">A396*$G$7+$C$6</f>
        <v>10.3521189460526</v>
      </c>
      <c r="C396" s="12" t="n">
        <f aca="false">$C$2*LN($C$3*B396+$C$4)+$C$5</f>
        <v>4.37588386749151</v>
      </c>
      <c r="D396" s="12" t="n">
        <f aca="false">C396*COS(B396)</f>
        <v>-2.62537009989767</v>
      </c>
      <c r="E396" s="12" t="n">
        <f aca="false">C396*SIN(B396)</f>
        <v>-3.50082725371243</v>
      </c>
      <c r="F396" s="12" t="n">
        <f aca="false">B396*COS(C396)</f>
        <v>-3.41816865048301</v>
      </c>
      <c r="G396" s="12" t="n">
        <f aca="false">B396*SIN(C396)</f>
        <v>-9.77151419945123</v>
      </c>
      <c r="H396" s="12" t="n">
        <f aca="false">(B396^2-C396^2)/2</f>
        <v>44.0090035257247</v>
      </c>
      <c r="I396" s="12" t="n">
        <f aca="false">B396*C396</f>
        <v>45.2996702903849</v>
      </c>
      <c r="J396" s="12" t="n">
        <f aca="false">COSH(B396)*COS(C396)</f>
        <v>-5171.33142833078</v>
      </c>
      <c r="K396" s="12" t="n">
        <f aca="false">SINH(B396)*SIN(C396)</f>
        <v>-14783.2782831992</v>
      </c>
      <c r="L396" s="12" t="n">
        <f aca="false">COSH(C396)*COS(B396)</f>
        <v>-23.855342731816</v>
      </c>
      <c r="M396" s="12" t="n">
        <f aca="false">SINH(C396)*SIN(B396)</f>
        <v>-31.8000946270547</v>
      </c>
      <c r="N396" s="12" t="n">
        <f aca="false">SINH(C396)/(COSH(C396)-COS(B396))</f>
        <v>0.984823568805024</v>
      </c>
      <c r="O396" s="12" t="n">
        <f aca="false">SIN(B396)/(COSH(C396)-COS(B396))</f>
        <v>-0.0198216502384562</v>
      </c>
      <c r="P396" s="12" t="n">
        <f aca="false">SINH(B396)/(COSH(B396)-COS(C396))</f>
        <v>0.999978915712629</v>
      </c>
      <c r="Q396" s="12" t="n">
        <f aca="false">SIN(C396)/(COSH(B396)-COS(C396))</f>
        <v>-6.02677973090637E-005</v>
      </c>
      <c r="R396" s="12" t="n">
        <f aca="false">CHOOSE($K$1,B396,C396,D396,F396,H396,-H396,J396,L396,N396,P396)</f>
        <v>-2.62537009989767</v>
      </c>
      <c r="S396" s="12" t="n">
        <f aca="false">CHOOSE($K$1,C396,B396,E396,G396,I396,I396,K396,M396,O396,Q396)</f>
        <v>-3.50082725371243</v>
      </c>
    </row>
    <row r="397" customFormat="false" ht="12.75" hidden="false" customHeight="false" outlineLevel="0" collapsed="false">
      <c r="A397" s="12" t="n">
        <v>381</v>
      </c>
      <c r="B397" s="12" t="n">
        <f aca="false">A397*$G$7+$C$6</f>
        <v>10.3821314448026</v>
      </c>
      <c r="C397" s="12" t="n">
        <f aca="false">$C$2*LN($C$3*B397+$C$4)+$C$5</f>
        <v>4.37851198966764</v>
      </c>
      <c r="D397" s="12" t="n">
        <f aca="false">C397*COS(B397)</f>
        <v>-2.52064795970521</v>
      </c>
      <c r="E397" s="12" t="n">
        <f aca="false">C397*SIN(B397)</f>
        <v>-3.58018171422866</v>
      </c>
      <c r="F397" s="12" t="n">
        <f aca="false">B397*COS(C397)</f>
        <v>-3.40231148958287</v>
      </c>
      <c r="G397" s="12" t="n">
        <f aca="false">B397*SIN(C397)</f>
        <v>-9.80881898421069</v>
      </c>
      <c r="H397" s="12" t="n">
        <f aca="false">(B397^2-C397^2)/2</f>
        <v>44.3086430467481</v>
      </c>
      <c r="I397" s="12" t="n">
        <f aca="false">B397*C397</f>
        <v>45.4582870093738</v>
      </c>
      <c r="J397" s="12" t="n">
        <f aca="false">COSH(B397)*COS(C397)</f>
        <v>-5288.83417384041</v>
      </c>
      <c r="K397" s="12" t="n">
        <f aca="false">SINH(B397)*SIN(C397)</f>
        <v>-15247.638879614</v>
      </c>
      <c r="L397" s="12" t="n">
        <f aca="false">COSH(C397)*COS(B397)</f>
        <v>-22.9502586359375</v>
      </c>
      <c r="M397" s="12" t="n">
        <f aca="false">SINH(C397)*SIN(B397)</f>
        <v>-32.5869552809862</v>
      </c>
      <c r="N397" s="12" t="n">
        <f aca="false">SINH(C397)/(COSH(C397)-COS(B397))</f>
        <v>0.985454835778762</v>
      </c>
      <c r="O397" s="12" t="n">
        <f aca="false">SIN(B397)/(COSH(C397)-COS(B397))</f>
        <v>-0.0202185494225128</v>
      </c>
      <c r="P397" s="12" t="n">
        <f aca="false">SINH(B397)/(COSH(B397)-COS(C397))</f>
        <v>0.99997969292446</v>
      </c>
      <c r="Q397" s="12" t="n">
        <f aca="false">SIN(C397)/(COSH(B397)-COS(C397))</f>
        <v>-5.85394956997026E-005</v>
      </c>
      <c r="R397" s="12" t="n">
        <f aca="false">CHOOSE($K$1,B397,C397,D397,F397,H397,-H397,J397,L397,N397,P397)</f>
        <v>-2.52064795970521</v>
      </c>
      <c r="S397" s="12" t="n">
        <f aca="false">CHOOSE($K$1,C397,B397,E397,G397,I397,I397,K397,M397,O397,Q397)</f>
        <v>-3.58018171422866</v>
      </c>
    </row>
    <row r="398" customFormat="false" ht="12.75" hidden="false" customHeight="false" outlineLevel="0" collapsed="false">
      <c r="A398" s="12" t="n">
        <v>382</v>
      </c>
      <c r="B398" s="12" t="n">
        <f aca="false">A398*$G$7+$C$6</f>
        <v>10.4121439435526</v>
      </c>
      <c r="C398" s="12" t="n">
        <f aca="false">$C$2*LN($C$3*B398+$C$4)+$C$5</f>
        <v>4.38113322291858</v>
      </c>
      <c r="D398" s="12" t="n">
        <f aca="false">C398*COS(B398)</f>
        <v>-2.4135227503489</v>
      </c>
      <c r="E398" s="12" t="n">
        <f aca="false">C398*SIN(B398)</f>
        <v>-3.65639662106141</v>
      </c>
      <c r="F398" s="12" t="n">
        <f aca="false">B398*COS(C398)</f>
        <v>-3.38634961629716</v>
      </c>
      <c r="G398" s="12" t="n">
        <f aca="false">B398*SIN(C398)</f>
        <v>-9.84608438809377</v>
      </c>
      <c r="H398" s="12" t="n">
        <f aca="false">(B398^2-C398^2)/2</f>
        <v>44.6092065921494</v>
      </c>
      <c r="I398" s="12" t="n">
        <f aca="false">B398*C398</f>
        <v>45.6169897529089</v>
      </c>
      <c r="J398" s="12" t="n">
        <f aca="false">COSH(B398)*COS(C398)</f>
        <v>-5408.76726698037</v>
      </c>
      <c r="K398" s="12" t="n">
        <f aca="false">SINH(B398)*SIN(C398)</f>
        <v>-15726.426649415</v>
      </c>
      <c r="L398" s="12" t="n">
        <f aca="false">COSH(C398)*COS(B398)</f>
        <v>-22.019370523267</v>
      </c>
      <c r="M398" s="12" t="n">
        <f aca="false">SINH(C398)*SIN(B398)</f>
        <v>-33.3480805415284</v>
      </c>
      <c r="N398" s="12" t="n">
        <f aca="false">SINH(C398)/(COSH(C398)-COS(B398))</f>
        <v>0.986096213739298</v>
      </c>
      <c r="O398" s="12" t="n">
        <f aca="false">SIN(B398)/(COSH(C398)-COS(B398))</f>
        <v>-0.0205959642023772</v>
      </c>
      <c r="P398" s="12" t="n">
        <f aca="false">SINH(B398)/(COSH(B398)-COS(C398))</f>
        <v>0.999980442352306</v>
      </c>
      <c r="Q398" s="12" t="n">
        <f aca="false">SIN(C398)/(COSH(B398)-COS(C398))</f>
        <v>-5.68601803659695E-005</v>
      </c>
      <c r="R398" s="12" t="n">
        <f aca="false">CHOOSE($K$1,B398,C398,D398,F398,H398,-H398,J398,L398,N398,P398)</f>
        <v>-2.4135227503489</v>
      </c>
      <c r="S398" s="12" t="n">
        <f aca="false">CHOOSE($K$1,C398,B398,E398,G398,I398,I398,K398,M398,O398,Q398)</f>
        <v>-3.65639662106141</v>
      </c>
    </row>
    <row r="399" customFormat="false" ht="12.75" hidden="false" customHeight="false" outlineLevel="0" collapsed="false">
      <c r="A399" s="12" t="n">
        <v>383</v>
      </c>
      <c r="B399" s="12" t="n">
        <f aca="false">A399*$G$7+$C$6</f>
        <v>10.4421564423026</v>
      </c>
      <c r="C399" s="12" t="n">
        <f aca="false">$C$2*LN($C$3*B399+$C$4)+$C$5</f>
        <v>4.38374760326492</v>
      </c>
      <c r="D399" s="12" t="n">
        <f aca="false">C399*COS(B399)</f>
        <v>-2.30408882912505</v>
      </c>
      <c r="E399" s="12" t="n">
        <f aca="false">C399*SIN(B399)</f>
        <v>-3.72939910932473</v>
      </c>
      <c r="F399" s="12" t="n">
        <f aca="false">B399*COS(C399)</f>
        <v>-3.37028341980383</v>
      </c>
      <c r="G399" s="12" t="n">
        <f aca="false">B399*SIN(C399)</f>
        <v>-9.88331021650731</v>
      </c>
      <c r="H399" s="12" t="n">
        <f aca="false">(B399^2-C399^2)/2</f>
        <v>44.9106940581957</v>
      </c>
      <c r="I399" s="12" t="n">
        <f aca="false">B399*C399</f>
        <v>45.7757782768615</v>
      </c>
      <c r="J399" s="12" t="n">
        <f aca="false">COSH(B399)*COS(C399)</f>
        <v>-5531.17189154</v>
      </c>
      <c r="K399" s="12" t="n">
        <f aca="false">SINH(B399)*SIN(C399)</f>
        <v>-16220.086195311</v>
      </c>
      <c r="L399" s="12" t="n">
        <f aca="false">COSH(C399)*COS(B399)</f>
        <v>-21.0634106832016</v>
      </c>
      <c r="M399" s="12" t="n">
        <f aca="false">SINH(C399)*SIN(B399)</f>
        <v>-34.0826291600553</v>
      </c>
      <c r="N399" s="12" t="n">
        <f aca="false">SINH(C399)/(COSH(C399)-COS(B399))</f>
        <v>0.986747124884845</v>
      </c>
      <c r="O399" s="12" t="n">
        <f aca="false">SIN(B399)/(COSH(C399)-COS(B399))</f>
        <v>-0.0209536373453331</v>
      </c>
      <c r="P399" s="12" t="n">
        <f aca="false">SINH(B399)/(COSH(B399)-COS(C399))</f>
        <v>0.999981164967262</v>
      </c>
      <c r="Q399" s="12" t="n">
        <f aca="false">SIN(C399)/(COSH(B399)-COS(C399))</f>
        <v>-5.52284844461362E-005</v>
      </c>
      <c r="R399" s="12" t="n">
        <f aca="false">CHOOSE($K$1,B399,C399,D399,F399,H399,-H399,J399,L399,N399,P399)</f>
        <v>-2.30408882912505</v>
      </c>
      <c r="S399" s="12" t="n">
        <f aca="false">CHOOSE($K$1,C399,B399,E399,G399,I399,I399,K399,M399,O399,Q399)</f>
        <v>-3.72939910932473</v>
      </c>
    </row>
    <row r="400" customFormat="false" ht="12.75" hidden="false" customHeight="false" outlineLevel="0" collapsed="false">
      <c r="A400" s="12" t="n">
        <v>384</v>
      </c>
      <c r="B400" s="12" t="n">
        <f aca="false">A400*$G$7+$C$6</f>
        <v>10.4721689410526</v>
      </c>
      <c r="C400" s="12" t="n">
        <f aca="false">$C$2*LN($C$3*B400+$C$4)+$C$5</f>
        <v>4.38635516644544</v>
      </c>
      <c r="D400" s="12" t="n">
        <f aca="false">C400*COS(B400)</f>
        <v>-2.19244276409351</v>
      </c>
      <c r="E400" s="12" t="n">
        <f aca="false">C400*SIN(B400)</f>
        <v>-3.79911915743329</v>
      </c>
      <c r="F400" s="12" t="n">
        <f aca="false">B400*COS(C400)</f>
        <v>-3.35411328775526</v>
      </c>
      <c r="G400" s="12" t="n">
        <f aca="false">B400*SIN(C400)</f>
        <v>-9.92049627704436</v>
      </c>
      <c r="H400" s="12" t="n">
        <f aca="false">(B400^2-C400^2)/2</f>
        <v>45.2131053418724</v>
      </c>
      <c r="I400" s="12" t="n">
        <f aca="false">B400*C400</f>
        <v>45.9346523384757</v>
      </c>
      <c r="J400" s="12" t="n">
        <f aca="false">COSH(B400)*COS(C400)</f>
        <v>-5656.08954840328</v>
      </c>
      <c r="K400" s="12" t="n">
        <f aca="false">SINH(B400)*SIN(C400)</f>
        <v>-16729.0757358862</v>
      </c>
      <c r="L400" s="12" t="n">
        <f aca="false">COSH(C400)*COS(B400)</f>
        <v>-20.0831387056201</v>
      </c>
      <c r="M400" s="12" t="n">
        <f aca="false">SINH(C400)*SIN(B400)</f>
        <v>-34.7897807095416</v>
      </c>
      <c r="N400" s="12" t="n">
        <f aca="false">SINH(C400)/(COSH(C400)-COS(B400))</f>
        <v>0.987406984365181</v>
      </c>
      <c r="O400" s="12" t="n">
        <f aca="false">SIN(B400)/(COSH(C400)-COS(B400))</f>
        <v>-0.0212913277888211</v>
      </c>
      <c r="P400" s="12" t="n">
        <f aca="false">SINH(B400)/(COSH(B400)-COS(C400))</f>
        <v>0.999981861707073</v>
      </c>
      <c r="Q400" s="12" t="n">
        <f aca="false">SIN(C400)/(COSH(B400)-COS(C400))</f>
        <v>-5.36430783942601E-005</v>
      </c>
      <c r="R400" s="12" t="n">
        <f aca="false">CHOOSE($K$1,B400,C400,D400,F400,H400,-H400,J400,L400,N400,P400)</f>
        <v>-2.19244276409351</v>
      </c>
      <c r="S400" s="12" t="n">
        <f aca="false">CHOOSE($K$1,C400,B400,E400,G400,I400,I400,K400,M400,O400,Q400)</f>
        <v>-3.79911915743329</v>
      </c>
    </row>
    <row r="401" customFormat="false" ht="12.75" hidden="false" customHeight="false" outlineLevel="0" collapsed="false">
      <c r="A401" s="12" t="n">
        <v>385</v>
      </c>
      <c r="B401" s="12" t="n">
        <f aca="false">A401*$G$7+$C$6</f>
        <v>10.5021814398026</v>
      </c>
      <c r="C401" s="12" t="n">
        <f aca="false">$C$2*LN($C$3*B401+$C$4)+$C$5</f>
        <v>4.38895594792013</v>
      </c>
      <c r="D401" s="12" t="n">
        <f aca="false">C401*COS(B401)</f>
        <v>-2.07868324817503</v>
      </c>
      <c r="E401" s="12" t="n">
        <f aca="false">C401*SIN(B401)</f>
        <v>-3.86548965417578</v>
      </c>
      <c r="F401" s="12" t="n">
        <f aca="false">B401*COS(C401)</f>
        <v>-3.33783960628414</v>
      </c>
      <c r="G401" s="12" t="n">
        <f aca="false">B401*SIN(C401)</f>
        <v>-9.95764237946191</v>
      </c>
      <c r="H401" s="12" t="n">
        <f aca="false">(B401^2-C401^2)/2</f>
        <v>45.5164403408757</v>
      </c>
      <c r="I401" s="12" t="n">
        <f aca="false">B401*C401</f>
        <v>46.0936116963581</v>
      </c>
      <c r="J401" s="12" t="n">
        <f aca="false">COSH(B401)*COS(C401)</f>
        <v>-5783.56203847367</v>
      </c>
      <c r="K401" s="12" t="n">
        <f aca="false">SINH(B401)*SIN(C401)</f>
        <v>-17253.8675205274</v>
      </c>
      <c r="L401" s="12" t="n">
        <f aca="false">COSH(C401)*COS(B401)</f>
        <v>-19.0793408880963</v>
      </c>
      <c r="M401" s="12" t="n">
        <f aca="false">SINH(C401)*SIN(B401)</f>
        <v>-35.4687364665643</v>
      </c>
      <c r="N401" s="12" t="n">
        <f aca="false">SINH(C401)/(COSH(C401)-COS(B401))</f>
        <v>0.9880752006908</v>
      </c>
      <c r="O401" s="12" t="n">
        <f aca="false">SIN(B401)/(COSH(C401)-COS(B401))</f>
        <v>-0.0216088108782378</v>
      </c>
      <c r="P401" s="12" t="n">
        <f aca="false">SINH(B401)/(COSH(B401)-COS(C401))</f>
        <v>0.999982533477262</v>
      </c>
      <c r="Q401" s="12" t="n">
        <f aca="false">SIN(C401)/(COSH(B401)-COS(C401))</f>
        <v>-5.21026689936174E-005</v>
      </c>
      <c r="R401" s="12" t="n">
        <f aca="false">CHOOSE($K$1,B401,C401,D401,F401,H401,-H401,J401,L401,N401,P401)</f>
        <v>-2.07868324817503</v>
      </c>
      <c r="S401" s="12" t="n">
        <f aca="false">CHOOSE($K$1,C401,B401,E401,G401,I401,I401,K401,M401,O401,Q401)</f>
        <v>-3.86548965417578</v>
      </c>
    </row>
    <row r="402" customFormat="false" ht="12.75" hidden="false" customHeight="false" outlineLevel="0" collapsed="false">
      <c r="A402" s="12" t="n">
        <v>386</v>
      </c>
      <c r="B402" s="12" t="n">
        <f aca="false">A402*$G$7+$C$6</f>
        <v>10.5321939385526</v>
      </c>
      <c r="C402" s="12" t="n">
        <f aca="false">$C$2*LN($C$3*B402+$C$4)+$C$5</f>
        <v>4.39154998287297</v>
      </c>
      <c r="D402" s="12" t="n">
        <f aca="false">C402*COS(B402)</f>
        <v>-1.96291101121503</v>
      </c>
      <c r="E402" s="12" t="n">
        <f aca="false">C402*SIN(B402)</f>
        <v>-3.92844646318648</v>
      </c>
      <c r="F402" s="12" t="n">
        <f aca="false">B402*COS(C402)</f>
        <v>-3.32146276000925</v>
      </c>
      <c r="G402" s="12" t="n">
        <f aca="false">B402*SIN(C402)</f>
        <v>-9.99474833565891</v>
      </c>
      <c r="H402" s="12" t="n">
        <f aca="false">(B402^2-C402^2)/2</f>
        <v>45.8206989536066</v>
      </c>
      <c r="I402" s="12" t="n">
        <f aca="false">B402*C402</f>
        <v>46.2526561104656</v>
      </c>
      <c r="J402" s="12" t="n">
        <f aca="false">COSH(B402)*COS(C402)</f>
        <v>-5913.6314443163</v>
      </c>
      <c r="K402" s="12" t="n">
        <f aca="false">SINH(B402)*SIN(C402)</f>
        <v>-17794.9482569455</v>
      </c>
      <c r="L402" s="12" t="n">
        <f aca="false">COSH(C402)*COS(B402)</f>
        <v>-18.0528296147246</v>
      </c>
      <c r="M402" s="12" t="n">
        <f aca="false">SINH(C402)*SIN(B402)</f>
        <v>-36.1187202764331</v>
      </c>
      <c r="N402" s="12" t="n">
        <f aca="false">SINH(C402)/(COSH(C402)-COS(B402))</f>
        <v>0.988751176152647</v>
      </c>
      <c r="O402" s="12" t="n">
        <f aca="false">SIN(B402)/(COSH(C402)-COS(B402))</f>
        <v>-0.0219058785966055</v>
      </c>
      <c r="P402" s="12" t="n">
        <f aca="false">SINH(B402)/(COSH(B402)-COS(C402))</f>
        <v>0.999983181152222</v>
      </c>
      <c r="Q402" s="12" t="n">
        <f aca="false">SIN(C402)/(COSH(B402)-COS(C402))</f>
        <v>-5.0605998394926E-005</v>
      </c>
      <c r="R402" s="12" t="n">
        <f aca="false">CHOOSE($K$1,B402,C402,D402,F402,H402,-H402,J402,L402,N402,P402)</f>
        <v>-1.96291101121503</v>
      </c>
      <c r="S402" s="12" t="n">
        <f aca="false">CHOOSE($K$1,C402,B402,E402,G402,I402,I402,K402,M402,O402,Q402)</f>
        <v>-3.92844646318648</v>
      </c>
    </row>
    <row r="403" customFormat="false" ht="12.75" hidden="false" customHeight="false" outlineLevel="0" collapsed="false">
      <c r="A403" s="12" t="n">
        <v>387</v>
      </c>
      <c r="B403" s="12" t="n">
        <f aca="false">A403*$G$7+$C$6</f>
        <v>10.5622064373026</v>
      </c>
      <c r="C403" s="12" t="n">
        <f aca="false">$C$2*LN($C$3*B403+$C$4)+$C$5</f>
        <v>4.39413730621487</v>
      </c>
      <c r="D403" s="12" t="n">
        <f aca="false">C403*COS(B403)</f>
        <v>-1.8452287300927</v>
      </c>
      <c r="E403" s="12" t="n">
        <f aca="false">C403*SIN(B403)</f>
        <v>-3.98792848475368</v>
      </c>
      <c r="F403" s="12" t="n">
        <f aca="false">B403*COS(C403)</f>
        <v>-3.30498313204135</v>
      </c>
      <c r="G403" s="12" t="n">
        <f aca="false">B403*SIN(C403)</f>
        <v>-10.0318139596545</v>
      </c>
      <c r="H403" s="12" t="n">
        <f aca="false">(B403^2-C403^2)/2</f>
        <v>46.1258810791639</v>
      </c>
      <c r="I403" s="12" t="n">
        <f aca="false">B403*C403</f>
        <v>46.4117853420943</v>
      </c>
      <c r="J403" s="12" t="n">
        <f aca="false">COSH(B403)*COS(C403)</f>
        <v>-6046.3401104569</v>
      </c>
      <c r="K403" s="12" t="n">
        <f aca="false">SINH(B403)*SIN(C403)</f>
        <v>-18352.8195516725</v>
      </c>
      <c r="L403" s="12" t="n">
        <f aca="false">COSH(C403)*COS(B403)</f>
        <v>-17.0044427070388</v>
      </c>
      <c r="M403" s="12" t="n">
        <f aca="false">SINH(C403)*SIN(B403)</f>
        <v>-36.7389794005402</v>
      </c>
      <c r="N403" s="12" t="n">
        <f aca="false">SINH(C403)/(COSH(C403)-COS(B403))</f>
        <v>0.989434307252408</v>
      </c>
      <c r="O403" s="12" t="n">
        <f aca="false">SIN(B403)/(COSH(C403)-COS(B403))</f>
        <v>-0.0221823397855482</v>
      </c>
      <c r="P403" s="12" t="n">
        <f aca="false">SINH(B403)/(COSH(B403)-COS(C403))</f>
        <v>0.999983805576271</v>
      </c>
      <c r="Q403" s="12" t="n">
        <f aca="false">SIN(C403)/(COSH(B403)-COS(C403))</f>
        <v>-4.91518431787878E-005</v>
      </c>
      <c r="R403" s="12" t="n">
        <f aca="false">CHOOSE($K$1,B403,C403,D403,F403,H403,-H403,J403,L403,N403,P403)</f>
        <v>-1.8452287300927</v>
      </c>
      <c r="S403" s="12" t="n">
        <f aca="false">CHOOSE($K$1,C403,B403,E403,G403,I403,I403,K403,M403,O403,Q403)</f>
        <v>-3.98792848475368</v>
      </c>
    </row>
    <row r="404" customFormat="false" ht="12.75" hidden="false" customHeight="false" outlineLevel="0" collapsed="false">
      <c r="A404" s="12" t="n">
        <v>388</v>
      </c>
      <c r="B404" s="12" t="n">
        <f aca="false">A404*$G$7+$C$6</f>
        <v>10.5922189360526</v>
      </c>
      <c r="C404" s="12" t="n">
        <f aca="false">$C$2*LN($C$3*B404+$C$4)+$C$5</f>
        <v>4.39671795258646</v>
      </c>
      <c r="D404" s="12" t="n">
        <f aca="false">C404*COS(B404)</f>
        <v>-1.72574093695615</v>
      </c>
      <c r="E404" s="12" t="n">
        <f aca="false">C404*SIN(B404)</f>
        <v>-4.04387771490556</v>
      </c>
      <c r="F404" s="12" t="n">
        <f aca="false">B404*COS(C404)</f>
        <v>-3.28840110398901</v>
      </c>
      <c r="G404" s="12" t="n">
        <f aca="false">B404*SIN(C404)</f>
        <v>-10.0688390675666</v>
      </c>
      <c r="H404" s="12" t="n">
        <f aca="false">(B404^2-C404^2)/2</f>
        <v>46.4319866173379</v>
      </c>
      <c r="I404" s="12" t="n">
        <f aca="false">B404*C404</f>
        <v>46.5709991538689</v>
      </c>
      <c r="J404" s="12" t="n">
        <f aca="false">COSH(B404)*COS(C404)</f>
        <v>-6181.73062227417</v>
      </c>
      <c r="K404" s="12" t="n">
        <f aca="false">SINH(B404)*SIN(C404)</f>
        <v>-18927.998363925</v>
      </c>
      <c r="L404" s="12" t="n">
        <f aca="false">COSH(C404)*COS(B404)</f>
        <v>-15.9350427475345</v>
      </c>
      <c r="M404" s="12" t="n">
        <f aca="false">SINH(C404)*SIN(B404)</f>
        <v>-37.3287853450305</v>
      </c>
      <c r="N404" s="12" t="n">
        <f aca="false">SINH(C404)/(COSH(C404)-COS(B404))</f>
        <v>0.990123985143318</v>
      </c>
      <c r="O404" s="12" t="n">
        <f aca="false">SIN(B404)/(COSH(C404)-COS(B404))</f>
        <v>-0.0224380203570025</v>
      </c>
      <c r="P404" s="12" t="n">
        <f aca="false">SINH(B404)/(COSH(B404)-COS(C404))</f>
        <v>0.999984407564671</v>
      </c>
      <c r="Q404" s="12" t="n">
        <f aca="false">SIN(C404)/(COSH(B404)-COS(C404))</f>
        <v>-4.77390134417931E-005</v>
      </c>
      <c r="R404" s="12" t="n">
        <f aca="false">CHOOSE($K$1,B404,C404,D404,F404,H404,-H404,J404,L404,N404,P404)</f>
        <v>-1.72574093695615</v>
      </c>
      <c r="S404" s="12" t="n">
        <f aca="false">CHOOSE($K$1,C404,B404,E404,G404,I404,I404,K404,M404,O404,Q404)</f>
        <v>-4.04387771490556</v>
      </c>
    </row>
    <row r="405" customFormat="false" ht="12.75" hidden="false" customHeight="false" outlineLevel="0" collapsed="false">
      <c r="A405" s="12" t="n">
        <v>389</v>
      </c>
      <c r="B405" s="12" t="n">
        <f aca="false">A405*$G$7+$C$6</f>
        <v>10.6222314348026</v>
      </c>
      <c r="C405" s="12" t="n">
        <f aca="false">$C$2*LN($C$3*B405+$C$4)+$C$5</f>
        <v>4.39929195636088</v>
      </c>
      <c r="D405" s="12" t="n">
        <f aca="false">C405*COS(B405)</f>
        <v>-1.60455392566647</v>
      </c>
      <c r="E405" s="12" t="n">
        <f aca="false">C405*SIN(B405)</f>
        <v>-4.09623930171686</v>
      </c>
      <c r="F405" s="12" t="n">
        <f aca="false">B405*COS(C405)</f>
        <v>-3.27171705596448</v>
      </c>
      <c r="G405" s="12" t="n">
        <f aca="false">B405*SIN(C405)</f>
        <v>-10.1058234775905</v>
      </c>
      <c r="H405" s="12" t="n">
        <f aca="false">(B405^2-C405^2)/2</f>
        <v>46.7390154686038</v>
      </c>
      <c r="I405" s="12" t="n">
        <f aca="false">B405*C405</f>
        <v>46.7302973097309</v>
      </c>
      <c r="J405" s="12" t="n">
        <f aca="false">COSH(B405)*COS(C405)</f>
        <v>-6319.84578341941</v>
      </c>
      <c r="K405" s="12" t="n">
        <f aca="false">SINH(B405)*SIN(C405)</f>
        <v>-19521.0174732405</v>
      </c>
      <c r="L405" s="12" t="n">
        <f aca="false">COSH(C405)*COS(B405)</f>
        <v>-14.8455163763342</v>
      </c>
      <c r="M405" s="12" t="n">
        <f aca="false">SINH(C405)*SIN(B405)</f>
        <v>-37.8874346699128</v>
      </c>
      <c r="N405" s="12" t="n">
        <f aca="false">SINH(C405)/(COSH(C405)-COS(B405))</f>
        <v>0.99081959608137</v>
      </c>
      <c r="O405" s="12" t="n">
        <f aca="false">SIN(B405)/(COSH(C405)-COS(B405))</f>
        <v>-0.0226727634950777</v>
      </c>
      <c r="P405" s="12" t="n">
        <f aca="false">SINH(B405)/(COSH(B405)-COS(C405))</f>
        <v>0.99998498790461</v>
      </c>
      <c r="Q405" s="12" t="n">
        <f aca="false">SIN(C405)/(COSH(B405)-COS(C405))</f>
        <v>-4.63663519057412E-005</v>
      </c>
      <c r="R405" s="12" t="n">
        <f aca="false">CHOOSE($K$1,B405,C405,D405,F405,H405,-H405,J405,L405,N405,P405)</f>
        <v>-1.60455392566647</v>
      </c>
      <c r="S405" s="12" t="n">
        <f aca="false">CHOOSE($K$1,C405,B405,E405,G405,I405,I405,K405,M405,O405,Q405)</f>
        <v>-4.09623930171686</v>
      </c>
    </row>
    <row r="406" customFormat="false" ht="12.75" hidden="false" customHeight="false" outlineLevel="0" collapsed="false">
      <c r="A406" s="12" t="n">
        <v>390</v>
      </c>
      <c r="B406" s="12" t="n">
        <f aca="false">A406*$G$7+$C$6</f>
        <v>10.6522439335526</v>
      </c>
      <c r="C406" s="12" t="n">
        <f aca="false">$C$2*LN($C$3*B406+$C$4)+$C$5</f>
        <v>4.4018593516465</v>
      </c>
      <c r="D406" s="12" t="n">
        <f aca="false">C406*COS(B406)</f>
        <v>-1.48177565653478</v>
      </c>
      <c r="E406" s="12" t="n">
        <f aca="false">C406*SIN(B406)</f>
        <v>-4.14496159878214</v>
      </c>
      <c r="F406" s="12" t="n">
        <f aca="false">B406*COS(C406)</f>
        <v>-3.25493136658952</v>
      </c>
      <c r="G406" s="12" t="n">
        <f aca="false">B406*SIN(C406)</f>
        <v>-10.1427670099781</v>
      </c>
      <c r="H406" s="12" t="n">
        <f aca="false">(B406^2-C406^2)/2</f>
        <v>47.0469675341156</v>
      </c>
      <c r="I406" s="12" t="n">
        <f aca="false">B406*C406</f>
        <v>46.8896795749283</v>
      </c>
      <c r="J406" s="12" t="n">
        <f aca="false">COSH(B406)*COS(C406)</f>
        <v>-6460.72859169546</v>
      </c>
      <c r="K406" s="12" t="n">
        <f aca="false">SINH(B406)*SIN(C406)</f>
        <v>-20132.4259613013</v>
      </c>
      <c r="L406" s="12" t="n">
        <f aca="false">COSH(C406)*COS(B406)</f>
        <v>-13.7367735615624</v>
      </c>
      <c r="M406" s="12" t="n">
        <f aca="false">SINH(C406)*SIN(B406)</f>
        <v>-38.4142497777427</v>
      </c>
      <c r="N406" s="12" t="n">
        <f aca="false">SINH(C406)/(COSH(C406)-COS(B406))</f>
        <v>0.991520521886831</v>
      </c>
      <c r="O406" s="12" t="n">
        <f aca="false">SIN(B406)/(COSH(C406)-COS(B406))</f>
        <v>-0.0228864298474743</v>
      </c>
      <c r="P406" s="12" t="n">
        <f aca="false">SINH(B406)/(COSH(B406)-COS(C406))</f>
        <v>0.999985547356162</v>
      </c>
      <c r="Q406" s="12" t="n">
        <f aca="false">SIN(C406)/(COSH(B406)-COS(C406))</f>
        <v>-4.50327330494371E-005</v>
      </c>
      <c r="R406" s="12" t="n">
        <f aca="false">CHOOSE($K$1,B406,C406,D406,F406,H406,-H406,J406,L406,N406,P406)</f>
        <v>-1.48177565653478</v>
      </c>
      <c r="S406" s="12" t="n">
        <f aca="false">CHOOSE($K$1,C406,B406,E406,G406,I406,I406,K406,M406,O406,Q406)</f>
        <v>-4.14496159878214</v>
      </c>
    </row>
    <row r="407" customFormat="false" ht="12.75" hidden="false" customHeight="false" outlineLevel="0" collapsed="false">
      <c r="A407" s="12" t="n">
        <v>391</v>
      </c>
      <c r="B407" s="12" t="n">
        <f aca="false">A407*$G$7+$C$6</f>
        <v>10.6822564323026</v>
      </c>
      <c r="C407" s="12" t="n">
        <f aca="false">$C$2*LN($C$3*B407+$C$4)+$C$5</f>
        <v>4.40442017228967</v>
      </c>
      <c r="D407" s="12" t="n">
        <f aca="false">C407*COS(B407)</f>
        <v>-1.35751565943836</v>
      </c>
      <c r="E407" s="12" t="n">
        <f aca="false">C407*SIN(B407)</f>
        <v>-4.18999621580399</v>
      </c>
      <c r="F407" s="12" t="n">
        <f aca="false">B407*COS(C407)</f>
        <v>-3.23804441300124</v>
      </c>
      <c r="G407" s="12" t="n">
        <f aca="false">B407*SIN(C407)</f>
        <v>-10.1796694870169</v>
      </c>
      <c r="H407" s="12" t="n">
        <f aca="false">(B407^2-C407^2)/2</f>
        <v>47.3558427156994</v>
      </c>
      <c r="I407" s="12" t="n">
        <f aca="false">B407*C407</f>
        <v>47.0491457160048</v>
      </c>
      <c r="J407" s="12" t="n">
        <f aca="false">COSH(B407)*COS(C407)</f>
        <v>-6604.42221332306</v>
      </c>
      <c r="K407" s="12" t="n">
        <f aca="false">SINH(B407)*SIN(C407)</f>
        <v>-20762.7897083767</v>
      </c>
      <c r="L407" s="12" t="n">
        <f aca="false">COSH(C407)*COS(B407)</f>
        <v>-12.6097468440244</v>
      </c>
      <c r="M407" s="12" t="n">
        <f aca="false">SINH(C407)*SIN(B407)</f>
        <v>-38.9085796810301</v>
      </c>
      <c r="N407" s="12" t="n">
        <f aca="false">SINH(C407)/(COSH(C407)-COS(B407))</f>
        <v>0.992226140415893</v>
      </c>
      <c r="O407" s="12" t="n">
        <f aca="false">SIN(B407)/(COSH(C407)-COS(B407))</f>
        <v>-0.0230788977058638</v>
      </c>
      <c r="P407" s="12" t="n">
        <f aca="false">SINH(B407)/(COSH(B407)-COS(C407))</f>
        <v>0.999986086653198</v>
      </c>
      <c r="Q407" s="12" t="n">
        <f aca="false">SIN(C407)/(COSH(B407)-COS(C407))</f>
        <v>-4.37370622625407E-005</v>
      </c>
      <c r="R407" s="12" t="n">
        <f aca="false">CHOOSE($K$1,B407,C407,D407,F407,H407,-H407,J407,L407,N407,P407)</f>
        <v>-1.35751565943836</v>
      </c>
      <c r="S407" s="12" t="n">
        <f aca="false">CHOOSE($K$1,C407,B407,E407,G407,I407,I407,K407,M407,O407,Q407)</f>
        <v>-4.18999621580399</v>
      </c>
    </row>
    <row r="408" customFormat="false" ht="12.75" hidden="false" customHeight="false" outlineLevel="0" collapsed="false">
      <c r="A408" s="12" t="n">
        <v>392</v>
      </c>
      <c r="B408" s="12" t="n">
        <f aca="false">A408*$G$7+$C$6</f>
        <v>10.7122689310526</v>
      </c>
      <c r="C408" s="12" t="n">
        <f aca="false">$C$2*LN($C$3*B408+$C$4)+$C$5</f>
        <v>4.40697445187738</v>
      </c>
      <c r="D408" s="12" t="n">
        <f aca="false">C408*COS(B408)</f>
        <v>-1.23188493540349</v>
      </c>
      <c r="E408" s="12" t="n">
        <f aca="false">C408*SIN(B408)</f>
        <v>-4.23129806624703</v>
      </c>
      <c r="F408" s="12" t="n">
        <f aca="false">B408*COS(C408)</f>
        <v>-3.22105657085804</v>
      </c>
      <c r="G408" s="12" t="n">
        <f aca="false">B408*SIN(C408)</f>
        <v>-10.2165307330095</v>
      </c>
      <c r="H408" s="12" t="n">
        <f aca="false">(B408^2-C408^2)/2</f>
        <v>47.6656409158478</v>
      </c>
      <c r="I408" s="12" t="n">
        <f aca="false">B408*C408</f>
        <v>47.2086955007887</v>
      </c>
      <c r="J408" s="12" t="n">
        <f aca="false">COSH(B408)*COS(C408)</f>
        <v>-6750.96995552108</v>
      </c>
      <c r="K408" s="12" t="n">
        <f aca="false">SINH(B408)*SIN(C408)</f>
        <v>-21412.6919048238</v>
      </c>
      <c r="L408" s="12" t="n">
        <f aca="false">COSH(C408)*COS(B408)</f>
        <v>-11.4653905568139</v>
      </c>
      <c r="M408" s="12" t="n">
        <f aca="false">SINH(C408)*SIN(B408)</f>
        <v>-39.3698007475351</v>
      </c>
      <c r="N408" s="12" t="n">
        <f aca="false">SINH(C408)/(COSH(C408)-COS(B408))</f>
        <v>0.992935826042277</v>
      </c>
      <c r="O408" s="12" t="n">
        <f aca="false">SIN(B408)/(COSH(C408)-COS(B408))</f>
        <v>-0.0232500631746262</v>
      </c>
      <c r="P408" s="12" t="n">
        <f aca="false">SINH(B408)/(COSH(B408)-COS(C408))</f>
        <v>0.999986606504285</v>
      </c>
      <c r="Q408" s="12" t="n">
        <f aca="false">SIN(C408)/(COSH(B408)-COS(C408))</f>
        <v>-4.24782750209511E-005</v>
      </c>
      <c r="R408" s="12" t="n">
        <f aca="false">CHOOSE($K$1,B408,C408,D408,F408,H408,-H408,J408,L408,N408,P408)</f>
        <v>-1.23188493540349</v>
      </c>
      <c r="S408" s="12" t="n">
        <f aca="false">CHOOSE($K$1,C408,B408,E408,G408,I408,I408,K408,M408,O408,Q408)</f>
        <v>-4.23129806624703</v>
      </c>
    </row>
    <row r="409" customFormat="false" ht="12.75" hidden="false" customHeight="false" outlineLevel="0" collapsed="false">
      <c r="A409" s="12" t="n">
        <v>393</v>
      </c>
      <c r="B409" s="12" t="n">
        <f aca="false">A409*$G$7+$C$6</f>
        <v>10.7422814298026</v>
      </c>
      <c r="C409" s="12" t="n">
        <f aca="false">$C$2*LN($C$3*B409+$C$4)+$C$5</f>
        <v>4.40952222373989</v>
      </c>
      <c r="D409" s="12" t="n">
        <f aca="false">C409*COS(B409)</f>
        <v>-1.10499585674378</v>
      </c>
      <c r="E409" s="12" t="n">
        <f aca="false">C409*SIN(B409)</f>
        <v>-4.26882541201149</v>
      </c>
      <c r="F409" s="12" t="n">
        <f aca="false">B409*COS(C409)</f>
        <v>-3.20396821434532</v>
      </c>
      <c r="G409" s="12" t="n">
        <f aca="false">B409*SIN(C409)</f>
        <v>-10.2533505742536</v>
      </c>
      <c r="H409" s="12" t="n">
        <f aca="false">(B409^2-C409^2)/2</f>
        <v>47.9763620377132</v>
      </c>
      <c r="I409" s="12" t="n">
        <f aca="false">B409*C409</f>
        <v>47.3683286983831</v>
      </c>
      <c r="J409" s="12" t="n">
        <f aca="false">COSH(B409)*COS(C409)</f>
        <v>-6900.41523732276</v>
      </c>
      <c r="K409" s="12" t="n">
        <f aca="false">SINH(B409)*SIN(C409)</f>
        <v>-22082.7335781038</v>
      </c>
      <c r="L409" s="12" t="n">
        <f aca="false">COSH(C409)*COS(B409)</f>
        <v>-10.3046800204958</v>
      </c>
      <c r="M409" s="12" t="n">
        <f aca="false">SINH(C409)*SIN(B409)</f>
        <v>-39.7973174226421</v>
      </c>
      <c r="N409" s="12" t="n">
        <f aca="false">SINH(C409)/(COSH(C409)-COS(B409))</f>
        <v>0.993648950148554</v>
      </c>
      <c r="O409" s="12" t="n">
        <f aca="false">SIN(B409)/(COSH(C409)-COS(B409))</f>
        <v>-0.0233998403273402</v>
      </c>
      <c r="P409" s="12" t="n">
        <f aca="false">SINH(B409)/(COSH(B409)-COS(C409))</f>
        <v>0.999987107593536</v>
      </c>
      <c r="Q409" s="12" t="n">
        <f aca="false">SIN(C409)/(COSH(B409)-COS(C409))</f>
        <v>-4.12553360832183E-005</v>
      </c>
      <c r="R409" s="12" t="n">
        <f aca="false">CHOOSE($K$1,B409,C409,D409,F409,H409,-H409,J409,L409,N409,P409)</f>
        <v>-1.10499585674378</v>
      </c>
      <c r="S409" s="12" t="n">
        <f aca="false">CHOOSE($K$1,C409,B409,E409,G409,I409,I409,K409,M409,O409,Q409)</f>
        <v>-4.26882541201149</v>
      </c>
    </row>
    <row r="410" customFormat="false" ht="12.75" hidden="false" customHeight="false" outlineLevel="0" collapsed="false">
      <c r="A410" s="12" t="n">
        <v>394</v>
      </c>
      <c r="B410" s="12" t="n">
        <f aca="false">A410*$G$7+$C$6</f>
        <v>10.7722939285526</v>
      </c>
      <c r="C410" s="12" t="n">
        <f aca="false">$C$2*LN($C$3*B410+$C$4)+$C$5</f>
        <v>4.41206352095338</v>
      </c>
      <c r="D410" s="12" t="n">
        <f aca="false">C410*COS(B410)</f>
        <v>-0.976962065844586</v>
      </c>
      <c r="E410" s="12" t="n">
        <f aca="false">C410*SIN(B410)</f>
        <v>-4.30253990508261</v>
      </c>
      <c r="F410" s="12" t="n">
        <f aca="false">B410*COS(C410)</f>
        <v>-3.18677971618145</v>
      </c>
      <c r="G410" s="12" t="n">
        <f aca="false">B410*SIN(C410)</f>
        <v>-10.2901288390217</v>
      </c>
      <c r="H410" s="12" t="n">
        <f aca="false">(B410^2-C410^2)/2</f>
        <v>48.2880059851022</v>
      </c>
      <c r="I410" s="12" t="n">
        <f aca="false">B410*C410</f>
        <v>47.5280450791547</v>
      </c>
      <c r="J410" s="12" t="n">
        <f aca="false">COSH(B410)*COS(C410)</f>
        <v>-7052.80155854879</v>
      </c>
      <c r="K410" s="12" t="n">
        <f aca="false">SINH(B410)*SIN(C410)</f>
        <v>-22773.5341357822</v>
      </c>
      <c r="L410" s="12" t="n">
        <f aca="false">COSH(C410)*COS(B410)</f>
        <v>-9.1286107145412</v>
      </c>
      <c r="M410" s="12" t="n">
        <f aca="false">SINH(C410)*SIN(B410)</f>
        <v>-40.1905629280122</v>
      </c>
      <c r="N410" s="12" t="n">
        <f aca="false">SINH(C410)/(COSH(C410)-COS(B410))</f>
        <v>0.994364881626938</v>
      </c>
      <c r="O410" s="12" t="n">
        <f aca="false">SIN(B410)/(COSH(C410)-COS(B410))</f>
        <v>-0.0235281613504228</v>
      </c>
      <c r="P410" s="12" t="n">
        <f aca="false">SINH(B410)/(COSH(B410)-COS(C410))</f>
        <v>0.999987590581449</v>
      </c>
      <c r="Q410" s="12" t="n">
        <f aca="false">SIN(C410)/(COSH(B410)-COS(C410))</f>
        <v>-4.00672387074891E-005</v>
      </c>
      <c r="R410" s="12" t="n">
        <f aca="false">CHOOSE($K$1,B410,C410,D410,F410,H410,-H410,J410,L410,N410,P410)</f>
        <v>-0.976962065844586</v>
      </c>
      <c r="S410" s="12" t="n">
        <f aca="false">CHOOSE($K$1,C410,B410,E410,G410,I410,I410,K410,M410,O410,Q410)</f>
        <v>-4.30253990508261</v>
      </c>
    </row>
    <row r="411" customFormat="false" ht="12.75" hidden="false" customHeight="false" outlineLevel="0" collapsed="false">
      <c r="A411" s="12" t="n">
        <v>395</v>
      </c>
      <c r="B411" s="12" t="n">
        <f aca="false">A411*$G$7+$C$6</f>
        <v>10.8023064273026</v>
      </c>
      <c r="C411" s="12" t="n">
        <f aca="false">$C$2*LN($C$3*B411+$C$4)+$C$5</f>
        <v>4.41459837634248</v>
      </c>
      <c r="D411" s="12" t="n">
        <f aca="false">C411*COS(B411)</f>
        <v>-0.847898372685206</v>
      </c>
      <c r="E411" s="12" t="n">
        <f aca="false">C411*SIN(B411)</f>
        <v>-4.3324066261148</v>
      </c>
      <c r="F411" s="12" t="n">
        <f aca="false">B411*COS(C411)</f>
        <v>-3.16949144762356</v>
      </c>
      <c r="G411" s="12" t="n">
        <f aca="false">B411*SIN(C411)</f>
        <v>-10.3268653575412</v>
      </c>
      <c r="H411" s="12" t="n">
        <f aca="false">(B411^2-C411^2)/2</f>
        <v>48.6005726624691</v>
      </c>
      <c r="I411" s="12" t="n">
        <f aca="false">B411*C411</f>
        <v>47.6878444147241</v>
      </c>
      <c r="J411" s="12" t="n">
        <f aca="false">COSH(B411)*COS(C411)</f>
        <v>-7208.17246685255</v>
      </c>
      <c r="K411" s="12" t="n">
        <f aca="false">SINH(B411)*SIN(C411)</f>
        <v>-23485.7319249959</v>
      </c>
      <c r="L411" s="12" t="n">
        <f aca="false">COSH(C411)*COS(B411)</f>
        <v>-7.93819742571645</v>
      </c>
      <c r="M411" s="12" t="n">
        <f aca="false">SINH(C411)*SIN(B411)</f>
        <v>-40.5489999357428</v>
      </c>
      <c r="N411" s="12" t="n">
        <f aca="false">SINH(C411)/(COSH(C411)-COS(B411))</f>
        <v>0.99508298738923</v>
      </c>
      <c r="O411" s="12" t="n">
        <f aca="false">SIN(B411)/(COSH(C411)-COS(B411))</f>
        <v>-0.0236349766733127</v>
      </c>
      <c r="P411" s="12" t="n">
        <f aca="false">SINH(B411)/(COSH(B411)-COS(C411))</f>
        <v>0.999988056105707</v>
      </c>
      <c r="Q411" s="12" t="n">
        <f aca="false">SIN(C411)/(COSH(B411)-COS(C411))</f>
        <v>-3.89130038884987E-005</v>
      </c>
      <c r="R411" s="12" t="n">
        <f aca="false">CHOOSE($K$1,B411,C411,D411,F411,H411,-H411,J411,L411,N411,P411)</f>
        <v>-0.847898372685206</v>
      </c>
      <c r="S411" s="12" t="n">
        <f aca="false">CHOOSE($K$1,C411,B411,E411,G411,I411,I411,K411,M411,O411,Q411)</f>
        <v>-4.3324066261148</v>
      </c>
    </row>
    <row r="412" customFormat="false" ht="12.75" hidden="false" customHeight="false" outlineLevel="0" collapsed="false">
      <c r="A412" s="12" t="n">
        <v>396</v>
      </c>
      <c r="B412" s="12" t="n">
        <f aca="false">A412*$G$7+$C$6</f>
        <v>10.8323189260526</v>
      </c>
      <c r="C412" s="12" t="n">
        <f aca="false">$C$2*LN($C$3*B412+$C$4)+$C$5</f>
        <v>4.41712682248282</v>
      </c>
      <c r="D412" s="12" t="n">
        <f aca="false">C412*COS(B412)</f>
        <v>-0.717920651191778</v>
      </c>
      <c r="E412" s="12" t="n">
        <f aca="false">C412*SIN(B412)</f>
        <v>-4.3583941199127</v>
      </c>
      <c r="F412" s="12" t="n">
        <f aca="false">B412*COS(C412)</f>
        <v>-3.15210377847338</v>
      </c>
      <c r="G412" s="12" t="n">
        <f aca="false">B412*SIN(C412)</f>
        <v>-10.363559961975</v>
      </c>
      <c r="H412" s="12" t="n">
        <f aca="false">(B412^2-C412^2)/2</f>
        <v>48.9140619749104</v>
      </c>
      <c r="I412" s="12" t="n">
        <f aca="false">B412*C412</f>
        <v>47.8477264779554</v>
      </c>
      <c r="J412" s="12" t="n">
        <f aca="false">COSH(B412)*COS(C412)</f>
        <v>-7366.57152275207</v>
      </c>
      <c r="K412" s="12" t="n">
        <f aca="false">SINH(B412)*SIN(C412)</f>
        <v>-24219.9848088857</v>
      </c>
      <c r="L412" s="12" t="n">
        <f aca="false">COSH(C412)*COS(B412)</f>
        <v>-6.73447337415149</v>
      </c>
      <c r="M412" s="12" t="n">
        <f aca="false">SINH(C412)*SIN(B412)</f>
        <v>-40.8721212172759</v>
      </c>
      <c r="N412" s="12" t="n">
        <f aca="false">SINH(C412)/(COSH(C412)-COS(B412))</f>
        <v>0.995802632885595</v>
      </c>
      <c r="O412" s="12" t="n">
        <f aca="false">SIN(B412)/(COSH(C412)-COS(B412))</f>
        <v>-0.0237202550845991</v>
      </c>
      <c r="P412" s="12" t="n">
        <f aca="false">SINH(B412)/(COSH(B412)-COS(C412))</f>
        <v>0.999988504781953</v>
      </c>
      <c r="Q412" s="12" t="n">
        <f aca="false">SIN(C412)/(COSH(B412)-COS(C412))</f>
        <v>-3.77916796141327E-005</v>
      </c>
      <c r="R412" s="12" t="n">
        <f aca="false">CHOOSE($K$1,B412,C412,D412,F412,H412,-H412,J412,L412,N412,P412)</f>
        <v>-0.717920651191778</v>
      </c>
      <c r="S412" s="12" t="n">
        <f aca="false">CHOOSE($K$1,C412,B412,E412,G412,I412,I412,K412,M412,O412,Q412)</f>
        <v>-4.3583941199127</v>
      </c>
    </row>
    <row r="413" customFormat="false" ht="12.75" hidden="false" customHeight="false" outlineLevel="0" collapsed="false">
      <c r="A413" s="12" t="n">
        <v>397</v>
      </c>
      <c r="B413" s="12" t="n">
        <f aca="false">A413*$G$7+$C$6</f>
        <v>10.8623314248026</v>
      </c>
      <c r="C413" s="12" t="n">
        <f aca="false">$C$2*LN($C$3*B413+$C$4)+$C$5</f>
        <v>4.41964889170359</v>
      </c>
      <c r="D413" s="12" t="n">
        <f aca="false">C413*COS(B413)</f>
        <v>-0.587145734514977</v>
      </c>
      <c r="E413" s="12" t="n">
        <f aca="false">C413*SIN(B413)</f>
        <v>-4.38047442777351</v>
      </c>
      <c r="F413" s="12" t="n">
        <f aca="false">B413*COS(C413)</f>
        <v>-3.13461707708312</v>
      </c>
      <c r="G413" s="12" t="n">
        <f aca="false">B413*SIN(C413)</f>
        <v>-10.4002124864021</v>
      </c>
      <c r="H413" s="12" t="n">
        <f aca="false">(B413^2-C413^2)/2</f>
        <v>49.228473828159</v>
      </c>
      <c r="I413" s="12" t="n">
        <f aca="false">B413*C413</f>
        <v>48.0076910429461</v>
      </c>
      <c r="J413" s="12" t="n">
        <f aca="false">COSH(B413)*COS(C413)</f>
        <v>-7528.04226255759</v>
      </c>
      <c r="K413" s="12" t="n">
        <f aca="false">SINH(B413)*SIN(C413)</f>
        <v>-24976.9707605065</v>
      </c>
      <c r="L413" s="12" t="n">
        <f aca="false">COSH(C413)*COS(B413)</f>
        <v>-5.51848931783897</v>
      </c>
      <c r="M413" s="12" t="n">
        <f aca="false">SINH(C413)*SIN(B413)</f>
        <v>-41.1594502663256</v>
      </c>
      <c r="N413" s="12" t="n">
        <f aca="false">SINH(C413)/(COSH(C413)-COS(B413))</f>
        <v>0.996523182631782</v>
      </c>
      <c r="O413" s="12" t="n">
        <f aca="false">SIN(B413)/(COSH(C413)-COS(B413))</f>
        <v>-0.023783983833503</v>
      </c>
      <c r="P413" s="12" t="n">
        <f aca="false">SINH(B413)/(COSH(B413)-COS(C413))</f>
        <v>0.999988937204542</v>
      </c>
      <c r="Q413" s="12" t="n">
        <f aca="false">SIN(C413)/(COSH(B413)-COS(C413))</f>
        <v>-3.67023401410925E-005</v>
      </c>
      <c r="R413" s="12" t="n">
        <f aca="false">CHOOSE($K$1,B413,C413,D413,F413,H413,-H413,J413,L413,N413,P413)</f>
        <v>-0.587145734514977</v>
      </c>
      <c r="S413" s="12" t="n">
        <f aca="false">CHOOSE($K$1,C413,B413,E413,G413,I413,I413,K413,M413,O413,Q413)</f>
        <v>-4.38047442777351</v>
      </c>
    </row>
    <row r="414" customFormat="false" ht="12.75" hidden="false" customHeight="false" outlineLevel="0" collapsed="false">
      <c r="A414" s="12" t="n">
        <v>398</v>
      </c>
      <c r="B414" s="12" t="n">
        <f aca="false">A414*$G$7+$C$6</f>
        <v>10.8923439235526</v>
      </c>
      <c r="C414" s="12" t="n">
        <f aca="false">$C$2*LN($C$3*B414+$C$4)+$C$5</f>
        <v>4.42216461608997</v>
      </c>
      <c r="D414" s="12" t="n">
        <f aca="false">C414*COS(B414)</f>
        <v>-0.455691309327816</v>
      </c>
      <c r="E414" s="12" t="n">
        <f aca="false">C414*SIN(B414)</f>
        <v>-4.39862311665835</v>
      </c>
      <c r="F414" s="12" t="n">
        <f aca="false">B414*COS(C414)</f>
        <v>-3.11703171036126</v>
      </c>
      <c r="G414" s="12" t="n">
        <f aca="false">B414*SIN(C414)</f>
        <v>-10.4368227667982</v>
      </c>
      <c r="H414" s="12" t="n">
        <f aca="false">(B414^2-C414^2)/2</f>
        <v>49.5438081285779</v>
      </c>
      <c r="I414" s="12" t="n">
        <f aca="false">B414*C414</f>
        <v>48.167737885017</v>
      </c>
      <c r="J414" s="12" t="n">
        <f aca="false">COSH(B414)*COS(C414)</f>
        <v>-7692.62815910141</v>
      </c>
      <c r="K414" s="12" t="n">
        <f aca="false">SINH(B414)*SIN(C414)</f>
        <v>-25757.3884747437</v>
      </c>
      <c r="L414" s="12" t="n">
        <f aca="false">COSH(C414)*COS(B414)</f>
        <v>-4.29131263633988</v>
      </c>
      <c r="M414" s="12" t="n">
        <f aca="false">SINH(C414)*SIN(B414)</f>
        <v>-41.4105418951111</v>
      </c>
      <c r="N414" s="12" t="n">
        <f aca="false">SINH(C414)/(COSH(C414)-COS(B414))</f>
        <v>0.997244000744392</v>
      </c>
      <c r="O414" s="12" t="n">
        <f aca="false">SIN(B414)/(COSH(C414)-COS(B414))</f>
        <v>-0.0238261687161246</v>
      </c>
      <c r="P414" s="12" t="n">
        <f aca="false">SINH(B414)/(COSH(B414)-COS(C414))</f>
        <v>0.999989353947264</v>
      </c>
      <c r="Q414" s="12" t="n">
        <f aca="false">SIN(C414)/(COSH(B414)-COS(C414))</f>
        <v>-3.56440852892077E-005</v>
      </c>
      <c r="R414" s="12" t="n">
        <f aca="false">CHOOSE($K$1,B414,C414,D414,F414,H414,-H414,J414,L414,N414,P414)</f>
        <v>-0.455691309327816</v>
      </c>
      <c r="S414" s="12" t="n">
        <f aca="false">CHOOSE($K$1,C414,B414,E414,G414,I414,I414,K414,M414,O414,Q414)</f>
        <v>-4.39862311665835</v>
      </c>
    </row>
    <row r="415" customFormat="false" ht="12.75" hidden="false" customHeight="false" outlineLevel="0" collapsed="false">
      <c r="A415" s="12" t="n">
        <v>399</v>
      </c>
      <c r="B415" s="12" t="n">
        <f aca="false">A415*$G$7+$C$6</f>
        <v>10.9223564223026</v>
      </c>
      <c r="C415" s="12" t="n">
        <f aca="false">$C$2*LN($C$3*B415+$C$4)+$C$5</f>
        <v>4.42467402748557</v>
      </c>
      <c r="D415" s="12" t="n">
        <f aca="false">C415*COS(B415)</f>
        <v>-0.323675809239521</v>
      </c>
      <c r="E415" s="12" t="n">
        <f aca="false">C415*SIN(B415)</f>
        <v>-4.41281930516292</v>
      </c>
      <c r="F415" s="12" t="n">
        <f aca="false">B415*COS(C415)</f>
        <v>-3.09934804377839</v>
      </c>
      <c r="G415" s="12" t="n">
        <f aca="false">B415*SIN(C415)</f>
        <v>-10.473390641017</v>
      </c>
      <c r="H415" s="12" t="n">
        <f aca="false">(B415^2-C415^2)/2</f>
        <v>49.8600647831551</v>
      </c>
      <c r="I415" s="12" t="n">
        <f aca="false">B415*C415</f>
        <v>48.3278667807027</v>
      </c>
      <c r="J415" s="12" t="n">
        <f aca="false">COSH(B415)*COS(C415)</f>
        <v>-7860.37258017266</v>
      </c>
      <c r="K415" s="12" t="n">
        <f aca="false">SINH(B415)*SIN(C415)</f>
        <v>-26561.9579987801</v>
      </c>
      <c r="L415" s="12" t="n">
        <f aca="false">COSH(C415)*COS(B415)</f>
        <v>-3.05402639449253</v>
      </c>
      <c r="M415" s="12" t="n">
        <f aca="false">SINH(C415)*SIN(B415)</f>
        <v>-41.6249828032102</v>
      </c>
      <c r="N415" s="12" t="n">
        <f aca="false">SINH(C415)/(COSH(C415)-COS(B415))</f>
        <v>0.997964451483721</v>
      </c>
      <c r="O415" s="12" t="n">
        <f aca="false">SIN(B415)/(COSH(C415)-COS(B415))</f>
        <v>-0.0238468341458843</v>
      </c>
      <c r="P415" s="12" t="n">
        <f aca="false">SINH(B415)/(COSH(B415)-COS(C415))</f>
        <v>0.999989755564045</v>
      </c>
      <c r="Q415" s="12" t="n">
        <f aca="false">SIN(C415)/(COSH(B415)-COS(C415))</f>
        <v>-3.46160397539472E-005</v>
      </c>
      <c r="R415" s="12" t="n">
        <f aca="false">CHOOSE($K$1,B415,C415,D415,F415,H415,-H415,J415,L415,N415,P415)</f>
        <v>-0.323675809239521</v>
      </c>
      <c r="S415" s="12" t="n">
        <f aca="false">CHOOSE($K$1,C415,B415,E415,G415,I415,I415,K415,M415,O415,Q415)</f>
        <v>-4.41281930516292</v>
      </c>
    </row>
    <row r="416" customFormat="false" ht="12.75" hidden="false" customHeight="false" outlineLevel="0" collapsed="false">
      <c r="A416" s="12" t="n">
        <v>400</v>
      </c>
      <c r="B416" s="12" t="n">
        <f aca="false">A416*$G$7+$C$6</f>
        <v>10.9523689210526</v>
      </c>
      <c r="C416" s="12" t="n">
        <f aca="false">$C$2*LN($C$3*B416+$C$4)+$C$5</f>
        <v>4.42717715749492</v>
      </c>
      <c r="D416" s="12" t="n">
        <f aca="false">C416*COS(B416)</f>
        <v>-0.191218307422673</v>
      </c>
      <c r="E416" s="12" t="n">
        <f aca="false">C416*SIN(B416)</f>
        <v>-4.42304568626091</v>
      </c>
      <c r="F416" s="12" t="n">
        <f aca="false">B416*COS(C416)</f>
        <v>-3.08156644137308</v>
      </c>
      <c r="G416" s="12" t="n">
        <f aca="false">B416*SIN(C416)</f>
        <v>-10.5099159487716</v>
      </c>
      <c r="H416" s="12" t="n">
        <f aca="false">(B416^2-C416^2)/2</f>
        <v>50.1772436994974</v>
      </c>
      <c r="I416" s="12" t="n">
        <f aca="false">B416*C416</f>
        <v>48.4880775077415</v>
      </c>
      <c r="J416" s="12" t="n">
        <f aca="false">COSH(B416)*COS(C416)</f>
        <v>-8031.3187445554</v>
      </c>
      <c r="K416" s="12" t="n">
        <f aca="false">SINH(B416)*SIN(C416)</f>
        <v>-27391.4213816732</v>
      </c>
      <c r="L416" s="12" t="n">
        <f aca="false">COSH(C416)*COS(B416)</f>
        <v>-1.80772838694665</v>
      </c>
      <c r="M416" s="12" t="n">
        <f aca="false">SINH(C416)*SIN(B416)</f>
        <v>-41.8023921183683</v>
      </c>
      <c r="N416" s="12" t="n">
        <f aca="false">SINH(C416)/(COSH(C416)-COS(B416))</f>
        <v>0.998683899803713</v>
      </c>
      <c r="O416" s="12" t="n">
        <f aca="false">SIN(B416)/(COSH(C416)-COS(B416))</f>
        <v>-0.0238460232075952</v>
      </c>
      <c r="P416" s="12" t="n">
        <f aca="false">SINH(B416)/(COSH(B416)-COS(C416))</f>
        <v>0.999990142589627</v>
      </c>
      <c r="Q416" s="12" t="n">
        <f aca="false">SIN(C416)/(COSH(B416)-COS(C416))</f>
        <v>-3.36173524366911E-005</v>
      </c>
      <c r="R416" s="12" t="n">
        <f aca="false">CHOOSE($K$1,B416,C416,D416,F416,H416,-H416,J416,L416,N416,P416)</f>
        <v>-0.191218307422673</v>
      </c>
      <c r="S416" s="12" t="n">
        <f aca="false">CHOOSE($K$1,C416,B416,E416,G416,I416,I416,K416,M416,O416,Q416)</f>
        <v>-4.42304568626091</v>
      </c>
    </row>
    <row r="417" customFormat="false" ht="12.75" hidden="false" customHeight="false" outlineLevel="0" collapsed="false">
      <c r="A417" s="12" t="n">
        <v>401</v>
      </c>
      <c r="B417" s="12" t="n">
        <f aca="false">A417*$G$7+$C$6</f>
        <v>10.9823814198026</v>
      </c>
      <c r="C417" s="12" t="n">
        <f aca="false">$C$2*LN($C$3*B417+$C$4)+$C$5</f>
        <v>4.42967403748578</v>
      </c>
      <c r="D417" s="12" t="n">
        <f aca="false">C417*COS(B417)</f>
        <v>-0.0584384085513411</v>
      </c>
      <c r="E417" s="12" t="n">
        <f aca="false">C417*SIN(B417)</f>
        <v>-4.42928854679638</v>
      </c>
      <c r="F417" s="12" t="n">
        <f aca="false">B417*COS(C417)</f>
        <v>-3.06368726575761</v>
      </c>
      <c r="G417" s="12" t="n">
        <f aca="false">B417*SIN(C417)</f>
        <v>-10.5463985316155</v>
      </c>
      <c r="H417" s="12" t="n">
        <f aca="false">(B417^2-C417^2)/2</f>
        <v>50.4953447858252</v>
      </c>
      <c r="I417" s="12" t="n">
        <f aca="false">B417*C417</f>
        <v>48.648369845066</v>
      </c>
      <c r="J417" s="12" t="n">
        <f aca="false">COSH(B417)*COS(C417)</f>
        <v>-8205.50967556521</v>
      </c>
      <c r="K417" s="12" t="n">
        <f aca="false">SINH(B417)*SIN(C417)</f>
        <v>-28246.5433436225</v>
      </c>
      <c r="L417" s="12" t="n">
        <f aca="false">COSH(C417)*COS(B417)</f>
        <v>-0.553530164364297</v>
      </c>
      <c r="M417" s="12" t="n">
        <f aca="false">SINH(C417)*SIN(B417)</f>
        <v>-41.9424219086236</v>
      </c>
      <c r="N417" s="12" t="n">
        <f aca="false">SINH(C417)/(COSH(C417)-COS(B417))</f>
        <v>0.999401711908481</v>
      </c>
      <c r="O417" s="12" t="n">
        <f aca="false">SIN(B417)/(COSH(C417)-COS(B417))</f>
        <v>-0.023823797694622</v>
      </c>
      <c r="P417" s="12" t="n">
        <f aca="false">SINH(B417)/(COSH(B417)-COS(C417))</f>
        <v>0.999990515540216</v>
      </c>
      <c r="Q417" s="12" t="n">
        <f aca="false">SIN(C417)/(COSH(B417)-COS(C417))</f>
        <v>-3.26471957923348E-005</v>
      </c>
      <c r="R417" s="12" t="n">
        <f aca="false">CHOOSE($K$1,B417,C417,D417,F417,H417,-H417,J417,L417,N417,P417)</f>
        <v>-0.0584384085513411</v>
      </c>
      <c r="S417" s="12" t="n">
        <f aca="false">CHOOSE($K$1,C417,B417,E417,G417,I417,I417,K417,M417,O417,Q417)</f>
        <v>-4.42928854679638</v>
      </c>
    </row>
    <row r="418" customFormat="false" ht="12.75" hidden="false" customHeight="false" outlineLevel="0" collapsed="false">
      <c r="A418" s="12" t="n">
        <v>402</v>
      </c>
      <c r="B418" s="12" t="n">
        <f aca="false">A418*$G$7+$C$6</f>
        <v>11.0123939185526</v>
      </c>
      <c r="C418" s="12" t="n">
        <f aca="false">$C$2*LN($C$3*B418+$C$4)+$C$5</f>
        <v>4.43216469859154</v>
      </c>
      <c r="D418" s="12" t="n">
        <f aca="false">C418*COS(B418)</f>
        <v>0.0745438598510957</v>
      </c>
      <c r="E418" s="12" t="n">
        <f aca="false">C418*SIN(B418)</f>
        <v>-4.43153778370438</v>
      </c>
      <c r="F418" s="12" t="n">
        <f aca="false">B418*COS(C418)</f>
        <v>-3.04571087812386</v>
      </c>
      <c r="G418" s="12" t="n">
        <f aca="false">B418*SIN(C418)</f>
        <v>-10.5828382329247</v>
      </c>
      <c r="H418" s="12" t="n">
        <f aca="false">(B418^2-C418^2)/2</f>
        <v>50.814367950967</v>
      </c>
      <c r="I418" s="12" t="n">
        <f aca="false">B418*C418</f>
        <v>48.8087435727932</v>
      </c>
      <c r="J418" s="12" t="n">
        <f aca="false">COSH(B418)*COS(C418)</f>
        <v>-8382.98815197444</v>
      </c>
      <c r="K418" s="12" t="n">
        <f aca="false">SINH(B418)*SIN(C418)</f>
        <v>-29128.1119655179</v>
      </c>
      <c r="L418" s="12" t="n">
        <f aca="false">COSH(C418)*COS(B418)</f>
        <v>0.707443957847616</v>
      </c>
      <c r="M418" s="12" t="n">
        <f aca="false">SINH(C418)*SIN(B418)</f>
        <v>-42.0447576651375</v>
      </c>
      <c r="N418" s="12" t="n">
        <f aca="false">SINH(C418)/(COSH(C418)-COS(B418))</f>
        <v>1.00011725581484</v>
      </c>
      <c r="O418" s="12" t="n">
        <f aca="false">SIN(B418)/(COSH(C418)-COS(B418))</f>
        <v>-0.0237802381285983</v>
      </c>
      <c r="P418" s="12" t="n">
        <f aca="false">SINH(B418)/(COSH(B418)-COS(C418))</f>
        <v>0.99999087491412</v>
      </c>
      <c r="Q418" s="12" t="n">
        <f aca="false">SIN(C418)/(COSH(B418)-COS(C418))</f>
        <v>-3.17047651938042E-005</v>
      </c>
      <c r="R418" s="12" t="n">
        <f aca="false">CHOOSE($K$1,B418,C418,D418,F418,H418,-H418,J418,L418,N418,P418)</f>
        <v>0.0745438598510957</v>
      </c>
      <c r="S418" s="12" t="n">
        <f aca="false">CHOOSE($K$1,C418,B418,E418,G418,I418,I418,K418,M418,O418,Q418)</f>
        <v>-4.43153778370438</v>
      </c>
    </row>
    <row r="419" customFormat="false" ht="12.75" hidden="false" customHeight="false" outlineLevel="0" collapsed="false">
      <c r="A419" s="12" t="n">
        <v>403</v>
      </c>
      <c r="B419" s="12" t="n">
        <f aca="false">A419*$G$7+$C$6</f>
        <v>11.0424064173026</v>
      </c>
      <c r="C419" s="12" t="n">
        <f aca="false">$C$2*LN($C$3*B419+$C$4)+$C$5</f>
        <v>4.43464917171354</v>
      </c>
      <c r="D419" s="12" t="n">
        <f aca="false">C419*COS(B419)</f>
        <v>0.207608156555427</v>
      </c>
      <c r="E419" s="12" t="n">
        <f aca="false">C419*SIN(B419)</f>
        <v>-4.42978691694208</v>
      </c>
      <c r="F419" s="12" t="n">
        <f aca="false">B419*COS(C419)</f>
        <v>-3.0276376382491</v>
      </c>
      <c r="G419" s="12" t="n">
        <f aca="false">B419*SIN(C419)</f>
        <v>-10.6192348978796</v>
      </c>
      <c r="H419" s="12" t="n">
        <f aca="false">(B419^2-C419^2)/2</f>
        <v>51.1343131043534</v>
      </c>
      <c r="I419" s="12" t="n">
        <f aca="false">B419*C419</f>
        <v>48.9691984722153</v>
      </c>
      <c r="J419" s="12" t="n">
        <f aca="false">COSH(B419)*COS(C419)</f>
        <v>-8563.79665621292</v>
      </c>
      <c r="K419" s="12" t="n">
        <f aca="false">SINH(B419)*SIN(C419)</f>
        <v>-30036.9393993869</v>
      </c>
      <c r="L419" s="12" t="n">
        <f aca="false">COSH(C419)*COS(B419)</f>
        <v>1.97405790739075</v>
      </c>
      <c r="M419" s="12" t="n">
        <f aca="false">SINH(C419)*SIN(B419)</f>
        <v>-42.1091187551388</v>
      </c>
      <c r="N419" s="12" t="n">
        <f aca="false">SINH(C419)/(COSH(C419)-COS(B419))</f>
        <v>1.00082990192027</v>
      </c>
      <c r="O419" s="12" t="n">
        <f aca="false">SIN(B419)/(COSH(C419)-COS(B419))</f>
        <v>-0.0237154437611963</v>
      </c>
      <c r="P419" s="12" t="n">
        <f aca="false">SINH(B419)/(COSH(B419)-COS(C419))</f>
        <v>0.999991221192357</v>
      </c>
      <c r="Q419" s="12" t="n">
        <f aca="false">SIN(C419)/(COSH(B419)-COS(C419))</f>
        <v>-3.07892783130729E-005</v>
      </c>
      <c r="R419" s="12" t="n">
        <f aca="false">CHOOSE($K$1,B419,C419,D419,F419,H419,-H419,J419,L419,N419,P419)</f>
        <v>0.207608156555427</v>
      </c>
      <c r="S419" s="12" t="n">
        <f aca="false">CHOOSE($K$1,C419,B419,E419,G419,I419,I419,K419,M419,O419,Q419)</f>
        <v>-4.42978691694208</v>
      </c>
    </row>
    <row r="420" customFormat="false" ht="12.75" hidden="false" customHeight="false" outlineLevel="0" collapsed="false">
      <c r="A420" s="12" t="n">
        <v>404</v>
      </c>
      <c r="B420" s="12" t="n">
        <f aca="false">A420*$G$7+$C$6</f>
        <v>11.0724189160526</v>
      </c>
      <c r="C420" s="12" t="n">
        <f aca="false">$C$2*LN($C$3*B420+$C$4)+$C$5</f>
        <v>4.43712748752335</v>
      </c>
      <c r="D420" s="12" t="n">
        <f aca="false">C420*COS(B420)</f>
        <v>0.340633936161608</v>
      </c>
      <c r="E420" s="12" t="n">
        <f aca="false">C420*SIN(B420)</f>
        <v>-4.4240330991156</v>
      </c>
      <c r="F420" s="12" t="n">
        <f aca="false">B420*COS(C420)</f>
        <v>-3.00946790450174</v>
      </c>
      <c r="G420" s="12" t="n">
        <f aca="false">B420*SIN(C420)</f>
        <v>-10.6555883734468</v>
      </c>
      <c r="H420" s="12" t="n">
        <f aca="false">(B420^2-C420^2)/2</f>
        <v>51.4551801560124</v>
      </c>
      <c r="I420" s="12" t="n">
        <f aca="false">B420*C420</f>
        <v>49.1297343257907</v>
      </c>
      <c r="J420" s="12" t="n">
        <f aca="false">COSH(B420)*COS(C420)</f>
        <v>-8747.97731972574</v>
      </c>
      <c r="K420" s="12" t="n">
        <f aca="false">SINH(B420)*SIN(C420)</f>
        <v>-30973.8626003678</v>
      </c>
      <c r="L420" s="12" t="n">
        <f aca="false">COSH(C420)*COS(B420)</f>
        <v>3.24516487861052</v>
      </c>
      <c r="M420" s="12" t="n">
        <f aca="false">SINH(C420)*SIN(B420)</f>
        <v>-42.1352588444247</v>
      </c>
      <c r="N420" s="12" t="n">
        <f aca="false">SINH(C420)/(COSH(C420)-COS(B420))</f>
        <v>1.0015390235756</v>
      </c>
      <c r="O420" s="12" t="n">
        <f aca="false">SIN(B420)/(COSH(C420)-COS(B420))</f>
        <v>-0.023629532557462</v>
      </c>
      <c r="P420" s="12" t="n">
        <f aca="false">SINH(B420)/(COSH(B420)-COS(C420))</f>
        <v>0.999991554839247</v>
      </c>
      <c r="Q420" s="12" t="n">
        <f aca="false">SIN(C420)/(COSH(B420)-COS(C420))</f>
        <v>-2.98999745182773E-005</v>
      </c>
      <c r="R420" s="12" t="n">
        <f aca="false">CHOOSE($K$1,B420,C420,D420,F420,H420,-H420,J420,L420,N420,P420)</f>
        <v>0.340633936161608</v>
      </c>
      <c r="S420" s="12" t="n">
        <f aca="false">CHOOSE($K$1,C420,B420,E420,G420,I420,I420,K420,M420,O420,Q420)</f>
        <v>-4.4240330991156</v>
      </c>
    </row>
    <row r="421" customFormat="false" ht="12.75" hidden="false" customHeight="false" outlineLevel="0" collapsed="false">
      <c r="A421" s="12" t="n">
        <v>405</v>
      </c>
      <c r="B421" s="12" t="n">
        <f aca="false">A421*$G$7+$C$6</f>
        <v>11.1024314148026</v>
      </c>
      <c r="C421" s="12" t="n">
        <f aca="false">$C$2*LN($C$3*B421+$C$4)+$C$5</f>
        <v>4.4395996764651</v>
      </c>
      <c r="D421" s="12" t="n">
        <f aca="false">C421*COS(B421)</f>
        <v>0.47350055892507</v>
      </c>
      <c r="E421" s="12" t="n">
        <f aca="false">C421*SIN(B421)</f>
        <v>-4.41427712179092</v>
      </c>
      <c r="F421" s="12" t="n">
        <f aca="false">B421*COS(C421)</f>
        <v>-2.99120203384719</v>
      </c>
      <c r="G421" s="12" t="n">
        <f aca="false">B421*SIN(C421)</f>
        <v>-10.6918985083616</v>
      </c>
      <c r="H421" s="12" t="n">
        <f aca="false">(B421^2-C421^2)/2</f>
        <v>51.7769690165637</v>
      </c>
      <c r="I421" s="12" t="n">
        <f aca="false">B421*C421</f>
        <v>49.2903509171338</v>
      </c>
      <c r="J421" s="12" t="n">
        <f aca="false">COSH(B421)*COS(C421)</f>
        <v>-8935.57186536537</v>
      </c>
      <c r="K421" s="12" t="n">
        <f aca="false">SINH(B421)*SIN(C421)</f>
        <v>-31939.7440808613</v>
      </c>
      <c r="L421" s="12" t="n">
        <f aca="false">COSH(C421)*COS(B421)</f>
        <v>4.51960837079034</v>
      </c>
      <c r="M421" s="12" t="n">
        <f aca="false">SINH(C421)*SIN(B421)</f>
        <v>-42.1229662888828</v>
      </c>
      <c r="N421" s="12" t="n">
        <f aca="false">SINH(C421)/(COSH(C421)-COS(B421))</f>
        <v>1.00224399766189</v>
      </c>
      <c r="O421" s="12" t="n">
        <f aca="false">SIN(B421)/(COSH(C421)-COS(B421))</f>
        <v>-0.0235226411602588</v>
      </c>
      <c r="P421" s="12" t="n">
        <f aca="false">SINH(B421)/(COSH(B421)-COS(C421))</f>
        <v>0.999991876302979</v>
      </c>
      <c r="Q421" s="12" t="n">
        <f aca="false">SIN(C421)/(COSH(B421)-COS(C421))</f>
        <v>-2.90361142865372E-005</v>
      </c>
      <c r="R421" s="12" t="n">
        <f aca="false">CHOOSE($K$1,B421,C421,D421,F421,H421,-H421,J421,L421,N421,P421)</f>
        <v>0.47350055892507</v>
      </c>
      <c r="S421" s="12" t="n">
        <f aca="false">CHOOSE($K$1,C421,B421,E421,G421,I421,I421,K421,M421,O421,Q421)</f>
        <v>-4.41427712179092</v>
      </c>
    </row>
    <row r="422" customFormat="false" ht="12.75" hidden="false" customHeight="false" outlineLevel="0" collapsed="false">
      <c r="A422" s="12" t="n">
        <v>406</v>
      </c>
      <c r="B422" s="12" t="n">
        <f aca="false">A422*$G$7+$C$6</f>
        <v>11.1324439135526</v>
      </c>
      <c r="C422" s="12" t="n">
        <f aca="false">$C$2*LN($C$3*B422+$C$4)+$C$5</f>
        <v>4.44206576875766</v>
      </c>
      <c r="D422" s="12" t="n">
        <f aca="false">C422*COS(B422)</f>
        <v>0.606087400773987</v>
      </c>
      <c r="E422" s="12" t="n">
        <f aca="false">C422*SIN(B422)</f>
        <v>-4.40052341848008</v>
      </c>
      <c r="F422" s="12" t="n">
        <f aca="false">B422*COS(C422)</f>
        <v>-2.97284038185355</v>
      </c>
      <c r="G422" s="12" t="n">
        <f aca="false">B422*SIN(C422)</f>
        <v>-10.7281651531106</v>
      </c>
      <c r="H422" s="12" t="n">
        <f aca="false">(B422^2-C422^2)/2</f>
        <v>52.0996795972132</v>
      </c>
      <c r="I422" s="12" t="n">
        <f aca="false">B422*C422</f>
        <v>49.4510480310067</v>
      </c>
      <c r="J422" s="12" t="n">
        <f aca="false">COSH(B422)*COS(C422)</f>
        <v>-9126.62154669091</v>
      </c>
      <c r="K422" s="12" t="n">
        <f aca="false">SINH(B422)*SIN(C422)</f>
        <v>-32935.4726875303</v>
      </c>
      <c r="L422" s="12" t="n">
        <f aca="false">COSH(C422)*COS(B422)</f>
        <v>5.79622324026616</v>
      </c>
      <c r="M422" s="12" t="n">
        <f aca="false">SINH(C422)*SIN(B422)</f>
        <v>-42.0720644945295</v>
      </c>
      <c r="N422" s="12" t="n">
        <f aca="false">SINH(C422)/(COSH(C422)-COS(B422))</f>
        <v>1.00294420517062</v>
      </c>
      <c r="O422" s="12" t="n">
        <f aca="false">SIN(B422)/(COSH(C422)-COS(B422))</f>
        <v>-0.0233949248353858</v>
      </c>
      <c r="P422" s="12" t="n">
        <f aca="false">SINH(B422)/(COSH(B422)-COS(C422))</f>
        <v>0.999992186016167</v>
      </c>
      <c r="Q422" s="12" t="n">
        <f aca="false">SIN(C422)/(COSH(B422)-COS(C422))</f>
        <v>-2.81969786320972E-005</v>
      </c>
      <c r="R422" s="12" t="n">
        <f aca="false">CHOOSE($K$1,B422,C422,D422,F422,H422,-H422,J422,L422,N422,P422)</f>
        <v>0.606087400773987</v>
      </c>
      <c r="S422" s="12" t="n">
        <f aca="false">CHOOSE($K$1,C422,B422,E422,G422,I422,I422,K422,M422,O422,Q422)</f>
        <v>-4.40052341848008</v>
      </c>
    </row>
    <row r="423" customFormat="false" ht="12.75" hidden="false" customHeight="false" outlineLevel="0" collapsed="false">
      <c r="A423" s="12" t="n">
        <v>407</v>
      </c>
      <c r="B423" s="12" t="n">
        <f aca="false">A423*$G$7+$C$6</f>
        <v>11.1624564123026</v>
      </c>
      <c r="C423" s="12" t="n">
        <f aca="false">$C$2*LN($C$3*B423+$C$4)+$C$5</f>
        <v>4.44452579439688</v>
      </c>
      <c r="D423" s="12" t="n">
        <f aca="false">C423*COS(B423)</f>
        <v>0.738273963416698</v>
      </c>
      <c r="E423" s="12" t="n">
        <f aca="false">C423*SIN(B423)</f>
        <v>-4.38278006429712</v>
      </c>
      <c r="F423" s="12" t="n">
        <f aca="false">B423*COS(C423)</f>
        <v>-2.95438330269748</v>
      </c>
      <c r="G423" s="12" t="n">
        <f aca="false">B423*SIN(C423)</f>
        <v>-10.7643881599141</v>
      </c>
      <c r="H423" s="12" t="n">
        <f aca="false">(B423^2-C423^2)/2</f>
        <v>52.4233118097485</v>
      </c>
      <c r="I423" s="12" t="n">
        <f aca="false">B423*C423</f>
        <v>49.6118254533099</v>
      </c>
      <c r="J423" s="12" t="n">
        <f aca="false">COSH(B423)*COS(C423)</f>
        <v>-9321.16708404206</v>
      </c>
      <c r="K423" s="12" t="n">
        <f aca="false">SINH(B423)*SIN(C423)</f>
        <v>-33961.9644018374</v>
      </c>
      <c r="L423" s="12" t="n">
        <f aca="false">COSH(C423)*COS(B423)</f>
        <v>7.07383676540355</v>
      </c>
      <c r="M423" s="12" t="n">
        <f aca="false">SINH(C423)*SIN(B423)</f>
        <v>-41.9824122455878</v>
      </c>
      <c r="N423" s="12" t="n">
        <f aca="false">SINH(C423)/(COSH(C423)-COS(B423))</f>
        <v>1.00363903178664</v>
      </c>
      <c r="O423" s="12" t="n">
        <f aca="false">SIN(B423)/(COSH(C423)-COS(B423))</f>
        <v>-0.0232465573969695</v>
      </c>
      <c r="P423" s="12" t="n">
        <f aca="false">SINH(B423)/(COSH(B423)-COS(C423))</f>
        <v>0.999992484396378</v>
      </c>
      <c r="Q423" s="12" t="n">
        <f aca="false">SIN(C423)/(COSH(B423)-COS(C423))</f>
        <v>-2.73818685494108E-005</v>
      </c>
      <c r="R423" s="12" t="n">
        <f aca="false">CHOOSE($K$1,B423,C423,D423,F423,H423,-H423,J423,L423,N423,P423)</f>
        <v>0.738273963416698</v>
      </c>
      <c r="S423" s="12" t="n">
        <f aca="false">CHOOSE($K$1,C423,B423,E423,G423,I423,I423,K423,M423,O423,Q423)</f>
        <v>-4.38278006429712</v>
      </c>
    </row>
    <row r="424" customFormat="false" ht="12.75" hidden="false" customHeight="false" outlineLevel="0" collapsed="false">
      <c r="A424" s="12" t="n">
        <v>408</v>
      </c>
      <c r="B424" s="12" t="n">
        <f aca="false">A424*$G$7+$C$6</f>
        <v>11.1924689110526</v>
      </c>
      <c r="C424" s="12" t="n">
        <f aca="false">$C$2*LN($C$3*B424+$C$4)+$C$5</f>
        <v>4.4469797831578</v>
      </c>
      <c r="D424" s="12" t="n">
        <f aca="false">C424*COS(B424)</f>
        <v>0.869939984438298</v>
      </c>
      <c r="E424" s="12" t="n">
        <f aca="false">C424*SIN(B424)</f>
        <v>-4.36105877228107</v>
      </c>
      <c r="F424" s="12" t="n">
        <f aca="false">B424*COS(C424)</f>
        <v>-2.9358311491699</v>
      </c>
      <c r="G424" s="12" t="n">
        <f aca="false">B424*SIN(C424)</f>
        <v>-10.8005673827093</v>
      </c>
      <c r="H424" s="12" t="n">
        <f aca="false">(B424^2-C424^2)/2</f>
        <v>52.7478655665328</v>
      </c>
      <c r="I424" s="12" t="n">
        <f aca="false">B424*C424</f>
        <v>49.7726829710732</v>
      </c>
      <c r="J424" s="12" t="n">
        <f aca="false">COSH(B424)*COS(C424)</f>
        <v>-9519.24859724985</v>
      </c>
      <c r="K424" s="12" t="n">
        <f aca="false">SINH(B424)*SIN(C424)</f>
        <v>-35020.1631648318</v>
      </c>
      <c r="L424" s="12" t="n">
        <f aca="false">COSH(C424)*COS(B424)</f>
        <v>8.35126972346359</v>
      </c>
      <c r="M424" s="12" t="n">
        <f aca="false">SINH(C424)*SIN(B424)</f>
        <v>-41.8539040001571</v>
      </c>
      <c r="N424" s="12" t="n">
        <f aca="false">SINH(C424)/(COSH(C424)-COS(B424))</f>
        <v>1.00432786847291</v>
      </c>
      <c r="O424" s="12" t="n">
        <f aca="false">SIN(B424)/(COSH(C424)-COS(B424))</f>
        <v>-0.0230777311127583</v>
      </c>
      <c r="P424" s="12" t="n">
        <f aca="false">SINH(B424)/(COSH(B424)-COS(C424))</f>
        <v>0.999992771846652</v>
      </c>
      <c r="Q424" s="12" t="n">
        <f aca="false">SIN(C424)/(COSH(B424)-COS(C424))</f>
        <v>-2.65901044708016E-005</v>
      </c>
      <c r="R424" s="12" t="n">
        <f aca="false">CHOOSE($K$1,B424,C424,D424,F424,H424,-H424,J424,L424,N424,P424)</f>
        <v>0.869939984438298</v>
      </c>
      <c r="S424" s="12" t="n">
        <f aca="false">CHOOSE($K$1,C424,B424,E424,G424,I424,I424,K424,M424,O424,Q424)</f>
        <v>-4.36105877228107</v>
      </c>
    </row>
    <row r="425" customFormat="false" ht="12.75" hidden="false" customHeight="false" outlineLevel="0" collapsed="false">
      <c r="A425" s="12" t="n">
        <v>409</v>
      </c>
      <c r="B425" s="12" t="n">
        <f aca="false">A425*$G$7+$C$6</f>
        <v>11.2224814098026</v>
      </c>
      <c r="C425" s="12" t="n">
        <f aca="false">$C$2*LN($C$3*B425+$C$4)+$C$5</f>
        <v>4.44942776459677</v>
      </c>
      <c r="D425" s="12" t="n">
        <f aca="false">C425*COS(B425)</f>
        <v>1.00096554728557</v>
      </c>
      <c r="E425" s="12" t="n">
        <f aca="false">C425*SIN(B425)</f>
        <v>-4.33537488638663</v>
      </c>
      <c r="F425" s="12" t="n">
        <f aca="false">B425*COS(C425)</f>
        <v>-2.91718427268175</v>
      </c>
      <c r="G425" s="12" t="n">
        <f aca="false">B425*SIN(C425)</f>
        <v>-10.8367026771331</v>
      </c>
      <c r="H425" s="12" t="n">
        <f aca="false">(B425^2-C425^2)/2</f>
        <v>53.0733407805005</v>
      </c>
      <c r="I425" s="12" t="n">
        <f aca="false">B425*C425</f>
        <v>49.9336203724469</v>
      </c>
      <c r="J425" s="12" t="n">
        <f aca="false">COSH(B425)*COS(C425)</f>
        <v>-9720.90553484187</v>
      </c>
      <c r="K425" s="12" t="n">
        <f aca="false">SINH(B425)*SIN(C425)</f>
        <v>-36111.0417269169</v>
      </c>
      <c r="L425" s="12" t="n">
        <f aca="false">COSH(C425)*COS(B425)</f>
        <v>9.62733747837025</v>
      </c>
      <c r="M425" s="12" t="n">
        <f aca="false">SINH(C425)*SIN(B425)</f>
        <v>-41.686470153056</v>
      </c>
      <c r="N425" s="12" t="n">
        <f aca="false">SINH(C425)/(COSH(C425)-COS(B425))</f>
        <v>1.00501011205645</v>
      </c>
      <c r="O425" s="12" t="n">
        <f aca="false">SIN(B425)/(COSH(C425)-COS(B425))</f>
        <v>-0.0228886565889839</v>
      </c>
      <c r="P425" s="12" t="n">
        <f aca="false">SINH(B425)/(COSH(B425)-COS(C425))</f>
        <v>0.999993048755992</v>
      </c>
      <c r="Q425" s="12" t="n">
        <f aca="false">SIN(C425)/(COSH(B425)-COS(C425))</f>
        <v>-2.58210257383383E-005</v>
      </c>
      <c r="R425" s="12" t="n">
        <f aca="false">CHOOSE($K$1,B425,C425,D425,F425,H425,-H425,J425,L425,N425,P425)</f>
        <v>1.00096554728557</v>
      </c>
      <c r="S425" s="12" t="n">
        <f aca="false">CHOOSE($K$1,C425,B425,E425,G425,I425,I425,K425,M425,O425,Q425)</f>
        <v>-4.33537488638663</v>
      </c>
    </row>
    <row r="426" customFormat="false" ht="12.75" hidden="false" customHeight="false" outlineLevel="0" collapsed="false">
      <c r="A426" s="12" t="n">
        <v>410</v>
      </c>
      <c r="B426" s="12" t="n">
        <f aca="false">A426*$G$7+$C$6</f>
        <v>11.2524939085526</v>
      </c>
      <c r="C426" s="12" t="n">
        <f aca="false">$C$2*LN($C$3*B426+$C$4)+$C$5</f>
        <v>4.45186976805362</v>
      </c>
      <c r="D426" s="12" t="n">
        <f aca="false">C426*COS(B426)</f>
        <v>1.13123119103924</v>
      </c>
      <c r="E426" s="12" t="n">
        <f aca="false">C426*SIN(B426)</f>
        <v>-4.30574737114589</v>
      </c>
      <c r="F426" s="12" t="n">
        <f aca="false">B426*COS(C426)</f>
        <v>-2.89844302326971</v>
      </c>
      <c r="G426" s="12" t="n">
        <f aca="false">B426*SIN(C426)</f>
        <v>-10.8727939005057</v>
      </c>
      <c r="H426" s="12" t="n">
        <f aca="false">(B426^2-C426^2)/2</f>
        <v>53.3997373651521</v>
      </c>
      <c r="I426" s="12" t="n">
        <f aca="false">B426*C426</f>
        <v>50.094637446693</v>
      </c>
      <c r="J426" s="12" t="n">
        <f aca="false">COSH(B426)*COS(C426)</f>
        <v>-9926.17659959326</v>
      </c>
      <c r="K426" s="12" t="n">
        <f aca="false">SINH(B426)*SIN(C426)</f>
        <v>-37235.6025233547</v>
      </c>
      <c r="L426" s="12" t="n">
        <f aca="false">COSH(C426)*COS(B426)</f>
        <v>10.9008510783759</v>
      </c>
      <c r="M426" s="12" t="n">
        <f aca="false">SINH(C426)*SIN(B426)</f>
        <v>-41.4800772654521</v>
      </c>
      <c r="N426" s="12" t="n">
        <f aca="false">SINH(C426)/(COSH(C426)-COS(B426))</f>
        <v>1.00568516581449</v>
      </c>
      <c r="O426" s="12" t="n">
        <f aca="false">SIN(B426)/(COSH(C426)-COS(B426))</f>
        <v>-0.0226795626344906</v>
      </c>
      <c r="P426" s="12" t="n">
        <f aca="false">SINH(B426)/(COSH(B426)-COS(C426))</f>
        <v>0.999993315499852</v>
      </c>
      <c r="Q426" s="12" t="n">
        <f aca="false">SIN(C426)/(COSH(B426)-COS(C426))</f>
        <v>-2.5073990089574E-005</v>
      </c>
      <c r="R426" s="12" t="n">
        <f aca="false">CHOOSE($K$1,B426,C426,D426,F426,H426,-H426,J426,L426,N426,P426)</f>
        <v>1.13123119103924</v>
      </c>
      <c r="S426" s="12" t="n">
        <f aca="false">CHOOSE($K$1,C426,B426,E426,G426,I426,I426,K426,M426,O426,Q426)</f>
        <v>-4.30574737114589</v>
      </c>
    </row>
    <row r="427" customFormat="false" ht="12.75" hidden="false" customHeight="false" outlineLevel="0" collapsed="false">
      <c r="A427" s="12" t="n">
        <v>411</v>
      </c>
      <c r="B427" s="12" t="n">
        <f aca="false">A427*$G$7+$C$6</f>
        <v>11.2825064073026</v>
      </c>
      <c r="C427" s="12" t="n">
        <f aca="false">$C$2*LN($C$3*B427+$C$4)+$C$5</f>
        <v>4.45430582265377</v>
      </c>
      <c r="D427" s="12" t="n">
        <f aca="false">C427*COS(B427)</f>
        <v>1.26061801987264</v>
      </c>
      <c r="E427" s="12" t="n">
        <f aca="false">C427*SIN(B427)</f>
        <v>-4.27219879800785</v>
      </c>
      <c r="F427" s="12" t="n">
        <f aca="false">B427*COS(C427)</f>
        <v>-2.87960774960201</v>
      </c>
      <c r="G427" s="12" t="n">
        <f aca="false">B427*SIN(C427)</f>
        <v>-10.9088409118135</v>
      </c>
      <c r="H427" s="12" t="n">
        <f aca="false">(B427^2-C427^2)/2</f>
        <v>53.7270552345488</v>
      </c>
      <c r="I427" s="12" t="n">
        <f aca="false">B427*C427</f>
        <v>50.2557339841766</v>
      </c>
      <c r="J427" s="12" t="n">
        <f aca="false">COSH(B427)*COS(C427)</f>
        <v>-10135.0996702697</v>
      </c>
      <c r="K427" s="12" t="n">
        <f aca="false">SINH(B427)*SIN(C427)</f>
        <v>-38394.8785762819</v>
      </c>
      <c r="L427" s="12" t="n">
        <f aca="false">COSH(C427)*COS(B427)</f>
        <v>12.1706183626079</v>
      </c>
      <c r="M427" s="12" t="n">
        <f aca="false">SINH(C427)*SIN(B427)</f>
        <v>-41.234728260919</v>
      </c>
      <c r="N427" s="12" t="n">
        <f aca="false">SINH(C427)/(COSH(C427)-COS(B427))</f>
        <v>1.00635244006008</v>
      </c>
      <c r="O427" s="12" t="n">
        <f aca="false">SIN(B427)/(COSH(C427)-COS(B427))</f>
        <v>-0.0224506961038713</v>
      </c>
      <c r="P427" s="12" t="n">
        <f aca="false">SINH(B427)/(COSH(B427)-COS(C427))</f>
        <v>0.999993572440596</v>
      </c>
      <c r="Q427" s="12" t="n">
        <f aca="false">SIN(C427)/(COSH(B427)-COS(C427))</f>
        <v>-2.4348373156804E-005</v>
      </c>
      <c r="R427" s="12" t="n">
        <f aca="false">CHOOSE($K$1,B427,C427,D427,F427,H427,-H427,J427,L427,N427,P427)</f>
        <v>1.26061801987264</v>
      </c>
      <c r="S427" s="12" t="n">
        <f aca="false">CHOOSE($K$1,C427,B427,E427,G427,I427,I427,K427,M427,O427,Q427)</f>
        <v>-4.27219879800785</v>
      </c>
    </row>
    <row r="428" customFormat="false" ht="12.75" hidden="false" customHeight="false" outlineLevel="0" collapsed="false">
      <c r="A428" s="12" t="n">
        <v>412</v>
      </c>
      <c r="B428" s="12" t="n">
        <f aca="false">A428*$G$7+$C$6</f>
        <v>11.3125189060526</v>
      </c>
      <c r="C428" s="12" t="n">
        <f aca="false">$C$2*LN($C$3*B428+$C$4)+$C$5</f>
        <v>4.45673595731029</v>
      </c>
      <c r="D428" s="12" t="n">
        <f aca="false">C428*COS(B428)</f>
        <v>1.3890078120963</v>
      </c>
      <c r="E428" s="12" t="n">
        <f aca="false">C428*SIN(B428)</f>
        <v>-4.23475532836526</v>
      </c>
      <c r="F428" s="12" t="n">
        <f aca="false">B428*COS(C428)</f>
        <v>-2.86067879898404</v>
      </c>
      <c r="G428" s="12" t="n">
        <f aca="false">B428*SIN(C428)</f>
        <v>-10.9448435716935</v>
      </c>
      <c r="H428" s="12" t="n">
        <f aca="false">(B428^2-C428^2)/2</f>
        <v>54.0552943033079</v>
      </c>
      <c r="I428" s="12" t="n">
        <f aca="false">B428*C428</f>
        <v>50.4169097763573</v>
      </c>
      <c r="J428" s="12" t="n">
        <f aca="false">COSH(B428)*COS(C428)</f>
        <v>-10347.7117194023</v>
      </c>
      <c r="K428" s="12" t="n">
        <f aca="false">SINH(B428)*SIN(C428)</f>
        <v>-39589.93442404</v>
      </c>
      <c r="L428" s="12" t="n">
        <f aca="false">COSH(C428)*COS(B428)</f>
        <v>13.4354450754689</v>
      </c>
      <c r="M428" s="12" t="n">
        <f aca="false">SINH(C428)*SIN(B428)</f>
        <v>-40.9504625875971</v>
      </c>
      <c r="N428" s="12" t="n">
        <f aca="false">SINH(C428)/(COSH(C428)-COS(B428))</f>
        <v>1.00701135272623</v>
      </c>
      <c r="O428" s="12" t="n">
        <f aca="false">SIN(B428)/(COSH(C428)-COS(B428))</f>
        <v>-0.0222023217193897</v>
      </c>
      <c r="P428" s="12" t="n">
        <f aca="false">SINH(B428)/(COSH(B428)-COS(C428))</f>
        <v>0.99999381992795</v>
      </c>
      <c r="Q428" s="12" t="n">
        <f aca="false">SIN(C428)/(COSH(B428)-COS(C428))</f>
        <v>-2.36435679795065E-005</v>
      </c>
      <c r="R428" s="12" t="n">
        <f aca="false">CHOOSE($K$1,B428,C428,D428,F428,H428,-H428,J428,L428,N428,P428)</f>
        <v>1.3890078120963</v>
      </c>
      <c r="S428" s="12" t="n">
        <f aca="false">CHOOSE($K$1,C428,B428,E428,G428,I428,I428,K428,M428,O428,Q428)</f>
        <v>-4.23475532836526</v>
      </c>
    </row>
    <row r="429" customFormat="false" ht="12.75" hidden="false" customHeight="false" outlineLevel="0" collapsed="false">
      <c r="A429" s="12" t="n">
        <v>413</v>
      </c>
      <c r="B429" s="12" t="n">
        <f aca="false">A429*$G$7+$C$6</f>
        <v>11.3425314048026</v>
      </c>
      <c r="C429" s="12" t="n">
        <f aca="false">$C$2*LN($C$3*B429+$C$4)+$C$5</f>
        <v>4.45916020072598</v>
      </c>
      <c r="D429" s="12" t="n">
        <f aca="false">C429*COS(B429)</f>
        <v>1.51628312868809</v>
      </c>
      <c r="E429" s="12" t="n">
        <f aca="false">C429*SIN(B429)</f>
        <v>-4.19344669328161</v>
      </c>
      <c r="F429" s="12" t="n">
        <f aca="false">B429*COS(C429)</f>
        <v>-2.84165651736414</v>
      </c>
      <c r="G429" s="12" t="n">
        <f aca="false">B429*SIN(C429)</f>
        <v>-10.9808017424164</v>
      </c>
      <c r="H429" s="12" t="n">
        <f aca="false">(B429^2-C429^2)/2</f>
        <v>54.3844544865977</v>
      </c>
      <c r="I429" s="12" t="n">
        <f aca="false">B429*C429</f>
        <v>50.5781646157805</v>
      </c>
      <c r="J429" s="12" t="n">
        <f aca="false">COSH(B429)*COS(C429)</f>
        <v>-10564.0487269279</v>
      </c>
      <c r="K429" s="12" t="n">
        <f aca="false">SINH(B429)*SIN(C429)</f>
        <v>-40821.867078644</v>
      </c>
      <c r="L429" s="12" t="n">
        <f aca="false">COSH(C429)*COS(B429)</f>
        <v>14.6941359878494</v>
      </c>
      <c r="M429" s="12" t="n">
        <f aca="false">SINH(C429)*SIN(B429)</f>
        <v>-40.6273563461616</v>
      </c>
      <c r="N429" s="12" t="n">
        <f aca="false">SINH(C429)/(COSH(C429)-COS(B429))</f>
        <v>1.00766132994766</v>
      </c>
      <c r="O429" s="12" t="n">
        <f aca="false">SIN(B429)/(COSH(C429)-COS(B429))</f>
        <v>-0.0219347218715104</v>
      </c>
      <c r="P429" s="12" t="n">
        <f aca="false">SINH(B429)/(COSH(B429)-COS(C429))</f>
        <v>0.999994058299434</v>
      </c>
      <c r="Q429" s="12" t="n">
        <f aca="false">SIN(C429)/(COSH(B429)-COS(C429))</f>
        <v>-2.29589845296356E-005</v>
      </c>
      <c r="R429" s="12" t="n">
        <f aca="false">CHOOSE($K$1,B429,C429,D429,F429,H429,-H429,J429,L429,N429,P429)</f>
        <v>1.51628312868809</v>
      </c>
      <c r="S429" s="12" t="n">
        <f aca="false">CHOOSE($K$1,C429,B429,E429,G429,I429,I429,K429,M429,O429,Q429)</f>
        <v>-4.19344669328161</v>
      </c>
    </row>
    <row r="430" customFormat="false" ht="12.75" hidden="false" customHeight="false" outlineLevel="0" collapsed="false">
      <c r="A430" s="12" t="n">
        <v>414</v>
      </c>
      <c r="B430" s="12" t="n">
        <f aca="false">A430*$G$7+$C$6</f>
        <v>11.3725439035526</v>
      </c>
      <c r="C430" s="12" t="n">
        <f aca="false">$C$2*LN($C$3*B430+$C$4)+$C$5</f>
        <v>4.46157858139539</v>
      </c>
      <c r="D430" s="12" t="n">
        <f aca="false">C430*COS(B430)</f>
        <v>1.64232742120884</v>
      </c>
      <c r="E430" s="12" t="n">
        <f aca="false">C430*SIN(B430)</f>
        <v>-4.1483061699339</v>
      </c>
      <c r="F430" s="12" t="n">
        <f aca="false">B430*COS(C430)</f>
        <v>-2.82254124933925</v>
      </c>
      <c r="G430" s="12" t="n">
        <f aca="false">B430*SIN(C430)</f>
        <v>-11.016715287871</v>
      </c>
      <c r="H430" s="12" t="n">
        <f aca="false">(B430^2-C430^2)/2</f>
        <v>54.714535700133</v>
      </c>
      <c r="I430" s="12" t="n">
        <f aca="false">B430*C430</f>
        <v>50.7394982960692</v>
      </c>
      <c r="J430" s="12" t="n">
        <f aca="false">COSH(B430)*COS(C430)</f>
        <v>-10784.1455895235</v>
      </c>
      <c r="K430" s="12" t="n">
        <f aca="false">SINH(B430)*SIN(C430)</f>
        <v>-42091.8070122376</v>
      </c>
      <c r="L430" s="12" t="n">
        <f aca="false">COSH(C430)*COS(B430)</f>
        <v>15.9454960241026</v>
      </c>
      <c r="M430" s="12" t="n">
        <f aca="false">SINH(C430)*SIN(B430)</f>
        <v>-40.2655223833372</v>
      </c>
      <c r="N430" s="12" t="n">
        <f aca="false">SINH(C430)/(COSH(C430)-COS(B430))</f>
        <v>1.00830180663939</v>
      </c>
      <c r="O430" s="12" t="n">
        <f aca="false">SIN(B430)/(COSH(C430)-COS(B430))</f>
        <v>-0.0216481963979045</v>
      </c>
      <c r="P430" s="12" t="n">
        <f aca="false">SINH(B430)/(COSH(B430)-COS(C430))</f>
        <v>0.99999428788078</v>
      </c>
      <c r="Q430" s="12" t="n">
        <f aca="false">SIN(C430)/(COSH(B430)-COS(C430))</f>
        <v>-2.22940492494478E-005</v>
      </c>
      <c r="R430" s="12" t="n">
        <f aca="false">CHOOSE($K$1,B430,C430,D430,F430,H430,-H430,J430,L430,N430,P430)</f>
        <v>1.64232742120884</v>
      </c>
      <c r="S430" s="12" t="n">
        <f aca="false">CHOOSE($K$1,C430,B430,E430,G430,I430,I430,K430,M430,O430,Q430)</f>
        <v>-4.1483061699339</v>
      </c>
    </row>
    <row r="431" customFormat="false" ht="12.75" hidden="false" customHeight="false" outlineLevel="0" collapsed="false">
      <c r="A431" s="12" t="n">
        <v>415</v>
      </c>
      <c r="B431" s="12" t="n">
        <f aca="false">A431*$G$7+$C$6</f>
        <v>11.4025564023026</v>
      </c>
      <c r="C431" s="12" t="n">
        <f aca="false">$C$2*LN($C$3*B431+$C$4)+$C$5</f>
        <v>4.46399112760685</v>
      </c>
      <c r="D431" s="12" t="n">
        <f aca="false">C431*COS(B431)</f>
        <v>1.7670251390043</v>
      </c>
      <c r="E431" s="12" t="n">
        <f aca="false">C431*SIN(B431)</f>
        <v>-4.09937055479003</v>
      </c>
      <c r="F431" s="12" t="n">
        <f aca="false">B431*COS(C431)</f>
        <v>-2.80333333816062</v>
      </c>
      <c r="G431" s="12" t="n">
        <f aca="false">B431*SIN(C431)</f>
        <v>-11.0525840735481</v>
      </c>
      <c r="H431" s="12" t="n">
        <f aca="false">(B431^2-C431^2)/2</f>
        <v>55.0455378601701</v>
      </c>
      <c r="I431" s="12" t="n">
        <f aca="false">B431*C431</f>
        <v>50.9009106119156</v>
      </c>
      <c r="J431" s="12" t="n">
        <f aca="false">COSH(B431)*COS(C431)</f>
        <v>-11008.0360254546</v>
      </c>
      <c r="K431" s="12" t="n">
        <f aca="false">SINH(B431)*SIN(C431)</f>
        <v>-43400.9191734119</v>
      </c>
      <c r="L431" s="12" t="n">
        <f aca="false">COSH(C431)*COS(B431)</f>
        <v>17.1883313937196</v>
      </c>
      <c r="M431" s="12" t="n">
        <f aca="false">SINH(C431)*SIN(B431)</f>
        <v>-39.865110350727</v>
      </c>
      <c r="N431" s="12" t="n">
        <f aca="false">SINH(C431)/(COSH(C431)-COS(B431))</f>
        <v>1.00893222707098</v>
      </c>
      <c r="O431" s="12" t="n">
        <f aca="false">SIN(B431)/(COSH(C431)-COS(B431))</f>
        <v>-0.0213430623408409</v>
      </c>
      <c r="P431" s="12" t="n">
        <f aca="false">SINH(B431)/(COSH(B431)-COS(C431))</f>
        <v>0.999994508986337</v>
      </c>
      <c r="Q431" s="12" t="n">
        <f aca="false">SIN(C431)/(COSH(B431)-COS(C431))</f>
        <v>-2.16482046015451E-005</v>
      </c>
      <c r="R431" s="12" t="n">
        <f aca="false">CHOOSE($K$1,B431,C431,D431,F431,H431,-H431,J431,L431,N431,P431)</f>
        <v>1.7670251390043</v>
      </c>
      <c r="S431" s="12" t="n">
        <f aca="false">CHOOSE($K$1,C431,B431,E431,G431,I431,I431,K431,M431,O431,Q431)</f>
        <v>-4.09937055479003</v>
      </c>
    </row>
    <row r="432" customFormat="false" ht="12.75" hidden="false" customHeight="false" outlineLevel="0" collapsed="false">
      <c r="A432" s="12" t="n">
        <v>416</v>
      </c>
      <c r="B432" s="12" t="n">
        <f aca="false">A432*$G$7+$C$6</f>
        <v>11.4325689010526</v>
      </c>
      <c r="C432" s="12" t="n">
        <f aca="false">$C$2*LN($C$3*B432+$C$4)+$C$5</f>
        <v>4.46639786744441</v>
      </c>
      <c r="D432" s="12" t="n">
        <f aca="false">C432*COS(B432)</f>
        <v>1.89026183559423</v>
      </c>
      <c r="E432" s="12" t="n">
        <f aca="false">C432*SIN(B432)</f>
        <v>-4.04668013354255</v>
      </c>
      <c r="F432" s="12" t="n">
        <f aca="false">B432*COS(C432)</f>
        <v>-2.78403312573945</v>
      </c>
      <c r="G432" s="12" t="n">
        <f aca="false">B432*SIN(C432)</f>
        <v>-11.0884079665253</v>
      </c>
      <c r="H432" s="12" t="n">
        <f aca="false">(B432^2-C432^2)/2</f>
        <v>55.3774608835019</v>
      </c>
      <c r="I432" s="12" t="n">
        <f aca="false">B432*C432</f>
        <v>51.0624013590728</v>
      </c>
      <c r="J432" s="12" t="n">
        <f aca="false">COSH(B432)*COS(C432)</f>
        <v>-11235.7524747517</v>
      </c>
      <c r="K432" s="12" t="n">
        <f aca="false">SINH(B432)*SIN(C432)</f>
        <v>-44750.4040342877</v>
      </c>
      <c r="L432" s="12" t="n">
        <f aca="false">COSH(C432)*COS(B432)</f>
        <v>18.4214507266376</v>
      </c>
      <c r="M432" s="12" t="n">
        <f aca="false">SINH(C432)*SIN(B432)</f>
        <v>-39.4263067287605</v>
      </c>
      <c r="N432" s="12" t="n">
        <f aca="false">SINH(C432)/(COSH(C432)-COS(B432))</f>
        <v>1.00955204543569</v>
      </c>
      <c r="O432" s="12" t="n">
        <f aca="false">SIN(B432)/(COSH(C432)-COS(B432))</f>
        <v>-0.0210196536829224</v>
      </c>
      <c r="P432" s="12" t="n">
        <f aca="false">SINH(B432)/(COSH(B432)-COS(C432))</f>
        <v>0.999994721919463</v>
      </c>
      <c r="Q432" s="12" t="n">
        <f aca="false">SIN(C432)/(COSH(B432)-COS(C432))</f>
        <v>-2.10209086308289E-005</v>
      </c>
      <c r="R432" s="12" t="n">
        <f aca="false">CHOOSE($K$1,B432,C432,D432,F432,H432,-H432,J432,L432,N432,P432)</f>
        <v>1.89026183559423</v>
      </c>
      <c r="S432" s="12" t="n">
        <f aca="false">CHOOSE($K$1,C432,B432,E432,G432,I432,I432,K432,M432,O432,Q432)</f>
        <v>-4.04668013354255</v>
      </c>
    </row>
    <row r="433" customFormat="false" ht="12.75" hidden="false" customHeight="false" outlineLevel="0" collapsed="false">
      <c r="A433" s="12" t="n">
        <v>417</v>
      </c>
      <c r="B433" s="12" t="n">
        <f aca="false">A433*$G$7+$C$6</f>
        <v>11.4625813998026</v>
      </c>
      <c r="C433" s="12" t="n">
        <f aca="false">$C$2*LN($C$3*B433+$C$4)+$C$5</f>
        <v>4.46879882878988</v>
      </c>
      <c r="D433" s="12" t="n">
        <f aca="false">C433*COS(B433)</f>
        <v>2.01192427415073</v>
      </c>
      <c r="E433" s="12" t="n">
        <f aca="false">C433*SIN(B433)</f>
        <v>-3.99027864782358</v>
      </c>
      <c r="F433" s="12" t="n">
        <f aca="false">B433*COS(C433)</f>
        <v>-2.76464095265259</v>
      </c>
      <c r="G433" s="12" t="n">
        <f aca="false">B433*SIN(C433)</f>
        <v>-11.1241868354508</v>
      </c>
      <c r="H433" s="12" t="n">
        <f aca="false">(B433^2-C433^2)/2</f>
        <v>55.7103046874538</v>
      </c>
      <c r="I433" s="12" t="n">
        <f aca="false">B433*C433</f>
        <v>51.2239703343466</v>
      </c>
      <c r="J433" s="12" t="n">
        <f aca="false">COSH(B433)*COS(C433)</f>
        <v>-11467.3259945237</v>
      </c>
      <c r="K433" s="12" t="n">
        <f aca="false">SINH(B433)*SIN(C433)</f>
        <v>-46141.4986692913</v>
      </c>
      <c r="L433" s="12" t="n">
        <f aca="false">COSH(C433)*COS(B433)</f>
        <v>19.6436662111041</v>
      </c>
      <c r="M433" s="12" t="n">
        <f aca="false">SINH(C433)*SIN(B433)</f>
        <v>-38.9493348155937</v>
      </c>
      <c r="N433" s="12" t="n">
        <f aca="false">SINH(C433)/(COSH(C433)-COS(B433))</f>
        <v>1.0101607264135</v>
      </c>
      <c r="O433" s="12" t="n">
        <f aca="false">SIN(B433)/(COSH(C433)-COS(B433))</f>
        <v>-0.0206783210611767</v>
      </c>
      <c r="P433" s="12" t="n">
        <f aca="false">SINH(B433)/(COSH(B433)-COS(C433))</f>
        <v>0.999994926972902</v>
      </c>
      <c r="Q433" s="12" t="n">
        <f aca="false">SIN(C433)/(COSH(B433)-COS(C433))</f>
        <v>-2.04116345380649E-005</v>
      </c>
      <c r="R433" s="12" t="n">
        <f aca="false">CHOOSE($K$1,B433,C433,D433,F433,H433,-H433,J433,L433,N433,P433)</f>
        <v>2.01192427415073</v>
      </c>
      <c r="S433" s="12" t="n">
        <f aca="false">CHOOSE($K$1,C433,B433,E433,G433,I433,I433,K433,M433,O433,Q433)</f>
        <v>-3.99027864782358</v>
      </c>
    </row>
    <row r="434" customFormat="false" ht="12.75" hidden="false" customHeight="false" outlineLevel="0" collapsed="false">
      <c r="A434" s="12" t="n">
        <v>418</v>
      </c>
      <c r="B434" s="12" t="n">
        <f aca="false">A434*$G$7+$C$6</f>
        <v>11.4925938985526</v>
      </c>
      <c r="C434" s="12" t="n">
        <f aca="false">$C$2*LN($C$3*B434+$C$4)+$C$5</f>
        <v>4.47119403932468</v>
      </c>
      <c r="D434" s="12" t="n">
        <f aca="false">C434*COS(B434)</f>
        <v>2.13190053196809</v>
      </c>
      <c r="E434" s="12" t="n">
        <f aca="false">C434*SIN(B434)</f>
        <v>-3.93021325872868</v>
      </c>
      <c r="F434" s="12" t="n">
        <f aca="false">B434*COS(C434)</f>
        <v>-2.74515715814811</v>
      </c>
      <c r="G434" s="12" t="n">
        <f aca="false">B434*SIN(C434)</f>
        <v>-11.1599205505289</v>
      </c>
      <c r="H434" s="12" t="n">
        <f aca="false">(B434^2-C434^2)/2</f>
        <v>56.0440691898784</v>
      </c>
      <c r="I434" s="12" t="n">
        <f aca="false">B434*C434</f>
        <v>51.3856173355877</v>
      </c>
      <c r="J434" s="12" t="n">
        <f aca="false">COSH(B434)*COS(C434)</f>
        <v>-11702.786149205</v>
      </c>
      <c r="K434" s="12" t="n">
        <f aca="false">SINH(B434)*SIN(C434)</f>
        <v>-47575.4778665778</v>
      </c>
      <c r="L434" s="12" t="n">
        <f aca="false">COSH(C434)*COS(B434)</f>
        <v>20.8537947330117</v>
      </c>
      <c r="M434" s="12" t="n">
        <f aca="false">SINH(C434)*SIN(B434)</f>
        <v>-38.4344546808329</v>
      </c>
      <c r="N434" s="12" t="n">
        <f aca="false">SINH(C434)/(COSH(C434)-COS(B434))</f>
        <v>1.01075774572703</v>
      </c>
      <c r="O434" s="12" t="n">
        <f aca="false">SIN(B434)/(COSH(C434)-COS(B434))</f>
        <v>-0.0203194314595565</v>
      </c>
      <c r="P434" s="12" t="n">
        <f aca="false">SINH(B434)/(COSH(B434)-COS(C434))</f>
        <v>0.999995124429149</v>
      </c>
      <c r="Q434" s="12" t="n">
        <f aca="false">SIN(C434)/(COSH(B434)-COS(C434))</f>
        <v>-1.98198702647658E-005</v>
      </c>
      <c r="R434" s="12" t="n">
        <f aca="false">CHOOSE($K$1,B434,C434,D434,F434,H434,-H434,J434,L434,N434,P434)</f>
        <v>2.13190053196809</v>
      </c>
      <c r="S434" s="12" t="n">
        <f aca="false">CHOOSE($K$1,C434,B434,E434,G434,I434,I434,K434,M434,O434,Q434)</f>
        <v>-3.93021325872868</v>
      </c>
    </row>
    <row r="435" customFormat="false" ht="12.75" hidden="false" customHeight="false" outlineLevel="0" collapsed="false">
      <c r="A435" s="12" t="n">
        <v>419</v>
      </c>
      <c r="B435" s="12" t="n">
        <f aca="false">A435*$G$7+$C$6</f>
        <v>11.5226063973026</v>
      </c>
      <c r="C435" s="12" t="n">
        <f aca="false">$C$2*LN($C$3*B435+$C$4)+$C$5</f>
        <v>4.47358352653181</v>
      </c>
      <c r="D435" s="12" t="n">
        <f aca="false">C435*COS(B435)</f>
        <v>2.25008010382778</v>
      </c>
      <c r="E435" s="12" t="n">
        <f aca="false">C435*SIN(B435)</f>
        <v>-3.86653450718019</v>
      </c>
      <c r="F435" s="12" t="n">
        <f aca="false">B435*COS(C435)</f>
        <v>-2.72558208015105</v>
      </c>
      <c r="G435" s="12" t="n">
        <f aca="false">B435*SIN(C435)</f>
        <v>-11.1956089835042</v>
      </c>
      <c r="H435" s="12" t="n">
        <f aca="false">(B435^2-C435^2)/2</f>
        <v>56.3787543091514</v>
      </c>
      <c r="I435" s="12" t="n">
        <f aca="false">B435*C435</f>
        <v>51.5473421616832</v>
      </c>
      <c r="J435" s="12" t="n">
        <f aca="false">COSH(B435)*COS(C435)</f>
        <v>-11942.160895532</v>
      </c>
      <c r="K435" s="12" t="n">
        <f aca="false">SINH(B435)*SIN(C435)</f>
        <v>-49053.6552730905</v>
      </c>
      <c r="L435" s="12" t="n">
        <f aca="false">COSH(C435)*COS(B435)</f>
        <v>22.0506590156178</v>
      </c>
      <c r="M435" s="12" t="n">
        <f aca="false">SINH(C435)*SIN(B435)</f>
        <v>-37.8819630839812</v>
      </c>
      <c r="N435" s="12" t="n">
        <f aca="false">SINH(C435)/(COSH(C435)-COS(B435))</f>
        <v>1.01134259068932</v>
      </c>
      <c r="O435" s="12" t="n">
        <f aca="false">SIN(B435)/(COSH(C435)-COS(B435))</f>
        <v>-0.01994336787996</v>
      </c>
      <c r="P435" s="12" t="n">
        <f aca="false">SINH(B435)/(COSH(B435)-COS(C435))</f>
        <v>0.999995314560803</v>
      </c>
      <c r="Q435" s="12" t="n">
        <f aca="false">SIN(C435)/(COSH(B435)-COS(C435))</f>
        <v>-1.92451180891047E-005</v>
      </c>
      <c r="R435" s="12" t="n">
        <f aca="false">CHOOSE($K$1,B435,C435,D435,F435,H435,-H435,J435,L435,N435,P435)</f>
        <v>2.25008010382778</v>
      </c>
      <c r="S435" s="12" t="n">
        <f aca="false">CHOOSE($K$1,C435,B435,E435,G435,I435,I435,K435,M435,O435,Q435)</f>
        <v>-3.86653450718019</v>
      </c>
    </row>
    <row r="436" customFormat="false" ht="12.75" hidden="false" customHeight="false" outlineLevel="0" collapsed="false">
      <c r="A436" s="12" t="n">
        <v>420</v>
      </c>
      <c r="B436" s="12" t="n">
        <f aca="false">A436*$G$7+$C$6</f>
        <v>11.5526188960526</v>
      </c>
      <c r="C436" s="12" t="n">
        <f aca="false">$C$2*LN($C$3*B436+$C$4)+$C$5</f>
        <v>4.47596731769775</v>
      </c>
      <c r="D436" s="12" t="n">
        <f aca="false">C436*COS(B436)</f>
        <v>2.36635400416293</v>
      </c>
      <c r="E436" s="12" t="n">
        <f aca="false">C436*SIN(B436)</f>
        <v>-3.79929627116398</v>
      </c>
      <c r="F436" s="12" t="n">
        <f aca="false">B436*COS(C436)</f>
        <v>-2.70591605526889</v>
      </c>
      <c r="G436" s="12" t="n">
        <f aca="false">B436*SIN(C436)</f>
        <v>-11.2312520076468</v>
      </c>
      <c r="H436" s="12" t="n">
        <f aca="false">(B436^2-C436^2)/2</f>
        <v>56.714359964167</v>
      </c>
      <c r="I436" s="12" t="n">
        <f aca="false">B436*C436</f>
        <v>51.7091446125491</v>
      </c>
      <c r="J436" s="12" t="n">
        <f aca="false">COSH(B436)*COS(C436)</f>
        <v>-12185.4764620301</v>
      </c>
      <c r="K436" s="12" t="n">
        <f aca="false">SINH(B436)*SIN(C436)</f>
        <v>-50577.3845742699</v>
      </c>
      <c r="L436" s="12" t="n">
        <f aca="false">COSH(C436)*COS(B436)</f>
        <v>23.2330887585551</v>
      </c>
      <c r="M436" s="12" t="n">
        <f aca="false">SINH(C436)*SIN(B436)</f>
        <v>-37.2921933575465</v>
      </c>
      <c r="N436" s="12" t="n">
        <f aca="false">SINH(C436)/(COSH(C436)-COS(B436))</f>
        <v>1.01191476074266</v>
      </c>
      <c r="O436" s="12" t="n">
        <f aca="false">SIN(B436)/(COSH(C436)-COS(B436))</f>
        <v>-0.01955052899193</v>
      </c>
      <c r="P436" s="12" t="n">
        <f aca="false">SINH(B436)/(COSH(B436)-COS(C436))</f>
        <v>0.999995497630905</v>
      </c>
      <c r="Q436" s="12" t="n">
        <f aca="false">SIN(C436)/(COSH(B436)-COS(C436))</f>
        <v>-1.8686894232581E-005</v>
      </c>
      <c r="R436" s="12" t="n">
        <f aca="false">CHOOSE($K$1,B436,C436,D436,F436,H436,-H436,J436,L436,N436,P436)</f>
        <v>2.36635400416293</v>
      </c>
      <c r="S436" s="12" t="n">
        <f aca="false">CHOOSE($K$1,C436,B436,E436,G436,I436,I436,K436,M436,O436,Q436)</f>
        <v>-3.79929627116398</v>
      </c>
    </row>
    <row r="437" customFormat="false" ht="12.75" hidden="false" customHeight="false" outlineLevel="0" collapsed="false">
      <c r="A437" s="12" t="n">
        <v>421</v>
      </c>
      <c r="B437" s="12" t="n">
        <f aca="false">A437*$G$7+$C$6</f>
        <v>11.5826313948026</v>
      </c>
      <c r="C437" s="12" t="n">
        <f aca="false">$C$2*LN($C$3*B437+$C$4)+$C$5</f>
        <v>4.47834543991429</v>
      </c>
      <c r="D437" s="12" t="n">
        <f aca="false">C437*COS(B437)</f>
        <v>2.48061486792744</v>
      </c>
      <c r="E437" s="12" t="n">
        <f aca="false">C437*SIN(B437)</f>
        <v>-3.72855571987578</v>
      </c>
      <c r="F437" s="12" t="n">
        <f aca="false">B437*COS(C437)</f>
        <v>-2.68615941879727</v>
      </c>
      <c r="G437" s="12" t="n">
        <f aca="false">B437*SIN(C437)</f>
        <v>-11.2668494977378</v>
      </c>
      <c r="H437" s="12" t="n">
        <f aca="false">(B437^2-C437^2)/2</f>
        <v>57.0508860743333</v>
      </c>
      <c r="I437" s="12" t="n">
        <f aca="false">B437*C437</f>
        <v>51.8710244891224</v>
      </c>
      <c r="J437" s="12" t="n">
        <f aca="false">COSH(B437)*COS(C437)</f>
        <v>-12432.75722279</v>
      </c>
      <c r="K437" s="12" t="n">
        <f aca="false">SINH(B437)*SIN(C437)</f>
        <v>-52148.0607094561</v>
      </c>
      <c r="L437" s="12" t="n">
        <f aca="false">COSH(C437)*COS(B437)</f>
        <v>24.3999217750336</v>
      </c>
      <c r="M437" s="12" t="n">
        <f aca="false">SINH(C437)*SIN(B437)</f>
        <v>-36.6655152547792</v>
      </c>
      <c r="N437" s="12" t="n">
        <f aca="false">SINH(C437)/(COSH(C437)-COS(B437))</f>
        <v>1.01247376798727</v>
      </c>
      <c r="O437" s="12" t="n">
        <f aca="false">SIN(B437)/(COSH(C437)-COS(B437))</f>
        <v>-0.0191413287612453</v>
      </c>
      <c r="P437" s="12" t="n">
        <f aca="false">SINH(B437)/(COSH(B437)-COS(C437))</f>
        <v>0.999995673893271</v>
      </c>
      <c r="Q437" s="12" t="n">
        <f aca="false">SIN(C437)/(COSH(B437)-COS(C437))</f>
        <v>-1.81447284771644E-005</v>
      </c>
      <c r="R437" s="12" t="n">
        <f aca="false">CHOOSE($K$1,B437,C437,D437,F437,H437,-H437,J437,L437,N437,P437)</f>
        <v>2.48061486792744</v>
      </c>
      <c r="S437" s="12" t="n">
        <f aca="false">CHOOSE($K$1,C437,B437,E437,G437,I437,I437,K437,M437,O437,Q437)</f>
        <v>-3.72855571987578</v>
      </c>
    </row>
    <row r="438" customFormat="false" ht="12.75" hidden="false" customHeight="false" outlineLevel="0" collapsed="false">
      <c r="A438" s="12" t="n">
        <v>422</v>
      </c>
      <c r="B438" s="12" t="n">
        <f aca="false">A438*$G$7+$C$6</f>
        <v>11.6126438935526</v>
      </c>
      <c r="C438" s="12" t="n">
        <f aca="false">$C$2*LN($C$3*B438+$C$4)+$C$5</f>
        <v>4.48071792008037</v>
      </c>
      <c r="D438" s="12" t="n">
        <f aca="false">C438*COS(B438)</f>
        <v>2.59275705007657</v>
      </c>
      <c r="E438" s="12" t="n">
        <f aca="false">C438*SIN(B438)</f>
        <v>-3.65437326481677</v>
      </c>
      <c r="F438" s="12" t="n">
        <f aca="false">B438*COS(C438)</f>
        <v>-2.66631250472551</v>
      </c>
      <c r="G438" s="12" t="n">
        <f aca="false">B438*SIN(C438)</f>
        <v>-11.3024013300541</v>
      </c>
      <c r="H438" s="12" t="n">
        <f aca="false">(B438^2-C438^2)/2</f>
        <v>57.3883325595679</v>
      </c>
      <c r="I438" s="12" t="n">
        <f aca="false">B438*C438</f>
        <v>52.0329815933532</v>
      </c>
      <c r="J438" s="12" t="n">
        <f aca="false">COSH(B438)*COS(C438)</f>
        <v>-12684.0255652987</v>
      </c>
      <c r="K438" s="12" t="n">
        <f aca="false">SINH(B438)*SIN(C438)</f>
        <v>-53767.1211240648</v>
      </c>
      <c r="L438" s="12" t="n">
        <f aca="false">COSH(C438)*COS(B438)</f>
        <v>25.5500051261388</v>
      </c>
      <c r="M438" s="12" t="n">
        <f aca="false">SINH(C438)*SIN(B438)</f>
        <v>-36.0023347620436</v>
      </c>
      <c r="N438" s="12" t="n">
        <f aca="false">SINH(C438)/(COSH(C438)-COS(B438))</f>
        <v>1.01301913769895</v>
      </c>
      <c r="O438" s="12" t="n">
        <f aca="false">SIN(B438)/(COSH(C438)-COS(B438))</f>
        <v>-0.0187161960576681</v>
      </c>
      <c r="P438" s="12" t="n">
        <f aca="false">SINH(B438)/(COSH(B438)-COS(C438))</f>
        <v>0.999995843592807</v>
      </c>
      <c r="Q438" s="12" t="n">
        <f aca="false">SIN(C438)/(COSH(B438)-COS(C438))</f>
        <v>-1.76181637926512E-005</v>
      </c>
      <c r="R438" s="12" t="n">
        <f aca="false">CHOOSE($K$1,B438,C438,D438,F438,H438,-H438,J438,L438,N438,P438)</f>
        <v>2.59275705007657</v>
      </c>
      <c r="S438" s="12" t="n">
        <f aca="false">CHOOSE($K$1,C438,B438,E438,G438,I438,I438,K438,M438,O438,Q438)</f>
        <v>-3.65437326481677</v>
      </c>
    </row>
    <row r="439" customFormat="false" ht="12.75" hidden="false" customHeight="false" outlineLevel="0" collapsed="false">
      <c r="A439" s="12" t="n">
        <v>423</v>
      </c>
      <c r="B439" s="12" t="n">
        <f aca="false">A439*$G$7+$C$6</f>
        <v>11.6426563923026</v>
      </c>
      <c r="C439" s="12" t="n">
        <f aca="false">$C$2*LN($C$3*B439+$C$4)+$C$5</f>
        <v>4.48308478490398</v>
      </c>
      <c r="D439" s="12" t="n">
        <f aca="false">C439*COS(B439)</f>
        <v>2.70267672356641</v>
      </c>
      <c r="E439" s="12" t="n">
        <f aca="false">C439*SIN(B439)</f>
        <v>-3.57681250788043</v>
      </c>
      <c r="F439" s="12" t="n">
        <f aca="false">B439*COS(C439)</f>
        <v>-2.64637564574224</v>
      </c>
      <c r="G439" s="12" t="n">
        <f aca="false">B439*SIN(C439)</f>
        <v>-11.3379073823545</v>
      </c>
      <c r="H439" s="12" t="n">
        <f aca="false">(B439^2-C439^2)/2</f>
        <v>57.7266993402939</v>
      </c>
      <c r="I439" s="12" t="n">
        <f aca="false">B439*C439</f>
        <v>52.195015728197</v>
      </c>
      <c r="J439" s="12" t="n">
        <f aca="false">COSH(B439)*COS(C439)</f>
        <v>-12939.3017520871</v>
      </c>
      <c r="K439" s="12" t="n">
        <f aca="false">SINH(B439)*SIN(C439)</f>
        <v>-55436.0470596447</v>
      </c>
      <c r="L439" s="12" t="n">
        <f aca="false">COSH(C439)*COS(B439)</f>
        <v>26.6821962511235</v>
      </c>
      <c r="M439" s="12" t="n">
        <f aca="false">SINH(C439)*SIN(B439)</f>
        <v>-35.3030938758612</v>
      </c>
      <c r="N439" s="12" t="n">
        <f aca="false">SINH(C439)/(COSH(C439)-COS(B439))</f>
        <v>1.01355040883475</v>
      </c>
      <c r="O439" s="12" t="n">
        <f aca="false">SIN(B439)/(COSH(C439)-COS(B439))</f>
        <v>-0.0182755742421676</v>
      </c>
      <c r="P439" s="12" t="n">
        <f aca="false">SINH(B439)/(COSH(B439)-COS(C439))</f>
        <v>0.999996006965817</v>
      </c>
      <c r="Q439" s="12" t="n">
        <f aca="false">SIN(C439)/(COSH(B439)-COS(C439))</f>
        <v>-1.71067559739721E-005</v>
      </c>
      <c r="R439" s="12" t="n">
        <f aca="false">CHOOSE($K$1,B439,C439,D439,F439,H439,-H439,J439,L439,N439,P439)</f>
        <v>2.70267672356641</v>
      </c>
      <c r="S439" s="12" t="n">
        <f aca="false">CHOOSE($K$1,C439,B439,E439,G439,I439,I439,K439,M439,O439,Q439)</f>
        <v>-3.57681250788043</v>
      </c>
    </row>
    <row r="440" customFormat="false" ht="12.75" hidden="false" customHeight="false" outlineLevel="0" collapsed="false">
      <c r="A440" s="12" t="n">
        <v>424</v>
      </c>
      <c r="B440" s="12" t="n">
        <f aca="false">A440*$G$7+$C$6</f>
        <v>11.6726688910526</v>
      </c>
      <c r="C440" s="12" t="n">
        <f aca="false">$C$2*LN($C$3*B440+$C$4)+$C$5</f>
        <v>4.48544606090388</v>
      </c>
      <c r="D440" s="12" t="n">
        <f aca="false">C440*COS(B440)</f>
        <v>2.81027197578133</v>
      </c>
      <c r="E440" s="12" t="n">
        <f aca="false">C440*SIN(B440)</f>
        <v>-3.49594018647577</v>
      </c>
      <c r="F440" s="12" t="n">
        <f aca="false">B440*COS(C440)</f>
        <v>-2.62634917324089</v>
      </c>
      <c r="G440" s="12" t="n">
        <f aca="false">B440*SIN(C440)</f>
        <v>-11.3733675338646</v>
      </c>
      <c r="H440" s="12" t="n">
        <f aca="false">(B440^2-C440^2)/2</f>
        <v>58.0659863374349</v>
      </c>
      <c r="I440" s="12" t="n">
        <f aca="false">B440*C440</f>
        <v>52.3571266976073</v>
      </c>
      <c r="J440" s="12" t="n">
        <f aca="false">COSH(B440)*COS(C440)</f>
        <v>-13198.6037759406</v>
      </c>
      <c r="K440" s="12" t="n">
        <f aca="false">SINH(B440)*SIN(C440)</f>
        <v>-57156.3648829586</v>
      </c>
      <c r="L440" s="12" t="n">
        <f aca="false">COSH(C440)*COS(B440)</f>
        <v>27.7953640925918</v>
      </c>
      <c r="M440" s="12" t="n">
        <f aca="false">SINH(C440)*SIN(B440)</f>
        <v>-34.5682703446998</v>
      </c>
      <c r="N440" s="12" t="n">
        <f aca="false">SINH(C440)/(COSH(C440)-COS(B440))</f>
        <v>1.01406713452564</v>
      </c>
      <c r="O440" s="12" t="n">
        <f aca="false">SIN(B440)/(COSH(C440)-COS(B440))</f>
        <v>-0.0178199207339891</v>
      </c>
      <c r="P440" s="12" t="n">
        <f aca="false">SINH(B440)/(COSH(B440)-COS(C440))</f>
        <v>0.9999961642403</v>
      </c>
      <c r="Q440" s="12" t="n">
        <f aca="false">SIN(C440)/(COSH(B440)-COS(C440))</f>
        <v>-1.6610073288197E-005</v>
      </c>
      <c r="R440" s="12" t="n">
        <f aca="false">CHOOSE($K$1,B440,C440,D440,F440,H440,-H440,J440,L440,N440,P440)</f>
        <v>2.81027197578133</v>
      </c>
      <c r="S440" s="12" t="n">
        <f aca="false">CHOOSE($K$1,C440,B440,E440,G440,I440,I440,K440,M440,O440,Q440)</f>
        <v>-3.49594018647577</v>
      </c>
    </row>
    <row r="441" customFormat="false" ht="12.75" hidden="false" customHeight="false" outlineLevel="0" collapsed="false">
      <c r="A441" s="12" t="n">
        <v>425</v>
      </c>
      <c r="B441" s="12" t="n">
        <f aca="false">A441*$G$7+$C$6</f>
        <v>11.7026813898026</v>
      </c>
      <c r="C441" s="12" t="n">
        <f aca="false">$C$2*LN($C$3*B441+$C$4)+$C$5</f>
        <v>4.48780177441144</v>
      </c>
      <c r="D441" s="12" t="n">
        <f aca="false">C441*COS(B441)</f>
        <v>2.91544290329981</v>
      </c>
      <c r="E441" s="12" t="n">
        <f aca="false">C441*SIN(B441)</f>
        <v>-3.41182611573469</v>
      </c>
      <c r="F441" s="12" t="n">
        <f aca="false">B441*COS(C441)</f>
        <v>-2.60623341732525</v>
      </c>
      <c r="G441" s="12" t="n">
        <f aca="false">B441*SIN(C441)</f>
        <v>-11.4087816652634</v>
      </c>
      <c r="H441" s="12" t="n">
        <f aca="false">(B441^2-C441^2)/2</f>
        <v>58.4061934724112</v>
      </c>
      <c r="I441" s="12" t="n">
        <f aca="false">B441*C441</f>
        <v>52.519314306528</v>
      </c>
      <c r="J441" s="12" t="n">
        <f aca="false">COSH(B441)*COS(C441)</f>
        <v>-13461.9472084167</v>
      </c>
      <c r="K441" s="12" t="n">
        <f aca="false">SINH(B441)*SIN(C441)</f>
        <v>-58929.6474552666</v>
      </c>
      <c r="L441" s="12" t="n">
        <f aca="false">COSH(C441)*COS(B441)</f>
        <v>28.8883902154776</v>
      </c>
      <c r="M441" s="12" t="n">
        <f aca="false">SINH(C441)*SIN(B441)</f>
        <v>-33.7983773756111</v>
      </c>
      <c r="N441" s="12" t="n">
        <f aca="false">SINH(C441)/(COSH(C441)-COS(B441))</f>
        <v>1.01456888255525</v>
      </c>
      <c r="O441" s="12" t="n">
        <f aca="false">SIN(B441)/(COSH(C441)-COS(B441))</f>
        <v>-0.0173497065579955</v>
      </c>
      <c r="P441" s="12" t="n">
        <f aca="false">SINH(B441)/(COSH(B441)-COS(C441))</f>
        <v>0.999996315636236</v>
      </c>
      <c r="Q441" s="12" t="n">
        <f aca="false">SIN(C441)/(COSH(B441)-COS(C441))</f>
        <v>-1.61276961309896E-005</v>
      </c>
      <c r="R441" s="12" t="n">
        <f aca="false">CHOOSE($K$1,B441,C441,D441,F441,H441,-H441,J441,L441,N441,P441)</f>
        <v>2.91544290329981</v>
      </c>
      <c r="S441" s="12" t="n">
        <f aca="false">CHOOSE($K$1,C441,B441,E441,G441,I441,I441,K441,M441,O441,Q441)</f>
        <v>-3.41182611573469</v>
      </c>
    </row>
    <row r="442" customFormat="false" ht="12.75" hidden="false" customHeight="false" outlineLevel="0" collapsed="false">
      <c r="A442" s="12" t="n">
        <v>426</v>
      </c>
      <c r="B442" s="12" t="n">
        <f aca="false">A442*$G$7+$C$6</f>
        <v>11.7326938885526</v>
      </c>
      <c r="C442" s="12" t="n">
        <f aca="false">$C$2*LN($C$3*B442+$C$4)+$C$5</f>
        <v>4.49015195157236</v>
      </c>
      <c r="D442" s="12" t="n">
        <f aca="false">C442*COS(B442)</f>
        <v>3.01809170491042</v>
      </c>
      <c r="E442" s="12" t="n">
        <f aca="false">C442*SIN(B442)</f>
        <v>-3.32454312785381</v>
      </c>
      <c r="F442" s="12" t="n">
        <f aca="false">B442*COS(C442)</f>
        <v>-2.58602870681506</v>
      </c>
      <c r="G442" s="12" t="n">
        <f aca="false">B442*SIN(C442)</f>
        <v>-11.4441496586688</v>
      </c>
      <c r="H442" s="12" t="n">
        <f aca="false">(B442^2-C442^2)/2</f>
        <v>58.7473206671356</v>
      </c>
      <c r="I442" s="12" t="n">
        <f aca="false">B442*C442</f>
        <v>52.6815783608857</v>
      </c>
      <c r="J442" s="12" t="n">
        <f aca="false">COSH(B442)*COS(C442)</f>
        <v>-13729.3450413987</v>
      </c>
      <c r="K442" s="12" t="n">
        <f aca="false">SINH(B442)*SIN(C442)</f>
        <v>-60757.5155430238</v>
      </c>
      <c r="L442" s="12" t="n">
        <f aca="false">COSH(C442)*COS(B442)</f>
        <v>29.9601699187169</v>
      </c>
      <c r="M442" s="12" t="n">
        <f aca="false">SINH(C442)*SIN(B442)</f>
        <v>-32.9939633058619</v>
      </c>
      <c r="N442" s="12" t="n">
        <f aca="false">SINH(C442)/(COSH(C442)-COS(B442))</f>
        <v>1.01505523582366</v>
      </c>
      <c r="O442" s="12" t="n">
        <f aca="false">SIN(B442)/(COSH(C442)-COS(B442))</f>
        <v>-0.0168654158727554</v>
      </c>
      <c r="P442" s="12" t="n">
        <f aca="false">SINH(B442)/(COSH(B442)-COS(C442))</f>
        <v>0.999996461365862</v>
      </c>
      <c r="Q442" s="12" t="n">
        <f aca="false">SIN(C442)/(COSH(B442)-COS(C442))</f>
        <v>-1.56592166922672E-005</v>
      </c>
      <c r="R442" s="12" t="n">
        <f aca="false">CHOOSE($K$1,B442,C442,D442,F442,H442,-H442,J442,L442,N442,P442)</f>
        <v>3.01809170491042</v>
      </c>
      <c r="S442" s="12" t="n">
        <f aca="false">CHOOSE($K$1,C442,B442,E442,G442,I442,I442,K442,M442,O442,Q442)</f>
        <v>-3.32454312785381</v>
      </c>
    </row>
    <row r="443" customFormat="false" ht="12.75" hidden="false" customHeight="false" outlineLevel="0" collapsed="false">
      <c r="A443" s="12" t="n">
        <v>427</v>
      </c>
      <c r="B443" s="12" t="n">
        <f aca="false">A443*$G$7+$C$6</f>
        <v>11.7627063873026</v>
      </c>
      <c r="C443" s="12" t="n">
        <f aca="false">$C$2*LN($C$3*B443+$C$4)+$C$5</f>
        <v>4.49249661834844</v>
      </c>
      <c r="D443" s="12" t="n">
        <f aca="false">C443*COS(B443)</f>
        <v>3.1181227727912</v>
      </c>
      <c r="E443" s="12" t="n">
        <f aca="false">C443*SIN(B443)</f>
        <v>-3.23416700862418</v>
      </c>
      <c r="F443" s="12" t="n">
        <f aca="false">B443*COS(C443)</f>
        <v>-2.56573536925142</v>
      </c>
      <c r="G443" s="12" t="n">
        <f aca="false">B443*SIN(C443)</f>
        <v>-11.4794713976238</v>
      </c>
      <c r="H443" s="12" t="n">
        <f aca="false">(B443^2-C443^2)/2</f>
        <v>59.089367844009</v>
      </c>
      <c r="I443" s="12" t="n">
        <f aca="false">B443*C443</f>
        <v>52.8439186675827</v>
      </c>
      <c r="J443" s="12" t="n">
        <f aca="false">COSH(B443)*COS(C443)</f>
        <v>-14000.807521406</v>
      </c>
      <c r="K443" s="12" t="n">
        <f aca="false">SINH(B443)*SIN(C443)</f>
        <v>-62641.6392712407</v>
      </c>
      <c r="L443" s="12" t="n">
        <f aca="false">COSH(C443)*COS(B443)</f>
        <v>31.0096133385208</v>
      </c>
      <c r="M443" s="12" t="n">
        <f aca="false">SINH(C443)*SIN(B443)</f>
        <v>-32.1556112397319</v>
      </c>
      <c r="N443" s="12" t="n">
        <f aca="false">SINH(C443)/(COSH(C443)-COS(B443))</f>
        <v>1.01552579279547</v>
      </c>
      <c r="O443" s="12" t="n">
        <f aca="false">SIN(B443)/(COSH(C443)-COS(B443))</f>
        <v>-0.0163675454799104</v>
      </c>
      <c r="P443" s="12" t="n">
        <f aca="false">SINH(B443)/(COSH(B443)-COS(C443))</f>
        <v>0.999996601633943</v>
      </c>
      <c r="Q443" s="12" t="n">
        <f aca="false">SIN(C443)/(COSH(B443)-COS(C443))</f>
        <v>-1.52042386308324E-005</v>
      </c>
      <c r="R443" s="12" t="n">
        <f aca="false">CHOOSE($K$1,B443,C443,D443,F443,H443,-H443,J443,L443,N443,P443)</f>
        <v>3.1181227727912</v>
      </c>
      <c r="S443" s="12" t="n">
        <f aca="false">CHOOSE($K$1,C443,B443,E443,G443,I443,I443,K443,M443,O443,Q443)</f>
        <v>-3.23416700862418</v>
      </c>
    </row>
    <row r="444" customFormat="false" ht="12.75" hidden="false" customHeight="false" outlineLevel="0" collapsed="false">
      <c r="A444" s="12" t="n">
        <v>428</v>
      </c>
      <c r="B444" s="12" t="n">
        <f aca="false">A444*$G$7+$C$6</f>
        <v>11.7927188860526</v>
      </c>
      <c r="C444" s="12" t="n">
        <f aca="false">$C$2*LN($C$3*B444+$C$4)+$C$5</f>
        <v>4.4948358005193</v>
      </c>
      <c r="D444" s="12" t="n">
        <f aca="false">C444*COS(B444)</f>
        <v>3.21544278176759</v>
      </c>
      <c r="E444" s="12" t="n">
        <f aca="false">C444*SIN(B444)</f>
        <v>-3.14077643120433</v>
      </c>
      <c r="F444" s="12" t="n">
        <f aca="false">B444*COS(C444)</f>
        <v>-2.5453537309024</v>
      </c>
      <c r="G444" s="12" t="n">
        <f aca="false">B444*SIN(C444)</f>
        <v>-11.5147467670828</v>
      </c>
      <c r="H444" s="12" t="n">
        <f aca="false">(B444^2-C444^2)/2</f>
        <v>59.4323349259162</v>
      </c>
      <c r="I444" s="12" t="n">
        <f aca="false">B444*C444</f>
        <v>53.0063350344894</v>
      </c>
      <c r="J444" s="12" t="n">
        <f aca="false">COSH(B444)*COS(C444)</f>
        <v>-14276.3419763727</v>
      </c>
      <c r="K444" s="12" t="n">
        <f aca="false">SINH(B444)*SIN(C444)</f>
        <v>-64583.7396207946</v>
      </c>
      <c r="L444" s="12" t="n">
        <f aca="false">COSH(C444)*COS(B444)</f>
        <v>32.0356465421567</v>
      </c>
      <c r="M444" s="12" t="n">
        <f aca="false">SINH(C444)*SIN(B444)</f>
        <v>-31.283938650687</v>
      </c>
      <c r="N444" s="12" t="n">
        <f aca="false">SINH(C444)/(COSH(C444)-COS(B444))</f>
        <v>1.01598016793105</v>
      </c>
      <c r="O444" s="12" t="n">
        <f aca="false">SIN(B444)/(COSH(C444)-COS(B444))</f>
        <v>-0.015856604315399</v>
      </c>
      <c r="P444" s="12" t="n">
        <f aca="false">SINH(B444)/(COSH(B444)-COS(C444))</f>
        <v>0.999996736638024</v>
      </c>
      <c r="Q444" s="12" t="n">
        <f aca="false">SIN(C444)/(COSH(B444)-COS(C444))</f>
        <v>-1.47623767577426E-005</v>
      </c>
      <c r="R444" s="12" t="n">
        <f aca="false">CHOOSE($K$1,B444,C444,D444,F444,H444,-H444,J444,L444,N444,P444)</f>
        <v>3.21544278176759</v>
      </c>
      <c r="S444" s="12" t="n">
        <f aca="false">CHOOSE($K$1,C444,B444,E444,G444,I444,I444,K444,M444,O444,Q444)</f>
        <v>-3.14077643120433</v>
      </c>
    </row>
    <row r="445" customFormat="false" ht="12.75" hidden="false" customHeight="false" outlineLevel="0" collapsed="false">
      <c r="A445" s="12" t="n">
        <v>429</v>
      </c>
      <c r="B445" s="12" t="n">
        <f aca="false">A445*$G$7+$C$6</f>
        <v>11.8227313848026</v>
      </c>
      <c r="C445" s="12" t="n">
        <f aca="false">$C$2*LN($C$3*B445+$C$4)+$C$5</f>
        <v>4.49716952368405</v>
      </c>
      <c r="D445" s="12" t="n">
        <f aca="false">C445*COS(B445)</f>
        <v>3.30996077656549</v>
      </c>
      <c r="E445" s="12" t="n">
        <f aca="false">C445*SIN(B445)</f>
        <v>-3.0444528871951</v>
      </c>
      <c r="F445" s="12" t="n">
        <f aca="false">B445*COS(C445)</f>
        <v>-2.5248841167684</v>
      </c>
      <c r="G445" s="12" t="n">
        <f aca="false">B445*SIN(C445)</f>
        <v>-11.5499756533981</v>
      </c>
      <c r="H445" s="12" t="n">
        <f aca="false">(B445^2-C445^2)/2</f>
        <v>59.7762218362223</v>
      </c>
      <c r="I445" s="12" t="n">
        <f aca="false">B445*C445</f>
        <v>53.1688272704373</v>
      </c>
      <c r="J445" s="12" t="n">
        <f aca="false">COSH(B445)*COS(C445)</f>
        <v>-14555.9526345933</v>
      </c>
      <c r="K445" s="12" t="n">
        <f aca="false">SINH(B445)*SIN(C445)</f>
        <v>-66585.5899710165</v>
      </c>
      <c r="L445" s="12" t="n">
        <f aca="false">COSH(C445)*COS(B445)</f>
        <v>33.0372126111517</v>
      </c>
      <c r="M445" s="12" t="n">
        <f aca="false">SINH(C445)*SIN(B445)</f>
        <v>-30.3795969491741</v>
      </c>
      <c r="N445" s="12" t="n">
        <f aca="false">SINH(C445)/(COSH(C445)-COS(B445))</f>
        <v>1.01641799210031</v>
      </c>
      <c r="O445" s="12" t="n">
        <f aca="false">SIN(B445)/(COSH(C445)-COS(B445))</f>
        <v>-0.0153331129231703</v>
      </c>
      <c r="P445" s="12" t="n">
        <f aca="false">SINH(B445)/(COSH(B445)-COS(C445))</f>
        <v>0.999996866568687</v>
      </c>
      <c r="Q445" s="12" t="n">
        <f aca="false">SIN(C445)/(COSH(B445)-COS(C445))</f>
        <v>-1.4333256728194E-005</v>
      </c>
      <c r="R445" s="12" t="n">
        <f aca="false">CHOOSE($K$1,B445,C445,D445,F445,H445,-H445,J445,L445,N445,P445)</f>
        <v>3.30996077656549</v>
      </c>
      <c r="S445" s="12" t="n">
        <f aca="false">CHOOSE($K$1,C445,B445,E445,G445,I445,I445,K445,M445,O445,Q445)</f>
        <v>-3.0444528871951</v>
      </c>
    </row>
    <row r="446" customFormat="false" ht="12.75" hidden="false" customHeight="false" outlineLevel="0" collapsed="false">
      <c r="A446" s="12" t="n">
        <v>430</v>
      </c>
      <c r="B446" s="12" t="n">
        <f aca="false">A446*$G$7+$C$6</f>
        <v>11.8527438835526</v>
      </c>
      <c r="C446" s="12" t="n">
        <f aca="false">$C$2*LN($C$3*B446+$C$4)+$C$5</f>
        <v>4.49949781326302</v>
      </c>
      <c r="D446" s="12" t="n">
        <f aca="false">C446*COS(B446)</f>
        <v>3.40158825697775</v>
      </c>
      <c r="E446" s="12" t="n">
        <f aca="false">C446*SIN(B446)</f>
        <v>-2.94528061507724</v>
      </c>
      <c r="F446" s="12" t="n">
        <f aca="false">B446*COS(C446)</f>
        <v>-2.50432685058769</v>
      </c>
      <c r="G446" s="12" t="n">
        <f aca="false">B446*SIN(C446)</f>
        <v>-11.5851579443062</v>
      </c>
      <c r="H446" s="12" t="n">
        <f aca="false">(B446^2-C446^2)/2</f>
        <v>60.1210284987678</v>
      </c>
      <c r="I446" s="12" t="n">
        <f aca="false">B446*C446</f>
        <v>53.3313951852117</v>
      </c>
      <c r="J446" s="12" t="n">
        <f aca="false">COSH(B446)*COS(C446)</f>
        <v>-14839.6404355237</v>
      </c>
      <c r="K446" s="12" t="n">
        <f aca="false">SINH(B446)*SIN(C446)</f>
        <v>-68649.0176889186</v>
      </c>
      <c r="L446" s="12" t="n">
        <f aca="false">COSH(C446)*COS(B446)</f>
        <v>34.0132727128388</v>
      </c>
      <c r="M446" s="12" t="n">
        <f aca="false">SINH(C446)*SIN(B446)</f>
        <v>-29.443271016312</v>
      </c>
      <c r="N446" s="12" t="n">
        <f aca="false">SINH(C446)/(COSH(C446)-COS(B446))</f>
        <v>1.01683891297793</v>
      </c>
      <c r="O446" s="12" t="n">
        <f aca="false">SIN(B446)/(COSH(C446)-COS(B446))</f>
        <v>-0.014797602912067</v>
      </c>
      <c r="P446" s="12" t="n">
        <f aca="false">SINH(B446)/(COSH(B446)-COS(C446))</f>
        <v>0.999996991609784</v>
      </c>
      <c r="Q446" s="12" t="n">
        <f aca="false">SIN(C446)/(COSH(B446)-COS(C446))</f>
        <v>-1.3916514741699E-005</v>
      </c>
      <c r="R446" s="12" t="n">
        <f aca="false">CHOOSE($K$1,B446,C446,D446,F446,H446,-H446,J446,L446,N446,P446)</f>
        <v>3.40158825697775</v>
      </c>
      <c r="S446" s="12" t="n">
        <f aca="false">CHOOSE($K$1,C446,B446,E446,G446,I446,I446,K446,M446,O446,Q446)</f>
        <v>-2.94528061507724</v>
      </c>
    </row>
    <row r="447" customFormat="false" ht="12.75" hidden="false" customHeight="false" outlineLevel="0" collapsed="false">
      <c r="A447" s="12" t="n">
        <v>431</v>
      </c>
      <c r="B447" s="12" t="n">
        <f aca="false">A447*$G$7+$C$6</f>
        <v>11.8827563823026</v>
      </c>
      <c r="C447" s="12" t="n">
        <f aca="false">$C$2*LN($C$3*B447+$C$4)+$C$5</f>
        <v>4.50182069449937</v>
      </c>
      <c r="D447" s="12" t="n">
        <f aca="false">C447*COS(B447)</f>
        <v>3.49023926086467</v>
      </c>
      <c r="E447" s="12" t="n">
        <f aca="false">C447*SIN(B447)</f>
        <v>-2.8433465260748</v>
      </c>
      <c r="F447" s="12" t="n">
        <f aca="false">B447*COS(C447)</f>
        <v>-2.48368225484184</v>
      </c>
      <c r="G447" s="12" t="n">
        <f aca="false">B447*SIN(C447)</f>
        <v>-11.6202935289147</v>
      </c>
      <c r="H447" s="12" t="n">
        <f aca="false">(B447^2-C447^2)/2</f>
        <v>60.4667548378655</v>
      </c>
      <c r="I447" s="12" t="n">
        <f aca="false">B447*C447</f>
        <v>53.4940385895445</v>
      </c>
      <c r="J447" s="12" t="n">
        <f aca="false">COSH(B447)*COS(C447)</f>
        <v>-15127.4028321155</v>
      </c>
      <c r="K447" s="12" t="n">
        <f aca="false">SINH(B447)*SIN(C447)</f>
        <v>-70775.9057664696</v>
      </c>
      <c r="L447" s="12" t="n">
        <f aca="false">COSH(C447)*COS(B447)</f>
        <v>34.9628071591722</v>
      </c>
      <c r="M447" s="12" t="n">
        <f aca="false">SINH(C447)*SIN(B447)</f>
        <v>-28.4756787037932</v>
      </c>
      <c r="N447" s="12" t="n">
        <f aca="false">SINH(C447)/(COSH(C447)-COS(B447))</f>
        <v>1.01724259541932</v>
      </c>
      <c r="O447" s="12" t="n">
        <f aca="false">SIN(B447)/(COSH(C447)-COS(B447))</f>
        <v>-0.0142506163966047</v>
      </c>
      <c r="P447" s="12" t="n">
        <f aca="false">SINH(B447)/(COSH(B447)-COS(C447))</f>
        <v>0.999997111938679</v>
      </c>
      <c r="Q447" s="12" t="n">
        <f aca="false">SIN(C447)/(COSH(B447)-COS(C447))</f>
        <v>-1.3511797250344E-005</v>
      </c>
      <c r="R447" s="12" t="n">
        <f aca="false">CHOOSE($K$1,B447,C447,D447,F447,H447,-H447,J447,L447,N447,P447)</f>
        <v>3.49023926086467</v>
      </c>
      <c r="S447" s="12" t="n">
        <f aca="false">CHOOSE($K$1,C447,B447,E447,G447,I447,I447,K447,M447,O447,Q447)</f>
        <v>-2.8433465260748</v>
      </c>
    </row>
    <row r="448" customFormat="false" ht="12.75" hidden="false" customHeight="false" outlineLevel="0" collapsed="false">
      <c r="A448" s="12" t="n">
        <v>432</v>
      </c>
      <c r="B448" s="12" t="n">
        <f aca="false">A448*$G$7+$C$6</f>
        <v>11.9127688810526</v>
      </c>
      <c r="C448" s="12" t="n">
        <f aca="false">$C$2*LN($C$3*B448+$C$4)+$C$5</f>
        <v>4.50413819246078</v>
      </c>
      <c r="D448" s="12" t="n">
        <f aca="false">C448*COS(B448)</f>
        <v>3.57583044491047</v>
      </c>
      <c r="E448" s="12" t="n">
        <f aca="false">C448*SIN(B448)</f>
        <v>-2.73874012751033</v>
      </c>
      <c r="F448" s="12" t="n">
        <f aca="false">B448*COS(C448)</f>
        <v>-2.46295065076113</v>
      </c>
      <c r="G448" s="12" t="n">
        <f aca="false">B448*SIN(C448)</f>
        <v>-11.6553822976894</v>
      </c>
      <c r="H448" s="12" t="n">
        <f aca="false">(B448^2-C448^2)/2</f>
        <v>60.813400778296</v>
      </c>
      <c r="I448" s="12" t="n">
        <f aca="false">B448*C448</f>
        <v>53.6567572951075</v>
      </c>
      <c r="J448" s="12" t="n">
        <f aca="false">COSH(B448)*COS(C448)</f>
        <v>-15419.2335843473</v>
      </c>
      <c r="K448" s="12" t="n">
        <f aca="false">SINH(B448)*SIN(C448)</f>
        <v>-72968.1945073666</v>
      </c>
      <c r="L448" s="12" t="n">
        <f aca="false">COSH(C448)*COS(B448)</f>
        <v>35.8848164517478</v>
      </c>
      <c r="M448" s="12" t="n">
        <f aca="false">SINH(C448)*SIN(B448)</f>
        <v>-27.4775703003381</v>
      </c>
      <c r="N448" s="12" t="n">
        <f aca="false">SINH(C448)/(COSH(C448)-COS(B448))</f>
        <v>1.01762872181662</v>
      </c>
      <c r="O448" s="12" t="n">
        <f aca="false">SIN(B448)/(COSH(C448)-COS(B448))</f>
        <v>-0.0136927054224235</v>
      </c>
      <c r="P448" s="12" t="n">
        <f aca="false">SINH(B448)/(COSH(B448)-COS(C448))</f>
        <v>0.999997227726465</v>
      </c>
      <c r="Q448" s="12" t="n">
        <f aca="false">SIN(C448)/(COSH(B448)-COS(C448))</f>
        <v>-1.31187606749153E-005</v>
      </c>
      <c r="R448" s="12" t="n">
        <f aca="false">CHOOSE($K$1,B448,C448,D448,F448,H448,-H448,J448,L448,N448,P448)</f>
        <v>3.57583044491047</v>
      </c>
      <c r="S448" s="12" t="n">
        <f aca="false">CHOOSE($K$1,C448,B448,E448,G448,I448,I448,K448,M448,O448,Q448)</f>
        <v>-2.73874012751033</v>
      </c>
    </row>
    <row r="449" customFormat="false" ht="12.75" hidden="false" customHeight="false" outlineLevel="0" collapsed="false">
      <c r="A449" s="12" t="n">
        <v>433</v>
      </c>
      <c r="B449" s="12" t="n">
        <f aca="false">A449*$G$7+$C$6</f>
        <v>11.9427813798026</v>
      </c>
      <c r="C449" s="12" t="n">
        <f aca="false">$C$2*LN($C$3*B449+$C$4)+$C$5</f>
        <v>4.50645033204104</v>
      </c>
      <c r="D449" s="12" t="n">
        <f aca="false">C449*COS(B449)</f>
        <v>3.65828116306002</v>
      </c>
      <c r="E449" s="12" t="n">
        <f aca="false">C449*SIN(B449)</f>
        <v>-2.6315534437197</v>
      </c>
      <c r="F449" s="12" t="n">
        <f aca="false">B449*COS(C449)</f>
        <v>-2.44213235833</v>
      </c>
      <c r="G449" s="12" t="n">
        <f aca="false">B449*SIN(C449)</f>
        <v>-11.6904241424406</v>
      </c>
      <c r="H449" s="12" t="n">
        <f aca="false">(B449^2-C449^2)/2</f>
        <v>61.1609662453039</v>
      </c>
      <c r="I449" s="12" t="n">
        <f aca="false">B449*C449</f>
        <v>53.8195511145051</v>
      </c>
      <c r="J449" s="12" t="n">
        <f aca="false">COSH(B449)*COS(C449)</f>
        <v>-15715.1225436056</v>
      </c>
      <c r="K449" s="12" t="n">
        <f aca="false">SINH(B449)*SIN(C449)</f>
        <v>-75227.8832647946</v>
      </c>
      <c r="L449" s="12" t="n">
        <f aca="false">COSH(C449)*COS(B449)</f>
        <v>36.7783223119732</v>
      </c>
      <c r="M449" s="12" t="n">
        <f aca="false">SINH(C449)*SIN(B449)</f>
        <v>-26.4497279650848</v>
      </c>
      <c r="N449" s="12" t="n">
        <f aca="false">SINH(C449)/(COSH(C449)-COS(B449))</f>
        <v>1.01799699243376</v>
      </c>
      <c r="O449" s="12" t="n">
        <f aca="false">SIN(B449)/(COSH(C449)-COS(B449))</f>
        <v>-0.0131244313772281</v>
      </c>
      <c r="P449" s="12" t="n">
        <f aca="false">SINH(B449)/(COSH(B449)-COS(C449))</f>
        <v>0.999997339138183</v>
      </c>
      <c r="Q449" s="12" t="n">
        <f aca="false">SIN(C449)/(COSH(B449)-COS(C449))</f>
        <v>-1.2737071128692E-005</v>
      </c>
      <c r="R449" s="12" t="n">
        <f aca="false">CHOOSE($K$1,B449,C449,D449,F449,H449,-H449,J449,L449,N449,P449)</f>
        <v>3.65828116306002</v>
      </c>
      <c r="S449" s="12" t="n">
        <f aca="false">CHOOSE($K$1,C449,B449,E449,G449,I449,I449,K449,M449,O449,Q449)</f>
        <v>-2.6315534437197</v>
      </c>
    </row>
    <row r="450" customFormat="false" ht="12.75" hidden="false" customHeight="false" outlineLevel="0" collapsed="false">
      <c r="A450" s="12" t="n">
        <v>434</v>
      </c>
      <c r="B450" s="12" t="n">
        <f aca="false">A450*$G$7+$C$6</f>
        <v>11.9727938785526</v>
      </c>
      <c r="C450" s="12" t="n">
        <f aca="false">$C$2*LN($C$3*B450+$C$4)+$C$5</f>
        <v>4.50875713796165</v>
      </c>
      <c r="D450" s="12" t="n">
        <f aca="false">C450*COS(B450)</f>
        <v>3.73751354256219</v>
      </c>
      <c r="E450" s="12" t="n">
        <f aca="false">C450*SIN(B450)</f>
        <v>-2.5218809345971</v>
      </c>
      <c r="F450" s="12" t="n">
        <f aca="false">B450*COS(C450)</f>
        <v>-2.4212276962924</v>
      </c>
      <c r="G450" s="12" t="n">
        <f aca="false">B450*SIN(C450)</f>
        <v>-11.7254189563109</v>
      </c>
      <c r="H450" s="12" t="n">
        <f aca="false">(B450^2-C450^2)/2</f>
        <v>61.5094511645937</v>
      </c>
      <c r="I450" s="12" t="n">
        <f aca="false">B450*C450</f>
        <v>53.9824198612677</v>
      </c>
      <c r="J450" s="12" t="n">
        <f aca="false">COSH(B450)*COS(C450)</f>
        <v>-16015.0554275561</v>
      </c>
      <c r="K450" s="12" t="n">
        <f aca="false">SINH(B450)*SIN(C450)</f>
        <v>-77557.0322317127</v>
      </c>
      <c r="L450" s="12" t="n">
        <f aca="false">COSH(C450)*COS(B450)</f>
        <v>37.6423686953427</v>
      </c>
      <c r="M450" s="12" t="n">
        <f aca="false">SINH(C450)*SIN(B450)</f>
        <v>-25.3929651283224</v>
      </c>
      <c r="N450" s="12" t="n">
        <f aca="false">SINH(C450)/(COSH(C450)-COS(B450))</f>
        <v>1.0183471257201</v>
      </c>
      <c r="O450" s="12" t="n">
        <f aca="false">SIN(B450)/(COSH(C450)-COS(B450))</f>
        <v>-0.0125463643880786</v>
      </c>
      <c r="P450" s="12" t="n">
        <f aca="false">SINH(B450)/(COSH(B450)-COS(C450))</f>
        <v>0.999997446333035</v>
      </c>
      <c r="Q450" s="12" t="n">
        <f aca="false">SIN(C450)/(COSH(B450)-COS(C450))</f>
        <v>-1.23664041487046E-005</v>
      </c>
      <c r="R450" s="12" t="n">
        <f aca="false">CHOOSE($K$1,B450,C450,D450,F450,H450,-H450,J450,L450,N450,P450)</f>
        <v>3.73751354256219</v>
      </c>
      <c r="S450" s="12" t="n">
        <f aca="false">CHOOSE($K$1,C450,B450,E450,G450,I450,I450,K450,M450,O450,Q450)</f>
        <v>-2.5218809345971</v>
      </c>
    </row>
    <row r="451" customFormat="false" ht="12.75" hidden="false" customHeight="false" outlineLevel="0" collapsed="false">
      <c r="A451" s="12" t="n">
        <v>435</v>
      </c>
      <c r="B451" s="12" t="n">
        <f aca="false">A451*$G$7+$C$6</f>
        <v>12.0028063773026</v>
      </c>
      <c r="C451" s="12" t="n">
        <f aca="false">$C$2*LN($C$3*B451+$C$4)+$C$5</f>
        <v>4.51105863477344</v>
      </c>
      <c r="D451" s="12" t="n">
        <f aca="false">C451*COS(B451)</f>
        <v>3.81345255754812</v>
      </c>
      <c r="E451" s="12" t="n">
        <f aca="false">C451*SIN(B451)</f>
        <v>-2.40981941184266</v>
      </c>
      <c r="F451" s="12" t="n">
        <f aca="false">B451*COS(C451)</f>
        <v>-2.40023698215717</v>
      </c>
      <c r="G451" s="12" t="n">
        <f aca="false">B451*SIN(C451)</f>
        <v>-11.760366633762</v>
      </c>
      <c r="H451" s="12" t="n">
        <f aca="false">(B451^2-C451^2)/2</f>
        <v>61.8588554623264</v>
      </c>
      <c r="I451" s="12" t="n">
        <f aca="false">B451*C451</f>
        <v>54.1453633498447</v>
      </c>
      <c r="J451" s="12" t="n">
        <f aca="false">COSH(B451)*COS(C451)</f>
        <v>-16319.0135851299</v>
      </c>
      <c r="K451" s="12" t="n">
        <f aca="false">SINH(B451)*SIN(C451)</f>
        <v>-79957.764285249</v>
      </c>
      <c r="L451" s="12" t="n">
        <f aca="false">COSH(C451)*COS(B451)</f>
        <v>38.4760227887831</v>
      </c>
      <c r="M451" s="12" t="n">
        <f aca="false">SINH(C451)*SIN(B451)</f>
        <v>-24.3081258600153</v>
      </c>
      <c r="N451" s="12" t="n">
        <f aca="false">SINH(C451)/(COSH(C451)-COS(B451))</f>
        <v>1.01867885860184</v>
      </c>
      <c r="O451" s="12" t="n">
        <f aca="false">SIN(B451)/(COSH(C451)-COS(B451))</f>
        <v>-0.0119590827059328</v>
      </c>
      <c r="P451" s="12" t="n">
        <f aca="false">SINH(B451)/(COSH(B451)-COS(C451))</f>
        <v>0.999997549464586</v>
      </c>
      <c r="Q451" s="12" t="n">
        <f aca="false">SIN(C451)/(COSH(B451)-COS(C451))</f>
        <v>-1.20064444342648E-005</v>
      </c>
      <c r="R451" s="12" t="n">
        <f aca="false">CHOOSE($K$1,B451,C451,D451,F451,H451,-H451,J451,L451,N451,P451)</f>
        <v>3.81345255754812</v>
      </c>
      <c r="S451" s="12" t="n">
        <f aca="false">CHOOSE($K$1,C451,B451,E451,G451,I451,I451,K451,M451,O451,Q451)</f>
        <v>-2.40981941184266</v>
      </c>
    </row>
    <row r="452" customFormat="false" ht="12.75" hidden="false" customHeight="false" outlineLevel="0" collapsed="false">
      <c r="A452" s="12" t="n">
        <v>436</v>
      </c>
      <c r="B452" s="12" t="n">
        <f aca="false">A452*$G$7+$C$6</f>
        <v>12.0328188760526</v>
      </c>
      <c r="C452" s="12" t="n">
        <f aca="false">$C$2*LN($C$3*B452+$C$4)+$C$5</f>
        <v>4.51335484685811</v>
      </c>
      <c r="D452" s="12" t="n">
        <f aca="false">C452*COS(B452)</f>
        <v>3.88602610007512</v>
      </c>
      <c r="E452" s="12" t="n">
        <f aca="false">C452*SIN(B452)</f>
        <v>-2.29546795298748</v>
      </c>
      <c r="F452" s="12" t="n">
        <f aca="false">B452*COS(C452)</f>
        <v>-2.37916053220347</v>
      </c>
      <c r="G452" s="12" t="n">
        <f aca="false">B452*SIN(C452)</f>
        <v>-11.7952670705624</v>
      </c>
      <c r="H452" s="12" t="n">
        <f aca="false">(B452^2-C452^2)/2</f>
        <v>62.2091790651155</v>
      </c>
      <c r="I452" s="12" t="n">
        <f aca="false">B452*C452</f>
        <v>54.3083813955979</v>
      </c>
      <c r="J452" s="12" t="n">
        <f aca="false">COSH(B452)*COS(C452)</f>
        <v>-16626.9737512387</v>
      </c>
      <c r="K452" s="12" t="n">
        <f aca="false">SINH(B452)*SIN(C452)</f>
        <v>-82432.2668868365</v>
      </c>
      <c r="L452" s="12" t="n">
        <f aca="false">COSH(C452)*COS(B452)</f>
        <v>39.2783759900505</v>
      </c>
      <c r="M452" s="12" t="n">
        <f aca="false">SINH(C452)*SIN(B452)</f>
        <v>-23.1960842065953</v>
      </c>
      <c r="N452" s="12" t="n">
        <f aca="false">SINH(C452)/(COSH(C452)-COS(B452))</f>
        <v>1.01899194675064</v>
      </c>
      <c r="O452" s="12" t="n">
        <f aca="false">SIN(B452)/(COSH(C452)-COS(B452))</f>
        <v>-0.0113631720783774</v>
      </c>
      <c r="P452" s="12" t="n">
        <f aca="false">SINH(B452)/(COSH(B452)-COS(C452))</f>
        <v>0.999997648680953</v>
      </c>
      <c r="Q452" s="12" t="n">
        <f aca="false">SIN(C452)/(COSH(B452)-COS(C452))</f>
        <v>-1.16568855925783E-005</v>
      </c>
      <c r="R452" s="12" t="n">
        <f aca="false">CHOOSE($K$1,B452,C452,D452,F452,H452,-H452,J452,L452,N452,P452)</f>
        <v>3.88602610007512</v>
      </c>
      <c r="S452" s="12" t="n">
        <f aca="false">CHOOSE($K$1,C452,B452,E452,G452,I452,I452,K452,M452,O452,Q452)</f>
        <v>-2.29546795298748</v>
      </c>
    </row>
    <row r="453" customFormat="false" ht="12.75" hidden="false" customHeight="false" outlineLevel="0" collapsed="false">
      <c r="A453" s="12" t="n">
        <v>437</v>
      </c>
      <c r="B453" s="12" t="n">
        <f aca="false">A453*$G$7+$C$6</f>
        <v>12.0628313748026</v>
      </c>
      <c r="C453" s="12" t="n">
        <f aca="false">$C$2*LN($C$3*B453+$C$4)+$C$5</f>
        <v>4.51564579842979</v>
      </c>
      <c r="D453" s="12" t="n">
        <f aca="false">C453*COS(B453)</f>
        <v>3.95516504856902</v>
      </c>
      <c r="E453" s="12" t="n">
        <f aca="false">C453*SIN(B453)</f>
        <v>-2.178927813273</v>
      </c>
      <c r="F453" s="12" t="n">
        <f aca="false">B453*COS(C453)</f>
        <v>-2.35799866148603</v>
      </c>
      <c r="G453" s="12" t="n">
        <f aca="false">B453*SIN(C453)</f>
        <v>-11.8301201637749</v>
      </c>
      <c r="H453" s="12" t="n">
        <f aca="false">(B453^2-C453^2)/2</f>
        <v>62.5604219000231</v>
      </c>
      <c r="I453" s="12" t="n">
        <f aca="false">B453*C453</f>
        <v>54.4714738147945</v>
      </c>
      <c r="J453" s="12" t="n">
        <f aca="false">COSH(B453)*COS(C453)</f>
        <v>-16938.9077908162</v>
      </c>
      <c r="K453" s="12" t="n">
        <f aca="false">SINH(B453)*SIN(C453)</f>
        <v>-84982.7940397678</v>
      </c>
      <c r="L453" s="12" t="n">
        <f aca="false">COSH(C453)*COS(B453)</f>
        <v>40.0485448681692</v>
      </c>
      <c r="M453" s="12" t="n">
        <f aca="false">SINH(C453)*SIN(B453)</f>
        <v>-22.0577434965318</v>
      </c>
      <c r="N453" s="12" t="n">
        <f aca="false">SINH(C453)/(COSH(C453)-COS(B453))</f>
        <v>1.01928616482877</v>
      </c>
      <c r="O453" s="12" t="n">
        <f aca="false">SIN(B453)/(COSH(C453)-COS(B453))</f>
        <v>-0.010759225111524</v>
      </c>
      <c r="P453" s="12" t="n">
        <f aca="false">SINH(B453)/(COSH(B453)-COS(C453))</f>
        <v>0.999997744125005</v>
      </c>
      <c r="Q453" s="12" t="n">
        <f aca="false">SIN(C453)/(COSH(B453)-COS(C453))</f>
        <v>-1.13174298912535E-005</v>
      </c>
      <c r="R453" s="12" t="n">
        <f aca="false">CHOOSE($K$1,B453,C453,D453,F453,H453,-H453,J453,L453,N453,P453)</f>
        <v>3.95516504856902</v>
      </c>
      <c r="S453" s="12" t="n">
        <f aca="false">CHOOSE($K$1,C453,B453,E453,G453,I453,I453,K453,M453,O453,Q453)</f>
        <v>-2.178927813273</v>
      </c>
    </row>
    <row r="454" customFormat="false" ht="12.75" hidden="false" customHeight="false" outlineLevel="0" collapsed="false">
      <c r="A454" s="12" t="n">
        <v>438</v>
      </c>
      <c r="B454" s="12" t="n">
        <f aca="false">A454*$G$7+$C$6</f>
        <v>12.0928438735526</v>
      </c>
      <c r="C454" s="12" t="n">
        <f aca="false">$C$2*LN($C$3*B454+$C$4)+$C$5</f>
        <v>4.51793151353657</v>
      </c>
      <c r="D454" s="12" t="n">
        <f aca="false">C454*COS(B454)</f>
        <v>4.02080333360026</v>
      </c>
      <c r="E454" s="12" t="n">
        <f aca="false">C454*SIN(B454)</f>
        <v>-2.06030233546339</v>
      </c>
      <c r="F454" s="12" t="n">
        <f aca="false">B454*COS(C454)</f>
        <v>-2.33675168384054</v>
      </c>
      <c r="G454" s="12" t="n">
        <f aca="false">B454*SIN(C454)</f>
        <v>-11.864925811744</v>
      </c>
      <c r="H454" s="12" t="n">
        <f aca="false">(B454^2-C454^2)/2</f>
        <v>62.9125838945563</v>
      </c>
      <c r="I454" s="12" t="n">
        <f aca="false">B454*C454</f>
        <v>54.634640424601</v>
      </c>
      <c r="J454" s="12" t="n">
        <f aca="false">COSH(B454)*COS(C454)</f>
        <v>-17254.7824317702</v>
      </c>
      <c r="K454" s="12" t="n">
        <f aca="false">SINH(B454)*SIN(C454)</f>
        <v>-87611.6683059031</v>
      </c>
      <c r="L454" s="12" t="n">
        <f aca="false">COSH(C454)*COS(B454)</f>
        <v>40.7856721039208</v>
      </c>
      <c r="M454" s="12" t="n">
        <f aca="false">SINH(C454)*SIN(B454)</f>
        <v>-20.8940356152215</v>
      </c>
      <c r="N454" s="12" t="n">
        <f aca="false">SINH(C454)/(COSH(C454)-COS(B454))</f>
        <v>1.01956130671047</v>
      </c>
      <c r="O454" s="12" t="n">
        <f aca="false">SIN(B454)/(COSH(C454)-COS(B454))</f>
        <v>-0.010147840622074</v>
      </c>
      <c r="P454" s="12" t="n">
        <f aca="false">SINH(B454)/(COSH(B454)-COS(C454))</f>
        <v>0.999997835934537</v>
      </c>
      <c r="Q454" s="12" t="n">
        <f aca="false">SIN(C454)/(COSH(B454)-COS(C454))</f>
        <v>-1.09877880175275E-005</v>
      </c>
      <c r="R454" s="12" t="n">
        <f aca="false">CHOOSE($K$1,B454,C454,D454,F454,H454,-H454,J454,L454,N454,P454)</f>
        <v>4.02080333360026</v>
      </c>
      <c r="S454" s="12" t="n">
        <f aca="false">CHOOSE($K$1,C454,B454,E454,G454,I454,I454,K454,M454,O454,Q454)</f>
        <v>-2.06030233546339</v>
      </c>
    </row>
    <row r="455" customFormat="false" ht="12.75" hidden="false" customHeight="false" outlineLevel="0" collapsed="false">
      <c r="A455" s="12" t="n">
        <v>439</v>
      </c>
      <c r="B455" s="12" t="n">
        <f aca="false">A455*$G$7+$C$6</f>
        <v>12.1228563723026</v>
      </c>
      <c r="C455" s="12" t="n">
        <f aca="false">$C$2*LN($C$3*B455+$C$4)+$C$5</f>
        <v>4.52021201606201</v>
      </c>
      <c r="D455" s="12" t="n">
        <f aca="false">C455*COS(B455)</f>
        <v>4.08287800093135</v>
      </c>
      <c r="E455" s="12" t="n">
        <f aca="false">C455*SIN(B455)</f>
        <v>-1.9396968576719</v>
      </c>
      <c r="F455" s="12" t="n">
        <f aca="false">B455*COS(C455)</f>
        <v>-2.3154199118889</v>
      </c>
      <c r="G455" s="12" t="n">
        <f aca="false">B455*SIN(C455)</f>
        <v>-11.8996839140839</v>
      </c>
      <c r="H455" s="12" t="n">
        <f aca="false">(B455^2-C455^2)/2</f>
        <v>63.2656649766636</v>
      </c>
      <c r="I455" s="12" t="n">
        <f aca="false">B455*C455</f>
        <v>54.7978810430762</v>
      </c>
      <c r="J455" s="12" t="n">
        <f aca="false">COSH(B455)*COS(C455)</f>
        <v>-17574.5589864115</v>
      </c>
      <c r="K455" s="12" t="n">
        <f aca="false">SINH(B455)*SIN(C455)</f>
        <v>-90321.2828833112</v>
      </c>
      <c r="L455" s="12" t="n">
        <f aca="false">COSH(C455)*COS(B455)</f>
        <v>41.4889274094052</v>
      </c>
      <c r="M455" s="12" t="n">
        <f aca="false">SINH(C455)*SIN(B455)</f>
        <v>-19.7059202497711</v>
      </c>
      <c r="N455" s="12" t="n">
        <f aca="false">SINH(C455)/(COSH(C455)-COS(B455))</f>
        <v>1.01981718567877</v>
      </c>
      <c r="O455" s="12" t="n">
        <f aca="false">SIN(B455)/(COSH(C455)-COS(B455))</f>
        <v>-0.00952962298059063</v>
      </c>
      <c r="P455" s="12" t="n">
        <f aca="false">SINH(B455)/(COSH(B455)-COS(C455))</f>
        <v>0.999997924242449</v>
      </c>
      <c r="Q455" s="12" t="n">
        <f aca="false">SIN(C455)/(COSH(B455)-COS(C455))</f>
        <v>-1.0667678844032E-005</v>
      </c>
      <c r="R455" s="12" t="n">
        <f aca="false">CHOOSE($K$1,B455,C455,D455,F455,H455,-H455,J455,L455,N455,P455)</f>
        <v>4.08287800093135</v>
      </c>
      <c r="S455" s="12" t="n">
        <f aca="false">CHOOSE($K$1,C455,B455,E455,G455,I455,I455,K455,M455,O455,Q455)</f>
        <v>-1.9396968576719</v>
      </c>
    </row>
    <row r="456" customFormat="false" ht="12.75" hidden="false" customHeight="false" outlineLevel="0" collapsed="false">
      <c r="A456" s="12" t="n">
        <v>440</v>
      </c>
      <c r="B456" s="12" t="n">
        <f aca="false">A456*$G$7+$C$6</f>
        <v>12.1528688710526</v>
      </c>
      <c r="C456" s="12" t="n">
        <f aca="false">$C$2*LN($C$3*B456+$C$4)+$C$5</f>
        <v>4.52248732972665</v>
      </c>
      <c r="D456" s="12" t="n">
        <f aca="false">C456*COS(B456)</f>
        <v>4.14132927177568</v>
      </c>
      <c r="E456" s="12" t="n">
        <f aca="false">C456*SIN(B456)</f>
        <v>-1.81721861928386</v>
      </c>
      <c r="F456" s="12" t="n">
        <f aca="false">B456*COS(C456)</f>
        <v>-2.29400365704459</v>
      </c>
      <c r="G456" s="12" t="n">
        <f aca="false">B456*SIN(C456)</f>
        <v>-11.9343943716665</v>
      </c>
      <c r="H456" s="12" t="n">
        <f aca="false">(B456^2-C456^2)/2</f>
        <v>63.619665074731</v>
      </c>
      <c r="I456" s="12" t="n">
        <f aca="false">B456*C456</f>
        <v>54.9611954891649</v>
      </c>
      <c r="J456" s="12" t="n">
        <f aca="false">COSH(B456)*COS(C456)</f>
        <v>-17898.1930609156</v>
      </c>
      <c r="K456" s="12" t="n">
        <f aca="false">SINH(B456)*SIN(C456)</f>
        <v>-93114.1037466799</v>
      </c>
      <c r="L456" s="12" t="n">
        <f aca="false">COSH(C456)*COS(B456)</f>
        <v>42.157508425713</v>
      </c>
      <c r="M456" s="12" t="n">
        <f aca="false">SINH(C456)*SIN(B456)</f>
        <v>-18.494384104278</v>
      </c>
      <c r="N456" s="12" t="n">
        <f aca="false">SINH(C456)/(COSH(C456)-COS(B456))</f>
        <v>1.02005363459759</v>
      </c>
      <c r="O456" s="12" t="n">
        <f aca="false">SIN(B456)/(COSH(C456)-COS(B456))</f>
        <v>-0.0089051814470387</v>
      </c>
      <c r="P456" s="12" t="n">
        <f aca="false">SINH(B456)/(COSH(B456)-COS(C456))</f>
        <v>0.999998009176918</v>
      </c>
      <c r="Q456" s="12" t="n">
        <f aca="false">SIN(C456)/(COSH(B456)-COS(C456))</f>
        <v>-1.03568292009281E-005</v>
      </c>
      <c r="R456" s="12" t="n">
        <f aca="false">CHOOSE($K$1,B456,C456,D456,F456,H456,-H456,J456,L456,N456,P456)</f>
        <v>4.14132927177568</v>
      </c>
      <c r="S456" s="12" t="n">
        <f aca="false">CHOOSE($K$1,C456,B456,E456,G456,I456,I456,K456,M456,O456,Q456)</f>
        <v>-1.81721861928386</v>
      </c>
    </row>
    <row r="457" customFormat="false" ht="12.75" hidden="false" customHeight="false" outlineLevel="0" collapsed="false">
      <c r="A457" s="12" t="n">
        <v>441</v>
      </c>
      <c r="B457" s="12" t="n">
        <f aca="false">A457*$G$7+$C$6</f>
        <v>12.1828813698026</v>
      </c>
      <c r="C457" s="12" t="n">
        <f aca="false">$C$2*LN($C$3*B457+$C$4)+$C$5</f>
        <v>4.52475747808947</v>
      </c>
      <c r="D457" s="12" t="n">
        <f aca="false">C457*COS(B457)</f>
        <v>4.1961006002104</v>
      </c>
      <c r="E457" s="12" t="n">
        <f aca="false">C457*SIN(B457)</f>
        <v>-1.69297666506083</v>
      </c>
      <c r="F457" s="12" t="n">
        <f aca="false">B457*COS(C457)</f>
        <v>-2.27250322951784</v>
      </c>
      <c r="G457" s="12" t="n">
        <f aca="false">B457*SIN(C457)</f>
        <v>-11.9690570866094</v>
      </c>
      <c r="H457" s="12" t="n">
        <f aca="false">(B457^2-C457^2)/2</f>
        <v>63.9745841175787</v>
      </c>
      <c r="I457" s="12" t="n">
        <f aca="false">B457*C457</f>
        <v>55.1245835826914</v>
      </c>
      <c r="J457" s="12" t="n">
        <f aca="false">COSH(B457)*COS(C457)</f>
        <v>-18225.6342523487</v>
      </c>
      <c r="K457" s="12" t="n">
        <f aca="false">SINH(B457)*SIN(C457)</f>
        <v>-95992.671852389</v>
      </c>
      <c r="L457" s="12" t="n">
        <f aca="false">COSH(C457)*COS(B457)</f>
        <v>42.7906415977658</v>
      </c>
      <c r="M457" s="12" t="n">
        <f aca="false">SINH(C457)*SIN(B457)</f>
        <v>-17.2604400862436</v>
      </c>
      <c r="N457" s="12" t="n">
        <f aca="false">SINH(C457)/(COSH(C457)-COS(B457))</f>
        <v>1.02027050605857</v>
      </c>
      <c r="O457" s="12" t="n">
        <f aca="false">SIN(B457)/(COSH(C457)-COS(B457))</f>
        <v>-0.00827512949968049</v>
      </c>
      <c r="P457" s="12" t="n">
        <f aca="false">SINH(B457)/(COSH(B457)-COS(C457))</f>
        <v>0.999998090861561</v>
      </c>
      <c r="Q457" s="12" t="n">
        <f aca="false">SIN(C457)/(COSH(B457)-COS(C457))</f>
        <v>-1.0054973654243E-005</v>
      </c>
      <c r="R457" s="12" t="n">
        <f aca="false">CHOOSE($K$1,B457,C457,D457,F457,H457,-H457,J457,L457,N457,P457)</f>
        <v>4.1961006002104</v>
      </c>
      <c r="S457" s="12" t="n">
        <f aca="false">CHOOSE($K$1,C457,B457,E457,G457,I457,I457,K457,M457,O457,Q457)</f>
        <v>-1.69297666506083</v>
      </c>
    </row>
    <row r="458" customFormat="false" ht="12.75" hidden="false" customHeight="false" outlineLevel="0" collapsed="false">
      <c r="A458" s="12" t="n">
        <v>442</v>
      </c>
      <c r="B458" s="12" t="n">
        <f aca="false">A458*$G$7+$C$6</f>
        <v>12.2128938685526</v>
      </c>
      <c r="C458" s="12" t="n">
        <f aca="false">$C$2*LN($C$3*B458+$C$4)+$C$5</f>
        <v>4.52702248454939</v>
      </c>
      <c r="D458" s="12" t="n">
        <f aca="false">C458*COS(B458)</f>
        <v>4.24713872768838</v>
      </c>
      <c r="E458" s="12" t="n">
        <f aca="false">C458*SIN(B458)</f>
        <v>-1.56708174751199</v>
      </c>
      <c r="F458" s="12" t="n">
        <f aca="false">B458*COS(C458)</f>
        <v>-2.25091893832097</v>
      </c>
      <c r="G458" s="12" t="n">
        <f aca="false">B458*SIN(C458)</f>
        <v>-12.0036719622638</v>
      </c>
      <c r="H458" s="12" t="n">
        <f aca="false">(B458^2-C458^2)/2</f>
        <v>64.3304220344574</v>
      </c>
      <c r="I458" s="12" t="n">
        <f aca="false">B458*C458</f>
        <v>55.2880451443531</v>
      </c>
      <c r="J458" s="12" t="n">
        <f aca="false">COSH(B458)*COS(C458)</f>
        <v>-18556.8258327808</v>
      </c>
      <c r="K458" s="12" t="n">
        <f aca="false">SINH(B458)*SIN(C458)</f>
        <v>-98959.6054101942</v>
      </c>
      <c r="L458" s="12" t="n">
        <f aca="false">COSH(C458)*COS(B458)</f>
        <v>43.387583025399</v>
      </c>
      <c r="M458" s="12" t="n">
        <f aca="false">SINH(C458)*SIN(B458)</f>
        <v>-16.0051264647835</v>
      </c>
      <c r="N458" s="12" t="n">
        <f aca="false">SINH(C458)/(COSH(C458)-COS(B458))</f>
        <v>1.02046767250242</v>
      </c>
      <c r="O458" s="12" t="n">
        <f aca="false">SIN(B458)/(COSH(C458)-COS(B458))</f>
        <v>-0.00764008415843271</v>
      </c>
      <c r="P458" s="12" t="n">
        <f aca="false">SINH(B458)/(COSH(B458)-COS(C458))</f>
        <v>0.999998169415591</v>
      </c>
      <c r="Q458" s="12" t="n">
        <f aca="false">SIN(C458)/(COSH(B458)-COS(C458))</f>
        <v>-9.76185429024357E-006</v>
      </c>
      <c r="R458" s="12" t="n">
        <f aca="false">CHOOSE($K$1,B458,C458,D458,F458,H458,-H458,J458,L458,N458,P458)</f>
        <v>4.24713872768838</v>
      </c>
      <c r="S458" s="12" t="n">
        <f aca="false">CHOOSE($K$1,C458,B458,E458,G458,I458,I458,K458,M458,O458,Q458)</f>
        <v>-1.56708174751199</v>
      </c>
    </row>
    <row r="459" customFormat="false" ht="12.75" hidden="false" customHeight="false" outlineLevel="0" collapsed="false">
      <c r="A459" s="12" t="n">
        <v>443</v>
      </c>
      <c r="B459" s="12" t="n">
        <f aca="false">A459*$G$7+$C$6</f>
        <v>12.2429063673026</v>
      </c>
      <c r="C459" s="12" t="n">
        <f aca="false">$C$2*LN($C$3*B459+$C$4)+$C$5</f>
        <v>4.52928237234666</v>
      </c>
      <c r="D459" s="12" t="n">
        <f aca="false">C459*COS(B459)</f>
        <v>4.29439373459713</v>
      </c>
      <c r="E459" s="12" t="n">
        <f aca="false">C459*SIN(B459)</f>
        <v>-1.43964622762091</v>
      </c>
      <c r="F459" s="12" t="n">
        <f aca="false">B459*COS(C459)</f>
        <v>-2.2292510912736</v>
      </c>
      <c r="G459" s="12" t="n">
        <f aca="false">B459*SIN(C459)</f>
        <v>-12.0382389032032</v>
      </c>
      <c r="H459" s="12" t="n">
        <f aca="false">(B459^2-C459^2)/2</f>
        <v>64.6871787550446</v>
      </c>
      <c r="I459" s="12" t="n">
        <f aca="false">B459*C459</f>
        <v>55.4515799957145</v>
      </c>
      <c r="J459" s="12" t="n">
        <f aca="false">COSH(B459)*COS(C459)</f>
        <v>-18891.7044199846</v>
      </c>
      <c r="K459" s="12" t="n">
        <f aca="false">SINH(B459)*SIN(C459)</f>
        <v>-102017.602223526</v>
      </c>
      <c r="L459" s="12" t="n">
        <f aca="false">COSH(C459)*COS(B459)</f>
        <v>43.9476192897819</v>
      </c>
      <c r="M459" s="12" t="n">
        <f aca="false">SINH(C459)*SIN(B459)</f>
        <v>-14.7295060013318</v>
      </c>
      <c r="N459" s="12" t="n">
        <f aca="false">SINH(C459)/(COSH(C459)-COS(B459))</f>
        <v>1.0206450263145</v>
      </c>
      <c r="O459" s="12" t="n">
        <f aca="false">SIN(B459)/(COSH(C459)-COS(B459))</f>
        <v>-0.00700066530380942</v>
      </c>
      <c r="P459" s="12" t="n">
        <f aca="false">SINH(B459)/(COSH(B459)-COS(C459))</f>
        <v>0.999998244953976</v>
      </c>
      <c r="Q459" s="12" t="n">
        <f aca="false">SIN(C459)/(COSH(B459)-COS(C459))</f>
        <v>-9.47722050569066E-006</v>
      </c>
      <c r="R459" s="12" t="n">
        <f aca="false">CHOOSE($K$1,B459,C459,D459,F459,H459,-H459,J459,L459,N459,P459)</f>
        <v>4.29439373459713</v>
      </c>
      <c r="S459" s="12" t="n">
        <f aca="false">CHOOSE($K$1,C459,B459,E459,G459,I459,I459,K459,M459,O459,Q459)</f>
        <v>-1.43964622762091</v>
      </c>
    </row>
    <row r="460" customFormat="false" ht="12.75" hidden="false" customHeight="false" outlineLevel="0" collapsed="false">
      <c r="A460" s="12" t="n">
        <v>444</v>
      </c>
      <c r="B460" s="12" t="n">
        <f aca="false">A460*$G$7+$C$6</f>
        <v>12.2729188660526</v>
      </c>
      <c r="C460" s="12" t="n">
        <f aca="false">$C$2*LN($C$3*B460+$C$4)+$C$5</f>
        <v>4.53153716456435</v>
      </c>
      <c r="D460" s="12" t="n">
        <f aca="false">C460*COS(B460)</f>
        <v>4.33781908881503</v>
      </c>
      <c r="E460" s="12" t="n">
        <f aca="false">C460*SIN(B460)</f>
        <v>-1.31078397401701</v>
      </c>
      <c r="F460" s="12" t="n">
        <f aca="false">B460*COS(C460)</f>
        <v>-2.20749999500781</v>
      </c>
      <c r="G460" s="12" t="n">
        <f aca="false">B460*SIN(C460)</f>
        <v>-12.0727578152115</v>
      </c>
      <c r="H460" s="12" t="n">
        <f aca="false">(B460^2-C460^2)/2</f>
        <v>65.0448542094414</v>
      </c>
      <c r="I460" s="12" t="n">
        <f aca="false">B460*C460</f>
        <v>55.6151879592004</v>
      </c>
      <c r="J460" s="12" t="n">
        <f aca="false">COSH(B460)*COS(C460)</f>
        <v>-19230.1996342053</v>
      </c>
      <c r="K460" s="12" t="n">
        <f aca="false">SINH(B460)*SIN(C460)</f>
        <v>-105169.442100476</v>
      </c>
      <c r="L460" s="12" t="n">
        <f aca="false">COSH(C460)*COS(B460)</f>
        <v>44.4700682542897</v>
      </c>
      <c r="M460" s="12" t="n">
        <f aca="false">SINH(C460)*SIN(B460)</f>
        <v>-13.4346650535597</v>
      </c>
      <c r="N460" s="12" t="n">
        <f aca="false">SINH(C460)/(COSH(C460)-COS(B460))</f>
        <v>1.02080247989439</v>
      </c>
      <c r="O460" s="12" t="n">
        <f aca="false">SIN(B460)/(COSH(C460)-COS(B460))</f>
        <v>-0.00635749499258761</v>
      </c>
      <c r="P460" s="12" t="n">
        <f aca="false">SINH(B460)/(COSH(B460)-COS(C460))</f>
        <v>0.999998317587585</v>
      </c>
      <c r="Q460" s="12" t="n">
        <f aca="false">SIN(C460)/(COSH(B460)-COS(C460))</f>
        <v>-9.20082880381572E-006</v>
      </c>
      <c r="R460" s="12" t="n">
        <f aca="false">CHOOSE($K$1,B460,C460,D460,F460,H460,-H460,J460,L460,N460,P460)</f>
        <v>4.33781908881503</v>
      </c>
      <c r="S460" s="12" t="n">
        <f aca="false">CHOOSE($K$1,C460,B460,E460,G460,I460,I460,K460,M460,O460,Q460)</f>
        <v>-1.31078397401701</v>
      </c>
    </row>
    <row r="461" customFormat="false" ht="12.75" hidden="false" customHeight="false" outlineLevel="0" collapsed="false">
      <c r="A461" s="12" t="n">
        <v>445</v>
      </c>
      <c r="B461" s="12" t="n">
        <f aca="false">A461*$G$7+$C$6</f>
        <v>12.3029313648026</v>
      </c>
      <c r="C461" s="12" t="n">
        <f aca="false">$C$2*LN($C$3*B461+$C$4)+$C$5</f>
        <v>4.53378688412973</v>
      </c>
      <c r="D461" s="12" t="n">
        <f aca="false">C461*COS(B461)</f>
        <v>4.37737169121813</v>
      </c>
      <c r="E461" s="12" t="n">
        <f aca="false">C461*SIN(B461)</f>
        <v>-1.18061026068253</v>
      </c>
      <c r="F461" s="12" t="n">
        <f aca="false">B461*COS(C461)</f>
        <v>-2.1856659549734</v>
      </c>
      <c r="G461" s="12" t="n">
        <f aca="false">B461*SIN(C461)</f>
        <v>-12.1072286052719</v>
      </c>
      <c r="H461" s="12" t="n">
        <f aca="false">(B461^2-C461^2)/2</f>
        <v>65.4034483281688</v>
      </c>
      <c r="I461" s="12" t="n">
        <f aca="false">B461*C461</f>
        <v>55.7788688580904</v>
      </c>
      <c r="J461" s="12" t="n">
        <f aca="false">COSH(B461)*COS(C461)</f>
        <v>-19572.2337404638</v>
      </c>
      <c r="K461" s="12" t="n">
        <f aca="false">SINH(B461)*SIN(C461)</f>
        <v>-108417.989337595</v>
      </c>
      <c r="L461" s="12" t="n">
        <f aca="false">COSH(C461)*COS(B461)</f>
        <v>44.954279838964</v>
      </c>
      <c r="M461" s="12" t="n">
        <f aca="false">SINH(C461)*SIN(B461)</f>
        <v>-12.1217126532635</v>
      </c>
      <c r="N461" s="12" t="n">
        <f aca="false">SINH(C461)/(COSH(C461)-COS(B461))</f>
        <v>1.02093996569941</v>
      </c>
      <c r="O461" s="12" t="n">
        <f aca="false">SIN(B461)/(COSH(C461)-COS(B461))</f>
        <v>-0.00571119677134328</v>
      </c>
      <c r="P461" s="12" t="n">
        <f aca="false">SINH(B461)/(COSH(B461)-COS(C461))</f>
        <v>0.999998387423327</v>
      </c>
      <c r="Q461" s="12" t="n">
        <f aca="false">SIN(C461)/(COSH(B461)-COS(C461))</f>
        <v>-8.93244259587067E-006</v>
      </c>
      <c r="R461" s="12" t="n">
        <f aca="false">CHOOSE($K$1,B461,C461,D461,F461,H461,-H461,J461,L461,N461,P461)</f>
        <v>4.37737169121813</v>
      </c>
      <c r="S461" s="12" t="n">
        <f aca="false">CHOOSE($K$1,C461,B461,E461,G461,I461,I461,K461,M461,O461,Q461)</f>
        <v>-1.18061026068253</v>
      </c>
    </row>
    <row r="462" customFormat="false" ht="12.75" hidden="false" customHeight="false" outlineLevel="0" collapsed="false">
      <c r="A462" s="12" t="n">
        <v>446</v>
      </c>
      <c r="B462" s="12" t="n">
        <f aca="false">A462*$G$7+$C$6</f>
        <v>12.3329438635526</v>
      </c>
      <c r="C462" s="12" t="n">
        <f aca="false">$C$2*LN($C$3*B462+$C$4)+$C$5</f>
        <v>4.53603155381567</v>
      </c>
      <c r="D462" s="12" t="n">
        <f aca="false">C462*COS(B462)</f>
        <v>4.4130119180932</v>
      </c>
      <c r="E462" s="12" t="n">
        <f aca="false">C462*SIN(B462)</f>
        <v>-1.04924166328771</v>
      </c>
      <c r="F462" s="12" t="n">
        <f aca="false">B462*COS(C462)</f>
        <v>-2.16374927544306</v>
      </c>
      <c r="G462" s="12" t="n">
        <f aca="false">B462*SIN(C462)</f>
        <v>-12.1416511815552</v>
      </c>
      <c r="H462" s="12" t="n">
        <f aca="false">(B462^2-C462^2)/2</f>
        <v>65.7629610421646</v>
      </c>
      <c r="I462" s="12" t="n">
        <f aca="false">B462*C462</f>
        <v>55.942622516512</v>
      </c>
      <c r="J462" s="12" t="n">
        <f aca="false">COSH(B462)*COS(C462)</f>
        <v>-19917.7212758404</v>
      </c>
      <c r="K462" s="12" t="n">
        <f aca="false">SINH(B462)*SIN(C462)</f>
        <v>-111766.195278699</v>
      </c>
      <c r="L462" s="12" t="n">
        <f aca="false">COSH(C462)*COS(B462)</f>
        <v>45.3996367677185</v>
      </c>
      <c r="M462" s="12" t="n">
        <f aca="false">SINH(C462)*SIN(B462)</f>
        <v>-10.791779559</v>
      </c>
      <c r="N462" s="12" t="n">
        <f aca="false">SINH(C462)/(COSH(C462)-COS(B462))</f>
        <v>1.02105743626184</v>
      </c>
      <c r="O462" s="12" t="n">
        <f aca="false">SIN(B462)/(COSH(C462)-COS(B462))</f>
        <v>-0.00506239498901274</v>
      </c>
      <c r="P462" s="12" t="n">
        <f aca="false">SINH(B462)/(COSH(B462)-COS(C462))</f>
        <v>0.999998454564295</v>
      </c>
      <c r="Q462" s="12" t="n">
        <f aca="false">SIN(C462)/(COSH(B462)-COS(C462))</f>
        <v>-8.67183200810276E-006</v>
      </c>
      <c r="R462" s="12" t="n">
        <f aca="false">CHOOSE($K$1,B462,C462,D462,F462,H462,-H462,J462,L462,N462,P462)</f>
        <v>4.4130119180932</v>
      </c>
      <c r="S462" s="12" t="n">
        <f aca="false">CHOOSE($K$1,C462,B462,E462,G462,I462,I462,K462,M462,O462,Q462)</f>
        <v>-1.04924166328771</v>
      </c>
    </row>
    <row r="463" customFormat="false" ht="12.75" hidden="false" customHeight="false" outlineLevel="0" collapsed="false">
      <c r="A463" s="12" t="n">
        <v>447</v>
      </c>
      <c r="B463" s="12" t="n">
        <f aca="false">A463*$G$7+$C$6</f>
        <v>12.3629563623026</v>
      </c>
      <c r="C463" s="12" t="n">
        <f aca="false">$C$2*LN($C$3*B463+$C$4)+$C$5</f>
        <v>4.53827119624204</v>
      </c>
      <c r="D463" s="12" t="n">
        <f aca="false">C463*COS(B463)</f>
        <v>4.44470366041603</v>
      </c>
      <c r="E463" s="12" t="n">
        <f aca="false">C463*SIN(B463)</f>
        <v>-0.91679595424748</v>
      </c>
      <c r="F463" s="12" t="n">
        <f aca="false">B463*COS(C463)</f>
        <v>-2.14175025951752</v>
      </c>
      <c r="G463" s="12" t="n">
        <f aca="false">B463*SIN(C463)</f>
        <v>-12.1760254534087</v>
      </c>
      <c r="H463" s="12" t="n">
        <f aca="false">(B463^2-C463^2)/2</f>
        <v>66.1233922827795</v>
      </c>
      <c r="I463" s="12" t="n">
        <f aca="false">B463*C463</f>
        <v>56.1064487594353</v>
      </c>
      <c r="J463" s="12" t="n">
        <f aca="false">COSH(B463)*COS(C463)</f>
        <v>-20266.5686611614</v>
      </c>
      <c r="K463" s="12" t="n">
        <f aca="false">SINH(B463)*SIN(C463)</f>
        <v>-115217.100950944</v>
      </c>
      <c r="L463" s="12" t="n">
        <f aca="false">COSH(C463)*COS(B463)</f>
        <v>45.8055552874734</v>
      </c>
      <c r="M463" s="12" t="n">
        <f aca="false">SINH(C463)*SIN(B463)</f>
        <v>-9.44601728427664</v>
      </c>
      <c r="N463" s="12" t="n">
        <f aca="false">SINH(C463)/(COSH(C463)-COS(B463))</f>
        <v>1.02115486418006</v>
      </c>
      <c r="O463" s="12" t="n">
        <f aca="false">SIN(B463)/(COSH(C463)-COS(B463))</f>
        <v>-0.00441171410963611</v>
      </c>
      <c r="P463" s="12" t="n">
        <f aca="false">SINH(B463)/(COSH(B463)-COS(C463))</f>
        <v>0.999998519109897</v>
      </c>
      <c r="Q463" s="12" t="n">
        <f aca="false">SIN(C463)/(COSH(B463)-COS(C463))</f>
        <v>-8.41877369401058E-006</v>
      </c>
      <c r="R463" s="12" t="n">
        <f aca="false">CHOOSE($K$1,B463,C463,D463,F463,H463,-H463,J463,L463,N463,P463)</f>
        <v>4.44470366041603</v>
      </c>
      <c r="S463" s="12" t="n">
        <f aca="false">CHOOSE($K$1,C463,B463,E463,G463,I463,I463,K463,M463,O463,Q463)</f>
        <v>-0.91679595424748</v>
      </c>
    </row>
    <row r="464" customFormat="false" ht="12.75" hidden="false" customHeight="false" outlineLevel="0" collapsed="false">
      <c r="A464" s="12" t="n">
        <v>448</v>
      </c>
      <c r="B464" s="12" t="n">
        <f aca="false">A464*$G$7+$C$6</f>
        <v>12.3929688610526</v>
      </c>
      <c r="C464" s="12" t="n">
        <f aca="false">$C$2*LN($C$3*B464+$C$4)+$C$5</f>
        <v>4.54050583387707</v>
      </c>
      <c r="D464" s="12" t="n">
        <f aca="false">C464*COS(B464)</f>
        <v>4.47241435995625</v>
      </c>
      <c r="E464" s="12" t="n">
        <f aca="false">C464*SIN(B464)</f>
        <v>-0.783391996594864</v>
      </c>
      <c r="F464" s="12" t="n">
        <f aca="false">B464*COS(C464)</f>
        <v>-2.11966920913068</v>
      </c>
      <c r="G464" s="12" t="n">
        <f aca="false">B464*SIN(C464)</f>
        <v>-12.2103513313452</v>
      </c>
      <c r="H464" s="12" t="n">
        <f aca="false">(B464^2-C464^2)/2</f>
        <v>66.4847419817742</v>
      </c>
      <c r="I464" s="12" t="n">
        <f aca="false">B464*C464</f>
        <v>56.2703474126664</v>
      </c>
      <c r="J464" s="12" t="n">
        <f aca="false">COSH(B464)*COS(C464)</f>
        <v>-20618.673796494</v>
      </c>
      <c r="K464" s="12" t="n">
        <f aca="false">SINH(B464)*SIN(C464)</f>
        <v>-118773.839780493</v>
      </c>
      <c r="L464" s="12" t="n">
        <f aca="false">COSH(C464)*COS(B464)</f>
        <v>46.1714858584229</v>
      </c>
      <c r="M464" s="12" t="n">
        <f aca="false">SINH(C464)*SIN(B464)</f>
        <v>-8.08559710212974</v>
      </c>
      <c r="N464" s="12" t="n">
        <f aca="false">SINH(C464)/(COSH(C464)-COS(B464))</f>
        <v>1.02123224208337</v>
      </c>
      <c r="O464" s="12" t="n">
        <f aca="false">SIN(B464)/(COSH(C464)-COS(B464))</f>
        <v>-0.00375977802644043</v>
      </c>
      <c r="P464" s="12" t="n">
        <f aca="false">SINH(B464)/(COSH(B464)-COS(C464))</f>
        <v>0.999998581155984</v>
      </c>
      <c r="Q464" s="12" t="n">
        <f aca="false">SIN(C464)/(COSH(B464)-COS(C464))</f>
        <v>-8.17305065174122E-006</v>
      </c>
      <c r="R464" s="12" t="n">
        <f aca="false">CHOOSE($K$1,B464,C464,D464,F464,H464,-H464,J464,L464,N464,P464)</f>
        <v>4.47241435995625</v>
      </c>
      <c r="S464" s="12" t="n">
        <f aca="false">CHOOSE($K$1,C464,B464,E464,G464,I464,I464,K464,M464,O464,Q464)</f>
        <v>-0.783391996594864</v>
      </c>
    </row>
    <row r="465" customFormat="false" ht="12.75" hidden="false" customHeight="false" outlineLevel="0" collapsed="false">
      <c r="A465" s="12" t="n">
        <v>449</v>
      </c>
      <c r="B465" s="12" t="n">
        <f aca="false">A465*$G$7+$C$6</f>
        <v>12.4229813598026</v>
      </c>
      <c r="C465" s="12" t="n">
        <f aca="false">$C$2*LN($C$3*B465+$C$4)+$C$5</f>
        <v>4.5427354890387</v>
      </c>
      <c r="D465" s="12" t="n">
        <f aca="false">C465*COS(B465)</f>
        <v>4.49611504217328</v>
      </c>
      <c r="E465" s="12" t="n">
        <f aca="false">C465*SIN(B465)</f>
        <v>-0.649149636767064</v>
      </c>
      <c r="F465" s="12" t="n">
        <f aca="false">B465*COS(C465)</f>
        <v>-2.09750642505472</v>
      </c>
      <c r="G465" s="12" t="n">
        <f aca="false">B465*SIN(C465)</f>
        <v>-12.244628727032</v>
      </c>
      <c r="H465" s="12" t="n">
        <f aca="false">(B465^2-C465^2)/2</f>
        <v>66.847010071316</v>
      </c>
      <c r="I465" s="12" t="n">
        <f aca="false">B465*C465</f>
        <v>56.4343183028417</v>
      </c>
      <c r="J465" s="12" t="n">
        <f aca="false">COSH(B465)*COS(C465)</f>
        <v>-20973.9256398309</v>
      </c>
      <c r="K465" s="12" t="n">
        <f aca="false">SINH(B465)*SIN(C465)</f>
        <v>-122439.640390177</v>
      </c>
      <c r="L465" s="12" t="n">
        <f aca="false">COSH(C465)*COS(B465)</f>
        <v>46.4969138146648</v>
      </c>
      <c r="M465" s="12" t="n">
        <f aca="false">SINH(C465)*SIN(B465)</f>
        <v>-6.71170902695005</v>
      </c>
      <c r="N465" s="12" t="n">
        <f aca="false">SINH(C465)/(COSH(C465)-COS(B465))</f>
        <v>1.0212895825708</v>
      </c>
      <c r="O465" s="12" t="n">
        <f aca="false">SIN(B465)/(COSH(C465)-COS(B465))</f>
        <v>-0.00310720937841642</v>
      </c>
      <c r="P465" s="12" t="n">
        <f aca="false">SINH(B465)/(COSH(B465)-COS(C465))</f>
        <v>0.999998640794975</v>
      </c>
      <c r="Q465" s="12" t="n">
        <f aca="false">SIN(C465)/(COSH(B465)-COS(C465))</f>
        <v>-7.93445204649208E-006</v>
      </c>
      <c r="R465" s="12" t="n">
        <f aca="false">CHOOSE($K$1,B465,C465,D465,F465,H465,-H465,J465,L465,N465,P465)</f>
        <v>4.49611504217328</v>
      </c>
      <c r="S465" s="12" t="n">
        <f aca="false">CHOOSE($K$1,C465,B465,E465,G465,I465,I465,K465,M465,O465,Q465)</f>
        <v>-0.649149636767064</v>
      </c>
    </row>
    <row r="466" customFormat="false" ht="12.75" hidden="false" customHeight="false" outlineLevel="0" collapsed="false">
      <c r="A466" s="12" t="n">
        <v>450</v>
      </c>
      <c r="B466" s="12" t="n">
        <f aca="false">A466*$G$7+$C$6</f>
        <v>12.4529938585526</v>
      </c>
      <c r="C466" s="12" t="n">
        <f aca="false">$C$2*LN($C$3*B466+$C$4)+$C$5</f>
        <v>4.5449601838959</v>
      </c>
      <c r="D466" s="12" t="n">
        <f aca="false">C466*COS(B466)</f>
        <v>4.51578034587066</v>
      </c>
      <c r="E466" s="12" t="n">
        <f aca="false">C466*SIN(B466)</f>
        <v>-0.514189596401353</v>
      </c>
      <c r="F466" s="12" t="n">
        <f aca="false">B466*COS(C466)</f>
        <v>-2.07526220690526</v>
      </c>
      <c r="G466" s="12" t="n">
        <f aca="false">B466*SIN(C466)</f>
        <v>-12.27885755328</v>
      </c>
      <c r="H466" s="12" t="n">
        <f aca="false">(B466^2-C466^2)/2</f>
        <v>67.2101964839752</v>
      </c>
      <c r="I466" s="12" t="n">
        <f aca="false">B466*C466</f>
        <v>56.5983612574219</v>
      </c>
      <c r="J466" s="12" t="n">
        <f aca="false">COSH(B466)*COS(C466)</f>
        <v>-21332.2037683243</v>
      </c>
      <c r="K466" s="12" t="n">
        <f aca="false">SINH(B466)*SIN(C466)</f>
        <v>-126217.829481613</v>
      </c>
      <c r="L466" s="12" t="n">
        <f aca="false">COSH(C466)*COS(B466)</f>
        <v>46.78135999445</v>
      </c>
      <c r="M466" s="12" t="n">
        <f aca="false">SINH(C466)*SIN(B466)</f>
        <v>-5.32556077443897</v>
      </c>
      <c r="N466" s="12" t="n">
        <f aca="false">SINH(C466)/(COSH(C466)-COS(B466))</f>
        <v>1.02132691812397</v>
      </c>
      <c r="O466" s="12" t="n">
        <f aca="false">SIN(B466)/(COSH(C466)-COS(B466))</f>
        <v>-0.002454628870534</v>
      </c>
      <c r="P466" s="12" t="n">
        <f aca="false">SINH(B466)/(COSH(B466)-COS(C466))</f>
        <v>0.999998698115979</v>
      </c>
      <c r="Q466" s="12" t="n">
        <f aca="false">SIN(C466)/(COSH(B466)-COS(C466))</f>
        <v>-7.70277303778401E-006</v>
      </c>
      <c r="R466" s="12" t="n">
        <f aca="false">CHOOSE($K$1,B466,C466,D466,F466,H466,-H466,J466,L466,N466,P466)</f>
        <v>4.51578034587066</v>
      </c>
      <c r="S466" s="12" t="n">
        <f aca="false">CHOOSE($K$1,C466,B466,E466,G466,I466,I466,K466,M466,O466,Q466)</f>
        <v>-0.514189596401353</v>
      </c>
    </row>
    <row r="467" customFormat="false" ht="12.75" hidden="false" customHeight="false" outlineLevel="0" collapsed="false">
      <c r="A467" s="12" t="n">
        <v>451</v>
      </c>
      <c r="B467" s="12" t="n">
        <f aca="false">A467*$G$7+$C$6</f>
        <v>12.4830063573026</v>
      </c>
      <c r="C467" s="12" t="n">
        <f aca="false">$C$2*LN($C$3*B467+$C$4)+$C$5</f>
        <v>4.54717994047004</v>
      </c>
      <c r="D467" s="12" t="n">
        <f aca="false">C467*COS(B467)</f>
        <v>4.53138854957898</v>
      </c>
      <c r="E467" s="12" t="n">
        <f aca="false">C467*SIN(B467)</f>
        <v>-0.378633363238909</v>
      </c>
      <c r="F467" s="12" t="n">
        <f aca="false">B467*COS(C467)</f>
        <v>-2.0529368531464</v>
      </c>
      <c r="G467" s="12" t="n">
        <f aca="false">B467*SIN(C467)</f>
        <v>-12.3130377240327</v>
      </c>
      <c r="H467" s="12" t="n">
        <f aca="false">(B467^2-C467^2)/2</f>
        <v>67.5743011527224</v>
      </c>
      <c r="I467" s="12" t="n">
        <f aca="false">B467*C467</f>
        <v>56.7624761046865</v>
      </c>
      <c r="J467" s="12" t="n">
        <f aca="false">COSH(B467)*COS(C467)</f>
        <v>-21693.3779214074</v>
      </c>
      <c r="K467" s="12" t="n">
        <f aca="false">SINH(B467)*SIN(C467)</f>
        <v>-130111.834804333</v>
      </c>
      <c r="L467" s="12" t="n">
        <f aca="false">COSH(C467)*COS(B467)</f>
        <v>47.024381339333</v>
      </c>
      <c r="M467" s="12" t="n">
        <f aca="false">SINH(C467)*SIN(B467)</f>
        <v>-3.92837670060366</v>
      </c>
      <c r="N467" s="12" t="n">
        <f aca="false">SINH(C467)/(COSH(C467)-COS(B467))</f>
        <v>1.02134430099425</v>
      </c>
      <c r="O467" s="12" t="n">
        <f aca="false">SIN(B467)/(COSH(C467)-COS(B467))</f>
        <v>-0.00180265459873242</v>
      </c>
      <c r="P467" s="12" t="n">
        <f aca="false">SINH(B467)/(COSH(B467)-COS(C467))</f>
        <v>0.999998753204906</v>
      </c>
      <c r="Q467" s="12" t="n">
        <f aca="false">SIN(C467)/(COSH(B467)-COS(C467))</f>
        <v>-7.477814611476E-006</v>
      </c>
      <c r="R467" s="12" t="n">
        <f aca="false">CHOOSE($K$1,B467,C467,D467,F467,H467,-H467,J467,L467,N467,P467)</f>
        <v>4.53138854957898</v>
      </c>
      <c r="S467" s="12" t="n">
        <f aca="false">CHOOSE($K$1,C467,B467,E467,G467,I467,I467,K467,M467,O467,Q467)</f>
        <v>-0.378633363238909</v>
      </c>
    </row>
    <row r="468" customFormat="false" ht="12.75" hidden="false" customHeight="false" outlineLevel="0" collapsed="false">
      <c r="A468" s="12" t="n">
        <v>452</v>
      </c>
      <c r="B468" s="12" t="n">
        <f aca="false">A468*$G$7+$C$6</f>
        <v>12.5130188560526</v>
      </c>
      <c r="C468" s="12" t="n">
        <f aca="false">$C$2*LN($C$3*B468+$C$4)+$C$5</f>
        <v>4.54939478063615</v>
      </c>
      <c r="D468" s="12" t="n">
        <f aca="false">C468*COS(B468)</f>
        <v>4.54292159464087</v>
      </c>
      <c r="E468" s="12" t="n">
        <f aca="false">C468*SIN(B468)</f>
        <v>-0.242603081235703</v>
      </c>
      <c r="F468" s="12" t="n">
        <f aca="false">B468*COS(C468)</f>
        <v>-2.03053066109574</v>
      </c>
      <c r="G468" s="12" t="n">
        <f aca="false">B468*SIN(C468)</f>
        <v>-12.3471691543559</v>
      </c>
      <c r="H468" s="12" t="n">
        <f aca="false">(B468^2-C468^2)/2</f>
        <v>67.9393240109247</v>
      </c>
      <c r="I468" s="12" t="n">
        <f aca="false">B468*C468</f>
        <v>56.9266626737275</v>
      </c>
      <c r="J468" s="12" t="n">
        <f aca="false">COSH(B468)*COS(C468)</f>
        <v>-22057.3075251126</v>
      </c>
      <c r="K468" s="12" t="n">
        <f aca="false">SINH(B468)*SIN(C468)</f>
        <v>-134125.188214532</v>
      </c>
      <c r="L468" s="12" t="n">
        <f aca="false">COSH(C468)*COS(B468)</f>
        <v>47.225571461532</v>
      </c>
      <c r="M468" s="12" t="n">
        <f aca="false">SINH(C468)*SIN(B468)</f>
        <v>-2.52139672072366</v>
      </c>
      <c r="N468" s="12" t="n">
        <f aca="false">SINH(C468)/(COSH(C468)-COS(B468))</f>
        <v>1.02134180306446</v>
      </c>
      <c r="O468" s="12" t="n">
        <f aca="false">SIN(B468)/(COSH(C468)-COS(B468))</f>
        <v>-0.00115190138080621</v>
      </c>
      <c r="P468" s="12" t="n">
        <f aca="false">SINH(B468)/(COSH(B468)-COS(C468))</f>
        <v>0.999998806144586</v>
      </c>
      <c r="Q468" s="12" t="n">
        <f aca="false">SIN(C468)/(COSH(B468)-COS(C468))</f>
        <v>-7.25938341639536E-006</v>
      </c>
      <c r="R468" s="12" t="n">
        <f aca="false">CHOOSE($K$1,B468,C468,D468,F468,H468,-H468,J468,L468,N468,P468)</f>
        <v>4.54292159464087</v>
      </c>
      <c r="S468" s="12" t="n">
        <f aca="false">CHOOSE($K$1,C468,B468,E468,G468,I468,I468,K468,M468,O468,Q468)</f>
        <v>-0.242603081235703</v>
      </c>
    </row>
    <row r="469" customFormat="false" ht="12.75" hidden="false" customHeight="false" outlineLevel="0" collapsed="false">
      <c r="A469" s="12" t="n">
        <v>453</v>
      </c>
      <c r="B469" s="12" t="n">
        <f aca="false">A469*$G$7+$C$6</f>
        <v>12.5430313548026</v>
      </c>
      <c r="C469" s="12" t="n">
        <f aca="false">$C$2*LN($C$3*B469+$C$4)+$C$5</f>
        <v>4.55160472612422</v>
      </c>
      <c r="D469" s="12" t="n">
        <f aca="false">C469*COS(B469)</f>
        <v>4.55036510497398</v>
      </c>
      <c r="E469" s="12" t="n">
        <f aca="false">C469*SIN(B469)</f>
        <v>-0.106221439980084</v>
      </c>
      <c r="F469" s="12" t="n">
        <f aca="false">B469*COS(C469)</f>
        <v>-2.00804392692954</v>
      </c>
      <c r="G469" s="12" t="n">
        <f aca="false">B469*SIN(C469)</f>
        <v>-12.3812517604273</v>
      </c>
      <c r="H469" s="12" t="n">
        <f aca="false">(B469^2-C469^2)/2</f>
        <v>68.3052649923428</v>
      </c>
      <c r="I469" s="12" t="n">
        <f aca="false">B469*C469</f>
        <v>57.0909207944439</v>
      </c>
      <c r="J469" s="12" t="n">
        <f aca="false">COSH(B469)*COS(C469)</f>
        <v>-22423.8411968793</v>
      </c>
      <c r="K469" s="12" t="n">
        <f aca="false">SINH(B469)*SIN(C469)</f>
        <v>-138261.528826142</v>
      </c>
      <c r="L469" s="12" t="n">
        <f aca="false">COSH(C469)*COS(B469)</f>
        <v>47.3845611788383</v>
      </c>
      <c r="M469" s="12" t="n">
        <f aca="false">SINH(C469)*SIN(B469)</f>
        <v>-1.1058752092413</v>
      </c>
      <c r="N469" s="12" t="n">
        <f aca="false">SINH(C469)/(COSH(C469)-COS(B469))</f>
        <v>1.02131951568541</v>
      </c>
      <c r="O469" s="12" t="n">
        <f aca="false">SIN(B469)/(COSH(C469)-COS(B469))</f>
        <v>-0.000502980094289842</v>
      </c>
      <c r="P469" s="12" t="n">
        <f aca="false">SINH(B469)/(COSH(B469)-COS(C469))</f>
        <v>0.99999885701487</v>
      </c>
      <c r="Q469" s="12" t="n">
        <f aca="false">SIN(C469)/(COSH(B469)-COS(C469))</f>
        <v>-7.04729160545957E-006</v>
      </c>
      <c r="R469" s="12" t="n">
        <f aca="false">CHOOSE($K$1,B469,C469,D469,F469,H469,-H469,J469,L469,N469,P469)</f>
        <v>4.55036510497398</v>
      </c>
      <c r="S469" s="12" t="n">
        <f aca="false">CHOOSE($K$1,C469,B469,E469,G469,I469,I469,K469,M469,O469,Q469)</f>
        <v>-0.106221439980084</v>
      </c>
    </row>
    <row r="470" customFormat="false" ht="12.75" hidden="false" customHeight="false" outlineLevel="0" collapsed="false">
      <c r="A470" s="12" t="n">
        <v>454</v>
      </c>
      <c r="B470" s="12" t="n">
        <f aca="false">A470*$G$7+$C$6</f>
        <v>12.5730438535526</v>
      </c>
      <c r="C470" s="12" t="n">
        <f aca="false">$C$2*LN($C$3*B470+$C$4)+$C$5</f>
        <v>4.55380979852052</v>
      </c>
      <c r="D470" s="12" t="n">
        <f aca="false">C470*COS(B470)</f>
        <v>4.55370840349157</v>
      </c>
      <c r="E470" s="12" t="n">
        <f aca="false">C470*SIN(B470)</f>
        <v>0.0303884364822805</v>
      </c>
      <c r="F470" s="12" t="n">
        <f aca="false">B470*COS(C470)</f>
        <v>-1.98547694568765</v>
      </c>
      <c r="G470" s="12" t="n">
        <f aca="false">B470*SIN(C470)</f>
        <v>-12.4152854595253</v>
      </c>
      <c r="H470" s="12" t="n">
        <f aca="false">(B470^2-C470^2)/2</f>
        <v>68.672124031128</v>
      </c>
      <c r="I470" s="12" t="n">
        <f aca="false">B470*C470</f>
        <v>57.2552502975362</v>
      </c>
      <c r="J470" s="12" t="n">
        <f aca="false">COSH(B470)*COS(C470)</f>
        <v>-22792.8162301082</v>
      </c>
      <c r="K470" s="12" t="n">
        <f aca="false">SINH(B470)*SIN(C470)</f>
        <v>-142524.60625701</v>
      </c>
      <c r="L470" s="12" t="n">
        <f aca="false">COSH(C470)*COS(B470)</f>
        <v>47.5010190164386</v>
      </c>
      <c r="M470" s="12" t="n">
        <f aca="false">SINH(C470)*SIN(B470)</f>
        <v>0.316920118446732</v>
      </c>
      <c r="N470" s="12" t="n">
        <f aca="false">SINH(C470)/(COSH(C470)-COS(B470))</f>
        <v>1.02127754948785</v>
      </c>
      <c r="O470" s="12" t="n">
        <f aca="false">SIN(B470)/(COSH(C470)-COS(B470))</f>
        <v>0.00014350297757565</v>
      </c>
      <c r="P470" s="12" t="n">
        <f aca="false">SINH(B470)/(COSH(B470)-COS(C470))</f>
        <v>0.999998905892741</v>
      </c>
      <c r="Q470" s="12" t="n">
        <f aca="false">SIN(C470)/(COSH(B470)-COS(C470))</f>
        <v>-6.84135668117027E-006</v>
      </c>
      <c r="R470" s="12" t="n">
        <f aca="false">CHOOSE($K$1,B470,C470,D470,F470,H470,-H470,J470,L470,N470,P470)</f>
        <v>4.55370840349157</v>
      </c>
      <c r="S470" s="12" t="n">
        <f aca="false">CHOOSE($K$1,C470,B470,E470,G470,I470,I470,K470,M470,O470,Q470)</f>
        <v>0.0303884364822805</v>
      </c>
    </row>
    <row r="471" customFormat="false" ht="12.75" hidden="false" customHeight="false" outlineLevel="0" collapsed="false">
      <c r="A471" s="12" t="n">
        <v>455</v>
      </c>
      <c r="B471" s="12" t="n">
        <f aca="false">A471*$G$7+$C$6</f>
        <v>12.6030563523026</v>
      </c>
      <c r="C471" s="12" t="n">
        <f aca="false">$C$2*LN($C$3*B471+$C$4)+$C$5</f>
        <v>4.55601001926883</v>
      </c>
      <c r="D471" s="12" t="n">
        <f aca="false">C471*COS(B471)</f>
        <v>4.55294452516268</v>
      </c>
      <c r="E471" s="12" t="n">
        <f aca="false">C471*SIN(B471)</f>
        <v>0.167103101315069</v>
      </c>
      <c r="F471" s="12" t="n">
        <f aca="false">B471*COS(C471)</f>
        <v>-1.96283001127853</v>
      </c>
      <c r="G471" s="12" t="n">
        <f aca="false">B471*SIN(C471)</f>
        <v>-12.4492701700196</v>
      </c>
      <c r="H471" s="12" t="n">
        <f aca="false">(B471^2-C471^2)/2</f>
        <v>69.0399010618189</v>
      </c>
      <c r="I471" s="12" t="n">
        <f aca="false">B471*C471</f>
        <v>57.4196510145004</v>
      </c>
      <c r="J471" s="12" t="n">
        <f aca="false">COSH(B471)*COS(C471)</f>
        <v>-23164.0580577015</v>
      </c>
      <c r="K471" s="12" t="n">
        <f aca="false">SINH(B471)*SIN(C471)</f>
        <v>-146918.283973042</v>
      </c>
      <c r="L471" s="12" t="n">
        <f aca="false">COSH(C471)*COS(B471)</f>
        <v>47.5746516750476</v>
      </c>
      <c r="M471" s="12" t="n">
        <f aca="false">SINH(C471)*SIN(B471)</f>
        <v>1.74570934130101</v>
      </c>
      <c r="N471" s="12" t="n">
        <f aca="false">SINH(C471)/(COSH(C471)-COS(B471))</f>
        <v>1.02121603416993</v>
      </c>
      <c r="O471" s="12" t="n">
        <f aca="false">SIN(B471)/(COSH(C471)-COS(B471))</f>
        <v>0.000786946790735877</v>
      </c>
      <c r="P471" s="12" t="n">
        <f aca="false">SINH(B471)/(COSH(B471)-COS(C471))</f>
        <v>0.99999895285241</v>
      </c>
      <c r="Q471" s="12" t="n">
        <f aca="false">SIN(C471)/(COSH(B471)-COS(C471))</f>
        <v>-6.64140134536192E-006</v>
      </c>
      <c r="R471" s="12" t="n">
        <f aca="false">CHOOSE($K$1,B471,C471,D471,F471,H471,-H471,J471,L471,N471,P471)</f>
        <v>4.55294452516268</v>
      </c>
      <c r="S471" s="12" t="n">
        <f aca="false">CHOOSE($K$1,C471,B471,E471,G471,I471,I471,K471,M471,O471,Q471)</f>
        <v>0.167103101315069</v>
      </c>
    </row>
    <row r="472" customFormat="false" ht="12.75" hidden="false" customHeight="false" outlineLevel="0" collapsed="false">
      <c r="A472" s="12" t="n">
        <v>456</v>
      </c>
      <c r="B472" s="12" t="n">
        <f aca="false">A472*$G$7+$C$6</f>
        <v>12.6330688510526</v>
      </c>
      <c r="C472" s="12" t="n">
        <f aca="false">$C$2*LN($C$3*B472+$C$4)+$C$5</f>
        <v>4.55820540967167</v>
      </c>
      <c r="D472" s="12" t="n">
        <f aca="false">C472*COS(B472)</f>
        <v>4.54807022669763</v>
      </c>
      <c r="E472" s="12" t="n">
        <f aca="false">C472*SIN(B472)</f>
        <v>0.303798896947785</v>
      </c>
      <c r="F472" s="12" t="n">
        <f aca="false">B472*COS(C472)</f>
        <v>-1.94010341648427</v>
      </c>
      <c r="G472" s="12" t="n">
        <f aca="false">B472*SIN(C472)</f>
        <v>-12.4832058113604</v>
      </c>
      <c r="H472" s="12" t="n">
        <f aca="false">(B472^2-C472^2)/2</f>
        <v>69.4085960193381</v>
      </c>
      <c r="I472" s="12" t="n">
        <f aca="false">B472*C472</f>
        <v>57.5841227776228</v>
      </c>
      <c r="J472" s="12" t="n">
        <f aca="false">COSH(B472)*COS(C472)</f>
        <v>-23537.3796937954</v>
      </c>
      <c r="K472" s="12" t="n">
        <f aca="false">SINH(B472)*SIN(C472)</f>
        <v>-151446.542733261</v>
      </c>
      <c r="L472" s="12" t="n">
        <f aca="false">COSH(C472)*COS(B472)</f>
        <v>47.6052044647754</v>
      </c>
      <c r="M472" s="12" t="n">
        <f aca="false">SINH(C472)*SIN(B472)</f>
        <v>3.17920148403621</v>
      </c>
      <c r="N472" s="12" t="n">
        <f aca="false">SINH(C472)/(COSH(C472)-COS(B472))</f>
        <v>1.02113511826105</v>
      </c>
      <c r="O472" s="12" t="n">
        <f aca="false">SIN(B472)/(COSH(C472)-COS(B472))</f>
        <v>0.00142675617504374</v>
      </c>
      <c r="P472" s="12" t="n">
        <f aca="false">SINH(B472)/(COSH(B472)-COS(C472))</f>
        <v>0.999998997965414</v>
      </c>
      <c r="Q472" s="12" t="n">
        <f aca="false">SIN(C472)/(COSH(B472)-COS(C472))</f>
        <v>-6.44725335309167E-006</v>
      </c>
      <c r="R472" s="12" t="n">
        <f aca="false">CHOOSE($K$1,B472,C472,D472,F472,H472,-H472,J472,L472,N472,P472)</f>
        <v>4.54807022669763</v>
      </c>
      <c r="S472" s="12" t="n">
        <f aca="false">CHOOSE($K$1,C472,B472,E472,G472,I472,I472,K472,M472,O472,Q472)</f>
        <v>0.303798896947785</v>
      </c>
    </row>
    <row r="473" customFormat="false" ht="12.75" hidden="false" customHeight="false" outlineLevel="0" collapsed="false">
      <c r="A473" s="12" t="n">
        <v>457</v>
      </c>
      <c r="B473" s="12" t="n">
        <f aca="false">A473*$G$7+$C$6</f>
        <v>12.6630813498026</v>
      </c>
      <c r="C473" s="12" t="n">
        <f aca="false">$C$2*LN($C$3*B473+$C$4)+$C$5</f>
        <v>4.5603959908916</v>
      </c>
      <c r="D473" s="12" t="n">
        <f aca="false">C473*COS(B473)</f>
        <v>4.53908599284691</v>
      </c>
      <c r="E473" s="12" t="n">
        <f aca="false">C473*SIN(B473)</f>
        <v>0.440352067420111</v>
      </c>
      <c r="F473" s="12" t="n">
        <f aca="false">B473*COS(C473)</f>
        <v>-1.91729745296553</v>
      </c>
      <c r="G473" s="12" t="n">
        <f aca="false">B473*SIN(C473)</f>
        <v>-12.5170923040685</v>
      </c>
      <c r="H473" s="12" t="n">
        <f aca="false">(B473^2-C473^2)/2</f>
        <v>69.7782088389895</v>
      </c>
      <c r="I473" s="12" t="n">
        <f aca="false">B473*C473</f>
        <v>57.7486654199741</v>
      </c>
      <c r="J473" s="12" t="n">
        <f aca="false">COSH(B473)*COS(C473)</f>
        <v>-23912.5811528647</v>
      </c>
      <c r="K473" s="12" t="n">
        <f aca="false">SINH(B473)*SIN(C473)</f>
        <v>-156113.484138822</v>
      </c>
      <c r="L473" s="12" t="n">
        <f aca="false">COSH(C473)*COS(B473)</f>
        <v>47.592461704186</v>
      </c>
      <c r="M473" s="12" t="n">
        <f aca="false">SINH(C473)*SIN(B473)</f>
        <v>4.61609568356878</v>
      </c>
      <c r="N473" s="12" t="n">
        <f aca="false">SINH(C473)/(COSH(C473)-COS(B473))</f>
        <v>1.02103496886229</v>
      </c>
      <c r="O473" s="12" t="n">
        <f aca="false">SIN(B473)/(COSH(C473)-COS(B473))</f>
        <v>0.00206234245780652</v>
      </c>
      <c r="P473" s="12" t="n">
        <f aca="false">SINH(B473)/(COSH(B473)-COS(C473))</f>
        <v>0.999999041300713</v>
      </c>
      <c r="Q473" s="12" t="n">
        <f aca="false">SIN(C473)/(COSH(B473)-COS(C473))</f>
        <v>-6.25874537055871E-006</v>
      </c>
      <c r="R473" s="12" t="n">
        <f aca="false">CHOOSE($K$1,B473,C473,D473,F473,H473,-H473,J473,L473,N473,P473)</f>
        <v>4.53908599284691</v>
      </c>
      <c r="S473" s="12" t="n">
        <f aca="false">CHOOSE($K$1,C473,B473,E473,G473,I473,I473,K473,M473,O473,Q473)</f>
        <v>0.440352067420111</v>
      </c>
    </row>
    <row r="474" customFormat="false" ht="12.75" hidden="false" customHeight="false" outlineLevel="0" collapsed="false">
      <c r="A474" s="12" t="n">
        <v>458</v>
      </c>
      <c r="B474" s="12" t="n">
        <f aca="false">A474*$G$7+$C$6</f>
        <v>12.6930938485526</v>
      </c>
      <c r="C474" s="12" t="n">
        <f aca="false">$C$2*LN($C$3*B474+$C$4)+$C$5</f>
        <v>4.56258178395239</v>
      </c>
      <c r="D474" s="12" t="n">
        <f aca="false">C474*COS(B474)</f>
        <v>4.52599603930538</v>
      </c>
      <c r="E474" s="12" t="n">
        <f aca="false">C474*SIN(B474)</f>
        <v>0.576638870911633</v>
      </c>
      <c r="F474" s="12" t="n">
        <f aca="false">B474*COS(C474)</f>
        <v>-1.8944124112665</v>
      </c>
      <c r="G474" s="12" t="n">
        <f aca="false">B474*SIN(C474)</f>
        <v>-12.5509295697253</v>
      </c>
      <c r="H474" s="12" t="n">
        <f aca="false">(B474^2-C474^2)/2</f>
        <v>70.1487394564552</v>
      </c>
      <c r="I474" s="12" t="n">
        <f aca="false">B474*C474</f>
        <v>57.9132787754044</v>
      </c>
      <c r="J474" s="12" t="n">
        <f aca="false">COSH(B474)*COS(C474)</f>
        <v>-24289.4488453504</v>
      </c>
      <c r="K474" s="12" t="n">
        <f aca="false">SINH(B474)*SIN(C474)</f>
        <v>-160923.334289112</v>
      </c>
      <c r="L474" s="12" t="n">
        <f aca="false">COSH(C474)*COS(B474)</f>
        <v>47.5362470840363</v>
      </c>
      <c r="M474" s="12" t="n">
        <f aca="false">SINH(C474)*SIN(B474)</f>
        <v>6.05508236946106</v>
      </c>
      <c r="N474" s="12" t="n">
        <f aca="false">SINH(C474)/(COSH(C474)-COS(B474))</f>
        <v>1.0209157713643</v>
      </c>
      <c r="O474" s="12" t="n">
        <f aca="false">SIN(B474)/(COSH(C474)-COS(B474))</f>
        <v>0.00269312407518985</v>
      </c>
      <c r="P474" s="12" t="n">
        <f aca="false">SINH(B474)/(COSH(B474)-COS(C474))</f>
        <v>0.999999082924778</v>
      </c>
      <c r="Q474" s="12" t="n">
        <f aca="false">SIN(C474)/(COSH(B474)-COS(C474))</f>
        <v>-6.07571483694545E-006</v>
      </c>
      <c r="R474" s="12" t="n">
        <f aca="false">CHOOSE($K$1,B474,C474,D474,F474,H474,-H474,J474,L474,N474,P474)</f>
        <v>4.52599603930538</v>
      </c>
      <c r="S474" s="12" t="n">
        <f aca="false">CHOOSE($K$1,C474,B474,E474,G474,I474,I474,K474,M474,O474,Q474)</f>
        <v>0.576638870911633</v>
      </c>
    </row>
    <row r="475" customFormat="false" ht="12.75" hidden="false" customHeight="false" outlineLevel="0" collapsed="false">
      <c r="A475" s="12" t="n">
        <v>459</v>
      </c>
      <c r="B475" s="12" t="n">
        <f aca="false">A475*$G$7+$C$6</f>
        <v>12.7231063473026</v>
      </c>
      <c r="C475" s="12" t="n">
        <f aca="false">$C$2*LN($C$3*B475+$C$4)+$C$5</f>
        <v>4.56476280974026</v>
      </c>
      <c r="D475" s="12" t="n">
        <f aca="false">C475*COS(B475)</f>
        <v>4.50880831221611</v>
      </c>
      <c r="E475" s="12" t="n">
        <f aca="false">C475*SIN(B475)</f>
        <v>0.712535692354179</v>
      </c>
      <c r="F475" s="12" t="n">
        <f aca="false">B475*COS(C475)</f>
        <v>-1.87144858081983</v>
      </c>
      <c r="G475" s="12" t="n">
        <f aca="false">B475*SIN(C475)</f>
        <v>-12.5847175309627</v>
      </c>
      <c r="H475" s="12" t="n">
        <f aca="false">(B475^2-C475^2)/2</f>
        <v>70.5201878077924</v>
      </c>
      <c r="I475" s="12" t="n">
        <f aca="false">B475*C475</f>
        <v>58.0779626785373</v>
      </c>
      <c r="J475" s="12" t="n">
        <f aca="false">COSH(B475)*COS(C475)</f>
        <v>-24667.754948928</v>
      </c>
      <c r="K475" s="12" t="n">
        <f aca="false">SINH(B475)*SIN(C475)</f>
        <v>-165880.447548152</v>
      </c>
      <c r="L475" s="12" t="n">
        <f aca="false">COSH(C475)*COS(B475)</f>
        <v>47.4364239952131</v>
      </c>
      <c r="M475" s="12" t="n">
        <f aca="false">SINH(C475)*SIN(B475)</f>
        <v>7.49484445728966</v>
      </c>
      <c r="N475" s="12" t="n">
        <f aca="false">SINH(C475)/(COSH(C475)-COS(B475))</f>
        <v>1.02077772914306</v>
      </c>
      <c r="O475" s="12" t="n">
        <f aca="false">SIN(B475)/(COSH(C475)-COS(B475))</f>
        <v>0.00331852717054461</v>
      </c>
      <c r="P475" s="12" t="n">
        <f aca="false">SINH(B475)/(COSH(B475)-COS(C475))</f>
        <v>0.999999122901678</v>
      </c>
      <c r="Q475" s="12" t="n">
        <f aca="false">SIN(C475)/(COSH(B475)-COS(C475))</f>
        <v>-5.89800383007485E-006</v>
      </c>
      <c r="R475" s="12" t="n">
        <f aca="false">CHOOSE($K$1,B475,C475,D475,F475,H475,-H475,J475,L475,N475,P475)</f>
        <v>4.50880831221611</v>
      </c>
      <c r="S475" s="12" t="n">
        <f aca="false">CHOOSE($K$1,C475,B475,E475,G475,I475,I475,K475,M475,O475,Q475)</f>
        <v>0.712535692354179</v>
      </c>
    </row>
    <row r="476" customFormat="false" ht="12.75" hidden="false" customHeight="false" outlineLevel="0" collapsed="false">
      <c r="A476" s="12" t="n">
        <v>460</v>
      </c>
      <c r="B476" s="12" t="n">
        <f aca="false">A476*$G$7+$C$6</f>
        <v>12.7531188460526</v>
      </c>
      <c r="C476" s="12" t="n">
        <f aca="false">$C$2*LN($C$3*B476+$C$4)+$C$5</f>
        <v>4.56693908900504</v>
      </c>
      <c r="D476" s="12" t="n">
        <f aca="false">C476*COS(B476)</f>
        <v>4.48753448427191</v>
      </c>
      <c r="E476" s="12" t="n">
        <f aca="false">C476*SIN(B476)</f>
        <v>0.847919156024109</v>
      </c>
      <c r="F476" s="12" t="n">
        <f aca="false">B476*COS(C476)</f>
        <v>-1.84840624995152</v>
      </c>
      <c r="G476" s="12" t="n">
        <f aca="false">B476*SIN(C476)</f>
        <v>-12.6184561114537</v>
      </c>
      <c r="H476" s="12" t="n">
        <f aca="false">(B476^2-C476^2)/2</f>
        <v>70.8925538294303</v>
      </c>
      <c r="I476" s="12" t="n">
        <f aca="false">B476*C476</f>
        <v>58.2427169647647</v>
      </c>
      <c r="J476" s="12" t="n">
        <f aca="false">COSH(B476)*COS(C476)</f>
        <v>-25047.2567545081</v>
      </c>
      <c r="K476" s="12" t="n">
        <f aca="false">SINH(B476)*SIN(C476)</f>
        <v>-170989.310424627</v>
      </c>
      <c r="L476" s="12" t="n">
        <f aca="false">COSH(C476)*COS(B476)</f>
        <v>47.2928958204216</v>
      </c>
      <c r="M476" s="12" t="n">
        <f aca="false">SINH(C476)*SIN(B476)</f>
        <v>8.93405855385251</v>
      </c>
      <c r="N476" s="12" t="n">
        <f aca="false">SINH(C476)/(COSH(C476)-COS(B476))</f>
        <v>1.02062106323432</v>
      </c>
      <c r="O476" s="12" t="n">
        <f aca="false">SIN(B476)/(COSH(C476)-COS(B476))</f>
        <v>0.0039379861787611</v>
      </c>
      <c r="P476" s="12" t="n">
        <f aca="false">SINH(B476)/(COSH(B476)-COS(C476))</f>
        <v>0.999999161293169</v>
      </c>
      <c r="Q476" s="12" t="n">
        <f aca="false">SIN(C476)/(COSH(B476)-COS(C476))</f>
        <v>-5.72545893578115E-006</v>
      </c>
      <c r="R476" s="12" t="n">
        <f aca="false">CHOOSE($K$1,B476,C476,D476,F476,H476,-H476,J476,L476,N476,P476)</f>
        <v>4.48753448427191</v>
      </c>
      <c r="S476" s="12" t="n">
        <f aca="false">CHOOSE($K$1,C476,B476,E476,G476,I476,I476,K476,M476,O476,Q476)</f>
        <v>0.847919156024109</v>
      </c>
    </row>
    <row r="477" customFormat="false" ht="12.75" hidden="false" customHeight="false" outlineLevel="0" collapsed="false">
      <c r="A477" s="12" t="n">
        <v>461</v>
      </c>
      <c r="B477" s="12" t="n">
        <f aca="false">A477*$G$7+$C$6</f>
        <v>12.7831313448026</v>
      </c>
      <c r="C477" s="12" t="n">
        <f aca="false">$C$2*LN($C$3*B477+$C$4)+$C$5</f>
        <v>4.56911064236143</v>
      </c>
      <c r="D477" s="12" t="n">
        <f aca="false">C477*COS(B477)</f>
        <v>4.46218994741513</v>
      </c>
      <c r="E477" s="12" t="n">
        <f aca="false">C477*SIN(B477)</f>
        <v>0.982666238011565</v>
      </c>
      <c r="F477" s="12" t="n">
        <f aca="false">B477*COS(C477)</f>
        <v>-1.82528570588581</v>
      </c>
      <c r="G477" s="12" t="n">
        <f aca="false">B477*SIN(C477)</f>
        <v>-12.6521452359023</v>
      </c>
      <c r="H477" s="12" t="n">
        <f aca="false">(B477^2-C477^2)/2</f>
        <v>71.2658374581675</v>
      </c>
      <c r="I477" s="12" t="n">
        <f aca="false">B477*C477</f>
        <v>58.4075414702417</v>
      </c>
      <c r="J477" s="12" t="n">
        <f aca="false">COSH(B477)*COS(C477)</f>
        <v>-25427.6959860211</v>
      </c>
      <c r="K477" s="12" t="n">
        <f aca="false">SINH(B477)*SIN(C477)</f>
        <v>-176254.545568967</v>
      </c>
      <c r="L477" s="12" t="n">
        <f aca="false">COSH(C477)*COS(B477)</f>
        <v>47.1056061892111</v>
      </c>
      <c r="M477" s="12" t="n">
        <f aca="false">SINH(C477)*SIN(B477)</f>
        <v>10.3713961731112</v>
      </c>
      <c r="N477" s="12" t="n">
        <f aca="false">SINH(C477)/(COSH(C477)-COS(B477))</f>
        <v>1.0204460119874</v>
      </c>
      <c r="O477" s="12" t="n">
        <f aca="false">SIN(B477)/(COSH(C477)-COS(B477))</f>
        <v>0.00455094439579439</v>
      </c>
      <c r="P477" s="12" t="n">
        <f aca="false">SINH(B477)/(COSH(B477)-COS(C477))</f>
        <v>0.999999198158769</v>
      </c>
      <c r="Q477" s="12" t="n">
        <f aca="false">SIN(C477)/(COSH(B477)-COS(C477))</f>
        <v>-5.55793112089412E-006</v>
      </c>
      <c r="R477" s="12" t="n">
        <f aca="false">CHOOSE($K$1,B477,C477,D477,F477,H477,-H477,J477,L477,N477,P477)</f>
        <v>4.46218994741513</v>
      </c>
      <c r="S477" s="12" t="n">
        <f aca="false">CHOOSE($K$1,C477,B477,E477,G477,I477,I477,K477,M477,O477,Q477)</f>
        <v>0.982666238011565</v>
      </c>
    </row>
    <row r="478" customFormat="false" ht="12.75" hidden="false" customHeight="false" outlineLevel="0" collapsed="false">
      <c r="A478" s="12" t="n">
        <v>462</v>
      </c>
      <c r="B478" s="12" t="n">
        <f aca="false">A478*$G$7+$C$6</f>
        <v>12.8131438435526</v>
      </c>
      <c r="C478" s="12" t="n">
        <f aca="false">$C$2*LN($C$3*B478+$C$4)+$C$5</f>
        <v>4.57127749029008</v>
      </c>
      <c r="D478" s="12" t="n">
        <f aca="false">C478*COS(B478)</f>
        <v>4.43279380213995</v>
      </c>
      <c r="E478" s="12" t="n">
        <f aca="false">C478*SIN(B478)</f>
        <v>1.1166543784638</v>
      </c>
      <c r="F478" s="12" t="n">
        <f aca="false">B478*COS(C478)</f>
        <v>-1.80208723475008</v>
      </c>
      <c r="G478" s="12" t="n">
        <f aca="false">B478*SIN(C478)</f>
        <v>-12.685784830034</v>
      </c>
      <c r="H478" s="12" t="n">
        <f aca="false">(B478^2-C478^2)/2</f>
        <v>71.640038631169</v>
      </c>
      <c r="I478" s="12" t="n">
        <f aca="false">B478*C478</f>
        <v>58.572436031881</v>
      </c>
      <c r="J478" s="12" t="n">
        <f aca="false">COSH(B478)*COS(C478)</f>
        <v>-25808.7980930104</v>
      </c>
      <c r="K478" s="12" t="n">
        <f aca="false">SINH(B478)*SIN(C478)</f>
        <v>-181680.915890993</v>
      </c>
      <c r="L478" s="12" t="n">
        <f aca="false">COSH(C478)*COS(B478)</f>
        <v>46.874539195956</v>
      </c>
      <c r="M478" s="12" t="n">
        <f aca="false">SINH(C478)*SIN(B478)</f>
        <v>11.8055249617508</v>
      </c>
      <c r="N478" s="12" t="n">
        <f aca="false">SINH(C478)/(COSH(C478)-COS(B478))</f>
        <v>1.02025283069913</v>
      </c>
      <c r="O478" s="12" t="n">
        <f aca="false">SIN(B478)/(COSH(C478)-COS(B478))</f>
        <v>0.00515685453254646</v>
      </c>
      <c r="P478" s="12" t="n">
        <f aca="false">SINH(B478)/(COSH(B478)-COS(C478))</f>
        <v>0.999999233555843</v>
      </c>
      <c r="Q478" s="12" t="n">
        <f aca="false">SIN(C478)/(COSH(B478)-COS(C478))</f>
        <v>-5.39527560973924E-006</v>
      </c>
      <c r="R478" s="12" t="n">
        <f aca="false">CHOOSE($K$1,B478,C478,D478,F478,H478,-H478,J478,L478,N478,P478)</f>
        <v>4.43279380213995</v>
      </c>
      <c r="S478" s="12" t="n">
        <f aca="false">CHOOSE($K$1,C478,B478,E478,G478,I478,I478,K478,M478,O478,Q478)</f>
        <v>1.1166543784638</v>
      </c>
    </row>
    <row r="479" customFormat="false" ht="12.75" hidden="false" customHeight="false" outlineLevel="0" collapsed="false">
      <c r="A479" s="12" t="n">
        <v>463</v>
      </c>
      <c r="B479" s="12" t="n">
        <f aca="false">A479*$G$7+$C$6</f>
        <v>12.8431563423026</v>
      </c>
      <c r="C479" s="12" t="n">
        <f aca="false">$C$2*LN($C$3*B479+$C$4)+$C$5</f>
        <v>4.57343965313881</v>
      </c>
      <c r="D479" s="12" t="n">
        <f aca="false">C479*COS(B479)</f>
        <v>4.39936884340411</v>
      </c>
      <c r="E479" s="12" t="n">
        <f aca="false">C479*SIN(B479)</f>
        <v>1.24976159349997</v>
      </c>
      <c r="F479" s="12" t="n">
        <f aca="false">B479*COS(C479)</f>
        <v>-1.77881112157966</v>
      </c>
      <c r="G479" s="12" t="n">
        <f aca="false">B479*SIN(C479)</f>
        <v>-12.7193748205866</v>
      </c>
      <c r="H479" s="12" t="n">
        <f aca="false">(B479^2-C479^2)/2</f>
        <v>72.015157285963</v>
      </c>
      <c r="I479" s="12" t="n">
        <f aca="false">B479*C479</f>
        <v>58.737400487348</v>
      </c>
      <c r="J479" s="12" t="n">
        <f aca="false">COSH(B479)*COS(C479)</f>
        <v>-26190.2715150202</v>
      </c>
      <c r="K479" s="12" t="n">
        <f aca="false">SINH(B479)*SIN(C479)</f>
        <v>-187273.328801761</v>
      </c>
      <c r="L479" s="12" t="n">
        <f aca="false">COSH(C479)*COS(B479)</f>
        <v>46.5997195804451</v>
      </c>
      <c r="M479" s="12" t="n">
        <f aca="false">SINH(C479)*SIN(B479)</f>
        <v>13.2351099332295</v>
      </c>
      <c r="N479" s="12" t="n">
        <f aca="false">SINH(C479)/(COSH(C479)-COS(B479))</f>
        <v>1.02004179122867</v>
      </c>
      <c r="O479" s="12" t="n">
        <f aca="false">SIN(B479)/(COSH(C479)-COS(B479))</f>
        <v>0.00575517925233595</v>
      </c>
      <c r="P479" s="12" t="n">
        <f aca="false">SINH(B479)/(COSH(B479)-COS(C479))</f>
        <v>0.999999267539675</v>
      </c>
      <c r="Q479" s="12" t="n">
        <f aca="false">SIN(C479)/(COSH(B479)-COS(C479))</f>
        <v>-5.23735176405903E-006</v>
      </c>
      <c r="R479" s="12" t="n">
        <f aca="false">CHOOSE($K$1,B479,C479,D479,F479,H479,-H479,J479,L479,N479,P479)</f>
        <v>4.39936884340411</v>
      </c>
      <c r="S479" s="12" t="n">
        <f aca="false">CHOOSE($K$1,C479,B479,E479,G479,I479,I479,K479,M479,O479,Q479)</f>
        <v>1.24976159349997</v>
      </c>
    </row>
    <row r="480" customFormat="false" ht="12.75" hidden="false" customHeight="false" outlineLevel="0" collapsed="false">
      <c r="A480" s="12" t="n">
        <v>464</v>
      </c>
      <c r="B480" s="12" t="n">
        <f aca="false">A480*$G$7+$C$6</f>
        <v>12.8731688410526</v>
      </c>
      <c r="C480" s="12" t="n">
        <f aca="false">$C$2*LN($C$3*B480+$C$4)+$C$5</f>
        <v>4.57559715112373</v>
      </c>
      <c r="D480" s="12" t="n">
        <f aca="false">C480*COS(B480)</f>
        <v>4.36194154316031</v>
      </c>
      <c r="E480" s="12" t="n">
        <f aca="false">C480*SIN(B480)</f>
        <v>1.38186658669492</v>
      </c>
      <c r="F480" s="12" t="n">
        <f aca="false">B480*COS(C480)</f>
        <v>-1.75545765032268</v>
      </c>
      <c r="G480" s="12" t="n">
        <f aca="false">B480*SIN(C480)</f>
        <v>-12.7529151353003</v>
      </c>
      <c r="H480" s="12" t="n">
        <f aca="false">(B480^2-C480^2)/2</f>
        <v>72.3911933604384</v>
      </c>
      <c r="I480" s="12" t="n">
        <f aca="false">B480*C480</f>
        <v>58.9024346750552</v>
      </c>
      <c r="J480" s="12" t="n">
        <f aca="false">COSH(B480)*COS(C480)</f>
        <v>-26571.8069167275</v>
      </c>
      <c r="K480" s="12" t="n">
        <f aca="false">SINH(B480)*SIN(C480)</f>
        <v>-193036.840583343</v>
      </c>
      <c r="L480" s="12" t="n">
        <f aca="false">COSH(C480)*COS(B480)</f>
        <v>46.2812128707684</v>
      </c>
      <c r="M480" s="12" t="n">
        <f aca="false">SINH(C480)*SIN(B480)</f>
        <v>14.658814709174</v>
      </c>
      <c r="N480" s="12" t="n">
        <f aca="false">SINH(C480)/(COSH(C480)-COS(B480))</f>
        <v>1.01981318159411</v>
      </c>
      <c r="O480" s="12" t="n">
        <f aca="false">SIN(B480)/(COSH(C480)-COS(B480))</f>
        <v>0.00634539169123116</v>
      </c>
      <c r="P480" s="12" t="n">
        <f aca="false">SINH(B480)/(COSH(B480)-COS(C480))</f>
        <v>0.999999300163543</v>
      </c>
      <c r="Q480" s="12" t="n">
        <f aca="false">SIN(C480)/(COSH(B480)-COS(C480))</f>
        <v>-5.08402296626281E-006</v>
      </c>
      <c r="R480" s="12" t="n">
        <f aca="false">CHOOSE($K$1,B480,C480,D480,F480,H480,-H480,J480,L480,N480,P480)</f>
        <v>4.36194154316031</v>
      </c>
      <c r="S480" s="12" t="n">
        <f aca="false">CHOOSE($K$1,C480,B480,E480,G480,I480,I480,K480,M480,O480,Q480)</f>
        <v>1.38186658669492</v>
      </c>
    </row>
    <row r="481" customFormat="false" ht="12.75" hidden="false" customHeight="false" outlineLevel="0" collapsed="false">
      <c r="A481" s="12" t="n">
        <v>465</v>
      </c>
      <c r="B481" s="12" t="n">
        <f aca="false">A481*$G$7+$C$6</f>
        <v>12.9031813398026</v>
      </c>
      <c r="C481" s="12" t="n">
        <f aca="false">$C$2*LN($C$3*B481+$C$4)+$C$5</f>
        <v>4.5777500043304</v>
      </c>
      <c r="D481" s="12" t="n">
        <f aca="false">C481*COS(B481)</f>
        <v>4.32054202952065</v>
      </c>
      <c r="E481" s="12" t="n">
        <f aca="false">C481*SIN(B481)</f>
        <v>1.51284886002951</v>
      </c>
      <c r="F481" s="12" t="n">
        <f aca="false">B481*COS(C481)</f>
        <v>-1.73202710384488</v>
      </c>
      <c r="G481" s="12" t="n">
        <f aca="false">B481*SIN(C481)</f>
        <v>-12.7864057029088</v>
      </c>
      <c r="H481" s="12" t="n">
        <f aca="false">(B481^2-C481^2)/2</f>
        <v>72.7681467928419</v>
      </c>
      <c r="I481" s="12" t="n">
        <f aca="false">B481*C481</f>
        <v>59.0675384341575</v>
      </c>
      <c r="J481" s="12" t="n">
        <f aca="false">COSH(B481)*COS(C481)</f>
        <v>-26953.0763927334</v>
      </c>
      <c r="K481" s="12" t="n">
        <f aca="false">SINH(B481)*SIN(C481)</f>
        <v>-198976.660890391</v>
      </c>
      <c r="L481" s="12" t="n">
        <f aca="false">COSH(C481)*COS(B481)</f>
        <v>45.9191254882219</v>
      </c>
      <c r="M481" s="12" t="n">
        <f aca="false">SINH(C481)*SIN(B481)</f>
        <v>16.0753027669677</v>
      </c>
      <c r="N481" s="12" t="n">
        <f aca="false">SINH(C481)/(COSH(C481)-COS(B481))</f>
        <v>1.01956730555163</v>
      </c>
      <c r="O481" s="12" t="n">
        <f aca="false">SIN(B481)/(COSH(C481)-COS(B481))</f>
        <v>0.0069269759605691</v>
      </c>
      <c r="P481" s="12" t="n">
        <f aca="false">SINH(B481)/(COSH(B481)-COS(C481))</f>
        <v>0.999999331478791</v>
      </c>
      <c r="Q481" s="12" t="n">
        <f aca="false">SIN(C481)/(COSH(B481)-COS(C481))</f>
        <v>-4.93515650591529E-006</v>
      </c>
      <c r="R481" s="12" t="n">
        <f aca="false">CHOOSE($K$1,B481,C481,D481,F481,H481,-H481,J481,L481,N481,P481)</f>
        <v>4.32054202952065</v>
      </c>
      <c r="S481" s="12" t="n">
        <f aca="false">CHOOSE($K$1,C481,B481,E481,G481,I481,I481,K481,M481,O481,Q481)</f>
        <v>1.51284886002951</v>
      </c>
    </row>
    <row r="482" customFormat="false" ht="12.75" hidden="false" customHeight="false" outlineLevel="0" collapsed="false">
      <c r="A482" s="12" t="n">
        <v>466</v>
      </c>
      <c r="B482" s="12" t="n">
        <f aca="false">A482*$G$7+$C$6</f>
        <v>12.9331938385526</v>
      </c>
      <c r="C482" s="12" t="n">
        <f aca="false">$C$2*LN($C$3*B482+$C$4)+$C$5</f>
        <v>4.57989823271493</v>
      </c>
      <c r="D482" s="12" t="n">
        <f aca="false">C482*COS(B482)</f>
        <v>4.27520406257036</v>
      </c>
      <c r="E482" s="12" t="n">
        <f aca="false">C482*SIN(B482)</f>
        <v>1.64258882420622</v>
      </c>
      <c r="F482" s="12" t="n">
        <f aca="false">B482*COS(C482)</f>
        <v>-1.70851976393439</v>
      </c>
      <c r="G482" s="12" t="n">
        <f aca="false">B482*SIN(C482)</f>
        <v>-12.8198464531297</v>
      </c>
      <c r="H482" s="12" t="n">
        <f aca="false">(B482^2-C482^2)/2</f>
        <v>73.1460175217752</v>
      </c>
      <c r="I482" s="12" t="n">
        <f aca="false">B482*C482</f>
        <v>59.2327116045468</v>
      </c>
      <c r="J482" s="12" t="n">
        <f aca="false">COSH(B482)*COS(C482)</f>
        <v>-27333.7326408877</v>
      </c>
      <c r="K482" s="12" t="n">
        <f aca="false">SINH(B482)*SIN(C482)</f>
        <v>-205098.15738745</v>
      </c>
      <c r="L482" s="12" t="n">
        <f aca="false">COSH(C482)*COS(B482)</f>
        <v>45.5136048139891</v>
      </c>
      <c r="M482" s="12" t="n">
        <f aca="false">SINH(C482)*SIN(B482)</f>
        <v>17.4832386923693</v>
      </c>
      <c r="N482" s="12" t="n">
        <f aca="false">SINH(C482)/(COSH(C482)-COS(B482))</f>
        <v>1.01930448215821</v>
      </c>
      <c r="O482" s="12" t="n">
        <f aca="false">SIN(B482)/(COSH(C482)-COS(B482))</f>
        <v>0.00749942763103303</v>
      </c>
      <c r="P482" s="12" t="n">
        <f aca="false">SINH(B482)/(COSH(B482)-COS(C482))</f>
        <v>0.999999361534896</v>
      </c>
      <c r="Q482" s="12" t="n">
        <f aca="false">SIN(C482)/(COSH(B482)-COS(C482))</f>
        <v>-4.79062346937578E-006</v>
      </c>
      <c r="R482" s="12" t="n">
        <f aca="false">CHOOSE($K$1,B482,C482,D482,F482,H482,-H482,J482,L482,N482,P482)</f>
        <v>4.27520406257036</v>
      </c>
      <c r="S482" s="12" t="n">
        <f aca="false">CHOOSE($K$1,C482,B482,E482,G482,I482,I482,K482,M482,O482,Q482)</f>
        <v>1.64258882420622</v>
      </c>
    </row>
    <row r="483" customFormat="false" ht="12.75" hidden="false" customHeight="false" outlineLevel="0" collapsed="false">
      <c r="A483" s="12" t="n">
        <v>467</v>
      </c>
      <c r="B483" s="12" t="n">
        <f aca="false">A483*$G$7+$C$6</f>
        <v>12.9632063373026</v>
      </c>
      <c r="C483" s="12" t="n">
        <f aca="false">$C$2*LN($C$3*B483+$C$4)+$C$5</f>
        <v>4.58204185610507</v>
      </c>
      <c r="D483" s="12" t="n">
        <f aca="false">C483*COS(B483)</f>
        <v>4.22596500685042</v>
      </c>
      <c r="E483" s="12" t="n">
        <f aca="false">C483*SIN(B483)</f>
        <v>1.77096790822831</v>
      </c>
      <c r="F483" s="12" t="n">
        <f aca="false">B483*COS(C483)</f>
        <v>-1.68493591130652</v>
      </c>
      <c r="G483" s="12" t="n">
        <f aca="false">B483*SIN(C483)</f>
        <v>-12.8532373166558</v>
      </c>
      <c r="H483" s="12" t="n">
        <f aca="false">(B483^2-C483^2)/2</f>
        <v>73.5248054861921</v>
      </c>
      <c r="I483" s="12" t="n">
        <f aca="false">B483*C483</f>
        <v>59.3979540268472</v>
      </c>
      <c r="J483" s="12" t="n">
        <f aca="false">COSH(B483)*COS(C483)</f>
        <v>-27713.4081029797</v>
      </c>
      <c r="K483" s="12" t="n">
        <f aca="false">SINH(B483)*SIN(C483)</f>
        <v>-211406.860526111</v>
      </c>
      <c r="L483" s="12" t="n">
        <f aca="false">COSH(C483)*COS(B483)</f>
        <v>45.0648392173934</v>
      </c>
      <c r="M483" s="12" t="n">
        <f aca="false">SINH(C483)*SIN(B483)</f>
        <v>18.8812894359894</v>
      </c>
      <c r="N483" s="12" t="n">
        <f aca="false">SINH(C483)/(COSH(C483)-COS(B483))</f>
        <v>1.0190250453187</v>
      </c>
      <c r="O483" s="12" t="n">
        <f aca="false">SIN(B483)/(COSH(C483)-COS(B483))</f>
        <v>0.00806225419770956</v>
      </c>
      <c r="P483" s="12" t="n">
        <f aca="false">SINH(B483)/(COSH(B483)-COS(C483))</f>
        <v>0.999999390379533</v>
      </c>
      <c r="Q483" s="12" t="n">
        <f aca="false">SIN(C483)/(COSH(B483)-COS(C483))</f>
        <v>-4.65029863250296E-006</v>
      </c>
      <c r="R483" s="12" t="n">
        <f aca="false">CHOOSE($K$1,B483,C483,D483,F483,H483,-H483,J483,L483,N483,P483)</f>
        <v>4.22596500685042</v>
      </c>
      <c r="S483" s="12" t="n">
        <f aca="false">CHOOSE($K$1,C483,B483,E483,G483,I483,I483,K483,M483,O483,Q483)</f>
        <v>1.77096790822831</v>
      </c>
    </row>
    <row r="484" customFormat="false" ht="12.75" hidden="false" customHeight="false" outlineLevel="0" collapsed="false">
      <c r="A484" s="12" t="n">
        <v>468</v>
      </c>
      <c r="B484" s="12" t="n">
        <f aca="false">A484*$G$7+$C$6</f>
        <v>12.9932188360526</v>
      </c>
      <c r="C484" s="12" t="n">
        <f aca="false">$C$2*LN($C$3*B484+$C$4)+$C$5</f>
        <v>4.58418089420137</v>
      </c>
      <c r="D484" s="12" t="n">
        <f aca="false">C484*COS(B484)</f>
        <v>4.1728658005315</v>
      </c>
      <c r="E484" s="12" t="n">
        <f aca="false">C484*SIN(B484)</f>
        <v>1.8978686681421</v>
      </c>
      <c r="F484" s="12" t="n">
        <f aca="false">B484*COS(C484)</f>
        <v>-1.66127582560844</v>
      </c>
      <c r="G484" s="12" t="n">
        <f aca="false">B484*SIN(C484)</f>
        <v>-12.8865782251458</v>
      </c>
      <c r="H484" s="12" t="n">
        <f aca="false">(B484^2-C484^2)/2</f>
        <v>73.904510625396</v>
      </c>
      <c r="I484" s="12" t="n">
        <f aca="false">B484*C484</f>
        <v>59.5632655424098</v>
      </c>
      <c r="J484" s="12" t="n">
        <f aca="false">COSH(B484)*COS(C484)</f>
        <v>-28091.7140715915</v>
      </c>
      <c r="K484" s="12" t="n">
        <f aca="false">SINH(B484)*SIN(C484)</f>
        <v>-217908.468466192</v>
      </c>
      <c r="L484" s="12" t="n">
        <f aca="false">COSH(C484)*COS(B484)</f>
        <v>44.5730580455496</v>
      </c>
      <c r="M484" s="12" t="n">
        <f aca="false">SINH(C484)*SIN(B484)</f>
        <v>20.2681255724434</v>
      </c>
      <c r="N484" s="12" t="n">
        <f aca="false">SINH(C484)/(COSH(C484)-COS(B484))</f>
        <v>1.0187293433182</v>
      </c>
      <c r="O484" s="12" t="n">
        <f aca="false">SIN(B484)/(COSH(C484)-COS(B484))</f>
        <v>0.00861497552559714</v>
      </c>
      <c r="P484" s="12" t="n">
        <f aca="false">SINH(B484)/(COSH(B484)-COS(C484))</f>
        <v>0.999999418058643</v>
      </c>
      <c r="Q484" s="12" t="n">
        <f aca="false">SIN(C484)/(COSH(B484)-COS(C484))</f>
        <v>-4.514060356342E-006</v>
      </c>
      <c r="R484" s="12" t="n">
        <f aca="false">CHOOSE($K$1,B484,C484,D484,F484,H484,-H484,J484,L484,N484,P484)</f>
        <v>4.1728658005315</v>
      </c>
      <c r="S484" s="12" t="n">
        <f aca="false">CHOOSE($K$1,C484,B484,E484,G484,I484,I484,K484,M484,O484,Q484)</f>
        <v>1.8978686681421</v>
      </c>
    </row>
    <row r="485" customFormat="false" ht="12.75" hidden="false" customHeight="false" outlineLevel="0" collapsed="false">
      <c r="A485" s="12" t="n">
        <v>469</v>
      </c>
      <c r="B485" s="12" t="n">
        <f aca="false">A485*$G$7+$C$6</f>
        <v>13.0232313348026</v>
      </c>
      <c r="C485" s="12" t="n">
        <f aca="false">$C$2*LN($C$3*B485+$C$4)+$C$5</f>
        <v>4.5863153665782</v>
      </c>
      <c r="D485" s="12" t="n">
        <f aca="false">C485*COS(B485)</f>
        <v>4.11595092130486</v>
      </c>
      <c r="E485" s="12" t="n">
        <f aca="false">C485*SIN(B485)</f>
        <v>2.02317489484251</v>
      </c>
      <c r="F485" s="12" t="n">
        <f aca="false">B485*COS(C485)</f>
        <v>-1.63753978542404</v>
      </c>
      <c r="G485" s="12" t="n">
        <f aca="false">B485*SIN(C485)</f>
        <v>-12.9198691112154</v>
      </c>
      <c r="H485" s="12" t="n">
        <f aca="false">(B485^2-C485^2)/2</f>
        <v>74.2851328790369</v>
      </c>
      <c r="I485" s="12" t="n">
        <f aca="false">B485*C485</f>
        <v>59.728645993308</v>
      </c>
      <c r="J485" s="12" t="n">
        <f aca="false">COSH(B485)*COS(C485)</f>
        <v>-28468.2397618619</v>
      </c>
      <c r="K485" s="12" t="n">
        <f aca="false">SINH(B485)*SIN(C485)</f>
        <v>-224608.852145308</v>
      </c>
      <c r="L485" s="12" t="n">
        <f aca="false">COSH(C485)*COS(B485)</f>
        <v>44.0385315742817</v>
      </c>
      <c r="M485" s="12" t="n">
        <f aca="false">SINH(C485)*SIN(B485)</f>
        <v>21.642422560997</v>
      </c>
      <c r="N485" s="12" t="n">
        <f aca="false">SINH(C485)/(COSH(C485)-COS(B485))</f>
        <v>1.01841773834077</v>
      </c>
      <c r="O485" s="12" t="n">
        <f aca="false">SIN(B485)/(COSH(C485)-COS(B485))</f>
        <v>0.00915712427508976</v>
      </c>
      <c r="P485" s="12" t="n">
        <f aca="false">SINH(B485)/(COSH(B485)-COS(C485))</f>
        <v>0.999999444616488</v>
      </c>
      <c r="Q485" s="12" t="n">
        <f aca="false">SIN(C485)/(COSH(B485)-COS(C485))</f>
        <v>-4.38179048571288E-006</v>
      </c>
      <c r="R485" s="12" t="n">
        <f aca="false">CHOOSE($K$1,B485,C485,D485,F485,H485,-H485,J485,L485,N485,P485)</f>
        <v>4.11595092130486</v>
      </c>
      <c r="S485" s="12" t="n">
        <f aca="false">CHOOSE($K$1,C485,B485,E485,G485,I485,I485,K485,M485,O485,Q485)</f>
        <v>2.02317489484251</v>
      </c>
    </row>
    <row r="486" customFormat="false" ht="12.75" hidden="false" customHeight="false" outlineLevel="0" collapsed="false">
      <c r="A486" s="12" t="n">
        <v>470</v>
      </c>
      <c r="B486" s="12" t="n">
        <f aca="false">A486*$G$7+$C$6</f>
        <v>13.0532438335526</v>
      </c>
      <c r="C486" s="12" t="n">
        <f aca="false">$C$2*LN($C$3*B486+$C$4)+$C$5</f>
        <v>4.58844529268487</v>
      </c>
      <c r="D486" s="12" t="n">
        <f aca="false">C486*COS(B486)</f>
        <v>4.05526834901875</v>
      </c>
      <c r="E486" s="12" t="n">
        <f aca="false">C486*SIN(B486)</f>
        <v>2.14677172084241</v>
      </c>
      <c r="F486" s="12" t="n">
        <f aca="false">B486*COS(C486)</f>
        <v>-1.61372806827852</v>
      </c>
      <c r="G486" s="12" t="n">
        <f aca="false">B486*SIN(C486)</f>
        <v>-12.9531099084286</v>
      </c>
      <c r="H486" s="12" t="n">
        <f aca="false">(B486^2-C486^2)/2</f>
        <v>74.6666721871089</v>
      </c>
      <c r="I486" s="12" t="n">
        <f aca="false">B486*C486</f>
        <v>59.8940952223323</v>
      </c>
      <c r="J486" s="12" t="n">
        <f aca="false">COSH(B486)*COS(C486)</f>
        <v>-28842.5513468666</v>
      </c>
      <c r="K486" s="12" t="n">
        <f aca="false">SINH(B486)*SIN(C486)</f>
        <v>-231514.060501267</v>
      </c>
      <c r="L486" s="12" t="n">
        <f aca="false">COSH(C486)*COS(B486)</f>
        <v>43.4615709202085</v>
      </c>
      <c r="M486" s="12" t="n">
        <f aca="false">SINH(C486)*SIN(B486)</f>
        <v>23.0028620065087</v>
      </c>
      <c r="N486" s="12" t="n">
        <f aca="false">SINH(C486)/(COSH(C486)-COS(B486))</f>
        <v>1.01809060597533</v>
      </c>
      <c r="O486" s="12" t="n">
        <f aca="false">SIN(B486)/(COSH(C486)-COS(B486))</f>
        <v>0.0096882463070106</v>
      </c>
      <c r="P486" s="12" t="n">
        <f aca="false">SINH(B486)/(COSH(B486)-COS(C486))</f>
        <v>0.999999470095718</v>
      </c>
      <c r="Q486" s="12" t="n">
        <f aca="false">SIN(C486)/(COSH(B486)-COS(C486))</f>
        <v>-4.25337425062116E-006</v>
      </c>
      <c r="R486" s="12" t="n">
        <f aca="false">CHOOSE($K$1,B486,C486,D486,F486,H486,-H486,J486,L486,N486,P486)</f>
        <v>4.05526834901875</v>
      </c>
      <c r="S486" s="12" t="n">
        <f aca="false">CHOOSE($K$1,C486,B486,E486,G486,I486,I486,K486,M486,O486,Q486)</f>
        <v>2.14677172084241</v>
      </c>
    </row>
    <row r="487" customFormat="false" ht="12.75" hidden="false" customHeight="false" outlineLevel="0" collapsed="false">
      <c r="A487" s="12" t="n">
        <v>471</v>
      </c>
      <c r="B487" s="12" t="n">
        <f aca="false">A487*$G$7+$C$6</f>
        <v>13.0832563323026</v>
      </c>
      <c r="C487" s="12" t="n">
        <f aca="false">$C$2*LN($C$3*B487+$C$4)+$C$5</f>
        <v>4.59057069184667</v>
      </c>
      <c r="D487" s="12" t="n">
        <f aca="false">C487*COS(B487)</f>
        <v>3.99086952509188</v>
      </c>
      <c r="E487" s="12" t="n">
        <f aca="false">C487*SIN(B487)</f>
        <v>2.26854572590779</v>
      </c>
      <c r="F487" s="12" t="n">
        <f aca="false">B487*COS(C487)</f>
        <v>-1.58984095064311</v>
      </c>
      <c r="G487" s="12" t="n">
        <f aca="false">B487*SIN(C487)</f>
        <v>-12.9863005512885</v>
      </c>
      <c r="H487" s="12" t="n">
        <f aca="false">(B487^2-C487^2)/2</f>
        <v>75.0491284899477</v>
      </c>
      <c r="I487" s="12" t="n">
        <f aca="false">B487*C487</f>
        <v>60.0596130729858</v>
      </c>
      <c r="J487" s="12" t="n">
        <f aca="false">COSH(B487)*COS(C487)</f>
        <v>-29214.1909552766</v>
      </c>
      <c r="K487" s="12" t="n">
        <f aca="false">SINH(B487)*SIN(C487)</f>
        <v>-238630.325851908</v>
      </c>
      <c r="L487" s="12" t="n">
        <f aca="false">COSH(C487)*COS(B487)</f>
        <v>42.8425279139359</v>
      </c>
      <c r="M487" s="12" t="n">
        <f aca="false">SINH(C487)*SIN(B487)</f>
        <v>24.3481329194752</v>
      </c>
      <c r="N487" s="12" t="n">
        <f aca="false">SINH(C487)/(COSH(C487)-COS(B487))</f>
        <v>1.01774833470978</v>
      </c>
      <c r="O487" s="12" t="n">
        <f aca="false">SIN(B487)/(COSH(C487)-COS(B487))</f>
        <v>0.0102079010668229</v>
      </c>
      <c r="P487" s="12" t="n">
        <f aca="false">SINH(B487)/(COSH(B487)-COS(C487))</f>
        <v>0.999999494537423</v>
      </c>
      <c r="Q487" s="12" t="n">
        <f aca="false">SIN(C487)/(COSH(B487)-COS(C487))</f>
        <v>-4.12870017041443E-006</v>
      </c>
      <c r="R487" s="12" t="n">
        <f aca="false">CHOOSE($K$1,B487,C487,D487,F487,H487,-H487,J487,L487,N487,P487)</f>
        <v>3.99086952509188</v>
      </c>
      <c r="S487" s="12" t="n">
        <f aca="false">CHOOSE($K$1,C487,B487,E487,G487,I487,I487,K487,M487,O487,Q487)</f>
        <v>2.26854572590779</v>
      </c>
    </row>
    <row r="488" customFormat="false" ht="12.75" hidden="false" customHeight="false" outlineLevel="0" collapsed="false">
      <c r="A488" s="12" t="n">
        <v>472</v>
      </c>
      <c r="B488" s="12" t="n">
        <f aca="false">A488*$G$7+$C$6</f>
        <v>13.1132688310526</v>
      </c>
      <c r="C488" s="12" t="n">
        <f aca="false">$C$2*LN($C$3*B488+$C$4)+$C$5</f>
        <v>4.59269158326593</v>
      </c>
      <c r="D488" s="12" t="n">
        <f aca="false">C488*COS(B488)</f>
        <v>3.9228093087386</v>
      </c>
      <c r="E488" s="12" t="n">
        <f aca="false">C488*SIN(B488)</f>
        <v>2.38838504146117</v>
      </c>
      <c r="F488" s="12" t="n">
        <f aca="false">B488*COS(C488)</f>
        <v>-1.5658787079398</v>
      </c>
      <c r="G488" s="12" t="n">
        <f aca="false">B488*SIN(C488)</f>
        <v>-13.0194409752292</v>
      </c>
      <c r="H488" s="12" t="n">
        <f aca="false">(B488^2-C488^2)/2</f>
        <v>75.4325017282274</v>
      </c>
      <c r="I488" s="12" t="n">
        <f aca="false">B488*C488</f>
        <v>60.2251993894789</v>
      </c>
      <c r="J488" s="12" t="n">
        <f aca="false">COSH(B488)*COS(C488)</f>
        <v>-29582.6756299069</v>
      </c>
      <c r="K488" s="12" t="n">
        <f aca="false">SINH(B488)*SIN(C488)</f>
        <v>-245964.069437103</v>
      </c>
      <c r="L488" s="12" t="n">
        <f aca="false">COSH(C488)*COS(B488)</f>
        <v>42.1817949343331</v>
      </c>
      <c r="M488" s="12" t="n">
        <f aca="false">SINH(C488)*SIN(B488)</f>
        <v>25.6769329739761</v>
      </c>
      <c r="N488" s="12" t="n">
        <f aca="false">SINH(C488)/(COSH(C488)-COS(B488))</f>
        <v>1.01739132541437</v>
      </c>
      <c r="O488" s="12" t="n">
        <f aca="false">SIN(B488)/(COSH(C488)-COS(B488))</f>
        <v>0.010715661947697</v>
      </c>
      <c r="P488" s="12" t="n">
        <f aca="false">SINH(B488)/(COSH(B488)-COS(C488))</f>
        <v>0.999999517981188</v>
      </c>
      <c r="Q488" s="12" t="n">
        <f aca="false">SIN(C488)/(COSH(B488)-COS(C488))</f>
        <v>-4.00765996060959E-006</v>
      </c>
      <c r="R488" s="12" t="n">
        <f aca="false">CHOOSE($K$1,B488,C488,D488,F488,H488,-H488,J488,L488,N488,P488)</f>
        <v>3.9228093087386</v>
      </c>
      <c r="S488" s="12" t="n">
        <f aca="false">CHOOSE($K$1,C488,B488,E488,G488,I488,I488,K488,M488,O488,Q488)</f>
        <v>2.38838504146117</v>
      </c>
    </row>
    <row r="489" customFormat="false" ht="12.75" hidden="false" customHeight="false" outlineLevel="0" collapsed="false">
      <c r="A489" s="12" t="n">
        <v>473</v>
      </c>
      <c r="B489" s="12" t="n">
        <f aca="false">A489*$G$7+$C$6</f>
        <v>13.1432813298026</v>
      </c>
      <c r="C489" s="12" t="n">
        <f aca="false">$C$2*LN($C$3*B489+$C$4)+$C$5</f>
        <v>4.59480798602306</v>
      </c>
      <c r="D489" s="12" t="n">
        <f aca="false">C489*COS(B489)</f>
        <v>3.85114593004321</v>
      </c>
      <c r="E489" s="12" t="n">
        <f aca="false">C489*SIN(B489)</f>
        <v>2.50617945365709</v>
      </c>
      <c r="F489" s="12" t="n">
        <f aca="false">B489*COS(C489)</f>
        <v>-1.54184161454592</v>
      </c>
      <c r="G489" s="12" t="n">
        <f aca="false">B489*SIN(C489)</f>
        <v>-13.052531116607</v>
      </c>
      <c r="H489" s="12" t="n">
        <f aca="false">(B489^2-C489^2)/2</f>
        <v>75.8167918429586</v>
      </c>
      <c r="I489" s="12" t="n">
        <f aca="false">B489*C489</f>
        <v>60.3908540167249</v>
      </c>
      <c r="J489" s="12" t="n">
        <f aca="false">COSH(B489)*COS(C489)</f>
        <v>-29947.4962457178</v>
      </c>
      <c r="K489" s="12" t="n">
        <f aca="false">SINH(B489)*SIN(C489)</f>
        <v>-253521.907127809</v>
      </c>
      <c r="L489" s="12" t="n">
        <f aca="false">COSH(C489)*COS(B489)</f>
        <v>41.4798047039045</v>
      </c>
      <c r="M489" s="12" t="n">
        <f aca="false">SINH(C489)*SIN(B489)</f>
        <v>26.9879697623197</v>
      </c>
      <c r="N489" s="12" t="n">
        <f aca="false">SINH(C489)/(COSH(C489)-COS(B489))</f>
        <v>1.01701999081517</v>
      </c>
      <c r="O489" s="12" t="n">
        <f aca="false">SIN(B489)/(COSH(C489)-COS(B489))</f>
        <v>0.0112111166321654</v>
      </c>
      <c r="P489" s="12" t="n">
        <f aca="false">SINH(B489)/(COSH(B489)-COS(C489))</f>
        <v>0.999999540465153</v>
      </c>
      <c r="Q489" s="12" t="n">
        <f aca="false">SIN(C489)/(COSH(B489)-COS(C489))</f>
        <v>-3.8901484423182E-006</v>
      </c>
      <c r="R489" s="12" t="n">
        <f aca="false">CHOOSE($K$1,B489,C489,D489,F489,H489,-H489,J489,L489,N489,P489)</f>
        <v>3.85114593004321</v>
      </c>
      <c r="S489" s="12" t="n">
        <f aca="false">CHOOSE($K$1,C489,B489,E489,G489,I489,I489,K489,M489,O489,Q489)</f>
        <v>2.50617945365709</v>
      </c>
    </row>
    <row r="490" customFormat="false" ht="12.75" hidden="false" customHeight="false" outlineLevel="0" collapsed="false">
      <c r="A490" s="12" t="n">
        <v>474</v>
      </c>
      <c r="B490" s="12" t="n">
        <f aca="false">A490*$G$7+$C$6</f>
        <v>13.1732938285526</v>
      </c>
      <c r="C490" s="12" t="n">
        <f aca="false">$C$2*LN($C$3*B490+$C$4)+$C$5</f>
        <v>4.59691991907759</v>
      </c>
      <c r="D490" s="12" t="n">
        <f aca="false">C490*COS(B490)</f>
        <v>3.77594093992376</v>
      </c>
      <c r="E490" s="12" t="n">
        <f aca="false">C490*SIN(B490)</f>
        <v>2.62182050503462</v>
      </c>
      <c r="F490" s="12" t="n">
        <f aca="false">B490*COS(C490)</f>
        <v>-1.5177299437988</v>
      </c>
      <c r="G490" s="12" t="n">
        <f aca="false">B490*SIN(C490)</f>
        <v>-13.0855709126916</v>
      </c>
      <c r="H490" s="12" t="n">
        <f aca="false">(B490^2-C490^2)/2</f>
        <v>76.2019987754853</v>
      </c>
      <c r="I490" s="12" t="n">
        <f aca="false">B490*C490</f>
        <v>60.5565768003355</v>
      </c>
      <c r="J490" s="12" t="n">
        <f aca="false">COSH(B490)*COS(C490)</f>
        <v>-30308.1163857837</v>
      </c>
      <c r="K490" s="12" t="n">
        <f aca="false">SINH(B490)*SIN(C490)</f>
        <v>-261310.655307195</v>
      </c>
      <c r="L490" s="12" t="n">
        <f aca="false">COSH(C490)*COS(B490)</f>
        <v>40.737030045308</v>
      </c>
      <c r="M490" s="12" t="n">
        <f aca="false">SINH(C490)*SIN(B490)</f>
        <v>28.2799620451819</v>
      </c>
      <c r="N490" s="12" t="n">
        <f aca="false">SINH(C490)/(COSH(C490)-COS(B490))</f>
        <v>1.01663475495878</v>
      </c>
      <c r="O490" s="12" t="n">
        <f aca="false">SIN(B490)/(COSH(C490)-COS(B490))</f>
        <v>0.0116938674121479</v>
      </c>
      <c r="P490" s="12" t="n">
        <f aca="false">SINH(B490)/(COSH(B490)-COS(C490))</f>
        <v>0.999999562026055</v>
      </c>
      <c r="Q490" s="12" t="n">
        <f aca="false">SIN(C490)/(COSH(B490)-COS(C490))</f>
        <v>-3.77606345419896E-006</v>
      </c>
      <c r="R490" s="12" t="n">
        <f aca="false">CHOOSE($K$1,B490,C490,D490,F490,H490,-H490,J490,L490,N490,P490)</f>
        <v>3.77594093992376</v>
      </c>
      <c r="S490" s="12" t="n">
        <f aca="false">CHOOSE($K$1,C490,B490,E490,G490,I490,I490,K490,M490,O490,Q490)</f>
        <v>2.62182050503462</v>
      </c>
    </row>
    <row r="491" customFormat="false" ht="12.75" hidden="false" customHeight="false" outlineLevel="0" collapsed="false">
      <c r="A491" s="12" t="n">
        <v>475</v>
      </c>
      <c r="B491" s="12" t="n">
        <f aca="false">A491*$G$7+$C$6</f>
        <v>13.2033063273026</v>
      </c>
      <c r="C491" s="12" t="n">
        <f aca="false">$C$2*LN($C$3*B491+$C$4)+$C$5</f>
        <v>4.59902740126917</v>
      </c>
      <c r="D491" s="12" t="n">
        <f aca="false">C491*COS(B491)</f>
        <v>3.69725915702881</v>
      </c>
      <c r="E491" s="12" t="n">
        <f aca="false">C491*SIN(B491)</f>
        <v>2.73520159465281</v>
      </c>
      <c r="F491" s="12" t="n">
        <f aca="false">B491*COS(C491)</f>
        <v>-1.49354396800037</v>
      </c>
      <c r="G491" s="12" t="n">
        <f aca="false">B491*SIN(C491)</f>
        <v>-13.1185603016581</v>
      </c>
      <c r="H491" s="12" t="n">
        <f aca="false">(B491^2-C491^2)/2</f>
        <v>76.5881224674825</v>
      </c>
      <c r="I491" s="12" t="n">
        <f aca="false">B491*C491</f>
        <v>60.7223675866154</v>
      </c>
      <c r="J491" s="12" t="n">
        <f aca="false">COSH(B491)*COS(C491)</f>
        <v>-30663.9711736884</v>
      </c>
      <c r="K491" s="12" t="n">
        <f aca="false">SINH(B491)*SIN(C491)</f>
        <v>-269337.336929006</v>
      </c>
      <c r="L491" s="12" t="n">
        <f aca="false">COSH(C491)*COS(B491)</f>
        <v>39.9539835991086</v>
      </c>
      <c r="M491" s="12" t="n">
        <f aca="false">SINH(C491)*SIN(B491)</f>
        <v>29.5516409960382</v>
      </c>
      <c r="N491" s="12" t="n">
        <f aca="false">SINH(C491)/(COSH(C491)-COS(B491))</f>
        <v>1.01623605266919</v>
      </c>
      <c r="O491" s="12" t="n">
        <f aca="false">SIN(B491)/(COSH(C491)-COS(B491))</f>
        <v>0.012163531487182</v>
      </c>
      <c r="P491" s="12" t="n">
        <f aca="false">SINH(B491)/(COSH(B491)-COS(C491))</f>
        <v>0.999999582699286</v>
      </c>
      <c r="Q491" s="12" t="n">
        <f aca="false">SIN(C491)/(COSH(B491)-COS(C491))</f>
        <v>-3.66530576686845E-006</v>
      </c>
      <c r="R491" s="12" t="n">
        <f aca="false">CHOOSE($K$1,B491,C491,D491,F491,H491,-H491,J491,L491,N491,P491)</f>
        <v>3.69725915702881</v>
      </c>
      <c r="S491" s="12" t="n">
        <f aca="false">CHOOSE($K$1,C491,B491,E491,G491,I491,I491,K491,M491,O491,Q491)</f>
        <v>2.73520159465281</v>
      </c>
    </row>
    <row r="492" customFormat="false" ht="12.75" hidden="false" customHeight="false" outlineLevel="0" collapsed="false">
      <c r="A492" s="12" t="n">
        <v>476</v>
      </c>
      <c r="B492" s="12" t="n">
        <f aca="false">A492*$G$7+$C$6</f>
        <v>13.2333188260526</v>
      </c>
      <c r="C492" s="12" t="n">
        <f aca="false">$C$2*LN($C$3*B492+$C$4)+$C$5</f>
        <v>4.60113045131858</v>
      </c>
      <c r="D492" s="12" t="n">
        <f aca="false">C492*COS(B492)</f>
        <v>3.61516861161299</v>
      </c>
      <c r="E492" s="12" t="n">
        <f aca="false">C492*SIN(B492)</f>
        <v>2.84621807661665</v>
      </c>
      <c r="F492" s="12" t="n">
        <f aca="false">B492*COS(C492)</f>
        <v>-1.46928395842176</v>
      </c>
      <c r="G492" s="12" t="n">
        <f aca="false">B492*SIN(C492)</f>
        <v>-13.1514992225785</v>
      </c>
      <c r="H492" s="12" t="n">
        <f aca="false">(B492^2-C492^2)/2</f>
        <v>76.9751628609539</v>
      </c>
      <c r="I492" s="12" t="n">
        <f aca="false">B492*C492</f>
        <v>60.8882262225582</v>
      </c>
      <c r="J492" s="12" t="n">
        <f aca="false">COSH(B492)*COS(C492)</f>
        <v>-31014.4660607535</v>
      </c>
      <c r="K492" s="12" t="n">
        <f aca="false">SINH(B492)*SIN(C492)</f>
        <v>-277609.18775851</v>
      </c>
      <c r="L492" s="12" t="n">
        <f aca="false">COSH(C492)*COS(B492)</f>
        <v>39.1312175028894</v>
      </c>
      <c r="M492" s="12" t="n">
        <f aca="false">SINH(C492)*SIN(B492)</f>
        <v>30.8017514386839</v>
      </c>
      <c r="N492" s="12" t="n">
        <f aca="false">SINH(C492)/(COSH(C492)-COS(B492))</f>
        <v>1.01582432899777</v>
      </c>
      <c r="O492" s="12" t="n">
        <f aca="false">SIN(B492)/(COSH(C492)-COS(B492))</f>
        <v>0.0126197412407416</v>
      </c>
      <c r="P492" s="12" t="n">
        <f aca="false">SINH(B492)/(COSH(B492)-COS(C492))</f>
        <v>0.999999602518937</v>
      </c>
      <c r="Q492" s="12" t="n">
        <f aca="false">SIN(C492)/(COSH(B492)-COS(C492))</f>
        <v>-3.5577789997028E-006</v>
      </c>
      <c r="R492" s="12" t="n">
        <f aca="false">CHOOSE($K$1,B492,C492,D492,F492,H492,-H492,J492,L492,N492,P492)</f>
        <v>3.61516861161299</v>
      </c>
      <c r="S492" s="12" t="n">
        <f aca="false">CHOOSE($K$1,C492,B492,E492,G492,I492,I492,K492,M492,O492,Q492)</f>
        <v>2.84621807661665</v>
      </c>
    </row>
    <row r="493" customFormat="false" ht="12.75" hidden="false" customHeight="false" outlineLevel="0" collapsed="false">
      <c r="A493" s="12" t="n">
        <v>477</v>
      </c>
      <c r="B493" s="12" t="n">
        <f aca="false">A493*$G$7+$C$6</f>
        <v>13.2633313248026</v>
      </c>
      <c r="C493" s="12" t="n">
        <f aca="false">$C$2*LN($C$3*B493+$C$4)+$C$5</f>
        <v>4.60322908782875</v>
      </c>
      <c r="D493" s="12" t="n">
        <f aca="false">C493*COS(B493)</f>
        <v>3.52974048644047</v>
      </c>
      <c r="E493" s="12" t="n">
        <f aca="false">C493*SIN(B493)</f>
        <v>2.95476735690236</v>
      </c>
      <c r="F493" s="12" t="n">
        <f aca="false">B493*COS(C493)</f>
        <v>-1.4449501853079</v>
      </c>
      <c r="G493" s="12" t="n">
        <f aca="false">B493*SIN(C493)</f>
        <v>-13.1843876154135</v>
      </c>
      <c r="H493" s="12" t="n">
        <f aca="false">(B493^2-C493^2)/2</f>
        <v>77.363119898229</v>
      </c>
      <c r="I493" s="12" t="n">
        <f aca="false">B493*C493</f>
        <v>61.0541525558418</v>
      </c>
      <c r="J493" s="12" t="n">
        <f aca="false">COSH(B493)*COS(C493)</f>
        <v>-31358.9755664502</v>
      </c>
      <c r="K493" s="12" t="n">
        <f aca="false">SINH(B493)*SIN(C493)</f>
        <v>-286133.662801508</v>
      </c>
      <c r="L493" s="12" t="n">
        <f aca="false">COSH(C493)*COS(B493)</f>
        <v>38.2693230318846</v>
      </c>
      <c r="M493" s="12" t="n">
        <f aca="false">SINH(C493)*SIN(B493)</f>
        <v>32.0290530766449</v>
      </c>
      <c r="N493" s="12" t="n">
        <f aca="false">SINH(C493)/(COSH(C493)-COS(B493))</f>
        <v>1.01540003866742</v>
      </c>
      <c r="O493" s="12" t="n">
        <f aca="false">SIN(B493)/(COSH(C493)-COS(B493))</f>
        <v>0.0130621444945801</v>
      </c>
      <c r="P493" s="12" t="n">
        <f aca="false">SINH(B493)/(COSH(B493)-COS(C493))</f>
        <v>0.999999621517847</v>
      </c>
      <c r="Q493" s="12" t="n">
        <f aca="false">SIN(C493)/(COSH(B493)-COS(C493))</f>
        <v>-3.45338953996489E-006</v>
      </c>
      <c r="R493" s="12" t="n">
        <f aca="false">CHOOSE($K$1,B493,C493,D493,F493,H493,-H493,J493,L493,N493,P493)</f>
        <v>3.52974048644047</v>
      </c>
      <c r="S493" s="12" t="n">
        <f aca="false">CHOOSE($K$1,C493,B493,E493,G493,I493,I493,K493,M493,O493,Q493)</f>
        <v>2.95476735690236</v>
      </c>
    </row>
    <row r="494" customFormat="false" ht="12.75" hidden="false" customHeight="false" outlineLevel="0" collapsed="false">
      <c r="A494" s="12" t="n">
        <v>478</v>
      </c>
      <c r="B494" s="12" t="n">
        <f aca="false">A494*$G$7+$C$6</f>
        <v>13.2933438235526</v>
      </c>
      <c r="C494" s="12" t="n">
        <f aca="false">$C$2*LN($C$3*B494+$C$4)+$C$5</f>
        <v>4.60532332928574</v>
      </c>
      <c r="D494" s="12" t="n">
        <f aca="false">C494*COS(B494)</f>
        <v>3.44104905476796</v>
      </c>
      <c r="E494" s="12" t="n">
        <f aca="false">C494*SIN(B494)</f>
        <v>3.06074898839221</v>
      </c>
      <c r="F494" s="12" t="n">
        <f aca="false">B494*COS(C494)</f>
        <v>-1.42054291788197</v>
      </c>
      <c r="G494" s="12" t="n">
        <f aca="false">B494*SIN(C494)</f>
        <v>-13.2172254210042</v>
      </c>
      <c r="H494" s="12" t="n">
        <f aca="false">(B494^2-C494^2)/2</f>
        <v>77.7519935219607</v>
      </c>
      <c r="I494" s="12" t="n">
        <f aca="false">B494*C494</f>
        <v>61.2201464348234</v>
      </c>
      <c r="J494" s="12" t="n">
        <f aca="false">COSH(B494)*COS(C494)</f>
        <v>-31696.841970285</v>
      </c>
      <c r="K494" s="12" t="n">
        <f aca="false">SINH(B494)*SIN(C494)</f>
        <v>-294918.442927066</v>
      </c>
      <c r="L494" s="12" t="n">
        <f aca="false">COSH(C494)*COS(B494)</f>
        <v>37.3689302013333</v>
      </c>
      <c r="M494" s="12" t="n">
        <f aca="false">SINH(C494)*SIN(B494)</f>
        <v>33.2323217132801</v>
      </c>
      <c r="N494" s="12" t="n">
        <f aca="false">SINH(C494)/(COSH(C494)-COS(B494))</f>
        <v>1.01496364551185</v>
      </c>
      <c r="O494" s="12" t="n">
        <f aca="false">SIN(B494)/(COSH(C494)-COS(B494))</f>
        <v>0.0134904047410796</v>
      </c>
      <c r="P494" s="12" t="n">
        <f aca="false">SINH(B494)/(COSH(B494)-COS(C494))</f>
        <v>0.999999639727641</v>
      </c>
      <c r="Q494" s="12" t="n">
        <f aca="false">SIN(C494)/(COSH(B494)-COS(C494))</f>
        <v>-3.35204646419362E-006</v>
      </c>
      <c r="R494" s="12" t="n">
        <f aca="false">CHOOSE($K$1,B494,C494,D494,F494,H494,-H494,J494,L494,N494,P494)</f>
        <v>3.44104905476796</v>
      </c>
      <c r="S494" s="12" t="n">
        <f aca="false">CHOOSE($K$1,C494,B494,E494,G494,I494,I494,K494,M494,O494,Q494)</f>
        <v>3.06074898839221</v>
      </c>
    </row>
    <row r="495" customFormat="false" ht="12.75" hidden="false" customHeight="false" outlineLevel="0" collapsed="false">
      <c r="A495" s="12" t="n">
        <v>479</v>
      </c>
      <c r="B495" s="12" t="n">
        <f aca="false">A495*$G$7+$C$6</f>
        <v>13.3233563223026</v>
      </c>
      <c r="C495" s="12" t="n">
        <f aca="false">$C$2*LN($C$3*B495+$C$4)+$C$5</f>
        <v>4.60741319405967</v>
      </c>
      <c r="D495" s="12" t="n">
        <f aca="false">C495*COS(B495)</f>
        <v>3.34917161546153</v>
      </c>
      <c r="E495" s="12" t="n">
        <f aca="false">C495*SIN(B495)</f>
        <v>3.1640647640309</v>
      </c>
      <c r="F495" s="12" t="n">
        <f aca="false">B495*COS(C495)</f>
        <v>-1.3960624243501</v>
      </c>
      <c r="G495" s="12" t="n">
        <f aca="false">B495*SIN(C495)</f>
        <v>-13.2500125810642</v>
      </c>
      <c r="H495" s="12" t="n">
        <f aca="false">(B495^2-C495^2)/2</f>
        <v>78.1417836751232</v>
      </c>
      <c r="I495" s="12" t="n">
        <f aca="false">B495*C495</f>
        <v>61.3862077085355</v>
      </c>
      <c r="J495" s="12" t="n">
        <f aca="false">COSH(B495)*COS(C495)</f>
        <v>-32027.3739533934</v>
      </c>
      <c r="K495" s="12" t="n">
        <f aca="false">SINH(B495)*SIN(C495)</f>
        <v>-303971.441689786</v>
      </c>
      <c r="L495" s="12" t="n">
        <f aca="false">COSH(C495)*COS(B495)</f>
        <v>36.4307073307899</v>
      </c>
      <c r="M495" s="12" t="n">
        <f aca="false">SINH(C495)*SIN(B495)</f>
        <v>34.4103504613863</v>
      </c>
      <c r="N495" s="12" t="n">
        <f aca="false">SINH(C495)/(COSH(C495)-COS(B495))</f>
        <v>1.01451562191084</v>
      </c>
      <c r="O495" s="12" t="n">
        <f aca="false">SIN(B495)/(COSH(C495)-COS(B495))</f>
        <v>0.0139042013536363</v>
      </c>
      <c r="P495" s="12" t="n">
        <f aca="false">SINH(B495)/(COSH(B495)-COS(C495))</f>
        <v>0.999999657178784</v>
      </c>
      <c r="Q495" s="12" t="n">
        <f aca="false">SIN(C495)/(COSH(B495)-COS(C495))</f>
        <v>-3.25366146179295E-006</v>
      </c>
      <c r="R495" s="12" t="n">
        <f aca="false">CHOOSE($K$1,B495,C495,D495,F495,H495,-H495,J495,L495,N495,P495)</f>
        <v>3.34917161546153</v>
      </c>
      <c r="S495" s="12" t="n">
        <f aca="false">CHOOSE($K$1,C495,B495,E495,G495,I495,I495,K495,M495,O495,Q495)</f>
        <v>3.1640647640309</v>
      </c>
    </row>
    <row r="496" customFormat="false" ht="12.75" hidden="false" customHeight="false" outlineLevel="0" collapsed="false">
      <c r="A496" s="12" t="n">
        <v>480</v>
      </c>
      <c r="B496" s="12" t="n">
        <f aca="false">A496*$G$7+$C$6</f>
        <v>13.3533688210526</v>
      </c>
      <c r="C496" s="12" t="n">
        <f aca="false">$C$2*LN($C$3*B496+$C$4)+$C$5</f>
        <v>4.60949870040577</v>
      </c>
      <c r="D496" s="12" t="n">
        <f aca="false">C496*COS(B496)</f>
        <v>3.25418842530426</v>
      </c>
      <c r="E496" s="12" t="n">
        <f aca="false">C496*SIN(B496)</f>
        <v>3.264618808017</v>
      </c>
      <c r="F496" s="12" t="n">
        <f aca="false">B496*COS(C496)</f>
        <v>-1.3715089719057</v>
      </c>
      <c r="G496" s="12" t="n">
        <f aca="false">B496*SIN(C496)</f>
        <v>-13.2827490381714</v>
      </c>
      <c r="H496" s="12" t="n">
        <f aca="false">(B496^2-C496^2)/2</f>
        <v>78.532490301009</v>
      </c>
      <c r="I496" s="12" t="n">
        <f aca="false">B496*C496</f>
        <v>61.5523362266811</v>
      </c>
      <c r="J496" s="12" t="n">
        <f aca="false">COSH(B496)*COS(C496)</f>
        <v>-32349.8451880077</v>
      </c>
      <c r="K496" s="12" t="n">
        <f aca="false">SINH(B496)*SIN(C496)</f>
        <v>-313300.812357632</v>
      </c>
      <c r="L496" s="12" t="n">
        <f aca="false">COSH(C496)*COS(B496)</f>
        <v>35.4553605706656</v>
      </c>
      <c r="M496" s="12" t="n">
        <f aca="false">SINH(C496)*SIN(B496)</f>
        <v>35.5619509411187</v>
      </c>
      <c r="N496" s="12" t="n">
        <f aca="false">SINH(C496)/(COSH(C496)-COS(B496))</f>
        <v>1.01405644822259</v>
      </c>
      <c r="O496" s="12" t="n">
        <f aca="false">SIN(B496)/(COSH(C496)-COS(B496))</f>
        <v>0.0143032297751596</v>
      </c>
      <c r="P496" s="12" t="n">
        <f aca="false">SINH(B496)/(COSH(B496)-COS(C496))</f>
        <v>0.999999673900614</v>
      </c>
      <c r="Q496" s="12" t="n">
        <f aca="false">SIN(C496)/(COSH(B496)-COS(C496))</f>
        <v>-3.15814876076065E-006</v>
      </c>
      <c r="R496" s="12" t="n">
        <f aca="false">CHOOSE($K$1,B496,C496,D496,F496,H496,-H496,J496,L496,N496,P496)</f>
        <v>3.25418842530426</v>
      </c>
      <c r="S496" s="12" t="n">
        <f aca="false">CHOOSE($K$1,C496,B496,E496,G496,I496,I496,K496,M496,O496,Q496)</f>
        <v>3.264618808017</v>
      </c>
    </row>
    <row r="497" customFormat="false" ht="12.75" hidden="false" customHeight="false" outlineLevel="0" collapsed="false">
      <c r="A497" s="12" t="n">
        <v>481</v>
      </c>
      <c r="B497" s="12" t="n">
        <f aca="false">A497*$G$7+$C$6</f>
        <v>13.3833813198026</v>
      </c>
      <c r="C497" s="12" t="n">
        <f aca="false">$C$2*LN($C$3*B497+$C$4)+$C$5</f>
        <v>4.61157986646528</v>
      </c>
      <c r="D497" s="12" t="n">
        <f aca="false">C497*COS(B497)</f>
        <v>3.15618262855454</v>
      </c>
      <c r="E497" s="12" t="n">
        <f aca="false">C497*SIN(B497)</f>
        <v>3.3623176649446</v>
      </c>
      <c r="F497" s="12" t="n">
        <f aca="false">B497*COS(C497)</f>
        <v>-1.34688282673408</v>
      </c>
      <c r="G497" s="12" t="n">
        <f aca="false">B497*SIN(C497)</f>
        <v>-13.3154347357603</v>
      </c>
      <c r="H497" s="12" t="n">
        <f aca="false">(B497^2-C497^2)/2</f>
        <v>78.9241133432271</v>
      </c>
      <c r="I497" s="12" t="n">
        <f aca="false">B497*C497</f>
        <v>61.7185318396294</v>
      </c>
      <c r="J497" s="12" t="n">
        <f aca="false">COSH(B497)*COS(C497)</f>
        <v>-32663.4928729079</v>
      </c>
      <c r="K497" s="12" t="n">
        <f aca="false">SINH(B497)*SIN(C497)</f>
        <v>-322914.955151463</v>
      </c>
      <c r="L497" s="12" t="n">
        <f aca="false">COSH(C497)*COS(B497)</f>
        <v>34.443633391312</v>
      </c>
      <c r="M497" s="12" t="n">
        <f aca="false">SINH(C497)*SIN(B497)</f>
        <v>36.6859544650469</v>
      </c>
      <c r="N497" s="12" t="n">
        <f aca="false">SINH(C497)/(COSH(C497)-COS(B497))</f>
        <v>1.013586612214</v>
      </c>
      <c r="O497" s="12" t="n">
        <f aca="false">SIN(B497)/(COSH(C497)-COS(B497))</f>
        <v>0.0146872016848053</v>
      </c>
      <c r="P497" s="12" t="n">
        <f aca="false">SINH(B497)/(COSH(B497)-COS(C497))</f>
        <v>0.999999689921385</v>
      </c>
      <c r="Q497" s="12" t="n">
        <f aca="false">SIN(C497)/(COSH(B497)-COS(C497))</f>
        <v>-3.06542505549794E-006</v>
      </c>
      <c r="R497" s="12" t="n">
        <f aca="false">CHOOSE($K$1,B497,C497,D497,F497,H497,-H497,J497,L497,N497,P497)</f>
        <v>3.15618262855454</v>
      </c>
      <c r="S497" s="12" t="n">
        <f aca="false">CHOOSE($K$1,C497,B497,E497,G497,I497,I497,K497,M497,O497,Q497)</f>
        <v>3.3623176649446</v>
      </c>
    </row>
    <row r="498" customFormat="false" ht="12.75" hidden="false" customHeight="false" outlineLevel="0" collapsed="false">
      <c r="A498" s="12" t="n">
        <v>482</v>
      </c>
      <c r="B498" s="12" t="n">
        <f aca="false">A498*$G$7+$C$6</f>
        <v>13.4133938185526</v>
      </c>
      <c r="C498" s="12" t="n">
        <f aca="false">$C$2*LN($C$3*B498+$C$4)+$C$5</f>
        <v>4.61365671026641</v>
      </c>
      <c r="D498" s="12" t="n">
        <f aca="false">C498*COS(B498)</f>
        <v>3.05524018381695</v>
      </c>
      <c r="E498" s="12" t="n">
        <f aca="false">C498*SIN(B498)</f>
        <v>3.45707038681257</v>
      </c>
      <c r="F498" s="12" t="n">
        <f aca="false">B498*COS(C498)</f>
        <v>-1.32218425401687</v>
      </c>
      <c r="G498" s="12" t="n">
        <f aca="false">B498*SIN(C498)</f>
        <v>-13.3480696181139</v>
      </c>
      <c r="H498" s="12" t="n">
        <f aca="false">(B498^2-C498^2)/2</f>
        <v>79.3166527456998</v>
      </c>
      <c r="I498" s="12" t="n">
        <f aca="false">B498*C498</f>
        <v>61.8847943984113</v>
      </c>
      <c r="J498" s="12" t="n">
        <f aca="false">COSH(B498)*COS(C498)</f>
        <v>-32967.516212892</v>
      </c>
      <c r="K498" s="12" t="n">
        <f aca="false">SINH(B498)*SIN(C498)</f>
        <v>-332822.524702672</v>
      </c>
      <c r="L498" s="12" t="n">
        <f aca="false">COSH(C498)*COS(B498)</f>
        <v>33.3963060349937</v>
      </c>
      <c r="M498" s="12" t="n">
        <f aca="false">SINH(C498)*SIN(B498)</f>
        <v>37.7812132091776</v>
      </c>
      <c r="N498" s="12" t="n">
        <f aca="false">SINH(C498)/(COSH(C498)-COS(B498))</f>
        <v>1.01310660848979</v>
      </c>
      <c r="O498" s="12" t="n">
        <f aca="false">SIN(B498)/(COSH(C498)-COS(B498))</f>
        <v>0.0150558451431077</v>
      </c>
      <c r="P498" s="12" t="n">
        <f aca="false">SINH(B498)/(COSH(B498)-COS(C498))</f>
        <v>0.999999705268306</v>
      </c>
      <c r="Q498" s="12" t="n">
        <f aca="false">SIN(C498)/(COSH(B498)-COS(C498))</f>
        <v>-2.97540943664282E-006</v>
      </c>
      <c r="R498" s="12" t="n">
        <f aca="false">CHOOSE($K$1,B498,C498,D498,F498,H498,-H498,J498,L498,N498,P498)</f>
        <v>3.05524018381695</v>
      </c>
      <c r="S498" s="12" t="n">
        <f aca="false">CHOOSE($K$1,C498,B498,E498,G498,I498,I498,K498,M498,O498,Q498)</f>
        <v>3.45707038681257</v>
      </c>
    </row>
    <row r="499" customFormat="false" ht="12.75" hidden="false" customHeight="false" outlineLevel="0" collapsed="false">
      <c r="A499" s="12" t="n">
        <v>483</v>
      </c>
      <c r="B499" s="12" t="n">
        <f aca="false">A499*$G$7+$C$6</f>
        <v>13.4434063173026</v>
      </c>
      <c r="C499" s="12" t="n">
        <f aca="false">$C$2*LN($C$3*B499+$C$4)+$C$5</f>
        <v>4.61572924972526</v>
      </c>
      <c r="D499" s="12" t="n">
        <f aca="false">C499*COS(B499)</f>
        <v>2.95144978829058</v>
      </c>
      <c r="E499" s="12" t="n">
        <f aca="false">C499*SIN(B499)</f>
        <v>3.54878861782</v>
      </c>
      <c r="F499" s="12" t="n">
        <f aca="false">B499*COS(C499)</f>
        <v>-1.29741351793648</v>
      </c>
      <c r="G499" s="12" t="n">
        <f aca="false">B499*SIN(C499)</f>
        <v>-13.3806536303563</v>
      </c>
      <c r="H499" s="12" t="n">
        <f aca="false">(B499^2-C499^2)/2</f>
        <v>79.7101084526615</v>
      </c>
      <c r="I499" s="12" t="n">
        <f aca="false">B499*C499</f>
        <v>62.0511237547151</v>
      </c>
      <c r="J499" s="12" t="n">
        <f aca="false">COSH(B499)*COS(C499)</f>
        <v>-33261.0748402357</v>
      </c>
      <c r="K499" s="12" t="n">
        <f aca="false">SINH(B499)*SIN(C499)</f>
        <v>-343032.437735454</v>
      </c>
      <c r="L499" s="12" t="n">
        <f aca="false">COSH(C499)*COS(B499)</f>
        <v>32.3141949311335</v>
      </c>
      <c r="M499" s="12" t="n">
        <f aca="false">SINH(C499)*SIN(B499)</f>
        <v>38.846601368783</v>
      </c>
      <c r="N499" s="12" t="n">
        <f aca="false">SINH(C499)/(COSH(C499)-COS(B499))</f>
        <v>1.01261693792136</v>
      </c>
      <c r="O499" s="12" t="n">
        <f aca="false">SIN(B499)/(COSH(C499)-COS(B499))</f>
        <v>0.0154089047157153</v>
      </c>
      <c r="P499" s="12" t="n">
        <f aca="false">SINH(B499)/(COSH(B499)-COS(C499))</f>
        <v>0.999999719967579</v>
      </c>
      <c r="Q499" s="12" t="n">
        <f aca="false">SIN(C499)/(COSH(B499)-COS(C499))</f>
        <v>-2.88802332287151E-006</v>
      </c>
      <c r="R499" s="12" t="n">
        <f aca="false">CHOOSE($K$1,B499,C499,D499,F499,H499,-H499,J499,L499,N499,P499)</f>
        <v>2.95144978829058</v>
      </c>
      <c r="S499" s="12" t="n">
        <f aca="false">CHOOSE($K$1,C499,B499,E499,G499,I499,I499,K499,M499,O499,Q499)</f>
        <v>3.54878861782</v>
      </c>
    </row>
    <row r="500" customFormat="false" ht="12.75" hidden="false" customHeight="false" outlineLevel="0" collapsed="false">
      <c r="A500" s="12" t="n">
        <v>484</v>
      </c>
      <c r="B500" s="12" t="n">
        <f aca="false">A500*$G$7+$C$6</f>
        <v>13.4734188160526</v>
      </c>
      <c r="C500" s="12" t="n">
        <f aca="false">$C$2*LN($C$3*B500+$C$4)+$C$5</f>
        <v>4.61779750264679</v>
      </c>
      <c r="D500" s="12" t="n">
        <f aca="false">C500*COS(B500)</f>
        <v>2.84490279946179</v>
      </c>
      <c r="E500" s="12" t="n">
        <f aca="false">C500*SIN(B500)</f>
        <v>3.63738667686917</v>
      </c>
      <c r="F500" s="12" t="n">
        <f aca="false">B500*COS(C500)</f>
        <v>-1.27257088168053</v>
      </c>
      <c r="G500" s="12" t="n">
        <f aca="false">B500*SIN(C500)</f>
        <v>-13.4131867184447</v>
      </c>
      <c r="H500" s="12" t="n">
        <f aca="false">(B500^2-C500^2)/2</f>
        <v>80.1044804086551</v>
      </c>
      <c r="I500" s="12" t="n">
        <f aca="false">B500*C500</f>
        <v>62.2175197608821</v>
      </c>
      <c r="J500" s="12" t="n">
        <f aca="false">COSH(B500)*COS(C500)</f>
        <v>-33543.2871760434</v>
      </c>
      <c r="K500" s="12" t="n">
        <f aca="false">SINH(B500)*SIN(C500)</f>
        <v>-353553.880980475</v>
      </c>
      <c r="L500" s="12" t="n">
        <f aca="false">COSH(C500)*COS(B500)</f>
        <v>31.198152075252</v>
      </c>
      <c r="M500" s="12" t="n">
        <f aca="false">SINH(C500)*SIN(B500)</f>
        <v>39.8810162978803</v>
      </c>
      <c r="N500" s="12" t="n">
        <f aca="false">SINH(C500)/(COSH(C500)-COS(B500))</f>
        <v>1.01211810707626</v>
      </c>
      <c r="O500" s="12" t="n">
        <f aca="false">SIN(B500)/(COSH(C500)-COS(B500))</f>
        <v>0.0157461415759773</v>
      </c>
      <c r="P500" s="12" t="n">
        <f aca="false">SINH(B500)/(COSH(B500)-COS(C500))</f>
        <v>0.999999734044435</v>
      </c>
      <c r="Q500" s="12" t="n">
        <f aca="false">SIN(C500)/(COSH(B500)-COS(C500))</f>
        <v>-2.8031903946139E-006</v>
      </c>
      <c r="R500" s="12" t="n">
        <f aca="false">CHOOSE($K$1,B500,C500,D500,F500,H500,-H500,J500,L500,N500,P500)</f>
        <v>2.84490279946179</v>
      </c>
      <c r="S500" s="12" t="n">
        <f aca="false">CHOOSE($K$1,C500,B500,E500,G500,I500,I500,K500,M500,O500,Q500)</f>
        <v>3.63738667686917</v>
      </c>
    </row>
    <row r="501" customFormat="false" ht="12.75" hidden="false" customHeight="false" outlineLevel="0" collapsed="false">
      <c r="A501" s="12" t="n">
        <v>485</v>
      </c>
      <c r="B501" s="12" t="n">
        <f aca="false">A501*$G$7+$C$6</f>
        <v>13.5034313148026</v>
      </c>
      <c r="C501" s="12" t="n">
        <f aca="false">$C$2*LN($C$3*B501+$C$4)+$C$5</f>
        <v>4.6198614867257</v>
      </c>
      <c r="D501" s="12" t="n">
        <f aca="false">C501*COS(B501)</f>
        <v>2.73569315431112</v>
      </c>
      <c r="E501" s="12" t="n">
        <f aca="false">C501*SIN(B501)</f>
        <v>3.7227816376987</v>
      </c>
      <c r="F501" s="12" t="n">
        <f aca="false">B501*COS(C501)</f>
        <v>-1.2476566074463</v>
      </c>
      <c r="G501" s="12" t="n">
        <f aca="false">B501*SIN(C501)</f>
        <v>-13.4456688291616</v>
      </c>
      <c r="H501" s="12" t="n">
        <f aca="false">(B501^2-C501^2)/2</f>
        <v>80.4997685585305</v>
      </c>
      <c r="I501" s="12" t="n">
        <f aca="false">B501*C501</f>
        <v>62.3839822699024</v>
      </c>
      <c r="J501" s="12" t="n">
        <f aca="false">COSH(B501)*COS(C501)</f>
        <v>-33813.2287293106</v>
      </c>
      <c r="K501" s="12" t="n">
        <f aca="false">SINH(B501)*SIN(C501)</f>
        <v>-364396.319326888</v>
      </c>
      <c r="L501" s="12" t="n">
        <f aca="false">COSH(C501)*COS(B501)</f>
        <v>30.0490643720575</v>
      </c>
      <c r="M501" s="12" t="n">
        <f aca="false">SINH(C501)*SIN(B501)</f>
        <v>40.8833796312287</v>
      </c>
      <c r="N501" s="12" t="n">
        <f aca="false">SINH(C501)/(COSH(C501)-COS(B501))</f>
        <v>1.01161062764913</v>
      </c>
      <c r="O501" s="12" t="n">
        <f aca="false">SIN(B501)/(COSH(C501)-COS(B501))</f>
        <v>0.0160673335866617</v>
      </c>
      <c r="P501" s="12" t="n">
        <f aca="false">SINH(B501)/(COSH(B501)-COS(C501))</f>
        <v>0.999999747523168</v>
      </c>
      <c r="Q501" s="12" t="n">
        <f aca="false">SIN(C501)/(COSH(B501)-COS(C501))</f>
        <v>-2.72083652963022E-006</v>
      </c>
      <c r="R501" s="12" t="n">
        <f aca="false">CHOOSE($K$1,B501,C501,D501,F501,H501,-H501,J501,L501,N501,P501)</f>
        <v>2.73569315431112</v>
      </c>
      <c r="S501" s="12" t="n">
        <f aca="false">CHOOSE($K$1,C501,B501,E501,G501,I501,I501,K501,M501,O501,Q501)</f>
        <v>3.7227816376987</v>
      </c>
    </row>
    <row r="502" customFormat="false" ht="12.75" hidden="false" customHeight="false" outlineLevel="0" collapsed="false">
      <c r="A502" s="12" t="n">
        <v>486</v>
      </c>
      <c r="B502" s="12" t="n">
        <f aca="false">A502*$G$7+$C$6</f>
        <v>13.5334438135526</v>
      </c>
      <c r="C502" s="12" t="n">
        <f aca="false">$C$2*LN($C$3*B502+$C$4)+$C$5</f>
        <v>4.62192121954735</v>
      </c>
      <c r="D502" s="12" t="n">
        <f aca="false">C502*COS(B502)</f>
        <v>2.62391728610585</v>
      </c>
      <c r="E502" s="12" t="n">
        <f aca="false">C502*SIN(B502)</f>
        <v>3.80489340657225</v>
      </c>
      <c r="F502" s="12" t="n">
        <f aca="false">B502*COS(C502)</f>
        <v>-1.22267095644503</v>
      </c>
      <c r="G502" s="12" t="n">
        <f aca="false">B502*SIN(C502)</f>
        <v>-13.4780999101079</v>
      </c>
      <c r="H502" s="12" t="n">
        <f aca="false">(B502^2-C502^2)/2</f>
        <v>80.895972847442</v>
      </c>
      <c r="I502" s="12" t="n">
        <f aca="false">B502*C502</f>
        <v>62.5505111354107</v>
      </c>
      <c r="J502" s="12" t="n">
        <f aca="false">COSH(B502)*COS(C502)</f>
        <v>-34069.9303314511</v>
      </c>
      <c r="K502" s="12" t="n">
        <f aca="false">SINH(B502)*SIN(C502)</f>
        <v>-375569.504219874</v>
      </c>
      <c r="L502" s="12" t="n">
        <f aca="false">COSH(C502)*COS(B502)</f>
        <v>28.8678529431768</v>
      </c>
      <c r="M502" s="12" t="n">
        <f aca="false">SINH(C502)*SIN(B502)</f>
        <v>41.8526383877118</v>
      </c>
      <c r="N502" s="12" t="n">
        <f aca="false">SINH(C502)/(COSH(C502)-COS(B502))</f>
        <v>1.01109501589493</v>
      </c>
      <c r="O502" s="12" t="n">
        <f aca="false">SIN(B502)/(COSH(C502)-COS(B502))</f>
        <v>0.0163722753611257</v>
      </c>
      <c r="P502" s="12" t="n">
        <f aca="false">SINH(B502)/(COSH(B502)-COS(C502))</f>
        <v>0.999999760427168</v>
      </c>
      <c r="Q502" s="12" t="n">
        <f aca="false">SIN(C502)/(COSH(B502)-COS(C502))</f>
        <v>-2.64088974039768E-006</v>
      </c>
      <c r="R502" s="12" t="n">
        <f aca="false">CHOOSE($K$1,B502,C502,D502,F502,H502,-H502,J502,L502,N502,P502)</f>
        <v>2.62391728610585</v>
      </c>
      <c r="S502" s="12" t="n">
        <f aca="false">CHOOSE($K$1,C502,B502,E502,G502,I502,I502,K502,M502,O502,Q502)</f>
        <v>3.80489340657225</v>
      </c>
    </row>
    <row r="503" customFormat="false" ht="12.75" hidden="false" customHeight="false" outlineLevel="0" collapsed="false">
      <c r="A503" s="12" t="n">
        <v>487</v>
      </c>
      <c r="B503" s="12" t="n">
        <f aca="false">A503*$G$7+$C$6</f>
        <v>13.5634563123026</v>
      </c>
      <c r="C503" s="12" t="n">
        <f aca="false">$C$2*LN($C$3*B503+$C$4)+$C$5</f>
        <v>4.62397671858867</v>
      </c>
      <c r="D503" s="12" t="n">
        <f aca="false">C503*COS(B503)</f>
        <v>2.50967403885267</v>
      </c>
      <c r="E503" s="12" t="n">
        <f aca="false">C503*SIN(B503)</f>
        <v>3.88364479744981</v>
      </c>
      <c r="F503" s="12" t="n">
        <f aca="false">B503*COS(C503)</f>
        <v>-1.19761418890642</v>
      </c>
      <c r="G503" s="12" t="n">
        <f aca="false">B503*SIN(C503)</f>
        <v>-13.510479909695</v>
      </c>
      <c r="H503" s="12" t="n">
        <f aca="false">(B503^2-C503^2)/2</f>
        <v>81.2930932208461</v>
      </c>
      <c r="I503" s="12" t="n">
        <f aca="false">B503*C503</f>
        <v>62.7171062116819</v>
      </c>
      <c r="J503" s="12" t="n">
        <f aca="false">COSH(B503)*COS(C503)</f>
        <v>-34312.376303961</v>
      </c>
      <c r="K503" s="12" t="n">
        <f aca="false">SINH(B503)*SIN(C503)</f>
        <v>-387083.482311054</v>
      </c>
      <c r="L503" s="12" t="n">
        <f aca="false">COSH(C503)*COS(B503)</f>
        <v>27.6554724000572</v>
      </c>
      <c r="M503" s="12" t="n">
        <f aca="false">SINH(C503)*SIN(B503)</f>
        <v>42.7877660539959</v>
      </c>
      <c r="N503" s="12" t="n">
        <f aca="false">SINH(C503)/(COSH(C503)-COS(B503))</f>
        <v>1.01057179206519</v>
      </c>
      <c r="O503" s="12" t="n">
        <f aca="false">SIN(B503)/(COSH(C503)-COS(B503))</f>
        <v>0.0166607783042906</v>
      </c>
      <c r="P503" s="12" t="n">
        <f aca="false">SINH(B503)/(COSH(B503)-COS(C503))</f>
        <v>0.999999772778955</v>
      </c>
      <c r="Q503" s="12" t="n">
        <f aca="false">SIN(C503)/(COSH(B503)-COS(C503))</f>
        <v>-2.56328011325725E-006</v>
      </c>
      <c r="R503" s="12" t="n">
        <f aca="false">CHOOSE($K$1,B503,C503,D503,F503,H503,-H503,J503,L503,N503,P503)</f>
        <v>2.50967403885267</v>
      </c>
      <c r="S503" s="12" t="n">
        <f aca="false">CHOOSE($K$1,C503,B503,E503,G503,I503,I503,K503,M503,O503,Q503)</f>
        <v>3.88364479744981</v>
      </c>
    </row>
    <row r="504" customFormat="false" ht="12.75" hidden="false" customHeight="false" outlineLevel="0" collapsed="false">
      <c r="A504" s="12" t="n">
        <v>488</v>
      </c>
      <c r="B504" s="12" t="n">
        <f aca="false">A504*$G$7+$C$6</f>
        <v>13.5934688110526</v>
      </c>
      <c r="C504" s="12" t="n">
        <f aca="false">$C$2*LN($C$3*B504+$C$4)+$C$5</f>
        <v>4.62602800121903</v>
      </c>
      <c r="D504" s="12" t="n">
        <f aca="false">C504*COS(B504)</f>
        <v>2.39306457948643</v>
      </c>
      <c r="E504" s="12" t="n">
        <f aca="false">C504*SIN(B504)</f>
        <v>3.95896160457132</v>
      </c>
      <c r="F504" s="12" t="n">
        <f aca="false">B504*COS(C504)</f>
        <v>-1.17248656408287</v>
      </c>
      <c r="G504" s="12" t="n">
        <f aca="false">B504*SIN(C504)</f>
        <v>-13.5428087771373</v>
      </c>
      <c r="H504" s="12" t="n">
        <f aca="false">(B504^2-C504^2)/2</f>
        <v>81.6911296244991</v>
      </c>
      <c r="I504" s="12" t="n">
        <f aca="false">B504*C504</f>
        <v>62.883767353627</v>
      </c>
      <c r="J504" s="12" t="n">
        <f aca="false">COSH(B504)*COS(C504)</f>
        <v>-34539.5025568018</v>
      </c>
      <c r="K504" s="12" t="n">
        <f aca="false">SINH(B504)*SIN(C504)</f>
        <v>-398948.604369414</v>
      </c>
      <c r="L504" s="12" t="n">
        <f aca="false">COSH(C504)*COS(B504)</f>
        <v>26.4129100826003</v>
      </c>
      <c r="M504" s="12" t="n">
        <f aca="false">SINH(C504)*SIN(B504)</f>
        <v>43.6877636473658</v>
      </c>
      <c r="N504" s="12" t="n">
        <f aca="false">SINH(C504)/(COSH(C504)-COS(B504))</f>
        <v>1.01004147984807</v>
      </c>
      <c r="O504" s="12" t="n">
        <f aca="false">SIN(B504)/(COSH(C504)-COS(B504))</f>
        <v>0.0169326706338043</v>
      </c>
      <c r="P504" s="12" t="n">
        <f aca="false">SINH(B504)/(COSH(B504)-COS(C504))</f>
        <v>0.999999784600211</v>
      </c>
      <c r="Q504" s="12" t="n">
        <f aca="false">SIN(C504)/(COSH(B504)-COS(C504))</f>
        <v>-2.48793974927189E-006</v>
      </c>
      <c r="R504" s="12" t="n">
        <f aca="false">CHOOSE($K$1,B504,C504,D504,F504,H504,-H504,J504,L504,N504,P504)</f>
        <v>2.39306457948643</v>
      </c>
      <c r="S504" s="12" t="n">
        <f aca="false">CHOOSE($K$1,C504,B504,E504,G504,I504,I504,K504,M504,O504,Q504)</f>
        <v>3.95896160457132</v>
      </c>
    </row>
    <row r="505" customFormat="false" ht="12.75" hidden="false" customHeight="false" outlineLevel="0" collapsed="false">
      <c r="A505" s="12" t="n">
        <v>489</v>
      </c>
      <c r="B505" s="12" t="n">
        <f aca="false">A505*$G$7+$C$6</f>
        <v>13.6234813098026</v>
      </c>
      <c r="C505" s="12" t="n">
        <f aca="false">$C$2*LN($C$3*B505+$C$4)+$C$5</f>
        <v>4.62807508470112</v>
      </c>
      <c r="D505" s="12" t="n">
        <f aca="false">C505*COS(B505)</f>
        <v>2.27419230787357</v>
      </c>
      <c r="E505" s="12" t="n">
        <f aca="false">C505*SIN(B505)</f>
        <v>4.03077267238429</v>
      </c>
      <c r="F505" s="12" t="n">
        <f aca="false">B505*COS(C505)</f>
        <v>-1.14728834025391</v>
      </c>
      <c r="G505" s="12" t="n">
        <f aca="false">B505*SIN(C505)</f>
        <v>-13.5750864624451</v>
      </c>
      <c r="H505" s="12" t="n">
        <f aca="false">(B505^2-C505^2)/2</f>
        <v>82.0900820044552</v>
      </c>
      <c r="I505" s="12" t="n">
        <f aca="false">B505*C505</f>
        <v>63.050494416789</v>
      </c>
      <c r="J505" s="12" t="n">
        <f aca="false">COSH(B505)*COS(C505)</f>
        <v>-34750.1946150152</v>
      </c>
      <c r="K505" s="12" t="n">
        <f aca="false">SINH(B505)*SIN(C505)</f>
        <v>-411175.534460532</v>
      </c>
      <c r="L505" s="12" t="n">
        <f aca="false">COSH(C505)*COS(B505)</f>
        <v>25.1411852641247</v>
      </c>
      <c r="M505" s="12" t="n">
        <f aca="false">SINH(C505)*SIN(B505)</f>
        <v>44.5516607566547</v>
      </c>
      <c r="N505" s="12" t="n">
        <f aca="false">SINH(C505)/(COSH(C505)-COS(B505))</f>
        <v>1.00950460581307</v>
      </c>
      <c r="O505" s="12" t="n">
        <f aca="false">SIN(B505)/(COSH(C505)-COS(B505))</f>
        <v>0.017187797381807</v>
      </c>
      <c r="P505" s="12" t="n">
        <f aca="false">SINH(B505)/(COSH(B505)-COS(C505))</f>
        <v>0.999999795911808</v>
      </c>
      <c r="Q505" s="12" t="n">
        <f aca="false">SIN(C505)/(COSH(B505)-COS(C505))</f>
        <v>-2.41480270674902E-006</v>
      </c>
      <c r="R505" s="12" t="n">
        <f aca="false">CHOOSE($K$1,B505,C505,D505,F505,H505,-H505,J505,L505,N505,P505)</f>
        <v>2.27419230787357</v>
      </c>
      <c r="S505" s="12" t="n">
        <f aca="false">CHOOSE($K$1,C505,B505,E505,G505,I505,I505,K505,M505,O505,Q505)</f>
        <v>4.03077267238429</v>
      </c>
    </row>
    <row r="506" customFormat="false" ht="12.75" hidden="false" customHeight="false" outlineLevel="0" collapsed="false">
      <c r="A506" s="12" t="n">
        <v>490</v>
      </c>
      <c r="B506" s="12" t="n">
        <f aca="false">A506*$G$7+$C$6</f>
        <v>13.6534938085526</v>
      </c>
      <c r="C506" s="12" t="n">
        <f aca="false">$C$2*LN($C$3*B506+$C$4)+$C$5</f>
        <v>4.63011798619187</v>
      </c>
      <c r="D506" s="12" t="n">
        <f aca="false">C506*COS(B506)</f>
        <v>2.15316276471051</v>
      </c>
      <c r="E506" s="12" t="n">
        <f aca="false">C506*SIN(B506)</f>
        <v>4.09900996274974</v>
      </c>
      <c r="F506" s="12" t="n">
        <f aca="false">B506*COS(C506)</f>
        <v>-1.12201977473044</v>
      </c>
      <c r="G506" s="12" t="n">
        <f aca="false">B506*SIN(C506)</f>
        <v>-13.6073129164174</v>
      </c>
      <c r="H506" s="12" t="n">
        <f aca="false">(B506^2-C506^2)/2</f>
        <v>82.4899503070638</v>
      </c>
      <c r="I506" s="12" t="n">
        <f aca="false">B506*C506</f>
        <v>63.2172872573388</v>
      </c>
      <c r="J506" s="12" t="n">
        <f aca="false">COSH(B506)*COS(C506)</f>
        <v>-34943.2855709841</v>
      </c>
      <c r="K506" s="12" t="n">
        <f aca="false">SINH(B506)*SIN(C506)</f>
        <v>-423775.259402206</v>
      </c>
      <c r="L506" s="12" t="n">
        <f aca="false">COSH(C506)*COS(B506)</f>
        <v>23.8413483232901</v>
      </c>
      <c r="M506" s="12" t="n">
        <f aca="false">SINH(C506)*SIN(B506)</f>
        <v>45.3785165602062</v>
      </c>
      <c r="N506" s="12" t="n">
        <f aca="false">SINH(C506)/(COSH(C506)-COS(B506))</f>
        <v>1.00896169886086</v>
      </c>
      <c r="O506" s="12" t="n">
        <f aca="false">SIN(B506)/(COSH(C506)-COS(B506))</f>
        <v>0.0174260203777401</v>
      </c>
      <c r="P506" s="12" t="n">
        <f aca="false">SINH(B506)/(COSH(B506)-COS(C506))</f>
        <v>0.999999806733839</v>
      </c>
      <c r="Q506" s="12" t="n">
        <f aca="false">SIN(C506)/(COSH(B506)-COS(C506))</f>
        <v>-2.34380494538128E-006</v>
      </c>
      <c r="R506" s="12" t="n">
        <f aca="false">CHOOSE($K$1,B506,C506,D506,F506,H506,-H506,J506,L506,N506,P506)</f>
        <v>2.15316276471051</v>
      </c>
      <c r="S506" s="12" t="n">
        <f aca="false">CHOOSE($K$1,C506,B506,E506,G506,I506,I506,K506,M506,O506,Q506)</f>
        <v>4.09900996274974</v>
      </c>
    </row>
    <row r="507" customFormat="false" ht="12.75" hidden="false" customHeight="false" outlineLevel="0" collapsed="false">
      <c r="A507" s="12" t="n">
        <v>491</v>
      </c>
      <c r="B507" s="12" t="n">
        <f aca="false">A507*$G$7+$C$6</f>
        <v>13.6835063073026</v>
      </c>
      <c r="C507" s="12" t="n">
        <f aca="false">$C$2*LN($C$3*B507+$C$4)+$C$5</f>
        <v>4.63215672274322</v>
      </c>
      <c r="D507" s="12" t="n">
        <f aca="false">C507*COS(B507)</f>
        <v>2.03008353739961</v>
      </c>
      <c r="E507" s="12" t="n">
        <f aca="false">C507*SIN(B507)</f>
        <v>4.16360861936306</v>
      </c>
      <c r="F507" s="12" t="n">
        <f aca="false">B507*COS(C507)</f>
        <v>-1.09668112385905</v>
      </c>
      <c r="G507" s="12" t="n">
        <f aca="false">B507*SIN(C507)</f>
        <v>-13.6394880906346</v>
      </c>
      <c r="H507" s="12" t="n">
        <f aca="false">(B507^2-C507^2)/2</f>
        <v>82.8907344789678</v>
      </c>
      <c r="I507" s="12" t="n">
        <f aca="false">B507*C507</f>
        <v>63.3841457320712</v>
      </c>
      <c r="J507" s="12" t="n">
        <f aca="false">COSH(B507)*COS(C507)</f>
        <v>-35117.5539596671</v>
      </c>
      <c r="K507" s="12" t="n">
        <f aca="false">SINH(B507)*SIN(C507)</f>
        <v>-436759.098504745</v>
      </c>
      <c r="L507" s="12" t="n">
        <f aca="false">COSH(C507)*COS(B507)</f>
        <v>22.5144798836464</v>
      </c>
      <c r="M507" s="12" t="n">
        <f aca="false">SINH(C507)*SIN(B507)</f>
        <v>46.1674208198191</v>
      </c>
      <c r="N507" s="12" t="n">
        <f aca="false">SINH(C507)/(COSH(C507)-COS(B507))</f>
        <v>1.00841328967913</v>
      </c>
      <c r="O507" s="12" t="n">
        <f aca="false">SIN(B507)/(COSH(C507)-COS(B507))</f>
        <v>0.0176472182126649</v>
      </c>
      <c r="P507" s="12" t="n">
        <f aca="false">SINH(B507)/(COSH(B507)-COS(C507))</f>
        <v>0.999999817085645</v>
      </c>
      <c r="Q507" s="12" t="n">
        <f aca="false">SIN(C507)/(COSH(B507)-COS(C507))</f>
        <v>-2.27488427196077E-006</v>
      </c>
      <c r="R507" s="12" t="n">
        <f aca="false">CHOOSE($K$1,B507,C507,D507,F507,H507,-H507,J507,L507,N507,P507)</f>
        <v>2.03008353739961</v>
      </c>
      <c r="S507" s="12" t="n">
        <f aca="false">CHOOSE($K$1,C507,B507,E507,G507,I507,I507,K507,M507,O507,Q507)</f>
        <v>4.16360861936306</v>
      </c>
    </row>
    <row r="508" customFormat="false" ht="12.75" hidden="false" customHeight="false" outlineLevel="0" collapsed="false">
      <c r="A508" s="12" t="n">
        <v>492</v>
      </c>
      <c r="B508" s="12" t="n">
        <f aca="false">A508*$G$7+$C$6</f>
        <v>13.7135188060526</v>
      </c>
      <c r="C508" s="12" t="n">
        <f aca="false">$C$2*LN($C$3*B508+$C$4)+$C$5</f>
        <v>4.63419131130308</v>
      </c>
      <c r="D508" s="12" t="n">
        <f aca="false">C508*COS(B508)</f>
        <v>1.90506416398688</v>
      </c>
      <c r="E508" s="12" t="n">
        <f aca="false">C508*SIN(B508)</f>
        <v>4.22450702932898</v>
      </c>
      <c r="F508" s="12" t="n">
        <f aca="false">B508*COS(C508)</f>
        <v>-1.07127264302634</v>
      </c>
      <c r="G508" s="12" t="n">
        <f aca="false">B508*SIN(C508)</f>
        <v>-13.6716119374514</v>
      </c>
      <c r="H508" s="12" t="n">
        <f aca="false">(B508^2-C508^2)/2</f>
        <v>83.2924344671011</v>
      </c>
      <c r="I508" s="12" t="n">
        <f aca="false">B508*C508</f>
        <v>63.5510696984005</v>
      </c>
      <c r="J508" s="12" t="n">
        <f aca="false">COSH(B508)*COS(C508)</f>
        <v>-35271.7215540468</v>
      </c>
      <c r="K508" s="12" t="n">
        <f aca="false">SINH(B508)*SIN(C508)</f>
        <v>-450138.713604514</v>
      </c>
      <c r="L508" s="12" t="n">
        <f aca="false">COSH(C508)*COS(B508)</f>
        <v>21.1616899215061</v>
      </c>
      <c r="M508" s="12" t="n">
        <f aca="false">SINH(C508)*SIN(B508)</f>
        <v>46.9174948496501</v>
      </c>
      <c r="N508" s="12" t="n">
        <f aca="false">SINH(C508)/(COSH(C508)-COS(B508))</f>
        <v>1.00785991020493</v>
      </c>
      <c r="O508" s="12" t="n">
        <f aca="false">SIN(B508)/(COSH(C508)-COS(B508))</f>
        <v>0.0178512861855797</v>
      </c>
      <c r="P508" s="12" t="n">
        <f aca="false">SINH(B508)/(COSH(B508)-COS(C508))</f>
        <v>0.999999826985843</v>
      </c>
      <c r="Q508" s="12" t="n">
        <f aca="false">SIN(C508)/(COSH(B508)-COS(C508))</f>
        <v>-2.20798028762325E-006</v>
      </c>
      <c r="R508" s="12" t="n">
        <f aca="false">CHOOSE($K$1,B508,C508,D508,F508,H508,-H508,J508,L508,N508,P508)</f>
        <v>1.90506416398688</v>
      </c>
      <c r="S508" s="12" t="n">
        <f aca="false">CHOOSE($K$1,C508,B508,E508,G508,I508,I508,K508,M508,O508,Q508)</f>
        <v>4.22450702932898</v>
      </c>
    </row>
    <row r="509" customFormat="false" ht="12.75" hidden="false" customHeight="false" outlineLevel="0" collapsed="false">
      <c r="A509" s="12" t="n">
        <v>493</v>
      </c>
      <c r="B509" s="12" t="n">
        <f aca="false">A509*$G$7+$C$6</f>
        <v>13.7435313048026</v>
      </c>
      <c r="C509" s="12" t="n">
        <f aca="false">$C$2*LN($C$3*B509+$C$4)+$C$5</f>
        <v>4.6362217687161</v>
      </c>
      <c r="D509" s="12" t="n">
        <f aca="false">C509*COS(B509)</f>
        <v>1.77821603524763</v>
      </c>
      <c r="E509" s="12" t="n">
        <f aca="false">C509*SIN(B509)</f>
        <v>4.28164688183241</v>
      </c>
      <c r="F509" s="12" t="n">
        <f aca="false">B509*COS(C509)</f>
        <v>-1.04579458666311</v>
      </c>
      <c r="G509" s="12" t="n">
        <f aca="false">B509*SIN(C509)</f>
        <v>-13.7036844099897</v>
      </c>
      <c r="H509" s="12" t="n">
        <f aca="false">(B509^2-C509^2)/2</f>
        <v>83.6950502186865</v>
      </c>
      <c r="I509" s="12" t="n">
        <f aca="false">B509*C509</f>
        <v>63.7180590143571</v>
      </c>
      <c r="J509" s="12" t="n">
        <f aca="false">COSH(B509)*COS(C509)</f>
        <v>-35404.4510779225</v>
      </c>
      <c r="K509" s="12" t="n">
        <f aca="false">SINH(B509)*SIN(C509)</f>
        <v>-463926.119399529</v>
      </c>
      <c r="L509" s="12" t="n">
        <f aca="false">COSH(C509)*COS(B509)</f>
        <v>19.7841168428698</v>
      </c>
      <c r="M509" s="12" t="n">
        <f aca="false">SINH(C509)*SIN(B509)</f>
        <v>47.6278924590655</v>
      </c>
      <c r="N509" s="12" t="n">
        <f aca="false">SINH(C509)/(COSH(C509)-COS(B509))</f>
        <v>1.00730209309419</v>
      </c>
      <c r="O509" s="12" t="n">
        <f aca="false">SIN(B509)/(COSH(C509)-COS(B509))</f>
        <v>0.0180381362322467</v>
      </c>
      <c r="P509" s="12" t="n">
        <f aca="false">SINH(B509)/(COSH(B509)-COS(C509))</f>
        <v>0.999999836452352</v>
      </c>
      <c r="Q509" s="12" t="n">
        <f aca="false">SIN(C509)/(COSH(B509)-COS(C509))</f>
        <v>-2.14303433657988E-006</v>
      </c>
      <c r="R509" s="12" t="n">
        <f aca="false">CHOOSE($K$1,B509,C509,D509,F509,H509,-H509,J509,L509,N509,P509)</f>
        <v>1.77821603524763</v>
      </c>
      <c r="S509" s="12" t="n">
        <f aca="false">CHOOSE($K$1,C509,B509,E509,G509,I509,I509,K509,M509,O509,Q509)</f>
        <v>4.28164688183241</v>
      </c>
    </row>
    <row r="510" customFormat="false" ht="12.75" hidden="false" customHeight="false" outlineLevel="0" collapsed="false">
      <c r="A510" s="12" t="n">
        <v>494</v>
      </c>
      <c r="B510" s="12" t="n">
        <f aca="false">A510*$G$7+$C$6</f>
        <v>13.7735438035526</v>
      </c>
      <c r="C510" s="12" t="n">
        <f aca="false">$C$2*LN($C$3*B510+$C$4)+$C$5</f>
        <v>4.63824811172452</v>
      </c>
      <c r="D510" s="12" t="n">
        <f aca="false">C510*COS(B510)</f>
        <v>1.64965229500806</v>
      </c>
      <c r="E510" s="12" t="n">
        <f aca="false">C510*SIN(B510)</f>
        <v>4.33497322384934</v>
      </c>
      <c r="F510" s="12" t="n">
        <f aca="false">B510*COS(C510)</f>
        <v>-1.02024720824863</v>
      </c>
      <c r="G510" s="12" t="n">
        <f aca="false">B510*SIN(C510)</f>
        <v>-13.735705462132</v>
      </c>
      <c r="H510" s="12" t="n">
        <f aca="false">(B510^2-C510^2)/2</f>
        <v>84.0985816812335</v>
      </c>
      <c r="I510" s="12" t="n">
        <f aca="false">B510*C510</f>
        <v>63.8851135385829</v>
      </c>
      <c r="J510" s="12" t="n">
        <f aca="false">COSH(B510)*COS(C510)</f>
        <v>-35514.3438330949</v>
      </c>
      <c r="K510" s="12" t="n">
        <f aca="false">SINH(B510)*SIN(C510)</f>
        <v>-478133.694096164</v>
      </c>
      <c r="L510" s="12" t="n">
        <f aca="false">COSH(C510)*COS(B510)</f>
        <v>18.3829265301691</v>
      </c>
      <c r="M510" s="12" t="n">
        <f aca="false">SINH(C510)*SIN(B510)</f>
        <v>48.2978008684584</v>
      </c>
      <c r="N510" s="12" t="n">
        <f aca="false">SINH(C510)/(COSH(C510)-COS(B510))</f>
        <v>1.0067403711989</v>
      </c>
      <c r="O510" s="12" t="n">
        <f aca="false">SIN(B510)/(COSH(C510)-COS(B510))</f>
        <v>0.0182076968370553</v>
      </c>
      <c r="P510" s="12" t="n">
        <f aca="false">SINH(B510)/(COSH(B510)-COS(C510))</f>
        <v>0.999999845502416</v>
      </c>
      <c r="Q510" s="12" t="n">
        <f aca="false">SIN(C510)/(COSH(B510)-COS(C510))</f>
        <v>-2.07998945629541E-006</v>
      </c>
      <c r="R510" s="12" t="n">
        <f aca="false">CHOOSE($K$1,B510,C510,D510,F510,H510,-H510,J510,L510,N510,P510)</f>
        <v>1.64965229500806</v>
      </c>
      <c r="S510" s="12" t="n">
        <f aca="false">CHOOSE($K$1,C510,B510,E510,G510,I510,I510,K510,M510,O510,Q510)</f>
        <v>4.33497322384934</v>
      </c>
    </row>
    <row r="511" customFormat="false" ht="12.75" hidden="false" customHeight="false" outlineLevel="0" collapsed="false">
      <c r="A511" s="12" t="n">
        <v>495</v>
      </c>
      <c r="B511" s="12" t="n">
        <f aca="false">A511*$G$7+$C$6</f>
        <v>13.8035563023026</v>
      </c>
      <c r="C511" s="12" t="n">
        <f aca="false">$C$2*LN($C$3*B511+$C$4)+$C$5</f>
        <v>4.64027035696903</v>
      </c>
      <c r="D511" s="12" t="n">
        <f aca="false">C511*COS(B511)</f>
        <v>1.5194877387923</v>
      </c>
      <c r="E511" s="12" t="n">
        <f aca="false">C511*SIN(B511)</f>
        <v>4.38443451284488</v>
      </c>
      <c r="F511" s="12" t="n">
        <f aca="false">B511*COS(C511)</f>
        <v>-0.99463076031488</v>
      </c>
      <c r="G511" s="12" t="n">
        <f aca="false">B511*SIN(C511)</f>
        <v>-13.767675048514</v>
      </c>
      <c r="H511" s="12" t="n">
        <f aca="false">(B511^2-C511^2)/2</f>
        <v>84.5030288025366</v>
      </c>
      <c r="I511" s="12" t="n">
        <f aca="false">B511*C511</f>
        <v>64.0522331303279</v>
      </c>
      <c r="J511" s="12" t="n">
        <f aca="false">COSH(B511)*COS(C511)</f>
        <v>-35599.937237876</v>
      </c>
      <c r="K511" s="12" t="n">
        <f aca="false">SINH(B511)*SIN(C511)</f>
        <v>-492774.190376336</v>
      </c>
      <c r="L511" s="12" t="n">
        <f aca="false">COSH(C511)*COS(B511)</f>
        <v>16.9593113596182</v>
      </c>
      <c r="M511" s="12" t="n">
        <f aca="false">SINH(C511)*SIN(B511)</f>
        <v>48.9264415970655</v>
      </c>
      <c r="N511" s="12" t="n">
        <f aca="false">SINH(C511)/(COSH(C511)-COS(B511))</f>
        <v>1.00617527705263</v>
      </c>
      <c r="O511" s="12" t="n">
        <f aca="false">SIN(B511)/(COSH(C511)-COS(B511))</f>
        <v>0.0183599129284681</v>
      </c>
      <c r="P511" s="12" t="n">
        <f aca="false">SINH(B511)/(COSH(B511)-COS(C511))</f>
        <v>0.999999854152633</v>
      </c>
      <c r="Q511" s="12" t="n">
        <f aca="false">SIN(C511)/(COSH(B511)-COS(C511))</f>
        <v>-2.01879032907254E-006</v>
      </c>
      <c r="R511" s="12" t="n">
        <f aca="false">CHOOSE($K$1,B511,C511,D511,F511,H511,-H511,J511,L511,N511,P511)</f>
        <v>1.5194877387923</v>
      </c>
      <c r="S511" s="12" t="n">
        <f aca="false">CHOOSE($K$1,C511,B511,E511,G511,I511,I511,K511,M511,O511,Q511)</f>
        <v>4.38443451284488</v>
      </c>
    </row>
    <row r="512" customFormat="false" ht="12.75" hidden="false" customHeight="false" outlineLevel="0" collapsed="false">
      <c r="A512" s="12" t="n">
        <v>496</v>
      </c>
      <c r="B512" s="12" t="n">
        <f aca="false">A512*$G$7+$C$6</f>
        <v>13.8335688010526</v>
      </c>
      <c r="C512" s="12" t="n">
        <f aca="false">$C$2*LN($C$3*B512+$C$4)+$C$5</f>
        <v>4.64228852098955</v>
      </c>
      <c r="D512" s="12" t="n">
        <f aca="false">C512*COS(B512)</f>
        <v>1.38783871088601</v>
      </c>
      <c r="E512" s="12" t="n">
        <f aca="false">C512*SIN(B512)</f>
        <v>4.42998266640826</v>
      </c>
      <c r="F512" s="12" t="n">
        <f aca="false">B512*COS(C512)</f>
        <v>-0.968945494450696</v>
      </c>
      <c r="G512" s="12" t="n">
        <f aca="false">B512*SIN(C512)</f>
        <v>-13.7995931245179</v>
      </c>
      <c r="H512" s="12" t="n">
        <f aca="false">(B512^2-C512^2)/2</f>
        <v>84.9083915306727</v>
      </c>
      <c r="I512" s="12" t="n">
        <f aca="false">B512*C512</f>
        <v>64.2194176494459</v>
      </c>
      <c r="J512" s="12" t="n">
        <f aca="false">COSH(B512)*COS(C512)</f>
        <v>-35659.7022737524</v>
      </c>
      <c r="K512" s="12" t="n">
        <f aca="false">SINH(B512)*SIN(C512)</f>
        <v>-507860.746694786</v>
      </c>
      <c r="L512" s="12" t="n">
        <f aca="false">COSH(C512)*COS(B512)</f>
        <v>15.514489189999</v>
      </c>
      <c r="M512" s="12" t="n">
        <f aca="false">SINH(C512)*SIN(B512)</f>
        <v>49.5130713218466</v>
      </c>
      <c r="N512" s="12" t="n">
        <f aca="false">SINH(C512)/(COSH(C512)-COS(B512))</f>
        <v>1.0056073423647</v>
      </c>
      <c r="O512" s="12" t="n">
        <f aca="false">SIN(B512)/(COSH(C512)-COS(B512))</f>
        <v>0.0184947457586068</v>
      </c>
      <c r="P512" s="12" t="n">
        <f aca="false">SINH(B512)/(COSH(B512)-COS(C512))</f>
        <v>0.999999862418974</v>
      </c>
      <c r="Q512" s="12" t="n">
        <f aca="false">SIN(C512)/(COSH(B512)-COS(C512))</f>
        <v>-1.9593832350035E-006</v>
      </c>
      <c r="R512" s="12" t="n">
        <f aca="false">CHOOSE($K$1,B512,C512,D512,F512,H512,-H512,J512,L512,N512,P512)</f>
        <v>1.38783871088601</v>
      </c>
      <c r="S512" s="12" t="n">
        <f aca="false">CHOOSE($K$1,C512,B512,E512,G512,I512,I512,K512,M512,O512,Q512)</f>
        <v>4.42998266640826</v>
      </c>
    </row>
    <row r="513" customFormat="false" ht="12.75" hidden="false" customHeight="false" outlineLevel="0" collapsed="false">
      <c r="A513" s="12" t="n">
        <v>497</v>
      </c>
      <c r="B513" s="12" t="n">
        <f aca="false">A513*$G$7+$C$6</f>
        <v>13.8635812998026</v>
      </c>
      <c r="C513" s="12" t="n">
        <f aca="false">$C$2*LN($C$3*B513+$C$4)+$C$5</f>
        <v>4.64430262022609</v>
      </c>
      <c r="D513" s="12" t="n">
        <f aca="false">C513*COS(B513)</f>
        <v>1.25482299990941</v>
      </c>
      <c r="E513" s="12" t="n">
        <f aca="false">C513*SIN(B513)</f>
        <v>4.47157310877697</v>
      </c>
      <c r="F513" s="12" t="n">
        <f aca="false">B513*COS(C513)</f>
        <v>-0.943191661305995</v>
      </c>
      <c r="G513" s="12" t="n">
        <f aca="false">B513*SIN(C513)</f>
        <v>-13.8314596462658</v>
      </c>
      <c r="H513" s="12" t="n">
        <f aca="false">(B513^2-C513^2)/2</f>
        <v>85.3146698139992</v>
      </c>
      <c r="I513" s="12" t="n">
        <f aca="false">B513*C513</f>
        <v>64.3866669563908</v>
      </c>
      <c r="J513" s="12" t="n">
        <f aca="false">COSH(B513)*COS(C513)</f>
        <v>-35692.0408369274</v>
      </c>
      <c r="K513" s="12" t="n">
        <f aca="false">SINH(B513)*SIN(C513)</f>
        <v>-523406.898916356</v>
      </c>
      <c r="L513" s="12" t="n">
        <f aca="false">COSH(C513)*COS(B513)</f>
        <v>14.0497023237357</v>
      </c>
      <c r="M513" s="12" t="n">
        <f aca="false">SINH(C513)*SIN(B513)</f>
        <v>50.0569827065085</v>
      </c>
      <c r="N513" s="12" t="n">
        <f aca="false">SINH(C513)/(COSH(C513)-COS(B513))</f>
        <v>1.00503709752357</v>
      </c>
      <c r="O513" s="12" t="n">
        <f aca="false">SIN(B513)/(COSH(C513)-COS(B513))</f>
        <v>0.0186121727675502</v>
      </c>
      <c r="P513" s="12" t="n">
        <f aca="false">SINH(B513)/(COSH(B513)-COS(C513))</f>
        <v>0.999999870316811</v>
      </c>
      <c r="Q513" s="12" t="n">
        <f aca="false">SIN(C513)/(COSH(B513)-COS(C513))</f>
        <v>-1.90171600625095E-006</v>
      </c>
      <c r="R513" s="12" t="n">
        <f aca="false">CHOOSE($K$1,B513,C513,D513,F513,H513,-H513,J513,L513,N513,P513)</f>
        <v>1.25482299990941</v>
      </c>
      <c r="S513" s="12" t="n">
        <f aca="false">CHOOSE($K$1,C513,B513,E513,G513,I513,I513,K513,M513,O513,Q513)</f>
        <v>4.47157310877697</v>
      </c>
    </row>
    <row r="514" customFormat="false" ht="12.75" hidden="false" customHeight="false" outlineLevel="0" collapsed="false">
      <c r="A514" s="12" t="n">
        <v>498</v>
      </c>
      <c r="B514" s="12" t="n">
        <f aca="false">A514*$G$7+$C$6</f>
        <v>13.8935937985526</v>
      </c>
      <c r="C514" s="12" t="n">
        <f aca="false">$C$2*LN($C$3*B514+$C$4)+$C$5</f>
        <v>4.6463126710195</v>
      </c>
      <c r="D514" s="12" t="n">
        <f aca="false">C514*COS(B514)</f>
        <v>1.12055973299368</v>
      </c>
      <c r="E514" s="12" t="n">
        <f aca="false">C514*SIN(B514)</f>
        <v>4.50916481420556</v>
      </c>
      <c r="F514" s="12" t="n">
        <f aca="false">B514*COS(C514)</f>
        <v>-0.917369510595927</v>
      </c>
      <c r="G514" s="12" t="n">
        <f aca="false">B514*SIN(C514)</f>
        <v>-13.8632745706131</v>
      </c>
      <c r="H514" s="12" t="n">
        <f aca="false">(B514^2-C514^2)/2</f>
        <v>85.7218636011519</v>
      </c>
      <c r="I514" s="12" t="n">
        <f aca="false">B514*C514</f>
        <v>64.553980912213</v>
      </c>
      <c r="J514" s="12" t="n">
        <f aca="false">COSH(B514)*COS(C514)</f>
        <v>-35695.2829913445</v>
      </c>
      <c r="K514" s="12" t="n">
        <f aca="false">SINH(B514)*SIN(C514)</f>
        <v>-539426.592303509</v>
      </c>
      <c r="L514" s="12" t="n">
        <f aca="false">COSH(C514)*COS(B514)</f>
        <v>12.5662164411405</v>
      </c>
      <c r="M514" s="12" t="n">
        <f aca="false">SINH(C514)*SIN(B514)</f>
        <v>50.5575051997843</v>
      </c>
      <c r="N514" s="12" t="n">
        <f aca="false">SINH(C514)/(COSH(C514)-COS(B514))</f>
        <v>1.00446507110991</v>
      </c>
      <c r="O514" s="12" t="n">
        <f aca="false">SIN(B514)/(COSH(C514)-COS(B514))</f>
        <v>0.0187121874329244</v>
      </c>
      <c r="P514" s="12" t="n">
        <f aca="false">SINH(B514)/(COSH(B514)-COS(C514))</f>
        <v>0.99999987786093</v>
      </c>
      <c r="Q514" s="12" t="n">
        <f aca="false">SIN(C514)/(COSH(B514)-COS(C514))</f>
        <v>-1.84573798262113E-006</v>
      </c>
      <c r="R514" s="12" t="n">
        <f aca="false">CHOOSE($K$1,B514,C514,D514,F514,H514,-H514,J514,L514,N514,P514)</f>
        <v>1.12055973299368</v>
      </c>
      <c r="S514" s="12" t="n">
        <f aca="false">CHOOSE($K$1,C514,B514,E514,G514,I514,I514,K514,M514,O514,Q514)</f>
        <v>4.50916481420556</v>
      </c>
    </row>
    <row r="515" customFormat="false" ht="12.75" hidden="false" customHeight="false" outlineLevel="0" collapsed="false">
      <c r="A515" s="12" t="n">
        <v>499</v>
      </c>
      <c r="B515" s="12" t="n">
        <f aca="false">A515*$G$7+$C$6</f>
        <v>13.9236062973026</v>
      </c>
      <c r="C515" s="12" t="n">
        <f aca="false">$C$2*LN($C$3*B515+$C$4)+$C$5</f>
        <v>4.64831868961228</v>
      </c>
      <c r="D515" s="12" t="n">
        <f aca="false">C515*COS(B515)</f>
        <v>0.985169268656239</v>
      </c>
      <c r="E515" s="12" t="n">
        <f aca="false">C515*SIN(B515)</f>
        <v>4.54272034713718</v>
      </c>
      <c r="F515" s="12" t="n">
        <f aca="false">B515*COS(C515)</f>
        <v>-0.891479291105012</v>
      </c>
      <c r="G515" s="12" t="n">
        <f aca="false">B515*SIN(C515)</f>
        <v>-13.8950378551415</v>
      </c>
      <c r="H515" s="12" t="n">
        <f aca="false">(B515^2-C515^2)/2</f>
        <v>86.1299728410433</v>
      </c>
      <c r="I515" s="12" t="n">
        <f aca="false">B515*C515</f>
        <v>64.7213593785551</v>
      </c>
      <c r="J515" s="12" t="n">
        <f aca="false">COSH(B515)*COS(C515)</f>
        <v>-35667.6841196832</v>
      </c>
      <c r="K515" s="12" t="n">
        <f aca="false">SINH(B515)*SIN(C515)</f>
        <v>-555934.193864578</v>
      </c>
      <c r="L515" s="12" t="n">
        <f aca="false">COSH(C515)*COS(B515)</f>
        <v>11.0653195087429</v>
      </c>
      <c r="M515" s="12" t="n">
        <f aca="false">SINH(C515)*SIN(B515)</f>
        <v>51.0140058021044</v>
      </c>
      <c r="N515" s="12" t="n">
        <f aca="false">SINH(C515)/(COSH(C515)-COS(B515))</f>
        <v>1.00389178941956</v>
      </c>
      <c r="O515" s="12" t="n">
        <f aca="false">SIN(B515)/(COSH(C515)-COS(B515))</f>
        <v>0.0187947991053731</v>
      </c>
      <c r="P515" s="12" t="n">
        <f aca="false">SINH(B515)/(COSH(B515)-COS(C515))</f>
        <v>0.999999885065563</v>
      </c>
      <c r="Q515" s="12" t="n">
        <f aca="false">SIN(C515)/(COSH(B515)-COS(C515))</f>
        <v>-1.79139996839342E-006</v>
      </c>
      <c r="R515" s="12" t="n">
        <f aca="false">CHOOSE($K$1,B515,C515,D515,F515,H515,-H515,J515,L515,N515,P515)</f>
        <v>0.985169268656239</v>
      </c>
      <c r="S515" s="12" t="n">
        <f aca="false">CHOOSE($K$1,C515,B515,E515,G515,I515,I515,K515,M515,O515,Q515)</f>
        <v>4.54272034713718</v>
      </c>
    </row>
    <row r="516" customFormat="false" ht="12.75" hidden="false" customHeight="false" outlineLevel="0" collapsed="false">
      <c r="A516" s="12" t="n">
        <v>500</v>
      </c>
      <c r="B516" s="12" t="n">
        <f aca="false">A516*$G$7+$C$6</f>
        <v>13.9536187960526</v>
      </c>
      <c r="C516" s="12" t="n">
        <f aca="false">$C$2*LN($C$3*B516+$C$4)+$C$5</f>
        <v>4.65032069214941</v>
      </c>
      <c r="D516" s="12" t="n">
        <f aca="false">C516*COS(B516)</f>
        <v>0.848773088471661</v>
      </c>
      <c r="E516" s="12" t="n">
        <f aca="false">C516*SIN(B516)</f>
        <v>4.57220589913876</v>
      </c>
      <c r="F516" s="12" t="n">
        <f aca="false">B516*COS(C516)</f>
        <v>-0.865521250691225</v>
      </c>
      <c r="G516" s="12" t="n">
        <f aca="false">B516*SIN(C516)</f>
        <v>-13.9267494581527</v>
      </c>
      <c r="H516" s="12" t="n">
        <f aca="false">(B516^2-C516^2)/2</f>
        <v>86.5389974828602</v>
      </c>
      <c r="I516" s="12" t="n">
        <f aca="false">B516*C516</f>
        <v>64.8888022176485</v>
      </c>
      <c r="J516" s="12" t="n">
        <f aca="false">COSH(B516)*COS(C516)</f>
        <v>-35607.421968693</v>
      </c>
      <c r="K516" s="12" t="n">
        <f aca="false">SINH(B516)*SIN(C516)</f>
        <v>-572944.505073587</v>
      </c>
      <c r="L516" s="12" t="n">
        <f aca="false">COSH(C516)*COS(B516)</f>
        <v>9.5483206626433</v>
      </c>
      <c r="M516" s="12" t="n">
        <f aca="false">SINH(C516)*SIN(B516)</f>
        <v>51.4258897998202</v>
      </c>
      <c r="N516" s="12" t="n">
        <f aca="false">SINH(C516)/(COSH(C516)-COS(B516))</f>
        <v>1.00331777599706</v>
      </c>
      <c r="O516" s="12" t="n">
        <f aca="false">SIN(B516)/(COSH(C516)-COS(B516))</f>
        <v>0.0188600328305034</v>
      </c>
      <c r="P516" s="12" t="n">
        <f aca="false">SINH(B516)/(COSH(B516)-COS(C516))</f>
        <v>0.999999891944399</v>
      </c>
      <c r="Q516" s="12" t="n">
        <f aca="false">SIN(C516)/(COSH(B516)-COS(C516))</f>
        <v>-1.73865419037132E-006</v>
      </c>
      <c r="R516" s="12" t="n">
        <f aca="false">CHOOSE($K$1,B516,C516,D516,F516,H516,-H516,J516,L516,N516,P516)</f>
        <v>0.848773088471661</v>
      </c>
      <c r="S516" s="12" t="n">
        <f aca="false">CHOOSE($K$1,C516,B516,E516,G516,I516,I516,K516,M516,O516,Q516)</f>
        <v>4.57220589913876</v>
      </c>
    </row>
    <row r="517" customFormat="false" ht="12.75" hidden="false" customHeight="false" outlineLevel="0" collapsed="false">
      <c r="A517" s="12" t="n">
        <v>501</v>
      </c>
      <c r="B517" s="12" t="n">
        <f aca="false">A517*$G$7+$C$6</f>
        <v>13.9836312948026</v>
      </c>
      <c r="C517" s="12" t="n">
        <f aca="false">$C$2*LN($C$3*B517+$C$4)+$C$5</f>
        <v>4.65231869467907</v>
      </c>
      <c r="D517" s="12" t="n">
        <f aca="false">C517*COS(B517)</f>
        <v>0.71149368763599</v>
      </c>
      <c r="E517" s="12" t="n">
        <f aca="false">C517*SIN(B517)</f>
        <v>4.59759132256386</v>
      </c>
      <c r="F517" s="12" t="n">
        <f aca="false">B517*COS(C517)</f>
        <v>-0.839495636290188</v>
      </c>
      <c r="G517" s="12" t="n">
        <f aca="false">B517*SIN(C517)</f>
        <v>-13.9584093386615</v>
      </c>
      <c r="H517" s="12" t="n">
        <f aca="false">(B517^2-C517^2)/2</f>
        <v>86.9489374760616</v>
      </c>
      <c r="I517" s="12" t="n">
        <f aca="false">B517*C517</f>
        <v>65.0563092923096</v>
      </c>
      <c r="J517" s="12" t="n">
        <f aca="false">COSH(B517)*COS(C517)</f>
        <v>-35512.5935851135</v>
      </c>
      <c r="K517" s="12" t="n">
        <f aca="false">SINH(B517)*SIN(C517)</f>
        <v>-590472.774972809</v>
      </c>
      <c r="L517" s="12" t="n">
        <f aca="false">COSH(C517)*COS(B517)</f>
        <v>8.01654906785572</v>
      </c>
      <c r="M517" s="12" t="n">
        <f aca="false">SINH(C517)*SIN(B517)</f>
        <v>51.7926014661735</v>
      </c>
      <c r="N517" s="12" t="n">
        <f aca="false">SINH(C517)/(COSH(C517)-COS(B517))</f>
        <v>1.00274355117963</v>
      </c>
      <c r="O517" s="12" t="n">
        <f aca="false">SIN(B517)/(COSH(C517)-COS(B517))</f>
        <v>0.0189079291579038</v>
      </c>
      <c r="P517" s="12" t="n">
        <f aca="false">SINH(B517)/(COSH(B517)-COS(C517))</f>
        <v>0.999999898510612</v>
      </c>
      <c r="Q517" s="12" t="n">
        <f aca="false">SIN(C517)/(COSH(B517)-COS(C517))</f>
        <v>-1.68745425712086E-006</v>
      </c>
      <c r="R517" s="12" t="n">
        <f aca="false">CHOOSE($K$1,B517,C517,D517,F517,H517,-H517,J517,L517,N517,P517)</f>
        <v>0.71149368763599</v>
      </c>
      <c r="S517" s="12" t="n">
        <f aca="false">CHOOSE($K$1,C517,B517,E517,G517,I517,I517,K517,M517,O517,Q517)</f>
        <v>4.59759132256386</v>
      </c>
    </row>
    <row r="518" customFormat="false" ht="12.75" hidden="false" customHeight="false" outlineLevel="0" collapsed="false">
      <c r="A518" s="12" t="n">
        <v>502</v>
      </c>
      <c r="B518" s="12" t="n">
        <f aca="false">A518*$G$7+$C$6</f>
        <v>14.0136437935526</v>
      </c>
      <c r="C518" s="12" t="n">
        <f aca="false">$C$2*LN($C$3*B518+$C$4)+$C$5</f>
        <v>4.65431271315345</v>
      </c>
      <c r="D518" s="12" t="n">
        <f aca="false">C518*COS(B518)</f>
        <v>0.573454464523461</v>
      </c>
      <c r="E518" s="12" t="n">
        <f aca="false">C518*SIN(B518)</f>
        <v>4.61885016091018</v>
      </c>
      <c r="F518" s="12" t="n">
        <f aca="false">B518*COS(C518)</f>
        <v>-0.81340269391918</v>
      </c>
      <c r="G518" s="12" t="n">
        <f aca="false">B518*SIN(C518)</f>
        <v>-13.9900174563902</v>
      </c>
      <c r="H518" s="12" t="n">
        <f aca="false">(B518^2-C518^2)/2</f>
        <v>87.3597927703772</v>
      </c>
      <c r="I518" s="12" t="n">
        <f aca="false">B518*C518</f>
        <v>65.223880465936</v>
      </c>
      <c r="J518" s="12" t="n">
        <f aca="false">COSH(B518)*COS(C518)</f>
        <v>-35381.2121382829</v>
      </c>
      <c r="K518" s="12" t="n">
        <f aca="false">SINH(B518)*SIN(C518)</f>
        <v>-608534.713669558</v>
      </c>
      <c r="L518" s="12" t="n">
        <f aca="false">COSH(C518)*COS(B518)</f>
        <v>6.47135275463412</v>
      </c>
      <c r="M518" s="12" t="n">
        <f aca="false">SINH(C518)*SIN(B518)</f>
        <v>52.11362472823</v>
      </c>
      <c r="N518" s="12" t="n">
        <f aca="false">SINH(C518)/(COSH(C518)-COS(B518))</f>
        <v>1.00216963165237</v>
      </c>
      <c r="O518" s="12" t="n">
        <f aca="false">SIN(B518)/(COSH(C518)-COS(B518))</f>
        <v>0.0189385439378359</v>
      </c>
      <c r="P518" s="12" t="n">
        <f aca="false">SINH(B518)/(COSH(B518)-COS(C518))</f>
        <v>0.99999990477687</v>
      </c>
      <c r="Q518" s="12" t="n">
        <f aca="false">SIN(C518)/(COSH(B518)-COS(C518))</f>
        <v>-1.63775511936333E-006</v>
      </c>
      <c r="R518" s="12" t="n">
        <f aca="false">CHOOSE($K$1,B518,C518,D518,F518,H518,-H518,J518,L518,N518,P518)</f>
        <v>0.573454464523461</v>
      </c>
      <c r="S518" s="12" t="n">
        <f aca="false">CHOOSE($K$1,C518,B518,E518,G518,I518,I518,K518,M518,O518,Q518)</f>
        <v>4.61885016091018</v>
      </c>
    </row>
    <row r="519" customFormat="false" ht="12.75" hidden="false" customHeight="false" outlineLevel="0" collapsed="false">
      <c r="A519" s="12" t="n">
        <v>503</v>
      </c>
      <c r="B519" s="12" t="n">
        <f aca="false">A519*$G$7+$C$6</f>
        <v>14.0436562923026</v>
      </c>
      <c r="C519" s="12" t="n">
        <f aca="false">$C$2*LN($C$3*B519+$C$4)+$C$5</f>
        <v>4.65630276342951</v>
      </c>
      <c r="D519" s="12" t="n">
        <f aca="false">C519*COS(B519)</f>
        <v>0.434779609335633</v>
      </c>
      <c r="E519" s="12" t="n">
        <f aca="false">C519*SIN(B519)</f>
        <v>4.63595967584137</v>
      </c>
      <c r="F519" s="12" t="n">
        <f aca="false">B519*COS(C519)</f>
        <v>-0.787242668681196</v>
      </c>
      <c r="G519" s="12" t="n">
        <f aca="false">B519*SIN(C519)</f>
        <v>-14.0215737717611</v>
      </c>
      <c r="H519" s="12" t="n">
        <f aca="false">(B519^2-C519^2)/2</f>
        <v>87.771563315805</v>
      </c>
      <c r="I519" s="12" t="n">
        <f aca="false">B519*C519</f>
        <v>65.3915156025029</v>
      </c>
      <c r="J519" s="12" t="n">
        <f aca="false">COSH(B519)*COS(C519)</f>
        <v>-35211.2036254198</v>
      </c>
      <c r="K519" s="12" t="n">
        <f aca="false">SINH(B519)*SIN(C519)</f>
        <v>-627146.506239027</v>
      </c>
      <c r="L519" s="12" t="n">
        <f aca="false">COSH(C519)*COS(B519)</f>
        <v>4.91409743279978</v>
      </c>
      <c r="M519" s="12" t="n">
        <f aca="false">SINH(C519)*SIN(B519)</f>
        <v>52.3884837990272</v>
      </c>
      <c r="N519" s="12" t="n">
        <f aca="false">SINH(C519)/(COSH(C519)-COS(B519))</f>
        <v>1.00159653001455</v>
      </c>
      <c r="O519" s="12" t="n">
        <f aca="false">SIN(B519)/(COSH(C519)-COS(B519))</f>
        <v>0.0189519481061986</v>
      </c>
      <c r="P519" s="12" t="n">
        <f aca="false">SINH(B519)/(COSH(B519)-COS(C519))</f>
        <v>0.999999910755364</v>
      </c>
      <c r="Q519" s="12" t="n">
        <f aca="false">SIN(C519)/(COSH(B519)-COS(C519))</f>
        <v>-1.58951303149016E-006</v>
      </c>
      <c r="R519" s="12" t="n">
        <f aca="false">CHOOSE($K$1,B519,C519,D519,F519,H519,-H519,J519,L519,N519,P519)</f>
        <v>0.434779609335633</v>
      </c>
      <c r="S519" s="12" t="n">
        <f aca="false">CHOOSE($K$1,C519,B519,E519,G519,I519,I519,K519,M519,O519,Q519)</f>
        <v>4.63595967584137</v>
      </c>
    </row>
    <row r="520" customFormat="false" ht="12.75" hidden="false" customHeight="false" outlineLevel="0" collapsed="false">
      <c r="A520" s="12" t="n">
        <v>504</v>
      </c>
      <c r="B520" s="12" t="n">
        <f aca="false">A520*$G$7+$C$6</f>
        <v>14.0736687910526</v>
      </c>
      <c r="C520" s="12" t="n">
        <f aca="false">$C$2*LN($C$3*B520+$C$4)+$C$5</f>
        <v>4.65828886126971</v>
      </c>
      <c r="D520" s="12" t="n">
        <f aca="false">C520*COS(B520)</f>
        <v>0.295593991943615</v>
      </c>
      <c r="E520" s="12" t="n">
        <f aca="false">C520*SIN(B520)</f>
        <v>4.64890087084638</v>
      </c>
      <c r="F520" s="12" t="n">
        <f aca="false">B520*COS(C520)</f>
        <v>-0.761015804769077</v>
      </c>
      <c r="G520" s="12" t="n">
        <f aca="false">B520*SIN(C520)</f>
        <v>-14.0530782458912</v>
      </c>
      <c r="H520" s="12" t="n">
        <f aca="false">(B520^2-C520^2)/2</f>
        <v>88.1842490626097</v>
      </c>
      <c r="I520" s="12" t="n">
        <f aca="false">B520*C520</f>
        <v>65.5592145665596</v>
      </c>
      <c r="J520" s="12" t="n">
        <f aca="false">COSH(B520)*COS(C520)</f>
        <v>-35000.4034554197</v>
      </c>
      <c r="K520" s="12" t="n">
        <f aca="false">SINH(B520)*SIN(C520)</f>
        <v>-646324.827045396</v>
      </c>
      <c r="L520" s="12" t="n">
        <f aca="false">COSH(C520)*COS(B520)</f>
        <v>3.3461652851111</v>
      </c>
      <c r="M520" s="12" t="n">
        <f aca="false">SINH(C520)*SIN(B520)</f>
        <v>52.6167437742156</v>
      </c>
      <c r="N520" s="12" t="n">
        <f aca="false">SINH(C520)/(COSH(C520)-COS(B520))</f>
        <v>1.0010247543574</v>
      </c>
      <c r="O520" s="12" t="n">
        <f aca="false">SIN(B520)/(COSH(C520)-COS(B520))</f>
        <v>0.018948227458365</v>
      </c>
      <c r="P520" s="12" t="n">
        <f aca="false">SINH(B520)/(COSH(B520)-COS(C520))</f>
        <v>0.999999916457817</v>
      </c>
      <c r="Q520" s="12" t="n">
        <f aca="false">SIN(C520)/(COSH(B520)-COS(C520))</f>
        <v>-1.54268551416866E-006</v>
      </c>
      <c r="R520" s="12" t="n">
        <f aca="false">CHOOSE($K$1,B520,C520,D520,F520,H520,-H520,J520,L520,N520,P520)</f>
        <v>0.295593991943615</v>
      </c>
      <c r="S520" s="12" t="n">
        <f aca="false">CHOOSE($K$1,C520,B520,E520,G520,I520,I520,K520,M520,O520,Q520)</f>
        <v>4.64890087084638</v>
      </c>
    </row>
    <row r="521" customFormat="false" ht="12.75" hidden="false" customHeight="false" outlineLevel="0" collapsed="false">
      <c r="A521" s="12" t="n">
        <v>505</v>
      </c>
      <c r="B521" s="12" t="n">
        <f aca="false">A521*$G$7+$C$6</f>
        <v>14.1036812898026</v>
      </c>
      <c r="C521" s="12" t="n">
        <f aca="false">$C$2*LN($C$3*B521+$C$4)+$C$5</f>
        <v>4.66027102234279</v>
      </c>
      <c r="D521" s="12" t="n">
        <f aca="false">C521*COS(B521)</f>
        <v>0.156023049025147</v>
      </c>
      <c r="E521" s="12" t="n">
        <f aca="false">C521*SIN(B521)</f>
        <v>4.65765851151206</v>
      </c>
      <c r="F521" s="12" t="n">
        <f aca="false">B521*COS(C521)</f>
        <v>-0.734722345469446</v>
      </c>
      <c r="G521" s="12" t="n">
        <f aca="false">B521*SIN(C521)</f>
        <v>-14.0845308405852</v>
      </c>
      <c r="H521" s="12" t="n">
        <f aca="false">(B521^2-C521^2)/2</f>
        <v>88.5978499613205</v>
      </c>
      <c r="I521" s="12" t="n">
        <f aca="false">B521*C521</f>
        <v>65.7269772232253</v>
      </c>
      <c r="J521" s="12" t="n">
        <f aca="false">COSH(B521)*COS(C521)</f>
        <v>-34746.5529068506</v>
      </c>
      <c r="K521" s="12" t="n">
        <f aca="false">SINH(B521)*SIN(C521)</f>
        <v>-666086.85449375</v>
      </c>
      <c r="L521" s="12" t="n">
        <f aca="false">COSH(C521)*COS(B521)</f>
        <v>1.76895374074272</v>
      </c>
      <c r="M521" s="12" t="n">
        <f aca="false">SINH(C521)*SIN(B521)</f>
        <v>52.7980111925053</v>
      </c>
      <c r="N521" s="12" t="n">
        <f aca="false">SINH(C521)/(COSH(C521)-COS(B521))</f>
        <v>1.0004548078536</v>
      </c>
      <c r="O521" s="12" t="n">
        <f aca="false">SIN(B521)/(COSH(C521)-COS(B521))</f>
        <v>0.0189274824124855</v>
      </c>
      <c r="P521" s="12" t="n">
        <f aca="false">SINH(B521)/(COSH(B521)-COS(C521))</f>
        <v>0.999999921895507</v>
      </c>
      <c r="Q521" s="12" t="n">
        <f aca="false">SIN(C521)/(COSH(B521)-COS(C521))</f>
        <v>-1.4972313180082E-006</v>
      </c>
      <c r="R521" s="12" t="n">
        <f aca="false">CHOOSE($K$1,B521,C521,D521,F521,H521,-H521,J521,L521,N521,P521)</f>
        <v>0.156023049025147</v>
      </c>
      <c r="S521" s="12" t="n">
        <f aca="false">CHOOSE($K$1,C521,B521,E521,G521,I521,I521,K521,M521,O521,Q521)</f>
        <v>4.65765851151206</v>
      </c>
    </row>
    <row r="522" customFormat="false" ht="12.75" hidden="false" customHeight="false" outlineLevel="0" collapsed="false">
      <c r="A522" s="12" t="n">
        <v>506</v>
      </c>
      <c r="B522" s="12" t="n">
        <f aca="false">A522*$G$7+$C$6</f>
        <v>14.1336937885526</v>
      </c>
      <c r="C522" s="12" t="n">
        <f aca="false">$C$2*LN($C$3*B522+$C$4)+$C$5</f>
        <v>4.6622492622245</v>
      </c>
      <c r="D522" s="12" t="n">
        <f aca="false">C522*COS(B522)</f>
        <v>0.0161926705988042</v>
      </c>
      <c r="E522" s="12" t="n">
        <f aca="false">C522*SIN(B522)</f>
        <v>4.66222114238822</v>
      </c>
      <c r="F522" s="12" t="n">
        <f aca="false">B522*COS(C522)</f>
        <v>-0.708362533166766</v>
      </c>
      <c r="G522" s="12" t="n">
        <f aca="false">B522*SIN(C522)</f>
        <v>-14.1159315183298</v>
      </c>
      <c r="H522" s="12" t="n">
        <f aca="false">(B522^2-C522^2)/2</f>
        <v>89.0123659627292</v>
      </c>
      <c r="I522" s="12" t="n">
        <f aca="false">B522*C522</f>
        <v>65.8948034381865</v>
      </c>
      <c r="J522" s="12" t="n">
        <f aca="false">COSH(B522)*COS(C522)</f>
        <v>-34447.2954557071</v>
      </c>
      <c r="K522" s="12" t="n">
        <f aca="false">SINH(B522)*SIN(C522)</f>
        <v>-686450.286225746</v>
      </c>
      <c r="L522" s="12" t="n">
        <f aca="false">COSH(C522)*COS(B522)</f>
        <v>0.183874229961025</v>
      </c>
      <c r="M522" s="12" t="n">
        <f aca="false">SINH(C522)*SIN(B522)</f>
        <v>52.9319345592616</v>
      </c>
      <c r="N522" s="12" t="n">
        <f aca="false">SINH(C522)/(COSH(C522)-COS(B522))</f>
        <v>0.99988718835855</v>
      </c>
      <c r="O522" s="12" t="n">
        <f aca="false">SIN(B522)/(COSH(C522)-COS(B522))</f>
        <v>0.0188898277628496</v>
      </c>
      <c r="P522" s="12" t="n">
        <f aca="false">SINH(B522)/(COSH(B522)-COS(C522))</f>
        <v>0.99999992707928</v>
      </c>
      <c r="Q522" s="12" t="n">
        <f aca="false">SIN(C522)/(COSH(B522)-COS(C522))</f>
        <v>-1.45311038825712E-006</v>
      </c>
      <c r="R522" s="12" t="n">
        <f aca="false">CHOOSE($K$1,B522,C522,D522,F522,H522,-H522,J522,L522,N522,P522)</f>
        <v>0.0161926705988042</v>
      </c>
      <c r="S522" s="12" t="n">
        <f aca="false">CHOOSE($K$1,C522,B522,E522,G522,I522,I522,K522,M522,O522,Q522)</f>
        <v>4.66222114238822</v>
      </c>
    </row>
    <row r="523" customFormat="false" ht="12.75" hidden="false" customHeight="false" outlineLevel="0" collapsed="false">
      <c r="A523" s="12" t="n">
        <v>507</v>
      </c>
      <c r="B523" s="12" t="n">
        <f aca="false">A523*$G$7+$C$6</f>
        <v>14.1637062873026</v>
      </c>
      <c r="C523" s="12" t="n">
        <f aca="false">$C$2*LN($C$3*B523+$C$4)+$C$5</f>
        <v>4.66422359639834</v>
      </c>
      <c r="D523" s="12" t="n">
        <f aca="false">C523*COS(B523)</f>
        <v>-0.123770913941588</v>
      </c>
      <c r="E523" s="12" t="n">
        <f aca="false">C523*SIN(B523)</f>
        <v>4.66258110042722</v>
      </c>
      <c r="F523" s="12" t="n">
        <f aca="false">B523*COS(C523)</f>
        <v>-0.681936609347304</v>
      </c>
      <c r="G523" s="12" t="n">
        <f aca="false">B523*SIN(C523)</f>
        <v>-14.1472802422871</v>
      </c>
      <c r="H523" s="12" t="n">
        <f aca="false">(B523^2-C523^2)/2</f>
        <v>89.4277970178886</v>
      </c>
      <c r="I523" s="12" t="n">
        <f aca="false">B523*C523</f>
        <v>66.0626930776924</v>
      </c>
      <c r="J523" s="12" t="n">
        <f aca="false">COSH(B523)*COS(C523)</f>
        <v>-34100.1729683081</v>
      </c>
      <c r="K523" s="12" t="n">
        <f aca="false">SINH(B523)*SIN(C523)</f>
        <v>-707433.354772341</v>
      </c>
      <c r="L523" s="12" t="n">
        <f aca="false">COSH(C523)*COS(B523)</f>
        <v>-1.40764907889288</v>
      </c>
      <c r="M523" s="12" t="n">
        <f aca="false">SINH(C523)*SIN(B523)</f>
        <v>53.0182048326235</v>
      </c>
      <c r="N523" s="12" t="n">
        <f aca="false">SINH(C523)/(COSH(C523)-COS(B523))</f>
        <v>0.999322388023594</v>
      </c>
      <c r="O523" s="12" t="n">
        <f aca="false">SIN(B523)/(COSH(C523)-COS(B523))</f>
        <v>0.0188353924238897</v>
      </c>
      <c r="P523" s="12" t="n">
        <f aca="false">SINH(B523)/(COSH(B523)-COS(C523))</f>
        <v>0.999999932019564</v>
      </c>
      <c r="Q523" s="12" t="n">
        <f aca="false">SIN(C523)/(COSH(B523)-COS(C523))</f>
        <v>-1.41028383050164E-006</v>
      </c>
      <c r="R523" s="12" t="n">
        <f aca="false">CHOOSE($K$1,B523,C523,D523,F523,H523,-H523,J523,L523,N523,P523)</f>
        <v>-0.123770913941588</v>
      </c>
      <c r="S523" s="12" t="n">
        <f aca="false">CHOOSE($K$1,C523,B523,E523,G523,I523,I523,K523,M523,O523,Q523)</f>
        <v>4.66258110042722</v>
      </c>
    </row>
    <row r="524" customFormat="false" ht="12.75" hidden="false" customHeight="false" outlineLevel="0" collapsed="false">
      <c r="A524" s="12" t="n">
        <v>508</v>
      </c>
      <c r="B524" s="12" t="n">
        <f aca="false">A524*$G$7+$C$6</f>
        <v>14.1937187860526</v>
      </c>
      <c r="C524" s="12" t="n">
        <f aca="false">$C$2*LN($C$3*B524+$C$4)+$C$5</f>
        <v>4.66619404025627</v>
      </c>
      <c r="D524" s="12" t="n">
        <f aca="false">C524*COS(B524)</f>
        <v>-0.263741250188975</v>
      </c>
      <c r="E524" s="12" t="n">
        <f aca="false">C524*SIN(B524)</f>
        <v>4.65873452498335</v>
      </c>
      <c r="F524" s="12" t="n">
        <f aca="false">B524*COS(C524)</f>
        <v>-0.655444814603175</v>
      </c>
      <c r="G524" s="12" t="n">
        <f aca="false">B524*SIN(C524)</f>
        <v>-14.178576976289</v>
      </c>
      <c r="H524" s="12" t="n">
        <f aca="false">(B524^2-C524^2)/2</f>
        <v>89.8441430781102</v>
      </c>
      <c r="I524" s="12" t="n">
        <f aca="false">B524*C524</f>
        <v>66.2306460085522</v>
      </c>
      <c r="J524" s="12" t="n">
        <f aca="false">COSH(B524)*COS(C524)</f>
        <v>-33702.6217545808</v>
      </c>
      <c r="K524" s="12" t="n">
        <f aca="false">SINH(B524)*SIN(C524)</f>
        <v>-729054.843677322</v>
      </c>
      <c r="L524" s="12" t="n">
        <f aca="false">COSH(C524)*COS(B524)</f>
        <v>-3.00418055898424</v>
      </c>
      <c r="M524" s="12" t="n">
        <f aca="false">SINH(C524)*SIN(B524)</f>
        <v>53.0565558715576</v>
      </c>
      <c r="N524" s="12" t="n">
        <f aca="false">SINH(C524)/(COSH(C524)-COS(B524))</f>
        <v>0.998760892921345</v>
      </c>
      <c r="O524" s="12" t="n">
        <f aca="false">SIN(B524)/(COSH(C524)-COS(B524))</f>
        <v>0.0187643191654032</v>
      </c>
      <c r="P524" s="12" t="n">
        <f aca="false">SINH(B524)/(COSH(B524)-COS(C524))</f>
        <v>0.999999936726392</v>
      </c>
      <c r="Q524" s="12" t="n">
        <f aca="false">SIN(C524)/(COSH(B524)-COS(C524))</f>
        <v>-1.3687138773388E-006</v>
      </c>
      <c r="R524" s="12" t="n">
        <f aca="false">CHOOSE($K$1,B524,C524,D524,F524,H524,-H524,J524,L524,N524,P524)</f>
        <v>-0.263741250188975</v>
      </c>
      <c r="S524" s="12" t="n">
        <f aca="false">CHOOSE($K$1,C524,B524,E524,G524,I524,I524,K524,M524,O524,Q524)</f>
        <v>4.65873452498335</v>
      </c>
    </row>
    <row r="525" customFormat="false" ht="12.75" hidden="false" customHeight="false" outlineLevel="0" collapsed="false">
      <c r="A525" s="12" t="n">
        <v>509</v>
      </c>
      <c r="B525" s="12" t="n">
        <f aca="false">A525*$G$7+$C$6</f>
        <v>14.2237312848026</v>
      </c>
      <c r="C525" s="12" t="n">
        <f aca="false">$C$2*LN($C$3*B525+$C$4)+$C$5</f>
        <v>4.66816060909945</v>
      </c>
      <c r="D525" s="12" t="n">
        <f aca="false">C525*COS(B525)</f>
        <v>-0.403591773377533</v>
      </c>
      <c r="E525" s="12" t="n">
        <f aca="false">C525*SIN(B525)</f>
        <v>4.65068136436047</v>
      </c>
      <c r="F525" s="12" t="n">
        <f aca="false">B525*COS(C525)</f>
        <v>-0.62888738863615</v>
      </c>
      <c r="G525" s="12" t="n">
        <f aca="false">B525*SIN(C525)</f>
        <v>-14.2098216848308</v>
      </c>
      <c r="H525" s="12" t="n">
        <f aca="false">(B525^2-C525^2)/2</f>
        <v>90.2614040949627</v>
      </c>
      <c r="I525" s="12" t="n">
        <f aca="false">B525*C525</f>
        <v>66.3986620981311</v>
      </c>
      <c r="J525" s="12" t="n">
        <f aca="false">COSH(B525)*COS(C525)</f>
        <v>-33251.9684767878</v>
      </c>
      <c r="K525" s="12" t="n">
        <f aca="false">SINH(B525)*SIN(C525)</f>
        <v>-751334.104105758</v>
      </c>
      <c r="L525" s="12" t="n">
        <f aca="false">COSH(C525)*COS(B525)</f>
        <v>-4.6042744199794</v>
      </c>
      <c r="M525" s="12" t="n">
        <f aca="false">SINH(C525)*SIN(B525)</f>
        <v>53.0467648452882</v>
      </c>
      <c r="N525" s="12" t="n">
        <f aca="false">SINH(C525)/(COSH(C525)-COS(B525))</f>
        <v>0.998203182683105</v>
      </c>
      <c r="O525" s="12" t="n">
        <f aca="false">SIN(B525)/(COSH(C525)-COS(B525))</f>
        <v>0.018676764339561</v>
      </c>
      <c r="P525" s="12" t="n">
        <f aca="false">SINH(B525)/(COSH(B525)-COS(C525))</f>
        <v>0.999999941209407</v>
      </c>
      <c r="Q525" s="12" t="n">
        <f aca="false">SIN(C525)/(COSH(B525)-COS(C525))</f>
        <v>-1.32836385599602E-006</v>
      </c>
      <c r="R525" s="12" t="n">
        <f aca="false">CHOOSE($K$1,B525,C525,D525,F525,H525,-H525,J525,L525,N525,P525)</f>
        <v>-0.403591773377533</v>
      </c>
      <c r="S525" s="12" t="n">
        <f aca="false">CHOOSE($K$1,C525,B525,E525,G525,I525,I525,K525,M525,O525,Q525)</f>
        <v>4.65068136436047</v>
      </c>
    </row>
    <row r="526" customFormat="false" ht="12.75" hidden="false" customHeight="false" outlineLevel="0" collapsed="false">
      <c r="A526" s="12" t="n">
        <v>510</v>
      </c>
      <c r="B526" s="12" t="n">
        <f aca="false">A526*$G$7+$C$6</f>
        <v>14.2537437835526</v>
      </c>
      <c r="C526" s="12" t="n">
        <f aca="false">$C$2*LN($C$3*B526+$C$4)+$C$5</f>
        <v>4.67012331813894</v>
      </c>
      <c r="D526" s="12" t="n">
        <f aca="false">C526*COS(B526)</f>
        <v>-0.543195923225214</v>
      </c>
      <c r="E526" s="12" t="n">
        <f aca="false">C526*SIN(B526)</f>
        <v>4.63842537889924</v>
      </c>
      <c r="F526" s="12" t="n">
        <f aca="false">B526*COS(C526)</f>
        <v>-0.602264570261755</v>
      </c>
      <c r="G526" s="12" t="n">
        <f aca="false">B526*SIN(C526)</f>
        <v>-14.2410143330654</v>
      </c>
      <c r="H526" s="12" t="n">
        <f aca="false">(B526^2-C526^2)/2</f>
        <v>90.6795800202701</v>
      </c>
      <c r="I526" s="12" t="n">
        <f aca="false">B526*C526</f>
        <v>66.5667412143472</v>
      </c>
      <c r="J526" s="12" t="n">
        <f aca="false">COSH(B526)*COS(C526)</f>
        <v>-32745.4259086228</v>
      </c>
      <c r="K526" s="12" t="n">
        <f aca="false">SINH(B526)*SIN(C526)</f>
        <v>-774291.071951922</v>
      </c>
      <c r="L526" s="12" t="n">
        <f aca="false">COSH(C526)*COS(B526)</f>
        <v>-6.20647601728508</v>
      </c>
      <c r="M526" s="12" t="n">
        <f aca="false">SINH(C526)*SIN(B526)</f>
        <v>52.9886526035839</v>
      </c>
      <c r="N526" s="12" t="n">
        <f aca="false">SINH(C526)/(COSH(C526)-COS(B526))</f>
        <v>0.997649730148489</v>
      </c>
      <c r="O526" s="12" t="n">
        <f aca="false">SIN(B526)/(COSH(C526)-COS(B526))</f>
        <v>0.0185728976002603</v>
      </c>
      <c r="P526" s="12" t="n">
        <f aca="false">SINH(B526)/(COSH(B526)-COS(C526))</f>
        <v>0.999999945477884</v>
      </c>
      <c r="Q526" s="12" t="n">
        <f aca="false">SIN(C526)/(COSH(B526)-COS(C526))</f>
        <v>-1.28919815687094E-006</v>
      </c>
      <c r="R526" s="12" t="n">
        <f aca="false">CHOOSE($K$1,B526,C526,D526,F526,H526,-H526,J526,L526,N526,P526)</f>
        <v>-0.543195923225214</v>
      </c>
      <c r="S526" s="12" t="n">
        <f aca="false">CHOOSE($K$1,C526,B526,E526,G526,I526,I526,K526,M526,O526,Q526)</f>
        <v>4.63842537889924</v>
      </c>
    </row>
    <row r="527" customFormat="false" ht="12.75" hidden="false" customHeight="false" outlineLevel="0" collapsed="false">
      <c r="A527" s="12" t="n">
        <v>511</v>
      </c>
      <c r="B527" s="12" t="n">
        <f aca="false">A527*$G$7+$C$6</f>
        <v>14.2837562823026</v>
      </c>
      <c r="C527" s="12" t="n">
        <f aca="false">$C$2*LN($C$3*B527+$C$4)+$C$5</f>
        <v>4.67208218249643</v>
      </c>
      <c r="D527" s="12" t="n">
        <f aca="false">C527*COS(B527)</f>
        <v>-0.682427258860033</v>
      </c>
      <c r="E527" s="12" t="n">
        <f aca="false">C527*SIN(B527)</f>
        <v>4.62197414059894</v>
      </c>
      <c r="F527" s="12" t="n">
        <f aca="false">B527*COS(C527)</f>
        <v>-0.575576597413065</v>
      </c>
      <c r="G527" s="12" t="n">
        <f aca="false">B527*SIN(C527)</f>
        <v>-14.2721548867972</v>
      </c>
      <c r="H527" s="12" t="n">
        <f aca="false">(B527^2-C527^2)/2</f>
        <v>91.0986708061097</v>
      </c>
      <c r="I527" s="12" t="n">
        <f aca="false">B527*C527</f>
        <v>66.7348832256675</v>
      </c>
      <c r="J527" s="12" t="n">
        <f aca="false">COSH(B527)*COS(C527)</f>
        <v>-32180.0885393739</v>
      </c>
      <c r="K527" s="12" t="n">
        <f aca="false">SINH(B527)*SIN(C527)</f>
        <v>-797946.28546169</v>
      </c>
      <c r="L527" s="12" t="n">
        <f aca="false">COSH(C527)*COS(B527)</f>
        <v>-7.80932317434852</v>
      </c>
      <c r="M527" s="12" t="n">
        <f aca="false">SINH(C527)*SIN(B527)</f>
        <v>52.8820840074136</v>
      </c>
      <c r="N527" s="12" t="n">
        <f aca="false">SINH(C527)/(COSH(C527)-COS(B527))</f>
        <v>0.997101001027265</v>
      </c>
      <c r="O527" s="12" t="n">
        <f aca="false">SIN(B527)/(COSH(C527)-COS(B527))</f>
        <v>0.0184529016153656</v>
      </c>
      <c r="P527" s="12" t="n">
        <f aca="false">SINH(B527)/(COSH(B527)-COS(C527))</f>
        <v>0.999999949540739</v>
      </c>
      <c r="Q527" s="12" t="n">
        <f aca="false">SIN(C527)/(COSH(B527)-COS(C527))</f>
        <v>-1.25118220296572E-006</v>
      </c>
      <c r="R527" s="12" t="n">
        <f aca="false">CHOOSE($K$1,B527,C527,D527,F527,H527,-H527,J527,L527,N527,P527)</f>
        <v>-0.682427258860033</v>
      </c>
      <c r="S527" s="12" t="n">
        <f aca="false">CHOOSE($K$1,C527,B527,E527,G527,I527,I527,K527,M527,O527,Q527)</f>
        <v>4.62197414059894</v>
      </c>
    </row>
    <row r="528" customFormat="false" ht="12.75" hidden="false" customHeight="false" outlineLevel="0" collapsed="false">
      <c r="A528" s="12" t="n">
        <v>512</v>
      </c>
      <c r="B528" s="12" t="n">
        <f aca="false">A528*$G$7+$C$6</f>
        <v>14.3137687810526</v>
      </c>
      <c r="C528" s="12" t="n">
        <f aca="false">$C$2*LN($C$3*B528+$C$4)+$C$5</f>
        <v>4.67403721720488</v>
      </c>
      <c r="D528" s="12" t="n">
        <f aca="false">C528*COS(B528)</f>
        <v>-0.821159573725344</v>
      </c>
      <c r="E528" s="12" t="n">
        <f aca="false">C528*SIN(B528)</f>
        <v>4.60133902927132</v>
      </c>
      <c r="F528" s="12" t="n">
        <f aca="false">B528*COS(C528)</f>
        <v>-0.548823707144682</v>
      </c>
      <c r="G528" s="12" t="n">
        <f aca="false">B528*SIN(C528)</f>
        <v>-14.3032433124768</v>
      </c>
      <c r="H528" s="12" t="n">
        <f aca="false">(B528^2-C528^2)/2</f>
        <v>91.5186764048103</v>
      </c>
      <c r="I528" s="12" t="n">
        <f aca="false">B528*C528</f>
        <v>66.9030880011053</v>
      </c>
      <c r="J528" s="12" t="n">
        <f aca="false">COSH(B528)*COS(C528)</f>
        <v>-31552.9280177239</v>
      </c>
      <c r="K528" s="12" t="n">
        <f aca="false">SINH(B528)*SIN(C528)</f>
        <v>-822320.903384853</v>
      </c>
      <c r="L528" s="12" t="n">
        <f aca="false">COSH(C528)*COS(B528)</f>
        <v>-9.41134751681557</v>
      </c>
      <c r="M528" s="12" t="n">
        <f aca="false">SINH(C528)*SIN(B528)</f>
        <v>52.7269682195215</v>
      </c>
      <c r="N528" s="12" t="n">
        <f aca="false">SINH(C528)/(COSH(C528)-COS(B528))</f>
        <v>0.996557453573413</v>
      </c>
      <c r="O528" s="12" t="n">
        <f aca="false">SIN(B528)/(COSH(C528)-COS(B528))</f>
        <v>0.0183169717723745</v>
      </c>
      <c r="P528" s="12" t="n">
        <f aca="false">SINH(B528)/(COSH(B528)-COS(C528))</f>
        <v>0.999999953406544</v>
      </c>
      <c r="Q528" s="12" t="n">
        <f aca="false">SIN(C528)/(COSH(B528)-COS(C528))</f>
        <v>-1.21428242019058E-006</v>
      </c>
      <c r="R528" s="12" t="n">
        <f aca="false">CHOOSE($K$1,B528,C528,D528,F528,H528,-H528,J528,L528,N528,P528)</f>
        <v>-0.821159573725344</v>
      </c>
      <c r="S528" s="12" t="n">
        <f aca="false">CHOOSE($K$1,C528,B528,E528,G528,I528,I528,K528,M528,O528,Q528)</f>
        <v>4.60133902927132</v>
      </c>
    </row>
    <row r="529" customFormat="false" ht="12.75" hidden="false" customHeight="false" outlineLevel="0" collapsed="false">
      <c r="A529" s="12" t="n">
        <v>513</v>
      </c>
      <c r="B529" s="12" t="n">
        <f aca="false">A529*$G$7+$C$6</f>
        <v>14.3437812798026</v>
      </c>
      <c r="C529" s="12" t="n">
        <f aca="false">$C$2*LN($C$3*B529+$C$4)+$C$5</f>
        <v>4.67598843720928</v>
      </c>
      <c r="D529" s="12" t="n">
        <f aca="false">C529*COS(B529)</f>
        <v>-0.959267010359333</v>
      </c>
      <c r="E529" s="12" t="n">
        <f aca="false">C529*SIN(B529)</f>
        <v>4.57653522522783</v>
      </c>
      <c r="F529" s="12" t="n">
        <f aca="false">B529*COS(C529)</f>
        <v>-0.522006135636555</v>
      </c>
      <c r="G529" s="12" t="n">
        <f aca="false">B529*SIN(C529)</f>
        <v>-14.3342795771945</v>
      </c>
      <c r="H529" s="12" t="n">
        <f aca="false">(B529^2-C529^2)/2</f>
        <v>91.9395967689508</v>
      </c>
      <c r="I529" s="12" t="n">
        <f aca="false">B529*C529</f>
        <v>67.0713554102161</v>
      </c>
      <c r="J529" s="12" t="n">
        <f aca="false">COSH(B529)*COS(C529)</f>
        <v>-30860.7884295263</v>
      </c>
      <c r="K529" s="12" t="n">
        <f aca="false">SINH(B529)*SIN(C529)</f>
        <v>-847436.723673239</v>
      </c>
      <c r="L529" s="12" t="n">
        <f aca="false">COSH(C529)*COS(B529)</f>
        <v>-11.0110758173288</v>
      </c>
      <c r="M529" s="12" t="n">
        <f aca="false">SINH(C529)*SIN(B529)</f>
        <v>52.5232589545076</v>
      </c>
      <c r="N529" s="12" t="n">
        <f aca="false">SINH(C529)/(COSH(C529)-COS(B529))</f>
        <v>0.996019538271366</v>
      </c>
      <c r="O529" s="12" t="n">
        <f aca="false">SIN(B529)/(COSH(C529)-COS(B529))</f>
        <v>0.0181653158780247</v>
      </c>
      <c r="P529" s="12" t="n">
        <f aca="false">SINH(B529)/(COSH(B529)-COS(C529))</f>
        <v>0.999999957083538</v>
      </c>
      <c r="Q529" s="12" t="n">
        <f aca="false">SIN(C529)/(COSH(B529)-COS(C529))</f>
        <v>-1.17846620851251E-006</v>
      </c>
      <c r="R529" s="12" t="n">
        <f aca="false">CHOOSE($K$1,B529,C529,D529,F529,H529,-H529,J529,L529,N529,P529)</f>
        <v>-0.959267010359333</v>
      </c>
      <c r="S529" s="12" t="n">
        <f aca="false">CHOOSE($K$1,C529,B529,E529,G529,I529,I529,K529,M529,O529,Q529)</f>
        <v>4.57653522522783</v>
      </c>
    </row>
    <row r="530" customFormat="false" ht="12.75" hidden="false" customHeight="false" outlineLevel="0" collapsed="false">
      <c r="A530" s="12" t="n">
        <v>514</v>
      </c>
      <c r="B530" s="12" t="n">
        <f aca="false">A530*$G$7+$C$6</f>
        <v>14.3737937785526</v>
      </c>
      <c r="C530" s="12" t="n">
        <f aca="false">$C$2*LN($C$3*B530+$C$4)+$C$5</f>
        <v>4.67793585736732</v>
      </c>
      <c r="D530" s="12" t="n">
        <f aca="false">C530*COS(B530)</f>
        <v>-1.09662417494421</v>
      </c>
      <c r="E530" s="12" t="n">
        <f aca="false">C530*SIN(B530)</f>
        <v>4.54758169850425</v>
      </c>
      <c r="F530" s="12" t="n">
        <f aca="false">B530*COS(C530)</f>
        <v>-0.495124118197878</v>
      </c>
      <c r="G530" s="12" t="n">
        <f aca="false">B530*SIN(C530)</f>
        <v>-14.3652636486748</v>
      </c>
      <c r="H530" s="12" t="n">
        <f aca="false">(B530^2-C530^2)/2</f>
        <v>92.3614318513577</v>
      </c>
      <c r="I530" s="12" t="n">
        <f aca="false">B530*C530</f>
        <v>67.2396853230946</v>
      </c>
      <c r="J530" s="12" t="n">
        <f aca="false">COSH(B530)*COS(C530)</f>
        <v>-30100.3814037376</v>
      </c>
      <c r="K530" s="12" t="n">
        <f aca="false">SINH(B530)*SIN(C530)</f>
        <v>-873316.202741037</v>
      </c>
      <c r="L530" s="12" t="n">
        <f aca="false">COSH(C530)*COS(B530)</f>
        <v>-12.6070313497364</v>
      </c>
      <c r="M530" s="12" t="n">
        <f aca="false">SINH(C530)*SIN(B530)</f>
        <v>52.2709546880373</v>
      </c>
      <c r="N530" s="12" t="n">
        <f aca="false">SINH(C530)/(COSH(C530)-COS(B530))</f>
        <v>0.995487697534423</v>
      </c>
      <c r="O530" s="12" t="n">
        <f aca="false">SIN(B530)/(COSH(C530)-COS(B530))</f>
        <v>0.0179981538523521</v>
      </c>
      <c r="P530" s="12" t="n">
        <f aca="false">SINH(B530)/(COSH(B530)-COS(C530))</f>
        <v>0.999999960579644</v>
      </c>
      <c r="Q530" s="12" t="n">
        <f aca="false">SIN(C530)/(COSH(B530)-COS(C530))</f>
        <v>-1.14370191392515E-006</v>
      </c>
      <c r="R530" s="12" t="n">
        <f aca="false">CHOOSE($K$1,B530,C530,D530,F530,H530,-H530,J530,L530,N530,P530)</f>
        <v>-1.09662417494421</v>
      </c>
      <c r="S530" s="12" t="n">
        <f aca="false">CHOOSE($K$1,C530,B530,E530,G530,I530,I530,K530,M530,O530,Q530)</f>
        <v>4.54758169850425</v>
      </c>
    </row>
    <row r="531" customFormat="false" ht="12.75" hidden="false" customHeight="false" outlineLevel="0" collapsed="false">
      <c r="A531" s="12" t="n">
        <v>515</v>
      </c>
      <c r="B531" s="12" t="n">
        <f aca="false">A531*$G$7+$C$6</f>
        <v>14.4038062773026</v>
      </c>
      <c r="C531" s="12" t="n">
        <f aca="false">$C$2*LN($C$3*B531+$C$4)+$C$5</f>
        <v>4.67987949245001</v>
      </c>
      <c r="D531" s="12" t="n">
        <f aca="false">C531*COS(B531)</f>
        <v>-1.23310625152048</v>
      </c>
      <c r="E531" s="12" t="n">
        <f aca="false">C531*SIN(B531)</f>
        <v>4.51450119462996</v>
      </c>
      <c r="F531" s="12" t="n">
        <f aca="false">B531*COS(C531)</f>
        <v>-0.46817788927092</v>
      </c>
      <c r="G531" s="12" t="n">
        <f aca="false">B531*SIN(C531)</f>
        <v>-14.396195495271</v>
      </c>
      <c r="H531" s="12" t="n">
        <f aca="false">(B531^2-C531^2)/2</f>
        <v>92.7841816051043</v>
      </c>
      <c r="I531" s="12" t="n">
        <f aca="false">B531*C531</f>
        <v>67.4080776103714</v>
      </c>
      <c r="J531" s="12" t="n">
        <f aca="false">COSH(B531)*COS(C531)</f>
        <v>-29268.2810404597</v>
      </c>
      <c r="K531" s="12" t="n">
        <f aca="false">SINH(B531)*SIN(C531)</f>
        <v>-899982.475304185</v>
      </c>
      <c r="L531" s="12" t="n">
        <f aca="false">COSH(C531)*COS(B531)</f>
        <v>-14.1977352514654</v>
      </c>
      <c r="M531" s="12" t="n">
        <f aca="false">SINH(C531)*SIN(B531)</f>
        <v>51.9700988248398</v>
      </c>
      <c r="N531" s="12" t="n">
        <f aca="false">SINH(C531)/(COSH(C531)-COS(B531))</f>
        <v>0.994962365415239</v>
      </c>
      <c r="O531" s="12" t="n">
        <f aca="false">SIN(B531)/(COSH(C531)-COS(B531))</f>
        <v>0.0178157174176869</v>
      </c>
      <c r="P531" s="12" t="n">
        <f aca="false">SINH(B531)/(COSH(B531)-COS(C531))</f>
        <v>0.999999963902474</v>
      </c>
      <c r="Q531" s="12" t="n">
        <f aca="false">SIN(C531)/(COSH(B531)-COS(C531))</f>
        <v>-1.1099588012169E-006</v>
      </c>
      <c r="R531" s="12" t="n">
        <f aca="false">CHOOSE($K$1,B531,C531,D531,F531,H531,-H531,J531,L531,N531,P531)</f>
        <v>-1.23310625152048</v>
      </c>
      <c r="S531" s="12" t="n">
        <f aca="false">CHOOSE($K$1,C531,B531,E531,G531,I531,I531,K531,M531,O531,Q531)</f>
        <v>4.51450119462996</v>
      </c>
    </row>
    <row r="532" customFormat="false" ht="12.75" hidden="false" customHeight="false" outlineLevel="0" collapsed="false">
      <c r="A532" s="12" t="n">
        <v>516</v>
      </c>
      <c r="B532" s="12" t="n">
        <f aca="false">A532*$G$7+$C$6</f>
        <v>14.4338187760526</v>
      </c>
      <c r="C532" s="12" t="n">
        <f aca="false">$C$2*LN($C$3*B532+$C$4)+$C$5</f>
        <v>4.68181935714246</v>
      </c>
      <c r="D532" s="12" t="n">
        <f aca="false">C532*COS(B532)</f>
        <v>-1.36858911576199</v>
      </c>
      <c r="E532" s="12" t="n">
        <f aca="false">C532*SIN(B532)</f>
        <v>4.47732021695251</v>
      </c>
      <c r="F532" s="12" t="n">
        <f aca="false">B532*COS(C532)</f>
        <v>-0.441167682434836</v>
      </c>
      <c r="G532" s="12" t="n">
        <f aca="false">B532*SIN(C532)</f>
        <v>-14.4270750859592</v>
      </c>
      <c r="H532" s="12" t="n">
        <f aca="false">(B532^2-C532^2)/2</f>
        <v>93.2078459835079</v>
      </c>
      <c r="I532" s="12" t="n">
        <f aca="false">B532*C532</f>
        <v>67.5765321432095</v>
      </c>
      <c r="J532" s="12" t="n">
        <f aca="false">COSH(B532)*COS(C532)</f>
        <v>-28360.9186548541</v>
      </c>
      <c r="K532" s="12" t="n">
        <f aca="false">SINH(B532)*SIN(C532)</f>
        <v>-927459.374816196</v>
      </c>
      <c r="L532" s="12" t="n">
        <f aca="false">COSH(C532)*COS(B532)</f>
        <v>-15.7817078928046</v>
      </c>
      <c r="M532" s="12" t="n">
        <f aca="false">SINH(C532)*SIN(B532)</f>
        <v>51.6207798251947</v>
      </c>
      <c r="N532" s="12" t="n">
        <f aca="false">SINH(C532)/(COSH(C532)-COS(B532))</f>
        <v>0.994443967328328</v>
      </c>
      <c r="O532" s="12" t="n">
        <f aca="false">SIN(B532)/(COSH(C532)-COS(B532))</f>
        <v>0.017618249783067</v>
      </c>
      <c r="P532" s="12" t="n">
        <f aca="false">SINH(B532)/(COSH(B532)-COS(C532))</f>
        <v>0.999999967059345</v>
      </c>
      <c r="Q532" s="12" t="n">
        <f aca="false">SIN(C532)/(COSH(B532)-COS(C532))</f>
        <v>-1.07720702751491E-006</v>
      </c>
      <c r="R532" s="12" t="n">
        <f aca="false">CHOOSE($K$1,B532,C532,D532,F532,H532,-H532,J532,L532,N532,P532)</f>
        <v>-1.36858911576199</v>
      </c>
      <c r="S532" s="12" t="n">
        <f aca="false">CHOOSE($K$1,C532,B532,E532,G532,I532,I532,K532,M532,O532,Q532)</f>
        <v>4.47732021695251</v>
      </c>
    </row>
    <row r="533" customFormat="false" ht="12.75" hidden="false" customHeight="false" outlineLevel="0" collapsed="false">
      <c r="A533" s="12" t="n">
        <v>517</v>
      </c>
      <c r="B533" s="12" t="n">
        <f aca="false">A533*$G$7+$C$6</f>
        <v>14.4638312748026</v>
      </c>
      <c r="C533" s="12" t="n">
        <f aca="false">$C$2*LN($C$3*B533+$C$4)+$C$5</f>
        <v>4.68375546604443</v>
      </c>
      <c r="D533" s="12" t="n">
        <f aca="false">C533*COS(B533)</f>
        <v>-1.50294944820783</v>
      </c>
      <c r="E533" s="12" t="n">
        <f aca="false">C533*SIN(B533)</f>
        <v>4.436069005531</v>
      </c>
      <c r="F533" s="12" t="n">
        <f aca="false">B533*COS(C533)</f>
        <v>-0.41409373040951</v>
      </c>
      <c r="G533" s="12" t="n">
        <f aca="false">B533*SIN(C533)</f>
        <v>-14.4579023903329</v>
      </c>
      <c r="H533" s="12" t="n">
        <f aca="false">(B533^2-C533^2)/2</f>
        <v>93.6324249401288</v>
      </c>
      <c r="I533" s="12" t="n">
        <f aca="false">B533*C533</f>
        <v>67.7450487933011</v>
      </c>
      <c r="J533" s="12" t="n">
        <f aca="false">COSH(B533)*COS(C533)</f>
        <v>-27374.5773304756</v>
      </c>
      <c r="K533" s="12" t="n">
        <f aca="false">SINH(B533)*SIN(C533)</f>
        <v>-955771.454518334</v>
      </c>
      <c r="L533" s="12" t="n">
        <f aca="false">COSH(C533)*COS(B533)</f>
        <v>-17.3574702518296</v>
      </c>
      <c r="M533" s="12" t="n">
        <f aca="false">SINH(C533)*SIN(B533)</f>
        <v>51.2231312896431</v>
      </c>
      <c r="N533" s="12" t="n">
        <f aca="false">SINH(C533)/(COSH(C533)-COS(B533))</f>
        <v>0.99393291978448</v>
      </c>
      <c r="O533" s="12" t="n">
        <f aca="false">SIN(B533)/(COSH(C533)-COS(B533))</f>
        <v>0.0174060053245234</v>
      </c>
      <c r="P533" s="12" t="n">
        <f aca="false">SINH(B533)/(COSH(B533)-COS(C533))</f>
        <v>0.999999970057289</v>
      </c>
      <c r="Q533" s="12" t="n">
        <f aca="false">SIN(C533)/(COSH(B533)-COS(C533))</f>
        <v>-1.04541761658296E-006</v>
      </c>
      <c r="R533" s="12" t="n">
        <f aca="false">CHOOSE($K$1,B533,C533,D533,F533,H533,-H533,J533,L533,N533,P533)</f>
        <v>-1.50294944820783</v>
      </c>
      <c r="S533" s="12" t="n">
        <f aca="false">CHOOSE($K$1,C533,B533,E533,G533,I533,I533,K533,M533,O533,Q533)</f>
        <v>4.436069005531</v>
      </c>
    </row>
    <row r="534" customFormat="false" ht="12.75" hidden="false" customHeight="false" outlineLevel="0" collapsed="false">
      <c r="A534" s="12" t="n">
        <v>518</v>
      </c>
      <c r="B534" s="12" t="n">
        <f aca="false">A534*$G$7+$C$6</f>
        <v>14.4938437735526</v>
      </c>
      <c r="C534" s="12" t="n">
        <f aca="false">$C$2*LN($C$3*B534+$C$4)+$C$5</f>
        <v>4.68568783367106</v>
      </c>
      <c r="D534" s="12" t="n">
        <f aca="false">C534*COS(B534)</f>
        <v>-1.63606484684758</v>
      </c>
      <c r="E534" s="12" t="n">
        <f aca="false">C534*SIN(B534)</f>
        <v>4.39078151261511</v>
      </c>
      <c r="F534" s="12" t="n">
        <f aca="false">B534*COS(C534)</f>
        <v>-0.386956265059316</v>
      </c>
      <c r="G534" s="12" t="n">
        <f aca="false">B534*SIN(C534)</f>
        <v>-14.4886773785975</v>
      </c>
      <c r="H534" s="12" t="n">
        <f aca="false">(B534^2-C534^2)/2</f>
        <v>94.0579184287687</v>
      </c>
      <c r="I534" s="12" t="n">
        <f aca="false">B534*C534</f>
        <v>67.9136274328646</v>
      </c>
      <c r="J534" s="12" t="n">
        <f aca="false">COSH(B534)*COS(C534)</f>
        <v>-26305.3862753417</v>
      </c>
      <c r="K534" s="12" t="n">
        <f aca="false">SINH(B534)*SIN(C534)</f>
        <v>-984944.009122559</v>
      </c>
      <c r="L534" s="12" t="n">
        <f aca="false">COSH(C534)*COS(B534)</f>
        <v>-18.9235452936937</v>
      </c>
      <c r="M534" s="12" t="n">
        <f aca="false">SINH(C534)*SIN(B534)</f>
        <v>50.7773320017001</v>
      </c>
      <c r="N534" s="12" t="n">
        <f aca="false">SINH(C534)/(COSH(C534)-COS(B534))</f>
        <v>0.993429630136975</v>
      </c>
      <c r="O534" s="12" t="n">
        <f aca="false">SIN(B534)/(COSH(C534)-COS(B534))</f>
        <v>0.017179249261684</v>
      </c>
      <c r="P534" s="12" t="n">
        <f aca="false">SINH(B534)/(COSH(B534)-COS(C534))</f>
        <v>0.999999972903065</v>
      </c>
      <c r="Q534" s="12" t="n">
        <f aca="false">SIN(C534)/(COSH(B534)-COS(C534))</f>
        <v>-1.01456243385228E-006</v>
      </c>
      <c r="R534" s="12" t="n">
        <f aca="false">CHOOSE($K$1,B534,C534,D534,F534,H534,-H534,J534,L534,N534,P534)</f>
        <v>-1.63606484684758</v>
      </c>
      <c r="S534" s="12" t="n">
        <f aca="false">CHOOSE($K$1,C534,B534,E534,G534,I534,I534,K534,M534,O534,Q534)</f>
        <v>4.39078151261511</v>
      </c>
    </row>
    <row r="535" customFormat="false" ht="12.75" hidden="false" customHeight="false" outlineLevel="0" collapsed="false">
      <c r="A535" s="12" t="n">
        <v>519</v>
      </c>
      <c r="B535" s="12" t="n">
        <f aca="false">A535*$G$7+$C$6</f>
        <v>14.5238562723026</v>
      </c>
      <c r="C535" s="12" t="n">
        <f aca="false">$C$2*LN($C$3*B535+$C$4)+$C$5</f>
        <v>4.68761647445353</v>
      </c>
      <c r="D535" s="12" t="n">
        <f aca="false">C535*COS(B535)</f>
        <v>-1.76781393895678</v>
      </c>
      <c r="E535" s="12" t="n">
        <f aca="false">C535*SIN(B535)</f>
        <v>4.34149537472957</v>
      </c>
      <c r="F535" s="12" t="n">
        <f aca="false">B535*COS(C535)</f>
        <v>-0.359755517396894</v>
      </c>
      <c r="G535" s="12" t="n">
        <f aca="false">B535*SIN(C535)</f>
        <v>-14.5194000215645</v>
      </c>
      <c r="H535" s="12" t="n">
        <f aca="false">(B535^2-C535^2)/2</f>
        <v>94.4843264034682</v>
      </c>
      <c r="I535" s="12" t="n">
        <f aca="false">B535*C535</f>
        <v>68.0822679346411</v>
      </c>
      <c r="J535" s="12" t="n">
        <f aca="false">COSH(B535)*COS(C535)</f>
        <v>-25149.3149738374</v>
      </c>
      <c r="K535" s="12" t="n">
        <f aca="false">SINH(B535)*SIN(C535)</f>
        <v>-1015003.09714622</v>
      </c>
      <c r="L535" s="12" t="n">
        <f aca="false">COSH(C535)*COS(B535)</f>
        <v>-20.4784593529995</v>
      </c>
      <c r="M535" s="12" t="n">
        <f aca="false">SINH(C535)*SIN(B535)</f>
        <v>50.2836059283817</v>
      </c>
      <c r="N535" s="12" t="n">
        <f aca="false">SINH(C535)/(COSH(C535)-COS(B535))</f>
        <v>0.992934496339449</v>
      </c>
      <c r="O535" s="12" t="n">
        <f aca="false">SIN(B535)/(COSH(C535)-COS(B535))</f>
        <v>0.0169382573311166</v>
      </c>
      <c r="P535" s="12" t="n">
        <f aca="false">SINH(B535)/(COSH(B535)-COS(C535))</f>
        <v>0.999999975603164</v>
      </c>
      <c r="Q535" s="12" t="n">
        <f aca="false">SIN(C535)/(COSH(B535)-COS(C535))</f>
        <v>-9.84614162164425E-007</v>
      </c>
      <c r="R535" s="12" t="n">
        <f aca="false">CHOOSE($K$1,B535,C535,D535,F535,H535,-H535,J535,L535,N535,P535)</f>
        <v>-1.76781393895678</v>
      </c>
      <c r="S535" s="12" t="n">
        <f aca="false">CHOOSE($K$1,C535,B535,E535,G535,I535,I535,K535,M535,O535,Q535)</f>
        <v>4.34149537472957</v>
      </c>
    </row>
    <row r="536" customFormat="false" ht="12.75" hidden="false" customHeight="false" outlineLevel="0" collapsed="false">
      <c r="A536" s="12" t="n">
        <v>520</v>
      </c>
      <c r="B536" s="12" t="n">
        <f aca="false">A536*$G$7+$C$6</f>
        <v>14.5538687710526</v>
      </c>
      <c r="C536" s="12" t="n">
        <f aca="false">$C$2*LN($C$3*B536+$C$4)+$C$5</f>
        <v>4.68954140273966</v>
      </c>
      <c r="D536" s="12" t="n">
        <f aca="false">C536*COS(B536)</f>
        <v>-1.89807649208034</v>
      </c>
      <c r="E536" s="12" t="n">
        <f aca="false">C536*SIN(B536)</f>
        <v>4.28825188138726</v>
      </c>
      <c r="F536" s="12" t="n">
        <f aca="false">B536*COS(C536)</f>
        <v>-0.332491717586888</v>
      </c>
      <c r="G536" s="12" t="n">
        <f aca="false">B536*SIN(C536)</f>
        <v>-14.5500702906466</v>
      </c>
      <c r="H536" s="12" t="n">
        <f aca="false">(B536^2-C536^2)/2</f>
        <v>94.9116488185058</v>
      </c>
      <c r="I536" s="12" t="n">
        <f aca="false">B536*C536</f>
        <v>68.250970171891</v>
      </c>
      <c r="J536" s="12" t="n">
        <f aca="false">COSH(B536)*COS(C536)</f>
        <v>-23902.1671273139</v>
      </c>
      <c r="K536" s="12" t="n">
        <f aca="false">SINH(B536)*SIN(C536)</f>
        <v>-1045975.56391809</v>
      </c>
      <c r="L536" s="12" t="n">
        <f aca="false">COSH(C536)*COS(B536)</f>
        <v>-22.0207435179601</v>
      </c>
      <c r="M536" s="12" t="n">
        <f aca="false">SINH(C536)*SIN(B536)</f>
        <v>49.7422221784012</v>
      </c>
      <c r="N536" s="12" t="n">
        <f aca="false">SINH(C536)/(COSH(C536)-COS(B536))</f>
        <v>0.9924479067153</v>
      </c>
      <c r="O536" s="12" t="n">
        <f aca="false">SIN(B536)/(COSH(C536)-COS(B536))</f>
        <v>0.0166833154568222</v>
      </c>
      <c r="P536" s="12" t="n">
        <f aca="false">SINH(B536)/(COSH(B536)-COS(C536))</f>
        <v>0.999999978163826</v>
      </c>
      <c r="Q536" s="12" t="n">
        <f aca="false">SIN(C536)/(COSH(B536)-COS(C536))</f>
        <v>-9.55546278206387E-007</v>
      </c>
      <c r="R536" s="12" t="n">
        <f aca="false">CHOOSE($K$1,B536,C536,D536,F536,H536,-H536,J536,L536,N536,P536)</f>
        <v>-1.89807649208034</v>
      </c>
      <c r="S536" s="12" t="n">
        <f aca="false">CHOOSE($K$1,C536,B536,E536,G536,I536,I536,K536,M536,O536,Q536)</f>
        <v>4.28825188138726</v>
      </c>
    </row>
    <row r="537" customFormat="false" ht="12.75" hidden="false" customHeight="false" outlineLevel="0" collapsed="false">
      <c r="A537" s="12" t="n">
        <v>521</v>
      </c>
      <c r="B537" s="12" t="n">
        <f aca="false">A537*$G$7+$C$6</f>
        <v>14.5838812698026</v>
      </c>
      <c r="C537" s="12" t="n">
        <f aca="false">$C$2*LN($C$3*B537+$C$4)+$C$5</f>
        <v>4.69146263279456</v>
      </c>
      <c r="D537" s="12" t="n">
        <f aca="false">C537*COS(B537)</f>
        <v>-2.02673352406217</v>
      </c>
      <c r="E537" s="12" t="n">
        <f aca="false">C537*SIN(B537)</f>
        <v>4.23109594045683</v>
      </c>
      <c r="F537" s="12" t="n">
        <f aca="false">B537*COS(C537)</f>
        <v>-0.305165094949708</v>
      </c>
      <c r="G537" s="12" t="n">
        <f aca="false">B537*SIN(C537)</f>
        <v>-14.580688157852</v>
      </c>
      <c r="H537" s="12" t="n">
        <f aca="false">(B537^2-C537^2)/2</f>
        <v>95.3398856283962</v>
      </c>
      <c r="I537" s="12" t="n">
        <f aca="false">B537*C537</f>
        <v>68.4197340183916</v>
      </c>
      <c r="J537" s="12" t="n">
        <f aca="false">COSH(B537)*COS(C537)</f>
        <v>-22559.5743759976</v>
      </c>
      <c r="K537" s="12" t="n">
        <f aca="false">SINH(B537)*SIN(C537)</f>
        <v>-1077889.06527582</v>
      </c>
      <c r="L537" s="12" t="n">
        <f aca="false">COSH(C537)*COS(B537)</f>
        <v>-23.5489350150517</v>
      </c>
      <c r="M537" s="12" t="n">
        <f aca="false">SINH(C537)*SIN(B537)</f>
        <v>49.1534949179286</v>
      </c>
      <c r="N537" s="12" t="n">
        <f aca="false">SINH(C537)/(COSH(C537)-COS(B537))</f>
        <v>0.991970239738447</v>
      </c>
      <c r="O537" s="12" t="n">
        <f aca="false">SIN(B537)/(COSH(C537)-COS(B537))</f>
        <v>0.0164147194182654</v>
      </c>
      <c r="P537" s="12" t="n">
        <f aca="false">SINH(B537)/(COSH(B537)-COS(C537))</f>
        <v>0.999999980591043</v>
      </c>
      <c r="Q537" s="12" t="n">
        <f aca="false">SIN(C537)/(COSH(B537)-COS(C537))</f>
        <v>-9.27333029618296E-007</v>
      </c>
      <c r="R537" s="12" t="n">
        <f aca="false">CHOOSE($K$1,B537,C537,D537,F537,H537,-H537,J537,L537,N537,P537)</f>
        <v>-2.02673352406217</v>
      </c>
      <c r="S537" s="12" t="n">
        <f aca="false">CHOOSE($K$1,C537,B537,E537,G537,I537,I537,K537,M537,O537,Q537)</f>
        <v>4.23109594045683</v>
      </c>
    </row>
    <row r="538" customFormat="false" ht="12.75" hidden="false" customHeight="false" outlineLevel="0" collapsed="false">
      <c r="A538" s="12" t="n">
        <v>522</v>
      </c>
      <c r="B538" s="12" t="n">
        <f aca="false">A538*$G$7+$C$6</f>
        <v>14.6138937685526</v>
      </c>
      <c r="C538" s="12" t="n">
        <f aca="false">$C$2*LN($C$3*B538+$C$4)+$C$5</f>
        <v>4.69338017880132</v>
      </c>
      <c r="D538" s="12" t="n">
        <f aca="false">C538*COS(B538)</f>
        <v>-2.15366741202002</v>
      </c>
      <c r="E538" s="12" t="n">
        <f aca="false">C538*SIN(B538)</f>
        <v>4.17007604021415</v>
      </c>
      <c r="F538" s="12" t="n">
        <f aca="false">B538*COS(C538)</f>
        <v>-0.277775877965238</v>
      </c>
      <c r="G538" s="12" t="n">
        <f aca="false">B538*SIN(C538)</f>
        <v>-14.6112535957789</v>
      </c>
      <c r="H538" s="12" t="n">
        <f aca="false">(B538^2-C538^2)/2</f>
        <v>95.7690367878882</v>
      </c>
      <c r="I538" s="12" t="n">
        <f aca="false">B538*C538</f>
        <v>68.5885593484331</v>
      </c>
      <c r="J538" s="12" t="n">
        <f aca="false">COSH(B538)*COS(C538)</f>
        <v>-21116.9897945693</v>
      </c>
      <c r="K538" s="12" t="n">
        <f aca="false">SINH(B538)*SIN(C538)</f>
        <v>-1110772.09197559</v>
      </c>
      <c r="L538" s="12" t="n">
        <f aca="false">COSH(C538)*COS(B538)</f>
        <v>-25.0615785928538</v>
      </c>
      <c r="M538" s="12" t="n">
        <f aca="false">SINH(C538)*SIN(B538)</f>
        <v>48.5177832438459</v>
      </c>
      <c r="N538" s="12" t="n">
        <f aca="false">SINH(C538)/(COSH(C538)-COS(B538))</f>
        <v>0.991501863825284</v>
      </c>
      <c r="O538" s="12" t="n">
        <f aca="false">SIN(B538)/(COSH(C538)-COS(B538))</f>
        <v>0.0161327745163148</v>
      </c>
      <c r="P538" s="12" t="n">
        <f aca="false">SINH(B538)/(COSH(B538)-COS(C538))</f>
        <v>0.999999982890575</v>
      </c>
      <c r="Q538" s="12" t="n">
        <f aca="false">SIN(C538)/(COSH(B538)-COS(C538))</f>
        <v>-8.99949412754851E-007</v>
      </c>
      <c r="R538" s="12" t="n">
        <f aca="false">CHOOSE($K$1,B538,C538,D538,F538,H538,-H538,J538,L538,N538,P538)</f>
        <v>-2.15366741202002</v>
      </c>
      <c r="S538" s="12" t="n">
        <f aca="false">CHOOSE($K$1,C538,B538,E538,G538,I538,I538,K538,M538,O538,Q538)</f>
        <v>4.17007604021415</v>
      </c>
    </row>
    <row r="539" customFormat="false" ht="12.75" hidden="false" customHeight="false" outlineLevel="0" collapsed="false">
      <c r="A539" s="12" t="n">
        <v>523</v>
      </c>
      <c r="B539" s="12" t="n">
        <f aca="false">A539*$G$7+$C$6</f>
        <v>14.6439062673026</v>
      </c>
      <c r="C539" s="12" t="n">
        <f aca="false">$C$2*LN($C$3*B539+$C$4)+$C$5</f>
        <v>4.69529405486156</v>
      </c>
      <c r="D539" s="12" t="n">
        <f aca="false">C539*COS(B539)</f>
        <v>-2.27876200016576</v>
      </c>
      <c r="E539" s="12" t="n">
        <f aca="false">C539*SIN(B539)</f>
        <v>4.10524420810977</v>
      </c>
      <c r="F539" s="12" t="n">
        <f aca="false">B539*COS(C539)</f>
        <v>-0.250324294276534</v>
      </c>
      <c r="G539" s="12" t="n">
        <f aca="false">B539*SIN(C539)</f>
        <v>-14.6417665776108</v>
      </c>
      <c r="H539" s="12" t="n">
        <f aca="false">(B539^2-C539^2)/2</f>
        <v>96.1991022519635</v>
      </c>
      <c r="I539" s="12" t="n">
        <f aca="false">B539*C539</f>
        <v>68.7574460368159</v>
      </c>
      <c r="J539" s="12" t="n">
        <f aca="false">COSH(B539)*COS(C539)</f>
        <v>-19569.6811535181</v>
      </c>
      <c r="K539" s="12" t="n">
        <f aca="false">SINH(B539)*SIN(C539)</f>
        <v>-1144653.99483534</v>
      </c>
      <c r="L539" s="12" t="n">
        <f aca="false">COSH(C539)*COS(B539)</f>
        <v>-26.5572279037724</v>
      </c>
      <c r="M539" s="12" t="n">
        <f aca="false">SINH(C539)*SIN(B539)</f>
        <v>47.8354910144731</v>
      </c>
      <c r="N539" s="12" t="n">
        <f aca="false">SINH(C539)/(COSH(C539)-COS(B539))</f>
        <v>0.991043137137665</v>
      </c>
      <c r="O539" s="12" t="n">
        <f aca="false">SIN(B539)/(COSH(C539)-COS(B539))</f>
        <v>0.0158377952374469</v>
      </c>
      <c r="P539" s="12" t="n">
        <f aca="false">SINH(B539)/(COSH(B539)-COS(C539))</f>
        <v>0.999999985067949</v>
      </c>
      <c r="Q539" s="12" t="n">
        <f aca="false">SIN(C539)/(COSH(B539)-COS(C539))</f>
        <v>-8.73371151081998E-007</v>
      </c>
      <c r="R539" s="12" t="n">
        <f aca="false">CHOOSE($K$1,B539,C539,D539,F539,H539,-H539,J539,L539,N539,P539)</f>
        <v>-2.27876200016576</v>
      </c>
      <c r="S539" s="12" t="n">
        <f aca="false">CHOOSE($K$1,C539,B539,E539,G539,I539,I539,K539,M539,O539,Q539)</f>
        <v>4.10524420810977</v>
      </c>
    </row>
    <row r="540" customFormat="false" ht="12.75" hidden="false" customHeight="false" outlineLevel="0" collapsed="false">
      <c r="A540" s="12" t="n">
        <v>524</v>
      </c>
      <c r="B540" s="12" t="n">
        <f aca="false">A540*$G$7+$C$6</f>
        <v>14.6739187660526</v>
      </c>
      <c r="C540" s="12" t="n">
        <f aca="false">$C$2*LN($C$3*B540+$C$4)+$C$5</f>
        <v>4.6972042749961</v>
      </c>
      <c r="D540" s="12" t="n">
        <f aca="false">C540*COS(B540)</f>
        <v>-2.40190270637187</v>
      </c>
      <c r="E540" s="12" t="n">
        <f aca="false">C540*SIN(B540)</f>
        <v>4.03665596628758</v>
      </c>
      <c r="F540" s="12" t="n">
        <f aca="false">B540*COS(C540)</f>
        <v>-0.222810570693468</v>
      </c>
      <c r="G540" s="12" t="n">
        <f aca="false">B540*SIN(C540)</f>
        <v>-14.6722270771106</v>
      </c>
      <c r="H540" s="12" t="n">
        <f aca="false">(B540^2-C540^2)/2</f>
        <v>96.630081975835</v>
      </c>
      <c r="I540" s="12" t="n">
        <f aca="false">B540*C540</f>
        <v>68.9263939588479</v>
      </c>
      <c r="J540" s="12" t="n">
        <f aca="false">COSH(B540)*COS(C540)</f>
        <v>-17912.7239381006</v>
      </c>
      <c r="K540" s="12" t="n">
        <f aca="false">SINH(B540)*SIN(C540)</f>
        <v>-1179565.01063358</v>
      </c>
      <c r="L540" s="12" t="n">
        <f aca="false">COSH(C540)*COS(B540)</f>
        <v>-28.0344468823379</v>
      </c>
      <c r="M540" s="12" t="n">
        <f aca="false">SINH(C540)*SIN(B540)</f>
        <v>47.1070666377762</v>
      </c>
      <c r="N540" s="12" t="n">
        <f aca="false">SINH(C540)/(COSH(C540)-COS(B540))</f>
        <v>0.990594407396707</v>
      </c>
      <c r="O540" s="12" t="n">
        <f aca="false">SIN(B540)/(COSH(C540)-COS(B540))</f>
        <v>0.0155301049165479</v>
      </c>
      <c r="P540" s="12" t="n">
        <f aca="false">SINH(B540)/(COSH(B540)-COS(C540))</f>
        <v>0.99999998712848</v>
      </c>
      <c r="Q540" s="12" t="n">
        <f aca="false">SIN(C540)/(COSH(B540)-COS(C540))</f>
        <v>-8.47574674190966E-007</v>
      </c>
      <c r="R540" s="12" t="n">
        <f aca="false">CHOOSE($K$1,B540,C540,D540,F540,H540,-H540,J540,L540,N540,P540)</f>
        <v>-2.40190270637187</v>
      </c>
      <c r="S540" s="12" t="n">
        <f aca="false">CHOOSE($K$1,C540,B540,E540,G540,I540,I540,K540,M540,O540,Q540)</f>
        <v>4.03665596628758</v>
      </c>
    </row>
    <row r="541" customFormat="false" ht="12.75" hidden="false" customHeight="false" outlineLevel="0" collapsed="false">
      <c r="A541" s="12" t="n">
        <v>525</v>
      </c>
      <c r="B541" s="12" t="n">
        <f aca="false">A541*$G$7+$C$6</f>
        <v>14.7039312648026</v>
      </c>
      <c r="C541" s="12" t="n">
        <f aca="false">$C$2*LN($C$3*B541+$C$4)+$C$5</f>
        <v>4.69911085314556</v>
      </c>
      <c r="D541" s="12" t="n">
        <f aca="false">C541*COS(B541)</f>
        <v>-2.52297662738637</v>
      </c>
      <c r="E541" s="12" t="n">
        <f aca="false">C541*SIN(B541)</f>
        <v>3.96437028389282</v>
      </c>
      <c r="F541" s="12" t="n">
        <f aca="false">B541*COS(C541)</f>
        <v>-0.195234933196461</v>
      </c>
      <c r="G541" s="12" t="n">
        <f aca="false">B541*SIN(C541)</f>
        <v>-14.7026350686161</v>
      </c>
      <c r="H541" s="12" t="n">
        <f aca="false">(B541^2-C541^2)/2</f>
        <v>97.061975914945</v>
      </c>
      <c r="I541" s="12" t="n">
        <f aca="false">B541*C541</f>
        <v>69.0954029903404</v>
      </c>
      <c r="J541" s="12" t="n">
        <f aca="false">COSH(B541)*COS(C541)</f>
        <v>-16140.9941164713</v>
      </c>
      <c r="K541" s="12" t="n">
        <f aca="false">SINH(B541)*SIN(C541)</f>
        <v>-1215536.28878635</v>
      </c>
      <c r="L541" s="12" t="n">
        <f aca="false">COSH(C541)*COS(B541)</f>
        <v>-29.4918111187662</v>
      </c>
      <c r="M541" s="12" t="n">
        <f aca="false">SINH(C541)*SIN(B541)</f>
        <v>46.3330028171133</v>
      </c>
      <c r="N541" s="12" t="n">
        <f aca="false">SINH(C541)/(COSH(C541)-COS(B541))</f>
        <v>0.99015601170725</v>
      </c>
      <c r="O541" s="12" t="n">
        <f aca="false">SIN(B541)/(COSH(C541)-COS(B541))</f>
        <v>0.0152100353986314</v>
      </c>
      <c r="P541" s="12" t="n">
        <f aca="false">SINH(B541)/(COSH(B541)-COS(C541))</f>
        <v>0.999999989077268</v>
      </c>
      <c r="Q541" s="12" t="n">
        <f aca="false">SIN(C541)/(COSH(B541)-COS(C541))</f>
        <v>-8.22537097412225E-007</v>
      </c>
      <c r="R541" s="12" t="n">
        <f aca="false">CHOOSE($K$1,B541,C541,D541,F541,H541,-H541,J541,L541,N541,P541)</f>
        <v>-2.52297662738637</v>
      </c>
      <c r="S541" s="12" t="n">
        <f aca="false">CHOOSE($K$1,C541,B541,E541,G541,I541,I541,K541,M541,O541,Q541)</f>
        <v>3.96437028389282</v>
      </c>
    </row>
    <row r="542" customFormat="false" ht="12.75" hidden="false" customHeight="false" outlineLevel="0" collapsed="false">
      <c r="A542" s="12" t="n">
        <v>526</v>
      </c>
      <c r="B542" s="12" t="n">
        <f aca="false">A542*$G$7+$C$6</f>
        <v>14.7339437635526</v>
      </c>
      <c r="C542" s="12" t="n">
        <f aca="false">$C$2*LN($C$3*B542+$C$4)+$C$5</f>
        <v>4.70101380317099</v>
      </c>
      <c r="D542" s="12" t="n">
        <f aca="false">C542*COS(B542)</f>
        <v>-2.64187264259929</v>
      </c>
      <c r="E542" s="12" t="n">
        <f aca="false">C542*SIN(B542)</f>
        <v>3.88844952621088</v>
      </c>
      <c r="F542" s="12" t="n">
        <f aca="false">B542*COS(C542)</f>
        <v>-0.167597606940084</v>
      </c>
      <c r="G542" s="12" t="n">
        <f aca="false">B542*SIN(C542)</f>
        <v>-14.7329905270342</v>
      </c>
      <c r="H542" s="12" t="n">
        <f aca="false">(B542^2-C542^2)/2</f>
        <v>97.4947840249637</v>
      </c>
      <c r="I542" s="12" t="n">
        <f aca="false">B542*C542</f>
        <v>69.264473007606</v>
      </c>
      <c r="J542" s="12" t="n">
        <f aca="false">COSH(B542)*COS(C542)</f>
        <v>-14249.160648234</v>
      </c>
      <c r="K542" s="12" t="n">
        <f aca="false">SINH(B542)*SIN(C542)</f>
        <v>-1252599.91882584</v>
      </c>
      <c r="L542" s="12" t="n">
        <f aca="false">COSH(C542)*COS(B542)</f>
        <v>-30.9279092264757</v>
      </c>
      <c r="M542" s="12" t="n">
        <f aca="false">SINH(C542)*SIN(B542)</f>
        <v>45.5138362546127</v>
      </c>
      <c r="N542" s="12" t="n">
        <f aca="false">SINH(C542)/(COSH(C542)-COS(B542))</f>
        <v>0.989728276392739</v>
      </c>
      <c r="O542" s="12" t="n">
        <f aca="false">SIN(B542)/(COSH(C542)-COS(B542))</f>
        <v>0.0148779266997707</v>
      </c>
      <c r="P542" s="12" t="n">
        <f aca="false">SINH(B542)/(COSH(B542)-COS(C542))</f>
        <v>0.999999990919211</v>
      </c>
      <c r="Q542" s="12" t="n">
        <f aca="false">SIN(C542)/(COSH(B542)-COS(C542))</f>
        <v>-7.9823620201245E-007</v>
      </c>
      <c r="R542" s="12" t="n">
        <f aca="false">CHOOSE($K$1,B542,C542,D542,F542,H542,-H542,J542,L542,N542,P542)</f>
        <v>-2.64187264259929</v>
      </c>
      <c r="S542" s="12" t="n">
        <f aca="false">CHOOSE($K$1,C542,B542,E542,G542,I542,I542,K542,M542,O542,Q542)</f>
        <v>3.88844952621088</v>
      </c>
    </row>
    <row r="543" customFormat="false" ht="12.75" hidden="false" customHeight="false" outlineLevel="0" collapsed="false">
      <c r="A543" s="12" t="n">
        <v>527</v>
      </c>
      <c r="B543" s="12" t="n">
        <f aca="false">A543*$G$7+$C$6</f>
        <v>14.7639562623026</v>
      </c>
      <c r="C543" s="12" t="n">
        <f aca="false">$C$2*LN($C$3*B543+$C$4)+$C$5</f>
        <v>4.70291313885444</v>
      </c>
      <c r="D543" s="12" t="n">
        <f aca="false">C543*COS(B543)</f>
        <v>-2.75848151626527</v>
      </c>
      <c r="E543" s="12" t="n">
        <f aca="false">C543*SIN(B543)</f>
        <v>3.80895940068053</v>
      </c>
      <c r="F543" s="12" t="n">
        <f aca="false">B543*COS(C543)</f>
        <v>-0.139898816256698</v>
      </c>
      <c r="G543" s="12" t="n">
        <f aca="false">B543*SIN(C543)</f>
        <v>-14.7632934278363</v>
      </c>
      <c r="H543" s="12" t="n">
        <f aca="false">(B543^2-C543^2)/2</f>
        <v>97.9285062617877</v>
      </c>
      <c r="I543" s="12" t="n">
        <f aca="false">B543*C543</f>
        <v>69.4336038874554</v>
      </c>
      <c r="J543" s="12" t="n">
        <f aca="false">COSH(B543)*COS(C543)</f>
        <v>-12231.6777243992</v>
      </c>
      <c r="K543" s="12" t="n">
        <f aca="false">SINH(B543)*SIN(C543)</f>
        <v>-1290788.95870453</v>
      </c>
      <c r="L543" s="12" t="n">
        <f aca="false">COSH(C543)*COS(B543)</f>
        <v>-32.3413442022511</v>
      </c>
      <c r="M543" s="12" t="n">
        <f aca="false">SINH(C543)*SIN(B543)</f>
        <v>44.6501473123157</v>
      </c>
      <c r="N543" s="12" t="n">
        <f aca="false">SINH(C543)/(COSH(C543)-COS(B543))</f>
        <v>0.989311516840351</v>
      </c>
      <c r="O543" s="12" t="n">
        <f aca="false">SIN(B543)/(COSH(C543)-COS(B543))</f>
        <v>0.0145341266675272</v>
      </c>
      <c r="P543" s="12" t="n">
        <f aca="false">SINH(B543)/(COSH(B543)-COS(C543))</f>
        <v>0.999999992659016</v>
      </c>
      <c r="Q543" s="12" t="n">
        <f aca="false">SIN(C543)/(COSH(B543)-COS(C543))</f>
        <v>-7.74650415957991E-007</v>
      </c>
      <c r="R543" s="12" t="n">
        <f aca="false">CHOOSE($K$1,B543,C543,D543,F543,H543,-H543,J543,L543,N543,P543)</f>
        <v>-2.75848151626527</v>
      </c>
      <c r="S543" s="12" t="n">
        <f aca="false">CHOOSE($K$1,C543,B543,E543,G543,I543,I543,K543,M543,O543,Q543)</f>
        <v>3.80895940068053</v>
      </c>
    </row>
    <row r="544" customFormat="false" ht="12.75" hidden="false" customHeight="false" outlineLevel="0" collapsed="false">
      <c r="A544" s="12" t="n">
        <v>528</v>
      </c>
      <c r="B544" s="12" t="n">
        <f aca="false">A544*$G$7+$C$6</f>
        <v>14.7939687610526</v>
      </c>
      <c r="C544" s="12" t="n">
        <f aca="false">$C$2*LN($C$3*B544+$C$4)+$C$5</f>
        <v>4.7048088738996</v>
      </c>
      <c r="D544" s="12" t="n">
        <f aca="false">C544*COS(B544)</f>
        <v>-2.87269599808813</v>
      </c>
      <c r="E544" s="12" t="n">
        <f aca="false">C544*SIN(B544)</f>
        <v>3.72596889982898</v>
      </c>
      <c r="F544" s="12" t="n">
        <f aca="false">B544*COS(C544)</f>
        <v>-0.112138784660068</v>
      </c>
      <c r="G544" s="12" t="n">
        <f aca="false">B544*SIN(C544)</f>
        <v>-14.7935437470532</v>
      </c>
      <c r="H544" s="12" t="n">
        <f aca="false">(B544^2-C544^2)/2</f>
        <v>98.3631425815384</v>
      </c>
      <c r="I544" s="12" t="n">
        <f aca="false">B544*C544</f>
        <v>69.6027955071939</v>
      </c>
      <c r="J544" s="12" t="n">
        <f aca="false">COSH(B544)*COS(C544)</f>
        <v>-10082.7767294032</v>
      </c>
      <c r="K544" s="12" t="n">
        <f aca="false">SINH(B544)*SIN(C544)</f>
        <v>-1330137.46394979</v>
      </c>
      <c r="L544" s="12" t="n">
        <f aca="false">COSH(C544)*COS(B544)</f>
        <v>-33.7307347777506</v>
      </c>
      <c r="M544" s="12" t="n">
        <f aca="false">SINH(C544)*SIN(B544)</f>
        <v>43.7425596312618</v>
      </c>
      <c r="N544" s="12" t="n">
        <f aca="false">SINH(C544)/(COSH(C544)-COS(B544))</f>
        <v>0.98890603735614</v>
      </c>
      <c r="O544" s="12" t="n">
        <f aca="false">SIN(B544)/(COSH(C544)-COS(B544))</f>
        <v>0.0141789906411376</v>
      </c>
      <c r="P544" s="12" t="n">
        <f aca="false">SINH(B544)/(COSH(B544)-COS(C544))</f>
        <v>0.999999994301197</v>
      </c>
      <c r="Q544" s="12" t="n">
        <f aca="false">SIN(C544)/(COSH(B544)-COS(C544))</f>
        <v>-7.51758795228861E-007</v>
      </c>
      <c r="R544" s="12" t="n">
        <f aca="false">CHOOSE($K$1,B544,C544,D544,F544,H544,-H544,J544,L544,N544,P544)</f>
        <v>-2.87269599808813</v>
      </c>
      <c r="S544" s="12" t="n">
        <f aca="false">CHOOSE($K$1,C544,B544,E544,G544,I544,I544,K544,M544,O544,Q544)</f>
        <v>3.72596889982898</v>
      </c>
    </row>
    <row r="545" customFormat="false" ht="12.75" hidden="false" customHeight="false" outlineLevel="0" collapsed="false">
      <c r="A545" s="12" t="n">
        <v>529</v>
      </c>
      <c r="B545" s="12" t="n">
        <f aca="false">A545*$G$7+$C$6</f>
        <v>14.8239812598026</v>
      </c>
      <c r="C545" s="12" t="n">
        <f aca="false">$C$2*LN($C$3*B545+$C$4)+$C$5</f>
        <v>4.70670102193234</v>
      </c>
      <c r="D545" s="12" t="n">
        <f aca="false">C545*COS(B545)</f>
        <v>-2.9844109220746</v>
      </c>
      <c r="E545" s="12" t="n">
        <f aca="false">C545*SIN(B545)</f>
        <v>3.63955024117827</v>
      </c>
      <c r="F545" s="12" t="n">
        <f aca="false">B545*COS(C545)</f>
        <v>-0.0843177348489273</v>
      </c>
      <c r="G545" s="12" t="n">
        <f aca="false">B545*SIN(C545)</f>
        <v>-14.8237414612698</v>
      </c>
      <c r="H545" s="12" t="n">
        <f aca="false">(B545^2-C545^2)/2</f>
        <v>98.7986929405603</v>
      </c>
      <c r="I545" s="12" t="n">
        <f aca="false">B545*C545</f>
        <v>69.772047744619</v>
      </c>
      <c r="J545" s="12" t="n">
        <f aca="false">COSH(B545)*COS(C545)</f>
        <v>-7796.45791553523</v>
      </c>
      <c r="K545" s="12" t="n">
        <f aca="false">SINH(B545)*SIN(C545)</f>
        <v>-1370680.51769425</v>
      </c>
      <c r="L545" s="12" t="n">
        <f aca="false">COSH(C545)*COS(B545)</f>
        <v>-35.0947167610519</v>
      </c>
      <c r="M545" s="12" t="n">
        <f aca="false">SINH(C545)*SIN(B545)</f>
        <v>42.7917397087304</v>
      </c>
      <c r="N545" s="12" t="n">
        <f aca="false">SINH(C545)/(COSH(C545)-COS(B545))</f>
        <v>0.98851213103</v>
      </c>
      <c r="O545" s="12" t="n">
        <f aca="false">SIN(B545)/(COSH(C545)-COS(B545))</f>
        <v>0.0138128811117073</v>
      </c>
      <c r="P545" s="12" t="n">
        <f aca="false">SINH(B545)/(COSH(B545)-COS(C545))</f>
        <v>0.99999999585009</v>
      </c>
      <c r="Q545" s="12" t="n">
        <f aca="false">SIN(C545)/(COSH(B545)-COS(C545))</f>
        <v>-7.29541005667688E-007</v>
      </c>
      <c r="R545" s="12" t="n">
        <f aca="false">CHOOSE($K$1,B545,C545,D545,F545,H545,-H545,J545,L545,N545,P545)</f>
        <v>-2.9844109220746</v>
      </c>
      <c r="S545" s="12" t="n">
        <f aca="false">CHOOSE($K$1,C545,B545,E545,G545,I545,I545,K545,M545,O545,Q545)</f>
        <v>3.63955024117827</v>
      </c>
    </row>
    <row r="546" customFormat="false" ht="12.75" hidden="false" customHeight="false" outlineLevel="0" collapsed="false">
      <c r="A546" s="12" t="n">
        <v>530</v>
      </c>
      <c r="B546" s="12" t="n">
        <f aca="false">A546*$G$7+$C$6</f>
        <v>14.8539937585526</v>
      </c>
      <c r="C546" s="12" t="n">
        <f aca="false">$C$2*LN($C$3*B546+$C$4)+$C$5</f>
        <v>4.70858959650137</v>
      </c>
      <c r="D546" s="12" t="n">
        <f aca="false">C546*COS(B546)</f>
        <v>-3.09352330356601</v>
      </c>
      <c r="E546" s="12" t="n">
        <f aca="false">C546*SIN(B546)</f>
        <v>3.54977880417569</v>
      </c>
      <c r="F546" s="12" t="n">
        <f aca="false">B546*COS(C546)</f>
        <v>-0.0564358887106046</v>
      </c>
      <c r="G546" s="12" t="n">
        <f aca="false">B546*SIN(C546)</f>
        <v>-14.8538865476207</v>
      </c>
      <c r="H546" s="12" t="n">
        <f aca="false">(B546^2-C546^2)/2</f>
        <v>99.2351572954198</v>
      </c>
      <c r="I546" s="12" t="n">
        <f aca="false">B546*C546</f>
        <v>69.9413604780172</v>
      </c>
      <c r="J546" s="12" t="n">
        <f aca="false">COSH(B546)*COS(C546)</f>
        <v>-5366.48177979647</v>
      </c>
      <c r="K546" s="12" t="n">
        <f aca="false">SINH(B546)*SIN(C546)</f>
        <v>-1412454.26160839</v>
      </c>
      <c r="L546" s="12" t="n">
        <f aca="false">COSH(C546)*COS(B546)</f>
        <v>-36.4319443669445</v>
      </c>
      <c r="M546" s="12" t="n">
        <f aca="false">SINH(C546)*SIN(B546)</f>
        <v>41.7983964338936</v>
      </c>
      <c r="N546" s="12" t="n">
        <f aca="false">SINH(C546)/(COSH(C546)-COS(B546))</f>
        <v>0.98813007961022</v>
      </c>
      <c r="O546" s="12" t="n">
        <f aca="false">SIN(B546)/(COSH(C546)-COS(B546))</f>
        <v>0.013436167382638</v>
      </c>
      <c r="P546" s="12" t="n">
        <f aca="false">SINH(B546)/(COSH(B546)-COS(C546))</f>
        <v>0.999999997309859</v>
      </c>
      <c r="Q546" s="12" t="n">
        <f aca="false">SIN(C546)/(COSH(B546)-COS(C546))</f>
        <v>-7.07977305348466E-007</v>
      </c>
      <c r="R546" s="12" t="n">
        <f aca="false">CHOOSE($K$1,B546,C546,D546,F546,H546,-H546,J546,L546,N546,P546)</f>
        <v>-3.09352330356601</v>
      </c>
      <c r="S546" s="12" t="n">
        <f aca="false">CHOOSE($K$1,C546,B546,E546,G546,I546,I546,K546,M546,O546,Q546)</f>
        <v>3.54977880417569</v>
      </c>
    </row>
    <row r="547" customFormat="false" ht="12.75" hidden="false" customHeight="false" outlineLevel="0" collapsed="false">
      <c r="A547" s="12" t="n">
        <v>531</v>
      </c>
      <c r="B547" s="12" t="n">
        <f aca="false">A547*$G$7+$C$6</f>
        <v>14.8840062573026</v>
      </c>
      <c r="C547" s="12" t="n">
        <f aca="false">$C$2*LN($C$3*B547+$C$4)+$C$5</f>
        <v>4.71047461107875</v>
      </c>
      <c r="D547" s="12" t="n">
        <f aca="false">C547*COS(B547)</f>
        <v>-3.19993243435846</v>
      </c>
      <c r="E547" s="12" t="n">
        <f aca="false">C547*SIN(B547)</f>
        <v>3.45673306420358</v>
      </c>
      <c r="F547" s="12" t="n">
        <f aca="false">B547*COS(C547)</f>
        <v>-0.028493467324548</v>
      </c>
      <c r="G547" s="12" t="n">
        <f aca="false">B547*SIN(C547)</f>
        <v>-14.8839789837847</v>
      </c>
      <c r="H547" s="12" t="n">
        <f aca="false">(B547^2-C547^2)/2</f>
        <v>99.6725356029032</v>
      </c>
      <c r="I547" s="12" t="n">
        <f aca="false">B547*C547</f>
        <v>70.1107335861613</v>
      </c>
      <c r="J547" s="12" t="n">
        <f aca="false">COSH(B547)*COS(C547)</f>
        <v>-2786.36013285817</v>
      </c>
      <c r="K547" s="12" t="n">
        <f aca="false">SINH(B547)*SIN(C547)</f>
        <v>-1455495.92776226</v>
      </c>
      <c r="L547" s="12" t="n">
        <f aca="false">COSH(C547)*COS(B547)</f>
        <v>-37.741091534677</v>
      </c>
      <c r="M547" s="12" t="n">
        <f aca="false">SINH(C547)*SIN(B547)</f>
        <v>40.763280582178</v>
      </c>
      <c r="N547" s="12" t="n">
        <f aca="false">SINH(C547)/(COSH(C547)-COS(B547))</f>
        <v>0.987760153387421</v>
      </c>
      <c r="O547" s="12" t="n">
        <f aca="false">SIN(B547)/(COSH(C547)-COS(B547))</f>
        <v>0.013049225230502</v>
      </c>
      <c r="P547" s="12" t="n">
        <f aca="false">SINH(B547)/(COSH(B547)-COS(C547))</f>
        <v>0.999999998684498</v>
      </c>
      <c r="Q547" s="12" t="n">
        <f aca="false">SIN(C547)/(COSH(B547)-COS(C547))</f>
        <v>-6.87048527450417E-007</v>
      </c>
      <c r="R547" s="12" t="n">
        <f aca="false">CHOOSE($K$1,B547,C547,D547,F547,H547,-H547,J547,L547,N547,P547)</f>
        <v>-3.19993243435846</v>
      </c>
      <c r="S547" s="12" t="n">
        <f aca="false">CHOOSE($K$1,C547,B547,E547,G547,I547,I547,K547,M547,O547,Q547)</f>
        <v>3.45673306420358</v>
      </c>
    </row>
    <row r="548" customFormat="false" ht="12.75" hidden="false" customHeight="false" outlineLevel="0" collapsed="false">
      <c r="A548" s="12" t="n">
        <v>532</v>
      </c>
      <c r="B548" s="12" t="n">
        <f aca="false">A548*$G$7+$C$6</f>
        <v>14.9140187560526</v>
      </c>
      <c r="C548" s="12" t="n">
        <f aca="false">$C$2*LN($C$3*B548+$C$4)+$C$5</f>
        <v>4.71235607906051</v>
      </c>
      <c r="D548" s="12" t="n">
        <f aca="false">C548*COS(B548)</f>
        <v>-3.30353997582327</v>
      </c>
      <c r="E548" s="12" t="n">
        <f aca="false">C548*SIN(B548)</f>
        <v>3.36049452372654</v>
      </c>
      <c r="F548" s="12" t="n">
        <f aca="false">B548*COS(C548)</f>
        <v>-0.000490690965883227</v>
      </c>
      <c r="G548" s="12" t="n">
        <f aca="false">B548*SIN(C548)</f>
        <v>-14.9140187479804</v>
      </c>
      <c r="H548" s="12" t="n">
        <f aca="false">(B548^2-C548^2)/2</f>
        <v>100.110827820016</v>
      </c>
      <c r="I548" s="12" t="n">
        <f aca="false">B548*C548</f>
        <v>70.280166948307</v>
      </c>
      <c r="J548" s="12" t="n">
        <f aca="false">COSH(B548)*COS(C548)</f>
        <v>-49.3468494568476</v>
      </c>
      <c r="K548" s="12" t="n">
        <f aca="false">SINH(B548)*SIN(C548)</f>
        <v>-1499843.87144427</v>
      </c>
      <c r="L548" s="12" t="n">
        <f aca="false">COSH(C548)*COS(B548)</f>
        <v>-39.0208532318764</v>
      </c>
      <c r="M548" s="12" t="n">
        <f aca="false">SINH(C548)*SIN(B548)</f>
        <v>39.6871842686699</v>
      </c>
      <c r="N548" s="12" t="n">
        <f aca="false">SINH(C548)/(COSH(C548)-COS(B548))</f>
        <v>0.98740261108766</v>
      </c>
      <c r="O548" s="12" t="n">
        <f aca="false">SIN(B548)/(COSH(C548)-COS(B548))</f>
        <v>0.0126524365665594</v>
      </c>
      <c r="P548" s="12" t="n">
        <f aca="false">SINH(B548)/(COSH(B548)-COS(C548))</f>
        <v>0.999999999977841</v>
      </c>
      <c r="Q548" s="12" t="n">
        <f aca="false">SIN(C548)/(COSH(B548)-COS(C548))</f>
        <v>-6.66736063622673E-007</v>
      </c>
      <c r="R548" s="12" t="n">
        <f aca="false">CHOOSE($K$1,B548,C548,D548,F548,H548,-H548,J548,L548,N548,P548)</f>
        <v>-3.30353997582327</v>
      </c>
      <c r="S548" s="12" t="n">
        <f aca="false">CHOOSE($K$1,C548,B548,E548,G548,I548,I548,K548,M548,O548,Q548)</f>
        <v>3.36049452372654</v>
      </c>
    </row>
    <row r="549" customFormat="false" ht="12.75" hidden="false" customHeight="false" outlineLevel="0" collapsed="false">
      <c r="A549" s="12" t="n">
        <v>533</v>
      </c>
      <c r="B549" s="12" t="n">
        <f aca="false">A549*$G$7+$C$6</f>
        <v>14.9440312548026</v>
      </c>
      <c r="C549" s="12" t="n">
        <f aca="false">$C$2*LN($C$3*B549+$C$4)+$C$5</f>
        <v>4.7142340137672</v>
      </c>
      <c r="D549" s="12" t="n">
        <f aca="false">C549*COS(B549)</f>
        <v>-3.40425004994186</v>
      </c>
      <c r="E549" s="12" t="n">
        <f aca="false">C549*SIN(B549)</f>
        <v>3.26114764063672</v>
      </c>
      <c r="F549" s="12" t="n">
        <f aca="false">B549*COS(C549)</f>
        <v>0.0275722208910731</v>
      </c>
      <c r="G549" s="12" t="n">
        <f aca="false">B549*SIN(C549)</f>
        <v>-14.9440058189614</v>
      </c>
      <c r="H549" s="12" t="n">
        <f aca="false">(B549^2-C549^2)/2</f>
        <v>100.550033903979</v>
      </c>
      <c r="I549" s="12" t="n">
        <f aca="false">B549*C549</f>
        <v>70.4496604441907</v>
      </c>
      <c r="J549" s="12" t="n">
        <f aca="false">COSH(B549)*COS(C549)</f>
        <v>2851.57171081357</v>
      </c>
      <c r="K549" s="12" t="n">
        <f aca="false">SINH(B549)*SIN(C549)</f>
        <v>-1545537.60496572</v>
      </c>
      <c r="L549" s="12" t="n">
        <f aca="false">COSH(C549)*COS(B549)</f>
        <v>-40.2699467433682</v>
      </c>
      <c r="M549" s="12" t="n">
        <f aca="false">SINH(C549)*SIN(B549)</f>
        <v>38.5709403609397</v>
      </c>
      <c r="N549" s="12" t="n">
        <f aca="false">SINH(C549)/(COSH(C549)-COS(B549))</f>
        <v>0.987057699774485</v>
      </c>
      <c r="O549" s="12" t="n">
        <f aca="false">SIN(B549)/(COSH(C549)-COS(B549))</f>
        <v>0.0122461890990981</v>
      </c>
      <c r="P549" s="12" t="n">
        <f aca="false">SINH(B549)/(COSH(B549)-COS(C549))</f>
        <v>1.00000000119357</v>
      </c>
      <c r="Q549" s="12" t="n">
        <f aca="false">SIN(C549)/(COSH(B549)-COS(C549))</f>
        <v>-6.47021847825842E-007</v>
      </c>
      <c r="R549" s="12" t="n">
        <f aca="false">CHOOSE($K$1,B549,C549,D549,F549,H549,-H549,J549,L549,N549,P549)</f>
        <v>-3.40425004994186</v>
      </c>
      <c r="S549" s="12" t="n">
        <f aca="false">CHOOSE($K$1,C549,B549,E549,G549,I549,I549,K549,M549,O549,Q549)</f>
        <v>3.26114764063672</v>
      </c>
    </row>
    <row r="550" customFormat="false" ht="12.75" hidden="false" customHeight="false" outlineLevel="0" collapsed="false">
      <c r="A550" s="12" t="n">
        <v>534</v>
      </c>
      <c r="B550" s="12" t="n">
        <f aca="false">A550*$G$7+$C$6</f>
        <v>14.9740437535526</v>
      </c>
      <c r="C550" s="12" t="n">
        <f aca="false">$C$2*LN($C$3*B550+$C$4)+$C$5</f>
        <v>4.71610842844449</v>
      </c>
      <c r="D550" s="12" t="n">
        <f aca="false">C550*COS(B550)</f>
        <v>-3.50196932817049</v>
      </c>
      <c r="E550" s="12" t="n">
        <f aca="false">C550*SIN(B550)</f>
        <v>3.15877975386038</v>
      </c>
      <c r="F550" s="12" t="n">
        <f aca="false">B550*COS(C550)</f>
        <v>0.0556950495692907</v>
      </c>
      <c r="G550" s="12" t="n">
        <f aca="false">B550*SIN(C550)</f>
        <v>-14.9739401760112</v>
      </c>
      <c r="H550" s="12" t="n">
        <f aca="false">(B550^2-C550^2)/2</f>
        <v>100.990153812232</v>
      </c>
      <c r="I550" s="12" t="n">
        <f aca="false">B550*C550</f>
        <v>70.6192139540261</v>
      </c>
      <c r="J550" s="12" t="n">
        <f aca="false">COSH(B550)*COS(C550)</f>
        <v>5923.68662371602</v>
      </c>
      <c r="K550" s="12" t="n">
        <f aca="false">SINH(B550)*SIN(C550)</f>
        <v>-1592617.83248061</v>
      </c>
      <c r="L550" s="12" t="n">
        <f aca="false">COSH(C550)*COS(B550)</f>
        <v>-41.4871129436341</v>
      </c>
      <c r="M550" s="12" t="n">
        <f aca="false">SINH(C550)*SIN(B550)</f>
        <v>37.4154218517004</v>
      </c>
      <c r="N550" s="12" t="n">
        <f aca="false">SINH(C550)/(COSH(C550)-COS(B550))</f>
        <v>0.986725654759729</v>
      </c>
      <c r="O550" s="12" t="n">
        <f aca="false">SIN(B550)/(COSH(C550)-COS(B550))</f>
        <v>0.0118308759967615</v>
      </c>
      <c r="P550" s="12" t="n">
        <f aca="false">SINH(B550)/(COSH(B550)-COS(C550))</f>
        <v>1.00000000233521</v>
      </c>
      <c r="Q550" s="12" t="n">
        <f aca="false">SIN(C550)/(COSH(B550)-COS(C550))</f>
        <v>-6.27888340636974E-007</v>
      </c>
      <c r="R550" s="12" t="n">
        <f aca="false">CHOOSE($K$1,B550,C550,D550,F550,H550,-H550,J550,L550,N550,P550)</f>
        <v>-3.50196932817049</v>
      </c>
      <c r="S550" s="12" t="n">
        <f aca="false">CHOOSE($K$1,C550,B550,E550,G550,I550,I550,K550,M550,O550,Q550)</f>
        <v>3.15877975386038</v>
      </c>
    </row>
    <row r="551" customFormat="false" ht="12.75" hidden="false" customHeight="false" outlineLevel="0" collapsed="false">
      <c r="A551" s="12" t="n">
        <v>535</v>
      </c>
      <c r="B551" s="12" t="n">
        <f aca="false">A551*$G$7+$C$6</f>
        <v>15.0040562523026</v>
      </c>
      <c r="C551" s="12" t="n">
        <f aca="false">$C$2*LN($C$3*B551+$C$4)+$C$5</f>
        <v>4.71797933626367</v>
      </c>
      <c r="D551" s="12" t="n">
        <f aca="false">C551*COS(B551)</f>
        <v>-3.59660711805255</v>
      </c>
      <c r="E551" s="12" t="n">
        <f aca="false">C551*SIN(B551)</f>
        <v>3.05348100629179</v>
      </c>
      <c r="F551" s="12" t="n">
        <f aca="false">B551*COS(C551)</f>
        <v>0.0838775771855589</v>
      </c>
      <c r="G551" s="12" t="n">
        <f aca="false">B551*SIN(C551)</f>
        <v>-15.0038217989387</v>
      </c>
      <c r="H551" s="12" t="n">
        <f aca="false">(B551^2-C551^2)/2</f>
        <v>101.431187502425</v>
      </c>
      <c r="I551" s="12" t="n">
        <f aca="false">B551*C551</f>
        <v>70.7888273585015</v>
      </c>
      <c r="J551" s="12" t="n">
        <f aca="false">COSH(B551)*COS(C551)</f>
        <v>9174.57667339227</v>
      </c>
      <c r="K551" s="12" t="n">
        <f aca="false">SINH(B551)*SIN(C551)</f>
        <v>-1641126.48585123</v>
      </c>
      <c r="L551" s="12" t="n">
        <f aca="false">COSH(C551)*COS(B551)</f>
        <v>-42.6711175516536</v>
      </c>
      <c r="M551" s="12" t="n">
        <f aca="false">SINH(C551)*SIN(B551)</f>
        <v>36.2215411917559</v>
      </c>
      <c r="N551" s="12" t="n">
        <f aca="false">SINH(C551)/(COSH(C551)-COS(B551))</f>
        <v>0.986406699522828</v>
      </c>
      <c r="O551" s="12" t="n">
        <f aca="false">SIN(B551)/(COSH(C551)-COS(B551))</f>
        <v>0.0114068955530126</v>
      </c>
      <c r="P551" s="12" t="n">
        <f aca="false">SINH(B551)/(COSH(B551)-COS(C551))</f>
        <v>1.00000000340616</v>
      </c>
      <c r="Q551" s="12" t="n">
        <f aca="false">SIN(C551)/(COSH(B551)-COS(C551))</f>
        <v>-6.09318514004782E-007</v>
      </c>
      <c r="R551" s="12" t="n">
        <f aca="false">CHOOSE($K$1,B551,C551,D551,F551,H551,-H551,J551,L551,N551,P551)</f>
        <v>-3.59660711805255</v>
      </c>
      <c r="S551" s="12" t="n">
        <f aca="false">CHOOSE($K$1,C551,B551,E551,G551,I551,I551,K551,M551,O551,Q551)</f>
        <v>3.05348100629179</v>
      </c>
    </row>
    <row r="552" customFormat="false" ht="12.75" hidden="false" customHeight="false" outlineLevel="0" collapsed="false">
      <c r="A552" s="12" t="n">
        <v>536</v>
      </c>
      <c r="B552" s="12" t="n">
        <f aca="false">A552*$G$7+$C$6</f>
        <v>15.0340687510526</v>
      </c>
      <c r="C552" s="12" t="n">
        <f aca="false">$C$2*LN($C$3*B552+$C$4)+$C$5</f>
        <v>4.71984675032227</v>
      </c>
      <c r="D552" s="12" t="n">
        <f aca="false">C552*COS(B552)</f>
        <v>-3.68807544749803</v>
      </c>
      <c r="E552" s="12" t="n">
        <f aca="false">C552*SIN(B552)</f>
        <v>2.94534426512248</v>
      </c>
      <c r="F552" s="12" t="n">
        <f aca="false">B552*COS(C552)</f>
        <v>0.112119586646997</v>
      </c>
      <c r="G552" s="12" t="n">
        <f aca="false">B552*SIN(C552)</f>
        <v>-15.0336506680735</v>
      </c>
      <c r="H552" s="12" t="n">
        <f aca="false">(B552^2-C552^2)/2</f>
        <v>101.873134932425</v>
      </c>
      <c r="I552" s="12" t="n">
        <f aca="false">B552*C552</f>
        <v>70.9585005387774</v>
      </c>
      <c r="J552" s="12" t="n">
        <f aca="false">COSH(B552)*COS(C552)</f>
        <v>12612.1189903788</v>
      </c>
      <c r="K552" s="12" t="n">
        <f aca="false">SINH(B552)*SIN(C552)</f>
        <v>-1691106.76159076</v>
      </c>
      <c r="L552" s="12" t="n">
        <f aca="false">COSH(C552)*COS(B552)</f>
        <v>-43.8207523668931</v>
      </c>
      <c r="M552" s="12" t="n">
        <f aca="false">SINH(C552)*SIN(B552)</f>
        <v>34.9902495837304</v>
      </c>
      <c r="N552" s="12" t="n">
        <f aca="false">SINH(C552)/(COSH(C552)-COS(B552))</f>
        <v>0.986101045638461</v>
      </c>
      <c r="O552" s="12" t="n">
        <f aca="false">SIN(B552)/(COSH(C552)-COS(B552))</f>
        <v>0.0109746508518725</v>
      </c>
      <c r="P552" s="12" t="n">
        <f aca="false">SINH(B552)/(COSH(B552)-COS(C552))</f>
        <v>1.00000000440966</v>
      </c>
      <c r="Q552" s="12" t="n">
        <f aca="false">SIN(C552)/(COSH(B552)-COS(C552))</f>
        <v>-5.91295836442333E-007</v>
      </c>
      <c r="R552" s="12" t="n">
        <f aca="false">CHOOSE($K$1,B552,C552,D552,F552,H552,-H552,J552,L552,N552,P552)</f>
        <v>-3.68807544749803</v>
      </c>
      <c r="S552" s="12" t="n">
        <f aca="false">CHOOSE($K$1,C552,B552,E552,G552,I552,I552,K552,M552,O552,Q552)</f>
        <v>2.94534426512248</v>
      </c>
    </row>
    <row r="553" customFormat="false" ht="12.75" hidden="false" customHeight="false" outlineLevel="0" collapsed="false">
      <c r="A553" s="12" t="n">
        <v>537</v>
      </c>
      <c r="B553" s="12" t="n">
        <f aca="false">A553*$G$7+$C$6</f>
        <v>15.0640812498026</v>
      </c>
      <c r="C553" s="12" t="n">
        <f aca="false">$C$2*LN($C$3*B553+$C$4)+$C$5</f>
        <v>4.72171068364458</v>
      </c>
      <c r="D553" s="12" t="n">
        <f aca="false">C553*COS(B553)</f>
        <v>-3.77628914665183</v>
      </c>
      <c r="E553" s="12" t="n">
        <f aca="false">C553*SIN(B553)</f>
        <v>2.83446503963674</v>
      </c>
      <c r="F553" s="12" t="n">
        <f aca="false">B553*COS(C553)</f>
        <v>0.140420861647562</v>
      </c>
      <c r="G553" s="12" t="n">
        <f aca="false">B553*SIN(C553)</f>
        <v>-15.0634267642615</v>
      </c>
      <c r="H553" s="12" t="n">
        <f aca="false">(B553^2-C553^2)/2</f>
        <v>102.315996060306</v>
      </c>
      <c r="I553" s="12" t="n">
        <f aca="false">B553*C553</f>
        <v>71.128233376483</v>
      </c>
      <c r="J553" s="12" t="n">
        <f aca="false">COSH(B553)*COS(C553)</f>
        <v>16244.5000672257</v>
      </c>
      <c r="K553" s="12" t="n">
        <f aca="false">SINH(B553)*SIN(C553)</f>
        <v>-1742603.15891534</v>
      </c>
      <c r="L553" s="12" t="n">
        <f aca="false">COSH(C553)*COS(B553)</f>
        <v>-44.9348364852163</v>
      </c>
      <c r="M553" s="12" t="n">
        <f aca="false">SINH(C553)*SIN(B553)</f>
        <v>33.7225362371128</v>
      </c>
      <c r="N553" s="12" t="n">
        <f aca="false">SINH(C553)/(COSH(C553)-COS(B553))</f>
        <v>0.985808892712303</v>
      </c>
      <c r="O553" s="12" t="n">
        <f aca="false">SIN(B553)/(COSH(C553)-COS(B553))</f>
        <v>0.0105345494350528</v>
      </c>
      <c r="P553" s="12" t="n">
        <f aca="false">SINH(B553)/(COSH(B553)-COS(C553))</f>
        <v>1.00000000534882</v>
      </c>
      <c r="Q553" s="12" t="n">
        <f aca="false">SIN(C553)/(COSH(B553)-COS(C553))</f>
        <v>-5.73804258644816E-007</v>
      </c>
      <c r="R553" s="12" t="n">
        <f aca="false">CHOOSE($K$1,B553,C553,D553,F553,H553,-H553,J553,L553,N553,P553)</f>
        <v>-3.77628914665183</v>
      </c>
      <c r="S553" s="12" t="n">
        <f aca="false">CHOOSE($K$1,C553,B553,E553,G553,I553,I553,K553,M553,O553,Q553)</f>
        <v>2.83446503963674</v>
      </c>
    </row>
    <row r="554" customFormat="false" ht="12.75" hidden="false" customHeight="false" outlineLevel="0" collapsed="false">
      <c r="A554" s="12" t="n">
        <v>538</v>
      </c>
      <c r="B554" s="12" t="n">
        <f aca="false">A554*$G$7+$C$6</f>
        <v>15.0940937485526</v>
      </c>
      <c r="C554" s="12" t="n">
        <f aca="false">$C$2*LN($C$3*B554+$C$4)+$C$5</f>
        <v>4.72357114918216</v>
      </c>
      <c r="D554" s="12" t="n">
        <f aca="false">C554*COS(B554)</f>
        <v>-3.86116592727463</v>
      </c>
      <c r="E554" s="12" t="n">
        <f aca="false">C554*SIN(B554)</f>
        <v>2.72094139654635</v>
      </c>
      <c r="F554" s="12" t="n">
        <f aca="false">B554*COS(C554)</f>
        <v>0.168781186664684</v>
      </c>
      <c r="G554" s="12" t="n">
        <f aca="false">B554*SIN(C554)</f>
        <v>-15.0931500688598</v>
      </c>
      <c r="H554" s="12" t="n">
        <f aca="false">(B554^2-C554^2)/2</f>
        <v>102.759770844355</v>
      </c>
      <c r="I554" s="12" t="n">
        <f aca="false">B554*C554</f>
        <v>71.2980257537141</v>
      </c>
      <c r="J554" s="12" t="n">
        <f aca="false">COSH(B554)*COS(C554)</f>
        <v>20080.2271647669</v>
      </c>
      <c r="K554" s="12" t="n">
        <f aca="false">SINH(B554)*SIN(C554)</f>
        <v>-1795661.51893866</v>
      </c>
      <c r="L554" s="12" t="n">
        <f aca="false">COSH(C554)*COS(B554)</f>
        <v>-46.0122174935051</v>
      </c>
      <c r="M554" s="12" t="n">
        <f aca="false">SINH(C554)*SIN(B554)</f>
        <v>32.4194275851858</v>
      </c>
      <c r="N554" s="12" t="n">
        <f aca="false">SINH(C554)/(COSH(C554)-COS(B554))</f>
        <v>0.985530428324703</v>
      </c>
      <c r="O554" s="12" t="n">
        <f aca="false">SIN(B554)/(COSH(C554)-COS(B554))</f>
        <v>0.0100870029705915</v>
      </c>
      <c r="P554" s="12" t="n">
        <f aca="false">SINH(B554)/(COSH(B554)-COS(C554))</f>
        <v>1.00000000622665</v>
      </c>
      <c r="Q554" s="12" t="n">
        <f aca="false">SIN(C554)/(COSH(B554)-COS(C554))</f>
        <v>-5.56828199520308E-007</v>
      </c>
      <c r="R554" s="12" t="n">
        <f aca="false">CHOOSE($K$1,B554,C554,D554,F554,H554,-H554,J554,L554,N554,P554)</f>
        <v>-3.86116592727463</v>
      </c>
      <c r="S554" s="12" t="n">
        <f aca="false">CHOOSE($K$1,C554,B554,E554,G554,I554,I554,K554,M554,O554,Q554)</f>
        <v>2.72094139654635</v>
      </c>
    </row>
    <row r="555" customFormat="false" ht="12.75" hidden="false" customHeight="false" outlineLevel="0" collapsed="false">
      <c r="A555" s="12" t="n">
        <v>539</v>
      </c>
      <c r="B555" s="12" t="n">
        <f aca="false">A555*$G$7+$C$6</f>
        <v>15.1241062473026</v>
      </c>
      <c r="C555" s="12" t="n">
        <f aca="false">$C$2*LN($C$3*B555+$C$4)+$C$5</f>
        <v>4.72542815981448</v>
      </c>
      <c r="D555" s="12" t="n">
        <f aca="false">C555*COS(B555)</f>
        <v>-3.94262645956256</v>
      </c>
      <c r="E555" s="12" t="n">
        <f aca="false">C555*SIN(B555)</f>
        <v>2.60487387293988</v>
      </c>
      <c r="F555" s="12" t="n">
        <f aca="false">B555*COS(C555)</f>
        <v>0.197200346955797</v>
      </c>
      <c r="G555" s="12" t="n">
        <f aca="false">B555*SIN(C555)</f>
        <v>-15.1228205637328</v>
      </c>
      <c r="H555" s="12" t="n">
        <f aca="false">(B555^2-C555^2)/2</f>
        <v>103.204459243065</v>
      </c>
      <c r="I555" s="12" t="n">
        <f aca="false">B555*C555</f>
        <v>71.4678775530299</v>
      </c>
      <c r="J555" s="12" t="n">
        <f aca="false">COSH(B555)*COS(C555)</f>
        <v>24128.1401224913</v>
      </c>
      <c r="K555" s="12" t="n">
        <f aca="false">SINH(B555)*SIN(C555)</f>
        <v>-1850329.06504355</v>
      </c>
      <c r="L555" s="12" t="n">
        <f aca="false">COSH(C555)*COS(B555)</f>
        <v>-47.0517726417989</v>
      </c>
      <c r="M555" s="12" t="n">
        <f aca="false">SINH(C555)*SIN(B555)</f>
        <v>31.0819864644466</v>
      </c>
      <c r="N555" s="12" t="n">
        <f aca="false">SINH(C555)/(COSH(C555)-COS(B555))</f>
        <v>0.985265827982077</v>
      </c>
      <c r="O555" s="12" t="n">
        <f aca="false">SIN(B555)/(COSH(C555)-COS(B555))</f>
        <v>0.00963242692308888</v>
      </c>
      <c r="P555" s="12" t="n">
        <f aca="false">SINH(B555)/(COSH(B555)-COS(C555))</f>
        <v>1.00000000704601</v>
      </c>
      <c r="Q555" s="12" t="n">
        <f aca="false">SIN(C555)/(COSH(B555)-COS(C555))</f>
        <v>-5.403525326218E-007</v>
      </c>
      <c r="R555" s="12" t="n">
        <f aca="false">CHOOSE($K$1,B555,C555,D555,F555,H555,-H555,J555,L555,N555,P555)</f>
        <v>-3.94262645956256</v>
      </c>
      <c r="S555" s="12" t="n">
        <f aca="false">CHOOSE($K$1,C555,B555,E555,G555,I555,I555,K555,M555,O555,Q555)</f>
        <v>2.60487387293988</v>
      </c>
    </row>
    <row r="556" customFormat="false" ht="12.75" hidden="false" customHeight="false" outlineLevel="0" collapsed="false">
      <c r="A556" s="12" t="n">
        <v>540</v>
      </c>
      <c r="B556" s="12" t="n">
        <f aca="false">A556*$G$7+$C$6</f>
        <v>15.1541187460526</v>
      </c>
      <c r="C556" s="12" t="n">
        <f aca="false">$C$2*LN($C$3*B556+$C$4)+$C$5</f>
        <v>4.72728172834932</v>
      </c>
      <c r="D556" s="12" t="n">
        <f aca="false">C556*COS(B556)</f>
        <v>-4.02059444633376</v>
      </c>
      <c r="E556" s="12" t="n">
        <f aca="false">C556*SIN(B556)</f>
        <v>2.48636538692436</v>
      </c>
      <c r="F556" s="12" t="n">
        <f aca="false">B556*COS(C556)</f>
        <v>0.225678128554905</v>
      </c>
      <c r="G556" s="12" t="n">
        <f aca="false">B556*SIN(C556)</f>
        <v>-15.152438231247</v>
      </c>
      <c r="H556" s="12" t="n">
        <f aca="false">(B556^2-C556^2)/2</f>
        <v>103.650061215139</v>
      </c>
      <c r="I556" s="12" t="n">
        <f aca="false">B556*C556</f>
        <v>71.6377886574505</v>
      </c>
      <c r="J556" s="12" t="n">
        <f aca="false">COSH(B556)*COS(C556)</f>
        <v>28397.4235869591</v>
      </c>
      <c r="K556" s="12" t="n">
        <f aca="false">SINH(B556)*SIN(C556)</f>
        <v>-1906654.44446563</v>
      </c>
      <c r="L556" s="12" t="n">
        <f aca="false">COSH(C556)*COS(B556)</f>
        <v>-48.0524099917719</v>
      </c>
      <c r="M556" s="12" t="n">
        <f aca="false">SINH(C556)*SIN(B556)</f>
        <v>29.7113112571677</v>
      </c>
      <c r="N556" s="12" t="n">
        <f aca="false">SINH(C556)/(COSH(C556)-COS(B556))</f>
        <v>0.985015255075841</v>
      </c>
      <c r="O556" s="12" t="n">
        <f aca="false">SIN(B556)/(COSH(C556)-COS(B556))</f>
        <v>0.0091712402256286</v>
      </c>
      <c r="P556" s="12" t="n">
        <f aca="false">SINH(B556)/(COSH(B556)-COS(C556))</f>
        <v>1.00000000780964</v>
      </c>
      <c r="Q556" s="12" t="n">
        <f aca="false">SIN(C556)/(COSH(B556)-COS(C556))</f>
        <v>-5.24362572969118E-007</v>
      </c>
      <c r="R556" s="12" t="n">
        <f aca="false">CHOOSE($K$1,B556,C556,D556,F556,H556,-H556,J556,L556,N556,P556)</f>
        <v>-4.02059444633376</v>
      </c>
      <c r="S556" s="12" t="n">
        <f aca="false">CHOOSE($K$1,C556,B556,E556,G556,I556,I556,K556,M556,O556,Q556)</f>
        <v>2.48636538692436</v>
      </c>
    </row>
    <row r="557" customFormat="false" ht="12.75" hidden="false" customHeight="false" outlineLevel="0" collapsed="false">
      <c r="A557" s="12" t="n">
        <v>541</v>
      </c>
      <c r="B557" s="12" t="n">
        <f aca="false">A557*$G$7+$C$6</f>
        <v>15.1841312448026</v>
      </c>
      <c r="C557" s="12" t="n">
        <f aca="false">$C$2*LN($C$3*B557+$C$4)+$C$5</f>
        <v>4.72913186752343</v>
      </c>
      <c r="D557" s="12" t="n">
        <f aca="false">C557*COS(B557)</f>
        <v>-4.09499669451266</v>
      </c>
      <c r="E557" s="12" t="n">
        <f aca="false">C557*SIN(B557)</f>
        <v>2.36552114603866</v>
      </c>
      <c r="F557" s="12" t="n">
        <f aca="false">B557*COS(C557)</f>
        <v>0.254214318269258</v>
      </c>
      <c r="G557" s="12" t="n">
        <f aca="false">B557*SIN(C557)</f>
        <v>-15.1820030542672</v>
      </c>
      <c r="H557" s="12" t="n">
        <f aca="false">(B557^2-C557^2)/2</f>
        <v>104.096576719483</v>
      </c>
      <c r="I557" s="12" t="n">
        <f aca="false">B557*C557</f>
        <v>71.8077589504543</v>
      </c>
      <c r="J557" s="12" t="n">
        <f aca="false">COSH(B557)*COS(C557)</f>
        <v>32897.619672675</v>
      </c>
      <c r="K557" s="12" t="n">
        <f aca="false">SINH(B557)*SIN(C557)</f>
        <v>-1964687.77112546</v>
      </c>
      <c r="L557" s="12" t="n">
        <f aca="false">COSH(C557)*COS(B557)</f>
        <v>-49.0130695403961</v>
      </c>
      <c r="M557" s="12" t="n">
        <f aca="false">SINH(C557)*SIN(B557)</f>
        <v>28.3085349977767</v>
      </c>
      <c r="N557" s="12" t="n">
        <f aca="false">SINH(C557)/(COSH(C557)-COS(B557))</f>
        <v>0.984778860848705</v>
      </c>
      <c r="O557" s="12" t="n">
        <f aca="false">SIN(B557)/(COSH(C557)-COS(B557))</f>
        <v>0.00870386495345588</v>
      </c>
      <c r="P557" s="12" t="n">
        <f aca="false">SINH(B557)/(COSH(B557)-COS(C557))</f>
        <v>1.00000000852019</v>
      </c>
      <c r="Q557" s="12" t="n">
        <f aca="false">SIN(C557)/(COSH(B557)-COS(C557))</f>
        <v>-5.08844064249605E-007</v>
      </c>
      <c r="R557" s="12" t="n">
        <f aca="false">CHOOSE($K$1,B557,C557,D557,F557,H557,-H557,J557,L557,N557,P557)</f>
        <v>-4.09499669451266</v>
      </c>
      <c r="S557" s="12" t="n">
        <f aca="false">CHOOSE($K$1,C557,B557,E557,G557,I557,I557,K557,M557,O557,Q557)</f>
        <v>2.36552114603866</v>
      </c>
    </row>
    <row r="558" customFormat="false" ht="12.75" hidden="false" customHeight="false" outlineLevel="0" collapsed="false">
      <c r="A558" s="12" t="n">
        <v>542</v>
      </c>
      <c r="B558" s="12" t="n">
        <f aca="false">A558*$G$7+$C$6</f>
        <v>15.2141437435526</v>
      </c>
      <c r="C558" s="12" t="n">
        <f aca="false">$C$2*LN($C$3*B558+$C$4)+$C$5</f>
        <v>4.73097859000296</v>
      </c>
      <c r="D558" s="12" t="n">
        <f aca="false">C558*COS(B558)</f>
        <v>-4.16576318384505</v>
      </c>
      <c r="E558" s="12" t="n">
        <f aca="false">C558*SIN(B558)</f>
        <v>2.24244855352081</v>
      </c>
      <c r="F558" s="12" t="n">
        <f aca="false">B558*COS(C558)</f>
        <v>0.282808703675911</v>
      </c>
      <c r="G558" s="12" t="n">
        <f aca="false">B558*SIN(C558)</f>
        <v>-15.2115150161516</v>
      </c>
      <c r="H558" s="12" t="n">
        <f aca="false">(B558^2-C558^2)/2</f>
        <v>104.544005715208</v>
      </c>
      <c r="I558" s="12" t="n">
        <f aca="false">B558*C558</f>
        <v>71.977788315975</v>
      </c>
      <c r="J558" s="12" t="n">
        <f aca="false">COSH(B558)*COS(C558)</f>
        <v>37638.6410702768</v>
      </c>
      <c r="K558" s="12" t="n">
        <f aca="false">SINH(B558)*SIN(C558)</f>
        <v>-2024480.66974664</v>
      </c>
      <c r="L558" s="12" t="n">
        <f aca="false">COSH(C558)*COS(B558)</f>
        <v>-49.9327243176461</v>
      </c>
      <c r="M558" s="12" t="n">
        <f aca="false">SINH(C558)*SIN(B558)</f>
        <v>26.8748244437759</v>
      </c>
      <c r="N558" s="12" t="n">
        <f aca="false">SINH(C558)/(COSH(C558)-COS(B558))</f>
        <v>0.984556784368135</v>
      </c>
      <c r="O558" s="12" t="n">
        <f aca="false">SIN(B558)/(COSH(C558)-COS(B558))</f>
        <v>0.00823072599947723</v>
      </c>
      <c r="P558" s="12" t="n">
        <f aca="false">SINH(B558)/(COSH(B558)-COS(C558))</f>
        <v>1.00000000918017</v>
      </c>
      <c r="Q558" s="12" t="n">
        <f aca="false">SIN(C558)/(COSH(B558)-COS(C558))</f>
        <v>-4.93783166386836E-007</v>
      </c>
      <c r="R558" s="12" t="n">
        <f aca="false">CHOOSE($K$1,B558,C558,D558,F558,H558,-H558,J558,L558,N558,P558)</f>
        <v>-4.16576318384505</v>
      </c>
      <c r="S558" s="12" t="n">
        <f aca="false">CHOOSE($K$1,C558,B558,E558,G558,I558,I558,K558,M558,O558,Q558)</f>
        <v>2.24244855352081</v>
      </c>
    </row>
    <row r="559" customFormat="false" ht="12.75" hidden="false" customHeight="false" outlineLevel="0" collapsed="false">
      <c r="A559" s="12" t="n">
        <v>543</v>
      </c>
      <c r="B559" s="12" t="n">
        <f aca="false">A559*$G$7+$C$6</f>
        <v>15.2441562423026</v>
      </c>
      <c r="C559" s="12" t="n">
        <f aca="false">$C$2*LN($C$3*B559+$C$4)+$C$5</f>
        <v>4.73282190838404</v>
      </c>
      <c r="D559" s="12" t="n">
        <f aca="false">C559*COS(B559)</f>
        <v>-4.23282713277946</v>
      </c>
      <c r="E559" s="12" t="n">
        <f aca="false">C559*SIN(B559)</f>
        <v>2.11725711251278</v>
      </c>
      <c r="F559" s="12" t="n">
        <f aca="false">B559*COS(C559)</f>
        <v>0.311461073118404</v>
      </c>
      <c r="G559" s="12" t="n">
        <f aca="false">B559*SIN(C559)</f>
        <v>-15.2409741007478</v>
      </c>
      <c r="H559" s="12" t="n">
        <f aca="false">(B559^2-C559^2)/2</f>
        <v>104.992348161627</v>
      </c>
      <c r="I559" s="12" t="n">
        <f aca="false">B559*C559</f>
        <v>72.1478766383992</v>
      </c>
      <c r="J559" s="12" t="n">
        <f aca="false">COSH(B559)*COS(C559)</f>
        <v>42630.7846174605</v>
      </c>
      <c r="K559" s="12" t="n">
        <f aca="false">SINH(B559)*SIN(C559)</f>
        <v>-2086086.32129832</v>
      </c>
      <c r="L559" s="12" t="n">
        <f aca="false">COSH(C559)*COS(B559)</f>
        <v>-50.8103814571321</v>
      </c>
      <c r="M559" s="12" t="n">
        <f aca="false">SINH(C559)*SIN(B559)</f>
        <v>25.4113791119557</v>
      </c>
      <c r="N559" s="12" t="n">
        <f aca="false">SINH(C559)/(COSH(C559)-COS(B559))</f>
        <v>0.984349152506845</v>
      </c>
      <c r="O559" s="12" t="n">
        <f aca="false">SIN(B559)/(COSH(C559)-COS(B559))</f>
        <v>0.00775225075163462</v>
      </c>
      <c r="P559" s="12" t="n">
        <f aca="false">SINH(B559)/(COSH(B559)-COS(C559))</f>
        <v>1.00000000979202</v>
      </c>
      <c r="Q559" s="12" t="n">
        <f aca="false">SIN(C559)/(COSH(B559)-COS(C559))</f>
        <v>-4.79166443466879E-007</v>
      </c>
      <c r="R559" s="12" t="n">
        <f aca="false">CHOOSE($K$1,B559,C559,D559,F559,H559,-H559,J559,L559,N559,P559)</f>
        <v>-4.23282713277946</v>
      </c>
      <c r="S559" s="12" t="n">
        <f aca="false">CHOOSE($K$1,C559,B559,E559,G559,I559,I559,K559,M559,O559,Q559)</f>
        <v>2.11725711251278</v>
      </c>
    </row>
    <row r="560" customFormat="false" ht="12.75" hidden="false" customHeight="false" outlineLevel="0" collapsed="false">
      <c r="A560" s="12" t="n">
        <v>544</v>
      </c>
      <c r="B560" s="12" t="n">
        <f aca="false">A560*$G$7+$C$6</f>
        <v>15.2741687410526</v>
      </c>
      <c r="C560" s="12" t="n">
        <f aca="false">$C$2*LN($C$3*B560+$C$4)+$C$5</f>
        <v>4.73466183519325</v>
      </c>
      <c r="D560" s="12" t="n">
        <f aca="false">C560*COS(B560)</f>
        <v>-4.29612506145299</v>
      </c>
      <c r="E560" s="12" t="n">
        <f aca="false">C560*SIN(B560)</f>
        <v>1.99005832828865</v>
      </c>
      <c r="F560" s="12" t="n">
        <f aca="false">B560*COS(C560)</f>
        <v>0.340171215703421</v>
      </c>
      <c r="G560" s="12" t="n">
        <f aca="false">B560*SIN(C560)</f>
        <v>-15.2703802923881</v>
      </c>
      <c r="H560" s="12" t="n">
        <f aca="false">(B560^2-C560^2)/2</f>
        <v>105.441604018257</v>
      </c>
      <c r="I560" s="12" t="n">
        <f aca="false">B560*C560</f>
        <v>72.3180238025636</v>
      </c>
      <c r="J560" s="12" t="n">
        <f aca="false">COSH(B560)*COS(C560)</f>
        <v>47884.7453485301</v>
      </c>
      <c r="K560" s="12" t="n">
        <f aca="false">SINH(B560)*SIN(C560)</f>
        <v>-2149559.50980183</v>
      </c>
      <c r="L560" s="12" t="n">
        <f aca="false">COSH(C560)*COS(B560)</f>
        <v>-51.645083238563</v>
      </c>
      <c r="M560" s="12" t="n">
        <f aca="false">SINH(C560)*SIN(B560)</f>
        <v>23.9194302806914</v>
      </c>
      <c r="N560" s="12" t="n">
        <f aca="false">SINH(C560)/(COSH(C560)-COS(B560))</f>
        <v>0.984156079930132</v>
      </c>
      <c r="O560" s="12" t="n">
        <f aca="false">SIN(B560)/(COSH(C560)-COS(B560))</f>
        <v>0.00726886877219873</v>
      </c>
      <c r="P560" s="12" t="n">
        <f aca="false">SINH(B560)/(COSH(B560)-COS(C560))</f>
        <v>1.00000001035806</v>
      </c>
      <c r="Q560" s="12" t="n">
        <f aca="false">SIN(C560)/(COSH(B560)-COS(C560))</f>
        <v>-4.64980852011919E-007</v>
      </c>
      <c r="R560" s="12" t="n">
        <f aca="false">CHOOSE($K$1,B560,C560,D560,F560,H560,-H560,J560,L560,N560,P560)</f>
        <v>-4.29612506145299</v>
      </c>
      <c r="S560" s="12" t="n">
        <f aca="false">CHOOSE($K$1,C560,B560,E560,G560,I560,I560,K560,M560,O560,Q560)</f>
        <v>1.99005832828865</v>
      </c>
    </row>
    <row r="561" customFormat="false" ht="12.75" hidden="false" customHeight="false" outlineLevel="0" collapsed="false">
      <c r="A561" s="12" t="n">
        <v>545</v>
      </c>
      <c r="B561" s="12" t="n">
        <f aca="false">A561*$G$7+$C$6</f>
        <v>15.3041812398026</v>
      </c>
      <c r="C561" s="12" t="n">
        <f aca="false">$C$2*LN($C$3*B561+$C$4)+$C$5</f>
        <v>4.73649838288817</v>
      </c>
      <c r="D561" s="12" t="n">
        <f aca="false">C561*COS(B561)</f>
        <v>-4.35559685172235</v>
      </c>
      <c r="E561" s="12" t="n">
        <f aca="false">C561*SIN(B561)</f>
        <v>1.86096560859372</v>
      </c>
      <c r="F561" s="12" t="n">
        <f aca="false">B561*COS(C561)</f>
        <v>0.368938921297473</v>
      </c>
      <c r="G561" s="12" t="n">
        <f aca="false">B561*SIN(C561)</f>
        <v>-15.2997335758855</v>
      </c>
      <c r="H561" s="12" t="n">
        <f aca="false">(B561^2-C561^2)/2</f>
        <v>105.891773244812</v>
      </c>
      <c r="I561" s="12" t="n">
        <f aca="false">B561*C561</f>
        <v>72.4882296937526</v>
      </c>
      <c r="J561" s="12" t="n">
        <f aca="false">COSH(B561)*COS(C561)</f>
        <v>53411.6310390279</v>
      </c>
      <c r="K561" s="12" t="n">
        <f aca="false">SINH(B561)*SIN(C561)</f>
        <v>-2214956.67054236</v>
      </c>
      <c r="L561" s="12" t="n">
        <f aca="false">COSH(C561)*COS(B561)</f>
        <v>-52.4359081009698</v>
      </c>
      <c r="M561" s="12" t="n">
        <f aca="false">SINH(C561)*SIN(B561)</f>
        <v>22.400239959147</v>
      </c>
      <c r="N561" s="12" t="n">
        <f aca="false">SINH(C561)/(COSH(C561)-COS(B561))</f>
        <v>0.983977669089919</v>
      </c>
      <c r="O561" s="12" t="n">
        <f aca="false">SIN(B561)/(COSH(C561)-COS(B561))</f>
        <v>0.00678101147901714</v>
      </c>
      <c r="P561" s="12" t="n">
        <f aca="false">SINH(B561)/(COSH(B561)-COS(C561))</f>
        <v>1.0000000108805</v>
      </c>
      <c r="Q561" s="12" t="n">
        <f aca="false">SIN(C561)/(COSH(B561)-COS(C561))</f>
        <v>-4.51213729591373E-007</v>
      </c>
      <c r="R561" s="12" t="n">
        <f aca="false">CHOOSE($K$1,B561,C561,D561,F561,H561,-H561,J561,L561,N561,P561)</f>
        <v>-4.35559685172235</v>
      </c>
      <c r="S561" s="12" t="n">
        <f aca="false">CHOOSE($K$1,C561,B561,E561,G561,I561,I561,K561,M561,O561,Q561)</f>
        <v>1.86096560859372</v>
      </c>
    </row>
    <row r="562" customFormat="false" ht="12.75" hidden="false" customHeight="false" outlineLevel="0" collapsed="false">
      <c r="A562" s="12" t="n">
        <v>546</v>
      </c>
      <c r="B562" s="12" t="n">
        <f aca="false">A562*$G$7+$C$6</f>
        <v>15.3341937385526</v>
      </c>
      <c r="C562" s="12" t="n">
        <f aca="false">$C$2*LN($C$3*B562+$C$4)+$C$5</f>
        <v>4.73833156385786</v>
      </c>
      <c r="D562" s="12" t="n">
        <f aca="false">C562*COS(B562)</f>
        <v>-4.41118580418333</v>
      </c>
      <c r="E562" s="12" t="n">
        <f aca="false">C562*SIN(B562)</f>
        <v>1.73009416218399</v>
      </c>
      <c r="F562" s="12" t="n">
        <f aca="false">B562*COS(C562)</f>
        <v>0.397763980523509</v>
      </c>
      <c r="G562" s="12" t="n">
        <f aca="false">B562*SIN(C562)</f>
        <v>-15.3290339365292</v>
      </c>
      <c r="H562" s="12" t="n">
        <f aca="false">(B562^2-C562^2)/2</f>
        <v>106.342855801208</v>
      </c>
      <c r="I562" s="12" t="n">
        <f aca="false">B562*C562</f>
        <v>72.6584941976954</v>
      </c>
      <c r="J562" s="12" t="n">
        <f aca="false">COSH(B562)*COS(C562)</f>
        <v>59222.9772624274</v>
      </c>
      <c r="K562" s="12" t="n">
        <f aca="false">SINH(B562)*SIN(C562)</f>
        <v>-2282335.93972772</v>
      </c>
      <c r="L562" s="12" t="n">
        <f aca="false">COSH(C562)*COS(B562)</f>
        <v>-53.1819716256378</v>
      </c>
      <c r="M562" s="12" t="n">
        <f aca="false">SINH(C562)*SIN(B562)</f>
        <v>20.8550998242455</v>
      </c>
      <c r="N562" s="12" t="n">
        <f aca="false">SINH(C562)/(COSH(C562)-COS(B562))</f>
        <v>0.983814010225365</v>
      </c>
      <c r="O562" s="12" t="n">
        <f aca="false">SIN(B562)/(COSH(C562)-COS(B562))</f>
        <v>0.00628911182874714</v>
      </c>
      <c r="P562" s="12" t="n">
        <f aca="false">SINH(B562)/(COSH(B562)-COS(C562))</f>
        <v>1.00000001136149</v>
      </c>
      <c r="Q562" s="12" t="n">
        <f aca="false">SIN(C562)/(COSH(B562)-COS(C562))</f>
        <v>-4.37852783760877E-007</v>
      </c>
      <c r="R562" s="12" t="n">
        <f aca="false">CHOOSE($K$1,B562,C562,D562,F562,H562,-H562,J562,L562,N562,P562)</f>
        <v>-4.41118580418333</v>
      </c>
      <c r="S562" s="12" t="n">
        <f aca="false">CHOOSE($K$1,C562,B562,E562,G562,I562,I562,K562,M562,O562,Q562)</f>
        <v>1.73009416218399</v>
      </c>
    </row>
    <row r="563" customFormat="false" ht="12.75" hidden="false" customHeight="false" outlineLevel="0" collapsed="false">
      <c r="A563" s="12" t="n">
        <v>547</v>
      </c>
      <c r="B563" s="12" t="n">
        <f aca="false">A563*$G$7+$C$6</f>
        <v>15.3642062373026</v>
      </c>
      <c r="C563" s="12" t="n">
        <f aca="false">$C$2*LN($C$3*B563+$C$4)+$C$5</f>
        <v>4.74016139042337</v>
      </c>
      <c r="D563" s="12" t="n">
        <f aca="false">C563*COS(B563)</f>
        <v>-4.46283869212498</v>
      </c>
      <c r="E563" s="12" t="n">
        <f aca="false">C563*SIN(B563)</f>
        <v>1.59756089565708</v>
      </c>
      <c r="F563" s="12" t="n">
        <f aca="false">B563*COS(C563)</f>
        <v>0.42664618475777</v>
      </c>
      <c r="G563" s="12" t="n">
        <f aca="false">B563*SIN(C563)</f>
        <v>-15.3582813600807</v>
      </c>
      <c r="H563" s="12" t="n">
        <f aca="false">(B563^2-C563^2)/2</f>
        <v>106.794851647554</v>
      </c>
      <c r="I563" s="12" t="n">
        <f aca="false">B563*C563</f>
        <v>72.8288172005639</v>
      </c>
      <c r="J563" s="12" t="n">
        <f aca="false">COSH(B563)*COS(C563)</f>
        <v>65330.7629765078</v>
      </c>
      <c r="K563" s="12" t="n">
        <f aca="false">SINH(B563)*SIN(C563)</f>
        <v>-2351757.20563755</v>
      </c>
      <c r="L563" s="12" t="n">
        <f aca="false">COSH(C563)*COS(B563)</f>
        <v>-53.8824274877279</v>
      </c>
      <c r="M563" s="12" t="n">
        <f aca="false">SINH(C563)*SIN(B563)</f>
        <v>19.285330126295</v>
      </c>
      <c r="N563" s="12" t="n">
        <f aca="false">SINH(C563)/(COSH(C563)-COS(B563))</f>
        <v>0.983665181369893</v>
      </c>
      <c r="O563" s="12" t="n">
        <f aca="false">SIN(B563)/(COSH(C563)-COS(B563))</f>
        <v>0.00579360400209398</v>
      </c>
      <c r="P563" s="12" t="n">
        <f aca="false">SINH(B563)/(COSH(B563)-COS(C563))</f>
        <v>1.00000001180306</v>
      </c>
      <c r="Q563" s="12" t="n">
        <f aca="false">SIN(C563)/(COSH(B563)-COS(C563))</f>
        <v>-4.24886081319786E-007</v>
      </c>
      <c r="R563" s="12" t="n">
        <f aca="false">CHOOSE($K$1,B563,C563,D563,F563,H563,-H563,J563,L563,N563,P563)</f>
        <v>-4.46283869212498</v>
      </c>
      <c r="S563" s="12" t="n">
        <f aca="false">CHOOSE($K$1,C563,B563,E563,G563,I563,I563,K563,M563,O563,Q563)</f>
        <v>1.59756089565708</v>
      </c>
    </row>
    <row r="564" customFormat="false" ht="12.75" hidden="false" customHeight="false" outlineLevel="0" collapsed="false">
      <c r="A564" s="12" t="n">
        <v>548</v>
      </c>
      <c r="B564" s="12" t="n">
        <f aca="false">A564*$G$7+$C$6</f>
        <v>15.3942187360526</v>
      </c>
      <c r="C564" s="12" t="n">
        <f aca="false">$C$2*LN($C$3*B564+$C$4)+$C$5</f>
        <v>4.74198787483825</v>
      </c>
      <c r="D564" s="12" t="n">
        <f aca="false">C564*COS(B564)</f>
        <v>-4.51050581236715</v>
      </c>
      <c r="E564" s="12" t="n">
        <f aca="false">C564*SIN(B564)</f>
        <v>1.4634843086672</v>
      </c>
      <c r="F564" s="12" t="n">
        <f aca="false">B564*COS(C564)</f>
        <v>0.45558532612635</v>
      </c>
      <c r="G564" s="12" t="n">
        <f aca="false">B564*SIN(C564)</f>
        <v>-15.3874758327691</v>
      </c>
      <c r="H564" s="12" t="n">
        <f aca="false">(B564^2-C564^2)/2</f>
        <v>107.24776074416</v>
      </c>
      <c r="I564" s="12" t="n">
        <f aca="false">B564*C564</f>
        <v>72.9991985889694</v>
      </c>
      <c r="J564" s="12" t="n">
        <f aca="false">COSH(B564)*COS(C564)</f>
        <v>71747.4266575007</v>
      </c>
      <c r="K564" s="12" t="n">
        <f aca="false">SINH(B564)*SIN(C564)</f>
        <v>-2423282.16130778</v>
      </c>
      <c r="L564" s="12" t="n">
        <f aca="false">COSH(C564)*COS(B564)</f>
        <v>-54.5364683755879</v>
      </c>
      <c r="M564" s="12" t="n">
        <f aca="false">SINH(C564)*SIN(B564)</f>
        <v>17.6922785641951</v>
      </c>
      <c r="N564" s="12" t="n">
        <f aca="false">SINH(C564)/(COSH(C564)-COS(B564))</f>
        <v>0.983531248364531</v>
      </c>
      <c r="O564" s="12" t="n">
        <f aca="false">SIN(B564)/(COSH(C564)-COS(B564))</f>
        <v>0.00529492309107161</v>
      </c>
      <c r="P564" s="12" t="n">
        <f aca="false">SINH(B564)/(COSH(B564)-COS(C564))</f>
        <v>1.00000001220716</v>
      </c>
      <c r="Q564" s="12" t="n">
        <f aca="false">SIN(C564)/(COSH(B564)-COS(C564))</f>
        <v>-4.12302037878138E-007</v>
      </c>
      <c r="R564" s="12" t="n">
        <f aca="false">CHOOSE($K$1,B564,C564,D564,F564,H564,-H564,J564,L564,N564,P564)</f>
        <v>-4.51050581236715</v>
      </c>
      <c r="S564" s="12" t="n">
        <f aca="false">CHOOSE($K$1,C564,B564,E564,G564,I564,I564,K564,M564,O564,Q564)</f>
        <v>1.4634843086672</v>
      </c>
    </row>
    <row r="565" customFormat="false" ht="12.75" hidden="false" customHeight="false" outlineLevel="0" collapsed="false">
      <c r="A565" s="12" t="n">
        <v>549</v>
      </c>
      <c r="B565" s="12" t="n">
        <f aca="false">A565*$G$7+$C$6</f>
        <v>15.4242312348026</v>
      </c>
      <c r="C565" s="12" t="n">
        <f aca="false">$C$2*LN($C$3*B565+$C$4)+$C$5</f>
        <v>4.74381102928901</v>
      </c>
      <c r="D565" s="12" t="n">
        <f aca="false">C565*COS(B565)</f>
        <v>-4.55414103293312</v>
      </c>
      <c r="E565" s="12" t="n">
        <f aca="false">C565*SIN(B565)</f>
        <v>1.32798438761866</v>
      </c>
      <c r="F565" s="12" t="n">
        <f aca="false">B565*COS(C565)</f>
        <v>0.484581197502042</v>
      </c>
      <c r="G565" s="12" t="n">
        <f aca="false">B565*SIN(C565)</f>
        <v>-15.4166173412876</v>
      </c>
      <c r="H565" s="12" t="n">
        <f aca="false">(B565^2-C565^2)/2</f>
        <v>107.701583051529</v>
      </c>
      <c r="I565" s="12" t="n">
        <f aca="false">B565*C565</f>
        <v>73.1696382499608</v>
      </c>
      <c r="J565" s="12" t="n">
        <f aca="false">COSH(B565)*COS(C565)</f>
        <v>78485.8830008635</v>
      </c>
      <c r="K565" s="12" t="n">
        <f aca="false">SINH(B565)*SIN(C565)</f>
        <v>-2496974.35879605</v>
      </c>
      <c r="L565" s="12" t="n">
        <f aca="false">COSH(C565)*COS(B565)</f>
        <v>-55.1433268767855</v>
      </c>
      <c r="M565" s="12" t="n">
        <f aca="false">SINH(C565)*SIN(B565)</f>
        <v>16.0773191311788</v>
      </c>
      <c r="N565" s="12" t="n">
        <f aca="false">SINH(C565)/(COSH(C565)-COS(B565))</f>
        <v>0.983412264877431</v>
      </c>
      <c r="O565" s="12" t="n">
        <f aca="false">SIN(B565)/(COSH(C565)-COS(B565))</f>
        <v>0.00479350478829625</v>
      </c>
      <c r="P565" s="12" t="n">
        <f aca="false">SINH(B565)/(COSH(B565)-COS(C565))</f>
        <v>1.00000001257569</v>
      </c>
      <c r="Q565" s="12" t="n">
        <f aca="false">SIN(C565)/(COSH(B565)-COS(C565))</f>
        <v>-4.00089407724233E-007</v>
      </c>
      <c r="R565" s="12" t="n">
        <f aca="false">CHOOSE($K$1,B565,C565,D565,F565,H565,-H565,J565,L565,N565,P565)</f>
        <v>-4.55414103293312</v>
      </c>
      <c r="S565" s="12" t="n">
        <f aca="false">CHOOSE($K$1,C565,B565,E565,G565,I565,I565,K565,M565,O565,Q565)</f>
        <v>1.32798438761866</v>
      </c>
    </row>
    <row r="566" customFormat="false" ht="12.75" hidden="false" customHeight="false" outlineLevel="0" collapsed="false">
      <c r="A566" s="12" t="n">
        <v>550</v>
      </c>
      <c r="B566" s="12" t="n">
        <f aca="false">A566*$G$7+$C$6</f>
        <v>15.4542437335526</v>
      </c>
      <c r="C566" s="12" t="n">
        <f aca="false">$C$2*LN($C$3*B566+$C$4)+$C$5</f>
        <v>4.74563086589565</v>
      </c>
      <c r="D566" s="12" t="n">
        <f aca="false">C566*COS(B566)</f>
        <v>-4.59370183751176</v>
      </c>
      <c r="E566" s="12" t="n">
        <f aca="false">C566*SIN(B566)</f>
        <v>1.19118249793331</v>
      </c>
      <c r="F566" s="12" t="n">
        <f aca="false">B566*COS(C566)</f>
        <v>0.513633592501091</v>
      </c>
      <c r="G566" s="12" t="n">
        <f aca="false">B566*SIN(C566)</f>
        <v>-15.4457058727889</v>
      </c>
      <c r="H566" s="12" t="n">
        <f aca="false">(B566^2-C566^2)/2</f>
        <v>108.156318530355</v>
      </c>
      <c r="I566" s="12" t="n">
        <f aca="false">B566*C566</f>
        <v>73.3401360710218</v>
      </c>
      <c r="J566" s="12" t="n">
        <f aca="false">COSH(B566)*COS(C566)</f>
        <v>85559.5402080363</v>
      </c>
      <c r="K566" s="12" t="n">
        <f aca="false">SINH(B566)*SIN(C566)</f>
        <v>-2572899.26507577</v>
      </c>
      <c r="L566" s="12" t="n">
        <f aca="false">COSH(C566)*COS(B566)</f>
        <v>-55.7022763299215</v>
      </c>
      <c r="M566" s="12" t="n">
        <f aca="false">SINH(C566)*SIN(B566)</f>
        <v>14.4418509320757</v>
      </c>
      <c r="N566" s="12" t="n">
        <f aca="false">SINH(C566)/(COSH(C566)-COS(B566))</f>
        <v>0.983308272429475</v>
      </c>
      <c r="O566" s="12" t="n">
        <f aca="false">SIN(B566)/(COSH(C566)-COS(B566))</f>
        <v>0.00428978507831914</v>
      </c>
      <c r="P566" s="12" t="n">
        <f aca="false">SINH(B566)/(COSH(B566)-COS(C566))</f>
        <v>1.00000001291042</v>
      </c>
      <c r="Q566" s="12" t="n">
        <f aca="false">SIN(C566)/(COSH(B566)-COS(C566))</f>
        <v>-3.88237273984255E-007</v>
      </c>
      <c r="R566" s="12" t="n">
        <f aca="false">CHOOSE($K$1,B566,C566,D566,F566,H566,-H566,J566,L566,N566,P566)</f>
        <v>-4.59370183751176</v>
      </c>
      <c r="S566" s="12" t="n">
        <f aca="false">CHOOSE($K$1,C566,B566,E566,G566,I566,I566,K566,M566,O566,Q566)</f>
        <v>1.19118249793331</v>
      </c>
    </row>
    <row r="567" customFormat="false" ht="12.75" hidden="false" customHeight="false" outlineLevel="0" collapsed="false">
      <c r="A567" s="12" t="n">
        <v>551</v>
      </c>
      <c r="B567" s="12" t="n">
        <f aca="false">A567*$G$7+$C$6</f>
        <v>15.4842562323026</v>
      </c>
      <c r="C567" s="12" t="n">
        <f aca="false">$C$2*LN($C$3*B567+$C$4)+$C$5</f>
        <v>4.7474473967121</v>
      </c>
      <c r="D567" s="12" t="n">
        <f aca="false">C567*COS(B567)</f>
        <v>-4.6291493666666</v>
      </c>
      <c r="E567" s="12" t="n">
        <f aca="false">C567*SIN(B567)</f>
        <v>1.05320127498913</v>
      </c>
      <c r="F567" s="12" t="n">
        <f aca="false">B567*COS(C567)</f>
        <v>0.542742305479901</v>
      </c>
      <c r="G567" s="12" t="n">
        <f aca="false">B567*SIN(C567)</f>
        <v>-15.4747414148814</v>
      </c>
      <c r="H567" s="12" t="n">
        <f aca="false">(B567^2-C567^2)/2</f>
        <v>108.611967141527</v>
      </c>
      <c r="I567" s="12" t="n">
        <f aca="false">B567*C567</f>
        <v>73.5106919400683</v>
      </c>
      <c r="J567" s="12" t="n">
        <f aca="false">COSH(B567)*COS(C567)</f>
        <v>92982.317879247</v>
      </c>
      <c r="K567" s="12" t="n">
        <f aca="false">SINH(B567)*SIN(C567)</f>
        <v>-2651124.31960739</v>
      </c>
      <c r="L567" s="12" t="n">
        <f aca="false">COSH(C567)*COS(B567)</f>
        <v>-56.2126316413107</v>
      </c>
      <c r="M567" s="12" t="n">
        <f aca="false">SINH(C567)*SIN(B567)</f>
        <v>12.7872969731122</v>
      </c>
      <c r="N567" s="12" t="n">
        <f aca="false">SINH(C567)/(COSH(C567)-COS(B567))</f>
        <v>0.98321930042586</v>
      </c>
      <c r="O567" s="12" t="n">
        <f aca="false">SIN(B567)/(COSH(C567)-COS(B567))</f>
        <v>0.00378419993100139</v>
      </c>
      <c r="P567" s="12" t="n">
        <f aca="false">SINH(B567)/(COSH(B567)-COS(C567))</f>
        <v>1.00000001321308</v>
      </c>
      <c r="Q567" s="12" t="n">
        <f aca="false">SIN(C567)/(COSH(B567)-COS(C567))</f>
        <v>-3.76735039065623E-007</v>
      </c>
      <c r="R567" s="12" t="n">
        <f aca="false">CHOOSE($K$1,B567,C567,D567,F567,H567,-H567,J567,L567,N567,P567)</f>
        <v>-4.6291493666666</v>
      </c>
      <c r="S567" s="12" t="n">
        <f aca="false">CHOOSE($K$1,C567,B567,E567,G567,I567,I567,K567,M567,O567,Q567)</f>
        <v>1.05320127498913</v>
      </c>
    </row>
    <row r="568" customFormat="false" ht="12.75" hidden="false" customHeight="false" outlineLevel="0" collapsed="false">
      <c r="A568" s="12" t="n">
        <v>552</v>
      </c>
      <c r="B568" s="12" t="n">
        <f aca="false">A568*$G$7+$C$6</f>
        <v>15.5142687310526</v>
      </c>
      <c r="C568" s="12" t="n">
        <f aca="false">$C$2*LN($C$3*B568+$C$4)+$C$5</f>
        <v>4.74926063372674</v>
      </c>
      <c r="D568" s="12" t="n">
        <f aca="false">C568*COS(B568)</f>
        <v>-4.66044845575227</v>
      </c>
      <c r="E568" s="12" t="n">
        <f aca="false">C568*SIN(B568)</f>
        <v>0.914164513828227</v>
      </c>
      <c r="F568" s="12" t="n">
        <f aca="false">B568*COS(C568)</f>
        <v>0.571907131531863</v>
      </c>
      <c r="G568" s="12" t="n">
        <f aca="false">B568*SIN(C568)</f>
        <v>-15.503723955625</v>
      </c>
      <c r="H568" s="12" t="n">
        <f aca="false">(B568^2-C568^2)/2</f>
        <v>109.068528846125</v>
      </c>
      <c r="I568" s="12" t="n">
        <f aca="false">B568*C568</f>
        <v>73.6813057454459</v>
      </c>
      <c r="J568" s="12" t="n">
        <f aca="false">COSH(B568)*COS(C568)</f>
        <v>100768.665533126</v>
      </c>
      <c r="K568" s="12" t="n">
        <f aca="false">SINH(B568)*SIN(C568)</f>
        <v>-2731718.99363724</v>
      </c>
      <c r="L568" s="12" t="n">
        <f aca="false">COSH(C568)*COS(B568)</f>
        <v>-56.6737500656507</v>
      </c>
      <c r="M568" s="12" t="n">
        <f aca="false">SINH(C568)*SIN(B568)</f>
        <v>11.1151029252934</v>
      </c>
      <c r="N568" s="12" t="n">
        <f aca="false">SINH(C568)/(COSH(C568)-COS(B568))</f>
        <v>0.983145366193584</v>
      </c>
      <c r="O568" s="12" t="n">
        <f aca="false">SIN(B568)/(COSH(C568)-COS(B568))</f>
        <v>0.00327718499692972</v>
      </c>
      <c r="P568" s="12" t="n">
        <f aca="false">SINH(B568)/(COSH(B568)-COS(C568))</f>
        <v>1.0000000134853</v>
      </c>
      <c r="Q568" s="12" t="n">
        <f aca="false">SIN(C568)/(COSH(B568)-COS(C568))</f>
        <v>-3.65572415375931E-007</v>
      </c>
      <c r="R568" s="12" t="n">
        <f aca="false">CHOOSE($K$1,B568,C568,D568,F568,H568,-H568,J568,L568,N568,P568)</f>
        <v>-4.66044845575227</v>
      </c>
      <c r="S568" s="12" t="n">
        <f aca="false">CHOOSE($K$1,C568,B568,E568,G568,I568,I568,K568,M568,O568,Q568)</f>
        <v>0.914164513828227</v>
      </c>
    </row>
    <row r="569" customFormat="false" ht="12.75" hidden="false" customHeight="false" outlineLevel="0" collapsed="false">
      <c r="A569" s="12" t="n">
        <v>553</v>
      </c>
      <c r="B569" s="12" t="n">
        <f aca="false">A569*$G$7+$C$6</f>
        <v>15.5442812298026</v>
      </c>
      <c r="C569" s="12" t="n">
        <f aca="false">$C$2*LN($C$3*B569+$C$4)+$C$5</f>
        <v>4.75107058886282</v>
      </c>
      <c r="D569" s="12" t="n">
        <f aca="false">C569*COS(B569)</f>
        <v>-4.68756766950127</v>
      </c>
      <c r="E569" s="12" t="n">
        <f aca="false">C569*SIN(B569)</f>
        <v>0.774197057733846</v>
      </c>
      <c r="F569" s="12" t="n">
        <f aca="false">B569*COS(C569)</f>
        <v>0.601127866484159</v>
      </c>
      <c r="G569" s="12" t="n">
        <f aca="false">B569*SIN(C569)</f>
        <v>-15.5326534835272</v>
      </c>
      <c r="H569" s="12" t="n">
        <f aca="false">(B569^2-C569^2)/2</f>
        <v>109.526003605419</v>
      </c>
      <c r="I569" s="12" t="n">
        <f aca="false">B569*C569</f>
        <v>73.8519773759277</v>
      </c>
      <c r="J569" s="12" t="n">
        <f aca="false">COSH(B569)*COS(C569)</f>
        <v>108933.581774538</v>
      </c>
      <c r="K569" s="12" t="n">
        <f aca="false">SINH(B569)*SIN(C569)</f>
        <v>-2814754.85127564</v>
      </c>
      <c r="L569" s="12" t="n">
        <f aca="false">COSH(C569)*COS(B569)</f>
        <v>-57.0850319498255</v>
      </c>
      <c r="M569" s="12" t="n">
        <f aca="false">SINH(C569)*SIN(B569)</f>
        <v>9.4267358624417</v>
      </c>
      <c r="N569" s="12" t="n">
        <f aca="false">SINH(C569)/(COSH(C569)-COS(B569))</f>
        <v>0.983086475024738</v>
      </c>
      <c r="O569" s="12" t="n">
        <f aca="false">SIN(B569)/(COSH(C569)-COS(B569))</f>
        <v>0.00276917530487162</v>
      </c>
      <c r="P569" s="12" t="n">
        <f aca="false">SINH(B569)/(COSH(B569)-COS(C569))</f>
        <v>1.00000001372868</v>
      </c>
      <c r="Q569" s="12" t="n">
        <f aca="false">SIN(C569)/(COSH(B569)-COS(C569))</f>
        <v>-3.54739416309659E-007</v>
      </c>
      <c r="R569" s="12" t="n">
        <f aca="false">CHOOSE($K$1,B569,C569,D569,F569,H569,-H569,J569,L569,N569,P569)</f>
        <v>-4.68756766950127</v>
      </c>
      <c r="S569" s="12" t="n">
        <f aca="false">CHOOSE($K$1,C569,B569,E569,G569,I569,I569,K569,M569,O569,Q569)</f>
        <v>0.774197057733846</v>
      </c>
    </row>
    <row r="570" customFormat="false" ht="12.75" hidden="false" customHeight="false" outlineLevel="0" collapsed="false">
      <c r="A570" s="12" t="n">
        <v>554</v>
      </c>
      <c r="B570" s="12" t="n">
        <f aca="false">A570*$G$7+$C$6</f>
        <v>15.5742937285526</v>
      </c>
      <c r="C570" s="12" t="n">
        <f aca="false">$C$2*LN($C$3*B570+$C$4)+$C$5</f>
        <v>4.75287727397901</v>
      </c>
      <c r="D570" s="12" t="n">
        <f aca="false">C570*COS(B570)</f>
        <v>-4.71047933324782</v>
      </c>
      <c r="E570" s="12" t="n">
        <f aca="false">C570*SIN(B570)</f>
        <v>0.633424685776736</v>
      </c>
      <c r="F570" s="12" t="n">
        <f aca="false">B570*COS(C570)</f>
        <v>0.63040430689456</v>
      </c>
      <c r="G570" s="12" t="n">
        <f aca="false">B570*SIN(C570)</f>
        <v>-15.5615299875392</v>
      </c>
      <c r="H570" s="12" t="n">
        <f aca="false">(B570^2-C570^2)/2</f>
        <v>109.984391380864</v>
      </c>
      <c r="I570" s="12" t="n">
        <f aca="false">B570*C570</f>
        <v>74.0227067207117</v>
      </c>
      <c r="J570" s="12" t="n">
        <f aca="false">COSH(B570)*COS(C570)</f>
        <v>117492.634132785</v>
      </c>
      <c r="K570" s="12" t="n">
        <f aca="false">SINH(B570)*SIN(C570)</f>
        <v>-2900305.61240757</v>
      </c>
      <c r="L570" s="12" t="n">
        <f aca="false">COSH(C570)*COS(B570)</f>
        <v>-57.4459214390281</v>
      </c>
      <c r="M570" s="12" t="n">
        <f aca="false">SINH(C570)*SIN(B570)</f>
        <v>7.72368297499031</v>
      </c>
      <c r="N570" s="12" t="n">
        <f aca="false">SINH(C570)/(COSH(C570)-COS(B570))</f>
        <v>0.983042620225555</v>
      </c>
      <c r="O570" s="12" t="n">
        <f aca="false">SIN(B570)/(COSH(C570)-COS(B570))</f>
        <v>0.00226060496126437</v>
      </c>
      <c r="P570" s="12" t="n">
        <f aca="false">SINH(B570)/(COSH(B570)-COS(C570))</f>
        <v>1.0000000139447</v>
      </c>
      <c r="Q570" s="12" t="n">
        <f aca="false">SIN(C570)/(COSH(B570)-COS(C570))</f>
        <v>-3.44226347494951E-007</v>
      </c>
      <c r="R570" s="12" t="n">
        <f aca="false">CHOOSE($K$1,B570,C570,D570,F570,H570,-H570,J570,L570,N570,P570)</f>
        <v>-4.71047933324782</v>
      </c>
      <c r="S570" s="12" t="n">
        <f aca="false">CHOOSE($K$1,C570,B570,E570,G570,I570,I570,K570,M570,O570,Q570)</f>
        <v>0.633424685776736</v>
      </c>
    </row>
    <row r="571" customFormat="false" ht="12.75" hidden="false" customHeight="false" outlineLevel="0" collapsed="false">
      <c r="A571" s="12" t="n">
        <v>555</v>
      </c>
      <c r="B571" s="12" t="n">
        <f aca="false">A571*$G$7+$C$6</f>
        <v>15.6043062273026</v>
      </c>
      <c r="C571" s="12" t="n">
        <f aca="false">$C$2*LN($C$3*B571+$C$4)+$C$5</f>
        <v>4.7546807008698</v>
      </c>
      <c r="D571" s="12" t="n">
        <f aca="false">C571*COS(B571)</f>
        <v>-4.72915956075769</v>
      </c>
      <c r="E571" s="12" t="n">
        <f aca="false">C571*SIN(B571)</f>
        <v>0.491973999432739</v>
      </c>
      <c r="F571" s="12" t="n">
        <f aca="false">B571*COS(C571)</f>
        <v>0.659736250048274</v>
      </c>
      <c r="G571" s="12" t="n">
        <f aca="false">B571*SIN(C571)</f>
        <v>-15.5903534570518</v>
      </c>
      <c r="H571" s="12" t="n">
        <f aca="false">(B571^2-C571^2)/2</f>
        <v>110.443692134106</v>
      </c>
      <c r="I571" s="12" t="n">
        <f aca="false">B571*C571</f>
        <v>74.1934936694182</v>
      </c>
      <c r="J571" s="12" t="n">
        <f aca="false">COSH(B571)*COS(C571)</f>
        <v>126461.979593088</v>
      </c>
      <c r="K571" s="12" t="n">
        <f aca="false">SINH(B571)*SIN(C571)</f>
        <v>-2988447.21749085</v>
      </c>
      <c r="L571" s="12" t="n">
        <f aca="false">COSH(C571)*COS(B571)</f>
        <v>-57.7559071444141</v>
      </c>
      <c r="M571" s="12" t="n">
        <f aca="false">SINH(C571)*SIN(B571)</f>
        <v>6.00745026065945</v>
      </c>
      <c r="N571" s="12" t="n">
        <f aca="false">SINH(C571)/(COSH(C571)-COS(B571))</f>
        <v>0.983013783171142</v>
      </c>
      <c r="O571" s="12" t="n">
        <f aca="false">SIN(B571)/(COSH(C571)-COS(B571))</f>
        <v>0.00175190685173362</v>
      </c>
      <c r="P571" s="12" t="n">
        <f aca="false">SINH(B571)/(COSH(B571)-COS(C571))</f>
        <v>1.00000001413481</v>
      </c>
      <c r="Q571" s="12" t="n">
        <f aca="false">SIN(C571)/(COSH(B571)-COS(C571))</f>
        <v>-3.34023798293064E-007</v>
      </c>
      <c r="R571" s="12" t="n">
        <f aca="false">CHOOSE($K$1,B571,C571,D571,F571,H571,-H571,J571,L571,N571,P571)</f>
        <v>-4.72915956075769</v>
      </c>
      <c r="S571" s="12" t="n">
        <f aca="false">CHOOSE($K$1,C571,B571,E571,G571,I571,I571,K571,M571,O571,Q571)</f>
        <v>0.491973999432739</v>
      </c>
    </row>
    <row r="572" customFormat="false" ht="12.75" hidden="false" customHeight="false" outlineLevel="0" collapsed="false">
      <c r="A572" s="12" t="n">
        <v>556</v>
      </c>
      <c r="B572" s="12" t="n">
        <f aca="false">A572*$G$7+$C$6</f>
        <v>15.6343187260526</v>
      </c>
      <c r="C572" s="12" t="n">
        <f aca="false">$C$2*LN($C$3*B572+$C$4)+$C$5</f>
        <v>4.75648088126597</v>
      </c>
      <c r="D572" s="12" t="n">
        <f aca="false">C572*COS(B572)</f>
        <v>-4.74358827863676</v>
      </c>
      <c r="E572" s="12" t="n">
        <f aca="false">C572*SIN(B572)</f>
        <v>0.349972308373951</v>
      </c>
      <c r="F572" s="12" t="n">
        <f aca="false">B572*COS(C572)</f>
        <v>0.689123493954807</v>
      </c>
      <c r="G572" s="12" t="n">
        <f aca="false">B572*SIN(C572)</f>
        <v>-15.6191238818917</v>
      </c>
      <c r="H572" s="12" t="n">
        <f aca="false">(B572^2-C572^2)/2</f>
        <v>110.903905826976</v>
      </c>
      <c r="I572" s="12" t="n">
        <f aca="false">B572*C572</f>
        <v>74.3643381120879</v>
      </c>
      <c r="J572" s="12" t="n">
        <f aca="false">COSH(B572)*COS(C572)</f>
        <v>135858.385845001</v>
      </c>
      <c r="K572" s="12" t="n">
        <f aca="false">SINH(B572)*SIN(C572)</f>
        <v>-3079257.89429835</v>
      </c>
      <c r="L572" s="12" t="n">
        <f aca="false">COSH(C572)*COS(B572)</f>
        <v>-58.0145227715367</v>
      </c>
      <c r="M572" s="12" t="n">
        <f aca="false">SINH(C572)*SIN(B572)</f>
        <v>4.27956119316773</v>
      </c>
      <c r="N572" s="12" t="n">
        <f aca="false">SINH(C572)/(COSH(C572)-COS(B572))</f>
        <v>0.982999933365847</v>
      </c>
      <c r="O572" s="12" t="n">
        <f aca="false">SIN(B572)/(COSH(C572)-COS(B572))</f>
        <v>0.00124351234463619</v>
      </c>
      <c r="P572" s="12" t="n">
        <f aca="false">SINH(B572)/(COSH(B572)-COS(C572))</f>
        <v>1.0000000143004</v>
      </c>
      <c r="Q572" s="12" t="n">
        <f aca="false">SIN(C572)/(COSH(B572)-COS(C572))</f>
        <v>-3.24122633543252E-007</v>
      </c>
      <c r="R572" s="12" t="n">
        <f aca="false">CHOOSE($K$1,B572,C572,D572,F572,H572,-H572,J572,L572,N572,P572)</f>
        <v>-4.74358827863676</v>
      </c>
      <c r="S572" s="12" t="n">
        <f aca="false">CHOOSE($K$1,C572,B572,E572,G572,I572,I572,K572,M572,O572,Q572)</f>
        <v>0.349972308373951</v>
      </c>
    </row>
    <row r="573" customFormat="false" ht="12.75" hidden="false" customHeight="false" outlineLevel="0" collapsed="false">
      <c r="A573" s="12" t="n">
        <v>557</v>
      </c>
      <c r="B573" s="12" t="n">
        <f aca="false">A573*$G$7+$C$6</f>
        <v>15.6643312248026</v>
      </c>
      <c r="C573" s="12" t="n">
        <f aca="false">$C$2*LN($C$3*B573+$C$4)+$C$5</f>
        <v>4.75827782683508</v>
      </c>
      <c r="D573" s="12" t="n">
        <f aca="false">C573*COS(B573)</f>
        <v>-4.75374924729364</v>
      </c>
      <c r="E573" s="12" t="n">
        <f aca="false">C573*SIN(B573)</f>
        <v>0.207547515536841</v>
      </c>
      <c r="F573" s="12" t="n">
        <f aca="false">B573*COS(C573)</f>
        <v>0.718565837344789</v>
      </c>
      <c r="G573" s="12" t="n">
        <f aca="false">B573*SIN(C573)</f>
        <v>-15.6478412523174</v>
      </c>
      <c r="H573" s="12" t="n">
        <f aca="false">(B573^2-C573^2)/2</f>
        <v>111.365032421488</v>
      </c>
      <c r="I573" s="12" t="n">
        <f aca="false">B573*C573</f>
        <v>74.5352399391788</v>
      </c>
      <c r="J573" s="12" t="n">
        <f aca="false">COSH(B573)*COS(C573)</f>
        <v>145699.253272199</v>
      </c>
      <c r="K573" s="12" t="n">
        <f aca="false">SINH(B573)*SIN(C573)</f>
        <v>-3172818.22666236</v>
      </c>
      <c r="L573" s="12" t="n">
        <f aca="false">COSH(C573)*COS(B573)</f>
        <v>-58.2213477088442</v>
      </c>
      <c r="M573" s="12" t="n">
        <f aca="false">SINH(C573)*SIN(B573)</f>
        <v>2.54155537015483</v>
      </c>
      <c r="N573" s="12" t="n">
        <f aca="false">SINH(C573)/(COSH(C573)-COS(B573))</f>
        <v>0.983001028509225</v>
      </c>
      <c r="O573" s="12" t="n">
        <f aca="false">SIN(B573)/(COSH(C573)-COS(B573))</f>
        <v>0.00073585099662228</v>
      </c>
      <c r="P573" s="12" t="n">
        <f aca="false">SINH(B573)/(COSH(B573)-COS(C573))</f>
        <v>1.00000001444277</v>
      </c>
      <c r="Q573" s="12" t="n">
        <f aca="false">SIN(C573)/(COSH(B573)-COS(C573))</f>
        <v>-3.14513985546062E-007</v>
      </c>
      <c r="R573" s="12" t="n">
        <f aca="false">CHOOSE($K$1,B573,C573,D573,F573,H573,-H573,J573,L573,N573,P573)</f>
        <v>-4.75374924729364</v>
      </c>
      <c r="S573" s="12" t="n">
        <f aca="false">CHOOSE($K$1,C573,B573,E573,G573,I573,I573,K573,M573,O573,Q573)</f>
        <v>0.207547515536841</v>
      </c>
    </row>
    <row r="574" customFormat="false" ht="12.75" hidden="false" customHeight="false" outlineLevel="0" collapsed="false">
      <c r="A574" s="12" t="n">
        <v>558</v>
      </c>
      <c r="B574" s="12" t="n">
        <f aca="false">A574*$G$7+$C$6</f>
        <v>15.6943437235526</v>
      </c>
      <c r="C574" s="12" t="n">
        <f aca="false">$C$2*LN($C$3*B574+$C$4)+$C$5</f>
        <v>4.7600715491819</v>
      </c>
      <c r="D574" s="12" t="n">
        <f aca="false">C574*COS(B574)</f>
        <v>-4.75963007843501</v>
      </c>
      <c r="E574" s="12" t="n">
        <f aca="false">C574*SIN(B574)</f>
        <v>0.0648280015712767</v>
      </c>
      <c r="F574" s="12" t="n">
        <f aca="false">B574*COS(C574)</f>
        <v>0.748063079666889</v>
      </c>
      <c r="G574" s="12" t="n">
        <f aca="false">B574*SIN(C574)</f>
        <v>-15.6765055590159</v>
      </c>
      <c r="H574" s="12" t="n">
        <f aca="false">(B574^2-C574^2)/2</f>
        <v>111.827071879842</v>
      </c>
      <c r="I574" s="12" t="n">
        <f aca="false">B574*C574</f>
        <v>74.7061990415645</v>
      </c>
      <c r="J574" s="12" t="n">
        <f aca="false">COSH(B574)*COS(C574)</f>
        <v>156002.637708953</v>
      </c>
      <c r="K574" s="12" t="n">
        <f aca="false">SINH(B574)*SIN(C574)</f>
        <v>-3269211.22528122</v>
      </c>
      <c r="L574" s="12" t="n">
        <f aca="false">COSH(C574)*COS(B574)</f>
        <v>-58.3760075755598</v>
      </c>
      <c r="M574" s="12" t="n">
        <f aca="false">SINH(C574)*SIN(B574)</f>
        <v>0.794987141514096</v>
      </c>
      <c r="N574" s="12" t="n">
        <f aca="false">SINH(C574)/(COSH(C574)-COS(B574))</f>
        <v>0.983017014567555</v>
      </c>
      <c r="O574" s="12" t="n">
        <f aca="false">SIN(B574)/(COSH(C574)-COS(B574))</f>
        <v>0.000229350260213553</v>
      </c>
      <c r="P574" s="12" t="n">
        <f aca="false">SINH(B574)/(COSH(B574)-COS(C574))</f>
        <v>1.0000000145632</v>
      </c>
      <c r="Q574" s="12" t="n">
        <f aca="false">SIN(C574)/(COSH(B574)-COS(C574))</f>
        <v>-3.05189246278218E-007</v>
      </c>
      <c r="R574" s="12" t="n">
        <f aca="false">CHOOSE($K$1,B574,C574,D574,F574,H574,-H574,J574,L574,N574,P574)</f>
        <v>-4.75963007843501</v>
      </c>
      <c r="S574" s="12" t="n">
        <f aca="false">CHOOSE($K$1,C574,B574,E574,G574,I574,I574,K574,M574,O574,Q574)</f>
        <v>0.0648280015712767</v>
      </c>
    </row>
    <row r="575" customFormat="false" ht="12.75" hidden="false" customHeight="false" outlineLevel="0" collapsed="false">
      <c r="A575" s="12" t="n">
        <v>559</v>
      </c>
      <c r="B575" s="12" t="n">
        <f aca="false">A575*$G$7+$C$6</f>
        <v>15.7243562223026</v>
      </c>
      <c r="C575" s="12" t="n">
        <f aca="false">$C$2*LN($C$3*B575+$C$4)+$C$5</f>
        <v>4.76186205984887</v>
      </c>
      <c r="D575" s="12" t="n">
        <f aca="false">C575*COS(B575)</f>
        <v>-4.76122224907553</v>
      </c>
      <c r="E575" s="12" t="n">
        <f aca="false">C575*SIN(B575)</f>
        <v>-0.0780574912246358</v>
      </c>
      <c r="F575" s="12" t="n">
        <f aca="false">B575*COS(C575)</f>
        <v>0.777615021084703</v>
      </c>
      <c r="G575" s="12" t="n">
        <f aca="false">B575*SIN(C575)</f>
        <v>-15.7051167930981</v>
      </c>
      <c r="H575" s="12" t="n">
        <f aca="false">(B575^2-C575^2)/2</f>
        <v>112.29002416442</v>
      </c>
      <c r="I575" s="12" t="n">
        <f aca="false">B575*C575</f>
        <v>74.8772153105314</v>
      </c>
      <c r="J575" s="12" t="n">
        <f aca="false">COSH(B575)*COS(C575)</f>
        <v>166787.273989387</v>
      </c>
      <c r="K575" s="12" t="n">
        <f aca="false">SINH(B575)*SIN(C575)</f>
        <v>-3368522.40064988</v>
      </c>
      <c r="L575" s="12" t="n">
        <f aca="false">COSH(C575)*COS(B575)</f>
        <v>-58.478174728296</v>
      </c>
      <c r="M575" s="12" t="n">
        <f aca="false">SINH(C575)*SIN(B575)</f>
        <v>-0.958575780639974</v>
      </c>
      <c r="N575" s="12" t="n">
        <f aca="false">SINH(C575)/(COSH(C575)-COS(B575))</f>
        <v>0.983047825850909</v>
      </c>
      <c r="O575" s="12" t="n">
        <f aca="false">SIN(B575)/(COSH(C575)-COS(B575))</f>
        <v>-0.000275564806603729</v>
      </c>
      <c r="P575" s="12" t="n">
        <f aca="false">SINH(B575)/(COSH(B575)-COS(C575))</f>
        <v>1.00000001466288</v>
      </c>
      <c r="Q575" s="12" t="n">
        <f aca="false">SIN(C575)/(COSH(B575)-COS(C575))</f>
        <v>-2.96140059832489E-007</v>
      </c>
      <c r="R575" s="12" t="n">
        <f aca="false">CHOOSE($K$1,B575,C575,D575,F575,H575,-H575,J575,L575,N575,P575)</f>
        <v>-4.76122224907553</v>
      </c>
      <c r="S575" s="12" t="n">
        <f aca="false">CHOOSE($K$1,C575,B575,E575,G575,I575,I575,K575,M575,O575,Q575)</f>
        <v>-0.0780574912246358</v>
      </c>
    </row>
    <row r="576" customFormat="false" ht="12.75" hidden="false" customHeight="false" outlineLevel="0" collapsed="false">
      <c r="A576" s="12" t="n">
        <v>560</v>
      </c>
      <c r="B576" s="12" t="n">
        <f aca="false">A576*$G$7+$C$6</f>
        <v>15.7543687210526</v>
      </c>
      <c r="C576" s="12" t="n">
        <f aca="false">$C$2*LN($C$3*B576+$C$4)+$C$5</f>
        <v>4.76364937031653</v>
      </c>
      <c r="D576" s="12" t="n">
        <f aca="false">C576*COS(B576)</f>
        <v>-4.75852111204716</v>
      </c>
      <c r="E576" s="12" t="n">
        <f aca="false">C576*SIN(B576)</f>
        <v>-0.220979975378997</v>
      </c>
      <c r="F576" s="12" t="n">
        <f aca="false">B576*COS(C576)</f>
        <v>0.807221462473623</v>
      </c>
      <c r="G576" s="12" t="n">
        <f aca="false">B576*SIN(C576)</f>
        <v>-15.7336749460958</v>
      </c>
      <c r="H576" s="12" t="n">
        <f aca="false">(B576^2-C576^2)/2</f>
        <v>112.753889237782</v>
      </c>
      <c r="I576" s="12" t="n">
        <f aca="false">B576*C576</f>
        <v>75.0482886377768</v>
      </c>
      <c r="J576" s="12" t="n">
        <f aca="false">COSH(B576)*COS(C576)</f>
        <v>178072.600316505</v>
      </c>
      <c r="K576" s="12" t="n">
        <f aca="false">SINH(B576)*SIN(C576)</f>
        <v>-3470839.83817807</v>
      </c>
      <c r="L576" s="12" t="n">
        <f aca="false">COSH(C576)*COS(B576)</f>
        <v>-58.5275687257963</v>
      </c>
      <c r="M576" s="12" t="n">
        <f aca="false">SINH(C576)*SIN(B576)</f>
        <v>-2.71755372913036</v>
      </c>
      <c r="N576" s="12" t="n">
        <f aca="false">SINH(C576)/(COSH(C576)-COS(B576))</f>
        <v>0.983093385095724</v>
      </c>
      <c r="O576" s="12" t="n">
        <f aca="false">SIN(B576)/(COSH(C576)-COS(B576))</f>
        <v>-0.000778471828770558</v>
      </c>
      <c r="P576" s="12" t="n">
        <f aca="false">SINH(B576)/(COSH(B576)-COS(C576))</f>
        <v>1.00000001474297</v>
      </c>
      <c r="Q576" s="12" t="n">
        <f aca="false">SIN(C576)/(COSH(B576)-COS(C576))</f>
        <v>-2.87358315076054E-007</v>
      </c>
      <c r="R576" s="12" t="n">
        <f aca="false">CHOOSE($K$1,B576,C576,D576,F576,H576,-H576,J576,L576,N576,P576)</f>
        <v>-4.75852111204716</v>
      </c>
      <c r="S576" s="12" t="n">
        <f aca="false">CHOOSE($K$1,C576,B576,E576,G576,I576,I576,K576,M576,O576,Q576)</f>
        <v>-0.220979975378997</v>
      </c>
    </row>
    <row r="577" customFormat="false" ht="12.75" hidden="false" customHeight="false" outlineLevel="0" collapsed="false">
      <c r="A577" s="12" t="n">
        <v>561</v>
      </c>
      <c r="B577" s="12" t="n">
        <f aca="false">A577*$G$7+$C$6</f>
        <v>15.7843812198026</v>
      </c>
      <c r="C577" s="12" t="n">
        <f aca="false">$C$2*LN($C$3*B577+$C$4)+$C$5</f>
        <v>4.76543349200397</v>
      </c>
      <c r="D577" s="12" t="n">
        <f aca="false">C577*COS(B577)</f>
        <v>-4.7515259029961</v>
      </c>
      <c r="E577" s="12" t="n">
        <f aca="false">C577*SIN(B577)</f>
        <v>-0.363810335023965</v>
      </c>
      <c r="F577" s="12" t="n">
        <f aca="false">B577*COS(C577)</f>
        <v>0.836882205417846</v>
      </c>
      <c r="G577" s="12" t="n">
        <f aca="false">B577*SIN(C577)</f>
        <v>-15.7621800099578</v>
      </c>
      <c r="H577" s="12" t="n">
        <f aca="false">(B577^2-C577^2)/2</f>
        <v>113.218667062672</v>
      </c>
      <c r="I577" s="12" t="n">
        <f aca="false">B577*C577</f>
        <v>75.219418915406</v>
      </c>
      <c r="J577" s="12" t="n">
        <f aca="false">COSH(B577)*COS(C577)</f>
        <v>189878.783478949</v>
      </c>
      <c r="K577" s="12" t="n">
        <f aca="false">SINH(B577)*SIN(C577)</f>
        <v>-3576254.27556145</v>
      </c>
      <c r="L577" s="12" t="n">
        <f aca="false">COSH(C577)*COS(B577)</f>
        <v>-58.5239567512329</v>
      </c>
      <c r="M577" s="12" t="n">
        <f aca="false">SINH(C577)*SIN(B577)</f>
        <v>-4.48035650473628</v>
      </c>
      <c r="N577" s="12" t="n">
        <f aca="false">SINH(C577)/(COSH(C577)-COS(B577))</f>
        <v>0.983153603552903</v>
      </c>
      <c r="O577" s="12" t="n">
        <f aca="false">SIN(B577)/(COSH(C577)-COS(B577))</f>
        <v>-0.00127895140052699</v>
      </c>
      <c r="P577" s="12" t="n">
        <f aca="false">SINH(B577)/(COSH(B577)-COS(C577))</f>
        <v>1.00000001480458</v>
      </c>
      <c r="Q577" s="12" t="n">
        <f aca="false">SIN(C577)/(COSH(B577)-COS(C577))</f>
        <v>-2.78836138521153E-007</v>
      </c>
      <c r="R577" s="12" t="n">
        <f aca="false">CHOOSE($K$1,B577,C577,D577,F577,H577,-H577,J577,L577,N577,P577)</f>
        <v>-4.7515259029961</v>
      </c>
      <c r="S577" s="12" t="n">
        <f aca="false">CHOOSE($K$1,C577,B577,E577,G577,I577,I577,K577,M577,O577,Q577)</f>
        <v>-0.363810335023965</v>
      </c>
    </row>
    <row r="578" customFormat="false" ht="12.75" hidden="false" customHeight="false" outlineLevel="0" collapsed="false">
      <c r="A578" s="12" t="n">
        <v>562</v>
      </c>
      <c r="B578" s="12" t="n">
        <f aca="false">A578*$G$7+$C$6</f>
        <v>15.8143937185526</v>
      </c>
      <c r="C578" s="12" t="n">
        <f aca="false">$C$2*LN($C$3*B578+$C$4)+$C$5</f>
        <v>4.76721443626929</v>
      </c>
      <c r="D578" s="12" t="n">
        <f aca="false">C578*COS(B578)</f>
        <v>-4.74023974385857</v>
      </c>
      <c r="E578" s="12" t="n">
        <f aca="false">C578*SIN(B578)</f>
        <v>-0.506419442871106</v>
      </c>
      <c r="F578" s="12" t="n">
        <f aca="false">B578*COS(C578)</f>
        <v>0.866597052207216</v>
      </c>
      <c r="G578" s="12" t="n">
        <f aca="false">B578*SIN(C578)</f>
        <v>-15.7906319770458</v>
      </c>
      <c r="H578" s="12" t="n">
        <f aca="false">(B578^2-C578^2)/2</f>
        <v>113.684357602011</v>
      </c>
      <c r="I578" s="12" t="n">
        <f aca="false">B578*C578</f>
        <v>75.3906060359304</v>
      </c>
      <c r="J578" s="12" t="n">
        <f aca="false">COSH(B578)*COS(C578)</f>
        <v>202226.744944232</v>
      </c>
      <c r="K578" s="12" t="n">
        <f aca="false">SINH(B578)*SIN(C578)</f>
        <v>-3684859.18247344</v>
      </c>
      <c r="L578" s="12" t="n">
        <f aca="false">COSH(C578)*COS(B578)</f>
        <v>-58.4671539915254</v>
      </c>
      <c r="M578" s="12" t="n">
        <f aca="false">SINH(C578)*SIN(B578)</f>
        <v>-6.24538481379127</v>
      </c>
      <c r="N578" s="12" t="n">
        <f aca="false">SINH(C578)/(COSH(C578)-COS(B578))</f>
        <v>0.983228381081413</v>
      </c>
      <c r="O578" s="12" t="n">
        <f aca="false">SIN(B578)/(COSH(C578)-COS(B578))</f>
        <v>-0.00177658736975633</v>
      </c>
      <c r="P578" s="12" t="n">
        <f aca="false">SINH(B578)/(COSH(B578)-COS(C578))</f>
        <v>1.00000001484874</v>
      </c>
      <c r="Q578" s="12" t="n">
        <f aca="false">SIN(C578)/(COSH(B578)-COS(C578))</f>
        <v>-2.70565887401911E-007</v>
      </c>
      <c r="R578" s="12" t="n">
        <f aca="false">CHOOSE($K$1,B578,C578,D578,F578,H578,-H578,J578,L578,N578,P578)</f>
        <v>-4.74023974385857</v>
      </c>
      <c r="S578" s="12" t="n">
        <f aca="false">CHOOSE($K$1,C578,B578,E578,G578,I578,I578,K578,M578,O578,Q578)</f>
        <v>-0.506419442871106</v>
      </c>
    </row>
    <row r="579" customFormat="false" ht="12.75" hidden="false" customHeight="false" outlineLevel="0" collapsed="false">
      <c r="A579" s="12" t="n">
        <v>563</v>
      </c>
      <c r="B579" s="12" t="n">
        <f aca="false">A579*$G$7+$C$6</f>
        <v>15.8444062173026</v>
      </c>
      <c r="C579" s="12" t="n">
        <f aca="false">$C$2*LN($C$3*B579+$C$4)+$C$5</f>
        <v>4.76899221440998</v>
      </c>
      <c r="D579" s="12" t="n">
        <f aca="false">C579*COS(B579)</f>
        <v>-4.72466964281003</v>
      </c>
      <c r="E579" s="12" t="n">
        <f aca="false">C579*SIN(B579)</f>
        <v>-0.64867827727798</v>
      </c>
      <c r="F579" s="12" t="n">
        <f aca="false">B579*COS(C579)</f>
        <v>0.896365805834256</v>
      </c>
      <c r="G579" s="12" t="n">
        <f aca="false">B579*SIN(C579)</f>
        <v>-15.8190308401314</v>
      </c>
      <c r="H579" s="12" t="n">
        <f aca="false">(B579^2-C579^2)/2</f>
        <v>114.150960818898</v>
      </c>
      <c r="I579" s="12" t="n">
        <f aca="false">B579*C579</f>
        <v>75.5618498922653</v>
      </c>
      <c r="J579" s="12" t="n">
        <f aca="false">COSH(B579)*COS(C579)</f>
        <v>215138.187858349</v>
      </c>
      <c r="K579" s="12" t="n">
        <f aca="false">SINH(B579)*SIN(C579)</f>
        <v>-3796750.84264691</v>
      </c>
      <c r="L579" s="12" t="n">
        <f aca="false">COSH(C579)*COS(B579)</f>
        <v>-58.3570239731887</v>
      </c>
      <c r="M579" s="12" t="n">
        <f aca="false">SINH(C579)*SIN(B579)</f>
        <v>-8.01103171906071</v>
      </c>
      <c r="N579" s="12" t="n">
        <f aca="false">SINH(C579)/(COSH(C579)-COS(B579))</f>
        <v>0.983317606247412</v>
      </c>
      <c r="O579" s="12" t="n">
        <f aca="false">SIN(B579)/(COSH(C579)-COS(B579))</f>
        <v>-0.00227096712028913</v>
      </c>
      <c r="P579" s="12" t="n">
        <f aca="false">SINH(B579)/(COSH(B579)-COS(C579))</f>
        <v>1.00000001487648</v>
      </c>
      <c r="Q579" s="12" t="n">
        <f aca="false">SIN(C579)/(COSH(B579)-COS(C579))</f>
        <v>-2.62540142951438E-007</v>
      </c>
      <c r="R579" s="12" t="n">
        <f aca="false">CHOOSE($K$1,B579,C579,D579,F579,H579,-H579,J579,L579,N579,P579)</f>
        <v>-4.72466964281003</v>
      </c>
      <c r="S579" s="12" t="n">
        <f aca="false">CHOOSE($K$1,C579,B579,E579,G579,I579,I579,K579,M579,O579,Q579)</f>
        <v>-0.64867827727798</v>
      </c>
    </row>
    <row r="580" customFormat="false" ht="12.75" hidden="false" customHeight="false" outlineLevel="0" collapsed="false">
      <c r="A580" s="12" t="n">
        <v>564</v>
      </c>
      <c r="B580" s="12" t="n">
        <f aca="false">A580*$G$7+$C$6</f>
        <v>15.8744187160526</v>
      </c>
      <c r="C580" s="12" t="n">
        <f aca="false">$C$2*LN($C$3*B580+$C$4)+$C$5</f>
        <v>4.77076683766341</v>
      </c>
      <c r="D580" s="12" t="n">
        <f aca="false">C580*COS(B580)</f>
        <v>-4.70482649068544</v>
      </c>
      <c r="E580" s="12" t="n">
        <f aca="false">C580*SIN(B580)</f>
        <v>-0.79045803929967</v>
      </c>
      <c r="F580" s="12" t="n">
        <f aca="false">B580*COS(C580)</f>
        <v>0.92618826999111</v>
      </c>
      <c r="G580" s="12" t="n">
        <f aca="false">B580*SIN(C580)</f>
        <v>-15.847376592392</v>
      </c>
      <c r="H580" s="12" t="n">
        <f aca="false">(B580^2-C580^2)/2</f>
        <v>114.618476676607</v>
      </c>
      <c r="I580" s="12" t="n">
        <f aca="false">B580*C580</f>
        <v>75.7331503777273</v>
      </c>
      <c r="J580" s="12" t="n">
        <f aca="false">COSH(B580)*COS(C580)</f>
        <v>228635.624982476</v>
      </c>
      <c r="K580" s="12" t="n">
        <f aca="false">SINH(B580)*SIN(C580)</f>
        <v>-3912028.43841767</v>
      </c>
      <c r="L580" s="12" t="n">
        <f aca="false">COSH(C580)*COS(B580)</f>
        <v>-58.1934788542521</v>
      </c>
      <c r="M580" s="12" t="n">
        <f aca="false">SINH(C580)*SIN(B580)</f>
        <v>-9.77568410258365</v>
      </c>
      <c r="N580" s="12" t="n">
        <f aca="false">SINH(C580)/(COSH(C580)-COS(B580))</f>
        <v>0.983421156428906</v>
      </c>
      <c r="O580" s="12" t="n">
        <f aca="false">SIN(B580)/(COSH(C580)-COS(B580))</f>
        <v>-0.00276168185215029</v>
      </c>
      <c r="P580" s="12" t="n">
        <f aca="false">SINH(B580)/(COSH(B580)-COS(C580))</f>
        <v>1.00000001488874</v>
      </c>
      <c r="Q580" s="12" t="n">
        <f aca="false">SIN(C580)/(COSH(B580)-COS(C580))</f>
        <v>-2.54751703873451E-007</v>
      </c>
      <c r="R580" s="12" t="n">
        <f aca="false">CHOOSE($K$1,B580,C580,D580,F580,H580,-H580,J580,L580,N580,P580)</f>
        <v>-4.70482649068544</v>
      </c>
      <c r="S580" s="12" t="n">
        <f aca="false">CHOOSE($K$1,C580,B580,E580,G580,I580,I580,K580,M580,O580,Q580)</f>
        <v>-0.79045803929967</v>
      </c>
    </row>
    <row r="581" customFormat="false" ht="12.75" hidden="false" customHeight="false" outlineLevel="0" collapsed="false">
      <c r="A581" s="12" t="n">
        <v>565</v>
      </c>
      <c r="B581" s="12" t="n">
        <f aca="false">A581*$G$7+$C$6</f>
        <v>15.9044312148026</v>
      </c>
      <c r="C581" s="12" t="n">
        <f aca="false">$C$2*LN($C$3*B581+$C$4)+$C$5</f>
        <v>4.77253831720724</v>
      </c>
      <c r="D581" s="12" t="n">
        <f aca="false">C581*COS(B581)</f>
        <v>-4.68072505387165</v>
      </c>
      <c r="E581" s="12" t="n">
        <f aca="false">C581*SIN(B581)</f>
        <v>-0.931630269618566</v>
      </c>
      <c r="F581" s="12" t="n">
        <f aca="false">B581*COS(C581)</f>
        <v>0.956064249066528</v>
      </c>
      <c r="G581" s="12" t="n">
        <f aca="false">B581*SIN(C581)</f>
        <v>-15.8756692274072</v>
      </c>
      <c r="H581" s="12" t="n">
        <f aca="false">(B581^2-C581^2)/2</f>
        <v>115.086905138589</v>
      </c>
      <c r="I581" s="12" t="n">
        <f aca="false">B581*C581</f>
        <v>75.9045073860324</v>
      </c>
      <c r="J581" s="12" t="n">
        <f aca="false">COSH(B581)*COS(C581)</f>
        <v>242742.407598642</v>
      </c>
      <c r="K581" s="12" t="n">
        <f aca="false">SINH(B581)*SIN(C581)</f>
        <v>-4030794.137803</v>
      </c>
      <c r="L581" s="12" t="n">
        <f aca="false">COSH(C581)*COS(B581)</f>
        <v>-57.9764796718372</v>
      </c>
      <c r="M581" s="12" t="n">
        <f aca="false">SINH(C581)*SIN(B581)</f>
        <v>-11.5377241391445</v>
      </c>
      <c r="N581" s="12" t="n">
        <f aca="false">SINH(C581)/(COSH(C581)-COS(B581))</f>
        <v>0.983538897925955</v>
      </c>
      <c r="O581" s="12" t="n">
        <f aca="false">SIN(B581)/(COSH(C581)-COS(B581))</f>
        <v>-0.00324832685972547</v>
      </c>
      <c r="P581" s="12" t="n">
        <f aca="false">SINH(B581)/(COSH(B581)-COS(C581))</f>
        <v>1.00000001488646</v>
      </c>
      <c r="Q581" s="12" t="n">
        <f aca="false">SIN(C581)/(COSH(B581)-COS(C581))</f>
        <v>-2.47193580002868E-007</v>
      </c>
      <c r="R581" s="12" t="n">
        <f aca="false">CHOOSE($K$1,B581,C581,D581,F581,H581,-H581,J581,L581,N581,P581)</f>
        <v>-4.68072505387165</v>
      </c>
      <c r="S581" s="12" t="n">
        <f aca="false">CHOOSE($K$1,C581,B581,E581,G581,I581,I581,K581,M581,O581,Q581)</f>
        <v>-0.931630269618566</v>
      </c>
    </row>
    <row r="582" customFormat="false" ht="12.75" hidden="false" customHeight="false" outlineLevel="0" collapsed="false">
      <c r="A582" s="12" t="n">
        <v>566</v>
      </c>
      <c r="B582" s="12" t="n">
        <f aca="false">A582*$G$7+$C$6</f>
        <v>15.9344437135526</v>
      </c>
      <c r="C582" s="12" t="n">
        <f aca="false">$C$2*LN($C$3*B582+$C$4)+$C$5</f>
        <v>4.77430666415979</v>
      </c>
      <c r="D582" s="12" t="n">
        <f aca="false">C582*COS(B582)</f>
        <v>-4.65238396367583</v>
      </c>
      <c r="E582" s="12" t="n">
        <f aca="false">C582*SIN(B582)</f>
        <v>-1.07206696524633</v>
      </c>
      <c r="F582" s="12" t="n">
        <f aca="false">B582*COS(C582)</f>
        <v>0.985993548142844</v>
      </c>
      <c r="G582" s="12" t="n">
        <f aca="false">B582*SIN(C582)</f>
        <v>-15.9039087391558</v>
      </c>
      <c r="H582" s="12" t="n">
        <f aca="false">(B582^2-C582^2)/2</f>
        <v>115.556246168468</v>
      </c>
      <c r="I582" s="12" t="n">
        <f aca="false">B582*C582</f>
        <v>76.0759208112933</v>
      </c>
      <c r="J582" s="12" t="n">
        <f aca="false">COSH(B582)*COS(C582)</f>
        <v>257482.755417224</v>
      </c>
      <c r="K582" s="12" t="n">
        <f aca="false">SINH(B582)*SIN(C582)</f>
        <v>-4153153.18419157</v>
      </c>
      <c r="L582" s="12" t="n">
        <f aca="false">COSH(C582)*COS(B582)</f>
        <v>-57.7060365450181</v>
      </c>
      <c r="M582" s="12" t="n">
        <f aca="false">SINH(C582)*SIN(B582)</f>
        <v>-13.2955307790331</v>
      </c>
      <c r="N582" s="12" t="n">
        <f aca="false">SINH(C582)/(COSH(C582)-COS(B582))</f>
        <v>0.983670686076466</v>
      </c>
      <c r="O582" s="12" t="n">
        <f aca="false">SIN(B582)/(COSH(C582)-COS(B582))</f>
        <v>-0.00373050180781937</v>
      </c>
      <c r="P582" s="12" t="n">
        <f aca="false">SINH(B582)/(COSH(B582)-COS(C582))</f>
        <v>1.00000001487049</v>
      </c>
      <c r="Q582" s="12" t="n">
        <f aca="false">SIN(C582)/(COSH(B582)-COS(C582))</f>
        <v>-2.39858986149909E-007</v>
      </c>
      <c r="R582" s="12" t="n">
        <f aca="false">CHOOSE($K$1,B582,C582,D582,F582,H582,-H582,J582,L582,N582,P582)</f>
        <v>-4.65238396367583</v>
      </c>
      <c r="S582" s="12" t="n">
        <f aca="false">CHOOSE($K$1,C582,B582,E582,G582,I582,I582,K582,M582,O582,Q582)</f>
        <v>-1.07206696524633</v>
      </c>
    </row>
    <row r="583" customFormat="false" ht="12.75" hidden="false" customHeight="false" outlineLevel="0" collapsed="false">
      <c r="A583" s="12" t="n">
        <v>567</v>
      </c>
      <c r="B583" s="12" t="n">
        <f aca="false">A583*$G$7+$C$6</f>
        <v>15.9644562123026</v>
      </c>
      <c r="C583" s="12" t="n">
        <f aca="false">$C$2*LN($C$3*B583+$C$4)+$C$5</f>
        <v>4.77607188958053</v>
      </c>
      <c r="D583" s="12" t="n">
        <f aca="false">C583*COS(B583)</f>
        <v>-4.6198257021776</v>
      </c>
      <c r="E583" s="12" t="n">
        <f aca="false">C583*SIN(B583)</f>
        <v>-1.21164069589157</v>
      </c>
      <c r="F583" s="12" t="n">
        <f aca="false">B583*COS(C583)</f>
        <v>1.01597597299303</v>
      </c>
      <c r="G583" s="12" t="n">
        <f aca="false">B583*SIN(C583)</f>
        <v>-15.9320951220117</v>
      </c>
      <c r="H583" s="12" t="n">
        <f aca="false">(B583^2-C583^2)/2</f>
        <v>116.026499730043</v>
      </c>
      <c r="I583" s="12" t="n">
        <f aca="false">B583*C583</f>
        <v>76.2473905480179</v>
      </c>
      <c r="J583" s="12" t="n">
        <f aca="false">COSH(B583)*COS(C583)</f>
        <v>272881.787520299</v>
      </c>
      <c r="K583" s="12" t="n">
        <f aca="false">SINH(B583)*SIN(C583)</f>
        <v>-4279213.98872265</v>
      </c>
      <c r="L583" s="12" t="n">
        <f aca="false">COSH(C583)*COS(B583)</f>
        <v>-57.3822088326309</v>
      </c>
      <c r="M583" s="12" t="n">
        <f aca="false">SINH(C583)*SIN(B583)</f>
        <v>-15.0474812387311</v>
      </c>
      <c r="N583" s="12" t="n">
        <f aca="false">SINH(C583)/(COSH(C583)-COS(B583))</f>
        <v>0.983816365377591</v>
      </c>
      <c r="O583" s="12" t="n">
        <f aca="false">SIN(B583)/(COSH(C583)-COS(B583))</f>
        <v>-0.0042078110055699</v>
      </c>
      <c r="P583" s="12" t="n">
        <f aca="false">SINH(B583)/(COSH(B583)-COS(C583))</f>
        <v>1.00000001484169</v>
      </c>
      <c r="Q583" s="12" t="n">
        <f aca="false">SIN(C583)/(COSH(B583)-COS(C583))</f>
        <v>-2.32741336122474E-007</v>
      </c>
      <c r="R583" s="12" t="n">
        <f aca="false">CHOOSE($K$1,B583,C583,D583,F583,H583,-H583,J583,L583,N583,P583)</f>
        <v>-4.6198257021776</v>
      </c>
      <c r="S583" s="12" t="n">
        <f aca="false">CHOOSE($K$1,C583,B583,E583,G583,I583,I583,K583,M583,O583,Q583)</f>
        <v>-1.21164069589157</v>
      </c>
    </row>
    <row r="584" customFormat="false" ht="12.75" hidden="false" customHeight="false" outlineLevel="0" collapsed="false">
      <c r="A584" s="12" t="n">
        <v>568</v>
      </c>
      <c r="B584" s="12" t="n">
        <f aca="false">A584*$G$7+$C$6</f>
        <v>15.9944687110526</v>
      </c>
      <c r="C584" s="12" t="n">
        <f aca="false">$C$2*LN($C$3*B584+$C$4)+$C$5</f>
        <v>4.77783400447047</v>
      </c>
      <c r="D584" s="12" t="n">
        <f aca="false">C584*COS(B584)</f>
        <v>-4.58307658457502</v>
      </c>
      <c r="E584" s="12" t="n">
        <f aca="false">C584*SIN(B584)</f>
        <v>-1.35022471988723</v>
      </c>
      <c r="F584" s="12" t="n">
        <f aca="false">B584*COS(C584)</f>
        <v>1.04601133007769</v>
      </c>
      <c r="G584" s="12" t="n">
        <f aca="false">B584*SIN(C584)</f>
        <v>-15.9602283707405</v>
      </c>
      <c r="H584" s="12" t="n">
        <f aca="false">(B584^2-C584^2)/2</f>
        <v>116.497665787284</v>
      </c>
      <c r="I584" s="12" t="n">
        <f aca="false">B584*C584</f>
        <v>76.4189164911063</v>
      </c>
      <c r="J584" s="12" t="n">
        <f aca="false">COSH(B584)*COS(C584)</f>
        <v>288965.55437593</v>
      </c>
      <c r="K584" s="12" t="n">
        <f aca="false">SINH(B584)*SIN(C584)</f>
        <v>-4409088.22543522</v>
      </c>
      <c r="L584" s="12" t="n">
        <f aca="false">COSH(C584)*COS(B584)</f>
        <v>-57.0051052457392</v>
      </c>
      <c r="M584" s="12" t="n">
        <f aca="false">SINH(C584)*SIN(B584)</f>
        <v>-16.7919524981564</v>
      </c>
      <c r="N584" s="12" t="n">
        <f aca="false">SINH(C584)/(COSH(C584)-COS(B584))</f>
        <v>0.983975769612782</v>
      </c>
      <c r="O584" s="12" t="n">
        <f aca="false">SIN(B584)/(COSH(C584)-COS(B584))</f>
        <v>-0.00467986367817633</v>
      </c>
      <c r="P584" s="12" t="n">
        <f aca="false">SINH(B584)/(COSH(B584)-COS(C584))</f>
        <v>1.00000001480084</v>
      </c>
      <c r="Q584" s="12" t="n">
        <f aca="false">SIN(C584)/(COSH(B584)-COS(C584))</f>
        <v>-2.25834236921663E-007</v>
      </c>
      <c r="R584" s="12" t="n">
        <f aca="false">CHOOSE($K$1,B584,C584,D584,F584,H584,-H584,J584,L584,N584,P584)</f>
        <v>-4.58307658457502</v>
      </c>
      <c r="S584" s="12" t="n">
        <f aca="false">CHOOSE($K$1,C584,B584,E584,G584,I584,I584,K584,M584,O584,Q584)</f>
        <v>-1.35022471988723</v>
      </c>
    </row>
    <row r="585" customFormat="false" ht="12.75" hidden="false" customHeight="false" outlineLevel="0" collapsed="false">
      <c r="A585" s="12" t="n">
        <v>569</v>
      </c>
      <c r="B585" s="12" t="n">
        <f aca="false">A585*$G$7+$C$6</f>
        <v>16.0244812098026</v>
      </c>
      <c r="C585" s="12" t="n">
        <f aca="false">$C$2*LN($C$3*B585+$C$4)+$C$5</f>
        <v>4.77959301977256</v>
      </c>
      <c r="D585" s="12" t="n">
        <f aca="false">C585*COS(B585)</f>
        <v>-4.54216673803859</v>
      </c>
      <c r="E585" s="12" t="n">
        <f aca="false">C585*SIN(B585)</f>
        <v>-1.48769309957209</v>
      </c>
      <c r="F585" s="12" t="n">
        <f aca="false">B585*COS(C585)</f>
        <v>1.07609942654215</v>
      </c>
      <c r="G585" s="12" t="n">
        <f aca="false">B585*SIN(C585)</f>
        <v>-15.9883084804964</v>
      </c>
      <c r="H585" s="12" t="n">
        <f aca="false">(B585^2-C585^2)/2</f>
        <v>116.96974430433</v>
      </c>
      <c r="I585" s="12" t="n">
        <f aca="false">B585*C585</f>
        <v>76.5904985358492</v>
      </c>
      <c r="J585" s="12" t="n">
        <f aca="false">COSH(B585)*COS(C585)</f>
        <v>305761.070959718</v>
      </c>
      <c r="K585" s="12" t="n">
        <f aca="false">SINH(B585)*SIN(C585)</f>
        <v>-4542890.92926986</v>
      </c>
      <c r="L585" s="12" t="n">
        <f aca="false">COSH(C585)*COS(B585)</f>
        <v>-56.5748839145064</v>
      </c>
      <c r="M585" s="12" t="n">
        <f aca="false">SINH(C585)*SIN(B585)</f>
        <v>-18.5273228030839</v>
      </c>
      <c r="N585" s="12" t="n">
        <f aca="false">SINH(C585)/(COSH(C585)-COS(B585))</f>
        <v>0.984148721984529</v>
      </c>
      <c r="O585" s="12" t="n">
        <f aca="false">SIN(B585)/(COSH(C585)-COS(B585))</f>
        <v>-0.00514627423639204</v>
      </c>
      <c r="P585" s="12" t="n">
        <f aca="false">SINH(B585)/(COSH(B585)-COS(C585))</f>
        <v>1.00000001474871</v>
      </c>
      <c r="Q585" s="12" t="n">
        <f aca="false">SIN(C585)/(COSH(B585)-COS(C585))</f>
        <v>-2.19131483105466E-007</v>
      </c>
      <c r="R585" s="12" t="n">
        <f aca="false">CHOOSE($K$1,B585,C585,D585,F585,H585,-H585,J585,L585,N585,P585)</f>
        <v>-4.54216673803859</v>
      </c>
      <c r="S585" s="12" t="n">
        <f aca="false">CHOOSE($K$1,C585,B585,E585,G585,I585,I585,K585,M585,O585,Q585)</f>
        <v>-1.48769309957209</v>
      </c>
    </row>
    <row r="586" customFormat="false" ht="12.75" hidden="false" customHeight="false" outlineLevel="0" collapsed="false">
      <c r="A586" s="12" t="n">
        <v>570</v>
      </c>
      <c r="B586" s="12" t="n">
        <f aca="false">A586*$G$7+$C$6</f>
        <v>16.0544937085526</v>
      </c>
      <c r="C586" s="12" t="n">
        <f aca="false">$C$2*LN($C$3*B586+$C$4)+$C$5</f>
        <v>4.78134894637209</v>
      </c>
      <c r="D586" s="12" t="n">
        <f aca="false">C586*COS(B586)</f>
        <v>-4.49713007708994</v>
      </c>
      <c r="E586" s="12" t="n">
        <f aca="false">C586*SIN(B586)</f>
        <v>-1.62392081602105</v>
      </c>
      <c r="F586" s="12" t="n">
        <f aca="false">B586*COS(C586)</f>
        <v>1.10624007021344</v>
      </c>
      <c r="G586" s="12" t="n">
        <f aca="false">B586*SIN(C586)</f>
        <v>-16.0163354468184</v>
      </c>
      <c r="H586" s="12" t="n">
        <f aca="false">(B586^2-C586^2)/2</f>
        <v>117.442735245491</v>
      </c>
      <c r="I586" s="12" t="n">
        <f aca="false">B586*C586</f>
        <v>76.7621365779254</v>
      </c>
      <c r="J586" s="12" t="n">
        <f aca="false">COSH(B586)*COS(C586)</f>
        <v>323296.351021086</v>
      </c>
      <c r="K586" s="12" t="n">
        <f aca="false">SINH(B586)*SIN(C586)</f>
        <v>-4680740.59700881</v>
      </c>
      <c r="L586" s="12" t="n">
        <f aca="false">COSH(C586)*COS(B586)</f>
        <v>-56.0917524092639</v>
      </c>
      <c r="M586" s="12" t="n">
        <f aca="false">SINH(C586)*SIN(B586)</f>
        <v>-20.2519731713536</v>
      </c>
      <c r="N586" s="12" t="n">
        <f aca="false">SINH(C586)/(COSH(C586)-COS(B586))</f>
        <v>0.984335035252842</v>
      </c>
      <c r="O586" s="12" t="n">
        <f aca="false">SIN(B586)/(COSH(C586)-COS(B586))</f>
        <v>-0.00560666254372447</v>
      </c>
      <c r="P586" s="12" t="n">
        <f aca="false">SINH(B586)/(COSH(B586)-COS(C586))</f>
        <v>1.00000001468602</v>
      </c>
      <c r="Q586" s="12" t="n">
        <f aca="false">SIN(C586)/(COSH(B586)-COS(C586))</f>
        <v>-2.12627051315795E-007</v>
      </c>
      <c r="R586" s="12" t="n">
        <f aca="false">CHOOSE($K$1,B586,C586,D586,F586,H586,-H586,J586,L586,N586,P586)</f>
        <v>-4.49713007708994</v>
      </c>
      <c r="S586" s="12" t="n">
        <f aca="false">CHOOSE($K$1,C586,B586,E586,G586,I586,I586,K586,M586,O586,Q586)</f>
        <v>-1.62392081602105</v>
      </c>
    </row>
    <row r="587" customFormat="false" ht="12.75" hidden="false" customHeight="false" outlineLevel="0" collapsed="false">
      <c r="A587" s="12" t="n">
        <v>571</v>
      </c>
      <c r="B587" s="12" t="n">
        <f aca="false">A587*$G$7+$C$6</f>
        <v>16.0845062073026</v>
      </c>
      <c r="C587" s="12" t="n">
        <f aca="false">$C$2*LN($C$3*B587+$C$4)+$C$5</f>
        <v>4.78310179509713</v>
      </c>
      <c r="D587" s="12" t="n">
        <f aca="false">C587*COS(B587)</f>
        <v>-4.44800427552537</v>
      </c>
      <c r="E587" s="12" t="n">
        <f aca="false">C587*SIN(B587)</f>
        <v>-1.75878388301957</v>
      </c>
      <c r="F587" s="12" t="n">
        <f aca="false">B587*COS(C587)</f>
        <v>1.13643306959747</v>
      </c>
      <c r="G587" s="12" t="n">
        <f aca="false">B587*SIN(C587)</f>
        <v>-16.0443092656269</v>
      </c>
      <c r="H587" s="12" t="n">
        <f aca="false">(B587^2-C587^2)/2</f>
        <v>117.916638575248</v>
      </c>
      <c r="I587" s="12" t="n">
        <f aca="false">B587*C587</f>
        <v>76.9338305134001</v>
      </c>
      <c r="J587" s="12" t="n">
        <f aca="false">COSH(B587)*COS(C587)</f>
        <v>341600.442533118</v>
      </c>
      <c r="K587" s="12" t="n">
        <f aca="false">SINH(B587)*SIN(C587)</f>
        <v>-4822759.29124233</v>
      </c>
      <c r="L587" s="12" t="n">
        <f aca="false">COSH(C587)*COS(B587)</f>
        <v>-55.5559677156115</v>
      </c>
      <c r="M587" s="12" t="n">
        <f aca="false">SINH(C587)*SIN(B587)</f>
        <v>-21.9642889014684</v>
      </c>
      <c r="N587" s="12" t="n">
        <f aca="false">SINH(C587)/(COSH(C587)-COS(B587))</f>
        <v>0.98453451187952</v>
      </c>
      <c r="O587" s="12" t="n">
        <f aca="false">SIN(B587)/(COSH(C587)-COS(B587))</f>
        <v>-0.00606065418127735</v>
      </c>
      <c r="P587" s="12" t="n">
        <f aca="false">SINH(B587)/(COSH(B587)-COS(C587))</f>
        <v>1.00000001461346</v>
      </c>
      <c r="Q587" s="12" t="n">
        <f aca="false">SIN(C587)/(COSH(B587)-COS(C587))</f>
        <v>-2.06315094964163E-007</v>
      </c>
      <c r="R587" s="12" t="n">
        <f aca="false">CHOOSE($K$1,B587,C587,D587,F587,H587,-H587,J587,L587,N587,P587)</f>
        <v>-4.44800427552537</v>
      </c>
      <c r="S587" s="12" t="n">
        <f aca="false">CHOOSE($K$1,C587,B587,E587,G587,I587,I587,K587,M587,O587,Q587)</f>
        <v>-1.75878388301957</v>
      </c>
    </row>
    <row r="588" customFormat="false" ht="12.75" hidden="false" customHeight="false" outlineLevel="0" collapsed="false">
      <c r="A588" s="12" t="n">
        <v>572</v>
      </c>
      <c r="B588" s="12" t="n">
        <f aca="false">A588*$G$7+$C$6</f>
        <v>16.1145187060526</v>
      </c>
      <c r="C588" s="12" t="n">
        <f aca="false">$C$2*LN($C$3*B588+$C$4)+$C$5</f>
        <v>4.7848515767189</v>
      </c>
      <c r="D588" s="12" t="n">
        <f aca="false">C588*COS(B588)</f>
        <v>-4.3948307349076</v>
      </c>
      <c r="E588" s="12" t="n">
        <f aca="false">C588*SIN(B588)</f>
        <v>-1.89215946017794</v>
      </c>
      <c r="F588" s="12" t="n">
        <f aca="false">B588*COS(C588)</f>
        <v>1.16667823387602</v>
      </c>
      <c r="G588" s="12" t="n">
        <f aca="false">B588*SIN(C588)</f>
        <v>-16.0722299332208</v>
      </c>
      <c r="H588" s="12" t="n">
        <f aca="false">(B588^2-C588^2)/2</f>
        <v>118.391454258245</v>
      </c>
      <c r="I588" s="12" t="n">
        <f aca="false">B588*C588</f>
        <v>77.1055802387222</v>
      </c>
      <c r="J588" s="12" t="n">
        <f aca="false">COSH(B588)*COS(C588)</f>
        <v>360703.464365914</v>
      </c>
      <c r="K588" s="12" t="n">
        <f aca="false">SINH(B588)*SIN(C588)</f>
        <v>-4969072.74745152</v>
      </c>
      <c r="L588" s="12" t="n">
        <f aca="false">COSH(C588)*COS(B588)</f>
        <v>-54.9678361634241</v>
      </c>
      <c r="M588" s="12" t="n">
        <f aca="false">SINH(C588)*SIN(B588)</f>
        <v>-23.6626610821758</v>
      </c>
      <c r="N588" s="12" t="n">
        <f aca="false">SINH(C588)/(COSH(C588)-COS(B588))</f>
        <v>0.984746944178254</v>
      </c>
      <c r="O588" s="12" t="n">
        <f aca="false">SIN(B588)/(COSH(C588)-COS(B588))</f>
        <v>-0.00650788071016038</v>
      </c>
      <c r="P588" s="12" t="n">
        <f aca="false">SINH(B588)/(COSH(B588)-COS(C588))</f>
        <v>1.00000001453171</v>
      </c>
      <c r="Q588" s="12" t="n">
        <f aca="false">SIN(C588)/(COSH(B588)-COS(C588))</f>
        <v>-2.00189939071451E-007</v>
      </c>
      <c r="R588" s="12" t="n">
        <f aca="false">CHOOSE($K$1,B588,C588,D588,F588,H588,-H588,J588,L588,N588,P588)</f>
        <v>-4.3948307349076</v>
      </c>
      <c r="S588" s="12" t="n">
        <f aca="false">CHOOSE($K$1,C588,B588,E588,G588,I588,I588,K588,M588,O588,Q588)</f>
        <v>-1.89215946017794</v>
      </c>
    </row>
    <row r="589" customFormat="false" ht="12.75" hidden="false" customHeight="false" outlineLevel="0" collapsed="false">
      <c r="A589" s="12" t="n">
        <v>573</v>
      </c>
      <c r="B589" s="12" t="n">
        <f aca="false">A589*$G$7+$C$6</f>
        <v>16.1445312048026</v>
      </c>
      <c r="C589" s="12" t="n">
        <f aca="false">$C$2*LN($C$3*B589+$C$4)+$C$5</f>
        <v>4.78659830195218</v>
      </c>
      <c r="D589" s="12" t="n">
        <f aca="false">C589*COS(B589)</f>
        <v>-4.33765454965204</v>
      </c>
      <c r="E589" s="12" t="n">
        <f aca="false">C589*SIN(B589)</f>
        <v>-2.02392596508234</v>
      </c>
      <c r="F589" s="12" t="n">
        <f aca="false">B589*COS(C589)</f>
        <v>1.19697537290386</v>
      </c>
      <c r="G589" s="12" t="n">
        <f aca="false">B589*SIN(C589)</f>
        <v>-16.1000974462737</v>
      </c>
      <c r="H589" s="12" t="n">
        <f aca="false">(B589^2-C589^2)/2</f>
        <v>118.867182259297</v>
      </c>
      <c r="I589" s="12" t="n">
        <f aca="false">B589*C589</f>
        <v>77.2773856507223</v>
      </c>
      <c r="J589" s="12" t="n">
        <f aca="false">COSH(B589)*COS(C589)</f>
        <v>380636.644224922</v>
      </c>
      <c r="K589" s="12" t="n">
        <f aca="false">SINH(B589)*SIN(C589)</f>
        <v>-5119810.48430136</v>
      </c>
      <c r="L589" s="12" t="n">
        <f aca="false">COSH(C589)*COS(B589)</f>
        <v>-54.3277133096861</v>
      </c>
      <c r="M589" s="12" t="n">
        <f aca="false">SINH(C589)*SIN(B589)</f>
        <v>-25.3454881016273</v>
      </c>
      <c r="N589" s="12" t="n">
        <f aca="false">SINH(C589)/(COSH(C589)-COS(B589))</f>
        <v>0.984972114470631</v>
      </c>
      <c r="O589" s="12" t="n">
        <f aca="false">SIN(B589)/(COSH(C589)-COS(B589))</f>
        <v>-0.00694797993138487</v>
      </c>
      <c r="P589" s="12" t="n">
        <f aca="false">SINH(B589)/(COSH(B589)-COS(C589))</f>
        <v>1.00000001444137</v>
      </c>
      <c r="Q589" s="12" t="n">
        <f aca="false">SIN(C589)/(COSH(B589)-COS(C589))</f>
        <v>-1.94246075257328E-007</v>
      </c>
      <c r="R589" s="12" t="n">
        <f aca="false">CHOOSE($K$1,B589,C589,D589,F589,H589,-H589,J589,L589,N589,P589)</f>
        <v>-4.33765454965204</v>
      </c>
      <c r="S589" s="12" t="n">
        <f aca="false">CHOOSE($K$1,C589,B589,E589,G589,I589,I589,K589,M589,O589,Q589)</f>
        <v>-2.02392596508234</v>
      </c>
    </row>
    <row r="590" customFormat="false" ht="12.75" hidden="false" customHeight="false" outlineLevel="0" collapsed="false">
      <c r="A590" s="12" t="n">
        <v>574</v>
      </c>
      <c r="B590" s="12" t="n">
        <f aca="false">A590*$G$7+$C$6</f>
        <v>16.1745437035526</v>
      </c>
      <c r="C590" s="12" t="n">
        <f aca="false">$C$2*LN($C$3*B590+$C$4)+$C$5</f>
        <v>4.78834198145571</v>
      </c>
      <c r="D590" s="12" t="n">
        <f aca="false">C590*COS(B590)</f>
        <v>-4.27652446873717</v>
      </c>
      <c r="E590" s="12" t="n">
        <f aca="false">C590*SIN(B590)</f>
        <v>-2.15396318437977</v>
      </c>
      <c r="F590" s="12" t="n">
        <f aca="false">B590*COS(C590)</f>
        <v>1.22732429720594</v>
      </c>
      <c r="G590" s="12" t="n">
        <f aca="false">B590*SIN(C590)</f>
        <v>-16.1279118018305</v>
      </c>
      <c r="H590" s="12" t="n">
        <f aca="false">(B590^2-C590^2)/2</f>
        <v>119.343822543381</v>
      </c>
      <c r="I590" s="12" t="n">
        <f aca="false">B590*C590</f>
        <v>77.4492466466111</v>
      </c>
      <c r="J590" s="12" t="n">
        <f aca="false">COSH(B590)*COS(C590)</f>
        <v>401432.35789698</v>
      </c>
      <c r="K590" s="12" t="n">
        <f aca="false">SINH(B590)*SIN(C590)</f>
        <v>-5275105.9172398</v>
      </c>
      <c r="L590" s="12" t="n">
        <f aca="false">COSH(C590)*COS(B590)</f>
        <v>-53.6360037751143</v>
      </c>
      <c r="M590" s="12" t="n">
        <f aca="false">SINH(C590)*SIN(B590)</f>
        <v>-27.0111771546983</v>
      </c>
      <c r="N590" s="12" t="n">
        <f aca="false">SINH(C590)/(COSH(C590)-COS(B590))</f>
        <v>0.985209795248085</v>
      </c>
      <c r="O590" s="12" t="n">
        <f aca="false">SIN(B590)/(COSH(C590)-COS(B590))</f>
        <v>-0.00738059614315285</v>
      </c>
      <c r="P590" s="12" t="n">
        <f aca="false">SINH(B590)/(COSH(B590)-COS(C590))</f>
        <v>1.00000001434306</v>
      </c>
      <c r="Q590" s="12" t="n">
        <f aca="false">SIN(C590)/(COSH(B590)-COS(C590))</f>
        <v>-1.88478156875023E-007</v>
      </c>
      <c r="R590" s="12" t="n">
        <f aca="false">CHOOSE($K$1,B590,C590,D590,F590,H590,-H590,J590,L590,N590,P590)</f>
        <v>-4.27652446873717</v>
      </c>
      <c r="S590" s="12" t="n">
        <f aca="false">CHOOSE($K$1,C590,B590,E590,G590,I590,I590,K590,M590,O590,Q590)</f>
        <v>-2.15396318437977</v>
      </c>
    </row>
    <row r="591" customFormat="false" ht="12.75" hidden="false" customHeight="false" outlineLevel="0" collapsed="false">
      <c r="A591" s="12" t="n">
        <v>575</v>
      </c>
      <c r="B591" s="12" t="n">
        <f aca="false">A591*$G$7+$C$6</f>
        <v>16.2045562023026</v>
      </c>
      <c r="C591" s="12" t="n">
        <f aca="false">$C$2*LN($C$3*B591+$C$4)+$C$5</f>
        <v>4.79008262583254</v>
      </c>
      <c r="D591" s="12" t="n">
        <f aca="false">C591*COS(B591)</f>
        <v>-4.21149285407156</v>
      </c>
      <c r="E591" s="12" t="n">
        <f aca="false">C591*SIN(B591)</f>
        <v>-2.28215238369547</v>
      </c>
      <c r="F591" s="12" t="n">
        <f aca="false">B591*COS(C591)</f>
        <v>1.25772481797443</v>
      </c>
      <c r="G591" s="12" t="n">
        <f aca="false">B591*SIN(C591)</f>
        <v>-16.1556729973046</v>
      </c>
      <c r="H591" s="12" t="n">
        <f aca="false">(B591^2-C591^2)/2</f>
        <v>119.821375075641</v>
      </c>
      <c r="I591" s="12" t="n">
        <f aca="false">B591*C591</f>
        <v>77.6211631239767</v>
      </c>
      <c r="J591" s="12" t="n">
        <f aca="false">COSH(B591)*COS(C591)</f>
        <v>423124.169848237</v>
      </c>
      <c r="K591" s="12" t="n">
        <f aca="false">SINH(B591)*SIN(C591)</f>
        <v>-5435096.47550177</v>
      </c>
      <c r="L591" s="12" t="n">
        <f aca="false">COSH(C591)*COS(B591)</f>
        <v>-52.8931610345771</v>
      </c>
      <c r="M591" s="12" t="n">
        <f aca="false">SINH(C591)*SIN(B591)</f>
        <v>-28.6581457470567</v>
      </c>
      <c r="N591" s="12" t="n">
        <f aca="false">SINH(C591)/(COSH(C591)-COS(B591))</f>
        <v>0.98545974933986</v>
      </c>
      <c r="O591" s="12" t="n">
        <f aca="false">SIN(B591)/(COSH(C591)-COS(B591))</f>
        <v>-0.00780538039543884</v>
      </c>
      <c r="P591" s="12" t="n">
        <f aca="false">SINH(B591)/(COSH(B591)-COS(C591))</f>
        <v>1.00000001423733</v>
      </c>
      <c r="Q591" s="12" t="n">
        <f aca="false">SIN(C591)/(COSH(B591)-COS(C591))</f>
        <v>-1.82880994287262E-007</v>
      </c>
      <c r="R591" s="12" t="n">
        <f aca="false">CHOOSE($K$1,B591,C591,D591,F591,H591,-H591,J591,L591,N591,P591)</f>
        <v>-4.21149285407156</v>
      </c>
      <c r="S591" s="12" t="n">
        <f aca="false">CHOOSE($K$1,C591,B591,E591,G591,I591,I591,K591,M591,O591,Q591)</f>
        <v>-2.28215238369547</v>
      </c>
    </row>
    <row r="592" customFormat="false" ht="12.75" hidden="false" customHeight="false" outlineLevel="0" collapsed="false">
      <c r="A592" s="12" t="n">
        <v>576</v>
      </c>
      <c r="B592" s="12" t="n">
        <f aca="false">A592*$G$7+$C$6</f>
        <v>16.2345687010526</v>
      </c>
      <c r="C592" s="12" t="n">
        <f aca="false">$C$2*LN($C$3*B592+$C$4)+$C$5</f>
        <v>4.79182024563048</v>
      </c>
      <c r="D592" s="12" t="n">
        <f aca="false">C592*COS(B592)</f>
        <v>-4.14261563555334</v>
      </c>
      <c r="E592" s="12" t="n">
        <f aca="false">C592*SIN(B592)</f>
        <v>-2.40837641628196</v>
      </c>
      <c r="F592" s="12" t="n">
        <f aca="false">B592*COS(C592)</f>
        <v>1.28817674706591</v>
      </c>
      <c r="G592" s="12" t="n">
        <f aca="false">B592*SIN(C592)</f>
        <v>-16.1833810304743</v>
      </c>
      <c r="H592" s="12" t="n">
        <f aca="false">(B592^2-C592^2)/2</f>
        <v>120.299839821382</v>
      </c>
      <c r="I592" s="12" t="n">
        <f aca="false">B592*C592</f>
        <v>77.7931349807828</v>
      </c>
      <c r="J592" s="12" t="n">
        <f aca="false">COSH(B592)*COS(C592)</f>
        <v>445746.875219612</v>
      </c>
      <c r="K592" s="12" t="n">
        <f aca="false">SINH(B592)*SIN(C592)</f>
        <v>-5599923.72262023</v>
      </c>
      <c r="L592" s="12" t="n">
        <f aca="false">COSH(C592)*COS(B592)</f>
        <v>-52.0996871613565</v>
      </c>
      <c r="M592" s="12" t="n">
        <f aca="false">SINH(C592)*SIN(B592)</f>
        <v>-30.2848231945579</v>
      </c>
      <c r="N592" s="12" t="n">
        <f aca="false">SINH(C592)/(COSH(C592)-COS(B592))</f>
        <v>0.985721730087031</v>
      </c>
      <c r="O592" s="12" t="n">
        <f aca="false">SIN(B592)/(COSH(C592)-COS(B592))</f>
        <v>-0.00822199074175377</v>
      </c>
      <c r="P592" s="12" t="n">
        <f aca="false">SINH(B592)/(COSH(B592)-COS(C592))</f>
        <v>1.00000001412474</v>
      </c>
      <c r="Q592" s="12" t="n">
        <f aca="false">SIN(C592)/(COSH(B592)-COS(C592))</f>
        <v>-1.77449550279317E-007</v>
      </c>
      <c r="R592" s="12" t="n">
        <f aca="false">CHOOSE($K$1,B592,C592,D592,F592,H592,-H592,J592,L592,N592,P592)</f>
        <v>-4.14261563555334</v>
      </c>
      <c r="S592" s="12" t="n">
        <f aca="false">CHOOSE($K$1,C592,B592,E592,G592,I592,I592,K592,M592,O592,Q592)</f>
        <v>-2.40837641628196</v>
      </c>
    </row>
    <row r="593" customFormat="false" ht="12.75" hidden="false" customHeight="false" outlineLevel="0" collapsed="false">
      <c r="A593" s="12" t="n">
        <v>577</v>
      </c>
      <c r="B593" s="12" t="n">
        <f aca="false">A593*$G$7+$C$6</f>
        <v>16.2645811998026</v>
      </c>
      <c r="C593" s="12" t="n">
        <f aca="false">$C$2*LN($C$3*B593+$C$4)+$C$5</f>
        <v>4.79355485134243</v>
      </c>
      <c r="D593" s="12" t="n">
        <f aca="false">C593*COS(B593)</f>
        <v>-4.06995226286063</v>
      </c>
      <c r="E593" s="12" t="n">
        <f aca="false">C593*SIN(B593)</f>
        <v>-2.53251983030028</v>
      </c>
      <c r="F593" s="12" t="n">
        <f aca="false">B593*COS(C593)</f>
        <v>1.31867989699852</v>
      </c>
      <c r="G593" s="12" t="n">
        <f aca="false">B593*SIN(C593)</f>
        <v>-16.2110358994799</v>
      </c>
      <c r="H593" s="12" t="n">
        <f aca="false">(B593^2-C593^2)/2</f>
        <v>120.779216746072</v>
      </c>
      <c r="I593" s="12" t="n">
        <f aca="false">B593*C593</f>
        <v>77.9651621153668</v>
      </c>
      <c r="J593" s="12" t="n">
        <f aca="false">COSH(B593)*COS(C593)</f>
        <v>469336.543267023</v>
      </c>
      <c r="K593" s="12" t="n">
        <f aca="false">SINH(B593)*SIN(C593)</f>
        <v>-5769733.48054911</v>
      </c>
      <c r="L593" s="12" t="n">
        <f aca="false">COSH(C593)*COS(B593)</f>
        <v>-51.2561325253493</v>
      </c>
      <c r="M593" s="12" t="n">
        <f aca="false">SINH(C593)*SIN(B593)</f>
        <v>-31.8896521165555</v>
      </c>
      <c r="N593" s="12" t="n">
        <f aca="false">SINH(C593)/(COSH(C593)-COS(B593))</f>
        <v>0.985995481522658</v>
      </c>
      <c r="O593" s="12" t="n">
        <f aca="false">SIN(B593)/(COSH(C593)-COS(B593))</f>
        <v>-0.00863009248797098</v>
      </c>
      <c r="P593" s="12" t="n">
        <f aca="false">SINH(B593)/(COSH(B593)-COS(C593))</f>
        <v>1.00000001400581</v>
      </c>
      <c r="Q593" s="12" t="n">
        <f aca="false">SIN(C593)/(COSH(B593)-COS(C593))</f>
        <v>-1.72178935605201E-007</v>
      </c>
      <c r="R593" s="12" t="n">
        <f aca="false">CHOOSE($K$1,B593,C593,D593,F593,H593,-H593,J593,L593,N593,P593)</f>
        <v>-4.06995226286063</v>
      </c>
      <c r="S593" s="12" t="n">
        <f aca="false">CHOOSE($K$1,C593,B593,E593,G593,I593,I593,K593,M593,O593,Q593)</f>
        <v>-2.53251983030028</v>
      </c>
    </row>
    <row r="594" customFormat="false" ht="12.75" hidden="false" customHeight="false" outlineLevel="0" collapsed="false">
      <c r="A594" s="12" t="n">
        <v>578</v>
      </c>
      <c r="B594" s="12" t="n">
        <f aca="false">A594*$G$7+$C$6</f>
        <v>16.2945936985526</v>
      </c>
      <c r="C594" s="12" t="n">
        <f aca="false">$C$2*LN($C$3*B594+$C$4)+$C$5</f>
        <v>4.7952864534068</v>
      </c>
      <c r="D594" s="12" t="n">
        <f aca="false">C594*COS(B594)</f>
        <v>-3.99356565401491</v>
      </c>
      <c r="E594" s="12" t="n">
        <f aca="false">C594*SIN(B594)</f>
        <v>-2.6544689746349</v>
      </c>
      <c r="F594" s="12" t="n">
        <f aca="false">B594*COS(C594)</f>
        <v>1.34923408094909</v>
      </c>
      <c r="G594" s="12" t="n">
        <f aca="false">B594*SIN(C594)</f>
        <v>-16.2386376028199</v>
      </c>
      <c r="H594" s="12" t="n">
        <f aca="false">(B594^2-C594^2)/2</f>
        <v>121.259505815342</v>
      </c>
      <c r="I594" s="12" t="n">
        <f aca="false">B594*C594</f>
        <v>78.1372444264373</v>
      </c>
      <c r="J594" s="12" t="n">
        <f aca="false">COSH(B594)*COS(C594)</f>
        <v>493930.562295025</v>
      </c>
      <c r="K594" s="12" t="n">
        <f aca="false">SINH(B594)*SIN(C594)</f>
        <v>-5944675.95750607</v>
      </c>
      <c r="L594" s="12" t="n">
        <f aca="false">COSH(C594)*COS(B594)</f>
        <v>-50.3630954453407</v>
      </c>
      <c r="M594" s="12" t="n">
        <f aca="false">SINH(C594)*SIN(B594)</f>
        <v>-33.4710899217043</v>
      </c>
      <c r="N594" s="12" t="n">
        <f aca="false">SINH(C594)/(COSH(C594)-COS(B594))</f>
        <v>0.986280738558115</v>
      </c>
      <c r="O594" s="12" t="n">
        <f aca="false">SIN(B594)/(COSH(C594)-COS(B594))</f>
        <v>-0.00902935843808379</v>
      </c>
      <c r="P594" s="12" t="n">
        <f aca="false">SINH(B594)/(COSH(B594)-COS(C594))</f>
        <v>1.00000001388101</v>
      </c>
      <c r="Q594" s="12" t="n">
        <f aca="false">SIN(C594)/(COSH(B594)-COS(C594))</f>
        <v>-1.67064404663202E-007</v>
      </c>
      <c r="R594" s="12" t="n">
        <f aca="false">CHOOSE($K$1,B594,C594,D594,F594,H594,-H594,J594,L594,N594,P594)</f>
        <v>-3.99356565401491</v>
      </c>
      <c r="S594" s="12" t="n">
        <f aca="false">CHOOSE($K$1,C594,B594,E594,G594,I594,I594,K594,M594,O594,Q594)</f>
        <v>-2.6544689746349</v>
      </c>
    </row>
    <row r="595" customFormat="false" ht="12.75" hidden="false" customHeight="false" outlineLevel="0" collapsed="false">
      <c r="A595" s="12" t="n">
        <v>579</v>
      </c>
      <c r="B595" s="12" t="n">
        <f aca="false">A595*$G$7+$C$6</f>
        <v>16.3246061973026</v>
      </c>
      <c r="C595" s="12" t="n">
        <f aca="false">$C$2*LN($C$3*B595+$C$4)+$C$5</f>
        <v>4.79701506220786</v>
      </c>
      <c r="D595" s="12" t="n">
        <f aca="false">C595*COS(B595)</f>
        <v>-3.9135221407617</v>
      </c>
      <c r="E595" s="12" t="n">
        <f aca="false">C595*SIN(B595)</f>
        <v>-2.77411210314526</v>
      </c>
      <c r="F595" s="12" t="n">
        <f aca="false">B595*COS(C595)</f>
        <v>1.37983911275041</v>
      </c>
      <c r="G595" s="12" t="n">
        <f aca="false">B595*SIN(C595)</f>
        <v>-16.2661861393486</v>
      </c>
      <c r="H595" s="12" t="n">
        <f aca="false">(B595^2-C595^2)/2</f>
        <v>121.740706994981</v>
      </c>
      <c r="I595" s="12" t="n">
        <f aca="false">B595*C595</f>
        <v>78.3093818130725</v>
      </c>
      <c r="J595" s="12" t="n">
        <f aca="false">COSH(B595)*COS(C595)</f>
        <v>519567.686134324</v>
      </c>
      <c r="K595" s="12" t="n">
        <f aca="false">SINH(B595)*SIN(C595)</f>
        <v>-6124905.87964667</v>
      </c>
      <c r="L595" s="12" t="n">
        <f aca="false">COSH(C595)*COS(B595)</f>
        <v>-49.4212217955321</v>
      </c>
      <c r="M595" s="12" t="n">
        <f aca="false">SINH(C595)*SIN(B595)</f>
        <v>-35.0276102848492</v>
      </c>
      <c r="N595" s="12" t="n">
        <f aca="false">SINH(C595)/(COSH(C595)-COS(B595))</f>
        <v>0.986577227175647</v>
      </c>
      <c r="O595" s="12" t="n">
        <f aca="false">SIN(B595)/(COSH(C595)-COS(B595))</f>
        <v>-0.00941946913675553</v>
      </c>
      <c r="P595" s="12" t="n">
        <f aca="false">SINH(B595)/(COSH(B595)-COS(C595))</f>
        <v>1.00000001375083</v>
      </c>
      <c r="Q595" s="12" t="n">
        <f aca="false">SIN(C595)/(COSH(B595)-COS(C595))</f>
        <v>-1.62101351296998E-007</v>
      </c>
      <c r="R595" s="12" t="n">
        <f aca="false">CHOOSE($K$1,B595,C595,D595,F595,H595,-H595,J595,L595,N595,P595)</f>
        <v>-3.9135221407617</v>
      </c>
      <c r="S595" s="12" t="n">
        <f aca="false">CHOOSE($K$1,C595,B595,E595,G595,I595,I595,K595,M595,O595,Q595)</f>
        <v>-2.77411210314526</v>
      </c>
    </row>
    <row r="596" customFormat="false" ht="12.75" hidden="false" customHeight="false" outlineLevel="0" collapsed="false">
      <c r="A596" s="12" t="n">
        <v>580</v>
      </c>
      <c r="B596" s="12" t="n">
        <f aca="false">A596*$G$7+$C$6</f>
        <v>16.3546186960526</v>
      </c>
      <c r="C596" s="12" t="n">
        <f aca="false">$C$2*LN($C$3*B596+$C$4)+$C$5</f>
        <v>4.79874068807611</v>
      </c>
      <c r="D596" s="12" t="n">
        <f aca="false">C596*COS(B596)</f>
        <v>-3.82989141081636</v>
      </c>
      <c r="E596" s="12" t="n">
        <f aca="false">C596*SIN(B596)</f>
        <v>-2.89133947725829</v>
      </c>
      <c r="F596" s="12" t="n">
        <f aca="false">B596*COS(C596)</f>
        <v>1.41049480688838</v>
      </c>
      <c r="G596" s="12" t="n">
        <f aca="false">B596*SIN(C596)</f>
        <v>-16.2936815082723</v>
      </c>
      <c r="H596" s="12" t="n">
        <f aca="false">(B596^2-C596^2)/2</f>
        <v>122.222820250939</v>
      </c>
      <c r="I596" s="12" t="n">
        <f aca="false">B596*C596</f>
        <v>78.481574174718</v>
      </c>
      <c r="J596" s="12" t="n">
        <f aca="false">COSH(B596)*COS(C596)</f>
        <v>546288.082215149</v>
      </c>
      <c r="K596" s="12" t="n">
        <f aca="false">SINH(B596)*SIN(C596)</f>
        <v>-6310582.62668441</v>
      </c>
      <c r="L596" s="12" t="n">
        <f aca="false">COSH(C596)*COS(B596)</f>
        <v>-48.4312045665454</v>
      </c>
      <c r="M596" s="12" t="n">
        <f aca="false">SINH(C596)*SIN(B596)</f>
        <v>-36.5577046135878</v>
      </c>
      <c r="N596" s="12" t="n">
        <f aca="false">SINH(C596)/(COSH(C596)-COS(B596))</f>
        <v>0.986884664627228</v>
      </c>
      <c r="O596" s="12" t="n">
        <f aca="false">SIN(B596)/(COSH(C596)-COS(B596))</f>
        <v>-0.00980011310851157</v>
      </c>
      <c r="P596" s="12" t="n">
        <f aca="false">SINH(B596)/(COSH(B596)-COS(C596))</f>
        <v>1.0000000136157</v>
      </c>
      <c r="Q596" s="12" t="n">
        <f aca="false">SIN(C596)/(COSH(B596)-COS(C596))</f>
        <v>-1.57285304718758E-007</v>
      </c>
      <c r="R596" s="12" t="n">
        <f aca="false">CHOOSE($K$1,B596,C596,D596,F596,H596,-H596,J596,L596,N596,P596)</f>
        <v>-3.82989141081636</v>
      </c>
      <c r="S596" s="12" t="n">
        <f aca="false">CHOOSE($K$1,C596,B596,E596,G596,I596,I596,K596,M596,O596,Q596)</f>
        <v>-2.89133947725829</v>
      </c>
    </row>
    <row r="597" customFormat="false" ht="12.75" hidden="false" customHeight="false" outlineLevel="0" collapsed="false">
      <c r="A597" s="12" t="n">
        <v>581</v>
      </c>
      <c r="B597" s="12" t="n">
        <f aca="false">A597*$G$7+$C$6</f>
        <v>16.3846311948026</v>
      </c>
      <c r="C597" s="12" t="n">
        <f aca="false">$C$2*LN($C$3*B597+$C$4)+$C$5</f>
        <v>4.80046334128868</v>
      </c>
      <c r="D597" s="12" t="n">
        <f aca="false">C597*COS(B597)</f>
        <v>-3.74274644702538</v>
      </c>
      <c r="E597" s="12" t="n">
        <f aca="false">C597*SIN(B597)</f>
        <v>-3.00604346680738</v>
      </c>
      <c r="F597" s="12" t="n">
        <f aca="false">B597*COS(C597)</f>
        <v>1.44120097849919</v>
      </c>
      <c r="G597" s="12" t="n">
        <f aca="false">B597*SIN(C597)</f>
        <v>-16.3211237091468</v>
      </c>
      <c r="H597" s="12" t="n">
        <f aca="false">(B597^2-C597^2)/2</f>
        <v>122.705845549322</v>
      </c>
      <c r="I597" s="12" t="n">
        <f aca="false">B597*C597</f>
        <v>78.653821411185</v>
      </c>
      <c r="J597" s="12" t="n">
        <f aca="false">COSH(B597)*COS(C597)</f>
        <v>574133.381290231</v>
      </c>
      <c r="K597" s="12" t="n">
        <f aca="false">SINH(B597)*SIN(C597)</f>
        <v>-6501870.37157476</v>
      </c>
      <c r="L597" s="12" t="n">
        <f aca="false">COSH(C597)*COS(B597)</f>
        <v>-47.3937833811712</v>
      </c>
      <c r="M597" s="12" t="n">
        <f aca="false">SINH(C597)*SIN(B597)</f>
        <v>-38.0598835031023</v>
      </c>
      <c r="N597" s="12" t="n">
        <f aca="false">SINH(C597)/(COSH(C597)-COS(B597))</f>
        <v>0.987202759639736</v>
      </c>
      <c r="O597" s="12" t="n">
        <f aca="false">SIN(B597)/(COSH(C597)-COS(B597))</f>
        <v>-0.010170987093414</v>
      </c>
      <c r="P597" s="12" t="n">
        <f aca="false">SINH(B597)/(COSH(B597)-COS(C597))</f>
        <v>1.00000001347605</v>
      </c>
      <c r="Q597" s="12" t="n">
        <f aca="false">SIN(C597)/(COSH(B597)-COS(C597))</f>
        <v>-1.52611925550705E-007</v>
      </c>
      <c r="R597" s="12" t="n">
        <f aca="false">CHOOSE($K$1,B597,C597,D597,F597,H597,-H597,J597,L597,N597,P597)</f>
        <v>-3.74274644702538</v>
      </c>
      <c r="S597" s="12" t="n">
        <f aca="false">CHOOSE($K$1,C597,B597,E597,G597,I597,I597,K597,M597,O597,Q597)</f>
        <v>-3.00604346680738</v>
      </c>
    </row>
    <row r="598" customFormat="false" ht="12.75" hidden="false" customHeight="false" outlineLevel="0" collapsed="false">
      <c r="A598" s="12" t="n">
        <v>582</v>
      </c>
      <c r="B598" s="12" t="n">
        <f aca="false">A598*$G$7+$C$6</f>
        <v>16.4146436935526</v>
      </c>
      <c r="C598" s="12" t="n">
        <f aca="false">$C$2*LN($C$3*B598+$C$4)+$C$5</f>
        <v>4.80218303206967</v>
      </c>
      <c r="D598" s="12" t="n">
        <f aca="false">C598*COS(B598)</f>
        <v>-3.65216346349652</v>
      </c>
      <c r="E598" s="12" t="n">
        <f aca="false">C598*SIN(B598)</f>
        <v>-3.11811864902523</v>
      </c>
      <c r="F598" s="12" t="n">
        <f aca="false">B598*COS(C598)</f>
        <v>1.47195744336662</v>
      </c>
      <c r="G598" s="12" t="n">
        <f aca="false">B598*SIN(C598)</f>
        <v>-16.3485127418736</v>
      </c>
      <c r="H598" s="12" t="n">
        <f aca="false">(B598^2-C598^2)/2</f>
        <v>123.189782856395</v>
      </c>
      <c r="I598" s="12" t="n">
        <f aca="false">B598*C598</f>
        <v>78.8261234226478</v>
      </c>
      <c r="J598" s="12" t="n">
        <f aca="false">COSH(B598)*COS(C598)</f>
        <v>603146.72886301</v>
      </c>
      <c r="K598" s="12" t="n">
        <f aca="false">SINH(B598)*SIN(C598)</f>
        <v>-6698938.22438471</v>
      </c>
      <c r="L598" s="12" t="n">
        <f aca="false">COSH(C598)*COS(B598)</f>
        <v>-46.3097439651716</v>
      </c>
      <c r="M598" s="12" t="n">
        <f aca="false">SINH(C598)*SIN(B598)</f>
        <v>-39.532678177866</v>
      </c>
      <c r="N598" s="12" t="n">
        <f aca="false">SINH(C598)/(COSH(C598)-COS(B598))</f>
        <v>0.987531212626516</v>
      </c>
      <c r="O598" s="12" t="n">
        <f aca="false">SIN(B598)/(COSH(C598)-COS(B598))</f>
        <v>-0.010531796279049</v>
      </c>
      <c r="P598" s="12" t="n">
        <f aca="false">SINH(B598)/(COSH(B598)-COS(C598))</f>
        <v>1.00000001333227</v>
      </c>
      <c r="Q598" s="12" t="n">
        <f aca="false">SIN(C598)/(COSH(B598)-COS(C598))</f>
        <v>-1.48077001981719E-007</v>
      </c>
      <c r="R598" s="12" t="n">
        <f aca="false">CHOOSE($K$1,B598,C598,D598,F598,H598,-H598,J598,L598,N598,P598)</f>
        <v>-3.65216346349652</v>
      </c>
      <c r="S598" s="12" t="n">
        <f aca="false">CHOOSE($K$1,C598,B598,E598,G598,I598,I598,K598,M598,O598,Q598)</f>
        <v>-3.11811864902523</v>
      </c>
    </row>
    <row r="599" customFormat="false" ht="12.75" hidden="false" customHeight="false" outlineLevel="0" collapsed="false">
      <c r="A599" s="12" t="n">
        <v>583</v>
      </c>
      <c r="B599" s="12" t="n">
        <f aca="false">A599*$G$7+$C$6</f>
        <v>16.4446561923026</v>
      </c>
      <c r="C599" s="12" t="n">
        <f aca="false">$C$2*LN($C$3*B599+$C$4)+$C$5</f>
        <v>4.80389977059052</v>
      </c>
      <c r="D599" s="12" t="n">
        <f aca="false">C599*COS(B599)</f>
        <v>-3.5582218387538</v>
      </c>
      <c r="E599" s="12" t="n">
        <f aca="false">C599*SIN(B599)</f>
        <v>-3.22746190559938</v>
      </c>
      <c r="F599" s="12" t="n">
        <f aca="false">B599*COS(C599)</f>
        <v>1.50276401791922</v>
      </c>
      <c r="G599" s="12" t="n">
        <f aca="false">B599*SIN(C599)</f>
        <v>-16.3758486066977</v>
      </c>
      <c r="H599" s="12" t="n">
        <f aca="false">(B599^2-C599^2)/2</f>
        <v>123.674632138579</v>
      </c>
      <c r="I599" s="12" t="n">
        <f aca="false">B599*C599</f>
        <v>78.9984801096427</v>
      </c>
      <c r="J599" s="12" t="n">
        <f aca="false">COSH(B599)*COS(C599)</f>
        <v>633372.838378412</v>
      </c>
      <c r="K599" s="12" t="n">
        <f aca="false">SINH(B599)*SIN(C599)</f>
        <v>-6901960.38047323</v>
      </c>
      <c r="L599" s="12" t="n">
        <f aca="false">COSH(C599)*COS(B599)</f>
        <v>-45.1799175734886</v>
      </c>
      <c r="M599" s="12" t="n">
        <f aca="false">SINH(C599)*SIN(B599)</f>
        <v>-40.9746419188357</v>
      </c>
      <c r="N599" s="12" t="n">
        <f aca="false">SINH(C599)/(COSH(C599)-COS(B599))</f>
        <v>0.98786971590537</v>
      </c>
      <c r="O599" s="12" t="n">
        <f aca="false">SIN(B599)/(COSH(C599)-COS(B599))</f>
        <v>-0.010882254528648</v>
      </c>
      <c r="P599" s="12" t="n">
        <f aca="false">SINH(B599)/(COSH(B599)-COS(C599))</f>
        <v>1.00000001318476</v>
      </c>
      <c r="Q599" s="12" t="n">
        <f aca="false">SIN(C599)/(COSH(B599)-COS(C599))</f>
        <v>-1.43676446035674E-007</v>
      </c>
      <c r="R599" s="12" t="n">
        <f aca="false">CHOOSE($K$1,B599,C599,D599,F599,H599,-H599,J599,L599,N599,P599)</f>
        <v>-3.5582218387538</v>
      </c>
      <c r="S599" s="12" t="n">
        <f aca="false">CHOOSE($K$1,C599,B599,E599,G599,I599,I599,K599,M599,O599,Q599)</f>
        <v>-3.22746190559938</v>
      </c>
    </row>
    <row r="600" customFormat="false" ht="12.75" hidden="false" customHeight="false" outlineLevel="0" collapsed="false">
      <c r="A600" s="12" t="n">
        <v>584</v>
      </c>
      <c r="B600" s="12" t="n">
        <f aca="false">A600*$G$7+$C$6</f>
        <v>16.4746686910526</v>
      </c>
      <c r="C600" s="12" t="n">
        <f aca="false">$C$2*LN($C$3*B600+$C$4)+$C$5</f>
        <v>4.8056135669704</v>
      </c>
      <c r="D600" s="12" t="n">
        <f aca="false">C600*COS(B600)</f>
        <v>-3.46100404597642</v>
      </c>
      <c r="E600" s="12" t="n">
        <f aca="false">C600*SIN(B600)</f>
        <v>-3.33397251770089</v>
      </c>
      <c r="F600" s="12" t="n">
        <f aca="false">B600*COS(C600)</f>
        <v>1.53362051922759</v>
      </c>
      <c r="G600" s="12" t="n">
        <f aca="false">B600*SIN(C600)</f>
        <v>-16.4031313042039</v>
      </c>
      <c r="H600" s="12" t="n">
        <f aca="false">(B600^2-C600^2)/2</f>
        <v>124.16039336245</v>
      </c>
      <c r="I600" s="12" t="n">
        <f aca="false">B600*C600</f>
        <v>79.170891373065</v>
      </c>
      <c r="J600" s="12" t="n">
        <f aca="false">COSH(B600)*COS(C600)</f>
        <v>664858.046235473</v>
      </c>
      <c r="K600" s="12" t="n">
        <f aca="false">SINH(B600)*SIN(C600)</f>
        <v>-7111116.27311137</v>
      </c>
      <c r="L600" s="12" t="n">
        <f aca="false">COSH(C600)*COS(B600)</f>
        <v>-44.0051803722585</v>
      </c>
      <c r="M600" s="12" t="n">
        <f aca="false">SINH(C600)*SIN(B600)</f>
        <v>-42.3843514747464</v>
      </c>
      <c r="N600" s="12" t="n">
        <f aca="false">SINH(C600)/(COSH(C600)-COS(B600))</f>
        <v>0.98821795392298</v>
      </c>
      <c r="O600" s="12" t="n">
        <f aca="false">SIN(B600)/(COSH(C600)-COS(B600))</f>
        <v>-0.0112220846051526</v>
      </c>
      <c r="P600" s="12" t="n">
        <f aca="false">SINH(B600)/(COSH(B600)-COS(C600))</f>
        <v>1.00000001303386</v>
      </c>
      <c r="Q600" s="12" t="n">
        <f aca="false">SIN(C600)/(COSH(B600)-COS(C600))</f>
        <v>-1.39406289948278E-007</v>
      </c>
      <c r="R600" s="12" t="n">
        <f aca="false">CHOOSE($K$1,B600,C600,D600,F600,H600,-H600,J600,L600,N600,P600)</f>
        <v>-3.46100404597642</v>
      </c>
      <c r="S600" s="12" t="n">
        <f aca="false">CHOOSE($K$1,C600,B600,E600,G600,I600,I600,K600,M600,O600,Q600)</f>
        <v>-3.33397251770089</v>
      </c>
    </row>
    <row r="601" customFormat="false" ht="12.75" hidden="false" customHeight="false" outlineLevel="0" collapsed="false">
      <c r="A601" s="12" t="n">
        <v>585</v>
      </c>
      <c r="B601" s="12" t="n">
        <f aca="false">A601*$G$7+$C$6</f>
        <v>16.5046811898026</v>
      </c>
      <c r="C601" s="12" t="n">
        <f aca="false">$C$2*LN($C$3*B601+$C$4)+$C$5</f>
        <v>4.8073244312765</v>
      </c>
      <c r="D601" s="12" t="n">
        <f aca="false">C601*COS(B601)</f>
        <v>-3.36059558038277</v>
      </c>
      <c r="E601" s="12" t="n">
        <f aca="false">C601*SIN(B601)</f>
        <v>-3.43755225889872</v>
      </c>
      <c r="F601" s="12" t="n">
        <f aca="false">B601*COS(C601)</f>
        <v>1.56452676500164</v>
      </c>
      <c r="G601" s="12" t="n">
        <f aca="false">B601*SIN(C601)</f>
        <v>-16.4303608353139</v>
      </c>
      <c r="H601" s="12" t="n">
        <f aca="false">(B601^2-C601^2)/2</f>
        <v>124.647066494738</v>
      </c>
      <c r="I601" s="12" t="n">
        <f aca="false">B601*C601</f>
        <v>79.3433571141679</v>
      </c>
      <c r="J601" s="12" t="n">
        <f aca="false">COSH(B601)*COS(C601)</f>
        <v>697650.368683152</v>
      </c>
      <c r="K601" s="12" t="n">
        <f aca="false">SINH(B601)*SIN(C601)</f>
        <v>-7326590.73067497</v>
      </c>
      <c r="L601" s="12" t="n">
        <f aca="false">COSH(C601)*COS(B601)</f>
        <v>-42.7864527770656</v>
      </c>
      <c r="M601" s="12" t="n">
        <f aca="false">SINH(C601)*SIN(B601)</f>
        <v>-43.7604084561465</v>
      </c>
      <c r="N601" s="12" t="n">
        <f aca="false">SINH(C601)/(COSH(C601)-COS(B601))</f>
        <v>0.988575603485834</v>
      </c>
      <c r="O601" s="12" t="n">
        <f aca="false">SIN(B601)/(COSH(C601)-COS(B601))</f>
        <v>-0.0115510183910256</v>
      </c>
      <c r="P601" s="12" t="n">
        <f aca="false">SINH(B601)/(COSH(B601)-COS(C601))</f>
        <v>1.00000001287993</v>
      </c>
      <c r="Q601" s="12" t="n">
        <f aca="false">SIN(C601)/(COSH(B601)-COS(C601))</f>
        <v>-1.35262682649279E-007</v>
      </c>
      <c r="R601" s="12" t="n">
        <f aca="false">CHOOSE($K$1,B601,C601,D601,F601,H601,-H601,J601,L601,N601,P601)</f>
        <v>-3.36059558038277</v>
      </c>
      <c r="S601" s="12" t="n">
        <f aca="false">CHOOSE($K$1,C601,B601,E601,G601,I601,I601,K601,M601,O601,Q601)</f>
        <v>-3.43755225889872</v>
      </c>
    </row>
    <row r="602" customFormat="false" ht="12.75" hidden="false" customHeight="false" outlineLevel="0" collapsed="false">
      <c r="A602" s="12" t="n">
        <v>586</v>
      </c>
      <c r="B602" s="12" t="n">
        <f aca="false">A602*$G$7+$C$6</f>
        <v>16.5346936885526</v>
      </c>
      <c r="C602" s="12" t="n">
        <f aca="false">$C$2*LN($C$3*B602+$C$4)+$C$5</f>
        <v>4.80903237352446</v>
      </c>
      <c r="D602" s="12" t="n">
        <f aca="false">C602*COS(B602)</f>
        <v>-3.25708488382406</v>
      </c>
      <c r="E602" s="12" t="n">
        <f aca="false">C602*SIN(B602)</f>
        <v>-3.53810548587392</v>
      </c>
      <c r="F602" s="12" t="n">
        <f aca="false">B602*COS(C602)</f>
        <v>1.59548257358788</v>
      </c>
      <c r="G602" s="12" t="n">
        <f aca="false">B602*SIN(C602)</f>
        <v>-16.4575372012838</v>
      </c>
      <c r="H602" s="12" t="n">
        <f aca="false">(B602^2-C602^2)/2</f>
        <v>125.134651502328</v>
      </c>
      <c r="I602" s="12" t="n">
        <f aca="false">B602*C602</f>
        <v>79.5158772345602</v>
      </c>
      <c r="J602" s="12" t="n">
        <f aca="false">COSH(B602)*COS(C602)</f>
        <v>731799.560662591</v>
      </c>
      <c r="K602" s="12" t="n">
        <f aca="false">SINH(B602)*SIN(C602)</f>
        <v>-7548574.13854685</v>
      </c>
      <c r="L602" s="12" t="n">
        <f aca="false">COSH(C602)*COS(B602)</f>
        <v>-41.5246987479221</v>
      </c>
      <c r="M602" s="12" t="n">
        <f aca="false">SINH(C602)*SIN(B602)</f>
        <v>-45.1014407108106</v>
      </c>
      <c r="N602" s="12" t="n">
        <f aca="false">SINH(C602)/(COSH(C602)-COS(B602))</f>
        <v>0.988942333997641</v>
      </c>
      <c r="O602" s="12" t="n">
        <f aca="false">SIN(B602)/(COSH(C602)-COS(B602))</f>
        <v>-0.0118687971035994</v>
      </c>
      <c r="P602" s="12" t="n">
        <f aca="false">SINH(B602)/(COSH(B602)-COS(C602))</f>
        <v>1.00000001272329</v>
      </c>
      <c r="Q602" s="12" t="n">
        <f aca="false">SIN(C602)/(COSH(B602)-COS(C602))</f>
        <v>-1.31241886347013E-007</v>
      </c>
      <c r="R602" s="12" t="n">
        <f aca="false">CHOOSE($K$1,B602,C602,D602,F602,H602,-H602,J602,L602,N602,P602)</f>
        <v>-3.25708488382406</v>
      </c>
      <c r="S602" s="12" t="n">
        <f aca="false">CHOOSE($K$1,C602,B602,E602,G602,I602,I602,K602,M602,O602,Q602)</f>
        <v>-3.53810548587392</v>
      </c>
    </row>
    <row r="603" customFormat="false" ht="12.75" hidden="false" customHeight="false" outlineLevel="0" collapsed="false">
      <c r="A603" s="12" t="n">
        <v>587</v>
      </c>
      <c r="B603" s="12" t="n">
        <f aca="false">A603*$G$7+$C$6</f>
        <v>16.5647061873026</v>
      </c>
      <c r="C603" s="12" t="n">
        <f aca="false">$C$2*LN($C$3*B603+$C$4)+$C$5</f>
        <v>4.81073740367868</v>
      </c>
      <c r="D603" s="12" t="n">
        <f aca="false">C603*COS(B603)</f>
        <v>-3.15056326665407</v>
      </c>
      <c r="E603" s="12" t="n">
        <f aca="false">C603*SIN(B603)</f>
        <v>-3.63553922684973</v>
      </c>
      <c r="F603" s="12" t="n">
        <f aca="false">B603*COS(C603)</f>
        <v>1.6264877639667</v>
      </c>
      <c r="G603" s="12" t="n">
        <f aca="false">B603*SIN(C603)</f>
        <v>-16.4846604037004</v>
      </c>
      <c r="H603" s="12" t="n">
        <f aca="false">(B603^2-C603^2)/2</f>
        <v>125.623148352255</v>
      </c>
      <c r="I603" s="12" t="n">
        <f aca="false">B603*C603</f>
        <v>79.6884516362044</v>
      </c>
      <c r="J603" s="12" t="n">
        <f aca="false">COSH(B603)*COS(C603)</f>
        <v>767357.176661189</v>
      </c>
      <c r="K603" s="12" t="n">
        <f aca="false">SINH(B603)*SIN(C603)</f>
        <v>-7777262.60586914</v>
      </c>
      <c r="L603" s="12" t="n">
        <f aca="false">COSH(C603)*COS(B603)</f>
        <v>-40.220925041493</v>
      </c>
      <c r="M603" s="12" t="n">
        <f aca="false">SINH(C603)*SIN(B603)</f>
        <v>-46.4061036791909</v>
      </c>
      <c r="N603" s="12" t="n">
        <f aca="false">SINH(C603)/(COSH(C603)-COS(B603))</f>
        <v>0.989317807703274</v>
      </c>
      <c r="O603" s="12" t="n">
        <f aca="false">SIN(B603)/(COSH(C603)-COS(B603))</f>
        <v>-0.0121751715057453</v>
      </c>
      <c r="P603" s="12" t="n">
        <f aca="false">SINH(B603)/(COSH(B603)-COS(C603))</f>
        <v>1.00000001256424</v>
      </c>
      <c r="Q603" s="12" t="n">
        <f aca="false">SIN(C603)/(COSH(B603)-COS(C603))</f>
        <v>-1.27340273212318E-007</v>
      </c>
      <c r="R603" s="12" t="n">
        <f aca="false">CHOOSE($K$1,B603,C603,D603,F603,H603,-H603,J603,L603,N603,P603)</f>
        <v>-3.15056326665407</v>
      </c>
      <c r="S603" s="12" t="n">
        <f aca="false">CHOOSE($K$1,C603,B603,E603,G603,I603,I603,K603,M603,O603,Q603)</f>
        <v>-3.63553922684973</v>
      </c>
    </row>
    <row r="604" customFormat="false" ht="12.75" hidden="false" customHeight="false" outlineLevel="0" collapsed="false">
      <c r="A604" s="12" t="n">
        <v>588</v>
      </c>
      <c r="B604" s="12" t="n">
        <f aca="false">A604*$G$7+$C$6</f>
        <v>16.5947186860526</v>
      </c>
      <c r="C604" s="12" t="n">
        <f aca="false">$C$2*LN($C$3*B604+$C$4)+$C$5</f>
        <v>4.81243953165268</v>
      </c>
      <c r="D604" s="12" t="n">
        <f aca="false">C604*COS(B604)</f>
        <v>-3.0411248269444</v>
      </c>
      <c r="E604" s="12" t="n">
        <f aca="false">C604*SIN(B604)</f>
        <v>-3.72976326765598</v>
      </c>
      <c r="F604" s="12" t="n">
        <f aca="false">B604*COS(C604)</f>
        <v>1.65754215574971</v>
      </c>
      <c r="G604" s="12" t="n">
        <f aca="false">B604*SIN(C604)</f>
        <v>-16.5117304444791</v>
      </c>
      <c r="H604" s="12" t="n">
        <f aca="false">(B604^2-C604^2)/2</f>
        <v>126.112557011706</v>
      </c>
      <c r="I604" s="12" t="n">
        <f aca="false">B604*C604</f>
        <v>79.861080221415</v>
      </c>
      <c r="J604" s="12" t="n">
        <f aca="false">COSH(B604)*COS(C604)</f>
        <v>804376.633646102</v>
      </c>
      <c r="K604" s="12" t="n">
        <f aca="false">SINH(B604)*SIN(C604)</f>
        <v>-8012858.13729095</v>
      </c>
      <c r="L604" s="12" t="n">
        <f aca="false">COSH(C604)*COS(B604)</f>
        <v>-38.8761804211341</v>
      </c>
      <c r="M604" s="12" t="n">
        <f aca="false">SINH(C604)*SIN(B604)</f>
        <v>-47.6730817285764</v>
      </c>
      <c r="N604" s="12" t="n">
        <f aca="false">SINH(C604)/(COSH(C604)-COS(B604))</f>
        <v>0.989701679939225</v>
      </c>
      <c r="O604" s="12" t="n">
        <f aca="false">SIN(B604)/(COSH(C604)-COS(B604))</f>
        <v>-0.0124699021116374</v>
      </c>
      <c r="P604" s="12" t="n">
        <f aca="false">SINH(B604)/(COSH(B604)-COS(C604))</f>
        <v>1.00000001240308</v>
      </c>
      <c r="Q604" s="12" t="n">
        <f aca="false">SIN(C604)/(COSH(B604)-COS(C604))</f>
        <v>-1.23554322158962E-007</v>
      </c>
      <c r="R604" s="12" t="n">
        <f aca="false">CHOOSE($K$1,B604,C604,D604,F604,H604,-H604,J604,L604,N604,P604)</f>
        <v>-3.0411248269444</v>
      </c>
      <c r="S604" s="12" t="n">
        <f aca="false">CHOOSE($K$1,C604,B604,E604,G604,I604,I604,K604,M604,O604,Q604)</f>
        <v>-3.72976326765598</v>
      </c>
    </row>
    <row r="605" customFormat="false" ht="12.75" hidden="false" customHeight="false" outlineLevel="0" collapsed="false">
      <c r="A605" s="12" t="n">
        <v>589</v>
      </c>
      <c r="B605" s="12" t="n">
        <f aca="false">A605*$G$7+$C$6</f>
        <v>16.6247311848026</v>
      </c>
      <c r="C605" s="12" t="n">
        <f aca="false">$C$2*LN($C$3*B605+$C$4)+$C$5</f>
        <v>4.81413876730943</v>
      </c>
      <c r="D605" s="12" t="n">
        <f aca="false">C605*COS(B605)</f>
        <v>-2.92886636711689</v>
      </c>
      <c r="E605" s="12" t="n">
        <f aca="false">C605*SIN(B605)</f>
        <v>-3.82069023534794</v>
      </c>
      <c r="F605" s="12" t="n">
        <f aca="false">B605*COS(C605)</f>
        <v>1.68864556917701</v>
      </c>
      <c r="G605" s="12" t="n">
        <f aca="false">B605*SIN(C605)</f>
        <v>-16.5387473258602</v>
      </c>
      <c r="H605" s="12" t="n">
        <f aca="false">(B605^2-C605^2)/2</f>
        <v>126.602877448019</v>
      </c>
      <c r="I605" s="12" t="n">
        <f aca="false">B605*C605</f>
        <v>80.0337628928563</v>
      </c>
      <c r="J605" s="12" t="n">
        <f aca="false">COSH(B605)*COS(C605)</f>
        <v>842913.27614695</v>
      </c>
      <c r="K605" s="12" t="n">
        <f aca="false">SINH(B605)*SIN(C605)</f>
        <v>-8255568.80986079</v>
      </c>
      <c r="L605" s="12" t="n">
        <f aca="false">COSH(C605)*COS(B605)</f>
        <v>-37.4915548253476</v>
      </c>
      <c r="M605" s="12" t="n">
        <f aca="false">SINH(C605)*SIN(B605)</f>
        <v>-48.9010894646479</v>
      </c>
      <c r="N605" s="12" t="n">
        <f aca="false">SINH(C605)/(COSH(C605)-COS(B605))</f>
        <v>0.990093599390584</v>
      </c>
      <c r="O605" s="12" t="n">
        <f aca="false">SIN(B605)/(COSH(C605)-COS(B605))</f>
        <v>-0.0127527593873778</v>
      </c>
      <c r="P605" s="12" t="n">
        <f aca="false">SINH(B605)/(COSH(B605)-COS(C605))</f>
        <v>1.00000001224009</v>
      </c>
      <c r="Q605" s="12" t="n">
        <f aca="false">SIN(C605)/(COSH(B605)-COS(C605))</f>
        <v>-1.19880615717784E-007</v>
      </c>
      <c r="R605" s="12" t="n">
        <f aca="false">CHOOSE($K$1,B605,C605,D605,F605,H605,-H605,J605,L605,N605,P605)</f>
        <v>-2.92886636711689</v>
      </c>
      <c r="S605" s="12" t="n">
        <f aca="false">CHOOSE($K$1,C605,B605,E605,G605,I605,I605,K605,M605,O605,Q605)</f>
        <v>-3.82069023534794</v>
      </c>
    </row>
    <row r="606" customFormat="false" ht="12.75" hidden="false" customHeight="false" outlineLevel="0" collapsed="false">
      <c r="A606" s="12" t="n">
        <v>590</v>
      </c>
      <c r="B606" s="12" t="n">
        <f aca="false">A606*$G$7+$C$6</f>
        <v>16.6547436835526</v>
      </c>
      <c r="C606" s="12" t="n">
        <f aca="false">$C$2*LN($C$3*B606+$C$4)+$C$5</f>
        <v>4.81583512046173</v>
      </c>
      <c r="D606" s="12" t="n">
        <f aca="false">C606*COS(B606)</f>
        <v>-2.81388730806723</v>
      </c>
      <c r="E606" s="12" t="n">
        <f aca="false">C606*SIN(B606)</f>
        <v>-3.9082356793022</v>
      </c>
      <c r="F606" s="12" t="n">
        <f aca="false">B606*COS(C606)</f>
        <v>1.71979782511455</v>
      </c>
      <c r="G606" s="12" t="n">
        <f aca="false">B606*SIN(C606)</f>
        <v>-16.5657110504067</v>
      </c>
      <c r="H606" s="12" t="n">
        <f aca="false">(B606^2-C606^2)/2</f>
        <v>127.094109628682</v>
      </c>
      <c r="I606" s="12" t="n">
        <f aca="false">B606*C606</f>
        <v>80.2064995535409</v>
      </c>
      <c r="J606" s="12" t="n">
        <f aca="false">COSH(B606)*COS(C606)</f>
        <v>883024.44355984</v>
      </c>
      <c r="K606" s="12" t="n">
        <f aca="false">SINH(B606)*SIN(C606)</f>
        <v>-8505608.95521778</v>
      </c>
      <c r="L606" s="12" t="n">
        <f aca="false">COSH(C606)*COS(B606)</f>
        <v>-36.0681784953029</v>
      </c>
      <c r="M606" s="12" t="n">
        <f aca="false">SINH(C606)*SIN(B606)</f>
        <v>-50.0888730191344</v>
      </c>
      <c r="N606" s="12" t="n">
        <f aca="false">SINH(C606)/(COSH(C606)-COS(B606))</f>
        <v>0.990493208354525</v>
      </c>
      <c r="O606" s="12" t="n">
        <f aca="false">SIN(B606)/(COSH(C606)-COS(B606))</f>
        <v>-0.01302352394624</v>
      </c>
      <c r="P606" s="12" t="n">
        <f aca="false">SINH(B606)/(COSH(B606)-COS(C606))</f>
        <v>1.00000001207552</v>
      </c>
      <c r="Q606" s="12" t="n">
        <f aca="false">SIN(C606)/(COSH(B606)-COS(C606))</f>
        <v>-1.16315837001843E-007</v>
      </c>
      <c r="R606" s="12" t="n">
        <f aca="false">CHOOSE($K$1,B606,C606,D606,F606,H606,-H606,J606,L606,N606,P606)</f>
        <v>-2.81388730806723</v>
      </c>
      <c r="S606" s="12" t="n">
        <f aca="false">CHOOSE($K$1,C606,B606,E606,G606,I606,I606,K606,M606,O606,Q606)</f>
        <v>-3.9082356793022</v>
      </c>
    </row>
    <row r="607" customFormat="false" ht="12.75" hidden="false" customHeight="false" outlineLevel="0" collapsed="false">
      <c r="A607" s="12" t="n">
        <v>591</v>
      </c>
      <c r="B607" s="12" t="n">
        <f aca="false">A607*$G$7+$C$6</f>
        <v>16.6847561823026</v>
      </c>
      <c r="C607" s="12" t="n">
        <f aca="false">$C$2*LN($C$3*B607+$C$4)+$C$5</f>
        <v>4.8175286008725</v>
      </c>
      <c r="D607" s="12" t="n">
        <f aca="false">C607*COS(B607)</f>
        <v>-2.69628960085653</v>
      </c>
      <c r="E607" s="12" t="n">
        <f aca="false">C607*SIN(B607)</f>
        <v>-3.99231814971421</v>
      </c>
      <c r="F607" s="12" t="n">
        <f aca="false">B607*COS(C607)</f>
        <v>1.75099874505151</v>
      </c>
      <c r="G607" s="12" t="n">
        <f aca="false">B607*SIN(C607)</f>
        <v>-16.5926216210011</v>
      </c>
      <c r="H607" s="12" t="n">
        <f aca="false">(B607^2-C607^2)/2</f>
        <v>127.586253521331</v>
      </c>
      <c r="I607" s="12" t="n">
        <f aca="false">B607*C607</f>
        <v>80.3792901068272</v>
      </c>
      <c r="J607" s="12" t="n">
        <f aca="false">COSH(B607)*COS(C607)</f>
        <v>924769.539747215</v>
      </c>
      <c r="K607" s="12" t="n">
        <f aca="false">SINH(B607)*SIN(C607)</f>
        <v>-8763199.34723962</v>
      </c>
      <c r="L607" s="12" t="n">
        <f aca="false">COSH(C607)*COS(B607)</f>
        <v>-34.6072210621114</v>
      </c>
      <c r="M607" s="12" t="n">
        <f aca="false">SINH(C607)*SIN(B607)</f>
        <v>-51.2352113122927</v>
      </c>
      <c r="N607" s="12" t="n">
        <f aca="false">SINH(C607)/(COSH(C607)-COS(B607))</f>
        <v>0.990900143010265</v>
      </c>
      <c r="O607" s="12" t="n">
        <f aca="false">SIN(B607)/(COSH(C607)-COS(B607))</f>
        <v>-0.0132819867382811</v>
      </c>
      <c r="P607" s="12" t="n">
        <f aca="false">SINH(B607)/(COSH(B607)-COS(C607))</f>
        <v>1.00000001190963</v>
      </c>
      <c r="Q607" s="12" t="n">
        <f aca="false">SIN(C607)/(COSH(B607)-COS(C607))</f>
        <v>-1.12856766759952E-007</v>
      </c>
      <c r="R607" s="12" t="n">
        <f aca="false">CHOOSE($K$1,B607,C607,D607,F607,H607,-H607,J607,L607,N607,P607)</f>
        <v>-2.69628960085653</v>
      </c>
      <c r="S607" s="12" t="n">
        <f aca="false">CHOOSE($K$1,C607,B607,E607,G607,I607,I607,K607,M607,O607,Q607)</f>
        <v>-3.99231814971421</v>
      </c>
    </row>
    <row r="608" customFormat="false" ht="12.75" hidden="false" customHeight="false" outlineLevel="0" collapsed="false">
      <c r="A608" s="12" t="n">
        <v>592</v>
      </c>
      <c r="B608" s="12" t="n">
        <f aca="false">A608*$G$7+$C$6</f>
        <v>16.7147686810526</v>
      </c>
      <c r="C608" s="12" t="n">
        <f aca="false">$C$2*LN($C$3*B608+$C$4)+$C$5</f>
        <v>4.81921921825518</v>
      </c>
      <c r="D608" s="12" t="n">
        <f aca="false">C608*COS(B608)</f>
        <v>-2.57617763604899</v>
      </c>
      <c r="E608" s="12" t="n">
        <f aca="false">C608*SIN(B608)</f>
        <v>-4.07285927342464</v>
      </c>
      <c r="F608" s="12" t="n">
        <f aca="false">B608*COS(C608)</f>
        <v>1.78224815109757</v>
      </c>
      <c r="G608" s="12" t="n">
        <f aca="false">B608*SIN(C608)</f>
        <v>-16.6194790408426</v>
      </c>
      <c r="H608" s="12" t="n">
        <f aca="false">(B608^2-C608^2)/2</f>
        <v>128.079309093749</v>
      </c>
      <c r="I608" s="12" t="n">
        <f aca="false">B608*C608</f>
        <v>80.5521344564186</v>
      </c>
      <c r="J608" s="12" t="n">
        <f aca="false">COSH(B608)*COS(C608)</f>
        <v>968210.105010458</v>
      </c>
      <c r="K608" s="12" t="n">
        <f aca="false">SINH(B608)*SIN(C608)</f>
        <v>-9028567.3953112</v>
      </c>
      <c r="L608" s="12" t="n">
        <f aca="false">COSH(C608)*COS(B608)</f>
        <v>-33.1098905945795</v>
      </c>
      <c r="M608" s="12" t="n">
        <f aca="false">SINH(C608)*SIN(B608)</f>
        <v>-52.3389172889537</v>
      </c>
      <c r="N608" s="12" t="n">
        <f aca="false">SINH(C608)/(COSH(C608)-COS(B608))</f>
        <v>0.991314033695476</v>
      </c>
      <c r="O608" s="12" t="n">
        <f aca="false">SIN(B608)/(COSH(C608)-COS(B608))</f>
        <v>-0.0135279492340671</v>
      </c>
      <c r="P608" s="12" t="n">
        <f aca="false">SINH(B608)/(COSH(B608)-COS(C608))</f>
        <v>1.00000001174264</v>
      </c>
      <c r="Q608" s="12" t="n">
        <f aca="false">SIN(C608)/(COSH(B608)-COS(C608))</f>
        <v>-1.09500280516029E-007</v>
      </c>
      <c r="R608" s="12" t="n">
        <f aca="false">CHOOSE($K$1,B608,C608,D608,F608,H608,-H608,J608,L608,N608,P608)</f>
        <v>-2.57617763604899</v>
      </c>
      <c r="S608" s="12" t="n">
        <f aca="false">CHOOSE($K$1,C608,B608,E608,G608,I608,I608,K608,M608,O608,Q608)</f>
        <v>-4.07285927342464</v>
      </c>
    </row>
    <row r="609" customFormat="false" ht="12.75" hidden="false" customHeight="false" outlineLevel="0" collapsed="false">
      <c r="A609" s="12" t="n">
        <v>593</v>
      </c>
      <c r="B609" s="12" t="n">
        <f aca="false">A609*$G$7+$C$6</f>
        <v>16.7447811798026</v>
      </c>
      <c r="C609" s="12" t="n">
        <f aca="false">$C$2*LN($C$3*B609+$C$4)+$C$5</f>
        <v>4.82090698227399</v>
      </c>
      <c r="D609" s="12" t="n">
        <f aca="false">C609*COS(B609)</f>
        <v>-2.45365815077714</v>
      </c>
      <c r="E609" s="12" t="n">
        <f aca="false">C609*SIN(B609)</f>
        <v>-4.14978382700388</v>
      </c>
      <c r="F609" s="12" t="n">
        <f aca="false">B609*COS(C609)</f>
        <v>1.8135458659804</v>
      </c>
      <c r="G609" s="12" t="n">
        <f aca="false">B609*SIN(C609)</f>
        <v>-16.6462833134444</v>
      </c>
      <c r="H609" s="12" t="n">
        <f aca="false">(B609^2-C609^2)/2</f>
        <v>128.573276313867</v>
      </c>
      <c r="I609" s="12" t="n">
        <f aca="false">B609*C609</f>
        <v>80.7250325063605</v>
      </c>
      <c r="J609" s="12" t="n">
        <f aca="false">COSH(B609)*COS(C609)</f>
        <v>1013409.89051485</v>
      </c>
      <c r="K609" s="12" t="n">
        <f aca="false">SINH(B609)*SIN(C609)</f>
        <v>-9301947.34338146</v>
      </c>
      <c r="L609" s="12" t="n">
        <f aca="false">COSH(C609)*COS(B609)</f>
        <v>-31.5774326082098</v>
      </c>
      <c r="M609" s="12" t="n">
        <f aca="false">SINH(C609)*SIN(B609)</f>
        <v>-53.3988391269005</v>
      </c>
      <c r="N609" s="12" t="n">
        <f aca="false">SINH(C609)/(COSH(C609)-COS(B609))</f>
        <v>0.991734505189089</v>
      </c>
      <c r="O609" s="12" t="n">
        <f aca="false">SIN(B609)/(COSH(C609)-COS(B609))</f>
        <v>-0.0137612236022458</v>
      </c>
      <c r="P609" s="12" t="n">
        <f aca="false">SINH(B609)/(COSH(B609)-COS(C609))</f>
        <v>1.00000001157478</v>
      </c>
      <c r="Q609" s="12" t="n">
        <f aca="false">SIN(C609)/(COSH(B609)-COS(C609))</f>
        <v>-1.06243345791792E-007</v>
      </c>
      <c r="R609" s="12" t="n">
        <f aca="false">CHOOSE($K$1,B609,C609,D609,F609,H609,-H609,J609,L609,N609,P609)</f>
        <v>-2.45365815077714</v>
      </c>
      <c r="S609" s="12" t="n">
        <f aca="false">CHOOSE($K$1,C609,B609,E609,G609,I609,I609,K609,M609,O609,Q609)</f>
        <v>-4.14978382700388</v>
      </c>
    </row>
    <row r="610" customFormat="false" ht="12.75" hidden="false" customHeight="false" outlineLevel="0" collapsed="false">
      <c r="A610" s="12" t="n">
        <v>594</v>
      </c>
      <c r="B610" s="12" t="n">
        <f aca="false">A610*$G$7+$C$6</f>
        <v>16.7747936785526</v>
      </c>
      <c r="C610" s="12" t="n">
        <f aca="false">$C$2*LN($C$3*B610+$C$4)+$C$5</f>
        <v>4.82259190254431</v>
      </c>
      <c r="D610" s="12" t="n">
        <f aca="false">C610*COS(B610)</f>
        <v>-2.32884013361715</v>
      </c>
      <c r="E610" s="12" t="n">
        <f aca="false">C610*SIN(B610)</f>
        <v>-4.22301980702672</v>
      </c>
      <c r="F610" s="12" t="n">
        <f aca="false">B610*COS(C610)</f>
        <v>1.84489171304295</v>
      </c>
      <c r="G610" s="12" t="n">
        <f aca="false">B610*SIN(C610)</f>
        <v>-16.6730344426309</v>
      </c>
      <c r="H610" s="12" t="n">
        <f aca="false">(B610^2-C610^2)/2</f>
        <v>129.068155149762</v>
      </c>
      <c r="I610" s="12" t="n">
        <f aca="false">B610*C610</f>
        <v>80.8979841610395</v>
      </c>
      <c r="J610" s="12" t="n">
        <f aca="false">COSH(B610)*COS(C610)</f>
        <v>1060434.93524891</v>
      </c>
      <c r="K610" s="12" t="n">
        <f aca="false">SINH(B610)*SIN(C610)</f>
        <v>-9583580.47498174</v>
      </c>
      <c r="L610" s="12" t="n">
        <f aca="false">COSH(C610)*COS(B610)</f>
        <v>-30.0111290362533</v>
      </c>
      <c r="M610" s="12" t="n">
        <f aca="false">SINH(C610)*SIN(B610)</f>
        <v>-54.4138614163623</v>
      </c>
      <c r="N610" s="12" t="n">
        <f aca="false">SINH(C610)/(COSH(C610)-COS(B610))</f>
        <v>0.992161177000438</v>
      </c>
      <c r="O610" s="12" t="n">
        <f aca="false">SIN(B610)/(COSH(C610)-COS(B610))</f>
        <v>-0.0139816328807009</v>
      </c>
      <c r="P610" s="12" t="n">
        <f aca="false">SINH(B610)/(COSH(B610)-COS(C610))</f>
        <v>1.00000001140626</v>
      </c>
      <c r="Q610" s="12" t="n">
        <f aca="false">SIN(C610)/(COSH(B610)-COS(C610))</f>
        <v>-1.0308301941038E-007</v>
      </c>
      <c r="R610" s="12" t="n">
        <f aca="false">CHOOSE($K$1,B610,C610,D610,F610,H610,-H610,J610,L610,N610,P610)</f>
        <v>-2.32884013361715</v>
      </c>
      <c r="S610" s="12" t="n">
        <f aca="false">CHOOSE($K$1,C610,B610,E610,G610,I610,I610,K610,M610,O610,Q610)</f>
        <v>-4.22301980702672</v>
      </c>
    </row>
    <row r="611" customFormat="false" ht="12.75" hidden="false" customHeight="false" outlineLevel="0" collapsed="false">
      <c r="A611" s="12" t="n">
        <v>595</v>
      </c>
      <c r="B611" s="12" t="n">
        <f aca="false">A611*$G$7+$C$6</f>
        <v>16.8048061773026</v>
      </c>
      <c r="C611" s="12" t="n">
        <f aca="false">$C$2*LN($C$3*B611+$C$4)+$C$5</f>
        <v>4.82427398863302</v>
      </c>
      <c r="D611" s="12" t="n">
        <f aca="false">C611*COS(B611)</f>
        <v>-2.20183472735965</v>
      </c>
      <c r="E611" s="12" t="n">
        <f aca="false">C611*SIN(B611)</f>
        <v>-4.2924984974714</v>
      </c>
      <c r="F611" s="12" t="n">
        <f aca="false">B611*COS(C611)</f>
        <v>1.87628551624087</v>
      </c>
      <c r="G611" s="12" t="n">
        <f aca="false">B611*SIN(C611)</f>
        <v>-16.6997324325348</v>
      </c>
      <c r="H611" s="12" t="n">
        <f aca="false">(B611^2-C611^2)/2</f>
        <v>129.563945569654</v>
      </c>
      <c r="I611" s="12" t="n">
        <f aca="false">B611*C611</f>
        <v>81.0709893251806</v>
      </c>
      <c r="J611" s="12" t="n">
        <f aca="false">COSH(B611)*COS(C611)</f>
        <v>1109353.64560301</v>
      </c>
      <c r="K611" s="12" t="n">
        <f aca="false">SINH(B611)*SIN(C611)</f>
        <v>-9873715.32438397</v>
      </c>
      <c r="L611" s="12" t="n">
        <f aca="false">COSH(C611)*COS(B611)</f>
        <v>-28.4122971636562</v>
      </c>
      <c r="M611" s="12" t="n">
        <f aca="false">SINH(C611)*SIN(B611)</f>
        <v>-55.3829063094364</v>
      </c>
      <c r="N611" s="12" t="n">
        <f aca="false">SINH(C611)/(COSH(C611)-COS(B611))</f>
        <v>0.992593663664674</v>
      </c>
      <c r="O611" s="12" t="n">
        <f aca="false">SIN(B611)/(COSH(C611)-COS(B611))</f>
        <v>-0.01418901114101</v>
      </c>
      <c r="P611" s="12" t="n">
        <f aca="false">SINH(B611)/(COSH(B611)-COS(C611))</f>
        <v>1.00000001123727</v>
      </c>
      <c r="Q611" s="12" t="n">
        <f aca="false">SIN(C611)/(COSH(B611)-COS(C611))</f>
        <v>-1.00016444878571E-007</v>
      </c>
      <c r="R611" s="12" t="n">
        <f aca="false">CHOOSE($K$1,B611,C611,D611,F611,H611,-H611,J611,L611,N611,P611)</f>
        <v>-2.20183472735965</v>
      </c>
      <c r="S611" s="12" t="n">
        <f aca="false">CHOOSE($K$1,C611,B611,E611,G611,I611,I611,K611,M611,O611,Q611)</f>
        <v>-4.2924984974714</v>
      </c>
    </row>
    <row r="612" customFormat="false" ht="12.75" hidden="false" customHeight="false" outlineLevel="0" collapsed="false">
      <c r="A612" s="12" t="n">
        <v>596</v>
      </c>
      <c r="B612" s="12" t="n">
        <f aca="false">A612*$G$7+$C$6</f>
        <v>16.8348186760526</v>
      </c>
      <c r="C612" s="12" t="n">
        <f aca="false">$C$2*LN($C$3*B612+$C$4)+$C$5</f>
        <v>4.82595325005878</v>
      </c>
      <c r="D612" s="12" t="n">
        <f aca="false">C612*COS(B612)</f>
        <v>-2.07275512976269</v>
      </c>
      <c r="E612" s="12" t="n">
        <f aca="false">C612*SIN(B612)</f>
        <v>-4.35815453418019</v>
      </c>
      <c r="F612" s="12" t="n">
        <f aca="false">B612*COS(C612)</f>
        <v>1.90772710013996</v>
      </c>
      <c r="G612" s="12" t="n">
        <f aca="false">B612*SIN(C612)</f>
        <v>-16.7263772875946</v>
      </c>
      <c r="H612" s="12" t="n">
        <f aca="false">(B612^2-C612^2)/2</f>
        <v>130.060647541909</v>
      </c>
      <c r="I612" s="12" t="n">
        <f aca="false">B612*C612</f>
        <v>81.2440479038465</v>
      </c>
      <c r="J612" s="12" t="n">
        <f aca="false">COSH(B612)*COS(C612)</f>
        <v>1160236.87765501</v>
      </c>
      <c r="K612" s="12" t="n">
        <f aca="false">SINH(B612)*SIN(C612)</f>
        <v>-10172607.8940823</v>
      </c>
      <c r="L612" s="12" t="n">
        <f aca="false">COSH(C612)*COS(B612)</f>
        <v>-26.782288524782</v>
      </c>
      <c r="M612" s="12" t="n">
        <f aca="false">SINH(C612)*SIN(B612)</f>
        <v>-56.3049346382701</v>
      </c>
      <c r="N612" s="12" t="n">
        <f aca="false">SINH(C612)/(COSH(C612)-COS(B612))</f>
        <v>0.993031575044346</v>
      </c>
      <c r="O612" s="12" t="n">
        <f aca="false">SIN(B612)/(COSH(C612)-COS(B612))</f>
        <v>-0.0143832036459293</v>
      </c>
      <c r="P612" s="12" t="n">
        <f aca="false">SINH(B612)/(COSH(B612)-COS(C612))</f>
        <v>1.00000001106799</v>
      </c>
      <c r="Q612" s="12" t="n">
        <f aca="false">SIN(C612)/(COSH(B612)-COS(C612))</f>
        <v>-9.70408498453E-008</v>
      </c>
      <c r="R612" s="12" t="n">
        <f aca="false">CHOOSE($K$1,B612,C612,D612,F612,H612,-H612,J612,L612,N612,P612)</f>
        <v>-2.07275512976269</v>
      </c>
      <c r="S612" s="12" t="n">
        <f aca="false">CHOOSE($K$1,C612,B612,E612,G612,I612,I612,K612,M612,O612,Q612)</f>
        <v>-4.35815453418019</v>
      </c>
    </row>
    <row r="613" customFormat="false" ht="12.75" hidden="false" customHeight="false" outlineLevel="0" collapsed="false">
      <c r="A613" s="12" t="n">
        <v>597</v>
      </c>
      <c r="B613" s="12" t="n">
        <f aca="false">A613*$G$7+$C$6</f>
        <v>16.8648311748026</v>
      </c>
      <c r="C613" s="12" t="n">
        <f aca="false">$C$2*LN($C$3*B613+$C$4)+$C$5</f>
        <v>4.82762969629239</v>
      </c>
      <c r="D613" s="12" t="n">
        <f aca="false">C613*COS(B613)</f>
        <v>-1.94171649237612</v>
      </c>
      <c r="E613" s="12" t="n">
        <f aca="false">C613*SIN(B613)</f>
        <v>-4.41992596632102</v>
      </c>
      <c r="F613" s="12" t="n">
        <f aca="false">B613*COS(C613)</f>
        <v>1.93921628991357</v>
      </c>
      <c r="G613" s="12" t="n">
        <f aca="false">B613*SIN(C613)</f>
        <v>-16.752969012552</v>
      </c>
      <c r="H613" s="12" t="n">
        <f aca="false">(B613^2-C613^2)/2</f>
        <v>130.558261035035</v>
      </c>
      <c r="I613" s="12" t="n">
        <f aca="false">B613*C613</f>
        <v>81.4171598024349</v>
      </c>
      <c r="J613" s="12" t="n">
        <f aca="false">COSH(B613)*COS(C613)</f>
        <v>1213158.02225333</v>
      </c>
      <c r="K613" s="12" t="n">
        <f aca="false">SINH(B613)*SIN(C613)</f>
        <v>-10480521.8787868</v>
      </c>
      <c r="L613" s="12" t="n">
        <f aca="false">COSH(C613)*COS(B613)</f>
        <v>-25.1224877658266</v>
      </c>
      <c r="M613" s="12" t="n">
        <f aca="false">SINH(C613)*SIN(B613)</f>
        <v>-57.1789470008648</v>
      </c>
      <c r="N613" s="12" t="n">
        <f aca="false">SINH(C613)/(COSH(C613)-COS(B613))</f>
        <v>0.993474516637074</v>
      </c>
      <c r="O613" s="12" t="n">
        <f aca="false">SIN(B613)/(COSH(C613)-COS(B613))</f>
        <v>-0.0145640669996205</v>
      </c>
      <c r="P613" s="12" t="n">
        <f aca="false">SINH(B613)/(COSH(B613)-COS(C613))</f>
        <v>1.00000001089861</v>
      </c>
      <c r="Q613" s="12" t="n">
        <f aca="false">SIN(C613)/(COSH(B613)-COS(C613))</f>
        <v>-9.41535436342946E-008</v>
      </c>
      <c r="R613" s="12" t="n">
        <f aca="false">CHOOSE($K$1,B613,C613,D613,F613,H613,-H613,J613,L613,N613,P613)</f>
        <v>-1.94171649237612</v>
      </c>
      <c r="S613" s="12" t="n">
        <f aca="false">CHOOSE($K$1,C613,B613,E613,G613,I613,I613,K613,M613,O613,Q613)</f>
        <v>-4.41992596632102</v>
      </c>
    </row>
    <row r="614" customFormat="false" ht="12.75" hidden="false" customHeight="false" outlineLevel="0" collapsed="false">
      <c r="A614" s="12" t="n">
        <v>598</v>
      </c>
      <c r="B614" s="12" t="n">
        <f aca="false">A614*$G$7+$C$6</f>
        <v>16.8948436735526</v>
      </c>
      <c r="C614" s="12" t="n">
        <f aca="false">$C$2*LN($C$3*B614+$C$4)+$C$5</f>
        <v>4.82930333675709</v>
      </c>
      <c r="D614" s="12" t="n">
        <f aca="false">C614*COS(B614)</f>
        <v>-1.8088358175277</v>
      </c>
      <c r="E614" s="12" t="n">
        <f aca="false">C614*SIN(B614)</f>
        <v>-4.47775431479241</v>
      </c>
      <c r="F614" s="12" t="n">
        <f aca="false">B614*COS(C614)</f>
        <v>1.97075291134004</v>
      </c>
      <c r="G614" s="12" t="n">
        <f aca="false">B614*SIN(C614)</f>
        <v>-16.7795076124488</v>
      </c>
      <c r="H614" s="12" t="n">
        <f aca="false">(B614^2-C614^2)/2</f>
        <v>131.056786017684</v>
      </c>
      <c r="I614" s="12" t="n">
        <f aca="false">B614*C614</f>
        <v>81.5903249266772</v>
      </c>
      <c r="J614" s="12" t="n">
        <f aca="false">COSH(B614)*COS(C614)</f>
        <v>1268193.09299109</v>
      </c>
      <c r="K614" s="12" t="n">
        <f aca="false">SINH(B614)*SIN(C614)</f>
        <v>-10797728.896125</v>
      </c>
      <c r="L614" s="12" t="n">
        <f aca="false">COSH(C614)*COS(B614)</f>
        <v>-23.4343114728775</v>
      </c>
      <c r="M614" s="12" t="n">
        <f aca="false">SINH(C614)*SIN(B614)</f>
        <v>-58.0039848133876</v>
      </c>
      <c r="N614" s="12" t="n">
        <f aca="false">SINH(C614)/(COSH(C614)-COS(B614))</f>
        <v>0.993922089889175</v>
      </c>
      <c r="O614" s="12" t="n">
        <f aca="false">SIN(B614)/(COSH(C614)-COS(B614))</f>
        <v>-0.0147314692903344</v>
      </c>
      <c r="P614" s="12" t="n">
        <f aca="false">SINH(B614)/(COSH(B614)-COS(C614))</f>
        <v>1.00000001072928</v>
      </c>
      <c r="Q614" s="12" t="n">
        <f aca="false">SIN(C614)/(COSH(B614)-COS(C614))</f>
        <v>-9.13519148486566E-008</v>
      </c>
      <c r="R614" s="12" t="n">
        <f aca="false">CHOOSE($K$1,B614,C614,D614,F614,H614,-H614,J614,L614,N614,P614)</f>
        <v>-1.8088358175277</v>
      </c>
      <c r="S614" s="12" t="n">
        <f aca="false">CHOOSE($K$1,C614,B614,E614,G614,I614,I614,K614,M614,O614,Q614)</f>
        <v>-4.47775431479241</v>
      </c>
    </row>
    <row r="615" customFormat="false" ht="12.75" hidden="false" customHeight="false" outlineLevel="0" collapsed="false">
      <c r="A615" s="12" t="n">
        <v>599</v>
      </c>
      <c r="B615" s="12" t="n">
        <f aca="false">A615*$G$7+$C$6</f>
        <v>16.9248561723026</v>
      </c>
      <c r="C615" s="12" t="n">
        <f aca="false">$C$2*LN($C$3*B615+$C$4)+$C$5</f>
        <v>4.83097418082889</v>
      </c>
      <c r="D615" s="12" t="n">
        <f aca="false">C615*COS(B615)</f>
        <v>-1.67423185356368</v>
      </c>
      <c r="E615" s="12" t="n">
        <f aca="false">C615*SIN(B615)</f>
        <v>-4.53158462751697</v>
      </c>
      <c r="F615" s="12" t="n">
        <f aca="false">B615*COS(C615)</f>
        <v>2.0023367908001</v>
      </c>
      <c r="G615" s="12" t="n">
        <f aca="false">B615*SIN(C615)</f>
        <v>-16.8059930926244</v>
      </c>
      <c r="H615" s="12" t="n">
        <f aca="false">(B615^2-C615^2)/2</f>
        <v>131.556222458648</v>
      </c>
      <c r="I615" s="12" t="n">
        <f aca="false">B615*C615</f>
        <v>81.7635431826365</v>
      </c>
      <c r="J615" s="12" t="n">
        <f aca="false">COSH(B615)*COS(C615)</f>
        <v>1325420.81716786</v>
      </c>
      <c r="K615" s="12" t="n">
        <f aca="false">SINH(B615)*SIN(C615)</f>
        <v>-11124508.7242506</v>
      </c>
      <c r="L615" s="12" t="n">
        <f aca="false">COSH(C615)*COS(B615)</f>
        <v>-21.7192069666058</v>
      </c>
      <c r="M615" s="12" t="n">
        <f aca="false">SINH(C615)*SIN(B615)</f>
        <v>-58.7791313279069</v>
      </c>
      <c r="N615" s="12" t="n">
        <f aca="false">SINH(C615)/(COSH(C615)-COS(B615))</f>
        <v>0.994373892515125</v>
      </c>
      <c r="O615" s="12" t="n">
        <f aca="false">SIN(B615)/(COSH(C615)-COS(B615))</f>
        <v>-0.0148852902252618</v>
      </c>
      <c r="P615" s="12" t="n">
        <f aca="false">SINH(B615)/(COSH(B615)-COS(C615))</f>
        <v>1.00000001056016</v>
      </c>
      <c r="Q615" s="12" t="n">
        <f aca="false">SIN(C615)/(COSH(B615)-COS(C615))</f>
        <v>-8.86334290453239E-008</v>
      </c>
      <c r="R615" s="12" t="n">
        <f aca="false">CHOOSE($K$1,B615,C615,D615,F615,H615,-H615,J615,L615,N615,P615)</f>
        <v>-1.67423185356368</v>
      </c>
      <c r="S615" s="12" t="n">
        <f aca="false">CHOOSE($K$1,C615,B615,E615,G615,I615,I615,K615,M615,O615,Q615)</f>
        <v>-4.53158462751697</v>
      </c>
    </row>
    <row r="616" customFormat="false" ht="12.75" hidden="false" customHeight="false" outlineLevel="0" collapsed="false">
      <c r="A616" s="12" t="n">
        <v>600</v>
      </c>
      <c r="B616" s="12" t="n">
        <f aca="false">A616*$G$7+$C$6</f>
        <v>16.9548686710526</v>
      </c>
      <c r="C616" s="12" t="n">
        <f aca="false">$C$2*LN($C$3*B616+$C$4)+$C$5</f>
        <v>4.83264223783688</v>
      </c>
      <c r="D616" s="12" t="n">
        <f aca="false">C616*COS(B616)</f>
        <v>-1.53802498843766</v>
      </c>
      <c r="E616" s="12" t="n">
        <f aca="false">C616*SIN(B616)</f>
        <v>-4.58136553157095</v>
      </c>
      <c r="F616" s="12" t="n">
        <f aca="false">B616*COS(C616)</f>
        <v>2.03396775527441</v>
      </c>
      <c r="G616" s="12" t="n">
        <f aca="false">B616*SIN(C616)</f>
        <v>-16.8324254587135</v>
      </c>
      <c r="H616" s="12" t="n">
        <f aca="false">(B616^2-C616^2)/2</f>
        <v>132.056570326859</v>
      </c>
      <c r="I616" s="12" t="n">
        <f aca="false">B616*C616</f>
        <v>81.9368144767062</v>
      </c>
      <c r="J616" s="12" t="n">
        <f aca="false">COSH(B616)*COS(C616)</f>
        <v>1384922.72983908</v>
      </c>
      <c r="K616" s="12" t="n">
        <f aca="false">SINH(B616)*SIN(C616)</f>
        <v>-11461149.5465665</v>
      </c>
      <c r="L616" s="12" t="n">
        <f aca="false">COSH(C616)*COS(B616)</f>
        <v>-19.9786510646139</v>
      </c>
      <c r="M616" s="12" t="n">
        <f aca="false">SINH(C616)*SIN(B616)</f>
        <v>-59.5035126144958</v>
      </c>
      <c r="N616" s="12" t="n">
        <f aca="false">SINH(C616)/(COSH(C616)-COS(B616))</f>
        <v>0.994829518822706</v>
      </c>
      <c r="O616" s="12" t="n">
        <f aca="false">SIN(B616)/(COSH(C616)-COS(B616))</f>
        <v>-0.0150254212572616</v>
      </c>
      <c r="P616" s="12" t="n">
        <f aca="false">SINH(B616)/(COSH(B616)-COS(C616))</f>
        <v>1.00000001039139</v>
      </c>
      <c r="Q616" s="12" t="n">
        <f aca="false">SIN(C616)/(COSH(B616)-COS(C616))</f>
        <v>-8.59956264773788E-008</v>
      </c>
      <c r="R616" s="12" t="n">
        <f aca="false">CHOOSE($K$1,B616,C616,D616,F616,H616,-H616,J616,L616,N616,P616)</f>
        <v>-1.53802498843766</v>
      </c>
      <c r="S616" s="12" t="n">
        <f aca="false">CHOOSE($K$1,C616,B616,E616,G616,I616,I616,K616,M616,O616,Q616)</f>
        <v>-4.58136553157095</v>
      </c>
    </row>
    <row r="617" customFormat="false" ht="12.75" hidden="false" customHeight="false" outlineLevel="0" collapsed="false">
      <c r="A617" s="12" t="n">
        <v>601</v>
      </c>
      <c r="B617" s="12" t="n">
        <f aca="false">A617*$G$7+$C$6</f>
        <v>16.9848811698026</v>
      </c>
      <c r="C617" s="12" t="n">
        <f aca="false">$C$2*LN($C$3*B617+$C$4)+$C$5</f>
        <v>4.83430751706354</v>
      </c>
      <c r="D617" s="12" t="n">
        <f aca="false">C617*COS(B617)</f>
        <v>-1.40033714174355</v>
      </c>
      <c r="E617" s="12" t="n">
        <f aca="false">C617*SIN(B617)</f>
        <v>-4.62704928210091</v>
      </c>
      <c r="F617" s="12" t="n">
        <f aca="false">B617*COS(C617)</f>
        <v>2.06564563234102</v>
      </c>
      <c r="G617" s="12" t="n">
        <f aca="false">B617*SIN(C617)</f>
        <v>-16.8588047166431</v>
      </c>
      <c r="H617" s="12" t="n">
        <f aca="false">(B617^2-C617^2)/2</f>
        <v>132.55782959139</v>
      </c>
      <c r="I617" s="12" t="n">
        <f aca="false">B617*C617</f>
        <v>82.1101387156079</v>
      </c>
      <c r="J617" s="12" t="n">
        <f aca="false">COSH(B617)*COS(C617)</f>
        <v>1446783.27105588</v>
      </c>
      <c r="K617" s="12" t="n">
        <f aca="false">SINH(B617)*SIN(C617)</f>
        <v>-11807948.2037752</v>
      </c>
      <c r="L617" s="12" t="n">
        <f aca="false">COSH(C617)*COS(B617)</f>
        <v>-18.2141488124922</v>
      </c>
      <c r="M617" s="12" t="n">
        <f aca="false">SINH(C617)*SIN(B617)</f>
        <v>-60.1762985066774</v>
      </c>
      <c r="N617" s="12" t="n">
        <f aca="false">SINH(C617)/(COSH(C617)-COS(B617))</f>
        <v>0.995288560043679</v>
      </c>
      <c r="O617" s="12" t="n">
        <f aca="false">SIN(B617)/(COSH(C617)-COS(B617))</f>
        <v>-0.0151517657031747</v>
      </c>
      <c r="P617" s="12" t="n">
        <f aca="false">SINH(B617)/(COSH(B617)-COS(C617))</f>
        <v>1.00000001022311</v>
      </c>
      <c r="Q617" s="12" t="n">
        <f aca="false">SIN(C617)/(COSH(B617)-COS(C617))</f>
        <v>-8.34361199022388E-008</v>
      </c>
      <c r="R617" s="12" t="n">
        <f aca="false">CHOOSE($K$1,B617,C617,D617,F617,H617,-H617,J617,L617,N617,P617)</f>
        <v>-1.40033714174355</v>
      </c>
      <c r="S617" s="12" t="n">
        <f aca="false">CHOOSE($K$1,C617,B617,E617,G617,I617,I617,K617,M617,O617,Q617)</f>
        <v>-4.62704928210091</v>
      </c>
    </row>
    <row r="618" customFormat="false" ht="12.75" hidden="false" customHeight="false" outlineLevel="0" collapsed="false">
      <c r="A618" s="12" t="n">
        <v>602</v>
      </c>
      <c r="B618" s="12" t="n">
        <f aca="false">A618*$G$7+$C$6</f>
        <v>17.0148936685526</v>
      </c>
      <c r="C618" s="12" t="n">
        <f aca="false">$C$2*LN($C$3*B618+$C$4)+$C$5</f>
        <v>4.83597002774506</v>
      </c>
      <c r="D618" s="12" t="n">
        <f aca="false">C618*COS(B618)</f>
        <v>-1.26129165528966</v>
      </c>
      <c r="E618" s="12" t="n">
        <f aca="false">C618*SIN(B618)</f>
        <v>-4.66859180798078</v>
      </c>
      <c r="F618" s="12" t="n">
        <f aca="false">B618*COS(C618)</f>
        <v>2.0973702501728</v>
      </c>
      <c r="G618" s="12" t="n">
        <f aca="false">B618*SIN(C618)</f>
        <v>-16.88513087263</v>
      </c>
      <c r="H618" s="12" t="n">
        <f aca="false">(B618^2-C618^2)/2</f>
        <v>133.060000221452</v>
      </c>
      <c r="I618" s="12" t="n">
        <f aca="false">B618*C618</f>
        <v>82.2835158063897</v>
      </c>
      <c r="J618" s="12" t="n">
        <f aca="false">COSH(B618)*COS(C618)</f>
        <v>1511089.88640219</v>
      </c>
      <c r="K618" s="12" t="n">
        <f aca="false">SINH(B618)*SIN(C618)</f>
        <v>-12165210.4534745</v>
      </c>
      <c r="L618" s="12" t="n">
        <f aca="false">COSH(C618)*COS(B618)</f>
        <v>-16.4272321846753</v>
      </c>
      <c r="M618" s="12" t="n">
        <f aca="false">SINH(C618)*SIN(B618)</f>
        <v>-60.7967035092186</v>
      </c>
      <c r="N618" s="12" t="n">
        <f aca="false">SINH(C618)/(COSH(C618)-COS(B618))</f>
        <v>0.9957506046698</v>
      </c>
      <c r="O618" s="12" t="n">
        <f aca="false">SIN(B618)/(COSH(C618)-COS(B618))</f>
        <v>-0.0152642388534332</v>
      </c>
      <c r="P618" s="12" t="n">
        <f aca="false">SINH(B618)/(COSH(B618)-COS(C618))</f>
        <v>1.00000001005545</v>
      </c>
      <c r="Q618" s="12" t="n">
        <f aca="false">SIN(C618)/(COSH(B618)-COS(C618))</f>
        <v>-8.09525924538201E-008</v>
      </c>
      <c r="R618" s="12" t="n">
        <f aca="false">CHOOSE($K$1,B618,C618,D618,F618,H618,-H618,J618,L618,N618,P618)</f>
        <v>-1.26129165528966</v>
      </c>
      <c r="S618" s="12" t="n">
        <f aca="false">CHOOSE($K$1,C618,B618,E618,G618,I618,I618,K618,M618,O618,Q618)</f>
        <v>-4.66859180798078</v>
      </c>
    </row>
    <row r="619" customFormat="false" ht="12.75" hidden="false" customHeight="false" outlineLevel="0" collapsed="false">
      <c r="A619" s="12" t="n">
        <v>603</v>
      </c>
      <c r="B619" s="12" t="n">
        <f aca="false">A619*$G$7+$C$6</f>
        <v>17.0449061673026</v>
      </c>
      <c r="C619" s="12" t="n">
        <f aca="false">$C$2*LN($C$3*B619+$C$4)+$C$5</f>
        <v>4.83762977907164</v>
      </c>
      <c r="D619" s="12" t="n">
        <f aca="false">C619*COS(B619)</f>
        <v>-1.12101318231219</v>
      </c>
      <c r="E619" s="12" t="n">
        <f aca="false">C619*SIN(B619)</f>
        <v>-4.70595275416605</v>
      </c>
      <c r="F619" s="12" t="n">
        <f aca="false">B619*COS(C619)</f>
        <v>2.12914143753496</v>
      </c>
      <c r="G619" s="12" t="n">
        <f aca="false">B619*SIN(C619)</f>
        <v>-16.9114039331784</v>
      </c>
      <c r="H619" s="12" t="n">
        <f aca="false">(B619^2-C619^2)/2</f>
        <v>133.563082186395</v>
      </c>
      <c r="I619" s="12" t="n">
        <f aca="false">B619*C619</f>
        <v>82.456945656425</v>
      </c>
      <c r="J619" s="12" t="n">
        <f aca="false">COSH(B619)*COS(C619)</f>
        <v>1577933.1309389</v>
      </c>
      <c r="K619" s="12" t="n">
        <f aca="false">SINH(B619)*SIN(C619)</f>
        <v>-12533251.2375258</v>
      </c>
      <c r="L619" s="12" t="n">
        <f aca="false">COSH(C619)*COS(B619)</f>
        <v>-14.6194587562132</v>
      </c>
      <c r="M619" s="12" t="n">
        <f aca="false">SINH(C619)*SIN(B619)</f>
        <v>-61.3639876673104</v>
      </c>
      <c r="N619" s="12" t="n">
        <f aca="false">SINH(C619)/(COSH(C619)-COS(B619))</f>
        <v>0.996215238793991</v>
      </c>
      <c r="O619" s="12" t="n">
        <f aca="false">SIN(B619)/(COSH(C619)-COS(B619))</f>
        <v>-0.0153627680726741</v>
      </c>
      <c r="P619" s="12" t="n">
        <f aca="false">SINH(B619)/(COSH(B619)-COS(C619))</f>
        <v>1.00000000988852</v>
      </c>
      <c r="Q619" s="12" t="n">
        <f aca="false">SIN(C619)/(COSH(B619)-COS(C619))</f>
        <v>-7.85427955768175E-008</v>
      </c>
      <c r="R619" s="12" t="n">
        <f aca="false">CHOOSE($K$1,B619,C619,D619,F619,H619,-H619,J619,L619,N619,P619)</f>
        <v>-1.12101318231219</v>
      </c>
      <c r="S619" s="12" t="n">
        <f aca="false">CHOOSE($K$1,C619,B619,E619,G619,I619,I619,K619,M619,O619,Q619)</f>
        <v>-4.70595275416605</v>
      </c>
    </row>
    <row r="620" customFormat="false" ht="12.75" hidden="false" customHeight="false" outlineLevel="0" collapsed="false">
      <c r="A620" s="12" t="n">
        <v>604</v>
      </c>
      <c r="B620" s="12" t="n">
        <f aca="false">A620*$G$7+$C$6</f>
        <v>17.0749186660526</v>
      </c>
      <c r="C620" s="12" t="n">
        <f aca="false">$C$2*LN($C$3*B620+$C$4)+$C$5</f>
        <v>4.83928678018778</v>
      </c>
      <c r="D620" s="12" t="n">
        <f aca="false">C620*COS(B620)</f>
        <v>-0.97962757542836</v>
      </c>
      <c r="E620" s="12" t="n">
        <f aca="false">C620*SIN(B620)</f>
        <v>-4.73909552070441</v>
      </c>
      <c r="F620" s="12" t="n">
        <f aca="false">B620*COS(C620)</f>
        <v>2.16095902378265</v>
      </c>
      <c r="G620" s="12" t="n">
        <f aca="false">B620*SIN(C620)</f>
        <v>-16.9376239050773</v>
      </c>
      <c r="H620" s="12" t="n">
        <f aca="false">(B620^2-C620^2)/2</f>
        <v>134.067075455706</v>
      </c>
      <c r="I620" s="12" t="n">
        <f aca="false">B620*C620</f>
        <v>82.6304281734101</v>
      </c>
      <c r="J620" s="12" t="n">
        <f aca="false">COSH(B620)*COS(C620)</f>
        <v>1647406.7766689</v>
      </c>
      <c r="K620" s="12" t="n">
        <f aca="false">SINH(B620)*SIN(C620)</f>
        <v>-12912394.9574251</v>
      </c>
      <c r="L620" s="12" t="n">
        <f aca="false">COSH(C620)*COS(B620)</f>
        <v>-12.7924103466126</v>
      </c>
      <c r="M620" s="12" t="n">
        <f aca="false">SINH(C620)*SIN(B620)</f>
        <v>-61.8774573962059</v>
      </c>
      <c r="N620" s="12" t="n">
        <f aca="false">SINH(C620)/(COSH(C620)-COS(B620))</f>
        <v>0.99668204645644</v>
      </c>
      <c r="O620" s="12" t="n">
        <f aca="false">SIN(B620)/(COSH(C620)-COS(B620))</f>
        <v>-0.0154472928910701</v>
      </c>
      <c r="P620" s="12" t="n">
        <f aca="false">SINH(B620)/(COSH(B620)-COS(C620))</f>
        <v>1.00000000972243</v>
      </c>
      <c r="Q620" s="12" t="n">
        <f aca="false">SIN(C620)/(COSH(B620)-COS(C620))</f>
        <v>-7.62045470213024E-008</v>
      </c>
      <c r="R620" s="12" t="n">
        <f aca="false">CHOOSE($K$1,B620,C620,D620,F620,H620,-H620,J620,L620,N620,P620)</f>
        <v>-0.97962757542836</v>
      </c>
      <c r="S620" s="12" t="n">
        <f aca="false">CHOOSE($K$1,C620,B620,E620,G620,I620,I620,K620,M620,O620,Q620)</f>
        <v>-4.73909552070441</v>
      </c>
    </row>
    <row r="621" customFormat="false" ht="12.75" hidden="false" customHeight="false" outlineLevel="0" collapsed="false">
      <c r="A621" s="12" t="n">
        <v>605</v>
      </c>
      <c r="B621" s="12" t="n">
        <f aca="false">A621*$G$7+$C$6</f>
        <v>17.1049311648026</v>
      </c>
      <c r="C621" s="12" t="n">
        <f aca="false">$C$2*LN($C$3*B621+$C$4)+$C$5</f>
        <v>4.84094104019263</v>
      </c>
      <c r="D621" s="12" t="n">
        <f aca="false">C621*COS(B621)</f>
        <v>-0.837261773429671</v>
      </c>
      <c r="E621" s="12" t="n">
        <f aca="false">C621*SIN(B621)</f>
        <v>-4.7679872983655</v>
      </c>
      <c r="F621" s="12" t="n">
        <f aca="false">B621*COS(C621)</f>
        <v>2.19282283885833</v>
      </c>
      <c r="G621" s="12" t="n">
        <f aca="false">B621*SIN(C621)</f>
        <v>-16.9637907953976</v>
      </c>
      <c r="H621" s="12" t="n">
        <f aca="false">(B621^2-C621^2)/2</f>
        <v>134.571979999008</v>
      </c>
      <c r="I621" s="12" t="n">
        <f aca="false">B621*C621</f>
        <v>82.803963265363</v>
      </c>
      <c r="J621" s="12" t="n">
        <f aca="false">COSH(B621)*COS(C621)</f>
        <v>1719607.92364025</v>
      </c>
      <c r="K621" s="12" t="n">
        <f aca="false">SINH(B621)*SIN(C621)</f>
        <v>-13302975.757918</v>
      </c>
      <c r="L621" s="12" t="n">
        <f aca="false">COSH(C621)*COS(B621)</f>
        <v>-10.9476916369223</v>
      </c>
      <c r="M621" s="12" t="n">
        <f aca="false">SINH(C621)*SIN(B621)</f>
        <v>-62.3364662704216</v>
      </c>
      <c r="N621" s="12" t="n">
        <f aca="false">SINH(C621)/(COSH(C621)-COS(B621))</f>
        <v>0.997150609995427</v>
      </c>
      <c r="O621" s="12" t="n">
        <f aca="false">SIN(B621)/(COSH(C621)-COS(B621))</f>
        <v>-0.015517765086094</v>
      </c>
      <c r="P621" s="12" t="n">
        <f aca="false">SINH(B621)/(COSH(B621)-COS(C621))</f>
        <v>1.00000000955729</v>
      </c>
      <c r="Q621" s="12" t="n">
        <f aca="false">SIN(C621)/(COSH(B621)-COS(C621))</f>
        <v>-7.39357288958846E-008</v>
      </c>
      <c r="R621" s="12" t="n">
        <f aca="false">CHOOSE($K$1,B621,C621,D621,F621,H621,-H621,J621,L621,N621,P621)</f>
        <v>-0.837261773429671</v>
      </c>
      <c r="S621" s="12" t="n">
        <f aca="false">CHOOSE($K$1,C621,B621,E621,G621,I621,I621,K621,M621,O621,Q621)</f>
        <v>-4.7679872983655</v>
      </c>
    </row>
    <row r="622" customFormat="false" ht="12.75" hidden="false" customHeight="false" outlineLevel="0" collapsed="false">
      <c r="A622" s="12" t="n">
        <v>606</v>
      </c>
      <c r="B622" s="12" t="n">
        <f aca="false">A622*$G$7+$C$6</f>
        <v>17.1349436635526</v>
      </c>
      <c r="C622" s="12" t="n">
        <f aca="false">$C$2*LN($C$3*B622+$C$4)+$C$5</f>
        <v>4.84259256814022</v>
      </c>
      <c r="D622" s="12" t="n">
        <f aca="false">C622*COS(B622)</f>
        <v>-0.694043687017619</v>
      </c>
      <c r="E622" s="12" t="n">
        <f aca="false">C622*SIN(B622)</f>
        <v>-4.79259910085518</v>
      </c>
      <c r="F622" s="12" t="n">
        <f aca="false">B622*COS(C622)</f>
        <v>2.22473271328941</v>
      </c>
      <c r="G622" s="12" t="n">
        <f aca="false">B622*SIN(C622)</f>
        <v>-16.9899046114904</v>
      </c>
      <c r="H622" s="12" t="n">
        <f aca="false">(B622^2-C622^2)/2</f>
        <v>135.077795786058</v>
      </c>
      <c r="I622" s="12" t="n">
        <f aca="false">B622*C622</f>
        <v>82.9775508406214</v>
      </c>
      <c r="J622" s="12" t="n">
        <f aca="false">COSH(B622)*COS(C622)</f>
        <v>1794637.11480889</v>
      </c>
      <c r="K622" s="12" t="n">
        <f aca="false">SINH(B622)*SIN(C622)</f>
        <v>-13705337.819104</v>
      </c>
      <c r="L622" s="12" t="n">
        <f aca="false">COSH(C622)*COS(B622)</f>
        <v>-9.08692876127414</v>
      </c>
      <c r="M622" s="12" t="n">
        <f aca="false">SINH(C622)*SIN(B622)</f>
        <v>-62.7404157716446</v>
      </c>
      <c r="N622" s="12" t="n">
        <f aca="false">SINH(C622)/(COSH(C622)-COS(B622))</f>
        <v>0.997620510402597</v>
      </c>
      <c r="O622" s="12" t="n">
        <f aca="false">SIN(B622)/(COSH(C622)-COS(B622))</f>
        <v>-0.0155741487544325</v>
      </c>
      <c r="P622" s="12" t="n">
        <f aca="false">SINH(B622)/(COSH(B622)-COS(C622))</f>
        <v>1.0000000093932</v>
      </c>
      <c r="Q622" s="12" t="n">
        <f aca="false">SIN(C622)/(COSH(B622)-COS(C622))</f>
        <v>-7.17342857777419E-008</v>
      </c>
      <c r="R622" s="12" t="n">
        <f aca="false">CHOOSE($K$1,B622,C622,D622,F622,H622,-H622,J622,L622,N622,P622)</f>
        <v>-0.694043687017619</v>
      </c>
      <c r="S622" s="12" t="n">
        <f aca="false">CHOOSE($K$1,C622,B622,E622,G622,I622,I622,K622,M622,O622,Q622)</f>
        <v>-4.79259910085518</v>
      </c>
    </row>
    <row r="623" customFormat="false" ht="12.75" hidden="false" customHeight="false" outlineLevel="0" collapsed="false">
      <c r="A623" s="12" t="n">
        <v>607</v>
      </c>
      <c r="B623" s="12" t="n">
        <f aca="false">A623*$G$7+$C$6</f>
        <v>17.1649561623026</v>
      </c>
      <c r="C623" s="12" t="n">
        <f aca="false">$C$2*LN($C$3*B623+$C$4)+$C$5</f>
        <v>4.84424137303983</v>
      </c>
      <c r="D623" s="12" t="n">
        <f aca="false">C623*COS(B623)</f>
        <v>-0.550102083584992</v>
      </c>
      <c r="E623" s="12" t="n">
        <f aca="false">C623*SIN(B623)</f>
        <v>-4.81290579358315</v>
      </c>
      <c r="F623" s="12" t="n">
        <f aca="false">B623*COS(C623)</f>
        <v>2.2566884781858</v>
      </c>
      <c r="G623" s="12" t="n">
        <f aca="false">B623*SIN(C623)</f>
        <v>-17.0159653609836</v>
      </c>
      <c r="H623" s="12" t="n">
        <f aca="false">(B623^2-C623^2)/2</f>
        <v>135.58452278675</v>
      </c>
      <c r="I623" s="12" t="n">
        <f aca="false">B623*C623</f>
        <v>83.1511908078413</v>
      </c>
      <c r="J623" s="12" t="n">
        <f aca="false">COSH(B623)*COS(C623)</f>
        <v>1872598.45478604</v>
      </c>
      <c r="K623" s="12" t="n">
        <f aca="false">SINH(B623)*SIN(C623)</f>
        <v>-14119835.6572844</v>
      </c>
      <c r="L623" s="12" t="n">
        <f aca="false">COSH(C623)*COS(B623)</f>
        <v>-7.21176787411311</v>
      </c>
      <c r="M623" s="12" t="n">
        <f aca="false">SINH(C623)*SIN(B623)</f>
        <v>-63.0887559945205</v>
      </c>
      <c r="N623" s="12" t="n">
        <f aca="false">SINH(C623)/(COSH(C623)-COS(B623))</f>
        <v>0.998091327682446</v>
      </c>
      <c r="O623" s="12" t="n">
        <f aca="false">SIN(B623)/(COSH(C623)-COS(B623))</f>
        <v>-0.0156164203737777</v>
      </c>
      <c r="P623" s="12" t="n">
        <f aca="false">SINH(B623)/(COSH(B623)-COS(C623))</f>
        <v>1.00000000923024</v>
      </c>
      <c r="Q623" s="12" t="n">
        <f aca="false">SIN(C623)/(COSH(B623)-COS(C623))</f>
        <v>-6.95982228778654E-008</v>
      </c>
      <c r="R623" s="12" t="n">
        <f aca="false">CHOOSE($K$1,B623,C623,D623,F623,H623,-H623,J623,L623,N623,P623)</f>
        <v>-0.550102083584992</v>
      </c>
      <c r="S623" s="12" t="n">
        <f aca="false">CHOOSE($K$1,C623,B623,E623,G623,I623,I623,K623,M623,O623,Q623)</f>
        <v>-4.81290579358315</v>
      </c>
    </row>
    <row r="624" customFormat="false" ht="12.75" hidden="false" customHeight="false" outlineLevel="0" collapsed="false">
      <c r="A624" s="12" t="n">
        <v>608</v>
      </c>
      <c r="B624" s="12" t="n">
        <f aca="false">A624*$G$7+$C$6</f>
        <v>17.1949686610526</v>
      </c>
      <c r="C624" s="12" t="n">
        <f aca="false">$C$2*LN($C$3*B624+$C$4)+$C$5</f>
        <v>4.84588746385621</v>
      </c>
      <c r="D624" s="12" t="n">
        <f aca="false">C624*COS(B624)</f>
        <v>-0.405566471146723</v>
      </c>
      <c r="E624" s="12" t="n">
        <f aca="false">C624*SIN(B624)</f>
        <v>-4.82888611895542</v>
      </c>
      <c r="F624" s="12" t="n">
        <f aca="false">B624*COS(C624)</f>
        <v>2.2886899652374</v>
      </c>
      <c r="G624" s="12" t="n">
        <f aca="false">B624*SIN(C624)</f>
        <v>-17.0419730517802</v>
      </c>
      <c r="H624" s="12" t="n">
        <f aca="false">(B624^2-C624^2)/2</f>
        <v>136.092160971112</v>
      </c>
      <c r="I624" s="12" t="n">
        <f aca="false">B624*C624</f>
        <v>83.3248830759954</v>
      </c>
      <c r="J624" s="12" t="n">
        <f aca="false">COSH(B624)*COS(C624)</f>
        <v>1953599.73259968</v>
      </c>
      <c r="K624" s="12" t="n">
        <f aca="false">SINH(B624)*SIN(C624)</f>
        <v>-14546834.434814</v>
      </c>
      <c r="L624" s="12" t="n">
        <f aca="false">COSH(C624)*COS(B624)</f>
        <v>-5.32387369438007</v>
      </c>
      <c r="M624" s="12" t="n">
        <f aca="false">SINH(C624)*SIN(B624)</f>
        <v>-63.3809863095374</v>
      </c>
      <c r="N624" s="12" t="n">
        <f aca="false">SINH(C624)/(COSH(C624)-COS(B624))</f>
        <v>0.998562641215717</v>
      </c>
      <c r="O624" s="12" t="n">
        <f aca="false">SIN(B624)/(COSH(C624)-COS(B624))</f>
        <v>-0.0156445688542233</v>
      </c>
      <c r="P624" s="12" t="n">
        <f aca="false">SINH(B624)/(COSH(B624)-COS(C624))</f>
        <v>1.0000000090685</v>
      </c>
      <c r="Q624" s="12" t="n">
        <f aca="false">SIN(C624)/(COSH(B624)-COS(C624))</f>
        <v>-6.75256042599189E-008</v>
      </c>
      <c r="R624" s="12" t="n">
        <f aca="false">CHOOSE($K$1,B624,C624,D624,F624,H624,-H624,J624,L624,N624,P624)</f>
        <v>-0.405566471146723</v>
      </c>
      <c r="S624" s="12" t="n">
        <f aca="false">CHOOSE($K$1,C624,B624,E624,G624,I624,I624,K624,M624,O624,Q624)</f>
        <v>-4.82888611895542</v>
      </c>
    </row>
    <row r="625" customFormat="false" ht="12.75" hidden="false" customHeight="false" outlineLevel="0" collapsed="false">
      <c r="A625" s="12" t="n">
        <v>609</v>
      </c>
      <c r="B625" s="12" t="n">
        <f aca="false">A625*$G$7+$C$6</f>
        <v>17.2249811598026</v>
      </c>
      <c r="C625" s="12" t="n">
        <f aca="false">$C$2*LN($C$3*B625+$C$4)+$C$5</f>
        <v>4.84753084950996</v>
      </c>
      <c r="D625" s="12" t="n">
        <f aca="false">C625*COS(B625)</f>
        <v>-0.260566981525118</v>
      </c>
      <c r="E625" s="12" t="n">
        <f aca="false">C625*SIN(B625)</f>
        <v>-4.84052271816687</v>
      </c>
      <c r="F625" s="12" t="n">
        <f aca="false">B625*COS(C625)</f>
        <v>2.32073700671175</v>
      </c>
      <c r="G625" s="12" t="n">
        <f aca="false">B625*SIN(C625)</f>
        <v>-17.0679276920555</v>
      </c>
      <c r="H625" s="12" t="n">
        <f aca="false">(B625^2-C625^2)/2</f>
        <v>136.600710309302</v>
      </c>
      <c r="I625" s="12" t="n">
        <f aca="false">B625*C625</f>
        <v>83.498627554371</v>
      </c>
      <c r="J625" s="12" t="n">
        <f aca="false">COSH(B625)*COS(C625)</f>
        <v>2037752.54860386</v>
      </c>
      <c r="K625" s="12" t="n">
        <f aca="false">SINH(B625)*SIN(C625)</f>
        <v>-14986710.2792283</v>
      </c>
      <c r="L625" s="12" t="n">
        <f aca="false">COSH(C625)*COS(B625)</f>
        <v>-3.42492802793129</v>
      </c>
      <c r="M625" s="12" t="n">
        <f aca="false">SINH(C625)*SIN(B625)</f>
        <v>-63.616655982259</v>
      </c>
      <c r="N625" s="12" t="n">
        <f aca="false">SINH(C625)/(COSH(C625)-COS(B625))</f>
        <v>0.999034030126433</v>
      </c>
      <c r="O625" s="12" t="n">
        <f aca="false">SIN(B625)/(COSH(C625)-COS(B625))</f>
        <v>-0.0156585955790057</v>
      </c>
      <c r="P625" s="12" t="n">
        <f aca="false">SINH(B625)/(COSH(B625)-COS(C625))</f>
        <v>1.00000000890805</v>
      </c>
      <c r="Q625" s="12" t="n">
        <f aca="false">SIN(C625)/(COSH(B625)-COS(C625))</f>
        <v>-6.55145511111522E-008</v>
      </c>
      <c r="R625" s="12" t="n">
        <f aca="false">CHOOSE($K$1,B625,C625,D625,F625,H625,-H625,J625,L625,N625,P625)</f>
        <v>-0.260566981525118</v>
      </c>
      <c r="S625" s="12" t="n">
        <f aca="false">CHOOSE($K$1,C625,B625,E625,G625,I625,I625,K625,M625,O625,Q625)</f>
        <v>-4.84052271816687</v>
      </c>
    </row>
    <row r="626" customFormat="false" ht="12.75" hidden="false" customHeight="false" outlineLevel="0" collapsed="false">
      <c r="A626" s="12" t="n">
        <v>610</v>
      </c>
      <c r="B626" s="12" t="n">
        <f aca="false">A626*$G$7+$C$6</f>
        <v>17.2549936585526</v>
      </c>
      <c r="C626" s="12" t="n">
        <f aca="false">$C$2*LN($C$3*B626+$C$4)+$C$5</f>
        <v>4.84917153887772</v>
      </c>
      <c r="D626" s="12" t="n">
        <f aca="false">C626*COS(B626)</f>
        <v>-0.115234252895304</v>
      </c>
      <c r="E626" s="12" t="n">
        <f aca="false">C626*SIN(B626)</f>
        <v>-4.84780214947159</v>
      </c>
      <c r="F626" s="12" t="n">
        <f aca="false">B626*COS(C626)</f>
        <v>2.35282943545151</v>
      </c>
      <c r="G626" s="12" t="n">
        <f aca="false">B626*SIN(C626)</f>
        <v>-17.0938292902546</v>
      </c>
      <c r="H626" s="12" t="n">
        <f aca="false">(B626^2-C626^2)/2</f>
        <v>137.110170771615</v>
      </c>
      <c r="I626" s="12" t="n">
        <f aca="false">B626*C626</f>
        <v>83.672424152569</v>
      </c>
      <c r="J626" s="12" t="n">
        <f aca="false">COSH(B626)*COS(C626)</f>
        <v>2125172.44567362</v>
      </c>
      <c r="K626" s="12" t="n">
        <f aca="false">SINH(B626)*SIN(C626)</f>
        <v>-15439850.6119192</v>
      </c>
      <c r="L626" s="12" t="n">
        <f aca="false">COSH(C626)*COS(B626)</f>
        <v>-1.51662826951038</v>
      </c>
      <c r="M626" s="12" t="n">
        <f aca="false">SINH(C626)*SIN(B626)</f>
        <v>-63.7953647481948</v>
      </c>
      <c r="N626" s="12" t="n">
        <f aca="false">SINH(C626)/(COSH(C626)-COS(B626))</f>
        <v>0.999505073652218</v>
      </c>
      <c r="O626" s="12" t="n">
        <f aca="false">SIN(B626)/(COSH(C626)-COS(B626))</f>
        <v>-0.0156585144343329</v>
      </c>
      <c r="P626" s="12" t="n">
        <f aca="false">SINH(B626)/(COSH(B626)-COS(C626))</f>
        <v>1.00000000874897</v>
      </c>
      <c r="Q626" s="12" t="n">
        <f aca="false">SIN(C626)/(COSH(B626)-COS(C626))</f>
        <v>-6.35632400638621E-008</v>
      </c>
      <c r="R626" s="12" t="n">
        <f aca="false">CHOOSE($K$1,B626,C626,D626,F626,H626,-H626,J626,L626,N626,P626)</f>
        <v>-0.115234252895304</v>
      </c>
      <c r="S626" s="12" t="n">
        <f aca="false">CHOOSE($K$1,C626,B626,E626,G626,I626,I626,K626,M626,O626,Q626)</f>
        <v>-4.84780214947159</v>
      </c>
    </row>
    <row r="627" customFormat="false" ht="12.75" hidden="false" customHeight="false" outlineLevel="0" collapsed="false">
      <c r="A627" s="12" t="n">
        <v>611</v>
      </c>
      <c r="B627" s="12" t="n">
        <f aca="false">A627*$G$7+$C$6</f>
        <v>17.2850061573026</v>
      </c>
      <c r="C627" s="12" t="n">
        <f aca="false">$C$2*LN($C$3*B627+$C$4)+$C$5</f>
        <v>4.85080954079256</v>
      </c>
      <c r="D627" s="12" t="n">
        <f aca="false">C627*COS(B627)</f>
        <v>0.0303006882031681</v>
      </c>
      <c r="E627" s="12" t="n">
        <f aca="false">C627*SIN(B627)</f>
        <v>-4.85071490291262</v>
      </c>
      <c r="F627" s="12" t="n">
        <f aca="false">B627*COS(C627)</f>
        <v>2.38496708487221</v>
      </c>
      <c r="G627" s="12" t="n">
        <f aca="false">B627*SIN(C627)</f>
        <v>-17.1196778550902</v>
      </c>
      <c r="H627" s="12" t="n">
        <f aca="false">(B627^2-C627^2)/2</f>
        <v>137.620542328473</v>
      </c>
      <c r="I627" s="12" t="n">
        <f aca="false">B627*C627</f>
        <v>83.8462727805018</v>
      </c>
      <c r="J627" s="12" t="n">
        <f aca="false">COSH(B627)*COS(C627)</f>
        <v>2215979.04482849</v>
      </c>
      <c r="K627" s="12" t="n">
        <f aca="false">SINH(B627)*SIN(C627)</f>
        <v>-15906654.4866496</v>
      </c>
      <c r="L627" s="12" t="n">
        <f aca="false">COSH(C627)*COS(B627)</f>
        <v>0.399314114398184</v>
      </c>
      <c r="M627" s="12" t="n">
        <f aca="false">SINH(C627)*SIN(B627)</f>
        <v>-63.9167633426404</v>
      </c>
      <c r="N627" s="12" t="n">
        <f aca="false">SINH(C627)/(COSH(C627)-COS(B627))</f>
        <v>0.999975351517613</v>
      </c>
      <c r="O627" s="12" t="n">
        <f aca="false">SIN(B627)/(COSH(C627)-COS(B627))</f>
        <v>-0.0156443518280594</v>
      </c>
      <c r="P627" s="12" t="n">
        <f aca="false">SINH(B627)/(COSH(B627)-COS(C627))</f>
        <v>1.00000000859132</v>
      </c>
      <c r="Q627" s="12" t="n">
        <f aca="false">SIN(C627)/(COSH(B627)-COS(C627))</f>
        <v>-6.16699015659271E-008</v>
      </c>
      <c r="R627" s="12" t="n">
        <f aca="false">CHOOSE($K$1,B627,C627,D627,F627,H627,-H627,J627,L627,N627,P627)</f>
        <v>0.0303006882031681</v>
      </c>
      <c r="S627" s="12" t="n">
        <f aca="false">CHOOSE($K$1,C627,B627,E627,G627,I627,I627,K627,M627,O627,Q627)</f>
        <v>-4.85071490291262</v>
      </c>
    </row>
    <row r="628" customFormat="false" ht="12.75" hidden="false" customHeight="false" outlineLevel="0" collapsed="false">
      <c r="A628" s="12" t="n">
        <v>612</v>
      </c>
      <c r="B628" s="12" t="n">
        <f aca="false">A628*$G$7+$C$6</f>
        <v>17.3150186560526</v>
      </c>
      <c r="C628" s="12" t="n">
        <f aca="false">$C$2*LN($C$3*B628+$C$4)+$C$5</f>
        <v>4.85244486404419</v>
      </c>
      <c r="D628" s="12" t="n">
        <f aca="false">C628*COS(B628)</f>
        <v>0.175906545281523</v>
      </c>
      <c r="E628" s="12" t="n">
        <f aca="false">C628*SIN(B628)</f>
        <v>-4.84925541149525</v>
      </c>
      <c r="F628" s="12" t="n">
        <f aca="false">B628*COS(C628)</f>
        <v>2.41714978895968</v>
      </c>
      <c r="G628" s="12" t="n">
        <f aca="false">B628*SIN(C628)</f>
        <v>-17.1454733955404</v>
      </c>
      <c r="H628" s="12" t="n">
        <f aca="false">(B628^2-C628^2)/2</f>
        <v>138.131824950431</v>
      </c>
      <c r="I628" s="12" t="n">
        <f aca="false">B628*C628</f>
        <v>84.0201733483919</v>
      </c>
      <c r="J628" s="12" t="n">
        <f aca="false">COSH(B628)*COS(C628)</f>
        <v>2310296.18543139</v>
      </c>
      <c r="K628" s="12" t="n">
        <f aca="false">SINH(B628)*SIN(C628)</f>
        <v>-16387532.9381968</v>
      </c>
      <c r="L628" s="12" t="n">
        <f aca="false">COSH(C628)*COS(B628)</f>
        <v>2.32117512047435</v>
      </c>
      <c r="M628" s="12" t="n">
        <f aca="false">SINH(C628)*SIN(B628)</f>
        <v>-63.9805539848561</v>
      </c>
      <c r="N628" s="12" t="n">
        <f aca="false">SINH(C628)/(COSH(C628)-COS(B628))</f>
        <v>1.00044444431001</v>
      </c>
      <c r="O628" s="12" t="n">
        <f aca="false">SIN(B628)/(COSH(C628)-COS(B628))</f>
        <v>-0.0156161466969699</v>
      </c>
      <c r="P628" s="12" t="n">
        <f aca="false">SINH(B628)/(COSH(B628)-COS(C628))</f>
        <v>1.00000000843516</v>
      </c>
      <c r="Q628" s="12" t="n">
        <f aca="false">SIN(C628)/(COSH(B628)-COS(C628))</f>
        <v>-5.98328182989919E-008</v>
      </c>
      <c r="R628" s="12" t="n">
        <f aca="false">CHOOSE($K$1,B628,C628,D628,F628,H628,-H628,J628,L628,N628,P628)</f>
        <v>0.175906545281523</v>
      </c>
      <c r="S628" s="12" t="n">
        <f aca="false">CHOOSE($K$1,C628,B628,E628,G628,I628,I628,K628,M628,O628,Q628)</f>
        <v>-4.84925541149525</v>
      </c>
    </row>
    <row r="629" customFormat="false" ht="12.75" hidden="false" customHeight="false" outlineLevel="0" collapsed="false">
      <c r="A629" s="12" t="n">
        <v>613</v>
      </c>
      <c r="B629" s="12" t="n">
        <f aca="false">A629*$G$7+$C$6</f>
        <v>17.3450311548026</v>
      </c>
      <c r="C629" s="12" t="n">
        <f aca="false">$C$2*LN($C$3*B629+$C$4)+$C$5</f>
        <v>4.85407751737926</v>
      </c>
      <c r="D629" s="12" t="n">
        <f aca="false">C629*COS(B629)</f>
        <v>0.3214518706366</v>
      </c>
      <c r="E629" s="12" t="n">
        <f aca="false">C629*SIN(B629)</f>
        <v>-4.8434220587918</v>
      </c>
      <c r="F629" s="12" t="n">
        <f aca="false">B629*COS(C629)</f>
        <v>2.44937738226783</v>
      </c>
      <c r="G629" s="12" t="n">
        <f aca="false">B629*SIN(C629)</f>
        <v>-17.1712159208458</v>
      </c>
      <c r="H629" s="12" t="n">
        <f aca="false">(B629^2-C629^2)/2</f>
        <v>138.644018608174</v>
      </c>
      <c r="I629" s="12" t="n">
        <f aca="false">B629*C629</f>
        <v>84.1941257667703</v>
      </c>
      <c r="J629" s="12" t="n">
        <f aca="false">COSH(B629)*COS(C629)</f>
        <v>2408252.07011536</v>
      </c>
      <c r="K629" s="12" t="n">
        <f aca="false">SINH(B629)*SIN(C629)</f>
        <v>-16882909.3414291</v>
      </c>
      <c r="L629" s="12" t="n">
        <f aca="false">COSH(C629)*COS(B629)</f>
        <v>4.24721975985164</v>
      </c>
      <c r="M629" s="12" t="n">
        <f aca="false">SINH(C629)*SIN(B629)</f>
        <v>-63.9864908159961</v>
      </c>
      <c r="N629" s="12" t="n">
        <f aca="false">SINH(C629)/(COSH(C629)-COS(B629))</f>
        <v>1.00091193385784</v>
      </c>
      <c r="O629" s="12" t="n">
        <f aca="false">SIN(B629)/(COSH(C629)-COS(B629))</f>
        <v>-0.0155739505024501</v>
      </c>
      <c r="P629" s="12" t="n">
        <f aca="false">SINH(B629)/(COSH(B629)-COS(C629))</f>
        <v>1.00000000828055</v>
      </c>
      <c r="Q629" s="12" t="n">
        <f aca="false">SIN(C629)/(COSH(B629)-COS(C629))</f>
        <v>-5.80503236429184E-008</v>
      </c>
      <c r="R629" s="12" t="n">
        <f aca="false">CHOOSE($K$1,B629,C629,D629,F629,H629,-H629,J629,L629,N629,P629)</f>
        <v>0.3214518706366</v>
      </c>
      <c r="S629" s="12" t="n">
        <f aca="false">CHOOSE($K$1,C629,B629,E629,G629,I629,I629,K629,M629,O629,Q629)</f>
        <v>-4.8434220587918</v>
      </c>
    </row>
    <row r="630" customFormat="false" ht="12.75" hidden="false" customHeight="false" outlineLevel="0" collapsed="false">
      <c r="A630" s="12" t="n">
        <v>614</v>
      </c>
      <c r="B630" s="12" t="n">
        <f aca="false">A630*$G$7+$C$6</f>
        <v>17.3750436535526</v>
      </c>
      <c r="C630" s="12" t="n">
        <f aca="false">$C$2*LN($C$3*B630+$C$4)+$C$5</f>
        <v>4.85570750950167</v>
      </c>
      <c r="D630" s="12" t="n">
        <f aca="false">C630*COS(B630)</f>
        <v>0.466805184297691</v>
      </c>
      <c r="E630" s="12" t="n">
        <f aca="false">C630*SIN(B630)</f>
        <v>-4.83321718296868</v>
      </c>
      <c r="F630" s="12" t="n">
        <f aca="false">B630*COS(C630)</f>
        <v>2.48164969991617</v>
      </c>
      <c r="G630" s="12" t="n">
        <f aca="false">B630*SIN(C630)</f>
        <v>-17.1969054405078</v>
      </c>
      <c r="H630" s="12" t="n">
        <f aca="false">(B630^2-C630^2)/2</f>
        <v>139.157123272514</v>
      </c>
      <c r="I630" s="12" t="n">
        <f aca="false">B630*C630</f>
        <v>84.3681299464748</v>
      </c>
      <c r="J630" s="12" t="n">
        <f aca="false">COSH(B630)*COS(C630)</f>
        <v>2509979.41459507</v>
      </c>
      <c r="K630" s="12" t="n">
        <f aca="false">SINH(B630)*SIN(C630)</f>
        <v>-17393219.7811281</v>
      </c>
      <c r="L630" s="12" t="n">
        <f aca="false">COSH(C630)*COS(B630)</f>
        <v>6.17570362439367</v>
      </c>
      <c r="M630" s="12" t="n">
        <f aca="false">SINH(C630)*SIN(B630)</f>
        <v>-63.93438029024</v>
      </c>
      <c r="N630" s="12" t="n">
        <f aca="false">SINH(C630)/(COSH(C630)-COS(B630))</f>
        <v>1.00137740361067</v>
      </c>
      <c r="O630" s="12" t="n">
        <f aca="false">SIN(B630)/(COSH(C630)-COS(B630))</f>
        <v>-0.0155178272143335</v>
      </c>
      <c r="P630" s="12" t="n">
        <f aca="false">SINH(B630)/(COSH(B630)-COS(C630))</f>
        <v>1.00000000812754</v>
      </c>
      <c r="Q630" s="12" t="n">
        <f aca="false">SIN(C630)/(COSH(B630)-COS(C630))</f>
        <v>-5.63208001851552E-008</v>
      </c>
      <c r="R630" s="12" t="n">
        <f aca="false">CHOOSE($K$1,B630,C630,D630,F630,H630,-H630,J630,L630,N630,P630)</f>
        <v>0.466805184297691</v>
      </c>
      <c r="S630" s="12" t="n">
        <f aca="false">CHOOSE($K$1,C630,B630,E630,G630,I630,I630,K630,M630,O630,Q630)</f>
        <v>-4.83321718296868</v>
      </c>
    </row>
    <row r="631" customFormat="false" ht="12.75" hidden="false" customHeight="false" outlineLevel="0" collapsed="false">
      <c r="A631" s="12" t="n">
        <v>615</v>
      </c>
      <c r="B631" s="12" t="n">
        <f aca="false">A631*$G$7+$C$6</f>
        <v>17.4050561523026</v>
      </c>
      <c r="C631" s="12" t="n">
        <f aca="false">$C$2*LN($C$3*B631+$C$4)+$C$5</f>
        <v>4.8573348490728</v>
      </c>
      <c r="D631" s="12" t="n">
        <f aca="false">C631*COS(B631)</f>
        <v>0.611835093077636</v>
      </c>
      <c r="E631" s="12" t="n">
        <f aca="false">C631*SIN(B631)</f>
        <v>-4.81864707722985</v>
      </c>
      <c r="F631" s="12" t="n">
        <f aca="false">B631*COS(C631)</f>
        <v>2.51396657758745</v>
      </c>
      <c r="G631" s="12" t="n">
        <f aca="false">B631*SIN(C631)</f>
        <v>-17.2225419642857</v>
      </c>
      <c r="H631" s="12" t="n">
        <f aca="false">(B631^2-C631^2)/2</f>
        <v>139.671138914395</v>
      </c>
      <c r="I631" s="12" t="n">
        <f aca="false">B631*C631</f>
        <v>84.5421857986486</v>
      </c>
      <c r="J631" s="12" t="n">
        <f aca="false">COSH(B631)*COS(C631)</f>
        <v>2615615.60252538</v>
      </c>
      <c r="K631" s="12" t="n">
        <f aca="false">SINH(B631)*SIN(C631)</f>
        <v>-17918913.4328762</v>
      </c>
      <c r="L631" s="12" t="n">
        <f aca="false">COSH(C631)*COS(B631)</f>
        <v>8.10487446654551</v>
      </c>
      <c r="M631" s="12" t="n">
        <f aca="false">SINH(C631)*SIN(B631)</f>
        <v>-63.8240815186229</v>
      </c>
      <c r="N631" s="12" t="n">
        <f aca="false">SINH(C631)/(COSH(C631)-COS(B631))</f>
        <v>1.00184043902078</v>
      </c>
      <c r="O631" s="12" t="n">
        <f aca="false">SIN(B631)/(COSH(C631)-COS(B631))</f>
        <v>-0.015447853282728</v>
      </c>
      <c r="P631" s="12" t="n">
        <f aca="false">SINH(B631)/(COSH(B631)-COS(C631))</f>
        <v>1.00000000797617</v>
      </c>
      <c r="Q631" s="12" t="n">
        <f aca="false">SIN(C631)/(COSH(B631)-COS(C631))</f>
        <v>-5.46426782737213E-008</v>
      </c>
      <c r="R631" s="12" t="n">
        <f aca="false">CHOOSE($K$1,B631,C631,D631,F631,H631,-H631,J631,L631,N631,P631)</f>
        <v>0.611835093077636</v>
      </c>
      <c r="S631" s="12" t="n">
        <f aca="false">CHOOSE($K$1,C631,B631,E631,G631,I631,I631,K631,M631,O631,Q631)</f>
        <v>-4.81864707722985</v>
      </c>
    </row>
    <row r="632" customFormat="false" ht="12.75" hidden="false" customHeight="false" outlineLevel="0" collapsed="false">
      <c r="A632" s="12" t="n">
        <v>616</v>
      </c>
      <c r="B632" s="12" t="n">
        <f aca="false">A632*$G$7+$C$6</f>
        <v>17.4350686510526</v>
      </c>
      <c r="C632" s="12" t="n">
        <f aca="false">$C$2*LN($C$3*B632+$C$4)+$C$5</f>
        <v>4.85895954471185</v>
      </c>
      <c r="D632" s="12" t="n">
        <f aca="false">C632*COS(B632)</f>
        <v>0.756410409619867</v>
      </c>
      <c r="E632" s="12" t="n">
        <f aca="false">C632*SIN(B632)</f>
        <v>-4.79972198667435</v>
      </c>
      <c r="F632" s="12" t="n">
        <f aca="false">B632*COS(C632)</f>
        <v>2.54632785152542</v>
      </c>
      <c r="G632" s="12" t="n">
        <f aca="false">B632*SIN(C632)</f>
        <v>-17.2481255021948</v>
      </c>
      <c r="H632" s="12" t="n">
        <f aca="false">(B632^2-C632^2)/2</f>
        <v>140.186065504886</v>
      </c>
      <c r="I632" s="12" t="n">
        <f aca="false">B632*C632</f>
        <v>84.7162932347386</v>
      </c>
      <c r="J632" s="12" t="n">
        <f aca="false">COSH(B632)*COS(C632)</f>
        <v>2725302.8455746</v>
      </c>
      <c r="K632" s="12" t="n">
        <f aca="false">SINH(B632)*SIN(C632)</f>
        <v>-18460452.9553409</v>
      </c>
      <c r="L632" s="12" t="n">
        <f aca="false">COSH(C632)*COS(B632)</f>
        <v>10.0329737913257</v>
      </c>
      <c r="M632" s="12" t="n">
        <f aca="false">SINH(C632)*SIN(B632)</f>
        <v>-63.6555065651004</v>
      </c>
      <c r="N632" s="12" t="n">
        <f aca="false">SINH(C632)/(COSH(C632)-COS(B632))</f>
        <v>1.00230062792576</v>
      </c>
      <c r="O632" s="12" t="n">
        <f aca="false">SIN(B632)/(COSH(C632)-COS(B632))</f>
        <v>-0.0153641175976383</v>
      </c>
      <c r="P632" s="12" t="n">
        <f aca="false">SINH(B632)/(COSH(B632)-COS(C632))</f>
        <v>1.00000000782648</v>
      </c>
      <c r="Q632" s="12" t="n">
        <f aca="false">SIN(C632)/(COSH(B632)-COS(C632))</f>
        <v>-5.3014434612536E-008</v>
      </c>
      <c r="R632" s="12" t="n">
        <f aca="false">CHOOSE($K$1,B632,C632,D632,F632,H632,-H632,J632,L632,N632,P632)</f>
        <v>0.756410409619867</v>
      </c>
      <c r="S632" s="12" t="n">
        <f aca="false">CHOOSE($K$1,C632,B632,E632,G632,I632,I632,K632,M632,O632,Q632)</f>
        <v>-4.79972198667435</v>
      </c>
    </row>
    <row r="633" customFormat="false" ht="12.75" hidden="false" customHeight="false" outlineLevel="0" collapsed="false">
      <c r="A633" s="12" t="n">
        <v>617</v>
      </c>
      <c r="B633" s="12" t="n">
        <f aca="false">A633*$G$7+$C$6</f>
        <v>17.4650811498026</v>
      </c>
      <c r="C633" s="12" t="n">
        <f aca="false">$C$2*LN($C$3*B633+$C$4)+$C$5</f>
        <v>4.86058160499606</v>
      </c>
      <c r="D633" s="12" t="n">
        <f aca="false">C633*COS(B633)</f>
        <v>0.900400271333699</v>
      </c>
      <c r="E633" s="12" t="n">
        <f aca="false">C633*SIN(B633)</f>
        <v>-4.77645610156822</v>
      </c>
      <c r="F633" s="12" t="n">
        <f aca="false">B633*COS(C633)</f>
        <v>2.57873335853238</v>
      </c>
      <c r="G633" s="12" t="n">
        <f aca="false">B633*SIN(C633)</f>
        <v>-17.2736560645042</v>
      </c>
      <c r="H633" s="12" t="n">
        <f aca="false">(B633^2-C633^2)/2</f>
        <v>140.701903015183</v>
      </c>
      <c r="I633" s="12" t="n">
        <f aca="false">B633*C633</f>
        <v>84.890452166494</v>
      </c>
      <c r="J633" s="12" t="n">
        <f aca="false">COSH(B633)*COS(C633)</f>
        <v>2839188.34888542</v>
      </c>
      <c r="K633" s="12" t="n">
        <f aca="false">SINH(B633)*SIN(C633)</f>
        <v>-19018314.894296</v>
      </c>
      <c r="L633" s="12" t="n">
        <f aca="false">COSH(C633)*COS(B633)</f>
        <v>11.9582384590171</v>
      </c>
      <c r="M633" s="12" t="n">
        <f aca="false">SINH(C633)*SIN(B633)</f>
        <v>-63.4286206944301</v>
      </c>
      <c r="N633" s="12" t="n">
        <f aca="false">SINH(C633)/(COSH(C633)-COS(B633))</f>
        <v>1.00275756093185</v>
      </c>
      <c r="O633" s="12" t="n">
        <f aca="false">SIN(B633)/(COSH(C633)-COS(B633))</f>
        <v>-0.0152667214362194</v>
      </c>
      <c r="P633" s="12" t="n">
        <f aca="false">SINH(B633)/(COSH(B633)-COS(C633))</f>
        <v>1.00000000767852</v>
      </c>
      <c r="Q633" s="12" t="n">
        <f aca="false">SIN(C633)/(COSH(B633)-COS(C633))</f>
        <v>-5.14345908978609E-008</v>
      </c>
      <c r="R633" s="12" t="n">
        <f aca="false">CHOOSE($K$1,B633,C633,D633,F633,H633,-H633,J633,L633,N633,P633)</f>
        <v>0.900400271333699</v>
      </c>
      <c r="S633" s="12" t="n">
        <f aca="false">CHOOSE($K$1,C633,B633,E633,G633,I633,I633,K633,M633,O633,Q633)</f>
        <v>-4.77645610156822</v>
      </c>
    </row>
    <row r="634" customFormat="false" ht="12.75" hidden="false" customHeight="false" outlineLevel="0" collapsed="false">
      <c r="A634" s="12" t="n">
        <v>618</v>
      </c>
      <c r="B634" s="12" t="n">
        <f aca="false">A634*$G$7+$C$6</f>
        <v>17.4950936485526</v>
      </c>
      <c r="C634" s="12" t="n">
        <f aca="false">$C$2*LN($C$3*B634+$C$4)+$C$5</f>
        <v>4.86220103846098</v>
      </c>
      <c r="D634" s="12" t="n">
        <f aca="false">C634*COS(B634)</f>
        <v>1.04367425910954</v>
      </c>
      <c r="E634" s="12" t="n">
        <f aca="false">C634*SIN(B634)</f>
        <v>-4.7488675470351</v>
      </c>
      <c r="F634" s="12" t="n">
        <f aca="false">B634*COS(C634)</f>
        <v>2.61118293596691</v>
      </c>
      <c r="G634" s="12" t="n">
        <f aca="false">B634*SIN(C634)</f>
        <v>-17.2991336617341</v>
      </c>
      <c r="H634" s="12" t="n">
        <f aca="false">(B634^2-C634^2)/2</f>
        <v>141.218651416608</v>
      </c>
      <c r="I634" s="12" t="n">
        <f aca="false">B634*C634</f>
        <v>85.0646625059646</v>
      </c>
      <c r="J634" s="12" t="n">
        <f aca="false">COSH(B634)*COS(C634)</f>
        <v>2957424.48210247</v>
      </c>
      <c r="K634" s="12" t="n">
        <f aca="false">SINH(B634)*SIN(C634)</f>
        <v>-19592990.0987311</v>
      </c>
      <c r="L634" s="12" t="n">
        <f aca="false">COSH(C634)*COS(B634)</f>
        <v>13.8789022970931</v>
      </c>
      <c r="M634" s="12" t="n">
        <f aca="false">SINH(C634)*SIN(B634)</f>
        <v>-63.1434425714943</v>
      </c>
      <c r="N634" s="12" t="n">
        <f aca="false">SINH(C634)/(COSH(C634)-COS(B634))</f>
        <v>1.00321083179745</v>
      </c>
      <c r="O634" s="12" t="n">
        <f aca="false">SIN(B634)/(COSH(C634)-COS(B634))</f>
        <v>-0.0151557783975099</v>
      </c>
      <c r="P634" s="12" t="n">
        <f aca="false">SINH(B634)/(COSH(B634)-COS(C634))</f>
        <v>1.00000000753231</v>
      </c>
      <c r="Q634" s="12" t="n">
        <f aca="false">SIN(C634)/(COSH(B634)-COS(C634))</f>
        <v>-4.99017124946599E-008</v>
      </c>
      <c r="R634" s="12" t="n">
        <f aca="false">CHOOSE($K$1,B634,C634,D634,F634,H634,-H634,J634,L634,N634,P634)</f>
        <v>1.04367425910954</v>
      </c>
      <c r="S634" s="12" t="n">
        <f aca="false">CHOOSE($K$1,C634,B634,E634,G634,I634,I634,K634,M634,O634,Q634)</f>
        <v>-4.7488675470351</v>
      </c>
    </row>
    <row r="635" customFormat="false" ht="12.75" hidden="false" customHeight="false" outlineLevel="0" collapsed="false">
      <c r="A635" s="12" t="n">
        <v>619</v>
      </c>
      <c r="B635" s="12" t="n">
        <f aca="false">A635*$G$7+$C$6</f>
        <v>17.5251061473026</v>
      </c>
      <c r="C635" s="12" t="n">
        <f aca="false">$C$2*LN($C$3*B635+$C$4)+$C$5</f>
        <v>4.86381785360078</v>
      </c>
      <c r="D635" s="12" t="n">
        <f aca="false">C635*COS(B635)</f>
        <v>1.18610251570627</v>
      </c>
      <c r="E635" s="12" t="n">
        <f aca="false">C635*SIN(B635)</f>
        <v>-4.71697836917247</v>
      </c>
      <c r="F635" s="12" t="n">
        <f aca="false">B635*COS(C635)</f>
        <v>2.64367642174155</v>
      </c>
      <c r="G635" s="12" t="n">
        <f aca="false">B635*SIN(C635)</f>
        <v>-17.3245583046539</v>
      </c>
      <c r="H635" s="12" t="n">
        <f aca="false">(B635^2-C635^2)/2</f>
        <v>141.736310680609</v>
      </c>
      <c r="I635" s="12" t="n">
        <f aca="false">B635*C635</f>
        <v>85.2389241654993</v>
      </c>
      <c r="J635" s="12" t="n">
        <f aca="false">COSH(B635)*COS(C635)</f>
        <v>3080168.95615087</v>
      </c>
      <c r="K635" s="12" t="n">
        <f aca="false">SINH(B635)*SIN(C635)</f>
        <v>-20184984.1494095</v>
      </c>
      <c r="L635" s="12" t="n">
        <f aca="false">COSH(C635)*COS(B635)</f>
        <v>15.793197719906</v>
      </c>
      <c r="M635" s="12" t="n">
        <f aca="false">SINH(C635)*SIN(B635)</f>
        <v>-62.8000444117329</v>
      </c>
      <c r="N635" s="12" t="n">
        <f aca="false">SINH(C635)/(COSH(C635)-COS(B635))</f>
        <v>1.00366003781633</v>
      </c>
      <c r="O635" s="12" t="n">
        <f aca="false">SIN(B635)/(COSH(C635)-COS(B635))</f>
        <v>-0.0150314143245129</v>
      </c>
      <c r="P635" s="12" t="n">
        <f aca="false">SINH(B635)/(COSH(B635)-COS(C635))</f>
        <v>1.00000000738789</v>
      </c>
      <c r="Q635" s="12" t="n">
        <f aca="false">SIN(C635)/(COSH(B635)-COS(C635))</f>
        <v>-4.84144071517144E-008</v>
      </c>
      <c r="R635" s="12" t="n">
        <f aca="false">CHOOSE($K$1,B635,C635,D635,F635,H635,-H635,J635,L635,N635,P635)</f>
        <v>1.18610251570627</v>
      </c>
      <c r="S635" s="12" t="n">
        <f aca="false">CHOOSE($K$1,C635,B635,E635,G635,I635,I635,K635,M635,O635,Q635)</f>
        <v>-4.71697836917247</v>
      </c>
    </row>
    <row r="636" customFormat="false" ht="12.75" hidden="false" customHeight="false" outlineLevel="0" collapsed="false">
      <c r="A636" s="12" t="n">
        <v>620</v>
      </c>
      <c r="B636" s="12" t="n">
        <f aca="false">A636*$G$7+$C$6</f>
        <v>17.5551186460526</v>
      </c>
      <c r="C636" s="12" t="n">
        <f aca="false">$C$2*LN($C$3*B636+$C$4)+$C$5</f>
        <v>4.8654320588685</v>
      </c>
      <c r="D636" s="12" t="n">
        <f aca="false">C636*COS(B636)</f>
        <v>1.32755586370302</v>
      </c>
      <c r="E636" s="12" t="n">
        <f aca="false">C636*SIN(B636)</f>
        <v>-4.68081451760408</v>
      </c>
      <c r="F636" s="12" t="n">
        <f aca="false">B636*COS(C636)</f>
        <v>2.67621365432049</v>
      </c>
      <c r="G636" s="12" t="n">
        <f aca="false">B636*SIN(C636)</f>
        <v>-17.3499300042799</v>
      </c>
      <c r="H636" s="12" t="n">
        <f aca="false">(B636^2-C636^2)/2</f>
        <v>142.25488077876</v>
      </c>
      <c r="I636" s="12" t="n">
        <f aca="false">B636*C636</f>
        <v>85.4132370577447</v>
      </c>
      <c r="J636" s="12" t="n">
        <f aca="false">COSH(B636)*COS(C636)</f>
        <v>3207585.00595679</v>
      </c>
      <c r="K636" s="12" t="n">
        <f aca="false">SINH(B636)*SIN(C636)</f>
        <v>-20794817.8002471</v>
      </c>
      <c r="L636" s="12" t="n">
        <f aca="false">COSH(C636)*COS(B636)</f>
        <v>17.6993573546545</v>
      </c>
      <c r="M636" s="12" t="n">
        <f aca="false">SINH(C636)*SIN(B636)</f>
        <v>-62.3985520824011</v>
      </c>
      <c r="N636" s="12" t="n">
        <f aca="false">SINH(C636)/(COSH(C636)-COS(B636))</f>
        <v>1.00410478020024</v>
      </c>
      <c r="O636" s="12" t="n">
        <f aca="false">SIN(B636)/(COSH(C636)-COS(B636))</f>
        <v>-0.0148937672135111</v>
      </c>
      <c r="P636" s="12" t="n">
        <f aca="false">SINH(B636)/(COSH(B636)-COS(C636))</f>
        <v>1.00000000724529</v>
      </c>
      <c r="Q636" s="12" t="n">
        <f aca="false">SIN(C636)/(COSH(B636)-COS(C636))</f>
        <v>-4.69713237543656E-008</v>
      </c>
      <c r="R636" s="12" t="n">
        <f aca="false">CHOOSE($K$1,B636,C636,D636,F636,H636,-H636,J636,L636,N636,P636)</f>
        <v>1.32755586370302</v>
      </c>
      <c r="S636" s="12" t="n">
        <f aca="false">CHOOSE($K$1,C636,B636,E636,G636,I636,I636,K636,M636,O636,Q636)</f>
        <v>-4.68081451760408</v>
      </c>
    </row>
    <row r="637" customFormat="false" ht="12.75" hidden="false" customHeight="false" outlineLevel="0" collapsed="false">
      <c r="A637" s="12" t="n">
        <v>621</v>
      </c>
      <c r="B637" s="12" t="n">
        <f aca="false">A637*$G$7+$C$6</f>
        <v>17.5851311448026</v>
      </c>
      <c r="C637" s="12" t="n">
        <f aca="false">$C$2*LN($C$3*B637+$C$4)+$C$5</f>
        <v>4.86704366267631</v>
      </c>
      <c r="D637" s="12" t="n">
        <f aca="false">C637*COS(B637)</f>
        <v>1.46790592290809</v>
      </c>
      <c r="E637" s="12" t="n">
        <f aca="false">C637*SIN(B637)</f>
        <v>-4.64040582448227</v>
      </c>
      <c r="F637" s="12" t="n">
        <f aca="false">B637*COS(C637)</f>
        <v>2.7087944727173</v>
      </c>
      <c r="G637" s="12" t="n">
        <f aca="false">B637*SIN(C637)</f>
        <v>-17.3752487718733</v>
      </c>
      <c r="H637" s="12" t="n">
        <f aca="false">(B637^2-C637^2)/2</f>
        <v>142.774361682755</v>
      </c>
      <c r="I637" s="12" t="n">
        <f aca="false">B637*C637</f>
        <v>85.5876010956434</v>
      </c>
      <c r="J637" s="12" t="n">
        <f aca="false">COSH(B637)*COS(C637)</f>
        <v>3339841.57930663</v>
      </c>
      <c r="K637" s="12" t="n">
        <f aca="false">SINH(B637)*SIN(C637)</f>
        <v>-21423027.4328956</v>
      </c>
      <c r="L637" s="12" t="n">
        <f aca="false">COSH(C637)*COS(B637)</f>
        <v>19.5956156721328</v>
      </c>
      <c r="M637" s="12" t="n">
        <f aca="false">SINH(C637)*SIN(B637)</f>
        <v>-61.9391451544095</v>
      </c>
      <c r="N637" s="12" t="n">
        <f aca="false">SINH(C637)/(COSH(C637)-COS(B637))</f>
        <v>1.00454466446027</v>
      </c>
      <c r="O637" s="12" t="n">
        <f aca="false">SIN(B637)/(COSH(C637)-COS(B637))</f>
        <v>-0.0147429871105219</v>
      </c>
      <c r="P637" s="12" t="n">
        <f aca="false">SINH(B637)/(COSH(B637)-COS(C637))</f>
        <v>1.00000000710452</v>
      </c>
      <c r="Q637" s="12" t="n">
        <f aca="false">SIN(C637)/(COSH(B637)-COS(C637))</f>
        <v>-4.55711511137887E-008</v>
      </c>
      <c r="R637" s="12" t="n">
        <f aca="false">CHOOSE($K$1,B637,C637,D637,F637,H637,-H637,J637,L637,N637,P637)</f>
        <v>1.46790592290809</v>
      </c>
      <c r="S637" s="12" t="n">
        <f aca="false">CHOOSE($K$1,C637,B637,E637,G637,I637,I637,K637,M637,O637,Q637)</f>
        <v>-4.64040582448227</v>
      </c>
    </row>
    <row r="638" customFormat="false" ht="12.75" hidden="false" customHeight="false" outlineLevel="0" collapsed="false">
      <c r="A638" s="12" t="n">
        <v>622</v>
      </c>
      <c r="B638" s="12" t="n">
        <f aca="false">A638*$G$7+$C$6</f>
        <v>17.6151436435526</v>
      </c>
      <c r="C638" s="12" t="n">
        <f aca="false">$C$2*LN($C$3*B638+$C$4)+$C$5</f>
        <v>4.86865267339574</v>
      </c>
      <c r="D638" s="12" t="n">
        <f aca="false">C638*COS(B638)</f>
        <v>1.60702522711818</v>
      </c>
      <c r="E638" s="12" t="n">
        <f aca="false">C638*SIN(B638)</f>
        <v>-4.595785979957</v>
      </c>
      <c r="F638" s="12" t="n">
        <f aca="false">B638*COS(C638)</f>
        <v>2.74141871649261</v>
      </c>
      <c r="G638" s="12" t="n">
        <f aca="false">B638*SIN(C638)</f>
        <v>-17.4005146189375</v>
      </c>
      <c r="H638" s="12" t="n">
        <f aca="false">(B638^2-C638^2)/2</f>
        <v>143.294753364415</v>
      </c>
      <c r="I638" s="12" t="n">
        <f aca="false">B638*C638</f>
        <v>85.7620161924326</v>
      </c>
      <c r="J638" s="12" t="n">
        <f aca="false">COSH(B638)*COS(C638)</f>
        <v>3477113.53204852</v>
      </c>
      <c r="K638" s="12" t="n">
        <f aca="false">SINH(B638)*SIN(C638)</f>
        <v>-22070165.5249236</v>
      </c>
      <c r="L638" s="12" t="n">
        <f aca="false">COSH(C638)*COS(B638)</f>
        <v>21.4802106207605</v>
      </c>
      <c r="M638" s="12" t="n">
        <f aca="false">SINH(C638)*SIN(B638)</f>
        <v>-61.4220569045523</v>
      </c>
      <c r="N638" s="12" t="n">
        <f aca="false">SINH(C638)/(COSH(C638)-COS(B638))</f>
        <v>1.00497930078656</v>
      </c>
      <c r="O638" s="12" t="n">
        <f aca="false">SIN(B638)/(COSH(C638)-COS(B638))</f>
        <v>-0.0145792359948175</v>
      </c>
      <c r="P638" s="12" t="n">
        <f aca="false">SINH(B638)/(COSH(B638)-COS(C638))</f>
        <v>1.00000000696561</v>
      </c>
      <c r="Q638" s="12" t="n">
        <f aca="false">SIN(C638)/(COSH(B638)-COS(C638))</f>
        <v>-4.42126167917345E-008</v>
      </c>
      <c r="R638" s="12" t="n">
        <f aca="false">CHOOSE($K$1,B638,C638,D638,F638,H638,-H638,J638,L638,N638,P638)</f>
        <v>1.60702522711818</v>
      </c>
      <c r="S638" s="12" t="n">
        <f aca="false">CHOOSE($K$1,C638,B638,E638,G638,I638,I638,K638,M638,O638,Q638)</f>
        <v>-4.595785979957</v>
      </c>
    </row>
    <row r="639" customFormat="false" ht="12.75" hidden="false" customHeight="false" outlineLevel="0" collapsed="false">
      <c r="A639" s="12" t="n">
        <v>623</v>
      </c>
      <c r="B639" s="12" t="n">
        <f aca="false">A639*$G$7+$C$6</f>
        <v>17.6451561423026</v>
      </c>
      <c r="C639" s="12" t="n">
        <f aca="false">$C$2*LN($C$3*B639+$C$4)+$C$5</f>
        <v>4.87025909935803</v>
      </c>
      <c r="D639" s="12" t="n">
        <f aca="false">C639*COS(B639)</f>
        <v>1.74478734012128</v>
      </c>
      <c r="E639" s="12" t="n">
        <f aca="false">C639*SIN(B639)</f>
        <v>-4.54699250413196</v>
      </c>
      <c r="F639" s="12" t="n">
        <f aca="false">B639*COS(C639)</f>
        <v>2.77408622575192</v>
      </c>
      <c r="G639" s="12" t="n">
        <f aca="false">B639*SIN(C639)</f>
        <v>-17.4257275572165</v>
      </c>
      <c r="H639" s="12" t="n">
        <f aca="false">(B639^2-C639^2)/2</f>
        <v>143.81605579568</v>
      </c>
      <c r="I639" s="12" t="n">
        <f aca="false">B639*C639</f>
        <v>85.9364822616427</v>
      </c>
      <c r="J639" s="12" t="n">
        <f aca="false">COSH(B639)*COS(C639)</f>
        <v>3619581.82984598</v>
      </c>
      <c r="K639" s="12" t="n">
        <f aca="false">SINH(B639)*SIN(C639)</f>
        <v>-22736801.1320019</v>
      </c>
      <c r="L639" s="12" t="n">
        <f aca="false">COSH(C639)*COS(B639)</f>
        <v>23.3513852623778</v>
      </c>
      <c r="M639" s="12" t="n">
        <f aca="false">SINH(C639)*SIN(B639)</f>
        <v>-60.8475742679739</v>
      </c>
      <c r="N639" s="12" t="n">
        <f aca="false">SINH(C639)/(COSH(C639)-COS(B639))</f>
        <v>1.00540830442587</v>
      </c>
      <c r="O639" s="12" t="n">
        <f aca="false">SIN(B639)/(COSH(C639)-COS(B639))</f>
        <v>-0.0144026876494584</v>
      </c>
      <c r="P639" s="12" t="n">
        <f aca="false">SINH(B639)/(COSH(B639)-COS(C639))</f>
        <v>1.00000000682858</v>
      </c>
      <c r="Q639" s="12" t="n">
        <f aca="false">SIN(C639)/(COSH(B639)-COS(C639))</f>
        <v>-4.28944859597069E-008</v>
      </c>
      <c r="R639" s="12" t="n">
        <f aca="false">CHOOSE($K$1,B639,C639,D639,F639,H639,-H639,J639,L639,N639,P639)</f>
        <v>1.74478734012128</v>
      </c>
      <c r="S639" s="12" t="n">
        <f aca="false">CHOOSE($K$1,C639,B639,E639,G639,I639,I639,K639,M639,O639,Q639)</f>
        <v>-4.54699250413196</v>
      </c>
    </row>
    <row r="640" customFormat="false" ht="12.75" hidden="false" customHeight="false" outlineLevel="0" collapsed="false">
      <c r="A640" s="12" t="n">
        <v>624</v>
      </c>
      <c r="B640" s="12" t="n">
        <f aca="false">A640*$G$7+$C$6</f>
        <v>17.6751686410526</v>
      </c>
      <c r="C640" s="12" t="n">
        <f aca="false">$C$2*LN($C$3*B640+$C$4)+$C$5</f>
        <v>4.8718629488543</v>
      </c>
      <c r="D640" s="12" t="n">
        <f aca="false">C640*COS(B640)</f>
        <v>1.88106697083781</v>
      </c>
      <c r="E640" s="12" t="n">
        <f aca="false">C640*SIN(B640)</f>
        <v>-4.49406671553087</v>
      </c>
      <c r="F640" s="12" t="n">
        <f aca="false">B640*COS(C640)</f>
        <v>2.80679684114321</v>
      </c>
      <c r="G640" s="12" t="n">
        <f aca="false">B640*SIN(C640)</f>
        <v>-17.4508875986925</v>
      </c>
      <c r="H640" s="12" t="n">
        <f aca="false">(B640^2-C640^2)/2</f>
        <v>144.338268948616</v>
      </c>
      <c r="I640" s="12" t="n">
        <f aca="false">B640*C640</f>
        <v>86.1109992170957</v>
      </c>
      <c r="J640" s="12" t="n">
        <f aca="false">COSH(B640)*COS(C640)</f>
        <v>3767433.75670073</v>
      </c>
      <c r="K640" s="12" t="n">
        <f aca="false">SINH(B640)*SIN(C640)</f>
        <v>-23423520.3845128</v>
      </c>
      <c r="L640" s="12" t="n">
        <f aca="false">COSH(C640)*COS(B640)</f>
        <v>25.2073894082933</v>
      </c>
      <c r="M640" s="12" t="n">
        <f aca="false">SINH(C640)*SIN(B640)</f>
        <v>-60.2160377407694</v>
      </c>
      <c r="N640" s="12" t="n">
        <f aca="false">SINH(C640)/(COSH(C640)-COS(B640))</f>
        <v>1.0058312960564</v>
      </c>
      <c r="O640" s="12" t="n">
        <f aca="false">SIN(B640)/(COSH(C640)-COS(B640))</f>
        <v>-0.0142135275188091</v>
      </c>
      <c r="P640" s="12" t="n">
        <f aca="false">SINH(B640)/(COSH(B640)-COS(C640))</f>
        <v>1.00000000669344</v>
      </c>
      <c r="Q640" s="12" t="n">
        <f aca="false">SIN(C640)/(COSH(B640)-COS(C640))</f>
        <v>-4.161556029157E-008</v>
      </c>
      <c r="R640" s="12" t="n">
        <f aca="false">CHOOSE($K$1,B640,C640,D640,F640,H640,-H640,J640,L640,N640,P640)</f>
        <v>1.88106697083781</v>
      </c>
      <c r="S640" s="12" t="n">
        <f aca="false">CHOOSE($K$1,C640,B640,E640,G640,I640,I640,K640,M640,O640,Q640)</f>
        <v>-4.49406671553087</v>
      </c>
    </row>
    <row r="641" customFormat="false" ht="12.75" hidden="false" customHeight="false" outlineLevel="0" collapsed="false">
      <c r="A641" s="12" t="n">
        <v>625</v>
      </c>
      <c r="B641" s="12" t="n">
        <f aca="false">A641*$G$7+$C$6</f>
        <v>17.7051811398026</v>
      </c>
      <c r="C641" s="12" t="n">
        <f aca="false">$C$2*LN($C$3*B641+$C$4)+$C$5</f>
        <v>4.87346423013584</v>
      </c>
      <c r="D641" s="12" t="n">
        <f aca="false">C641*COS(B641)</f>
        <v>2.01574008749479</v>
      </c>
      <c r="E641" s="12" t="n">
        <f aca="false">C641*SIN(B641)</f>
        <v>-4.4370536961006</v>
      </c>
      <c r="F641" s="12" t="n">
        <f aca="false">B641*COS(C641)</f>
        <v>2.83955040385485</v>
      </c>
      <c r="G641" s="12" t="n">
        <f aca="false">B641*SIN(C641)</f>
        <v>-17.4759947555838</v>
      </c>
      <c r="H641" s="12" t="n">
        <f aca="false">(B641^2-C641^2)/2</f>
        <v>144.861392795405</v>
      </c>
      <c r="I641" s="12" t="n">
        <f aca="false">B641*C641</f>
        <v>86.2855669729038</v>
      </c>
      <c r="J641" s="12" t="n">
        <f aca="false">COSH(B641)*COS(C641)</f>
        <v>3920863.13046892</v>
      </c>
      <c r="K641" s="12" t="n">
        <f aca="false">SINH(B641)*SIN(C641)</f>
        <v>-24130926.999012</v>
      </c>
      <c r="L641" s="12" t="n">
        <f aca="false">COSH(C641)*COS(B641)</f>
        <v>27.04648125406</v>
      </c>
      <c r="M641" s="12" t="n">
        <f aca="false">SINH(C641)*SIN(B641)</f>
        <v>-59.5278412326626</v>
      </c>
      <c r="N641" s="12" t="n">
        <f aca="false">SINH(C641)/(COSH(C641)-COS(B641))</f>
        <v>1.00624790215958</v>
      </c>
      <c r="O641" s="12" t="n">
        <f aca="false">SIN(B641)/(COSH(C641)-COS(B641))</f>
        <v>-0.0140119525530272</v>
      </c>
      <c r="P641" s="12" t="n">
        <f aca="false">SINH(B641)/(COSH(B641)-COS(C641))</f>
        <v>1.00000000656019</v>
      </c>
      <c r="Q641" s="12" t="n">
        <f aca="false">SIN(C641)/(COSH(B641)-COS(C641))</f>
        <v>-4.03746768886137E-008</v>
      </c>
      <c r="R641" s="12" t="n">
        <f aca="false">CHOOSE($K$1,B641,C641,D641,F641,H641,-H641,J641,L641,N641,P641)</f>
        <v>2.01574008749479</v>
      </c>
      <c r="S641" s="12" t="n">
        <f aca="false">CHOOSE($K$1,C641,B641,E641,G641,I641,I641,K641,M641,O641,Q641)</f>
        <v>-4.4370536961006</v>
      </c>
    </row>
    <row r="642" customFormat="false" ht="12.75" hidden="false" customHeight="false" outlineLevel="0" collapsed="false">
      <c r="A642" s="12" t="n">
        <v>626</v>
      </c>
      <c r="B642" s="12" t="n">
        <f aca="false">A642*$G$7+$C$6</f>
        <v>17.7351936385526</v>
      </c>
      <c r="C642" s="12" t="n">
        <f aca="false">$C$2*LN($C$3*B642+$C$4)+$C$5</f>
        <v>4.87506295141437</v>
      </c>
      <c r="D642" s="12" t="n">
        <f aca="false">C642*COS(B642)</f>
        <v>2.14868403072891</v>
      </c>
      <c r="E642" s="12" t="n">
        <f aca="false">C642*SIN(B642)</f>
        <v>-4.37600225278091</v>
      </c>
      <c r="F642" s="12" t="n">
        <f aca="false">B642*COS(C642)</f>
        <v>2.87234675561324</v>
      </c>
      <c r="G642" s="12" t="n">
        <f aca="false">B642*SIN(C642)</f>
        <v>-17.5010490403426</v>
      </c>
      <c r="H642" s="12" t="n">
        <f aca="false">(B642^2-C642^2)/2</f>
        <v>145.385427308352</v>
      </c>
      <c r="I642" s="12" t="n">
        <f aca="false">B642*C642</f>
        <v>86.4601854434678</v>
      </c>
      <c r="J642" s="12" t="n">
        <f aca="false">COSH(B642)*COS(C642)</f>
        <v>4080070.52560178</v>
      </c>
      <c r="K642" s="12" t="n">
        <f aca="false">SINH(B642)*SIN(C642)</f>
        <v>-24859642.8049886</v>
      </c>
      <c r="L642" s="12" t="n">
        <f aca="false">COSH(C642)*COS(B642)</f>
        <v>28.8669290114548</v>
      </c>
      <c r="M642" s="12" t="n">
        <f aca="false">SINH(C642)*SIN(B642)</f>
        <v>-58.78343186975</v>
      </c>
      <c r="N642" s="12" t="n">
        <f aca="false">SINH(C642)/(COSH(C642)-COS(B642))</f>
        <v>1.00665775538803</v>
      </c>
      <c r="O642" s="12" t="n">
        <f aca="false">SIN(B642)/(COSH(C642)-COS(B642))</f>
        <v>-0.0137981710395418</v>
      </c>
      <c r="P642" s="12" t="n">
        <f aca="false">SINH(B642)/(COSH(B642)-COS(C642))</f>
        <v>1.00000000642886</v>
      </c>
      <c r="Q642" s="12" t="n">
        <f aca="false">SIN(C642)/(COSH(B642)-COS(C642))</f>
        <v>-3.91707072361302E-008</v>
      </c>
      <c r="R642" s="12" t="n">
        <f aca="false">CHOOSE($K$1,B642,C642,D642,F642,H642,-H642,J642,L642,N642,P642)</f>
        <v>2.14868403072891</v>
      </c>
      <c r="S642" s="12" t="n">
        <f aca="false">CHOOSE($K$1,C642,B642,E642,G642,I642,I642,K642,M642,O642,Q642)</f>
        <v>-4.37600225278091</v>
      </c>
    </row>
    <row r="643" customFormat="false" ht="12.75" hidden="false" customHeight="false" outlineLevel="0" collapsed="false">
      <c r="A643" s="12" t="n">
        <v>627</v>
      </c>
      <c r="B643" s="12" t="n">
        <f aca="false">A643*$G$7+$C$6</f>
        <v>17.7652061373026</v>
      </c>
      <c r="C643" s="12" t="n">
        <f aca="false">$C$2*LN($C$3*B643+$C$4)+$C$5</f>
        <v>4.87665912086231</v>
      </c>
      <c r="D643" s="12" t="n">
        <f aca="false">C643*COS(B643)</f>
        <v>2.2797776255151</v>
      </c>
      <c r="E643" s="12" t="n">
        <f aca="false">C643*SIN(B643)</f>
        <v>-4.31096487567345</v>
      </c>
      <c r="F643" s="12" t="n">
        <f aca="false">B643*COS(C643)</f>
        <v>2.9051857386807</v>
      </c>
      <c r="G643" s="12" t="n">
        <f aca="false">B643*SIN(C643)</f>
        <v>-17.5260504656532</v>
      </c>
      <c r="H643" s="12" t="n">
        <f aca="false">(B643^2-C643^2)/2</f>
        <v>145.910372459883</v>
      </c>
      <c r="I643" s="12" t="n">
        <f aca="false">B643*C643</f>
        <v>86.6348545434759</v>
      </c>
      <c r="J643" s="12" t="n">
        <f aca="false">COSH(B643)*COS(C643)</f>
        <v>4245263.50335006</v>
      </c>
      <c r="K643" s="12" t="n">
        <f aca="false">SINH(B643)*SIN(C643)</f>
        <v>-25610308.2873787</v>
      </c>
      <c r="L643" s="12" t="n">
        <f aca="false">COSH(C643)*COS(B643)</f>
        <v>30.6670125361347</v>
      </c>
      <c r="M643" s="12" t="n">
        <f aca="false">SINH(C643)*SIN(B643)</f>
        <v>-57.9833097473472</v>
      </c>
      <c r="N643" s="12" t="n">
        <f aca="false">SINH(C643)/(COSH(C643)-COS(B643))</f>
        <v>1.00706049492934</v>
      </c>
      <c r="O643" s="12" t="n">
        <f aca="false">SIN(B643)/(COSH(C643)-COS(B643))</f>
        <v>-0.0135724024215591</v>
      </c>
      <c r="P643" s="12" t="n">
        <f aca="false">SINH(B643)/(COSH(B643)-COS(C643))</f>
        <v>1.00000000629945</v>
      </c>
      <c r="Q643" s="12" t="n">
        <f aca="false">SIN(C643)/(COSH(B643)-COS(C643))</f>
        <v>-3.8002556190583E-008</v>
      </c>
      <c r="R643" s="12" t="n">
        <f aca="false">CHOOSE($K$1,B643,C643,D643,F643,H643,-H643,J643,L643,N643,P643)</f>
        <v>2.2797776255151</v>
      </c>
      <c r="S643" s="12" t="n">
        <f aca="false">CHOOSE($K$1,C643,B643,E643,G643,I643,I643,K643,M643,O643,Q643)</f>
        <v>-4.31096487567345</v>
      </c>
    </row>
    <row r="644" customFormat="false" ht="12.75" hidden="false" customHeight="false" outlineLevel="0" collapsed="false">
      <c r="A644" s="12" t="n">
        <v>628</v>
      </c>
      <c r="B644" s="12" t="n">
        <f aca="false">A644*$G$7+$C$6</f>
        <v>17.7952186360526</v>
      </c>
      <c r="C644" s="12" t="n">
        <f aca="false">$C$2*LN($C$3*B644+$C$4)+$C$5</f>
        <v>4.87825274661296</v>
      </c>
      <c r="D644" s="12" t="n">
        <f aca="false">C644*COS(B644)</f>
        <v>2.40890129181855</v>
      </c>
      <c r="E644" s="12" t="n">
        <f aca="false">C644*SIN(B644)</f>
        <v>-4.24199769284613</v>
      </c>
      <c r="F644" s="12" t="n">
        <f aca="false">B644*COS(C644)</f>
        <v>2.93806719585311</v>
      </c>
      <c r="G644" s="12" t="n">
        <f aca="false">B644*SIN(C644)</f>
        <v>-17.5509990444295</v>
      </c>
      <c r="H644" s="12" t="n">
        <f aca="false">(B644^2-C644^2)/2</f>
        <v>146.436228222539</v>
      </c>
      <c r="I644" s="12" t="n">
        <f aca="false">B644*C644</f>
        <v>86.809574187902</v>
      </c>
      <c r="J644" s="12" t="n">
        <f aca="false">COSH(B644)*COS(C644)</f>
        <v>4416656.84967869</v>
      </c>
      <c r="K644" s="12" t="n">
        <f aca="false">SINH(B644)*SIN(C644)</f>
        <v>-26383583.1453051</v>
      </c>
      <c r="L644" s="12" t="n">
        <f aca="false">COSH(C644)*COS(B644)</f>
        <v>32.445024949444</v>
      </c>
      <c r="M644" s="12" t="n">
        <f aca="false">SINH(C644)*SIN(B644)</f>
        <v>-57.1280276330191</v>
      </c>
      <c r="N644" s="12" t="n">
        <f aca="false">SINH(C644)/(COSH(C644)-COS(B644))</f>
        <v>1.00745576686517</v>
      </c>
      <c r="O644" s="12" t="n">
        <f aca="false">SIN(B644)/(COSH(C644)-COS(B644))</f>
        <v>-0.0133348771036597</v>
      </c>
      <c r="P644" s="12" t="n">
        <f aca="false">SINH(B644)/(COSH(B644)-COS(C644))</f>
        <v>1.00000000617196</v>
      </c>
      <c r="Q644" s="12" t="n">
        <f aca="false">SIN(C644)/(COSH(B644)-COS(C644))</f>
        <v>-3.68691609964756E-008</v>
      </c>
      <c r="R644" s="12" t="n">
        <f aca="false">CHOOSE($K$1,B644,C644,D644,F644,H644,-H644,J644,L644,N644,P644)</f>
        <v>2.40890129181855</v>
      </c>
      <c r="S644" s="12" t="n">
        <f aca="false">CHOOSE($K$1,C644,B644,E644,G644,I644,I644,K644,M644,O644,Q644)</f>
        <v>-4.24199769284613</v>
      </c>
    </row>
    <row r="645" customFormat="false" ht="12.75" hidden="false" customHeight="false" outlineLevel="0" collapsed="false">
      <c r="A645" s="12" t="n">
        <v>629</v>
      </c>
      <c r="B645" s="12" t="n">
        <f aca="false">A645*$G$7+$C$6</f>
        <v>17.8252311348026</v>
      </c>
      <c r="C645" s="12" t="n">
        <f aca="false">$C$2*LN($C$3*B645+$C$4)+$C$5</f>
        <v>4.87984383676086</v>
      </c>
      <c r="D645" s="12" t="n">
        <f aca="false">C645*COS(B645)</f>
        <v>2.53593715386863</v>
      </c>
      <c r="E645" s="12" t="n">
        <f aca="false">C645*SIN(B645)</f>
        <v>-4.16916042181176</v>
      </c>
      <c r="F645" s="12" t="n">
        <f aca="false">B645*COS(C645)</f>
        <v>2.97099097045788</v>
      </c>
      <c r="G645" s="12" t="n">
        <f aca="false">B645*SIN(C645)</f>
        <v>-17.5758947898135</v>
      </c>
      <c r="H645" s="12" t="n">
        <f aca="false">(B645^2-C645^2)/2</f>
        <v>146.962994568982</v>
      </c>
      <c r="I645" s="12" t="n">
        <f aca="false">B645*C645</f>
        <v>86.9843442920044</v>
      </c>
      <c r="J645" s="12" t="n">
        <f aca="false">COSH(B645)*COS(C645)</f>
        <v>4594472.82114684</v>
      </c>
      <c r="K645" s="12" t="n">
        <f aca="false">SINH(B645)*SIN(C645)</f>
        <v>-27180146.8675246</v>
      </c>
      <c r="L645" s="12" t="n">
        <f aca="false">COSH(C645)*COS(B645)</f>
        <v>34.1992742528434</v>
      </c>
      <c r="M645" s="12" t="n">
        <f aca="false">SINH(C645)*SIN(B645)</f>
        <v>-56.2181906199253</v>
      </c>
      <c r="N645" s="12" t="n">
        <f aca="false">SINH(C645)/(COSH(C645)-COS(B645))</f>
        <v>1.00784322452498</v>
      </c>
      <c r="O645" s="12" t="n">
        <f aca="false">SIN(B645)/(COSH(C645)-COS(B645))</f>
        <v>-0.0130858362445744</v>
      </c>
      <c r="P645" s="12" t="n">
        <f aca="false">SINH(B645)/(COSH(B645)-COS(C645))</f>
        <v>1.0000000060464</v>
      </c>
      <c r="Q645" s="12" t="n">
        <f aca="false">SIN(C645)/(COSH(B645)-COS(C645))</f>
        <v>-3.57694903320567E-008</v>
      </c>
      <c r="R645" s="12" t="n">
        <f aca="false">CHOOSE($K$1,B645,C645,D645,F645,H645,-H645,J645,L645,N645,P645)</f>
        <v>2.53593715386863</v>
      </c>
      <c r="S645" s="12" t="n">
        <f aca="false">CHOOSE($K$1,C645,B645,E645,G645,I645,I645,K645,M645,O645,Q645)</f>
        <v>-4.16916042181176</v>
      </c>
    </row>
    <row r="646" customFormat="false" ht="12.75" hidden="false" customHeight="false" outlineLevel="0" collapsed="false">
      <c r="A646" s="12" t="n">
        <v>630</v>
      </c>
      <c r="B646" s="12" t="n">
        <f aca="false">A646*$G$7+$C$6</f>
        <v>17.8552436335526</v>
      </c>
      <c r="C646" s="12" t="n">
        <f aca="false">$C$2*LN($C$3*B646+$C$4)+$C$5</f>
        <v>4.88143239936191</v>
      </c>
      <c r="D646" s="12" t="n">
        <f aca="false">C646*COS(B646)</f>
        <v>2.66076914795514</v>
      </c>
      <c r="E646" s="12" t="n">
        <f aca="false">C646*SIN(B646)</f>
        <v>-4.09251631772315</v>
      </c>
      <c r="F646" s="12" t="n">
        <f aca="false">B646*COS(C646)</f>
        <v>3.00395690635157</v>
      </c>
      <c r="G646" s="12" t="n">
        <f aca="false">B646*SIN(C646)</f>
        <v>-17.6007377151728</v>
      </c>
      <c r="H646" s="12" t="n">
        <f aca="false">(B646^2-C646^2)/2</f>
        <v>147.490671471991</v>
      </c>
      <c r="I646" s="12" t="n">
        <f aca="false">B646*C646</f>
        <v>87.1591647713243</v>
      </c>
      <c r="J646" s="12" t="n">
        <f aca="false">COSH(B646)*COS(C646)</f>
        <v>4778941.39901616</v>
      </c>
      <c r="K646" s="12" t="n">
        <f aca="false">SINH(B646)*SIN(C646)</f>
        <v>-28000699.3250854</v>
      </c>
      <c r="L646" s="12" t="n">
        <f aca="false">COSH(C646)*COS(B646)</f>
        <v>35.9280849334405</v>
      </c>
      <c r="M646" s="12" t="n">
        <f aca="false">SINH(C646)*SIN(B646)</f>
        <v>-55.2544557306539</v>
      </c>
      <c r="N646" s="12" t="n">
        <f aca="false">SINH(C646)/(COSH(C646)-COS(B646))</f>
        <v>1.00822252883407</v>
      </c>
      <c r="O646" s="12" t="n">
        <f aca="false">SIN(B646)/(COSH(C646)-COS(B646))</f>
        <v>-0.0128255315372532</v>
      </c>
      <c r="P646" s="12" t="n">
        <f aca="false">SINH(B646)/(COSH(B646)-COS(C646))</f>
        <v>1.00000000592276</v>
      </c>
      <c r="Q646" s="12" t="n">
        <f aca="false">SIN(C646)/(COSH(B646)-COS(C646))</f>
        <v>-3.47025433830161E-008</v>
      </c>
      <c r="R646" s="12" t="n">
        <f aca="false">CHOOSE($K$1,B646,C646,D646,F646,H646,-H646,J646,L646,N646,P646)</f>
        <v>2.66076914795514</v>
      </c>
      <c r="S646" s="12" t="n">
        <f aca="false">CHOOSE($K$1,C646,B646,E646,G646,I646,I646,K646,M646,O646,Q646)</f>
        <v>-4.09251631772315</v>
      </c>
    </row>
    <row r="647" customFormat="false" ht="12.75" hidden="false" customHeight="false" outlineLevel="0" collapsed="false">
      <c r="A647" s="12" t="n">
        <v>631</v>
      </c>
      <c r="B647" s="12" t="n">
        <f aca="false">A647*$G$7+$C$6</f>
        <v>17.8852561323026</v>
      </c>
      <c r="C647" s="12" t="n">
        <f aca="false">$C$2*LN($C$3*B647+$C$4)+$C$5</f>
        <v>4.88301844243373</v>
      </c>
      <c r="D647" s="12" t="n">
        <f aca="false">C647*COS(B647)</f>
        <v>2.7832831286479</v>
      </c>
      <c r="E647" s="12" t="n">
        <f aca="false">C647*SIN(B647)</f>
        <v>-4.01213211832959</v>
      </c>
      <c r="F647" s="12" t="n">
        <f aca="false">B647*COS(C647)</f>
        <v>3.0369648479179</v>
      </c>
      <c r="G647" s="12" t="n">
        <f aca="false">B647*SIN(C647)</f>
        <v>-17.6255278340985</v>
      </c>
      <c r="H647" s="12" t="n">
        <f aca="false">(B647^2-C647^2)/2</f>
        <v>148.019258904461</v>
      </c>
      <c r="I647" s="12" t="n">
        <f aca="false">B647*C647</f>
        <v>87.3340355416847</v>
      </c>
      <c r="J647" s="12" t="n">
        <f aca="false">COSH(B647)*COS(C647)</f>
        <v>4970300.55185968</v>
      </c>
      <c r="K647" s="12" t="n">
        <f aca="false">SINH(B647)*SIN(C647)</f>
        <v>-28845961.3817058</v>
      </c>
      <c r="L647" s="12" t="n">
        <f aca="false">COSH(C647)*COS(B647)</f>
        <v>37.6297995591016</v>
      </c>
      <c r="M647" s="12" t="n">
        <f aca="false">SINH(C647)*SIN(B647)</f>
        <v>-54.237531471769</v>
      </c>
      <c r="N647" s="12" t="n">
        <f aca="false">SINH(C647)/(COSH(C647)-COS(B647))</f>
        <v>1.00859334865515</v>
      </c>
      <c r="O647" s="12" t="n">
        <f aca="false">SIN(B647)/(COSH(C647)-COS(B647))</f>
        <v>-0.0125542249763644</v>
      </c>
      <c r="P647" s="12" t="n">
        <f aca="false">SINH(B647)/(COSH(B647)-COS(C647))</f>
        <v>1.00000000580105</v>
      </c>
      <c r="Q647" s="12" t="n">
        <f aca="false">SIN(C647)/(COSH(B647)-COS(C647))</f>
        <v>-3.36673489433583E-008</v>
      </c>
      <c r="R647" s="12" t="n">
        <f aca="false">CHOOSE($K$1,B647,C647,D647,F647,H647,-H647,J647,L647,N647,P647)</f>
        <v>2.7832831286479</v>
      </c>
      <c r="S647" s="12" t="n">
        <f aca="false">CHOOSE($K$1,C647,B647,E647,G647,I647,I647,K647,M647,O647,Q647)</f>
        <v>-4.01213211832959</v>
      </c>
    </row>
    <row r="648" customFormat="false" ht="12.75" hidden="false" customHeight="false" outlineLevel="0" collapsed="false">
      <c r="A648" s="12" t="n">
        <v>632</v>
      </c>
      <c r="B648" s="12" t="n">
        <f aca="false">A648*$G$7+$C$6</f>
        <v>17.9152686310526</v>
      </c>
      <c r="C648" s="12" t="n">
        <f aca="false">$C$2*LN($C$3*B648+$C$4)+$C$5</f>
        <v>4.88460197395582</v>
      </c>
      <c r="D648" s="12" t="n">
        <f aca="false">C648*COS(B648)</f>
        <v>2.9033669733424</v>
      </c>
      <c r="E648" s="12" t="n">
        <f aca="false">C648*SIN(B648)</f>
        <v>-3.92807798574286</v>
      </c>
      <c r="F648" s="12" t="n">
        <f aca="false">B648*COS(C648)</f>
        <v>3.07001464006541</v>
      </c>
      <c r="G648" s="12" t="n">
        <f aca="false">B648*SIN(C648)</f>
        <v>-17.6502651604038</v>
      </c>
      <c r="H648" s="12" t="n">
        <f aca="false">(B648^2-C648^2)/2</f>
        <v>148.548756839403</v>
      </c>
      <c r="I648" s="12" t="n">
        <f aca="false">B648*C648</f>
        <v>87.5089565191885</v>
      </c>
      <c r="J648" s="12" t="n">
        <f aca="false">COSH(B648)*COS(C648)</f>
        <v>5168796.50695118</v>
      </c>
      <c r="K648" s="12" t="n">
        <f aca="false">SINH(B648)*SIN(C648)</f>
        <v>-29716675.5224051</v>
      </c>
      <c r="L648" s="12" t="n">
        <f aca="false">COSH(C648)*COS(B648)</f>
        <v>39.3027803616282</v>
      </c>
      <c r="M648" s="12" t="n">
        <f aca="false">SINH(C648)*SIN(B648)</f>
        <v>-53.1681773393394</v>
      </c>
      <c r="N648" s="12" t="n">
        <f aca="false">SINH(C648)/(COSH(C648)-COS(B648))</f>
        <v>1.00895536112319</v>
      </c>
      <c r="O648" s="12" t="n">
        <f aca="false">SIN(B648)/(COSH(C648)-COS(B648))</f>
        <v>-0.0122721886133904</v>
      </c>
      <c r="P648" s="12" t="n">
        <f aca="false">SINH(B648)/(COSH(B648)-COS(C648))</f>
        <v>1.00000000568126</v>
      </c>
      <c r="Q648" s="12" t="n">
        <f aca="false">SIN(C648)/(COSH(B648)-COS(C648))</f>
        <v>-3.26629645426595E-008</v>
      </c>
      <c r="R648" s="12" t="n">
        <f aca="false">CHOOSE($K$1,B648,C648,D648,F648,H648,-H648,J648,L648,N648,P648)</f>
        <v>2.9033669733424</v>
      </c>
      <c r="S648" s="12" t="n">
        <f aca="false">CHOOSE($K$1,C648,B648,E648,G648,I648,I648,K648,M648,O648,Q648)</f>
        <v>-3.92807798574286</v>
      </c>
    </row>
    <row r="649" customFormat="false" ht="12.75" hidden="false" customHeight="false" outlineLevel="0" collapsed="false">
      <c r="A649" s="12" t="n">
        <v>633</v>
      </c>
      <c r="B649" s="12" t="n">
        <f aca="false">A649*$G$7+$C$6</f>
        <v>17.9452811298026</v>
      </c>
      <c r="C649" s="12" t="n">
        <f aca="false">$C$2*LN($C$3*B649+$C$4)+$C$5</f>
        <v>4.88618300186985</v>
      </c>
      <c r="D649" s="12" t="n">
        <f aca="false">C649*COS(B649)</f>
        <v>3.02091068503579</v>
      </c>
      <c r="E649" s="12" t="n">
        <f aca="false">C649*SIN(B649)</f>
        <v>-3.8404274450637</v>
      </c>
      <c r="F649" s="12" t="n">
        <f aca="false">B649*COS(C649)</f>
        <v>3.10310612822545</v>
      </c>
      <c r="G649" s="12" t="n">
        <f aca="false">B649*SIN(C649)</f>
        <v>-17.6749497081214</v>
      </c>
      <c r="H649" s="12" t="n">
        <f aca="false">(B649^2-C649^2)/2</f>
        <v>149.079165249944</v>
      </c>
      <c r="I649" s="12" t="n">
        <f aca="false">B649*C649</f>
        <v>87.6839276202175</v>
      </c>
      <c r="J649" s="12" t="n">
        <f aca="false">COSH(B649)*COS(C649)</f>
        <v>5374684.03072566</v>
      </c>
      <c r="K649" s="12" t="n">
        <f aca="false">SINH(B649)*SIN(C649)</f>
        <v>-30613606.5009302</v>
      </c>
      <c r="L649" s="12" t="n">
        <f aca="false">COSH(C649)*COS(B649)</f>
        <v>40.9454108064946</v>
      </c>
      <c r="M649" s="12" t="n">
        <f aca="false">SINH(C649)*SIN(B649)</f>
        <v>-52.0472032757662</v>
      </c>
      <c r="N649" s="12" t="n">
        <f aca="false">SINH(C649)/(COSH(C649)-COS(B649))</f>
        <v>1.00930825197284</v>
      </c>
      <c r="O649" s="12" t="n">
        <f aca="false">SIN(B649)/(COSH(C649)-COS(B649))</f>
        <v>-0.011979704299509</v>
      </c>
      <c r="P649" s="12" t="n">
        <f aca="false">SINH(B649)/(COSH(B649)-COS(C649))</f>
        <v>1.00000000556339</v>
      </c>
      <c r="Q649" s="12" t="n">
        <f aca="false">SIN(C649)/(COSH(B649)-COS(C649))</f>
        <v>-3.16884755989376E-008</v>
      </c>
      <c r="R649" s="12" t="n">
        <f aca="false">CHOOSE($K$1,B649,C649,D649,F649,H649,-H649,J649,L649,N649,P649)</f>
        <v>3.02091068503579</v>
      </c>
      <c r="S649" s="12" t="n">
        <f aca="false">CHOOSE($K$1,C649,B649,E649,G649,I649,I649,K649,M649,O649,Q649)</f>
        <v>-3.8404274450637</v>
      </c>
    </row>
    <row r="650" customFormat="false" ht="12.75" hidden="false" customHeight="false" outlineLevel="0" collapsed="false">
      <c r="A650" s="12" t="n">
        <v>634</v>
      </c>
      <c r="B650" s="12" t="n">
        <f aca="false">A650*$G$7+$C$6</f>
        <v>17.9752936285526</v>
      </c>
      <c r="C650" s="12" t="n">
        <f aca="false">$C$2*LN($C$3*B650+$C$4)+$C$5</f>
        <v>4.88776153407988</v>
      </c>
      <c r="D650" s="12" t="n">
        <f aca="false">C650*COS(B650)</f>
        <v>3.13580649323876</v>
      </c>
      <c r="E650" s="12" t="n">
        <f aca="false">C650*SIN(B650)</f>
        <v>-3.74925731992251</v>
      </c>
      <c r="F650" s="12" t="n">
        <f aca="false">B650*COS(C650)</f>
        <v>3.1362391583499</v>
      </c>
      <c r="G650" s="12" t="n">
        <f aca="false">B650*SIN(C650)</f>
        <v>-17.6995814915019</v>
      </c>
      <c r="H650" s="12" t="n">
        <f aca="false">(B650^2-C650^2)/2</f>
        <v>149.610484109327</v>
      </c>
      <c r="I650" s="12" t="n">
        <f aca="false">B650*C650</f>
        <v>87.8589487614307</v>
      </c>
      <c r="J650" s="12" t="n">
        <f aca="false">COSH(B650)*COS(C650)</f>
        <v>5588226.7186098</v>
      </c>
      <c r="K650" s="12" t="n">
        <f aca="false">SINH(B650)*SIN(C650)</f>
        <v>-31537542.0065422</v>
      </c>
      <c r="L650" s="12" t="n">
        <f aca="false">COSH(C650)*COS(B650)</f>
        <v>42.5560971476451</v>
      </c>
      <c r="M650" s="12" t="n">
        <f aca="false">SINH(C650)*SIN(B650)</f>
        <v>-50.8754690782695</v>
      </c>
      <c r="N650" s="12" t="n">
        <f aca="false">SINH(C650)/(COSH(C650)-COS(B650))</f>
        <v>1.00965171585788</v>
      </c>
      <c r="O650" s="12" t="n">
        <f aca="false">SIN(B650)/(COSH(C650)-COS(B650))</f>
        <v>-0.0116770634164769</v>
      </c>
      <c r="P650" s="12" t="n">
        <f aca="false">SINH(B650)/(COSH(B650)-COS(C650))</f>
        <v>1.00000000544744</v>
      </c>
      <c r="Q650" s="12" t="n">
        <f aca="false">SIN(C650)/(COSH(B650)-COS(C650))</f>
        <v>-3.07429945963875E-008</v>
      </c>
      <c r="R650" s="12" t="n">
        <f aca="false">CHOOSE($K$1,B650,C650,D650,F650,H650,-H650,J650,L650,N650,P650)</f>
        <v>3.13580649323876</v>
      </c>
      <c r="S650" s="12" t="n">
        <f aca="false">CHOOSE($K$1,C650,B650,E650,G650,I650,I650,K650,M650,O650,Q650)</f>
        <v>-3.74925731992251</v>
      </c>
    </row>
    <row r="651" customFormat="false" ht="12.75" hidden="false" customHeight="false" outlineLevel="0" collapsed="false">
      <c r="A651" s="12" t="n">
        <v>635</v>
      </c>
      <c r="B651" s="12" t="n">
        <f aca="false">A651*$G$7+$C$6</f>
        <v>18.0053061273026</v>
      </c>
      <c r="C651" s="12" t="n">
        <f aca="false">$C$2*LN($C$3*B651+$C$4)+$C$5</f>
        <v>4.88933757845258</v>
      </c>
      <c r="D651" s="12" t="n">
        <f aca="false">C651*COS(B651)</f>
        <v>3.24794895293061</v>
      </c>
      <c r="E651" s="12" t="n">
        <f aca="false">C651*SIN(B651)</f>
        <v>-3.65464766499119</v>
      </c>
      <c r="F651" s="12" t="n">
        <f aca="false">B651*COS(C651)</f>
        <v>3.1694135769091</v>
      </c>
      <c r="G651" s="12" t="n">
        <f aca="false">B651*SIN(C651)</f>
        <v>-17.7241605250118</v>
      </c>
      <c r="H651" s="12" t="n">
        <f aca="false">(B651^2-C651^2)/2</f>
        <v>150.142713390907</v>
      </c>
      <c r="I651" s="12" t="n">
        <f aca="false">B651*C651</f>
        <v>88.0340198597633</v>
      </c>
      <c r="J651" s="12" t="n">
        <f aca="false">COSH(B651)*COS(C651)</f>
        <v>5809697.29453161</v>
      </c>
      <c r="K651" s="12" t="n">
        <f aca="false">SINH(B651)*SIN(C651)</f>
        <v>-32489293.3507359</v>
      </c>
      <c r="L651" s="12" t="n">
        <f aca="false">COSH(C651)*COS(B651)</f>
        <v>44.1332699658609</v>
      </c>
      <c r="M651" s="12" t="n">
        <f aca="false">SINH(C651)*SIN(B651)</f>
        <v>-49.6538837594456</v>
      </c>
      <c r="N651" s="12" t="n">
        <f aca="false">SINH(C651)/(COSH(C651)-COS(B651))</f>
        <v>1.00998545666237</v>
      </c>
      <c r="O651" s="12" t="n">
        <f aca="false">SIN(B651)/(COSH(C651)-COS(B651))</f>
        <v>-0.0113645665957572</v>
      </c>
      <c r="P651" s="12" t="n">
        <f aca="false">SINH(B651)/(COSH(B651)-COS(C651))</f>
        <v>1.00000000533339</v>
      </c>
      <c r="Q651" s="12" t="n">
        <f aca="false">SIN(C651)/(COSH(B651)-COS(C651))</f>
        <v>-2.98256602872569E-008</v>
      </c>
      <c r="R651" s="12" t="n">
        <f aca="false">CHOOSE($K$1,B651,C651,D651,F651,H651,-H651,J651,L651,N651,P651)</f>
        <v>3.24794895293061</v>
      </c>
      <c r="S651" s="12" t="n">
        <f aca="false">CHOOSE($K$1,C651,B651,E651,G651,I651,I651,K651,M651,O651,Q651)</f>
        <v>-3.65464766499119</v>
      </c>
    </row>
    <row r="652" customFormat="false" ht="12.75" hidden="false" customHeight="false" outlineLevel="0" collapsed="false">
      <c r="A652" s="12" t="n">
        <v>636</v>
      </c>
      <c r="B652" s="12" t="n">
        <f aca="false">A652*$G$7+$C$6</f>
        <v>18.0353186260526</v>
      </c>
      <c r="C652" s="12" t="n">
        <f aca="false">$C$2*LN($C$3*B652+$C$4)+$C$5</f>
        <v>4.89091114281751</v>
      </c>
      <c r="D652" s="12" t="n">
        <f aca="false">C652*COS(B652)</f>
        <v>3.35723504146676</v>
      </c>
      <c r="E652" s="12" t="n">
        <f aca="false">C652*SIN(B652)</f>
        <v>-3.55668169552523</v>
      </c>
      <c r="F652" s="12" t="n">
        <f aca="false">B652*COS(C652)</f>
        <v>3.20262923088973</v>
      </c>
      <c r="G652" s="12" t="n">
        <f aca="false">B652*SIN(C652)</f>
        <v>-17.7486868233312</v>
      </c>
      <c r="H652" s="12" t="n">
        <f aca="false">(B652^2-C652^2)/2</f>
        <v>150.675853068152</v>
      </c>
      <c r="I652" s="12" t="n">
        <f aca="false">B652*C652</f>
        <v>88.209140832425</v>
      </c>
      <c r="J652" s="12" t="n">
        <f aca="false">COSH(B652)*COS(C652)</f>
        <v>6039377.92042865</v>
      </c>
      <c r="K652" s="12" t="n">
        <f aca="false">SINH(B652)*SIN(C652)</f>
        <v>-33469696.174493</v>
      </c>
      <c r="L652" s="12" t="n">
        <f aca="false">COSH(C652)*COS(B652)</f>
        <v>45.6753856892209</v>
      </c>
      <c r="M652" s="12" t="n">
        <f aca="false">SINH(C652)*SIN(B652)</f>
        <v>-48.383404860346</v>
      </c>
      <c r="N652" s="12" t="n">
        <f aca="false">SINH(C652)/(COSH(C652)-COS(B652))</f>
        <v>1.01030918780284</v>
      </c>
      <c r="O652" s="12" t="n">
        <f aca="false">SIN(B652)/(COSH(C652)-COS(B652))</f>
        <v>-0.0110425234261587</v>
      </c>
      <c r="P652" s="12" t="n">
        <f aca="false">SINH(B652)/(COSH(B652)-COS(C652))</f>
        <v>1.00000000522124</v>
      </c>
      <c r="Q652" s="12" t="n">
        <f aca="false">SIN(C652)/(COSH(B652)-COS(C652))</f>
        <v>-2.89356369171557E-008</v>
      </c>
      <c r="R652" s="12" t="n">
        <f aca="false">CHOOSE($K$1,B652,C652,D652,F652,H652,-H652,J652,L652,N652,P652)</f>
        <v>3.35723504146676</v>
      </c>
      <c r="S652" s="12" t="n">
        <f aca="false">CHOOSE($K$1,C652,B652,E652,G652,I652,I652,K652,M652,O652,Q652)</f>
        <v>-3.55668169552523</v>
      </c>
    </row>
    <row r="653" customFormat="false" ht="12.75" hidden="false" customHeight="false" outlineLevel="0" collapsed="false">
      <c r="A653" s="12" t="n">
        <v>637</v>
      </c>
      <c r="B653" s="12" t="n">
        <f aca="false">A653*$G$7+$C$6</f>
        <v>18.0653311248026</v>
      </c>
      <c r="C653" s="12" t="n">
        <f aca="false">$C$2*LN($C$3*B653+$C$4)+$C$5</f>
        <v>4.89248223496731</v>
      </c>
      <c r="D653" s="12" t="n">
        <f aca="false">C653*COS(B653)</f>
        <v>3.46356425334941</v>
      </c>
      <c r="E653" s="12" t="n">
        <f aca="false">C653*SIN(B653)</f>
        <v>-3.45544571399853</v>
      </c>
      <c r="F653" s="12" t="n">
        <f aca="false">B653*COS(C653)</f>
        <v>3.23588596779263</v>
      </c>
      <c r="G653" s="12" t="n">
        <f aca="false">B653*SIN(C653)</f>
        <v>-17.7731604013525</v>
      </c>
      <c r="H653" s="12" t="n">
        <f aca="false">(B653^2-C653^2)/2</f>
        <v>151.209903114646</v>
      </c>
      <c r="I653" s="12" t="n">
        <f aca="false">B653*C653</f>
        <v>88.3843115968989</v>
      </c>
      <c r="J653" s="12" t="n">
        <f aca="false">COSH(B653)*COS(C653)</f>
        <v>6277560.5160841</v>
      </c>
      <c r="K653" s="12" t="n">
        <f aca="false">SINH(B653)*SIN(C653)</f>
        <v>-34479611.1766785</v>
      </c>
      <c r="L653" s="12" t="n">
        <f aca="false">COSH(C653)*COS(B653)</f>
        <v>47.180928094189</v>
      </c>
      <c r="M653" s="12" t="n">
        <f aca="false">SINH(C653)*SIN(B653)</f>
        <v>-47.0650377165804</v>
      </c>
      <c r="N653" s="12" t="n">
        <f aca="false">SINH(C653)/(COSH(C653)-COS(B653))</f>
        <v>1.01062263252096</v>
      </c>
      <c r="O653" s="12" t="n">
        <f aca="false">SIN(B653)/(COSH(C653)-COS(B653))</f>
        <v>-0.01071125215028</v>
      </c>
      <c r="P653" s="12" t="n">
        <f aca="false">SINH(B653)/(COSH(B653)-COS(C653))</f>
        <v>1.00000000511097</v>
      </c>
      <c r="Q653" s="12" t="n">
        <f aca="false">SIN(C653)/(COSH(B653)-COS(C653))</f>
        <v>-2.80721134731151E-008</v>
      </c>
      <c r="R653" s="12" t="n">
        <f aca="false">CHOOSE($K$1,B653,C653,D653,F653,H653,-H653,J653,L653,N653,P653)</f>
        <v>3.46356425334941</v>
      </c>
      <c r="S653" s="12" t="n">
        <f aca="false">CHOOSE($K$1,C653,B653,E653,G653,I653,I653,K653,M653,O653,Q653)</f>
        <v>-3.45544571399853</v>
      </c>
    </row>
    <row r="654" customFormat="false" ht="12.75" hidden="false" customHeight="false" outlineLevel="0" collapsed="false">
      <c r="A654" s="12" t="n">
        <v>638</v>
      </c>
      <c r="B654" s="12" t="n">
        <f aca="false">A654*$G$7+$C$6</f>
        <v>18.0953436235526</v>
      </c>
      <c r="C654" s="12" t="n">
        <f aca="false">$C$2*LN($C$3*B654+$C$4)+$C$5</f>
        <v>4.89405086265795</v>
      </c>
      <c r="D654" s="12" t="n">
        <f aca="false">C654*COS(B654)</f>
        <v>3.56683869277415</v>
      </c>
      <c r="E654" s="12" t="n">
        <f aca="false">C654*SIN(B654)</f>
        <v>-3.35102903389574</v>
      </c>
      <c r="F654" s="12" t="n">
        <f aca="false">B654*COS(C654)</f>
        <v>3.2691836356308</v>
      </c>
      <c r="G654" s="12" t="n">
        <f aca="false">B654*SIN(C654)</f>
        <v>-17.797581274178</v>
      </c>
      <c r="H654" s="12" t="n">
        <f aca="false">(B654^2-C654^2)/2</f>
        <v>151.744863504082</v>
      </c>
      <c r="I654" s="12" t="n">
        <f aca="false">B654*C654</f>
        <v>88.5595320709398</v>
      </c>
      <c r="J654" s="12" t="n">
        <f aca="false">COSH(B654)*COS(C654)</f>
        <v>6524547.08963156</v>
      </c>
      <c r="K654" s="12" t="n">
        <f aca="false">SINH(B654)*SIN(C654)</f>
        <v>-35519924.8642125</v>
      </c>
      <c r="L654" s="12" t="n">
        <f aca="false">COSH(C654)*COS(B654)</f>
        <v>48.6484097858759</v>
      </c>
      <c r="M654" s="12" t="n">
        <f aca="false">SINH(C654)*SIN(B654)</f>
        <v>-45.6998346779874</v>
      </c>
      <c r="N654" s="12" t="n">
        <f aca="false">SINH(C654)/(COSH(C654)-COS(B654))</f>
        <v>1.01092552416651</v>
      </c>
      <c r="O654" s="12" t="n">
        <f aca="false">SIN(B654)/(COSH(C654)-COS(B654))</f>
        <v>-0.0103710793500771</v>
      </c>
      <c r="P654" s="12" t="n">
        <f aca="false">SINH(B654)/(COSH(B654)-COS(C654))</f>
        <v>1.00000000500259</v>
      </c>
      <c r="Q654" s="12" t="n">
        <f aca="false">SIN(C654)/(COSH(B654)-COS(C654))</f>
        <v>-2.72343029537335E-008</v>
      </c>
      <c r="R654" s="12" t="n">
        <f aca="false">CHOOSE($K$1,B654,C654,D654,F654,H654,-H654,J654,L654,N654,P654)</f>
        <v>3.56683869277415</v>
      </c>
      <c r="S654" s="12" t="n">
        <f aca="false">CHOOSE($K$1,C654,B654,E654,G654,I654,I654,K654,M654,O654,Q654)</f>
        <v>-3.35102903389574</v>
      </c>
    </row>
    <row r="655" customFormat="false" ht="12.75" hidden="false" customHeight="false" outlineLevel="0" collapsed="false">
      <c r="A655" s="12" t="n">
        <v>639</v>
      </c>
      <c r="B655" s="12" t="n">
        <f aca="false">A655*$G$7+$C$6</f>
        <v>18.1253561223026</v>
      </c>
      <c r="C655" s="12" t="n">
        <f aca="false">$C$2*LN($C$3*B655+$C$4)+$C$5</f>
        <v>4.89561703360897</v>
      </c>
      <c r="D655" s="12" t="n">
        <f aca="false">C655*COS(B655)</f>
        <v>3.66696316386722</v>
      </c>
      <c r="E655" s="12" t="n">
        <f aca="false">C655*SIN(B655)</f>
        <v>-3.24352390072944</v>
      </c>
      <c r="F655" s="12" t="n">
        <f aca="false">B655*COS(C655)</f>
        <v>3.30252208292715</v>
      </c>
      <c r="G655" s="12" t="n">
        <f aca="false">B655*SIN(C655)</f>
        <v>-17.8219494571181</v>
      </c>
      <c r="H655" s="12" t="n">
        <f aca="false">(B655^2-C655^2)/2</f>
        <v>152.280734210266</v>
      </c>
      <c r="I655" s="12" t="n">
        <f aca="false">B655*C655</f>
        <v>88.7348021725733</v>
      </c>
      <c r="J655" s="12" t="n">
        <f aca="false">COSH(B655)*COS(C655)</f>
        <v>6780650.07907937</v>
      </c>
      <c r="K655" s="12" t="n">
        <f aca="false">SINH(B655)*SIN(C655)</f>
        <v>-36591550.324668</v>
      </c>
      <c r="L655" s="12" t="n">
        <f aca="false">COSH(C655)*COS(B655)</f>
        <v>50.0763736560396</v>
      </c>
      <c r="M655" s="12" t="n">
        <f aca="false">SINH(C655)*SIN(B655)</f>
        <v>-44.2888942824646</v>
      </c>
      <c r="N655" s="12" t="n">
        <f aca="false">SINH(C655)/(COSH(C655)-COS(B655))</f>
        <v>1.01121760646976</v>
      </c>
      <c r="O655" s="12" t="n">
        <f aca="false">SIN(B655)/(COSH(C655)-COS(B655))</f>
        <v>-0.0100223396218966</v>
      </c>
      <c r="P655" s="12" t="n">
        <f aca="false">SINH(B655)/(COSH(B655)-COS(C655))</f>
        <v>1.00000000489606</v>
      </c>
      <c r="Q655" s="12" t="n">
        <f aca="false">SIN(C655)/(COSH(B655)-COS(C655))</f>
        <v>-2.64214416607604E-008</v>
      </c>
      <c r="R655" s="12" t="n">
        <f aca="false">CHOOSE($K$1,B655,C655,D655,F655,H655,-H655,J655,L655,N655,P655)</f>
        <v>3.66696316386722</v>
      </c>
      <c r="S655" s="12" t="n">
        <f aca="false">CHOOSE($K$1,C655,B655,E655,G655,I655,I655,K655,M655,O655,Q655)</f>
        <v>-3.24352390072944</v>
      </c>
    </row>
    <row r="656" customFormat="false" ht="12.75" hidden="false" customHeight="false" outlineLevel="0" collapsed="false">
      <c r="A656" s="12" t="n">
        <v>640</v>
      </c>
      <c r="B656" s="12" t="n">
        <f aca="false">A656*$G$7+$C$6</f>
        <v>18.1553686210526</v>
      </c>
      <c r="C656" s="12" t="n">
        <f aca="false">$C$2*LN($C$3*B656+$C$4)+$C$5</f>
        <v>4.89718075550368</v>
      </c>
      <c r="D656" s="12" t="n">
        <f aca="false">C656*COS(B656)</f>
        <v>3.76384525853026</v>
      </c>
      <c r="E656" s="12" t="n">
        <f aca="false">C656*SIN(B656)</f>
        <v>-3.13302541035256</v>
      </c>
      <c r="F656" s="12" t="n">
        <f aca="false">B656*COS(C656)</f>
        <v>3.33590115871256</v>
      </c>
      <c r="G656" s="12" t="n">
        <f aca="false">B656*SIN(C656)</f>
        <v>-17.8462649656897</v>
      </c>
      <c r="H656" s="12" t="n">
        <f aca="false">(B656^2-C656^2)/2</f>
        <v>152.817515207113</v>
      </c>
      <c r="I656" s="12" t="n">
        <f aca="false">B656*C656</f>
        <v>88.9101218200943</v>
      </c>
      <c r="J656" s="12" t="n">
        <f aca="false">COSH(B656)*COS(C656)</f>
        <v>7046192.70521826</v>
      </c>
      <c r="K656" s="12" t="n">
        <f aca="false">SINH(B656)*SIN(C656)</f>
        <v>-37695428.0219637</v>
      </c>
      <c r="L656" s="12" t="n">
        <f aca="false">COSH(C656)*COS(B656)</f>
        <v>51.4633943174047</v>
      </c>
      <c r="M656" s="12" t="n">
        <f aca="false">SINH(C656)*SIN(B656)</f>
        <v>-42.8333603845912</v>
      </c>
      <c r="N656" s="12" t="n">
        <f aca="false">SINH(C656)/(COSH(C656)-COS(B656))</f>
        <v>1.01149863380314</v>
      </c>
      <c r="O656" s="12" t="n">
        <f aca="false">SIN(B656)/(COSH(C656)-COS(B656))</f>
        <v>-0.0096653752413429</v>
      </c>
      <c r="P656" s="12" t="n">
        <f aca="false">SINH(B656)/(COSH(B656)-COS(C656))</f>
        <v>1.00000000479139</v>
      </c>
      <c r="Q656" s="12" t="n">
        <f aca="false">SIN(C656)/(COSH(B656)-COS(C656))</f>
        <v>-2.56327885114952E-008</v>
      </c>
      <c r="R656" s="12" t="n">
        <f aca="false">CHOOSE($K$1,B656,C656,D656,F656,H656,-H656,J656,L656,N656,P656)</f>
        <v>3.76384525853026</v>
      </c>
      <c r="S656" s="12" t="n">
        <f aca="false">CHOOSE($K$1,C656,B656,E656,G656,I656,I656,K656,M656,O656,Q656)</f>
        <v>-3.13302541035256</v>
      </c>
    </row>
    <row r="657" customFormat="false" ht="12.75" hidden="false" customHeight="false" outlineLevel="0" collapsed="false">
      <c r="A657" s="12" t="n">
        <v>641</v>
      </c>
      <c r="B657" s="12" t="n">
        <f aca="false">A657*$G$7+$C$6</f>
        <v>18.1853811198026</v>
      </c>
      <c r="C657" s="12" t="n">
        <f aca="false">$C$2*LN($C$3*B657+$C$4)+$C$5</f>
        <v>4.89874203598941</v>
      </c>
      <c r="D657" s="12" t="n">
        <f aca="false">C657*COS(B657)</f>
        <v>3.85739544181146</v>
      </c>
      <c r="E657" s="12" t="n">
        <f aca="false">C657*SIN(B657)</f>
        <v>-3.01963142463809</v>
      </c>
      <c r="F657" s="12" t="n">
        <f aca="false">B657*COS(C657)</f>
        <v>3.3693207125237</v>
      </c>
      <c r="G657" s="12" t="n">
        <f aca="false">B657*SIN(C657)</f>
        <v>-17.870527815614</v>
      </c>
      <c r="H657" s="12" t="n">
        <f aca="false">(B657^2-C657^2)/2</f>
        <v>153.355206468652</v>
      </c>
      <c r="I657" s="12" t="n">
        <f aca="false">B657*C657</f>
        <v>89.0854909320653</v>
      </c>
      <c r="J657" s="12" t="n">
        <f aca="false">COSH(B657)*COS(C657)</f>
        <v>7321509.33628639</v>
      </c>
      <c r="K657" s="12" t="n">
        <f aca="false">SINH(B657)*SIN(C657)</f>
        <v>-38832526.6158417</v>
      </c>
      <c r="L657" s="12" t="n">
        <f aca="false">COSH(C657)*COS(B657)</f>
        <v>52.8080795128991</v>
      </c>
      <c r="M657" s="12" t="n">
        <f aca="false">SINH(C657)*SIN(B657)</f>
        <v>-41.3344212397217</v>
      </c>
      <c r="N657" s="12" t="n">
        <f aca="false">SINH(C657)/(COSH(C657)-COS(B657))</f>
        <v>1.01176837143157</v>
      </c>
      <c r="O657" s="12" t="n">
        <f aca="false">SIN(B657)/(COSH(C657)-COS(B657))</f>
        <v>-0.00930053581836902</v>
      </c>
      <c r="P657" s="12" t="n">
        <f aca="false">SINH(B657)/(COSH(B657)-COS(C657))</f>
        <v>1.00000000468856</v>
      </c>
      <c r="Q657" s="12" t="n">
        <f aca="false">SIN(C657)/(COSH(B657)-COS(C657))</f>
        <v>-2.48676243713901E-008</v>
      </c>
      <c r="R657" s="12" t="n">
        <f aca="false">CHOOSE($K$1,B657,C657,D657,F657,H657,-H657,J657,L657,N657,P657)</f>
        <v>3.85739544181146</v>
      </c>
      <c r="S657" s="12" t="n">
        <f aca="false">CHOOSE($K$1,C657,B657,E657,G657,I657,I657,K657,M657,O657,Q657)</f>
        <v>-3.01963142463809</v>
      </c>
    </row>
    <row r="658" customFormat="false" ht="12.75" hidden="false" customHeight="false" outlineLevel="0" collapsed="false">
      <c r="A658" s="12" t="n">
        <v>642</v>
      </c>
      <c r="B658" s="12" t="n">
        <f aca="false">A658*$G$7+$C$6</f>
        <v>18.2153936185526</v>
      </c>
      <c r="C658" s="12" t="n">
        <f aca="false">$C$2*LN($C$3*B658+$C$4)+$C$5</f>
        <v>4.90030088267773</v>
      </c>
      <c r="D658" s="12" t="n">
        <f aca="false">C658*COS(B658)</f>
        <v>3.94752713472405</v>
      </c>
      <c r="E658" s="12" t="n">
        <f aca="false">C658*SIN(B658)</f>
        <v>-2.9034424846016</v>
      </c>
      <c r="F658" s="12" t="n">
        <f aca="false">B658*COS(C658)</f>
        <v>3.40278059440103</v>
      </c>
      <c r="G658" s="12" t="n">
        <f aca="false">B658*SIN(C658)</f>
        <v>-17.8947380228149</v>
      </c>
      <c r="H658" s="12" t="n">
        <f aca="false">(B658^2-C658^2)/2</f>
        <v>153.893807969018</v>
      </c>
      <c r="I658" s="12" t="n">
        <f aca="false">B658*C658</f>
        <v>89.2609094273158</v>
      </c>
      <c r="J658" s="12" t="n">
        <f aca="false">COSH(B658)*COS(C658)</f>
        <v>7606945.86477913</v>
      </c>
      <c r="K658" s="12" t="n">
        <f aca="false">SINH(B658)*SIN(C658)</f>
        <v>-40003843.8058386</v>
      </c>
      <c r="L658" s="12" t="n">
        <f aca="false">COSH(C658)*COS(B658)</f>
        <v>54.1090714984242</v>
      </c>
      <c r="M658" s="12" t="n">
        <f aca="false">SINH(C658)*SIN(B658)</f>
        <v>-39.7933085442748</v>
      </c>
      <c r="N658" s="12" t="n">
        <f aca="false">SINH(C658)/(COSH(C658)-COS(B658))</f>
        <v>1.01202659575108</v>
      </c>
      <c r="O658" s="12" t="n">
        <f aca="false">SIN(B658)/(COSH(C658)-COS(B658))</f>
        <v>-0.00892817794300681</v>
      </c>
      <c r="P658" s="12" t="n">
        <f aca="false">SINH(B658)/(COSH(B658)-COS(C658))</f>
        <v>1.00000000458755</v>
      </c>
      <c r="Q658" s="12" t="n">
        <f aca="false">SIN(C658)/(COSH(B658)-COS(C658))</f>
        <v>-2.41252514062671E-008</v>
      </c>
      <c r="R658" s="12" t="n">
        <f aca="false">CHOOSE($K$1,B658,C658,D658,F658,H658,-H658,J658,L658,N658,P658)</f>
        <v>3.94752713472405</v>
      </c>
      <c r="S658" s="12" t="n">
        <f aca="false">CHOOSE($K$1,C658,B658,E658,G658,I658,I658,K658,M658,O658,Q658)</f>
        <v>-2.9034424846016</v>
      </c>
    </row>
    <row r="659" customFormat="false" ht="12.75" hidden="false" customHeight="false" outlineLevel="0" collapsed="false">
      <c r="A659" s="12" t="n">
        <v>643</v>
      </c>
      <c r="B659" s="12" t="n">
        <f aca="false">A659*$G$7+$C$6</f>
        <v>18.2454061173026</v>
      </c>
      <c r="C659" s="12" t="n">
        <f aca="false">$C$2*LN($C$3*B659+$C$4)+$C$5</f>
        <v>4.90185730314468</v>
      </c>
      <c r="D659" s="12" t="n">
        <f aca="false">C659*COS(B659)</f>
        <v>4.03415679443578</v>
      </c>
      <c r="E659" s="12" t="n">
        <f aca="false">C659*SIN(B659)</f>
        <v>-2.78456172104345</v>
      </c>
      <c r="F659" s="12" t="n">
        <f aca="false">B659*COS(C659)</f>
        <v>3.43628065488667</v>
      </c>
      <c r="G659" s="12" t="n">
        <f aca="false">B659*SIN(C659)</f>
        <v>-17.918895603417</v>
      </c>
      <c r="H659" s="12" t="n">
        <f aca="false">(B659^2-C659^2)/2</f>
        <v>154.433319682456</v>
      </c>
      <c r="I659" s="12" t="n">
        <f aca="false">B659*C659</f>
        <v>89.4363772249405</v>
      </c>
      <c r="J659" s="12" t="n">
        <f aca="false">COSH(B659)*COS(C659)</f>
        <v>7902860.09680321</v>
      </c>
      <c r="K659" s="12" t="n">
        <f aca="false">SINH(B659)*SIN(C659)</f>
        <v>-41210407.2004843</v>
      </c>
      <c r="L659" s="12" t="n">
        <f aca="false">COSH(C659)*COS(B659)</f>
        <v>55.3650483977998</v>
      </c>
      <c r="M659" s="12" t="n">
        <f aca="false">SINH(C659)*SIN(B659)</f>
        <v>-38.2112964329787</v>
      </c>
      <c r="N659" s="12" t="n">
        <f aca="false">SINH(C659)/(COSH(C659)-COS(B659))</f>
        <v>1.0122730945153</v>
      </c>
      <c r="O659" s="12" t="n">
        <f aca="false">SIN(B659)/(COSH(C659)-COS(B659))</f>
        <v>-0.0085486648221708</v>
      </c>
      <c r="P659" s="12" t="n">
        <f aca="false">SINH(B659)/(COSH(B659)-COS(C659))</f>
        <v>1.00000000448834</v>
      </c>
      <c r="Q659" s="12" t="n">
        <f aca="false">SIN(C659)/(COSH(B659)-COS(C659))</f>
        <v>-2.34049924535762E-008</v>
      </c>
      <c r="R659" s="12" t="n">
        <f aca="false">CHOOSE($K$1,B659,C659,D659,F659,H659,-H659,J659,L659,N659,P659)</f>
        <v>4.03415679443578</v>
      </c>
      <c r="S659" s="12" t="n">
        <f aca="false">CHOOSE($K$1,C659,B659,E659,G659,I659,I659,K659,M659,O659,Q659)</f>
        <v>-2.78456172104345</v>
      </c>
    </row>
    <row r="660" customFormat="false" ht="12.75" hidden="false" customHeight="false" outlineLevel="0" collapsed="false">
      <c r="A660" s="12" t="n">
        <v>644</v>
      </c>
      <c r="B660" s="12" t="n">
        <f aca="false">A660*$G$7+$C$6</f>
        <v>18.2754186160526</v>
      </c>
      <c r="C660" s="12" t="n">
        <f aca="false">$C$2*LN($C$3*B660+$C$4)+$C$5</f>
        <v>4.90341130493095</v>
      </c>
      <c r="D660" s="12" t="n">
        <f aca="false">C660*COS(B660)</f>
        <v>4.11720399175489</v>
      </c>
      <c r="E660" s="12" t="n">
        <f aca="false">C660*SIN(B660)</f>
        <v>-2.66309476279051</v>
      </c>
      <c r="F660" s="12" t="n">
        <f aca="false">B660*COS(C660)</f>
        <v>3.46982074502247</v>
      </c>
      <c r="G660" s="12" t="n">
        <f aca="false">B660*SIN(C660)</f>
        <v>-17.9430005737439</v>
      </c>
      <c r="H660" s="12" t="n">
        <f aca="false">(B660^2-C660^2)/2</f>
        <v>154.973741583319</v>
      </c>
      <c r="I660" s="12" t="n">
        <f aca="false">B660*C660</f>
        <v>89.611894244298</v>
      </c>
      <c r="J660" s="12" t="n">
        <f aca="false">COSH(B660)*COS(C660)</f>
        <v>8209622.15438804</v>
      </c>
      <c r="K660" s="12" t="n">
        <f aca="false">SINH(B660)*SIN(C660)</f>
        <v>-42453275.2124783</v>
      </c>
      <c r="L660" s="12" t="n">
        <f aca="false">COSH(C660)*COS(B660)</f>
        <v>56.5747255285427</v>
      </c>
      <c r="M660" s="12" t="n">
        <f aca="false">SINH(C660)*SIN(B660)</f>
        <v>-36.5897004338833</v>
      </c>
      <c r="N660" s="12" t="n">
        <f aca="false">SINH(C660)/(COSH(C660)-COS(B660))</f>
        <v>1.0125076670494</v>
      </c>
      <c r="O660" s="12" t="n">
        <f aca="false">SIN(B660)/(COSH(C660)-COS(B660))</f>
        <v>-0.00816236590799445</v>
      </c>
      <c r="P660" s="12" t="n">
        <f aca="false">SINH(B660)/(COSH(B660)-COS(C660))</f>
        <v>1.00000000439093</v>
      </c>
      <c r="Q660" s="12" t="n">
        <f aca="false">SIN(C660)/(COSH(B660)-COS(C660))</f>
        <v>-2.27061904121363E-008</v>
      </c>
      <c r="R660" s="12" t="n">
        <f aca="false">CHOOSE($K$1,B660,C660,D660,F660,H660,-H660,J660,L660,N660,P660)</f>
        <v>4.11720399175489</v>
      </c>
      <c r="S660" s="12" t="n">
        <f aca="false">CHOOSE($K$1,C660,B660,E660,G660,I660,I660,K660,M660,O660,Q660)</f>
        <v>-2.66309476279051</v>
      </c>
    </row>
    <row r="661" customFormat="false" ht="12.75" hidden="false" customHeight="false" outlineLevel="0" collapsed="false">
      <c r="A661" s="12" t="n">
        <v>645</v>
      </c>
      <c r="B661" s="12" t="n">
        <f aca="false">A661*$G$7+$C$6</f>
        <v>18.3054311148026</v>
      </c>
      <c r="C661" s="12" t="n">
        <f aca="false">$C$2*LN($C$3*B661+$C$4)+$C$5</f>
        <v>4.90496289554215</v>
      </c>
      <c r="D661" s="12" t="n">
        <f aca="false">C661*COS(B661)</f>
        <v>4.19659148584081</v>
      </c>
      <c r="E661" s="12" t="n">
        <f aca="false">C661*SIN(B661)</f>
        <v>-2.5391496426193</v>
      </c>
      <c r="F661" s="12" t="n">
        <f aca="false">B661*COS(C661)</f>
        <v>3.5034007163478</v>
      </c>
      <c r="G661" s="12" t="n">
        <f aca="false">B661*SIN(C661)</f>
        <v>-17.9670529503165</v>
      </c>
      <c r="H661" s="12" t="n">
        <f aca="false">(B661^2-C661^2)/2</f>
        <v>155.51507364607</v>
      </c>
      <c r="I661" s="12" t="n">
        <f aca="false">B661*C661</f>
        <v>89.7874604050097</v>
      </c>
      <c r="J661" s="12" t="n">
        <f aca="false">COSH(B661)*COS(C661)</f>
        <v>8527614.89117957</v>
      </c>
      <c r="K661" s="12" t="n">
        <f aca="false">SINH(B661)*SIN(C661)</f>
        <v>-43733537.9806209</v>
      </c>
      <c r="L661" s="12" t="n">
        <f aca="false">COSH(C661)*COS(B661)</f>
        <v>57.736856697163</v>
      </c>
      <c r="M661" s="12" t="n">
        <f aca="false">SINH(C661)*SIN(B661)</f>
        <v>-34.9298763819856</v>
      </c>
      <c r="N661" s="12" t="n">
        <f aca="false">SINH(C661)/(COSH(C661)-COS(B661))</f>
        <v>1.01273012445112</v>
      </c>
      <c r="O661" s="12" t="n">
        <f aca="false">SIN(B661)/(COSH(C661)-COS(B661))</f>
        <v>-0.00776965651817671</v>
      </c>
      <c r="P661" s="12" t="n">
        <f aca="false">SINH(B661)/(COSH(B661)-COS(C661))</f>
        <v>1.00000000429529</v>
      </c>
      <c r="Q661" s="12" t="n">
        <f aca="false">SIN(C661)/(COSH(B661)-COS(C661))</f>
        <v>-2.20282076498199E-008</v>
      </c>
      <c r="R661" s="12" t="n">
        <f aca="false">CHOOSE($K$1,B661,C661,D661,F661,H661,-H661,J661,L661,N661,P661)</f>
        <v>4.19659148584081</v>
      </c>
      <c r="S661" s="12" t="n">
        <f aca="false">CHOOSE($K$1,C661,B661,E661,G661,I661,I661,K661,M661,O661,Q661)</f>
        <v>-2.5391496426193</v>
      </c>
    </row>
    <row r="662" customFormat="false" ht="12.75" hidden="false" customHeight="false" outlineLevel="0" collapsed="false">
      <c r="A662" s="12" t="n">
        <v>646</v>
      </c>
      <c r="B662" s="12" t="n">
        <f aca="false">A662*$G$7+$C$6</f>
        <v>18.3354436135526</v>
      </c>
      <c r="C662" s="12" t="n">
        <f aca="false">$C$2*LN($C$3*B662+$C$4)+$C$5</f>
        <v>4.90651208244902</v>
      </c>
      <c r="D662" s="12" t="n">
        <f aca="false">C662*COS(B662)</f>
        <v>4.27224529607018</v>
      </c>
      <c r="E662" s="12" t="n">
        <f aca="false">C662*SIN(B662)</f>
        <v>-2.41283670094443</v>
      </c>
      <c r="F662" s="12" t="n">
        <f aca="false">B662*COS(C662)</f>
        <v>3.53702042089769</v>
      </c>
      <c r="G662" s="12" t="n">
        <f aca="false">B662*SIN(C662)</f>
        <v>-17.991052749851</v>
      </c>
      <c r="H662" s="12" t="n">
        <f aca="false">(B662^2-C662^2)/2</f>
        <v>156.057315845275</v>
      </c>
      <c r="I662" s="12" t="n">
        <f aca="false">B662*C662</f>
        <v>89.9630756269586</v>
      </c>
      <c r="J662" s="12" t="n">
        <f aca="false">COSH(B662)*COS(C662)</f>
        <v>8857234.32195791</v>
      </c>
      <c r="K662" s="12" t="n">
        <f aca="false">SINH(B662)*SIN(C662)</f>
        <v>-45052318.3192967</v>
      </c>
      <c r="L662" s="12" t="n">
        <f aca="false">COSH(C662)*COS(B662)</f>
        <v>58.8502354626875</v>
      </c>
      <c r="M662" s="12" t="n">
        <f aca="false">SINH(C662)*SIN(B662)</f>
        <v>-33.2332192923607</v>
      </c>
      <c r="N662" s="12" t="n">
        <f aca="false">SINH(C662)/(COSH(C662)-COS(B662))</f>
        <v>1.0129402897786</v>
      </c>
      <c r="O662" s="12" t="n">
        <f aca="false">SIN(B662)/(COSH(C662)-COS(B662))</f>
        <v>-0.00737091744883612</v>
      </c>
      <c r="P662" s="12" t="n">
        <f aca="false">SINH(B662)/(COSH(B662)-COS(C662))</f>
        <v>1.0000000042014</v>
      </c>
      <c r="Q662" s="12" t="n">
        <f aca="false">SIN(C662)/(COSH(B662)-COS(C662))</f>
        <v>-2.13704254286552E-008</v>
      </c>
      <c r="R662" s="12" t="n">
        <f aca="false">CHOOSE($K$1,B662,C662,D662,F662,H662,-H662,J662,L662,N662,P662)</f>
        <v>4.27224529607018</v>
      </c>
      <c r="S662" s="12" t="n">
        <f aca="false">CHOOSE($K$1,C662,B662,E662,G662,I662,I662,K662,M662,O662,Q662)</f>
        <v>-2.41283670094443</v>
      </c>
    </row>
    <row r="663" customFormat="false" ht="12.75" hidden="false" customHeight="false" outlineLevel="0" collapsed="false">
      <c r="A663" s="12" t="n">
        <v>647</v>
      </c>
      <c r="B663" s="12" t="n">
        <f aca="false">A663*$G$7+$C$6</f>
        <v>18.3654561123026</v>
      </c>
      <c r="C663" s="12" t="n">
        <f aca="false">$C$2*LN($C$3*B663+$C$4)+$C$5</f>
        <v>4.9080588730876</v>
      </c>
      <c r="D663" s="12" t="n">
        <f aca="false">C663*COS(B663)</f>
        <v>4.34409477099141</v>
      </c>
      <c r="E663" s="12" t="n">
        <f aca="false">C663*SIN(B663)</f>
        <v>-2.28426848735848</v>
      </c>
      <c r="F663" s="12" t="n">
        <f aca="false">B663*COS(C663)</f>
        <v>3.5706797112007</v>
      </c>
      <c r="G663" s="12" t="n">
        <f aca="false">B663*SIN(C663)</f>
        <v>-18.0149999892571</v>
      </c>
      <c r="H663" s="12" t="n">
        <f aca="false">(B663^2-C663^2)/2</f>
        <v>156.60046815561</v>
      </c>
      <c r="I663" s="12" t="n">
        <f aca="false">B663*C663</f>
        <v>90.1387398302877</v>
      </c>
      <c r="J663" s="12" t="n">
        <f aca="false">COSH(B663)*COS(C663)</f>
        <v>9198890.06643199</v>
      </c>
      <c r="K663" s="12" t="n">
        <f aca="false">SINH(B663)*SIN(C663)</f>
        <v>-46410772.6963347</v>
      </c>
      <c r="L663" s="12" t="n">
        <f aca="false">COSH(C663)*COS(B663)</f>
        <v>59.9136963671465</v>
      </c>
      <c r="M663" s="12" t="n">
        <f aca="false">SINH(C663)*SIN(B663)</f>
        <v>-31.5011621937244</v>
      </c>
      <c r="N663" s="12" t="n">
        <f aca="false">SINH(C663)/(COSH(C663)-COS(B663))</f>
        <v>1.0131379982245</v>
      </c>
      <c r="O663" s="12" t="n">
        <f aca="false">SIN(B663)/(COSH(C663)-COS(B663))</f>
        <v>-0.00696653458038849</v>
      </c>
      <c r="P663" s="12" t="n">
        <f aca="false">SINH(B663)/(COSH(B663)-COS(C663))</f>
        <v>1.00000000410925</v>
      </c>
      <c r="Q663" s="12" t="n">
        <f aca="false">SIN(C663)/(COSH(B663)-COS(C663))</f>
        <v>-2.07322433468361E-008</v>
      </c>
      <c r="R663" s="12" t="n">
        <f aca="false">CHOOSE($K$1,B663,C663,D663,F663,H663,-H663,J663,L663,N663,P663)</f>
        <v>4.34409477099141</v>
      </c>
      <c r="S663" s="12" t="n">
        <f aca="false">CHOOSE($K$1,C663,B663,E663,G663,I663,I663,K663,M663,O663,Q663)</f>
        <v>-2.28426848735848</v>
      </c>
    </row>
    <row r="664" customFormat="false" ht="12.75" hidden="false" customHeight="false" outlineLevel="0" collapsed="false">
      <c r="A664" s="12" t="n">
        <v>648</v>
      </c>
      <c r="B664" s="12" t="n">
        <f aca="false">A664*$G$7+$C$6</f>
        <v>18.3954686110526</v>
      </c>
      <c r="C664" s="12" t="n">
        <f aca="false">$C$2*LN($C$3*B664+$C$4)+$C$5</f>
        <v>4.9096032748595</v>
      </c>
      <c r="D664" s="12" t="n">
        <f aca="false">C664*COS(B664)</f>
        <v>4.4120726543034</v>
      </c>
      <c r="E664" s="12" t="n">
        <f aca="false">C664*SIN(B664)</f>
        <v>-2.15355966011144</v>
      </c>
      <c r="F664" s="12" t="n">
        <f aca="false">B664*COS(C664)</f>
        <v>3.60437844027698</v>
      </c>
      <c r="G664" s="12" t="n">
        <f aca="false">B664*SIN(C664)</f>
        <v>-18.0388946856366</v>
      </c>
      <c r="H664" s="12" t="n">
        <f aca="false">(B664^2-C664^2)/2</f>
        <v>157.144530551856</v>
      </c>
      <c r="I664" s="12" t="n">
        <f aca="false">B664*C664</f>
        <v>90.3144529353991</v>
      </c>
      <c r="J664" s="12" t="n">
        <f aca="false">COSH(B664)*COS(C664)</f>
        <v>9553005.8077805</v>
      </c>
      <c r="K664" s="12" t="n">
        <f aca="false">SINH(B664)*SIN(C664)</f>
        <v>-47810092.2400882</v>
      </c>
      <c r="L664" s="12" t="n">
        <f aca="false">COSH(C664)*COS(B664)</f>
        <v>60.9261161317818</v>
      </c>
      <c r="M664" s="12" t="n">
        <f aca="false">SINH(C664)*SIN(B664)</f>
        <v>-29.7351749234028</v>
      </c>
      <c r="N664" s="12" t="n">
        <f aca="false">SINH(C664)/(COSH(C664)-COS(B664))</f>
        <v>1.01332309727635</v>
      </c>
      <c r="O664" s="12" t="n">
        <f aca="false">SIN(B664)/(COSH(C664)-COS(B664))</f>
        <v>-0.00655689847698183</v>
      </c>
      <c r="P664" s="12" t="n">
        <f aca="false">SINH(B664)/(COSH(B664)-COS(C664))</f>
        <v>1.00000000401882</v>
      </c>
      <c r="Q664" s="12" t="n">
        <f aca="false">SIN(C664)/(COSH(B664)-COS(C664))</f>
        <v>-2.01130787971469E-008</v>
      </c>
      <c r="R664" s="12" t="n">
        <f aca="false">CHOOSE($K$1,B664,C664,D664,F664,H664,-H664,J664,L664,N664,P664)</f>
        <v>4.4120726543034</v>
      </c>
      <c r="S664" s="12" t="n">
        <f aca="false">CHOOSE($K$1,C664,B664,E664,G664,I664,I664,K664,M664,O664,Q664)</f>
        <v>-2.15355966011144</v>
      </c>
    </row>
    <row r="665" customFormat="false" ht="12.75" hidden="false" customHeight="false" outlineLevel="0" collapsed="false">
      <c r="A665" s="12" t="n">
        <v>649</v>
      </c>
      <c r="B665" s="12" t="n">
        <f aca="false">A665*$G$7+$C$6</f>
        <v>18.4254811098026</v>
      </c>
      <c r="C665" s="12" t="n">
        <f aca="false">$C$2*LN($C$3*B665+$C$4)+$C$5</f>
        <v>4.91114529513208</v>
      </c>
      <c r="D665" s="12" t="n">
        <f aca="false">C665*COS(B665)</f>
        <v>4.47611514779706</v>
      </c>
      <c r="E665" s="12" t="n">
        <f aca="false">C665*SIN(B665)</f>
        <v>-2.02082688361961</v>
      </c>
      <c r="F665" s="12" t="n">
        <f aca="false">B665*COS(C665)</f>
        <v>3.63811646163623</v>
      </c>
      <c r="G665" s="12" t="n">
        <f aca="false">B665*SIN(C665)</f>
        <v>-18.0627368562814</v>
      </c>
      <c r="H665" s="12" t="n">
        <f aca="false">(B665^2-C665^2)/2</f>
        <v>157.689503008898</v>
      </c>
      <c r="I665" s="12" t="n">
        <f aca="false">B665*C665</f>
        <v>90.4902148629523</v>
      </c>
      <c r="J665" s="12" t="n">
        <f aca="false">COSH(B665)*COS(C665)</f>
        <v>9920019.76642415</v>
      </c>
      <c r="K665" s="12" t="n">
        <f aca="false">SINH(B665)*SIN(C665)</f>
        <v>-49251503.7766115</v>
      </c>
      <c r="L665" s="12" t="n">
        <f aca="false">COSH(C665)*COS(B665)</f>
        <v>61.8864148177722</v>
      </c>
      <c r="M665" s="12" t="n">
        <f aca="false">SINH(C665)*SIN(B665)</f>
        <v>-27.9367628847102</v>
      </c>
      <c r="N665" s="12" t="n">
        <f aca="false">SINH(C665)/(COSH(C665)-COS(B665))</f>
        <v>1.01349544686259</v>
      </c>
      <c r="O665" s="12" t="n">
        <f aca="false">SIN(B665)/(COSH(C665)-COS(B665))</f>
        <v>-0.00614240398003681</v>
      </c>
      <c r="P665" s="12" t="n">
        <f aca="false">SINH(B665)/(COSH(B665)-COS(C665))</f>
        <v>1.00000000393009</v>
      </c>
      <c r="Q665" s="12" t="n">
        <f aca="false">SIN(C665)/(COSH(B665)-COS(C665))</f>
        <v>-1.9512366441318E-008</v>
      </c>
      <c r="R665" s="12" t="n">
        <f aca="false">CHOOSE($K$1,B665,C665,D665,F665,H665,-H665,J665,L665,N665,P665)</f>
        <v>4.47611514779706</v>
      </c>
      <c r="S665" s="12" t="n">
        <f aca="false">CHOOSE($K$1,C665,B665,E665,G665,I665,I665,K665,M665,O665,Q665)</f>
        <v>-2.02082688361961</v>
      </c>
    </row>
    <row r="666" customFormat="false" ht="12.75" hidden="false" customHeight="false" outlineLevel="0" collapsed="false">
      <c r="A666" s="12" t="n">
        <v>650</v>
      </c>
      <c r="B666" s="12" t="n">
        <f aca="false">A666*$G$7+$C$6</f>
        <v>18.4554936085526</v>
      </c>
      <c r="C666" s="12" t="n">
        <f aca="false">$C$2*LN($C$3*B666+$C$4)+$C$5</f>
        <v>4.91268494123869</v>
      </c>
      <c r="D666" s="12" t="n">
        <f aca="false">C666*COS(B666)</f>
        <v>4.53616197120064</v>
      </c>
      <c r="E666" s="12" t="n">
        <f aca="false">C666*SIN(B666)</f>
        <v>-1.8861887240959</v>
      </c>
      <c r="F666" s="12" t="n">
        <f aca="false">B666*COS(C666)</f>
        <v>3.6718936292757</v>
      </c>
      <c r="G666" s="12" t="n">
        <f aca="false">B666*SIN(C666)</f>
        <v>-18.0865265186716</v>
      </c>
      <c r="H666" s="12" t="n">
        <f aca="false">(B666^2-C666^2)/2</f>
        <v>158.235385501727</v>
      </c>
      <c r="I666" s="12" t="n">
        <f aca="false">B666*C666</f>
        <v>90.6660255338635</v>
      </c>
      <c r="J666" s="12" t="n">
        <f aca="false">COSH(B666)*COS(C666)</f>
        <v>10300385.1895285</v>
      </c>
      <c r="K666" s="12" t="n">
        <f aca="false">SINH(B666)*SIN(C666)</f>
        <v>-50736270.8978274</v>
      </c>
      <c r="L666" s="12" t="n">
        <f aca="false">COSH(C666)*COS(B666)</f>
        <v>62.7935569502927</v>
      </c>
      <c r="M666" s="12" t="n">
        <f aca="false">SINH(C666)*SIN(B666)</f>
        <v>-26.1074657677874</v>
      </c>
      <c r="N666" s="12" t="n">
        <f aca="false">SINH(C666)/(COSH(C666)-COS(B666))</f>
        <v>1.01365491948425</v>
      </c>
      <c r="O666" s="12" t="n">
        <f aca="false">SIN(B666)/(COSH(C666)-COS(B666))</f>
        <v>-0.00572344979645759</v>
      </c>
      <c r="P666" s="12" t="n">
        <f aca="false">SINH(B666)/(COSH(B666)-COS(C666))</f>
        <v>1.00000000384304</v>
      </c>
      <c r="Q666" s="12" t="n">
        <f aca="false">SIN(C666)/(COSH(B666)-COS(C666))</f>
        <v>-1.89295576998492E-008</v>
      </c>
      <c r="R666" s="12" t="n">
        <f aca="false">CHOOSE($K$1,B666,C666,D666,F666,H666,-H666,J666,L666,N666,P666)</f>
        <v>4.53616197120064</v>
      </c>
      <c r="S666" s="12" t="n">
        <f aca="false">CHOOSE($K$1,C666,B666,E666,G666,I666,I666,K666,M666,O666,Q666)</f>
        <v>-1.8861887240959</v>
      </c>
    </row>
    <row r="667" customFormat="false" ht="12.75" hidden="false" customHeight="false" outlineLevel="0" collapsed="false">
      <c r="A667" s="12" t="n">
        <v>651</v>
      </c>
      <c r="B667" s="12" t="n">
        <f aca="false">A667*$G$7+$C$6</f>
        <v>18.4855061073026</v>
      </c>
      <c r="C667" s="12" t="n">
        <f aca="false">$C$2*LN($C$3*B667+$C$4)+$C$5</f>
        <v>4.91422222047884</v>
      </c>
      <c r="D667" s="12" t="n">
        <f aca="false">C667*COS(B667)</f>
        <v>4.59215641887289</v>
      </c>
      <c r="E667" s="12" t="n">
        <f aca="false">C667*SIN(B667)</f>
        <v>-1.74976554339503</v>
      </c>
      <c r="F667" s="12" t="n">
        <f aca="false">B667*COS(C667)</f>
        <v>3.70570979767829</v>
      </c>
      <c r="G667" s="12" t="n">
        <f aca="false">B667*SIN(C667)</f>
        <v>-18.1102636904744</v>
      </c>
      <c r="H667" s="12" t="n">
        <f aca="false">(B667^2-C667^2)/2</f>
        <v>158.782178005438</v>
      </c>
      <c r="I667" s="12" t="n">
        <f aca="false">B667*C667</f>
        <v>90.8418848693039</v>
      </c>
      <c r="J667" s="12" t="n">
        <f aca="false">COSH(B667)*COS(C667)</f>
        <v>10694570.8567544</v>
      </c>
      <c r="K667" s="12" t="n">
        <f aca="false">SINH(B667)*SIN(C667)</f>
        <v>-52265695.0616127</v>
      </c>
      <c r="L667" s="12" t="n">
        <f aca="false">COSH(C667)*COS(B667)</f>
        <v>63.64655260476</v>
      </c>
      <c r="M667" s="12" t="n">
        <f aca="false">SINH(C667)*SIN(B667)</f>
        <v>-24.2488562349793</v>
      </c>
      <c r="N667" s="12" t="n">
        <f aca="false">SINH(C667)/(COSH(C667)-COS(B667))</f>
        <v>1.01380140033191</v>
      </c>
      <c r="O667" s="12" t="n">
        <f aca="false">SIN(B667)/(COSH(C667)-COS(B667))</f>
        <v>-0.00530043808208975</v>
      </c>
      <c r="P667" s="12" t="n">
        <f aca="false">SINH(B667)/(COSH(B667)-COS(C667))</f>
        <v>1.00000000375765</v>
      </c>
      <c r="Q667" s="12" t="n">
        <f aca="false">SIN(C667)/(COSH(B667)-COS(C667))</f>
        <v>-1.83641202568456E-008</v>
      </c>
      <c r="R667" s="12" t="n">
        <f aca="false">CHOOSE($K$1,B667,C667,D667,F667,H667,-H667,J667,L667,N667,P667)</f>
        <v>4.59215641887289</v>
      </c>
      <c r="S667" s="12" t="n">
        <f aca="false">CHOOSE($K$1,C667,B667,E667,G667,I667,I667,K667,M667,O667,Q667)</f>
        <v>-1.74976554339503</v>
      </c>
    </row>
    <row r="668" customFormat="false" ht="12.75" hidden="false" customHeight="false" outlineLevel="0" collapsed="false">
      <c r="A668" s="12" t="n">
        <v>652</v>
      </c>
      <c r="B668" s="12" t="n">
        <f aca="false">A668*$G$7+$C$6</f>
        <v>18.5155186060526</v>
      </c>
      <c r="C668" s="12" t="n">
        <f aca="false">$C$2*LN($C$3*B668+$C$4)+$C$5</f>
        <v>4.91575714011842</v>
      </c>
      <c r="D668" s="12" t="n">
        <f aca="false">C668*COS(B668)</f>
        <v>4.64404541329068</v>
      </c>
      <c r="E668" s="12" t="n">
        <f aca="false">C668*SIN(B668)</f>
        <v>-1.61167939116904</v>
      </c>
      <c r="F668" s="12" t="n">
        <f aca="false">B668*COS(C668)</f>
        <v>3.73956482181046</v>
      </c>
      <c r="G668" s="12" t="n">
        <f aca="false">B668*SIN(C668)</f>
        <v>-18.1339483895416</v>
      </c>
      <c r="H668" s="12" t="n">
        <f aca="false">(B668^2-C668^2)/2</f>
        <v>159.329880495228</v>
      </c>
      <c r="I668" s="12" t="n">
        <f aca="false">B668*C668</f>
        <v>91.0177927906987</v>
      </c>
      <c r="J668" s="12" t="n">
        <f aca="false">COSH(B668)*COS(C668)</f>
        <v>11103061.6027891</v>
      </c>
      <c r="K668" s="12" t="n">
        <f aca="false">SINH(B668)*SIN(C668)</f>
        <v>-53841116.7247533</v>
      </c>
      <c r="L668" s="12" t="n">
        <f aca="false">COSH(C668)*COS(B668)</f>
        <v>64.4444584541481</v>
      </c>
      <c r="M668" s="12" t="n">
        <f aca="false">SINH(C668)*SIN(B668)</f>
        <v>-22.362538571873</v>
      </c>
      <c r="N668" s="12" t="n">
        <f aca="false">SINH(C668)/(COSH(C668)-COS(B668))</f>
        <v>1.01393478738773</v>
      </c>
      <c r="O668" s="12" t="n">
        <f aca="false">SIN(B668)/(COSH(C668)-COS(B668))</f>
        <v>-0.00487377402101514</v>
      </c>
      <c r="P668" s="12" t="n">
        <f aca="false">SINH(B668)/(COSH(B668)-COS(C668))</f>
        <v>1.0000000036739</v>
      </c>
      <c r="Q668" s="12" t="n">
        <f aca="false">SIN(C668)/(COSH(B668)-COS(C668))</f>
        <v>-1.78155375794277E-008</v>
      </c>
      <c r="R668" s="12" t="n">
        <f aca="false">CHOOSE($K$1,B668,C668,D668,F668,H668,-H668,J668,L668,N668,P668)</f>
        <v>4.64404541329068</v>
      </c>
      <c r="S668" s="12" t="n">
        <f aca="false">CHOOSE($K$1,C668,B668,E668,G668,I668,I668,K668,M668,O668,Q668)</f>
        <v>-1.61167939116904</v>
      </c>
    </row>
    <row r="669" customFormat="false" ht="12.75" hidden="false" customHeight="false" outlineLevel="0" collapsed="false">
      <c r="A669" s="12" t="n">
        <v>653</v>
      </c>
      <c r="B669" s="12" t="n">
        <f aca="false">A669*$G$7+$C$6</f>
        <v>18.5455311048026</v>
      </c>
      <c r="C669" s="12" t="n">
        <f aca="false">$C$2*LN($C$3*B669+$C$4)+$C$5</f>
        <v>4.91728970738994</v>
      </c>
      <c r="D669" s="12" t="n">
        <f aca="false">C669*COS(B669)</f>
        <v>4.69177955528107</v>
      </c>
      <c r="E669" s="12" t="n">
        <f aca="false">C669*SIN(B669)</f>
        <v>-1.47205389542966</v>
      </c>
      <c r="F669" s="12" t="n">
        <f aca="false">B669*COS(C669)</f>
        <v>3.77345855712035</v>
      </c>
      <c r="G669" s="12" t="n">
        <f aca="false">B669*SIN(C669)</f>
        <v>-18.1575806339087</v>
      </c>
      <c r="H669" s="12" t="n">
        <f aca="false">(B669^2-C669^2)/2</f>
        <v>159.878492946399</v>
      </c>
      <c r="I669" s="12" t="n">
        <f aca="false">B669*C669</f>
        <v>91.1937492197259</v>
      </c>
      <c r="J669" s="12" t="n">
        <f aca="false">COSH(B669)*COS(C669)</f>
        <v>11526358.8572083</v>
      </c>
      <c r="K669" s="12" t="n">
        <f aca="false">SINH(B669)*SIN(C669)</f>
        <v>-55463916.5097507</v>
      </c>
      <c r="L669" s="12" t="n">
        <f aca="false">COSH(C669)*COS(B669)</f>
        <v>65.1863787762895</v>
      </c>
      <c r="M669" s="12" t="n">
        <f aca="false">SINH(C669)*SIN(B669)</f>
        <v>-20.4501473051495</v>
      </c>
      <c r="N669" s="12" t="n">
        <f aca="false">SINH(C669)/(COSH(C669)-COS(B669))</f>
        <v>1.01405499151253</v>
      </c>
      <c r="O669" s="12" t="n">
        <f aca="false">SIN(B669)/(COSH(C669)-COS(B669))</f>
        <v>-0.00444386540128296</v>
      </c>
      <c r="P669" s="12" t="n">
        <f aca="false">SINH(B669)/(COSH(B669)-COS(C669))</f>
        <v>1.00000000359177</v>
      </c>
      <c r="Q669" s="12" t="n">
        <f aca="false">SIN(C669)/(COSH(B669)-COS(C669))</f>
        <v>-1.72833084512878E-008</v>
      </c>
      <c r="R669" s="12" t="n">
        <f aca="false">CHOOSE($K$1,B669,C669,D669,F669,H669,-H669,J669,L669,N669,P669)</f>
        <v>4.69177955528107</v>
      </c>
      <c r="S669" s="12" t="n">
        <f aca="false">CHOOSE($K$1,C669,B669,E669,G669,I669,I669,K669,M669,O669,Q669)</f>
        <v>-1.47205389542966</v>
      </c>
    </row>
    <row r="670" customFormat="false" ht="12.75" hidden="false" customHeight="false" outlineLevel="0" collapsed="false">
      <c r="A670" s="12" t="n">
        <v>654</v>
      </c>
      <c r="B670" s="12" t="n">
        <f aca="false">A670*$G$7+$C$6</f>
        <v>18.5755436035526</v>
      </c>
      <c r="C670" s="12" t="n">
        <f aca="false">$C$2*LN($C$3*B670+$C$4)+$C$5</f>
        <v>4.91881992949269</v>
      </c>
      <c r="D670" s="12" t="n">
        <f aca="false">C670*COS(B670)</f>
        <v>4.73531317094986</v>
      </c>
      <c r="E670" s="12" t="n">
        <f aca="false">C670*SIN(B670)</f>
        <v>-1.33101415161642</v>
      </c>
      <c r="F670" s="12" t="n">
        <f aca="false">B670*COS(C670)</f>
        <v>3.80739085953585</v>
      </c>
      <c r="G670" s="12" t="n">
        <f aca="false">B670*SIN(C670)</f>
        <v>-18.1811604417927</v>
      </c>
      <c r="H670" s="12" t="n">
        <f aca="false">(B670^2-C670^2)/2</f>
        <v>160.428015334355</v>
      </c>
      <c r="I670" s="12" t="n">
        <f aca="false">B670*C670</f>
        <v>91.3697540783151</v>
      </c>
      <c r="J670" s="12" t="n">
        <f aca="false">COSH(B670)*COS(C670)</f>
        <v>11964981.202238</v>
      </c>
      <c r="K670" s="12" t="n">
        <f aca="false">SINH(B670)*SIN(C670)</f>
        <v>-57135516.4064878</v>
      </c>
      <c r="L670" s="12" t="n">
        <f aca="false">COSH(C670)*COS(B670)</f>
        <v>65.8714664201136</v>
      </c>
      <c r="M670" s="12" t="n">
        <f aca="false">SINH(C670)*SIN(B670)</f>
        <v>-18.5133457884394</v>
      </c>
      <c r="N670" s="12" t="n">
        <f aca="false">SINH(C670)/(COSH(C670)-COS(B670))</f>
        <v>1.01416193651748</v>
      </c>
      <c r="O670" s="12" t="n">
        <f aca="false">SIN(B670)/(COSH(C670)-COS(B670))</f>
        <v>-0.00401112218768699</v>
      </c>
      <c r="P670" s="12" t="n">
        <f aca="false">SINH(B670)/(COSH(B670)-COS(C670))</f>
        <v>1.00000000351123</v>
      </c>
      <c r="Q670" s="12" t="n">
        <f aca="false">SIN(C670)/(COSH(B670)-COS(C670))</f>
        <v>-1.67669465199786E-008</v>
      </c>
      <c r="R670" s="12" t="n">
        <f aca="false">CHOOSE($K$1,B670,C670,D670,F670,H670,-H670,J670,L670,N670,P670)</f>
        <v>4.73531317094986</v>
      </c>
      <c r="S670" s="12" t="n">
        <f aca="false">CHOOSE($K$1,C670,B670,E670,G670,I670,I670,K670,M670,O670,Q670)</f>
        <v>-1.33101415161642</v>
      </c>
    </row>
    <row r="671" customFormat="false" ht="12.75" hidden="false" customHeight="false" outlineLevel="0" collapsed="false">
      <c r="A671" s="12" t="n">
        <v>655</v>
      </c>
      <c r="B671" s="12" t="n">
        <f aca="false">A671*$G$7+$C$6</f>
        <v>18.6055561023026</v>
      </c>
      <c r="C671" s="12" t="n">
        <f aca="false">$C$2*LN($C$3*B671+$C$4)+$C$5</f>
        <v>4.92034781359296</v>
      </c>
      <c r="D671" s="12" t="n">
        <f aca="false">C671*COS(B671)</f>
        <v>4.7746043552628</v>
      </c>
      <c r="E671" s="12" t="n">
        <f aca="false">C671*SIN(B671)</f>
        <v>-1.1886866102697</v>
      </c>
      <c r="F671" s="12" t="n">
        <f aca="false">B671*COS(C671)</f>
        <v>3.84136158546258</v>
      </c>
      <c r="G671" s="12" t="n">
        <f aca="false">B671*SIN(C671)</f>
        <v>-18.2046878315906</v>
      </c>
      <c r="H671" s="12" t="n">
        <f aca="false">(B671^2-C671^2)/2</f>
        <v>160.978447634601</v>
      </c>
      <c r="I671" s="12" t="n">
        <f aca="false">B671*C671</f>
        <v>91.5458072886459</v>
      </c>
      <c r="J671" s="12" t="n">
        <f aca="false">COSH(B671)*COS(C671)</f>
        <v>12419464.9490024</v>
      </c>
      <c r="K671" s="12" t="n">
        <f aca="false">SINH(B671)*SIN(C671)</f>
        <v>-58857381.0097972</v>
      </c>
      <c r="L671" s="12" t="n">
        <f aca="false">COSH(C671)*COS(B671)</f>
        <v>66.4989237298071</v>
      </c>
      <c r="M671" s="12" t="n">
        <f aca="false">SINH(C671)*SIN(B671)</f>
        <v>-16.5538247573998</v>
      </c>
      <c r="N671" s="12" t="n">
        <f aca="false">SINH(C671)/(COSH(C671)-COS(B671))</f>
        <v>1.01425555922061</v>
      </c>
      <c r="O671" s="12" t="n">
        <f aca="false">SIN(B671)/(COSH(C671)-COS(B671))</f>
        <v>-0.00357595609220451</v>
      </c>
      <c r="P671" s="12" t="n">
        <f aca="false">SINH(B671)/(COSH(B671)-COS(C671))</f>
        <v>1.00000000343228</v>
      </c>
      <c r="Q671" s="12" t="n">
        <f aca="false">SIN(C671)/(COSH(B671)-COS(C671))</f>
        <v>-1.62659798575318E-008</v>
      </c>
      <c r="R671" s="12" t="n">
        <f aca="false">CHOOSE($K$1,B671,C671,D671,F671,H671,-H671,J671,L671,N671,P671)</f>
        <v>4.7746043552628</v>
      </c>
      <c r="S671" s="12" t="n">
        <f aca="false">CHOOSE($K$1,C671,B671,E671,G671,I671,I671,K671,M671,O671,Q671)</f>
        <v>-1.1886866102697</v>
      </c>
    </row>
    <row r="672" customFormat="false" ht="12.75" hidden="false" customHeight="false" outlineLevel="0" collapsed="false">
      <c r="A672" s="12" t="n">
        <v>656</v>
      </c>
      <c r="B672" s="12" t="n">
        <f aca="false">A672*$G$7+$C$6</f>
        <v>18.6355686010526</v>
      </c>
      <c r="C672" s="12" t="n">
        <f aca="false">$C$2*LN($C$3*B672+$C$4)+$C$5</f>
        <v>4.92187336682425</v>
      </c>
      <c r="D672" s="12" t="n">
        <f aca="false">C672*COS(B672)</f>
        <v>4.8096150122375</v>
      </c>
      <c r="E672" s="12" t="n">
        <f aca="false">C672*SIN(B672)</f>
        <v>-1.04519896341011</v>
      </c>
      <c r="F672" s="12" t="n">
        <f aca="false">B672*COS(C672)</f>
        <v>3.875370591782</v>
      </c>
      <c r="G672" s="12" t="n">
        <f aca="false">B672*SIN(C672)</f>
        <v>-18.2281628218779</v>
      </c>
      <c r="H672" s="12" t="n">
        <f aca="false">(B672^2-C672^2)/2</f>
        <v>161.529789822742</v>
      </c>
      <c r="I672" s="12" t="n">
        <f aca="false">B672*C672</f>
        <v>91.7219087731472</v>
      </c>
      <c r="J672" s="12" t="n">
        <f aca="false">COSH(B672)*COS(C672)</f>
        <v>12890364.732865</v>
      </c>
      <c r="K672" s="12" t="n">
        <f aca="false">SINH(B672)*SIN(C672)</f>
        <v>-60631018.7940013</v>
      </c>
      <c r="L672" s="12" t="n">
        <f aca="false">COSH(C672)*COS(B672)</f>
        <v>67.0680034259211</v>
      </c>
      <c r="M672" s="12" t="n">
        <f aca="false">SINH(C672)*SIN(B672)</f>
        <v>-14.5733008552708</v>
      </c>
      <c r="N672" s="12" t="n">
        <f aca="false">SINH(C672)/(COSH(C672)-COS(B672))</f>
        <v>1.01433580948778</v>
      </c>
      <c r="O672" s="12" t="n">
        <f aca="false">SIN(B672)/(COSH(C672)-COS(B672))</f>
        <v>-0.00313878014272001</v>
      </c>
      <c r="P672" s="12" t="n">
        <f aca="false">SINH(B672)/(COSH(B672)-COS(C672))</f>
        <v>1.00000000335487</v>
      </c>
      <c r="Q672" s="12" t="n">
        <f aca="false">SIN(C672)/(COSH(B672)-COS(C672))</f>
        <v>-1.57799505340156E-008</v>
      </c>
      <c r="R672" s="12" t="n">
        <f aca="false">CHOOSE($K$1,B672,C672,D672,F672,H672,-H672,J672,L672,N672,P672)</f>
        <v>4.8096150122375</v>
      </c>
      <c r="S672" s="12" t="n">
        <f aca="false">CHOOSE($K$1,C672,B672,E672,G672,I672,I672,K672,M672,O672,Q672)</f>
        <v>-1.04519896341011</v>
      </c>
    </row>
    <row r="673" customFormat="false" ht="12.75" hidden="false" customHeight="false" outlineLevel="0" collapsed="false">
      <c r="A673" s="12" t="n">
        <v>657</v>
      </c>
      <c r="B673" s="12" t="n">
        <f aca="false">A673*$G$7+$C$6</f>
        <v>18.6655810998026</v>
      </c>
      <c r="C673" s="12" t="n">
        <f aca="false">$C$2*LN($C$3*B673+$C$4)+$C$5</f>
        <v>4.92339659628746</v>
      </c>
      <c r="D673" s="12" t="n">
        <f aca="false">C673*COS(B673)</f>
        <v>4.84031089170798</v>
      </c>
      <c r="E673" s="12" t="n">
        <f aca="false">C673*SIN(B673)</f>
        <v>-0.90068002972649</v>
      </c>
      <c r="F673" s="12" t="n">
        <f aca="false">B673*COS(C673)</f>
        <v>3.90941773584948</v>
      </c>
      <c r="G673" s="12" t="n">
        <f aca="false">B673*SIN(C673)</f>
        <v>-18.2515854314066</v>
      </c>
      <c r="H673" s="12" t="n">
        <f aca="false">(B673^2-C673^2)/2</f>
        <v>162.082041874487</v>
      </c>
      <c r="I673" s="12" t="n">
        <f aca="false">B673*C673</f>
        <v>91.8980584544959</v>
      </c>
      <c r="J673" s="12" t="n">
        <f aca="false">COSH(B673)*COS(C673)</f>
        <v>13378254.1284871</v>
      </c>
      <c r="K673" s="12" t="n">
        <f aca="false">SINH(B673)*SIN(C673)</f>
        <v>-62457983.4255278</v>
      </c>
      <c r="L673" s="12" t="n">
        <f aca="false">COSH(C673)*COS(B673)</f>
        <v>67.578009442482</v>
      </c>
      <c r="M673" s="12" t="n">
        <f aca="false">SINH(C673)*SIN(B673)</f>
        <v>-12.5735151301924</v>
      </c>
      <c r="N673" s="12" t="n">
        <f aca="false">SINH(C673)/(COSH(C673)-COS(B673))</f>
        <v>1.01440265025816</v>
      </c>
      <c r="O673" s="12" t="n">
        <f aca="false">SIN(B673)/(COSH(C673)-COS(B673))</f>
        <v>-0.00270000825066067</v>
      </c>
      <c r="P673" s="12" t="n">
        <f aca="false">SINH(B673)/(COSH(B673)-COS(C673))</f>
        <v>1.000000003279</v>
      </c>
      <c r="Q673" s="12" t="n">
        <f aca="false">SIN(C673)/(COSH(B673)-COS(C673))</f>
        <v>-1.53084142036519E-008</v>
      </c>
      <c r="R673" s="12" t="n">
        <f aca="false">CHOOSE($K$1,B673,C673,D673,F673,H673,-H673,J673,L673,N673,P673)</f>
        <v>4.84031089170798</v>
      </c>
      <c r="S673" s="12" t="n">
        <f aca="false">CHOOSE($K$1,C673,B673,E673,G673,I673,I673,K673,M673,O673,Q673)</f>
        <v>-0.90068002972649</v>
      </c>
    </row>
    <row r="674" customFormat="false" ht="12.75" hidden="false" customHeight="false" outlineLevel="0" collapsed="false">
      <c r="A674" s="12" t="n">
        <v>658</v>
      </c>
      <c r="B674" s="12" t="n">
        <f aca="false">A674*$G$7+$C$6</f>
        <v>18.6955935985526</v>
      </c>
      <c r="C674" s="12" t="n">
        <f aca="false">$C$2*LN($C$3*B674+$C$4)+$C$5</f>
        <v>4.9249175090511</v>
      </c>
      <c r="D674" s="12" t="n">
        <f aca="false">C674*COS(B674)</f>
        <v>4.86666162262645</v>
      </c>
      <c r="E674" s="12" t="n">
        <f aca="false">C674*SIN(B674)</f>
        <v>-0.755259638675961</v>
      </c>
      <c r="F674" s="12" t="n">
        <f aca="false">B674*COS(C674)</f>
        <v>3.9435028754924</v>
      </c>
      <c r="G674" s="12" t="n">
        <f aca="false">B674*SIN(C674)</f>
        <v>-18.2749556791043</v>
      </c>
      <c r="H674" s="12" t="n">
        <f aca="false">(B674^2-C674^2)/2</f>
        <v>162.635203765642</v>
      </c>
      <c r="I674" s="12" t="n">
        <f aca="false">B674*C674</f>
        <v>92.0742562556155</v>
      </c>
      <c r="J674" s="12" t="n">
        <f aca="false">COSH(B674)*COS(C674)</f>
        <v>13883726.2852514</v>
      </c>
      <c r="K674" s="12" t="n">
        <f aca="false">SINH(B674)*SIN(C674)</f>
        <v>-64339875.1147365</v>
      </c>
      <c r="L674" s="12" t="n">
        <f aca="false">COSH(C674)*COS(B674)</f>
        <v>68.0282977192071</v>
      </c>
      <c r="M674" s="12" t="n">
        <f aca="false">SINH(C674)*SIN(B674)</f>
        <v>-10.5562315055979</v>
      </c>
      <c r="N674" s="12" t="n">
        <f aca="false">SINH(C674)/(COSH(C674)-COS(B674))</f>
        <v>1.0144560575542</v>
      </c>
      <c r="O674" s="12" t="n">
        <f aca="false">SIN(B674)/(COSH(C674)-COS(B674))</f>
        <v>-0.0022600547781731</v>
      </c>
      <c r="P674" s="12" t="n">
        <f aca="false">SINH(B674)/(COSH(B674)-COS(C674))</f>
        <v>1.00000000320464</v>
      </c>
      <c r="Q674" s="12" t="n">
        <f aca="false">SIN(C674)/(COSH(B674)-COS(C674))</f>
        <v>-1.48509397031254E-008</v>
      </c>
      <c r="R674" s="12" t="n">
        <f aca="false">CHOOSE($K$1,B674,C674,D674,F674,H674,-H674,J674,L674,N674,P674)</f>
        <v>4.86666162262645</v>
      </c>
      <c r="S674" s="12" t="n">
        <f aca="false">CHOOSE($K$1,C674,B674,E674,G674,I674,I674,K674,M674,O674,Q674)</f>
        <v>-0.755259638675961</v>
      </c>
    </row>
    <row r="675" customFormat="false" ht="12.75" hidden="false" customHeight="false" outlineLevel="0" collapsed="false">
      <c r="A675" s="12" t="n">
        <v>659</v>
      </c>
      <c r="B675" s="12" t="n">
        <f aca="false">A675*$G$7+$C$6</f>
        <v>18.7256060973026</v>
      </c>
      <c r="C675" s="12" t="n">
        <f aca="false">$C$2*LN($C$3*B675+$C$4)+$C$5</f>
        <v>4.92643611215145</v>
      </c>
      <c r="D675" s="12" t="n">
        <f aca="false">C675*COS(B675)</f>
        <v>4.88864074287019</v>
      </c>
      <c r="E675" s="12" t="n">
        <f aca="false">C675*SIN(B675)</f>
        <v>-0.60906851360048</v>
      </c>
      <c r="F675" s="12" t="n">
        <f aca="false">B675*COS(C675)</f>
        <v>3.97762586900822</v>
      </c>
      <c r="G675" s="12" t="n">
        <f aca="false">B675*SIN(C675)</f>
        <v>-18.2982735840716</v>
      </c>
      <c r="H675" s="12" t="n">
        <f aca="false">(B675^2-C675^2)/2</f>
        <v>163.189275472114</v>
      </c>
      <c r="I675" s="12" t="n">
        <f aca="false">B675*C675</f>
        <v>92.250502099675</v>
      </c>
      <c r="J675" s="12" t="n">
        <f aca="false">COSH(B675)*COS(C675)</f>
        <v>14407394.5837157</v>
      </c>
      <c r="K675" s="12" t="n">
        <f aca="false">SINH(B675)*SIN(C675)</f>
        <v>-66278342.0081272</v>
      </c>
      <c r="L675" s="12" t="n">
        <f aca="false">COSH(C675)*COS(B675)</f>
        <v>68.4182769479604</v>
      </c>
      <c r="M675" s="12" t="n">
        <f aca="false">SINH(C675)*SIN(B675)</f>
        <v>-8.52323522502643</v>
      </c>
      <c r="N675" s="12" t="n">
        <f aca="false">SINH(C675)/(COSH(C675)-COS(B675))</f>
        <v>1.01449602047605</v>
      </c>
      <c r="O675" s="12" t="n">
        <f aca="false">SIN(B675)/(COSH(C675)-COS(B675))</f>
        <v>-0.00181933410547274</v>
      </c>
      <c r="P675" s="12" t="n">
        <f aca="false">SINH(B675)/(COSH(B675)-COS(C675))</f>
        <v>1.00000000313178</v>
      </c>
      <c r="Q675" s="12" t="n">
        <f aca="false">SIN(C675)/(COSH(B675)-COS(C675))</f>
        <v>-1.44071086617258E-008</v>
      </c>
      <c r="R675" s="12" t="n">
        <f aca="false">CHOOSE($K$1,B675,C675,D675,F675,H675,-H675,J675,L675,N675,P675)</f>
        <v>4.88864074287019</v>
      </c>
      <c r="S675" s="12" t="n">
        <f aca="false">CHOOSE($K$1,C675,B675,E675,G675,I675,I675,K675,M675,O675,Q675)</f>
        <v>-0.60906851360048</v>
      </c>
    </row>
    <row r="676" customFormat="false" ht="12.75" hidden="false" customHeight="false" outlineLevel="0" collapsed="false">
      <c r="A676" s="12" t="n">
        <v>660</v>
      </c>
      <c r="B676" s="12" t="n">
        <f aca="false">A676*$G$7+$C$6</f>
        <v>18.7556185960526</v>
      </c>
      <c r="C676" s="12" t="n">
        <f aca="false">$C$2*LN($C$3*B676+$C$4)+$C$5</f>
        <v>4.9279524125928</v>
      </c>
      <c r="D676" s="12" t="n">
        <f aca="false">C676*COS(B676)</f>
        <v>4.90622572552445</v>
      </c>
      <c r="E676" s="12" t="n">
        <f aca="false">C676*SIN(B676)</f>
        <v>-0.462238153965322</v>
      </c>
      <c r="F676" s="12" t="n">
        <f aca="false">B676*COS(C676)</f>
        <v>4.01178657516262</v>
      </c>
      <c r="G676" s="12" t="n">
        <f aca="false">B676*SIN(C676)</f>
        <v>-18.3215391655816</v>
      </c>
      <c r="H676" s="12" t="n">
        <f aca="false">(B676^2-C676^2)/2</f>
        <v>163.744256969908</v>
      </c>
      <c r="I676" s="12" t="n">
        <f aca="false">B676*C676</f>
        <v>92.426795910088</v>
      </c>
      <c r="J676" s="12" t="n">
        <f aca="false">COSH(B676)*COS(C676)</f>
        <v>14949893.313787</v>
      </c>
      <c r="K676" s="12" t="n">
        <f aca="false">SINH(B676)*SIN(C676)</f>
        <v>-68275081.6221353</v>
      </c>
      <c r="L676" s="12" t="n">
        <f aca="false">COSH(C676)*COS(B676)</f>
        <v>68.7474092726281</v>
      </c>
      <c r="M676" s="12" t="n">
        <f aca="false">SINH(C676)*SIN(B676)</f>
        <v>-6.47633127272417</v>
      </c>
      <c r="N676" s="12" t="n">
        <f aca="false">SINH(C676)/(COSH(C676)-COS(B676))</f>
        <v>1.01452254118044</v>
      </c>
      <c r="O676" s="12" t="n">
        <f aca="false">SIN(B676)/(COSH(C676)-COS(B676))</f>
        <v>-0.00137826019899596</v>
      </c>
      <c r="P676" s="12" t="n">
        <f aca="false">SINH(B676)/(COSH(B676)-COS(C676))</f>
        <v>1.00000000306038</v>
      </c>
      <c r="Q676" s="12" t="n">
        <f aca="false">SIN(C676)/(COSH(B676)-COS(C676))</f>
        <v>-1.3976515122978E-008</v>
      </c>
      <c r="R676" s="12" t="n">
        <f aca="false">CHOOSE($K$1,B676,C676,D676,F676,H676,-H676,J676,L676,N676,P676)</f>
        <v>4.90622572552445</v>
      </c>
      <c r="S676" s="12" t="n">
        <f aca="false">CHOOSE($K$1,C676,B676,E676,G676,I676,I676,K676,M676,O676,Q676)</f>
        <v>-0.462238153965322</v>
      </c>
    </row>
    <row r="677" customFormat="false" ht="12.75" hidden="false" customHeight="false" outlineLevel="0" collapsed="false">
      <c r="A677" s="12" t="n">
        <v>661</v>
      </c>
      <c r="B677" s="12" t="n">
        <f aca="false">A677*$G$7+$C$6</f>
        <v>18.7856310948026</v>
      </c>
      <c r="C677" s="12" t="n">
        <f aca="false">$C$2*LN($C$3*B677+$C$4)+$C$5</f>
        <v>4.92946641734764</v>
      </c>
      <c r="D677" s="12" t="n">
        <f aca="false">C677*COS(B677)</f>
        <v>4.91939800161571</v>
      </c>
      <c r="E677" s="12" t="n">
        <f aca="false">C677*SIN(B677)</f>
        <v>-0.314900716826016</v>
      </c>
      <c r="F677" s="12" t="n">
        <f aca="false">B677*COS(C677)</f>
        <v>4.04598485318758</v>
      </c>
      <c r="G677" s="12" t="n">
        <f aca="false">B677*SIN(C677)</f>
        <v>-18.3447524430773</v>
      </c>
      <c r="H677" s="12" t="n">
        <f aca="false">(B677^2-C677^2)/2</f>
        <v>164.300148235129</v>
      </c>
      <c r="I677" s="12" t="n">
        <f aca="false">B677*C677</f>
        <v>92.6031376105112</v>
      </c>
      <c r="J677" s="12" t="n">
        <f aca="false">COSH(B677)*COS(C677)</f>
        <v>15511878.3753265</v>
      </c>
      <c r="K677" s="12" t="n">
        <f aca="false">SINH(B677)*SIN(C677)</f>
        <v>-70331842.3197509</v>
      </c>
      <c r="L677" s="12" t="n">
        <f aca="false">COSH(C677)*COS(B677)</f>
        <v>69.0152109416314</v>
      </c>
      <c r="M677" s="12" t="n">
        <f aca="false">SINH(C677)*SIN(B677)</f>
        <v>-4.41734277143357</v>
      </c>
      <c r="N677" s="12" t="n">
        <f aca="false">SINH(C677)/(COSH(C677)-COS(B677))</f>
        <v>1.01453563484411</v>
      </c>
      <c r="O677" s="12" t="n">
        <f aca="false">SIN(B677)/(COSH(C677)-COS(B677))</f>
        <v>-0.000937246180984447</v>
      </c>
      <c r="P677" s="12" t="n">
        <f aca="false">SINH(B677)/(COSH(B677)-COS(C677))</f>
        <v>1.00000000299042</v>
      </c>
      <c r="Q677" s="12" t="n">
        <f aca="false">SIN(C677)/(COSH(B677)-COS(C677))</f>
        <v>-1.35587651774217E-008</v>
      </c>
      <c r="R677" s="12" t="n">
        <f aca="false">CHOOSE($K$1,B677,C677,D677,F677,H677,-H677,J677,L677,N677,P677)</f>
        <v>4.91939800161571</v>
      </c>
      <c r="S677" s="12" t="n">
        <f aca="false">CHOOSE($K$1,C677,B677,E677,G677,I677,I677,K677,M677,O677,Q677)</f>
        <v>-0.314900716826016</v>
      </c>
    </row>
    <row r="678" customFormat="false" ht="12.75" hidden="false" customHeight="false" outlineLevel="0" collapsed="false">
      <c r="A678" s="12" t="n">
        <v>662</v>
      </c>
      <c r="B678" s="12" t="n">
        <f aca="false">A678*$G$7+$C$6</f>
        <v>18.8156435935526</v>
      </c>
      <c r="C678" s="12" t="n">
        <f aca="false">$C$2*LN($C$3*B678+$C$4)+$C$5</f>
        <v>4.93097813335682</v>
      </c>
      <c r="D678" s="12" t="n">
        <f aca="false">C678*COS(B678)</f>
        <v>4.92814297927244</v>
      </c>
      <c r="E678" s="12" t="n">
        <f aca="false">C678*SIN(B678)</f>
        <v>-0.167188897630442</v>
      </c>
      <c r="F678" s="12" t="n">
        <f aca="false">B678*COS(C678)</f>
        <v>4.08022056277949</v>
      </c>
      <c r="G678" s="12" t="n">
        <f aca="false">B678*SIN(C678)</f>
        <v>-18.367913436171</v>
      </c>
      <c r="H678" s="12" t="n">
        <f aca="false">(B678^2-C678^2)/2</f>
        <v>164.856949243978</v>
      </c>
      <c r="I678" s="12" t="n">
        <f aca="false">B678*C678</f>
        <v>92.7795271248434</v>
      </c>
      <c r="J678" s="12" t="n">
        <f aca="false">COSH(B678)*COS(C678)</f>
        <v>16094028.001919</v>
      </c>
      <c r="K678" s="12" t="n">
        <f aca="false">SINH(B678)*SIN(C678)</f>
        <v>-72450424.8312458</v>
      </c>
      <c r="L678" s="12" t="n">
        <f aca="false">COSH(C678)*COS(B678)</f>
        <v>69.2212529123381</v>
      </c>
      <c r="M678" s="12" t="n">
        <f aca="false">SINH(C678)*SIN(B678)</f>
        <v>-2.34810935878916</v>
      </c>
      <c r="N678" s="12" t="n">
        <f aca="false">SINH(C678)/(COSH(C678)-COS(B678))</f>
        <v>1.01453532961183</v>
      </c>
      <c r="O678" s="12" t="n">
        <f aca="false">SIN(B678)/(COSH(C678)-COS(B678))</f>
        <v>-0.000496703901125782</v>
      </c>
      <c r="P678" s="12" t="n">
        <f aca="false">SINH(B678)/(COSH(B678)-COS(C678))</f>
        <v>1.00000000292189</v>
      </c>
      <c r="Q678" s="12" t="n">
        <f aca="false">SIN(C678)/(COSH(B678)-COS(C678))</f>
        <v>-1.31534766062137E-008</v>
      </c>
      <c r="R678" s="12" t="n">
        <f aca="false">CHOOSE($K$1,B678,C678,D678,F678,H678,-H678,J678,L678,N678,P678)</f>
        <v>4.92814297927244</v>
      </c>
      <c r="S678" s="12" t="n">
        <f aca="false">CHOOSE($K$1,C678,B678,E678,G678,I678,I678,K678,M678,O678,Q678)</f>
        <v>-0.167188897630442</v>
      </c>
    </row>
    <row r="679" customFormat="false" ht="12.75" hidden="false" customHeight="false" outlineLevel="0" collapsed="false">
      <c r="A679" s="12" t="n">
        <v>663</v>
      </c>
      <c r="B679" s="12" t="n">
        <f aca="false">A679*$G$7+$C$6</f>
        <v>18.8456560923026</v>
      </c>
      <c r="C679" s="12" t="n">
        <f aca="false">$C$2*LN($C$3*B679+$C$4)+$C$5</f>
        <v>4.93248756752976</v>
      </c>
      <c r="D679" s="12" t="n">
        <f aca="false">C679*COS(B679)</f>
        <v>4.93245005929421</v>
      </c>
      <c r="E679" s="12" t="n">
        <f aca="false">C679*SIN(B679)</f>
        <v>-0.0192358104640865</v>
      </c>
      <c r="F679" s="12" t="n">
        <f aca="false">B679*COS(C679)</f>
        <v>4.11449356409735</v>
      </c>
      <c r="G679" s="12" t="n">
        <f aca="false">B679*SIN(C679)</f>
        <v>-18.3910221646418</v>
      </c>
      <c r="H679" s="12" t="n">
        <f aca="false">(B679^2-C679^2)/2</f>
        <v>165.414659972754</v>
      </c>
      <c r="I679" s="12" t="n">
        <f aca="false">B679*C679</f>
        <v>92.9559643772242</v>
      </c>
      <c r="J679" s="12" t="n">
        <f aca="false">COSH(B679)*COS(C679)</f>
        <v>16697043.5085652</v>
      </c>
      <c r="K679" s="12" t="n">
        <f aca="false">SINH(B679)*SIN(C679)</f>
        <v>-74632683.8203179</v>
      </c>
      <c r="L679" s="12" t="n">
        <f aca="false">COSH(C679)*COS(B679)</f>
        <v>69.3651614066774</v>
      </c>
      <c r="M679" s="12" t="n">
        <f aca="false">SINH(C679)*SIN(B679)</f>
        <v>-0.270485543768221</v>
      </c>
      <c r="N679" s="12" t="n">
        <f aca="false">SINH(C679)/(COSH(C679)-COS(B679))</f>
        <v>1.01452166652922</v>
      </c>
      <c r="O679" s="12" t="n">
        <f aca="false">SIN(B679)/(COSH(C679)-COS(B679))</f>
        <v>-5.70435108708561E-005</v>
      </c>
      <c r="P679" s="12" t="n">
        <f aca="false">SINH(B679)/(COSH(B679)-COS(C679))</f>
        <v>1.00000000285477</v>
      </c>
      <c r="Q679" s="12" t="n">
        <f aca="false">SIN(C679)/(COSH(B679)-COS(C679))</f>
        <v>-1.27602785352358E-008</v>
      </c>
      <c r="R679" s="12" t="n">
        <f aca="false">CHOOSE($K$1,B679,C679,D679,F679,H679,-H679,J679,L679,N679,P679)</f>
        <v>4.93245005929421</v>
      </c>
      <c r="S679" s="12" t="n">
        <f aca="false">CHOOSE($K$1,C679,B679,E679,G679,I679,I679,K679,M679,O679,Q679)</f>
        <v>-0.0192358104640865</v>
      </c>
    </row>
    <row r="680" customFormat="false" ht="12.75" hidden="false" customHeight="false" outlineLevel="0" collapsed="false">
      <c r="A680" s="12" t="n">
        <v>664</v>
      </c>
      <c r="B680" s="12" t="n">
        <f aca="false">A680*$G$7+$C$6</f>
        <v>18.8756685910526</v>
      </c>
      <c r="C680" s="12" t="n">
        <f aca="false">$C$2*LN($C$3*B680+$C$4)+$C$5</f>
        <v>4.93399472674465</v>
      </c>
      <c r="D680" s="12" t="n">
        <f aca="false">C680*COS(B680)</f>
        <v>4.93231264711288</v>
      </c>
      <c r="E680" s="12" t="n">
        <f aca="false">C680*SIN(B680)</f>
        <v>0.128825132153386</v>
      </c>
      <c r="F680" s="12" t="n">
        <f aca="false">B680*COS(C680)</f>
        <v>4.14880371776081</v>
      </c>
      <c r="G680" s="12" t="n">
        <f aca="false">B680*SIN(C680)</f>
        <v>-18.4140786484349</v>
      </c>
      <c r="H680" s="12" t="n">
        <f aca="false">(B680^2-C680^2)/2</f>
        <v>165.973280397853</v>
      </c>
      <c r="I680" s="12" t="n">
        <f aca="false">B680*C680</f>
        <v>93.1324492920332</v>
      </c>
      <c r="J680" s="12" t="n">
        <f aca="false">COSH(B680)*COS(C680)</f>
        <v>17321650.0640793</v>
      </c>
      <c r="K680" s="12" t="n">
        <f aca="false">SINH(B680)*SIN(C680)</f>
        <v>-76880529.4970121</v>
      </c>
      <c r="L680" s="12" t="n">
        <f aca="false">COSH(C680)*COS(B680)</f>
        <v>69.4466184173033</v>
      </c>
      <c r="M680" s="12" t="n">
        <f aca="false">SINH(C680)*SIN(B680)</f>
        <v>1.81366095533646</v>
      </c>
      <c r="N680" s="12" t="n">
        <f aca="false">SINH(C680)/(COSH(C680)-COS(B680))</f>
        <v>1.01449469946035</v>
      </c>
      <c r="O680" s="12" t="n">
        <f aca="false">SIN(B680)/(COSH(C680)-COS(B680))</f>
        <v>0.000381326958959061</v>
      </c>
      <c r="P680" s="12" t="n">
        <f aca="false">SINH(B680)/(COSH(B680)-COS(C680))</f>
        <v>1.00000000278902</v>
      </c>
      <c r="Q680" s="12" t="n">
        <f aca="false">SIN(C680)/(COSH(B680)-COS(C680))</f>
        <v>-1.23788110993996E-008</v>
      </c>
      <c r="R680" s="12" t="n">
        <f aca="false">CHOOSE($K$1,B680,C680,D680,F680,H680,-H680,J680,L680,N680,P680)</f>
        <v>4.93231264711288</v>
      </c>
      <c r="S680" s="12" t="n">
        <f aca="false">CHOOSE($K$1,C680,B680,E680,G680,I680,I680,K680,M680,O680,Q680)</f>
        <v>0.128825132153386</v>
      </c>
    </row>
    <row r="681" customFormat="false" ht="12.75" hidden="false" customHeight="false" outlineLevel="0" collapsed="false">
      <c r="A681" s="12" t="n">
        <v>665</v>
      </c>
      <c r="B681" s="12" t="n">
        <f aca="false">A681*$G$7+$C$6</f>
        <v>18.9056810898026</v>
      </c>
      <c r="C681" s="12" t="n">
        <f aca="false">$C$2*LN($C$3*B681+$C$4)+$C$5</f>
        <v>4.93549961784861</v>
      </c>
      <c r="D681" s="12" t="n">
        <f aca="false">C681*COS(B681)</f>
        <v>4.927728161133</v>
      </c>
      <c r="E681" s="12" t="n">
        <f aca="false">C681*SIN(B681)</f>
        <v>0.276860339811433</v>
      </c>
      <c r="F681" s="12" t="n">
        <f aca="false">B681*COS(C681)</f>
        <v>4.18315088484842</v>
      </c>
      <c r="G681" s="12" t="n">
        <f aca="false">B681*SIN(C681)</f>
        <v>-18.4370829076596</v>
      </c>
      <c r="H681" s="12" t="n">
        <f aca="false">(B681^2-C681^2)/2</f>
        <v>166.532810495769</v>
      </c>
      <c r="I681" s="12" t="n">
        <f aca="false">B681*C681</f>
        <v>93.3089817938885</v>
      </c>
      <c r="J681" s="12" t="n">
        <f aca="false">COSH(B681)*COS(C681)</f>
        <v>17968597.4889994</v>
      </c>
      <c r="K681" s="12" t="n">
        <f aca="false">SINH(B681)*SIN(C681)</f>
        <v>-79195929.2788098</v>
      </c>
      <c r="L681" s="12" t="n">
        <f aca="false">COSH(C681)*COS(B681)</f>
        <v>69.4653621637004</v>
      </c>
      <c r="M681" s="12" t="n">
        <f aca="false">SINH(C681)*SIN(B681)</f>
        <v>3.90245088993177</v>
      </c>
      <c r="N681" s="12" t="n">
        <f aca="false">SINH(C681)/(COSH(C681)-COS(B681))</f>
        <v>1.01445449499044</v>
      </c>
      <c r="O681" s="12" t="n">
        <f aca="false">SIN(B681)/(COSH(C681)-COS(B681))</f>
        <v>0.000818002016670714</v>
      </c>
      <c r="P681" s="12" t="n">
        <f aca="false">SINH(B681)/(COSH(B681)-COS(C681))</f>
        <v>1.00000000272463</v>
      </c>
      <c r="Q681" s="12" t="n">
        <f aca="false">SIN(C681)/(COSH(B681)-COS(C681))</f>
        <v>-1.20087251168483E-008</v>
      </c>
      <c r="R681" s="12" t="n">
        <f aca="false">CHOOSE($K$1,B681,C681,D681,F681,H681,-H681,J681,L681,N681,P681)</f>
        <v>4.927728161133</v>
      </c>
      <c r="S681" s="12" t="n">
        <f aca="false">CHOOSE($K$1,C681,B681,E681,G681,I681,I681,K681,M681,O681,Q681)</f>
        <v>0.276860339811433</v>
      </c>
    </row>
    <row r="682" customFormat="false" ht="12.75" hidden="false" customHeight="false" outlineLevel="0" collapsed="false">
      <c r="A682" s="12" t="n">
        <v>666</v>
      </c>
      <c r="B682" s="12" t="n">
        <f aca="false">A682*$G$7+$C$6</f>
        <v>18.9356935885526</v>
      </c>
      <c r="C682" s="12" t="n">
        <f aca="false">$C$2*LN($C$3*B682+$C$4)+$C$5</f>
        <v>4.93700224765791</v>
      </c>
      <c r="D682" s="12" t="n">
        <f aca="false">C682*COS(B682)</f>
        <v>4.91869803744191</v>
      </c>
      <c r="E682" s="12" t="n">
        <f aca="false">C682*SIN(B682)</f>
        <v>0.424736164982823</v>
      </c>
      <c r="F682" s="12" t="n">
        <f aca="false">B682*COS(C682)</f>
        <v>4.21753492689572</v>
      </c>
      <c r="G682" s="12" t="n">
        <f aca="false">B682*SIN(C682)</f>
        <v>-18.4600349625879</v>
      </c>
      <c r="H682" s="12" t="n">
        <f aca="false">(B682^2-C682^2)/2</f>
        <v>167.093250243087</v>
      </c>
      <c r="I682" s="12" t="n">
        <f aca="false">B682*C682</f>
        <v>93.4855618076458</v>
      </c>
      <c r="J682" s="12" t="n">
        <f aca="false">COSH(B682)*COS(C682)</f>
        <v>18638661.0798452</v>
      </c>
      <c r="K682" s="12" t="n">
        <f aca="false">SINH(B682)*SIN(C682)</f>
        <v>-81580909.5013279</v>
      </c>
      <c r="L682" s="12" t="n">
        <f aca="false">COSH(C682)*COS(B682)</f>
        <v>69.4211874976655</v>
      </c>
      <c r="M682" s="12" t="n">
        <f aca="false">SINH(C682)*SIN(B682)</f>
        <v>5.9939951756196</v>
      </c>
      <c r="N682" s="12" t="n">
        <f aca="false">SINH(C682)/(COSH(C682)-COS(B682))</f>
        <v>1.01440113231376</v>
      </c>
      <c r="O682" s="12" t="n">
        <f aca="false">SIN(B682)/(COSH(C682)-COS(B682))</f>
        <v>0.00125257912370795</v>
      </c>
      <c r="P682" s="12" t="n">
        <f aca="false">SINH(B682)/(COSH(B682)-COS(C682))</f>
        <v>1.00000000266158</v>
      </c>
      <c r="Q682" s="12" t="n">
        <f aca="false">SIN(C682)/(COSH(B682)-COS(C682))</f>
        <v>-1.16496817727665E-008</v>
      </c>
      <c r="R682" s="12" t="n">
        <f aca="false">CHOOSE($K$1,B682,C682,D682,F682,H682,-H682,J682,L682,N682,P682)</f>
        <v>4.91869803744191</v>
      </c>
      <c r="S682" s="12" t="n">
        <f aca="false">CHOOSE($K$1,C682,B682,E682,G682,I682,I682,K682,M682,O682,Q682)</f>
        <v>0.424736164982823</v>
      </c>
    </row>
    <row r="683" customFormat="false" ht="12.75" hidden="false" customHeight="false" outlineLevel="0" collapsed="false">
      <c r="A683" s="12" t="n">
        <v>667</v>
      </c>
      <c r="B683" s="12" t="n">
        <f aca="false">A683*$G$7+$C$6</f>
        <v>18.9657060873026</v>
      </c>
      <c r="C683" s="12" t="n">
        <f aca="false">$C$2*LN($C$3*B683+$C$4)+$C$5</f>
        <v>4.93850262295814</v>
      </c>
      <c r="D683" s="12" t="n">
        <f aca="false">C683*COS(B683)</f>
        <v>4.90522773088312</v>
      </c>
      <c r="E683" s="12" t="n">
        <f aca="false">C683*SIN(B683)</f>
        <v>0.572319023919038</v>
      </c>
      <c r="F683" s="12" t="n">
        <f aca="false">B683*COS(C683)</f>
        <v>4.25195570589343</v>
      </c>
      <c r="G683" s="12" t="n">
        <f aca="false">B683*SIN(C683)</f>
        <v>-18.4829348336531</v>
      </c>
      <c r="H683" s="12" t="n">
        <f aca="false">(B683^2-C683^2)/2</f>
        <v>167.654599616492</v>
      </c>
      <c r="I683" s="12" t="n">
        <f aca="false">B683*C683</f>
        <v>93.6621892583972</v>
      </c>
      <c r="J683" s="12" t="n">
        <f aca="false">COSH(B683)*COS(C683)</f>
        <v>19332642.4605833</v>
      </c>
      <c r="K683" s="12" t="n">
        <f aca="false">SINH(B683)*SIN(C683)</f>
        <v>-84037557.1801012</v>
      </c>
      <c r="L683" s="12" t="n">
        <f aca="false">COSH(C683)*COS(B683)</f>
        <v>69.3139462576503</v>
      </c>
      <c r="M683" s="12" t="n">
        <f aca="false">SINH(C683)*SIN(B683)</f>
        <v>8.08639660064065</v>
      </c>
      <c r="N683" s="12" t="n">
        <f aca="false">SINH(C683)/(COSH(C683)-COS(B683))</f>
        <v>1.01433470310705</v>
      </c>
      <c r="O683" s="12" t="n">
        <f aca="false">SIN(B683)/(COSH(C683)-COS(B683))</f>
        <v>0.00168465910358692</v>
      </c>
      <c r="P683" s="12" t="n">
        <f aca="false">SINH(B683)/(COSH(B683)-COS(C683))</f>
        <v>1.00000000259985</v>
      </c>
      <c r="Q683" s="12" t="n">
        <f aca="false">SIN(C683)/(COSH(B683)-COS(C683))</f>
        <v>-1.13013523125145E-008</v>
      </c>
      <c r="R683" s="12" t="n">
        <f aca="false">CHOOSE($K$1,B683,C683,D683,F683,H683,-H683,J683,L683,N683,P683)</f>
        <v>4.90522773088312</v>
      </c>
      <c r="S683" s="12" t="n">
        <f aca="false">CHOOSE($K$1,C683,B683,E683,G683,I683,I683,K683,M683,O683,Q683)</f>
        <v>0.572319023919038</v>
      </c>
    </row>
    <row r="684" customFormat="false" ht="12.75" hidden="false" customHeight="false" outlineLevel="0" collapsed="false">
      <c r="A684" s="12" t="n">
        <v>668</v>
      </c>
      <c r="B684" s="12" t="n">
        <f aca="false">A684*$G$7+$C$6</f>
        <v>18.9957185860526</v>
      </c>
      <c r="C684" s="12" t="n">
        <f aca="false">$C$2*LN($C$3*B684+$C$4)+$C$5</f>
        <v>4.94000075050438</v>
      </c>
      <c r="D684" s="12" t="n">
        <f aca="false">C684*COS(B684)</f>
        <v>4.88732671249006</v>
      </c>
      <c r="E684" s="12" t="n">
        <f aca="false">C684*SIN(B684)</f>
        <v>0.719475517557709</v>
      </c>
      <c r="F684" s="12" t="n">
        <f aca="false">B684*COS(C684)</f>
        <v>4.28641308428564</v>
      </c>
      <c r="G684" s="12" t="n">
        <f aca="false">B684*SIN(C684)</f>
        <v>-18.5057825414482</v>
      </c>
      <c r="H684" s="12" t="n">
        <f aca="false">(B684^2-C684^2)/2</f>
        <v>168.216858592761</v>
      </c>
      <c r="I684" s="12" t="n">
        <f aca="false">B684*C684</f>
        <v>93.83886407147</v>
      </c>
      <c r="J684" s="12" t="n">
        <f aca="false">COSH(B684)*COS(C684)</f>
        <v>20051370.4621901</v>
      </c>
      <c r="K684" s="12" t="n">
        <f aca="false">SINH(B684)*SIN(C684)</f>
        <v>-86568021.8249776</v>
      </c>
      <c r="L684" s="12" t="n">
        <f aca="false">COSH(C684)*COS(B684)</f>
        <v>69.1435475714903</v>
      </c>
      <c r="M684" s="12" t="n">
        <f aca="false">SINH(C684)*SIN(B684)</f>
        <v>10.1777515467266</v>
      </c>
      <c r="N684" s="12" t="n">
        <f aca="false">SINH(C684)/(COSH(C684)-COS(B684))</f>
        <v>1.01425531138858</v>
      </c>
      <c r="O684" s="12" t="n">
        <f aca="false">SIN(B684)/(COSH(C684)-COS(B684))</f>
        <v>0.00211384654518739</v>
      </c>
      <c r="P684" s="12" t="n">
        <f aca="false">SINH(B684)/(COSH(B684)-COS(C684))</f>
        <v>1.00000000253941</v>
      </c>
      <c r="Q684" s="12" t="n">
        <f aca="false">SIN(C684)/(COSH(B684)-COS(C684))</f>
        <v>-1.09634177438136E-008</v>
      </c>
      <c r="R684" s="12" t="n">
        <f aca="false">CHOOSE($K$1,B684,C684,D684,F684,H684,-H684,J684,L684,N684,P684)</f>
        <v>4.88732671249006</v>
      </c>
      <c r="S684" s="12" t="n">
        <f aca="false">CHOOSE($K$1,C684,B684,E684,G684,I684,I684,K684,M684,O684,Q684)</f>
        <v>0.719475517557709</v>
      </c>
    </row>
    <row r="685" customFormat="false" ht="12.75" hidden="false" customHeight="false" outlineLevel="0" collapsed="false">
      <c r="A685" s="12" t="n">
        <v>669</v>
      </c>
      <c r="B685" s="12" t="n">
        <f aca="false">A685*$G$7+$C$6</f>
        <v>19.0257310848026</v>
      </c>
      <c r="C685" s="12" t="n">
        <f aca="false">$C$2*LN($C$3*B685+$C$4)+$C$5</f>
        <v>4.9414966370214</v>
      </c>
      <c r="D685" s="12" t="n">
        <f aca="false">C685*COS(B685)</f>
        <v>4.86500846328048</v>
      </c>
      <c r="E685" s="12" t="n">
        <f aca="false">C685*SIN(B685)</f>
        <v>0.866072552332177</v>
      </c>
      <c r="F685" s="12" t="n">
        <f aca="false">B685*COS(C685)</f>
        <v>4.32090692496794</v>
      </c>
      <c r="G685" s="12" t="n">
        <f aca="false">B685*SIN(C685)</f>
        <v>-18.5285781067245</v>
      </c>
      <c r="H685" s="12" t="n">
        <f aca="false">(B685^2-C685^2)/2</f>
        <v>168.780027148766</v>
      </c>
      <c r="I685" s="12" t="n">
        <f aca="false">B685*C685</f>
        <v>94.0155861724258</v>
      </c>
      <c r="J685" s="12" t="n">
        <f aca="false">COSH(B685)*COS(C685)</f>
        <v>20795702.0312292</v>
      </c>
      <c r="K685" s="12" t="n">
        <f aca="false">SINH(B685)*SIN(C685)</f>
        <v>-89174517.3086918</v>
      </c>
      <c r="L685" s="12" t="n">
        <f aca="false">COSH(C685)*COS(B685)</f>
        <v>68.9099581070969</v>
      </c>
      <c r="M685" s="12" t="n">
        <f aca="false">SINH(C685)*SIN(B685)</f>
        <v>12.2661517207963</v>
      </c>
      <c r="N685" s="12" t="n">
        <f aca="false">SINH(C685)/(COSH(C685)-COS(B685))</f>
        <v>1.01416307336325</v>
      </c>
      <c r="O685" s="12" t="n">
        <f aca="false">SIN(B685)/(COSH(C685)-COS(B685))</f>
        <v>0.00253975019984207</v>
      </c>
      <c r="P685" s="12" t="n">
        <f aca="false">SINH(B685)/(COSH(B685)-COS(C685))</f>
        <v>1.00000000248024</v>
      </c>
      <c r="Q685" s="12" t="n">
        <f aca="false">SIN(C685)/(COSH(B685)-COS(C685))</f>
        <v>-1.06355685477168E-008</v>
      </c>
      <c r="R685" s="12" t="n">
        <f aca="false">CHOOSE($K$1,B685,C685,D685,F685,H685,-H685,J685,L685,N685,P685)</f>
        <v>4.86500846328048</v>
      </c>
      <c r="S685" s="12" t="n">
        <f aca="false">CHOOSE($K$1,C685,B685,E685,G685,I685,I685,K685,M685,O685,Q685)</f>
        <v>0.866072552332177</v>
      </c>
    </row>
    <row r="686" customFormat="false" ht="12.75" hidden="false" customHeight="false" outlineLevel="0" collapsed="false">
      <c r="A686" s="12" t="n">
        <v>670</v>
      </c>
      <c r="B686" s="12" t="n">
        <f aca="false">A686*$G$7+$C$6</f>
        <v>19.0557435835526</v>
      </c>
      <c r="C686" s="12" t="n">
        <f aca="false">$C$2*LN($C$3*B686+$C$4)+$C$5</f>
        <v>4.94299028920385</v>
      </c>
      <c r="D686" s="12" t="n">
        <f aca="false">C686*COS(B686)</f>
        <v>4.83829046441505</v>
      </c>
      <c r="E686" s="12" t="n">
        <f aca="false">C686*SIN(B686)</f>
        <v>1.01197746077371</v>
      </c>
      <c r="F686" s="12" t="n">
        <f aca="false">B686*COS(C686)</f>
        <v>4.35543709128567</v>
      </c>
      <c r="G686" s="12" t="n">
        <f aca="false">B686*SIN(C686)</f>
        <v>-18.5513215503899</v>
      </c>
      <c r="H686" s="12" t="n">
        <f aca="false">(B686^2-C686^2)/2</f>
        <v>169.344105261472</v>
      </c>
      <c r="I686" s="12" t="n">
        <f aca="false">B686*C686</f>
        <v>94.1923554870593</v>
      </c>
      <c r="J686" s="12" t="n">
        <f aca="false">COSH(B686)*COS(C686)</f>
        <v>21566523.1683915</v>
      </c>
      <c r="K686" s="12" t="n">
        <f aca="false">SINH(B686)*SIN(C686)</f>
        <v>-91859323.7912346</v>
      </c>
      <c r="L686" s="12" t="n">
        <f aca="false">COSH(C686)*COS(B686)</f>
        <v>68.6132022707337</v>
      </c>
      <c r="M686" s="12" t="n">
        <f aca="false">SINH(C686)*SIN(B686)</f>
        <v>14.3496858959217</v>
      </c>
      <c r="N686" s="12" t="n">
        <f aca="false">SINH(C686)/(COSH(C686)-COS(B686))</f>
        <v>1.01405811725395</v>
      </c>
      <c r="O686" s="12" t="n">
        <f aca="false">SIN(B686)/(COSH(C686)-COS(B686))</f>
        <v>0.00296198337168265</v>
      </c>
      <c r="P686" s="12" t="n">
        <f aca="false">SINH(B686)/(COSH(B686)-COS(C686))</f>
        <v>1.00000000242232</v>
      </c>
      <c r="Q686" s="12" t="n">
        <f aca="false">SIN(C686)/(COSH(B686)-COS(C686))</f>
        <v>-1.0317504398107E-008</v>
      </c>
      <c r="R686" s="12" t="n">
        <f aca="false">CHOOSE($K$1,B686,C686,D686,F686,H686,-H686,J686,L686,N686,P686)</f>
        <v>4.83829046441505</v>
      </c>
      <c r="S686" s="12" t="n">
        <f aca="false">CHOOSE($K$1,C686,B686,E686,G686,I686,I686,K686,M686,O686,Q686)</f>
        <v>1.01197746077371</v>
      </c>
    </row>
    <row r="687" customFormat="false" ht="12.75" hidden="false" customHeight="false" outlineLevel="0" collapsed="false">
      <c r="A687" s="12" t="n">
        <v>671</v>
      </c>
      <c r="B687" s="12" t="n">
        <f aca="false">A687*$G$7+$C$6</f>
        <v>19.0857560823026</v>
      </c>
      <c r="C687" s="12" t="n">
        <f aca="false">$C$2*LN($C$3*B687+$C$4)+$C$5</f>
        <v>4.94448171371641</v>
      </c>
      <c r="D687" s="12" t="n">
        <f aca="false">C687*COS(B687)</f>
        <v>4.80719418372712</v>
      </c>
      <c r="E687" s="12" t="n">
        <f aca="false">C687*SIN(B687)</f>
        <v>1.15705812179686</v>
      </c>
      <c r="F687" s="12" t="n">
        <f aca="false">B687*COS(C687)</f>
        <v>4.39000344703214</v>
      </c>
      <c r="G687" s="12" t="n">
        <f aca="false">B687*SIN(C687)</f>
        <v>-18.5740128935079</v>
      </c>
      <c r="H687" s="12" t="n">
        <f aca="false">(B687^2-C687^2)/2</f>
        <v>169.909092907938</v>
      </c>
      <c r="I687" s="12" t="n">
        <f aca="false">B687*C687</f>
        <v>94.3691719413971</v>
      </c>
      <c r="J687" s="12" t="n">
        <f aca="false">COSH(B687)*COS(C687)</f>
        <v>22364749.8979753</v>
      </c>
      <c r="K687" s="12" t="n">
        <f aca="false">SINH(B687)*SIN(C687)</f>
        <v>-94624789.7016813</v>
      </c>
      <c r="L687" s="12" t="n">
        <f aca="false">COSH(C687)*COS(B687)</f>
        <v>68.253362352547</v>
      </c>
      <c r="M687" s="12" t="n">
        <f aca="false">SINH(C687)*SIN(B687)</f>
        <v>16.4264416599763</v>
      </c>
      <c r="N687" s="12" t="n">
        <f aca="false">SINH(C687)/(COSH(C687)-COS(B687))</f>
        <v>1.01394058311958</v>
      </c>
      <c r="O687" s="12" t="n">
        <f aca="false">SIN(B687)/(COSH(C687)-COS(B687))</f>
        <v>0.0033801643007173</v>
      </c>
      <c r="P687" s="12" t="n">
        <f aca="false">SINH(B687)/(COSH(B687)-COS(C687))</f>
        <v>1.00000000236563</v>
      </c>
      <c r="Q687" s="12" t="n">
        <f aca="false">SIN(C687)/(COSH(B687)-COS(C687))</f>
        <v>-1.00089338894712E-008</v>
      </c>
      <c r="R687" s="12" t="n">
        <f aca="false">CHOOSE($K$1,B687,C687,D687,F687,H687,-H687,J687,L687,N687,P687)</f>
        <v>4.80719418372712</v>
      </c>
      <c r="S687" s="12" t="n">
        <f aca="false">CHOOSE($K$1,C687,B687,E687,G687,I687,I687,K687,M687,O687,Q687)</f>
        <v>1.15705812179686</v>
      </c>
    </row>
    <row r="688" customFormat="false" ht="12.75" hidden="false" customHeight="false" outlineLevel="0" collapsed="false">
      <c r="A688" s="12" t="n">
        <v>672</v>
      </c>
      <c r="B688" s="12" t="n">
        <f aca="false">A688*$G$7+$C$6</f>
        <v>19.1157685810526</v>
      </c>
      <c r="C688" s="12" t="n">
        <f aca="false">$C$2*LN($C$3*B688+$C$4)+$C$5</f>
        <v>4.94597091719398</v>
      </c>
      <c r="D688" s="12" t="n">
        <f aca="false">C688*COS(B688)</f>
        <v>4.77174505863381</v>
      </c>
      <c r="E688" s="12" t="n">
        <f aca="false">C688*SIN(B688)</f>
        <v>1.30118308055879</v>
      </c>
      <c r="F688" s="12" t="n">
        <f aca="false">B688*COS(C688)</f>
        <v>4.42460585644673</v>
      </c>
      <c r="G688" s="12" t="n">
        <f aca="false">B688*SIN(C688)</f>
        <v>-18.5966521572958</v>
      </c>
      <c r="H688" s="12" t="n">
        <f aca="false">(B688^2-C688^2)/2</f>
        <v>170.474990065315</v>
      </c>
      <c r="I688" s="12" t="n">
        <f aca="false">B688*C688</f>
        <v>94.5460354616968</v>
      </c>
      <c r="J688" s="12" t="n">
        <f aca="false">COSH(B688)*COS(C688)</f>
        <v>23191329.2693171</v>
      </c>
      <c r="K688" s="12" t="n">
        <f aca="false">SINH(B688)*SIN(C688)</f>
        <v>-97473333.779193</v>
      </c>
      <c r="L688" s="12" t="n">
        <f aca="false">COSH(C688)*COS(B688)</f>
        <v>67.8305786190692</v>
      </c>
      <c r="M688" s="12" t="n">
        <f aca="false">SINH(C688)*SIN(B688)</f>
        <v>18.4945071703653</v>
      </c>
      <c r="N688" s="12" t="n">
        <f aca="false">SINH(C688)/(COSH(C688)-COS(B688))</f>
        <v>1.01381062265997</v>
      </c>
      <c r="O688" s="12" t="n">
        <f aca="false">SIN(B688)/(COSH(C688)-COS(B688))</f>
        <v>0.00379391653813196</v>
      </c>
      <c r="P688" s="12" t="n">
        <f aca="false">SINH(B688)/(COSH(B688)-COS(C688))</f>
        <v>1.00000000231015</v>
      </c>
      <c r="Q688" s="12" t="n">
        <f aca="false">SIN(C688)/(COSH(B688)-COS(C688))</f>
        <v>-9.70957427270894E-009</v>
      </c>
      <c r="R688" s="12" t="n">
        <f aca="false">CHOOSE($K$1,B688,C688,D688,F688,H688,-H688,J688,L688,N688,P688)</f>
        <v>4.77174505863381</v>
      </c>
      <c r="S688" s="12" t="n">
        <f aca="false">CHOOSE($K$1,C688,B688,E688,G688,I688,I688,K688,M688,O688,Q688)</f>
        <v>1.30118308055879</v>
      </c>
    </row>
    <row r="689" customFormat="false" ht="12.75" hidden="false" customHeight="false" outlineLevel="0" collapsed="false">
      <c r="A689" s="12" t="n">
        <v>673</v>
      </c>
      <c r="B689" s="12" t="n">
        <f aca="false">A689*$G$7+$C$6</f>
        <v>19.1457810798026</v>
      </c>
      <c r="C689" s="12" t="n">
        <f aca="false">$C$2*LN($C$3*B689+$C$4)+$C$5</f>
        <v>4.94745790624189</v>
      </c>
      <c r="D689" s="12" t="n">
        <f aca="false">C689*COS(B689)</f>
        <v>4.73197247544189</v>
      </c>
      <c r="E689" s="12" t="n">
        <f aca="false">C689*SIN(B689)</f>
        <v>1.44422166778362</v>
      </c>
      <c r="F689" s="12" t="n">
        <f aca="false">B689*COS(C689)</f>
        <v>4.45924418421325</v>
      </c>
      <c r="G689" s="12" t="n">
        <f aca="false">B689*SIN(C689)</f>
        <v>-18.6192393631235</v>
      </c>
      <c r="H689" s="12" t="n">
        <f aca="false">(B689^2-C689^2)/2</f>
        <v>171.041796710847</v>
      </c>
      <c r="I689" s="12" t="n">
        <f aca="false">B689*C689</f>
        <v>94.7229459744458</v>
      </c>
      <c r="J689" s="12" t="n">
        <f aca="false">COSH(B689)*COS(C689)</f>
        <v>24047240.391216</v>
      </c>
      <c r="K689" s="12" t="n">
        <f aca="false">SINH(B689)*SIN(C689)</f>
        <v>-100407447.174956</v>
      </c>
      <c r="L689" s="12" t="n">
        <f aca="false">COSH(C689)*COS(B689)</f>
        <v>67.3450493524609</v>
      </c>
      <c r="M689" s="12" t="n">
        <f aca="false">SINH(C689)*SIN(B689)</f>
        <v>20.55197291323</v>
      </c>
      <c r="N689" s="12" t="n">
        <f aca="false">SINH(C689)/(COSH(C689)-COS(B689))</f>
        <v>1.01366839900819</v>
      </c>
      <c r="O689" s="12" t="n">
        <f aca="false">SIN(B689)/(COSH(C689)-COS(B689))</f>
        <v>0.00420286931332729</v>
      </c>
      <c r="P689" s="12" t="n">
        <f aca="false">SINH(B689)/(COSH(B689)-COS(C689))</f>
        <v>1.00000000225585</v>
      </c>
      <c r="Q689" s="12" t="n">
        <f aca="false">SIN(C689)/(COSH(B689)-COS(C689))</f>
        <v>-9.4191511987376E-009</v>
      </c>
      <c r="R689" s="12" t="n">
        <f aca="false">CHOOSE($K$1,B689,C689,D689,F689,H689,-H689,J689,L689,N689,P689)</f>
        <v>4.73197247544189</v>
      </c>
      <c r="S689" s="12" t="n">
        <f aca="false">CHOOSE($K$1,C689,B689,E689,G689,I689,I689,K689,M689,O689,Q689)</f>
        <v>1.44422166778362</v>
      </c>
    </row>
    <row r="690" customFormat="false" ht="12.75" hidden="false" customHeight="false" outlineLevel="0" collapsed="false">
      <c r="A690" s="12" t="n">
        <v>674</v>
      </c>
      <c r="B690" s="12" t="n">
        <f aca="false">A690*$G$7+$C$6</f>
        <v>19.1757935785526</v>
      </c>
      <c r="C690" s="12" t="n">
        <f aca="false">$C$2*LN($C$3*B690+$C$4)+$C$5</f>
        <v>4.94894268743601</v>
      </c>
      <c r="D690" s="12" t="n">
        <f aca="false">C690*COS(B690)</f>
        <v>4.68790974506529</v>
      </c>
      <c r="E690" s="12" t="n">
        <f aca="false">C690*SIN(B690)</f>
        <v>1.58604411844318</v>
      </c>
      <c r="F690" s="12" t="n">
        <f aca="false">B690*COS(C690)</f>
        <v>4.49391829545802</v>
      </c>
      <c r="G690" s="12" t="n">
        <f aca="false">B690*SIN(C690)</f>
        <v>-18.6417745325119</v>
      </c>
      <c r="H690" s="12" t="n">
        <f aca="false">(B690^2-C690^2)/2</f>
        <v>171.609512821867</v>
      </c>
      <c r="I690" s="12" t="n">
        <f aca="false">B690*C690</f>
        <v>94.8999034063604</v>
      </c>
      <c r="J690" s="12" t="n">
        <f aca="false">COSH(B690)*COS(C690)</f>
        <v>24933495.5004257</v>
      </c>
      <c r="K690" s="12" t="n">
        <f aca="false">SINH(B690)*SIN(C690)</f>
        <v>-103429695.616876</v>
      </c>
      <c r="L690" s="12" t="n">
        <f aca="false">COSH(C690)*COS(B690)</f>
        <v>66.7970308363074</v>
      </c>
      <c r="M690" s="12" t="n">
        <f aca="false">SINH(C690)*SIN(B690)</f>
        <v>22.5969334655045</v>
      </c>
      <c r="N690" s="12" t="n">
        <f aca="false">SINH(C690)/(COSH(C690)-COS(B690))</f>
        <v>1.01351408651056</v>
      </c>
      <c r="O690" s="12" t="n">
        <f aca="false">SIN(B690)/(COSH(C690)-COS(B690))</f>
        <v>0.00460665789222186</v>
      </c>
      <c r="P690" s="12" t="n">
        <f aca="false">SINH(B690)/(COSH(B690)-COS(C690))</f>
        <v>1.00000000220273</v>
      </c>
      <c r="Q690" s="12" t="n">
        <f aca="false">SIN(C690)/(COSH(B690)-COS(C690))</f>
        <v>-9.13739846966611E-009</v>
      </c>
      <c r="R690" s="12" t="n">
        <f aca="false">CHOOSE($K$1,B690,C690,D690,F690,H690,-H690,J690,L690,N690,P690)</f>
        <v>4.68790974506529</v>
      </c>
      <c r="S690" s="12" t="n">
        <f aca="false">CHOOSE($K$1,C690,B690,E690,G690,I690,I690,K690,M690,O690,Q690)</f>
        <v>1.58604411844318</v>
      </c>
    </row>
    <row r="691" customFormat="false" ht="12.75" hidden="false" customHeight="false" outlineLevel="0" collapsed="false">
      <c r="A691" s="12" t="n">
        <v>675</v>
      </c>
      <c r="B691" s="12" t="n">
        <f aca="false">A691*$G$7+$C$6</f>
        <v>19.2058060773026</v>
      </c>
      <c r="C691" s="12" t="n">
        <f aca="false">$C$2*LN($C$3*B691+$C$4)+$C$5</f>
        <v>4.950425267323</v>
      </c>
      <c r="D691" s="12" t="n">
        <f aca="false">C691*COS(B691)</f>
        <v>4.63959407517422</v>
      </c>
      <c r="E691" s="12" t="n">
        <f aca="false">C691*SIN(B691)</f>
        <v>1.72652168968659</v>
      </c>
      <c r="F691" s="12" t="n">
        <f aca="false">B691*COS(C691)</f>
        <v>4.52862805574829</v>
      </c>
      <c r="G691" s="12" t="n">
        <f aca="false">B691*SIN(C691)</f>
        <v>-18.6642576871314</v>
      </c>
      <c r="H691" s="12" t="n">
        <f aca="false">(B691^2-C691^2)/2</f>
        <v>172.178138375802</v>
      </c>
      <c r="I691" s="12" t="n">
        <f aca="false">B691*C691</f>
        <v>95.0769076843845</v>
      </c>
      <c r="J691" s="12" t="n">
        <f aca="false">COSH(B691)*COS(C691)</f>
        <v>25851141.065329</v>
      </c>
      <c r="K691" s="12" t="n">
        <f aca="false">SINH(B691)*SIN(C691)</f>
        <v>-106542721.638896</v>
      </c>
      <c r="L691" s="12" t="n">
        <f aca="false">COSH(C691)*COS(B691)</f>
        <v>66.1868372878355</v>
      </c>
      <c r="M691" s="12" t="n">
        <f aca="false">SINH(C691)*SIN(B691)</f>
        <v>24.6274892582049</v>
      </c>
      <c r="N691" s="12" t="n">
        <f aca="false">SINH(C691)/(COSH(C691)-COS(B691))</f>
        <v>1.0133478704948</v>
      </c>
      <c r="O691" s="12" t="n">
        <f aca="false">SIN(B691)/(COSH(C691)-COS(B691))</f>
        <v>0.00500492392637465</v>
      </c>
      <c r="P691" s="12" t="n">
        <f aca="false">SINH(B691)/(COSH(B691)-COS(C691))</f>
        <v>1.00000000215074</v>
      </c>
      <c r="Q691" s="12" t="n">
        <f aca="false">SIN(C691)/(COSH(B691)-COS(C691))</f>
        <v>-8.86405779731419E-009</v>
      </c>
      <c r="R691" s="12" t="n">
        <f aca="false">CHOOSE($K$1,B691,C691,D691,F691,H691,-H691,J691,L691,N691,P691)</f>
        <v>4.63959407517422</v>
      </c>
      <c r="S691" s="12" t="n">
        <f aca="false">CHOOSE($K$1,C691,B691,E691,G691,I691,I691,K691,M691,O691,Q691)</f>
        <v>1.72652168968659</v>
      </c>
    </row>
    <row r="692" customFormat="false" ht="12.75" hidden="false" customHeight="false" outlineLevel="0" collapsed="false">
      <c r="A692" s="12" t="n">
        <v>676</v>
      </c>
      <c r="B692" s="12" t="n">
        <f aca="false">A692*$G$7+$C$6</f>
        <v>19.2358185760526</v>
      </c>
      <c r="C692" s="12" t="n">
        <f aca="false">$C$2*LN($C$3*B692+$C$4)+$C$5</f>
        <v>4.95190565242041</v>
      </c>
      <c r="D692" s="12" t="n">
        <f aca="false">C692*COS(B692)</f>
        <v>4.58706653879913</v>
      </c>
      <c r="E692" s="12" t="n">
        <f aca="false">C692*SIN(B692)</f>
        <v>1.86552677791087</v>
      </c>
      <c r="F692" s="12" t="n">
        <f aca="false">B692*COS(C692)</f>
        <v>4.56337333109028</v>
      </c>
      <c r="G692" s="12" t="n">
        <f aca="false">B692*SIN(C692)</f>
        <v>-18.6866888488011</v>
      </c>
      <c r="H692" s="12" t="n">
        <f aca="false">(B692^2-C692^2)/2</f>
        <v>172.747673350169</v>
      </c>
      <c r="I692" s="12" t="n">
        <f aca="false">B692*C692</f>
        <v>95.2539587356885</v>
      </c>
      <c r="J692" s="12" t="n">
        <f aca="false">COSH(B692)*COS(C692)</f>
        <v>26801258.9259377</v>
      </c>
      <c r="K692" s="12" t="n">
        <f aca="false">SINH(B692)*SIN(C692)</f>
        <v>-109749246.87687</v>
      </c>
      <c r="L692" s="12" t="n">
        <f aca="false">COSH(C692)*COS(B692)</f>
        <v>65.5148407364621</v>
      </c>
      <c r="M692" s="12" t="n">
        <f aca="false">SINH(C692)*SIN(B692)</f>
        <v>26.6417483393161</v>
      </c>
      <c r="N692" s="12" t="n">
        <f aca="false">SINH(C692)/(COSH(C692)-COS(B692))</f>
        <v>1.0131699470267</v>
      </c>
      <c r="O692" s="12" t="n">
        <f aca="false">SIN(B692)/(COSH(C692)-COS(B692))</f>
        <v>0.00539731579250024</v>
      </c>
      <c r="P692" s="12" t="n">
        <f aca="false">SINH(B692)/(COSH(B692)-COS(C692))</f>
        <v>1.00000000209988</v>
      </c>
      <c r="Q692" s="12" t="n">
        <f aca="false">SIN(C692)/(COSH(B692)-COS(C692))</f>
        <v>-8.59887856886145E-009</v>
      </c>
      <c r="R692" s="12" t="n">
        <f aca="false">CHOOSE($K$1,B692,C692,D692,F692,H692,-H692,J692,L692,N692,P692)</f>
        <v>4.58706653879913</v>
      </c>
      <c r="S692" s="12" t="n">
        <f aca="false">CHOOSE($K$1,C692,B692,E692,G692,I692,I692,K692,M692,O692,Q692)</f>
        <v>1.86552677791087</v>
      </c>
    </row>
    <row r="693" customFormat="false" ht="12.75" hidden="false" customHeight="false" outlineLevel="0" collapsed="false">
      <c r="A693" s="12" t="n">
        <v>677</v>
      </c>
      <c r="B693" s="12" t="n">
        <f aca="false">A693*$G$7+$C$6</f>
        <v>19.2658310748026</v>
      </c>
      <c r="C693" s="12" t="n">
        <f aca="false">$C$2*LN($C$3*B693+$C$4)+$C$5</f>
        <v>4.95338384921691</v>
      </c>
      <c r="D693" s="12" t="n">
        <f aca="false">C693*COS(B693)</f>
        <v>4.5303720394162</v>
      </c>
      <c r="E693" s="12" t="n">
        <f aca="false">C693*SIN(B693)</f>
        <v>2.00293303486633</v>
      </c>
      <c r="F693" s="12" t="n">
        <f aca="false">B693*COS(C693)</f>
        <v>4.59815398792756</v>
      </c>
      <c r="G693" s="12" t="n">
        <f aca="false">B693*SIN(C693)</f>
        <v>-18.7090680394865</v>
      </c>
      <c r="H693" s="12" t="n">
        <f aca="false">(B693^2-C693^2)/2</f>
        <v>173.318117722574</v>
      </c>
      <c r="I693" s="12" t="n">
        <f aca="false">B693*C693</f>
        <v>95.4310564876687</v>
      </c>
      <c r="J693" s="12" t="n">
        <f aca="false">COSH(B693)*COS(C693)</f>
        <v>27784967.4714061</v>
      </c>
      <c r="K693" s="12" t="n">
        <f aca="false">SINH(B693)*SIN(C693)</f>
        <v>-113052074.432973</v>
      </c>
      <c r="L693" s="12" t="n">
        <f aca="false">COSH(C693)*COS(B693)</f>
        <v>64.7814708486416</v>
      </c>
      <c r="M693" s="12" t="n">
        <f aca="false">SINH(C693)*SIN(B693)</f>
        <v>28.6378281346438</v>
      </c>
      <c r="N693" s="12" t="n">
        <f aca="false">SINH(C693)/(COSH(C693)-COS(B693))</f>
        <v>1.0129805226559</v>
      </c>
      <c r="O693" s="12" t="n">
        <f aca="false">SIN(B693)/(COSH(C693)-COS(B693))</f>
        <v>0.00578348892197333</v>
      </c>
      <c r="P693" s="12" t="n">
        <f aca="false">SINH(B693)/(COSH(B693)-COS(C693))</f>
        <v>1.00000000205013</v>
      </c>
      <c r="Q693" s="12" t="n">
        <f aca="false">SIN(C693)/(COSH(B693)-COS(C693))</f>
        <v>-8.34161761941644E-009</v>
      </c>
      <c r="R693" s="12" t="n">
        <f aca="false">CHOOSE($K$1,B693,C693,D693,F693,H693,-H693,J693,L693,N693,P693)</f>
        <v>4.5303720394162</v>
      </c>
      <c r="S693" s="12" t="n">
        <f aca="false">CHOOSE($K$1,C693,B693,E693,G693,I693,I693,K693,M693,O693,Q693)</f>
        <v>2.00293303486633</v>
      </c>
    </row>
    <row r="694" customFormat="false" ht="12.75" hidden="false" customHeight="false" outlineLevel="0" collapsed="false">
      <c r="A694" s="12" t="n">
        <v>678</v>
      </c>
      <c r="B694" s="12" t="n">
        <f aca="false">A694*$G$7+$C$6</f>
        <v>19.2958435735526</v>
      </c>
      <c r="C694" s="12" t="n">
        <f aca="false">$C$2*LN($C$3*B694+$C$4)+$C$5</f>
        <v>4.95485986417244</v>
      </c>
      <c r="D694" s="12" t="n">
        <f aca="false">C694*COS(B694)</f>
        <v>4.46955927254383</v>
      </c>
      <c r="E694" s="12" t="n">
        <f aca="false">C694*SIN(B694)</f>
        <v>2.13861548269072</v>
      </c>
      <c r="F694" s="12" t="n">
        <f aca="false">B694*COS(C694)</f>
        <v>4.63296989313927</v>
      </c>
      <c r="G694" s="12" t="n">
        <f aca="false">B694*SIN(C694)</f>
        <v>-18.7313952812992</v>
      </c>
      <c r="H694" s="12" t="n">
        <f aca="false">(B694^2-C694^2)/2</f>
        <v>173.889471470713</v>
      </c>
      <c r="I694" s="12" t="n">
        <f aca="false">B694*C694</f>
        <v>95.6082008679457</v>
      </c>
      <c r="J694" s="12" t="n">
        <f aca="false">COSH(B694)*COS(C694)</f>
        <v>28803422.8562772</v>
      </c>
      <c r="K694" s="12" t="n">
        <f aca="false">SINH(B694)*SIN(C694)</f>
        <v>-116454091.310694</v>
      </c>
      <c r="L694" s="12" t="n">
        <f aca="false">COSH(C694)*COS(B694)</f>
        <v>63.987214699024</v>
      </c>
      <c r="M694" s="12" t="n">
        <f aca="false">SINH(C694)*SIN(B694)</f>
        <v>30.6138572049934</v>
      </c>
      <c r="N694" s="12" t="n">
        <f aca="false">SINH(C694)/(COSH(C694)-COS(B694))</f>
        <v>1.01277981415102</v>
      </c>
      <c r="O694" s="12" t="n">
        <f aca="false">SIN(B694)/(COSH(C694)-COS(B694))</f>
        <v>0.00616310611994237</v>
      </c>
      <c r="P694" s="12" t="n">
        <f aca="false">SINH(B694)/(COSH(B694)-COS(C694))</f>
        <v>1.00000000200146</v>
      </c>
      <c r="Q694" s="12" t="n">
        <f aca="false">SIN(C694)/(COSH(B694)-COS(C694))</f>
        <v>-8.0920390113023E-009</v>
      </c>
      <c r="R694" s="12" t="n">
        <f aca="false">CHOOSE($K$1,B694,C694,D694,F694,H694,-H694,J694,L694,N694,P694)</f>
        <v>4.46955927254383</v>
      </c>
      <c r="S694" s="12" t="n">
        <f aca="false">CHOOSE($K$1,C694,B694,E694,G694,I694,I694,K694,M694,O694,Q694)</f>
        <v>2.13861548269072</v>
      </c>
    </row>
    <row r="695" customFormat="false" ht="12.75" hidden="false" customHeight="false" outlineLevel="0" collapsed="false">
      <c r="A695" s="12" t="n">
        <v>679</v>
      </c>
      <c r="B695" s="12" t="n">
        <f aca="false">A695*$G$7+$C$6</f>
        <v>19.3258560723026</v>
      </c>
      <c r="C695" s="12" t="n">
        <f aca="false">$C$2*LN($C$3*B695+$C$4)+$C$5</f>
        <v>4.95633370371837</v>
      </c>
      <c r="D695" s="12" t="n">
        <f aca="false">C695*COS(B695)</f>
        <v>4.40468068388317</v>
      </c>
      <c r="E695" s="12" t="n">
        <f aca="false">C695*SIN(B695)</f>
        <v>2.27245062776755</v>
      </c>
      <c r="F695" s="12" t="n">
        <f aca="false">B695*COS(C695)</f>
        <v>4.66782091403846</v>
      </c>
      <c r="G695" s="12" t="n">
        <f aca="false">B695*SIN(C695)</f>
        <v>-18.7536705964945</v>
      </c>
      <c r="H695" s="12" t="n">
        <f aca="false">(B695^2-C695^2)/2</f>
        <v>174.461734572371</v>
      </c>
      <c r="I695" s="12" t="n">
        <f aca="false">B695*C695</f>
        <v>95.7853918043638</v>
      </c>
      <c r="J695" s="12" t="n">
        <f aca="false">COSH(B695)*COS(C695)</f>
        <v>29857820.2567263</v>
      </c>
      <c r="K695" s="12" t="n">
        <f aca="false">SINH(B695)*SIN(C695)</f>
        <v>-119958270.922511</v>
      </c>
      <c r="L695" s="12" t="n">
        <f aca="false">COSH(C695)*COS(B695)</f>
        <v>63.1326164879873</v>
      </c>
      <c r="M695" s="12" t="n">
        <f aca="false">SINH(C695)*SIN(B695)</f>
        <v>32.5679769980398</v>
      </c>
      <c r="N695" s="12" t="n">
        <f aca="false">SINH(C695)/(COSH(C695)-COS(B695))</f>
        <v>1.01256804822477</v>
      </c>
      <c r="O695" s="12" t="n">
        <f aca="false">SIN(B695)/(COSH(C695)-COS(B695))</f>
        <v>0.00653583787369615</v>
      </c>
      <c r="P695" s="12" t="n">
        <f aca="false">SINH(B695)/(COSH(B695)-COS(C695))</f>
        <v>1.00000000195386</v>
      </c>
      <c r="Q695" s="12" t="n">
        <f aca="false">SIN(C695)/(COSH(B695)-COS(C695))</f>
        <v>-7.84991381986121E-009</v>
      </c>
      <c r="R695" s="12" t="n">
        <f aca="false">CHOOSE($K$1,B695,C695,D695,F695,H695,-H695,J695,L695,N695,P695)</f>
        <v>4.40468068388317</v>
      </c>
      <c r="S695" s="12" t="n">
        <f aca="false">CHOOSE($K$1,C695,B695,E695,G695,I695,I695,K695,M695,O695,Q695)</f>
        <v>2.27245062776755</v>
      </c>
    </row>
    <row r="696" customFormat="false" ht="12.75" hidden="false" customHeight="false" outlineLevel="0" collapsed="false">
      <c r="A696" s="12" t="n">
        <v>680</v>
      </c>
      <c r="B696" s="12" t="n">
        <f aca="false">A696*$G$7+$C$6</f>
        <v>19.3558685710526</v>
      </c>
      <c r="C696" s="12" t="n">
        <f aca="false">$C$2*LN($C$3*B696+$C$4)+$C$5</f>
        <v>4.95780537425766</v>
      </c>
      <c r="D696" s="12" t="n">
        <f aca="false">C696*COS(B696)</f>
        <v>4.33579242403885</v>
      </c>
      <c r="E696" s="12" t="n">
        <f aca="false">C696*SIN(B696)</f>
        <v>2.40431657330425</v>
      </c>
      <c r="F696" s="12" t="n">
        <f aca="false">B696*COS(C696)</f>
        <v>4.70270691837022</v>
      </c>
      <c r="G696" s="12" t="n">
        <f aca="false">B696*SIN(C696)</f>
        <v>-18.7758940074707</v>
      </c>
      <c r="H696" s="12" t="n">
        <f aca="false">(B696^2-C696^2)/2</f>
        <v>175.034907005422</v>
      </c>
      <c r="I696" s="12" t="n">
        <f aca="false">B696*C696</f>
        <v>95.9626292249897</v>
      </c>
      <c r="J696" s="12" t="n">
        <f aca="false">COSH(B696)*COS(C696)</f>
        <v>30949395.1681022</v>
      </c>
      <c r="K696" s="12" t="n">
        <f aca="false">SINH(B696)*SIN(C696)</f>
        <v>-123567675.672419</v>
      </c>
      <c r="L696" s="12" t="n">
        <f aca="false">COSH(C696)*COS(B696)</f>
        <v>62.218277205659</v>
      </c>
      <c r="M696" s="12" t="n">
        <f aca="false">SINH(C696)*SIN(B696)</f>
        <v>34.4983435932457</v>
      </c>
      <c r="N696" s="12" t="n">
        <f aca="false">SINH(C696)/(COSH(C696)-COS(B696))</f>
        <v>1.01234546124954</v>
      </c>
      <c r="O696" s="12" t="n">
        <f aca="false">SIN(B696)/(COSH(C696)-COS(B696))</f>
        <v>0.0069013626499509</v>
      </c>
      <c r="P696" s="12" t="n">
        <f aca="false">SINH(B696)/(COSH(B696)-COS(C696))</f>
        <v>1.0000000019073</v>
      </c>
      <c r="Q696" s="12" t="n">
        <f aca="false">SIN(C696)/(COSH(B696)-COS(C696))</f>
        <v>-7.61501992558632E-009</v>
      </c>
      <c r="R696" s="12" t="n">
        <f aca="false">CHOOSE($K$1,B696,C696,D696,F696,H696,-H696,J696,L696,N696,P696)</f>
        <v>4.33579242403885</v>
      </c>
      <c r="S696" s="12" t="n">
        <f aca="false">CHOOSE($K$1,C696,B696,E696,G696,I696,I696,K696,M696,O696,Q696)</f>
        <v>2.40431657330425</v>
      </c>
    </row>
    <row r="697" customFormat="false" ht="12.75" hidden="false" customHeight="false" outlineLevel="0" collapsed="false">
      <c r="A697" s="12" t="n">
        <v>681</v>
      </c>
      <c r="B697" s="12" t="n">
        <f aca="false">A697*$G$7+$C$6</f>
        <v>19.3858810698026</v>
      </c>
      <c r="C697" s="12" t="n">
        <f aca="false">$C$2*LN($C$3*B697+$C$4)+$C$5</f>
        <v>4.95927488216507</v>
      </c>
      <c r="D697" s="12" t="n">
        <f aca="false">C697*COS(B697)</f>
        <v>4.26295429985878</v>
      </c>
      <c r="E697" s="12" t="n">
        <f aca="false">C697*SIN(B697)</f>
        <v>2.53409313052794</v>
      </c>
      <c r="F697" s="12" t="n">
        <f aca="false">B697*COS(C697)</f>
        <v>4.73762777431009</v>
      </c>
      <c r="G697" s="12" t="n">
        <f aca="false">B697*SIN(C697)</f>
        <v>-18.7980655367678</v>
      </c>
      <c r="H697" s="12" t="n">
        <f aca="false">(B697^2-C697^2)/2</f>
        <v>175.608988747829</v>
      </c>
      <c r="I697" s="12" t="n">
        <f aca="false">B697*C697</f>
        <v>96.1399130581115</v>
      </c>
      <c r="J697" s="12" t="n">
        <f aca="false">COSH(B697)*COS(C697)</f>
        <v>32079424.7451131</v>
      </c>
      <c r="K697" s="12" t="n">
        <f aca="false">SINH(B697)*SIN(C697)</f>
        <v>-127285459.615549</v>
      </c>
      <c r="L697" s="12" t="n">
        <f aca="false">COSH(C697)*COS(B697)</f>
        <v>61.2448542425892</v>
      </c>
      <c r="M697" s="12" t="n">
        <f aca="false">SINH(C697)*SIN(B697)</f>
        <v>36.4031294381999</v>
      </c>
      <c r="N697" s="12" t="n">
        <f aca="false">SINH(C697)/(COSH(C697)-COS(B697))</f>
        <v>1.01211229896381</v>
      </c>
      <c r="O697" s="12" t="n">
        <f aca="false">SIN(B697)/(COSH(C697)-COS(B697))</f>
        <v>0.00725936718075163</v>
      </c>
      <c r="P697" s="12" t="n">
        <f aca="false">SINH(B697)/(COSH(B697)-COS(C697))</f>
        <v>1.00000000186176</v>
      </c>
      <c r="Q697" s="12" t="n">
        <f aca="false">SIN(C697)/(COSH(B697)-COS(C697))</f>
        <v>-7.38714181239437E-009</v>
      </c>
      <c r="R697" s="12" t="n">
        <f aca="false">CHOOSE($K$1,B697,C697,D697,F697,H697,-H697,J697,L697,N697,P697)</f>
        <v>4.26295429985878</v>
      </c>
      <c r="S697" s="12" t="n">
        <f aca="false">CHOOSE($K$1,C697,B697,E697,G697,I697,I697,K697,M697,O697,Q697)</f>
        <v>2.53409313052794</v>
      </c>
    </row>
    <row r="698" customFormat="false" ht="12.75" hidden="false" customHeight="false" outlineLevel="0" collapsed="false">
      <c r="A698" s="12" t="n">
        <v>682</v>
      </c>
      <c r="B698" s="12" t="n">
        <f aca="false">A698*$G$7+$C$6</f>
        <v>19.4158935685526</v>
      </c>
      <c r="C698" s="12" t="n">
        <f aca="false">$C$2*LN($C$3*B698+$C$4)+$C$5</f>
        <v>4.96074223378728</v>
      </c>
      <c r="D698" s="12" t="n">
        <f aca="false">C698*COS(B698)</f>
        <v>4.1862297224356</v>
      </c>
      <c r="E698" s="12" t="n">
        <f aca="false">C698*SIN(B698)</f>
        <v>2.66166192839691</v>
      </c>
      <c r="F698" s="12" t="n">
        <f aca="false">B698*COS(C698)</f>
        <v>4.7725833504623</v>
      </c>
      <c r="G698" s="12" t="n">
        <f aca="false">B698*SIN(C698)</f>
        <v>-18.8201852070657</v>
      </c>
      <c r="H698" s="12" t="n">
        <f aca="false">(B698^2-C698^2)/2</f>
        <v>176.183979777641</v>
      </c>
      <c r="I698" s="12" t="n">
        <f aca="false">B698*C698</f>
        <v>96.3172432322378</v>
      </c>
      <c r="J698" s="12" t="n">
        <f aca="false">COSH(B698)*COS(C698)</f>
        <v>33249229.1860457</v>
      </c>
      <c r="K698" s="12" t="n">
        <f aca="false">SINH(B698)*SIN(C698)</f>
        <v>-131114871.197155</v>
      </c>
      <c r="L698" s="12" t="n">
        <f aca="false">COSH(C698)*COS(B698)</f>
        <v>60.2130609472902</v>
      </c>
      <c r="M698" s="12" t="n">
        <f aca="false">SINH(C698)*SIN(B698)</f>
        <v>38.2805250747373</v>
      </c>
      <c r="N698" s="12" t="n">
        <f aca="false">SINH(C698)/(COSH(C698)-COS(B698))</f>
        <v>1.01186881617011</v>
      </c>
      <c r="O698" s="12" t="n">
        <f aca="false">SIN(B698)/(COSH(C698)-COS(B698))</f>
        <v>0.00760954673770534</v>
      </c>
      <c r="P698" s="12" t="n">
        <f aca="false">SINH(B698)/(COSH(B698)-COS(C698))</f>
        <v>1.00000000181723</v>
      </c>
      <c r="Q698" s="12" t="n">
        <f aca="false">SIN(C698)/(COSH(B698)-COS(C698))</f>
        <v>-7.16607037185874E-009</v>
      </c>
      <c r="R698" s="12" t="n">
        <f aca="false">CHOOSE($K$1,B698,C698,D698,F698,H698,-H698,J698,L698,N698,P698)</f>
        <v>4.1862297224356</v>
      </c>
      <c r="S698" s="12" t="n">
        <f aca="false">CHOOSE($K$1,C698,B698,E698,G698,I698,I698,K698,M698,O698,Q698)</f>
        <v>2.66166192839691</v>
      </c>
    </row>
    <row r="699" customFormat="false" ht="12.75" hidden="false" customHeight="false" outlineLevel="0" collapsed="false">
      <c r="A699" s="12" t="n">
        <v>683</v>
      </c>
      <c r="B699" s="12" t="n">
        <f aca="false">A699*$G$7+$C$6</f>
        <v>19.4459060673026</v>
      </c>
      <c r="C699" s="12" t="n">
        <f aca="false">$C$2*LN($C$3*B699+$C$4)+$C$5</f>
        <v>4.96220743544308</v>
      </c>
      <c r="D699" s="12" t="n">
        <f aca="false">C699*COS(B699)</f>
        <v>4.10568565181483</v>
      </c>
      <c r="E699" s="12" t="n">
        <f aca="false">C699*SIN(B699)</f>
        <v>2.78690652172769</v>
      </c>
      <c r="F699" s="12" t="n">
        <f aca="false">B699*COS(C699)</f>
        <v>4.80757351585812</v>
      </c>
      <c r="G699" s="12" t="n">
        <f aca="false">B699*SIN(C699)</f>
        <v>-18.8422530411832</v>
      </c>
      <c r="H699" s="12" t="n">
        <f aca="false">(B699^2-C699^2)/2</f>
        <v>176.759880072995</v>
      </c>
      <c r="I699" s="12" t="n">
        <f aca="false">B699*C699</f>
        <v>96.4946196760967</v>
      </c>
      <c r="J699" s="12" t="n">
        <f aca="false">COSH(B699)*COS(C699)</f>
        <v>34460173.1624477</v>
      </c>
      <c r="K699" s="12" t="n">
        <f aca="false">SINH(B699)*SIN(C699)</f>
        <v>-135059256.073369</v>
      </c>
      <c r="L699" s="12" t="n">
        <f aca="false">COSH(C699)*COS(B699)</f>
        <v>59.1236661309054</v>
      </c>
      <c r="M699" s="12" t="n">
        <f aca="false">SINH(C699)*SIN(B699)</f>
        <v>40.1287408532176</v>
      </c>
      <c r="N699" s="12" t="n">
        <f aca="false">SINH(C699)/(COSH(C699)-COS(B699))</f>
        <v>1.0116152764248</v>
      </c>
      <c r="O699" s="12" t="n">
        <f aca="false">SIN(B699)/(COSH(C699)-COS(B699))</f>
        <v>0.0079516053942902</v>
      </c>
      <c r="P699" s="12" t="n">
        <f aca="false">SINH(B699)/(COSH(B699)-COS(C699))</f>
        <v>1.00000000177369</v>
      </c>
      <c r="Q699" s="12" t="n">
        <f aca="false">SIN(C699)/(COSH(B699)-COS(C699))</f>
        <v>-6.9516027132274E-009</v>
      </c>
      <c r="R699" s="12" t="n">
        <f aca="false">CHOOSE($K$1,B699,C699,D699,F699,H699,-H699,J699,L699,N699,P699)</f>
        <v>4.10568565181483</v>
      </c>
      <c r="S699" s="12" t="n">
        <f aca="false">CHOOSE($K$1,C699,B699,E699,G699,I699,I699,K699,M699,O699,Q699)</f>
        <v>2.78690652172769</v>
      </c>
    </row>
    <row r="700" customFormat="false" ht="12.75" hidden="false" customHeight="false" outlineLevel="0" collapsed="false">
      <c r="A700" s="12" t="n">
        <v>684</v>
      </c>
      <c r="B700" s="12" t="n">
        <f aca="false">A700*$G$7+$C$6</f>
        <v>19.4759185660526</v>
      </c>
      <c r="C700" s="12" t="n">
        <f aca="false">$C$2*LN($C$3*B700+$C$4)+$C$5</f>
        <v>4.96367049342351</v>
      </c>
      <c r="D700" s="12" t="n">
        <f aca="false">C700*COS(B700)</f>
        <v>4.02139253845829</v>
      </c>
      <c r="E700" s="12" t="n">
        <f aca="false">C700*SIN(B700)</f>
        <v>2.90971249763876</v>
      </c>
      <c r="F700" s="12" t="n">
        <f aca="false">B700*COS(C700)</f>
        <v>4.84259813995407</v>
      </c>
      <c r="G700" s="12" t="n">
        <f aca="false">B700*SIN(C700)</f>
        <v>-18.8642690620768</v>
      </c>
      <c r="H700" s="12" t="n">
        <f aca="false">(B700^2-C700^2)/2</f>
        <v>177.336689612115</v>
      </c>
      <c r="I700" s="12" t="n">
        <f aca="false">B700*C700</f>
        <v>96.6720423186346</v>
      </c>
      <c r="J700" s="12" t="n">
        <f aca="false">COSH(B700)*COS(C700)</f>
        <v>35713667.2957569</v>
      </c>
      <c r="K700" s="12" t="n">
        <f aca="false">SINH(B700)*SIN(C700)</f>
        <v>-139122060.016122</v>
      </c>
      <c r="L700" s="12" t="n">
        <f aca="false">COSH(C700)*COS(B700)</f>
        <v>57.9774935193216</v>
      </c>
      <c r="M700" s="12" t="n">
        <f aca="false">SINH(C700)*SIN(B700)</f>
        <v>41.9460086333402</v>
      </c>
      <c r="N700" s="12" t="n">
        <f aca="false">SINH(C700)/(COSH(C700)-COS(B700))</f>
        <v>1.01135195172046</v>
      </c>
      <c r="O700" s="12" t="n">
        <f aca="false">SIN(B700)/(COSH(C700)-COS(B700))</f>
        <v>0.00828525627601008</v>
      </c>
      <c r="P700" s="12" t="n">
        <f aca="false">SINH(B700)/(COSH(B700)-COS(C700))</f>
        <v>1.00000000173112</v>
      </c>
      <c r="Q700" s="12" t="n">
        <f aca="false">SIN(C700)/(COSH(B700)-COS(C700))</f>
        <v>-6.74354197905536E-009</v>
      </c>
      <c r="R700" s="12" t="n">
        <f aca="false">CHOOSE($K$1,B700,C700,D700,F700,H700,-H700,J700,L700,N700,P700)</f>
        <v>4.02139253845829</v>
      </c>
      <c r="S700" s="12" t="n">
        <f aca="false">CHOOSE($K$1,C700,B700,E700,G700,I700,I700,K700,M700,O700,Q700)</f>
        <v>2.90971249763876</v>
      </c>
    </row>
    <row r="701" customFormat="false" ht="12.75" hidden="false" customHeight="false" outlineLevel="0" collapsed="false">
      <c r="A701" s="12" t="n">
        <v>685</v>
      </c>
      <c r="B701" s="12" t="n">
        <f aca="false">A701*$G$7+$C$6</f>
        <v>19.5059310648026</v>
      </c>
      <c r="C701" s="12" t="n">
        <f aca="false">$C$2*LN($C$3*B701+$C$4)+$C$5</f>
        <v>4.96513141399208</v>
      </c>
      <c r="D701" s="12" t="n">
        <f aca="false">C701*COS(B701)</f>
        <v>3.93342426151381</v>
      </c>
      <c r="E701" s="12" t="n">
        <f aca="false">C701*SIN(B701)</f>
        <v>3.0299675802136</v>
      </c>
      <c r="F701" s="12" t="n">
        <f aca="false">B701*COS(C701)</f>
        <v>4.87765709263037</v>
      </c>
      <c r="G701" s="12" t="n">
        <f aca="false">B701*SIN(C701)</f>
        <v>-18.8862332928391</v>
      </c>
      <c r="H701" s="12" t="n">
        <f aca="false">(B701^2-C701^2)/2</f>
        <v>177.914408373311</v>
      </c>
      <c r="I701" s="12" t="n">
        <f aca="false">B701*C701</f>
        <v>96.8495110890154</v>
      </c>
      <c r="J701" s="12" t="n">
        <f aca="false">COSH(B701)*COS(C701)</f>
        <v>37011169.682403</v>
      </c>
      <c r="K701" s="12" t="n">
        <f aca="false">SINH(B701)*SIN(C701)</f>
        <v>-143306831.904776</v>
      </c>
      <c r="L701" s="12" t="n">
        <f aca="false">COSH(C701)*COS(B701)</f>
        <v>56.7754211530879</v>
      </c>
      <c r="M701" s="12" t="n">
        <f aca="false">SINH(C701)*SIN(B701)</f>
        <v>43.7305834698865</v>
      </c>
      <c r="N701" s="12" t="n">
        <f aca="false">SINH(C701)/(COSH(C701)-COS(B701))</f>
        <v>1.01107912216116</v>
      </c>
      <c r="O701" s="12" t="n">
        <f aca="false">SIN(B701)/(COSH(C701)-COS(B701))</f>
        <v>0.00861022179818988</v>
      </c>
      <c r="P701" s="12" t="n">
        <f aca="false">SINH(B701)/(COSH(B701)-COS(C701))</f>
        <v>1.00000000168949</v>
      </c>
      <c r="Q701" s="12" t="n">
        <f aca="false">SIN(C701)/(COSH(B701)-COS(C701))</f>
        <v>-6.54169716628642E-009</v>
      </c>
      <c r="R701" s="12" t="n">
        <f aca="false">CHOOSE($K$1,B701,C701,D701,F701,H701,-H701,J701,L701,N701,P701)</f>
        <v>3.93342426151381</v>
      </c>
      <c r="S701" s="12" t="n">
        <f aca="false">CHOOSE($K$1,C701,B701,E701,G701,I701,I701,K701,M701,O701,Q701)</f>
        <v>3.0299675802136</v>
      </c>
    </row>
    <row r="702" customFormat="false" ht="12.75" hidden="false" customHeight="false" outlineLevel="0" collapsed="false">
      <c r="A702" s="12" t="n">
        <v>686</v>
      </c>
      <c r="B702" s="12" t="n">
        <f aca="false">A702*$G$7+$C$6</f>
        <v>19.5359435635526</v>
      </c>
      <c r="C702" s="12" t="n">
        <f aca="false">$C$2*LN($C$3*B702+$C$4)+$C$5</f>
        <v>4.96659020338483</v>
      </c>
      <c r="D702" s="12" t="n">
        <f aca="false">C702*COS(B702)</f>
        <v>3.84185806394577</v>
      </c>
      <c r="E702" s="12" t="n">
        <f aca="false">C702*SIN(B702)</f>
        <v>3.14756173328706</v>
      </c>
      <c r="F702" s="12" t="n">
        <f aca="false">B702*COS(C702)</f>
        <v>4.91275024418916</v>
      </c>
      <c r="G702" s="12" t="n">
        <f aca="false">B702*SIN(C702)</f>
        <v>-18.9081457566979</v>
      </c>
      <c r="H702" s="12" t="n">
        <f aca="false">(B702^2-C702^2)/2</f>
        <v>178.493036334978</v>
      </c>
      <c r="I702" s="12" t="n">
        <f aca="false">B702*C702</f>
        <v>97.0270259166194</v>
      </c>
      <c r="J702" s="12" t="n">
        <f aca="false">COSH(B702)*COS(C702)</f>
        <v>38354187.4689564</v>
      </c>
      <c r="K702" s="12" t="n">
        <f aca="false">SINH(B702)*SIN(C702)</f>
        <v>-147617226.807026</v>
      </c>
      <c r="L702" s="12" t="n">
        <f aca="false">COSH(C702)*COS(B702)</f>
        <v>55.5183807355541</v>
      </c>
      <c r="M702" s="12" t="n">
        <f aca="false">SINH(C702)*SIN(B702)</f>
        <v>45.4807452817819</v>
      </c>
      <c r="N702" s="12" t="n">
        <f aca="false">SINH(C702)/(COSH(C702)-COS(B702))</f>
        <v>1.01079707563133</v>
      </c>
      <c r="O702" s="12" t="n">
        <f aca="false">SIN(B702)/(COSH(C702)-COS(B702))</f>
        <v>0.00892623389123237</v>
      </c>
      <c r="P702" s="12" t="n">
        <f aca="false">SINH(B702)/(COSH(B702)-COS(C702))</f>
        <v>1.0000000016488</v>
      </c>
      <c r="Q702" s="12" t="n">
        <f aca="false">SIN(C702)/(COSH(B702)-COS(C702))</f>
        <v>-6.34588295262388E-009</v>
      </c>
      <c r="R702" s="12" t="n">
        <f aca="false">CHOOSE($K$1,B702,C702,D702,F702,H702,-H702,J702,L702,N702,P702)</f>
        <v>3.84185806394577</v>
      </c>
      <c r="S702" s="12" t="n">
        <f aca="false">CHOOSE($K$1,C702,B702,E702,G702,I702,I702,K702,M702,O702,Q702)</f>
        <v>3.14756173328706</v>
      </c>
    </row>
    <row r="703" customFormat="false" ht="12.75" hidden="false" customHeight="false" outlineLevel="0" collapsed="false">
      <c r="A703" s="12" t="n">
        <v>687</v>
      </c>
      <c r="B703" s="12" t="n">
        <f aca="false">A703*$G$7+$C$6</f>
        <v>19.5659560623026</v>
      </c>
      <c r="C703" s="12" t="n">
        <f aca="false">$C$2*LN($C$3*B703+$C$4)+$C$5</f>
        <v>4.96804686781059</v>
      </c>
      <c r="D703" s="12" t="n">
        <f aca="false">C703*COS(B703)</f>
        <v>3.74677448458323</v>
      </c>
      <c r="E703" s="12" t="n">
        <f aca="false">C703*SIN(B703)</f>
        <v>3.26238726126111</v>
      </c>
      <c r="F703" s="12" t="n">
        <f aca="false">B703*COS(C703)</f>
        <v>4.94787746535284</v>
      </c>
      <c r="G703" s="12" t="n">
        <f aca="false">B703*SIN(C703)</f>
        <v>-18.9300064770145</v>
      </c>
      <c r="H703" s="12" t="n">
        <f aca="false">(B703^2-C703^2)/2</f>
        <v>179.072573475597</v>
      </c>
      <c r="I703" s="12" t="n">
        <f aca="false">B703*C703</f>
        <v>97.2045867310423</v>
      </c>
      <c r="J703" s="12" t="n">
        <f aca="false">COSH(B703)*COS(C703)</f>
        <v>39744278.4789552</v>
      </c>
      <c r="K703" s="12" t="n">
        <f aca="false">SINH(B703)*SIN(C703)</f>
        <v>-152057009.151749</v>
      </c>
      <c r="L703" s="12" t="n">
        <f aca="false">COSH(C703)*COS(B703)</f>
        <v>54.2073569296899</v>
      </c>
      <c r="M703" s="12" t="n">
        <f aca="false">SINH(C703)*SIN(B703)</f>
        <v>47.1948005028937</v>
      </c>
      <c r="N703" s="12" t="n">
        <f aca="false">SINH(C703)/(COSH(C703)-COS(B703))</f>
        <v>1.01050610745868</v>
      </c>
      <c r="O703" s="12" t="n">
        <f aca="false">SIN(B703)/(COSH(C703)-COS(B703))</f>
        <v>0.00923303421318429</v>
      </c>
      <c r="P703" s="12" t="n">
        <f aca="false">SINH(B703)/(COSH(B703)-COS(C703))</f>
        <v>1.00000000160902</v>
      </c>
      <c r="Q703" s="12" t="n">
        <f aca="false">SIN(C703)/(COSH(B703)-COS(C703))</f>
        <v>-6.15591952803415E-009</v>
      </c>
      <c r="R703" s="12" t="n">
        <f aca="false">CHOOSE($K$1,B703,C703,D703,F703,H703,-H703,J703,L703,N703,P703)</f>
        <v>3.74677448458323</v>
      </c>
      <c r="S703" s="12" t="n">
        <f aca="false">CHOOSE($K$1,C703,B703,E703,G703,I703,I703,K703,M703,O703,Q703)</f>
        <v>3.26238726126111</v>
      </c>
    </row>
    <row r="704" customFormat="false" ht="12.75" hidden="false" customHeight="false" outlineLevel="0" collapsed="false">
      <c r="A704" s="12" t="n">
        <v>688</v>
      </c>
      <c r="B704" s="12" t="n">
        <f aca="false">A704*$G$7+$C$6</f>
        <v>19.5959685610526</v>
      </c>
      <c r="C704" s="12" t="n">
        <f aca="false">$C$2*LN($C$3*B704+$C$4)+$C$5</f>
        <v>4.96950141345109</v>
      </c>
      <c r="D704" s="12" t="n">
        <f aca="false">C704*COS(B704)</f>
        <v>3.64825728714584</v>
      </c>
      <c r="E704" s="12" t="n">
        <f aca="false">C704*SIN(B704)</f>
        <v>3.37433890785731</v>
      </c>
      <c r="F704" s="12" t="n">
        <f aca="false">B704*COS(C704)</f>
        <v>4.98303862726251</v>
      </c>
      <c r="G704" s="12" t="n">
        <f aca="false">B704*SIN(C704)</f>
        <v>-18.9518154772827</v>
      </c>
      <c r="H704" s="12" t="n">
        <f aca="false">(B704^2-C704^2)/2</f>
        <v>179.653019773735</v>
      </c>
      <c r="I704" s="12" t="n">
        <f aca="false">B704*C704</f>
        <v>97.3821934620943</v>
      </c>
      <c r="J704" s="12" t="n">
        <f aca="false">COSH(B704)*COS(C704)</f>
        <v>41183052.8930886</v>
      </c>
      <c r="K704" s="12" t="n">
        <f aca="false">SINH(B704)*SIN(C704)</f>
        <v>-156630055.996528</v>
      </c>
      <c r="L704" s="12" t="n">
        <f aca="false">COSH(C704)*COS(B704)</f>
        <v>52.8433866040966</v>
      </c>
      <c r="M704" s="12" t="n">
        <f aca="false">SINH(C704)*SIN(B704)</f>
        <v>48.8710837129794</v>
      </c>
      <c r="N704" s="12" t="n">
        <f aca="false">SINH(C704)/(COSH(C704)-COS(B704))</f>
        <v>1.01020652007174</v>
      </c>
      <c r="O704" s="12" t="n">
        <f aca="false">SIN(B704)/(COSH(C704)-COS(B704))</f>
        <v>0.00953037434948341</v>
      </c>
      <c r="P704" s="12" t="n">
        <f aca="false">SINH(B704)/(COSH(B704)-COS(C704))</f>
        <v>1.00000000157013</v>
      </c>
      <c r="Q704" s="12" t="n">
        <f aca="false">SIN(C704)/(COSH(B704)-COS(C704))</f>
        <v>-5.97163243123242E-009</v>
      </c>
      <c r="R704" s="12" t="n">
        <f aca="false">CHOOSE($K$1,B704,C704,D704,F704,H704,-H704,J704,L704,N704,P704)</f>
        <v>3.64825728714584</v>
      </c>
      <c r="S704" s="12" t="n">
        <f aca="false">CHOOSE($K$1,C704,B704,E704,G704,I704,I704,K704,M704,O704,Q704)</f>
        <v>3.37433890785731</v>
      </c>
    </row>
    <row r="705" customFormat="false" ht="12.75" hidden="false" customHeight="false" outlineLevel="0" collapsed="false">
      <c r="A705" s="12" t="n">
        <v>689</v>
      </c>
      <c r="B705" s="12" t="n">
        <f aca="false">A705*$G$7+$C$6</f>
        <v>19.6259810598026</v>
      </c>
      <c r="C705" s="12" t="n">
        <f aca="false">$C$2*LN($C$3*B705+$C$4)+$C$5</f>
        <v>4.97095384646112</v>
      </c>
      <c r="D705" s="12" t="n">
        <f aca="false">C705*COS(B705)</f>
        <v>3.54639338631005</v>
      </c>
      <c r="E705" s="12" t="n">
        <f aca="false">C705*SIN(B705)</f>
        <v>3.48331395271556</v>
      </c>
      <c r="F705" s="12" t="n">
        <f aca="false">B705*COS(C705)</f>
        <v>5.01823360147619</v>
      </c>
      <c r="G705" s="12" t="n">
        <f aca="false">B705*SIN(C705)</f>
        <v>-18.9735727811276</v>
      </c>
      <c r="H705" s="12" t="n">
        <f aca="false">(B705^2-C705^2)/2</f>
        <v>180.234375208043</v>
      </c>
      <c r="I705" s="12" t="n">
        <f aca="false">B705*C705</f>
        <v>97.559846039799</v>
      </c>
      <c r="J705" s="12" t="n">
        <f aca="false">COSH(B705)*COS(C705)</f>
        <v>42672174.9844702</v>
      </c>
      <c r="K705" s="12" t="n">
        <f aca="false">SINH(B705)*SIN(C705)</f>
        <v>-161340360.392687</v>
      </c>
      <c r="L705" s="12" t="n">
        <f aca="false">COSH(C705)*COS(B705)</f>
        <v>51.4275580287698</v>
      </c>
      <c r="M705" s="12" t="n">
        <f aca="false">SINH(C705)*SIN(B705)</f>
        <v>50.5079592472271</v>
      </c>
      <c r="N705" s="12" t="n">
        <f aca="false">SINH(C705)/(COSH(C705)-COS(B705))</f>
        <v>1.00989862265254</v>
      </c>
      <c r="O705" s="12" t="n">
        <f aca="false">SIN(B705)/(COSH(C705)-COS(B705))</f>
        <v>0.0098180159997852</v>
      </c>
      <c r="P705" s="12" t="n">
        <f aca="false">SINH(B705)/(COSH(B705)-COS(C705))</f>
        <v>1.00000000153213</v>
      </c>
      <c r="Q705" s="12" t="n">
        <f aca="false">SIN(C705)/(COSH(B705)-COS(C705))</f>
        <v>-5.79285239100343E-009</v>
      </c>
      <c r="R705" s="12" t="n">
        <f aca="false">CHOOSE($K$1,B705,C705,D705,F705,H705,-H705,J705,L705,N705,P705)</f>
        <v>3.54639338631005</v>
      </c>
      <c r="S705" s="12" t="n">
        <f aca="false">CHOOSE($K$1,C705,B705,E705,G705,I705,I705,K705,M705,O705,Q705)</f>
        <v>3.48331395271556</v>
      </c>
    </row>
    <row r="706" customFormat="false" ht="12.75" hidden="false" customHeight="false" outlineLevel="0" collapsed="false">
      <c r="A706" s="12" t="n">
        <v>690</v>
      </c>
      <c r="B706" s="12" t="n">
        <f aca="false">A706*$G$7+$C$6</f>
        <v>19.6559935585526</v>
      </c>
      <c r="C706" s="12" t="n">
        <f aca="false">$C$2*LN($C$3*B706+$C$4)+$C$5</f>
        <v>4.97240417296868</v>
      </c>
      <c r="D706" s="12" t="n">
        <f aca="false">C706*COS(B706)</f>
        <v>3.44127277088112</v>
      </c>
      <c r="E706" s="12" t="n">
        <f aca="false">C706*SIN(B706)</f>
        <v>3.58921230575018</v>
      </c>
      <c r="F706" s="12" t="n">
        <f aca="false">B706*COS(C706)</f>
        <v>5.05346225996725</v>
      </c>
      <c r="G706" s="12" t="n">
        <f aca="false">B706*SIN(C706)</f>
        <v>-18.9952784123042</v>
      </c>
      <c r="H706" s="12" t="n">
        <f aca="false">(B706^2-C706^2)/2</f>
        <v>180.816639757253</v>
      </c>
      <c r="I706" s="12" t="n">
        <f aca="false">B706*C706</f>
        <v>97.7375443943926</v>
      </c>
      <c r="J706" s="12" t="n">
        <f aca="false">COSH(B706)*COS(C706)</f>
        <v>44213364.9107933</v>
      </c>
      <c r="K706" s="12" t="n">
        <f aca="false">SINH(B706)*SIN(C706)</f>
        <v>-166192034.850729</v>
      </c>
      <c r="L706" s="12" t="n">
        <f aca="false">COSH(C706)*COS(B706)</f>
        <v>49.9610100212216</v>
      </c>
      <c r="M706" s="12" t="n">
        <f aca="false">SINH(C706)*SIN(B706)</f>
        <v>52.1038227828355</v>
      </c>
      <c r="N706" s="12" t="n">
        <f aca="false">SINH(C706)/(COSH(C706)-COS(B706))</f>
        <v>1.00958273078495</v>
      </c>
      <c r="O706" s="12" t="n">
        <f aca="false">SIN(B706)/(COSH(C706)-COS(B706))</f>
        <v>0.0100957311517916</v>
      </c>
      <c r="P706" s="12" t="n">
        <f aca="false">SINH(B706)/(COSH(B706)-COS(C706))</f>
        <v>1.00000000149498</v>
      </c>
      <c r="Q706" s="12" t="n">
        <f aca="false">SIN(C706)/(COSH(B706)-COS(C706))</f>
        <v>-5.61941517221492E-009</v>
      </c>
      <c r="R706" s="12" t="n">
        <f aca="false">CHOOSE($K$1,B706,C706,D706,F706,H706,-H706,J706,L706,N706,P706)</f>
        <v>3.44127277088112</v>
      </c>
      <c r="S706" s="12" t="n">
        <f aca="false">CHOOSE($K$1,C706,B706,E706,G706,I706,I706,K706,M706,O706,Q706)</f>
        <v>3.58921230575018</v>
      </c>
    </row>
    <row r="707" customFormat="false" ht="12.75" hidden="false" customHeight="false" outlineLevel="0" collapsed="false">
      <c r="A707" s="12" t="n">
        <v>691</v>
      </c>
      <c r="B707" s="12" t="n">
        <f aca="false">A707*$G$7+$C$6</f>
        <v>19.6860060573026</v>
      </c>
      <c r="C707" s="12" t="n">
        <f aca="false">$C$2*LN($C$3*B707+$C$4)+$C$5</f>
        <v>4.97385239907516</v>
      </c>
      <c r="D707" s="12" t="n">
        <f aca="false">C707*COS(B707)</f>
        <v>3.33298842413899</v>
      </c>
      <c r="E707" s="12" t="n">
        <f aca="false">C707*SIN(B707)</f>
        <v>3.69193659917681</v>
      </c>
      <c r="F707" s="12" t="n">
        <f aca="false">B707*COS(C707)</f>
        <v>5.08872447512278</v>
      </c>
      <c r="G707" s="12" t="n">
        <f aca="false">B707*SIN(C707)</f>
        <v>-19.0169323946961</v>
      </c>
      <c r="H707" s="12" t="n">
        <f aca="false">(B707^2-C707^2)/2</f>
        <v>181.399813400185</v>
      </c>
      <c r="I707" s="12" t="n">
        <f aca="false">B707*C707</f>
        <v>97.9152884563229</v>
      </c>
      <c r="J707" s="12" t="n">
        <f aca="false">COSH(B707)*COS(C707)</f>
        <v>45808400.5652141</v>
      </c>
      <c r="K707" s="12" t="n">
        <f aca="false">SINH(B707)*SIN(C707)</f>
        <v>-171189314.909178</v>
      </c>
      <c r="L707" s="12" t="n">
        <f aca="false">COSH(C707)*COS(B707)</f>
        <v>48.4449310436178</v>
      </c>
      <c r="M707" s="12" t="n">
        <f aca="false">SINH(C707)*SIN(B707)</f>
        <v>53.657102901105</v>
      </c>
      <c r="N707" s="12" t="n">
        <f aca="false">SINH(C707)/(COSH(C707)-COS(B707))</f>
        <v>1.00925916609926</v>
      </c>
      <c r="O707" s="12" t="n">
        <f aca="false">SIN(B707)/(COSH(C707)-COS(B707))</f>
        <v>0.0103633022420302</v>
      </c>
      <c r="P707" s="12" t="n">
        <f aca="false">SINH(B707)/(COSH(B707)-COS(C707))</f>
        <v>1.00000000145867</v>
      </c>
      <c r="Q707" s="12" t="n">
        <f aca="false">SIN(C707)/(COSH(B707)-COS(C707))</f>
        <v>-5.45116142638565E-009</v>
      </c>
      <c r="R707" s="12" t="n">
        <f aca="false">CHOOSE($K$1,B707,C707,D707,F707,H707,-H707,J707,L707,N707,P707)</f>
        <v>3.33298842413899</v>
      </c>
      <c r="S707" s="12" t="n">
        <f aca="false">CHOOSE($K$1,C707,B707,E707,G707,I707,I707,K707,M707,O707,Q707)</f>
        <v>3.69193659917681</v>
      </c>
    </row>
    <row r="708" customFormat="false" ht="12.75" hidden="false" customHeight="false" outlineLevel="0" collapsed="false">
      <c r="A708" s="12" t="n">
        <v>692</v>
      </c>
      <c r="B708" s="12" t="n">
        <f aca="false">A708*$G$7+$C$6</f>
        <v>19.7160185560526</v>
      </c>
      <c r="C708" s="12" t="n">
        <f aca="false">$C$2*LN($C$3*B708+$C$4)+$C$5</f>
        <v>4.97529853085548</v>
      </c>
      <c r="D708" s="12" t="n">
        <f aca="false">C708*COS(B708)</f>
        <v>3.22163624142859</v>
      </c>
      <c r="E708" s="12" t="n">
        <f aca="false">C708*SIN(B708)</f>
        <v>3.79139227712546</v>
      </c>
      <c r="F708" s="12" t="n">
        <f aca="false">B708*COS(C708)</f>
        <v>5.12402011974193</v>
      </c>
      <c r="G708" s="12" t="n">
        <f aca="false">B708*SIN(C708)</f>
        <v>-19.0385347523146</v>
      </c>
      <c r="H708" s="12" t="n">
        <f aca="false">(B708^2-C708^2)/2</f>
        <v>181.98389611574</v>
      </c>
      <c r="I708" s="12" t="n">
        <f aca="false">B708*C708</f>
        <v>98.0930781562481</v>
      </c>
      <c r="J708" s="12" t="n">
        <f aca="false">COSH(B708)*COS(C708)</f>
        <v>47459119.487873</v>
      </c>
      <c r="K708" s="12" t="n">
        <f aca="false">SINH(B708)*SIN(C708)</f>
        <v>-176336562.809911</v>
      </c>
      <c r="L708" s="12" t="n">
        <f aca="false">COSH(C708)*COS(B708)</f>
        <v>46.8805582516298</v>
      </c>
      <c r="M708" s="12" t="n">
        <f aca="false">SINH(C708)*SIN(B708)</f>
        <v>55.1662626235266</v>
      </c>
      <c r="N708" s="12" t="n">
        <f aca="false">SINH(C708)/(COSH(C708)-COS(B708))</f>
        <v>1.00892825591349</v>
      </c>
      <c r="O708" s="12" t="n">
        <f aca="false">SIN(B708)/(COSH(C708)-COS(B708))</f>
        <v>0.0106205223035554</v>
      </c>
      <c r="P708" s="12" t="n">
        <f aca="false">SINH(B708)/(COSH(B708)-COS(C708))</f>
        <v>1.00000000142319</v>
      </c>
      <c r="Q708" s="12" t="n">
        <f aca="false">SIN(C708)/(COSH(B708)-COS(C708))</f>
        <v>-5.28793654667344E-009</v>
      </c>
      <c r="R708" s="12" t="n">
        <f aca="false">CHOOSE($K$1,B708,C708,D708,F708,H708,-H708,J708,L708,N708,P708)</f>
        <v>3.22163624142859</v>
      </c>
      <c r="S708" s="12" t="n">
        <f aca="false">CHOOSE($K$1,C708,B708,E708,G708,I708,I708,K708,M708,O708,Q708)</f>
        <v>3.79139227712546</v>
      </c>
    </row>
    <row r="709" customFormat="false" ht="12.75" hidden="false" customHeight="false" outlineLevel="0" collapsed="false">
      <c r="A709" s="12" t="n">
        <v>693</v>
      </c>
      <c r="B709" s="12" t="n">
        <f aca="false">A709*$G$7+$C$6</f>
        <v>19.7460310548026</v>
      </c>
      <c r="C709" s="12" t="n">
        <f aca="false">$C$2*LN($C$3*B709+$C$4)+$C$5</f>
        <v>4.97674257435823</v>
      </c>
      <c r="D709" s="12" t="n">
        <f aca="false">C709*COS(B709)</f>
        <v>3.107314945068</v>
      </c>
      <c r="E709" s="12" t="n">
        <f aca="false">C709*SIN(B709)</f>
        <v>3.88748768275693</v>
      </c>
      <c r="F709" s="12" t="n">
        <f aca="false">B709*COS(C709)</f>
        <v>5.15934906703429</v>
      </c>
      <c r="G709" s="12" t="n">
        <f aca="false">B709*SIN(C709)</f>
        <v>-19.0600855092972</v>
      </c>
      <c r="H709" s="12" t="n">
        <f aca="false">(B709^2-C709^2)/2</f>
        <v>182.5688878829</v>
      </c>
      <c r="I709" s="12" t="n">
        <f aca="false">B709*C709</f>
        <v>98.2709134250361</v>
      </c>
      <c r="J709" s="12" t="n">
        <f aca="false">COSH(B709)*COS(C709)</f>
        <v>49167420.8400192</v>
      </c>
      <c r="K709" s="12" t="n">
        <f aca="false">SINH(B709)*SIN(C709)</f>
        <v>-181638271.283136</v>
      </c>
      <c r="L709" s="12" t="n">
        <f aca="false">COSH(C709)*COS(B709)</f>
        <v>45.2691764957561</v>
      </c>
      <c r="M709" s="12" t="n">
        <f aca="false">SINH(C709)*SIN(B709)</f>
        <v>56.6298009203758</v>
      </c>
      <c r="N709" s="12" t="n">
        <f aca="false">SINH(C709)/(COSH(C709)-COS(B709))</f>
        <v>1.008590332872</v>
      </c>
      <c r="O709" s="12" t="n">
        <f aca="false">SIN(B709)/(COSH(C709)-COS(B709))</f>
        <v>0.0108671951005677</v>
      </c>
      <c r="P709" s="12" t="n">
        <f aca="false">SINH(B709)/(COSH(B709)-COS(C709))</f>
        <v>1.00000000138852</v>
      </c>
      <c r="Q709" s="12" t="n">
        <f aca="false">SIN(C709)/(COSH(B709)-COS(C709))</f>
        <v>-5.12959052715346E-009</v>
      </c>
      <c r="R709" s="12" t="n">
        <f aca="false">CHOOSE($K$1,B709,C709,D709,F709,H709,-H709,J709,L709,N709,P709)</f>
        <v>3.107314945068</v>
      </c>
      <c r="S709" s="12" t="n">
        <f aca="false">CHOOSE($K$1,C709,B709,E709,G709,I709,I709,K709,M709,O709,Q709)</f>
        <v>3.88748768275693</v>
      </c>
    </row>
    <row r="710" customFormat="false" ht="12.75" hidden="false" customHeight="false" outlineLevel="0" collapsed="false">
      <c r="A710" s="12" t="n">
        <v>694</v>
      </c>
      <c r="B710" s="12" t="n">
        <f aca="false">A710*$G$7+$C$6</f>
        <v>19.7760435535526</v>
      </c>
      <c r="C710" s="12" t="n">
        <f aca="false">$C$2*LN($C$3*B710+$C$4)+$C$5</f>
        <v>4.97818453560586</v>
      </c>
      <c r="D710" s="12" t="n">
        <f aca="false">C710*COS(B710)</f>
        <v>2.99012599664992</v>
      </c>
      <c r="E710" s="12" t="n">
        <f aca="false">C710*SIN(B710)</f>
        <v>3.98013414280268</v>
      </c>
      <c r="F710" s="12" t="n">
        <f aca="false">B710*COS(C710)</f>
        <v>5.1947111906183</v>
      </c>
      <c r="G710" s="12" t="n">
        <f aca="false">B710*SIN(C710)</f>
        <v>-19.0815846899065</v>
      </c>
      <c r="H710" s="12" t="n">
        <f aca="false">(B710^2-C710^2)/2</f>
        <v>183.154788680733</v>
      </c>
      <c r="I710" s="12" t="n">
        <f aca="false">B710*C710</f>
        <v>98.4487941937636</v>
      </c>
      <c r="J710" s="12" t="n">
        <f aca="false">COSH(B710)*COS(C710)</f>
        <v>50935267.4427756</v>
      </c>
      <c r="K710" s="12" t="n">
        <f aca="false">SINH(B710)*SIN(C710)</f>
        <v>-187099067.445303</v>
      </c>
      <c r="L710" s="12" t="n">
        <f aca="false">COSH(C710)*COS(B710)</f>
        <v>43.6121172759022</v>
      </c>
      <c r="M710" s="12" t="n">
        <f aca="false">SINH(C710)*SIN(B710)</f>
        <v>58.0462541903413</v>
      </c>
      <c r="N710" s="12" t="n">
        <f aca="false">SINH(C710)/(COSH(C710)-COS(B710))</f>
        <v>1.00824573458181</v>
      </c>
      <c r="O710" s="12" t="n">
        <f aca="false">SIN(B710)/(COSH(C710)-COS(B710))</f>
        <v>0.01110313524997</v>
      </c>
      <c r="P710" s="12" t="n">
        <f aca="false">SINH(B710)/(COSH(B710)-COS(C710))</f>
        <v>1.00000000135464</v>
      </c>
      <c r="Q710" s="12" t="n">
        <f aca="false">SIN(C710)/(COSH(B710)-COS(C710))</f>
        <v>-4.97597782625976E-009</v>
      </c>
      <c r="R710" s="12" t="n">
        <f aca="false">CHOOSE($K$1,B710,C710,D710,F710,H710,-H710,J710,L710,N710,P710)</f>
        <v>2.99012599664992</v>
      </c>
      <c r="S710" s="12" t="n">
        <f aca="false">CHOOSE($K$1,C710,B710,E710,G710,I710,I710,K710,M710,O710,Q710)</f>
        <v>3.98013414280268</v>
      </c>
    </row>
    <row r="711" customFormat="false" ht="12.75" hidden="false" customHeight="false" outlineLevel="0" collapsed="false">
      <c r="A711" s="12" t="n">
        <v>695</v>
      </c>
      <c r="B711" s="12" t="n">
        <f aca="false">A711*$G$7+$C$6</f>
        <v>19.8060560523026</v>
      </c>
      <c r="C711" s="12" t="n">
        <f aca="false">$C$2*LN($C$3*B711+$C$4)+$C$5</f>
        <v>4.97962442059476</v>
      </c>
      <c r="D711" s="12" t="n">
        <f aca="false">C711*COS(B711)</f>
        <v>2.8701735068146</v>
      </c>
      <c r="E711" s="12" t="n">
        <f aca="false">C711*SIN(B711)</f>
        <v>4.06924604944986</v>
      </c>
      <c r="F711" s="12" t="n">
        <f aca="false">B711*COS(C711)</f>
        <v>5.23010636451964</v>
      </c>
      <c r="G711" s="12" t="n">
        <f aca="false">B711*SIN(C711)</f>
        <v>-19.103032318529</v>
      </c>
      <c r="H711" s="12" t="n">
        <f aca="false">(B711^2-C711^2)/2</f>
        <v>183.741598488385</v>
      </c>
      <c r="I711" s="12" t="n">
        <f aca="false">B711*C711</f>
        <v>98.6267203937149</v>
      </c>
      <c r="J711" s="12" t="n">
        <f aca="false">COSH(B711)*COS(C711)</f>
        <v>52764687.8826385</v>
      </c>
      <c r="K711" s="12" t="n">
        <f aca="false">SINH(B711)*SIN(C711)</f>
        <v>-192723716.813304</v>
      </c>
      <c r="L711" s="12" t="n">
        <f aca="false">COSH(C711)*COS(B711)</f>
        <v>41.9107576500652</v>
      </c>
      <c r="M711" s="12" t="n">
        <f aca="false">SINH(C711)*SIN(B711)</f>
        <v>59.4141977097416</v>
      </c>
      <c r="N711" s="12" t="n">
        <f aca="false">SINH(C711)/(COSH(C711)-COS(B711))</f>
        <v>1.00789480324735</v>
      </c>
      <c r="O711" s="12" t="n">
        <f aca="false">SIN(B711)/(COSH(C711)-COS(B711))</f>
        <v>0.011328168329902</v>
      </c>
      <c r="P711" s="12" t="n">
        <f aca="false">SINH(B711)/(COSH(B711)-COS(C711))</f>
        <v>1.00000000132154</v>
      </c>
      <c r="Q711" s="12" t="n">
        <f aca="false">SIN(C711)/(COSH(B711)-COS(C711))</f>
        <v>-4.82695723426774E-009</v>
      </c>
      <c r="R711" s="12" t="n">
        <f aca="false">CHOOSE($K$1,B711,C711,D711,F711,H711,-H711,J711,L711,N711,P711)</f>
        <v>2.8701735068146</v>
      </c>
      <c r="S711" s="12" t="n">
        <f aca="false">CHOOSE($K$1,C711,B711,E711,G711,I711,I711,K711,M711,O711,Q711)</f>
        <v>4.06924604944986</v>
      </c>
    </row>
    <row r="712" customFormat="false" ht="12.75" hidden="false" customHeight="false" outlineLevel="0" collapsed="false">
      <c r="A712" s="12" t="n">
        <v>696</v>
      </c>
      <c r="B712" s="12" t="n">
        <f aca="false">A712*$G$7+$C$6</f>
        <v>19.8360685510526</v>
      </c>
      <c r="C712" s="12" t="n">
        <f aca="false">$C$2*LN($C$3*B712+$C$4)+$C$5</f>
        <v>4.98106223529551</v>
      </c>
      <c r="D712" s="12" t="n">
        <f aca="false">C712*COS(B712)</f>
        <v>2.74756414257473</v>
      </c>
      <c r="E712" s="12" t="n">
        <f aca="false">C712*SIN(B712)</f>
        <v>4.15474093949607</v>
      </c>
      <c r="F712" s="12" t="n">
        <f aca="false">B712*COS(C712)</f>
        <v>5.26553446316962</v>
      </c>
      <c r="G712" s="12" t="n">
        <f aca="false">B712*SIN(C712)</f>
        <v>-19.1244284196739</v>
      </c>
      <c r="H712" s="12" t="n">
        <f aca="false">(B712^2-C712^2)/2</f>
        <v>184.329317285086</v>
      </c>
      <c r="I712" s="12" t="n">
        <f aca="false">B712*C712</f>
        <v>98.8046919563812</v>
      </c>
      <c r="J712" s="12" t="n">
        <f aca="false">COSH(B712)*COS(C712)</f>
        <v>54657778.6858799</v>
      </c>
      <c r="K712" s="12" t="n">
        <f aca="false">SINH(B712)*SIN(C712)</f>
        <v>-198517127.43843</v>
      </c>
      <c r="L712" s="12" t="n">
        <f aca="false">COSH(C712)*COS(B712)</f>
        <v>40.1665190980046</v>
      </c>
      <c r="M712" s="12" t="n">
        <f aca="false">SINH(C712)*SIN(B712)</f>
        <v>60.732247049905</v>
      </c>
      <c r="N712" s="12" t="n">
        <f aca="false">SINH(C712)/(COSH(C712)-COS(B712))</f>
        <v>1.00753788530385</v>
      </c>
      <c r="O712" s="12" t="n">
        <f aca="false">SIN(B712)/(COSH(C712)-COS(B712))</f>
        <v>0.0115421309753172</v>
      </c>
      <c r="P712" s="12" t="n">
        <f aca="false">SINH(B712)/(COSH(B712)-COS(C712))</f>
        <v>1.0000000012892</v>
      </c>
      <c r="Q712" s="12" t="n">
        <f aca="false">SIN(C712)/(COSH(B712)-COS(C712))</f>
        <v>-4.68239174469817E-009</v>
      </c>
      <c r="R712" s="12" t="n">
        <f aca="false">CHOOSE($K$1,B712,C712,D712,F712,H712,-H712,J712,L712,N712,P712)</f>
        <v>2.74756414257473</v>
      </c>
      <c r="S712" s="12" t="n">
        <f aca="false">CHOOSE($K$1,C712,B712,E712,G712,I712,I712,K712,M712,O712,Q712)</f>
        <v>4.15474093949607</v>
      </c>
    </row>
    <row r="713" customFormat="false" ht="12.75" hidden="false" customHeight="false" outlineLevel="0" collapsed="false">
      <c r="A713" s="12" t="n">
        <v>697</v>
      </c>
      <c r="B713" s="12" t="n">
        <f aca="false">A713*$G$7+$C$6</f>
        <v>19.8660810498026</v>
      </c>
      <c r="C713" s="12" t="n">
        <f aca="false">$C$2*LN($C$3*B713+$C$4)+$C$5</f>
        <v>4.98249798565293</v>
      </c>
      <c r="D713" s="12" t="n">
        <f aca="false">C713*COS(B713)</f>
        <v>2.62240703227488</v>
      </c>
      <c r="E713" s="12" t="n">
        <f aca="false">C713*SIN(B713)</f>
        <v>4.23653957070045</v>
      </c>
      <c r="F713" s="12" t="n">
        <f aca="false">B713*COS(C713)</f>
        <v>5.30099536140357</v>
      </c>
      <c r="G713" s="12" t="n">
        <f aca="false">B713*SIN(C713)</f>
        <v>-19.145773017972</v>
      </c>
      <c r="H713" s="12" t="n">
        <f aca="false">(B713^2-C713^2)/2</f>
        <v>184.917945050146</v>
      </c>
      <c r="I713" s="12" t="n">
        <f aca="false">B713*C713</f>
        <v>98.9827088134594</v>
      </c>
      <c r="J713" s="12" t="n">
        <f aca="false">COSH(B713)*COS(C713)</f>
        <v>56616706.5640858</v>
      </c>
      <c r="K713" s="12" t="n">
        <f aca="false">SINH(B713)*SIN(C713)</f>
        <v>-204484354.16365</v>
      </c>
      <c r="L713" s="12" t="n">
        <f aca="false">COSH(C713)*COS(B713)</f>
        <v>38.3808663408332</v>
      </c>
      <c r="M713" s="12" t="n">
        <f aca="false">SINH(C713)*SIN(B713)</f>
        <v>61.9990594613155</v>
      </c>
      <c r="N713" s="12" t="n">
        <f aca="false">SINH(C713)/(COSH(C713)-COS(B713))</f>
        <v>1.00717533105019</v>
      </c>
      <c r="O713" s="12" t="n">
        <f aca="false">SIN(B713)/(COSH(C713)-COS(B713))</f>
        <v>0.0117448709606856</v>
      </c>
      <c r="P713" s="12" t="n">
        <f aca="false">SINH(B713)/(COSH(B713)-COS(C713))</f>
        <v>1.00000000125761</v>
      </c>
      <c r="Q713" s="12" t="n">
        <f aca="false">SIN(C713)/(COSH(B713)-COS(C713))</f>
        <v>-4.54214842952726E-009</v>
      </c>
      <c r="R713" s="12" t="n">
        <f aca="false">CHOOSE($K$1,B713,C713,D713,F713,H713,-H713,J713,L713,N713,P713)</f>
        <v>2.62240703227488</v>
      </c>
      <c r="S713" s="12" t="n">
        <f aca="false">CHOOSE($K$1,C713,B713,E713,G713,I713,I713,K713,M713,O713,Q713)</f>
        <v>4.23653957070045</v>
      </c>
    </row>
    <row r="714" customFormat="false" ht="12.75" hidden="false" customHeight="false" outlineLevel="0" collapsed="false">
      <c r="A714" s="12" t="n">
        <v>698</v>
      </c>
      <c r="B714" s="12" t="n">
        <f aca="false">A714*$G$7+$C$6</f>
        <v>19.8960935485526</v>
      </c>
      <c r="C714" s="12" t="n">
        <f aca="false">$C$2*LN($C$3*B714+$C$4)+$C$5</f>
        <v>4.98393167758629</v>
      </c>
      <c r="D714" s="12" t="n">
        <f aca="false">C714*COS(B714)</f>
        <v>2.49481366827028</v>
      </c>
      <c r="E714" s="12" t="n">
        <f aca="false">C714*SIN(B714)</f>
        <v>4.31456599526069</v>
      </c>
      <c r="F714" s="12" t="n">
        <f aca="false">B714*COS(C714)</f>
        <v>5.33648893445934</v>
      </c>
      <c r="G714" s="12" t="n">
        <f aca="false">B714*SIN(C714)</f>
        <v>-19.1670661381744</v>
      </c>
      <c r="H714" s="12" t="n">
        <f aca="false">(B714^2-C714^2)/2</f>
        <v>185.507481762955</v>
      </c>
      <c r="I714" s="12" t="n">
        <f aca="false">B714*C714</f>
        <v>99.1607708968517</v>
      </c>
      <c r="J714" s="12" t="n">
        <f aca="false">COSH(B714)*COS(C714)</f>
        <v>58643710.7331422</v>
      </c>
      <c r="K714" s="12" t="n">
        <f aca="false">SINH(B714)*SIN(C714)</f>
        <v>-210630603.00789</v>
      </c>
      <c r="L714" s="12" t="n">
        <f aca="false">COSH(C714)*COS(B714)</f>
        <v>36.5553061174968</v>
      </c>
      <c r="M714" s="12" t="n">
        <f aca="false">SINH(C714)*SIN(B714)</f>
        <v>63.2133352231565</v>
      </c>
      <c r="N714" s="12" t="n">
        <f aca="false">SINH(C714)/(COSH(C714)-COS(B714))</f>
        <v>1.00680749428139</v>
      </c>
      <c r="O714" s="12" t="n">
        <f aca="false">SIN(B714)/(COSH(C714)-COS(B714))</f>
        <v>0.0119362472699278</v>
      </c>
      <c r="P714" s="12" t="n">
        <f aca="false">SINH(B714)/(COSH(B714)-COS(C714))</f>
        <v>1.00000000122674</v>
      </c>
      <c r="Q714" s="12" t="n">
        <f aca="false">SIN(C714)/(COSH(B714)-COS(C714))</f>
        <v>-4.40609831809038E-009</v>
      </c>
      <c r="R714" s="12" t="n">
        <f aca="false">CHOOSE($K$1,B714,C714,D714,F714,H714,-H714,J714,L714,N714,P714)</f>
        <v>2.49481366827028</v>
      </c>
      <c r="S714" s="12" t="n">
        <f aca="false">CHOOSE($K$1,C714,B714,E714,G714,I714,I714,K714,M714,O714,Q714)</f>
        <v>4.31456599526069</v>
      </c>
    </row>
    <row r="715" customFormat="false" ht="12.75" hidden="false" customHeight="false" outlineLevel="0" collapsed="false">
      <c r="A715" s="12" t="n">
        <v>699</v>
      </c>
      <c r="B715" s="12" t="n">
        <f aca="false">A715*$G$7+$C$6</f>
        <v>19.9261060473026</v>
      </c>
      <c r="C715" s="12" t="n">
        <f aca="false">$C$2*LN($C$3*B715+$C$4)+$C$5</f>
        <v>4.98536331698944</v>
      </c>
      <c r="D715" s="12" t="n">
        <f aca="false">C715*COS(B715)</f>
        <v>2.36489780741223</v>
      </c>
      <c r="E715" s="12" t="n">
        <f aca="false">C715*SIN(B715)</f>
        <v>4.38874763034749</v>
      </c>
      <c r="F715" s="12" t="n">
        <f aca="false">B715*COS(C715)</f>
        <v>5.37201505797562</v>
      </c>
      <c r="G715" s="12" t="n">
        <f aca="false">B715*SIN(C715)</f>
        <v>-19.1883078051514</v>
      </c>
      <c r="H715" s="12" t="n">
        <f aca="false">(B715^2-C715^2)/2</f>
        <v>186.097927402983</v>
      </c>
      <c r="I715" s="12" t="n">
        <f aca="false">B715*C715</f>
        <v>99.3388781386639</v>
      </c>
      <c r="J715" s="12" t="n">
        <f aca="false">COSH(B715)*COS(C715)</f>
        <v>60741105.3080429</v>
      </c>
      <c r="K715" s="12" t="n">
        <f aca="false">SINH(B715)*SIN(C715)</f>
        <v>-216961235.681095</v>
      </c>
      <c r="L715" s="12" t="n">
        <f aca="false">COSH(C715)*COS(B715)</f>
        <v>34.6913859191632</v>
      </c>
      <c r="M715" s="12" t="n">
        <f aca="false">SINH(C715)*SIN(B715)</f>
        <v>64.3738189569066</v>
      </c>
      <c r="N715" s="12" t="n">
        <f aca="false">SINH(C715)/(COSH(C715)-COS(B715))</f>
        <v>1.00643473192144</v>
      </c>
      <c r="O715" s="12" t="n">
        <f aca="false">SIN(B715)/(COSH(C715)-COS(B715))</f>
        <v>0.012116130153704</v>
      </c>
      <c r="P715" s="12" t="n">
        <f aca="false">SINH(B715)/(COSH(B715)-COS(C715))</f>
        <v>1.00000000119659</v>
      </c>
      <c r="Q715" s="12" t="n">
        <f aca="false">SIN(C715)/(COSH(B715)-COS(C715))</f>
        <v>-4.27411627957072E-009</v>
      </c>
      <c r="R715" s="12" t="n">
        <f aca="false">CHOOSE($K$1,B715,C715,D715,F715,H715,-H715,J715,L715,N715,P715)</f>
        <v>2.36489780741223</v>
      </c>
      <c r="S715" s="12" t="n">
        <f aca="false">CHOOSE($K$1,C715,B715,E715,G715,I715,I715,K715,M715,O715,Q715)</f>
        <v>4.38874763034749</v>
      </c>
    </row>
    <row r="716" customFormat="false" ht="12.75" hidden="false" customHeight="false" outlineLevel="0" collapsed="false">
      <c r="A716" s="12" t="n">
        <v>700</v>
      </c>
      <c r="B716" s="12" t="n">
        <f aca="false">A716*$G$7+$C$6</f>
        <v>19.9561185460526</v>
      </c>
      <c r="C716" s="12" t="n">
        <f aca="false">$C$2*LN($C$3*B716+$C$4)+$C$5</f>
        <v>4.98679290973094</v>
      </c>
      <c r="D716" s="12" t="n">
        <f aca="false">C716*COS(B716)</f>
        <v>2.2327753694287</v>
      </c>
      <c r="E716" s="12" t="n">
        <f aca="false">C716*SIN(B716)</f>
        <v>4.45901532563135</v>
      </c>
      <c r="F716" s="12" t="n">
        <f aca="false">B716*COS(C716)</f>
        <v>5.40757360799044</v>
      </c>
      <c r="G716" s="12" t="n">
        <f aca="false">B716*SIN(C716)</f>
        <v>-19.2094980438915</v>
      </c>
      <c r="H716" s="12" t="n">
        <f aca="false">(B716^2-C716^2)/2</f>
        <v>186.689281949782</v>
      </c>
      <c r="I716" s="12" t="n">
        <f aca="false">B716*C716</f>
        <v>99.5170304712053</v>
      </c>
      <c r="J716" s="12" t="n">
        <f aca="false">COSH(B716)*COS(C716)</f>
        <v>62911281.7759865</v>
      </c>
      <c r="K716" s="12" t="n">
        <f aca="false">SINH(B716)*SIN(C716)</f>
        <v>-223481774.233975</v>
      </c>
      <c r="L716" s="12" t="n">
        <f aca="false">COSH(C716)*COS(B716)</f>
        <v>32.7906926825742</v>
      </c>
      <c r="M716" s="12" t="n">
        <f aca="false">SINH(C716)*SIN(B716)</f>
        <v>65.4793009026801</v>
      </c>
      <c r="N716" s="12" t="n">
        <f aca="false">SINH(C716)/(COSH(C716)-COS(B716))</f>
        <v>1.00605740365684</v>
      </c>
      <c r="O716" s="12" t="n">
        <f aca="false">SIN(B716)/(COSH(C716)-COS(B716))</f>
        <v>0.0122844011742024</v>
      </c>
      <c r="P716" s="12" t="n">
        <f aca="false">SINH(B716)/(COSH(B716)-COS(C716))</f>
        <v>1.00000000116714</v>
      </c>
      <c r="Q716" s="12" t="n">
        <f aca="false">SIN(C716)/(COSH(B716)-COS(C716))</f>
        <v>-4.14608090896692E-009</v>
      </c>
      <c r="R716" s="12" t="n">
        <f aca="false">CHOOSE($K$1,B716,C716,D716,F716,H716,-H716,J716,L716,N716,P716)</f>
        <v>2.2327753694287</v>
      </c>
      <c r="S716" s="12" t="n">
        <f aca="false">CHOOSE($K$1,C716,B716,E716,G716,I716,I716,K716,M716,O716,Q716)</f>
        <v>4.45901532563135</v>
      </c>
    </row>
    <row r="717" customFormat="false" ht="12.75" hidden="false" customHeight="false" outlineLevel="0" collapsed="false">
      <c r="A717" s="12" t="n">
        <v>701</v>
      </c>
      <c r="B717" s="12" t="n">
        <f aca="false">A717*$G$7+$C$6</f>
        <v>19.9861310448026</v>
      </c>
      <c r="C717" s="12" t="n">
        <f aca="false">$C$2*LN($C$3*B717+$C$4)+$C$5</f>
        <v>4.98822046165422</v>
      </c>
      <c r="D717" s="12" t="n">
        <f aca="false">C717*COS(B717)</f>
        <v>2.09856433329144</v>
      </c>
      <c r="E717" s="12" t="n">
        <f aca="false">C717*SIN(B717)</f>
        <v>4.52530342773862</v>
      </c>
      <c r="F717" s="12" t="n">
        <f aca="false">B717*COS(C717)</f>
        <v>5.44316446093958</v>
      </c>
      <c r="G717" s="12" t="n">
        <f aca="false">B717*SIN(C717)</f>
        <v>-19.2306368795001</v>
      </c>
      <c r="H717" s="12" t="n">
        <f aca="false">(B717^2-C717^2)/2</f>
        <v>187.281545382979</v>
      </c>
      <c r="I717" s="12" t="n">
        <f aca="false">B717*C717</f>
        <v>99.6952278269871</v>
      </c>
      <c r="J717" s="12" t="n">
        <f aca="false">COSH(B717)*COS(C717)</f>
        <v>65156711.550294</v>
      </c>
      <c r="K717" s="12" t="n">
        <f aca="false">SINH(B717)*SIN(C717)</f>
        <v>-230197905.846435</v>
      </c>
      <c r="L717" s="12" t="n">
        <f aca="false">COSH(C717)*COS(B717)</f>
        <v>30.8548514434608</v>
      </c>
      <c r="M717" s="12" t="n">
        <f aca="false">SINH(C717)*SIN(B717)</f>
        <v>66.5286181570282</v>
      </c>
      <c r="N717" s="12" t="n">
        <f aca="false">SINH(C717)/(COSH(C717)-COS(B717))</f>
        <v>1.00567587157123</v>
      </c>
      <c r="O717" s="12" t="n">
        <f aca="false">SIN(B717)/(COSH(C717)-COS(B717))</f>
        <v>0.0124409532375848</v>
      </c>
      <c r="P717" s="12" t="n">
        <f aca="false">SINH(B717)/(COSH(B717)-COS(C717))</f>
        <v>1.00000000113838</v>
      </c>
      <c r="Q717" s="12" t="n">
        <f aca="false">SIN(C717)/(COSH(B717)-COS(C717))</f>
        <v>-4.02187441643709E-009</v>
      </c>
      <c r="R717" s="12" t="n">
        <f aca="false">CHOOSE($K$1,B717,C717,D717,F717,H717,-H717,J717,L717,N717,P717)</f>
        <v>2.09856433329144</v>
      </c>
      <c r="S717" s="12" t="n">
        <f aca="false">CHOOSE($K$1,C717,B717,E717,G717,I717,I717,K717,M717,O717,Q717)</f>
        <v>4.52530342773862</v>
      </c>
    </row>
    <row r="718" customFormat="false" ht="12.75" hidden="false" customHeight="false" outlineLevel="0" collapsed="false">
      <c r="A718" s="12" t="n">
        <v>702</v>
      </c>
      <c r="B718" s="12" t="n">
        <f aca="false">A718*$G$7+$C$6</f>
        <v>20.0161435435526</v>
      </c>
      <c r="C718" s="12" t="n">
        <f aca="false">$C$2*LN($C$3*B718+$C$4)+$C$5</f>
        <v>4.98964597857773</v>
      </c>
      <c r="D718" s="12" t="n">
        <f aca="false">C718*COS(B718)</f>
        <v>1.96238463166231</v>
      </c>
      <c r="E718" s="12" t="n">
        <f aca="false">C718*SIN(B718)</f>
        <v>4.58754984157693</v>
      </c>
      <c r="F718" s="12" t="n">
        <f aca="false">B718*COS(C718)</f>
        <v>5.47878749365503</v>
      </c>
      <c r="G718" s="12" t="n">
        <f aca="false">B718*SIN(C718)</f>
        <v>-19.2517243371983</v>
      </c>
      <c r="H718" s="12" t="n">
        <f aca="false">(B718^2-C718^2)/2</f>
        <v>187.874717682283</v>
      </c>
      <c r="I718" s="12" t="n">
        <f aca="false">B718*C718</f>
        <v>99.873470138722</v>
      </c>
      <c r="J718" s="12" t="n">
        <f aca="false">COSH(B718)*COS(C718)</f>
        <v>67479948.6077681</v>
      </c>
      <c r="K718" s="12" t="n">
        <f aca="false">SINH(B718)*SIN(C718)</f>
        <v>-237115487.758843</v>
      </c>
      <c r="L718" s="12" t="n">
        <f aca="false">COSH(C718)*COS(B718)</f>
        <v>28.8855239511594</v>
      </c>
      <c r="M718" s="12" t="n">
        <f aca="false">SINH(C718)*SIN(B718)</f>
        <v>67.5206558709538</v>
      </c>
      <c r="N718" s="12" t="n">
        <f aca="false">SINH(C718)/(COSH(C718)-COS(B718))</f>
        <v>1.00529049978169</v>
      </c>
      <c r="O718" s="12" t="n">
        <f aca="false">SIN(B718)/(COSH(C718)-COS(B718))</f>
        <v>0.01258569061427</v>
      </c>
      <c r="P718" s="12" t="n">
        <f aca="false">SINH(B718)/(COSH(B718)-COS(C718))</f>
        <v>1.00000000111028</v>
      </c>
      <c r="Q718" s="12" t="n">
        <f aca="false">SIN(C718)/(COSH(B718)-COS(C718))</f>
        <v>-3.90138251991965E-009</v>
      </c>
      <c r="R718" s="12" t="n">
        <f aca="false">CHOOSE($K$1,B718,C718,D718,F718,H718,-H718,J718,L718,N718,P718)</f>
        <v>1.96238463166231</v>
      </c>
      <c r="S718" s="12" t="n">
        <f aca="false">CHOOSE($K$1,C718,B718,E718,G718,I718,I718,K718,M718,O718,Q718)</f>
        <v>4.58754984157693</v>
      </c>
    </row>
    <row r="719" customFormat="false" ht="12.75" hidden="false" customHeight="false" outlineLevel="0" collapsed="false">
      <c r="A719" s="12" t="n">
        <v>703</v>
      </c>
      <c r="B719" s="12" t="n">
        <f aca="false">A719*$G$7+$C$6</f>
        <v>20.0461560423026</v>
      </c>
      <c r="C719" s="12" t="n">
        <f aca="false">$C$2*LN($C$3*B719+$C$4)+$C$5</f>
        <v>4.99106946629507</v>
      </c>
      <c r="D719" s="12" t="n">
        <f aca="false">C719*COS(B719)</f>
        <v>1.82435804351346</v>
      </c>
      <c r="E719" s="12" t="n">
        <f aca="false">C719*SIN(B719)</f>
        <v>4.64569608847272</v>
      </c>
      <c r="F719" s="12" t="n">
        <f aca="false">B719*COS(C719)</f>
        <v>5.51444258336344</v>
      </c>
      <c r="G719" s="12" t="n">
        <f aca="false">B719*SIN(C719)</f>
        <v>-19.2727604423221</v>
      </c>
      <c r="H719" s="12" t="n">
        <f aca="false">(B719^2-C719^2)/2</f>
        <v>188.468798827482</v>
      </c>
      <c r="I719" s="12" t="n">
        <f aca="false">B719*C719</f>
        <v>100.051757339323</v>
      </c>
      <c r="J719" s="12" t="n">
        <f aca="false">COSH(B719)*COS(C719)</f>
        <v>69883632.212199</v>
      </c>
      <c r="K719" s="12" t="n">
        <f aca="false">SINH(B719)*SIN(C719)</f>
        <v>-244240552.350363</v>
      </c>
      <c r="L719" s="12" t="n">
        <f aca="false">COSH(C719)*COS(B719)</f>
        <v>26.8844072456074</v>
      </c>
      <c r="M719" s="12" t="n">
        <f aca="false">SINH(C719)*SIN(B719)</f>
        <v>68.4543484069251</v>
      </c>
      <c r="N719" s="12" t="n">
        <f aca="false">SINH(C719)/(COSH(C719)-COS(B719))</f>
        <v>1.00490165407702</v>
      </c>
      <c r="O719" s="12" t="n">
        <f aca="false">SIN(B719)/(COSH(C719)-COS(B719))</f>
        <v>0.0127185289472454</v>
      </c>
      <c r="P719" s="12" t="n">
        <f aca="false">SINH(B719)/(COSH(B719)-COS(C719))</f>
        <v>1.00000000108284</v>
      </c>
      <c r="Q719" s="12" t="n">
        <f aca="false">SIN(C719)/(COSH(B719)-COS(C719))</f>
        <v>-3.78449434093429E-009</v>
      </c>
      <c r="R719" s="12" t="n">
        <f aca="false">CHOOSE($K$1,B719,C719,D719,F719,H719,-H719,J719,L719,N719,P719)</f>
        <v>1.82435804351346</v>
      </c>
      <c r="S719" s="12" t="n">
        <f aca="false">CHOOSE($K$1,C719,B719,E719,G719,I719,I719,K719,M719,O719,Q719)</f>
        <v>4.64569608847272</v>
      </c>
    </row>
    <row r="720" customFormat="false" ht="12.75" hidden="false" customHeight="false" outlineLevel="0" collapsed="false">
      <c r="A720" s="12" t="n">
        <v>704</v>
      </c>
      <c r="B720" s="12" t="n">
        <f aca="false">A720*$G$7+$C$6</f>
        <v>20.0761685410526</v>
      </c>
      <c r="C720" s="12" t="n">
        <f aca="false">$C$2*LN($C$3*B720+$C$4)+$C$5</f>
        <v>4.99249093057512</v>
      </c>
      <c r="D720" s="12" t="n">
        <f aca="false">C720*COS(B720)</f>
        <v>1.68460808501761</v>
      </c>
      <c r="E720" s="12" t="n">
        <f aca="false">C720*SIN(B720)</f>
        <v>4.6996873610665</v>
      </c>
      <c r="F720" s="12" t="n">
        <f aca="false">B720*COS(C720)</f>
        <v>5.55012960768463</v>
      </c>
      <c r="G720" s="12" t="n">
        <f aca="false">B720*SIN(C720)</f>
        <v>-19.2937452203209</v>
      </c>
      <c r="H720" s="12" t="n">
        <f aca="false">(B720^2-C720^2)/2</f>
        <v>189.063788798438</v>
      </c>
      <c r="I720" s="12" t="n">
        <f aca="false">B720*C720</f>
        <v>100.230089361903</v>
      </c>
      <c r="J720" s="12" t="n">
        <f aca="false">COSH(B720)*COS(C720)</f>
        <v>72370489.7268063</v>
      </c>
      <c r="K720" s="12" t="n">
        <f aca="false">SINH(B720)*SIN(C720)</f>
        <v>-251579312.36877</v>
      </c>
      <c r="L720" s="12" t="n">
        <f aca="false">COSH(C720)*COS(B720)</f>
        <v>24.8532321979305</v>
      </c>
      <c r="M720" s="12" t="n">
        <f aca="false">SINH(C720)*SIN(B720)</f>
        <v>69.3286804537088</v>
      </c>
      <c r="N720" s="12" t="n">
        <f aca="false">SINH(C720)/(COSH(C720)-COS(B720))</f>
        <v>1.00450970155846</v>
      </c>
      <c r="O720" s="12" t="n">
        <f aca="false">SIN(B720)/(COSH(C720)-COS(B720))</f>
        <v>0.0128393952486168</v>
      </c>
      <c r="P720" s="12" t="n">
        <f aca="false">SINH(B720)/(COSH(B720)-COS(C720))</f>
        <v>1.00000000105605</v>
      </c>
      <c r="Q720" s="12" t="n">
        <f aca="false">SIN(C720)/(COSH(B720)-COS(C720))</f>
        <v>-3.67110230346905E-009</v>
      </c>
      <c r="R720" s="12" t="n">
        <f aca="false">CHOOSE($K$1,B720,C720,D720,F720,H720,-H720,J720,L720,N720,P720)</f>
        <v>1.68460808501761</v>
      </c>
      <c r="S720" s="12" t="n">
        <f aca="false">CHOOSE($K$1,C720,B720,E720,G720,I720,I720,K720,M720,O720,Q720)</f>
        <v>4.6996873610665</v>
      </c>
    </row>
    <row r="721" customFormat="false" ht="12.75" hidden="false" customHeight="false" outlineLevel="0" collapsed="false">
      <c r="A721" s="12" t="n">
        <v>705</v>
      </c>
      <c r="B721" s="12" t="n">
        <f aca="false">A721*$G$7+$C$6</f>
        <v>20.1061810398026</v>
      </c>
      <c r="C721" s="12" t="n">
        <f aca="false">$C$2*LN($C$3*B721+$C$4)+$C$5</f>
        <v>4.99391037716222</v>
      </c>
      <c r="D721" s="12" t="n">
        <f aca="false">C721*COS(B721)</f>
        <v>1.54325989880668</v>
      </c>
      <c r="E721" s="12" t="n">
        <f aca="false">C721*SIN(B721)</f>
        <v>4.74947257491436</v>
      </c>
      <c r="F721" s="12" t="n">
        <f aca="false">B721*COS(C721)</f>
        <v>5.5858484446299</v>
      </c>
      <c r="G721" s="12" t="n">
        <f aca="false">B721*SIN(C721)</f>
        <v>-19.3146786967566</v>
      </c>
      <c r="H721" s="12" t="n">
        <f aca="false">(B721^2-C721^2)/2</f>
        <v>189.659687575095</v>
      </c>
      <c r="I721" s="12" t="n">
        <f aca="false">B721*C721</f>
        <v>100.408466139773</v>
      </c>
      <c r="J721" s="12" t="n">
        <f aca="false">COSH(B721)*COS(C721)</f>
        <v>74943339.5184944</v>
      </c>
      <c r="K721" s="12" t="n">
        <f aca="false">SINH(B721)*SIN(C721)</f>
        <v>-259138166.316213</v>
      </c>
      <c r="L721" s="12" t="n">
        <f aca="false">COSH(C721)*COS(B721)</f>
        <v>22.7937620158788</v>
      </c>
      <c r="M721" s="12" t="n">
        <f aca="false">SINH(C721)*SIN(B721)</f>
        <v>70.1426880978768</v>
      </c>
      <c r="N721" s="12" t="n">
        <f aca="false">SINH(C721)/(COSH(C721)-COS(B721))</f>
        <v>1.0041150102832</v>
      </c>
      <c r="O721" s="12" t="n">
        <f aca="false">SIN(B721)/(COSH(C721)-COS(B721))</f>
        <v>0.0129482278846169</v>
      </c>
      <c r="P721" s="12" t="n">
        <f aca="false">SINH(B721)/(COSH(B721)-COS(C721))</f>
        <v>1.00000000102988</v>
      </c>
      <c r="Q721" s="12" t="n">
        <f aca="false">SIN(C721)/(COSH(B721)-COS(C721))</f>
        <v>-3.56110203586271E-009</v>
      </c>
      <c r="R721" s="12" t="n">
        <f aca="false">CHOOSE($K$1,B721,C721,D721,F721,H721,-H721,J721,L721,N721,P721)</f>
        <v>1.54325989880668</v>
      </c>
      <c r="S721" s="12" t="n">
        <f aca="false">CHOOSE($K$1,C721,B721,E721,G721,I721,I721,K721,M721,O721,Q721)</f>
        <v>4.74947257491436</v>
      </c>
    </row>
    <row r="722" customFormat="false" ht="12.75" hidden="false" customHeight="false" outlineLevel="0" collapsed="false">
      <c r="A722" s="12" t="n">
        <v>706</v>
      </c>
      <c r="B722" s="12" t="n">
        <f aca="false">A722*$G$7+$C$6</f>
        <v>20.1361935385526</v>
      </c>
      <c r="C722" s="12" t="n">
        <f aca="false">$C$2*LN($C$3*B722+$C$4)+$C$5</f>
        <v>4.99532781177625</v>
      </c>
      <c r="D722" s="12" t="n">
        <f aca="false">C722*COS(B722)</f>
        <v>1.4004401416978</v>
      </c>
      <c r="E722" s="12" t="n">
        <f aca="false">C722*SIN(B722)</f>
        <v>4.79500441674736</v>
      </c>
      <c r="F722" s="12" t="n">
        <f aca="false">B722*COS(C722)</f>
        <v>5.62159897260074</v>
      </c>
      <c r="G722" s="12" t="n">
        <f aca="false">B722*SIN(C722)</f>
        <v>-19.3355608973028</v>
      </c>
      <c r="H722" s="12" t="n">
        <f aca="false">(B722^2-C722^2)/2</f>
        <v>190.256495137472</v>
      </c>
      <c r="I722" s="12" t="n">
        <f aca="false">B722*C722</f>
        <v>100.586887606441</v>
      </c>
      <c r="J722" s="12" t="n">
        <f aca="false">COSH(B722)*COS(C722)</f>
        <v>77605093.9569028</v>
      </c>
      <c r="K722" s="12" t="n">
        <f aca="false">SINH(B722)*SIN(C722)</f>
        <v>-266923703.995626</v>
      </c>
      <c r="L722" s="12" t="n">
        <f aca="false">COSH(C722)*COS(B722)</f>
        <v>20.707790715395</v>
      </c>
      <c r="M722" s="12" t="n">
        <f aca="false">SINH(C722)*SIN(B722)</f>
        <v>70.895459850884</v>
      </c>
      <c r="N722" s="12" t="n">
        <f aca="false">SINH(C722)/(COSH(C722)-COS(B722))</f>
        <v>1.00371794891106</v>
      </c>
      <c r="O722" s="12" t="n">
        <f aca="false">SIN(B722)/(COSH(C722)-COS(B722))</f>
        <v>0.0130449765493083</v>
      </c>
      <c r="P722" s="12" t="n">
        <f aca="false">SINH(B722)/(COSH(B722)-COS(C722))</f>
        <v>1.00000000100433</v>
      </c>
      <c r="Q722" s="12" t="n">
        <f aca="false">SIN(C722)/(COSH(B722)-COS(C722))</f>
        <v>-3.45439227559368E-009</v>
      </c>
      <c r="R722" s="12" t="n">
        <f aca="false">CHOOSE($K$1,B722,C722,D722,F722,H722,-H722,J722,L722,N722,P722)</f>
        <v>1.4004401416978</v>
      </c>
      <c r="S722" s="12" t="n">
        <f aca="false">CHOOSE($K$1,C722,B722,E722,G722,I722,I722,K722,M722,O722,Q722)</f>
        <v>4.79500441674736</v>
      </c>
    </row>
    <row r="723" customFormat="false" ht="12.75" hidden="false" customHeight="false" outlineLevel="0" collapsed="false">
      <c r="A723" s="12" t="n">
        <v>707</v>
      </c>
      <c r="B723" s="12" t="n">
        <f aca="false">A723*$G$7+$C$6</f>
        <v>20.1662060373026</v>
      </c>
      <c r="C723" s="12" t="n">
        <f aca="false">$C$2*LN($C$3*B723+$C$4)+$C$5</f>
        <v>4.99674324011282</v>
      </c>
      <c r="D723" s="12" t="n">
        <f aca="false">C723*COS(B723)</f>
        <v>1.25627687098804</v>
      </c>
      <c r="E723" s="12" t="n">
        <f aca="false">C723*SIN(B723)</f>
        <v>4.8362393893431</v>
      </c>
      <c r="F723" s="12" t="n">
        <f aca="false">B723*COS(C723)</f>
        <v>5.65738107038708</v>
      </c>
      <c r="G723" s="12" t="n">
        <f aca="false">B723*SIN(C723)</f>
        <v>-19.3563918477429</v>
      </c>
      <c r="H723" s="12" t="n">
        <f aca="false">(B723^2-C723^2)/2</f>
        <v>190.854211465664</v>
      </c>
      <c r="I723" s="12" t="n">
        <f aca="false">B723*C723</f>
        <v>100.765353695614</v>
      </c>
      <c r="J723" s="12" t="n">
        <f aca="false">COSH(B723)*COS(C723)</f>
        <v>80358762.5113087</v>
      </c>
      <c r="K723" s="12" t="n">
        <f aca="false">SINH(B723)*SIN(C723)</f>
        <v>-274942712.222526</v>
      </c>
      <c r="L723" s="12" t="n">
        <f aca="false">COSH(C723)*COS(B723)</f>
        <v>18.59714155964</v>
      </c>
      <c r="M723" s="12" t="n">
        <f aca="false">SINH(C723)*SIN(B723)</f>
        <v>71.5861376306442</v>
      </c>
      <c r="N723" s="12" t="n">
        <f aca="false">SINH(C723)/(COSH(C723)-COS(B723))</f>
        <v>1.00331888635479</v>
      </c>
      <c r="O723" s="12" t="n">
        <f aca="false">SIN(B723)/(COSH(C723)-COS(B723))</f>
        <v>0.0131296022272266</v>
      </c>
      <c r="P723" s="12" t="n">
        <f aca="false">SINH(B723)/(COSH(B723)-COS(C723))</f>
        <v>1.00000000097938</v>
      </c>
      <c r="Q723" s="12" t="n">
        <f aca="false">SIN(C723)/(COSH(B723)-COS(C723))</f>
        <v>-3.35087477688998E-009</v>
      </c>
      <c r="R723" s="12" t="n">
        <f aca="false">CHOOSE($K$1,B723,C723,D723,F723,H723,-H723,J723,L723,N723,P723)</f>
        <v>1.25627687098804</v>
      </c>
      <c r="S723" s="12" t="n">
        <f aca="false">CHOOSE($K$1,C723,B723,E723,G723,I723,I723,K723,M723,O723,Q723)</f>
        <v>4.8362393893431</v>
      </c>
    </row>
    <row r="724" customFormat="false" ht="12.75" hidden="false" customHeight="false" outlineLevel="0" collapsed="false">
      <c r="A724" s="12" t="n">
        <v>708</v>
      </c>
      <c r="B724" s="12" t="n">
        <f aca="false">A724*$G$7+$C$6</f>
        <v>20.1962185360526</v>
      </c>
      <c r="C724" s="12" t="n">
        <f aca="false">$C$2*LN($C$3*B724+$C$4)+$C$5</f>
        <v>4.99815666784341</v>
      </c>
      <c r="D724" s="12" t="n">
        <f aca="false">C724*COS(B724)</f>
        <v>1.11089942941984</v>
      </c>
      <c r="E724" s="12" t="n">
        <f aca="false">C724*SIN(B724)</f>
        <v>4.87313785296724</v>
      </c>
      <c r="F724" s="12" t="n">
        <f aca="false">B724*COS(C724)</f>
        <v>5.693194617166</v>
      </c>
      <c r="G724" s="12" t="n">
        <f aca="false">B724*SIN(C724)</f>
        <v>-19.3771715739699</v>
      </c>
      <c r="H724" s="12" t="n">
        <f aca="false">(B724^2-C724^2)/2</f>
        <v>191.452836539844</v>
      </c>
      <c r="I724" s="12" t="n">
        <f aca="false">B724*C724</f>
        <v>100.943864341194</v>
      </c>
      <c r="J724" s="12" t="n">
        <f aca="false">COSH(B724)*COS(C724)</f>
        <v>83207454.9485602</v>
      </c>
      <c r="K724" s="12" t="n">
        <f aca="false">SINH(B724)*SIN(C724)</f>
        <v>-283202180.707151</v>
      </c>
      <c r="L724" s="12" t="n">
        <f aca="false">COSH(C724)*COS(B724)</f>
        <v>16.4636654668326</v>
      </c>
      <c r="M724" s="12" t="n">
        <f aca="false">SINH(C724)*SIN(B724)</f>
        <v>72.2139176965798</v>
      </c>
      <c r="N724" s="12" t="n">
        <f aca="false">SINH(C724)/(COSH(C724)-COS(B724))</f>
        <v>1.00291819143418</v>
      </c>
      <c r="O724" s="12" t="n">
        <f aca="false">SIN(B724)/(COSH(C724)-COS(B724))</f>
        <v>0.0132020771452221</v>
      </c>
      <c r="P724" s="12" t="n">
        <f aca="false">SINH(B724)/(COSH(B724)-COS(C724))</f>
        <v>1.00000000095501</v>
      </c>
      <c r="Q724" s="12" t="n">
        <f aca="false">SIN(C724)/(COSH(B724)-COS(C724))</f>
        <v>-3.25045422107664E-009</v>
      </c>
      <c r="R724" s="12" t="n">
        <f aca="false">CHOOSE($K$1,B724,C724,D724,F724,H724,-H724,J724,L724,N724,P724)</f>
        <v>1.11089942941984</v>
      </c>
      <c r="S724" s="12" t="n">
        <f aca="false">CHOOSE($K$1,C724,B724,E724,G724,I724,I724,K724,M724,O724,Q724)</f>
        <v>4.87313785296724</v>
      </c>
    </row>
    <row r="725" customFormat="false" ht="12.75" hidden="false" customHeight="false" outlineLevel="0" collapsed="false">
      <c r="A725" s="12" t="n">
        <v>709</v>
      </c>
      <c r="B725" s="12" t="n">
        <f aca="false">A725*$G$7+$C$6</f>
        <v>20.2262310348026</v>
      </c>
      <c r="C725" s="12" t="n">
        <f aca="false">$C$2*LN($C$3*B725+$C$4)+$C$5</f>
        <v>4.99956810061544</v>
      </c>
      <c r="D725" s="12" t="n">
        <f aca="false">C725*COS(B725)</f>
        <v>0.964438328920845</v>
      </c>
      <c r="E725" s="12" t="n">
        <f aca="false">C725*SIN(B725)</f>
        <v>4.90566406334554</v>
      </c>
      <c r="F725" s="12" t="n">
        <f aca="false">B725*COS(C725)</f>
        <v>5.7290394925</v>
      </c>
      <c r="G725" s="12" t="n">
        <f aca="false">B725*SIN(C725)</f>
        <v>-19.397900101985</v>
      </c>
      <c r="H725" s="12" t="n">
        <f aca="false">(B725^2-C725^2)/2</f>
        <v>192.052370340261</v>
      </c>
      <c r="I725" s="12" t="n">
        <f aca="false">B725*C725</f>
        <v>101.122419477277</v>
      </c>
      <c r="J725" s="12" t="n">
        <f aca="false">COSH(B725)*COS(C725)</f>
        <v>86154384.6352997</v>
      </c>
      <c r="K725" s="12" t="n">
        <f aca="false">SINH(B725)*SIN(C725)</f>
        <v>-291709308.112006</v>
      </c>
      <c r="L725" s="12" t="n">
        <f aca="false">COSH(C725)*COS(B725)</f>
        <v>14.3092393882912</v>
      </c>
      <c r="M725" s="12" t="n">
        <f aca="false">SINH(C725)*SIN(B725)</f>
        <v>72.7780515371537</v>
      </c>
      <c r="N725" s="12" t="n">
        <f aca="false">SINH(C725)/(COSH(C725)-COS(B725))</f>
        <v>1.00251623253443</v>
      </c>
      <c r="O725" s="12" t="n">
        <f aca="false">SIN(B725)/(COSH(C725)-COS(B725))</f>
        <v>0.0132623847137663</v>
      </c>
      <c r="P725" s="12" t="n">
        <f aca="false">SINH(B725)/(COSH(B725)-COS(C725))</f>
        <v>1.00000000093123</v>
      </c>
      <c r="Q725" s="12" t="n">
        <f aca="false">SIN(C725)/(COSH(B725)-COS(C725))</f>
        <v>-3.15303812958003E-009</v>
      </c>
      <c r="R725" s="12" t="n">
        <f aca="false">CHOOSE($K$1,B725,C725,D725,F725,H725,-H725,J725,L725,N725,P725)</f>
        <v>0.964438328920845</v>
      </c>
      <c r="S725" s="12" t="n">
        <f aca="false">CHOOSE($K$1,C725,B725,E725,G725,I725,I725,K725,M725,O725,Q725)</f>
        <v>4.90566406334554</v>
      </c>
    </row>
    <row r="726" customFormat="false" ht="12.75" hidden="false" customHeight="false" outlineLevel="0" collapsed="false">
      <c r="A726" s="12" t="n">
        <v>710</v>
      </c>
      <c r="B726" s="12" t="n">
        <f aca="false">A726*$G$7+$C$6</f>
        <v>20.2562435335526</v>
      </c>
      <c r="C726" s="12" t="n">
        <f aca="false">$C$2*LN($C$3*B726+$C$4)+$C$5</f>
        <v>5.00097754405248</v>
      </c>
      <c r="D726" s="12" t="n">
        <f aca="false">C726*COS(B726)</f>
        <v>0.817025133222781</v>
      </c>
      <c r="E726" s="12" t="n">
        <f aca="false">C726*SIN(B726)</f>
        <v>4.93378620613008</v>
      </c>
      <c r="F726" s="12" t="n">
        <f aca="false">B726*COS(C726)</f>
        <v>5.7649155763357</v>
      </c>
      <c r="G726" s="12" t="n">
        <f aca="false">B726*SIN(C726)</f>
        <v>-19.4185774578962</v>
      </c>
      <c r="H726" s="12" t="n">
        <f aca="false">(B726^2-C726^2)/2</f>
        <v>192.652812847238</v>
      </c>
      <c r="I726" s="12" t="n">
        <f aca="false">B726*C726</f>
        <v>101.301019038155</v>
      </c>
      <c r="J726" s="12" t="n">
        <f aca="false">COSH(B726)*COS(C726)</f>
        <v>89202871.947859</v>
      </c>
      <c r="K726" s="12" t="n">
        <f aca="false">SINH(B726)*SIN(C726)</f>
        <v>-300471508.290034</v>
      </c>
      <c r="L726" s="12" t="n">
        <f aca="false">COSH(C726)*COS(B726)</f>
        <v>12.1357646580989</v>
      </c>
      <c r="M726" s="12" t="n">
        <f aca="false">SINH(C726)*SIN(B726)</f>
        <v>73.277846708938</v>
      </c>
      <c r="N726" s="12" t="n">
        <f aca="false">SINH(C726)/(COSH(C726)-COS(B726))</f>
        <v>1.002113377269</v>
      </c>
      <c r="O726" s="12" t="n">
        <f aca="false">SIN(B726)/(COSH(C726)-COS(B726))</f>
        <v>0.0133105194579996</v>
      </c>
      <c r="P726" s="12" t="n">
        <f aca="false">SINH(B726)/(COSH(B726)-COS(C726))</f>
        <v>1.00000000090801</v>
      </c>
      <c r="Q726" s="12" t="n">
        <f aca="false">SIN(C726)/(COSH(B726)-COS(C726))</f>
        <v>-3.05853677951031E-009</v>
      </c>
      <c r="R726" s="12" t="n">
        <f aca="false">CHOOSE($K$1,B726,C726,D726,F726,H726,-H726,J726,L726,N726,P726)</f>
        <v>0.817025133222781</v>
      </c>
      <c r="S726" s="12" t="n">
        <f aca="false">CHOOSE($K$1,C726,B726,E726,G726,I726,I726,K726,M726,O726,Q726)</f>
        <v>4.93378620613008</v>
      </c>
    </row>
    <row r="727" customFormat="false" ht="12.75" hidden="false" customHeight="false" outlineLevel="0" collapsed="false">
      <c r="A727" s="12" t="n">
        <v>711</v>
      </c>
      <c r="B727" s="12" t="n">
        <f aca="false">A727*$G$7+$C$6</f>
        <v>20.2862560323026</v>
      </c>
      <c r="C727" s="12" t="n">
        <f aca="false">$C$2*LN($C$3*B727+$C$4)+$C$5</f>
        <v>5.00238500375436</v>
      </c>
      <c r="D727" s="12" t="n">
        <f aca="false">C727*COS(B727)</f>
        <v>0.668792339465</v>
      </c>
      <c r="E727" s="12" t="n">
        <f aca="false">C727*SIN(B727)</f>
        <v>4.9574764278269</v>
      </c>
      <c r="F727" s="12" t="n">
        <f aca="false">B727*COS(C727)</f>
        <v>5.80082274900223</v>
      </c>
      <c r="G727" s="12" t="n">
        <f aca="false">B727*SIN(C727)</f>
        <v>-19.4392036679179</v>
      </c>
      <c r="H727" s="12" t="n">
        <f aca="false">(B727^2-C727^2)/2</f>
        <v>193.254164041174</v>
      </c>
      <c r="I727" s="12" t="n">
        <f aca="false">B727*C727</f>
        <v>101.479662958312</v>
      </c>
      <c r="J727" s="12" t="n">
        <f aca="false">COSH(B727)*COS(C727)</f>
        <v>92356347.7933061</v>
      </c>
      <c r="K727" s="12" t="n">
        <f aca="false">SINH(B727)*SIN(C727)</f>
        <v>-309496416.70881</v>
      </c>
      <c r="L727" s="12" t="n">
        <f aca="false">COSH(C727)*COS(B727)</f>
        <v>9.94516531584001</v>
      </c>
      <c r="M727" s="12" t="n">
        <f aca="false">SINH(C727)*SIN(B727)</f>
        <v>73.7126676263163</v>
      </c>
      <c r="N727" s="12" t="n">
        <f aca="false">SINH(C727)/(COSH(C727)-COS(B727))</f>
        <v>1.00170999214734</v>
      </c>
      <c r="O727" s="12" t="n">
        <f aca="false">SIN(B727)/(COSH(C727)-COS(B727))</f>
        <v>0.0133464869388045</v>
      </c>
      <c r="P727" s="12" t="n">
        <f aca="false">SINH(B727)/(COSH(B727)-COS(C727))</f>
        <v>1.00000000088534</v>
      </c>
      <c r="Q727" s="12" t="n">
        <f aca="false">SIN(C727)/(COSH(B727)-COS(C727))</f>
        <v>-2.96686312174607E-009</v>
      </c>
      <c r="R727" s="12" t="n">
        <f aca="false">CHOOSE($K$1,B727,C727,D727,F727,H727,-H727,J727,L727,N727,P727)</f>
        <v>0.668792339465</v>
      </c>
      <c r="S727" s="12" t="n">
        <f aca="false">CHOOSE($K$1,C727,B727,E727,G727,I727,I727,K727,M727,O727,Q727)</f>
        <v>4.9574764278269</v>
      </c>
    </row>
    <row r="728" customFormat="false" ht="12.75" hidden="false" customHeight="false" outlineLevel="0" collapsed="false">
      <c r="A728" s="12" t="n">
        <v>712</v>
      </c>
      <c r="B728" s="12" t="n">
        <f aca="false">A728*$G$7+$C$6</f>
        <v>20.3162685310526</v>
      </c>
      <c r="C728" s="12" t="n">
        <f aca="false">$C$2*LN($C$3*B728+$C$4)+$C$5</f>
        <v>5.00379048529727</v>
      </c>
      <c r="D728" s="12" t="n">
        <f aca="false">C728*COS(B728)</f>
        <v>0.519873258889771</v>
      </c>
      <c r="E728" s="12" t="n">
        <f aca="false">C728*SIN(B728)</f>
        <v>4.97671086315479</v>
      </c>
      <c r="F728" s="12" t="n">
        <f aca="false">B728*COS(C728)</f>
        <v>5.83676089120983</v>
      </c>
      <c r="G728" s="12" t="n">
        <f aca="false">B728*SIN(C728)</f>
        <v>-19.4597787583693</v>
      </c>
      <c r="H728" s="12" t="n">
        <f aca="false">(B728^2-C728^2)/2</f>
        <v>193.856423902544</v>
      </c>
      <c r="I728" s="12" t="n">
        <f aca="false">B728*C728</f>
        <v>101.658351172426</v>
      </c>
      <c r="J728" s="12" t="n">
        <f aca="false">COSH(B728)*COS(C728)</f>
        <v>95618357.2452354</v>
      </c>
      <c r="K728" s="12" t="n">
        <f aca="false">SINH(B728)*SIN(C728)</f>
        <v>-318791897.066271</v>
      </c>
      <c r="L728" s="12" t="n">
        <f aca="false">COSH(C728)*COS(B728)</f>
        <v>7.73938640389099</v>
      </c>
      <c r="M728" s="12" t="n">
        <f aca="false">SINH(C728)*SIN(B728)</f>
        <v>74.0819363009565</v>
      </c>
      <c r="N728" s="12" t="n">
        <f aca="false">SINH(C728)/(COSH(C728)-COS(B728))</f>
        <v>1.00130644224767</v>
      </c>
      <c r="O728" s="12" t="n">
        <f aca="false">SIN(B728)/(COSH(C728)-COS(B728))</f>
        <v>0.0133703036641939</v>
      </c>
      <c r="P728" s="12" t="n">
        <f aca="false">SINH(B728)/(COSH(B728)-COS(C728))</f>
        <v>1.00000000086321</v>
      </c>
      <c r="Q728" s="12" t="n">
        <f aca="false">SIN(C728)/(COSH(B728)-COS(C728))</f>
        <v>-2.87793270144722E-009</v>
      </c>
      <c r="R728" s="12" t="n">
        <f aca="false">CHOOSE($K$1,B728,C728,D728,F728,H728,-H728,J728,L728,N728,P728)</f>
        <v>0.519873258889771</v>
      </c>
      <c r="S728" s="12" t="n">
        <f aca="false">CHOOSE($K$1,C728,B728,E728,G728,I728,I728,K728,M728,O728,Q728)</f>
        <v>4.97671086315479</v>
      </c>
    </row>
    <row r="729" customFormat="false" ht="12.75" hidden="false" customHeight="false" outlineLevel="0" collapsed="false">
      <c r="A729" s="12" t="n">
        <v>713</v>
      </c>
      <c r="B729" s="12" t="n">
        <f aca="false">A729*$G$7+$C$6</f>
        <v>20.3462810298026</v>
      </c>
      <c r="C729" s="12" t="n">
        <f aca="false">$C$2*LN($C$3*B729+$C$4)+$C$5</f>
        <v>5.00519399423396</v>
      </c>
      <c r="D729" s="12" t="n">
        <f aca="false">C729*COS(B729)</f>
        <v>0.370401896736517</v>
      </c>
      <c r="E729" s="12" t="n">
        <f aca="false">C729*SIN(B729)</f>
        <v>4.99146965880889</v>
      </c>
      <c r="F729" s="12" t="n">
        <f aca="false">B729*COS(C729)</f>
        <v>5.8727298840483</v>
      </c>
      <c r="G729" s="12" t="n">
        <f aca="false">B729*SIN(C729)</f>
        <v>-19.4803027556738</v>
      </c>
      <c r="H729" s="12" t="n">
        <f aca="false">(B729^2-C729^2)/2</f>
        <v>194.459592411895</v>
      </c>
      <c r="I729" s="12" t="n">
        <f aca="false">B729*C729</f>
        <v>101.837083615364</v>
      </c>
      <c r="J729" s="12" t="n">
        <f aca="false">COSH(B729)*COS(C729)</f>
        <v>98992563.2980159</v>
      </c>
      <c r="K729" s="12" t="n">
        <f aca="false">SINH(B729)*SIN(C729)</f>
        <v>-328366048.103719</v>
      </c>
      <c r="L729" s="12" t="n">
        <f aca="false">COSH(C729)*COS(B729)</f>
        <v>5.52039224076748</v>
      </c>
      <c r="M729" s="12" t="n">
        <f aca="false">SINH(C729)*SIN(B729)</f>
        <v>74.3851330302389</v>
      </c>
      <c r="N729" s="12" t="n">
        <f aca="false">SINH(C729)/(COSH(C729)-COS(B729))</f>
        <v>1.00090309089514</v>
      </c>
      <c r="O729" s="12" t="n">
        <f aca="false">SIN(B729)/(COSH(C729)-COS(B729))</f>
        <v>0.0133819969913128</v>
      </c>
      <c r="P729" s="12" t="n">
        <f aca="false">SINH(B729)/(COSH(B729)-COS(C729))</f>
        <v>1.0000000008416</v>
      </c>
      <c r="Q729" s="12" t="n">
        <f aca="false">SIN(C729)/(COSH(B729)-COS(C729))</f>
        <v>-2.79166358092426E-009</v>
      </c>
      <c r="R729" s="12" t="n">
        <f aca="false">CHOOSE($K$1,B729,C729,D729,F729,H729,-H729,J729,L729,N729,P729)</f>
        <v>0.370401896736517</v>
      </c>
      <c r="S729" s="12" t="n">
        <f aca="false">CHOOSE($K$1,C729,B729,E729,G729,I729,I729,K729,M729,O729,Q729)</f>
        <v>4.99146965880889</v>
      </c>
    </row>
    <row r="730" customFormat="false" ht="12.75" hidden="false" customHeight="false" outlineLevel="0" collapsed="false">
      <c r="A730" s="12" t="n">
        <v>714</v>
      </c>
      <c r="B730" s="12" t="n">
        <f aca="false">A730*$G$7+$C$6</f>
        <v>20.3762935285526</v>
      </c>
      <c r="C730" s="12" t="n">
        <f aca="false">$C$2*LN($C$3*B730+$C$4)+$C$5</f>
        <v>5.0065955360938</v>
      </c>
      <c r="D730" s="12" t="n">
        <f aca="false">C730*COS(B730)</f>
        <v>0.220512831443688</v>
      </c>
      <c r="E730" s="12" t="n">
        <f aca="false">C730*SIN(B730)</f>
        <v>5.00173699360563</v>
      </c>
      <c r="F730" s="12" t="n">
        <f aca="false">B730*COS(C730)</f>
        <v>5.90872960898555</v>
      </c>
      <c r="G730" s="12" t="n">
        <f aca="false">B730*SIN(C730)</f>
        <v>-19.5007756863575</v>
      </c>
      <c r="H730" s="12" t="n">
        <f aca="false">(B730^2-C730^2)/2</f>
        <v>195.063669549851</v>
      </c>
      <c r="I730" s="12" t="n">
        <f aca="false">B730*C730</f>
        <v>102.015860222189</v>
      </c>
      <c r="J730" s="12" t="n">
        <f aca="false">COSH(B730)*COS(C730)</f>
        <v>102482750.743325</v>
      </c>
      <c r="K730" s="12" t="n">
        <f aca="false">SINH(B730)*SIN(C730)</f>
        <v>-338227210.621945</v>
      </c>
      <c r="L730" s="12" t="n">
        <f aca="false">COSH(C730)*COS(B730)</f>
        <v>3.29016467206297</v>
      </c>
      <c r="M730" s="12" t="n">
        <f aca="false">SINH(C730)*SIN(B730)</f>
        <v>74.6217970338692</v>
      </c>
      <c r="N730" s="12" t="n">
        <f aca="false">SINH(C730)/(COSH(C730)-COS(B730))</f>
        <v>1.00050029934554</v>
      </c>
      <c r="O730" s="12" t="n">
        <f aca="false">SIN(B730)/(COSH(C730)-COS(B730))</f>
        <v>0.0133816050193524</v>
      </c>
      <c r="P730" s="12" t="n">
        <f aca="false">SINH(B730)/(COSH(B730)-COS(C730))</f>
        <v>1.00000000082052</v>
      </c>
      <c r="Q730" s="12" t="n">
        <f aca="false">SIN(C730)/(COSH(B730)-COS(C730))</f>
        <v>-2.70797626479441E-009</v>
      </c>
      <c r="R730" s="12" t="n">
        <f aca="false">CHOOSE($K$1,B730,C730,D730,F730,H730,-H730,J730,L730,N730,P730)</f>
        <v>0.220512831443688</v>
      </c>
      <c r="S730" s="12" t="n">
        <f aca="false">CHOOSE($K$1,C730,B730,E730,G730,I730,I730,K730,M730,O730,Q730)</f>
        <v>5.00173699360563</v>
      </c>
    </row>
    <row r="731" customFormat="false" ht="12.75" hidden="false" customHeight="false" outlineLevel="0" collapsed="false">
      <c r="A731" s="12" t="n">
        <v>715</v>
      </c>
      <c r="B731" s="12" t="n">
        <f aca="false">A731*$G$7+$C$6</f>
        <v>20.4063060273026</v>
      </c>
      <c r="C731" s="12" t="n">
        <f aca="false">$C$2*LN($C$3*B731+$C$4)+$C$5</f>
        <v>5.00799511638295</v>
      </c>
      <c r="D731" s="12" t="n">
        <f aca="false">C731*COS(B731)</f>
        <v>0.0703410932672175</v>
      </c>
      <c r="E731" s="12" t="n">
        <f aca="false">C731*SIN(B731)</f>
        <v>5.00750109498875</v>
      </c>
      <c r="F731" s="12" t="n">
        <f aca="false">B731*COS(C731)</f>
        <v>5.94475994786618</v>
      </c>
      <c r="G731" s="12" t="n">
        <f aca="false">B731*SIN(C731)</f>
        <v>-19.5211975770488</v>
      </c>
      <c r="H731" s="12" t="n">
        <f aca="false">(B731^2-C731^2)/2</f>
        <v>195.668655297106</v>
      </c>
      <c r="I731" s="12" t="n">
        <f aca="false">B731*C731</f>
        <v>102.194680928148</v>
      </c>
      <c r="J731" s="12" t="n">
        <f aca="false">COSH(B731)*COS(C731)</f>
        <v>106092830.17292</v>
      </c>
      <c r="K731" s="12" t="n">
        <f aca="false">SINH(B731)*SIN(C731)</f>
        <v>-348383974.706538</v>
      </c>
      <c r="L731" s="12" t="n">
        <f aca="false">COSH(C731)*COS(B731)</f>
        <v>1.05070130053528</v>
      </c>
      <c r="M731" s="12" t="n">
        <f aca="false">SINH(C731)*SIN(B731)</f>
        <v>74.7915270379492</v>
      </c>
      <c r="N731" s="12" t="n">
        <f aca="false">SINH(C731)/(COSH(C731)-COS(B731))</f>
        <v>1.00009842647491</v>
      </c>
      <c r="O731" s="12" t="n">
        <f aca="false">SIN(B731)/(COSH(C731)-COS(B731))</f>
        <v>0.0133691764736845</v>
      </c>
      <c r="P731" s="12" t="n">
        <f aca="false">SINH(B731)/(COSH(B731)-COS(C731))</f>
        <v>1.00000000079993</v>
      </c>
      <c r="Q731" s="12" t="n">
        <f aca="false">SIN(C731)/(COSH(B731)-COS(C731))</f>
        <v>-2.62679362735699E-009</v>
      </c>
      <c r="R731" s="12" t="n">
        <f aca="false">CHOOSE($K$1,B731,C731,D731,F731,H731,-H731,J731,L731,N731,P731)</f>
        <v>0.0703410932672175</v>
      </c>
      <c r="S731" s="12" t="n">
        <f aca="false">CHOOSE($K$1,C731,B731,E731,G731,I731,I731,K731,M731,O731,Q731)</f>
        <v>5.00750109498875</v>
      </c>
    </row>
    <row r="732" customFormat="false" ht="12.75" hidden="false" customHeight="false" outlineLevel="0" collapsed="false">
      <c r="A732" s="12" t="n">
        <v>716</v>
      </c>
      <c r="B732" s="12" t="n">
        <f aca="false">A732*$G$7+$C$6</f>
        <v>20.4363185260526</v>
      </c>
      <c r="C732" s="12" t="n">
        <f aca="false">$C$2*LN($C$3*B732+$C$4)+$C$5</f>
        <v>5.00939274058451</v>
      </c>
      <c r="D732" s="12" t="n">
        <f aca="false">C732*COS(B732)</f>
        <v>-0.0799779575747191</v>
      </c>
      <c r="E732" s="12" t="n">
        <f aca="false">C732*SIN(B732)</f>
        <v>5.0087542518797</v>
      </c>
      <c r="F732" s="12" t="n">
        <f aca="false">B732*COS(C732)</f>
        <v>5.98082078290998</v>
      </c>
      <c r="G732" s="12" t="n">
        <f aca="false">B732*SIN(C732)</f>
        <v>-19.5415684544766</v>
      </c>
      <c r="H732" s="12" t="n">
        <f aca="false">(B732^2-C732^2)/2</f>
        <v>196.274549634431</v>
      </c>
      <c r="I732" s="12" t="n">
        <f aca="false">B732*C732</f>
        <v>102.373545668681</v>
      </c>
      <c r="J732" s="12" t="n">
        <f aca="false">COSH(B732)*COS(C732)</f>
        <v>109826842.111724</v>
      </c>
      <c r="K732" s="12" t="n">
        <f aca="false">SINH(B732)*SIN(C732)</f>
        <v>-358845187.168611</v>
      </c>
      <c r="L732" s="12" t="n">
        <f aca="false">COSH(C732)*COS(B732)</f>
        <v>-1.19598630307825</v>
      </c>
      <c r="M732" s="12" t="n">
        <f aca="false">SINH(C732)*SIN(B732)</f>
        <v>74.8939818058291</v>
      </c>
      <c r="N732" s="12" t="n">
        <f aca="false">SINH(C732)/(COSH(C732)-COS(B732))</f>
        <v>0.999697828475103</v>
      </c>
      <c r="O732" s="12" t="n">
        <f aca="false">SIN(B732)/(COSH(C732)-COS(B732))</f>
        <v>0.013344770581523</v>
      </c>
      <c r="P732" s="12" t="n">
        <f aca="false">SINH(B732)/(COSH(B732)-COS(C732))</f>
        <v>1.00000000077984</v>
      </c>
      <c r="Q732" s="12" t="n">
        <f aca="false">SIN(C732)/(COSH(B732)-COS(C732))</f>
        <v>-2.54804084212248E-009</v>
      </c>
      <c r="R732" s="12" t="n">
        <f aca="false">CHOOSE($K$1,B732,C732,D732,F732,H732,-H732,J732,L732,N732,P732)</f>
        <v>-0.0799779575747191</v>
      </c>
      <c r="S732" s="12" t="n">
        <f aca="false">CHOOSE($K$1,C732,B732,E732,G732,I732,I732,K732,M732,O732,Q732)</f>
        <v>5.0087542518797</v>
      </c>
    </row>
    <row r="733" customFormat="false" ht="12.75" hidden="false" customHeight="false" outlineLevel="0" collapsed="false">
      <c r="A733" s="12" t="n">
        <v>717</v>
      </c>
      <c r="B733" s="12" t="n">
        <f aca="false">A733*$G$7+$C$6</f>
        <v>20.4663310248026</v>
      </c>
      <c r="C733" s="12" t="n">
        <f aca="false">$C$2*LN($C$3*B733+$C$4)+$C$5</f>
        <v>5.01078841415858</v>
      </c>
      <c r="D733" s="12" t="n">
        <f aca="false">C733*COS(B733)</f>
        <v>-0.230308753120625</v>
      </c>
      <c r="E733" s="12" t="n">
        <f aca="false">C733*SIN(B733)</f>
        <v>5.00549282385879</v>
      </c>
      <c r="F733" s="12" t="n">
        <f aca="false">B733*COS(C733)</f>
        <v>6.01691199671053</v>
      </c>
      <c r="G733" s="12" t="n">
        <f aca="false">B733*SIN(C733)</f>
        <v>-19.5618883454701</v>
      </c>
      <c r="H733" s="12" t="n">
        <f aca="false">(B733^2-C733^2)/2</f>
        <v>196.881352542666</v>
      </c>
      <c r="I733" s="12" t="n">
        <f aca="false">B733*C733</f>
        <v>102.552454379415</v>
      </c>
      <c r="J733" s="12" t="n">
        <f aca="false">COSH(B733)*COS(C733)</f>
        <v>113688961.285443</v>
      </c>
      <c r="K733" s="12" t="n">
        <f aca="false">SINH(B733)*SIN(C733)</f>
        <v>-369619959.207343</v>
      </c>
      <c r="L733" s="12" t="n">
        <f aca="false">COSH(C733)*COS(B733)</f>
        <v>-3.44787440691604</v>
      </c>
      <c r="M733" s="12" t="n">
        <f aca="false">SINH(C733)*SIN(B733)</f>
        <v>74.9288806151086</v>
      </c>
      <c r="N733" s="12" t="n">
        <f aca="false">SINH(C733)/(COSH(C733)-COS(B733))</f>
        <v>0.999298858555648</v>
      </c>
      <c r="O733" s="12" t="n">
        <f aca="false">SIN(B733)/(COSH(C733)-COS(B733))</f>
        <v>0.0133084569394238</v>
      </c>
      <c r="P733" s="12" t="n">
        <f aca="false">SINH(B733)/(COSH(B733)-COS(C733))</f>
        <v>1.00000000076024</v>
      </c>
      <c r="Q733" s="12" t="n">
        <f aca="false">SIN(C733)/(COSH(B733)-COS(C733))</f>
        <v>-2.47164531343143E-009</v>
      </c>
      <c r="R733" s="12" t="n">
        <f aca="false">CHOOSE($K$1,B733,C733,D733,F733,H733,-H733,J733,L733,N733,P733)</f>
        <v>-0.230308753120625</v>
      </c>
      <c r="S733" s="12" t="n">
        <f aca="false">CHOOSE($K$1,C733,B733,E733,G733,I733,I733,K733,M733,O733,Q733)</f>
        <v>5.00549282385879</v>
      </c>
    </row>
    <row r="734" customFormat="false" ht="12.75" hidden="false" customHeight="false" outlineLevel="0" collapsed="false">
      <c r="A734" s="12" t="n">
        <v>718</v>
      </c>
      <c r="B734" s="12" t="n">
        <f aca="false">A734*$G$7+$C$6</f>
        <v>20.4963435235526</v>
      </c>
      <c r="C734" s="12" t="n">
        <f aca="false">$C$2*LN($C$3*B734+$C$4)+$C$5</f>
        <v>5.01218214254246</v>
      </c>
      <c r="D734" s="12" t="n">
        <f aca="false">C734*COS(B734)</f>
        <v>-0.380515640137474</v>
      </c>
      <c r="E734" s="12" t="n">
        <f aca="false">C734*SIN(B734)</f>
        <v>4.99771724666695</v>
      </c>
      <c r="F734" s="12" t="n">
        <f aca="false">B734*COS(C734)</f>
        <v>6.05303347223372</v>
      </c>
      <c r="G734" s="12" t="n">
        <f aca="false">B734*SIN(C734)</f>
        <v>-19.5821572769574</v>
      </c>
      <c r="H734" s="12" t="n">
        <f aca="false">(B734^2-C734^2)/2</f>
        <v>197.489064002728</v>
      </c>
      <c r="I734" s="12" t="n">
        <f aca="false">B734*C734</f>
        <v>102.731406996166</v>
      </c>
      <c r="J734" s="12" t="n">
        <f aca="false">COSH(B734)*COS(C734)</f>
        <v>117683501.027051</v>
      </c>
      <c r="K734" s="12" t="n">
        <f aca="false">SINH(B734)*SIN(C734)</f>
        <v>-380717674.300962</v>
      </c>
      <c r="L734" s="12" t="n">
        <f aca="false">COSH(C734)*COS(B734)</f>
        <v>-5.70292894089096</v>
      </c>
      <c r="M734" s="12" t="n">
        <f aca="false">SINH(C734)*SIN(B734)</f>
        <v>74.8960036802059</v>
      </c>
      <c r="N734" s="12" t="n">
        <f aca="false">SINH(C734)/(COSH(C734)-COS(B734))</f>
        <v>0.998901866651947</v>
      </c>
      <c r="O734" s="12" t="n">
        <f aca="false">SIN(B734)/(COSH(C734)-COS(B734))</f>
        <v>0.0132603153729355</v>
      </c>
      <c r="P734" s="12" t="n">
        <f aca="false">SINH(B734)/(COSH(B734)-COS(C734))</f>
        <v>1.0000000007411</v>
      </c>
      <c r="Q734" s="12" t="n">
        <f aca="false">SIN(C734)/(COSH(B734)-COS(C734))</f>
        <v>-2.39753661010184E-009</v>
      </c>
      <c r="R734" s="12" t="n">
        <f aca="false">CHOOSE($K$1,B734,C734,D734,F734,H734,-H734,J734,L734,N734,P734)</f>
        <v>-0.380515640137474</v>
      </c>
      <c r="S734" s="12" t="n">
        <f aca="false">CHOOSE($K$1,C734,B734,E734,G734,I734,I734,K734,M734,O734,Q734)</f>
        <v>4.99771724666695</v>
      </c>
    </row>
    <row r="735" customFormat="false" ht="12.75" hidden="false" customHeight="false" outlineLevel="0" collapsed="false">
      <c r="A735" s="12" t="n">
        <v>719</v>
      </c>
      <c r="B735" s="12" t="n">
        <f aca="false">A735*$G$7+$C$6</f>
        <v>20.5263560223026</v>
      </c>
      <c r="C735" s="12" t="n">
        <f aca="false">$C$2*LN($C$3*B735+$C$4)+$C$5</f>
        <v>5.01357393115074</v>
      </c>
      <c r="D735" s="12" t="n">
        <f aca="false">C735*COS(B735)</f>
        <v>-0.53046300273491</v>
      </c>
      <c r="E735" s="12" t="n">
        <f aca="false">C735*SIN(B735)</f>
        <v>4.9854320340211</v>
      </c>
      <c r="F735" s="12" t="n">
        <f aca="false">B735*COS(C735)</f>
        <v>6.08918509281626</v>
      </c>
      <c r="G735" s="12" t="n">
        <f aca="false">B735*SIN(C735)</f>
        <v>-19.6023752759645</v>
      </c>
      <c r="H735" s="12" t="n">
        <f aca="false">(B735^2-C735^2)/2</f>
        <v>198.097683995603</v>
      </c>
      <c r="I735" s="12" t="n">
        <f aca="false">B735*C735</f>
        <v>102.910403454935</v>
      </c>
      <c r="J735" s="12" t="n">
        <f aca="false">COSH(B735)*COS(C735)</f>
        <v>121814917.826631</v>
      </c>
      <c r="K735" s="12" t="n">
        <f aca="false">SINH(B735)*SIN(C735)</f>
        <v>-392147996.332957</v>
      </c>
      <c r="L735" s="12" t="n">
        <f aca="false">COSH(C735)*COS(B735)</f>
        <v>-7.95910733399586</v>
      </c>
      <c r="M735" s="12" t="n">
        <f aca="false">SINH(C735)*SIN(B735)</f>
        <v>74.7951925199601</v>
      </c>
      <c r="N735" s="12" t="n">
        <f aca="false">SINH(C735)/(COSH(C735)-COS(B735))</f>
        <v>0.998507199140089</v>
      </c>
      <c r="O735" s="12" t="n">
        <f aca="false">SIN(B735)/(COSH(C735)-COS(B735))</f>
        <v>0.0132004357887123</v>
      </c>
      <c r="P735" s="12" t="n">
        <f aca="false">SINH(B735)/(COSH(B735)-COS(C735))</f>
        <v>1.00000000072243</v>
      </c>
      <c r="Q735" s="12" t="n">
        <f aca="false">SIN(C735)/(COSH(B735)-COS(C735))</f>
        <v>-2.32564640104446E-009</v>
      </c>
      <c r="R735" s="12" t="n">
        <f aca="false">CHOOSE($K$1,B735,C735,D735,F735,H735,-H735,J735,L735,N735,P735)</f>
        <v>-0.53046300273491</v>
      </c>
      <c r="S735" s="12" t="n">
        <f aca="false">CHOOSE($K$1,C735,B735,E735,G735,I735,I735,K735,M735,O735,Q735)</f>
        <v>4.9854320340211</v>
      </c>
    </row>
    <row r="736" customFormat="false" ht="12.75" hidden="false" customHeight="false" outlineLevel="0" collapsed="false">
      <c r="A736" s="12" t="n">
        <v>720</v>
      </c>
      <c r="B736" s="12" t="n">
        <f aca="false">A736*$G$7+$C$6</f>
        <v>20.5563685210526</v>
      </c>
      <c r="C736" s="12" t="n">
        <f aca="false">$C$2*LN($C$3*B736+$C$4)+$C$5</f>
        <v>5.01496378537543</v>
      </c>
      <c r="D736" s="12" t="n">
        <f aca="false">C736*COS(B736)</f>
        <v>-0.680015385010613</v>
      </c>
      <c r="E736" s="12" t="n">
        <f aca="false">C736*SIN(B736)</f>
        <v>4.9686457757397</v>
      </c>
      <c r="F736" s="12" t="n">
        <f aca="false">B736*COS(C736)</f>
        <v>6.12536674216439</v>
      </c>
      <c r="G736" s="12" t="n">
        <f aca="false">B736*SIN(C736)</f>
        <v>-19.6225423696143</v>
      </c>
      <c r="H736" s="12" t="n">
        <f aca="false">(B736^2-C736^2)/2</f>
        <v>198.707212502348</v>
      </c>
      <c r="I736" s="12" t="n">
        <f aca="false">B736*C736</f>
        <v>103.08944369191</v>
      </c>
      <c r="J736" s="12" t="n">
        <f aca="false">COSH(B736)*COS(C736)</f>
        <v>126087816.029209</v>
      </c>
      <c r="K736" s="12" t="n">
        <f aca="false">SINH(B736)*SIN(C736)</f>
        <v>-403920877.960532</v>
      </c>
      <c r="L736" s="12" t="n">
        <f aca="false">COSH(C736)*COS(B736)</f>
        <v>-10.2143603643524</v>
      </c>
      <c r="M736" s="12" t="n">
        <f aca="false">SINH(C736)*SIN(B736)</f>
        <v>74.6263502697844</v>
      </c>
      <c r="N736" s="12" t="n">
        <f aca="false">SINH(C736)/(COSH(C736)-COS(B736))</f>
        <v>0.998115198558356</v>
      </c>
      <c r="O736" s="12" t="n">
        <f aca="false">SIN(B736)/(COSH(C736)-COS(B736))</f>
        <v>0.0131289180194031</v>
      </c>
      <c r="P736" s="12" t="n">
        <f aca="false">SINH(B736)/(COSH(B736)-COS(C736))</f>
        <v>1.0000000007042</v>
      </c>
      <c r="Q736" s="12" t="n">
        <f aca="false">SIN(C736)/(COSH(B736)-COS(C736))</f>
        <v>-2.25590839278842E-009</v>
      </c>
      <c r="R736" s="12" t="n">
        <f aca="false">CHOOSE($K$1,B736,C736,D736,F736,H736,-H736,J736,L736,N736,P736)</f>
        <v>-0.680015385010613</v>
      </c>
      <c r="S736" s="12" t="n">
        <f aca="false">CHOOSE($K$1,C736,B736,E736,G736,I736,I736,K736,M736,O736,Q736)</f>
        <v>4.9686457757397</v>
      </c>
    </row>
    <row r="737" customFormat="false" ht="12.75" hidden="false" customHeight="false" outlineLevel="0" collapsed="false">
      <c r="A737" s="12" t="n">
        <v>721</v>
      </c>
      <c r="B737" s="12" t="n">
        <f aca="false">A737*$G$7+$C$6</f>
        <v>20.5863810198026</v>
      </c>
      <c r="C737" s="12" t="n">
        <f aca="false">$C$2*LN($C$3*B737+$C$4)+$C$5</f>
        <v>5.0163517105861</v>
      </c>
      <c r="D737" s="12" t="n">
        <f aca="false">C737*COS(B737)</f>
        <v>-0.829037613615816</v>
      </c>
      <c r="E737" s="12" t="n">
        <f aca="false">C737*SIN(B737)</f>
        <v>4.9473711321782</v>
      </c>
      <c r="F737" s="12" t="n">
        <f aca="false">B737*COS(C737)</f>
        <v>6.16157830435235</v>
      </c>
      <c r="G737" s="12" t="n">
        <f aca="false">B737*SIN(C737)</f>
        <v>-19.642658585126</v>
      </c>
      <c r="H737" s="12" t="n">
        <f aca="false">(B737^2-C737^2)/2</f>
        <v>199.317649504095</v>
      </c>
      <c r="I737" s="12" t="n">
        <f aca="false">B737*C737</f>
        <v>103.268527643464</v>
      </c>
      <c r="J737" s="12" t="n">
        <f aca="false">COSH(B737)*COS(C737)</f>
        <v>130506952.685338</v>
      </c>
      <c r="K737" s="12" t="n">
        <f aca="false">SINH(B737)*SIN(C737)</f>
        <v>-416046569.232514</v>
      </c>
      <c r="L737" s="12" t="n">
        <f aca="false">COSH(C737)*COS(B737)</f>
        <v>-12.4666340203288</v>
      </c>
      <c r="M737" s="12" t="n">
        <f aca="false">SINH(C737)*SIN(B737)</f>
        <v>74.3894419379344</v>
      </c>
      <c r="N737" s="12" t="n">
        <f aca="false">SINH(C737)/(COSH(C737)-COS(B737))</f>
        <v>0.997726203335572</v>
      </c>
      <c r="O737" s="12" t="n">
        <f aca="false">SIN(B737)/(COSH(C737)-COS(B737))</f>
        <v>0.0130458716616259</v>
      </c>
      <c r="P737" s="12" t="n">
        <f aca="false">SINH(B737)/(COSH(B737)-COS(C737))</f>
        <v>1.00000000068642</v>
      </c>
      <c r="Q737" s="12" t="n">
        <f aca="false">SIN(C737)/(COSH(B737)-COS(C737))</f>
        <v>-2.18825826886016E-009</v>
      </c>
      <c r="R737" s="12" t="n">
        <f aca="false">CHOOSE($K$1,B737,C737,D737,F737,H737,-H737,J737,L737,N737,P737)</f>
        <v>-0.829037613615816</v>
      </c>
      <c r="S737" s="12" t="n">
        <f aca="false">CHOOSE($K$1,C737,B737,E737,G737,I737,I737,K737,M737,O737,Q737)</f>
        <v>4.9473711321782</v>
      </c>
    </row>
    <row r="738" customFormat="false" ht="12.75" hidden="false" customHeight="false" outlineLevel="0" collapsed="false">
      <c r="A738" s="12" t="n">
        <v>722</v>
      </c>
      <c r="B738" s="12" t="n">
        <f aca="false">A738*$G$7+$C$6</f>
        <v>20.6163935185526</v>
      </c>
      <c r="C738" s="12" t="n">
        <f aca="false">$C$2*LN($C$3*B738+$C$4)+$C$5</f>
        <v>5.01773771212997</v>
      </c>
      <c r="D738" s="12" t="n">
        <f aca="false">C738*COS(B738)</f>
        <v>-0.97739492012991</v>
      </c>
      <c r="E738" s="12" t="n">
        <f aca="false">C738*SIN(B738)</f>
        <v>4.92162482497757</v>
      </c>
      <c r="F738" s="12" t="n">
        <f aca="false">B738*COS(C738)</f>
        <v>6.19781966382102</v>
      </c>
      <c r="G738" s="12" t="n">
        <f aca="false">B738*SIN(C738)</f>
        <v>-19.6627239498136</v>
      </c>
      <c r="H738" s="12" t="n">
        <f aca="false">(B738^2-C738^2)/2</f>
        <v>199.928994982044</v>
      </c>
      <c r="I738" s="12" t="n">
        <f aca="false">B738*C738</f>
        <v>103.447655246153</v>
      </c>
      <c r="J738" s="12" t="n">
        <f aca="false">COSH(B738)*COS(C738)</f>
        <v>135077242.559389</v>
      </c>
      <c r="K738" s="12" t="n">
        <f aca="false">SINH(B738)*SIN(C738)</f>
        <v>-428535626.464134</v>
      </c>
      <c r="L738" s="12" t="n">
        <f aca="false">COSH(C738)*COS(B738)</f>
        <v>-14.7138713710369</v>
      </c>
      <c r="M738" s="12" t="n">
        <f aca="false">SINH(C738)*SIN(B738)</f>
        <v>74.0844946055107</v>
      </c>
      <c r="N738" s="12" t="n">
        <f aca="false">SINH(C738)/(COSH(C738)-COS(B738))</f>
        <v>0.997340547526411</v>
      </c>
      <c r="O738" s="12" t="n">
        <f aca="false">SIN(B738)/(COSH(C738)-COS(B738))</f>
        <v>0.0129514159073397</v>
      </c>
      <c r="P738" s="12" t="n">
        <f aca="false">SINH(B738)/(COSH(B738)-COS(C738))</f>
        <v>1.00000000066907</v>
      </c>
      <c r="Q738" s="12" t="n">
        <f aca="false">SIN(C738)/(COSH(B738)-COS(C738))</f>
        <v>-2.12263363096129E-009</v>
      </c>
      <c r="R738" s="12" t="n">
        <f aca="false">CHOOSE($K$1,B738,C738,D738,F738,H738,-H738,J738,L738,N738,P738)</f>
        <v>-0.97739492012991</v>
      </c>
      <c r="S738" s="12" t="n">
        <f aca="false">CHOOSE($K$1,C738,B738,E738,G738,I738,I738,K738,M738,O738,Q738)</f>
        <v>4.92162482497757</v>
      </c>
    </row>
    <row r="739" customFormat="false" ht="12.75" hidden="false" customHeight="false" outlineLevel="0" collapsed="false">
      <c r="A739" s="12" t="n">
        <v>723</v>
      </c>
      <c r="B739" s="12" t="n">
        <f aca="false">A739*$G$7+$C$6</f>
        <v>20.6464060173026</v>
      </c>
      <c r="C739" s="12" t="n">
        <f aca="false">$C$2*LN($C$3*B739+$C$4)+$C$5</f>
        <v>5.01912179533207</v>
      </c>
      <c r="D739" s="12" t="n">
        <f aca="false">C739*COS(B739)</f>
        <v>-1.12495306313327</v>
      </c>
      <c r="E739" s="12" t="n">
        <f aca="false">C739*SIN(B739)</f>
        <v>4.8914276241323</v>
      </c>
      <c r="F739" s="12" t="n">
        <f aca="false">B739*COS(C739)</f>
        <v>6.23409070537644</v>
      </c>
      <c r="G739" s="12" t="n">
        <f aca="false">B739*SIN(C739)</f>
        <v>-19.6827384910853</v>
      </c>
      <c r="H739" s="12" t="n">
        <f aca="false">(B739^2-C739^2)/2</f>
        <v>200.541248917466</v>
      </c>
      <c r="I739" s="12" t="n">
        <f aca="false">B739*C739</f>
        <v>103.626826436719</v>
      </c>
      <c r="J739" s="12" t="n">
        <f aca="false">COSH(B739)*COS(C739)</f>
        <v>139803763.30061</v>
      </c>
      <c r="K739" s="12" t="n">
        <f aca="false">SINH(B739)*SIN(C739)</f>
        <v>-441398921.376351</v>
      </c>
      <c r="L739" s="12" t="n">
        <f aca="false">COSH(C739)*COS(B739)</f>
        <v>-16.954014444505</v>
      </c>
      <c r="M739" s="12" t="n">
        <f aca="false">SINH(C739)*SIN(B739)</f>
        <v>73.7115975698616</v>
      </c>
      <c r="N739" s="12" t="n">
        <f aca="false">SINH(C739)/(COSH(C739)-COS(B739))</f>
        <v>0.996958560553774</v>
      </c>
      <c r="O739" s="12" t="n">
        <f aca="false">SIN(B739)/(COSH(C739)-COS(B739))</f>
        <v>0.0128456793689187</v>
      </c>
      <c r="P739" s="12" t="n">
        <f aca="false">SINH(B739)/(COSH(B739)-COS(C739))</f>
        <v>1.00000000065214</v>
      </c>
      <c r="Q739" s="12" t="n">
        <f aca="false">SIN(C739)/(COSH(B739)-COS(C739))</f>
        <v>-2.05897394189182E-009</v>
      </c>
      <c r="R739" s="12" t="n">
        <f aca="false">CHOOSE($K$1,B739,C739,D739,F739,H739,-H739,J739,L739,N739,P739)</f>
        <v>-1.12495306313327</v>
      </c>
      <c r="S739" s="12" t="n">
        <f aca="false">CHOOSE($K$1,C739,B739,E739,G739,I739,I739,K739,M739,O739,Q739)</f>
        <v>4.8914276241323</v>
      </c>
    </row>
    <row r="740" customFormat="false" ht="12.75" hidden="false" customHeight="false" outlineLevel="0" collapsed="false">
      <c r="A740" s="12" t="n">
        <v>724</v>
      </c>
      <c r="B740" s="12" t="n">
        <f aca="false">A740*$G$7+$C$6</f>
        <v>20.6764185160526</v>
      </c>
      <c r="C740" s="12" t="n">
        <f aca="false">$C$2*LN($C$3*B740+$C$4)+$C$5</f>
        <v>5.02050396549537</v>
      </c>
      <c r="D740" s="12" t="n">
        <f aca="false">C740*COS(B740)</f>
        <v>-1.27157844986732</v>
      </c>
      <c r="E740" s="12" t="n">
        <f aca="false">C740*SIN(B740)</f>
        <v>4.85680433138785</v>
      </c>
      <c r="F740" s="12" t="n">
        <f aca="false">B740*COS(C740)</f>
        <v>6.27039131418853</v>
      </c>
      <c r="G740" s="12" t="n">
        <f aca="false">B740*SIN(C740)</f>
        <v>-19.7027022364424</v>
      </c>
      <c r="H740" s="12" t="n">
        <f aca="false">(B740^2-C740^2)/2</f>
        <v>201.154411291705</v>
      </c>
      <c r="I740" s="12" t="n">
        <f aca="false">B740*C740</f>
        <v>103.806041152084</v>
      </c>
      <c r="J740" s="12" t="n">
        <f aca="false">COSH(B740)*COS(C740)</f>
        <v>144691760.782229</v>
      </c>
      <c r="K740" s="12" t="n">
        <f aca="false">SINH(B740)*SIN(C740)</f>
        <v>-454647650.507558</v>
      </c>
      <c r="L740" s="12" t="n">
        <f aca="false">COSH(C740)*COS(B740)</f>
        <v>-19.1850061118101</v>
      </c>
      <c r="M740" s="12" t="n">
        <f aca="false">SINH(C740)*SIN(B740)</f>
        <v>73.2709024311084</v>
      </c>
      <c r="N740" s="12" t="n">
        <f aca="false">SINH(C740)/(COSH(C740)-COS(B740))</f>
        <v>0.996580566958306</v>
      </c>
      <c r="O740" s="12" t="n">
        <f aca="false">SIN(B740)/(COSH(C740)-COS(B740))</f>
        <v>0.0127287998982335</v>
      </c>
      <c r="P740" s="12" t="n">
        <f aca="false">SINH(B740)/(COSH(B740)-COS(C740))</f>
        <v>1.00000000063562</v>
      </c>
      <c r="Q740" s="12" t="n">
        <f aca="false">SIN(C740)/(COSH(B740)-COS(C740))</f>
        <v>-1.9972204701674E-009</v>
      </c>
      <c r="R740" s="12" t="n">
        <f aca="false">CHOOSE($K$1,B740,C740,D740,F740,H740,-H740,J740,L740,N740,P740)</f>
        <v>-1.27157844986732</v>
      </c>
      <c r="S740" s="12" t="n">
        <f aca="false">CHOOSE($K$1,C740,B740,E740,G740,I740,I740,K740,M740,O740,Q740)</f>
        <v>4.85680433138785</v>
      </c>
    </row>
    <row r="741" customFormat="false" ht="12.75" hidden="false" customHeight="false" outlineLevel="0" collapsed="false">
      <c r="A741" s="12" t="n">
        <v>725</v>
      </c>
      <c r="B741" s="12" t="n">
        <f aca="false">A741*$G$7+$C$6</f>
        <v>20.7064310148026</v>
      </c>
      <c r="C741" s="12" t="n">
        <f aca="false">$C$2*LN($C$3*B741+$C$4)+$C$5</f>
        <v>5.02188422790085</v>
      </c>
      <c r="D741" s="12" t="n">
        <f aca="false">C741*COS(B741)</f>
        <v>-1.41713825737174</v>
      </c>
      <c r="E741" s="12" t="n">
        <f aca="false">C741*SIN(B741)</f>
        <v>4.81778375998059</v>
      </c>
      <c r="F741" s="12" t="n">
        <f aca="false">B741*COS(C741)</f>
        <v>6.30672137578956</v>
      </c>
      <c r="G741" s="12" t="n">
        <f aca="false">B741*SIN(C741)</f>
        <v>-19.7226152134786</v>
      </c>
      <c r="H741" s="12" t="n">
        <f aca="false">(B741^2-C741^2)/2</f>
        <v>201.768482086171</v>
      </c>
      <c r="I741" s="12" t="n">
        <f aca="false">B741*C741</f>
        <v>103.985299329354</v>
      </c>
      <c r="J741" s="12" t="n">
        <f aca="false">COSH(B741)*COS(C741)</f>
        <v>149746654.613999</v>
      </c>
      <c r="K741" s="12" t="n">
        <f aca="false">SINH(B741)*SIN(C741)</f>
        <v>-468293344.905829</v>
      </c>
      <c r="L741" s="12" t="n">
        <f aca="false">COSH(C741)*COS(B741)</f>
        <v>-21.4047919754486</v>
      </c>
      <c r="M741" s="12" t="n">
        <f aca="false">SINH(C741)*SIN(B741)</f>
        <v>72.7626231215617</v>
      </c>
      <c r="N741" s="12" t="n">
        <f aca="false">SINH(C741)/(COSH(C741)-COS(B741))</f>
        <v>0.99620688615515</v>
      </c>
      <c r="O741" s="12" t="n">
        <f aca="false">SIN(B741)/(COSH(C741)-COS(B741))</f>
        <v>0.0126009244000412</v>
      </c>
      <c r="P741" s="12" t="n">
        <f aca="false">SINH(B741)/(COSH(B741)-COS(C741))</f>
        <v>1.0000000006195</v>
      </c>
      <c r="Q741" s="12" t="n">
        <f aca="false">SIN(C741)/(COSH(B741)-COS(C741))</f>
        <v>-1.93731623628022E-009</v>
      </c>
      <c r="R741" s="12" t="n">
        <f aca="false">CHOOSE($K$1,B741,C741,D741,F741,H741,-H741,J741,L741,N741,P741)</f>
        <v>-1.41713825737174</v>
      </c>
      <c r="S741" s="12" t="n">
        <f aca="false">CHOOSE($K$1,C741,B741,E741,G741,I741,I741,K741,M741,O741,Q741)</f>
        <v>4.81778375998059</v>
      </c>
    </row>
    <row r="742" customFormat="false" ht="12.75" hidden="false" customHeight="false" outlineLevel="0" collapsed="false">
      <c r="A742" s="12" t="n">
        <v>726</v>
      </c>
      <c r="B742" s="12" t="n">
        <f aca="false">A742*$G$7+$C$6</f>
        <v>20.7364435135526</v>
      </c>
      <c r="C742" s="12" t="n">
        <f aca="false">$C$2*LN($C$3*B742+$C$4)+$C$5</f>
        <v>5.02326258780767</v>
      </c>
      <c r="D742" s="12" t="n">
        <f aca="false">C742*COS(B742)</f>
        <v>-1.56150055298868</v>
      </c>
      <c r="E742" s="12" t="n">
        <f aca="false">C742*SIN(B742)</f>
        <v>4.7743987107367</v>
      </c>
      <c r="F742" s="12" t="n">
        <f aca="false">B742*COS(C742)</f>
        <v>6.34308077607286</v>
      </c>
      <c r="G742" s="12" t="n">
        <f aca="false">B742*SIN(C742)</f>
        <v>-19.7424774498788</v>
      </c>
      <c r="H742" s="12" t="n">
        <f aca="false">(B742^2-C742^2)/2</f>
        <v>202.383461282345</v>
      </c>
      <c r="I742" s="12" t="n">
        <f aca="false">B742*C742</f>
        <v>104.164600905816</v>
      </c>
      <c r="J742" s="12" t="n">
        <f aca="false">COSH(B742)*COS(C742)</f>
        <v>154974043.833799</v>
      </c>
      <c r="K742" s="12" t="n">
        <f aca="false">SINH(B742)*SIN(C742)</f>
        <v>-482347880.110011</v>
      </c>
      <c r="L742" s="12" t="n">
        <f aca="false">COSH(C742)*COS(B742)</f>
        <v>-23.6113222602098</v>
      </c>
      <c r="M742" s="12" t="n">
        <f aca="false">SINH(C742)*SIN(B742)</f>
        <v>72.1870358778553</v>
      </c>
      <c r="N742" s="12" t="n">
        <f aca="false">SINH(C742)/(COSH(C742)-COS(B742))</f>
        <v>0.995837832197976</v>
      </c>
      <c r="O742" s="12" t="n">
        <f aca="false">SIN(B742)/(COSH(C742)-COS(B742))</f>
        <v>0.0124622086399786</v>
      </c>
      <c r="P742" s="12" t="n">
        <f aca="false">SINH(B742)/(COSH(B742)-COS(C742))</f>
        <v>1.00000000060377</v>
      </c>
      <c r="Q742" s="12" t="n">
        <f aca="false">SIN(C742)/(COSH(B742)-COS(C742))</f>
        <v>-1.87920596055513E-009</v>
      </c>
      <c r="R742" s="12" t="n">
        <f aca="false">CHOOSE($K$1,B742,C742,D742,F742,H742,-H742,J742,L742,N742,P742)</f>
        <v>-1.56150055298868</v>
      </c>
      <c r="S742" s="12" t="n">
        <f aca="false">CHOOSE($K$1,C742,B742,E742,G742,I742,I742,K742,M742,O742,Q742)</f>
        <v>4.7743987107367</v>
      </c>
    </row>
    <row r="743" customFormat="false" ht="12.75" hidden="false" customHeight="false" outlineLevel="0" collapsed="false">
      <c r="A743" s="12" t="n">
        <v>727</v>
      </c>
      <c r="B743" s="12" t="n">
        <f aca="false">A743*$G$7+$C$6</f>
        <v>20.7664560123026</v>
      </c>
      <c r="C743" s="12" t="n">
        <f aca="false">$C$2*LN($C$3*B743+$C$4)+$C$5</f>
        <v>5.02463905045327</v>
      </c>
      <c r="D743" s="12" t="n">
        <f aca="false">C743*COS(B743)</f>
        <v>-1.70453441412441</v>
      </c>
      <c r="E743" s="12" t="n">
        <f aca="false">C743*SIN(B743)</f>
        <v>4.72668594454989</v>
      </c>
      <c r="F743" s="12" t="n">
        <f aca="false">B743*COS(C743)</f>
        <v>6.37946940129136</v>
      </c>
      <c r="G743" s="12" t="n">
        <f aca="false">B743*SIN(C743)</f>
        <v>-19.7622889734182</v>
      </c>
      <c r="H743" s="12" t="n">
        <f aca="false">(B743^2-C743^2)/2</f>
        <v>202.99934886178</v>
      </c>
      <c r="I743" s="12" t="n">
        <f aca="false">B743*C743</f>
        <v>104.343945818936</v>
      </c>
      <c r="J743" s="12" t="n">
        <f aca="false">COSH(B743)*COS(C743)</f>
        <v>160379712.78405</v>
      </c>
      <c r="K743" s="12" t="n">
        <f aca="false">SINH(B743)*SIN(C743)</f>
        <v>-496823486.428296</v>
      </c>
      <c r="L743" s="12" t="n">
        <f aca="false">COSH(C743)*COS(B743)</f>
        <v>-25.8025537048131</v>
      </c>
      <c r="M743" s="12" t="n">
        <f aca="false">SINH(C743)*SIN(B743)</f>
        <v>71.5444791556738</v>
      </c>
      <c r="N743" s="12" t="n">
        <f aca="false">SINH(C743)/(COSH(C743)-COS(B743))</f>
        <v>0.995473713550358</v>
      </c>
      <c r="O743" s="12" t="n">
        <f aca="false">SIN(B743)/(COSH(C743)-COS(B743))</f>
        <v>0.012312817047451</v>
      </c>
      <c r="P743" s="12" t="n">
        <f aca="false">SINH(B743)/(COSH(B743)-COS(C743))</f>
        <v>1.00000000058843</v>
      </c>
      <c r="Q743" s="12" t="n">
        <f aca="false">SIN(C743)/(COSH(B743)-COS(C743))</f>
        <v>-1.8228360125536E-009</v>
      </c>
      <c r="R743" s="12" t="n">
        <f aca="false">CHOOSE($K$1,B743,C743,D743,F743,H743,-H743,J743,L743,N743,P743)</f>
        <v>-1.70453441412441</v>
      </c>
      <c r="S743" s="12" t="n">
        <f aca="false">CHOOSE($K$1,C743,B743,E743,G743,I743,I743,K743,M743,O743,Q743)</f>
        <v>4.72668594454989</v>
      </c>
    </row>
    <row r="744" customFormat="false" ht="12.75" hidden="false" customHeight="false" outlineLevel="0" collapsed="false">
      <c r="A744" s="12" t="n">
        <v>728</v>
      </c>
      <c r="B744" s="12" t="n">
        <f aca="false">A744*$G$7+$C$6</f>
        <v>20.7964685110526</v>
      </c>
      <c r="C744" s="12" t="n">
        <f aca="false">$C$2*LN($C$3*B744+$C$4)+$C$5</f>
        <v>5.02601362105348</v>
      </c>
      <c r="D744" s="12" t="n">
        <f aca="false">C744*COS(B744)</f>
        <v>-1.84611004715971</v>
      </c>
      <c r="E744" s="12" t="n">
        <f aca="false">C744*SIN(B744)</f>
        <v>4.67468615126097</v>
      </c>
      <c r="F744" s="12" t="n">
        <f aca="false">B744*COS(C744)</f>
        <v>6.41588713805629</v>
      </c>
      <c r="G744" s="12" t="n">
        <f aca="false">B744*SIN(C744)</f>
        <v>-19.7820498119615</v>
      </c>
      <c r="H744" s="12" t="n">
        <f aca="false">(B744^2-C744^2)/2</f>
        <v>203.616144806094</v>
      </c>
      <c r="I744" s="12" t="n">
        <f aca="false">B744*C744</f>
        <v>104.52333400636</v>
      </c>
      <c r="J744" s="12" t="n">
        <f aca="false">COSH(B744)*COS(C744)</f>
        <v>165969637.178909</v>
      </c>
      <c r="K744" s="12" t="n">
        <f aca="false">SINH(B744)*SIN(C744)</f>
        <v>-511732759.523108</v>
      </c>
      <c r="L744" s="12" t="n">
        <f aca="false">COSH(C744)*COS(B744)</f>
        <v>-27.9764514525654</v>
      </c>
      <c r="M744" s="12" t="n">
        <f aca="false">SINH(C744)*SIN(B744)</f>
        <v>70.8353534870021</v>
      </c>
      <c r="N744" s="12" t="n">
        <f aca="false">SINH(C744)/(COSH(C744)-COS(B744))</f>
        <v>0.995114832864526</v>
      </c>
      <c r="O744" s="12" t="n">
        <f aca="false">SIN(B744)/(COSH(C744)-COS(B744))</f>
        <v>0.0121529225137033</v>
      </c>
      <c r="P744" s="12" t="n">
        <f aca="false">SINH(B744)/(COSH(B744)-COS(C744))</f>
        <v>1.00000000057346</v>
      </c>
      <c r="Q744" s="12" t="n">
        <f aca="false">SIN(C744)/(COSH(B744)-COS(C744))</f>
        <v>-1.76815436197989E-009</v>
      </c>
      <c r="R744" s="12" t="n">
        <f aca="false">CHOOSE($K$1,B744,C744,D744,F744,H744,-H744,J744,L744,N744,P744)</f>
        <v>-1.84611004715971</v>
      </c>
      <c r="S744" s="12" t="n">
        <f aca="false">CHOOSE($K$1,C744,B744,E744,G744,I744,I744,K744,M744,O744,Q744)</f>
        <v>4.67468615126097</v>
      </c>
    </row>
    <row r="745" customFormat="false" ht="12.75" hidden="false" customHeight="false" outlineLevel="0" collapsed="false">
      <c r="A745" s="12" t="n">
        <v>729</v>
      </c>
      <c r="B745" s="12" t="n">
        <f aca="false">A745*$G$7+$C$6</f>
        <v>20.8264810098026</v>
      </c>
      <c r="C745" s="12" t="n">
        <f aca="false">$C$2*LN($C$3*B745+$C$4)+$C$5</f>
        <v>5.02738630480267</v>
      </c>
      <c r="D745" s="12" t="n">
        <f aca="false">C745*COS(B745)</f>
        <v>-1.98609890540082</v>
      </c>
      <c r="E745" s="12" t="n">
        <f aca="false">C745*SIN(B745)</f>
        <v>4.61844391496563</v>
      </c>
      <c r="F745" s="12" t="n">
        <f aca="false">B745*COS(C745)</f>
        <v>6.45233387333578</v>
      </c>
      <c r="G745" s="12" t="n">
        <f aca="false">B745*SIN(C745)</f>
        <v>-19.801759993462</v>
      </c>
      <c r="H745" s="12" t="n">
        <f aca="false">(B745^2-C745^2)/2</f>
        <v>204.233849096976</v>
      </c>
      <c r="I745" s="12" t="n">
        <f aca="false">B745*C745</f>
        <v>104.702765405915</v>
      </c>
      <c r="J745" s="12" t="n">
        <f aca="false">COSH(B745)*COS(C745)</f>
        <v>171749990.368393</v>
      </c>
      <c r="K745" s="12" t="n">
        <f aca="false">SINH(B745)*SIN(C745)</f>
        <v>-527088671.311436</v>
      </c>
      <c r="L745" s="12" t="n">
        <f aca="false">COSH(C745)*COS(B745)</f>
        <v>-30.1309909392884</v>
      </c>
      <c r="M745" s="12" t="n">
        <f aca="false">SINH(C745)*SIN(B745)</f>
        <v>70.0601212798817</v>
      </c>
      <c r="N745" s="12" t="n">
        <f aca="false">SINH(C745)/(COSH(C745)-COS(B745))</f>
        <v>0.99476148676752</v>
      </c>
      <c r="O745" s="12" t="n">
        <f aca="false">SIN(B745)/(COSH(C745)-COS(B745))</f>
        <v>0.0119827061853527</v>
      </c>
      <c r="P745" s="12" t="n">
        <f aca="false">SINH(B745)/(COSH(B745)-COS(C745))</f>
        <v>1.00000000055886</v>
      </c>
      <c r="Q745" s="12" t="n">
        <f aca="false">SIN(C745)/(COSH(B745)-COS(C745))</f>
        <v>-1.71511053104476E-009</v>
      </c>
      <c r="R745" s="12" t="n">
        <f aca="false">CHOOSE($K$1,B745,C745,D745,F745,H745,-H745,J745,L745,N745,P745)</f>
        <v>-1.98609890540082</v>
      </c>
      <c r="S745" s="12" t="n">
        <f aca="false">CHOOSE($K$1,C745,B745,E745,G745,I745,I745,K745,M745,O745,Q745)</f>
        <v>4.61844391496563</v>
      </c>
    </row>
    <row r="746" customFormat="false" ht="12.75" hidden="false" customHeight="false" outlineLevel="0" collapsed="false">
      <c r="A746" s="12" t="n">
        <v>730</v>
      </c>
      <c r="B746" s="12" t="n">
        <f aca="false">A746*$G$7+$C$6</f>
        <v>20.8564935085526</v>
      </c>
      <c r="C746" s="12" t="n">
        <f aca="false">$C$2*LN($C$3*B746+$C$4)+$C$5</f>
        <v>5.02875710687384</v>
      </c>
      <c r="D746" s="12" t="n">
        <f aca="false">C746*COS(B746)</f>
        <v>-2.12437380596364</v>
      </c>
      <c r="E746" s="12" t="n">
        <f aca="false">C746*SIN(B746)</f>
        <v>4.55800767578003</v>
      </c>
      <c r="F746" s="12" t="n">
        <f aca="false">B746*COS(C746)</f>
        <v>6.48880949445346</v>
      </c>
      <c r="G746" s="12" t="n">
        <f aca="false">B746*SIN(C746)</f>
        <v>-19.8214195459606</v>
      </c>
      <c r="H746" s="12" t="n">
        <f aca="false">(B746^2-C746^2)/2</f>
        <v>204.852461716182</v>
      </c>
      <c r="I746" s="12" t="n">
        <f aca="false">B746*C746</f>
        <v>104.882239955602</v>
      </c>
      <c r="J746" s="12" t="n">
        <f aca="false">COSH(B746)*COS(C746)</f>
        <v>177727149.805769</v>
      </c>
      <c r="K746" s="12" t="n">
        <f aca="false">SINH(B746)*SIN(C746)</f>
        <v>-542904581.189999</v>
      </c>
      <c r="L746" s="12" t="n">
        <f aca="false">COSH(C746)*COS(B746)</f>
        <v>-32.2641597767692</v>
      </c>
      <c r="M746" s="12" t="n">
        <f aca="false">SINH(C746)*SIN(B746)</f>
        <v>69.2193065607063</v>
      </c>
      <c r="N746" s="12" t="n">
        <f aca="false">SINH(C746)/(COSH(C746)-COS(B746))</f>
        <v>0.994413965654767</v>
      </c>
      <c r="O746" s="12" t="n">
        <f aca="false">SIN(B746)/(COSH(C746)-COS(B746))</f>
        <v>0.0118023572536594</v>
      </c>
      <c r="P746" s="12" t="n">
        <f aca="false">SINH(B746)/(COSH(B746)-COS(C746))</f>
        <v>1.00000000054462</v>
      </c>
      <c r="Q746" s="12" t="n">
        <f aca="false">SIN(C746)/(COSH(B746)-COS(C746))</f>
        <v>-1.66365554824379E-009</v>
      </c>
      <c r="R746" s="12" t="n">
        <f aca="false">CHOOSE($K$1,B746,C746,D746,F746,H746,-H746,J746,L746,N746,P746)</f>
        <v>-2.12437380596364</v>
      </c>
      <c r="S746" s="12" t="n">
        <f aca="false">CHOOSE($K$1,C746,B746,E746,G746,I746,I746,K746,M746,O746,Q746)</f>
        <v>4.55800767578003</v>
      </c>
    </row>
    <row r="747" customFormat="false" ht="12.75" hidden="false" customHeight="false" outlineLevel="0" collapsed="false">
      <c r="A747" s="12" t="n">
        <v>731</v>
      </c>
      <c r="B747" s="12" t="n">
        <f aca="false">A747*$G$7+$C$6</f>
        <v>20.8865060073026</v>
      </c>
      <c r="C747" s="12" t="n">
        <f aca="false">$C$2*LN($C$3*B747+$C$4)+$C$5</f>
        <v>5.03012603241874</v>
      </c>
      <c r="D747" s="12" t="n">
        <f aca="false">C747*COS(B747)</f>
        <v>-2.26080904548458</v>
      </c>
      <c r="E747" s="12" t="n">
        <f aca="false">C747*SIN(B747)</f>
        <v>4.49342968809703</v>
      </c>
      <c r="F747" s="12" t="n">
        <f aca="false">B747*COS(C747)</f>
        <v>6.52531388908715</v>
      </c>
      <c r="G747" s="12" t="n">
        <f aca="false">B747*SIN(C747)</f>
        <v>-19.8410284975849</v>
      </c>
      <c r="H747" s="12" t="n">
        <f aca="false">(B747^2-C747^2)/2</f>
        <v>205.471982645536</v>
      </c>
      <c r="I747" s="12" t="n">
        <f aca="false">B747*C747</f>
        <v>105.061757593603</v>
      </c>
      <c r="J747" s="12" t="n">
        <f aca="false">COSH(B747)*COS(C747)</f>
        <v>183907703.724775</v>
      </c>
      <c r="K747" s="12" t="n">
        <f aca="false">SINH(B747)*SIN(C747)</f>
        <v>-559194247.594903</v>
      </c>
      <c r="L747" s="12" t="n">
        <f aca="false">COSH(C747)*COS(B747)</f>
        <v>-34.3739596299782</v>
      </c>
      <c r="M747" s="12" t="n">
        <f aca="false">SINH(C747)*SIN(B747)</f>
        <v>68.3134946591503</v>
      </c>
      <c r="N747" s="12" t="n">
        <f aca="false">SINH(C747)/(COSH(C747)-COS(B747))</f>
        <v>0.994072553491082</v>
      </c>
      <c r="O747" s="12" t="n">
        <f aca="false">SIN(B747)/(COSH(C747)-COS(B747))</f>
        <v>0.0116120727398018</v>
      </c>
      <c r="P747" s="12" t="n">
        <f aca="false">SINH(B747)/(COSH(B747)-COS(C747))</f>
        <v>1.00000000053073</v>
      </c>
      <c r="Q747" s="12" t="n">
        <f aca="false">SIN(C747)/(COSH(B747)-COS(C747))</f>
        <v>-1.61374190350826E-009</v>
      </c>
      <c r="R747" s="12" t="n">
        <f aca="false">CHOOSE($K$1,B747,C747,D747,F747,H747,-H747,J747,L747,N747,P747)</f>
        <v>-2.26080904548458</v>
      </c>
      <c r="S747" s="12" t="n">
        <f aca="false">CHOOSE($K$1,C747,B747,E747,G747,I747,I747,K747,M747,O747,Q747)</f>
        <v>4.49342968809703</v>
      </c>
    </row>
    <row r="748" customFormat="false" ht="12.75" hidden="false" customHeight="false" outlineLevel="0" collapsed="false">
      <c r="A748" s="12" t="n">
        <v>732</v>
      </c>
      <c r="B748" s="12" t="n">
        <f aca="false">A748*$G$7+$C$6</f>
        <v>20.9165185060526</v>
      </c>
      <c r="C748" s="12" t="n">
        <f aca="false">$C$2*LN($C$3*B748+$C$4)+$C$5</f>
        <v>5.031493086568</v>
      </c>
      <c r="D748" s="12" t="n">
        <f aca="false">C748*COS(B748)</f>
        <v>-2.39528051455306</v>
      </c>
      <c r="E748" s="12" t="n">
        <f aca="false">C748*SIN(B748)</f>
        <v>4.4247659753691</v>
      </c>
      <c r="F748" s="12" t="n">
        <f aca="false">B748*COS(C748)</f>
        <v>6.56184694526749</v>
      </c>
      <c r="G748" s="12" t="n">
        <f aca="false">B748*SIN(C748)</f>
        <v>-19.8605868765484</v>
      </c>
      <c r="H748" s="12" t="n">
        <f aca="false">(B748^2-C748^2)/2</f>
        <v>206.09241186693</v>
      </c>
      <c r="I748" s="12" t="n">
        <f aca="false">B748*C748</f>
        <v>105.241318258276</v>
      </c>
      <c r="J748" s="12" t="n">
        <f aca="false">COSH(B748)*COS(C748)</f>
        <v>190298458.033411</v>
      </c>
      <c r="K748" s="12" t="n">
        <f aca="false">SINH(B748)*SIN(C748)</f>
        <v>-575971839.905767</v>
      </c>
      <c r="L748" s="12" t="n">
        <f aca="false">COSH(C748)*COS(B748)</f>
        <v>-36.4584080863119</v>
      </c>
      <c r="M748" s="12" t="n">
        <f aca="false">SINH(C748)*SIN(B748)</f>
        <v>67.343331835868</v>
      </c>
      <c r="N748" s="12" t="n">
        <f aca="false">SINH(C748)/(COSH(C748)-COS(B748))</f>
        <v>0.993737527619104</v>
      </c>
      <c r="O748" s="12" t="n">
        <f aca="false">SIN(B748)/(COSH(C748)-COS(B748))</f>
        <v>0.0114120572764184</v>
      </c>
      <c r="P748" s="12" t="n">
        <f aca="false">SINH(B748)/(COSH(B748)-COS(C748))</f>
        <v>1.00000000051718</v>
      </c>
      <c r="Q748" s="12" t="n">
        <f aca="false">SIN(C748)/(COSH(B748)-COS(C748))</f>
        <v>-1.565323504688E-009</v>
      </c>
      <c r="R748" s="12" t="n">
        <f aca="false">CHOOSE($K$1,B748,C748,D748,F748,H748,-H748,J748,L748,N748,P748)</f>
        <v>-2.39528051455306</v>
      </c>
      <c r="S748" s="12" t="n">
        <f aca="false">CHOOSE($K$1,C748,B748,E748,G748,I748,I748,K748,M748,O748,Q748)</f>
        <v>4.4247659753691</v>
      </c>
    </row>
    <row r="749" customFormat="false" ht="12.75" hidden="false" customHeight="false" outlineLevel="0" collapsed="false">
      <c r="A749" s="12" t="n">
        <v>733</v>
      </c>
      <c r="B749" s="12" t="n">
        <f aca="false">A749*$G$7+$C$6</f>
        <v>20.9465310048026</v>
      </c>
      <c r="C749" s="12" t="n">
        <f aca="false">$C$2*LN($C$3*B749+$C$4)+$C$5</f>
        <v>5.03285827443124</v>
      </c>
      <c r="D749" s="12" t="n">
        <f aca="false">C749*COS(B749)</f>
        <v>-2.52766581076099</v>
      </c>
      <c r="E749" s="12" t="n">
        <f aca="false">C749*SIN(B749)</f>
        <v>4.35207628145705</v>
      </c>
      <c r="F749" s="12" t="n">
        <f aca="false">B749*COS(C749)</f>
        <v>6.59840855137658</v>
      </c>
      <c r="G749" s="12" t="n">
        <f aca="false">B749*SIN(C749)</f>
        <v>-19.8800947111496</v>
      </c>
      <c r="H749" s="12" t="n">
        <f aca="false">(B749^2-C749^2)/2</f>
        <v>206.713749362323</v>
      </c>
      <c r="I749" s="12" t="n">
        <f aca="false">B749*C749</f>
        <v>105.420921888152</v>
      </c>
      <c r="J749" s="12" t="n">
        <f aca="false">COSH(B749)*COS(C749)</f>
        <v>196906443.431297</v>
      </c>
      <c r="K749" s="12" t="n">
        <f aca="false">SINH(B749)*SIN(C749)</f>
        <v>-593251950.704559</v>
      </c>
      <c r="L749" s="12" t="n">
        <f aca="false">COSH(C749)*COS(B749)</f>
        <v>-38.5155405151093</v>
      </c>
      <c r="M749" s="12" t="n">
        <f aca="false">SINH(C749)*SIN(B749)</f>
        <v>66.3095248531625</v>
      </c>
      <c r="N749" s="12" t="n">
        <f aca="false">SINH(C749)/(COSH(C749)-COS(B749))</f>
        <v>0.993409158575135</v>
      </c>
      <c r="O749" s="12" t="n">
        <f aca="false">SIN(B749)/(COSH(C749)-COS(B749))</f>
        <v>0.011202522885672</v>
      </c>
      <c r="P749" s="12" t="n">
        <f aca="false">SINH(B749)/(COSH(B749)-COS(C749))</f>
        <v>1.00000000050396</v>
      </c>
      <c r="Q749" s="12" t="n">
        <f aca="false">SIN(C749)/(COSH(B749)-COS(C749))</f>
        <v>-1.51835563532685E-009</v>
      </c>
      <c r="R749" s="12" t="n">
        <f aca="false">CHOOSE($K$1,B749,C749,D749,F749,H749,-H749,J749,L749,N749,P749)</f>
        <v>-2.52766581076099</v>
      </c>
      <c r="S749" s="12" t="n">
        <f aca="false">CHOOSE($K$1,C749,B749,E749,G749,I749,I749,K749,M749,O749,Q749)</f>
        <v>4.35207628145705</v>
      </c>
    </row>
    <row r="750" customFormat="false" ht="12.75" hidden="false" customHeight="false" outlineLevel="0" collapsed="false">
      <c r="A750" s="12" t="n">
        <v>734</v>
      </c>
      <c r="B750" s="12" t="n">
        <f aca="false">A750*$G$7+$C$6</f>
        <v>20.9765435035526</v>
      </c>
      <c r="C750" s="12" t="n">
        <f aca="false">$C$2*LN($C$3*B750+$C$4)+$C$5</f>
        <v>5.03422160109718</v>
      </c>
      <c r="D750" s="12" t="n">
        <f aca="false">C750*COS(B750)</f>
        <v>-2.65784435026639</v>
      </c>
      <c r="E750" s="12" t="n">
        <f aca="false">C750*SIN(B750)</f>
        <v>4.27542401858698</v>
      </c>
      <c r="F750" s="12" t="n">
        <f aca="false">B750*COS(C750)</f>
        <v>6.63499859614668</v>
      </c>
      <c r="G750" s="12" t="n">
        <f aca="false">B750*SIN(C750)</f>
        <v>-19.8995520297711</v>
      </c>
      <c r="H750" s="12" t="n">
        <f aca="false">(B750^2-C750^2)/2</f>
        <v>207.335995113741</v>
      </c>
      <c r="I750" s="12" t="n">
        <f aca="false">B750*C750</f>
        <v>105.600568421939</v>
      </c>
      <c r="J750" s="12" t="n">
        <f aca="false">COSH(B750)*COS(C750)</f>
        <v>203738922.757779</v>
      </c>
      <c r="K750" s="12" t="n">
        <f aca="false">SINH(B750)*SIN(C750)</f>
        <v>-611049608.399694</v>
      </c>
      <c r="L750" s="12" t="n">
        <f aca="false">COSH(C750)*COS(B750)</f>
        <v>-40.543411915703</v>
      </c>
      <c r="M750" s="12" t="n">
        <f aca="false">SINH(C750)*SIN(B750)</f>
        <v>65.2128404888719</v>
      </c>
      <c r="N750" s="12" t="n">
        <f aca="false">SINH(C750)/(COSH(C750)-COS(B750))</f>
        <v>0.993087709912381</v>
      </c>
      <c r="O750" s="12" t="n">
        <f aca="false">SIN(B750)/(COSH(C750)-COS(B750))</f>
        <v>0.0109836887540803</v>
      </c>
      <c r="P750" s="12" t="n">
        <f aca="false">SINH(B750)/(COSH(B750)-COS(C750))</f>
        <v>1.00000000049107</v>
      </c>
      <c r="Q750" s="12" t="n">
        <f aca="false">SIN(C750)/(COSH(B750)-COS(C750))</f>
        <v>-1.4727949136923E-009</v>
      </c>
      <c r="R750" s="12" t="n">
        <f aca="false">CHOOSE($K$1,B750,C750,D750,F750,H750,-H750,J750,L750,N750,P750)</f>
        <v>-2.65784435026639</v>
      </c>
      <c r="S750" s="12" t="n">
        <f aca="false">CHOOSE($K$1,C750,B750,E750,G750,I750,I750,K750,M750,O750,Q750)</f>
        <v>4.27542401858698</v>
      </c>
    </row>
    <row r="751" customFormat="false" ht="12.75" hidden="false" customHeight="false" outlineLevel="0" collapsed="false">
      <c r="A751" s="12" t="n">
        <v>735</v>
      </c>
      <c r="B751" s="12" t="n">
        <f aca="false">A751*$G$7+$C$6</f>
        <v>21.0065560023026</v>
      </c>
      <c r="C751" s="12" t="n">
        <f aca="false">$C$2*LN($C$3*B751+$C$4)+$C$5</f>
        <v>5.03558307163374</v>
      </c>
      <c r="D751" s="12" t="n">
        <f aca="false">C751*COS(B751)</f>
        <v>-2.78569747776918</v>
      </c>
      <c r="E751" s="12" t="n">
        <f aca="false">C751*SIN(B751)</f>
        <v>4.19487621196081</v>
      </c>
      <c r="F751" s="12" t="n">
        <f aca="false">B751*COS(C751)</f>
        <v>6.67161696865883</v>
      </c>
      <c r="G751" s="12" t="n">
        <f aca="false">B751*SIN(C751)</f>
        <v>-19.9189588608788</v>
      </c>
      <c r="H751" s="12" t="n">
        <f aca="false">(B751^2-C751^2)/2</f>
        <v>207.959149103276</v>
      </c>
      <c r="I751" s="12" t="n">
        <f aca="false">B751*C751</f>
        <v>105.780257798521</v>
      </c>
      <c r="J751" s="12" t="n">
        <f aca="false">COSH(B751)*COS(C751)</f>
        <v>210803398.578224</v>
      </c>
      <c r="K751" s="12" t="n">
        <f aca="false">SINH(B751)*SIN(C751)</f>
        <v>-629380290.226279</v>
      </c>
      <c r="L751" s="12" t="n">
        <f aca="false">COSH(C751)*COS(B751)</f>
        <v>-42.5400987522686</v>
      </c>
      <c r="M751" s="12" t="n">
        <f aca="false">SINH(C751)*SIN(B751)</f>
        <v>64.0541049937763</v>
      </c>
      <c r="N751" s="12" t="n">
        <f aca="false">SINH(C751)/(COSH(C751)-COS(B751))</f>
        <v>0.992773438031559</v>
      </c>
      <c r="O751" s="12" t="n">
        <f aca="false">SIN(B751)/(COSH(C751)-COS(B751))</f>
        <v>0.0107557810043567</v>
      </c>
      <c r="P751" s="12" t="n">
        <f aca="false">SINH(B751)/(COSH(B751)-COS(C751))</f>
        <v>1.00000000047849</v>
      </c>
      <c r="Q751" s="12" t="n">
        <f aca="false">SIN(C751)/(COSH(B751)-COS(C751))</f>
        <v>-1.42859925302233E-009</v>
      </c>
      <c r="R751" s="12" t="n">
        <f aca="false">CHOOSE($K$1,B751,C751,D751,F751,H751,-H751,J751,L751,N751,P751)</f>
        <v>-2.78569747776918</v>
      </c>
      <c r="S751" s="12" t="n">
        <f aca="false">CHOOSE($K$1,C751,B751,E751,G751,I751,I751,K751,M751,O751,Q751)</f>
        <v>4.19487621196081</v>
      </c>
    </row>
    <row r="752" customFormat="false" ht="12.75" hidden="false" customHeight="false" outlineLevel="0" collapsed="false">
      <c r="A752" s="12" t="n">
        <v>736</v>
      </c>
      <c r="B752" s="12" t="n">
        <f aca="false">A752*$G$7+$C$6</f>
        <v>21.0365685010526</v>
      </c>
      <c r="C752" s="12" t="n">
        <f aca="false">$C$2*LN($C$3*B752+$C$4)+$C$5</f>
        <v>5.03694269108819</v>
      </c>
      <c r="D752" s="12" t="n">
        <f aca="false">C752*COS(B752)</f>
        <v>-2.91110857479896</v>
      </c>
      <c r="E752" s="12" t="n">
        <f aca="false">C752*SIN(B752)</f>
        <v>4.11050344106883</v>
      </c>
      <c r="F752" s="12" t="n">
        <f aca="false">B752*COS(C752)</f>
        <v>6.70826355834158</v>
      </c>
      <c r="G752" s="12" t="n">
        <f aca="false">B752*SIN(C752)</f>
        <v>-19.9383152330207</v>
      </c>
      <c r="H752" s="12" t="n">
        <f aca="false">(B752^2-C752^2)/2</f>
        <v>208.583211313087</v>
      </c>
      <c r="I752" s="12" t="n">
        <f aca="false">B752*C752</f>
        <v>105.959989956953</v>
      </c>
      <c r="J752" s="12" t="n">
        <f aca="false">COSH(B752)*COS(C752)</f>
        <v>218107621.01616</v>
      </c>
      <c r="K752" s="12" t="n">
        <f aca="false">SINH(B752)*SIN(C752)</f>
        <v>-648259935.633702</v>
      </c>
      <c r="L752" s="12" t="n">
        <f aca="false">COSH(C752)*COS(B752)</f>
        <v>-44.5037007737468</v>
      </c>
      <c r="M752" s="12" t="n">
        <f aca="false">SINH(C752)*SIN(B752)</f>
        <v>62.8342034928785</v>
      </c>
      <c r="N752" s="12" t="n">
        <f aca="false">SINH(C752)/(COSH(C752)-COS(B752))</f>
        <v>0.992466592018837</v>
      </c>
      <c r="O752" s="12" t="n">
        <f aca="false">SIN(B752)/(COSH(C752)-COS(B752))</f>
        <v>0.0105190324644904</v>
      </c>
      <c r="P752" s="12" t="n">
        <f aca="false">SINH(B752)/(COSH(B752)-COS(C752))</f>
        <v>1.00000000046623</v>
      </c>
      <c r="Q752" s="12" t="n">
        <f aca="false">SIN(C752)/(COSH(B752)-COS(C752))</f>
        <v>-1.38572782295319E-009</v>
      </c>
      <c r="R752" s="12" t="n">
        <f aca="false">CHOOSE($K$1,B752,C752,D752,F752,H752,-H752,J752,L752,N752,P752)</f>
        <v>-2.91110857479896</v>
      </c>
      <c r="S752" s="12" t="n">
        <f aca="false">CHOOSE($K$1,C752,B752,E752,G752,I752,I752,K752,M752,O752,Q752)</f>
        <v>4.11050344106883</v>
      </c>
    </row>
    <row r="753" customFormat="false" ht="12.75" hidden="false" customHeight="false" outlineLevel="0" collapsed="false">
      <c r="A753" s="12" t="n">
        <v>737</v>
      </c>
      <c r="B753" s="12" t="n">
        <f aca="false">A753*$G$7+$C$6</f>
        <v>21.0665809998026</v>
      </c>
      <c r="C753" s="12" t="n">
        <f aca="false">$C$2*LN($C$3*B753+$C$4)+$C$5</f>
        <v>5.03830046448722</v>
      </c>
      <c r="D753" s="12" t="n">
        <f aca="false">C753*COS(B753)</f>
        <v>-3.03396316621553</v>
      </c>
      <c r="E753" s="12" t="n">
        <f aca="false">C753*SIN(B753)</f>
        <v>4.02237977775589</v>
      </c>
      <c r="F753" s="12" t="n">
        <f aca="false">B753*COS(C753)</f>
        <v>6.74493825496961</v>
      </c>
      <c r="G753" s="12" t="n">
        <f aca="false">B753*SIN(C753)</f>
        <v>-19.9576211748267</v>
      </c>
      <c r="H753" s="12" t="n">
        <f aca="false">(B753^2-C753^2)/2</f>
        <v>209.208181725397</v>
      </c>
      <c r="I753" s="12" t="n">
        <f aca="false">B753*C753</f>
        <v>106.139764836463</v>
      </c>
      <c r="J753" s="12" t="n">
        <f aca="false">COSH(B753)*COS(C753)</f>
        <v>225659595.839188</v>
      </c>
      <c r="K753" s="12" t="n">
        <f aca="false">SINH(B753)*SIN(C753)</f>
        <v>-667704960.072065</v>
      </c>
      <c r="L753" s="12" t="n">
        <f aca="false">COSH(C753)*COS(B753)</f>
        <v>-46.4323428171171</v>
      </c>
      <c r="M753" s="12" t="n">
        <f aca="false">SINH(C753)*SIN(B753)</f>
        <v>61.5540793309712</v>
      </c>
      <c r="N753" s="12" t="n">
        <f aca="false">SINH(C753)/(COSH(C753)-COS(B753))</f>
        <v>0.992167413491069</v>
      </c>
      <c r="O753" s="12" t="n">
        <f aca="false">SIN(B753)/(COSH(C753)-COS(B753))</f>
        <v>0.0102736824342914</v>
      </c>
      <c r="P753" s="12" t="n">
        <f aca="false">SINH(B753)/(COSH(B753)-COS(C753))</f>
        <v>1.00000000045427</v>
      </c>
      <c r="Q753" s="12" t="n">
        <f aca="false">SIN(C753)/(COSH(B753)-COS(C753))</f>
        <v>-1.34414101209336E-009</v>
      </c>
      <c r="R753" s="12" t="n">
        <f aca="false">CHOOSE($K$1,B753,C753,D753,F753,H753,-H753,J753,L753,N753,P753)</f>
        <v>-3.03396316621553</v>
      </c>
      <c r="S753" s="12" t="n">
        <f aca="false">CHOOSE($K$1,C753,B753,E753,G753,I753,I753,K753,M753,O753,Q753)</f>
        <v>4.02237977775589</v>
      </c>
    </row>
    <row r="754" customFormat="false" ht="12.75" hidden="false" customHeight="false" outlineLevel="0" collapsed="false">
      <c r="A754" s="12" t="n">
        <v>738</v>
      </c>
      <c r="B754" s="12" t="n">
        <f aca="false">A754*$G$7+$C$6</f>
        <v>21.0965934985526</v>
      </c>
      <c r="C754" s="12" t="n">
        <f aca="false">$C$2*LN($C$3*B754+$C$4)+$C$5</f>
        <v>5.0396563968371</v>
      </c>
      <c r="D754" s="12" t="n">
        <f aca="false">C754*COS(B754)</f>
        <v>-3.15414902482526</v>
      </c>
      <c r="E754" s="12" t="n">
        <f aca="false">C754*SIN(B754)</f>
        <v>3.93058272109555</v>
      </c>
      <c r="F754" s="12" t="n">
        <f aca="false">B754*COS(C754)</f>
        <v>6.78164094866248</v>
      </c>
      <c r="G754" s="12" t="n">
        <f aca="false">B754*SIN(C754)</f>
        <v>-19.9768767150072</v>
      </c>
      <c r="H754" s="12" t="n">
        <f aca="false">(B754^2-C754^2)/2</f>
        <v>209.834060322496</v>
      </c>
      <c r="I754" s="12" t="n">
        <f aca="false">B754*C754</f>
        <v>106.319582376453</v>
      </c>
      <c r="J754" s="12" t="n">
        <f aca="false">COSH(B754)*COS(C754)</f>
        <v>233467592.806814</v>
      </c>
      <c r="K754" s="12" t="n">
        <f aca="false">SINH(B754)*SIN(C754)</f>
        <v>-687732269.189374</v>
      </c>
      <c r="L754" s="12" t="n">
        <f aca="false">COSH(C754)*COS(B754)</f>
        <v>-48.3241765923194</v>
      </c>
      <c r="M754" s="12" t="n">
        <f aca="false">SINH(C754)*SIN(B754)</f>
        <v>60.2147333629462</v>
      </c>
      <c r="N754" s="12" t="n">
        <f aca="false">SINH(C754)/(COSH(C754)-COS(B754))</f>
        <v>0.991876136448275</v>
      </c>
      <c r="O754" s="12" t="n">
        <f aca="false">SIN(B754)/(COSH(C754)-COS(B754))</f>
        <v>0.0100199764496175</v>
      </c>
      <c r="P754" s="12" t="n">
        <f aca="false">SINH(B754)/(COSH(B754)-COS(C754))</f>
        <v>1.00000000044261</v>
      </c>
      <c r="Q754" s="12" t="n">
        <f aca="false">SIN(C754)/(COSH(B754)-COS(C754))</f>
        <v>-1.30380039170961E-009</v>
      </c>
      <c r="R754" s="12" t="n">
        <f aca="false">CHOOSE($K$1,B754,C754,D754,F754,H754,-H754,J754,L754,N754,P754)</f>
        <v>-3.15414902482526</v>
      </c>
      <c r="S754" s="12" t="n">
        <f aca="false">CHOOSE($K$1,C754,B754,E754,G754,I754,I754,K754,M754,O754,Q754)</f>
        <v>3.93058272109555</v>
      </c>
    </row>
    <row r="755" customFormat="false" ht="12.75" hidden="false" customHeight="false" outlineLevel="0" collapsed="false">
      <c r="A755" s="12" t="n">
        <v>739</v>
      </c>
      <c r="B755" s="12" t="n">
        <f aca="false">A755*$G$7+$C$6</f>
        <v>21.1266059973026</v>
      </c>
      <c r="C755" s="12" t="n">
        <f aca="false">$C$2*LN($C$3*B755+$C$4)+$C$5</f>
        <v>5.04101049312373</v>
      </c>
      <c r="D755" s="12" t="n">
        <f aca="false">C755*COS(B755)</f>
        <v>-3.27155627401712</v>
      </c>
      <c r="E755" s="12" t="n">
        <f aca="false">C755*SIN(B755)</f>
        <v>3.83519312912959</v>
      </c>
      <c r="F755" s="12" t="n">
        <f aca="false">B755*COS(C755)</f>
        <v>6.81837152988323</v>
      </c>
      <c r="G755" s="12" t="n">
        <f aca="false">B755*SIN(C755)</f>
        <v>-19.9960818823524</v>
      </c>
      <c r="H755" s="12" t="n">
        <f aca="false">(B755^2-C755^2)/2</f>
        <v>210.46084708674</v>
      </c>
      <c r="I755" s="12" t="n">
        <f aca="false">B755*C755</f>
        <v>106.499442516493</v>
      </c>
      <c r="J755" s="12" t="n">
        <f aca="false">COSH(B755)*COS(C755)</f>
        <v>241540154.288642</v>
      </c>
      <c r="K755" s="12" t="n">
        <f aca="false">SINH(B755)*SIN(C755)</f>
        <v>-708359273.451681</v>
      </c>
      <c r="L755" s="12" t="n">
        <f aca="false">COSH(C755)*COS(B755)</f>
        <v>-50.1773824471284</v>
      </c>
      <c r="M755" s="12" t="n">
        <f aca="false">SINH(C755)*SIN(B755)</f>
        <v>58.817223189362</v>
      </c>
      <c r="N755" s="12" t="n">
        <f aca="false">SINH(C755)/(COSH(C755)-COS(B755))</f>
        <v>0.991592987133318</v>
      </c>
      <c r="O755" s="12" t="n">
        <f aca="false">SIN(B755)/(COSH(C755)-COS(B755))</f>
        <v>0.00975816604449152</v>
      </c>
      <c r="P755" s="12" t="n">
        <f aca="false">SINH(B755)/(COSH(B755)-COS(C755))</f>
        <v>1.00000000043123</v>
      </c>
      <c r="Q755" s="12" t="n">
        <f aca="false">SIN(C755)/(COSH(B755)-COS(C755))</f>
        <v>-1.26466868049216E-009</v>
      </c>
      <c r="R755" s="12" t="n">
        <f aca="false">CHOOSE($K$1,B755,C755,D755,F755,H755,-H755,J755,L755,N755,P755)</f>
        <v>-3.27155627401712</v>
      </c>
      <c r="S755" s="12" t="n">
        <f aca="false">CHOOSE($K$1,C755,B755,E755,G755,I755,I755,K755,M755,O755,Q755)</f>
        <v>3.83519312912959</v>
      </c>
    </row>
    <row r="756" customFormat="false" ht="12.75" hidden="false" customHeight="false" outlineLevel="0" collapsed="false">
      <c r="A756" s="12" t="n">
        <v>740</v>
      </c>
      <c r="B756" s="12" t="n">
        <f aca="false">A756*$G$7+$C$6</f>
        <v>21.1566184960526</v>
      </c>
      <c r="C756" s="12" t="n">
        <f aca="false">$C$2*LN($C$3*B756+$C$4)+$C$5</f>
        <v>5.04236275831282</v>
      </c>
      <c r="D756" s="12" t="n">
        <f aca="false">C756*COS(B756)</f>
        <v>-3.38607748832485</v>
      </c>
      <c r="E756" s="12" t="n">
        <f aca="false">C756*SIN(B756)</f>
        <v>3.73629514753314</v>
      </c>
      <c r="F756" s="12" t="n">
        <f aca="false">B756*COS(C756)</f>
        <v>6.85512988943715</v>
      </c>
      <c r="G756" s="12" t="n">
        <f aca="false">B756*SIN(C756)</f>
        <v>-20.0152367057315</v>
      </c>
      <c r="H756" s="12" t="n">
        <f aca="false">(B756^2-C756^2)/2</f>
        <v>211.088542000548</v>
      </c>
      <c r="I756" s="12" t="n">
        <f aca="false">B756*C756</f>
        <v>106.679345196328</v>
      </c>
      <c r="J756" s="12" t="n">
        <f aca="false">COSH(B756)*COS(C756)</f>
        <v>249886104.161619</v>
      </c>
      <c r="K756" s="12" t="n">
        <f aca="false">SINH(B756)*SIN(C756)</f>
        <v>-729603903.198768</v>
      </c>
      <c r="L756" s="12" t="n">
        <f aca="false">COSH(C756)*COS(B756)</f>
        <v>-51.9901711102996</v>
      </c>
      <c r="M756" s="12" t="n">
        <f aca="false">SINH(C756)*SIN(B756)</f>
        <v>57.3626623378351</v>
      </c>
      <c r="N756" s="12" t="n">
        <f aca="false">SINH(C756)/(COSH(C756)-COS(B756))</f>
        <v>0.991318183898718</v>
      </c>
      <c r="O756" s="12" t="n">
        <f aca="false">SIN(B756)/(COSH(C756)-COS(B756))</f>
        <v>0.0094885085113092</v>
      </c>
      <c r="P756" s="12" t="n">
        <f aca="false">SINH(B756)/(COSH(B756)-COS(C756))</f>
        <v>1.00000000042014</v>
      </c>
      <c r="Q756" s="12" t="n">
        <f aca="false">SIN(C756)/(COSH(B756)-COS(C756))</f>
        <v>-1.22670971036711E-009</v>
      </c>
      <c r="R756" s="12" t="n">
        <f aca="false">CHOOSE($K$1,B756,C756,D756,F756,H756,-H756,J756,L756,N756,P756)</f>
        <v>-3.38607748832485</v>
      </c>
      <c r="S756" s="12" t="n">
        <f aca="false">CHOOSE($K$1,C756,B756,E756,G756,I756,I756,K756,M756,O756,Q756)</f>
        <v>3.73629514753314</v>
      </c>
    </row>
    <row r="757" customFormat="false" ht="12.75" hidden="false" customHeight="false" outlineLevel="0" collapsed="false">
      <c r="A757" s="12" t="n">
        <v>741</v>
      </c>
      <c r="B757" s="12" t="n">
        <f aca="false">A757*$G$7+$C$6</f>
        <v>21.1866309948026</v>
      </c>
      <c r="C757" s="12" t="n">
        <f aca="false">$C$2*LN($C$3*B757+$C$4)+$C$5</f>
        <v>5.04371319734992</v>
      </c>
      <c r="D757" s="12" t="n">
        <f aca="false">C757*COS(B757)</f>
        <v>-3.49760779182289</v>
      </c>
      <c r="E757" s="12" t="n">
        <f aca="false">C757*SIN(B757)</f>
        <v>3.63397613526859</v>
      </c>
      <c r="F757" s="12" t="n">
        <f aca="false">B757*COS(C757)</f>
        <v>6.89191591847051</v>
      </c>
      <c r="G757" s="12" t="n">
        <f aca="false">B757*SIN(C757)</f>
        <v>-20.034341214092</v>
      </c>
      <c r="H757" s="12" t="n">
        <f aca="false">(B757^2-C757^2)/2</f>
        <v>211.717145046405</v>
      </c>
      <c r="I757" s="12" t="n">
        <f aca="false">B757*C757</f>
        <v>106.859290355869</v>
      </c>
      <c r="J757" s="12" t="n">
        <f aca="false">COSH(B757)*COS(C757)</f>
        <v>258514556.995306</v>
      </c>
      <c r="K757" s="12" t="n">
        <f aca="false">SINH(B757)*SIN(C757)</f>
        <v>-751484624.148342</v>
      </c>
      <c r="L757" s="12" t="n">
        <f aca="false">COSH(C757)*COS(B757)</f>
        <v>-53.7607854113252</v>
      </c>
      <c r="M757" s="12" t="n">
        <f aca="false">SINH(C757)*SIN(B757)</f>
        <v>55.8522193908695</v>
      </c>
      <c r="N757" s="12" t="n">
        <f aca="false">SINH(C757)/(COSH(C757)-COS(B757))</f>
        <v>0.991051937080553</v>
      </c>
      <c r="O757" s="12" t="n">
        <f aca="false">SIN(B757)/(COSH(C757)-COS(B757))</f>
        <v>0.00921126665933223</v>
      </c>
      <c r="P757" s="12" t="n">
        <f aca="false">SINH(B757)/(COSH(B757)-COS(C757))</f>
        <v>1.00000000040933</v>
      </c>
      <c r="Q757" s="12" t="n">
        <f aca="false">SIN(C757)/(COSH(B757)-COS(C757))</f>
        <v>-1.18988839332493E-009</v>
      </c>
      <c r="R757" s="12" t="n">
        <f aca="false">CHOOSE($K$1,B757,C757,D757,F757,H757,-H757,J757,L757,N757,P757)</f>
        <v>-3.49760779182289</v>
      </c>
      <c r="S757" s="12" t="n">
        <f aca="false">CHOOSE($K$1,C757,B757,E757,G757,I757,I757,K757,M757,O757,Q757)</f>
        <v>3.63397613526859</v>
      </c>
    </row>
    <row r="758" customFormat="false" ht="12.75" hidden="false" customHeight="false" outlineLevel="0" collapsed="false">
      <c r="A758" s="12" t="n">
        <v>742</v>
      </c>
      <c r="B758" s="12" t="n">
        <f aca="false">A758*$G$7+$C$6</f>
        <v>21.2166434935526</v>
      </c>
      <c r="C758" s="12" t="n">
        <f aca="false">$C$2*LN($C$3*B758+$C$4)+$C$5</f>
        <v>5.04506181516062</v>
      </c>
      <c r="D758" s="12" t="n">
        <f aca="false">C758*COS(B758)</f>
        <v>-3.60604495426604</v>
      </c>
      <c r="E758" s="12" t="n">
        <f aca="false">C758*SIN(B758)</f>
        <v>3.52832658729378</v>
      </c>
      <c r="F758" s="12" t="n">
        <f aca="false">B758*COS(C758)</f>
        <v>6.92872950846916</v>
      </c>
      <c r="G758" s="12" t="n">
        <f aca="false">B758*SIN(C758)</f>
        <v>-20.0533954364586</v>
      </c>
      <c r="H758" s="12" t="n">
        <f aca="false">(B758^2-C758^2)/2</f>
        <v>212.346656206859</v>
      </c>
      <c r="I758" s="12" t="n">
        <f aca="false">B758*C758</f>
        <v>107.039277935198</v>
      </c>
      <c r="J758" s="12" t="n">
        <f aca="false">COSH(B758)*COS(C758)</f>
        <v>267434927.534435</v>
      </c>
      <c r="K758" s="12" t="n">
        <f aca="false">SINH(B758)*SIN(C758)</f>
        <v>-774020453.362101</v>
      </c>
      <c r="L758" s="12" t="n">
        <f aca="false">COSH(C758)*COS(B758)</f>
        <v>-55.4875019751529</v>
      </c>
      <c r="M758" s="12" t="n">
        <f aca="false">SINH(C758)*SIN(B758)</f>
        <v>54.2871170607937</v>
      </c>
      <c r="N758" s="12" t="n">
        <f aca="false">SINH(C758)/(COSH(C758)-COS(B758))</f>
        <v>0.990794448879362</v>
      </c>
      <c r="O758" s="12" t="n">
        <f aca="false">SIN(B758)/(COSH(C758)-COS(B758))</f>
        <v>0.00892670857165012</v>
      </c>
      <c r="P758" s="12" t="n">
        <f aca="false">SINH(B758)/(COSH(B758)-COS(C758))</f>
        <v>1.00000000039878</v>
      </c>
      <c r="Q758" s="12" t="n">
        <f aca="false">SIN(C758)/(COSH(B758)-COS(C758))</f>
        <v>-1.15417068923508E-009</v>
      </c>
      <c r="R758" s="12" t="n">
        <f aca="false">CHOOSE($K$1,B758,C758,D758,F758,H758,-H758,J758,L758,N758,P758)</f>
        <v>-3.60604495426604</v>
      </c>
      <c r="S758" s="12" t="n">
        <f aca="false">CHOOSE($K$1,C758,B758,E758,G758,I758,I758,K758,M758,O758,Q758)</f>
        <v>3.52832658729378</v>
      </c>
    </row>
    <row r="759" customFormat="false" ht="12.75" hidden="false" customHeight="false" outlineLevel="0" collapsed="false">
      <c r="A759" s="12" t="n">
        <v>743</v>
      </c>
      <c r="B759" s="12" t="n">
        <f aca="false">A759*$G$7+$C$6</f>
        <v>21.2466559923026</v>
      </c>
      <c r="C759" s="12" t="n">
        <f aca="false">$C$2*LN($C$3*B759+$C$4)+$C$5</f>
        <v>5.04640861665056</v>
      </c>
      <c r="D759" s="12" t="n">
        <f aca="false">C759*COS(B759)</f>
        <v>-3.71128948488456</v>
      </c>
      <c r="E759" s="12" t="n">
        <f aca="false">C759*SIN(B759)</f>
        <v>3.41944005439345</v>
      </c>
      <c r="F759" s="12" t="n">
        <f aca="false">B759*COS(C759)</f>
        <v>6.96557055125734</v>
      </c>
      <c r="G759" s="12" t="n">
        <f aca="false">B759*SIN(C759)</f>
        <v>-20.0723994019326</v>
      </c>
      <c r="H759" s="12" t="n">
        <f aca="false">(B759^2-C759^2)/2</f>
        <v>212.977075464522</v>
      </c>
      <c r="I759" s="12" t="n">
        <f aca="false">B759*C759</f>
        <v>107.219307874566</v>
      </c>
      <c r="J759" s="12" t="n">
        <f aca="false">COSH(B759)*COS(C759)</f>
        <v>276656940.488309</v>
      </c>
      <c r="K759" s="12" t="n">
        <f aca="false">SINH(B759)*SIN(C759)</f>
        <v>-797230975.687363</v>
      </c>
      <c r="L759" s="12" t="n">
        <f aca="false">COSH(C759)*COS(B759)</f>
        <v>-57.1686328902374</v>
      </c>
      <c r="M759" s="12" t="n">
        <f aca="false">SINH(C759)*SIN(B759)</f>
        <v>52.6686312125241</v>
      </c>
      <c r="N759" s="12" t="n">
        <f aca="false">SINH(C759)/(COSH(C759)-COS(B759))</f>
        <v>0.99054591324801</v>
      </c>
      <c r="O759" s="12" t="n">
        <f aca="false">SIN(B759)/(COSH(C759)-COS(B759))</f>
        <v>0.00863510736078945</v>
      </c>
      <c r="P759" s="12" t="n">
        <f aca="false">SINH(B759)/(COSH(B759)-COS(C759))</f>
        <v>1.0000000003885</v>
      </c>
      <c r="Q759" s="12" t="n">
        <f aca="false">SIN(C759)/(COSH(B759)-COS(C759))</f>
        <v>-1.11952357461735E-009</v>
      </c>
      <c r="R759" s="12" t="n">
        <f aca="false">CHOOSE($K$1,B759,C759,D759,F759,H759,-H759,J759,L759,N759,P759)</f>
        <v>-3.71128948488456</v>
      </c>
      <c r="S759" s="12" t="n">
        <f aca="false">CHOOSE($K$1,C759,B759,E759,G759,I759,I759,K759,M759,O759,Q759)</f>
        <v>3.41944005439345</v>
      </c>
    </row>
    <row r="760" customFormat="false" ht="12.75" hidden="false" customHeight="false" outlineLevel="0" collapsed="false">
      <c r="A760" s="12" t="n">
        <v>744</v>
      </c>
      <c r="B760" s="12" t="n">
        <f aca="false">A760*$G$7+$C$6</f>
        <v>21.2766684910526</v>
      </c>
      <c r="C760" s="12" t="n">
        <f aca="false">$C$2*LN($C$3*B760+$C$4)+$C$5</f>
        <v>5.04775360670562</v>
      </c>
      <c r="D760" s="12" t="n">
        <f aca="false">C760*COS(B760)</f>
        <v>-3.81324472374866</v>
      </c>
      <c r="E760" s="12" t="n">
        <f aca="false">C760*SIN(B760)</f>
        <v>3.30741306020469</v>
      </c>
      <c r="F760" s="12" t="n">
        <f aca="false">B760*COS(C760)</f>
        <v>7.00243893899639</v>
      </c>
      <c r="G760" s="12" t="n">
        <f aca="false">B760*SIN(C760)</f>
        <v>-20.0913531396912</v>
      </c>
      <c r="H760" s="12" t="n">
        <f aca="false">(B760^2-C760^2)/2</f>
        <v>213.608402802071</v>
      </c>
      <c r="I760" s="12" t="n">
        <f aca="false">B760*C760</f>
        <v>107.399380114391</v>
      </c>
      <c r="J760" s="12" t="n">
        <f aca="false">COSH(B760)*COS(C760)</f>
        <v>286190640.63692</v>
      </c>
      <c r="K760" s="12" t="n">
        <f aca="false">SINH(B760)*SIN(C760)</f>
        <v>-821136360.688482</v>
      </c>
      <c r="L760" s="12" t="n">
        <f aca="false">COSH(C760)*COS(B760)</f>
        <v>-58.8025273483239</v>
      </c>
      <c r="M760" s="12" t="n">
        <f aca="false">SINH(C760)*SIN(B760)</f>
        <v>50.9980898349215</v>
      </c>
      <c r="N760" s="12" t="n">
        <f aca="false">SINH(C760)/(COSH(C760)-COS(B760))</f>
        <v>0.990306515786421</v>
      </c>
      <c r="O760" s="12" t="n">
        <f aca="false">SIN(B760)/(COSH(C760)-COS(B760))</f>
        <v>0.00833674092313961</v>
      </c>
      <c r="P760" s="12" t="n">
        <f aca="false">SINH(B760)/(COSH(B760)-COS(C760))</f>
        <v>1.00000000037847</v>
      </c>
      <c r="Q760" s="12" t="n">
        <f aca="false">SIN(C760)/(COSH(B760)-COS(C760))</f>
        <v>-1.08591501234169E-009</v>
      </c>
      <c r="R760" s="12" t="n">
        <f aca="false">CHOOSE($K$1,B760,C760,D760,F760,H760,-H760,J760,L760,N760,P760)</f>
        <v>-3.81324472374866</v>
      </c>
      <c r="S760" s="12" t="n">
        <f aca="false">CHOOSE($K$1,C760,B760,E760,G760,I760,I760,K760,M760,O760,Q760)</f>
        <v>3.30741306020469</v>
      </c>
    </row>
    <row r="761" customFormat="false" ht="12.75" hidden="false" customHeight="false" outlineLevel="0" collapsed="false">
      <c r="A761" s="12" t="n">
        <v>745</v>
      </c>
      <c r="B761" s="12" t="n">
        <f aca="false">A761*$G$7+$C$6</f>
        <v>21.3066809898026</v>
      </c>
      <c r="C761" s="12" t="n">
        <f aca="false">$C$2*LN($C$3*B761+$C$4)+$C$5</f>
        <v>5.04909679019197</v>
      </c>
      <c r="D761" s="12" t="n">
        <f aca="false">C761*COS(B761)</f>
        <v>-3.91181693061845</v>
      </c>
      <c r="E761" s="12" t="n">
        <f aca="false">C761*SIN(B761)</f>
        <v>3.19234501551034</v>
      </c>
      <c r="F761" s="12" t="n">
        <f aca="false">B761*COS(C761)</f>
        <v>7.03933456418341</v>
      </c>
      <c r="G761" s="12" t="n">
        <f aca="false">B761*SIN(C761)</f>
        <v>-20.1102566789862</v>
      </c>
      <c r="H761" s="12" t="n">
        <f aca="false">(B761^2-C761^2)/2</f>
        <v>214.240638202245</v>
      </c>
      <c r="I761" s="12" t="n">
        <f aca="false">B761*C761</f>
        <v>107.579494595257</v>
      </c>
      <c r="J761" s="12" t="n">
        <f aca="false">COSH(B761)*COS(C761)</f>
        <v>296046403.263938</v>
      </c>
      <c r="K761" s="12" t="n">
        <f aca="false">SINH(B761)*SIN(C761)</f>
        <v>-845757380.082572</v>
      </c>
      <c r="L761" s="12" t="n">
        <f aca="false">COSH(C761)*COS(B761)</f>
        <v>-60.3875732543721</v>
      </c>
      <c r="M761" s="12" t="n">
        <f aca="false">SINH(C761)*SIN(B761)</f>
        <v>49.2768719615597</v>
      </c>
      <c r="N761" s="12" t="n">
        <f aca="false">SINH(C761)/(COSH(C761)-COS(B761))</f>
        <v>0.990076433643126</v>
      </c>
      <c r="O761" s="12" t="n">
        <f aca="false">SIN(B761)/(COSH(C761)-COS(B761))</f>
        <v>0.00803189169235773</v>
      </c>
      <c r="P761" s="12" t="n">
        <f aca="false">SINH(B761)/(COSH(B761)-COS(C761))</f>
        <v>1.0000000003687</v>
      </c>
      <c r="Q761" s="12" t="n">
        <f aca="false">SIN(C761)/(COSH(B761)-COS(C761))</f>
        <v>-1.05331392222894E-009</v>
      </c>
      <c r="R761" s="12" t="n">
        <f aca="false">CHOOSE($K$1,B761,C761,D761,F761,H761,-H761,J761,L761,N761,P761)</f>
        <v>-3.91181693061845</v>
      </c>
      <c r="S761" s="12" t="n">
        <f aca="false">CHOOSE($K$1,C761,B761,E761,G761,I761,I761,K761,M761,O761,Q761)</f>
        <v>3.19234501551034</v>
      </c>
    </row>
    <row r="762" customFormat="false" ht="12.75" hidden="false" customHeight="false" outlineLevel="0" collapsed="false">
      <c r="A762" s="12" t="n">
        <v>746</v>
      </c>
      <c r="B762" s="12" t="n">
        <f aca="false">A762*$G$7+$C$6</f>
        <v>21.3366934885526</v>
      </c>
      <c r="C762" s="12" t="n">
        <f aca="false">$C$2*LN($C$3*B762+$C$4)+$C$5</f>
        <v>5.05043817195622</v>
      </c>
      <c r="D762" s="12" t="n">
        <f aca="false">C762*COS(B762)</f>
        <v>-4.0069153711976</v>
      </c>
      <c r="E762" s="12" t="n">
        <f aca="false">C762*SIN(B762)</f>
        <v>3.07433812987656</v>
      </c>
      <c r="F762" s="12" t="n">
        <f aca="false">B762*COS(C762)</f>
        <v>7.07625731965008</v>
      </c>
      <c r="G762" s="12" t="n">
        <f aca="false">B762*SIN(C762)</f>
        <v>-20.1291100491438</v>
      </c>
      <c r="H762" s="12" t="n">
        <f aca="false">(B762^2-C762^2)/2</f>
        <v>214.873781647846</v>
      </c>
      <c r="I762" s="12" t="n">
        <f aca="false">B762*C762</f>
        <v>107.759651257916</v>
      </c>
      <c r="J762" s="12" t="n">
        <f aca="false">COSH(B762)*COS(C762)</f>
        <v>306234944.927105</v>
      </c>
      <c r="K762" s="12" t="n">
        <f aca="false">SINH(B762)*SIN(C762)</f>
        <v>-871115425.694555</v>
      </c>
      <c r="L762" s="12" t="n">
        <f aca="false">COSH(C762)*COS(B762)</f>
        <v>-61.9221988050658</v>
      </c>
      <c r="M762" s="12" t="n">
        <f aca="false">SINH(C762)*SIN(B762)</f>
        <v>47.5064065417735</v>
      </c>
      <c r="N762" s="12" t="n">
        <f aca="false">SINH(C762)/(COSH(C762)-COS(B762))</f>
        <v>0.989855835423545</v>
      </c>
      <c r="O762" s="12" t="n">
        <f aca="false">SIN(B762)/(COSH(C762)-COS(B762))</f>
        <v>0.00772084639190751</v>
      </c>
      <c r="P762" s="12" t="n">
        <f aca="false">SINH(B762)/(COSH(B762)-COS(C762))</f>
        <v>1.00000000035917</v>
      </c>
      <c r="Q762" s="12" t="n">
        <f aca="false">SIN(C762)/(COSH(B762)-COS(C762))</f>
        <v>-1.02169015252574E-009</v>
      </c>
      <c r="R762" s="12" t="n">
        <f aca="false">CHOOSE($K$1,B762,C762,D762,F762,H762,-H762,J762,L762,N762,P762)</f>
        <v>-4.0069153711976</v>
      </c>
      <c r="S762" s="12" t="n">
        <f aca="false">CHOOSE($K$1,C762,B762,E762,G762,I762,I762,K762,M762,O762,Q762)</f>
        <v>3.07433812987656</v>
      </c>
    </row>
    <row r="763" customFormat="false" ht="12.75" hidden="false" customHeight="false" outlineLevel="0" collapsed="false">
      <c r="A763" s="12" t="n">
        <v>747</v>
      </c>
      <c r="B763" s="12" t="n">
        <f aca="false">A763*$G$7+$C$6</f>
        <v>21.3667059873026</v>
      </c>
      <c r="C763" s="12" t="n">
        <f aca="false">$C$2*LN($C$3*B763+$C$4)+$C$5</f>
        <v>5.05177775682549</v>
      </c>
      <c r="D763" s="12" t="n">
        <f aca="false">C763*COS(B763)</f>
        <v>-4.09845240071133</v>
      </c>
      <c r="E763" s="12" t="n">
        <f aca="false">C763*SIN(B763)</f>
        <v>2.95349732071323</v>
      </c>
      <c r="F763" s="12" t="n">
        <f aca="false">B763*COS(C763)</f>
        <v>7.11320709856136</v>
      </c>
      <c r="G763" s="12" t="n">
        <f aca="false">B763*SIN(C763)</f>
        <v>-20.1479132795635</v>
      </c>
      <c r="H763" s="12" t="n">
        <f aca="false">(B763^2-C763^2)/2</f>
        <v>215.507833121739</v>
      </c>
      <c r="I763" s="12" t="n">
        <f aca="false">B763*C763</f>
        <v>107.939850043285</v>
      </c>
      <c r="J763" s="12" t="n">
        <f aca="false">COSH(B763)*COS(C763)</f>
        <v>316767334.576848</v>
      </c>
      <c r="K763" s="12" t="n">
        <f aca="false">SINH(B763)*SIN(C763)</f>
        <v>-897232527.947009</v>
      </c>
      <c r="L763" s="12" t="n">
        <f aca="false">COSH(C763)*COS(B763)</f>
        <v>-63.4048740343682</v>
      </c>
      <c r="M763" s="12" t="n">
        <f aca="false">SINH(C763)*SIN(B763)</f>
        <v>45.6881712628998</v>
      </c>
      <c r="N763" s="12" t="n">
        <f aca="false">SINH(C763)/(COSH(C763)-COS(B763))</f>
        <v>0.989644881104923</v>
      </c>
      <c r="O763" s="12" t="n">
        <f aca="false">SIN(B763)/(COSH(C763)-COS(B763))</f>
        <v>0.00740389578687989</v>
      </c>
      <c r="P763" s="12" t="n">
        <f aca="false">SINH(B763)/(COSH(B763)-COS(C763))</f>
        <v>1.00000000034988</v>
      </c>
      <c r="Q763" s="12" t="n">
        <f aca="false">SIN(C763)/(COSH(B763)-COS(C763))</f>
        <v>-9.91014452227759E-010</v>
      </c>
      <c r="R763" s="12" t="n">
        <f aca="false">CHOOSE($K$1,B763,C763,D763,F763,H763,-H763,J763,L763,N763,P763)</f>
        <v>-4.09845240071133</v>
      </c>
      <c r="S763" s="12" t="n">
        <f aca="false">CHOOSE($K$1,C763,B763,E763,G763,I763,I763,K763,M763,O763,Q763)</f>
        <v>2.95349732071323</v>
      </c>
    </row>
    <row r="764" customFormat="false" ht="12.75" hidden="false" customHeight="false" outlineLevel="0" collapsed="false">
      <c r="A764" s="12" t="n">
        <v>748</v>
      </c>
      <c r="B764" s="12" t="n">
        <f aca="false">A764*$G$7+$C$6</f>
        <v>21.3967184860526</v>
      </c>
      <c r="C764" s="12" t="n">
        <f aca="false">$C$2*LN($C$3*B764+$C$4)+$C$5</f>
        <v>5.05311554960751</v>
      </c>
      <c r="D764" s="12" t="n">
        <f aca="false">C764*COS(B764)</f>
        <v>-4.18634354473177</v>
      </c>
      <c r="E764" s="12" t="n">
        <f aca="false">C764*SIN(B764)</f>
        <v>2.82993011983827</v>
      </c>
      <c r="F764" s="12" t="n">
        <f aca="false">B764*COS(C764)</f>
        <v>7.15018379441417</v>
      </c>
      <c r="G764" s="12" t="n">
        <f aca="false">B764*SIN(C764)</f>
        <v>-20.1666663997172</v>
      </c>
      <c r="H764" s="12" t="n">
        <f aca="false">(B764^2-C764^2)/2</f>
        <v>216.142792606851</v>
      </c>
      <c r="I764" s="12" t="n">
        <f aca="false">B764*C764</f>
        <v>108.120090892447</v>
      </c>
      <c r="J764" s="12" t="n">
        <f aca="false">COSH(B764)*COS(C764)</f>
        <v>327655005.034308</v>
      </c>
      <c r="K764" s="12" t="n">
        <f aca="false">SINH(B764)*SIN(C764)</f>
        <v>-924131374.900684</v>
      </c>
      <c r="L764" s="12" t="n">
        <f aca="false">COSH(C764)*COS(B764)</f>
        <v>-64.8341123246156</v>
      </c>
      <c r="M764" s="12" t="n">
        <f aca="false">SINH(C764)*SIN(B764)</f>
        <v>43.8236913246752</v>
      </c>
      <c r="N764" s="12" t="n">
        <f aca="false">SINH(C764)/(COSH(C764)-COS(B764))</f>
        <v>0.989443721957859</v>
      </c>
      <c r="O764" s="12" t="n">
        <f aca="false">SIN(B764)/(COSH(C764)-COS(B764))</f>
        <v>0.00708133443523612</v>
      </c>
      <c r="P764" s="12" t="n">
        <f aca="false">SINH(B764)/(COSH(B764)-COS(C764))</f>
        <v>1.00000000034082</v>
      </c>
      <c r="Q764" s="12" t="n">
        <f aca="false">SIN(C764)/(COSH(B764)-COS(C764))</f>
        <v>-9.61258444225994E-010</v>
      </c>
      <c r="R764" s="12" t="n">
        <f aca="false">CHOOSE($K$1,B764,C764,D764,F764,H764,-H764,J764,L764,N764,P764)</f>
        <v>-4.18634354473177</v>
      </c>
      <c r="S764" s="12" t="n">
        <f aca="false">CHOOSE($K$1,C764,B764,E764,G764,I764,I764,K764,M764,O764,Q764)</f>
        <v>2.82993011983827</v>
      </c>
    </row>
    <row r="765" customFormat="false" ht="12.75" hidden="false" customHeight="false" outlineLevel="0" collapsed="false">
      <c r="A765" s="12" t="n">
        <v>749</v>
      </c>
      <c r="B765" s="12" t="n">
        <f aca="false">A765*$G$7+$C$6</f>
        <v>21.4267309848026</v>
      </c>
      <c r="C765" s="12" t="n">
        <f aca="false">$C$2*LN($C$3*B765+$C$4)+$C$5</f>
        <v>5.05445155509078</v>
      </c>
      <c r="D765" s="12" t="n">
        <f aca="false">C765*COS(B765)</f>
        <v>-4.27050757717607</v>
      </c>
      <c r="E765" s="12" t="n">
        <f aca="false">C765*SIN(B765)</f>
        <v>2.70374657762916</v>
      </c>
      <c r="F765" s="12" t="n">
        <f aca="false">B765*COS(C765)</f>
        <v>7.18718730103629</v>
      </c>
      <c r="G765" s="12" t="n">
        <f aca="false">B765*SIN(C765)</f>
        <v>-20.1853694391488</v>
      </c>
      <c r="H765" s="12" t="n">
        <f aca="false">(B765^2-C765^2)/2</f>
        <v>216.778660086171</v>
      </c>
      <c r="I765" s="12" t="n">
        <f aca="false">B765*C765</f>
        <v>108.300373746648</v>
      </c>
      <c r="J765" s="12" t="n">
        <f aca="false">COSH(B765)*COS(C765)</f>
        <v>338909764.840333</v>
      </c>
      <c r="K765" s="12" t="n">
        <f aca="false">SINH(B765)*SIN(C765)</f>
        <v>-951835331.862132</v>
      </c>
      <c r="L765" s="12" t="n">
        <f aca="false">COSH(C765)*COS(B765)</f>
        <v>-66.2084718816703</v>
      </c>
      <c r="M765" s="12" t="n">
        <f aca="false">SINH(C765)*SIN(B765)</f>
        <v>41.9145381667977</v>
      </c>
      <c r="N765" s="12" t="n">
        <f aca="false">SINH(C765)/(COSH(C765)-COS(B765))</f>
        <v>0.989252500474345</v>
      </c>
      <c r="O765" s="12" t="n">
        <f aca="false">SIN(B765)/(COSH(C765)-COS(B765))</f>
        <v>0.00675346043860721</v>
      </c>
      <c r="P765" s="12" t="n">
        <f aca="false">SINH(B765)/(COSH(B765)-COS(C765))</f>
        <v>1.00000000033199</v>
      </c>
      <c r="Q765" s="12" t="n">
        <f aca="false">SIN(C765)/(COSH(B765)-COS(C765))</f>
        <v>-9.32394599251796E-010</v>
      </c>
      <c r="R765" s="12" t="n">
        <f aca="false">CHOOSE($K$1,B765,C765,D765,F765,H765,-H765,J765,L765,N765,P765)</f>
        <v>-4.27050757717607</v>
      </c>
      <c r="S765" s="12" t="n">
        <f aca="false">CHOOSE($K$1,C765,B765,E765,G765,I765,I765,K765,M765,O765,Q765)</f>
        <v>2.70374657762916</v>
      </c>
    </row>
    <row r="766" customFormat="false" ht="12.75" hidden="false" customHeight="false" outlineLevel="0" collapsed="false">
      <c r="A766" s="12" t="n">
        <v>750</v>
      </c>
      <c r="B766" s="12" t="n">
        <f aca="false">A766*$G$7+$C$6</f>
        <v>21.4567434835526</v>
      </c>
      <c r="C766" s="12" t="n">
        <f aca="false">$C$2*LN($C$3*B766+$C$4)+$C$5</f>
        <v>5.05578577804461</v>
      </c>
      <c r="D766" s="12" t="n">
        <f aca="false">C766*COS(B766)</f>
        <v>-4.35086659540525</v>
      </c>
      <c r="E766" s="12" t="n">
        <f aca="false">C766*SIN(B766)</f>
        <v>2.57505916484745</v>
      </c>
      <c r="F766" s="12" t="n">
        <f aca="false">B766*COS(C766)</f>
        <v>7.22421751258499</v>
      </c>
      <c r="G766" s="12" t="n">
        <f aca="false">B766*SIN(C766)</f>
        <v>-20.2040224274732</v>
      </c>
      <c r="H766" s="12" t="n">
        <f aca="false">(B766^2-C766^2)/2</f>
        <v>217.41543554275</v>
      </c>
      <c r="I766" s="12" t="n">
        <f aca="false">B766*C766</f>
        <v>108.480698547297</v>
      </c>
      <c r="J766" s="12" t="n">
        <f aca="false">COSH(B766)*COS(C766)</f>
        <v>350543810.487327</v>
      </c>
      <c r="K766" s="12" t="n">
        <f aca="false">SINH(B766)*SIN(C766)</f>
        <v>-980368461.57524</v>
      </c>
      <c r="L766" s="12" t="n">
        <f aca="false">COSH(C766)*COS(B766)</f>
        <v>-67.5265571726762</v>
      </c>
      <c r="M766" s="12" t="n">
        <f aca="false">SINH(C766)*SIN(B766)</f>
        <v>39.9623281507107</v>
      </c>
      <c r="N766" s="12" t="n">
        <f aca="false">SINH(C766)/(COSH(C766)-COS(B766))</f>
        <v>0.989071350302235</v>
      </c>
      <c r="O766" s="12" t="n">
        <f aca="false">SIN(B766)/(COSH(C766)-COS(B766))</f>
        <v>0.00642057519277778</v>
      </c>
      <c r="P766" s="12" t="n">
        <f aca="false">SINH(B766)/(COSH(B766)-COS(C766))</f>
        <v>1.00000000032338</v>
      </c>
      <c r="Q766" s="12" t="n">
        <f aca="false">SIN(C766)/(COSH(B766)-COS(C766))</f>
        <v>-9.04396210596932E-010</v>
      </c>
      <c r="R766" s="12" t="n">
        <f aca="false">CHOOSE($K$1,B766,C766,D766,F766,H766,-H766,J766,L766,N766,P766)</f>
        <v>-4.35086659540525</v>
      </c>
      <c r="S766" s="12" t="n">
        <f aca="false">CHOOSE($K$1,C766,B766,E766,G766,I766,I766,K766,M766,O766,Q766)</f>
        <v>2.57505916484745</v>
      </c>
    </row>
    <row r="767" customFormat="false" ht="12.75" hidden="false" customHeight="false" outlineLevel="0" collapsed="false">
      <c r="A767" s="12" t="n">
        <v>751</v>
      </c>
      <c r="B767" s="12" t="n">
        <f aca="false">A767*$G$7+$C$6</f>
        <v>21.4867559823026</v>
      </c>
      <c r="C767" s="12" t="n">
        <f aca="false">$C$2*LN($C$3*B767+$C$4)+$C$5</f>
        <v>5.05711822321923</v>
      </c>
      <c r="D767" s="12" t="n">
        <f aca="false">C767*COS(B767)</f>
        <v>-4.42734609235441</v>
      </c>
      <c r="E767" s="12" t="n">
        <f aca="false">C767*SIN(B767)</f>
        <v>2.4439826722238</v>
      </c>
      <c r="F767" s="12" t="n">
        <f aca="false">B767*COS(C767)</f>
        <v>7.26127432354579</v>
      </c>
      <c r="G767" s="12" t="n">
        <f aca="false">B767*SIN(C767)</f>
        <v>-20.2226253943753</v>
      </c>
      <c r="H767" s="12" t="n">
        <f aca="false">(B767^2-C767^2)/2</f>
        <v>218.053118959701</v>
      </c>
      <c r="I767" s="12" t="n">
        <f aca="false">B767*C767</f>
        <v>108.661065235967</v>
      </c>
      <c r="J767" s="12" t="n">
        <f aca="false">COSH(B767)*COS(C767)</f>
        <v>362569739.046267</v>
      </c>
      <c r="K767" s="12" t="n">
        <f aca="false">SINH(B767)*SIN(C767)</f>
        <v>-1009755545.01413</v>
      </c>
      <c r="L767" s="12" t="n">
        <f aca="false">COSH(C767)*COS(B767)</f>
        <v>-68.7870203250036</v>
      </c>
      <c r="M767" s="12" t="n">
        <f aca="false">SINH(C767)*SIN(B767)</f>
        <v>37.9687211967041</v>
      </c>
      <c r="N767" s="12" t="n">
        <f aca="false">SINH(C767)/(COSH(C767)-COS(B767))</f>
        <v>0.988900396186087</v>
      </c>
      <c r="O767" s="12" t="n">
        <f aca="false">SIN(B767)/(COSH(C767)-COS(B767))</f>
        <v>0.00608298313797485</v>
      </c>
      <c r="P767" s="12" t="n">
        <f aca="false">SINH(B767)/(COSH(B767)-COS(C767))</f>
        <v>1.00000000031499</v>
      </c>
      <c r="Q767" s="12" t="n">
        <f aca="false">SIN(C767)/(COSH(B767)-COS(C767))</f>
        <v>-8.77237369585632E-010</v>
      </c>
      <c r="R767" s="12" t="n">
        <f aca="false">CHOOSE($K$1,B767,C767,D767,F767,H767,-H767,J767,L767,N767,P767)</f>
        <v>-4.42734609235441</v>
      </c>
      <c r="S767" s="12" t="n">
        <f aca="false">CHOOSE($K$1,C767,B767,E767,G767,I767,I767,K767,M767,O767,Q767)</f>
        <v>2.4439826722238</v>
      </c>
    </row>
    <row r="768" customFormat="false" ht="12.75" hidden="false" customHeight="false" outlineLevel="0" collapsed="false">
      <c r="A768" s="12" t="n">
        <v>752</v>
      </c>
      <c r="B768" s="12" t="n">
        <f aca="false">A768*$G$7+$C$6</f>
        <v>21.5167684810526</v>
      </c>
      <c r="C768" s="12" t="n">
        <f aca="false">$C$2*LN($C$3*B768+$C$4)+$C$5</f>
        <v>5.05844889534594</v>
      </c>
      <c r="D768" s="12" t="n">
        <f aca="false">C768*COS(B768)</f>
        <v>-4.49987502562753</v>
      </c>
      <c r="E768" s="12" t="n">
        <f aca="false">C768*SIN(B768)</f>
        <v>2.31063410789336</v>
      </c>
      <c r="F768" s="12" t="n">
        <f aca="false">B768*COS(C768)</f>
        <v>7.29835762873133</v>
      </c>
      <c r="G768" s="12" t="n">
        <f aca="false">B768*SIN(C768)</f>
        <v>-20.2411783696098</v>
      </c>
      <c r="H768" s="12" t="n">
        <f aca="false">(B768^2-C768^2)/2</f>
        <v>218.691710320197</v>
      </c>
      <c r="I768" s="12" t="n">
        <f aca="false">B768*C768</f>
        <v>108.841473754395</v>
      </c>
      <c r="J768" s="12" t="n">
        <f aca="false">COSH(B768)*COS(C768)</f>
        <v>375000561.201568</v>
      </c>
      <c r="K768" s="12" t="n">
        <f aca="false">SINH(B768)*SIN(C768)</f>
        <v>-1040022102.79522</v>
      </c>
      <c r="L768" s="12" t="n">
        <f aca="false">COSH(C768)*COS(B768)</f>
        <v>-69.98856248499</v>
      </c>
      <c r="M768" s="12" t="n">
        <f aca="false">SINH(C768)*SIN(B768)</f>
        <v>35.9354193774803</v>
      </c>
      <c r="N768" s="12" t="n">
        <f aca="false">SINH(C768)/(COSH(C768)-COS(B768))</f>
        <v>0.98873975391428</v>
      </c>
      <c r="O768" s="12" t="n">
        <f aca="false">SIN(B768)/(COSH(C768)-COS(B768))</f>
        <v>0.0057409915090773</v>
      </c>
      <c r="P768" s="12" t="n">
        <f aca="false">SINH(B768)/(COSH(B768)-COS(C768))</f>
        <v>1.00000000030681</v>
      </c>
      <c r="Q768" s="12" t="n">
        <f aca="false">SIN(C768)/(COSH(B768)-COS(C768))</f>
        <v>-8.50892941776366E-010</v>
      </c>
      <c r="R768" s="12" t="n">
        <f aca="false">CHOOSE($K$1,B768,C768,D768,F768,H768,-H768,J768,L768,N768,P768)</f>
        <v>-4.49987502562753</v>
      </c>
      <c r="S768" s="12" t="n">
        <f aca="false">CHOOSE($K$1,C768,B768,E768,G768,I768,I768,K768,M768,O768,Q768)</f>
        <v>2.31063410789336</v>
      </c>
    </row>
    <row r="769" customFormat="false" ht="12.75" hidden="false" customHeight="false" outlineLevel="0" collapsed="false">
      <c r="A769" s="12" t="n">
        <v>753</v>
      </c>
      <c r="B769" s="12" t="n">
        <f aca="false">A769*$G$7+$C$6</f>
        <v>21.5467809798026</v>
      </c>
      <c r="C769" s="12" t="n">
        <f aca="false">$C$2*LN($C$3*B769+$C$4)+$C$5</f>
        <v>5.05977779913715</v>
      </c>
      <c r="D769" s="12" t="n">
        <f aca="false">C769*COS(B769)</f>
        <v>-4.56838588349269</v>
      </c>
      <c r="E769" s="12" t="n">
        <f aca="false">C769*SIN(B769)</f>
        <v>2.17513259277356</v>
      </c>
      <c r="F769" s="12" t="n">
        <f aca="false">B769*COS(C769)</f>
        <v>7.33546732328003</v>
      </c>
      <c r="G769" s="12" t="n">
        <f aca="false">B769*SIN(C769)</f>
        <v>-20.259681383</v>
      </c>
      <c r="H769" s="12" t="n">
        <f aca="false">(B769^2-C769^2)/2</f>
        <v>219.331209607472</v>
      </c>
      <c r="I769" s="12" t="n">
        <f aca="false">B769*C769</f>
        <v>109.021924044476</v>
      </c>
      <c r="J769" s="12" t="n">
        <f aca="false">COSH(B769)*COS(C769)</f>
        <v>387849714.70687</v>
      </c>
      <c r="K769" s="12" t="n">
        <f aca="false">SINH(B769)*SIN(C769)</f>
        <v>-1071194417.227</v>
      </c>
      <c r="L769" s="12" t="n">
        <f aca="false">COSH(C769)*COS(B769)</f>
        <v>-71.1299351351248</v>
      </c>
      <c r="M769" s="12" t="n">
        <f aca="false">SINH(C769)*SIN(B769)</f>
        <v>33.8641654693707</v>
      </c>
      <c r="N769" s="12" t="n">
        <f aca="false">SINH(C769)/(COSH(C769)-COS(B769))</f>
        <v>0.988589530272361</v>
      </c>
      <c r="O769" s="12" t="n">
        <f aca="false">SIN(B769)/(COSH(C769)-COS(B769))</f>
        <v>0.0053949100858557</v>
      </c>
      <c r="P769" s="12" t="n">
        <f aca="false">SINH(B769)/(COSH(B769)-COS(C769))</f>
        <v>1.00000000029883</v>
      </c>
      <c r="Q769" s="12" t="n">
        <f aca="false">SIN(C769)/(COSH(B769)-COS(C769))</f>
        <v>-8.25338543871678E-010</v>
      </c>
      <c r="R769" s="12" t="n">
        <f aca="false">CHOOSE($K$1,B769,C769,D769,F769,H769,-H769,J769,L769,N769,P769)</f>
        <v>-4.56838588349269</v>
      </c>
      <c r="S769" s="12" t="n">
        <f aca="false">CHOOSE($K$1,C769,B769,E769,G769,I769,I769,K769,M769,O769,Q769)</f>
        <v>2.17513259277356</v>
      </c>
    </row>
    <row r="770" customFormat="false" ht="12.75" hidden="false" customHeight="false" outlineLevel="0" collapsed="false">
      <c r="A770" s="12" t="n">
        <v>754</v>
      </c>
      <c r="B770" s="12" t="n">
        <f aca="false">A770*$G$7+$C$6</f>
        <v>21.5767934785526</v>
      </c>
      <c r="C770" s="12" t="n">
        <f aca="false">$C$2*LN($C$3*B770+$C$4)+$C$5</f>
        <v>5.06110493928653</v>
      </c>
      <c r="D770" s="12" t="n">
        <f aca="false">C770*COS(B770)</f>
        <v>-4.63281474771658</v>
      </c>
      <c r="E770" s="12" t="n">
        <f aca="false">C770*SIN(B770)</f>
        <v>2.03759925397765</v>
      </c>
      <c r="F770" s="12" t="n">
        <f aca="false">B770*COS(C770)</f>
        <v>7.37260330265496</v>
      </c>
      <c r="G770" s="12" t="n">
        <f aca="false">B770*SIN(C770)</f>
        <v>-20.2781344644371</v>
      </c>
      <c r="H770" s="12" t="n">
        <f aca="false">(B770^2-C770^2)/2</f>
        <v>219.97161680482</v>
      </c>
      <c r="I770" s="12" t="n">
        <f aca="false">B770*C770</f>
        <v>109.202416048268</v>
      </c>
      <c r="J770" s="12" t="n">
        <f aca="false">COSH(B770)*COS(C770)</f>
        <v>401131078.275279</v>
      </c>
      <c r="K770" s="12" t="n">
        <f aca="false">SINH(B770)*SIN(C770)</f>
        <v>-1103299555.01628</v>
      </c>
      <c r="L770" s="12" t="n">
        <f aca="false">COSH(C770)*COS(B770)</f>
        <v>-72.2099413683597</v>
      </c>
      <c r="M770" s="12" t="n">
        <f aca="false">SINH(C770)*SIN(B770)</f>
        <v>31.7567414624318</v>
      </c>
      <c r="N770" s="12" t="n">
        <f aca="false">SINH(C770)/(COSH(C770)-COS(B770))</f>
        <v>0.98844982300253</v>
      </c>
      <c r="O770" s="12" t="n">
        <f aca="false">SIN(B770)/(COSH(C770)-COS(B770))</f>
        <v>0.00504505094334657</v>
      </c>
      <c r="P770" s="12" t="n">
        <f aca="false">SINH(B770)/(COSH(B770)-COS(C770))</f>
        <v>1.00000000029106</v>
      </c>
      <c r="Q770" s="12" t="n">
        <f aca="false">SIN(C770)/(COSH(B770)-COS(C770))</f>
        <v>-8.00550521315073E-010</v>
      </c>
      <c r="R770" s="12" t="n">
        <f aca="false">CHOOSE($K$1,B770,C770,D770,F770,H770,-H770,J770,L770,N770,P770)</f>
        <v>-4.63281474771658</v>
      </c>
      <c r="S770" s="12" t="n">
        <f aca="false">CHOOSE($K$1,C770,B770,E770,G770,I770,I770,K770,M770,O770,Q770)</f>
        <v>2.03759925397765</v>
      </c>
    </row>
    <row r="771" customFormat="false" ht="12.75" hidden="false" customHeight="false" outlineLevel="0" collapsed="false">
      <c r="A771" s="12" t="n">
        <v>755</v>
      </c>
      <c r="B771" s="12" t="n">
        <f aca="false">A771*$G$7+$C$6</f>
        <v>21.6068059773026</v>
      </c>
      <c r="C771" s="12" t="n">
        <f aca="false">$C$2*LN($C$3*B771+$C$4)+$C$5</f>
        <v>5.06243032046906</v>
      </c>
      <c r="D771" s="12" t="n">
        <f aca="false">C771*COS(B771)</f>
        <v>-4.69310135317974</v>
      </c>
      <c r="E771" s="12" t="n">
        <f aca="false">C771*SIN(B771)</f>
        <v>1.89815711635971</v>
      </c>
      <c r="F771" s="12" t="n">
        <f aca="false">B771*COS(C771)</f>
        <v>7.40976546264252</v>
      </c>
      <c r="G771" s="12" t="n">
        <f aca="false">B771*SIN(C771)</f>
        <v>-20.2965376438798</v>
      </c>
      <c r="H771" s="12" t="n">
        <f aca="false">(B771^2-C771^2)/2</f>
        <v>220.612931895598</v>
      </c>
      <c r="I771" s="12" t="n">
        <f aca="false">B771*C771</f>
        <v>109.382949707989</v>
      </c>
      <c r="J771" s="12" t="n">
        <f aca="false">COSH(B771)*COS(C771)</f>
        <v>414858985.917974</v>
      </c>
      <c r="K771" s="12" t="n">
        <f aca="false">SINH(B771)*SIN(C771)</f>
        <v>-1136365390.65072</v>
      </c>
      <c r="L771" s="12" t="n">
        <f aca="false">COSH(C771)*COS(B771)</f>
        <v>-73.2274371182597</v>
      </c>
      <c r="M771" s="12" t="n">
        <f aca="false">SINH(C771)*SIN(B771)</f>
        <v>29.6149670306895</v>
      </c>
      <c r="N771" s="12" t="n">
        <f aca="false">SINH(C771)/(COSH(C771)-COS(B771))</f>
        <v>0.988320720769201</v>
      </c>
      <c r="O771" s="12" t="n">
        <f aca="false">SIN(B771)/(COSH(C771)-COS(B771))</f>
        <v>0.00469172820246037</v>
      </c>
      <c r="P771" s="12" t="n">
        <f aca="false">SINH(B771)/(COSH(B771)-COS(C771))</f>
        <v>1.00000000028348</v>
      </c>
      <c r="Q771" s="12" t="n">
        <f aca="false">SIN(C771)/(COSH(B771)-COS(C771))</f>
        <v>-7.76505926554547E-010</v>
      </c>
      <c r="R771" s="12" t="n">
        <f aca="false">CHOOSE($K$1,B771,C771,D771,F771,H771,-H771,J771,L771,N771,P771)</f>
        <v>-4.69310135317974</v>
      </c>
      <c r="S771" s="12" t="n">
        <f aca="false">CHOOSE($K$1,C771,B771,E771,G771,I771,I771,K771,M771,O771,Q771)</f>
        <v>1.89815711635971</v>
      </c>
    </row>
    <row r="772" customFormat="false" ht="12.75" hidden="false" customHeight="false" outlineLevel="0" collapsed="false">
      <c r="A772" s="12" t="n">
        <v>756</v>
      </c>
      <c r="B772" s="12" t="n">
        <f aca="false">A772*$G$7+$C$6</f>
        <v>21.6368184760526</v>
      </c>
      <c r="C772" s="12" t="n">
        <f aca="false">$C$2*LN($C$3*B772+$C$4)+$C$5</f>
        <v>5.0637539473412</v>
      </c>
      <c r="D772" s="12" t="n">
        <f aca="false">C772*COS(B772)</f>
        <v>-4.74918914421707</v>
      </c>
      <c r="E772" s="12" t="n">
        <f aca="false">C772*SIN(B772)</f>
        <v>1.75693099228862</v>
      </c>
      <c r="F772" s="12" t="n">
        <f aca="false">B772*COS(C772)</f>
        <v>7.44695369935135</v>
      </c>
      <c r="G772" s="12" t="n">
        <f aca="false">B772*SIN(C772)</f>
        <v>-20.3148909513531</v>
      </c>
      <c r="H772" s="12" t="n">
        <f aca="false">(B772^2-C772^2)/2</f>
        <v>221.255154863219</v>
      </c>
      <c r="I772" s="12" t="n">
        <f aca="false">B772*C772</f>
        <v>109.563524966016</v>
      </c>
      <c r="J772" s="12" t="n">
        <f aca="false">COSH(B772)*COS(C772)</f>
        <v>429048241.745584</v>
      </c>
      <c r="K772" s="12" t="n">
        <f aca="false">SINH(B772)*SIN(C772)</f>
        <v>-1170420630.47747</v>
      </c>
      <c r="L772" s="12" t="n">
        <f aca="false">COSH(C772)*COS(B772)</f>
        <v>-74.1813323437521</v>
      </c>
      <c r="M772" s="12" t="n">
        <f aca="false">SINH(C772)*SIN(B772)</f>
        <v>27.4406979638457</v>
      </c>
      <c r="N772" s="12" t="n">
        <f aca="false">SINH(C772)/(COSH(C772)-COS(B772))</f>
        <v>0.988202303130583</v>
      </c>
      <c r="O772" s="12" t="n">
        <f aca="false">SIN(B772)/(COSH(C772)-COS(B772))</f>
        <v>0.00433525778091831</v>
      </c>
      <c r="P772" s="12" t="n">
        <f aca="false">SINH(B772)/(COSH(B772)-COS(C772))</f>
        <v>1.0000000002761</v>
      </c>
      <c r="Q772" s="12" t="n">
        <f aca="false">SIN(C772)/(COSH(B772)-COS(C772))</f>
        <v>-7.53182497953019E-010</v>
      </c>
      <c r="R772" s="12" t="n">
        <f aca="false">CHOOSE($K$1,B772,C772,D772,F772,H772,-H772,J772,L772,N772,P772)</f>
        <v>-4.74918914421707</v>
      </c>
      <c r="S772" s="12" t="n">
        <f aca="false">CHOOSE($K$1,C772,B772,E772,G772,I772,I772,K772,M772,O772,Q772)</f>
        <v>1.75693099228862</v>
      </c>
    </row>
    <row r="773" customFormat="false" ht="12.75" hidden="false" customHeight="false" outlineLevel="0" collapsed="false">
      <c r="A773" s="12" t="n">
        <v>757</v>
      </c>
      <c r="B773" s="12" t="n">
        <f aca="false">A773*$G$7+$C$6</f>
        <v>21.6668309748026</v>
      </c>
      <c r="C773" s="12" t="n">
        <f aca="false">$C$2*LN($C$3*B773+$C$4)+$C$5</f>
        <v>5.06507582454089</v>
      </c>
      <c r="D773" s="12" t="n">
        <f aca="false">C773*COS(B773)</f>
        <v>-4.80102532763093</v>
      </c>
      <c r="E773" s="12" t="n">
        <f aca="false">C773*SIN(B773)</f>
        <v>1.6140473697494</v>
      </c>
      <c r="F773" s="12" t="n">
        <f aca="false">B773*COS(C773)</f>
        <v>7.48416790921101</v>
      </c>
      <c r="G773" s="12" t="n">
        <f aca="false">B773*SIN(C773)</f>
        <v>-20.3331944169479</v>
      </c>
      <c r="H773" s="12" t="n">
        <f aca="false">(B773^2-C773^2)/2</f>
        <v>221.898285691159</v>
      </c>
      <c r="I773" s="12" t="n">
        <f aca="false">B773*C773</f>
        <v>109.744141764887</v>
      </c>
      <c r="J773" s="12" t="n">
        <f aca="false">COSH(B773)*COS(C773)</f>
        <v>443714135.247162</v>
      </c>
      <c r="K773" s="12" t="n">
        <f aca="false">SINH(B773)*SIN(C773)</f>
        <v>-1205494837.49886</v>
      </c>
      <c r="L773" s="12" t="n">
        <f aca="false">COSH(C773)*COS(B773)</f>
        <v>-75.0705921672659</v>
      </c>
      <c r="M773" s="12" t="n">
        <f aca="false">SINH(C773)*SIN(B773)</f>
        <v>25.235824561791</v>
      </c>
      <c r="N773" s="12" t="n">
        <f aca="false">SINH(C773)/(COSH(C773)-COS(B773))</f>
        <v>0.9880946405162</v>
      </c>
      <c r="O773" s="12" t="n">
        <f aca="false">SIN(B773)/(COSH(C773)-COS(B773))</f>
        <v>0.00397595714460728</v>
      </c>
      <c r="P773" s="12" t="n">
        <f aca="false">SINH(B773)/(COSH(B773)-COS(C773))</f>
        <v>1.0000000002689</v>
      </c>
      <c r="Q773" s="12" t="n">
        <f aca="false">SIN(C773)/(COSH(B773)-COS(C773))</f>
        <v>-7.3055863932641E-010</v>
      </c>
      <c r="R773" s="12" t="n">
        <f aca="false">CHOOSE($K$1,B773,C773,D773,F773,H773,-H773,J773,L773,N773,P773)</f>
        <v>-4.80102532763093</v>
      </c>
      <c r="S773" s="12" t="n">
        <f aca="false">CHOOSE($K$1,C773,B773,E773,G773,I773,I773,K773,M773,O773,Q773)</f>
        <v>1.6140473697494</v>
      </c>
    </row>
    <row r="774" customFormat="false" ht="12.75" hidden="false" customHeight="false" outlineLevel="0" collapsed="false">
      <c r="A774" s="12" t="n">
        <v>758</v>
      </c>
      <c r="B774" s="12" t="n">
        <f aca="false">A774*$G$7+$C$6</f>
        <v>21.6968434735526</v>
      </c>
      <c r="C774" s="12" t="n">
        <f aca="false">$C$2*LN($C$3*B774+$C$4)+$C$5</f>
        <v>5.06639595668775</v>
      </c>
      <c r="D774" s="12" t="n">
        <f aca="false">C774*COS(B774)</f>
        <v>-4.84856092232719</v>
      </c>
      <c r="E774" s="12" t="n">
        <f aca="false">C774*SIN(B774)</f>
        <v>1.4696342988729</v>
      </c>
      <c r="F774" s="12" t="n">
        <f aca="false">B774*COS(C774)</f>
        <v>7.52140798897088</v>
      </c>
      <c r="G774" s="12" t="n">
        <f aca="false">B774*SIN(C774)</f>
        <v>-20.3514480708201</v>
      </c>
      <c r="H774" s="12" t="n">
        <f aca="false">(B774^2-C774^2)/2</f>
        <v>222.542324362951</v>
      </c>
      <c r="I774" s="12" t="n">
        <f aca="false">B774*C774</f>
        <v>109.924800047294</v>
      </c>
      <c r="J774" s="12" t="n">
        <f aca="false">COSH(B774)*COS(C774)</f>
        <v>458872457.062088</v>
      </c>
      <c r="K774" s="12" t="n">
        <f aca="false">SINH(B774)*SIN(C774)</f>
        <v>-1241618456.9063</v>
      </c>
      <c r="L774" s="12" t="n">
        <f aca="false">COSH(C774)*COS(B774)</f>
        <v>-75.8942379650968</v>
      </c>
      <c r="M774" s="12" t="n">
        <f aca="false">SINH(C774)*SIN(B774)</f>
        <v>23.0022699933138</v>
      </c>
      <c r="N774" s="12" t="n">
        <f aca="false">SINH(C774)/(COSH(C774)-COS(B774))</f>
        <v>0.987997794210295</v>
      </c>
      <c r="O774" s="12" t="n">
        <f aca="false">SIN(B774)/(COSH(C774)-COS(B774))</f>
        <v>0.00361414505944008</v>
      </c>
      <c r="P774" s="12" t="n">
        <f aca="false">SINH(B774)/(COSH(B774)-COS(C774))</f>
        <v>1.00000000026189</v>
      </c>
      <c r="Q774" s="12" t="n">
        <f aca="false">SIN(C774)/(COSH(B774)-COS(C774))</f>
        <v>-7.08613400090767E-010</v>
      </c>
      <c r="R774" s="12" t="n">
        <f aca="false">CHOOSE($K$1,B774,C774,D774,F774,H774,-H774,J774,L774,N774,P774)</f>
        <v>-4.84856092232719</v>
      </c>
      <c r="S774" s="12" t="n">
        <f aca="false">CHOOSE($K$1,C774,B774,E774,G774,I774,I774,K774,M774,O774,Q774)</f>
        <v>1.4696342988729</v>
      </c>
    </row>
    <row r="775" customFormat="false" ht="12.75" hidden="false" customHeight="false" outlineLevel="0" collapsed="false">
      <c r="A775" s="12" t="n">
        <v>759</v>
      </c>
      <c r="B775" s="12" t="n">
        <f aca="false">A775*$G$7+$C$6</f>
        <v>21.7268559723026</v>
      </c>
      <c r="C775" s="12" t="n">
        <f aca="false">$C$2*LN($C$3*B775+$C$4)+$C$5</f>
        <v>5.06771434838309</v>
      </c>
      <c r="D775" s="12" t="n">
        <f aca="false">C775*COS(B775)</f>
        <v>-4.89175080552779</v>
      </c>
      <c r="E775" s="12" t="n">
        <f aca="false">C775*SIN(B775)</f>
        <v>1.32382127699552</v>
      </c>
      <c r="F775" s="12" t="n">
        <f aca="false">B775*COS(C775)</f>
        <v>7.55867383569888</v>
      </c>
      <c r="G775" s="12" t="n">
        <f aca="false">B775*SIN(C775)</f>
        <v>-20.36965194319</v>
      </c>
      <c r="H775" s="12" t="n">
        <f aca="false">(B775^2-C775^2)/2</f>
        <v>223.187270862187</v>
      </c>
      <c r="I775" s="12" t="n">
        <f aca="false">B775*C775</f>
        <v>110.105499756091</v>
      </c>
      <c r="J775" s="12" t="n">
        <f aca="false">COSH(B775)*COS(C775)</f>
        <v>474539515.260677</v>
      </c>
      <c r="K775" s="12" t="n">
        <f aca="false">SINH(B775)*SIN(C775)</f>
        <v>-1278822842.37448</v>
      </c>
      <c r="L775" s="12" t="n">
        <f aca="false">COSH(C775)*COS(B775)</f>
        <v>-76.651348408872</v>
      </c>
      <c r="M775" s="12" t="n">
        <f aca="false">SINH(C775)*SIN(B775)</f>
        <v>20.7419886204272</v>
      </c>
      <c r="N775" s="12" t="n">
        <f aca="false">SINH(C775)/(COSH(C775)-COS(B775))</f>
        <v>0.987911816341066</v>
      </c>
      <c r="O775" s="12" t="n">
        <f aca="false">SIN(B775)/(COSH(C775)-COS(B775))</f>
        <v>0.00325014134380302</v>
      </c>
      <c r="P775" s="12" t="n">
        <f aca="false">SINH(B775)/(COSH(B775)-COS(C775))</f>
        <v>1.00000000025505</v>
      </c>
      <c r="Q775" s="12" t="n">
        <f aca="false">SIN(C775)/(COSH(B775)-COS(C775))</f>
        <v>-6.87326456000362E-010</v>
      </c>
      <c r="R775" s="12" t="n">
        <f aca="false">CHOOSE($K$1,B775,C775,D775,F775,H775,-H775,J775,L775,N775,P775)</f>
        <v>-4.89175080552779</v>
      </c>
      <c r="S775" s="12" t="n">
        <f aca="false">CHOOSE($K$1,C775,B775,E775,G775,I775,I775,K775,M775,O775,Q775)</f>
        <v>1.32382127699552</v>
      </c>
    </row>
    <row r="776" customFormat="false" ht="12.75" hidden="false" customHeight="false" outlineLevel="0" collapsed="false">
      <c r="A776" s="12" t="n">
        <v>760</v>
      </c>
      <c r="B776" s="12" t="n">
        <f aca="false">A776*$G$7+$C$6</f>
        <v>21.7568684710526</v>
      </c>
      <c r="C776" s="12" t="n">
        <f aca="false">$C$2*LN($C$3*B776+$C$4)+$C$5</f>
        <v>5.06903100421008</v>
      </c>
      <c r="D776" s="12" t="n">
        <f aca="false">C776*COS(B776)</f>
        <v>-4.93055375551606</v>
      </c>
      <c r="E776" s="12" t="n">
        <f aca="false">C776*SIN(B776)</f>
        <v>1.1767391323524</v>
      </c>
      <c r="F776" s="12" t="n">
        <f aca="false">B776*COS(C776)</f>
        <v>7.5959653467803</v>
      </c>
      <c r="G776" s="12" t="n">
        <f aca="false">B776*SIN(C776)</f>
        <v>-20.3878060643414</v>
      </c>
      <c r="H776" s="12" t="n">
        <f aca="false">(B776^2-C776^2)/2</f>
        <v>223.833125172521</v>
      </c>
      <c r="I776" s="12" t="n">
        <f aca="false">B776*C776</f>
        <v>110.286240834286</v>
      </c>
      <c r="J776" s="12" t="n">
        <f aca="false">COSH(B776)*COS(C776)</f>
        <v>490732152.149833</v>
      </c>
      <c r="K776" s="12" t="n">
        <f aca="false">SINH(B776)*SIN(C776)</f>
        <v>-1317140283.1384</v>
      </c>
      <c r="L776" s="12" t="n">
        <f aca="false">COSH(C776)*COS(B776)</f>
        <v>-77.3410604570333</v>
      </c>
      <c r="M776" s="12" t="n">
        <f aca="false">SINH(C776)*SIN(B776)</f>
        <v>18.4569642897727</v>
      </c>
      <c r="N776" s="12" t="n">
        <f aca="false">SINH(C776)/(COSH(C776)-COS(B776))</f>
        <v>0.987836749875666</v>
      </c>
      <c r="O776" s="12" t="n">
        <f aca="false">SIN(B776)/(COSH(C776)-COS(B776))</f>
        <v>0.00288426662167049</v>
      </c>
      <c r="P776" s="12" t="n">
        <f aca="false">SINH(B776)/(COSH(B776)-COS(C776))</f>
        <v>1.00000000024839</v>
      </c>
      <c r="Q776" s="12" t="n">
        <f aca="false">SIN(C776)/(COSH(B776)-COS(C776))</f>
        <v>-6.66678090459181E-010</v>
      </c>
      <c r="R776" s="12" t="n">
        <f aca="false">CHOOSE($K$1,B776,C776,D776,F776,H776,-H776,J776,L776,N776,P776)</f>
        <v>-4.93055375551606</v>
      </c>
      <c r="S776" s="12" t="n">
        <f aca="false">CHOOSE($K$1,C776,B776,E776,G776,I776,I776,K776,M776,O776,Q776)</f>
        <v>1.1767391323524</v>
      </c>
    </row>
    <row r="777" customFormat="false" ht="12.75" hidden="false" customHeight="false" outlineLevel="0" collapsed="false">
      <c r="A777" s="12" t="n">
        <v>761</v>
      </c>
      <c r="B777" s="12" t="n">
        <f aca="false">A777*$G$7+$C$6</f>
        <v>21.7868809698026</v>
      </c>
      <c r="C777" s="12" t="n">
        <f aca="false">$C$2*LN($C$3*B777+$C$4)+$C$5</f>
        <v>5.07034592873377</v>
      </c>
      <c r="D777" s="12" t="n">
        <f aca="false">C777*COS(B777)</f>
        <v>-4.96493249087462</v>
      </c>
      <c r="E777" s="12" t="n">
        <f aca="false">C777*SIN(B777)</f>
        <v>1.02851990650873</v>
      </c>
      <c r="F777" s="12" t="n">
        <f aca="false">B777*COS(C777)</f>
        <v>7.63328241991672</v>
      </c>
      <c r="G777" s="12" t="n">
        <f aca="false">B777*SIN(C777)</f>
        <v>-20.4059104646212</v>
      </c>
      <c r="H777" s="12" t="n">
        <f aca="false">(B777^2-C777^2)/2</f>
        <v>224.47988727766</v>
      </c>
      <c r="I777" s="12" t="n">
        <f aca="false">B777*C777</f>
        <v>110.467023225046</v>
      </c>
      <c r="J777" s="12" t="n">
        <f aca="false">COSH(B777)*COS(C777)</f>
        <v>507467761.620559</v>
      </c>
      <c r="K777" s="12" t="n">
        <f aca="false">SINH(B777)*SIN(C777)</f>
        <v>-1356604031.87648</v>
      </c>
      <c r="L777" s="12" t="n">
        <f aca="false">COSH(C777)*COS(B777)</f>
        <v>-77.9625702953009</v>
      </c>
      <c r="M777" s="12" t="n">
        <f aca="false">SINH(C777)*SIN(B777)</f>
        <v>16.1492085925931</v>
      </c>
      <c r="N777" s="12" t="n">
        <f aca="false">SINH(C777)/(COSH(C777)-COS(B777))</f>
        <v>0.987772628620917</v>
      </c>
      <c r="O777" s="12" t="n">
        <f aca="false">SIN(B777)/(COSH(C777)-COS(B777))</f>
        <v>0.00251684207646299</v>
      </c>
      <c r="P777" s="12" t="n">
        <f aca="false">SINH(B777)/(COSH(B777)-COS(C777))</f>
        <v>1.00000000024189</v>
      </c>
      <c r="Q777" s="12" t="n">
        <f aca="false">SIN(C777)/(COSH(B777)-COS(C777))</f>
        <v>-6.46649176388819E-010</v>
      </c>
      <c r="R777" s="12" t="n">
        <f aca="false">CHOOSE($K$1,B777,C777,D777,F777,H777,-H777,J777,L777,N777,P777)</f>
        <v>-4.96493249087462</v>
      </c>
      <c r="S777" s="12" t="n">
        <f aca="false">CHOOSE($K$1,C777,B777,E777,G777,I777,I777,K777,M777,O777,Q777)</f>
        <v>1.02851990650873</v>
      </c>
    </row>
    <row r="778" customFormat="false" ht="12.75" hidden="false" customHeight="false" outlineLevel="0" collapsed="false">
      <c r="A778" s="12" t="n">
        <v>762</v>
      </c>
      <c r="B778" s="12" t="n">
        <f aca="false">A778*$G$7+$C$6</f>
        <v>21.8168934685526</v>
      </c>
      <c r="C778" s="12" t="n">
        <f aca="false">$C$2*LN($C$3*B778+$C$4)+$C$5</f>
        <v>5.07165912650128</v>
      </c>
      <c r="D778" s="12" t="n">
        <f aca="false">C778*COS(B778)</f>
        <v>-4.99485370617855</v>
      </c>
      <c r="E778" s="12" t="n">
        <f aca="false">C778*SIN(B778)</f>
        <v>0.879296735634821</v>
      </c>
      <c r="F778" s="12" t="n">
        <f aca="false">B778*COS(C778)</f>
        <v>7.67062495312465</v>
      </c>
      <c r="G778" s="12" t="n">
        <f aca="false">B778*SIN(C778)</f>
        <v>-20.4239651744385</v>
      </c>
      <c r="H778" s="12" t="n">
        <f aca="false">(B778^2-C778^2)/2</f>
        <v>225.127557161375</v>
      </c>
      <c r="I778" s="12" t="n">
        <f aca="false">B778*C778</f>
        <v>110.647846871691</v>
      </c>
      <c r="J778" s="12" t="n">
        <f aca="false">COSH(B778)*COS(C778)</f>
        <v>524764307.054677</v>
      </c>
      <c r="K778" s="12" t="n">
        <f aca="false">SINH(B778)*SIN(C778)</f>
        <v>-1397248333.42388</v>
      </c>
      <c r="L778" s="12" t="n">
        <f aca="false">COSH(C778)*COS(B778)</f>
        <v>-78.5151342251209</v>
      </c>
      <c r="M778" s="12" t="n">
        <f aca="false">SINH(C778)*SIN(B778)</f>
        <v>13.8207590947981</v>
      </c>
      <c r="N778" s="12" t="n">
        <f aca="false">SINH(C778)/(COSH(C778)-COS(B778))</f>
        <v>0.987719477229702</v>
      </c>
      <c r="O778" s="12" t="n">
        <f aca="false">SIN(B778)/(COSH(C778)-COS(B778))</f>
        <v>0.00214818920572236</v>
      </c>
      <c r="P778" s="12" t="n">
        <f aca="false">SINH(B778)/(COSH(B778)-COS(C778))</f>
        <v>1.00000000023557</v>
      </c>
      <c r="Q778" s="12" t="n">
        <f aca="false">SIN(C778)/(COSH(B778)-COS(C778))</f>
        <v>-6.2722115863622E-010</v>
      </c>
      <c r="R778" s="12" t="n">
        <f aca="false">CHOOSE($K$1,B778,C778,D778,F778,H778,-H778,J778,L778,N778,P778)</f>
        <v>-4.99485370617855</v>
      </c>
      <c r="S778" s="12" t="n">
        <f aca="false">CHOOSE($K$1,C778,B778,E778,G778,I778,I778,K778,M778,O778,Q778)</f>
        <v>0.879296735634821</v>
      </c>
    </row>
    <row r="779" customFormat="false" ht="12.75" hidden="false" customHeight="false" outlineLevel="0" collapsed="false">
      <c r="A779" s="12" t="n">
        <v>763</v>
      </c>
      <c r="B779" s="12" t="n">
        <f aca="false">A779*$G$7+$C$6</f>
        <v>21.8469059673026</v>
      </c>
      <c r="C779" s="12" t="n">
        <f aca="false">$C$2*LN($C$3*B779+$C$4)+$C$5</f>
        <v>5.07297060204178</v>
      </c>
      <c r="D779" s="12" t="n">
        <f aca="false">C779*COS(B779)</f>
        <v>-5.0202881041098</v>
      </c>
      <c r="E779" s="12" t="n">
        <f aca="false">C779*SIN(B779)</f>
        <v>0.729203730732204</v>
      </c>
      <c r="F779" s="12" t="n">
        <f aca="false">B779*COS(C779)</f>
        <v>7.7079928447345</v>
      </c>
      <c r="G779" s="12" t="n">
        <f aca="false">B779*SIN(C779)</f>
        <v>-20.4419702242637</v>
      </c>
      <c r="H779" s="12" t="n">
        <f aca="false">(B779^2-C779^2)/2</f>
        <v>225.776134807492</v>
      </c>
      <c r="I779" s="12" t="n">
        <f aca="false">B779*C779</f>
        <v>110.828711717697</v>
      </c>
      <c r="J779" s="12" t="n">
        <f aca="false">COSH(B779)*COS(C779)</f>
        <v>542640339.808701</v>
      </c>
      <c r="K779" s="12" t="n">
        <f aca="false">SINH(B779)*SIN(C779)</f>
        <v>-1439108454.34054</v>
      </c>
      <c r="L779" s="12" t="n">
        <f aca="false">COSH(C779)*COS(B779)</f>
        <v>-78.9980694991513</v>
      </c>
      <c r="M779" s="12" t="n">
        <f aca="false">SINH(C779)*SIN(B779)</f>
        <v>11.4736775386829</v>
      </c>
      <c r="N779" s="12" t="n">
        <f aca="false">SINH(C779)/(COSH(C779)-COS(B779))</f>
        <v>0.987677311212962</v>
      </c>
      <c r="O779" s="12" t="n">
        <f aca="false">SIN(B779)/(COSH(C779)-COS(B779))</f>
        <v>0.00177862957667659</v>
      </c>
      <c r="P779" s="12" t="n">
        <f aca="false">SINH(B779)/(COSH(B779)-COS(C779))</f>
        <v>1.0000000002294</v>
      </c>
      <c r="Q779" s="12" t="n">
        <f aca="false">SIN(C779)/(COSH(B779)-COS(C779))</f>
        <v>-6.08376036905277E-010</v>
      </c>
      <c r="R779" s="12" t="n">
        <f aca="false">CHOOSE($K$1,B779,C779,D779,F779,H779,-H779,J779,L779,N779,P779)</f>
        <v>-5.0202881041098</v>
      </c>
      <c r="S779" s="12" t="n">
        <f aca="false">CHOOSE($K$1,C779,B779,E779,G779,I779,I779,K779,M779,O779,Q779)</f>
        <v>0.729203730732204</v>
      </c>
    </row>
    <row r="780" customFormat="false" ht="12.75" hidden="false" customHeight="false" outlineLevel="0" collapsed="false">
      <c r="A780" s="12" t="n">
        <v>764</v>
      </c>
      <c r="B780" s="12" t="n">
        <f aca="false">A780*$G$7+$C$6</f>
        <v>21.8769184660526</v>
      </c>
      <c r="C780" s="12" t="n">
        <f aca="false">$C$2*LN($C$3*B780+$C$4)+$C$5</f>
        <v>5.07428035986668</v>
      </c>
      <c r="D780" s="12" t="n">
        <f aca="false">C780*COS(B780)</f>
        <v>-5.04121042396197</v>
      </c>
      <c r="E780" s="12" t="n">
        <f aca="false">C780*SIN(B780)</f>
        <v>0.578375856918282</v>
      </c>
      <c r="F780" s="12" t="n">
        <f aca="false">B780*COS(C780)</f>
        <v>7.74538599338934</v>
      </c>
      <c r="G780" s="12" t="n">
        <f aca="false">B780*SIN(C780)</f>
        <v>-20.4599256446284</v>
      </c>
      <c r="H780" s="12" t="n">
        <f aca="false">(B780^2-C780^2)/2</f>
        <v>226.425620199893</v>
      </c>
      <c r="I780" s="12" t="n">
        <f aca="false">B780*C780</f>
        <v>111.009617706696</v>
      </c>
      <c r="J780" s="12" t="n">
        <f aca="false">COSH(B780)*COS(C780)</f>
        <v>561115018.293334</v>
      </c>
      <c r="K780" s="12" t="n">
        <f aca="false">SINH(B780)*SIN(C780)</f>
        <v>-1482220713.35946</v>
      </c>
      <c r="L780" s="12" t="n">
        <f aca="false">COSH(C780)*COS(B780)</f>
        <v>-79.4107551028841</v>
      </c>
      <c r="M780" s="12" t="n">
        <f aca="false">SINH(C780)*SIN(B780)</f>
        <v>9.1100480178816</v>
      </c>
      <c r="N780" s="12" t="n">
        <f aca="false">SINH(C780)/(COSH(C780)-COS(B780))</f>
        <v>0.987646136957274</v>
      </c>
      <c r="O780" s="12" t="n">
        <f aca="false">SIN(B780)/(COSH(C780)-COS(B780))</f>
        <v>0.00140848458276363</v>
      </c>
      <c r="P780" s="12" t="n">
        <f aca="false">SINH(B780)/(COSH(B780)-COS(C780))</f>
        <v>1.00000000022339</v>
      </c>
      <c r="Q780" s="12" t="n">
        <f aca="false">SIN(C780)/(COSH(B780)-COS(C780))</f>
        <v>-5.90096349196671E-010</v>
      </c>
      <c r="R780" s="12" t="n">
        <f aca="false">CHOOSE($K$1,B780,C780,D780,F780,H780,-H780,J780,L780,N780,P780)</f>
        <v>-5.04121042396197</v>
      </c>
      <c r="S780" s="12" t="n">
        <f aca="false">CHOOSE($K$1,C780,B780,E780,G780,I780,I780,K780,M780,O780,Q780)</f>
        <v>0.578375856918282</v>
      </c>
    </row>
    <row r="781" customFormat="false" ht="12.75" hidden="false" customHeight="false" outlineLevel="0" collapsed="false">
      <c r="A781" s="12" t="n">
        <v>765</v>
      </c>
      <c r="B781" s="12" t="n">
        <f aca="false">A781*$G$7+$C$6</f>
        <v>21.9069309648026</v>
      </c>
      <c r="C781" s="12" t="n">
        <f aca="false">$C$2*LN($C$3*B781+$C$4)+$C$5</f>
        <v>5.07558840446969</v>
      </c>
      <c r="D781" s="12" t="n">
        <f aca="false">C781*COS(B781)</f>
        <v>-5.05759946650806</v>
      </c>
      <c r="E781" s="12" t="n">
        <f aca="false">C781*SIN(B781)</f>
        <v>0.426948811878611</v>
      </c>
      <c r="F781" s="12" t="n">
        <f aca="false">B781*COS(C781)</f>
        <v>7.78280429804379</v>
      </c>
      <c r="G781" s="12" t="n">
        <f aca="false">B781*SIN(C781)</f>
        <v>-20.477831466124</v>
      </c>
      <c r="H781" s="12" t="n">
        <f aca="false">(B781^2-C781^2)/2</f>
        <v>227.076013322521</v>
      </c>
      <c r="I781" s="12" t="n">
        <f aca="false">B781*C781</f>
        <v>111.19056478247</v>
      </c>
      <c r="J781" s="12" t="n">
        <f aca="false">COSH(B781)*COS(C781)</f>
        <v>580208127.667677</v>
      </c>
      <c r="K781" s="12" t="n">
        <f aca="false">SINH(B781)*SIN(C781)</f>
        <v>-1526622512.74139</v>
      </c>
      <c r="L781" s="12" t="n">
        <f aca="false">COSH(C781)*COS(B781)</f>
        <v>-79.7526324815472</v>
      </c>
      <c r="M781" s="12" t="n">
        <f aca="false">SINH(C781)*SIN(B781)</f>
        <v>6.73197512717313</v>
      </c>
      <c r="N781" s="12" t="n">
        <f aca="false">SINH(C781)/(COSH(C781)-COS(B781))</f>
        <v>0.987625951747967</v>
      </c>
      <c r="O781" s="12" t="n">
        <f aca="false">SIN(B781)/(COSH(C781)-COS(B781))</f>
        <v>0.00103807520118334</v>
      </c>
      <c r="P781" s="12" t="n">
        <f aca="false">SINH(B781)/(COSH(B781)-COS(C781))</f>
        <v>1.00000000021753</v>
      </c>
      <c r="Q781" s="12" t="n">
        <f aca="false">SIN(C781)/(COSH(B781)-COS(C781))</f>
        <v>-5.7236515574091E-010</v>
      </c>
      <c r="R781" s="12" t="n">
        <f aca="false">CHOOSE($K$1,B781,C781,D781,F781,H781,-H781,J781,L781,N781,P781)</f>
        <v>-5.05759946650806</v>
      </c>
      <c r="S781" s="12" t="n">
        <f aca="false">CHOOSE($K$1,C781,B781,E781,G781,I781,I781,K781,M781,O781,Q781)</f>
        <v>0.426948811878611</v>
      </c>
    </row>
    <row r="782" customFormat="false" ht="12.75" hidden="false" customHeight="false" outlineLevel="0" collapsed="false">
      <c r="A782" s="12" t="n">
        <v>766</v>
      </c>
      <c r="B782" s="12" t="n">
        <f aca="false">A782*$G$7+$C$6</f>
        <v>21.9369434635526</v>
      </c>
      <c r="C782" s="12" t="n">
        <f aca="false">$C$2*LN($C$3*B782+$C$4)+$C$5</f>
        <v>5.07689474032688</v>
      </c>
      <c r="D782" s="12" t="n">
        <f aca="false">C782*COS(B782)</f>
        <v>-5.06943811520677</v>
      </c>
      <c r="E782" s="12" t="n">
        <f aca="false">C782*SIN(B782)</f>
        <v>0.275058903596352</v>
      </c>
      <c r="F782" s="12" t="n">
        <f aca="false">B782*COS(C782)</f>
        <v>7.82024765796279</v>
      </c>
      <c r="G782" s="12" t="n">
        <f aca="false">B782*SIN(C782)</f>
        <v>-20.4956877194017</v>
      </c>
      <c r="H782" s="12" t="n">
        <f aca="false">(B782^2-C782^2)/2</f>
        <v>227.727314159373</v>
      </c>
      <c r="I782" s="12" t="n">
        <f aca="false">B782*C782</f>
        <v>111.371552888959</v>
      </c>
      <c r="J782" s="12" t="n">
        <f aca="false">COSH(B782)*COS(C782)</f>
        <v>599940100.167827</v>
      </c>
      <c r="K782" s="12" t="n">
        <f aca="false">SINH(B782)*SIN(C782)</f>
        <v>-1572352370.56285</v>
      </c>
      <c r="L782" s="12" t="n">
        <f aca="false">COSH(C782)*COS(B782)</f>
        <v>-80.0232062114835</v>
      </c>
      <c r="M782" s="12" t="n">
        <f aca="false">SINH(C782)*SIN(B782)</f>
        <v>4.3415820887817</v>
      </c>
      <c r="N782" s="12" t="n">
        <f aca="false">SINH(C782)/(COSH(C782)-COS(B782))</f>
        <v>0.98761674379773</v>
      </c>
      <c r="O782" s="12" t="n">
        <f aca="false">SIN(B782)/(COSH(C782)-COS(B782))</f>
        <v>0.000667721751545245</v>
      </c>
      <c r="P782" s="12" t="n">
        <f aca="false">SINH(B782)/(COSH(B782)-COS(C782))</f>
        <v>1.00000000021183</v>
      </c>
      <c r="Q782" s="12" t="n">
        <f aca="false">SIN(C782)/(COSH(B782)-COS(C782))</f>
        <v>-5.5516602340988E-010</v>
      </c>
      <c r="R782" s="12" t="n">
        <f aca="false">CHOOSE($K$1,B782,C782,D782,F782,H782,-H782,J782,L782,N782,P782)</f>
        <v>-5.06943811520677</v>
      </c>
      <c r="S782" s="12" t="n">
        <f aca="false">CHOOSE($K$1,C782,B782,E782,G782,I782,I782,K782,M782,O782,Q782)</f>
        <v>0.275058903596352</v>
      </c>
    </row>
    <row r="783" customFormat="false" ht="12.75" hidden="false" customHeight="false" outlineLevel="0" collapsed="false">
      <c r="A783" s="12" t="n">
        <v>767</v>
      </c>
      <c r="B783" s="12" t="n">
        <f aca="false">A783*$G$7+$C$6</f>
        <v>21.9669559623026</v>
      </c>
      <c r="C783" s="12" t="n">
        <f aca="false">$C$2*LN($C$3*B783+$C$4)+$C$5</f>
        <v>5.07819937189684</v>
      </c>
      <c r="D783" s="12" t="n">
        <f aca="false">C783*COS(B783)</f>
        <v>-5.07671335372643</v>
      </c>
      <c r="E783" s="12" t="n">
        <f aca="false">C783*SIN(B783)</f>
        <v>0.122842927469259</v>
      </c>
      <c r="F783" s="12" t="n">
        <f aca="false">B783*COS(C783)</f>
        <v>7.85771597272053</v>
      </c>
      <c r="G783" s="12" t="n">
        <f aca="false">B783*SIN(C783)</f>
        <v>-20.5134944351711</v>
      </c>
      <c r="H783" s="12" t="n">
        <f aca="false">(B783^2-C783^2)/2</f>
        <v>228.379522694505</v>
      </c>
      <c r="I783" s="12" t="n">
        <f aca="false">B783*C783</f>
        <v>111.552581970251</v>
      </c>
      <c r="J783" s="12" t="n">
        <f aca="false">COSH(B783)*COS(C783)</f>
        <v>620332036.090188</v>
      </c>
      <c r="K783" s="12" t="n">
        <f aca="false">SINH(B783)*SIN(C783)</f>
        <v>-1619449953.96527</v>
      </c>
      <c r="L783" s="12" t="n">
        <f aca="false">COSH(C783)*COS(B783)</f>
        <v>-80.2220446152493</v>
      </c>
      <c r="M783" s="12" t="n">
        <f aca="false">SINH(C783)*SIN(B783)</f>
        <v>1.94100885683924</v>
      </c>
      <c r="N783" s="12" t="n">
        <f aca="false">SINH(C783)/(COSH(C783)-COS(B783))</f>
        <v>0.987618492280688</v>
      </c>
      <c r="O783" s="12" t="n">
        <f aca="false">SIN(B783)/(COSH(C783)-COS(B783))</f>
        <v>0.000297743655679047</v>
      </c>
      <c r="P783" s="12" t="n">
        <f aca="false">SINH(B783)/(COSH(B783)-COS(C783))</f>
        <v>1.00000000020627</v>
      </c>
      <c r="Q783" s="12" t="n">
        <f aca="false">SIN(C783)/(COSH(B783)-COS(C783))</f>
        <v>-5.3848301059271E-010</v>
      </c>
      <c r="R783" s="12" t="n">
        <f aca="false">CHOOSE($K$1,B783,C783,D783,F783,H783,-H783,J783,L783,N783,P783)</f>
        <v>-5.07671335372643</v>
      </c>
      <c r="S783" s="12" t="n">
        <f aca="false">CHOOSE($K$1,C783,B783,E783,G783,I783,I783,K783,M783,O783,Q783)</f>
        <v>0.122842927469259</v>
      </c>
    </row>
    <row r="784" customFormat="false" ht="12.75" hidden="false" customHeight="false" outlineLevel="0" collapsed="false">
      <c r="A784" s="12" t="n">
        <v>768</v>
      </c>
      <c r="B784" s="12" t="n">
        <f aca="false">A784*$G$7+$C$6</f>
        <v>21.9969684610526</v>
      </c>
      <c r="C784" s="12" t="n">
        <f aca="false">$C$2*LN($C$3*B784+$C$4)+$C$5</f>
        <v>5.07950230362069</v>
      </c>
      <c r="D784" s="12" t="n">
        <f aca="false">C784*COS(B784)</f>
        <v>-5.07941627976895</v>
      </c>
      <c r="E784" s="12" t="n">
        <f aca="false">C784*SIN(B784)</f>
        <v>-0.0295619570749782</v>
      </c>
      <c r="F784" s="12" t="n">
        <f aca="false">B784*COS(C784)</f>
        <v>7.89520914219924</v>
      </c>
      <c r="G784" s="12" t="n">
        <f aca="false">B784*SIN(C784)</f>
        <v>-20.5312516442003</v>
      </c>
      <c r="H784" s="12" t="n">
        <f aca="false">(B784^2-C784^2)/2</f>
        <v>229.032638912028</v>
      </c>
      <c r="I784" s="12" t="n">
        <f aca="false">B784*C784</f>
        <v>111.733651970588</v>
      </c>
      <c r="J784" s="12" t="n">
        <f aca="false">COSH(B784)*COS(C784)</f>
        <v>641405725.450451</v>
      </c>
      <c r="K784" s="12" t="n">
        <f aca="false">SINH(B784)*SIN(C784)</f>
        <v>-1667956113.39383</v>
      </c>
      <c r="L784" s="12" t="n">
        <f aca="false">COSH(C784)*COS(B784)</f>
        <v>-80.3487803197254</v>
      </c>
      <c r="M784" s="12" t="n">
        <f aca="false">SINH(C784)*SIN(B784)</f>
        <v>-0.467589798299275</v>
      </c>
      <c r="N784" s="12" t="n">
        <f aca="false">SINH(C784)/(COSH(C784)-COS(B784))</f>
        <v>0.987631167371908</v>
      </c>
      <c r="O784" s="12" t="n">
        <f aca="false">SIN(B784)/(COSH(C784)-COS(B784))</f>
        <v>-7.15408013254512E-005</v>
      </c>
      <c r="P784" s="12" t="n">
        <f aca="false">SINH(B784)/(COSH(B784)-COS(C784))</f>
        <v>1.00000000020085</v>
      </c>
      <c r="Q784" s="12" t="n">
        <f aca="false">SIN(C784)/(COSH(B784)-COS(C784))</f>
        <v>-5.22300652522139E-010</v>
      </c>
      <c r="R784" s="12" t="n">
        <f aca="false">CHOOSE($K$1,B784,C784,D784,F784,H784,-H784,J784,L784,N784,P784)</f>
        <v>-5.07941627976895</v>
      </c>
      <c r="S784" s="12" t="n">
        <f aca="false">CHOOSE($K$1,C784,B784,E784,G784,I784,I784,K784,M784,O784,Q784)</f>
        <v>-0.0295619570749782</v>
      </c>
    </row>
    <row r="785" customFormat="false" ht="12.75" hidden="false" customHeight="false" outlineLevel="0" collapsed="false">
      <c r="A785" s="12" t="n">
        <v>769</v>
      </c>
      <c r="B785" s="12" t="n">
        <f aca="false">A785*$G$7+$C$6</f>
        <v>22.0269809598026</v>
      </c>
      <c r="C785" s="12" t="n">
        <f aca="false">$C$2*LN($C$3*B785+$C$4)+$C$5</f>
        <v>5.08080353992224</v>
      </c>
      <c r="D785" s="12" t="n">
        <f aca="false">C785*COS(B785)</f>
        <v>-5.07754211517946</v>
      </c>
      <c r="E785" s="12" t="n">
        <f aca="false">C785*SIN(B785)</f>
        <v>-0.182018350353302</v>
      </c>
      <c r="F785" s="12" t="n">
        <f aca="false">B785*COS(C785)</f>
        <v>7.93272706658809</v>
      </c>
      <c r="G785" s="12" t="n">
        <f aca="false">B785*SIN(C785)</f>
        <v>-20.5489593773147</v>
      </c>
      <c r="H785" s="12" t="n">
        <f aca="false">(B785^2-C785^2)/2</f>
        <v>229.686662796111</v>
      </c>
      <c r="I785" s="12" t="n">
        <f aca="false">B785*C785</f>
        <v>111.914762834365</v>
      </c>
      <c r="J785" s="12" t="n">
        <f aca="false">COSH(B785)*COS(C785)</f>
        <v>663183670.339865</v>
      </c>
      <c r="K785" s="12" t="n">
        <f aca="false">SINH(B785)*SIN(C785)</f>
        <v>-1717912917.85533</v>
      </c>
      <c r="L785" s="12" t="n">
        <f aca="false">COSH(C785)*COS(B785)</f>
        <v>-80.4031107565871</v>
      </c>
      <c r="M785" s="12" t="n">
        <f aca="false">SINH(C785)*SIN(B785)</f>
        <v>-2.88204622416856</v>
      </c>
      <c r="N785" s="12" t="n">
        <f aca="false">SINH(C785)/(COSH(C785)-COS(B785))</f>
        <v>0.987654730292309</v>
      </c>
      <c r="O785" s="12" t="n">
        <f aca="false">SIN(B785)/(COSH(C785)-COS(B785))</f>
        <v>-0.000439814708781484</v>
      </c>
      <c r="P785" s="12" t="n">
        <f aca="false">SINH(B785)/(COSH(B785)-COS(C785))</f>
        <v>1.00000000019557</v>
      </c>
      <c r="Q785" s="12" t="n">
        <f aca="false">SIN(C785)/(COSH(B785)-COS(C785))</f>
        <v>-5.06603947038026E-010</v>
      </c>
      <c r="R785" s="12" t="n">
        <f aca="false">CHOOSE($K$1,B785,C785,D785,F785,H785,-H785,J785,L785,N785,P785)</f>
        <v>-5.07754211517946</v>
      </c>
      <c r="S785" s="12" t="n">
        <f aca="false">CHOOSE($K$1,C785,B785,E785,G785,I785,I785,K785,M785,O785,Q785)</f>
        <v>-0.182018350353302</v>
      </c>
    </row>
    <row r="786" customFormat="false" ht="12.75" hidden="false" customHeight="false" outlineLevel="0" collapsed="false">
      <c r="A786" s="12" t="n">
        <v>770</v>
      </c>
      <c r="B786" s="12" t="n">
        <f aca="false">A786*$G$7+$C$6</f>
        <v>22.0569934585526</v>
      </c>
      <c r="C786" s="12" t="n">
        <f aca="false">$C$2*LN($C$3*B786+$C$4)+$C$5</f>
        <v>5.08210308520806</v>
      </c>
      <c r="D786" s="12" t="n">
        <f aca="false">C786*COS(B786)</f>
        <v>-5.07109021233072</v>
      </c>
      <c r="E786" s="12" t="n">
        <f aca="false">C786*SIN(B786)</f>
        <v>-0.334388736480286</v>
      </c>
      <c r="F786" s="12" t="n">
        <f aca="false">B786*COS(C786)</f>
        <v>7.970269646382</v>
      </c>
      <c r="G786" s="12" t="n">
        <f aca="false">B786*SIN(C786)</f>
        <v>-20.5666176653964</v>
      </c>
      <c r="H786" s="12" t="n">
        <f aca="false">(B786^2-C786^2)/2</f>
        <v>230.341594330976</v>
      </c>
      <c r="I786" s="12" t="n">
        <f aca="false">B786*C786</f>
        <v>112.095914506124</v>
      </c>
      <c r="J786" s="12" t="n">
        <f aca="false">COSH(B786)*COS(C786)</f>
        <v>685689108.001129</v>
      </c>
      <c r="K786" s="12" t="n">
        <f aca="false">SINH(B786)*SIN(C786)</f>
        <v>-1769363691.22561</v>
      </c>
      <c r="L786" s="12" t="n">
        <f aca="false">COSH(C786)*COS(B786)</f>
        <v>-80.3847986045292</v>
      </c>
      <c r="M786" s="12" t="n">
        <f aca="false">SINH(C786)*SIN(B786)</f>
        <v>-5.30018183700362</v>
      </c>
      <c r="N786" s="12" t="n">
        <f aca="false">SINH(C786)/(COSH(C786)-COS(B786))</f>
        <v>0.98768913335896</v>
      </c>
      <c r="O786" s="12" t="n">
        <f aca="false">SIN(B786)/(COSH(C786)-COS(B786))</f>
        <v>-0.000806762766705069</v>
      </c>
      <c r="P786" s="12" t="n">
        <f aca="false">SINH(B786)/(COSH(B786)-COS(C786))</f>
        <v>1.00000000019043</v>
      </c>
      <c r="Q786" s="12" t="n">
        <f aca="false">SIN(C786)/(COSH(B786)-COS(C786))</f>
        <v>-4.91378340774984E-010</v>
      </c>
      <c r="R786" s="12" t="n">
        <f aca="false">CHOOSE($K$1,B786,C786,D786,F786,H786,-H786,J786,L786,N786,P786)</f>
        <v>-5.07109021233072</v>
      </c>
      <c r="S786" s="12" t="n">
        <f aca="false">CHOOSE($K$1,C786,B786,E786,G786,I786,I786,K786,M786,O786,Q786)</f>
        <v>-0.334388736480286</v>
      </c>
    </row>
    <row r="787" customFormat="false" ht="12.75" hidden="false" customHeight="false" outlineLevel="0" collapsed="false">
      <c r="A787" s="12" t="n">
        <v>771</v>
      </c>
      <c r="B787" s="12" t="n">
        <f aca="false">A787*$G$7+$C$6</f>
        <v>22.0870059573026</v>
      </c>
      <c r="C787" s="12" t="n">
        <f aca="false">$C$2*LN($C$3*B787+$C$4)+$C$5</f>
        <v>5.08340094386753</v>
      </c>
      <c r="D787" s="12" t="n">
        <f aca="false">C787*COS(B787)</f>
        <v>-5.06006405677469</v>
      </c>
      <c r="E787" s="12" t="n">
        <f aca="false">C787*SIN(B787)</f>
        <v>-0.486535607587136</v>
      </c>
      <c r="F787" s="12" t="n">
        <f aca="false">B787*COS(C787)</f>
        <v>8.00783678238055</v>
      </c>
      <c r="G787" s="12" t="n">
        <f aca="false">B787*SIN(C787)</f>
        <v>-20.5842265393839</v>
      </c>
      <c r="H787" s="12" t="n">
        <f aca="false">(B787^2-C787^2)/2</f>
        <v>230.997433500904</v>
      </c>
      <c r="I787" s="12" t="n">
        <f aca="false">B787*C787</f>
        <v>112.27710693056</v>
      </c>
      <c r="J787" s="12" t="n">
        <f aca="false">COSH(B787)*COS(C787)</f>
        <v>708946034.646928</v>
      </c>
      <c r="K787" s="12" t="n">
        <f aca="false">SINH(B787)*SIN(C787)</f>
        <v>-1822353049.63746</v>
      </c>
      <c r="L787" s="12" t="n">
        <f aca="false">COSH(C787)*COS(B787)</f>
        <v>-80.2936721726934</v>
      </c>
      <c r="M787" s="12" t="n">
        <f aca="false">SINH(C787)*SIN(B787)</f>
        <v>-7.71980908748805</v>
      </c>
      <c r="N787" s="12" t="n">
        <f aca="false">SINH(C787)/(COSH(C787)-COS(B787))</f>
        <v>0.987734320040724</v>
      </c>
      <c r="O787" s="12" t="n">
        <f aca="false">SIN(B787)/(COSH(C787)-COS(B787))</f>
        <v>-0.00117207152068257</v>
      </c>
      <c r="P787" s="12" t="n">
        <f aca="false">SINH(B787)/(COSH(B787)-COS(C787))</f>
        <v>1.00000000018541</v>
      </c>
      <c r="Q787" s="12" t="n">
        <f aca="false">SIN(C787)/(COSH(B787)-COS(C787))</f>
        <v>-4.76609715761542E-010</v>
      </c>
      <c r="R787" s="12" t="n">
        <f aca="false">CHOOSE($K$1,B787,C787,D787,F787,H787,-H787,J787,L787,N787,P787)</f>
        <v>-5.06006405677469</v>
      </c>
      <c r="S787" s="12" t="n">
        <f aca="false">CHOOSE($K$1,C787,B787,E787,G787,I787,I787,K787,M787,O787,Q787)</f>
        <v>-0.486535607587136</v>
      </c>
    </row>
    <row r="788" customFormat="false" ht="12.75" hidden="false" customHeight="false" outlineLevel="0" collapsed="false">
      <c r="A788" s="12" t="n">
        <v>772</v>
      </c>
      <c r="B788" s="12" t="n">
        <f aca="false">A788*$G$7+$C$6</f>
        <v>22.1170184560526</v>
      </c>
      <c r="C788" s="12" t="n">
        <f aca="false">$C$2*LN($C$3*B788+$C$4)+$C$5</f>
        <v>5.084697120273</v>
      </c>
      <c r="D788" s="12" t="n">
        <f aca="false">C788*COS(B788)</f>
        <v>-5.04447126615715</v>
      </c>
      <c r="E788" s="12" t="n">
        <f aca="false">C788*SIN(B788)</f>
        <v>-0.638321588094437</v>
      </c>
      <c r="F788" s="12" t="n">
        <f aca="false">B788*COS(C788)</f>
        <v>8.04542837568687</v>
      </c>
      <c r="G788" s="12" t="n">
        <f aca="false">B788*SIN(C788)</f>
        <v>-20.6017860302709</v>
      </c>
      <c r="H788" s="12" t="n">
        <f aca="false">(B788^2-C788^2)/2</f>
        <v>231.65418029023</v>
      </c>
      <c r="I788" s="12" t="n">
        <f aca="false">B788*C788</f>
        <v>112.458340052516</v>
      </c>
      <c r="J788" s="12" t="n">
        <f aca="false">COSH(B788)*COS(C788)</f>
        <v>732979230.044872</v>
      </c>
      <c r="K788" s="12" t="n">
        <f aca="false">SINH(B788)*SIN(C788)</f>
        <v>-1876926939.98136</v>
      </c>
      <c r="L788" s="12" t="n">
        <f aca="false">COSH(C788)*COS(B788)</f>
        <v>-80.1296257248029</v>
      </c>
      <c r="M788" s="12" t="n">
        <f aca="false">SINH(C788)*SIN(B788)</f>
        <v>-10.1387334396683</v>
      </c>
      <c r="N788" s="12" t="n">
        <f aca="false">SINH(C788)/(COSH(C788)-COS(B788))</f>
        <v>0.98779022501926</v>
      </c>
      <c r="O788" s="12" t="n">
        <f aca="false">SIN(B788)/(COSH(C788)-COS(B788))</f>
        <v>-0.00153542959523706</v>
      </c>
      <c r="P788" s="12" t="n">
        <f aca="false">SINH(B788)/(COSH(B788)-COS(C788))</f>
        <v>1.00000000018053</v>
      </c>
      <c r="Q788" s="12" t="n">
        <f aca="false">SIN(C788)/(COSH(B788)-COS(C788))</f>
        <v>-4.62284376418618E-010</v>
      </c>
      <c r="R788" s="12" t="n">
        <f aca="false">CHOOSE($K$1,B788,C788,D788,F788,H788,-H788,J788,L788,N788,P788)</f>
        <v>-5.04447126615715</v>
      </c>
      <c r="S788" s="12" t="n">
        <f aca="false">CHOOSE($K$1,C788,B788,E788,G788,I788,I788,K788,M788,O788,Q788)</f>
        <v>-0.638321588094437</v>
      </c>
    </row>
    <row r="789" customFormat="false" ht="12.75" hidden="false" customHeight="false" outlineLevel="0" collapsed="false">
      <c r="A789" s="12" t="n">
        <v>773</v>
      </c>
      <c r="B789" s="12" t="n">
        <f aca="false">A789*$G$7+$C$6</f>
        <v>22.1470309548026</v>
      </c>
      <c r="C789" s="12" t="n">
        <f aca="false">$C$2*LN($C$3*B789+$C$4)+$C$5</f>
        <v>5.08599161877981</v>
      </c>
      <c r="D789" s="12" t="n">
        <f aca="false">C789*COS(B789)</f>
        <v>-5.02432358539445</v>
      </c>
      <c r="E789" s="12" t="n">
        <f aca="false">C789*SIN(B789)</f>
        <v>-0.789609558926165</v>
      </c>
      <c r="F789" s="12" t="n">
        <f aca="false">B789*COS(C789)</f>
        <v>8.08304432770647</v>
      </c>
      <c r="G789" s="12" t="n">
        <f aca="false">B789*SIN(C789)</f>
        <v>-20.6192961691062</v>
      </c>
      <c r="H789" s="12" t="n">
        <f aca="false">(B789^2-C789^2)/2</f>
        <v>232.311834683344</v>
      </c>
      <c r="I789" s="12" t="n">
        <f aca="false">B789*C789</f>
        <v>112.639613816983</v>
      </c>
      <c r="J789" s="12" t="n">
        <f aca="false">COSH(B789)*COS(C789)</f>
        <v>757814282.893354</v>
      </c>
      <c r="K789" s="12" t="n">
        <f aca="false">SINH(B789)*SIN(C789)</f>
        <v>-1933132679.55201</v>
      </c>
      <c r="L789" s="12" t="n">
        <f aca="false">COSH(C789)*COS(B789)</f>
        <v>-79.8926197435557</v>
      </c>
      <c r="M789" s="12" t="n">
        <f aca="false">SINH(C789)*SIN(B789)</f>
        <v>-12.554755361243</v>
      </c>
      <c r="N789" s="12" t="n">
        <f aca="false">SINH(C789)/(COSH(C789)-COS(B789))</f>
        <v>0.987856774255328</v>
      </c>
      <c r="O789" s="12" t="n">
        <f aca="false">SIN(B789)/(COSH(C789)-COS(B789))</f>
        <v>-0.00189652792562272</v>
      </c>
      <c r="P789" s="12" t="n">
        <f aca="false">SINH(B789)/(COSH(B789)-COS(C789))</f>
        <v>1.00000000017577</v>
      </c>
      <c r="Q789" s="12" t="n">
        <f aca="false">SIN(C789)/(COSH(B789)-COS(C789))</f>
        <v>-4.48389036945409E-010</v>
      </c>
      <c r="R789" s="12" t="n">
        <f aca="false">CHOOSE($K$1,B789,C789,D789,F789,H789,-H789,J789,L789,N789,P789)</f>
        <v>-5.02432358539445</v>
      </c>
      <c r="S789" s="12" t="n">
        <f aca="false">CHOOSE($K$1,C789,B789,E789,G789,I789,I789,K789,M789,O789,Q789)</f>
        <v>-0.789609558926165</v>
      </c>
    </row>
    <row r="790" customFormat="false" ht="12.75" hidden="false" customHeight="false" outlineLevel="0" collapsed="false">
      <c r="A790" s="12" t="n">
        <v>774</v>
      </c>
      <c r="B790" s="12" t="n">
        <f aca="false">A790*$G$7+$C$6</f>
        <v>22.1770434535526</v>
      </c>
      <c r="C790" s="12" t="n">
        <f aca="false">$C$2*LN($C$3*B790+$C$4)+$C$5</f>
        <v>5.08728444372643</v>
      </c>
      <c r="D790" s="12" t="n">
        <f aca="false">C790*COS(B790)</f>
        <v>-4.99963687811504</v>
      </c>
      <c r="E790" s="12" t="n">
        <f aca="false">C790*SIN(B790)</f>
        <v>-0.940262781552583</v>
      </c>
      <c r="F790" s="12" t="n">
        <f aca="false">B790*COS(C790)</f>
        <v>8.12068454014614</v>
      </c>
      <c r="G790" s="12" t="n">
        <f aca="false">B790*SIN(C790)</f>
        <v>-20.6367569869927</v>
      </c>
      <c r="H790" s="12" t="n">
        <f aca="false">(B790^2-C790^2)/2</f>
        <v>232.97039666469</v>
      </c>
      <c r="I790" s="12" t="n">
        <f aca="false">B790*C790</f>
        <v>112.820928169103</v>
      </c>
      <c r="J790" s="12" t="n">
        <f aca="false">COSH(B790)*COS(C790)</f>
        <v>783477617.01364</v>
      </c>
      <c r="K790" s="12" t="n">
        <f aca="false">SINH(B790)*SIN(C790)</f>
        <v>-1991018996.87482</v>
      </c>
      <c r="L790" s="12" t="n">
        <f aca="false">COSH(C790)*COS(B790)</f>
        <v>-79.5826811348901</v>
      </c>
      <c r="M790" s="12" t="n">
        <f aca="false">SINH(C790)*SIN(B790)</f>
        <v>-14.9656723234241</v>
      </c>
      <c r="N790" s="12" t="n">
        <f aca="false">SINH(C790)/(COSH(C790)-COS(B790))</f>
        <v>0.987933885060425</v>
      </c>
      <c r="O790" s="12" t="n">
        <f aca="false">SIN(B790)/(COSH(C790)-COS(B790))</f>
        <v>-0.00225505998797502</v>
      </c>
      <c r="P790" s="12" t="n">
        <f aca="false">SINH(B790)/(COSH(B790)-COS(C790))</f>
        <v>1.00000000017114</v>
      </c>
      <c r="Q790" s="12" t="n">
        <f aca="false">SIN(C790)/(COSH(B790)-COS(C790))</f>
        <v>-4.34910809081198E-010</v>
      </c>
      <c r="R790" s="12" t="n">
        <f aca="false">CHOOSE($K$1,B790,C790,D790,F790,H790,-H790,J790,L790,N790,P790)</f>
        <v>-4.99963687811504</v>
      </c>
      <c r="S790" s="12" t="n">
        <f aca="false">CHOOSE($K$1,C790,B790,E790,G790,I790,I790,K790,M790,O790,Q790)</f>
        <v>-0.940262781552583</v>
      </c>
    </row>
    <row r="791" customFormat="false" ht="12.75" hidden="false" customHeight="false" outlineLevel="0" collapsed="false">
      <c r="A791" s="12" t="n">
        <v>775</v>
      </c>
      <c r="B791" s="12" t="n">
        <f aca="false">A791*$G$7+$C$6</f>
        <v>22.2070559523026</v>
      </c>
      <c r="C791" s="12" t="n">
        <f aca="false">$C$2*LN($C$3*B791+$C$4)+$C$5</f>
        <v>5.0885755994345</v>
      </c>
      <c r="D791" s="12" t="n">
        <f aca="false">C791*COS(B791)</f>
        <v>-4.97043111437178</v>
      </c>
      <c r="E791" s="12" t="n">
        <f aca="false">C791*SIN(B791)</f>
        <v>-1.09014502174943</v>
      </c>
      <c r="F791" s="12" t="n">
        <f aca="false">B791*COS(C791)</f>
        <v>8.15834891501284</v>
      </c>
      <c r="G791" s="12" t="n">
        <f aca="false">B791*SIN(C791)</f>
        <v>-20.6541685150869</v>
      </c>
      <c r="H791" s="12" t="n">
        <f aca="false">(B791^2-C791^2)/2</f>
        <v>233.62986621877</v>
      </c>
      <c r="I791" s="12" t="n">
        <f aca="false">B791*C791</f>
        <v>113.002283054164</v>
      </c>
      <c r="J791" s="12" t="n">
        <f aca="false">COSH(B791)*COS(C791)</f>
        <v>809996518.384266</v>
      </c>
      <c r="K791" s="12" t="n">
        <f aca="false">SINH(B791)*SIN(C791)</f>
        <v>-2050636073.74728</v>
      </c>
      <c r="L791" s="12" t="n">
        <f aca="false">COSH(C791)*COS(B791)</f>
        <v>-79.1999033717836</v>
      </c>
      <c r="M791" s="12" t="n">
        <f aca="false">SINH(C791)*SIN(B791)</f>
        <v>-17.3692808085475</v>
      </c>
      <c r="N791" s="12" t="n">
        <f aca="false">SINH(C791)/(COSH(C791)-COS(B791))</f>
        <v>0.988021466173706</v>
      </c>
      <c r="O791" s="12" t="n">
        <f aca="false">SIN(B791)/(COSH(C791)-COS(B791))</f>
        <v>-0.00261072202774141</v>
      </c>
      <c r="P791" s="12" t="n">
        <f aca="false">SINH(B791)/(COSH(B791)-COS(C791))</f>
        <v>1.00000000016662</v>
      </c>
      <c r="Q791" s="12" t="n">
        <f aca="false">SIN(C791)/(COSH(B791)-COS(C791))</f>
        <v>-4.21837190231909E-010</v>
      </c>
      <c r="R791" s="12" t="n">
        <f aca="false">CHOOSE($K$1,B791,C791,D791,F791,H791,-H791,J791,L791,N791,P791)</f>
        <v>-4.97043111437178</v>
      </c>
      <c r="S791" s="12" t="n">
        <f aca="false">CHOOSE($K$1,C791,B791,E791,G791,I791,I791,K791,M791,O791,Q791)</f>
        <v>-1.09014502174943</v>
      </c>
    </row>
    <row r="792" customFormat="false" ht="12.75" hidden="false" customHeight="false" outlineLevel="0" collapsed="false">
      <c r="A792" s="12" t="n">
        <v>776</v>
      </c>
      <c r="B792" s="12" t="n">
        <f aca="false">A792*$G$7+$C$6</f>
        <v>22.2370684510526</v>
      </c>
      <c r="C792" s="12" t="n">
        <f aca="false">$C$2*LN($C$3*B792+$C$4)+$C$5</f>
        <v>5.08986509020897</v>
      </c>
      <c r="D792" s="12" t="n">
        <f aca="false">C792*COS(B792)</f>
        <v>-4.93673035463425</v>
      </c>
      <c r="E792" s="12" t="n">
        <f aca="false">C792*SIN(B792)</f>
        <v>-1.2391206729616</v>
      </c>
      <c r="F792" s="12" t="n">
        <f aca="false">B792*COS(C792)</f>
        <v>8.19603735461263</v>
      </c>
      <c r="G792" s="12" t="n">
        <f aca="false">B792*SIN(C792)</f>
        <v>-20.6715307845983</v>
      </c>
      <c r="H792" s="12" t="n">
        <f aca="false">(B792^2-C792^2)/2</f>
        <v>234.290243330136</v>
      </c>
      <c r="I792" s="12" t="n">
        <f aca="false">B792*C792</f>
        <v>113.1836784176</v>
      </c>
      <c r="J792" s="12" t="n">
        <f aca="false">COSH(B792)*COS(C792)</f>
        <v>837399163.044712</v>
      </c>
      <c r="K792" s="12" t="n">
        <f aca="false">SINH(B792)*SIN(C792)</f>
        <v>-2112035588.53152</v>
      </c>
      <c r="L792" s="12" t="n">
        <f aca="false">COSH(C792)*COS(B792)</f>
        <v>-78.7444465773054</v>
      </c>
      <c r="M792" s="12" t="n">
        <f aca="false">SINH(C792)*SIN(B792)</f>
        <v>-19.7633783236094</v>
      </c>
      <c r="N792" s="12" t="n">
        <f aca="false">SINH(C792)/(COSH(C792)-COS(B792))</f>
        <v>0.988119417844198</v>
      </c>
      <c r="O792" s="12" t="n">
        <f aca="false">SIN(B792)/(COSH(C792)-COS(B792))</f>
        <v>-0.00296321328631656</v>
      </c>
      <c r="P792" s="12" t="n">
        <f aca="false">SINH(B792)/(COSH(B792)-COS(C792))</f>
        <v>1.00000000016223</v>
      </c>
      <c r="Q792" s="12" t="n">
        <f aca="false">SIN(C792)/(COSH(B792)-COS(C792))</f>
        <v>-4.09156051950536E-010</v>
      </c>
      <c r="R792" s="12" t="n">
        <f aca="false">CHOOSE($K$1,B792,C792,D792,F792,H792,-H792,J792,L792,N792,P792)</f>
        <v>-4.93673035463425</v>
      </c>
      <c r="S792" s="12" t="n">
        <f aca="false">CHOOSE($K$1,C792,B792,E792,G792,I792,I792,K792,M792,O792,Q792)</f>
        <v>-1.2391206729616</v>
      </c>
    </row>
    <row r="793" customFormat="false" ht="12.75" hidden="false" customHeight="false" outlineLevel="0" collapsed="false">
      <c r="A793" s="12" t="n">
        <v>777</v>
      </c>
      <c r="B793" s="12" t="n">
        <f aca="false">A793*$G$7+$C$6</f>
        <v>22.2670809498026</v>
      </c>
      <c r="C793" s="12" t="n">
        <f aca="false">$C$2*LN($C$3*B793+$C$4)+$C$5</f>
        <v>5.09115292033814</v>
      </c>
      <c r="D793" s="12" t="n">
        <f aca="false">C793*COS(B793)</f>
        <v>-4.89856273007383</v>
      </c>
      <c r="E793" s="12" t="n">
        <f aca="false">C793*SIN(B793)</f>
        <v>-1.38705487915915</v>
      </c>
      <c r="F793" s="12" t="n">
        <f aca="false">B793*COS(C793)</f>
        <v>8.23374976154949</v>
      </c>
      <c r="G793" s="12" t="n">
        <f aca="false">B793*SIN(C793)</f>
        <v>-20.6888438267886</v>
      </c>
      <c r="H793" s="12" t="n">
        <f aca="false">(B793^2-C793^2)/2</f>
        <v>234.951527983398</v>
      </c>
      <c r="I793" s="12" t="n">
        <f aca="false">B793*C793</f>
        <v>113.365114204993</v>
      </c>
      <c r="J793" s="12" t="n">
        <f aca="false">COSH(B793)*COS(C793)</f>
        <v>865714645.896113</v>
      </c>
      <c r="K793" s="12" t="n">
        <f aca="false">SINH(B793)*SIN(C793)</f>
        <v>-2175270760.7351</v>
      </c>
      <c r="L793" s="12" t="n">
        <f aca="false">COSH(C793)*COS(B793)</f>
        <v>-78.2165375466976</v>
      </c>
      <c r="M793" s="12" t="n">
        <f aca="false">SINH(C793)*SIN(B793)</f>
        <v>-22.1457654178835</v>
      </c>
      <c r="N793" s="12" t="n">
        <f aca="false">SINH(C793)/(COSH(C793)-COS(B793))</f>
        <v>0.988227631918301</v>
      </c>
      <c r="O793" s="12" t="n">
        <f aca="false">SIN(B793)/(COSH(C793)-COS(B793))</f>
        <v>-0.00331223622580193</v>
      </c>
      <c r="P793" s="12" t="n">
        <f aca="false">SINH(B793)/(COSH(B793)-COS(C793))</f>
        <v>1.00000000015794</v>
      </c>
      <c r="Q793" s="12" t="n">
        <f aca="false">SIN(C793)/(COSH(B793)-COS(C793))</f>
        <v>-3.96855628760955E-010</v>
      </c>
      <c r="R793" s="12" t="n">
        <f aca="false">CHOOSE($K$1,B793,C793,D793,F793,H793,-H793,J793,L793,N793,P793)</f>
        <v>-4.89856273007383</v>
      </c>
      <c r="S793" s="12" t="n">
        <f aca="false">CHOOSE($K$1,C793,B793,E793,G793,I793,I793,K793,M793,O793,Q793)</f>
        <v>-1.38705487915915</v>
      </c>
    </row>
    <row r="794" customFormat="false" ht="12.75" hidden="false" customHeight="false" outlineLevel="0" collapsed="false">
      <c r="A794" s="12" t="n">
        <v>778</v>
      </c>
      <c r="B794" s="12" t="n">
        <f aca="false">A794*$G$7+$C$6</f>
        <v>22.2970934485526</v>
      </c>
      <c r="C794" s="12" t="n">
        <f aca="false">$C$2*LN($C$3*B794+$C$4)+$C$5</f>
        <v>5.09243909409377</v>
      </c>
      <c r="D794" s="12" t="n">
        <f aca="false">C794*COS(B794)</f>
        <v>-4.85596041915774</v>
      </c>
      <c r="E794" s="12" t="n">
        <f aca="false">C794*SIN(B794)</f>
        <v>-1.53381365707439</v>
      </c>
      <c r="F794" s="12" t="n">
        <f aca="false">B794*COS(C794)</f>
        <v>8.2714860387243</v>
      </c>
      <c r="G794" s="12" t="n">
        <f aca="false">B794*SIN(C794)</f>
        <v>-20.7061076729712</v>
      </c>
      <c r="H794" s="12" t="n">
        <f aca="false">(B794^2-C794^2)/2</f>
        <v>235.613720163217</v>
      </c>
      <c r="I794" s="12" t="n">
        <f aca="false">B794*C794</f>
        <v>113.546590362071</v>
      </c>
      <c r="J794" s="12" t="n">
        <f aca="false">COSH(B794)*COS(C794)</f>
        <v>894973010.427709</v>
      </c>
      <c r="K794" s="12" t="n">
        <f aca="false">SINH(B794)*SIN(C794)</f>
        <v>-2240396396.91847</v>
      </c>
      <c r="L794" s="12" t="n">
        <f aca="false">COSH(C794)*COS(B794)</f>
        <v>-77.6164697083141</v>
      </c>
      <c r="M794" s="12" t="n">
        <f aca="false">SINH(C794)*SIN(B794)</f>
        <v>-24.5142477027746</v>
      </c>
      <c r="N794" s="12" t="n">
        <f aca="false">SINH(C794)/(COSH(C794)-COS(B794))</f>
        <v>0.988345991932562</v>
      </c>
      <c r="O794" s="12" t="n">
        <f aca="false">SIN(B794)/(COSH(C794)-COS(B794))</f>
        <v>-0.00365749675180731</v>
      </c>
      <c r="P794" s="12" t="n">
        <f aca="false">SINH(B794)/(COSH(B794)-COS(C794))</f>
        <v>1.00000000015377</v>
      </c>
      <c r="Q794" s="12" t="n">
        <f aca="false">SIN(C794)/(COSH(B794)-COS(C794))</f>
        <v>-3.84924507314891E-010</v>
      </c>
      <c r="R794" s="12" t="n">
        <f aca="false">CHOOSE($K$1,B794,C794,D794,F794,H794,-H794,J794,L794,N794,P794)</f>
        <v>-4.85596041915774</v>
      </c>
      <c r="S794" s="12" t="n">
        <f aca="false">CHOOSE($K$1,C794,B794,E794,G794,I794,I794,K794,M794,O794,Q794)</f>
        <v>-1.53381365707439</v>
      </c>
    </row>
    <row r="795" customFormat="false" ht="12.75" hidden="false" customHeight="false" outlineLevel="0" collapsed="false">
      <c r="A795" s="12" t="n">
        <v>779</v>
      </c>
      <c r="B795" s="12" t="n">
        <f aca="false">A795*$G$7+$C$6</f>
        <v>22.3271059473026</v>
      </c>
      <c r="C795" s="12" t="n">
        <f aca="false">$C$2*LN($C$3*B795+$C$4)+$C$5</f>
        <v>5.09372361573115</v>
      </c>
      <c r="D795" s="12" t="n">
        <f aca="false">C795*COS(B795)</f>
        <v>-4.80895962057126</v>
      </c>
      <c r="E795" s="12" t="n">
        <f aca="false">C795*SIN(B795)</f>
        <v>-1.67926401770904</v>
      </c>
      <c r="F795" s="12" t="n">
        <f aca="false">B795*COS(C795)</f>
        <v>8.30924608933367</v>
      </c>
      <c r="G795" s="12" t="n">
        <f aca="false">B795*SIN(C795)</f>
        <v>-20.7233223545109</v>
      </c>
      <c r="H795" s="12" t="n">
        <f aca="false">(B795^2-C795^2)/2</f>
        <v>236.27681985431</v>
      </c>
      <c r="I795" s="12" t="n">
        <f aca="false">B795*C795</f>
        <v>113.728106834707</v>
      </c>
      <c r="J795" s="12" t="n">
        <f aca="false">COSH(B795)*COS(C795)</f>
        <v>925205279.398595</v>
      </c>
      <c r="K795" s="12" t="n">
        <f aca="false">SINH(B795)*SIN(C795)</f>
        <v>-2307468937.96834</v>
      </c>
      <c r="L795" s="12" t="n">
        <f aca="false">COSH(C795)*COS(B795)</f>
        <v>-76.9446030233046</v>
      </c>
      <c r="M795" s="12" t="n">
        <f aca="false">SINH(C795)*SIN(B795)</f>
        <v>-26.8666378720532</v>
      </c>
      <c r="N795" s="12" t="n">
        <f aca="false">SINH(C795)/(COSH(C795)-COS(B795))</f>
        <v>0.988474373211717</v>
      </c>
      <c r="O795" s="12" t="n">
        <f aca="false">SIN(B795)/(COSH(C795)-COS(B795))</f>
        <v>-0.00399870443420889</v>
      </c>
      <c r="P795" s="12" t="n">
        <f aca="false">SINH(B795)/(COSH(B795)-COS(C795))</f>
        <v>1.0000000001497</v>
      </c>
      <c r="Q795" s="12" t="n">
        <f aca="false">SIN(C795)/(COSH(B795)-COS(C795))</f>
        <v>-3.73351615872131E-010</v>
      </c>
      <c r="R795" s="12" t="n">
        <f aca="false">CHOOSE($K$1,B795,C795,D795,F795,H795,-H795,J795,L795,N795,P795)</f>
        <v>-4.80895962057126</v>
      </c>
      <c r="S795" s="12" t="n">
        <f aca="false">CHOOSE($K$1,C795,B795,E795,G795,I795,I795,K795,M795,O795,Q795)</f>
        <v>-1.67926401770904</v>
      </c>
    </row>
    <row r="796" customFormat="false" ht="12.75" hidden="false" customHeight="false" outlineLevel="0" collapsed="false">
      <c r="A796" s="12" t="n">
        <v>780</v>
      </c>
      <c r="B796" s="12" t="n">
        <f aca="false">A796*$G$7+$C$6</f>
        <v>22.3571184460526</v>
      </c>
      <c r="C796" s="12" t="n">
        <f aca="false">$C$2*LN($C$3*B796+$C$4)+$C$5</f>
        <v>5.0950064894892</v>
      </c>
      <c r="D796" s="12" t="n">
        <f aca="false">C796*COS(B796)</f>
        <v>-4.75760052249105</v>
      </c>
      <c r="E796" s="12" t="n">
        <f aca="false">C796*SIN(B796)</f>
        <v>-1.82327408700116</v>
      </c>
      <c r="F796" s="12" t="n">
        <f aca="false">B796*COS(C796)</f>
        <v>8.34702981686895</v>
      </c>
      <c r="G796" s="12" t="n">
        <f aca="false">B796*SIN(C796)</f>
        <v>-20.7404879028225</v>
      </c>
      <c r="H796" s="12" t="n">
        <f aca="false">(B796^2-C796^2)/2</f>
        <v>236.940827041445</v>
      </c>
      <c r="I796" s="12" t="n">
        <f aca="false">B796*C796</f>
        <v>113.909663568917</v>
      </c>
      <c r="J796" s="12" t="n">
        <f aca="false">COSH(B796)*COS(C796)</f>
        <v>956443486.505325</v>
      </c>
      <c r="K796" s="12" t="n">
        <f aca="false">SINH(B796)*SIN(C796)</f>
        <v>-2376546507.77781</v>
      </c>
      <c r="L796" s="12" t="n">
        <f aca="false">COSH(C796)*COS(B796)</f>
        <v>-76.2013638239867</v>
      </c>
      <c r="M796" s="12" t="n">
        <f aca="false">SINH(C796)*SIN(B796)</f>
        <v>-29.2007577206109</v>
      </c>
      <c r="N796" s="12" t="n">
        <f aca="false">SINH(C796)/(COSH(C796)-COS(B796))</f>
        <v>0.988612642972011</v>
      </c>
      <c r="O796" s="12" t="n">
        <f aca="false">SIN(B796)/(COSH(C796)-COS(B796))</f>
        <v>-0.00433557272577468</v>
      </c>
      <c r="P796" s="12" t="n">
        <f aca="false">SINH(B796)/(COSH(B796)-COS(C796))</f>
        <v>1.00000000014574</v>
      </c>
      <c r="Q796" s="12" t="n">
        <f aca="false">SIN(C796)/(COSH(B796)-COS(C796))</f>
        <v>-3.62126214094384E-010</v>
      </c>
      <c r="R796" s="12" t="n">
        <f aca="false">CHOOSE($K$1,B796,C796,D796,F796,H796,-H796,J796,L796,N796,P796)</f>
        <v>-4.75760052249105</v>
      </c>
      <c r="S796" s="12" t="n">
        <f aca="false">CHOOSE($K$1,C796,B796,E796,G796,I796,I796,K796,M796,O796,Q796)</f>
        <v>-1.82327408700116</v>
      </c>
    </row>
    <row r="797" customFormat="false" ht="12.75" hidden="false" customHeight="false" outlineLevel="0" collapsed="false">
      <c r="A797" s="12" t="n">
        <v>781</v>
      </c>
      <c r="B797" s="12" t="n">
        <f aca="false">A797*$G$7+$C$6</f>
        <v>22.3871309448026</v>
      </c>
      <c r="C797" s="12" t="n">
        <f aca="false">$C$2*LN($C$3*B797+$C$4)+$C$5</f>
        <v>5.09628771959055</v>
      </c>
      <c r="D797" s="12" t="n">
        <f aca="false">C797*COS(B797)</f>
        <v>-4.7019272682356</v>
      </c>
      <c r="E797" s="12" t="n">
        <f aca="false">C797*SIN(B797)</f>
        <v>-1.96571322554232</v>
      </c>
      <c r="F797" s="12" t="n">
        <f aca="false">B797*COS(C797)</f>
        <v>8.38483712511504</v>
      </c>
      <c r="G797" s="12" t="n">
        <f aca="false">B797*SIN(C797)</f>
        <v>-20.7576043493712</v>
      </c>
      <c r="H797" s="12" t="n">
        <f aca="false">(B797^2-C797^2)/2</f>
        <v>237.605741709445</v>
      </c>
      <c r="I797" s="12" t="n">
        <f aca="false">B797*C797</f>
        <v>114.091260510863</v>
      </c>
      <c r="J797" s="12" t="n">
        <f aca="false">COSH(B797)*COS(C797)</f>
        <v>988720709.066869</v>
      </c>
      <c r="K797" s="12" t="n">
        <f aca="false">SINH(B797)*SIN(C797)</f>
        <v>-2447688963.37485</v>
      </c>
      <c r="L797" s="12" t="n">
        <f aca="false">COSH(C797)*COS(B797)</f>
        <v>-75.3872445909032</v>
      </c>
      <c r="M797" s="12" t="n">
        <f aca="false">SINH(C797)*SIN(B797)</f>
        <v>-31.5144401598786</v>
      </c>
      <c r="N797" s="12" t="n">
        <f aca="false">SINH(C797)/(COSH(C797)-COS(B797))</f>
        <v>0.988760660429775</v>
      </c>
      <c r="O797" s="12" t="n">
        <f aca="false">SIN(B797)/(COSH(C797)-COS(B797))</f>
        <v>-0.00466781917856508</v>
      </c>
      <c r="P797" s="12" t="n">
        <f aca="false">SINH(B797)/(COSH(B797)-COS(C797))</f>
        <v>1.00000000014188</v>
      </c>
      <c r="Q797" s="12" t="n">
        <f aca="false">SIN(C797)/(COSH(B797)-COS(C797))</f>
        <v>-3.51237883143437E-010</v>
      </c>
      <c r="R797" s="12" t="n">
        <f aca="false">CHOOSE($K$1,B797,C797,D797,F797,H797,-H797,J797,L797,N797,P797)</f>
        <v>-4.7019272682356</v>
      </c>
      <c r="S797" s="12" t="n">
        <f aca="false">CHOOSE($K$1,C797,B797,E797,G797,I797,I797,K797,M797,O797,Q797)</f>
        <v>-1.96571322554232</v>
      </c>
    </row>
    <row r="798" customFormat="false" ht="12.75" hidden="false" customHeight="false" outlineLevel="0" collapsed="false">
      <c r="A798" s="12" t="n">
        <v>782</v>
      </c>
      <c r="B798" s="12" t="n">
        <f aca="false">A798*$G$7+$C$6</f>
        <v>22.4171434435526</v>
      </c>
      <c r="C798" s="12" t="n">
        <f aca="false">$C$2*LN($C$3*B798+$C$4)+$C$5</f>
        <v>5.09756731024162</v>
      </c>
      <c r="D798" s="12" t="n">
        <f aca="false">C798*COS(B798)</f>
        <v>-4.64198791832218</v>
      </c>
      <c r="E798" s="12" t="n">
        <f aca="false">C798*SIN(B798)</f>
        <v>-2.10645214723594</v>
      </c>
      <c r="F798" s="12" t="n">
        <f aca="false">B798*COS(C798)</f>
        <v>8.42266791814942</v>
      </c>
      <c r="G798" s="12" t="n">
        <f aca="false">B798*SIN(C798)</f>
        <v>-20.7746717256709</v>
      </c>
      <c r="H798" s="12" t="n">
        <f aca="false">(B798^2-C798^2)/2</f>
        <v>238.271563843185</v>
      </c>
      <c r="I798" s="12" t="n">
        <f aca="false">B798*C798</f>
        <v>114.272897606851</v>
      </c>
      <c r="J798" s="12" t="n">
        <f aca="false">COSH(B798)*COS(C798)</f>
        <v>1022071101.75938</v>
      </c>
      <c r="K798" s="12" t="n">
        <f aca="false">SINH(B798)*SIN(C798)</f>
        <v>-2520957946.54233</v>
      </c>
      <c r="L798" s="12" t="n">
        <f aca="false">COSH(C798)*COS(B798)</f>
        <v>-74.5028036686239</v>
      </c>
      <c r="M798" s="12" t="n">
        <f aca="false">SINH(C798)*SIN(B798)</f>
        <v>-33.8055312280371</v>
      </c>
      <c r="N798" s="12" t="n">
        <f aca="false">SINH(C798)/(COSH(C798)-COS(B798))</f>
        <v>0.988918276915271</v>
      </c>
      <c r="O798" s="12" t="n">
        <f aca="false">SIN(B798)/(COSH(C798)-COS(B798))</f>
        <v>-0.00499516565801159</v>
      </c>
      <c r="P798" s="12" t="n">
        <f aca="false">SINH(B798)/(COSH(B798)-COS(C798))</f>
        <v>1.00000000013812</v>
      </c>
      <c r="Q798" s="12" t="n">
        <f aca="false">SIN(C798)/(COSH(B798)-COS(C798))</f>
        <v>-3.40676516074574E-010</v>
      </c>
      <c r="R798" s="12" t="n">
        <f aca="false">CHOOSE($K$1,B798,C798,D798,F798,H798,-H798,J798,L798,N798,P798)</f>
        <v>-4.64198791832218</v>
      </c>
      <c r="S798" s="12" t="n">
        <f aca="false">CHOOSE($K$1,C798,B798,E798,G798,I798,I798,K798,M798,O798,Q798)</f>
        <v>-2.10645214723594</v>
      </c>
    </row>
    <row r="799" customFormat="false" ht="12.75" hidden="false" customHeight="false" outlineLevel="0" collapsed="false">
      <c r="A799" s="12" t="n">
        <v>783</v>
      </c>
      <c r="B799" s="12" t="n">
        <f aca="false">A799*$G$7+$C$6</f>
        <v>22.4471559423026</v>
      </c>
      <c r="C799" s="12" t="n">
        <f aca="false">$C$2*LN($C$3*B799+$C$4)+$C$5</f>
        <v>5.0988452656327</v>
      </c>
      <c r="D799" s="12" t="n">
        <f aca="false">C799*COS(B799)</f>
        <v>-4.57783440896296</v>
      </c>
      <c r="E799" s="12" t="n">
        <f aca="false">C799*SIN(B799)</f>
        <v>-2.24536303678931</v>
      </c>
      <c r="F799" s="12" t="n">
        <f aca="false">B799*COS(C799)</f>
        <v>8.46052210034096</v>
      </c>
      <c r="G799" s="12" t="n">
        <f aca="false">B799*SIN(C799)</f>
        <v>-20.7916900632848</v>
      </c>
      <c r="H799" s="12" t="n">
        <f aca="false">(B799^2-C799^2)/2</f>
        <v>238.938293427594</v>
      </c>
      <c r="I799" s="12" t="n">
        <f aca="false">B799*C799</f>
        <v>114.454574803329</v>
      </c>
      <c r="J799" s="12" t="n">
        <f aca="false">COSH(B799)*COS(C799)</f>
        <v>1056529931.43438</v>
      </c>
      <c r="K799" s="12" t="n">
        <f aca="false">SINH(B799)*SIN(C799)</f>
        <v>-2596416936.97388</v>
      </c>
      <c r="L799" s="12" t="n">
        <f aca="false">COSH(C799)*COS(B799)</f>
        <v>-73.5486649203996</v>
      </c>
      <c r="M799" s="12" t="n">
        <f aca="false">SINH(C799)*SIN(B799)</f>
        <v>-36.0718920931644</v>
      </c>
      <c r="N799" s="12" t="n">
        <f aca="false">SINH(C799)/(COSH(C799)-COS(B799))</f>
        <v>0.989085335991794</v>
      </c>
      <c r="O799" s="12" t="n">
        <f aca="false">SIN(B799)/(COSH(C799)-COS(B799))</f>
        <v>-0.00531733855457426</v>
      </c>
      <c r="P799" s="12" t="n">
        <f aca="false">SINH(B799)/(COSH(B799)-COS(C799))</f>
        <v>1.00000000013446</v>
      </c>
      <c r="Q799" s="12" t="n">
        <f aca="false">SIN(C799)/(COSH(B799)-COS(C799))</f>
        <v>-3.30432308516466E-010</v>
      </c>
      <c r="R799" s="12" t="n">
        <f aca="false">CHOOSE($K$1,B799,C799,D799,F799,H799,-H799,J799,L799,N799,P799)</f>
        <v>-4.57783440896296</v>
      </c>
      <c r="S799" s="12" t="n">
        <f aca="false">CHOOSE($K$1,C799,B799,E799,G799,I799,I799,K799,M799,O799,Q799)</f>
        <v>-2.24536303678931</v>
      </c>
    </row>
    <row r="800" customFormat="false" ht="12.75" hidden="false" customHeight="false" outlineLevel="0" collapsed="false">
      <c r="A800" s="12" t="n">
        <v>784</v>
      </c>
      <c r="B800" s="12" t="n">
        <f aca="false">A800*$G$7+$C$6</f>
        <v>22.4771684410526</v>
      </c>
      <c r="C800" s="12" t="n">
        <f aca="false">$C$2*LN($C$3*B800+$C$4)+$C$5</f>
        <v>5.10012158993802</v>
      </c>
      <c r="D800" s="12" t="n">
        <f aca="false">C800*COS(B800)</f>
        <v>-4.5095225070361</v>
      </c>
      <c r="E800" s="12" t="n">
        <f aca="false">C800*SIN(B800)</f>
        <v>-2.38231966593209</v>
      </c>
      <c r="F800" s="12" t="n">
        <f aca="false">B800*COS(C800)</f>
        <v>8.49839957634898</v>
      </c>
      <c r="G800" s="12" t="n">
        <f aca="false">B800*SIN(C800)</f>
        <v>-20.8086593938236</v>
      </c>
      <c r="H800" s="12" t="n">
        <f aca="false">(B800^2-C800^2)/2</f>
        <v>239.60593044765</v>
      </c>
      <c r="I800" s="12" t="n">
        <f aca="false">B800*C800</f>
        <v>114.636292046886</v>
      </c>
      <c r="J800" s="12" t="n">
        <f aca="false">COSH(B800)*COS(C800)</f>
        <v>1092133613.05491</v>
      </c>
      <c r="K800" s="12" t="n">
        <f aca="false">SINH(B800)*SIN(C800)</f>
        <v>-2674131307.01121</v>
      </c>
      <c r="L800" s="12" t="n">
        <f aca="false">COSH(C800)*COS(B800)</f>
        <v>-72.5255173218426</v>
      </c>
      <c r="M800" s="12" t="n">
        <f aca="false">SINH(C800)*SIN(B800)</f>
        <v>-38.3114010474542</v>
      </c>
      <c r="N800" s="12" t="n">
        <f aca="false">SINH(C800)/(COSH(C800)-COS(B800))</f>
        <v>0.989261673580041</v>
      </c>
      <c r="O800" s="12" t="n">
        <f aca="false">SIN(B800)/(COSH(C800)-COS(B800))</f>
        <v>-0.00563406899287299</v>
      </c>
      <c r="P800" s="12" t="n">
        <f aca="false">SINH(B800)/(COSH(B800)-COS(C800))</f>
        <v>1.00000000013089</v>
      </c>
      <c r="Q800" s="12" t="n">
        <f aca="false">SIN(C800)/(COSH(B800)-COS(C800))</f>
        <v>-3.20495749629005E-010</v>
      </c>
      <c r="R800" s="12" t="n">
        <f aca="false">CHOOSE($K$1,B800,C800,D800,F800,H800,-H800,J800,L800,N800,P800)</f>
        <v>-4.5095225070361</v>
      </c>
      <c r="S800" s="12" t="n">
        <f aca="false">CHOOSE($K$1,C800,B800,E800,G800,I800,I800,K800,M800,O800,Q800)</f>
        <v>-2.38231966593209</v>
      </c>
    </row>
    <row r="801" customFormat="false" ht="12.75" hidden="false" customHeight="false" outlineLevel="0" collapsed="false">
      <c r="A801" s="12" t="n">
        <v>785</v>
      </c>
      <c r="B801" s="12" t="n">
        <f aca="false">A801*$G$7+$C$6</f>
        <v>22.5071809398026</v>
      </c>
      <c r="C801" s="12" t="n">
        <f aca="false">$C$2*LN($C$3*B801+$C$4)+$C$5</f>
        <v>5.10139628731588</v>
      </c>
      <c r="D801" s="12" t="n">
        <f aca="false">C801*COS(B801)</f>
        <v>-4.437111761571</v>
      </c>
      <c r="E801" s="12" t="n">
        <f aca="false">C801*SIN(B801)</f>
        <v>-2.51719750825568</v>
      </c>
      <c r="F801" s="12" t="n">
        <f aca="false">B801*COS(C801)</f>
        <v>8.53630025112206</v>
      </c>
      <c r="G801" s="12" t="n">
        <f aca="false">B801*SIN(C801)</f>
        <v>-20.825579748946</v>
      </c>
      <c r="H801" s="12" t="n">
        <f aca="false">(B801^2-C801^2)/2</f>
        <v>240.274474888387</v>
      </c>
      <c r="I801" s="12" t="n">
        <f aca="false">B801*C801</f>
        <v>114.818049284256</v>
      </c>
      <c r="J801" s="12" t="n">
        <f aca="false">COSH(B801)*COS(C801)</f>
        <v>1128919746.78537</v>
      </c>
      <c r="K801" s="12" t="n">
        <f aca="false">SINH(B801)*SIN(C801)</f>
        <v>-2754168378.00993</v>
      </c>
      <c r="L801" s="12" t="n">
        <f aca="false">COSH(C801)*COS(B801)</f>
        <v>-71.4341144938549</v>
      </c>
      <c r="M801" s="12" t="n">
        <f aca="false">SINH(C801)*SIN(B801)</f>
        <v>-40.5219554906486</v>
      </c>
      <c r="N801" s="12" t="n">
        <f aca="false">SINH(C801)/(COSH(C801)-COS(B801))</f>
        <v>0.989447118087726</v>
      </c>
      <c r="O801" s="12" t="n">
        <f aca="false">SIN(B801)/(COSH(C801)-COS(B801))</f>
        <v>-0.00594509303818419</v>
      </c>
      <c r="P801" s="12" t="n">
        <f aca="false">SINH(B801)/(COSH(B801)-COS(C801))</f>
        <v>1.00000000012742</v>
      </c>
      <c r="Q801" s="12" t="n">
        <f aca="false">SIN(C801)/(COSH(B801)-COS(C801))</f>
        <v>-3.1085761333082E-010</v>
      </c>
      <c r="R801" s="12" t="n">
        <f aca="false">CHOOSE($K$1,B801,C801,D801,F801,H801,-H801,J801,L801,N801,P801)</f>
        <v>-4.437111761571</v>
      </c>
      <c r="S801" s="12" t="n">
        <f aca="false">CHOOSE($K$1,C801,B801,E801,G801,I801,I801,K801,M801,O801,Q801)</f>
        <v>-2.51719750825568</v>
      </c>
    </row>
    <row r="802" customFormat="false" ht="12.75" hidden="false" customHeight="false" outlineLevel="0" collapsed="false">
      <c r="A802" s="12" t="n">
        <v>786</v>
      </c>
      <c r="B802" s="12" t="n">
        <f aca="false">A802*$G$7+$C$6</f>
        <v>22.5371934385526</v>
      </c>
      <c r="C802" s="12" t="n">
        <f aca="false">$C$2*LN($C$3*B802+$C$4)+$C$5</f>
        <v>5.10266936190868</v>
      </c>
      <c r="D802" s="12" t="n">
        <f aca="false">C802*COS(B802)</f>
        <v>-4.36066545178992</v>
      </c>
      <c r="E802" s="12" t="n">
        <f aca="false">C802*SIN(B802)</f>
        <v>-2.64987385256871</v>
      </c>
      <c r="F802" s="12" t="n">
        <f aca="false">B802*COS(C802)</f>
        <v>8.57422402989709</v>
      </c>
      <c r="G802" s="12" t="n">
        <f aca="false">B802*SIN(C802)</f>
        <v>-20.8424511603572</v>
      </c>
      <c r="H802" s="12" t="n">
        <f aca="false">(B802^2-C802^2)/2</f>
        <v>240.943926734889</v>
      </c>
      <c r="I802" s="12" t="n">
        <f aca="false">B802*C802</f>
        <v>114.999846462312</v>
      </c>
      <c r="J802" s="12" t="n">
        <f aca="false">COSH(B802)*COS(C802)</f>
        <v>1166927156.27186</v>
      </c>
      <c r="K802" s="12" t="n">
        <f aca="false">SINH(B802)*SIN(C802)</f>
        <v>-2836597478.38228</v>
      </c>
      <c r="L802" s="12" t="n">
        <f aca="false">COSH(C802)*COS(B802)</f>
        <v>-70.2752741750907</v>
      </c>
      <c r="M802" s="12" t="n">
        <f aca="false">SINH(C802)*SIN(B802)</f>
        <v>-42.7014739008352</v>
      </c>
      <c r="N802" s="12" t="n">
        <f aca="false">SINH(C802)/(COSH(C802)-COS(B802))</f>
        <v>0.989641490544451</v>
      </c>
      <c r="O802" s="12" t="n">
        <f aca="false">SIN(B802)/(COSH(C802)-COS(B802))</f>
        <v>-0.00625015190019018</v>
      </c>
      <c r="P802" s="12" t="n">
        <f aca="false">SINH(B802)/(COSH(B802)-COS(C802))</f>
        <v>1.00000000012404</v>
      </c>
      <c r="Q802" s="12" t="n">
        <f aca="false">SIN(C802)/(COSH(B802)-COS(C802))</f>
        <v>-3.01508949788446E-010</v>
      </c>
      <c r="R802" s="12" t="n">
        <f aca="false">CHOOSE($K$1,B802,C802,D802,F802,H802,-H802,J802,L802,N802,P802)</f>
        <v>-4.36066545178992</v>
      </c>
      <c r="S802" s="12" t="n">
        <f aca="false">CHOOSE($K$1,C802,B802,E802,G802,I802,I802,K802,M802,O802,Q802)</f>
        <v>-2.64987385256871</v>
      </c>
    </row>
    <row r="803" customFormat="false" ht="12.75" hidden="false" customHeight="false" outlineLevel="0" collapsed="false">
      <c r="A803" s="12" t="n">
        <v>787</v>
      </c>
      <c r="B803" s="12" t="n">
        <f aca="false">A803*$G$7+$C$6</f>
        <v>22.5672059373026</v>
      </c>
      <c r="C803" s="12" t="n">
        <f aca="false">$C$2*LN($C$3*B803+$C$4)+$C$5</f>
        <v>5.10394081784301</v>
      </c>
      <c r="D803" s="12" t="n">
        <f aca="false">C803*COS(B803)</f>
        <v>-4.28025053175135</v>
      </c>
      <c r="E803" s="12" t="n">
        <f aca="false">C803*SIN(B803)</f>
        <v>-2.78022791466568</v>
      </c>
      <c r="F803" s="12" t="n">
        <f aca="false">B803*COS(C803)</f>
        <v>8.61217081819812</v>
      </c>
      <c r="G803" s="12" t="n">
        <f aca="false">B803*SIN(C803)</f>
        <v>-20.8592736598091</v>
      </c>
      <c r="H803" s="12" t="n">
        <f aca="false">(B803^2-C803^2)/2</f>
        <v>241.614285972292</v>
      </c>
      <c r="I803" s="12" t="n">
        <f aca="false">B803*C803</f>
        <v>115.181683528068</v>
      </c>
      <c r="J803" s="12" t="n">
        <f aca="false">COSH(B803)*COS(C803)</f>
        <v>1206195928.15111</v>
      </c>
      <c r="K803" s="12" t="n">
        <f aca="false">SINH(B803)*SIN(C803)</f>
        <v>-2921490003.36661</v>
      </c>
      <c r="L803" s="12" t="n">
        <f aca="false">COSH(C803)*COS(B803)</f>
        <v>-69.0498776342873</v>
      </c>
      <c r="M803" s="12" t="n">
        <f aca="false">SINH(C803)*SIN(B803)</f>
        <v>-44.8478977907636</v>
      </c>
      <c r="N803" s="12" t="n">
        <f aca="false">SINH(C803)/(COSH(C803)-COS(B803))</f>
        <v>0.989844604741822</v>
      </c>
      <c r="O803" s="12" t="n">
        <f aca="false">SIN(B803)/(COSH(C803)-COS(B803))</f>
        <v>-0.00654899213386394</v>
      </c>
      <c r="P803" s="12" t="n">
        <f aca="false">SINH(B803)/(COSH(B803)-COS(C803))</f>
        <v>1.00000000012074</v>
      </c>
      <c r="Q803" s="12" t="n">
        <f aca="false">SIN(C803)/(COSH(B803)-COS(C803))</f>
        <v>-2.92441077159358E-010</v>
      </c>
      <c r="R803" s="12" t="n">
        <f aca="false">CHOOSE($K$1,B803,C803,D803,F803,H803,-H803,J803,L803,N803,P803)</f>
        <v>-4.28025053175135</v>
      </c>
      <c r="S803" s="12" t="n">
        <f aca="false">CHOOSE($K$1,C803,B803,E803,G803,I803,I803,K803,M803,O803,Q803)</f>
        <v>-2.78022791466568</v>
      </c>
    </row>
    <row r="804" customFormat="false" ht="12.75" hidden="false" customHeight="false" outlineLevel="0" collapsed="false">
      <c r="A804" s="12" t="n">
        <v>788</v>
      </c>
      <c r="B804" s="12" t="n">
        <f aca="false">A804*$G$7+$C$6</f>
        <v>22.5972184360526</v>
      </c>
      <c r="C804" s="12" t="n">
        <f aca="false">$C$2*LN($C$3*B804+$C$4)+$C$5</f>
        <v>5.10521065922976</v>
      </c>
      <c r="D804" s="12" t="n">
        <f aca="false">C804*COS(B804)</f>
        <v>-4.19593757164373</v>
      </c>
      <c r="E804" s="12" t="n">
        <f aca="false">C804*SIN(B804)</f>
        <v>-2.90814094740639</v>
      </c>
      <c r="F804" s="12" t="n">
        <f aca="false">B804*COS(C804)</f>
        <v>8.6501405218354</v>
      </c>
      <c r="G804" s="12" t="n">
        <f aca="false">B804*SIN(C804)</f>
        <v>-20.876047279099</v>
      </c>
      <c r="H804" s="12" t="n">
        <f aca="false">(B804^2-C804^2)/2</f>
        <v>242.285552585782</v>
      </c>
      <c r="I804" s="12" t="n">
        <f aca="false">B804*C804</f>
        <v>115.363560428679</v>
      </c>
      <c r="J804" s="12" t="n">
        <f aca="false">COSH(B804)*COS(C804)</f>
        <v>1246767452.82704</v>
      </c>
      <c r="K804" s="12" t="n">
        <f aca="false">SINH(B804)*SIN(C804)</f>
        <v>-3008919476.57475</v>
      </c>
      <c r="L804" s="12" t="n">
        <f aca="false">COSH(C804)*COS(B804)</f>
        <v>-67.7588690228655</v>
      </c>
      <c r="M804" s="12" t="n">
        <f aca="false">SINH(C804)*SIN(B804)</f>
        <v>-46.9591936478432</v>
      </c>
      <c r="N804" s="12" t="n">
        <f aca="false">SINH(C804)/(COSH(C804)-COS(B804))</f>
        <v>0.990056267378811</v>
      </c>
      <c r="O804" s="12" t="n">
        <f aca="false">SIN(B804)/(COSH(C804)-COS(B804))</f>
        <v>-0.00684136583736722</v>
      </c>
      <c r="P804" s="12" t="n">
        <f aca="false">SINH(B804)/(COSH(B804)-COS(C804))</f>
        <v>1.00000000011753</v>
      </c>
      <c r="Q804" s="12" t="n">
        <f aca="false">SIN(C804)/(COSH(B804)-COS(C804))</f>
        <v>-2.83645573581322E-010</v>
      </c>
      <c r="R804" s="12" t="n">
        <f aca="false">CHOOSE($K$1,B804,C804,D804,F804,H804,-H804,J804,L804,N804,P804)</f>
        <v>-4.19593757164373</v>
      </c>
      <c r="S804" s="12" t="n">
        <f aca="false">CHOOSE($K$1,C804,B804,E804,G804,I804,I804,K804,M804,O804,Q804)</f>
        <v>-2.90814094740639</v>
      </c>
    </row>
    <row r="805" customFormat="false" ht="12.75" hidden="false" customHeight="false" outlineLevel="0" collapsed="false">
      <c r="A805" s="12" t="n">
        <v>789</v>
      </c>
      <c r="B805" s="12" t="n">
        <f aca="false">A805*$G$7+$C$6</f>
        <v>22.6272309348026</v>
      </c>
      <c r="C805" s="12" t="n">
        <f aca="false">$C$2*LN($C$3*B805+$C$4)+$C$5</f>
        <v>5.10647889016417</v>
      </c>
      <c r="D805" s="12" t="n">
        <f aca="false">C805*COS(B805)</f>
        <v>-4.10780069578091</v>
      </c>
      <c r="E805" s="12" t="n">
        <f aca="false">C805*SIN(B805)</f>
        <v>-3.03349634900622</v>
      </c>
      <c r="F805" s="12" t="n">
        <f aca="false">B805*COS(C805)</f>
        <v>8.68813304690427</v>
      </c>
      <c r="G805" s="12" t="n">
        <f aca="false">B805*SIN(C805)</f>
        <v>-20.8927720500698</v>
      </c>
      <c r="H805" s="12" t="n">
        <f aca="false">(B805^2-C805^2)/2</f>
        <v>242.957726560599</v>
      </c>
      <c r="I805" s="12" t="n">
        <f aca="false">B805*C805</f>
        <v>115.545477111439</v>
      </c>
      <c r="J805" s="12" t="n">
        <f aca="false">COSH(B805)*COS(C805)</f>
        <v>1288684466.55561</v>
      </c>
      <c r="K805" s="12" t="n">
        <f aca="false">SINH(B805)*SIN(C805)</f>
        <v>-3098961613.37053</v>
      </c>
      <c r="L805" s="12" t="n">
        <f aca="false">COSH(C805)*COS(B805)</f>
        <v>-66.4032546682456</v>
      </c>
      <c r="M805" s="12" t="n">
        <f aca="false">SINH(C805)*SIN(B805)</f>
        <v>-49.0333548560019</v>
      </c>
      <c r="N805" s="12" t="n">
        <f aca="false">SINH(C805)/(COSH(C805)-COS(B805))</f>
        <v>0.99027627821233</v>
      </c>
      <c r="O805" s="12" t="n">
        <f aca="false">SIN(B805)/(COSH(C805)-COS(B805))</f>
        <v>-0.00712703084683642</v>
      </c>
      <c r="P805" s="12" t="n">
        <f aca="false">SINH(B805)/(COSH(B805)-COS(C805))</f>
        <v>1.0000000001144</v>
      </c>
      <c r="Q805" s="12" t="n">
        <f aca="false">SIN(C805)/(COSH(B805)-COS(C805))</f>
        <v>-2.75114269400718E-010</v>
      </c>
      <c r="R805" s="12" t="n">
        <f aca="false">CHOOSE($K$1,B805,C805,D805,F805,H805,-H805,J805,L805,N805,P805)</f>
        <v>-4.10780069578091</v>
      </c>
      <c r="S805" s="12" t="n">
        <f aca="false">CHOOSE($K$1,C805,B805,E805,G805,I805,I805,K805,M805,O805,Q805)</f>
        <v>-3.03349634900622</v>
      </c>
    </row>
    <row r="806" customFormat="false" ht="12.75" hidden="false" customHeight="false" outlineLevel="0" collapsed="false">
      <c r="A806" s="12" t="n">
        <v>790</v>
      </c>
      <c r="B806" s="12" t="n">
        <f aca="false">A806*$G$7+$C$6</f>
        <v>22.6572434335526</v>
      </c>
      <c r="C806" s="12" t="n">
        <f aca="false">$C$2*LN($C$3*B806+$C$4)+$C$5</f>
        <v>5.1077455147259</v>
      </c>
      <c r="D806" s="12" t="n">
        <f aca="false">C806*COS(B806)</f>
        <v>-4.01591751735413</v>
      </c>
      <c r="E806" s="12" t="n">
        <f aca="false">C806*SIN(B806)</f>
        <v>-3.15617976943818</v>
      </c>
      <c r="F806" s="12" t="n">
        <f aca="false">B806*COS(C806)</f>
        <v>8.72614829978415</v>
      </c>
      <c r="G806" s="12" t="n">
        <f aca="false">B806*SIN(C806)</f>
        <v>-20.9094480046088</v>
      </c>
      <c r="H806" s="12" t="n">
        <f aca="false">(B806^2-C806^2)/2</f>
        <v>243.630807882031</v>
      </c>
      <c r="I806" s="12" t="n">
        <f aca="false">B806*C806</f>
        <v>115.727433523781</v>
      </c>
      <c r="J806" s="12" t="n">
        <f aca="false">COSH(B806)*COS(C806)</f>
        <v>1331991094.87965</v>
      </c>
      <c r="K806" s="12" t="n">
        <f aca="false">SINH(B806)*SIN(C806)</f>
        <v>-3191694386.13332</v>
      </c>
      <c r="L806" s="12" t="n">
        <f aca="false">COSH(C806)*COS(B806)</f>
        <v>-64.9841023083888</v>
      </c>
      <c r="M806" s="12" t="n">
        <f aca="false">SINH(C806)*SIN(B806)</f>
        <v>-51.0684035975902</v>
      </c>
      <c r="N806" s="12" t="n">
        <f aca="false">SINH(C806)/(COSH(C806)-COS(B806))</f>
        <v>0.990504430213046</v>
      </c>
      <c r="O806" s="12" t="n">
        <f aca="false">SIN(B806)/(COSH(C806)-COS(B806))</f>
        <v>-0.00740575092792502</v>
      </c>
      <c r="P806" s="12" t="n">
        <f aca="false">SINH(B806)/(COSH(B806)-COS(C806))</f>
        <v>1.00000000011136</v>
      </c>
      <c r="Q806" s="12" t="n">
        <f aca="false">SIN(C806)/(COSH(B806)-COS(C806))</f>
        <v>-2.66839239632739E-010</v>
      </c>
      <c r="R806" s="12" t="n">
        <f aca="false">CHOOSE($K$1,B806,C806,D806,F806,H806,-H806,J806,L806,N806,P806)</f>
        <v>-4.01591751735413</v>
      </c>
      <c r="S806" s="12" t="n">
        <f aca="false">CHOOSE($K$1,C806,B806,E806,G806,I806,I806,K806,M806,O806,Q806)</f>
        <v>-3.15617976943818</v>
      </c>
    </row>
    <row r="807" customFormat="false" ht="12.75" hidden="false" customHeight="false" outlineLevel="0" collapsed="false">
      <c r="A807" s="12" t="n">
        <v>791</v>
      </c>
      <c r="B807" s="12" t="n">
        <f aca="false">A807*$G$7+$C$6</f>
        <v>22.6872559323026</v>
      </c>
      <c r="C807" s="12" t="n">
        <f aca="false">$C$2*LN($C$3*B807+$C$4)+$C$5</f>
        <v>5.10901053697917</v>
      </c>
      <c r="D807" s="12" t="n">
        <f aca="false">C807*COS(B807)</f>
        <v>-3.9203690699978</v>
      </c>
      <c r="E807" s="12" t="n">
        <f aca="false">C807*SIN(B807)</f>
        <v>-3.27607921484948</v>
      </c>
      <c r="F807" s="12" t="n">
        <f aca="false">B807*COS(C807)</f>
        <v>8.76418618713747</v>
      </c>
      <c r="G807" s="12" t="n">
        <f aca="false">B807*SIN(C807)</f>
        <v>-20.9260751746473</v>
      </c>
      <c r="H807" s="12" t="n">
        <f aca="false">(B807^2-C807^2)/2</f>
        <v>244.304796535418</v>
      </c>
      <c r="I807" s="12" t="n">
        <f aca="false">B807*C807</f>
        <v>115.909429613277</v>
      </c>
      <c r="J807" s="12" t="n">
        <f aca="false">COSH(B807)*COS(C807)</f>
        <v>1376732897.45655</v>
      </c>
      <c r="K807" s="12" t="n">
        <f aca="false">SINH(B807)*SIN(C807)</f>
        <v>-3287198091.46312</v>
      </c>
      <c r="L807" s="12" t="n">
        <f aca="false">COSH(C807)*COS(B807)</f>
        <v>-63.5025402681257</v>
      </c>
      <c r="M807" s="12" t="n">
        <f aca="false">SINH(C807)*SIN(B807)</f>
        <v>-53.0623927335339</v>
      </c>
      <c r="N807" s="12" t="n">
        <f aca="false">SINH(C807)/(COSH(C807)-COS(B807))</f>
        <v>0.990740509726381</v>
      </c>
      <c r="O807" s="12" t="n">
        <f aca="false">SIN(B807)/(COSH(C807)-COS(B807))</f>
        <v>-0.00767729596396755</v>
      </c>
      <c r="P807" s="12" t="n">
        <f aca="false">SINH(B807)/(COSH(B807)-COS(C807))</f>
        <v>1.0000000001084</v>
      </c>
      <c r="Q807" s="12" t="n">
        <f aca="false">SIN(C807)/(COSH(B807)-COS(C807))</f>
        <v>-2.58812796646546E-010</v>
      </c>
      <c r="R807" s="12" t="n">
        <f aca="false">CHOOSE($K$1,B807,C807,D807,F807,H807,-H807,J807,L807,N807,P807)</f>
        <v>-3.9203690699978</v>
      </c>
      <c r="S807" s="12" t="n">
        <f aca="false">CHOOSE($K$1,C807,B807,E807,G807,I807,I807,K807,M807,O807,Q807)</f>
        <v>-3.27607921484948</v>
      </c>
    </row>
    <row r="808" customFormat="false" ht="12.75" hidden="false" customHeight="false" outlineLevel="0" collapsed="false">
      <c r="A808" s="12" t="n">
        <v>792</v>
      </c>
      <c r="B808" s="12" t="n">
        <f aca="false">A808*$G$7+$C$6</f>
        <v>22.7172684310526</v>
      </c>
      <c r="C808" s="12" t="n">
        <f aca="false">$C$2*LN($C$3*B808+$C$4)+$C$5</f>
        <v>5.11027396097276</v>
      </c>
      <c r="D808" s="12" t="n">
        <f aca="false">C808*COS(B808)</f>
        <v>-3.82123973622978</v>
      </c>
      <c r="E808" s="12" t="n">
        <f aca="false">C808*SIN(B808)</f>
        <v>-3.39308514989747</v>
      </c>
      <c r="F808" s="12" t="n">
        <f aca="false">B808*COS(C808)</f>
        <v>8.80224661590869</v>
      </c>
      <c r="G808" s="12" t="n">
        <f aca="false">B808*SIN(C808)</f>
        <v>-20.9426535921603</v>
      </c>
      <c r="H808" s="12" t="n">
        <f aca="false">(B808^2-C808^2)/2</f>
        <v>244.979692506152</v>
      </c>
      <c r="I808" s="12" t="n">
        <f aca="false">B808*C808</f>
        <v>116.091465327637</v>
      </c>
      <c r="J808" s="12" t="n">
        <f aca="false">COSH(B808)*COS(C808)</f>
        <v>1422956914.32361</v>
      </c>
      <c r="K808" s="12" t="n">
        <f aca="false">SINH(B808)*SIN(C808)</f>
        <v>-3385555419.38452</v>
      </c>
      <c r="L808" s="12" t="n">
        <f aca="false">COSH(C808)*COS(B808)</f>
        <v>-61.9597565778903</v>
      </c>
      <c r="M808" s="12" t="n">
        <f aca="false">SINH(C808)*SIN(B808)</f>
        <v>-55.013407659952</v>
      </c>
      <c r="N808" s="12" t="n">
        <f aca="false">SINH(C808)/(COSH(C808)-COS(B808))</f>
        <v>0.990984296638705</v>
      </c>
      <c r="O808" s="12" t="n">
        <f aca="false">SIN(B808)/(COSH(C808)-COS(B808))</f>
        <v>-0.00794144214062551</v>
      </c>
      <c r="P808" s="12" t="n">
        <f aca="false">SINH(B808)/(COSH(B808)-COS(C808))</f>
        <v>1.00000000010551</v>
      </c>
      <c r="Q808" s="12" t="n">
        <f aca="false">SIN(C808)/(COSH(B808)-COS(C808))</f>
        <v>-2.51027483068696E-010</v>
      </c>
      <c r="R808" s="12" t="n">
        <f aca="false">CHOOSE($K$1,B808,C808,D808,F808,H808,-H808,J808,L808,N808,P808)</f>
        <v>-3.82123973622978</v>
      </c>
      <c r="S808" s="12" t="n">
        <f aca="false">CHOOSE($K$1,C808,B808,E808,G808,I808,I808,K808,M808,O808,Q808)</f>
        <v>-3.39308514989747</v>
      </c>
    </row>
    <row r="809" customFormat="false" ht="12.75" hidden="false" customHeight="false" outlineLevel="0" collapsed="false">
      <c r="A809" s="12" t="n">
        <v>793</v>
      </c>
      <c r="B809" s="12" t="n">
        <f aca="false">A809*$G$7+$C$6</f>
        <v>22.7472809298026</v>
      </c>
      <c r="C809" s="12" t="n">
        <f aca="false">$C$2*LN($C$3*B809+$C$4)+$C$5</f>
        <v>5.11153579074013</v>
      </c>
      <c r="D809" s="12" t="n">
        <f aca="false">C809*COS(B809)</f>
        <v>-3.71861717282918</v>
      </c>
      <c r="E809" s="12" t="n">
        <f aca="false">C809*SIN(B809)</f>
        <v>-3.50709059791121</v>
      </c>
      <c r="F809" s="12" t="n">
        <f aca="false">B809*COS(C809)</f>
        <v>8.84032949332327</v>
      </c>
      <c r="G809" s="12" t="n">
        <f aca="false">B809*SIN(C809)</f>
        <v>-20.9591832891657</v>
      </c>
      <c r="H809" s="12" t="n">
        <f aca="false">(B809^2-C809^2)/2</f>
        <v>245.655495779673</v>
      </c>
      <c r="I809" s="12" t="n">
        <f aca="false">B809*C809</f>
        <v>116.273540614706</v>
      </c>
      <c r="J809" s="12" t="n">
        <f aca="false">COSH(B809)*COS(C809)</f>
        <v>1470711713.64657</v>
      </c>
      <c r="K809" s="12" t="n">
        <f aca="false">SINH(B809)*SIN(C809)</f>
        <v>-3486851524.60914</v>
      </c>
      <c r="L809" s="12" t="n">
        <f aca="false">COSH(C809)*COS(B809)</f>
        <v>-60.3569980355296</v>
      </c>
      <c r="M809" s="12" t="n">
        <f aca="false">SINH(C809)*SIN(B809)</f>
        <v>-56.9195681394771</v>
      </c>
      <c r="N809" s="12" t="n">
        <f aca="false">SINH(C809)/(COSH(C809)-COS(B809))</f>
        <v>0.991235564548694</v>
      </c>
      <c r="O809" s="12" t="n">
        <f aca="false">SIN(B809)/(COSH(C809)-COS(B809))</f>
        <v>-0.00819797212687134</v>
      </c>
      <c r="P809" s="12" t="n">
        <f aca="false">SINH(B809)/(COSH(B809)-COS(C809))</f>
        <v>1.0000000001027</v>
      </c>
      <c r="Q809" s="12" t="n">
        <f aca="false">SIN(C809)/(COSH(B809)-COS(C809))</f>
        <v>-2.43476064898334E-010</v>
      </c>
      <c r="R809" s="12" t="n">
        <f aca="false">CHOOSE($K$1,B809,C809,D809,F809,H809,-H809,J809,L809,N809,P809)</f>
        <v>-3.71861717282918</v>
      </c>
      <c r="S809" s="12" t="n">
        <f aca="false">CHOOSE($K$1,C809,B809,E809,G809,I809,I809,K809,M809,O809,Q809)</f>
        <v>-3.50709059791121</v>
      </c>
    </row>
    <row r="810" customFormat="false" ht="12.75" hidden="false" customHeight="false" outlineLevel="0" collapsed="false">
      <c r="A810" s="12" t="n">
        <v>794</v>
      </c>
      <c r="B810" s="12" t="n">
        <f aca="false">A810*$G$7+$C$6</f>
        <v>22.7772934285526</v>
      </c>
      <c r="C810" s="12" t="n">
        <f aca="false">$C$2*LN($C$3*B810+$C$4)+$C$5</f>
        <v>5.1127960302995</v>
      </c>
      <c r="D810" s="12" t="n">
        <f aca="false">C810*COS(B810)</f>
        <v>-3.61259223321815</v>
      </c>
      <c r="E810" s="12" t="n">
        <f aca="false">C810*SIN(B810)</f>
        <v>-3.61799123878682</v>
      </c>
      <c r="F810" s="12" t="n">
        <f aca="false">B810*COS(C810)</f>
        <v>8.87843472688657</v>
      </c>
      <c r="G810" s="12" t="n">
        <f aca="false">B810*SIN(C810)</f>
        <v>-20.9756642977237</v>
      </c>
      <c r="H810" s="12" t="n">
        <f aca="false">(B810^2-C810^2)/2</f>
        <v>246.33220634147</v>
      </c>
      <c r="I810" s="12" t="n">
        <f aca="false">B810*C810</f>
        <v>116.455655422471</v>
      </c>
      <c r="J810" s="12" t="n">
        <f aca="false">COSH(B810)*COS(C810)</f>
        <v>1520047440.99877</v>
      </c>
      <c r="K810" s="12" t="n">
        <f aca="false">SINH(B810)*SIN(C810)</f>
        <v>-3591174099.91761</v>
      </c>
      <c r="L810" s="12" t="n">
        <f aca="false">COSH(C810)*COS(B810)</f>
        <v>-58.695569211918</v>
      </c>
      <c r="M810" s="12" t="n">
        <f aca="false">SINH(C810)*SIN(B810)</f>
        <v>-58.7790301055283</v>
      </c>
      <c r="N810" s="12" t="n">
        <f aca="false">SINH(C810)/(COSH(C810)-COS(B810))</f>
        <v>0.991494080943822</v>
      </c>
      <c r="O810" s="12" t="n">
        <f aca="false">SIN(B810)/(COSH(C810)-COS(B810))</f>
        <v>-0.0084466752521617</v>
      </c>
      <c r="P810" s="12" t="n">
        <f aca="false">SINH(B810)/(COSH(B810)-COS(C810))</f>
        <v>1.00000000009996</v>
      </c>
      <c r="Q810" s="12" t="n">
        <f aca="false">SIN(C810)/(COSH(B810)-COS(C810))</f>
        <v>-2.36151524827856E-010</v>
      </c>
      <c r="R810" s="12" t="n">
        <f aca="false">CHOOSE($K$1,B810,C810,D810,F810,H810,-H810,J810,L810,N810,P810)</f>
        <v>-3.61259223321815</v>
      </c>
      <c r="S810" s="12" t="n">
        <f aca="false">CHOOSE($K$1,C810,B810,E810,G810,I810,I810,K810,M810,O810,Q810)</f>
        <v>-3.61799123878682</v>
      </c>
    </row>
    <row r="811" customFormat="false" ht="12.75" hidden="false" customHeight="false" outlineLevel="0" collapsed="false">
      <c r="A811" s="12" t="n">
        <v>795</v>
      </c>
      <c r="B811" s="12" t="n">
        <f aca="false">A811*$G$7+$C$6</f>
        <v>22.8073059273026</v>
      </c>
      <c r="C811" s="12" t="n">
        <f aca="false">$C$2*LN($C$3*B811+$C$4)+$C$5</f>
        <v>5.11405468365391</v>
      </c>
      <c r="D811" s="12" t="n">
        <f aca="false">C811*COS(B811)</f>
        <v>-3.50325888691603</v>
      </c>
      <c r="E811" s="12" t="n">
        <f aca="false">C811*SIN(B811)</f>
        <v>-3.7256855045275</v>
      </c>
      <c r="F811" s="12" t="n">
        <f aca="false">B811*COS(C811)</f>
        <v>8.91656222438292</v>
      </c>
      <c r="G811" s="12" t="n">
        <f aca="false">B811*SIN(C811)</f>
        <v>-20.9920966499367</v>
      </c>
      <c r="H811" s="12" t="n">
        <f aca="false">(B811^2-C811^2)/2</f>
        <v>247.009824177086</v>
      </c>
      <c r="I811" s="12" t="n">
        <f aca="false">B811*C811</f>
        <v>116.63780969905</v>
      </c>
      <c r="J811" s="12" t="n">
        <f aca="false">COSH(B811)*COS(C811)</f>
        <v>1571015870.21979</v>
      </c>
      <c r="K811" s="12" t="n">
        <f aca="false">SINH(B811)*SIN(C811)</f>
        <v>-3698613451.72415</v>
      </c>
      <c r="L811" s="12" t="n">
        <f aca="false">COSH(C811)*COS(B811)</f>
        <v>-56.9768314011537</v>
      </c>
      <c r="M811" s="12" t="n">
        <f aca="false">SINH(C811)*SIN(B811)</f>
        <v>-60.5899874378173</v>
      </c>
      <c r="N811" s="12" t="n">
        <f aca="false">SINH(C811)/(COSH(C811)-COS(B811))</f>
        <v>0.991759607381964</v>
      </c>
      <c r="O811" s="12" t="n">
        <f aca="false">SIN(B811)/(COSH(C811)-COS(B811))</f>
        <v>-0.00868734767964828</v>
      </c>
      <c r="P811" s="12" t="n">
        <f aca="false">SINH(B811)/(COSH(B811)-COS(C811))</f>
        <v>1.00000000009729</v>
      </c>
      <c r="Q811" s="12" t="n">
        <f aca="false">SIN(C811)/(COSH(B811)-COS(C811))</f>
        <v>-2.29047055762907E-010</v>
      </c>
      <c r="R811" s="12" t="n">
        <f aca="false">CHOOSE($K$1,B811,C811,D811,F811,H811,-H811,J811,L811,N811,P811)</f>
        <v>-3.50325888691603</v>
      </c>
      <c r="S811" s="12" t="n">
        <f aca="false">CHOOSE($K$1,C811,B811,E811,G811,I811,I811,K811,M811,O811,Q811)</f>
        <v>-3.7256855045275</v>
      </c>
    </row>
    <row r="812" customFormat="false" ht="12.75" hidden="false" customHeight="false" outlineLevel="0" collapsed="false">
      <c r="A812" s="12" t="n">
        <v>796</v>
      </c>
      <c r="B812" s="12" t="n">
        <f aca="false">A812*$G$7+$C$6</f>
        <v>22.8373184260526</v>
      </c>
      <c r="C812" s="12" t="n">
        <f aca="false">$C$2*LN($C$3*B812+$C$4)+$C$5</f>
        <v>5.11531175479131</v>
      </c>
      <c r="D812" s="12" t="n">
        <f aca="false">C812*COS(B812)</f>
        <v>-3.39071413613782</v>
      </c>
      <c r="E812" s="12" t="n">
        <f aca="false">C812*SIN(B812)</f>
        <v>-3.83007467234012</v>
      </c>
      <c r="F812" s="12" t="n">
        <f aca="false">B812*COS(C812)</f>
        <v>8.95471189387458</v>
      </c>
      <c r="G812" s="12" t="n">
        <f aca="false">B812*SIN(C812)</f>
        <v>-21.008480377948</v>
      </c>
      <c r="H812" s="12" t="n">
        <f aca="false">(B812^2-C812^2)/2</f>
        <v>247.688349272109</v>
      </c>
      <c r="I812" s="12" t="n">
        <f aca="false">B812*C812</f>
        <v>116.820003392699</v>
      </c>
      <c r="J812" s="12" t="n">
        <f aca="false">COSH(B812)*COS(C812)</f>
        <v>1623670455.90386</v>
      </c>
      <c r="K812" s="12" t="n">
        <f aca="false">SINH(B812)*SIN(C812)</f>
        <v>-3809262577.88856</v>
      </c>
      <c r="L812" s="12" t="n">
        <f aca="false">COSH(C812)*COS(B812)</f>
        <v>-55.2022015161713</v>
      </c>
      <c r="M812" s="12" t="n">
        <f aca="false">SINH(C812)*SIN(B812)</f>
        <v>-62.3506737073813</v>
      </c>
      <c r="N812" s="12" t="n">
        <f aca="false">SINH(C812)/(COSH(C812)-COS(B812))</f>
        <v>0.992031899678067</v>
      </c>
      <c r="O812" s="12" t="n">
        <f aca="false">SIN(B812)/(COSH(C812)-COS(B812))</f>
        <v>-0.00891979257526913</v>
      </c>
      <c r="P812" s="12" t="n">
        <f aca="false">SINH(B812)/(COSH(B812)-COS(C812))</f>
        <v>1.00000000009469</v>
      </c>
      <c r="Q812" s="12" t="n">
        <f aca="false">SIN(C812)/(COSH(B812)-COS(C812))</f>
        <v>-2.22156054535791E-010</v>
      </c>
      <c r="R812" s="12" t="n">
        <f aca="false">CHOOSE($K$1,B812,C812,D812,F812,H812,-H812,J812,L812,N812,P812)</f>
        <v>-3.39071413613782</v>
      </c>
      <c r="S812" s="12" t="n">
        <f aca="false">CHOOSE($K$1,C812,B812,E812,G812,I812,I812,K812,M812,O812,Q812)</f>
        <v>-3.83007467234012</v>
      </c>
    </row>
    <row r="813" customFormat="false" ht="12.75" hidden="false" customHeight="false" outlineLevel="0" collapsed="false">
      <c r="A813" s="12" t="n">
        <v>797</v>
      </c>
      <c r="B813" s="12" t="n">
        <f aca="false">A813*$G$7+$C$6</f>
        <v>22.8673309248026</v>
      </c>
      <c r="C813" s="12" t="n">
        <f aca="false">$C$2*LN($C$3*B813+$C$4)+$C$5</f>
        <v>5.11656724768462</v>
      </c>
      <c r="D813" s="12" t="n">
        <f aca="false">C813*COS(B813)</f>
        <v>-3.27505792961084</v>
      </c>
      <c r="E813" s="12" t="n">
        <f aca="false">C813*SIN(B813)</f>
        <v>-3.93106295520335</v>
      </c>
      <c r="F813" s="12" t="n">
        <f aca="false">B813*COS(C813)</f>
        <v>8.99288364370072</v>
      </c>
      <c r="G813" s="12" t="n">
        <f aca="false">B813*SIN(C813)</f>
        <v>-21.024815513942</v>
      </c>
      <c r="H813" s="12" t="n">
        <f aca="false">(B813^2-C813^2)/2</f>
        <v>248.367781612178</v>
      </c>
      <c r="I813" s="12" t="n">
        <f aca="false">B813*C813</f>
        <v>117.002236451811</v>
      </c>
      <c r="J813" s="12" t="n">
        <f aca="false">COSH(B813)*COS(C813)</f>
        <v>1678066387.56997</v>
      </c>
      <c r="K813" s="12" t="n">
        <f aca="false">SINH(B813)*SIN(C813)</f>
        <v>-3923217247.84232</v>
      </c>
      <c r="L813" s="12" t="n">
        <f aca="false">COSH(C813)*COS(B813)</f>
        <v>-53.3731509306553</v>
      </c>
      <c r="M813" s="12" t="n">
        <f aca="false">SINH(C813)*SIN(B813)</f>
        <v>-64.0593638894654</v>
      </c>
      <c r="N813" s="12" t="n">
        <f aca="false">SINH(C813)/(COSH(C813)-COS(B813))</f>
        <v>0.992310708095858</v>
      </c>
      <c r="O813" s="12" t="n">
        <f aca="false">SIN(B813)/(COSH(C813)-COS(B813))</f>
        <v>-0.00914382027256049</v>
      </c>
      <c r="P813" s="12" t="n">
        <f aca="false">SINH(B813)/(COSH(B813)-COS(C813))</f>
        <v>1.00000000009216</v>
      </c>
      <c r="Q813" s="12" t="n">
        <f aca="false">SIN(C813)/(COSH(B813)-COS(C813))</f>
        <v>-2.15472115806534E-010</v>
      </c>
      <c r="R813" s="12" t="n">
        <f aca="false">CHOOSE($K$1,B813,C813,D813,F813,H813,-H813,J813,L813,N813,P813)</f>
        <v>-3.27505792961084</v>
      </c>
      <c r="S813" s="12" t="n">
        <f aca="false">CHOOSE($K$1,C813,B813,E813,G813,I813,I813,K813,M813,O813,Q813)</f>
        <v>-3.93106295520335</v>
      </c>
    </row>
    <row r="814" customFormat="false" ht="12.75" hidden="false" customHeight="false" outlineLevel="0" collapsed="false">
      <c r="A814" s="12" t="n">
        <v>798</v>
      </c>
      <c r="B814" s="12" t="n">
        <f aca="false">A814*$G$7+$C$6</f>
        <v>22.8973434235526</v>
      </c>
      <c r="C814" s="12" t="n">
        <f aca="false">$C$2*LN($C$3*B814+$C$4)+$C$5</f>
        <v>5.11782116629182</v>
      </c>
      <c r="D814" s="12" t="n">
        <f aca="false">C814*COS(B814)</f>
        <v>-3.15639307368638</v>
      </c>
      <c r="E814" s="12" t="n">
        <f aca="false">C814*SIN(B814)</f>
        <v>-4.02855758982409</v>
      </c>
      <c r="F814" s="12" t="n">
        <f aca="false">B814*COS(C814)</f>
        <v>9.03107738247639</v>
      </c>
      <c r="G814" s="12" t="n">
        <f aca="false">B814*SIN(C814)</f>
        <v>-21.0411020901433</v>
      </c>
      <c r="H814" s="12" t="n">
        <f aca="false">(B814^2-C814^2)/2</f>
        <v>249.048121182982</v>
      </c>
      <c r="I814" s="12" t="n">
        <f aca="false">B814*C814</f>
        <v>117.184508824911</v>
      </c>
      <c r="J814" s="12" t="n">
        <f aca="false">COSH(B814)*COS(C814)</f>
        <v>1734260645.5674</v>
      </c>
      <c r="K814" s="12" t="n">
        <f aca="false">SINH(B814)*SIN(C814)</f>
        <v>-4040576085.09777</v>
      </c>
      <c r="L814" s="12" t="n">
        <f aca="false">COSH(C814)*COS(B814)</f>
        <v>-51.4912042681907</v>
      </c>
      <c r="M814" s="12" t="n">
        <f aca="false">SINH(C814)*SIN(B814)</f>
        <v>-65.7143760426026</v>
      </c>
      <c r="N814" s="12" t="n">
        <f aca="false">SINH(C814)/(COSH(C814)-COS(B814))</f>
        <v>0.992595777544533</v>
      </c>
      <c r="O814" s="12" t="n">
        <f aca="false">SIN(B814)/(COSH(C814)-COS(B814))</f>
        <v>-0.00935924843302509</v>
      </c>
      <c r="P814" s="12" t="n">
        <f aca="false">SINH(B814)/(COSH(B814)-COS(C814))</f>
        <v>1.0000000000897</v>
      </c>
      <c r="Q814" s="12" t="n">
        <f aca="false">SIN(C814)/(COSH(B814)-COS(C814))</f>
        <v>-2.08989026145999E-010</v>
      </c>
      <c r="R814" s="12" t="n">
        <f aca="false">CHOOSE($K$1,B814,C814,D814,F814,H814,-H814,J814,L814,N814,P814)</f>
        <v>-3.15639307368638</v>
      </c>
      <c r="S814" s="12" t="n">
        <f aca="false">CHOOSE($K$1,C814,B814,E814,G814,I814,I814,K814,M814,O814,Q814)</f>
        <v>-4.02855758982409</v>
      </c>
    </row>
    <row r="815" customFormat="false" ht="12.75" hidden="false" customHeight="false" outlineLevel="0" collapsed="false">
      <c r="A815" s="12" t="n">
        <v>799</v>
      </c>
      <c r="B815" s="12" t="n">
        <f aca="false">A815*$G$7+$C$6</f>
        <v>22.9273559223026</v>
      </c>
      <c r="C815" s="12" t="n">
        <f aca="false">$C$2*LN($C$3*B815+$C$4)+$C$5</f>
        <v>5.11907351455603</v>
      </c>
      <c r="D815" s="12" t="n">
        <f aca="false">C815*COS(B815)</f>
        <v>-3.03482514082555</v>
      </c>
      <c r="E815" s="12" t="n">
        <f aca="false">C815*SIN(B815)</f>
        <v>-4.12246892190132</v>
      </c>
      <c r="F815" s="12" t="n">
        <f aca="false">B815*COS(C815)</f>
        <v>9.06929301909161</v>
      </c>
      <c r="G815" s="12" t="n">
        <f aca="false">B815*SIN(C815)</f>
        <v>-21.0573401388162</v>
      </c>
      <c r="H815" s="12" t="n">
        <f aca="false">(B815^2-C815^2)/2</f>
        <v>249.729367970258</v>
      </c>
      <c r="I815" s="12" t="n">
        <f aca="false">B815*C815</f>
        <v>117.366820460659</v>
      </c>
      <c r="J815" s="12" t="n">
        <f aca="false">COSH(B815)*COS(C815)</f>
        <v>1792312058.77184</v>
      </c>
      <c r="K815" s="12" t="n">
        <f aca="false">SINH(B815)*SIN(C815)</f>
        <v>-4161440652.21092</v>
      </c>
      <c r="L815" s="12" t="n">
        <f aca="false">COSH(C815)*COS(B815)</f>
        <v>-49.5579381396399</v>
      </c>
      <c r="M815" s="12" t="n">
        <f aca="false">SINH(C815)*SIN(B815)</f>
        <v>-67.3140729522663</v>
      </c>
      <c r="N815" s="12" t="n">
        <f aca="false">SINH(C815)/(COSH(C815)-COS(B815))</f>
        <v>0.992886847780381</v>
      </c>
      <c r="O815" s="12" t="n">
        <f aca="false">SIN(B815)/(COSH(C815)-COS(B815))</f>
        <v>-0.00956590220188942</v>
      </c>
      <c r="P815" s="12" t="n">
        <f aca="false">SINH(B815)/(COSH(B815)-COS(C815))</f>
        <v>1.0000000000873</v>
      </c>
      <c r="Q815" s="12" t="n">
        <f aca="false">SIN(C815)/(COSH(B815)-COS(C815))</f>
        <v>-2.02700758295642E-010</v>
      </c>
      <c r="R815" s="12" t="n">
        <f aca="false">CHOOSE($K$1,B815,C815,D815,F815,H815,-H815,J815,L815,N815,P815)</f>
        <v>-3.03482514082555</v>
      </c>
      <c r="S815" s="12" t="n">
        <f aca="false">CHOOSE($K$1,C815,B815,E815,G815,I815,I815,K815,M815,O815,Q815)</f>
        <v>-4.12246892190132</v>
      </c>
    </row>
    <row r="816" customFormat="false" ht="12.75" hidden="false" customHeight="false" outlineLevel="0" collapsed="false">
      <c r="A816" s="12" t="n">
        <v>800</v>
      </c>
      <c r="B816" s="12" t="n">
        <f aca="false">A816*$G$7+$C$6</f>
        <v>22.9573684210526</v>
      </c>
      <c r="C816" s="12" t="n">
        <f aca="false">$C$2*LN($C$3*B816+$C$4)+$C$5</f>
        <v>5.12032429640556</v>
      </c>
      <c r="D816" s="12" t="n">
        <f aca="false">C816*COS(B816)</f>
        <v>-2.91046237554078</v>
      </c>
      <c r="E816" s="12" t="n">
        <f aca="false">C816*SIN(B816)</f>
        <v>-4.21271048861924</v>
      </c>
      <c r="F816" s="12" t="n">
        <f aca="false">B816*COS(C816)</f>
        <v>9.10753046271028</v>
      </c>
      <c r="G816" s="12" t="n">
        <f aca="false">B816*SIN(C816)</f>
        <v>-21.0735296922644</v>
      </c>
      <c r="H816" s="12" t="n">
        <f aca="false">(B816^2-C816^2)/2</f>
        <v>250.411521959792</v>
      </c>
      <c r="I816" s="12" t="n">
        <f aca="false">B816*C816</f>
        <v>117.549171307849</v>
      </c>
      <c r="J816" s="12" t="n">
        <f aca="false">COSH(B816)*COS(C816)</f>
        <v>1852281364.12928</v>
      </c>
      <c r="K816" s="12" t="n">
        <f aca="false">SINH(B816)*SIN(C816)</f>
        <v>-4285915538.27099</v>
      </c>
      <c r="L816" s="12" t="n">
        <f aca="false">COSH(C816)*COS(B816)</f>
        <v>-47.5749798297804</v>
      </c>
      <c r="M816" s="12" t="n">
        <f aca="false">SINH(C816)*SIN(B816)</f>
        <v>-68.8568637374975</v>
      </c>
      <c r="N816" s="12" t="n">
        <f aca="false">SINH(C816)/(COSH(C816)-COS(B816))</f>
        <v>0.993183653613284</v>
      </c>
      <c r="O816" s="12" t="n">
        <f aca="false">SIN(B816)/(COSH(C816)-COS(B816))</f>
        <v>-0.00976361435907986</v>
      </c>
      <c r="P816" s="12" t="n">
        <f aca="false">SINH(B816)/(COSH(B816)-COS(C816))</f>
        <v>1.00000000008497</v>
      </c>
      <c r="Q816" s="12" t="n">
        <f aca="false">SIN(C816)/(COSH(B816)-COS(C816))</f>
        <v>-1.96601465598636E-010</v>
      </c>
      <c r="R816" s="12" t="n">
        <f aca="false">CHOOSE($K$1,B816,C816,D816,F816,H816,-H816,J816,L816,N816,P816)</f>
        <v>-2.91046237554078</v>
      </c>
      <c r="S816" s="12" t="n">
        <f aca="false">CHOOSE($K$1,C816,B816,E816,G816,I816,I816,K816,M816,O816,Q816)</f>
        <v>-4.21271048861924</v>
      </c>
    </row>
  </sheetData>
  <sheetProtection sheet="true" password="cc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12:53Z</dcterms:created>
  <dc:creator>Steven J. Wilson</dc:creator>
  <dc:description/>
  <dc:language>en-US</dc:language>
  <cp:lastModifiedBy>Steve Wilson</cp:lastModifiedBy>
  <dcterms:modified xsi:type="dcterms:W3CDTF">2007-04-10T20:26:10Z</dcterms:modified>
  <cp:revision>0</cp:revision>
  <dc:subject/>
  <dc:title/>
</cp:coreProperties>
</file>