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ploring the Zeros of a Quadratic Function</t>
  </si>
  <si>
    <t xml:space="preserve">by Steven J. Wilson</t>
  </si>
  <si>
    <t xml:space="preserve">f(x) =</t>
  </si>
  <si>
    <t xml:space="preserve">The blue graph represents the function.  The red points represent the zeros of the function.</t>
  </si>
  <si>
    <t xml:space="preserve">When those points are on the x-axis, the zeros are real.  When they are off the x-axis, they</t>
  </si>
  <si>
    <t xml:space="preserve">should be interpreted as imaginary zeros in the complex plane.</t>
  </si>
  <si>
    <t xml:space="preserve">a</t>
  </si>
  <si>
    <t xml:space="preserve">b</t>
  </si>
  <si>
    <t xml:space="preserve">c</t>
  </si>
  <si>
    <t xml:space="preserve">x</t>
  </si>
  <si>
    <t xml:space="preserve">f(x)</t>
  </si>
  <si>
    <t xml:space="preserve">(complex)</t>
  </si>
  <si>
    <t xml:space="preserve">(re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6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Sheet2!$B$6:$B$206</c:f>
              <c:numCache>
                <c:formatCode>General</c:formatCode>
                <c:ptCount val="201"/>
                <c:pt idx="0">
                  <c:v>143</c:v>
                </c:pt>
                <c:pt idx="1">
                  <c:v>140.61</c:v>
                </c:pt>
                <c:pt idx="2">
                  <c:v>138.24</c:v>
                </c:pt>
                <c:pt idx="3">
                  <c:v>135.89</c:v>
                </c:pt>
                <c:pt idx="4">
                  <c:v>133.56</c:v>
                </c:pt>
                <c:pt idx="5">
                  <c:v>131.25</c:v>
                </c:pt>
                <c:pt idx="6">
                  <c:v>128.96</c:v>
                </c:pt>
                <c:pt idx="7">
                  <c:v>126.69</c:v>
                </c:pt>
                <c:pt idx="8">
                  <c:v>124.44</c:v>
                </c:pt>
                <c:pt idx="9">
                  <c:v>122.21</c:v>
                </c:pt>
                <c:pt idx="10">
                  <c:v>120</c:v>
                </c:pt>
                <c:pt idx="11">
                  <c:v>117.81</c:v>
                </c:pt>
                <c:pt idx="12">
                  <c:v>115.64</c:v>
                </c:pt>
                <c:pt idx="13">
                  <c:v>113.49</c:v>
                </c:pt>
                <c:pt idx="14">
                  <c:v>111.36</c:v>
                </c:pt>
                <c:pt idx="15">
                  <c:v>109.25</c:v>
                </c:pt>
                <c:pt idx="16">
                  <c:v>107.16</c:v>
                </c:pt>
                <c:pt idx="17">
                  <c:v>105.09</c:v>
                </c:pt>
                <c:pt idx="18">
                  <c:v>103.04</c:v>
                </c:pt>
                <c:pt idx="19">
                  <c:v>101.01</c:v>
                </c:pt>
                <c:pt idx="20">
                  <c:v>99</c:v>
                </c:pt>
                <c:pt idx="21">
                  <c:v>97.01</c:v>
                </c:pt>
                <c:pt idx="22">
                  <c:v>95.04</c:v>
                </c:pt>
                <c:pt idx="23">
                  <c:v>93.09</c:v>
                </c:pt>
                <c:pt idx="24">
                  <c:v>91.16</c:v>
                </c:pt>
                <c:pt idx="25">
                  <c:v>89.25</c:v>
                </c:pt>
                <c:pt idx="26">
                  <c:v>87.36</c:v>
                </c:pt>
                <c:pt idx="27">
                  <c:v>85.49</c:v>
                </c:pt>
                <c:pt idx="28">
                  <c:v>83.64</c:v>
                </c:pt>
                <c:pt idx="29">
                  <c:v>81.81</c:v>
                </c:pt>
                <c:pt idx="30">
                  <c:v>80</c:v>
                </c:pt>
                <c:pt idx="31">
                  <c:v>78.21</c:v>
                </c:pt>
                <c:pt idx="32">
                  <c:v>76.44</c:v>
                </c:pt>
                <c:pt idx="33">
                  <c:v>74.69</c:v>
                </c:pt>
                <c:pt idx="34">
                  <c:v>72.96</c:v>
                </c:pt>
                <c:pt idx="35">
                  <c:v>71.25</c:v>
                </c:pt>
                <c:pt idx="36">
                  <c:v>69.56</c:v>
                </c:pt>
                <c:pt idx="37">
                  <c:v>67.89</c:v>
                </c:pt>
                <c:pt idx="38">
                  <c:v>66.24</c:v>
                </c:pt>
                <c:pt idx="39">
                  <c:v>64.61</c:v>
                </c:pt>
                <c:pt idx="40">
                  <c:v>63</c:v>
                </c:pt>
                <c:pt idx="41">
                  <c:v>61.41</c:v>
                </c:pt>
                <c:pt idx="42">
                  <c:v>59.84</c:v>
                </c:pt>
                <c:pt idx="43">
                  <c:v>58.29</c:v>
                </c:pt>
                <c:pt idx="44">
                  <c:v>56.76</c:v>
                </c:pt>
                <c:pt idx="45">
                  <c:v>55.25</c:v>
                </c:pt>
                <c:pt idx="46">
                  <c:v>53.76</c:v>
                </c:pt>
                <c:pt idx="47">
                  <c:v>52.29</c:v>
                </c:pt>
                <c:pt idx="48">
                  <c:v>50.84</c:v>
                </c:pt>
                <c:pt idx="49">
                  <c:v>49.41</c:v>
                </c:pt>
                <c:pt idx="50">
                  <c:v>48</c:v>
                </c:pt>
                <c:pt idx="51">
                  <c:v>46.61</c:v>
                </c:pt>
                <c:pt idx="52">
                  <c:v>45.24</c:v>
                </c:pt>
                <c:pt idx="53">
                  <c:v>43.89</c:v>
                </c:pt>
                <c:pt idx="54">
                  <c:v>42.56</c:v>
                </c:pt>
                <c:pt idx="55">
                  <c:v>41.25</c:v>
                </c:pt>
                <c:pt idx="56">
                  <c:v>39.96</c:v>
                </c:pt>
                <c:pt idx="57">
                  <c:v>38.69</c:v>
                </c:pt>
                <c:pt idx="58">
                  <c:v>37.44</c:v>
                </c:pt>
                <c:pt idx="59">
                  <c:v>36.21</c:v>
                </c:pt>
                <c:pt idx="60">
                  <c:v>35</c:v>
                </c:pt>
                <c:pt idx="61">
                  <c:v>33.81</c:v>
                </c:pt>
                <c:pt idx="62">
                  <c:v>32.64</c:v>
                </c:pt>
                <c:pt idx="63">
                  <c:v>31.49</c:v>
                </c:pt>
                <c:pt idx="64">
                  <c:v>30.36</c:v>
                </c:pt>
                <c:pt idx="65">
                  <c:v>29.25</c:v>
                </c:pt>
                <c:pt idx="66">
                  <c:v>28.16</c:v>
                </c:pt>
                <c:pt idx="67">
                  <c:v>27.09</c:v>
                </c:pt>
                <c:pt idx="68">
                  <c:v>26.04</c:v>
                </c:pt>
                <c:pt idx="69">
                  <c:v>25.01</c:v>
                </c:pt>
                <c:pt idx="70">
                  <c:v>24</c:v>
                </c:pt>
                <c:pt idx="71">
                  <c:v>23.01</c:v>
                </c:pt>
                <c:pt idx="72">
                  <c:v>22.04</c:v>
                </c:pt>
                <c:pt idx="73">
                  <c:v>21.09</c:v>
                </c:pt>
                <c:pt idx="74">
                  <c:v>20.16</c:v>
                </c:pt>
                <c:pt idx="75">
                  <c:v>19.25</c:v>
                </c:pt>
                <c:pt idx="76">
                  <c:v>18.36</c:v>
                </c:pt>
                <c:pt idx="77">
                  <c:v>17.49</c:v>
                </c:pt>
                <c:pt idx="78">
                  <c:v>16.64</c:v>
                </c:pt>
                <c:pt idx="79">
                  <c:v>15.81</c:v>
                </c:pt>
                <c:pt idx="80">
                  <c:v>15</c:v>
                </c:pt>
                <c:pt idx="81">
                  <c:v>14.21</c:v>
                </c:pt>
                <c:pt idx="82">
                  <c:v>13.44</c:v>
                </c:pt>
                <c:pt idx="83">
                  <c:v>12.69</c:v>
                </c:pt>
                <c:pt idx="84">
                  <c:v>11.96</c:v>
                </c:pt>
                <c:pt idx="85">
                  <c:v>11.25</c:v>
                </c:pt>
                <c:pt idx="86">
                  <c:v>10.56</c:v>
                </c:pt>
                <c:pt idx="87">
                  <c:v>9.89</c:v>
                </c:pt>
                <c:pt idx="88">
                  <c:v>9.24</c:v>
                </c:pt>
                <c:pt idx="89">
                  <c:v>8.61</c:v>
                </c:pt>
                <c:pt idx="90">
                  <c:v>8</c:v>
                </c:pt>
                <c:pt idx="91">
                  <c:v>7.41</c:v>
                </c:pt>
                <c:pt idx="92">
                  <c:v>6.84</c:v>
                </c:pt>
                <c:pt idx="93">
                  <c:v>6.29</c:v>
                </c:pt>
                <c:pt idx="94">
                  <c:v>5.76</c:v>
                </c:pt>
                <c:pt idx="95">
                  <c:v>5.25</c:v>
                </c:pt>
                <c:pt idx="96">
                  <c:v>4.76</c:v>
                </c:pt>
                <c:pt idx="97">
                  <c:v>4.29</c:v>
                </c:pt>
                <c:pt idx="98">
                  <c:v>3.84</c:v>
                </c:pt>
                <c:pt idx="99">
                  <c:v>3.41</c:v>
                </c:pt>
                <c:pt idx="100">
                  <c:v>3</c:v>
                </c:pt>
                <c:pt idx="101">
                  <c:v>2.61</c:v>
                </c:pt>
                <c:pt idx="102">
                  <c:v>2.24</c:v>
                </c:pt>
                <c:pt idx="103">
                  <c:v>1.89</c:v>
                </c:pt>
                <c:pt idx="104">
                  <c:v>1.56</c:v>
                </c:pt>
                <c:pt idx="105">
                  <c:v>1.25</c:v>
                </c:pt>
                <c:pt idx="106">
                  <c:v>0.96</c:v>
                </c:pt>
                <c:pt idx="107">
                  <c:v>0.69</c:v>
                </c:pt>
                <c:pt idx="108">
                  <c:v>0.44</c:v>
                </c:pt>
                <c:pt idx="109">
                  <c:v>0.21</c:v>
                </c:pt>
                <c:pt idx="110">
                  <c:v>0</c:v>
                </c:pt>
                <c:pt idx="111">
                  <c:v>-0.19</c:v>
                </c:pt>
                <c:pt idx="112">
                  <c:v>-0.36</c:v>
                </c:pt>
                <c:pt idx="113">
                  <c:v>-0.51</c:v>
                </c:pt>
                <c:pt idx="114">
                  <c:v>-0.64</c:v>
                </c:pt>
                <c:pt idx="115">
                  <c:v>-0.75</c:v>
                </c:pt>
                <c:pt idx="116">
                  <c:v>-0.84</c:v>
                </c:pt>
                <c:pt idx="117">
                  <c:v>-0.91</c:v>
                </c:pt>
                <c:pt idx="118">
                  <c:v>-0.96</c:v>
                </c:pt>
                <c:pt idx="119">
                  <c:v>-0.99</c:v>
                </c:pt>
                <c:pt idx="120">
                  <c:v>-1</c:v>
                </c:pt>
                <c:pt idx="121">
                  <c:v>-0.99</c:v>
                </c:pt>
                <c:pt idx="122">
                  <c:v>-0.96</c:v>
                </c:pt>
                <c:pt idx="123">
                  <c:v>-0.91</c:v>
                </c:pt>
                <c:pt idx="124">
                  <c:v>-0.84</c:v>
                </c:pt>
                <c:pt idx="125">
                  <c:v>-0.75</c:v>
                </c:pt>
                <c:pt idx="126">
                  <c:v>-0.64</c:v>
                </c:pt>
                <c:pt idx="127">
                  <c:v>-0.51</c:v>
                </c:pt>
                <c:pt idx="128">
                  <c:v>-0.36</c:v>
                </c:pt>
                <c:pt idx="129">
                  <c:v>-0.19</c:v>
                </c:pt>
                <c:pt idx="130">
                  <c:v>0</c:v>
                </c:pt>
                <c:pt idx="131">
                  <c:v>0.210000000000001</c:v>
                </c:pt>
                <c:pt idx="132">
                  <c:v>0.440000000000001</c:v>
                </c:pt>
                <c:pt idx="133">
                  <c:v>0.69</c:v>
                </c:pt>
                <c:pt idx="134">
                  <c:v>0.959999999999999</c:v>
                </c:pt>
                <c:pt idx="135">
                  <c:v>1.25</c:v>
                </c:pt>
                <c:pt idx="136">
                  <c:v>1.56</c:v>
                </c:pt>
                <c:pt idx="137">
                  <c:v>1.89</c:v>
                </c:pt>
                <c:pt idx="138">
                  <c:v>2.24</c:v>
                </c:pt>
                <c:pt idx="139">
                  <c:v>2.61</c:v>
                </c:pt>
                <c:pt idx="140">
                  <c:v>3</c:v>
                </c:pt>
                <c:pt idx="141">
                  <c:v>3.41</c:v>
                </c:pt>
                <c:pt idx="142">
                  <c:v>3.84</c:v>
                </c:pt>
                <c:pt idx="143">
                  <c:v>4.29</c:v>
                </c:pt>
                <c:pt idx="144">
                  <c:v>4.76</c:v>
                </c:pt>
                <c:pt idx="145">
                  <c:v>5.25</c:v>
                </c:pt>
                <c:pt idx="146">
                  <c:v>5.76</c:v>
                </c:pt>
                <c:pt idx="147">
                  <c:v>6.29</c:v>
                </c:pt>
                <c:pt idx="148">
                  <c:v>6.84</c:v>
                </c:pt>
                <c:pt idx="149">
                  <c:v>7.41</c:v>
                </c:pt>
                <c:pt idx="150">
                  <c:v>8</c:v>
                </c:pt>
                <c:pt idx="151">
                  <c:v>8.61</c:v>
                </c:pt>
                <c:pt idx="152">
                  <c:v>9.24</c:v>
                </c:pt>
                <c:pt idx="153">
                  <c:v>9.89</c:v>
                </c:pt>
                <c:pt idx="154">
                  <c:v>10.56</c:v>
                </c:pt>
                <c:pt idx="155">
                  <c:v>11.25</c:v>
                </c:pt>
                <c:pt idx="156">
                  <c:v>11.96</c:v>
                </c:pt>
                <c:pt idx="157">
                  <c:v>12.69</c:v>
                </c:pt>
                <c:pt idx="158">
                  <c:v>13.44</c:v>
                </c:pt>
                <c:pt idx="159">
                  <c:v>14.21</c:v>
                </c:pt>
                <c:pt idx="160">
                  <c:v>15</c:v>
                </c:pt>
                <c:pt idx="161">
                  <c:v>15.81</c:v>
                </c:pt>
                <c:pt idx="162">
                  <c:v>16.64</c:v>
                </c:pt>
                <c:pt idx="163">
                  <c:v>17.49</c:v>
                </c:pt>
                <c:pt idx="164">
                  <c:v>18.36</c:v>
                </c:pt>
                <c:pt idx="165">
                  <c:v>19.25</c:v>
                </c:pt>
                <c:pt idx="166">
                  <c:v>20.16</c:v>
                </c:pt>
                <c:pt idx="167">
                  <c:v>21.09</c:v>
                </c:pt>
                <c:pt idx="168">
                  <c:v>22.04</c:v>
                </c:pt>
                <c:pt idx="169">
                  <c:v>23.01</c:v>
                </c:pt>
                <c:pt idx="170">
                  <c:v>24</c:v>
                </c:pt>
                <c:pt idx="171">
                  <c:v>25.01</c:v>
                </c:pt>
                <c:pt idx="172">
                  <c:v>26.04</c:v>
                </c:pt>
                <c:pt idx="173">
                  <c:v>27.09</c:v>
                </c:pt>
                <c:pt idx="174">
                  <c:v>28.16</c:v>
                </c:pt>
                <c:pt idx="175">
                  <c:v>29.25</c:v>
                </c:pt>
                <c:pt idx="176">
                  <c:v>30.36</c:v>
                </c:pt>
                <c:pt idx="177">
                  <c:v>31.49</c:v>
                </c:pt>
                <c:pt idx="178">
                  <c:v>32.64</c:v>
                </c:pt>
                <c:pt idx="179">
                  <c:v>33.81</c:v>
                </c:pt>
                <c:pt idx="180">
                  <c:v>35</c:v>
                </c:pt>
                <c:pt idx="181">
                  <c:v>36.21</c:v>
                </c:pt>
                <c:pt idx="182">
                  <c:v>37.44</c:v>
                </c:pt>
                <c:pt idx="183">
                  <c:v>38.69</c:v>
                </c:pt>
                <c:pt idx="184">
                  <c:v>39.96</c:v>
                </c:pt>
                <c:pt idx="185">
                  <c:v>41.25</c:v>
                </c:pt>
                <c:pt idx="186">
                  <c:v>42.56</c:v>
                </c:pt>
                <c:pt idx="187">
                  <c:v>43.89</c:v>
                </c:pt>
                <c:pt idx="188">
                  <c:v>45.24</c:v>
                </c:pt>
                <c:pt idx="189">
                  <c:v>46.61</c:v>
                </c:pt>
                <c:pt idx="190">
                  <c:v>48</c:v>
                </c:pt>
                <c:pt idx="191">
                  <c:v>49.41</c:v>
                </c:pt>
                <c:pt idx="192">
                  <c:v>50.84</c:v>
                </c:pt>
                <c:pt idx="193">
                  <c:v>52.29</c:v>
                </c:pt>
                <c:pt idx="194">
                  <c:v>53.76</c:v>
                </c:pt>
                <c:pt idx="195">
                  <c:v>55.25</c:v>
                </c:pt>
                <c:pt idx="196">
                  <c:v>56.76</c:v>
                </c:pt>
                <c:pt idx="197">
                  <c:v>58.29</c:v>
                </c:pt>
                <c:pt idx="198">
                  <c:v>59.84</c:v>
                </c:pt>
                <c:pt idx="199">
                  <c:v>61.41</c:v>
                </c:pt>
                <c:pt idx="200">
                  <c:v>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5:$D$16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xVal>
          <c:yVal>
            <c:numRef>
              <c:f>Sheet2!$E$15:$E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47158792"/>
        <c:axId val="32845714"/>
      </c:scatterChart>
      <c:valAx>
        <c:axId val="47158792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714"/>
        <c:crossesAt val="0"/>
        <c:crossBetween val="midCat"/>
        <c:majorUnit val="5"/>
      </c:valAx>
      <c:valAx>
        <c:axId val="32845714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7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3</xdr:row>
      <xdr:rowOff>57240</xdr:rowOff>
    </xdr:from>
    <xdr:to>
      <xdr:col>12</xdr:col>
      <xdr:colOff>60876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2568600" y="542880"/>
        <a:ext cx="34606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0</xdr:colOff>
      <xdr:row>5</xdr:row>
      <xdr:rowOff>75960</xdr:rowOff>
    </xdr:from>
    <xdr:to>
      <xdr:col>2</xdr:col>
      <xdr:colOff>271800</xdr:colOff>
      <xdr:row>15</xdr:row>
      <xdr:rowOff>66240</xdr:rowOff>
    </xdr:to>
    <xdr:clientData/>
  </xdr:twoCellAnchor>
  <xdr:twoCellAnchor editAs="oneCell">
    <xdr:from>
      <xdr:col>4</xdr:col>
      <xdr:colOff>79920</xdr:colOff>
      <xdr:row>5</xdr:row>
      <xdr:rowOff>75960</xdr:rowOff>
    </xdr:from>
    <xdr:to>
      <xdr:col>4</xdr:col>
      <xdr:colOff>251280</xdr:colOff>
      <xdr:row>15</xdr:row>
      <xdr:rowOff>66240</xdr:rowOff>
    </xdr:to>
    <xdr:clientData/>
  </xdr:twoCellAnchor>
  <xdr:twoCellAnchor editAs="oneCell">
    <xdr:from>
      <xdr:col>6</xdr:col>
      <xdr:colOff>80280</xdr:colOff>
      <xdr:row>5</xdr:row>
      <xdr:rowOff>75960</xdr:rowOff>
    </xdr:from>
    <xdr:to>
      <xdr:col>6</xdr:col>
      <xdr:colOff>251280</xdr:colOff>
      <xdr:row>15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4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B5" s="3" t="s">
        <v>2</v>
      </c>
      <c r="C5" s="4" t="n">
        <f aca="false">(100-Sheet2!$D$2)/10</f>
        <v>1</v>
      </c>
      <c r="D5" s="3" t="str">
        <f aca="false">IF(Sheet2!$C$3&lt;0,"x^2  -","x^2 +")</f>
        <v>x^2  -</v>
      </c>
      <c r="E5" s="4" t="n">
        <f aca="false">ABS((100-Sheet2!$D$3)/10)</f>
        <v>4</v>
      </c>
      <c r="F5" s="3" t="str">
        <f aca="false">IF(Sheet2!$C$4&lt;0,"x  -","x +")</f>
        <v>x +</v>
      </c>
      <c r="G5" s="4" t="n">
        <f aca="false">ABS((100-Sheet2!$D$4)/10)</f>
        <v>3</v>
      </c>
    </row>
    <row r="6" customFormat="false" ht="12.75" hidden="false" customHeight="false" outlineLevel="0" collapsed="false">
      <c r="C6" s="5"/>
      <c r="E6" s="5"/>
      <c r="G6" s="5"/>
    </row>
    <row r="7" customFormat="false" ht="12.75" hidden="false" customHeight="false" outlineLevel="0" collapsed="false">
      <c r="B7" s="6"/>
      <c r="C7" s="5"/>
      <c r="E7" s="5"/>
      <c r="G7" s="5"/>
    </row>
    <row r="8" customFormat="false" ht="12.75" hidden="false" customHeight="false" outlineLevel="0" collapsed="false">
      <c r="B8" s="6"/>
      <c r="C8" s="5"/>
      <c r="E8" s="5"/>
      <c r="G8" s="5"/>
    </row>
    <row r="9" customFormat="false" ht="12.75" hidden="false" customHeight="false" outlineLevel="0" collapsed="false">
      <c r="B9" s="6"/>
      <c r="C9" s="5"/>
      <c r="E9" s="5"/>
      <c r="G9" s="5"/>
    </row>
    <row r="10" customFormat="false" ht="12.75" hidden="false" customHeight="false" outlineLevel="0" collapsed="false">
      <c r="C10" s="5"/>
      <c r="E10" s="5"/>
      <c r="G10" s="5"/>
    </row>
    <row r="11" customFormat="false" ht="12.75" hidden="false" customHeight="false" outlineLevel="0" collapsed="false">
      <c r="C11" s="5"/>
      <c r="E11" s="5"/>
      <c r="G11" s="5"/>
    </row>
    <row r="12" customFormat="false" ht="12.75" hidden="false" customHeight="false" outlineLevel="0" collapsed="false">
      <c r="C12" s="5"/>
      <c r="E12" s="5"/>
      <c r="G12" s="5"/>
    </row>
    <row r="13" customFormat="false" ht="12.75" hidden="false" customHeight="false" outlineLevel="0" collapsed="false">
      <c r="C13" s="5"/>
      <c r="E13" s="5"/>
      <c r="G13" s="5"/>
    </row>
    <row r="14" customFormat="false" ht="12.75" hidden="false" customHeight="false" outlineLevel="0" collapsed="false">
      <c r="C14" s="5"/>
      <c r="E14" s="5"/>
      <c r="G14" s="5"/>
    </row>
    <row r="15" customFormat="false" ht="12.75" hidden="false" customHeight="false" outlineLevel="0" collapsed="false">
      <c r="C15" s="5"/>
      <c r="E15" s="5"/>
      <c r="G15" s="5"/>
    </row>
    <row r="16" customFormat="false" ht="12.75" hidden="false" customHeight="false" outlineLevel="0" collapsed="false">
      <c r="C16" s="5"/>
      <c r="E16" s="5"/>
      <c r="G16" s="5"/>
    </row>
    <row r="20" customFormat="false" ht="12.75" hidden="false" customHeight="false" outlineLevel="0" collapsed="false">
      <c r="B20" s="0" t="s">
        <v>3</v>
      </c>
    </row>
    <row r="21" customFormat="false" ht="12.75" hidden="false" customHeight="false" outlineLevel="0" collapsed="false">
      <c r="B21" s="0" t="s">
        <v>4</v>
      </c>
    </row>
    <row r="22" customFormat="false" ht="12.75" hidden="false" customHeight="false" outlineLevel="0" collapsed="false">
      <c r="B22" s="0" t="s">
        <v>5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</v>
      </c>
      <c r="C2" s="0" t="n">
        <f aca="false">(100-D2)/10</f>
        <v>1</v>
      </c>
      <c r="D2" s="7" t="n">
        <v>90</v>
      </c>
    </row>
    <row r="3" customFormat="false" ht="12.75" hidden="false" customHeight="false" outlineLevel="0" collapsed="false">
      <c r="B3" s="0" t="s">
        <v>7</v>
      </c>
      <c r="C3" s="0" t="n">
        <f aca="false">(100-D3)/10</f>
        <v>-4</v>
      </c>
      <c r="D3" s="7" t="n">
        <v>140</v>
      </c>
    </row>
    <row r="4" customFormat="false" ht="12.75" hidden="false" customHeight="false" outlineLevel="0" collapsed="false">
      <c r="B4" s="0" t="s">
        <v>8</v>
      </c>
      <c r="C4" s="0" t="n">
        <f aca="false">(100-D4)/10</f>
        <v>3</v>
      </c>
      <c r="D4" s="7" t="n">
        <v>70</v>
      </c>
    </row>
    <row r="5" customFormat="false" ht="12.75" hidden="false" customHeight="false" outlineLevel="0" collapsed="false">
      <c r="A5" s="0" t="s">
        <v>9</v>
      </c>
      <c r="B5" s="0" t="s">
        <v>10</v>
      </c>
    </row>
    <row r="6" customFormat="false" ht="12.75" hidden="false" customHeight="false" outlineLevel="0" collapsed="false">
      <c r="A6" s="0" t="n">
        <v>-10</v>
      </c>
      <c r="B6" s="0" t="n">
        <f aca="false">$C$2*A6^2+$C$3*A6+$C$4</f>
        <v>143</v>
      </c>
    </row>
    <row r="7" customFormat="false" ht="12.75" hidden="false" customHeight="false" outlineLevel="0" collapsed="false">
      <c r="A7" s="0" t="n">
        <v>-9.9</v>
      </c>
      <c r="B7" s="0" t="n">
        <f aca="false">$C$2*A7^2+$C$3*A7+$C$4</f>
        <v>140.61</v>
      </c>
      <c r="D7" s="0" t="n">
        <f aca="false">C3^2-4*C2*C4</f>
        <v>4</v>
      </c>
    </row>
    <row r="8" customFormat="false" ht="12.75" hidden="false" customHeight="false" outlineLevel="0" collapsed="false">
      <c r="A8" s="0" t="n">
        <v>-9.8</v>
      </c>
      <c r="B8" s="0" t="n">
        <f aca="false">$C$2*A8^2+$C$3*A8+$C$4</f>
        <v>138.24</v>
      </c>
      <c r="D8" s="0" t="n">
        <f aca="false">IF(D7&gt;0,1,IF(D7&lt;0,-1,0))</f>
        <v>1</v>
      </c>
    </row>
    <row r="9" customFormat="false" ht="12.75" hidden="false" customHeight="false" outlineLevel="0" collapsed="false">
      <c r="A9" s="0" t="n">
        <v>-9.7</v>
      </c>
      <c r="B9" s="0" t="n">
        <f aca="false">$C$2*A9^2+$C$3*A9+$C$4</f>
        <v>135.89</v>
      </c>
      <c r="C9" s="0" t="s">
        <v>11</v>
      </c>
      <c r="D9" s="0" t="n">
        <f aca="false">IF(C2=0,IF(C3=0,12,-C4/C3),-C3/(2*C2))</f>
        <v>2</v>
      </c>
      <c r="E9" s="0" t="n">
        <f aca="false">IF(C2=0,0,IF(D7&gt;0,SQRT(D7),SQRT(-D7))/(2*C2))</f>
        <v>1</v>
      </c>
    </row>
    <row r="10" customFormat="false" ht="12.75" hidden="false" customHeight="false" outlineLevel="0" collapsed="false">
      <c r="A10" s="0" t="n">
        <v>-9.6</v>
      </c>
      <c r="B10" s="0" t="n">
        <f aca="false">$C$2*A10^2+$C$3*A10+$C$4</f>
        <v>133.56</v>
      </c>
      <c r="D10" s="0" t="n">
        <f aca="false">D9</f>
        <v>2</v>
      </c>
      <c r="E10" s="0" t="n">
        <f aca="false">-E9</f>
        <v>-1</v>
      </c>
    </row>
    <row r="11" customFormat="false" ht="12.75" hidden="false" customHeight="false" outlineLevel="0" collapsed="false">
      <c r="A11" s="0" t="n">
        <v>-9.5</v>
      </c>
      <c r="B11" s="0" t="n">
        <f aca="false">$C$2*A11^2+$C$3*A11+$C$4</f>
        <v>131.25</v>
      </c>
    </row>
    <row r="12" customFormat="false" ht="12.75" hidden="false" customHeight="false" outlineLevel="0" collapsed="false">
      <c r="A12" s="0" t="n">
        <v>-9.4</v>
      </c>
      <c r="B12" s="0" t="n">
        <f aca="false">$C$2*A12^2+$C$3*A12+$C$4</f>
        <v>128.96</v>
      </c>
      <c r="C12" s="0" t="s">
        <v>12</v>
      </c>
      <c r="D12" s="0" t="n">
        <f aca="false">D9+E9</f>
        <v>3</v>
      </c>
      <c r="E12" s="0" t="n">
        <v>0</v>
      </c>
    </row>
    <row r="13" customFormat="false" ht="12.75" hidden="false" customHeight="false" outlineLevel="0" collapsed="false">
      <c r="A13" s="0" t="n">
        <v>-9.3</v>
      </c>
      <c r="B13" s="0" t="n">
        <f aca="false">$C$2*A13^2+$C$3*A13+$C$4</f>
        <v>126.69</v>
      </c>
      <c r="D13" s="0" t="n">
        <f aca="false">D10+E10</f>
        <v>1</v>
      </c>
      <c r="E13" s="0" t="n">
        <v>0</v>
      </c>
    </row>
    <row r="14" customFormat="false" ht="12.75" hidden="false" customHeight="false" outlineLevel="0" collapsed="false">
      <c r="A14" s="0" t="n">
        <v>-9.2</v>
      </c>
      <c r="B14" s="0" t="n">
        <f aca="false">$C$2*A14^2+$C$3*A14+$C$4</f>
        <v>124.44</v>
      </c>
    </row>
    <row r="15" customFormat="false" ht="12.75" hidden="false" customHeight="false" outlineLevel="0" collapsed="false">
      <c r="A15" s="0" t="n">
        <v>-9.1</v>
      </c>
      <c r="B15" s="0" t="n">
        <f aca="false">$C$2*A15^2+$C$3*A15+$C$4</f>
        <v>122.21</v>
      </c>
      <c r="D15" s="0" t="n">
        <f aca="false">IF($D$8&lt;0,D9,D12)</f>
        <v>3</v>
      </c>
      <c r="E15" s="0" t="n">
        <f aca="false">IF($D$8&lt;0,E9,E12)</f>
        <v>0</v>
      </c>
    </row>
    <row r="16" customFormat="false" ht="12.75" hidden="false" customHeight="false" outlineLevel="0" collapsed="false">
      <c r="A16" s="0" t="n">
        <v>-9</v>
      </c>
      <c r="B16" s="0" t="n">
        <f aca="false">$C$2*A16^2+$C$3*A16+$C$4</f>
        <v>120</v>
      </c>
      <c r="D16" s="0" t="n">
        <f aca="false">IF($D$8&lt;0,D10,D13)</f>
        <v>1</v>
      </c>
      <c r="E16" s="0" t="n">
        <f aca="false">IF($D$8&lt;0,E10,E13)</f>
        <v>0</v>
      </c>
    </row>
    <row r="17" customFormat="false" ht="12.75" hidden="false" customHeight="false" outlineLevel="0" collapsed="false">
      <c r="A17" s="0" t="n">
        <v>-8.9</v>
      </c>
      <c r="B17" s="0" t="n">
        <f aca="false">$C$2*A17^2+$C$3*A17+$C$4</f>
        <v>117.81</v>
      </c>
    </row>
    <row r="18" customFormat="false" ht="12.75" hidden="false" customHeight="false" outlineLevel="0" collapsed="false">
      <c r="A18" s="0" t="n">
        <v>-8.8</v>
      </c>
      <c r="B18" s="0" t="n">
        <f aca="false">$C$2*A18^2+$C$3*A18+$C$4</f>
        <v>115.64</v>
      </c>
    </row>
    <row r="19" customFormat="false" ht="12.75" hidden="false" customHeight="false" outlineLevel="0" collapsed="false">
      <c r="A19" s="0" t="n">
        <v>-8.7</v>
      </c>
      <c r="B19" s="0" t="n">
        <f aca="false">$C$2*A19^2+$C$3*A19+$C$4</f>
        <v>113.49</v>
      </c>
    </row>
    <row r="20" customFormat="false" ht="12.75" hidden="false" customHeight="false" outlineLevel="0" collapsed="false">
      <c r="A20" s="0" t="n">
        <v>-8.6</v>
      </c>
      <c r="B20" s="0" t="n">
        <f aca="false">$C$2*A20^2+$C$3*A20+$C$4</f>
        <v>111.36</v>
      </c>
    </row>
    <row r="21" customFormat="false" ht="12.75" hidden="false" customHeight="false" outlineLevel="0" collapsed="false">
      <c r="A21" s="0" t="n">
        <v>-8.5</v>
      </c>
      <c r="B21" s="0" t="n">
        <f aca="false">$C$2*A21^2+$C$3*A21+$C$4</f>
        <v>109.25</v>
      </c>
    </row>
    <row r="22" customFormat="false" ht="12.75" hidden="false" customHeight="false" outlineLevel="0" collapsed="false">
      <c r="A22" s="0" t="n">
        <v>-8.4</v>
      </c>
      <c r="B22" s="0" t="n">
        <f aca="false">$C$2*A22^2+$C$3*A22+$C$4</f>
        <v>107.16</v>
      </c>
    </row>
    <row r="23" customFormat="false" ht="12.75" hidden="false" customHeight="false" outlineLevel="0" collapsed="false">
      <c r="A23" s="0" t="n">
        <v>-8.3</v>
      </c>
      <c r="B23" s="0" t="n">
        <f aca="false">$C$2*A23^2+$C$3*A23+$C$4</f>
        <v>105.09</v>
      </c>
    </row>
    <row r="24" customFormat="false" ht="12.75" hidden="false" customHeight="false" outlineLevel="0" collapsed="false">
      <c r="A24" s="0" t="n">
        <v>-8.2</v>
      </c>
      <c r="B24" s="0" t="n">
        <f aca="false">$C$2*A24^2+$C$3*A24+$C$4</f>
        <v>103.04</v>
      </c>
    </row>
    <row r="25" customFormat="false" ht="12.75" hidden="false" customHeight="false" outlineLevel="0" collapsed="false">
      <c r="A25" s="0" t="n">
        <v>-8.1</v>
      </c>
      <c r="B25" s="0" t="n">
        <f aca="false">$C$2*A25^2+$C$3*A25+$C$4</f>
        <v>101.01</v>
      </c>
    </row>
    <row r="26" customFormat="false" ht="12.75" hidden="false" customHeight="false" outlineLevel="0" collapsed="false">
      <c r="A26" s="0" t="n">
        <v>-8</v>
      </c>
      <c r="B26" s="0" t="n">
        <f aca="false">$C$2*A26^2+$C$3*A26+$C$4</f>
        <v>99</v>
      </c>
    </row>
    <row r="27" customFormat="false" ht="12.75" hidden="false" customHeight="false" outlineLevel="0" collapsed="false">
      <c r="A27" s="0" t="n">
        <v>-7.9</v>
      </c>
      <c r="B27" s="0" t="n">
        <f aca="false">$C$2*A27^2+$C$3*A27+$C$4</f>
        <v>97.01</v>
      </c>
    </row>
    <row r="28" customFormat="false" ht="12.75" hidden="false" customHeight="false" outlineLevel="0" collapsed="false">
      <c r="A28" s="0" t="n">
        <v>-7.8</v>
      </c>
      <c r="B28" s="0" t="n">
        <f aca="false">$C$2*A28^2+$C$3*A28+$C$4</f>
        <v>95.04</v>
      </c>
    </row>
    <row r="29" customFormat="false" ht="12.75" hidden="false" customHeight="false" outlineLevel="0" collapsed="false">
      <c r="A29" s="0" t="n">
        <v>-7.7</v>
      </c>
      <c r="B29" s="0" t="n">
        <f aca="false">$C$2*A29^2+$C$3*A29+$C$4</f>
        <v>93.09</v>
      </c>
    </row>
    <row r="30" customFormat="false" ht="12.75" hidden="false" customHeight="false" outlineLevel="0" collapsed="false">
      <c r="A30" s="0" t="n">
        <v>-7.6</v>
      </c>
      <c r="B30" s="0" t="n">
        <f aca="false">$C$2*A30^2+$C$3*A30+$C$4</f>
        <v>91.16</v>
      </c>
    </row>
    <row r="31" customFormat="false" ht="12.75" hidden="false" customHeight="false" outlineLevel="0" collapsed="false">
      <c r="A31" s="0" t="n">
        <v>-7.5</v>
      </c>
      <c r="B31" s="0" t="n">
        <f aca="false">$C$2*A31^2+$C$3*A31+$C$4</f>
        <v>89.25</v>
      </c>
    </row>
    <row r="32" customFormat="false" ht="12.75" hidden="false" customHeight="false" outlineLevel="0" collapsed="false">
      <c r="A32" s="0" t="n">
        <v>-7.4</v>
      </c>
      <c r="B32" s="0" t="n">
        <f aca="false">$C$2*A32^2+$C$3*A32+$C$4</f>
        <v>87.36</v>
      </c>
    </row>
    <row r="33" customFormat="false" ht="12.75" hidden="false" customHeight="false" outlineLevel="0" collapsed="false">
      <c r="A33" s="0" t="n">
        <v>-7.3</v>
      </c>
      <c r="B33" s="0" t="n">
        <f aca="false">$C$2*A33^2+$C$3*A33+$C$4</f>
        <v>85.49</v>
      </c>
    </row>
    <row r="34" customFormat="false" ht="12.75" hidden="false" customHeight="false" outlineLevel="0" collapsed="false">
      <c r="A34" s="0" t="n">
        <v>-7.2</v>
      </c>
      <c r="B34" s="0" t="n">
        <f aca="false">$C$2*A34^2+$C$3*A34+$C$4</f>
        <v>83.64</v>
      </c>
    </row>
    <row r="35" customFormat="false" ht="12.75" hidden="false" customHeight="false" outlineLevel="0" collapsed="false">
      <c r="A35" s="0" t="n">
        <v>-7.1</v>
      </c>
      <c r="B35" s="0" t="n">
        <f aca="false">$C$2*A35^2+$C$3*A35+$C$4</f>
        <v>81.81</v>
      </c>
    </row>
    <row r="36" customFormat="false" ht="12.75" hidden="false" customHeight="false" outlineLevel="0" collapsed="false">
      <c r="A36" s="0" t="n">
        <v>-7</v>
      </c>
      <c r="B36" s="0" t="n">
        <f aca="false">$C$2*A36^2+$C$3*A36+$C$4</f>
        <v>80</v>
      </c>
    </row>
    <row r="37" customFormat="false" ht="12.75" hidden="false" customHeight="false" outlineLevel="0" collapsed="false">
      <c r="A37" s="0" t="n">
        <v>-6.9</v>
      </c>
      <c r="B37" s="0" t="n">
        <f aca="false">$C$2*A37^2+$C$3*A37+$C$4</f>
        <v>78.21</v>
      </c>
    </row>
    <row r="38" customFormat="false" ht="12.75" hidden="false" customHeight="false" outlineLevel="0" collapsed="false">
      <c r="A38" s="0" t="n">
        <v>-6.8</v>
      </c>
      <c r="B38" s="0" t="n">
        <f aca="false">$C$2*A38^2+$C$3*A38+$C$4</f>
        <v>76.44</v>
      </c>
    </row>
    <row r="39" customFormat="false" ht="12.75" hidden="false" customHeight="false" outlineLevel="0" collapsed="false">
      <c r="A39" s="0" t="n">
        <v>-6.7</v>
      </c>
      <c r="B39" s="0" t="n">
        <f aca="false">$C$2*A39^2+$C$3*A39+$C$4</f>
        <v>74.69</v>
      </c>
    </row>
    <row r="40" customFormat="false" ht="12.75" hidden="false" customHeight="false" outlineLevel="0" collapsed="false">
      <c r="A40" s="0" t="n">
        <v>-6.6</v>
      </c>
      <c r="B40" s="0" t="n">
        <f aca="false">$C$2*A40^2+$C$3*A40+$C$4</f>
        <v>72.96</v>
      </c>
    </row>
    <row r="41" customFormat="false" ht="12.75" hidden="false" customHeight="false" outlineLevel="0" collapsed="false">
      <c r="A41" s="0" t="n">
        <v>-6.5</v>
      </c>
      <c r="B41" s="0" t="n">
        <f aca="false">$C$2*A41^2+$C$3*A41+$C$4</f>
        <v>71.25</v>
      </c>
    </row>
    <row r="42" customFormat="false" ht="12.75" hidden="false" customHeight="false" outlineLevel="0" collapsed="false">
      <c r="A42" s="0" t="n">
        <v>-6.4</v>
      </c>
      <c r="B42" s="0" t="n">
        <f aca="false">$C$2*A42^2+$C$3*A42+$C$4</f>
        <v>69.56</v>
      </c>
    </row>
    <row r="43" customFormat="false" ht="12.75" hidden="false" customHeight="false" outlineLevel="0" collapsed="false">
      <c r="A43" s="0" t="n">
        <v>-6.3</v>
      </c>
      <c r="B43" s="0" t="n">
        <f aca="false">$C$2*A43^2+$C$3*A43+$C$4</f>
        <v>67.89</v>
      </c>
    </row>
    <row r="44" customFormat="false" ht="12.75" hidden="false" customHeight="false" outlineLevel="0" collapsed="false">
      <c r="A44" s="0" t="n">
        <v>-6.2</v>
      </c>
      <c r="B44" s="0" t="n">
        <f aca="false">$C$2*A44^2+$C$3*A44+$C$4</f>
        <v>66.24</v>
      </c>
    </row>
    <row r="45" customFormat="false" ht="12.75" hidden="false" customHeight="false" outlineLevel="0" collapsed="false">
      <c r="A45" s="0" t="n">
        <v>-6.1</v>
      </c>
      <c r="B45" s="0" t="n">
        <f aca="false">$C$2*A45^2+$C$3*A45+$C$4</f>
        <v>64.61</v>
      </c>
    </row>
    <row r="46" customFormat="false" ht="12.75" hidden="false" customHeight="false" outlineLevel="0" collapsed="false">
      <c r="A46" s="0" t="n">
        <v>-6</v>
      </c>
      <c r="B46" s="0" t="n">
        <f aca="false">$C$2*A46^2+$C$3*A46+$C$4</f>
        <v>63</v>
      </c>
    </row>
    <row r="47" customFormat="false" ht="12.75" hidden="false" customHeight="false" outlineLevel="0" collapsed="false">
      <c r="A47" s="0" t="n">
        <v>-5.9</v>
      </c>
      <c r="B47" s="0" t="n">
        <f aca="false">$C$2*A47^2+$C$3*A47+$C$4</f>
        <v>61.41</v>
      </c>
    </row>
    <row r="48" customFormat="false" ht="12.75" hidden="false" customHeight="false" outlineLevel="0" collapsed="false">
      <c r="A48" s="0" t="n">
        <v>-5.8</v>
      </c>
      <c r="B48" s="0" t="n">
        <f aca="false">$C$2*A48^2+$C$3*A48+$C$4</f>
        <v>59.84</v>
      </c>
    </row>
    <row r="49" customFormat="false" ht="12.75" hidden="false" customHeight="false" outlineLevel="0" collapsed="false">
      <c r="A49" s="0" t="n">
        <v>-5.7</v>
      </c>
      <c r="B49" s="0" t="n">
        <f aca="false">$C$2*A49^2+$C$3*A49+$C$4</f>
        <v>58.29</v>
      </c>
    </row>
    <row r="50" customFormat="false" ht="12.75" hidden="false" customHeight="false" outlineLevel="0" collapsed="false">
      <c r="A50" s="0" t="n">
        <v>-5.6</v>
      </c>
      <c r="B50" s="0" t="n">
        <f aca="false">$C$2*A50^2+$C$3*A50+$C$4</f>
        <v>56.76</v>
      </c>
    </row>
    <row r="51" customFormat="false" ht="12.75" hidden="false" customHeight="false" outlineLevel="0" collapsed="false">
      <c r="A51" s="0" t="n">
        <v>-5.5</v>
      </c>
      <c r="B51" s="0" t="n">
        <f aca="false">$C$2*A51^2+$C$3*A51+$C$4</f>
        <v>55.25</v>
      </c>
    </row>
    <row r="52" customFormat="false" ht="12.75" hidden="false" customHeight="false" outlineLevel="0" collapsed="false">
      <c r="A52" s="0" t="n">
        <v>-5.4</v>
      </c>
      <c r="B52" s="0" t="n">
        <f aca="false">$C$2*A52^2+$C$3*A52+$C$4</f>
        <v>53.76</v>
      </c>
    </row>
    <row r="53" customFormat="false" ht="12.75" hidden="false" customHeight="false" outlineLevel="0" collapsed="false">
      <c r="A53" s="0" t="n">
        <v>-5.3</v>
      </c>
      <c r="B53" s="0" t="n">
        <f aca="false">$C$2*A53^2+$C$3*A53+$C$4</f>
        <v>52.29</v>
      </c>
    </row>
    <row r="54" customFormat="false" ht="12.75" hidden="false" customHeight="false" outlineLevel="0" collapsed="false">
      <c r="A54" s="0" t="n">
        <v>-5.2</v>
      </c>
      <c r="B54" s="0" t="n">
        <f aca="false">$C$2*A54^2+$C$3*A54+$C$4</f>
        <v>50.84</v>
      </c>
    </row>
    <row r="55" customFormat="false" ht="12.75" hidden="false" customHeight="false" outlineLevel="0" collapsed="false">
      <c r="A55" s="0" t="n">
        <v>-5.1</v>
      </c>
      <c r="B55" s="0" t="n">
        <f aca="false">$C$2*A55^2+$C$3*A55+$C$4</f>
        <v>49.41</v>
      </c>
    </row>
    <row r="56" customFormat="false" ht="12.75" hidden="false" customHeight="false" outlineLevel="0" collapsed="false">
      <c r="A56" s="0" t="n">
        <v>-5</v>
      </c>
      <c r="B56" s="0" t="n">
        <f aca="false">$C$2*A56^2+$C$3*A56+$C$4</f>
        <v>48</v>
      </c>
    </row>
    <row r="57" customFormat="false" ht="12.75" hidden="false" customHeight="false" outlineLevel="0" collapsed="false">
      <c r="A57" s="0" t="n">
        <v>-4.9</v>
      </c>
      <c r="B57" s="0" t="n">
        <f aca="false">$C$2*A57^2+$C$3*A57+$C$4</f>
        <v>46.61</v>
      </c>
    </row>
    <row r="58" customFormat="false" ht="12.75" hidden="false" customHeight="false" outlineLevel="0" collapsed="false">
      <c r="A58" s="0" t="n">
        <v>-4.8</v>
      </c>
      <c r="B58" s="0" t="n">
        <f aca="false">$C$2*A58^2+$C$3*A58+$C$4</f>
        <v>45.24</v>
      </c>
    </row>
    <row r="59" customFormat="false" ht="12.75" hidden="false" customHeight="false" outlineLevel="0" collapsed="false">
      <c r="A59" s="0" t="n">
        <v>-4.7</v>
      </c>
      <c r="B59" s="0" t="n">
        <f aca="false">$C$2*A59^2+$C$3*A59+$C$4</f>
        <v>43.89</v>
      </c>
    </row>
    <row r="60" customFormat="false" ht="12.75" hidden="false" customHeight="false" outlineLevel="0" collapsed="false">
      <c r="A60" s="0" t="n">
        <v>-4.6</v>
      </c>
      <c r="B60" s="0" t="n">
        <f aca="false">$C$2*A60^2+$C$3*A60+$C$4</f>
        <v>42.56</v>
      </c>
    </row>
    <row r="61" customFormat="false" ht="12.75" hidden="false" customHeight="false" outlineLevel="0" collapsed="false">
      <c r="A61" s="0" t="n">
        <v>-4.5</v>
      </c>
      <c r="B61" s="0" t="n">
        <f aca="false">$C$2*A61^2+$C$3*A61+$C$4</f>
        <v>41.25</v>
      </c>
    </row>
    <row r="62" customFormat="false" ht="12.75" hidden="false" customHeight="false" outlineLevel="0" collapsed="false">
      <c r="A62" s="0" t="n">
        <v>-4.4</v>
      </c>
      <c r="B62" s="0" t="n">
        <f aca="false">$C$2*A62^2+$C$3*A62+$C$4</f>
        <v>39.96</v>
      </c>
    </row>
    <row r="63" customFormat="false" ht="12.75" hidden="false" customHeight="false" outlineLevel="0" collapsed="false">
      <c r="A63" s="0" t="n">
        <v>-4.3</v>
      </c>
      <c r="B63" s="0" t="n">
        <f aca="false">$C$2*A63^2+$C$3*A63+$C$4</f>
        <v>38.69</v>
      </c>
    </row>
    <row r="64" customFormat="false" ht="12.75" hidden="false" customHeight="false" outlineLevel="0" collapsed="false">
      <c r="A64" s="0" t="n">
        <v>-4.2</v>
      </c>
      <c r="B64" s="0" t="n">
        <f aca="false">$C$2*A64^2+$C$3*A64+$C$4</f>
        <v>37.44</v>
      </c>
    </row>
    <row r="65" customFormat="false" ht="12.75" hidden="false" customHeight="false" outlineLevel="0" collapsed="false">
      <c r="A65" s="0" t="n">
        <v>-4.1</v>
      </c>
      <c r="B65" s="0" t="n">
        <f aca="false">$C$2*A65^2+$C$3*A65+$C$4</f>
        <v>36.21</v>
      </c>
    </row>
    <row r="66" customFormat="false" ht="12.75" hidden="false" customHeight="false" outlineLevel="0" collapsed="false">
      <c r="A66" s="0" t="n">
        <v>-4</v>
      </c>
      <c r="B66" s="0" t="n">
        <f aca="false">$C$2*A66^2+$C$3*A66+$C$4</f>
        <v>35</v>
      </c>
    </row>
    <row r="67" customFormat="false" ht="12.75" hidden="false" customHeight="false" outlineLevel="0" collapsed="false">
      <c r="A67" s="0" t="n">
        <v>-3.9</v>
      </c>
      <c r="B67" s="0" t="n">
        <f aca="false">$C$2*A67^2+$C$3*A67+$C$4</f>
        <v>33.81</v>
      </c>
    </row>
    <row r="68" customFormat="false" ht="12.75" hidden="false" customHeight="false" outlineLevel="0" collapsed="false">
      <c r="A68" s="0" t="n">
        <v>-3.8</v>
      </c>
      <c r="B68" s="0" t="n">
        <f aca="false">$C$2*A68^2+$C$3*A68+$C$4</f>
        <v>32.64</v>
      </c>
    </row>
    <row r="69" customFormat="false" ht="12.75" hidden="false" customHeight="false" outlineLevel="0" collapsed="false">
      <c r="A69" s="0" t="n">
        <v>-3.7</v>
      </c>
      <c r="B69" s="0" t="n">
        <f aca="false">$C$2*A69^2+$C$3*A69+$C$4</f>
        <v>31.49</v>
      </c>
    </row>
    <row r="70" customFormat="false" ht="12.75" hidden="false" customHeight="false" outlineLevel="0" collapsed="false">
      <c r="A70" s="0" t="n">
        <v>-3.6</v>
      </c>
      <c r="B70" s="0" t="n">
        <f aca="false">$C$2*A70^2+$C$3*A70+$C$4</f>
        <v>30.36</v>
      </c>
    </row>
    <row r="71" customFormat="false" ht="12.75" hidden="false" customHeight="false" outlineLevel="0" collapsed="false">
      <c r="A71" s="0" t="n">
        <v>-3.5</v>
      </c>
      <c r="B71" s="0" t="n">
        <f aca="false">$C$2*A71^2+$C$3*A71+$C$4</f>
        <v>29.25</v>
      </c>
    </row>
    <row r="72" customFormat="false" ht="12.75" hidden="false" customHeight="false" outlineLevel="0" collapsed="false">
      <c r="A72" s="0" t="n">
        <v>-3.4</v>
      </c>
      <c r="B72" s="0" t="n">
        <f aca="false">$C$2*A72^2+$C$3*A72+$C$4</f>
        <v>28.16</v>
      </c>
    </row>
    <row r="73" customFormat="false" ht="12.75" hidden="false" customHeight="false" outlineLevel="0" collapsed="false">
      <c r="A73" s="0" t="n">
        <v>-3.3</v>
      </c>
      <c r="B73" s="0" t="n">
        <f aca="false">$C$2*A73^2+$C$3*A73+$C$4</f>
        <v>27.09</v>
      </c>
    </row>
    <row r="74" customFormat="false" ht="12.75" hidden="false" customHeight="false" outlineLevel="0" collapsed="false">
      <c r="A74" s="0" t="n">
        <v>-3.2</v>
      </c>
      <c r="B74" s="0" t="n">
        <f aca="false">$C$2*A74^2+$C$3*A74+$C$4</f>
        <v>26.04</v>
      </c>
    </row>
    <row r="75" customFormat="false" ht="12.75" hidden="false" customHeight="false" outlineLevel="0" collapsed="false">
      <c r="A75" s="0" t="n">
        <v>-3.1</v>
      </c>
      <c r="B75" s="0" t="n">
        <f aca="false">$C$2*A75^2+$C$3*A75+$C$4</f>
        <v>25.01</v>
      </c>
    </row>
    <row r="76" customFormat="false" ht="12.75" hidden="false" customHeight="false" outlineLevel="0" collapsed="false">
      <c r="A76" s="0" t="n">
        <v>-3</v>
      </c>
      <c r="B76" s="0" t="n">
        <f aca="false">$C$2*A76^2+$C$3*A76+$C$4</f>
        <v>24</v>
      </c>
    </row>
    <row r="77" customFormat="false" ht="12.75" hidden="false" customHeight="false" outlineLevel="0" collapsed="false">
      <c r="A77" s="0" t="n">
        <v>-2.9</v>
      </c>
      <c r="B77" s="0" t="n">
        <f aca="false">$C$2*A77^2+$C$3*A77+$C$4</f>
        <v>23.01</v>
      </c>
    </row>
    <row r="78" customFormat="false" ht="12.75" hidden="false" customHeight="false" outlineLevel="0" collapsed="false">
      <c r="A78" s="0" t="n">
        <v>-2.8</v>
      </c>
      <c r="B78" s="0" t="n">
        <f aca="false">$C$2*A78^2+$C$3*A78+$C$4</f>
        <v>22.04</v>
      </c>
    </row>
    <row r="79" customFormat="false" ht="12.75" hidden="false" customHeight="false" outlineLevel="0" collapsed="false">
      <c r="A79" s="0" t="n">
        <v>-2.7</v>
      </c>
      <c r="B79" s="0" t="n">
        <f aca="false">$C$2*A79^2+$C$3*A79+$C$4</f>
        <v>21.09</v>
      </c>
    </row>
    <row r="80" customFormat="false" ht="12.75" hidden="false" customHeight="false" outlineLevel="0" collapsed="false">
      <c r="A80" s="0" t="n">
        <v>-2.6</v>
      </c>
      <c r="B80" s="0" t="n">
        <f aca="false">$C$2*A80^2+$C$3*A80+$C$4</f>
        <v>20.16</v>
      </c>
    </row>
    <row r="81" customFormat="false" ht="12.75" hidden="false" customHeight="false" outlineLevel="0" collapsed="false">
      <c r="A81" s="0" t="n">
        <v>-2.5</v>
      </c>
      <c r="B81" s="0" t="n">
        <f aca="false">$C$2*A81^2+$C$3*A81+$C$4</f>
        <v>19.25</v>
      </c>
    </row>
    <row r="82" customFormat="false" ht="12.75" hidden="false" customHeight="false" outlineLevel="0" collapsed="false">
      <c r="A82" s="0" t="n">
        <v>-2.4</v>
      </c>
      <c r="B82" s="0" t="n">
        <f aca="false">$C$2*A82^2+$C$3*A82+$C$4</f>
        <v>18.36</v>
      </c>
    </row>
    <row r="83" customFormat="false" ht="12.75" hidden="false" customHeight="false" outlineLevel="0" collapsed="false">
      <c r="A83" s="0" t="n">
        <v>-2.3</v>
      </c>
      <c r="B83" s="0" t="n">
        <f aca="false">$C$2*A83^2+$C$3*A83+$C$4</f>
        <v>17.49</v>
      </c>
    </row>
    <row r="84" customFormat="false" ht="12.75" hidden="false" customHeight="false" outlineLevel="0" collapsed="false">
      <c r="A84" s="0" t="n">
        <v>-2.2</v>
      </c>
      <c r="B84" s="0" t="n">
        <f aca="false">$C$2*A84^2+$C$3*A84+$C$4</f>
        <v>16.64</v>
      </c>
    </row>
    <row r="85" customFormat="false" ht="12.75" hidden="false" customHeight="false" outlineLevel="0" collapsed="false">
      <c r="A85" s="0" t="n">
        <v>-2.1</v>
      </c>
      <c r="B85" s="0" t="n">
        <f aca="false">$C$2*A85^2+$C$3*A85+$C$4</f>
        <v>15.81</v>
      </c>
    </row>
    <row r="86" customFormat="false" ht="12.75" hidden="false" customHeight="false" outlineLevel="0" collapsed="false">
      <c r="A86" s="0" t="n">
        <v>-2</v>
      </c>
      <c r="B86" s="0" t="n">
        <f aca="false">$C$2*A86^2+$C$3*A86+$C$4</f>
        <v>15</v>
      </c>
    </row>
    <row r="87" customFormat="false" ht="12.75" hidden="false" customHeight="false" outlineLevel="0" collapsed="false">
      <c r="A87" s="0" t="n">
        <v>-1.9</v>
      </c>
      <c r="B87" s="0" t="n">
        <f aca="false">$C$2*A87^2+$C$3*A87+$C$4</f>
        <v>14.21</v>
      </c>
    </row>
    <row r="88" customFormat="false" ht="12.75" hidden="false" customHeight="false" outlineLevel="0" collapsed="false">
      <c r="A88" s="0" t="n">
        <v>-1.8</v>
      </c>
      <c r="B88" s="0" t="n">
        <f aca="false">$C$2*A88^2+$C$3*A88+$C$4</f>
        <v>13.44</v>
      </c>
    </row>
    <row r="89" customFormat="false" ht="12.75" hidden="false" customHeight="false" outlineLevel="0" collapsed="false">
      <c r="A89" s="0" t="n">
        <v>-1.7</v>
      </c>
      <c r="B89" s="0" t="n">
        <f aca="false">$C$2*A89^2+$C$3*A89+$C$4</f>
        <v>12.69</v>
      </c>
    </row>
    <row r="90" customFormat="false" ht="12.75" hidden="false" customHeight="false" outlineLevel="0" collapsed="false">
      <c r="A90" s="0" t="n">
        <v>-1.6</v>
      </c>
      <c r="B90" s="0" t="n">
        <f aca="false">$C$2*A90^2+$C$3*A90+$C$4</f>
        <v>11.96</v>
      </c>
    </row>
    <row r="91" customFormat="false" ht="12.75" hidden="false" customHeight="false" outlineLevel="0" collapsed="false">
      <c r="A91" s="0" t="n">
        <v>-1.5</v>
      </c>
      <c r="B91" s="0" t="n">
        <f aca="false">$C$2*A91^2+$C$3*A91+$C$4</f>
        <v>11.25</v>
      </c>
    </row>
    <row r="92" customFormat="false" ht="12.75" hidden="false" customHeight="false" outlineLevel="0" collapsed="false">
      <c r="A92" s="0" t="n">
        <v>-1.4</v>
      </c>
      <c r="B92" s="0" t="n">
        <f aca="false">$C$2*A92^2+$C$3*A92+$C$4</f>
        <v>10.56</v>
      </c>
    </row>
    <row r="93" customFormat="false" ht="12.75" hidden="false" customHeight="false" outlineLevel="0" collapsed="false">
      <c r="A93" s="0" t="n">
        <v>-1.3</v>
      </c>
      <c r="B93" s="0" t="n">
        <f aca="false">$C$2*A93^2+$C$3*A93+$C$4</f>
        <v>9.89</v>
      </c>
    </row>
    <row r="94" customFormat="false" ht="12.75" hidden="false" customHeight="false" outlineLevel="0" collapsed="false">
      <c r="A94" s="0" t="n">
        <v>-1.2</v>
      </c>
      <c r="B94" s="0" t="n">
        <f aca="false">$C$2*A94^2+$C$3*A94+$C$4</f>
        <v>9.24</v>
      </c>
    </row>
    <row r="95" customFormat="false" ht="12.75" hidden="false" customHeight="false" outlineLevel="0" collapsed="false">
      <c r="A95" s="0" t="n">
        <v>-1.1</v>
      </c>
      <c r="B95" s="0" t="n">
        <f aca="false">$C$2*A95^2+$C$3*A95+$C$4</f>
        <v>8.61</v>
      </c>
    </row>
    <row r="96" customFormat="false" ht="12.75" hidden="false" customHeight="false" outlineLevel="0" collapsed="false">
      <c r="A96" s="0" t="n">
        <v>-1</v>
      </c>
      <c r="B96" s="0" t="n">
        <f aca="false">$C$2*A96^2+$C$3*A96+$C$4</f>
        <v>8</v>
      </c>
    </row>
    <row r="97" customFormat="false" ht="12.75" hidden="false" customHeight="false" outlineLevel="0" collapsed="false">
      <c r="A97" s="0" t="n">
        <v>-0.9</v>
      </c>
      <c r="B97" s="0" t="n">
        <f aca="false">$C$2*A97^2+$C$3*A97+$C$4</f>
        <v>7.41</v>
      </c>
    </row>
    <row r="98" customFormat="false" ht="12.75" hidden="false" customHeight="false" outlineLevel="0" collapsed="false">
      <c r="A98" s="0" t="n">
        <v>-0.8</v>
      </c>
      <c r="B98" s="0" t="n">
        <f aca="false">$C$2*A98^2+$C$3*A98+$C$4</f>
        <v>6.84</v>
      </c>
    </row>
    <row r="99" customFormat="false" ht="12.75" hidden="false" customHeight="false" outlineLevel="0" collapsed="false">
      <c r="A99" s="0" t="n">
        <v>-0.7</v>
      </c>
      <c r="B99" s="0" t="n">
        <f aca="false">$C$2*A99^2+$C$3*A99+$C$4</f>
        <v>6.29</v>
      </c>
    </row>
    <row r="100" customFormat="false" ht="12.75" hidden="false" customHeight="false" outlineLevel="0" collapsed="false">
      <c r="A100" s="0" t="n">
        <v>-0.6</v>
      </c>
      <c r="B100" s="0" t="n">
        <f aca="false">$C$2*A100^2+$C$3*A100+$C$4</f>
        <v>5.76</v>
      </c>
    </row>
    <row r="101" customFormat="false" ht="12.75" hidden="false" customHeight="false" outlineLevel="0" collapsed="false">
      <c r="A101" s="0" t="n">
        <v>-0.499999999999999</v>
      </c>
      <c r="B101" s="0" t="n">
        <f aca="false">$C$2*A101^2+$C$3*A101+$C$4</f>
        <v>5.25</v>
      </c>
    </row>
    <row r="102" customFormat="false" ht="12.75" hidden="false" customHeight="false" outlineLevel="0" collapsed="false">
      <c r="A102" s="0" t="n">
        <v>-0.399999999999999</v>
      </c>
      <c r="B102" s="0" t="n">
        <f aca="false">$C$2*A102^2+$C$3*A102+$C$4</f>
        <v>4.76</v>
      </c>
    </row>
    <row r="103" customFormat="false" ht="12.75" hidden="false" customHeight="false" outlineLevel="0" collapsed="false">
      <c r="A103" s="0" t="n">
        <v>-0.299999999999999</v>
      </c>
      <c r="B103" s="0" t="n">
        <f aca="false">$C$2*A103^2+$C$3*A103+$C$4</f>
        <v>4.29</v>
      </c>
    </row>
    <row r="104" customFormat="false" ht="12.75" hidden="false" customHeight="false" outlineLevel="0" collapsed="false">
      <c r="A104" s="0" t="n">
        <v>-0.199999999999999</v>
      </c>
      <c r="B104" s="0" t="n">
        <f aca="false">$C$2*A104^2+$C$3*A104+$C$4</f>
        <v>3.84</v>
      </c>
    </row>
    <row r="105" customFormat="false" ht="12.75" hidden="false" customHeight="false" outlineLevel="0" collapsed="false">
      <c r="A105" s="0" t="n">
        <v>-0.1</v>
      </c>
      <c r="B105" s="0" t="n">
        <f aca="false">$C$2*A105^2+$C$3*A105+$C$4</f>
        <v>3.41</v>
      </c>
    </row>
    <row r="106" customFormat="false" ht="12.75" hidden="false" customHeight="false" outlineLevel="0" collapsed="false">
      <c r="A106" s="0" t="n">
        <v>0</v>
      </c>
      <c r="B106" s="0" t="n">
        <f aca="false">$C$2*A106^2+$C$3*A106+$C$4</f>
        <v>3</v>
      </c>
    </row>
    <row r="107" customFormat="false" ht="12.75" hidden="false" customHeight="false" outlineLevel="0" collapsed="false">
      <c r="A107" s="0" t="n">
        <v>0.1</v>
      </c>
      <c r="B107" s="0" t="n">
        <f aca="false">$C$2*A107^2+$C$3*A107+$C$4</f>
        <v>2.61</v>
      </c>
    </row>
    <row r="108" customFormat="false" ht="12.75" hidden="false" customHeight="false" outlineLevel="0" collapsed="false">
      <c r="A108" s="0" t="n">
        <v>0.2</v>
      </c>
      <c r="B108" s="0" t="n">
        <f aca="false">$C$2*A108^2+$C$3*A108+$C$4</f>
        <v>2.24</v>
      </c>
    </row>
    <row r="109" customFormat="false" ht="12.75" hidden="false" customHeight="false" outlineLevel="0" collapsed="false">
      <c r="A109" s="0" t="n">
        <v>0.3</v>
      </c>
      <c r="B109" s="0" t="n">
        <f aca="false">$C$2*A109^2+$C$3*A109+$C$4</f>
        <v>1.89</v>
      </c>
    </row>
    <row r="110" customFormat="false" ht="12.75" hidden="false" customHeight="false" outlineLevel="0" collapsed="false">
      <c r="A110" s="0" t="n">
        <v>0.4</v>
      </c>
      <c r="B110" s="0" t="n">
        <f aca="false">$C$2*A110^2+$C$3*A110+$C$4</f>
        <v>1.56</v>
      </c>
    </row>
    <row r="111" customFormat="false" ht="12.75" hidden="false" customHeight="false" outlineLevel="0" collapsed="false">
      <c r="A111" s="0" t="n">
        <v>0.5</v>
      </c>
      <c r="B111" s="0" t="n">
        <f aca="false">$C$2*A111^2+$C$3*A111+$C$4</f>
        <v>1.25</v>
      </c>
    </row>
    <row r="112" customFormat="false" ht="12.75" hidden="false" customHeight="false" outlineLevel="0" collapsed="false">
      <c r="A112" s="0" t="n">
        <v>0.6</v>
      </c>
      <c r="B112" s="0" t="n">
        <f aca="false">$C$2*A112^2+$C$3*A112+$C$4</f>
        <v>0.96</v>
      </c>
    </row>
    <row r="113" customFormat="false" ht="12.75" hidden="false" customHeight="false" outlineLevel="0" collapsed="false">
      <c r="A113" s="0" t="n">
        <v>0.7</v>
      </c>
      <c r="B113" s="0" t="n">
        <f aca="false">$C$2*A113^2+$C$3*A113+$C$4</f>
        <v>0.69</v>
      </c>
    </row>
    <row r="114" customFormat="false" ht="12.75" hidden="false" customHeight="false" outlineLevel="0" collapsed="false">
      <c r="A114" s="0" t="n">
        <v>0.8</v>
      </c>
      <c r="B114" s="0" t="n">
        <f aca="false">$C$2*A114^2+$C$3*A114+$C$4</f>
        <v>0.44</v>
      </c>
    </row>
    <row r="115" customFormat="false" ht="12.75" hidden="false" customHeight="false" outlineLevel="0" collapsed="false">
      <c r="A115" s="0" t="n">
        <v>0.9</v>
      </c>
      <c r="B115" s="0" t="n">
        <f aca="false">$C$2*A115^2+$C$3*A115+$C$4</f>
        <v>0.21</v>
      </c>
    </row>
    <row r="116" customFormat="false" ht="12.75" hidden="false" customHeight="false" outlineLevel="0" collapsed="false">
      <c r="A116" s="0" t="n">
        <v>1</v>
      </c>
      <c r="B116" s="0" t="n">
        <f aca="false">$C$2*A116^2+$C$3*A116+$C$4</f>
        <v>0</v>
      </c>
    </row>
    <row r="117" customFormat="false" ht="12.75" hidden="false" customHeight="false" outlineLevel="0" collapsed="false">
      <c r="A117" s="0" t="n">
        <v>1.1</v>
      </c>
      <c r="B117" s="0" t="n">
        <f aca="false">$C$2*A117^2+$C$3*A117+$C$4</f>
        <v>-0.19</v>
      </c>
    </row>
    <row r="118" customFormat="false" ht="12.75" hidden="false" customHeight="false" outlineLevel="0" collapsed="false">
      <c r="A118" s="0" t="n">
        <v>1.2</v>
      </c>
      <c r="B118" s="0" t="n">
        <f aca="false">$C$2*A118^2+$C$3*A118+$C$4</f>
        <v>-0.36</v>
      </c>
    </row>
    <row r="119" customFormat="false" ht="12.75" hidden="false" customHeight="false" outlineLevel="0" collapsed="false">
      <c r="A119" s="0" t="n">
        <v>1.3</v>
      </c>
      <c r="B119" s="0" t="n">
        <f aca="false">$C$2*A119^2+$C$3*A119+$C$4</f>
        <v>-0.51</v>
      </c>
    </row>
    <row r="120" customFormat="false" ht="12.75" hidden="false" customHeight="false" outlineLevel="0" collapsed="false">
      <c r="A120" s="0" t="n">
        <v>1.4</v>
      </c>
      <c r="B120" s="0" t="n">
        <f aca="false">$C$2*A120^2+$C$3*A120+$C$4</f>
        <v>-0.64</v>
      </c>
    </row>
    <row r="121" customFormat="false" ht="12.75" hidden="false" customHeight="false" outlineLevel="0" collapsed="false">
      <c r="A121" s="0" t="n">
        <v>1.5</v>
      </c>
      <c r="B121" s="0" t="n">
        <f aca="false">$C$2*A121^2+$C$3*A121+$C$4</f>
        <v>-0.75</v>
      </c>
    </row>
    <row r="122" customFormat="false" ht="12.75" hidden="false" customHeight="false" outlineLevel="0" collapsed="false">
      <c r="A122" s="0" t="n">
        <v>1.6</v>
      </c>
      <c r="B122" s="0" t="n">
        <f aca="false">$C$2*A122^2+$C$3*A122+$C$4</f>
        <v>-0.84</v>
      </c>
    </row>
    <row r="123" customFormat="false" ht="12.75" hidden="false" customHeight="false" outlineLevel="0" collapsed="false">
      <c r="A123" s="0" t="n">
        <v>1.7</v>
      </c>
      <c r="B123" s="0" t="n">
        <f aca="false">$C$2*A123^2+$C$3*A123+$C$4</f>
        <v>-0.91</v>
      </c>
    </row>
    <row r="124" customFormat="false" ht="12.75" hidden="false" customHeight="false" outlineLevel="0" collapsed="false">
      <c r="A124" s="0" t="n">
        <v>1.8</v>
      </c>
      <c r="B124" s="0" t="n">
        <f aca="false">$C$2*A124^2+$C$3*A124+$C$4</f>
        <v>-0.96</v>
      </c>
    </row>
    <row r="125" customFormat="false" ht="12.75" hidden="false" customHeight="false" outlineLevel="0" collapsed="false">
      <c r="A125" s="0" t="n">
        <v>1.9</v>
      </c>
      <c r="B125" s="0" t="n">
        <f aca="false">$C$2*A125^2+$C$3*A125+$C$4</f>
        <v>-0.99</v>
      </c>
    </row>
    <row r="126" customFormat="false" ht="12.75" hidden="false" customHeight="false" outlineLevel="0" collapsed="false">
      <c r="A126" s="0" t="n">
        <v>2</v>
      </c>
      <c r="B126" s="0" t="n">
        <f aca="false">$C$2*A126^2+$C$3*A126+$C$4</f>
        <v>-1</v>
      </c>
    </row>
    <row r="127" customFormat="false" ht="12.75" hidden="false" customHeight="false" outlineLevel="0" collapsed="false">
      <c r="A127" s="0" t="n">
        <v>2.1</v>
      </c>
      <c r="B127" s="0" t="n">
        <f aca="false">$C$2*A127^2+$C$3*A127+$C$4</f>
        <v>-0.99</v>
      </c>
    </row>
    <row r="128" customFormat="false" ht="12.75" hidden="false" customHeight="false" outlineLevel="0" collapsed="false">
      <c r="A128" s="0" t="n">
        <v>2.2</v>
      </c>
      <c r="B128" s="0" t="n">
        <f aca="false">$C$2*A128^2+$C$3*A128+$C$4</f>
        <v>-0.96</v>
      </c>
    </row>
    <row r="129" customFormat="false" ht="12.75" hidden="false" customHeight="false" outlineLevel="0" collapsed="false">
      <c r="A129" s="0" t="n">
        <v>2.3</v>
      </c>
      <c r="B129" s="0" t="n">
        <f aca="false">$C$2*A129^2+$C$3*A129+$C$4</f>
        <v>-0.91</v>
      </c>
    </row>
    <row r="130" customFormat="false" ht="12.75" hidden="false" customHeight="false" outlineLevel="0" collapsed="false">
      <c r="A130" s="0" t="n">
        <v>2.4</v>
      </c>
      <c r="B130" s="0" t="n">
        <f aca="false">$C$2*A130^2+$C$3*A130+$C$4</f>
        <v>-0.84</v>
      </c>
    </row>
    <row r="131" customFormat="false" ht="12.75" hidden="false" customHeight="false" outlineLevel="0" collapsed="false">
      <c r="A131" s="0" t="n">
        <v>2.5</v>
      </c>
      <c r="B131" s="0" t="n">
        <f aca="false">$C$2*A131^2+$C$3*A131+$C$4</f>
        <v>-0.75</v>
      </c>
    </row>
    <row r="132" customFormat="false" ht="12.75" hidden="false" customHeight="false" outlineLevel="0" collapsed="false">
      <c r="A132" s="0" t="n">
        <v>2.6</v>
      </c>
      <c r="B132" s="0" t="n">
        <f aca="false">$C$2*A132^2+$C$3*A132+$C$4</f>
        <v>-0.64</v>
      </c>
    </row>
    <row r="133" customFormat="false" ht="12.75" hidden="false" customHeight="false" outlineLevel="0" collapsed="false">
      <c r="A133" s="0" t="n">
        <v>2.7</v>
      </c>
      <c r="B133" s="0" t="n">
        <f aca="false">$C$2*A133^2+$C$3*A133+$C$4</f>
        <v>-0.51</v>
      </c>
    </row>
    <row r="134" customFormat="false" ht="12.75" hidden="false" customHeight="false" outlineLevel="0" collapsed="false">
      <c r="A134" s="0" t="n">
        <v>2.8</v>
      </c>
      <c r="B134" s="0" t="n">
        <f aca="false">$C$2*A134^2+$C$3*A134+$C$4</f>
        <v>-0.36</v>
      </c>
    </row>
    <row r="135" customFormat="false" ht="12.75" hidden="false" customHeight="false" outlineLevel="0" collapsed="false">
      <c r="A135" s="0" t="n">
        <v>2.9</v>
      </c>
      <c r="B135" s="0" t="n">
        <f aca="false">$C$2*A135^2+$C$3*A135+$C$4</f>
        <v>-0.19</v>
      </c>
    </row>
    <row r="136" customFormat="false" ht="12.75" hidden="false" customHeight="false" outlineLevel="0" collapsed="false">
      <c r="A136" s="0" t="n">
        <v>3</v>
      </c>
      <c r="B136" s="0" t="n">
        <f aca="false">$C$2*A136^2+$C$3*A136+$C$4</f>
        <v>0</v>
      </c>
    </row>
    <row r="137" customFormat="false" ht="12.75" hidden="false" customHeight="false" outlineLevel="0" collapsed="false">
      <c r="A137" s="0" t="n">
        <v>3.1</v>
      </c>
      <c r="B137" s="0" t="n">
        <f aca="false">$C$2*A137^2+$C$3*A137+$C$4</f>
        <v>0.210000000000001</v>
      </c>
    </row>
    <row r="138" customFormat="false" ht="12.75" hidden="false" customHeight="false" outlineLevel="0" collapsed="false">
      <c r="A138" s="0" t="n">
        <v>3.2</v>
      </c>
      <c r="B138" s="0" t="n">
        <f aca="false">$C$2*A138^2+$C$3*A138+$C$4</f>
        <v>0.440000000000001</v>
      </c>
    </row>
    <row r="139" customFormat="false" ht="12.75" hidden="false" customHeight="false" outlineLevel="0" collapsed="false">
      <c r="A139" s="0" t="n">
        <v>3.3</v>
      </c>
      <c r="B139" s="0" t="n">
        <f aca="false">$C$2*A139^2+$C$3*A139+$C$4</f>
        <v>0.69</v>
      </c>
    </row>
    <row r="140" customFormat="false" ht="12.75" hidden="false" customHeight="false" outlineLevel="0" collapsed="false">
      <c r="A140" s="0" t="n">
        <v>3.4</v>
      </c>
      <c r="B140" s="0" t="n">
        <f aca="false">$C$2*A140^2+$C$3*A140+$C$4</f>
        <v>0.959999999999999</v>
      </c>
    </row>
    <row r="141" customFormat="false" ht="12.75" hidden="false" customHeight="false" outlineLevel="0" collapsed="false">
      <c r="A141" s="0" t="n">
        <v>3.5</v>
      </c>
      <c r="B141" s="0" t="n">
        <f aca="false">$C$2*A141^2+$C$3*A141+$C$4</f>
        <v>1.25</v>
      </c>
    </row>
    <row r="142" customFormat="false" ht="12.75" hidden="false" customHeight="false" outlineLevel="0" collapsed="false">
      <c r="A142" s="0" t="n">
        <v>3.6</v>
      </c>
      <c r="B142" s="0" t="n">
        <f aca="false">$C$2*A142^2+$C$3*A142+$C$4</f>
        <v>1.56</v>
      </c>
    </row>
    <row r="143" customFormat="false" ht="12.75" hidden="false" customHeight="false" outlineLevel="0" collapsed="false">
      <c r="A143" s="0" t="n">
        <v>3.7</v>
      </c>
      <c r="B143" s="0" t="n">
        <f aca="false">$C$2*A143^2+$C$3*A143+$C$4</f>
        <v>1.89</v>
      </c>
    </row>
    <row r="144" customFormat="false" ht="12.75" hidden="false" customHeight="false" outlineLevel="0" collapsed="false">
      <c r="A144" s="0" t="n">
        <v>3.8</v>
      </c>
      <c r="B144" s="0" t="n">
        <f aca="false">$C$2*A144^2+$C$3*A144+$C$4</f>
        <v>2.24</v>
      </c>
    </row>
    <row r="145" customFormat="false" ht="12.75" hidden="false" customHeight="false" outlineLevel="0" collapsed="false">
      <c r="A145" s="0" t="n">
        <v>3.9</v>
      </c>
      <c r="B145" s="0" t="n">
        <f aca="false">$C$2*A145^2+$C$3*A145+$C$4</f>
        <v>2.61</v>
      </c>
    </row>
    <row r="146" customFormat="false" ht="12.75" hidden="false" customHeight="false" outlineLevel="0" collapsed="false">
      <c r="A146" s="0" t="n">
        <v>4</v>
      </c>
      <c r="B146" s="0" t="n">
        <f aca="false">$C$2*A146^2+$C$3*A146+$C$4</f>
        <v>3</v>
      </c>
    </row>
    <row r="147" customFormat="false" ht="12.75" hidden="false" customHeight="false" outlineLevel="0" collapsed="false">
      <c r="A147" s="0" t="n">
        <v>4.1</v>
      </c>
      <c r="B147" s="0" t="n">
        <f aca="false">$C$2*A147^2+$C$3*A147+$C$4</f>
        <v>3.41</v>
      </c>
    </row>
    <row r="148" customFormat="false" ht="12.75" hidden="false" customHeight="false" outlineLevel="0" collapsed="false">
      <c r="A148" s="0" t="n">
        <v>4.2</v>
      </c>
      <c r="B148" s="0" t="n">
        <f aca="false">$C$2*A148^2+$C$3*A148+$C$4</f>
        <v>3.84</v>
      </c>
    </row>
    <row r="149" customFormat="false" ht="12.75" hidden="false" customHeight="false" outlineLevel="0" collapsed="false">
      <c r="A149" s="0" t="n">
        <v>4.3</v>
      </c>
      <c r="B149" s="0" t="n">
        <f aca="false">$C$2*A149^2+$C$3*A149+$C$4</f>
        <v>4.29</v>
      </c>
    </row>
    <row r="150" customFormat="false" ht="12.75" hidden="false" customHeight="false" outlineLevel="0" collapsed="false">
      <c r="A150" s="0" t="n">
        <v>4.4</v>
      </c>
      <c r="B150" s="0" t="n">
        <f aca="false">$C$2*A150^2+$C$3*A150+$C$4</f>
        <v>4.76</v>
      </c>
    </row>
    <row r="151" customFormat="false" ht="12.75" hidden="false" customHeight="false" outlineLevel="0" collapsed="false">
      <c r="A151" s="0" t="n">
        <v>4.5</v>
      </c>
      <c r="B151" s="0" t="n">
        <f aca="false">$C$2*A151^2+$C$3*A151+$C$4</f>
        <v>5.25</v>
      </c>
    </row>
    <row r="152" customFormat="false" ht="12.75" hidden="false" customHeight="false" outlineLevel="0" collapsed="false">
      <c r="A152" s="0" t="n">
        <v>4.6</v>
      </c>
      <c r="B152" s="0" t="n">
        <f aca="false">$C$2*A152^2+$C$3*A152+$C$4</f>
        <v>5.76</v>
      </c>
    </row>
    <row r="153" customFormat="false" ht="12.75" hidden="false" customHeight="false" outlineLevel="0" collapsed="false">
      <c r="A153" s="0" t="n">
        <v>4.7</v>
      </c>
      <c r="B153" s="0" t="n">
        <f aca="false">$C$2*A153^2+$C$3*A153+$C$4</f>
        <v>6.29</v>
      </c>
    </row>
    <row r="154" customFormat="false" ht="12.75" hidden="false" customHeight="false" outlineLevel="0" collapsed="false">
      <c r="A154" s="0" t="n">
        <v>4.8</v>
      </c>
      <c r="B154" s="0" t="n">
        <f aca="false">$C$2*A154^2+$C$3*A154+$C$4</f>
        <v>6.84</v>
      </c>
    </row>
    <row r="155" customFormat="false" ht="12.75" hidden="false" customHeight="false" outlineLevel="0" collapsed="false">
      <c r="A155" s="0" t="n">
        <v>4.9</v>
      </c>
      <c r="B155" s="0" t="n">
        <f aca="false">$C$2*A155^2+$C$3*A155+$C$4</f>
        <v>7.41</v>
      </c>
    </row>
    <row r="156" customFormat="false" ht="12.75" hidden="false" customHeight="false" outlineLevel="0" collapsed="false">
      <c r="A156" s="0" t="n">
        <v>5</v>
      </c>
      <c r="B156" s="0" t="n">
        <f aca="false">$C$2*A156^2+$C$3*A156+$C$4</f>
        <v>8</v>
      </c>
    </row>
    <row r="157" customFormat="false" ht="12.75" hidden="false" customHeight="false" outlineLevel="0" collapsed="false">
      <c r="A157" s="0" t="n">
        <v>5.1</v>
      </c>
      <c r="B157" s="0" t="n">
        <f aca="false">$C$2*A157^2+$C$3*A157+$C$4</f>
        <v>8.61</v>
      </c>
    </row>
    <row r="158" customFormat="false" ht="12.75" hidden="false" customHeight="false" outlineLevel="0" collapsed="false">
      <c r="A158" s="0" t="n">
        <v>5.2</v>
      </c>
      <c r="B158" s="0" t="n">
        <f aca="false">$C$2*A158^2+$C$3*A158+$C$4</f>
        <v>9.24</v>
      </c>
    </row>
    <row r="159" customFormat="false" ht="12.75" hidden="false" customHeight="false" outlineLevel="0" collapsed="false">
      <c r="A159" s="0" t="n">
        <v>5.3</v>
      </c>
      <c r="B159" s="0" t="n">
        <f aca="false">$C$2*A159^2+$C$3*A159+$C$4</f>
        <v>9.89</v>
      </c>
    </row>
    <row r="160" customFormat="false" ht="12.75" hidden="false" customHeight="false" outlineLevel="0" collapsed="false">
      <c r="A160" s="0" t="n">
        <v>5.4</v>
      </c>
      <c r="B160" s="0" t="n">
        <f aca="false">$C$2*A160^2+$C$3*A160+$C$4</f>
        <v>10.56</v>
      </c>
    </row>
    <row r="161" customFormat="false" ht="12.75" hidden="false" customHeight="false" outlineLevel="0" collapsed="false">
      <c r="A161" s="0" t="n">
        <v>5.5</v>
      </c>
      <c r="B161" s="0" t="n">
        <f aca="false">$C$2*A161^2+$C$3*A161+$C$4</f>
        <v>11.25</v>
      </c>
    </row>
    <row r="162" customFormat="false" ht="12.75" hidden="false" customHeight="false" outlineLevel="0" collapsed="false">
      <c r="A162" s="0" t="n">
        <v>5.6</v>
      </c>
      <c r="B162" s="0" t="n">
        <f aca="false">$C$2*A162^2+$C$3*A162+$C$4</f>
        <v>11.96</v>
      </c>
    </row>
    <row r="163" customFormat="false" ht="12.75" hidden="false" customHeight="false" outlineLevel="0" collapsed="false">
      <c r="A163" s="0" t="n">
        <v>5.7</v>
      </c>
      <c r="B163" s="0" t="n">
        <f aca="false">$C$2*A163^2+$C$3*A163+$C$4</f>
        <v>12.69</v>
      </c>
    </row>
    <row r="164" customFormat="false" ht="12.75" hidden="false" customHeight="false" outlineLevel="0" collapsed="false">
      <c r="A164" s="0" t="n">
        <v>5.8</v>
      </c>
      <c r="B164" s="0" t="n">
        <f aca="false">$C$2*A164^2+$C$3*A164+$C$4</f>
        <v>13.44</v>
      </c>
    </row>
    <row r="165" customFormat="false" ht="12.75" hidden="false" customHeight="false" outlineLevel="0" collapsed="false">
      <c r="A165" s="0" t="n">
        <v>5.9</v>
      </c>
      <c r="B165" s="0" t="n">
        <f aca="false">$C$2*A165^2+$C$3*A165+$C$4</f>
        <v>14.21</v>
      </c>
    </row>
    <row r="166" customFormat="false" ht="12.75" hidden="false" customHeight="false" outlineLevel="0" collapsed="false">
      <c r="A166" s="0" t="n">
        <v>6</v>
      </c>
      <c r="B166" s="0" t="n">
        <f aca="false">$C$2*A166^2+$C$3*A166+$C$4</f>
        <v>15</v>
      </c>
    </row>
    <row r="167" customFormat="false" ht="12.75" hidden="false" customHeight="false" outlineLevel="0" collapsed="false">
      <c r="A167" s="0" t="n">
        <v>6.1</v>
      </c>
      <c r="B167" s="0" t="n">
        <f aca="false">$C$2*A167^2+$C$3*A167+$C$4</f>
        <v>15.81</v>
      </c>
    </row>
    <row r="168" customFormat="false" ht="12.75" hidden="false" customHeight="false" outlineLevel="0" collapsed="false">
      <c r="A168" s="0" t="n">
        <v>6.2</v>
      </c>
      <c r="B168" s="0" t="n">
        <f aca="false">$C$2*A168^2+$C$3*A168+$C$4</f>
        <v>16.64</v>
      </c>
    </row>
    <row r="169" customFormat="false" ht="12.75" hidden="false" customHeight="false" outlineLevel="0" collapsed="false">
      <c r="A169" s="0" t="n">
        <v>6.3</v>
      </c>
      <c r="B169" s="0" t="n">
        <f aca="false">$C$2*A169^2+$C$3*A169+$C$4</f>
        <v>17.49</v>
      </c>
    </row>
    <row r="170" customFormat="false" ht="12.75" hidden="false" customHeight="false" outlineLevel="0" collapsed="false">
      <c r="A170" s="0" t="n">
        <v>6.4</v>
      </c>
      <c r="B170" s="0" t="n">
        <f aca="false">$C$2*A170^2+$C$3*A170+$C$4</f>
        <v>18.36</v>
      </c>
    </row>
    <row r="171" customFormat="false" ht="12.75" hidden="false" customHeight="false" outlineLevel="0" collapsed="false">
      <c r="A171" s="0" t="n">
        <v>6.5</v>
      </c>
      <c r="B171" s="0" t="n">
        <f aca="false">$C$2*A171^2+$C$3*A171+$C$4</f>
        <v>19.25</v>
      </c>
    </row>
    <row r="172" customFormat="false" ht="12.75" hidden="false" customHeight="false" outlineLevel="0" collapsed="false">
      <c r="A172" s="0" t="n">
        <v>6.6</v>
      </c>
      <c r="B172" s="0" t="n">
        <f aca="false">$C$2*A172^2+$C$3*A172+$C$4</f>
        <v>20.16</v>
      </c>
    </row>
    <row r="173" customFormat="false" ht="12.75" hidden="false" customHeight="false" outlineLevel="0" collapsed="false">
      <c r="A173" s="0" t="n">
        <v>6.7</v>
      </c>
      <c r="B173" s="0" t="n">
        <f aca="false">$C$2*A173^2+$C$3*A173+$C$4</f>
        <v>21.09</v>
      </c>
    </row>
    <row r="174" customFormat="false" ht="12.75" hidden="false" customHeight="false" outlineLevel="0" collapsed="false">
      <c r="A174" s="0" t="n">
        <v>6.8</v>
      </c>
      <c r="B174" s="0" t="n">
        <f aca="false">$C$2*A174^2+$C$3*A174+$C$4</f>
        <v>22.04</v>
      </c>
    </row>
    <row r="175" customFormat="false" ht="12.75" hidden="false" customHeight="false" outlineLevel="0" collapsed="false">
      <c r="A175" s="0" t="n">
        <v>6.9</v>
      </c>
      <c r="B175" s="0" t="n">
        <f aca="false">$C$2*A175^2+$C$3*A175+$C$4</f>
        <v>23.01</v>
      </c>
    </row>
    <row r="176" customFormat="false" ht="12.75" hidden="false" customHeight="false" outlineLevel="0" collapsed="false">
      <c r="A176" s="0" t="n">
        <v>7</v>
      </c>
      <c r="B176" s="0" t="n">
        <f aca="false">$C$2*A176^2+$C$3*A176+$C$4</f>
        <v>24</v>
      </c>
    </row>
    <row r="177" customFormat="false" ht="12.75" hidden="false" customHeight="false" outlineLevel="0" collapsed="false">
      <c r="A177" s="0" t="n">
        <v>7.1</v>
      </c>
      <c r="B177" s="0" t="n">
        <f aca="false">$C$2*A177^2+$C$3*A177+$C$4</f>
        <v>25.01</v>
      </c>
    </row>
    <row r="178" customFormat="false" ht="12.75" hidden="false" customHeight="false" outlineLevel="0" collapsed="false">
      <c r="A178" s="0" t="n">
        <v>7.2</v>
      </c>
      <c r="B178" s="0" t="n">
        <f aca="false">$C$2*A178^2+$C$3*A178+$C$4</f>
        <v>26.04</v>
      </c>
    </row>
    <row r="179" customFormat="false" ht="12.75" hidden="false" customHeight="false" outlineLevel="0" collapsed="false">
      <c r="A179" s="0" t="n">
        <v>7.3</v>
      </c>
      <c r="B179" s="0" t="n">
        <f aca="false">$C$2*A179^2+$C$3*A179+$C$4</f>
        <v>27.09</v>
      </c>
    </row>
    <row r="180" customFormat="false" ht="12.75" hidden="false" customHeight="false" outlineLevel="0" collapsed="false">
      <c r="A180" s="0" t="n">
        <v>7.4</v>
      </c>
      <c r="B180" s="0" t="n">
        <f aca="false">$C$2*A180^2+$C$3*A180+$C$4</f>
        <v>28.16</v>
      </c>
    </row>
    <row r="181" customFormat="false" ht="12.75" hidden="false" customHeight="false" outlineLevel="0" collapsed="false">
      <c r="A181" s="0" t="n">
        <v>7.5</v>
      </c>
      <c r="B181" s="0" t="n">
        <f aca="false">$C$2*A181^2+$C$3*A181+$C$4</f>
        <v>29.25</v>
      </c>
    </row>
    <row r="182" customFormat="false" ht="12.75" hidden="false" customHeight="false" outlineLevel="0" collapsed="false">
      <c r="A182" s="0" t="n">
        <v>7.6</v>
      </c>
      <c r="B182" s="0" t="n">
        <f aca="false">$C$2*A182^2+$C$3*A182+$C$4</f>
        <v>30.36</v>
      </c>
    </row>
    <row r="183" customFormat="false" ht="12.75" hidden="false" customHeight="false" outlineLevel="0" collapsed="false">
      <c r="A183" s="0" t="n">
        <v>7.7</v>
      </c>
      <c r="B183" s="0" t="n">
        <f aca="false">$C$2*A183^2+$C$3*A183+$C$4</f>
        <v>31.49</v>
      </c>
    </row>
    <row r="184" customFormat="false" ht="12.75" hidden="false" customHeight="false" outlineLevel="0" collapsed="false">
      <c r="A184" s="0" t="n">
        <v>7.8</v>
      </c>
      <c r="B184" s="0" t="n">
        <f aca="false">$C$2*A184^2+$C$3*A184+$C$4</f>
        <v>32.64</v>
      </c>
    </row>
    <row r="185" customFormat="false" ht="12.75" hidden="false" customHeight="false" outlineLevel="0" collapsed="false">
      <c r="A185" s="0" t="n">
        <v>7.9</v>
      </c>
      <c r="B185" s="0" t="n">
        <f aca="false">$C$2*A185^2+$C$3*A185+$C$4</f>
        <v>33.81</v>
      </c>
    </row>
    <row r="186" customFormat="false" ht="12.75" hidden="false" customHeight="false" outlineLevel="0" collapsed="false">
      <c r="A186" s="0" t="n">
        <v>8</v>
      </c>
      <c r="B186" s="0" t="n">
        <f aca="false">$C$2*A186^2+$C$3*A186+$C$4</f>
        <v>35</v>
      </c>
    </row>
    <row r="187" customFormat="false" ht="12.75" hidden="false" customHeight="false" outlineLevel="0" collapsed="false">
      <c r="A187" s="0" t="n">
        <v>8.1</v>
      </c>
      <c r="B187" s="0" t="n">
        <f aca="false">$C$2*A187^2+$C$3*A187+$C$4</f>
        <v>36.21</v>
      </c>
    </row>
    <row r="188" customFormat="false" ht="12.75" hidden="false" customHeight="false" outlineLevel="0" collapsed="false">
      <c r="A188" s="0" t="n">
        <v>8.2</v>
      </c>
      <c r="B188" s="0" t="n">
        <f aca="false">$C$2*A188^2+$C$3*A188+$C$4</f>
        <v>37.44</v>
      </c>
    </row>
    <row r="189" customFormat="false" ht="12.75" hidden="false" customHeight="false" outlineLevel="0" collapsed="false">
      <c r="A189" s="0" t="n">
        <v>8.3</v>
      </c>
      <c r="B189" s="0" t="n">
        <f aca="false">$C$2*A189^2+$C$3*A189+$C$4</f>
        <v>38.69</v>
      </c>
    </row>
    <row r="190" customFormat="false" ht="12.75" hidden="false" customHeight="false" outlineLevel="0" collapsed="false">
      <c r="A190" s="0" t="n">
        <v>8.4</v>
      </c>
      <c r="B190" s="0" t="n">
        <f aca="false">$C$2*A190^2+$C$3*A190+$C$4</f>
        <v>39.96</v>
      </c>
    </row>
    <row r="191" customFormat="false" ht="12.75" hidden="false" customHeight="false" outlineLevel="0" collapsed="false">
      <c r="A191" s="0" t="n">
        <v>8.5</v>
      </c>
      <c r="B191" s="0" t="n">
        <f aca="false">$C$2*A191^2+$C$3*A191+$C$4</f>
        <v>41.25</v>
      </c>
    </row>
    <row r="192" customFormat="false" ht="12.75" hidden="false" customHeight="false" outlineLevel="0" collapsed="false">
      <c r="A192" s="0" t="n">
        <v>8.6</v>
      </c>
      <c r="B192" s="0" t="n">
        <f aca="false">$C$2*A192^2+$C$3*A192+$C$4</f>
        <v>42.56</v>
      </c>
    </row>
    <row r="193" customFormat="false" ht="12.75" hidden="false" customHeight="false" outlineLevel="0" collapsed="false">
      <c r="A193" s="0" t="n">
        <v>8.7</v>
      </c>
      <c r="B193" s="0" t="n">
        <f aca="false">$C$2*A193^2+$C$3*A193+$C$4</f>
        <v>43.89</v>
      </c>
    </row>
    <row r="194" customFormat="false" ht="12.75" hidden="false" customHeight="false" outlineLevel="0" collapsed="false">
      <c r="A194" s="0" t="n">
        <v>8.8</v>
      </c>
      <c r="B194" s="0" t="n">
        <f aca="false">$C$2*A194^2+$C$3*A194+$C$4</f>
        <v>45.24</v>
      </c>
    </row>
    <row r="195" customFormat="false" ht="12.75" hidden="false" customHeight="false" outlineLevel="0" collapsed="false">
      <c r="A195" s="0" t="n">
        <v>8.9</v>
      </c>
      <c r="B195" s="0" t="n">
        <f aca="false">$C$2*A195^2+$C$3*A195+$C$4</f>
        <v>46.61</v>
      </c>
    </row>
    <row r="196" customFormat="false" ht="12.75" hidden="false" customHeight="false" outlineLevel="0" collapsed="false">
      <c r="A196" s="0" t="n">
        <v>9</v>
      </c>
      <c r="B196" s="0" t="n">
        <f aca="false">$C$2*A196^2+$C$3*A196+$C$4</f>
        <v>48</v>
      </c>
    </row>
    <row r="197" customFormat="false" ht="12.75" hidden="false" customHeight="false" outlineLevel="0" collapsed="false">
      <c r="A197" s="0" t="n">
        <v>9.1</v>
      </c>
      <c r="B197" s="0" t="n">
        <f aca="false">$C$2*A197^2+$C$3*A197+$C$4</f>
        <v>49.41</v>
      </c>
    </row>
    <row r="198" customFormat="false" ht="12.75" hidden="false" customHeight="false" outlineLevel="0" collapsed="false">
      <c r="A198" s="0" t="n">
        <v>9.2</v>
      </c>
      <c r="B198" s="0" t="n">
        <f aca="false">$C$2*A198^2+$C$3*A198+$C$4</f>
        <v>50.84</v>
      </c>
    </row>
    <row r="199" customFormat="false" ht="12.75" hidden="false" customHeight="false" outlineLevel="0" collapsed="false">
      <c r="A199" s="0" t="n">
        <v>9.3</v>
      </c>
      <c r="B199" s="0" t="n">
        <f aca="false">$C$2*A199^2+$C$3*A199+$C$4</f>
        <v>52.29</v>
      </c>
    </row>
    <row r="200" customFormat="false" ht="12.75" hidden="false" customHeight="false" outlineLevel="0" collapsed="false">
      <c r="A200" s="0" t="n">
        <v>9.4</v>
      </c>
      <c r="B200" s="0" t="n">
        <f aca="false">$C$2*A200^2+$C$3*A200+$C$4</f>
        <v>53.76</v>
      </c>
    </row>
    <row r="201" customFormat="false" ht="12.75" hidden="false" customHeight="false" outlineLevel="0" collapsed="false">
      <c r="A201" s="0" t="n">
        <v>9.5</v>
      </c>
      <c r="B201" s="0" t="n">
        <f aca="false">$C$2*A201^2+$C$3*A201+$C$4</f>
        <v>55.25</v>
      </c>
    </row>
    <row r="202" customFormat="false" ht="12.75" hidden="false" customHeight="false" outlineLevel="0" collapsed="false">
      <c r="A202" s="0" t="n">
        <v>9.6</v>
      </c>
      <c r="B202" s="0" t="n">
        <f aca="false">$C$2*A202^2+$C$3*A202+$C$4</f>
        <v>56.76</v>
      </c>
    </row>
    <row r="203" customFormat="false" ht="12.75" hidden="false" customHeight="false" outlineLevel="0" collapsed="false">
      <c r="A203" s="0" t="n">
        <v>9.7</v>
      </c>
      <c r="B203" s="0" t="n">
        <f aca="false">$C$2*A203^2+$C$3*A203+$C$4</f>
        <v>58.29</v>
      </c>
    </row>
    <row r="204" customFormat="false" ht="12.75" hidden="false" customHeight="false" outlineLevel="0" collapsed="false">
      <c r="A204" s="0" t="n">
        <v>9.8</v>
      </c>
      <c r="B204" s="0" t="n">
        <f aca="false">$C$2*A204^2+$C$3*A204+$C$4</f>
        <v>59.84</v>
      </c>
    </row>
    <row r="205" customFormat="false" ht="12.75" hidden="false" customHeight="false" outlineLevel="0" collapsed="false">
      <c r="A205" s="0" t="n">
        <v>9.9</v>
      </c>
      <c r="B205" s="0" t="n">
        <f aca="false">$C$2*A205^2+$C$3*A205+$C$4</f>
        <v>61.41</v>
      </c>
    </row>
    <row r="206" customFormat="false" ht="12.75" hidden="false" customHeight="false" outlineLevel="0" collapsed="false">
      <c r="A206" s="0" t="n">
        <v>10</v>
      </c>
      <c r="B206" s="0" t="n">
        <f aca="false">$C$2*A206^2+$C$3*A206+$C$4</f>
        <v>63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9:11:57Z</dcterms:created>
  <dc:creator>Steven J. Wilson</dc:creator>
  <dc:description/>
  <dc:language>en-US</dc:language>
  <cp:lastModifiedBy>swilson</cp:lastModifiedBy>
  <cp:lastPrinted>2005-01-27T17:35:21Z</cp:lastPrinted>
  <dcterms:modified xsi:type="dcterms:W3CDTF">2005-01-27T18:04:06Z</dcterms:modified>
  <cp:revision>0</cp:revision>
  <dc:subject/>
  <dc:title/>
</cp:coreProperties>
</file>