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Exploring Quartic Plane Curves</t>
  </si>
  <si>
    <t xml:space="preserve">by Steven J. Wilson</t>
  </si>
  <si>
    <t xml:space="preserve">The Equation:</t>
  </si>
  <si>
    <t xml:space="preserve">x^4</t>
  </si>
  <si>
    <t xml:space="preserve">+</t>
  </si>
  <si>
    <t xml:space="preserve">x^3 y</t>
  </si>
  <si>
    <t xml:space="preserve">x^2 y^2</t>
  </si>
  <si>
    <t xml:space="preserve">x y^3</t>
  </si>
  <si>
    <t xml:space="preserve">y^4</t>
  </si>
  <si>
    <t xml:space="preserve">x^3</t>
  </si>
  <si>
    <t xml:space="preserve">x^2 y</t>
  </si>
  <si>
    <t xml:space="preserve">x y^2</t>
  </si>
  <si>
    <t xml:space="preserve">y^3</t>
  </si>
  <si>
    <t xml:space="preserve">x^2</t>
  </si>
  <si>
    <t xml:space="preserve">x y</t>
  </si>
  <si>
    <t xml:space="preserve">y^2</t>
  </si>
  <si>
    <t xml:space="preserve">x</t>
  </si>
  <si>
    <t xml:space="preserve">y</t>
  </si>
  <si>
    <t xml:space="preserve"> = 0</t>
  </si>
  <si>
    <t xml:space="preserve">If this page is not operating, you probably need to reset your macro security level to medium.</t>
  </si>
  <si>
    <t xml:space="preserve">slider</t>
  </si>
  <si>
    <t xml:space="preserve">coeff</t>
  </si>
  <si>
    <t xml:space="preserve">start</t>
  </si>
  <si>
    <t xml:space="preserve">a40</t>
  </si>
  <si>
    <t xml:space="preserve">increment</t>
  </si>
  <si>
    <t xml:space="preserve">a31</t>
  </si>
  <si>
    <t xml:space="preserve">a22</t>
  </si>
  <si>
    <t xml:space="preserve">a13</t>
  </si>
  <si>
    <t xml:space="preserve">a04</t>
  </si>
  <si>
    <t xml:space="preserve">a30</t>
  </si>
  <si>
    <t xml:space="preserve">a21</t>
  </si>
  <si>
    <t xml:space="preserve">a12</t>
  </si>
  <si>
    <t xml:space="preserve">a03</t>
  </si>
  <si>
    <t xml:space="preserve">a20</t>
  </si>
  <si>
    <t xml:space="preserve">a11</t>
  </si>
  <si>
    <t xml:space="preserve">a02</t>
  </si>
  <si>
    <t xml:space="preserve">a10</t>
  </si>
  <si>
    <t xml:space="preserve">a01</t>
  </si>
  <si>
    <t xml:space="preserve">a00</t>
  </si>
  <si>
    <t xml:space="preserve">Quartic coefficients</t>
  </si>
  <si>
    <t xml:space="preserve">Reduced cubic coefficients</t>
  </si>
  <si>
    <t xml:space="preserve">Conditions</t>
  </si>
  <si>
    <t xml:space="preserve">Cubic solutions</t>
  </si>
  <si>
    <t xml:space="preserve">Quadratic coefficients</t>
  </si>
  <si>
    <t xml:space="preserve">Quartic/Quadratic Solutions</t>
  </si>
  <si>
    <t xml:space="preserve">Linear</t>
  </si>
  <si>
    <t xml:space="preserve">y-coordinates</t>
  </si>
  <si>
    <t xml:space="preserve">a4</t>
  </si>
  <si>
    <t xml:space="preserve">a3</t>
  </si>
  <si>
    <t xml:space="preserve">a2</t>
  </si>
  <si>
    <t xml:space="preserve">a1</t>
  </si>
  <si>
    <t xml:space="preserve">a0</t>
  </si>
  <si>
    <t xml:space="preserve">b3</t>
  </si>
  <si>
    <t xml:space="preserve">b2</t>
  </si>
  <si>
    <t xml:space="preserve">b1</t>
  </si>
  <si>
    <t xml:space="preserve">b0</t>
  </si>
  <si>
    <t xml:space="preserve">g1</t>
  </si>
  <si>
    <t xml:space="preserve">g2</t>
  </si>
  <si>
    <t xml:space="preserve">D3</t>
  </si>
  <si>
    <t xml:space="preserve">g3</t>
  </si>
  <si>
    <t xml:space="preserve">g4</t>
  </si>
  <si>
    <t xml:space="preserve">g5</t>
  </si>
  <si>
    <t xml:space="preserve">arg-g9</t>
  </si>
  <si>
    <t xml:space="preserve">g9</t>
  </si>
  <si>
    <t xml:space="preserve">v1</t>
  </si>
  <si>
    <t xml:space="preserve">w1</t>
  </si>
  <si>
    <t xml:space="preserve">w2</t>
  </si>
  <si>
    <t xml:space="preserve">w3</t>
  </si>
  <si>
    <t xml:space="preserve">y1</t>
  </si>
  <si>
    <t xml:space="preserve">g6</t>
  </si>
  <si>
    <t xml:space="preserve">g7</t>
  </si>
  <si>
    <t xml:space="preserve">g8</t>
  </si>
  <si>
    <t xml:space="preserve">c12,c22</t>
  </si>
  <si>
    <t xml:space="preserve">c11</t>
  </si>
  <si>
    <t xml:space="preserve">c10</t>
  </si>
  <si>
    <t xml:space="preserve">c21</t>
  </si>
  <si>
    <t xml:space="preserve">c20</t>
  </si>
  <si>
    <t xml:space="preserve">D21</t>
  </si>
  <si>
    <t xml:space="preserve">D22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1st</t>
  </si>
  <si>
    <t xml:space="preserve">2nd</t>
  </si>
  <si>
    <t xml:space="preserve">3rd</t>
  </si>
  <si>
    <t xml:space="preserve">4th</t>
  </si>
  <si>
    <t xml:space="preserve">x-coordin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0:$B$220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799999999999999</c:v>
                </c:pt>
                <c:pt idx="93">
                  <c:v>-0.699999999999999</c:v>
                </c:pt>
                <c:pt idx="94">
                  <c:v>-0.6</c:v>
                </c:pt>
                <c:pt idx="95">
                  <c:v>-0.5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.100000000000001</c:v>
                </c:pt>
                <c:pt idx="102">
                  <c:v>0.200000000000001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00000000000001</c:v>
                </c:pt>
                <c:pt idx="107">
                  <c:v>0.700000000000001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xVal>
          <c:yVal>
            <c:numRef>
              <c:f>Sheet2!$AO$20:$AO$220</c:f>
              <c:numCache>
                <c:formatCode>General</c:formatCode>
                <c:ptCount val="201"/>
                <c:pt idx="0">
                  <c:v>1.13296260379077</c:v>
                </c:pt>
                <c:pt idx="1">
                  <c:v>1.13419482134819</c:v>
                </c:pt>
                <c:pt idx="2">
                  <c:v>1.1354488710171</c:v>
                </c:pt>
                <c:pt idx="3">
                  <c:v>1.13672454938415</c:v>
                </c:pt>
                <c:pt idx="4">
                  <c:v>1.13802164842248</c:v>
                </c:pt>
                <c:pt idx="5">
                  <c:v>1.13933995544208</c:v>
                </c:pt>
                <c:pt idx="6">
                  <c:v>1.14070638499582</c:v>
                </c:pt>
                <c:pt idx="7">
                  <c:v>1.14209350962922</c:v>
                </c:pt>
                <c:pt idx="8">
                  <c:v>1.14350110094878</c:v>
                </c:pt>
                <c:pt idx="9">
                  <c:v>1.14492892577438</c:v>
                </c:pt>
                <c:pt idx="10">
                  <c:v>1.14640372659801</c:v>
                </c:pt>
                <c:pt idx="11">
                  <c:v>1.14789820175501</c:v>
                </c:pt>
                <c:pt idx="12">
                  <c:v>1.14943900267234</c:v>
                </c:pt>
                <c:pt idx="13">
                  <c:v>1.15102575257848</c:v>
                </c:pt>
                <c:pt idx="14">
                  <c:v>1.15263124948504</c:v>
                </c:pt>
                <c:pt idx="15">
                  <c:v>1.15425522777919</c:v>
                </c:pt>
                <c:pt idx="16">
                  <c:v>1.15592414805276</c:v>
                </c:pt>
                <c:pt idx="17">
                  <c:v>1.15763760411674</c:v>
                </c:pt>
                <c:pt idx="18">
                  <c:v>1.1593951814075</c:v>
                </c:pt>
                <c:pt idx="19">
                  <c:v>1.16119645730724</c:v>
                </c:pt>
                <c:pt idx="20">
                  <c:v>1.16304100151585</c:v>
                </c:pt>
                <c:pt idx="21">
                  <c:v>1.16492837648193</c:v>
                </c:pt>
                <c:pt idx="22">
                  <c:v>1.16685813790365</c:v>
                </c:pt>
                <c:pt idx="23">
                  <c:v>1.16882983530912</c:v>
                </c:pt>
                <c:pt idx="24">
                  <c:v>1.1708430127299</c:v>
                </c:pt>
                <c:pt idx="25">
                  <c:v>1.17292350488405</c:v>
                </c:pt>
                <c:pt idx="26">
                  <c:v>1.17507068718449</c:v>
                </c:pt>
                <c:pt idx="27">
                  <c:v>1.17725773948323</c:v>
                </c:pt>
                <c:pt idx="28">
                  <c:v>1.17948418815936</c:v>
                </c:pt>
                <c:pt idx="29">
                  <c:v>1.1818017074893</c:v>
                </c:pt>
                <c:pt idx="30">
                  <c:v>1.1841834618458</c:v>
                </c:pt>
                <c:pt idx="31">
                  <c:v>1.1866028450798</c:v>
                </c:pt>
                <c:pt idx="32">
                  <c:v>1.18911117675609</c:v>
                </c:pt>
                <c:pt idx="33">
                  <c:v>1.19170762437556</c:v>
                </c:pt>
                <c:pt idx="34">
                  <c:v>1.19433981986488</c:v>
                </c:pt>
                <c:pt idx="35">
                  <c:v>1.19708442685584</c:v>
                </c:pt>
                <c:pt idx="36">
                  <c:v>1.19991479097415</c:v>
                </c:pt>
                <c:pt idx="37">
                  <c:v>1.20280453538196</c:v>
                </c:pt>
                <c:pt idx="38">
                  <c:v>1.20580406389775</c:v>
                </c:pt>
                <c:pt idx="39">
                  <c:v>1.2088869712218</c:v>
                </c:pt>
                <c:pt idx="40">
                  <c:v>1.21207786477773</c:v>
                </c:pt>
                <c:pt idx="41">
                  <c:v>1.21537581836958</c:v>
                </c:pt>
                <c:pt idx="42">
                  <c:v>1.21880514000887</c:v>
                </c:pt>
                <c:pt idx="43">
                  <c:v>1.22231453490149</c:v>
                </c:pt>
                <c:pt idx="44">
                  <c:v>1.22597857299654</c:v>
                </c:pt>
                <c:pt idx="45">
                  <c:v>1.22977112893726</c:v>
                </c:pt>
                <c:pt idx="46">
                  <c:v>1.23369136458833</c:v>
                </c:pt>
                <c:pt idx="47">
                  <c:v>1.23776332850551</c:v>
                </c:pt>
                <c:pt idx="48">
                  <c:v>1.24198617185936</c:v>
                </c:pt>
                <c:pt idx="49">
                  <c:v>1.24638379203012</c:v>
                </c:pt>
                <c:pt idx="50">
                  <c:v>1.25095541552918</c:v>
                </c:pt>
                <c:pt idx="51">
                  <c:v>1.25572488434554</c:v>
                </c:pt>
                <c:pt idx="52">
                  <c:v>1.26069163081572</c:v>
                </c:pt>
                <c:pt idx="53">
                  <c:v>1.26585541540694</c:v>
                </c:pt>
                <c:pt idx="54">
                  <c:v>1.27126452980777</c:v>
                </c:pt>
                <c:pt idx="55">
                  <c:v>1.27691894614514</c:v>
                </c:pt>
                <c:pt idx="56">
                  <c:v>1.28284302158046</c:v>
                </c:pt>
                <c:pt idx="57">
                  <c:v>1.28906130219309</c:v>
                </c:pt>
                <c:pt idx="58">
                  <c:v>1.29557503706533</c:v>
                </c:pt>
                <c:pt idx="59">
                  <c:v>1.30240987524399</c:v>
                </c:pt>
                <c:pt idx="60">
                  <c:v>1.30963873715478</c:v>
                </c:pt>
                <c:pt idx="61">
                  <c:v>1.31724148182081</c:v>
                </c:pt>
                <c:pt idx="62">
                  <c:v>1.32526925436742</c:v>
                </c:pt>
                <c:pt idx="63">
                  <c:v>1.33377396396016</c:v>
                </c:pt>
                <c:pt idx="64">
                  <c:v>1.34278584501339</c:v>
                </c:pt>
                <c:pt idx="65">
                  <c:v>1.35235982753356</c:v>
                </c:pt>
                <c:pt idx="66">
                  <c:v>1.36255283304688</c:v>
                </c:pt>
                <c:pt idx="67">
                  <c:v>1.37342438172368</c:v>
                </c:pt>
                <c:pt idx="68">
                  <c:v>1.38505943198815</c:v>
                </c:pt>
                <c:pt idx="69">
                  <c:v>1.39754649331405</c:v>
                </c:pt>
                <c:pt idx="70">
                  <c:v>1.41097870470416</c:v>
                </c:pt>
                <c:pt idx="71">
                  <c:v>1.42547669132075</c:v>
                </c:pt>
                <c:pt idx="72">
                  <c:v>1.44118919293159</c:v>
                </c:pt>
                <c:pt idx="73">
                  <c:v>1.45823066392533</c:v>
                </c:pt>
                <c:pt idx="74">
                  <c:v>1.47683192179794</c:v>
                </c:pt>
                <c:pt idx="75">
                  <c:v>1.49719285361411</c:v>
                </c:pt>
                <c:pt idx="76">
                  <c:v>1.51956948791413</c:v>
                </c:pt>
                <c:pt idx="77">
                  <c:v>1.54429532769055</c:v>
                </c:pt>
                <c:pt idx="78">
                  <c:v>1.57172161608795</c:v>
                </c:pt>
                <c:pt idx="79">
                  <c:v>1.60224031597703</c:v>
                </c:pt>
                <c:pt idx="80">
                  <c:v>1.63640051928028</c:v>
                </c:pt>
                <c:pt idx="81">
                  <c:v>1.67472601608636</c:v>
                </c:pt>
                <c:pt idx="82">
                  <c:v>1.71785939049401</c:v>
                </c:pt>
                <c:pt idx="83">
                  <c:v>1.7664227687925</c:v>
                </c:pt>
                <c:pt idx="84">
                  <c:v>1.82097995446771</c:v>
                </c:pt>
                <c:pt idx="85">
                  <c:v>1.8819407130629</c:v>
                </c:pt>
                <c:pt idx="86">
                  <c:v>1.9493812998476</c:v>
                </c:pt>
                <c:pt idx="87">
                  <c:v>2.02284594601365</c:v>
                </c:pt>
                <c:pt idx="88">
                  <c:v>2.10130377798629</c:v>
                </c:pt>
                <c:pt idx="89">
                  <c:v>2.18318632646764</c:v>
                </c:pt>
                <c:pt idx="90">
                  <c:v>2.26660074132475</c:v>
                </c:pt>
                <c:pt idx="91">
                  <c:v>2.34965615043419</c:v>
                </c:pt>
                <c:pt idx="92">
                  <c:v>2.4306784451739</c:v>
                </c:pt>
                <c:pt idx="93">
                  <c:v>2.50840565652125</c:v>
                </c:pt>
                <c:pt idx="94">
                  <c:v>2.58193682866583</c:v>
                </c:pt>
                <c:pt idx="95">
                  <c:v>2.65068085555537</c:v>
                </c:pt>
                <c:pt idx="96">
                  <c:v>2.71435182916089</c:v>
                </c:pt>
                <c:pt idx="97">
                  <c:v>2.7727910244264</c:v>
                </c:pt>
                <c:pt idx="98">
                  <c:v>2.82595689709541</c:v>
                </c:pt>
                <c:pt idx="99">
                  <c:v>2.87389651212261</c:v>
                </c:pt>
                <c:pt idx="100">
                  <c:v>2.91667385056404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0.314352650958932</c:v>
                </c:pt>
                <c:pt idx="106">
                  <c:v>0.157417206412725</c:v>
                </c:pt>
                <c:pt idx="107">
                  <c:v>0.0618513138555079</c:v>
                </c:pt>
                <c:pt idx="108">
                  <c:v>-0.0118513110478742</c:v>
                </c:pt>
                <c:pt idx="109">
                  <c:v>-0.0728778844531033</c:v>
                </c:pt>
                <c:pt idx="110">
                  <c:v>-0.125183133515396</c:v>
                </c:pt>
                <c:pt idx="111">
                  <c:v>-0.170971519791516</c:v>
                </c:pt>
                <c:pt idx="112">
                  <c:v>-0.211730865487062</c:v>
                </c:pt>
                <c:pt idx="113">
                  <c:v>-0.248309389991466</c:v>
                </c:pt>
                <c:pt idx="114">
                  <c:v>-0.281484827121652</c:v>
                </c:pt>
                <c:pt idx="115">
                  <c:v>-0.311685795534851</c:v>
                </c:pt>
                <c:pt idx="116">
                  <c:v>-0.339400014379408</c:v>
                </c:pt>
                <c:pt idx="117">
                  <c:v>-0.364899518801189</c:v>
                </c:pt>
                <c:pt idx="118">
                  <c:v>-0.388450226727125</c:v>
                </c:pt>
                <c:pt idx="119">
                  <c:v>-0.410228073326536</c:v>
                </c:pt>
                <c:pt idx="120">
                  <c:v>-0.430514635952256</c:v>
                </c:pt>
                <c:pt idx="121">
                  <c:v>-0.449411880858044</c:v>
                </c:pt>
                <c:pt idx="122">
                  <c:v>-0.466973111542957</c:v>
                </c:pt>
                <c:pt idx="123">
                  <c:v>-0.483437313504721</c:v>
                </c:pt>
                <c:pt idx="124">
                  <c:v>-0.498783526327853</c:v>
                </c:pt>
                <c:pt idx="125">
                  <c:v>-0.51312933837944</c:v>
                </c:pt>
                <c:pt idx="126">
                  <c:v>-0.526493688061269</c:v>
                </c:pt>
                <c:pt idx="127">
                  <c:v>-0.538923896874377</c:v>
                </c:pt>
                <c:pt idx="128">
                  <c:v>-0.550425083212655</c:v>
                </c:pt>
                <c:pt idx="129">
                  <c:v>-0.560937101717245</c:v>
                </c:pt>
                <c:pt idx="130">
                  <c:v>-0.570280571247276</c:v>
                </c:pt>
                <c:pt idx="131">
                  <c:v>-0.578319116336442</c:v>
                </c:pt>
                <c:pt idx="132">
                  <c:v>-0.584043815122889</c:v>
                </c:pt>
                <c:pt idx="133">
                  <c:v>-0.586013898927351</c:v>
                </c:pt>
                <c:pt idx="134">
                  <c:v>-0.579394179042355</c:v>
                </c:pt>
                <c:pt idx="135">
                  <c:v>-0.551969779597269</c:v>
                </c:pt>
                <c:pt idx="136">
                  <c:v>-0.494064515024875</c:v>
                </c:pt>
                <c:pt idx="137">
                  <c:v>-0.416124051708228</c:v>
                </c:pt>
                <c:pt idx="138">
                  <c:v>-0.331276786347683</c:v>
                </c:pt>
                <c:pt idx="139">
                  <c:v>-0.245882719707066</c:v>
                </c:pt>
                <c:pt idx="140">
                  <c:v>-0.163125169959095</c:v>
                </c:pt>
                <c:pt idx="141">
                  <c:v>-0.0849336224838465</c:v>
                </c:pt>
                <c:pt idx="142">
                  <c:v>-0.0121236214397891</c:v>
                </c:pt>
                <c:pt idx="143">
                  <c:v>0.0545870151275265</c:v>
                </c:pt>
                <c:pt idx="144">
                  <c:v>0.115175710629844</c:v>
                </c:pt>
                <c:pt idx="145">
                  <c:v>0.169909901836943</c:v>
                </c:pt>
                <c:pt idx="146">
                  <c:v>0.219247279048319</c:v>
                </c:pt>
                <c:pt idx="147">
                  <c:v>0.263581795648097</c:v>
                </c:pt>
                <c:pt idx="148">
                  <c:v>0.303552341979997</c:v>
                </c:pt>
                <c:pt idx="149">
                  <c:v>0.339575456797104</c:v>
                </c:pt>
                <c:pt idx="150">
                  <c:v>0.372111716275873</c:v>
                </c:pt>
                <c:pt idx="151">
                  <c:v>0.401657850849426</c:v>
                </c:pt>
                <c:pt idx="152">
                  <c:v>0.428530981063369</c:v>
                </c:pt>
                <c:pt idx="153">
                  <c:v>0.453052030729006</c:v>
                </c:pt>
                <c:pt idx="154">
                  <c:v>0.475496921049103</c:v>
                </c:pt>
                <c:pt idx="155">
                  <c:v>0.496104472290175</c:v>
                </c:pt>
                <c:pt idx="156">
                  <c:v>0.515082815400821</c:v>
                </c:pt>
                <c:pt idx="157">
                  <c:v>0.532662950019021</c:v>
                </c:pt>
                <c:pt idx="158">
                  <c:v>0.548908906070758</c:v>
                </c:pt>
                <c:pt idx="159">
                  <c:v>0.564013522020895</c:v>
                </c:pt>
                <c:pt idx="160">
                  <c:v>0.578105595535424</c:v>
                </c:pt>
                <c:pt idx="161">
                  <c:v>0.591255596848421</c:v>
                </c:pt>
                <c:pt idx="162">
                  <c:v>0.603570686615703</c:v>
                </c:pt>
                <c:pt idx="163">
                  <c:v>0.615103977937522</c:v>
                </c:pt>
                <c:pt idx="164">
                  <c:v>0.625991125268141</c:v>
                </c:pt>
                <c:pt idx="165">
                  <c:v>0.636227409352042</c:v>
                </c:pt>
                <c:pt idx="166">
                  <c:v>0.645848921799809</c:v>
                </c:pt>
                <c:pt idx="167">
                  <c:v>0.654974242376651</c:v>
                </c:pt>
                <c:pt idx="168">
                  <c:v>0.663630187898722</c:v>
                </c:pt>
                <c:pt idx="169">
                  <c:v>0.671798336412398</c:v>
                </c:pt>
                <c:pt idx="170">
                  <c:v>0.679585752743321</c:v>
                </c:pt>
                <c:pt idx="171">
                  <c:v>0.686969205166324</c:v>
                </c:pt>
                <c:pt idx="172">
                  <c:v>0.694008120484096</c:v>
                </c:pt>
                <c:pt idx="173">
                  <c:v>0.700717839800926</c:v>
                </c:pt>
                <c:pt idx="174">
                  <c:v>0.70715350186434</c:v>
                </c:pt>
                <c:pt idx="175">
                  <c:v>0.713245224953564</c:v>
                </c:pt>
                <c:pt idx="176">
                  <c:v>0.719127526329198</c:v>
                </c:pt>
                <c:pt idx="177">
                  <c:v>0.724728720182568</c:v>
                </c:pt>
                <c:pt idx="178">
                  <c:v>0.730098935366497</c:v>
                </c:pt>
                <c:pt idx="179">
                  <c:v>0.735286744854438</c:v>
                </c:pt>
                <c:pt idx="180">
                  <c:v>0.740219423298653</c:v>
                </c:pt>
                <c:pt idx="181">
                  <c:v>0.744984245288973</c:v>
                </c:pt>
                <c:pt idx="182">
                  <c:v>0.749587307216937</c:v>
                </c:pt>
                <c:pt idx="183">
                  <c:v>0.75399477555271</c:v>
                </c:pt>
                <c:pt idx="184">
                  <c:v>0.75825164759381</c:v>
                </c:pt>
                <c:pt idx="185">
                  <c:v>0.762362747408876</c:v>
                </c:pt>
                <c:pt idx="186">
                  <c:v>0.76633255457289</c:v>
                </c:pt>
                <c:pt idx="187">
                  <c:v>0.770165234263646</c:v>
                </c:pt>
                <c:pt idx="188">
                  <c:v>0.773825900513134</c:v>
                </c:pt>
                <c:pt idx="189">
                  <c:v>0.777434458552065</c:v>
                </c:pt>
                <c:pt idx="190">
                  <c:v>0.780877989928658</c:v>
                </c:pt>
                <c:pt idx="191">
                  <c:v>0.784236806420624</c:v>
                </c:pt>
                <c:pt idx="192">
                  <c:v>0.787475229910718</c:v>
                </c:pt>
                <c:pt idx="193">
                  <c:v>0.790596030312386</c:v>
                </c:pt>
                <c:pt idx="194">
                  <c:v>0.793639871258147</c:v>
                </c:pt>
                <c:pt idx="195">
                  <c:v>0.796608879272254</c:v>
                </c:pt>
                <c:pt idx="196">
                  <c:v>0.799467186892857</c:v>
                </c:pt>
                <c:pt idx="197">
                  <c:v>0.802254730195057</c:v>
                </c:pt>
                <c:pt idx="198">
                  <c:v>0.804973267319859</c:v>
                </c:pt>
                <c:pt idx="199">
                  <c:v>0.807586871517742</c:v>
                </c:pt>
                <c:pt idx="200">
                  <c:v>0.8101348632448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0:$B$220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799999999999999</c:v>
                </c:pt>
                <c:pt idx="93">
                  <c:v>-0.699999999999999</c:v>
                </c:pt>
                <c:pt idx="94">
                  <c:v>-0.6</c:v>
                </c:pt>
                <c:pt idx="95">
                  <c:v>-0.5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.100000000000001</c:v>
                </c:pt>
                <c:pt idx="102">
                  <c:v>0.200000000000001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00000000000001</c:v>
                </c:pt>
                <c:pt idx="107">
                  <c:v>0.700000000000001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xVal>
          <c:yVal>
            <c:numRef>
              <c:f>Sheet2!$AP$20:$AP$220</c:f>
              <c:numCache>
                <c:formatCode>General</c:formatCode>
                <c:ptCount val="201"/>
                <c:pt idx="0">
                  <c:v>-1.15308201519636</c:v>
                </c:pt>
                <c:pt idx="1">
                  <c:v>-1.15463675830113</c:v>
                </c:pt>
                <c:pt idx="2">
                  <c:v>-1.15622082595059</c:v>
                </c:pt>
                <c:pt idx="3">
                  <c:v>-1.1578342317326</c:v>
                </c:pt>
                <c:pt idx="4">
                  <c:v>-1.15947699140302</c:v>
                </c:pt>
                <c:pt idx="5">
                  <c:v>-1.1611491229932</c:v>
                </c:pt>
                <c:pt idx="6">
                  <c:v>-1.1628777788671</c:v>
                </c:pt>
                <c:pt idx="7">
                  <c:v>-1.16463577661137</c:v>
                </c:pt>
                <c:pt idx="8">
                  <c:v>-1.16642314023317</c:v>
                </c:pt>
                <c:pt idx="9">
                  <c:v>-1.16823989642602</c:v>
                </c:pt>
                <c:pt idx="10">
                  <c:v>-1.17011305512406</c:v>
                </c:pt>
                <c:pt idx="11">
                  <c:v>-1.17201558974674</c:v>
                </c:pt>
                <c:pt idx="12">
                  <c:v>-1.1739744344929</c:v>
                </c:pt>
                <c:pt idx="13">
                  <c:v>-1.17598950306554</c:v>
                </c:pt>
                <c:pt idx="14">
                  <c:v>-1.17803389162812</c:v>
                </c:pt>
                <c:pt idx="15">
                  <c:v>-1.18010764032851</c:v>
                </c:pt>
                <c:pt idx="16">
                  <c:v>-1.18223752300422</c:v>
                </c:pt>
                <c:pt idx="17">
                  <c:v>-1.18442345401133</c:v>
                </c:pt>
                <c:pt idx="18">
                  <c:v>-1.18666534637093</c:v>
                </c:pt>
                <c:pt idx="19">
                  <c:v>-1.18896311174333</c:v>
                </c:pt>
                <c:pt idx="20">
                  <c:v>-1.19131666035289</c:v>
                </c:pt>
                <c:pt idx="21">
                  <c:v>-1.19372590085504</c:v>
                </c:pt>
                <c:pt idx="22">
                  <c:v>-1.19619074013506</c:v>
                </c:pt>
                <c:pt idx="23">
                  <c:v>-1.19871108302788</c:v>
                </c:pt>
                <c:pt idx="24">
                  <c:v>-1.20128683194556</c:v>
                </c:pt>
                <c:pt idx="25">
                  <c:v>-1.20394418179941</c:v>
                </c:pt>
                <c:pt idx="26">
                  <c:v>-1.2066828684967</c:v>
                </c:pt>
                <c:pt idx="27">
                  <c:v>-1.20947643088431</c:v>
                </c:pt>
                <c:pt idx="28">
                  <c:v>-1.21232475069842</c:v>
                </c:pt>
                <c:pt idx="29">
                  <c:v>-1.21527985140685</c:v>
                </c:pt>
                <c:pt idx="30">
                  <c:v>-1.21831523742544</c:v>
                </c:pt>
                <c:pt idx="31">
                  <c:v>-1.22140462999165</c:v>
                </c:pt>
                <c:pt idx="32">
                  <c:v>-1.2245996592804</c:v>
                </c:pt>
                <c:pt idx="33">
                  <c:v>-1.22789978179594</c:v>
                </c:pt>
                <c:pt idx="34">
                  <c:v>-1.23125289120596</c:v>
                </c:pt>
                <c:pt idx="35">
                  <c:v>-1.2347358790056</c:v>
                </c:pt>
                <c:pt idx="36">
                  <c:v>-1.23832227707317</c:v>
                </c:pt>
                <c:pt idx="37">
                  <c:v>-1.24198584418026</c:v>
                </c:pt>
                <c:pt idx="38">
                  <c:v>-1.24577705856179</c:v>
                </c:pt>
                <c:pt idx="39">
                  <c:v>-1.24966951582502</c:v>
                </c:pt>
                <c:pt idx="40">
                  <c:v>-1.25368773640986</c:v>
                </c:pt>
                <c:pt idx="41">
                  <c:v>-1.2578306024534</c:v>
                </c:pt>
                <c:pt idx="42">
                  <c:v>-1.26212210600219</c:v>
                </c:pt>
                <c:pt idx="43">
                  <c:v>-1.26651048908071</c:v>
                </c:pt>
                <c:pt idx="44">
                  <c:v>-1.27106968444664</c:v>
                </c:pt>
                <c:pt idx="45">
                  <c:v>-1.27577272420122</c:v>
                </c:pt>
                <c:pt idx="46">
                  <c:v>-1.28061768562805</c:v>
                </c:pt>
                <c:pt idx="47">
                  <c:v>-1.2856272476836</c:v>
                </c:pt>
                <c:pt idx="48">
                  <c:v>-1.29079885652343</c:v>
                </c:pt>
                <c:pt idx="49">
                  <c:v>-1.29615430994594</c:v>
                </c:pt>
                <c:pt idx="50">
                  <c:v>-1.30169027081274</c:v>
                </c:pt>
                <c:pt idx="51">
                  <c:v>-1.30742747164113</c:v>
                </c:pt>
                <c:pt idx="52">
                  <c:v>-1.31336159318724</c:v>
                </c:pt>
                <c:pt idx="53">
                  <c:v>-1.31948788868248</c:v>
                </c:pt>
                <c:pt idx="54">
                  <c:v>-1.32584925283634</c:v>
                </c:pt>
                <c:pt idx="55">
                  <c:v>-1.33243921248314</c:v>
                </c:pt>
                <c:pt idx="56">
                  <c:v>-1.33927444337034</c:v>
                </c:pt>
                <c:pt idx="57">
                  <c:v>-1.34637035125573</c:v>
                </c:pt>
                <c:pt idx="58">
                  <c:v>-1.35371732128246</c:v>
                </c:pt>
                <c:pt idx="59">
                  <c:v>-1.36132809985791</c:v>
                </c:pt>
                <c:pt idx="60">
                  <c:v>-1.36926029043099</c:v>
                </c:pt>
                <c:pt idx="61">
                  <c:v>-1.37747557197166</c:v>
                </c:pt>
                <c:pt idx="62">
                  <c:v>-1.38600350948354</c:v>
                </c:pt>
                <c:pt idx="63">
                  <c:v>-1.39487038809453</c:v>
                </c:pt>
                <c:pt idx="64">
                  <c:v>-1.40407600080267</c:v>
                </c:pt>
                <c:pt idx="65">
                  <c:v>-1.41363908786753</c:v>
                </c:pt>
                <c:pt idx="66">
                  <c:v>-1.42357351010412</c:v>
                </c:pt>
                <c:pt idx="67">
                  <c:v>-1.43388749977435</c:v>
                </c:pt>
                <c:pt idx="68">
                  <c:v>-1.44460485905416</c:v>
                </c:pt>
                <c:pt idx="69">
                  <c:v>-1.4557410842007</c:v>
                </c:pt>
                <c:pt idx="70">
                  <c:v>-1.46730203212468</c:v>
                </c:pt>
                <c:pt idx="71">
                  <c:v>-1.47930385116434</c:v>
                </c:pt>
                <c:pt idx="72">
                  <c:v>-1.49177006351914</c:v>
                </c:pt>
                <c:pt idx="73">
                  <c:v>-1.50466487928911</c:v>
                </c:pt>
                <c:pt idx="74">
                  <c:v>-1.51803869310348</c:v>
                </c:pt>
                <c:pt idx="75">
                  <c:v>-1.53187465966452</c:v>
                </c:pt>
                <c:pt idx="76">
                  <c:v>-1.54616859613676</c:v>
                </c:pt>
                <c:pt idx="77">
                  <c:v>-1.5609421833543</c:v>
                </c:pt>
                <c:pt idx="78">
                  <c:v>-1.5761745067217</c:v>
                </c:pt>
                <c:pt idx="79">
                  <c:v>-1.59181666535564</c:v>
                </c:pt>
                <c:pt idx="80">
                  <c:v>-1.60790217929765</c:v>
                </c:pt>
                <c:pt idx="81">
                  <c:v>-1.62436476775091</c:v>
                </c:pt>
                <c:pt idx="82">
                  <c:v>-1.64119553611853</c:v>
                </c:pt>
                <c:pt idx="83">
                  <c:v>-1.65833999671404</c:v>
                </c:pt>
                <c:pt idx="84">
                  <c:v>-1.67573278752297</c:v>
                </c:pt>
                <c:pt idx="85">
                  <c:v>-1.69332151508205</c:v>
                </c:pt>
                <c:pt idx="86">
                  <c:v>-1.71104900272613</c:v>
                </c:pt>
                <c:pt idx="87">
                  <c:v>-1.72882035044716</c:v>
                </c:pt>
                <c:pt idx="88">
                  <c:v>-1.74655276819627</c:v>
                </c:pt>
                <c:pt idx="89">
                  <c:v>-1.76415455062925</c:v>
                </c:pt>
                <c:pt idx="90">
                  <c:v>-1.78151610481495</c:v>
                </c:pt>
                <c:pt idx="91">
                  <c:v>-1.79853622697552</c:v>
                </c:pt>
                <c:pt idx="92">
                  <c:v>-1.81508414828326</c:v>
                </c:pt>
                <c:pt idx="93">
                  <c:v>-1.83106435720163</c:v>
                </c:pt>
                <c:pt idx="94">
                  <c:v>-1.8463529089191</c:v>
                </c:pt>
                <c:pt idx="95">
                  <c:v>-1.86080448743313</c:v>
                </c:pt>
                <c:pt idx="96">
                  <c:v>-1.8743298987431</c:v>
                </c:pt>
                <c:pt idx="97">
                  <c:v>-1.88679586713384</c:v>
                </c:pt>
                <c:pt idx="98">
                  <c:v>-1.89807739575217</c:v>
                </c:pt>
                <c:pt idx="99">
                  <c:v>-1.90807483869077</c:v>
                </c:pt>
                <c:pt idx="100">
                  <c:v>-1.91667385056404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-1.93503615491701</c:v>
                </c:pt>
                <c:pt idx="106">
                  <c:v>-1.93309708437794</c:v>
                </c:pt>
                <c:pt idx="107">
                  <c:v>-1.92912834450366</c:v>
                </c:pt>
                <c:pt idx="108">
                  <c:v>-1.92300279640951</c:v>
                </c:pt>
                <c:pt idx="109">
                  <c:v>-1.91461619376852</c:v>
                </c:pt>
                <c:pt idx="110">
                  <c:v>-1.90394674906413</c:v>
                </c:pt>
                <c:pt idx="111">
                  <c:v>-1.89092791458762</c:v>
                </c:pt>
                <c:pt idx="112">
                  <c:v>-1.87538647888786</c:v>
                </c:pt>
                <c:pt idx="113">
                  <c:v>-1.85734636905689</c:v>
                </c:pt>
                <c:pt idx="114">
                  <c:v>-1.83663755274059</c:v>
                </c:pt>
                <c:pt idx="115">
                  <c:v>-1.81326829410095</c:v>
                </c:pt>
                <c:pt idx="116">
                  <c:v>-1.78707055700988</c:v>
                </c:pt>
                <c:pt idx="117">
                  <c:v>-1.75800755481275</c:v>
                </c:pt>
                <c:pt idx="118">
                  <c:v>-1.72598527299694</c:v>
                </c:pt>
                <c:pt idx="119">
                  <c:v>-1.69095052569473</c:v>
                </c:pt>
                <c:pt idx="120">
                  <c:v>-1.65270529211029</c:v>
                </c:pt>
                <c:pt idx="121">
                  <c:v>-1.61119929686839</c:v>
                </c:pt>
                <c:pt idx="122">
                  <c:v>-1.56640478290776</c:v>
                </c:pt>
                <c:pt idx="123">
                  <c:v>-1.51808701267831</c:v>
                </c:pt>
                <c:pt idx="124">
                  <c:v>-1.46625445612368</c:v>
                </c:pt>
                <c:pt idx="125">
                  <c:v>-1.41076512197989</c:v>
                </c:pt>
                <c:pt idx="126">
                  <c:v>-1.35156944215904</c:v>
                </c:pt>
                <c:pt idx="127">
                  <c:v>-1.28859048943403</c:v>
                </c:pt>
                <c:pt idx="128">
                  <c:v>-1.22180426072712</c:v>
                </c:pt>
                <c:pt idx="129">
                  <c:v>-1.15127598744306</c:v>
                </c:pt>
                <c:pt idx="130">
                  <c:v>-1.07723224547274</c:v>
                </c:pt>
                <c:pt idx="131">
                  <c:v>-0.999923196013098</c:v>
                </c:pt>
                <c:pt idx="132">
                  <c:v>-0.920570188532166</c:v>
                </c:pt>
                <c:pt idx="133">
                  <c:v>-0.84096487460699</c:v>
                </c:pt>
                <c:pt idx="134">
                  <c:v>-0.766477048381052</c:v>
                </c:pt>
                <c:pt idx="135">
                  <c:v>-0.710083662605688</c:v>
                </c:pt>
                <c:pt idx="136">
                  <c:v>-0.682478951839042</c:v>
                </c:pt>
                <c:pt idx="137">
                  <c:v>-0.674484265363504</c:v>
                </c:pt>
                <c:pt idx="138">
                  <c:v>-0.674423985083153</c:v>
                </c:pt>
                <c:pt idx="139">
                  <c:v>-0.677449632247868</c:v>
                </c:pt>
                <c:pt idx="140">
                  <c:v>-0.681777269154692</c:v>
                </c:pt>
                <c:pt idx="141">
                  <c:v>-0.686597980743499</c:v>
                </c:pt>
                <c:pt idx="142">
                  <c:v>-0.691829440158446</c:v>
                </c:pt>
                <c:pt idx="143">
                  <c:v>-0.697077803791119</c:v>
                </c:pt>
                <c:pt idx="144">
                  <c:v>-0.702289884976479</c:v>
                </c:pt>
                <c:pt idx="145">
                  <c:v>-0.707444074617259</c:v>
                </c:pt>
                <c:pt idx="146">
                  <c:v>-0.712552055572606</c:v>
                </c:pt>
                <c:pt idx="147">
                  <c:v>-0.717489047869332</c:v>
                </c:pt>
                <c:pt idx="148">
                  <c:v>-0.722361884454162</c:v>
                </c:pt>
                <c:pt idx="149">
                  <c:v>-0.727078188956756</c:v>
                </c:pt>
                <c:pt idx="150">
                  <c:v>-0.731631913377318</c:v>
                </c:pt>
                <c:pt idx="151">
                  <c:v>-0.736103108227656</c:v>
                </c:pt>
                <c:pt idx="152">
                  <c:v>-0.740442927969677</c:v>
                </c:pt>
                <c:pt idx="153">
                  <c:v>-0.744654110192046</c:v>
                </c:pt>
                <c:pt idx="154">
                  <c:v>-0.748737533620427</c:v>
                </c:pt>
                <c:pt idx="155">
                  <c:v>-0.752694951156201</c:v>
                </c:pt>
                <c:pt idx="156">
                  <c:v>-0.756530333320125</c:v>
                </c:pt>
                <c:pt idx="157">
                  <c:v>-0.760298766351576</c:v>
                </c:pt>
                <c:pt idx="158">
                  <c:v>-0.763912483151706</c:v>
                </c:pt>
                <c:pt idx="159">
                  <c:v>-0.767433059708916</c:v>
                </c:pt>
                <c:pt idx="160">
                  <c:v>-0.770875501441106</c:v>
                </c:pt>
                <c:pt idx="161">
                  <c:v>-0.774211356248577</c:v>
                </c:pt>
                <c:pt idx="162">
                  <c:v>-0.777461536035166</c:v>
                </c:pt>
                <c:pt idx="163">
                  <c:v>-0.78060372785191</c:v>
                </c:pt>
                <c:pt idx="164">
                  <c:v>-0.783707424067851</c:v>
                </c:pt>
                <c:pt idx="165">
                  <c:v>-0.786709693966303</c:v>
                </c:pt>
                <c:pt idx="166">
                  <c:v>-0.789595260326407</c:v>
                </c:pt>
                <c:pt idx="167">
                  <c:v>-0.792437240236362</c:v>
                </c:pt>
                <c:pt idx="168">
                  <c:v>-0.79522210071723</c:v>
                </c:pt>
                <c:pt idx="169">
                  <c:v>-0.797895509257509</c:v>
                </c:pt>
                <c:pt idx="170">
                  <c:v>-0.800532485776832</c:v>
                </c:pt>
                <c:pt idx="171">
                  <c:v>-0.80308112955395</c:v>
                </c:pt>
                <c:pt idx="172">
                  <c:v>-0.805575154962786</c:v>
                </c:pt>
                <c:pt idx="173">
                  <c:v>-0.808006787160535</c:v>
                </c:pt>
                <c:pt idx="174">
                  <c:v>-0.810410335343176</c:v>
                </c:pt>
                <c:pt idx="175">
                  <c:v>-0.812697106853245</c:v>
                </c:pt>
                <c:pt idx="176">
                  <c:v>-0.814984594736274</c:v>
                </c:pt>
                <c:pt idx="177">
                  <c:v>-0.81718567432836</c:v>
                </c:pt>
                <c:pt idx="178">
                  <c:v>-0.81933644566751</c:v>
                </c:pt>
                <c:pt idx="179">
                  <c:v>-0.821472709910491</c:v>
                </c:pt>
                <c:pt idx="180">
                  <c:v>-0.823510092954078</c:v>
                </c:pt>
                <c:pt idx="181">
                  <c:v>-0.825525226188356</c:v>
                </c:pt>
                <c:pt idx="182">
                  <c:v>-0.827514465022255</c:v>
                </c:pt>
                <c:pt idx="183">
                  <c:v>-0.829435046068697</c:v>
                </c:pt>
                <c:pt idx="184">
                  <c:v>-0.831323767414864</c:v>
                </c:pt>
                <c:pt idx="185">
                  <c:v>-0.833177913307735</c:v>
                </c:pt>
                <c:pt idx="186">
                  <c:v>-0.83499501966044</c:v>
                </c:pt>
                <c:pt idx="187">
                  <c:v>-0.836772847928695</c:v>
                </c:pt>
                <c:pt idx="188">
                  <c:v>-0.838470598273612</c:v>
                </c:pt>
                <c:pt idx="189">
                  <c:v>-0.840202707193084</c:v>
                </c:pt>
                <c:pt idx="190">
                  <c:v>-0.841851192652342</c:v>
                </c:pt>
                <c:pt idx="191">
                  <c:v>-0.843491672165408</c:v>
                </c:pt>
                <c:pt idx="192">
                  <c:v>-0.845084110511553</c:v>
                </c:pt>
                <c:pt idx="193">
                  <c:v>-0.846627228745462</c:v>
                </c:pt>
                <c:pt idx="194">
                  <c:v>-0.848157923843308</c:v>
                </c:pt>
                <c:pt idx="195">
                  <c:v>-0.849674814384462</c:v>
                </c:pt>
                <c:pt idx="196">
                  <c:v>-0.851138762448172</c:v>
                </c:pt>
                <c:pt idx="197">
                  <c:v>-0.852586651931943</c:v>
                </c:pt>
                <c:pt idx="198">
                  <c:v>-0.854017389676135</c:v>
                </c:pt>
                <c:pt idx="199">
                  <c:v>-0.855392382712448</c:v>
                </c:pt>
                <c:pt idx="200">
                  <c:v>-0.85674845600693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0:$B$220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799999999999999</c:v>
                </c:pt>
                <c:pt idx="93">
                  <c:v>-0.699999999999999</c:v>
                </c:pt>
                <c:pt idx="94">
                  <c:v>-0.6</c:v>
                </c:pt>
                <c:pt idx="95">
                  <c:v>-0.5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.100000000000001</c:v>
                </c:pt>
                <c:pt idx="102">
                  <c:v>0.200000000000001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00000000000001</c:v>
                </c:pt>
                <c:pt idx="107">
                  <c:v>0.700000000000001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xVal>
          <c:yVal>
            <c:numRef>
              <c:f>Sheet2!$AQ$20:$AQ$220</c:f>
              <c:numCache>
                <c:formatCode>General</c:formatCode>
                <c:ptCount val="20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.95436198293406</c:v>
                </c:pt>
                <c:pt idx="102">
                  <c:v>2.98704999037641</c:v>
                </c:pt>
                <c:pt idx="103">
                  <c:v>3.01481101451732</c:v>
                </c:pt>
                <c:pt idx="104">
                  <c:v>3.03770445847371</c:v>
                </c:pt>
                <c:pt idx="105">
                  <c:v>3.05577147736672</c:v>
                </c:pt>
                <c:pt idx="106">
                  <c:v>3.06903122204194</c:v>
                </c:pt>
                <c:pt idx="107">
                  <c:v>3.07747772747483</c:v>
                </c:pt>
                <c:pt idx="108">
                  <c:v>3.08107244925989</c:v>
                </c:pt>
                <c:pt idx="109">
                  <c:v>3.07975520481223</c:v>
                </c:pt>
                <c:pt idx="110">
                  <c:v>3.07341246219755</c:v>
                </c:pt>
                <c:pt idx="111">
                  <c:v>3.06189808854678</c:v>
                </c:pt>
                <c:pt idx="112">
                  <c:v>3.04501316051588</c:v>
                </c:pt>
                <c:pt idx="113">
                  <c:v>3.02248166211699</c:v>
                </c:pt>
                <c:pt idx="114">
                  <c:v>2.9939521541367</c:v>
                </c:pt>
                <c:pt idx="115">
                  <c:v>2.95895386683927</c:v>
                </c:pt>
                <c:pt idx="116">
                  <c:v>2.91684476555026</c:v>
                </c:pt>
                <c:pt idx="117">
                  <c:v>2.866760376332</c:v>
                </c:pt>
                <c:pt idx="118">
                  <c:v>2.80746153665891</c:v>
                </c:pt>
                <c:pt idx="119">
                  <c:v>2.73710458902062</c:v>
                </c:pt>
                <c:pt idx="120">
                  <c:v>2.6527092830508</c:v>
                </c:pt>
                <c:pt idx="121">
                  <c:v>2.54882445670566</c:v>
                </c:pt>
                <c:pt idx="122">
                  <c:v>2.41308514115798</c:v>
                </c:pt>
                <c:pt idx="123">
                  <c:v>2.1951095635871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0:$B$220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799999999999999</c:v>
                </c:pt>
                <c:pt idx="93">
                  <c:v>-0.699999999999999</c:v>
                </c:pt>
                <c:pt idx="94">
                  <c:v>-0.6</c:v>
                </c:pt>
                <c:pt idx="95">
                  <c:v>-0.5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.100000000000001</c:v>
                </c:pt>
                <c:pt idx="102">
                  <c:v>0.200000000000001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00000000000001</c:v>
                </c:pt>
                <c:pt idx="107">
                  <c:v>0.700000000000001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xVal>
          <c:yVal>
            <c:numRef>
              <c:f>Sheet2!$AR$20:$AR$220</c:f>
              <c:numCache>
                <c:formatCode>General</c:formatCode>
                <c:ptCount val="20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-1.92375876598306</c:v>
                </c:pt>
                <c:pt idx="102">
                  <c:v>-1.92923344093553</c:v>
                </c:pt>
                <c:pt idx="103">
                  <c:v>-1.93299835634941</c:v>
                </c:pt>
                <c:pt idx="104">
                  <c:v>-1.93495875046481</c:v>
                </c:pt>
                <c:pt idx="105">
                  <c:v>0.564912026591361</c:v>
                </c:pt>
                <c:pt idx="106">
                  <c:v>0.706648655923279</c:v>
                </c:pt>
                <c:pt idx="107">
                  <c:v>0.789799303173323</c:v>
                </c:pt>
                <c:pt idx="108">
                  <c:v>0.853781658197497</c:v>
                </c:pt>
                <c:pt idx="109">
                  <c:v>0.907738873409392</c:v>
                </c:pt>
                <c:pt idx="110">
                  <c:v>0.955717420381978</c:v>
                </c:pt>
                <c:pt idx="111">
                  <c:v>1.00000134583235</c:v>
                </c:pt>
                <c:pt idx="112">
                  <c:v>1.04210418385904</c:v>
                </c:pt>
                <c:pt idx="113">
                  <c:v>1.08317409693137</c:v>
                </c:pt>
                <c:pt idx="114">
                  <c:v>1.12417022572554</c:v>
                </c:pt>
                <c:pt idx="115">
                  <c:v>1.16600022279653</c:v>
                </c:pt>
                <c:pt idx="116">
                  <c:v>1.20962580583902</c:v>
                </c:pt>
                <c:pt idx="117">
                  <c:v>1.25614669728194</c:v>
                </c:pt>
                <c:pt idx="118">
                  <c:v>1.30697396306516</c:v>
                </c:pt>
                <c:pt idx="119">
                  <c:v>1.36407401000065</c:v>
                </c:pt>
                <c:pt idx="120">
                  <c:v>1.43051064501174</c:v>
                </c:pt>
                <c:pt idx="121">
                  <c:v>1.51178672102078</c:v>
                </c:pt>
                <c:pt idx="122">
                  <c:v>1.62029275329274</c:v>
                </c:pt>
                <c:pt idx="123">
                  <c:v>1.80641476259591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224:$AO$424</c:f>
              <c:numCache>
                <c:formatCode>General</c:formatCode>
                <c:ptCount val="20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1.03238874789183</c:v>
                </c:pt>
                <c:pt idx="82">
                  <c:v>1.55197366974908</c:v>
                </c:pt>
                <c:pt idx="83">
                  <c:v>1.87497784914216</c:v>
                </c:pt>
                <c:pt idx="84">
                  <c:v>2.12577282942368</c:v>
                </c:pt>
                <c:pt idx="85">
                  <c:v>2.33574446662119</c:v>
                </c:pt>
                <c:pt idx="86">
                  <c:v>2.51871452044595</c:v>
                </c:pt>
                <c:pt idx="87">
                  <c:v>2.68234086178973</c:v>
                </c:pt>
                <c:pt idx="88">
                  <c:v>2.83150476079307</c:v>
                </c:pt>
                <c:pt idx="89">
                  <c:v>2.96969182836022</c:v>
                </c:pt>
                <c:pt idx="90">
                  <c:v>3.1</c:v>
                </c:pt>
                <c:pt idx="91">
                  <c:v>3.22568419684461</c:v>
                </c:pt>
                <c:pt idx="92">
                  <c:v>3.35338192807487</c:v>
                </c:pt>
                <c:pt idx="93">
                  <c:v>3.52609876215653</c:v>
                </c:pt>
                <c:pt idx="94">
                  <c:v>22</c:v>
                </c:pt>
                <c:pt idx="95">
                  <c:v>2.40839202169004</c:v>
                </c:pt>
                <c:pt idx="96">
                  <c:v>1.8521198130144</c:v>
                </c:pt>
                <c:pt idx="97">
                  <c:v>1.46021644652523</c:v>
                </c:pt>
                <c:pt idx="98">
                  <c:v>1.17006204319845</c:v>
                </c:pt>
                <c:pt idx="99">
                  <c:v>0.950126389958485</c:v>
                </c:pt>
                <c:pt idx="100">
                  <c:v>0.782443596268233</c:v>
                </c:pt>
                <c:pt idx="101">
                  <c:v>0.656284331787624</c:v>
                </c:pt>
                <c:pt idx="102">
                  <c:v>0.565272239252966</c:v>
                </c:pt>
                <c:pt idx="103">
                  <c:v>0.505987658888178</c:v>
                </c:pt>
                <c:pt idx="104">
                  <c:v>0.477295305992224</c:v>
                </c:pt>
                <c:pt idx="105">
                  <c:v>0.48007936632917</c:v>
                </c:pt>
                <c:pt idx="106">
                  <c:v>0.517206286339378</c:v>
                </c:pt>
                <c:pt idx="107">
                  <c:v>0.593420762441324</c:v>
                </c:pt>
                <c:pt idx="108">
                  <c:v>0.714579054665048</c:v>
                </c:pt>
                <c:pt idx="109">
                  <c:v>0.884831271025307</c:v>
                </c:pt>
                <c:pt idx="110">
                  <c:v>1.1</c:v>
                </c:pt>
                <c:pt idx="111">
                  <c:v>1.34115832534872</c:v>
                </c:pt>
                <c:pt idx="112">
                  <c:v>1.57839597526276</c:v>
                </c:pt>
                <c:pt idx="113">
                  <c:v>1.78687706945403</c:v>
                </c:pt>
                <c:pt idx="114">
                  <c:v>1.95621521291803</c:v>
                </c:pt>
                <c:pt idx="115">
                  <c:v>2.08691932520585</c:v>
                </c:pt>
                <c:pt idx="116">
                  <c:v>2.18392322187072</c:v>
                </c:pt>
                <c:pt idx="117">
                  <c:v>2.25268868185496</c:v>
                </c:pt>
                <c:pt idx="118">
                  <c:v>2.29782362193652</c:v>
                </c:pt>
                <c:pt idx="119">
                  <c:v>2.3228522971726</c:v>
                </c:pt>
                <c:pt idx="120">
                  <c:v>2.33030052177231</c:v>
                </c:pt>
                <c:pt idx="121">
                  <c:v>2.32185833808999</c:v>
                </c:pt>
                <c:pt idx="122">
                  <c:v>2.29852013791126</c:v>
                </c:pt>
                <c:pt idx="123">
                  <c:v>2.26065833690517</c:v>
                </c:pt>
                <c:pt idx="124">
                  <c:v>2.20802122525684</c:v>
                </c:pt>
                <c:pt idx="125">
                  <c:v>2.13963923291231</c:v>
                </c:pt>
                <c:pt idx="126">
                  <c:v>2.0535725930471</c:v>
                </c:pt>
                <c:pt idx="127">
                  <c:v>1.94632733587002</c:v>
                </c:pt>
                <c:pt idx="128">
                  <c:v>1.81146701517265</c:v>
                </c:pt>
                <c:pt idx="129">
                  <c:v>1.6355639632447</c:v>
                </c:pt>
                <c:pt idx="130">
                  <c:v>1.38052838837509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</c:numCache>
            </c:numRef>
          </c:xVal>
          <c:yVal>
            <c:numRef>
              <c:f>Sheet2!$B$224:$B$424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799999999999999</c:v>
                </c:pt>
                <c:pt idx="93">
                  <c:v>-0.699999999999999</c:v>
                </c:pt>
                <c:pt idx="94">
                  <c:v>-0.6</c:v>
                </c:pt>
                <c:pt idx="95">
                  <c:v>-0.5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.100000000000001</c:v>
                </c:pt>
                <c:pt idx="102">
                  <c:v>0.200000000000001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00000000000001</c:v>
                </c:pt>
                <c:pt idx="107">
                  <c:v>0.700000000000001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P$224:$AP$424</c:f>
              <c:numCache>
                <c:formatCode>General</c:formatCode>
                <c:ptCount val="20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-0.18181403524815</c:v>
                </c:pt>
                <c:pt idx="82">
                  <c:v>-0.891259384034794</c:v>
                </c:pt>
                <c:pt idx="83">
                  <c:v>-1.46227943644375</c:v>
                </c:pt>
                <c:pt idx="84">
                  <c:v>-2.04884975250061</c:v>
                </c:pt>
                <c:pt idx="85">
                  <c:v>-2.73574446662119</c:v>
                </c:pt>
                <c:pt idx="86">
                  <c:v>-3.64371452044594</c:v>
                </c:pt>
                <c:pt idx="87">
                  <c:v>-5.03016694874627</c:v>
                </c:pt>
                <c:pt idx="88">
                  <c:v>-7.64968657897491</c:v>
                </c:pt>
                <c:pt idx="89">
                  <c:v>-15.2554061140746</c:v>
                </c:pt>
                <c:pt idx="90">
                  <c:v>3.1</c:v>
                </c:pt>
                <c:pt idx="91">
                  <c:v>14.563789487366</c:v>
                </c:pt>
                <c:pt idx="92">
                  <c:v>6.97995140525842</c:v>
                </c:pt>
                <c:pt idx="93">
                  <c:v>4.35625417901993</c:v>
                </c:pt>
                <c:pt idx="94">
                  <c:v>22</c:v>
                </c:pt>
                <c:pt idx="95">
                  <c:v>3.59160797830996</c:v>
                </c:pt>
                <c:pt idx="96">
                  <c:v>3.71930875841417</c:v>
                </c:pt>
                <c:pt idx="97">
                  <c:v>3.83648685017807</c:v>
                </c:pt>
                <c:pt idx="98">
                  <c:v>3.95493795680155</c:v>
                </c:pt>
                <c:pt idx="99">
                  <c:v>4.08017664034455</c:v>
                </c:pt>
                <c:pt idx="100">
                  <c:v>4.21755640373177</c:v>
                </c:pt>
                <c:pt idx="101">
                  <c:v>4.37401869851541</c:v>
                </c:pt>
                <c:pt idx="102">
                  <c:v>4.55972776074704</c:v>
                </c:pt>
                <c:pt idx="103">
                  <c:v>4.79071563781512</c:v>
                </c:pt>
                <c:pt idx="104">
                  <c:v>5.09413326543635</c:v>
                </c:pt>
                <c:pt idx="105">
                  <c:v>5.51992063367083</c:v>
                </c:pt>
                <c:pt idx="106">
                  <c:v>6.17029371366064</c:v>
                </c:pt>
                <c:pt idx="107">
                  <c:v>7.28893217873516</c:v>
                </c:pt>
                <c:pt idx="108">
                  <c:v>9.61875427866831</c:v>
                </c:pt>
                <c:pt idx="109">
                  <c:v>16.9046424131853</c:v>
                </c:pt>
                <c:pt idx="110">
                  <c:v>1.1</c:v>
                </c:pt>
                <c:pt idx="111">
                  <c:v>-13.6268726110628</c:v>
                </c:pt>
                <c:pt idx="112">
                  <c:v>-6.39657779344454</c:v>
                </c:pt>
                <c:pt idx="113">
                  <c:v>-4.13470315641054</c:v>
                </c:pt>
                <c:pt idx="114">
                  <c:v>-3.08121521291803</c:v>
                </c:pt>
                <c:pt idx="115">
                  <c:v>-2.48691932520585</c:v>
                </c:pt>
                <c:pt idx="116">
                  <c:v>-2.10700014494764</c:v>
                </c:pt>
                <c:pt idx="117">
                  <c:v>-1.83999026915655</c:v>
                </c:pt>
                <c:pt idx="118">
                  <c:v>-1.63710933622224</c:v>
                </c:pt>
                <c:pt idx="119">
                  <c:v>-1.47227758452892</c:v>
                </c:pt>
                <c:pt idx="120">
                  <c:v>-1.33030052177231</c:v>
                </c:pt>
                <c:pt idx="121">
                  <c:v>-1.20162373398442</c:v>
                </c:pt>
                <c:pt idx="122">
                  <c:v>-1.07977013791126</c:v>
                </c:pt>
                <c:pt idx="123">
                  <c:v>-0.959959036205868</c:v>
                </c:pt>
                <c:pt idx="124">
                  <c:v>-0.838273326097179</c:v>
                </c:pt>
                <c:pt idx="125">
                  <c:v>-0.711067804340884</c:v>
                </c:pt>
                <c:pt idx="126">
                  <c:v>-0.574405926380431</c:v>
                </c:pt>
                <c:pt idx="127">
                  <c:v>-0.423274871641086</c:v>
                </c:pt>
                <c:pt idx="128">
                  <c:v>-0.250063506400716</c:v>
                </c:pt>
                <c:pt idx="129">
                  <c:v>-0.0404222628398375</c:v>
                </c:pt>
                <c:pt idx="130">
                  <c:v>0.24447161162491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</c:numCache>
            </c:numRef>
          </c:xVal>
          <c:yVal>
            <c:numRef>
              <c:f>Sheet2!$B$224:$B$424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799999999999999</c:v>
                </c:pt>
                <c:pt idx="93">
                  <c:v>-0.699999999999999</c:v>
                </c:pt>
                <c:pt idx="94">
                  <c:v>-0.6</c:v>
                </c:pt>
                <c:pt idx="95">
                  <c:v>-0.5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.100000000000001</c:v>
                </c:pt>
                <c:pt idx="102">
                  <c:v>0.200000000000001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00000000000001</c:v>
                </c:pt>
                <c:pt idx="107">
                  <c:v>0.700000000000001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Q$224:$AQ$424</c:f>
              <c:numCache>
                <c:formatCode>General</c:formatCode>
                <c:ptCount val="20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1.0323874179859</c:v>
                </c:pt>
                <c:pt idx="82">
                  <c:v>1.55197497489424</c:v>
                </c:pt>
                <c:pt idx="83">
                  <c:v>1.87497919130902</c:v>
                </c:pt>
                <c:pt idx="84">
                  <c:v>2.12577174667819</c:v>
                </c:pt>
                <c:pt idx="85">
                  <c:v>2.33574446662119</c:v>
                </c:pt>
                <c:pt idx="86">
                  <c:v>2.51871830612503</c:v>
                </c:pt>
                <c:pt idx="87">
                  <c:v>2.68233909160064</c:v>
                </c:pt>
                <c:pt idx="88">
                  <c:v>2.83149293321755</c:v>
                </c:pt>
                <c:pt idx="89">
                  <c:v>2.96971546820263</c:v>
                </c:pt>
                <c:pt idx="90">
                  <c:v>3.1</c:v>
                </c:pt>
                <c:pt idx="91">
                  <c:v>3.22570496376191</c:v>
                </c:pt>
                <c:pt idx="92">
                  <c:v>3.35344363080545</c:v>
                </c:pt>
                <c:pt idx="93">
                  <c:v>3.52610570912193</c:v>
                </c:pt>
                <c:pt idx="94">
                  <c:v>22</c:v>
                </c:pt>
                <c:pt idx="95">
                  <c:v>2.40839202169004</c:v>
                </c:pt>
                <c:pt idx="96">
                  <c:v>1.85210159671459</c:v>
                </c:pt>
                <c:pt idx="97">
                  <c:v>1.46021085650963</c:v>
                </c:pt>
                <c:pt idx="98">
                  <c:v>1.17005386100575</c:v>
                </c:pt>
                <c:pt idx="99">
                  <c:v>0.950121011454447</c:v>
                </c:pt>
                <c:pt idx="100">
                  <c:v>0.782443596268233</c:v>
                </c:pt>
                <c:pt idx="101">
                  <c:v>0.656285978442927</c:v>
                </c:pt>
                <c:pt idx="102">
                  <c:v>0.565275363160167</c:v>
                </c:pt>
                <c:pt idx="103">
                  <c:v>0.505993013747964</c:v>
                </c:pt>
                <c:pt idx="104">
                  <c:v>0.477300217527193</c:v>
                </c:pt>
                <c:pt idx="105">
                  <c:v>0.480079366329169</c:v>
                </c:pt>
                <c:pt idx="106">
                  <c:v>0.517194841772941</c:v>
                </c:pt>
                <c:pt idx="107">
                  <c:v>0.593404397302589</c:v>
                </c:pt>
                <c:pt idx="108">
                  <c:v>0.71457602168749</c:v>
                </c:pt>
                <c:pt idx="109">
                  <c:v>0.884807062809314</c:v>
                </c:pt>
                <c:pt idx="110">
                  <c:v>1.1</c:v>
                </c:pt>
                <c:pt idx="111">
                  <c:v>1.34115302304091</c:v>
                </c:pt>
                <c:pt idx="112">
                  <c:v>1.57839986138469</c:v>
                </c:pt>
                <c:pt idx="113">
                  <c:v>1.78688629170365</c:v>
                </c:pt>
                <c:pt idx="114">
                  <c:v>1.95621122798943</c:v>
                </c:pt>
                <c:pt idx="115">
                  <c:v>2.08691932520585</c:v>
                </c:pt>
                <c:pt idx="116">
                  <c:v>2.18392599901065</c:v>
                </c:pt>
                <c:pt idx="117">
                  <c:v>2.25268755322188</c:v>
                </c:pt>
                <c:pt idx="118">
                  <c:v>2.29782291285734</c:v>
                </c:pt>
                <c:pt idx="119">
                  <c:v>2.32285274199857</c:v>
                </c:pt>
                <c:pt idx="120">
                  <c:v>2.33030052177231</c:v>
                </c:pt>
                <c:pt idx="121">
                  <c:v>2.32185831368273</c:v>
                </c:pt>
                <c:pt idx="122">
                  <c:v>2.29852060965744</c:v>
                </c:pt>
                <c:pt idx="123">
                  <c:v>2.26065848031047</c:v>
                </c:pt>
                <c:pt idx="124">
                  <c:v>2.20802092100478</c:v>
                </c:pt>
                <c:pt idx="125">
                  <c:v>2.13963923291231</c:v>
                </c:pt>
                <c:pt idx="126">
                  <c:v>2.05357223750177</c:v>
                </c:pt>
                <c:pt idx="127">
                  <c:v>1.94632734653655</c:v>
                </c:pt>
                <c:pt idx="128">
                  <c:v>1.81146733658284</c:v>
                </c:pt>
                <c:pt idx="129">
                  <c:v>1.63556406104397</c:v>
                </c:pt>
                <c:pt idx="130">
                  <c:v>1.38052838837509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</c:numCache>
            </c:numRef>
          </c:xVal>
          <c:yVal>
            <c:numRef>
              <c:f>Sheet2!$B$224:$B$424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799999999999999</c:v>
                </c:pt>
                <c:pt idx="93">
                  <c:v>-0.699999999999999</c:v>
                </c:pt>
                <c:pt idx="94">
                  <c:v>-0.6</c:v>
                </c:pt>
                <c:pt idx="95">
                  <c:v>-0.5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.100000000000001</c:v>
                </c:pt>
                <c:pt idx="102">
                  <c:v>0.200000000000001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00000000000001</c:v>
                </c:pt>
                <c:pt idx="107">
                  <c:v>0.700000000000001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R$224:$AR$424</c:f>
              <c:numCache>
                <c:formatCode>General</c:formatCode>
                <c:ptCount val="20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-0.181812705342218</c:v>
                </c:pt>
                <c:pt idx="82">
                  <c:v>-0.891260689179961</c:v>
                </c:pt>
                <c:pt idx="83">
                  <c:v>-1.46228077861061</c:v>
                </c:pt>
                <c:pt idx="84">
                  <c:v>-2.04884866975512</c:v>
                </c:pt>
                <c:pt idx="85">
                  <c:v>-2.73574446662119</c:v>
                </c:pt>
                <c:pt idx="86">
                  <c:v>-3.64371830612503</c:v>
                </c:pt>
                <c:pt idx="87">
                  <c:v>-5.03016517855718</c:v>
                </c:pt>
                <c:pt idx="88">
                  <c:v>-7.64967475139939</c:v>
                </c:pt>
                <c:pt idx="89">
                  <c:v>-15.255429753917</c:v>
                </c:pt>
                <c:pt idx="90">
                  <c:v>3.1</c:v>
                </c:pt>
                <c:pt idx="91">
                  <c:v>14.5637687204487</c:v>
                </c:pt>
                <c:pt idx="92">
                  <c:v>6.97988970252785</c:v>
                </c:pt>
                <c:pt idx="93">
                  <c:v>4.35624723205453</c:v>
                </c:pt>
                <c:pt idx="94">
                  <c:v>22</c:v>
                </c:pt>
                <c:pt idx="95">
                  <c:v>3.59160797830996</c:v>
                </c:pt>
                <c:pt idx="96">
                  <c:v>3.71932697471397</c:v>
                </c:pt>
                <c:pt idx="97">
                  <c:v>3.83649244019367</c:v>
                </c:pt>
                <c:pt idx="98">
                  <c:v>3.95494613899425</c:v>
                </c:pt>
                <c:pt idx="99">
                  <c:v>4.08018201884858</c:v>
                </c:pt>
                <c:pt idx="100">
                  <c:v>4.21755640373177</c:v>
                </c:pt>
                <c:pt idx="101">
                  <c:v>4.37401705186011</c:v>
                </c:pt>
                <c:pt idx="102">
                  <c:v>4.55972463683984</c:v>
                </c:pt>
                <c:pt idx="103">
                  <c:v>4.79071028295533</c:v>
                </c:pt>
                <c:pt idx="104">
                  <c:v>5.09412835390138</c:v>
                </c:pt>
                <c:pt idx="105">
                  <c:v>5.51992063367083</c:v>
                </c:pt>
                <c:pt idx="106">
                  <c:v>6.17030515822707</c:v>
                </c:pt>
                <c:pt idx="107">
                  <c:v>7.2889485438739</c:v>
                </c:pt>
                <c:pt idx="108">
                  <c:v>9.61875731164587</c:v>
                </c:pt>
                <c:pt idx="109">
                  <c:v>16.9046666214013</c:v>
                </c:pt>
                <c:pt idx="110">
                  <c:v>1.1</c:v>
                </c:pt>
                <c:pt idx="111">
                  <c:v>-13.626867308755</c:v>
                </c:pt>
                <c:pt idx="112">
                  <c:v>-6.39658167956647</c:v>
                </c:pt>
                <c:pt idx="113">
                  <c:v>-4.13471237866016</c:v>
                </c:pt>
                <c:pt idx="114">
                  <c:v>-3.08121122798942</c:v>
                </c:pt>
                <c:pt idx="115">
                  <c:v>-2.48691932520585</c:v>
                </c:pt>
                <c:pt idx="116">
                  <c:v>-2.10700292208757</c:v>
                </c:pt>
                <c:pt idx="117">
                  <c:v>-1.83998914052346</c:v>
                </c:pt>
                <c:pt idx="118">
                  <c:v>-1.63710862714305</c:v>
                </c:pt>
                <c:pt idx="119">
                  <c:v>-1.47227802935489</c:v>
                </c:pt>
                <c:pt idx="120">
                  <c:v>-1.33030052177231</c:v>
                </c:pt>
                <c:pt idx="121">
                  <c:v>-1.20162370957715</c:v>
                </c:pt>
                <c:pt idx="122">
                  <c:v>-1.07977060965744</c:v>
                </c:pt>
                <c:pt idx="123">
                  <c:v>-0.959959179611165</c:v>
                </c:pt>
                <c:pt idx="124">
                  <c:v>-0.838273021845111</c:v>
                </c:pt>
                <c:pt idx="125">
                  <c:v>-0.711067804340884</c:v>
                </c:pt>
                <c:pt idx="126">
                  <c:v>-0.574405570835105</c:v>
                </c:pt>
                <c:pt idx="127">
                  <c:v>-0.423274882307618</c:v>
                </c:pt>
                <c:pt idx="128">
                  <c:v>-0.250063827810915</c:v>
                </c:pt>
                <c:pt idx="129">
                  <c:v>-0.0404223606391088</c:v>
                </c:pt>
                <c:pt idx="130">
                  <c:v>0.24447161162491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</c:numCache>
            </c:numRef>
          </c:xVal>
          <c:yVal>
            <c:numRef>
              <c:f>Sheet2!$B$224:$B$424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799999999999999</c:v>
                </c:pt>
                <c:pt idx="93">
                  <c:v>-0.699999999999999</c:v>
                </c:pt>
                <c:pt idx="94">
                  <c:v>-0.6</c:v>
                </c:pt>
                <c:pt idx="95">
                  <c:v>-0.5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0999999999999996</c:v>
                </c:pt>
                <c:pt idx="100">
                  <c:v>0</c:v>
                </c:pt>
                <c:pt idx="101">
                  <c:v>0.100000000000001</c:v>
                </c:pt>
                <c:pt idx="102">
                  <c:v>0.200000000000001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00000000000001</c:v>
                </c:pt>
                <c:pt idx="107">
                  <c:v>0.700000000000001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yVal>
          <c:smooth val="1"/>
        </c:ser>
        <c:axId val="3782900"/>
        <c:axId val="78888715"/>
      </c:scatterChart>
      <c:valAx>
        <c:axId val="378290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8715"/>
        <c:crossesAt val="0"/>
        <c:crossBetween val="midCat"/>
        <c:majorUnit val="5"/>
        <c:minorUnit val="5"/>
      </c:valAx>
      <c:valAx>
        <c:axId val="78888715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900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5</xdr:row>
      <xdr:rowOff>19080</xdr:rowOff>
    </xdr:from>
    <xdr:to>
      <xdr:col>1</xdr:col>
      <xdr:colOff>1401120</xdr:colOff>
      <xdr:row>5</xdr:row>
      <xdr:rowOff>152280</xdr:rowOff>
    </xdr:to>
    <xdr:clientData/>
  </xdr:twoCellAnchor>
  <xdr:twoCellAnchor editAs="oneCell">
    <xdr:from>
      <xdr:col>1</xdr:col>
      <xdr:colOff>30600</xdr:colOff>
      <xdr:row>6</xdr:row>
      <xdr:rowOff>18720</xdr:rowOff>
    </xdr:from>
    <xdr:to>
      <xdr:col>1</xdr:col>
      <xdr:colOff>1401120</xdr:colOff>
      <xdr:row>6</xdr:row>
      <xdr:rowOff>152280</xdr:rowOff>
    </xdr:to>
    <xdr:clientData/>
  </xdr:twoCellAnchor>
  <xdr:twoCellAnchor editAs="oneCell">
    <xdr:from>
      <xdr:col>1</xdr:col>
      <xdr:colOff>30600</xdr:colOff>
      <xdr:row>7</xdr:row>
      <xdr:rowOff>18720</xdr:rowOff>
    </xdr:from>
    <xdr:to>
      <xdr:col>1</xdr:col>
      <xdr:colOff>1401120</xdr:colOff>
      <xdr:row>7</xdr:row>
      <xdr:rowOff>152280</xdr:rowOff>
    </xdr:to>
    <xdr:clientData/>
  </xdr:twoCellAnchor>
  <xdr:twoCellAnchor editAs="oneCell">
    <xdr:from>
      <xdr:col>1</xdr:col>
      <xdr:colOff>30600</xdr:colOff>
      <xdr:row>8</xdr:row>
      <xdr:rowOff>19080</xdr:rowOff>
    </xdr:from>
    <xdr:to>
      <xdr:col>1</xdr:col>
      <xdr:colOff>1401120</xdr:colOff>
      <xdr:row>8</xdr:row>
      <xdr:rowOff>152640</xdr:rowOff>
    </xdr:to>
    <xdr:clientData/>
  </xdr:twoCellAnchor>
  <xdr:twoCellAnchor editAs="oneCell">
    <xdr:from>
      <xdr:col>1</xdr:col>
      <xdr:colOff>30600</xdr:colOff>
      <xdr:row>9</xdr:row>
      <xdr:rowOff>19080</xdr:rowOff>
    </xdr:from>
    <xdr:to>
      <xdr:col>1</xdr:col>
      <xdr:colOff>1401120</xdr:colOff>
      <xdr:row>9</xdr:row>
      <xdr:rowOff>152640</xdr:rowOff>
    </xdr:to>
    <xdr:clientData/>
  </xdr:twoCellAnchor>
  <xdr:twoCellAnchor editAs="oneCell">
    <xdr:from>
      <xdr:col>1</xdr:col>
      <xdr:colOff>30600</xdr:colOff>
      <xdr:row>10</xdr:row>
      <xdr:rowOff>19080</xdr:rowOff>
    </xdr:from>
    <xdr:to>
      <xdr:col>1</xdr:col>
      <xdr:colOff>1401120</xdr:colOff>
      <xdr:row>10</xdr:row>
      <xdr:rowOff>152280</xdr:rowOff>
    </xdr:to>
    <xdr:clientData/>
  </xdr:twoCellAnchor>
  <xdr:twoCellAnchor editAs="oneCell">
    <xdr:from>
      <xdr:col>1</xdr:col>
      <xdr:colOff>30600</xdr:colOff>
      <xdr:row>11</xdr:row>
      <xdr:rowOff>18720</xdr:rowOff>
    </xdr:from>
    <xdr:to>
      <xdr:col>1</xdr:col>
      <xdr:colOff>1401120</xdr:colOff>
      <xdr:row>11</xdr:row>
      <xdr:rowOff>152280</xdr:rowOff>
    </xdr:to>
    <xdr:clientData/>
  </xdr:twoCellAnchor>
  <xdr:twoCellAnchor editAs="oneCell">
    <xdr:from>
      <xdr:col>1</xdr:col>
      <xdr:colOff>30600</xdr:colOff>
      <xdr:row>12</xdr:row>
      <xdr:rowOff>18720</xdr:rowOff>
    </xdr:from>
    <xdr:to>
      <xdr:col>1</xdr:col>
      <xdr:colOff>1401120</xdr:colOff>
      <xdr:row>12</xdr:row>
      <xdr:rowOff>152280</xdr:rowOff>
    </xdr:to>
    <xdr:clientData/>
  </xdr:twoCellAnchor>
  <xdr:twoCellAnchor editAs="oneCell">
    <xdr:from>
      <xdr:col>1</xdr:col>
      <xdr:colOff>30600</xdr:colOff>
      <xdr:row>13</xdr:row>
      <xdr:rowOff>19080</xdr:rowOff>
    </xdr:from>
    <xdr:to>
      <xdr:col>1</xdr:col>
      <xdr:colOff>1401120</xdr:colOff>
      <xdr:row>13</xdr:row>
      <xdr:rowOff>152640</xdr:rowOff>
    </xdr:to>
    <xdr:clientData/>
  </xdr:twoCellAnchor>
  <xdr:twoCellAnchor editAs="oneCell">
    <xdr:from>
      <xdr:col>1</xdr:col>
      <xdr:colOff>30600</xdr:colOff>
      <xdr:row>14</xdr:row>
      <xdr:rowOff>19080</xdr:rowOff>
    </xdr:from>
    <xdr:to>
      <xdr:col>1</xdr:col>
      <xdr:colOff>1401120</xdr:colOff>
      <xdr:row>14</xdr:row>
      <xdr:rowOff>152640</xdr:rowOff>
    </xdr:to>
    <xdr:clientData/>
  </xdr:twoCellAnchor>
  <xdr:twoCellAnchor editAs="oneCell">
    <xdr:from>
      <xdr:col>1</xdr:col>
      <xdr:colOff>30600</xdr:colOff>
      <xdr:row>15</xdr:row>
      <xdr:rowOff>19080</xdr:rowOff>
    </xdr:from>
    <xdr:to>
      <xdr:col>1</xdr:col>
      <xdr:colOff>1401120</xdr:colOff>
      <xdr:row>15</xdr:row>
      <xdr:rowOff>152280</xdr:rowOff>
    </xdr:to>
    <xdr:clientData/>
  </xdr:twoCellAnchor>
  <xdr:twoCellAnchor editAs="oneCell">
    <xdr:from>
      <xdr:col>1</xdr:col>
      <xdr:colOff>30600</xdr:colOff>
      <xdr:row>16</xdr:row>
      <xdr:rowOff>18720</xdr:rowOff>
    </xdr:from>
    <xdr:to>
      <xdr:col>1</xdr:col>
      <xdr:colOff>1401120</xdr:colOff>
      <xdr:row>16</xdr:row>
      <xdr:rowOff>152280</xdr:rowOff>
    </xdr:to>
    <xdr:clientData/>
  </xdr:twoCellAnchor>
  <xdr:twoCellAnchor editAs="oneCell">
    <xdr:from>
      <xdr:col>1</xdr:col>
      <xdr:colOff>30600</xdr:colOff>
      <xdr:row>17</xdr:row>
      <xdr:rowOff>19080</xdr:rowOff>
    </xdr:from>
    <xdr:to>
      <xdr:col>1</xdr:col>
      <xdr:colOff>1401120</xdr:colOff>
      <xdr:row>17</xdr:row>
      <xdr:rowOff>152640</xdr:rowOff>
    </xdr:to>
    <xdr:clientData/>
  </xdr:twoCellAnchor>
  <xdr:twoCellAnchor editAs="oneCell">
    <xdr:from>
      <xdr:col>1</xdr:col>
      <xdr:colOff>30600</xdr:colOff>
      <xdr:row>18</xdr:row>
      <xdr:rowOff>19080</xdr:rowOff>
    </xdr:from>
    <xdr:to>
      <xdr:col>1</xdr:col>
      <xdr:colOff>1401120</xdr:colOff>
      <xdr:row>18</xdr:row>
      <xdr:rowOff>152640</xdr:rowOff>
    </xdr:to>
    <xdr:clientData/>
  </xdr:twoCellAnchor>
  <xdr:twoCellAnchor editAs="oneCell">
    <xdr:from>
      <xdr:col>1</xdr:col>
      <xdr:colOff>30600</xdr:colOff>
      <xdr:row>19</xdr:row>
      <xdr:rowOff>19080</xdr:rowOff>
    </xdr:from>
    <xdr:to>
      <xdr:col>1</xdr:col>
      <xdr:colOff>1401120</xdr:colOff>
      <xdr:row>19</xdr:row>
      <xdr:rowOff>152280</xdr:rowOff>
    </xdr:to>
    <xdr:clientData/>
  </xdr:twoCellAnchor>
  <xdr:twoCellAnchor editAs="oneCell">
    <xdr:from>
      <xdr:col>5</xdr:col>
      <xdr:colOff>388800</xdr:colOff>
      <xdr:row>3</xdr:row>
      <xdr:rowOff>66600</xdr:rowOff>
    </xdr:from>
    <xdr:to>
      <xdr:col>10</xdr:col>
      <xdr:colOff>469440</xdr:colOff>
      <xdr:row>22</xdr:row>
      <xdr:rowOff>114480</xdr:rowOff>
    </xdr:to>
    <xdr:graphicFrame>
      <xdr:nvGraphicFramePr>
        <xdr:cNvPr id="0" name="Chart 19"/>
        <xdr:cNvGraphicFramePr/>
      </xdr:nvGraphicFramePr>
      <xdr:xfrm>
        <a:off x="3165120" y="552240"/>
        <a:ext cx="3271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Zero all coeffici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o all coeffici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2.28"/>
    <col collapsed="false" customWidth="true" hidden="false" outlineLevel="0" max="4" min="4" style="0" width="4.99"/>
    <col collapsed="false" customWidth="true" hidden="false" outlineLevel="0" max="5" min="5" style="0" width="7.7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C5" s="1" t="s">
        <v>2</v>
      </c>
      <c r="D5" s="1"/>
    </row>
    <row r="6" customFormat="false" ht="12.75" hidden="false" customHeight="false" outlineLevel="0" collapsed="false">
      <c r="B6" s="2"/>
      <c r="C6" s="2"/>
      <c r="D6" s="3" t="n">
        <f aca="false">Sheet2!C2</f>
        <v>0</v>
      </c>
      <c r="E6" s="2" t="s">
        <v>3</v>
      </c>
    </row>
    <row r="7" customFormat="false" ht="12.75" hidden="false" customHeight="false" outlineLevel="0" collapsed="false">
      <c r="B7" s="2"/>
      <c r="C7" s="4" t="s">
        <v>4</v>
      </c>
      <c r="D7" s="3" t="n">
        <f aca="false">Sheet2!C3</f>
        <v>0</v>
      </c>
      <c r="E7" s="4" t="s">
        <v>5</v>
      </c>
    </row>
    <row r="8" customFormat="false" ht="12.75" hidden="false" customHeight="false" outlineLevel="0" collapsed="false">
      <c r="B8" s="2"/>
      <c r="C8" s="4" t="s">
        <v>4</v>
      </c>
      <c r="D8" s="3" t="n">
        <f aca="false">Sheet2!C4</f>
        <v>2</v>
      </c>
      <c r="E8" s="4" t="s">
        <v>6</v>
      </c>
    </row>
    <row r="9" customFormat="false" ht="12.75" hidden="false" customHeight="false" outlineLevel="0" collapsed="false">
      <c r="B9" s="2"/>
      <c r="C9" s="4" t="s">
        <v>4</v>
      </c>
      <c r="D9" s="3" t="n">
        <f aca="false">Sheet2!C5</f>
        <v>0</v>
      </c>
      <c r="E9" s="4" t="s">
        <v>7</v>
      </c>
    </row>
    <row r="10" customFormat="false" ht="12.75" hidden="false" customHeight="false" outlineLevel="0" collapsed="false">
      <c r="B10" s="2"/>
      <c r="C10" s="4" t="s">
        <v>4</v>
      </c>
      <c r="D10" s="3" t="n">
        <f aca="false">Sheet2!C6</f>
        <v>2</v>
      </c>
      <c r="E10" s="4" t="s">
        <v>8</v>
      </c>
    </row>
    <row r="11" customFormat="false" ht="12.75" hidden="false" customHeight="false" outlineLevel="0" collapsed="false">
      <c r="B11" s="2"/>
      <c r="C11" s="4" t="s">
        <v>4</v>
      </c>
      <c r="D11" s="3" t="n">
        <f aca="false">Sheet2!C7</f>
        <v>0</v>
      </c>
      <c r="E11" s="4" t="s">
        <v>9</v>
      </c>
    </row>
    <row r="12" customFormat="false" ht="12.75" hidden="false" customHeight="false" outlineLevel="0" collapsed="false">
      <c r="B12" s="2"/>
      <c r="C12" s="4" t="s">
        <v>4</v>
      </c>
      <c r="D12" s="3" t="n">
        <f aca="false">Sheet2!C8</f>
        <v>0</v>
      </c>
      <c r="E12" s="4" t="s">
        <v>10</v>
      </c>
    </row>
    <row r="13" customFormat="false" ht="12.75" hidden="false" customHeight="false" outlineLevel="0" collapsed="false">
      <c r="B13" s="2"/>
      <c r="C13" s="4" t="s">
        <v>4</v>
      </c>
      <c r="D13" s="3" t="n">
        <f aca="false">Sheet2!C9</f>
        <v>-4</v>
      </c>
      <c r="E13" s="4" t="s">
        <v>11</v>
      </c>
    </row>
    <row r="14" customFormat="false" ht="12.75" hidden="false" customHeight="false" outlineLevel="0" collapsed="false">
      <c r="B14" s="2"/>
      <c r="C14" s="4" t="s">
        <v>4</v>
      </c>
      <c r="D14" s="3" t="n">
        <f aca="false">Sheet2!C10</f>
        <v>-4</v>
      </c>
      <c r="E14" s="4" t="s">
        <v>12</v>
      </c>
    </row>
    <row r="15" customFormat="false" ht="12.75" hidden="false" customHeight="false" outlineLevel="0" collapsed="false">
      <c r="B15" s="2"/>
      <c r="C15" s="4" t="s">
        <v>4</v>
      </c>
      <c r="D15" s="3" t="n">
        <f aca="false">Sheet2!C11</f>
        <v>-2</v>
      </c>
      <c r="E15" s="4" t="s">
        <v>13</v>
      </c>
    </row>
    <row r="16" customFormat="false" ht="12.75" hidden="false" customHeight="false" outlineLevel="0" collapsed="false">
      <c r="B16" s="2"/>
      <c r="C16" s="4" t="s">
        <v>4</v>
      </c>
      <c r="D16" s="3" t="n">
        <f aca="false">Sheet2!C12</f>
        <v>0</v>
      </c>
      <c r="E16" s="4" t="s">
        <v>14</v>
      </c>
    </row>
    <row r="17" customFormat="false" ht="12.75" hidden="false" customHeight="false" outlineLevel="0" collapsed="false">
      <c r="B17" s="2"/>
      <c r="C17" s="4" t="s">
        <v>4</v>
      </c>
      <c r="D17" s="3" t="n">
        <f aca="false">Sheet2!C13</f>
        <v>-8</v>
      </c>
      <c r="E17" s="4" t="s">
        <v>15</v>
      </c>
    </row>
    <row r="18" customFormat="false" ht="12.75" hidden="false" customHeight="false" outlineLevel="0" collapsed="false">
      <c r="B18" s="2"/>
      <c r="C18" s="4" t="s">
        <v>4</v>
      </c>
      <c r="D18" s="3" t="n">
        <f aca="false">Sheet2!C14</f>
        <v>10</v>
      </c>
      <c r="E18" s="4" t="s">
        <v>16</v>
      </c>
    </row>
    <row r="19" customFormat="false" ht="12.75" hidden="false" customHeight="false" outlineLevel="0" collapsed="false">
      <c r="B19" s="2"/>
      <c r="C19" s="4" t="s">
        <v>4</v>
      </c>
      <c r="D19" s="3" t="n">
        <f aca="false">Sheet2!C15</f>
        <v>10</v>
      </c>
      <c r="E19" s="4" t="s">
        <v>17</v>
      </c>
    </row>
    <row r="20" customFormat="false" ht="12.75" hidden="false" customHeight="false" outlineLevel="0" collapsed="false">
      <c r="B20" s="2"/>
      <c r="C20" s="4" t="s">
        <v>4</v>
      </c>
      <c r="D20" s="3" t="n">
        <f aca="false">Sheet2!C16</f>
        <v>-6.6</v>
      </c>
      <c r="E20" s="2"/>
    </row>
    <row r="21" customFormat="false" ht="12.75" hidden="false" customHeight="false" outlineLevel="0" collapsed="false">
      <c r="B21" s="2"/>
      <c r="C21" s="2"/>
      <c r="D21" s="2"/>
      <c r="E21" s="5" t="s">
        <v>18</v>
      </c>
    </row>
    <row r="25" customFormat="false" ht="12.75" hidden="false" customHeight="false" outlineLevel="0" collapsed="false">
      <c r="B25" s="0" t="s">
        <v>19</v>
      </c>
    </row>
  </sheetData>
  <sheetProtection sheet="true" password="ccc2" objects="true" scenarios="true"/>
  <conditionalFormatting sqref="D6:D20">
    <cfRule type="cellIs" priority="2" operator="notEqual" aboveAverage="0" equalAverage="0" bottom="0" percent="0" rank="0" text="" dxfId="0">
      <formula>0</formula>
    </cfRule>
  </conditionalFormatting>
  <conditionalFormatting sqref="E6 C6">
    <cfRule type="expression" priority="3" aboveAverage="0" equalAverage="0" bottom="0" percent="0" rank="0" text="" dxfId="1">
      <formula>$D$6&lt;&gt;0</formula>
    </cfRule>
  </conditionalFormatting>
  <conditionalFormatting sqref="E7 C7">
    <cfRule type="expression" priority="4" aboveAverage="0" equalAverage="0" bottom="0" percent="0" rank="0" text="" dxfId="2">
      <formula>$D$7&lt;&gt;0</formula>
    </cfRule>
  </conditionalFormatting>
  <conditionalFormatting sqref="E8 C8">
    <cfRule type="expression" priority="5" aboveAverage="0" equalAverage="0" bottom="0" percent="0" rank="0" text="" dxfId="3">
      <formula>$D$8&lt;&gt;0</formula>
    </cfRule>
  </conditionalFormatting>
  <conditionalFormatting sqref="E9 C9">
    <cfRule type="expression" priority="6" aboveAverage="0" equalAverage="0" bottom="0" percent="0" rank="0" text="" dxfId="4">
      <formula>$D$9&lt;&gt;0</formula>
    </cfRule>
  </conditionalFormatting>
  <conditionalFormatting sqref="E10 C10">
    <cfRule type="expression" priority="7" aboveAverage="0" equalAverage="0" bottom="0" percent="0" rank="0" text="" dxfId="5">
      <formula>$D$10&lt;&gt;0</formula>
    </cfRule>
  </conditionalFormatting>
  <conditionalFormatting sqref="E11 C11">
    <cfRule type="expression" priority="8" aboveAverage="0" equalAverage="0" bottom="0" percent="0" rank="0" text="" dxfId="6">
      <formula>$D$11&lt;&gt;0</formula>
    </cfRule>
  </conditionalFormatting>
  <conditionalFormatting sqref="E12 C12">
    <cfRule type="expression" priority="9" aboveAverage="0" equalAverage="0" bottom="0" percent="0" rank="0" text="" dxfId="7">
      <formula>$D$12&lt;&gt;0</formula>
    </cfRule>
  </conditionalFormatting>
  <conditionalFormatting sqref="E13 C13">
    <cfRule type="expression" priority="10" aboveAverage="0" equalAverage="0" bottom="0" percent="0" rank="0" text="" dxfId="8">
      <formula>$D$13&lt;&gt;0</formula>
    </cfRule>
  </conditionalFormatting>
  <conditionalFormatting sqref="E14 C14">
    <cfRule type="expression" priority="11" aboveAverage="0" equalAverage="0" bottom="0" percent="0" rank="0" text="" dxfId="9">
      <formula>$D$14&lt;&gt;0</formula>
    </cfRule>
  </conditionalFormatting>
  <conditionalFormatting sqref="E15 C15">
    <cfRule type="expression" priority="12" aboveAverage="0" equalAverage="0" bottom="0" percent="0" rank="0" text="" dxfId="10">
      <formula>$D$15&lt;&gt;0</formula>
    </cfRule>
  </conditionalFormatting>
  <conditionalFormatting sqref="E16 C16">
    <cfRule type="expression" priority="13" aboveAverage="0" equalAverage="0" bottom="0" percent="0" rank="0" text="" dxfId="11">
      <formula>$D$16&lt;&gt;0</formula>
    </cfRule>
  </conditionalFormatting>
  <conditionalFormatting sqref="E17 C17">
    <cfRule type="expression" priority="14" aboveAverage="0" equalAverage="0" bottom="0" percent="0" rank="0" text="" dxfId="12">
      <formula>$D$17&lt;&gt;0</formula>
    </cfRule>
  </conditionalFormatting>
  <conditionalFormatting sqref="E18 C18">
    <cfRule type="expression" priority="15" aboveAverage="0" equalAverage="0" bottom="0" percent="0" rank="0" text="" dxfId="13">
      <formula>$D$18&lt;&gt;0</formula>
    </cfRule>
  </conditionalFormatting>
  <conditionalFormatting sqref="E19 C19">
    <cfRule type="expression" priority="16" aboveAverage="0" equalAverage="0" bottom="0" percent="0" rank="0" text="" dxfId="14">
      <formula>$D$19&lt;&gt;0</formula>
    </cfRule>
  </conditionalFormatting>
  <conditionalFormatting sqref="C20">
    <cfRule type="expression" priority="17" aboveAverage="0" equalAverage="0" bottom="0" percent="0" rank="0" text="" dxfId="15">
      <formula>$D$20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3.zerocoeffs">
                <anchor moveWithCells="true" sizeWithCells="false">
                  <from>
                    <xdr:col>1</xdr:col>
                    <xdr:colOff>60840</xdr:colOff>
                    <xdr:row>21</xdr:row>
                    <xdr:rowOff>28440</xdr:rowOff>
                  </from>
                  <to>
                    <xdr:col>2</xdr:col>
                    <xdr:colOff>-59400</xdr:colOff>
                    <xdr:row>2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11" min="11" style="0" width="10.56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23" min="22" style="0" width="12.42"/>
    <col collapsed="false" customWidth="true" hidden="false" outlineLevel="0" max="26" min="26" style="0" width="13.14"/>
    <col collapsed="false" customWidth="true" hidden="false" outlineLevel="0" max="30" min="30" style="0" width="12.42"/>
    <col collapsed="false" customWidth="true" hidden="false" outlineLevel="0" max="33" min="33" style="0" width="9.56"/>
    <col collapsed="false" customWidth="true" hidden="false" outlineLevel="0" max="43" min="42" style="0" width="12.42"/>
  </cols>
  <sheetData>
    <row r="1" s="6" customFormat="true" ht="12.75" hidden="false" customHeight="false" outlineLevel="0" collapsed="false">
      <c r="B1" s="6" t="s">
        <v>20</v>
      </c>
      <c r="C1" s="6" t="s">
        <v>21</v>
      </c>
      <c r="E1" s="6" t="s">
        <v>22</v>
      </c>
      <c r="F1" s="6" t="n">
        <v>-10</v>
      </c>
    </row>
    <row r="2" customFormat="false" ht="12.75" hidden="false" customHeight="false" outlineLevel="0" collapsed="false">
      <c r="A2" s="6" t="s">
        <v>23</v>
      </c>
      <c r="B2" s="7" t="n">
        <v>100</v>
      </c>
      <c r="C2" s="0" t="n">
        <f aca="false">(B2-100)/10</f>
        <v>0</v>
      </c>
      <c r="E2" s="0" t="s">
        <v>24</v>
      </c>
      <c r="F2" s="0" t="n">
        <v>0.1</v>
      </c>
    </row>
    <row r="3" customFormat="false" ht="12.75" hidden="false" customHeight="false" outlineLevel="0" collapsed="false">
      <c r="A3" s="6" t="s">
        <v>25</v>
      </c>
      <c r="B3" s="7" t="n">
        <v>100</v>
      </c>
      <c r="C3" s="0" t="n">
        <f aca="false">(B3-100)/10</f>
        <v>0</v>
      </c>
    </row>
    <row r="4" customFormat="false" ht="12.75" hidden="false" customHeight="false" outlineLevel="0" collapsed="false">
      <c r="A4" s="6" t="s">
        <v>26</v>
      </c>
      <c r="B4" s="7" t="n">
        <v>120</v>
      </c>
      <c r="C4" s="0" t="n">
        <f aca="false">(B4-100)/10</f>
        <v>2</v>
      </c>
    </row>
    <row r="5" customFormat="false" ht="12.75" hidden="false" customHeight="false" outlineLevel="0" collapsed="false">
      <c r="A5" s="6" t="s">
        <v>27</v>
      </c>
      <c r="B5" s="7" t="n">
        <v>100</v>
      </c>
      <c r="C5" s="0" t="n">
        <f aca="false">(B5-100)/10</f>
        <v>0</v>
      </c>
    </row>
    <row r="6" customFormat="false" ht="12.75" hidden="false" customHeight="false" outlineLevel="0" collapsed="false">
      <c r="A6" s="6" t="s">
        <v>28</v>
      </c>
      <c r="B6" s="7" t="n">
        <v>120</v>
      </c>
      <c r="C6" s="0" t="n">
        <f aca="false">(B6-100)/10</f>
        <v>2</v>
      </c>
    </row>
    <row r="7" customFormat="false" ht="12.75" hidden="false" customHeight="false" outlineLevel="0" collapsed="false">
      <c r="A7" s="6" t="s">
        <v>29</v>
      </c>
      <c r="B7" s="7" t="n">
        <v>100</v>
      </c>
      <c r="C7" s="0" t="n">
        <f aca="false">(B7-100)/10</f>
        <v>0</v>
      </c>
    </row>
    <row r="8" customFormat="false" ht="12.75" hidden="false" customHeight="false" outlineLevel="0" collapsed="false">
      <c r="A8" s="6" t="s">
        <v>30</v>
      </c>
      <c r="B8" s="7" t="n">
        <v>100</v>
      </c>
      <c r="C8" s="0" t="n">
        <f aca="false">(B8-100)/10</f>
        <v>0</v>
      </c>
    </row>
    <row r="9" customFormat="false" ht="12.75" hidden="false" customHeight="false" outlineLevel="0" collapsed="false">
      <c r="A9" s="6" t="s">
        <v>31</v>
      </c>
      <c r="B9" s="7" t="n">
        <v>60</v>
      </c>
      <c r="C9" s="0" t="n">
        <f aca="false">(B9-100)/10</f>
        <v>-4</v>
      </c>
    </row>
    <row r="10" customFormat="false" ht="12.75" hidden="false" customHeight="false" outlineLevel="0" collapsed="false">
      <c r="A10" s="6" t="s">
        <v>32</v>
      </c>
      <c r="B10" s="7" t="n">
        <v>60</v>
      </c>
      <c r="C10" s="0" t="n">
        <f aca="false">(B10-100)/10</f>
        <v>-4</v>
      </c>
    </row>
    <row r="11" customFormat="false" ht="12.75" hidden="false" customHeight="false" outlineLevel="0" collapsed="false">
      <c r="A11" s="6" t="s">
        <v>33</v>
      </c>
      <c r="B11" s="7" t="n">
        <v>80</v>
      </c>
      <c r="C11" s="0" t="n">
        <f aca="false">(B11-100)/10</f>
        <v>-2</v>
      </c>
    </row>
    <row r="12" customFormat="false" ht="12.75" hidden="false" customHeight="false" outlineLevel="0" collapsed="false">
      <c r="A12" s="6" t="s">
        <v>34</v>
      </c>
      <c r="B12" s="7" t="n">
        <v>100</v>
      </c>
      <c r="C12" s="0" t="n">
        <f aca="false">(B12-100)/10</f>
        <v>0</v>
      </c>
    </row>
    <row r="13" customFormat="false" ht="12.75" hidden="false" customHeight="false" outlineLevel="0" collapsed="false">
      <c r="A13" s="6" t="s">
        <v>35</v>
      </c>
      <c r="B13" s="7" t="n">
        <v>20</v>
      </c>
      <c r="C13" s="0" t="n">
        <f aca="false">(B13-100)/10</f>
        <v>-8</v>
      </c>
    </row>
    <row r="14" customFormat="false" ht="12.75" hidden="false" customHeight="false" outlineLevel="0" collapsed="false">
      <c r="A14" s="6" t="s">
        <v>36</v>
      </c>
      <c r="B14" s="7" t="n">
        <v>200</v>
      </c>
      <c r="C14" s="0" t="n">
        <f aca="false">(B14-100)/10</f>
        <v>10</v>
      </c>
    </row>
    <row r="15" customFormat="false" ht="12.75" hidden="false" customHeight="false" outlineLevel="0" collapsed="false">
      <c r="A15" s="6" t="s">
        <v>37</v>
      </c>
      <c r="B15" s="7" t="n">
        <v>200</v>
      </c>
      <c r="C15" s="0" t="n">
        <f aca="false">(B15-100)/10</f>
        <v>10</v>
      </c>
    </row>
    <row r="16" customFormat="false" ht="12.75" hidden="false" customHeight="false" outlineLevel="0" collapsed="false">
      <c r="A16" s="6" t="s">
        <v>38</v>
      </c>
      <c r="B16" s="7" t="n">
        <v>34</v>
      </c>
      <c r="C16" s="0" t="n">
        <f aca="false">(B16-100)/10</f>
        <v>-6.6</v>
      </c>
    </row>
    <row r="18" customFormat="false" ht="12.75" hidden="false" customHeight="false" outlineLevel="0" collapsed="false">
      <c r="C18" s="0" t="s">
        <v>39</v>
      </c>
      <c r="H18" s="0" t="s">
        <v>40</v>
      </c>
      <c r="L18" s="0" t="s">
        <v>41</v>
      </c>
      <c r="T18" s="0" t="s">
        <v>42</v>
      </c>
      <c r="Y18" s="0" t="s">
        <v>41</v>
      </c>
      <c r="AB18" s="0" t="s">
        <v>43</v>
      </c>
      <c r="AG18" s="0" t="s">
        <v>41</v>
      </c>
      <c r="AI18" s="0" t="s">
        <v>44</v>
      </c>
      <c r="AM18" s="0" t="s">
        <v>45</v>
      </c>
      <c r="AO18" s="0" t="s">
        <v>46</v>
      </c>
    </row>
    <row r="19" s="6" customFormat="true" ht="12.75" hidden="false" customHeight="false" outlineLevel="0" collapsed="false">
      <c r="B19" s="6" t="s">
        <v>16</v>
      </c>
      <c r="C19" s="6" t="s">
        <v>47</v>
      </c>
      <c r="D19" s="6" t="s">
        <v>48</v>
      </c>
      <c r="E19" s="6" t="s">
        <v>49</v>
      </c>
      <c r="F19" s="6" t="s">
        <v>50</v>
      </c>
      <c r="G19" s="6" t="s">
        <v>51</v>
      </c>
      <c r="H19" s="6" t="s">
        <v>52</v>
      </c>
      <c r="I19" s="6" t="s">
        <v>53</v>
      </c>
      <c r="J19" s="6" t="s">
        <v>54</v>
      </c>
      <c r="K19" s="6" t="s">
        <v>55</v>
      </c>
      <c r="L19" s="6" t="s">
        <v>56</v>
      </c>
      <c r="M19" s="6" t="s">
        <v>57</v>
      </c>
      <c r="N19" s="6" t="s">
        <v>58</v>
      </c>
      <c r="O19" s="6" t="s">
        <v>59</v>
      </c>
      <c r="P19" s="6" t="s">
        <v>60</v>
      </c>
      <c r="Q19" s="6" t="s">
        <v>61</v>
      </c>
      <c r="R19" s="6" t="s">
        <v>62</v>
      </c>
      <c r="S19" s="6" t="s">
        <v>63</v>
      </c>
      <c r="T19" s="6" t="s">
        <v>64</v>
      </c>
      <c r="U19" s="6" t="s">
        <v>65</v>
      </c>
      <c r="V19" s="6" t="s">
        <v>66</v>
      </c>
      <c r="W19" s="6" t="s">
        <v>67</v>
      </c>
      <c r="X19" s="6" t="s">
        <v>68</v>
      </c>
      <c r="Y19" s="6" t="s">
        <v>69</v>
      </c>
      <c r="Z19" s="6" t="s">
        <v>70</v>
      </c>
      <c r="AA19" s="6" t="s">
        <v>71</v>
      </c>
      <c r="AB19" s="6" t="s">
        <v>72</v>
      </c>
      <c r="AC19" s="6" t="s">
        <v>73</v>
      </c>
      <c r="AD19" s="6" t="s">
        <v>74</v>
      </c>
      <c r="AE19" s="6" t="s">
        <v>75</v>
      </c>
      <c r="AF19" s="6" t="s">
        <v>76</v>
      </c>
      <c r="AG19" s="6" t="s">
        <v>77</v>
      </c>
      <c r="AH19" s="6" t="s">
        <v>78</v>
      </c>
      <c r="AI19" s="6" t="s">
        <v>79</v>
      </c>
      <c r="AJ19" s="6" t="s">
        <v>80</v>
      </c>
      <c r="AK19" s="6" t="s">
        <v>81</v>
      </c>
      <c r="AL19" s="6" t="s">
        <v>82</v>
      </c>
      <c r="AM19" s="6" t="s">
        <v>83</v>
      </c>
      <c r="AO19" s="6" t="s">
        <v>84</v>
      </c>
      <c r="AP19" s="6" t="s">
        <v>85</v>
      </c>
      <c r="AQ19" s="6" t="s">
        <v>86</v>
      </c>
      <c r="AR19" s="6" t="s">
        <v>87</v>
      </c>
    </row>
    <row r="20" customFormat="false" ht="12.75" hidden="false" customHeight="false" outlineLevel="0" collapsed="false">
      <c r="A20" s="0" t="n">
        <v>0</v>
      </c>
      <c r="B20" s="0" t="n">
        <f aca="false">$F$1+A20*$F$2</f>
        <v>-10</v>
      </c>
      <c r="C20" s="0" t="n">
        <f aca="false">$C$6</f>
        <v>2</v>
      </c>
      <c r="D20" s="0" t="n">
        <f aca="false">$C$5*B20+$C$10</f>
        <v>-4</v>
      </c>
      <c r="E20" s="8" t="n">
        <f aca="false">$C$4*B20^2+$C$9*B20+$C$13</f>
        <v>232</v>
      </c>
      <c r="F20" s="0" t="n">
        <f aca="false">$C$3*B20^3+$C$8*B20^2+$C$12*B20+$C$15</f>
        <v>10</v>
      </c>
      <c r="G20" s="0" t="n">
        <f aca="false">$C$2*B20^4+$C$7*B20^3+$C$11*B20^2+$C$14*B20+$C$16</f>
        <v>-306.6</v>
      </c>
      <c r="H20" s="0" t="n">
        <f aca="false">IF(C20=0,D20,C20^3)</f>
        <v>8</v>
      </c>
      <c r="I20" s="0" t="n">
        <f aca="false">IF(C20=0,E20,-1*E20*C20^2)</f>
        <v>-928</v>
      </c>
      <c r="J20" s="0" t="n">
        <f aca="false">IF(C20=0,F20,F20*D20*C20-4*G20*C20^2)</f>
        <v>4825.6</v>
      </c>
      <c r="K20" s="0" t="n">
        <f aca="false">IF(C20=0,G20,4*G20*E20*C20-G20*D20^2-F20^2*C20)</f>
        <v>-564344</v>
      </c>
      <c r="L20" s="0" t="n">
        <f aca="false">IF(H20=0,0,(3*J20*H20-I20^2)/(9*H20^2))</f>
        <v>-1294.04444444444</v>
      </c>
      <c r="M20" s="0" t="n">
        <f aca="false">IF(H20=0,0,(9*J20*I20*H20-27*K20*H20^2-2*I20^3)/(54*H20^3))</f>
        <v>81420.5962962963</v>
      </c>
      <c r="N20" s="0" t="n">
        <f aca="false">L20^3+M20^2</f>
        <v>4462370051.44289</v>
      </c>
      <c r="O20" s="0" t="n">
        <f aca="false">IF(N20&lt;0,0,(M20+SQRT(N20))^(1/3))</f>
        <v>52.9221081673014</v>
      </c>
      <c r="P20" s="0" t="n">
        <f aca="false">IF(N20&lt;0,0,(M20-SQRT(N20))^(1/3))</f>
        <v>24.4518687795583</v>
      </c>
      <c r="Q20" s="0" t="n">
        <f aca="false">IF(H20=0,0,-I20/(3*H20))</f>
        <v>38.6666666666667</v>
      </c>
      <c r="R20" s="0" t="n">
        <f aca="false">ROUND(IF(L20&lt;0,M20/(-L20*SQRT(-L20)),0),14)</f>
        <v>1.74908328614464</v>
      </c>
      <c r="S20" s="0" t="n">
        <f aca="false">IF(N20&lt;=0,ACOS(R20),PI())</f>
        <v>3.14159265358979</v>
      </c>
      <c r="T20" s="0" t="n">
        <f aca="false">IF(N20&lt;=0,0,O20+P20+Q20)</f>
        <v>116.040643613526</v>
      </c>
      <c r="U20" s="0" t="n">
        <f aca="false">IF(N20&lt;=0,Q20+2*SQRT(-L20)*COS(S20/3),0)</f>
        <v>0</v>
      </c>
      <c r="V20" s="0" t="n">
        <f aca="false">IF(N20&lt;=0,Q20+2*SQRT(-L20)*COS((S20+2*PI())/3),0)</f>
        <v>0</v>
      </c>
      <c r="W20" s="0" t="n">
        <f aca="false">IF(N20&lt;=0,Q20+2*SQRT(-L20)*COS((S20-2*PI())/3),0)</f>
        <v>0</v>
      </c>
      <c r="X20" s="0" t="n">
        <f aca="false">IF(N20&lt;=0,MAX(U20,V20,W20),T20)</f>
        <v>116.040643613526</v>
      </c>
      <c r="Y20" s="0" t="n">
        <f aca="false">ROUND(IF(C20=0,0,(D20/C20)^2+4*(X20-E20/C20)),12)</f>
        <v>4.162574454106</v>
      </c>
      <c r="Z20" s="0" t="n">
        <f aca="false">ROUND(IF(C20=0,0,X20^2-4*G20/C20),4)</f>
        <v>14078.631</v>
      </c>
      <c r="AA20" s="0" t="n">
        <f aca="false">IF(C20=0,0,(2*F20-D20*X20)/C20)</f>
        <v>242.081287227053</v>
      </c>
      <c r="AB20" s="0" t="n">
        <f aca="false">IF(C20=0,I20,2)</f>
        <v>2</v>
      </c>
      <c r="AC20" s="0" t="n">
        <f aca="false">IF(C20=0,IF(D20=0,J20,0),IF(Y20&lt;0,0,D20/C20+SQRT(Y20)))</f>
        <v>0.0402388228111925</v>
      </c>
      <c r="AD20" s="0" t="n">
        <f aca="false">IF(C20=0,IF(D20=0,K20,0),IF(Z20&lt;0,0,IF(AA20&lt;0,X20+SQRT(Z20),X20-SQRT(Z20))))</f>
        <v>-2.61276341720324</v>
      </c>
      <c r="AE20" s="0" t="n">
        <f aca="false">IF(C20=0,IF(D20=0,J20,0),IF(Y20&lt;0,0,D20/C20-SQRT(Y20)))</f>
        <v>-4.04023882281119</v>
      </c>
      <c r="AF20" s="0" t="n">
        <f aca="false">IF(C20=0,IF(D20=0,K20,0),IF(Z20&lt;0,0,IF(AA20&lt;0,X20-SQRT(Z20),X20+SQRT(Z20))))</f>
        <v>234.694050644256</v>
      </c>
      <c r="AG20" s="0" t="n">
        <f aca="false">ROUND(AC20^2-4*AD20*AB20,3)</f>
        <v>20.904</v>
      </c>
      <c r="AH20" s="0" t="n">
        <f aca="false">AE20^2-4*AF20*AB20</f>
        <v>-1861.2288754087</v>
      </c>
      <c r="AI20" s="0" t="n">
        <f aca="false">IF(AB20=0,0,IF(AG20&lt;0,0,(-AC20+SQRT(AG20))/(2*AB20)))</f>
        <v>1.13296260379077</v>
      </c>
      <c r="AJ20" s="0" t="n">
        <f aca="false">IF(AB20=0,0,IF(AG20&lt;0,0,(-AC20-SQRT(AG20))/(2*AB20)))</f>
        <v>-1.15308201519636</v>
      </c>
      <c r="AK20" s="0" t="n">
        <f aca="false">IF(AB20=0,0,IF(AH20&lt;0,0,(-AE20+SQRT(AH20))/(2*AB20)))</f>
        <v>0</v>
      </c>
      <c r="AL20" s="0" t="n">
        <f aca="false">IF(AB20=0,0,IF(AH20&lt;0,0,(-AE20-SQRT(AH20))/(2*AB20)))</f>
        <v>0</v>
      </c>
      <c r="AM20" s="0" t="n">
        <f aca="false">IF(F20=0,0,-G20/F20)</f>
        <v>30.66</v>
      </c>
      <c r="AO20" s="0" t="n">
        <f aca="false">IF(AND($C20=0,$D20&lt;&gt;0),IF($N20&lt;=0,U20,$T20),IF(AND($C20=0,$D20=0,$E20=0),IF($F20=0,22,$AM20),IF($AG20&lt;0,22,AI20)))</f>
        <v>1.13296260379077</v>
      </c>
      <c r="AP20" s="0" t="n">
        <f aca="false">IF(AND($C20=0,$D20&lt;&gt;0),IF($N20&lt;=0,V20,22),IF(AND($C20=0,$D20=0,$E20=0),IF($F20=0,22,$AM20),IF($AG20&lt;0,22,AJ20)))</f>
        <v>-1.15308201519636</v>
      </c>
      <c r="AQ20" s="0" t="n">
        <f aca="false">IF(AND($C20=0,$D20&lt;&gt;0),IF($N20&lt;=0,W20,22),IF(AND($C20=0,$D20=0,$E20=0),IF($F20=0,22,$AM20),IF($AH20&lt;0,22,AK20)))</f>
        <v>22</v>
      </c>
      <c r="AR20" s="0" t="n">
        <f aca="false">IF(AND($C20=0,$D20&lt;&gt;0),22,IF(AND($C20=0,$D20=0,$E20=0),IF($F20=0,22,$AM20),IF($AH20&lt;0,22,AL20)))</f>
        <v>22</v>
      </c>
    </row>
    <row r="21" customFormat="false" ht="12.75" hidden="false" customHeight="false" outlineLevel="0" collapsed="false">
      <c r="A21" s="0" t="n">
        <v>1</v>
      </c>
      <c r="B21" s="0" t="n">
        <f aca="false">$F$1+A21*$F$2</f>
        <v>-9.9</v>
      </c>
      <c r="C21" s="0" t="n">
        <f aca="false">$C$6</f>
        <v>2</v>
      </c>
      <c r="D21" s="0" t="n">
        <f aca="false">$C$5*B21+$C$10</f>
        <v>-4</v>
      </c>
      <c r="E21" s="8" t="n">
        <f aca="false">$C$4*B21^2+$C$9*B21+$C$13</f>
        <v>227.62</v>
      </c>
      <c r="F21" s="0" t="n">
        <f aca="false">$C$3*B21^3+$C$8*B21^2+$C$12*B21+$C$15</f>
        <v>10</v>
      </c>
      <c r="G21" s="0" t="n">
        <f aca="false">$C$2*B21^4+$C$7*B21^3+$C$11*B21^2+$C$14*B21+$C$16</f>
        <v>-301.62</v>
      </c>
      <c r="H21" s="0" t="n">
        <f aca="false">IF(C21=0,D21,C21^3)</f>
        <v>8</v>
      </c>
      <c r="I21" s="0" t="n">
        <f aca="false">IF(C21=0,E21,-1*E21*C21^2)</f>
        <v>-910.48</v>
      </c>
      <c r="J21" s="0" t="n">
        <f aca="false">IF(C21=0,F21,F21*D21*C21-4*G21*C21^2)</f>
        <v>4745.92</v>
      </c>
      <c r="K21" s="0" t="n">
        <f aca="false">IF(C21=0,G21,4*G21*E21*C21-G21*D21^2-F21^2*C21)</f>
        <v>-544612.0352</v>
      </c>
      <c r="L21" s="0" t="n">
        <f aca="false">IF(H21=0,0,(3*J21*H21-I21^2)/(9*H21^2))</f>
        <v>-1241.44401111111</v>
      </c>
      <c r="M21" s="0" t="n">
        <f aca="false">IF(H21=0,0,(9*J21*I21*H21-27*K21*H21^2-2*I21^3)/(54*H21^3))</f>
        <v>77383.575145963</v>
      </c>
      <c r="N21" s="0" t="n">
        <f aca="false">L21^3+M21^2</f>
        <v>4074925008.08126</v>
      </c>
      <c r="O21" s="0" t="n">
        <f aca="false">IF(N21&lt;0,0,(M21+SQRT(N21))^(1/3))</f>
        <v>52.075176574663</v>
      </c>
      <c r="P21" s="0" t="n">
        <f aca="false">IF(N21&lt;0,0,(M21-SQRT(N21))^(1/3))</f>
        <v>23.8394585053626</v>
      </c>
      <c r="Q21" s="0" t="n">
        <f aca="false">IF(H21=0,0,-I21/(3*H21))</f>
        <v>37.9366666666667</v>
      </c>
      <c r="R21" s="0" t="n">
        <f aca="false">ROUND(IF(L21&lt;0,M21/(-L21*SQRT(-L21)),0),14)</f>
        <v>1.76912322439616</v>
      </c>
      <c r="S21" s="0" t="n">
        <f aca="false">IF(N21&lt;=0,ACOS(R21),PI())</f>
        <v>3.14159265358979</v>
      </c>
      <c r="T21" s="0" t="n">
        <f aca="false">IF(N21&lt;=0,0,O21+P21+Q21)</f>
        <v>113.851301746692</v>
      </c>
      <c r="U21" s="0" t="n">
        <f aca="false">IF(N21&lt;=0,Q21+2*SQRT(-L21)*COS(S21/3),0)</f>
        <v>0</v>
      </c>
      <c r="V21" s="0" t="n">
        <f aca="false">IF(N21&lt;=0,Q21+2*SQRT(-L21)*COS((S21+2*PI())/3),0)</f>
        <v>0</v>
      </c>
      <c r="W21" s="0" t="n">
        <f aca="false">IF(N21&lt;=0,Q21+2*SQRT(-L21)*COS((S21-2*PI())/3),0)</f>
        <v>0</v>
      </c>
      <c r="X21" s="0" t="n">
        <f aca="false">IF(N21&lt;=0,MAX(U21,V21,W21),T21)</f>
        <v>113.851301746692</v>
      </c>
      <c r="Y21" s="0" t="n">
        <f aca="false">ROUND(IF(C21=0,0,(D21/C21)^2+4*(X21-E21/C21)),12)</f>
        <v>4.165206986769</v>
      </c>
      <c r="Z21" s="0" t="n">
        <f aca="false">ROUND(IF(C21=0,0,X21^2-4*G21/C21),4)</f>
        <v>13565.3589</v>
      </c>
      <c r="AA21" s="0" t="n">
        <f aca="false">IF(C21=0,0,(2*F21-D21*X21)/C21)</f>
        <v>237.702603493385</v>
      </c>
      <c r="AB21" s="0" t="n">
        <f aca="false">IF(C21=0,I21,2)</f>
        <v>2</v>
      </c>
      <c r="AC21" s="0" t="n">
        <f aca="false">IF(C21=0,IF(D21=0,J21,0),IF(Y21&lt;0,0,D21/C21+SQRT(Y21)))</f>
        <v>0.0408838739058623</v>
      </c>
      <c r="AD21" s="0" t="n">
        <f aca="false">IF(C21=0,IF(D21=0,K21,0),IF(Z21&lt;0,0,IF(AA21&lt;0,X21+SQRT(Z21),X21-SQRT(Z21))))</f>
        <v>-2.61911896174338</v>
      </c>
      <c r="AE21" s="0" t="n">
        <f aca="false">IF(C21=0,IF(D21=0,J21,0),IF(Y21&lt;0,0,D21/C21-SQRT(Y21)))</f>
        <v>-4.04088387390586</v>
      </c>
      <c r="AF21" s="0" t="n">
        <f aca="false">IF(C21=0,IF(D21=0,K21,0),IF(Z21&lt;0,0,IF(AA21&lt;0,X21-SQRT(Z21),X21+SQRT(Z21))))</f>
        <v>230.321722455128</v>
      </c>
      <c r="AG21" s="0" t="n">
        <f aca="false">ROUND(AC21^2-4*AD21*AB21,3)</f>
        <v>20.955</v>
      </c>
      <c r="AH21" s="0" t="n">
        <f aca="false">AE21^2-4*AF21*AB21</f>
        <v>-1826.24503715863</v>
      </c>
      <c r="AI21" s="0" t="n">
        <f aca="false">IF(AB21=0,0,IF(AG21&lt;0,0,(-AC21+SQRT(AG21))/(2*AB21)))</f>
        <v>1.13419482134819</v>
      </c>
      <c r="AJ21" s="0" t="n">
        <f aca="false">IF(AB21=0,0,IF(AG21&lt;0,0,(-AC21-SQRT(AG21))/(2*AB21)))</f>
        <v>-1.15463675830113</v>
      </c>
      <c r="AK21" s="0" t="n">
        <f aca="false">IF(AB21=0,0,IF(AH21&lt;0,0,(-AE21+SQRT(AH21))/(2*AB21)))</f>
        <v>0</v>
      </c>
      <c r="AL21" s="0" t="n">
        <f aca="false">IF(AB21=0,0,IF(AH21&lt;0,0,(-AE21-SQRT(AH21))/(2*AB21)))</f>
        <v>0</v>
      </c>
      <c r="AM21" s="0" t="n">
        <f aca="false">IF(F21=0,0,-G21/F21)</f>
        <v>30.162</v>
      </c>
      <c r="AO21" s="0" t="n">
        <f aca="false">IF(AND($C21=0,$D21&lt;&gt;0),IF($N21&lt;=0,U21,$T21),IF(AND($C21=0,$D21=0,$E21=0),IF($F21=0,22,$AM21),IF($AG21&lt;0,22,AI21)))</f>
        <v>1.13419482134819</v>
      </c>
      <c r="AP21" s="0" t="n">
        <f aca="false">IF(AND($C21=0,$D21&lt;&gt;0),IF($N21&lt;=0,V21,22),IF(AND($C21=0,$D21=0,$E21=0),IF($F21=0,22,$AM21),IF($AG21&lt;0,22,AJ21)))</f>
        <v>-1.15463675830113</v>
      </c>
      <c r="AQ21" s="0" t="n">
        <f aca="false">IF(AND($C21=0,$D21&lt;&gt;0),IF($N21&lt;=0,W21,22),IF(AND($C21=0,$D21=0,$E21=0),IF($F21=0,22,$AM21),IF($AH21&lt;0,22,AK21)))</f>
        <v>22</v>
      </c>
      <c r="AR21" s="0" t="n">
        <f aca="false">IF(AND($C21=0,$D21&lt;&gt;0),22,IF(AND($C21=0,$D21=0,$E21=0),IF($F21=0,22,$AM21),IF($AH21&lt;0,22,AL21)))</f>
        <v>22</v>
      </c>
    </row>
    <row r="22" customFormat="false" ht="12.75" hidden="false" customHeight="false" outlineLevel="0" collapsed="false">
      <c r="A22" s="0" t="n">
        <v>2</v>
      </c>
      <c r="B22" s="0" t="n">
        <f aca="false">$F$1+A22*$F$2</f>
        <v>-9.8</v>
      </c>
      <c r="C22" s="0" t="n">
        <f aca="false">$C$6</f>
        <v>2</v>
      </c>
      <c r="D22" s="0" t="n">
        <f aca="false">$C$5*B22+$C$10</f>
        <v>-4</v>
      </c>
      <c r="E22" s="8" t="n">
        <f aca="false">$C$4*B22^2+$C$9*B22+$C$13</f>
        <v>223.28</v>
      </c>
      <c r="F22" s="0" t="n">
        <f aca="false">$C$3*B22^3+$C$8*B22^2+$C$12*B22+$C$15</f>
        <v>10</v>
      </c>
      <c r="G22" s="0" t="n">
        <f aca="false">$C$2*B22^4+$C$7*B22^3+$C$11*B22^2+$C$14*B22+$C$16</f>
        <v>-296.68</v>
      </c>
      <c r="H22" s="0" t="n">
        <f aca="false">IF(C22=0,D22,C22^3)</f>
        <v>8</v>
      </c>
      <c r="I22" s="0" t="n">
        <f aca="false">IF(C22=0,E22,-1*E22*C22^2)</f>
        <v>-893.12</v>
      </c>
      <c r="J22" s="0" t="n">
        <f aca="false">IF(C22=0,F22,F22*D22*C22-4*G22*C22^2)</f>
        <v>4666.88</v>
      </c>
      <c r="K22" s="0" t="n">
        <f aca="false">IF(C22=0,G22,4*G22*E22*C22-G22*D22^2-F22^2*C22)</f>
        <v>-525394.8032</v>
      </c>
      <c r="L22" s="0" t="n">
        <f aca="false">IF(H22=0,0,(3*J22*H22-I22^2)/(9*H22^2))</f>
        <v>-1190.37884444444</v>
      </c>
      <c r="M22" s="0" t="n">
        <f aca="false">IF(H22=0,0,(9*J22*I22*H22-27*K22*H22^2-2*I22^3)/(54*H22^3))</f>
        <v>73517.0115757037</v>
      </c>
      <c r="N22" s="0" t="n">
        <f aca="false">L22^3+M22^2</f>
        <v>3717982033.73693</v>
      </c>
      <c r="O22" s="0" t="n">
        <f aca="false">IF(N22&lt;0,0,(M22+SQRT(N22))^(1/3))</f>
        <v>51.2348859343664</v>
      </c>
      <c r="P22" s="0" t="n">
        <f aca="false">IF(N22&lt;0,0,(M22-SQRT(N22))^(1/3))</f>
        <v>23.2337561162791</v>
      </c>
      <c r="Q22" s="0" t="n">
        <f aca="false">IF(H22=0,0,-I22/(3*H22))</f>
        <v>37.2133333333333</v>
      </c>
      <c r="R22" s="0" t="n">
        <f aca="false">ROUND(IF(L22&lt;0,M22/(-L22*SQRT(-L22)),0),14)</f>
        <v>1.7900289094533</v>
      </c>
      <c r="S22" s="0" t="n">
        <f aca="false">IF(N22&lt;=0,ACOS(R22),PI())</f>
        <v>3.14159265358979</v>
      </c>
      <c r="T22" s="0" t="n">
        <f aca="false">IF(N22&lt;=0,0,O22+P22+Q22)</f>
        <v>111.681975383979</v>
      </c>
      <c r="U22" s="0" t="n">
        <f aca="false">IF(N22&lt;=0,Q22+2*SQRT(-L22)*COS(S22/3),0)</f>
        <v>0</v>
      </c>
      <c r="V22" s="0" t="n">
        <f aca="false">IF(N22&lt;=0,Q22+2*SQRT(-L22)*COS((S22+2*PI())/3),0)</f>
        <v>0</v>
      </c>
      <c r="W22" s="0" t="n">
        <f aca="false">IF(N22&lt;=0,Q22+2*SQRT(-L22)*COS((S22-2*PI())/3),0)</f>
        <v>0</v>
      </c>
      <c r="X22" s="0" t="n">
        <f aca="false">IF(N22&lt;=0,MAX(U22,V22,W22),T22)</f>
        <v>111.681975383979</v>
      </c>
      <c r="Y22" s="0" t="n">
        <f aca="false">ROUND(IF(C22=0,0,(D22/C22)^2+4*(X22-E22/C22)),12)</f>
        <v>4.167901535915</v>
      </c>
      <c r="Z22" s="0" t="n">
        <f aca="false">ROUND(IF(C22=0,0,X22^2-4*G22/C22),4)</f>
        <v>13066.2236</v>
      </c>
      <c r="AA22" s="0" t="n">
        <f aca="false">IF(C22=0,0,(2*F22-D22*X22)/C22)</f>
        <v>233.363950767958</v>
      </c>
      <c r="AB22" s="0" t="n">
        <f aca="false">IF(C22=0,I22,2)</f>
        <v>2</v>
      </c>
      <c r="AC22" s="0" t="n">
        <f aca="false">IF(C22=0,IF(D22=0,J22,0),IF(Y22&lt;0,0,D22/C22+SQRT(Y22)))</f>
        <v>0.041543909866991</v>
      </c>
      <c r="AD22" s="0" t="n">
        <f aca="false">IF(C22=0,IF(D22=0,K22,0),IF(Z22&lt;0,0,IF(AA22&lt;0,X22+SQRT(Z22),X22-SQRT(Z22))))</f>
        <v>-2.62560791651796</v>
      </c>
      <c r="AE22" s="0" t="n">
        <f aca="false">IF(C22=0,IF(D22=0,J22,0),IF(Y22&lt;0,0,D22/C22-SQRT(Y22)))</f>
        <v>-4.04154390986699</v>
      </c>
      <c r="AF22" s="0" t="n">
        <f aca="false">IF(C22=0,IF(D22=0,K22,0),IF(Z22&lt;0,0,IF(AA22&lt;0,X22-SQRT(Z22),X22+SQRT(Z22))))</f>
        <v>225.989558684476</v>
      </c>
      <c r="AG22" s="0" t="n">
        <f aca="false">ROUND(AC22^2-4*AD22*AB22,3)</f>
        <v>21.007</v>
      </c>
      <c r="AH22" s="0" t="n">
        <f aca="false">AE22^2-4*AF22*AB22</f>
        <v>-1791.58239230042</v>
      </c>
      <c r="AI22" s="0" t="n">
        <f aca="false">IF(AB22=0,0,IF(AG22&lt;0,0,(-AC22+SQRT(AG22))/(2*AB22)))</f>
        <v>1.1354488710171</v>
      </c>
      <c r="AJ22" s="0" t="n">
        <f aca="false">IF(AB22=0,0,IF(AG22&lt;0,0,(-AC22-SQRT(AG22))/(2*AB22)))</f>
        <v>-1.15622082595059</v>
      </c>
      <c r="AK22" s="0" t="n">
        <f aca="false">IF(AB22=0,0,IF(AH22&lt;0,0,(-AE22+SQRT(AH22))/(2*AB22)))</f>
        <v>0</v>
      </c>
      <c r="AL22" s="0" t="n">
        <f aca="false">IF(AB22=0,0,IF(AH22&lt;0,0,(-AE22-SQRT(AH22))/(2*AB22)))</f>
        <v>0</v>
      </c>
      <c r="AM22" s="0" t="n">
        <f aca="false">IF(F22=0,0,-G22/F22)</f>
        <v>29.668</v>
      </c>
      <c r="AO22" s="0" t="n">
        <f aca="false">IF(AND($C22=0,$D22&lt;&gt;0),IF($N22&lt;=0,U22,$T22),IF(AND($C22=0,$D22=0,$E22=0),IF($F22=0,22,$AM22),IF($AG22&lt;0,22,AI22)))</f>
        <v>1.1354488710171</v>
      </c>
      <c r="AP22" s="0" t="n">
        <f aca="false">IF(AND($C22=0,$D22&lt;&gt;0),IF($N22&lt;=0,V22,22),IF(AND($C22=0,$D22=0,$E22=0),IF($F22=0,22,$AM22),IF($AG22&lt;0,22,AJ22)))</f>
        <v>-1.15622082595059</v>
      </c>
      <c r="AQ22" s="0" t="n">
        <f aca="false">IF(AND($C22=0,$D22&lt;&gt;0),IF($N22&lt;=0,W22,22),IF(AND($C22=0,$D22=0,$E22=0),IF($F22=0,22,$AM22),IF($AH22&lt;0,22,AK22)))</f>
        <v>22</v>
      </c>
      <c r="AR22" s="0" t="n">
        <f aca="false">IF(AND($C22=0,$D22&lt;&gt;0),22,IF(AND($C22=0,$D22=0,$E22=0),IF($F22=0,22,$AM22),IF($AH22&lt;0,22,AL22)))</f>
        <v>22</v>
      </c>
    </row>
    <row r="23" customFormat="false" ht="12.75" hidden="false" customHeight="false" outlineLevel="0" collapsed="false">
      <c r="A23" s="0" t="n">
        <v>3</v>
      </c>
      <c r="B23" s="0" t="n">
        <f aca="false">$F$1+A23*$F$2</f>
        <v>-9.7</v>
      </c>
      <c r="C23" s="0" t="n">
        <f aca="false">$C$6</f>
        <v>2</v>
      </c>
      <c r="D23" s="0" t="n">
        <f aca="false">$C$5*B23+$C$10</f>
        <v>-4</v>
      </c>
      <c r="E23" s="8" t="n">
        <f aca="false">$C$4*B23^2+$C$9*B23+$C$13</f>
        <v>218.98</v>
      </c>
      <c r="F23" s="0" t="n">
        <f aca="false">$C$3*B23^3+$C$8*B23^2+$C$12*B23+$C$15</f>
        <v>10</v>
      </c>
      <c r="G23" s="0" t="n">
        <f aca="false">$C$2*B23^4+$C$7*B23^3+$C$11*B23^2+$C$14*B23+$C$16</f>
        <v>-291.78</v>
      </c>
      <c r="H23" s="0" t="n">
        <f aca="false">IF(C23=0,D23,C23^3)</f>
        <v>8</v>
      </c>
      <c r="I23" s="0" t="n">
        <f aca="false">IF(C23=0,E23,-1*E23*C23^2)</f>
        <v>-875.92</v>
      </c>
      <c r="J23" s="0" t="n">
        <f aca="false">IF(C23=0,F23,F23*D23*C23-4*G23*C23^2)</f>
        <v>4588.48</v>
      </c>
      <c r="K23" s="0" t="n">
        <f aca="false">IF(C23=0,G23,4*G23*E23*C23-G23*D23^2-F23^2*C23)</f>
        <v>-506683.3952</v>
      </c>
      <c r="L23" s="0" t="n">
        <f aca="false">IF(H23=0,0,(3*J23*H23-I23^2)/(9*H23^2))</f>
        <v>-1140.82001111111</v>
      </c>
      <c r="M23" s="0" t="n">
        <f aca="false">IF(H23=0,0,(9*J23*I23*H23-27*K23*H23^2-2*I23^3)/(54*H23^3))</f>
        <v>69815.0018499629</v>
      </c>
      <c r="N23" s="0" t="n">
        <f aca="false">L23^3+M23^2</f>
        <v>3389391123.76862</v>
      </c>
      <c r="O23" s="0" t="n">
        <f aca="false">IF(N23&lt;0,0,(M23+SQRT(N23))^(1/3))</f>
        <v>50.4012355036374</v>
      </c>
      <c r="P23" s="0" t="n">
        <f aca="false">IF(N23&lt;0,0,(M23-SQRT(N23))^(1/3))</f>
        <v>22.6347628130818</v>
      </c>
      <c r="Q23" s="0" t="n">
        <f aca="false">IF(H23=0,0,-I23/(3*H23))</f>
        <v>36.4966666666667</v>
      </c>
      <c r="R23" s="0" t="n">
        <f aca="false">ROUND(IF(L23&lt;0,M23/(-L23*SQRT(-L23)),0),14)</f>
        <v>1.81185341159536</v>
      </c>
      <c r="S23" s="0" t="n">
        <f aca="false">IF(N23&lt;=0,ACOS(R23),PI())</f>
        <v>3.14159265358979</v>
      </c>
      <c r="T23" s="0" t="n">
        <f aca="false">IF(N23&lt;=0,0,O23+P23+Q23)</f>
        <v>109.532664983386</v>
      </c>
      <c r="U23" s="0" t="n">
        <f aca="false">IF(N23&lt;=0,Q23+2*SQRT(-L23)*COS(S23/3),0)</f>
        <v>0</v>
      </c>
      <c r="V23" s="0" t="n">
        <f aca="false">IF(N23&lt;=0,Q23+2*SQRT(-L23)*COS((S23+2*PI())/3),0)</f>
        <v>0</v>
      </c>
      <c r="W23" s="0" t="n">
        <f aca="false">IF(N23&lt;=0,Q23+2*SQRT(-L23)*COS((S23-2*PI())/3),0)</f>
        <v>0</v>
      </c>
      <c r="X23" s="0" t="n">
        <f aca="false">IF(N23&lt;=0,MAX(U23,V23,W23),T23)</f>
        <v>109.532664983386</v>
      </c>
      <c r="Y23" s="0" t="n">
        <f aca="false">ROUND(IF(C23=0,0,(D23/C23)^2+4*(X23-E23/C23)),12)</f>
        <v>4.170659933543</v>
      </c>
      <c r="Z23" s="0" t="n">
        <f aca="false">ROUND(IF(C23=0,0,X23^2-4*G23/C23),4)</f>
        <v>12580.9647</v>
      </c>
      <c r="AA23" s="0" t="n">
        <f aca="false">IF(C23=0,0,(2*F23-D23*X23)/C23)</f>
        <v>229.065329966772</v>
      </c>
      <c r="AB23" s="0" t="n">
        <f aca="false">IF(C23=0,I23,2)</f>
        <v>2</v>
      </c>
      <c r="AC23" s="0" t="n">
        <f aca="false">IF(C23=0,IF(D23=0,J23,0),IF(Y23&lt;0,0,D23/C23+SQRT(Y23)))</f>
        <v>0.0422193646968974</v>
      </c>
      <c r="AD23" s="0" t="n">
        <f aca="false">IF(C23=0,IF(D23=0,K23,0),IF(Z23&lt;0,0,IF(AA23&lt;0,X23+SQRT(Z23),X23-SQRT(Z23))))</f>
        <v>-2.63223460645911</v>
      </c>
      <c r="AE23" s="0" t="n">
        <f aca="false">IF(C23=0,IF(D23=0,J23,0),IF(Y23&lt;0,0,D23/C23-SQRT(Y23)))</f>
        <v>-4.0422193646969</v>
      </c>
      <c r="AF23" s="0" t="n">
        <f aca="false">IF(C23=0,IF(D23=0,K23,0),IF(Z23&lt;0,0,IF(AA23&lt;0,X23-SQRT(Z23),X23+SQRT(Z23))))</f>
        <v>221.697564573231</v>
      </c>
      <c r="AG23" s="0" t="n">
        <f aca="false">ROUND(AC23^2-4*AD23*AB23,3)</f>
        <v>21.06</v>
      </c>
      <c r="AH23" s="0" t="n">
        <f aca="false">AE23^2-4*AF23*AB23</f>
        <v>-1757.24097919352</v>
      </c>
      <c r="AI23" s="0" t="n">
        <f aca="false">IF(AB23=0,0,IF(AG23&lt;0,0,(-AC23+SQRT(AG23))/(2*AB23)))</f>
        <v>1.13672454938415</v>
      </c>
      <c r="AJ23" s="0" t="n">
        <f aca="false">IF(AB23=0,0,IF(AG23&lt;0,0,(-AC23-SQRT(AG23))/(2*AB23)))</f>
        <v>-1.1578342317326</v>
      </c>
      <c r="AK23" s="0" t="n">
        <f aca="false">IF(AB23=0,0,IF(AH23&lt;0,0,(-AE23+SQRT(AH23))/(2*AB23)))</f>
        <v>0</v>
      </c>
      <c r="AL23" s="0" t="n">
        <f aca="false">IF(AB23=0,0,IF(AH23&lt;0,0,(-AE23-SQRT(AH23))/(2*AB23)))</f>
        <v>0</v>
      </c>
      <c r="AM23" s="0" t="n">
        <f aca="false">IF(F23=0,0,-G23/F23)</f>
        <v>29.178</v>
      </c>
      <c r="AO23" s="0" t="n">
        <f aca="false">IF(AND($C23=0,$D23&lt;&gt;0),IF($N23&lt;=0,U23,$T23),IF(AND($C23=0,$D23=0,$E23=0),IF($F23=0,22,$AM23),IF($AG23&lt;0,22,AI23)))</f>
        <v>1.13672454938415</v>
      </c>
      <c r="AP23" s="0" t="n">
        <f aca="false">IF(AND($C23=0,$D23&lt;&gt;0),IF($N23&lt;=0,V23,22),IF(AND($C23=0,$D23=0,$E23=0),IF($F23=0,22,$AM23),IF($AG23&lt;0,22,AJ23)))</f>
        <v>-1.1578342317326</v>
      </c>
      <c r="AQ23" s="0" t="n">
        <f aca="false">IF(AND($C23=0,$D23&lt;&gt;0),IF($N23&lt;=0,W23,22),IF(AND($C23=0,$D23=0,$E23=0),IF($F23=0,22,$AM23),IF($AH23&lt;0,22,AK23)))</f>
        <v>22</v>
      </c>
      <c r="AR23" s="0" t="n">
        <f aca="false">IF(AND($C23=0,$D23&lt;&gt;0),22,IF(AND($C23=0,$D23=0,$E23=0),IF($F23=0,22,$AM23),IF($AH23&lt;0,22,AL23)))</f>
        <v>22</v>
      </c>
    </row>
    <row r="24" customFormat="false" ht="12.75" hidden="false" customHeight="false" outlineLevel="0" collapsed="false">
      <c r="A24" s="0" t="n">
        <v>4</v>
      </c>
      <c r="B24" s="0" t="n">
        <f aca="false">$F$1+A24*$F$2</f>
        <v>-9.6</v>
      </c>
      <c r="C24" s="0" t="n">
        <f aca="false">$C$6</f>
        <v>2</v>
      </c>
      <c r="D24" s="0" t="n">
        <f aca="false">$C$5*B24+$C$10</f>
        <v>-4</v>
      </c>
      <c r="E24" s="8" t="n">
        <f aca="false">$C$4*B24^2+$C$9*B24+$C$13</f>
        <v>214.72</v>
      </c>
      <c r="F24" s="0" t="n">
        <f aca="false">$C$3*B24^3+$C$8*B24^2+$C$12*B24+$C$15</f>
        <v>10</v>
      </c>
      <c r="G24" s="0" t="n">
        <f aca="false">$C$2*B24^4+$C$7*B24^3+$C$11*B24^2+$C$14*B24+$C$16</f>
        <v>-286.92</v>
      </c>
      <c r="H24" s="0" t="n">
        <f aca="false">IF(C24=0,D24,C24^3)</f>
        <v>8</v>
      </c>
      <c r="I24" s="0" t="n">
        <f aca="false">IF(C24=0,E24,-1*E24*C24^2)</f>
        <v>-858.88</v>
      </c>
      <c r="J24" s="0" t="n">
        <f aca="false">IF(C24=0,F24,F24*D24*C24-4*G24*C24^2)</f>
        <v>4510.72</v>
      </c>
      <c r="K24" s="0" t="n">
        <f aca="false">IF(C24=0,G24,4*G24*E24*C24-G24*D24^2-F24^2*C24)</f>
        <v>-488468.9792</v>
      </c>
      <c r="L24" s="0" t="n">
        <f aca="false">IF(H24=0,0,(3*J24*H24-I24^2)/(9*H24^2))</f>
        <v>-1092.73884444444</v>
      </c>
      <c r="M24" s="0" t="n">
        <f aca="false">IF(H24=0,0,(9*J24*I24*H24-27*K24*H24^2-2*I24^3)/(54*H24^3))</f>
        <v>66271.7996242963</v>
      </c>
      <c r="N24" s="0" t="n">
        <f aca="false">L24^3+M24^2</f>
        <v>3087135812.49546</v>
      </c>
      <c r="O24" s="0" t="n">
        <f aca="false">IF(N24&lt;0,0,(M24+SQRT(N24))^(1/3))</f>
        <v>49.5742245082661</v>
      </c>
      <c r="P24" s="0" t="n">
        <f aca="false">IF(N24&lt;0,0,(M24-SQRT(N24))^(1/3))</f>
        <v>22.0424798427707</v>
      </c>
      <c r="Q24" s="0" t="n">
        <f aca="false">IF(H24=0,0,-I24/(3*H24))</f>
        <v>35.7866666666667</v>
      </c>
      <c r="R24" s="0" t="n">
        <f aca="false">ROUND(IF(L24&lt;0,M24/(-L24*SQRT(-L24)),0),14)</f>
        <v>1.83465408310556</v>
      </c>
      <c r="S24" s="0" t="n">
        <f aca="false">IF(N24&lt;=0,ACOS(R24),PI())</f>
        <v>3.14159265358979</v>
      </c>
      <c r="T24" s="0" t="n">
        <f aca="false">IF(N24&lt;=0,0,O24+P24+Q24)</f>
        <v>107.403371017703</v>
      </c>
      <c r="U24" s="0" t="n">
        <f aca="false">IF(N24&lt;=0,Q24+2*SQRT(-L24)*COS(S24/3),0)</f>
        <v>0</v>
      </c>
      <c r="V24" s="0" t="n">
        <f aca="false">IF(N24&lt;=0,Q24+2*SQRT(-L24)*COS((S24+2*PI())/3),0)</f>
        <v>0</v>
      </c>
      <c r="W24" s="0" t="n">
        <f aca="false">IF(N24&lt;=0,Q24+2*SQRT(-L24)*COS((S24-2*PI())/3),0)</f>
        <v>0</v>
      </c>
      <c r="X24" s="0" t="n">
        <f aca="false">IF(N24&lt;=0,MAX(U24,V24,W24),T24)</f>
        <v>107.403371017703</v>
      </c>
      <c r="Y24" s="0" t="n">
        <f aca="false">ROUND(IF(C24=0,0,(D24/C24)^2+4*(X24-E24/C24)),12)</f>
        <v>4.173484070814</v>
      </c>
      <c r="Z24" s="0" t="n">
        <f aca="false">ROUND(IF(C24=0,0,X24^2-4*G24/C24),4)</f>
        <v>12109.3241</v>
      </c>
      <c r="AA24" s="0" t="n">
        <f aca="false">IF(C24=0,0,(2*F24-D24*X24)/C24)</f>
        <v>224.806742035407</v>
      </c>
      <c r="AB24" s="0" t="n">
        <f aca="false">IF(C24=0,I24,2)</f>
        <v>2</v>
      </c>
      <c r="AC24" s="0" t="n">
        <f aca="false">IF(C24=0,IF(D24=0,J24,0),IF(Y24&lt;0,0,D24/C24+SQRT(Y24)))</f>
        <v>0.0429106859610875</v>
      </c>
      <c r="AD24" s="0" t="n">
        <f aca="false">IF(C24=0,IF(D24=0,K24,0),IF(Z24&lt;0,0,IF(AA24&lt;0,X24+SQRT(Z24),X24-SQRT(Z24))))</f>
        <v>-2.63900309336341</v>
      </c>
      <c r="AE24" s="0" t="n">
        <f aca="false">IF(C24=0,IF(D24=0,J24,0),IF(Y24&lt;0,0,D24/C24-SQRT(Y24)))</f>
        <v>-4.04291068596109</v>
      </c>
      <c r="AF24" s="0" t="n">
        <f aca="false">IF(C24=0,IF(D24=0,K24,0),IF(Z24&lt;0,0,IF(AA24&lt;0,X24-SQRT(Z24),X24+SQRT(Z24))))</f>
        <v>217.44574512877</v>
      </c>
      <c r="AG24" s="0" t="n">
        <f aca="false">ROUND(AC24^2-4*AD24*AB24,3)</f>
        <v>21.114</v>
      </c>
      <c r="AH24" s="0" t="n">
        <f aca="false">AE24^2-4*AF24*AB24</f>
        <v>-1723.2208342155</v>
      </c>
      <c r="AI24" s="0" t="n">
        <f aca="false">IF(AB24=0,0,IF(AG24&lt;0,0,(-AC24+SQRT(AG24))/(2*AB24)))</f>
        <v>1.13802164842248</v>
      </c>
      <c r="AJ24" s="0" t="n">
        <f aca="false">IF(AB24=0,0,IF(AG24&lt;0,0,(-AC24-SQRT(AG24))/(2*AB24)))</f>
        <v>-1.15947699140302</v>
      </c>
      <c r="AK24" s="0" t="n">
        <f aca="false">IF(AB24=0,0,IF(AH24&lt;0,0,(-AE24+SQRT(AH24))/(2*AB24)))</f>
        <v>0</v>
      </c>
      <c r="AL24" s="0" t="n">
        <f aca="false">IF(AB24=0,0,IF(AH24&lt;0,0,(-AE24-SQRT(AH24))/(2*AB24)))</f>
        <v>0</v>
      </c>
      <c r="AM24" s="0" t="n">
        <f aca="false">IF(F24=0,0,-G24/F24)</f>
        <v>28.692</v>
      </c>
      <c r="AO24" s="0" t="n">
        <f aca="false">IF(AND($C24=0,$D24&lt;&gt;0),IF($N24&lt;=0,U24,$T24),IF(AND($C24=0,$D24=0,$E24=0),IF($F24=0,22,$AM24),IF($AG24&lt;0,22,AI24)))</f>
        <v>1.13802164842248</v>
      </c>
      <c r="AP24" s="0" t="n">
        <f aca="false">IF(AND($C24=0,$D24&lt;&gt;0),IF($N24&lt;=0,V24,22),IF(AND($C24=0,$D24=0,$E24=0),IF($F24=0,22,$AM24),IF($AG24&lt;0,22,AJ24)))</f>
        <v>-1.15947699140302</v>
      </c>
      <c r="AQ24" s="0" t="n">
        <f aca="false">IF(AND($C24=0,$D24&lt;&gt;0),IF($N24&lt;=0,W24,22),IF(AND($C24=0,$D24=0,$E24=0),IF($F24=0,22,$AM24),IF($AH24&lt;0,22,AK24)))</f>
        <v>22</v>
      </c>
      <c r="AR24" s="0" t="n">
        <f aca="false">IF(AND($C24=0,$D24&lt;&gt;0),22,IF(AND($C24=0,$D24=0,$E24=0),IF($F24=0,22,$AM24),IF($AH24&lt;0,22,AL24)))</f>
        <v>22</v>
      </c>
    </row>
    <row r="25" customFormat="false" ht="12.75" hidden="false" customHeight="false" outlineLevel="0" collapsed="false">
      <c r="A25" s="0" t="n">
        <v>5</v>
      </c>
      <c r="B25" s="0" t="n">
        <f aca="false">$F$1+A25*$F$2</f>
        <v>-9.5</v>
      </c>
      <c r="C25" s="0" t="n">
        <f aca="false">$C$6</f>
        <v>2</v>
      </c>
      <c r="D25" s="0" t="n">
        <f aca="false">$C$5*B25+$C$10</f>
        <v>-4</v>
      </c>
      <c r="E25" s="8" t="n">
        <f aca="false">$C$4*B25^2+$C$9*B25+$C$13</f>
        <v>210.5</v>
      </c>
      <c r="F25" s="0" t="n">
        <f aca="false">$C$3*B25^3+$C$8*B25^2+$C$12*B25+$C$15</f>
        <v>10</v>
      </c>
      <c r="G25" s="0" t="n">
        <f aca="false">$C$2*B25^4+$C$7*B25^3+$C$11*B25^2+$C$14*B25+$C$16</f>
        <v>-282.1</v>
      </c>
      <c r="H25" s="0" t="n">
        <f aca="false">IF(C25=0,D25,C25^3)</f>
        <v>8</v>
      </c>
      <c r="I25" s="0" t="n">
        <f aca="false">IF(C25=0,E25,-1*E25*C25^2)</f>
        <v>-842</v>
      </c>
      <c r="J25" s="0" t="n">
        <f aca="false">IF(C25=0,F25,F25*D25*C25-4*G25*C25^2)</f>
        <v>4433.6</v>
      </c>
      <c r="K25" s="0" t="n">
        <f aca="false">IF(C25=0,G25,4*G25*E25*C25-G25*D25^2-F25^2*C25)</f>
        <v>-470742.8</v>
      </c>
      <c r="L25" s="0" t="n">
        <f aca="false">IF(H25=0,0,(3*J25*H25-I25^2)/(9*H25^2))</f>
        <v>-1046.10694444444</v>
      </c>
      <c r="M25" s="0" t="n">
        <f aca="false">IF(H25=0,0,(9*J25*I25*H25-27*K25*H25^2-2*I25^3)/(54*H25^3))</f>
        <v>62881.8130787037</v>
      </c>
      <c r="N25" s="0" t="n">
        <f aca="false">L25^3+M25^2</f>
        <v>2809326015.29081</v>
      </c>
      <c r="O25" s="0" t="n">
        <f aca="false">IF(N25&lt;0,0,(M25+SQRT(N25))^(1/3))</f>
        <v>48.7538521408071</v>
      </c>
      <c r="P25" s="0" t="n">
        <f aca="false">IF(N25&lt;0,0,(M25-SQRT(N25))^(1/3))</f>
        <v>21.456908500751</v>
      </c>
      <c r="Q25" s="0" t="n">
        <f aca="false">IF(H25=0,0,-I25/(3*H25))</f>
        <v>35.0833333333333</v>
      </c>
      <c r="R25" s="0" t="n">
        <f aca="false">ROUND(IF(L25&lt;0,M25/(-L25*SQRT(-L25)),0),14)</f>
        <v>1.85849299118075</v>
      </c>
      <c r="S25" s="0" t="n">
        <f aca="false">IF(N25&lt;=0,ACOS(R25),PI())</f>
        <v>3.14159265358979</v>
      </c>
      <c r="T25" s="0" t="n">
        <f aca="false">IF(N25&lt;=0,0,O25+P25+Q25)</f>
        <v>105.294093974892</v>
      </c>
      <c r="U25" s="0" t="n">
        <f aca="false">IF(N25&lt;=0,Q25+2*SQRT(-L25)*COS(S25/3),0)</f>
        <v>0</v>
      </c>
      <c r="V25" s="0" t="n">
        <f aca="false">IF(N25&lt;=0,Q25+2*SQRT(-L25)*COS((S25+2*PI())/3),0)</f>
        <v>0</v>
      </c>
      <c r="W25" s="0" t="n">
        <f aca="false">IF(N25&lt;=0,Q25+2*SQRT(-L25)*COS((S25-2*PI())/3),0)</f>
        <v>0</v>
      </c>
      <c r="X25" s="0" t="n">
        <f aca="false">IF(N25&lt;=0,MAX(U25,V25,W25),T25)</f>
        <v>105.294093974892</v>
      </c>
      <c r="Y25" s="0" t="n">
        <f aca="false">ROUND(IF(C25=0,0,(D25/C25)^2+4*(X25-E25/C25)),12)</f>
        <v>4.176375899566</v>
      </c>
      <c r="Z25" s="0" t="n">
        <f aca="false">ROUND(IF(C25=0,0,X25^2-4*G25/C25),4)</f>
        <v>11651.0462</v>
      </c>
      <c r="AA25" s="0" t="n">
        <f aca="false">IF(C25=0,0,(2*F25-D25*X25)/C25)</f>
        <v>220.588187949783</v>
      </c>
      <c r="AB25" s="0" t="n">
        <f aca="false">IF(C25=0,I25,2)</f>
        <v>2</v>
      </c>
      <c r="AC25" s="0" t="n">
        <f aca="false">IF(C25=0,IF(D25=0,J25,0),IF(Y25&lt;0,0,D25/C25+SQRT(Y25)))</f>
        <v>0.0436183351022272</v>
      </c>
      <c r="AD25" s="0" t="n">
        <f aca="false">IF(C25=0,IF(D25=0,K25,0),IF(Z25&lt;0,0,IF(AA25&lt;0,X25+SQRT(Z25),X25-SQRT(Z25))))</f>
        <v>-2.6459180688358</v>
      </c>
      <c r="AE25" s="0" t="n">
        <f aca="false">IF(C25=0,IF(D25=0,J25,0),IF(Y25&lt;0,0,D25/C25-SQRT(Y25)))</f>
        <v>-4.04361833510223</v>
      </c>
      <c r="AF25" s="0" t="n">
        <f aca="false">IF(C25=0,IF(D25=0,K25,0),IF(Z25&lt;0,0,IF(AA25&lt;0,X25-SQRT(Z25),X25+SQRT(Z25))))</f>
        <v>213.234106018619</v>
      </c>
      <c r="AG25" s="0" t="n">
        <f aca="false">ROUND(AC25^2-4*AD25*AB25,3)</f>
        <v>21.169</v>
      </c>
      <c r="AH25" s="0" t="n">
        <f aca="false">AE25^2-4*AF25*AB25</f>
        <v>-1689.52199890898</v>
      </c>
      <c r="AI25" s="0" t="n">
        <f aca="false">IF(AB25=0,0,IF(AG25&lt;0,0,(-AC25+SQRT(AG25))/(2*AB25)))</f>
        <v>1.13933995544208</v>
      </c>
      <c r="AJ25" s="0" t="n">
        <f aca="false">IF(AB25=0,0,IF(AG25&lt;0,0,(-AC25-SQRT(AG25))/(2*AB25)))</f>
        <v>-1.1611491229932</v>
      </c>
      <c r="AK25" s="0" t="n">
        <f aca="false">IF(AB25=0,0,IF(AH25&lt;0,0,(-AE25+SQRT(AH25))/(2*AB25)))</f>
        <v>0</v>
      </c>
      <c r="AL25" s="0" t="n">
        <f aca="false">IF(AB25=0,0,IF(AH25&lt;0,0,(-AE25-SQRT(AH25))/(2*AB25)))</f>
        <v>0</v>
      </c>
      <c r="AM25" s="0" t="n">
        <f aca="false">IF(F25=0,0,-G25/F25)</f>
        <v>28.21</v>
      </c>
      <c r="AO25" s="0" t="n">
        <f aca="false">IF(AND($C25=0,$D25&lt;&gt;0),IF($N25&lt;=0,U25,$T25),IF(AND($C25=0,$D25=0,$E25=0),IF($F25=0,22,$AM25),IF($AG25&lt;0,22,AI25)))</f>
        <v>1.13933995544208</v>
      </c>
      <c r="AP25" s="0" t="n">
        <f aca="false">IF(AND($C25=0,$D25&lt;&gt;0),IF($N25&lt;=0,V25,22),IF(AND($C25=0,$D25=0,$E25=0),IF($F25=0,22,$AM25),IF($AG25&lt;0,22,AJ25)))</f>
        <v>-1.1611491229932</v>
      </c>
      <c r="AQ25" s="0" t="n">
        <f aca="false">IF(AND($C25=0,$D25&lt;&gt;0),IF($N25&lt;=0,W25,22),IF(AND($C25=0,$D25=0,$E25=0),IF($F25=0,22,$AM25),IF($AH25&lt;0,22,AK25)))</f>
        <v>22</v>
      </c>
      <c r="AR25" s="0" t="n">
        <f aca="false">IF(AND($C25=0,$D25&lt;&gt;0),22,IF(AND($C25=0,$D25=0,$E25=0),IF($F25=0,22,$AM25),IF($AH25&lt;0,22,AL25)))</f>
        <v>22</v>
      </c>
    </row>
    <row r="26" customFormat="false" ht="12.75" hidden="false" customHeight="false" outlineLevel="0" collapsed="false">
      <c r="A26" s="0" t="n">
        <v>6</v>
      </c>
      <c r="B26" s="0" t="n">
        <f aca="false">$F$1+A26*$F$2</f>
        <v>-9.4</v>
      </c>
      <c r="C26" s="0" t="n">
        <f aca="false">$C$6</f>
        <v>2</v>
      </c>
      <c r="D26" s="0" t="n">
        <f aca="false">$C$5*B26+$C$10</f>
        <v>-4</v>
      </c>
      <c r="E26" s="8" t="n">
        <f aca="false">$C$4*B26^2+$C$9*B26+$C$13</f>
        <v>206.32</v>
      </c>
      <c r="F26" s="0" t="n">
        <f aca="false">$C$3*B26^3+$C$8*B26^2+$C$12*B26+$C$15</f>
        <v>10</v>
      </c>
      <c r="G26" s="0" t="n">
        <f aca="false">$C$2*B26^4+$C$7*B26^3+$C$11*B26^2+$C$14*B26+$C$16</f>
        <v>-277.32</v>
      </c>
      <c r="H26" s="0" t="n">
        <f aca="false">IF(C26=0,D26,C26^3)</f>
        <v>8</v>
      </c>
      <c r="I26" s="0" t="n">
        <f aca="false">IF(C26=0,E26,-1*E26*C26^2)</f>
        <v>-825.28</v>
      </c>
      <c r="J26" s="0" t="n">
        <f aca="false">IF(C26=0,F26,F26*D26*C26-4*G26*C26^2)</f>
        <v>4357.12</v>
      </c>
      <c r="K26" s="0" t="n">
        <f aca="false">IF(C26=0,G26,4*G26*E26*C26-G26*D26^2-F26^2*C26)</f>
        <v>-453496.1792</v>
      </c>
      <c r="L26" s="0" t="n">
        <f aca="false">IF(H26=0,0,(3*J26*H26-I26^2)/(9*H26^2))</f>
        <v>-1000.89617777778</v>
      </c>
      <c r="M26" s="0" t="n">
        <f aca="false">IF(H26=0,0,(9*J26*I26*H26-27*K26*H26^2-2*I26^3)/(54*H26^3))</f>
        <v>59639.6020776297</v>
      </c>
      <c r="N26" s="0" t="n">
        <f aca="false">L26^3+M26^2</f>
        <v>2554191192.52109</v>
      </c>
      <c r="O26" s="0" t="n">
        <f aca="false">IF(N26&lt;0,0,(M26+SQRT(N26))^(1/3))</f>
        <v>47.9401175586485</v>
      </c>
      <c r="P26" s="0" t="n">
        <f aca="false">IF(N26&lt;0,0,(M26-SQRT(N26))^(1/3))</f>
        <v>20.8780501331335</v>
      </c>
      <c r="Q26" s="0" t="n">
        <f aca="false">IF(H26=0,0,-I26/(3*H26))</f>
        <v>34.3866666666667</v>
      </c>
      <c r="R26" s="0" t="n">
        <f aca="false">ROUND(IF(L26&lt;0,M26/(-L26*SQRT(-L26)),0),14)</f>
        <v>1.88343740383301</v>
      </c>
      <c r="S26" s="0" t="n">
        <f aca="false">IF(N26&lt;=0,ACOS(R26),PI())</f>
        <v>3.14159265358979</v>
      </c>
      <c r="T26" s="0" t="n">
        <f aca="false">IF(N26&lt;=0,0,O26+P26+Q26)</f>
        <v>103.204834358449</v>
      </c>
      <c r="U26" s="0" t="n">
        <f aca="false">IF(N26&lt;=0,Q26+2*SQRT(-L26)*COS(S26/3),0)</f>
        <v>0</v>
      </c>
      <c r="V26" s="0" t="n">
        <f aca="false">IF(N26&lt;=0,Q26+2*SQRT(-L26)*COS((S26+2*PI())/3),0)</f>
        <v>0</v>
      </c>
      <c r="W26" s="0" t="n">
        <f aca="false">IF(N26&lt;=0,Q26+2*SQRT(-L26)*COS((S26-2*PI())/3),0)</f>
        <v>0</v>
      </c>
      <c r="X26" s="0" t="n">
        <f aca="false">IF(N26&lt;=0,MAX(U26,V26,W26),T26)</f>
        <v>103.204834358449</v>
      </c>
      <c r="Y26" s="0" t="n">
        <f aca="false">ROUND(IF(C26=0,0,(D26/C26)^2+4*(X26-E26/C26)),12)</f>
        <v>4.179337433795</v>
      </c>
      <c r="Z26" s="0" t="n">
        <f aca="false">ROUND(IF(C26=0,0,X26^2-4*G26/C26),4)</f>
        <v>11205.8778</v>
      </c>
      <c r="AA26" s="0" t="n">
        <f aca="false">IF(C26=0,0,(2*F26-D26*X26)/C26)</f>
        <v>216.409668716897</v>
      </c>
      <c r="AB26" s="0" t="n">
        <f aca="false">IF(C26=0,I26,2)</f>
        <v>2</v>
      </c>
      <c r="AC26" s="0" t="n">
        <f aca="false">IF(C26=0,IF(D26=0,J26,0),IF(Y26&lt;0,0,D26/C26+SQRT(Y26)))</f>
        <v>0.0443427877425546</v>
      </c>
      <c r="AD26" s="0" t="n">
        <f aca="false">IF(C26=0,IF(D26=0,K26,0),IF(Z26&lt;0,0,IF(AA26&lt;0,X26+SQRT(Z26),X26-SQRT(Z26))))</f>
        <v>-2.65298443638575</v>
      </c>
      <c r="AE26" s="0" t="n">
        <f aca="false">IF(C26=0,IF(D26=0,J26,0),IF(Y26&lt;0,0,D26/C26-SQRT(Y26)))</f>
        <v>-4.04434278774255</v>
      </c>
      <c r="AF26" s="0" t="n">
        <f aca="false">IF(C26=0,IF(D26=0,K26,0),IF(Z26&lt;0,0,IF(AA26&lt;0,X26-SQRT(Z26),X26+SQRT(Z26))))</f>
        <v>209.062653153283</v>
      </c>
      <c r="AG26" s="0" t="n">
        <f aca="false">ROUND(AC26^2-4*AD26*AB26,3)</f>
        <v>21.226</v>
      </c>
      <c r="AH26" s="0" t="n">
        <f aca="false">AE26^2-4*AF26*AB26</f>
        <v>-1656.1445166415</v>
      </c>
      <c r="AI26" s="0" t="n">
        <f aca="false">IF(AB26=0,0,IF(AG26&lt;0,0,(-AC26+SQRT(AG26))/(2*AB26)))</f>
        <v>1.14070638499582</v>
      </c>
      <c r="AJ26" s="0" t="n">
        <f aca="false">IF(AB26=0,0,IF(AG26&lt;0,0,(-AC26-SQRT(AG26))/(2*AB26)))</f>
        <v>-1.1628777788671</v>
      </c>
      <c r="AK26" s="0" t="n">
        <f aca="false">IF(AB26=0,0,IF(AH26&lt;0,0,(-AE26+SQRT(AH26))/(2*AB26)))</f>
        <v>0</v>
      </c>
      <c r="AL26" s="0" t="n">
        <f aca="false">IF(AB26=0,0,IF(AH26&lt;0,0,(-AE26-SQRT(AH26))/(2*AB26)))</f>
        <v>0</v>
      </c>
      <c r="AM26" s="0" t="n">
        <f aca="false">IF(F26=0,0,-G26/F26)</f>
        <v>27.732</v>
      </c>
      <c r="AO26" s="0" t="n">
        <f aca="false">IF(AND($C26=0,$D26&lt;&gt;0),IF($N26&lt;=0,U26,$T26),IF(AND($C26=0,$D26=0,$E26=0),IF($F26=0,22,$AM26),IF($AG26&lt;0,22,AI26)))</f>
        <v>1.14070638499582</v>
      </c>
      <c r="AP26" s="0" t="n">
        <f aca="false">IF(AND($C26=0,$D26&lt;&gt;0),IF($N26&lt;=0,V26,22),IF(AND($C26=0,$D26=0,$E26=0),IF($F26=0,22,$AM26),IF($AG26&lt;0,22,AJ26)))</f>
        <v>-1.1628777788671</v>
      </c>
      <c r="AQ26" s="0" t="n">
        <f aca="false">IF(AND($C26=0,$D26&lt;&gt;0),IF($N26&lt;=0,W26,22),IF(AND($C26=0,$D26=0,$E26=0),IF($F26=0,22,$AM26),IF($AH26&lt;0,22,AK26)))</f>
        <v>22</v>
      </c>
      <c r="AR26" s="0" t="n">
        <f aca="false">IF(AND($C26=0,$D26&lt;&gt;0),22,IF(AND($C26=0,$D26=0,$E26=0),IF($F26=0,22,$AM26),IF($AH26&lt;0,22,AL26)))</f>
        <v>22</v>
      </c>
    </row>
    <row r="27" customFormat="false" ht="12.75" hidden="false" customHeight="false" outlineLevel="0" collapsed="false">
      <c r="A27" s="0" t="n">
        <v>7</v>
      </c>
      <c r="B27" s="0" t="n">
        <f aca="false">$F$1+A27*$F$2</f>
        <v>-9.3</v>
      </c>
      <c r="C27" s="0" t="n">
        <f aca="false">$C$6</f>
        <v>2</v>
      </c>
      <c r="D27" s="0" t="n">
        <f aca="false">$C$5*B27+$C$10</f>
        <v>-4</v>
      </c>
      <c r="E27" s="8" t="n">
        <f aca="false">$C$4*B27^2+$C$9*B27+$C$13</f>
        <v>202.18</v>
      </c>
      <c r="F27" s="0" t="n">
        <f aca="false">$C$3*B27^3+$C$8*B27^2+$C$12*B27+$C$15</f>
        <v>10</v>
      </c>
      <c r="G27" s="0" t="n">
        <f aca="false">$C$2*B27^4+$C$7*B27^3+$C$11*B27^2+$C$14*B27+$C$16</f>
        <v>-272.58</v>
      </c>
      <c r="H27" s="0" t="n">
        <f aca="false">IF(C27=0,D27,C27^3)</f>
        <v>8</v>
      </c>
      <c r="I27" s="0" t="n">
        <f aca="false">IF(C27=0,E27,-1*E27*C27^2)</f>
        <v>-808.72</v>
      </c>
      <c r="J27" s="0" t="n">
        <f aca="false">IF(C27=0,F27,F27*D27*C27-4*G27*C27^2)</f>
        <v>4281.28</v>
      </c>
      <c r="K27" s="0" t="n">
        <f aca="false">IF(C27=0,G27,4*G27*E27*C27-G27*D27^2-F27^2*C27)</f>
        <v>-436720.5152</v>
      </c>
      <c r="L27" s="0" t="n">
        <f aca="false">IF(H27=0,0,(3*J27*H27-I27^2)/(9*H27^2))</f>
        <v>-957.078677777778</v>
      </c>
      <c r="M27" s="0" t="n">
        <f aca="false">IF(H27=0,0,(9*J27*I27*H27-27*K27*H27^2-2*I27^3)/(54*H27^3))</f>
        <v>56539.8753566296</v>
      </c>
      <c r="N27" s="0" t="n">
        <f aca="false">L27^3+M27^2</f>
        <v>2320073823.67838</v>
      </c>
      <c r="O27" s="0" t="n">
        <f aca="false">IF(N27&lt;0,0,(M27+SQRT(N27))^(1/3))</f>
        <v>47.1330198819393</v>
      </c>
      <c r="P27" s="0" t="n">
        <f aca="false">IF(N27&lt;0,0,(M27-SQRT(N27))^(1/3))</f>
        <v>20.3059061391591</v>
      </c>
      <c r="Q27" s="0" t="n">
        <f aca="false">IF(H27=0,0,-I27/(3*H27))</f>
        <v>33.6966666666667</v>
      </c>
      <c r="R27" s="0" t="n">
        <f aca="false">ROUND(IF(L27&lt;0,M27/(-L27*SQRT(-L27)),0),14)</f>
        <v>1.90956033644383</v>
      </c>
      <c r="S27" s="0" t="n">
        <f aca="false">IF(N27&lt;=0,ACOS(R27),PI())</f>
        <v>3.14159265358979</v>
      </c>
      <c r="T27" s="0" t="n">
        <f aca="false">IF(N27&lt;=0,0,O27+P27+Q27)</f>
        <v>101.135592687765</v>
      </c>
      <c r="U27" s="0" t="n">
        <f aca="false">IF(N27&lt;=0,Q27+2*SQRT(-L27)*COS(S27/3),0)</f>
        <v>0</v>
      </c>
      <c r="V27" s="0" t="n">
        <f aca="false">IF(N27&lt;=0,Q27+2*SQRT(-L27)*COS((S27+2*PI())/3),0)</f>
        <v>0</v>
      </c>
      <c r="W27" s="0" t="n">
        <f aca="false">IF(N27&lt;=0,Q27+2*SQRT(-L27)*COS((S27-2*PI())/3),0)</f>
        <v>0</v>
      </c>
      <c r="X27" s="0" t="n">
        <f aca="false">IF(N27&lt;=0,MAX(U27,V27,W27),T27)</f>
        <v>101.135592687765</v>
      </c>
      <c r="Y27" s="0" t="n">
        <f aca="false">ROUND(IF(C27=0,0,(D27/C27)^2+4*(X27-E27/C27)),12)</f>
        <v>4.18237075106</v>
      </c>
      <c r="Z27" s="0" t="n">
        <f aca="false">ROUND(IF(C27=0,0,X27^2-4*G27/C27),4)</f>
        <v>10773.5681</v>
      </c>
      <c r="AA27" s="0" t="n">
        <f aca="false">IF(C27=0,0,(2*F27-D27*X27)/C27)</f>
        <v>212.27118537553</v>
      </c>
      <c r="AB27" s="0" t="n">
        <f aca="false">IF(C27=0,I27,2)</f>
        <v>2</v>
      </c>
      <c r="AC27" s="0" t="n">
        <f aca="false">IF(C27=0,IF(D27=0,J27,0),IF(Y27&lt;0,0,D27/C27+SQRT(Y27)))</f>
        <v>0.0450845339643053</v>
      </c>
      <c r="AD27" s="0" t="n">
        <f aca="false">IF(C27=0,IF(D27=0,K27,0),IF(Z27&lt;0,0,IF(AA27&lt;0,X27+SQRT(Z27),X27-SQRT(Z27))))</f>
        <v>-2.66020732360343</v>
      </c>
      <c r="AE27" s="0" t="n">
        <f aca="false">IF(C27=0,IF(D27=0,J27,0),IF(Y27&lt;0,0,D27/C27-SQRT(Y27)))</f>
        <v>-4.04508453396431</v>
      </c>
      <c r="AF27" s="0" t="n">
        <f aca="false">IF(C27=0,IF(D27=0,K27,0),IF(Z27&lt;0,0,IF(AA27&lt;0,X27-SQRT(Z27),X27+SQRT(Z27))))</f>
        <v>204.931392699134</v>
      </c>
      <c r="AG27" s="0" t="n">
        <f aca="false">ROUND(AC27^2-4*AD27*AB27,3)</f>
        <v>21.284</v>
      </c>
      <c r="AH27" s="0" t="n">
        <f aca="false">AE27^2-4*AF27*AB27</f>
        <v>-1623.08843270615</v>
      </c>
      <c r="AI27" s="0" t="n">
        <f aca="false">IF(AB27=0,0,IF(AG27&lt;0,0,(-AC27+SQRT(AG27))/(2*AB27)))</f>
        <v>1.14209350962922</v>
      </c>
      <c r="AJ27" s="0" t="n">
        <f aca="false">IF(AB27=0,0,IF(AG27&lt;0,0,(-AC27-SQRT(AG27))/(2*AB27)))</f>
        <v>-1.16463577661137</v>
      </c>
      <c r="AK27" s="0" t="n">
        <f aca="false">IF(AB27=0,0,IF(AH27&lt;0,0,(-AE27+SQRT(AH27))/(2*AB27)))</f>
        <v>0</v>
      </c>
      <c r="AL27" s="0" t="n">
        <f aca="false">IF(AB27=0,0,IF(AH27&lt;0,0,(-AE27-SQRT(AH27))/(2*AB27)))</f>
        <v>0</v>
      </c>
      <c r="AM27" s="0" t="n">
        <f aca="false">IF(F27=0,0,-G27/F27)</f>
        <v>27.258</v>
      </c>
      <c r="AO27" s="0" t="n">
        <f aca="false">IF(AND($C27=0,$D27&lt;&gt;0),IF($N27&lt;=0,U27,$T27),IF(AND($C27=0,$D27=0,$E27=0),IF($F27=0,22,$AM27),IF($AG27&lt;0,22,AI27)))</f>
        <v>1.14209350962922</v>
      </c>
      <c r="AP27" s="0" t="n">
        <f aca="false">IF(AND($C27=0,$D27&lt;&gt;0),IF($N27&lt;=0,V27,22),IF(AND($C27=0,$D27=0,$E27=0),IF($F27=0,22,$AM27),IF($AG27&lt;0,22,AJ27)))</f>
        <v>-1.16463577661137</v>
      </c>
      <c r="AQ27" s="0" t="n">
        <f aca="false">IF(AND($C27=0,$D27&lt;&gt;0),IF($N27&lt;=0,W27,22),IF(AND($C27=0,$D27=0,$E27=0),IF($F27=0,22,$AM27),IF($AH27&lt;0,22,AK27)))</f>
        <v>22</v>
      </c>
      <c r="AR27" s="0" t="n">
        <f aca="false">IF(AND($C27=0,$D27&lt;&gt;0),22,IF(AND($C27=0,$D27=0,$E27=0),IF($F27=0,22,$AM27),IF($AH27&lt;0,22,AL27)))</f>
        <v>22</v>
      </c>
    </row>
    <row r="28" customFormat="false" ht="12.75" hidden="false" customHeight="false" outlineLevel="0" collapsed="false">
      <c r="A28" s="0" t="n">
        <v>8</v>
      </c>
      <c r="B28" s="0" t="n">
        <f aca="false">$F$1+A28*$F$2</f>
        <v>-9.2</v>
      </c>
      <c r="C28" s="0" t="n">
        <f aca="false">$C$6</f>
        <v>2</v>
      </c>
      <c r="D28" s="0" t="n">
        <f aca="false">$C$5*B28+$C$10</f>
        <v>-4</v>
      </c>
      <c r="E28" s="8" t="n">
        <f aca="false">$C$4*B28^2+$C$9*B28+$C$13</f>
        <v>198.08</v>
      </c>
      <c r="F28" s="0" t="n">
        <f aca="false">$C$3*B28^3+$C$8*B28^2+$C$12*B28+$C$15</f>
        <v>10</v>
      </c>
      <c r="G28" s="0" t="n">
        <f aca="false">$C$2*B28^4+$C$7*B28^3+$C$11*B28^2+$C$14*B28+$C$16</f>
        <v>-267.88</v>
      </c>
      <c r="H28" s="0" t="n">
        <f aca="false">IF(C28=0,D28,C28^3)</f>
        <v>8</v>
      </c>
      <c r="I28" s="0" t="n">
        <f aca="false">IF(C28=0,E28,-1*E28*C28^2)</f>
        <v>-792.32</v>
      </c>
      <c r="J28" s="0" t="n">
        <f aca="false">IF(C28=0,F28,F28*D28*C28-4*G28*C28^2)</f>
        <v>4206.08</v>
      </c>
      <c r="K28" s="0" t="n">
        <f aca="false">IF(C28=0,G28,4*G28*E28*C28-G28*D28^2-F28^2*C28)</f>
        <v>-420407.2832</v>
      </c>
      <c r="L28" s="0" t="n">
        <f aca="false">IF(H28=0,0,(3*J28*H28-I28^2)/(9*H28^2))</f>
        <v>-914.626844444444</v>
      </c>
      <c r="M28" s="0" t="n">
        <f aca="false">IF(H28=0,0,(9*J28*I28*H28-27*K28*H28^2-2*I28^3)/(54*H28^3))</f>
        <v>53577.4877357037</v>
      </c>
      <c r="N28" s="0" t="n">
        <f aca="false">L28^3+M28^2</f>
        <v>2105423180.37373</v>
      </c>
      <c r="O28" s="0" t="n">
        <f aca="false">IF(N28&lt;0,0,(M28+SQRT(N28))^(1/3))</f>
        <v>46.3325581913629</v>
      </c>
      <c r="P28" s="0" t="n">
        <f aca="false">IF(N28&lt;0,0,(M28-SQRT(N28))^(1/3))</f>
        <v>19.7404779737577</v>
      </c>
      <c r="Q28" s="0" t="n">
        <f aca="false">IF(H28=0,0,-I28/(3*H28))</f>
        <v>33.0133333333333</v>
      </c>
      <c r="R28" s="0" t="n">
        <f aca="false">ROUND(IF(L28&lt;0,M28/(-L28*SQRT(-L28)),0),14)</f>
        <v>1.93694116791592</v>
      </c>
      <c r="S28" s="0" t="n">
        <f aca="false">IF(N28&lt;=0,ACOS(R28),PI())</f>
        <v>3.14159265358979</v>
      </c>
      <c r="T28" s="0" t="n">
        <f aca="false">IF(N28&lt;=0,0,O28+P28+Q28)</f>
        <v>99.0863694984539</v>
      </c>
      <c r="U28" s="0" t="n">
        <f aca="false">IF(N28&lt;=0,Q28+2*SQRT(-L28)*COS(S28/3),0)</f>
        <v>0</v>
      </c>
      <c r="V28" s="0" t="n">
        <f aca="false">IF(N28&lt;=0,Q28+2*SQRT(-L28)*COS((S28+2*PI())/3),0)</f>
        <v>0</v>
      </c>
      <c r="W28" s="0" t="n">
        <f aca="false">IF(N28&lt;=0,Q28+2*SQRT(-L28)*COS((S28-2*PI())/3),0)</f>
        <v>0</v>
      </c>
      <c r="X28" s="0" t="n">
        <f aca="false">IF(N28&lt;=0,MAX(U28,V28,W28),T28)</f>
        <v>99.0863694984539</v>
      </c>
      <c r="Y28" s="0" t="n">
        <f aca="false">ROUND(IF(C28=0,0,(D28/C28)^2+4*(X28-E28/C28)),12)</f>
        <v>4.185477993815</v>
      </c>
      <c r="Z28" s="0" t="n">
        <f aca="false">ROUND(IF(C28=0,0,X28^2-4*G28/C28),4)</f>
        <v>10353.8686</v>
      </c>
      <c r="AA28" s="0" t="n">
        <f aca="false">IF(C28=0,0,(2*F28-D28*X28)/C28)</f>
        <v>208.172738996908</v>
      </c>
      <c r="AB28" s="0" t="n">
        <f aca="false">IF(C28=0,I28,2)</f>
        <v>2</v>
      </c>
      <c r="AC28" s="0" t="n">
        <f aca="false">IF(C28=0,IF(D28=0,J28,0),IF(Y28&lt;0,0,D28/C28+SQRT(Y28)))</f>
        <v>0.0458440785687944</v>
      </c>
      <c r="AD28" s="0" t="n">
        <f aca="false">IF(C28=0,IF(D28=0,K28,0),IF(Z28&lt;0,0,IF(AA28&lt;0,X28+SQRT(Z28),X28-SQRT(Z28))))</f>
        <v>-2.66759160380497</v>
      </c>
      <c r="AE28" s="0" t="n">
        <f aca="false">IF(C28=0,IF(D28=0,J28,0),IF(Y28&lt;0,0,D28/C28-SQRT(Y28)))</f>
        <v>-4.0458440785688</v>
      </c>
      <c r="AF28" s="0" t="n">
        <f aca="false">IF(C28=0,IF(D28=0,K28,0),IF(Z28&lt;0,0,IF(AA28&lt;0,X28-SQRT(Z28),X28+SQRT(Z28))))</f>
        <v>200.840330600713</v>
      </c>
      <c r="AG28" s="0" t="n">
        <f aca="false">ROUND(AC28^2-4*AD28*AB28,3)</f>
        <v>21.343</v>
      </c>
      <c r="AH28" s="0" t="n">
        <f aca="false">AE28^2-4*AF28*AB28</f>
        <v>-1590.35379049761</v>
      </c>
      <c r="AI28" s="0" t="n">
        <f aca="false">IF(AB28=0,0,IF(AG28&lt;0,0,(-AC28+SQRT(AG28))/(2*AB28)))</f>
        <v>1.14350110094878</v>
      </c>
      <c r="AJ28" s="0" t="n">
        <f aca="false">IF(AB28=0,0,IF(AG28&lt;0,0,(-AC28-SQRT(AG28))/(2*AB28)))</f>
        <v>-1.16642314023317</v>
      </c>
      <c r="AK28" s="0" t="n">
        <f aca="false">IF(AB28=0,0,IF(AH28&lt;0,0,(-AE28+SQRT(AH28))/(2*AB28)))</f>
        <v>0</v>
      </c>
      <c r="AL28" s="0" t="n">
        <f aca="false">IF(AB28=0,0,IF(AH28&lt;0,0,(-AE28-SQRT(AH28))/(2*AB28)))</f>
        <v>0</v>
      </c>
      <c r="AM28" s="0" t="n">
        <f aca="false">IF(F28=0,0,-G28/F28)</f>
        <v>26.788</v>
      </c>
      <c r="AO28" s="0" t="n">
        <f aca="false">IF(AND($C28=0,$D28&lt;&gt;0),IF($N28&lt;=0,U28,$T28),IF(AND($C28=0,$D28=0,$E28=0),IF($F28=0,22,$AM28),IF($AG28&lt;0,22,AI28)))</f>
        <v>1.14350110094878</v>
      </c>
      <c r="AP28" s="0" t="n">
        <f aca="false">IF(AND($C28=0,$D28&lt;&gt;0),IF($N28&lt;=0,V28,22),IF(AND($C28=0,$D28=0,$E28=0),IF($F28=0,22,$AM28),IF($AG28&lt;0,22,AJ28)))</f>
        <v>-1.16642314023317</v>
      </c>
      <c r="AQ28" s="0" t="n">
        <f aca="false">IF(AND($C28=0,$D28&lt;&gt;0),IF($N28&lt;=0,W28,22),IF(AND($C28=0,$D28=0,$E28=0),IF($F28=0,22,$AM28),IF($AH28&lt;0,22,AK28)))</f>
        <v>22</v>
      </c>
      <c r="AR28" s="0" t="n">
        <f aca="false">IF(AND($C28=0,$D28&lt;&gt;0),22,IF(AND($C28=0,$D28=0,$E28=0),IF($F28=0,22,$AM28),IF($AH28&lt;0,22,AL28)))</f>
        <v>22</v>
      </c>
    </row>
    <row r="29" customFormat="false" ht="12.75" hidden="false" customHeight="false" outlineLevel="0" collapsed="false">
      <c r="A29" s="0" t="n">
        <v>9</v>
      </c>
      <c r="B29" s="0" t="n">
        <f aca="false">$F$1+A29*$F$2</f>
        <v>-9.1</v>
      </c>
      <c r="C29" s="0" t="n">
        <f aca="false">$C$6</f>
        <v>2</v>
      </c>
      <c r="D29" s="0" t="n">
        <f aca="false">$C$5*B29+$C$10</f>
        <v>-4</v>
      </c>
      <c r="E29" s="8" t="n">
        <f aca="false">$C$4*B29^2+$C$9*B29+$C$13</f>
        <v>194.02</v>
      </c>
      <c r="F29" s="0" t="n">
        <f aca="false">$C$3*B29^3+$C$8*B29^2+$C$12*B29+$C$15</f>
        <v>10</v>
      </c>
      <c r="G29" s="0" t="n">
        <f aca="false">$C$2*B29^4+$C$7*B29^3+$C$11*B29^2+$C$14*B29+$C$16</f>
        <v>-263.22</v>
      </c>
      <c r="H29" s="0" t="n">
        <f aca="false">IF(C29=0,D29,C29^3)</f>
        <v>8</v>
      </c>
      <c r="I29" s="0" t="n">
        <f aca="false">IF(C29=0,E29,-1*E29*C29^2)</f>
        <v>-776.08</v>
      </c>
      <c r="J29" s="0" t="n">
        <f aca="false">IF(C29=0,F29,F29*D29*C29-4*G29*C29^2)</f>
        <v>4131.52</v>
      </c>
      <c r="K29" s="0" t="n">
        <f aca="false">IF(C29=0,G29,4*G29*E29*C29-G29*D29^2-F29^2*C29)</f>
        <v>-404548.0352</v>
      </c>
      <c r="L29" s="0" t="n">
        <f aca="false">IF(H29=0,0,(3*J29*H29-I29^2)/(9*H29^2))</f>
        <v>-873.513344444444</v>
      </c>
      <c r="M29" s="0" t="n">
        <f aca="false">IF(H29=0,0,(9*J29*I29*H29-27*K29*H29^2-2*I29^3)/(54*H29^3))</f>
        <v>50747.4373592963</v>
      </c>
      <c r="N29" s="0" t="n">
        <f aca="false">L29^3+M29^2</f>
        <v>1908789387.17065</v>
      </c>
      <c r="O29" s="0" t="n">
        <f aca="false">IF(N29&lt;0,0,(M29+SQRT(N29))^(1/3))</f>
        <v>45.5387315257409</v>
      </c>
      <c r="P29" s="0" t="n">
        <f aca="false">IF(N29&lt;0,0,(M29-SQRT(N29))^(1/3))</f>
        <v>19.1817671502485</v>
      </c>
      <c r="Q29" s="0" t="n">
        <f aca="false">IF(H29=0,0,-I29/(3*H29))</f>
        <v>32.3366666666667</v>
      </c>
      <c r="R29" s="0" t="n">
        <f aca="false">ROUND(IF(L29&lt;0,M29/(-L29*SQRT(-L29)),0),14)</f>
        <v>1.9656663368971</v>
      </c>
      <c r="S29" s="0" t="n">
        <f aca="false">IF(N29&lt;=0,ACOS(R29),PI())</f>
        <v>3.14159265358979</v>
      </c>
      <c r="T29" s="0" t="n">
        <f aca="false">IF(N29&lt;=0,0,O29+P29+Q29)</f>
        <v>97.0571653426561</v>
      </c>
      <c r="U29" s="0" t="n">
        <f aca="false">IF(N29&lt;=0,Q29+2*SQRT(-L29)*COS(S29/3),0)</f>
        <v>0</v>
      </c>
      <c r="V29" s="0" t="n">
        <f aca="false">IF(N29&lt;=0,Q29+2*SQRT(-L29)*COS((S29+2*PI())/3),0)</f>
        <v>0</v>
      </c>
      <c r="W29" s="0" t="n">
        <f aca="false">IF(N29&lt;=0,Q29+2*SQRT(-L29)*COS((S29-2*PI())/3),0)</f>
        <v>0</v>
      </c>
      <c r="X29" s="0" t="n">
        <f aca="false">IF(N29&lt;=0,MAX(U29,V29,W29),T29)</f>
        <v>97.0571653426561</v>
      </c>
      <c r="Y29" s="0" t="n">
        <f aca="false">ROUND(IF(C29=0,0,(D29/C29)^2+4*(X29-E29/C29)),12)</f>
        <v>4.188661370624</v>
      </c>
      <c r="Z29" s="0" t="n">
        <f aca="false">ROUND(IF(C29=0,0,X29^2-4*G29/C29),4)</f>
        <v>9946.5333</v>
      </c>
      <c r="AA29" s="0" t="n">
        <f aca="false">IF(C29=0,0,(2*F29-D29*X29)/C29)</f>
        <v>204.114330685312</v>
      </c>
      <c r="AB29" s="0" t="n">
        <f aca="false">IF(C29=0,I29,2)</f>
        <v>2</v>
      </c>
      <c r="AC29" s="0" t="n">
        <f aca="false">IF(C29=0,IF(D29=0,J29,0),IF(Y29&lt;0,0,D29/C29+SQRT(Y29)))</f>
        <v>0.0466219413032785</v>
      </c>
      <c r="AD29" s="0" t="n">
        <f aca="false">IF(C29=0,IF(D29=0,K29,0),IF(Z29&lt;0,0,IF(AA29&lt;0,X29+SQRT(Z29),X29-SQRT(Z29))))</f>
        <v>-2.67514286285974</v>
      </c>
      <c r="AE29" s="0" t="n">
        <f aca="false">IF(C29=0,IF(D29=0,J29,0),IF(Y29&lt;0,0,D29/C29-SQRT(Y29)))</f>
        <v>-4.04662194130328</v>
      </c>
      <c r="AF29" s="0" t="n">
        <f aca="false">IF(C29=0,IF(D29=0,K29,0),IF(Z29&lt;0,0,IF(AA29&lt;0,X29-SQRT(Z29),X29+SQRT(Z29))))</f>
        <v>196.789473548172</v>
      </c>
      <c r="AG29" s="0" t="n">
        <f aca="false">ROUND(AC29^2-4*AD29*AB29,3)</f>
        <v>21.403</v>
      </c>
      <c r="AH29" s="0" t="n">
        <f aca="false">AE29^2-4*AF29*AB29</f>
        <v>-1557.94063924954</v>
      </c>
      <c r="AI29" s="0" t="n">
        <f aca="false">IF(AB29=0,0,IF(AG29&lt;0,0,(-AC29+SQRT(AG29))/(2*AB29)))</f>
        <v>1.14492892577438</v>
      </c>
      <c r="AJ29" s="0" t="n">
        <f aca="false">IF(AB29=0,0,IF(AG29&lt;0,0,(-AC29-SQRT(AG29))/(2*AB29)))</f>
        <v>-1.16823989642602</v>
      </c>
      <c r="AK29" s="0" t="n">
        <f aca="false">IF(AB29=0,0,IF(AH29&lt;0,0,(-AE29+SQRT(AH29))/(2*AB29)))</f>
        <v>0</v>
      </c>
      <c r="AL29" s="0" t="n">
        <f aca="false">IF(AB29=0,0,IF(AH29&lt;0,0,(-AE29-SQRT(AH29))/(2*AB29)))</f>
        <v>0</v>
      </c>
      <c r="AM29" s="0" t="n">
        <f aca="false">IF(F29=0,0,-G29/F29)</f>
        <v>26.322</v>
      </c>
      <c r="AO29" s="0" t="n">
        <f aca="false">IF(AND($C29=0,$D29&lt;&gt;0),IF($N29&lt;=0,U29,$T29),IF(AND($C29=0,$D29=0,$E29=0),IF($F29=0,22,$AM29),IF($AG29&lt;0,22,AI29)))</f>
        <v>1.14492892577438</v>
      </c>
      <c r="AP29" s="0" t="n">
        <f aca="false">IF(AND($C29=0,$D29&lt;&gt;0),IF($N29&lt;=0,V29,22),IF(AND($C29=0,$D29=0,$E29=0),IF($F29=0,22,$AM29),IF($AG29&lt;0,22,AJ29)))</f>
        <v>-1.16823989642602</v>
      </c>
      <c r="AQ29" s="0" t="n">
        <f aca="false">IF(AND($C29=0,$D29&lt;&gt;0),IF($N29&lt;=0,W29,22),IF(AND($C29=0,$D29=0,$E29=0),IF($F29=0,22,$AM29),IF($AH29&lt;0,22,AK29)))</f>
        <v>22</v>
      </c>
      <c r="AR29" s="0" t="n">
        <f aca="false">IF(AND($C29=0,$D29&lt;&gt;0),22,IF(AND($C29=0,$D29=0,$E29=0),IF($F29=0,22,$AM29),IF($AH29&lt;0,22,AL29)))</f>
        <v>22</v>
      </c>
    </row>
    <row r="30" customFormat="false" ht="12.75" hidden="false" customHeight="false" outlineLevel="0" collapsed="false">
      <c r="A30" s="0" t="n">
        <v>10</v>
      </c>
      <c r="B30" s="0" t="n">
        <f aca="false">$F$1+A30*$F$2</f>
        <v>-9</v>
      </c>
      <c r="C30" s="0" t="n">
        <f aca="false">$C$6</f>
        <v>2</v>
      </c>
      <c r="D30" s="0" t="n">
        <f aca="false">$C$5*B30+$C$10</f>
        <v>-4</v>
      </c>
      <c r="E30" s="8" t="n">
        <f aca="false">$C$4*B30^2+$C$9*B30+$C$13</f>
        <v>190</v>
      </c>
      <c r="F30" s="0" t="n">
        <f aca="false">$C$3*B30^3+$C$8*B30^2+$C$12*B30+$C$15</f>
        <v>10</v>
      </c>
      <c r="G30" s="0" t="n">
        <f aca="false">$C$2*B30^4+$C$7*B30^3+$C$11*B30^2+$C$14*B30+$C$16</f>
        <v>-258.6</v>
      </c>
      <c r="H30" s="0" t="n">
        <f aca="false">IF(C30=0,D30,C30^3)</f>
        <v>8</v>
      </c>
      <c r="I30" s="0" t="n">
        <f aca="false">IF(C30=0,E30,-1*E30*C30^2)</f>
        <v>-760</v>
      </c>
      <c r="J30" s="0" t="n">
        <f aca="false">IF(C30=0,F30,F30*D30*C30-4*G30*C30^2)</f>
        <v>4057.6</v>
      </c>
      <c r="K30" s="0" t="n">
        <f aca="false">IF(C30=0,G30,4*G30*E30*C30-G30*D30^2-F30^2*C30)</f>
        <v>-389134.4</v>
      </c>
      <c r="L30" s="0" t="n">
        <f aca="false">IF(H30=0,0,(3*J30*H30-I30^2)/(9*H30^2))</f>
        <v>-833.711111111111</v>
      </c>
      <c r="M30" s="0" t="n">
        <f aca="false">IF(H30=0,0,(9*J30*I30*H30-27*K30*H30^2-2*I30^3)/(54*H30^3))</f>
        <v>48044.862962963</v>
      </c>
      <c r="N30" s="0" t="n">
        <f aca="false">L30^3+M30^2</f>
        <v>1728817759.54511</v>
      </c>
      <c r="O30" s="0" t="n">
        <f aca="false">IF(N30&lt;0,0,(M30+SQRT(N30))^(1/3))</f>
        <v>44.751538879455</v>
      </c>
      <c r="P30" s="0" t="n">
        <f aca="false">IF(N30&lt;0,0,(M30-SQRT(N30))^(1/3))</f>
        <v>18.6297752431897</v>
      </c>
      <c r="Q30" s="0" t="n">
        <f aca="false">IF(H30=0,0,-I30/(3*H30))</f>
        <v>31.6666666666667</v>
      </c>
      <c r="R30" s="0" t="n">
        <f aca="false">ROUND(IF(L30&lt;0,M30/(-L30*SQRT(-L30)),0),14)</f>
        <v>1.99583013037985</v>
      </c>
      <c r="S30" s="0" t="n">
        <f aca="false">IF(N30&lt;=0,ACOS(R30),PI())</f>
        <v>3.14159265358979</v>
      </c>
      <c r="T30" s="0" t="n">
        <f aca="false">IF(N30&lt;=0,0,O30+P30+Q30)</f>
        <v>95.0479807893113</v>
      </c>
      <c r="U30" s="0" t="n">
        <f aca="false">IF(N30&lt;=0,Q30+2*SQRT(-L30)*COS(S30/3),0)</f>
        <v>0</v>
      </c>
      <c r="V30" s="0" t="n">
        <f aca="false">IF(N30&lt;=0,Q30+2*SQRT(-L30)*COS((S30+2*PI())/3),0)</f>
        <v>0</v>
      </c>
      <c r="W30" s="0" t="n">
        <f aca="false">IF(N30&lt;=0,Q30+2*SQRT(-L30)*COS((S30-2*PI())/3),0)</f>
        <v>0</v>
      </c>
      <c r="X30" s="0" t="n">
        <f aca="false">IF(N30&lt;=0,MAX(U30,V30,W30),T30)</f>
        <v>95.0479807893113</v>
      </c>
      <c r="Y30" s="0" t="n">
        <f aca="false">ROUND(IF(C30=0,0,(D30/C30)^2+4*(X30-E30/C30)),12)</f>
        <v>4.191923157245</v>
      </c>
      <c r="Z30" s="0" t="n">
        <f aca="false">ROUND(IF(C30=0,0,X30^2-4*G30/C30),4)</f>
        <v>9551.3187</v>
      </c>
      <c r="AA30" s="0" t="n">
        <f aca="false">IF(C30=0,0,(2*F30-D30*X30)/C30)</f>
        <v>200.095961578623</v>
      </c>
      <c r="AB30" s="0" t="n">
        <f aca="false">IF(C30=0,I30,2)</f>
        <v>2</v>
      </c>
      <c r="AC30" s="0" t="n">
        <f aca="false">IF(C30=0,IF(D30=0,J30,0),IF(Y30&lt;0,0,D30/C30+SQRT(Y30)))</f>
        <v>0.047418657052094</v>
      </c>
      <c r="AD30" s="0" t="n">
        <f aca="false">IF(C30=0,IF(D30=0,K30,0),IF(Z30&lt;0,0,IF(AA30&lt;0,X30+SQRT(Z30),X30-SQRT(Z30))))</f>
        <v>-2.68286746240497</v>
      </c>
      <c r="AE30" s="0" t="n">
        <f aca="false">IF(C30=0,IF(D30=0,J30,0),IF(Y30&lt;0,0,D30/C30-SQRT(Y30)))</f>
        <v>-4.04741865705209</v>
      </c>
      <c r="AF30" s="0" t="n">
        <f aca="false">IF(C30=0,IF(D30=0,K30,0),IF(Z30&lt;0,0,IF(AA30&lt;0,X30-SQRT(Z30),X30+SQRT(Z30))))</f>
        <v>192.778829041028</v>
      </c>
      <c r="AG30" s="0" t="n">
        <f aca="false">ROUND(AC30^2-4*AD30*AB30,3)</f>
        <v>21.465</v>
      </c>
      <c r="AH30" s="0" t="n">
        <f aca="false">AE30^2-4*AF30*AB30</f>
        <v>-1525.84903454277</v>
      </c>
      <c r="AI30" s="0" t="n">
        <f aca="false">IF(AB30=0,0,IF(AG30&lt;0,0,(-AC30+SQRT(AG30))/(2*AB30)))</f>
        <v>1.14640372659801</v>
      </c>
      <c r="AJ30" s="0" t="n">
        <f aca="false">IF(AB30=0,0,IF(AG30&lt;0,0,(-AC30-SQRT(AG30))/(2*AB30)))</f>
        <v>-1.17011305512406</v>
      </c>
      <c r="AK30" s="0" t="n">
        <f aca="false">IF(AB30=0,0,IF(AH30&lt;0,0,(-AE30+SQRT(AH30))/(2*AB30)))</f>
        <v>0</v>
      </c>
      <c r="AL30" s="0" t="n">
        <f aca="false">IF(AB30=0,0,IF(AH30&lt;0,0,(-AE30-SQRT(AH30))/(2*AB30)))</f>
        <v>0</v>
      </c>
      <c r="AM30" s="0" t="n">
        <f aca="false">IF(F30=0,0,-G30/F30)</f>
        <v>25.86</v>
      </c>
      <c r="AO30" s="0" t="n">
        <f aca="false">IF(AND($C30=0,$D30&lt;&gt;0),IF($N30&lt;=0,U30,$T30),IF(AND($C30=0,$D30=0,$E30=0),IF($F30=0,22,$AM30),IF($AG30&lt;0,22,AI30)))</f>
        <v>1.14640372659801</v>
      </c>
      <c r="AP30" s="0" t="n">
        <f aca="false">IF(AND($C30=0,$D30&lt;&gt;0),IF($N30&lt;=0,V30,22),IF(AND($C30=0,$D30=0,$E30=0),IF($F30=0,22,$AM30),IF($AG30&lt;0,22,AJ30)))</f>
        <v>-1.17011305512406</v>
      </c>
      <c r="AQ30" s="0" t="n">
        <f aca="false">IF(AND($C30=0,$D30&lt;&gt;0),IF($N30&lt;=0,W30,22),IF(AND($C30=0,$D30=0,$E30=0),IF($F30=0,22,$AM30),IF($AH30&lt;0,22,AK30)))</f>
        <v>22</v>
      </c>
      <c r="AR30" s="0" t="n">
        <f aca="false">IF(AND($C30=0,$D30&lt;&gt;0),22,IF(AND($C30=0,$D30=0,$E30=0),IF($F30=0,22,$AM30),IF($AH30&lt;0,22,AL30)))</f>
        <v>22</v>
      </c>
    </row>
    <row r="31" customFormat="false" ht="12.75" hidden="false" customHeight="false" outlineLevel="0" collapsed="false">
      <c r="A31" s="0" t="n">
        <v>11</v>
      </c>
      <c r="B31" s="0" t="n">
        <f aca="false">$F$1+A31*$F$2</f>
        <v>-8.9</v>
      </c>
      <c r="C31" s="0" t="n">
        <f aca="false">$C$6</f>
        <v>2</v>
      </c>
      <c r="D31" s="0" t="n">
        <f aca="false">$C$5*B31+$C$10</f>
        <v>-4</v>
      </c>
      <c r="E31" s="8" t="n">
        <f aca="false">$C$4*B31^2+$C$9*B31+$C$13</f>
        <v>186.02</v>
      </c>
      <c r="F31" s="0" t="n">
        <f aca="false">$C$3*B31^3+$C$8*B31^2+$C$12*B31+$C$15</f>
        <v>10</v>
      </c>
      <c r="G31" s="0" t="n">
        <f aca="false">$C$2*B31^4+$C$7*B31^3+$C$11*B31^2+$C$14*B31+$C$16</f>
        <v>-254.02</v>
      </c>
      <c r="H31" s="0" t="n">
        <f aca="false">IF(C31=0,D31,C31^3)</f>
        <v>8</v>
      </c>
      <c r="I31" s="0" t="n">
        <f aca="false">IF(C31=0,E31,-1*E31*C31^2)</f>
        <v>-744.08</v>
      </c>
      <c r="J31" s="0" t="n">
        <f aca="false">IF(C31=0,F31,F31*D31*C31-4*G31*C31^2)</f>
        <v>3984.32</v>
      </c>
      <c r="K31" s="0" t="n">
        <f aca="false">IF(C31=0,G31,4*G31*E31*C31-G31*D31^2-F31^2*C31)</f>
        <v>-374158.0832</v>
      </c>
      <c r="L31" s="0" t="n">
        <f aca="false">IF(H31=0,0,(3*J31*H31-I31^2)/(9*H31^2))</f>
        <v>-795.193344444445</v>
      </c>
      <c r="M31" s="0" t="n">
        <f aca="false">IF(H31=0,0,(9*J31*I31*H31-27*K31*H31^2-2*I31^3)/(54*H31^3))</f>
        <v>45465.0411667037</v>
      </c>
      <c r="N31" s="0" t="n">
        <f aca="false">L31^3+M31^2</f>
        <v>1564243408.55909</v>
      </c>
      <c r="O31" s="0" t="n">
        <f aca="false">IF(N31&lt;0,0,(M31+SQRT(N31))^(1/3))</f>
        <v>43.9709791996675</v>
      </c>
      <c r="P31" s="0" t="n">
        <f aca="false">IF(N31&lt;0,0,(M31-SQRT(N31))^(1/3))</f>
        <v>18.0845038913861</v>
      </c>
      <c r="Q31" s="0" t="n">
        <f aca="false">IF(H31=0,0,-I31/(3*H31))</f>
        <v>31.0033333333333</v>
      </c>
      <c r="R31" s="0" t="n">
        <f aca="false">ROUND(IF(L31&lt;0,M31/(-L31*SQRT(-L31)),0),14)</f>
        <v>2.02753557917417</v>
      </c>
      <c r="S31" s="0" t="n">
        <f aca="false">IF(N31&lt;=0,ACOS(R31),PI())</f>
        <v>3.14159265358979</v>
      </c>
      <c r="T31" s="0" t="n">
        <f aca="false">IF(N31&lt;=0,0,O31+P31+Q31)</f>
        <v>93.058816424387</v>
      </c>
      <c r="U31" s="0" t="n">
        <f aca="false">IF(N31&lt;=0,Q31+2*SQRT(-L31)*COS(S31/3),0)</f>
        <v>0</v>
      </c>
      <c r="V31" s="0" t="n">
        <f aca="false">IF(N31&lt;=0,Q31+2*SQRT(-L31)*COS((S31+2*PI())/3),0)</f>
        <v>0</v>
      </c>
      <c r="W31" s="0" t="n">
        <f aca="false">IF(N31&lt;=0,Q31+2*SQRT(-L31)*COS((S31-2*PI())/3),0)</f>
        <v>0</v>
      </c>
      <c r="X31" s="0" t="n">
        <f aca="false">IF(N31&lt;=0,MAX(U31,V31,W31),T31)</f>
        <v>93.058816424387</v>
      </c>
      <c r="Y31" s="0" t="n">
        <f aca="false">ROUND(IF(C31=0,0,(D31/C31)^2+4*(X31-E31/C31)),12)</f>
        <v>4.195265697548</v>
      </c>
      <c r="Z31" s="0" t="n">
        <f aca="false">ROUND(IF(C31=0,0,X31^2-4*G31/C31),4)</f>
        <v>9167.9833</v>
      </c>
      <c r="AA31" s="0" t="n">
        <f aca="false">IF(C31=0,0,(2*F31-D31*X31)/C31)</f>
        <v>196.117632848774</v>
      </c>
      <c r="AB31" s="0" t="n">
        <f aca="false">IF(C31=0,I31,2)</f>
        <v>2</v>
      </c>
      <c r="AC31" s="0" t="n">
        <f aca="false">IF(C31=0,IF(D31=0,J31,0),IF(Y31&lt;0,0,D31/C31+SQRT(Y31)))</f>
        <v>0.0482347759834565</v>
      </c>
      <c r="AD31" s="0" t="n">
        <f aca="false">IF(C31=0,IF(D31=0,K31,0),IF(Z31&lt;0,0,IF(AA31&lt;0,X31+SQRT(Z31),X31-SQRT(Z31))))</f>
        <v>-2.69076999769635</v>
      </c>
      <c r="AE31" s="0" t="n">
        <f aca="false">IF(C31=0,IF(D31=0,J31,0),IF(Y31&lt;0,0,D31/C31-SQRT(Y31)))</f>
        <v>-4.04823477598346</v>
      </c>
      <c r="AF31" s="0" t="n">
        <f aca="false">IF(C31=0,IF(D31=0,K31,0),IF(Z31&lt;0,0,IF(AA31&lt;0,X31-SQRT(Z31),X31+SQRT(Z31))))</f>
        <v>188.80840284647</v>
      </c>
      <c r="AG31" s="0" t="n">
        <f aca="false">ROUND(AC31^2-4*AD31*AB31,3)</f>
        <v>21.528</v>
      </c>
      <c r="AH31" s="0" t="n">
        <f aca="false">AE31^2-4*AF31*AB31</f>
        <v>-1494.07901797028</v>
      </c>
      <c r="AI31" s="0" t="n">
        <f aca="false">IF(AB31=0,0,IF(AG31&lt;0,0,(-AC31+SQRT(AG31))/(2*AB31)))</f>
        <v>1.14789820175501</v>
      </c>
      <c r="AJ31" s="0" t="n">
        <f aca="false">IF(AB31=0,0,IF(AG31&lt;0,0,(-AC31-SQRT(AG31))/(2*AB31)))</f>
        <v>-1.17201558974674</v>
      </c>
      <c r="AK31" s="0" t="n">
        <f aca="false">IF(AB31=0,0,IF(AH31&lt;0,0,(-AE31+SQRT(AH31))/(2*AB31)))</f>
        <v>0</v>
      </c>
      <c r="AL31" s="0" t="n">
        <f aca="false">IF(AB31=0,0,IF(AH31&lt;0,0,(-AE31-SQRT(AH31))/(2*AB31)))</f>
        <v>0</v>
      </c>
      <c r="AM31" s="0" t="n">
        <f aca="false">IF(F31=0,0,-G31/F31)</f>
        <v>25.402</v>
      </c>
      <c r="AO31" s="0" t="n">
        <f aca="false">IF(AND($C31=0,$D31&lt;&gt;0),IF($N31&lt;=0,U31,$T31),IF(AND($C31=0,$D31=0,$E31=0),IF($F31=0,22,$AM31),IF($AG31&lt;0,22,AI31)))</f>
        <v>1.14789820175501</v>
      </c>
      <c r="AP31" s="0" t="n">
        <f aca="false">IF(AND($C31=0,$D31&lt;&gt;0),IF($N31&lt;=0,V31,22),IF(AND($C31=0,$D31=0,$E31=0),IF($F31=0,22,$AM31),IF($AG31&lt;0,22,AJ31)))</f>
        <v>-1.17201558974674</v>
      </c>
      <c r="AQ31" s="0" t="n">
        <f aca="false">IF(AND($C31=0,$D31&lt;&gt;0),IF($N31&lt;=0,W31,22),IF(AND($C31=0,$D31=0,$E31=0),IF($F31=0,22,$AM31),IF($AH31&lt;0,22,AK31)))</f>
        <v>22</v>
      </c>
      <c r="AR31" s="0" t="n">
        <f aca="false">IF(AND($C31=0,$D31&lt;&gt;0),22,IF(AND($C31=0,$D31=0,$E31=0),IF($F31=0,22,$AM31),IF($AH31&lt;0,22,AL31)))</f>
        <v>22</v>
      </c>
    </row>
    <row r="32" customFormat="false" ht="12.75" hidden="false" customHeight="false" outlineLevel="0" collapsed="false">
      <c r="A32" s="0" t="n">
        <v>12</v>
      </c>
      <c r="B32" s="0" t="n">
        <f aca="false">$F$1+A32*$F$2</f>
        <v>-8.8</v>
      </c>
      <c r="C32" s="0" t="n">
        <f aca="false">$C$6</f>
        <v>2</v>
      </c>
      <c r="D32" s="0" t="n">
        <f aca="false">$C$5*B32+$C$10</f>
        <v>-4</v>
      </c>
      <c r="E32" s="8" t="n">
        <f aca="false">$C$4*B32^2+$C$9*B32+$C$13</f>
        <v>182.08</v>
      </c>
      <c r="F32" s="0" t="n">
        <f aca="false">$C$3*B32^3+$C$8*B32^2+$C$12*B32+$C$15</f>
        <v>10</v>
      </c>
      <c r="G32" s="0" t="n">
        <f aca="false">$C$2*B32^4+$C$7*B32^3+$C$11*B32^2+$C$14*B32+$C$16</f>
        <v>-249.48</v>
      </c>
      <c r="H32" s="0" t="n">
        <f aca="false">IF(C32=0,D32,C32^3)</f>
        <v>8</v>
      </c>
      <c r="I32" s="0" t="n">
        <f aca="false">IF(C32=0,E32,-1*E32*C32^2)</f>
        <v>-728.32</v>
      </c>
      <c r="J32" s="0" t="n">
        <f aca="false">IF(C32=0,F32,F32*D32*C32-4*G32*C32^2)</f>
        <v>3911.68</v>
      </c>
      <c r="K32" s="0" t="n">
        <f aca="false">IF(C32=0,G32,4*G32*E32*C32-G32*D32^2-F32^2*C32)</f>
        <v>-359610.8672</v>
      </c>
      <c r="L32" s="0" t="n">
        <f aca="false">IF(H32=0,0,(3*J32*H32-I32^2)/(9*H32^2))</f>
        <v>-757.933511111112</v>
      </c>
      <c r="M32" s="0" t="n">
        <f aca="false">IF(H32=0,0,(9*J32*I32*H32-27*K32*H32^2-2*I32^3)/(54*H32^3))</f>
        <v>43003.383794963</v>
      </c>
      <c r="N32" s="0" t="n">
        <f aca="false">L32^3+M32^2</f>
        <v>1413886102.13021</v>
      </c>
      <c r="O32" s="0" t="n">
        <f aca="false">IF(N32&lt;0,0,(M32+SQRT(N32))^(1/3))</f>
        <v>43.1970513833233</v>
      </c>
      <c r="P32" s="0" t="n">
        <f aca="false">IF(N32&lt;0,0,(M32-SQRT(N32))^(1/3))</f>
        <v>17.5459548010659</v>
      </c>
      <c r="Q32" s="0" t="n">
        <f aca="false">IF(H32=0,0,-I32/(3*H32))</f>
        <v>30.3466666666667</v>
      </c>
      <c r="R32" s="0" t="n">
        <f aca="false">ROUND(IF(L32&lt;0,M32/(-L32*SQRT(-L32)),0),14)</f>
        <v>2.06089547739315</v>
      </c>
      <c r="S32" s="0" t="n">
        <f aca="false">IF(N32&lt;=0,ACOS(R32),PI())</f>
        <v>3.14159265358979</v>
      </c>
      <c r="T32" s="0" t="n">
        <f aca="false">IF(N32&lt;=0,0,O32+P32+Q32)</f>
        <v>91.0896728510559</v>
      </c>
      <c r="U32" s="0" t="n">
        <f aca="false">IF(N32&lt;=0,Q32+2*SQRT(-L32)*COS(S32/3),0)</f>
        <v>0</v>
      </c>
      <c r="V32" s="0" t="n">
        <f aca="false">IF(N32&lt;=0,Q32+2*SQRT(-L32)*COS((S32+2*PI())/3),0)</f>
        <v>0</v>
      </c>
      <c r="W32" s="0" t="n">
        <f aca="false">IF(N32&lt;=0,Q32+2*SQRT(-L32)*COS((S32-2*PI())/3),0)</f>
        <v>0</v>
      </c>
      <c r="X32" s="0" t="n">
        <f aca="false">IF(N32&lt;=0,MAX(U32,V32,W32),T32)</f>
        <v>91.0896728510559</v>
      </c>
      <c r="Y32" s="0" t="n">
        <f aca="false">ROUND(IF(C32=0,0,(D32/C32)^2+4*(X32-E32/C32)),12)</f>
        <v>4.198691404223</v>
      </c>
      <c r="Z32" s="0" t="n">
        <f aca="false">ROUND(IF(C32=0,0,X32^2-4*G32/C32),4)</f>
        <v>8796.2885</v>
      </c>
      <c r="AA32" s="0" t="n">
        <f aca="false">IF(C32=0,0,(2*F32-D32*X32)/C32)</f>
        <v>192.179345702112</v>
      </c>
      <c r="AB32" s="0" t="n">
        <f aca="false">IF(C32=0,I32,2)</f>
        <v>2</v>
      </c>
      <c r="AC32" s="0" t="n">
        <f aca="false">IF(C32=0,IF(D32=0,J32,0),IF(Y32&lt;0,0,D32/C32+SQRT(Y32)))</f>
        <v>0.0490708636411283</v>
      </c>
      <c r="AD32" s="0" t="n">
        <f aca="false">IF(C32=0,IF(D32=0,K32,0),IF(Z32&lt;0,0,IF(AA32&lt;0,X32+SQRT(Z32),X32-SQRT(Z32))))</f>
        <v>-2.69885789764494</v>
      </c>
      <c r="AE32" s="0" t="n">
        <f aca="false">IF(C32=0,IF(D32=0,J32,0),IF(Y32&lt;0,0,D32/C32-SQRT(Y32)))</f>
        <v>-4.04907086364113</v>
      </c>
      <c r="AF32" s="0" t="n">
        <f aca="false">IF(C32=0,IF(D32=0,K32,0),IF(Z32&lt;0,0,IF(AA32&lt;0,X32-SQRT(Z32),X32+SQRT(Z32))))</f>
        <v>184.878203599757</v>
      </c>
      <c r="AG32" s="0" t="n">
        <f aca="false">ROUND(AC32^2-4*AD32*AB32,3)</f>
        <v>21.593</v>
      </c>
      <c r="AH32" s="0" t="n">
        <f aca="false">AE32^2-4*AF32*AB32</f>
        <v>-1462.63065393927</v>
      </c>
      <c r="AI32" s="0" t="n">
        <f aca="false">IF(AB32=0,0,IF(AG32&lt;0,0,(-AC32+SQRT(AG32))/(2*AB32)))</f>
        <v>1.14943900267234</v>
      </c>
      <c r="AJ32" s="0" t="n">
        <f aca="false">IF(AB32=0,0,IF(AG32&lt;0,0,(-AC32-SQRT(AG32))/(2*AB32)))</f>
        <v>-1.1739744344929</v>
      </c>
      <c r="AK32" s="0" t="n">
        <f aca="false">IF(AB32=0,0,IF(AH32&lt;0,0,(-AE32+SQRT(AH32))/(2*AB32)))</f>
        <v>0</v>
      </c>
      <c r="AL32" s="0" t="n">
        <f aca="false">IF(AB32=0,0,IF(AH32&lt;0,0,(-AE32-SQRT(AH32))/(2*AB32)))</f>
        <v>0</v>
      </c>
      <c r="AM32" s="0" t="n">
        <f aca="false">IF(F32=0,0,-G32/F32)</f>
        <v>24.948</v>
      </c>
      <c r="AO32" s="0" t="n">
        <f aca="false">IF(AND($C32=0,$D32&lt;&gt;0),IF($N32&lt;=0,U32,$T32),IF(AND($C32=0,$D32=0,$E32=0),IF($F32=0,22,$AM32),IF($AG32&lt;0,22,AI32)))</f>
        <v>1.14943900267234</v>
      </c>
      <c r="AP32" s="0" t="n">
        <f aca="false">IF(AND($C32=0,$D32&lt;&gt;0),IF($N32&lt;=0,V32,22),IF(AND($C32=0,$D32=0,$E32=0),IF($F32=0,22,$AM32),IF($AG32&lt;0,22,AJ32)))</f>
        <v>-1.1739744344929</v>
      </c>
      <c r="AQ32" s="0" t="n">
        <f aca="false">IF(AND($C32=0,$D32&lt;&gt;0),IF($N32&lt;=0,W32,22),IF(AND($C32=0,$D32=0,$E32=0),IF($F32=0,22,$AM32),IF($AH32&lt;0,22,AK32)))</f>
        <v>22</v>
      </c>
      <c r="AR32" s="0" t="n">
        <f aca="false">IF(AND($C32=0,$D32&lt;&gt;0),22,IF(AND($C32=0,$D32=0,$E32=0),IF($F32=0,22,$AM32),IF($AH32&lt;0,22,AL32)))</f>
        <v>22</v>
      </c>
    </row>
    <row r="33" customFormat="false" ht="12.75" hidden="false" customHeight="false" outlineLevel="0" collapsed="false">
      <c r="A33" s="0" t="n">
        <v>13</v>
      </c>
      <c r="B33" s="0" t="n">
        <f aca="false">$F$1+A33*$F$2</f>
        <v>-8.7</v>
      </c>
      <c r="C33" s="0" t="n">
        <f aca="false">$C$6</f>
        <v>2</v>
      </c>
      <c r="D33" s="0" t="n">
        <f aca="false">$C$5*B33+$C$10</f>
        <v>-4</v>
      </c>
      <c r="E33" s="8" t="n">
        <f aca="false">$C$4*B33^2+$C$9*B33+$C$13</f>
        <v>178.18</v>
      </c>
      <c r="F33" s="0" t="n">
        <f aca="false">$C$3*B33^3+$C$8*B33^2+$C$12*B33+$C$15</f>
        <v>10</v>
      </c>
      <c r="G33" s="0" t="n">
        <f aca="false">$C$2*B33^4+$C$7*B33^3+$C$11*B33^2+$C$14*B33+$C$16</f>
        <v>-244.98</v>
      </c>
      <c r="H33" s="0" t="n">
        <f aca="false">IF(C33=0,D33,C33^3)</f>
        <v>8</v>
      </c>
      <c r="I33" s="0" t="n">
        <f aca="false">IF(C33=0,E33,-1*E33*C33^2)</f>
        <v>-712.72</v>
      </c>
      <c r="J33" s="0" t="n">
        <f aca="false">IF(C33=0,F33,F33*D33*C33-4*G33*C33^2)</f>
        <v>3839.68</v>
      </c>
      <c r="K33" s="0" t="n">
        <f aca="false">IF(C33=0,G33,4*G33*E33*C33-G33*D33^2-F33^2*C33)</f>
        <v>-345484.6112</v>
      </c>
      <c r="L33" s="0" t="n">
        <f aca="false">IF(H33=0,0,(3*J33*H33-I33^2)/(9*H33^2))</f>
        <v>-721.905344444444</v>
      </c>
      <c r="M33" s="0" t="n">
        <f aca="false">IF(H33=0,0,(9*J33*I33*H33-27*K33*H33^2-2*I33^3)/(54*H33^3))</f>
        <v>40655.4352232963</v>
      </c>
      <c r="N33" s="0" t="n">
        <f aca="false">L33^3+M33^2</f>
        <v>1276645373.0697</v>
      </c>
      <c r="O33" s="0" t="n">
        <f aca="false">IF(N33&lt;0,0,(M33+SQRT(N33))^(1/3))</f>
        <v>42.4297542739121</v>
      </c>
      <c r="P33" s="0" t="n">
        <f aca="false">IF(N33&lt;0,0,(M33-SQRT(N33))^(1/3))</f>
        <v>17.0141297492337</v>
      </c>
      <c r="Q33" s="0" t="n">
        <f aca="false">IF(H33=0,0,-I33/(3*H33))</f>
        <v>29.6966666666667</v>
      </c>
      <c r="R33" s="0" t="n">
        <f aca="false">ROUND(IF(L33&lt;0,M33/(-L33*SQRT(-L33)),0),14)</f>
        <v>2.09603354628345</v>
      </c>
      <c r="S33" s="0" t="n">
        <f aca="false">IF(N33&lt;=0,ACOS(R33),PI())</f>
        <v>3.14159265358979</v>
      </c>
      <c r="T33" s="0" t="n">
        <f aca="false">IF(N33&lt;=0,0,O33+P33+Q33)</f>
        <v>89.1405506898124</v>
      </c>
      <c r="U33" s="0" t="n">
        <f aca="false">IF(N33&lt;=0,Q33+2*SQRT(-L33)*COS(S33/3),0)</f>
        <v>0</v>
      </c>
      <c r="V33" s="0" t="n">
        <f aca="false">IF(N33&lt;=0,Q33+2*SQRT(-L33)*COS((S33+2*PI())/3),0)</f>
        <v>0</v>
      </c>
      <c r="W33" s="0" t="n">
        <f aca="false">IF(N33&lt;=0,Q33+2*SQRT(-L33)*COS((S33-2*PI())/3),0)</f>
        <v>0</v>
      </c>
      <c r="X33" s="0" t="n">
        <f aca="false">IF(N33&lt;=0,MAX(U33,V33,W33),T33)</f>
        <v>89.1405506898124</v>
      </c>
      <c r="Y33" s="0" t="n">
        <f aca="false">ROUND(IF(C33=0,0,(D33/C33)^2+4*(X33-E33/C33)),12)</f>
        <v>4.20220275925</v>
      </c>
      <c r="Z33" s="0" t="n">
        <f aca="false">ROUND(IF(C33=0,0,X33^2-4*G33/C33),4)</f>
        <v>8435.9978</v>
      </c>
      <c r="AA33" s="0" t="n">
        <f aca="false">IF(C33=0,0,(2*F33-D33*X33)/C33)</f>
        <v>188.281101379625</v>
      </c>
      <c r="AB33" s="0" t="n">
        <f aca="false">IF(C33=0,I33,2)</f>
        <v>2</v>
      </c>
      <c r="AC33" s="0" t="n">
        <f aca="false">IF(C33=0,IF(D33=0,J33,0),IF(Y33&lt;0,0,D33/C33+SQRT(Y33)))</f>
        <v>0.0499275009741198</v>
      </c>
      <c r="AD33" s="0" t="n">
        <f aca="false">IF(C33=0,IF(D33=0,K33,0),IF(Z33&lt;0,0,IF(AA33&lt;0,X33+SQRT(Z33),X33-SQRT(Z33))))</f>
        <v>-2.70713735947926</v>
      </c>
      <c r="AE33" s="0" t="n">
        <f aca="false">IF(C33=0,IF(D33=0,J33,0),IF(Y33&lt;0,0,D33/C33-SQRT(Y33)))</f>
        <v>-4.04992750097412</v>
      </c>
      <c r="AF33" s="0" t="n">
        <f aca="false">IF(C33=0,IF(D33=0,K33,0),IF(Z33&lt;0,0,IF(AA33&lt;0,X33-SQRT(Z33),X33+SQRT(Z33))))</f>
        <v>180.988238739104</v>
      </c>
      <c r="AG33" s="0" t="n">
        <f aca="false">ROUND(AC33^2-4*AD33*AB33,3)</f>
        <v>21.66</v>
      </c>
      <c r="AH33" s="0" t="n">
        <f aca="false">AE33^2-4*AF33*AB33</f>
        <v>-1431.50399714969</v>
      </c>
      <c r="AI33" s="0" t="n">
        <f aca="false">IF(AB33=0,0,IF(AG33&lt;0,0,(-AC33+SQRT(AG33))/(2*AB33)))</f>
        <v>1.15102575257848</v>
      </c>
      <c r="AJ33" s="0" t="n">
        <f aca="false">IF(AB33=0,0,IF(AG33&lt;0,0,(-AC33-SQRT(AG33))/(2*AB33)))</f>
        <v>-1.17598950306554</v>
      </c>
      <c r="AK33" s="0" t="n">
        <f aca="false">IF(AB33=0,0,IF(AH33&lt;0,0,(-AE33+SQRT(AH33))/(2*AB33)))</f>
        <v>0</v>
      </c>
      <c r="AL33" s="0" t="n">
        <f aca="false">IF(AB33=0,0,IF(AH33&lt;0,0,(-AE33-SQRT(AH33))/(2*AB33)))</f>
        <v>0</v>
      </c>
      <c r="AM33" s="0" t="n">
        <f aca="false">IF(F33=0,0,-G33/F33)</f>
        <v>24.498</v>
      </c>
      <c r="AO33" s="0" t="n">
        <f aca="false">IF(AND($C33=0,$D33&lt;&gt;0),IF($N33&lt;=0,U33,$T33),IF(AND($C33=0,$D33=0,$E33=0),IF($F33=0,22,$AM33),IF($AG33&lt;0,22,AI33)))</f>
        <v>1.15102575257848</v>
      </c>
      <c r="AP33" s="0" t="n">
        <f aca="false">IF(AND($C33=0,$D33&lt;&gt;0),IF($N33&lt;=0,V33,22),IF(AND($C33=0,$D33=0,$E33=0),IF($F33=0,22,$AM33),IF($AG33&lt;0,22,AJ33)))</f>
        <v>-1.17598950306554</v>
      </c>
      <c r="AQ33" s="0" t="n">
        <f aca="false">IF(AND($C33=0,$D33&lt;&gt;0),IF($N33&lt;=0,W33,22),IF(AND($C33=0,$D33=0,$E33=0),IF($F33=0,22,$AM33),IF($AH33&lt;0,22,AK33)))</f>
        <v>22</v>
      </c>
      <c r="AR33" s="0" t="n">
        <f aca="false">IF(AND($C33=0,$D33&lt;&gt;0),22,IF(AND($C33=0,$D33=0,$E33=0),IF($F33=0,22,$AM33),IF($AH33&lt;0,22,AL33)))</f>
        <v>22</v>
      </c>
    </row>
    <row r="34" customFormat="false" ht="12.75" hidden="false" customHeight="false" outlineLevel="0" collapsed="false">
      <c r="A34" s="0" t="n">
        <v>14</v>
      </c>
      <c r="B34" s="0" t="n">
        <f aca="false">$F$1+A34*$F$2</f>
        <v>-8.6</v>
      </c>
      <c r="C34" s="0" t="n">
        <f aca="false">$C$6</f>
        <v>2</v>
      </c>
      <c r="D34" s="0" t="n">
        <f aca="false">$C$5*B34+$C$10</f>
        <v>-4</v>
      </c>
      <c r="E34" s="8" t="n">
        <f aca="false">$C$4*B34^2+$C$9*B34+$C$13</f>
        <v>174.32</v>
      </c>
      <c r="F34" s="0" t="n">
        <f aca="false">$C$3*B34^3+$C$8*B34^2+$C$12*B34+$C$15</f>
        <v>10</v>
      </c>
      <c r="G34" s="0" t="n">
        <f aca="false">$C$2*B34^4+$C$7*B34^3+$C$11*B34^2+$C$14*B34+$C$16</f>
        <v>-240.52</v>
      </c>
      <c r="H34" s="0" t="n">
        <f aca="false">IF(C34=0,D34,C34^3)</f>
        <v>8</v>
      </c>
      <c r="I34" s="0" t="n">
        <f aca="false">IF(C34=0,E34,-1*E34*C34^2)</f>
        <v>-697.28</v>
      </c>
      <c r="J34" s="0" t="n">
        <f aca="false">IF(C34=0,F34,F34*D34*C34-4*G34*C34^2)</f>
        <v>3768.32</v>
      </c>
      <c r="K34" s="0" t="n">
        <f aca="false">IF(C34=0,G34,4*G34*E34*C34-G34*D34^2-F34^2*C34)</f>
        <v>-331771.2512</v>
      </c>
      <c r="L34" s="0" t="n">
        <f aca="false">IF(H34=0,0,(3*J34*H34-I34^2)/(9*H34^2))</f>
        <v>-687.082844444444</v>
      </c>
      <c r="M34" s="0" t="n">
        <f aca="false">IF(H34=0,0,(9*J34*I34*H34-27*K34*H34^2-2*I34^3)/(54*H34^3))</f>
        <v>38416.8697517037</v>
      </c>
      <c r="N34" s="0" t="n">
        <f aca="false">L34^3+M34^2</f>
        <v>1151495864.34494</v>
      </c>
      <c r="O34" s="0" t="n">
        <f aca="false">IF(N34&lt;0,0,(M34+SQRT(N34))^(1/3))</f>
        <v>41.6690866579683</v>
      </c>
      <c r="P34" s="0" t="n">
        <f aca="false">IF(N34&lt;0,0,(M34-SQRT(N34))^(1/3))</f>
        <v>16.4890305872124</v>
      </c>
      <c r="Q34" s="0" t="n">
        <f aca="false">IF(H34=0,0,-I34/(3*H34))</f>
        <v>29.0533333333333</v>
      </c>
      <c r="R34" s="0" t="n">
        <f aca="false">ROUND(IF(L34&lt;0,M34/(-L34*SQRT(-L34)),0),14)</f>
        <v>2.13308576660697</v>
      </c>
      <c r="S34" s="0" t="n">
        <f aca="false">IF(N34&lt;=0,ACOS(R34),PI())</f>
        <v>3.14159265358979</v>
      </c>
      <c r="T34" s="0" t="n">
        <f aca="false">IF(N34&lt;=0,0,O34+P34+Q34)</f>
        <v>87.2114505785141</v>
      </c>
      <c r="U34" s="0" t="n">
        <f aca="false">IF(N34&lt;=0,Q34+2*SQRT(-L34)*COS(S34/3),0)</f>
        <v>0</v>
      </c>
      <c r="V34" s="0" t="n">
        <f aca="false">IF(N34&lt;=0,Q34+2*SQRT(-L34)*COS((S34+2*PI())/3),0)</f>
        <v>0</v>
      </c>
      <c r="W34" s="0" t="n">
        <f aca="false">IF(N34&lt;=0,Q34+2*SQRT(-L34)*COS((S34-2*PI())/3),0)</f>
        <v>0</v>
      </c>
      <c r="X34" s="0" t="n">
        <f aca="false">IF(N34&lt;=0,MAX(U34,V34,W34),T34)</f>
        <v>87.2114505785141</v>
      </c>
      <c r="Y34" s="0" t="n">
        <f aca="false">ROUND(IF(C34=0,0,(D34/C34)^2+4*(X34-E34/C34)),12)</f>
        <v>4.205802314056</v>
      </c>
      <c r="Z34" s="0" t="n">
        <f aca="false">ROUND(IF(C34=0,0,X34^2-4*G34/C34),4)</f>
        <v>8086.8771</v>
      </c>
      <c r="AA34" s="0" t="n">
        <f aca="false">IF(C34=0,0,(2*F34-D34*X34)/C34)</f>
        <v>184.422901157028</v>
      </c>
      <c r="AB34" s="0" t="n">
        <f aca="false">IF(C34=0,I34,2)</f>
        <v>2</v>
      </c>
      <c r="AC34" s="0" t="n">
        <f aca="false">IF(C34=0,IF(D34=0,J34,0),IF(Y34&lt;0,0,D34/C34+SQRT(Y34)))</f>
        <v>0.0508052842861511</v>
      </c>
      <c r="AD34" s="0" t="n">
        <f aca="false">IF(C34=0,IF(D34=0,K34,0),IF(Z34&lt;0,0,IF(AA34&lt;0,X34+SQRT(Z34),X34-SQRT(Z34))))</f>
        <v>-2.71561486899178</v>
      </c>
      <c r="AE34" s="0" t="n">
        <f aca="false">IF(C34=0,IF(D34=0,J34,0),IF(Y34&lt;0,0,D34/C34-SQRT(Y34)))</f>
        <v>-4.05080528428615</v>
      </c>
      <c r="AF34" s="0" t="n">
        <f aca="false">IF(C34=0,IF(D34=0,K34,0),IF(Z34&lt;0,0,IF(AA34&lt;0,X34-SQRT(Z34),X34+SQRT(Z34))))</f>
        <v>177.13851602602</v>
      </c>
      <c r="AG34" s="0" t="n">
        <f aca="false">ROUND(AC34^2-4*AD34*AB34,3)</f>
        <v>21.728</v>
      </c>
      <c r="AH34" s="0" t="n">
        <f aca="false">AE34^2-4*AF34*AB34</f>
        <v>-1400.69910475696</v>
      </c>
      <c r="AI34" s="0" t="n">
        <f aca="false">IF(AB34=0,0,IF(AG34&lt;0,0,(-AC34+SQRT(AG34))/(2*AB34)))</f>
        <v>1.15263124948504</v>
      </c>
      <c r="AJ34" s="0" t="n">
        <f aca="false">IF(AB34=0,0,IF(AG34&lt;0,0,(-AC34-SQRT(AG34))/(2*AB34)))</f>
        <v>-1.17803389162812</v>
      </c>
      <c r="AK34" s="0" t="n">
        <f aca="false">IF(AB34=0,0,IF(AH34&lt;0,0,(-AE34+SQRT(AH34))/(2*AB34)))</f>
        <v>0</v>
      </c>
      <c r="AL34" s="0" t="n">
        <f aca="false">IF(AB34=0,0,IF(AH34&lt;0,0,(-AE34-SQRT(AH34))/(2*AB34)))</f>
        <v>0</v>
      </c>
      <c r="AM34" s="0" t="n">
        <f aca="false">IF(F34=0,0,-G34/F34)</f>
        <v>24.052</v>
      </c>
      <c r="AO34" s="0" t="n">
        <f aca="false">IF(AND($C34=0,$D34&lt;&gt;0),IF($N34&lt;=0,U34,$T34),IF(AND($C34=0,$D34=0,$E34=0),IF($F34=0,22,$AM34),IF($AG34&lt;0,22,AI34)))</f>
        <v>1.15263124948504</v>
      </c>
      <c r="AP34" s="0" t="n">
        <f aca="false">IF(AND($C34=0,$D34&lt;&gt;0),IF($N34&lt;=0,V34,22),IF(AND($C34=0,$D34=0,$E34=0),IF($F34=0,22,$AM34),IF($AG34&lt;0,22,AJ34)))</f>
        <v>-1.17803389162812</v>
      </c>
      <c r="AQ34" s="0" t="n">
        <f aca="false">IF(AND($C34=0,$D34&lt;&gt;0),IF($N34&lt;=0,W34,22),IF(AND($C34=0,$D34=0,$E34=0),IF($F34=0,22,$AM34),IF($AH34&lt;0,22,AK34)))</f>
        <v>22</v>
      </c>
      <c r="AR34" s="0" t="n">
        <f aca="false">IF(AND($C34=0,$D34&lt;&gt;0),22,IF(AND($C34=0,$D34=0,$E34=0),IF($F34=0,22,$AM34),IF($AH34&lt;0,22,AL34)))</f>
        <v>22</v>
      </c>
    </row>
    <row r="35" customFormat="false" ht="12.75" hidden="false" customHeight="false" outlineLevel="0" collapsed="false">
      <c r="A35" s="0" t="n">
        <v>15</v>
      </c>
      <c r="B35" s="0" t="n">
        <f aca="false">$F$1+A35*$F$2</f>
        <v>-8.5</v>
      </c>
      <c r="C35" s="0" t="n">
        <f aca="false">$C$6</f>
        <v>2</v>
      </c>
      <c r="D35" s="0" t="n">
        <f aca="false">$C$5*B35+$C$10</f>
        <v>-4</v>
      </c>
      <c r="E35" s="8" t="n">
        <f aca="false">$C$4*B35^2+$C$9*B35+$C$13</f>
        <v>170.5</v>
      </c>
      <c r="F35" s="0" t="n">
        <f aca="false">$C$3*B35^3+$C$8*B35^2+$C$12*B35+$C$15</f>
        <v>10</v>
      </c>
      <c r="G35" s="0" t="n">
        <f aca="false">$C$2*B35^4+$C$7*B35^3+$C$11*B35^2+$C$14*B35+$C$16</f>
        <v>-236.1</v>
      </c>
      <c r="H35" s="0" t="n">
        <f aca="false">IF(C35=0,D35,C35^3)</f>
        <v>8</v>
      </c>
      <c r="I35" s="0" t="n">
        <f aca="false">IF(C35=0,E35,-1*E35*C35^2)</f>
        <v>-682</v>
      </c>
      <c r="J35" s="0" t="n">
        <f aca="false">IF(C35=0,F35,F35*D35*C35-4*G35*C35^2)</f>
        <v>3697.6</v>
      </c>
      <c r="K35" s="0" t="n">
        <f aca="false">IF(C35=0,G35,4*G35*E35*C35-G35*D35^2-F35^2*C35)</f>
        <v>-318462.8</v>
      </c>
      <c r="L35" s="0" t="n">
        <f aca="false">IF(H35=0,0,(3*J35*H35-I35^2)/(9*H35^2))</f>
        <v>-653.440277777778</v>
      </c>
      <c r="M35" s="0" t="n">
        <f aca="false">IF(H35=0,0,(9*J35*I35*H35-27*K35*H35^2-2*I35^3)/(54*H35^3))</f>
        <v>36283.4890046296</v>
      </c>
      <c r="N35" s="0" t="n">
        <f aca="false">L35^3+M35^2</f>
        <v>1037482902.30148</v>
      </c>
      <c r="O35" s="0" t="n">
        <f aca="false">IF(N35&lt;0,0,(M35+SQRT(N35))^(1/3))</f>
        <v>40.915047261284</v>
      </c>
      <c r="P35" s="0" t="n">
        <f aca="false">IF(N35&lt;0,0,(M35-SQRT(N35))^(1/3))</f>
        <v>15.9706592443826</v>
      </c>
      <c r="Q35" s="0" t="n">
        <f aca="false">IF(H35=0,0,-I35/(3*H35))</f>
        <v>28.4166666666667</v>
      </c>
      <c r="R35" s="0" t="n">
        <f aca="false">ROUND(IF(L35&lt;0,M35/(-L35*SQRT(-L35)),0),14)</f>
        <v>2.17220190849948</v>
      </c>
      <c r="S35" s="0" t="n">
        <f aca="false">IF(N35&lt;=0,ACOS(R35),PI())</f>
        <v>3.14159265358979</v>
      </c>
      <c r="T35" s="0" t="n">
        <f aca="false">IF(N35&lt;=0,0,O35+P35+Q35)</f>
        <v>85.3023731723333</v>
      </c>
      <c r="U35" s="0" t="n">
        <f aca="false">IF(N35&lt;=0,Q35+2*SQRT(-L35)*COS(S35/3),0)</f>
        <v>0</v>
      </c>
      <c r="V35" s="0" t="n">
        <f aca="false">IF(N35&lt;=0,Q35+2*SQRT(-L35)*COS((S35+2*PI())/3),0)</f>
        <v>0</v>
      </c>
      <c r="W35" s="0" t="n">
        <f aca="false">IF(N35&lt;=0,Q35+2*SQRT(-L35)*COS((S35-2*PI())/3),0)</f>
        <v>0</v>
      </c>
      <c r="X35" s="0" t="n">
        <f aca="false">IF(N35&lt;=0,MAX(U35,V35,W35),T35)</f>
        <v>85.3023731723333</v>
      </c>
      <c r="Y35" s="0" t="n">
        <f aca="false">ROUND(IF(C35=0,0,(D35/C35)^2+4*(X35-E35/C35)),12)</f>
        <v>4.209492689333</v>
      </c>
      <c r="Z35" s="0" t="n">
        <f aca="false">ROUND(IF(C35=0,0,X35^2-4*G35/C35),4)</f>
        <v>7748.6949</v>
      </c>
      <c r="AA35" s="0" t="n">
        <f aca="false">IF(C35=0,0,(2*F35-D35*X35)/C35)</f>
        <v>180.604746344667</v>
      </c>
      <c r="AB35" s="0" t="n">
        <f aca="false">IF(C35=0,I35,2)</f>
        <v>2</v>
      </c>
      <c r="AC35" s="0" t="n">
        <f aca="false">IF(C35=0,IF(D35=0,J35,0),IF(Y35&lt;0,0,D35/C35+SQRT(Y35)))</f>
        <v>0.0517048250986298</v>
      </c>
      <c r="AD35" s="0" t="n">
        <f aca="false">IF(C35=0,IF(D35=0,K35,0),IF(Z35&lt;0,0,IF(AA35&lt;0,X35+SQRT(Z35),X35-SQRT(Z35))))</f>
        <v>-2.72429835397176</v>
      </c>
      <c r="AE35" s="0" t="n">
        <f aca="false">IF(C35=0,IF(D35=0,J35,0),IF(Y35&lt;0,0,D35/C35-SQRT(Y35)))</f>
        <v>-4.05170482509863</v>
      </c>
      <c r="AF35" s="0" t="n">
        <f aca="false">IF(C35=0,IF(D35=0,K35,0),IF(Z35&lt;0,0,IF(AA35&lt;0,X35-SQRT(Z35),X35+SQRT(Z35))))</f>
        <v>173.329044698638</v>
      </c>
      <c r="AG35" s="0" t="n">
        <f aca="false">ROUND(AC35^2-4*AD35*AB35,3)</f>
        <v>21.797</v>
      </c>
      <c r="AH35" s="0" t="n">
        <f aca="false">AE35^2-4*AF35*AB35</f>
        <v>-1370.21604559938</v>
      </c>
      <c r="AI35" s="0" t="n">
        <f aca="false">IF(AB35=0,0,IF(AG35&lt;0,0,(-AC35+SQRT(AG35))/(2*AB35)))</f>
        <v>1.15425522777919</v>
      </c>
      <c r="AJ35" s="0" t="n">
        <f aca="false">IF(AB35=0,0,IF(AG35&lt;0,0,(-AC35-SQRT(AG35))/(2*AB35)))</f>
        <v>-1.18010764032851</v>
      </c>
      <c r="AK35" s="0" t="n">
        <f aca="false">IF(AB35=0,0,IF(AH35&lt;0,0,(-AE35+SQRT(AH35))/(2*AB35)))</f>
        <v>0</v>
      </c>
      <c r="AL35" s="0" t="n">
        <f aca="false">IF(AB35=0,0,IF(AH35&lt;0,0,(-AE35-SQRT(AH35))/(2*AB35)))</f>
        <v>0</v>
      </c>
      <c r="AM35" s="0" t="n">
        <f aca="false">IF(F35=0,0,-G35/F35)</f>
        <v>23.61</v>
      </c>
      <c r="AO35" s="0" t="n">
        <f aca="false">IF(AND($C35=0,$D35&lt;&gt;0),IF($N35&lt;=0,U35,$T35),IF(AND($C35=0,$D35=0,$E35=0),IF($F35=0,22,$AM35),IF($AG35&lt;0,22,AI35)))</f>
        <v>1.15425522777919</v>
      </c>
      <c r="AP35" s="0" t="n">
        <f aca="false">IF(AND($C35=0,$D35&lt;&gt;0),IF($N35&lt;=0,V35,22),IF(AND($C35=0,$D35=0,$E35=0),IF($F35=0,22,$AM35),IF($AG35&lt;0,22,AJ35)))</f>
        <v>-1.18010764032851</v>
      </c>
      <c r="AQ35" s="0" t="n">
        <f aca="false">IF(AND($C35=0,$D35&lt;&gt;0),IF($N35&lt;=0,W35,22),IF(AND($C35=0,$D35=0,$E35=0),IF($F35=0,22,$AM35),IF($AH35&lt;0,22,AK35)))</f>
        <v>22</v>
      </c>
      <c r="AR35" s="0" t="n">
        <f aca="false">IF(AND($C35=0,$D35&lt;&gt;0),22,IF(AND($C35=0,$D35=0,$E35=0),IF($F35=0,22,$AM35),IF($AH35&lt;0,22,AL35)))</f>
        <v>22</v>
      </c>
    </row>
    <row r="36" customFormat="false" ht="12.75" hidden="false" customHeight="false" outlineLevel="0" collapsed="false">
      <c r="A36" s="0" t="n">
        <v>16</v>
      </c>
      <c r="B36" s="0" t="n">
        <f aca="false">$F$1+A36*$F$2</f>
        <v>-8.4</v>
      </c>
      <c r="C36" s="0" t="n">
        <f aca="false">$C$6</f>
        <v>2</v>
      </c>
      <c r="D36" s="0" t="n">
        <f aca="false">$C$5*B36+$C$10</f>
        <v>-4</v>
      </c>
      <c r="E36" s="8" t="n">
        <f aca="false">$C$4*B36^2+$C$9*B36+$C$13</f>
        <v>166.72</v>
      </c>
      <c r="F36" s="0" t="n">
        <f aca="false">$C$3*B36^3+$C$8*B36^2+$C$12*B36+$C$15</f>
        <v>10</v>
      </c>
      <c r="G36" s="0" t="n">
        <f aca="false">$C$2*B36^4+$C$7*B36^3+$C$11*B36^2+$C$14*B36+$C$16</f>
        <v>-231.72</v>
      </c>
      <c r="H36" s="0" t="n">
        <f aca="false">IF(C36=0,D36,C36^3)</f>
        <v>8</v>
      </c>
      <c r="I36" s="0" t="n">
        <f aca="false">IF(C36=0,E36,-1*E36*C36^2)</f>
        <v>-666.88</v>
      </c>
      <c r="J36" s="0" t="n">
        <f aca="false">IF(C36=0,F36,F36*D36*C36-4*G36*C36^2)</f>
        <v>3627.52</v>
      </c>
      <c r="K36" s="0" t="n">
        <f aca="false">IF(C36=0,G36,4*G36*E36*C36-G36*D36^2-F36^2*C36)</f>
        <v>-305551.3472</v>
      </c>
      <c r="L36" s="0" t="n">
        <f aca="false">IF(H36=0,0,(3*J36*H36-I36^2)/(9*H36^2))</f>
        <v>-620.952177777778</v>
      </c>
      <c r="M36" s="0" t="n">
        <f aca="false">IF(H36=0,0,(9*J36*I36*H36-27*K36*H36^2-2*I36^3)/(54*H36^3))</f>
        <v>34251.2193576296</v>
      </c>
      <c r="N36" s="0" t="n">
        <f aca="false">L36^3+M36^2</f>
        <v>933718288.852756</v>
      </c>
      <c r="O36" s="0" t="n">
        <f aca="false">IF(N36&lt;0,0,(M36+SQRT(N36))^(1/3))</f>
        <v>40.1676347448045</v>
      </c>
      <c r="P36" s="0" t="n">
        <f aca="false">IF(N36&lt;0,0,(M36-SQRT(N36))^(1/3))</f>
        <v>15.4590177321331</v>
      </c>
      <c r="Q36" s="0" t="n">
        <f aca="false">IF(H36=0,0,-I36/(3*H36))</f>
        <v>27.7866666666667</v>
      </c>
      <c r="R36" s="0" t="n">
        <f aca="false">ROUND(IF(L36&lt;0,M36/(-L36*SQRT(-L36)),0),14)</f>
        <v>2.21354729350653</v>
      </c>
      <c r="S36" s="0" t="n">
        <f aca="false">IF(N36&lt;=0,ACOS(R36),PI())</f>
        <v>3.14159265358979</v>
      </c>
      <c r="T36" s="0" t="n">
        <f aca="false">IF(N36&lt;=0,0,O36+P36+Q36)</f>
        <v>83.4133191436043</v>
      </c>
      <c r="U36" s="0" t="n">
        <f aca="false">IF(N36&lt;=0,Q36+2*SQRT(-L36)*COS(S36/3),0)</f>
        <v>0</v>
      </c>
      <c r="V36" s="0" t="n">
        <f aca="false">IF(N36&lt;=0,Q36+2*SQRT(-L36)*COS((S36+2*PI())/3),0)</f>
        <v>0</v>
      </c>
      <c r="W36" s="0" t="n">
        <f aca="false">IF(N36&lt;=0,Q36+2*SQRT(-L36)*COS((S36-2*PI())/3),0)</f>
        <v>0</v>
      </c>
      <c r="X36" s="0" t="n">
        <f aca="false">IF(N36&lt;=0,MAX(U36,V36,W36),T36)</f>
        <v>83.4133191436043</v>
      </c>
      <c r="Y36" s="0" t="n">
        <f aca="false">ROUND(IF(C36=0,0,(D36/C36)^2+4*(X36-E36/C36)),12)</f>
        <v>4.213276574417</v>
      </c>
      <c r="Z36" s="0" t="n">
        <f aca="false">ROUND(IF(C36=0,0,X36^2-4*G36/C36),4)</f>
        <v>7421.2218</v>
      </c>
      <c r="AA36" s="0" t="n">
        <f aca="false">IF(C36=0,0,(2*F36-D36*X36)/C36)</f>
        <v>176.826638287209</v>
      </c>
      <c r="AB36" s="0" t="n">
        <f aca="false">IF(C36=0,I36,2)</f>
        <v>2</v>
      </c>
      <c r="AC36" s="0" t="n">
        <f aca="false">IF(C36=0,IF(D36=0,J36,0),IF(Y36&lt;0,0,D36/C36+SQRT(Y36)))</f>
        <v>0.0526267499029141</v>
      </c>
      <c r="AD36" s="0" t="n">
        <f aca="false">IF(C36=0,IF(D36=0,K36,0),IF(Z36&lt;0,0,IF(AA36&lt;0,X36+SQRT(Z36),X36-SQRT(Z36))))</f>
        <v>-2.73319442485072</v>
      </c>
      <c r="AE36" s="0" t="n">
        <f aca="false">IF(C36=0,IF(D36=0,J36,0),IF(Y36&lt;0,0,D36/C36-SQRT(Y36)))</f>
        <v>-4.05262674990291</v>
      </c>
      <c r="AF36" s="0" t="n">
        <f aca="false">IF(C36=0,IF(D36=0,K36,0),IF(Z36&lt;0,0,IF(AA36&lt;0,X36-SQRT(Z36),X36+SQRT(Z36))))</f>
        <v>169.559832712059</v>
      </c>
      <c r="AG36" s="0" t="n">
        <f aca="false">ROUND(AC36^2-4*AD36*AB36,3)</f>
        <v>21.868</v>
      </c>
      <c r="AH36" s="0" t="n">
        <f aca="false">AE36^2-4*AF36*AB36</f>
        <v>-1340.05487812245</v>
      </c>
      <c r="AI36" s="0" t="n">
        <f aca="false">IF(AB36=0,0,IF(AG36&lt;0,0,(-AC36+SQRT(AG36))/(2*AB36)))</f>
        <v>1.15592414805276</v>
      </c>
      <c r="AJ36" s="0" t="n">
        <f aca="false">IF(AB36=0,0,IF(AG36&lt;0,0,(-AC36-SQRT(AG36))/(2*AB36)))</f>
        <v>-1.18223752300422</v>
      </c>
      <c r="AK36" s="0" t="n">
        <f aca="false">IF(AB36=0,0,IF(AH36&lt;0,0,(-AE36+SQRT(AH36))/(2*AB36)))</f>
        <v>0</v>
      </c>
      <c r="AL36" s="0" t="n">
        <f aca="false">IF(AB36=0,0,IF(AH36&lt;0,0,(-AE36-SQRT(AH36))/(2*AB36)))</f>
        <v>0</v>
      </c>
      <c r="AM36" s="0" t="n">
        <f aca="false">IF(F36=0,0,-G36/F36)</f>
        <v>23.172</v>
      </c>
      <c r="AO36" s="0" t="n">
        <f aca="false">IF(AND($C36=0,$D36&lt;&gt;0),IF($N36&lt;=0,U36,$T36),IF(AND($C36=0,$D36=0,$E36=0),IF($F36=0,22,$AM36),IF($AG36&lt;0,22,AI36)))</f>
        <v>1.15592414805276</v>
      </c>
      <c r="AP36" s="0" t="n">
        <f aca="false">IF(AND($C36=0,$D36&lt;&gt;0),IF($N36&lt;=0,V36,22),IF(AND($C36=0,$D36=0,$E36=0),IF($F36=0,22,$AM36),IF($AG36&lt;0,22,AJ36)))</f>
        <v>-1.18223752300422</v>
      </c>
      <c r="AQ36" s="0" t="n">
        <f aca="false">IF(AND($C36=0,$D36&lt;&gt;0),IF($N36&lt;=0,W36,22),IF(AND($C36=0,$D36=0,$E36=0),IF($F36=0,22,$AM36),IF($AH36&lt;0,22,AK36)))</f>
        <v>22</v>
      </c>
      <c r="AR36" s="0" t="n">
        <f aca="false">IF(AND($C36=0,$D36&lt;&gt;0),22,IF(AND($C36=0,$D36=0,$E36=0),IF($F36=0,22,$AM36),IF($AH36&lt;0,22,AL36)))</f>
        <v>22</v>
      </c>
    </row>
    <row r="37" customFormat="false" ht="12.75" hidden="false" customHeight="false" outlineLevel="0" collapsed="false">
      <c r="A37" s="0" t="n">
        <v>17</v>
      </c>
      <c r="B37" s="0" t="n">
        <f aca="false">$F$1+A37*$F$2</f>
        <v>-8.3</v>
      </c>
      <c r="C37" s="0" t="n">
        <f aca="false">$C$6</f>
        <v>2</v>
      </c>
      <c r="D37" s="0" t="n">
        <f aca="false">$C$5*B37+$C$10</f>
        <v>-4</v>
      </c>
      <c r="E37" s="8" t="n">
        <f aca="false">$C$4*B37^2+$C$9*B37+$C$13</f>
        <v>162.98</v>
      </c>
      <c r="F37" s="0" t="n">
        <f aca="false">$C$3*B37^3+$C$8*B37^2+$C$12*B37+$C$15</f>
        <v>10</v>
      </c>
      <c r="G37" s="0" t="n">
        <f aca="false">$C$2*B37^4+$C$7*B37^3+$C$11*B37^2+$C$14*B37+$C$16</f>
        <v>-227.38</v>
      </c>
      <c r="H37" s="0" t="n">
        <f aca="false">IF(C37=0,D37,C37^3)</f>
        <v>8</v>
      </c>
      <c r="I37" s="0" t="n">
        <f aca="false">IF(C37=0,E37,-1*E37*C37^2)</f>
        <v>-651.92</v>
      </c>
      <c r="J37" s="0" t="n">
        <f aca="false">IF(C37=0,F37,F37*D37*C37-4*G37*C37^2)</f>
        <v>3558.08</v>
      </c>
      <c r="K37" s="0" t="n">
        <f aca="false">IF(C37=0,G37,4*G37*E37*C37-G37*D37^2-F37^2*C37)</f>
        <v>-293029.0592</v>
      </c>
      <c r="L37" s="0" t="n">
        <f aca="false">IF(H37=0,0,(3*J37*H37-I37^2)/(9*H37^2))</f>
        <v>-589.593344444445</v>
      </c>
      <c r="M37" s="0" t="n">
        <f aca="false">IF(H37=0,0,(9*J37*I37*H37-27*K37*H37^2-2*I37^3)/(54*H37^3))</f>
        <v>32316.1093907037</v>
      </c>
      <c r="N37" s="0" t="n">
        <f aca="false">L37^3+M37^2</f>
        <v>839376303.913172</v>
      </c>
      <c r="O37" s="0" t="n">
        <f aca="false">IF(N37&lt;0,0,(M37+SQRT(N37))^(1/3))</f>
        <v>39.426847700179</v>
      </c>
      <c r="P37" s="0" t="n">
        <f aca="false">IF(N37&lt;0,0,(M37-SQRT(N37))^(1/3))</f>
        <v>14.9541081480315</v>
      </c>
      <c r="Q37" s="0" t="n">
        <f aca="false">IF(H37=0,0,-I37/(3*H37))</f>
        <v>27.1633333333333</v>
      </c>
      <c r="R37" s="0" t="n">
        <f aca="false">ROUND(IF(L37&lt;0,M37/(-L37*SQRT(-L37)),0),14)</f>
        <v>2.25730483059373</v>
      </c>
      <c r="S37" s="0" t="n">
        <f aca="false">IF(N37&lt;=0,ACOS(R37),PI())</f>
        <v>3.14159265358979</v>
      </c>
      <c r="T37" s="0" t="n">
        <f aca="false">IF(N37&lt;=0,0,O37+P37+Q37)</f>
        <v>81.5442891815439</v>
      </c>
      <c r="U37" s="0" t="n">
        <f aca="false">IF(N37&lt;=0,Q37+2*SQRT(-L37)*COS(S37/3),0)</f>
        <v>0</v>
      </c>
      <c r="V37" s="0" t="n">
        <f aca="false">IF(N37&lt;=0,Q37+2*SQRT(-L37)*COS((S37+2*PI())/3),0)</f>
        <v>0</v>
      </c>
      <c r="W37" s="0" t="n">
        <f aca="false">IF(N37&lt;=0,Q37+2*SQRT(-L37)*COS((S37-2*PI())/3),0)</f>
        <v>0</v>
      </c>
      <c r="X37" s="0" t="n">
        <f aca="false">IF(N37&lt;=0,MAX(U37,V37,W37),T37)</f>
        <v>81.5442891815439</v>
      </c>
      <c r="Y37" s="0" t="n">
        <f aca="false">ROUND(IF(C37=0,0,(D37/C37)^2+4*(X37-E37/C37)),12)</f>
        <v>4.217156726175</v>
      </c>
      <c r="Z37" s="0" t="n">
        <f aca="false">ROUND(IF(C37=0,0,X37^2-4*G37/C37),4)</f>
        <v>7104.2311</v>
      </c>
      <c r="AA37" s="0" t="n">
        <f aca="false">IF(C37=0,0,(2*F37-D37*X37)/C37)</f>
        <v>173.088578363088</v>
      </c>
      <c r="AB37" s="0" t="n">
        <f aca="false">IF(C37=0,I37,2)</f>
        <v>2</v>
      </c>
      <c r="AC37" s="0" t="n">
        <f aca="false">IF(C37=0,IF(D37=0,J37,0),IF(Y37&lt;0,0,D37/C37+SQRT(Y37)))</f>
        <v>0.0535716997891749</v>
      </c>
      <c r="AD37" s="0" t="n">
        <f aca="false">IF(C37=0,IF(D37=0,K37,0),IF(Z37&lt;0,0,IF(AA37&lt;0,X37+SQRT(Z37),X37-SQRT(Z37))))</f>
        <v>-2.74231177020886</v>
      </c>
      <c r="AE37" s="0" t="n">
        <f aca="false">IF(C37=0,IF(D37=0,J37,0),IF(Y37&lt;0,0,D37/C37-SQRT(Y37)))</f>
        <v>-4.05357169978918</v>
      </c>
      <c r="AF37" s="0" t="n">
        <f aca="false">IF(C37=0,IF(D37=0,K37,0),IF(Z37&lt;0,0,IF(AA37&lt;0,X37-SQRT(Z37),X37+SQRT(Z37))))</f>
        <v>165.830890133297</v>
      </c>
      <c r="AG37" s="0" t="n">
        <f aca="false">ROUND(AC37^2-4*AD37*AB37,3)</f>
        <v>21.941</v>
      </c>
      <c r="AH37" s="0" t="n">
        <f aca="false">AE37^2-4*AF37*AB37</f>
        <v>-1310.21567754104</v>
      </c>
      <c r="AI37" s="0" t="n">
        <f aca="false">IF(AB37=0,0,IF(AG37&lt;0,0,(-AC37+SQRT(AG37))/(2*AB37)))</f>
        <v>1.15763760411674</v>
      </c>
      <c r="AJ37" s="0" t="n">
        <f aca="false">IF(AB37=0,0,IF(AG37&lt;0,0,(-AC37-SQRT(AG37))/(2*AB37)))</f>
        <v>-1.18442345401133</v>
      </c>
      <c r="AK37" s="0" t="n">
        <f aca="false">IF(AB37=0,0,IF(AH37&lt;0,0,(-AE37+SQRT(AH37))/(2*AB37)))</f>
        <v>0</v>
      </c>
      <c r="AL37" s="0" t="n">
        <f aca="false">IF(AB37=0,0,IF(AH37&lt;0,0,(-AE37-SQRT(AH37))/(2*AB37)))</f>
        <v>0</v>
      </c>
      <c r="AM37" s="0" t="n">
        <f aca="false">IF(F37=0,0,-G37/F37)</f>
        <v>22.738</v>
      </c>
      <c r="AO37" s="0" t="n">
        <f aca="false">IF(AND($C37=0,$D37&lt;&gt;0),IF($N37&lt;=0,U37,$T37),IF(AND($C37=0,$D37=0,$E37=0),IF($F37=0,22,$AM37),IF($AG37&lt;0,22,AI37)))</f>
        <v>1.15763760411674</v>
      </c>
      <c r="AP37" s="0" t="n">
        <f aca="false">IF(AND($C37=0,$D37&lt;&gt;0),IF($N37&lt;=0,V37,22),IF(AND($C37=0,$D37=0,$E37=0),IF($F37=0,22,$AM37),IF($AG37&lt;0,22,AJ37)))</f>
        <v>-1.18442345401133</v>
      </c>
      <c r="AQ37" s="0" t="n">
        <f aca="false">IF(AND($C37=0,$D37&lt;&gt;0),IF($N37&lt;=0,W37,22),IF(AND($C37=0,$D37=0,$E37=0),IF($F37=0,22,$AM37),IF($AH37&lt;0,22,AK37)))</f>
        <v>22</v>
      </c>
      <c r="AR37" s="0" t="n">
        <f aca="false">IF(AND($C37=0,$D37&lt;&gt;0),22,IF(AND($C37=0,$D37=0,$E37=0),IF($F37=0,22,$AM37),IF($AH37&lt;0,22,AL37)))</f>
        <v>22</v>
      </c>
    </row>
    <row r="38" customFormat="false" ht="12.75" hidden="false" customHeight="false" outlineLevel="0" collapsed="false">
      <c r="A38" s="0" t="n">
        <v>18</v>
      </c>
      <c r="B38" s="0" t="n">
        <f aca="false">$F$1+A38*$F$2</f>
        <v>-8.2</v>
      </c>
      <c r="C38" s="0" t="n">
        <f aca="false">$C$6</f>
        <v>2</v>
      </c>
      <c r="D38" s="0" t="n">
        <f aca="false">$C$5*B38+$C$10</f>
        <v>-4</v>
      </c>
      <c r="E38" s="8" t="n">
        <f aca="false">$C$4*B38^2+$C$9*B38+$C$13</f>
        <v>159.28</v>
      </c>
      <c r="F38" s="0" t="n">
        <f aca="false">$C$3*B38^3+$C$8*B38^2+$C$12*B38+$C$15</f>
        <v>10</v>
      </c>
      <c r="G38" s="0" t="n">
        <f aca="false">$C$2*B38^4+$C$7*B38^3+$C$11*B38^2+$C$14*B38+$C$16</f>
        <v>-223.08</v>
      </c>
      <c r="H38" s="0" t="n">
        <f aca="false">IF(C38=0,D38,C38^3)</f>
        <v>8</v>
      </c>
      <c r="I38" s="0" t="n">
        <f aca="false">IF(C38=0,E38,-1*E38*C38^2)</f>
        <v>-637.12</v>
      </c>
      <c r="J38" s="0" t="n">
        <f aca="false">IF(C38=0,F38,F38*D38*C38-4*G38*C38^2)</f>
        <v>3489.28</v>
      </c>
      <c r="K38" s="0" t="n">
        <f aca="false">IF(C38=0,G38,4*G38*E38*C38-G38*D38^2-F38^2*C38)</f>
        <v>-280888.1792</v>
      </c>
      <c r="L38" s="0" t="n">
        <f aca="false">IF(H38=0,0,(3*J38*H38-I38^2)/(9*H38^2))</f>
        <v>-559.338844444444</v>
      </c>
      <c r="M38" s="0" t="n">
        <f aca="false">IF(H38=0,0,(9*J38*I38*H38-27*K38*H38^2-2*I38^3)/(54*H38^3))</f>
        <v>30474.3273682963</v>
      </c>
      <c r="N38" s="0" t="n">
        <f aca="false">L38^3+M38^2</f>
        <v>753689909.612964</v>
      </c>
      <c r="O38" s="0" t="n">
        <f aca="false">IF(N38&lt;0,0,(M38+SQRT(N38))^(1/3))</f>
        <v>38.6926846449272</v>
      </c>
      <c r="P38" s="0" t="n">
        <f aca="false">IF(N38&lt;0,0,(M38-SQRT(N38))^(1/3))</f>
        <v>14.4559326802302</v>
      </c>
      <c r="Q38" s="0" t="n">
        <f aca="false">IF(H38=0,0,-I38/(3*H38))</f>
        <v>26.5466666666667</v>
      </c>
      <c r="R38" s="0" t="n">
        <f aca="false">ROUND(IF(L38&lt;0,M38/(-L38*SQRT(-L38)),0),14)</f>
        <v>2.30367737669047</v>
      </c>
      <c r="S38" s="0" t="n">
        <f aca="false">IF(N38&lt;=0,ACOS(R38),PI())</f>
        <v>3.14159265358979</v>
      </c>
      <c r="T38" s="0" t="n">
        <f aca="false">IF(N38&lt;=0,0,O38+P38+Q38)</f>
        <v>79.6952839918241</v>
      </c>
      <c r="U38" s="0" t="n">
        <f aca="false">IF(N38&lt;=0,Q38+2*SQRT(-L38)*COS(S38/3),0)</f>
        <v>0</v>
      </c>
      <c r="V38" s="0" t="n">
        <f aca="false">IF(N38&lt;=0,Q38+2*SQRT(-L38)*COS((S38+2*PI())/3),0)</f>
        <v>0</v>
      </c>
      <c r="W38" s="0" t="n">
        <f aca="false">IF(N38&lt;=0,Q38+2*SQRT(-L38)*COS((S38-2*PI())/3),0)</f>
        <v>0</v>
      </c>
      <c r="X38" s="0" t="n">
        <f aca="false">IF(N38&lt;=0,MAX(U38,V38,W38),T38)</f>
        <v>79.6952839918241</v>
      </c>
      <c r="Y38" s="0" t="n">
        <f aca="false">ROUND(IF(C38=0,0,(D38/C38)^2+4*(X38-E38/C38)),12)</f>
        <v>4.221135967296</v>
      </c>
      <c r="Z38" s="0" t="n">
        <f aca="false">ROUND(IF(C38=0,0,X38^2-4*G38/C38),4)</f>
        <v>6797.4983</v>
      </c>
      <c r="AA38" s="0" t="n">
        <f aca="false">IF(C38=0,0,(2*F38-D38*X38)/C38)</f>
        <v>169.390567983648</v>
      </c>
      <c r="AB38" s="0" t="n">
        <f aca="false">IF(C38=0,I38,2)</f>
        <v>2</v>
      </c>
      <c r="AC38" s="0" t="n">
        <f aca="false">IF(C38=0,IF(D38=0,J38,0),IF(Y38&lt;0,0,D38/C38+SQRT(Y38)))</f>
        <v>0.054540329926867</v>
      </c>
      <c r="AD38" s="0" t="n">
        <f aca="false">IF(C38=0,IF(D38=0,K38,0),IF(Z38&lt;0,0,IF(AA38&lt;0,X38+SQRT(Z38),X38-SQRT(Z38))))</f>
        <v>-2.75165834080585</v>
      </c>
      <c r="AE38" s="0" t="n">
        <f aca="false">IF(C38=0,IF(D38=0,J38,0),IF(Y38&lt;0,0,D38/C38-SQRT(Y38)))</f>
        <v>-4.05454032992687</v>
      </c>
      <c r="AF38" s="0" t="n">
        <f aca="false">IF(C38=0,IF(D38=0,K38,0),IF(Z38&lt;0,0,IF(AA38&lt;0,X38-SQRT(Z38),X38+SQRT(Z38))))</f>
        <v>162.142226324454</v>
      </c>
      <c r="AG38" s="0" t="n">
        <f aca="false">ROUND(AC38^2-4*AD38*AB38,3)</f>
        <v>22.016</v>
      </c>
      <c r="AH38" s="0" t="n">
        <f aca="false">AE38^2-4*AF38*AB38</f>
        <v>-1280.69851330863</v>
      </c>
      <c r="AI38" s="0" t="n">
        <f aca="false">IF(AB38=0,0,IF(AG38&lt;0,0,(-AC38+SQRT(AG38))/(2*AB38)))</f>
        <v>1.1593951814075</v>
      </c>
      <c r="AJ38" s="0" t="n">
        <f aca="false">IF(AB38=0,0,IF(AG38&lt;0,0,(-AC38-SQRT(AG38))/(2*AB38)))</f>
        <v>-1.18666534637093</v>
      </c>
      <c r="AK38" s="0" t="n">
        <f aca="false">IF(AB38=0,0,IF(AH38&lt;0,0,(-AE38+SQRT(AH38))/(2*AB38)))</f>
        <v>0</v>
      </c>
      <c r="AL38" s="0" t="n">
        <f aca="false">IF(AB38=0,0,IF(AH38&lt;0,0,(-AE38-SQRT(AH38))/(2*AB38)))</f>
        <v>0</v>
      </c>
      <c r="AM38" s="0" t="n">
        <f aca="false">IF(F38=0,0,-G38/F38)</f>
        <v>22.308</v>
      </c>
      <c r="AO38" s="0" t="n">
        <f aca="false">IF(AND($C38=0,$D38&lt;&gt;0),IF($N38&lt;=0,U38,$T38),IF(AND($C38=0,$D38=0,$E38=0),IF($F38=0,22,$AM38),IF($AG38&lt;0,22,AI38)))</f>
        <v>1.1593951814075</v>
      </c>
      <c r="AP38" s="0" t="n">
        <f aca="false">IF(AND($C38=0,$D38&lt;&gt;0),IF($N38&lt;=0,V38,22),IF(AND($C38=0,$D38=0,$E38=0),IF($F38=0,22,$AM38),IF($AG38&lt;0,22,AJ38)))</f>
        <v>-1.18666534637093</v>
      </c>
      <c r="AQ38" s="0" t="n">
        <f aca="false">IF(AND($C38=0,$D38&lt;&gt;0),IF($N38&lt;=0,W38,22),IF(AND($C38=0,$D38=0,$E38=0),IF($F38=0,22,$AM38),IF($AH38&lt;0,22,AK38)))</f>
        <v>22</v>
      </c>
      <c r="AR38" s="0" t="n">
        <f aca="false">IF(AND($C38=0,$D38&lt;&gt;0),22,IF(AND($C38=0,$D38=0,$E38=0),IF($F38=0,22,$AM38),IF($AH38&lt;0,22,AL38)))</f>
        <v>22</v>
      </c>
    </row>
    <row r="39" customFormat="false" ht="12.75" hidden="false" customHeight="false" outlineLevel="0" collapsed="false">
      <c r="A39" s="0" t="n">
        <v>19</v>
      </c>
      <c r="B39" s="0" t="n">
        <f aca="false">$F$1+A39*$F$2</f>
        <v>-8.1</v>
      </c>
      <c r="C39" s="0" t="n">
        <f aca="false">$C$6</f>
        <v>2</v>
      </c>
      <c r="D39" s="0" t="n">
        <f aca="false">$C$5*B39+$C$10</f>
        <v>-4</v>
      </c>
      <c r="E39" s="8" t="n">
        <f aca="false">$C$4*B39^2+$C$9*B39+$C$13</f>
        <v>155.62</v>
      </c>
      <c r="F39" s="0" t="n">
        <f aca="false">$C$3*B39^3+$C$8*B39^2+$C$12*B39+$C$15</f>
        <v>10</v>
      </c>
      <c r="G39" s="0" t="n">
        <f aca="false">$C$2*B39^4+$C$7*B39^3+$C$11*B39^2+$C$14*B39+$C$16</f>
        <v>-218.82</v>
      </c>
      <c r="H39" s="0" t="n">
        <f aca="false">IF(C39=0,D39,C39^3)</f>
        <v>8</v>
      </c>
      <c r="I39" s="0" t="n">
        <f aca="false">IF(C39=0,E39,-1*E39*C39^2)</f>
        <v>-622.48</v>
      </c>
      <c r="J39" s="0" t="n">
        <f aca="false">IF(C39=0,F39,F39*D39*C39-4*G39*C39^2)</f>
        <v>3421.12</v>
      </c>
      <c r="K39" s="0" t="n">
        <f aca="false">IF(C39=0,G39,4*G39*E39*C39-G39*D39^2-F39^2*C39)</f>
        <v>-269121.0272</v>
      </c>
      <c r="L39" s="0" t="n">
        <f aca="false">IF(H39=0,0,(3*J39*H39-I39^2)/(9*H39^2))</f>
        <v>-530.164011111111</v>
      </c>
      <c r="M39" s="0" t="n">
        <f aca="false">IF(H39=0,0,(9*J39*I39*H39-27*K39*H39^2-2*I39^3)/(54*H39^3))</f>
        <v>28722.158745963</v>
      </c>
      <c r="N39" s="0" t="n">
        <f aca="false">L39^3+M39^2</f>
        <v>675947148.090117</v>
      </c>
      <c r="O39" s="0" t="n">
        <f aca="false">IF(N39&lt;0,0,(M39+SQRT(N39))^(1/3))</f>
        <v>37.9651440171871</v>
      </c>
      <c r="P39" s="0" t="n">
        <f aca="false">IF(N39&lt;0,0,(M39-SQRT(N39))^(1/3))</f>
        <v>13.964493612117</v>
      </c>
      <c r="Q39" s="0" t="n">
        <f aca="false">IF(H39=0,0,-I39/(3*H39))</f>
        <v>25.9366666666667</v>
      </c>
      <c r="R39" s="0" t="n">
        <f aca="false">ROUND(IF(L39&lt;0,M39/(-L39*SQRT(-L39)),0),14)</f>
        <v>2.35289048319749</v>
      </c>
      <c r="S39" s="0" t="n">
        <f aca="false">IF(N39&lt;=0,ACOS(R39),PI())</f>
        <v>3.14159265358979</v>
      </c>
      <c r="T39" s="0" t="n">
        <f aca="false">IF(N39&lt;=0,0,O39+P39+Q39)</f>
        <v>77.8663042959707</v>
      </c>
      <c r="U39" s="0" t="n">
        <f aca="false">IF(N39&lt;=0,Q39+2*SQRT(-L39)*COS(S39/3),0)</f>
        <v>0</v>
      </c>
      <c r="V39" s="0" t="n">
        <f aca="false">IF(N39&lt;=0,Q39+2*SQRT(-L39)*COS((S39+2*PI())/3),0)</f>
        <v>0</v>
      </c>
      <c r="W39" s="0" t="n">
        <f aca="false">IF(N39&lt;=0,Q39+2*SQRT(-L39)*COS((S39-2*PI())/3),0)</f>
        <v>0</v>
      </c>
      <c r="X39" s="0" t="n">
        <f aca="false">IF(N39&lt;=0,MAX(U39,V39,W39),T39)</f>
        <v>77.8663042959707</v>
      </c>
      <c r="Y39" s="0" t="n">
        <f aca="false">ROUND(IF(C39=0,0,(D39/C39)^2+4*(X39-E39/C39)),12)</f>
        <v>4.225217183883</v>
      </c>
      <c r="Z39" s="0" t="n">
        <f aca="false">ROUND(IF(C39=0,0,X39^2-4*G39/C39),4)</f>
        <v>6500.8013</v>
      </c>
      <c r="AA39" s="0" t="n">
        <f aca="false">IF(C39=0,0,(2*F39-D39*X39)/C39)</f>
        <v>165.732608591941</v>
      </c>
      <c r="AB39" s="0" t="n">
        <f aca="false">IF(C39=0,I39,2)</f>
        <v>2</v>
      </c>
      <c r="AC39" s="0" t="n">
        <f aca="false">IF(C39=0,IF(D39=0,J39,0),IF(Y39&lt;0,0,D39/C39+SQRT(Y39)))</f>
        <v>0.0555333088721768</v>
      </c>
      <c r="AD39" s="0" t="n">
        <f aca="false">IF(C39=0,IF(D39=0,K39,0),IF(Z39&lt;0,0,IF(AA39&lt;0,X39+SQRT(Z39),X39-SQRT(Z39))))</f>
        <v>-2.76124248551083</v>
      </c>
      <c r="AE39" s="0" t="n">
        <f aca="false">IF(C39=0,IF(D39=0,J39,0),IF(Y39&lt;0,0,D39/C39-SQRT(Y39)))</f>
        <v>-4.05553330887218</v>
      </c>
      <c r="AF39" s="0" t="n">
        <f aca="false">IF(C39=0,IF(D39=0,K39,0),IF(Z39&lt;0,0,IF(AA39&lt;0,X39-SQRT(Z39),X39+SQRT(Z39))))</f>
        <v>158.493851077452</v>
      </c>
      <c r="AG39" s="0" t="n">
        <f aca="false">ROUND(AC39^2-4*AD39*AB39,3)</f>
        <v>22.093</v>
      </c>
      <c r="AH39" s="0" t="n">
        <f aca="false">AE39^2-4*AF39*AB39</f>
        <v>-1251.50345820025</v>
      </c>
      <c r="AI39" s="0" t="n">
        <f aca="false">IF(AB39=0,0,IF(AG39&lt;0,0,(-AC39+SQRT(AG39))/(2*AB39)))</f>
        <v>1.16119645730724</v>
      </c>
      <c r="AJ39" s="0" t="n">
        <f aca="false">IF(AB39=0,0,IF(AG39&lt;0,0,(-AC39-SQRT(AG39))/(2*AB39)))</f>
        <v>-1.18896311174333</v>
      </c>
      <c r="AK39" s="0" t="n">
        <f aca="false">IF(AB39=0,0,IF(AH39&lt;0,0,(-AE39+SQRT(AH39))/(2*AB39)))</f>
        <v>0</v>
      </c>
      <c r="AL39" s="0" t="n">
        <f aca="false">IF(AB39=0,0,IF(AH39&lt;0,0,(-AE39-SQRT(AH39))/(2*AB39)))</f>
        <v>0</v>
      </c>
      <c r="AM39" s="0" t="n">
        <f aca="false">IF(F39=0,0,-G39/F39)</f>
        <v>21.882</v>
      </c>
      <c r="AO39" s="0" t="n">
        <f aca="false">IF(AND($C39=0,$D39&lt;&gt;0),IF($N39&lt;=0,U39,$T39),IF(AND($C39=0,$D39=0,$E39=0),IF($F39=0,22,$AM39),IF($AG39&lt;0,22,AI39)))</f>
        <v>1.16119645730724</v>
      </c>
      <c r="AP39" s="0" t="n">
        <f aca="false">IF(AND($C39=0,$D39&lt;&gt;0),IF($N39&lt;=0,V39,22),IF(AND($C39=0,$D39=0,$E39=0),IF($F39=0,22,$AM39),IF($AG39&lt;0,22,AJ39)))</f>
        <v>-1.18896311174333</v>
      </c>
      <c r="AQ39" s="0" t="n">
        <f aca="false">IF(AND($C39=0,$D39&lt;&gt;0),IF($N39&lt;=0,W39,22),IF(AND($C39=0,$D39=0,$E39=0),IF($F39=0,22,$AM39),IF($AH39&lt;0,22,AK39)))</f>
        <v>22</v>
      </c>
      <c r="AR39" s="0" t="n">
        <f aca="false">IF(AND($C39=0,$D39&lt;&gt;0),22,IF(AND($C39=0,$D39=0,$E39=0),IF($F39=0,22,$AM39),IF($AH39&lt;0,22,AL39)))</f>
        <v>22</v>
      </c>
    </row>
    <row r="40" customFormat="false" ht="12.75" hidden="false" customHeight="false" outlineLevel="0" collapsed="false">
      <c r="A40" s="0" t="n">
        <v>20</v>
      </c>
      <c r="B40" s="0" t="n">
        <f aca="false">$F$1+A40*$F$2</f>
        <v>-8</v>
      </c>
      <c r="C40" s="0" t="n">
        <f aca="false">$C$6</f>
        <v>2</v>
      </c>
      <c r="D40" s="0" t="n">
        <f aca="false">$C$5*B40+$C$10</f>
        <v>-4</v>
      </c>
      <c r="E40" s="8" t="n">
        <f aca="false">$C$4*B40^2+$C$9*B40+$C$13</f>
        <v>152</v>
      </c>
      <c r="F40" s="0" t="n">
        <f aca="false">$C$3*B40^3+$C$8*B40^2+$C$12*B40+$C$15</f>
        <v>10</v>
      </c>
      <c r="G40" s="0" t="n">
        <f aca="false">$C$2*B40^4+$C$7*B40^3+$C$11*B40^2+$C$14*B40+$C$16</f>
        <v>-214.6</v>
      </c>
      <c r="H40" s="0" t="n">
        <f aca="false">IF(C40=0,D40,C40^3)</f>
        <v>8</v>
      </c>
      <c r="I40" s="0" t="n">
        <f aca="false">IF(C40=0,E40,-1*E40*C40^2)</f>
        <v>-608</v>
      </c>
      <c r="J40" s="0" t="n">
        <f aca="false">IF(C40=0,F40,F40*D40*C40-4*G40*C40^2)</f>
        <v>3353.6</v>
      </c>
      <c r="K40" s="0" t="n">
        <f aca="false">IF(C40=0,G40,4*G40*E40*C40-G40*D40^2-F40^2*C40)</f>
        <v>-257720</v>
      </c>
      <c r="L40" s="0" t="n">
        <f aca="false">IF(H40=0,0,(3*J40*H40-I40^2)/(9*H40^2))</f>
        <v>-502.044444444444</v>
      </c>
      <c r="M40" s="0" t="n">
        <f aca="false">IF(H40=0,0,(9*J40*I40*H40-27*K40*H40^2-2*I40^3)/(54*H40^3))</f>
        <v>27056.0037037037</v>
      </c>
      <c r="N40" s="0" t="n">
        <f aca="false">L40^3+M40^2</f>
        <v>605487724.906593</v>
      </c>
      <c r="O40" s="0" t="n">
        <f aca="false">IF(N40&lt;0,0,(M40+SQRT(N40))^(1/3))</f>
        <v>37.2442241699975</v>
      </c>
      <c r="P40" s="0" t="n">
        <f aca="false">IF(N40&lt;0,0,(M40-SQRT(N40))^(1/3))</f>
        <v>13.4797933272261</v>
      </c>
      <c r="Q40" s="0" t="n">
        <f aca="false">IF(H40=0,0,-I40/(3*H40))</f>
        <v>25.3333333333333</v>
      </c>
      <c r="R40" s="0" t="n">
        <f aca="false">ROUND(IF(L40&lt;0,M40/(-L40*SQRT(-L40)),0),14)</f>
        <v>2.40519560344608</v>
      </c>
      <c r="S40" s="0" t="n">
        <f aca="false">IF(N40&lt;=0,ACOS(R40),PI())</f>
        <v>3.14159265358979</v>
      </c>
      <c r="T40" s="0" t="n">
        <f aca="false">IF(N40&lt;=0,0,O40+P40+Q40)</f>
        <v>76.0573508305569</v>
      </c>
      <c r="U40" s="0" t="n">
        <f aca="false">IF(N40&lt;=0,Q40+2*SQRT(-L40)*COS(S40/3),0)</f>
        <v>0</v>
      </c>
      <c r="V40" s="0" t="n">
        <f aca="false">IF(N40&lt;=0,Q40+2*SQRT(-L40)*COS((S40+2*PI())/3),0)</f>
        <v>0</v>
      </c>
      <c r="W40" s="0" t="n">
        <f aca="false">IF(N40&lt;=0,Q40+2*SQRT(-L40)*COS((S40-2*PI())/3),0)</f>
        <v>0</v>
      </c>
      <c r="X40" s="0" t="n">
        <f aca="false">IF(N40&lt;=0,MAX(U40,V40,W40),T40)</f>
        <v>76.0573508305569</v>
      </c>
      <c r="Y40" s="0" t="n">
        <f aca="false">ROUND(IF(C40=0,0,(D40/C40)^2+4*(X40-E40/C40)),12)</f>
        <v>4.229403322227</v>
      </c>
      <c r="Z40" s="0" t="n">
        <f aca="false">ROUND(IF(C40=0,0,X40^2-4*G40/C40),4)</f>
        <v>6213.9206</v>
      </c>
      <c r="AA40" s="0" t="n">
        <f aca="false">IF(C40=0,0,(2*F40-D40*X40)/C40)</f>
        <v>162.114701661114</v>
      </c>
      <c r="AB40" s="0" t="n">
        <f aca="false">IF(C40=0,I40,2)</f>
        <v>2</v>
      </c>
      <c r="AC40" s="0" t="n">
        <f aca="false">IF(C40=0,IF(D40=0,J40,0),IF(Y40&lt;0,0,D40/C40+SQRT(Y40)))</f>
        <v>0.0565513176740815</v>
      </c>
      <c r="AD40" s="0" t="n">
        <f aca="false">IF(C40=0,IF(D40=0,K40,0),IF(Z40&lt;0,0,IF(AA40&lt;0,X40+SQRT(Z40),X40-SQRT(Z40))))</f>
        <v>-2.77107424568069</v>
      </c>
      <c r="AE40" s="0" t="n">
        <f aca="false">IF(C40=0,IF(D40=0,J40,0),IF(Y40&lt;0,0,D40/C40-SQRT(Y40)))</f>
        <v>-4.05655131767408</v>
      </c>
      <c r="AF40" s="0" t="n">
        <f aca="false">IF(C40=0,IF(D40=0,K40,0),IF(Z40&lt;0,0,IF(AA40&lt;0,X40-SQRT(Z40),X40+SQRT(Z40))))</f>
        <v>154.885775906794</v>
      </c>
      <c r="AG40" s="0" t="n">
        <f aca="false">ROUND(AC40^2-4*AD40*AB40,3)</f>
        <v>22.172</v>
      </c>
      <c r="AH40" s="0" t="n">
        <f aca="false">AE40^2-4*AF40*AB40</f>
        <v>-1222.63059866143</v>
      </c>
      <c r="AI40" s="0" t="n">
        <f aca="false">IF(AB40=0,0,IF(AG40&lt;0,0,(-AC40+SQRT(AG40))/(2*AB40)))</f>
        <v>1.16304100151585</v>
      </c>
      <c r="AJ40" s="0" t="n">
        <f aca="false">IF(AB40=0,0,IF(AG40&lt;0,0,(-AC40-SQRT(AG40))/(2*AB40)))</f>
        <v>-1.19131666035289</v>
      </c>
      <c r="AK40" s="0" t="n">
        <f aca="false">IF(AB40=0,0,IF(AH40&lt;0,0,(-AE40+SQRT(AH40))/(2*AB40)))</f>
        <v>0</v>
      </c>
      <c r="AL40" s="0" t="n">
        <f aca="false">IF(AB40=0,0,IF(AH40&lt;0,0,(-AE40-SQRT(AH40))/(2*AB40)))</f>
        <v>0</v>
      </c>
      <c r="AM40" s="0" t="n">
        <f aca="false">IF(F40=0,0,-G40/F40)</f>
        <v>21.46</v>
      </c>
      <c r="AO40" s="0" t="n">
        <f aca="false">IF(AND($C40=0,$D40&lt;&gt;0),IF($N40&lt;=0,U40,$T40),IF(AND($C40=0,$D40=0,$E40=0),IF($F40=0,22,$AM40),IF($AG40&lt;0,22,AI40)))</f>
        <v>1.16304100151585</v>
      </c>
      <c r="AP40" s="0" t="n">
        <f aca="false">IF(AND($C40=0,$D40&lt;&gt;0),IF($N40&lt;=0,V40,22),IF(AND($C40=0,$D40=0,$E40=0),IF($F40=0,22,$AM40),IF($AG40&lt;0,22,AJ40)))</f>
        <v>-1.19131666035289</v>
      </c>
      <c r="AQ40" s="0" t="n">
        <f aca="false">IF(AND($C40=0,$D40&lt;&gt;0),IF($N40&lt;=0,W40,22),IF(AND($C40=0,$D40=0,$E40=0),IF($F40=0,22,$AM40),IF($AH40&lt;0,22,AK40)))</f>
        <v>22</v>
      </c>
      <c r="AR40" s="0" t="n">
        <f aca="false">IF(AND($C40=0,$D40&lt;&gt;0),22,IF(AND($C40=0,$D40=0,$E40=0),IF($F40=0,22,$AM40),IF($AH40&lt;0,22,AL40)))</f>
        <v>22</v>
      </c>
    </row>
    <row r="41" customFormat="false" ht="12.75" hidden="false" customHeight="false" outlineLevel="0" collapsed="false">
      <c r="A41" s="0" t="n">
        <v>21</v>
      </c>
      <c r="B41" s="0" t="n">
        <f aca="false">$F$1+A41*$F$2</f>
        <v>-7.9</v>
      </c>
      <c r="C41" s="0" t="n">
        <f aca="false">$C$6</f>
        <v>2</v>
      </c>
      <c r="D41" s="0" t="n">
        <f aca="false">$C$5*B41+$C$10</f>
        <v>-4</v>
      </c>
      <c r="E41" s="8" t="n">
        <f aca="false">$C$4*B41^2+$C$9*B41+$C$13</f>
        <v>148.42</v>
      </c>
      <c r="F41" s="0" t="n">
        <f aca="false">$C$3*B41^3+$C$8*B41^2+$C$12*B41+$C$15</f>
        <v>10</v>
      </c>
      <c r="G41" s="0" t="n">
        <f aca="false">$C$2*B41^4+$C$7*B41^3+$C$11*B41^2+$C$14*B41+$C$16</f>
        <v>-210.42</v>
      </c>
      <c r="H41" s="0" t="n">
        <f aca="false">IF(C41=0,D41,C41^3)</f>
        <v>8</v>
      </c>
      <c r="I41" s="0" t="n">
        <f aca="false">IF(C41=0,E41,-1*E41*C41^2)</f>
        <v>-593.68</v>
      </c>
      <c r="J41" s="0" t="n">
        <f aca="false">IF(C41=0,F41,F41*D41*C41-4*G41*C41^2)</f>
        <v>3286.72</v>
      </c>
      <c r="K41" s="0" t="n">
        <f aca="false">IF(C41=0,G41,4*G41*E41*C41-G41*D41^2-F41^2*C41)</f>
        <v>-246677.5712</v>
      </c>
      <c r="L41" s="0" t="n">
        <f aca="false">IF(H41=0,0,(3*J41*H41-I41^2)/(9*H41^2))</f>
        <v>-474.956011111111</v>
      </c>
      <c r="M41" s="0" t="n">
        <f aca="false">IF(H41=0,0,(9*J41*I41*H41-27*K41*H41^2-2*I41^3)/(54*H41^3))</f>
        <v>25472.374705963</v>
      </c>
      <c r="N41" s="0" t="n">
        <f aca="false">L41^3+M41^2</f>
        <v>541699770.382827</v>
      </c>
      <c r="O41" s="0" t="n">
        <f aca="false">IF(N41&lt;0,0,(M41+SQRT(N41))^(1/3))</f>
        <v>36.529923365069</v>
      </c>
      <c r="P41" s="0" t="n">
        <f aca="false">IF(N41&lt;0,0,(M41-SQRT(N41))^(1/3))</f>
        <v>13.0018343144206</v>
      </c>
      <c r="Q41" s="0" t="n">
        <f aca="false">IF(H41=0,0,-I41/(3*H41))</f>
        <v>24.7366666666667</v>
      </c>
      <c r="R41" s="0" t="n">
        <f aca="false">ROUND(IF(L41&lt;0,M41/(-L41*SQRT(-L41)),0),14)</f>
        <v>2.46087385309309</v>
      </c>
      <c r="S41" s="0" t="n">
        <f aca="false">IF(N41&lt;=0,ACOS(R41),PI())</f>
        <v>3.14159265358979</v>
      </c>
      <c r="T41" s="0" t="n">
        <f aca="false">IF(N41&lt;=0,0,O41+P41+Q41)</f>
        <v>74.2684243461563</v>
      </c>
      <c r="U41" s="0" t="n">
        <f aca="false">IF(N41&lt;=0,Q41+2*SQRT(-L41)*COS(S41/3),0)</f>
        <v>0</v>
      </c>
      <c r="V41" s="0" t="n">
        <f aca="false">IF(N41&lt;=0,Q41+2*SQRT(-L41)*COS((S41+2*PI())/3),0)</f>
        <v>0</v>
      </c>
      <c r="W41" s="0" t="n">
        <f aca="false">IF(N41&lt;=0,Q41+2*SQRT(-L41)*COS((S41-2*PI())/3),0)</f>
        <v>0</v>
      </c>
      <c r="X41" s="0" t="n">
        <f aca="false">IF(N41&lt;=0,MAX(U41,V41,W41),T41)</f>
        <v>74.2684243461563</v>
      </c>
      <c r="Y41" s="0" t="n">
        <f aca="false">ROUND(IF(C41=0,0,(D41/C41)^2+4*(X41-E41/C41)),12)</f>
        <v>4.233697384625</v>
      </c>
      <c r="Z41" s="0" t="n">
        <f aca="false">ROUND(IF(C41=0,0,X41^2-4*G41/C41),4)</f>
        <v>5936.6389</v>
      </c>
      <c r="AA41" s="0" t="n">
        <f aca="false">IF(C41=0,0,(2*F41-D41*X41)/C41)</f>
        <v>158.536848692313</v>
      </c>
      <c r="AB41" s="0" t="n">
        <f aca="false">IF(C41=0,I41,2)</f>
        <v>2</v>
      </c>
      <c r="AC41" s="0" t="n">
        <f aca="false">IF(C41=0,IF(D41=0,J41,0),IF(Y41&lt;0,0,D41/C41+SQRT(Y41)))</f>
        <v>0.0575950487462298</v>
      </c>
      <c r="AD41" s="0" t="n">
        <f aca="false">IF(C41=0,IF(D41=0,K41,0),IF(Z41&lt;0,0,IF(AA41&lt;0,X41+SQRT(Z41),X41-SQRT(Z41))))</f>
        <v>-2.78116293372467</v>
      </c>
      <c r="AE41" s="0" t="n">
        <f aca="false">IF(C41=0,IF(D41=0,J41,0),IF(Y41&lt;0,0,D41/C41-SQRT(Y41)))</f>
        <v>-4.05759504874623</v>
      </c>
      <c r="AF41" s="0" t="n">
        <f aca="false">IF(C41=0,IF(D41=0,K41,0),IF(Z41&lt;0,0,IF(AA41&lt;0,X41-SQRT(Z41),X41+SQRT(Z41))))</f>
        <v>151.318011626037</v>
      </c>
      <c r="AG41" s="0" t="n">
        <f aca="false">ROUND(AC41^2-4*AD41*AB41,3)</f>
        <v>22.253</v>
      </c>
      <c r="AH41" s="0" t="n">
        <f aca="false">AE41^2-4*AF41*AB41</f>
        <v>-1194.08001542869</v>
      </c>
      <c r="AI41" s="0" t="n">
        <f aca="false">IF(AB41=0,0,IF(AG41&lt;0,0,(-AC41+SQRT(AG41))/(2*AB41)))</f>
        <v>1.16492837648193</v>
      </c>
      <c r="AJ41" s="0" t="n">
        <f aca="false">IF(AB41=0,0,IF(AG41&lt;0,0,(-AC41-SQRT(AG41))/(2*AB41)))</f>
        <v>-1.19372590085504</v>
      </c>
      <c r="AK41" s="0" t="n">
        <f aca="false">IF(AB41=0,0,IF(AH41&lt;0,0,(-AE41+SQRT(AH41))/(2*AB41)))</f>
        <v>0</v>
      </c>
      <c r="AL41" s="0" t="n">
        <f aca="false">IF(AB41=0,0,IF(AH41&lt;0,0,(-AE41-SQRT(AH41))/(2*AB41)))</f>
        <v>0</v>
      </c>
      <c r="AM41" s="0" t="n">
        <f aca="false">IF(F41=0,0,-G41/F41)</f>
        <v>21.042</v>
      </c>
      <c r="AO41" s="0" t="n">
        <f aca="false">IF(AND($C41=0,$D41&lt;&gt;0),IF($N41&lt;=0,U41,$T41),IF(AND($C41=0,$D41=0,$E41=0),IF($F41=0,22,$AM41),IF($AG41&lt;0,22,AI41)))</f>
        <v>1.16492837648193</v>
      </c>
      <c r="AP41" s="0" t="n">
        <f aca="false">IF(AND($C41=0,$D41&lt;&gt;0),IF($N41&lt;=0,V41,22),IF(AND($C41=0,$D41=0,$E41=0),IF($F41=0,22,$AM41),IF($AG41&lt;0,22,AJ41)))</f>
        <v>-1.19372590085504</v>
      </c>
      <c r="AQ41" s="0" t="n">
        <f aca="false">IF(AND($C41=0,$D41&lt;&gt;0),IF($N41&lt;=0,W41,22),IF(AND($C41=0,$D41=0,$E41=0),IF($F41=0,22,$AM41),IF($AH41&lt;0,22,AK41)))</f>
        <v>22</v>
      </c>
      <c r="AR41" s="0" t="n">
        <f aca="false">IF(AND($C41=0,$D41&lt;&gt;0),22,IF(AND($C41=0,$D41=0,$E41=0),IF($F41=0,22,$AM41),IF($AH41&lt;0,22,AL41)))</f>
        <v>22</v>
      </c>
    </row>
    <row r="42" customFormat="false" ht="12.75" hidden="false" customHeight="false" outlineLevel="0" collapsed="false">
      <c r="A42" s="0" t="n">
        <v>22</v>
      </c>
      <c r="B42" s="0" t="n">
        <f aca="false">$F$1+A42*$F$2</f>
        <v>-7.8</v>
      </c>
      <c r="C42" s="0" t="n">
        <f aca="false">$C$6</f>
        <v>2</v>
      </c>
      <c r="D42" s="0" t="n">
        <f aca="false">$C$5*B42+$C$10</f>
        <v>-4</v>
      </c>
      <c r="E42" s="8" t="n">
        <f aca="false">$C$4*B42^2+$C$9*B42+$C$13</f>
        <v>144.88</v>
      </c>
      <c r="F42" s="0" t="n">
        <f aca="false">$C$3*B42^3+$C$8*B42^2+$C$12*B42+$C$15</f>
        <v>10</v>
      </c>
      <c r="G42" s="0" t="n">
        <f aca="false">$C$2*B42^4+$C$7*B42^3+$C$11*B42^2+$C$14*B42+$C$16</f>
        <v>-206.28</v>
      </c>
      <c r="H42" s="0" t="n">
        <f aca="false">IF(C42=0,D42,C42^3)</f>
        <v>8</v>
      </c>
      <c r="I42" s="0" t="n">
        <f aca="false">IF(C42=0,E42,-1*E42*C42^2)</f>
        <v>-579.52</v>
      </c>
      <c r="J42" s="0" t="n">
        <f aca="false">IF(C42=0,F42,F42*D42*C42-4*G42*C42^2)</f>
        <v>3220.48</v>
      </c>
      <c r="K42" s="0" t="n">
        <f aca="false">IF(C42=0,G42,4*G42*E42*C42-G42*D42^2-F42^2*C42)</f>
        <v>-235986.2912</v>
      </c>
      <c r="L42" s="0" t="n">
        <f aca="false">IF(H42=0,0,(3*J42*H42-I42^2)/(9*H42^2))</f>
        <v>-448.874844444444</v>
      </c>
      <c r="M42" s="0" t="n">
        <f aca="false">IF(H42=0,0,(9*J42*I42*H42-27*K42*H42^2-2*I42^3)/(54*H42^3))</f>
        <v>23967.8940882963</v>
      </c>
      <c r="N42" s="0" t="n">
        <f aca="false">L42^3+M42^2</f>
        <v>484016771.385925</v>
      </c>
      <c r="O42" s="0" t="n">
        <f aca="false">IF(N42&lt;0,0,(M42+SQRT(N42))^(1/3))</f>
        <v>35.8222397659884</v>
      </c>
      <c r="P42" s="0" t="n">
        <f aca="false">IF(N42&lt;0,0,(M42-SQRT(N42))^(1/3))</f>
        <v>12.5306191733614</v>
      </c>
      <c r="Q42" s="0" t="n">
        <f aca="false">IF(H42=0,0,-I42/(3*H42))</f>
        <v>24.1466666666667</v>
      </c>
      <c r="R42" s="0" t="n">
        <f aca="false">ROUND(IF(L42&lt;0,M42/(-L42*SQRT(-L42)),0),14)</f>
        <v>2.5202404368654</v>
      </c>
      <c r="S42" s="0" t="n">
        <f aca="false">IF(N42&lt;=0,ACOS(R42),PI())</f>
        <v>3.14159265358979</v>
      </c>
      <c r="T42" s="0" t="n">
        <f aca="false">IF(N42&lt;=0,0,O42+P42+Q42)</f>
        <v>72.4995256060165</v>
      </c>
      <c r="U42" s="0" t="n">
        <f aca="false">IF(N42&lt;=0,Q42+2*SQRT(-L42)*COS(S42/3),0)</f>
        <v>0</v>
      </c>
      <c r="V42" s="0" t="n">
        <f aca="false">IF(N42&lt;=0,Q42+2*SQRT(-L42)*COS((S42+2*PI())/3),0)</f>
        <v>0</v>
      </c>
      <c r="W42" s="0" t="n">
        <f aca="false">IF(N42&lt;=0,Q42+2*SQRT(-L42)*COS((S42-2*PI())/3),0)</f>
        <v>0</v>
      </c>
      <c r="X42" s="0" t="n">
        <f aca="false">IF(N42&lt;=0,MAX(U42,V42,W42),T42)</f>
        <v>72.4995256060165</v>
      </c>
      <c r="Y42" s="0" t="n">
        <f aca="false">ROUND(IF(C42=0,0,(D42/C42)^2+4*(X42-E42/C42)),12)</f>
        <v>4.238102424066</v>
      </c>
      <c r="Z42" s="0" t="n">
        <f aca="false">ROUND(IF(C42=0,0,X42^2-4*G42/C42),4)</f>
        <v>5668.7412</v>
      </c>
      <c r="AA42" s="0" t="n">
        <f aca="false">IF(C42=0,0,(2*F42-D42*X42)/C42)</f>
        <v>154.999051212033</v>
      </c>
      <c r="AB42" s="0" t="n">
        <f aca="false">IF(C42=0,I42,2)</f>
        <v>2</v>
      </c>
      <c r="AC42" s="0" t="n">
        <f aca="false">IF(C42=0,IF(D42=0,J42,0),IF(Y42&lt;0,0,D42/C42+SQRT(Y42)))</f>
        <v>0.0586652044628333</v>
      </c>
      <c r="AD42" s="0" t="n">
        <f aca="false">IF(C42=0,IF(D42=0,K42,0),IF(Z42&lt;0,0,IF(AA42&lt;0,X42+SQRT(Z42),X42-SQRT(Z42))))</f>
        <v>-2.79151768599803</v>
      </c>
      <c r="AE42" s="0" t="n">
        <f aca="false">IF(C42=0,IF(D42=0,J42,0),IF(Y42&lt;0,0,D42/C42-SQRT(Y42)))</f>
        <v>-4.05866520446283</v>
      </c>
      <c r="AF42" s="0" t="n">
        <f aca="false">IF(C42=0,IF(D42=0,K42,0),IF(Z42&lt;0,0,IF(AA42&lt;0,X42-SQRT(Z42),X42+SQRT(Z42))))</f>
        <v>147.790568898031</v>
      </c>
      <c r="AG42" s="0" t="n">
        <f aca="false">ROUND(AC42^2-4*AD42*AB42,3)</f>
        <v>22.336</v>
      </c>
      <c r="AH42" s="0" t="n">
        <f aca="false">AE42^2-4*AF42*AB42</f>
        <v>-1165.85178794233</v>
      </c>
      <c r="AI42" s="0" t="n">
        <f aca="false">IF(AB42=0,0,IF(AG42&lt;0,0,(-AC42+SQRT(AG42))/(2*AB42)))</f>
        <v>1.16685813790365</v>
      </c>
      <c r="AJ42" s="0" t="n">
        <f aca="false">IF(AB42=0,0,IF(AG42&lt;0,0,(-AC42-SQRT(AG42))/(2*AB42)))</f>
        <v>-1.19619074013506</v>
      </c>
      <c r="AK42" s="0" t="n">
        <f aca="false">IF(AB42=0,0,IF(AH42&lt;0,0,(-AE42+SQRT(AH42))/(2*AB42)))</f>
        <v>0</v>
      </c>
      <c r="AL42" s="0" t="n">
        <f aca="false">IF(AB42=0,0,IF(AH42&lt;0,0,(-AE42-SQRT(AH42))/(2*AB42)))</f>
        <v>0</v>
      </c>
      <c r="AM42" s="0" t="n">
        <f aca="false">IF(F42=0,0,-G42/F42)</f>
        <v>20.628</v>
      </c>
      <c r="AO42" s="0" t="n">
        <f aca="false">IF(AND($C42=0,$D42&lt;&gt;0),IF($N42&lt;=0,U42,$T42),IF(AND($C42=0,$D42=0,$E42=0),IF($F42=0,22,$AM42),IF($AG42&lt;0,22,AI42)))</f>
        <v>1.16685813790365</v>
      </c>
      <c r="AP42" s="0" t="n">
        <f aca="false">IF(AND($C42=0,$D42&lt;&gt;0),IF($N42&lt;=0,V42,22),IF(AND($C42=0,$D42=0,$E42=0),IF($F42=0,22,$AM42),IF($AG42&lt;0,22,AJ42)))</f>
        <v>-1.19619074013506</v>
      </c>
      <c r="AQ42" s="0" t="n">
        <f aca="false">IF(AND($C42=0,$D42&lt;&gt;0),IF($N42&lt;=0,W42,22),IF(AND($C42=0,$D42=0,$E42=0),IF($F42=0,22,$AM42),IF($AH42&lt;0,22,AK42)))</f>
        <v>22</v>
      </c>
      <c r="AR42" s="0" t="n">
        <f aca="false">IF(AND($C42=0,$D42&lt;&gt;0),22,IF(AND($C42=0,$D42=0,$E42=0),IF($F42=0,22,$AM42),IF($AH42&lt;0,22,AL42)))</f>
        <v>22</v>
      </c>
    </row>
    <row r="43" customFormat="false" ht="12.75" hidden="false" customHeight="false" outlineLevel="0" collapsed="false">
      <c r="A43" s="0" t="n">
        <v>23</v>
      </c>
      <c r="B43" s="0" t="n">
        <f aca="false">$F$1+A43*$F$2</f>
        <v>-7.7</v>
      </c>
      <c r="C43" s="0" t="n">
        <f aca="false">$C$6</f>
        <v>2</v>
      </c>
      <c r="D43" s="0" t="n">
        <f aca="false">$C$5*B43+$C$10</f>
        <v>-4</v>
      </c>
      <c r="E43" s="8" t="n">
        <f aca="false">$C$4*B43^2+$C$9*B43+$C$13</f>
        <v>141.38</v>
      </c>
      <c r="F43" s="0" t="n">
        <f aca="false">$C$3*B43^3+$C$8*B43^2+$C$12*B43+$C$15</f>
        <v>10</v>
      </c>
      <c r="G43" s="0" t="n">
        <f aca="false">$C$2*B43^4+$C$7*B43^3+$C$11*B43^2+$C$14*B43+$C$16</f>
        <v>-202.18</v>
      </c>
      <c r="H43" s="0" t="n">
        <f aca="false">IF(C43=0,D43,C43^3)</f>
        <v>8</v>
      </c>
      <c r="I43" s="0" t="n">
        <f aca="false">IF(C43=0,E43,-1*E43*C43^2)</f>
        <v>-565.52</v>
      </c>
      <c r="J43" s="0" t="n">
        <f aca="false">IF(C43=0,F43,F43*D43*C43-4*G43*C43^2)</f>
        <v>3154.88</v>
      </c>
      <c r="K43" s="0" t="n">
        <f aca="false">IF(C43=0,G43,4*G43*E43*C43-G43*D43^2-F43^2*C43)</f>
        <v>-225638.7872</v>
      </c>
      <c r="L43" s="0" t="n">
        <f aca="false">IF(H43=0,0,(3*J43*H43-I43^2)/(9*H43^2))</f>
        <v>-423.777344444444</v>
      </c>
      <c r="M43" s="0" t="n">
        <f aca="false">IF(H43=0,0,(9*J43*I43*H43-27*K43*H43^2-2*I43^3)/(54*H43^3))</f>
        <v>22539.2916707037</v>
      </c>
      <c r="N43" s="0" t="n">
        <f aca="false">L43^3+M43^2</f>
        <v>431914666.343527</v>
      </c>
      <c r="O43" s="0" t="n">
        <f aca="false">IF(N43&lt;0,0,(M43+SQRT(N43))^(1/3))</f>
        <v>35.1211714307951</v>
      </c>
      <c r="P43" s="0" t="n">
        <f aca="false">IF(N43&lt;0,0,(M43-SQRT(N43))^(1/3))</f>
        <v>12.0661506202742</v>
      </c>
      <c r="Q43" s="0" t="n">
        <f aca="false">IF(H43=0,0,-I43/(3*H43))</f>
        <v>23.5633333333333</v>
      </c>
      <c r="R43" s="0" t="n">
        <f aca="false">ROUND(IF(L43&lt;0,M43/(-L43*SQRT(-L43)),0),14)</f>
        <v>2.58364988224439</v>
      </c>
      <c r="S43" s="0" t="n">
        <f aca="false">IF(N43&lt;=0,ACOS(R43),PI())</f>
        <v>3.14159265358979</v>
      </c>
      <c r="T43" s="0" t="n">
        <f aca="false">IF(N43&lt;=0,0,O43+P43+Q43)</f>
        <v>70.7506553844027</v>
      </c>
      <c r="U43" s="0" t="n">
        <f aca="false">IF(N43&lt;=0,Q43+2*SQRT(-L43)*COS(S43/3),0)</f>
        <v>0</v>
      </c>
      <c r="V43" s="0" t="n">
        <f aca="false">IF(N43&lt;=0,Q43+2*SQRT(-L43)*COS((S43+2*PI())/3),0)</f>
        <v>0</v>
      </c>
      <c r="W43" s="0" t="n">
        <f aca="false">IF(N43&lt;=0,Q43+2*SQRT(-L43)*COS((S43-2*PI())/3),0)</f>
        <v>0</v>
      </c>
      <c r="X43" s="0" t="n">
        <f aca="false">IF(N43&lt;=0,MAX(U43,V43,W43),T43)</f>
        <v>70.7506553844027</v>
      </c>
      <c r="Y43" s="0" t="n">
        <f aca="false">ROUND(IF(C43=0,0,(D43/C43)^2+4*(X43-E43/C43)),12)</f>
        <v>4.242621537611</v>
      </c>
      <c r="Z43" s="0" t="n">
        <f aca="false">ROUND(IF(C43=0,0,X43^2-4*G43/C43),4)</f>
        <v>5410.0152</v>
      </c>
      <c r="AA43" s="0" t="n">
        <f aca="false">IF(C43=0,0,(2*F43-D43*X43)/C43)</f>
        <v>151.501310768805</v>
      </c>
      <c r="AB43" s="0" t="n">
        <f aca="false">IF(C43=0,I43,2)</f>
        <v>2</v>
      </c>
      <c r="AC43" s="0" t="n">
        <f aca="false">IF(C43=0,IF(D43=0,J43,0),IF(Y43&lt;0,0,D43/C43+SQRT(Y43)))</f>
        <v>0.05976249543752</v>
      </c>
      <c r="AD43" s="0" t="n">
        <f aca="false">IF(C43=0,IF(D43=0,K43,0),IF(Z43&lt;0,0,IF(AA43&lt;0,X43+SQRT(Z43),X43-SQRT(Z43))))</f>
        <v>-2.80215013652905</v>
      </c>
      <c r="AE43" s="0" t="n">
        <f aca="false">IF(C43=0,IF(D43=0,J43,0),IF(Y43&lt;0,0,D43/C43-SQRT(Y43)))</f>
        <v>-4.05976249543752</v>
      </c>
      <c r="AF43" s="0" t="n">
        <f aca="false">IF(C43=0,IF(D43=0,K43,0),IF(Z43&lt;0,0,IF(AA43&lt;0,X43-SQRT(Z43),X43+SQRT(Z43))))</f>
        <v>144.303460905334</v>
      </c>
      <c r="AG43" s="0" t="n">
        <f aca="false">ROUND(AC43^2-4*AD43*AB43,3)</f>
        <v>22.421</v>
      </c>
      <c r="AH43" s="0" t="n">
        <f aca="false">AE43^2-4*AF43*AB43</f>
        <v>-1137.94601572331</v>
      </c>
      <c r="AI43" s="0" t="n">
        <f aca="false">IF(AB43=0,0,IF(AG43&lt;0,0,(-AC43+SQRT(AG43))/(2*AB43)))</f>
        <v>1.16882983530912</v>
      </c>
      <c r="AJ43" s="0" t="n">
        <f aca="false">IF(AB43=0,0,IF(AG43&lt;0,0,(-AC43-SQRT(AG43))/(2*AB43)))</f>
        <v>-1.19871108302788</v>
      </c>
      <c r="AK43" s="0" t="n">
        <f aca="false">IF(AB43=0,0,IF(AH43&lt;0,0,(-AE43+SQRT(AH43))/(2*AB43)))</f>
        <v>0</v>
      </c>
      <c r="AL43" s="0" t="n">
        <f aca="false">IF(AB43=0,0,IF(AH43&lt;0,0,(-AE43-SQRT(AH43))/(2*AB43)))</f>
        <v>0</v>
      </c>
      <c r="AM43" s="0" t="n">
        <f aca="false">IF(F43=0,0,-G43/F43)</f>
        <v>20.218</v>
      </c>
      <c r="AO43" s="0" t="n">
        <f aca="false">IF(AND($C43=0,$D43&lt;&gt;0),IF($N43&lt;=0,U43,$T43),IF(AND($C43=0,$D43=0,$E43=0),IF($F43=0,22,$AM43),IF($AG43&lt;0,22,AI43)))</f>
        <v>1.16882983530912</v>
      </c>
      <c r="AP43" s="0" t="n">
        <f aca="false">IF(AND($C43=0,$D43&lt;&gt;0),IF($N43&lt;=0,V43,22),IF(AND($C43=0,$D43=0,$E43=0),IF($F43=0,22,$AM43),IF($AG43&lt;0,22,AJ43)))</f>
        <v>-1.19871108302788</v>
      </c>
      <c r="AQ43" s="0" t="n">
        <f aca="false">IF(AND($C43=0,$D43&lt;&gt;0),IF($N43&lt;=0,W43,22),IF(AND($C43=0,$D43=0,$E43=0),IF($F43=0,22,$AM43),IF($AH43&lt;0,22,AK43)))</f>
        <v>22</v>
      </c>
      <c r="AR43" s="0" t="n">
        <f aca="false">IF(AND($C43=0,$D43&lt;&gt;0),22,IF(AND($C43=0,$D43=0,$E43=0),IF($F43=0,22,$AM43),IF($AH43&lt;0,22,AL43)))</f>
        <v>22</v>
      </c>
    </row>
    <row r="44" customFormat="false" ht="12.75" hidden="false" customHeight="false" outlineLevel="0" collapsed="false">
      <c r="A44" s="0" t="n">
        <v>24</v>
      </c>
      <c r="B44" s="0" t="n">
        <f aca="false">$F$1+A44*$F$2</f>
        <v>-7.6</v>
      </c>
      <c r="C44" s="0" t="n">
        <f aca="false">$C$6</f>
        <v>2</v>
      </c>
      <c r="D44" s="0" t="n">
        <f aca="false">$C$5*B44+$C$10</f>
        <v>-4</v>
      </c>
      <c r="E44" s="8" t="n">
        <f aca="false">$C$4*B44^2+$C$9*B44+$C$13</f>
        <v>137.92</v>
      </c>
      <c r="F44" s="0" t="n">
        <f aca="false">$C$3*B44^3+$C$8*B44^2+$C$12*B44+$C$15</f>
        <v>10</v>
      </c>
      <c r="G44" s="0" t="n">
        <f aca="false">$C$2*B44^4+$C$7*B44^3+$C$11*B44^2+$C$14*B44+$C$16</f>
        <v>-198.12</v>
      </c>
      <c r="H44" s="0" t="n">
        <f aca="false">IF(C44=0,D44,C44^3)</f>
        <v>8</v>
      </c>
      <c r="I44" s="0" t="n">
        <f aca="false">IF(C44=0,E44,-1*E44*C44^2)</f>
        <v>-551.68</v>
      </c>
      <c r="J44" s="0" t="n">
        <f aca="false">IF(C44=0,F44,F44*D44*C44-4*G44*C44^2)</f>
        <v>3089.92</v>
      </c>
      <c r="K44" s="0" t="n">
        <f aca="false">IF(C44=0,G44,4*G44*E44*C44-G44*D44^2-F44^2*C44)</f>
        <v>-215627.7632</v>
      </c>
      <c r="L44" s="0" t="n">
        <f aca="false">IF(H44=0,0,(3*J44*H44-I44^2)/(9*H44^2))</f>
        <v>-399.640177777778</v>
      </c>
      <c r="M44" s="0" t="n">
        <f aca="false">IF(H44=0,0,(9*J44*I44*H44-27*K44*H44^2-2*I44^3)/(54*H44^3))</f>
        <v>21183.4023976296</v>
      </c>
      <c r="N44" s="0" t="n">
        <f aca="false">L44^3+M44^2</f>
        <v>384909096.486716</v>
      </c>
      <c r="O44" s="0" t="n">
        <f aca="false">IF(N44&lt;0,0,(M44+SQRT(N44))^(1/3))</f>
        <v>34.4267163038641</v>
      </c>
      <c r="P44" s="0" t="n">
        <f aca="false">IF(N44&lt;0,0,(M44-SQRT(N44))^(1/3))</f>
        <v>11.608431494029</v>
      </c>
      <c r="Q44" s="0" t="n">
        <f aca="false">IF(H44=0,0,-I44/(3*H44))</f>
        <v>22.9866666666667</v>
      </c>
      <c r="R44" s="0" t="n">
        <f aca="false">ROUND(IF(L44&lt;0,M44/(-L44*SQRT(-L44)),0),14)</f>
        <v>2.65150225536104</v>
      </c>
      <c r="S44" s="0" t="n">
        <f aca="false">IF(N44&lt;=0,ACOS(R44),PI())</f>
        <v>3.14159265358979</v>
      </c>
      <c r="T44" s="0" t="n">
        <f aca="false">IF(N44&lt;=0,0,O44+P44+Q44)</f>
        <v>69.0218144645598</v>
      </c>
      <c r="U44" s="0" t="n">
        <f aca="false">IF(N44&lt;=0,Q44+2*SQRT(-L44)*COS(S44/3),0)</f>
        <v>0</v>
      </c>
      <c r="V44" s="0" t="n">
        <f aca="false">IF(N44&lt;=0,Q44+2*SQRT(-L44)*COS((S44+2*PI())/3),0)</f>
        <v>0</v>
      </c>
      <c r="W44" s="0" t="n">
        <f aca="false">IF(N44&lt;=0,Q44+2*SQRT(-L44)*COS((S44-2*PI())/3),0)</f>
        <v>0</v>
      </c>
      <c r="X44" s="0" t="n">
        <f aca="false">IF(N44&lt;=0,MAX(U44,V44,W44),T44)</f>
        <v>69.0218144645598</v>
      </c>
      <c r="Y44" s="0" t="n">
        <f aca="false">ROUND(IF(C44=0,0,(D44/C44)^2+4*(X44-E44/C44)),12)</f>
        <v>4.247257858239</v>
      </c>
      <c r="Z44" s="0" t="n">
        <f aca="false">ROUND(IF(C44=0,0,X44^2-4*G44/C44),4)</f>
        <v>5160.2509</v>
      </c>
      <c r="AA44" s="0" t="n">
        <f aca="false">IF(C44=0,0,(2*F44-D44*X44)/C44)</f>
        <v>148.04362892912</v>
      </c>
      <c r="AB44" s="0" t="n">
        <f aca="false">IF(C44=0,I44,2)</f>
        <v>2</v>
      </c>
      <c r="AC44" s="0" t="n">
        <f aca="false">IF(C44=0,IF(D44=0,J44,0),IF(Y44&lt;0,0,D44/C44+SQRT(Y44)))</f>
        <v>0.0608876384313146</v>
      </c>
      <c r="AD44" s="0" t="n">
        <f aca="false">IF(C44=0,IF(D44=0,K44,0),IF(Z44&lt;0,0,IF(AA44&lt;0,X44+SQRT(Z44),X44-SQRT(Z44))))</f>
        <v>-2.81307190689628</v>
      </c>
      <c r="AE44" s="0" t="n">
        <f aca="false">IF(C44=0,IF(D44=0,J44,0),IF(Y44&lt;0,0,D44/C44-SQRT(Y44)))</f>
        <v>-4.06088763843131</v>
      </c>
      <c r="AF44" s="0" t="n">
        <f aca="false">IF(C44=0,IF(D44=0,K44,0),IF(Z44&lt;0,0,IF(AA44&lt;0,X44-SQRT(Z44),X44+SQRT(Z44))))</f>
        <v>140.856700836016</v>
      </c>
      <c r="AG44" s="0" t="n">
        <f aca="false">ROUND(AC44^2-4*AD44*AB44,3)</f>
        <v>22.508</v>
      </c>
      <c r="AH44" s="0" t="n">
        <f aca="false">AE44^2-4*AF44*AB44</f>
        <v>-1110.36279827616</v>
      </c>
      <c r="AI44" s="0" t="n">
        <f aca="false">IF(AB44=0,0,IF(AG44&lt;0,0,(-AC44+SQRT(AG44))/(2*AB44)))</f>
        <v>1.1708430127299</v>
      </c>
      <c r="AJ44" s="0" t="n">
        <f aca="false">IF(AB44=0,0,IF(AG44&lt;0,0,(-AC44-SQRT(AG44))/(2*AB44)))</f>
        <v>-1.20128683194556</v>
      </c>
      <c r="AK44" s="0" t="n">
        <f aca="false">IF(AB44=0,0,IF(AH44&lt;0,0,(-AE44+SQRT(AH44))/(2*AB44)))</f>
        <v>0</v>
      </c>
      <c r="AL44" s="0" t="n">
        <f aca="false">IF(AB44=0,0,IF(AH44&lt;0,0,(-AE44-SQRT(AH44))/(2*AB44)))</f>
        <v>0</v>
      </c>
      <c r="AM44" s="0" t="n">
        <f aca="false">IF(F44=0,0,-G44/F44)</f>
        <v>19.812</v>
      </c>
      <c r="AO44" s="0" t="n">
        <f aca="false">IF(AND($C44=0,$D44&lt;&gt;0),IF($N44&lt;=0,U44,$T44),IF(AND($C44=0,$D44=0,$E44=0),IF($F44=0,22,$AM44),IF($AG44&lt;0,22,AI44)))</f>
        <v>1.1708430127299</v>
      </c>
      <c r="AP44" s="0" t="n">
        <f aca="false">IF(AND($C44=0,$D44&lt;&gt;0),IF($N44&lt;=0,V44,22),IF(AND($C44=0,$D44=0,$E44=0),IF($F44=0,22,$AM44),IF($AG44&lt;0,22,AJ44)))</f>
        <v>-1.20128683194556</v>
      </c>
      <c r="AQ44" s="0" t="n">
        <f aca="false">IF(AND($C44=0,$D44&lt;&gt;0),IF($N44&lt;=0,W44,22),IF(AND($C44=0,$D44=0,$E44=0),IF($F44=0,22,$AM44),IF($AH44&lt;0,22,AK44)))</f>
        <v>22</v>
      </c>
      <c r="AR44" s="0" t="n">
        <f aca="false">IF(AND($C44=0,$D44&lt;&gt;0),22,IF(AND($C44=0,$D44=0,$E44=0),IF($F44=0,22,$AM44),IF($AH44&lt;0,22,AL44)))</f>
        <v>22</v>
      </c>
    </row>
    <row r="45" customFormat="false" ht="12.75" hidden="false" customHeight="false" outlineLevel="0" collapsed="false">
      <c r="A45" s="0" t="n">
        <v>25</v>
      </c>
      <c r="B45" s="0" t="n">
        <f aca="false">$F$1+A45*$F$2</f>
        <v>-7.5</v>
      </c>
      <c r="C45" s="0" t="n">
        <f aca="false">$C$6</f>
        <v>2</v>
      </c>
      <c r="D45" s="0" t="n">
        <f aca="false">$C$5*B45+$C$10</f>
        <v>-4</v>
      </c>
      <c r="E45" s="8" t="n">
        <f aca="false">$C$4*B45^2+$C$9*B45+$C$13</f>
        <v>134.5</v>
      </c>
      <c r="F45" s="0" t="n">
        <f aca="false">$C$3*B45^3+$C$8*B45^2+$C$12*B45+$C$15</f>
        <v>10</v>
      </c>
      <c r="G45" s="0" t="n">
        <f aca="false">$C$2*B45^4+$C$7*B45^3+$C$11*B45^2+$C$14*B45+$C$16</f>
        <v>-194.1</v>
      </c>
      <c r="H45" s="0" t="n">
        <f aca="false">IF(C45=0,D45,C45^3)</f>
        <v>8</v>
      </c>
      <c r="I45" s="0" t="n">
        <f aca="false">IF(C45=0,E45,-1*E45*C45^2)</f>
        <v>-538</v>
      </c>
      <c r="J45" s="0" t="n">
        <f aca="false">IF(C45=0,F45,F45*D45*C45-4*G45*C45^2)</f>
        <v>3025.6</v>
      </c>
      <c r="K45" s="0" t="n">
        <f aca="false">IF(C45=0,G45,4*G45*E45*C45-G45*D45^2-F45^2*C45)</f>
        <v>-205946</v>
      </c>
      <c r="L45" s="0" t="n">
        <f aca="false">IF(H45=0,0,(3*J45*H45-I45^2)/(9*H45^2))</f>
        <v>-376.440277777778</v>
      </c>
      <c r="M45" s="0" t="n">
        <f aca="false">IF(H45=0,0,(9*J45*I45*H45-27*K45*H45^2-2*I45^3)/(54*H45^3))</f>
        <v>19897.1640046296</v>
      </c>
      <c r="N45" s="0" t="n">
        <f aca="false">L45^3+M45^2</f>
        <v>342552806.55183</v>
      </c>
      <c r="O45" s="0" t="n">
        <f aca="false">IF(N45&lt;0,0,(M45+SQRT(N45))^(1/3))</f>
        <v>33.7388722070155</v>
      </c>
      <c r="P45" s="0" t="n">
        <f aca="false">IF(N45&lt;0,0,(M45-SQRT(N45))^(1/3))</f>
        <v>11.1574647625448</v>
      </c>
      <c r="Q45" s="0" t="n">
        <f aca="false">IF(H45=0,0,-I45/(3*H45))</f>
        <v>22.4166666666667</v>
      </c>
      <c r="R45" s="0" t="n">
        <f aca="false">ROUND(IF(L45&lt;0,M45/(-L45*SQRT(-L45)),0),14)</f>
        <v>2.72425057891809</v>
      </c>
      <c r="S45" s="0" t="n">
        <f aca="false">IF(N45&lt;=0,ACOS(R45),PI())</f>
        <v>3.14159265358979</v>
      </c>
      <c r="T45" s="0" t="n">
        <f aca="false">IF(N45&lt;=0,0,O45+P45+Q45)</f>
        <v>67.313003636227</v>
      </c>
      <c r="U45" s="0" t="n">
        <f aca="false">IF(N45&lt;=0,Q45+2*SQRT(-L45)*COS(S45/3),0)</f>
        <v>0</v>
      </c>
      <c r="V45" s="0" t="n">
        <f aca="false">IF(N45&lt;=0,Q45+2*SQRT(-L45)*COS((S45+2*PI())/3),0)</f>
        <v>0</v>
      </c>
      <c r="W45" s="0" t="n">
        <f aca="false">IF(N45&lt;=0,Q45+2*SQRT(-L45)*COS((S45-2*PI())/3),0)</f>
        <v>0</v>
      </c>
      <c r="X45" s="0" t="n">
        <f aca="false">IF(N45&lt;=0,MAX(U45,V45,W45),T45)</f>
        <v>67.313003636227</v>
      </c>
      <c r="Y45" s="0" t="n">
        <f aca="false">ROUND(IF(C45=0,0,(D45/C45)^2+4*(X45-E45/C45)),12)</f>
        <v>4.252014544908</v>
      </c>
      <c r="Z45" s="0" t="n">
        <f aca="false">ROUND(IF(C45=0,0,X45^2-4*G45/C45),4)</f>
        <v>4919.2405</v>
      </c>
      <c r="AA45" s="0" t="n">
        <f aca="false">IF(C45=0,0,(2*F45-D45*X45)/C45)</f>
        <v>144.626007272454</v>
      </c>
      <c r="AB45" s="0" t="n">
        <f aca="false">IF(C45=0,I45,2)</f>
        <v>2</v>
      </c>
      <c r="AC45" s="0" t="n">
        <f aca="false">IF(C45=0,IF(D45=0,J45,0),IF(Y45&lt;0,0,D45/C45+SQRT(Y45)))</f>
        <v>0.062041353830713</v>
      </c>
      <c r="AD45" s="0" t="n">
        <f aca="false">IF(C45=0,IF(D45=0,K45,0),IF(Z45&lt;0,0,IF(AA45&lt;0,X45+SQRT(Z45),X45-SQRT(Z45))))</f>
        <v>-2.82429385947071</v>
      </c>
      <c r="AE45" s="0" t="n">
        <f aca="false">IF(C45=0,IF(D45=0,J45,0),IF(Y45&lt;0,0,D45/C45-SQRT(Y45)))</f>
        <v>-4.06204135383071</v>
      </c>
      <c r="AF45" s="0" t="n">
        <f aca="false">IF(C45=0,IF(D45=0,K45,0),IF(Z45&lt;0,0,IF(AA45&lt;0,X45-SQRT(Z45),X45+SQRT(Z45))))</f>
        <v>137.450301131925</v>
      </c>
      <c r="AG45" s="0" t="n">
        <f aca="false">ROUND(AC45^2-4*AD45*AB45,3)</f>
        <v>22.598</v>
      </c>
      <c r="AH45" s="0" t="n">
        <f aca="false">AE45^2-4*AF45*AB45</f>
        <v>-1083.10222909517</v>
      </c>
      <c r="AI45" s="0" t="n">
        <f aca="false">IF(AB45=0,0,IF(AG45&lt;0,0,(-AC45+SQRT(AG45))/(2*AB45)))</f>
        <v>1.17292350488405</v>
      </c>
      <c r="AJ45" s="0" t="n">
        <f aca="false">IF(AB45=0,0,IF(AG45&lt;0,0,(-AC45-SQRT(AG45))/(2*AB45)))</f>
        <v>-1.20394418179941</v>
      </c>
      <c r="AK45" s="0" t="n">
        <f aca="false">IF(AB45=0,0,IF(AH45&lt;0,0,(-AE45+SQRT(AH45))/(2*AB45)))</f>
        <v>0</v>
      </c>
      <c r="AL45" s="0" t="n">
        <f aca="false">IF(AB45=0,0,IF(AH45&lt;0,0,(-AE45-SQRT(AH45))/(2*AB45)))</f>
        <v>0</v>
      </c>
      <c r="AM45" s="0" t="n">
        <f aca="false">IF(F45=0,0,-G45/F45)</f>
        <v>19.41</v>
      </c>
      <c r="AO45" s="0" t="n">
        <f aca="false">IF(AND($C45=0,$D45&lt;&gt;0),IF($N45&lt;=0,U45,$T45),IF(AND($C45=0,$D45=0,$E45=0),IF($F45=0,22,$AM45),IF($AG45&lt;0,22,AI45)))</f>
        <v>1.17292350488405</v>
      </c>
      <c r="AP45" s="0" t="n">
        <f aca="false">IF(AND($C45=0,$D45&lt;&gt;0),IF($N45&lt;=0,V45,22),IF(AND($C45=0,$D45=0,$E45=0),IF($F45=0,22,$AM45),IF($AG45&lt;0,22,AJ45)))</f>
        <v>-1.20394418179941</v>
      </c>
      <c r="AQ45" s="0" t="n">
        <f aca="false">IF(AND($C45=0,$D45&lt;&gt;0),IF($N45&lt;=0,W45,22),IF(AND($C45=0,$D45=0,$E45=0),IF($F45=0,22,$AM45),IF($AH45&lt;0,22,AK45)))</f>
        <v>22</v>
      </c>
      <c r="AR45" s="0" t="n">
        <f aca="false">IF(AND($C45=0,$D45&lt;&gt;0),22,IF(AND($C45=0,$D45=0,$E45=0),IF($F45=0,22,$AM45),IF($AH45&lt;0,22,AL45)))</f>
        <v>22</v>
      </c>
    </row>
    <row r="46" customFormat="false" ht="12.75" hidden="false" customHeight="false" outlineLevel="0" collapsed="false">
      <c r="A46" s="0" t="n">
        <v>26</v>
      </c>
      <c r="B46" s="0" t="n">
        <f aca="false">$F$1+A46*$F$2</f>
        <v>-7.4</v>
      </c>
      <c r="C46" s="0" t="n">
        <f aca="false">$C$6</f>
        <v>2</v>
      </c>
      <c r="D46" s="0" t="n">
        <f aca="false">$C$5*B46+$C$10</f>
        <v>-4</v>
      </c>
      <c r="E46" s="8" t="n">
        <f aca="false">$C$4*B46^2+$C$9*B46+$C$13</f>
        <v>131.12</v>
      </c>
      <c r="F46" s="0" t="n">
        <f aca="false">$C$3*B46^3+$C$8*B46^2+$C$12*B46+$C$15</f>
        <v>10</v>
      </c>
      <c r="G46" s="0" t="n">
        <f aca="false">$C$2*B46^4+$C$7*B46^3+$C$11*B46^2+$C$14*B46+$C$16</f>
        <v>-190.12</v>
      </c>
      <c r="H46" s="0" t="n">
        <f aca="false">IF(C46=0,D46,C46^3)</f>
        <v>8</v>
      </c>
      <c r="I46" s="0" t="n">
        <f aca="false">IF(C46=0,E46,-1*E46*C46^2)</f>
        <v>-524.48</v>
      </c>
      <c r="J46" s="0" t="n">
        <f aca="false">IF(C46=0,F46,F46*D46*C46-4*G46*C46^2)</f>
        <v>2961.92</v>
      </c>
      <c r="K46" s="0" t="n">
        <f aca="false">IF(C46=0,G46,4*G46*E46*C46-G46*D46^2-F46^2*C46)</f>
        <v>-196586.3552</v>
      </c>
      <c r="L46" s="0" t="n">
        <f aca="false">IF(H46=0,0,(3*J46*H46-I46^2)/(9*H46^2))</f>
        <v>-354.154844444445</v>
      </c>
      <c r="M46" s="0" t="n">
        <f aca="false">IF(H46=0,0,(9*J46*I46*H46-27*K46*H46^2-2*I46^3)/(54*H46^3))</f>
        <v>18677.6147117037</v>
      </c>
      <c r="N46" s="0" t="n">
        <f aca="false">L46^3+M46^2</f>
        <v>304433188.392574</v>
      </c>
      <c r="O46" s="0" t="n">
        <f aca="false">IF(N46&lt;0,0,(M46+SQRT(N46))^(1/3))</f>
        <v>33.0576368297681</v>
      </c>
      <c r="P46" s="0" t="n">
        <f aca="false">IF(N46&lt;0,0,(M46-SQRT(N46))^(1/3))</f>
        <v>10.7132535295303</v>
      </c>
      <c r="Q46" s="0" t="n">
        <f aca="false">IF(H46=0,0,-I46/(3*H46))</f>
        <v>21.8533333333333</v>
      </c>
      <c r="R46" s="0" t="n">
        <f aca="false">ROUND(IF(L46&lt;0,M46/(-L46*SQRT(-L46)),0),14)</f>
        <v>2.80240972956762</v>
      </c>
      <c r="S46" s="0" t="n">
        <f aca="false">IF(N46&lt;=0,ACOS(R46),PI())</f>
        <v>3.14159265358979</v>
      </c>
      <c r="T46" s="0" t="n">
        <f aca="false">IF(N46&lt;=0,0,O46+P46+Q46)</f>
        <v>65.6242236926317</v>
      </c>
      <c r="U46" s="0" t="n">
        <f aca="false">IF(N46&lt;=0,Q46+2*SQRT(-L46)*COS(S46/3),0)</f>
        <v>0</v>
      </c>
      <c r="V46" s="0" t="n">
        <f aca="false">IF(N46&lt;=0,Q46+2*SQRT(-L46)*COS((S46+2*PI())/3),0)</f>
        <v>0</v>
      </c>
      <c r="W46" s="0" t="n">
        <f aca="false">IF(N46&lt;=0,Q46+2*SQRT(-L46)*COS((S46-2*PI())/3),0)</f>
        <v>0</v>
      </c>
      <c r="X46" s="0" t="n">
        <f aca="false">IF(N46&lt;=0,MAX(U46,V46,W46),T46)</f>
        <v>65.6242236926317</v>
      </c>
      <c r="Y46" s="0" t="n">
        <f aca="false">ROUND(IF(C46=0,0,(D46/C46)^2+4*(X46-E46/C46)),12)</f>
        <v>4.256894770527</v>
      </c>
      <c r="Z46" s="0" t="n">
        <f aca="false">ROUND(IF(C46=0,0,X46^2-4*G46/C46),4)</f>
        <v>4686.7787</v>
      </c>
      <c r="AA46" s="0" t="n">
        <f aca="false">IF(C46=0,0,(2*F46-D46*X46)/C46)</f>
        <v>141.248447385263</v>
      </c>
      <c r="AB46" s="0" t="n">
        <f aca="false">IF(C46=0,I46,2)</f>
        <v>2</v>
      </c>
      <c r="AC46" s="0" t="n">
        <f aca="false">IF(C46=0,IF(D46=0,J46,0),IF(Y46&lt;0,0,D46/C46+SQRT(Y46)))</f>
        <v>0.0632243626244335</v>
      </c>
      <c r="AD46" s="0" t="n">
        <f aca="false">IF(C46=0,IF(D46=0,K46,0),IF(Z46&lt;0,0,IF(AA46&lt;0,X46+SQRT(Z46),X46-SQRT(Z46))))</f>
        <v>-2.8358281624465</v>
      </c>
      <c r="AE46" s="0" t="n">
        <f aca="false">IF(C46=0,IF(D46=0,J46,0),IF(Y46&lt;0,0,D46/C46-SQRT(Y46)))</f>
        <v>-4.06322436262443</v>
      </c>
      <c r="AF46" s="0" t="n">
        <f aca="false">IF(C46=0,IF(D46=0,K46,0),IF(Z46&lt;0,0,IF(AA46&lt;0,X46-SQRT(Z46),X46+SQRT(Z46))))</f>
        <v>134.08427554771</v>
      </c>
      <c r="AG46" s="0" t="n">
        <f aca="false">ROUND(AC46^2-4*AD46*AB46,3)</f>
        <v>22.691</v>
      </c>
      <c r="AH46" s="0" t="n">
        <f aca="false">AE46^2-4*AF46*AB46</f>
        <v>-1056.16441216066</v>
      </c>
      <c r="AI46" s="0" t="n">
        <f aca="false">IF(AB46=0,0,IF(AG46&lt;0,0,(-AC46+SQRT(AG46))/(2*AB46)))</f>
        <v>1.17507068718449</v>
      </c>
      <c r="AJ46" s="0" t="n">
        <f aca="false">IF(AB46=0,0,IF(AG46&lt;0,0,(-AC46-SQRT(AG46))/(2*AB46)))</f>
        <v>-1.2066828684967</v>
      </c>
      <c r="AK46" s="0" t="n">
        <f aca="false">IF(AB46=0,0,IF(AH46&lt;0,0,(-AE46+SQRT(AH46))/(2*AB46)))</f>
        <v>0</v>
      </c>
      <c r="AL46" s="0" t="n">
        <f aca="false">IF(AB46=0,0,IF(AH46&lt;0,0,(-AE46-SQRT(AH46))/(2*AB46)))</f>
        <v>0</v>
      </c>
      <c r="AM46" s="0" t="n">
        <f aca="false">IF(F46=0,0,-G46/F46)</f>
        <v>19.012</v>
      </c>
      <c r="AO46" s="0" t="n">
        <f aca="false">IF(AND($C46=0,$D46&lt;&gt;0),IF($N46&lt;=0,U46,$T46),IF(AND($C46=0,$D46=0,$E46=0),IF($F46=0,22,$AM46),IF($AG46&lt;0,22,AI46)))</f>
        <v>1.17507068718449</v>
      </c>
      <c r="AP46" s="0" t="n">
        <f aca="false">IF(AND($C46=0,$D46&lt;&gt;0),IF($N46&lt;=0,V46,22),IF(AND($C46=0,$D46=0,$E46=0),IF($F46=0,22,$AM46),IF($AG46&lt;0,22,AJ46)))</f>
        <v>-1.2066828684967</v>
      </c>
      <c r="AQ46" s="0" t="n">
        <f aca="false">IF(AND($C46=0,$D46&lt;&gt;0),IF($N46&lt;=0,W46,22),IF(AND($C46=0,$D46=0,$E46=0),IF($F46=0,22,$AM46),IF($AH46&lt;0,22,AK46)))</f>
        <v>22</v>
      </c>
      <c r="AR46" s="0" t="n">
        <f aca="false">IF(AND($C46=0,$D46&lt;&gt;0),22,IF(AND($C46=0,$D46=0,$E46=0),IF($F46=0,22,$AM46),IF($AH46&lt;0,22,AL46)))</f>
        <v>22</v>
      </c>
    </row>
    <row r="47" customFormat="false" ht="12.75" hidden="false" customHeight="false" outlineLevel="0" collapsed="false">
      <c r="A47" s="0" t="n">
        <v>27</v>
      </c>
      <c r="B47" s="0" t="n">
        <f aca="false">$F$1+A47*$F$2</f>
        <v>-7.3</v>
      </c>
      <c r="C47" s="0" t="n">
        <f aca="false">$C$6</f>
        <v>2</v>
      </c>
      <c r="D47" s="0" t="n">
        <f aca="false">$C$5*B47+$C$10</f>
        <v>-4</v>
      </c>
      <c r="E47" s="8" t="n">
        <f aca="false">$C$4*B47^2+$C$9*B47+$C$13</f>
        <v>127.78</v>
      </c>
      <c r="F47" s="0" t="n">
        <f aca="false">$C$3*B47^3+$C$8*B47^2+$C$12*B47+$C$15</f>
        <v>10</v>
      </c>
      <c r="G47" s="0" t="n">
        <f aca="false">$C$2*B47^4+$C$7*B47^3+$C$11*B47^2+$C$14*B47+$C$16</f>
        <v>-186.18</v>
      </c>
      <c r="H47" s="0" t="n">
        <f aca="false">IF(C47=0,D47,C47^3)</f>
        <v>8</v>
      </c>
      <c r="I47" s="0" t="n">
        <f aca="false">IF(C47=0,E47,-1*E47*C47^2)</f>
        <v>-511.12</v>
      </c>
      <c r="J47" s="0" t="n">
        <f aca="false">IF(C47=0,F47,F47*D47*C47-4*G47*C47^2)</f>
        <v>2898.88</v>
      </c>
      <c r="K47" s="0" t="n">
        <f aca="false">IF(C47=0,G47,4*G47*E47*C47-G47*D47^2-F47^2*C47)</f>
        <v>-187541.7632</v>
      </c>
      <c r="L47" s="0" t="n">
        <f aca="false">IF(H47=0,0,(3*J47*H47-I47^2)/(9*H47^2))</f>
        <v>-332.761344444444</v>
      </c>
      <c r="M47" s="0" t="n">
        <f aca="false">IF(H47=0,0,(9*J47*I47*H47-27*K47*H47^2-2*I47^3)/(54*H47^3))</f>
        <v>17521.8909432963</v>
      </c>
      <c r="N47" s="0" t="n">
        <f aca="false">L47^3+M47^2</f>
        <v>270169961.170544</v>
      </c>
      <c r="O47" s="0" t="n">
        <f aca="false">IF(N47&lt;0,0,(M47+SQRT(N47))^(1/3))</f>
        <v>32.3830077186381</v>
      </c>
      <c r="P47" s="0" t="n">
        <f aca="false">IF(N47&lt;0,0,(M47-SQRT(N47))^(1/3))</f>
        <v>10.2758010415729</v>
      </c>
      <c r="Q47" s="0" t="n">
        <f aca="false">IF(H47=0,0,-I47/(3*H47))</f>
        <v>21.2966666666667</v>
      </c>
      <c r="R47" s="0" t="n">
        <f aca="false">ROUND(IF(L47&lt;0,M47/(-L47*SQRT(-L47)),0),14)</f>
        <v>2.88656716722818</v>
      </c>
      <c r="S47" s="0" t="n">
        <f aca="false">IF(N47&lt;=0,ACOS(R47),PI())</f>
        <v>3.14159265358979</v>
      </c>
      <c r="T47" s="0" t="n">
        <f aca="false">IF(N47&lt;=0,0,O47+P47+Q47)</f>
        <v>63.9554754268777</v>
      </c>
      <c r="U47" s="0" t="n">
        <f aca="false">IF(N47&lt;=0,Q47+2*SQRT(-L47)*COS(S47/3),0)</f>
        <v>0</v>
      </c>
      <c r="V47" s="0" t="n">
        <f aca="false">IF(N47&lt;=0,Q47+2*SQRT(-L47)*COS((S47+2*PI())/3),0)</f>
        <v>0</v>
      </c>
      <c r="W47" s="0" t="n">
        <f aca="false">IF(N47&lt;=0,Q47+2*SQRT(-L47)*COS((S47-2*PI())/3),0)</f>
        <v>0</v>
      </c>
      <c r="X47" s="0" t="n">
        <f aca="false">IF(N47&lt;=0,MAX(U47,V47,W47),T47)</f>
        <v>63.9554754268777</v>
      </c>
      <c r="Y47" s="0" t="n">
        <f aca="false">ROUND(IF(C47=0,0,(D47/C47)^2+4*(X47-E47/C47)),12)</f>
        <v>4.261901707511</v>
      </c>
      <c r="Z47" s="0" t="n">
        <f aca="false">ROUND(IF(C47=0,0,X47^2-4*G47/C47),4)</f>
        <v>4462.6628</v>
      </c>
      <c r="AA47" s="0" t="n">
        <f aca="false">IF(C47=0,0,(2*F47-D47*X47)/C47)</f>
        <v>137.910950853755</v>
      </c>
      <c r="AB47" s="0" t="n">
        <f aca="false">IF(C47=0,I47,2)</f>
        <v>2</v>
      </c>
      <c r="AC47" s="0" t="n">
        <f aca="false">IF(C47=0,IF(D47=0,J47,0),IF(Y47&lt;0,0,D47/C47+SQRT(Y47)))</f>
        <v>0.0644373828021521</v>
      </c>
      <c r="AD47" s="0" t="n">
        <f aca="false">IF(C47=0,IF(D47=0,K47,0),IF(Z47&lt;0,0,IF(AA47&lt;0,X47+SQRT(Z47),X47-SQRT(Z47))))</f>
        <v>-2.84768916882094</v>
      </c>
      <c r="AE47" s="0" t="n">
        <f aca="false">IF(C47=0,IF(D47=0,J47,0),IF(Y47&lt;0,0,D47/C47-SQRT(Y47)))</f>
        <v>-4.06443738280215</v>
      </c>
      <c r="AF47" s="0" t="n">
        <f aca="false">IF(C47=0,IF(D47=0,K47,0),IF(Z47&lt;0,0,IF(AA47&lt;0,X47-SQRT(Z47),X47+SQRT(Z47))))</f>
        <v>130.758640022576</v>
      </c>
      <c r="AG47" s="0" t="n">
        <f aca="false">ROUND(AC47^2-4*AD47*AB47,3)</f>
        <v>22.786</v>
      </c>
      <c r="AH47" s="0" t="n">
        <f aca="false">AE47^2-4*AF47*AB47</f>
        <v>-1029.54946894189</v>
      </c>
      <c r="AI47" s="0" t="n">
        <f aca="false">IF(AB47=0,0,IF(AG47&lt;0,0,(-AC47+SQRT(AG47))/(2*AB47)))</f>
        <v>1.17725773948323</v>
      </c>
      <c r="AJ47" s="0" t="n">
        <f aca="false">IF(AB47=0,0,IF(AG47&lt;0,0,(-AC47-SQRT(AG47))/(2*AB47)))</f>
        <v>-1.20947643088431</v>
      </c>
      <c r="AK47" s="0" t="n">
        <f aca="false">IF(AB47=0,0,IF(AH47&lt;0,0,(-AE47+SQRT(AH47))/(2*AB47)))</f>
        <v>0</v>
      </c>
      <c r="AL47" s="0" t="n">
        <f aca="false">IF(AB47=0,0,IF(AH47&lt;0,0,(-AE47-SQRT(AH47))/(2*AB47)))</f>
        <v>0</v>
      </c>
      <c r="AM47" s="0" t="n">
        <f aca="false">IF(F47=0,0,-G47/F47)</f>
        <v>18.618</v>
      </c>
      <c r="AO47" s="0" t="n">
        <f aca="false">IF(AND($C47=0,$D47&lt;&gt;0),IF($N47&lt;=0,U47,$T47),IF(AND($C47=0,$D47=0,$E47=0),IF($F47=0,22,$AM47),IF($AG47&lt;0,22,AI47)))</f>
        <v>1.17725773948323</v>
      </c>
      <c r="AP47" s="0" t="n">
        <f aca="false">IF(AND($C47=0,$D47&lt;&gt;0),IF($N47&lt;=0,V47,22),IF(AND($C47=0,$D47=0,$E47=0),IF($F47=0,22,$AM47),IF($AG47&lt;0,22,AJ47)))</f>
        <v>-1.20947643088431</v>
      </c>
      <c r="AQ47" s="0" t="n">
        <f aca="false">IF(AND($C47=0,$D47&lt;&gt;0),IF($N47&lt;=0,W47,22),IF(AND($C47=0,$D47=0,$E47=0),IF($F47=0,22,$AM47),IF($AH47&lt;0,22,AK47)))</f>
        <v>22</v>
      </c>
      <c r="AR47" s="0" t="n">
        <f aca="false">IF(AND($C47=0,$D47&lt;&gt;0),22,IF(AND($C47=0,$D47=0,$E47=0),IF($F47=0,22,$AM47),IF($AH47&lt;0,22,AL47)))</f>
        <v>22</v>
      </c>
    </row>
    <row r="48" customFormat="false" ht="12.75" hidden="false" customHeight="false" outlineLevel="0" collapsed="false">
      <c r="A48" s="0" t="n">
        <v>28</v>
      </c>
      <c r="B48" s="0" t="n">
        <f aca="false">$F$1+A48*$F$2</f>
        <v>-7.2</v>
      </c>
      <c r="C48" s="0" t="n">
        <f aca="false">$C$6</f>
        <v>2</v>
      </c>
      <c r="D48" s="0" t="n">
        <f aca="false">$C$5*B48+$C$10</f>
        <v>-4</v>
      </c>
      <c r="E48" s="8" t="n">
        <f aca="false">$C$4*B48^2+$C$9*B48+$C$13</f>
        <v>124.48</v>
      </c>
      <c r="F48" s="0" t="n">
        <f aca="false">$C$3*B48^3+$C$8*B48^2+$C$12*B48+$C$15</f>
        <v>10</v>
      </c>
      <c r="G48" s="0" t="n">
        <f aca="false">$C$2*B48^4+$C$7*B48^3+$C$11*B48^2+$C$14*B48+$C$16</f>
        <v>-182.28</v>
      </c>
      <c r="H48" s="0" t="n">
        <f aca="false">IF(C48=0,D48,C48^3)</f>
        <v>8</v>
      </c>
      <c r="I48" s="0" t="n">
        <f aca="false">IF(C48=0,E48,-1*E48*C48^2)</f>
        <v>-497.92</v>
      </c>
      <c r="J48" s="0" t="n">
        <f aca="false">IF(C48=0,F48,F48*D48*C48-4*G48*C48^2)</f>
        <v>2836.48</v>
      </c>
      <c r="K48" s="0" t="n">
        <f aca="false">IF(C48=0,G48,4*G48*E48*C48-G48*D48^2-F48^2*C48)</f>
        <v>-178805.2352</v>
      </c>
      <c r="L48" s="0" t="n">
        <f aca="false">IF(H48=0,0,(3*J48*H48-I48^2)/(9*H48^2))</f>
        <v>-312.237511111111</v>
      </c>
      <c r="M48" s="0" t="n">
        <f aca="false">IF(H48=0,0,(9*J48*I48*H48-27*K48*H48^2-2*I48^3)/(54*H48^3))</f>
        <v>16427.225074963</v>
      </c>
      <c r="N48" s="0" t="n">
        <f aca="false">L48^3+M48^2</f>
        <v>239412982.004103</v>
      </c>
      <c r="O48" s="0" t="n">
        <f aca="false">IF(N48&lt;0,0,(M48+SQRT(N48))^(1/3))</f>
        <v>31.714982265375</v>
      </c>
      <c r="P48" s="0" t="n">
        <f aca="false">IF(N48&lt;0,0,(M48-SQRT(N48))^(1/3))</f>
        <v>9.84511069558431</v>
      </c>
      <c r="Q48" s="0" t="n">
        <f aca="false">IF(H48=0,0,-I48/(3*H48))</f>
        <v>20.7466666666667</v>
      </c>
      <c r="R48" s="0" t="n">
        <f aca="false">ROUND(IF(L48&lt;0,M48/(-L48*SQRT(-L48)),0),14)</f>
        <v>2.97739594736214</v>
      </c>
      <c r="S48" s="0" t="n">
        <f aca="false">IF(N48&lt;=0,ACOS(R48),PI())</f>
        <v>3.14159265358979</v>
      </c>
      <c r="T48" s="0" t="n">
        <f aca="false">IF(N48&lt;=0,0,O48+P48+Q48)</f>
        <v>62.306759627626</v>
      </c>
      <c r="U48" s="0" t="n">
        <f aca="false">IF(N48&lt;=0,Q48+2*SQRT(-L48)*COS(S48/3),0)</f>
        <v>0</v>
      </c>
      <c r="V48" s="0" t="n">
        <f aca="false">IF(N48&lt;=0,Q48+2*SQRT(-L48)*COS((S48+2*PI())/3),0)</f>
        <v>0</v>
      </c>
      <c r="W48" s="0" t="n">
        <f aca="false">IF(N48&lt;=0,Q48+2*SQRT(-L48)*COS((S48-2*PI())/3),0)</f>
        <v>0</v>
      </c>
      <c r="X48" s="0" t="n">
        <f aca="false">IF(N48&lt;=0,MAX(U48,V48,W48),T48)</f>
        <v>62.306759627626</v>
      </c>
      <c r="Y48" s="0" t="n">
        <f aca="false">ROUND(IF(C48=0,0,(D48/C48)^2+4*(X48-E48/C48)),12)</f>
        <v>4.267038510504</v>
      </c>
      <c r="Z48" s="0" t="n">
        <f aca="false">ROUND(IF(C48=0,0,X48^2-4*G48/C48),4)</f>
        <v>4246.6923</v>
      </c>
      <c r="AA48" s="0" t="n">
        <f aca="false">IF(C48=0,0,(2*F48-D48*X48)/C48)</f>
        <v>134.613519255252</v>
      </c>
      <c r="AB48" s="0" t="n">
        <f aca="false">IF(C48=0,I48,2)</f>
        <v>2</v>
      </c>
      <c r="AC48" s="0" t="n">
        <f aca="false">IF(C48=0,IF(D48=0,J48,0),IF(Y48&lt;0,0,D48/C48+SQRT(Y48)))</f>
        <v>0.0656811250781182</v>
      </c>
      <c r="AD48" s="0" t="n">
        <f aca="false">IF(C48=0,IF(D48=0,K48,0),IF(Z48&lt;0,0,IF(AA48&lt;0,X48+SQRT(Z48),X48-SQRT(Z48))))</f>
        <v>-2.85989058550064</v>
      </c>
      <c r="AE48" s="0" t="n">
        <f aca="false">IF(C48=0,IF(D48=0,J48,0),IF(Y48&lt;0,0,D48/C48-SQRT(Y48)))</f>
        <v>-4.06568112507812</v>
      </c>
      <c r="AF48" s="0" t="n">
        <f aca="false">IF(C48=0,IF(D48=0,K48,0),IF(Z48&lt;0,0,IF(AA48&lt;0,X48-SQRT(Z48),X48+SQRT(Z48))))</f>
        <v>127.473409840753</v>
      </c>
      <c r="AG48" s="0" t="n">
        <f aca="false">ROUND(AC48^2-4*AD48*AB48,3)</f>
        <v>22.883</v>
      </c>
      <c r="AH48" s="0" t="n">
        <f aca="false">AE48^2-4*AF48*AB48</f>
        <v>-1003.2575157152</v>
      </c>
      <c r="AI48" s="0" t="n">
        <f aca="false">IF(AB48=0,0,IF(AG48&lt;0,0,(-AC48+SQRT(AG48))/(2*AB48)))</f>
        <v>1.17948418815936</v>
      </c>
      <c r="AJ48" s="0" t="n">
        <f aca="false">IF(AB48=0,0,IF(AG48&lt;0,0,(-AC48-SQRT(AG48))/(2*AB48)))</f>
        <v>-1.21232475069842</v>
      </c>
      <c r="AK48" s="0" t="n">
        <f aca="false">IF(AB48=0,0,IF(AH48&lt;0,0,(-AE48+SQRT(AH48))/(2*AB48)))</f>
        <v>0</v>
      </c>
      <c r="AL48" s="0" t="n">
        <f aca="false">IF(AB48=0,0,IF(AH48&lt;0,0,(-AE48-SQRT(AH48))/(2*AB48)))</f>
        <v>0</v>
      </c>
      <c r="AM48" s="0" t="n">
        <f aca="false">IF(F48=0,0,-G48/F48)</f>
        <v>18.228</v>
      </c>
      <c r="AO48" s="0" t="n">
        <f aca="false">IF(AND($C48=0,$D48&lt;&gt;0),IF($N48&lt;=0,U48,$T48),IF(AND($C48=0,$D48=0,$E48=0),IF($F48=0,22,$AM48),IF($AG48&lt;0,22,AI48)))</f>
        <v>1.17948418815936</v>
      </c>
      <c r="AP48" s="0" t="n">
        <f aca="false">IF(AND($C48=0,$D48&lt;&gt;0),IF($N48&lt;=0,V48,22),IF(AND($C48=0,$D48=0,$E48=0),IF($F48=0,22,$AM48),IF($AG48&lt;0,22,AJ48)))</f>
        <v>-1.21232475069842</v>
      </c>
      <c r="AQ48" s="0" t="n">
        <f aca="false">IF(AND($C48=0,$D48&lt;&gt;0),IF($N48&lt;=0,W48,22),IF(AND($C48=0,$D48=0,$E48=0),IF($F48=0,22,$AM48),IF($AH48&lt;0,22,AK48)))</f>
        <v>22</v>
      </c>
      <c r="AR48" s="0" t="n">
        <f aca="false">IF(AND($C48=0,$D48&lt;&gt;0),22,IF(AND($C48=0,$D48=0,$E48=0),IF($F48=0,22,$AM48),IF($AH48&lt;0,22,AL48)))</f>
        <v>22</v>
      </c>
    </row>
    <row r="49" customFormat="false" ht="12.75" hidden="false" customHeight="false" outlineLevel="0" collapsed="false">
      <c r="A49" s="0" t="n">
        <v>29</v>
      </c>
      <c r="B49" s="0" t="n">
        <f aca="false">$F$1+A49*$F$2</f>
        <v>-7.1</v>
      </c>
      <c r="C49" s="0" t="n">
        <f aca="false">$C$6</f>
        <v>2</v>
      </c>
      <c r="D49" s="0" t="n">
        <f aca="false">$C$5*B49+$C$10</f>
        <v>-4</v>
      </c>
      <c r="E49" s="8" t="n">
        <f aca="false">$C$4*B49^2+$C$9*B49+$C$13</f>
        <v>121.22</v>
      </c>
      <c r="F49" s="0" t="n">
        <f aca="false">$C$3*B49^3+$C$8*B49^2+$C$12*B49+$C$15</f>
        <v>10</v>
      </c>
      <c r="G49" s="0" t="n">
        <f aca="false">$C$2*B49^4+$C$7*B49^3+$C$11*B49^2+$C$14*B49+$C$16</f>
        <v>-178.42</v>
      </c>
      <c r="H49" s="0" t="n">
        <f aca="false">IF(C49=0,D49,C49^3)</f>
        <v>8</v>
      </c>
      <c r="I49" s="0" t="n">
        <f aca="false">IF(C49=0,E49,-1*E49*C49^2)</f>
        <v>-484.88</v>
      </c>
      <c r="J49" s="0" t="n">
        <f aca="false">IF(C49=0,F49,F49*D49*C49-4*G49*C49^2)</f>
        <v>2774.72</v>
      </c>
      <c r="K49" s="0" t="n">
        <f aca="false">IF(C49=0,G49,4*G49*E49*C49-G49*D49^2-F49^2*C49)</f>
        <v>-170369.8592</v>
      </c>
      <c r="L49" s="0" t="n">
        <f aca="false">IF(H49=0,0,(3*J49*H49-I49^2)/(9*H49^2))</f>
        <v>-292.561344444444</v>
      </c>
      <c r="M49" s="0" t="n">
        <f aca="false">IF(H49=0,0,(9*J49*I49*H49-27*K49*H49^2-2*I49^3)/(54*H49^3))</f>
        <v>15390.9432067037</v>
      </c>
      <c r="N49" s="0" t="n">
        <f aca="false">L49^3+M49^2</f>
        <v>211840181.162717</v>
      </c>
      <c r="O49" s="0" t="n">
        <f aca="false">IF(N49&lt;0,0,(M49+SQRT(N49))^(1/3))</f>
        <v>31.053557694011</v>
      </c>
      <c r="P49" s="0" t="n">
        <f aca="false">IF(N49&lt;0,0,(M49-SQRT(N49))^(1/3))</f>
        <v>9.42118604661094</v>
      </c>
      <c r="Q49" s="0" t="n">
        <f aca="false">IF(H49=0,0,-I49/(3*H49))</f>
        <v>20.2033333333333</v>
      </c>
      <c r="R49" s="0" t="n">
        <f aca="false">ROUND(IF(L49&lt;0,M49/(-L49*SQRT(-L49)),0),14)</f>
        <v>3.07567059765777</v>
      </c>
      <c r="S49" s="0" t="n">
        <f aca="false">IF(N49&lt;=0,ACOS(R49),PI())</f>
        <v>3.14159265358979</v>
      </c>
      <c r="T49" s="0" t="n">
        <f aca="false">IF(N49&lt;=0,0,O49+P49+Q49)</f>
        <v>60.6780770739553</v>
      </c>
      <c r="U49" s="0" t="n">
        <f aca="false">IF(N49&lt;=0,Q49+2*SQRT(-L49)*COS(S49/3),0)</f>
        <v>0</v>
      </c>
      <c r="V49" s="0" t="n">
        <f aca="false">IF(N49&lt;=0,Q49+2*SQRT(-L49)*COS((S49+2*PI())/3),0)</f>
        <v>0</v>
      </c>
      <c r="W49" s="0" t="n">
        <f aca="false">IF(N49&lt;=0,Q49+2*SQRT(-L49)*COS((S49-2*PI())/3),0)</f>
        <v>0</v>
      </c>
      <c r="X49" s="0" t="n">
        <f aca="false">IF(N49&lt;=0,MAX(U49,V49,W49),T49)</f>
        <v>60.6780770739553</v>
      </c>
      <c r="Y49" s="0" t="n">
        <f aca="false">ROUND(IF(C49=0,0,(D49/C49)^2+4*(X49-E49/C49)),12)</f>
        <v>4.272308295821</v>
      </c>
      <c r="Z49" s="0" t="n">
        <f aca="false">ROUND(IF(C49=0,0,X49^2-4*G49/C49),4)</f>
        <v>4038.669</v>
      </c>
      <c r="AA49" s="0" t="n">
        <f aca="false">IF(C49=0,0,(2*F49-D49*X49)/C49)</f>
        <v>131.356154147911</v>
      </c>
      <c r="AB49" s="0" t="n">
        <f aca="false">IF(C49=0,I49,2)</f>
        <v>2</v>
      </c>
      <c r="AC49" s="0" t="n">
        <f aca="false">IF(C49=0,IF(D49=0,J49,0),IF(Y49&lt;0,0,D49/C49+SQRT(Y49)))</f>
        <v>0.0669562878350862</v>
      </c>
      <c r="AD49" s="0" t="n">
        <f aca="false">IF(C49=0,IF(D49=0,K49,0),IF(Z49&lt;0,0,IF(AA49&lt;0,X49+SQRT(Z49),X49-SQRT(Z49))))</f>
        <v>-2.87244613396174</v>
      </c>
      <c r="AE49" s="0" t="n">
        <f aca="false">IF(C49=0,IF(D49=0,J49,0),IF(Y49&lt;0,0,D49/C49-SQRT(Y49)))</f>
        <v>-4.06695628783509</v>
      </c>
      <c r="AF49" s="0" t="n">
        <f aca="false">IF(C49=0,IF(D49=0,K49,0),IF(Z49&lt;0,0,IF(AA49&lt;0,X49-SQRT(Z49),X49+SQRT(Z49))))</f>
        <v>124.228600281872</v>
      </c>
      <c r="AG49" s="0" t="n">
        <f aca="false">ROUND(AC49^2-4*AD49*AB49,3)</f>
        <v>22.984</v>
      </c>
      <c r="AH49" s="0" t="n">
        <f aca="false">AE49^2-4*AF49*AB49</f>
        <v>-977.288668807817</v>
      </c>
      <c r="AI49" s="0" t="n">
        <f aca="false">IF(AB49=0,0,IF(AG49&lt;0,0,(-AC49+SQRT(AG49))/(2*AB49)))</f>
        <v>1.1818017074893</v>
      </c>
      <c r="AJ49" s="0" t="n">
        <f aca="false">IF(AB49=0,0,IF(AG49&lt;0,0,(-AC49-SQRT(AG49))/(2*AB49)))</f>
        <v>-1.21527985140685</v>
      </c>
      <c r="AK49" s="0" t="n">
        <f aca="false">IF(AB49=0,0,IF(AH49&lt;0,0,(-AE49+SQRT(AH49))/(2*AB49)))</f>
        <v>0</v>
      </c>
      <c r="AL49" s="0" t="n">
        <f aca="false">IF(AB49=0,0,IF(AH49&lt;0,0,(-AE49-SQRT(AH49))/(2*AB49)))</f>
        <v>0</v>
      </c>
      <c r="AM49" s="0" t="n">
        <f aca="false">IF(F49=0,0,-G49/F49)</f>
        <v>17.842</v>
      </c>
      <c r="AO49" s="0" t="n">
        <f aca="false">IF(AND($C49=0,$D49&lt;&gt;0),IF($N49&lt;=0,U49,$T49),IF(AND($C49=0,$D49=0,$E49=0),IF($F49=0,22,$AM49),IF($AG49&lt;0,22,AI49)))</f>
        <v>1.1818017074893</v>
      </c>
      <c r="AP49" s="0" t="n">
        <f aca="false">IF(AND($C49=0,$D49&lt;&gt;0),IF($N49&lt;=0,V49,22),IF(AND($C49=0,$D49=0,$E49=0),IF($F49=0,22,$AM49),IF($AG49&lt;0,22,AJ49)))</f>
        <v>-1.21527985140685</v>
      </c>
      <c r="AQ49" s="0" t="n">
        <f aca="false">IF(AND($C49=0,$D49&lt;&gt;0),IF($N49&lt;=0,W49,22),IF(AND($C49=0,$D49=0,$E49=0),IF($F49=0,22,$AM49),IF($AH49&lt;0,22,AK49)))</f>
        <v>22</v>
      </c>
      <c r="AR49" s="0" t="n">
        <f aca="false">IF(AND($C49=0,$D49&lt;&gt;0),22,IF(AND($C49=0,$D49=0,$E49=0),IF($F49=0,22,$AM49),IF($AH49&lt;0,22,AL49)))</f>
        <v>22</v>
      </c>
    </row>
    <row r="50" customFormat="false" ht="12.75" hidden="false" customHeight="false" outlineLevel="0" collapsed="false">
      <c r="A50" s="0" t="n">
        <v>30</v>
      </c>
      <c r="B50" s="0" t="n">
        <f aca="false">$F$1+A50*$F$2</f>
        <v>-7</v>
      </c>
      <c r="C50" s="0" t="n">
        <f aca="false">$C$6</f>
        <v>2</v>
      </c>
      <c r="D50" s="0" t="n">
        <f aca="false">$C$5*B50+$C$10</f>
        <v>-4</v>
      </c>
      <c r="E50" s="8" t="n">
        <f aca="false">$C$4*B50^2+$C$9*B50+$C$13</f>
        <v>118</v>
      </c>
      <c r="F50" s="0" t="n">
        <f aca="false">$C$3*B50^3+$C$8*B50^2+$C$12*B50+$C$15</f>
        <v>10</v>
      </c>
      <c r="G50" s="0" t="n">
        <f aca="false">$C$2*B50^4+$C$7*B50^3+$C$11*B50^2+$C$14*B50+$C$16</f>
        <v>-174.6</v>
      </c>
      <c r="H50" s="0" t="n">
        <f aca="false">IF(C50=0,D50,C50^3)</f>
        <v>8</v>
      </c>
      <c r="I50" s="0" t="n">
        <f aca="false">IF(C50=0,E50,-1*E50*C50^2)</f>
        <v>-472</v>
      </c>
      <c r="J50" s="0" t="n">
        <f aca="false">IF(C50=0,F50,F50*D50*C50-4*G50*C50^2)</f>
        <v>2713.6</v>
      </c>
      <c r="K50" s="0" t="n">
        <f aca="false">IF(C50=0,G50,4*G50*E50*C50-G50*D50^2-F50^2*C50)</f>
        <v>-162228.8</v>
      </c>
      <c r="L50" s="0" t="n">
        <f aca="false">IF(H50=0,0,(3*J50*H50-I50^2)/(9*H50^2))</f>
        <v>-273.711111111111</v>
      </c>
      <c r="M50" s="0" t="n">
        <f aca="false">IF(H50=0,0,(9*J50*I50*H50-27*K50*H50^2-2*I50^3)/(54*H50^3))</f>
        <v>14410.462962963</v>
      </c>
      <c r="N50" s="0" t="n">
        <f aca="false">L50^3+M50^2</f>
        <v>187155616.096222</v>
      </c>
      <c r="O50" s="0" t="n">
        <f aca="false">IF(N50&lt;0,0,(M50+SQRT(N50))^(1/3))</f>
        <v>30.3987310465848</v>
      </c>
      <c r="P50" s="0" t="n">
        <f aca="false">IF(N50&lt;0,0,(M50-SQRT(N50))^(1/3))</f>
        <v>9.00403081601201</v>
      </c>
      <c r="Q50" s="0" t="n">
        <f aca="false">IF(H50=0,0,-I50/(3*H50))</f>
        <v>19.6666666666667</v>
      </c>
      <c r="R50" s="0" t="n">
        <f aca="false">ROUND(IF(L50&lt;0,M50/(-L50*SQRT(-L50)),0),14)</f>
        <v>3.18228661469241</v>
      </c>
      <c r="S50" s="0" t="n">
        <f aca="false">IF(N50&lt;=0,ACOS(R50),PI())</f>
        <v>3.14159265358979</v>
      </c>
      <c r="T50" s="0" t="n">
        <f aca="false">IF(N50&lt;=0,0,O50+P50+Q50)</f>
        <v>59.0694285292635</v>
      </c>
      <c r="U50" s="0" t="n">
        <f aca="false">IF(N50&lt;=0,Q50+2*SQRT(-L50)*COS(S50/3),0)</f>
        <v>0</v>
      </c>
      <c r="V50" s="0" t="n">
        <f aca="false">IF(N50&lt;=0,Q50+2*SQRT(-L50)*COS((S50+2*PI())/3),0)</f>
        <v>0</v>
      </c>
      <c r="W50" s="0" t="n">
        <f aca="false">IF(N50&lt;=0,Q50+2*SQRT(-L50)*COS((S50-2*PI())/3),0)</f>
        <v>0</v>
      </c>
      <c r="X50" s="0" t="n">
        <f aca="false">IF(N50&lt;=0,MAX(U50,V50,W50),T50)</f>
        <v>59.0694285292635</v>
      </c>
      <c r="Y50" s="0" t="n">
        <f aca="false">ROUND(IF(C50=0,0,(D50/C50)^2+4*(X50-E50/C50)),12)</f>
        <v>4.277714117054</v>
      </c>
      <c r="Z50" s="0" t="n">
        <f aca="false">ROUND(IF(C50=0,0,X50^2-4*G50/C50),4)</f>
        <v>3838.3974</v>
      </c>
      <c r="AA50" s="0" t="n">
        <f aca="false">IF(C50=0,0,(2*F50-D50*X50)/C50)</f>
        <v>128.138857058527</v>
      </c>
      <c r="AB50" s="0" t="n">
        <f aca="false">IF(C50=0,I50,2)</f>
        <v>2</v>
      </c>
      <c r="AC50" s="0" t="n">
        <f aca="false">IF(C50=0,IF(D50=0,J50,0),IF(Y50&lt;0,0,D50/C50+SQRT(Y50)))</f>
        <v>0.0682635511592808</v>
      </c>
      <c r="AD50" s="0" t="n">
        <f aca="false">IF(C50=0,IF(D50=0,K50,0),IF(Z50&lt;0,0,IF(AA50&lt;0,X50+SQRT(Z50),X50-SQRT(Z50))))</f>
        <v>-2.88537273746642</v>
      </c>
      <c r="AE50" s="0" t="n">
        <f aca="false">IF(C50=0,IF(D50=0,J50,0),IF(Y50&lt;0,0,D50/C50-SQRT(Y50)))</f>
        <v>-4.06826355115928</v>
      </c>
      <c r="AF50" s="0" t="n">
        <f aca="false">IF(C50=0,IF(D50=0,K50,0),IF(Z50&lt;0,0,IF(AA50&lt;0,X50-SQRT(Z50),X50+SQRT(Z50))))</f>
        <v>121.024229795993</v>
      </c>
      <c r="AG50" s="0" t="n">
        <f aca="false">ROUND(AC50^2-4*AD50*AB50,3)</f>
        <v>23.088</v>
      </c>
      <c r="AH50" s="0" t="n">
        <f aca="false">AE50^2-4*AF50*AB50</f>
        <v>-951.643070046256</v>
      </c>
      <c r="AI50" s="0" t="n">
        <f aca="false">IF(AB50=0,0,IF(AG50&lt;0,0,(-AC50+SQRT(AG50))/(2*AB50)))</f>
        <v>1.1841834618458</v>
      </c>
      <c r="AJ50" s="0" t="n">
        <f aca="false">IF(AB50=0,0,IF(AG50&lt;0,0,(-AC50-SQRT(AG50))/(2*AB50)))</f>
        <v>-1.21831523742544</v>
      </c>
      <c r="AK50" s="0" t="n">
        <f aca="false">IF(AB50=0,0,IF(AH50&lt;0,0,(-AE50+SQRT(AH50))/(2*AB50)))</f>
        <v>0</v>
      </c>
      <c r="AL50" s="0" t="n">
        <f aca="false">IF(AB50=0,0,IF(AH50&lt;0,0,(-AE50-SQRT(AH50))/(2*AB50)))</f>
        <v>0</v>
      </c>
      <c r="AM50" s="0" t="n">
        <f aca="false">IF(F50=0,0,-G50/F50)</f>
        <v>17.46</v>
      </c>
      <c r="AO50" s="0" t="n">
        <f aca="false">IF(AND($C50=0,$D50&lt;&gt;0),IF($N50&lt;=0,U50,$T50),IF(AND($C50=0,$D50=0,$E50=0),IF($F50=0,22,$AM50),IF($AG50&lt;0,22,AI50)))</f>
        <v>1.1841834618458</v>
      </c>
      <c r="AP50" s="0" t="n">
        <f aca="false">IF(AND($C50=0,$D50&lt;&gt;0),IF($N50&lt;=0,V50,22),IF(AND($C50=0,$D50=0,$E50=0),IF($F50=0,22,$AM50),IF($AG50&lt;0,22,AJ50)))</f>
        <v>-1.21831523742544</v>
      </c>
      <c r="AQ50" s="0" t="n">
        <f aca="false">IF(AND($C50=0,$D50&lt;&gt;0),IF($N50&lt;=0,W50,22),IF(AND($C50=0,$D50=0,$E50=0),IF($F50=0,22,$AM50),IF($AH50&lt;0,22,AK50)))</f>
        <v>22</v>
      </c>
      <c r="AR50" s="0" t="n">
        <f aca="false">IF(AND($C50=0,$D50&lt;&gt;0),22,IF(AND($C50=0,$D50=0,$E50=0),IF($F50=0,22,$AM50),IF($AH50&lt;0,22,AL50)))</f>
        <v>22</v>
      </c>
    </row>
    <row r="51" customFormat="false" ht="12.75" hidden="false" customHeight="false" outlineLevel="0" collapsed="false">
      <c r="A51" s="0" t="n">
        <v>31</v>
      </c>
      <c r="B51" s="0" t="n">
        <f aca="false">$F$1+A51*$F$2</f>
        <v>-6.9</v>
      </c>
      <c r="C51" s="0" t="n">
        <f aca="false">$C$6</f>
        <v>2</v>
      </c>
      <c r="D51" s="0" t="n">
        <f aca="false">$C$5*B51+$C$10</f>
        <v>-4</v>
      </c>
      <c r="E51" s="8" t="n">
        <f aca="false">$C$4*B51^2+$C$9*B51+$C$13</f>
        <v>114.82</v>
      </c>
      <c r="F51" s="0" t="n">
        <f aca="false">$C$3*B51^3+$C$8*B51^2+$C$12*B51+$C$15</f>
        <v>10</v>
      </c>
      <c r="G51" s="0" t="n">
        <f aca="false">$C$2*B51^4+$C$7*B51^3+$C$11*B51^2+$C$14*B51+$C$16</f>
        <v>-170.82</v>
      </c>
      <c r="H51" s="0" t="n">
        <f aca="false">IF(C51=0,D51,C51^3)</f>
        <v>8</v>
      </c>
      <c r="I51" s="0" t="n">
        <f aca="false">IF(C51=0,E51,-1*E51*C51^2)</f>
        <v>-459.28</v>
      </c>
      <c r="J51" s="0" t="n">
        <f aca="false">IF(C51=0,F51,F51*D51*C51-4*G51*C51^2)</f>
        <v>2653.12</v>
      </c>
      <c r="K51" s="0" t="n">
        <f aca="false">IF(C51=0,G51,4*G51*E51*C51-G51*D51^2-F51^2*C51)</f>
        <v>-154375.2992</v>
      </c>
      <c r="L51" s="0" t="n">
        <f aca="false">IF(H51=0,0,(3*J51*H51-I51^2)/(9*H51^2))</f>
        <v>-255.665344444445</v>
      </c>
      <c r="M51" s="0" t="n">
        <f aca="false">IF(H51=0,0,(9*J51*I51*H51-27*K51*H51^2-2*I51^3)/(54*H51^3))</f>
        <v>13483.2913192963</v>
      </c>
      <c r="N51" s="0" t="n">
        <f aca="false">L51^3+M51^2</f>
        <v>165087638.786303</v>
      </c>
      <c r="O51" s="0" t="n">
        <f aca="false">IF(N51&lt;0,0,(M51+SQRT(N51))^(1/3))</f>
        <v>29.750499167383</v>
      </c>
      <c r="P51" s="0" t="n">
        <f aca="false">IF(N51&lt;0,0,(M51-SQRT(N51))^(1/3))</f>
        <v>8.59364890000714</v>
      </c>
      <c r="Q51" s="0" t="n">
        <f aca="false">IF(H51=0,0,-I51/(3*H51))</f>
        <v>19.1366666666667</v>
      </c>
      <c r="R51" s="0" t="n">
        <f aca="false">ROUND(IF(L51&lt;0,M51/(-L51*SQRT(-L51)),0),14)</f>
        <v>3.29828457079582</v>
      </c>
      <c r="S51" s="0" t="n">
        <f aca="false">IF(N51&lt;=0,ACOS(R51),PI())</f>
        <v>3.14159265358979</v>
      </c>
      <c r="T51" s="0" t="n">
        <f aca="false">IF(N51&lt;=0,0,O51+P51+Q51)</f>
        <v>57.4808147340569</v>
      </c>
      <c r="U51" s="0" t="n">
        <f aca="false">IF(N51&lt;=0,Q51+2*SQRT(-L51)*COS(S51/3),0)</f>
        <v>0</v>
      </c>
      <c r="V51" s="0" t="n">
        <f aca="false">IF(N51&lt;=0,Q51+2*SQRT(-L51)*COS((S51+2*PI())/3),0)</f>
        <v>0</v>
      </c>
      <c r="W51" s="0" t="n">
        <f aca="false">IF(N51&lt;=0,Q51+2*SQRT(-L51)*COS((S51-2*PI())/3),0)</f>
        <v>0</v>
      </c>
      <c r="X51" s="0" t="n">
        <f aca="false">IF(N51&lt;=0,MAX(U51,V51,W51),T51)</f>
        <v>57.4808147340569</v>
      </c>
      <c r="Y51" s="0" t="n">
        <f aca="false">ROUND(IF(C51=0,0,(D51/C51)^2+4*(X51-E51/C51)),12)</f>
        <v>4.283258936227</v>
      </c>
      <c r="Z51" s="0" t="n">
        <f aca="false">ROUND(IF(C51=0,0,X51^2-4*G51/C51),4)</f>
        <v>3645.6841</v>
      </c>
      <c r="AA51" s="0" t="n">
        <f aca="false">IF(C51=0,0,(2*F51-D51*X51)/C51)</f>
        <v>124.961629468114</v>
      </c>
      <c r="AB51" s="0" t="n">
        <f aca="false">IF(C51=0,I51,2)</f>
        <v>2</v>
      </c>
      <c r="AC51" s="0" t="n">
        <f aca="false">IF(C51=0,IF(D51=0,J51,0),IF(Y51&lt;0,0,D51/C51+SQRT(Y51)))</f>
        <v>0.0696035698236992</v>
      </c>
      <c r="AD51" s="0" t="n">
        <f aca="false">IF(C51=0,IF(D51=0,K51,0),IF(Z51&lt;0,0,IF(AA51&lt;0,X51+SQRT(Z51),X51-SQRT(Z51))))</f>
        <v>-2.89868592634941</v>
      </c>
      <c r="AE51" s="0" t="n">
        <f aca="false">IF(C51=0,IF(D51=0,J51,0),IF(Y51&lt;0,0,D51/C51-SQRT(Y51)))</f>
        <v>-4.0696035698237</v>
      </c>
      <c r="AF51" s="0" t="n">
        <f aca="false">IF(C51=0,IF(D51=0,K51,0),IF(Z51&lt;0,0,IF(AA51&lt;0,X51-SQRT(Z51),X51+SQRT(Z51))))</f>
        <v>117.860315394463</v>
      </c>
      <c r="AG51" s="0" t="n">
        <f aca="false">ROUND(AC51^2-4*AD51*AB51,3)</f>
        <v>23.194</v>
      </c>
      <c r="AH51" s="0" t="n">
        <f aca="false">AE51^2-4*AF51*AB51</f>
        <v>-926.320849940183</v>
      </c>
      <c r="AI51" s="0" t="n">
        <f aca="false">IF(AB51=0,0,IF(AG51&lt;0,0,(-AC51+SQRT(AG51))/(2*AB51)))</f>
        <v>1.1866028450798</v>
      </c>
      <c r="AJ51" s="0" t="n">
        <f aca="false">IF(AB51=0,0,IF(AG51&lt;0,0,(-AC51-SQRT(AG51))/(2*AB51)))</f>
        <v>-1.22140462999165</v>
      </c>
      <c r="AK51" s="0" t="n">
        <f aca="false">IF(AB51=0,0,IF(AH51&lt;0,0,(-AE51+SQRT(AH51))/(2*AB51)))</f>
        <v>0</v>
      </c>
      <c r="AL51" s="0" t="n">
        <f aca="false">IF(AB51=0,0,IF(AH51&lt;0,0,(-AE51-SQRT(AH51))/(2*AB51)))</f>
        <v>0</v>
      </c>
      <c r="AM51" s="0" t="n">
        <f aca="false">IF(F51=0,0,-G51/F51)</f>
        <v>17.082</v>
      </c>
      <c r="AO51" s="0" t="n">
        <f aca="false">IF(AND($C51=0,$D51&lt;&gt;0),IF($N51&lt;=0,U51,$T51),IF(AND($C51=0,$D51=0,$E51=0),IF($F51=0,22,$AM51),IF($AG51&lt;0,22,AI51)))</f>
        <v>1.1866028450798</v>
      </c>
      <c r="AP51" s="0" t="n">
        <f aca="false">IF(AND($C51=0,$D51&lt;&gt;0),IF($N51&lt;=0,V51,22),IF(AND($C51=0,$D51=0,$E51=0),IF($F51=0,22,$AM51),IF($AG51&lt;0,22,AJ51)))</f>
        <v>-1.22140462999165</v>
      </c>
      <c r="AQ51" s="0" t="n">
        <f aca="false">IF(AND($C51=0,$D51&lt;&gt;0),IF($N51&lt;=0,W51,22),IF(AND($C51=0,$D51=0,$E51=0),IF($F51=0,22,$AM51),IF($AH51&lt;0,22,AK51)))</f>
        <v>22</v>
      </c>
      <c r="AR51" s="0" t="n">
        <f aca="false">IF(AND($C51=0,$D51&lt;&gt;0),22,IF(AND($C51=0,$D51=0,$E51=0),IF($F51=0,22,$AM51),IF($AH51&lt;0,22,AL51)))</f>
        <v>22</v>
      </c>
    </row>
    <row r="52" customFormat="false" ht="12.75" hidden="false" customHeight="false" outlineLevel="0" collapsed="false">
      <c r="A52" s="0" t="n">
        <v>32</v>
      </c>
      <c r="B52" s="0" t="n">
        <f aca="false">$F$1+A52*$F$2</f>
        <v>-6.8</v>
      </c>
      <c r="C52" s="0" t="n">
        <f aca="false">$C$6</f>
        <v>2</v>
      </c>
      <c r="D52" s="0" t="n">
        <f aca="false">$C$5*B52+$C$10</f>
        <v>-4</v>
      </c>
      <c r="E52" s="8" t="n">
        <f aca="false">$C$4*B52^2+$C$9*B52+$C$13</f>
        <v>111.68</v>
      </c>
      <c r="F52" s="0" t="n">
        <f aca="false">$C$3*B52^3+$C$8*B52^2+$C$12*B52+$C$15</f>
        <v>10</v>
      </c>
      <c r="G52" s="0" t="n">
        <f aca="false">$C$2*B52^4+$C$7*B52^3+$C$11*B52^2+$C$14*B52+$C$16</f>
        <v>-167.08</v>
      </c>
      <c r="H52" s="0" t="n">
        <f aca="false">IF(C52=0,D52,C52^3)</f>
        <v>8</v>
      </c>
      <c r="I52" s="0" t="n">
        <f aca="false">IF(C52=0,E52,-1*E52*C52^2)</f>
        <v>-446.72</v>
      </c>
      <c r="J52" s="0" t="n">
        <f aca="false">IF(C52=0,F52,F52*D52*C52-4*G52*C52^2)</f>
        <v>2593.28</v>
      </c>
      <c r="K52" s="0" t="n">
        <f aca="false">IF(C52=0,G52,4*G52*E52*C52-G52*D52^2-F52^2*C52)</f>
        <v>-146802.6752</v>
      </c>
      <c r="L52" s="0" t="n">
        <f aca="false">IF(H52=0,0,(3*J52*H52-I52^2)/(9*H52^2))</f>
        <v>-238.402844444444</v>
      </c>
      <c r="M52" s="0" t="n">
        <f aca="false">IF(H52=0,0,(9*J52*I52*H52-27*K52*H52^2-2*I52^3)/(54*H52^3))</f>
        <v>12607.0224557037</v>
      </c>
      <c r="N52" s="0" t="n">
        <f aca="false">L52^3+M52^2</f>
        <v>145387171.100585</v>
      </c>
      <c r="O52" s="0" t="n">
        <f aca="false">IF(N52&lt;0,0,(M52+SQRT(N52))^(1/3))</f>
        <v>29.1088586855195</v>
      </c>
      <c r="P52" s="0" t="n">
        <f aca="false">IF(N52&lt;0,0,(M52-SQRT(N52))^(1/3))</f>
        <v>8.19004437858776</v>
      </c>
      <c r="Q52" s="0" t="n">
        <f aca="false">IF(H52=0,0,-I52/(3*H52))</f>
        <v>18.6133333333333</v>
      </c>
      <c r="R52" s="0" t="n">
        <f aca="false">ROUND(IF(L52&lt;0,M52/(-L52*SQRT(-L52)),0),14)</f>
        <v>3.42488014063598</v>
      </c>
      <c r="S52" s="0" t="n">
        <f aca="false">IF(N52&lt;=0,ACOS(R52),PI())</f>
        <v>3.14159265358979</v>
      </c>
      <c r="T52" s="0" t="n">
        <f aca="false">IF(N52&lt;=0,0,O52+P52+Q52)</f>
        <v>55.9122363974406</v>
      </c>
      <c r="U52" s="0" t="n">
        <f aca="false">IF(N52&lt;=0,Q52+2*SQRT(-L52)*COS(S52/3),0)</f>
        <v>0</v>
      </c>
      <c r="V52" s="0" t="n">
        <f aca="false">IF(N52&lt;=0,Q52+2*SQRT(-L52)*COS((S52+2*PI())/3),0)</f>
        <v>0</v>
      </c>
      <c r="W52" s="0" t="n">
        <f aca="false">IF(N52&lt;=0,Q52+2*SQRT(-L52)*COS((S52-2*PI())/3),0)</f>
        <v>0</v>
      </c>
      <c r="X52" s="0" t="n">
        <f aca="false">IF(N52&lt;=0,MAX(U52,V52,W52),T52)</f>
        <v>55.9122363974406</v>
      </c>
      <c r="Y52" s="0" t="n">
        <f aca="false">ROUND(IF(C52=0,0,(D52/C52)^2+4*(X52-E52/C52)),12)</f>
        <v>4.288945589762</v>
      </c>
      <c r="Z52" s="0" t="n">
        <f aca="false">ROUND(IF(C52=0,0,X52^2-4*G52/C52),4)</f>
        <v>3460.3382</v>
      </c>
      <c r="AA52" s="0" t="n">
        <f aca="false">IF(C52=0,0,(2*F52-D52*X52)/C52)</f>
        <v>121.824472794881</v>
      </c>
      <c r="AB52" s="0" t="n">
        <f aca="false">IF(C52=0,I52,2)</f>
        <v>2</v>
      </c>
      <c r="AC52" s="0" t="n">
        <f aca="false">IF(C52=0,IF(D52=0,J52,0),IF(Y52&lt;0,0,D52/C52+SQRT(Y52)))</f>
        <v>0.0709769650486218</v>
      </c>
      <c r="AD52" s="0" t="n">
        <f aca="false">IF(C52=0,IF(D52=0,K52,0),IF(Z52&lt;0,0,IF(AA52&lt;0,X52+SQRT(Z52),X52-SQRT(Z52))))</f>
        <v>-2.91240299796925</v>
      </c>
      <c r="AE52" s="0" t="n">
        <f aca="false">IF(C52=0,IF(D52=0,J52,0),IF(Y52&lt;0,0,D52/C52-SQRT(Y52)))</f>
        <v>-4.07097696504862</v>
      </c>
      <c r="AF52" s="0" t="n">
        <f aca="false">IF(C52=0,IF(D52=0,K52,0),IF(Z52&lt;0,0,IF(AA52&lt;0,X52-SQRT(Z52),X52+SQRT(Z52))))</f>
        <v>114.73687579285</v>
      </c>
      <c r="AG52" s="0" t="n">
        <f aca="false">ROUND(AC52^2-4*AD52*AB52,3)</f>
        <v>23.304</v>
      </c>
      <c r="AH52" s="0" t="n">
        <f aca="false">AE52^2-4*AF52*AB52</f>
        <v>-901.322152892847</v>
      </c>
      <c r="AI52" s="0" t="n">
        <f aca="false">IF(AB52=0,0,IF(AG52&lt;0,0,(-AC52+SQRT(AG52))/(2*AB52)))</f>
        <v>1.18911117675609</v>
      </c>
      <c r="AJ52" s="0" t="n">
        <f aca="false">IF(AB52=0,0,IF(AG52&lt;0,0,(-AC52-SQRT(AG52))/(2*AB52)))</f>
        <v>-1.2245996592804</v>
      </c>
      <c r="AK52" s="0" t="n">
        <f aca="false">IF(AB52=0,0,IF(AH52&lt;0,0,(-AE52+SQRT(AH52))/(2*AB52)))</f>
        <v>0</v>
      </c>
      <c r="AL52" s="0" t="n">
        <f aca="false">IF(AB52=0,0,IF(AH52&lt;0,0,(-AE52-SQRT(AH52))/(2*AB52)))</f>
        <v>0</v>
      </c>
      <c r="AM52" s="0" t="n">
        <f aca="false">IF(F52=0,0,-G52/F52)</f>
        <v>16.708</v>
      </c>
      <c r="AO52" s="0" t="n">
        <f aca="false">IF(AND($C52=0,$D52&lt;&gt;0),IF($N52&lt;=0,U52,$T52),IF(AND($C52=0,$D52=0,$E52=0),IF($F52=0,22,$AM52),IF($AG52&lt;0,22,AI52)))</f>
        <v>1.18911117675609</v>
      </c>
      <c r="AP52" s="0" t="n">
        <f aca="false">IF(AND($C52=0,$D52&lt;&gt;0),IF($N52&lt;=0,V52,22),IF(AND($C52=0,$D52=0,$E52=0),IF($F52=0,22,$AM52),IF($AG52&lt;0,22,AJ52)))</f>
        <v>-1.2245996592804</v>
      </c>
      <c r="AQ52" s="0" t="n">
        <f aca="false">IF(AND($C52=0,$D52&lt;&gt;0),IF($N52&lt;=0,W52,22),IF(AND($C52=0,$D52=0,$E52=0),IF($F52=0,22,$AM52),IF($AH52&lt;0,22,AK52)))</f>
        <v>22</v>
      </c>
      <c r="AR52" s="0" t="n">
        <f aca="false">IF(AND($C52=0,$D52&lt;&gt;0),22,IF(AND($C52=0,$D52=0,$E52=0),IF($F52=0,22,$AM52),IF($AH52&lt;0,22,AL52)))</f>
        <v>22</v>
      </c>
    </row>
    <row r="53" customFormat="false" ht="12.75" hidden="false" customHeight="false" outlineLevel="0" collapsed="false">
      <c r="A53" s="0" t="n">
        <v>33</v>
      </c>
      <c r="B53" s="0" t="n">
        <f aca="false">$F$1+A53*$F$2</f>
        <v>-6.7</v>
      </c>
      <c r="C53" s="0" t="n">
        <f aca="false">$C$6</f>
        <v>2</v>
      </c>
      <c r="D53" s="0" t="n">
        <f aca="false">$C$5*B53+$C$10</f>
        <v>-4</v>
      </c>
      <c r="E53" s="8" t="n">
        <f aca="false">$C$4*B53^2+$C$9*B53+$C$13</f>
        <v>108.58</v>
      </c>
      <c r="F53" s="0" t="n">
        <f aca="false">$C$3*B53^3+$C$8*B53^2+$C$12*B53+$C$15</f>
        <v>10</v>
      </c>
      <c r="G53" s="0" t="n">
        <f aca="false">$C$2*B53^4+$C$7*B53^3+$C$11*B53^2+$C$14*B53+$C$16</f>
        <v>-163.38</v>
      </c>
      <c r="H53" s="0" t="n">
        <f aca="false">IF(C53=0,D53,C53^3)</f>
        <v>8</v>
      </c>
      <c r="I53" s="0" t="n">
        <f aca="false">IF(C53=0,E53,-1*E53*C53^2)</f>
        <v>-434.32</v>
      </c>
      <c r="J53" s="0" t="n">
        <f aca="false">IF(C53=0,F53,F53*D53*C53-4*G53*C53^2)</f>
        <v>2534.08</v>
      </c>
      <c r="K53" s="0" t="n">
        <f aca="false">IF(C53=0,G53,4*G53*E53*C53-G53*D53^2-F53^2*C53)</f>
        <v>-139504.3232</v>
      </c>
      <c r="L53" s="0" t="n">
        <f aca="false">IF(H53=0,0,(3*J53*H53-I53^2)/(9*H53^2))</f>
        <v>-221.902677777778</v>
      </c>
      <c r="M53" s="0" t="n">
        <f aca="false">IF(H53=0,0,(9*J53*I53*H53-27*K53*H53^2-2*I53^3)/(54*H53^3))</f>
        <v>11779.3356366296</v>
      </c>
      <c r="N53" s="0" t="n">
        <f aca="false">L53^3+M53^2</f>
        <v>127826083.018399</v>
      </c>
      <c r="O53" s="0" t="n">
        <f aca="false">IF(N53&lt;0,0,(M53+SQRT(N53))^(1/3))</f>
        <v>28.4738059956506</v>
      </c>
      <c r="P53" s="0" t="n">
        <f aca="false">IF(N53&lt;0,0,(M53-SQRT(N53))^(1/3))</f>
        <v>7.79322152478223</v>
      </c>
      <c r="Q53" s="0" t="n">
        <f aca="false">IF(H53=0,0,-I53/(3*H53))</f>
        <v>18.0966666666667</v>
      </c>
      <c r="R53" s="0" t="n">
        <f aca="false">ROUND(IF(L53&lt;0,M53/(-L53*SQRT(-L53)),0),14)</f>
        <v>3.56350179614818</v>
      </c>
      <c r="S53" s="0" t="n">
        <f aca="false">IF(N53&lt;=0,ACOS(R53),PI())</f>
        <v>3.14159265358979</v>
      </c>
      <c r="T53" s="0" t="n">
        <f aca="false">IF(N53&lt;=0,0,O53+P53+Q53)</f>
        <v>54.3636941870995</v>
      </c>
      <c r="U53" s="0" t="n">
        <f aca="false">IF(N53&lt;=0,Q53+2*SQRT(-L53)*COS(S53/3),0)</f>
        <v>0</v>
      </c>
      <c r="V53" s="0" t="n">
        <f aca="false">IF(N53&lt;=0,Q53+2*SQRT(-L53)*COS((S53+2*PI())/3),0)</f>
        <v>0</v>
      </c>
      <c r="W53" s="0" t="n">
        <f aca="false">IF(N53&lt;=0,Q53+2*SQRT(-L53)*COS((S53-2*PI())/3),0)</f>
        <v>0</v>
      </c>
      <c r="X53" s="0" t="n">
        <f aca="false">IF(N53&lt;=0,MAX(U53,V53,W53),T53)</f>
        <v>54.3636941870995</v>
      </c>
      <c r="Y53" s="0" t="n">
        <f aca="false">ROUND(IF(C53=0,0,(D53/C53)^2+4*(X53-E53/C53)),12)</f>
        <v>4.294776748398</v>
      </c>
      <c r="Z53" s="0" t="n">
        <f aca="false">ROUND(IF(C53=0,0,X53^2-4*G53/C53),4)</f>
        <v>3282.1712</v>
      </c>
      <c r="AA53" s="0" t="n">
        <f aca="false">IF(C53=0,0,(2*F53-D53*X53)/C53)</f>
        <v>118.727388374199</v>
      </c>
      <c r="AB53" s="0" t="n">
        <f aca="false">IF(C53=0,I53,2)</f>
        <v>2</v>
      </c>
      <c r="AC53" s="0" t="n">
        <f aca="false">IF(C53=0,IF(D53=0,J53,0),IF(Y53&lt;0,0,D53/C53+SQRT(Y53)))</f>
        <v>0.0723843148407584</v>
      </c>
      <c r="AD53" s="0" t="n">
        <f aca="false">IF(C53=0,IF(D53=0,K53,0),IF(Z53&lt;0,0,IF(AA53&lt;0,X53+SQRT(Z53),X53-SQRT(Z53))))</f>
        <v>-2.92654232838364</v>
      </c>
      <c r="AE53" s="0" t="n">
        <f aca="false">IF(C53=0,IF(D53=0,J53,0),IF(Y53&lt;0,0,D53/C53-SQRT(Y53)))</f>
        <v>-4.07238431484076</v>
      </c>
      <c r="AF53" s="0" t="n">
        <f aca="false">IF(C53=0,IF(D53=0,K53,0),IF(Z53&lt;0,0,IF(AA53&lt;0,X53-SQRT(Z53),X53+SQRT(Z53))))</f>
        <v>111.653930702583</v>
      </c>
      <c r="AG53" s="0" t="n">
        <f aca="false">ROUND(AC53^2-4*AD53*AB53,3)</f>
        <v>23.418</v>
      </c>
      <c r="AH53" s="0" t="n">
        <f aca="false">AE53^2-4*AF53*AB53</f>
        <v>-876.6471316129</v>
      </c>
      <c r="AI53" s="0" t="n">
        <f aca="false">IF(AB53=0,0,IF(AG53&lt;0,0,(-AC53+SQRT(AG53))/(2*AB53)))</f>
        <v>1.19170762437556</v>
      </c>
      <c r="AJ53" s="0" t="n">
        <f aca="false">IF(AB53=0,0,IF(AG53&lt;0,0,(-AC53-SQRT(AG53))/(2*AB53)))</f>
        <v>-1.22789978179594</v>
      </c>
      <c r="AK53" s="0" t="n">
        <f aca="false">IF(AB53=0,0,IF(AH53&lt;0,0,(-AE53+SQRT(AH53))/(2*AB53)))</f>
        <v>0</v>
      </c>
      <c r="AL53" s="0" t="n">
        <f aca="false">IF(AB53=0,0,IF(AH53&lt;0,0,(-AE53-SQRT(AH53))/(2*AB53)))</f>
        <v>0</v>
      </c>
      <c r="AM53" s="0" t="n">
        <f aca="false">IF(F53=0,0,-G53/F53)</f>
        <v>16.338</v>
      </c>
      <c r="AO53" s="0" t="n">
        <f aca="false">IF(AND($C53=0,$D53&lt;&gt;0),IF($N53&lt;=0,U53,$T53),IF(AND($C53=0,$D53=0,$E53=0),IF($F53=0,22,$AM53),IF($AG53&lt;0,22,AI53)))</f>
        <v>1.19170762437556</v>
      </c>
      <c r="AP53" s="0" t="n">
        <f aca="false">IF(AND($C53=0,$D53&lt;&gt;0),IF($N53&lt;=0,V53,22),IF(AND($C53=0,$D53=0,$E53=0),IF($F53=0,22,$AM53),IF($AG53&lt;0,22,AJ53)))</f>
        <v>-1.22789978179594</v>
      </c>
      <c r="AQ53" s="0" t="n">
        <f aca="false">IF(AND($C53=0,$D53&lt;&gt;0),IF($N53&lt;=0,W53,22),IF(AND($C53=0,$D53=0,$E53=0),IF($F53=0,22,$AM53),IF($AH53&lt;0,22,AK53)))</f>
        <v>22</v>
      </c>
      <c r="AR53" s="0" t="n">
        <f aca="false">IF(AND($C53=0,$D53&lt;&gt;0),22,IF(AND($C53=0,$D53=0,$E53=0),IF($F53=0,22,$AM53),IF($AH53&lt;0,22,AL53)))</f>
        <v>22</v>
      </c>
    </row>
    <row r="54" customFormat="false" ht="12.75" hidden="false" customHeight="false" outlineLevel="0" collapsed="false">
      <c r="A54" s="0" t="n">
        <v>34</v>
      </c>
      <c r="B54" s="0" t="n">
        <f aca="false">$F$1+A54*$F$2</f>
        <v>-6.6</v>
      </c>
      <c r="C54" s="0" t="n">
        <f aca="false">$C$6</f>
        <v>2</v>
      </c>
      <c r="D54" s="0" t="n">
        <f aca="false">$C$5*B54+$C$10</f>
        <v>-4</v>
      </c>
      <c r="E54" s="8" t="n">
        <f aca="false">$C$4*B54^2+$C$9*B54+$C$13</f>
        <v>105.52</v>
      </c>
      <c r="F54" s="0" t="n">
        <f aca="false">$C$3*B54^3+$C$8*B54^2+$C$12*B54+$C$15</f>
        <v>10</v>
      </c>
      <c r="G54" s="0" t="n">
        <f aca="false">$C$2*B54^4+$C$7*B54^3+$C$11*B54^2+$C$14*B54+$C$16</f>
        <v>-159.72</v>
      </c>
      <c r="H54" s="0" t="n">
        <f aca="false">IF(C54=0,D54,C54^3)</f>
        <v>8</v>
      </c>
      <c r="I54" s="0" t="n">
        <f aca="false">IF(C54=0,E54,-1*E54*C54^2)</f>
        <v>-422.08</v>
      </c>
      <c r="J54" s="0" t="n">
        <f aca="false">IF(C54=0,F54,F54*D54*C54-4*G54*C54^2)</f>
        <v>2475.52</v>
      </c>
      <c r="K54" s="0" t="n">
        <f aca="false">IF(C54=0,G54,4*G54*E54*C54-G54*D54^2-F54^2*C54)</f>
        <v>-132473.7152</v>
      </c>
      <c r="L54" s="0" t="n">
        <f aca="false">IF(H54=0,0,(3*J54*H54-I54^2)/(9*H54^2))</f>
        <v>-206.144177777778</v>
      </c>
      <c r="M54" s="0" t="n">
        <f aca="false">IF(H54=0,0,(9*J54*I54*H54-27*K54*H54^2-2*I54^3)/(54*H54^3))</f>
        <v>10997.9931176296</v>
      </c>
      <c r="N54" s="0" t="n">
        <f aca="false">L54^3+M54^2</f>
        <v>112195668.781389</v>
      </c>
      <c r="O54" s="0" t="n">
        <f aca="false">IF(N54&lt;0,0,(M54+SQRT(N54))^(1/3))</f>
        <v>27.8453372365965</v>
      </c>
      <c r="P54" s="0" t="n">
        <f aca="false">IF(N54&lt;0,0,(M54-SQRT(N54))^(1/3))</f>
        <v>7.4031848142549</v>
      </c>
      <c r="Q54" s="0" t="n">
        <f aca="false">IF(H54=0,0,-I54/(3*H54))</f>
        <v>17.5866666666667</v>
      </c>
      <c r="R54" s="0" t="n">
        <f aca="false">ROUND(IF(L54&lt;0,M54/(-L54*SQRT(-L54)),0),14)</f>
        <v>3.71583852909643</v>
      </c>
      <c r="S54" s="0" t="n">
        <f aca="false">IF(N54&lt;=0,ACOS(R54),PI())</f>
        <v>3.14159265358979</v>
      </c>
      <c r="T54" s="0" t="n">
        <f aca="false">IF(N54&lt;=0,0,O54+P54+Q54)</f>
        <v>52.835188717518</v>
      </c>
      <c r="U54" s="0" t="n">
        <f aca="false">IF(N54&lt;=0,Q54+2*SQRT(-L54)*COS(S54/3),0)</f>
        <v>0</v>
      </c>
      <c r="V54" s="0" t="n">
        <f aca="false">IF(N54&lt;=0,Q54+2*SQRT(-L54)*COS((S54+2*PI())/3),0)</f>
        <v>0</v>
      </c>
      <c r="W54" s="0" t="n">
        <f aca="false">IF(N54&lt;=0,Q54+2*SQRT(-L54)*COS((S54-2*PI())/3),0)</f>
        <v>0</v>
      </c>
      <c r="X54" s="0" t="n">
        <f aca="false">IF(N54&lt;=0,MAX(U54,V54,W54),T54)</f>
        <v>52.835188717518</v>
      </c>
      <c r="Y54" s="0" t="n">
        <f aca="false">ROUND(IF(C54=0,0,(D54/C54)^2+4*(X54-E54/C54)),12)</f>
        <v>4.300754870072</v>
      </c>
      <c r="Z54" s="0" t="n">
        <f aca="false">ROUND(IF(C54=0,0,X54^2-4*G54/C54),4)</f>
        <v>3110.9972</v>
      </c>
      <c r="AA54" s="0" t="n">
        <f aca="false">IF(C54=0,0,(2*F54-D54*X54)/C54)</f>
        <v>115.670377435036</v>
      </c>
      <c r="AB54" s="0" t="n">
        <f aca="false">IF(C54=0,I54,2)</f>
        <v>2</v>
      </c>
      <c r="AC54" s="0" t="n">
        <f aca="false">IF(C54=0,IF(D54=0,J54,0),IF(Y54&lt;0,0,D54/C54+SQRT(Y54)))</f>
        <v>0.0738261426821678</v>
      </c>
      <c r="AD54" s="0" t="n">
        <f aca="false">IF(C54=0,IF(D54=0,K54,0),IF(Z54&lt;0,0,IF(AA54&lt;0,X54+SQRT(Z54),X54-SQRT(Z54))))</f>
        <v>-2.94112525176466</v>
      </c>
      <c r="AE54" s="0" t="n">
        <f aca="false">IF(C54=0,IF(D54=0,J54,0),IF(Y54&lt;0,0,D54/C54-SQRT(Y54)))</f>
        <v>-4.07382614268217</v>
      </c>
      <c r="AF54" s="0" t="n">
        <f aca="false">IF(C54=0,IF(D54=0,K54,0),IF(Z54&lt;0,0,IF(AA54&lt;0,X54-SQRT(Z54),X54+SQRT(Z54))))</f>
        <v>108.611502686801</v>
      </c>
      <c r="AG54" s="0" t="n">
        <f aca="false">ROUND(AC54^2-4*AD54*AB54,3)</f>
        <v>23.534</v>
      </c>
      <c r="AH54" s="0" t="n">
        <f aca="false">AE54^2-4*AF54*AB54</f>
        <v>-852.295962053605</v>
      </c>
      <c r="AI54" s="0" t="n">
        <f aca="false">IF(AB54=0,0,IF(AG54&lt;0,0,(-AC54+SQRT(AG54))/(2*AB54)))</f>
        <v>1.19433981986488</v>
      </c>
      <c r="AJ54" s="0" t="n">
        <f aca="false">IF(AB54=0,0,IF(AG54&lt;0,0,(-AC54-SQRT(AG54))/(2*AB54)))</f>
        <v>-1.23125289120596</v>
      </c>
      <c r="AK54" s="0" t="n">
        <f aca="false">IF(AB54=0,0,IF(AH54&lt;0,0,(-AE54+SQRT(AH54))/(2*AB54)))</f>
        <v>0</v>
      </c>
      <c r="AL54" s="0" t="n">
        <f aca="false">IF(AB54=0,0,IF(AH54&lt;0,0,(-AE54-SQRT(AH54))/(2*AB54)))</f>
        <v>0</v>
      </c>
      <c r="AM54" s="0" t="n">
        <f aca="false">IF(F54=0,0,-G54/F54)</f>
        <v>15.972</v>
      </c>
      <c r="AO54" s="0" t="n">
        <f aca="false">IF(AND($C54=0,$D54&lt;&gt;0),IF($N54&lt;=0,U54,$T54),IF(AND($C54=0,$D54=0,$E54=0),IF($F54=0,22,$AM54),IF($AG54&lt;0,22,AI54)))</f>
        <v>1.19433981986488</v>
      </c>
      <c r="AP54" s="0" t="n">
        <f aca="false">IF(AND($C54=0,$D54&lt;&gt;0),IF($N54&lt;=0,V54,22),IF(AND($C54=0,$D54=0,$E54=0),IF($F54=0,22,$AM54),IF($AG54&lt;0,22,AJ54)))</f>
        <v>-1.23125289120596</v>
      </c>
      <c r="AQ54" s="0" t="n">
        <f aca="false">IF(AND($C54=0,$D54&lt;&gt;0),IF($N54&lt;=0,W54,22),IF(AND($C54=0,$D54=0,$E54=0),IF($F54=0,22,$AM54),IF($AH54&lt;0,22,AK54)))</f>
        <v>22</v>
      </c>
      <c r="AR54" s="0" t="n">
        <f aca="false">IF(AND($C54=0,$D54&lt;&gt;0),22,IF(AND($C54=0,$D54=0,$E54=0),IF($F54=0,22,$AM54),IF($AH54&lt;0,22,AL54)))</f>
        <v>22</v>
      </c>
    </row>
    <row r="55" customFormat="false" ht="12.75" hidden="false" customHeight="false" outlineLevel="0" collapsed="false">
      <c r="A55" s="0" t="n">
        <v>35</v>
      </c>
      <c r="B55" s="0" t="n">
        <f aca="false">$F$1+A55*$F$2</f>
        <v>-6.5</v>
      </c>
      <c r="C55" s="0" t="n">
        <f aca="false">$C$6</f>
        <v>2</v>
      </c>
      <c r="D55" s="0" t="n">
        <f aca="false">$C$5*B55+$C$10</f>
        <v>-4</v>
      </c>
      <c r="E55" s="8" t="n">
        <f aca="false">$C$4*B55^2+$C$9*B55+$C$13</f>
        <v>102.5</v>
      </c>
      <c r="F55" s="0" t="n">
        <f aca="false">$C$3*B55^3+$C$8*B55^2+$C$12*B55+$C$15</f>
        <v>10</v>
      </c>
      <c r="G55" s="0" t="n">
        <f aca="false">$C$2*B55^4+$C$7*B55^3+$C$11*B55^2+$C$14*B55+$C$16</f>
        <v>-156.1</v>
      </c>
      <c r="H55" s="0" t="n">
        <f aca="false">IF(C55=0,D55,C55^3)</f>
        <v>8</v>
      </c>
      <c r="I55" s="0" t="n">
        <f aca="false">IF(C55=0,E55,-1*E55*C55^2)</f>
        <v>-410</v>
      </c>
      <c r="J55" s="0" t="n">
        <f aca="false">IF(C55=0,F55,F55*D55*C55-4*G55*C55^2)</f>
        <v>2417.6</v>
      </c>
      <c r="K55" s="0" t="n">
        <f aca="false">IF(C55=0,G55,4*G55*E55*C55-G55*D55^2-F55^2*C55)</f>
        <v>-125704.4</v>
      </c>
      <c r="L55" s="0" t="n">
        <f aca="false">IF(H55=0,0,(3*J55*H55-I55^2)/(9*H55^2))</f>
        <v>-191.106944444444</v>
      </c>
      <c r="M55" s="0" t="n">
        <f aca="false">IF(H55=0,0,(9*J55*I55*H55-27*K55*H55^2-2*I55^3)/(54*H55^3))</f>
        <v>10260.8380787037</v>
      </c>
      <c r="N55" s="0" t="n">
        <f aca="false">L55^3+M55^2</f>
        <v>98305216.201853</v>
      </c>
      <c r="O55" s="0" t="n">
        <f aca="false">IF(N55&lt;0,0,(M55+SQRT(N55))^(1/3))</f>
        <v>27.2234482676047</v>
      </c>
      <c r="P55" s="0" t="n">
        <f aca="false">IF(N55&lt;0,0,(M55-SQRT(N55))^(1/3))</f>
        <v>7.0199389352104</v>
      </c>
      <c r="Q55" s="0" t="n">
        <f aca="false">IF(H55=0,0,-I55/(3*H55))</f>
        <v>17.0833333333333</v>
      </c>
      <c r="R55" s="0" t="n">
        <f aca="false">ROUND(IF(L55&lt;0,M55/(-L55*SQRT(-L55)),0),14)</f>
        <v>3.88390082014869</v>
      </c>
      <c r="S55" s="0" t="n">
        <f aca="false">IF(N55&lt;=0,ACOS(R55),PI())</f>
        <v>3.14159265358979</v>
      </c>
      <c r="T55" s="0" t="n">
        <f aca="false">IF(N55&lt;=0,0,O55+P55+Q55)</f>
        <v>51.3267205361484</v>
      </c>
      <c r="U55" s="0" t="n">
        <f aca="false">IF(N55&lt;=0,Q55+2*SQRT(-L55)*COS(S55/3),0)</f>
        <v>0</v>
      </c>
      <c r="V55" s="0" t="n">
        <f aca="false">IF(N55&lt;=0,Q55+2*SQRT(-L55)*COS((S55+2*PI())/3),0)</f>
        <v>0</v>
      </c>
      <c r="W55" s="0" t="n">
        <f aca="false">IF(N55&lt;=0,Q55+2*SQRT(-L55)*COS((S55-2*PI())/3),0)</f>
        <v>0</v>
      </c>
      <c r="X55" s="0" t="n">
        <f aca="false">IF(N55&lt;=0,MAX(U55,V55,W55),T55)</f>
        <v>51.3267205361484</v>
      </c>
      <c r="Y55" s="0" t="n">
        <f aca="false">ROUND(IF(C55=0,0,(D55/C55)^2+4*(X55-E55/C55)),12)</f>
        <v>4.306882144594</v>
      </c>
      <c r="Z55" s="0" t="n">
        <f aca="false">ROUND(IF(C55=0,0,X55^2-4*G55/C55),4)</f>
        <v>2946.6322</v>
      </c>
      <c r="AA55" s="0" t="n">
        <f aca="false">IF(C55=0,0,(2*F55-D55*X55)/C55)</f>
        <v>112.653441072297</v>
      </c>
      <c r="AB55" s="0" t="n">
        <f aca="false">IF(C55=0,I55,2)</f>
        <v>2</v>
      </c>
      <c r="AC55" s="0" t="n">
        <f aca="false">IF(C55=0,IF(D55=0,J55,0),IF(Y55&lt;0,0,D55/C55+SQRT(Y55)))</f>
        <v>0.0753029042995146</v>
      </c>
      <c r="AD55" s="0" t="n">
        <f aca="false">IF(C55=0,IF(D55=0,K55,0),IF(Z55&lt;0,0,IF(AA55&lt;0,X55+SQRT(Z55),X55-SQRT(Z55))))</f>
        <v>-2.95616995431827</v>
      </c>
      <c r="AE55" s="0" t="n">
        <f aca="false">IF(C55=0,IF(D55=0,J55,0),IF(Y55&lt;0,0,D55/C55-SQRT(Y55)))</f>
        <v>-4.07530290429951</v>
      </c>
      <c r="AF55" s="0" t="n">
        <f aca="false">IF(C55=0,IF(D55=0,K55,0),IF(Z55&lt;0,0,IF(AA55&lt;0,X55-SQRT(Z55),X55+SQRT(Z55))))</f>
        <v>105.609611026615</v>
      </c>
      <c r="AG55" s="0" t="n">
        <f aca="false">ROUND(AC55^2-4*AD55*AB55,3)</f>
        <v>23.655</v>
      </c>
      <c r="AH55" s="0" t="n">
        <f aca="false">AE55^2-4*AF55*AB55</f>
        <v>-828.268794451129</v>
      </c>
      <c r="AI55" s="0" t="n">
        <f aca="false">IF(AB55=0,0,IF(AG55&lt;0,0,(-AC55+SQRT(AG55))/(2*AB55)))</f>
        <v>1.19708442685584</v>
      </c>
      <c r="AJ55" s="0" t="n">
        <f aca="false">IF(AB55=0,0,IF(AG55&lt;0,0,(-AC55-SQRT(AG55))/(2*AB55)))</f>
        <v>-1.2347358790056</v>
      </c>
      <c r="AK55" s="0" t="n">
        <f aca="false">IF(AB55=0,0,IF(AH55&lt;0,0,(-AE55+SQRT(AH55))/(2*AB55)))</f>
        <v>0</v>
      </c>
      <c r="AL55" s="0" t="n">
        <f aca="false">IF(AB55=0,0,IF(AH55&lt;0,0,(-AE55-SQRT(AH55))/(2*AB55)))</f>
        <v>0</v>
      </c>
      <c r="AM55" s="0" t="n">
        <f aca="false">IF(F55=0,0,-G55/F55)</f>
        <v>15.61</v>
      </c>
      <c r="AO55" s="0" t="n">
        <f aca="false">IF(AND($C55=0,$D55&lt;&gt;0),IF($N55&lt;=0,U55,$T55),IF(AND($C55=0,$D55=0,$E55=0),IF($F55=0,22,$AM55),IF($AG55&lt;0,22,AI55)))</f>
        <v>1.19708442685584</v>
      </c>
      <c r="AP55" s="0" t="n">
        <f aca="false">IF(AND($C55=0,$D55&lt;&gt;0),IF($N55&lt;=0,V55,22),IF(AND($C55=0,$D55=0,$E55=0),IF($F55=0,22,$AM55),IF($AG55&lt;0,22,AJ55)))</f>
        <v>-1.2347358790056</v>
      </c>
      <c r="AQ55" s="0" t="n">
        <f aca="false">IF(AND($C55=0,$D55&lt;&gt;0),IF($N55&lt;=0,W55,22),IF(AND($C55=0,$D55=0,$E55=0),IF($F55=0,22,$AM55),IF($AH55&lt;0,22,AK55)))</f>
        <v>22</v>
      </c>
      <c r="AR55" s="0" t="n">
        <f aca="false">IF(AND($C55=0,$D55&lt;&gt;0),22,IF(AND($C55=0,$D55=0,$E55=0),IF($F55=0,22,$AM55),IF($AH55&lt;0,22,AL55)))</f>
        <v>22</v>
      </c>
    </row>
    <row r="56" customFormat="false" ht="12.75" hidden="false" customHeight="false" outlineLevel="0" collapsed="false">
      <c r="A56" s="0" t="n">
        <v>36</v>
      </c>
      <c r="B56" s="0" t="n">
        <f aca="false">$F$1+A56*$F$2</f>
        <v>-6.4</v>
      </c>
      <c r="C56" s="0" t="n">
        <f aca="false">$C$6</f>
        <v>2</v>
      </c>
      <c r="D56" s="0" t="n">
        <f aca="false">$C$5*B56+$C$10</f>
        <v>-4</v>
      </c>
      <c r="E56" s="8" t="n">
        <f aca="false">$C$4*B56^2+$C$9*B56+$C$13</f>
        <v>99.52</v>
      </c>
      <c r="F56" s="0" t="n">
        <f aca="false">$C$3*B56^3+$C$8*B56^2+$C$12*B56+$C$15</f>
        <v>10</v>
      </c>
      <c r="G56" s="0" t="n">
        <f aca="false">$C$2*B56^4+$C$7*B56^3+$C$11*B56^2+$C$14*B56+$C$16</f>
        <v>-152.52</v>
      </c>
      <c r="H56" s="0" t="n">
        <f aca="false">IF(C56=0,D56,C56^3)</f>
        <v>8</v>
      </c>
      <c r="I56" s="0" t="n">
        <f aca="false">IF(C56=0,E56,-1*E56*C56^2)</f>
        <v>-398.08</v>
      </c>
      <c r="J56" s="0" t="n">
        <f aca="false">IF(C56=0,F56,F56*D56*C56-4*G56*C56^2)</f>
        <v>2360.32</v>
      </c>
      <c r="K56" s="0" t="n">
        <f aca="false">IF(C56=0,G56,4*G56*E56*C56-G56*D56^2-F56^2*C56)</f>
        <v>-119190.0032</v>
      </c>
      <c r="L56" s="0" t="n">
        <f aca="false">IF(H56=0,0,(3*J56*H56-I56^2)/(9*H56^2))</f>
        <v>-176.770844444445</v>
      </c>
      <c r="M56" s="0" t="n">
        <f aca="false">IF(H56=0,0,(9*J56*I56*H56-27*K56*H56^2-2*I56^3)/(54*H56^3))</f>
        <v>9565.7925842963</v>
      </c>
      <c r="N56" s="0" t="n">
        <f aca="false">L56^3+M56^2</f>
        <v>85980664.5369969</v>
      </c>
      <c r="O56" s="0" t="n">
        <f aca="false">IF(N56&lt;0,0,(M56+SQRT(N56))^(1/3))</f>
        <v>26.6081346419596</v>
      </c>
      <c r="P56" s="0" t="n">
        <f aca="false">IF(N56&lt;0,0,(M56-SQRT(N56))^(1/3))</f>
        <v>6.64348879856037</v>
      </c>
      <c r="Q56" s="0" t="n">
        <f aca="false">IF(H56=0,0,-I56/(3*H56))</f>
        <v>16.5866666666667</v>
      </c>
      <c r="R56" s="0" t="n">
        <f aca="false">ROUND(IF(L56&lt;0,M56/(-L56*SQRT(-L56)),0),14)</f>
        <v>4.07009929916247</v>
      </c>
      <c r="S56" s="0" t="n">
        <f aca="false">IF(N56&lt;=0,ACOS(R56),PI())</f>
        <v>3.14159265358979</v>
      </c>
      <c r="T56" s="0" t="n">
        <f aca="false">IF(N56&lt;=0,0,O56+P56+Q56)</f>
        <v>49.8382901071866</v>
      </c>
      <c r="U56" s="0" t="n">
        <f aca="false">IF(N56&lt;=0,Q56+2*SQRT(-L56)*COS(S56/3),0)</f>
        <v>0</v>
      </c>
      <c r="V56" s="0" t="n">
        <f aca="false">IF(N56&lt;=0,Q56+2*SQRT(-L56)*COS((S56+2*PI())/3),0)</f>
        <v>0</v>
      </c>
      <c r="W56" s="0" t="n">
        <f aca="false">IF(N56&lt;=0,Q56+2*SQRT(-L56)*COS((S56-2*PI())/3),0)</f>
        <v>0</v>
      </c>
      <c r="X56" s="0" t="n">
        <f aca="false">IF(N56&lt;=0,MAX(U56,V56,W56),T56)</f>
        <v>49.8382901071866</v>
      </c>
      <c r="Y56" s="0" t="n">
        <f aca="false">ROUND(IF(C56=0,0,(D56/C56)^2+4*(X56-E56/C56)),12)</f>
        <v>4.313160428746</v>
      </c>
      <c r="Z56" s="0" t="n">
        <f aca="false">ROUND(IF(C56=0,0,X56^2-4*G56/C56),4)</f>
        <v>2788.8952</v>
      </c>
      <c r="AA56" s="0" t="n">
        <f aca="false">IF(C56=0,0,(2*F56-D56*X56)/C56)</f>
        <v>109.676580214373</v>
      </c>
      <c r="AB56" s="0" t="n">
        <f aca="false">IF(C56=0,I56,2)</f>
        <v>2</v>
      </c>
      <c r="AC56" s="0" t="n">
        <f aca="false">IF(C56=0,IF(D56=0,J56,0),IF(Y56&lt;0,0,D56/C56+SQRT(Y56)))</f>
        <v>0.0768149721980533</v>
      </c>
      <c r="AD56" s="0" t="n">
        <f aca="false">IF(C56=0,IF(D56=0,K56,0),IF(Z56&lt;0,0,IF(AA56&lt;0,X56+SQRT(Z56),X56-SQRT(Z56))))</f>
        <v>-2.97170137169928</v>
      </c>
      <c r="AE56" s="0" t="n">
        <f aca="false">IF(C56=0,IF(D56=0,J56,0),IF(Y56&lt;0,0,D56/C56-SQRT(Y56)))</f>
        <v>-4.07681497219805</v>
      </c>
      <c r="AF56" s="0" t="n">
        <f aca="false">IF(C56=0,IF(D56=0,K56,0),IF(Z56&lt;0,0,IF(AA56&lt;0,X56-SQRT(Z56),X56+SQRT(Z56))))</f>
        <v>102.648281586073</v>
      </c>
      <c r="AG56" s="0" t="n">
        <f aca="false">ROUND(AC56^2-4*AD56*AB56,3)</f>
        <v>23.78</v>
      </c>
      <c r="AH56" s="0" t="n">
        <f aca="false">AE56^2-4*AF56*AB56</f>
        <v>-804.565832371042</v>
      </c>
      <c r="AI56" s="0" t="n">
        <f aca="false">IF(AB56=0,0,IF(AG56&lt;0,0,(-AC56+SQRT(AG56))/(2*AB56)))</f>
        <v>1.19991479097415</v>
      </c>
      <c r="AJ56" s="0" t="n">
        <f aca="false">IF(AB56=0,0,IF(AG56&lt;0,0,(-AC56-SQRT(AG56))/(2*AB56)))</f>
        <v>-1.23832227707317</v>
      </c>
      <c r="AK56" s="0" t="n">
        <f aca="false">IF(AB56=0,0,IF(AH56&lt;0,0,(-AE56+SQRT(AH56))/(2*AB56)))</f>
        <v>0</v>
      </c>
      <c r="AL56" s="0" t="n">
        <f aca="false">IF(AB56=0,0,IF(AH56&lt;0,0,(-AE56-SQRT(AH56))/(2*AB56)))</f>
        <v>0</v>
      </c>
      <c r="AM56" s="0" t="n">
        <f aca="false">IF(F56=0,0,-G56/F56)</f>
        <v>15.252</v>
      </c>
      <c r="AO56" s="0" t="n">
        <f aca="false">IF(AND($C56=0,$D56&lt;&gt;0),IF($N56&lt;=0,U56,$T56),IF(AND($C56=0,$D56=0,$E56=0),IF($F56=0,22,$AM56),IF($AG56&lt;0,22,AI56)))</f>
        <v>1.19991479097415</v>
      </c>
      <c r="AP56" s="0" t="n">
        <f aca="false">IF(AND($C56=0,$D56&lt;&gt;0),IF($N56&lt;=0,V56,22),IF(AND($C56=0,$D56=0,$E56=0),IF($F56=0,22,$AM56),IF($AG56&lt;0,22,AJ56)))</f>
        <v>-1.23832227707317</v>
      </c>
      <c r="AQ56" s="0" t="n">
        <f aca="false">IF(AND($C56=0,$D56&lt;&gt;0),IF($N56&lt;=0,W56,22),IF(AND($C56=0,$D56=0,$E56=0),IF($F56=0,22,$AM56),IF($AH56&lt;0,22,AK56)))</f>
        <v>22</v>
      </c>
      <c r="AR56" s="0" t="n">
        <f aca="false">IF(AND($C56=0,$D56&lt;&gt;0),22,IF(AND($C56=0,$D56=0,$E56=0),IF($F56=0,22,$AM56),IF($AH56&lt;0,22,AL56)))</f>
        <v>22</v>
      </c>
    </row>
    <row r="57" customFormat="false" ht="12.75" hidden="false" customHeight="false" outlineLevel="0" collapsed="false">
      <c r="A57" s="0" t="n">
        <v>37</v>
      </c>
      <c r="B57" s="0" t="n">
        <f aca="false">$F$1+A57*$F$2</f>
        <v>-6.3</v>
      </c>
      <c r="C57" s="0" t="n">
        <f aca="false">$C$6</f>
        <v>2</v>
      </c>
      <c r="D57" s="0" t="n">
        <f aca="false">$C$5*B57+$C$10</f>
        <v>-4</v>
      </c>
      <c r="E57" s="8" t="n">
        <f aca="false">$C$4*B57^2+$C$9*B57+$C$13</f>
        <v>96.58</v>
      </c>
      <c r="F57" s="0" t="n">
        <f aca="false">$C$3*B57^3+$C$8*B57^2+$C$12*B57+$C$15</f>
        <v>10</v>
      </c>
      <c r="G57" s="0" t="n">
        <f aca="false">$C$2*B57^4+$C$7*B57^3+$C$11*B57^2+$C$14*B57+$C$16</f>
        <v>-148.98</v>
      </c>
      <c r="H57" s="0" t="n">
        <f aca="false">IF(C57=0,D57,C57^3)</f>
        <v>8</v>
      </c>
      <c r="I57" s="0" t="n">
        <f aca="false">IF(C57=0,E57,-1*E57*C57^2)</f>
        <v>-386.32</v>
      </c>
      <c r="J57" s="0" t="n">
        <f aca="false">IF(C57=0,F57,F57*D57*C57-4*G57*C57^2)</f>
        <v>2303.68</v>
      </c>
      <c r="K57" s="0" t="n">
        <f aca="false">IF(C57=0,G57,4*G57*E57*C57-G57*D57^2-F57^2*C57)</f>
        <v>-112924.2272</v>
      </c>
      <c r="L57" s="0" t="n">
        <f aca="false">IF(H57=0,0,(3*J57*H57-I57^2)/(9*H57^2))</f>
        <v>-163.116011111111</v>
      </c>
      <c r="M57" s="0" t="n">
        <f aca="false">IF(H57=0,0,(9*J57*I57*H57-27*K57*H57^2-2*I57^3)/(54*H57^3))</f>
        <v>8910.85556996296</v>
      </c>
      <c r="N57" s="0" t="n">
        <f aca="false">L57^3+M57^2</f>
        <v>75063346.5083007</v>
      </c>
      <c r="O57" s="0" t="n">
        <f aca="false">IF(N57&lt;0,0,(M57+SQRT(N57))^(1/3))</f>
        <v>25.9993915775945</v>
      </c>
      <c r="P57" s="0" t="n">
        <f aca="false">IF(N57&lt;0,0,(M57-SQRT(N57))^(1/3))</f>
        <v>6.27383954829463</v>
      </c>
      <c r="Q57" s="0" t="n">
        <f aca="false">IF(H57=0,0,-I57/(3*H57))</f>
        <v>16.0966666666667</v>
      </c>
      <c r="R57" s="0" t="n">
        <f aca="false">ROUND(IF(L57&lt;0,M57/(-L57*SQRT(-L57)),0),14)</f>
        <v>4.27734731414213</v>
      </c>
      <c r="S57" s="0" t="n">
        <f aca="false">IF(N57&lt;=0,ACOS(R57),PI())</f>
        <v>3.14159265358979</v>
      </c>
      <c r="T57" s="0" t="n">
        <f aca="false">IF(N57&lt;=0,0,O57+P57+Q57)</f>
        <v>48.3698977925558</v>
      </c>
      <c r="U57" s="0" t="n">
        <f aca="false">IF(N57&lt;=0,Q57+2*SQRT(-L57)*COS(S57/3),0)</f>
        <v>0</v>
      </c>
      <c r="V57" s="0" t="n">
        <f aca="false">IF(N57&lt;=0,Q57+2*SQRT(-L57)*COS((S57+2*PI())/3),0)</f>
        <v>0</v>
      </c>
      <c r="W57" s="0" t="n">
        <f aca="false">IF(N57&lt;=0,Q57+2*SQRT(-L57)*COS((S57-2*PI())/3),0)</f>
        <v>0</v>
      </c>
      <c r="X57" s="0" t="n">
        <f aca="false">IF(N57&lt;=0,MAX(U57,V57,W57),T57)</f>
        <v>48.3698977925558</v>
      </c>
      <c r="Y57" s="0" t="n">
        <f aca="false">ROUND(IF(C57=0,0,(D57/C57)^2+4*(X57-E57/C57)),12)</f>
        <v>4.319591170223</v>
      </c>
      <c r="Z57" s="0" t="n">
        <f aca="false">ROUND(IF(C57=0,0,X57^2-4*G57/C57),4)</f>
        <v>2637.607</v>
      </c>
      <c r="AA57" s="0" t="n">
        <f aca="false">IF(C57=0,0,(2*F57-D57*X57)/C57)</f>
        <v>106.739795585112</v>
      </c>
      <c r="AB57" s="0" t="n">
        <f aca="false">IF(C57=0,I57,2)</f>
        <v>2</v>
      </c>
      <c r="AC57" s="0" t="n">
        <f aca="false">IF(C57=0,IF(D57=0,J57,0),IF(Y57&lt;0,0,D57/C57+SQRT(Y57)))</f>
        <v>0.0783626175966021</v>
      </c>
      <c r="AD57" s="0" t="n">
        <f aca="false">IF(C57=0,IF(D57=0,K57,0),IF(Z57&lt;0,0,IF(AA57&lt;0,X57+SQRT(Z57),X57-SQRT(Z57))))</f>
        <v>-2.98774039301497</v>
      </c>
      <c r="AE57" s="0" t="n">
        <f aca="false">IF(C57=0,IF(D57=0,J57,0),IF(Y57&lt;0,0,D57/C57-SQRT(Y57)))</f>
        <v>-4.0783626175966</v>
      </c>
      <c r="AF57" s="0" t="n">
        <f aca="false">IF(C57=0,IF(D57=0,K57,0),IF(Z57&lt;0,0,IF(AA57&lt;0,X57-SQRT(Z57),X57+SQRT(Z57))))</f>
        <v>99.7275359781266</v>
      </c>
      <c r="AG57" s="0" t="n">
        <f aca="false">ROUND(AC57^2-4*AD57*AB57,3)</f>
        <v>23.908</v>
      </c>
      <c r="AH57" s="0" t="n">
        <f aca="false">AE57^2-4*AF57*AB57</f>
        <v>-781.187246184404</v>
      </c>
      <c r="AI57" s="0" t="n">
        <f aca="false">IF(AB57=0,0,IF(AG57&lt;0,0,(-AC57+SQRT(AG57))/(2*AB57)))</f>
        <v>1.20280453538196</v>
      </c>
      <c r="AJ57" s="0" t="n">
        <f aca="false">IF(AB57=0,0,IF(AG57&lt;0,0,(-AC57-SQRT(AG57))/(2*AB57)))</f>
        <v>-1.24198584418026</v>
      </c>
      <c r="AK57" s="0" t="n">
        <f aca="false">IF(AB57=0,0,IF(AH57&lt;0,0,(-AE57+SQRT(AH57))/(2*AB57)))</f>
        <v>0</v>
      </c>
      <c r="AL57" s="0" t="n">
        <f aca="false">IF(AB57=0,0,IF(AH57&lt;0,0,(-AE57-SQRT(AH57))/(2*AB57)))</f>
        <v>0</v>
      </c>
      <c r="AM57" s="0" t="n">
        <f aca="false">IF(F57=0,0,-G57/F57)</f>
        <v>14.898</v>
      </c>
      <c r="AO57" s="0" t="n">
        <f aca="false">IF(AND($C57=0,$D57&lt;&gt;0),IF($N57&lt;=0,U57,$T57),IF(AND($C57=0,$D57=0,$E57=0),IF($F57=0,22,$AM57),IF($AG57&lt;0,22,AI57)))</f>
        <v>1.20280453538196</v>
      </c>
      <c r="AP57" s="0" t="n">
        <f aca="false">IF(AND($C57=0,$D57&lt;&gt;0),IF($N57&lt;=0,V57,22),IF(AND($C57=0,$D57=0,$E57=0),IF($F57=0,22,$AM57),IF($AG57&lt;0,22,AJ57)))</f>
        <v>-1.24198584418026</v>
      </c>
      <c r="AQ57" s="0" t="n">
        <f aca="false">IF(AND($C57=0,$D57&lt;&gt;0),IF($N57&lt;=0,W57,22),IF(AND($C57=0,$D57=0,$E57=0),IF($F57=0,22,$AM57),IF($AH57&lt;0,22,AK57)))</f>
        <v>22</v>
      </c>
      <c r="AR57" s="0" t="n">
        <f aca="false">IF(AND($C57=0,$D57&lt;&gt;0),22,IF(AND($C57=0,$D57=0,$E57=0),IF($F57=0,22,$AM57),IF($AH57&lt;0,22,AL57)))</f>
        <v>22</v>
      </c>
    </row>
    <row r="58" customFormat="false" ht="12.75" hidden="false" customHeight="false" outlineLevel="0" collapsed="false">
      <c r="A58" s="0" t="n">
        <v>38</v>
      </c>
      <c r="B58" s="0" t="n">
        <f aca="false">$F$1+A58*$F$2</f>
        <v>-6.2</v>
      </c>
      <c r="C58" s="0" t="n">
        <f aca="false">$C$6</f>
        <v>2</v>
      </c>
      <c r="D58" s="0" t="n">
        <f aca="false">$C$5*B58+$C$10</f>
        <v>-4</v>
      </c>
      <c r="E58" s="8" t="n">
        <f aca="false">$C$4*B58^2+$C$9*B58+$C$13</f>
        <v>93.68</v>
      </c>
      <c r="F58" s="0" t="n">
        <f aca="false">$C$3*B58^3+$C$8*B58^2+$C$12*B58+$C$15</f>
        <v>10</v>
      </c>
      <c r="G58" s="0" t="n">
        <f aca="false">$C$2*B58^4+$C$7*B58^3+$C$11*B58^2+$C$14*B58+$C$16</f>
        <v>-145.48</v>
      </c>
      <c r="H58" s="0" t="n">
        <f aca="false">IF(C58=0,D58,C58^3)</f>
        <v>8</v>
      </c>
      <c r="I58" s="0" t="n">
        <f aca="false">IF(C58=0,E58,-1*E58*C58^2)</f>
        <v>-374.72</v>
      </c>
      <c r="J58" s="0" t="n">
        <f aca="false">IF(C58=0,F58,F58*D58*C58-4*G58*C58^2)</f>
        <v>2247.68</v>
      </c>
      <c r="K58" s="0" t="n">
        <f aca="false">IF(C58=0,G58,4*G58*E58*C58-G58*D58^2-F58^2*C58)</f>
        <v>-106900.8512</v>
      </c>
      <c r="L58" s="0" t="n">
        <f aca="false">IF(H58=0,0,(3*J58*H58-I58^2)/(9*H58^2))</f>
        <v>-150.122844444444</v>
      </c>
      <c r="M58" s="0" t="n">
        <f aca="false">IF(H58=0,0,(9*J58*I58*H58-27*K58*H58^2-2*I58^3)/(54*H58^3))</f>
        <v>8294.1008557037</v>
      </c>
      <c r="N58" s="0" t="n">
        <f aca="false">L58^3+M58^2</f>
        <v>65408810.2118901</v>
      </c>
      <c r="O58" s="0" t="n">
        <f aca="false">IF(N58&lt;0,0,(M58+SQRT(N58))^(1/3))</f>
        <v>25.3972139243192</v>
      </c>
      <c r="P58" s="0" t="n">
        <f aca="false">IF(N58&lt;0,0,(M58-SQRT(N58))^(1/3))</f>
        <v>5.91099657197807</v>
      </c>
      <c r="Q58" s="0" t="n">
        <f aca="false">IF(H58=0,0,-I58/(3*H58))</f>
        <v>15.6133333333333</v>
      </c>
      <c r="R58" s="0" t="n">
        <f aca="false">ROUND(IF(L58&lt;0,M58/(-L58*SQRT(-L58)),0),14)</f>
        <v>4.50919622934599</v>
      </c>
      <c r="S58" s="0" t="n">
        <f aca="false">IF(N58&lt;=0,ACOS(R58),PI())</f>
        <v>3.14159265358979</v>
      </c>
      <c r="T58" s="0" t="n">
        <f aca="false">IF(N58&lt;=0,0,O58+P58+Q58)</f>
        <v>46.9215438296306</v>
      </c>
      <c r="U58" s="0" t="n">
        <f aca="false">IF(N58&lt;=0,Q58+2*SQRT(-L58)*COS(S58/3),0)</f>
        <v>0</v>
      </c>
      <c r="V58" s="0" t="n">
        <f aca="false">IF(N58&lt;=0,Q58+2*SQRT(-L58)*COS((S58+2*PI())/3),0)</f>
        <v>0</v>
      </c>
      <c r="W58" s="0" t="n">
        <f aca="false">IF(N58&lt;=0,Q58+2*SQRT(-L58)*COS((S58-2*PI())/3),0)</f>
        <v>0</v>
      </c>
      <c r="X58" s="0" t="n">
        <f aca="false">IF(N58&lt;=0,MAX(U58,V58,W58),T58)</f>
        <v>46.9215438296306</v>
      </c>
      <c r="Y58" s="0" t="n">
        <f aca="false">ROUND(IF(C58=0,0,(D58/C58)^2+4*(X58-E58/C58)),12)</f>
        <v>4.326175318522</v>
      </c>
      <c r="Z58" s="0" t="n">
        <f aca="false">ROUND(IF(C58=0,0,X58^2-4*G58/C58),4)</f>
        <v>2492.5913</v>
      </c>
      <c r="AA58" s="0" t="n">
        <f aca="false">IF(C58=0,0,(2*F58-D58*X58)/C58)</f>
        <v>103.843087659261</v>
      </c>
      <c r="AB58" s="0" t="n">
        <f aca="false">IF(C58=0,I58,2)</f>
        <v>2</v>
      </c>
      <c r="AC58" s="0" t="n">
        <f aca="false">IF(C58=0,IF(D58=0,J58,0),IF(Y58&lt;0,0,D58/C58+SQRT(Y58)))</f>
        <v>0.0799459893280883</v>
      </c>
      <c r="AD58" s="0" t="n">
        <f aca="false">IF(C58=0,IF(D58=0,K58,0),IF(Z58&lt;0,0,IF(AA58&lt;0,X58+SQRT(Z58),X58-SQRT(Z58))))</f>
        <v>-3.00431420005181</v>
      </c>
      <c r="AE58" s="0" t="n">
        <f aca="false">IF(C58=0,IF(D58=0,J58,0),IF(Y58&lt;0,0,D58/C58-SQRT(Y58)))</f>
        <v>-4.07994598932809</v>
      </c>
      <c r="AF58" s="0" t="n">
        <f aca="false">IF(C58=0,IF(D58=0,K58,0),IF(Z58&lt;0,0,IF(AA58&lt;0,X58-SQRT(Z58),X58+SQRT(Z58))))</f>
        <v>96.8474018593129</v>
      </c>
      <c r="AG58" s="0" t="n">
        <f aca="false">ROUND(AC58^2-4*AD58*AB58,3)</f>
        <v>24.041</v>
      </c>
      <c r="AH58" s="0" t="n">
        <f aca="false">AE58^2-4*AF58*AB58</f>
        <v>-758.133255598669</v>
      </c>
      <c r="AI58" s="0" t="n">
        <f aca="false">IF(AB58=0,0,IF(AG58&lt;0,0,(-AC58+SQRT(AG58))/(2*AB58)))</f>
        <v>1.20580406389775</v>
      </c>
      <c r="AJ58" s="0" t="n">
        <f aca="false">IF(AB58=0,0,IF(AG58&lt;0,0,(-AC58-SQRT(AG58))/(2*AB58)))</f>
        <v>-1.24577705856179</v>
      </c>
      <c r="AK58" s="0" t="n">
        <f aca="false">IF(AB58=0,0,IF(AH58&lt;0,0,(-AE58+SQRT(AH58))/(2*AB58)))</f>
        <v>0</v>
      </c>
      <c r="AL58" s="0" t="n">
        <f aca="false">IF(AB58=0,0,IF(AH58&lt;0,0,(-AE58-SQRT(AH58))/(2*AB58)))</f>
        <v>0</v>
      </c>
      <c r="AM58" s="0" t="n">
        <f aca="false">IF(F58=0,0,-G58/F58)</f>
        <v>14.548</v>
      </c>
      <c r="AO58" s="0" t="n">
        <f aca="false">IF(AND($C58=0,$D58&lt;&gt;0),IF($N58&lt;=0,U58,$T58),IF(AND($C58=0,$D58=0,$E58=0),IF($F58=0,22,$AM58),IF($AG58&lt;0,22,AI58)))</f>
        <v>1.20580406389775</v>
      </c>
      <c r="AP58" s="0" t="n">
        <f aca="false">IF(AND($C58=0,$D58&lt;&gt;0),IF($N58&lt;=0,V58,22),IF(AND($C58=0,$D58=0,$E58=0),IF($F58=0,22,$AM58),IF($AG58&lt;0,22,AJ58)))</f>
        <v>-1.24577705856179</v>
      </c>
      <c r="AQ58" s="0" t="n">
        <f aca="false">IF(AND($C58=0,$D58&lt;&gt;0),IF($N58&lt;=0,W58,22),IF(AND($C58=0,$D58=0,$E58=0),IF($F58=0,22,$AM58),IF($AH58&lt;0,22,AK58)))</f>
        <v>22</v>
      </c>
      <c r="AR58" s="0" t="n">
        <f aca="false">IF(AND($C58=0,$D58&lt;&gt;0),22,IF(AND($C58=0,$D58=0,$E58=0),IF($F58=0,22,$AM58),IF($AH58&lt;0,22,AL58)))</f>
        <v>22</v>
      </c>
    </row>
    <row r="59" customFormat="false" ht="12.75" hidden="false" customHeight="false" outlineLevel="0" collapsed="false">
      <c r="A59" s="0" t="n">
        <v>39</v>
      </c>
      <c r="B59" s="0" t="n">
        <f aca="false">$F$1+A59*$F$2</f>
        <v>-6.1</v>
      </c>
      <c r="C59" s="0" t="n">
        <f aca="false">$C$6</f>
        <v>2</v>
      </c>
      <c r="D59" s="0" t="n">
        <f aca="false">$C$5*B59+$C$10</f>
        <v>-4</v>
      </c>
      <c r="E59" s="8" t="n">
        <f aca="false">$C$4*B59^2+$C$9*B59+$C$13</f>
        <v>90.82</v>
      </c>
      <c r="F59" s="0" t="n">
        <f aca="false">$C$3*B59^3+$C$8*B59^2+$C$12*B59+$C$15</f>
        <v>10</v>
      </c>
      <c r="G59" s="0" t="n">
        <f aca="false">$C$2*B59^4+$C$7*B59^3+$C$11*B59^2+$C$14*B59+$C$16</f>
        <v>-142.02</v>
      </c>
      <c r="H59" s="0" t="n">
        <f aca="false">IF(C59=0,D59,C59^3)</f>
        <v>8</v>
      </c>
      <c r="I59" s="0" t="n">
        <f aca="false">IF(C59=0,E59,-1*E59*C59^2)</f>
        <v>-363.28</v>
      </c>
      <c r="J59" s="0" t="n">
        <f aca="false">IF(C59=0,F59,F59*D59*C59-4*G59*C59^2)</f>
        <v>2192.32</v>
      </c>
      <c r="K59" s="0" t="n">
        <f aca="false">IF(C59=0,G59,4*G59*E59*C59-G59*D59^2-F59^2*C59)</f>
        <v>-101113.7312</v>
      </c>
      <c r="L59" s="0" t="n">
        <f aca="false">IF(H59=0,0,(3*J59*H59-I59^2)/(9*H59^2))</f>
        <v>-137.772011111111</v>
      </c>
      <c r="M59" s="0" t="n">
        <f aca="false">IF(H59=0,0,(9*J59*I59*H59-27*K59*H59^2-2*I59^3)/(54*H59^3))</f>
        <v>7713.67518596296</v>
      </c>
      <c r="N59" s="0" t="n">
        <f aca="false">L59^3+M59^2</f>
        <v>56885716.8283129</v>
      </c>
      <c r="O59" s="0" t="n">
        <f aca="false">IF(N59&lt;0,0,(M59+SQRT(N59))^(1/3))</f>
        <v>24.8015961272146</v>
      </c>
      <c r="P59" s="0" t="n">
        <f aca="false">IF(N59&lt;0,0,(M59-SQRT(N59))^(1/3))</f>
        <v>5.55496551126944</v>
      </c>
      <c r="Q59" s="0" t="n">
        <f aca="false">IF(H59=0,0,-I59/(3*H59))</f>
        <v>15.1366666666667</v>
      </c>
      <c r="R59" s="0" t="n">
        <f aca="false">ROUND(IF(L59&lt;0,M59/(-L59*SQRT(-L59)),0),14)</f>
        <v>4.77001615876599</v>
      </c>
      <c r="S59" s="0" t="n">
        <f aca="false">IF(N59&lt;=0,ACOS(R59),PI())</f>
        <v>3.14159265358979</v>
      </c>
      <c r="T59" s="0" t="n">
        <f aca="false">IF(N59&lt;=0,0,O59+P59+Q59)</f>
        <v>45.4932283051507</v>
      </c>
      <c r="U59" s="0" t="n">
        <f aca="false">IF(N59&lt;=0,Q59+2*SQRT(-L59)*COS(S59/3),0)</f>
        <v>0</v>
      </c>
      <c r="V59" s="0" t="n">
        <f aca="false">IF(N59&lt;=0,Q59+2*SQRT(-L59)*COS((S59+2*PI())/3),0)</f>
        <v>0</v>
      </c>
      <c r="W59" s="0" t="n">
        <f aca="false">IF(N59&lt;=0,Q59+2*SQRT(-L59)*COS((S59-2*PI())/3),0)</f>
        <v>0</v>
      </c>
      <c r="X59" s="0" t="n">
        <f aca="false">IF(N59&lt;=0,MAX(U59,V59,W59),T59)</f>
        <v>45.4932283051507</v>
      </c>
      <c r="Y59" s="0" t="n">
        <f aca="false">ROUND(IF(C59=0,0,(D59/C59)^2+4*(X59-E59/C59)),12)</f>
        <v>4.332913220603</v>
      </c>
      <c r="Z59" s="0" t="n">
        <f aca="false">ROUND(IF(C59=0,0,X59^2-4*G59/C59),4)</f>
        <v>2353.6738</v>
      </c>
      <c r="AA59" s="0" t="n">
        <f aca="false">IF(C59=0,0,(2*F59-D59*X59)/C59)</f>
        <v>100.986456610301</v>
      </c>
      <c r="AB59" s="0" t="n">
        <f aca="false">IF(C59=0,I59,2)</f>
        <v>2</v>
      </c>
      <c r="AC59" s="0" t="n">
        <f aca="false">IF(C59=0,IF(D59=0,J59,0),IF(Y59&lt;0,0,D59/C59+SQRT(Y59)))</f>
        <v>0.0815650892064368</v>
      </c>
      <c r="AD59" s="0" t="n">
        <f aca="false">IF(C59=0,IF(D59=0,K59,0),IF(Z59&lt;0,0,IF(AA59&lt;0,X59+SQRT(Z59),X59-SQRT(Z59))))</f>
        <v>-3.02144782486172</v>
      </c>
      <c r="AE59" s="0" t="n">
        <f aca="false">IF(C59=0,IF(D59=0,J59,0),IF(Y59&lt;0,0,D59/C59-SQRT(Y59)))</f>
        <v>-4.08156508920644</v>
      </c>
      <c r="AF59" s="0" t="n">
        <f aca="false">IF(C59=0,IF(D59=0,K59,0),IF(Z59&lt;0,0,IF(AA59&lt;0,X59-SQRT(Z59),X59+SQRT(Z59))))</f>
        <v>94.0079044351632</v>
      </c>
      <c r="AG59" s="0" t="n">
        <f aca="false">ROUND(AC59^2-4*AD59*AB59,3)</f>
        <v>24.178</v>
      </c>
      <c r="AH59" s="0" t="n">
        <f aca="false">AE59^2-4*AF59*AB59</f>
        <v>-735.404061903877</v>
      </c>
      <c r="AI59" s="0" t="n">
        <f aca="false">IF(AB59=0,0,IF(AG59&lt;0,0,(-AC59+SQRT(AG59))/(2*AB59)))</f>
        <v>1.2088869712218</v>
      </c>
      <c r="AJ59" s="0" t="n">
        <f aca="false">IF(AB59=0,0,IF(AG59&lt;0,0,(-AC59-SQRT(AG59))/(2*AB59)))</f>
        <v>-1.24966951582502</v>
      </c>
      <c r="AK59" s="0" t="n">
        <f aca="false">IF(AB59=0,0,IF(AH59&lt;0,0,(-AE59+SQRT(AH59))/(2*AB59)))</f>
        <v>0</v>
      </c>
      <c r="AL59" s="0" t="n">
        <f aca="false">IF(AB59=0,0,IF(AH59&lt;0,0,(-AE59-SQRT(AH59))/(2*AB59)))</f>
        <v>0</v>
      </c>
      <c r="AM59" s="0" t="n">
        <f aca="false">IF(F59=0,0,-G59/F59)</f>
        <v>14.202</v>
      </c>
      <c r="AO59" s="0" t="n">
        <f aca="false">IF(AND($C59=0,$D59&lt;&gt;0),IF($N59&lt;=0,U59,$T59),IF(AND($C59=0,$D59=0,$E59=0),IF($F59=0,22,$AM59),IF($AG59&lt;0,22,AI59)))</f>
        <v>1.2088869712218</v>
      </c>
      <c r="AP59" s="0" t="n">
        <f aca="false">IF(AND($C59=0,$D59&lt;&gt;0),IF($N59&lt;=0,V59,22),IF(AND($C59=0,$D59=0,$E59=0),IF($F59=0,22,$AM59),IF($AG59&lt;0,22,AJ59)))</f>
        <v>-1.24966951582502</v>
      </c>
      <c r="AQ59" s="0" t="n">
        <f aca="false">IF(AND($C59=0,$D59&lt;&gt;0),IF($N59&lt;=0,W59,22),IF(AND($C59=0,$D59=0,$E59=0),IF($F59=0,22,$AM59),IF($AH59&lt;0,22,AK59)))</f>
        <v>22</v>
      </c>
      <c r="AR59" s="0" t="n">
        <f aca="false">IF(AND($C59=0,$D59&lt;&gt;0),22,IF(AND($C59=0,$D59=0,$E59=0),IF($F59=0,22,$AM59),IF($AH59&lt;0,22,AL59)))</f>
        <v>22</v>
      </c>
    </row>
    <row r="60" customFormat="false" ht="12.75" hidden="false" customHeight="false" outlineLevel="0" collapsed="false">
      <c r="A60" s="0" t="n">
        <v>40</v>
      </c>
      <c r="B60" s="0" t="n">
        <f aca="false">$F$1+A60*$F$2</f>
        <v>-6</v>
      </c>
      <c r="C60" s="0" t="n">
        <f aca="false">$C$6</f>
        <v>2</v>
      </c>
      <c r="D60" s="0" t="n">
        <f aca="false">$C$5*B60+$C$10</f>
        <v>-4</v>
      </c>
      <c r="E60" s="8" t="n">
        <f aca="false">$C$4*B60^2+$C$9*B60+$C$13</f>
        <v>88</v>
      </c>
      <c r="F60" s="0" t="n">
        <f aca="false">$C$3*B60^3+$C$8*B60^2+$C$12*B60+$C$15</f>
        <v>10</v>
      </c>
      <c r="G60" s="0" t="n">
        <f aca="false">$C$2*B60^4+$C$7*B60^3+$C$11*B60^2+$C$14*B60+$C$16</f>
        <v>-138.6</v>
      </c>
      <c r="H60" s="0" t="n">
        <f aca="false">IF(C60=0,D60,C60^3)</f>
        <v>8</v>
      </c>
      <c r="I60" s="0" t="n">
        <f aca="false">IF(C60=0,E60,-1*E60*C60^2)</f>
        <v>-352</v>
      </c>
      <c r="J60" s="0" t="n">
        <f aca="false">IF(C60=0,F60,F60*D60*C60-4*G60*C60^2)</f>
        <v>2137.6</v>
      </c>
      <c r="K60" s="0" t="n">
        <f aca="false">IF(C60=0,G60,4*G60*E60*C60-G60*D60^2-F60^2*C60)</f>
        <v>-95556.8</v>
      </c>
      <c r="L60" s="0" t="n">
        <f aca="false">IF(H60=0,0,(3*J60*H60-I60^2)/(9*H60^2))</f>
        <v>-126.044444444444</v>
      </c>
      <c r="M60" s="0" t="n">
        <f aca="false">IF(H60=0,0,(9*J60*I60*H60-27*K60*H60^2-2*I60^3)/(54*H60^3))</f>
        <v>7167.7962962963</v>
      </c>
      <c r="N60" s="0" t="n">
        <f aca="false">L60^3+M60^2</f>
        <v>49374810.1984445</v>
      </c>
      <c r="O60" s="0" t="n">
        <f aca="false">IF(N60&lt;0,0,(M60+SQRT(N60))^(1/3))</f>
        <v>24.2125321856874</v>
      </c>
      <c r="P60" s="0" t="n">
        <f aca="false">IF(N60&lt;0,0,(M60-SQRT(N60))^(1/3))</f>
        <v>5.20575227232749</v>
      </c>
      <c r="Q60" s="0" t="n">
        <f aca="false">IF(H60=0,0,-I60/(3*H60))</f>
        <v>14.6666666666667</v>
      </c>
      <c r="R60" s="0" t="n">
        <f aca="false">ROUND(IF(L60&lt;0,M60/(-L60*SQRT(-L60)),0),14)</f>
        <v>5.06524074720947</v>
      </c>
      <c r="S60" s="0" t="n">
        <f aca="false">IF(N60&lt;=0,ACOS(R60),PI())</f>
        <v>3.14159265358979</v>
      </c>
      <c r="T60" s="0" t="n">
        <f aca="false">IF(N60&lt;=0,0,O60+P60+Q60)</f>
        <v>44.0849511246815</v>
      </c>
      <c r="U60" s="0" t="n">
        <f aca="false">IF(N60&lt;=0,Q60+2*SQRT(-L60)*COS(S60/3),0)</f>
        <v>0</v>
      </c>
      <c r="V60" s="0" t="n">
        <f aca="false">IF(N60&lt;=0,Q60+2*SQRT(-L60)*COS((S60+2*PI())/3),0)</f>
        <v>0</v>
      </c>
      <c r="W60" s="0" t="n">
        <f aca="false">IF(N60&lt;=0,Q60+2*SQRT(-L60)*COS((S60-2*PI())/3),0)</f>
        <v>0</v>
      </c>
      <c r="X60" s="0" t="n">
        <f aca="false">IF(N60&lt;=0,MAX(U60,V60,W60),T60)</f>
        <v>44.0849511246815</v>
      </c>
      <c r="Y60" s="0" t="n">
        <f aca="false">ROUND(IF(C60=0,0,(D60/C60)^2+4*(X60-E60/C60)),12)</f>
        <v>4.339804498726</v>
      </c>
      <c r="Z60" s="0" t="n">
        <f aca="false">ROUND(IF(C60=0,0,X60^2-4*G60/C60),4)</f>
        <v>2220.6829</v>
      </c>
      <c r="AA60" s="0" t="n">
        <f aca="false">IF(C60=0,0,(2*F60-D60*X60)/C60)</f>
        <v>98.169902249363</v>
      </c>
      <c r="AB60" s="0" t="n">
        <f aca="false">IF(C60=0,I60,2)</f>
        <v>2</v>
      </c>
      <c r="AC60" s="0" t="n">
        <f aca="false">IF(C60=0,IF(D60=0,J60,0),IF(Y60&lt;0,0,D60/C60+SQRT(Y60)))</f>
        <v>0.0832197432642579</v>
      </c>
      <c r="AD60" s="0" t="n">
        <f aca="false">IF(C60=0,IF(D60=0,K60,0),IF(Z60&lt;0,0,IF(AA60&lt;0,X60+SQRT(Z60),X60-SQRT(Z60))))</f>
        <v>-3.03917114831154</v>
      </c>
      <c r="AE60" s="0" t="n">
        <f aca="false">IF(C60=0,IF(D60=0,J60,0),IF(Y60&lt;0,0,D60/C60-SQRT(Y60)))</f>
        <v>-4.08321974326426</v>
      </c>
      <c r="AF60" s="0" t="n">
        <f aca="false">IF(C60=0,IF(D60=0,K60,0),IF(Z60&lt;0,0,IF(AA60&lt;0,X60-SQRT(Z60),X60+SQRT(Z60))))</f>
        <v>91.2090733976746</v>
      </c>
      <c r="AG60" s="0" t="n">
        <f aca="false">ROUND(AC60^2-4*AD60*AB60,3)</f>
        <v>24.32</v>
      </c>
      <c r="AH60" s="0" t="n">
        <f aca="false">AE60^2-4*AF60*AB60</f>
        <v>-712.999903709614</v>
      </c>
      <c r="AI60" s="0" t="n">
        <f aca="false">IF(AB60=0,0,IF(AG60&lt;0,0,(-AC60+SQRT(AG60))/(2*AB60)))</f>
        <v>1.21207786477773</v>
      </c>
      <c r="AJ60" s="0" t="n">
        <f aca="false">IF(AB60=0,0,IF(AG60&lt;0,0,(-AC60-SQRT(AG60))/(2*AB60)))</f>
        <v>-1.25368773640986</v>
      </c>
      <c r="AK60" s="0" t="n">
        <f aca="false">IF(AB60=0,0,IF(AH60&lt;0,0,(-AE60+SQRT(AH60))/(2*AB60)))</f>
        <v>0</v>
      </c>
      <c r="AL60" s="0" t="n">
        <f aca="false">IF(AB60=0,0,IF(AH60&lt;0,0,(-AE60-SQRT(AH60))/(2*AB60)))</f>
        <v>0</v>
      </c>
      <c r="AM60" s="0" t="n">
        <f aca="false">IF(F60=0,0,-G60/F60)</f>
        <v>13.86</v>
      </c>
      <c r="AO60" s="0" t="n">
        <f aca="false">IF(AND($C60=0,$D60&lt;&gt;0),IF($N60&lt;=0,U60,$T60),IF(AND($C60=0,$D60=0,$E60=0),IF($F60=0,22,$AM60),IF($AG60&lt;0,22,AI60)))</f>
        <v>1.21207786477773</v>
      </c>
      <c r="AP60" s="0" t="n">
        <f aca="false">IF(AND($C60=0,$D60&lt;&gt;0),IF($N60&lt;=0,V60,22),IF(AND($C60=0,$D60=0,$E60=0),IF($F60=0,22,$AM60),IF($AG60&lt;0,22,AJ60)))</f>
        <v>-1.25368773640986</v>
      </c>
      <c r="AQ60" s="0" t="n">
        <f aca="false">IF(AND($C60=0,$D60&lt;&gt;0),IF($N60&lt;=0,W60,22),IF(AND($C60=0,$D60=0,$E60=0),IF($F60=0,22,$AM60),IF($AH60&lt;0,22,AK60)))</f>
        <v>22</v>
      </c>
      <c r="AR60" s="0" t="n">
        <f aca="false">IF(AND($C60=0,$D60&lt;&gt;0),22,IF(AND($C60=0,$D60=0,$E60=0),IF($F60=0,22,$AM60),IF($AH60&lt;0,22,AL60)))</f>
        <v>22</v>
      </c>
    </row>
    <row r="61" customFormat="false" ht="12.75" hidden="false" customHeight="false" outlineLevel="0" collapsed="false">
      <c r="A61" s="0" t="n">
        <v>41</v>
      </c>
      <c r="B61" s="0" t="n">
        <f aca="false">$F$1+A61*$F$2</f>
        <v>-5.9</v>
      </c>
      <c r="C61" s="0" t="n">
        <f aca="false">$C$6</f>
        <v>2</v>
      </c>
      <c r="D61" s="0" t="n">
        <f aca="false">$C$5*B61+$C$10</f>
        <v>-4</v>
      </c>
      <c r="E61" s="8" t="n">
        <f aca="false">$C$4*B61^2+$C$9*B61+$C$13</f>
        <v>85.22</v>
      </c>
      <c r="F61" s="0" t="n">
        <f aca="false">$C$3*B61^3+$C$8*B61^2+$C$12*B61+$C$15</f>
        <v>10</v>
      </c>
      <c r="G61" s="0" t="n">
        <f aca="false">$C$2*B61^4+$C$7*B61^3+$C$11*B61^2+$C$14*B61+$C$16</f>
        <v>-135.22</v>
      </c>
      <c r="H61" s="0" t="n">
        <f aca="false">IF(C61=0,D61,C61^3)</f>
        <v>8</v>
      </c>
      <c r="I61" s="0" t="n">
        <f aca="false">IF(C61=0,E61,-1*E61*C61^2)</f>
        <v>-340.88</v>
      </c>
      <c r="J61" s="0" t="n">
        <f aca="false">IF(C61=0,F61,F61*D61*C61-4*G61*C61^2)</f>
        <v>2083.52</v>
      </c>
      <c r="K61" s="0" t="n">
        <f aca="false">IF(C61=0,G61,4*G61*E61*C61-G61*D61^2-F61^2*C61)</f>
        <v>-90224.0672</v>
      </c>
      <c r="L61" s="0" t="n">
        <f aca="false">IF(H61=0,0,(3*J61*H61-I61^2)/(9*H61^2))</f>
        <v>-114.921344444444</v>
      </c>
      <c r="M61" s="0" t="n">
        <f aca="false">IF(H61=0,0,(9*J61*I61*H61-27*K61*H61^2-2*I61^3)/(54*H61^3))</f>
        <v>6654.7510067037</v>
      </c>
      <c r="N61" s="0" t="n">
        <f aca="false">L61^3+M61^2</f>
        <v>42767954.4864669</v>
      </c>
      <c r="O61" s="0" t="n">
        <f aca="false">IF(N61&lt;0,0,(M61+SQRT(N61))^(1/3))</f>
        <v>23.6300156075951</v>
      </c>
      <c r="P61" s="0" t="n">
        <f aca="false">IF(N61&lt;0,0,(M61-SQRT(N61))^(1/3))</f>
        <v>4.86336303593073</v>
      </c>
      <c r="Q61" s="0" t="n">
        <f aca="false">IF(H61=0,0,-I61/(3*H61))</f>
        <v>14.2033333333333</v>
      </c>
      <c r="R61" s="0" t="n">
        <f aca="false">ROUND(IF(L61&lt;0,M61/(-L61*SQRT(-L61)),0),14)</f>
        <v>5.40170376668651</v>
      </c>
      <c r="S61" s="0" t="n">
        <f aca="false">IF(N61&lt;=0,ACOS(R61),PI())</f>
        <v>3.14159265358979</v>
      </c>
      <c r="T61" s="0" t="n">
        <f aca="false">IF(N61&lt;=0,0,O61+P61+Q61)</f>
        <v>42.6967119768592</v>
      </c>
      <c r="U61" s="0" t="n">
        <f aca="false">IF(N61&lt;=0,Q61+2*SQRT(-L61)*COS(S61/3),0)</f>
        <v>0</v>
      </c>
      <c r="V61" s="0" t="n">
        <f aca="false">IF(N61&lt;=0,Q61+2*SQRT(-L61)*COS((S61+2*PI())/3),0)</f>
        <v>0</v>
      </c>
      <c r="W61" s="0" t="n">
        <f aca="false">IF(N61&lt;=0,Q61+2*SQRT(-L61)*COS((S61-2*PI())/3),0)</f>
        <v>0</v>
      </c>
      <c r="X61" s="0" t="n">
        <f aca="false">IF(N61&lt;=0,MAX(U61,V61,W61),T61)</f>
        <v>42.6967119768592</v>
      </c>
      <c r="Y61" s="0" t="n">
        <f aca="false">ROUND(IF(C61=0,0,(D61/C61)^2+4*(X61-E61/C61)),12)</f>
        <v>4.346847907437</v>
      </c>
      <c r="Z61" s="0" t="n">
        <f aca="false">ROUND(IF(C61=0,0,X61^2-4*G61/C61),4)</f>
        <v>2093.4492</v>
      </c>
      <c r="AA61" s="0" t="n">
        <f aca="false">IF(C61=0,0,(2*F61-D61*X61)/C61)</f>
        <v>95.3934239537183</v>
      </c>
      <c r="AB61" s="0" t="n">
        <f aca="false">IF(C61=0,I61,2)</f>
        <v>2</v>
      </c>
      <c r="AC61" s="0" t="n">
        <f aca="false">IF(C61=0,IF(D61=0,J61,0),IF(Y61&lt;0,0,D61/C61+SQRT(Y61)))</f>
        <v>0.0849095681676459</v>
      </c>
      <c r="AD61" s="0" t="n">
        <f aca="false">IF(C61=0,IF(D61=0,K61,0),IF(Z61&lt;0,0,IF(AA61&lt;0,X61+SQRT(Z61),X61-SQRT(Z61))))</f>
        <v>-3.0575140574647</v>
      </c>
      <c r="AE61" s="0" t="n">
        <f aca="false">IF(C61=0,IF(D61=0,J61,0),IF(Y61&lt;0,0,D61/C61-SQRT(Y61)))</f>
        <v>-4.08490956816765</v>
      </c>
      <c r="AF61" s="0" t="n">
        <f aca="false">IF(C61=0,IF(D61=0,K61,0),IF(Z61&lt;0,0,IF(AA61&lt;0,X61-SQRT(Z61),X61+SQRT(Z61))))</f>
        <v>88.450938011183</v>
      </c>
      <c r="AG61" s="0" t="n">
        <f aca="false">ROUND(AC61^2-4*AD61*AB61,3)</f>
        <v>24.467</v>
      </c>
      <c r="AH61" s="0" t="n">
        <f aca="false">AE61^2-4*AF61*AB61</f>
        <v>-690.921017909357</v>
      </c>
      <c r="AI61" s="0" t="n">
        <f aca="false">IF(AB61=0,0,IF(AG61&lt;0,0,(-AC61+SQRT(AG61))/(2*AB61)))</f>
        <v>1.21537581836958</v>
      </c>
      <c r="AJ61" s="0" t="n">
        <f aca="false">IF(AB61=0,0,IF(AG61&lt;0,0,(-AC61-SQRT(AG61))/(2*AB61)))</f>
        <v>-1.2578306024534</v>
      </c>
      <c r="AK61" s="0" t="n">
        <f aca="false">IF(AB61=0,0,IF(AH61&lt;0,0,(-AE61+SQRT(AH61))/(2*AB61)))</f>
        <v>0</v>
      </c>
      <c r="AL61" s="0" t="n">
        <f aca="false">IF(AB61=0,0,IF(AH61&lt;0,0,(-AE61-SQRT(AH61))/(2*AB61)))</f>
        <v>0</v>
      </c>
      <c r="AM61" s="0" t="n">
        <f aca="false">IF(F61=0,0,-G61/F61)</f>
        <v>13.522</v>
      </c>
      <c r="AO61" s="0" t="n">
        <f aca="false">IF(AND($C61=0,$D61&lt;&gt;0),IF($N61&lt;=0,U61,$T61),IF(AND($C61=0,$D61=0,$E61=0),IF($F61=0,22,$AM61),IF($AG61&lt;0,22,AI61)))</f>
        <v>1.21537581836958</v>
      </c>
      <c r="AP61" s="0" t="n">
        <f aca="false">IF(AND($C61=0,$D61&lt;&gt;0),IF($N61&lt;=0,V61,22),IF(AND($C61=0,$D61=0,$E61=0),IF($F61=0,22,$AM61),IF($AG61&lt;0,22,AJ61)))</f>
        <v>-1.2578306024534</v>
      </c>
      <c r="AQ61" s="0" t="n">
        <f aca="false">IF(AND($C61=0,$D61&lt;&gt;0),IF($N61&lt;=0,W61,22),IF(AND($C61=0,$D61=0,$E61=0),IF($F61=0,22,$AM61),IF($AH61&lt;0,22,AK61)))</f>
        <v>22</v>
      </c>
      <c r="AR61" s="0" t="n">
        <f aca="false">IF(AND($C61=0,$D61&lt;&gt;0),22,IF(AND($C61=0,$D61=0,$E61=0),IF($F61=0,22,$AM61),IF($AH61&lt;0,22,AL61)))</f>
        <v>22</v>
      </c>
    </row>
    <row r="62" customFormat="false" ht="12.75" hidden="false" customHeight="false" outlineLevel="0" collapsed="false">
      <c r="A62" s="0" t="n">
        <v>42</v>
      </c>
      <c r="B62" s="0" t="n">
        <f aca="false">$F$1+A62*$F$2</f>
        <v>-5.8</v>
      </c>
      <c r="C62" s="0" t="n">
        <f aca="false">$C$6</f>
        <v>2</v>
      </c>
      <c r="D62" s="0" t="n">
        <f aca="false">$C$5*B62+$C$10</f>
        <v>-4</v>
      </c>
      <c r="E62" s="8" t="n">
        <f aca="false">$C$4*B62^2+$C$9*B62+$C$13</f>
        <v>82.48</v>
      </c>
      <c r="F62" s="0" t="n">
        <f aca="false">$C$3*B62^3+$C$8*B62^2+$C$12*B62+$C$15</f>
        <v>10</v>
      </c>
      <c r="G62" s="0" t="n">
        <f aca="false">$C$2*B62^4+$C$7*B62^3+$C$11*B62^2+$C$14*B62+$C$16</f>
        <v>-131.88</v>
      </c>
      <c r="H62" s="0" t="n">
        <f aca="false">IF(C62=0,D62,C62^3)</f>
        <v>8</v>
      </c>
      <c r="I62" s="0" t="n">
        <f aca="false">IF(C62=0,E62,-1*E62*C62^2)</f>
        <v>-329.92</v>
      </c>
      <c r="J62" s="0" t="n">
        <f aca="false">IF(C62=0,F62,F62*D62*C62-4*G62*C62^2)</f>
        <v>2030.08</v>
      </c>
      <c r="K62" s="0" t="n">
        <f aca="false">IF(C62=0,G62,4*G62*E62*C62-G62*D62^2-F62^2*C62)</f>
        <v>-85109.6192</v>
      </c>
      <c r="L62" s="0" t="n">
        <f aca="false">IF(H62=0,0,(3*J62*H62-I62^2)/(9*H62^2))</f>
        <v>-104.384177777778</v>
      </c>
      <c r="M62" s="0" t="n">
        <f aca="false">IF(H62=0,0,(9*J62*I62*H62-27*K62*H62^2-2*I62^3)/(54*H62^3))</f>
        <v>6172.89334162963</v>
      </c>
      <c r="N62" s="0" t="n">
        <f aca="false">L62^3+M62^2</f>
        <v>36967236.3010201</v>
      </c>
      <c r="O62" s="0" t="n">
        <f aca="false">IF(N62&lt;0,0,(M62+SQRT(N62))^(1/3))</f>
        <v>23.0540393577732</v>
      </c>
      <c r="P62" s="0" t="n">
        <f aca="false">IF(N62&lt;0,0,(M62-SQRT(N62))^(1/3))</f>
        <v>4.52780426708963</v>
      </c>
      <c r="Q62" s="0" t="n">
        <f aca="false">IF(H62=0,0,-I62/(3*H62))</f>
        <v>13.7466666666667</v>
      </c>
      <c r="R62" s="0" t="n">
        <f aca="false">ROUND(IF(L62&lt;0,M62/(-L62*SQRT(-L62)),0),14)</f>
        <v>5.78810979999784</v>
      </c>
      <c r="S62" s="0" t="n">
        <f aca="false">IF(N62&lt;=0,ACOS(R62),PI())</f>
        <v>3.14159265358979</v>
      </c>
      <c r="T62" s="0" t="n">
        <f aca="false">IF(N62&lt;=0,0,O62+P62+Q62)</f>
        <v>41.3285102915295</v>
      </c>
      <c r="U62" s="0" t="n">
        <f aca="false">IF(N62&lt;=0,Q62+2*SQRT(-L62)*COS(S62/3),0)</f>
        <v>0</v>
      </c>
      <c r="V62" s="0" t="n">
        <f aca="false">IF(N62&lt;=0,Q62+2*SQRT(-L62)*COS((S62+2*PI())/3),0)</f>
        <v>0</v>
      </c>
      <c r="W62" s="0" t="n">
        <f aca="false">IF(N62&lt;=0,Q62+2*SQRT(-L62)*COS((S62-2*PI())/3),0)</f>
        <v>0</v>
      </c>
      <c r="X62" s="0" t="n">
        <f aca="false">IF(N62&lt;=0,MAX(U62,V62,W62),T62)</f>
        <v>41.3285102915295</v>
      </c>
      <c r="Y62" s="0" t="n">
        <f aca="false">ROUND(IF(C62=0,0,(D62/C62)^2+4*(X62-E62/C62)),12)</f>
        <v>4.354041166118</v>
      </c>
      <c r="Z62" s="0" t="n">
        <f aca="false">ROUND(IF(C62=0,0,X62^2-4*G62/C62),4)</f>
        <v>1971.8058</v>
      </c>
      <c r="AA62" s="0" t="n">
        <f aca="false">IF(C62=0,0,(2*F62-D62*X62)/C62)</f>
        <v>92.6570205830589</v>
      </c>
      <c r="AB62" s="0" t="n">
        <f aca="false">IF(C62=0,I62,2)</f>
        <v>2</v>
      </c>
      <c r="AC62" s="0" t="n">
        <f aca="false">IF(C62=0,IF(D62=0,J62,0),IF(Y62&lt;0,0,D62/C62+SQRT(Y62)))</f>
        <v>0.0866339319866336</v>
      </c>
      <c r="AD62" s="0" t="n">
        <f aca="false">IF(C62=0,IF(D62=0,K62,0),IF(Z62&lt;0,0,IF(AA62&lt;0,X62+SQRT(Z62),X62-SQRT(Z62))))</f>
        <v>-3.07650969495404</v>
      </c>
      <c r="AE62" s="0" t="n">
        <f aca="false">IF(C62=0,IF(D62=0,J62,0),IF(Y62&lt;0,0,D62/C62-SQRT(Y62)))</f>
        <v>-4.08663393198663</v>
      </c>
      <c r="AF62" s="0" t="n">
        <f aca="false">IF(C62=0,IF(D62=0,K62,0),IF(Z62&lt;0,0,IF(AA62&lt;0,X62-SQRT(Z62),X62+SQRT(Z62))))</f>
        <v>85.733530278013</v>
      </c>
      <c r="AG62" s="0" t="n">
        <f aca="false">ROUND(AC62^2-4*AD62*AB62,3)</f>
        <v>24.62</v>
      </c>
      <c r="AH62" s="0" t="n">
        <f aca="false">AE62^2-4*AF62*AB62</f>
        <v>-669.167665330039</v>
      </c>
      <c r="AI62" s="0" t="n">
        <f aca="false">IF(AB62=0,0,IF(AG62&lt;0,0,(-AC62+SQRT(AG62))/(2*AB62)))</f>
        <v>1.21880514000887</v>
      </c>
      <c r="AJ62" s="0" t="n">
        <f aca="false">IF(AB62=0,0,IF(AG62&lt;0,0,(-AC62-SQRT(AG62))/(2*AB62)))</f>
        <v>-1.26212210600219</v>
      </c>
      <c r="AK62" s="0" t="n">
        <f aca="false">IF(AB62=0,0,IF(AH62&lt;0,0,(-AE62+SQRT(AH62))/(2*AB62)))</f>
        <v>0</v>
      </c>
      <c r="AL62" s="0" t="n">
        <f aca="false">IF(AB62=0,0,IF(AH62&lt;0,0,(-AE62-SQRT(AH62))/(2*AB62)))</f>
        <v>0</v>
      </c>
      <c r="AM62" s="0" t="n">
        <f aca="false">IF(F62=0,0,-G62/F62)</f>
        <v>13.188</v>
      </c>
      <c r="AO62" s="0" t="n">
        <f aca="false">IF(AND($C62=0,$D62&lt;&gt;0),IF($N62&lt;=0,U62,$T62),IF(AND($C62=0,$D62=0,$E62=0),IF($F62=0,22,$AM62),IF($AG62&lt;0,22,AI62)))</f>
        <v>1.21880514000887</v>
      </c>
      <c r="AP62" s="0" t="n">
        <f aca="false">IF(AND($C62=0,$D62&lt;&gt;0),IF($N62&lt;=0,V62,22),IF(AND($C62=0,$D62=0,$E62=0),IF($F62=0,22,$AM62),IF($AG62&lt;0,22,AJ62)))</f>
        <v>-1.26212210600219</v>
      </c>
      <c r="AQ62" s="0" t="n">
        <f aca="false">IF(AND($C62=0,$D62&lt;&gt;0),IF($N62&lt;=0,W62,22),IF(AND($C62=0,$D62=0,$E62=0),IF($F62=0,22,$AM62),IF($AH62&lt;0,22,AK62)))</f>
        <v>22</v>
      </c>
      <c r="AR62" s="0" t="n">
        <f aca="false">IF(AND($C62=0,$D62&lt;&gt;0),22,IF(AND($C62=0,$D62=0,$E62=0),IF($F62=0,22,$AM62),IF($AH62&lt;0,22,AL62)))</f>
        <v>22</v>
      </c>
    </row>
    <row r="63" customFormat="false" ht="12.75" hidden="false" customHeight="false" outlineLevel="0" collapsed="false">
      <c r="A63" s="0" t="n">
        <v>43</v>
      </c>
      <c r="B63" s="0" t="n">
        <f aca="false">$F$1+A63*$F$2</f>
        <v>-5.7</v>
      </c>
      <c r="C63" s="0" t="n">
        <f aca="false">$C$6</f>
        <v>2</v>
      </c>
      <c r="D63" s="0" t="n">
        <f aca="false">$C$5*B63+$C$10</f>
        <v>-4</v>
      </c>
      <c r="E63" s="8" t="n">
        <f aca="false">$C$4*B63^2+$C$9*B63+$C$13</f>
        <v>79.78</v>
      </c>
      <c r="F63" s="0" t="n">
        <f aca="false">$C$3*B63^3+$C$8*B63^2+$C$12*B63+$C$15</f>
        <v>10</v>
      </c>
      <c r="G63" s="0" t="n">
        <f aca="false">$C$2*B63^4+$C$7*B63^3+$C$11*B63^2+$C$14*B63+$C$16</f>
        <v>-128.58</v>
      </c>
      <c r="H63" s="0" t="n">
        <f aca="false">IF(C63=0,D63,C63^3)</f>
        <v>8</v>
      </c>
      <c r="I63" s="0" t="n">
        <f aca="false">IF(C63=0,E63,-1*E63*C63^2)</f>
        <v>-319.12</v>
      </c>
      <c r="J63" s="0" t="n">
        <f aca="false">IF(C63=0,F63,F63*D63*C63-4*G63*C63^2)</f>
        <v>1977.28</v>
      </c>
      <c r="K63" s="0" t="n">
        <f aca="false">IF(C63=0,G63,4*G63*E63*C63-G63*D63^2-F63^2*C63)</f>
        <v>-80207.6192</v>
      </c>
      <c r="L63" s="0" t="n">
        <f aca="false">IF(H63=0,0,(3*J63*H63-I63^2)/(9*H63^2))</f>
        <v>-94.4146777777778</v>
      </c>
      <c r="M63" s="0" t="n">
        <f aca="false">IF(H63=0,0,(9*J63*I63*H63-27*K63*H63^2-2*I63^3)/(54*H63^3))</f>
        <v>5720.64267662963</v>
      </c>
      <c r="N63" s="0" t="n">
        <f aca="false">L63^3+M63^2</f>
        <v>31884127.7917759</v>
      </c>
      <c r="O63" s="0" t="n">
        <f aca="false">IF(N63&lt;0,0,(M63+SQRT(N63))^(1/3))</f>
        <v>22.4845958001869</v>
      </c>
      <c r="P63" s="0" t="n">
        <f aca="false">IF(N63&lt;0,0,(M63-SQRT(N63))^(1/3))</f>
        <v>4.19908272387058</v>
      </c>
      <c r="Q63" s="0" t="n">
        <f aca="false">IF(H63=0,0,-I63/(3*H63))</f>
        <v>13.2966666666667</v>
      </c>
      <c r="R63" s="0" t="n">
        <f aca="false">ROUND(IF(L63&lt;0,M63/(-L63*SQRT(-L63)),0),14)</f>
        <v>6.23570481920686</v>
      </c>
      <c r="S63" s="0" t="n">
        <f aca="false">IF(N63&lt;=0,ACOS(R63),PI())</f>
        <v>3.14159265358979</v>
      </c>
      <c r="T63" s="0" t="n">
        <f aca="false">IF(N63&lt;=0,0,O63+P63+Q63)</f>
        <v>39.9803451907242</v>
      </c>
      <c r="U63" s="0" t="n">
        <f aca="false">IF(N63&lt;=0,Q63+2*SQRT(-L63)*COS(S63/3),0)</f>
        <v>0</v>
      </c>
      <c r="V63" s="0" t="n">
        <f aca="false">IF(N63&lt;=0,Q63+2*SQRT(-L63)*COS((S63+2*PI())/3),0)</f>
        <v>0</v>
      </c>
      <c r="W63" s="0" t="n">
        <f aca="false">IF(N63&lt;=0,Q63+2*SQRT(-L63)*COS((S63-2*PI())/3),0)</f>
        <v>0</v>
      </c>
      <c r="X63" s="0" t="n">
        <f aca="false">IF(N63&lt;=0,MAX(U63,V63,W63),T63)</f>
        <v>39.9803451907242</v>
      </c>
      <c r="Y63" s="0" t="n">
        <f aca="false">ROUND(IF(C63=0,0,(D63/C63)^2+4*(X63-E63/C63)),12)</f>
        <v>4.361380762897</v>
      </c>
      <c r="Z63" s="0" t="n">
        <f aca="false">ROUND(IF(C63=0,0,X63^2-4*G63/C63),4)</f>
        <v>1855.588</v>
      </c>
      <c r="AA63" s="0" t="n">
        <f aca="false">IF(C63=0,0,(2*F63-D63*X63)/C63)</f>
        <v>89.9606903814483</v>
      </c>
      <c r="AB63" s="0" t="n">
        <f aca="false">IF(C63=0,I63,2)</f>
        <v>2</v>
      </c>
      <c r="AC63" s="0" t="n">
        <f aca="false">IF(C63=0,IF(D63=0,J63,0),IF(Y63&lt;0,0,D63/C63+SQRT(Y63)))</f>
        <v>0.0883919083584384</v>
      </c>
      <c r="AD63" s="0" t="n">
        <f aca="false">IF(C63=0,IF(D63=0,K63,0),IF(Z63&lt;0,0,IF(AA63&lt;0,X63+SQRT(Z63),X63-SQRT(Z63))))</f>
        <v>-3.09619134600312</v>
      </c>
      <c r="AE63" s="0" t="n">
        <f aca="false">IF(C63=0,IF(D63=0,J63,0),IF(Y63&lt;0,0,D63/C63-SQRT(Y63)))</f>
        <v>-4.08839190835844</v>
      </c>
      <c r="AF63" s="0" t="n">
        <f aca="false">IF(C63=0,IF(D63=0,K63,0),IF(Z63&lt;0,0,IF(AA63&lt;0,X63-SQRT(Z63),X63+SQRT(Z63))))</f>
        <v>83.0568817274514</v>
      </c>
      <c r="AG63" s="0" t="n">
        <f aca="false">ROUND(AC63^2-4*AD63*AB63,3)</f>
        <v>24.777</v>
      </c>
      <c r="AH63" s="0" t="n">
        <f aca="false">AE63^2-4*AF63*AB63</f>
        <v>-647.740105423281</v>
      </c>
      <c r="AI63" s="0" t="n">
        <f aca="false">IF(AB63=0,0,IF(AG63&lt;0,0,(-AC63+SQRT(AG63))/(2*AB63)))</f>
        <v>1.22231453490149</v>
      </c>
      <c r="AJ63" s="0" t="n">
        <f aca="false">IF(AB63=0,0,IF(AG63&lt;0,0,(-AC63-SQRT(AG63))/(2*AB63)))</f>
        <v>-1.26651048908071</v>
      </c>
      <c r="AK63" s="0" t="n">
        <f aca="false">IF(AB63=0,0,IF(AH63&lt;0,0,(-AE63+SQRT(AH63))/(2*AB63)))</f>
        <v>0</v>
      </c>
      <c r="AL63" s="0" t="n">
        <f aca="false">IF(AB63=0,0,IF(AH63&lt;0,0,(-AE63-SQRT(AH63))/(2*AB63)))</f>
        <v>0</v>
      </c>
      <c r="AM63" s="0" t="n">
        <f aca="false">IF(F63=0,0,-G63/F63)</f>
        <v>12.858</v>
      </c>
      <c r="AO63" s="0" t="n">
        <f aca="false">IF(AND($C63=0,$D63&lt;&gt;0),IF($N63&lt;=0,U63,$T63),IF(AND($C63=0,$D63=0,$E63=0),IF($F63=0,22,$AM63),IF($AG63&lt;0,22,AI63)))</f>
        <v>1.22231453490149</v>
      </c>
      <c r="AP63" s="0" t="n">
        <f aca="false">IF(AND($C63=0,$D63&lt;&gt;0),IF($N63&lt;=0,V63,22),IF(AND($C63=0,$D63=0,$E63=0),IF($F63=0,22,$AM63),IF($AG63&lt;0,22,AJ63)))</f>
        <v>-1.26651048908071</v>
      </c>
      <c r="AQ63" s="0" t="n">
        <f aca="false">IF(AND($C63=0,$D63&lt;&gt;0),IF($N63&lt;=0,W63,22),IF(AND($C63=0,$D63=0,$E63=0),IF($F63=0,22,$AM63),IF($AH63&lt;0,22,AK63)))</f>
        <v>22</v>
      </c>
      <c r="AR63" s="0" t="n">
        <f aca="false">IF(AND($C63=0,$D63&lt;&gt;0),22,IF(AND($C63=0,$D63=0,$E63=0),IF($F63=0,22,$AM63),IF($AH63&lt;0,22,AL63)))</f>
        <v>22</v>
      </c>
    </row>
    <row r="64" customFormat="false" ht="12.75" hidden="false" customHeight="false" outlineLevel="0" collapsed="false">
      <c r="A64" s="0" t="n">
        <v>44</v>
      </c>
      <c r="B64" s="0" t="n">
        <f aca="false">$F$1+A64*$F$2</f>
        <v>-5.6</v>
      </c>
      <c r="C64" s="0" t="n">
        <f aca="false">$C$6</f>
        <v>2</v>
      </c>
      <c r="D64" s="0" t="n">
        <f aca="false">$C$5*B64+$C$10</f>
        <v>-4</v>
      </c>
      <c r="E64" s="8" t="n">
        <f aca="false">$C$4*B64^2+$C$9*B64+$C$13</f>
        <v>77.12</v>
      </c>
      <c r="F64" s="0" t="n">
        <f aca="false">$C$3*B64^3+$C$8*B64^2+$C$12*B64+$C$15</f>
        <v>10</v>
      </c>
      <c r="G64" s="0" t="n">
        <f aca="false">$C$2*B64^4+$C$7*B64^3+$C$11*B64^2+$C$14*B64+$C$16</f>
        <v>-125.32</v>
      </c>
      <c r="H64" s="0" t="n">
        <f aca="false">IF(C64=0,D64,C64^3)</f>
        <v>8</v>
      </c>
      <c r="I64" s="0" t="n">
        <f aca="false">IF(C64=0,E64,-1*E64*C64^2)</f>
        <v>-308.48</v>
      </c>
      <c r="J64" s="0" t="n">
        <f aca="false">IF(C64=0,F64,F64*D64*C64-4*G64*C64^2)</f>
        <v>1925.12</v>
      </c>
      <c r="K64" s="0" t="n">
        <f aca="false">IF(C64=0,G64,4*G64*E64*C64-G64*D64^2-F64^2*C64)</f>
        <v>-75512.3072</v>
      </c>
      <c r="L64" s="0" t="n">
        <f aca="false">IF(H64=0,0,(3*J64*H64-I64^2)/(9*H64^2))</f>
        <v>-84.9948444444444</v>
      </c>
      <c r="M64" s="0" t="n">
        <f aca="false">IF(H64=0,0,(9*J64*I64*H64-27*K64*H64^2-2*I64^3)/(54*H64^3))</f>
        <v>5296.4819117037</v>
      </c>
      <c r="N64" s="0" t="n">
        <f aca="false">L64^3+M64^2</f>
        <v>27438707.3808935</v>
      </c>
      <c r="O64" s="0" t="n">
        <f aca="false">IF(N64&lt;0,0,(M64+SQRT(N64))^(1/3))</f>
        <v>21.9216766328208</v>
      </c>
      <c r="P64" s="0" t="n">
        <f aca="false">IF(N64&lt;0,0,(M64-SQRT(N64))^(1/3))</f>
        <v>3.87720546507795</v>
      </c>
      <c r="Q64" s="0" t="n">
        <f aca="false">IF(H64=0,0,-I64/(3*H64))</f>
        <v>12.8533333333333</v>
      </c>
      <c r="R64" s="0" t="n">
        <f aca="false">ROUND(IF(L64&lt;0,M64/(-L64*SQRT(-L64)),0),14)</f>
        <v>6.75925169083347</v>
      </c>
      <c r="S64" s="0" t="n">
        <f aca="false">IF(N64&lt;=0,ACOS(R64),PI())</f>
        <v>3.14159265358979</v>
      </c>
      <c r="T64" s="0" t="n">
        <f aca="false">IF(N64&lt;=0,0,O64+P64+Q64)</f>
        <v>38.6522154312321</v>
      </c>
      <c r="U64" s="0" t="n">
        <f aca="false">IF(N64&lt;=0,Q64+2*SQRT(-L64)*COS(S64/3),0)</f>
        <v>0</v>
      </c>
      <c r="V64" s="0" t="n">
        <f aca="false">IF(N64&lt;=0,Q64+2*SQRT(-L64)*COS((S64+2*PI())/3),0)</f>
        <v>0</v>
      </c>
      <c r="W64" s="0" t="n">
        <f aca="false">IF(N64&lt;=0,Q64+2*SQRT(-L64)*COS((S64-2*PI())/3),0)</f>
        <v>0</v>
      </c>
      <c r="X64" s="0" t="n">
        <f aca="false">IF(N64&lt;=0,MAX(U64,V64,W64),T64)</f>
        <v>38.6522154312321</v>
      </c>
      <c r="Y64" s="0" t="n">
        <f aca="false">ROUND(IF(C64=0,0,(D64/C64)^2+4*(X64-E64/C64)),12)</f>
        <v>4.368861724928</v>
      </c>
      <c r="Z64" s="0" t="n">
        <f aca="false">ROUND(IF(C64=0,0,X64^2-4*G64/C64),4)</f>
        <v>1744.6338</v>
      </c>
      <c r="AA64" s="0" t="n">
        <f aca="false">IF(C64=0,0,(2*F64-D64*X64)/C64)</f>
        <v>87.3044308624642</v>
      </c>
      <c r="AB64" s="0" t="n">
        <f aca="false">IF(C64=0,I64,2)</f>
        <v>2</v>
      </c>
      <c r="AC64" s="0" t="n">
        <f aca="false">IF(C64=0,IF(D64=0,J64,0),IF(Y64&lt;0,0,D64/C64+SQRT(Y64)))</f>
        <v>0.0901822229001947</v>
      </c>
      <c r="AD64" s="0" t="n">
        <f aca="false">IF(C64=0,IF(D64=0,K64,0),IF(Z64&lt;0,0,IF(AA64&lt;0,X64+SQRT(Z64),X64-SQRT(Z64))))</f>
        <v>-3.11659829384272</v>
      </c>
      <c r="AE64" s="0" t="n">
        <f aca="false">IF(C64=0,IF(D64=0,J64,0),IF(Y64&lt;0,0,D64/C64-SQRT(Y64)))</f>
        <v>-4.0901822229002</v>
      </c>
      <c r="AF64" s="0" t="n">
        <f aca="false">IF(C64=0,IF(D64=0,K64,0),IF(Z64&lt;0,0,IF(AA64&lt;0,X64-SQRT(Z64),X64+SQRT(Z64))))</f>
        <v>80.421029156307</v>
      </c>
      <c r="AG64" s="0" t="n">
        <f aca="false">ROUND(AC64^2-4*AD64*AB64,3)</f>
        <v>24.941</v>
      </c>
      <c r="AH64" s="0" t="n">
        <f aca="false">AE64^2-4*AF64*AB64</f>
        <v>-626.638642633927</v>
      </c>
      <c r="AI64" s="0" t="n">
        <f aca="false">IF(AB64=0,0,IF(AG64&lt;0,0,(-AC64+SQRT(AG64))/(2*AB64)))</f>
        <v>1.22597857299654</v>
      </c>
      <c r="AJ64" s="0" t="n">
        <f aca="false">IF(AB64=0,0,IF(AG64&lt;0,0,(-AC64-SQRT(AG64))/(2*AB64)))</f>
        <v>-1.27106968444664</v>
      </c>
      <c r="AK64" s="0" t="n">
        <f aca="false">IF(AB64=0,0,IF(AH64&lt;0,0,(-AE64+SQRT(AH64))/(2*AB64)))</f>
        <v>0</v>
      </c>
      <c r="AL64" s="0" t="n">
        <f aca="false">IF(AB64=0,0,IF(AH64&lt;0,0,(-AE64-SQRT(AH64))/(2*AB64)))</f>
        <v>0</v>
      </c>
      <c r="AM64" s="0" t="n">
        <f aca="false">IF(F64=0,0,-G64/F64)</f>
        <v>12.532</v>
      </c>
      <c r="AO64" s="0" t="n">
        <f aca="false">IF(AND($C64=0,$D64&lt;&gt;0),IF($N64&lt;=0,U64,$T64),IF(AND($C64=0,$D64=0,$E64=0),IF($F64=0,22,$AM64),IF($AG64&lt;0,22,AI64)))</f>
        <v>1.22597857299654</v>
      </c>
      <c r="AP64" s="0" t="n">
        <f aca="false">IF(AND($C64=0,$D64&lt;&gt;0),IF($N64&lt;=0,V64,22),IF(AND($C64=0,$D64=0,$E64=0),IF($F64=0,22,$AM64),IF($AG64&lt;0,22,AJ64)))</f>
        <v>-1.27106968444664</v>
      </c>
      <c r="AQ64" s="0" t="n">
        <f aca="false">IF(AND($C64=0,$D64&lt;&gt;0),IF($N64&lt;=0,W64,22),IF(AND($C64=0,$D64=0,$E64=0),IF($F64=0,22,$AM64),IF($AH64&lt;0,22,AK64)))</f>
        <v>22</v>
      </c>
      <c r="AR64" s="0" t="n">
        <f aca="false">IF(AND($C64=0,$D64&lt;&gt;0),22,IF(AND($C64=0,$D64=0,$E64=0),IF($F64=0,22,$AM64),IF($AH64&lt;0,22,AL64)))</f>
        <v>22</v>
      </c>
    </row>
    <row r="65" customFormat="false" ht="12.75" hidden="false" customHeight="false" outlineLevel="0" collapsed="false">
      <c r="A65" s="0" t="n">
        <v>45</v>
      </c>
      <c r="B65" s="0" t="n">
        <f aca="false">$F$1+A65*$F$2</f>
        <v>-5.5</v>
      </c>
      <c r="C65" s="0" t="n">
        <f aca="false">$C$6</f>
        <v>2</v>
      </c>
      <c r="D65" s="0" t="n">
        <f aca="false">$C$5*B65+$C$10</f>
        <v>-4</v>
      </c>
      <c r="E65" s="8" t="n">
        <f aca="false">$C$4*B65^2+$C$9*B65+$C$13</f>
        <v>74.5</v>
      </c>
      <c r="F65" s="0" t="n">
        <f aca="false">$C$3*B65^3+$C$8*B65^2+$C$12*B65+$C$15</f>
        <v>10</v>
      </c>
      <c r="G65" s="0" t="n">
        <f aca="false">$C$2*B65^4+$C$7*B65^3+$C$11*B65^2+$C$14*B65+$C$16</f>
        <v>-122.1</v>
      </c>
      <c r="H65" s="0" t="n">
        <f aca="false">IF(C65=0,D65,C65^3)</f>
        <v>8</v>
      </c>
      <c r="I65" s="0" t="n">
        <f aca="false">IF(C65=0,E65,-1*E65*C65^2)</f>
        <v>-298</v>
      </c>
      <c r="J65" s="0" t="n">
        <f aca="false">IF(C65=0,F65,F65*D65*C65-4*G65*C65^2)</f>
        <v>1873.6</v>
      </c>
      <c r="K65" s="0" t="n">
        <f aca="false">IF(C65=0,G65,4*G65*E65*C65-G65*D65^2-F65^2*C65)</f>
        <v>-71018</v>
      </c>
      <c r="L65" s="0" t="n">
        <f aca="false">IF(H65=0,0,(3*J65*H65-I65^2)/(9*H65^2))</f>
        <v>-76.1069444444445</v>
      </c>
      <c r="M65" s="0" t="n">
        <f aca="false">IF(H65=0,0,(9*J65*I65*H65-27*K65*H65^2-2*I65^3)/(54*H65^3))</f>
        <v>4898.9556712963</v>
      </c>
      <c r="N65" s="0" t="n">
        <f aca="false">L65^3+M65^2</f>
        <v>23558934.9271076</v>
      </c>
      <c r="O65" s="0" t="n">
        <f aca="false">IF(N65&lt;0,0,(M65+SQRT(N65))^(1/3))</f>
        <v>21.365272814278</v>
      </c>
      <c r="P65" s="0" t="n">
        <f aca="false">IF(N65&lt;0,0,(M65-SQRT(N65))^(1/3))</f>
        <v>3.56217985635004</v>
      </c>
      <c r="Q65" s="0" t="n">
        <f aca="false">IF(H65=0,0,-I65/(3*H65))</f>
        <v>12.4166666666667</v>
      </c>
      <c r="R65" s="0" t="n">
        <f aca="false">ROUND(IF(L65&lt;0,M65/(-L65*SQRT(-L65)),0),14)</f>
        <v>7.37848299112003</v>
      </c>
      <c r="S65" s="0" t="n">
        <f aca="false">IF(N65&lt;=0,ACOS(R65),PI())</f>
        <v>3.14159265358979</v>
      </c>
      <c r="T65" s="0" t="n">
        <f aca="false">IF(N65&lt;=0,0,O65+P65+Q65)</f>
        <v>37.3441193372947</v>
      </c>
      <c r="U65" s="0" t="n">
        <f aca="false">IF(N65&lt;=0,Q65+2*SQRT(-L65)*COS(S65/3),0)</f>
        <v>0</v>
      </c>
      <c r="V65" s="0" t="n">
        <f aca="false">IF(N65&lt;=0,Q65+2*SQRT(-L65)*COS((S65+2*PI())/3),0)</f>
        <v>0</v>
      </c>
      <c r="W65" s="0" t="n">
        <f aca="false">IF(N65&lt;=0,Q65+2*SQRT(-L65)*COS((S65-2*PI())/3),0)</f>
        <v>0</v>
      </c>
      <c r="X65" s="0" t="n">
        <f aca="false">IF(N65&lt;=0,MAX(U65,V65,W65),T65)</f>
        <v>37.3441193372947</v>
      </c>
      <c r="Y65" s="0" t="n">
        <f aca="false">ROUND(IF(C65=0,0,(D65/C65)^2+4*(X65-E65/C65)),12)</f>
        <v>4.376477349179</v>
      </c>
      <c r="Z65" s="0" t="n">
        <f aca="false">ROUND(IF(C65=0,0,X65^2-4*G65/C65),4)</f>
        <v>1638.7832</v>
      </c>
      <c r="AA65" s="0" t="n">
        <f aca="false">IF(C65=0,0,(2*F65-D65*X65)/C65)</f>
        <v>84.6882386745894</v>
      </c>
      <c r="AB65" s="0" t="n">
        <f aca="false">IF(C65=0,I65,2)</f>
        <v>2</v>
      </c>
      <c r="AC65" s="0" t="n">
        <f aca="false">IF(C65=0,IF(D65=0,J65,0),IF(Y65&lt;0,0,D65/C65+SQRT(Y65)))</f>
        <v>0.0920031905279206</v>
      </c>
      <c r="AD65" s="0" t="n">
        <f aca="false">IF(C65=0,IF(D65=0,K65,0),IF(Z65&lt;0,0,IF(AA65&lt;0,X65+SQRT(Z65),X65-SQRT(Z65))))</f>
        <v>-3.13776797048776</v>
      </c>
      <c r="AE65" s="0" t="n">
        <f aca="false">IF(C65=0,IF(D65=0,J65,0),IF(Y65&lt;0,0,D65/C65-SQRT(Y65)))</f>
        <v>-4.09200319052792</v>
      </c>
      <c r="AF65" s="0" t="n">
        <f aca="false">IF(C65=0,IF(D65=0,K65,0),IF(Z65&lt;0,0,IF(AA65&lt;0,X65-SQRT(Z65),X65+SQRT(Z65))))</f>
        <v>77.8260066450772</v>
      </c>
      <c r="AG65" s="0" t="n">
        <f aca="false">ROUND(AC65^2-4*AD65*AB65,3)</f>
        <v>25.111</v>
      </c>
      <c r="AH65" s="0" t="n">
        <f aca="false">AE65^2-4*AF65*AB65</f>
        <v>-605.863563049327</v>
      </c>
      <c r="AI65" s="0" t="n">
        <f aca="false">IF(AB65=0,0,IF(AG65&lt;0,0,(-AC65+SQRT(AG65))/(2*AB65)))</f>
        <v>1.22977112893726</v>
      </c>
      <c r="AJ65" s="0" t="n">
        <f aca="false">IF(AB65=0,0,IF(AG65&lt;0,0,(-AC65-SQRT(AG65))/(2*AB65)))</f>
        <v>-1.27577272420122</v>
      </c>
      <c r="AK65" s="0" t="n">
        <f aca="false">IF(AB65=0,0,IF(AH65&lt;0,0,(-AE65+SQRT(AH65))/(2*AB65)))</f>
        <v>0</v>
      </c>
      <c r="AL65" s="0" t="n">
        <f aca="false">IF(AB65=0,0,IF(AH65&lt;0,0,(-AE65-SQRT(AH65))/(2*AB65)))</f>
        <v>0</v>
      </c>
      <c r="AM65" s="0" t="n">
        <f aca="false">IF(F65=0,0,-G65/F65)</f>
        <v>12.21</v>
      </c>
      <c r="AO65" s="0" t="n">
        <f aca="false">IF(AND($C65=0,$D65&lt;&gt;0),IF($N65&lt;=0,U65,$T65),IF(AND($C65=0,$D65=0,$E65=0),IF($F65=0,22,$AM65),IF($AG65&lt;0,22,AI65)))</f>
        <v>1.22977112893726</v>
      </c>
      <c r="AP65" s="0" t="n">
        <f aca="false">IF(AND($C65=0,$D65&lt;&gt;0),IF($N65&lt;=0,V65,22),IF(AND($C65=0,$D65=0,$E65=0),IF($F65=0,22,$AM65),IF($AG65&lt;0,22,AJ65)))</f>
        <v>-1.27577272420122</v>
      </c>
      <c r="AQ65" s="0" t="n">
        <f aca="false">IF(AND($C65=0,$D65&lt;&gt;0),IF($N65&lt;=0,W65,22),IF(AND($C65=0,$D65=0,$E65=0),IF($F65=0,22,$AM65),IF($AH65&lt;0,22,AK65)))</f>
        <v>22</v>
      </c>
      <c r="AR65" s="0" t="n">
        <f aca="false">IF(AND($C65=0,$D65&lt;&gt;0),22,IF(AND($C65=0,$D65=0,$E65=0),IF($F65=0,22,$AM65),IF($AH65&lt;0,22,AL65)))</f>
        <v>22</v>
      </c>
    </row>
    <row r="66" customFormat="false" ht="12.75" hidden="false" customHeight="false" outlineLevel="0" collapsed="false">
      <c r="A66" s="0" t="n">
        <v>46</v>
      </c>
      <c r="B66" s="0" t="n">
        <f aca="false">$F$1+A66*$F$2</f>
        <v>-5.4</v>
      </c>
      <c r="C66" s="0" t="n">
        <f aca="false">$C$6</f>
        <v>2</v>
      </c>
      <c r="D66" s="0" t="n">
        <f aca="false">$C$5*B66+$C$10</f>
        <v>-4</v>
      </c>
      <c r="E66" s="8" t="n">
        <f aca="false">$C$4*B66^2+$C$9*B66+$C$13</f>
        <v>71.92</v>
      </c>
      <c r="F66" s="0" t="n">
        <f aca="false">$C$3*B66^3+$C$8*B66^2+$C$12*B66+$C$15</f>
        <v>10</v>
      </c>
      <c r="G66" s="0" t="n">
        <f aca="false">$C$2*B66^4+$C$7*B66^3+$C$11*B66^2+$C$14*B66+$C$16</f>
        <v>-118.92</v>
      </c>
      <c r="H66" s="0" t="n">
        <f aca="false">IF(C66=0,D66,C66^3)</f>
        <v>8</v>
      </c>
      <c r="I66" s="0" t="n">
        <f aca="false">IF(C66=0,E66,-1*E66*C66^2)</f>
        <v>-287.68</v>
      </c>
      <c r="J66" s="0" t="n">
        <f aca="false">IF(C66=0,F66,F66*D66*C66-4*G66*C66^2)</f>
        <v>1822.72</v>
      </c>
      <c r="K66" s="0" t="n">
        <f aca="false">IF(C66=0,G66,4*G66*E66*C66-G66*D66^2-F66^2*C66)</f>
        <v>-66719.0912</v>
      </c>
      <c r="L66" s="0" t="n">
        <f aca="false">IF(H66=0,0,(3*J66*H66-I66^2)/(9*H66^2))</f>
        <v>-67.7335111111111</v>
      </c>
      <c r="M66" s="0" t="n">
        <f aca="false">IF(H66=0,0,(9*J66*I66*H66-27*K66*H66^2-2*I66^3)/(54*H66^3))</f>
        <v>4526.66853096296</v>
      </c>
      <c r="N66" s="0" t="n">
        <f aca="false">L66^3+M66^2</f>
        <v>20179978.2546712</v>
      </c>
      <c r="O66" s="0" t="n">
        <f aca="false">IF(N66&lt;0,0,(M66+SQRT(N66))^(1/3))</f>
        <v>20.8153744809063</v>
      </c>
      <c r="P66" s="0" t="n">
        <f aca="false">IF(N66&lt;0,0,(M66-SQRT(N66))^(1/3))</f>
        <v>3.25401357411286</v>
      </c>
      <c r="Q66" s="0" t="n">
        <f aca="false">IF(H66=0,0,-I66/(3*H66))</f>
        <v>11.9866666666667</v>
      </c>
      <c r="R66" s="0" t="n">
        <f aca="false">ROUND(IF(L66&lt;0,M66/(-L66*SQRT(-L66)),0),14)</f>
        <v>8.12032312202714</v>
      </c>
      <c r="S66" s="0" t="n">
        <f aca="false">IF(N66&lt;=0,ACOS(R66),PI())</f>
        <v>3.14159265358979</v>
      </c>
      <c r="T66" s="0" t="n">
        <f aca="false">IF(N66&lt;=0,0,O66+P66+Q66)</f>
        <v>36.0560547216858</v>
      </c>
      <c r="U66" s="0" t="n">
        <f aca="false">IF(N66&lt;=0,Q66+2*SQRT(-L66)*COS(S66/3),0)</f>
        <v>0</v>
      </c>
      <c r="V66" s="0" t="n">
        <f aca="false">IF(N66&lt;=0,Q66+2*SQRT(-L66)*COS((S66+2*PI())/3),0)</f>
        <v>0</v>
      </c>
      <c r="W66" s="0" t="n">
        <f aca="false">IF(N66&lt;=0,Q66+2*SQRT(-L66)*COS((S66-2*PI())/3),0)</f>
        <v>0</v>
      </c>
      <c r="X66" s="0" t="n">
        <f aca="false">IF(N66&lt;=0,MAX(U66,V66,W66),T66)</f>
        <v>36.0560547216858</v>
      </c>
      <c r="Y66" s="0" t="n">
        <f aca="false">ROUND(IF(C66=0,0,(D66/C66)^2+4*(X66-E66/C66)),12)</f>
        <v>4.384218886743</v>
      </c>
      <c r="Z66" s="0" t="n">
        <f aca="false">ROUND(IF(C66=0,0,X66^2-4*G66/C66),4)</f>
        <v>1537.8791</v>
      </c>
      <c r="AA66" s="0" t="n">
        <f aca="false">IF(C66=0,0,(2*F66-D66*X66)/C66)</f>
        <v>82.1121094433716</v>
      </c>
      <c r="AB66" s="0" t="n">
        <f aca="false">IF(C66=0,I66,2)</f>
        <v>2</v>
      </c>
      <c r="AC66" s="0" t="n">
        <f aca="false">IF(C66=0,IF(D66=0,J66,0),IF(Y66&lt;0,0,D66/C66+SQRT(Y66)))</f>
        <v>0.0938526420794275</v>
      </c>
      <c r="AD66" s="0" t="n">
        <f aca="false">IF(C66=0,IF(D66=0,K66,0),IF(Z66&lt;0,0,IF(AA66&lt;0,X66+SQRT(Z66),X66-SQRT(Z66))))</f>
        <v>-3.15974694039936</v>
      </c>
      <c r="AE66" s="0" t="n">
        <f aca="false">IF(C66=0,IF(D66=0,J66,0),IF(Y66&lt;0,0,D66/C66-SQRT(Y66)))</f>
        <v>-4.09385264207943</v>
      </c>
      <c r="AF66" s="0" t="n">
        <f aca="false">IF(C66=0,IF(D66=0,K66,0),IF(Z66&lt;0,0,IF(AA66&lt;0,X66-SQRT(Z66),X66+SQRT(Z66))))</f>
        <v>75.2718563837709</v>
      </c>
      <c r="AG66" s="0" t="n">
        <f aca="false">ROUND(AC66^2-4*AD66*AB66,3)</f>
        <v>25.287</v>
      </c>
      <c r="AH66" s="0" t="n">
        <f aca="false">AE66^2-4*AF66*AB66</f>
        <v>-585.415221615107</v>
      </c>
      <c r="AI66" s="0" t="n">
        <f aca="false">IF(AB66=0,0,IF(AG66&lt;0,0,(-AC66+SQRT(AG66))/(2*AB66)))</f>
        <v>1.23369136458833</v>
      </c>
      <c r="AJ66" s="0" t="n">
        <f aca="false">IF(AB66=0,0,IF(AG66&lt;0,0,(-AC66-SQRT(AG66))/(2*AB66)))</f>
        <v>-1.28061768562805</v>
      </c>
      <c r="AK66" s="0" t="n">
        <f aca="false">IF(AB66=0,0,IF(AH66&lt;0,0,(-AE66+SQRT(AH66))/(2*AB66)))</f>
        <v>0</v>
      </c>
      <c r="AL66" s="0" t="n">
        <f aca="false">IF(AB66=0,0,IF(AH66&lt;0,0,(-AE66-SQRT(AH66))/(2*AB66)))</f>
        <v>0</v>
      </c>
      <c r="AM66" s="0" t="n">
        <f aca="false">IF(F66=0,0,-G66/F66)</f>
        <v>11.892</v>
      </c>
      <c r="AO66" s="0" t="n">
        <f aca="false">IF(AND($C66=0,$D66&lt;&gt;0),IF($N66&lt;=0,U66,$T66),IF(AND($C66=0,$D66=0,$E66=0),IF($F66=0,22,$AM66),IF($AG66&lt;0,22,AI66)))</f>
        <v>1.23369136458833</v>
      </c>
      <c r="AP66" s="0" t="n">
        <f aca="false">IF(AND($C66=0,$D66&lt;&gt;0),IF($N66&lt;=0,V66,22),IF(AND($C66=0,$D66=0,$E66=0),IF($F66=0,22,$AM66),IF($AG66&lt;0,22,AJ66)))</f>
        <v>-1.28061768562805</v>
      </c>
      <c r="AQ66" s="0" t="n">
        <f aca="false">IF(AND($C66=0,$D66&lt;&gt;0),IF($N66&lt;=0,W66,22),IF(AND($C66=0,$D66=0,$E66=0),IF($F66=0,22,$AM66),IF($AH66&lt;0,22,AK66)))</f>
        <v>22</v>
      </c>
      <c r="AR66" s="0" t="n">
        <f aca="false">IF(AND($C66=0,$D66&lt;&gt;0),22,IF(AND($C66=0,$D66=0,$E66=0),IF($F66=0,22,$AM66),IF($AH66&lt;0,22,AL66)))</f>
        <v>22</v>
      </c>
    </row>
    <row r="67" customFormat="false" ht="12.75" hidden="false" customHeight="false" outlineLevel="0" collapsed="false">
      <c r="A67" s="0" t="n">
        <v>47</v>
      </c>
      <c r="B67" s="0" t="n">
        <f aca="false">$F$1+A67*$F$2</f>
        <v>-5.3</v>
      </c>
      <c r="C67" s="0" t="n">
        <f aca="false">$C$6</f>
        <v>2</v>
      </c>
      <c r="D67" s="0" t="n">
        <f aca="false">$C$5*B67+$C$10</f>
        <v>-4</v>
      </c>
      <c r="E67" s="8" t="n">
        <f aca="false">$C$4*B67^2+$C$9*B67+$C$13</f>
        <v>69.38</v>
      </c>
      <c r="F67" s="0" t="n">
        <f aca="false">$C$3*B67^3+$C$8*B67^2+$C$12*B67+$C$15</f>
        <v>10</v>
      </c>
      <c r="G67" s="0" t="n">
        <f aca="false">$C$2*B67^4+$C$7*B67^3+$C$11*B67^2+$C$14*B67+$C$16</f>
        <v>-115.78</v>
      </c>
      <c r="H67" s="0" t="n">
        <f aca="false">IF(C67=0,D67,C67^3)</f>
        <v>8</v>
      </c>
      <c r="I67" s="0" t="n">
        <f aca="false">IF(C67=0,E67,-1*E67*C67^2)</f>
        <v>-277.52</v>
      </c>
      <c r="J67" s="0" t="n">
        <f aca="false">IF(C67=0,F67,F67*D67*C67-4*G67*C67^2)</f>
        <v>1772.48</v>
      </c>
      <c r="K67" s="0" t="n">
        <f aca="false">IF(C67=0,G67,4*G67*E67*C67-G67*D67^2-F67^2*C67)</f>
        <v>-62610.0512</v>
      </c>
      <c r="L67" s="0" t="n">
        <f aca="false">IF(H67=0,0,(3*J67*H67-I67^2)/(9*H67^2))</f>
        <v>-59.8573444444444</v>
      </c>
      <c r="M67" s="0" t="n">
        <f aca="false">IF(H67=0,0,(9*J67*I67*H67-27*K67*H67^2-2*I67^3)/(54*H67^3))</f>
        <v>4178.2832707037</v>
      </c>
      <c r="N67" s="0" t="n">
        <f aca="false">L67^3+M67^2</f>
        <v>17243588.1100362</v>
      </c>
      <c r="O67" s="0" t="n">
        <f aca="false">IF(N67&lt;0,0,(M67+SQRT(N67))^(1/3))</f>
        <v>20.2719708530846</v>
      </c>
      <c r="P67" s="0" t="n">
        <f aca="false">IF(N67&lt;0,0,(M67-SQRT(N67))^(1/3))</f>
        <v>2.9527146066973</v>
      </c>
      <c r="Q67" s="0" t="n">
        <f aca="false">IF(H67=0,0,-I67/(3*H67))</f>
        <v>11.5633333333333</v>
      </c>
      <c r="R67" s="0" t="n">
        <f aca="false">ROUND(IF(L67&lt;0,M67/(-L67*SQRT(-L67)),0),14)</f>
        <v>9.02239240581857</v>
      </c>
      <c r="S67" s="0" t="n">
        <f aca="false">IF(N67&lt;=0,ACOS(R67),PI())</f>
        <v>3.14159265358979</v>
      </c>
      <c r="T67" s="0" t="n">
        <f aca="false">IF(N67&lt;=0,0,O67+P67+Q67)</f>
        <v>34.7880187931152</v>
      </c>
      <c r="U67" s="0" t="n">
        <f aca="false">IF(N67&lt;=0,Q67+2*SQRT(-L67)*COS(S67/3),0)</f>
        <v>0</v>
      </c>
      <c r="V67" s="0" t="n">
        <f aca="false">IF(N67&lt;=0,Q67+2*SQRT(-L67)*COS((S67+2*PI())/3),0)</f>
        <v>0</v>
      </c>
      <c r="W67" s="0" t="n">
        <f aca="false">IF(N67&lt;=0,Q67+2*SQRT(-L67)*COS((S67-2*PI())/3),0)</f>
        <v>0</v>
      </c>
      <c r="X67" s="0" t="n">
        <f aca="false">IF(N67&lt;=0,MAX(U67,V67,W67),T67)</f>
        <v>34.7880187931152</v>
      </c>
      <c r="Y67" s="0" t="n">
        <f aca="false">ROUND(IF(C67=0,0,(D67/C67)^2+4*(X67-E67/C67)),12)</f>
        <v>4.392075172461</v>
      </c>
      <c r="Z67" s="0" t="n">
        <f aca="false">ROUND(IF(C67=0,0,X67^2-4*G67/C67),4)</f>
        <v>1441.7663</v>
      </c>
      <c r="AA67" s="0" t="n">
        <f aca="false">IF(C67=0,0,(2*F67-D67*X67)/C67)</f>
        <v>79.5760375862304</v>
      </c>
      <c r="AB67" s="0" t="n">
        <f aca="false">IF(C67=0,I67,2)</f>
        <v>2</v>
      </c>
      <c r="AC67" s="0" t="n">
        <f aca="false">IF(C67=0,IF(D67=0,J67,0),IF(Y67&lt;0,0,D67/C67+SQRT(Y67)))</f>
        <v>0.0957278383561642</v>
      </c>
      <c r="AD67" s="0" t="n">
        <f aca="false">IF(C67=0,IF(D67=0,K67,0),IF(Z67&lt;0,0,IF(AA67&lt;0,X67+SQRT(Z67),X67-SQRT(Z67))))</f>
        <v>-3.18257904257867</v>
      </c>
      <c r="AE67" s="0" t="n">
        <f aca="false">IF(C67=0,IF(D67=0,J67,0),IF(Y67&lt;0,0,D67/C67-SQRT(Y67)))</f>
        <v>-4.09572783835616</v>
      </c>
      <c r="AF67" s="0" t="n">
        <f aca="false">IF(C67=0,IF(D67=0,K67,0),IF(Z67&lt;0,0,IF(AA67&lt;0,X67-SQRT(Z67),X67+SQRT(Z67))))</f>
        <v>72.7586166288091</v>
      </c>
      <c r="AG67" s="0" t="n">
        <f aca="false">ROUND(AC67^2-4*AD67*AB67,3)</f>
        <v>25.47</v>
      </c>
      <c r="AH67" s="0" t="n">
        <f aca="false">AE67^2-4*AF67*AB67</f>
        <v>-565.293946504587</v>
      </c>
      <c r="AI67" s="0" t="n">
        <f aca="false">IF(AB67=0,0,IF(AG67&lt;0,0,(-AC67+SQRT(AG67))/(2*AB67)))</f>
        <v>1.23776332850551</v>
      </c>
      <c r="AJ67" s="0" t="n">
        <f aca="false">IF(AB67=0,0,IF(AG67&lt;0,0,(-AC67-SQRT(AG67))/(2*AB67)))</f>
        <v>-1.2856272476836</v>
      </c>
      <c r="AK67" s="0" t="n">
        <f aca="false">IF(AB67=0,0,IF(AH67&lt;0,0,(-AE67+SQRT(AH67))/(2*AB67)))</f>
        <v>0</v>
      </c>
      <c r="AL67" s="0" t="n">
        <f aca="false">IF(AB67=0,0,IF(AH67&lt;0,0,(-AE67-SQRT(AH67))/(2*AB67)))</f>
        <v>0</v>
      </c>
      <c r="AM67" s="0" t="n">
        <f aca="false">IF(F67=0,0,-G67/F67)</f>
        <v>11.578</v>
      </c>
      <c r="AO67" s="0" t="n">
        <f aca="false">IF(AND($C67=0,$D67&lt;&gt;0),IF($N67&lt;=0,U67,$T67),IF(AND($C67=0,$D67=0,$E67=0),IF($F67=0,22,$AM67),IF($AG67&lt;0,22,AI67)))</f>
        <v>1.23776332850551</v>
      </c>
      <c r="AP67" s="0" t="n">
        <f aca="false">IF(AND($C67=0,$D67&lt;&gt;0),IF($N67&lt;=0,V67,22),IF(AND($C67=0,$D67=0,$E67=0),IF($F67=0,22,$AM67),IF($AG67&lt;0,22,AJ67)))</f>
        <v>-1.2856272476836</v>
      </c>
      <c r="AQ67" s="0" t="n">
        <f aca="false">IF(AND($C67=0,$D67&lt;&gt;0),IF($N67&lt;=0,W67,22),IF(AND($C67=0,$D67=0,$E67=0),IF($F67=0,22,$AM67),IF($AH67&lt;0,22,AK67)))</f>
        <v>22</v>
      </c>
      <c r="AR67" s="0" t="n">
        <f aca="false">IF(AND($C67=0,$D67&lt;&gt;0),22,IF(AND($C67=0,$D67=0,$E67=0),IF($F67=0,22,$AM67),IF($AH67&lt;0,22,AL67)))</f>
        <v>22</v>
      </c>
    </row>
    <row r="68" customFormat="false" ht="12.75" hidden="false" customHeight="false" outlineLevel="0" collapsed="false">
      <c r="A68" s="0" t="n">
        <v>48</v>
      </c>
      <c r="B68" s="0" t="n">
        <f aca="false">$F$1+A68*$F$2</f>
        <v>-5.2</v>
      </c>
      <c r="C68" s="0" t="n">
        <f aca="false">$C$6</f>
        <v>2</v>
      </c>
      <c r="D68" s="0" t="n">
        <f aca="false">$C$5*B68+$C$10</f>
        <v>-4</v>
      </c>
      <c r="E68" s="8" t="n">
        <f aca="false">$C$4*B68^2+$C$9*B68+$C$13</f>
        <v>66.88</v>
      </c>
      <c r="F68" s="0" t="n">
        <f aca="false">$C$3*B68^3+$C$8*B68^2+$C$12*B68+$C$15</f>
        <v>10</v>
      </c>
      <c r="G68" s="0" t="n">
        <f aca="false">$C$2*B68^4+$C$7*B68^3+$C$11*B68^2+$C$14*B68+$C$16</f>
        <v>-112.68</v>
      </c>
      <c r="H68" s="0" t="n">
        <f aca="false">IF(C68=0,D68,C68^3)</f>
        <v>8</v>
      </c>
      <c r="I68" s="0" t="n">
        <f aca="false">IF(C68=0,E68,-1*E68*C68^2)</f>
        <v>-267.52</v>
      </c>
      <c r="J68" s="0" t="n">
        <f aca="false">IF(C68=0,F68,F68*D68*C68-4*G68*C68^2)</f>
        <v>1722.88</v>
      </c>
      <c r="K68" s="0" t="n">
        <f aca="false">IF(C68=0,G68,4*G68*E68*C68-G68*D68^2-F68^2*C68)</f>
        <v>-58685.4272</v>
      </c>
      <c r="L68" s="0" t="n">
        <f aca="false">IF(H68=0,0,(3*J68*H68-I68^2)/(9*H68^2))</f>
        <v>-52.461511111111</v>
      </c>
      <c r="M68" s="0" t="n">
        <f aca="false">IF(H68=0,0,(9*J68*I68*H68-27*K68*H68^2-2*I68^3)/(54*H68^3))</f>
        <v>3852.51915496296</v>
      </c>
      <c r="N68" s="0" t="n">
        <f aca="false">L68^3+M68^2</f>
        <v>14697518.7360939</v>
      </c>
      <c r="O68" s="0" t="n">
        <f aca="false">IF(N68&lt;0,0,(M68+SQRT(N68))^(1/3))</f>
        <v>19.7350501290903</v>
      </c>
      <c r="P68" s="0" t="n">
        <f aca="false">IF(N68&lt;0,0,(M68-SQRT(N68))^(1/3))</f>
        <v>2.6582912517552</v>
      </c>
      <c r="Q68" s="0" t="n">
        <f aca="false">IF(H68=0,0,-I68/(3*H68))</f>
        <v>11.1466666666667</v>
      </c>
      <c r="R68" s="0" t="n">
        <f aca="false">ROUND(IF(L68&lt;0,M68/(-L68*SQRT(-L68)),0),14)</f>
        <v>10.1387312869966</v>
      </c>
      <c r="S68" s="0" t="n">
        <f aca="false">IF(N68&lt;=0,ACOS(R68),PI())</f>
        <v>3.14159265358979</v>
      </c>
      <c r="T68" s="0" t="n">
        <f aca="false">IF(N68&lt;=0,0,O68+P68+Q68)</f>
        <v>33.5400080475121</v>
      </c>
      <c r="U68" s="0" t="n">
        <f aca="false">IF(N68&lt;=0,Q68+2*SQRT(-L68)*COS(S68/3),0)</f>
        <v>0</v>
      </c>
      <c r="V68" s="0" t="n">
        <f aca="false">IF(N68&lt;=0,Q68+2*SQRT(-L68)*COS((S68+2*PI())/3),0)</f>
        <v>0</v>
      </c>
      <c r="W68" s="0" t="n">
        <f aca="false">IF(N68&lt;=0,Q68+2*SQRT(-L68)*COS((S68-2*PI())/3),0)</f>
        <v>0</v>
      </c>
      <c r="X68" s="0" t="n">
        <f aca="false">IF(N68&lt;=0,MAX(U68,V68,W68),T68)</f>
        <v>33.5400080475121</v>
      </c>
      <c r="Y68" s="0" t="n">
        <f aca="false">ROUND(IF(C68=0,0,(D68/C68)^2+4*(X68-E68/C68)),12)</f>
        <v>4.400032190049</v>
      </c>
      <c r="Z68" s="0" t="n">
        <f aca="false">ROUND(IF(C68=0,0,X68^2-4*G68/C68),4)</f>
        <v>1350.2921</v>
      </c>
      <c r="AA68" s="0" t="n">
        <f aca="false">IF(C68=0,0,(2*F68-D68*X68)/C68)</f>
        <v>77.0800160950243</v>
      </c>
      <c r="AB68" s="0" t="n">
        <f aca="false">IF(C68=0,I68,2)</f>
        <v>2</v>
      </c>
      <c r="AC68" s="0" t="n">
        <f aca="false">IF(C68=0,IF(D68=0,J68,0),IF(Y68&lt;0,0,D68/C68+SQRT(Y68)))</f>
        <v>0.0976253693281364</v>
      </c>
      <c r="AD68" s="0" t="n">
        <f aca="false">IF(C68=0,IF(D68=0,K68,0),IF(Z68&lt;0,0,IF(AA68&lt;0,X68+SQRT(Z68),X68-SQRT(Z68))))</f>
        <v>-3.20631285676343</v>
      </c>
      <c r="AE68" s="0" t="n">
        <f aca="false">IF(C68=0,IF(D68=0,J68,0),IF(Y68&lt;0,0,D68/C68-SQRT(Y68)))</f>
        <v>-4.09762536932814</v>
      </c>
      <c r="AF68" s="0" t="n">
        <f aca="false">IF(C68=0,IF(D68=0,K68,0),IF(Z68&lt;0,0,IF(AA68&lt;0,X68-SQRT(Z68),X68+SQRT(Z68))))</f>
        <v>70.2863289517877</v>
      </c>
      <c r="AG68" s="0" t="n">
        <f aca="false">ROUND(AC68^2-4*AD68*AB68,3)</f>
        <v>25.66</v>
      </c>
      <c r="AH68" s="0" t="n">
        <f aca="false">AE68^2-4*AF68*AB68</f>
        <v>-545.50009794694</v>
      </c>
      <c r="AI68" s="0" t="n">
        <f aca="false">IF(AB68=0,0,IF(AG68&lt;0,0,(-AC68+SQRT(AG68))/(2*AB68)))</f>
        <v>1.24198617185936</v>
      </c>
      <c r="AJ68" s="0" t="n">
        <f aca="false">IF(AB68=0,0,IF(AG68&lt;0,0,(-AC68-SQRT(AG68))/(2*AB68)))</f>
        <v>-1.29079885652343</v>
      </c>
      <c r="AK68" s="0" t="n">
        <f aca="false">IF(AB68=0,0,IF(AH68&lt;0,0,(-AE68+SQRT(AH68))/(2*AB68)))</f>
        <v>0</v>
      </c>
      <c r="AL68" s="0" t="n">
        <f aca="false">IF(AB68=0,0,IF(AH68&lt;0,0,(-AE68-SQRT(AH68))/(2*AB68)))</f>
        <v>0</v>
      </c>
      <c r="AM68" s="0" t="n">
        <f aca="false">IF(F68=0,0,-G68/F68)</f>
        <v>11.268</v>
      </c>
      <c r="AO68" s="0" t="n">
        <f aca="false">IF(AND($C68=0,$D68&lt;&gt;0),IF($N68&lt;=0,U68,$T68),IF(AND($C68=0,$D68=0,$E68=0),IF($F68=0,22,$AM68),IF($AG68&lt;0,22,AI68)))</f>
        <v>1.24198617185936</v>
      </c>
      <c r="AP68" s="0" t="n">
        <f aca="false">IF(AND($C68=0,$D68&lt;&gt;0),IF($N68&lt;=0,V68,22),IF(AND($C68=0,$D68=0,$E68=0),IF($F68=0,22,$AM68),IF($AG68&lt;0,22,AJ68)))</f>
        <v>-1.29079885652343</v>
      </c>
      <c r="AQ68" s="0" t="n">
        <f aca="false">IF(AND($C68=0,$D68&lt;&gt;0),IF($N68&lt;=0,W68,22),IF(AND($C68=0,$D68=0,$E68=0),IF($F68=0,22,$AM68),IF($AH68&lt;0,22,AK68)))</f>
        <v>22</v>
      </c>
      <c r="AR68" s="0" t="n">
        <f aca="false">IF(AND($C68=0,$D68&lt;&gt;0),22,IF(AND($C68=0,$D68=0,$E68=0),IF($F68=0,22,$AM68),IF($AH68&lt;0,22,AL68)))</f>
        <v>22</v>
      </c>
    </row>
    <row r="69" customFormat="false" ht="12.75" hidden="false" customHeight="false" outlineLevel="0" collapsed="false">
      <c r="A69" s="0" t="n">
        <v>49</v>
      </c>
      <c r="B69" s="0" t="n">
        <f aca="false">$F$1+A69*$F$2</f>
        <v>-5.1</v>
      </c>
      <c r="C69" s="0" t="n">
        <f aca="false">$C$6</f>
        <v>2</v>
      </c>
      <c r="D69" s="0" t="n">
        <f aca="false">$C$5*B69+$C$10</f>
        <v>-4</v>
      </c>
      <c r="E69" s="8" t="n">
        <f aca="false">$C$4*B69^2+$C$9*B69+$C$13</f>
        <v>64.42</v>
      </c>
      <c r="F69" s="0" t="n">
        <f aca="false">$C$3*B69^3+$C$8*B69^2+$C$12*B69+$C$15</f>
        <v>10</v>
      </c>
      <c r="G69" s="0" t="n">
        <f aca="false">$C$2*B69^4+$C$7*B69^3+$C$11*B69^2+$C$14*B69+$C$16</f>
        <v>-109.62</v>
      </c>
      <c r="H69" s="0" t="n">
        <f aca="false">IF(C69=0,D69,C69^3)</f>
        <v>8</v>
      </c>
      <c r="I69" s="0" t="n">
        <f aca="false">IF(C69=0,E69,-1*E69*C69^2)</f>
        <v>-257.68</v>
      </c>
      <c r="J69" s="0" t="n">
        <f aca="false">IF(C69=0,F69,F69*D69*C69-4*G69*C69^2)</f>
        <v>1673.92</v>
      </c>
      <c r="K69" s="0" t="n">
        <f aca="false">IF(C69=0,G69,4*G69*E69*C69-G69*D69^2-F69^2*C69)</f>
        <v>-54939.8432</v>
      </c>
      <c r="L69" s="0" t="n">
        <f aca="false">IF(H69=0,0,(3*J69*H69-I69^2)/(9*H69^2))</f>
        <v>-45.5293444444444</v>
      </c>
      <c r="M69" s="0" t="n">
        <f aca="false">IF(H69=0,0,(9*J69*I69*H69-27*K69*H69^2-2*I69^3)/(54*H69^3))</f>
        <v>3548.1502392963</v>
      </c>
      <c r="N69" s="0" t="n">
        <f aca="false">L69^3+M69^2</f>
        <v>12494991.3770451</v>
      </c>
      <c r="O69" s="0" t="n">
        <f aca="false">IF(N69&lt;0,0,(M69+SQRT(N69))^(1/3))</f>
        <v>19.204599364721</v>
      </c>
      <c r="P69" s="0" t="n">
        <f aca="false">IF(N69&lt;0,0,(M69-SQRT(N69))^(1/3))</f>
        <v>2.37075210889753</v>
      </c>
      <c r="Q69" s="0" t="n">
        <f aca="false">IF(H69=0,0,-I69/(3*H69))</f>
        <v>10.7366666666667</v>
      </c>
      <c r="R69" s="0" t="n">
        <f aca="false">ROUND(IF(L69&lt;0,M69/(-L69*SQRT(-L69)),0),14)</f>
        <v>11.5495457932485</v>
      </c>
      <c r="S69" s="0" t="n">
        <f aca="false">IF(N69&lt;=0,ACOS(R69),PI())</f>
        <v>3.14159265358979</v>
      </c>
      <c r="T69" s="0" t="n">
        <f aca="false">IF(N69&lt;=0,0,O69+P69+Q69)</f>
        <v>32.3120181402852</v>
      </c>
      <c r="U69" s="0" t="n">
        <f aca="false">IF(N69&lt;=0,Q69+2*SQRT(-L69)*COS(S69/3),0)</f>
        <v>0</v>
      </c>
      <c r="V69" s="0" t="n">
        <f aca="false">IF(N69&lt;=0,Q69+2*SQRT(-L69)*COS((S69+2*PI())/3),0)</f>
        <v>0</v>
      </c>
      <c r="W69" s="0" t="n">
        <f aca="false">IF(N69&lt;=0,Q69+2*SQRT(-L69)*COS((S69-2*PI())/3),0)</f>
        <v>0</v>
      </c>
      <c r="X69" s="0" t="n">
        <f aca="false">IF(N69&lt;=0,MAX(U69,V69,W69),T69)</f>
        <v>32.3120181402852</v>
      </c>
      <c r="Y69" s="0" t="n">
        <f aca="false">ROUND(IF(C69=0,0,(D69/C69)^2+4*(X69-E69/C69)),12)</f>
        <v>4.408072561141</v>
      </c>
      <c r="Z69" s="0" t="n">
        <f aca="false">ROUND(IF(C69=0,0,X69^2-4*G69/C69),4)</f>
        <v>1263.3065</v>
      </c>
      <c r="AA69" s="0" t="n">
        <f aca="false">IF(C69=0,0,(2*F69-D69*X69)/C69)</f>
        <v>74.6240362805703</v>
      </c>
      <c r="AB69" s="0" t="n">
        <f aca="false">IF(C69=0,I69,2)</f>
        <v>2</v>
      </c>
      <c r="AC69" s="0" t="n">
        <f aca="false">IF(C69=0,IF(D69=0,J69,0),IF(Y69&lt;0,0,D69/C69+SQRT(Y69)))</f>
        <v>0.0995410358316411</v>
      </c>
      <c r="AD69" s="0" t="n">
        <f aca="false">IF(C69=0,IF(D69=0,K69,0),IF(Z69&lt;0,0,IF(AA69&lt;0,X69+SQRT(Z69),X69-SQRT(Z69))))</f>
        <v>-3.23100508509623</v>
      </c>
      <c r="AE69" s="0" t="n">
        <f aca="false">IF(C69=0,IF(D69=0,J69,0),IF(Y69&lt;0,0,D69/C69-SQRT(Y69)))</f>
        <v>-4.09954103583164</v>
      </c>
      <c r="AF69" s="0" t="n">
        <f aca="false">IF(C69=0,IF(D69=0,K69,0),IF(Z69&lt;0,0,IF(AA69&lt;0,X69-SQRT(Z69),X69+SQRT(Z69))))</f>
        <v>67.8550413656665</v>
      </c>
      <c r="AG69" s="0" t="n">
        <f aca="false">ROUND(AC69^2-4*AD69*AB69,3)</f>
        <v>25.858</v>
      </c>
      <c r="AH69" s="0" t="n">
        <f aca="false">AE69^2-4*AF69*AB69</f>
        <v>-526.034094220865</v>
      </c>
      <c r="AI69" s="0" t="n">
        <f aca="false">IF(AB69=0,0,IF(AG69&lt;0,0,(-AC69+SQRT(AG69))/(2*AB69)))</f>
        <v>1.24638379203012</v>
      </c>
      <c r="AJ69" s="0" t="n">
        <f aca="false">IF(AB69=0,0,IF(AG69&lt;0,0,(-AC69-SQRT(AG69))/(2*AB69)))</f>
        <v>-1.29615430994594</v>
      </c>
      <c r="AK69" s="0" t="n">
        <f aca="false">IF(AB69=0,0,IF(AH69&lt;0,0,(-AE69+SQRT(AH69))/(2*AB69)))</f>
        <v>0</v>
      </c>
      <c r="AL69" s="0" t="n">
        <f aca="false">IF(AB69=0,0,IF(AH69&lt;0,0,(-AE69-SQRT(AH69))/(2*AB69)))</f>
        <v>0</v>
      </c>
      <c r="AM69" s="0" t="n">
        <f aca="false">IF(F69=0,0,-G69/F69)</f>
        <v>10.962</v>
      </c>
      <c r="AO69" s="0" t="n">
        <f aca="false">IF(AND($C69=0,$D69&lt;&gt;0),IF($N69&lt;=0,U69,$T69),IF(AND($C69=0,$D69=0,$E69=0),IF($F69=0,22,$AM69),IF($AG69&lt;0,22,AI69)))</f>
        <v>1.24638379203012</v>
      </c>
      <c r="AP69" s="0" t="n">
        <f aca="false">IF(AND($C69=0,$D69&lt;&gt;0),IF($N69&lt;=0,V69,22),IF(AND($C69=0,$D69=0,$E69=0),IF($F69=0,22,$AM69),IF($AG69&lt;0,22,AJ69)))</f>
        <v>-1.29615430994594</v>
      </c>
      <c r="AQ69" s="0" t="n">
        <f aca="false">IF(AND($C69=0,$D69&lt;&gt;0),IF($N69&lt;=0,W69,22),IF(AND($C69=0,$D69=0,$E69=0),IF($F69=0,22,$AM69),IF($AH69&lt;0,22,AK69)))</f>
        <v>22</v>
      </c>
      <c r="AR69" s="0" t="n">
        <f aca="false">IF(AND($C69=0,$D69&lt;&gt;0),22,IF(AND($C69=0,$D69=0,$E69=0),IF($F69=0,22,$AM69),IF($AH69&lt;0,22,AL69)))</f>
        <v>22</v>
      </c>
    </row>
    <row r="70" customFormat="false" ht="12.75" hidden="false" customHeight="false" outlineLevel="0" collapsed="false">
      <c r="A70" s="0" t="n">
        <v>50</v>
      </c>
      <c r="B70" s="0" t="n">
        <f aca="false">$F$1+A70*$F$2</f>
        <v>-5</v>
      </c>
      <c r="C70" s="0" t="n">
        <f aca="false">$C$6</f>
        <v>2</v>
      </c>
      <c r="D70" s="0" t="n">
        <f aca="false">$C$5*B70+$C$10</f>
        <v>-4</v>
      </c>
      <c r="E70" s="8" t="n">
        <f aca="false">$C$4*B70^2+$C$9*B70+$C$13</f>
        <v>62</v>
      </c>
      <c r="F70" s="0" t="n">
        <f aca="false">$C$3*B70^3+$C$8*B70^2+$C$12*B70+$C$15</f>
        <v>10</v>
      </c>
      <c r="G70" s="0" t="n">
        <f aca="false">$C$2*B70^4+$C$7*B70^3+$C$11*B70^2+$C$14*B70+$C$16</f>
        <v>-106.6</v>
      </c>
      <c r="H70" s="0" t="n">
        <f aca="false">IF(C70=0,D70,C70^3)</f>
        <v>8</v>
      </c>
      <c r="I70" s="0" t="n">
        <f aca="false">IF(C70=0,E70,-1*E70*C70^2)</f>
        <v>-248</v>
      </c>
      <c r="J70" s="0" t="n">
        <f aca="false">IF(C70=0,F70,F70*D70*C70-4*G70*C70^2)</f>
        <v>1625.6</v>
      </c>
      <c r="K70" s="0" t="n">
        <f aca="false">IF(C70=0,G70,4*G70*E70*C70-G70*D70^2-F70^2*C70)</f>
        <v>-51368</v>
      </c>
      <c r="L70" s="0" t="n">
        <f aca="false">IF(H70=0,0,(3*J70*H70-I70^2)/(9*H70^2))</f>
        <v>-39.0444444444445</v>
      </c>
      <c r="M70" s="0" t="n">
        <f aca="false">IF(H70=0,0,(9*J70*I70*H70-27*K70*H70^2-2*I70^3)/(54*H70^3))</f>
        <v>3264.0037037037</v>
      </c>
      <c r="N70" s="0" t="n">
        <f aca="false">L70^3+M70^2</f>
        <v>10594198.1465926</v>
      </c>
      <c r="O70" s="0" t="n">
        <f aca="false">IF(N70&lt;0,0,(M70+SQRT(N70))^(1/3))</f>
        <v>18.6806043365572</v>
      </c>
      <c r="P70" s="0" t="n">
        <f aca="false">IF(N70&lt;0,0,(M70-SQRT(N70))^(1/3))</f>
        <v>2.09010606621733</v>
      </c>
      <c r="Q70" s="0" t="n">
        <f aca="false">IF(H70=0,0,-I70/(3*H70))</f>
        <v>10.3333333333333</v>
      </c>
      <c r="R70" s="0" t="n">
        <f aca="false">ROUND(IF(L70&lt;0,M70/(-L70*SQRT(-L70)),0),14)</f>
        <v>13.3786339512843</v>
      </c>
      <c r="S70" s="0" t="n">
        <f aca="false">IF(N70&lt;=0,ACOS(R70),PI())</f>
        <v>3.14159265358979</v>
      </c>
      <c r="T70" s="0" t="n">
        <f aca="false">IF(N70&lt;=0,0,O70+P70+Q70)</f>
        <v>31.1040437361079</v>
      </c>
      <c r="U70" s="0" t="n">
        <f aca="false">IF(N70&lt;=0,Q70+2*SQRT(-L70)*COS(S70/3),0)</f>
        <v>0</v>
      </c>
      <c r="V70" s="0" t="n">
        <f aca="false">IF(N70&lt;=0,Q70+2*SQRT(-L70)*COS((S70+2*PI())/3),0)</f>
        <v>0</v>
      </c>
      <c r="W70" s="0" t="n">
        <f aca="false">IF(N70&lt;=0,Q70+2*SQRT(-L70)*COS((S70-2*PI())/3),0)</f>
        <v>0</v>
      </c>
      <c r="X70" s="0" t="n">
        <f aca="false">IF(N70&lt;=0,MAX(U70,V70,W70),T70)</f>
        <v>31.1040437361079</v>
      </c>
      <c r="Y70" s="0" t="n">
        <f aca="false">ROUND(IF(C70=0,0,(D70/C70)^2+4*(X70-E70/C70)),12)</f>
        <v>4.416174944431</v>
      </c>
      <c r="Z70" s="0" t="n">
        <f aca="false">ROUND(IF(C70=0,0,X70^2-4*G70/C70),4)</f>
        <v>1180.6615</v>
      </c>
      <c r="AA70" s="0" t="n">
        <f aca="false">IF(C70=0,0,(2*F70-D70*X70)/C70)</f>
        <v>72.2080874722157</v>
      </c>
      <c r="AB70" s="0" t="n">
        <f aca="false">IF(C70=0,I70,2)</f>
        <v>2</v>
      </c>
      <c r="AC70" s="0" t="n">
        <f aca="false">IF(C70=0,IF(D70=0,J70,0),IF(Y70&lt;0,0,D70/C70+SQRT(Y70)))</f>
        <v>0.101469710567107</v>
      </c>
      <c r="AD70" s="0" t="n">
        <f aca="false">IF(C70=0,IF(D70=0,K70,0),IF(Z70&lt;0,0,IF(AA70&lt;0,X70+SQRT(Z70),X70-SQRT(Z70))))</f>
        <v>-3.25671149424177</v>
      </c>
      <c r="AE70" s="0" t="n">
        <f aca="false">IF(C70=0,IF(D70=0,J70,0),IF(Y70&lt;0,0,D70/C70-SQRT(Y70)))</f>
        <v>-4.10146971056711</v>
      </c>
      <c r="AF70" s="0" t="n">
        <f aca="false">IF(C70=0,IF(D70=0,K70,0),IF(Z70&lt;0,0,IF(AA70&lt;0,X70-SQRT(Z70),X70+SQRT(Z70))))</f>
        <v>65.4647989664575</v>
      </c>
      <c r="AG70" s="0" t="n">
        <f aca="false">ROUND(AC70^2-4*AD70*AB70,3)</f>
        <v>26.064</v>
      </c>
      <c r="AH70" s="0" t="n">
        <f aca="false">AE70^2-4*AF70*AB70</f>
        <v>-506.896337944961</v>
      </c>
      <c r="AI70" s="0" t="n">
        <f aca="false">IF(AB70=0,0,IF(AG70&lt;0,0,(-AC70+SQRT(AG70))/(2*AB70)))</f>
        <v>1.25095541552918</v>
      </c>
      <c r="AJ70" s="0" t="n">
        <f aca="false">IF(AB70=0,0,IF(AG70&lt;0,0,(-AC70-SQRT(AG70))/(2*AB70)))</f>
        <v>-1.30169027081274</v>
      </c>
      <c r="AK70" s="0" t="n">
        <f aca="false">IF(AB70=0,0,IF(AH70&lt;0,0,(-AE70+SQRT(AH70))/(2*AB70)))</f>
        <v>0</v>
      </c>
      <c r="AL70" s="0" t="n">
        <f aca="false">IF(AB70=0,0,IF(AH70&lt;0,0,(-AE70-SQRT(AH70))/(2*AB70)))</f>
        <v>0</v>
      </c>
      <c r="AM70" s="0" t="n">
        <f aca="false">IF(F70=0,0,-G70/F70)</f>
        <v>10.66</v>
      </c>
      <c r="AO70" s="0" t="n">
        <f aca="false">IF(AND($C70=0,$D70&lt;&gt;0),IF($N70&lt;=0,U70,$T70),IF(AND($C70=0,$D70=0,$E70=0),IF($F70=0,22,$AM70),IF($AG70&lt;0,22,AI70)))</f>
        <v>1.25095541552918</v>
      </c>
      <c r="AP70" s="0" t="n">
        <f aca="false">IF(AND($C70=0,$D70&lt;&gt;0),IF($N70&lt;=0,V70,22),IF(AND($C70=0,$D70=0,$E70=0),IF($F70=0,22,$AM70),IF($AG70&lt;0,22,AJ70)))</f>
        <v>-1.30169027081274</v>
      </c>
      <c r="AQ70" s="0" t="n">
        <f aca="false">IF(AND($C70=0,$D70&lt;&gt;0),IF($N70&lt;=0,W70,22),IF(AND($C70=0,$D70=0,$E70=0),IF($F70=0,22,$AM70),IF($AH70&lt;0,22,AK70)))</f>
        <v>22</v>
      </c>
      <c r="AR70" s="0" t="n">
        <f aca="false">IF(AND($C70=0,$D70&lt;&gt;0),22,IF(AND($C70=0,$D70=0,$E70=0),IF($F70=0,22,$AM70),IF($AH70&lt;0,22,AL70)))</f>
        <v>22</v>
      </c>
    </row>
    <row r="71" customFormat="false" ht="12.75" hidden="false" customHeight="false" outlineLevel="0" collapsed="false">
      <c r="A71" s="0" t="n">
        <v>51</v>
      </c>
      <c r="B71" s="0" t="n">
        <f aca="false">$F$1+A71*$F$2</f>
        <v>-4.9</v>
      </c>
      <c r="C71" s="0" t="n">
        <f aca="false">$C$6</f>
        <v>2</v>
      </c>
      <c r="D71" s="0" t="n">
        <f aca="false">$C$5*B71+$C$10</f>
        <v>-4</v>
      </c>
      <c r="E71" s="8" t="n">
        <f aca="false">$C$4*B71^2+$C$9*B71+$C$13</f>
        <v>59.62</v>
      </c>
      <c r="F71" s="0" t="n">
        <f aca="false">$C$3*B71^3+$C$8*B71^2+$C$12*B71+$C$15</f>
        <v>10</v>
      </c>
      <c r="G71" s="0" t="n">
        <f aca="false">$C$2*B71^4+$C$7*B71^3+$C$11*B71^2+$C$14*B71+$C$16</f>
        <v>-103.62</v>
      </c>
      <c r="H71" s="0" t="n">
        <f aca="false">IF(C71=0,D71,C71^3)</f>
        <v>8</v>
      </c>
      <c r="I71" s="0" t="n">
        <f aca="false">IF(C71=0,E71,-1*E71*C71^2)</f>
        <v>-238.48</v>
      </c>
      <c r="J71" s="0" t="n">
        <f aca="false">IF(C71=0,F71,F71*D71*C71-4*G71*C71^2)</f>
        <v>1577.92</v>
      </c>
      <c r="K71" s="0" t="n">
        <f aca="false">IF(C71=0,G71,4*G71*E71*C71-G71*D71^2-F71^2*C71)</f>
        <v>-47964.6752</v>
      </c>
      <c r="L71" s="0" t="n">
        <f aca="false">IF(H71=0,0,(3*J71*H71-I71^2)/(9*H71^2))</f>
        <v>-32.9906777777778</v>
      </c>
      <c r="M71" s="0" t="n">
        <f aca="false">IF(H71=0,0,(9*J71*I71*H71-27*K71*H71^2-2*I71^3)/(54*H71^3))</f>
        <v>2998.95821262963</v>
      </c>
      <c r="N71" s="0" t="n">
        <f aca="false">L71^3+M71^2</f>
        <v>8957843.80819603</v>
      </c>
      <c r="O71" s="0" t="n">
        <f aca="false">IF(N71&lt;0,0,(M71+SQRT(N71))^(1/3))</f>
        <v>18.1630493864208</v>
      </c>
      <c r="P71" s="0" t="n">
        <f aca="false">IF(N71&lt;0,0,(M71-SQRT(N71))^(1/3))</f>
        <v>1.81636227903684</v>
      </c>
      <c r="Q71" s="0" t="n">
        <f aca="false">IF(H71=0,0,-I71/(3*H71))</f>
        <v>9.93666666666667</v>
      </c>
      <c r="R71" s="0" t="n">
        <f aca="false">ROUND(IF(L71&lt;0,M71/(-L71*SQRT(-L71)),0),14)</f>
        <v>15.8264517237439</v>
      </c>
      <c r="S71" s="0" t="n">
        <f aca="false">IF(N71&lt;=0,ACOS(R71),PI())</f>
        <v>3.14159265358979</v>
      </c>
      <c r="T71" s="0" t="n">
        <f aca="false">IF(N71&lt;=0,0,O71+P71+Q71)</f>
        <v>29.9160783321243</v>
      </c>
      <c r="U71" s="0" t="n">
        <f aca="false">IF(N71&lt;=0,Q71+2*SQRT(-L71)*COS(S71/3),0)</f>
        <v>0</v>
      </c>
      <c r="V71" s="0" t="n">
        <f aca="false">IF(N71&lt;=0,Q71+2*SQRT(-L71)*COS((S71+2*PI())/3),0)</f>
        <v>0</v>
      </c>
      <c r="W71" s="0" t="n">
        <f aca="false">IF(N71&lt;=0,Q71+2*SQRT(-L71)*COS((S71-2*PI())/3),0)</f>
        <v>0</v>
      </c>
      <c r="X71" s="0" t="n">
        <f aca="false">IF(N71&lt;=0,MAX(U71,V71,W71),T71)</f>
        <v>29.9160783321243</v>
      </c>
      <c r="Y71" s="0" t="n">
        <f aca="false">ROUND(IF(C71=0,0,(D71/C71)^2+4*(X71-E71/C71)),12)</f>
        <v>4.424313328497</v>
      </c>
      <c r="Z71" s="0" t="n">
        <f aca="false">ROUND(IF(C71=0,0,X71^2-4*G71/C71),4)</f>
        <v>1102.2117</v>
      </c>
      <c r="AA71" s="0" t="n">
        <f aca="false">IF(C71=0,0,(2*F71-D71*X71)/C71)</f>
        <v>69.8321566642486</v>
      </c>
      <c r="AB71" s="0" t="n">
        <f aca="false">IF(C71=0,I71,2)</f>
        <v>2</v>
      </c>
      <c r="AC71" s="0" t="n">
        <f aca="false">IF(C71=0,IF(D71=0,J71,0),IF(Y71&lt;0,0,D71/C71+SQRT(Y71)))</f>
        <v>0.103405174591191</v>
      </c>
      <c r="AD71" s="0" t="n">
        <f aca="false">IF(C71=0,IF(D71=0,K71,0),IF(Z71&lt;0,0,IF(AA71&lt;0,X71+SQRT(Z71),X71-SQRT(Z71))))</f>
        <v>-3.2834954603207</v>
      </c>
      <c r="AE71" s="0" t="n">
        <f aca="false">IF(C71=0,IF(D71=0,J71,0),IF(Y71&lt;0,0,D71/C71-SQRT(Y71)))</f>
        <v>-4.10340517459119</v>
      </c>
      <c r="AF71" s="0" t="n">
        <f aca="false">IF(C71=0,IF(D71=0,K71,0),IF(Z71&lt;0,0,IF(AA71&lt;0,X71-SQRT(Z71),X71+SQRT(Z71))))</f>
        <v>63.1156521245693</v>
      </c>
      <c r="AG71" s="0" t="n">
        <f aca="false">ROUND(AC71^2-4*AD71*AB71,3)</f>
        <v>26.279</v>
      </c>
      <c r="AH71" s="0" t="n">
        <f aca="false">AE71^2-4*AF71*AB71</f>
        <v>-488.087282969692</v>
      </c>
      <c r="AI71" s="0" t="n">
        <f aca="false">IF(AB71=0,0,IF(AG71&lt;0,0,(-AC71+SQRT(AG71))/(2*AB71)))</f>
        <v>1.25572488434554</v>
      </c>
      <c r="AJ71" s="0" t="n">
        <f aca="false">IF(AB71=0,0,IF(AG71&lt;0,0,(-AC71-SQRT(AG71))/(2*AB71)))</f>
        <v>-1.30742747164113</v>
      </c>
      <c r="AK71" s="0" t="n">
        <f aca="false">IF(AB71=0,0,IF(AH71&lt;0,0,(-AE71+SQRT(AH71))/(2*AB71)))</f>
        <v>0</v>
      </c>
      <c r="AL71" s="0" t="n">
        <f aca="false">IF(AB71=0,0,IF(AH71&lt;0,0,(-AE71-SQRT(AH71))/(2*AB71)))</f>
        <v>0</v>
      </c>
      <c r="AM71" s="0" t="n">
        <f aca="false">IF(F71=0,0,-G71/F71)</f>
        <v>10.362</v>
      </c>
      <c r="AO71" s="0" t="n">
        <f aca="false">IF(AND($C71=0,$D71&lt;&gt;0),IF($N71&lt;=0,U71,$T71),IF(AND($C71=0,$D71=0,$E71=0),IF($F71=0,22,$AM71),IF($AG71&lt;0,22,AI71)))</f>
        <v>1.25572488434554</v>
      </c>
      <c r="AP71" s="0" t="n">
        <f aca="false">IF(AND($C71=0,$D71&lt;&gt;0),IF($N71&lt;=0,V71,22),IF(AND($C71=0,$D71=0,$E71=0),IF($F71=0,22,$AM71),IF($AG71&lt;0,22,AJ71)))</f>
        <v>-1.30742747164113</v>
      </c>
      <c r="AQ71" s="0" t="n">
        <f aca="false">IF(AND($C71=0,$D71&lt;&gt;0),IF($N71&lt;=0,W71,22),IF(AND($C71=0,$D71=0,$E71=0),IF($F71=0,22,$AM71),IF($AH71&lt;0,22,AK71)))</f>
        <v>22</v>
      </c>
      <c r="AR71" s="0" t="n">
        <f aca="false">IF(AND($C71=0,$D71&lt;&gt;0),22,IF(AND($C71=0,$D71=0,$E71=0),IF($F71=0,22,$AM71),IF($AH71&lt;0,22,AL71)))</f>
        <v>22</v>
      </c>
    </row>
    <row r="72" customFormat="false" ht="12.75" hidden="false" customHeight="false" outlineLevel="0" collapsed="false">
      <c r="A72" s="0" t="n">
        <v>52</v>
      </c>
      <c r="B72" s="0" t="n">
        <f aca="false">$F$1+A72*$F$2</f>
        <v>-4.8</v>
      </c>
      <c r="C72" s="0" t="n">
        <f aca="false">$C$6</f>
        <v>2</v>
      </c>
      <c r="D72" s="0" t="n">
        <f aca="false">$C$5*B72+$C$10</f>
        <v>-4</v>
      </c>
      <c r="E72" s="8" t="n">
        <f aca="false">$C$4*B72^2+$C$9*B72+$C$13</f>
        <v>57.28</v>
      </c>
      <c r="F72" s="0" t="n">
        <f aca="false">$C$3*B72^3+$C$8*B72^2+$C$12*B72+$C$15</f>
        <v>10</v>
      </c>
      <c r="G72" s="0" t="n">
        <f aca="false">$C$2*B72^4+$C$7*B72^3+$C$11*B72^2+$C$14*B72+$C$16</f>
        <v>-100.68</v>
      </c>
      <c r="H72" s="0" t="n">
        <f aca="false">IF(C72=0,D72,C72^3)</f>
        <v>8</v>
      </c>
      <c r="I72" s="0" t="n">
        <f aca="false">IF(C72=0,E72,-1*E72*C72^2)</f>
        <v>-229.12</v>
      </c>
      <c r="J72" s="0" t="n">
        <f aca="false">IF(C72=0,F72,F72*D72*C72-4*G72*C72^2)</f>
        <v>1530.88</v>
      </c>
      <c r="K72" s="0" t="n">
        <f aca="false">IF(C72=0,G72,4*G72*E72*C72-G72*D72^2-F72^2*C72)</f>
        <v>-44724.7232</v>
      </c>
      <c r="L72" s="0" t="n">
        <f aca="false">IF(H72=0,0,(3*J72*H72-I72^2)/(9*H72^2))</f>
        <v>-27.3521777777778</v>
      </c>
      <c r="M72" s="0" t="n">
        <f aca="false">IF(H72=0,0,(9*J72*I72*H72-27*K72*H72^2-2*I72^3)/(54*H72^3))</f>
        <v>2751.94230162963</v>
      </c>
      <c r="N72" s="0" t="n">
        <f aca="false">L72^3+M72^2</f>
        <v>7552723.1286541</v>
      </c>
      <c r="O72" s="0" t="n">
        <f aca="false">IF(N72&lt;0,0,(M72+SQRT(N72))^(1/3))</f>
        <v>17.6519172441961</v>
      </c>
      <c r="P72" s="0" t="n">
        <f aca="false">IF(N72&lt;0,0,(M72-SQRT(N72))^(1/3))</f>
        <v>1.54953013881656</v>
      </c>
      <c r="Q72" s="0" t="n">
        <f aca="false">IF(H72=0,0,-I72/(3*H72))</f>
        <v>9.54666666666667</v>
      </c>
      <c r="R72" s="0" t="n">
        <f aca="false">ROUND(IF(L72&lt;0,M72/(-L72*SQRT(-L72)),0),14)</f>
        <v>19.237625155304</v>
      </c>
      <c r="S72" s="0" t="n">
        <f aca="false">IF(N72&lt;=0,ACOS(R72),PI())</f>
        <v>3.14159265358979</v>
      </c>
      <c r="T72" s="0" t="n">
        <f aca="false">IF(N72&lt;=0,0,O72+P72+Q72)</f>
        <v>28.7481140496794</v>
      </c>
      <c r="U72" s="0" t="n">
        <f aca="false">IF(N72&lt;=0,Q72+2*SQRT(-L72)*COS(S72/3),0)</f>
        <v>0</v>
      </c>
      <c r="V72" s="0" t="n">
        <f aca="false">IF(N72&lt;=0,Q72+2*SQRT(-L72)*COS((S72+2*PI())/3),0)</f>
        <v>0</v>
      </c>
      <c r="W72" s="0" t="n">
        <f aca="false">IF(N72&lt;=0,Q72+2*SQRT(-L72)*COS((S72-2*PI())/3),0)</f>
        <v>0</v>
      </c>
      <c r="X72" s="0" t="n">
        <f aca="false">IF(N72&lt;=0,MAX(U72,V72,W72),T72)</f>
        <v>28.7481140496794</v>
      </c>
      <c r="Y72" s="0" t="n">
        <f aca="false">ROUND(IF(C72=0,0,(D72/C72)^2+4*(X72-E72/C72)),12)</f>
        <v>4.432456198717</v>
      </c>
      <c r="Z72" s="0" t="n">
        <f aca="false">ROUND(IF(C72=0,0,X72^2-4*G72/C72),4)</f>
        <v>1027.8141</v>
      </c>
      <c r="AA72" s="0" t="n">
        <f aca="false">IF(C72=0,0,(2*F72-D72*X72)/C72)</f>
        <v>67.4962280993587</v>
      </c>
      <c r="AB72" s="0" t="n">
        <f aca="false">IF(C72=0,I72,2)</f>
        <v>2</v>
      </c>
      <c r="AC72" s="0" t="n">
        <f aca="false">IF(C72=0,IF(D72=0,J72,0),IF(Y72&lt;0,0,D72/C72+SQRT(Y72)))</f>
        <v>0.105339924743033</v>
      </c>
      <c r="AD72" s="0" t="n">
        <f aca="false">IF(C72=0,IF(D72=0,K72,0),IF(Z72&lt;0,0,IF(AA72&lt;0,X72+SQRT(Z72),X72-SQRT(Z72))))</f>
        <v>-3.31142587215983</v>
      </c>
      <c r="AE72" s="0" t="n">
        <f aca="false">IF(C72=0,IF(D72=0,J72,0),IF(Y72&lt;0,0,D72/C72-SQRT(Y72)))</f>
        <v>-4.10533992474303</v>
      </c>
      <c r="AF72" s="0" t="n">
        <f aca="false">IF(C72=0,IF(D72=0,K72,0),IF(Z72&lt;0,0,IF(AA72&lt;0,X72-SQRT(Z72),X72+SQRT(Z72))))</f>
        <v>60.8076539715185</v>
      </c>
      <c r="AG72" s="0" t="n">
        <f aca="false">ROUND(AC72^2-4*AD72*AB72,3)</f>
        <v>26.503</v>
      </c>
      <c r="AH72" s="0" t="n">
        <f aca="false">AE72^2-4*AF72*AB72</f>
        <v>-469.607415874459</v>
      </c>
      <c r="AI72" s="0" t="n">
        <f aca="false">IF(AB72=0,0,IF(AG72&lt;0,0,(-AC72+SQRT(AG72))/(2*AB72)))</f>
        <v>1.26069163081572</v>
      </c>
      <c r="AJ72" s="0" t="n">
        <f aca="false">IF(AB72=0,0,IF(AG72&lt;0,0,(-AC72-SQRT(AG72))/(2*AB72)))</f>
        <v>-1.31336159318724</v>
      </c>
      <c r="AK72" s="0" t="n">
        <f aca="false">IF(AB72=0,0,IF(AH72&lt;0,0,(-AE72+SQRT(AH72))/(2*AB72)))</f>
        <v>0</v>
      </c>
      <c r="AL72" s="0" t="n">
        <f aca="false">IF(AB72=0,0,IF(AH72&lt;0,0,(-AE72-SQRT(AH72))/(2*AB72)))</f>
        <v>0</v>
      </c>
      <c r="AM72" s="0" t="n">
        <f aca="false">IF(F72=0,0,-G72/F72)</f>
        <v>10.068</v>
      </c>
      <c r="AO72" s="0" t="n">
        <f aca="false">IF(AND($C72=0,$D72&lt;&gt;0),IF($N72&lt;=0,U72,$T72),IF(AND($C72=0,$D72=0,$E72=0),IF($F72=0,22,$AM72),IF($AG72&lt;0,22,AI72)))</f>
        <v>1.26069163081572</v>
      </c>
      <c r="AP72" s="0" t="n">
        <f aca="false">IF(AND($C72=0,$D72&lt;&gt;0),IF($N72&lt;=0,V72,22),IF(AND($C72=0,$D72=0,$E72=0),IF($F72=0,22,$AM72),IF($AG72&lt;0,22,AJ72)))</f>
        <v>-1.31336159318724</v>
      </c>
      <c r="AQ72" s="0" t="n">
        <f aca="false">IF(AND($C72=0,$D72&lt;&gt;0),IF($N72&lt;=0,W72,22),IF(AND($C72=0,$D72=0,$E72=0),IF($F72=0,22,$AM72),IF($AH72&lt;0,22,AK72)))</f>
        <v>22</v>
      </c>
      <c r="AR72" s="0" t="n">
        <f aca="false">IF(AND($C72=0,$D72&lt;&gt;0),22,IF(AND($C72=0,$D72=0,$E72=0),IF($F72=0,22,$AM72),IF($AH72&lt;0,22,AL72)))</f>
        <v>22</v>
      </c>
    </row>
    <row r="73" customFormat="false" ht="12.75" hidden="false" customHeight="false" outlineLevel="0" collapsed="false">
      <c r="A73" s="0" t="n">
        <v>53</v>
      </c>
      <c r="B73" s="0" t="n">
        <f aca="false">$F$1+A73*$F$2</f>
        <v>-4.7</v>
      </c>
      <c r="C73" s="0" t="n">
        <f aca="false">$C$6</f>
        <v>2</v>
      </c>
      <c r="D73" s="0" t="n">
        <f aca="false">$C$5*B73+$C$10</f>
        <v>-4</v>
      </c>
      <c r="E73" s="8" t="n">
        <f aca="false">$C$4*B73^2+$C$9*B73+$C$13</f>
        <v>54.98</v>
      </c>
      <c r="F73" s="0" t="n">
        <f aca="false">$C$3*B73^3+$C$8*B73^2+$C$12*B73+$C$15</f>
        <v>10</v>
      </c>
      <c r="G73" s="0" t="n">
        <f aca="false">$C$2*B73^4+$C$7*B73^3+$C$11*B73^2+$C$14*B73+$C$16</f>
        <v>-97.78</v>
      </c>
      <c r="H73" s="0" t="n">
        <f aca="false">IF(C73=0,D73,C73^3)</f>
        <v>8</v>
      </c>
      <c r="I73" s="0" t="n">
        <f aca="false">IF(C73=0,E73,-1*E73*C73^2)</f>
        <v>-219.92</v>
      </c>
      <c r="J73" s="0" t="n">
        <f aca="false">IF(C73=0,F73,F73*D73*C73-4*G73*C73^2)</f>
        <v>1484.48</v>
      </c>
      <c r="K73" s="0" t="n">
        <f aca="false">IF(C73=0,G73,4*G73*E73*C73-G73*D73^2-F73^2*C73)</f>
        <v>-41643.0752</v>
      </c>
      <c r="L73" s="0" t="n">
        <f aca="false">IF(H73=0,0,(3*J73*H73-I73^2)/(9*H73^2))</f>
        <v>-22.1133444444444</v>
      </c>
      <c r="M73" s="0" t="n">
        <f aca="false">IF(H73=0,0,(9*J73*I73*H73-27*K73*H73^2-2*I73^3)/(54*H73^3))</f>
        <v>2521.9327907037</v>
      </c>
      <c r="N73" s="0" t="n">
        <f aca="false">L73^3+M73^2</f>
        <v>6349331.57533753</v>
      </c>
      <c r="O73" s="0" t="n">
        <f aca="false">IF(N73&lt;0,0,(M73+SQRT(N73))^(1/3))</f>
        <v>17.147188825738</v>
      </c>
      <c r="P73" s="0" t="n">
        <f aca="false">IF(N73&lt;0,0,(M73-SQRT(N73))^(1/3))</f>
        <v>1.2896192296694</v>
      </c>
      <c r="Q73" s="0" t="n">
        <f aca="false">IF(H73=0,0,-I73/(3*H73))</f>
        <v>9.16333333333333</v>
      </c>
      <c r="R73" s="0" t="n">
        <f aca="false">ROUND(IF(L73&lt;0,M73/(-L73*SQRT(-L73)),0),14)</f>
        <v>24.2522402848085</v>
      </c>
      <c r="S73" s="0" t="n">
        <f aca="false">IF(N73&lt;=0,ACOS(R73),PI())</f>
        <v>3.14159265358979</v>
      </c>
      <c r="T73" s="0" t="n">
        <f aca="false">IF(N73&lt;=0,0,O73+P73+Q73)</f>
        <v>27.6001413887407</v>
      </c>
      <c r="U73" s="0" t="n">
        <f aca="false">IF(N73&lt;=0,Q73+2*SQRT(-L73)*COS(S73/3),0)</f>
        <v>0</v>
      </c>
      <c r="V73" s="0" t="n">
        <f aca="false">IF(N73&lt;=0,Q73+2*SQRT(-L73)*COS((S73+2*PI())/3),0)</f>
        <v>0</v>
      </c>
      <c r="W73" s="0" t="n">
        <f aca="false">IF(N73&lt;=0,Q73+2*SQRT(-L73)*COS((S73-2*PI())/3),0)</f>
        <v>0</v>
      </c>
      <c r="X73" s="0" t="n">
        <f aca="false">IF(N73&lt;=0,MAX(U73,V73,W73),T73)</f>
        <v>27.6001413887407</v>
      </c>
      <c r="Y73" s="0" t="n">
        <f aca="false">ROUND(IF(C73=0,0,(D73/C73)^2+4*(X73-E73/C73)),12)</f>
        <v>4.440565554963</v>
      </c>
      <c r="Z73" s="0" t="n">
        <f aca="false">ROUND(IF(C73=0,0,X73^2-4*G73/C73),4)</f>
        <v>957.3278</v>
      </c>
      <c r="AA73" s="0" t="n">
        <f aca="false">IF(C73=0,0,(2*F73-D73*X73)/C73)</f>
        <v>65.2002827774814</v>
      </c>
      <c r="AB73" s="0" t="n">
        <f aca="false">IF(C73=0,I73,2)</f>
        <v>2</v>
      </c>
      <c r="AC73" s="0" t="n">
        <f aca="false">IF(C73=0,IF(D73=0,J73,0),IF(Y73&lt;0,0,D73/C73+SQRT(Y73)))</f>
        <v>0.107264946551098</v>
      </c>
      <c r="AD73" s="0" t="n">
        <f aca="false">IF(C73=0,IF(D73=0,K73,0),IF(Z73&lt;0,0,IF(AA73&lt;0,X73+SQRT(Z73),X73-SQRT(Z73))))</f>
        <v>-3.34057288872872</v>
      </c>
      <c r="AE73" s="0" t="n">
        <f aca="false">IF(C73=0,IF(D73=0,J73,0),IF(Y73&lt;0,0,D73/C73-SQRT(Y73)))</f>
        <v>-4.1072649465511</v>
      </c>
      <c r="AF73" s="0" t="n">
        <f aca="false">IF(C73=0,IF(D73=0,K73,0),IF(Z73&lt;0,0,IF(AA73&lt;0,X73-SQRT(Z73),X73+SQRT(Z73))))</f>
        <v>58.5408556662101</v>
      </c>
      <c r="AG73" s="0" t="n">
        <f aca="false">ROUND(AC73^2-4*AD73*AB73,3)</f>
        <v>26.736</v>
      </c>
      <c r="AH73" s="0" t="n">
        <f aca="false">AE73^2-4*AF73*AB73</f>
        <v>-451.457219988514</v>
      </c>
      <c r="AI73" s="0" t="n">
        <f aca="false">IF(AB73=0,0,IF(AG73&lt;0,0,(-AC73+SQRT(AG73))/(2*AB73)))</f>
        <v>1.26585541540694</v>
      </c>
      <c r="AJ73" s="0" t="n">
        <f aca="false">IF(AB73=0,0,IF(AG73&lt;0,0,(-AC73-SQRT(AG73))/(2*AB73)))</f>
        <v>-1.31948788868248</v>
      </c>
      <c r="AK73" s="0" t="n">
        <f aca="false">IF(AB73=0,0,IF(AH73&lt;0,0,(-AE73+SQRT(AH73))/(2*AB73)))</f>
        <v>0</v>
      </c>
      <c r="AL73" s="0" t="n">
        <f aca="false">IF(AB73=0,0,IF(AH73&lt;0,0,(-AE73-SQRT(AH73))/(2*AB73)))</f>
        <v>0</v>
      </c>
      <c r="AM73" s="0" t="n">
        <f aca="false">IF(F73=0,0,-G73/F73)</f>
        <v>9.778</v>
      </c>
      <c r="AO73" s="0" t="n">
        <f aca="false">IF(AND($C73=0,$D73&lt;&gt;0),IF($N73&lt;=0,U73,$T73),IF(AND($C73=0,$D73=0,$E73=0),IF($F73=0,22,$AM73),IF($AG73&lt;0,22,AI73)))</f>
        <v>1.26585541540694</v>
      </c>
      <c r="AP73" s="0" t="n">
        <f aca="false">IF(AND($C73=0,$D73&lt;&gt;0),IF($N73&lt;=0,V73,22),IF(AND($C73=0,$D73=0,$E73=0),IF($F73=0,22,$AM73),IF($AG73&lt;0,22,AJ73)))</f>
        <v>-1.31948788868248</v>
      </c>
      <c r="AQ73" s="0" t="n">
        <f aca="false">IF(AND($C73=0,$D73&lt;&gt;0),IF($N73&lt;=0,W73,22),IF(AND($C73=0,$D73=0,$E73=0),IF($F73=0,22,$AM73),IF($AH73&lt;0,22,AK73)))</f>
        <v>22</v>
      </c>
      <c r="AR73" s="0" t="n">
        <f aca="false">IF(AND($C73=0,$D73&lt;&gt;0),22,IF(AND($C73=0,$D73=0,$E73=0),IF($F73=0,22,$AM73),IF($AH73&lt;0,22,AL73)))</f>
        <v>22</v>
      </c>
    </row>
    <row r="74" customFormat="false" ht="12.75" hidden="false" customHeight="false" outlineLevel="0" collapsed="false">
      <c r="A74" s="0" t="n">
        <v>54</v>
      </c>
      <c r="B74" s="0" t="n">
        <f aca="false">$F$1+A74*$F$2</f>
        <v>-4.6</v>
      </c>
      <c r="C74" s="0" t="n">
        <f aca="false">$C$6</f>
        <v>2</v>
      </c>
      <c r="D74" s="0" t="n">
        <f aca="false">$C$5*B74+$C$10</f>
        <v>-4</v>
      </c>
      <c r="E74" s="8" t="n">
        <f aca="false">$C$4*B74^2+$C$9*B74+$C$13</f>
        <v>52.72</v>
      </c>
      <c r="F74" s="0" t="n">
        <f aca="false">$C$3*B74^3+$C$8*B74^2+$C$12*B74+$C$15</f>
        <v>10</v>
      </c>
      <c r="G74" s="0" t="n">
        <f aca="false">$C$2*B74^4+$C$7*B74^3+$C$11*B74^2+$C$14*B74+$C$16</f>
        <v>-94.92</v>
      </c>
      <c r="H74" s="0" t="n">
        <f aca="false">IF(C74=0,D74,C74^3)</f>
        <v>8</v>
      </c>
      <c r="I74" s="0" t="n">
        <f aca="false">IF(C74=0,E74,-1*E74*C74^2)</f>
        <v>-210.88</v>
      </c>
      <c r="J74" s="0" t="n">
        <f aca="false">IF(C74=0,F74,F74*D74*C74-4*G74*C74^2)</f>
        <v>1438.72</v>
      </c>
      <c r="K74" s="0" t="n">
        <f aca="false">IF(C74=0,G74,4*G74*E74*C74-G74*D74^2-F74^2*C74)</f>
        <v>-38714.7392</v>
      </c>
      <c r="L74" s="0" t="n">
        <f aca="false">IF(H74=0,0,(3*J74*H74-I74^2)/(9*H74^2))</f>
        <v>-17.2588444444444</v>
      </c>
      <c r="M74" s="0" t="n">
        <f aca="false">IF(H74=0,0,(9*J74*I74*H74-27*K74*H74^2-2*I74^3)/(54*H74^3))</f>
        <v>2307.9532242963</v>
      </c>
      <c r="N74" s="0" t="n">
        <f aca="false">L74^3+M74^2</f>
        <v>5321507.23304087</v>
      </c>
      <c r="O74" s="0" t="n">
        <f aca="false">IF(N74&lt;0,0,(M74+SQRT(N74))^(1/3))</f>
        <v>16.6488430020734</v>
      </c>
      <c r="P74" s="0" t="n">
        <f aca="false">IF(N74&lt;0,0,(M74-SQRT(N74))^(1/3))</f>
        <v>1.03663926930509</v>
      </c>
      <c r="Q74" s="0" t="n">
        <f aca="false">IF(H74=0,0,-I74/(3*H74))</f>
        <v>8.78666666666667</v>
      </c>
      <c r="R74" s="0" t="n">
        <f aca="false">ROUND(IF(L74&lt;0,M74/(-L74*SQRT(-L74)),0),14)</f>
        <v>32.1891442433137</v>
      </c>
      <c r="S74" s="0" t="n">
        <f aca="false">IF(N74&lt;=0,ACOS(R74),PI())</f>
        <v>3.14159265358979</v>
      </c>
      <c r="T74" s="0" t="n">
        <f aca="false">IF(N74&lt;=0,0,O74+P74+Q74)</f>
        <v>26.4721489380452</v>
      </c>
      <c r="U74" s="0" t="n">
        <f aca="false">IF(N74&lt;=0,Q74+2*SQRT(-L74)*COS(S74/3),0)</f>
        <v>0</v>
      </c>
      <c r="V74" s="0" t="n">
        <f aca="false">IF(N74&lt;=0,Q74+2*SQRT(-L74)*COS((S74+2*PI())/3),0)</f>
        <v>0</v>
      </c>
      <c r="W74" s="0" t="n">
        <f aca="false">IF(N74&lt;=0,Q74+2*SQRT(-L74)*COS((S74-2*PI())/3),0)</f>
        <v>0</v>
      </c>
      <c r="X74" s="0" t="n">
        <f aca="false">IF(N74&lt;=0,MAX(U74,V74,W74),T74)</f>
        <v>26.4721489380452</v>
      </c>
      <c r="Y74" s="0" t="n">
        <f aca="false">ROUND(IF(C74=0,0,(D74/C74)^2+4*(X74-E74/C74)),12)</f>
        <v>4.448595752181</v>
      </c>
      <c r="Z74" s="0" t="n">
        <f aca="false">ROUND(IF(C74=0,0,X74^2-4*G74/C74),4)</f>
        <v>890.6147</v>
      </c>
      <c r="AA74" s="0" t="n">
        <f aca="false">IF(C74=0,0,(2*F74-D74*X74)/C74)</f>
        <v>62.9442978760904</v>
      </c>
      <c r="AB74" s="0" t="n">
        <f aca="false">IF(C74=0,I74,2)</f>
        <v>2</v>
      </c>
      <c r="AC74" s="0" t="n">
        <f aca="false">IF(C74=0,IF(D74=0,J74,0),IF(Y74&lt;0,0,D74/C74+SQRT(Y74)))</f>
        <v>0.109169446057144</v>
      </c>
      <c r="AD74" s="0" t="n">
        <f aca="false">IF(C74=0,IF(D74=0,K74,0),IF(Z74&lt;0,0,IF(AA74&lt;0,X74+SQRT(Z74),X74-SQRT(Z74))))</f>
        <v>-3.37101945942897</v>
      </c>
      <c r="AE74" s="0" t="n">
        <f aca="false">IF(C74=0,IF(D74=0,J74,0),IF(Y74&lt;0,0,D74/C74-SQRT(Y74)))</f>
        <v>-4.10916944605715</v>
      </c>
      <c r="AF74" s="0" t="n">
        <f aca="false">IF(C74=0,IF(D74=0,K74,0),IF(Z74&lt;0,0,IF(AA74&lt;0,X74-SQRT(Z74),X74+SQRT(Z74))))</f>
        <v>56.3153173355193</v>
      </c>
      <c r="AG74" s="0" t="n">
        <f aca="false">ROUND(AC74^2-4*AD74*AB74,3)</f>
        <v>26.98</v>
      </c>
      <c r="AH74" s="0" t="n">
        <f aca="false">AE74^2-4*AF74*AB74</f>
        <v>-433.637265147745</v>
      </c>
      <c r="AI74" s="0" t="n">
        <f aca="false">IF(AB74=0,0,IF(AG74&lt;0,0,(-AC74+SQRT(AG74))/(2*AB74)))</f>
        <v>1.27126452980777</v>
      </c>
      <c r="AJ74" s="0" t="n">
        <f aca="false">IF(AB74=0,0,IF(AG74&lt;0,0,(-AC74-SQRT(AG74))/(2*AB74)))</f>
        <v>-1.32584925283634</v>
      </c>
      <c r="AK74" s="0" t="n">
        <f aca="false">IF(AB74=0,0,IF(AH74&lt;0,0,(-AE74+SQRT(AH74))/(2*AB74)))</f>
        <v>0</v>
      </c>
      <c r="AL74" s="0" t="n">
        <f aca="false">IF(AB74=0,0,IF(AH74&lt;0,0,(-AE74-SQRT(AH74))/(2*AB74)))</f>
        <v>0</v>
      </c>
      <c r="AM74" s="0" t="n">
        <f aca="false">IF(F74=0,0,-G74/F74)</f>
        <v>9.492</v>
      </c>
      <c r="AO74" s="0" t="n">
        <f aca="false">IF(AND($C74=0,$D74&lt;&gt;0),IF($N74&lt;=0,U74,$T74),IF(AND($C74=0,$D74=0,$E74=0),IF($F74=0,22,$AM74),IF($AG74&lt;0,22,AI74)))</f>
        <v>1.27126452980777</v>
      </c>
      <c r="AP74" s="0" t="n">
        <f aca="false">IF(AND($C74=0,$D74&lt;&gt;0),IF($N74&lt;=0,V74,22),IF(AND($C74=0,$D74=0,$E74=0),IF($F74=0,22,$AM74),IF($AG74&lt;0,22,AJ74)))</f>
        <v>-1.32584925283634</v>
      </c>
      <c r="AQ74" s="0" t="n">
        <f aca="false">IF(AND($C74=0,$D74&lt;&gt;0),IF($N74&lt;=0,W74,22),IF(AND($C74=0,$D74=0,$E74=0),IF($F74=0,22,$AM74),IF($AH74&lt;0,22,AK74)))</f>
        <v>22</v>
      </c>
      <c r="AR74" s="0" t="n">
        <f aca="false">IF(AND($C74=0,$D74&lt;&gt;0),22,IF(AND($C74=0,$D74=0,$E74=0),IF($F74=0,22,$AM74),IF($AH74&lt;0,22,AL74)))</f>
        <v>22</v>
      </c>
    </row>
    <row r="75" customFormat="false" ht="12.75" hidden="false" customHeight="false" outlineLevel="0" collapsed="false">
      <c r="A75" s="0" t="n">
        <v>55</v>
      </c>
      <c r="B75" s="0" t="n">
        <f aca="false">$F$1+A75*$F$2</f>
        <v>-4.5</v>
      </c>
      <c r="C75" s="0" t="n">
        <f aca="false">$C$6</f>
        <v>2</v>
      </c>
      <c r="D75" s="0" t="n">
        <f aca="false">$C$5*B75+$C$10</f>
        <v>-4</v>
      </c>
      <c r="E75" s="8" t="n">
        <f aca="false">$C$4*B75^2+$C$9*B75+$C$13</f>
        <v>50.5</v>
      </c>
      <c r="F75" s="0" t="n">
        <f aca="false">$C$3*B75^3+$C$8*B75^2+$C$12*B75+$C$15</f>
        <v>10</v>
      </c>
      <c r="G75" s="0" t="n">
        <f aca="false">$C$2*B75^4+$C$7*B75^3+$C$11*B75^2+$C$14*B75+$C$16</f>
        <v>-92.1</v>
      </c>
      <c r="H75" s="0" t="n">
        <f aca="false">IF(C75=0,D75,C75^3)</f>
        <v>8</v>
      </c>
      <c r="I75" s="0" t="n">
        <f aca="false">IF(C75=0,E75,-1*E75*C75^2)</f>
        <v>-202</v>
      </c>
      <c r="J75" s="0" t="n">
        <f aca="false">IF(C75=0,F75,F75*D75*C75-4*G75*C75^2)</f>
        <v>1393.6</v>
      </c>
      <c r="K75" s="0" t="n">
        <f aca="false">IF(C75=0,G75,4*G75*E75*C75-G75*D75^2-F75^2*C75)</f>
        <v>-35934.8</v>
      </c>
      <c r="L75" s="0" t="n">
        <f aca="false">IF(H75=0,0,(3*J75*H75-I75^2)/(9*H75^2))</f>
        <v>-12.7736111111111</v>
      </c>
      <c r="M75" s="0" t="n">
        <f aca="false">IF(H75=0,0,(9*J75*I75*H75-27*K75*H75^2-2*I75^3)/(54*H75^3))</f>
        <v>2109.07233796296</v>
      </c>
      <c r="N75" s="0" t="n">
        <f aca="false">L75^3+M75^2</f>
        <v>4446101.91870486</v>
      </c>
      <c r="O75" s="0" t="n">
        <f aca="false">IF(N75&lt;0,0,(M75+SQRT(N75))^(1/3))</f>
        <v>16.1568563355164</v>
      </c>
      <c r="P75" s="0" t="n">
        <f aca="false">IF(N75&lt;0,0,(M75-SQRT(N75))^(1/3))</f>
        <v>0.790600030467034</v>
      </c>
      <c r="Q75" s="0" t="n">
        <f aca="false">IF(H75=0,0,-I75/(3*H75))</f>
        <v>8.41666666666667</v>
      </c>
      <c r="R75" s="0" t="n">
        <f aca="false">ROUND(IF(L75&lt;0,M75/(-L75*SQRT(-L75)),0),14)</f>
        <v>46.1977623624799</v>
      </c>
      <c r="S75" s="0" t="n">
        <f aca="false">IF(N75&lt;=0,ACOS(R75),PI())</f>
        <v>3.14159265358979</v>
      </c>
      <c r="T75" s="0" t="n">
        <f aca="false">IF(N75&lt;=0,0,O75+P75+Q75)</f>
        <v>25.3641230326501</v>
      </c>
      <c r="U75" s="0" t="n">
        <f aca="false">IF(N75&lt;=0,Q75+2*SQRT(-L75)*COS(S75/3),0)</f>
        <v>0</v>
      </c>
      <c r="V75" s="0" t="n">
        <f aca="false">IF(N75&lt;=0,Q75+2*SQRT(-L75)*COS((S75+2*PI())/3),0)</f>
        <v>0</v>
      </c>
      <c r="W75" s="0" t="n">
        <f aca="false">IF(N75&lt;=0,Q75+2*SQRT(-L75)*COS((S75-2*PI())/3),0)</f>
        <v>0</v>
      </c>
      <c r="X75" s="0" t="n">
        <f aca="false">IF(N75&lt;=0,MAX(U75,V75,W75),T75)</f>
        <v>25.3641230326501</v>
      </c>
      <c r="Y75" s="0" t="n">
        <f aca="false">ROUND(IF(C75=0,0,(D75/C75)^2+4*(X75-E75/C75)),12)</f>
        <v>4.456492130601</v>
      </c>
      <c r="Z75" s="0" t="n">
        <f aca="false">ROUND(IF(C75=0,0,X75^2-4*G75/C75),4)</f>
        <v>827.5387</v>
      </c>
      <c r="AA75" s="0" t="n">
        <f aca="false">IF(C75=0,0,(2*F75-D75*X75)/C75)</f>
        <v>60.7282460653003</v>
      </c>
      <c r="AB75" s="0" t="n">
        <f aca="false">IF(C75=0,I75,2)</f>
        <v>2</v>
      </c>
      <c r="AC75" s="0" t="n">
        <f aca="false">IF(C75=0,IF(D75=0,J75,0),IF(Y75&lt;0,0,D75/C75+SQRT(Y75)))</f>
        <v>0.111040532676007</v>
      </c>
      <c r="AD75" s="0" t="n">
        <f aca="false">IF(C75=0,IF(D75=0,K75,0),IF(Z75&lt;0,0,IF(AA75&lt;0,X75+SQRT(Z75),X75-SQRT(Z75))))</f>
        <v>-3.40284934888492</v>
      </c>
      <c r="AE75" s="0" t="n">
        <f aca="false">IF(C75=0,IF(D75=0,J75,0),IF(Y75&lt;0,0,D75/C75-SQRT(Y75)))</f>
        <v>-4.11104053267601</v>
      </c>
      <c r="AF75" s="0" t="n">
        <f aca="false">IF(C75=0,IF(D75=0,K75,0),IF(Z75&lt;0,0,IF(AA75&lt;0,X75-SQRT(Z75),X75+SQRT(Z75))))</f>
        <v>54.1310954141852</v>
      </c>
      <c r="AG75" s="0" t="n">
        <f aca="false">ROUND(AC75^2-4*AD75*AB75,3)</f>
        <v>27.235</v>
      </c>
      <c r="AH75" s="0" t="n">
        <f aca="false">AE75^2-4*AF75*AB75</f>
        <v>-416.148109052176</v>
      </c>
      <c r="AI75" s="0" t="n">
        <f aca="false">IF(AB75=0,0,IF(AG75&lt;0,0,(-AC75+SQRT(AG75))/(2*AB75)))</f>
        <v>1.27691894614514</v>
      </c>
      <c r="AJ75" s="0" t="n">
        <f aca="false">IF(AB75=0,0,IF(AG75&lt;0,0,(-AC75-SQRT(AG75))/(2*AB75)))</f>
        <v>-1.33243921248314</v>
      </c>
      <c r="AK75" s="0" t="n">
        <f aca="false">IF(AB75=0,0,IF(AH75&lt;0,0,(-AE75+SQRT(AH75))/(2*AB75)))</f>
        <v>0</v>
      </c>
      <c r="AL75" s="0" t="n">
        <f aca="false">IF(AB75=0,0,IF(AH75&lt;0,0,(-AE75-SQRT(AH75))/(2*AB75)))</f>
        <v>0</v>
      </c>
      <c r="AM75" s="0" t="n">
        <f aca="false">IF(F75=0,0,-G75/F75)</f>
        <v>9.21</v>
      </c>
      <c r="AO75" s="0" t="n">
        <f aca="false">IF(AND($C75=0,$D75&lt;&gt;0),IF($N75&lt;=0,U75,$T75),IF(AND($C75=0,$D75=0,$E75=0),IF($F75=0,22,$AM75),IF($AG75&lt;0,22,AI75)))</f>
        <v>1.27691894614514</v>
      </c>
      <c r="AP75" s="0" t="n">
        <f aca="false">IF(AND($C75=0,$D75&lt;&gt;0),IF($N75&lt;=0,V75,22),IF(AND($C75=0,$D75=0,$E75=0),IF($F75=0,22,$AM75),IF($AG75&lt;0,22,AJ75)))</f>
        <v>-1.33243921248314</v>
      </c>
      <c r="AQ75" s="0" t="n">
        <f aca="false">IF(AND($C75=0,$D75&lt;&gt;0),IF($N75&lt;=0,W75,22),IF(AND($C75=0,$D75=0,$E75=0),IF($F75=0,22,$AM75),IF($AH75&lt;0,22,AK75)))</f>
        <v>22</v>
      </c>
      <c r="AR75" s="0" t="n">
        <f aca="false">IF(AND($C75=0,$D75&lt;&gt;0),22,IF(AND($C75=0,$D75=0,$E75=0),IF($F75=0,22,$AM75),IF($AH75&lt;0,22,AL75)))</f>
        <v>22</v>
      </c>
    </row>
    <row r="76" customFormat="false" ht="12.75" hidden="false" customHeight="false" outlineLevel="0" collapsed="false">
      <c r="A76" s="0" t="n">
        <v>56</v>
      </c>
      <c r="B76" s="0" t="n">
        <f aca="false">$F$1+A76*$F$2</f>
        <v>-4.4</v>
      </c>
      <c r="C76" s="0" t="n">
        <f aca="false">$C$6</f>
        <v>2</v>
      </c>
      <c r="D76" s="0" t="n">
        <f aca="false">$C$5*B76+$C$10</f>
        <v>-4</v>
      </c>
      <c r="E76" s="8" t="n">
        <f aca="false">$C$4*B76^2+$C$9*B76+$C$13</f>
        <v>48.32</v>
      </c>
      <c r="F76" s="0" t="n">
        <f aca="false">$C$3*B76^3+$C$8*B76^2+$C$12*B76+$C$15</f>
        <v>10</v>
      </c>
      <c r="G76" s="0" t="n">
        <f aca="false">$C$2*B76^4+$C$7*B76^3+$C$11*B76^2+$C$14*B76+$C$16</f>
        <v>-89.32</v>
      </c>
      <c r="H76" s="0" t="n">
        <f aca="false">IF(C76=0,D76,C76^3)</f>
        <v>8</v>
      </c>
      <c r="I76" s="0" t="n">
        <f aca="false">IF(C76=0,E76,-1*E76*C76^2)</f>
        <v>-193.28</v>
      </c>
      <c r="J76" s="0" t="n">
        <f aca="false">IF(C76=0,F76,F76*D76*C76-4*G76*C76^2)</f>
        <v>1349.12</v>
      </c>
      <c r="K76" s="0" t="n">
        <f aca="false">IF(C76=0,G76,4*G76*E76*C76-G76*D76^2-F76^2*C76)</f>
        <v>-33298.4192</v>
      </c>
      <c r="L76" s="0" t="n">
        <f aca="false">IF(H76=0,0,(3*J76*H76-I76^2)/(9*H76^2))</f>
        <v>-8.64284444444445</v>
      </c>
      <c r="M76" s="0" t="n">
        <f aca="false">IF(H76=0,0,(9*J76*I76*H76-27*K76*H76^2-2*I76^3)/(54*H76^3))</f>
        <v>1924.4025517037</v>
      </c>
      <c r="N76" s="0" t="n">
        <f aca="false">L76^3+M76^2</f>
        <v>3702679.57124006</v>
      </c>
      <c r="O76" s="0" t="n">
        <f aca="false">IF(N76&lt;0,0,(M76+SQRT(N76))^(1/3))</f>
        <v>15.6712027776372</v>
      </c>
      <c r="P76" s="0" t="n">
        <f aca="false">IF(N76&lt;0,0,(M76-SQRT(N76))^(1/3))</f>
        <v>0.551511237974535</v>
      </c>
      <c r="Q76" s="0" t="n">
        <f aca="false">IF(H76=0,0,-I76/(3*H76))</f>
        <v>8.05333333333333</v>
      </c>
      <c r="R76" s="0" t="n">
        <f aca="false">ROUND(IF(L76&lt;0,M76/(-L76*SQRT(-L76)),0),14)</f>
        <v>75.737484959527</v>
      </c>
      <c r="S76" s="0" t="n">
        <f aca="false">IF(N76&lt;=0,ACOS(R76),PI())</f>
        <v>3.14159265358979</v>
      </c>
      <c r="T76" s="0" t="n">
        <f aca="false">IF(N76&lt;=0,0,O76+P76+Q76)</f>
        <v>24.2760473489451</v>
      </c>
      <c r="U76" s="0" t="n">
        <f aca="false">IF(N76&lt;=0,Q76+2*SQRT(-L76)*COS(S76/3),0)</f>
        <v>0</v>
      </c>
      <c r="V76" s="0" t="n">
        <f aca="false">IF(N76&lt;=0,Q76+2*SQRT(-L76)*COS((S76+2*PI())/3),0)</f>
        <v>0</v>
      </c>
      <c r="W76" s="0" t="n">
        <f aca="false">IF(N76&lt;=0,Q76+2*SQRT(-L76)*COS((S76-2*PI())/3),0)</f>
        <v>0</v>
      </c>
      <c r="X76" s="0" t="n">
        <f aca="false">IF(N76&lt;=0,MAX(U76,V76,W76),T76)</f>
        <v>24.2760473489451</v>
      </c>
      <c r="Y76" s="0" t="n">
        <f aca="false">ROUND(IF(C76=0,0,(D76/C76)^2+4*(X76-E76/C76)),12)</f>
        <v>4.46418939578</v>
      </c>
      <c r="Z76" s="0" t="n">
        <f aca="false">ROUND(IF(C76=0,0,X76^2-4*G76/C76),4)</f>
        <v>767.9665</v>
      </c>
      <c r="AA76" s="0" t="n">
        <f aca="false">IF(C76=0,0,(2*F76-D76*X76)/C76)</f>
        <v>58.5520946978901</v>
      </c>
      <c r="AB76" s="0" t="n">
        <f aca="false">IF(C76=0,I76,2)</f>
        <v>2</v>
      </c>
      <c r="AC76" s="0" t="n">
        <f aca="false">IF(C76=0,IF(D76=0,J76,0),IF(Y76&lt;0,0,D76/C76+SQRT(Y76)))</f>
        <v>0.112862843579772</v>
      </c>
      <c r="AD76" s="0" t="n">
        <f aca="false">IF(C76=0,IF(D76=0,K76,0),IF(Z76&lt;0,0,IF(AA76&lt;0,X76+SQRT(Z76),X76-SQRT(Z76))))</f>
        <v>-3.43616115200268</v>
      </c>
      <c r="AE76" s="0" t="n">
        <f aca="false">IF(C76=0,IF(D76=0,J76,0),IF(Y76&lt;0,0,D76/C76-SQRT(Y76)))</f>
        <v>-4.11286284357977</v>
      </c>
      <c r="AF76" s="0" t="n">
        <f aca="false">IF(C76=0,IF(D76=0,K76,0),IF(Z76&lt;0,0,IF(AA76&lt;0,X76-SQRT(Z76),X76+SQRT(Z76))))</f>
        <v>51.9882558498928</v>
      </c>
      <c r="AG76" s="0" t="n">
        <f aca="false">ROUND(AC76^2-4*AD76*AB76,3)</f>
        <v>27.502</v>
      </c>
      <c r="AH76" s="0" t="n">
        <f aca="false">AE76^2-4*AF76*AB76</f>
        <v>-398.990406029043</v>
      </c>
      <c r="AI76" s="0" t="n">
        <f aca="false">IF(AB76=0,0,IF(AG76&lt;0,0,(-AC76+SQRT(AG76))/(2*AB76)))</f>
        <v>1.28284302158046</v>
      </c>
      <c r="AJ76" s="0" t="n">
        <f aca="false">IF(AB76=0,0,IF(AG76&lt;0,0,(-AC76-SQRT(AG76))/(2*AB76)))</f>
        <v>-1.33927444337034</v>
      </c>
      <c r="AK76" s="0" t="n">
        <f aca="false">IF(AB76=0,0,IF(AH76&lt;0,0,(-AE76+SQRT(AH76))/(2*AB76)))</f>
        <v>0</v>
      </c>
      <c r="AL76" s="0" t="n">
        <f aca="false">IF(AB76=0,0,IF(AH76&lt;0,0,(-AE76-SQRT(AH76))/(2*AB76)))</f>
        <v>0</v>
      </c>
      <c r="AM76" s="0" t="n">
        <f aca="false">IF(F76=0,0,-G76/F76)</f>
        <v>8.932</v>
      </c>
      <c r="AO76" s="0" t="n">
        <f aca="false">IF(AND($C76=0,$D76&lt;&gt;0),IF($N76&lt;=0,U76,$T76),IF(AND($C76=0,$D76=0,$E76=0),IF($F76=0,22,$AM76),IF($AG76&lt;0,22,AI76)))</f>
        <v>1.28284302158046</v>
      </c>
      <c r="AP76" s="0" t="n">
        <f aca="false">IF(AND($C76=0,$D76&lt;&gt;0),IF($N76&lt;=0,V76,22),IF(AND($C76=0,$D76=0,$E76=0),IF($F76=0,22,$AM76),IF($AG76&lt;0,22,AJ76)))</f>
        <v>-1.33927444337034</v>
      </c>
      <c r="AQ76" s="0" t="n">
        <f aca="false">IF(AND($C76=0,$D76&lt;&gt;0),IF($N76&lt;=0,W76,22),IF(AND($C76=0,$D76=0,$E76=0),IF($F76=0,22,$AM76),IF($AH76&lt;0,22,AK76)))</f>
        <v>22</v>
      </c>
      <c r="AR76" s="0" t="n">
        <f aca="false">IF(AND($C76=0,$D76&lt;&gt;0),22,IF(AND($C76=0,$D76=0,$E76=0),IF($F76=0,22,$AM76),IF($AH76&lt;0,22,AL76)))</f>
        <v>22</v>
      </c>
    </row>
    <row r="77" customFormat="false" ht="12.75" hidden="false" customHeight="false" outlineLevel="0" collapsed="false">
      <c r="A77" s="0" t="n">
        <v>57</v>
      </c>
      <c r="B77" s="0" t="n">
        <f aca="false">$F$1+A77*$F$2</f>
        <v>-4.3</v>
      </c>
      <c r="C77" s="0" t="n">
        <f aca="false">$C$6</f>
        <v>2</v>
      </c>
      <c r="D77" s="0" t="n">
        <f aca="false">$C$5*B77+$C$10</f>
        <v>-4</v>
      </c>
      <c r="E77" s="8" t="n">
        <f aca="false">$C$4*B77^2+$C$9*B77+$C$13</f>
        <v>46.18</v>
      </c>
      <c r="F77" s="0" t="n">
        <f aca="false">$C$3*B77^3+$C$8*B77^2+$C$12*B77+$C$15</f>
        <v>10</v>
      </c>
      <c r="G77" s="0" t="n">
        <f aca="false">$C$2*B77^4+$C$7*B77^3+$C$11*B77^2+$C$14*B77+$C$16</f>
        <v>-86.58</v>
      </c>
      <c r="H77" s="0" t="n">
        <f aca="false">IF(C77=0,D77,C77^3)</f>
        <v>8</v>
      </c>
      <c r="I77" s="0" t="n">
        <f aca="false">IF(C77=0,E77,-1*E77*C77^2)</f>
        <v>-184.72</v>
      </c>
      <c r="J77" s="0" t="n">
        <f aca="false">IF(C77=0,F77,F77*D77*C77-4*G77*C77^2)</f>
        <v>1305.28</v>
      </c>
      <c r="K77" s="0" t="n">
        <f aca="false">IF(C77=0,G77,4*G77*E77*C77-G77*D77^2-F77^2*C77)</f>
        <v>-30800.8352</v>
      </c>
      <c r="L77" s="0" t="n">
        <f aca="false">IF(H77=0,0,(3*J77*H77-I77^2)/(9*H77^2))</f>
        <v>-4.85201111111111</v>
      </c>
      <c r="M77" s="0" t="n">
        <f aca="false">IF(H77=0,0,(9*J77*I77*H77-27*K77*H77^2-2*I77^3)/(54*H77^3))</f>
        <v>1753.09848996296</v>
      </c>
      <c r="N77" s="0" t="n">
        <f aca="false">L77^3+M77^2</f>
        <v>3073240.08940748</v>
      </c>
      <c r="O77" s="0" t="n">
        <f aca="false">IF(N77&lt;0,0,(M77+SQRT(N77))^(1/3))</f>
        <v>15.1918533232632</v>
      </c>
      <c r="P77" s="0" t="n">
        <f aca="false">IF(N77&lt;0,0,(M77-SQRT(N77))^(1/3))</f>
        <v>0.319382435299967</v>
      </c>
      <c r="Q77" s="0" t="n">
        <f aca="false">IF(H77=0,0,-I77/(3*H77))</f>
        <v>7.69666666666667</v>
      </c>
      <c r="R77" s="0" t="n">
        <f aca="false">ROUND(IF(L77&lt;0,M77/(-L77*SQRT(-L77)),0),14)</f>
        <v>164.030132446764</v>
      </c>
      <c r="S77" s="0" t="n">
        <f aca="false">IF(N77&lt;=0,ACOS(R77),PI())</f>
        <v>3.14159265358979</v>
      </c>
      <c r="T77" s="0" t="n">
        <f aca="false">IF(N77&lt;=0,0,O77+P77+Q77)</f>
        <v>23.2079024252298</v>
      </c>
      <c r="U77" s="0" t="n">
        <f aca="false">IF(N77&lt;=0,Q77+2*SQRT(-L77)*COS(S77/3),0)</f>
        <v>0</v>
      </c>
      <c r="V77" s="0" t="n">
        <f aca="false">IF(N77&lt;=0,Q77+2*SQRT(-L77)*COS((S77+2*PI())/3),0)</f>
        <v>0</v>
      </c>
      <c r="W77" s="0" t="n">
        <f aca="false">IF(N77&lt;=0,Q77+2*SQRT(-L77)*COS((S77-2*PI())/3),0)</f>
        <v>0</v>
      </c>
      <c r="X77" s="0" t="n">
        <f aca="false">IF(N77&lt;=0,MAX(U77,V77,W77),T77)</f>
        <v>23.2079024252298</v>
      </c>
      <c r="Y77" s="0" t="n">
        <f aca="false">ROUND(IF(C77=0,0,(D77/C77)^2+4*(X77-E77/C77)),12)</f>
        <v>4.471609700919</v>
      </c>
      <c r="Z77" s="0" t="n">
        <f aca="false">ROUND(IF(C77=0,0,X77^2-4*G77/C77),4)</f>
        <v>711.7667</v>
      </c>
      <c r="AA77" s="0" t="n">
        <f aca="false">IF(C77=0,0,(2*F77-D77*X77)/C77)</f>
        <v>56.4158048504597</v>
      </c>
      <c r="AB77" s="0" t="n">
        <f aca="false">IF(C77=0,I77,2)</f>
        <v>2</v>
      </c>
      <c r="AC77" s="0" t="n">
        <f aca="false">IF(C77=0,IF(D77=0,J77,0),IF(Y77&lt;0,0,D77/C77+SQRT(Y77)))</f>
        <v>0.114618098125286</v>
      </c>
      <c r="AD77" s="0" t="n">
        <f aca="false">IF(C77=0,IF(D77=0,K77,0),IF(Z77&lt;0,0,IF(AA77&lt;0,X77+SQRT(Z77),X77-SQRT(Z77))))</f>
        <v>-3.47105370127556</v>
      </c>
      <c r="AE77" s="0" t="n">
        <f aca="false">IF(C77=0,IF(D77=0,J77,0),IF(Y77&lt;0,0,D77/C77-SQRT(Y77)))</f>
        <v>-4.11461809812529</v>
      </c>
      <c r="AF77" s="0" t="n">
        <f aca="false">IF(C77=0,IF(D77=0,K77,0),IF(Z77&lt;0,0,IF(AA77&lt;0,X77-SQRT(Z77),X77+SQRT(Z77))))</f>
        <v>49.8868585517352</v>
      </c>
      <c r="AG77" s="0" t="n">
        <f aca="false">ROUND(AC77^2-4*AD77*AB77,3)</f>
        <v>27.782</v>
      </c>
      <c r="AH77" s="0" t="n">
        <f aca="false">AE77^2-4*AF77*AB77</f>
        <v>-382.164786320462</v>
      </c>
      <c r="AI77" s="0" t="n">
        <f aca="false">IF(AB77=0,0,IF(AG77&lt;0,0,(-AC77+SQRT(AG77))/(2*AB77)))</f>
        <v>1.28906130219309</v>
      </c>
      <c r="AJ77" s="0" t="n">
        <f aca="false">IF(AB77=0,0,IF(AG77&lt;0,0,(-AC77-SQRT(AG77))/(2*AB77)))</f>
        <v>-1.34637035125573</v>
      </c>
      <c r="AK77" s="0" t="n">
        <f aca="false">IF(AB77=0,0,IF(AH77&lt;0,0,(-AE77+SQRT(AH77))/(2*AB77)))</f>
        <v>0</v>
      </c>
      <c r="AL77" s="0" t="n">
        <f aca="false">IF(AB77=0,0,IF(AH77&lt;0,0,(-AE77-SQRT(AH77))/(2*AB77)))</f>
        <v>0</v>
      </c>
      <c r="AM77" s="0" t="n">
        <f aca="false">IF(F77=0,0,-G77/F77)</f>
        <v>8.658</v>
      </c>
      <c r="AO77" s="0" t="n">
        <f aca="false">IF(AND($C77=0,$D77&lt;&gt;0),IF($N77&lt;=0,U77,$T77),IF(AND($C77=0,$D77=0,$E77=0),IF($F77=0,22,$AM77),IF($AG77&lt;0,22,AI77)))</f>
        <v>1.28906130219309</v>
      </c>
      <c r="AP77" s="0" t="n">
        <f aca="false">IF(AND($C77=0,$D77&lt;&gt;0),IF($N77&lt;=0,V77,22),IF(AND($C77=0,$D77=0,$E77=0),IF($F77=0,22,$AM77),IF($AG77&lt;0,22,AJ77)))</f>
        <v>-1.34637035125573</v>
      </c>
      <c r="AQ77" s="0" t="n">
        <f aca="false">IF(AND($C77=0,$D77&lt;&gt;0),IF($N77&lt;=0,W77,22),IF(AND($C77=0,$D77=0,$E77=0),IF($F77=0,22,$AM77),IF($AH77&lt;0,22,AK77)))</f>
        <v>22</v>
      </c>
      <c r="AR77" s="0" t="n">
        <f aca="false">IF(AND($C77=0,$D77&lt;&gt;0),22,IF(AND($C77=0,$D77=0,$E77=0),IF($F77=0,22,$AM77),IF($AH77&lt;0,22,AL77)))</f>
        <v>22</v>
      </c>
    </row>
    <row r="78" customFormat="false" ht="12.75" hidden="false" customHeight="false" outlineLevel="0" collapsed="false">
      <c r="A78" s="0" t="n">
        <v>58</v>
      </c>
      <c r="B78" s="0" t="n">
        <f aca="false">$F$1+A78*$F$2</f>
        <v>-4.2</v>
      </c>
      <c r="C78" s="0" t="n">
        <f aca="false">$C$6</f>
        <v>2</v>
      </c>
      <c r="D78" s="0" t="n">
        <f aca="false">$C$5*B78+$C$10</f>
        <v>-4</v>
      </c>
      <c r="E78" s="8" t="n">
        <f aca="false">$C$4*B78^2+$C$9*B78+$C$13</f>
        <v>44.08</v>
      </c>
      <c r="F78" s="0" t="n">
        <f aca="false">$C$3*B78^3+$C$8*B78^2+$C$12*B78+$C$15</f>
        <v>10</v>
      </c>
      <c r="G78" s="0" t="n">
        <f aca="false">$C$2*B78^4+$C$7*B78^3+$C$11*B78^2+$C$14*B78+$C$16</f>
        <v>-83.88</v>
      </c>
      <c r="H78" s="0" t="n">
        <f aca="false">IF(C78=0,D78,C78^3)</f>
        <v>8</v>
      </c>
      <c r="I78" s="0" t="n">
        <f aca="false">IF(C78=0,E78,-1*E78*C78^2)</f>
        <v>-176.32</v>
      </c>
      <c r="J78" s="0" t="n">
        <f aca="false">IF(C78=0,F78,F78*D78*C78-4*G78*C78^2)</f>
        <v>1262.08</v>
      </c>
      <c r="K78" s="0" t="n">
        <f aca="false">IF(C78=0,G78,4*G78*E78*C78-G78*D78^2-F78^2*C78)</f>
        <v>-28437.3632</v>
      </c>
      <c r="L78" s="0" t="n">
        <f aca="false">IF(H78=0,0,(3*J78*H78-I78^2)/(9*H78^2))</f>
        <v>-1.38684444444443</v>
      </c>
      <c r="M78" s="0" t="n">
        <f aca="false">IF(H78=0,0,(9*J78*I78*H78-27*K78*H78^2-2*I78^3)/(54*H78^3))</f>
        <v>1594.35552829629</v>
      </c>
      <c r="N78" s="0" t="n">
        <f aca="false">L78^3+M78^2</f>
        <v>2541966.88323901</v>
      </c>
      <c r="O78" s="0" t="n">
        <f aca="false">IF(N78&lt;0,0,(M78+SQRT(N78))^(1/3))</f>
        <v>14.7187756138266</v>
      </c>
      <c r="P78" s="0" t="n">
        <f aca="false">IF(N78&lt;0,0,(M78-SQRT(N78))^(1/3))</f>
        <v>0.0942228131549093</v>
      </c>
      <c r="Q78" s="0" t="n">
        <f aca="false">IF(H78=0,0,-I78/(3*H78))</f>
        <v>7.34666666666666</v>
      </c>
      <c r="R78" s="0" t="n">
        <f aca="false">ROUND(IF(L78&lt;0,M78/(-L78*SQRT(-L78)),0),14)</f>
        <v>976.210659034356</v>
      </c>
      <c r="S78" s="0" t="n">
        <f aca="false">IF(N78&lt;=0,ACOS(R78),PI())</f>
        <v>3.14159265358979</v>
      </c>
      <c r="T78" s="0" t="n">
        <f aca="false">IF(N78&lt;=0,0,O78+P78+Q78)</f>
        <v>22.1596650936481</v>
      </c>
      <c r="U78" s="0" t="n">
        <f aca="false">IF(N78&lt;=0,Q78+2*SQRT(-L78)*COS(S78/3),0)</f>
        <v>0</v>
      </c>
      <c r="V78" s="0" t="n">
        <f aca="false">IF(N78&lt;=0,Q78+2*SQRT(-L78)*COS((S78+2*PI())/3),0)</f>
        <v>0</v>
      </c>
      <c r="W78" s="0" t="n">
        <f aca="false">IF(N78&lt;=0,Q78+2*SQRT(-L78)*COS((S78-2*PI())/3),0)</f>
        <v>0</v>
      </c>
      <c r="X78" s="0" t="n">
        <f aca="false">IF(N78&lt;=0,MAX(U78,V78,W78),T78)</f>
        <v>22.1596650936481</v>
      </c>
      <c r="Y78" s="0" t="n">
        <f aca="false">ROUND(IF(C78=0,0,(D78/C78)^2+4*(X78-E78/C78)),12)</f>
        <v>4.478660374593</v>
      </c>
      <c r="Z78" s="0" t="n">
        <f aca="false">ROUND(IF(C78=0,0,X78^2-4*G78/C78),4)</f>
        <v>658.8108</v>
      </c>
      <c r="AA78" s="0" t="n">
        <f aca="false">IF(C78=0,0,(2*F78-D78*X78)/C78)</f>
        <v>54.3193301872963</v>
      </c>
      <c r="AB78" s="0" t="n">
        <f aca="false">IF(C78=0,I78,2)</f>
        <v>2</v>
      </c>
      <c r="AC78" s="0" t="n">
        <f aca="false">IF(C78=0,IF(D78=0,J78,0),IF(Y78&lt;0,0,D78/C78+SQRT(Y78)))</f>
        <v>0.116284568434264</v>
      </c>
      <c r="AD78" s="0" t="n">
        <f aca="false">IF(C78=0,IF(D78=0,K78,0),IF(Z78&lt;0,0,IF(AA78&lt;0,X78+SQRT(Z78),X78-SQRT(Z78))))</f>
        <v>-3.50764485500055</v>
      </c>
      <c r="AE78" s="0" t="n">
        <f aca="false">IF(C78=0,IF(D78=0,J78,0),IF(Y78&lt;0,0,D78/C78-SQRT(Y78)))</f>
        <v>-4.11628456843426</v>
      </c>
      <c r="AF78" s="0" t="n">
        <f aca="false">IF(C78=0,IF(D78=0,K78,0),IF(Z78&lt;0,0,IF(AA78&lt;0,X78-SQRT(Z78),X78+SQRT(Z78))))</f>
        <v>47.8269750422968</v>
      </c>
      <c r="AG78" s="0" t="n">
        <f aca="false">ROUND(AC78^2-4*AD78*AB78,3)</f>
        <v>28.075</v>
      </c>
      <c r="AH78" s="0" t="n">
        <f aca="false">AE78^2-4*AF78*AB78</f>
        <v>-365.672001690045</v>
      </c>
      <c r="AI78" s="0" t="n">
        <f aca="false">IF(AB78=0,0,IF(AG78&lt;0,0,(-AC78+SQRT(AG78))/(2*AB78)))</f>
        <v>1.29557503706533</v>
      </c>
      <c r="AJ78" s="0" t="n">
        <f aca="false">IF(AB78=0,0,IF(AG78&lt;0,0,(-AC78-SQRT(AG78))/(2*AB78)))</f>
        <v>-1.35371732128246</v>
      </c>
      <c r="AK78" s="0" t="n">
        <f aca="false">IF(AB78=0,0,IF(AH78&lt;0,0,(-AE78+SQRT(AH78))/(2*AB78)))</f>
        <v>0</v>
      </c>
      <c r="AL78" s="0" t="n">
        <f aca="false">IF(AB78=0,0,IF(AH78&lt;0,0,(-AE78-SQRT(AH78))/(2*AB78)))</f>
        <v>0</v>
      </c>
      <c r="AM78" s="0" t="n">
        <f aca="false">IF(F78=0,0,-G78/F78)</f>
        <v>8.388</v>
      </c>
      <c r="AO78" s="0" t="n">
        <f aca="false">IF(AND($C78=0,$D78&lt;&gt;0),IF($N78&lt;=0,U78,$T78),IF(AND($C78=0,$D78=0,$E78=0),IF($F78=0,22,$AM78),IF($AG78&lt;0,22,AI78)))</f>
        <v>1.29557503706533</v>
      </c>
      <c r="AP78" s="0" t="n">
        <f aca="false">IF(AND($C78=0,$D78&lt;&gt;0),IF($N78&lt;=0,V78,22),IF(AND($C78=0,$D78=0,$E78=0),IF($F78=0,22,$AM78),IF($AG78&lt;0,22,AJ78)))</f>
        <v>-1.35371732128246</v>
      </c>
      <c r="AQ78" s="0" t="n">
        <f aca="false">IF(AND($C78=0,$D78&lt;&gt;0),IF($N78&lt;=0,W78,22),IF(AND($C78=0,$D78=0,$E78=0),IF($F78=0,22,$AM78),IF($AH78&lt;0,22,AK78)))</f>
        <v>22</v>
      </c>
      <c r="AR78" s="0" t="n">
        <f aca="false">IF(AND($C78=0,$D78&lt;&gt;0),22,IF(AND($C78=0,$D78=0,$E78=0),IF($F78=0,22,$AM78),IF($AH78&lt;0,22,AL78)))</f>
        <v>22</v>
      </c>
    </row>
    <row r="79" customFormat="false" ht="12.75" hidden="false" customHeight="false" outlineLevel="0" collapsed="false">
      <c r="A79" s="0" t="n">
        <v>59</v>
      </c>
      <c r="B79" s="0" t="n">
        <f aca="false">$F$1+A79*$F$2</f>
        <v>-4.1</v>
      </c>
      <c r="C79" s="0" t="n">
        <f aca="false">$C$6</f>
        <v>2</v>
      </c>
      <c r="D79" s="0" t="n">
        <f aca="false">$C$5*B79+$C$10</f>
        <v>-4</v>
      </c>
      <c r="E79" s="8" t="n">
        <f aca="false">$C$4*B79^2+$C$9*B79+$C$13</f>
        <v>42.02</v>
      </c>
      <c r="F79" s="0" t="n">
        <f aca="false">$C$3*B79^3+$C$8*B79^2+$C$12*B79+$C$15</f>
        <v>10</v>
      </c>
      <c r="G79" s="0" t="n">
        <f aca="false">$C$2*B79^4+$C$7*B79^3+$C$11*B79^2+$C$14*B79+$C$16</f>
        <v>-81.22</v>
      </c>
      <c r="H79" s="0" t="n">
        <f aca="false">IF(C79=0,D79,C79^3)</f>
        <v>8</v>
      </c>
      <c r="I79" s="0" t="n">
        <f aca="false">IF(C79=0,E79,-1*E79*C79^2)</f>
        <v>-168.08</v>
      </c>
      <c r="J79" s="0" t="n">
        <f aca="false">IF(C79=0,F79,F79*D79*C79-4*G79*C79^2)</f>
        <v>1219.52</v>
      </c>
      <c r="K79" s="0" t="n">
        <f aca="false">IF(C79=0,G79,4*G79*E79*C79-G79*D79^2-F79^2*C79)</f>
        <v>-26203.3952</v>
      </c>
      <c r="L79" s="0" t="n">
        <f aca="false">IF(H79=0,0,(3*J79*H79-I79^2)/(9*H79^2))</f>
        <v>1.76665555555556</v>
      </c>
      <c r="M79" s="0" t="n">
        <f aca="false">IF(H79=0,0,(9*J79*I79*H79-27*K79*H79^2-2*I79^3)/(54*H79^3))</f>
        <v>1447.4083667037</v>
      </c>
      <c r="N79" s="0" t="n">
        <f aca="false">L79^3+M79^2</f>
        <v>2094996.49386281</v>
      </c>
      <c r="O79" s="0" t="n">
        <f aca="false">IF(N79&lt;0,0,(M79+SQRT(N79))^(1/3))</f>
        <v>14.2519334824161</v>
      </c>
      <c r="P79" s="0" t="n">
        <f aca="false">IF(N79&lt;0,0,(M79-SQRT(N79))^(1/3))</f>
        <v>-0.123959009329952</v>
      </c>
      <c r="Q79" s="0" t="n">
        <f aca="false">IF(H79=0,0,-I79/(3*H79))</f>
        <v>7.00333333333333</v>
      </c>
      <c r="R79" s="0" t="n">
        <f aca="false">ROUND(IF(L79&lt;0,M79/(-L79*SQRT(-L79)),0),14)</f>
        <v>0</v>
      </c>
      <c r="S79" s="0" t="n">
        <f aca="false">IF(N79&lt;=0,ACOS(R79),PI())</f>
        <v>3.14159265358979</v>
      </c>
      <c r="T79" s="0" t="n">
        <f aca="false">IF(N79&lt;=0,0,O79+P79+Q79)</f>
        <v>21.1313078064195</v>
      </c>
      <c r="U79" s="0" t="n">
        <f aca="false">IF(N79&lt;=0,Q79+2*SQRT(-L79)*COS(S79/3),0)</f>
        <v>0</v>
      </c>
      <c r="V79" s="0" t="n">
        <f aca="false">IF(N79&lt;=0,Q79+2*SQRT(-L79)*COS((S79+2*PI())/3),0)</f>
        <v>0</v>
      </c>
      <c r="W79" s="0" t="n">
        <f aca="false">IF(N79&lt;=0,Q79+2*SQRT(-L79)*COS((S79-2*PI())/3),0)</f>
        <v>0</v>
      </c>
      <c r="X79" s="0" t="n">
        <f aca="false">IF(N79&lt;=0,MAX(U79,V79,W79),T79)</f>
        <v>21.1313078064195</v>
      </c>
      <c r="Y79" s="0" t="n">
        <f aca="false">ROUND(IF(C79=0,0,(D79/C79)^2+4*(X79-E79/C79)),12)</f>
        <v>4.485231225678</v>
      </c>
      <c r="Z79" s="0" t="n">
        <f aca="false">ROUND(IF(C79=0,0,X79^2-4*G79/C79),4)</f>
        <v>608.9722</v>
      </c>
      <c r="AA79" s="0" t="n">
        <f aca="false">IF(C79=0,0,(2*F79-D79*X79)/C79)</f>
        <v>52.2626156128389</v>
      </c>
      <c r="AB79" s="0" t="n">
        <f aca="false">IF(C79=0,I79,2)</f>
        <v>2</v>
      </c>
      <c r="AC79" s="0" t="n">
        <f aca="false">IF(C79=0,IF(D79=0,J79,0),IF(Y79&lt;0,0,D79/C79+SQRT(Y79)))</f>
        <v>0.117836449227843</v>
      </c>
      <c r="AD79" s="0" t="n">
        <f aca="false">IF(C79=0,IF(D79=0,K79,0),IF(Z79&lt;0,0,IF(AA79&lt;0,X79+SQRT(Z79),X79-SQRT(Z79))))</f>
        <v>-3.54605428923413</v>
      </c>
      <c r="AE79" s="0" t="n">
        <f aca="false">IF(C79=0,IF(D79=0,J79,0),IF(Y79&lt;0,0,D79/C79-SQRT(Y79)))</f>
        <v>-4.11783644922784</v>
      </c>
      <c r="AF79" s="0" t="n">
        <f aca="false">IF(C79=0,IF(D79=0,K79,0),IF(Z79&lt;0,0,IF(AA79&lt;0,X79-SQRT(Z79),X79+SQRT(Z79))))</f>
        <v>45.808669902073</v>
      </c>
      <c r="AG79" s="0" t="n">
        <f aca="false">ROUND(AC79^2-4*AD79*AB79,3)</f>
        <v>28.382</v>
      </c>
      <c r="AH79" s="0" t="n">
        <f aca="false">AE79^2-4*AF79*AB79</f>
        <v>-349.512782193995</v>
      </c>
      <c r="AI79" s="0" t="n">
        <f aca="false">IF(AB79=0,0,IF(AG79&lt;0,0,(-AC79+SQRT(AG79))/(2*AB79)))</f>
        <v>1.30240987524399</v>
      </c>
      <c r="AJ79" s="0" t="n">
        <f aca="false">IF(AB79=0,0,IF(AG79&lt;0,0,(-AC79-SQRT(AG79))/(2*AB79)))</f>
        <v>-1.36132809985791</v>
      </c>
      <c r="AK79" s="0" t="n">
        <f aca="false">IF(AB79=0,0,IF(AH79&lt;0,0,(-AE79+SQRT(AH79))/(2*AB79)))</f>
        <v>0</v>
      </c>
      <c r="AL79" s="0" t="n">
        <f aca="false">IF(AB79=0,0,IF(AH79&lt;0,0,(-AE79-SQRT(AH79))/(2*AB79)))</f>
        <v>0</v>
      </c>
      <c r="AM79" s="0" t="n">
        <f aca="false">IF(F79=0,0,-G79/F79)</f>
        <v>8.122</v>
      </c>
      <c r="AO79" s="0" t="n">
        <f aca="false">IF(AND($C79=0,$D79&lt;&gt;0),IF($N79&lt;=0,U79,$T79),IF(AND($C79=0,$D79=0,$E79=0),IF($F79=0,22,$AM79),IF($AG79&lt;0,22,AI79)))</f>
        <v>1.30240987524399</v>
      </c>
      <c r="AP79" s="0" t="n">
        <f aca="false">IF(AND($C79=0,$D79&lt;&gt;0),IF($N79&lt;=0,V79,22),IF(AND($C79=0,$D79=0,$E79=0),IF($F79=0,22,$AM79),IF($AG79&lt;0,22,AJ79)))</f>
        <v>-1.36132809985791</v>
      </c>
      <c r="AQ79" s="0" t="n">
        <f aca="false">IF(AND($C79=0,$D79&lt;&gt;0),IF($N79&lt;=0,W79,22),IF(AND($C79=0,$D79=0,$E79=0),IF($F79=0,22,$AM79),IF($AH79&lt;0,22,AK79)))</f>
        <v>22</v>
      </c>
      <c r="AR79" s="0" t="n">
        <f aca="false">IF(AND($C79=0,$D79&lt;&gt;0),22,IF(AND($C79=0,$D79=0,$E79=0),IF($F79=0,22,$AM79),IF($AH79&lt;0,22,AL79)))</f>
        <v>22</v>
      </c>
    </row>
    <row r="80" customFormat="false" ht="12.75" hidden="false" customHeight="false" outlineLevel="0" collapsed="false">
      <c r="A80" s="0" t="n">
        <v>60</v>
      </c>
      <c r="B80" s="0" t="n">
        <f aca="false">$F$1+A80*$F$2</f>
        <v>-4</v>
      </c>
      <c r="C80" s="0" t="n">
        <f aca="false">$C$6</f>
        <v>2</v>
      </c>
      <c r="D80" s="0" t="n">
        <f aca="false">$C$5*B80+$C$10</f>
        <v>-4</v>
      </c>
      <c r="E80" s="8" t="n">
        <f aca="false">$C$4*B80^2+$C$9*B80+$C$13</f>
        <v>40</v>
      </c>
      <c r="F80" s="0" t="n">
        <f aca="false">$C$3*B80^3+$C$8*B80^2+$C$12*B80+$C$15</f>
        <v>10</v>
      </c>
      <c r="G80" s="0" t="n">
        <f aca="false">$C$2*B80^4+$C$7*B80^3+$C$11*B80^2+$C$14*B80+$C$16</f>
        <v>-78.6</v>
      </c>
      <c r="H80" s="0" t="n">
        <f aca="false">IF(C80=0,D80,C80^3)</f>
        <v>8</v>
      </c>
      <c r="I80" s="0" t="n">
        <f aca="false">IF(C80=0,E80,-1*E80*C80^2)</f>
        <v>-160</v>
      </c>
      <c r="J80" s="0" t="n">
        <f aca="false">IF(C80=0,F80,F80*D80*C80-4*G80*C80^2)</f>
        <v>1177.6</v>
      </c>
      <c r="K80" s="0" t="n">
        <f aca="false">IF(C80=0,G80,4*G80*E80*C80-G80*D80^2-F80^2*C80)</f>
        <v>-24094.4</v>
      </c>
      <c r="L80" s="0" t="n">
        <f aca="false">IF(H80=0,0,(3*J80*H80-I80^2)/(9*H80^2))</f>
        <v>4.62222222222222</v>
      </c>
      <c r="M80" s="0" t="n">
        <f aca="false">IF(H80=0,0,(9*J80*I80*H80-27*K80*H80^2-2*I80^3)/(54*H80^3))</f>
        <v>1311.52962962963</v>
      </c>
      <c r="N80" s="0" t="n">
        <f aca="false">L80^3+M80^2</f>
        <v>1720208.72288889</v>
      </c>
      <c r="O80" s="0" t="n">
        <f aca="false">IF(N80&lt;0,0,(M80+SQRT(N80))^(1/3))</f>
        <v>13.7912864318516</v>
      </c>
      <c r="P80" s="0" t="n">
        <f aca="false">IF(N80&lt;0,0,(M80-SQRT(N80))^(1/3))</f>
        <v>-0.335155262350804</v>
      </c>
      <c r="Q80" s="0" t="n">
        <f aca="false">IF(H80=0,0,-I80/(3*H80))</f>
        <v>6.66666666666667</v>
      </c>
      <c r="R80" s="0" t="n">
        <f aca="false">ROUND(IF(L80&lt;0,M80/(-L80*SQRT(-L80)),0),14)</f>
        <v>0</v>
      </c>
      <c r="S80" s="0" t="n">
        <f aca="false">IF(N80&lt;=0,ACOS(R80),PI())</f>
        <v>3.14159265358979</v>
      </c>
      <c r="T80" s="0" t="n">
        <f aca="false">IF(N80&lt;=0,0,O80+P80+Q80)</f>
        <v>20.1227978361675</v>
      </c>
      <c r="U80" s="0" t="n">
        <f aca="false">IF(N80&lt;=0,Q80+2*SQRT(-L80)*COS(S80/3),0)</f>
        <v>0</v>
      </c>
      <c r="V80" s="0" t="n">
        <f aca="false">IF(N80&lt;=0,Q80+2*SQRT(-L80)*COS((S80+2*PI())/3),0)</f>
        <v>0</v>
      </c>
      <c r="W80" s="0" t="n">
        <f aca="false">IF(N80&lt;=0,Q80+2*SQRT(-L80)*COS((S80-2*PI())/3),0)</f>
        <v>0</v>
      </c>
      <c r="X80" s="0" t="n">
        <f aca="false">IF(N80&lt;=0,MAX(U80,V80,W80),T80)</f>
        <v>20.1227978361675</v>
      </c>
      <c r="Y80" s="0" t="n">
        <f aca="false">ROUND(IF(C80=0,0,(D80/C80)^2+4*(X80-E80/C80)),12)</f>
        <v>4.49119134467</v>
      </c>
      <c r="Z80" s="0" t="n">
        <f aca="false">ROUND(IF(C80=0,0,X80^2-4*G80/C80),4)</f>
        <v>562.127</v>
      </c>
      <c r="AA80" s="0" t="n">
        <f aca="false">IF(C80=0,0,(2*F80-D80*X80)/C80)</f>
        <v>50.2455956723349</v>
      </c>
      <c r="AB80" s="0" t="n">
        <f aca="false">IF(C80=0,I80,2)</f>
        <v>2</v>
      </c>
      <c r="AC80" s="0" t="n">
        <f aca="false">IF(C80=0,IF(D80=0,J80,0),IF(Y80&lt;0,0,D80/C80+SQRT(Y80)))</f>
        <v>0.119243106552431</v>
      </c>
      <c r="AD80" s="0" t="n">
        <f aca="false">IF(C80=0,IF(D80=0,K80,0),IF(Z80&lt;0,0,IF(AA80&lt;0,X80+SQRT(Z80),X80-SQRT(Z80))))</f>
        <v>-3.5864197806161</v>
      </c>
      <c r="AE80" s="0" t="n">
        <f aca="false">IF(C80=0,IF(D80=0,J80,0),IF(Y80&lt;0,0,D80/C80-SQRT(Y80)))</f>
        <v>-4.11924310655243</v>
      </c>
      <c r="AF80" s="0" t="n">
        <f aca="false">IF(C80=0,IF(D80=0,K80,0),IF(Z80&lt;0,0,IF(AA80&lt;0,X80-SQRT(Z80),X80+SQRT(Z80))))</f>
        <v>43.832015452951</v>
      </c>
      <c r="AG80" s="0" t="n">
        <f aca="false">ROUND(AC80^2-4*AD80*AB80,3)</f>
        <v>28.706</v>
      </c>
      <c r="AH80" s="0" t="n">
        <f aca="false">AE80^2-4*AF80*AB80</f>
        <v>-333.687959852728</v>
      </c>
      <c r="AI80" s="0" t="n">
        <f aca="false">IF(AB80=0,0,IF(AG80&lt;0,0,(-AC80+SQRT(AG80))/(2*AB80)))</f>
        <v>1.30963873715478</v>
      </c>
      <c r="AJ80" s="0" t="n">
        <f aca="false">IF(AB80=0,0,IF(AG80&lt;0,0,(-AC80-SQRT(AG80))/(2*AB80)))</f>
        <v>-1.36926029043099</v>
      </c>
      <c r="AK80" s="0" t="n">
        <f aca="false">IF(AB80=0,0,IF(AH80&lt;0,0,(-AE80+SQRT(AH80))/(2*AB80)))</f>
        <v>0</v>
      </c>
      <c r="AL80" s="0" t="n">
        <f aca="false">IF(AB80=0,0,IF(AH80&lt;0,0,(-AE80-SQRT(AH80))/(2*AB80)))</f>
        <v>0</v>
      </c>
      <c r="AM80" s="0" t="n">
        <f aca="false">IF(F80=0,0,-G80/F80)</f>
        <v>7.86</v>
      </c>
      <c r="AO80" s="0" t="n">
        <f aca="false">IF(AND($C80=0,$D80&lt;&gt;0),IF($N80&lt;=0,U80,$T80),IF(AND($C80=0,$D80=0,$E80=0),IF($F80=0,22,$AM80),IF($AG80&lt;0,22,AI80)))</f>
        <v>1.30963873715478</v>
      </c>
      <c r="AP80" s="0" t="n">
        <f aca="false">IF(AND($C80=0,$D80&lt;&gt;0),IF($N80&lt;=0,V80,22),IF(AND($C80=0,$D80=0,$E80=0),IF($F80=0,22,$AM80),IF($AG80&lt;0,22,AJ80)))</f>
        <v>-1.36926029043099</v>
      </c>
      <c r="AQ80" s="0" t="n">
        <f aca="false">IF(AND($C80=0,$D80&lt;&gt;0),IF($N80&lt;=0,W80,22),IF(AND($C80=0,$D80=0,$E80=0),IF($F80=0,22,$AM80),IF($AH80&lt;0,22,AK80)))</f>
        <v>22</v>
      </c>
      <c r="AR80" s="0" t="n">
        <f aca="false">IF(AND($C80=0,$D80&lt;&gt;0),22,IF(AND($C80=0,$D80=0,$E80=0),IF($F80=0,22,$AM80),IF($AH80&lt;0,22,AL80)))</f>
        <v>22</v>
      </c>
    </row>
    <row r="81" customFormat="false" ht="12.75" hidden="false" customHeight="false" outlineLevel="0" collapsed="false">
      <c r="A81" s="0" t="n">
        <v>61</v>
      </c>
      <c r="B81" s="0" t="n">
        <f aca="false">$F$1+A81*$F$2</f>
        <v>-3.9</v>
      </c>
      <c r="C81" s="0" t="n">
        <f aca="false">$C$6</f>
        <v>2</v>
      </c>
      <c r="D81" s="0" t="n">
        <f aca="false">$C$5*B81+$C$10</f>
        <v>-4</v>
      </c>
      <c r="E81" s="8" t="n">
        <f aca="false">$C$4*B81^2+$C$9*B81+$C$13</f>
        <v>38.02</v>
      </c>
      <c r="F81" s="0" t="n">
        <f aca="false">$C$3*B81^3+$C$8*B81^2+$C$12*B81+$C$15</f>
        <v>10</v>
      </c>
      <c r="G81" s="0" t="n">
        <f aca="false">$C$2*B81^4+$C$7*B81^3+$C$11*B81^2+$C$14*B81+$C$16</f>
        <v>-76.02</v>
      </c>
      <c r="H81" s="0" t="n">
        <f aca="false">IF(C81=0,D81,C81^3)</f>
        <v>8</v>
      </c>
      <c r="I81" s="0" t="n">
        <f aca="false">IF(C81=0,E81,-1*E81*C81^2)</f>
        <v>-152.08</v>
      </c>
      <c r="J81" s="0" t="n">
        <f aca="false">IF(C81=0,F81,F81*D81*C81-4*G81*C81^2)</f>
        <v>1136.32</v>
      </c>
      <c r="K81" s="0" t="n">
        <f aca="false">IF(C81=0,G81,4*G81*E81*C81-G81*D81^2-F81^2*C81)</f>
        <v>-22105.9232</v>
      </c>
      <c r="L81" s="0" t="n">
        <f aca="false">IF(H81=0,0,(3*J81*H81-I81^2)/(9*H81^2))</f>
        <v>7.19332222222223</v>
      </c>
      <c r="M81" s="0" t="n">
        <f aca="false">IF(H81=0,0,(9*J81*I81*H81-27*K81*H81^2-2*I81^3)/(54*H81^3))</f>
        <v>1186.02849262963</v>
      </c>
      <c r="N81" s="0" t="n">
        <f aca="false">L81^3+M81^2</f>
        <v>1407035.79576421</v>
      </c>
      <c r="O81" s="0" t="n">
        <f aca="false">IF(N81&lt;0,0,(M81+SQRT(N81))^(1/3))</f>
        <v>13.3367890359953</v>
      </c>
      <c r="P81" s="0" t="n">
        <f aca="false">IF(N81&lt;0,0,(M81-SQRT(N81))^(1/3))</f>
        <v>-0.539359376743957</v>
      </c>
      <c r="Q81" s="0" t="n">
        <f aca="false">IF(H81=0,0,-I81/(3*H81))</f>
        <v>6.33666666666667</v>
      </c>
      <c r="R81" s="0" t="n">
        <f aca="false">ROUND(IF(L81&lt;0,M81/(-L81*SQRT(-L81)),0),14)</f>
        <v>0</v>
      </c>
      <c r="S81" s="0" t="n">
        <f aca="false">IF(N81&lt;=0,ACOS(R81),PI())</f>
        <v>3.14159265358979</v>
      </c>
      <c r="T81" s="0" t="n">
        <f aca="false">IF(N81&lt;=0,0,O81+P81+Q81)</f>
        <v>19.1340963259181</v>
      </c>
      <c r="U81" s="0" t="n">
        <f aca="false">IF(N81&lt;=0,Q81+2*SQRT(-L81)*COS(S81/3),0)</f>
        <v>0</v>
      </c>
      <c r="V81" s="0" t="n">
        <f aca="false">IF(N81&lt;=0,Q81+2*SQRT(-L81)*COS((S81+2*PI())/3),0)</f>
        <v>0</v>
      </c>
      <c r="W81" s="0" t="n">
        <f aca="false">IF(N81&lt;=0,Q81+2*SQRT(-L81)*COS((S81-2*PI())/3),0)</f>
        <v>0</v>
      </c>
      <c r="X81" s="0" t="n">
        <f aca="false">IF(N81&lt;=0,MAX(U81,V81,W81),T81)</f>
        <v>19.1340963259181</v>
      </c>
      <c r="Y81" s="0" t="n">
        <f aca="false">ROUND(IF(C81=0,0,(D81/C81)^2+4*(X81-E81/C81)),12)</f>
        <v>4.496385303672</v>
      </c>
      <c r="Z81" s="0" t="n">
        <f aca="false">ROUND(IF(C81=0,0,X81^2-4*G81/C81),4)</f>
        <v>518.1536</v>
      </c>
      <c r="AA81" s="0" t="n">
        <f aca="false">IF(C81=0,0,(2*F81-D81*X81)/C81)</f>
        <v>48.2681926518361</v>
      </c>
      <c r="AB81" s="0" t="n">
        <f aca="false">IF(C81=0,I81,2)</f>
        <v>2</v>
      </c>
      <c r="AC81" s="0" t="n">
        <f aca="false">IF(C81=0,IF(D81=0,J81,0),IF(Y81&lt;0,0,D81/C81+SQRT(Y81)))</f>
        <v>0.120468180301699</v>
      </c>
      <c r="AD81" s="0" t="n">
        <f aca="false">IF(C81=0,IF(D81=0,K81,0),IF(Z81&lt;0,0,IF(AA81&lt;0,X81+SQRT(Z81),X81-SQRT(Z81))))</f>
        <v>-3.62889117572592</v>
      </c>
      <c r="AE81" s="0" t="n">
        <f aca="false">IF(C81=0,IF(D81=0,J81,0),IF(Y81&lt;0,0,D81/C81-SQRT(Y81)))</f>
        <v>-4.1204681803017</v>
      </c>
      <c r="AF81" s="0" t="n">
        <f aca="false">IF(C81=0,IF(D81=0,K81,0),IF(Z81&lt;0,0,IF(AA81&lt;0,X81-SQRT(Z81),X81+SQRT(Z81))))</f>
        <v>41.897083827562</v>
      </c>
      <c r="AG81" s="0" t="n">
        <f aca="false">ROUND(AC81^2-4*AD81*AB81,3)</f>
        <v>29.046</v>
      </c>
      <c r="AH81" s="0" t="n">
        <f aca="false">AE81^2-4*AF81*AB81</f>
        <v>-318.198412595618</v>
      </c>
      <c r="AI81" s="0" t="n">
        <f aca="false">IF(AB81=0,0,IF(AG81&lt;0,0,(-AC81+SQRT(AG81))/(2*AB81)))</f>
        <v>1.31724148182081</v>
      </c>
      <c r="AJ81" s="0" t="n">
        <f aca="false">IF(AB81=0,0,IF(AG81&lt;0,0,(-AC81-SQRT(AG81))/(2*AB81)))</f>
        <v>-1.37747557197166</v>
      </c>
      <c r="AK81" s="0" t="n">
        <f aca="false">IF(AB81=0,0,IF(AH81&lt;0,0,(-AE81+SQRT(AH81))/(2*AB81)))</f>
        <v>0</v>
      </c>
      <c r="AL81" s="0" t="n">
        <f aca="false">IF(AB81=0,0,IF(AH81&lt;0,0,(-AE81-SQRT(AH81))/(2*AB81)))</f>
        <v>0</v>
      </c>
      <c r="AM81" s="0" t="n">
        <f aca="false">IF(F81=0,0,-G81/F81)</f>
        <v>7.602</v>
      </c>
      <c r="AO81" s="0" t="n">
        <f aca="false">IF(AND($C81=0,$D81&lt;&gt;0),IF($N81&lt;=0,U81,$T81),IF(AND($C81=0,$D81=0,$E81=0),IF($F81=0,22,$AM81),IF($AG81&lt;0,22,AI81)))</f>
        <v>1.31724148182081</v>
      </c>
      <c r="AP81" s="0" t="n">
        <f aca="false">IF(AND($C81=0,$D81&lt;&gt;0),IF($N81&lt;=0,V81,22),IF(AND($C81=0,$D81=0,$E81=0),IF($F81=0,22,$AM81),IF($AG81&lt;0,22,AJ81)))</f>
        <v>-1.37747557197166</v>
      </c>
      <c r="AQ81" s="0" t="n">
        <f aca="false">IF(AND($C81=0,$D81&lt;&gt;0),IF($N81&lt;=0,W81,22),IF(AND($C81=0,$D81=0,$E81=0),IF($F81=0,22,$AM81),IF($AH81&lt;0,22,AK81)))</f>
        <v>22</v>
      </c>
      <c r="AR81" s="0" t="n">
        <f aca="false">IF(AND($C81=0,$D81&lt;&gt;0),22,IF(AND($C81=0,$D81=0,$E81=0),IF($F81=0,22,$AM81),IF($AH81&lt;0,22,AL81)))</f>
        <v>22</v>
      </c>
    </row>
    <row r="82" customFormat="false" ht="12.75" hidden="false" customHeight="false" outlineLevel="0" collapsed="false">
      <c r="A82" s="0" t="n">
        <v>62</v>
      </c>
      <c r="B82" s="0" t="n">
        <f aca="false">$F$1+A82*$F$2</f>
        <v>-3.8</v>
      </c>
      <c r="C82" s="0" t="n">
        <f aca="false">$C$6</f>
        <v>2</v>
      </c>
      <c r="D82" s="0" t="n">
        <f aca="false">$C$5*B82+$C$10</f>
        <v>-4</v>
      </c>
      <c r="E82" s="8" t="n">
        <f aca="false">$C$4*B82^2+$C$9*B82+$C$13</f>
        <v>36.08</v>
      </c>
      <c r="F82" s="0" t="n">
        <f aca="false">$C$3*B82^3+$C$8*B82^2+$C$12*B82+$C$15</f>
        <v>10</v>
      </c>
      <c r="G82" s="0" t="n">
        <f aca="false">$C$2*B82^4+$C$7*B82^3+$C$11*B82^2+$C$14*B82+$C$16</f>
        <v>-73.48</v>
      </c>
      <c r="H82" s="0" t="n">
        <f aca="false">IF(C82=0,D82,C82^3)</f>
        <v>8</v>
      </c>
      <c r="I82" s="0" t="n">
        <f aca="false">IF(C82=0,E82,-1*E82*C82^2)</f>
        <v>-144.32</v>
      </c>
      <c r="J82" s="0" t="n">
        <f aca="false">IF(C82=0,F82,F82*D82*C82-4*G82*C82^2)</f>
        <v>1095.68</v>
      </c>
      <c r="K82" s="0" t="n">
        <f aca="false">IF(C82=0,G82,4*G82*E82*C82-G82*D82^2-F82^2*C82)</f>
        <v>-20233.5872</v>
      </c>
      <c r="L82" s="0" t="n">
        <f aca="false">IF(H82=0,0,(3*J82*H82-I82^2)/(9*H82^2))</f>
        <v>9.49315555555555</v>
      </c>
      <c r="M82" s="0" t="n">
        <f aca="false">IF(H82=0,0,(9*J82*I82*H82-27*K82*H82^2-2*I82^3)/(54*H82^3))</f>
        <v>1070.2493357037</v>
      </c>
      <c r="N82" s="0" t="n">
        <f aca="false">L82^3+M82^2</f>
        <v>1146289.16377569</v>
      </c>
      <c r="O82" s="0" t="n">
        <f aca="false">IF(N82&lt;0,0,(M82+SQRT(N82))^(1/3))</f>
        <v>12.8883902533974</v>
      </c>
      <c r="P82" s="0" t="n">
        <f aca="false">IF(N82&lt;0,0,(M82-SQRT(N82))^(1/3))</f>
        <v>-0.736566426753995</v>
      </c>
      <c r="Q82" s="0" t="n">
        <f aca="false">IF(H82=0,0,-I82/(3*H82))</f>
        <v>6.01333333333333</v>
      </c>
      <c r="R82" s="0" t="n">
        <f aca="false">ROUND(IF(L82&lt;0,M82/(-L82*SQRT(-L82)),0),14)</f>
        <v>0</v>
      </c>
      <c r="S82" s="0" t="n">
        <f aca="false">IF(N82&lt;=0,ACOS(R82),PI())</f>
        <v>3.14159265358979</v>
      </c>
      <c r="T82" s="0" t="n">
        <f aca="false">IF(N82&lt;=0,0,O82+P82+Q82)</f>
        <v>18.1651571599767</v>
      </c>
      <c r="U82" s="0" t="n">
        <f aca="false">IF(N82&lt;=0,Q82+2*SQRT(-L82)*COS(S82/3),0)</f>
        <v>0</v>
      </c>
      <c r="V82" s="0" t="n">
        <f aca="false">IF(N82&lt;=0,Q82+2*SQRT(-L82)*COS((S82+2*PI())/3),0)</f>
        <v>0</v>
      </c>
      <c r="W82" s="0" t="n">
        <f aca="false">IF(N82&lt;=0,Q82+2*SQRT(-L82)*COS((S82-2*PI())/3),0)</f>
        <v>0</v>
      </c>
      <c r="X82" s="0" t="n">
        <f aca="false">IF(N82&lt;=0,MAX(U82,V82,W82),T82)</f>
        <v>18.1651571599767</v>
      </c>
      <c r="Y82" s="0" t="n">
        <f aca="false">ROUND(IF(C82=0,0,(D82/C82)^2+4*(X82-E82/C82)),12)</f>
        <v>4.500628639907</v>
      </c>
      <c r="Z82" s="0" t="n">
        <f aca="false">ROUND(IF(C82=0,0,X82^2-4*G82/C82),4)</f>
        <v>476.9329</v>
      </c>
      <c r="AA82" s="0" t="n">
        <f aca="false">IF(C82=0,0,(2*F82-D82*X82)/C82)</f>
        <v>46.3303143199535</v>
      </c>
      <c r="AB82" s="0" t="n">
        <f aca="false">IF(C82=0,I82,2)</f>
        <v>2</v>
      </c>
      <c r="AC82" s="0" t="n">
        <f aca="false">IF(C82=0,IF(D82=0,J82,0),IF(Y82&lt;0,0,D82/C82+SQRT(Y82)))</f>
        <v>0.12146851023224</v>
      </c>
      <c r="AD82" s="0" t="n">
        <f aca="false">IF(C82=0,IF(D82=0,K82,0),IF(Z82&lt;0,0,IF(AA82&lt;0,X82+SQRT(Z82),X82-SQRT(Z82))))</f>
        <v>-3.67363630486467</v>
      </c>
      <c r="AE82" s="0" t="n">
        <f aca="false">IF(C82=0,IF(D82=0,J82,0),IF(Y82&lt;0,0,D82/C82-SQRT(Y82)))</f>
        <v>-4.12146851023224</v>
      </c>
      <c r="AF82" s="0" t="n">
        <f aca="false">IF(C82=0,IF(D82=0,K82,0),IF(Z82&lt;0,0,IF(AA82&lt;0,X82-SQRT(Z82),X82+SQRT(Z82))))</f>
        <v>40.0039506248182</v>
      </c>
      <c r="AG82" s="0" t="n">
        <f aca="false">ROUND(AC82^2-4*AD82*AB82,3)</f>
        <v>29.404</v>
      </c>
      <c r="AH82" s="0" t="n">
        <f aca="false">AE82^2-4*AF82*AB82</f>
        <v>-303.045102317709</v>
      </c>
      <c r="AI82" s="0" t="n">
        <f aca="false">IF(AB82=0,0,IF(AG82&lt;0,0,(-AC82+SQRT(AG82))/(2*AB82)))</f>
        <v>1.32526925436742</v>
      </c>
      <c r="AJ82" s="0" t="n">
        <f aca="false">IF(AB82=0,0,IF(AG82&lt;0,0,(-AC82-SQRT(AG82))/(2*AB82)))</f>
        <v>-1.38600350948354</v>
      </c>
      <c r="AK82" s="0" t="n">
        <f aca="false">IF(AB82=0,0,IF(AH82&lt;0,0,(-AE82+SQRT(AH82))/(2*AB82)))</f>
        <v>0</v>
      </c>
      <c r="AL82" s="0" t="n">
        <f aca="false">IF(AB82=0,0,IF(AH82&lt;0,0,(-AE82-SQRT(AH82))/(2*AB82)))</f>
        <v>0</v>
      </c>
      <c r="AM82" s="0" t="n">
        <f aca="false">IF(F82=0,0,-G82/F82)</f>
        <v>7.348</v>
      </c>
      <c r="AO82" s="0" t="n">
        <f aca="false">IF(AND($C82=0,$D82&lt;&gt;0),IF($N82&lt;=0,U82,$T82),IF(AND($C82=0,$D82=0,$E82=0),IF($F82=0,22,$AM82),IF($AG82&lt;0,22,AI82)))</f>
        <v>1.32526925436742</v>
      </c>
      <c r="AP82" s="0" t="n">
        <f aca="false">IF(AND($C82=0,$D82&lt;&gt;0),IF($N82&lt;=0,V82,22),IF(AND($C82=0,$D82=0,$E82=0),IF($F82=0,22,$AM82),IF($AG82&lt;0,22,AJ82)))</f>
        <v>-1.38600350948354</v>
      </c>
      <c r="AQ82" s="0" t="n">
        <f aca="false">IF(AND($C82=0,$D82&lt;&gt;0),IF($N82&lt;=0,W82,22),IF(AND($C82=0,$D82=0,$E82=0),IF($F82=0,22,$AM82),IF($AH82&lt;0,22,AK82)))</f>
        <v>22</v>
      </c>
      <c r="AR82" s="0" t="n">
        <f aca="false">IF(AND($C82=0,$D82&lt;&gt;0),22,IF(AND($C82=0,$D82=0,$E82=0),IF($F82=0,22,$AM82),IF($AH82&lt;0,22,AL82)))</f>
        <v>22</v>
      </c>
    </row>
    <row r="83" customFormat="false" ht="12.75" hidden="false" customHeight="false" outlineLevel="0" collapsed="false">
      <c r="A83" s="0" t="n">
        <v>63</v>
      </c>
      <c r="B83" s="0" t="n">
        <f aca="false">$F$1+A83*$F$2</f>
        <v>-3.7</v>
      </c>
      <c r="C83" s="0" t="n">
        <f aca="false">$C$6</f>
        <v>2</v>
      </c>
      <c r="D83" s="0" t="n">
        <f aca="false">$C$5*B83+$C$10</f>
        <v>-4</v>
      </c>
      <c r="E83" s="8" t="n">
        <f aca="false">$C$4*B83^2+$C$9*B83+$C$13</f>
        <v>34.18</v>
      </c>
      <c r="F83" s="0" t="n">
        <f aca="false">$C$3*B83^3+$C$8*B83^2+$C$12*B83+$C$15</f>
        <v>10</v>
      </c>
      <c r="G83" s="0" t="n">
        <f aca="false">$C$2*B83^4+$C$7*B83^3+$C$11*B83^2+$C$14*B83+$C$16</f>
        <v>-70.98</v>
      </c>
      <c r="H83" s="0" t="n">
        <f aca="false">IF(C83=0,D83,C83^3)</f>
        <v>8</v>
      </c>
      <c r="I83" s="0" t="n">
        <f aca="false">IF(C83=0,E83,-1*E83*C83^2)</f>
        <v>-136.72</v>
      </c>
      <c r="J83" s="0" t="n">
        <f aca="false">IF(C83=0,F83,F83*D83*C83-4*G83*C83^2)</f>
        <v>1055.68</v>
      </c>
      <c r="K83" s="0" t="n">
        <f aca="false">IF(C83=0,G83,4*G83*E83*C83-G83*D83^2-F83^2*C83)</f>
        <v>-18473.0912</v>
      </c>
      <c r="L83" s="0" t="n">
        <f aca="false">IF(H83=0,0,(3*J83*H83-I83^2)/(9*H83^2))</f>
        <v>11.5346555555556</v>
      </c>
      <c r="M83" s="0" t="n">
        <f aca="false">IF(H83=0,0,(9*J83*I83*H83-27*K83*H83^2-2*I83^3)/(54*H83^3))</f>
        <v>963.570423296295</v>
      </c>
      <c r="N83" s="0" t="n">
        <f aca="false">L83^3+M83^2</f>
        <v>930002.62671945</v>
      </c>
      <c r="O83" s="0" t="n">
        <f aca="false">IF(N83&lt;0,0,(M83+SQRT(N83))^(1/3))</f>
        <v>12.4460326413254</v>
      </c>
      <c r="P83" s="0" t="n">
        <f aca="false">IF(N83&lt;0,0,(M83-SQRT(N83))^(1/3))</f>
        <v>-0.926773686681183</v>
      </c>
      <c r="Q83" s="0" t="n">
        <f aca="false">IF(H83=0,0,-I83/(3*H83))</f>
        <v>5.69666666666666</v>
      </c>
      <c r="R83" s="0" t="n">
        <f aca="false">ROUND(IF(L83&lt;0,M83/(-L83*SQRT(-L83)),0),14)</f>
        <v>0</v>
      </c>
      <c r="S83" s="0" t="n">
        <f aca="false">IF(N83&lt;=0,ACOS(R83),PI())</f>
        <v>3.14159265358979</v>
      </c>
      <c r="T83" s="0" t="n">
        <f aca="false">IF(N83&lt;=0,0,O83+P83+Q83)</f>
        <v>17.2159256213108</v>
      </c>
      <c r="U83" s="0" t="n">
        <f aca="false">IF(N83&lt;=0,Q83+2*SQRT(-L83)*COS(S83/3),0)</f>
        <v>0</v>
      </c>
      <c r="V83" s="0" t="n">
        <f aca="false">IF(N83&lt;=0,Q83+2*SQRT(-L83)*COS((S83+2*PI())/3),0)</f>
        <v>0</v>
      </c>
      <c r="W83" s="0" t="n">
        <f aca="false">IF(N83&lt;=0,Q83+2*SQRT(-L83)*COS((S83-2*PI())/3),0)</f>
        <v>0</v>
      </c>
      <c r="X83" s="0" t="n">
        <f aca="false">IF(N83&lt;=0,MAX(U83,V83,W83),T83)</f>
        <v>17.2159256213108</v>
      </c>
      <c r="Y83" s="0" t="n">
        <f aca="false">ROUND(IF(C83=0,0,(D83/C83)^2+4*(X83-E83/C83)),12)</f>
        <v>4.503702485243</v>
      </c>
      <c r="Z83" s="0" t="n">
        <f aca="false">ROUND(IF(C83=0,0,X83^2-4*G83/C83),4)</f>
        <v>438.3481</v>
      </c>
      <c r="AA83" s="0" t="n">
        <f aca="false">IF(C83=0,0,(2*F83-D83*X83)/C83)</f>
        <v>44.4318512426217</v>
      </c>
      <c r="AB83" s="0" t="n">
        <f aca="false">IF(C83=0,I83,2)</f>
        <v>2</v>
      </c>
      <c r="AC83" s="0" t="n">
        <f aca="false">IF(C83=0,IF(D83=0,J83,0),IF(Y83&lt;0,0,D83/C83+SQRT(Y83)))</f>
        <v>0.122192848268743</v>
      </c>
      <c r="AD83" s="0" t="n">
        <f aca="false">IF(C83=0,IF(D83=0,K83,0),IF(Z83&lt;0,0,IF(AA83&lt;0,X83+SQRT(Z83),X83-SQRT(Z83))))</f>
        <v>-3.72083869412243</v>
      </c>
      <c r="AE83" s="0" t="n">
        <f aca="false">IF(C83=0,IF(D83=0,J83,0),IF(Y83&lt;0,0,D83/C83-SQRT(Y83)))</f>
        <v>-4.12219284826874</v>
      </c>
      <c r="AF83" s="0" t="n">
        <f aca="false">IF(C83=0,IF(D83=0,K83,0),IF(Z83&lt;0,0,IF(AA83&lt;0,X83-SQRT(Z83),X83+SQRT(Z83))))</f>
        <v>38.1526899367441</v>
      </c>
      <c r="AG83" s="0" t="n">
        <f aca="false">ROUND(AC83^2-4*AD83*AB83,3)</f>
        <v>29.782</v>
      </c>
      <c r="AH83" s="0" t="n">
        <f aca="false">AE83^2-4*AF83*AB83</f>
        <v>-288.229045615635</v>
      </c>
      <c r="AI83" s="0" t="n">
        <f aca="false">IF(AB83=0,0,IF(AG83&lt;0,0,(-AC83+SQRT(AG83))/(2*AB83)))</f>
        <v>1.33377396396016</v>
      </c>
      <c r="AJ83" s="0" t="n">
        <f aca="false">IF(AB83=0,0,IF(AG83&lt;0,0,(-AC83-SQRT(AG83))/(2*AB83)))</f>
        <v>-1.39487038809453</v>
      </c>
      <c r="AK83" s="0" t="n">
        <f aca="false">IF(AB83=0,0,IF(AH83&lt;0,0,(-AE83+SQRT(AH83))/(2*AB83)))</f>
        <v>0</v>
      </c>
      <c r="AL83" s="0" t="n">
        <f aca="false">IF(AB83=0,0,IF(AH83&lt;0,0,(-AE83-SQRT(AH83))/(2*AB83)))</f>
        <v>0</v>
      </c>
      <c r="AM83" s="0" t="n">
        <f aca="false">IF(F83=0,0,-G83/F83)</f>
        <v>7.098</v>
      </c>
      <c r="AO83" s="0" t="n">
        <f aca="false">IF(AND($C83=0,$D83&lt;&gt;0),IF($N83&lt;=0,U83,$T83),IF(AND($C83=0,$D83=0,$E83=0),IF($F83=0,22,$AM83),IF($AG83&lt;0,22,AI83)))</f>
        <v>1.33377396396016</v>
      </c>
      <c r="AP83" s="0" t="n">
        <f aca="false">IF(AND($C83=0,$D83&lt;&gt;0),IF($N83&lt;=0,V83,22),IF(AND($C83=0,$D83=0,$E83=0),IF($F83=0,22,$AM83),IF($AG83&lt;0,22,AJ83)))</f>
        <v>-1.39487038809453</v>
      </c>
      <c r="AQ83" s="0" t="n">
        <f aca="false">IF(AND($C83=0,$D83&lt;&gt;0),IF($N83&lt;=0,W83,22),IF(AND($C83=0,$D83=0,$E83=0),IF($F83=0,22,$AM83),IF($AH83&lt;0,22,AK83)))</f>
        <v>22</v>
      </c>
      <c r="AR83" s="0" t="n">
        <f aca="false">IF(AND($C83=0,$D83&lt;&gt;0),22,IF(AND($C83=0,$D83=0,$E83=0),IF($F83=0,22,$AM83),IF($AH83&lt;0,22,AL83)))</f>
        <v>22</v>
      </c>
    </row>
    <row r="84" customFormat="false" ht="12.75" hidden="false" customHeight="false" outlineLevel="0" collapsed="false">
      <c r="A84" s="0" t="n">
        <v>64</v>
      </c>
      <c r="B84" s="0" t="n">
        <f aca="false">$F$1+A84*$F$2</f>
        <v>-3.6</v>
      </c>
      <c r="C84" s="0" t="n">
        <f aca="false">$C$6</f>
        <v>2</v>
      </c>
      <c r="D84" s="0" t="n">
        <f aca="false">$C$5*B84+$C$10</f>
        <v>-4</v>
      </c>
      <c r="E84" s="8" t="n">
        <f aca="false">$C$4*B84^2+$C$9*B84+$C$13</f>
        <v>32.32</v>
      </c>
      <c r="F84" s="0" t="n">
        <f aca="false">$C$3*B84^3+$C$8*B84^2+$C$12*B84+$C$15</f>
        <v>10</v>
      </c>
      <c r="G84" s="0" t="n">
        <f aca="false">$C$2*B84^4+$C$7*B84^3+$C$11*B84^2+$C$14*B84+$C$16</f>
        <v>-68.52</v>
      </c>
      <c r="H84" s="0" t="n">
        <f aca="false">IF(C84=0,D84,C84^3)</f>
        <v>8</v>
      </c>
      <c r="I84" s="0" t="n">
        <f aca="false">IF(C84=0,E84,-1*E84*C84^2)</f>
        <v>-129.28</v>
      </c>
      <c r="J84" s="0" t="n">
        <f aca="false">IF(C84=0,F84,F84*D84*C84-4*G84*C84^2)</f>
        <v>1016.32</v>
      </c>
      <c r="K84" s="0" t="n">
        <f aca="false">IF(C84=0,G84,4*G84*E84*C84-G84*D84^2-F84^2*C84)</f>
        <v>-16820.2112</v>
      </c>
      <c r="L84" s="0" t="n">
        <f aca="false">IF(H84=0,0,(3*J84*H84-I84^2)/(9*H84^2))</f>
        <v>13.3304888888889</v>
      </c>
      <c r="M84" s="0" t="n">
        <f aca="false">IF(H84=0,0,(9*J84*I84*H84-27*K84*H84^2-2*I84^3)/(54*H84^3))</f>
        <v>865.402610962963</v>
      </c>
      <c r="N84" s="0" t="n">
        <f aca="false">L84^3+M84^2</f>
        <v>751290.532718458</v>
      </c>
      <c r="O84" s="0" t="n">
        <f aca="false">IF(N84&lt;0,0,(M84+SQRT(N84))^(1/3))</f>
        <v>12.0096514573907</v>
      </c>
      <c r="P84" s="0" t="n">
        <f aca="false">IF(N84&lt;0,0,(M84-SQRT(N84))^(1/3))</f>
        <v>-1.10998132928209</v>
      </c>
      <c r="Q84" s="0" t="n">
        <f aca="false">IF(H84=0,0,-I84/(3*H84))</f>
        <v>5.38666666666667</v>
      </c>
      <c r="R84" s="0" t="n">
        <f aca="false">ROUND(IF(L84&lt;0,M84/(-L84*SQRT(-L84)),0),14)</f>
        <v>0</v>
      </c>
      <c r="S84" s="0" t="n">
        <f aca="false">IF(N84&lt;=0,ACOS(R84),PI())</f>
        <v>3.14159265358979</v>
      </c>
      <c r="T84" s="0" t="n">
        <f aca="false">IF(N84&lt;=0,0,O84+P84+Q84)</f>
        <v>16.2863367947753</v>
      </c>
      <c r="U84" s="0" t="n">
        <f aca="false">IF(N84&lt;=0,Q84+2*SQRT(-L84)*COS(S84/3),0)</f>
        <v>0</v>
      </c>
      <c r="V84" s="0" t="n">
        <f aca="false">IF(N84&lt;=0,Q84+2*SQRT(-L84)*COS((S84+2*PI())/3),0)</f>
        <v>0</v>
      </c>
      <c r="W84" s="0" t="n">
        <f aca="false">IF(N84&lt;=0,Q84+2*SQRT(-L84)*COS((S84-2*PI())/3),0)</f>
        <v>0</v>
      </c>
      <c r="X84" s="0" t="n">
        <f aca="false">IF(N84&lt;=0,MAX(U84,V84,W84),T84)</f>
        <v>16.2863367947753</v>
      </c>
      <c r="Y84" s="0" t="n">
        <f aca="false">ROUND(IF(C84=0,0,(D84/C84)^2+4*(X84-E84/C84)),12)</f>
        <v>4.505347179101</v>
      </c>
      <c r="Z84" s="0" t="n">
        <f aca="false">ROUND(IF(C84=0,0,X84^2-4*G84/C84),4)</f>
        <v>402.2848</v>
      </c>
      <c r="AA84" s="0" t="n">
        <f aca="false">IF(C84=0,0,(2*F84-D84*X84)/C84)</f>
        <v>42.5726735895506</v>
      </c>
      <c r="AB84" s="0" t="n">
        <f aca="false">IF(C84=0,I84,2)</f>
        <v>2</v>
      </c>
      <c r="AC84" s="0" t="n">
        <f aca="false">IF(C84=0,IF(D84=0,J84,0),IF(Y84&lt;0,0,D84/C84+SQRT(Y84)))</f>
        <v>0.122580311578575</v>
      </c>
      <c r="AD84" s="0" t="n">
        <f aca="false">IF(C84=0,IF(D84=0,K84,0),IF(Z84&lt;0,0,IF(AA84&lt;0,X84+SQRT(Z84),X84-SQRT(Z84))))</f>
        <v>-3.77070186999272</v>
      </c>
      <c r="AE84" s="0" t="n">
        <f aca="false">IF(C84=0,IF(D84=0,J84,0),IF(Y84&lt;0,0,D84/C84-SQRT(Y84)))</f>
        <v>-4.12258031157858</v>
      </c>
      <c r="AF84" s="0" t="n">
        <f aca="false">IF(C84=0,IF(D84=0,K84,0),IF(Z84&lt;0,0,IF(AA84&lt;0,X84-SQRT(Z84),X84+SQRT(Z84))))</f>
        <v>36.3433754595434</v>
      </c>
      <c r="AG84" s="0" t="n">
        <f aca="false">ROUND(AC84^2-4*AD84*AB84,3)</f>
        <v>30.181</v>
      </c>
      <c r="AH84" s="0" t="n">
        <f aca="false">AE84^2-4*AF84*AB84</f>
        <v>-273.751335250932</v>
      </c>
      <c r="AI84" s="0" t="n">
        <f aca="false">IF(AB84=0,0,IF(AG84&lt;0,0,(-AC84+SQRT(AG84))/(2*AB84)))</f>
        <v>1.34278584501339</v>
      </c>
      <c r="AJ84" s="0" t="n">
        <f aca="false">IF(AB84=0,0,IF(AG84&lt;0,0,(-AC84-SQRT(AG84))/(2*AB84)))</f>
        <v>-1.40407600080267</v>
      </c>
      <c r="AK84" s="0" t="n">
        <f aca="false">IF(AB84=0,0,IF(AH84&lt;0,0,(-AE84+SQRT(AH84))/(2*AB84)))</f>
        <v>0</v>
      </c>
      <c r="AL84" s="0" t="n">
        <f aca="false">IF(AB84=0,0,IF(AH84&lt;0,0,(-AE84-SQRT(AH84))/(2*AB84)))</f>
        <v>0</v>
      </c>
      <c r="AM84" s="0" t="n">
        <f aca="false">IF(F84=0,0,-G84/F84)</f>
        <v>6.852</v>
      </c>
      <c r="AO84" s="0" t="n">
        <f aca="false">IF(AND($C84=0,$D84&lt;&gt;0),IF($N84&lt;=0,U84,$T84),IF(AND($C84=0,$D84=0,$E84=0),IF($F84=0,22,$AM84),IF($AG84&lt;0,22,AI84)))</f>
        <v>1.34278584501339</v>
      </c>
      <c r="AP84" s="0" t="n">
        <f aca="false">IF(AND($C84=0,$D84&lt;&gt;0),IF($N84&lt;=0,V84,22),IF(AND($C84=0,$D84=0,$E84=0),IF($F84=0,22,$AM84),IF($AG84&lt;0,22,AJ84)))</f>
        <v>-1.40407600080267</v>
      </c>
      <c r="AQ84" s="0" t="n">
        <f aca="false">IF(AND($C84=0,$D84&lt;&gt;0),IF($N84&lt;=0,W84,22),IF(AND($C84=0,$D84=0,$E84=0),IF($F84=0,22,$AM84),IF($AH84&lt;0,22,AK84)))</f>
        <v>22</v>
      </c>
      <c r="AR84" s="0" t="n">
        <f aca="false">IF(AND($C84=0,$D84&lt;&gt;0),22,IF(AND($C84=0,$D84=0,$E84=0),IF($F84=0,22,$AM84),IF($AH84&lt;0,22,AL84)))</f>
        <v>22</v>
      </c>
    </row>
    <row r="85" customFormat="false" ht="12.75" hidden="false" customHeight="false" outlineLevel="0" collapsed="false">
      <c r="A85" s="0" t="n">
        <v>65</v>
      </c>
      <c r="B85" s="0" t="n">
        <f aca="false">$F$1+A85*$F$2</f>
        <v>-3.5</v>
      </c>
      <c r="C85" s="0" t="n">
        <f aca="false">$C$6</f>
        <v>2</v>
      </c>
      <c r="D85" s="0" t="n">
        <f aca="false">$C$5*B85+$C$10</f>
        <v>-4</v>
      </c>
      <c r="E85" s="8" t="n">
        <f aca="false">$C$4*B85^2+$C$9*B85+$C$13</f>
        <v>30.5</v>
      </c>
      <c r="F85" s="0" t="n">
        <f aca="false">$C$3*B85^3+$C$8*B85^2+$C$12*B85+$C$15</f>
        <v>10</v>
      </c>
      <c r="G85" s="0" t="n">
        <f aca="false">$C$2*B85^4+$C$7*B85^3+$C$11*B85^2+$C$14*B85+$C$16</f>
        <v>-66.1</v>
      </c>
      <c r="H85" s="0" t="n">
        <f aca="false">IF(C85=0,D85,C85^3)</f>
        <v>8</v>
      </c>
      <c r="I85" s="0" t="n">
        <f aca="false">IF(C85=0,E85,-1*E85*C85^2)</f>
        <v>-122</v>
      </c>
      <c r="J85" s="0" t="n">
        <f aca="false">IF(C85=0,F85,F85*D85*C85-4*G85*C85^2)</f>
        <v>977.6</v>
      </c>
      <c r="K85" s="0" t="n">
        <f aca="false">IF(C85=0,G85,4*G85*E85*C85-G85*D85^2-F85^2*C85)</f>
        <v>-15270.8</v>
      </c>
      <c r="L85" s="0" t="n">
        <f aca="false">IF(H85=0,0,(3*J85*H85-I85^2)/(9*H85^2))</f>
        <v>14.8930555555556</v>
      </c>
      <c r="M85" s="0" t="n">
        <f aca="false">IF(H85=0,0,(9*J85*I85*H85-27*K85*H85^2-2*I85^3)/(54*H85^3))</f>
        <v>775.188078703704</v>
      </c>
      <c r="N85" s="0" t="n">
        <f aca="false">L85^3+M85^2</f>
        <v>604219.883311342</v>
      </c>
      <c r="O85" s="0" t="n">
        <f aca="false">IF(N85&lt;0,0,(M85+SQRT(N85))^(1/3))</f>
        <v>11.579173635593</v>
      </c>
      <c r="P85" s="0" t="n">
        <f aca="false">IF(N85&lt;0,0,(M85-SQRT(N85))^(1/3))</f>
        <v>-1.28619330051121</v>
      </c>
      <c r="Q85" s="0" t="n">
        <f aca="false">IF(H85=0,0,-I85/(3*H85))</f>
        <v>5.08333333333333</v>
      </c>
      <c r="R85" s="0" t="n">
        <f aca="false">ROUND(IF(L85&lt;0,M85/(-L85*SQRT(-L85)),0),14)</f>
        <v>0</v>
      </c>
      <c r="S85" s="0" t="n">
        <f aca="false">IF(N85&lt;=0,ACOS(R85),PI())</f>
        <v>3.14159265358979</v>
      </c>
      <c r="T85" s="0" t="n">
        <f aca="false">IF(N85&lt;=0,0,O85+P85+Q85)</f>
        <v>15.3763136684151</v>
      </c>
      <c r="U85" s="0" t="n">
        <f aca="false">IF(N85&lt;=0,Q85+2*SQRT(-L85)*COS(S85/3),0)</f>
        <v>0</v>
      </c>
      <c r="V85" s="0" t="n">
        <f aca="false">IF(N85&lt;=0,Q85+2*SQRT(-L85)*COS((S85+2*PI())/3),0)</f>
        <v>0</v>
      </c>
      <c r="W85" s="0" t="n">
        <f aca="false">IF(N85&lt;=0,Q85+2*SQRT(-L85)*COS((S85-2*PI())/3),0)</f>
        <v>0</v>
      </c>
      <c r="X85" s="0" t="n">
        <f aca="false">IF(N85&lt;=0,MAX(U85,V85,W85),T85)</f>
        <v>15.3763136684151</v>
      </c>
      <c r="Y85" s="0" t="n">
        <f aca="false">ROUND(IF(C85=0,0,(D85/C85)^2+4*(X85-E85/C85)),12)</f>
        <v>4.50525467366</v>
      </c>
      <c r="Z85" s="0" t="n">
        <f aca="false">ROUND(IF(C85=0,0,X85^2-4*G85/C85),4)</f>
        <v>368.631</v>
      </c>
      <c r="AA85" s="0" t="n">
        <f aca="false">IF(C85=0,0,(2*F85-D85*X85)/C85)</f>
        <v>40.7526273368302</v>
      </c>
      <c r="AB85" s="0" t="n">
        <f aca="false">IF(C85=0,I85,2)</f>
        <v>2</v>
      </c>
      <c r="AC85" s="0" t="n">
        <f aca="false">IF(C85=0,IF(D85=0,J85,0),IF(Y85&lt;0,0,D85/C85+SQRT(Y85)))</f>
        <v>0.122558520667923</v>
      </c>
      <c r="AD85" s="0" t="n">
        <f aca="false">IF(C85=0,IF(D85=0,K85,0),IF(Z85&lt;0,0,IF(AA85&lt;0,X85+SQRT(Z85),X85-SQRT(Z85))))</f>
        <v>-3.82345195515438</v>
      </c>
      <c r="AE85" s="0" t="n">
        <f aca="false">IF(C85=0,IF(D85=0,J85,0),IF(Y85&lt;0,0,D85/C85-SQRT(Y85)))</f>
        <v>-4.12255852066792</v>
      </c>
      <c r="AF85" s="0" t="n">
        <f aca="false">IF(C85=0,IF(D85=0,K85,0),IF(Z85&lt;0,0,IF(AA85&lt;0,X85-SQRT(Z85),X85+SQRT(Z85))))</f>
        <v>34.5760792919846</v>
      </c>
      <c r="AG85" s="0" t="n">
        <f aca="false">ROUND(AC85^2-4*AD85*AB85,3)</f>
        <v>30.603</v>
      </c>
      <c r="AH85" s="0" t="n">
        <f aca="false">AE85^2-4*AF85*AB85</f>
        <v>-259.613145579545</v>
      </c>
      <c r="AI85" s="0" t="n">
        <f aca="false">IF(AB85=0,0,IF(AG85&lt;0,0,(-AC85+SQRT(AG85))/(2*AB85)))</f>
        <v>1.35235982753356</v>
      </c>
      <c r="AJ85" s="0" t="n">
        <f aca="false">IF(AB85=0,0,IF(AG85&lt;0,0,(-AC85-SQRT(AG85))/(2*AB85)))</f>
        <v>-1.41363908786753</v>
      </c>
      <c r="AK85" s="0" t="n">
        <f aca="false">IF(AB85=0,0,IF(AH85&lt;0,0,(-AE85+SQRT(AH85))/(2*AB85)))</f>
        <v>0</v>
      </c>
      <c r="AL85" s="0" t="n">
        <f aca="false">IF(AB85=0,0,IF(AH85&lt;0,0,(-AE85-SQRT(AH85))/(2*AB85)))</f>
        <v>0</v>
      </c>
      <c r="AM85" s="0" t="n">
        <f aca="false">IF(F85=0,0,-G85/F85)</f>
        <v>6.61</v>
      </c>
      <c r="AO85" s="0" t="n">
        <f aca="false">IF(AND($C85=0,$D85&lt;&gt;0),IF($N85&lt;=0,U85,$T85),IF(AND($C85=0,$D85=0,$E85=0),IF($F85=0,22,$AM85),IF($AG85&lt;0,22,AI85)))</f>
        <v>1.35235982753356</v>
      </c>
      <c r="AP85" s="0" t="n">
        <f aca="false">IF(AND($C85=0,$D85&lt;&gt;0),IF($N85&lt;=0,V85,22),IF(AND($C85=0,$D85=0,$E85=0),IF($F85=0,22,$AM85),IF($AG85&lt;0,22,AJ85)))</f>
        <v>-1.41363908786753</v>
      </c>
      <c r="AQ85" s="0" t="n">
        <f aca="false">IF(AND($C85=0,$D85&lt;&gt;0),IF($N85&lt;=0,W85,22),IF(AND($C85=0,$D85=0,$E85=0),IF($F85=0,22,$AM85),IF($AH85&lt;0,22,AK85)))</f>
        <v>22</v>
      </c>
      <c r="AR85" s="0" t="n">
        <f aca="false">IF(AND($C85=0,$D85&lt;&gt;0),22,IF(AND($C85=0,$D85=0,$E85=0),IF($F85=0,22,$AM85),IF($AH85&lt;0,22,AL85)))</f>
        <v>22</v>
      </c>
    </row>
    <row r="86" customFormat="false" ht="12.75" hidden="false" customHeight="false" outlineLevel="0" collapsed="false">
      <c r="A86" s="0" t="n">
        <v>66</v>
      </c>
      <c r="B86" s="0" t="n">
        <f aca="false">$F$1+A86*$F$2</f>
        <v>-3.4</v>
      </c>
      <c r="C86" s="0" t="n">
        <f aca="false">$C$6</f>
        <v>2</v>
      </c>
      <c r="D86" s="0" t="n">
        <f aca="false">$C$5*B86+$C$10</f>
        <v>-4</v>
      </c>
      <c r="E86" s="8" t="n">
        <f aca="false">$C$4*B86^2+$C$9*B86+$C$13</f>
        <v>28.72</v>
      </c>
      <c r="F86" s="0" t="n">
        <f aca="false">$C$3*B86^3+$C$8*B86^2+$C$12*B86+$C$15</f>
        <v>10</v>
      </c>
      <c r="G86" s="0" t="n">
        <f aca="false">$C$2*B86^4+$C$7*B86^3+$C$11*B86^2+$C$14*B86+$C$16</f>
        <v>-63.72</v>
      </c>
      <c r="H86" s="0" t="n">
        <f aca="false">IF(C86=0,D86,C86^3)</f>
        <v>8</v>
      </c>
      <c r="I86" s="0" t="n">
        <f aca="false">IF(C86=0,E86,-1*E86*C86^2)</f>
        <v>-114.88</v>
      </c>
      <c r="J86" s="0" t="n">
        <f aca="false">IF(C86=0,F86,F86*D86*C86-4*G86*C86^2)</f>
        <v>939.52</v>
      </c>
      <c r="K86" s="0" t="n">
        <f aca="false">IF(C86=0,G86,4*G86*E86*C86-G86*D86^2-F86^2*C86)</f>
        <v>-13820.7872</v>
      </c>
      <c r="L86" s="0" t="n">
        <f aca="false">IF(H86=0,0,(3*J86*H86-I86^2)/(9*H86^2))</f>
        <v>16.2344888888889</v>
      </c>
      <c r="M86" s="0" t="n">
        <f aca="false">IF(H86=0,0,(9*J86*I86*H86-27*K86*H86^2-2*I86^3)/(54*H86^3))</f>
        <v>692.399090962963</v>
      </c>
      <c r="N86" s="0" t="n">
        <f aca="false">L86^3+M86^2</f>
        <v>483695.240808257</v>
      </c>
      <c r="O86" s="0" t="n">
        <f aca="false">IF(N86&lt;0,0,(M86+SQRT(N86))^(1/3))</f>
        <v>11.1545166240289</v>
      </c>
      <c r="P86" s="0" t="n">
        <f aca="false">IF(N86&lt;0,0,(M86-SQRT(N86))^(1/3))</f>
        <v>-1.45541841355249</v>
      </c>
      <c r="Q86" s="0" t="n">
        <f aca="false">IF(H86=0,0,-I86/(3*H86))</f>
        <v>4.78666666666667</v>
      </c>
      <c r="R86" s="0" t="n">
        <f aca="false">ROUND(IF(L86&lt;0,M86/(-L86*SQRT(-L86)),0),14)</f>
        <v>0</v>
      </c>
      <c r="S86" s="0" t="n">
        <f aca="false">IF(N86&lt;=0,ACOS(R86),PI())</f>
        <v>3.14159265358979</v>
      </c>
      <c r="T86" s="0" t="n">
        <f aca="false">IF(N86&lt;=0,0,O86+P86+Q86)</f>
        <v>14.485764877143</v>
      </c>
      <c r="U86" s="0" t="n">
        <f aca="false">IF(N86&lt;=0,Q86+2*SQRT(-L86)*COS(S86/3),0)</f>
        <v>0</v>
      </c>
      <c r="V86" s="0" t="n">
        <f aca="false">IF(N86&lt;=0,Q86+2*SQRT(-L86)*COS((S86+2*PI())/3),0)</f>
        <v>0</v>
      </c>
      <c r="W86" s="0" t="n">
        <f aca="false">IF(N86&lt;=0,Q86+2*SQRT(-L86)*COS((S86-2*PI())/3),0)</f>
        <v>0</v>
      </c>
      <c r="X86" s="0" t="n">
        <f aca="false">IF(N86&lt;=0,MAX(U86,V86,W86),T86)</f>
        <v>14.485764877143</v>
      </c>
      <c r="Y86" s="0" t="n">
        <f aca="false">ROUND(IF(C86=0,0,(D86/C86)^2+4*(X86-E86/C86)),12)</f>
        <v>4.503059508572</v>
      </c>
      <c r="Z86" s="0" t="n">
        <f aca="false">ROUND(IF(C86=0,0,X86^2-4*G86/C86),4)</f>
        <v>337.2774</v>
      </c>
      <c r="AA86" s="0" t="n">
        <f aca="false">IF(C86=0,0,(2*F86-D86*X86)/C86)</f>
        <v>38.9715297542861</v>
      </c>
      <c r="AB86" s="0" t="n">
        <f aca="false">IF(C86=0,I86,2)</f>
        <v>2</v>
      </c>
      <c r="AC86" s="0" t="n">
        <f aca="false">IF(C86=0,IF(D86=0,J86,0),IF(Y86&lt;0,0,D86/C86+SQRT(Y86)))</f>
        <v>0.122041354114476</v>
      </c>
      <c r="AD86" s="0" t="n">
        <f aca="false">IF(C86=0,IF(D86=0,K86,0),IF(Z86&lt;0,0,IF(AA86&lt;0,X86+SQRT(Z86),X86-SQRT(Z86))))</f>
        <v>-3.87934878980713</v>
      </c>
      <c r="AE86" s="0" t="n">
        <f aca="false">IF(C86=0,IF(D86=0,J86,0),IF(Y86&lt;0,0,D86/C86-SQRT(Y86)))</f>
        <v>-4.12204135411448</v>
      </c>
      <c r="AF86" s="0" t="n">
        <f aca="false">IF(C86=0,IF(D86=0,K86,0),IF(Z86&lt;0,0,IF(AA86&lt;0,X86-SQRT(Z86),X86+SQRT(Z86))))</f>
        <v>32.8508785440932</v>
      </c>
      <c r="AG86" s="0" t="n">
        <f aca="false">ROUND(AC86^2-4*AD86*AB86,3)</f>
        <v>31.05</v>
      </c>
      <c r="AH86" s="0" t="n">
        <f aca="false">AE86^2-4*AF86*AB86</f>
        <v>-245.815803427716</v>
      </c>
      <c r="AI86" s="0" t="n">
        <f aca="false">IF(AB86=0,0,IF(AG86&lt;0,0,(-AC86+SQRT(AG86))/(2*AB86)))</f>
        <v>1.36255283304688</v>
      </c>
      <c r="AJ86" s="0" t="n">
        <f aca="false">IF(AB86=0,0,IF(AG86&lt;0,0,(-AC86-SQRT(AG86))/(2*AB86)))</f>
        <v>-1.42357351010412</v>
      </c>
      <c r="AK86" s="0" t="n">
        <f aca="false">IF(AB86=0,0,IF(AH86&lt;0,0,(-AE86+SQRT(AH86))/(2*AB86)))</f>
        <v>0</v>
      </c>
      <c r="AL86" s="0" t="n">
        <f aca="false">IF(AB86=0,0,IF(AH86&lt;0,0,(-AE86-SQRT(AH86))/(2*AB86)))</f>
        <v>0</v>
      </c>
      <c r="AM86" s="0" t="n">
        <f aca="false">IF(F86=0,0,-G86/F86)</f>
        <v>6.372</v>
      </c>
      <c r="AO86" s="0" t="n">
        <f aca="false">IF(AND($C86=0,$D86&lt;&gt;0),IF($N86&lt;=0,U86,$T86),IF(AND($C86=0,$D86=0,$E86=0),IF($F86=0,22,$AM86),IF($AG86&lt;0,22,AI86)))</f>
        <v>1.36255283304688</v>
      </c>
      <c r="AP86" s="0" t="n">
        <f aca="false">IF(AND($C86=0,$D86&lt;&gt;0),IF($N86&lt;=0,V86,22),IF(AND($C86=0,$D86=0,$E86=0),IF($F86=0,22,$AM86),IF($AG86&lt;0,22,AJ86)))</f>
        <v>-1.42357351010412</v>
      </c>
      <c r="AQ86" s="0" t="n">
        <f aca="false">IF(AND($C86=0,$D86&lt;&gt;0),IF($N86&lt;=0,W86,22),IF(AND($C86=0,$D86=0,$E86=0),IF($F86=0,22,$AM86),IF($AH86&lt;0,22,AK86)))</f>
        <v>22</v>
      </c>
      <c r="AR86" s="0" t="n">
        <f aca="false">IF(AND($C86=0,$D86&lt;&gt;0),22,IF(AND($C86=0,$D86=0,$E86=0),IF($F86=0,22,$AM86),IF($AH86&lt;0,22,AL86)))</f>
        <v>22</v>
      </c>
    </row>
    <row r="87" customFormat="false" ht="12.75" hidden="false" customHeight="false" outlineLevel="0" collapsed="false">
      <c r="A87" s="0" t="n">
        <v>67</v>
      </c>
      <c r="B87" s="0" t="n">
        <f aca="false">$F$1+A87*$F$2</f>
        <v>-3.3</v>
      </c>
      <c r="C87" s="0" t="n">
        <f aca="false">$C$6</f>
        <v>2</v>
      </c>
      <c r="D87" s="0" t="n">
        <f aca="false">$C$5*B87+$C$10</f>
        <v>-4</v>
      </c>
      <c r="E87" s="8" t="n">
        <f aca="false">$C$4*B87^2+$C$9*B87+$C$13</f>
        <v>26.98</v>
      </c>
      <c r="F87" s="0" t="n">
        <f aca="false">$C$3*B87^3+$C$8*B87^2+$C$12*B87+$C$15</f>
        <v>10</v>
      </c>
      <c r="G87" s="0" t="n">
        <f aca="false">$C$2*B87^4+$C$7*B87^3+$C$11*B87^2+$C$14*B87+$C$16</f>
        <v>-61.38</v>
      </c>
      <c r="H87" s="0" t="n">
        <f aca="false">IF(C87=0,D87,C87^3)</f>
        <v>8</v>
      </c>
      <c r="I87" s="0" t="n">
        <f aca="false">IF(C87=0,E87,-1*E87*C87^2)</f>
        <v>-107.92</v>
      </c>
      <c r="J87" s="0" t="n">
        <f aca="false">IF(C87=0,F87,F87*D87*C87-4*G87*C87^2)</f>
        <v>902.08</v>
      </c>
      <c r="K87" s="0" t="n">
        <f aca="false">IF(C87=0,G87,4*G87*E87*C87-G87*D87^2-F87^2*C87)</f>
        <v>-12466.1792</v>
      </c>
      <c r="L87" s="0" t="n">
        <f aca="false">IF(H87=0,0,(3*J87*H87-I87^2)/(9*H87^2))</f>
        <v>17.3666555555556</v>
      </c>
      <c r="M87" s="0" t="n">
        <f aca="false">IF(H87=0,0,(9*J87*I87*H87-27*K87*H87^2-2*I87^3)/(54*H87^3))</f>
        <v>616.536783296296</v>
      </c>
      <c r="N87" s="0" t="n">
        <f aca="false">L87^3+M87^2</f>
        <v>385355.401066943</v>
      </c>
      <c r="O87" s="0" t="n">
        <f aca="false">IF(N87&lt;0,0,(M87+SQRT(N87))^(1/3))</f>
        <v>10.7355870733636</v>
      </c>
      <c r="P87" s="0" t="n">
        <f aca="false">IF(N87&lt;0,0,(M87-SQRT(N87))^(1/3))</f>
        <v>-1.61767171528462</v>
      </c>
      <c r="Q87" s="0" t="n">
        <f aca="false">IF(H87=0,0,-I87/(3*H87))</f>
        <v>4.49666666666667</v>
      </c>
      <c r="R87" s="0" t="n">
        <f aca="false">ROUND(IF(L87&lt;0,M87/(-L87*SQRT(-L87)),0),14)</f>
        <v>0</v>
      </c>
      <c r="S87" s="0" t="n">
        <f aca="false">IF(N87&lt;=0,ACOS(R87),PI())</f>
        <v>3.14159265358979</v>
      </c>
      <c r="T87" s="0" t="n">
        <f aca="false">IF(N87&lt;=0,0,O87+P87+Q87)</f>
        <v>13.6145820247457</v>
      </c>
      <c r="U87" s="0" t="n">
        <f aca="false">IF(N87&lt;=0,Q87+2*SQRT(-L87)*COS(S87/3),0)</f>
        <v>0</v>
      </c>
      <c r="V87" s="0" t="n">
        <f aca="false">IF(N87&lt;=0,Q87+2*SQRT(-L87)*COS((S87+2*PI())/3),0)</f>
        <v>0</v>
      </c>
      <c r="W87" s="0" t="n">
        <f aca="false">IF(N87&lt;=0,Q87+2*SQRT(-L87)*COS((S87-2*PI())/3),0)</f>
        <v>0</v>
      </c>
      <c r="X87" s="0" t="n">
        <f aca="false">IF(N87&lt;=0,MAX(U87,V87,W87),T87)</f>
        <v>13.6145820247457</v>
      </c>
      <c r="Y87" s="0" t="n">
        <f aca="false">ROUND(IF(C87=0,0,(D87/C87)^2+4*(X87-E87/C87)),12)</f>
        <v>4.498328098983</v>
      </c>
      <c r="Z87" s="0" t="n">
        <f aca="false">ROUND(IF(C87=0,0,X87^2-4*G87/C87),4)</f>
        <v>308.1168</v>
      </c>
      <c r="AA87" s="0" t="n">
        <f aca="false">IF(C87=0,0,(2*F87-D87*X87)/C87)</f>
        <v>37.2291640494914</v>
      </c>
      <c r="AB87" s="0" t="n">
        <f aca="false">IF(C87=0,I87,2)</f>
        <v>2</v>
      </c>
      <c r="AC87" s="0" t="n">
        <f aca="false">IF(C87=0,IF(D87=0,J87,0),IF(Y87&lt;0,0,D87/C87+SQRT(Y87)))</f>
        <v>0.120926236101341</v>
      </c>
      <c r="AD87" s="0" t="n">
        <f aca="false">IF(C87=0,IF(D87=0,K87,0),IF(Z87&lt;0,0,IF(AA87&lt;0,X87+SQRT(Z87),X87-SQRT(Z87))))</f>
        <v>-3.9386740834526</v>
      </c>
      <c r="AE87" s="0" t="n">
        <f aca="false">IF(C87=0,IF(D87=0,J87,0),IF(Y87&lt;0,0,D87/C87-SQRT(Y87)))</f>
        <v>-4.12092623610134</v>
      </c>
      <c r="AF87" s="0" t="n">
        <f aca="false">IF(C87=0,IF(D87=0,K87,0),IF(Z87&lt;0,0,IF(AA87&lt;0,X87-SQRT(Z87),X87+SQRT(Z87))))</f>
        <v>31.167838132944</v>
      </c>
      <c r="AG87" s="0" t="n">
        <f aca="false">ROUND(AC87^2-4*AD87*AB87,3)</f>
        <v>31.524</v>
      </c>
      <c r="AH87" s="0" t="n">
        <f aca="false">AE87^2-4*AF87*AB87</f>
        <v>-232.360672020163</v>
      </c>
      <c r="AI87" s="0" t="n">
        <f aca="false">IF(AB87=0,0,IF(AG87&lt;0,0,(-AC87+SQRT(AG87))/(2*AB87)))</f>
        <v>1.37342438172368</v>
      </c>
      <c r="AJ87" s="0" t="n">
        <f aca="false">IF(AB87=0,0,IF(AG87&lt;0,0,(-AC87-SQRT(AG87))/(2*AB87)))</f>
        <v>-1.43388749977435</v>
      </c>
      <c r="AK87" s="0" t="n">
        <f aca="false">IF(AB87=0,0,IF(AH87&lt;0,0,(-AE87+SQRT(AH87))/(2*AB87)))</f>
        <v>0</v>
      </c>
      <c r="AL87" s="0" t="n">
        <f aca="false">IF(AB87=0,0,IF(AH87&lt;0,0,(-AE87-SQRT(AH87))/(2*AB87)))</f>
        <v>0</v>
      </c>
      <c r="AM87" s="0" t="n">
        <f aca="false">IF(F87=0,0,-G87/F87)</f>
        <v>6.138</v>
      </c>
      <c r="AO87" s="0" t="n">
        <f aca="false">IF(AND($C87=0,$D87&lt;&gt;0),IF($N87&lt;=0,U87,$T87),IF(AND($C87=0,$D87=0,$E87=0),IF($F87=0,22,$AM87),IF($AG87&lt;0,22,AI87)))</f>
        <v>1.37342438172368</v>
      </c>
      <c r="AP87" s="0" t="n">
        <f aca="false">IF(AND($C87=0,$D87&lt;&gt;0),IF($N87&lt;=0,V87,22),IF(AND($C87=0,$D87=0,$E87=0),IF($F87=0,22,$AM87),IF($AG87&lt;0,22,AJ87)))</f>
        <v>-1.43388749977435</v>
      </c>
      <c r="AQ87" s="0" t="n">
        <f aca="false">IF(AND($C87=0,$D87&lt;&gt;0),IF($N87&lt;=0,W87,22),IF(AND($C87=0,$D87=0,$E87=0),IF($F87=0,22,$AM87),IF($AH87&lt;0,22,AK87)))</f>
        <v>22</v>
      </c>
      <c r="AR87" s="0" t="n">
        <f aca="false">IF(AND($C87=0,$D87&lt;&gt;0),22,IF(AND($C87=0,$D87=0,$E87=0),IF($F87=0,22,$AM87),IF($AH87&lt;0,22,AL87)))</f>
        <v>22</v>
      </c>
    </row>
    <row r="88" customFormat="false" ht="12.75" hidden="false" customHeight="false" outlineLevel="0" collapsed="false">
      <c r="A88" s="0" t="n">
        <v>68</v>
      </c>
      <c r="B88" s="0" t="n">
        <f aca="false">$F$1+A88*$F$2</f>
        <v>-3.2</v>
      </c>
      <c r="C88" s="0" t="n">
        <f aca="false">$C$6</f>
        <v>2</v>
      </c>
      <c r="D88" s="0" t="n">
        <f aca="false">$C$5*B88+$C$10</f>
        <v>-4</v>
      </c>
      <c r="E88" s="8" t="n">
        <f aca="false">$C$4*B88^2+$C$9*B88+$C$13</f>
        <v>25.28</v>
      </c>
      <c r="F88" s="0" t="n">
        <f aca="false">$C$3*B88^3+$C$8*B88^2+$C$12*B88+$C$15</f>
        <v>10</v>
      </c>
      <c r="G88" s="0" t="n">
        <f aca="false">$C$2*B88^4+$C$7*B88^3+$C$11*B88^2+$C$14*B88+$C$16</f>
        <v>-59.08</v>
      </c>
      <c r="H88" s="0" t="n">
        <f aca="false">IF(C88=0,D88,C88^3)</f>
        <v>8</v>
      </c>
      <c r="I88" s="0" t="n">
        <f aca="false">IF(C88=0,E88,-1*E88*C88^2)</f>
        <v>-101.12</v>
      </c>
      <c r="J88" s="0" t="n">
        <f aca="false">IF(C88=0,F88,F88*D88*C88-4*G88*C88^2)</f>
        <v>865.28</v>
      </c>
      <c r="K88" s="0" t="n">
        <f aca="false">IF(C88=0,G88,4*G88*E88*C88-G88*D88^2-F88^2*C88)</f>
        <v>-11203.0592</v>
      </c>
      <c r="L88" s="0" t="n">
        <f aca="false">IF(H88=0,0,(3*J88*H88-I88^2)/(9*H88^2))</f>
        <v>18.3011555555556</v>
      </c>
      <c r="M88" s="0" t="n">
        <f aca="false">IF(H88=0,0,(9*J88*I88*H88-27*K88*H88^2-2*I88^3)/(54*H88^3))</f>
        <v>547.129975703703</v>
      </c>
      <c r="N88" s="0" t="n">
        <f aca="false">L88^3+M88^2</f>
        <v>305480.858338845</v>
      </c>
      <c r="O88" s="0" t="n">
        <f aca="false">IF(N88&lt;0,0,(M88+SQRT(N88))^(1/3))</f>
        <v>10.3222793693737</v>
      </c>
      <c r="P88" s="0" t="n">
        <f aca="false">IF(N88&lt;0,0,(M88-SQRT(N88))^(1/3))</f>
        <v>-1.77297619069052</v>
      </c>
      <c r="Q88" s="0" t="n">
        <f aca="false">IF(H88=0,0,-I88/(3*H88))</f>
        <v>4.21333333333333</v>
      </c>
      <c r="R88" s="0" t="n">
        <f aca="false">ROUND(IF(L88&lt;0,M88/(-L88*SQRT(-L88)),0),14)</f>
        <v>0</v>
      </c>
      <c r="S88" s="0" t="n">
        <f aca="false">IF(N88&lt;=0,ACOS(R88),PI())</f>
        <v>3.14159265358979</v>
      </c>
      <c r="T88" s="0" t="n">
        <f aca="false">IF(N88&lt;=0,0,O88+P88+Q88)</f>
        <v>12.7626365120166</v>
      </c>
      <c r="U88" s="0" t="n">
        <f aca="false">IF(N88&lt;=0,Q88+2*SQRT(-L88)*COS(S88/3),0)</f>
        <v>0</v>
      </c>
      <c r="V88" s="0" t="n">
        <f aca="false">IF(N88&lt;=0,Q88+2*SQRT(-L88)*COS((S88+2*PI())/3),0)</f>
        <v>0</v>
      </c>
      <c r="W88" s="0" t="n">
        <f aca="false">IF(N88&lt;=0,Q88+2*SQRT(-L88)*COS((S88-2*PI())/3),0)</f>
        <v>0</v>
      </c>
      <c r="X88" s="0" t="n">
        <f aca="false">IF(N88&lt;=0,MAX(U88,V88,W88),T88)</f>
        <v>12.7626365120166</v>
      </c>
      <c r="Y88" s="0" t="n">
        <f aca="false">ROUND(IF(C88=0,0,(D88/C88)^2+4*(X88-E88/C88)),12)</f>
        <v>4.490546048066</v>
      </c>
      <c r="Z88" s="0" t="n">
        <f aca="false">ROUND(IF(C88=0,0,X88^2-4*G88/C88),4)</f>
        <v>281.0449</v>
      </c>
      <c r="AA88" s="0" t="n">
        <f aca="false">IF(C88=0,0,(2*F88-D88*X88)/C88)</f>
        <v>35.5252730240331</v>
      </c>
      <c r="AB88" s="0" t="n">
        <f aca="false">IF(C88=0,I88,2)</f>
        <v>2</v>
      </c>
      <c r="AC88" s="0" t="n">
        <f aca="false">IF(C88=0,IF(D88=0,J88,0),IF(Y88&lt;0,0,D88/C88+SQRT(Y88)))</f>
        <v>0.119090854132026</v>
      </c>
      <c r="AD88" s="0" t="n">
        <f aca="false">IF(C88=0,IF(D88=0,K88,0),IF(Z88&lt;0,0,IF(AA88&lt;0,X88+SQRT(Z88),X88-SQRT(Z88))))</f>
        <v>-4.00175730344841</v>
      </c>
      <c r="AE88" s="0" t="n">
        <f aca="false">IF(C88=0,IF(D88=0,J88,0),IF(Y88&lt;0,0,D88/C88-SQRT(Y88)))</f>
        <v>-4.11909085413203</v>
      </c>
      <c r="AF88" s="0" t="n">
        <f aca="false">IF(C88=0,IF(D88=0,K88,0),IF(Z88&lt;0,0,IF(AA88&lt;0,X88-SQRT(Z88),X88+SQRT(Z88))))</f>
        <v>29.5270303274815</v>
      </c>
      <c r="AG88" s="0" t="n">
        <f aca="false">ROUND(AC88^2-4*AD88*AB88,3)</f>
        <v>32.028</v>
      </c>
      <c r="AH88" s="0" t="n">
        <f aca="false">AE88^2-4*AF88*AB88</f>
        <v>-219.249333155258</v>
      </c>
      <c r="AI88" s="0" t="n">
        <f aca="false">IF(AB88=0,0,IF(AG88&lt;0,0,(-AC88+SQRT(AG88))/(2*AB88)))</f>
        <v>1.38505943198815</v>
      </c>
      <c r="AJ88" s="0" t="n">
        <f aca="false">IF(AB88=0,0,IF(AG88&lt;0,0,(-AC88-SQRT(AG88))/(2*AB88)))</f>
        <v>-1.44460485905416</v>
      </c>
      <c r="AK88" s="0" t="n">
        <f aca="false">IF(AB88=0,0,IF(AH88&lt;0,0,(-AE88+SQRT(AH88))/(2*AB88)))</f>
        <v>0</v>
      </c>
      <c r="AL88" s="0" t="n">
        <f aca="false">IF(AB88=0,0,IF(AH88&lt;0,0,(-AE88-SQRT(AH88))/(2*AB88)))</f>
        <v>0</v>
      </c>
      <c r="AM88" s="0" t="n">
        <f aca="false">IF(F88=0,0,-G88/F88)</f>
        <v>5.908</v>
      </c>
      <c r="AO88" s="0" t="n">
        <f aca="false">IF(AND($C88=0,$D88&lt;&gt;0),IF($N88&lt;=0,U88,$T88),IF(AND($C88=0,$D88=0,$E88=0),IF($F88=0,22,$AM88),IF($AG88&lt;0,22,AI88)))</f>
        <v>1.38505943198815</v>
      </c>
      <c r="AP88" s="0" t="n">
        <f aca="false">IF(AND($C88=0,$D88&lt;&gt;0),IF($N88&lt;=0,V88,22),IF(AND($C88=0,$D88=0,$E88=0),IF($F88=0,22,$AM88),IF($AG88&lt;0,22,AJ88)))</f>
        <v>-1.44460485905416</v>
      </c>
      <c r="AQ88" s="0" t="n">
        <f aca="false">IF(AND($C88=0,$D88&lt;&gt;0),IF($N88&lt;=0,W88,22),IF(AND($C88=0,$D88=0,$E88=0),IF($F88=0,22,$AM88),IF($AH88&lt;0,22,AK88)))</f>
        <v>22</v>
      </c>
      <c r="AR88" s="0" t="n">
        <f aca="false">IF(AND($C88=0,$D88&lt;&gt;0),22,IF(AND($C88=0,$D88=0,$E88=0),IF($F88=0,22,$AM88),IF($AH88&lt;0,22,AL88)))</f>
        <v>22</v>
      </c>
    </row>
    <row r="89" customFormat="false" ht="12.75" hidden="false" customHeight="false" outlineLevel="0" collapsed="false">
      <c r="A89" s="0" t="n">
        <v>69</v>
      </c>
      <c r="B89" s="0" t="n">
        <f aca="false">$F$1+A89*$F$2</f>
        <v>-3.1</v>
      </c>
      <c r="C89" s="0" t="n">
        <f aca="false">$C$6</f>
        <v>2</v>
      </c>
      <c r="D89" s="0" t="n">
        <f aca="false">$C$5*B89+$C$10</f>
        <v>-4</v>
      </c>
      <c r="E89" s="8" t="n">
        <f aca="false">$C$4*B89^2+$C$9*B89+$C$13</f>
        <v>23.62</v>
      </c>
      <c r="F89" s="0" t="n">
        <f aca="false">$C$3*B89^3+$C$8*B89^2+$C$12*B89+$C$15</f>
        <v>10</v>
      </c>
      <c r="G89" s="0" t="n">
        <f aca="false">$C$2*B89^4+$C$7*B89^3+$C$11*B89^2+$C$14*B89+$C$16</f>
        <v>-56.82</v>
      </c>
      <c r="H89" s="0" t="n">
        <f aca="false">IF(C89=0,D89,C89^3)</f>
        <v>8</v>
      </c>
      <c r="I89" s="0" t="n">
        <f aca="false">IF(C89=0,E89,-1*E89*C89^2)</f>
        <v>-94.48</v>
      </c>
      <c r="J89" s="0" t="n">
        <f aca="false">IF(C89=0,F89,F89*D89*C89-4*G89*C89^2)</f>
        <v>829.12</v>
      </c>
      <c r="K89" s="0" t="n">
        <f aca="false">IF(C89=0,G89,4*G89*E89*C89-G89*D89^2-F89^2*C89)</f>
        <v>-10027.5872</v>
      </c>
      <c r="L89" s="0" t="n">
        <f aca="false">IF(H89=0,0,(3*J89*H89-I89^2)/(9*H89^2))</f>
        <v>19.0493222222222</v>
      </c>
      <c r="M89" s="0" t="n">
        <f aca="false">IF(H89=0,0,(9*J89*I89*H89-27*K89*H89^2-2*I89^3)/(54*H89^3))</f>
        <v>483.734012629629</v>
      </c>
      <c r="N89" s="0" t="n">
        <f aca="false">L89^3+M89^2</f>
        <v>240911.149724266</v>
      </c>
      <c r="O89" s="0" t="n">
        <f aca="false">IF(N89&lt;0,0,(M89+SQRT(N89))^(1/3))</f>
        <v>9.9144740109521</v>
      </c>
      <c r="P89" s="0" t="n">
        <f aca="false">IF(N89&lt;0,0,(M89-SQRT(N89))^(1/3))</f>
        <v>-1.92136488543711</v>
      </c>
      <c r="Q89" s="0" t="n">
        <f aca="false">IF(H89=0,0,-I89/(3*H89))</f>
        <v>3.93666666666667</v>
      </c>
      <c r="R89" s="0" t="n">
        <f aca="false">ROUND(IF(L89&lt;0,M89/(-L89*SQRT(-L89)),0),14)</f>
        <v>0</v>
      </c>
      <c r="S89" s="0" t="n">
        <f aca="false">IF(N89&lt;=0,ACOS(R89),PI())</f>
        <v>3.14159265358979</v>
      </c>
      <c r="T89" s="0" t="n">
        <f aca="false">IF(N89&lt;=0,0,O89+P89+Q89)</f>
        <v>11.9297757921817</v>
      </c>
      <c r="U89" s="0" t="n">
        <f aca="false">IF(N89&lt;=0,Q89+2*SQRT(-L89)*COS(S89/3),0)</f>
        <v>0</v>
      </c>
      <c r="V89" s="0" t="n">
        <f aca="false">IF(N89&lt;=0,Q89+2*SQRT(-L89)*COS((S89+2*PI())/3),0)</f>
        <v>0</v>
      </c>
      <c r="W89" s="0" t="n">
        <f aca="false">IF(N89&lt;=0,Q89+2*SQRT(-L89)*COS((S89-2*PI())/3),0)</f>
        <v>0</v>
      </c>
      <c r="X89" s="0" t="n">
        <f aca="false">IF(N89&lt;=0,MAX(U89,V89,W89),T89)</f>
        <v>11.9297757921817</v>
      </c>
      <c r="Y89" s="0" t="n">
        <f aca="false">ROUND(IF(C89=0,0,(D89/C89)^2+4*(X89-E89/C89)),12)</f>
        <v>4.479103168727</v>
      </c>
      <c r="Z89" s="0" t="n">
        <f aca="false">ROUND(IF(C89=0,0,X89^2-4*G89/C89),4)</f>
        <v>255.9596</v>
      </c>
      <c r="AA89" s="0" t="n">
        <f aca="false">IF(C89=0,0,(2*F89-D89*X89)/C89)</f>
        <v>33.8595515843633</v>
      </c>
      <c r="AB89" s="0" t="n">
        <f aca="false">IF(C89=0,I89,2)</f>
        <v>2</v>
      </c>
      <c r="AC89" s="0" t="n">
        <f aca="false">IF(C89=0,IF(D89=0,J89,0),IF(Y89&lt;0,0,D89/C89+SQRT(Y89)))</f>
        <v>0.116389181773286</v>
      </c>
      <c r="AD89" s="0" t="n">
        <f aca="false">IF(C89=0,IF(D89=0,K89,0),IF(Z89&lt;0,0,IF(AA89&lt;0,X89+SQRT(Z89),X89-SQRT(Z89))))</f>
        <v>-4.06896165800484</v>
      </c>
      <c r="AE89" s="0" t="n">
        <f aca="false">IF(C89=0,IF(D89=0,J89,0),IF(Y89&lt;0,0,D89/C89-SQRT(Y89)))</f>
        <v>-4.11638918177329</v>
      </c>
      <c r="AF89" s="0" t="n">
        <f aca="false">IF(C89=0,IF(D89=0,K89,0),IF(Z89&lt;0,0,IF(AA89&lt;0,X89-SQRT(Z89),X89+SQRT(Z89))))</f>
        <v>27.9285132423682</v>
      </c>
      <c r="AG89" s="0" t="n">
        <f aca="false">ROUND(AC89^2-4*AD89*AB89,3)</f>
        <v>32.565</v>
      </c>
      <c r="AH89" s="0" t="n">
        <f aca="false">AE89^2-4*AF89*AB89</f>
        <v>-206.483446043125</v>
      </c>
      <c r="AI89" s="0" t="n">
        <f aca="false">IF(AB89=0,0,IF(AG89&lt;0,0,(-AC89+SQRT(AG89))/(2*AB89)))</f>
        <v>1.39754649331405</v>
      </c>
      <c r="AJ89" s="0" t="n">
        <f aca="false">IF(AB89=0,0,IF(AG89&lt;0,0,(-AC89-SQRT(AG89))/(2*AB89)))</f>
        <v>-1.4557410842007</v>
      </c>
      <c r="AK89" s="0" t="n">
        <f aca="false">IF(AB89=0,0,IF(AH89&lt;0,0,(-AE89+SQRT(AH89))/(2*AB89)))</f>
        <v>0</v>
      </c>
      <c r="AL89" s="0" t="n">
        <f aca="false">IF(AB89=0,0,IF(AH89&lt;0,0,(-AE89-SQRT(AH89))/(2*AB89)))</f>
        <v>0</v>
      </c>
      <c r="AM89" s="0" t="n">
        <f aca="false">IF(F89=0,0,-G89/F89)</f>
        <v>5.682</v>
      </c>
      <c r="AO89" s="0" t="n">
        <f aca="false">IF(AND($C89=0,$D89&lt;&gt;0),IF($N89&lt;=0,U89,$T89),IF(AND($C89=0,$D89=0,$E89=0),IF($F89=0,22,$AM89),IF($AG89&lt;0,22,AI89)))</f>
        <v>1.39754649331405</v>
      </c>
      <c r="AP89" s="0" t="n">
        <f aca="false">IF(AND($C89=0,$D89&lt;&gt;0),IF($N89&lt;=0,V89,22),IF(AND($C89=0,$D89=0,$E89=0),IF($F89=0,22,$AM89),IF($AG89&lt;0,22,AJ89)))</f>
        <v>-1.4557410842007</v>
      </c>
      <c r="AQ89" s="0" t="n">
        <f aca="false">IF(AND($C89=0,$D89&lt;&gt;0),IF($N89&lt;=0,W89,22),IF(AND($C89=0,$D89=0,$E89=0),IF($F89=0,22,$AM89),IF($AH89&lt;0,22,AK89)))</f>
        <v>22</v>
      </c>
      <c r="AR89" s="0" t="n">
        <f aca="false">IF(AND($C89=0,$D89&lt;&gt;0),22,IF(AND($C89=0,$D89=0,$E89=0),IF($F89=0,22,$AM89),IF($AH89&lt;0,22,AL89)))</f>
        <v>22</v>
      </c>
    </row>
    <row r="90" customFormat="false" ht="12.75" hidden="false" customHeight="false" outlineLevel="0" collapsed="false">
      <c r="A90" s="0" t="n">
        <v>70</v>
      </c>
      <c r="B90" s="0" t="n">
        <f aca="false">$F$1+A90*$F$2</f>
        <v>-3</v>
      </c>
      <c r="C90" s="0" t="n">
        <f aca="false">$C$6</f>
        <v>2</v>
      </c>
      <c r="D90" s="0" t="n">
        <f aca="false">$C$5*B90+$C$10</f>
        <v>-4</v>
      </c>
      <c r="E90" s="8" t="n">
        <f aca="false">$C$4*B90^2+$C$9*B90+$C$13</f>
        <v>22</v>
      </c>
      <c r="F90" s="0" t="n">
        <f aca="false">$C$3*B90^3+$C$8*B90^2+$C$12*B90+$C$15</f>
        <v>10</v>
      </c>
      <c r="G90" s="0" t="n">
        <f aca="false">$C$2*B90^4+$C$7*B90^3+$C$11*B90^2+$C$14*B90+$C$16</f>
        <v>-54.6</v>
      </c>
      <c r="H90" s="0" t="n">
        <f aca="false">IF(C90=0,D90,C90^3)</f>
        <v>8</v>
      </c>
      <c r="I90" s="0" t="n">
        <f aca="false">IF(C90=0,E90,-1*E90*C90^2)</f>
        <v>-88</v>
      </c>
      <c r="J90" s="0" t="n">
        <f aca="false">IF(C90=0,F90,F90*D90*C90-4*G90*C90^2)</f>
        <v>793.6</v>
      </c>
      <c r="K90" s="0" t="n">
        <f aca="false">IF(C90=0,G90,4*G90*E90*C90-G90*D90^2-F90^2*C90)</f>
        <v>-8936</v>
      </c>
      <c r="L90" s="0" t="n">
        <f aca="false">IF(H90=0,0,(3*J90*H90-I90^2)/(9*H90^2))</f>
        <v>19.6222222222222</v>
      </c>
      <c r="M90" s="0" t="n">
        <f aca="false">IF(H90=0,0,(9*J90*I90*H90-27*K90*H90^2-2*I90^3)/(54*H90^3))</f>
        <v>425.92962962963</v>
      </c>
      <c r="N90" s="0" t="n">
        <f aca="false">L90^3+M90^2</f>
        <v>188971.225111111</v>
      </c>
      <c r="O90" s="0" t="n">
        <f aca="false">IF(N90&lt;0,0,(M90+SQRT(N90))^(1/3))</f>
        <v>9.51203584926389</v>
      </c>
      <c r="P90" s="0" t="n">
        <f aca="false">IF(N90&lt;0,0,(M90-SQRT(N90))^(1/3))</f>
        <v>-2.06288354387781</v>
      </c>
      <c r="Q90" s="0" t="n">
        <f aca="false">IF(H90=0,0,-I90/(3*H90))</f>
        <v>3.66666666666667</v>
      </c>
      <c r="R90" s="0" t="n">
        <f aca="false">ROUND(IF(L90&lt;0,M90/(-L90*SQRT(-L90)),0),14)</f>
        <v>0</v>
      </c>
      <c r="S90" s="0" t="n">
        <f aca="false">IF(N90&lt;=0,ACOS(R90),PI())</f>
        <v>3.14159265358979</v>
      </c>
      <c r="T90" s="0" t="n">
        <f aca="false">IF(N90&lt;=0,0,O90+P90+Q90)</f>
        <v>11.1158189720527</v>
      </c>
      <c r="U90" s="0" t="n">
        <f aca="false">IF(N90&lt;=0,Q90+2*SQRT(-L90)*COS(S90/3),0)</f>
        <v>0</v>
      </c>
      <c r="V90" s="0" t="n">
        <f aca="false">IF(N90&lt;=0,Q90+2*SQRT(-L90)*COS((S90+2*PI())/3),0)</f>
        <v>0</v>
      </c>
      <c r="W90" s="0" t="n">
        <f aca="false">IF(N90&lt;=0,Q90+2*SQRT(-L90)*COS((S90-2*PI())/3),0)</f>
        <v>0</v>
      </c>
      <c r="X90" s="0" t="n">
        <f aca="false">IF(N90&lt;=0,MAX(U90,V90,W90),T90)</f>
        <v>11.1158189720527</v>
      </c>
      <c r="Y90" s="0" t="n">
        <f aca="false">ROUND(IF(C90=0,0,(D90/C90)^2+4*(X90-E90/C90)),12)</f>
        <v>4.463275888211</v>
      </c>
      <c r="Z90" s="0" t="n">
        <f aca="false">ROUND(IF(C90=0,0,X90^2-4*G90/C90),4)</f>
        <v>232.7614</v>
      </c>
      <c r="AA90" s="0" t="n">
        <f aca="false">IF(C90=0,0,(2*F90-D90*X90)/C90)</f>
        <v>32.2316379441055</v>
      </c>
      <c r="AB90" s="0" t="n">
        <f aca="false">IF(C90=0,I90,2)</f>
        <v>2</v>
      </c>
      <c r="AC90" s="0" t="n">
        <f aca="false">IF(C90=0,IF(D90=0,J90,0),IF(Y90&lt;0,0,D90/C90+SQRT(Y90)))</f>
        <v>0.112646654841031</v>
      </c>
      <c r="AD90" s="0" t="n">
        <f aca="false">IF(C90=0,IF(D90=0,K90,0),IF(Z90&lt;0,0,IF(AA90&lt;0,X90+SQRT(Z90),X90-SQRT(Z90))))</f>
        <v>-4.14070094567423</v>
      </c>
      <c r="AE90" s="0" t="n">
        <f aca="false">IF(C90=0,IF(D90=0,J90,0),IF(Y90&lt;0,0,D90/C90-SQRT(Y90)))</f>
        <v>-4.11264665484103</v>
      </c>
      <c r="AF90" s="0" t="n">
        <f aca="false">IF(C90=0,IF(D90=0,K90,0),IF(Z90&lt;0,0,IF(AA90&lt;0,X90-SQRT(Z90),X90+SQRT(Z90))))</f>
        <v>26.3723388897797</v>
      </c>
      <c r="AG90" s="0" t="n">
        <f aca="false">ROUND(AC90^2-4*AD90*AB90,3)</f>
        <v>33.138</v>
      </c>
      <c r="AH90" s="0" t="n">
        <f aca="false">AE90^2-4*AF90*AB90</f>
        <v>-194.064848610663</v>
      </c>
      <c r="AI90" s="0" t="n">
        <f aca="false">IF(AB90=0,0,IF(AG90&lt;0,0,(-AC90+SQRT(AG90))/(2*AB90)))</f>
        <v>1.41097870470416</v>
      </c>
      <c r="AJ90" s="0" t="n">
        <f aca="false">IF(AB90=0,0,IF(AG90&lt;0,0,(-AC90-SQRT(AG90))/(2*AB90)))</f>
        <v>-1.46730203212468</v>
      </c>
      <c r="AK90" s="0" t="n">
        <f aca="false">IF(AB90=0,0,IF(AH90&lt;0,0,(-AE90+SQRT(AH90))/(2*AB90)))</f>
        <v>0</v>
      </c>
      <c r="AL90" s="0" t="n">
        <f aca="false">IF(AB90=0,0,IF(AH90&lt;0,0,(-AE90-SQRT(AH90))/(2*AB90)))</f>
        <v>0</v>
      </c>
      <c r="AM90" s="0" t="n">
        <f aca="false">IF(F90=0,0,-G90/F90)</f>
        <v>5.46</v>
      </c>
      <c r="AO90" s="0" t="n">
        <f aca="false">IF(AND($C90=0,$D90&lt;&gt;0),IF($N90&lt;=0,U90,$T90),IF(AND($C90=0,$D90=0,$E90=0),IF($F90=0,22,$AM90),IF($AG90&lt;0,22,AI90)))</f>
        <v>1.41097870470416</v>
      </c>
      <c r="AP90" s="0" t="n">
        <f aca="false">IF(AND($C90=0,$D90&lt;&gt;0),IF($N90&lt;=0,V90,22),IF(AND($C90=0,$D90=0,$E90=0),IF($F90=0,22,$AM90),IF($AG90&lt;0,22,AJ90)))</f>
        <v>-1.46730203212468</v>
      </c>
      <c r="AQ90" s="0" t="n">
        <f aca="false">IF(AND($C90=0,$D90&lt;&gt;0),IF($N90&lt;=0,W90,22),IF(AND($C90=0,$D90=0,$E90=0),IF($F90=0,22,$AM90),IF($AH90&lt;0,22,AK90)))</f>
        <v>22</v>
      </c>
      <c r="AR90" s="0" t="n">
        <f aca="false">IF(AND($C90=0,$D90&lt;&gt;0),22,IF(AND($C90=0,$D90=0,$E90=0),IF($F90=0,22,$AM90),IF($AH90&lt;0,22,AL90)))</f>
        <v>22</v>
      </c>
    </row>
    <row r="91" customFormat="false" ht="12.75" hidden="false" customHeight="false" outlineLevel="0" collapsed="false">
      <c r="A91" s="0" t="n">
        <v>71</v>
      </c>
      <c r="B91" s="0" t="n">
        <f aca="false">$F$1+A91*$F$2</f>
        <v>-2.9</v>
      </c>
      <c r="C91" s="0" t="n">
        <f aca="false">$C$6</f>
        <v>2</v>
      </c>
      <c r="D91" s="0" t="n">
        <f aca="false">$C$5*B91+$C$10</f>
        <v>-4</v>
      </c>
      <c r="E91" s="8" t="n">
        <f aca="false">$C$4*B91^2+$C$9*B91+$C$13</f>
        <v>20.42</v>
      </c>
      <c r="F91" s="0" t="n">
        <f aca="false">$C$3*B91^3+$C$8*B91^2+$C$12*B91+$C$15</f>
        <v>10</v>
      </c>
      <c r="G91" s="0" t="n">
        <f aca="false">$C$2*B91^4+$C$7*B91^3+$C$11*B91^2+$C$14*B91+$C$16</f>
        <v>-52.42</v>
      </c>
      <c r="H91" s="0" t="n">
        <f aca="false">IF(C91=0,D91,C91^3)</f>
        <v>8</v>
      </c>
      <c r="I91" s="0" t="n">
        <f aca="false">IF(C91=0,E91,-1*E91*C91^2)</f>
        <v>-81.68</v>
      </c>
      <c r="J91" s="0" t="n">
        <f aca="false">IF(C91=0,F91,F91*D91*C91-4*G91*C91^2)</f>
        <v>758.72</v>
      </c>
      <c r="K91" s="0" t="n">
        <f aca="false">IF(C91=0,G91,4*G91*E91*C91-G91*D91^2-F91^2*C91)</f>
        <v>-7924.6112</v>
      </c>
      <c r="L91" s="0" t="n">
        <f aca="false">IF(H91=0,0,(3*J91*H91-I91^2)/(9*H91^2))</f>
        <v>20.0306555555556</v>
      </c>
      <c r="M91" s="0" t="n">
        <f aca="false">IF(H91=0,0,(9*J91*I91*H91-27*K91*H91^2-2*I91^3)/(54*H91^3))</f>
        <v>373.321846703704</v>
      </c>
      <c r="N91" s="0" t="n">
        <f aca="false">L91^3+M91^2</f>
        <v>147406.044307524</v>
      </c>
      <c r="O91" s="0" t="n">
        <f aca="false">IF(N91&lt;0,0,(M91+SQRT(N91))^(1/3))</f>
        <v>9.11481222795933</v>
      </c>
      <c r="P91" s="0" t="n">
        <f aca="false">IF(N91&lt;0,0,(M91-SQRT(N91))^(1/3))</f>
        <v>-2.19759387846876</v>
      </c>
      <c r="Q91" s="0" t="n">
        <f aca="false">IF(H91=0,0,-I91/(3*H91))</f>
        <v>3.40333333333333</v>
      </c>
      <c r="R91" s="0" t="n">
        <f aca="false">ROUND(IF(L91&lt;0,M91/(-L91*SQRT(-L91)),0),14)</f>
        <v>0</v>
      </c>
      <c r="S91" s="0" t="n">
        <f aca="false">IF(N91&lt;=0,ACOS(R91),PI())</f>
        <v>3.14159265358979</v>
      </c>
      <c r="T91" s="0" t="n">
        <f aca="false">IF(N91&lt;=0,0,O91+P91+Q91)</f>
        <v>10.3205516828239</v>
      </c>
      <c r="U91" s="0" t="n">
        <f aca="false">IF(N91&lt;=0,Q91+2*SQRT(-L91)*COS(S91/3),0)</f>
        <v>0</v>
      </c>
      <c r="V91" s="0" t="n">
        <f aca="false">IF(N91&lt;=0,Q91+2*SQRT(-L91)*COS((S91+2*PI())/3),0)</f>
        <v>0</v>
      </c>
      <c r="W91" s="0" t="n">
        <f aca="false">IF(N91&lt;=0,Q91+2*SQRT(-L91)*COS((S91-2*PI())/3),0)</f>
        <v>0</v>
      </c>
      <c r="X91" s="0" t="n">
        <f aca="false">IF(N91&lt;=0,MAX(U91,V91,W91),T91)</f>
        <v>10.3205516828239</v>
      </c>
      <c r="Y91" s="0" t="n">
        <f aca="false">ROUND(IF(C91=0,0,(D91/C91)^2+4*(X91-E91/C91)),12)</f>
        <v>4.442206731296</v>
      </c>
      <c r="Z91" s="0" t="n">
        <f aca="false">ROUND(IF(C91=0,0,X91^2-4*G91/C91),4)</f>
        <v>211.3538</v>
      </c>
      <c r="AA91" s="0" t="n">
        <f aca="false">IF(C91=0,0,(2*F91-D91*X91)/C91)</f>
        <v>30.6411033656478</v>
      </c>
      <c r="AB91" s="0" t="n">
        <f aca="false">IF(C91=0,I91,2)</f>
        <v>2</v>
      </c>
      <c r="AC91" s="0" t="n">
        <f aca="false">IF(C91=0,IF(D91=0,J91,0),IF(Y91&lt;0,0,D91/C91+SQRT(Y91)))</f>
        <v>0.107654319687173</v>
      </c>
      <c r="AD91" s="0" t="n">
        <f aca="false">IF(C91=0,IF(D91=0,K91,0),IF(Z91&lt;0,0,IF(AA91&lt;0,X91+SQRT(Z91),X91-SQRT(Z91))))</f>
        <v>-4.21746056094588</v>
      </c>
      <c r="AE91" s="0" t="n">
        <f aca="false">IF(C91=0,IF(D91=0,J91,0),IF(Y91&lt;0,0,D91/C91-SQRT(Y91)))</f>
        <v>-4.10765431968717</v>
      </c>
      <c r="AF91" s="0" t="n">
        <f aca="false">IF(C91=0,IF(D91=0,K91,0),IF(Z91&lt;0,0,IF(AA91&lt;0,X91-SQRT(Z91),X91+SQRT(Z91))))</f>
        <v>24.8585639265937</v>
      </c>
      <c r="AG91" s="0" t="n">
        <f aca="false">ROUND(AC91^2-4*AD91*AB91,3)</f>
        <v>33.751</v>
      </c>
      <c r="AH91" s="0" t="n">
        <f aca="false">AE91^2-4*AF91*AB91</f>
        <v>-181.995687402705</v>
      </c>
      <c r="AI91" s="0" t="n">
        <f aca="false">IF(AB91=0,0,IF(AG91&lt;0,0,(-AC91+SQRT(AG91))/(2*AB91)))</f>
        <v>1.42547669132075</v>
      </c>
      <c r="AJ91" s="0" t="n">
        <f aca="false">IF(AB91=0,0,IF(AG91&lt;0,0,(-AC91-SQRT(AG91))/(2*AB91)))</f>
        <v>-1.47930385116434</v>
      </c>
      <c r="AK91" s="0" t="n">
        <f aca="false">IF(AB91=0,0,IF(AH91&lt;0,0,(-AE91+SQRT(AH91))/(2*AB91)))</f>
        <v>0</v>
      </c>
      <c r="AL91" s="0" t="n">
        <f aca="false">IF(AB91=0,0,IF(AH91&lt;0,0,(-AE91-SQRT(AH91))/(2*AB91)))</f>
        <v>0</v>
      </c>
      <c r="AM91" s="0" t="n">
        <f aca="false">IF(F91=0,0,-G91/F91)</f>
        <v>5.242</v>
      </c>
      <c r="AO91" s="0" t="n">
        <f aca="false">IF(AND($C91=0,$D91&lt;&gt;0),IF($N91&lt;=0,U91,$T91),IF(AND($C91=0,$D91=0,$E91=0),IF($F91=0,22,$AM91),IF($AG91&lt;0,22,AI91)))</f>
        <v>1.42547669132075</v>
      </c>
      <c r="AP91" s="0" t="n">
        <f aca="false">IF(AND($C91=0,$D91&lt;&gt;0),IF($N91&lt;=0,V91,22),IF(AND($C91=0,$D91=0,$E91=0),IF($F91=0,22,$AM91),IF($AG91&lt;0,22,AJ91)))</f>
        <v>-1.47930385116434</v>
      </c>
      <c r="AQ91" s="0" t="n">
        <f aca="false">IF(AND($C91=0,$D91&lt;&gt;0),IF($N91&lt;=0,W91,22),IF(AND($C91=0,$D91=0,$E91=0),IF($F91=0,22,$AM91),IF($AH91&lt;0,22,AK91)))</f>
        <v>22</v>
      </c>
      <c r="AR91" s="0" t="n">
        <f aca="false">IF(AND($C91=0,$D91&lt;&gt;0),22,IF(AND($C91=0,$D91=0,$E91=0),IF($F91=0,22,$AM91),IF($AH91&lt;0,22,AL91)))</f>
        <v>22</v>
      </c>
    </row>
    <row r="92" customFormat="false" ht="12.75" hidden="false" customHeight="false" outlineLevel="0" collapsed="false">
      <c r="A92" s="0" t="n">
        <v>72</v>
      </c>
      <c r="B92" s="0" t="n">
        <f aca="false">$F$1+A92*$F$2</f>
        <v>-2.8</v>
      </c>
      <c r="C92" s="0" t="n">
        <f aca="false">$C$6</f>
        <v>2</v>
      </c>
      <c r="D92" s="0" t="n">
        <f aca="false">$C$5*B92+$C$10</f>
        <v>-4</v>
      </c>
      <c r="E92" s="8" t="n">
        <f aca="false">$C$4*B92^2+$C$9*B92+$C$13</f>
        <v>18.88</v>
      </c>
      <c r="F92" s="0" t="n">
        <f aca="false">$C$3*B92^3+$C$8*B92^2+$C$12*B92+$C$15</f>
        <v>10</v>
      </c>
      <c r="G92" s="0" t="n">
        <f aca="false">$C$2*B92^4+$C$7*B92^3+$C$11*B92^2+$C$14*B92+$C$16</f>
        <v>-50.28</v>
      </c>
      <c r="H92" s="0" t="n">
        <f aca="false">IF(C92=0,D92,C92^3)</f>
        <v>8</v>
      </c>
      <c r="I92" s="0" t="n">
        <f aca="false">IF(C92=0,E92,-1*E92*C92^2)</f>
        <v>-75.52</v>
      </c>
      <c r="J92" s="0" t="n">
        <f aca="false">IF(C92=0,F92,F92*D92*C92-4*G92*C92^2)</f>
        <v>724.48</v>
      </c>
      <c r="K92" s="0" t="n">
        <f aca="false">IF(C92=0,G92,4*G92*E92*C92-G92*D92^2-F92^2*C92)</f>
        <v>-6989.8112</v>
      </c>
      <c r="L92" s="0" t="n">
        <f aca="false">IF(H92=0,0,(3*J92*H92-I92^2)/(9*H92^2))</f>
        <v>20.2851555555556</v>
      </c>
      <c r="M92" s="0" t="n">
        <f aca="false">IF(H92=0,0,(9*J92*I92*H92-27*K92*H92^2-2*I92^3)/(54*H92^3))</f>
        <v>325.538888296296</v>
      </c>
      <c r="N92" s="0" t="n">
        <f aca="false">L92^3+M92^2</f>
        <v>114322.656468358</v>
      </c>
      <c r="O92" s="0" t="n">
        <f aca="false">IF(N92&lt;0,0,(M92+SQRT(N92))^(1/3))</f>
        <v>8.72263110429166</v>
      </c>
      <c r="P92" s="0" t="n">
        <f aca="false">IF(N92&lt;0,0,(M92-SQRT(N92))^(1/3))</f>
        <v>-2.32557760531395</v>
      </c>
      <c r="Q92" s="0" t="n">
        <f aca="false">IF(H92=0,0,-I92/(3*H92))</f>
        <v>3.14666666666667</v>
      </c>
      <c r="R92" s="0" t="n">
        <f aca="false">ROUND(IF(L92&lt;0,M92/(-L92*SQRT(-L92)),0),14)</f>
        <v>0</v>
      </c>
      <c r="S92" s="0" t="n">
        <f aca="false">IF(N92&lt;=0,ACOS(R92),PI())</f>
        <v>3.14159265358979</v>
      </c>
      <c r="T92" s="0" t="n">
        <f aca="false">IF(N92&lt;=0,0,O92+P92+Q92)</f>
        <v>9.54372016564438</v>
      </c>
      <c r="U92" s="0" t="n">
        <f aca="false">IF(N92&lt;=0,Q92+2*SQRT(-L92)*COS(S92/3),0)</f>
        <v>0</v>
      </c>
      <c r="V92" s="0" t="n">
        <f aca="false">IF(N92&lt;=0,Q92+2*SQRT(-L92)*COS((S92+2*PI())/3),0)</f>
        <v>0</v>
      </c>
      <c r="W92" s="0" t="n">
        <f aca="false">IF(N92&lt;=0,Q92+2*SQRT(-L92)*COS((S92-2*PI())/3),0)</f>
        <v>0</v>
      </c>
      <c r="X92" s="0" t="n">
        <f aca="false">IF(N92&lt;=0,MAX(U92,V92,W92),T92)</f>
        <v>9.54372016564438</v>
      </c>
      <c r="Y92" s="0" t="n">
        <f aca="false">ROUND(IF(C92=0,0,(D92/C92)^2+4*(X92-E92/C92)),12)</f>
        <v>4.414880662578</v>
      </c>
      <c r="Z92" s="0" t="n">
        <f aca="false">ROUND(IF(C92=0,0,X92^2-4*G92/C92),4)</f>
        <v>191.6426</v>
      </c>
      <c r="AA92" s="0" t="n">
        <f aca="false">IF(C92=0,0,(2*F92-D92*X92)/C92)</f>
        <v>29.0874403312888</v>
      </c>
      <c r="AB92" s="0" t="n">
        <f aca="false">IF(C92=0,I92,2)</f>
        <v>2</v>
      </c>
      <c r="AC92" s="0" t="n">
        <f aca="false">IF(C92=0,IF(D92=0,J92,0),IF(Y92&lt;0,0,D92/C92+SQRT(Y92)))</f>
        <v>0.101161741175105</v>
      </c>
      <c r="AD92" s="0" t="n">
        <f aca="false">IF(C92=0,IF(D92=0,K92,0),IF(Z92&lt;0,0,IF(AA92&lt;0,X92+SQRT(Z92),X92-SQRT(Z92))))</f>
        <v>-4.29978372607321</v>
      </c>
      <c r="AE92" s="0" t="n">
        <f aca="false">IF(C92=0,IF(D92=0,J92,0),IF(Y92&lt;0,0,D92/C92-SQRT(Y92)))</f>
        <v>-4.10116174117511</v>
      </c>
      <c r="AF92" s="0" t="n">
        <f aca="false">IF(C92=0,IF(D92=0,K92,0),IF(Z92&lt;0,0,IF(AA92&lt;0,X92-SQRT(Z92),X92+SQRT(Z92))))</f>
        <v>23.387224057362</v>
      </c>
      <c r="AG92" s="0" t="n">
        <f aca="false">ROUND(AC92^2-4*AD92*AB92,3)</f>
        <v>34.409</v>
      </c>
      <c r="AH92" s="0" t="n">
        <f aca="false">AE92^2-4*AF92*AB92</f>
        <v>-170.278264831617</v>
      </c>
      <c r="AI92" s="0" t="n">
        <f aca="false">IF(AB92=0,0,IF(AG92&lt;0,0,(-AC92+SQRT(AG92))/(2*AB92)))</f>
        <v>1.44118919293159</v>
      </c>
      <c r="AJ92" s="0" t="n">
        <f aca="false">IF(AB92=0,0,IF(AG92&lt;0,0,(-AC92-SQRT(AG92))/(2*AB92)))</f>
        <v>-1.49177006351914</v>
      </c>
      <c r="AK92" s="0" t="n">
        <f aca="false">IF(AB92=0,0,IF(AH92&lt;0,0,(-AE92+SQRT(AH92))/(2*AB92)))</f>
        <v>0</v>
      </c>
      <c r="AL92" s="0" t="n">
        <f aca="false">IF(AB92=0,0,IF(AH92&lt;0,0,(-AE92-SQRT(AH92))/(2*AB92)))</f>
        <v>0</v>
      </c>
      <c r="AM92" s="0" t="n">
        <f aca="false">IF(F92=0,0,-G92/F92)</f>
        <v>5.028</v>
      </c>
      <c r="AO92" s="0" t="n">
        <f aca="false">IF(AND($C92=0,$D92&lt;&gt;0),IF($N92&lt;=0,U92,$T92),IF(AND($C92=0,$D92=0,$E92=0),IF($F92=0,22,$AM92),IF($AG92&lt;0,22,AI92)))</f>
        <v>1.44118919293159</v>
      </c>
      <c r="AP92" s="0" t="n">
        <f aca="false">IF(AND($C92=0,$D92&lt;&gt;0),IF($N92&lt;=0,V92,22),IF(AND($C92=0,$D92=0,$E92=0),IF($F92=0,22,$AM92),IF($AG92&lt;0,22,AJ92)))</f>
        <v>-1.49177006351914</v>
      </c>
      <c r="AQ92" s="0" t="n">
        <f aca="false">IF(AND($C92=0,$D92&lt;&gt;0),IF($N92&lt;=0,W92,22),IF(AND($C92=0,$D92=0,$E92=0),IF($F92=0,22,$AM92),IF($AH92&lt;0,22,AK92)))</f>
        <v>22</v>
      </c>
      <c r="AR92" s="0" t="n">
        <f aca="false">IF(AND($C92=0,$D92&lt;&gt;0),22,IF(AND($C92=0,$D92=0,$E92=0),IF($F92=0,22,$AM92),IF($AH92&lt;0,22,AL92)))</f>
        <v>22</v>
      </c>
    </row>
    <row r="93" customFormat="false" ht="12.75" hidden="false" customHeight="false" outlineLevel="0" collapsed="false">
      <c r="A93" s="0" t="n">
        <v>73</v>
      </c>
      <c r="B93" s="0" t="n">
        <f aca="false">$F$1+A93*$F$2</f>
        <v>-2.7</v>
      </c>
      <c r="C93" s="0" t="n">
        <f aca="false">$C$6</f>
        <v>2</v>
      </c>
      <c r="D93" s="0" t="n">
        <f aca="false">$C$5*B93+$C$10</f>
        <v>-4</v>
      </c>
      <c r="E93" s="8" t="n">
        <f aca="false">$C$4*B93^2+$C$9*B93+$C$13</f>
        <v>17.38</v>
      </c>
      <c r="F93" s="0" t="n">
        <f aca="false">$C$3*B93^3+$C$8*B93^2+$C$12*B93+$C$15</f>
        <v>10</v>
      </c>
      <c r="G93" s="0" t="n">
        <f aca="false">$C$2*B93^4+$C$7*B93^3+$C$11*B93^2+$C$14*B93+$C$16</f>
        <v>-48.18</v>
      </c>
      <c r="H93" s="0" t="n">
        <f aca="false">IF(C93=0,D93,C93^3)</f>
        <v>8</v>
      </c>
      <c r="I93" s="0" t="n">
        <f aca="false">IF(C93=0,E93,-1*E93*C93^2)</f>
        <v>-69.52</v>
      </c>
      <c r="J93" s="0" t="n">
        <f aca="false">IF(C93=0,F93,F93*D93*C93-4*G93*C93^2)</f>
        <v>690.88</v>
      </c>
      <c r="K93" s="0" t="n">
        <f aca="false">IF(C93=0,G93,4*G93*E93*C93-G93*D93^2-F93^2*C93)</f>
        <v>-6128.06719999999</v>
      </c>
      <c r="L93" s="0" t="n">
        <f aca="false">IF(H93=0,0,(3*J93*H93-I93^2)/(9*H93^2))</f>
        <v>20.3959888888889</v>
      </c>
      <c r="M93" s="0" t="n">
        <f aca="false">IF(H93=0,0,(9*J93*I93*H93-27*K93*H93^2-2*I93^3)/(54*H93^3))</f>
        <v>282.231129962963</v>
      </c>
      <c r="N93" s="0" t="n">
        <f aca="false">L93^3+M93^2</f>
        <v>88139.0679127537</v>
      </c>
      <c r="O93" s="0" t="n">
        <f aca="false">IF(N93&lt;0,0,(M93+SQRT(N93))^(1/3))</f>
        <v>8.33529929571584</v>
      </c>
      <c r="P93" s="0" t="n">
        <f aca="false">IF(N93&lt;0,0,(M93-SQRT(N93))^(1/3))</f>
        <v>-2.44694139529843</v>
      </c>
      <c r="Q93" s="0" t="n">
        <f aca="false">IF(H93=0,0,-I93/(3*H93))</f>
        <v>2.89666666666666</v>
      </c>
      <c r="R93" s="0" t="n">
        <f aca="false">ROUND(IF(L93&lt;0,M93/(-L93*SQRT(-L93)),0),14)</f>
        <v>0</v>
      </c>
      <c r="S93" s="0" t="n">
        <f aca="false">IF(N93&lt;=0,ACOS(R93),PI())</f>
        <v>3.14159265358979</v>
      </c>
      <c r="T93" s="0" t="n">
        <f aca="false">IF(N93&lt;=0,0,O93+P93+Q93)</f>
        <v>8.78502456708407</v>
      </c>
      <c r="U93" s="0" t="n">
        <f aca="false">IF(N93&lt;=0,Q93+2*SQRT(-L93)*COS(S93/3),0)</f>
        <v>0</v>
      </c>
      <c r="V93" s="0" t="n">
        <f aca="false">IF(N93&lt;=0,Q93+2*SQRT(-L93)*COS((S93+2*PI())/3),0)</f>
        <v>0</v>
      </c>
      <c r="W93" s="0" t="n">
        <f aca="false">IF(N93&lt;=0,Q93+2*SQRT(-L93)*COS((S93-2*PI())/3),0)</f>
        <v>0</v>
      </c>
      <c r="X93" s="0" t="n">
        <f aca="false">IF(N93&lt;=0,MAX(U93,V93,W93),T93)</f>
        <v>8.78502456708407</v>
      </c>
      <c r="Y93" s="0" t="n">
        <f aca="false">ROUND(IF(C93=0,0,(D93/C93)^2+4*(X93-E93/C93)),12)</f>
        <v>4.380098268336</v>
      </c>
      <c r="Z93" s="0" t="n">
        <f aca="false">ROUND(IF(C93=0,0,X93^2-4*G93/C93),4)</f>
        <v>173.5367</v>
      </c>
      <c r="AA93" s="0" t="n">
        <f aca="false">IF(C93=0,0,(2*F93-D93*X93)/C93)</f>
        <v>27.5700491341681</v>
      </c>
      <c r="AB93" s="0" t="n">
        <f aca="false">IF(C93=0,I93,2)</f>
        <v>2</v>
      </c>
      <c r="AC93" s="0" t="n">
        <f aca="false">IF(C93=0,IF(D93=0,J93,0),IF(Y93&lt;0,0,D93/C93+SQRT(Y93)))</f>
        <v>0.0928684307275507</v>
      </c>
      <c r="AD93" s="0" t="n">
        <f aca="false">IF(C93=0,IF(D93=0,K93,0),IF(Z93&lt;0,0,IF(AA93&lt;0,X93+SQRT(Z93),X93-SQRT(Z93))))</f>
        <v>-4.38830834452186</v>
      </c>
      <c r="AE93" s="0" t="n">
        <f aca="false">IF(C93=0,IF(D93=0,J93,0),IF(Y93&lt;0,0,D93/C93-SQRT(Y93)))</f>
        <v>-4.09286843072755</v>
      </c>
      <c r="AF93" s="0" t="n">
        <f aca="false">IF(C93=0,IF(D93=0,K93,0),IF(Z93&lt;0,0,IF(AA93&lt;0,X93-SQRT(Z93),X93+SQRT(Z93))))</f>
        <v>21.95835747869</v>
      </c>
      <c r="AG93" s="0" t="n">
        <f aca="false">ROUND(AC93^2-4*AD93*AB93,3)</f>
        <v>35.115</v>
      </c>
      <c r="AH93" s="0" t="n">
        <f aca="false">AE93^2-4*AF93*AB93</f>
        <v>-158.915287838274</v>
      </c>
      <c r="AI93" s="0" t="n">
        <f aca="false">IF(AB93=0,0,IF(AG93&lt;0,0,(-AC93+SQRT(AG93))/(2*AB93)))</f>
        <v>1.45823066392533</v>
      </c>
      <c r="AJ93" s="0" t="n">
        <f aca="false">IF(AB93=0,0,IF(AG93&lt;0,0,(-AC93-SQRT(AG93))/(2*AB93)))</f>
        <v>-1.50466487928911</v>
      </c>
      <c r="AK93" s="0" t="n">
        <f aca="false">IF(AB93=0,0,IF(AH93&lt;0,0,(-AE93+SQRT(AH93))/(2*AB93)))</f>
        <v>0</v>
      </c>
      <c r="AL93" s="0" t="n">
        <f aca="false">IF(AB93=0,0,IF(AH93&lt;0,0,(-AE93-SQRT(AH93))/(2*AB93)))</f>
        <v>0</v>
      </c>
      <c r="AM93" s="0" t="n">
        <f aca="false">IF(F93=0,0,-G93/F93)</f>
        <v>4.818</v>
      </c>
      <c r="AO93" s="0" t="n">
        <f aca="false">IF(AND($C93=0,$D93&lt;&gt;0),IF($N93&lt;=0,U93,$T93),IF(AND($C93=0,$D93=0,$E93=0),IF($F93=0,22,$AM93),IF($AG93&lt;0,22,AI93)))</f>
        <v>1.45823066392533</v>
      </c>
      <c r="AP93" s="0" t="n">
        <f aca="false">IF(AND($C93=0,$D93&lt;&gt;0),IF($N93&lt;=0,V93,22),IF(AND($C93=0,$D93=0,$E93=0),IF($F93=0,22,$AM93),IF($AG93&lt;0,22,AJ93)))</f>
        <v>-1.50466487928911</v>
      </c>
      <c r="AQ93" s="0" t="n">
        <f aca="false">IF(AND($C93=0,$D93&lt;&gt;0),IF($N93&lt;=0,W93,22),IF(AND($C93=0,$D93=0,$E93=0),IF($F93=0,22,$AM93),IF($AH93&lt;0,22,AK93)))</f>
        <v>22</v>
      </c>
      <c r="AR93" s="0" t="n">
        <f aca="false">IF(AND($C93=0,$D93&lt;&gt;0),22,IF(AND($C93=0,$D93=0,$E93=0),IF($F93=0,22,$AM93),IF($AH93&lt;0,22,AL93)))</f>
        <v>22</v>
      </c>
    </row>
    <row r="94" customFormat="false" ht="12.75" hidden="false" customHeight="false" outlineLevel="0" collapsed="false">
      <c r="A94" s="0" t="n">
        <v>74</v>
      </c>
      <c r="B94" s="0" t="n">
        <f aca="false">$F$1+A94*$F$2</f>
        <v>-2.6</v>
      </c>
      <c r="C94" s="0" t="n">
        <f aca="false">$C$6</f>
        <v>2</v>
      </c>
      <c r="D94" s="0" t="n">
        <f aca="false">$C$5*B94+$C$10</f>
        <v>-4</v>
      </c>
      <c r="E94" s="8" t="n">
        <f aca="false">$C$4*B94^2+$C$9*B94+$C$13</f>
        <v>15.92</v>
      </c>
      <c r="F94" s="0" t="n">
        <f aca="false">$C$3*B94^3+$C$8*B94^2+$C$12*B94+$C$15</f>
        <v>10</v>
      </c>
      <c r="G94" s="0" t="n">
        <f aca="false">$C$2*B94^4+$C$7*B94^3+$C$11*B94^2+$C$14*B94+$C$16</f>
        <v>-46.12</v>
      </c>
      <c r="H94" s="0" t="n">
        <f aca="false">IF(C94=0,D94,C94^3)</f>
        <v>8</v>
      </c>
      <c r="I94" s="0" t="n">
        <f aca="false">IF(C94=0,E94,-1*E94*C94^2)</f>
        <v>-63.68</v>
      </c>
      <c r="J94" s="0" t="n">
        <f aca="false">IF(C94=0,F94,F94*D94*C94-4*G94*C94^2)</f>
        <v>657.92</v>
      </c>
      <c r="K94" s="0" t="n">
        <f aca="false">IF(C94=0,G94,4*G94*E94*C94-G94*D94^2-F94^2*C94)</f>
        <v>-5335.9232</v>
      </c>
      <c r="L94" s="0" t="n">
        <f aca="false">IF(H94=0,0,(3*J94*H94-I94^2)/(9*H94^2))</f>
        <v>20.3731555555556</v>
      </c>
      <c r="M94" s="0" t="n">
        <f aca="false">IF(H94=0,0,(9*J94*I94*H94-27*K94*H94^2-2*I94^3)/(54*H94^3))</f>
        <v>243.070071703704</v>
      </c>
      <c r="N94" s="0" t="n">
        <f aca="false">L94^3+M94^2</f>
        <v>67539.2530888997</v>
      </c>
      <c r="O94" s="0" t="n">
        <f aca="false">IF(N94&lt;0,0,(M94+SQRT(N94))^(1/3))</f>
        <v>7.95260110008547</v>
      </c>
      <c r="P94" s="0" t="n">
        <f aca="false">IF(N94&lt;0,0,(M94-SQRT(N94))^(1/3))</f>
        <v>-2.5618228928063</v>
      </c>
      <c r="Q94" s="0" t="n">
        <f aca="false">IF(H94=0,0,-I94/(3*H94))</f>
        <v>2.65333333333333</v>
      </c>
      <c r="R94" s="0" t="n">
        <f aca="false">ROUND(IF(L94&lt;0,M94/(-L94*SQRT(-L94)),0),14)</f>
        <v>0</v>
      </c>
      <c r="S94" s="0" t="n">
        <f aca="false">IF(N94&lt;=0,ACOS(R94),PI())</f>
        <v>3.14159265358979</v>
      </c>
      <c r="T94" s="0" t="n">
        <f aca="false">IF(N94&lt;=0,0,O94+P94+Q94)</f>
        <v>8.0441115406125</v>
      </c>
      <c r="U94" s="0" t="n">
        <f aca="false">IF(N94&lt;=0,Q94+2*SQRT(-L94)*COS(S94/3),0)</f>
        <v>0</v>
      </c>
      <c r="V94" s="0" t="n">
        <f aca="false">IF(N94&lt;=0,Q94+2*SQRT(-L94)*COS((S94+2*PI())/3),0)</f>
        <v>0</v>
      </c>
      <c r="W94" s="0" t="n">
        <f aca="false">IF(N94&lt;=0,Q94+2*SQRT(-L94)*COS((S94-2*PI())/3),0)</f>
        <v>0</v>
      </c>
      <c r="X94" s="0" t="n">
        <f aca="false">IF(N94&lt;=0,MAX(U94,V94,W94),T94)</f>
        <v>8.0441115406125</v>
      </c>
      <c r="Y94" s="0" t="n">
        <f aca="false">ROUND(IF(C94=0,0,(D94/C94)^2+4*(X94-E94/C94)),12)</f>
        <v>4.33644616245</v>
      </c>
      <c r="Z94" s="0" t="n">
        <f aca="false">ROUND(IF(C94=0,0,X94^2-4*G94/C94),4)</f>
        <v>156.9477</v>
      </c>
      <c r="AA94" s="0" t="n">
        <f aca="false">IF(C94=0,0,(2*F94-D94*X94)/C94)</f>
        <v>26.088223081225</v>
      </c>
      <c r="AB94" s="0" t="n">
        <f aca="false">IF(C94=0,I94,2)</f>
        <v>2</v>
      </c>
      <c r="AC94" s="0" t="n">
        <f aca="false">IF(C94=0,IF(D94=0,J94,0),IF(Y94&lt;0,0,D94/C94+SQRT(Y94)))</f>
        <v>0.0824135426110733</v>
      </c>
      <c r="AD94" s="0" t="n">
        <f aca="false">IF(C94=0,IF(D94=0,K94,0),IF(Z94&lt;0,0,IF(AA94&lt;0,X94+SQRT(Z94),X94-SQRT(Z94))))</f>
        <v>-4.48376537449167</v>
      </c>
      <c r="AE94" s="0" t="n">
        <f aca="false">IF(C94=0,IF(D94=0,J94,0),IF(Y94&lt;0,0,D94/C94-SQRT(Y94)))</f>
        <v>-4.08241354261107</v>
      </c>
      <c r="AF94" s="0" t="n">
        <f aca="false">IF(C94=0,IF(D94=0,K94,0),IF(Z94&lt;0,0,IF(AA94&lt;0,X94-SQRT(Z94),X94+SQRT(Z94))))</f>
        <v>20.5719884557167</v>
      </c>
      <c r="AG94" s="0" t="n">
        <f aca="false">ROUND(AC94^2-4*AD94*AB94,3)</f>
        <v>35.877</v>
      </c>
      <c r="AH94" s="0" t="n">
        <f aca="false">AE94^2-4*AF94*AB94</f>
        <v>-147.909807312839</v>
      </c>
      <c r="AI94" s="0" t="n">
        <f aca="false">IF(AB94=0,0,IF(AG94&lt;0,0,(-AC94+SQRT(AG94))/(2*AB94)))</f>
        <v>1.47683192179794</v>
      </c>
      <c r="AJ94" s="0" t="n">
        <f aca="false">IF(AB94=0,0,IF(AG94&lt;0,0,(-AC94-SQRT(AG94))/(2*AB94)))</f>
        <v>-1.51803869310348</v>
      </c>
      <c r="AK94" s="0" t="n">
        <f aca="false">IF(AB94=0,0,IF(AH94&lt;0,0,(-AE94+SQRT(AH94))/(2*AB94)))</f>
        <v>0</v>
      </c>
      <c r="AL94" s="0" t="n">
        <f aca="false">IF(AB94=0,0,IF(AH94&lt;0,0,(-AE94-SQRT(AH94))/(2*AB94)))</f>
        <v>0</v>
      </c>
      <c r="AM94" s="0" t="n">
        <f aca="false">IF(F94=0,0,-G94/F94)</f>
        <v>4.612</v>
      </c>
      <c r="AO94" s="0" t="n">
        <f aca="false">IF(AND($C94=0,$D94&lt;&gt;0),IF($N94&lt;=0,U94,$T94),IF(AND($C94=0,$D94=0,$E94=0),IF($F94=0,22,$AM94),IF($AG94&lt;0,22,AI94)))</f>
        <v>1.47683192179794</v>
      </c>
      <c r="AP94" s="0" t="n">
        <f aca="false">IF(AND($C94=0,$D94&lt;&gt;0),IF($N94&lt;=0,V94,22),IF(AND($C94=0,$D94=0,$E94=0),IF($F94=0,22,$AM94),IF($AG94&lt;0,22,AJ94)))</f>
        <v>-1.51803869310348</v>
      </c>
      <c r="AQ94" s="0" t="n">
        <f aca="false">IF(AND($C94=0,$D94&lt;&gt;0),IF($N94&lt;=0,W94,22),IF(AND($C94=0,$D94=0,$E94=0),IF($F94=0,22,$AM94),IF($AH94&lt;0,22,AK94)))</f>
        <v>22</v>
      </c>
      <c r="AR94" s="0" t="n">
        <f aca="false">IF(AND($C94=0,$D94&lt;&gt;0),22,IF(AND($C94=0,$D94=0,$E94=0),IF($F94=0,22,$AM94),IF($AH94&lt;0,22,AL94)))</f>
        <v>22</v>
      </c>
    </row>
    <row r="95" customFormat="false" ht="12.75" hidden="false" customHeight="false" outlineLevel="0" collapsed="false">
      <c r="A95" s="0" t="n">
        <v>75</v>
      </c>
      <c r="B95" s="0" t="n">
        <f aca="false">$F$1+A95*$F$2</f>
        <v>-2.5</v>
      </c>
      <c r="C95" s="0" t="n">
        <f aca="false">$C$6</f>
        <v>2</v>
      </c>
      <c r="D95" s="0" t="n">
        <f aca="false">$C$5*B95+$C$10</f>
        <v>-4</v>
      </c>
      <c r="E95" s="8" t="n">
        <f aca="false">$C$4*B95^2+$C$9*B95+$C$13</f>
        <v>14.5</v>
      </c>
      <c r="F95" s="0" t="n">
        <f aca="false">$C$3*B95^3+$C$8*B95^2+$C$12*B95+$C$15</f>
        <v>10</v>
      </c>
      <c r="G95" s="0" t="n">
        <f aca="false">$C$2*B95^4+$C$7*B95^3+$C$11*B95^2+$C$14*B95+$C$16</f>
        <v>-44.1</v>
      </c>
      <c r="H95" s="0" t="n">
        <f aca="false">IF(C95=0,D95,C95^3)</f>
        <v>8</v>
      </c>
      <c r="I95" s="0" t="n">
        <f aca="false">IF(C95=0,E95,-1*E95*C95^2)</f>
        <v>-58</v>
      </c>
      <c r="J95" s="0" t="n">
        <f aca="false">IF(C95=0,F95,F95*D95*C95-4*G95*C95^2)</f>
        <v>625.6</v>
      </c>
      <c r="K95" s="0" t="n">
        <f aca="false">IF(C95=0,G95,4*G95*E95*C95-G95*D95^2-F95^2*C95)</f>
        <v>-4610</v>
      </c>
      <c r="L95" s="0" t="n">
        <f aca="false">IF(H95=0,0,(3*J95*H95-I95^2)/(9*H95^2))</f>
        <v>20.2263888888889</v>
      </c>
      <c r="M95" s="0" t="n">
        <f aca="false">IF(H95=0,0,(9*J95*I95*H95-27*K95*H95^2-2*I95^3)/(54*H95^3))</f>
        <v>207.747337962963</v>
      </c>
      <c r="N95" s="0" t="n">
        <f aca="false">L95^3+M95^2</f>
        <v>51433.7098159722</v>
      </c>
      <c r="O95" s="0" t="n">
        <f aca="false">IF(N95&lt;0,0,(M95+SQRT(N95))^(1/3))</f>
        <v>7.57429770128105</v>
      </c>
      <c r="P95" s="0" t="n">
        <f aca="false">IF(N95&lt;0,0,(M95-SQRT(N95))^(1/3))</f>
        <v>-2.67039792817596</v>
      </c>
      <c r="Q95" s="0" t="n">
        <f aca="false">IF(H95=0,0,-I95/(3*H95))</f>
        <v>2.41666666666667</v>
      </c>
      <c r="R95" s="0" t="n">
        <f aca="false">ROUND(IF(L95&lt;0,M95/(-L95*SQRT(-L95)),0),14)</f>
        <v>0</v>
      </c>
      <c r="S95" s="0" t="n">
        <f aca="false">IF(N95&lt;=0,ACOS(R95),PI())</f>
        <v>3.14159265358979</v>
      </c>
      <c r="T95" s="0" t="n">
        <f aca="false">IF(N95&lt;=0,0,O95+P95+Q95)</f>
        <v>7.32056643977176</v>
      </c>
      <c r="U95" s="0" t="n">
        <f aca="false">IF(N95&lt;=0,Q95+2*SQRT(-L95)*COS(S95/3),0)</f>
        <v>0</v>
      </c>
      <c r="V95" s="0" t="n">
        <f aca="false">IF(N95&lt;=0,Q95+2*SQRT(-L95)*COS((S95+2*PI())/3),0)</f>
        <v>0</v>
      </c>
      <c r="W95" s="0" t="n">
        <f aca="false">IF(N95&lt;=0,Q95+2*SQRT(-L95)*COS((S95-2*PI())/3),0)</f>
        <v>0</v>
      </c>
      <c r="X95" s="0" t="n">
        <f aca="false">IF(N95&lt;=0,MAX(U95,V95,W95),T95)</f>
        <v>7.32056643977176</v>
      </c>
      <c r="Y95" s="0" t="n">
        <f aca="false">ROUND(IF(C95=0,0,(D95/C95)^2+4*(X95-E95/C95)),12)</f>
        <v>4.282265759087</v>
      </c>
      <c r="Z95" s="0" t="n">
        <f aca="false">ROUND(IF(C95=0,0,X95^2-4*G95/C95),4)</f>
        <v>141.7907</v>
      </c>
      <c r="AA95" s="0" t="n">
        <f aca="false">IF(C95=0,0,(2*F95-D95*X95)/C95)</f>
        <v>24.6411328795435</v>
      </c>
      <c r="AB95" s="0" t="n">
        <f aca="false">IF(C95=0,I95,2)</f>
        <v>2</v>
      </c>
      <c r="AC95" s="0" t="n">
        <f aca="false">IF(C95=0,IF(D95=0,J95,0),IF(Y95&lt;0,0,D95/C95+SQRT(Y95)))</f>
        <v>0.0693636121008314</v>
      </c>
      <c r="AD95" s="0" t="n">
        <f aca="false">IF(C95=0,IF(D95=0,K95,0),IF(Z95&lt;0,0,IF(AA95&lt;0,X95+SQRT(Z95),X95-SQRT(Z95))))</f>
        <v>-4.58702357668413</v>
      </c>
      <c r="AE95" s="0" t="n">
        <f aca="false">IF(C95=0,IF(D95=0,J95,0),IF(Y95&lt;0,0,D95/C95-SQRT(Y95)))</f>
        <v>-4.06936361210083</v>
      </c>
      <c r="AF95" s="0" t="n">
        <f aca="false">IF(C95=0,IF(D95=0,K95,0),IF(Z95&lt;0,0,IF(AA95&lt;0,X95-SQRT(Z95),X95+SQRT(Z95))))</f>
        <v>19.2281564562276</v>
      </c>
      <c r="AG95" s="0" t="n">
        <f aca="false">ROUND(AC95^2-4*AD95*AB95,3)</f>
        <v>36.701</v>
      </c>
      <c r="AH95" s="0" t="n">
        <f aca="false">AE95^2-4*AF95*AB95</f>
        <v>-137.265531442331</v>
      </c>
      <c r="AI95" s="0" t="n">
        <f aca="false">IF(AB95=0,0,IF(AG95&lt;0,0,(-AC95+SQRT(AG95))/(2*AB95)))</f>
        <v>1.49719285361411</v>
      </c>
      <c r="AJ95" s="0" t="n">
        <f aca="false">IF(AB95=0,0,IF(AG95&lt;0,0,(-AC95-SQRT(AG95))/(2*AB95)))</f>
        <v>-1.53187465966452</v>
      </c>
      <c r="AK95" s="0" t="n">
        <f aca="false">IF(AB95=0,0,IF(AH95&lt;0,0,(-AE95+SQRT(AH95))/(2*AB95)))</f>
        <v>0</v>
      </c>
      <c r="AL95" s="0" t="n">
        <f aca="false">IF(AB95=0,0,IF(AH95&lt;0,0,(-AE95-SQRT(AH95))/(2*AB95)))</f>
        <v>0</v>
      </c>
      <c r="AM95" s="0" t="n">
        <f aca="false">IF(F95=0,0,-G95/F95)</f>
        <v>4.41</v>
      </c>
      <c r="AO95" s="0" t="n">
        <f aca="false">IF(AND($C95=0,$D95&lt;&gt;0),IF($N95&lt;=0,U95,$T95),IF(AND($C95=0,$D95=0,$E95=0),IF($F95=0,22,$AM95),IF($AG95&lt;0,22,AI95)))</f>
        <v>1.49719285361411</v>
      </c>
      <c r="AP95" s="0" t="n">
        <f aca="false">IF(AND($C95=0,$D95&lt;&gt;0),IF($N95&lt;=0,V95,22),IF(AND($C95=0,$D95=0,$E95=0),IF($F95=0,22,$AM95),IF($AG95&lt;0,22,AJ95)))</f>
        <v>-1.53187465966452</v>
      </c>
      <c r="AQ95" s="0" t="n">
        <f aca="false">IF(AND($C95=0,$D95&lt;&gt;0),IF($N95&lt;=0,W95,22),IF(AND($C95=0,$D95=0,$E95=0),IF($F95=0,22,$AM95),IF($AH95&lt;0,22,AK95)))</f>
        <v>22</v>
      </c>
      <c r="AR95" s="0" t="n">
        <f aca="false">IF(AND($C95=0,$D95&lt;&gt;0),22,IF(AND($C95=0,$D95=0,$E95=0),IF($F95=0,22,$AM95),IF($AH95&lt;0,22,AL95)))</f>
        <v>22</v>
      </c>
    </row>
    <row r="96" customFormat="false" ht="12.75" hidden="false" customHeight="false" outlineLevel="0" collapsed="false">
      <c r="A96" s="0" t="n">
        <v>76</v>
      </c>
      <c r="B96" s="0" t="n">
        <f aca="false">$F$1+A96*$F$2</f>
        <v>-2.4</v>
      </c>
      <c r="C96" s="0" t="n">
        <f aca="false">$C$6</f>
        <v>2</v>
      </c>
      <c r="D96" s="0" t="n">
        <f aca="false">$C$5*B96+$C$10</f>
        <v>-4</v>
      </c>
      <c r="E96" s="8" t="n">
        <f aca="false">$C$4*B96^2+$C$9*B96+$C$13</f>
        <v>13.12</v>
      </c>
      <c r="F96" s="0" t="n">
        <f aca="false">$C$3*B96^3+$C$8*B96^2+$C$12*B96+$C$15</f>
        <v>10</v>
      </c>
      <c r="G96" s="0" t="n">
        <f aca="false">$C$2*B96^4+$C$7*B96^3+$C$11*B96^2+$C$14*B96+$C$16</f>
        <v>-42.12</v>
      </c>
      <c r="H96" s="0" t="n">
        <f aca="false">IF(C96=0,D96,C96^3)</f>
        <v>8</v>
      </c>
      <c r="I96" s="0" t="n">
        <f aca="false">IF(C96=0,E96,-1*E96*C96^2)</f>
        <v>-52.48</v>
      </c>
      <c r="J96" s="0" t="n">
        <f aca="false">IF(C96=0,F96,F96*D96*C96-4*G96*C96^2)</f>
        <v>593.92</v>
      </c>
      <c r="K96" s="0" t="n">
        <f aca="false">IF(C96=0,G96,4*G96*E96*C96-G96*D96^2-F96^2*C96)</f>
        <v>-3946.9952</v>
      </c>
      <c r="L96" s="0" t="n">
        <f aca="false">IF(H96=0,0,(3*J96*H96-I96^2)/(9*H96^2))</f>
        <v>19.9651555555556</v>
      </c>
      <c r="M96" s="0" t="n">
        <f aca="false">IF(H96=0,0,(9*J96*I96*H96-27*K96*H96^2-2*I96^3)/(54*H96^3))</f>
        <v>175.973704296296</v>
      </c>
      <c r="N96" s="0" t="n">
        <f aca="false">L96^3+M96^2</f>
        <v>38925.0040762396</v>
      </c>
      <c r="O96" s="0" t="n">
        <f aca="false">IF(N96&lt;0,0,(M96+SQRT(N96))^(1/3))</f>
        <v>7.20012802753404</v>
      </c>
      <c r="P96" s="0" t="n">
        <f aca="false">IF(N96&lt;0,0,(M96-SQRT(N96))^(1/3))</f>
        <v>-2.77288896519711</v>
      </c>
      <c r="Q96" s="0" t="n">
        <f aca="false">IF(H96=0,0,-I96/(3*H96))</f>
        <v>2.18666666666667</v>
      </c>
      <c r="R96" s="0" t="n">
        <f aca="false">ROUND(IF(L96&lt;0,M96/(-L96*SQRT(-L96)),0),14)</f>
        <v>0</v>
      </c>
      <c r="S96" s="0" t="n">
        <f aca="false">IF(N96&lt;=0,ACOS(R96),PI())</f>
        <v>3.14159265358979</v>
      </c>
      <c r="T96" s="0" t="n">
        <f aca="false">IF(N96&lt;=0,0,O96+P96+Q96)</f>
        <v>6.6139057290036</v>
      </c>
      <c r="U96" s="0" t="n">
        <f aca="false">IF(N96&lt;=0,Q96+2*SQRT(-L96)*COS(S96/3),0)</f>
        <v>0</v>
      </c>
      <c r="V96" s="0" t="n">
        <f aca="false">IF(N96&lt;=0,Q96+2*SQRT(-L96)*COS((S96+2*PI())/3),0)</f>
        <v>0</v>
      </c>
      <c r="W96" s="0" t="n">
        <f aca="false">IF(N96&lt;=0,Q96+2*SQRT(-L96)*COS((S96-2*PI())/3),0)</f>
        <v>0</v>
      </c>
      <c r="X96" s="0" t="n">
        <f aca="false">IF(N96&lt;=0,MAX(U96,V96,W96),T96)</f>
        <v>6.6139057290036</v>
      </c>
      <c r="Y96" s="0" t="n">
        <f aca="false">ROUND(IF(C96=0,0,(D96/C96)^2+4*(X96-E96/C96)),12)</f>
        <v>4.215622916014</v>
      </c>
      <c r="Z96" s="0" t="n">
        <f aca="false">ROUND(IF(C96=0,0,X96^2-4*G96/C96),4)</f>
        <v>127.9837</v>
      </c>
      <c r="AA96" s="0" t="n">
        <f aca="false">IF(C96=0,0,(2*F96-D96*X96)/C96)</f>
        <v>23.2278114580072</v>
      </c>
      <c r="AB96" s="0" t="n">
        <f aca="false">IF(C96=0,I96,2)</f>
        <v>2</v>
      </c>
      <c r="AC96" s="0" t="n">
        <f aca="false">IF(C96=0,IF(D96=0,J96,0),IF(Y96&lt;0,0,D96/C96+SQRT(Y96)))</f>
        <v>0.0531982164452609</v>
      </c>
      <c r="AD96" s="0" t="n">
        <f aca="false">IF(C96=0,IF(D96=0,K96,0),IF(Z96&lt;0,0,IF(AA96&lt;0,X96+SQRT(Z96),X96-SQRT(Z96))))</f>
        <v>-4.69908238201287</v>
      </c>
      <c r="AE96" s="0" t="n">
        <f aca="false">IF(C96=0,IF(D96=0,J96,0),IF(Y96&lt;0,0,D96/C96-SQRT(Y96)))</f>
        <v>-4.05319821644526</v>
      </c>
      <c r="AF96" s="0" t="n">
        <f aca="false">IF(C96=0,IF(D96=0,K96,0),IF(Z96&lt;0,0,IF(AA96&lt;0,X96-SQRT(Z96),X96+SQRT(Z96))))</f>
        <v>17.9268938400201</v>
      </c>
      <c r="AG96" s="0" t="n">
        <f aca="false">ROUND(AC96^2-4*AD96*AB96,3)</f>
        <v>37.595</v>
      </c>
      <c r="AH96" s="0" t="n">
        <f aca="false">AE96^2-4*AF96*AB96</f>
        <v>-126.986734938366</v>
      </c>
      <c r="AI96" s="0" t="n">
        <f aca="false">IF(AB96=0,0,IF(AG96&lt;0,0,(-AC96+SQRT(AG96))/(2*AB96)))</f>
        <v>1.51956948791413</v>
      </c>
      <c r="AJ96" s="0" t="n">
        <f aca="false">IF(AB96=0,0,IF(AG96&lt;0,0,(-AC96-SQRT(AG96))/(2*AB96)))</f>
        <v>-1.54616859613676</v>
      </c>
      <c r="AK96" s="0" t="n">
        <f aca="false">IF(AB96=0,0,IF(AH96&lt;0,0,(-AE96+SQRT(AH96))/(2*AB96)))</f>
        <v>0</v>
      </c>
      <c r="AL96" s="0" t="n">
        <f aca="false">IF(AB96=0,0,IF(AH96&lt;0,0,(-AE96-SQRT(AH96))/(2*AB96)))</f>
        <v>0</v>
      </c>
      <c r="AM96" s="0" t="n">
        <f aca="false">IF(F96=0,0,-G96/F96)</f>
        <v>4.212</v>
      </c>
      <c r="AO96" s="0" t="n">
        <f aca="false">IF(AND($C96=0,$D96&lt;&gt;0),IF($N96&lt;=0,U96,$T96),IF(AND($C96=0,$D96=0,$E96=0),IF($F96=0,22,$AM96),IF($AG96&lt;0,22,AI96)))</f>
        <v>1.51956948791413</v>
      </c>
      <c r="AP96" s="0" t="n">
        <f aca="false">IF(AND($C96=0,$D96&lt;&gt;0),IF($N96&lt;=0,V96,22),IF(AND($C96=0,$D96=0,$E96=0),IF($F96=0,22,$AM96),IF($AG96&lt;0,22,AJ96)))</f>
        <v>-1.54616859613676</v>
      </c>
      <c r="AQ96" s="0" t="n">
        <f aca="false">IF(AND($C96=0,$D96&lt;&gt;0),IF($N96&lt;=0,W96,22),IF(AND($C96=0,$D96=0,$E96=0),IF($F96=0,22,$AM96),IF($AH96&lt;0,22,AK96)))</f>
        <v>22</v>
      </c>
      <c r="AR96" s="0" t="n">
        <f aca="false">IF(AND($C96=0,$D96&lt;&gt;0),22,IF(AND($C96=0,$D96=0,$E96=0),IF($F96=0,22,$AM96),IF($AH96&lt;0,22,AL96)))</f>
        <v>22</v>
      </c>
    </row>
    <row r="97" customFormat="false" ht="12.75" hidden="false" customHeight="false" outlineLevel="0" collapsed="false">
      <c r="A97" s="0" t="n">
        <v>77</v>
      </c>
      <c r="B97" s="0" t="n">
        <f aca="false">$F$1+A97*$F$2</f>
        <v>-2.3</v>
      </c>
      <c r="C97" s="0" t="n">
        <f aca="false">$C$6</f>
        <v>2</v>
      </c>
      <c r="D97" s="0" t="n">
        <f aca="false">$C$5*B97+$C$10</f>
        <v>-4</v>
      </c>
      <c r="E97" s="8" t="n">
        <f aca="false">$C$4*B97^2+$C$9*B97+$C$13</f>
        <v>11.78</v>
      </c>
      <c r="F97" s="0" t="n">
        <f aca="false">$C$3*B97^3+$C$8*B97^2+$C$12*B97+$C$15</f>
        <v>10</v>
      </c>
      <c r="G97" s="0" t="n">
        <f aca="false">$C$2*B97^4+$C$7*B97^3+$C$11*B97^2+$C$14*B97+$C$16</f>
        <v>-40.18</v>
      </c>
      <c r="H97" s="0" t="n">
        <f aca="false">IF(C97=0,D97,C97^3)</f>
        <v>8</v>
      </c>
      <c r="I97" s="0" t="n">
        <f aca="false">IF(C97=0,E97,-1*E97*C97^2)</f>
        <v>-47.12</v>
      </c>
      <c r="J97" s="0" t="n">
        <f aca="false">IF(C97=0,F97,F97*D97*C97-4*G97*C97^2)</f>
        <v>562.88</v>
      </c>
      <c r="K97" s="0" t="n">
        <f aca="false">IF(C97=0,G97,4*G97*E97*C97-G97*D97^2-F97^2*C97)</f>
        <v>-3343.6832</v>
      </c>
      <c r="L97" s="0" t="n">
        <f aca="false">IF(H97=0,0,(3*J97*H97-I97^2)/(9*H97^2))</f>
        <v>19.5986555555556</v>
      </c>
      <c r="M97" s="0" t="n">
        <f aca="false">IF(H97=0,0,(9*J97*I97*H97-27*K97*H97^2-2*I97^3)/(54*H97^3))</f>
        <v>147.478150703704</v>
      </c>
      <c r="N97" s="0" t="n">
        <f aca="false">L97^3+M97^2</f>
        <v>29277.7915959314</v>
      </c>
      <c r="O97" s="0" t="n">
        <f aca="false">IF(N97&lt;0,0,(M97+SQRT(N97))^(1/3))</f>
        <v>6.82981212081803</v>
      </c>
      <c r="P97" s="0" t="n">
        <f aca="false">IF(N97&lt;0,0,(M97-SQRT(N97))^(1/3))</f>
        <v>-2.86957462502031</v>
      </c>
      <c r="Q97" s="0" t="n">
        <f aca="false">IF(H97=0,0,-I97/(3*H97))</f>
        <v>1.96333333333333</v>
      </c>
      <c r="R97" s="0" t="n">
        <f aca="false">ROUND(IF(L97&lt;0,M97/(-L97*SQRT(-L97)),0),14)</f>
        <v>0</v>
      </c>
      <c r="S97" s="0" t="n">
        <f aca="false">IF(N97&lt;=0,ACOS(R97),PI())</f>
        <v>3.14159265358979</v>
      </c>
      <c r="T97" s="0" t="n">
        <f aca="false">IF(N97&lt;=0,0,O97+P97+Q97)</f>
        <v>5.92357082913106</v>
      </c>
      <c r="U97" s="0" t="n">
        <f aca="false">IF(N97&lt;=0,Q97+2*SQRT(-L97)*COS(S97/3),0)</f>
        <v>0</v>
      </c>
      <c r="V97" s="0" t="n">
        <f aca="false">IF(N97&lt;=0,Q97+2*SQRT(-L97)*COS((S97+2*PI())/3),0)</f>
        <v>0</v>
      </c>
      <c r="W97" s="0" t="n">
        <f aca="false">IF(N97&lt;=0,Q97+2*SQRT(-L97)*COS((S97-2*PI())/3),0)</f>
        <v>0</v>
      </c>
      <c r="X97" s="0" t="n">
        <f aca="false">IF(N97&lt;=0,MAX(U97,V97,W97),T97)</f>
        <v>5.92357082913106</v>
      </c>
      <c r="Y97" s="0" t="n">
        <f aca="false">ROUND(IF(C97=0,0,(D97/C97)^2+4*(X97-E97/C97)),12)</f>
        <v>4.134283316524</v>
      </c>
      <c r="Z97" s="0" t="n">
        <f aca="false">ROUND(IF(C97=0,0,X97^2-4*G97/C97),4)</f>
        <v>115.4487</v>
      </c>
      <c r="AA97" s="0" t="n">
        <f aca="false">IF(C97=0,0,(2*F97-D97*X97)/C97)</f>
        <v>21.8471416582621</v>
      </c>
      <c r="AB97" s="0" t="n">
        <f aca="false">IF(C97=0,I97,2)</f>
        <v>2</v>
      </c>
      <c r="AC97" s="0" t="n">
        <f aca="false">IF(C97=0,IF(D97=0,J97,0),IF(Y97&lt;0,0,D97/C97+SQRT(Y97)))</f>
        <v>0.0332937113275102</v>
      </c>
      <c r="AD97" s="0" t="n">
        <f aca="false">IF(C97=0,IF(D97=0,K97,0),IF(Z97&lt;0,0,IF(AA97&lt;0,X97+SQRT(Z97),X97-SQRT(Z97))))</f>
        <v>-4.82113484389694</v>
      </c>
      <c r="AE97" s="0" t="n">
        <f aca="false">IF(C97=0,IF(D97=0,J97,0),IF(Y97&lt;0,0,D97/C97-SQRT(Y97)))</f>
        <v>-4.03329371132751</v>
      </c>
      <c r="AF97" s="0" t="n">
        <f aca="false">IF(C97=0,IF(D97=0,K97,0),IF(Z97&lt;0,0,IF(AA97&lt;0,X97-SQRT(Z97),X97+SQRT(Z97))))</f>
        <v>16.6682765021591</v>
      </c>
      <c r="AG97" s="0" t="n">
        <f aca="false">ROUND(AC97^2-4*AD97*AB97,3)</f>
        <v>38.57</v>
      </c>
      <c r="AH97" s="0" t="n">
        <f aca="false">AE97^2-4*AF97*AB97</f>
        <v>-117.078753855438</v>
      </c>
      <c r="AI97" s="0" t="n">
        <f aca="false">IF(AB97=0,0,IF(AG97&lt;0,0,(-AC97+SQRT(AG97))/(2*AB97)))</f>
        <v>1.54429532769055</v>
      </c>
      <c r="AJ97" s="0" t="n">
        <f aca="false">IF(AB97=0,0,IF(AG97&lt;0,0,(-AC97-SQRT(AG97))/(2*AB97)))</f>
        <v>-1.5609421833543</v>
      </c>
      <c r="AK97" s="0" t="n">
        <f aca="false">IF(AB97=0,0,IF(AH97&lt;0,0,(-AE97+SQRT(AH97))/(2*AB97)))</f>
        <v>0</v>
      </c>
      <c r="AL97" s="0" t="n">
        <f aca="false">IF(AB97=0,0,IF(AH97&lt;0,0,(-AE97-SQRT(AH97))/(2*AB97)))</f>
        <v>0</v>
      </c>
      <c r="AM97" s="0" t="n">
        <f aca="false">IF(F97=0,0,-G97/F97)</f>
        <v>4.018</v>
      </c>
      <c r="AO97" s="0" t="n">
        <f aca="false">IF(AND($C97=0,$D97&lt;&gt;0),IF($N97&lt;=0,U97,$T97),IF(AND($C97=0,$D97=0,$E97=0),IF($F97=0,22,$AM97),IF($AG97&lt;0,22,AI97)))</f>
        <v>1.54429532769055</v>
      </c>
      <c r="AP97" s="0" t="n">
        <f aca="false">IF(AND($C97=0,$D97&lt;&gt;0),IF($N97&lt;=0,V97,22),IF(AND($C97=0,$D97=0,$E97=0),IF($F97=0,22,$AM97),IF($AG97&lt;0,22,AJ97)))</f>
        <v>-1.5609421833543</v>
      </c>
      <c r="AQ97" s="0" t="n">
        <f aca="false">IF(AND($C97=0,$D97&lt;&gt;0),IF($N97&lt;=0,W97,22),IF(AND($C97=0,$D97=0,$E97=0),IF($F97=0,22,$AM97),IF($AH97&lt;0,22,AK97)))</f>
        <v>22</v>
      </c>
      <c r="AR97" s="0" t="n">
        <f aca="false">IF(AND($C97=0,$D97&lt;&gt;0),22,IF(AND($C97=0,$D97=0,$E97=0),IF($F97=0,22,$AM97),IF($AH97&lt;0,22,AL97)))</f>
        <v>22</v>
      </c>
    </row>
    <row r="98" customFormat="false" ht="12.75" hidden="false" customHeight="false" outlineLevel="0" collapsed="false">
      <c r="A98" s="0" t="n">
        <v>78</v>
      </c>
      <c r="B98" s="0" t="n">
        <f aca="false">$F$1+A98*$F$2</f>
        <v>-2.2</v>
      </c>
      <c r="C98" s="0" t="n">
        <f aca="false">$C$6</f>
        <v>2</v>
      </c>
      <c r="D98" s="0" t="n">
        <f aca="false">$C$5*B98+$C$10</f>
        <v>-4</v>
      </c>
      <c r="E98" s="8" t="n">
        <f aca="false">$C$4*B98^2+$C$9*B98+$C$13</f>
        <v>10.48</v>
      </c>
      <c r="F98" s="0" t="n">
        <f aca="false">$C$3*B98^3+$C$8*B98^2+$C$12*B98+$C$15</f>
        <v>10</v>
      </c>
      <c r="G98" s="0" t="n">
        <f aca="false">$C$2*B98^4+$C$7*B98^3+$C$11*B98^2+$C$14*B98+$C$16</f>
        <v>-38.28</v>
      </c>
      <c r="H98" s="0" t="n">
        <f aca="false">IF(C98=0,D98,C98^3)</f>
        <v>8</v>
      </c>
      <c r="I98" s="0" t="n">
        <f aca="false">IF(C98=0,E98,-1*E98*C98^2)</f>
        <v>-41.92</v>
      </c>
      <c r="J98" s="0" t="n">
        <f aca="false">IF(C98=0,F98,F98*D98*C98-4*G98*C98^2)</f>
        <v>532.48</v>
      </c>
      <c r="K98" s="0" t="n">
        <f aca="false">IF(C98=0,G98,4*G98*E98*C98-G98*D98^2-F98^2*C98)</f>
        <v>-2796.9152</v>
      </c>
      <c r="L98" s="0" t="n">
        <f aca="false">IF(H98=0,0,(3*J98*H98-I98^2)/(9*H98^2))</f>
        <v>19.1358222222222</v>
      </c>
      <c r="M98" s="0" t="n">
        <f aca="false">IF(H98=0,0,(9*J98*I98*H98-27*K98*H98^2-2*I98^3)/(54*H98^3))</f>
        <v>122.006941629629</v>
      </c>
      <c r="N98" s="0" t="n">
        <f aca="false">L98^3+M98^2</f>
        <v>21892.8432956216</v>
      </c>
      <c r="O98" s="0" t="n">
        <f aca="false">IF(N98&lt;0,0,(M98+SQRT(N98))^(1/3))</f>
        <v>6.46305865678246</v>
      </c>
      <c r="P98" s="0" t="n">
        <f aca="false">IF(N98&lt;0,0,(M98-SQRT(N98))^(1/3))</f>
        <v>-2.9607997139467</v>
      </c>
      <c r="Q98" s="0" t="n">
        <f aca="false">IF(H98=0,0,-I98/(3*H98))</f>
        <v>1.74666666666667</v>
      </c>
      <c r="R98" s="0" t="n">
        <f aca="false">ROUND(IF(L98&lt;0,M98/(-L98*SQRT(-L98)),0),14)</f>
        <v>0</v>
      </c>
      <c r="S98" s="0" t="n">
        <f aca="false">IF(N98&lt;=0,ACOS(R98),PI())</f>
        <v>3.14159265358979</v>
      </c>
      <c r="T98" s="0" t="n">
        <f aca="false">IF(N98&lt;=0,0,O98+P98+Q98)</f>
        <v>5.24892560950242</v>
      </c>
      <c r="U98" s="0" t="n">
        <f aca="false">IF(N98&lt;=0,Q98+2*SQRT(-L98)*COS(S98/3),0)</f>
        <v>0</v>
      </c>
      <c r="V98" s="0" t="n">
        <f aca="false">IF(N98&lt;=0,Q98+2*SQRT(-L98)*COS((S98+2*PI())/3),0)</f>
        <v>0</v>
      </c>
      <c r="W98" s="0" t="n">
        <f aca="false">IF(N98&lt;=0,Q98+2*SQRT(-L98)*COS((S98-2*PI())/3),0)</f>
        <v>0</v>
      </c>
      <c r="X98" s="0" t="n">
        <f aca="false">IF(N98&lt;=0,MAX(U98,V98,W98),T98)</f>
        <v>5.24892560950242</v>
      </c>
      <c r="Y98" s="0" t="n">
        <f aca="false">ROUND(IF(C98=0,0,(D98/C98)^2+4*(X98-E98/C98)),12)</f>
        <v>4.03570243801</v>
      </c>
      <c r="Z98" s="0" t="n">
        <f aca="false">ROUND(IF(C98=0,0,X98^2-4*G98/C98),4)</f>
        <v>104.1112</v>
      </c>
      <c r="AA98" s="0" t="n">
        <f aca="false">IF(C98=0,0,(2*F98-D98*X98)/C98)</f>
        <v>20.4978512190049</v>
      </c>
      <c r="AB98" s="0" t="n">
        <f aca="false">IF(C98=0,I98,2)</f>
        <v>2</v>
      </c>
      <c r="AC98" s="0" t="n">
        <f aca="false">IF(C98=0,IF(D98=0,J98,0),IF(Y98&lt;0,0,D98/C98+SQRT(Y98)))</f>
        <v>0.00890578126750397</v>
      </c>
      <c r="AD98" s="0" t="n">
        <f aca="false">IF(C98=0,IF(D98=0,K98,0),IF(Z98&lt;0,0,IF(AA98&lt;0,X98+SQRT(Z98),X98-SQRT(Z98))))</f>
        <v>-4.95456398964943</v>
      </c>
      <c r="AE98" s="0" t="n">
        <f aca="false">IF(C98=0,IF(D98=0,J98,0),IF(Y98&lt;0,0,D98/C98-SQRT(Y98)))</f>
        <v>-4.0089057812675</v>
      </c>
      <c r="AF98" s="0" t="n">
        <f aca="false">IF(C98=0,IF(D98=0,K98,0),IF(Z98&lt;0,0,IF(AA98&lt;0,X98-SQRT(Z98),X98+SQRT(Z98))))</f>
        <v>15.4524152086543</v>
      </c>
      <c r="AG98" s="0" t="n">
        <f aca="false">ROUND(AC98^2-4*AD98*AB98,3)</f>
        <v>39.637</v>
      </c>
      <c r="AH98" s="0" t="n">
        <f aca="false">AE98^2-4*AF98*AB98</f>
        <v>-107.547996106154</v>
      </c>
      <c r="AI98" s="0" t="n">
        <f aca="false">IF(AB98=0,0,IF(AG98&lt;0,0,(-AC98+SQRT(AG98))/(2*AB98)))</f>
        <v>1.57172161608795</v>
      </c>
      <c r="AJ98" s="0" t="n">
        <f aca="false">IF(AB98=0,0,IF(AG98&lt;0,0,(-AC98-SQRT(AG98))/(2*AB98)))</f>
        <v>-1.5761745067217</v>
      </c>
      <c r="AK98" s="0" t="n">
        <f aca="false">IF(AB98=0,0,IF(AH98&lt;0,0,(-AE98+SQRT(AH98))/(2*AB98)))</f>
        <v>0</v>
      </c>
      <c r="AL98" s="0" t="n">
        <f aca="false">IF(AB98=0,0,IF(AH98&lt;0,0,(-AE98-SQRT(AH98))/(2*AB98)))</f>
        <v>0</v>
      </c>
      <c r="AM98" s="0" t="n">
        <f aca="false">IF(F98=0,0,-G98/F98)</f>
        <v>3.828</v>
      </c>
      <c r="AO98" s="0" t="n">
        <f aca="false">IF(AND($C98=0,$D98&lt;&gt;0),IF($N98&lt;=0,U98,$T98),IF(AND($C98=0,$D98=0,$E98=0),IF($F98=0,22,$AM98),IF($AG98&lt;0,22,AI98)))</f>
        <v>1.57172161608795</v>
      </c>
      <c r="AP98" s="0" t="n">
        <f aca="false">IF(AND($C98=0,$D98&lt;&gt;0),IF($N98&lt;=0,V98,22),IF(AND($C98=0,$D98=0,$E98=0),IF($F98=0,22,$AM98),IF($AG98&lt;0,22,AJ98)))</f>
        <v>-1.5761745067217</v>
      </c>
      <c r="AQ98" s="0" t="n">
        <f aca="false">IF(AND($C98=0,$D98&lt;&gt;0),IF($N98&lt;=0,W98,22),IF(AND($C98=0,$D98=0,$E98=0),IF($F98=0,22,$AM98),IF($AH98&lt;0,22,AK98)))</f>
        <v>22</v>
      </c>
      <c r="AR98" s="0" t="n">
        <f aca="false">IF(AND($C98=0,$D98&lt;&gt;0),22,IF(AND($C98=0,$D98=0,$E98=0),IF($F98=0,22,$AM98),IF($AH98&lt;0,22,AL98)))</f>
        <v>22</v>
      </c>
    </row>
    <row r="99" customFormat="false" ht="12.75" hidden="false" customHeight="false" outlineLevel="0" collapsed="false">
      <c r="A99" s="0" t="n">
        <v>79</v>
      </c>
      <c r="B99" s="0" t="n">
        <f aca="false">$F$1+A99*$F$2</f>
        <v>-2.1</v>
      </c>
      <c r="C99" s="0" t="n">
        <f aca="false">$C$6</f>
        <v>2</v>
      </c>
      <c r="D99" s="0" t="n">
        <f aca="false">$C$5*B99+$C$10</f>
        <v>-4</v>
      </c>
      <c r="E99" s="8" t="n">
        <f aca="false">$C$4*B99^2+$C$9*B99+$C$13</f>
        <v>9.22</v>
      </c>
      <c r="F99" s="0" t="n">
        <f aca="false">$C$3*B99^3+$C$8*B99^2+$C$12*B99+$C$15</f>
        <v>10</v>
      </c>
      <c r="G99" s="0" t="n">
        <f aca="false">$C$2*B99^4+$C$7*B99^3+$C$11*B99^2+$C$14*B99+$C$16</f>
        <v>-36.42</v>
      </c>
      <c r="H99" s="0" t="n">
        <f aca="false">IF(C99=0,D99,C99^3)</f>
        <v>8</v>
      </c>
      <c r="I99" s="0" t="n">
        <f aca="false">IF(C99=0,E99,-1*E99*C99^2)</f>
        <v>-36.88</v>
      </c>
      <c r="J99" s="0" t="n">
        <f aca="false">IF(C99=0,F99,F99*D99*C99-4*G99*C99^2)</f>
        <v>502.72</v>
      </c>
      <c r="K99" s="0" t="n">
        <f aca="false">IF(C99=0,G99,4*G99*E99*C99-G99*D99^2-F99^2*C99)</f>
        <v>-2303.6192</v>
      </c>
      <c r="L99" s="0" t="n">
        <f aca="false">IF(H99=0,0,(3*J99*H99-I99^2)/(9*H99^2))</f>
        <v>18.5853222222222</v>
      </c>
      <c r="M99" s="0" t="n">
        <f aca="false">IF(H99=0,0,(9*J99*I99*H99-27*K99*H99^2-2*I99^3)/(54*H99^3))</f>
        <v>99.3227326296295</v>
      </c>
      <c r="N99" s="0" t="n">
        <f aca="false">L99^3+M99^2</f>
        <v>16284.6394632483</v>
      </c>
      <c r="O99" s="0" t="n">
        <f aca="false">IF(N99&lt;0,0,(M99+SQRT(N99))^(1/3))</f>
        <v>6.09957907418899</v>
      </c>
      <c r="P99" s="0" t="n">
        <f aca="false">IF(N99&lt;0,0,(M99-SQRT(N99))^(1/3))</f>
        <v>-3.04698438960616</v>
      </c>
      <c r="Q99" s="0" t="n">
        <f aca="false">IF(H99=0,0,-I99/(3*H99))</f>
        <v>1.53666666666667</v>
      </c>
      <c r="R99" s="0" t="n">
        <f aca="false">ROUND(IF(L99&lt;0,M99/(-L99*SQRT(-L99)),0),14)</f>
        <v>0</v>
      </c>
      <c r="S99" s="0" t="n">
        <f aca="false">IF(N99&lt;=0,ACOS(R99),PI())</f>
        <v>3.14159265358979</v>
      </c>
      <c r="T99" s="0" t="n">
        <f aca="false">IF(N99&lt;=0,0,O99+P99+Q99)</f>
        <v>4.5892613512495</v>
      </c>
      <c r="U99" s="0" t="n">
        <f aca="false">IF(N99&lt;=0,Q99+2*SQRT(-L99)*COS(S99/3),0)</f>
        <v>0</v>
      </c>
      <c r="V99" s="0" t="n">
        <f aca="false">IF(N99&lt;=0,Q99+2*SQRT(-L99)*COS((S99+2*PI())/3),0)</f>
        <v>0</v>
      </c>
      <c r="W99" s="0" t="n">
        <f aca="false">IF(N99&lt;=0,Q99+2*SQRT(-L99)*COS((S99-2*PI())/3),0)</f>
        <v>0</v>
      </c>
      <c r="X99" s="0" t="n">
        <f aca="false">IF(N99&lt;=0,MAX(U99,V99,W99),T99)</f>
        <v>4.5892613512495</v>
      </c>
      <c r="Y99" s="0" t="n">
        <f aca="false">ROUND(IF(C99=0,0,(D99/C99)^2+4*(X99-E99/C99)),12)</f>
        <v>3.917045404998</v>
      </c>
      <c r="Z99" s="0" t="n">
        <f aca="false">ROUND(IF(C99=0,0,X99^2-4*G99/C99),4)</f>
        <v>93.9013</v>
      </c>
      <c r="AA99" s="0" t="n">
        <f aca="false">IF(C99=0,0,(2*F99-D99*X99)/C99)</f>
        <v>19.178522702499</v>
      </c>
      <c r="AB99" s="0" t="n">
        <f aca="false">IF(C99=0,I99,2)</f>
        <v>2</v>
      </c>
      <c r="AC99" s="0" t="n">
        <f aca="false">IF(C99=0,IF(D99=0,J99,0),IF(Y99&lt;0,0,D99/C99+SQRT(Y99)))</f>
        <v>-0.0208473012427768</v>
      </c>
      <c r="AD99" s="0" t="n">
        <f aca="false">IF(C99=0,IF(D99=0,K99,0),IF(Z99&lt;0,0,IF(AA99&lt;0,X99+SQRT(Z99),X99-SQRT(Z99))))</f>
        <v>-5.10100696288918</v>
      </c>
      <c r="AE99" s="0" t="n">
        <f aca="false">IF(C99=0,IF(D99=0,J99,0),IF(Y99&lt;0,0,D99/C99-SQRT(Y99)))</f>
        <v>-3.97915269875722</v>
      </c>
      <c r="AF99" s="0" t="n">
        <f aca="false">IF(C99=0,IF(D99=0,K99,0),IF(Z99&lt;0,0,IF(AA99&lt;0,X99-SQRT(Z99),X99+SQRT(Z99))))</f>
        <v>14.2795296653882</v>
      </c>
      <c r="AG99" s="0" t="n">
        <f aca="false">ROUND(AC99^2-4*AD99*AB99,3)</f>
        <v>40.808</v>
      </c>
      <c r="AH99" s="0" t="n">
        <f aca="false">AE99^2-4*AF99*AB99</f>
        <v>-98.4025811230785</v>
      </c>
      <c r="AI99" s="0" t="n">
        <f aca="false">IF(AB99=0,0,IF(AG99&lt;0,0,(-AC99+SQRT(AG99))/(2*AB99)))</f>
        <v>1.60224031597703</v>
      </c>
      <c r="AJ99" s="0" t="n">
        <f aca="false">IF(AB99=0,0,IF(AG99&lt;0,0,(-AC99-SQRT(AG99))/(2*AB99)))</f>
        <v>-1.59181666535564</v>
      </c>
      <c r="AK99" s="0" t="n">
        <f aca="false">IF(AB99=0,0,IF(AH99&lt;0,0,(-AE99+SQRT(AH99))/(2*AB99)))</f>
        <v>0</v>
      </c>
      <c r="AL99" s="0" t="n">
        <f aca="false">IF(AB99=0,0,IF(AH99&lt;0,0,(-AE99-SQRT(AH99))/(2*AB99)))</f>
        <v>0</v>
      </c>
      <c r="AM99" s="0" t="n">
        <f aca="false">IF(F99=0,0,-G99/F99)</f>
        <v>3.642</v>
      </c>
      <c r="AO99" s="0" t="n">
        <f aca="false">IF(AND($C99=0,$D99&lt;&gt;0),IF($N99&lt;=0,U99,$T99),IF(AND($C99=0,$D99=0,$E99=0),IF($F99=0,22,$AM99),IF($AG99&lt;0,22,AI99)))</f>
        <v>1.60224031597703</v>
      </c>
      <c r="AP99" s="0" t="n">
        <f aca="false">IF(AND($C99=0,$D99&lt;&gt;0),IF($N99&lt;=0,V99,22),IF(AND($C99=0,$D99=0,$E99=0),IF($F99=0,22,$AM99),IF($AG99&lt;0,22,AJ99)))</f>
        <v>-1.59181666535564</v>
      </c>
      <c r="AQ99" s="0" t="n">
        <f aca="false">IF(AND($C99=0,$D99&lt;&gt;0),IF($N99&lt;=0,W99,22),IF(AND($C99=0,$D99=0,$E99=0),IF($F99=0,22,$AM99),IF($AH99&lt;0,22,AK99)))</f>
        <v>22</v>
      </c>
      <c r="AR99" s="0" t="n">
        <f aca="false">IF(AND($C99=0,$D99&lt;&gt;0),22,IF(AND($C99=0,$D99=0,$E99=0),IF($F99=0,22,$AM99),IF($AH99&lt;0,22,AL99)))</f>
        <v>22</v>
      </c>
    </row>
    <row r="100" customFormat="false" ht="12.75" hidden="false" customHeight="false" outlineLevel="0" collapsed="false">
      <c r="A100" s="0" t="n">
        <v>80</v>
      </c>
      <c r="B100" s="0" t="n">
        <f aca="false">$F$1+A100*$F$2</f>
        <v>-2</v>
      </c>
      <c r="C100" s="0" t="n">
        <f aca="false">$C$6</f>
        <v>2</v>
      </c>
      <c r="D100" s="0" t="n">
        <f aca="false">$C$5*B100+$C$10</f>
        <v>-4</v>
      </c>
      <c r="E100" s="8" t="n">
        <f aca="false">$C$4*B100^2+$C$9*B100+$C$13</f>
        <v>8</v>
      </c>
      <c r="F100" s="0" t="n">
        <f aca="false">$C$3*B100^3+$C$8*B100^2+$C$12*B100+$C$15</f>
        <v>10</v>
      </c>
      <c r="G100" s="0" t="n">
        <f aca="false">$C$2*B100^4+$C$7*B100^3+$C$11*B100^2+$C$14*B100+$C$16</f>
        <v>-34.6</v>
      </c>
      <c r="H100" s="0" t="n">
        <f aca="false">IF(C100=0,D100,C100^3)</f>
        <v>8</v>
      </c>
      <c r="I100" s="0" t="n">
        <f aca="false">IF(C100=0,E100,-1*E100*C100^2)</f>
        <v>-32</v>
      </c>
      <c r="J100" s="0" t="n">
        <f aca="false">IF(C100=0,F100,F100*D100*C100-4*G100*C100^2)</f>
        <v>473.6</v>
      </c>
      <c r="K100" s="0" t="n">
        <f aca="false">IF(C100=0,G100,4*G100*E100*C100-G100*D100^2-F100^2*C100)</f>
        <v>-1860.8</v>
      </c>
      <c r="L100" s="0" t="n">
        <f aca="false">IF(H100=0,0,(3*J100*H100-I100^2)/(9*H100^2))</f>
        <v>17.9555555555556</v>
      </c>
      <c r="M100" s="0" t="n">
        <f aca="false">IF(H100=0,0,(9*J100*I100*H100-27*K100*H100^2-2*I100^3)/(54*H100^3))</f>
        <v>79.2037037037037</v>
      </c>
      <c r="N100" s="0" t="n">
        <f aca="false">L100^3+M100^2</f>
        <v>12062.1332592593</v>
      </c>
      <c r="O100" s="0" t="n">
        <f aca="false">IF(N100&lt;0,0,(M100+SQRT(N100))^(1/3))</f>
        <v>5.73911181894219</v>
      </c>
      <c r="P100" s="0" t="n">
        <f aca="false">IF(N100&lt;0,0,(M100-SQRT(N100))^(1/3))</f>
        <v>-3.12862967685914</v>
      </c>
      <c r="Q100" s="0" t="n">
        <f aca="false">IF(H100=0,0,-I100/(3*H100))</f>
        <v>1.33333333333333</v>
      </c>
      <c r="R100" s="0" t="n">
        <f aca="false">ROUND(IF(L100&lt;0,M100/(-L100*SQRT(-L100)),0),14)</f>
        <v>0</v>
      </c>
      <c r="S100" s="0" t="n">
        <f aca="false">IF(N100&lt;=0,ACOS(R100),PI())</f>
        <v>3.14159265358979</v>
      </c>
      <c r="T100" s="0" t="n">
        <f aca="false">IF(N100&lt;=0,0,O100+P100+Q100)</f>
        <v>3.94381547541639</v>
      </c>
      <c r="U100" s="0" t="n">
        <f aca="false">IF(N100&lt;=0,Q100+2*SQRT(-L100)*COS(S100/3),0)</f>
        <v>0</v>
      </c>
      <c r="V100" s="0" t="n">
        <f aca="false">IF(N100&lt;=0,Q100+2*SQRT(-L100)*COS((S100+2*PI())/3),0)</f>
        <v>0</v>
      </c>
      <c r="W100" s="0" t="n">
        <f aca="false">IF(N100&lt;=0,Q100+2*SQRT(-L100)*COS((S100-2*PI())/3),0)</f>
        <v>0</v>
      </c>
      <c r="X100" s="0" t="n">
        <f aca="false">IF(N100&lt;=0,MAX(U100,V100,W100),T100)</f>
        <v>3.94381547541639</v>
      </c>
      <c r="Y100" s="0" t="n">
        <f aca="false">ROUND(IF(C100=0,0,(D100/C100)^2+4*(X100-E100/C100)),12)</f>
        <v>3.775261901666</v>
      </c>
      <c r="Z100" s="0" t="n">
        <f aca="false">ROUND(IF(C100=0,0,X100^2-4*G100/C100),4)</f>
        <v>84.7537</v>
      </c>
      <c r="AA100" s="0" t="n">
        <f aca="false">IF(C100=0,0,(2*F100-D100*X100)/C100)</f>
        <v>17.8876309508328</v>
      </c>
      <c r="AB100" s="0" t="n">
        <f aca="false">IF(C100=0,I100,2)</f>
        <v>2</v>
      </c>
      <c r="AC100" s="0" t="n">
        <f aca="false">IF(C100=0,IF(D100=0,J100,0),IF(Y100&lt;0,0,D100/C100+SQRT(Y100)))</f>
        <v>-0.0569966799652657</v>
      </c>
      <c r="AD100" s="0" t="n">
        <f aca="false">IF(C100=0,IF(D100=0,K100,0),IF(Z100&lt;0,0,IF(AA100&lt;0,X100+SQRT(Z100),X100-SQRT(Z100))))</f>
        <v>-5.26236179856655</v>
      </c>
      <c r="AE100" s="0" t="n">
        <f aca="false">IF(C100=0,IF(D100=0,J100,0),IF(Y100&lt;0,0,D100/C100-SQRT(Y100)))</f>
        <v>-3.94300332003473</v>
      </c>
      <c r="AF100" s="0" t="n">
        <f aca="false">IF(C100=0,IF(D100=0,K100,0),IF(Z100&lt;0,0,IF(AA100&lt;0,X100-SQRT(Z100),X100+SQRT(Z100))))</f>
        <v>13.1499927493993</v>
      </c>
      <c r="AG100" s="0" t="n">
        <f aca="false">ROUND(AC100^2-4*AD100*AB100,3)</f>
        <v>42.102</v>
      </c>
      <c r="AH100" s="0" t="n">
        <f aca="false">AE100^2-4*AF100*AB100</f>
        <v>-89.6526668133897</v>
      </c>
      <c r="AI100" s="0" t="n">
        <f aca="false">IF(AB100=0,0,IF(AG100&lt;0,0,(-AC100+SQRT(AG100))/(2*AB100)))</f>
        <v>1.63640051928028</v>
      </c>
      <c r="AJ100" s="0" t="n">
        <f aca="false">IF(AB100=0,0,IF(AG100&lt;0,0,(-AC100-SQRT(AG100))/(2*AB100)))</f>
        <v>-1.60790217929765</v>
      </c>
      <c r="AK100" s="0" t="n">
        <f aca="false">IF(AB100=0,0,IF(AH100&lt;0,0,(-AE100+SQRT(AH100))/(2*AB100)))</f>
        <v>0</v>
      </c>
      <c r="AL100" s="0" t="n">
        <f aca="false">IF(AB100=0,0,IF(AH100&lt;0,0,(-AE100-SQRT(AH100))/(2*AB100)))</f>
        <v>0</v>
      </c>
      <c r="AM100" s="0" t="n">
        <f aca="false">IF(F100=0,0,-G100/F100)</f>
        <v>3.46</v>
      </c>
      <c r="AO100" s="0" t="n">
        <f aca="false">IF(AND($C100=0,$D100&lt;&gt;0),IF($N100&lt;=0,U100,$T100),IF(AND($C100=0,$D100=0,$E100=0),IF($F100=0,22,$AM100),IF($AG100&lt;0,22,AI100)))</f>
        <v>1.63640051928028</v>
      </c>
      <c r="AP100" s="0" t="n">
        <f aca="false">IF(AND($C100=0,$D100&lt;&gt;0),IF($N100&lt;=0,V100,22),IF(AND($C100=0,$D100=0,$E100=0),IF($F100=0,22,$AM100),IF($AG100&lt;0,22,AJ100)))</f>
        <v>-1.60790217929765</v>
      </c>
      <c r="AQ100" s="0" t="n">
        <f aca="false">IF(AND($C100=0,$D100&lt;&gt;0),IF($N100&lt;=0,W100,22),IF(AND($C100=0,$D100=0,$E100=0),IF($F100=0,22,$AM100),IF($AH100&lt;0,22,AK100)))</f>
        <v>22</v>
      </c>
      <c r="AR100" s="0" t="n">
        <f aca="false">IF(AND($C100=0,$D100&lt;&gt;0),22,IF(AND($C100=0,$D100=0,$E100=0),IF($F100=0,22,$AM100),IF($AH100&lt;0,22,AL100)))</f>
        <v>22</v>
      </c>
    </row>
    <row r="101" customFormat="false" ht="12.75" hidden="false" customHeight="false" outlineLevel="0" collapsed="false">
      <c r="A101" s="0" t="n">
        <v>81</v>
      </c>
      <c r="B101" s="0" t="n">
        <f aca="false">$F$1+A101*$F$2</f>
        <v>-1.9</v>
      </c>
      <c r="C101" s="0" t="n">
        <f aca="false">$C$6</f>
        <v>2</v>
      </c>
      <c r="D101" s="0" t="n">
        <f aca="false">$C$5*B101+$C$10</f>
        <v>-4</v>
      </c>
      <c r="E101" s="8" t="n">
        <f aca="false">$C$4*B101^2+$C$9*B101+$C$13</f>
        <v>6.82</v>
      </c>
      <c r="F101" s="0" t="n">
        <f aca="false">$C$3*B101^3+$C$8*B101^2+$C$12*B101+$C$15</f>
        <v>10</v>
      </c>
      <c r="G101" s="0" t="n">
        <f aca="false">$C$2*B101^4+$C$7*B101^3+$C$11*B101^2+$C$14*B101+$C$16</f>
        <v>-32.82</v>
      </c>
      <c r="H101" s="0" t="n">
        <f aca="false">IF(C101=0,D101,C101^3)</f>
        <v>8</v>
      </c>
      <c r="I101" s="0" t="n">
        <f aca="false">IF(C101=0,E101,-1*E101*C101^2)</f>
        <v>-27.28</v>
      </c>
      <c r="J101" s="0" t="n">
        <f aca="false">IF(C101=0,F101,F101*D101*C101-4*G101*C101^2)</f>
        <v>445.12</v>
      </c>
      <c r="K101" s="0" t="n">
        <f aca="false">IF(C101=0,G101,4*G101*E101*C101-G101*D101^2-F101^2*C101)</f>
        <v>-1465.5392</v>
      </c>
      <c r="L101" s="0" t="n">
        <f aca="false">IF(H101=0,0,(3*J101*H101-I101^2)/(9*H101^2))</f>
        <v>17.2546555555556</v>
      </c>
      <c r="M101" s="0" t="n">
        <f aca="false">IF(H101=0,0,(9*J101*I101*H101-27*K101*H101^2-2*I101^3)/(54*H101^3))</f>
        <v>61.4427192962964</v>
      </c>
      <c r="N101" s="0" t="n">
        <f aca="false">L101^3+M101^2</f>
        <v>8912.3179575141</v>
      </c>
      <c r="O101" s="0" t="n">
        <f aca="false">IF(N101&lt;0,0,(M101+SQRT(N101))^(1/3))</f>
        <v>5.38146126850676</v>
      </c>
      <c r="P101" s="0" t="n">
        <f aca="false">IF(N101&lt;0,0,(M101-SQRT(N101))^(1/3))</f>
        <v>-3.20631417651053</v>
      </c>
      <c r="Q101" s="0" t="n">
        <f aca="false">IF(H101=0,0,-I101/(3*H101))</f>
        <v>1.13666666666667</v>
      </c>
      <c r="R101" s="0" t="n">
        <f aca="false">ROUND(IF(L101&lt;0,M101/(-L101*SQRT(-L101)),0),14)</f>
        <v>0</v>
      </c>
      <c r="S101" s="0" t="n">
        <f aca="false">IF(N101&lt;=0,ACOS(R101),PI())</f>
        <v>3.14159265358979</v>
      </c>
      <c r="T101" s="0" t="n">
        <f aca="false">IF(N101&lt;=0,0,O101+P101+Q101)</f>
        <v>3.3118137586629</v>
      </c>
      <c r="U101" s="0" t="n">
        <f aca="false">IF(N101&lt;=0,Q101+2*SQRT(-L101)*COS(S101/3),0)</f>
        <v>0</v>
      </c>
      <c r="V101" s="0" t="n">
        <f aca="false">IF(N101&lt;=0,Q101+2*SQRT(-L101)*COS((S101+2*PI())/3),0)</f>
        <v>0</v>
      </c>
      <c r="W101" s="0" t="n">
        <f aca="false">IF(N101&lt;=0,Q101+2*SQRT(-L101)*COS((S101-2*PI())/3),0)</f>
        <v>0</v>
      </c>
      <c r="X101" s="0" t="n">
        <f aca="false">IF(N101&lt;=0,MAX(U101,V101,W101),T101)</f>
        <v>3.3118137586629</v>
      </c>
      <c r="Y101" s="0" t="n">
        <f aca="false">ROUND(IF(C101=0,0,(D101/C101)^2+4*(X101-E101/C101)),12)</f>
        <v>3.607255034652</v>
      </c>
      <c r="Z101" s="0" t="n">
        <f aca="false">ROUND(IF(C101=0,0,X101^2-4*G101/C101),4)</f>
        <v>76.6081</v>
      </c>
      <c r="AA101" s="0" t="n">
        <f aca="false">IF(C101=0,0,(2*F101-D101*X101)/C101)</f>
        <v>16.6236275173258</v>
      </c>
      <c r="AB101" s="0" t="n">
        <f aca="false">IF(C101=0,I101,2)</f>
        <v>2</v>
      </c>
      <c r="AC101" s="0" t="n">
        <f aca="false">IF(C101=0,IF(D101=0,J101,0),IF(Y101&lt;0,0,D101/C101+SQRT(Y101)))</f>
        <v>-0.100722496670905</v>
      </c>
      <c r="AD101" s="0" t="n">
        <f aca="false">IF(C101=0,IF(D101=0,K101,0),IF(Z101&lt;0,0,IF(AA101&lt;0,X101+SQRT(Z101),X101-SQRT(Z101))))</f>
        <v>-5.44079156775277</v>
      </c>
      <c r="AE101" s="0" t="n">
        <f aca="false">IF(C101=0,IF(D101=0,J101,0),IF(Y101&lt;0,0,D101/C101-SQRT(Y101)))</f>
        <v>-3.89927750332909</v>
      </c>
      <c r="AF101" s="0" t="n">
        <f aca="false">IF(C101=0,IF(D101=0,K101,0),IF(Z101&lt;0,0,IF(AA101&lt;0,X101-SQRT(Z101),X101+SQRT(Z101))))</f>
        <v>12.0644190850786</v>
      </c>
      <c r="AG101" s="0" t="n">
        <f aca="false">ROUND(AC101^2-4*AD101*AB101,3)</f>
        <v>43.536</v>
      </c>
      <c r="AH101" s="0" t="n">
        <f aca="false">AE101^2-4*AF101*AB101</f>
        <v>-81.3109876326602</v>
      </c>
      <c r="AI101" s="0" t="n">
        <f aca="false">IF(AB101=0,0,IF(AG101&lt;0,0,(-AC101+SQRT(AG101))/(2*AB101)))</f>
        <v>1.67472601608636</v>
      </c>
      <c r="AJ101" s="0" t="n">
        <f aca="false">IF(AB101=0,0,IF(AG101&lt;0,0,(-AC101-SQRT(AG101))/(2*AB101)))</f>
        <v>-1.62436476775091</v>
      </c>
      <c r="AK101" s="0" t="n">
        <f aca="false">IF(AB101=0,0,IF(AH101&lt;0,0,(-AE101+SQRT(AH101))/(2*AB101)))</f>
        <v>0</v>
      </c>
      <c r="AL101" s="0" t="n">
        <f aca="false">IF(AB101=0,0,IF(AH101&lt;0,0,(-AE101-SQRT(AH101))/(2*AB101)))</f>
        <v>0</v>
      </c>
      <c r="AM101" s="0" t="n">
        <f aca="false">IF(F101=0,0,-G101/F101)</f>
        <v>3.282</v>
      </c>
      <c r="AO101" s="0" t="n">
        <f aca="false">IF(AND($C101=0,$D101&lt;&gt;0),IF($N101&lt;=0,U101,$T101),IF(AND($C101=0,$D101=0,$E101=0),IF($F101=0,22,$AM101),IF($AG101&lt;0,22,AI101)))</f>
        <v>1.67472601608636</v>
      </c>
      <c r="AP101" s="0" t="n">
        <f aca="false">IF(AND($C101=0,$D101&lt;&gt;0),IF($N101&lt;=0,V101,22),IF(AND($C101=0,$D101=0,$E101=0),IF($F101=0,22,$AM101),IF($AG101&lt;0,22,AJ101)))</f>
        <v>-1.62436476775091</v>
      </c>
      <c r="AQ101" s="0" t="n">
        <f aca="false">IF(AND($C101=0,$D101&lt;&gt;0),IF($N101&lt;=0,W101,22),IF(AND($C101=0,$D101=0,$E101=0),IF($F101=0,22,$AM101),IF($AH101&lt;0,22,AK101)))</f>
        <v>22</v>
      </c>
      <c r="AR101" s="0" t="n">
        <f aca="false">IF(AND($C101=0,$D101&lt;&gt;0),22,IF(AND($C101=0,$D101=0,$E101=0),IF($F101=0,22,$AM101),IF($AH101&lt;0,22,AL101)))</f>
        <v>22</v>
      </c>
    </row>
    <row r="102" customFormat="false" ht="12.75" hidden="false" customHeight="false" outlineLevel="0" collapsed="false">
      <c r="A102" s="0" t="n">
        <v>82</v>
      </c>
      <c r="B102" s="0" t="n">
        <f aca="false">$F$1+A102*$F$2</f>
        <v>-1.8</v>
      </c>
      <c r="C102" s="0" t="n">
        <f aca="false">$C$6</f>
        <v>2</v>
      </c>
      <c r="D102" s="0" t="n">
        <f aca="false">$C$5*B102+$C$10</f>
        <v>-4</v>
      </c>
      <c r="E102" s="8" t="n">
        <f aca="false">$C$4*B102^2+$C$9*B102+$C$13</f>
        <v>5.67999999999999</v>
      </c>
      <c r="F102" s="0" t="n">
        <f aca="false">$C$3*B102^3+$C$8*B102^2+$C$12*B102+$C$15</f>
        <v>10</v>
      </c>
      <c r="G102" s="0" t="n">
        <f aca="false">$C$2*B102^4+$C$7*B102^3+$C$11*B102^2+$C$14*B102+$C$16</f>
        <v>-31.08</v>
      </c>
      <c r="H102" s="0" t="n">
        <f aca="false">IF(C102=0,D102,C102^3)</f>
        <v>8</v>
      </c>
      <c r="I102" s="0" t="n">
        <f aca="false">IF(C102=0,E102,-1*E102*C102^2)</f>
        <v>-22.72</v>
      </c>
      <c r="J102" s="0" t="n">
        <f aca="false">IF(C102=0,F102,F102*D102*C102-4*G102*C102^2)</f>
        <v>417.28</v>
      </c>
      <c r="K102" s="0" t="n">
        <f aca="false">IF(C102=0,G102,4*G102*E102*C102-G102*D102^2-F102^2*C102)</f>
        <v>-1114.9952</v>
      </c>
      <c r="L102" s="0" t="n">
        <f aca="false">IF(H102=0,0,(3*J102*H102-I102^2)/(9*H102^2))</f>
        <v>16.4904888888889</v>
      </c>
      <c r="M102" s="0" t="n">
        <f aca="false">IF(H102=0,0,(9*J102*I102*H102-27*K102*H102^2-2*I102^3)/(54*H102^3))</f>
        <v>45.8465149629628</v>
      </c>
      <c r="N102" s="0" t="n">
        <f aca="false">L102^3+M102^2</f>
        <v>6586.26421121989</v>
      </c>
      <c r="O102" s="0" t="n">
        <f aca="false">IF(N102&lt;0,0,(M102+SQRT(N102))^(1/3))</f>
        <v>5.02655626382867</v>
      </c>
      <c r="P102" s="0" t="n">
        <f aca="false">IF(N102&lt;0,0,(M102-SQRT(N102))^(1/3))</f>
        <v>-3.28067329267857</v>
      </c>
      <c r="Q102" s="0" t="n">
        <f aca="false">IF(H102=0,0,-I102/(3*H102))</f>
        <v>0.946666666666665</v>
      </c>
      <c r="R102" s="0" t="n">
        <f aca="false">ROUND(IF(L102&lt;0,M102/(-L102*SQRT(-L102)),0),14)</f>
        <v>0</v>
      </c>
      <c r="S102" s="0" t="n">
        <f aca="false">IF(N102&lt;=0,ACOS(R102),PI())</f>
        <v>3.14159265358979</v>
      </c>
      <c r="T102" s="0" t="n">
        <f aca="false">IF(N102&lt;=0,0,O102+P102+Q102)</f>
        <v>2.69254963781676</v>
      </c>
      <c r="U102" s="0" t="n">
        <f aca="false">IF(N102&lt;=0,Q102+2*SQRT(-L102)*COS(S102/3),0)</f>
        <v>0</v>
      </c>
      <c r="V102" s="0" t="n">
        <f aca="false">IF(N102&lt;=0,Q102+2*SQRT(-L102)*COS((S102+2*PI())/3),0)</f>
        <v>0</v>
      </c>
      <c r="W102" s="0" t="n">
        <f aca="false">IF(N102&lt;=0,Q102+2*SQRT(-L102)*COS((S102-2*PI())/3),0)</f>
        <v>0</v>
      </c>
      <c r="X102" s="0" t="n">
        <f aca="false">IF(N102&lt;=0,MAX(U102,V102,W102),T102)</f>
        <v>2.69254963781676</v>
      </c>
      <c r="Y102" s="0" t="n">
        <f aca="false">ROUND(IF(C102=0,0,(D102/C102)^2+4*(X102-E102/C102)),12)</f>
        <v>3.410198551267</v>
      </c>
      <c r="Z102" s="0" t="n">
        <f aca="false">ROUND(IF(C102=0,0,X102^2-4*G102/C102),4)</f>
        <v>69.4098</v>
      </c>
      <c r="AA102" s="0" t="n">
        <f aca="false">IF(C102=0,0,(2*F102-D102*X102)/C102)</f>
        <v>15.3850992756335</v>
      </c>
      <c r="AB102" s="0" t="n">
        <f aca="false">IF(C102=0,I102,2)</f>
        <v>2</v>
      </c>
      <c r="AC102" s="0" t="n">
        <f aca="false">IF(C102=0,IF(D102=0,J102,0),IF(Y102&lt;0,0,D102/C102+SQRT(Y102)))</f>
        <v>-0.153327708750954</v>
      </c>
      <c r="AD102" s="0" t="n">
        <f aca="false">IF(C102=0,IF(D102=0,K102,0),IF(Z102&lt;0,0,IF(AA102&lt;0,X102+SQRT(Z102),X102-SQRT(Z102))))</f>
        <v>-5.63870476953391</v>
      </c>
      <c r="AE102" s="0" t="n">
        <f aca="false">IF(C102=0,IF(D102=0,J102,0),IF(Y102&lt;0,0,D102/C102-SQRT(Y102)))</f>
        <v>-3.84667229124905</v>
      </c>
      <c r="AF102" s="0" t="n">
        <f aca="false">IF(C102=0,IF(D102=0,K102,0),IF(Z102&lt;0,0,IF(AA102&lt;0,X102-SQRT(Z102),X102+SQRT(Z102))))</f>
        <v>11.0238040451674</v>
      </c>
      <c r="AG102" s="0" t="n">
        <f aca="false">ROUND(AC102^2-4*AD102*AB102,3)</f>
        <v>45.133</v>
      </c>
      <c r="AH102" s="0" t="n">
        <f aca="false">AE102^2-4*AF102*AB102</f>
        <v>-73.3935446450763</v>
      </c>
      <c r="AI102" s="0" t="n">
        <f aca="false">IF(AB102=0,0,IF(AG102&lt;0,0,(-AC102+SQRT(AG102))/(2*AB102)))</f>
        <v>1.71785939049401</v>
      </c>
      <c r="AJ102" s="0" t="n">
        <f aca="false">IF(AB102=0,0,IF(AG102&lt;0,0,(-AC102-SQRT(AG102))/(2*AB102)))</f>
        <v>-1.64119553611853</v>
      </c>
      <c r="AK102" s="0" t="n">
        <f aca="false">IF(AB102=0,0,IF(AH102&lt;0,0,(-AE102+SQRT(AH102))/(2*AB102)))</f>
        <v>0</v>
      </c>
      <c r="AL102" s="0" t="n">
        <f aca="false">IF(AB102=0,0,IF(AH102&lt;0,0,(-AE102-SQRT(AH102))/(2*AB102)))</f>
        <v>0</v>
      </c>
      <c r="AM102" s="0" t="n">
        <f aca="false">IF(F102=0,0,-G102/F102)</f>
        <v>3.108</v>
      </c>
      <c r="AO102" s="0" t="n">
        <f aca="false">IF(AND($C102=0,$D102&lt;&gt;0),IF($N102&lt;=0,U102,$T102),IF(AND($C102=0,$D102=0,$E102=0),IF($F102=0,22,$AM102),IF($AG102&lt;0,22,AI102)))</f>
        <v>1.71785939049401</v>
      </c>
      <c r="AP102" s="0" t="n">
        <f aca="false">IF(AND($C102=0,$D102&lt;&gt;0),IF($N102&lt;=0,V102,22),IF(AND($C102=0,$D102=0,$E102=0),IF($F102=0,22,$AM102),IF($AG102&lt;0,22,AJ102)))</f>
        <v>-1.64119553611853</v>
      </c>
      <c r="AQ102" s="0" t="n">
        <f aca="false">IF(AND($C102=0,$D102&lt;&gt;0),IF($N102&lt;=0,W102,22),IF(AND($C102=0,$D102=0,$E102=0),IF($F102=0,22,$AM102),IF($AH102&lt;0,22,AK102)))</f>
        <v>22</v>
      </c>
      <c r="AR102" s="0" t="n">
        <f aca="false">IF(AND($C102=0,$D102&lt;&gt;0),22,IF(AND($C102=0,$D102=0,$E102=0),IF($F102=0,22,$AM102),IF($AH102&lt;0,22,AL102)))</f>
        <v>22</v>
      </c>
    </row>
    <row r="103" customFormat="false" ht="12.75" hidden="false" customHeight="false" outlineLevel="0" collapsed="false">
      <c r="A103" s="0" t="n">
        <v>83</v>
      </c>
      <c r="B103" s="0" t="n">
        <f aca="false">$F$1+A103*$F$2</f>
        <v>-1.7</v>
      </c>
      <c r="C103" s="0" t="n">
        <f aca="false">$C$6</f>
        <v>2</v>
      </c>
      <c r="D103" s="0" t="n">
        <f aca="false">$C$5*B103+$C$10</f>
        <v>-4</v>
      </c>
      <c r="E103" s="8" t="n">
        <f aca="false">$C$4*B103^2+$C$9*B103+$C$13</f>
        <v>4.57999999999999</v>
      </c>
      <c r="F103" s="0" t="n">
        <f aca="false">$C$3*B103^3+$C$8*B103^2+$C$12*B103+$C$15</f>
        <v>10</v>
      </c>
      <c r="G103" s="0" t="n">
        <f aca="false">$C$2*B103^4+$C$7*B103^3+$C$11*B103^2+$C$14*B103+$C$16</f>
        <v>-29.38</v>
      </c>
      <c r="H103" s="0" t="n">
        <f aca="false">IF(C103=0,D103,C103^3)</f>
        <v>8</v>
      </c>
      <c r="I103" s="0" t="n">
        <f aca="false">IF(C103=0,E103,-1*E103*C103^2)</f>
        <v>-18.32</v>
      </c>
      <c r="J103" s="0" t="n">
        <f aca="false">IF(C103=0,F103,F103*D103*C103-4*G103*C103^2)</f>
        <v>390.08</v>
      </c>
      <c r="K103" s="0" t="n">
        <f aca="false">IF(C103=0,G103,4*G103*E103*C103-G103*D103^2-F103^2*C103)</f>
        <v>-806.403199999998</v>
      </c>
      <c r="L103" s="0" t="n">
        <f aca="false">IF(H103=0,0,(3*J103*H103-I103^2)/(9*H103^2))</f>
        <v>15.6706555555555</v>
      </c>
      <c r="M103" s="0" t="n">
        <f aca="false">IF(H103=0,0,(9*J103*I103*H103-27*K103*H103^2-2*I103^3)/(54*H103^3))</f>
        <v>32.2349107037036</v>
      </c>
      <c r="N103" s="0" t="n">
        <f aca="false">L103^3+M103^2</f>
        <v>4887.32366411538</v>
      </c>
      <c r="O103" s="0" t="n">
        <f aca="false">IF(N103&lt;0,0,(M103+SQRT(N103))^(1/3))</f>
        <v>4.67453111770085</v>
      </c>
      <c r="P103" s="0" t="n">
        <f aca="false">IF(N103&lt;0,0,(M103-SQRT(N103))^(1/3))</f>
        <v>-3.35234810957106</v>
      </c>
      <c r="Q103" s="0" t="n">
        <f aca="false">IF(H103=0,0,-I103/(3*H103))</f>
        <v>0.763333333333332</v>
      </c>
      <c r="R103" s="0" t="n">
        <f aca="false">ROUND(IF(L103&lt;0,M103/(-L103*SQRT(-L103)),0),14)</f>
        <v>0</v>
      </c>
      <c r="S103" s="0" t="n">
        <f aca="false">IF(N103&lt;=0,ACOS(R103),PI())</f>
        <v>3.14159265358979</v>
      </c>
      <c r="T103" s="0" t="n">
        <f aca="false">IF(N103&lt;=0,0,O103+P103+Q103)</f>
        <v>2.08551634146313</v>
      </c>
      <c r="U103" s="0" t="n">
        <f aca="false">IF(N103&lt;=0,Q103+2*SQRT(-L103)*COS(S103/3),0)</f>
        <v>0</v>
      </c>
      <c r="V103" s="0" t="n">
        <f aca="false">IF(N103&lt;=0,Q103+2*SQRT(-L103)*COS((S103+2*PI())/3),0)</f>
        <v>0</v>
      </c>
      <c r="W103" s="0" t="n">
        <f aca="false">IF(N103&lt;=0,Q103+2*SQRT(-L103)*COS((S103-2*PI())/3),0)</f>
        <v>0</v>
      </c>
      <c r="X103" s="0" t="n">
        <f aca="false">IF(N103&lt;=0,MAX(U103,V103,W103),T103)</f>
        <v>2.08551634146313</v>
      </c>
      <c r="Y103" s="0" t="n">
        <f aca="false">ROUND(IF(C103=0,0,(D103/C103)^2+4*(X103-E103/C103)),12)</f>
        <v>3.182065365853</v>
      </c>
      <c r="Z103" s="0" t="n">
        <f aca="false">ROUND(IF(C103=0,0,X103^2-4*G103/C103),4)</f>
        <v>63.1094</v>
      </c>
      <c r="AA103" s="0" t="n">
        <f aca="false">IF(C103=0,0,(2*F103-D103*X103)/C103)</f>
        <v>14.1710326829263</v>
      </c>
      <c r="AB103" s="0" t="n">
        <f aca="false">IF(C103=0,I103,2)</f>
        <v>2</v>
      </c>
      <c r="AC103" s="0" t="n">
        <f aca="false">IF(C103=0,IF(D103=0,J103,0),IF(Y103&lt;0,0,D103/C103+SQRT(Y103)))</f>
        <v>-0.216165544156914</v>
      </c>
      <c r="AD103" s="0" t="n">
        <f aca="false">IF(C103=0,IF(D103=0,K103,0),IF(Z103&lt;0,0,IF(AA103&lt;0,X103+SQRT(Z103),X103-SQRT(Z103))))</f>
        <v>-5.85862615474123</v>
      </c>
      <c r="AE103" s="0" t="n">
        <f aca="false">IF(C103=0,IF(D103=0,J103,0),IF(Y103&lt;0,0,D103/C103-SQRT(Y103)))</f>
        <v>-3.78383445584309</v>
      </c>
      <c r="AF103" s="0" t="n">
        <f aca="false">IF(C103=0,IF(D103=0,K103,0),IF(Z103&lt;0,0,IF(AA103&lt;0,X103-SQRT(Z103),X103+SQRT(Z103))))</f>
        <v>10.0296588376675</v>
      </c>
      <c r="AG103" s="0" t="n">
        <f aca="false">ROUND(AC103^2-4*AD103*AB103,3)</f>
        <v>46.916</v>
      </c>
      <c r="AH103" s="0" t="n">
        <f aca="false">AE103^2-4*AF103*AB103</f>
        <v>-65.9198675121145</v>
      </c>
      <c r="AI103" s="0" t="n">
        <f aca="false">IF(AB103=0,0,IF(AG103&lt;0,0,(-AC103+SQRT(AG103))/(2*AB103)))</f>
        <v>1.7664227687925</v>
      </c>
      <c r="AJ103" s="0" t="n">
        <f aca="false">IF(AB103=0,0,IF(AG103&lt;0,0,(-AC103-SQRT(AG103))/(2*AB103)))</f>
        <v>-1.65833999671404</v>
      </c>
      <c r="AK103" s="0" t="n">
        <f aca="false">IF(AB103=0,0,IF(AH103&lt;0,0,(-AE103+SQRT(AH103))/(2*AB103)))</f>
        <v>0</v>
      </c>
      <c r="AL103" s="0" t="n">
        <f aca="false">IF(AB103=0,0,IF(AH103&lt;0,0,(-AE103-SQRT(AH103))/(2*AB103)))</f>
        <v>0</v>
      </c>
      <c r="AM103" s="0" t="n">
        <f aca="false">IF(F103=0,0,-G103/F103)</f>
        <v>2.938</v>
      </c>
      <c r="AO103" s="0" t="n">
        <f aca="false">IF(AND($C103=0,$D103&lt;&gt;0),IF($N103&lt;=0,U103,$T103),IF(AND($C103=0,$D103=0,$E103=0),IF($F103=0,22,$AM103),IF($AG103&lt;0,22,AI103)))</f>
        <v>1.7664227687925</v>
      </c>
      <c r="AP103" s="0" t="n">
        <f aca="false">IF(AND($C103=0,$D103&lt;&gt;0),IF($N103&lt;=0,V103,22),IF(AND($C103=0,$D103=0,$E103=0),IF($F103=0,22,$AM103),IF($AG103&lt;0,22,AJ103)))</f>
        <v>-1.65833999671404</v>
      </c>
      <c r="AQ103" s="0" t="n">
        <f aca="false">IF(AND($C103=0,$D103&lt;&gt;0),IF($N103&lt;=0,W103,22),IF(AND($C103=0,$D103=0,$E103=0),IF($F103=0,22,$AM103),IF($AH103&lt;0,22,AK103)))</f>
        <v>22</v>
      </c>
      <c r="AR103" s="0" t="n">
        <f aca="false">IF(AND($C103=0,$D103&lt;&gt;0),22,IF(AND($C103=0,$D103=0,$E103=0),IF($F103=0,22,$AM103),IF($AH103&lt;0,22,AL103)))</f>
        <v>22</v>
      </c>
    </row>
    <row r="104" customFormat="false" ht="12.75" hidden="false" customHeight="false" outlineLevel="0" collapsed="false">
      <c r="A104" s="0" t="n">
        <v>84</v>
      </c>
      <c r="B104" s="0" t="n">
        <f aca="false">$F$1+A104*$F$2</f>
        <v>-1.6</v>
      </c>
      <c r="C104" s="0" t="n">
        <f aca="false">$C$6</f>
        <v>2</v>
      </c>
      <c r="D104" s="0" t="n">
        <f aca="false">$C$5*B104+$C$10</f>
        <v>-4</v>
      </c>
      <c r="E104" s="8" t="n">
        <f aca="false">$C$4*B104^2+$C$9*B104+$C$13</f>
        <v>3.52</v>
      </c>
      <c r="F104" s="0" t="n">
        <f aca="false">$C$3*B104^3+$C$8*B104^2+$C$12*B104+$C$15</f>
        <v>10</v>
      </c>
      <c r="G104" s="0" t="n">
        <f aca="false">$C$2*B104^4+$C$7*B104^3+$C$11*B104^2+$C$14*B104+$C$16</f>
        <v>-27.72</v>
      </c>
      <c r="H104" s="0" t="n">
        <f aca="false">IF(C104=0,D104,C104^3)</f>
        <v>8</v>
      </c>
      <c r="I104" s="0" t="n">
        <f aca="false">IF(C104=0,E104,-1*E104*C104^2)</f>
        <v>-14.08</v>
      </c>
      <c r="J104" s="0" t="n">
        <f aca="false">IF(C104=0,F104,F104*D104*C104-4*G104*C104^2)</f>
        <v>363.52</v>
      </c>
      <c r="K104" s="0" t="n">
        <f aca="false">IF(C104=0,G104,4*G104*E104*C104-G104*D104^2-F104^2*C104)</f>
        <v>-537.075199999999</v>
      </c>
      <c r="L104" s="0" t="n">
        <f aca="false">IF(H104=0,0,(3*J104*H104-I104^2)/(9*H104^2))</f>
        <v>14.8024888888889</v>
      </c>
      <c r="M104" s="0" t="n">
        <f aca="false">IF(H104=0,0,(9*J104*I104*H104-27*K104*H104^2-2*I104^3)/(54*H104^3))</f>
        <v>20.4400509629629</v>
      </c>
      <c r="N104" s="0" t="n">
        <f aca="false">L104^3+M104^2</f>
        <v>3661.22345708942</v>
      </c>
      <c r="O104" s="0" t="n">
        <f aca="false">IF(N104&lt;0,0,(M104+SQRT(N104))^(1/3))</f>
        <v>4.32582432576297</v>
      </c>
      <c r="P104" s="0" t="n">
        <f aca="false">IF(N104&lt;0,0,(M104-SQRT(N104))^(1/3))</f>
        <v>-3.42188858681359</v>
      </c>
      <c r="Q104" s="0" t="n">
        <f aca="false">IF(H104=0,0,-I104/(3*H104))</f>
        <v>0.586666666666666</v>
      </c>
      <c r="R104" s="0" t="n">
        <f aca="false">ROUND(IF(L104&lt;0,M104/(-L104*SQRT(-L104)),0),14)</f>
        <v>0</v>
      </c>
      <c r="S104" s="0" t="n">
        <f aca="false">IF(N104&lt;=0,ACOS(R104),PI())</f>
        <v>3.14159265358979</v>
      </c>
      <c r="T104" s="0" t="n">
        <f aca="false">IF(N104&lt;=0,0,O104+P104+Q104)</f>
        <v>1.49060240561604</v>
      </c>
      <c r="U104" s="0" t="n">
        <f aca="false">IF(N104&lt;=0,Q104+2*SQRT(-L104)*COS(S104/3),0)</f>
        <v>0</v>
      </c>
      <c r="V104" s="0" t="n">
        <f aca="false">IF(N104&lt;=0,Q104+2*SQRT(-L104)*COS((S104+2*PI())/3),0)</f>
        <v>0</v>
      </c>
      <c r="W104" s="0" t="n">
        <f aca="false">IF(N104&lt;=0,Q104+2*SQRT(-L104)*COS((S104-2*PI())/3),0)</f>
        <v>0</v>
      </c>
      <c r="X104" s="0" t="n">
        <f aca="false">IF(N104&lt;=0,MAX(U104,V104,W104),T104)</f>
        <v>1.49060240561604</v>
      </c>
      <c r="Y104" s="0" t="n">
        <f aca="false">ROUND(IF(C104=0,0,(D104/C104)^2+4*(X104-E104/C104)),12)</f>
        <v>2.922409622464</v>
      </c>
      <c r="Z104" s="0" t="n">
        <f aca="false">ROUND(IF(C104=0,0,X104^2-4*G104/C104),4)</f>
        <v>57.6619</v>
      </c>
      <c r="AA104" s="0" t="n">
        <f aca="false">IF(C104=0,0,(2*F104-D104*X104)/C104)</f>
        <v>12.9812048112321</v>
      </c>
      <c r="AB104" s="0" t="n">
        <f aca="false">IF(C104=0,I104,2)</f>
        <v>2</v>
      </c>
      <c r="AC104" s="0" t="n">
        <f aca="false">IF(C104=0,IF(D104=0,J104,0),IF(Y104&lt;0,0,D104/C104+SQRT(Y104)))</f>
        <v>-0.290494333889472</v>
      </c>
      <c r="AD104" s="0" t="n">
        <f aca="false">IF(C104=0,IF(D104=0,K104,0),IF(Z104&lt;0,0,IF(AA104&lt;0,X104+SQRT(Z104),X104-SQRT(Z104))))</f>
        <v>-6.10294090432827</v>
      </c>
      <c r="AE104" s="0" t="n">
        <f aca="false">IF(C104=0,IF(D104=0,J104,0),IF(Y104&lt;0,0,D104/C104-SQRT(Y104)))</f>
        <v>-3.70950566611053</v>
      </c>
      <c r="AF104" s="0" t="n">
        <f aca="false">IF(C104=0,IF(D104=0,K104,0),IF(Z104&lt;0,0,IF(AA104&lt;0,X104-SQRT(Z104),X104+SQRT(Z104))))</f>
        <v>9.08414571556035</v>
      </c>
      <c r="AG104" s="0" t="n">
        <f aca="false">ROUND(AC104^2-4*AD104*AB104,3)</f>
        <v>48.908</v>
      </c>
      <c r="AH104" s="0" t="n">
        <f aca="false">AE104^2-4*AF104*AB104</f>
        <v>-58.9127334375767</v>
      </c>
      <c r="AI104" s="0" t="n">
        <f aca="false">IF(AB104=0,0,IF(AG104&lt;0,0,(-AC104+SQRT(AG104))/(2*AB104)))</f>
        <v>1.82097995446771</v>
      </c>
      <c r="AJ104" s="0" t="n">
        <f aca="false">IF(AB104=0,0,IF(AG104&lt;0,0,(-AC104-SQRT(AG104))/(2*AB104)))</f>
        <v>-1.67573278752297</v>
      </c>
      <c r="AK104" s="0" t="n">
        <f aca="false">IF(AB104=0,0,IF(AH104&lt;0,0,(-AE104+SQRT(AH104))/(2*AB104)))</f>
        <v>0</v>
      </c>
      <c r="AL104" s="0" t="n">
        <f aca="false">IF(AB104=0,0,IF(AH104&lt;0,0,(-AE104-SQRT(AH104))/(2*AB104)))</f>
        <v>0</v>
      </c>
      <c r="AM104" s="0" t="n">
        <f aca="false">IF(F104=0,0,-G104/F104)</f>
        <v>2.772</v>
      </c>
      <c r="AO104" s="0" t="n">
        <f aca="false">IF(AND($C104=0,$D104&lt;&gt;0),IF($N104&lt;=0,U104,$T104),IF(AND($C104=0,$D104=0,$E104=0),IF($F104=0,22,$AM104),IF($AG104&lt;0,22,AI104)))</f>
        <v>1.82097995446771</v>
      </c>
      <c r="AP104" s="0" t="n">
        <f aca="false">IF(AND($C104=0,$D104&lt;&gt;0),IF($N104&lt;=0,V104,22),IF(AND($C104=0,$D104=0,$E104=0),IF($F104=0,22,$AM104),IF($AG104&lt;0,22,AJ104)))</f>
        <v>-1.67573278752297</v>
      </c>
      <c r="AQ104" s="0" t="n">
        <f aca="false">IF(AND($C104=0,$D104&lt;&gt;0),IF($N104&lt;=0,W104,22),IF(AND($C104=0,$D104=0,$E104=0),IF($F104=0,22,$AM104),IF($AH104&lt;0,22,AK104)))</f>
        <v>22</v>
      </c>
      <c r="AR104" s="0" t="n">
        <f aca="false">IF(AND($C104=0,$D104&lt;&gt;0),22,IF(AND($C104=0,$D104=0,$E104=0),IF($F104=0,22,$AM104),IF($AH104&lt;0,22,AL104)))</f>
        <v>22</v>
      </c>
    </row>
    <row r="105" customFormat="false" ht="12.75" hidden="false" customHeight="false" outlineLevel="0" collapsed="false">
      <c r="A105" s="0" t="n">
        <v>85</v>
      </c>
      <c r="B105" s="0" t="n">
        <f aca="false">$F$1+A105*$F$2</f>
        <v>-1.5</v>
      </c>
      <c r="C105" s="0" t="n">
        <f aca="false">$C$6</f>
        <v>2</v>
      </c>
      <c r="D105" s="0" t="n">
        <f aca="false">$C$5*B105+$C$10</f>
        <v>-4</v>
      </c>
      <c r="E105" s="8" t="n">
        <f aca="false">$C$4*B105^2+$C$9*B105+$C$13</f>
        <v>2.5</v>
      </c>
      <c r="F105" s="0" t="n">
        <f aca="false">$C$3*B105^3+$C$8*B105^2+$C$12*B105+$C$15</f>
        <v>10</v>
      </c>
      <c r="G105" s="0" t="n">
        <f aca="false">$C$2*B105^4+$C$7*B105^3+$C$11*B105^2+$C$14*B105+$C$16</f>
        <v>-26.1</v>
      </c>
      <c r="H105" s="0" t="n">
        <f aca="false">IF(C105=0,D105,C105^3)</f>
        <v>8</v>
      </c>
      <c r="I105" s="0" t="n">
        <f aca="false">IF(C105=0,E105,-1*E105*C105^2)</f>
        <v>-10</v>
      </c>
      <c r="J105" s="0" t="n">
        <f aca="false">IF(C105=0,F105,F105*D105*C105-4*G105*C105^2)</f>
        <v>337.6</v>
      </c>
      <c r="K105" s="0" t="n">
        <f aca="false">IF(C105=0,G105,4*G105*E105*C105-G105*D105^2-F105^2*C105)</f>
        <v>-304.4</v>
      </c>
      <c r="L105" s="0" t="n">
        <f aca="false">IF(H105=0,0,(3*J105*H105-I105^2)/(9*H105^2))</f>
        <v>13.8930555555556</v>
      </c>
      <c r="M105" s="0" t="n">
        <f aca="false">IF(H105=0,0,(9*J105*I105*H105-27*K105*H105^2-2*I105^3)/(54*H105^3))</f>
        <v>10.3056712962963</v>
      </c>
      <c r="N105" s="0" t="n">
        <f aca="false">L105^3+M105^2</f>
        <v>2787.80266319444</v>
      </c>
      <c r="O105" s="0" t="n">
        <f aca="false">IF(N105&lt;0,0,(M105+SQRT(N105))^(1/3))</f>
        <v>3.98127325000414</v>
      </c>
      <c r="P105" s="0" t="n">
        <f aca="false">IF(N105&lt;0,0,(M105-SQRT(N105))^(1/3))</f>
        <v>-3.48960111078562</v>
      </c>
      <c r="Q105" s="0" t="n">
        <f aca="false">IF(H105=0,0,-I105/(3*H105))</f>
        <v>0.416666666666667</v>
      </c>
      <c r="R105" s="0" t="n">
        <f aca="false">ROUND(IF(L105&lt;0,M105/(-L105*SQRT(-L105)),0),14)</f>
        <v>0</v>
      </c>
      <c r="S105" s="0" t="n">
        <f aca="false">IF(N105&lt;=0,ACOS(R105),PI())</f>
        <v>3.14159265358979</v>
      </c>
      <c r="T105" s="0" t="n">
        <f aca="false">IF(N105&lt;=0,0,O105+P105+Q105)</f>
        <v>0.908338805885187</v>
      </c>
      <c r="U105" s="0" t="n">
        <f aca="false">IF(N105&lt;=0,Q105+2*SQRT(-L105)*COS(S105/3),0)</f>
        <v>0</v>
      </c>
      <c r="V105" s="0" t="n">
        <f aca="false">IF(N105&lt;=0,Q105+2*SQRT(-L105)*COS((S105+2*PI())/3),0)</f>
        <v>0</v>
      </c>
      <c r="W105" s="0" t="n">
        <f aca="false">IF(N105&lt;=0,Q105+2*SQRT(-L105)*COS((S105-2*PI())/3),0)</f>
        <v>0</v>
      </c>
      <c r="X105" s="0" t="n">
        <f aca="false">IF(N105&lt;=0,MAX(U105,V105,W105),T105)</f>
        <v>0.908338805885187</v>
      </c>
      <c r="Y105" s="0" t="n">
        <f aca="false">ROUND(IF(C105=0,0,(D105/C105)^2+4*(X105-E105/C105)),12)</f>
        <v>2.633355223541</v>
      </c>
      <c r="Z105" s="0" t="n">
        <f aca="false">ROUND(IF(C105=0,0,X105^2-4*G105/C105),4)</f>
        <v>53.0251</v>
      </c>
      <c r="AA105" s="0" t="n">
        <f aca="false">IF(C105=0,0,(2*F105-D105*X105)/C105)</f>
        <v>11.8166776117704</v>
      </c>
      <c r="AB105" s="0" t="n">
        <f aca="false">IF(C105=0,I105,2)</f>
        <v>2</v>
      </c>
      <c r="AC105" s="0" t="n">
        <f aca="false">IF(C105=0,IF(D105=0,J105,0),IF(Y105&lt;0,0,D105/C105+SQRT(Y105)))</f>
        <v>-0.377238395961687</v>
      </c>
      <c r="AD105" s="0" t="n">
        <f aca="false">IF(C105=0,IF(D105=0,K105,0),IF(Z105&lt;0,0,IF(AA105&lt;0,X105+SQRT(Z105),X105-SQRT(Z105))))</f>
        <v>-6.3734947544209</v>
      </c>
      <c r="AE105" s="0" t="n">
        <f aca="false">IF(C105=0,IF(D105=0,J105,0),IF(Y105&lt;0,0,D105/C105-SQRT(Y105)))</f>
        <v>-3.62276160403831</v>
      </c>
      <c r="AF105" s="0" t="n">
        <f aca="false">IF(C105=0,IF(D105=0,K105,0),IF(Z105&lt;0,0,IF(AA105&lt;0,X105-SQRT(Z105),X105+SQRT(Z105))))</f>
        <v>8.19017236619127</v>
      </c>
      <c r="AG105" s="0" t="n">
        <f aca="false">ROUND(AC105^2-4*AD105*AB105,3)</f>
        <v>51.13</v>
      </c>
      <c r="AH105" s="0" t="n">
        <f aca="false">AE105^2-4*AF105*AB105</f>
        <v>-52.3969772898359</v>
      </c>
      <c r="AI105" s="0" t="n">
        <f aca="false">IF(AB105=0,0,IF(AG105&lt;0,0,(-AC105+SQRT(AG105))/(2*AB105)))</f>
        <v>1.8819407130629</v>
      </c>
      <c r="AJ105" s="0" t="n">
        <f aca="false">IF(AB105=0,0,IF(AG105&lt;0,0,(-AC105-SQRT(AG105))/(2*AB105)))</f>
        <v>-1.69332151508205</v>
      </c>
      <c r="AK105" s="0" t="n">
        <f aca="false">IF(AB105=0,0,IF(AH105&lt;0,0,(-AE105+SQRT(AH105))/(2*AB105)))</f>
        <v>0</v>
      </c>
      <c r="AL105" s="0" t="n">
        <f aca="false">IF(AB105=0,0,IF(AH105&lt;0,0,(-AE105-SQRT(AH105))/(2*AB105)))</f>
        <v>0</v>
      </c>
      <c r="AM105" s="0" t="n">
        <f aca="false">IF(F105=0,0,-G105/F105)</f>
        <v>2.61</v>
      </c>
      <c r="AO105" s="0" t="n">
        <f aca="false">IF(AND($C105=0,$D105&lt;&gt;0),IF($N105&lt;=0,U105,$T105),IF(AND($C105=0,$D105=0,$E105=0),IF($F105=0,22,$AM105),IF($AG105&lt;0,22,AI105)))</f>
        <v>1.8819407130629</v>
      </c>
      <c r="AP105" s="0" t="n">
        <f aca="false">IF(AND($C105=0,$D105&lt;&gt;0),IF($N105&lt;=0,V105,22),IF(AND($C105=0,$D105=0,$E105=0),IF($F105=0,22,$AM105),IF($AG105&lt;0,22,AJ105)))</f>
        <v>-1.69332151508205</v>
      </c>
      <c r="AQ105" s="0" t="n">
        <f aca="false">IF(AND($C105=0,$D105&lt;&gt;0),IF($N105&lt;=0,W105,22),IF(AND($C105=0,$D105=0,$E105=0),IF($F105=0,22,$AM105),IF($AH105&lt;0,22,AK105)))</f>
        <v>22</v>
      </c>
      <c r="AR105" s="0" t="n">
        <f aca="false">IF(AND($C105=0,$D105&lt;&gt;0),22,IF(AND($C105=0,$D105=0,$E105=0),IF($F105=0,22,$AM105),IF($AH105&lt;0,22,AL105)))</f>
        <v>22</v>
      </c>
    </row>
    <row r="106" customFormat="false" ht="12.75" hidden="false" customHeight="false" outlineLevel="0" collapsed="false">
      <c r="A106" s="0" t="n">
        <v>86</v>
      </c>
      <c r="B106" s="0" t="n">
        <f aca="false">$F$1+A106*$F$2</f>
        <v>-1.4</v>
      </c>
      <c r="C106" s="0" t="n">
        <f aca="false">$C$6</f>
        <v>2</v>
      </c>
      <c r="D106" s="0" t="n">
        <f aca="false">$C$5*B106+$C$10</f>
        <v>-4</v>
      </c>
      <c r="E106" s="8" t="n">
        <f aca="false">$C$4*B106^2+$C$9*B106+$C$13</f>
        <v>1.52</v>
      </c>
      <c r="F106" s="0" t="n">
        <f aca="false">$C$3*B106^3+$C$8*B106^2+$C$12*B106+$C$15</f>
        <v>10</v>
      </c>
      <c r="G106" s="0" t="n">
        <f aca="false">$C$2*B106^4+$C$7*B106^3+$C$11*B106^2+$C$14*B106+$C$16</f>
        <v>-24.52</v>
      </c>
      <c r="H106" s="0" t="n">
        <f aca="false">IF(C106=0,D106,C106^3)</f>
        <v>8</v>
      </c>
      <c r="I106" s="0" t="n">
        <f aca="false">IF(C106=0,E106,-1*E106*C106^2)</f>
        <v>-6.08000000000001</v>
      </c>
      <c r="J106" s="0" t="n">
        <f aca="false">IF(C106=0,F106,F106*D106*C106-4*G106*C106^2)</f>
        <v>312.32</v>
      </c>
      <c r="K106" s="0" t="n">
        <f aca="false">IF(C106=0,G106,4*G106*E106*C106-G106*D106^2-F106^2*C106)</f>
        <v>-105.843200000001</v>
      </c>
      <c r="L106" s="0" t="n">
        <f aca="false">IF(H106=0,0,(3*J106*H106-I106^2)/(9*H106^2))</f>
        <v>12.9491555555556</v>
      </c>
      <c r="M106" s="0" t="n">
        <f aca="false">IF(H106=0,0,(9*J106*I106*H106-27*K106*H106^2-2*I106^3)/(54*H106^3))</f>
        <v>1.68639170370373</v>
      </c>
      <c r="N106" s="0" t="n">
        <f aca="false">L106^3+M106^2</f>
        <v>2174.16647334779</v>
      </c>
      <c r="O106" s="0" t="n">
        <f aca="false">IF(N106&lt;0,0,(M106+SQRT(N106))^(1/3))</f>
        <v>3.64215742191581</v>
      </c>
      <c r="P106" s="0" t="n">
        <f aca="false">IF(N106&lt;0,0,(M106-SQRT(N106))^(1/3))</f>
        <v>-3.55535306564101</v>
      </c>
      <c r="Q106" s="0" t="n">
        <f aca="false">IF(H106=0,0,-I106/(3*H106))</f>
        <v>0.253333333333334</v>
      </c>
      <c r="R106" s="0" t="n">
        <f aca="false">ROUND(IF(L106&lt;0,M106/(-L106*SQRT(-L106)),0),14)</f>
        <v>0</v>
      </c>
      <c r="S106" s="0" t="n">
        <f aca="false">IF(N106&lt;=0,ACOS(R106),PI())</f>
        <v>3.14159265358979</v>
      </c>
      <c r="T106" s="0" t="n">
        <f aca="false">IF(N106&lt;=0,0,O106+P106+Q106)</f>
        <v>0.340137689608136</v>
      </c>
      <c r="U106" s="0" t="n">
        <f aca="false">IF(N106&lt;=0,Q106+2*SQRT(-L106)*COS(S106/3),0)</f>
        <v>0</v>
      </c>
      <c r="V106" s="0" t="n">
        <f aca="false">IF(N106&lt;=0,Q106+2*SQRT(-L106)*COS((S106+2*PI())/3),0)</f>
        <v>0</v>
      </c>
      <c r="W106" s="0" t="n">
        <f aca="false">IF(N106&lt;=0,Q106+2*SQRT(-L106)*COS((S106-2*PI())/3),0)</f>
        <v>0</v>
      </c>
      <c r="X106" s="0" t="n">
        <f aca="false">IF(N106&lt;=0,MAX(U106,V106,W106),T106)</f>
        <v>0.340137689608136</v>
      </c>
      <c r="Y106" s="0" t="n">
        <f aca="false">ROUND(IF(C106=0,0,(D106/C106)^2+4*(X106-E106/C106)),12)</f>
        <v>2.320550758433</v>
      </c>
      <c r="Z106" s="0" t="n">
        <f aca="false">ROUND(IF(C106=0,0,X106^2-4*G106/C106),4)</f>
        <v>49.1557</v>
      </c>
      <c r="AA106" s="0" t="n">
        <f aca="false">IF(C106=0,0,(2*F106-D106*X106)/C106)</f>
        <v>10.6802753792163</v>
      </c>
      <c r="AB106" s="0" t="n">
        <f aca="false">IF(C106=0,I106,2)</f>
        <v>2</v>
      </c>
      <c r="AC106" s="0" t="n">
        <f aca="false">IF(C106=0,IF(D106=0,J106,0),IF(Y106&lt;0,0,D106/C106+SQRT(Y106)))</f>
        <v>-0.476664594242949</v>
      </c>
      <c r="AD106" s="0" t="n">
        <f aca="false">IF(C106=0,IF(D106=0,K106,0),IF(Z106&lt;0,0,IF(AA106&lt;0,X106+SQRT(Z106),X106-SQRT(Z106))))</f>
        <v>-6.6709749182452</v>
      </c>
      <c r="AE106" s="0" t="n">
        <f aca="false">IF(C106=0,IF(D106=0,J106,0),IF(Y106&lt;0,0,D106/C106-SQRT(Y106)))</f>
        <v>-3.52333540575705</v>
      </c>
      <c r="AF106" s="0" t="n">
        <f aca="false">IF(C106=0,IF(D106=0,K106,0),IF(Z106&lt;0,0,IF(AA106&lt;0,X106-SQRT(Z106),X106+SQRT(Z106))))</f>
        <v>7.35125029746147</v>
      </c>
      <c r="AG106" s="0" t="n">
        <f aca="false">ROUND(AC106^2-4*AD106*AB106,3)</f>
        <v>53.595</v>
      </c>
      <c r="AH106" s="0" t="n">
        <f aca="false">AE106^2-4*AF106*AB106</f>
        <v>-46.3961099982306</v>
      </c>
      <c r="AI106" s="0" t="n">
        <f aca="false">IF(AB106=0,0,IF(AG106&lt;0,0,(-AC106+SQRT(AG106))/(2*AB106)))</f>
        <v>1.9493812998476</v>
      </c>
      <c r="AJ106" s="0" t="n">
        <f aca="false">IF(AB106=0,0,IF(AG106&lt;0,0,(-AC106-SQRT(AG106))/(2*AB106)))</f>
        <v>-1.71104900272613</v>
      </c>
      <c r="AK106" s="0" t="n">
        <f aca="false">IF(AB106=0,0,IF(AH106&lt;0,0,(-AE106+SQRT(AH106))/(2*AB106)))</f>
        <v>0</v>
      </c>
      <c r="AL106" s="0" t="n">
        <f aca="false">IF(AB106=0,0,IF(AH106&lt;0,0,(-AE106-SQRT(AH106))/(2*AB106)))</f>
        <v>0</v>
      </c>
      <c r="AM106" s="0" t="n">
        <f aca="false">IF(F106=0,0,-G106/F106)</f>
        <v>2.452</v>
      </c>
      <c r="AO106" s="0" t="n">
        <f aca="false">IF(AND($C106=0,$D106&lt;&gt;0),IF($N106&lt;=0,U106,$T106),IF(AND($C106=0,$D106=0,$E106=0),IF($F106=0,22,$AM106),IF($AG106&lt;0,22,AI106)))</f>
        <v>1.9493812998476</v>
      </c>
      <c r="AP106" s="0" t="n">
        <f aca="false">IF(AND($C106=0,$D106&lt;&gt;0),IF($N106&lt;=0,V106,22),IF(AND($C106=0,$D106=0,$E106=0),IF($F106=0,22,$AM106),IF($AG106&lt;0,22,AJ106)))</f>
        <v>-1.71104900272613</v>
      </c>
      <c r="AQ106" s="0" t="n">
        <f aca="false">IF(AND($C106=0,$D106&lt;&gt;0),IF($N106&lt;=0,W106,22),IF(AND($C106=0,$D106=0,$E106=0),IF($F106=0,22,$AM106),IF($AH106&lt;0,22,AK106)))</f>
        <v>22</v>
      </c>
      <c r="AR106" s="0" t="n">
        <f aca="false">IF(AND($C106=0,$D106&lt;&gt;0),22,IF(AND($C106=0,$D106=0,$E106=0),IF($F106=0,22,$AM106),IF($AH106&lt;0,22,AL106)))</f>
        <v>22</v>
      </c>
    </row>
    <row r="107" customFormat="false" ht="12.75" hidden="false" customHeight="false" outlineLevel="0" collapsed="false">
      <c r="A107" s="0" t="n">
        <v>87</v>
      </c>
      <c r="B107" s="0" t="n">
        <f aca="false">$F$1+A107*$F$2</f>
        <v>-1.3</v>
      </c>
      <c r="C107" s="0" t="n">
        <f aca="false">$C$6</f>
        <v>2</v>
      </c>
      <c r="D107" s="0" t="n">
        <f aca="false">$C$5*B107+$C$10</f>
        <v>-4</v>
      </c>
      <c r="E107" s="8" t="n">
        <f aca="false">$C$4*B107^2+$C$9*B107+$C$13</f>
        <v>0.579999999999991</v>
      </c>
      <c r="F107" s="0" t="n">
        <f aca="false">$C$3*B107^3+$C$8*B107^2+$C$12*B107+$C$15</f>
        <v>10</v>
      </c>
      <c r="G107" s="0" t="n">
        <f aca="false">$C$2*B107^4+$C$7*B107^3+$C$11*B107^2+$C$14*B107+$C$16</f>
        <v>-22.98</v>
      </c>
      <c r="H107" s="0" t="n">
        <f aca="false">IF(C107=0,D107,C107^3)</f>
        <v>8</v>
      </c>
      <c r="I107" s="0" t="n">
        <f aca="false">IF(C107=0,E107,-1*E107*C107^2)</f>
        <v>-2.31999999999996</v>
      </c>
      <c r="J107" s="0" t="n">
        <f aca="false">IF(C107=0,F107,F107*D107*C107-4*G107*C107^2)</f>
        <v>287.68</v>
      </c>
      <c r="K107" s="0" t="n">
        <f aca="false">IF(C107=0,G107,4*G107*E107*C107-G107*D107^2-F107^2*C107)</f>
        <v>61.0528000000014</v>
      </c>
      <c r="L107" s="0" t="n">
        <f aca="false">IF(H107=0,0,(3*J107*H107-I107^2)/(9*H107^2))</f>
        <v>11.9773222222222</v>
      </c>
      <c r="M107" s="0" t="n">
        <f aca="false">IF(H107=0,0,(9*J107*I107*H107-27*K107*H107^2-2*I107^3)/(54*H107^3))</f>
        <v>-5.55296337037043</v>
      </c>
      <c r="N107" s="0" t="n">
        <f aca="false">L107^3+M107^2</f>
        <v>1749.05710466768</v>
      </c>
      <c r="O107" s="0" t="n">
        <f aca="false">IF(N107&lt;0,0,(M107+SQRT(N107))^(1/3))</f>
        <v>3.31012399577869</v>
      </c>
      <c r="P107" s="0" t="n">
        <f aca="false">IF(N107&lt;0,0,(M107-SQRT(N107))^(1/3))</f>
        <v>-3.61839080273022</v>
      </c>
      <c r="Q107" s="0" t="n">
        <f aca="false">IF(H107=0,0,-I107/(3*H107))</f>
        <v>0.0966666666666652</v>
      </c>
      <c r="R107" s="0" t="n">
        <f aca="false">ROUND(IF(L107&lt;0,M107/(-L107*SQRT(-L107)),0),14)</f>
        <v>0</v>
      </c>
      <c r="S107" s="0" t="n">
        <f aca="false">IF(N107&lt;=0,ACOS(R107),PI())</f>
        <v>3.14159265358979</v>
      </c>
      <c r="T107" s="0" t="n">
        <f aca="false">IF(N107&lt;=0,0,O107+P107+Q107)</f>
        <v>-0.211600140284864</v>
      </c>
      <c r="U107" s="0" t="n">
        <f aca="false">IF(N107&lt;=0,Q107+2*SQRT(-L107)*COS(S107/3),0)</f>
        <v>0</v>
      </c>
      <c r="V107" s="0" t="n">
        <f aca="false">IF(N107&lt;=0,Q107+2*SQRT(-L107)*COS((S107+2*PI())/3),0)</f>
        <v>0</v>
      </c>
      <c r="W107" s="0" t="n">
        <f aca="false">IF(N107&lt;=0,Q107+2*SQRT(-L107)*COS((S107-2*PI())/3),0)</f>
        <v>0</v>
      </c>
      <c r="X107" s="0" t="n">
        <f aca="false">IF(N107&lt;=0,MAX(U107,V107,W107),T107)</f>
        <v>-0.211600140284864</v>
      </c>
      <c r="Y107" s="0" t="n">
        <f aca="false">ROUND(IF(C107=0,0,(D107/C107)^2+4*(X107-E107/C107)),12)</f>
        <v>1.993599438861</v>
      </c>
      <c r="Z107" s="0" t="n">
        <f aca="false">ROUND(IF(C107=0,0,X107^2-4*G107/C107),4)</f>
        <v>46.0048</v>
      </c>
      <c r="AA107" s="0" t="n">
        <f aca="false">IF(C107=0,0,(2*F107-D107*X107)/C107)</f>
        <v>9.57679971943027</v>
      </c>
      <c r="AB107" s="0" t="n">
        <f aca="false">IF(C107=0,I107,2)</f>
        <v>2</v>
      </c>
      <c r="AC107" s="0" t="n">
        <f aca="false">IF(C107=0,IF(D107=0,J107,0),IF(Y107&lt;0,0,D107/C107+SQRT(Y107)))</f>
        <v>-0.588051191132979</v>
      </c>
      <c r="AD107" s="0" t="n">
        <f aca="false">IF(C107=0,IF(D107=0,K107,0),IF(Z107&lt;0,0,IF(AA107&lt;0,X107+SQRT(Z107),X107-SQRT(Z107))))</f>
        <v>-6.99428397487424</v>
      </c>
      <c r="AE107" s="0" t="n">
        <f aca="false">IF(C107=0,IF(D107=0,J107,0),IF(Y107&lt;0,0,D107/C107-SQRT(Y107)))</f>
        <v>-3.41194880886702</v>
      </c>
      <c r="AF107" s="0" t="n">
        <f aca="false">IF(C107=0,IF(D107=0,K107,0),IF(Z107&lt;0,0,IF(AA107&lt;0,X107-SQRT(Z107),X107+SQRT(Z107))))</f>
        <v>6.57108369430451</v>
      </c>
      <c r="AG107" s="0" t="n">
        <f aca="false">ROUND(AC107^2-4*AD107*AB107,3)</f>
        <v>56.3</v>
      </c>
      <c r="AH107" s="0" t="n">
        <f aca="false">AE107^2-4*AF107*AB107</f>
        <v>-40.927274880107</v>
      </c>
      <c r="AI107" s="0" t="n">
        <f aca="false">IF(AB107=0,0,IF(AG107&lt;0,0,(-AC107+SQRT(AG107))/(2*AB107)))</f>
        <v>2.02284594601365</v>
      </c>
      <c r="AJ107" s="0" t="n">
        <f aca="false">IF(AB107=0,0,IF(AG107&lt;0,0,(-AC107-SQRT(AG107))/(2*AB107)))</f>
        <v>-1.72882035044716</v>
      </c>
      <c r="AK107" s="0" t="n">
        <f aca="false">IF(AB107=0,0,IF(AH107&lt;0,0,(-AE107+SQRT(AH107))/(2*AB107)))</f>
        <v>0</v>
      </c>
      <c r="AL107" s="0" t="n">
        <f aca="false">IF(AB107=0,0,IF(AH107&lt;0,0,(-AE107-SQRT(AH107))/(2*AB107)))</f>
        <v>0</v>
      </c>
      <c r="AM107" s="0" t="n">
        <f aca="false">IF(F107=0,0,-G107/F107)</f>
        <v>2.298</v>
      </c>
      <c r="AO107" s="0" t="n">
        <f aca="false">IF(AND($C107=0,$D107&lt;&gt;0),IF($N107&lt;=0,U107,$T107),IF(AND($C107=0,$D107=0,$E107=0),IF($F107=0,22,$AM107),IF($AG107&lt;0,22,AI107)))</f>
        <v>2.02284594601365</v>
      </c>
      <c r="AP107" s="0" t="n">
        <f aca="false">IF(AND($C107=0,$D107&lt;&gt;0),IF($N107&lt;=0,V107,22),IF(AND($C107=0,$D107=0,$E107=0),IF($F107=0,22,$AM107),IF($AG107&lt;0,22,AJ107)))</f>
        <v>-1.72882035044716</v>
      </c>
      <c r="AQ107" s="0" t="n">
        <f aca="false">IF(AND($C107=0,$D107&lt;&gt;0),IF($N107&lt;=0,W107,22),IF(AND($C107=0,$D107=0,$E107=0),IF($F107=0,22,$AM107),IF($AH107&lt;0,22,AK107)))</f>
        <v>22</v>
      </c>
      <c r="AR107" s="0" t="n">
        <f aca="false">IF(AND($C107=0,$D107&lt;&gt;0),22,IF(AND($C107=0,$D107=0,$E107=0),IF($F107=0,22,$AM107),IF($AH107&lt;0,22,AL107)))</f>
        <v>22</v>
      </c>
    </row>
    <row r="108" customFormat="false" ht="12.75" hidden="false" customHeight="false" outlineLevel="0" collapsed="false">
      <c r="A108" s="0" t="n">
        <v>88</v>
      </c>
      <c r="B108" s="0" t="n">
        <f aca="false">$F$1+A108*$F$2</f>
        <v>-1.2</v>
      </c>
      <c r="C108" s="0" t="n">
        <f aca="false">$C$6</f>
        <v>2</v>
      </c>
      <c r="D108" s="0" t="n">
        <f aca="false">$C$5*B108+$C$10</f>
        <v>-4</v>
      </c>
      <c r="E108" s="8" t="n">
        <f aca="false">$C$4*B108^2+$C$9*B108+$C$13</f>
        <v>-0.320000000000006</v>
      </c>
      <c r="F108" s="0" t="n">
        <f aca="false">$C$3*B108^3+$C$8*B108^2+$C$12*B108+$C$15</f>
        <v>10</v>
      </c>
      <c r="G108" s="0" t="n">
        <f aca="false">$C$2*B108^4+$C$7*B108^3+$C$11*B108^2+$C$14*B108+$C$16</f>
        <v>-21.48</v>
      </c>
      <c r="H108" s="0" t="n">
        <f aca="false">IF(C108=0,D108,C108^3)</f>
        <v>8</v>
      </c>
      <c r="I108" s="0" t="n">
        <f aca="false">IF(C108=0,E108,-1*E108*C108^2)</f>
        <v>1.28000000000002</v>
      </c>
      <c r="J108" s="0" t="n">
        <f aca="false">IF(C108=0,F108,F108*D108*C108-4*G108*C108^2)</f>
        <v>263.68</v>
      </c>
      <c r="K108" s="0" t="n">
        <f aca="false">IF(C108=0,G108,4*G108*E108*C108-G108*D108^2-F108^2*C108)</f>
        <v>198.668800000001</v>
      </c>
      <c r="L108" s="0" t="n">
        <f aca="false">IF(H108=0,0,(3*J108*H108-I108^2)/(9*H108^2))</f>
        <v>10.9838222222222</v>
      </c>
      <c r="M108" s="0" t="n">
        <f aca="false">IF(H108=0,0,(9*J108*I108*H108-27*K108*H108^2-2*I108^3)/(54*H108^3))</f>
        <v>-11.5380183703704</v>
      </c>
      <c r="N108" s="0" t="n">
        <f aca="false">L108^3+M108^2</f>
        <v>1458.26196712391</v>
      </c>
      <c r="O108" s="0" t="n">
        <f aca="false">IF(N108&lt;0,0,(M108+SQRT(N108))^(1/3))</f>
        <v>2.9869499068366</v>
      </c>
      <c r="P108" s="0" t="n">
        <f aca="false">IF(N108&lt;0,0,(M108-SQRT(N108))^(1/3))</f>
        <v>-3.67727031413624</v>
      </c>
      <c r="Q108" s="0" t="n">
        <f aca="false">IF(H108=0,0,-I108/(3*H108))</f>
        <v>-0.0533333333333343</v>
      </c>
      <c r="R108" s="0" t="n">
        <f aca="false">ROUND(IF(L108&lt;0,M108/(-L108*SQRT(-L108)),0),14)</f>
        <v>0</v>
      </c>
      <c r="S108" s="0" t="n">
        <f aca="false">IF(N108&lt;=0,ACOS(R108),PI())</f>
        <v>3.14159265358979</v>
      </c>
      <c r="T108" s="0" t="n">
        <f aca="false">IF(N108&lt;=0,0,O108+P108+Q108)</f>
        <v>-0.743653740632976</v>
      </c>
      <c r="U108" s="0" t="n">
        <f aca="false">IF(N108&lt;=0,Q108+2*SQRT(-L108)*COS(S108/3),0)</f>
        <v>0</v>
      </c>
      <c r="V108" s="0" t="n">
        <f aca="false">IF(N108&lt;=0,Q108+2*SQRT(-L108)*COS((S108+2*PI())/3),0)</f>
        <v>0</v>
      </c>
      <c r="W108" s="0" t="n">
        <f aca="false">IF(N108&lt;=0,Q108+2*SQRT(-L108)*COS((S108-2*PI())/3),0)</f>
        <v>0</v>
      </c>
      <c r="X108" s="0" t="n">
        <f aca="false">IF(N108&lt;=0,MAX(U108,V108,W108),T108)</f>
        <v>-0.743653740632976</v>
      </c>
      <c r="Y108" s="0" t="n">
        <f aca="false">ROUND(IF(C108=0,0,(D108/C108)^2+4*(X108-E108/C108)),12)</f>
        <v>1.665385037468</v>
      </c>
      <c r="Z108" s="0" t="n">
        <f aca="false">ROUND(IF(C108=0,0,X108^2-4*G108/C108),4)</f>
        <v>43.513</v>
      </c>
      <c r="AA108" s="0" t="n">
        <f aca="false">IF(C108=0,0,(2*F108-D108*X108)/C108)</f>
        <v>8.51269251873405</v>
      </c>
      <c r="AB108" s="0" t="n">
        <f aca="false">IF(C108=0,I108,2)</f>
        <v>2</v>
      </c>
      <c r="AC108" s="0" t="n">
        <f aca="false">IF(C108=0,IF(D108=0,J108,0),IF(Y108&lt;0,0,D108/C108+SQRT(Y108)))</f>
        <v>-0.709502019580038</v>
      </c>
      <c r="AD108" s="0" t="n">
        <f aca="false">IF(C108=0,IF(D108=0,K108,0),IF(Z108&lt;0,0,IF(AA108&lt;0,X108+SQRT(Z108),X108-SQRT(Z108))))</f>
        <v>-7.34009217360573</v>
      </c>
      <c r="AE108" s="0" t="n">
        <f aca="false">IF(C108=0,IF(D108=0,J108,0),IF(Y108&lt;0,0,D108/C108-SQRT(Y108)))</f>
        <v>-3.29049798041996</v>
      </c>
      <c r="AF108" s="0" t="n">
        <f aca="false">IF(C108=0,IF(D108=0,K108,0),IF(Z108&lt;0,0,IF(AA108&lt;0,X108-SQRT(Z108),X108+SQRT(Z108))))</f>
        <v>5.85278469233978</v>
      </c>
      <c r="AG108" s="0" t="n">
        <f aca="false">ROUND(AC108^2-4*AD108*AB108,3)</f>
        <v>59.224</v>
      </c>
      <c r="AH108" s="0" t="n">
        <f aca="false">AE108^2-4*AF108*AB108</f>
        <v>-35.9949005795704</v>
      </c>
      <c r="AI108" s="0" t="n">
        <f aca="false">IF(AB108=0,0,IF(AG108&lt;0,0,(-AC108+SQRT(AG108))/(2*AB108)))</f>
        <v>2.10130377798629</v>
      </c>
      <c r="AJ108" s="0" t="n">
        <f aca="false">IF(AB108=0,0,IF(AG108&lt;0,0,(-AC108-SQRT(AG108))/(2*AB108)))</f>
        <v>-1.74655276819627</v>
      </c>
      <c r="AK108" s="0" t="n">
        <f aca="false">IF(AB108=0,0,IF(AH108&lt;0,0,(-AE108+SQRT(AH108))/(2*AB108)))</f>
        <v>0</v>
      </c>
      <c r="AL108" s="0" t="n">
        <f aca="false">IF(AB108=0,0,IF(AH108&lt;0,0,(-AE108-SQRT(AH108))/(2*AB108)))</f>
        <v>0</v>
      </c>
      <c r="AM108" s="0" t="n">
        <f aca="false">IF(F108=0,0,-G108/F108)</f>
        <v>2.148</v>
      </c>
      <c r="AO108" s="0" t="n">
        <f aca="false">IF(AND($C108=0,$D108&lt;&gt;0),IF($N108&lt;=0,U108,$T108),IF(AND($C108=0,$D108=0,$E108=0),IF($F108=0,22,$AM108),IF($AG108&lt;0,22,AI108)))</f>
        <v>2.10130377798629</v>
      </c>
      <c r="AP108" s="0" t="n">
        <f aca="false">IF(AND($C108=0,$D108&lt;&gt;0),IF($N108&lt;=0,V108,22),IF(AND($C108=0,$D108=0,$E108=0),IF($F108=0,22,$AM108),IF($AG108&lt;0,22,AJ108)))</f>
        <v>-1.74655276819627</v>
      </c>
      <c r="AQ108" s="0" t="n">
        <f aca="false">IF(AND($C108=0,$D108&lt;&gt;0),IF($N108&lt;=0,W108,22),IF(AND($C108=0,$D108=0,$E108=0),IF($F108=0,22,$AM108),IF($AH108&lt;0,22,AK108)))</f>
        <v>22</v>
      </c>
      <c r="AR108" s="0" t="n">
        <f aca="false">IF(AND($C108=0,$D108&lt;&gt;0),22,IF(AND($C108=0,$D108=0,$E108=0),IF($F108=0,22,$AM108),IF($AH108&lt;0,22,AL108)))</f>
        <v>22</v>
      </c>
    </row>
    <row r="109" customFormat="false" ht="12.75" hidden="false" customHeight="false" outlineLevel="0" collapsed="false">
      <c r="A109" s="0" t="n">
        <v>89</v>
      </c>
      <c r="B109" s="0" t="n">
        <f aca="false">$F$1+A109*$F$2</f>
        <v>-1.1</v>
      </c>
      <c r="C109" s="0" t="n">
        <f aca="false">$C$6</f>
        <v>2</v>
      </c>
      <c r="D109" s="0" t="n">
        <f aca="false">$C$5*B109+$C$10</f>
        <v>-4</v>
      </c>
      <c r="E109" s="8" t="n">
        <f aca="false">$C$4*B109^2+$C$9*B109+$C$13</f>
        <v>-1.18</v>
      </c>
      <c r="F109" s="0" t="n">
        <f aca="false">$C$3*B109^3+$C$8*B109^2+$C$12*B109+$C$15</f>
        <v>10</v>
      </c>
      <c r="G109" s="0" t="n">
        <f aca="false">$C$2*B109^4+$C$7*B109^3+$C$11*B109^2+$C$14*B109+$C$16</f>
        <v>-20.02</v>
      </c>
      <c r="H109" s="0" t="n">
        <f aca="false">IF(C109=0,D109,C109^3)</f>
        <v>8</v>
      </c>
      <c r="I109" s="0" t="n">
        <f aca="false">IF(C109=0,E109,-1*E109*C109^2)</f>
        <v>4.72000000000001</v>
      </c>
      <c r="J109" s="0" t="n">
        <f aca="false">IF(C109=0,F109,F109*D109*C109-4*G109*C109^2)</f>
        <v>240.32</v>
      </c>
      <c r="K109" s="0" t="n">
        <f aca="false">IF(C109=0,G109,4*G109*E109*C109-G109*D109^2-F109^2*C109)</f>
        <v>309.3088</v>
      </c>
      <c r="L109" s="0" t="n">
        <f aca="false">IF(H109=0,0,(3*J109*H109-I109^2)/(9*H109^2))</f>
        <v>9.97465555555555</v>
      </c>
      <c r="M109" s="0" t="n">
        <f aca="false">IF(H109=0,0,(9*J109*I109*H109-27*K109*H109^2-2*I109^3)/(54*H109^3))</f>
        <v>-16.3854732962963</v>
      </c>
      <c r="N109" s="0" t="n">
        <f aca="false">L109^3+M109^2</f>
        <v>1260.89965575646</v>
      </c>
      <c r="O109" s="0" t="n">
        <f aca="false">IF(N109&lt;0,0,(M109+SQRT(N109))^(1/3))</f>
        <v>2.67417888937212</v>
      </c>
      <c r="P109" s="0" t="n">
        <f aca="false">IF(N109&lt;0,0,(M109-SQRT(N109))^(1/3))</f>
        <v>-3.72998814521999</v>
      </c>
      <c r="Q109" s="0" t="n">
        <f aca="false">IF(H109=0,0,-I109/(3*H109))</f>
        <v>-0.196666666666667</v>
      </c>
      <c r="R109" s="0" t="n">
        <f aca="false">ROUND(IF(L109&lt;0,M109/(-L109*SQRT(-L109)),0),14)</f>
        <v>0</v>
      </c>
      <c r="S109" s="0" t="n">
        <f aca="false">IF(N109&lt;=0,ACOS(R109),PI())</f>
        <v>3.14159265358979</v>
      </c>
      <c r="T109" s="0" t="n">
        <f aca="false">IF(N109&lt;=0,0,O109+P109+Q109)</f>
        <v>-1.25247592251453</v>
      </c>
      <c r="U109" s="0" t="n">
        <f aca="false">IF(N109&lt;=0,Q109+2*SQRT(-L109)*COS(S109/3),0)</f>
        <v>0</v>
      </c>
      <c r="V109" s="0" t="n">
        <f aca="false">IF(N109&lt;=0,Q109+2*SQRT(-L109)*COS((S109+2*PI())/3),0)</f>
        <v>0</v>
      </c>
      <c r="W109" s="0" t="n">
        <f aca="false">IF(N109&lt;=0,Q109+2*SQRT(-L109)*COS((S109-2*PI())/3),0)</f>
        <v>0</v>
      </c>
      <c r="X109" s="0" t="n">
        <f aca="false">IF(N109&lt;=0,MAX(U109,V109,W109),T109)</f>
        <v>-1.25247592251453</v>
      </c>
      <c r="Y109" s="0" t="n">
        <f aca="false">ROUND(IF(C109=0,0,(D109/C109)^2+4*(X109-E109/C109)),12)</f>
        <v>1.350096309942</v>
      </c>
      <c r="Z109" s="0" t="n">
        <f aca="false">ROUND(IF(C109=0,0,X109^2-4*G109/C109),4)</f>
        <v>41.6087</v>
      </c>
      <c r="AA109" s="0" t="n">
        <f aca="false">IF(C109=0,0,(2*F109-D109*X109)/C109)</f>
        <v>7.49504815497093</v>
      </c>
      <c r="AB109" s="0" t="n">
        <f aca="false">IF(C109=0,I109,2)</f>
        <v>2</v>
      </c>
      <c r="AC109" s="0" t="n">
        <f aca="false">IF(C109=0,IF(D109=0,J109,0),IF(Y109&lt;0,0,D109/C109+SQRT(Y109)))</f>
        <v>-0.838063551676771</v>
      </c>
      <c r="AD109" s="0" t="n">
        <f aca="false">IF(C109=0,IF(D109=0,K109,0),IF(Z109&lt;0,0,IF(AA109&lt;0,X109+SQRT(Z109),X109-SQRT(Z109))))</f>
        <v>-7.70295652476426</v>
      </c>
      <c r="AE109" s="0" t="n">
        <f aca="false">IF(C109=0,IF(D109=0,J109,0),IF(Y109&lt;0,0,D109/C109-SQRT(Y109)))</f>
        <v>-3.16193644832323</v>
      </c>
      <c r="AF109" s="0" t="n">
        <f aca="false">IF(C109=0,IF(D109=0,K109,0),IF(Z109&lt;0,0,IF(AA109&lt;0,X109-SQRT(Z109),X109+SQRT(Z109))))</f>
        <v>5.19800467973519</v>
      </c>
      <c r="AG109" s="0" t="n">
        <f aca="false">ROUND(AC109^2-4*AD109*AB109,3)</f>
        <v>62.326</v>
      </c>
      <c r="AH109" s="0" t="n">
        <f aca="false">AE109^2-4*AF109*AB109</f>
        <v>-31.5861953346466</v>
      </c>
      <c r="AI109" s="0" t="n">
        <f aca="false">IF(AB109=0,0,IF(AG109&lt;0,0,(-AC109+SQRT(AG109))/(2*AB109)))</f>
        <v>2.18318632646764</v>
      </c>
      <c r="AJ109" s="0" t="n">
        <f aca="false">IF(AB109=0,0,IF(AG109&lt;0,0,(-AC109-SQRT(AG109))/(2*AB109)))</f>
        <v>-1.76415455062925</v>
      </c>
      <c r="AK109" s="0" t="n">
        <f aca="false">IF(AB109=0,0,IF(AH109&lt;0,0,(-AE109+SQRT(AH109))/(2*AB109)))</f>
        <v>0</v>
      </c>
      <c r="AL109" s="0" t="n">
        <f aca="false">IF(AB109=0,0,IF(AH109&lt;0,0,(-AE109-SQRT(AH109))/(2*AB109)))</f>
        <v>0</v>
      </c>
      <c r="AM109" s="0" t="n">
        <f aca="false">IF(F109=0,0,-G109/F109)</f>
        <v>2.002</v>
      </c>
      <c r="AO109" s="0" t="n">
        <f aca="false">IF(AND($C109=0,$D109&lt;&gt;0),IF($N109&lt;=0,U109,$T109),IF(AND($C109=0,$D109=0,$E109=0),IF($F109=0,22,$AM109),IF($AG109&lt;0,22,AI109)))</f>
        <v>2.18318632646764</v>
      </c>
      <c r="AP109" s="0" t="n">
        <f aca="false">IF(AND($C109=0,$D109&lt;&gt;0),IF($N109&lt;=0,V109,22),IF(AND($C109=0,$D109=0,$E109=0),IF($F109=0,22,$AM109),IF($AG109&lt;0,22,AJ109)))</f>
        <v>-1.76415455062925</v>
      </c>
      <c r="AQ109" s="0" t="n">
        <f aca="false">IF(AND($C109=0,$D109&lt;&gt;0),IF($N109&lt;=0,W109,22),IF(AND($C109=0,$D109=0,$E109=0),IF($F109=0,22,$AM109),IF($AH109&lt;0,22,AK109)))</f>
        <v>22</v>
      </c>
      <c r="AR109" s="0" t="n">
        <f aca="false">IF(AND($C109=0,$D109&lt;&gt;0),22,IF(AND($C109=0,$D109=0,$E109=0),IF($F109=0,22,$AM109),IF($AH109&lt;0,22,AL109)))</f>
        <v>22</v>
      </c>
    </row>
    <row r="110" customFormat="false" ht="12.75" hidden="false" customHeight="false" outlineLevel="0" collapsed="false">
      <c r="A110" s="0" t="n">
        <v>90</v>
      </c>
      <c r="B110" s="0" t="n">
        <f aca="false">$F$1+A110*$F$2</f>
        <v>-1</v>
      </c>
      <c r="C110" s="0" t="n">
        <f aca="false">$C$6</f>
        <v>2</v>
      </c>
      <c r="D110" s="0" t="n">
        <f aca="false">$C$5*B110+$C$10</f>
        <v>-4</v>
      </c>
      <c r="E110" s="8" t="n">
        <f aca="false">$C$4*B110^2+$C$9*B110+$C$13</f>
        <v>-2</v>
      </c>
      <c r="F110" s="0" t="n">
        <f aca="false">$C$3*B110^3+$C$8*B110^2+$C$12*B110+$C$15</f>
        <v>10</v>
      </c>
      <c r="G110" s="0" t="n">
        <f aca="false">$C$2*B110^4+$C$7*B110^3+$C$11*B110^2+$C$14*B110+$C$16</f>
        <v>-18.6</v>
      </c>
      <c r="H110" s="0" t="n">
        <f aca="false">IF(C110=0,D110,C110^3)</f>
        <v>8</v>
      </c>
      <c r="I110" s="0" t="n">
        <f aca="false">IF(C110=0,E110,-1*E110*C110^2)</f>
        <v>8</v>
      </c>
      <c r="J110" s="0" t="n">
        <f aca="false">IF(C110=0,F110,F110*D110*C110-4*G110*C110^2)</f>
        <v>217.6</v>
      </c>
      <c r="K110" s="0" t="n">
        <f aca="false">IF(C110=0,G110,4*G110*E110*C110-G110*D110^2-F110^2*C110)</f>
        <v>395.2</v>
      </c>
      <c r="L110" s="0" t="n">
        <f aca="false">IF(H110=0,0,(3*J110*H110-I110^2)/(9*H110^2))</f>
        <v>8.95555555555556</v>
      </c>
      <c r="M110" s="0" t="n">
        <f aca="false">IF(H110=0,0,(9*J110*I110*H110-27*K110*H110^2-2*I110^3)/(54*H110^3))</f>
        <v>-20.2037037037037</v>
      </c>
      <c r="N110" s="0" t="n">
        <f aca="false">L110^3+M110^2</f>
        <v>1126.44288888889</v>
      </c>
      <c r="O110" s="0" t="n">
        <f aca="false">IF(N110&lt;0,0,(M110+SQRT(N110))^(1/3))</f>
        <v>2.37277203488384</v>
      </c>
      <c r="P110" s="0" t="n">
        <f aca="false">IF(N110&lt;0,0,(M110-SQRT(N110))^(1/3))</f>
        <v>-3.77430086999233</v>
      </c>
      <c r="Q110" s="0" t="n">
        <f aca="false">IF(H110=0,0,-I110/(3*H110))</f>
        <v>-0.333333333333333</v>
      </c>
      <c r="R110" s="0" t="n">
        <f aca="false">ROUND(IF(L110&lt;0,M110/(-L110*SQRT(-L110)),0),14)</f>
        <v>0</v>
      </c>
      <c r="S110" s="0" t="n">
        <f aca="false">IF(N110&lt;=0,ACOS(R110),PI())</f>
        <v>3.14159265358979</v>
      </c>
      <c r="T110" s="0" t="n">
        <f aca="false">IF(N110&lt;=0,0,O110+P110+Q110)</f>
        <v>-1.73486216844183</v>
      </c>
      <c r="U110" s="0" t="n">
        <f aca="false">IF(N110&lt;=0,Q110+2*SQRT(-L110)*COS(S110/3),0)</f>
        <v>0</v>
      </c>
      <c r="V110" s="0" t="n">
        <f aca="false">IF(N110&lt;=0,Q110+2*SQRT(-L110)*COS((S110+2*PI())/3),0)</f>
        <v>0</v>
      </c>
      <c r="W110" s="0" t="n">
        <f aca="false">IF(N110&lt;=0,Q110+2*SQRT(-L110)*COS((S110-2*PI())/3),0)</f>
        <v>0</v>
      </c>
      <c r="X110" s="0" t="n">
        <f aca="false">IF(N110&lt;=0,MAX(U110,V110,W110),T110)</f>
        <v>-1.73486216844183</v>
      </c>
      <c r="Y110" s="0" t="n">
        <f aca="false">ROUND(IF(C110=0,0,(D110/C110)^2+4*(X110-E110/C110)),12)</f>
        <v>1.060551326233</v>
      </c>
      <c r="Z110" s="0" t="n">
        <f aca="false">ROUND(IF(C110=0,0,X110^2-4*G110/C110),4)</f>
        <v>40.2097</v>
      </c>
      <c r="AA110" s="0" t="n">
        <f aca="false">IF(C110=0,0,(2*F110-D110*X110)/C110)</f>
        <v>6.53027566311634</v>
      </c>
      <c r="AB110" s="0" t="n">
        <f aca="false">IF(C110=0,I110,2)</f>
        <v>2</v>
      </c>
      <c r="AC110" s="0" t="n">
        <f aca="false">IF(C110=0,IF(D110=0,J110,0),IF(Y110&lt;0,0,D110/C110+SQRT(Y110)))</f>
        <v>-0.97016927301959</v>
      </c>
      <c r="AD110" s="0" t="n">
        <f aca="false">IF(C110=0,IF(D110=0,K110,0),IF(Z110&lt;0,0,IF(AA110&lt;0,X110+SQRT(Z110),X110-SQRT(Z110))))</f>
        <v>-8.0759740583236</v>
      </c>
      <c r="AE110" s="0" t="n">
        <f aca="false">IF(C110=0,IF(D110=0,J110,0),IF(Y110&lt;0,0,D110/C110-SQRT(Y110)))</f>
        <v>-3.02983072698041</v>
      </c>
      <c r="AF110" s="0" t="n">
        <f aca="false">IF(C110=0,IF(D110=0,K110,0),IF(Z110&lt;0,0,IF(AA110&lt;0,X110-SQRT(Z110),X110+SQRT(Z110))))</f>
        <v>4.60624972143995</v>
      </c>
      <c r="AG110" s="0" t="n">
        <f aca="false">ROUND(AC110^2-4*AD110*AB110,3)</f>
        <v>65.549</v>
      </c>
      <c r="AH110" s="0" t="n">
        <f aca="false">AE110^2-4*AF110*AB110</f>
        <v>-27.6701235373649</v>
      </c>
      <c r="AI110" s="0" t="n">
        <f aca="false">IF(AB110=0,0,IF(AG110&lt;0,0,(-AC110+SQRT(AG110))/(2*AB110)))</f>
        <v>2.26660074132475</v>
      </c>
      <c r="AJ110" s="0" t="n">
        <f aca="false">IF(AB110=0,0,IF(AG110&lt;0,0,(-AC110-SQRT(AG110))/(2*AB110)))</f>
        <v>-1.78151610481495</v>
      </c>
      <c r="AK110" s="0" t="n">
        <f aca="false">IF(AB110=0,0,IF(AH110&lt;0,0,(-AE110+SQRT(AH110))/(2*AB110)))</f>
        <v>0</v>
      </c>
      <c r="AL110" s="0" t="n">
        <f aca="false">IF(AB110=0,0,IF(AH110&lt;0,0,(-AE110-SQRT(AH110))/(2*AB110)))</f>
        <v>0</v>
      </c>
      <c r="AM110" s="0" t="n">
        <f aca="false">IF(F110=0,0,-G110/F110)</f>
        <v>1.86</v>
      </c>
      <c r="AO110" s="0" t="n">
        <f aca="false">IF(AND($C110=0,$D110&lt;&gt;0),IF($N110&lt;=0,U110,$T110),IF(AND($C110=0,$D110=0,$E110=0),IF($F110=0,22,$AM110),IF($AG110&lt;0,22,AI110)))</f>
        <v>2.26660074132475</v>
      </c>
      <c r="AP110" s="0" t="n">
        <f aca="false">IF(AND($C110=0,$D110&lt;&gt;0),IF($N110&lt;=0,V110,22),IF(AND($C110=0,$D110=0,$E110=0),IF($F110=0,22,$AM110),IF($AG110&lt;0,22,AJ110)))</f>
        <v>-1.78151610481495</v>
      </c>
      <c r="AQ110" s="0" t="n">
        <f aca="false">IF(AND($C110=0,$D110&lt;&gt;0),IF($N110&lt;=0,W110,22),IF(AND($C110=0,$D110=0,$E110=0),IF($F110=0,22,$AM110),IF($AH110&lt;0,22,AK110)))</f>
        <v>22</v>
      </c>
      <c r="AR110" s="0" t="n">
        <f aca="false">IF(AND($C110=0,$D110&lt;&gt;0),22,IF(AND($C110=0,$D110=0,$E110=0),IF($F110=0,22,$AM110),IF($AH110&lt;0,22,AL110)))</f>
        <v>22</v>
      </c>
    </row>
    <row r="111" customFormat="false" ht="12.75" hidden="false" customHeight="false" outlineLevel="0" collapsed="false">
      <c r="A111" s="0" t="n">
        <v>91</v>
      </c>
      <c r="B111" s="0" t="n">
        <f aca="false">$F$1+A111*$F$2</f>
        <v>-0.9</v>
      </c>
      <c r="C111" s="0" t="n">
        <f aca="false">$C$6</f>
        <v>2</v>
      </c>
      <c r="D111" s="0" t="n">
        <f aca="false">$C$5*B111+$C$10</f>
        <v>-4</v>
      </c>
      <c r="E111" s="8" t="n">
        <f aca="false">$C$4*B111^2+$C$9*B111+$C$13</f>
        <v>-2.78</v>
      </c>
      <c r="F111" s="0" t="n">
        <f aca="false">$C$3*B111^3+$C$8*B111^2+$C$12*B111+$C$15</f>
        <v>10</v>
      </c>
      <c r="G111" s="0" t="n">
        <f aca="false">$C$2*B111^4+$C$7*B111^3+$C$11*B111^2+$C$14*B111+$C$16</f>
        <v>-17.22</v>
      </c>
      <c r="H111" s="0" t="n">
        <f aca="false">IF(C111=0,D111,C111^3)</f>
        <v>8</v>
      </c>
      <c r="I111" s="0" t="n">
        <f aca="false">IF(C111=0,E111,-1*E111*C111^2)</f>
        <v>11.12</v>
      </c>
      <c r="J111" s="0" t="n">
        <f aca="false">IF(C111=0,F111,F111*D111*C111-4*G111*C111^2)</f>
        <v>195.52</v>
      </c>
      <c r="K111" s="0" t="n">
        <f aca="false">IF(C111=0,G111,4*G111*E111*C111-G111*D111^2-F111^2*C111)</f>
        <v>458.4928</v>
      </c>
      <c r="L111" s="0" t="n">
        <f aca="false">IF(H111=0,0,(3*J111*H111-I111^2)/(9*H111^2))</f>
        <v>7.93198888888889</v>
      </c>
      <c r="M111" s="0" t="n">
        <f aca="false">IF(H111=0,0,(9*J111*I111*H111-27*K111*H111^2-2*I111^3)/(54*H111^3))</f>
        <v>-23.093334037037</v>
      </c>
      <c r="N111" s="0" t="n">
        <f aca="false">L111^3+M111^2</f>
        <v>1032.35464129631</v>
      </c>
      <c r="O111" s="0" t="n">
        <f aca="false">IF(N111&lt;0,0,(M111+SQRT(N111))^(1/3))</f>
        <v>2.0829259585172</v>
      </c>
      <c r="P111" s="0" t="n">
        <f aca="false">IF(N111&lt;0,0,(M111-SQRT(N111))^(1/3))</f>
        <v>-3.80809930206811</v>
      </c>
      <c r="Q111" s="0" t="n">
        <f aca="false">IF(H111=0,0,-I111/(3*H111))</f>
        <v>-0.463333333333333</v>
      </c>
      <c r="R111" s="0" t="n">
        <f aca="false">ROUND(IF(L111&lt;0,M111/(-L111*SQRT(-L111)),0),14)</f>
        <v>0</v>
      </c>
      <c r="S111" s="0" t="n">
        <f aca="false">IF(N111&lt;=0,ACOS(R111),PI())</f>
        <v>3.14159265358979</v>
      </c>
      <c r="T111" s="0" t="n">
        <f aca="false">IF(N111&lt;=0,0,O111+P111+Q111)</f>
        <v>-2.18850667688425</v>
      </c>
      <c r="U111" s="0" t="n">
        <f aca="false">IF(N111&lt;=0,Q111+2*SQRT(-L111)*COS(S111/3),0)</f>
        <v>0</v>
      </c>
      <c r="V111" s="0" t="n">
        <f aca="false">IF(N111&lt;=0,Q111+2*SQRT(-L111)*COS((S111+2*PI())/3),0)</f>
        <v>0</v>
      </c>
      <c r="W111" s="0" t="n">
        <f aca="false">IF(N111&lt;=0,Q111+2*SQRT(-L111)*COS((S111-2*PI())/3),0)</f>
        <v>0</v>
      </c>
      <c r="X111" s="0" t="n">
        <f aca="false">IF(N111&lt;=0,MAX(U111,V111,W111),T111)</f>
        <v>-2.18850667688425</v>
      </c>
      <c r="Y111" s="0" t="n">
        <f aca="false">ROUND(IF(C111=0,0,(D111/C111)^2+4*(X111-E111/C111)),12)</f>
        <v>0.805973292463</v>
      </c>
      <c r="Z111" s="0" t="n">
        <f aca="false">ROUND(IF(C111=0,0,X111^2-4*G111/C111),4)</f>
        <v>39.2296</v>
      </c>
      <c r="AA111" s="0" t="n">
        <f aca="false">IF(C111=0,0,(2*F111-D111*X111)/C111)</f>
        <v>5.62298664623151</v>
      </c>
      <c r="AB111" s="0" t="n">
        <f aca="false">IF(C111=0,I111,2)</f>
        <v>2</v>
      </c>
      <c r="AC111" s="0" t="n">
        <f aca="false">IF(C111=0,IF(D111=0,J111,0),IF(Y111&lt;0,0,D111/C111+SQRT(Y111)))</f>
        <v>-1.10223984691734</v>
      </c>
      <c r="AD111" s="0" t="n">
        <f aca="false">IF(C111=0,IF(D111=0,K111,0),IF(Z111&lt;0,0,IF(AA111&lt;0,X111+SQRT(Z111),X111-SQRT(Z111))))</f>
        <v>-8.45186041110683</v>
      </c>
      <c r="AE111" s="0" t="n">
        <f aca="false">IF(C111=0,IF(D111=0,J111,0),IF(Y111&lt;0,0,D111/C111-SQRT(Y111)))</f>
        <v>-2.89776015308266</v>
      </c>
      <c r="AF111" s="0" t="n">
        <f aca="false">IF(C111=0,IF(D111=0,K111,0),IF(Z111&lt;0,0,IF(AA111&lt;0,X111-SQRT(Z111),X111+SQRT(Z111))))</f>
        <v>4.07484705733834</v>
      </c>
      <c r="AG111" s="0" t="n">
        <f aca="false">ROUND(AC111^2-4*AD111*AB111,3)</f>
        <v>68.83</v>
      </c>
      <c r="AH111" s="0" t="n">
        <f aca="false">AE111^2-4*AF111*AB111</f>
        <v>-24.2017625539131</v>
      </c>
      <c r="AI111" s="0" t="n">
        <f aca="false">IF(AB111=0,0,IF(AG111&lt;0,0,(-AC111+SQRT(AG111))/(2*AB111)))</f>
        <v>2.34965615043419</v>
      </c>
      <c r="AJ111" s="0" t="n">
        <f aca="false">IF(AB111=0,0,IF(AG111&lt;0,0,(-AC111-SQRT(AG111))/(2*AB111)))</f>
        <v>-1.79853622697552</v>
      </c>
      <c r="AK111" s="0" t="n">
        <f aca="false">IF(AB111=0,0,IF(AH111&lt;0,0,(-AE111+SQRT(AH111))/(2*AB111)))</f>
        <v>0</v>
      </c>
      <c r="AL111" s="0" t="n">
        <f aca="false">IF(AB111=0,0,IF(AH111&lt;0,0,(-AE111-SQRT(AH111))/(2*AB111)))</f>
        <v>0</v>
      </c>
      <c r="AM111" s="0" t="n">
        <f aca="false">IF(F111=0,0,-G111/F111)</f>
        <v>1.722</v>
      </c>
      <c r="AO111" s="0" t="n">
        <f aca="false">IF(AND($C111=0,$D111&lt;&gt;0),IF($N111&lt;=0,U111,$T111),IF(AND($C111=0,$D111=0,$E111=0),IF($F111=0,22,$AM111),IF($AG111&lt;0,22,AI111)))</f>
        <v>2.34965615043419</v>
      </c>
      <c r="AP111" s="0" t="n">
        <f aca="false">IF(AND($C111=0,$D111&lt;&gt;0),IF($N111&lt;=0,V111,22),IF(AND($C111=0,$D111=0,$E111=0),IF($F111=0,22,$AM111),IF($AG111&lt;0,22,AJ111)))</f>
        <v>-1.79853622697552</v>
      </c>
      <c r="AQ111" s="0" t="n">
        <f aca="false">IF(AND($C111=0,$D111&lt;&gt;0),IF($N111&lt;=0,W111,22),IF(AND($C111=0,$D111=0,$E111=0),IF($F111=0,22,$AM111),IF($AH111&lt;0,22,AK111)))</f>
        <v>22</v>
      </c>
      <c r="AR111" s="0" t="n">
        <f aca="false">IF(AND($C111=0,$D111&lt;&gt;0),22,IF(AND($C111=0,$D111=0,$E111=0),IF($F111=0,22,$AM111),IF($AH111&lt;0,22,AL111)))</f>
        <v>22</v>
      </c>
    </row>
    <row r="112" customFormat="false" ht="12.75" hidden="false" customHeight="false" outlineLevel="0" collapsed="false">
      <c r="A112" s="0" t="n">
        <v>92</v>
      </c>
      <c r="B112" s="0" t="n">
        <f aca="false">$F$1+A112*$F$2</f>
        <v>-0.799999999999999</v>
      </c>
      <c r="C112" s="0" t="n">
        <f aca="false">$C$6</f>
        <v>2</v>
      </c>
      <c r="D112" s="0" t="n">
        <f aca="false">$C$5*B112+$C$10</f>
        <v>-4</v>
      </c>
      <c r="E112" s="8" t="n">
        <f aca="false">$C$4*B112^2+$C$9*B112+$C$13</f>
        <v>-3.52000000000001</v>
      </c>
      <c r="F112" s="0" t="n">
        <f aca="false">$C$3*B112^3+$C$8*B112^2+$C$12*B112+$C$15</f>
        <v>10</v>
      </c>
      <c r="G112" s="0" t="n">
        <f aca="false">$C$2*B112^4+$C$7*B112^3+$C$11*B112^2+$C$14*B112+$C$16</f>
        <v>-15.88</v>
      </c>
      <c r="H112" s="0" t="n">
        <f aca="false">IF(C112=0,D112,C112^3)</f>
        <v>8</v>
      </c>
      <c r="I112" s="0" t="n">
        <f aca="false">IF(C112=0,E112,-1*E112*C112^2)</f>
        <v>14.08</v>
      </c>
      <c r="J112" s="0" t="n">
        <f aca="false">IF(C112=0,F112,F112*D112*C112-4*G112*C112^2)</f>
        <v>174.08</v>
      </c>
      <c r="K112" s="0" t="n">
        <f aca="false">IF(C112=0,G112,4*G112*E112*C112-G112*D112^2-F112^2*C112)</f>
        <v>501.2608</v>
      </c>
      <c r="L112" s="0" t="n">
        <f aca="false">IF(H112=0,0,(3*J112*H112-I112^2)/(9*H112^2))</f>
        <v>6.90915555555555</v>
      </c>
      <c r="M112" s="0" t="n">
        <f aca="false">IF(H112=0,0,(9*J112*I112*H112-27*K112*H112^2-2*I112^3)/(54*H112^3))</f>
        <v>-25.1477842962963</v>
      </c>
      <c r="N112" s="0" t="n">
        <f aca="false">L112^3+M112^2</f>
        <v>962.229478941392</v>
      </c>
      <c r="O112" s="0" t="n">
        <f aca="false">IF(N112&lt;0,0,(M112+SQRT(N112))^(1/3))</f>
        <v>1.80410991642125</v>
      </c>
      <c r="P112" s="0" t="n">
        <f aca="false">IF(N112&lt;0,0,(M112-SQRT(N112))^(1/3))</f>
        <v>-3.82967550517154</v>
      </c>
      <c r="Q112" s="0" t="n">
        <f aca="false">IF(H112=0,0,-I112/(3*H112))</f>
        <v>-0.586666666666668</v>
      </c>
      <c r="R112" s="0" t="n">
        <f aca="false">ROUND(IF(L112&lt;0,M112/(-L112*SQRT(-L112)),0),14)</f>
        <v>0</v>
      </c>
      <c r="S112" s="0" t="n">
        <f aca="false">IF(N112&lt;=0,ACOS(R112),PI())</f>
        <v>3.14159265358979</v>
      </c>
      <c r="T112" s="0" t="n">
        <f aca="false">IF(N112&lt;=0,0,O112+P112+Q112)</f>
        <v>-2.61223225541696</v>
      </c>
      <c r="U112" s="0" t="n">
        <f aca="false">IF(N112&lt;=0,Q112+2*SQRT(-L112)*COS(S112/3),0)</f>
        <v>0</v>
      </c>
      <c r="V112" s="0" t="n">
        <f aca="false">IF(N112&lt;=0,Q112+2*SQRT(-L112)*COS((S112+2*PI())/3),0)</f>
        <v>0</v>
      </c>
      <c r="W112" s="0" t="n">
        <f aca="false">IF(N112&lt;=0,Q112+2*SQRT(-L112)*COS((S112-2*PI())/3),0)</f>
        <v>0</v>
      </c>
      <c r="X112" s="0" t="n">
        <f aca="false">IF(N112&lt;=0,MAX(U112,V112,W112),T112)</f>
        <v>-2.61223225541696</v>
      </c>
      <c r="Y112" s="0" t="n">
        <f aca="false">ROUND(IF(C112=0,0,(D112/C112)^2+4*(X112-E112/C112)),12)</f>
        <v>0.591070978332</v>
      </c>
      <c r="Z112" s="0" t="n">
        <f aca="false">ROUND(IF(C112=0,0,X112^2-4*G112/C112),4)</f>
        <v>38.5838</v>
      </c>
      <c r="AA112" s="0" t="n">
        <f aca="false">IF(C112=0,0,(2*F112-D112*X112)/C112)</f>
        <v>4.77553548916608</v>
      </c>
      <c r="AB112" s="0" t="n">
        <f aca="false">IF(C112=0,I112,2)</f>
        <v>2</v>
      </c>
      <c r="AC112" s="0" t="n">
        <f aca="false">IF(C112=0,IF(D112=0,J112,0),IF(Y112&lt;0,0,D112/C112+SQRT(Y112)))</f>
        <v>-1.23118859378128</v>
      </c>
      <c r="AD112" s="0" t="n">
        <f aca="false">IF(C112=0,IF(D112=0,K112,0),IF(Z112&lt;0,0,IF(AA112&lt;0,X112+SQRT(Z112),X112-SQRT(Z112))))</f>
        <v>-8.82381820427092</v>
      </c>
      <c r="AE112" s="0" t="n">
        <f aca="false">IF(C112=0,IF(D112=0,J112,0),IF(Y112&lt;0,0,D112/C112-SQRT(Y112)))</f>
        <v>-2.76881140621872</v>
      </c>
      <c r="AF112" s="0" t="n">
        <f aca="false">IF(C112=0,IF(D112=0,K112,0),IF(Z112&lt;0,0,IF(AA112&lt;0,X112-SQRT(Z112),X112+SQRT(Z112))))</f>
        <v>3.59935369343701</v>
      </c>
      <c r="AG112" s="0" t="n">
        <f aca="false">ROUND(AC112^2-4*AD112*AB112,3)</f>
        <v>72.106</v>
      </c>
      <c r="AH112" s="0" t="n">
        <f aca="false">AE112^2-4*AF112*AB112</f>
        <v>-21.1285129442892</v>
      </c>
      <c r="AI112" s="0" t="n">
        <f aca="false">IF(AB112=0,0,IF(AG112&lt;0,0,(-AC112+SQRT(AG112))/(2*AB112)))</f>
        <v>2.4306784451739</v>
      </c>
      <c r="AJ112" s="0" t="n">
        <f aca="false">IF(AB112=0,0,IF(AG112&lt;0,0,(-AC112-SQRT(AG112))/(2*AB112)))</f>
        <v>-1.81508414828326</v>
      </c>
      <c r="AK112" s="0" t="n">
        <f aca="false">IF(AB112=0,0,IF(AH112&lt;0,0,(-AE112+SQRT(AH112))/(2*AB112)))</f>
        <v>0</v>
      </c>
      <c r="AL112" s="0" t="n">
        <f aca="false">IF(AB112=0,0,IF(AH112&lt;0,0,(-AE112-SQRT(AH112))/(2*AB112)))</f>
        <v>0</v>
      </c>
      <c r="AM112" s="0" t="n">
        <f aca="false">IF(F112=0,0,-G112/F112)</f>
        <v>1.588</v>
      </c>
      <c r="AO112" s="0" t="n">
        <f aca="false">IF(AND($C112=0,$D112&lt;&gt;0),IF($N112&lt;=0,U112,$T112),IF(AND($C112=0,$D112=0,$E112=0),IF($F112=0,22,$AM112),IF($AG112&lt;0,22,AI112)))</f>
        <v>2.4306784451739</v>
      </c>
      <c r="AP112" s="0" t="n">
        <f aca="false">IF(AND($C112=0,$D112&lt;&gt;0),IF($N112&lt;=0,V112,22),IF(AND($C112=0,$D112=0,$E112=0),IF($F112=0,22,$AM112),IF($AG112&lt;0,22,AJ112)))</f>
        <v>-1.81508414828326</v>
      </c>
      <c r="AQ112" s="0" t="n">
        <f aca="false">IF(AND($C112=0,$D112&lt;&gt;0),IF($N112&lt;=0,W112,22),IF(AND($C112=0,$D112=0,$E112=0),IF($F112=0,22,$AM112),IF($AH112&lt;0,22,AK112)))</f>
        <v>22</v>
      </c>
      <c r="AR112" s="0" t="n">
        <f aca="false">IF(AND($C112=0,$D112&lt;&gt;0),22,IF(AND($C112=0,$D112=0,$E112=0),IF($F112=0,22,$AM112),IF($AH112&lt;0,22,AL112)))</f>
        <v>22</v>
      </c>
    </row>
    <row r="113" customFormat="false" ht="12.75" hidden="false" customHeight="false" outlineLevel="0" collapsed="false">
      <c r="A113" s="0" t="n">
        <v>93</v>
      </c>
      <c r="B113" s="0" t="n">
        <f aca="false">$F$1+A113*$F$2</f>
        <v>-0.699999999999999</v>
      </c>
      <c r="C113" s="0" t="n">
        <f aca="false">$C$6</f>
        <v>2</v>
      </c>
      <c r="D113" s="0" t="n">
        <f aca="false">$C$5*B113+$C$10</f>
        <v>-4</v>
      </c>
      <c r="E113" s="8" t="n">
        <f aca="false">$C$4*B113^2+$C$9*B113+$C$13</f>
        <v>-4.22000000000001</v>
      </c>
      <c r="F113" s="0" t="n">
        <f aca="false">$C$3*B113^3+$C$8*B113^2+$C$12*B113+$C$15</f>
        <v>10</v>
      </c>
      <c r="G113" s="0" t="n">
        <f aca="false">$C$2*B113^4+$C$7*B113^3+$C$11*B113^2+$C$14*B113+$C$16</f>
        <v>-14.58</v>
      </c>
      <c r="H113" s="0" t="n">
        <f aca="false">IF(C113=0,D113,C113^3)</f>
        <v>8</v>
      </c>
      <c r="I113" s="0" t="n">
        <f aca="false">IF(C113=0,E113,-1*E113*C113^2)</f>
        <v>16.88</v>
      </c>
      <c r="J113" s="0" t="n">
        <f aca="false">IF(C113=0,F113,F113*D113*C113-4*G113*C113^2)</f>
        <v>153.28</v>
      </c>
      <c r="K113" s="0" t="n">
        <f aca="false">IF(C113=0,G113,4*G113*E113*C113-G113*D113^2-F113^2*C113)</f>
        <v>525.5008</v>
      </c>
      <c r="L113" s="0" t="n">
        <f aca="false">IF(H113=0,0,(3*J113*H113-I113^2)/(9*H113^2))</f>
        <v>5.89198888888888</v>
      </c>
      <c r="M113" s="0" t="n">
        <f aca="false">IF(H113=0,0,(9*J113*I113*H113-27*K113*H113^2-2*I113^3)/(54*H113^3))</f>
        <v>-26.453790037037</v>
      </c>
      <c r="N113" s="0" t="n">
        <f aca="false">L113^3+M113^2</f>
        <v>904.346542425022</v>
      </c>
      <c r="O113" s="0" t="n">
        <f aca="false">IF(N113&lt;0,0,(M113+SQRT(N113))^(1/3))</f>
        <v>1.53524890407537</v>
      </c>
      <c r="P113" s="0" t="n">
        <f aca="false">IF(N113&lt;0,0,(M113-SQRT(N113))^(1/3))</f>
        <v>-3.83780693361735</v>
      </c>
      <c r="Q113" s="0" t="n">
        <f aca="false">IF(H113=0,0,-I113/(3*H113))</f>
        <v>-0.703333333333334</v>
      </c>
      <c r="R113" s="0" t="n">
        <f aca="false">ROUND(IF(L113&lt;0,M113/(-L113*SQRT(-L113)),0),14)</f>
        <v>0</v>
      </c>
      <c r="S113" s="0" t="n">
        <f aca="false">IF(N113&lt;=0,ACOS(R113),PI())</f>
        <v>3.14159265358979</v>
      </c>
      <c r="T113" s="0" t="n">
        <f aca="false">IF(N113&lt;=0,0,O113+P113+Q113)</f>
        <v>-3.00589136287532</v>
      </c>
      <c r="U113" s="0" t="n">
        <f aca="false">IF(N113&lt;=0,Q113+2*SQRT(-L113)*COS(S113/3),0)</f>
        <v>0</v>
      </c>
      <c r="V113" s="0" t="n">
        <f aca="false">IF(N113&lt;=0,Q113+2*SQRT(-L113)*COS((S113+2*PI())/3),0)</f>
        <v>0</v>
      </c>
      <c r="W113" s="0" t="n">
        <f aca="false">IF(N113&lt;=0,Q113+2*SQRT(-L113)*COS((S113-2*PI())/3),0)</f>
        <v>0</v>
      </c>
      <c r="X113" s="0" t="n">
        <f aca="false">IF(N113&lt;=0,MAX(U113,V113,W113),T113)</f>
        <v>-3.00589136287532</v>
      </c>
      <c r="Y113" s="0" t="n">
        <f aca="false">ROUND(IF(C113=0,0,(D113/C113)^2+4*(X113-E113/C113)),12)</f>
        <v>0.416434548499</v>
      </c>
      <c r="Z113" s="0" t="n">
        <f aca="false">ROUND(IF(C113=0,0,X113^2-4*G113/C113),4)</f>
        <v>38.1954</v>
      </c>
      <c r="AA113" s="0" t="n">
        <f aca="false">IF(C113=0,0,(2*F113-D113*X113)/C113)</f>
        <v>3.98821727424936</v>
      </c>
      <c r="AB113" s="0" t="n">
        <f aca="false">IF(C113=0,I113,2)</f>
        <v>2</v>
      </c>
      <c r="AC113" s="0" t="n">
        <f aca="false">IF(C113=0,IF(D113=0,J113,0),IF(Y113&lt;0,0,D113/C113+SQRT(Y113)))</f>
        <v>-1.35468259863924</v>
      </c>
      <c r="AD113" s="0" t="n">
        <f aca="false">IF(C113=0,IF(D113=0,K113,0),IF(Z113&lt;0,0,IF(AA113&lt;0,X113+SQRT(Z113),X113-SQRT(Z113))))</f>
        <v>-9.18613407655575</v>
      </c>
      <c r="AE113" s="0" t="n">
        <f aca="false">IF(C113=0,IF(D113=0,J113,0),IF(Y113&lt;0,0,D113/C113-SQRT(Y113)))</f>
        <v>-2.64531740136076</v>
      </c>
      <c r="AF113" s="0" t="n">
        <f aca="false">IF(C113=0,IF(D113=0,K113,0),IF(Z113&lt;0,0,IF(AA113&lt;0,X113-SQRT(Z113),X113+SQRT(Z113))))</f>
        <v>3.17435135080511</v>
      </c>
      <c r="AG113" s="0" t="n">
        <f aca="false">ROUND(AC113^2-4*AD113*AB113,3)</f>
        <v>75.324</v>
      </c>
      <c r="AH113" s="0" t="n">
        <f aca="false">AE113^2-4*AF113*AB113</f>
        <v>-18.3971066524988</v>
      </c>
      <c r="AI113" s="0" t="n">
        <f aca="false">IF(AB113=0,0,IF(AG113&lt;0,0,(-AC113+SQRT(AG113))/(2*AB113)))</f>
        <v>2.50840565652125</v>
      </c>
      <c r="AJ113" s="0" t="n">
        <f aca="false">IF(AB113=0,0,IF(AG113&lt;0,0,(-AC113-SQRT(AG113))/(2*AB113)))</f>
        <v>-1.83106435720163</v>
      </c>
      <c r="AK113" s="0" t="n">
        <f aca="false">IF(AB113=0,0,IF(AH113&lt;0,0,(-AE113+SQRT(AH113))/(2*AB113)))</f>
        <v>0</v>
      </c>
      <c r="AL113" s="0" t="n">
        <f aca="false">IF(AB113=0,0,IF(AH113&lt;0,0,(-AE113-SQRT(AH113))/(2*AB113)))</f>
        <v>0</v>
      </c>
      <c r="AM113" s="0" t="n">
        <f aca="false">IF(F113=0,0,-G113/F113)</f>
        <v>1.458</v>
      </c>
      <c r="AO113" s="0" t="n">
        <f aca="false">IF(AND($C113=0,$D113&lt;&gt;0),IF($N113&lt;=0,U113,$T113),IF(AND($C113=0,$D113=0,$E113=0),IF($F113=0,22,$AM113),IF($AG113&lt;0,22,AI113)))</f>
        <v>2.50840565652125</v>
      </c>
      <c r="AP113" s="0" t="n">
        <f aca="false">IF(AND($C113=0,$D113&lt;&gt;0),IF($N113&lt;=0,V113,22),IF(AND($C113=0,$D113=0,$E113=0),IF($F113=0,22,$AM113),IF($AG113&lt;0,22,AJ113)))</f>
        <v>-1.83106435720163</v>
      </c>
      <c r="AQ113" s="0" t="n">
        <f aca="false">IF(AND($C113=0,$D113&lt;&gt;0),IF($N113&lt;=0,W113,22),IF(AND($C113=0,$D113=0,$E113=0),IF($F113=0,22,$AM113),IF($AH113&lt;0,22,AK113)))</f>
        <v>22</v>
      </c>
      <c r="AR113" s="0" t="n">
        <f aca="false">IF(AND($C113=0,$D113&lt;&gt;0),22,IF(AND($C113=0,$D113=0,$E113=0),IF($F113=0,22,$AM113),IF($AH113&lt;0,22,AL113)))</f>
        <v>22</v>
      </c>
    </row>
    <row r="114" customFormat="false" ht="12.75" hidden="false" customHeight="false" outlineLevel="0" collapsed="false">
      <c r="A114" s="0" t="n">
        <v>94</v>
      </c>
      <c r="B114" s="0" t="n">
        <f aca="false">$F$1+A114*$F$2</f>
        <v>-0.6</v>
      </c>
      <c r="C114" s="0" t="n">
        <f aca="false">$C$6</f>
        <v>2</v>
      </c>
      <c r="D114" s="0" t="n">
        <f aca="false">$C$5*B114+$C$10</f>
        <v>-4</v>
      </c>
      <c r="E114" s="8" t="n">
        <f aca="false">$C$4*B114^2+$C$9*B114+$C$13</f>
        <v>-4.88</v>
      </c>
      <c r="F114" s="0" t="n">
        <f aca="false">$C$3*B114^3+$C$8*B114^2+$C$12*B114+$C$15</f>
        <v>10</v>
      </c>
      <c r="G114" s="0" t="n">
        <f aca="false">$C$2*B114^4+$C$7*B114^3+$C$11*B114^2+$C$14*B114+$C$16</f>
        <v>-13.32</v>
      </c>
      <c r="H114" s="0" t="n">
        <f aca="false">IF(C114=0,D114,C114^3)</f>
        <v>8</v>
      </c>
      <c r="I114" s="0" t="n">
        <f aca="false">IF(C114=0,E114,-1*E114*C114^2)</f>
        <v>19.52</v>
      </c>
      <c r="J114" s="0" t="n">
        <f aca="false">IF(C114=0,F114,F114*D114*C114-4*G114*C114^2)</f>
        <v>133.12</v>
      </c>
      <c r="K114" s="0" t="n">
        <f aca="false">IF(C114=0,G114,4*G114*E114*C114-G114*D114^2-F114^2*C114)</f>
        <v>533.1328</v>
      </c>
      <c r="L114" s="0" t="n">
        <f aca="false">IF(H114=0,0,(3*J114*H114-I114^2)/(9*H114^2))</f>
        <v>4.88515555555555</v>
      </c>
      <c r="M114" s="0" t="n">
        <f aca="false">IF(H114=0,0,(9*J114*I114*H114-27*K114*H114^2-2*I114^3)/(54*H114^3))</f>
        <v>-27.0918957037037</v>
      </c>
      <c r="N114" s="0" t="n">
        <f aca="false">L114^3+M114^2</f>
        <v>850.553803471644</v>
      </c>
      <c r="O114" s="0" t="n">
        <f aca="false">IF(N114&lt;0,0,(M114+SQRT(N114))^(1/3))</f>
        <v>1.27493602143669</v>
      </c>
      <c r="P114" s="0" t="n">
        <f aca="false">IF(N114&lt;0,0,(M114-SQRT(N114))^(1/3))</f>
        <v>-3.83168682460679</v>
      </c>
      <c r="Q114" s="0" t="n">
        <f aca="false">IF(H114=0,0,-I114/(3*H114))</f>
        <v>-0.813333333333334</v>
      </c>
      <c r="R114" s="0" t="n">
        <f aca="false">ROUND(IF(L114&lt;0,M114/(-L114*SQRT(-L114)),0),14)</f>
        <v>0</v>
      </c>
      <c r="S114" s="0" t="n">
        <f aca="false">IF(N114&lt;=0,ACOS(R114),PI())</f>
        <v>3.14159265358979</v>
      </c>
      <c r="T114" s="0" t="n">
        <f aca="false">IF(N114&lt;=0,0,O114+P114+Q114)</f>
        <v>-3.37008413650344</v>
      </c>
      <c r="U114" s="0" t="n">
        <f aca="false">IF(N114&lt;=0,Q114+2*SQRT(-L114)*COS(S114/3),0)</f>
        <v>0</v>
      </c>
      <c r="V114" s="0" t="n">
        <f aca="false">IF(N114&lt;=0,Q114+2*SQRT(-L114)*COS((S114+2*PI())/3),0)</f>
        <v>0</v>
      </c>
      <c r="W114" s="0" t="n">
        <f aca="false">IF(N114&lt;=0,Q114+2*SQRT(-L114)*COS((S114-2*PI())/3),0)</f>
        <v>0</v>
      </c>
      <c r="X114" s="0" t="n">
        <f aca="false">IF(N114&lt;=0,MAX(U114,V114,W114),T114)</f>
        <v>-3.37008413650344</v>
      </c>
      <c r="Y114" s="0" t="n">
        <f aca="false">ROUND(IF(C114=0,0,(D114/C114)^2+4*(X114-E114/C114)),12)</f>
        <v>0.279663453986</v>
      </c>
      <c r="Z114" s="0" t="n">
        <f aca="false">ROUND(IF(C114=0,0,X114^2-4*G114/C114),4)</f>
        <v>37.9975</v>
      </c>
      <c r="AA114" s="0" t="n">
        <f aca="false">IF(C114=0,0,(2*F114-D114*X114)/C114)</f>
        <v>3.25983172699313</v>
      </c>
      <c r="AB114" s="0" t="n">
        <f aca="false">IF(C114=0,I114,2)</f>
        <v>2</v>
      </c>
      <c r="AC114" s="0" t="n">
        <f aca="false">IF(C114=0,IF(D114=0,J114,0),IF(Y114&lt;0,0,D114/C114+SQRT(Y114)))</f>
        <v>-1.47116783949347</v>
      </c>
      <c r="AD114" s="0" t="n">
        <f aca="false">IF(C114=0,IF(D114=0,K114,0),IF(Z114&lt;0,0,IF(AA114&lt;0,X114+SQRT(Z114),X114-SQRT(Z114))))</f>
        <v>-9.53429535936075</v>
      </c>
      <c r="AE114" s="0" t="n">
        <f aca="false">IF(C114=0,IF(D114=0,J114,0),IF(Y114&lt;0,0,D114/C114-SQRT(Y114)))</f>
        <v>-2.52883216050653</v>
      </c>
      <c r="AF114" s="0" t="n">
        <f aca="false">IF(C114=0,IF(D114=0,K114,0),IF(Z114&lt;0,0,IF(AA114&lt;0,X114-SQRT(Z114),X114+SQRT(Z114))))</f>
        <v>2.79412708635387</v>
      </c>
      <c r="AG114" s="0" t="n">
        <f aca="false">ROUND(AC114^2-4*AD114*AB114,3)</f>
        <v>78.439</v>
      </c>
      <c r="AH114" s="0" t="n">
        <f aca="false">AE114^2-4*AF114*AB114</f>
        <v>-15.9580245948189</v>
      </c>
      <c r="AI114" s="0" t="n">
        <f aca="false">IF(AB114=0,0,IF(AG114&lt;0,0,(-AC114+SQRT(AG114))/(2*AB114)))</f>
        <v>2.58193682866583</v>
      </c>
      <c r="AJ114" s="0" t="n">
        <f aca="false">IF(AB114=0,0,IF(AG114&lt;0,0,(-AC114-SQRT(AG114))/(2*AB114)))</f>
        <v>-1.8463529089191</v>
      </c>
      <c r="AK114" s="0" t="n">
        <f aca="false">IF(AB114=0,0,IF(AH114&lt;0,0,(-AE114+SQRT(AH114))/(2*AB114)))</f>
        <v>0</v>
      </c>
      <c r="AL114" s="0" t="n">
        <f aca="false">IF(AB114=0,0,IF(AH114&lt;0,0,(-AE114-SQRT(AH114))/(2*AB114)))</f>
        <v>0</v>
      </c>
      <c r="AM114" s="0" t="n">
        <f aca="false">IF(F114=0,0,-G114/F114)</f>
        <v>1.332</v>
      </c>
      <c r="AO114" s="0" t="n">
        <f aca="false">IF(AND($C114=0,$D114&lt;&gt;0),IF($N114&lt;=0,U114,$T114),IF(AND($C114=0,$D114=0,$E114=0),IF($F114=0,22,$AM114),IF($AG114&lt;0,22,AI114)))</f>
        <v>2.58193682866583</v>
      </c>
      <c r="AP114" s="0" t="n">
        <f aca="false">IF(AND($C114=0,$D114&lt;&gt;0),IF($N114&lt;=0,V114,22),IF(AND($C114=0,$D114=0,$E114=0),IF($F114=0,22,$AM114),IF($AG114&lt;0,22,AJ114)))</f>
        <v>-1.8463529089191</v>
      </c>
      <c r="AQ114" s="0" t="n">
        <f aca="false">IF(AND($C114=0,$D114&lt;&gt;0),IF($N114&lt;=0,W114,22),IF(AND($C114=0,$D114=0,$E114=0),IF($F114=0,22,$AM114),IF($AH114&lt;0,22,AK114)))</f>
        <v>22</v>
      </c>
      <c r="AR114" s="0" t="n">
        <f aca="false">IF(AND($C114=0,$D114&lt;&gt;0),22,IF(AND($C114=0,$D114=0,$E114=0),IF($F114=0,22,$AM114),IF($AH114&lt;0,22,AL114)))</f>
        <v>22</v>
      </c>
    </row>
    <row r="115" customFormat="false" ht="12.75" hidden="false" customHeight="false" outlineLevel="0" collapsed="false">
      <c r="A115" s="0" t="n">
        <v>95</v>
      </c>
      <c r="B115" s="0" t="n">
        <f aca="false">$F$1+A115*$F$2</f>
        <v>-0.5</v>
      </c>
      <c r="C115" s="0" t="n">
        <f aca="false">$C$6</f>
        <v>2</v>
      </c>
      <c r="D115" s="0" t="n">
        <f aca="false">$C$5*B115+$C$10</f>
        <v>-4</v>
      </c>
      <c r="E115" s="8" t="n">
        <f aca="false">$C$4*B115^2+$C$9*B115+$C$13</f>
        <v>-5.5</v>
      </c>
      <c r="F115" s="0" t="n">
        <f aca="false">$C$3*B115^3+$C$8*B115^2+$C$12*B115+$C$15</f>
        <v>10</v>
      </c>
      <c r="G115" s="0" t="n">
        <f aca="false">$C$2*B115^4+$C$7*B115^3+$C$11*B115^2+$C$14*B115+$C$16</f>
        <v>-12.1</v>
      </c>
      <c r="H115" s="0" t="n">
        <f aca="false">IF(C115=0,D115,C115^3)</f>
        <v>8</v>
      </c>
      <c r="I115" s="0" t="n">
        <f aca="false">IF(C115=0,E115,-1*E115*C115^2)</f>
        <v>22</v>
      </c>
      <c r="J115" s="0" t="n">
        <f aca="false">IF(C115=0,F115,F115*D115*C115-4*G115*C115^2)</f>
        <v>113.6</v>
      </c>
      <c r="K115" s="0" t="n">
        <f aca="false">IF(C115=0,G115,4*G115*E115*C115-G115*D115^2-F115^2*C115)</f>
        <v>526</v>
      </c>
      <c r="L115" s="0" t="n">
        <f aca="false">IF(H115=0,0,(3*J115*H115-I115^2)/(9*H115^2))</f>
        <v>3.89305555555556</v>
      </c>
      <c r="M115" s="0" t="n">
        <f aca="false">IF(H115=0,0,(9*J115*I115*H115-27*K115*H115^2-2*I115^3)/(54*H115^3))</f>
        <v>-27.1369212962963</v>
      </c>
      <c r="N115" s="0" t="n">
        <f aca="false">L115^3+M115^2</f>
        <v>795.415186342593</v>
      </c>
      <c r="O115" s="0" t="n">
        <f aca="false">IF(N115&lt;0,0,(M115+SQRT(N115))^(1/3))</f>
        <v>1.02159198837035</v>
      </c>
      <c r="P115" s="0" t="n">
        <f aca="false">IF(N115&lt;0,0,(M115-SQRT(N115))^(1/3))</f>
        <v>-3.8107733810303</v>
      </c>
      <c r="Q115" s="0" t="n">
        <f aca="false">IF(H115=0,0,-I115/(3*H115))</f>
        <v>-0.916666666666667</v>
      </c>
      <c r="R115" s="0" t="n">
        <f aca="false">ROUND(IF(L115&lt;0,M115/(-L115*SQRT(-L115)),0),14)</f>
        <v>0</v>
      </c>
      <c r="S115" s="0" t="n">
        <f aca="false">IF(N115&lt;=0,ACOS(R115),PI())</f>
        <v>3.14159265358979</v>
      </c>
      <c r="T115" s="0" t="n">
        <f aca="false">IF(N115&lt;=0,0,O115+P115+Q115)</f>
        <v>-3.70584805932661</v>
      </c>
      <c r="U115" s="0" t="n">
        <f aca="false">IF(N115&lt;=0,Q115+2*SQRT(-L115)*COS(S115/3),0)</f>
        <v>0</v>
      </c>
      <c r="V115" s="0" t="n">
        <f aca="false">IF(N115&lt;=0,Q115+2*SQRT(-L115)*COS((S115+2*PI())/3),0)</f>
        <v>0</v>
      </c>
      <c r="W115" s="0" t="n">
        <f aca="false">IF(N115&lt;=0,Q115+2*SQRT(-L115)*COS((S115-2*PI())/3),0)</f>
        <v>0</v>
      </c>
      <c r="X115" s="0" t="n">
        <f aca="false">IF(N115&lt;=0,MAX(U115,V115,W115),T115)</f>
        <v>-3.70584805932661</v>
      </c>
      <c r="Y115" s="0" t="n">
        <f aca="false">ROUND(IF(C115=0,0,(D115/C115)^2+4*(X115-E115/C115)),12)</f>
        <v>0.176607762694</v>
      </c>
      <c r="Z115" s="0" t="n">
        <f aca="false">ROUND(IF(C115=0,0,X115^2-4*G115/C115),4)</f>
        <v>37.9333</v>
      </c>
      <c r="AA115" s="0" t="n">
        <f aca="false">IF(C115=0,0,(2*F115-D115*X115)/C115)</f>
        <v>2.58830388134678</v>
      </c>
      <c r="AB115" s="0" t="n">
        <f aca="false">IF(C115=0,I115,2)</f>
        <v>2</v>
      </c>
      <c r="AC115" s="0" t="n">
        <f aca="false">IF(C115=0,IF(D115=0,J115,0),IF(Y115&lt;0,0,D115/C115+SQRT(Y115)))</f>
        <v>-1.57975273624448</v>
      </c>
      <c r="AD115" s="0" t="n">
        <f aca="false">IF(C115=0,IF(D115=0,K115,0),IF(Z115&lt;0,0,IF(AA115&lt;0,X115+SQRT(Z115),X115-SQRT(Z115))))</f>
        <v>-9.86484960178461</v>
      </c>
      <c r="AE115" s="0" t="n">
        <f aca="false">IF(C115=0,IF(D115=0,J115,0),IF(Y115&lt;0,0,D115/C115-SQRT(Y115)))</f>
        <v>-2.42024726375552</v>
      </c>
      <c r="AF115" s="0" t="n">
        <f aca="false">IF(C115=0,IF(D115=0,K115,0),IF(Z115&lt;0,0,IF(AA115&lt;0,X115-SQRT(Z115),X115+SQRT(Z115))))</f>
        <v>2.45315348313139</v>
      </c>
      <c r="AG115" s="0" t="n">
        <f aca="false">ROUND(AC115^2-4*AD115*AB115,3)</f>
        <v>81.414</v>
      </c>
      <c r="AH115" s="0" t="n">
        <f aca="false">AE115^2-4*AF115*AB115</f>
        <v>-13.767631047335</v>
      </c>
      <c r="AI115" s="0" t="n">
        <f aca="false">IF(AB115=0,0,IF(AG115&lt;0,0,(-AC115+SQRT(AG115))/(2*AB115)))</f>
        <v>2.65068085555537</v>
      </c>
      <c r="AJ115" s="0" t="n">
        <f aca="false">IF(AB115=0,0,IF(AG115&lt;0,0,(-AC115-SQRT(AG115))/(2*AB115)))</f>
        <v>-1.86080448743313</v>
      </c>
      <c r="AK115" s="0" t="n">
        <f aca="false">IF(AB115=0,0,IF(AH115&lt;0,0,(-AE115+SQRT(AH115))/(2*AB115)))</f>
        <v>0</v>
      </c>
      <c r="AL115" s="0" t="n">
        <f aca="false">IF(AB115=0,0,IF(AH115&lt;0,0,(-AE115-SQRT(AH115))/(2*AB115)))</f>
        <v>0</v>
      </c>
      <c r="AM115" s="0" t="n">
        <f aca="false">IF(F115=0,0,-G115/F115)</f>
        <v>1.21</v>
      </c>
      <c r="AO115" s="0" t="n">
        <f aca="false">IF(AND($C115=0,$D115&lt;&gt;0),IF($N115&lt;=0,U115,$T115),IF(AND($C115=0,$D115=0,$E115=0),IF($F115=0,22,$AM115),IF($AG115&lt;0,22,AI115)))</f>
        <v>2.65068085555537</v>
      </c>
      <c r="AP115" s="0" t="n">
        <f aca="false">IF(AND($C115=0,$D115&lt;&gt;0),IF($N115&lt;=0,V115,22),IF(AND($C115=0,$D115=0,$E115=0),IF($F115=0,22,$AM115),IF($AG115&lt;0,22,AJ115)))</f>
        <v>-1.86080448743313</v>
      </c>
      <c r="AQ115" s="0" t="n">
        <f aca="false">IF(AND($C115=0,$D115&lt;&gt;0),IF($N115&lt;=0,W115,22),IF(AND($C115=0,$D115=0,$E115=0),IF($F115=0,22,$AM115),IF($AH115&lt;0,22,AK115)))</f>
        <v>22</v>
      </c>
      <c r="AR115" s="0" t="n">
        <f aca="false">IF(AND($C115=0,$D115&lt;&gt;0),22,IF(AND($C115=0,$D115=0,$E115=0),IF($F115=0,22,$AM115),IF($AH115&lt;0,22,AL115)))</f>
        <v>22</v>
      </c>
    </row>
    <row r="116" customFormat="false" ht="12.75" hidden="false" customHeight="false" outlineLevel="0" collapsed="false">
      <c r="A116" s="0" t="n">
        <v>96</v>
      </c>
      <c r="B116" s="0" t="n">
        <f aca="false">$F$1+A116*$F$2</f>
        <v>-0.399999999999999</v>
      </c>
      <c r="C116" s="0" t="n">
        <f aca="false">$C$6</f>
        <v>2</v>
      </c>
      <c r="D116" s="0" t="n">
        <f aca="false">$C$5*B116+$C$10</f>
        <v>-4</v>
      </c>
      <c r="E116" s="8" t="n">
        <f aca="false">$C$4*B116^2+$C$9*B116+$C$13</f>
        <v>-6.08000000000001</v>
      </c>
      <c r="F116" s="0" t="n">
        <f aca="false">$C$3*B116^3+$C$8*B116^2+$C$12*B116+$C$15</f>
        <v>10</v>
      </c>
      <c r="G116" s="0" t="n">
        <f aca="false">$C$2*B116^4+$C$7*B116^3+$C$11*B116^2+$C$14*B116+$C$16</f>
        <v>-10.92</v>
      </c>
      <c r="H116" s="0" t="n">
        <f aca="false">IF(C116=0,D116,C116^3)</f>
        <v>8</v>
      </c>
      <c r="I116" s="0" t="n">
        <f aca="false">IF(C116=0,E116,-1*E116*C116^2)</f>
        <v>24.32</v>
      </c>
      <c r="J116" s="0" t="n">
        <f aca="false">IF(C116=0,F116,F116*D116*C116-4*G116*C116^2)</f>
        <v>94.7199999999997</v>
      </c>
      <c r="K116" s="0" t="n">
        <f aca="false">IF(C116=0,G116,4*G116*E116*C116-G116*D116^2-F116^2*C116)</f>
        <v>505.8688</v>
      </c>
      <c r="L116" s="0" t="n">
        <f aca="false">IF(H116=0,0,(3*J116*H116-I116^2)/(9*H116^2))</f>
        <v>2.91982222222221</v>
      </c>
      <c r="M116" s="0" t="n">
        <f aca="false">IF(H116=0,0,(9*J116*I116*H116-27*K116*H116^2-2*I116^3)/(54*H116^3))</f>
        <v>-26.6584023703704</v>
      </c>
      <c r="N116" s="0" t="n">
        <f aca="false">L116^3+M116^2</f>
        <v>735.562957804088</v>
      </c>
      <c r="O116" s="0" t="n">
        <f aca="false">IF(N116&lt;0,0,(M116+SQRT(N116))^(1/3))</f>
        <v>0.773541660709137</v>
      </c>
      <c r="P116" s="0" t="n">
        <f aca="false">IF(N116&lt;0,0,(M116-SQRT(N116))^(1/3))</f>
        <v>-3.7746153446286</v>
      </c>
      <c r="Q116" s="0" t="n">
        <f aca="false">IF(H116=0,0,-I116/(3*H116))</f>
        <v>-1.01333333333333</v>
      </c>
      <c r="R116" s="0" t="n">
        <f aca="false">ROUND(IF(L116&lt;0,M116/(-L116*SQRT(-L116)),0),14)</f>
        <v>0</v>
      </c>
      <c r="S116" s="0" t="n">
        <f aca="false">IF(N116&lt;=0,ACOS(R116),PI())</f>
        <v>3.14159265358979</v>
      </c>
      <c r="T116" s="0" t="n">
        <f aca="false">IF(N116&lt;=0,0,O116+P116+Q116)</f>
        <v>-4.0144070172528</v>
      </c>
      <c r="U116" s="0" t="n">
        <f aca="false">IF(N116&lt;=0,Q116+2*SQRT(-L116)*COS(S116/3),0)</f>
        <v>0</v>
      </c>
      <c r="V116" s="0" t="n">
        <f aca="false">IF(N116&lt;=0,Q116+2*SQRT(-L116)*COS((S116+2*PI())/3),0)</f>
        <v>0</v>
      </c>
      <c r="W116" s="0" t="n">
        <f aca="false">IF(N116&lt;=0,Q116+2*SQRT(-L116)*COS((S116-2*PI())/3),0)</f>
        <v>0</v>
      </c>
      <c r="X116" s="0" t="n">
        <f aca="false">IF(N116&lt;=0,MAX(U116,V116,W116),T116)</f>
        <v>-4.0144070172528</v>
      </c>
      <c r="Y116" s="0" t="n">
        <f aca="false">ROUND(IF(C116=0,0,(D116/C116)^2+4*(X116-E116/C116)),12)</f>
        <v>0.102371930989</v>
      </c>
      <c r="Z116" s="0" t="n">
        <f aca="false">ROUND(IF(C116=0,0,X116^2-4*G116/C116),4)</f>
        <v>37.9555</v>
      </c>
      <c r="AA116" s="0" t="n">
        <f aca="false">IF(C116=0,0,(2*F116-D116*X116)/C116)</f>
        <v>1.9711859654944</v>
      </c>
      <c r="AB116" s="0" t="n">
        <f aca="false">IF(C116=0,I116,2)</f>
        <v>2</v>
      </c>
      <c r="AC116" s="0" t="n">
        <f aca="false">IF(C116=0,IF(D116=0,J116,0),IF(Y116&lt;0,0,D116/C116+SQRT(Y116)))</f>
        <v>-1.68004386083558</v>
      </c>
      <c r="AD116" s="0" t="n">
        <f aca="false">IF(C116=0,IF(D116=0,K116,0),IF(Z116&lt;0,0,IF(AA116&lt;0,X116+SQRT(Z116),X116-SQRT(Z116))))</f>
        <v>-10.1752105362753</v>
      </c>
      <c r="AE116" s="0" t="n">
        <f aca="false">IF(C116=0,IF(D116=0,J116,0),IF(Y116&lt;0,0,D116/C116-SQRT(Y116)))</f>
        <v>-2.31995613916442</v>
      </c>
      <c r="AF116" s="0" t="n">
        <f aca="false">IF(C116=0,IF(D116=0,K116,0),IF(Z116&lt;0,0,IF(AA116&lt;0,X116-SQRT(Z116),X116+SQRT(Z116))))</f>
        <v>2.1463965017697</v>
      </c>
      <c r="AG116" s="0" t="n">
        <f aca="false">ROUND(AC116^2-4*AD116*AB116,3)</f>
        <v>84.224</v>
      </c>
      <c r="AH116" s="0" t="n">
        <f aca="false">AE116^2-4*AF116*AB116</f>
        <v>-11.7889755265109</v>
      </c>
      <c r="AI116" s="0" t="n">
        <f aca="false">IF(AB116=0,0,IF(AG116&lt;0,0,(-AC116+SQRT(AG116))/(2*AB116)))</f>
        <v>2.71435182916089</v>
      </c>
      <c r="AJ116" s="0" t="n">
        <f aca="false">IF(AB116=0,0,IF(AG116&lt;0,0,(-AC116-SQRT(AG116))/(2*AB116)))</f>
        <v>-1.8743298987431</v>
      </c>
      <c r="AK116" s="0" t="n">
        <f aca="false">IF(AB116=0,0,IF(AH116&lt;0,0,(-AE116+SQRT(AH116))/(2*AB116)))</f>
        <v>0</v>
      </c>
      <c r="AL116" s="0" t="n">
        <f aca="false">IF(AB116=0,0,IF(AH116&lt;0,0,(-AE116-SQRT(AH116))/(2*AB116)))</f>
        <v>0</v>
      </c>
      <c r="AM116" s="0" t="n">
        <f aca="false">IF(F116=0,0,-G116/F116)</f>
        <v>1.092</v>
      </c>
      <c r="AO116" s="0" t="n">
        <f aca="false">IF(AND($C116=0,$D116&lt;&gt;0),IF($N116&lt;=0,U116,$T116),IF(AND($C116=0,$D116=0,$E116=0),IF($F116=0,22,$AM116),IF($AG116&lt;0,22,AI116)))</f>
        <v>2.71435182916089</v>
      </c>
      <c r="AP116" s="0" t="n">
        <f aca="false">IF(AND($C116=0,$D116&lt;&gt;0),IF($N116&lt;=0,V116,22),IF(AND($C116=0,$D116=0,$E116=0),IF($F116=0,22,$AM116),IF($AG116&lt;0,22,AJ116)))</f>
        <v>-1.8743298987431</v>
      </c>
      <c r="AQ116" s="0" t="n">
        <f aca="false">IF(AND($C116=0,$D116&lt;&gt;0),IF($N116&lt;=0,W116,22),IF(AND($C116=0,$D116=0,$E116=0),IF($F116=0,22,$AM116),IF($AH116&lt;0,22,AK116)))</f>
        <v>22</v>
      </c>
      <c r="AR116" s="0" t="n">
        <f aca="false">IF(AND($C116=0,$D116&lt;&gt;0),22,IF(AND($C116=0,$D116=0,$E116=0),IF($F116=0,22,$AM116),IF($AH116&lt;0,22,AL116)))</f>
        <v>22</v>
      </c>
    </row>
    <row r="117" customFormat="false" ht="12.75" hidden="false" customHeight="false" outlineLevel="0" collapsed="false">
      <c r="A117" s="0" t="n">
        <v>97</v>
      </c>
      <c r="B117" s="0" t="n">
        <f aca="false">$F$1+A117*$F$2</f>
        <v>-0.299999999999999</v>
      </c>
      <c r="C117" s="0" t="n">
        <f aca="false">$C$6</f>
        <v>2</v>
      </c>
      <c r="D117" s="0" t="n">
        <f aca="false">$C$5*B117+$C$10</f>
        <v>-4</v>
      </c>
      <c r="E117" s="8" t="n">
        <f aca="false">$C$4*B117^2+$C$9*B117+$C$13</f>
        <v>-6.62000000000001</v>
      </c>
      <c r="F117" s="0" t="n">
        <f aca="false">$C$3*B117^3+$C$8*B117^2+$C$12*B117+$C$15</f>
        <v>10</v>
      </c>
      <c r="G117" s="0" t="n">
        <f aca="false">$C$2*B117^4+$C$7*B117^3+$C$11*B117^2+$C$14*B117+$C$16</f>
        <v>-9.77999999999999</v>
      </c>
      <c r="H117" s="0" t="n">
        <f aca="false">IF(C117=0,D117,C117^3)</f>
        <v>8</v>
      </c>
      <c r="I117" s="0" t="n">
        <f aca="false">IF(C117=0,E117,-1*E117*C117^2)</f>
        <v>26.48</v>
      </c>
      <c r="J117" s="0" t="n">
        <f aca="false">IF(C117=0,F117,F117*D117*C117-4*G117*C117^2)</f>
        <v>76.4799999999998</v>
      </c>
      <c r="K117" s="0" t="n">
        <f aca="false">IF(C117=0,G117,4*G117*E117*C117-G117*D117^2-F117^2*C117)</f>
        <v>474.4288</v>
      </c>
      <c r="L117" s="0" t="n">
        <f aca="false">IF(H117=0,0,(3*J117*H117-I117^2)/(9*H117^2))</f>
        <v>1.96932222222221</v>
      </c>
      <c r="M117" s="0" t="n">
        <f aca="false">IF(H117=0,0,(9*J117*I117*H117-27*K117*H117^2-2*I117^3)/(54*H117^3))</f>
        <v>-25.7210033703704</v>
      </c>
      <c r="N117" s="0" t="n">
        <f aca="false">L117^3+M117^2</f>
        <v>669.20749892991</v>
      </c>
      <c r="O117" s="0" t="n">
        <f aca="false">IF(N117&lt;0,0,(M117+SQRT(N117))^(1/3))</f>
        <v>0.529007061603977</v>
      </c>
      <c r="P117" s="0" t="n">
        <f aca="false">IF(N117&lt;0,0,(M117-SQRT(N117))^(1/3))</f>
        <v>-3.72267662410994</v>
      </c>
      <c r="Q117" s="0" t="n">
        <f aca="false">IF(H117=0,0,-I117/(3*H117))</f>
        <v>-1.10333333333333</v>
      </c>
      <c r="R117" s="0" t="n">
        <f aca="false">ROUND(IF(L117&lt;0,M117/(-L117*SQRT(-L117)),0),14)</f>
        <v>0</v>
      </c>
      <c r="S117" s="0" t="n">
        <f aca="false">IF(N117&lt;=0,ACOS(R117),PI())</f>
        <v>3.14159265358979</v>
      </c>
      <c r="T117" s="0" t="n">
        <f aca="false">IF(N117&lt;=0,0,O117+P117+Q117)</f>
        <v>-4.2970028958393</v>
      </c>
      <c r="U117" s="0" t="n">
        <f aca="false">IF(N117&lt;=0,Q117+2*SQRT(-L117)*COS(S117/3),0)</f>
        <v>0</v>
      </c>
      <c r="V117" s="0" t="n">
        <f aca="false">IF(N117&lt;=0,Q117+2*SQRT(-L117)*COS((S117+2*PI())/3),0)</f>
        <v>0</v>
      </c>
      <c r="W117" s="0" t="n">
        <f aca="false">IF(N117&lt;=0,Q117+2*SQRT(-L117)*COS((S117-2*PI())/3),0)</f>
        <v>0</v>
      </c>
      <c r="X117" s="0" t="n">
        <f aca="false">IF(N117&lt;=0,MAX(U117,V117,W117),T117)</f>
        <v>-4.2970028958393</v>
      </c>
      <c r="Y117" s="0" t="n">
        <f aca="false">ROUND(IF(C117=0,0,(D117/C117)^2+4*(X117-E117/C117)),12)</f>
        <v>0.051988416643</v>
      </c>
      <c r="Z117" s="0" t="n">
        <f aca="false">ROUND(IF(C117=0,0,X117^2-4*G117/C117),4)</f>
        <v>38.0242</v>
      </c>
      <c r="AA117" s="0" t="n">
        <f aca="false">IF(C117=0,0,(2*F117-D117*X117)/C117)</f>
        <v>1.4059942083214</v>
      </c>
      <c r="AB117" s="0" t="n">
        <f aca="false">IF(C117=0,I117,2)</f>
        <v>2</v>
      </c>
      <c r="AC117" s="0" t="n">
        <f aca="false">IF(C117=0,IF(D117=0,J117,0),IF(Y117&lt;0,0,D117/C117+SQRT(Y117)))</f>
        <v>-1.7719903145851</v>
      </c>
      <c r="AD117" s="0" t="n">
        <f aca="false">IF(C117=0,IF(D117=0,K117,0),IF(Z117&lt;0,0,IF(AA117&lt;0,X117+SQRT(Z117),X117-SQRT(Z117))))</f>
        <v>-10.4633794655924</v>
      </c>
      <c r="AE117" s="0" t="n">
        <f aca="false">IF(C117=0,IF(D117=0,J117,0),IF(Y117&lt;0,0,D117/C117-SQRT(Y117)))</f>
        <v>-2.2280096854149</v>
      </c>
      <c r="AF117" s="0" t="n">
        <f aca="false">IF(C117=0,IF(D117=0,K117,0),IF(Z117&lt;0,0,IF(AA117&lt;0,X117-SQRT(Z117),X117+SQRT(Z117))))</f>
        <v>1.8693736739138</v>
      </c>
      <c r="AG117" s="0" t="n">
        <f aca="false">ROUND(AC117^2-4*AD117*AB117,3)</f>
        <v>86.847</v>
      </c>
      <c r="AH117" s="0" t="n">
        <f aca="false">AE117^2-4*AF117*AB117</f>
        <v>-9.99096223300781</v>
      </c>
      <c r="AI117" s="0" t="n">
        <f aca="false">IF(AB117=0,0,IF(AG117&lt;0,0,(-AC117+SQRT(AG117))/(2*AB117)))</f>
        <v>2.7727910244264</v>
      </c>
      <c r="AJ117" s="0" t="n">
        <f aca="false">IF(AB117=0,0,IF(AG117&lt;0,0,(-AC117-SQRT(AG117))/(2*AB117)))</f>
        <v>-1.88679586713384</v>
      </c>
      <c r="AK117" s="0" t="n">
        <f aca="false">IF(AB117=0,0,IF(AH117&lt;0,0,(-AE117+SQRT(AH117))/(2*AB117)))</f>
        <v>0</v>
      </c>
      <c r="AL117" s="0" t="n">
        <f aca="false">IF(AB117=0,0,IF(AH117&lt;0,0,(-AE117-SQRT(AH117))/(2*AB117)))</f>
        <v>0</v>
      </c>
      <c r="AM117" s="0" t="n">
        <f aca="false">IF(F117=0,0,-G117/F117)</f>
        <v>0.977999999999999</v>
      </c>
      <c r="AO117" s="0" t="n">
        <f aca="false">IF(AND($C117=0,$D117&lt;&gt;0),IF($N117&lt;=0,U117,$T117),IF(AND($C117=0,$D117=0,$E117=0),IF($F117=0,22,$AM117),IF($AG117&lt;0,22,AI117)))</f>
        <v>2.7727910244264</v>
      </c>
      <c r="AP117" s="0" t="n">
        <f aca="false">IF(AND($C117=0,$D117&lt;&gt;0),IF($N117&lt;=0,V117,22),IF(AND($C117=0,$D117=0,$E117=0),IF($F117=0,22,$AM117),IF($AG117&lt;0,22,AJ117)))</f>
        <v>-1.88679586713384</v>
      </c>
      <c r="AQ117" s="0" t="n">
        <f aca="false">IF(AND($C117=0,$D117&lt;&gt;0),IF($N117&lt;=0,W117,22),IF(AND($C117=0,$D117=0,$E117=0),IF($F117=0,22,$AM117),IF($AH117&lt;0,22,AK117)))</f>
        <v>22</v>
      </c>
      <c r="AR117" s="0" t="n">
        <f aca="false">IF(AND($C117=0,$D117&lt;&gt;0),22,IF(AND($C117=0,$D117=0,$E117=0),IF($F117=0,22,$AM117),IF($AH117&lt;0,22,AL117)))</f>
        <v>22</v>
      </c>
    </row>
    <row r="118" customFormat="false" ht="12.75" hidden="false" customHeight="false" outlineLevel="0" collapsed="false">
      <c r="A118" s="0" t="n">
        <v>98</v>
      </c>
      <c r="B118" s="0" t="n">
        <f aca="false">$F$1+A118*$F$2</f>
        <v>-0.199999999999999</v>
      </c>
      <c r="C118" s="0" t="n">
        <f aca="false">$C$6</f>
        <v>2</v>
      </c>
      <c r="D118" s="0" t="n">
        <f aca="false">$C$5*B118+$C$10</f>
        <v>-4</v>
      </c>
      <c r="E118" s="8" t="n">
        <f aca="false">$C$4*B118^2+$C$9*B118+$C$13</f>
        <v>-7.12</v>
      </c>
      <c r="F118" s="0" t="n">
        <f aca="false">$C$3*B118^3+$C$8*B118^2+$C$12*B118+$C$15</f>
        <v>10</v>
      </c>
      <c r="G118" s="0" t="n">
        <f aca="false">$C$2*B118^4+$C$7*B118^3+$C$11*B118^2+$C$14*B118+$C$16</f>
        <v>-8.67999999999999</v>
      </c>
      <c r="H118" s="0" t="n">
        <f aca="false">IF(C118=0,D118,C118^3)</f>
        <v>8</v>
      </c>
      <c r="I118" s="0" t="n">
        <f aca="false">IF(C118=0,E118,-1*E118*C118^2)</f>
        <v>28.48</v>
      </c>
      <c r="J118" s="0" t="n">
        <f aca="false">IF(C118=0,F118,F118*D118*C118-4*G118*C118^2)</f>
        <v>58.8799999999999</v>
      </c>
      <c r="K118" s="0" t="n">
        <f aca="false">IF(C118=0,G118,4*G118*E118*C118-G118*D118^2-F118^2*C118)</f>
        <v>433.2928</v>
      </c>
      <c r="L118" s="0" t="n">
        <f aca="false">IF(H118=0,0,(3*J118*H118-I118^2)/(9*H118^2))</f>
        <v>1.04515555555555</v>
      </c>
      <c r="M118" s="0" t="n">
        <f aca="false">IF(H118=0,0,(9*J118*I118*H118-27*K118*H118^2-2*I118^3)/(54*H118^3))</f>
        <v>-24.3849042962963</v>
      </c>
      <c r="N118" s="0" t="n">
        <f aca="false">L118^3+M118^2</f>
        <v>595.765233352059</v>
      </c>
      <c r="O118" s="0" t="n">
        <f aca="false">IF(N118&lt;0,0,(M118+SQRT(N118))^(1/3))</f>
        <v>0.286018733545281</v>
      </c>
      <c r="P118" s="0" t="n">
        <f aca="false">IF(N118&lt;0,0,(M118-SQRT(N118))^(1/3))</f>
        <v>-3.65415070055223</v>
      </c>
      <c r="Q118" s="0" t="n">
        <f aca="false">IF(H118=0,0,-I118/(3*H118))</f>
        <v>-1.18666666666667</v>
      </c>
      <c r="R118" s="0" t="n">
        <f aca="false">ROUND(IF(L118&lt;0,M118/(-L118*SQRT(-L118)),0),14)</f>
        <v>0</v>
      </c>
      <c r="S118" s="0" t="n">
        <f aca="false">IF(N118&lt;=0,ACOS(R118),PI())</f>
        <v>3.14159265358979</v>
      </c>
      <c r="T118" s="0" t="n">
        <f aca="false">IF(N118&lt;=0,0,O118+P118+Q118)</f>
        <v>-4.55479863367362</v>
      </c>
      <c r="U118" s="0" t="n">
        <f aca="false">IF(N118&lt;=0,Q118+2*SQRT(-L118)*COS(S118/3),0)</f>
        <v>0</v>
      </c>
      <c r="V118" s="0" t="n">
        <f aca="false">IF(N118&lt;=0,Q118+2*SQRT(-L118)*COS((S118+2*PI())/3),0)</f>
        <v>0</v>
      </c>
      <c r="W118" s="0" t="n">
        <f aca="false">IF(N118&lt;=0,Q118+2*SQRT(-L118)*COS((S118-2*PI())/3),0)</f>
        <v>0</v>
      </c>
      <c r="X118" s="0" t="n">
        <f aca="false">IF(N118&lt;=0,MAX(U118,V118,W118),T118)</f>
        <v>-4.55479863367362</v>
      </c>
      <c r="Y118" s="0" t="n">
        <f aca="false">ROUND(IF(C118=0,0,(D118/C118)^2+4*(X118-E118/C118)),12)</f>
        <v>0.020805465306</v>
      </c>
      <c r="Z118" s="0" t="n">
        <f aca="false">ROUND(IF(C118=0,0,X118^2-4*G118/C118),4)</f>
        <v>38.1062</v>
      </c>
      <c r="AA118" s="0" t="n">
        <f aca="false">IF(C118=0,0,(2*F118-D118*X118)/C118)</f>
        <v>0.890402732652767</v>
      </c>
      <c r="AB118" s="0" t="n">
        <f aca="false">IF(C118=0,I118,2)</f>
        <v>2</v>
      </c>
      <c r="AC118" s="0" t="n">
        <f aca="false">IF(C118=0,IF(D118=0,J118,0),IF(Y118&lt;0,0,D118/C118+SQRT(Y118)))</f>
        <v>-1.85575900268648</v>
      </c>
      <c r="AD118" s="0" t="n">
        <f aca="false">IF(C118=0,IF(D118=0,K118,0),IF(Z118&lt;0,0,IF(AA118&lt;0,X118+SQRT(Z118),X118-SQRT(Z118))))</f>
        <v>-10.7278205840639</v>
      </c>
      <c r="AE118" s="0" t="n">
        <f aca="false">IF(C118=0,IF(D118=0,J118,0),IF(Y118&lt;0,0,D118/C118-SQRT(Y118)))</f>
        <v>-2.14424099731352</v>
      </c>
      <c r="AF118" s="0" t="n">
        <f aca="false">IF(C118=0,IF(D118=0,K118,0),IF(Z118&lt;0,0,IF(AA118&lt;0,X118-SQRT(Z118),X118+SQRT(Z118))))</f>
        <v>1.61822331671665</v>
      </c>
      <c r="AG118" s="0" t="n">
        <f aca="false">ROUND(AC118^2-4*AD118*AB118,3)</f>
        <v>89.266</v>
      </c>
      <c r="AH118" s="0" t="n">
        <f aca="false">AE118^2-4*AF118*AB118</f>
        <v>-8.34801707917308</v>
      </c>
      <c r="AI118" s="0" t="n">
        <f aca="false">IF(AB118=0,0,IF(AG118&lt;0,0,(-AC118+SQRT(AG118))/(2*AB118)))</f>
        <v>2.82595689709541</v>
      </c>
      <c r="AJ118" s="0" t="n">
        <f aca="false">IF(AB118=0,0,IF(AG118&lt;0,0,(-AC118-SQRT(AG118))/(2*AB118)))</f>
        <v>-1.89807739575217</v>
      </c>
      <c r="AK118" s="0" t="n">
        <f aca="false">IF(AB118=0,0,IF(AH118&lt;0,0,(-AE118+SQRT(AH118))/(2*AB118)))</f>
        <v>0</v>
      </c>
      <c r="AL118" s="0" t="n">
        <f aca="false">IF(AB118=0,0,IF(AH118&lt;0,0,(-AE118-SQRT(AH118))/(2*AB118)))</f>
        <v>0</v>
      </c>
      <c r="AM118" s="0" t="n">
        <f aca="false">IF(F118=0,0,-G118/F118)</f>
        <v>0.867999999999999</v>
      </c>
      <c r="AO118" s="0" t="n">
        <f aca="false">IF(AND($C118=0,$D118&lt;&gt;0),IF($N118&lt;=0,U118,$T118),IF(AND($C118=0,$D118=0,$E118=0),IF($F118=0,22,$AM118),IF($AG118&lt;0,22,AI118)))</f>
        <v>2.82595689709541</v>
      </c>
      <c r="AP118" s="0" t="n">
        <f aca="false">IF(AND($C118=0,$D118&lt;&gt;0),IF($N118&lt;=0,V118,22),IF(AND($C118=0,$D118=0,$E118=0),IF($F118=0,22,$AM118),IF($AG118&lt;0,22,AJ118)))</f>
        <v>-1.89807739575217</v>
      </c>
      <c r="AQ118" s="0" t="n">
        <f aca="false">IF(AND($C118=0,$D118&lt;&gt;0),IF($N118&lt;=0,W118,22),IF(AND($C118=0,$D118=0,$E118=0),IF($F118=0,22,$AM118),IF($AH118&lt;0,22,AK118)))</f>
        <v>22</v>
      </c>
      <c r="AR118" s="0" t="n">
        <f aca="false">IF(AND($C118=0,$D118&lt;&gt;0),22,IF(AND($C118=0,$D118=0,$E118=0),IF($F118=0,22,$AM118),IF($AH118&lt;0,22,AL118)))</f>
        <v>22</v>
      </c>
    </row>
    <row r="119" customFormat="false" ht="12.75" hidden="false" customHeight="false" outlineLevel="0" collapsed="false">
      <c r="A119" s="0" t="n">
        <v>99</v>
      </c>
      <c r="B119" s="0" t="n">
        <f aca="false">$F$1+A119*$F$2</f>
        <v>-0.0999999999999996</v>
      </c>
      <c r="C119" s="0" t="n">
        <f aca="false">$C$6</f>
        <v>2</v>
      </c>
      <c r="D119" s="0" t="n">
        <f aca="false">$C$5*B119+$C$10</f>
        <v>-4</v>
      </c>
      <c r="E119" s="8" t="n">
        <f aca="false">$C$4*B119^2+$C$9*B119+$C$13</f>
        <v>-7.58</v>
      </c>
      <c r="F119" s="0" t="n">
        <f aca="false">$C$3*B119^3+$C$8*B119^2+$C$12*B119+$C$15</f>
        <v>10</v>
      </c>
      <c r="G119" s="0" t="n">
        <f aca="false">$C$2*B119^4+$C$7*B119^3+$C$11*B119^2+$C$14*B119+$C$16</f>
        <v>-7.62</v>
      </c>
      <c r="H119" s="0" t="n">
        <f aca="false">IF(C119=0,D119,C119^3)</f>
        <v>8</v>
      </c>
      <c r="I119" s="0" t="n">
        <f aca="false">IF(C119=0,E119,-1*E119*C119^2)</f>
        <v>30.32</v>
      </c>
      <c r="J119" s="0" t="n">
        <f aca="false">IF(C119=0,F119,F119*D119*C119-4*G119*C119^2)</f>
        <v>41.9199999999999</v>
      </c>
      <c r="K119" s="0" t="n">
        <f aca="false">IF(C119=0,G119,4*G119*E119*C119-G119*D119^2-F119^2*C119)</f>
        <v>383.9968</v>
      </c>
      <c r="L119" s="0" t="n">
        <f aca="false">IF(H119=0,0,(3*J119*H119-I119^2)/(9*H119^2))</f>
        <v>0.150655555555552</v>
      </c>
      <c r="M119" s="0" t="n">
        <f aca="false">IF(H119=0,0,(9*J119*I119*H119-27*K119*H119^2-2*I119^3)/(54*H119^3))</f>
        <v>-22.7061607037037</v>
      </c>
      <c r="N119" s="0" t="n">
        <f aca="false">L119^3+M119^2</f>
        <v>515.573153346089</v>
      </c>
      <c r="O119" s="0" t="n">
        <f aca="false">IF(N119&lt;0,0,(M119+SQRT(N119))^(1/3))</f>
        <v>0.0422273353230458</v>
      </c>
      <c r="P119" s="0" t="n">
        <f aca="false">IF(N119&lt;0,0,(M119-SQRT(N119))^(1/3))</f>
        <v>-3.56772584398275</v>
      </c>
      <c r="Q119" s="0" t="n">
        <f aca="false">IF(H119=0,0,-I119/(3*H119))</f>
        <v>-1.26333333333333</v>
      </c>
      <c r="R119" s="0" t="n">
        <f aca="false">ROUND(IF(L119&lt;0,M119/(-L119*SQRT(-L119)),0),14)</f>
        <v>0</v>
      </c>
      <c r="S119" s="0" t="n">
        <f aca="false">IF(N119&lt;=0,ACOS(R119),PI())</f>
        <v>3.14159265358979</v>
      </c>
      <c r="T119" s="0" t="n">
        <f aca="false">IF(N119&lt;=0,0,O119+P119+Q119)</f>
        <v>-4.78883184199304</v>
      </c>
      <c r="U119" s="0" t="n">
        <f aca="false">IF(N119&lt;=0,Q119+2*SQRT(-L119)*COS(S119/3),0)</f>
        <v>0</v>
      </c>
      <c r="V119" s="0" t="n">
        <f aca="false">IF(N119&lt;=0,Q119+2*SQRT(-L119)*COS((S119+2*PI())/3),0)</f>
        <v>0</v>
      </c>
      <c r="W119" s="0" t="n">
        <f aca="false">IF(N119&lt;=0,Q119+2*SQRT(-L119)*COS((S119-2*PI())/3),0)</f>
        <v>0</v>
      </c>
      <c r="X119" s="0" t="n">
        <f aca="false">IF(N119&lt;=0,MAX(U119,V119,W119),T119)</f>
        <v>-4.78883184199304</v>
      </c>
      <c r="Y119" s="0" t="n">
        <f aca="false">ROUND(IF(C119=0,0,(D119/C119)^2+4*(X119-E119/C119)),12)</f>
        <v>0.004672632028</v>
      </c>
      <c r="Z119" s="0" t="n">
        <f aca="false">ROUND(IF(C119=0,0,X119^2-4*G119/C119),4)</f>
        <v>38.1729</v>
      </c>
      <c r="AA119" s="0" t="n">
        <f aca="false">IF(C119=0,0,(2*F119-D119*X119)/C119)</f>
        <v>0.422336316013922</v>
      </c>
      <c r="AB119" s="0" t="n">
        <f aca="false">IF(C119=0,I119,2)</f>
        <v>2</v>
      </c>
      <c r="AC119" s="0" t="n">
        <f aca="false">IF(C119=0,IF(D119=0,J119,0),IF(Y119&lt;0,0,D119/C119+SQRT(Y119)))</f>
        <v>-1.93164334686367</v>
      </c>
      <c r="AD119" s="0" t="n">
        <f aca="false">IF(C119=0,IF(D119=0,K119,0),IF(Z119&lt;0,0,IF(AA119&lt;0,X119+SQRT(Z119),X119-SQRT(Z119))))</f>
        <v>-10.9672539706599</v>
      </c>
      <c r="AE119" s="0" t="n">
        <f aca="false">IF(C119=0,IF(D119=0,J119,0),IF(Y119&lt;0,0,D119/C119-SQRT(Y119)))</f>
        <v>-2.06835665313633</v>
      </c>
      <c r="AF119" s="0" t="n">
        <f aca="false">IF(C119=0,IF(D119=0,K119,0),IF(Z119&lt;0,0,IF(AA119&lt;0,X119-SQRT(Z119),X119+SQRT(Z119))))</f>
        <v>1.38959028667379</v>
      </c>
      <c r="AG119" s="0" t="n">
        <f aca="false">ROUND(AC119^2-4*AD119*AB119,3)</f>
        <v>91.469</v>
      </c>
      <c r="AH119" s="0" t="n">
        <f aca="false">AE119^2-4*AF119*AB119</f>
        <v>-6.83862304881705</v>
      </c>
      <c r="AI119" s="0" t="n">
        <f aca="false">IF(AB119=0,0,IF(AG119&lt;0,0,(-AC119+SQRT(AG119))/(2*AB119)))</f>
        <v>2.87389651212261</v>
      </c>
      <c r="AJ119" s="0" t="n">
        <f aca="false">IF(AB119=0,0,IF(AG119&lt;0,0,(-AC119-SQRT(AG119))/(2*AB119)))</f>
        <v>-1.90807483869077</v>
      </c>
      <c r="AK119" s="0" t="n">
        <f aca="false">IF(AB119=0,0,IF(AH119&lt;0,0,(-AE119+SQRT(AH119))/(2*AB119)))</f>
        <v>0</v>
      </c>
      <c r="AL119" s="0" t="n">
        <f aca="false">IF(AB119=0,0,IF(AH119&lt;0,0,(-AE119-SQRT(AH119))/(2*AB119)))</f>
        <v>0</v>
      </c>
      <c r="AM119" s="0" t="n">
        <f aca="false">IF(F119=0,0,-G119/F119)</f>
        <v>0.762</v>
      </c>
      <c r="AO119" s="0" t="n">
        <f aca="false">IF(AND($C119=0,$D119&lt;&gt;0),IF($N119&lt;=0,U119,$T119),IF(AND($C119=0,$D119=0,$E119=0),IF($F119=0,22,$AM119),IF($AG119&lt;0,22,AI119)))</f>
        <v>2.87389651212261</v>
      </c>
      <c r="AP119" s="0" t="n">
        <f aca="false">IF(AND($C119=0,$D119&lt;&gt;0),IF($N119&lt;=0,V119,22),IF(AND($C119=0,$D119=0,$E119=0),IF($F119=0,22,$AM119),IF($AG119&lt;0,22,AJ119)))</f>
        <v>-1.90807483869077</v>
      </c>
      <c r="AQ119" s="0" t="n">
        <f aca="false">IF(AND($C119=0,$D119&lt;&gt;0),IF($N119&lt;=0,W119,22),IF(AND($C119=0,$D119=0,$E119=0),IF($F119=0,22,$AM119),IF($AH119&lt;0,22,AK119)))</f>
        <v>22</v>
      </c>
      <c r="AR119" s="0" t="n">
        <f aca="false">IF(AND($C119=0,$D119&lt;&gt;0),22,IF(AND($C119=0,$D119=0,$E119=0),IF($F119=0,22,$AM119),IF($AH119&lt;0,22,AL119)))</f>
        <v>22</v>
      </c>
    </row>
    <row r="120" customFormat="false" ht="12.75" hidden="false" customHeight="false" outlineLevel="0" collapsed="false">
      <c r="A120" s="0" t="n">
        <v>100</v>
      </c>
      <c r="B120" s="0" t="n">
        <f aca="false">$F$1+A120*$F$2</f>
        <v>0</v>
      </c>
      <c r="C120" s="0" t="n">
        <f aca="false">$C$6</f>
        <v>2</v>
      </c>
      <c r="D120" s="0" t="n">
        <f aca="false">$C$5*B120+$C$10</f>
        <v>-4</v>
      </c>
      <c r="E120" s="8" t="n">
        <f aca="false">$C$4*B120^2+$C$9*B120+$C$13</f>
        <v>-8</v>
      </c>
      <c r="F120" s="0" t="n">
        <f aca="false">$C$3*B120^3+$C$8*B120^2+$C$12*B120+$C$15</f>
        <v>10</v>
      </c>
      <c r="G120" s="0" t="n">
        <f aca="false">$C$2*B120^4+$C$7*B120^3+$C$11*B120^2+$C$14*B120+$C$16</f>
        <v>-6.6</v>
      </c>
      <c r="H120" s="0" t="n">
        <f aca="false">IF(C120=0,D120,C120^3)</f>
        <v>8</v>
      </c>
      <c r="I120" s="0" t="n">
        <f aca="false">IF(C120=0,E120,-1*E120*C120^2)</f>
        <v>32</v>
      </c>
      <c r="J120" s="0" t="n">
        <f aca="false">IF(C120=0,F120,F120*D120*C120-4*G120*C120^2)</f>
        <v>25.6</v>
      </c>
      <c r="K120" s="0" t="n">
        <f aca="false">IF(C120=0,G120,4*G120*E120*C120-G120*D120^2-F120^2*C120)</f>
        <v>328</v>
      </c>
      <c r="L120" s="0" t="n">
        <f aca="false">IF(H120=0,0,(3*J120*H120-I120^2)/(9*H120^2))</f>
        <v>-0.711111111111111</v>
      </c>
      <c r="M120" s="0" t="n">
        <f aca="false">IF(H120=0,0,(9*J120*I120*H120-27*K120*H120^2-2*I120^3)/(54*H120^3))</f>
        <v>-20.737037037037</v>
      </c>
      <c r="N120" s="0" t="n">
        <f aca="false">L120^3+M120^2</f>
        <v>429.665111111111</v>
      </c>
      <c r="O120" s="0" t="n">
        <f aca="false">IF(N120&lt;0,0,(M120+SQRT(N120))^(1/3))</f>
        <v>-0.205451273723348</v>
      </c>
      <c r="P120" s="0" t="n">
        <f aca="false">IF(N120&lt;0,0,(M120-SQRT(N120))^(1/3))</f>
        <v>-3.4612153929433</v>
      </c>
      <c r="Q120" s="0" t="n">
        <f aca="false">IF(H120=0,0,-I120/(3*H120))</f>
        <v>-1.33333333333333</v>
      </c>
      <c r="R120" s="0" t="n">
        <f aca="false">ROUND(IF(L120&lt;0,M120/(-L120*SQRT(-L120)),0),14)</f>
        <v>-34.5812355845366</v>
      </c>
      <c r="S120" s="0" t="n">
        <f aca="false">IF(N120&lt;=0,ACOS(R120),PI())</f>
        <v>3.14159265358979</v>
      </c>
      <c r="T120" s="0" t="n">
        <f aca="false">IF(N120&lt;=0,0,O120+P120+Q120)</f>
        <v>-4.99999999999999</v>
      </c>
      <c r="U120" s="0" t="n">
        <f aca="false">IF(N120&lt;=0,Q120+2*SQRT(-L120)*COS(S120/3),0)</f>
        <v>0</v>
      </c>
      <c r="V120" s="0" t="n">
        <f aca="false">IF(N120&lt;=0,Q120+2*SQRT(-L120)*COS((S120+2*PI())/3),0)</f>
        <v>0</v>
      </c>
      <c r="W120" s="0" t="n">
        <f aca="false">IF(N120&lt;=0,Q120+2*SQRT(-L120)*COS((S120-2*PI())/3),0)</f>
        <v>0</v>
      </c>
      <c r="X120" s="0" t="n">
        <f aca="false">IF(N120&lt;=0,MAX(U120,V120,W120),T120)</f>
        <v>-4.99999999999999</v>
      </c>
      <c r="Y120" s="0" t="n">
        <f aca="false">ROUND(IF(C120=0,0,(D120/C120)^2+4*(X120-E120/C120)),12)</f>
        <v>0</v>
      </c>
      <c r="Z120" s="0" t="n">
        <f aca="false">ROUND(IF(C120=0,0,X120^2-4*G120/C120),4)</f>
        <v>38.2</v>
      </c>
      <c r="AA120" s="0" t="n">
        <f aca="false">IF(C120=0,0,(2*F120-D120*X120)/C120)</f>
        <v>0</v>
      </c>
      <c r="AB120" s="0" t="n">
        <f aca="false">IF(C120=0,I120,2)</f>
        <v>2</v>
      </c>
      <c r="AC120" s="0" t="n">
        <f aca="false">IF(C120=0,IF(D120=0,J120,0),IF(Y120&lt;0,0,D120/C120+SQRT(Y120)))</f>
        <v>-2</v>
      </c>
      <c r="AD120" s="0" t="n">
        <f aca="false">IF(C120=0,IF(D120=0,K120,0),IF(Z120&lt;0,0,IF(AA120&lt;0,X120+SQRT(Z120),X120-SQRT(Z120))))</f>
        <v>-11.180614856145</v>
      </c>
      <c r="AE120" s="0" t="n">
        <f aca="false">IF(C120=0,IF(D120=0,J120,0),IF(Y120&lt;0,0,D120/C120-SQRT(Y120)))</f>
        <v>-2</v>
      </c>
      <c r="AF120" s="0" t="n">
        <f aca="false">IF(C120=0,IF(D120=0,K120,0),IF(Z120&lt;0,0,IF(AA120&lt;0,X120-SQRT(Z120),X120+SQRT(Z120))))</f>
        <v>1.18061485614499</v>
      </c>
      <c r="AG120" s="0" t="n">
        <f aca="false">ROUND(AC120^2-4*AD120*AB120,3)</f>
        <v>93.445</v>
      </c>
      <c r="AH120" s="0" t="n">
        <f aca="false">AE120^2-4*AF120*AB120</f>
        <v>-5.44491884915993</v>
      </c>
      <c r="AI120" s="0" t="n">
        <f aca="false">IF(AB120=0,0,IF(AG120&lt;0,0,(-AC120+SQRT(AG120))/(2*AB120)))</f>
        <v>2.91667385056404</v>
      </c>
      <c r="AJ120" s="0" t="n">
        <f aca="false">IF(AB120=0,0,IF(AG120&lt;0,0,(-AC120-SQRT(AG120))/(2*AB120)))</f>
        <v>-1.91667385056404</v>
      </c>
      <c r="AK120" s="0" t="n">
        <f aca="false">IF(AB120=0,0,IF(AH120&lt;0,0,(-AE120+SQRT(AH120))/(2*AB120)))</f>
        <v>0</v>
      </c>
      <c r="AL120" s="0" t="n">
        <f aca="false">IF(AB120=0,0,IF(AH120&lt;0,0,(-AE120-SQRT(AH120))/(2*AB120)))</f>
        <v>0</v>
      </c>
      <c r="AM120" s="0" t="n">
        <f aca="false">IF(F120=0,0,-G120/F120)</f>
        <v>0.66</v>
      </c>
      <c r="AO120" s="0" t="n">
        <f aca="false">IF(AND($C120=0,$D120&lt;&gt;0),IF($N120&lt;=0,U120,$T120),IF(AND($C120=0,$D120=0,$E120=0),IF($F120=0,22,$AM120),IF($AG120&lt;0,22,AI120)))</f>
        <v>2.91667385056404</v>
      </c>
      <c r="AP120" s="0" t="n">
        <f aca="false">IF(AND($C120=0,$D120&lt;&gt;0),IF($N120&lt;=0,V120,22),IF(AND($C120=0,$D120=0,$E120=0),IF($F120=0,22,$AM120),IF($AG120&lt;0,22,AJ120)))</f>
        <v>-1.91667385056404</v>
      </c>
      <c r="AQ120" s="0" t="n">
        <f aca="false">IF(AND($C120=0,$D120&lt;&gt;0),IF($N120&lt;=0,W120,22),IF(AND($C120=0,$D120=0,$E120=0),IF($F120=0,22,$AM120),IF($AH120&lt;0,22,AK120)))</f>
        <v>22</v>
      </c>
      <c r="AR120" s="0" t="n">
        <f aca="false">IF(AND($C120=0,$D120&lt;&gt;0),22,IF(AND($C120=0,$D120=0,$E120=0),IF($F120=0,22,$AM120),IF($AH120&lt;0,22,AL120)))</f>
        <v>22</v>
      </c>
    </row>
    <row r="121" customFormat="false" ht="12.75" hidden="false" customHeight="false" outlineLevel="0" collapsed="false">
      <c r="A121" s="0" t="n">
        <v>101</v>
      </c>
      <c r="B121" s="0" t="n">
        <f aca="false">$F$1+A121*$F$2</f>
        <v>0.100000000000001</v>
      </c>
      <c r="C121" s="0" t="n">
        <f aca="false">$C$6</f>
        <v>2</v>
      </c>
      <c r="D121" s="0" t="n">
        <f aca="false">$C$5*B121+$C$10</f>
        <v>-4</v>
      </c>
      <c r="E121" s="8" t="n">
        <f aca="false">$C$4*B121^2+$C$9*B121+$C$13</f>
        <v>-8.38</v>
      </c>
      <c r="F121" s="0" t="n">
        <f aca="false">$C$3*B121^3+$C$8*B121^2+$C$12*B121+$C$15</f>
        <v>10</v>
      </c>
      <c r="G121" s="0" t="n">
        <f aca="false">$C$2*B121^4+$C$7*B121^3+$C$11*B121^2+$C$14*B121+$C$16</f>
        <v>-5.61999999999999</v>
      </c>
      <c r="H121" s="0" t="n">
        <f aca="false">IF(C121=0,D121,C121^3)</f>
        <v>8</v>
      </c>
      <c r="I121" s="0" t="n">
        <f aca="false">IF(C121=0,E121,-1*E121*C121^2)</f>
        <v>33.52</v>
      </c>
      <c r="J121" s="0" t="n">
        <f aca="false">IF(C121=0,F121,F121*D121*C121-4*G121*C121^2)</f>
        <v>9.91999999999977</v>
      </c>
      <c r="K121" s="0" t="n">
        <f aca="false">IF(C121=0,G121,4*G121*E121*C121-G121*D121^2-F121^2*C121)</f>
        <v>266.684799999999</v>
      </c>
      <c r="L121" s="0" t="n">
        <f aca="false">IF(H121=0,0,(3*J121*H121-I121^2)/(9*H121^2))</f>
        <v>-1.53734444444446</v>
      </c>
      <c r="M121" s="0" t="n">
        <f aca="false">IF(H121=0,0,(9*J121*I121*H121-27*K121*H121^2-2*I121^3)/(54*H121^3))</f>
        <v>-18.5263132962963</v>
      </c>
      <c r="N121" s="0" t="n">
        <f aca="false">L121^3+M121^2</f>
        <v>339.590881537791</v>
      </c>
      <c r="O121" s="0" t="n">
        <f aca="false">IF(N121&lt;0,0,(M121+SQRT(N121))^(1/3))</f>
        <v>-0.461547251864451</v>
      </c>
      <c r="P121" s="0" t="n">
        <f aca="false">IF(N121&lt;0,0,(M121-SQRT(N121))^(1/3))</f>
        <v>-3.33084952458118</v>
      </c>
      <c r="Q121" s="0" t="n">
        <f aca="false">IF(H121=0,0,-I121/(3*H121))</f>
        <v>-1.39666666666667</v>
      </c>
      <c r="R121" s="0" t="n">
        <f aca="false">ROUND(IF(L121&lt;0,M121/(-L121*SQRT(-L121)),0),14)</f>
        <v>-9.71923828833741</v>
      </c>
      <c r="S121" s="0" t="n">
        <f aca="false">IF(N121&lt;=0,ACOS(R121),PI())</f>
        <v>3.14159265358979</v>
      </c>
      <c r="T121" s="0" t="n">
        <f aca="false">IF(N121&lt;=0,0,O121+P121+Q121)</f>
        <v>-5.1890634431123</v>
      </c>
      <c r="U121" s="0" t="n">
        <f aca="false">IF(N121&lt;=0,Q121+2*SQRT(-L121)*COS(S121/3),0)</f>
        <v>0</v>
      </c>
      <c r="V121" s="0" t="n">
        <f aca="false">IF(N121&lt;=0,Q121+2*SQRT(-L121)*COS((S121+2*PI())/3),0)</f>
        <v>0</v>
      </c>
      <c r="W121" s="0" t="n">
        <f aca="false">IF(N121&lt;=0,Q121+2*SQRT(-L121)*COS((S121-2*PI())/3),0)</f>
        <v>0</v>
      </c>
      <c r="X121" s="0" t="n">
        <f aca="false">IF(N121&lt;=0,MAX(U121,V121,W121),T121)</f>
        <v>-5.1890634431123</v>
      </c>
      <c r="Y121" s="0" t="n">
        <f aca="false">ROUND(IF(C121=0,0,(D121/C121)^2+4*(X121-E121/C121)),12)</f>
        <v>0.003746227551</v>
      </c>
      <c r="Z121" s="0" t="n">
        <f aca="false">ROUND(IF(C121=0,0,X121^2-4*G121/C121),4)</f>
        <v>38.1664</v>
      </c>
      <c r="AA121" s="0" t="n">
        <f aca="false">IF(C121=0,0,(2*F121-D121*X121)/C121)</f>
        <v>-0.378126886224591</v>
      </c>
      <c r="AB121" s="0" t="n">
        <f aca="false">IF(C121=0,I121,2)</f>
        <v>2</v>
      </c>
      <c r="AC121" s="0" t="n">
        <f aca="false">IF(C121=0,IF(D121=0,J121,0),IF(Y121&lt;0,0,D121/C121+SQRT(Y121)))</f>
        <v>-1.938793566098</v>
      </c>
      <c r="AD121" s="0" t="n">
        <f aca="false">IF(C121=0,IF(D121=0,K121,0),IF(Z121&lt;0,0,IF(AA121&lt;0,X121+SQRT(Z121),X121-SQRT(Z121))))</f>
        <v>0.988832638888438</v>
      </c>
      <c r="AE121" s="0" t="n">
        <f aca="false">IF(C121=0,IF(D121=0,J121,0),IF(Y121&lt;0,0,D121/C121-SQRT(Y121)))</f>
        <v>-2.061206433902</v>
      </c>
      <c r="AF121" s="0" t="n">
        <f aca="false">IF(C121=0,IF(D121=0,K121,0),IF(Z121&lt;0,0,IF(AA121&lt;0,X121-SQRT(Z121),X121+SQRT(Z121))))</f>
        <v>-11.366959525113</v>
      </c>
      <c r="AG121" s="0" t="n">
        <f aca="false">ROUND(AC121^2-4*AD121*AB121,3)</f>
        <v>-4.152</v>
      </c>
      <c r="AH121" s="0" t="n">
        <f aca="false">AE121^2-4*AF121*AB121</f>
        <v>95.1842481640632</v>
      </c>
      <c r="AI121" s="0" t="n">
        <f aca="false">IF(AB121=0,0,IF(AG121&lt;0,0,(-AC121+SQRT(AG121))/(2*AB121)))</f>
        <v>0</v>
      </c>
      <c r="AJ121" s="0" t="n">
        <f aca="false">IF(AB121=0,0,IF(AG121&lt;0,0,(-AC121-SQRT(AG121))/(2*AB121)))</f>
        <v>0</v>
      </c>
      <c r="AK121" s="0" t="n">
        <f aca="false">IF(AB121=0,0,IF(AH121&lt;0,0,(-AE121+SQRT(AH121))/(2*AB121)))</f>
        <v>2.95436198293406</v>
      </c>
      <c r="AL121" s="0" t="n">
        <f aca="false">IF(AB121=0,0,IF(AH121&lt;0,0,(-AE121-SQRT(AH121))/(2*AB121)))</f>
        <v>-1.92375876598306</v>
      </c>
      <c r="AM121" s="0" t="n">
        <f aca="false">IF(F121=0,0,-G121/F121)</f>
        <v>0.561999999999999</v>
      </c>
      <c r="AO121" s="0" t="n">
        <f aca="false">IF(AND($C121=0,$D121&lt;&gt;0),IF($N121&lt;=0,U121,$T121),IF(AND($C121=0,$D121=0,$E121=0),IF($F121=0,22,$AM121),IF($AG121&lt;0,22,AI121)))</f>
        <v>22</v>
      </c>
      <c r="AP121" s="0" t="n">
        <f aca="false">IF(AND($C121=0,$D121&lt;&gt;0),IF($N121&lt;=0,V121,22),IF(AND($C121=0,$D121=0,$E121=0),IF($F121=0,22,$AM121),IF($AG121&lt;0,22,AJ121)))</f>
        <v>22</v>
      </c>
      <c r="AQ121" s="0" t="n">
        <f aca="false">IF(AND($C121=0,$D121&lt;&gt;0),IF($N121&lt;=0,W121,22),IF(AND($C121=0,$D121=0,$E121=0),IF($F121=0,22,$AM121),IF($AH121&lt;0,22,AK121)))</f>
        <v>2.95436198293406</v>
      </c>
      <c r="AR121" s="0" t="n">
        <f aca="false">IF(AND($C121=0,$D121&lt;&gt;0),22,IF(AND($C121=0,$D121=0,$E121=0),IF($F121=0,22,$AM121),IF($AH121&lt;0,22,AL121)))</f>
        <v>-1.92375876598306</v>
      </c>
    </row>
    <row r="122" customFormat="false" ht="12.75" hidden="false" customHeight="false" outlineLevel="0" collapsed="false">
      <c r="A122" s="0" t="n">
        <v>102</v>
      </c>
      <c r="B122" s="0" t="n">
        <f aca="false">$F$1+A122*$F$2</f>
        <v>0.200000000000001</v>
      </c>
      <c r="C122" s="0" t="n">
        <f aca="false">$C$6</f>
        <v>2</v>
      </c>
      <c r="D122" s="0" t="n">
        <f aca="false">$C$5*B122+$C$10</f>
        <v>-4</v>
      </c>
      <c r="E122" s="8" t="n">
        <f aca="false">$C$4*B122^2+$C$9*B122+$C$13</f>
        <v>-8.72</v>
      </c>
      <c r="F122" s="0" t="n">
        <f aca="false">$C$3*B122^3+$C$8*B122^2+$C$12*B122+$C$15</f>
        <v>10</v>
      </c>
      <c r="G122" s="0" t="n">
        <f aca="false">$C$2*B122^4+$C$7*B122^3+$C$11*B122^2+$C$14*B122+$C$16</f>
        <v>-4.67999999999999</v>
      </c>
      <c r="H122" s="0" t="n">
        <f aca="false">IF(C122=0,D122,C122^3)</f>
        <v>8</v>
      </c>
      <c r="I122" s="0" t="n">
        <f aca="false">IF(C122=0,E122,-1*E122*C122^2)</f>
        <v>34.88</v>
      </c>
      <c r="J122" s="0" t="n">
        <f aca="false">IF(C122=0,F122,F122*D122*C122-4*G122*C122^2)</f>
        <v>-5.12000000000016</v>
      </c>
      <c r="K122" s="0" t="n">
        <f aca="false">IF(C122=0,G122,4*G122*E122*C122-G122*D122^2-F122^2*C122)</f>
        <v>201.356799999999</v>
      </c>
      <c r="L122" s="0" t="n">
        <f aca="false">IF(H122=0,0,(3*J122*H122-I122^2)/(9*H122^2))</f>
        <v>-2.32551111111112</v>
      </c>
      <c r="M122" s="0" t="n">
        <f aca="false">IF(H122=0,0,(9*J122*I122*H122-27*K122*H122^2-2*I122^3)/(54*H122^3))</f>
        <v>-16.119565037037</v>
      </c>
      <c r="N122" s="0" t="n">
        <f aca="false">L122^3+M122^2</f>
        <v>247.264008411021</v>
      </c>
      <c r="O122" s="0" t="n">
        <f aca="false">IF(N122&lt;0,0,(M122+SQRT(N122))^(1/3))</f>
        <v>-0.733682777063046</v>
      </c>
      <c r="P122" s="0" t="n">
        <f aca="false">IF(N122&lt;0,0,(M122-SQRT(N122))^(1/3))</f>
        <v>-3.16964113621449</v>
      </c>
      <c r="Q122" s="0" t="n">
        <f aca="false">IF(H122=0,0,-I122/(3*H122))</f>
        <v>-1.45333333333333</v>
      </c>
      <c r="R122" s="0" t="n">
        <f aca="false">ROUND(IF(L122&lt;0,M122/(-L122*SQRT(-L122)),0),14)</f>
        <v>-4.54543749933727</v>
      </c>
      <c r="S122" s="0" t="n">
        <f aca="false">IF(N122&lt;=0,ACOS(R122),PI())</f>
        <v>3.14159265358979</v>
      </c>
      <c r="T122" s="0" t="n">
        <f aca="false">IF(N122&lt;=0,0,O122+P122+Q122)</f>
        <v>-5.35665724661087</v>
      </c>
      <c r="U122" s="0" t="n">
        <f aca="false">IF(N122&lt;=0,Q122+2*SQRT(-L122)*COS(S122/3),0)</f>
        <v>0</v>
      </c>
      <c r="V122" s="0" t="n">
        <f aca="false">IF(N122&lt;=0,Q122+2*SQRT(-L122)*COS((S122+2*PI())/3),0)</f>
        <v>0</v>
      </c>
      <c r="W122" s="0" t="n">
        <f aca="false">IF(N122&lt;=0,Q122+2*SQRT(-L122)*COS((S122-2*PI())/3),0)</f>
        <v>0</v>
      </c>
      <c r="X122" s="0" t="n">
        <f aca="false">IF(N122&lt;=0,MAX(U122,V122,W122),T122)</f>
        <v>-5.35665724661087</v>
      </c>
      <c r="Y122" s="0" t="n">
        <f aca="false">ROUND(IF(C122=0,0,(D122/C122)^2+4*(X122-E122/C122)),12)</f>
        <v>0.013371013557</v>
      </c>
      <c r="Z122" s="0" t="n">
        <f aca="false">ROUND(IF(C122=0,0,X122^2-4*G122/C122),4)</f>
        <v>38.0538</v>
      </c>
      <c r="AA122" s="0" t="n">
        <f aca="false">IF(C122=0,0,(2*F122-D122*X122)/C122)</f>
        <v>-0.713314493221748</v>
      </c>
      <c r="AB122" s="0" t="n">
        <f aca="false">IF(C122=0,I122,2)</f>
        <v>2</v>
      </c>
      <c r="AC122" s="0" t="n">
        <f aca="false">IF(C122=0,IF(D122=0,J122,0),IF(Y122&lt;0,0,D122/C122+SQRT(Y122)))</f>
        <v>-1.88436690111824</v>
      </c>
      <c r="AD122" s="0" t="n">
        <f aca="false">IF(C122=0,IF(D122=0,K122,0),IF(Z122&lt;0,0,IF(AA122&lt;0,X122+SQRT(Z122),X122-SQRT(Z122))))</f>
        <v>0.812118969138892</v>
      </c>
      <c r="AE122" s="0" t="n">
        <f aca="false">IF(C122=0,IF(D122=0,J122,0),IF(Y122&lt;0,0,D122/C122-SQRT(Y122)))</f>
        <v>-2.11563309888177</v>
      </c>
      <c r="AF122" s="0" t="n">
        <f aca="false">IF(C122=0,IF(D122=0,K122,0),IF(Z122&lt;0,0,IF(AA122&lt;0,X122-SQRT(Z122),X122+SQRT(Z122))))</f>
        <v>-11.5254334623606</v>
      </c>
      <c r="AG122" s="0" t="n">
        <f aca="false">ROUND(AC122^2-4*AD122*AB122,3)</f>
        <v>-2.946</v>
      </c>
      <c r="AH122" s="0" t="n">
        <f aca="false">AE122^2-4*AF122*AB122</f>
        <v>96.6793711079692</v>
      </c>
      <c r="AI122" s="0" t="n">
        <f aca="false">IF(AB122=0,0,IF(AG122&lt;0,0,(-AC122+SQRT(AG122))/(2*AB122)))</f>
        <v>0</v>
      </c>
      <c r="AJ122" s="0" t="n">
        <f aca="false">IF(AB122=0,0,IF(AG122&lt;0,0,(-AC122-SQRT(AG122))/(2*AB122)))</f>
        <v>0</v>
      </c>
      <c r="AK122" s="0" t="n">
        <f aca="false">IF(AB122=0,0,IF(AH122&lt;0,0,(-AE122+SQRT(AH122))/(2*AB122)))</f>
        <v>2.98704999037641</v>
      </c>
      <c r="AL122" s="0" t="n">
        <f aca="false">IF(AB122=0,0,IF(AH122&lt;0,0,(-AE122-SQRT(AH122))/(2*AB122)))</f>
        <v>-1.92923344093553</v>
      </c>
      <c r="AM122" s="0" t="n">
        <f aca="false">IF(F122=0,0,-G122/F122)</f>
        <v>0.467999999999999</v>
      </c>
      <c r="AO122" s="0" t="n">
        <f aca="false">IF(AND($C122=0,$D122&lt;&gt;0),IF($N122&lt;=0,U122,$T122),IF(AND($C122=0,$D122=0,$E122=0),IF($F122=0,22,$AM122),IF($AG122&lt;0,22,AI122)))</f>
        <v>22</v>
      </c>
      <c r="AP122" s="0" t="n">
        <f aca="false">IF(AND($C122=0,$D122&lt;&gt;0),IF($N122&lt;=0,V122,22),IF(AND($C122=0,$D122=0,$E122=0),IF($F122=0,22,$AM122),IF($AG122&lt;0,22,AJ122)))</f>
        <v>22</v>
      </c>
      <c r="AQ122" s="0" t="n">
        <f aca="false">IF(AND($C122=0,$D122&lt;&gt;0),IF($N122&lt;=0,W122,22),IF(AND($C122=0,$D122=0,$E122=0),IF($F122=0,22,$AM122),IF($AH122&lt;0,22,AK122)))</f>
        <v>2.98704999037641</v>
      </c>
      <c r="AR122" s="0" t="n">
        <f aca="false">IF(AND($C122=0,$D122&lt;&gt;0),22,IF(AND($C122=0,$D122=0,$E122=0),IF($F122=0,22,$AM122),IF($AH122&lt;0,22,AL122)))</f>
        <v>-1.92923344093553</v>
      </c>
    </row>
    <row r="123" customFormat="false" ht="12.75" hidden="false" customHeight="false" outlineLevel="0" collapsed="false">
      <c r="A123" s="0" t="n">
        <v>103</v>
      </c>
      <c r="B123" s="0" t="n">
        <f aca="false">$F$1+A123*$F$2</f>
        <v>0.300000000000001</v>
      </c>
      <c r="C123" s="0" t="n">
        <f aca="false">$C$6</f>
        <v>2</v>
      </c>
      <c r="D123" s="0" t="n">
        <f aca="false">$C$5*B123+$C$10</f>
        <v>-4</v>
      </c>
      <c r="E123" s="8" t="n">
        <f aca="false">$C$4*B123^2+$C$9*B123+$C$13</f>
        <v>-9.02</v>
      </c>
      <c r="F123" s="0" t="n">
        <f aca="false">$C$3*B123^3+$C$8*B123^2+$C$12*B123+$C$15</f>
        <v>10</v>
      </c>
      <c r="G123" s="0" t="n">
        <f aca="false">$C$2*B123^4+$C$7*B123^3+$C$11*B123^2+$C$14*B123+$C$16</f>
        <v>-3.77999999999999</v>
      </c>
      <c r="H123" s="0" t="n">
        <f aca="false">IF(C123=0,D123,C123^3)</f>
        <v>8</v>
      </c>
      <c r="I123" s="0" t="n">
        <f aca="false">IF(C123=0,E123,-1*E123*C123^2)</f>
        <v>36.08</v>
      </c>
      <c r="J123" s="0" t="n">
        <f aca="false">IF(C123=0,F123,F123*D123*C123-4*G123*C123^2)</f>
        <v>-19.5200000000001</v>
      </c>
      <c r="K123" s="0" t="n">
        <f aca="false">IF(C123=0,G123,4*G123*E123*C123-G123*D123^2-F123^2*C123)</f>
        <v>133.2448</v>
      </c>
      <c r="L123" s="0" t="n">
        <f aca="false">IF(H123=0,0,(3*J123*H123-I123^2)/(9*H123^2))</f>
        <v>-3.07334444444445</v>
      </c>
      <c r="M123" s="0" t="n">
        <f aca="false">IF(H123=0,0,(9*J123*I123*H123-27*K123*H123^2-2*I123^3)/(54*H123^3))</f>
        <v>-13.5594167037037</v>
      </c>
      <c r="N123" s="0" t="n">
        <f aca="false">L123^3+M123^2</f>
        <v>154.828672127244</v>
      </c>
      <c r="O123" s="0" t="n">
        <f aca="false">IF(N123&lt;0,0,(M123+SQRT(N123))^(1/3))</f>
        <v>-1.03738485619139</v>
      </c>
      <c r="P123" s="0" t="n">
        <f aca="false">IF(N123&lt;0,0,(M123-SQRT(N123))^(1/3))</f>
        <v>-2.96258849943866</v>
      </c>
      <c r="Q123" s="0" t="n">
        <f aca="false">IF(H123=0,0,-I123/(3*H123))</f>
        <v>-1.50333333333333</v>
      </c>
      <c r="R123" s="0" t="n">
        <f aca="false">ROUND(IF(L123&lt;0,M123/(-L123*SQRT(-L123)),0),14)</f>
        <v>-2.51665771919991</v>
      </c>
      <c r="S123" s="0" t="n">
        <f aca="false">IF(N123&lt;=0,ACOS(R123),PI())</f>
        <v>3.14159265358979</v>
      </c>
      <c r="T123" s="0" t="n">
        <f aca="false">IF(N123&lt;=0,0,O123+P123+Q123)</f>
        <v>-5.50330668896339</v>
      </c>
      <c r="U123" s="0" t="n">
        <f aca="false">IF(N123&lt;=0,Q123+2*SQRT(-L123)*COS(S123/3),0)</f>
        <v>0</v>
      </c>
      <c r="V123" s="0" t="n">
        <f aca="false">IF(N123&lt;=0,Q123+2*SQRT(-L123)*COS((S123+2*PI())/3),0)</f>
        <v>0</v>
      </c>
      <c r="W123" s="0" t="n">
        <f aca="false">IF(N123&lt;=0,Q123+2*SQRT(-L123)*COS((S123-2*PI())/3),0)</f>
        <v>0</v>
      </c>
      <c r="X123" s="0" t="n">
        <f aca="false">IF(N123&lt;=0,MAX(U123,V123,W123),T123)</f>
        <v>-5.50330668896339</v>
      </c>
      <c r="Y123" s="0" t="n">
        <f aca="false">ROUND(IF(C123=0,0,(D123/C123)^2+4*(X123-E123/C123)),12)</f>
        <v>0.026773244146</v>
      </c>
      <c r="Z123" s="0" t="n">
        <f aca="false">ROUND(IF(C123=0,0,X123^2-4*G123/C123),4)</f>
        <v>37.8464</v>
      </c>
      <c r="AA123" s="0" t="n">
        <f aca="false">IF(C123=0,0,(2*F123-D123*X123)/C123)</f>
        <v>-1.00661337792678</v>
      </c>
      <c r="AB123" s="0" t="n">
        <f aca="false">IF(C123=0,I123,2)</f>
        <v>2</v>
      </c>
      <c r="AC123" s="0" t="n">
        <f aca="false">IF(C123=0,IF(D123=0,J123,0),IF(Y123&lt;0,0,D123/C123+SQRT(Y123)))</f>
        <v>-1.83637468366417</v>
      </c>
      <c r="AD123" s="0" t="n">
        <f aca="false">IF(C123=0,IF(D123=0,K123,0),IF(Z123&lt;0,0,IF(AA123&lt;0,X123+SQRT(Z123),X123-SQRT(Z123))))</f>
        <v>0.648636093605382</v>
      </c>
      <c r="AE123" s="0" t="n">
        <f aca="false">IF(C123=0,IF(D123=0,J123,0),IF(Y123&lt;0,0,D123/C123-SQRT(Y123)))</f>
        <v>-2.16362531633583</v>
      </c>
      <c r="AF123" s="0" t="n">
        <f aca="false">IF(C123=0,IF(D123=0,K123,0),IF(Z123&lt;0,0,IF(AA123&lt;0,X123-SQRT(Z123),X123+SQRT(Z123))))</f>
        <v>-11.6552494715322</v>
      </c>
      <c r="AG123" s="0" t="n">
        <f aca="false">ROUND(AC123^2-4*AD123*AB123,3)</f>
        <v>-1.817</v>
      </c>
      <c r="AH123" s="0" t="n">
        <f aca="false">AE123^2-4*AF123*AB123</f>
        <v>97.9232702817466</v>
      </c>
      <c r="AI123" s="0" t="n">
        <f aca="false">IF(AB123=0,0,IF(AG123&lt;0,0,(-AC123+SQRT(AG123))/(2*AB123)))</f>
        <v>0</v>
      </c>
      <c r="AJ123" s="0" t="n">
        <f aca="false">IF(AB123=0,0,IF(AG123&lt;0,0,(-AC123-SQRT(AG123))/(2*AB123)))</f>
        <v>0</v>
      </c>
      <c r="AK123" s="0" t="n">
        <f aca="false">IF(AB123=0,0,IF(AH123&lt;0,0,(-AE123+SQRT(AH123))/(2*AB123)))</f>
        <v>3.01481101451732</v>
      </c>
      <c r="AL123" s="0" t="n">
        <f aca="false">IF(AB123=0,0,IF(AH123&lt;0,0,(-AE123-SQRT(AH123))/(2*AB123)))</f>
        <v>-1.93299835634941</v>
      </c>
      <c r="AM123" s="0" t="n">
        <f aca="false">IF(F123=0,0,-G123/F123)</f>
        <v>0.377999999999999</v>
      </c>
      <c r="AO123" s="0" t="n">
        <f aca="false">IF(AND($C123=0,$D123&lt;&gt;0),IF($N123&lt;=0,U123,$T123),IF(AND($C123=0,$D123=0,$E123=0),IF($F123=0,22,$AM123),IF($AG123&lt;0,22,AI123)))</f>
        <v>22</v>
      </c>
      <c r="AP123" s="0" t="n">
        <f aca="false">IF(AND($C123=0,$D123&lt;&gt;0),IF($N123&lt;=0,V123,22),IF(AND($C123=0,$D123=0,$E123=0),IF($F123=0,22,$AM123),IF($AG123&lt;0,22,AJ123)))</f>
        <v>22</v>
      </c>
      <c r="AQ123" s="0" t="n">
        <f aca="false">IF(AND($C123=0,$D123&lt;&gt;0),IF($N123&lt;=0,W123,22),IF(AND($C123=0,$D123=0,$E123=0),IF($F123=0,22,$AM123),IF($AH123&lt;0,22,AK123)))</f>
        <v>3.01481101451732</v>
      </c>
      <c r="AR123" s="0" t="n">
        <f aca="false">IF(AND($C123=0,$D123&lt;&gt;0),22,IF(AND($C123=0,$D123=0,$E123=0),IF($F123=0,22,$AM123),IF($AH123&lt;0,22,AL123)))</f>
        <v>-1.93299835634941</v>
      </c>
    </row>
    <row r="124" customFormat="false" ht="12.75" hidden="false" customHeight="false" outlineLevel="0" collapsed="false">
      <c r="A124" s="0" t="n">
        <v>104</v>
      </c>
      <c r="B124" s="0" t="n">
        <f aca="false">$F$1+A124*$F$2</f>
        <v>0.4</v>
      </c>
      <c r="C124" s="0" t="n">
        <f aca="false">$C$6</f>
        <v>2</v>
      </c>
      <c r="D124" s="0" t="n">
        <f aca="false">$C$5*B124+$C$10</f>
        <v>-4</v>
      </c>
      <c r="E124" s="8" t="n">
        <f aca="false">$C$4*B124^2+$C$9*B124+$C$13</f>
        <v>-9.28</v>
      </c>
      <c r="F124" s="0" t="n">
        <f aca="false">$C$3*B124^3+$C$8*B124^2+$C$12*B124+$C$15</f>
        <v>10</v>
      </c>
      <c r="G124" s="0" t="n">
        <f aca="false">$C$2*B124^4+$C$7*B124^3+$C$11*B124^2+$C$14*B124+$C$16</f>
        <v>-2.92</v>
      </c>
      <c r="H124" s="0" t="n">
        <f aca="false">IF(C124=0,D124,C124^3)</f>
        <v>8</v>
      </c>
      <c r="I124" s="0" t="n">
        <f aca="false">IF(C124=0,E124,-1*E124*C124^2)</f>
        <v>37.12</v>
      </c>
      <c r="J124" s="0" t="n">
        <f aca="false">IF(C124=0,F124,F124*D124*C124-4*G124*C124^2)</f>
        <v>-33.2800000000001</v>
      </c>
      <c r="K124" s="0" t="n">
        <f aca="false">IF(C124=0,G124,4*G124*E124*C124-G124*D124^2-F124^2*C124)</f>
        <v>63.5007999999997</v>
      </c>
      <c r="L124" s="0" t="n">
        <f aca="false">IF(H124=0,0,(3*J124*H124-I124^2)/(9*H124^2))</f>
        <v>-3.77884444444445</v>
      </c>
      <c r="M124" s="0" t="n">
        <f aca="false">IF(H124=0,0,(9*J124*I124*H124-27*K124*H124^2-2*I124^3)/(54*H124^3))</f>
        <v>-10.8857682962963</v>
      </c>
      <c r="N124" s="0" t="n">
        <f aca="false">L124^3+M124^2</f>
        <v>64.5393173797923</v>
      </c>
      <c r="O124" s="0" t="n">
        <f aca="false">IF(N124&lt;0,0,(M124+SQRT(N124))^(1/3))</f>
        <v>-1.41815333480795</v>
      </c>
      <c r="P124" s="0" t="n">
        <f aca="false">IF(N124&lt;0,0,(M124-SQRT(N124))^(1/3))</f>
        <v>-2.66462331801109</v>
      </c>
      <c r="Q124" s="0" t="n">
        <f aca="false">IF(H124=0,0,-I124/(3*H124))</f>
        <v>-1.54666666666667</v>
      </c>
      <c r="R124" s="0" t="n">
        <f aca="false">ROUND(IF(L124&lt;0,M124/(-L124*SQRT(-L124)),0),14)</f>
        <v>-1.48190568526463</v>
      </c>
      <c r="S124" s="0" t="n">
        <f aca="false">IF(N124&lt;=0,ACOS(R124),PI())</f>
        <v>3.14159265358979</v>
      </c>
      <c r="T124" s="0" t="n">
        <f aca="false">IF(N124&lt;=0,0,O124+P124+Q124)</f>
        <v>-5.62944331948571</v>
      </c>
      <c r="U124" s="0" t="n">
        <f aca="false">IF(N124&lt;=0,Q124+2*SQRT(-L124)*COS(S124/3),0)</f>
        <v>0</v>
      </c>
      <c r="V124" s="0" t="n">
        <f aca="false">IF(N124&lt;=0,Q124+2*SQRT(-L124)*COS((S124+2*PI())/3),0)</f>
        <v>0</v>
      </c>
      <c r="W124" s="0" t="n">
        <f aca="false">IF(N124&lt;=0,Q124+2*SQRT(-L124)*COS((S124-2*PI())/3),0)</f>
        <v>0</v>
      </c>
      <c r="X124" s="0" t="n">
        <f aca="false">IF(N124&lt;=0,MAX(U124,V124,W124),T124)</f>
        <v>-5.62944331948571</v>
      </c>
      <c r="Y124" s="0" t="n">
        <f aca="false">ROUND(IF(C124=0,0,(D124/C124)^2+4*(X124-E124/C124)),12)</f>
        <v>0.042226722057</v>
      </c>
      <c r="Z124" s="0" t="n">
        <f aca="false">ROUND(IF(C124=0,0,X124^2-4*G124/C124),4)</f>
        <v>37.5306</v>
      </c>
      <c r="AA124" s="0" t="n">
        <f aca="false">IF(C124=0,0,(2*F124-D124*X124)/C124)</f>
        <v>-1.25888663897141</v>
      </c>
      <c r="AB124" s="0" t="n">
        <f aca="false">IF(C124=0,I124,2)</f>
        <v>2</v>
      </c>
      <c r="AC124" s="0" t="n">
        <f aca="false">IF(C124=0,IF(D124=0,J124,0),IF(Y124&lt;0,0,D124/C124+SQRT(Y124)))</f>
        <v>-1.7945085839822</v>
      </c>
      <c r="AD124" s="0" t="n">
        <f aca="false">IF(C124=0,IF(D124=0,K124,0),IF(Z124&lt;0,0,IF(AA124&lt;0,X124+SQRT(Z124),X124-SQRT(Z124))))</f>
        <v>0.4967790075279</v>
      </c>
      <c r="AE124" s="0" t="n">
        <f aca="false">IF(C124=0,IF(D124=0,J124,0),IF(Y124&lt;0,0,D124/C124-SQRT(Y124)))</f>
        <v>-2.2054914160178</v>
      </c>
      <c r="AF124" s="0" t="n">
        <f aca="false">IF(C124=0,IF(D124=0,K124,0),IF(Z124&lt;0,0,IF(AA124&lt;0,X124-SQRT(Z124),X124+SQRT(Z124))))</f>
        <v>-11.7556656464993</v>
      </c>
      <c r="AG124" s="0" t="n">
        <f aca="false">ROUND(AC124^2-4*AD124*AB124,3)</f>
        <v>-0.754</v>
      </c>
      <c r="AH124" s="0" t="n">
        <f aca="false">AE124^2-4*AF124*AB124</f>
        <v>98.9095175581227</v>
      </c>
      <c r="AI124" s="0" t="n">
        <f aca="false">IF(AB124=0,0,IF(AG124&lt;0,0,(-AC124+SQRT(AG124))/(2*AB124)))</f>
        <v>0</v>
      </c>
      <c r="AJ124" s="0" t="n">
        <f aca="false">IF(AB124=0,0,IF(AG124&lt;0,0,(-AC124-SQRT(AG124))/(2*AB124)))</f>
        <v>0</v>
      </c>
      <c r="AK124" s="0" t="n">
        <f aca="false">IF(AB124=0,0,IF(AH124&lt;0,0,(-AE124+SQRT(AH124))/(2*AB124)))</f>
        <v>3.03770445847371</v>
      </c>
      <c r="AL124" s="0" t="n">
        <f aca="false">IF(AB124=0,0,IF(AH124&lt;0,0,(-AE124-SQRT(AH124))/(2*AB124)))</f>
        <v>-1.93495875046481</v>
      </c>
      <c r="AM124" s="0" t="n">
        <f aca="false">IF(F124=0,0,-G124/F124)</f>
        <v>0.292</v>
      </c>
      <c r="AO124" s="0" t="n">
        <f aca="false">IF(AND($C124=0,$D124&lt;&gt;0),IF($N124&lt;=0,U124,$T124),IF(AND($C124=0,$D124=0,$E124=0),IF($F124=0,22,$AM124),IF($AG124&lt;0,22,AI124)))</f>
        <v>22</v>
      </c>
      <c r="AP124" s="0" t="n">
        <f aca="false">IF(AND($C124=0,$D124&lt;&gt;0),IF($N124&lt;=0,V124,22),IF(AND($C124=0,$D124=0,$E124=0),IF($F124=0,22,$AM124),IF($AG124&lt;0,22,AJ124)))</f>
        <v>22</v>
      </c>
      <c r="AQ124" s="0" t="n">
        <f aca="false">IF(AND($C124=0,$D124&lt;&gt;0),IF($N124&lt;=0,W124,22),IF(AND($C124=0,$D124=0,$E124=0),IF($F124=0,22,$AM124),IF($AH124&lt;0,22,AK124)))</f>
        <v>3.03770445847371</v>
      </c>
      <c r="AR124" s="0" t="n">
        <f aca="false">IF(AND($C124=0,$D124&lt;&gt;0),22,IF(AND($C124=0,$D124=0,$E124=0),IF($F124=0,22,$AM124),IF($AH124&lt;0,22,AL124)))</f>
        <v>-1.93495875046481</v>
      </c>
    </row>
    <row r="125" customFormat="false" ht="12.75" hidden="false" customHeight="false" outlineLevel="0" collapsed="false">
      <c r="A125" s="0" t="n">
        <v>105</v>
      </c>
      <c r="B125" s="0" t="n">
        <f aca="false">$F$1+A125*$F$2</f>
        <v>0.5</v>
      </c>
      <c r="C125" s="0" t="n">
        <f aca="false">$C$6</f>
        <v>2</v>
      </c>
      <c r="D125" s="0" t="n">
        <f aca="false">$C$5*B125+$C$10</f>
        <v>-4</v>
      </c>
      <c r="E125" s="8" t="n">
        <f aca="false">$C$4*B125^2+$C$9*B125+$C$13</f>
        <v>-9.5</v>
      </c>
      <c r="F125" s="0" t="n">
        <f aca="false">$C$3*B125^3+$C$8*B125^2+$C$12*B125+$C$15</f>
        <v>10</v>
      </c>
      <c r="G125" s="0" t="n">
        <f aca="false">$C$2*B125^4+$C$7*B125^3+$C$11*B125^2+$C$14*B125+$C$16</f>
        <v>-2.1</v>
      </c>
      <c r="H125" s="0" t="n">
        <f aca="false">IF(C125=0,D125,C125^3)</f>
        <v>8</v>
      </c>
      <c r="I125" s="0" t="n">
        <f aca="false">IF(C125=0,E125,-1*E125*C125^2)</f>
        <v>38</v>
      </c>
      <c r="J125" s="0" t="n">
        <f aca="false">IF(C125=0,F125,F125*D125*C125-4*G125*C125^2)</f>
        <v>-46.4</v>
      </c>
      <c r="K125" s="0" t="n">
        <f aca="false">IF(C125=0,G125,4*G125*E125*C125-G125*D125^2-F125^2*C125)</f>
        <v>-6.80000000000004</v>
      </c>
      <c r="L125" s="0" t="n">
        <f aca="false">IF(H125=0,0,(3*J125*H125-I125^2)/(9*H125^2))</f>
        <v>-4.44027777777778</v>
      </c>
      <c r="M125" s="0" t="n">
        <f aca="false">IF(H125=0,0,(9*J125*I125*H125-27*K125*H125^2-2*I125^3)/(54*H125^3))</f>
        <v>-8.13599537037037</v>
      </c>
      <c r="N125" s="0" t="n">
        <f aca="false">L125^3+M125^2</f>
        <v>-21.3503923611112</v>
      </c>
      <c r="O125" s="0" t="n">
        <f aca="false">IF(N125&lt;0,0,(M125+SQRT(N125))^(1/3))</f>
        <v>0</v>
      </c>
      <c r="P125" s="0" t="n">
        <f aca="false">IF(N125&lt;0,0,(M125-SQRT(N125))^(1/3))</f>
        <v>0</v>
      </c>
      <c r="Q125" s="0" t="n">
        <f aca="false">IF(H125=0,0,-I125/(3*H125))</f>
        <v>-1.58333333333333</v>
      </c>
      <c r="R125" s="0" t="n">
        <f aca="false">ROUND(IF(L125&lt;0,M125/(-L125*SQRT(-L125)),0),14)</f>
        <v>-0.8695518492475</v>
      </c>
      <c r="S125" s="0" t="n">
        <f aca="false">IF(N125&lt;=0,ACOS(R125),PI())</f>
        <v>2.62509044240116</v>
      </c>
      <c r="T125" s="0" t="n">
        <f aca="false">IF(N125&lt;=0,0,O125+P125+Q125)</f>
        <v>0</v>
      </c>
      <c r="U125" s="0" t="n">
        <f aca="false">IF(N125&lt;=0,Q125+2*SQRT(-L125)*COS(S125/3),0)</f>
        <v>1.11798202791796</v>
      </c>
      <c r="V125" s="0" t="n">
        <f aca="false">IF(N125&lt;=0,Q125+2*SQRT(-L125)*COS((S125+2*PI())/3),0)</f>
        <v>-5.73542008188738</v>
      </c>
      <c r="W125" s="0" t="n">
        <f aca="false">IF(N125&lt;=0,Q125+2*SQRT(-L125)*COS((S125-2*PI())/3),0)</f>
        <v>-0.132561946030579</v>
      </c>
      <c r="X125" s="0" t="n">
        <f aca="false">IF(N125&lt;=0,MAX(U125,V125,W125),T125)</f>
        <v>1.11798202791796</v>
      </c>
      <c r="Y125" s="0" t="n">
        <f aca="false">ROUND(IF(C125=0,0,(D125/C125)^2+4*(X125-E125/C125)),12)</f>
        <v>27.471928111672</v>
      </c>
      <c r="Z125" s="0" t="n">
        <f aca="false">ROUND(IF(C125=0,0,X125^2-4*G125/C125),4)</f>
        <v>5.4499</v>
      </c>
      <c r="AA125" s="0" t="n">
        <f aca="false">IF(C125=0,0,(2*F125-D125*X125)/C125)</f>
        <v>12.2359640558359</v>
      </c>
      <c r="AB125" s="0" t="n">
        <f aca="false">IF(C125=0,I125,2)</f>
        <v>2</v>
      </c>
      <c r="AC125" s="0" t="n">
        <f aca="false">IF(C125=0,IF(D125=0,J125,0),IF(Y125&lt;0,0,D125/C125+SQRT(Y125)))</f>
        <v>3.24136700791616</v>
      </c>
      <c r="AD125" s="0" t="n">
        <f aca="false">IF(C125=0,IF(D125=0,K125,0),IF(Z125&lt;0,0,IF(AA125&lt;0,X125+SQRT(Z125),X125-SQRT(Z125))))</f>
        <v>-1.2165200603227</v>
      </c>
      <c r="AE125" s="0" t="n">
        <f aca="false">IF(C125=0,IF(D125=0,J125,0),IF(Y125&lt;0,0,D125/C125-SQRT(Y125)))</f>
        <v>-7.24136700791616</v>
      </c>
      <c r="AF125" s="0" t="n">
        <f aca="false">IF(C125=0,IF(D125=0,K125,0),IF(Z125&lt;0,0,IF(AA125&lt;0,X125-SQRT(Z125),X125+SQRT(Z125))))</f>
        <v>3.45248411615862</v>
      </c>
      <c r="AG125" s="0" t="n">
        <f aca="false">ROUND(AC125^2-4*AD125*AB125,3)</f>
        <v>20.239</v>
      </c>
      <c r="AH125" s="0" t="n">
        <f aca="false">AE125^2-4*AF125*AB125</f>
        <v>24.8175232140677</v>
      </c>
      <c r="AI125" s="0" t="n">
        <f aca="false">IF(AB125=0,0,IF(AG125&lt;0,0,(-AC125+SQRT(AG125))/(2*AB125)))</f>
        <v>0.314352650958932</v>
      </c>
      <c r="AJ125" s="0" t="n">
        <f aca="false">IF(AB125=0,0,IF(AG125&lt;0,0,(-AC125-SQRT(AG125))/(2*AB125)))</f>
        <v>-1.93503615491701</v>
      </c>
      <c r="AK125" s="0" t="n">
        <f aca="false">IF(AB125=0,0,IF(AH125&lt;0,0,(-AE125+SQRT(AH125))/(2*AB125)))</f>
        <v>3.05577147736672</v>
      </c>
      <c r="AL125" s="0" t="n">
        <f aca="false">IF(AB125=0,0,IF(AH125&lt;0,0,(-AE125-SQRT(AH125))/(2*AB125)))</f>
        <v>0.564912026591361</v>
      </c>
      <c r="AM125" s="0" t="n">
        <f aca="false">IF(F125=0,0,-G125/F125)</f>
        <v>0.21</v>
      </c>
      <c r="AO125" s="0" t="n">
        <f aca="false">IF(AND($C125=0,$D125&lt;&gt;0),IF($N125&lt;=0,U125,$T125),IF(AND($C125=0,$D125=0,$E125=0),IF($F125=0,22,$AM125),IF($AG125&lt;0,22,AI125)))</f>
        <v>0.314352650958932</v>
      </c>
      <c r="AP125" s="0" t="n">
        <f aca="false">IF(AND($C125=0,$D125&lt;&gt;0),IF($N125&lt;=0,V125,22),IF(AND($C125=0,$D125=0,$E125=0),IF($F125=0,22,$AM125),IF($AG125&lt;0,22,AJ125)))</f>
        <v>-1.93503615491701</v>
      </c>
      <c r="AQ125" s="0" t="n">
        <f aca="false">IF(AND($C125=0,$D125&lt;&gt;0),IF($N125&lt;=0,W125,22),IF(AND($C125=0,$D125=0,$E125=0),IF($F125=0,22,$AM125),IF($AH125&lt;0,22,AK125)))</f>
        <v>3.05577147736672</v>
      </c>
      <c r="AR125" s="0" t="n">
        <f aca="false">IF(AND($C125=0,$D125&lt;&gt;0),22,IF(AND($C125=0,$D125=0,$E125=0),IF($F125=0,22,$AM125),IF($AH125&lt;0,22,AL125)))</f>
        <v>0.564912026591361</v>
      </c>
    </row>
    <row r="126" customFormat="false" ht="12.75" hidden="false" customHeight="false" outlineLevel="0" collapsed="false">
      <c r="A126" s="0" t="n">
        <v>106</v>
      </c>
      <c r="B126" s="0" t="n">
        <f aca="false">$F$1+A126*$F$2</f>
        <v>0.600000000000001</v>
      </c>
      <c r="C126" s="0" t="n">
        <f aca="false">$C$6</f>
        <v>2</v>
      </c>
      <c r="D126" s="0" t="n">
        <f aca="false">$C$5*B126+$C$10</f>
        <v>-4</v>
      </c>
      <c r="E126" s="8" t="n">
        <f aca="false">$C$4*B126^2+$C$9*B126+$C$13</f>
        <v>-9.68</v>
      </c>
      <c r="F126" s="0" t="n">
        <f aca="false">$C$3*B126^3+$C$8*B126^2+$C$12*B126+$C$15</f>
        <v>10</v>
      </c>
      <c r="G126" s="0" t="n">
        <f aca="false">$C$2*B126^4+$C$7*B126^3+$C$11*B126^2+$C$14*B126+$C$16</f>
        <v>-1.31999999999999</v>
      </c>
      <c r="H126" s="0" t="n">
        <f aca="false">IF(C126=0,D126,C126^3)</f>
        <v>8</v>
      </c>
      <c r="I126" s="0" t="n">
        <f aca="false">IF(C126=0,E126,-1*E126*C126^2)</f>
        <v>38.72</v>
      </c>
      <c r="J126" s="0" t="n">
        <f aca="false">IF(C126=0,F126,F126*D126*C126-4*G126*C126^2)</f>
        <v>-58.8800000000002</v>
      </c>
      <c r="K126" s="0" t="n">
        <f aca="false">IF(C126=0,G126,4*G126*E126*C126-G126*D126^2-F126^2*C126)</f>
        <v>-76.659200000001</v>
      </c>
      <c r="L126" s="0" t="n">
        <f aca="false">IF(H126=0,0,(3*J126*H126-I126^2)/(9*H126^2))</f>
        <v>-5.05617777777779</v>
      </c>
      <c r="M126" s="0" t="n">
        <f aca="false">IF(H126=0,0,(9*J126*I126*H126-27*K126*H126^2-2*I126^3)/(54*H126^3))</f>
        <v>-5.34512237037033</v>
      </c>
      <c r="N126" s="0" t="n">
        <f aca="false">L126^3+M126^2</f>
        <v>-100.69051661369</v>
      </c>
      <c r="O126" s="0" t="n">
        <f aca="false">IF(N126&lt;0,0,(M126+SQRT(N126))^(1/3))</f>
        <v>0</v>
      </c>
      <c r="P126" s="0" t="n">
        <f aca="false">IF(N126&lt;0,0,(M126-SQRT(N126))^(1/3))</f>
        <v>0</v>
      </c>
      <c r="Q126" s="0" t="n">
        <f aca="false">IF(H126=0,0,-I126/(3*H126))</f>
        <v>-1.61333333333333</v>
      </c>
      <c r="R126" s="0" t="n">
        <f aca="false">ROUND(IF(L126&lt;0,M126/(-L126*SQRT(-L126)),0),14)</f>
        <v>-0.47013669394722</v>
      </c>
      <c r="S126" s="0" t="n">
        <f aca="false">IF(N126&lt;=0,ACOS(R126),PI())</f>
        <v>2.06024197598339</v>
      </c>
      <c r="T126" s="0" t="n">
        <f aca="false">IF(N126&lt;=0,0,O126+P126+Q126)</f>
        <v>0</v>
      </c>
      <c r="U126" s="0" t="n">
        <f aca="false">IF(N126&lt;=0,Q126+2*SQRT(-L126)*COS(S126/3),0)</f>
        <v>1.86439878494109</v>
      </c>
      <c r="V126" s="0" t="n">
        <f aca="false">IF(N126&lt;=0,Q126+2*SQRT(-L126)*COS((S126+2*PI())/3),0)</f>
        <v>-5.82152476966879</v>
      </c>
      <c r="W126" s="0" t="n">
        <f aca="false">IF(N126&lt;=0,Q126+2*SQRT(-L126)*COS((S126-2*PI())/3),0)</f>
        <v>-0.882874015272303</v>
      </c>
      <c r="X126" s="0" t="n">
        <f aca="false">IF(N126&lt;=0,MAX(U126,V126,W126),T126)</f>
        <v>1.86439878494109</v>
      </c>
      <c r="Y126" s="0" t="n">
        <f aca="false">ROUND(IF(C126=0,0,(D126/C126)^2+4*(X126-E126/C126)),12)</f>
        <v>30.817595139764</v>
      </c>
      <c r="Z126" s="0" t="n">
        <f aca="false">ROUND(IF(C126=0,0,X126^2-4*G126/C126),4)</f>
        <v>6.116</v>
      </c>
      <c r="AA126" s="0" t="n">
        <f aca="false">IF(C126=0,0,(2*F126-D126*X126)/C126)</f>
        <v>13.7287975698822</v>
      </c>
      <c r="AB126" s="0" t="n">
        <f aca="false">IF(C126=0,I126,2)</f>
        <v>2</v>
      </c>
      <c r="AC126" s="0" t="n">
        <f aca="false">IF(C126=0,IF(D126=0,J126,0),IF(Y126&lt;0,0,D126/C126+SQRT(Y126)))</f>
        <v>3.55135975593043</v>
      </c>
      <c r="AD126" s="0" t="n">
        <f aca="false">IF(C126=0,IF(D126=0,K126,0),IF(Z126&lt;0,0,IF(AA126&lt;0,X126+SQRT(Z126),X126-SQRT(Z126))))</f>
        <v>-0.608656006202852</v>
      </c>
      <c r="AE126" s="0" t="n">
        <f aca="false">IF(C126=0,IF(D126=0,J126,0),IF(Y126&lt;0,0,D126/C126-SQRT(Y126)))</f>
        <v>-7.55135975593043</v>
      </c>
      <c r="AF126" s="0" t="n">
        <f aca="false">IF(C126=0,IF(D126=0,K126,0),IF(Z126&lt;0,0,IF(AA126&lt;0,X126-SQRT(Z126),X126+SQRT(Z126))))</f>
        <v>4.33745357608503</v>
      </c>
      <c r="AG126" s="0" t="n">
        <f aca="false">ROUND(AC126^2-4*AD126*AB126,3)</f>
        <v>17.481</v>
      </c>
      <c r="AH126" s="0" t="n">
        <f aca="false">AE126^2-4*AF126*AB126</f>
        <v>22.3234055548055</v>
      </c>
      <c r="AI126" s="0" t="n">
        <f aca="false">IF(AB126=0,0,IF(AG126&lt;0,0,(-AC126+SQRT(AG126))/(2*AB126)))</f>
        <v>0.157417206412725</v>
      </c>
      <c r="AJ126" s="0" t="n">
        <f aca="false">IF(AB126=0,0,IF(AG126&lt;0,0,(-AC126-SQRT(AG126))/(2*AB126)))</f>
        <v>-1.93309708437794</v>
      </c>
      <c r="AK126" s="0" t="n">
        <f aca="false">IF(AB126=0,0,IF(AH126&lt;0,0,(-AE126+SQRT(AH126))/(2*AB126)))</f>
        <v>3.06903122204194</v>
      </c>
      <c r="AL126" s="0" t="n">
        <f aca="false">IF(AB126=0,0,IF(AH126&lt;0,0,(-AE126-SQRT(AH126))/(2*AB126)))</f>
        <v>0.706648655923279</v>
      </c>
      <c r="AM126" s="0" t="n">
        <f aca="false">IF(F126=0,0,-G126/F126)</f>
        <v>0.131999999999999</v>
      </c>
      <c r="AO126" s="0" t="n">
        <f aca="false">IF(AND($C126=0,$D126&lt;&gt;0),IF($N126&lt;=0,U126,$T126),IF(AND($C126=0,$D126=0,$E126=0),IF($F126=0,22,$AM126),IF($AG126&lt;0,22,AI126)))</f>
        <v>0.157417206412725</v>
      </c>
      <c r="AP126" s="0" t="n">
        <f aca="false">IF(AND($C126=0,$D126&lt;&gt;0),IF($N126&lt;=0,V126,22),IF(AND($C126=0,$D126=0,$E126=0),IF($F126=0,22,$AM126),IF($AG126&lt;0,22,AJ126)))</f>
        <v>-1.93309708437794</v>
      </c>
      <c r="AQ126" s="0" t="n">
        <f aca="false">IF(AND($C126=0,$D126&lt;&gt;0),IF($N126&lt;=0,W126,22),IF(AND($C126=0,$D126=0,$E126=0),IF($F126=0,22,$AM126),IF($AH126&lt;0,22,AK126)))</f>
        <v>3.06903122204194</v>
      </c>
      <c r="AR126" s="0" t="n">
        <f aca="false">IF(AND($C126=0,$D126&lt;&gt;0),22,IF(AND($C126=0,$D126=0,$E126=0),IF($F126=0,22,$AM126),IF($AH126&lt;0,22,AL126)))</f>
        <v>0.706648655923279</v>
      </c>
    </row>
    <row r="127" customFormat="false" ht="12.75" hidden="false" customHeight="false" outlineLevel="0" collapsed="false">
      <c r="A127" s="0" t="n">
        <v>107</v>
      </c>
      <c r="B127" s="0" t="n">
        <f aca="false">$F$1+A127*$F$2</f>
        <v>0.700000000000001</v>
      </c>
      <c r="C127" s="0" t="n">
        <f aca="false">$C$6</f>
        <v>2</v>
      </c>
      <c r="D127" s="0" t="n">
        <f aca="false">$C$5*B127+$C$10</f>
        <v>-4</v>
      </c>
      <c r="E127" s="8" t="n">
        <f aca="false">$C$4*B127^2+$C$9*B127+$C$13</f>
        <v>-9.82</v>
      </c>
      <c r="F127" s="0" t="n">
        <f aca="false">$C$3*B127^3+$C$8*B127^2+$C$12*B127+$C$15</f>
        <v>10</v>
      </c>
      <c r="G127" s="0" t="n">
        <f aca="false">$C$2*B127^4+$C$7*B127^3+$C$11*B127^2+$C$14*B127+$C$16</f>
        <v>-0.579999999999992</v>
      </c>
      <c r="H127" s="0" t="n">
        <f aca="false">IF(C127=0,D127,C127^3)</f>
        <v>8</v>
      </c>
      <c r="I127" s="0" t="n">
        <f aca="false">IF(C127=0,E127,-1*E127*C127^2)</f>
        <v>39.28</v>
      </c>
      <c r="J127" s="0" t="n">
        <f aca="false">IF(C127=0,F127,F127*D127*C127-4*G127*C127^2)</f>
        <v>-70.7200000000001</v>
      </c>
      <c r="K127" s="0" t="n">
        <f aca="false">IF(C127=0,G127,4*G127*E127*C127-G127*D127^2-F127^2*C127)</f>
        <v>-145.155200000001</v>
      </c>
      <c r="L127" s="0" t="n">
        <f aca="false">IF(H127=0,0,(3*J127*H127-I127^2)/(9*H127^2))</f>
        <v>-5.62534444444445</v>
      </c>
      <c r="M127" s="0" t="n">
        <f aca="false">IF(H127=0,0,(9*J127*I127*H127-27*K127*H127^2-2*I127^3)/(54*H127^3))</f>
        <v>-2.54596929629626</v>
      </c>
      <c r="N127" s="0" t="n">
        <f aca="false">L127^3+M127^2</f>
        <v>-171.529253281941</v>
      </c>
      <c r="O127" s="0" t="n">
        <f aca="false">IF(N127&lt;0,0,(M127+SQRT(N127))^(1/3))</f>
        <v>0</v>
      </c>
      <c r="P127" s="0" t="n">
        <f aca="false">IF(N127&lt;0,0,(M127-SQRT(N127))^(1/3))</f>
        <v>0</v>
      </c>
      <c r="Q127" s="0" t="n">
        <f aca="false">IF(H127=0,0,-I127/(3*H127))</f>
        <v>-1.63666666666667</v>
      </c>
      <c r="R127" s="0" t="n">
        <f aca="false">ROUND(IF(L127&lt;0,M127/(-L127*SQRT(-L127)),0),14)</f>
        <v>-0.19082245643411</v>
      </c>
      <c r="S127" s="0" t="n">
        <f aca="false">IF(N127&lt;=0,ACOS(R127),PI())</f>
        <v>1.76279625753662</v>
      </c>
      <c r="T127" s="0" t="n">
        <f aca="false">IF(N127&lt;=0,0,O127+P127+Q127)</f>
        <v>0</v>
      </c>
      <c r="U127" s="0" t="n">
        <f aca="false">IF(N127&lt;=0,Q127+2*SQRT(-L127)*COS(S127/3),0)</f>
        <v>2.31127757048249</v>
      </c>
      <c r="V127" s="0" t="n">
        <f aca="false">IF(N127&lt;=0,Q127+2*SQRT(-L127)*COS((S127+2*PI())/3),0)</f>
        <v>-5.88799153758417</v>
      </c>
      <c r="W127" s="0" t="n">
        <f aca="false">IF(N127&lt;=0,Q127+2*SQRT(-L127)*COS((S127-2*PI())/3),0)</f>
        <v>-1.33328603289832</v>
      </c>
      <c r="X127" s="0" t="n">
        <f aca="false">IF(N127&lt;=0,MAX(U127,V127,W127),T127)</f>
        <v>2.31127757048249</v>
      </c>
      <c r="Y127" s="0" t="n">
        <f aca="false">ROUND(IF(C127=0,0,(D127/C127)^2+4*(X127-E127/C127)),12)</f>
        <v>32.88511028193</v>
      </c>
      <c r="Z127" s="0" t="n">
        <f aca="false">ROUND(IF(C127=0,0,X127^2-4*G127/C127),4)</f>
        <v>6.502</v>
      </c>
      <c r="AA127" s="0" t="n">
        <f aca="false">IF(C127=0,0,(2*F127-D127*X127)/C127)</f>
        <v>14.622555140965</v>
      </c>
      <c r="AB127" s="0" t="n">
        <f aca="false">IF(C127=0,I127,2)</f>
        <v>2</v>
      </c>
      <c r="AC127" s="0" t="n">
        <f aca="false">IF(C127=0,IF(D127=0,J127,0),IF(Y127&lt;0,0,D127/C127+SQRT(Y127)))</f>
        <v>3.73455406129631</v>
      </c>
      <c r="AD127" s="0" t="n">
        <f aca="false">IF(C127=0,IF(D127=0,K127,0),IF(Z127&lt;0,0,IF(AA127&lt;0,X127+SQRT(Z127),X127-SQRT(Z127))))</f>
        <v>-0.238624388417104</v>
      </c>
      <c r="AE127" s="0" t="n">
        <f aca="false">IF(C127=0,IF(D127=0,J127,0),IF(Y127&lt;0,0,D127/C127-SQRT(Y127)))</f>
        <v>-7.73455406129631</v>
      </c>
      <c r="AF127" s="0" t="n">
        <f aca="false">IF(C127=0,IF(D127=0,K127,0),IF(Z127&lt;0,0,IF(AA127&lt;0,X127-SQRT(Z127),X127+SQRT(Z127))))</f>
        <v>4.86117952938209</v>
      </c>
      <c r="AG127" s="0" t="n">
        <f aca="false">ROUND(AC127^2-4*AD127*AB127,3)</f>
        <v>15.856</v>
      </c>
      <c r="AH127" s="0" t="n">
        <f aca="false">AE127^2-4*AF127*AB127</f>
        <v>20.9338902920585</v>
      </c>
      <c r="AI127" s="0" t="n">
        <f aca="false">IF(AB127=0,0,IF(AG127&lt;0,0,(-AC127+SQRT(AG127))/(2*AB127)))</f>
        <v>0.0618513138555079</v>
      </c>
      <c r="AJ127" s="0" t="n">
        <f aca="false">IF(AB127=0,0,IF(AG127&lt;0,0,(-AC127-SQRT(AG127))/(2*AB127)))</f>
        <v>-1.92912834450366</v>
      </c>
      <c r="AK127" s="0" t="n">
        <f aca="false">IF(AB127=0,0,IF(AH127&lt;0,0,(-AE127+SQRT(AH127))/(2*AB127)))</f>
        <v>3.07747772747483</v>
      </c>
      <c r="AL127" s="0" t="n">
        <f aca="false">IF(AB127=0,0,IF(AH127&lt;0,0,(-AE127-SQRT(AH127))/(2*AB127)))</f>
        <v>0.789799303173323</v>
      </c>
      <c r="AM127" s="0" t="n">
        <f aca="false">IF(F127=0,0,-G127/F127)</f>
        <v>0.0579999999999992</v>
      </c>
      <c r="AO127" s="0" t="n">
        <f aca="false">IF(AND($C127=0,$D127&lt;&gt;0),IF($N127&lt;=0,U127,$T127),IF(AND($C127=0,$D127=0,$E127=0),IF($F127=0,22,$AM127),IF($AG127&lt;0,22,AI127)))</f>
        <v>0.0618513138555079</v>
      </c>
      <c r="AP127" s="0" t="n">
        <f aca="false">IF(AND($C127=0,$D127&lt;&gt;0),IF($N127&lt;=0,V127,22),IF(AND($C127=0,$D127=0,$E127=0),IF($F127=0,22,$AM127),IF($AG127&lt;0,22,AJ127)))</f>
        <v>-1.92912834450366</v>
      </c>
      <c r="AQ127" s="0" t="n">
        <f aca="false">IF(AND($C127=0,$D127&lt;&gt;0),IF($N127&lt;=0,W127,22),IF(AND($C127=0,$D127=0,$E127=0),IF($F127=0,22,$AM127),IF($AH127&lt;0,22,AK127)))</f>
        <v>3.07747772747483</v>
      </c>
      <c r="AR127" s="0" t="n">
        <f aca="false">IF(AND($C127=0,$D127&lt;&gt;0),22,IF(AND($C127=0,$D127=0,$E127=0),IF($F127=0,22,$AM127),IF($AH127&lt;0,22,AL127)))</f>
        <v>0.789799303173323</v>
      </c>
    </row>
    <row r="128" customFormat="false" ht="12.75" hidden="false" customHeight="false" outlineLevel="0" collapsed="false">
      <c r="A128" s="0" t="n">
        <v>108</v>
      </c>
      <c r="B128" s="0" t="n">
        <f aca="false">$F$1+A128*$F$2</f>
        <v>0.800000000000001</v>
      </c>
      <c r="C128" s="0" t="n">
        <f aca="false">$C$6</f>
        <v>2</v>
      </c>
      <c r="D128" s="0" t="n">
        <f aca="false">$C$5*B128+$C$10</f>
        <v>-4</v>
      </c>
      <c r="E128" s="8" t="n">
        <f aca="false">$C$4*B128^2+$C$9*B128+$C$13</f>
        <v>-9.92</v>
      </c>
      <c r="F128" s="0" t="n">
        <f aca="false">$C$3*B128^3+$C$8*B128^2+$C$12*B128+$C$15</f>
        <v>10</v>
      </c>
      <c r="G128" s="0" t="n">
        <f aca="false">$C$2*B128^4+$C$7*B128^3+$C$11*B128^2+$C$14*B128+$C$16</f>
        <v>0.120000000000005</v>
      </c>
      <c r="H128" s="0" t="n">
        <f aca="false">IF(C128=0,D128,C128^3)</f>
        <v>8</v>
      </c>
      <c r="I128" s="0" t="n">
        <f aca="false">IF(C128=0,E128,-1*E128*C128^2)</f>
        <v>39.68</v>
      </c>
      <c r="J128" s="0" t="n">
        <f aca="false">IF(C128=0,F128,F128*D128*C128-4*G128*C128^2)</f>
        <v>-81.9200000000001</v>
      </c>
      <c r="K128" s="0" t="n">
        <f aca="false">IF(C128=0,G128,4*G128*E128*C128-G128*D128^2-F128^2*C128)</f>
        <v>-211.443200000001</v>
      </c>
      <c r="L128" s="0" t="n">
        <f aca="false">IF(H128=0,0,(3*J128*H128-I128^2)/(9*H128^2))</f>
        <v>-6.14684444444445</v>
      </c>
      <c r="M128" s="0" t="n">
        <f aca="false">IF(H128=0,0,(9*J128*I128*H128-27*K128*H128^2-2*I128^3)/(54*H128^3))</f>
        <v>0.23072829629632</v>
      </c>
      <c r="N128" s="0" t="n">
        <f aca="false">L128^3+M128^2</f>
        <v>-232.197270138312</v>
      </c>
      <c r="O128" s="0" t="n">
        <f aca="false">IF(N128&lt;0,0,(M128+SQRT(N128))^(1/3))</f>
        <v>0</v>
      </c>
      <c r="P128" s="0" t="n">
        <f aca="false">IF(N128&lt;0,0,(M128-SQRT(N128))^(1/3))</f>
        <v>0</v>
      </c>
      <c r="Q128" s="0" t="n">
        <f aca="false">IF(H128=0,0,-I128/(3*H128))</f>
        <v>-1.65333333333333</v>
      </c>
      <c r="R128" s="0" t="n">
        <f aca="false">ROUND(IF(L128&lt;0,M128/(-L128*SQRT(-L128)),0),14)</f>
        <v>0.01513988321379</v>
      </c>
      <c r="S128" s="0" t="n">
        <f aca="false">IF(N128&lt;=0,ACOS(R128),PI())</f>
        <v>1.55565586513737</v>
      </c>
      <c r="T128" s="0" t="n">
        <f aca="false">IF(N128&lt;=0,0,O128+P128+Q128)</f>
        <v>0</v>
      </c>
      <c r="U128" s="0" t="n">
        <f aca="false">IF(N128&lt;=0,Q128+2*SQRT(-L128)*COS(S128/3),0)</f>
        <v>2.65336863205938</v>
      </c>
      <c r="V128" s="0" t="n">
        <f aca="false">IF(N128&lt;=0,Q128+2*SQRT(-L128)*COS((S128+2*PI())/3),0)</f>
        <v>-5.93501041164926</v>
      </c>
      <c r="W128" s="0" t="n">
        <f aca="false">IF(N128&lt;=0,Q128+2*SQRT(-L128)*COS((S128-2*PI())/3),0)</f>
        <v>-1.67835822041011</v>
      </c>
      <c r="X128" s="0" t="n">
        <f aca="false">IF(N128&lt;=0,MAX(U128,V128,W128),T128)</f>
        <v>2.65336863205938</v>
      </c>
      <c r="Y128" s="0" t="n">
        <f aca="false">ROUND(IF(C128=0,0,(D128/C128)^2+4*(X128-E128/C128)),12)</f>
        <v>34.453474528238</v>
      </c>
      <c r="Z128" s="0" t="n">
        <f aca="false">ROUND(IF(C128=0,0,X128^2-4*G128/C128),4)</f>
        <v>6.8004</v>
      </c>
      <c r="AA128" s="0" t="n">
        <f aca="false">IF(C128=0,0,(2*F128-D128*X128)/C128)</f>
        <v>15.3067372641188</v>
      </c>
      <c r="AB128" s="0" t="n">
        <f aca="false">IF(C128=0,I128,2)</f>
        <v>2</v>
      </c>
      <c r="AC128" s="0" t="n">
        <f aca="false">IF(C128=0,IF(D128=0,J128,0),IF(Y128&lt;0,0,D128/C128+SQRT(Y128)))</f>
        <v>3.86970821491478</v>
      </c>
      <c r="AD128" s="0" t="n">
        <f aca="false">IF(C128=0,IF(D128=0,K128,0),IF(Z128&lt;0,0,IF(AA128&lt;0,X128+SQRT(Z128),X128-SQRT(Z128))))</f>
        <v>0.045610974607289</v>
      </c>
      <c r="AE128" s="0" t="n">
        <f aca="false">IF(C128=0,IF(D128=0,J128,0),IF(Y128&lt;0,0,D128/C128-SQRT(Y128)))</f>
        <v>-7.86970821491478</v>
      </c>
      <c r="AF128" s="0" t="n">
        <f aca="false">IF(C128=0,IF(D128=0,K128,0),IF(Z128&lt;0,0,IF(AA128&lt;0,X128-SQRT(Z128),X128+SQRT(Z128))))</f>
        <v>5.26112628951146</v>
      </c>
      <c r="AG128" s="0" t="n">
        <f aca="false">ROUND(AC128^2-4*AD128*AB128,3)</f>
        <v>14.61</v>
      </c>
      <c r="AH128" s="0" t="n">
        <f aca="false">AE128^2-4*AF128*AB128</f>
        <v>19.8432970718054</v>
      </c>
      <c r="AI128" s="0" t="n">
        <f aca="false">IF(AB128=0,0,IF(AG128&lt;0,0,(-AC128+SQRT(AG128))/(2*AB128)))</f>
        <v>-0.0118513110478742</v>
      </c>
      <c r="AJ128" s="0" t="n">
        <f aca="false">IF(AB128=0,0,IF(AG128&lt;0,0,(-AC128-SQRT(AG128))/(2*AB128)))</f>
        <v>-1.92300279640951</v>
      </c>
      <c r="AK128" s="0" t="n">
        <f aca="false">IF(AB128=0,0,IF(AH128&lt;0,0,(-AE128+SQRT(AH128))/(2*AB128)))</f>
        <v>3.08107244925989</v>
      </c>
      <c r="AL128" s="0" t="n">
        <f aca="false">IF(AB128=0,0,IF(AH128&lt;0,0,(-AE128-SQRT(AH128))/(2*AB128)))</f>
        <v>0.853781658197497</v>
      </c>
      <c r="AM128" s="0" t="n">
        <f aca="false">IF(F128=0,0,-G128/F128)</f>
        <v>-0.0120000000000005</v>
      </c>
      <c r="AO128" s="0" t="n">
        <f aca="false">IF(AND($C128=0,$D128&lt;&gt;0),IF($N128&lt;=0,U128,$T128),IF(AND($C128=0,$D128=0,$E128=0),IF($F128=0,22,$AM128),IF($AG128&lt;0,22,AI128)))</f>
        <v>-0.0118513110478742</v>
      </c>
      <c r="AP128" s="0" t="n">
        <f aca="false">IF(AND($C128=0,$D128&lt;&gt;0),IF($N128&lt;=0,V128,22),IF(AND($C128=0,$D128=0,$E128=0),IF($F128=0,22,$AM128),IF($AG128&lt;0,22,AJ128)))</f>
        <v>-1.92300279640951</v>
      </c>
      <c r="AQ128" s="0" t="n">
        <f aca="false">IF(AND($C128=0,$D128&lt;&gt;0),IF($N128&lt;=0,W128,22),IF(AND($C128=0,$D128=0,$E128=0),IF($F128=0,22,$AM128),IF($AH128&lt;0,22,AK128)))</f>
        <v>3.08107244925989</v>
      </c>
      <c r="AR128" s="0" t="n">
        <f aca="false">IF(AND($C128=0,$D128&lt;&gt;0),22,IF(AND($C128=0,$D128=0,$E128=0),IF($F128=0,22,$AM128),IF($AH128&lt;0,22,AL128)))</f>
        <v>0.853781658197497</v>
      </c>
    </row>
    <row r="129" customFormat="false" ht="12.75" hidden="false" customHeight="false" outlineLevel="0" collapsed="false">
      <c r="A129" s="0" t="n">
        <v>109</v>
      </c>
      <c r="B129" s="0" t="n">
        <f aca="false">$F$1+A129*$F$2</f>
        <v>0.9</v>
      </c>
      <c r="C129" s="0" t="n">
        <f aca="false">$C$6</f>
        <v>2</v>
      </c>
      <c r="D129" s="0" t="n">
        <f aca="false">$C$5*B129+$C$10</f>
        <v>-4</v>
      </c>
      <c r="E129" s="8" t="n">
        <f aca="false">$C$4*B129^2+$C$9*B129+$C$13</f>
        <v>-9.98</v>
      </c>
      <c r="F129" s="0" t="n">
        <f aca="false">$C$3*B129^3+$C$8*B129^2+$C$12*B129+$C$15</f>
        <v>10</v>
      </c>
      <c r="G129" s="0" t="n">
        <f aca="false">$C$2*B129^4+$C$7*B129^3+$C$11*B129^2+$C$14*B129+$C$16</f>
        <v>0.780000000000003</v>
      </c>
      <c r="H129" s="0" t="n">
        <f aca="false">IF(C129=0,D129,C129^3)</f>
        <v>8</v>
      </c>
      <c r="I129" s="0" t="n">
        <f aca="false">IF(C129=0,E129,-1*E129*C129^2)</f>
        <v>39.92</v>
      </c>
      <c r="J129" s="0" t="n">
        <f aca="false">IF(C129=0,F129,F129*D129*C129-4*G129*C129^2)</f>
        <v>-92.4800000000001</v>
      </c>
      <c r="K129" s="0" t="n">
        <f aca="false">IF(C129=0,G129,4*G129*E129*C129-G129*D129^2-F129^2*C129)</f>
        <v>-274.7552</v>
      </c>
      <c r="L129" s="0" t="n">
        <f aca="false">IF(H129=0,0,(3*J129*H129-I129^2)/(9*H129^2))</f>
        <v>-6.62001111111111</v>
      </c>
      <c r="M129" s="0" t="n">
        <f aca="false">IF(H129=0,0,(9*J129*I129*H129-27*K129*H129^2-2*I129^3)/(54*H129^3))</f>
        <v>2.95622596296297</v>
      </c>
      <c r="N129" s="0" t="n">
        <f aca="false">L129^3+M129^2</f>
        <v>-281.379716871689</v>
      </c>
      <c r="O129" s="0" t="n">
        <f aca="false">IF(N129&lt;0,0,(M129+SQRT(N129))^(1/3))</f>
        <v>0</v>
      </c>
      <c r="P129" s="0" t="n">
        <f aca="false">IF(N129&lt;0,0,(M129-SQRT(N129))^(1/3))</f>
        <v>0</v>
      </c>
      <c r="Q129" s="0" t="n">
        <f aca="false">IF(H129=0,0,-I129/(3*H129))</f>
        <v>-1.66333333333333</v>
      </c>
      <c r="R129" s="0" t="n">
        <f aca="false">ROUND(IF(L129&lt;0,M129/(-L129*SQRT(-L129)),0),14)</f>
        <v>0.17355996317245</v>
      </c>
      <c r="S129" s="0" t="n">
        <f aca="false">IF(N129&lt;=0,ACOS(R129),PI())</f>
        <v>1.39635297623344</v>
      </c>
      <c r="T129" s="0" t="n">
        <f aca="false">IF(N129&lt;=0,0,O129+P129+Q129)</f>
        <v>0</v>
      </c>
      <c r="U129" s="0" t="n">
        <f aca="false">IF(N129&lt;=0,Q129+2*SQRT(-L129)*COS(S129/3),0)</f>
        <v>2.93512086740923</v>
      </c>
      <c r="V129" s="0" t="n">
        <f aca="false">IF(N129&lt;=0,Q129+2*SQRT(-L129)*COS((S129+2*PI())/3),0)</f>
        <v>-5.96273481512443</v>
      </c>
      <c r="W129" s="0" t="n">
        <f aca="false">IF(N129&lt;=0,Q129+2*SQRT(-L129)*COS((S129-2*PI())/3),0)</f>
        <v>-1.96238605228481</v>
      </c>
      <c r="X129" s="0" t="n">
        <f aca="false">IF(N129&lt;=0,MAX(U129,V129,W129),T129)</f>
        <v>2.93512086740923</v>
      </c>
      <c r="Y129" s="0" t="n">
        <f aca="false">ROUND(IF(C129=0,0,(D129/C129)^2+4*(X129-E129/C129)),12)</f>
        <v>35.700483469637</v>
      </c>
      <c r="Z129" s="0" t="n">
        <f aca="false">ROUND(IF(C129=0,0,X129^2-4*G129/C129),4)</f>
        <v>7.0549</v>
      </c>
      <c r="AA129" s="0" t="n">
        <f aca="false">IF(C129=0,0,(2*F129-D129*X129)/C129)</f>
        <v>15.8702417348185</v>
      </c>
      <c r="AB129" s="0" t="n">
        <f aca="false">IF(C129=0,I129,2)</f>
        <v>2</v>
      </c>
      <c r="AC129" s="0" t="n">
        <f aca="false">IF(C129=0,IF(D129=0,J129,0),IF(Y129&lt;0,0,D129/C129+SQRT(Y129)))</f>
        <v>3.97498815644324</v>
      </c>
      <c r="AD129" s="0" t="n">
        <f aca="false">IF(C129=0,IF(D129=0,K129,0),IF(Z129&lt;0,0,IF(AA129&lt;0,X129+SQRT(Z129),X129-SQRT(Z129))))</f>
        <v>0.279014694832542</v>
      </c>
      <c r="AE129" s="0" t="n">
        <f aca="false">IF(C129=0,IF(D129=0,J129,0),IF(Y129&lt;0,0,D129/C129-SQRT(Y129)))</f>
        <v>-7.97498815644324</v>
      </c>
      <c r="AF129" s="0" t="n">
        <f aca="false">IF(C129=0,IF(D129=0,K129,0),IF(Z129&lt;0,0,IF(AA129&lt;0,X129-SQRT(Z129),X129+SQRT(Z129))))</f>
        <v>5.59122703998593</v>
      </c>
      <c r="AG129" s="0" t="n">
        <f aca="false">ROUND(AC129^2-4*AD129*AB129,3)</f>
        <v>13.568</v>
      </c>
      <c r="AH129" s="0" t="n">
        <f aca="false">AE129^2-4*AF129*AB129</f>
        <v>18.8706197755226</v>
      </c>
      <c r="AI129" s="0" t="n">
        <f aca="false">IF(AB129=0,0,IF(AG129&lt;0,0,(-AC129+SQRT(AG129))/(2*AB129)))</f>
        <v>-0.0728778844531033</v>
      </c>
      <c r="AJ129" s="0" t="n">
        <f aca="false">IF(AB129=0,0,IF(AG129&lt;0,0,(-AC129-SQRT(AG129))/(2*AB129)))</f>
        <v>-1.91461619376852</v>
      </c>
      <c r="AK129" s="0" t="n">
        <f aca="false">IF(AB129=0,0,IF(AH129&lt;0,0,(-AE129+SQRT(AH129))/(2*AB129)))</f>
        <v>3.07975520481223</v>
      </c>
      <c r="AL129" s="0" t="n">
        <f aca="false">IF(AB129=0,0,IF(AH129&lt;0,0,(-AE129-SQRT(AH129))/(2*AB129)))</f>
        <v>0.907738873409392</v>
      </c>
      <c r="AM129" s="0" t="n">
        <f aca="false">IF(F129=0,0,-G129/F129)</f>
        <v>-0.0780000000000003</v>
      </c>
      <c r="AO129" s="0" t="n">
        <f aca="false">IF(AND($C129=0,$D129&lt;&gt;0),IF($N129&lt;=0,U129,$T129),IF(AND($C129=0,$D129=0,$E129=0),IF($F129=0,22,$AM129),IF($AG129&lt;0,22,AI129)))</f>
        <v>-0.0728778844531033</v>
      </c>
      <c r="AP129" s="0" t="n">
        <f aca="false">IF(AND($C129=0,$D129&lt;&gt;0),IF($N129&lt;=0,V129,22),IF(AND($C129=0,$D129=0,$E129=0),IF($F129=0,22,$AM129),IF($AG129&lt;0,22,AJ129)))</f>
        <v>-1.91461619376852</v>
      </c>
      <c r="AQ129" s="0" t="n">
        <f aca="false">IF(AND($C129=0,$D129&lt;&gt;0),IF($N129&lt;=0,W129,22),IF(AND($C129=0,$D129=0,$E129=0),IF($F129=0,22,$AM129),IF($AH129&lt;0,22,AK129)))</f>
        <v>3.07975520481223</v>
      </c>
      <c r="AR129" s="0" t="n">
        <f aca="false">IF(AND($C129=0,$D129&lt;&gt;0),22,IF(AND($C129=0,$D129=0,$E129=0),IF($F129=0,22,$AM129),IF($AH129&lt;0,22,AL129)))</f>
        <v>0.907738873409392</v>
      </c>
    </row>
    <row r="130" customFormat="false" ht="12.75" hidden="false" customHeight="false" outlineLevel="0" collapsed="false">
      <c r="A130" s="0" t="n">
        <v>110</v>
      </c>
      <c r="B130" s="0" t="n">
        <f aca="false">$F$1+A130*$F$2</f>
        <v>1</v>
      </c>
      <c r="C130" s="0" t="n">
        <f aca="false">$C$6</f>
        <v>2</v>
      </c>
      <c r="D130" s="0" t="n">
        <f aca="false">$C$5*B130+$C$10</f>
        <v>-4</v>
      </c>
      <c r="E130" s="8" t="n">
        <f aca="false">$C$4*B130^2+$C$9*B130+$C$13</f>
        <v>-10</v>
      </c>
      <c r="F130" s="0" t="n">
        <f aca="false">$C$3*B130^3+$C$8*B130^2+$C$12*B130+$C$15</f>
        <v>10</v>
      </c>
      <c r="G130" s="0" t="n">
        <f aca="false">$C$2*B130^4+$C$7*B130^3+$C$11*B130^2+$C$14*B130+$C$16</f>
        <v>1.4</v>
      </c>
      <c r="H130" s="0" t="n">
        <f aca="false">IF(C130=0,D130,C130^3)</f>
        <v>8</v>
      </c>
      <c r="I130" s="0" t="n">
        <f aca="false">IF(C130=0,E130,-1*E130*C130^2)</f>
        <v>40</v>
      </c>
      <c r="J130" s="0" t="n">
        <f aca="false">IF(C130=0,F130,F130*D130*C130-4*G130*C130^2)</f>
        <v>-102.4</v>
      </c>
      <c r="K130" s="0" t="n">
        <f aca="false">IF(C130=0,G130,4*G130*E130*C130-G130*D130^2-F130^2*C130)</f>
        <v>-334.4</v>
      </c>
      <c r="L130" s="0" t="n">
        <f aca="false">IF(H130=0,0,(3*J130*H130-I130^2)/(9*H130^2))</f>
        <v>-7.04444444444445</v>
      </c>
      <c r="M130" s="0" t="n">
        <f aca="false">IF(H130=0,0,(9*J130*I130*H130-27*K130*H130^2-2*I130^3)/(54*H130^3))</f>
        <v>5.60370370370371</v>
      </c>
      <c r="N130" s="0" t="n">
        <f aca="false">L130^3+M130^2</f>
        <v>-318.173407407407</v>
      </c>
      <c r="O130" s="0" t="n">
        <f aca="false">IF(N130&lt;0,0,(M130+SQRT(N130))^(1/3))</f>
        <v>0</v>
      </c>
      <c r="P130" s="0" t="n">
        <f aca="false">IF(N130&lt;0,0,(M130-SQRT(N130))^(1/3))</f>
        <v>0</v>
      </c>
      <c r="Q130" s="0" t="n">
        <f aca="false">IF(H130=0,0,-I130/(3*H130))</f>
        <v>-1.66666666666667</v>
      </c>
      <c r="R130" s="0" t="n">
        <f aca="false">ROUND(IF(L130&lt;0,M130/(-L130*SQRT(-L130)),0),14)</f>
        <v>0.29971262761275</v>
      </c>
      <c r="S130" s="0" t="n">
        <f aca="false">IF(N130&lt;=0,ACOS(R130),PI())</f>
        <v>1.26640490663161</v>
      </c>
      <c r="T130" s="0" t="n">
        <f aca="false">IF(N130&lt;=0,0,O130+P130+Q130)</f>
        <v>0</v>
      </c>
      <c r="U130" s="0" t="n">
        <f aca="false">IF(N130&lt;=0,Q130+2*SQRT(-L130)*COS(S130/3),0)</f>
        <v>3.17562784553633</v>
      </c>
      <c r="V130" s="0" t="n">
        <f aca="false">IF(N130&lt;=0,Q130+2*SQRT(-L130)*COS((S130+2*PI())/3),0)</f>
        <v>-5.97128710445934</v>
      </c>
      <c r="W130" s="0" t="n">
        <f aca="false">IF(N130&lt;=0,Q130+2*SQRT(-L130)*COS((S130-2*PI())/3),0)</f>
        <v>-2.20434074107699</v>
      </c>
      <c r="X130" s="0" t="n">
        <f aca="false">IF(N130&lt;=0,MAX(U130,V130,W130),T130)</f>
        <v>3.17562784553633</v>
      </c>
      <c r="Y130" s="0" t="n">
        <f aca="false">ROUND(IF(C130=0,0,(D130/C130)^2+4*(X130-E130/C130)),12)</f>
        <v>36.702511382145</v>
      </c>
      <c r="Z130" s="0" t="n">
        <f aca="false">ROUND(IF(C130=0,0,X130^2-4*G130/C130),4)</f>
        <v>7.2846</v>
      </c>
      <c r="AA130" s="0" t="n">
        <f aca="false">IF(C130=0,0,(2*F130-D130*X130)/C130)</f>
        <v>16.3512556910727</v>
      </c>
      <c r="AB130" s="0" t="n">
        <f aca="false">IF(C130=0,I130,2)</f>
        <v>2</v>
      </c>
      <c r="AC130" s="0" t="n">
        <f aca="false">IF(C130=0,IF(D130=0,J130,0),IF(Y130&lt;0,0,D130/C130+SQRT(Y130)))</f>
        <v>4.05825976515905</v>
      </c>
      <c r="AD130" s="0" t="n">
        <f aca="false">IF(C130=0,IF(D130=0,K130,0),IF(Z130&lt;0,0,IF(AA130&lt;0,X130+SQRT(Z130),X130-SQRT(Z130))))</f>
        <v>0.476628030790134</v>
      </c>
      <c r="AE130" s="0" t="n">
        <f aca="false">IF(C130=0,IF(D130=0,J130,0),IF(Y130&lt;0,0,D130/C130-SQRT(Y130)))</f>
        <v>-8.05825976515905</v>
      </c>
      <c r="AF130" s="0" t="n">
        <f aca="false">IF(C130=0,IF(D130=0,K130,0),IF(Z130&lt;0,0,IF(AA130&lt;0,X130-SQRT(Z130),X130+SQRT(Z130))))</f>
        <v>5.87462766028253</v>
      </c>
      <c r="AG130" s="0" t="n">
        <f aca="false">ROUND(AC130^2-4*AD130*AB130,3)</f>
        <v>12.656</v>
      </c>
      <c r="AH130" s="0" t="n">
        <f aca="false">AE130^2-4*AF130*AB130</f>
        <v>17.938529160521</v>
      </c>
      <c r="AI130" s="0" t="n">
        <f aca="false">IF(AB130=0,0,IF(AG130&lt;0,0,(-AC130+SQRT(AG130))/(2*AB130)))</f>
        <v>-0.125183133515396</v>
      </c>
      <c r="AJ130" s="0" t="n">
        <f aca="false">IF(AB130=0,0,IF(AG130&lt;0,0,(-AC130-SQRT(AG130))/(2*AB130)))</f>
        <v>-1.90394674906413</v>
      </c>
      <c r="AK130" s="0" t="n">
        <f aca="false">IF(AB130=0,0,IF(AH130&lt;0,0,(-AE130+SQRT(AH130))/(2*AB130)))</f>
        <v>3.07341246219755</v>
      </c>
      <c r="AL130" s="0" t="n">
        <f aca="false">IF(AB130=0,0,IF(AH130&lt;0,0,(-AE130-SQRT(AH130))/(2*AB130)))</f>
        <v>0.955717420381978</v>
      </c>
      <c r="AM130" s="0" t="n">
        <f aca="false">IF(F130=0,0,-G130/F130)</f>
        <v>-0.14</v>
      </c>
      <c r="AO130" s="0" t="n">
        <f aca="false">IF(AND($C130=0,$D130&lt;&gt;0),IF($N130&lt;=0,U130,$T130),IF(AND($C130=0,$D130=0,$E130=0),IF($F130=0,22,$AM130),IF($AG130&lt;0,22,AI130)))</f>
        <v>-0.125183133515396</v>
      </c>
      <c r="AP130" s="0" t="n">
        <f aca="false">IF(AND($C130=0,$D130&lt;&gt;0),IF($N130&lt;=0,V130,22),IF(AND($C130=0,$D130=0,$E130=0),IF($F130=0,22,$AM130),IF($AG130&lt;0,22,AJ130)))</f>
        <v>-1.90394674906413</v>
      </c>
      <c r="AQ130" s="0" t="n">
        <f aca="false">IF(AND($C130=0,$D130&lt;&gt;0),IF($N130&lt;=0,W130,22),IF(AND($C130=0,$D130=0,$E130=0),IF($F130=0,22,$AM130),IF($AH130&lt;0,22,AK130)))</f>
        <v>3.07341246219755</v>
      </c>
      <c r="AR130" s="0" t="n">
        <f aca="false">IF(AND($C130=0,$D130&lt;&gt;0),22,IF(AND($C130=0,$D130=0,$E130=0),IF($F130=0,22,$AM130),IF($AH130&lt;0,22,AL130)))</f>
        <v>0.955717420381978</v>
      </c>
    </row>
    <row r="131" customFormat="false" ht="12.75" hidden="false" customHeight="false" outlineLevel="0" collapsed="false">
      <c r="A131" s="0" t="n">
        <v>111</v>
      </c>
      <c r="B131" s="0" t="n">
        <f aca="false">$F$1+A131*$F$2</f>
        <v>1.1</v>
      </c>
      <c r="C131" s="0" t="n">
        <f aca="false">$C$6</f>
        <v>2</v>
      </c>
      <c r="D131" s="0" t="n">
        <f aca="false">$C$5*B131+$C$10</f>
        <v>-4</v>
      </c>
      <c r="E131" s="8" t="n">
        <f aca="false">$C$4*B131^2+$C$9*B131+$C$13</f>
        <v>-9.98</v>
      </c>
      <c r="F131" s="0" t="n">
        <f aca="false">$C$3*B131^3+$C$8*B131^2+$C$12*B131+$C$15</f>
        <v>10</v>
      </c>
      <c r="G131" s="0" t="n">
        <f aca="false">$C$2*B131^4+$C$7*B131^3+$C$11*B131^2+$C$14*B131+$C$16</f>
        <v>1.98000000000001</v>
      </c>
      <c r="H131" s="0" t="n">
        <f aca="false">IF(C131=0,D131,C131^3)</f>
        <v>8</v>
      </c>
      <c r="I131" s="0" t="n">
        <f aca="false">IF(C131=0,E131,-1*E131*C131^2)</f>
        <v>39.92</v>
      </c>
      <c r="J131" s="0" t="n">
        <f aca="false">IF(C131=0,F131,F131*D131*C131-4*G131*C131^2)</f>
        <v>-111.68</v>
      </c>
      <c r="K131" s="0" t="n">
        <f aca="false">IF(C131=0,G131,4*G131*E131*C131-G131*D131^2-F131^2*C131)</f>
        <v>-389.763200000001</v>
      </c>
      <c r="L131" s="0" t="n">
        <f aca="false">IF(H131=0,0,(3*J131*H131-I131^2)/(9*H131^2))</f>
        <v>-7.42001111111112</v>
      </c>
      <c r="M131" s="0" t="n">
        <f aca="false">IF(H131=0,0,(9*J131*I131*H131-27*K131*H131^2-2*I131^3)/(54*H131^3))</f>
        <v>8.148225962963</v>
      </c>
      <c r="N131" s="0" t="n">
        <f aca="false">L131^3+M131^2</f>
        <v>-342.126736872578</v>
      </c>
      <c r="O131" s="0" t="n">
        <f aca="false">IF(N131&lt;0,0,(M131+SQRT(N131))^(1/3))</f>
        <v>0</v>
      </c>
      <c r="P131" s="0" t="n">
        <f aca="false">IF(N131&lt;0,0,(M131-SQRT(N131))^(1/3))</f>
        <v>0</v>
      </c>
      <c r="Q131" s="0" t="n">
        <f aca="false">IF(H131=0,0,-I131/(3*H131))</f>
        <v>-1.66333333333333</v>
      </c>
      <c r="R131" s="0" t="n">
        <f aca="false">ROUND(IF(L131&lt;0,M131/(-L131*SQRT(-L131)),0),14)</f>
        <v>0.4031403149233</v>
      </c>
      <c r="S131" s="0" t="n">
        <f aca="false">IF(N131&lt;=0,ACOS(R131),PI())</f>
        <v>1.15585054380388</v>
      </c>
      <c r="T131" s="0" t="n">
        <f aca="false">IF(N131&lt;=0,0,O131+P131+Q131)</f>
        <v>0</v>
      </c>
      <c r="U131" s="0" t="n">
        <f aca="false">IF(N131&lt;=0,Q131+2*SQRT(-L131)*COS(S131/3),0)</f>
        <v>3.38522814625134</v>
      </c>
      <c r="V131" s="0" t="n">
        <f aca="false">IF(N131&lt;=0,Q131+2*SQRT(-L131)*COS((S131+2*PI())/3),0)</f>
        <v>-5.96076200081634</v>
      </c>
      <c r="W131" s="0" t="n">
        <f aca="false">IF(N131&lt;=0,Q131+2*SQRT(-L131)*COS((S131-2*PI())/3),0)</f>
        <v>-2.414466145435</v>
      </c>
      <c r="X131" s="0" t="n">
        <f aca="false">IF(N131&lt;=0,MAX(U131,V131,W131),T131)</f>
        <v>3.38522814625134</v>
      </c>
      <c r="Y131" s="0" t="n">
        <f aca="false">ROUND(IF(C131=0,0,(D131/C131)^2+4*(X131-E131/C131)),12)</f>
        <v>37.500912585005</v>
      </c>
      <c r="Z131" s="0" t="n">
        <f aca="false">ROUND(IF(C131=0,0,X131^2-4*G131/C131),4)</f>
        <v>7.4998</v>
      </c>
      <c r="AA131" s="0" t="n">
        <f aca="false">IF(C131=0,0,(2*F131-D131*X131)/C131)</f>
        <v>16.7704562925027</v>
      </c>
      <c r="AB131" s="0" t="n">
        <f aca="false">IF(C131=0,I131,2)</f>
        <v>2</v>
      </c>
      <c r="AC131" s="0" t="n">
        <f aca="false">IF(C131=0,IF(D131=0,J131,0),IF(Y131&lt;0,0,D131/C131+SQRT(Y131)))</f>
        <v>4.12379886875826</v>
      </c>
      <c r="AD131" s="0" t="n">
        <f aca="false">IF(C131=0,IF(D131=0,K131,0),IF(Z131&lt;0,0,IF(AA131&lt;0,X131+SQRT(Z131),X131-SQRT(Z131))))</f>
        <v>0.646651873806113</v>
      </c>
      <c r="AE131" s="0" t="n">
        <f aca="false">IF(C131=0,IF(D131=0,J131,0),IF(Y131&lt;0,0,D131/C131-SQRT(Y131)))</f>
        <v>-8.12379886875826</v>
      </c>
      <c r="AF131" s="0" t="n">
        <f aca="false">IF(C131=0,IF(D131=0,K131,0),IF(Z131&lt;0,0,IF(AA131&lt;0,X131-SQRT(Z131),X131+SQRT(Z131))))</f>
        <v>6.12380441869657</v>
      </c>
      <c r="AG131" s="0" t="n">
        <f aca="false">ROUND(AC131^2-4*AD131*AB131,3)</f>
        <v>11.833</v>
      </c>
      <c r="AH131" s="0" t="n">
        <f aca="false">AE131^2-4*AF131*AB131</f>
        <v>17.0056727104655</v>
      </c>
      <c r="AI131" s="0" t="n">
        <f aca="false">IF(AB131=0,0,IF(AG131&lt;0,0,(-AC131+SQRT(AG131))/(2*AB131)))</f>
        <v>-0.170971519791516</v>
      </c>
      <c r="AJ131" s="0" t="n">
        <f aca="false">IF(AB131=0,0,IF(AG131&lt;0,0,(-AC131-SQRT(AG131))/(2*AB131)))</f>
        <v>-1.89092791458762</v>
      </c>
      <c r="AK131" s="0" t="n">
        <f aca="false">IF(AB131=0,0,IF(AH131&lt;0,0,(-AE131+SQRT(AH131))/(2*AB131)))</f>
        <v>3.06189808854678</v>
      </c>
      <c r="AL131" s="0" t="n">
        <f aca="false">IF(AB131=0,0,IF(AH131&lt;0,0,(-AE131-SQRT(AH131))/(2*AB131)))</f>
        <v>1.00000134583235</v>
      </c>
      <c r="AM131" s="0" t="n">
        <f aca="false">IF(F131=0,0,-G131/F131)</f>
        <v>-0.198000000000001</v>
      </c>
      <c r="AO131" s="0" t="n">
        <f aca="false">IF(AND($C131=0,$D131&lt;&gt;0),IF($N131&lt;=0,U131,$T131),IF(AND($C131=0,$D131=0,$E131=0),IF($F131=0,22,$AM131),IF($AG131&lt;0,22,AI131)))</f>
        <v>-0.170971519791516</v>
      </c>
      <c r="AP131" s="0" t="n">
        <f aca="false">IF(AND($C131=0,$D131&lt;&gt;0),IF($N131&lt;=0,V131,22),IF(AND($C131=0,$D131=0,$E131=0),IF($F131=0,22,$AM131),IF($AG131&lt;0,22,AJ131)))</f>
        <v>-1.89092791458762</v>
      </c>
      <c r="AQ131" s="0" t="n">
        <f aca="false">IF(AND($C131=0,$D131&lt;&gt;0),IF($N131&lt;=0,W131,22),IF(AND($C131=0,$D131=0,$E131=0),IF($F131=0,22,$AM131),IF($AH131&lt;0,22,AK131)))</f>
        <v>3.06189808854678</v>
      </c>
      <c r="AR131" s="0" t="n">
        <f aca="false">IF(AND($C131=0,$D131&lt;&gt;0),22,IF(AND($C131=0,$D131=0,$E131=0),IF($F131=0,22,$AM131),IF($AH131&lt;0,22,AL131)))</f>
        <v>1.00000134583235</v>
      </c>
    </row>
    <row r="132" customFormat="false" ht="12.75" hidden="false" customHeight="false" outlineLevel="0" collapsed="false">
      <c r="A132" s="0" t="n">
        <v>112</v>
      </c>
      <c r="B132" s="0" t="n">
        <f aca="false">$F$1+A132*$F$2</f>
        <v>1.2</v>
      </c>
      <c r="C132" s="0" t="n">
        <f aca="false">$C$6</f>
        <v>2</v>
      </c>
      <c r="D132" s="0" t="n">
        <f aca="false">$C$5*B132+$C$10</f>
        <v>-4</v>
      </c>
      <c r="E132" s="8" t="n">
        <f aca="false">$C$4*B132^2+$C$9*B132+$C$13</f>
        <v>-9.92</v>
      </c>
      <c r="F132" s="0" t="n">
        <f aca="false">$C$3*B132^3+$C$8*B132^2+$C$12*B132+$C$15</f>
        <v>10</v>
      </c>
      <c r="G132" s="0" t="n">
        <f aca="false">$C$2*B132^4+$C$7*B132^3+$C$11*B132^2+$C$14*B132+$C$16</f>
        <v>2.52000000000001</v>
      </c>
      <c r="H132" s="0" t="n">
        <f aca="false">IF(C132=0,D132,C132^3)</f>
        <v>8</v>
      </c>
      <c r="I132" s="0" t="n">
        <f aca="false">IF(C132=0,E132,-1*E132*C132^2)</f>
        <v>39.68</v>
      </c>
      <c r="J132" s="0" t="n">
        <f aca="false">IF(C132=0,F132,F132*D132*C132-4*G132*C132^2)</f>
        <v>-120.32</v>
      </c>
      <c r="K132" s="0" t="n">
        <f aca="false">IF(C132=0,G132,4*G132*E132*C132-G132*D132^2-F132^2*C132)</f>
        <v>-440.3072</v>
      </c>
      <c r="L132" s="0" t="n">
        <f aca="false">IF(H132=0,0,(3*J132*H132-I132^2)/(9*H132^2))</f>
        <v>-7.74684444444445</v>
      </c>
      <c r="M132" s="0" t="n">
        <f aca="false">IF(H132=0,0,(9*J132*I132*H132-27*K132*H132^2-2*I132^3)/(54*H132^3))</f>
        <v>10.5667282962963</v>
      </c>
      <c r="N132" s="0" t="n">
        <f aca="false">L132^3+M132^2</f>
        <v>-353.260267926756</v>
      </c>
      <c r="O132" s="0" t="n">
        <f aca="false">IF(N132&lt;0,0,(M132+SQRT(N132))^(1/3))</f>
        <v>0</v>
      </c>
      <c r="P132" s="0" t="n">
        <f aca="false">IF(N132&lt;0,0,(M132-SQRT(N132))^(1/3))</f>
        <v>0</v>
      </c>
      <c r="Q132" s="0" t="n">
        <f aca="false">IF(H132=0,0,-I132/(3*H132))</f>
        <v>-1.65333333333333</v>
      </c>
      <c r="R132" s="0" t="n">
        <f aca="false">ROUND(IF(L132&lt;0,M132/(-L132*SQRT(-L132)),0),14)</f>
        <v>0.49006454927896</v>
      </c>
      <c r="S132" s="0" t="n">
        <f aca="false">IF(N132&lt;=0,ACOS(R132),PI())</f>
        <v>1.05863252434682</v>
      </c>
      <c r="T132" s="0" t="n">
        <f aca="false">IF(N132&lt;=0,0,O132+P132+Q132)</f>
        <v>0</v>
      </c>
      <c r="U132" s="0" t="n">
        <f aca="false">IF(N132&lt;=0,Q132+2*SQRT(-L132)*COS(S132/3),0)</f>
        <v>3.5702934979405</v>
      </c>
      <c r="V132" s="0" t="n">
        <f aca="false">IF(N132&lt;=0,Q132+2*SQRT(-L132)*COS((S132+2*PI())/3),0)</f>
        <v>-5.93122759305627</v>
      </c>
      <c r="W132" s="0" t="n">
        <f aca="false">IF(N132&lt;=0,Q132+2*SQRT(-L132)*COS((S132-2*PI())/3),0)</f>
        <v>-2.59906590488423</v>
      </c>
      <c r="X132" s="0" t="n">
        <f aca="false">IF(N132&lt;=0,MAX(U132,V132,W132),T132)</f>
        <v>3.5702934979405</v>
      </c>
      <c r="Y132" s="0" t="n">
        <f aca="false">ROUND(IF(C132=0,0,(D132/C132)^2+4*(X132-E132/C132)),12)</f>
        <v>38.121173991762</v>
      </c>
      <c r="Z132" s="0" t="n">
        <f aca="false">ROUND(IF(C132=0,0,X132^2-4*G132/C132),4)</f>
        <v>7.707</v>
      </c>
      <c r="AA132" s="0" t="n">
        <f aca="false">IF(C132=0,0,(2*F132-D132*X132)/C132)</f>
        <v>17.140586995881</v>
      </c>
      <c r="AB132" s="0" t="n">
        <f aca="false">IF(C132=0,I132,2)</f>
        <v>2</v>
      </c>
      <c r="AC132" s="0" t="n">
        <f aca="false">IF(C132=0,IF(D132=0,J132,0),IF(Y132&lt;0,0,D132/C132+SQRT(Y132)))</f>
        <v>4.17423468874985</v>
      </c>
      <c r="AD132" s="0" t="n">
        <f aca="false">IF(C132=0,IF(D132=0,K132,0),IF(Z132&lt;0,0,IF(AA132&lt;0,X132+SQRT(Z132),X132-SQRT(Z132))))</f>
        <v>0.794145086922098</v>
      </c>
      <c r="AE132" s="0" t="n">
        <f aca="false">IF(C132=0,IF(D132=0,J132,0),IF(Y132&lt;0,0,D132/C132-SQRT(Y132)))</f>
        <v>-8.17423468874985</v>
      </c>
      <c r="AF132" s="0" t="n">
        <f aca="false">IF(C132=0,IF(D132=0,K132,0),IF(Z132&lt;0,0,IF(AA132&lt;0,X132-SQRT(Z132),X132+SQRT(Z132))))</f>
        <v>6.3464419089589</v>
      </c>
      <c r="AG132" s="0" t="n">
        <f aca="false">ROUND(AC132^2-4*AD132*AB132,3)</f>
        <v>11.071</v>
      </c>
      <c r="AH132" s="0" t="n">
        <f aca="false">AE132^2-4*AF132*AB132</f>
        <v>16.0465774750902</v>
      </c>
      <c r="AI132" s="0" t="n">
        <f aca="false">IF(AB132=0,0,IF(AG132&lt;0,0,(-AC132+SQRT(AG132))/(2*AB132)))</f>
        <v>-0.211730865487062</v>
      </c>
      <c r="AJ132" s="0" t="n">
        <f aca="false">IF(AB132=0,0,IF(AG132&lt;0,0,(-AC132-SQRT(AG132))/(2*AB132)))</f>
        <v>-1.87538647888786</v>
      </c>
      <c r="AK132" s="0" t="n">
        <f aca="false">IF(AB132=0,0,IF(AH132&lt;0,0,(-AE132+SQRT(AH132))/(2*AB132)))</f>
        <v>3.04501316051588</v>
      </c>
      <c r="AL132" s="0" t="n">
        <f aca="false">IF(AB132=0,0,IF(AH132&lt;0,0,(-AE132-SQRT(AH132))/(2*AB132)))</f>
        <v>1.04210418385904</v>
      </c>
      <c r="AM132" s="0" t="n">
        <f aca="false">IF(F132=0,0,-G132/F132)</f>
        <v>-0.252000000000001</v>
      </c>
      <c r="AO132" s="0" t="n">
        <f aca="false">IF(AND($C132=0,$D132&lt;&gt;0),IF($N132&lt;=0,U132,$T132),IF(AND($C132=0,$D132=0,$E132=0),IF($F132=0,22,$AM132),IF($AG132&lt;0,22,AI132)))</f>
        <v>-0.211730865487062</v>
      </c>
      <c r="AP132" s="0" t="n">
        <f aca="false">IF(AND($C132=0,$D132&lt;&gt;0),IF($N132&lt;=0,V132,22),IF(AND($C132=0,$D132=0,$E132=0),IF($F132=0,22,$AM132),IF($AG132&lt;0,22,AJ132)))</f>
        <v>-1.87538647888786</v>
      </c>
      <c r="AQ132" s="0" t="n">
        <f aca="false">IF(AND($C132=0,$D132&lt;&gt;0),IF($N132&lt;=0,W132,22),IF(AND($C132=0,$D132=0,$E132=0),IF($F132=0,22,$AM132),IF($AH132&lt;0,22,AK132)))</f>
        <v>3.04501316051588</v>
      </c>
      <c r="AR132" s="0" t="n">
        <f aca="false">IF(AND($C132=0,$D132&lt;&gt;0),22,IF(AND($C132=0,$D132=0,$E132=0),IF($F132=0,22,$AM132),IF($AH132&lt;0,22,AL132)))</f>
        <v>1.04210418385904</v>
      </c>
    </row>
    <row r="133" customFormat="false" ht="12.75" hidden="false" customHeight="false" outlineLevel="0" collapsed="false">
      <c r="A133" s="0" t="n">
        <v>113</v>
      </c>
      <c r="B133" s="0" t="n">
        <f aca="false">$F$1+A133*$F$2</f>
        <v>1.3</v>
      </c>
      <c r="C133" s="0" t="n">
        <f aca="false">$C$6</f>
        <v>2</v>
      </c>
      <c r="D133" s="0" t="n">
        <f aca="false">$C$5*B133+$C$10</f>
        <v>-4</v>
      </c>
      <c r="E133" s="8" t="n">
        <f aca="false">$C$4*B133^2+$C$9*B133+$C$13</f>
        <v>-9.82</v>
      </c>
      <c r="F133" s="0" t="n">
        <f aca="false">$C$3*B133^3+$C$8*B133^2+$C$12*B133+$C$15</f>
        <v>10</v>
      </c>
      <c r="G133" s="0" t="n">
        <f aca="false">$C$2*B133^4+$C$7*B133^3+$C$11*B133^2+$C$14*B133+$C$16</f>
        <v>3.02</v>
      </c>
      <c r="H133" s="0" t="n">
        <f aca="false">IF(C133=0,D133,C133^3)</f>
        <v>8</v>
      </c>
      <c r="I133" s="0" t="n">
        <f aca="false">IF(C133=0,E133,-1*E133*C133^2)</f>
        <v>39.28</v>
      </c>
      <c r="J133" s="0" t="n">
        <f aca="false">IF(C133=0,F133,F133*D133*C133-4*G133*C133^2)</f>
        <v>-128.32</v>
      </c>
      <c r="K133" s="0" t="n">
        <f aca="false">IF(C133=0,G133,4*G133*E133*C133-G133*D133^2-F133^2*C133)</f>
        <v>-485.5712</v>
      </c>
      <c r="L133" s="0" t="n">
        <f aca="false">IF(H133=0,0,(3*J133*H133-I133^2)/(9*H133^2))</f>
        <v>-8.02534444444445</v>
      </c>
      <c r="M133" s="0" t="n">
        <f aca="false">IF(H133=0,0,(9*J133*I133*H133-27*K133*H133^2-2*I133^3)/(54*H133^3))</f>
        <v>12.8380307037037</v>
      </c>
      <c r="N133" s="0" t="n">
        <f aca="false">L133^3+M133^2</f>
        <v>-352.066533444607</v>
      </c>
      <c r="O133" s="0" t="n">
        <f aca="false">IF(N133&lt;0,0,(M133+SQRT(N133))^(1/3))</f>
        <v>0</v>
      </c>
      <c r="P133" s="0" t="n">
        <f aca="false">IF(N133&lt;0,0,(M133-SQRT(N133))^(1/3))</f>
        <v>0</v>
      </c>
      <c r="Q133" s="0" t="n">
        <f aca="false">IF(H133=0,0,-I133/(3*H133))</f>
        <v>-1.63666666666667</v>
      </c>
      <c r="R133" s="0" t="n">
        <f aca="false">ROUND(IF(L133&lt;0,M133/(-L133*SQRT(-L133)),0),14)</f>
        <v>0.56468062690693</v>
      </c>
      <c r="S133" s="0" t="n">
        <f aca="false">IF(N133&lt;=0,ACOS(R133),PI())</f>
        <v>0.970750098188542</v>
      </c>
      <c r="T133" s="0" t="n">
        <f aca="false">IF(N133&lt;=0,0,O133+P133+Q133)</f>
        <v>0</v>
      </c>
      <c r="U133" s="0" t="n">
        <f aca="false">IF(N133&lt;=0,Q133+2*SQRT(-L133)*COS(S133/3),0)</f>
        <v>3.73509769371018</v>
      </c>
      <c r="V133" s="0" t="n">
        <f aca="false">IF(N133&lt;=0,Q133+2*SQRT(-L133)*COS((S133+2*PI())/3),0)</f>
        <v>-5.88272322036986</v>
      </c>
      <c r="W133" s="0" t="n">
        <f aca="false">IF(N133&lt;=0,Q133+2*SQRT(-L133)*COS((S133-2*PI())/3),0)</f>
        <v>-2.76237447334031</v>
      </c>
      <c r="X133" s="0" t="n">
        <f aca="false">IF(N133&lt;=0,MAX(U133,V133,W133),T133)</f>
        <v>3.73509769371018</v>
      </c>
      <c r="Y133" s="0" t="n">
        <f aca="false">ROUND(IF(C133=0,0,(D133/C133)^2+4*(X133-E133/C133)),12)</f>
        <v>38.580390774841</v>
      </c>
      <c r="Z133" s="0" t="n">
        <f aca="false">ROUND(IF(C133=0,0,X133^2-4*G133/C133),4)</f>
        <v>7.911</v>
      </c>
      <c r="AA133" s="0" t="n">
        <f aca="false">IF(C133=0,0,(2*F133-D133*X133)/C133)</f>
        <v>17.4701953874204</v>
      </c>
      <c r="AB133" s="0" t="n">
        <f aca="false">IF(C133=0,I133,2)</f>
        <v>2</v>
      </c>
      <c r="AC133" s="0" t="n">
        <f aca="false">IF(C133=0,IF(D133=0,J133,0),IF(Y133&lt;0,0,D133/C133+SQRT(Y133)))</f>
        <v>4.21131151809672</v>
      </c>
      <c r="AD133" s="0" t="n">
        <f aca="false">IF(C133=0,IF(D133=0,K133,0),IF(Z133&lt;0,0,IF(AA133&lt;0,X133+SQRT(Z133),X133-SQRT(Z133))))</f>
        <v>0.922447697709963</v>
      </c>
      <c r="AE133" s="0" t="n">
        <f aca="false">IF(C133=0,IF(D133=0,J133,0),IF(Y133&lt;0,0,D133/C133-SQRT(Y133)))</f>
        <v>-8.21131151809672</v>
      </c>
      <c r="AF133" s="0" t="n">
        <f aca="false">IF(C133=0,IF(D133=0,K133,0),IF(Z133&lt;0,0,IF(AA133&lt;0,X133-SQRT(Z133),X133+SQRT(Z133))))</f>
        <v>6.54774768971039</v>
      </c>
      <c r="AG133" s="0" t="n">
        <f aca="false">ROUND(AC133^2-4*AD133*AB133,3)</f>
        <v>10.356</v>
      </c>
      <c r="AH133" s="0" t="n">
        <f aca="false">AE133^2-4*AF133*AB133</f>
        <v>15.0436553295448</v>
      </c>
      <c r="AI133" s="0" t="n">
        <f aca="false">IF(AB133=0,0,IF(AG133&lt;0,0,(-AC133+SQRT(AG133))/(2*AB133)))</f>
        <v>-0.248309389991466</v>
      </c>
      <c r="AJ133" s="0" t="n">
        <f aca="false">IF(AB133=0,0,IF(AG133&lt;0,0,(-AC133-SQRT(AG133))/(2*AB133)))</f>
        <v>-1.85734636905689</v>
      </c>
      <c r="AK133" s="0" t="n">
        <f aca="false">IF(AB133=0,0,IF(AH133&lt;0,0,(-AE133+SQRT(AH133))/(2*AB133)))</f>
        <v>3.02248166211699</v>
      </c>
      <c r="AL133" s="0" t="n">
        <f aca="false">IF(AB133=0,0,IF(AH133&lt;0,0,(-AE133-SQRT(AH133))/(2*AB133)))</f>
        <v>1.08317409693137</v>
      </c>
      <c r="AM133" s="0" t="n">
        <f aca="false">IF(F133=0,0,-G133/F133)</f>
        <v>-0.302</v>
      </c>
      <c r="AO133" s="0" t="n">
        <f aca="false">IF(AND($C133=0,$D133&lt;&gt;0),IF($N133&lt;=0,U133,$T133),IF(AND($C133=0,$D133=0,$E133=0),IF($F133=0,22,$AM133),IF($AG133&lt;0,22,AI133)))</f>
        <v>-0.248309389991466</v>
      </c>
      <c r="AP133" s="0" t="n">
        <f aca="false">IF(AND($C133=0,$D133&lt;&gt;0),IF($N133&lt;=0,V133,22),IF(AND($C133=0,$D133=0,$E133=0),IF($F133=0,22,$AM133),IF($AG133&lt;0,22,AJ133)))</f>
        <v>-1.85734636905689</v>
      </c>
      <c r="AQ133" s="0" t="n">
        <f aca="false">IF(AND($C133=0,$D133&lt;&gt;0),IF($N133&lt;=0,W133,22),IF(AND($C133=0,$D133=0,$E133=0),IF($F133=0,22,$AM133),IF($AH133&lt;0,22,AK133)))</f>
        <v>3.02248166211699</v>
      </c>
      <c r="AR133" s="0" t="n">
        <f aca="false">IF(AND($C133=0,$D133&lt;&gt;0),22,IF(AND($C133=0,$D133=0,$E133=0),IF($F133=0,22,$AM133),IF($AH133&lt;0,22,AL133)))</f>
        <v>1.08317409693137</v>
      </c>
    </row>
    <row r="134" customFormat="false" ht="12.75" hidden="false" customHeight="false" outlineLevel="0" collapsed="false">
      <c r="A134" s="0" t="n">
        <v>114</v>
      </c>
      <c r="B134" s="0" t="n">
        <f aca="false">$F$1+A134*$F$2</f>
        <v>1.4</v>
      </c>
      <c r="C134" s="0" t="n">
        <f aca="false">$C$6</f>
        <v>2</v>
      </c>
      <c r="D134" s="0" t="n">
        <f aca="false">$C$5*B134+$C$10</f>
        <v>-4</v>
      </c>
      <c r="E134" s="8" t="n">
        <f aca="false">$C$4*B134^2+$C$9*B134+$C$13</f>
        <v>-9.68</v>
      </c>
      <c r="F134" s="0" t="n">
        <f aca="false">$C$3*B134^3+$C$8*B134^2+$C$12*B134+$C$15</f>
        <v>10</v>
      </c>
      <c r="G134" s="0" t="n">
        <f aca="false">$C$2*B134^4+$C$7*B134^3+$C$11*B134^2+$C$14*B134+$C$16</f>
        <v>3.48</v>
      </c>
      <c r="H134" s="0" t="n">
        <f aca="false">IF(C134=0,D134,C134^3)</f>
        <v>8</v>
      </c>
      <c r="I134" s="0" t="n">
        <f aca="false">IF(C134=0,E134,-1*E134*C134^2)</f>
        <v>38.72</v>
      </c>
      <c r="J134" s="0" t="n">
        <f aca="false">IF(C134=0,F134,F134*D134*C134-4*G134*C134^2)</f>
        <v>-135.68</v>
      </c>
      <c r="K134" s="0" t="n">
        <f aca="false">IF(C134=0,G134,4*G134*E134*C134-G134*D134^2-F134^2*C134)</f>
        <v>-525.1712</v>
      </c>
      <c r="L134" s="0" t="n">
        <f aca="false">IF(H134=0,0,(3*J134*H134-I134^2)/(9*H134^2))</f>
        <v>-8.25617777777778</v>
      </c>
      <c r="M134" s="0" t="n">
        <f aca="false">IF(H134=0,0,(9*J134*I134*H134-27*K134*H134^2-2*I134^3)/(54*H134^3))</f>
        <v>14.9428776296296</v>
      </c>
      <c r="N134" s="0" t="n">
        <f aca="false">L134^3+M134^2</f>
        <v>-339.488402963911</v>
      </c>
      <c r="O134" s="0" t="n">
        <f aca="false">IF(N134&lt;0,0,(M134+SQRT(N134))^(1/3))</f>
        <v>0</v>
      </c>
      <c r="P134" s="0" t="n">
        <f aca="false">IF(N134&lt;0,0,(M134-SQRT(N134))^(1/3))</f>
        <v>0</v>
      </c>
      <c r="Q134" s="0" t="n">
        <f aca="false">IF(H134=0,0,-I134/(3*H134))</f>
        <v>-1.61333333333333</v>
      </c>
      <c r="R134" s="0" t="n">
        <f aca="false">ROUND(IF(L134&lt;0,M134/(-L134*SQRT(-L134)),0),14)</f>
        <v>0.62989141038557</v>
      </c>
      <c r="S134" s="0" t="n">
        <f aca="false">IF(N134&lt;=0,ACOS(R134),PI())</f>
        <v>0.889382935135482</v>
      </c>
      <c r="T134" s="0" t="n">
        <f aca="false">IF(N134&lt;=0,0,O134+P134+Q134)</f>
        <v>0</v>
      </c>
      <c r="U134" s="0" t="n">
        <f aca="false">IF(N134&lt;=0,Q134+2*SQRT(-L134)*COS(S134/3),0)</f>
        <v>3.88268717579769</v>
      </c>
      <c r="V134" s="0" t="n">
        <f aca="false">IF(N134&lt;=0,Q134+2*SQRT(-L134)*COS((S134+2*PI())/3),0)</f>
        <v>-5.81525288897017</v>
      </c>
      <c r="W134" s="0" t="n">
        <f aca="false">IF(N134&lt;=0,Q134+2*SQRT(-L134)*COS((S134-2*PI())/3),0)</f>
        <v>-2.90743428682752</v>
      </c>
      <c r="X134" s="0" t="n">
        <f aca="false">IF(N134&lt;=0,MAX(U134,V134,W134),T134)</f>
        <v>3.88268717579769</v>
      </c>
      <c r="Y134" s="0" t="n">
        <f aca="false">ROUND(IF(C134=0,0,(D134/C134)^2+4*(X134-E134/C134)),12)</f>
        <v>38.890748703191</v>
      </c>
      <c r="Z134" s="0" t="n">
        <f aca="false">ROUND(IF(C134=0,0,X134^2-4*G134/C134),4)</f>
        <v>8.1153</v>
      </c>
      <c r="AA134" s="0" t="n">
        <f aca="false">IF(C134=0,0,(2*F134-D134*X134)/C134)</f>
        <v>17.7653743515954</v>
      </c>
      <c r="AB134" s="0" t="n">
        <f aca="false">IF(C134=0,I134,2)</f>
        <v>2</v>
      </c>
      <c r="AC134" s="0" t="n">
        <f aca="false">IF(C134=0,IF(D134=0,J134,0),IF(Y134&lt;0,0,D134/C134+SQRT(Y134)))</f>
        <v>4.23624475972448</v>
      </c>
      <c r="AD134" s="0" t="n">
        <f aca="false">IF(C134=0,IF(D134=0,K134,0),IF(Z134&lt;0,0,IF(AA134&lt;0,X134+SQRT(Z134),X134-SQRT(Z134))))</f>
        <v>1.03395061374075</v>
      </c>
      <c r="AE134" s="0" t="n">
        <f aca="false">IF(C134=0,IF(D134=0,J134,0),IF(Y134&lt;0,0,D134/C134-SQRT(Y134)))</f>
        <v>-8.23624475972448</v>
      </c>
      <c r="AF134" s="0" t="n">
        <f aca="false">IF(C134=0,IF(D134=0,K134,0),IF(Z134&lt;0,0,IF(AA134&lt;0,X134-SQRT(Z134),X134+SQRT(Z134))))</f>
        <v>6.73142373785463</v>
      </c>
      <c r="AG134" s="0" t="n">
        <f aca="false">ROUND(AC134^2-4*AD134*AB134,3)</f>
        <v>9.674</v>
      </c>
      <c r="AH134" s="0" t="n">
        <f aca="false">AE134^2-4*AF134*AB134</f>
        <v>13.9843378392519</v>
      </c>
      <c r="AI134" s="0" t="n">
        <f aca="false">IF(AB134=0,0,IF(AG134&lt;0,0,(-AC134+SQRT(AG134))/(2*AB134)))</f>
        <v>-0.281484827121652</v>
      </c>
      <c r="AJ134" s="0" t="n">
        <f aca="false">IF(AB134=0,0,IF(AG134&lt;0,0,(-AC134-SQRT(AG134))/(2*AB134)))</f>
        <v>-1.83663755274059</v>
      </c>
      <c r="AK134" s="0" t="n">
        <f aca="false">IF(AB134=0,0,IF(AH134&lt;0,0,(-AE134+SQRT(AH134))/(2*AB134)))</f>
        <v>2.9939521541367</v>
      </c>
      <c r="AL134" s="0" t="n">
        <f aca="false">IF(AB134=0,0,IF(AH134&lt;0,0,(-AE134-SQRT(AH134))/(2*AB134)))</f>
        <v>1.12417022572554</v>
      </c>
      <c r="AM134" s="0" t="n">
        <f aca="false">IF(F134=0,0,-G134/F134)</f>
        <v>-0.348</v>
      </c>
      <c r="AO134" s="0" t="n">
        <f aca="false">IF(AND($C134=0,$D134&lt;&gt;0),IF($N134&lt;=0,U134,$T134),IF(AND($C134=0,$D134=0,$E134=0),IF($F134=0,22,$AM134),IF($AG134&lt;0,22,AI134)))</f>
        <v>-0.281484827121652</v>
      </c>
      <c r="AP134" s="0" t="n">
        <f aca="false">IF(AND($C134=0,$D134&lt;&gt;0),IF($N134&lt;=0,V134,22),IF(AND($C134=0,$D134=0,$E134=0),IF($F134=0,22,$AM134),IF($AG134&lt;0,22,AJ134)))</f>
        <v>-1.83663755274059</v>
      </c>
      <c r="AQ134" s="0" t="n">
        <f aca="false">IF(AND($C134=0,$D134&lt;&gt;0),IF($N134&lt;=0,W134,22),IF(AND($C134=0,$D134=0,$E134=0),IF($F134=0,22,$AM134),IF($AH134&lt;0,22,AK134)))</f>
        <v>2.9939521541367</v>
      </c>
      <c r="AR134" s="0" t="n">
        <f aca="false">IF(AND($C134=0,$D134&lt;&gt;0),22,IF(AND($C134=0,$D134=0,$E134=0),IF($F134=0,22,$AM134),IF($AH134&lt;0,22,AL134)))</f>
        <v>1.12417022572554</v>
      </c>
    </row>
    <row r="135" customFormat="false" ht="12.75" hidden="false" customHeight="false" outlineLevel="0" collapsed="false">
      <c r="A135" s="0" t="n">
        <v>115</v>
      </c>
      <c r="B135" s="0" t="n">
        <f aca="false">$F$1+A135*$F$2</f>
        <v>1.5</v>
      </c>
      <c r="C135" s="0" t="n">
        <f aca="false">$C$6</f>
        <v>2</v>
      </c>
      <c r="D135" s="0" t="n">
        <f aca="false">$C$5*B135+$C$10</f>
        <v>-4</v>
      </c>
      <c r="E135" s="8" t="n">
        <f aca="false">$C$4*B135^2+$C$9*B135+$C$13</f>
        <v>-9.5</v>
      </c>
      <c r="F135" s="0" t="n">
        <f aca="false">$C$3*B135^3+$C$8*B135^2+$C$12*B135+$C$15</f>
        <v>10</v>
      </c>
      <c r="G135" s="0" t="n">
        <f aca="false">$C$2*B135^4+$C$7*B135^3+$C$11*B135^2+$C$14*B135+$C$16</f>
        <v>3.9</v>
      </c>
      <c r="H135" s="0" t="n">
        <f aca="false">IF(C135=0,D135,C135^3)</f>
        <v>8</v>
      </c>
      <c r="I135" s="0" t="n">
        <f aca="false">IF(C135=0,E135,-1*E135*C135^2)</f>
        <v>38</v>
      </c>
      <c r="J135" s="0" t="n">
        <f aca="false">IF(C135=0,F135,F135*D135*C135-4*G135*C135^2)</f>
        <v>-142.4</v>
      </c>
      <c r="K135" s="0" t="n">
        <f aca="false">IF(C135=0,G135,4*G135*E135*C135-G135*D135^2-F135^2*C135)</f>
        <v>-558.8</v>
      </c>
      <c r="L135" s="0" t="n">
        <f aca="false">IF(H135=0,0,(3*J135*H135-I135^2)/(9*H135^2))</f>
        <v>-8.44027777777778</v>
      </c>
      <c r="M135" s="0" t="n">
        <f aca="false">IF(H135=0,0,(9*J135*I135*H135-27*K135*H135^2-2*I135^3)/(54*H135^3))</f>
        <v>16.8640046296296</v>
      </c>
      <c r="N135" s="0" t="n">
        <f aca="false">L135^3+M135^2</f>
        <v>-316.876295138889</v>
      </c>
      <c r="O135" s="0" t="n">
        <f aca="false">IF(N135&lt;0,0,(M135+SQRT(N135))^(1/3))</f>
        <v>0</v>
      </c>
      <c r="P135" s="0" t="n">
        <f aca="false">IF(N135&lt;0,0,(M135-SQRT(N135))^(1/3))</f>
        <v>0</v>
      </c>
      <c r="Q135" s="0" t="n">
        <f aca="false">IF(H135=0,0,-I135/(3*H135))</f>
        <v>-1.58333333333333</v>
      </c>
      <c r="R135" s="0" t="n">
        <f aca="false">ROUND(IF(L135&lt;0,M135/(-L135*SQRT(-L135)),0),14)</f>
        <v>0.68774208808413</v>
      </c>
      <c r="S135" s="0" t="n">
        <f aca="false">IF(N135&lt;=0,ACOS(R135),PI())</f>
        <v>0.812422138740666</v>
      </c>
      <c r="T135" s="0" t="n">
        <f aca="false">IF(N135&lt;=0,0,O135+P135+Q135)</f>
        <v>0</v>
      </c>
      <c r="U135" s="0" t="n">
        <f aca="false">IF(N135&lt;=0,Q135+2*SQRT(-L135)*COS(S135/3),0)</f>
        <v>4.01533806233155</v>
      </c>
      <c r="V135" s="0" t="n">
        <f aca="false">IF(N135&lt;=0,Q135+2*SQRT(-L135)*COS((S135+2*PI())/3),0)</f>
        <v>-5.7287716594435</v>
      </c>
      <c r="W135" s="0" t="n">
        <f aca="false">IF(N135&lt;=0,Q135+2*SQRT(-L135)*COS((S135-2*PI())/3),0)</f>
        <v>-3.03656640288806</v>
      </c>
      <c r="X135" s="0" t="n">
        <f aca="false">IF(N135&lt;=0,MAX(U135,V135,W135),T135)</f>
        <v>4.01533806233155</v>
      </c>
      <c r="Y135" s="0" t="n">
        <f aca="false">ROUND(IF(C135=0,0,(D135/C135)^2+4*(X135-E135/C135)),12)</f>
        <v>39.061352249326</v>
      </c>
      <c r="Z135" s="0" t="n">
        <f aca="false">ROUND(IF(C135=0,0,X135^2-4*G135/C135),4)</f>
        <v>8.3229</v>
      </c>
      <c r="AA135" s="0" t="n">
        <f aca="false">IF(C135=0,0,(2*F135-D135*X135)/C135)</f>
        <v>18.0306761246631</v>
      </c>
      <c r="AB135" s="0" t="n">
        <f aca="false">IF(C135=0,I135,2)</f>
        <v>2</v>
      </c>
      <c r="AC135" s="0" t="n">
        <f aca="false">IF(C135=0,IF(D135=0,J135,0),IF(Y135&lt;0,0,D135/C135+SQRT(Y135)))</f>
        <v>4.2499081792716</v>
      </c>
      <c r="AD135" s="0" t="n">
        <f aca="false">IF(C135=0,IF(D135=0,K135,0),IF(Z135&lt;0,0,IF(AA135&lt;0,X135+SQRT(Z135),X135-SQRT(Z135))))</f>
        <v>1.13039438870463</v>
      </c>
      <c r="AE135" s="0" t="n">
        <f aca="false">IF(C135=0,IF(D135=0,J135,0),IF(Y135&lt;0,0,D135/C135-SQRT(Y135)))</f>
        <v>-8.2499081792716</v>
      </c>
      <c r="AF135" s="0" t="n">
        <f aca="false">IF(C135=0,IF(D135=0,K135,0),IF(Z135&lt;0,0,IF(AA135&lt;0,X135-SQRT(Z135),X135+SQRT(Z135))))</f>
        <v>6.90028173595847</v>
      </c>
      <c r="AG135" s="0" t="n">
        <f aca="false">ROUND(AC135^2-4*AD135*AB135,3)</f>
        <v>9.019</v>
      </c>
      <c r="AH135" s="0" t="n">
        <f aca="false">AE135^2-4*AF135*AB135</f>
        <v>12.8587310787446</v>
      </c>
      <c r="AI135" s="0" t="n">
        <f aca="false">IF(AB135=0,0,IF(AG135&lt;0,0,(-AC135+SQRT(AG135))/(2*AB135)))</f>
        <v>-0.311685795534851</v>
      </c>
      <c r="AJ135" s="0" t="n">
        <f aca="false">IF(AB135=0,0,IF(AG135&lt;0,0,(-AC135-SQRT(AG135))/(2*AB135)))</f>
        <v>-1.81326829410095</v>
      </c>
      <c r="AK135" s="0" t="n">
        <f aca="false">IF(AB135=0,0,IF(AH135&lt;0,0,(-AE135+SQRT(AH135))/(2*AB135)))</f>
        <v>2.95895386683927</v>
      </c>
      <c r="AL135" s="0" t="n">
        <f aca="false">IF(AB135=0,0,IF(AH135&lt;0,0,(-AE135-SQRT(AH135))/(2*AB135)))</f>
        <v>1.16600022279653</v>
      </c>
      <c r="AM135" s="0" t="n">
        <f aca="false">IF(F135=0,0,-G135/F135)</f>
        <v>-0.39</v>
      </c>
      <c r="AO135" s="0" t="n">
        <f aca="false">IF(AND($C135=0,$D135&lt;&gt;0),IF($N135&lt;=0,U135,$T135),IF(AND($C135=0,$D135=0,$E135=0),IF($F135=0,22,$AM135),IF($AG135&lt;0,22,AI135)))</f>
        <v>-0.311685795534851</v>
      </c>
      <c r="AP135" s="0" t="n">
        <f aca="false">IF(AND($C135=0,$D135&lt;&gt;0),IF($N135&lt;=0,V135,22),IF(AND($C135=0,$D135=0,$E135=0),IF($F135=0,22,$AM135),IF($AG135&lt;0,22,AJ135)))</f>
        <v>-1.81326829410095</v>
      </c>
      <c r="AQ135" s="0" t="n">
        <f aca="false">IF(AND($C135=0,$D135&lt;&gt;0),IF($N135&lt;=0,W135,22),IF(AND($C135=0,$D135=0,$E135=0),IF($F135=0,22,$AM135),IF($AH135&lt;0,22,AK135)))</f>
        <v>2.95895386683927</v>
      </c>
      <c r="AR135" s="0" t="n">
        <f aca="false">IF(AND($C135=0,$D135&lt;&gt;0),22,IF(AND($C135=0,$D135=0,$E135=0),IF($F135=0,22,$AM135),IF($AH135&lt;0,22,AL135)))</f>
        <v>1.16600022279653</v>
      </c>
    </row>
    <row r="136" customFormat="false" ht="12.75" hidden="false" customHeight="false" outlineLevel="0" collapsed="false">
      <c r="A136" s="0" t="n">
        <v>116</v>
      </c>
      <c r="B136" s="0" t="n">
        <f aca="false">$F$1+A136*$F$2</f>
        <v>1.6</v>
      </c>
      <c r="C136" s="0" t="n">
        <f aca="false">$C$6</f>
        <v>2</v>
      </c>
      <c r="D136" s="0" t="n">
        <f aca="false">$C$5*B136+$C$10</f>
        <v>-4</v>
      </c>
      <c r="E136" s="8" t="n">
        <f aca="false">$C$4*B136^2+$C$9*B136+$C$13</f>
        <v>-9.28</v>
      </c>
      <c r="F136" s="0" t="n">
        <f aca="false">$C$3*B136^3+$C$8*B136^2+$C$12*B136+$C$15</f>
        <v>10</v>
      </c>
      <c r="G136" s="0" t="n">
        <f aca="false">$C$2*B136^4+$C$7*B136^3+$C$11*B136^2+$C$14*B136+$C$16</f>
        <v>4.28000000000001</v>
      </c>
      <c r="H136" s="0" t="n">
        <f aca="false">IF(C136=0,D136,C136^3)</f>
        <v>8</v>
      </c>
      <c r="I136" s="0" t="n">
        <f aca="false">IF(C136=0,E136,-1*E136*C136^2)</f>
        <v>37.12</v>
      </c>
      <c r="J136" s="0" t="n">
        <f aca="false">IF(C136=0,F136,F136*D136*C136-4*G136*C136^2)</f>
        <v>-148.48</v>
      </c>
      <c r="K136" s="0" t="n">
        <f aca="false">IF(C136=0,G136,4*G136*E136*C136-G136*D136^2-F136^2*C136)</f>
        <v>-586.227200000001</v>
      </c>
      <c r="L136" s="0" t="n">
        <f aca="false">IF(H136=0,0,(3*J136*H136-I136^2)/(9*H136^2))</f>
        <v>-8.57884444444445</v>
      </c>
      <c r="M136" s="0" t="n">
        <f aca="false">IF(H136=0,0,(9*J136*I136*H136-27*K136*H136^2-2*I136^3)/(54*H136^3))</f>
        <v>18.5862317037037</v>
      </c>
      <c r="N136" s="0" t="n">
        <f aca="false">L136^3+M136^2</f>
        <v>-285.92553390554</v>
      </c>
      <c r="O136" s="0" t="n">
        <f aca="false">IF(N136&lt;0,0,(M136+SQRT(N136))^(1/3))</f>
        <v>0</v>
      </c>
      <c r="P136" s="0" t="n">
        <f aca="false">IF(N136&lt;0,0,(M136-SQRT(N136))^(1/3))</f>
        <v>0</v>
      </c>
      <c r="Q136" s="0" t="n">
        <f aca="false">IF(H136=0,0,-I136/(3*H136))</f>
        <v>-1.54666666666667</v>
      </c>
      <c r="R136" s="0" t="n">
        <f aca="false">ROUND(IF(L136&lt;0,M136/(-L136*SQRT(-L136)),0),14)</f>
        <v>0.73968729174884</v>
      </c>
      <c r="S136" s="0" t="n">
        <f aca="false">IF(N136&lt;=0,ACOS(R136),PI())</f>
        <v>0.73819076942708</v>
      </c>
      <c r="T136" s="0" t="n">
        <f aca="false">IF(N136&lt;=0,0,O136+P136+Q136)</f>
        <v>0</v>
      </c>
      <c r="U136" s="0" t="n">
        <f aca="false">IF(N136&lt;=0,Q136+2*SQRT(-L136)*COS(S136/3),0)</f>
        <v>4.13481823376315</v>
      </c>
      <c r="V136" s="0" t="n">
        <f aca="false">IF(N136&lt;=0,Q136+2*SQRT(-L136)*COS((S136+2*PI())/3),0)</f>
        <v>-5.62316003352067</v>
      </c>
      <c r="W136" s="0" t="n">
        <f aca="false">IF(N136&lt;=0,Q136+2*SQRT(-L136)*COS((S136-2*PI())/3),0)</f>
        <v>-3.15165820024247</v>
      </c>
      <c r="X136" s="0" t="n">
        <f aca="false">IF(N136&lt;=0,MAX(U136,V136,W136),T136)</f>
        <v>4.13481823376315</v>
      </c>
      <c r="Y136" s="0" t="n">
        <f aca="false">ROUND(IF(C136=0,0,(D136/C136)^2+4*(X136-E136/C136)),12)</f>
        <v>39.099272935053</v>
      </c>
      <c r="Z136" s="0" t="n">
        <f aca="false">ROUND(IF(C136=0,0,X136^2-4*G136/C136),4)</f>
        <v>8.5367</v>
      </c>
      <c r="AA136" s="0" t="n">
        <f aca="false">IF(C136=0,0,(2*F136-D136*X136)/C136)</f>
        <v>18.2696364675263</v>
      </c>
      <c r="AB136" s="0" t="n">
        <f aca="false">IF(C136=0,I136,2)</f>
        <v>2</v>
      </c>
      <c r="AC136" s="0" t="n">
        <f aca="false">IF(C136=0,IF(D136=0,J136,0),IF(Y136&lt;0,0,D136/C136+SQRT(Y136)))</f>
        <v>4.25294114277857</v>
      </c>
      <c r="AD136" s="0" t="n">
        <f aca="false">IF(C136=0,IF(D136=0,K136,0),IF(Z136&lt;0,0,IF(AA136&lt;0,X136+SQRT(Z136),X136-SQRT(Z136))))</f>
        <v>1.21305506745415</v>
      </c>
      <c r="AE136" s="0" t="n">
        <f aca="false">IF(C136=0,IF(D136=0,J136,0),IF(Y136&lt;0,0,D136/C136-SQRT(Y136)))</f>
        <v>-8.25294114277857</v>
      </c>
      <c r="AF136" s="0" t="n">
        <f aca="false">IF(C136=0,IF(D136=0,K136,0),IF(Z136&lt;0,0,IF(AA136&lt;0,X136-SQRT(Z136),X136+SQRT(Z136))))</f>
        <v>7.05658140007215</v>
      </c>
      <c r="AG136" s="0" t="n">
        <f aca="false">ROUND(AC136^2-4*AD136*AB136,3)</f>
        <v>8.383</v>
      </c>
      <c r="AH136" s="0" t="n">
        <f aca="false">AE136^2-4*AF136*AB136</f>
        <v>11.6583863055901</v>
      </c>
      <c r="AI136" s="0" t="n">
        <f aca="false">IF(AB136=0,0,IF(AG136&lt;0,0,(-AC136+SQRT(AG136))/(2*AB136)))</f>
        <v>-0.339400014379408</v>
      </c>
      <c r="AJ136" s="0" t="n">
        <f aca="false">IF(AB136=0,0,IF(AG136&lt;0,0,(-AC136-SQRT(AG136))/(2*AB136)))</f>
        <v>-1.78707055700988</v>
      </c>
      <c r="AK136" s="0" t="n">
        <f aca="false">IF(AB136=0,0,IF(AH136&lt;0,0,(-AE136+SQRT(AH136))/(2*AB136)))</f>
        <v>2.91684476555026</v>
      </c>
      <c r="AL136" s="0" t="n">
        <f aca="false">IF(AB136=0,0,IF(AH136&lt;0,0,(-AE136-SQRT(AH136))/(2*AB136)))</f>
        <v>1.20962580583902</v>
      </c>
      <c r="AM136" s="0" t="n">
        <f aca="false">IF(F136=0,0,-G136/F136)</f>
        <v>-0.428000000000001</v>
      </c>
      <c r="AO136" s="0" t="n">
        <f aca="false">IF(AND($C136=0,$D136&lt;&gt;0),IF($N136&lt;=0,U136,$T136),IF(AND($C136=0,$D136=0,$E136=0),IF($F136=0,22,$AM136),IF($AG136&lt;0,22,AI136)))</f>
        <v>-0.339400014379408</v>
      </c>
      <c r="AP136" s="0" t="n">
        <f aca="false">IF(AND($C136=0,$D136&lt;&gt;0),IF($N136&lt;=0,V136,22),IF(AND($C136=0,$D136=0,$E136=0),IF($F136=0,22,$AM136),IF($AG136&lt;0,22,AJ136)))</f>
        <v>-1.78707055700988</v>
      </c>
      <c r="AQ136" s="0" t="n">
        <f aca="false">IF(AND($C136=0,$D136&lt;&gt;0),IF($N136&lt;=0,W136,22),IF(AND($C136=0,$D136=0,$E136=0),IF($F136=0,22,$AM136),IF($AH136&lt;0,22,AK136)))</f>
        <v>2.91684476555026</v>
      </c>
      <c r="AR136" s="0" t="n">
        <f aca="false">IF(AND($C136=0,$D136&lt;&gt;0),22,IF(AND($C136=0,$D136=0,$E136=0),IF($F136=0,22,$AM136),IF($AH136&lt;0,22,AL136)))</f>
        <v>1.20962580583902</v>
      </c>
    </row>
    <row r="137" customFormat="false" ht="12.75" hidden="false" customHeight="false" outlineLevel="0" collapsed="false">
      <c r="A137" s="0" t="n">
        <v>117</v>
      </c>
      <c r="B137" s="0" t="n">
        <f aca="false">$F$1+A137*$F$2</f>
        <v>1.7</v>
      </c>
      <c r="C137" s="0" t="n">
        <f aca="false">$C$6</f>
        <v>2</v>
      </c>
      <c r="D137" s="0" t="n">
        <f aca="false">$C$5*B137+$C$10</f>
        <v>-4</v>
      </c>
      <c r="E137" s="8" t="n">
        <f aca="false">$C$4*B137^2+$C$9*B137+$C$13</f>
        <v>-9.02</v>
      </c>
      <c r="F137" s="0" t="n">
        <f aca="false">$C$3*B137^3+$C$8*B137^2+$C$12*B137+$C$15</f>
        <v>10</v>
      </c>
      <c r="G137" s="0" t="n">
        <f aca="false">$C$2*B137^4+$C$7*B137^3+$C$11*B137^2+$C$14*B137+$C$16</f>
        <v>4.62</v>
      </c>
      <c r="H137" s="0" t="n">
        <f aca="false">IF(C137=0,D137,C137^3)</f>
        <v>8</v>
      </c>
      <c r="I137" s="0" t="n">
        <f aca="false">IF(C137=0,E137,-1*E137*C137^2)</f>
        <v>36.08</v>
      </c>
      <c r="J137" s="0" t="n">
        <f aca="false">IF(C137=0,F137,F137*D137*C137-4*G137*C137^2)</f>
        <v>-153.92</v>
      </c>
      <c r="K137" s="0" t="n">
        <f aca="false">IF(C137=0,G137,4*G137*E137*C137-G137*D137^2-F137^2*C137)</f>
        <v>-607.2992</v>
      </c>
      <c r="L137" s="0" t="n">
        <f aca="false">IF(H137=0,0,(3*J137*H137-I137^2)/(9*H137^2))</f>
        <v>-8.67334444444444</v>
      </c>
      <c r="M137" s="0" t="n">
        <f aca="false">IF(H137=0,0,(9*J137*I137*H137-27*K137*H137^2-2*I137^3)/(54*H137^3))</f>
        <v>20.0965832962963</v>
      </c>
      <c r="N137" s="0" t="n">
        <f aca="false">L137^3+M137^2</f>
        <v>-248.59618841231</v>
      </c>
      <c r="O137" s="0" t="n">
        <f aca="false">IF(N137&lt;0,0,(M137+SQRT(N137))^(1/3))</f>
        <v>0</v>
      </c>
      <c r="P137" s="0" t="n">
        <f aca="false">IF(N137&lt;0,0,(M137-SQRT(N137))^(1/3))</f>
        <v>0</v>
      </c>
      <c r="Q137" s="0" t="n">
        <f aca="false">IF(H137=0,0,-I137/(3*H137))</f>
        <v>-1.50333333333333</v>
      </c>
      <c r="R137" s="0" t="n">
        <f aca="false">ROUND(IF(L137&lt;0,M137/(-L137*SQRT(-L137)),0),14)</f>
        <v>0.78676011780594</v>
      </c>
      <c r="S137" s="0" t="n">
        <f aca="false">IF(N137&lt;=0,ACOS(R137),PI())</f>
        <v>0.665253852444581</v>
      </c>
      <c r="T137" s="0" t="n">
        <f aca="false">IF(N137&lt;=0,0,O137+P137+Q137)</f>
        <v>0</v>
      </c>
      <c r="U137" s="0" t="n">
        <f aca="false">IF(N137&lt;=0,Q137+2*SQRT(-L137)*COS(S137/3),0)</f>
        <v>4.24254859042798</v>
      </c>
      <c r="V137" s="0" t="n">
        <f aca="false">IF(N137&lt;=0,Q137+2*SQRT(-L137)*COS((S137+2*PI())/3),0)</f>
        <v>-5.49817626150964</v>
      </c>
      <c r="W137" s="0" t="n">
        <f aca="false">IF(N137&lt;=0,Q137+2*SQRT(-L137)*COS((S137-2*PI())/3),0)</f>
        <v>-3.25437232891834</v>
      </c>
      <c r="X137" s="0" t="n">
        <f aca="false">IF(N137&lt;=0,MAX(U137,V137,W137),T137)</f>
        <v>4.24254859042798</v>
      </c>
      <c r="Y137" s="0" t="n">
        <f aca="false">ROUND(IF(C137=0,0,(D137/C137)^2+4*(X137-E137/C137)),12)</f>
        <v>39.010194361712</v>
      </c>
      <c r="Z137" s="0" t="n">
        <f aca="false">ROUND(IF(C137=0,0,X137^2-4*G137/C137),4)</f>
        <v>8.7592</v>
      </c>
      <c r="AA137" s="0" t="n">
        <f aca="false">IF(C137=0,0,(2*F137-D137*X137)/C137)</f>
        <v>18.485097180856</v>
      </c>
      <c r="AB137" s="0" t="n">
        <f aca="false">IF(C137=0,I137,2)</f>
        <v>2</v>
      </c>
      <c r="AC137" s="0" t="n">
        <f aca="false">IF(C137=0,IF(D137=0,J137,0),IF(Y137&lt;0,0,D137/C137+SQRT(Y137)))</f>
        <v>4.24581414722789</v>
      </c>
      <c r="AD137" s="0" t="n">
        <f aca="false">IF(C137=0,IF(D137=0,K137,0),IF(Z137&lt;0,0,IF(AA137&lt;0,X137+SQRT(Z137),X137-SQRT(Z137))))</f>
        <v>1.28295402359962</v>
      </c>
      <c r="AE137" s="0" t="n">
        <f aca="false">IF(C137=0,IF(D137=0,J137,0),IF(Y137&lt;0,0,D137/C137-SQRT(Y137)))</f>
        <v>-8.24581414722789</v>
      </c>
      <c r="AF137" s="0" t="n">
        <f aca="false">IF(C137=0,IF(D137=0,K137,0),IF(Z137&lt;0,0,IF(AA137&lt;0,X137-SQRT(Z137),X137+SQRT(Z137))))</f>
        <v>7.20214315725635</v>
      </c>
      <c r="AG137" s="0" t="n">
        <f aca="false">ROUND(AC137^2-4*AD137*AB137,3)</f>
        <v>7.763</v>
      </c>
      <c r="AH137" s="0" t="n">
        <f aca="false">AE137^2-4*AF137*AB137</f>
        <v>10.3763056925727</v>
      </c>
      <c r="AI137" s="0" t="n">
        <f aca="false">IF(AB137=0,0,IF(AG137&lt;0,0,(-AC137+SQRT(AG137))/(2*AB137)))</f>
        <v>-0.364899518801189</v>
      </c>
      <c r="AJ137" s="0" t="n">
        <f aca="false">IF(AB137=0,0,IF(AG137&lt;0,0,(-AC137-SQRT(AG137))/(2*AB137)))</f>
        <v>-1.75800755481275</v>
      </c>
      <c r="AK137" s="0" t="n">
        <f aca="false">IF(AB137=0,0,IF(AH137&lt;0,0,(-AE137+SQRT(AH137))/(2*AB137)))</f>
        <v>2.866760376332</v>
      </c>
      <c r="AL137" s="0" t="n">
        <f aca="false">IF(AB137=0,0,IF(AH137&lt;0,0,(-AE137-SQRT(AH137))/(2*AB137)))</f>
        <v>1.25614669728194</v>
      </c>
      <c r="AM137" s="0" t="n">
        <f aca="false">IF(F137=0,0,-G137/F137)</f>
        <v>-0.462</v>
      </c>
      <c r="AO137" s="0" t="n">
        <f aca="false">IF(AND($C137=0,$D137&lt;&gt;0),IF($N137&lt;=0,U137,$T137),IF(AND($C137=0,$D137=0,$E137=0),IF($F137=0,22,$AM137),IF($AG137&lt;0,22,AI137)))</f>
        <v>-0.364899518801189</v>
      </c>
      <c r="AP137" s="0" t="n">
        <f aca="false">IF(AND($C137=0,$D137&lt;&gt;0),IF($N137&lt;=0,V137,22),IF(AND($C137=0,$D137=0,$E137=0),IF($F137=0,22,$AM137),IF($AG137&lt;0,22,AJ137)))</f>
        <v>-1.75800755481275</v>
      </c>
      <c r="AQ137" s="0" t="n">
        <f aca="false">IF(AND($C137=0,$D137&lt;&gt;0),IF($N137&lt;=0,W137,22),IF(AND($C137=0,$D137=0,$E137=0),IF($F137=0,22,$AM137),IF($AH137&lt;0,22,AK137)))</f>
        <v>2.866760376332</v>
      </c>
      <c r="AR137" s="0" t="n">
        <f aca="false">IF(AND($C137=0,$D137&lt;&gt;0),22,IF(AND($C137=0,$D137=0,$E137=0),IF($F137=0,22,$AM137),IF($AH137&lt;0,22,AL137)))</f>
        <v>1.25614669728194</v>
      </c>
    </row>
    <row r="138" customFormat="false" ht="12.75" hidden="false" customHeight="false" outlineLevel="0" collapsed="false">
      <c r="A138" s="0" t="n">
        <v>118</v>
      </c>
      <c r="B138" s="0" t="n">
        <f aca="false">$F$1+A138*$F$2</f>
        <v>1.8</v>
      </c>
      <c r="C138" s="0" t="n">
        <f aca="false">$C$6</f>
        <v>2</v>
      </c>
      <c r="D138" s="0" t="n">
        <f aca="false">$C$5*B138+$C$10</f>
        <v>-4</v>
      </c>
      <c r="E138" s="8" t="n">
        <f aca="false">$C$4*B138^2+$C$9*B138+$C$13</f>
        <v>-8.72</v>
      </c>
      <c r="F138" s="0" t="n">
        <f aca="false">$C$3*B138^3+$C$8*B138^2+$C$12*B138+$C$15</f>
        <v>10</v>
      </c>
      <c r="G138" s="0" t="n">
        <f aca="false">$C$2*B138^4+$C$7*B138^3+$C$11*B138^2+$C$14*B138+$C$16</f>
        <v>4.92</v>
      </c>
      <c r="H138" s="0" t="n">
        <f aca="false">IF(C138=0,D138,C138^3)</f>
        <v>8</v>
      </c>
      <c r="I138" s="0" t="n">
        <f aca="false">IF(C138=0,E138,-1*E138*C138^2)</f>
        <v>34.88</v>
      </c>
      <c r="J138" s="0" t="n">
        <f aca="false">IF(C138=0,F138,F138*D138*C138-4*G138*C138^2)</f>
        <v>-158.72</v>
      </c>
      <c r="K138" s="0" t="n">
        <f aca="false">IF(C138=0,G138,4*G138*E138*C138-G138*D138^2-F138^2*C138)</f>
        <v>-621.9392</v>
      </c>
      <c r="L138" s="0" t="n">
        <f aca="false">IF(H138=0,0,(3*J138*H138-I138^2)/(9*H138^2))</f>
        <v>-8.72551111111111</v>
      </c>
      <c r="M138" s="0" t="n">
        <f aca="false">IF(H138=0,0,(9*J138*I138*H138-27*K138*H138^2-2*I138^3)/(54*H138^3))</f>
        <v>21.384434962963</v>
      </c>
      <c r="N138" s="0" t="n">
        <f aca="false">L138^3+M138^2</f>
        <v>-207.018752236088</v>
      </c>
      <c r="O138" s="0" t="n">
        <f aca="false">IF(N138&lt;0,0,(M138+SQRT(N138))^(1/3))</f>
        <v>0</v>
      </c>
      <c r="P138" s="0" t="n">
        <f aca="false">IF(N138&lt;0,0,(M138-SQRT(N138))^(1/3))</f>
        <v>0</v>
      </c>
      <c r="Q138" s="0" t="n">
        <f aca="false">IF(H138=0,0,-I138/(3*H138))</f>
        <v>-1.45333333333333</v>
      </c>
      <c r="R138" s="0" t="n">
        <f aca="false">ROUND(IF(L138&lt;0,M138/(-L138*SQRT(-L138)),0),14)</f>
        <v>0.82968161310379</v>
      </c>
      <c r="S138" s="0" t="n">
        <f aca="false">IF(N138&lt;=0,ACOS(R138),PI())</f>
        <v>0.592259228105104</v>
      </c>
      <c r="T138" s="0" t="n">
        <f aca="false">IF(N138&lt;=0,0,O138+P138+Q138)</f>
        <v>0</v>
      </c>
      <c r="U138" s="0" t="n">
        <f aca="false">IF(N138&lt;=0,Q138+2*SQRT(-L138)*COS(S138/3),0)</f>
        <v>4.33970848194139</v>
      </c>
      <c r="V138" s="0" t="n">
        <f aca="false">IF(N138&lt;=0,Q138+2*SQRT(-L138)*COS((S138+2*PI())/3),0)</f>
        <v>-5.35336469342858</v>
      </c>
      <c r="W138" s="0" t="n">
        <f aca="false">IF(N138&lt;=0,Q138+2*SQRT(-L138)*COS((S138-2*PI())/3),0)</f>
        <v>-3.34634378851281</v>
      </c>
      <c r="X138" s="0" t="n">
        <f aca="false">IF(N138&lt;=0,MAX(U138,V138,W138),T138)</f>
        <v>4.33970848194139</v>
      </c>
      <c r="Y138" s="0" t="n">
        <f aca="false">ROUND(IF(C138=0,0,(D138/C138)^2+4*(X138-E138/C138)),12)</f>
        <v>38.798833927766</v>
      </c>
      <c r="Z138" s="0" t="n">
        <f aca="false">ROUND(IF(C138=0,0,X138^2-4*G138/C138),4)</f>
        <v>8.9931</v>
      </c>
      <c r="AA138" s="0" t="n">
        <f aca="false">IF(C138=0,0,(2*F138-D138*X138)/C138)</f>
        <v>18.6794169638828</v>
      </c>
      <c r="AB138" s="0" t="n">
        <f aca="false">IF(C138=0,I138,2)</f>
        <v>2</v>
      </c>
      <c r="AC138" s="0" t="n">
        <f aca="false">IF(C138=0,IF(D138=0,J138,0),IF(Y138&lt;0,0,D138/C138+SQRT(Y138)))</f>
        <v>4.22887099944813</v>
      </c>
      <c r="AD138" s="0" t="n">
        <f aca="false">IF(C138=0,IF(D138=0,K138,0),IF(Z138&lt;0,0,IF(AA138&lt;0,X138+SQRT(Z138),X138-SQRT(Z138))))</f>
        <v>1.34085870244259</v>
      </c>
      <c r="AE138" s="0" t="n">
        <f aca="false">IF(C138=0,IF(D138=0,J138,0),IF(Y138&lt;0,0,D138/C138-SQRT(Y138)))</f>
        <v>-8.22887099944813</v>
      </c>
      <c r="AF138" s="0" t="n">
        <f aca="false">IF(C138=0,IF(D138=0,K138,0),IF(Z138&lt;0,0,IF(AA138&lt;0,X138-SQRT(Z138),X138+SQRT(Z138))))</f>
        <v>7.33855826144019</v>
      </c>
      <c r="AG138" s="0" t="n">
        <f aca="false">ROUND(AC138^2-4*AD138*AB138,3)</f>
        <v>7.156</v>
      </c>
      <c r="AH138" s="0" t="n">
        <f aca="false">AE138^2-4*AF138*AB138</f>
        <v>9.005851834037</v>
      </c>
      <c r="AI138" s="0" t="n">
        <f aca="false">IF(AB138=0,0,IF(AG138&lt;0,0,(-AC138+SQRT(AG138))/(2*AB138)))</f>
        <v>-0.388450226727125</v>
      </c>
      <c r="AJ138" s="0" t="n">
        <f aca="false">IF(AB138=0,0,IF(AG138&lt;0,0,(-AC138-SQRT(AG138))/(2*AB138)))</f>
        <v>-1.72598527299694</v>
      </c>
      <c r="AK138" s="0" t="n">
        <f aca="false">IF(AB138=0,0,IF(AH138&lt;0,0,(-AE138+SQRT(AH138))/(2*AB138)))</f>
        <v>2.80746153665891</v>
      </c>
      <c r="AL138" s="0" t="n">
        <f aca="false">IF(AB138=0,0,IF(AH138&lt;0,0,(-AE138-SQRT(AH138))/(2*AB138)))</f>
        <v>1.30697396306516</v>
      </c>
      <c r="AM138" s="0" t="n">
        <f aca="false">IF(F138=0,0,-G138/F138)</f>
        <v>-0.492</v>
      </c>
      <c r="AO138" s="0" t="n">
        <f aca="false">IF(AND($C138=0,$D138&lt;&gt;0),IF($N138&lt;=0,U138,$T138),IF(AND($C138=0,$D138=0,$E138=0),IF($F138=0,22,$AM138),IF($AG138&lt;0,22,AI138)))</f>
        <v>-0.388450226727125</v>
      </c>
      <c r="AP138" s="0" t="n">
        <f aca="false">IF(AND($C138=0,$D138&lt;&gt;0),IF($N138&lt;=0,V138,22),IF(AND($C138=0,$D138=0,$E138=0),IF($F138=0,22,$AM138),IF($AG138&lt;0,22,AJ138)))</f>
        <v>-1.72598527299694</v>
      </c>
      <c r="AQ138" s="0" t="n">
        <f aca="false">IF(AND($C138=0,$D138&lt;&gt;0),IF($N138&lt;=0,W138,22),IF(AND($C138=0,$D138=0,$E138=0),IF($F138=0,22,$AM138),IF($AH138&lt;0,22,AK138)))</f>
        <v>2.80746153665891</v>
      </c>
      <c r="AR138" s="0" t="n">
        <f aca="false">IF(AND($C138=0,$D138&lt;&gt;0),22,IF(AND($C138=0,$D138=0,$E138=0),IF($F138=0,22,$AM138),IF($AH138&lt;0,22,AL138)))</f>
        <v>1.30697396306516</v>
      </c>
    </row>
    <row r="139" customFormat="false" ht="12.75" hidden="false" customHeight="false" outlineLevel="0" collapsed="false">
      <c r="A139" s="0" t="n">
        <v>119</v>
      </c>
      <c r="B139" s="0" t="n">
        <f aca="false">$F$1+A139*$F$2</f>
        <v>1.9</v>
      </c>
      <c r="C139" s="0" t="n">
        <f aca="false">$C$6</f>
        <v>2</v>
      </c>
      <c r="D139" s="0" t="n">
        <f aca="false">$C$5*B139+$C$10</f>
        <v>-4</v>
      </c>
      <c r="E139" s="8" t="n">
        <f aca="false">$C$4*B139^2+$C$9*B139+$C$13</f>
        <v>-8.38</v>
      </c>
      <c r="F139" s="0" t="n">
        <f aca="false">$C$3*B139^3+$C$8*B139^2+$C$12*B139+$C$15</f>
        <v>10</v>
      </c>
      <c r="G139" s="0" t="n">
        <f aca="false">$C$2*B139^4+$C$7*B139^3+$C$11*B139^2+$C$14*B139+$C$16</f>
        <v>5.18</v>
      </c>
      <c r="H139" s="0" t="n">
        <f aca="false">IF(C139=0,D139,C139^3)</f>
        <v>8</v>
      </c>
      <c r="I139" s="0" t="n">
        <f aca="false">IF(C139=0,E139,-1*E139*C139^2)</f>
        <v>33.52</v>
      </c>
      <c r="J139" s="0" t="n">
        <f aca="false">IF(C139=0,F139,F139*D139*C139-4*G139*C139^2)</f>
        <v>-162.88</v>
      </c>
      <c r="K139" s="0" t="n">
        <f aca="false">IF(C139=0,G139,4*G139*E139*C139-G139*D139^2-F139^2*C139)</f>
        <v>-630.1472</v>
      </c>
      <c r="L139" s="0" t="n">
        <f aca="false">IF(H139=0,0,(3*J139*H139-I139^2)/(9*H139^2))</f>
        <v>-8.73734444444445</v>
      </c>
      <c r="M139" s="0" t="n">
        <f aca="false">IF(H139=0,0,(9*J139*I139*H139-27*K139*H139^2-2*I139^3)/(54*H139^3))</f>
        <v>22.4416867037037</v>
      </c>
      <c r="N139" s="0" t="n">
        <f aca="false">L139^3+M139^2</f>
        <v>-163.389952230207</v>
      </c>
      <c r="O139" s="0" t="n">
        <f aca="false">IF(N139&lt;0,0,(M139+SQRT(N139))^(1/3))</f>
        <v>0</v>
      </c>
      <c r="P139" s="0" t="n">
        <f aca="false">IF(N139&lt;0,0,(M139-SQRT(N139))^(1/3))</f>
        <v>0</v>
      </c>
      <c r="Q139" s="0" t="n">
        <f aca="false">IF(H139=0,0,-I139/(3*H139))</f>
        <v>-1.39666666666667</v>
      </c>
      <c r="R139" s="0" t="n">
        <f aca="false">ROUND(IF(L139&lt;0,M139/(-L139*SQRT(-L139)),0),14)</f>
        <v>0.86893303770939</v>
      </c>
      <c r="S139" s="0" t="n">
        <f aca="false">IF(N139&lt;=0,ACOS(R139),PI())</f>
        <v>0.517753888785492</v>
      </c>
      <c r="T139" s="0" t="n">
        <f aca="false">IF(N139&lt;=0,0,O139+P139+Q139)</f>
        <v>0</v>
      </c>
      <c r="U139" s="0" t="n">
        <f aca="false">IF(N139&lt;=0,Q139+2*SQRT(-L139)*COS(S139/3),0)</f>
        <v>4.42730870302752</v>
      </c>
      <c r="V139" s="0" t="n">
        <f aca="false">IF(N139&lt;=0,Q139+2*SQRT(-L139)*COS((S139+2*PI())/3),0)</f>
        <v>-5.18786792239967</v>
      </c>
      <c r="W139" s="0" t="n">
        <f aca="false">IF(N139&lt;=0,Q139+2*SQRT(-L139)*COS((S139-2*PI())/3),0)</f>
        <v>-3.42944078062785</v>
      </c>
      <c r="X139" s="0" t="n">
        <f aca="false">IF(N139&lt;=0,MAX(U139,V139,W139),T139)</f>
        <v>4.42730870302752</v>
      </c>
      <c r="Y139" s="0" t="n">
        <f aca="false">ROUND(IF(C139=0,0,(D139/C139)^2+4*(X139-E139/C139)),12)</f>
        <v>38.46923481211</v>
      </c>
      <c r="Z139" s="0" t="n">
        <f aca="false">ROUND(IF(C139=0,0,X139^2-4*G139/C139),4)</f>
        <v>9.2411</v>
      </c>
      <c r="AA139" s="0" t="n">
        <f aca="false">IF(C139=0,0,(2*F139-D139*X139)/C139)</f>
        <v>18.854617406055</v>
      </c>
      <c r="AB139" s="0" t="n">
        <f aca="false">IF(C139=0,I139,2)</f>
        <v>2</v>
      </c>
      <c r="AC139" s="0" t="n">
        <f aca="false">IF(C139=0,IF(D139=0,J139,0),IF(Y139&lt;0,0,D139/C139+SQRT(Y139)))</f>
        <v>4.20235719804253</v>
      </c>
      <c r="AD139" s="0" t="n">
        <f aca="false">IF(C139=0,IF(D139=0,K139,0),IF(Z139&lt;0,0,IF(AA139&lt;0,X139+SQRT(Z139),X139-SQRT(Z139))))</f>
        <v>1.38739094098197</v>
      </c>
      <c r="AE139" s="0" t="n">
        <f aca="false">IF(C139=0,IF(D139=0,J139,0),IF(Y139&lt;0,0,D139/C139-SQRT(Y139)))</f>
        <v>-8.20235719804253</v>
      </c>
      <c r="AF139" s="0" t="n">
        <f aca="false">IF(C139=0,IF(D139=0,K139,0),IF(Z139&lt;0,0,IF(AA139&lt;0,X139-SQRT(Z139),X139+SQRT(Z139))))</f>
        <v>7.46722646507306</v>
      </c>
      <c r="AG139" s="0" t="n">
        <f aca="false">ROUND(AC139^2-4*AD139*AB139,3)</f>
        <v>6.561</v>
      </c>
      <c r="AH139" s="0" t="n">
        <f aca="false">AE139^2-4*AF139*AB139</f>
        <v>7.5408518836956</v>
      </c>
      <c r="AI139" s="0" t="n">
        <f aca="false">IF(AB139=0,0,IF(AG139&lt;0,0,(-AC139+SQRT(AG139))/(2*AB139)))</f>
        <v>-0.410228073326536</v>
      </c>
      <c r="AJ139" s="0" t="n">
        <f aca="false">IF(AB139=0,0,IF(AG139&lt;0,0,(-AC139-SQRT(AG139))/(2*AB139)))</f>
        <v>-1.69095052569473</v>
      </c>
      <c r="AK139" s="0" t="n">
        <f aca="false">IF(AB139=0,0,IF(AH139&lt;0,0,(-AE139+SQRT(AH139))/(2*AB139)))</f>
        <v>2.73710458902062</v>
      </c>
      <c r="AL139" s="0" t="n">
        <f aca="false">IF(AB139=0,0,IF(AH139&lt;0,0,(-AE139-SQRT(AH139))/(2*AB139)))</f>
        <v>1.36407401000065</v>
      </c>
      <c r="AM139" s="0" t="n">
        <f aca="false">IF(F139=0,0,-G139/F139)</f>
        <v>-0.518</v>
      </c>
      <c r="AO139" s="0" t="n">
        <f aca="false">IF(AND($C139=0,$D139&lt;&gt;0),IF($N139&lt;=0,U139,$T139),IF(AND($C139=0,$D139=0,$E139=0),IF($F139=0,22,$AM139),IF($AG139&lt;0,22,AI139)))</f>
        <v>-0.410228073326536</v>
      </c>
      <c r="AP139" s="0" t="n">
        <f aca="false">IF(AND($C139=0,$D139&lt;&gt;0),IF($N139&lt;=0,V139,22),IF(AND($C139=0,$D139=0,$E139=0),IF($F139=0,22,$AM139),IF($AG139&lt;0,22,AJ139)))</f>
        <v>-1.69095052569473</v>
      </c>
      <c r="AQ139" s="0" t="n">
        <f aca="false">IF(AND($C139=0,$D139&lt;&gt;0),IF($N139&lt;=0,W139,22),IF(AND($C139=0,$D139=0,$E139=0),IF($F139=0,22,$AM139),IF($AH139&lt;0,22,AK139)))</f>
        <v>2.73710458902062</v>
      </c>
      <c r="AR139" s="0" t="n">
        <f aca="false">IF(AND($C139=0,$D139&lt;&gt;0),22,IF(AND($C139=0,$D139=0,$E139=0),IF($F139=0,22,$AM139),IF($AH139&lt;0,22,AL139)))</f>
        <v>1.36407401000065</v>
      </c>
    </row>
    <row r="140" customFormat="false" ht="12.75" hidden="false" customHeight="false" outlineLevel="0" collapsed="false">
      <c r="A140" s="0" t="n">
        <v>120</v>
      </c>
      <c r="B140" s="0" t="n">
        <f aca="false">$F$1+A140*$F$2</f>
        <v>2</v>
      </c>
      <c r="C140" s="0" t="n">
        <f aca="false">$C$6</f>
        <v>2</v>
      </c>
      <c r="D140" s="0" t="n">
        <f aca="false">$C$5*B140+$C$10</f>
        <v>-4</v>
      </c>
      <c r="E140" s="8" t="n">
        <f aca="false">$C$4*B140^2+$C$9*B140+$C$13</f>
        <v>-8</v>
      </c>
      <c r="F140" s="0" t="n">
        <f aca="false">$C$3*B140^3+$C$8*B140^2+$C$12*B140+$C$15</f>
        <v>10</v>
      </c>
      <c r="G140" s="0" t="n">
        <f aca="false">$C$2*B140^4+$C$7*B140^3+$C$11*B140^2+$C$14*B140+$C$16</f>
        <v>5.4</v>
      </c>
      <c r="H140" s="0" t="n">
        <f aca="false">IF(C140=0,D140,C140^3)</f>
        <v>8</v>
      </c>
      <c r="I140" s="0" t="n">
        <f aca="false">IF(C140=0,E140,-1*E140*C140^2)</f>
        <v>32</v>
      </c>
      <c r="J140" s="0" t="n">
        <f aca="false">IF(C140=0,F140,F140*D140*C140-4*G140*C140^2)</f>
        <v>-166.4</v>
      </c>
      <c r="K140" s="0" t="n">
        <f aca="false">IF(C140=0,G140,4*G140*E140*C140-G140*D140^2-F140^2*C140)</f>
        <v>-632</v>
      </c>
      <c r="L140" s="0" t="n">
        <f aca="false">IF(H140=0,0,(3*J140*H140-I140^2)/(9*H140^2))</f>
        <v>-8.71111111111111</v>
      </c>
      <c r="M140" s="0" t="n">
        <f aca="false">IF(H140=0,0,(9*J140*I140*H140-27*K140*H140^2-2*I140^3)/(54*H140^3))</f>
        <v>23.262962962963</v>
      </c>
      <c r="N140" s="0" t="n">
        <f aca="false">L140^3+M140^2</f>
        <v>-119.863777777778</v>
      </c>
      <c r="O140" s="0" t="n">
        <f aca="false">IF(N140&lt;0,0,(M140+SQRT(N140))^(1/3))</f>
        <v>0</v>
      </c>
      <c r="P140" s="0" t="n">
        <f aca="false">IF(N140&lt;0,0,(M140-SQRT(N140))^(1/3))</f>
        <v>0</v>
      </c>
      <c r="Q140" s="0" t="n">
        <f aca="false">IF(H140=0,0,-I140/(3*H140))</f>
        <v>-1.33333333333333</v>
      </c>
      <c r="R140" s="0" t="n">
        <f aca="false">ROUND(IF(L140&lt;0,M140/(-L140*SQRT(-L140)),0),14)</f>
        <v>0.90480439064858</v>
      </c>
      <c r="S140" s="0" t="n">
        <f aca="false">IF(N140&lt;=0,ACOS(R140),PI())</f>
        <v>0.43987619282271</v>
      </c>
      <c r="T140" s="0" t="n">
        <f aca="false">IF(N140&lt;=0,0,O140+P140+Q140)</f>
        <v>0</v>
      </c>
      <c r="U140" s="0" t="n">
        <f aca="false">IF(N140&lt;=0,Q140+2*SQRT(-L140)*COS(S140/3),0)</f>
        <v>4.50624512480203</v>
      </c>
      <c r="V140" s="0" t="n">
        <f aca="false">IF(N140&lt;=0,Q140+2*SQRT(-L140)*COS((S140+2*PI())/3),0)</f>
        <v>-4.99999999999999</v>
      </c>
      <c r="W140" s="0" t="n">
        <f aca="false">IF(N140&lt;=0,Q140+2*SQRT(-L140)*COS((S140-2*PI())/3),0)</f>
        <v>-3.50624512480203</v>
      </c>
      <c r="X140" s="0" t="n">
        <f aca="false">IF(N140&lt;=0,MAX(U140,V140,W140),T140)</f>
        <v>4.50624512480203</v>
      </c>
      <c r="Y140" s="0" t="n">
        <f aca="false">ROUND(IF(C140=0,0,(D140/C140)^2+4*(X140-E140/C140)),12)</f>
        <v>38.024980499208</v>
      </c>
      <c r="Z140" s="0" t="n">
        <f aca="false">ROUND(IF(C140=0,0,X140^2-4*G140/C140),4)</f>
        <v>9.5062</v>
      </c>
      <c r="AA140" s="0" t="n">
        <f aca="false">IF(C140=0,0,(2*F140-D140*X140)/C140)</f>
        <v>19.0124902496041</v>
      </c>
      <c r="AB140" s="0" t="n">
        <f aca="false">IF(C140=0,I140,2)</f>
        <v>2</v>
      </c>
      <c r="AC140" s="0" t="n">
        <f aca="false">IF(C140=0,IF(D140=0,J140,0),IF(Y140&lt;0,0,D140/C140+SQRT(Y140)))</f>
        <v>4.16643985612509</v>
      </c>
      <c r="AD140" s="0" t="n">
        <f aca="false">IF(C140=0,IF(D140=0,K140,0),IF(Z140&lt;0,0,IF(AA140&lt;0,X140+SQRT(Z140),X140-SQRT(Z140))))</f>
        <v>1.42303251455278</v>
      </c>
      <c r="AE140" s="0" t="n">
        <f aca="false">IF(C140=0,IF(D140=0,J140,0),IF(Y140&lt;0,0,D140/C140-SQRT(Y140)))</f>
        <v>-8.16643985612509</v>
      </c>
      <c r="AF140" s="0" t="n">
        <f aca="false">IF(C140=0,IF(D140=0,K140,0),IF(Z140&lt;0,0,IF(AA140&lt;0,X140-SQRT(Z140),X140+SQRT(Z140))))</f>
        <v>7.58945773505128</v>
      </c>
      <c r="AG140" s="0" t="n">
        <f aca="false">ROUND(AC140^2-4*AD140*AB140,3)</f>
        <v>5.975</v>
      </c>
      <c r="AH140" s="0" t="n">
        <f aca="false">AE140^2-4*AF140*AB140</f>
        <v>5.97507804329813</v>
      </c>
      <c r="AI140" s="0" t="n">
        <f aca="false">IF(AB140=0,0,IF(AG140&lt;0,0,(-AC140+SQRT(AG140))/(2*AB140)))</f>
        <v>-0.430514635952256</v>
      </c>
      <c r="AJ140" s="0" t="n">
        <f aca="false">IF(AB140=0,0,IF(AG140&lt;0,0,(-AC140-SQRT(AG140))/(2*AB140)))</f>
        <v>-1.65270529211029</v>
      </c>
      <c r="AK140" s="0" t="n">
        <f aca="false">IF(AB140=0,0,IF(AH140&lt;0,0,(-AE140+SQRT(AH140))/(2*AB140)))</f>
        <v>2.6527092830508</v>
      </c>
      <c r="AL140" s="0" t="n">
        <f aca="false">IF(AB140=0,0,IF(AH140&lt;0,0,(-AE140-SQRT(AH140))/(2*AB140)))</f>
        <v>1.43051064501174</v>
      </c>
      <c r="AM140" s="0" t="n">
        <f aca="false">IF(F140=0,0,-G140/F140)</f>
        <v>-0.54</v>
      </c>
      <c r="AO140" s="0" t="n">
        <f aca="false">IF(AND($C140=0,$D140&lt;&gt;0),IF($N140&lt;=0,U140,$T140),IF(AND($C140=0,$D140=0,$E140=0),IF($F140=0,22,$AM140),IF($AG140&lt;0,22,AI140)))</f>
        <v>-0.430514635952256</v>
      </c>
      <c r="AP140" s="0" t="n">
        <f aca="false">IF(AND($C140=0,$D140&lt;&gt;0),IF($N140&lt;=0,V140,22),IF(AND($C140=0,$D140=0,$E140=0),IF($F140=0,22,$AM140),IF($AG140&lt;0,22,AJ140)))</f>
        <v>-1.65270529211029</v>
      </c>
      <c r="AQ140" s="0" t="n">
        <f aca="false">IF(AND($C140=0,$D140&lt;&gt;0),IF($N140&lt;=0,W140,22),IF(AND($C140=0,$D140=0,$E140=0),IF($F140=0,22,$AM140),IF($AH140&lt;0,22,AK140)))</f>
        <v>2.6527092830508</v>
      </c>
      <c r="AR140" s="0" t="n">
        <f aca="false">IF(AND($C140=0,$D140&lt;&gt;0),22,IF(AND($C140=0,$D140=0,$E140=0),IF($F140=0,22,$AM140),IF($AH140&lt;0,22,AL140)))</f>
        <v>1.43051064501174</v>
      </c>
    </row>
    <row r="141" customFormat="false" ht="12.75" hidden="false" customHeight="false" outlineLevel="0" collapsed="false">
      <c r="A141" s="0" t="n">
        <v>121</v>
      </c>
      <c r="B141" s="0" t="n">
        <f aca="false">$F$1+A141*$F$2</f>
        <v>2.1</v>
      </c>
      <c r="C141" s="0" t="n">
        <f aca="false">$C$6</f>
        <v>2</v>
      </c>
      <c r="D141" s="0" t="n">
        <f aca="false">$C$5*B141+$C$10</f>
        <v>-4</v>
      </c>
      <c r="E141" s="8" t="n">
        <f aca="false">$C$4*B141^2+$C$9*B141+$C$13</f>
        <v>-7.57999999999999</v>
      </c>
      <c r="F141" s="0" t="n">
        <f aca="false">$C$3*B141^3+$C$8*B141^2+$C$12*B141+$C$15</f>
        <v>10</v>
      </c>
      <c r="G141" s="0" t="n">
        <f aca="false">$C$2*B141^4+$C$7*B141^3+$C$11*B141^2+$C$14*B141+$C$16</f>
        <v>5.58</v>
      </c>
      <c r="H141" s="0" t="n">
        <f aca="false">IF(C141=0,D141,C141^3)</f>
        <v>8</v>
      </c>
      <c r="I141" s="0" t="n">
        <f aca="false">IF(C141=0,E141,-1*E141*C141^2)</f>
        <v>30.32</v>
      </c>
      <c r="J141" s="0" t="n">
        <f aca="false">IF(C141=0,F141,F141*D141*C141-4*G141*C141^2)</f>
        <v>-169.28</v>
      </c>
      <c r="K141" s="0" t="n">
        <f aca="false">IF(C141=0,G141,4*G141*E141*C141-G141*D141^2-F141^2*C141)</f>
        <v>-627.6512</v>
      </c>
      <c r="L141" s="0" t="n">
        <f aca="false">IF(H141=0,0,(3*J141*H141-I141^2)/(9*H141^2))</f>
        <v>-8.64934444444444</v>
      </c>
      <c r="M141" s="0" t="n">
        <f aca="false">IF(H141=0,0,(9*J141*I141*H141-27*K141*H141^2-2*I141^3)/(54*H141^3))</f>
        <v>23.8458392962963</v>
      </c>
      <c r="N141" s="0" t="n">
        <f aca="false">L141^3+M141^2</f>
        <v>-78.443433490355</v>
      </c>
      <c r="O141" s="0" t="n">
        <f aca="false">IF(N141&lt;0,0,(M141+SQRT(N141))^(1/3))</f>
        <v>0</v>
      </c>
      <c r="P141" s="0" t="n">
        <f aca="false">IF(N141&lt;0,0,(M141-SQRT(N141))^(1/3))</f>
        <v>0</v>
      </c>
      <c r="Q141" s="0" t="n">
        <f aca="false">IF(H141=0,0,-I141/(3*H141))</f>
        <v>-1.26333333333333</v>
      </c>
      <c r="R141" s="0" t="n">
        <f aca="false">ROUND(IF(L141&lt;0,M141/(-L141*SQRT(-L141)),0),14)</f>
        <v>0.93742779026309</v>
      </c>
      <c r="S141" s="0" t="n">
        <f aca="false">IF(N141&lt;=0,ACOS(R141),PI())</f>
        <v>0.355628651746859</v>
      </c>
      <c r="T141" s="0" t="n">
        <f aca="false">IF(N141&lt;=0,0,O141+P141+Q141)</f>
        <v>0</v>
      </c>
      <c r="U141" s="0" t="n">
        <f aca="false">IF(N141&lt;=0,Q141+2*SQRT(-L141)*COS(S141/3),0)</f>
        <v>4.57734078122395</v>
      </c>
      <c r="V141" s="0" t="n">
        <f aca="false">IF(N141&lt;=0,Q141+2*SQRT(-L141)*COS((S141+2*PI())/3),0)</f>
        <v>-4.78610524102215</v>
      </c>
      <c r="W141" s="0" t="n">
        <f aca="false">IF(N141&lt;=0,Q141+2*SQRT(-L141)*COS((S141-2*PI())/3),0)</f>
        <v>-3.5812355402018</v>
      </c>
      <c r="X141" s="0" t="n">
        <f aca="false">IF(N141&lt;=0,MAX(U141,V141,W141),T141)</f>
        <v>4.57734078122395</v>
      </c>
      <c r="Y141" s="0" t="n">
        <f aca="false">ROUND(IF(C141=0,0,(D141/C141)^2+4*(X141-E141/C141)),12)</f>
        <v>37.469363124896</v>
      </c>
      <c r="Z141" s="0" t="n">
        <f aca="false">ROUND(IF(C141=0,0,X141^2-4*G141/C141),4)</f>
        <v>9.792</v>
      </c>
      <c r="AA141" s="0" t="n">
        <f aca="false">IF(C141=0,0,(2*F141-D141*X141)/C141)</f>
        <v>19.1546815624479</v>
      </c>
      <c r="AB141" s="0" t="n">
        <f aca="false">IF(C141=0,I141,2)</f>
        <v>2</v>
      </c>
      <c r="AC141" s="0" t="n">
        <f aca="false">IF(C141=0,IF(D141=0,J141,0),IF(Y141&lt;0,0,D141/C141+SQRT(Y141)))</f>
        <v>4.12122235545287</v>
      </c>
      <c r="AD141" s="0" t="n">
        <f aca="false">IF(C141=0,IF(D141=0,K141,0),IF(Z141&lt;0,0,IF(AA141&lt;0,X141+SQRT(Z141),X141-SQRT(Z141))))</f>
        <v>1.44812362672668</v>
      </c>
      <c r="AE141" s="0" t="n">
        <f aca="false">IF(C141=0,IF(D141=0,J141,0),IF(Y141&lt;0,0,D141/C141-SQRT(Y141)))</f>
        <v>-8.12122235545287</v>
      </c>
      <c r="AF141" s="0" t="n">
        <f aca="false">IF(C141=0,IF(D141=0,K141,0),IF(Z141&lt;0,0,IF(AA141&lt;0,X141-SQRT(Z141),X141+SQRT(Z141))))</f>
        <v>7.70655793572122</v>
      </c>
      <c r="AG141" s="0" t="n">
        <f aca="false">ROUND(AC141^2-4*AD141*AB141,3)</f>
        <v>5.399</v>
      </c>
      <c r="AH141" s="0" t="n">
        <f aca="false">AE141^2-4*AF141*AB141</f>
        <v>4.30178906093774</v>
      </c>
      <c r="AI141" s="0" t="n">
        <f aca="false">IF(AB141=0,0,IF(AG141&lt;0,0,(-AC141+SQRT(AG141))/(2*AB141)))</f>
        <v>-0.449411880858044</v>
      </c>
      <c r="AJ141" s="0" t="n">
        <f aca="false">IF(AB141=0,0,IF(AG141&lt;0,0,(-AC141-SQRT(AG141))/(2*AB141)))</f>
        <v>-1.61119929686839</v>
      </c>
      <c r="AK141" s="0" t="n">
        <f aca="false">IF(AB141=0,0,IF(AH141&lt;0,0,(-AE141+SQRT(AH141))/(2*AB141)))</f>
        <v>2.54882445670566</v>
      </c>
      <c r="AL141" s="0" t="n">
        <f aca="false">IF(AB141=0,0,IF(AH141&lt;0,0,(-AE141-SQRT(AH141))/(2*AB141)))</f>
        <v>1.51178672102078</v>
      </c>
      <c r="AM141" s="0" t="n">
        <f aca="false">IF(F141=0,0,-G141/F141)</f>
        <v>-0.558</v>
      </c>
      <c r="AO141" s="0" t="n">
        <f aca="false">IF(AND($C141=0,$D141&lt;&gt;0),IF($N141&lt;=0,U141,$T141),IF(AND($C141=0,$D141=0,$E141=0),IF($F141=0,22,$AM141),IF($AG141&lt;0,22,AI141)))</f>
        <v>-0.449411880858044</v>
      </c>
      <c r="AP141" s="0" t="n">
        <f aca="false">IF(AND($C141=0,$D141&lt;&gt;0),IF($N141&lt;=0,V141,22),IF(AND($C141=0,$D141=0,$E141=0),IF($F141=0,22,$AM141),IF($AG141&lt;0,22,AJ141)))</f>
        <v>-1.61119929686839</v>
      </c>
      <c r="AQ141" s="0" t="n">
        <f aca="false">IF(AND($C141=0,$D141&lt;&gt;0),IF($N141&lt;=0,W141,22),IF(AND($C141=0,$D141=0,$E141=0),IF($F141=0,22,$AM141),IF($AH141&lt;0,22,AK141)))</f>
        <v>2.54882445670566</v>
      </c>
      <c r="AR141" s="0" t="n">
        <f aca="false">IF(AND($C141=0,$D141&lt;&gt;0),22,IF(AND($C141=0,$D141=0,$E141=0),IF($F141=0,22,$AM141),IF($AH141&lt;0,22,AL141)))</f>
        <v>1.51178672102078</v>
      </c>
    </row>
    <row r="142" customFormat="false" ht="12.75" hidden="false" customHeight="false" outlineLevel="0" collapsed="false">
      <c r="A142" s="0" t="n">
        <v>122</v>
      </c>
      <c r="B142" s="0" t="n">
        <f aca="false">$F$1+A142*$F$2</f>
        <v>2.2</v>
      </c>
      <c r="C142" s="0" t="n">
        <f aca="false">$C$6</f>
        <v>2</v>
      </c>
      <c r="D142" s="0" t="n">
        <f aca="false">$C$5*B142+$C$10</f>
        <v>-4</v>
      </c>
      <c r="E142" s="8" t="n">
        <f aca="false">$C$4*B142^2+$C$9*B142+$C$13</f>
        <v>-7.12</v>
      </c>
      <c r="F142" s="0" t="n">
        <f aca="false">$C$3*B142^3+$C$8*B142^2+$C$12*B142+$C$15</f>
        <v>10</v>
      </c>
      <c r="G142" s="0" t="n">
        <f aca="false">$C$2*B142^4+$C$7*B142^3+$C$11*B142^2+$C$14*B142+$C$16</f>
        <v>5.72</v>
      </c>
      <c r="H142" s="0" t="n">
        <f aca="false">IF(C142=0,D142,C142^3)</f>
        <v>8</v>
      </c>
      <c r="I142" s="0" t="n">
        <f aca="false">IF(C142=0,E142,-1*E142*C142^2)</f>
        <v>28.48</v>
      </c>
      <c r="J142" s="0" t="n">
        <f aca="false">IF(C142=0,F142,F142*D142*C142-4*G142*C142^2)</f>
        <v>-171.52</v>
      </c>
      <c r="K142" s="0" t="n">
        <f aca="false">IF(C142=0,G142,4*G142*E142*C142-G142*D142^2-F142^2*C142)</f>
        <v>-617.3312</v>
      </c>
      <c r="L142" s="0" t="n">
        <f aca="false">IF(H142=0,0,(3*J142*H142-I142^2)/(9*H142^2))</f>
        <v>-8.55484444444445</v>
      </c>
      <c r="M142" s="0" t="n">
        <f aca="false">IF(H142=0,0,(9*J142*I142*H142-27*K142*H142^2-2*I142^3)/(54*H142^3))</f>
        <v>24.1910957037037</v>
      </c>
      <c r="N142" s="0" t="n">
        <f aca="false">L142^3+M142^2</f>
        <v>-40.8802887386071</v>
      </c>
      <c r="O142" s="0" t="n">
        <f aca="false">IF(N142&lt;0,0,(M142+SQRT(N142))^(1/3))</f>
        <v>0</v>
      </c>
      <c r="P142" s="0" t="n">
        <f aca="false">IF(N142&lt;0,0,(M142-SQRT(N142))^(1/3))</f>
        <v>0</v>
      </c>
      <c r="Q142" s="0" t="n">
        <f aca="false">IF(H142=0,0,-I142/(3*H142))</f>
        <v>-1.18666666666667</v>
      </c>
      <c r="R142" s="0" t="n">
        <f aca="false">ROUND(IF(L142&lt;0,M142/(-L142*SQRT(-L142)),0),14)</f>
        <v>0.9668016079916</v>
      </c>
      <c r="S142" s="0" t="n">
        <f aca="false">IF(N142&lt;=0,ACOS(R142),PI())</f>
        <v>0.258393980660165</v>
      </c>
      <c r="T142" s="0" t="n">
        <f aca="false">IF(N142&lt;=0,0,O142+P142+Q142)</f>
        <v>0</v>
      </c>
      <c r="U142" s="0" t="n">
        <f aca="false">IF(N142&lt;=0,Q142+2*SQRT(-L142)*COS(S142/3),0)</f>
        <v>4.64138145054228</v>
      </c>
      <c r="V142" s="0" t="n">
        <f aca="false">IF(N142&lt;=0,Q142+2*SQRT(-L142)*COS((S142+2*PI())/3),0)</f>
        <v>-4.53649422566587</v>
      </c>
      <c r="W142" s="0" t="n">
        <f aca="false">IF(N142&lt;=0,Q142+2*SQRT(-L142)*COS((S142-2*PI())/3),0)</f>
        <v>-3.66488722487641</v>
      </c>
      <c r="X142" s="0" t="n">
        <f aca="false">IF(N142&lt;=0,MAX(U142,V142,W142),T142)</f>
        <v>4.64138145054228</v>
      </c>
      <c r="Y142" s="0" t="n">
        <f aca="false">ROUND(IF(C142=0,0,(D142/C142)^2+4*(X142-E142/C142)),12)</f>
        <v>36.805525802169</v>
      </c>
      <c r="Z142" s="0" t="n">
        <f aca="false">ROUND(IF(C142=0,0,X142^2-4*G142/C142),4)</f>
        <v>10.1024</v>
      </c>
      <c r="AA142" s="0" t="n">
        <f aca="false">IF(C142=0,0,(2*F142-D142*X142)/C142)</f>
        <v>19.2827629010846</v>
      </c>
      <c r="AB142" s="0" t="n">
        <f aca="false">IF(C142=0,I142,2)</f>
        <v>2</v>
      </c>
      <c r="AC142" s="0" t="n">
        <f aca="false">IF(C142=0,IF(D142=0,J142,0),IF(Y142&lt;0,0,D142/C142+SQRT(Y142)))</f>
        <v>4.06675578890143</v>
      </c>
      <c r="AD142" s="0" t="n">
        <f aca="false">IF(C142=0,IF(D142=0,K142,0),IF(Z142&lt;0,0,IF(AA142&lt;0,X142+SQRT(Z142),X142-SQRT(Z142))))</f>
        <v>1.46295416649125</v>
      </c>
      <c r="AE142" s="0" t="n">
        <f aca="false">IF(C142=0,IF(D142=0,J142,0),IF(Y142&lt;0,0,D142/C142-SQRT(Y142)))</f>
        <v>-8.06675578890143</v>
      </c>
      <c r="AF142" s="0" t="n">
        <f aca="false">IF(C142=0,IF(D142=0,K142,0),IF(Z142&lt;0,0,IF(AA142&lt;0,X142-SQRT(Z142),X142+SQRT(Z142))))</f>
        <v>7.81980873459331</v>
      </c>
      <c r="AG142" s="0" t="n">
        <f aca="false">ROUND(AC142^2-4*AD142*AB142,3)</f>
        <v>4.835</v>
      </c>
      <c r="AH142" s="0" t="n">
        <f aca="false">AE142^2-4*AF142*AB142</f>
        <v>2.51407908102826</v>
      </c>
      <c r="AI142" s="0" t="n">
        <f aca="false">IF(AB142=0,0,IF(AG142&lt;0,0,(-AC142+SQRT(AG142))/(2*AB142)))</f>
        <v>-0.466973111542957</v>
      </c>
      <c r="AJ142" s="0" t="n">
        <f aca="false">IF(AB142=0,0,IF(AG142&lt;0,0,(-AC142-SQRT(AG142))/(2*AB142)))</f>
        <v>-1.56640478290776</v>
      </c>
      <c r="AK142" s="0" t="n">
        <f aca="false">IF(AB142=0,0,IF(AH142&lt;0,0,(-AE142+SQRT(AH142))/(2*AB142)))</f>
        <v>2.41308514115798</v>
      </c>
      <c r="AL142" s="0" t="n">
        <f aca="false">IF(AB142=0,0,IF(AH142&lt;0,0,(-AE142-SQRT(AH142))/(2*AB142)))</f>
        <v>1.62029275329274</v>
      </c>
      <c r="AM142" s="0" t="n">
        <f aca="false">IF(F142=0,0,-G142/F142)</f>
        <v>-0.572</v>
      </c>
      <c r="AO142" s="0" t="n">
        <f aca="false">IF(AND($C142=0,$D142&lt;&gt;0),IF($N142&lt;=0,U142,$T142),IF(AND($C142=0,$D142=0,$E142=0),IF($F142=0,22,$AM142),IF($AG142&lt;0,22,AI142)))</f>
        <v>-0.466973111542957</v>
      </c>
      <c r="AP142" s="0" t="n">
        <f aca="false">IF(AND($C142=0,$D142&lt;&gt;0),IF($N142&lt;=0,V142,22),IF(AND($C142=0,$D142=0,$E142=0),IF($F142=0,22,$AM142),IF($AG142&lt;0,22,AJ142)))</f>
        <v>-1.56640478290776</v>
      </c>
      <c r="AQ142" s="0" t="n">
        <f aca="false">IF(AND($C142=0,$D142&lt;&gt;0),IF($N142&lt;=0,W142,22),IF(AND($C142=0,$D142=0,$E142=0),IF($F142=0,22,$AM142),IF($AH142&lt;0,22,AK142)))</f>
        <v>2.41308514115798</v>
      </c>
      <c r="AR142" s="0" t="n">
        <f aca="false">IF(AND($C142=0,$D142&lt;&gt;0),22,IF(AND($C142=0,$D142=0,$E142=0),IF($F142=0,22,$AM142),IF($AH142&lt;0,22,AL142)))</f>
        <v>1.62029275329274</v>
      </c>
    </row>
    <row r="143" customFormat="false" ht="12.75" hidden="false" customHeight="false" outlineLevel="0" collapsed="false">
      <c r="A143" s="0" t="n">
        <v>123</v>
      </c>
      <c r="B143" s="0" t="n">
        <f aca="false">$F$1+A143*$F$2</f>
        <v>2.3</v>
      </c>
      <c r="C143" s="0" t="n">
        <f aca="false">$C$6</f>
        <v>2</v>
      </c>
      <c r="D143" s="0" t="n">
        <f aca="false">$C$5*B143+$C$10</f>
        <v>-4</v>
      </c>
      <c r="E143" s="8" t="n">
        <f aca="false">$C$4*B143^2+$C$9*B143+$C$13</f>
        <v>-6.62</v>
      </c>
      <c r="F143" s="0" t="n">
        <f aca="false">$C$3*B143^3+$C$8*B143^2+$C$12*B143+$C$15</f>
        <v>10</v>
      </c>
      <c r="G143" s="0" t="n">
        <f aca="false">$C$2*B143^4+$C$7*B143^3+$C$11*B143^2+$C$14*B143+$C$16</f>
        <v>5.82</v>
      </c>
      <c r="H143" s="0" t="n">
        <f aca="false">IF(C143=0,D143,C143^3)</f>
        <v>8</v>
      </c>
      <c r="I143" s="0" t="n">
        <f aca="false">IF(C143=0,E143,-1*E143*C143^2)</f>
        <v>26.48</v>
      </c>
      <c r="J143" s="0" t="n">
        <f aca="false">IF(C143=0,F143,F143*D143*C143-4*G143*C143^2)</f>
        <v>-173.12</v>
      </c>
      <c r="K143" s="0" t="n">
        <f aca="false">IF(C143=0,G143,4*G143*E143*C143-G143*D143^2-F143^2*C143)</f>
        <v>-601.3472</v>
      </c>
      <c r="L143" s="0" t="n">
        <f aca="false">IF(H143=0,0,(3*J143*H143-I143^2)/(9*H143^2))</f>
        <v>-8.43067777777778</v>
      </c>
      <c r="M143" s="0" t="n">
        <f aca="false">IF(H143=0,0,(9*J143*I143*H143-27*K143*H143^2-2*I143^3)/(54*H143^3))</f>
        <v>24.3029966296296</v>
      </c>
      <c r="N143" s="0" t="n">
        <f aca="false">L143^3+M143^2</f>
        <v>-8.58597206831075</v>
      </c>
      <c r="O143" s="0" t="n">
        <f aca="false">IF(N143&lt;0,0,(M143+SQRT(N143))^(1/3))</f>
        <v>0</v>
      </c>
      <c r="P143" s="0" t="n">
        <f aca="false">IF(N143&lt;0,0,(M143-SQRT(N143))^(1/3))</f>
        <v>0</v>
      </c>
      <c r="Q143" s="0" t="n">
        <f aca="false">IF(H143=0,0,-I143/(3*H143))</f>
        <v>-1.10333333333333</v>
      </c>
      <c r="R143" s="0" t="n">
        <f aca="false">ROUND(IF(L143&lt;0,M143/(-L143*SQRT(-L143)),0),14)</f>
        <v>0.9928098801229</v>
      </c>
      <c r="S143" s="0" t="n">
        <f aca="false">IF(N143&lt;=0,ACOS(R143),PI())</f>
        <v>0.119989605716126</v>
      </c>
      <c r="T143" s="0" t="n">
        <f aca="false">IF(N143&lt;=0,0,O143+P143+Q143)</f>
        <v>0</v>
      </c>
      <c r="U143" s="0" t="n">
        <f aca="false">IF(N143&lt;=0,Q143+2*SQRT(-L143)*COS(S143/3),0)</f>
        <v>4.69914828066849</v>
      </c>
      <c r="V143" s="0" t="n">
        <f aca="false">IF(N143&lt;=0,Q143+2*SQRT(-L143)*COS((S143+2*PI())/3),0)</f>
        <v>-4.20566783171071</v>
      </c>
      <c r="W143" s="0" t="n">
        <f aca="false">IF(N143&lt;=0,Q143+2*SQRT(-L143)*COS((S143-2*PI())/3),0)</f>
        <v>-3.80348044895778</v>
      </c>
      <c r="X143" s="0" t="n">
        <f aca="false">IF(N143&lt;=0,MAX(U143,V143,W143),T143)</f>
        <v>4.69914828066849</v>
      </c>
      <c r="Y143" s="0" t="n">
        <f aca="false">ROUND(IF(C143=0,0,(D143/C143)^2+4*(X143-E143/C143)),12)</f>
        <v>36.036593122674</v>
      </c>
      <c r="Z143" s="0" t="n">
        <f aca="false">ROUND(IF(C143=0,0,X143^2-4*G143/C143),4)</f>
        <v>10.442</v>
      </c>
      <c r="AA143" s="0" t="n">
        <f aca="false">IF(C143=0,0,(2*F143-D143*X143)/C143)</f>
        <v>19.398296561337</v>
      </c>
      <c r="AB143" s="0" t="n">
        <f aca="false">IF(C143=0,I143,2)</f>
        <v>2</v>
      </c>
      <c r="AC143" s="0" t="n">
        <f aca="false">IF(C143=0,IF(D143=0,J143,0),IF(Y143&lt;0,0,D143/C143+SQRT(Y143)))</f>
        <v>4.00304865236606</v>
      </c>
      <c r="AD143" s="0" t="n">
        <f aca="false">IF(C143=0,IF(D143=0,K143,0),IF(Z143&lt;0,0,IF(AA143&lt;0,X143+SQRT(Z143),X143-SQRT(Z143))))</f>
        <v>1.4677399189785</v>
      </c>
      <c r="AE143" s="0" t="n">
        <f aca="false">IF(C143=0,IF(D143=0,J143,0),IF(Y143&lt;0,0,D143/C143-SQRT(Y143)))</f>
        <v>-8.00304865236606</v>
      </c>
      <c r="AF143" s="0" t="n">
        <f aca="false">IF(C143=0,IF(D143=0,K143,0),IF(Z143&lt;0,0,IF(AA143&lt;0,X143-SQRT(Z143),X143+SQRT(Z143))))</f>
        <v>7.93055664235848</v>
      </c>
      <c r="AG143" s="0" t="n">
        <f aca="false">ROUND(AC143^2-4*AD143*AB143,3)</f>
        <v>4.282</v>
      </c>
      <c r="AH143" s="0" t="n">
        <f aca="false">AE143^2-4*AF143*AB143</f>
        <v>0.604334593270366</v>
      </c>
      <c r="AI143" s="0" t="n">
        <f aca="false">IF(AB143=0,0,IF(AG143&lt;0,0,(-AC143+SQRT(AG143))/(2*AB143)))</f>
        <v>-0.483437313504721</v>
      </c>
      <c r="AJ143" s="0" t="n">
        <f aca="false">IF(AB143=0,0,IF(AG143&lt;0,0,(-AC143-SQRT(AG143))/(2*AB143)))</f>
        <v>-1.51808701267831</v>
      </c>
      <c r="AK143" s="0" t="n">
        <f aca="false">IF(AB143=0,0,IF(AH143&lt;0,0,(-AE143+SQRT(AH143))/(2*AB143)))</f>
        <v>2.19510956358712</v>
      </c>
      <c r="AL143" s="0" t="n">
        <f aca="false">IF(AB143=0,0,IF(AH143&lt;0,0,(-AE143-SQRT(AH143))/(2*AB143)))</f>
        <v>1.80641476259591</v>
      </c>
      <c r="AM143" s="0" t="n">
        <f aca="false">IF(F143=0,0,-G143/F143)</f>
        <v>-0.582</v>
      </c>
      <c r="AO143" s="0" t="n">
        <f aca="false">IF(AND($C143=0,$D143&lt;&gt;0),IF($N143&lt;=0,U143,$T143),IF(AND($C143=0,$D143=0,$E143=0),IF($F143=0,22,$AM143),IF($AG143&lt;0,22,AI143)))</f>
        <v>-0.483437313504721</v>
      </c>
      <c r="AP143" s="0" t="n">
        <f aca="false">IF(AND($C143=0,$D143&lt;&gt;0),IF($N143&lt;=0,V143,22),IF(AND($C143=0,$D143=0,$E143=0),IF($F143=0,22,$AM143),IF($AG143&lt;0,22,AJ143)))</f>
        <v>-1.51808701267831</v>
      </c>
      <c r="AQ143" s="0" t="n">
        <f aca="false">IF(AND($C143=0,$D143&lt;&gt;0),IF($N143&lt;=0,W143,22),IF(AND($C143=0,$D143=0,$E143=0),IF($F143=0,22,$AM143),IF($AH143&lt;0,22,AK143)))</f>
        <v>2.19510956358712</v>
      </c>
      <c r="AR143" s="0" t="n">
        <f aca="false">IF(AND($C143=0,$D143&lt;&gt;0),22,IF(AND($C143=0,$D143=0,$E143=0),IF($F143=0,22,$AM143),IF($AH143&lt;0,22,AL143)))</f>
        <v>1.80641476259591</v>
      </c>
    </row>
    <row r="144" customFormat="false" ht="12.75" hidden="false" customHeight="false" outlineLevel="0" collapsed="false">
      <c r="A144" s="0" t="n">
        <v>124</v>
      </c>
      <c r="B144" s="0" t="n">
        <f aca="false">$F$1+A144*$F$2</f>
        <v>2.4</v>
      </c>
      <c r="C144" s="0" t="n">
        <f aca="false">$C$6</f>
        <v>2</v>
      </c>
      <c r="D144" s="0" t="n">
        <f aca="false">$C$5*B144+$C$10</f>
        <v>-4</v>
      </c>
      <c r="E144" s="8" t="n">
        <f aca="false">$C$4*B144^2+$C$9*B144+$C$13</f>
        <v>-6.08</v>
      </c>
      <c r="F144" s="0" t="n">
        <f aca="false">$C$3*B144^3+$C$8*B144^2+$C$12*B144+$C$15</f>
        <v>10</v>
      </c>
      <c r="G144" s="0" t="n">
        <f aca="false">$C$2*B144^4+$C$7*B144^3+$C$11*B144^2+$C$14*B144+$C$16</f>
        <v>5.88</v>
      </c>
      <c r="H144" s="0" t="n">
        <f aca="false">IF(C144=0,D144,C144^3)</f>
        <v>8</v>
      </c>
      <c r="I144" s="0" t="n">
        <f aca="false">IF(C144=0,E144,-1*E144*C144^2)</f>
        <v>24.32</v>
      </c>
      <c r="J144" s="0" t="n">
        <f aca="false">IF(C144=0,F144,F144*D144*C144-4*G144*C144^2)</f>
        <v>-174.08</v>
      </c>
      <c r="K144" s="0" t="n">
        <f aca="false">IF(C144=0,G144,4*G144*E144*C144-G144*D144^2-F144^2*C144)</f>
        <v>-580.0832</v>
      </c>
      <c r="L144" s="0" t="n">
        <f aca="false">IF(H144=0,0,(3*J144*H144-I144^2)/(9*H144^2))</f>
        <v>-8.28017777777778</v>
      </c>
      <c r="M144" s="0" t="n">
        <f aca="false">IF(H144=0,0,(9*J144*I144*H144-27*K144*H144^2-2*I144^3)/(54*H144^3))</f>
        <v>24.1895976296296</v>
      </c>
      <c r="N144" s="0" t="n">
        <f aca="false">L144^3+M144^2</f>
        <v>17.4365162183115</v>
      </c>
      <c r="O144" s="0" t="n">
        <f aca="false">IF(N144&lt;0,0,(M144+SQRT(N144))^(1/3))</f>
        <v>3.04973761444873</v>
      </c>
      <c r="P144" s="0" t="n">
        <f aca="false">IF(N144&lt;0,0,(M144-SQRT(N144))^(1/3))</f>
        <v>2.71504595626483</v>
      </c>
      <c r="Q144" s="0" t="n">
        <f aca="false">IF(H144=0,0,-I144/(3*H144))</f>
        <v>-1.01333333333333</v>
      </c>
      <c r="R144" s="0" t="n">
        <f aca="false">ROUND(IF(L144&lt;0,M144/(-L144*SQRT(-L144)),0),14)</f>
        <v>1.01524100977962</v>
      </c>
      <c r="S144" s="0" t="n">
        <f aca="false">IF(N144&lt;=0,ACOS(R144),PI())</f>
        <v>3.14159265358979</v>
      </c>
      <c r="T144" s="0" t="n">
        <f aca="false">IF(N144&lt;=0,0,O144+P144+Q144)</f>
        <v>4.75145023738023</v>
      </c>
      <c r="U144" s="0" t="n">
        <f aca="false">IF(N144&lt;=0,Q144+2*SQRT(-L144)*COS(S144/3),0)</f>
        <v>0</v>
      </c>
      <c r="V144" s="0" t="n">
        <f aca="false">IF(N144&lt;=0,Q144+2*SQRT(-L144)*COS((S144+2*PI())/3),0)</f>
        <v>0</v>
      </c>
      <c r="W144" s="0" t="n">
        <f aca="false">IF(N144&lt;=0,Q144+2*SQRT(-L144)*COS((S144-2*PI())/3),0)</f>
        <v>0</v>
      </c>
      <c r="X144" s="0" t="n">
        <f aca="false">IF(N144&lt;=0,MAX(U144,V144,W144),T144)</f>
        <v>4.75145023738023</v>
      </c>
      <c r="Y144" s="0" t="n">
        <f aca="false">ROUND(IF(C144=0,0,(D144/C144)^2+4*(X144-E144/C144)),12)</f>
        <v>35.165800949521</v>
      </c>
      <c r="Z144" s="0" t="n">
        <f aca="false">ROUND(IF(C144=0,0,X144^2-4*G144/C144),4)</f>
        <v>10.8163</v>
      </c>
      <c r="AA144" s="0" t="n">
        <f aca="false">IF(C144=0,0,(2*F144-D144*X144)/C144)</f>
        <v>19.5029004747605</v>
      </c>
      <c r="AB144" s="0" t="n">
        <f aca="false">IF(C144=0,I144,2)</f>
        <v>2</v>
      </c>
      <c r="AC144" s="0" t="n">
        <f aca="false">IF(C144=0,IF(D144=0,J144,0),IF(Y144&lt;0,0,D144/C144+SQRT(Y144)))</f>
        <v>3.93007596490306</v>
      </c>
      <c r="AD144" s="0" t="n">
        <f aca="false">IF(C144=0,IF(D144=0,K144,0),IF(Z144&lt;0,0,IF(AA144&lt;0,X144+SQRT(Z144),X144-SQRT(Z144))))</f>
        <v>1.46263586134743</v>
      </c>
      <c r="AE144" s="0" t="n">
        <f aca="false">IF(C144=0,IF(D144=0,J144,0),IF(Y144&lt;0,0,D144/C144-SQRT(Y144)))</f>
        <v>-7.93007596490306</v>
      </c>
      <c r="AF144" s="0" t="n">
        <f aca="false">IF(C144=0,IF(D144=0,K144,0),IF(Z144&lt;0,0,IF(AA144&lt;0,X144-SQRT(Z144),X144+SQRT(Z144))))</f>
        <v>8.04026461341303</v>
      </c>
      <c r="AG144" s="0" t="n">
        <f aca="false">ROUND(AC144^2-4*AD144*AB144,3)</f>
        <v>3.744</v>
      </c>
      <c r="AH144" s="0" t="n">
        <f aca="false">AE144^2-4*AF144*AB144</f>
        <v>-1.43601209817095</v>
      </c>
      <c r="AI144" s="0" t="n">
        <f aca="false">IF(AB144=0,0,IF(AG144&lt;0,0,(-AC144+SQRT(AG144))/(2*AB144)))</f>
        <v>-0.498783526327853</v>
      </c>
      <c r="AJ144" s="0" t="n">
        <f aca="false">IF(AB144=0,0,IF(AG144&lt;0,0,(-AC144-SQRT(AG144))/(2*AB144)))</f>
        <v>-1.46625445612368</v>
      </c>
      <c r="AK144" s="0" t="n">
        <f aca="false">IF(AB144=0,0,IF(AH144&lt;0,0,(-AE144+SQRT(AH144))/(2*AB144)))</f>
        <v>0</v>
      </c>
      <c r="AL144" s="0" t="n">
        <f aca="false">IF(AB144=0,0,IF(AH144&lt;0,0,(-AE144-SQRT(AH144))/(2*AB144)))</f>
        <v>0</v>
      </c>
      <c r="AM144" s="0" t="n">
        <f aca="false">IF(F144=0,0,-G144/F144)</f>
        <v>-0.588</v>
      </c>
      <c r="AO144" s="0" t="n">
        <f aca="false">IF(AND($C144=0,$D144&lt;&gt;0),IF($N144&lt;=0,U144,$T144),IF(AND($C144=0,$D144=0,$E144=0),IF($F144=0,22,$AM144),IF($AG144&lt;0,22,AI144)))</f>
        <v>-0.498783526327853</v>
      </c>
      <c r="AP144" s="0" t="n">
        <f aca="false">IF(AND($C144=0,$D144&lt;&gt;0),IF($N144&lt;=0,V144,22),IF(AND($C144=0,$D144=0,$E144=0),IF($F144=0,22,$AM144),IF($AG144&lt;0,22,AJ144)))</f>
        <v>-1.46625445612368</v>
      </c>
      <c r="AQ144" s="0" t="n">
        <f aca="false">IF(AND($C144=0,$D144&lt;&gt;0),IF($N144&lt;=0,W144,22),IF(AND($C144=0,$D144=0,$E144=0),IF($F144=0,22,$AM144),IF($AH144&lt;0,22,AK144)))</f>
        <v>22</v>
      </c>
      <c r="AR144" s="0" t="n">
        <f aca="false">IF(AND($C144=0,$D144&lt;&gt;0),22,IF(AND($C144=0,$D144=0,$E144=0),IF($F144=0,22,$AM144),IF($AH144&lt;0,22,AL144)))</f>
        <v>22</v>
      </c>
    </row>
    <row r="145" customFormat="false" ht="12.75" hidden="false" customHeight="false" outlineLevel="0" collapsed="false">
      <c r="A145" s="0" t="n">
        <v>125</v>
      </c>
      <c r="B145" s="0" t="n">
        <f aca="false">$F$1+A145*$F$2</f>
        <v>2.5</v>
      </c>
      <c r="C145" s="0" t="n">
        <f aca="false">$C$6</f>
        <v>2</v>
      </c>
      <c r="D145" s="0" t="n">
        <f aca="false">$C$5*B145+$C$10</f>
        <v>-4</v>
      </c>
      <c r="E145" s="8" t="n">
        <f aca="false">$C$4*B145^2+$C$9*B145+$C$13</f>
        <v>-5.5</v>
      </c>
      <c r="F145" s="0" t="n">
        <f aca="false">$C$3*B145^3+$C$8*B145^2+$C$12*B145+$C$15</f>
        <v>10</v>
      </c>
      <c r="G145" s="0" t="n">
        <f aca="false">$C$2*B145^4+$C$7*B145^3+$C$11*B145^2+$C$14*B145+$C$16</f>
        <v>5.9</v>
      </c>
      <c r="H145" s="0" t="n">
        <f aca="false">IF(C145=0,D145,C145^3)</f>
        <v>8</v>
      </c>
      <c r="I145" s="0" t="n">
        <f aca="false">IF(C145=0,E145,-1*E145*C145^2)</f>
        <v>22</v>
      </c>
      <c r="J145" s="0" t="n">
        <f aca="false">IF(C145=0,F145,F145*D145*C145-4*G145*C145^2)</f>
        <v>-174.4</v>
      </c>
      <c r="K145" s="0" t="n">
        <f aca="false">IF(C145=0,G145,4*G145*E145*C145-G145*D145^2-F145^2*C145)</f>
        <v>-554</v>
      </c>
      <c r="L145" s="0" t="n">
        <f aca="false">IF(H145=0,0,(3*J145*H145-I145^2)/(9*H145^2))</f>
        <v>-8.10694444444444</v>
      </c>
      <c r="M145" s="0" t="n">
        <f aca="false">IF(H145=0,0,(9*J145*I145*H145-27*K145*H145^2-2*I145^3)/(54*H145^3))</f>
        <v>23.8630787037037</v>
      </c>
      <c r="N145" s="0" t="n">
        <f aca="false">L145^3+M145^2</f>
        <v>36.6374780092591</v>
      </c>
      <c r="O145" s="0" t="n">
        <f aca="false">IF(N145&lt;0,0,(M145+SQRT(N145))^(1/3))</f>
        <v>3.10432863067561</v>
      </c>
      <c r="P145" s="0" t="n">
        <f aca="false">IF(N145&lt;0,0,(M145-SQRT(N145))^(1/3))</f>
        <v>2.61149685131116</v>
      </c>
      <c r="Q145" s="0" t="n">
        <f aca="false">IF(H145=0,0,-I145/(3*H145))</f>
        <v>-0.916666666666667</v>
      </c>
      <c r="R145" s="0" t="n">
        <f aca="false">ROUND(IF(L145&lt;0,M145/(-L145*SQRT(-L145)),0),14)</f>
        <v>1.0338098798497</v>
      </c>
      <c r="S145" s="0" t="n">
        <f aca="false">IF(N145&lt;=0,ACOS(R145),PI())</f>
        <v>3.14159265358979</v>
      </c>
      <c r="T145" s="0" t="n">
        <f aca="false">IF(N145&lt;=0,0,O145+P145+Q145)</f>
        <v>4.7991588153201</v>
      </c>
      <c r="U145" s="0" t="n">
        <f aca="false">IF(N145&lt;=0,Q145+2*SQRT(-L145)*COS(S145/3),0)</f>
        <v>0</v>
      </c>
      <c r="V145" s="0" t="n">
        <f aca="false">IF(N145&lt;=0,Q145+2*SQRT(-L145)*COS((S145+2*PI())/3),0)</f>
        <v>0</v>
      </c>
      <c r="W145" s="0" t="n">
        <f aca="false">IF(N145&lt;=0,Q145+2*SQRT(-L145)*COS((S145-2*PI())/3),0)</f>
        <v>0</v>
      </c>
      <c r="X145" s="0" t="n">
        <f aca="false">IF(N145&lt;=0,MAX(U145,V145,W145),T145)</f>
        <v>4.7991588153201</v>
      </c>
      <c r="Y145" s="0" t="n">
        <f aca="false">ROUND(IF(C145=0,0,(D145/C145)^2+4*(X145-E145/C145)),12)</f>
        <v>34.19663526128</v>
      </c>
      <c r="Z145" s="0" t="n">
        <f aca="false">ROUND(IF(C145=0,0,X145^2-4*G145/C145),4)</f>
        <v>11.2319</v>
      </c>
      <c r="AA145" s="0" t="n">
        <f aca="false">IF(C145=0,0,(2*F145-D145*X145)/C145)</f>
        <v>19.5983176306402</v>
      </c>
      <c r="AB145" s="0" t="n">
        <f aca="false">IF(C145=0,I145,2)</f>
        <v>2</v>
      </c>
      <c r="AC145" s="0" t="n">
        <f aca="false">IF(C145=0,IF(D145=0,J145,0),IF(Y145&lt;0,0,D145/C145+SQRT(Y145)))</f>
        <v>3.84778892071867</v>
      </c>
      <c r="AD145" s="0" t="n">
        <f aca="false">IF(C145=0,IF(D145=0,K145,0),IF(Z145&lt;0,0,IF(AA145&lt;0,X145+SQRT(Z145),X145-SQRT(Z145))))</f>
        <v>1.44775612390864</v>
      </c>
      <c r="AE145" s="0" t="n">
        <f aca="false">IF(C145=0,IF(D145=0,J145,0),IF(Y145&lt;0,0,D145/C145-SQRT(Y145)))</f>
        <v>-7.84778892071867</v>
      </c>
      <c r="AF145" s="0" t="n">
        <f aca="false">IF(C145=0,IF(D145=0,K145,0),IF(Z145&lt;0,0,IF(AA145&lt;0,X145-SQRT(Z145),X145+SQRT(Z145))))</f>
        <v>8.15056150673157</v>
      </c>
      <c r="AG145" s="0" t="n">
        <f aca="false">ROUND(AC145^2-4*AD145*AB145,3)</f>
        <v>3.223</v>
      </c>
      <c r="AH145" s="0" t="n">
        <f aca="false">AE145^2-4*AF145*AB145</f>
        <v>-3.61670110969786</v>
      </c>
      <c r="AI145" s="0" t="n">
        <f aca="false">IF(AB145=0,0,IF(AG145&lt;0,0,(-AC145+SQRT(AG145))/(2*AB145)))</f>
        <v>-0.51312933837944</v>
      </c>
      <c r="AJ145" s="0" t="n">
        <f aca="false">IF(AB145=0,0,IF(AG145&lt;0,0,(-AC145-SQRT(AG145))/(2*AB145)))</f>
        <v>-1.41076512197989</v>
      </c>
      <c r="AK145" s="0" t="n">
        <f aca="false">IF(AB145=0,0,IF(AH145&lt;0,0,(-AE145+SQRT(AH145))/(2*AB145)))</f>
        <v>0</v>
      </c>
      <c r="AL145" s="0" t="n">
        <f aca="false">IF(AB145=0,0,IF(AH145&lt;0,0,(-AE145-SQRT(AH145))/(2*AB145)))</f>
        <v>0</v>
      </c>
      <c r="AM145" s="0" t="n">
        <f aca="false">IF(F145=0,0,-G145/F145)</f>
        <v>-0.59</v>
      </c>
      <c r="AO145" s="0" t="n">
        <f aca="false">IF(AND($C145=0,$D145&lt;&gt;0),IF($N145&lt;=0,U145,$T145),IF(AND($C145=0,$D145=0,$E145=0),IF($F145=0,22,$AM145),IF($AG145&lt;0,22,AI145)))</f>
        <v>-0.51312933837944</v>
      </c>
      <c r="AP145" s="0" t="n">
        <f aca="false">IF(AND($C145=0,$D145&lt;&gt;0),IF($N145&lt;=0,V145,22),IF(AND($C145=0,$D145=0,$E145=0),IF($F145=0,22,$AM145),IF($AG145&lt;0,22,AJ145)))</f>
        <v>-1.41076512197989</v>
      </c>
      <c r="AQ145" s="0" t="n">
        <f aca="false">IF(AND($C145=0,$D145&lt;&gt;0),IF($N145&lt;=0,W145,22),IF(AND($C145=0,$D145=0,$E145=0),IF($F145=0,22,$AM145),IF($AH145&lt;0,22,AK145)))</f>
        <v>22</v>
      </c>
      <c r="AR145" s="0" t="n">
        <f aca="false">IF(AND($C145=0,$D145&lt;&gt;0),22,IF(AND($C145=0,$D145=0,$E145=0),IF($F145=0,22,$AM145),IF($AH145&lt;0,22,AL145)))</f>
        <v>22</v>
      </c>
    </row>
    <row r="146" customFormat="false" ht="12.75" hidden="false" customHeight="false" outlineLevel="0" collapsed="false">
      <c r="A146" s="0" t="n">
        <v>126</v>
      </c>
      <c r="B146" s="0" t="n">
        <f aca="false">$F$1+A146*$F$2</f>
        <v>2.6</v>
      </c>
      <c r="C146" s="0" t="n">
        <f aca="false">$C$6</f>
        <v>2</v>
      </c>
      <c r="D146" s="0" t="n">
        <f aca="false">$C$5*B146+$C$10</f>
        <v>-4</v>
      </c>
      <c r="E146" s="8" t="n">
        <f aca="false">$C$4*B146^2+$C$9*B146+$C$13</f>
        <v>-4.87999999999999</v>
      </c>
      <c r="F146" s="0" t="n">
        <f aca="false">$C$3*B146^3+$C$8*B146^2+$C$12*B146+$C$15</f>
        <v>10</v>
      </c>
      <c r="G146" s="0" t="n">
        <f aca="false">$C$2*B146^4+$C$7*B146^3+$C$11*B146^2+$C$14*B146+$C$16</f>
        <v>5.88</v>
      </c>
      <c r="H146" s="0" t="n">
        <f aca="false">IF(C146=0,D146,C146^3)</f>
        <v>8</v>
      </c>
      <c r="I146" s="0" t="n">
        <f aca="false">IF(C146=0,E146,-1*E146*C146^2)</f>
        <v>19.52</v>
      </c>
      <c r="J146" s="0" t="n">
        <f aca="false">IF(C146=0,F146,F146*D146*C146-4*G146*C146^2)</f>
        <v>-174.08</v>
      </c>
      <c r="K146" s="0" t="n">
        <f aca="false">IF(C146=0,G146,4*G146*E146*C146-G146*D146^2-F146^2*C146)</f>
        <v>-523.6352</v>
      </c>
      <c r="L146" s="0" t="n">
        <f aca="false">IF(H146=0,0,(3*J146*H146-I146^2)/(9*H146^2))</f>
        <v>-7.91484444444444</v>
      </c>
      <c r="M146" s="0" t="n">
        <f aca="false">IF(H146=0,0,(9*J146*I146*H146-27*K146*H146^2-2*I146^3)/(54*H146^3))</f>
        <v>23.3401042962963</v>
      </c>
      <c r="N146" s="0" t="n">
        <f aca="false">L146^3+M146^2</f>
        <v>48.9369174840888</v>
      </c>
      <c r="O146" s="0" t="n">
        <f aca="false">IF(N146&lt;0,0,(M146+SQRT(N146))^(1/3))</f>
        <v>3.11877598789782</v>
      </c>
      <c r="P146" s="0" t="n">
        <f aca="false">IF(N146&lt;0,0,(M146-SQRT(N146))^(1/3))</f>
        <v>2.53780472696899</v>
      </c>
      <c r="Q146" s="0" t="n">
        <f aca="false">IF(H146=0,0,-I146/(3*H146))</f>
        <v>-0.813333333333332</v>
      </c>
      <c r="R146" s="0" t="n">
        <f aca="false">ROUND(IF(L146&lt;0,M146/(-L146*SQRT(-L146)),0),14)</f>
        <v>1.04818808015516</v>
      </c>
      <c r="S146" s="0" t="n">
        <f aca="false">IF(N146&lt;=0,ACOS(R146),PI())</f>
        <v>3.14159265358979</v>
      </c>
      <c r="T146" s="0" t="n">
        <f aca="false">IF(N146&lt;=0,0,O146+P146+Q146)</f>
        <v>4.84324738153347</v>
      </c>
      <c r="U146" s="0" t="n">
        <f aca="false">IF(N146&lt;=0,Q146+2*SQRT(-L146)*COS(S146/3),0)</f>
        <v>0</v>
      </c>
      <c r="V146" s="0" t="n">
        <f aca="false">IF(N146&lt;=0,Q146+2*SQRT(-L146)*COS((S146+2*PI())/3),0)</f>
        <v>0</v>
      </c>
      <c r="W146" s="0" t="n">
        <f aca="false">IF(N146&lt;=0,Q146+2*SQRT(-L146)*COS((S146-2*PI())/3),0)</f>
        <v>0</v>
      </c>
      <c r="X146" s="0" t="n">
        <f aca="false">IF(N146&lt;=0,MAX(U146,V146,W146),T146)</f>
        <v>4.84324738153347</v>
      </c>
      <c r="Y146" s="0" t="n">
        <f aca="false">ROUND(IF(C146=0,0,(D146/C146)^2+4*(X146-E146/C146)),12)</f>
        <v>33.132989526134</v>
      </c>
      <c r="Z146" s="0" t="n">
        <f aca="false">ROUND(IF(C146=0,0,X146^2-4*G146/C146),4)</f>
        <v>11.697</v>
      </c>
      <c r="AA146" s="0" t="n">
        <f aca="false">IF(C146=0,0,(2*F146-D146*X146)/C146)</f>
        <v>19.6864947630669</v>
      </c>
      <c r="AB146" s="0" t="n">
        <f aca="false">IF(C146=0,I146,2)</f>
        <v>2</v>
      </c>
      <c r="AC146" s="0" t="n">
        <f aca="false">IF(C146=0,IF(D146=0,J146,0),IF(Y146&lt;0,0,D146/C146+SQRT(Y146)))</f>
        <v>3.75612626044061</v>
      </c>
      <c r="AD146" s="0" t="n">
        <f aca="false">IF(C146=0,IF(D146=0,K146,0),IF(Z146&lt;0,0,IF(AA146&lt;0,X146+SQRT(Z146),X146-SQRT(Z146))))</f>
        <v>1.42315966336015</v>
      </c>
      <c r="AE146" s="0" t="n">
        <f aca="false">IF(C146=0,IF(D146=0,J146,0),IF(Y146&lt;0,0,D146/C146-SQRT(Y146)))</f>
        <v>-7.75612626044061</v>
      </c>
      <c r="AF146" s="0" t="n">
        <f aca="false">IF(C146=0,IF(D146=0,K146,0),IF(Z146&lt;0,0,IF(AA146&lt;0,X146-SQRT(Z146),X146+SQRT(Z146))))</f>
        <v>8.26333509970679</v>
      </c>
      <c r="AG146" s="0" t="n">
        <f aca="false">ROUND(AC146^2-4*AD146*AB146,3)</f>
        <v>2.723</v>
      </c>
      <c r="AH146" s="0" t="n">
        <f aca="false">AE146^2-4*AF146*AB146</f>
        <v>-5.94918622975789</v>
      </c>
      <c r="AI146" s="0" t="n">
        <f aca="false">IF(AB146=0,0,IF(AG146&lt;0,0,(-AC146+SQRT(AG146))/(2*AB146)))</f>
        <v>-0.526493688061269</v>
      </c>
      <c r="AJ146" s="0" t="n">
        <f aca="false">IF(AB146=0,0,IF(AG146&lt;0,0,(-AC146-SQRT(AG146))/(2*AB146)))</f>
        <v>-1.35156944215904</v>
      </c>
      <c r="AK146" s="0" t="n">
        <f aca="false">IF(AB146=0,0,IF(AH146&lt;0,0,(-AE146+SQRT(AH146))/(2*AB146)))</f>
        <v>0</v>
      </c>
      <c r="AL146" s="0" t="n">
        <f aca="false">IF(AB146=0,0,IF(AH146&lt;0,0,(-AE146-SQRT(AH146))/(2*AB146)))</f>
        <v>0</v>
      </c>
      <c r="AM146" s="0" t="n">
        <f aca="false">IF(F146=0,0,-G146/F146)</f>
        <v>-0.588</v>
      </c>
      <c r="AO146" s="0" t="n">
        <f aca="false">IF(AND($C146=0,$D146&lt;&gt;0),IF($N146&lt;=0,U146,$T146),IF(AND($C146=0,$D146=0,$E146=0),IF($F146=0,22,$AM146),IF($AG146&lt;0,22,AI146)))</f>
        <v>-0.526493688061269</v>
      </c>
      <c r="AP146" s="0" t="n">
        <f aca="false">IF(AND($C146=0,$D146&lt;&gt;0),IF($N146&lt;=0,V146,22),IF(AND($C146=0,$D146=0,$E146=0),IF($F146=0,22,$AM146),IF($AG146&lt;0,22,AJ146)))</f>
        <v>-1.35156944215904</v>
      </c>
      <c r="AQ146" s="0" t="n">
        <f aca="false">IF(AND($C146=0,$D146&lt;&gt;0),IF($N146&lt;=0,W146,22),IF(AND($C146=0,$D146=0,$E146=0),IF($F146=0,22,$AM146),IF($AH146&lt;0,22,AK146)))</f>
        <v>22</v>
      </c>
      <c r="AR146" s="0" t="n">
        <f aca="false">IF(AND($C146=0,$D146&lt;&gt;0),22,IF(AND($C146=0,$D146=0,$E146=0),IF($F146=0,22,$AM146),IF($AH146&lt;0,22,AL146)))</f>
        <v>22</v>
      </c>
    </row>
    <row r="147" customFormat="false" ht="12.75" hidden="false" customHeight="false" outlineLevel="0" collapsed="false">
      <c r="A147" s="0" t="n">
        <v>127</v>
      </c>
      <c r="B147" s="0" t="n">
        <f aca="false">$F$1+A147*$F$2</f>
        <v>2.7</v>
      </c>
      <c r="C147" s="0" t="n">
        <f aca="false">$C$6</f>
        <v>2</v>
      </c>
      <c r="D147" s="0" t="n">
        <f aca="false">$C$5*B147+$C$10</f>
        <v>-4</v>
      </c>
      <c r="E147" s="8" t="n">
        <f aca="false">$C$4*B147^2+$C$9*B147+$C$13</f>
        <v>-4.21999999999999</v>
      </c>
      <c r="F147" s="0" t="n">
        <f aca="false">$C$3*B147^3+$C$8*B147^2+$C$12*B147+$C$15</f>
        <v>10</v>
      </c>
      <c r="G147" s="0" t="n">
        <f aca="false">$C$2*B147^4+$C$7*B147^3+$C$11*B147^2+$C$14*B147+$C$16</f>
        <v>5.82</v>
      </c>
      <c r="H147" s="0" t="n">
        <f aca="false">IF(C147=0,D147,C147^3)</f>
        <v>8</v>
      </c>
      <c r="I147" s="0" t="n">
        <f aca="false">IF(C147=0,E147,-1*E147*C147^2)</f>
        <v>16.88</v>
      </c>
      <c r="J147" s="0" t="n">
        <f aca="false">IF(C147=0,F147,F147*D147*C147-4*G147*C147^2)</f>
        <v>-173.12</v>
      </c>
      <c r="K147" s="0" t="n">
        <f aca="false">IF(C147=0,G147,4*G147*E147*C147-G147*D147^2-F147^2*C147)</f>
        <v>-489.6032</v>
      </c>
      <c r="L147" s="0" t="n">
        <f aca="false">IF(H147=0,0,(3*J147*H147-I147^2)/(9*H147^2))</f>
        <v>-7.70801111111111</v>
      </c>
      <c r="M147" s="0" t="n">
        <f aca="false">IF(H147=0,0,(9*J147*I147*H147-27*K147*H147^2-2*I147^3)/(54*H147^3))</f>
        <v>22.642209962963</v>
      </c>
      <c r="N147" s="0" t="n">
        <f aca="false">L147^3+M147^2</f>
        <v>54.7102526499112</v>
      </c>
      <c r="O147" s="0" t="n">
        <f aca="false">IF(N147&lt;0,0,(M147+SQRT(N147))^(1/3))</f>
        <v>3.10857314335547</v>
      </c>
      <c r="P147" s="0" t="n">
        <f aca="false">IF(N147&lt;0,0,(M147-SQRT(N147))^(1/3))</f>
        <v>2.47959779475894</v>
      </c>
      <c r="Q147" s="0" t="n">
        <f aca="false">IF(H147=0,0,-I147/(3*H147))</f>
        <v>-0.703333333333332</v>
      </c>
      <c r="R147" s="0" t="n">
        <f aca="false">ROUND(IF(L147&lt;0,M147/(-L147*SQRT(-L147)),0),14)</f>
        <v>1.05804786527547</v>
      </c>
      <c r="S147" s="0" t="n">
        <f aca="false">IF(N147&lt;=0,ACOS(R147),PI())</f>
        <v>3.14159265358979</v>
      </c>
      <c r="T147" s="0" t="n">
        <f aca="false">IF(N147&lt;=0,0,O147+P147+Q147)</f>
        <v>4.88483760478109</v>
      </c>
      <c r="U147" s="0" t="n">
        <f aca="false">IF(N147&lt;=0,Q147+2*SQRT(-L147)*COS(S147/3),0)</f>
        <v>0</v>
      </c>
      <c r="V147" s="0" t="n">
        <f aca="false">IF(N147&lt;=0,Q147+2*SQRT(-L147)*COS((S147+2*PI())/3),0)</f>
        <v>0</v>
      </c>
      <c r="W147" s="0" t="n">
        <f aca="false">IF(N147&lt;=0,Q147+2*SQRT(-L147)*COS((S147-2*PI())/3),0)</f>
        <v>0</v>
      </c>
      <c r="X147" s="0" t="n">
        <f aca="false">IF(N147&lt;=0,MAX(U147,V147,W147),T147)</f>
        <v>4.88483760478109</v>
      </c>
      <c r="Y147" s="0" t="n">
        <f aca="false">ROUND(IF(C147=0,0,(D147/C147)^2+4*(X147-E147/C147)),12)</f>
        <v>31.979350419124</v>
      </c>
      <c r="Z147" s="0" t="n">
        <f aca="false">ROUND(IF(C147=0,0,X147^2-4*G147/C147),4)</f>
        <v>12.2216</v>
      </c>
      <c r="AA147" s="0" t="n">
        <f aca="false">IF(C147=0,0,(2*F147-D147*X147)/C147)</f>
        <v>19.7696752095622</v>
      </c>
      <c r="AB147" s="0" t="n">
        <f aca="false">IF(C147=0,I147,2)</f>
        <v>2</v>
      </c>
      <c r="AC147" s="0" t="n">
        <f aca="false">IF(C147=0,IF(D147=0,J147,0),IF(Y147&lt;0,0,D147/C147+SQRT(Y147)))</f>
        <v>3.65502877261681</v>
      </c>
      <c r="AD147" s="0" t="n">
        <f aca="false">IF(C147=0,IF(D147=0,K147,0),IF(Z147&lt;0,0,IF(AA147&lt;0,X147+SQRT(Z147),X147-SQRT(Z147))))</f>
        <v>1.38889710185487</v>
      </c>
      <c r="AE147" s="0" t="n">
        <f aca="false">IF(C147=0,IF(D147=0,J147,0),IF(Y147&lt;0,0,D147/C147-SQRT(Y147)))</f>
        <v>-7.65502877261681</v>
      </c>
      <c r="AF147" s="0" t="n">
        <f aca="false">IF(C147=0,IF(D147=0,K147,0),IF(Z147&lt;0,0,IF(AA147&lt;0,X147-SQRT(Z147),X147+SQRT(Z147))))</f>
        <v>8.3807781077073</v>
      </c>
      <c r="AG147" s="0" t="n">
        <f aca="false">ROUND(AC147^2-4*AD147*AB147,3)</f>
        <v>2.248</v>
      </c>
      <c r="AH147" s="0" t="n">
        <f aca="false">AE147^2-4*AF147*AB147</f>
        <v>-8.44675935206716</v>
      </c>
      <c r="AI147" s="0" t="n">
        <f aca="false">IF(AB147=0,0,IF(AG147&lt;0,0,(-AC147+SQRT(AG147))/(2*AB147)))</f>
        <v>-0.538923896874377</v>
      </c>
      <c r="AJ147" s="0" t="n">
        <f aca="false">IF(AB147=0,0,IF(AG147&lt;0,0,(-AC147-SQRT(AG147))/(2*AB147)))</f>
        <v>-1.28859048943403</v>
      </c>
      <c r="AK147" s="0" t="n">
        <f aca="false">IF(AB147=0,0,IF(AH147&lt;0,0,(-AE147+SQRT(AH147))/(2*AB147)))</f>
        <v>0</v>
      </c>
      <c r="AL147" s="0" t="n">
        <f aca="false">IF(AB147=0,0,IF(AH147&lt;0,0,(-AE147-SQRT(AH147))/(2*AB147)))</f>
        <v>0</v>
      </c>
      <c r="AM147" s="0" t="n">
        <f aca="false">IF(F147=0,0,-G147/F147)</f>
        <v>-0.582</v>
      </c>
      <c r="AO147" s="0" t="n">
        <f aca="false">IF(AND($C147=0,$D147&lt;&gt;0),IF($N147&lt;=0,U147,$T147),IF(AND($C147=0,$D147=0,$E147=0),IF($F147=0,22,$AM147),IF($AG147&lt;0,22,AI147)))</f>
        <v>-0.538923896874377</v>
      </c>
      <c r="AP147" s="0" t="n">
        <f aca="false">IF(AND($C147=0,$D147&lt;&gt;0),IF($N147&lt;=0,V147,22),IF(AND($C147=0,$D147=0,$E147=0),IF($F147=0,22,$AM147),IF($AG147&lt;0,22,AJ147)))</f>
        <v>-1.28859048943403</v>
      </c>
      <c r="AQ147" s="0" t="n">
        <f aca="false">IF(AND($C147=0,$D147&lt;&gt;0),IF($N147&lt;=0,W147,22),IF(AND($C147=0,$D147=0,$E147=0),IF($F147=0,22,$AM147),IF($AH147&lt;0,22,AK147)))</f>
        <v>22</v>
      </c>
      <c r="AR147" s="0" t="n">
        <f aca="false">IF(AND($C147=0,$D147&lt;&gt;0),22,IF(AND($C147=0,$D147=0,$E147=0),IF($F147=0,22,$AM147),IF($AH147&lt;0,22,AL147)))</f>
        <v>22</v>
      </c>
    </row>
    <row r="148" customFormat="false" ht="12.75" hidden="false" customHeight="false" outlineLevel="0" collapsed="false">
      <c r="A148" s="0" t="n">
        <v>128</v>
      </c>
      <c r="B148" s="0" t="n">
        <f aca="false">$F$1+A148*$F$2</f>
        <v>2.8</v>
      </c>
      <c r="C148" s="0" t="n">
        <f aca="false">$C$6</f>
        <v>2</v>
      </c>
      <c r="D148" s="0" t="n">
        <f aca="false">$C$5*B148+$C$10</f>
        <v>-4</v>
      </c>
      <c r="E148" s="8" t="n">
        <f aca="false">$C$4*B148^2+$C$9*B148+$C$13</f>
        <v>-3.51999999999999</v>
      </c>
      <c r="F148" s="0" t="n">
        <f aca="false">$C$3*B148^3+$C$8*B148^2+$C$12*B148+$C$15</f>
        <v>10</v>
      </c>
      <c r="G148" s="0" t="n">
        <f aca="false">$C$2*B148^4+$C$7*B148^3+$C$11*B148^2+$C$14*B148+$C$16</f>
        <v>5.72</v>
      </c>
      <c r="H148" s="0" t="n">
        <f aca="false">IF(C148=0,D148,C148^3)</f>
        <v>8</v>
      </c>
      <c r="I148" s="0" t="n">
        <f aca="false">IF(C148=0,E148,-1*E148*C148^2)</f>
        <v>14.08</v>
      </c>
      <c r="J148" s="0" t="n">
        <f aca="false">IF(C148=0,F148,F148*D148*C148-4*G148*C148^2)</f>
        <v>-171.52</v>
      </c>
      <c r="K148" s="0" t="n">
        <f aca="false">IF(C148=0,G148,4*G148*E148*C148-G148*D148^2-F148^2*C148)</f>
        <v>-452.5952</v>
      </c>
      <c r="L148" s="0" t="n">
        <f aca="false">IF(H148=0,0,(3*J148*H148-I148^2)/(9*H148^2))</f>
        <v>-7.49084444444444</v>
      </c>
      <c r="M148" s="0" t="n">
        <f aca="false">IF(H148=0,0,(9*J148*I148*H148-27*K148*H148^2-2*I148^3)/(54*H148^3))</f>
        <v>21.7962157037037</v>
      </c>
      <c r="N148" s="0" t="n">
        <f aca="false">L148^3+M148^2</f>
        <v>54.7431337253925</v>
      </c>
      <c r="O148" s="0" t="n">
        <f aca="false">IF(N148&lt;0,0,(M148+SQRT(N148))^(1/3))</f>
        <v>3.07919034780182</v>
      </c>
      <c r="P148" s="0" t="n">
        <f aca="false">IF(N148&lt;0,0,(M148-SQRT(N148))^(1/3))</f>
        <v>2.43273185426553</v>
      </c>
      <c r="Q148" s="0" t="n">
        <f aca="false">IF(H148=0,0,-I148/(3*H148))</f>
        <v>-0.586666666666666</v>
      </c>
      <c r="R148" s="0" t="n">
        <f aca="false">ROUND(IF(L148&lt;0,M148/(-L148*SQRT(-L148)),0),14)</f>
        <v>1.0631264648269</v>
      </c>
      <c r="S148" s="0" t="n">
        <f aca="false">IF(N148&lt;=0,ACOS(R148),PI())</f>
        <v>3.14159265358979</v>
      </c>
      <c r="T148" s="0" t="n">
        <f aca="false">IF(N148&lt;=0,0,O148+P148+Q148)</f>
        <v>4.92525553540068</v>
      </c>
      <c r="U148" s="0" t="n">
        <f aca="false">IF(N148&lt;=0,Q148+2*SQRT(-L148)*COS(S148/3),0)</f>
        <v>0</v>
      </c>
      <c r="V148" s="0" t="n">
        <f aca="false">IF(N148&lt;=0,Q148+2*SQRT(-L148)*COS((S148+2*PI())/3),0)</f>
        <v>0</v>
      </c>
      <c r="W148" s="0" t="n">
        <f aca="false">IF(N148&lt;=0,Q148+2*SQRT(-L148)*COS((S148-2*PI())/3),0)</f>
        <v>0</v>
      </c>
      <c r="X148" s="0" t="n">
        <f aca="false">IF(N148&lt;=0,MAX(U148,V148,W148),T148)</f>
        <v>4.92525553540068</v>
      </c>
      <c r="Y148" s="0" t="n">
        <f aca="false">ROUND(IF(C148=0,0,(D148/C148)^2+4*(X148-E148/C148)),12)</f>
        <v>30.741022141603</v>
      </c>
      <c r="Z148" s="0" t="n">
        <f aca="false">ROUND(IF(C148=0,0,X148^2-4*G148/C148),4)</f>
        <v>12.8181</v>
      </c>
      <c r="AA148" s="0" t="n">
        <f aca="false">IF(C148=0,0,(2*F148-D148*X148)/C148)</f>
        <v>19.8505110708014</v>
      </c>
      <c r="AB148" s="0" t="n">
        <f aca="false">IF(C148=0,I148,2)</f>
        <v>2</v>
      </c>
      <c r="AC148" s="0" t="n">
        <f aca="false">IF(C148=0,IF(D148=0,J148,0),IF(Y148&lt;0,0,D148/C148+SQRT(Y148)))</f>
        <v>3.54445868787955</v>
      </c>
      <c r="AD148" s="0" t="n">
        <f aca="false">IF(C148=0,IF(D148=0,K148,0),IF(Z148&lt;0,0,IF(AA148&lt;0,X148+SQRT(Z148),X148-SQRT(Z148))))</f>
        <v>1.3450181131059</v>
      </c>
      <c r="AE148" s="0" t="n">
        <f aca="false">IF(C148=0,IF(D148=0,J148,0),IF(Y148&lt;0,0,D148/C148-SQRT(Y148)))</f>
        <v>-7.54445868787955</v>
      </c>
      <c r="AF148" s="0" t="n">
        <f aca="false">IF(C148=0,IF(D148=0,K148,0),IF(Z148&lt;0,0,IF(AA148&lt;0,X148-SQRT(Z148),X148+SQRT(Z148))))</f>
        <v>8.50549295769547</v>
      </c>
      <c r="AG148" s="0" t="n">
        <f aca="false">ROUND(AC148^2-4*AD148*AB148,3)</f>
        <v>1.803</v>
      </c>
      <c r="AH148" s="0" t="n">
        <f aca="false">AE148^2-4*AF148*AB148</f>
        <v>-11.1250867684425</v>
      </c>
      <c r="AI148" s="0" t="n">
        <f aca="false">IF(AB148=0,0,IF(AG148&lt;0,0,(-AC148+SQRT(AG148))/(2*AB148)))</f>
        <v>-0.550425083212655</v>
      </c>
      <c r="AJ148" s="0" t="n">
        <f aca="false">IF(AB148=0,0,IF(AG148&lt;0,0,(-AC148-SQRT(AG148))/(2*AB148)))</f>
        <v>-1.22180426072712</v>
      </c>
      <c r="AK148" s="0" t="n">
        <f aca="false">IF(AB148=0,0,IF(AH148&lt;0,0,(-AE148+SQRT(AH148))/(2*AB148)))</f>
        <v>0</v>
      </c>
      <c r="AL148" s="0" t="n">
        <f aca="false">IF(AB148=0,0,IF(AH148&lt;0,0,(-AE148-SQRT(AH148))/(2*AB148)))</f>
        <v>0</v>
      </c>
      <c r="AM148" s="0" t="n">
        <f aca="false">IF(F148=0,0,-G148/F148)</f>
        <v>-0.572</v>
      </c>
      <c r="AO148" s="0" t="n">
        <f aca="false">IF(AND($C148=0,$D148&lt;&gt;0),IF($N148&lt;=0,U148,$T148),IF(AND($C148=0,$D148=0,$E148=0),IF($F148=0,22,$AM148),IF($AG148&lt;0,22,AI148)))</f>
        <v>-0.550425083212655</v>
      </c>
      <c r="AP148" s="0" t="n">
        <f aca="false">IF(AND($C148=0,$D148&lt;&gt;0),IF($N148&lt;=0,V148,22),IF(AND($C148=0,$D148=0,$E148=0),IF($F148=0,22,$AM148),IF($AG148&lt;0,22,AJ148)))</f>
        <v>-1.22180426072712</v>
      </c>
      <c r="AQ148" s="0" t="n">
        <f aca="false">IF(AND($C148=0,$D148&lt;&gt;0),IF($N148&lt;=0,W148,22),IF(AND($C148=0,$D148=0,$E148=0),IF($F148=0,22,$AM148),IF($AH148&lt;0,22,AK148)))</f>
        <v>22</v>
      </c>
      <c r="AR148" s="0" t="n">
        <f aca="false">IF(AND($C148=0,$D148&lt;&gt;0),22,IF(AND($C148=0,$D148=0,$E148=0),IF($F148=0,22,$AM148),IF($AH148&lt;0,22,AL148)))</f>
        <v>22</v>
      </c>
    </row>
    <row r="149" customFormat="false" ht="12.75" hidden="false" customHeight="false" outlineLevel="0" collapsed="false">
      <c r="A149" s="0" t="n">
        <v>129</v>
      </c>
      <c r="B149" s="0" t="n">
        <f aca="false">$F$1+A149*$F$2</f>
        <v>2.9</v>
      </c>
      <c r="C149" s="0" t="n">
        <f aca="false">$C$6</f>
        <v>2</v>
      </c>
      <c r="D149" s="0" t="n">
        <f aca="false">$C$5*B149+$C$10</f>
        <v>-4</v>
      </c>
      <c r="E149" s="8" t="n">
        <f aca="false">$C$4*B149^2+$C$9*B149+$C$13</f>
        <v>-2.78</v>
      </c>
      <c r="F149" s="0" t="n">
        <f aca="false">$C$3*B149^3+$C$8*B149^2+$C$12*B149+$C$15</f>
        <v>10</v>
      </c>
      <c r="G149" s="0" t="n">
        <f aca="false">$C$2*B149^4+$C$7*B149^3+$C$11*B149^2+$C$14*B149+$C$16</f>
        <v>5.58</v>
      </c>
      <c r="H149" s="0" t="n">
        <f aca="false">IF(C149=0,D149,C149^3)</f>
        <v>8</v>
      </c>
      <c r="I149" s="0" t="n">
        <f aca="false">IF(C149=0,E149,-1*E149*C149^2)</f>
        <v>11.12</v>
      </c>
      <c r="J149" s="0" t="n">
        <f aca="false">IF(C149=0,F149,F149*D149*C149-4*G149*C149^2)</f>
        <v>-169.28</v>
      </c>
      <c r="K149" s="0" t="n">
        <f aca="false">IF(C149=0,G149,4*G149*E149*C149-G149*D149^2-F149^2*C149)</f>
        <v>-413.3792</v>
      </c>
      <c r="L149" s="0" t="n">
        <f aca="false">IF(H149=0,0,(3*J149*H149-I149^2)/(9*H149^2))</f>
        <v>-7.26801111111111</v>
      </c>
      <c r="M149" s="0" t="n">
        <f aca="false">IF(H149=0,0,(9*J149*I149*H149-27*K149*H149^2-2*I149^3)/(54*H149^3))</f>
        <v>20.834665962963</v>
      </c>
      <c r="N149" s="0" t="n">
        <f aca="false">L149^3+M149^2</f>
        <v>50.1579921594224</v>
      </c>
      <c r="O149" s="0" t="n">
        <f aca="false">IF(N149&lt;0,0,(M149+SQRT(N149))^(1/3))</f>
        <v>3.03358182134081</v>
      </c>
      <c r="P149" s="0" t="n">
        <f aca="false">IF(N149&lt;0,0,(M149-SQRT(N149))^(1/3))</f>
        <v>2.39585135300512</v>
      </c>
      <c r="Q149" s="0" t="n">
        <f aca="false">IF(H149=0,0,-I149/(3*H149))</f>
        <v>-0.463333333333333</v>
      </c>
      <c r="R149" s="0" t="n">
        <f aca="false">ROUND(IF(L149&lt;0,M149/(-L149*SQRT(-L149)),0),14)</f>
        <v>1.06331800567002</v>
      </c>
      <c r="S149" s="0" t="n">
        <f aca="false">IF(N149&lt;=0,ACOS(R149),PI())</f>
        <v>3.14159265358979</v>
      </c>
      <c r="T149" s="0" t="n">
        <f aca="false">IF(N149&lt;=0,0,O149+P149+Q149)</f>
        <v>4.9660998410126</v>
      </c>
      <c r="U149" s="0" t="n">
        <f aca="false">IF(N149&lt;=0,Q149+2*SQRT(-L149)*COS(S149/3),0)</f>
        <v>0</v>
      </c>
      <c r="V149" s="0" t="n">
        <f aca="false">IF(N149&lt;=0,Q149+2*SQRT(-L149)*COS((S149+2*PI())/3),0)</f>
        <v>0</v>
      </c>
      <c r="W149" s="0" t="n">
        <f aca="false">IF(N149&lt;=0,Q149+2*SQRT(-L149)*COS((S149-2*PI())/3),0)</f>
        <v>0</v>
      </c>
      <c r="X149" s="0" t="n">
        <f aca="false">IF(N149&lt;=0,MAX(U149,V149,W149),T149)</f>
        <v>4.9660998410126</v>
      </c>
      <c r="Y149" s="0" t="n">
        <f aca="false">ROUND(IF(C149=0,0,(D149/C149)^2+4*(X149-E149/C149)),12)</f>
        <v>29.42439936405</v>
      </c>
      <c r="Z149" s="0" t="n">
        <f aca="false">ROUND(IF(C149=0,0,X149^2-4*G149/C149),4)</f>
        <v>13.5021</v>
      </c>
      <c r="AA149" s="0" t="n">
        <f aca="false">IF(C149=0,0,(2*F149-D149*X149)/C149)</f>
        <v>19.9321996820252</v>
      </c>
      <c r="AB149" s="0" t="n">
        <f aca="false">IF(C149=0,I149,2)</f>
        <v>2</v>
      </c>
      <c r="AC149" s="0" t="n">
        <f aca="false">IF(C149=0,IF(D149=0,J149,0),IF(Y149&lt;0,0,D149/C149+SQRT(Y149)))</f>
        <v>3.42442617832062</v>
      </c>
      <c r="AD149" s="0" t="n">
        <f aca="false">IF(C149=0,IF(D149=0,K149,0),IF(Z149&lt;0,0,IF(AA149&lt;0,X149+SQRT(Z149),X149-SQRT(Z149))))</f>
        <v>1.29157946414707</v>
      </c>
      <c r="AE149" s="0" t="n">
        <f aca="false">IF(C149=0,IF(D149=0,J149,0),IF(Y149&lt;0,0,D149/C149-SQRT(Y149)))</f>
        <v>-7.42442617832062</v>
      </c>
      <c r="AF149" s="0" t="n">
        <f aca="false">IF(C149=0,IF(D149=0,K149,0),IF(Z149&lt;0,0,IF(AA149&lt;0,X149-SQRT(Z149),X149+SQRT(Z149))))</f>
        <v>8.64062021787813</v>
      </c>
      <c r="AG149" s="0" t="n">
        <f aca="false">ROUND(AC149^2-4*AD149*AB149,3)</f>
        <v>1.394</v>
      </c>
      <c r="AH149" s="0" t="n">
        <f aca="false">AE149^2-4*AF149*AB149</f>
        <v>-14.0028576656926</v>
      </c>
      <c r="AI149" s="0" t="n">
        <f aca="false">IF(AB149=0,0,IF(AG149&lt;0,0,(-AC149+SQRT(AG149))/(2*AB149)))</f>
        <v>-0.560937101717245</v>
      </c>
      <c r="AJ149" s="0" t="n">
        <f aca="false">IF(AB149=0,0,IF(AG149&lt;0,0,(-AC149-SQRT(AG149))/(2*AB149)))</f>
        <v>-1.15127598744306</v>
      </c>
      <c r="AK149" s="0" t="n">
        <f aca="false">IF(AB149=0,0,IF(AH149&lt;0,0,(-AE149+SQRT(AH149))/(2*AB149)))</f>
        <v>0</v>
      </c>
      <c r="AL149" s="0" t="n">
        <f aca="false">IF(AB149=0,0,IF(AH149&lt;0,0,(-AE149-SQRT(AH149))/(2*AB149)))</f>
        <v>0</v>
      </c>
      <c r="AM149" s="0" t="n">
        <f aca="false">IF(F149=0,0,-G149/F149)</f>
        <v>-0.558</v>
      </c>
      <c r="AO149" s="0" t="n">
        <f aca="false">IF(AND($C149=0,$D149&lt;&gt;0),IF($N149&lt;=0,U149,$T149),IF(AND($C149=0,$D149=0,$E149=0),IF($F149=0,22,$AM149),IF($AG149&lt;0,22,AI149)))</f>
        <v>-0.560937101717245</v>
      </c>
      <c r="AP149" s="0" t="n">
        <f aca="false">IF(AND($C149=0,$D149&lt;&gt;0),IF($N149&lt;=0,V149,22),IF(AND($C149=0,$D149=0,$E149=0),IF($F149=0,22,$AM149),IF($AG149&lt;0,22,AJ149)))</f>
        <v>-1.15127598744306</v>
      </c>
      <c r="AQ149" s="0" t="n">
        <f aca="false">IF(AND($C149=0,$D149&lt;&gt;0),IF($N149&lt;=0,W149,22),IF(AND($C149=0,$D149=0,$E149=0),IF($F149=0,22,$AM149),IF($AH149&lt;0,22,AK149)))</f>
        <v>22</v>
      </c>
      <c r="AR149" s="0" t="n">
        <f aca="false">IF(AND($C149=0,$D149&lt;&gt;0),22,IF(AND($C149=0,$D149=0,$E149=0),IF($F149=0,22,$AM149),IF($AH149&lt;0,22,AL149)))</f>
        <v>22</v>
      </c>
    </row>
    <row r="150" customFormat="false" ht="12.75" hidden="false" customHeight="false" outlineLevel="0" collapsed="false">
      <c r="A150" s="0" t="n">
        <v>130</v>
      </c>
      <c r="B150" s="0" t="n">
        <f aca="false">$F$1+A150*$F$2</f>
        <v>3</v>
      </c>
      <c r="C150" s="0" t="n">
        <f aca="false">$C$6</f>
        <v>2</v>
      </c>
      <c r="D150" s="0" t="n">
        <f aca="false">$C$5*B150+$C$10</f>
        <v>-4</v>
      </c>
      <c r="E150" s="8" t="n">
        <f aca="false">$C$4*B150^2+$C$9*B150+$C$13</f>
        <v>-2</v>
      </c>
      <c r="F150" s="0" t="n">
        <f aca="false">$C$3*B150^3+$C$8*B150^2+$C$12*B150+$C$15</f>
        <v>10</v>
      </c>
      <c r="G150" s="0" t="n">
        <f aca="false">$C$2*B150^4+$C$7*B150^3+$C$11*B150^2+$C$14*B150+$C$16</f>
        <v>5.4</v>
      </c>
      <c r="H150" s="0" t="n">
        <f aca="false">IF(C150=0,D150,C150^3)</f>
        <v>8</v>
      </c>
      <c r="I150" s="0" t="n">
        <f aca="false">IF(C150=0,E150,-1*E150*C150^2)</f>
        <v>8</v>
      </c>
      <c r="J150" s="0" t="n">
        <f aca="false">IF(C150=0,F150,F150*D150*C150-4*G150*C150^2)</f>
        <v>-166.4</v>
      </c>
      <c r="K150" s="0" t="n">
        <f aca="false">IF(C150=0,G150,4*G150*E150*C150-G150*D150^2-F150^2*C150)</f>
        <v>-372.8</v>
      </c>
      <c r="L150" s="0" t="n">
        <f aca="false">IF(H150=0,0,(3*J150*H150-I150^2)/(9*H150^2))</f>
        <v>-7.04444444444445</v>
      </c>
      <c r="M150" s="0" t="n">
        <f aca="false">IF(H150=0,0,(9*J150*I150*H150-27*K150*H150^2-2*I150^3)/(54*H150^3))</f>
        <v>19.7962962962963</v>
      </c>
      <c r="N150" s="0" t="n">
        <f aca="false">L150^3+M150^2</f>
        <v>42.3184444444444</v>
      </c>
      <c r="O150" s="0" t="n">
        <f aca="false">IF(N150&lt;0,0,(M150+SQRT(N150))^(1/3))</f>
        <v>2.97390550320241</v>
      </c>
      <c r="P150" s="0" t="n">
        <f aca="false">IF(N150&lt;0,0,(M150-SQRT(N150))^(1/3))</f>
        <v>2.36875194482768</v>
      </c>
      <c r="Q150" s="0" t="n">
        <f aca="false">IF(H150=0,0,-I150/(3*H150))</f>
        <v>-0.333333333333333</v>
      </c>
      <c r="R150" s="0" t="n">
        <f aca="false">ROUND(IF(L150&lt;0,M150/(-L150*SQRT(-L150)),0),14)</f>
        <v>1.05879973204901</v>
      </c>
      <c r="S150" s="0" t="n">
        <f aca="false">IF(N150&lt;=0,ACOS(R150),PI())</f>
        <v>3.14159265358979</v>
      </c>
      <c r="T150" s="0" t="n">
        <f aca="false">IF(N150&lt;=0,0,O150+P150+Q150)</f>
        <v>5.00932411469676</v>
      </c>
      <c r="U150" s="0" t="n">
        <f aca="false">IF(N150&lt;=0,Q150+2*SQRT(-L150)*COS(S150/3),0)</f>
        <v>0</v>
      </c>
      <c r="V150" s="0" t="n">
        <f aca="false">IF(N150&lt;=0,Q150+2*SQRT(-L150)*COS((S150+2*PI())/3),0)</f>
        <v>0</v>
      </c>
      <c r="W150" s="0" t="n">
        <f aca="false">IF(N150&lt;=0,Q150+2*SQRT(-L150)*COS((S150-2*PI())/3),0)</f>
        <v>0</v>
      </c>
      <c r="X150" s="0" t="n">
        <f aca="false">IF(N150&lt;=0,MAX(U150,V150,W150),T150)</f>
        <v>5.00932411469676</v>
      </c>
      <c r="Y150" s="0" t="n">
        <f aca="false">ROUND(IF(C150=0,0,(D150/C150)^2+4*(X150-E150/C150)),12)</f>
        <v>28.037296458787</v>
      </c>
      <c r="Z150" s="0" t="n">
        <f aca="false">ROUND(IF(C150=0,0,X150^2-4*G150/C150),4)</f>
        <v>14.2933</v>
      </c>
      <c r="AA150" s="0" t="n">
        <f aca="false">IF(C150=0,0,(2*F150-D150*X150)/C150)</f>
        <v>20.0186482293935</v>
      </c>
      <c r="AB150" s="0" t="n">
        <f aca="false">IF(C150=0,I150,2)</f>
        <v>2</v>
      </c>
      <c r="AC150" s="0" t="n">
        <f aca="false">IF(C150=0,IF(D150=0,J150,0),IF(Y150&lt;0,0,D150/C150+SQRT(Y150)))</f>
        <v>3.29502563344003</v>
      </c>
      <c r="AD150" s="0" t="n">
        <f aca="false">IF(C150=0,IF(D150=0,K150,0),IF(Z150&lt;0,0,IF(AA150&lt;0,X150+SQRT(Z150),X150-SQRT(Z150))))</f>
        <v>1.22867602210734</v>
      </c>
      <c r="AE150" s="0" t="n">
        <f aca="false">IF(C150=0,IF(D150=0,J150,0),IF(Y150&lt;0,0,D150/C150-SQRT(Y150)))</f>
        <v>-7.29502563344003</v>
      </c>
      <c r="AF150" s="0" t="n">
        <f aca="false">IF(C150=0,IF(D150=0,K150,0),IF(Z150&lt;0,0,IF(AA150&lt;0,X150-SQRT(Z150),X150+SQRT(Z150))))</f>
        <v>8.78997220728617</v>
      </c>
      <c r="AG150" s="0" t="n">
        <f aca="false">ROUND(AC150^2-4*AD150*AB150,3)</f>
        <v>1.028</v>
      </c>
      <c r="AH150" s="0" t="n">
        <f aca="false">AE150^2-4*AF150*AB150</f>
        <v>-17.1023786657423</v>
      </c>
      <c r="AI150" s="0" t="n">
        <f aca="false">IF(AB150=0,0,IF(AG150&lt;0,0,(-AC150+SQRT(AG150))/(2*AB150)))</f>
        <v>-0.570280571247276</v>
      </c>
      <c r="AJ150" s="0" t="n">
        <f aca="false">IF(AB150=0,0,IF(AG150&lt;0,0,(-AC150-SQRT(AG150))/(2*AB150)))</f>
        <v>-1.07723224547274</v>
      </c>
      <c r="AK150" s="0" t="n">
        <f aca="false">IF(AB150=0,0,IF(AH150&lt;0,0,(-AE150+SQRT(AH150))/(2*AB150)))</f>
        <v>0</v>
      </c>
      <c r="AL150" s="0" t="n">
        <f aca="false">IF(AB150=0,0,IF(AH150&lt;0,0,(-AE150-SQRT(AH150))/(2*AB150)))</f>
        <v>0</v>
      </c>
      <c r="AM150" s="0" t="n">
        <f aca="false">IF(F150=0,0,-G150/F150)</f>
        <v>-0.54</v>
      </c>
      <c r="AO150" s="0" t="n">
        <f aca="false">IF(AND($C150=0,$D150&lt;&gt;0),IF($N150&lt;=0,U150,$T150),IF(AND($C150=0,$D150=0,$E150=0),IF($F150=0,22,$AM150),IF($AG150&lt;0,22,AI150)))</f>
        <v>-0.570280571247276</v>
      </c>
      <c r="AP150" s="0" t="n">
        <f aca="false">IF(AND($C150=0,$D150&lt;&gt;0),IF($N150&lt;=0,V150,22),IF(AND($C150=0,$D150=0,$E150=0),IF($F150=0,22,$AM150),IF($AG150&lt;0,22,AJ150)))</f>
        <v>-1.07723224547274</v>
      </c>
      <c r="AQ150" s="0" t="n">
        <f aca="false">IF(AND($C150=0,$D150&lt;&gt;0),IF($N150&lt;=0,W150,22),IF(AND($C150=0,$D150=0,$E150=0),IF($F150=0,22,$AM150),IF($AH150&lt;0,22,AK150)))</f>
        <v>22</v>
      </c>
      <c r="AR150" s="0" t="n">
        <f aca="false">IF(AND($C150=0,$D150&lt;&gt;0),22,IF(AND($C150=0,$D150=0,$E150=0),IF($F150=0,22,$AM150),IF($AH150&lt;0,22,AL150)))</f>
        <v>22</v>
      </c>
    </row>
    <row r="151" customFormat="false" ht="12.75" hidden="false" customHeight="false" outlineLevel="0" collapsed="false">
      <c r="A151" s="0" t="n">
        <v>131</v>
      </c>
      <c r="B151" s="0" t="n">
        <f aca="false">$F$1+A151*$F$2</f>
        <v>3.1</v>
      </c>
      <c r="C151" s="0" t="n">
        <f aca="false">$C$6</f>
        <v>2</v>
      </c>
      <c r="D151" s="0" t="n">
        <f aca="false">$C$5*B151+$C$10</f>
        <v>-4</v>
      </c>
      <c r="E151" s="8" t="n">
        <f aca="false">$C$4*B151^2+$C$9*B151+$C$13</f>
        <v>-1.17999999999999</v>
      </c>
      <c r="F151" s="0" t="n">
        <f aca="false">$C$3*B151^3+$C$8*B151^2+$C$12*B151+$C$15</f>
        <v>10</v>
      </c>
      <c r="G151" s="0" t="n">
        <f aca="false">$C$2*B151^4+$C$7*B151^3+$C$11*B151^2+$C$14*B151+$C$16</f>
        <v>5.18</v>
      </c>
      <c r="H151" s="0" t="n">
        <f aca="false">IF(C151=0,D151,C151^3)</f>
        <v>8</v>
      </c>
      <c r="I151" s="0" t="n">
        <f aca="false">IF(C151=0,E151,-1*E151*C151^2)</f>
        <v>4.71999999999996</v>
      </c>
      <c r="J151" s="0" t="n">
        <f aca="false">IF(C151=0,F151,F151*D151*C151-4*G151*C151^2)</f>
        <v>-162.88</v>
      </c>
      <c r="K151" s="0" t="n">
        <f aca="false">IF(C151=0,G151,4*G151*E151*C151-G151*D151^2-F151^2*C151)</f>
        <v>-331.7792</v>
      </c>
      <c r="L151" s="0" t="n">
        <f aca="false">IF(H151=0,0,(3*J151*H151-I151^2)/(9*H151^2))</f>
        <v>-6.82534444444444</v>
      </c>
      <c r="M151" s="0" t="n">
        <f aca="false">IF(H151=0,0,(9*J151*I151*H151-27*K151*H151^2-2*I151^3)/(54*H151^3))</f>
        <v>18.7265267037037</v>
      </c>
      <c r="N151" s="0" t="n">
        <f aca="false">L151^3+M151^2</f>
        <v>32.7219010177925</v>
      </c>
      <c r="O151" s="0" t="n">
        <f aca="false">IF(N151&lt;0,0,(M151+SQRT(N151))^(1/3))</f>
        <v>2.90229041127494</v>
      </c>
      <c r="P151" s="0" t="n">
        <f aca="false">IF(N151&lt;0,0,(M151-SQRT(N151))^(1/3))</f>
        <v>2.35170967658132</v>
      </c>
      <c r="Q151" s="0" t="n">
        <f aca="false">IF(H151=0,0,-I151/(3*H151))</f>
        <v>-0.196666666666665</v>
      </c>
      <c r="R151" s="0" t="n">
        <f aca="false">ROUND(IF(L151&lt;0,M151/(-L151*SQRT(-L151)),0),14)</f>
        <v>1.05019603549626</v>
      </c>
      <c r="S151" s="0" t="n">
        <f aca="false">IF(N151&lt;=0,ACOS(R151),PI())</f>
        <v>3.14159265358979</v>
      </c>
      <c r="T151" s="0" t="n">
        <f aca="false">IF(N151&lt;=0,0,O151+P151+Q151)</f>
        <v>5.05733342118959</v>
      </c>
      <c r="U151" s="0" t="n">
        <f aca="false">IF(N151&lt;=0,Q151+2*SQRT(-L151)*COS(S151/3),0)</f>
        <v>0</v>
      </c>
      <c r="V151" s="0" t="n">
        <f aca="false">IF(N151&lt;=0,Q151+2*SQRT(-L151)*COS((S151+2*PI())/3),0)</f>
        <v>0</v>
      </c>
      <c r="W151" s="0" t="n">
        <f aca="false">IF(N151&lt;=0,Q151+2*SQRT(-L151)*COS((S151-2*PI())/3),0)</f>
        <v>0</v>
      </c>
      <c r="X151" s="0" t="n">
        <f aca="false">IF(N151&lt;=0,MAX(U151,V151,W151),T151)</f>
        <v>5.05733342118959</v>
      </c>
      <c r="Y151" s="0" t="n">
        <f aca="false">ROUND(IF(C151=0,0,(D151/C151)^2+4*(X151-E151/C151)),12)</f>
        <v>26.589333684758</v>
      </c>
      <c r="Z151" s="0" t="n">
        <f aca="false">ROUND(IF(C151=0,0,X151^2-4*G151/C151),4)</f>
        <v>15.2166</v>
      </c>
      <c r="AA151" s="0" t="n">
        <f aca="false">IF(C151=0,0,(2*F151-D151*X151)/C151)</f>
        <v>20.1146668423792</v>
      </c>
      <c r="AB151" s="0" t="n">
        <f aca="false">IF(C151=0,I151,2)</f>
        <v>2</v>
      </c>
      <c r="AC151" s="0" t="n">
        <f aca="false">IF(C151=0,IF(D151=0,J151,0),IF(Y151&lt;0,0,D151/C151+SQRT(Y151)))</f>
        <v>3.15648462469908</v>
      </c>
      <c r="AD151" s="0" t="n">
        <f aca="false">IF(C151=0,IF(D151=0,K151,0),IF(Z151&lt;0,0,IF(AA151&lt;0,X151+SQRT(Z151),X151-SQRT(Z151))))</f>
        <v>1.15648735911536</v>
      </c>
      <c r="AE151" s="0" t="n">
        <f aca="false">IF(C151=0,IF(D151=0,J151,0),IF(Y151&lt;0,0,D151/C151-SQRT(Y151)))</f>
        <v>-7.15648462469908</v>
      </c>
      <c r="AF151" s="0" t="n">
        <f aca="false">IF(C151=0,IF(D151=0,K151,0),IF(Z151&lt;0,0,IF(AA151&lt;0,X151-SQRT(Z151),X151+SQRT(Z151))))</f>
        <v>8.95817948326382</v>
      </c>
      <c r="AG151" s="0" t="n">
        <f aca="false">ROUND(AC151^2-4*AD151*AB151,3)</f>
        <v>0.711</v>
      </c>
      <c r="AH151" s="0" t="n">
        <f aca="false">AE151^2-4*AF151*AB151</f>
        <v>-20.4501636825562</v>
      </c>
      <c r="AI151" s="0" t="n">
        <f aca="false">IF(AB151=0,0,IF(AG151&lt;0,0,(-AC151+SQRT(AG151))/(2*AB151)))</f>
        <v>-0.578319116336442</v>
      </c>
      <c r="AJ151" s="0" t="n">
        <f aca="false">IF(AB151=0,0,IF(AG151&lt;0,0,(-AC151-SQRT(AG151))/(2*AB151)))</f>
        <v>-0.999923196013098</v>
      </c>
      <c r="AK151" s="0" t="n">
        <f aca="false">IF(AB151=0,0,IF(AH151&lt;0,0,(-AE151+SQRT(AH151))/(2*AB151)))</f>
        <v>0</v>
      </c>
      <c r="AL151" s="0" t="n">
        <f aca="false">IF(AB151=0,0,IF(AH151&lt;0,0,(-AE151-SQRT(AH151))/(2*AB151)))</f>
        <v>0</v>
      </c>
      <c r="AM151" s="0" t="n">
        <f aca="false">IF(F151=0,0,-G151/F151)</f>
        <v>-0.518</v>
      </c>
      <c r="AO151" s="0" t="n">
        <f aca="false">IF(AND($C151=0,$D151&lt;&gt;0),IF($N151&lt;=0,U151,$T151),IF(AND($C151=0,$D151=0,$E151=0),IF($F151=0,22,$AM151),IF($AG151&lt;0,22,AI151)))</f>
        <v>-0.578319116336442</v>
      </c>
      <c r="AP151" s="0" t="n">
        <f aca="false">IF(AND($C151=0,$D151&lt;&gt;0),IF($N151&lt;=0,V151,22),IF(AND($C151=0,$D151=0,$E151=0),IF($F151=0,22,$AM151),IF($AG151&lt;0,22,AJ151)))</f>
        <v>-0.999923196013098</v>
      </c>
      <c r="AQ151" s="0" t="n">
        <f aca="false">IF(AND($C151=0,$D151&lt;&gt;0),IF($N151&lt;=0,W151,22),IF(AND($C151=0,$D151=0,$E151=0),IF($F151=0,22,$AM151),IF($AH151&lt;0,22,AK151)))</f>
        <v>22</v>
      </c>
      <c r="AR151" s="0" t="n">
        <f aca="false">IF(AND($C151=0,$D151&lt;&gt;0),22,IF(AND($C151=0,$D151=0,$E151=0),IF($F151=0,22,$AM151),IF($AH151&lt;0,22,AL151)))</f>
        <v>22</v>
      </c>
    </row>
    <row r="152" customFormat="false" ht="12.75" hidden="false" customHeight="false" outlineLevel="0" collapsed="false">
      <c r="A152" s="0" t="n">
        <v>132</v>
      </c>
      <c r="B152" s="0" t="n">
        <f aca="false">$F$1+A152*$F$2</f>
        <v>3.2</v>
      </c>
      <c r="C152" s="0" t="n">
        <f aca="false">$C$6</f>
        <v>2</v>
      </c>
      <c r="D152" s="0" t="n">
        <f aca="false">$C$5*B152+$C$10</f>
        <v>-4</v>
      </c>
      <c r="E152" s="8" t="n">
        <f aca="false">$C$4*B152^2+$C$9*B152+$C$13</f>
        <v>-0.31999999999999</v>
      </c>
      <c r="F152" s="0" t="n">
        <f aca="false">$C$3*B152^3+$C$8*B152^2+$C$12*B152+$C$15</f>
        <v>10</v>
      </c>
      <c r="G152" s="0" t="n">
        <f aca="false">$C$2*B152^4+$C$7*B152^3+$C$11*B152^2+$C$14*B152+$C$16</f>
        <v>4.92</v>
      </c>
      <c r="H152" s="0" t="n">
        <f aca="false">IF(C152=0,D152,C152^3)</f>
        <v>8</v>
      </c>
      <c r="I152" s="0" t="n">
        <f aca="false">IF(C152=0,E152,-1*E152*C152^2)</f>
        <v>1.27999999999996</v>
      </c>
      <c r="J152" s="0" t="n">
        <f aca="false">IF(C152=0,F152,F152*D152*C152-4*G152*C152^2)</f>
        <v>-158.72</v>
      </c>
      <c r="K152" s="0" t="n">
        <f aca="false">IF(C152=0,G152,4*G152*E152*C152-G152*D152^2-F152^2*C152)</f>
        <v>-291.3152</v>
      </c>
      <c r="L152" s="0" t="n">
        <f aca="false">IF(H152=0,0,(3*J152*H152-I152^2)/(9*H152^2))</f>
        <v>-6.61617777777778</v>
      </c>
      <c r="M152" s="0" t="n">
        <f aca="false">IF(H152=0,0,(9*J152*I152*H152-27*K152*H152^2-2*I152^3)/(54*H152^3))</f>
        <v>17.6779816296296</v>
      </c>
      <c r="N152" s="0" t="n">
        <f aca="false">L152^3+M152^2</f>
        <v>22.8957361976887</v>
      </c>
      <c r="O152" s="0" t="n">
        <f aca="false">IF(N152&lt;0,0,(M152+SQRT(N152))^(1/3))</f>
        <v>2.82155684841091</v>
      </c>
      <c r="P152" s="0" t="n">
        <f aca="false">IF(N152&lt;0,0,(M152-SQRT(N152))^(1/3))</f>
        <v>2.34486779222754</v>
      </c>
      <c r="Q152" s="0" t="n">
        <f aca="false">IF(H152=0,0,-I152/(3*H152))</f>
        <v>-0.0533333333333316</v>
      </c>
      <c r="R152" s="0" t="n">
        <f aca="false">ROUND(IF(L152&lt;0,M152/(-L152*SQRT(-L152)),0),14)</f>
        <v>1.03877605208984</v>
      </c>
      <c r="S152" s="0" t="n">
        <f aca="false">IF(N152&lt;=0,ACOS(R152),PI())</f>
        <v>3.14159265358979</v>
      </c>
      <c r="T152" s="0" t="n">
        <f aca="false">IF(N152&lt;=0,0,O152+P152+Q152)</f>
        <v>5.11309130730511</v>
      </c>
      <c r="U152" s="0" t="n">
        <f aca="false">IF(N152&lt;=0,Q152+2*SQRT(-L152)*COS(S152/3),0)</f>
        <v>0</v>
      </c>
      <c r="V152" s="0" t="n">
        <f aca="false">IF(N152&lt;=0,Q152+2*SQRT(-L152)*COS((S152+2*PI())/3),0)</f>
        <v>0</v>
      </c>
      <c r="W152" s="0" t="n">
        <f aca="false">IF(N152&lt;=0,Q152+2*SQRT(-L152)*COS((S152-2*PI())/3),0)</f>
        <v>0</v>
      </c>
      <c r="X152" s="0" t="n">
        <f aca="false">IF(N152&lt;=0,MAX(U152,V152,W152),T152)</f>
        <v>5.11309130730511</v>
      </c>
      <c r="Y152" s="0" t="n">
        <f aca="false">ROUND(IF(C152=0,0,(D152/C152)^2+4*(X152-E152/C152)),12)</f>
        <v>25.09236522922</v>
      </c>
      <c r="Z152" s="0" t="n">
        <f aca="false">ROUND(IF(C152=0,0,X152^2-4*G152/C152),4)</f>
        <v>16.3037</v>
      </c>
      <c r="AA152" s="0" t="n">
        <f aca="false">IF(C152=0,0,(2*F152-D152*X152)/C152)</f>
        <v>20.2261826146102</v>
      </c>
      <c r="AB152" s="0" t="n">
        <f aca="false">IF(C152=0,I152,2)</f>
        <v>2</v>
      </c>
      <c r="AC152" s="0" t="n">
        <f aca="false">IF(C152=0,IF(D152=0,J152,0),IF(Y152&lt;0,0,D152/C152+SQRT(Y152)))</f>
        <v>3.00922800731011</v>
      </c>
      <c r="AD152" s="0" t="n">
        <f aca="false">IF(C152=0,IF(D152=0,K152,0),IF(Z152&lt;0,0,IF(AA152&lt;0,X152+SQRT(Z152),X152-SQRT(Z152))))</f>
        <v>1.07530726156914</v>
      </c>
      <c r="AE152" s="0" t="n">
        <f aca="false">IF(C152=0,IF(D152=0,J152,0),IF(Y152&lt;0,0,D152/C152-SQRT(Y152)))</f>
        <v>-7.00922800731011</v>
      </c>
      <c r="AF152" s="0" t="n">
        <f aca="false">IF(C152=0,IF(D152=0,K152,0),IF(Z152&lt;0,0,IF(AA152&lt;0,X152-SQRT(Z152),X152+SQRT(Z152))))</f>
        <v>9.15087535304109</v>
      </c>
      <c r="AG152" s="0" t="n">
        <f aca="false">ROUND(AC152^2-4*AD152*AB152,3)</f>
        <v>0.453</v>
      </c>
      <c r="AH152" s="0" t="n">
        <f aca="false">AE152^2-4*AF152*AB152</f>
        <v>-24.0777255658683</v>
      </c>
      <c r="AI152" s="0" t="n">
        <f aca="false">IF(AB152=0,0,IF(AG152&lt;0,0,(-AC152+SQRT(AG152))/(2*AB152)))</f>
        <v>-0.584043815122889</v>
      </c>
      <c r="AJ152" s="0" t="n">
        <f aca="false">IF(AB152=0,0,IF(AG152&lt;0,0,(-AC152-SQRT(AG152))/(2*AB152)))</f>
        <v>-0.920570188532166</v>
      </c>
      <c r="AK152" s="0" t="n">
        <f aca="false">IF(AB152=0,0,IF(AH152&lt;0,0,(-AE152+SQRT(AH152))/(2*AB152)))</f>
        <v>0</v>
      </c>
      <c r="AL152" s="0" t="n">
        <f aca="false">IF(AB152=0,0,IF(AH152&lt;0,0,(-AE152-SQRT(AH152))/(2*AB152)))</f>
        <v>0</v>
      </c>
      <c r="AM152" s="0" t="n">
        <f aca="false">IF(F152=0,0,-G152/F152)</f>
        <v>-0.492</v>
      </c>
      <c r="AO152" s="0" t="n">
        <f aca="false">IF(AND($C152=0,$D152&lt;&gt;0),IF($N152&lt;=0,U152,$T152),IF(AND($C152=0,$D152=0,$E152=0),IF($F152=0,22,$AM152),IF($AG152&lt;0,22,AI152)))</f>
        <v>-0.584043815122889</v>
      </c>
      <c r="AP152" s="0" t="n">
        <f aca="false">IF(AND($C152=0,$D152&lt;&gt;0),IF($N152&lt;=0,V152,22),IF(AND($C152=0,$D152=0,$E152=0),IF($F152=0,22,$AM152),IF($AG152&lt;0,22,AJ152)))</f>
        <v>-0.920570188532166</v>
      </c>
      <c r="AQ152" s="0" t="n">
        <f aca="false">IF(AND($C152=0,$D152&lt;&gt;0),IF($N152&lt;=0,W152,22),IF(AND($C152=0,$D152=0,$E152=0),IF($F152=0,22,$AM152),IF($AH152&lt;0,22,AK152)))</f>
        <v>22</v>
      </c>
      <c r="AR152" s="0" t="n">
        <f aca="false">IF(AND($C152=0,$D152&lt;&gt;0),22,IF(AND($C152=0,$D152=0,$E152=0),IF($F152=0,22,$AM152),IF($AH152&lt;0,22,AL152)))</f>
        <v>22</v>
      </c>
    </row>
    <row r="153" customFormat="false" ht="12.75" hidden="false" customHeight="false" outlineLevel="0" collapsed="false">
      <c r="A153" s="0" t="n">
        <v>133</v>
      </c>
      <c r="B153" s="0" t="n">
        <f aca="false">$F$1+A153*$F$2</f>
        <v>3.3</v>
      </c>
      <c r="C153" s="0" t="n">
        <f aca="false">$C$6</f>
        <v>2</v>
      </c>
      <c r="D153" s="0" t="n">
        <f aca="false">$C$5*B153+$C$10</f>
        <v>-4</v>
      </c>
      <c r="E153" s="8" t="n">
        <f aca="false">$C$4*B153^2+$C$9*B153+$C$13</f>
        <v>0.580000000000005</v>
      </c>
      <c r="F153" s="0" t="n">
        <f aca="false">$C$3*B153^3+$C$8*B153^2+$C$12*B153+$C$15</f>
        <v>10</v>
      </c>
      <c r="G153" s="0" t="n">
        <f aca="false">$C$2*B153^4+$C$7*B153^3+$C$11*B153^2+$C$14*B153+$C$16</f>
        <v>4.62</v>
      </c>
      <c r="H153" s="0" t="n">
        <f aca="false">IF(C153=0,D153,C153^3)</f>
        <v>8</v>
      </c>
      <c r="I153" s="0" t="n">
        <f aca="false">IF(C153=0,E153,-1*E153*C153^2)</f>
        <v>-2.32000000000002</v>
      </c>
      <c r="J153" s="0" t="n">
        <f aca="false">IF(C153=0,F153,F153*D153*C153-4*G153*C153^2)</f>
        <v>-153.92</v>
      </c>
      <c r="K153" s="0" t="n">
        <f aca="false">IF(C153=0,G153,4*G153*E153*C153-G153*D153^2-F153^2*C153)</f>
        <v>-252.4832</v>
      </c>
      <c r="L153" s="0" t="n">
        <f aca="false">IF(H153=0,0,(3*J153*H153-I153^2)/(9*H153^2))</f>
        <v>-6.42267777777778</v>
      </c>
      <c r="M153" s="0" t="n">
        <f aca="false">IF(H153=0,0,(9*J153*I153*H153-27*K153*H153^2-2*I153^3)/(54*H153^3))</f>
        <v>16.7110366296296</v>
      </c>
      <c r="N153" s="0" t="n">
        <f aca="false">L153^3+M153^2</f>
        <v>14.318214033911</v>
      </c>
      <c r="O153" s="0" t="n">
        <f aca="false">IF(N153&lt;0,0,(M153+SQRT(N153))^(1/3))</f>
        <v>2.73662834206176</v>
      </c>
      <c r="P153" s="0" t="n">
        <f aca="false">IF(N153&lt;0,0,(M153-SQRT(N153))^(1/3))</f>
        <v>2.3469309584578</v>
      </c>
      <c r="Q153" s="0" t="n">
        <f aca="false">IF(H153=0,0,-I153/(3*H153))</f>
        <v>0.0966666666666676</v>
      </c>
      <c r="R153" s="0" t="n">
        <f aca="false">ROUND(IF(L153&lt;0,M153/(-L153*SQRT(-L153)),0),14)</f>
        <v>1.02666602369119</v>
      </c>
      <c r="S153" s="0" t="n">
        <f aca="false">IF(N153&lt;=0,ACOS(R153),PI())</f>
        <v>3.14159265358979</v>
      </c>
      <c r="T153" s="0" t="n">
        <f aca="false">IF(N153&lt;=0,0,O153+P153+Q153)</f>
        <v>5.18022596718622</v>
      </c>
      <c r="U153" s="0" t="n">
        <f aca="false">IF(N153&lt;=0,Q153+2*SQRT(-L153)*COS(S153/3),0)</f>
        <v>0</v>
      </c>
      <c r="V153" s="0" t="n">
        <f aca="false">IF(N153&lt;=0,Q153+2*SQRT(-L153)*COS((S153+2*PI())/3),0)</f>
        <v>0</v>
      </c>
      <c r="W153" s="0" t="n">
        <f aca="false">IF(N153&lt;=0,Q153+2*SQRT(-L153)*COS((S153-2*PI())/3),0)</f>
        <v>0</v>
      </c>
      <c r="X153" s="0" t="n">
        <f aca="false">IF(N153&lt;=0,MAX(U153,V153,W153),T153)</f>
        <v>5.18022596718622</v>
      </c>
      <c r="Y153" s="0" t="n">
        <f aca="false">ROUND(IF(C153=0,0,(D153/C153)^2+4*(X153-E153/C153)),12)</f>
        <v>23.560903868745</v>
      </c>
      <c r="Z153" s="0" t="n">
        <f aca="false">ROUND(IF(C153=0,0,X153^2-4*G153/C153),4)</f>
        <v>17.5947</v>
      </c>
      <c r="AA153" s="0" t="n">
        <f aca="false">IF(C153=0,0,(2*F153-D153*X153)/C153)</f>
        <v>20.3604519343725</v>
      </c>
      <c r="AB153" s="0" t="n">
        <f aca="false">IF(C153=0,I153,2)</f>
        <v>2</v>
      </c>
      <c r="AC153" s="0" t="n">
        <f aca="false">IF(C153=0,IF(D153=0,J153,0),IF(Y153&lt;0,0,D153/C153+SQRT(Y153)))</f>
        <v>2.85395754706868</v>
      </c>
      <c r="AD153" s="0" t="n">
        <f aca="false">IF(C153=0,IF(D153=0,K153,0),IF(Z153&lt;0,0,IF(AA153&lt;0,X153+SQRT(Z153),X153-SQRT(Z153))))</f>
        <v>0.985622291032778</v>
      </c>
      <c r="AE153" s="0" t="n">
        <f aca="false">IF(C153=0,IF(D153=0,J153,0),IF(Y153&lt;0,0,D153/C153-SQRT(Y153)))</f>
        <v>-6.85395754706868</v>
      </c>
      <c r="AF153" s="0" t="n">
        <f aca="false">IF(C153=0,IF(D153=0,K153,0),IF(Z153&lt;0,0,IF(AA153&lt;0,X153-SQRT(Z153),X153+SQRT(Z153))))</f>
        <v>9.37482964333967</v>
      </c>
      <c r="AG153" s="0" t="n">
        <f aca="false">ROUND(AC153^2-4*AD153*AB153,3)</f>
        <v>0.26</v>
      </c>
      <c r="AH153" s="0" t="n">
        <f aca="false">AE153^2-4*AF153*AB153</f>
        <v>-28.0219030896976</v>
      </c>
      <c r="AI153" s="0" t="n">
        <f aca="false">IF(AB153=0,0,IF(AG153&lt;0,0,(-AC153+SQRT(AG153))/(2*AB153)))</f>
        <v>-0.586013898927351</v>
      </c>
      <c r="AJ153" s="0" t="n">
        <f aca="false">IF(AB153=0,0,IF(AG153&lt;0,0,(-AC153-SQRT(AG153))/(2*AB153)))</f>
        <v>-0.84096487460699</v>
      </c>
      <c r="AK153" s="0" t="n">
        <f aca="false">IF(AB153=0,0,IF(AH153&lt;0,0,(-AE153+SQRT(AH153))/(2*AB153)))</f>
        <v>0</v>
      </c>
      <c r="AL153" s="0" t="n">
        <f aca="false">IF(AB153=0,0,IF(AH153&lt;0,0,(-AE153-SQRT(AH153))/(2*AB153)))</f>
        <v>0</v>
      </c>
      <c r="AM153" s="0" t="n">
        <f aca="false">IF(F153=0,0,-G153/F153)</f>
        <v>-0.462</v>
      </c>
      <c r="AO153" s="0" t="n">
        <f aca="false">IF(AND($C153=0,$D153&lt;&gt;0),IF($N153&lt;=0,U153,$T153),IF(AND($C153=0,$D153=0,$E153=0),IF($F153=0,22,$AM153),IF($AG153&lt;0,22,AI153)))</f>
        <v>-0.586013898927351</v>
      </c>
      <c r="AP153" s="0" t="n">
        <f aca="false">IF(AND($C153=0,$D153&lt;&gt;0),IF($N153&lt;=0,V153,22),IF(AND($C153=0,$D153=0,$E153=0),IF($F153=0,22,$AM153),IF($AG153&lt;0,22,AJ153)))</f>
        <v>-0.84096487460699</v>
      </c>
      <c r="AQ153" s="0" t="n">
        <f aca="false">IF(AND($C153=0,$D153&lt;&gt;0),IF($N153&lt;=0,W153,22),IF(AND($C153=0,$D153=0,$E153=0),IF($F153=0,22,$AM153),IF($AH153&lt;0,22,AK153)))</f>
        <v>22</v>
      </c>
      <c r="AR153" s="0" t="n">
        <f aca="false">IF(AND($C153=0,$D153&lt;&gt;0),22,IF(AND($C153=0,$D153=0,$E153=0),IF($F153=0,22,$AM153),IF($AH153&lt;0,22,AL153)))</f>
        <v>22</v>
      </c>
    </row>
    <row r="154" customFormat="false" ht="12.75" hidden="false" customHeight="false" outlineLevel="0" collapsed="false">
      <c r="A154" s="0" t="n">
        <v>134</v>
      </c>
      <c r="B154" s="0" t="n">
        <f aca="false">$F$1+A154*$F$2</f>
        <v>3.4</v>
      </c>
      <c r="C154" s="0" t="n">
        <f aca="false">$C$6</f>
        <v>2</v>
      </c>
      <c r="D154" s="0" t="n">
        <f aca="false">$C$5*B154+$C$10</f>
        <v>-4</v>
      </c>
      <c r="E154" s="8" t="n">
        <f aca="false">$C$4*B154^2+$C$9*B154+$C$13</f>
        <v>1.52</v>
      </c>
      <c r="F154" s="0" t="n">
        <f aca="false">$C$3*B154^3+$C$8*B154^2+$C$12*B154+$C$15</f>
        <v>10</v>
      </c>
      <c r="G154" s="0" t="n">
        <f aca="false">$C$2*B154^4+$C$7*B154^3+$C$11*B154^2+$C$14*B154+$C$16</f>
        <v>4.28</v>
      </c>
      <c r="H154" s="0" t="n">
        <f aca="false">IF(C154=0,D154,C154^3)</f>
        <v>8</v>
      </c>
      <c r="I154" s="0" t="n">
        <f aca="false">IF(C154=0,E154,-1*E154*C154^2)</f>
        <v>-6.08000000000001</v>
      </c>
      <c r="J154" s="0" t="n">
        <f aca="false">IF(C154=0,F154,F154*D154*C154-4*G154*C154^2)</f>
        <v>-148.48</v>
      </c>
      <c r="K154" s="0" t="n">
        <f aca="false">IF(C154=0,G154,4*G154*E154*C154-G154*D154^2-F154^2*C154)</f>
        <v>-216.4352</v>
      </c>
      <c r="L154" s="0" t="n">
        <f aca="false">IF(H154=0,0,(3*J154*H154-I154^2)/(9*H154^2))</f>
        <v>-6.25084444444444</v>
      </c>
      <c r="M154" s="0" t="n">
        <f aca="false">IF(H154=0,0,(9*J154*I154*H154-27*K154*H154^2-2*I154^3)/(54*H154^3))</f>
        <v>15.8943917037037</v>
      </c>
      <c r="N154" s="0" t="n">
        <f aca="false">L154^3+M154^2</f>
        <v>8.39209092645928</v>
      </c>
      <c r="O154" s="0" t="n">
        <f aca="false">IF(N154&lt;0,0,(M154+SQRT(N154))^(1/3))</f>
        <v>2.65859566924143</v>
      </c>
      <c r="P154" s="0" t="n">
        <f aca="false">IF(N154&lt;0,0,(M154-SQRT(N154))^(1/3))</f>
        <v>2.35118281307814</v>
      </c>
      <c r="Q154" s="0" t="n">
        <f aca="false">IF(H154=0,0,-I154/(3*H154))</f>
        <v>0.253333333333334</v>
      </c>
      <c r="R154" s="0" t="n">
        <f aca="false">ROUND(IF(L154&lt;0,M154/(-L154*SQRT(-L154)),0),14)</f>
        <v>1.01703494299317</v>
      </c>
      <c r="S154" s="0" t="n">
        <f aca="false">IF(N154&lt;=0,ACOS(R154),PI())</f>
        <v>3.14159265358979</v>
      </c>
      <c r="T154" s="0" t="n">
        <f aca="false">IF(N154&lt;=0,0,O154+P154+Q154)</f>
        <v>5.26311181565291</v>
      </c>
      <c r="U154" s="0" t="n">
        <f aca="false">IF(N154&lt;=0,Q154+2*SQRT(-L154)*COS(S154/3),0)</f>
        <v>0</v>
      </c>
      <c r="V154" s="0" t="n">
        <f aca="false">IF(N154&lt;=0,Q154+2*SQRT(-L154)*COS((S154+2*PI())/3),0)</f>
        <v>0</v>
      </c>
      <c r="W154" s="0" t="n">
        <f aca="false">IF(N154&lt;=0,Q154+2*SQRT(-L154)*COS((S154-2*PI())/3),0)</f>
        <v>0</v>
      </c>
      <c r="X154" s="0" t="n">
        <f aca="false">IF(N154&lt;=0,MAX(U154,V154,W154),T154)</f>
        <v>5.26311181565291</v>
      </c>
      <c r="Y154" s="0" t="n">
        <f aca="false">ROUND(IF(C154=0,0,(D154/C154)^2+4*(X154-E154/C154)),12)</f>
        <v>22.012447262612</v>
      </c>
      <c r="Z154" s="0" t="n">
        <f aca="false">ROUND(IF(C154=0,0,X154^2-4*G154/C154),4)</f>
        <v>19.1403</v>
      </c>
      <c r="AA154" s="0" t="n">
        <f aca="false">IF(C154=0,0,(2*F154-D154*X154)/C154)</f>
        <v>20.5262236313058</v>
      </c>
      <c r="AB154" s="0" t="n">
        <f aca="false">IF(C154=0,I154,2)</f>
        <v>2</v>
      </c>
      <c r="AC154" s="0" t="n">
        <f aca="false">IF(C154=0,IF(D154=0,J154,0),IF(Y154&lt;0,0,D154/C154+SQRT(Y154)))</f>
        <v>2.69174245484681</v>
      </c>
      <c r="AD154" s="0" t="n">
        <f aca="false">IF(C154=0,IF(D154=0,K154,0),IF(Z154&lt;0,0,IF(AA154&lt;0,X154+SQRT(Z154),X154-SQRT(Z154))))</f>
        <v>0.888148958667723</v>
      </c>
      <c r="AE154" s="0" t="n">
        <f aca="false">IF(C154=0,IF(D154=0,J154,0),IF(Y154&lt;0,0,D154/C154-SQRT(Y154)))</f>
        <v>-6.69174245484681</v>
      </c>
      <c r="AF154" s="0" t="n">
        <f aca="false">IF(C154=0,IF(D154=0,K154,0),IF(Z154&lt;0,0,IF(AA154&lt;0,X154-SQRT(Z154),X154+SQRT(Z154))))</f>
        <v>9.6380746726381</v>
      </c>
      <c r="AG154" s="0" t="n">
        <f aca="false">ROUND(AC154^2-4*AD154*AB154,3)</f>
        <v>0.14</v>
      </c>
      <c r="AH154" s="0" t="n">
        <f aca="false">AE154^2-4*AF154*AB154</f>
        <v>-32.3251802991055</v>
      </c>
      <c r="AI154" s="0" t="n">
        <f aca="false">IF(AB154=0,0,IF(AG154&lt;0,0,(-AC154+SQRT(AG154))/(2*AB154)))</f>
        <v>-0.579394179042355</v>
      </c>
      <c r="AJ154" s="0" t="n">
        <f aca="false">IF(AB154=0,0,IF(AG154&lt;0,0,(-AC154-SQRT(AG154))/(2*AB154)))</f>
        <v>-0.766477048381052</v>
      </c>
      <c r="AK154" s="0" t="n">
        <f aca="false">IF(AB154=0,0,IF(AH154&lt;0,0,(-AE154+SQRT(AH154))/(2*AB154)))</f>
        <v>0</v>
      </c>
      <c r="AL154" s="0" t="n">
        <f aca="false">IF(AB154=0,0,IF(AH154&lt;0,0,(-AE154-SQRT(AH154))/(2*AB154)))</f>
        <v>0</v>
      </c>
      <c r="AM154" s="0" t="n">
        <f aca="false">IF(F154=0,0,-G154/F154)</f>
        <v>-0.428</v>
      </c>
      <c r="AO154" s="0" t="n">
        <f aca="false">IF(AND($C154=0,$D154&lt;&gt;0),IF($N154&lt;=0,U154,$T154),IF(AND($C154=0,$D154=0,$E154=0),IF($F154=0,22,$AM154),IF($AG154&lt;0,22,AI154)))</f>
        <v>-0.579394179042355</v>
      </c>
      <c r="AP154" s="0" t="n">
        <f aca="false">IF(AND($C154=0,$D154&lt;&gt;0),IF($N154&lt;=0,V154,22),IF(AND($C154=0,$D154=0,$E154=0),IF($F154=0,22,$AM154),IF($AG154&lt;0,22,AJ154)))</f>
        <v>-0.766477048381052</v>
      </c>
      <c r="AQ154" s="0" t="n">
        <f aca="false">IF(AND($C154=0,$D154&lt;&gt;0),IF($N154&lt;=0,W154,22),IF(AND($C154=0,$D154=0,$E154=0),IF($F154=0,22,$AM154),IF($AH154&lt;0,22,AK154)))</f>
        <v>22</v>
      </c>
      <c r="AR154" s="0" t="n">
        <f aca="false">IF(AND($C154=0,$D154&lt;&gt;0),22,IF(AND($C154=0,$D154=0,$E154=0),IF($F154=0,22,$AM154),IF($AH154&lt;0,22,AL154)))</f>
        <v>22</v>
      </c>
    </row>
    <row r="155" customFormat="false" ht="12.75" hidden="false" customHeight="false" outlineLevel="0" collapsed="false">
      <c r="A155" s="0" t="n">
        <v>135</v>
      </c>
      <c r="B155" s="0" t="n">
        <f aca="false">$F$1+A155*$F$2</f>
        <v>3.5</v>
      </c>
      <c r="C155" s="0" t="n">
        <f aca="false">$C$6</f>
        <v>2</v>
      </c>
      <c r="D155" s="0" t="n">
        <f aca="false">$C$5*B155+$C$10</f>
        <v>-4</v>
      </c>
      <c r="E155" s="8" t="n">
        <f aca="false">$C$4*B155^2+$C$9*B155+$C$13</f>
        <v>2.5</v>
      </c>
      <c r="F155" s="0" t="n">
        <f aca="false">$C$3*B155^3+$C$8*B155^2+$C$12*B155+$C$15</f>
        <v>10</v>
      </c>
      <c r="G155" s="0" t="n">
        <f aca="false">$C$2*B155^4+$C$7*B155^3+$C$11*B155^2+$C$14*B155+$C$16</f>
        <v>3.9</v>
      </c>
      <c r="H155" s="0" t="n">
        <f aca="false">IF(C155=0,D155,C155^3)</f>
        <v>8</v>
      </c>
      <c r="I155" s="0" t="n">
        <f aca="false">IF(C155=0,E155,-1*E155*C155^2)</f>
        <v>-10</v>
      </c>
      <c r="J155" s="0" t="n">
        <f aca="false">IF(C155=0,F155,F155*D155*C155-4*G155*C155^2)</f>
        <v>-142.4</v>
      </c>
      <c r="K155" s="0" t="n">
        <f aca="false">IF(C155=0,G155,4*G155*E155*C155-G155*D155^2-F155^2*C155)</f>
        <v>-184.4</v>
      </c>
      <c r="L155" s="0" t="n">
        <f aca="false">IF(H155=0,0,(3*J155*H155-I155^2)/(9*H155^2))</f>
        <v>-6.10694444444445</v>
      </c>
      <c r="M155" s="0" t="n">
        <f aca="false">IF(H155=0,0,(9*J155*I155*H155-27*K155*H155^2-2*I155^3)/(54*H155^3))</f>
        <v>15.3056712962963</v>
      </c>
      <c r="N155" s="0" t="n">
        <f aca="false">L155^3+M155^2</f>
        <v>6.5064826388888</v>
      </c>
      <c r="O155" s="0" t="n">
        <f aca="false">IF(N155&lt;0,0,(M155+SQRT(N155))^(1/3))</f>
        <v>2.6137560892187</v>
      </c>
      <c r="P155" s="0" t="n">
        <f aca="false">IF(N155&lt;0,0,(M155-SQRT(N155))^(1/3))</f>
        <v>2.33646301949695</v>
      </c>
      <c r="Q155" s="0" t="n">
        <f aca="false">IF(H155=0,0,-I155/(3*H155))</f>
        <v>0.416666666666667</v>
      </c>
      <c r="R155" s="0" t="n">
        <f aca="false">ROUND(IF(L155&lt;0,M155/(-L155*SQRT(-L155)),0),14)</f>
        <v>1.01418323799045</v>
      </c>
      <c r="S155" s="0" t="n">
        <f aca="false">IF(N155&lt;=0,ACOS(R155),PI())</f>
        <v>3.14159265358979</v>
      </c>
      <c r="T155" s="0" t="n">
        <f aca="false">IF(N155&lt;=0,0,O155+P155+Q155)</f>
        <v>5.36688577538231</v>
      </c>
      <c r="U155" s="0" t="n">
        <f aca="false">IF(N155&lt;=0,Q155+2*SQRT(-L155)*COS(S155/3),0)</f>
        <v>0</v>
      </c>
      <c r="V155" s="0" t="n">
        <f aca="false">IF(N155&lt;=0,Q155+2*SQRT(-L155)*COS((S155+2*PI())/3),0)</f>
        <v>0</v>
      </c>
      <c r="W155" s="0" t="n">
        <f aca="false">IF(N155&lt;=0,Q155+2*SQRT(-L155)*COS((S155-2*PI())/3),0)</f>
        <v>0</v>
      </c>
      <c r="X155" s="0" t="n">
        <f aca="false">IF(N155&lt;=0,MAX(U155,V155,W155),T155)</f>
        <v>5.36688577538231</v>
      </c>
      <c r="Y155" s="0" t="n">
        <f aca="false">ROUND(IF(C155=0,0,(D155/C155)^2+4*(X155-E155/C155)),12)</f>
        <v>20.467543101529</v>
      </c>
      <c r="Z155" s="0" t="n">
        <f aca="false">ROUND(IF(C155=0,0,X155^2-4*G155/C155),4)</f>
        <v>21.0035</v>
      </c>
      <c r="AA155" s="0" t="n">
        <f aca="false">IF(C155=0,0,(2*F155-D155*X155)/C155)</f>
        <v>20.7337715507646</v>
      </c>
      <c r="AB155" s="0" t="n">
        <f aca="false">IF(C155=0,I155,2)</f>
        <v>2</v>
      </c>
      <c r="AC155" s="0" t="n">
        <f aca="false">IF(C155=0,IF(D155=0,J155,0),IF(Y155&lt;0,0,D155/C155+SQRT(Y155)))</f>
        <v>2.52410688440592</v>
      </c>
      <c r="AD155" s="0" t="n">
        <f aca="false">IF(C155=0,IF(D155=0,K155,0),IF(Z155&lt;0,0,IF(AA155&lt;0,X155+SQRT(Z155),X155-SQRT(Z155))))</f>
        <v>0.783928215028952</v>
      </c>
      <c r="AE155" s="0" t="n">
        <f aca="false">IF(C155=0,IF(D155=0,J155,0),IF(Y155&lt;0,0,D155/C155-SQRT(Y155)))</f>
        <v>-6.52410688440592</v>
      </c>
      <c r="AF155" s="0" t="n">
        <f aca="false">IF(C155=0,IF(D155=0,K155,0),IF(Z155&lt;0,0,IF(AA155&lt;0,X155-SQRT(Z155),X155+SQRT(Z155))))</f>
        <v>9.94984333573567</v>
      </c>
      <c r="AG155" s="0" t="n">
        <f aca="false">ROUND(AC155^2-4*AD155*AB155,3)</f>
        <v>0.1</v>
      </c>
      <c r="AH155" s="0" t="n">
        <f aca="false">AE155^2-4*AF155*AB155</f>
        <v>-37.0347760467327</v>
      </c>
      <c r="AI155" s="0" t="n">
        <f aca="false">IF(AB155=0,0,IF(AG155&lt;0,0,(-AC155+SQRT(AG155))/(2*AB155)))</f>
        <v>-0.551969779597269</v>
      </c>
      <c r="AJ155" s="0" t="n">
        <f aca="false">IF(AB155=0,0,IF(AG155&lt;0,0,(-AC155-SQRT(AG155))/(2*AB155)))</f>
        <v>-0.710083662605688</v>
      </c>
      <c r="AK155" s="0" t="n">
        <f aca="false">IF(AB155=0,0,IF(AH155&lt;0,0,(-AE155+SQRT(AH155))/(2*AB155)))</f>
        <v>0</v>
      </c>
      <c r="AL155" s="0" t="n">
        <f aca="false">IF(AB155=0,0,IF(AH155&lt;0,0,(-AE155-SQRT(AH155))/(2*AB155)))</f>
        <v>0</v>
      </c>
      <c r="AM155" s="0" t="n">
        <f aca="false">IF(F155=0,0,-G155/F155)</f>
        <v>-0.39</v>
      </c>
      <c r="AO155" s="0" t="n">
        <f aca="false">IF(AND($C155=0,$D155&lt;&gt;0),IF($N155&lt;=0,U155,$T155),IF(AND($C155=0,$D155=0,$E155=0),IF($F155=0,22,$AM155),IF($AG155&lt;0,22,AI155)))</f>
        <v>-0.551969779597269</v>
      </c>
      <c r="AP155" s="0" t="n">
        <f aca="false">IF(AND($C155=0,$D155&lt;&gt;0),IF($N155&lt;=0,V155,22),IF(AND($C155=0,$D155=0,$E155=0),IF($F155=0,22,$AM155),IF($AG155&lt;0,22,AJ155)))</f>
        <v>-0.710083662605688</v>
      </c>
      <c r="AQ155" s="0" t="n">
        <f aca="false">IF(AND($C155=0,$D155&lt;&gt;0),IF($N155&lt;=0,W155,22),IF(AND($C155=0,$D155=0,$E155=0),IF($F155=0,22,$AM155),IF($AH155&lt;0,22,AK155)))</f>
        <v>22</v>
      </c>
      <c r="AR155" s="0" t="n">
        <f aca="false">IF(AND($C155=0,$D155&lt;&gt;0),22,IF(AND($C155=0,$D155=0,$E155=0),IF($F155=0,22,$AM155),IF($AH155&lt;0,22,AL155)))</f>
        <v>22</v>
      </c>
    </row>
    <row r="156" customFormat="false" ht="12.75" hidden="false" customHeight="false" outlineLevel="0" collapsed="false">
      <c r="A156" s="0" t="n">
        <v>136</v>
      </c>
      <c r="B156" s="0" t="n">
        <f aca="false">$F$1+A156*$F$2</f>
        <v>3.6</v>
      </c>
      <c r="C156" s="0" t="n">
        <f aca="false">$C$6</f>
        <v>2</v>
      </c>
      <c r="D156" s="0" t="n">
        <f aca="false">$C$5*B156+$C$10</f>
        <v>-4</v>
      </c>
      <c r="E156" s="8" t="n">
        <f aca="false">$C$4*B156^2+$C$9*B156+$C$13</f>
        <v>3.52000000000001</v>
      </c>
      <c r="F156" s="0" t="n">
        <f aca="false">$C$3*B156^3+$C$8*B156^2+$C$12*B156+$C$15</f>
        <v>10</v>
      </c>
      <c r="G156" s="0" t="n">
        <f aca="false">$C$2*B156^4+$C$7*B156^3+$C$11*B156^2+$C$14*B156+$C$16</f>
        <v>3.48</v>
      </c>
      <c r="H156" s="0" t="n">
        <f aca="false">IF(C156=0,D156,C156^3)</f>
        <v>8</v>
      </c>
      <c r="I156" s="0" t="n">
        <f aca="false">IF(C156=0,E156,-1*E156*C156^2)</f>
        <v>-14.0800000000001</v>
      </c>
      <c r="J156" s="0" t="n">
        <f aca="false">IF(C156=0,F156,F156*D156*C156-4*G156*C156^2)</f>
        <v>-135.68</v>
      </c>
      <c r="K156" s="0" t="n">
        <f aca="false">IF(C156=0,G156,4*G156*E156*C156-G156*D156^2-F156^2*C156)</f>
        <v>-157.6832</v>
      </c>
      <c r="L156" s="0" t="n">
        <f aca="false">IF(H156=0,0,(3*J156*H156-I156^2)/(9*H156^2))</f>
        <v>-5.99751111111111</v>
      </c>
      <c r="M156" s="0" t="n">
        <f aca="false">IF(H156=0,0,(9*J156*I156*H156-27*K156*H156^2-2*I156^3)/(54*H156^3))</f>
        <v>15.032050962963</v>
      </c>
      <c r="N156" s="0" t="n">
        <f aca="false">L156^3+M156^2</f>
        <v>10.2312446663111</v>
      </c>
      <c r="O156" s="0" t="n">
        <f aca="false">IF(N156&lt;0,0,(M156+SQRT(N156))^(1/3))</f>
        <v>2.63188945313763</v>
      </c>
      <c r="P156" s="0" t="n">
        <f aca="false">IF(N156&lt;0,0,(M156-SQRT(N156))^(1/3))</f>
        <v>2.27878534334378</v>
      </c>
      <c r="Q156" s="0" t="n">
        <f aca="false">IF(H156=0,0,-I156/(3*H156))</f>
        <v>0.586666666666669</v>
      </c>
      <c r="R156" s="0" t="n">
        <f aca="false">ROUND(IF(L156&lt;0,M156/(-L156*SQRT(-L156)),0),14)</f>
        <v>1.02343825794934</v>
      </c>
      <c r="S156" s="0" t="n">
        <f aca="false">IF(N156&lt;=0,ACOS(R156),PI())</f>
        <v>3.14159265358979</v>
      </c>
      <c r="T156" s="0" t="n">
        <f aca="false">IF(N156&lt;=0,0,O156+P156+Q156)</f>
        <v>5.49734146314808</v>
      </c>
      <c r="U156" s="0" t="n">
        <f aca="false">IF(N156&lt;=0,Q156+2*SQRT(-L156)*COS(S156/3),0)</f>
        <v>0</v>
      </c>
      <c r="V156" s="0" t="n">
        <f aca="false">IF(N156&lt;=0,Q156+2*SQRT(-L156)*COS((S156+2*PI())/3),0)</f>
        <v>0</v>
      </c>
      <c r="W156" s="0" t="n">
        <f aca="false">IF(N156&lt;=0,Q156+2*SQRT(-L156)*COS((S156-2*PI())/3),0)</f>
        <v>0</v>
      </c>
      <c r="X156" s="0" t="n">
        <f aca="false">IF(N156&lt;=0,MAX(U156,V156,W156),T156)</f>
        <v>5.49734146314808</v>
      </c>
      <c r="Y156" s="0" t="n">
        <f aca="false">ROUND(IF(C156=0,0,(D156/C156)^2+4*(X156-E156/C156)),12)</f>
        <v>18.949365852592</v>
      </c>
      <c r="Z156" s="0" t="n">
        <f aca="false">ROUND(IF(C156=0,0,X156^2-4*G156/C156),4)</f>
        <v>23.2608</v>
      </c>
      <c r="AA156" s="0" t="n">
        <f aca="false">IF(C156=0,0,(2*F156-D156*X156)/C156)</f>
        <v>20.9946829262962</v>
      </c>
      <c r="AB156" s="0" t="n">
        <f aca="false">IF(C156=0,I156,2)</f>
        <v>2</v>
      </c>
      <c r="AC156" s="0" t="n">
        <f aca="false">IF(C156=0,IF(D156=0,J156,0),IF(Y156&lt;0,0,D156/C156+SQRT(Y156)))</f>
        <v>2.35308693372783</v>
      </c>
      <c r="AD156" s="0" t="n">
        <f aca="false">IF(C156=0,IF(D156=0,K156,0),IF(Z156&lt;0,0,IF(AA156&lt;0,X156+SQRT(Z156),X156-SQRT(Z156))))</f>
        <v>0.674396304844908</v>
      </c>
      <c r="AE156" s="0" t="n">
        <f aca="false">IF(C156=0,IF(D156=0,J156,0),IF(Y156&lt;0,0,D156/C156-SQRT(Y156)))</f>
        <v>-6.35308693372783</v>
      </c>
      <c r="AF156" s="0" t="n">
        <f aca="false">IF(C156=0,IF(D156=0,K156,0),IF(Z156&lt;0,0,IF(AA156&lt;0,X156-SQRT(Z156),X156+SQRT(Z156))))</f>
        <v>10.3202866214513</v>
      </c>
      <c r="AG156" s="0" t="n">
        <f aca="false">ROUND(AC156^2-4*AD156*AB156,3)</f>
        <v>0.142</v>
      </c>
      <c r="AH156" s="0" t="n">
        <f aca="false">AE156^2-4*AF156*AB156</f>
        <v>-42.2005793841067</v>
      </c>
      <c r="AI156" s="0" t="n">
        <f aca="false">IF(AB156=0,0,IF(AG156&lt;0,0,(-AC156+SQRT(AG156))/(2*AB156)))</f>
        <v>-0.494064515024875</v>
      </c>
      <c r="AJ156" s="0" t="n">
        <f aca="false">IF(AB156=0,0,IF(AG156&lt;0,0,(-AC156-SQRT(AG156))/(2*AB156)))</f>
        <v>-0.682478951839042</v>
      </c>
      <c r="AK156" s="0" t="n">
        <f aca="false">IF(AB156=0,0,IF(AH156&lt;0,0,(-AE156+SQRT(AH156))/(2*AB156)))</f>
        <v>0</v>
      </c>
      <c r="AL156" s="0" t="n">
        <f aca="false">IF(AB156=0,0,IF(AH156&lt;0,0,(-AE156-SQRT(AH156))/(2*AB156)))</f>
        <v>0</v>
      </c>
      <c r="AM156" s="0" t="n">
        <f aca="false">IF(F156=0,0,-G156/F156)</f>
        <v>-0.348</v>
      </c>
      <c r="AO156" s="0" t="n">
        <f aca="false">IF(AND($C156=0,$D156&lt;&gt;0),IF($N156&lt;=0,U156,$T156),IF(AND($C156=0,$D156=0,$E156=0),IF($F156=0,22,$AM156),IF($AG156&lt;0,22,AI156)))</f>
        <v>-0.494064515024875</v>
      </c>
      <c r="AP156" s="0" t="n">
        <f aca="false">IF(AND($C156=0,$D156&lt;&gt;0),IF($N156&lt;=0,V156,22),IF(AND($C156=0,$D156=0,$E156=0),IF($F156=0,22,$AM156),IF($AG156&lt;0,22,AJ156)))</f>
        <v>-0.682478951839042</v>
      </c>
      <c r="AQ156" s="0" t="n">
        <f aca="false">IF(AND($C156=0,$D156&lt;&gt;0),IF($N156&lt;=0,W156,22),IF(AND($C156=0,$D156=0,$E156=0),IF($F156=0,22,$AM156),IF($AH156&lt;0,22,AK156)))</f>
        <v>22</v>
      </c>
      <c r="AR156" s="0" t="n">
        <f aca="false">IF(AND($C156=0,$D156&lt;&gt;0),22,IF(AND($C156=0,$D156=0,$E156=0),IF($F156=0,22,$AM156),IF($AH156&lt;0,22,AL156)))</f>
        <v>22</v>
      </c>
    </row>
    <row r="157" customFormat="false" ht="12.75" hidden="false" customHeight="false" outlineLevel="0" collapsed="false">
      <c r="A157" s="0" t="n">
        <v>137</v>
      </c>
      <c r="B157" s="0" t="n">
        <f aca="false">$F$1+A157*$F$2</f>
        <v>3.7</v>
      </c>
      <c r="C157" s="0" t="n">
        <f aca="false">$C$6</f>
        <v>2</v>
      </c>
      <c r="D157" s="0" t="n">
        <f aca="false">$C$5*B157+$C$10</f>
        <v>-4</v>
      </c>
      <c r="E157" s="8" t="n">
        <f aca="false">$C$4*B157^2+$C$9*B157+$C$13</f>
        <v>4.58000000000001</v>
      </c>
      <c r="F157" s="0" t="n">
        <f aca="false">$C$3*B157^3+$C$8*B157^2+$C$12*B157+$C$15</f>
        <v>10</v>
      </c>
      <c r="G157" s="0" t="n">
        <f aca="false">$C$2*B157^4+$C$7*B157^3+$C$11*B157^2+$C$14*B157+$C$16</f>
        <v>3.02</v>
      </c>
      <c r="H157" s="0" t="n">
        <f aca="false">IF(C157=0,D157,C157^3)</f>
        <v>8</v>
      </c>
      <c r="I157" s="0" t="n">
        <f aca="false">IF(C157=0,E157,-1*E157*C157^2)</f>
        <v>-18.3200000000001</v>
      </c>
      <c r="J157" s="0" t="n">
        <f aca="false">IF(C157=0,F157,F157*D157*C157-4*G157*C157^2)</f>
        <v>-128.32</v>
      </c>
      <c r="K157" s="0" t="n">
        <f aca="false">IF(C157=0,G157,4*G157*E157*C157-G157*D157^2-F157^2*C157)</f>
        <v>-137.6672</v>
      </c>
      <c r="L157" s="0" t="n">
        <f aca="false">IF(H157=0,0,(3*J157*H157-I157^2)/(9*H157^2))</f>
        <v>-5.92934444444445</v>
      </c>
      <c r="M157" s="0" t="n">
        <f aca="false">IF(H157=0,0,(9*J157*I157*H157-27*K157*H157^2-2*I157^3)/(54*H157^3))</f>
        <v>15.1709107037037</v>
      </c>
      <c r="N157" s="0" t="n">
        <f aca="false">L157^3+M157^2</f>
        <v>21.6978245713924</v>
      </c>
      <c r="O157" s="0" t="n">
        <f aca="false">IF(N157&lt;0,0,(M157+SQRT(N157))^(1/3))</f>
        <v>2.70665951327065</v>
      </c>
      <c r="P157" s="0" t="n">
        <f aca="false">IF(N157&lt;0,0,(M157-SQRT(N157))^(1/3))</f>
        <v>2.19065028880548</v>
      </c>
      <c r="Q157" s="0" t="n">
        <f aca="false">IF(H157=0,0,-I157/(3*H157))</f>
        <v>0.763333333333335</v>
      </c>
      <c r="R157" s="0" t="n">
        <f aca="false">ROUND(IF(L157&lt;0,M157/(-L157*SQRT(-L157)),0),14)</f>
        <v>1.05075540402929</v>
      </c>
      <c r="S157" s="0" t="n">
        <f aca="false">IF(N157&lt;=0,ACOS(R157),PI())</f>
        <v>3.14159265358979</v>
      </c>
      <c r="T157" s="0" t="n">
        <f aca="false">IF(N157&lt;=0,0,O157+P157+Q157)</f>
        <v>5.66064313540946</v>
      </c>
      <c r="U157" s="0" t="n">
        <f aca="false">IF(N157&lt;=0,Q157+2*SQRT(-L157)*COS(S157/3),0)</f>
        <v>0</v>
      </c>
      <c r="V157" s="0" t="n">
        <f aca="false">IF(N157&lt;=0,Q157+2*SQRT(-L157)*COS((S157+2*PI())/3),0)</f>
        <v>0</v>
      </c>
      <c r="W157" s="0" t="n">
        <f aca="false">IF(N157&lt;=0,Q157+2*SQRT(-L157)*COS((S157-2*PI())/3),0)</f>
        <v>0</v>
      </c>
      <c r="X157" s="0" t="n">
        <f aca="false">IF(N157&lt;=0,MAX(U157,V157,W157),T157)</f>
        <v>5.66064313540946</v>
      </c>
      <c r="Y157" s="0" t="n">
        <f aca="false">ROUND(IF(C157=0,0,(D157/C157)^2+4*(X157-E157/C157)),12)</f>
        <v>17.482572541638</v>
      </c>
      <c r="Z157" s="0" t="n">
        <f aca="false">ROUND(IF(C157=0,0,X157^2-4*G157/C157),4)</f>
        <v>26.0029</v>
      </c>
      <c r="AA157" s="0" t="n">
        <f aca="false">IF(C157=0,0,(2*F157-D157*X157)/C157)</f>
        <v>21.3212862708189</v>
      </c>
      <c r="AB157" s="0" t="n">
        <f aca="false">IF(C157=0,I157,2)</f>
        <v>2</v>
      </c>
      <c r="AC157" s="0" t="n">
        <f aca="false">IF(C157=0,IF(D157=0,J157,0),IF(Y157&lt;0,0,D157/C157+SQRT(Y157)))</f>
        <v>2.18121663414346</v>
      </c>
      <c r="AD157" s="0" t="n">
        <f aca="false">IF(C157=0,IF(D157=0,K157,0),IF(Z157&lt;0,0,IF(AA157&lt;0,X157+SQRT(Z157),X157-SQRT(Z157))))</f>
        <v>0.561339261349789</v>
      </c>
      <c r="AE157" s="0" t="n">
        <f aca="false">IF(C157=0,IF(D157=0,J157,0),IF(Y157&lt;0,0,D157/C157-SQRT(Y157)))</f>
        <v>-6.18121663414346</v>
      </c>
      <c r="AF157" s="0" t="n">
        <f aca="false">IF(C157=0,IF(D157=0,K157,0),IF(Z157&lt;0,0,IF(AA157&lt;0,X157-SQRT(Z157),X157+SQRT(Z157))))</f>
        <v>10.7599470094691</v>
      </c>
      <c r="AG157" s="0" t="n">
        <f aca="false">ROUND(AC157^2-4*AD157*AB157,3)</f>
        <v>0.267</v>
      </c>
      <c r="AH157" s="0" t="n">
        <f aca="false">AE157^2-4*AF157*AB157</f>
        <v>-47.8721369975412</v>
      </c>
      <c r="AI157" s="0" t="n">
        <f aca="false">IF(AB157=0,0,IF(AG157&lt;0,0,(-AC157+SQRT(AG157))/(2*AB157)))</f>
        <v>-0.416124051708228</v>
      </c>
      <c r="AJ157" s="0" t="n">
        <f aca="false">IF(AB157=0,0,IF(AG157&lt;0,0,(-AC157-SQRT(AG157))/(2*AB157)))</f>
        <v>-0.674484265363504</v>
      </c>
      <c r="AK157" s="0" t="n">
        <f aca="false">IF(AB157=0,0,IF(AH157&lt;0,0,(-AE157+SQRT(AH157))/(2*AB157)))</f>
        <v>0</v>
      </c>
      <c r="AL157" s="0" t="n">
        <f aca="false">IF(AB157=0,0,IF(AH157&lt;0,0,(-AE157-SQRT(AH157))/(2*AB157)))</f>
        <v>0</v>
      </c>
      <c r="AM157" s="0" t="n">
        <f aca="false">IF(F157=0,0,-G157/F157)</f>
        <v>-0.302</v>
      </c>
      <c r="AO157" s="0" t="n">
        <f aca="false">IF(AND($C157=0,$D157&lt;&gt;0),IF($N157&lt;=0,U157,$T157),IF(AND($C157=0,$D157=0,$E157=0),IF($F157=0,22,$AM157),IF($AG157&lt;0,22,AI157)))</f>
        <v>-0.416124051708228</v>
      </c>
      <c r="AP157" s="0" t="n">
        <f aca="false">IF(AND($C157=0,$D157&lt;&gt;0),IF($N157&lt;=0,V157,22),IF(AND($C157=0,$D157=0,$E157=0),IF($F157=0,22,$AM157),IF($AG157&lt;0,22,AJ157)))</f>
        <v>-0.674484265363504</v>
      </c>
      <c r="AQ157" s="0" t="n">
        <f aca="false">IF(AND($C157=0,$D157&lt;&gt;0),IF($N157&lt;=0,W157,22),IF(AND($C157=0,$D157=0,$E157=0),IF($F157=0,22,$AM157),IF($AH157&lt;0,22,AK157)))</f>
        <v>22</v>
      </c>
      <c r="AR157" s="0" t="n">
        <f aca="false">IF(AND($C157=0,$D157&lt;&gt;0),22,IF(AND($C157=0,$D157=0,$E157=0),IF($F157=0,22,$AM157),IF($AH157&lt;0,22,AL157)))</f>
        <v>22</v>
      </c>
    </row>
    <row r="158" customFormat="false" ht="12.75" hidden="false" customHeight="false" outlineLevel="0" collapsed="false">
      <c r="A158" s="0" t="n">
        <v>138</v>
      </c>
      <c r="B158" s="0" t="n">
        <f aca="false">$F$1+A158*$F$2</f>
        <v>3.8</v>
      </c>
      <c r="C158" s="0" t="n">
        <f aca="false">$C$6</f>
        <v>2</v>
      </c>
      <c r="D158" s="0" t="n">
        <f aca="false">$C$5*B158+$C$10</f>
        <v>-4</v>
      </c>
      <c r="E158" s="8" t="n">
        <f aca="false">$C$4*B158^2+$C$9*B158+$C$13</f>
        <v>5.68000000000001</v>
      </c>
      <c r="F158" s="0" t="n">
        <f aca="false">$C$3*B158^3+$C$8*B158^2+$C$12*B158+$C$15</f>
        <v>10</v>
      </c>
      <c r="G158" s="0" t="n">
        <f aca="false">$C$2*B158^4+$C$7*B158^3+$C$11*B158^2+$C$14*B158+$C$16</f>
        <v>2.52</v>
      </c>
      <c r="H158" s="0" t="n">
        <f aca="false">IF(C158=0,D158,C158^3)</f>
        <v>8</v>
      </c>
      <c r="I158" s="0" t="n">
        <f aca="false">IF(C158=0,E158,-1*E158*C158^2)</f>
        <v>-22.72</v>
      </c>
      <c r="J158" s="0" t="n">
        <f aca="false">IF(C158=0,F158,F158*D158*C158-4*G158*C158^2)</f>
        <v>-120.32</v>
      </c>
      <c r="K158" s="0" t="n">
        <f aca="false">IF(C158=0,G158,4*G158*E158*C158-G158*D158^2-F158^2*C158)</f>
        <v>-125.8112</v>
      </c>
      <c r="L158" s="0" t="n">
        <f aca="false">IF(H158=0,0,(3*J158*H158-I158^2)/(9*H158^2))</f>
        <v>-5.90951111111111</v>
      </c>
      <c r="M158" s="0" t="n">
        <f aca="false">IF(H158=0,0,(9*J158*I158*H158-27*K158*H158^2-2*I158^3)/(54*H158^3))</f>
        <v>15.830514962963</v>
      </c>
      <c r="N158" s="0" t="n">
        <f aca="false">L158^3+M158^2</f>
        <v>44.2313566350223</v>
      </c>
      <c r="O158" s="0" t="n">
        <f aca="false">IF(N158&lt;0,0,(M158+SQRT(N158))^(1/3))</f>
        <v>2.82232077795741</v>
      </c>
      <c r="P158" s="0" t="n">
        <f aca="false">IF(N158&lt;0,0,(M158-SQRT(N158))^(1/3))</f>
        <v>2.09384813989428</v>
      </c>
      <c r="Q158" s="0" t="n">
        <f aca="false">IF(H158=0,0,-I158/(3*H158))</f>
        <v>0.946666666666668</v>
      </c>
      <c r="R158" s="0" t="n">
        <f aca="false">ROUND(IF(L158&lt;0,M158/(-L158*SQRT(-L158)),0),14)</f>
        <v>1.10196477506481</v>
      </c>
      <c r="S158" s="0" t="n">
        <f aca="false">IF(N158&lt;=0,ACOS(R158),PI())</f>
        <v>3.14159265358979</v>
      </c>
      <c r="T158" s="0" t="n">
        <f aca="false">IF(N158&lt;=0,0,O158+P158+Q158)</f>
        <v>5.86283558451836</v>
      </c>
      <c r="U158" s="0" t="n">
        <f aca="false">IF(N158&lt;=0,Q158+2*SQRT(-L158)*COS(S158/3),0)</f>
        <v>0</v>
      </c>
      <c r="V158" s="0" t="n">
        <f aca="false">IF(N158&lt;=0,Q158+2*SQRT(-L158)*COS((S158+2*PI())/3),0)</f>
        <v>0</v>
      </c>
      <c r="W158" s="0" t="n">
        <f aca="false">IF(N158&lt;=0,Q158+2*SQRT(-L158)*COS((S158-2*PI())/3),0)</f>
        <v>0</v>
      </c>
      <c r="X158" s="0" t="n">
        <f aca="false">IF(N158&lt;=0,MAX(U158,V158,W158),T158)</f>
        <v>5.86283558451836</v>
      </c>
      <c r="Y158" s="0" t="n">
        <f aca="false">ROUND(IF(C158=0,0,(D158/C158)^2+4*(X158-E158/C158)),12)</f>
        <v>16.091342338073</v>
      </c>
      <c r="Z158" s="0" t="n">
        <f aca="false">ROUND(IF(C158=0,0,X158^2-4*G158/C158),4)</f>
        <v>29.3328</v>
      </c>
      <c r="AA158" s="0" t="n">
        <f aca="false">IF(C158=0,0,(2*F158-D158*X158)/C158)</f>
        <v>21.7256711690367</v>
      </c>
      <c r="AB158" s="0" t="n">
        <f aca="false">IF(C158=0,I158,2)</f>
        <v>2</v>
      </c>
      <c r="AC158" s="0" t="n">
        <f aca="false">IF(C158=0,IF(D158=0,J158,0),IF(Y158&lt;0,0,D158/C158+SQRT(Y158)))</f>
        <v>2.01140154286167</v>
      </c>
      <c r="AD158" s="0" t="n">
        <f aca="false">IF(C158=0,IF(D158=0,K158,0),IF(Z158&lt;0,0,IF(AA158&lt;0,X158+SQRT(Z158),X158-SQRT(Z158))))</f>
        <v>0.446859218247918</v>
      </c>
      <c r="AE158" s="0" t="n">
        <f aca="false">IF(C158=0,IF(D158=0,J158,0),IF(Y158&lt;0,0,D158/C158-SQRT(Y158)))</f>
        <v>-6.01140154286167</v>
      </c>
      <c r="AF158" s="0" t="n">
        <f aca="false">IF(C158=0,IF(D158=0,K158,0),IF(Z158&lt;0,0,IF(AA158&lt;0,X158-SQRT(Z158),X158+SQRT(Z158))))</f>
        <v>11.2788119507888</v>
      </c>
      <c r="AG158" s="0" t="n">
        <f aca="false">ROUND(AC158^2-4*AD158*AB158,3)</f>
        <v>0.471</v>
      </c>
      <c r="AH158" s="0" t="n">
        <f aca="false">AE158^2-4*AF158*AB158</f>
        <v>-54.0935470967908</v>
      </c>
      <c r="AI158" s="0" t="n">
        <f aca="false">IF(AB158=0,0,IF(AG158&lt;0,0,(-AC158+SQRT(AG158))/(2*AB158)))</f>
        <v>-0.331276786347683</v>
      </c>
      <c r="AJ158" s="0" t="n">
        <f aca="false">IF(AB158=0,0,IF(AG158&lt;0,0,(-AC158-SQRT(AG158))/(2*AB158)))</f>
        <v>-0.674423985083153</v>
      </c>
      <c r="AK158" s="0" t="n">
        <f aca="false">IF(AB158=0,0,IF(AH158&lt;0,0,(-AE158+SQRT(AH158))/(2*AB158)))</f>
        <v>0</v>
      </c>
      <c r="AL158" s="0" t="n">
        <f aca="false">IF(AB158=0,0,IF(AH158&lt;0,0,(-AE158-SQRT(AH158))/(2*AB158)))</f>
        <v>0</v>
      </c>
      <c r="AM158" s="0" t="n">
        <f aca="false">IF(F158=0,0,-G158/F158)</f>
        <v>-0.252</v>
      </c>
      <c r="AO158" s="0" t="n">
        <f aca="false">IF(AND($C158=0,$D158&lt;&gt;0),IF($N158&lt;=0,U158,$T158),IF(AND($C158=0,$D158=0,$E158=0),IF($F158=0,22,$AM158),IF($AG158&lt;0,22,AI158)))</f>
        <v>-0.331276786347683</v>
      </c>
      <c r="AP158" s="0" t="n">
        <f aca="false">IF(AND($C158=0,$D158&lt;&gt;0),IF($N158&lt;=0,V158,22),IF(AND($C158=0,$D158=0,$E158=0),IF($F158=0,22,$AM158),IF($AG158&lt;0,22,AJ158)))</f>
        <v>-0.674423985083153</v>
      </c>
      <c r="AQ158" s="0" t="n">
        <f aca="false">IF(AND($C158=0,$D158&lt;&gt;0),IF($N158&lt;=0,W158,22),IF(AND($C158=0,$D158=0,$E158=0),IF($F158=0,22,$AM158),IF($AH158&lt;0,22,AK158)))</f>
        <v>22</v>
      </c>
      <c r="AR158" s="0" t="n">
        <f aca="false">IF(AND($C158=0,$D158&lt;&gt;0),22,IF(AND($C158=0,$D158=0,$E158=0),IF($F158=0,22,$AM158),IF($AH158&lt;0,22,AL158)))</f>
        <v>22</v>
      </c>
    </row>
    <row r="159" customFormat="false" ht="12.75" hidden="false" customHeight="false" outlineLevel="0" collapsed="false">
      <c r="A159" s="0" t="n">
        <v>139</v>
      </c>
      <c r="B159" s="0" t="n">
        <f aca="false">$F$1+A159*$F$2</f>
        <v>3.9</v>
      </c>
      <c r="C159" s="0" t="n">
        <f aca="false">$C$6</f>
        <v>2</v>
      </c>
      <c r="D159" s="0" t="n">
        <f aca="false">$C$5*B159+$C$10</f>
        <v>-4</v>
      </c>
      <c r="E159" s="8" t="n">
        <f aca="false">$C$4*B159^2+$C$9*B159+$C$13</f>
        <v>6.82</v>
      </c>
      <c r="F159" s="0" t="n">
        <f aca="false">$C$3*B159^3+$C$8*B159^2+$C$12*B159+$C$15</f>
        <v>10</v>
      </c>
      <c r="G159" s="0" t="n">
        <f aca="false">$C$2*B159^4+$C$7*B159^3+$C$11*B159^2+$C$14*B159+$C$16</f>
        <v>1.98</v>
      </c>
      <c r="H159" s="0" t="n">
        <f aca="false">IF(C159=0,D159,C159^3)</f>
        <v>8</v>
      </c>
      <c r="I159" s="0" t="n">
        <f aca="false">IF(C159=0,E159,-1*E159*C159^2)</f>
        <v>-27.28</v>
      </c>
      <c r="J159" s="0" t="n">
        <f aca="false">IF(C159=0,F159,F159*D159*C159-4*G159*C159^2)</f>
        <v>-111.68</v>
      </c>
      <c r="K159" s="0" t="n">
        <f aca="false">IF(C159=0,G159,4*G159*E159*C159-G159*D159^2-F159^2*C159)</f>
        <v>-123.6512</v>
      </c>
      <c r="L159" s="0" t="n">
        <f aca="false">IF(H159=0,0,(3*J159*H159-I159^2)/(9*H159^2))</f>
        <v>-5.94534444444444</v>
      </c>
      <c r="M159" s="0" t="n">
        <f aca="false">IF(H159=0,0,(9*J159*I159*H159-27*K159*H159^2-2*I159^3)/(54*H159^3))</f>
        <v>17.1307192962963</v>
      </c>
      <c r="N159" s="0" t="n">
        <f aca="false">L159^3+M159^2</f>
        <v>83.310736741645</v>
      </c>
      <c r="O159" s="0" t="n">
        <f aca="false">IF(N159&lt;0,0,(M159+SQRT(N159))^(1/3))</f>
        <v>2.97227005979668</v>
      </c>
      <c r="P159" s="0" t="n">
        <f aca="false">IF(N159&lt;0,0,(M159-SQRT(N159))^(1/3))</f>
        <v>2.00027060961316</v>
      </c>
      <c r="Q159" s="0" t="n">
        <f aca="false">IF(H159=0,0,-I159/(3*H159))</f>
        <v>1.13666666666667</v>
      </c>
      <c r="R159" s="0" t="n">
        <f aca="false">ROUND(IF(L159&lt;0,M159/(-L159*SQRT(-L159)),0),14)</f>
        <v>1.18170770680415</v>
      </c>
      <c r="S159" s="0" t="n">
        <f aca="false">IF(N159&lt;=0,ACOS(R159),PI())</f>
        <v>3.14159265358979</v>
      </c>
      <c r="T159" s="0" t="n">
        <f aca="false">IF(N159&lt;=0,0,O159+P159+Q159)</f>
        <v>6.10920733607651</v>
      </c>
      <c r="U159" s="0" t="n">
        <f aca="false">IF(N159&lt;=0,Q159+2*SQRT(-L159)*COS(S159/3),0)</f>
        <v>0</v>
      </c>
      <c r="V159" s="0" t="n">
        <f aca="false">IF(N159&lt;=0,Q159+2*SQRT(-L159)*COS((S159+2*PI())/3),0)</f>
        <v>0</v>
      </c>
      <c r="W159" s="0" t="n">
        <f aca="false">IF(N159&lt;=0,Q159+2*SQRT(-L159)*COS((S159-2*PI())/3),0)</f>
        <v>0</v>
      </c>
      <c r="X159" s="0" t="n">
        <f aca="false">IF(N159&lt;=0,MAX(U159,V159,W159),T159)</f>
        <v>6.10920733607651</v>
      </c>
      <c r="Y159" s="0" t="n">
        <f aca="false">ROUND(IF(C159=0,0,(D159/C159)^2+4*(X159-E159/C159)),12)</f>
        <v>14.796829344306</v>
      </c>
      <c r="Z159" s="0" t="n">
        <f aca="false">ROUND(IF(C159=0,0,X159^2-4*G159/C159),4)</f>
        <v>33.3624</v>
      </c>
      <c r="AA159" s="0" t="n">
        <f aca="false">IF(C159=0,0,(2*F159-D159*X159)/C159)</f>
        <v>22.218414672153</v>
      </c>
      <c r="AB159" s="0" t="n">
        <f aca="false">IF(C159=0,I159,2)</f>
        <v>2</v>
      </c>
      <c r="AC159" s="0" t="n">
        <f aca="false">IF(C159=0,IF(D159=0,J159,0),IF(Y159&lt;0,0,D159/C159+SQRT(Y159)))</f>
        <v>1.84666470390987</v>
      </c>
      <c r="AD159" s="0" t="n">
        <f aca="false">IF(C159=0,IF(D159=0,K159,0),IF(Z159&lt;0,0,IF(AA159&lt;0,X159+SQRT(Z159),X159-SQRT(Z159))))</f>
        <v>0.333187945527336</v>
      </c>
      <c r="AE159" s="0" t="n">
        <f aca="false">IF(C159=0,IF(D159=0,J159,0),IF(Y159&lt;0,0,D159/C159-SQRT(Y159)))</f>
        <v>-5.84666470390987</v>
      </c>
      <c r="AF159" s="0" t="n">
        <f aca="false">IF(C159=0,IF(D159=0,K159,0),IF(Z159&lt;0,0,IF(AA159&lt;0,X159-SQRT(Z159),X159+SQRT(Z159))))</f>
        <v>11.8852267266257</v>
      </c>
      <c r="AG159" s="0" t="n">
        <f aca="false">ROUND(AC159^2-4*AD159*AB159,3)</f>
        <v>0.745</v>
      </c>
      <c r="AH159" s="0" t="n">
        <f aca="false">AE159^2-4*AF159*AB159</f>
        <v>-60.8983256530599</v>
      </c>
      <c r="AI159" s="0" t="n">
        <f aca="false">IF(AB159=0,0,IF(AG159&lt;0,0,(-AC159+SQRT(AG159))/(2*AB159)))</f>
        <v>-0.245882719707066</v>
      </c>
      <c r="AJ159" s="0" t="n">
        <f aca="false">IF(AB159=0,0,IF(AG159&lt;0,0,(-AC159-SQRT(AG159))/(2*AB159)))</f>
        <v>-0.677449632247868</v>
      </c>
      <c r="AK159" s="0" t="n">
        <f aca="false">IF(AB159=0,0,IF(AH159&lt;0,0,(-AE159+SQRT(AH159))/(2*AB159)))</f>
        <v>0</v>
      </c>
      <c r="AL159" s="0" t="n">
        <f aca="false">IF(AB159=0,0,IF(AH159&lt;0,0,(-AE159-SQRT(AH159))/(2*AB159)))</f>
        <v>0</v>
      </c>
      <c r="AM159" s="0" t="n">
        <f aca="false">IF(F159=0,0,-G159/F159)</f>
        <v>-0.198</v>
      </c>
      <c r="AO159" s="0" t="n">
        <f aca="false">IF(AND($C159=0,$D159&lt;&gt;0),IF($N159&lt;=0,U159,$T159),IF(AND($C159=0,$D159=0,$E159=0),IF($F159=0,22,$AM159),IF($AG159&lt;0,22,AI159)))</f>
        <v>-0.245882719707066</v>
      </c>
      <c r="AP159" s="0" t="n">
        <f aca="false">IF(AND($C159=0,$D159&lt;&gt;0),IF($N159&lt;=0,V159,22),IF(AND($C159=0,$D159=0,$E159=0),IF($F159=0,22,$AM159),IF($AG159&lt;0,22,AJ159)))</f>
        <v>-0.677449632247868</v>
      </c>
      <c r="AQ159" s="0" t="n">
        <f aca="false">IF(AND($C159=0,$D159&lt;&gt;0),IF($N159&lt;=0,W159,22),IF(AND($C159=0,$D159=0,$E159=0),IF($F159=0,22,$AM159),IF($AH159&lt;0,22,AK159)))</f>
        <v>22</v>
      </c>
      <c r="AR159" s="0" t="n">
        <f aca="false">IF(AND($C159=0,$D159&lt;&gt;0),22,IF(AND($C159=0,$D159=0,$E159=0),IF($F159=0,22,$AM159),IF($AH159&lt;0,22,AL159)))</f>
        <v>22</v>
      </c>
    </row>
    <row r="160" customFormat="false" ht="12.75" hidden="false" customHeight="false" outlineLevel="0" collapsed="false">
      <c r="A160" s="0" t="n">
        <v>140</v>
      </c>
      <c r="B160" s="0" t="n">
        <f aca="false">$F$1+A160*$F$2</f>
        <v>4</v>
      </c>
      <c r="C160" s="0" t="n">
        <f aca="false">$C$6</f>
        <v>2</v>
      </c>
      <c r="D160" s="0" t="n">
        <f aca="false">$C$5*B160+$C$10</f>
        <v>-4</v>
      </c>
      <c r="E160" s="8" t="n">
        <f aca="false">$C$4*B160^2+$C$9*B160+$C$13</f>
        <v>8</v>
      </c>
      <c r="F160" s="0" t="n">
        <f aca="false">$C$3*B160^3+$C$8*B160^2+$C$12*B160+$C$15</f>
        <v>10</v>
      </c>
      <c r="G160" s="0" t="n">
        <f aca="false">$C$2*B160^4+$C$7*B160^3+$C$11*B160^2+$C$14*B160+$C$16</f>
        <v>1.4</v>
      </c>
      <c r="H160" s="0" t="n">
        <f aca="false">IF(C160=0,D160,C160^3)</f>
        <v>8</v>
      </c>
      <c r="I160" s="0" t="n">
        <f aca="false">IF(C160=0,E160,-1*E160*C160^2)</f>
        <v>-32</v>
      </c>
      <c r="J160" s="0" t="n">
        <f aca="false">IF(C160=0,F160,F160*D160*C160-4*G160*C160^2)</f>
        <v>-102.4</v>
      </c>
      <c r="K160" s="0" t="n">
        <f aca="false">IF(C160=0,G160,4*G160*E160*C160-G160*D160^2-F160^2*C160)</f>
        <v>-132.8</v>
      </c>
      <c r="L160" s="0" t="n">
        <f aca="false">IF(H160=0,0,(3*J160*H160-I160^2)/(9*H160^2))</f>
        <v>-6.04444444444445</v>
      </c>
      <c r="M160" s="0" t="n">
        <f aca="false">IF(H160=0,0,(9*J160*I160*H160-27*K160*H160^2-2*I160^3)/(54*H160^3))</f>
        <v>19.2037037037037</v>
      </c>
      <c r="N160" s="0" t="n">
        <f aca="false">L160^3+M160^2</f>
        <v>147.946592592592</v>
      </c>
      <c r="O160" s="0" t="n">
        <f aca="false">IF(N160&lt;0,0,(M160+SQRT(N160))^(1/3))</f>
        <v>3.15372980667347</v>
      </c>
      <c r="P160" s="0" t="n">
        <f aca="false">IF(N160&lt;0,0,(M160-SQRT(N160))^(1/3))</f>
        <v>1.91660186984124</v>
      </c>
      <c r="Q160" s="0" t="n">
        <f aca="false">IF(H160=0,0,-I160/(3*H160))</f>
        <v>1.33333333333333</v>
      </c>
      <c r="R160" s="0" t="n">
        <f aca="false">ROUND(IF(L160&lt;0,M160/(-L160*SQRT(-L160)),0),14)</f>
        <v>1.29226151630254</v>
      </c>
      <c r="S160" s="0" t="n">
        <f aca="false">IF(N160&lt;=0,ACOS(R160),PI())</f>
        <v>3.14159265358979</v>
      </c>
      <c r="T160" s="0" t="n">
        <f aca="false">IF(N160&lt;=0,0,O160+P160+Q160)</f>
        <v>6.40366500984805</v>
      </c>
      <c r="U160" s="0" t="n">
        <f aca="false">IF(N160&lt;=0,Q160+2*SQRT(-L160)*COS(S160/3),0)</f>
        <v>0</v>
      </c>
      <c r="V160" s="0" t="n">
        <f aca="false">IF(N160&lt;=0,Q160+2*SQRT(-L160)*COS((S160+2*PI())/3),0)</f>
        <v>0</v>
      </c>
      <c r="W160" s="0" t="n">
        <f aca="false">IF(N160&lt;=0,Q160+2*SQRT(-L160)*COS((S160-2*PI())/3),0)</f>
        <v>0</v>
      </c>
      <c r="X160" s="0" t="n">
        <f aca="false">IF(N160&lt;=0,MAX(U160,V160,W160),T160)</f>
        <v>6.40366500984805</v>
      </c>
      <c r="Y160" s="0" t="n">
        <f aca="false">ROUND(IF(C160=0,0,(D160/C160)^2+4*(X160-E160/C160)),12)</f>
        <v>13.614660039392</v>
      </c>
      <c r="Z160" s="0" t="n">
        <f aca="false">ROUND(IF(C160=0,0,X160^2-4*G160/C160),4)</f>
        <v>38.2069</v>
      </c>
      <c r="AA160" s="0" t="n">
        <f aca="false">IF(C160=0,0,(2*F160-D160*X160)/C160)</f>
        <v>22.8073300196961</v>
      </c>
      <c r="AB160" s="0" t="n">
        <f aca="false">IF(C160=0,I160,2)</f>
        <v>2</v>
      </c>
      <c r="AC160" s="0" t="n">
        <f aca="false">IF(C160=0,IF(D160=0,J160,0),IF(Y160&lt;0,0,D160/C160+SQRT(Y160)))</f>
        <v>1.68980487822757</v>
      </c>
      <c r="AD160" s="0" t="n">
        <f aca="false">IF(C160=0,IF(D160=0,K160,0),IF(Z160&lt;0,0,IF(AA160&lt;0,X160+SQRT(Z160),X160-SQRT(Z160))))</f>
        <v>0.222491982015875</v>
      </c>
      <c r="AE160" s="0" t="n">
        <f aca="false">IF(C160=0,IF(D160=0,J160,0),IF(Y160&lt;0,0,D160/C160-SQRT(Y160)))</f>
        <v>-5.68980487822757</v>
      </c>
      <c r="AF160" s="0" t="n">
        <f aca="false">IF(C160=0,IF(D160=0,K160,0),IF(Z160&lt;0,0,IF(AA160&lt;0,X160-SQRT(Z160),X160+SQRT(Z160))))</f>
        <v>12.5848380376802</v>
      </c>
      <c r="AG160" s="0" t="n">
        <f aca="false">ROUND(AC160^2-4*AD160*AB160,3)</f>
        <v>1.076</v>
      </c>
      <c r="AH160" s="0" t="n">
        <f aca="false">AE160^2-4*AF160*AB160</f>
        <v>-68.3048247491395</v>
      </c>
      <c r="AI160" s="0" t="n">
        <f aca="false">IF(AB160=0,0,IF(AG160&lt;0,0,(-AC160+SQRT(AG160))/(2*AB160)))</f>
        <v>-0.163125169959095</v>
      </c>
      <c r="AJ160" s="0" t="n">
        <f aca="false">IF(AB160=0,0,IF(AG160&lt;0,0,(-AC160-SQRT(AG160))/(2*AB160)))</f>
        <v>-0.681777269154692</v>
      </c>
      <c r="AK160" s="0" t="n">
        <f aca="false">IF(AB160=0,0,IF(AH160&lt;0,0,(-AE160+SQRT(AH160))/(2*AB160)))</f>
        <v>0</v>
      </c>
      <c r="AL160" s="0" t="n">
        <f aca="false">IF(AB160=0,0,IF(AH160&lt;0,0,(-AE160-SQRT(AH160))/(2*AB160)))</f>
        <v>0</v>
      </c>
      <c r="AM160" s="0" t="n">
        <f aca="false">IF(F160=0,0,-G160/F160)</f>
        <v>-0.14</v>
      </c>
      <c r="AO160" s="0" t="n">
        <f aca="false">IF(AND($C160=0,$D160&lt;&gt;0),IF($N160&lt;=0,U160,$T160),IF(AND($C160=0,$D160=0,$E160=0),IF($F160=0,22,$AM160),IF($AG160&lt;0,22,AI160)))</f>
        <v>-0.163125169959095</v>
      </c>
      <c r="AP160" s="0" t="n">
        <f aca="false">IF(AND($C160=0,$D160&lt;&gt;0),IF($N160&lt;=0,V160,22),IF(AND($C160=0,$D160=0,$E160=0),IF($F160=0,22,$AM160),IF($AG160&lt;0,22,AJ160)))</f>
        <v>-0.681777269154692</v>
      </c>
      <c r="AQ160" s="0" t="n">
        <f aca="false">IF(AND($C160=0,$D160&lt;&gt;0),IF($N160&lt;=0,W160,22),IF(AND($C160=0,$D160=0,$E160=0),IF($F160=0,22,$AM160),IF($AH160&lt;0,22,AK160)))</f>
        <v>22</v>
      </c>
      <c r="AR160" s="0" t="n">
        <f aca="false">IF(AND($C160=0,$D160&lt;&gt;0),22,IF(AND($C160=0,$D160=0,$E160=0),IF($F160=0,22,$AM160),IF($AH160&lt;0,22,AL160)))</f>
        <v>22</v>
      </c>
    </row>
    <row r="161" customFormat="false" ht="12.75" hidden="false" customHeight="false" outlineLevel="0" collapsed="false">
      <c r="A161" s="0" t="n">
        <v>141</v>
      </c>
      <c r="B161" s="0" t="n">
        <f aca="false">$F$1+A161*$F$2</f>
        <v>4.1</v>
      </c>
      <c r="C161" s="0" t="n">
        <f aca="false">$C$6</f>
        <v>2</v>
      </c>
      <c r="D161" s="0" t="n">
        <f aca="false">$C$5*B161+$C$10</f>
        <v>-4</v>
      </c>
      <c r="E161" s="8" t="n">
        <f aca="false">$C$4*B161^2+$C$9*B161+$C$13</f>
        <v>9.22000000000002</v>
      </c>
      <c r="F161" s="0" t="n">
        <f aca="false">$C$3*B161^3+$C$8*B161^2+$C$12*B161+$C$15</f>
        <v>10</v>
      </c>
      <c r="G161" s="0" t="n">
        <f aca="false">$C$2*B161^4+$C$7*B161^3+$C$11*B161^2+$C$14*B161+$C$16</f>
        <v>0.779999999999989</v>
      </c>
      <c r="H161" s="0" t="n">
        <f aca="false">IF(C161=0,D161,C161^3)</f>
        <v>8</v>
      </c>
      <c r="I161" s="0" t="n">
        <f aca="false">IF(C161=0,E161,-1*E161*C161^2)</f>
        <v>-36.8800000000001</v>
      </c>
      <c r="J161" s="0" t="n">
        <f aca="false">IF(C161=0,F161,F161*D161*C161-4*G161*C161^2)</f>
        <v>-92.4799999999998</v>
      </c>
      <c r="K161" s="0" t="n">
        <f aca="false">IF(C161=0,G161,4*G161*E161*C161-G161*D161^2-F161^2*C161)</f>
        <v>-154.947200000001</v>
      </c>
      <c r="L161" s="0" t="n">
        <f aca="false">IF(H161=0,0,(3*J161*H161-I161^2)/(9*H161^2))</f>
        <v>-6.21467777777778</v>
      </c>
      <c r="M161" s="0" t="n">
        <f aca="false">IF(H161=0,0,(9*J161*I161*H161-27*K161*H161^2-2*I161^3)/(54*H161^3))</f>
        <v>22.1947326296297</v>
      </c>
      <c r="N161" s="0" t="n">
        <f aca="false">L161^3+M161^2</f>
        <v>252.581504874091</v>
      </c>
      <c r="O161" s="0" t="n">
        <f aca="false">IF(N161&lt;0,0,(M161+SQRT(N161))^(1/3))</f>
        <v>3.36455523572554</v>
      </c>
      <c r="P161" s="0" t="n">
        <f aca="false">IF(N161&lt;0,0,(M161-SQRT(N161))^(1/3))</f>
        <v>1.84710231884115</v>
      </c>
      <c r="Q161" s="0" t="n">
        <f aca="false">IF(H161=0,0,-I161/(3*H161))</f>
        <v>1.53666666666667</v>
      </c>
      <c r="R161" s="0" t="n">
        <f aca="false">ROUND(IF(L161&lt;0,M161/(-L161*SQRT(-L161)),0),14)</f>
        <v>1.43259025835682</v>
      </c>
      <c r="S161" s="0" t="n">
        <f aca="false">IF(N161&lt;=0,ACOS(R161),PI())</f>
        <v>3.14159265358979</v>
      </c>
      <c r="T161" s="0" t="n">
        <f aca="false">IF(N161&lt;=0,0,O161+P161+Q161)</f>
        <v>6.74832422123336</v>
      </c>
      <c r="U161" s="0" t="n">
        <f aca="false">IF(N161&lt;=0,Q161+2*SQRT(-L161)*COS(S161/3),0)</f>
        <v>0</v>
      </c>
      <c r="V161" s="0" t="n">
        <f aca="false">IF(N161&lt;=0,Q161+2*SQRT(-L161)*COS((S161+2*PI())/3),0)</f>
        <v>0</v>
      </c>
      <c r="W161" s="0" t="n">
        <f aca="false">IF(N161&lt;=0,Q161+2*SQRT(-L161)*COS((S161-2*PI())/3),0)</f>
        <v>0</v>
      </c>
      <c r="X161" s="0" t="n">
        <f aca="false">IF(N161&lt;=0,MAX(U161,V161,W161),T161)</f>
        <v>6.74832422123336</v>
      </c>
      <c r="Y161" s="0" t="n">
        <f aca="false">ROUND(IF(C161=0,0,(D161/C161)^2+4*(X161-E161/C161)),12)</f>
        <v>12.553296884933</v>
      </c>
      <c r="Z161" s="0" t="n">
        <f aca="false">ROUND(IF(C161=0,0,X161^2-4*G161/C161),4)</f>
        <v>43.9799</v>
      </c>
      <c r="AA161" s="0" t="n">
        <f aca="false">IF(C161=0,0,(2*F161-D161*X161)/C161)</f>
        <v>23.4966484424667</v>
      </c>
      <c r="AB161" s="0" t="n">
        <f aca="false">IF(C161=0,I161,2)</f>
        <v>2</v>
      </c>
      <c r="AC161" s="0" t="n">
        <f aca="false">IF(C161=0,IF(D161=0,J161,0),IF(Y161&lt;0,0,D161/C161+SQRT(Y161)))</f>
        <v>1.54306320645469</v>
      </c>
      <c r="AD161" s="0" t="n">
        <f aca="false">IF(C161=0,IF(D161=0,K161,0),IF(Z161&lt;0,0,IF(AA161&lt;0,X161+SQRT(Z161),X161-SQRT(Z161))))</f>
        <v>0.116589908099278</v>
      </c>
      <c r="AE161" s="0" t="n">
        <f aca="false">IF(C161=0,IF(D161=0,J161,0),IF(Y161&lt;0,0,D161/C161-SQRT(Y161)))</f>
        <v>-5.54306320645469</v>
      </c>
      <c r="AF161" s="0" t="n">
        <f aca="false">IF(C161=0,IF(D161=0,K161,0),IF(Z161&lt;0,0,IF(AA161&lt;0,X161-SQRT(Z161),X161+SQRT(Z161))))</f>
        <v>13.3800585343674</v>
      </c>
      <c r="AG161" s="0" t="n">
        <f aca="false">ROUND(AC161^2-4*AD161*AB161,3)</f>
        <v>1.448</v>
      </c>
      <c r="AH161" s="0" t="n">
        <f aca="false">AE161^2-4*AF161*AB161</f>
        <v>-76.3149185641878</v>
      </c>
      <c r="AI161" s="0" t="n">
        <f aca="false">IF(AB161=0,0,IF(AG161&lt;0,0,(-AC161+SQRT(AG161))/(2*AB161)))</f>
        <v>-0.0849336224838465</v>
      </c>
      <c r="AJ161" s="0" t="n">
        <f aca="false">IF(AB161=0,0,IF(AG161&lt;0,0,(-AC161-SQRT(AG161))/(2*AB161)))</f>
        <v>-0.686597980743499</v>
      </c>
      <c r="AK161" s="0" t="n">
        <f aca="false">IF(AB161=0,0,IF(AH161&lt;0,0,(-AE161+SQRT(AH161))/(2*AB161)))</f>
        <v>0</v>
      </c>
      <c r="AL161" s="0" t="n">
        <f aca="false">IF(AB161=0,0,IF(AH161&lt;0,0,(-AE161-SQRT(AH161))/(2*AB161)))</f>
        <v>0</v>
      </c>
      <c r="AM161" s="0" t="n">
        <f aca="false">IF(F161=0,0,-G161/F161)</f>
        <v>-0.0779999999999989</v>
      </c>
      <c r="AO161" s="0" t="n">
        <f aca="false">IF(AND($C161=0,$D161&lt;&gt;0),IF($N161&lt;=0,U161,$T161),IF(AND($C161=0,$D161=0,$E161=0),IF($F161=0,22,$AM161),IF($AG161&lt;0,22,AI161)))</f>
        <v>-0.0849336224838465</v>
      </c>
      <c r="AP161" s="0" t="n">
        <f aca="false">IF(AND($C161=0,$D161&lt;&gt;0),IF($N161&lt;=0,V161,22),IF(AND($C161=0,$D161=0,$E161=0),IF($F161=0,22,$AM161),IF($AG161&lt;0,22,AJ161)))</f>
        <v>-0.686597980743499</v>
      </c>
      <c r="AQ161" s="0" t="n">
        <f aca="false">IF(AND($C161=0,$D161&lt;&gt;0),IF($N161&lt;=0,W161,22),IF(AND($C161=0,$D161=0,$E161=0),IF($F161=0,22,$AM161),IF($AH161&lt;0,22,AK161)))</f>
        <v>22</v>
      </c>
      <c r="AR161" s="0" t="n">
        <f aca="false">IF(AND($C161=0,$D161&lt;&gt;0),22,IF(AND($C161=0,$D161=0,$E161=0),IF($F161=0,22,$AM161),IF($AH161&lt;0,22,AL161)))</f>
        <v>22</v>
      </c>
    </row>
    <row r="162" customFormat="false" ht="12.75" hidden="false" customHeight="false" outlineLevel="0" collapsed="false">
      <c r="A162" s="0" t="n">
        <v>142</v>
      </c>
      <c r="B162" s="0" t="n">
        <f aca="false">$F$1+A162*$F$2</f>
        <v>4.2</v>
      </c>
      <c r="C162" s="0" t="n">
        <f aca="false">$C$6</f>
        <v>2</v>
      </c>
      <c r="D162" s="0" t="n">
        <f aca="false">$C$5*B162+$C$10</f>
        <v>-4</v>
      </c>
      <c r="E162" s="8" t="n">
        <f aca="false">$C$4*B162^2+$C$9*B162+$C$13</f>
        <v>10.48</v>
      </c>
      <c r="F162" s="0" t="n">
        <f aca="false">$C$3*B162^3+$C$8*B162^2+$C$12*B162+$C$15</f>
        <v>10</v>
      </c>
      <c r="G162" s="0" t="n">
        <f aca="false">$C$2*B162^4+$C$7*B162^3+$C$11*B162^2+$C$14*B162+$C$16</f>
        <v>0.119999999999999</v>
      </c>
      <c r="H162" s="0" t="n">
        <f aca="false">IF(C162=0,D162,C162^3)</f>
        <v>8</v>
      </c>
      <c r="I162" s="0" t="n">
        <f aca="false">IF(C162=0,E162,-1*E162*C162^2)</f>
        <v>-41.92</v>
      </c>
      <c r="J162" s="0" t="n">
        <f aca="false">IF(C162=0,F162,F162*D162*C162-4*G162*C162^2)</f>
        <v>-81.92</v>
      </c>
      <c r="K162" s="0" t="n">
        <f aca="false">IF(C162=0,G162,4*G162*E162*C162-G162*D162^2-F162^2*C162)</f>
        <v>-191.8592</v>
      </c>
      <c r="L162" s="0" t="n">
        <f aca="false">IF(H162=0,0,(3*J162*H162-I162^2)/(9*H162^2))</f>
        <v>-6.46417777777778</v>
      </c>
      <c r="M162" s="0" t="n">
        <f aca="false">IF(H162=0,0,(9*J162*I162*H162-27*K162*H162^2-2*I162^3)/(54*H162^3))</f>
        <v>26.2629416296297</v>
      </c>
      <c r="N162" s="0" t="n">
        <f aca="false">L162^3+M162^2</f>
        <v>419.632592659912</v>
      </c>
      <c r="O162" s="0" t="n">
        <f aca="false">IF(N162&lt;0,0,(M162+SQRT(N162))^(1/3))</f>
        <v>3.60236155182915</v>
      </c>
      <c r="P162" s="0" t="n">
        <f aca="false">IF(N162&lt;0,0,(M162-SQRT(N162))^(1/3))</f>
        <v>1.7944278176341</v>
      </c>
      <c r="Q162" s="0" t="n">
        <f aca="false">IF(H162=0,0,-I162/(3*H162))</f>
        <v>1.74666666666667</v>
      </c>
      <c r="R162" s="0" t="n">
        <f aca="false">ROUND(IF(L162&lt;0,M162/(-L162*SQRT(-L162)),0),14)</f>
        <v>1.59798769429301</v>
      </c>
      <c r="S162" s="0" t="n">
        <f aca="false">IF(N162&lt;=0,ACOS(R162),PI())</f>
        <v>3.14159265358979</v>
      </c>
      <c r="T162" s="0" t="n">
        <f aca="false">IF(N162&lt;=0,0,O162+P162+Q162)</f>
        <v>7.14345603612992</v>
      </c>
      <c r="U162" s="0" t="n">
        <f aca="false">IF(N162&lt;=0,Q162+2*SQRT(-L162)*COS(S162/3),0)</f>
        <v>0</v>
      </c>
      <c r="V162" s="0" t="n">
        <f aca="false">IF(N162&lt;=0,Q162+2*SQRT(-L162)*COS((S162+2*PI())/3),0)</f>
        <v>0</v>
      </c>
      <c r="W162" s="0" t="n">
        <f aca="false">IF(N162&lt;=0,Q162+2*SQRT(-L162)*COS((S162-2*PI())/3),0)</f>
        <v>0</v>
      </c>
      <c r="X162" s="0" t="n">
        <f aca="false">IF(N162&lt;=0,MAX(U162,V162,W162),T162)</f>
        <v>7.14345603612992</v>
      </c>
      <c r="Y162" s="0" t="n">
        <f aca="false">ROUND(IF(C162=0,0,(D162/C162)^2+4*(X162-E162/C162)),12)</f>
        <v>11.61382414452</v>
      </c>
      <c r="Z162" s="0" t="n">
        <f aca="false">ROUND(IF(C162=0,0,X162^2-4*G162/C162),4)</f>
        <v>50.789</v>
      </c>
      <c r="AA162" s="0" t="n">
        <f aca="false">IF(C162=0,0,(2*F162-D162*X162)/C162)</f>
        <v>24.2869120722598</v>
      </c>
      <c r="AB162" s="0" t="n">
        <f aca="false">IF(C162=0,I162,2)</f>
        <v>2</v>
      </c>
      <c r="AC162" s="0" t="n">
        <f aca="false">IF(C162=0,IF(D162=0,J162,0),IF(Y162&lt;0,0,D162/C162+SQRT(Y162)))</f>
        <v>1.40790612319647</v>
      </c>
      <c r="AD162" s="0" t="n">
        <f aca="false">IF(C162=0,IF(D162=0,K162,0),IF(Z162&lt;0,0,IF(AA162&lt;0,X162+SQRT(Z162),X162-SQRT(Z162))))</f>
        <v>0.0168158740339006</v>
      </c>
      <c r="AE162" s="0" t="n">
        <f aca="false">IF(C162=0,IF(D162=0,J162,0),IF(Y162&lt;0,0,D162/C162-SQRT(Y162)))</f>
        <v>-5.40790612319647</v>
      </c>
      <c r="AF162" s="0" t="n">
        <f aca="false">IF(C162=0,IF(D162=0,K162,0),IF(Z162&lt;0,0,IF(AA162&lt;0,X162-SQRT(Z162),X162+SQRT(Z162))))</f>
        <v>14.2700961982259</v>
      </c>
      <c r="AG162" s="0" t="n">
        <f aca="false">ROUND(AC162^2-4*AD162*AB162,3)</f>
        <v>1.848</v>
      </c>
      <c r="AH162" s="0" t="n">
        <f aca="false">AE162^2-4*AF162*AB162</f>
        <v>-84.9153209485017</v>
      </c>
      <c r="AI162" s="0" t="n">
        <f aca="false">IF(AB162=0,0,IF(AG162&lt;0,0,(-AC162+SQRT(AG162))/(2*AB162)))</f>
        <v>-0.0121236214397891</v>
      </c>
      <c r="AJ162" s="0" t="n">
        <f aca="false">IF(AB162=0,0,IF(AG162&lt;0,0,(-AC162-SQRT(AG162))/(2*AB162)))</f>
        <v>-0.691829440158446</v>
      </c>
      <c r="AK162" s="0" t="n">
        <f aca="false">IF(AB162=0,0,IF(AH162&lt;0,0,(-AE162+SQRT(AH162))/(2*AB162)))</f>
        <v>0</v>
      </c>
      <c r="AL162" s="0" t="n">
        <f aca="false">IF(AB162=0,0,IF(AH162&lt;0,0,(-AE162-SQRT(AH162))/(2*AB162)))</f>
        <v>0</v>
      </c>
      <c r="AM162" s="0" t="n">
        <f aca="false">IF(F162=0,0,-G162/F162)</f>
        <v>-0.0119999999999999</v>
      </c>
      <c r="AO162" s="0" t="n">
        <f aca="false">IF(AND($C162=0,$D162&lt;&gt;0),IF($N162&lt;=0,U162,$T162),IF(AND($C162=0,$D162=0,$E162=0),IF($F162=0,22,$AM162),IF($AG162&lt;0,22,AI162)))</f>
        <v>-0.0121236214397891</v>
      </c>
      <c r="AP162" s="0" t="n">
        <f aca="false">IF(AND($C162=0,$D162&lt;&gt;0),IF($N162&lt;=0,V162,22),IF(AND($C162=0,$D162=0,$E162=0),IF($F162=0,22,$AM162),IF($AG162&lt;0,22,AJ162)))</f>
        <v>-0.691829440158446</v>
      </c>
      <c r="AQ162" s="0" t="n">
        <f aca="false">IF(AND($C162=0,$D162&lt;&gt;0),IF($N162&lt;=0,W162,22),IF(AND($C162=0,$D162=0,$E162=0),IF($F162=0,22,$AM162),IF($AH162&lt;0,22,AK162)))</f>
        <v>22</v>
      </c>
      <c r="AR162" s="0" t="n">
        <f aca="false">IF(AND($C162=0,$D162&lt;&gt;0),22,IF(AND($C162=0,$D162=0,$E162=0),IF($F162=0,22,$AM162),IF($AH162&lt;0,22,AL162)))</f>
        <v>22</v>
      </c>
    </row>
    <row r="163" customFormat="false" ht="12.75" hidden="false" customHeight="false" outlineLevel="0" collapsed="false">
      <c r="A163" s="0" t="n">
        <v>143</v>
      </c>
      <c r="B163" s="0" t="n">
        <f aca="false">$F$1+A163*$F$2</f>
        <v>4.3</v>
      </c>
      <c r="C163" s="0" t="n">
        <f aca="false">$C$6</f>
        <v>2</v>
      </c>
      <c r="D163" s="0" t="n">
        <f aca="false">$C$5*B163+$C$10</f>
        <v>-4</v>
      </c>
      <c r="E163" s="8" t="n">
        <f aca="false">$C$4*B163^2+$C$9*B163+$C$13</f>
        <v>11.78</v>
      </c>
      <c r="F163" s="0" t="n">
        <f aca="false">$C$3*B163^3+$C$8*B163^2+$C$12*B163+$C$15</f>
        <v>10</v>
      </c>
      <c r="G163" s="0" t="n">
        <f aca="false">$C$2*B163^4+$C$7*B163^3+$C$11*B163^2+$C$14*B163+$C$16</f>
        <v>-0.580000000000004</v>
      </c>
      <c r="H163" s="0" t="n">
        <f aca="false">IF(C163=0,D163,C163^3)</f>
        <v>8</v>
      </c>
      <c r="I163" s="0" t="n">
        <f aca="false">IF(C163=0,E163,-1*E163*C163^2)</f>
        <v>-47.12</v>
      </c>
      <c r="J163" s="0" t="n">
        <f aca="false">IF(C163=0,F163,F163*D163*C163-4*G163*C163^2)</f>
        <v>-70.7199999999999</v>
      </c>
      <c r="K163" s="0" t="n">
        <f aca="false">IF(C163=0,G163,4*G163*E163*C163-G163*D163^2-F163^2*C163)</f>
        <v>-245.3792</v>
      </c>
      <c r="L163" s="0" t="n">
        <f aca="false">IF(H163=0,0,(3*J163*H163-I163^2)/(9*H163^2))</f>
        <v>-6.80134444444445</v>
      </c>
      <c r="M163" s="0" t="n">
        <f aca="false">IF(H163=0,0,(9*J163*I163*H163-27*K163*H163^2-2*I163^3)/(54*H163^3))</f>
        <v>31.5821507037037</v>
      </c>
      <c r="N163" s="0" t="n">
        <f aca="false">L163^3+M163^2</f>
        <v>682.813704862061</v>
      </c>
      <c r="O163" s="0" t="n">
        <f aca="false">IF(N163&lt;0,0,(M163+SQRT(N163))^(1/3))</f>
        <v>3.86447812130419</v>
      </c>
      <c r="P163" s="0" t="n">
        <f aca="false">IF(N163&lt;0,0,(M163-SQRT(N163))^(1/3))</f>
        <v>1.75996453620731</v>
      </c>
      <c r="Q163" s="0" t="n">
        <f aca="false">IF(H163=0,0,-I163/(3*H163))</f>
        <v>1.96333333333333</v>
      </c>
      <c r="R163" s="0" t="n">
        <f aca="false">ROUND(IF(L163&lt;0,M163/(-L163*SQRT(-L163)),0),14)</f>
        <v>1.78053103177394</v>
      </c>
      <c r="S163" s="0" t="n">
        <f aca="false">IF(N163&lt;=0,ACOS(R163),PI())</f>
        <v>3.14159265358979</v>
      </c>
      <c r="T163" s="0" t="n">
        <f aca="false">IF(N163&lt;=0,0,O163+P163+Q163)</f>
        <v>7.58777599084484</v>
      </c>
      <c r="U163" s="0" t="n">
        <f aca="false">IF(N163&lt;=0,Q163+2*SQRT(-L163)*COS(S163/3),0)</f>
        <v>0</v>
      </c>
      <c r="V163" s="0" t="n">
        <f aca="false">IF(N163&lt;=0,Q163+2*SQRT(-L163)*COS((S163+2*PI())/3),0)</f>
        <v>0</v>
      </c>
      <c r="W163" s="0" t="n">
        <f aca="false">IF(N163&lt;=0,Q163+2*SQRT(-L163)*COS((S163-2*PI())/3),0)</f>
        <v>0</v>
      </c>
      <c r="X163" s="0" t="n">
        <f aca="false">IF(N163&lt;=0,MAX(U163,V163,W163),T163)</f>
        <v>7.58777599084484</v>
      </c>
      <c r="Y163" s="0" t="n">
        <f aca="false">ROUND(IF(C163=0,0,(D163/C163)^2+4*(X163-E163/C163)),12)</f>
        <v>10.791103963379</v>
      </c>
      <c r="Z163" s="0" t="n">
        <f aca="false">ROUND(IF(C163=0,0,X163^2-4*G163/C163),4)</f>
        <v>58.7343</v>
      </c>
      <c r="AA163" s="0" t="n">
        <f aca="false">IF(C163=0,0,(2*F163-D163*X163)/C163)</f>
        <v>25.1755519816897</v>
      </c>
      <c r="AB163" s="0" t="n">
        <f aca="false">IF(C163=0,I163,2)</f>
        <v>2</v>
      </c>
      <c r="AC163" s="0" t="n">
        <f aca="false">IF(C163=0,IF(D163=0,J163,0),IF(Y163&lt;0,0,D163/C163+SQRT(Y163)))</f>
        <v>1.28498157732718</v>
      </c>
      <c r="AD163" s="0" t="n">
        <f aca="false">IF(C163=0,IF(D163=0,K163,0),IF(Z163&lt;0,0,IF(AA163&lt;0,X163+SQRT(Z163),X163-SQRT(Z163))))</f>
        <v>-0.07605464402699</v>
      </c>
      <c r="AE163" s="0" t="n">
        <f aca="false">IF(C163=0,IF(D163=0,J163,0),IF(Y163&lt;0,0,D163/C163-SQRT(Y163)))</f>
        <v>-5.28498157732719</v>
      </c>
      <c r="AF163" s="0" t="n">
        <f aca="false">IF(C163=0,IF(D163=0,K163,0),IF(Z163&lt;0,0,IF(AA163&lt;0,X163-SQRT(Z163),X163+SQRT(Z163))))</f>
        <v>15.2516066257167</v>
      </c>
      <c r="AG163" s="0" t="n">
        <f aca="false">ROUND(AC163^2-4*AD163*AB163,3)</f>
        <v>2.26</v>
      </c>
      <c r="AH163" s="0" t="n">
        <f aca="false">AE163^2-4*AF163*AB163</f>
        <v>-94.0818227330457</v>
      </c>
      <c r="AI163" s="0" t="n">
        <f aca="false">IF(AB163=0,0,IF(AG163&lt;0,0,(-AC163+SQRT(AG163))/(2*AB163)))</f>
        <v>0.0545870151275265</v>
      </c>
      <c r="AJ163" s="0" t="n">
        <f aca="false">IF(AB163=0,0,IF(AG163&lt;0,0,(-AC163-SQRT(AG163))/(2*AB163)))</f>
        <v>-0.697077803791119</v>
      </c>
      <c r="AK163" s="0" t="n">
        <f aca="false">IF(AB163=0,0,IF(AH163&lt;0,0,(-AE163+SQRT(AH163))/(2*AB163)))</f>
        <v>0</v>
      </c>
      <c r="AL163" s="0" t="n">
        <f aca="false">IF(AB163=0,0,IF(AH163&lt;0,0,(-AE163-SQRT(AH163))/(2*AB163)))</f>
        <v>0</v>
      </c>
      <c r="AM163" s="0" t="n">
        <f aca="false">IF(F163=0,0,-G163/F163)</f>
        <v>0.0580000000000004</v>
      </c>
      <c r="AO163" s="0" t="n">
        <f aca="false">IF(AND($C163=0,$D163&lt;&gt;0),IF($N163&lt;=0,U163,$T163),IF(AND($C163=0,$D163=0,$E163=0),IF($F163=0,22,$AM163),IF($AG163&lt;0,22,AI163)))</f>
        <v>0.0545870151275265</v>
      </c>
      <c r="AP163" s="0" t="n">
        <f aca="false">IF(AND($C163=0,$D163&lt;&gt;0),IF($N163&lt;=0,V163,22),IF(AND($C163=0,$D163=0,$E163=0),IF($F163=0,22,$AM163),IF($AG163&lt;0,22,AJ163)))</f>
        <v>-0.697077803791119</v>
      </c>
      <c r="AQ163" s="0" t="n">
        <f aca="false">IF(AND($C163=0,$D163&lt;&gt;0),IF($N163&lt;=0,W163,22),IF(AND($C163=0,$D163=0,$E163=0),IF($F163=0,22,$AM163),IF($AH163&lt;0,22,AK163)))</f>
        <v>22</v>
      </c>
      <c r="AR163" s="0" t="n">
        <f aca="false">IF(AND($C163=0,$D163&lt;&gt;0),22,IF(AND($C163=0,$D163=0,$E163=0),IF($F163=0,22,$AM163),IF($AH163&lt;0,22,AL163)))</f>
        <v>22</v>
      </c>
    </row>
    <row r="164" customFormat="false" ht="12.75" hidden="false" customHeight="false" outlineLevel="0" collapsed="false">
      <c r="A164" s="0" t="n">
        <v>144</v>
      </c>
      <c r="B164" s="0" t="n">
        <f aca="false">$F$1+A164*$F$2</f>
        <v>4.4</v>
      </c>
      <c r="C164" s="0" t="n">
        <f aca="false">$C$6</f>
        <v>2</v>
      </c>
      <c r="D164" s="0" t="n">
        <f aca="false">$C$5*B164+$C$10</f>
        <v>-4</v>
      </c>
      <c r="E164" s="8" t="n">
        <f aca="false">$C$4*B164^2+$C$9*B164+$C$13</f>
        <v>13.12</v>
      </c>
      <c r="F164" s="0" t="n">
        <f aca="false">$C$3*B164^3+$C$8*B164^2+$C$12*B164+$C$15</f>
        <v>10</v>
      </c>
      <c r="G164" s="0" t="n">
        <f aca="false">$C$2*B164^4+$C$7*B164^3+$C$11*B164^2+$C$14*B164+$C$16</f>
        <v>-1.32000000000001</v>
      </c>
      <c r="H164" s="0" t="n">
        <f aca="false">IF(C164=0,D164,C164^3)</f>
        <v>8</v>
      </c>
      <c r="I164" s="0" t="n">
        <f aca="false">IF(C164=0,E164,-1*E164*C164^2)</f>
        <v>-52.48</v>
      </c>
      <c r="J164" s="0" t="n">
        <f aca="false">IF(C164=0,F164,F164*D164*C164-4*G164*C164^2)</f>
        <v>-58.8799999999999</v>
      </c>
      <c r="K164" s="0" t="n">
        <f aca="false">IF(C164=0,G164,4*G164*E164*C164-G164*D164^2-F164^2*C164)</f>
        <v>-317.427200000001</v>
      </c>
      <c r="L164" s="0" t="n">
        <f aca="false">IF(H164=0,0,(3*J164*H164-I164^2)/(9*H164^2))</f>
        <v>-7.23484444444444</v>
      </c>
      <c r="M164" s="0" t="n">
        <f aca="false">IF(H164=0,0,(9*J164*I164*H164-27*K164*H164^2-2*I164^3)/(54*H164^3))</f>
        <v>38.3417042962963</v>
      </c>
      <c r="N164" s="0" t="n">
        <f aca="false">L164^3+M164^2</f>
        <v>1091.39301271609</v>
      </c>
      <c r="O164" s="0" t="n">
        <f aca="false">IF(N164&lt;0,0,(M164+SQRT(N164))^(1/3))</f>
        <v>4.14815212003276</v>
      </c>
      <c r="P164" s="0" t="n">
        <f aca="false">IF(N164&lt;0,0,(M164-SQRT(N164))^(1/3))</f>
        <v>1.74411261571268</v>
      </c>
      <c r="Q164" s="0" t="n">
        <f aca="false">IF(H164=0,0,-I164/(3*H164))</f>
        <v>2.18666666666667</v>
      </c>
      <c r="R164" s="0" t="n">
        <f aca="false">ROUND(IF(L164&lt;0,M164/(-L164*SQRT(-L164)),0),14)</f>
        <v>1.97027849279022</v>
      </c>
      <c r="S164" s="0" t="n">
        <f aca="false">IF(N164&lt;=0,ACOS(R164),PI())</f>
        <v>3.14159265358979</v>
      </c>
      <c r="T164" s="0" t="n">
        <f aca="false">IF(N164&lt;=0,0,O164+P164+Q164)</f>
        <v>8.07893140241211</v>
      </c>
      <c r="U164" s="0" t="n">
        <f aca="false">IF(N164&lt;=0,Q164+2*SQRT(-L164)*COS(S164/3),0)</f>
        <v>0</v>
      </c>
      <c r="V164" s="0" t="n">
        <f aca="false">IF(N164&lt;=0,Q164+2*SQRT(-L164)*COS((S164+2*PI())/3),0)</f>
        <v>0</v>
      </c>
      <c r="W164" s="0" t="n">
        <f aca="false">IF(N164&lt;=0,Q164+2*SQRT(-L164)*COS((S164-2*PI())/3),0)</f>
        <v>0</v>
      </c>
      <c r="X164" s="0" t="n">
        <f aca="false">IF(N164&lt;=0,MAX(U164,V164,W164),T164)</f>
        <v>8.07893140241211</v>
      </c>
      <c r="Y164" s="0" t="n">
        <f aca="false">ROUND(IF(C164=0,0,(D164/C164)^2+4*(X164-E164/C164)),12)</f>
        <v>10.075725609648</v>
      </c>
      <c r="Z164" s="0" t="n">
        <f aca="false">ROUND(IF(C164=0,0,X164^2-4*G164/C164),4)</f>
        <v>67.9091</v>
      </c>
      <c r="AA164" s="0" t="n">
        <f aca="false">IF(C164=0,0,(2*F164-D164*X164)/C164)</f>
        <v>26.1578628048242</v>
      </c>
      <c r="AB164" s="0" t="n">
        <f aca="false">IF(C164=0,I164,2)</f>
        <v>2</v>
      </c>
      <c r="AC164" s="0" t="n">
        <f aca="false">IF(C164=0,IF(D164=0,J164,0),IF(Y164&lt;0,0,D164/C164+SQRT(Y164)))</f>
        <v>1.17422834869327</v>
      </c>
      <c r="AD164" s="0" t="n">
        <f aca="false">IF(C164=0,IF(D164=0,K164,0),IF(Z164&lt;0,0,IF(AA164&lt;0,X164+SQRT(Z164),X164-SQRT(Z164))))</f>
        <v>-0.161766383576644</v>
      </c>
      <c r="AE164" s="0" t="n">
        <f aca="false">IF(C164=0,IF(D164=0,J164,0),IF(Y164&lt;0,0,D164/C164-SQRT(Y164)))</f>
        <v>-5.17422834869327</v>
      </c>
      <c r="AF164" s="0" t="n">
        <f aca="false">IF(C164=0,IF(D164=0,K164,0),IF(Z164&lt;0,0,IF(AA164&lt;0,X164-SQRT(Z164),X164+SQRT(Z164))))</f>
        <v>16.3196291884009</v>
      </c>
      <c r="AG164" s="0" t="n">
        <f aca="false">ROUND(AC164^2-4*AD164*AB164,3)</f>
        <v>2.673</v>
      </c>
      <c r="AH164" s="0" t="n">
        <f aca="false">AE164^2-4*AF164*AB164</f>
        <v>-103.784394502786</v>
      </c>
      <c r="AI164" s="0" t="n">
        <f aca="false">IF(AB164=0,0,IF(AG164&lt;0,0,(-AC164+SQRT(AG164))/(2*AB164)))</f>
        <v>0.115175710629844</v>
      </c>
      <c r="AJ164" s="0" t="n">
        <f aca="false">IF(AB164=0,0,IF(AG164&lt;0,0,(-AC164-SQRT(AG164))/(2*AB164)))</f>
        <v>-0.702289884976479</v>
      </c>
      <c r="AK164" s="0" t="n">
        <f aca="false">IF(AB164=0,0,IF(AH164&lt;0,0,(-AE164+SQRT(AH164))/(2*AB164)))</f>
        <v>0</v>
      </c>
      <c r="AL164" s="0" t="n">
        <f aca="false">IF(AB164=0,0,IF(AH164&lt;0,0,(-AE164-SQRT(AH164))/(2*AB164)))</f>
        <v>0</v>
      </c>
      <c r="AM164" s="0" t="n">
        <f aca="false">IF(F164=0,0,-G164/F164)</f>
        <v>0.132000000000001</v>
      </c>
      <c r="AO164" s="0" t="n">
        <f aca="false">IF(AND($C164=0,$D164&lt;&gt;0),IF($N164&lt;=0,U164,$T164),IF(AND($C164=0,$D164=0,$E164=0),IF($F164=0,22,$AM164),IF($AG164&lt;0,22,AI164)))</f>
        <v>0.115175710629844</v>
      </c>
      <c r="AP164" s="0" t="n">
        <f aca="false">IF(AND($C164=0,$D164&lt;&gt;0),IF($N164&lt;=0,V164,22),IF(AND($C164=0,$D164=0,$E164=0),IF($F164=0,22,$AM164),IF($AG164&lt;0,22,AJ164)))</f>
        <v>-0.702289884976479</v>
      </c>
      <c r="AQ164" s="0" t="n">
        <f aca="false">IF(AND($C164=0,$D164&lt;&gt;0),IF($N164&lt;=0,W164,22),IF(AND($C164=0,$D164=0,$E164=0),IF($F164=0,22,$AM164),IF($AH164&lt;0,22,AK164)))</f>
        <v>22</v>
      </c>
      <c r="AR164" s="0" t="n">
        <f aca="false">IF(AND($C164=0,$D164&lt;&gt;0),22,IF(AND($C164=0,$D164=0,$E164=0),IF($F164=0,22,$AM164),IF($AH164&lt;0,22,AL164)))</f>
        <v>22</v>
      </c>
    </row>
    <row r="165" customFormat="false" ht="12.75" hidden="false" customHeight="false" outlineLevel="0" collapsed="false">
      <c r="A165" s="0" t="n">
        <v>145</v>
      </c>
      <c r="B165" s="0" t="n">
        <f aca="false">$F$1+A165*$F$2</f>
        <v>4.5</v>
      </c>
      <c r="C165" s="0" t="n">
        <f aca="false">$C$6</f>
        <v>2</v>
      </c>
      <c r="D165" s="0" t="n">
        <f aca="false">$C$5*B165+$C$10</f>
        <v>-4</v>
      </c>
      <c r="E165" s="8" t="n">
        <f aca="false">$C$4*B165^2+$C$9*B165+$C$13</f>
        <v>14.5</v>
      </c>
      <c r="F165" s="0" t="n">
        <f aca="false">$C$3*B165^3+$C$8*B165^2+$C$12*B165+$C$15</f>
        <v>10</v>
      </c>
      <c r="G165" s="0" t="n">
        <f aca="false">$C$2*B165^4+$C$7*B165^3+$C$11*B165^2+$C$14*B165+$C$16</f>
        <v>-2.1</v>
      </c>
      <c r="H165" s="0" t="n">
        <f aca="false">IF(C165=0,D165,C165^3)</f>
        <v>8</v>
      </c>
      <c r="I165" s="0" t="n">
        <f aca="false">IF(C165=0,E165,-1*E165*C165^2)</f>
        <v>-58</v>
      </c>
      <c r="J165" s="0" t="n">
        <f aca="false">IF(C165=0,F165,F165*D165*C165-4*G165*C165^2)</f>
        <v>-46.4</v>
      </c>
      <c r="K165" s="0" t="n">
        <f aca="false">IF(C165=0,G165,4*G165*E165*C165-G165*D165^2-F165^2*C165)</f>
        <v>-410</v>
      </c>
      <c r="L165" s="0" t="n">
        <f aca="false">IF(H165=0,0,(3*J165*H165-I165^2)/(9*H165^2))</f>
        <v>-7.77361111111111</v>
      </c>
      <c r="M165" s="0" t="n">
        <f aca="false">IF(H165=0,0,(9*J165*I165*H165-27*K165*H165^2-2*I165^3)/(54*H165^3))</f>
        <v>46.747337962963</v>
      </c>
      <c r="N165" s="0" t="n">
        <f aca="false">L165^3+M165^2</f>
        <v>1715.56182986111</v>
      </c>
      <c r="O165" s="0" t="n">
        <f aca="false">IF(N165&lt;0,0,(M165+SQRT(N165))^(1/3))</f>
        <v>4.45076667708305</v>
      </c>
      <c r="P165" s="0" t="n">
        <f aca="false">IF(N165&lt;0,0,(M165-SQRT(N165))^(1/3))</f>
        <v>1.74657798871762</v>
      </c>
      <c r="Q165" s="0" t="n">
        <f aca="false">IF(H165=0,0,-I165/(3*H165))</f>
        <v>2.41666666666667</v>
      </c>
      <c r="R165" s="0" t="n">
        <f aca="false">ROUND(IF(L165&lt;0,M165/(-L165*SQRT(-L165)),0),14)</f>
        <v>2.15686354045158</v>
      </c>
      <c r="S165" s="0" t="n">
        <f aca="false">IF(N165&lt;=0,ACOS(R165),PI())</f>
        <v>3.14159265358979</v>
      </c>
      <c r="T165" s="0" t="n">
        <f aca="false">IF(N165&lt;=0,0,O165+P165+Q165)</f>
        <v>8.61401133246734</v>
      </c>
      <c r="U165" s="0" t="n">
        <f aca="false">IF(N165&lt;=0,Q165+2*SQRT(-L165)*COS(S165/3),0)</f>
        <v>0</v>
      </c>
      <c r="V165" s="0" t="n">
        <f aca="false">IF(N165&lt;=0,Q165+2*SQRT(-L165)*COS((S165+2*PI())/3),0)</f>
        <v>0</v>
      </c>
      <c r="W165" s="0" t="n">
        <f aca="false">IF(N165&lt;=0,Q165+2*SQRT(-L165)*COS((S165-2*PI())/3),0)</f>
        <v>0</v>
      </c>
      <c r="X165" s="0" t="n">
        <f aca="false">IF(N165&lt;=0,MAX(U165,V165,W165),T165)</f>
        <v>8.61401133246734</v>
      </c>
      <c r="Y165" s="0" t="n">
        <f aca="false">ROUND(IF(C165=0,0,(D165/C165)^2+4*(X165-E165/C165)),12)</f>
        <v>9.456045329869</v>
      </c>
      <c r="Z165" s="0" t="n">
        <f aca="false">ROUND(IF(C165=0,0,X165^2-4*G165/C165),4)</f>
        <v>78.4012</v>
      </c>
      <c r="AA165" s="0" t="n">
        <f aca="false">IF(C165=0,0,(2*F165-D165*X165)/C165)</f>
        <v>27.2280226649347</v>
      </c>
      <c r="AB165" s="0" t="n">
        <f aca="false">IF(C165=0,I165,2)</f>
        <v>2</v>
      </c>
      <c r="AC165" s="0" t="n">
        <f aca="false">IF(C165=0,IF(D165=0,J165,0),IF(Y165&lt;0,0,D165/C165+SQRT(Y165)))</f>
        <v>1.07506834556063</v>
      </c>
      <c r="AD165" s="0" t="n">
        <f aca="false">IF(C165=0,IF(D165=0,K165,0),IF(Z165&lt;0,0,IF(AA165&lt;0,X165+SQRT(Z165),X165-SQRT(Z165))))</f>
        <v>-0.240433878837548</v>
      </c>
      <c r="AE165" s="0" t="n">
        <f aca="false">IF(C165=0,IF(D165=0,J165,0),IF(Y165&lt;0,0,D165/C165-SQRT(Y165)))</f>
        <v>-5.07506834556063</v>
      </c>
      <c r="AF165" s="0" t="n">
        <f aca="false">IF(C165=0,IF(D165=0,K165,0),IF(Z165&lt;0,0,IF(AA165&lt;0,X165-SQRT(Z165),X165+SQRT(Z165))))</f>
        <v>17.4684565437722</v>
      </c>
      <c r="AG165" s="0" t="n">
        <f aca="false">ROUND(AC165^2-4*AD165*AB165,3)</f>
        <v>3.079</v>
      </c>
      <c r="AH165" s="0" t="n">
        <f aca="false">AE165^2-4*AF165*AB165</f>
        <v>-113.991333638066</v>
      </c>
      <c r="AI165" s="0" t="n">
        <f aca="false">IF(AB165=0,0,IF(AG165&lt;0,0,(-AC165+SQRT(AG165))/(2*AB165)))</f>
        <v>0.169909901836943</v>
      </c>
      <c r="AJ165" s="0" t="n">
        <f aca="false">IF(AB165=0,0,IF(AG165&lt;0,0,(-AC165-SQRT(AG165))/(2*AB165)))</f>
        <v>-0.707444074617259</v>
      </c>
      <c r="AK165" s="0" t="n">
        <f aca="false">IF(AB165=0,0,IF(AH165&lt;0,0,(-AE165+SQRT(AH165))/(2*AB165)))</f>
        <v>0</v>
      </c>
      <c r="AL165" s="0" t="n">
        <f aca="false">IF(AB165=0,0,IF(AH165&lt;0,0,(-AE165-SQRT(AH165))/(2*AB165)))</f>
        <v>0</v>
      </c>
      <c r="AM165" s="0" t="n">
        <f aca="false">IF(F165=0,0,-G165/F165)</f>
        <v>0.21</v>
      </c>
      <c r="AO165" s="0" t="n">
        <f aca="false">IF(AND($C165=0,$D165&lt;&gt;0),IF($N165&lt;=0,U165,$T165),IF(AND($C165=0,$D165=0,$E165=0),IF($F165=0,22,$AM165),IF($AG165&lt;0,22,AI165)))</f>
        <v>0.169909901836943</v>
      </c>
      <c r="AP165" s="0" t="n">
        <f aca="false">IF(AND($C165=0,$D165&lt;&gt;0),IF($N165&lt;=0,V165,22),IF(AND($C165=0,$D165=0,$E165=0),IF($F165=0,22,$AM165),IF($AG165&lt;0,22,AJ165)))</f>
        <v>-0.707444074617259</v>
      </c>
      <c r="AQ165" s="0" t="n">
        <f aca="false">IF(AND($C165=0,$D165&lt;&gt;0),IF($N165&lt;=0,W165,22),IF(AND($C165=0,$D165=0,$E165=0),IF($F165=0,22,$AM165),IF($AH165&lt;0,22,AK165)))</f>
        <v>22</v>
      </c>
      <c r="AR165" s="0" t="n">
        <f aca="false">IF(AND($C165=0,$D165&lt;&gt;0),22,IF(AND($C165=0,$D165=0,$E165=0),IF($F165=0,22,$AM165),IF($AH165&lt;0,22,AL165)))</f>
        <v>22</v>
      </c>
    </row>
    <row r="166" customFormat="false" ht="12.75" hidden="false" customHeight="false" outlineLevel="0" collapsed="false">
      <c r="A166" s="0" t="n">
        <v>146</v>
      </c>
      <c r="B166" s="0" t="n">
        <f aca="false">$F$1+A166*$F$2</f>
        <v>4.6</v>
      </c>
      <c r="C166" s="0" t="n">
        <f aca="false">$C$6</f>
        <v>2</v>
      </c>
      <c r="D166" s="0" t="n">
        <f aca="false">$C$5*B166+$C$10</f>
        <v>-4</v>
      </c>
      <c r="E166" s="8" t="n">
        <f aca="false">$C$4*B166^2+$C$9*B166+$C$13</f>
        <v>15.92</v>
      </c>
      <c r="F166" s="0" t="n">
        <f aca="false">$C$3*B166^3+$C$8*B166^2+$C$12*B166+$C$15</f>
        <v>10</v>
      </c>
      <c r="G166" s="0" t="n">
        <f aca="false">$C$2*B166^4+$C$7*B166^3+$C$11*B166^2+$C$14*B166+$C$16</f>
        <v>-2.92000000000001</v>
      </c>
      <c r="H166" s="0" t="n">
        <f aca="false">IF(C166=0,D166,C166^3)</f>
        <v>8</v>
      </c>
      <c r="I166" s="0" t="n">
        <f aca="false">IF(C166=0,E166,-1*E166*C166^2)</f>
        <v>-63.6800000000001</v>
      </c>
      <c r="J166" s="0" t="n">
        <f aca="false">IF(C166=0,F166,F166*D166*C166-4*G166*C166^2)</f>
        <v>-33.2799999999998</v>
      </c>
      <c r="K166" s="0" t="n">
        <f aca="false">IF(C166=0,G166,4*G166*E166*C166-G166*D166^2-F166^2*C166)</f>
        <v>-525.171200000002</v>
      </c>
      <c r="L166" s="0" t="n">
        <f aca="false">IF(H166=0,0,(3*J166*H166-I166^2)/(9*H166^2))</f>
        <v>-8.42684444444446</v>
      </c>
      <c r="M166" s="0" t="n">
        <f aca="false">IF(H166=0,0,(9*J166*I166*H166-27*K166*H166^2-2*I166^3)/(54*H166^3))</f>
        <v>57.0220717037039</v>
      </c>
      <c r="N166" s="0" t="n">
        <f aca="false">L166^3+M166^2</f>
        <v>2653.11205030781</v>
      </c>
      <c r="O166" s="0" t="n">
        <f aca="false">IF(N166&lt;0,0,(M166+SQRT(N166))^(1/3))</f>
        <v>4.76998692389046</v>
      </c>
      <c r="P166" s="0" t="n">
        <f aca="false">IF(N166&lt;0,0,(M166-SQRT(N166))^(1/3))</f>
        <v>1.7666388983665</v>
      </c>
      <c r="Q166" s="0" t="n">
        <f aca="false">IF(H166=0,0,-I166/(3*H166))</f>
        <v>2.65333333333334</v>
      </c>
      <c r="R166" s="0" t="n">
        <f aca="false">ROUND(IF(L166&lt;0,M166/(-L166*SQRT(-L166)),0),14)</f>
        <v>2.33101745820612</v>
      </c>
      <c r="S166" s="0" t="n">
        <f aca="false">IF(N166&lt;=0,ACOS(R166),PI())</f>
        <v>3.14159265358979</v>
      </c>
      <c r="T166" s="0" t="n">
        <f aca="false">IF(N166&lt;=0,0,O166+P166+Q166)</f>
        <v>9.1899591555903</v>
      </c>
      <c r="U166" s="0" t="n">
        <f aca="false">IF(N166&lt;=0,Q166+2*SQRT(-L166)*COS(S166/3),0)</f>
        <v>0</v>
      </c>
      <c r="V166" s="0" t="n">
        <f aca="false">IF(N166&lt;=0,Q166+2*SQRT(-L166)*COS((S166+2*PI())/3),0)</f>
        <v>0</v>
      </c>
      <c r="W166" s="0" t="n">
        <f aca="false">IF(N166&lt;=0,Q166+2*SQRT(-L166)*COS((S166-2*PI())/3),0)</f>
        <v>0</v>
      </c>
      <c r="X166" s="0" t="n">
        <f aca="false">IF(N166&lt;=0,MAX(U166,V166,W166),T166)</f>
        <v>9.1899591555903</v>
      </c>
      <c r="Y166" s="0" t="n">
        <f aca="false">ROUND(IF(C166=0,0,(D166/C166)^2+4*(X166-E166/C166)),12)</f>
        <v>8.919836622361</v>
      </c>
      <c r="Z166" s="0" t="n">
        <f aca="false">ROUND(IF(C166=0,0,X166^2-4*G166/C166),4)</f>
        <v>90.2953</v>
      </c>
      <c r="AA166" s="0" t="n">
        <f aca="false">IF(C166=0,0,(2*F166-D166*X166)/C166)</f>
        <v>28.3799183111806</v>
      </c>
      <c r="AB166" s="0" t="n">
        <f aca="false">IF(C166=0,I166,2)</f>
        <v>2</v>
      </c>
      <c r="AC166" s="0" t="n">
        <f aca="false">IF(C166=0,IF(D166=0,J166,0),IF(Y166&lt;0,0,D166/C166+SQRT(Y166)))</f>
        <v>0.986609553048574</v>
      </c>
      <c r="AD166" s="0" t="n">
        <f aca="false">IF(C166=0,IF(D166=0,K166,0),IF(Z166&lt;0,0,IF(AA166&lt;0,X166+SQRT(Z166),X166-SQRT(Z166))))</f>
        <v>-0.312424755828982</v>
      </c>
      <c r="AE166" s="0" t="n">
        <f aca="false">IF(C166=0,IF(D166=0,J166,0),IF(Y166&lt;0,0,D166/C166-SQRT(Y166)))</f>
        <v>-4.98660955304857</v>
      </c>
      <c r="AF166" s="0" t="n">
        <f aca="false">IF(C166=0,IF(D166=0,K166,0),IF(Z166&lt;0,0,IF(AA166&lt;0,X166-SQRT(Z166),X166+SQRT(Z166))))</f>
        <v>18.6923430670096</v>
      </c>
      <c r="AG166" s="0" t="n">
        <f aca="false">ROUND(AC166^2-4*AD166*AB166,3)</f>
        <v>3.473</v>
      </c>
      <c r="AH166" s="0" t="n">
        <f aca="false">AE166^2-4*AF166*AB166</f>
        <v>-124.672469701521</v>
      </c>
      <c r="AI166" s="0" t="n">
        <f aca="false">IF(AB166=0,0,IF(AG166&lt;0,0,(-AC166+SQRT(AG166))/(2*AB166)))</f>
        <v>0.219247279048319</v>
      </c>
      <c r="AJ166" s="0" t="n">
        <f aca="false">IF(AB166=0,0,IF(AG166&lt;0,0,(-AC166-SQRT(AG166))/(2*AB166)))</f>
        <v>-0.712552055572606</v>
      </c>
      <c r="AK166" s="0" t="n">
        <f aca="false">IF(AB166=0,0,IF(AH166&lt;0,0,(-AE166+SQRT(AH166))/(2*AB166)))</f>
        <v>0</v>
      </c>
      <c r="AL166" s="0" t="n">
        <f aca="false">IF(AB166=0,0,IF(AH166&lt;0,0,(-AE166-SQRT(AH166))/(2*AB166)))</f>
        <v>0</v>
      </c>
      <c r="AM166" s="0" t="n">
        <f aca="false">IF(F166=0,0,-G166/F166)</f>
        <v>0.292000000000001</v>
      </c>
      <c r="AO166" s="0" t="n">
        <f aca="false">IF(AND($C166=0,$D166&lt;&gt;0),IF($N166&lt;=0,U166,$T166),IF(AND($C166=0,$D166=0,$E166=0),IF($F166=0,22,$AM166),IF($AG166&lt;0,22,AI166)))</f>
        <v>0.219247279048319</v>
      </c>
      <c r="AP166" s="0" t="n">
        <f aca="false">IF(AND($C166=0,$D166&lt;&gt;0),IF($N166&lt;=0,V166,22),IF(AND($C166=0,$D166=0,$E166=0),IF($F166=0,22,$AM166),IF($AG166&lt;0,22,AJ166)))</f>
        <v>-0.712552055572606</v>
      </c>
      <c r="AQ166" s="0" t="n">
        <f aca="false">IF(AND($C166=0,$D166&lt;&gt;0),IF($N166&lt;=0,W166,22),IF(AND($C166=0,$D166=0,$E166=0),IF($F166=0,22,$AM166),IF($AH166&lt;0,22,AK166)))</f>
        <v>22</v>
      </c>
      <c r="AR166" s="0" t="n">
        <f aca="false">IF(AND($C166=0,$D166&lt;&gt;0),22,IF(AND($C166=0,$D166=0,$E166=0),IF($F166=0,22,$AM166),IF($AH166&lt;0,22,AL166)))</f>
        <v>22</v>
      </c>
    </row>
    <row r="167" customFormat="false" ht="12.75" hidden="false" customHeight="false" outlineLevel="0" collapsed="false">
      <c r="A167" s="0" t="n">
        <v>147</v>
      </c>
      <c r="B167" s="0" t="n">
        <f aca="false">$F$1+A167*$F$2</f>
        <v>4.7</v>
      </c>
      <c r="C167" s="0" t="n">
        <f aca="false">$C$6</f>
        <v>2</v>
      </c>
      <c r="D167" s="0" t="n">
        <f aca="false">$C$5*B167+$C$10</f>
        <v>-4</v>
      </c>
      <c r="E167" s="8" t="n">
        <f aca="false">$C$4*B167^2+$C$9*B167+$C$13</f>
        <v>17.38</v>
      </c>
      <c r="F167" s="0" t="n">
        <f aca="false">$C$3*B167^3+$C$8*B167^2+$C$12*B167+$C$15</f>
        <v>10</v>
      </c>
      <c r="G167" s="0" t="n">
        <f aca="false">$C$2*B167^4+$C$7*B167^3+$C$11*B167^2+$C$14*B167+$C$16</f>
        <v>-3.78000000000001</v>
      </c>
      <c r="H167" s="0" t="n">
        <f aca="false">IF(C167=0,D167,C167^3)</f>
        <v>8</v>
      </c>
      <c r="I167" s="0" t="n">
        <f aca="false">IF(C167=0,E167,-1*E167*C167^2)</f>
        <v>-69.5200000000001</v>
      </c>
      <c r="J167" s="0" t="n">
        <f aca="false">IF(C167=0,F167,F167*D167*C167-4*G167*C167^2)</f>
        <v>-19.5199999999999</v>
      </c>
      <c r="K167" s="0" t="n">
        <f aca="false">IF(C167=0,G167,4*G167*E167*C167-G167*D167^2-F167^2*C167)</f>
        <v>-665.091200000001</v>
      </c>
      <c r="L167" s="0" t="n">
        <f aca="false">IF(H167=0,0,(3*J167*H167-I167^2)/(9*H167^2))</f>
        <v>-9.20401111111112</v>
      </c>
      <c r="M167" s="0" t="n">
        <f aca="false">IF(H167=0,0,(9*J167*I167*H167-27*K167*H167^2-2*I167^3)/(54*H167^3))</f>
        <v>69.4071299629631</v>
      </c>
      <c r="N167" s="0" t="n">
        <f aca="false">L167^3+M167^2</f>
        <v>4037.64274424104</v>
      </c>
      <c r="O167" s="0" t="n">
        <f aca="false">IF(N167&lt;0,0,(M167+SQRT(N167))^(1/3))</f>
        <v>5.10382358822104</v>
      </c>
      <c r="P167" s="0" t="n">
        <f aca="false">IF(N167&lt;0,0,(M167-SQRT(N167))^(1/3))</f>
        <v>1.80335604317375</v>
      </c>
      <c r="Q167" s="0" t="n">
        <f aca="false">IF(H167=0,0,-I167/(3*H167))</f>
        <v>2.89666666666667</v>
      </c>
      <c r="R167" s="0" t="n">
        <f aca="false">ROUND(IF(L167&lt;0,M167/(-L167*SQRT(-L167)),0),14)</f>
        <v>2.48564089166765</v>
      </c>
      <c r="S167" s="0" t="n">
        <f aca="false">IF(N167&lt;=0,ACOS(R167),PI())</f>
        <v>3.14159265358979</v>
      </c>
      <c r="T167" s="0" t="n">
        <f aca="false">IF(N167&lt;=0,0,O167+P167+Q167)</f>
        <v>9.80384629806145</v>
      </c>
      <c r="U167" s="0" t="n">
        <f aca="false">IF(N167&lt;=0,Q167+2*SQRT(-L167)*COS(S167/3),0)</f>
        <v>0</v>
      </c>
      <c r="V167" s="0" t="n">
        <f aca="false">IF(N167&lt;=0,Q167+2*SQRT(-L167)*COS((S167+2*PI())/3),0)</f>
        <v>0</v>
      </c>
      <c r="W167" s="0" t="n">
        <f aca="false">IF(N167&lt;=0,Q167+2*SQRT(-L167)*COS((S167-2*PI())/3),0)</f>
        <v>0</v>
      </c>
      <c r="X167" s="0" t="n">
        <f aca="false">IF(N167&lt;=0,MAX(U167,V167,W167),T167)</f>
        <v>9.80384629806145</v>
      </c>
      <c r="Y167" s="0" t="n">
        <f aca="false">ROUND(IF(C167=0,0,(D167/C167)^2+4*(X167-E167/C167)),12)</f>
        <v>8.455385192246</v>
      </c>
      <c r="Z167" s="0" t="n">
        <f aca="false">ROUND(IF(C167=0,0,X167^2-4*G167/C167),4)</f>
        <v>103.6754</v>
      </c>
      <c r="AA167" s="0" t="n">
        <f aca="false">IF(C167=0,0,(2*F167-D167*X167)/C167)</f>
        <v>29.6076925961229</v>
      </c>
      <c r="AB167" s="0" t="n">
        <f aca="false">IF(C167=0,I167,2)</f>
        <v>2</v>
      </c>
      <c r="AC167" s="0" t="n">
        <f aca="false">IF(C167=0,IF(D167=0,J167,0),IF(Y167&lt;0,0,D167/C167+SQRT(Y167)))</f>
        <v>0.907814504442469</v>
      </c>
      <c r="AD167" s="0" t="n">
        <f aca="false">IF(C167=0,IF(D167=0,K167,0),IF(Z167&lt;0,0,IF(AA167&lt;0,X167+SQRT(Z167),X167-SQRT(Z167))))</f>
        <v>-0.378265467186463</v>
      </c>
      <c r="AE167" s="0" t="n">
        <f aca="false">IF(C167=0,IF(D167=0,J167,0),IF(Y167&lt;0,0,D167/C167-SQRT(Y167)))</f>
        <v>-4.90781450444247</v>
      </c>
      <c r="AF167" s="0" t="n">
        <f aca="false">IF(C167=0,IF(D167=0,K167,0),IF(Z167&lt;0,0,IF(AA167&lt;0,X167-SQRT(Z167),X167+SQRT(Z167))))</f>
        <v>19.9859580633094</v>
      </c>
      <c r="AG167" s="0" t="n">
        <f aca="false">ROUND(AC167^2-4*AD167*AB167,3)</f>
        <v>3.85</v>
      </c>
      <c r="AH167" s="0" t="n">
        <f aca="false">AE167^2-4*AF167*AB167</f>
        <v>-135.801021296459</v>
      </c>
      <c r="AI167" s="0" t="n">
        <f aca="false">IF(AB167=0,0,IF(AG167&lt;0,0,(-AC167+SQRT(AG167))/(2*AB167)))</f>
        <v>0.263581795648097</v>
      </c>
      <c r="AJ167" s="0" t="n">
        <f aca="false">IF(AB167=0,0,IF(AG167&lt;0,0,(-AC167-SQRT(AG167))/(2*AB167)))</f>
        <v>-0.717489047869332</v>
      </c>
      <c r="AK167" s="0" t="n">
        <f aca="false">IF(AB167=0,0,IF(AH167&lt;0,0,(-AE167+SQRT(AH167))/(2*AB167)))</f>
        <v>0</v>
      </c>
      <c r="AL167" s="0" t="n">
        <f aca="false">IF(AB167=0,0,IF(AH167&lt;0,0,(-AE167-SQRT(AH167))/(2*AB167)))</f>
        <v>0</v>
      </c>
      <c r="AM167" s="0" t="n">
        <f aca="false">IF(F167=0,0,-G167/F167)</f>
        <v>0.378000000000001</v>
      </c>
      <c r="AO167" s="0" t="n">
        <f aca="false">IF(AND($C167=0,$D167&lt;&gt;0),IF($N167&lt;=0,U167,$T167),IF(AND($C167=0,$D167=0,$E167=0),IF($F167=0,22,$AM167),IF($AG167&lt;0,22,AI167)))</f>
        <v>0.263581795648097</v>
      </c>
      <c r="AP167" s="0" t="n">
        <f aca="false">IF(AND($C167=0,$D167&lt;&gt;0),IF($N167&lt;=0,V167,22),IF(AND($C167=0,$D167=0,$E167=0),IF($F167=0,22,$AM167),IF($AG167&lt;0,22,AJ167)))</f>
        <v>-0.717489047869332</v>
      </c>
      <c r="AQ167" s="0" t="n">
        <f aca="false">IF(AND($C167=0,$D167&lt;&gt;0),IF($N167&lt;=0,W167,22),IF(AND($C167=0,$D167=0,$E167=0),IF($F167=0,22,$AM167),IF($AH167&lt;0,22,AK167)))</f>
        <v>22</v>
      </c>
      <c r="AR167" s="0" t="n">
        <f aca="false">IF(AND($C167=0,$D167&lt;&gt;0),22,IF(AND($C167=0,$D167=0,$E167=0),IF($F167=0,22,$AM167),IF($AH167&lt;0,22,AL167)))</f>
        <v>22</v>
      </c>
    </row>
    <row r="168" customFormat="false" ht="12.75" hidden="false" customHeight="false" outlineLevel="0" collapsed="false">
      <c r="A168" s="0" t="n">
        <v>148</v>
      </c>
      <c r="B168" s="0" t="n">
        <f aca="false">$F$1+A168*$F$2</f>
        <v>4.8</v>
      </c>
      <c r="C168" s="0" t="n">
        <f aca="false">$C$6</f>
        <v>2</v>
      </c>
      <c r="D168" s="0" t="n">
        <f aca="false">$C$5*B168+$C$10</f>
        <v>-4</v>
      </c>
      <c r="E168" s="8" t="n">
        <f aca="false">$C$4*B168^2+$C$9*B168+$C$13</f>
        <v>18.88</v>
      </c>
      <c r="F168" s="0" t="n">
        <f aca="false">$C$3*B168^3+$C$8*B168^2+$C$12*B168+$C$15</f>
        <v>10</v>
      </c>
      <c r="G168" s="0" t="n">
        <f aca="false">$C$2*B168^4+$C$7*B168^3+$C$11*B168^2+$C$14*B168+$C$16</f>
        <v>-4.68000000000001</v>
      </c>
      <c r="H168" s="0" t="n">
        <f aca="false">IF(C168=0,D168,C168^3)</f>
        <v>8</v>
      </c>
      <c r="I168" s="0" t="n">
        <f aca="false">IF(C168=0,E168,-1*E168*C168^2)</f>
        <v>-75.52</v>
      </c>
      <c r="J168" s="0" t="n">
        <f aca="false">IF(C168=0,F168,F168*D168*C168-4*G168*C168^2)</f>
        <v>-5.11999999999992</v>
      </c>
      <c r="K168" s="0" t="n">
        <f aca="false">IF(C168=0,G168,4*G168*E168*C168-G168*D168^2-F168^2*C168)</f>
        <v>-831.987200000001</v>
      </c>
      <c r="L168" s="0" t="n">
        <f aca="false">IF(H168=0,0,(3*J168*H168-I168^2)/(9*H168^2))</f>
        <v>-10.1148444444445</v>
      </c>
      <c r="M168" s="0" t="n">
        <f aca="false">IF(H168=0,0,(9*J168*I168*H168-27*K168*H168^2-2*I168^3)/(54*H168^3))</f>
        <v>84.1628882962964</v>
      </c>
      <c r="N168" s="0" t="n">
        <f aca="false">L168^3+M168^2</f>
        <v>6048.54124093726</v>
      </c>
      <c r="O168" s="0" t="n">
        <f aca="false">IF(N168&lt;0,0,(M168+SQRT(N168))^(1/3))</f>
        <v>5.45063546615507</v>
      </c>
      <c r="P168" s="0" t="n">
        <f aca="false">IF(N168&lt;0,0,(M168-SQRT(N168))^(1/3))</f>
        <v>1.85571838499403</v>
      </c>
      <c r="Q168" s="0" t="n">
        <f aca="false">IF(H168=0,0,-I168/(3*H168))</f>
        <v>3.14666666666667</v>
      </c>
      <c r="R168" s="0" t="n">
        <f aca="false">ROUND(IF(L168&lt;0,M168/(-L168*SQRT(-L168)),0),14)</f>
        <v>2.61626552757091</v>
      </c>
      <c r="S168" s="0" t="n">
        <f aca="false">IF(N168&lt;=0,ACOS(R168),PI())</f>
        <v>3.14159265358979</v>
      </c>
      <c r="T168" s="0" t="n">
        <f aca="false">IF(N168&lt;=0,0,O168+P168+Q168)</f>
        <v>10.4530205178158</v>
      </c>
      <c r="U168" s="0" t="n">
        <f aca="false">IF(N168&lt;=0,Q168+2*SQRT(-L168)*COS(S168/3),0)</f>
        <v>0</v>
      </c>
      <c r="V168" s="0" t="n">
        <f aca="false">IF(N168&lt;=0,Q168+2*SQRT(-L168)*COS((S168+2*PI())/3),0)</f>
        <v>0</v>
      </c>
      <c r="W168" s="0" t="n">
        <f aca="false">IF(N168&lt;=0,Q168+2*SQRT(-L168)*COS((S168-2*PI())/3),0)</f>
        <v>0</v>
      </c>
      <c r="X168" s="0" t="n">
        <f aca="false">IF(N168&lt;=0,MAX(U168,V168,W168),T168)</f>
        <v>10.4530205178158</v>
      </c>
      <c r="Y168" s="0" t="n">
        <f aca="false">ROUND(IF(C168=0,0,(D168/C168)^2+4*(X168-E168/C168)),12)</f>
        <v>8.052082071263</v>
      </c>
      <c r="Z168" s="0" t="n">
        <f aca="false">ROUND(IF(C168=0,0,X168^2-4*G168/C168),4)</f>
        <v>118.6256</v>
      </c>
      <c r="AA168" s="0" t="n">
        <f aca="false">IF(C168=0,0,(2*F168-D168*X168)/C168)</f>
        <v>30.9060410356315</v>
      </c>
      <c r="AB168" s="0" t="n">
        <f aca="false">IF(C168=0,I168,2)</f>
        <v>2</v>
      </c>
      <c r="AC168" s="0" t="n">
        <f aca="false">IF(C168=0,IF(D168=0,J168,0),IF(Y168&lt;0,0,D168/C168+SQRT(Y168)))</f>
        <v>0.83761908494833</v>
      </c>
      <c r="AD168" s="0" t="n">
        <f aca="false">IF(C168=0,IF(D168=0,K168,0),IF(Z168&lt;0,0,IF(AA168&lt;0,X168+SQRT(Z168),X168-SQRT(Z168))))</f>
        <v>-0.438517481934317</v>
      </c>
      <c r="AE168" s="0" t="n">
        <f aca="false">IF(C168=0,IF(D168=0,J168,0),IF(Y168&lt;0,0,D168/C168-SQRT(Y168)))</f>
        <v>-4.83761908494833</v>
      </c>
      <c r="AF168" s="0" t="n">
        <f aca="false">IF(C168=0,IF(D168=0,K168,0),IF(Z168&lt;0,0,IF(AA168&lt;0,X168-SQRT(Z168),X168+SQRT(Z168))))</f>
        <v>21.3445585175658</v>
      </c>
      <c r="AG168" s="0" t="n">
        <f aca="false">ROUND(AC168^2-4*AD168*AB168,3)</f>
        <v>4.21</v>
      </c>
      <c r="AH168" s="0" t="n">
        <f aca="false">AE168^2-4*AF168*AB168</f>
        <v>-147.35390972947</v>
      </c>
      <c r="AI168" s="0" t="n">
        <f aca="false">IF(AB168=0,0,IF(AG168&lt;0,0,(-AC168+SQRT(AG168))/(2*AB168)))</f>
        <v>0.303552341979997</v>
      </c>
      <c r="AJ168" s="0" t="n">
        <f aca="false">IF(AB168=0,0,IF(AG168&lt;0,0,(-AC168-SQRT(AG168))/(2*AB168)))</f>
        <v>-0.722361884454162</v>
      </c>
      <c r="AK168" s="0" t="n">
        <f aca="false">IF(AB168=0,0,IF(AH168&lt;0,0,(-AE168+SQRT(AH168))/(2*AB168)))</f>
        <v>0</v>
      </c>
      <c r="AL168" s="0" t="n">
        <f aca="false">IF(AB168=0,0,IF(AH168&lt;0,0,(-AE168-SQRT(AH168))/(2*AB168)))</f>
        <v>0</v>
      </c>
      <c r="AM168" s="0" t="n">
        <f aca="false">IF(F168=0,0,-G168/F168)</f>
        <v>0.468000000000001</v>
      </c>
      <c r="AO168" s="0" t="n">
        <f aca="false">IF(AND($C168=0,$D168&lt;&gt;0),IF($N168&lt;=0,U168,$T168),IF(AND($C168=0,$D168=0,$E168=0),IF($F168=0,22,$AM168),IF($AG168&lt;0,22,AI168)))</f>
        <v>0.303552341979997</v>
      </c>
      <c r="AP168" s="0" t="n">
        <f aca="false">IF(AND($C168=0,$D168&lt;&gt;0),IF($N168&lt;=0,V168,22),IF(AND($C168=0,$D168=0,$E168=0),IF($F168=0,22,$AM168),IF($AG168&lt;0,22,AJ168)))</f>
        <v>-0.722361884454162</v>
      </c>
      <c r="AQ168" s="0" t="n">
        <f aca="false">IF(AND($C168=0,$D168&lt;&gt;0),IF($N168&lt;=0,W168,22),IF(AND($C168=0,$D168=0,$E168=0),IF($F168=0,22,$AM168),IF($AH168&lt;0,22,AK168)))</f>
        <v>22</v>
      </c>
      <c r="AR168" s="0" t="n">
        <f aca="false">IF(AND($C168=0,$D168&lt;&gt;0),22,IF(AND($C168=0,$D168=0,$E168=0),IF($F168=0,22,$AM168),IF($AH168&lt;0,22,AL168)))</f>
        <v>22</v>
      </c>
    </row>
    <row r="169" customFormat="false" ht="12.75" hidden="false" customHeight="false" outlineLevel="0" collapsed="false">
      <c r="A169" s="0" t="n">
        <v>149</v>
      </c>
      <c r="B169" s="0" t="n">
        <f aca="false">$F$1+A169*$F$2</f>
        <v>4.9</v>
      </c>
      <c r="C169" s="0" t="n">
        <f aca="false">$C$6</f>
        <v>2</v>
      </c>
      <c r="D169" s="0" t="n">
        <f aca="false">$C$5*B169+$C$10</f>
        <v>-4</v>
      </c>
      <c r="E169" s="8" t="n">
        <f aca="false">$C$4*B169^2+$C$9*B169+$C$13</f>
        <v>20.42</v>
      </c>
      <c r="F169" s="0" t="n">
        <f aca="false">$C$3*B169^3+$C$8*B169^2+$C$12*B169+$C$15</f>
        <v>10</v>
      </c>
      <c r="G169" s="0" t="n">
        <f aca="false">$C$2*B169^4+$C$7*B169^3+$C$11*B169^2+$C$14*B169+$C$16</f>
        <v>-5.62000000000001</v>
      </c>
      <c r="H169" s="0" t="n">
        <f aca="false">IF(C169=0,D169,C169^3)</f>
        <v>8</v>
      </c>
      <c r="I169" s="0" t="n">
        <f aca="false">IF(C169=0,E169,-1*E169*C169^2)</f>
        <v>-81.68</v>
      </c>
      <c r="J169" s="0" t="n">
        <f aca="false">IF(C169=0,F169,F169*D169*C169-4*G169*C169^2)</f>
        <v>9.92000000000016</v>
      </c>
      <c r="K169" s="0" t="n">
        <f aca="false">IF(C169=0,G169,4*G169*E169*C169-G169*D169^2-F169^2*C169)</f>
        <v>-1028.1632</v>
      </c>
      <c r="L169" s="0" t="n">
        <f aca="false">IF(H169=0,0,(3*J169*H169-I169^2)/(9*H169^2))</f>
        <v>-11.1693444444444</v>
      </c>
      <c r="M169" s="0" t="n">
        <f aca="false">IF(H169=0,0,(9*J169*I169*H169-27*K169*H169^2-2*I169^3)/(54*H169^3))</f>
        <v>101.569846703704</v>
      </c>
      <c r="N169" s="0" t="n">
        <f aca="false">L169^3+M169^2</f>
        <v>8923.01051084982</v>
      </c>
      <c r="O169" s="0" t="n">
        <f aca="false">IF(N169&lt;0,0,(M169+SQRT(N169))^(1/3))</f>
        <v>5.80909724521906</v>
      </c>
      <c r="P169" s="0" t="n">
        <f aca="false">IF(N169&lt;0,0,(M169-SQRT(N169))^(1/3))</f>
        <v>1.92273325319815</v>
      </c>
      <c r="Q169" s="0" t="n">
        <f aca="false">IF(H169=0,0,-I169/(3*H169))</f>
        <v>3.40333333333333</v>
      </c>
      <c r="R169" s="0" t="n">
        <f aca="false">ROUND(IF(L169&lt;0,M169/(-L169*SQRT(-L169)),0),14)</f>
        <v>2.72096697614797</v>
      </c>
      <c r="S169" s="0" t="n">
        <f aca="false">IF(N169&lt;=0,ACOS(R169),PI())</f>
        <v>3.14159265358979</v>
      </c>
      <c r="T169" s="0" t="n">
        <f aca="false">IF(N169&lt;=0,0,O169+P169+Q169)</f>
        <v>11.1351638317505</v>
      </c>
      <c r="U169" s="0" t="n">
        <f aca="false">IF(N169&lt;=0,Q169+2*SQRT(-L169)*COS(S169/3),0)</f>
        <v>0</v>
      </c>
      <c r="V169" s="0" t="n">
        <f aca="false">IF(N169&lt;=0,Q169+2*SQRT(-L169)*COS((S169+2*PI())/3),0)</f>
        <v>0</v>
      </c>
      <c r="W169" s="0" t="n">
        <f aca="false">IF(N169&lt;=0,Q169+2*SQRT(-L169)*COS((S169-2*PI())/3),0)</f>
        <v>0</v>
      </c>
      <c r="X169" s="0" t="n">
        <f aca="false">IF(N169&lt;=0,MAX(U169,V169,W169),T169)</f>
        <v>11.1351638317505</v>
      </c>
      <c r="Y169" s="0" t="n">
        <f aca="false">ROUND(IF(C169=0,0,(D169/C169)^2+4*(X169-E169/C169)),12)</f>
        <v>7.700655327002</v>
      </c>
      <c r="Z169" s="0" t="n">
        <f aca="false">ROUND(IF(C169=0,0,X169^2-4*G169/C169),4)</f>
        <v>135.2319</v>
      </c>
      <c r="AA169" s="0" t="n">
        <f aca="false">IF(C169=0,0,(2*F169-D169*X169)/C169)</f>
        <v>32.2703276635011</v>
      </c>
      <c r="AB169" s="0" t="n">
        <f aca="false">IF(C169=0,I169,2)</f>
        <v>2</v>
      </c>
      <c r="AC169" s="0" t="n">
        <f aca="false">IF(C169=0,IF(D169=0,J169,0),IF(Y169&lt;0,0,D169/C169+SQRT(Y169)))</f>
        <v>0.775005464319305</v>
      </c>
      <c r="AD169" s="0" t="n">
        <f aca="false">IF(C169=0,IF(D169=0,K169,0),IF(Z169&lt;0,0,IF(AA169&lt;0,X169+SQRT(Z169),X169-SQRT(Z169))))</f>
        <v>-0.49376131204499</v>
      </c>
      <c r="AE169" s="0" t="n">
        <f aca="false">IF(C169=0,IF(D169=0,J169,0),IF(Y169&lt;0,0,D169/C169-SQRT(Y169)))</f>
        <v>-4.77500546431931</v>
      </c>
      <c r="AF169" s="0" t="n">
        <f aca="false">IF(C169=0,IF(D169=0,K169,0),IF(Z169&lt;0,0,IF(AA169&lt;0,X169-SQRT(Z169),X169+SQRT(Z169))))</f>
        <v>22.7640889755461</v>
      </c>
      <c r="AG169" s="0" t="n">
        <f aca="false">ROUND(AC169^2-4*AD169*AB169,3)</f>
        <v>4.551</v>
      </c>
      <c r="AH169" s="0" t="n">
        <f aca="false">AE169^2-4*AF169*AB169</f>
        <v>-159.312034620089</v>
      </c>
      <c r="AI169" s="0" t="n">
        <f aca="false">IF(AB169=0,0,IF(AG169&lt;0,0,(-AC169+SQRT(AG169))/(2*AB169)))</f>
        <v>0.339575456797104</v>
      </c>
      <c r="AJ169" s="0" t="n">
        <f aca="false">IF(AB169=0,0,IF(AG169&lt;0,0,(-AC169-SQRT(AG169))/(2*AB169)))</f>
        <v>-0.727078188956756</v>
      </c>
      <c r="AK169" s="0" t="n">
        <f aca="false">IF(AB169=0,0,IF(AH169&lt;0,0,(-AE169+SQRT(AH169))/(2*AB169)))</f>
        <v>0</v>
      </c>
      <c r="AL169" s="0" t="n">
        <f aca="false">IF(AB169=0,0,IF(AH169&lt;0,0,(-AE169-SQRT(AH169))/(2*AB169)))</f>
        <v>0</v>
      </c>
      <c r="AM169" s="0" t="n">
        <f aca="false">IF(F169=0,0,-G169/F169)</f>
        <v>0.562000000000001</v>
      </c>
      <c r="AO169" s="0" t="n">
        <f aca="false">IF(AND($C169=0,$D169&lt;&gt;0),IF($N169&lt;=0,U169,$T169),IF(AND($C169=0,$D169=0,$E169=0),IF($F169=0,22,$AM169),IF($AG169&lt;0,22,AI169)))</f>
        <v>0.339575456797104</v>
      </c>
      <c r="AP169" s="0" t="n">
        <f aca="false">IF(AND($C169=0,$D169&lt;&gt;0),IF($N169&lt;=0,V169,22),IF(AND($C169=0,$D169=0,$E169=0),IF($F169=0,22,$AM169),IF($AG169&lt;0,22,AJ169)))</f>
        <v>-0.727078188956756</v>
      </c>
      <c r="AQ169" s="0" t="n">
        <f aca="false">IF(AND($C169=0,$D169&lt;&gt;0),IF($N169&lt;=0,W169,22),IF(AND($C169=0,$D169=0,$E169=0),IF($F169=0,22,$AM169),IF($AH169&lt;0,22,AK169)))</f>
        <v>22</v>
      </c>
      <c r="AR169" s="0" t="n">
        <f aca="false">IF(AND($C169=0,$D169&lt;&gt;0),22,IF(AND($C169=0,$D169=0,$E169=0),IF($F169=0,22,$AM169),IF($AH169&lt;0,22,AL169)))</f>
        <v>22</v>
      </c>
    </row>
    <row r="170" customFormat="false" ht="12.75" hidden="false" customHeight="false" outlineLevel="0" collapsed="false">
      <c r="A170" s="0" t="n">
        <v>150</v>
      </c>
      <c r="B170" s="0" t="n">
        <f aca="false">$F$1+A170*$F$2</f>
        <v>5</v>
      </c>
      <c r="C170" s="0" t="n">
        <f aca="false">$C$6</f>
        <v>2</v>
      </c>
      <c r="D170" s="0" t="n">
        <f aca="false">$C$5*B170+$C$10</f>
        <v>-4</v>
      </c>
      <c r="E170" s="8" t="n">
        <f aca="false">$C$4*B170^2+$C$9*B170+$C$13</f>
        <v>22</v>
      </c>
      <c r="F170" s="0" t="n">
        <f aca="false">$C$3*B170^3+$C$8*B170^2+$C$12*B170+$C$15</f>
        <v>10</v>
      </c>
      <c r="G170" s="0" t="n">
        <f aca="false">$C$2*B170^4+$C$7*B170^3+$C$11*B170^2+$C$14*B170+$C$16</f>
        <v>-6.6</v>
      </c>
      <c r="H170" s="0" t="n">
        <f aca="false">IF(C170=0,D170,C170^3)</f>
        <v>8</v>
      </c>
      <c r="I170" s="0" t="n">
        <f aca="false">IF(C170=0,E170,-1*E170*C170^2)</f>
        <v>-88</v>
      </c>
      <c r="J170" s="0" t="n">
        <f aca="false">IF(C170=0,F170,F170*D170*C170-4*G170*C170^2)</f>
        <v>25.6</v>
      </c>
      <c r="K170" s="0" t="n">
        <f aca="false">IF(C170=0,G170,4*G170*E170*C170-G170*D170^2-F170^2*C170)</f>
        <v>-1256</v>
      </c>
      <c r="L170" s="0" t="n">
        <f aca="false">IF(H170=0,0,(3*J170*H170-I170^2)/(9*H170^2))</f>
        <v>-12.3777777777778</v>
      </c>
      <c r="M170" s="0" t="n">
        <f aca="false">IF(H170=0,0,(9*J170*I170*H170-27*K170*H170^2-2*I170^3)/(54*H170^3))</f>
        <v>121.92962962963</v>
      </c>
      <c r="N170" s="0" t="n">
        <f aca="false">L170^3+M170^2</f>
        <v>12970.4428888889</v>
      </c>
      <c r="O170" s="0" t="n">
        <f aca="false">IF(N170&lt;0,0,(M170+SQRT(N170))^(1/3))</f>
        <v>6.17815309362965</v>
      </c>
      <c r="P170" s="0" t="n">
        <f aca="false">IF(N170&lt;0,0,(M170-SQRT(N170))^(1/3))</f>
        <v>2.00347540603042</v>
      </c>
      <c r="Q170" s="0" t="n">
        <f aca="false">IF(H170=0,0,-I170/(3*H170))</f>
        <v>3.66666666666667</v>
      </c>
      <c r="R170" s="0" t="n">
        <f aca="false">ROUND(IF(L170&lt;0,M170/(-L170*SQRT(-L170)),0),14)</f>
        <v>2.79991748405496</v>
      </c>
      <c r="S170" s="0" t="n">
        <f aca="false">IF(N170&lt;=0,ACOS(R170),PI())</f>
        <v>3.14159265358979</v>
      </c>
      <c r="T170" s="0" t="n">
        <f aca="false">IF(N170&lt;=0,0,O170+P170+Q170)</f>
        <v>11.8482951663267</v>
      </c>
      <c r="U170" s="0" t="n">
        <f aca="false">IF(N170&lt;=0,Q170+2*SQRT(-L170)*COS(S170/3),0)</f>
        <v>0</v>
      </c>
      <c r="V170" s="0" t="n">
        <f aca="false">IF(N170&lt;=0,Q170+2*SQRT(-L170)*COS((S170+2*PI())/3),0)</f>
        <v>0</v>
      </c>
      <c r="W170" s="0" t="n">
        <f aca="false">IF(N170&lt;=0,Q170+2*SQRT(-L170)*COS((S170-2*PI())/3),0)</f>
        <v>0</v>
      </c>
      <c r="X170" s="0" t="n">
        <f aca="false">IF(N170&lt;=0,MAX(U170,V170,W170),T170)</f>
        <v>11.8482951663267</v>
      </c>
      <c r="Y170" s="0" t="n">
        <f aca="false">ROUND(IF(C170=0,0,(D170/C170)^2+4*(X170-E170/C170)),12)</f>
        <v>7.393180665307</v>
      </c>
      <c r="Z170" s="0" t="n">
        <f aca="false">ROUND(IF(C170=0,0,X170^2-4*G170/C170),4)</f>
        <v>153.5821</v>
      </c>
      <c r="AA170" s="0" t="n">
        <f aca="false">IF(C170=0,0,(2*F170-D170*X170)/C170)</f>
        <v>33.6965903326535</v>
      </c>
      <c r="AB170" s="0" t="n">
        <f aca="false">IF(C170=0,I170,2)</f>
        <v>2</v>
      </c>
      <c r="AC170" s="0" t="n">
        <f aca="false">IF(C170=0,IF(D170=0,J170,0),IF(Y170&lt;0,0,D170/C170+SQRT(Y170)))</f>
        <v>0.719040394202889</v>
      </c>
      <c r="AD170" s="0" t="n">
        <f aca="false">IF(C170=0,IF(D170=0,K170,0),IF(Z170&lt;0,0,IF(AA170&lt;0,X170+SQRT(Z170),X170-SQRT(Z170))))</f>
        <v>-0.544529370476804</v>
      </c>
      <c r="AE170" s="0" t="n">
        <f aca="false">IF(C170=0,IF(D170=0,J170,0),IF(Y170&lt;0,0,D170/C170-SQRT(Y170)))</f>
        <v>-4.71904039420289</v>
      </c>
      <c r="AF170" s="0" t="n">
        <f aca="false">IF(C170=0,IF(D170=0,K170,0),IF(Z170&lt;0,0,IF(AA170&lt;0,X170-SQRT(Z170),X170+SQRT(Z170))))</f>
        <v>24.2411197031303</v>
      </c>
      <c r="AG170" s="0" t="n">
        <f aca="false">ROUND(AC170^2-4*AD170*AB170,3)</f>
        <v>4.873</v>
      </c>
      <c r="AH170" s="0" t="n">
        <f aca="false">AE170^2-4*AF170*AB170</f>
        <v>-171.659615382924</v>
      </c>
      <c r="AI170" s="0" t="n">
        <f aca="false">IF(AB170=0,0,IF(AG170&lt;0,0,(-AC170+SQRT(AG170))/(2*AB170)))</f>
        <v>0.372111716275873</v>
      </c>
      <c r="AJ170" s="0" t="n">
        <f aca="false">IF(AB170=0,0,IF(AG170&lt;0,0,(-AC170-SQRT(AG170))/(2*AB170)))</f>
        <v>-0.731631913377318</v>
      </c>
      <c r="AK170" s="0" t="n">
        <f aca="false">IF(AB170=0,0,IF(AH170&lt;0,0,(-AE170+SQRT(AH170))/(2*AB170)))</f>
        <v>0</v>
      </c>
      <c r="AL170" s="0" t="n">
        <f aca="false">IF(AB170=0,0,IF(AH170&lt;0,0,(-AE170-SQRT(AH170))/(2*AB170)))</f>
        <v>0</v>
      </c>
      <c r="AM170" s="0" t="n">
        <f aca="false">IF(F170=0,0,-G170/F170)</f>
        <v>0.66</v>
      </c>
      <c r="AO170" s="0" t="n">
        <f aca="false">IF(AND($C170=0,$D170&lt;&gt;0),IF($N170&lt;=0,U170,$T170),IF(AND($C170=0,$D170=0,$E170=0),IF($F170=0,22,$AM170),IF($AG170&lt;0,22,AI170)))</f>
        <v>0.372111716275873</v>
      </c>
      <c r="AP170" s="0" t="n">
        <f aca="false">IF(AND($C170=0,$D170&lt;&gt;0),IF($N170&lt;=0,V170,22),IF(AND($C170=0,$D170=0,$E170=0),IF($F170=0,22,$AM170),IF($AG170&lt;0,22,AJ170)))</f>
        <v>-0.731631913377318</v>
      </c>
      <c r="AQ170" s="0" t="n">
        <f aca="false">IF(AND($C170=0,$D170&lt;&gt;0),IF($N170&lt;=0,W170,22),IF(AND($C170=0,$D170=0,$E170=0),IF($F170=0,22,$AM170),IF($AH170&lt;0,22,AK170)))</f>
        <v>22</v>
      </c>
      <c r="AR170" s="0" t="n">
        <f aca="false">IF(AND($C170=0,$D170&lt;&gt;0),22,IF(AND($C170=0,$D170=0,$E170=0),IF($F170=0,22,$AM170),IF($AH170&lt;0,22,AL170)))</f>
        <v>22</v>
      </c>
    </row>
    <row r="171" customFormat="false" ht="12.75" hidden="false" customHeight="false" outlineLevel="0" collapsed="false">
      <c r="A171" s="0" t="n">
        <v>151</v>
      </c>
      <c r="B171" s="0" t="n">
        <f aca="false">$F$1+A171*$F$2</f>
        <v>5.1</v>
      </c>
      <c r="C171" s="0" t="n">
        <f aca="false">$C$6</f>
        <v>2</v>
      </c>
      <c r="D171" s="0" t="n">
        <f aca="false">$C$5*B171+$C$10</f>
        <v>-4</v>
      </c>
      <c r="E171" s="8" t="n">
        <f aca="false">$C$4*B171^2+$C$9*B171+$C$13</f>
        <v>23.62</v>
      </c>
      <c r="F171" s="0" t="n">
        <f aca="false">$C$3*B171^3+$C$8*B171^2+$C$12*B171+$C$15</f>
        <v>10</v>
      </c>
      <c r="G171" s="0" t="n">
        <f aca="false">$C$2*B171^4+$C$7*B171^3+$C$11*B171^2+$C$14*B171+$C$16</f>
        <v>-7.62000000000002</v>
      </c>
      <c r="H171" s="0" t="n">
        <f aca="false">IF(C171=0,D171,C171^3)</f>
        <v>8</v>
      </c>
      <c r="I171" s="0" t="n">
        <f aca="false">IF(C171=0,E171,-1*E171*C171^2)</f>
        <v>-94.4800000000001</v>
      </c>
      <c r="J171" s="0" t="n">
        <f aca="false">IF(C171=0,F171,F171*D171*C171-4*G171*C171^2)</f>
        <v>41.9200000000003</v>
      </c>
      <c r="K171" s="0" t="n">
        <f aca="false">IF(C171=0,G171,4*G171*E171*C171-G171*D171^2-F171^2*C171)</f>
        <v>-1517.9552</v>
      </c>
      <c r="L171" s="0" t="n">
        <f aca="false">IF(H171=0,0,(3*J171*H171-I171^2)/(9*H171^2))</f>
        <v>-13.7506777777778</v>
      </c>
      <c r="M171" s="0" t="n">
        <f aca="false">IF(H171=0,0,(9*J171*I171*H171-27*K171*H171^2-2*I171^3)/(54*H171^3))</f>
        <v>145.56601262963</v>
      </c>
      <c r="N171" s="0" t="n">
        <f aca="false">L171^3+M171^2</f>
        <v>18589.4702118564</v>
      </c>
      <c r="O171" s="0" t="n">
        <f aca="false">IF(N171&lt;0,0,(M171+SQRT(N171))^(1/3))</f>
        <v>6.55696844031714</v>
      </c>
      <c r="P171" s="0" t="n">
        <f aca="false">IF(N171&lt;0,0,(M171-SQRT(N171))^(1/3))</f>
        <v>2.09710903795546</v>
      </c>
      <c r="Q171" s="0" t="n">
        <f aca="false">IF(H171=0,0,-I171/(3*H171))</f>
        <v>3.93666666666667</v>
      </c>
      <c r="R171" s="0" t="n">
        <f aca="false">ROUND(IF(L171&lt;0,M171/(-L171*SQRT(-L171)),0),14)</f>
        <v>2.85478777268017</v>
      </c>
      <c r="S171" s="0" t="n">
        <f aca="false">IF(N171&lt;=0,ACOS(R171),PI())</f>
        <v>3.14159265358979</v>
      </c>
      <c r="T171" s="0" t="n">
        <f aca="false">IF(N171&lt;=0,0,O171+P171+Q171)</f>
        <v>12.5907441449393</v>
      </c>
      <c r="U171" s="0" t="n">
        <f aca="false">IF(N171&lt;=0,Q171+2*SQRT(-L171)*COS(S171/3),0)</f>
        <v>0</v>
      </c>
      <c r="V171" s="0" t="n">
        <f aca="false">IF(N171&lt;=0,Q171+2*SQRT(-L171)*COS((S171+2*PI())/3),0)</f>
        <v>0</v>
      </c>
      <c r="W171" s="0" t="n">
        <f aca="false">IF(N171&lt;=0,Q171+2*SQRT(-L171)*COS((S171-2*PI())/3),0)</f>
        <v>0</v>
      </c>
      <c r="X171" s="0" t="n">
        <f aca="false">IF(N171&lt;=0,MAX(U171,V171,W171),T171)</f>
        <v>12.5907441449393</v>
      </c>
      <c r="Y171" s="0" t="n">
        <f aca="false">ROUND(IF(C171=0,0,(D171/C171)^2+4*(X171-E171/C171)),12)</f>
        <v>7.122976579757</v>
      </c>
      <c r="Z171" s="0" t="n">
        <f aca="false">ROUND(IF(C171=0,0,X171^2-4*G171/C171),4)</f>
        <v>173.7668</v>
      </c>
      <c r="AA171" s="0" t="n">
        <f aca="false">IF(C171=0,0,(2*F171-D171*X171)/C171)</f>
        <v>35.1814882898786</v>
      </c>
      <c r="AB171" s="0" t="n">
        <f aca="false">IF(C171=0,I171,2)</f>
        <v>2</v>
      </c>
      <c r="AC171" s="0" t="n">
        <f aca="false">IF(C171=0,IF(D171=0,J171,0),IF(Y171&lt;0,0,D171/C171+SQRT(Y171)))</f>
        <v>0.668890514756459</v>
      </c>
      <c r="AD171" s="0" t="n">
        <f aca="false">IF(C171=0,IF(D171=0,K171,0),IF(Z171&lt;0,0,IF(AA171&lt;0,X171+SQRT(Z171),X171-SQRT(Z171))))</f>
        <v>-0.591319426444379</v>
      </c>
      <c r="AE171" s="0" t="n">
        <f aca="false">IF(C171=0,IF(D171=0,J171,0),IF(Y171&lt;0,0,D171/C171-SQRT(Y171)))</f>
        <v>-4.66889051475646</v>
      </c>
      <c r="AF171" s="0" t="n">
        <f aca="false">IF(C171=0,IF(D171=0,K171,0),IF(Z171&lt;0,0,IF(AA171&lt;0,X171-SQRT(Z171),X171+SQRT(Z171))))</f>
        <v>25.7728077163229</v>
      </c>
      <c r="AG171" s="0" t="n">
        <f aca="false">ROUND(AC171^2-4*AD171*AB171,3)</f>
        <v>5.178</v>
      </c>
      <c r="AH171" s="0" t="n">
        <f aca="false">AE171^2-4*AF171*AB171</f>
        <v>-184.383923091801</v>
      </c>
      <c r="AI171" s="0" t="n">
        <f aca="false">IF(AB171=0,0,IF(AG171&lt;0,0,(-AC171+SQRT(AG171))/(2*AB171)))</f>
        <v>0.401657850849426</v>
      </c>
      <c r="AJ171" s="0" t="n">
        <f aca="false">IF(AB171=0,0,IF(AG171&lt;0,0,(-AC171-SQRT(AG171))/(2*AB171)))</f>
        <v>-0.736103108227656</v>
      </c>
      <c r="AK171" s="0" t="n">
        <f aca="false">IF(AB171=0,0,IF(AH171&lt;0,0,(-AE171+SQRT(AH171))/(2*AB171)))</f>
        <v>0</v>
      </c>
      <c r="AL171" s="0" t="n">
        <f aca="false">IF(AB171=0,0,IF(AH171&lt;0,0,(-AE171-SQRT(AH171))/(2*AB171)))</f>
        <v>0</v>
      </c>
      <c r="AM171" s="0" t="n">
        <f aca="false">IF(F171=0,0,-G171/F171)</f>
        <v>0.762000000000002</v>
      </c>
      <c r="AO171" s="0" t="n">
        <f aca="false">IF(AND($C171=0,$D171&lt;&gt;0),IF($N171&lt;=0,U171,$T171),IF(AND($C171=0,$D171=0,$E171=0),IF($F171=0,22,$AM171),IF($AG171&lt;0,22,AI171)))</f>
        <v>0.401657850849426</v>
      </c>
      <c r="AP171" s="0" t="n">
        <f aca="false">IF(AND($C171=0,$D171&lt;&gt;0),IF($N171&lt;=0,V171,22),IF(AND($C171=0,$D171=0,$E171=0),IF($F171=0,22,$AM171),IF($AG171&lt;0,22,AJ171)))</f>
        <v>-0.736103108227656</v>
      </c>
      <c r="AQ171" s="0" t="n">
        <f aca="false">IF(AND($C171=0,$D171&lt;&gt;0),IF($N171&lt;=0,W171,22),IF(AND($C171=0,$D171=0,$E171=0),IF($F171=0,22,$AM171),IF($AH171&lt;0,22,AK171)))</f>
        <v>22</v>
      </c>
      <c r="AR171" s="0" t="n">
        <f aca="false">IF(AND($C171=0,$D171&lt;&gt;0),22,IF(AND($C171=0,$D171=0,$E171=0),IF($F171=0,22,$AM171),IF($AH171&lt;0,22,AL171)))</f>
        <v>22</v>
      </c>
    </row>
    <row r="172" customFormat="false" ht="12.75" hidden="false" customHeight="false" outlineLevel="0" collapsed="false">
      <c r="A172" s="0" t="n">
        <v>152</v>
      </c>
      <c r="B172" s="0" t="n">
        <f aca="false">$F$1+A172*$F$2</f>
        <v>5.2</v>
      </c>
      <c r="C172" s="0" t="n">
        <f aca="false">$C$6</f>
        <v>2</v>
      </c>
      <c r="D172" s="0" t="n">
        <f aca="false">$C$5*B172+$C$10</f>
        <v>-4</v>
      </c>
      <c r="E172" s="8" t="n">
        <f aca="false">$C$4*B172^2+$C$9*B172+$C$13</f>
        <v>25.28</v>
      </c>
      <c r="F172" s="0" t="n">
        <f aca="false">$C$3*B172^3+$C$8*B172^2+$C$12*B172+$C$15</f>
        <v>10</v>
      </c>
      <c r="G172" s="0" t="n">
        <f aca="false">$C$2*B172^4+$C$7*B172^3+$C$11*B172^2+$C$14*B172+$C$16</f>
        <v>-8.68000000000001</v>
      </c>
      <c r="H172" s="0" t="n">
        <f aca="false">IF(C172=0,D172,C172^3)</f>
        <v>8</v>
      </c>
      <c r="I172" s="0" t="n">
        <f aca="false">IF(C172=0,E172,-1*E172*C172^2)</f>
        <v>-101.12</v>
      </c>
      <c r="J172" s="0" t="n">
        <f aca="false">IF(C172=0,F172,F172*D172*C172-4*G172*C172^2)</f>
        <v>58.8800000000001</v>
      </c>
      <c r="K172" s="0" t="n">
        <f aca="false">IF(C172=0,G172,4*G172*E172*C172-G172*D172^2-F172^2*C172)</f>
        <v>-1816.5632</v>
      </c>
      <c r="L172" s="0" t="n">
        <f aca="false">IF(H172=0,0,(3*J172*H172-I172^2)/(9*H172^2))</f>
        <v>-15.2988444444445</v>
      </c>
      <c r="M172" s="0" t="n">
        <f aca="false">IF(H172=0,0,(9*J172*I172*H172-27*K172*H172^2-2*I172^3)/(54*H172^3))</f>
        <v>172.825975703704</v>
      </c>
      <c r="N172" s="0" t="n">
        <f aca="false">L172^3+M172^2</f>
        <v>26288.0523286481</v>
      </c>
      <c r="O172" s="0" t="n">
        <f aca="false">IF(N172&lt;0,0,(M172+SQRT(N172))^(1/3))</f>
        <v>6.94488613456952</v>
      </c>
      <c r="P172" s="0" t="n">
        <f aca="false">IF(N172&lt;0,0,(M172-SQRT(N172))^(1/3))</f>
        <v>2.20289348853273</v>
      </c>
      <c r="Q172" s="0" t="n">
        <f aca="false">IF(H172=0,0,-I172/(3*H172))</f>
        <v>4.21333333333334</v>
      </c>
      <c r="R172" s="0" t="n">
        <f aca="false">ROUND(IF(L172&lt;0,M172/(-L172*SQRT(-L172)),0),14)</f>
        <v>2.88815883813746</v>
      </c>
      <c r="S172" s="0" t="n">
        <f aca="false">IF(N172&lt;=0,ACOS(R172),PI())</f>
        <v>3.14159265358979</v>
      </c>
      <c r="T172" s="0" t="n">
        <f aca="false">IF(N172&lt;=0,0,O172+P172+Q172)</f>
        <v>13.3611129564356</v>
      </c>
      <c r="U172" s="0" t="n">
        <f aca="false">IF(N172&lt;=0,Q172+2*SQRT(-L172)*COS(S172/3),0)</f>
        <v>0</v>
      </c>
      <c r="V172" s="0" t="n">
        <f aca="false">IF(N172&lt;=0,Q172+2*SQRT(-L172)*COS((S172+2*PI())/3),0)</f>
        <v>0</v>
      </c>
      <c r="W172" s="0" t="n">
        <f aca="false">IF(N172&lt;=0,Q172+2*SQRT(-L172)*COS((S172-2*PI())/3),0)</f>
        <v>0</v>
      </c>
      <c r="X172" s="0" t="n">
        <f aca="false">IF(N172&lt;=0,MAX(U172,V172,W172),T172)</f>
        <v>13.3611129564356</v>
      </c>
      <c r="Y172" s="0" t="n">
        <f aca="false">ROUND(IF(C172=0,0,(D172/C172)^2+4*(X172-E172/C172)),12)</f>
        <v>6.884451825742</v>
      </c>
      <c r="Z172" s="0" t="n">
        <f aca="false">ROUND(IF(C172=0,0,X172^2-4*G172/C172),4)</f>
        <v>195.8793</v>
      </c>
      <c r="AA172" s="0" t="n">
        <f aca="false">IF(C172=0,0,(2*F172-D172*X172)/C172)</f>
        <v>36.7222259128712</v>
      </c>
      <c r="AB172" s="0" t="n">
        <f aca="false">IF(C172=0,I172,2)</f>
        <v>2</v>
      </c>
      <c r="AC172" s="0" t="n">
        <f aca="false">IF(C172=0,IF(D172=0,J172,0),IF(Y172&lt;0,0,D172/C172+SQRT(Y172)))</f>
        <v>0.623823893812617</v>
      </c>
      <c r="AD172" s="0" t="n">
        <f aca="false">IF(C172=0,IF(D172=0,K172,0),IF(Z172&lt;0,0,IF(AA172&lt;0,X172+SQRT(Z172),X172-SQRT(Z172))))</f>
        <v>-0.634575665422213</v>
      </c>
      <c r="AE172" s="0" t="n">
        <f aca="false">IF(C172=0,IF(D172=0,J172,0),IF(Y172&lt;0,0,D172/C172-SQRT(Y172)))</f>
        <v>-4.62382389381262</v>
      </c>
      <c r="AF172" s="0" t="n">
        <f aca="false">IF(C172=0,IF(D172=0,K172,0),IF(Z172&lt;0,0,IF(AA172&lt;0,X172-SQRT(Z172),X172+SQRT(Z172))))</f>
        <v>27.3568015782934</v>
      </c>
      <c r="AG172" s="0" t="n">
        <f aca="false">ROUND(AC172^2-4*AD172*AB172,3)</f>
        <v>5.466</v>
      </c>
      <c r="AH172" s="0" t="n">
        <f aca="false">AE172^2-4*AF172*AB172</f>
        <v>-197.474665225355</v>
      </c>
      <c r="AI172" s="0" t="n">
        <f aca="false">IF(AB172=0,0,IF(AG172&lt;0,0,(-AC172+SQRT(AG172))/(2*AB172)))</f>
        <v>0.428530981063369</v>
      </c>
      <c r="AJ172" s="0" t="n">
        <f aca="false">IF(AB172=0,0,IF(AG172&lt;0,0,(-AC172-SQRT(AG172))/(2*AB172)))</f>
        <v>-0.740442927969677</v>
      </c>
      <c r="AK172" s="0" t="n">
        <f aca="false">IF(AB172=0,0,IF(AH172&lt;0,0,(-AE172+SQRT(AH172))/(2*AB172)))</f>
        <v>0</v>
      </c>
      <c r="AL172" s="0" t="n">
        <f aca="false">IF(AB172=0,0,IF(AH172&lt;0,0,(-AE172-SQRT(AH172))/(2*AB172)))</f>
        <v>0</v>
      </c>
      <c r="AM172" s="0" t="n">
        <f aca="false">IF(F172=0,0,-G172/F172)</f>
        <v>0.868000000000001</v>
      </c>
      <c r="AO172" s="0" t="n">
        <f aca="false">IF(AND($C172=0,$D172&lt;&gt;0),IF($N172&lt;=0,U172,$T172),IF(AND($C172=0,$D172=0,$E172=0),IF($F172=0,22,$AM172),IF($AG172&lt;0,22,AI172)))</f>
        <v>0.428530981063369</v>
      </c>
      <c r="AP172" s="0" t="n">
        <f aca="false">IF(AND($C172=0,$D172&lt;&gt;0),IF($N172&lt;=0,V172,22),IF(AND($C172=0,$D172=0,$E172=0),IF($F172=0,22,$AM172),IF($AG172&lt;0,22,AJ172)))</f>
        <v>-0.740442927969677</v>
      </c>
      <c r="AQ172" s="0" t="n">
        <f aca="false">IF(AND($C172=0,$D172&lt;&gt;0),IF($N172&lt;=0,W172,22),IF(AND($C172=0,$D172=0,$E172=0),IF($F172=0,22,$AM172),IF($AH172&lt;0,22,AK172)))</f>
        <v>22</v>
      </c>
      <c r="AR172" s="0" t="n">
        <f aca="false">IF(AND($C172=0,$D172&lt;&gt;0),22,IF(AND($C172=0,$D172=0,$E172=0),IF($F172=0,22,$AM172),IF($AH172&lt;0,22,AL172)))</f>
        <v>22</v>
      </c>
    </row>
    <row r="173" customFormat="false" ht="12.75" hidden="false" customHeight="false" outlineLevel="0" collapsed="false">
      <c r="A173" s="0" t="n">
        <v>153</v>
      </c>
      <c r="B173" s="0" t="n">
        <f aca="false">$F$1+A173*$F$2</f>
        <v>5.3</v>
      </c>
      <c r="C173" s="0" t="n">
        <f aca="false">$C$6</f>
        <v>2</v>
      </c>
      <c r="D173" s="0" t="n">
        <f aca="false">$C$5*B173+$C$10</f>
        <v>-4</v>
      </c>
      <c r="E173" s="8" t="n">
        <f aca="false">$C$4*B173^2+$C$9*B173+$C$13</f>
        <v>26.98</v>
      </c>
      <c r="F173" s="0" t="n">
        <f aca="false">$C$3*B173^3+$C$8*B173^2+$C$12*B173+$C$15</f>
        <v>10</v>
      </c>
      <c r="G173" s="0" t="n">
        <f aca="false">$C$2*B173^4+$C$7*B173^3+$C$11*B173^2+$C$14*B173+$C$16</f>
        <v>-9.78000000000001</v>
      </c>
      <c r="H173" s="0" t="n">
        <f aca="false">IF(C173=0,D173,C173^3)</f>
        <v>8</v>
      </c>
      <c r="I173" s="0" t="n">
        <f aca="false">IF(C173=0,E173,-1*E173*C173^2)</f>
        <v>-107.92</v>
      </c>
      <c r="J173" s="0" t="n">
        <f aca="false">IF(C173=0,F173,F173*D173*C173-4*G173*C173^2)</f>
        <v>76.4800000000001</v>
      </c>
      <c r="K173" s="0" t="n">
        <f aca="false">IF(C173=0,G173,4*G173*E173*C173-G173*D173^2-F173^2*C173)</f>
        <v>-2154.4352</v>
      </c>
      <c r="L173" s="0" t="n">
        <f aca="false">IF(H173=0,0,(3*J173*H173-I173^2)/(9*H173^2))</f>
        <v>-17.0333444444445</v>
      </c>
      <c r="M173" s="0" t="n">
        <f aca="false">IF(H173=0,0,(9*J173*I173*H173-27*K173*H173^2-2*I173^3)/(54*H173^3))</f>
        <v>204.080783296297</v>
      </c>
      <c r="N173" s="0" t="n">
        <f aca="false">L173^3+M173^2</f>
        <v>36706.9997359718</v>
      </c>
      <c r="O173" s="0" t="n">
        <f aca="false">IF(N173&lt;0,0,(M173+SQRT(N173))^(1/3))</f>
        <v>7.3413892850094</v>
      </c>
      <c r="P173" s="0" t="n">
        <f aca="false">IF(N173&lt;0,0,(M173-SQRT(N173))^(1/3))</f>
        <v>2.32017997999716</v>
      </c>
      <c r="Q173" s="0" t="n">
        <f aca="false">IF(H173=0,0,-I173/(3*H173))</f>
        <v>4.49666666666667</v>
      </c>
      <c r="R173" s="0" t="n">
        <f aca="false">ROUND(IF(L173&lt;0,M173/(-L173*SQRT(-L173)),0),14)</f>
        <v>2.90303464948776</v>
      </c>
      <c r="S173" s="0" t="n">
        <f aca="false">IF(N173&lt;=0,ACOS(R173),PI())</f>
        <v>3.14159265358979</v>
      </c>
      <c r="T173" s="0" t="n">
        <f aca="false">IF(N173&lt;=0,0,O173+P173+Q173)</f>
        <v>14.1582359316732</v>
      </c>
      <c r="U173" s="0" t="n">
        <f aca="false">IF(N173&lt;=0,Q173+2*SQRT(-L173)*COS(S173/3),0)</f>
        <v>0</v>
      </c>
      <c r="V173" s="0" t="n">
        <f aca="false">IF(N173&lt;=0,Q173+2*SQRT(-L173)*COS((S173+2*PI())/3),0)</f>
        <v>0</v>
      </c>
      <c r="W173" s="0" t="n">
        <f aca="false">IF(N173&lt;=0,Q173+2*SQRT(-L173)*COS((S173-2*PI())/3),0)</f>
        <v>0</v>
      </c>
      <c r="X173" s="0" t="n">
        <f aca="false">IF(N173&lt;=0,MAX(U173,V173,W173),T173)</f>
        <v>14.1582359316732</v>
      </c>
      <c r="Y173" s="0" t="n">
        <f aca="false">ROUND(IF(C173=0,0,(D173/C173)^2+4*(X173-E173/C173)),12)</f>
        <v>6.672943726693</v>
      </c>
      <c r="Z173" s="0" t="n">
        <f aca="false">ROUND(IF(C173=0,0,X173^2-4*G173/C173),4)</f>
        <v>220.0156</v>
      </c>
      <c r="AA173" s="0" t="n">
        <f aca="false">IF(C173=0,0,(2*F173-D173*X173)/C173)</f>
        <v>38.3164718633465</v>
      </c>
      <c r="AB173" s="0" t="n">
        <f aca="false">IF(C173=0,I173,2)</f>
        <v>2</v>
      </c>
      <c r="AC173" s="0" t="n">
        <f aca="false">IF(C173=0,IF(D173=0,J173,0),IF(Y173&lt;0,0,D173/C173+SQRT(Y173)))</f>
        <v>0.583204158926081</v>
      </c>
      <c r="AD173" s="0" t="n">
        <f aca="false">IF(C173=0,IF(D173=0,K173,0),IF(Z173&lt;0,0,IF(AA173&lt;0,X173+SQRT(Z173),X173-SQRT(Z173))))</f>
        <v>-0.674686909088807</v>
      </c>
      <c r="AE173" s="0" t="n">
        <f aca="false">IF(C173=0,IF(D173=0,J173,0),IF(Y173&lt;0,0,D173/C173-SQRT(Y173)))</f>
        <v>-4.58320415892608</v>
      </c>
      <c r="AF173" s="0" t="n">
        <f aca="false">IF(C173=0,IF(D173=0,K173,0),IF(Z173&lt;0,0,IF(AA173&lt;0,X173-SQRT(Z173),X173+SQRT(Z173))))</f>
        <v>28.9911587724353</v>
      </c>
      <c r="AG173" s="0" t="n">
        <f aca="false">ROUND(AC173^2-4*AD173*AB173,3)</f>
        <v>5.738</v>
      </c>
      <c r="AH173" s="0" t="n">
        <f aca="false">AE173^2-4*AF173*AB173</f>
        <v>-210.923509817085</v>
      </c>
      <c r="AI173" s="0" t="n">
        <f aca="false">IF(AB173=0,0,IF(AG173&lt;0,0,(-AC173+SQRT(AG173))/(2*AB173)))</f>
        <v>0.453052030729006</v>
      </c>
      <c r="AJ173" s="0" t="n">
        <f aca="false">IF(AB173=0,0,IF(AG173&lt;0,0,(-AC173-SQRT(AG173))/(2*AB173)))</f>
        <v>-0.744654110192046</v>
      </c>
      <c r="AK173" s="0" t="n">
        <f aca="false">IF(AB173=0,0,IF(AH173&lt;0,0,(-AE173+SQRT(AH173))/(2*AB173)))</f>
        <v>0</v>
      </c>
      <c r="AL173" s="0" t="n">
        <f aca="false">IF(AB173=0,0,IF(AH173&lt;0,0,(-AE173-SQRT(AH173))/(2*AB173)))</f>
        <v>0</v>
      </c>
      <c r="AM173" s="0" t="n">
        <f aca="false">IF(F173=0,0,-G173/F173)</f>
        <v>0.978000000000001</v>
      </c>
      <c r="AO173" s="0" t="n">
        <f aca="false">IF(AND($C173=0,$D173&lt;&gt;0),IF($N173&lt;=0,U173,$T173),IF(AND($C173=0,$D173=0,$E173=0),IF($F173=0,22,$AM173),IF($AG173&lt;0,22,AI173)))</f>
        <v>0.453052030729006</v>
      </c>
      <c r="AP173" s="0" t="n">
        <f aca="false">IF(AND($C173=0,$D173&lt;&gt;0),IF($N173&lt;=0,V173,22),IF(AND($C173=0,$D173=0,$E173=0),IF($F173=0,22,$AM173),IF($AG173&lt;0,22,AJ173)))</f>
        <v>-0.744654110192046</v>
      </c>
      <c r="AQ173" s="0" t="n">
        <f aca="false">IF(AND($C173=0,$D173&lt;&gt;0),IF($N173&lt;=0,W173,22),IF(AND($C173=0,$D173=0,$E173=0),IF($F173=0,22,$AM173),IF($AH173&lt;0,22,AK173)))</f>
        <v>22</v>
      </c>
      <c r="AR173" s="0" t="n">
        <f aca="false">IF(AND($C173=0,$D173&lt;&gt;0),22,IF(AND($C173=0,$D173=0,$E173=0),IF($F173=0,22,$AM173),IF($AH173&lt;0,22,AL173)))</f>
        <v>22</v>
      </c>
    </row>
    <row r="174" customFormat="false" ht="12.75" hidden="false" customHeight="false" outlineLevel="0" collapsed="false">
      <c r="A174" s="0" t="n">
        <v>154</v>
      </c>
      <c r="B174" s="0" t="n">
        <f aca="false">$F$1+A174*$F$2</f>
        <v>5.4</v>
      </c>
      <c r="C174" s="0" t="n">
        <f aca="false">$C$6</f>
        <v>2</v>
      </c>
      <c r="D174" s="0" t="n">
        <f aca="false">$C$5*B174+$C$10</f>
        <v>-4</v>
      </c>
      <c r="E174" s="8" t="n">
        <f aca="false">$C$4*B174^2+$C$9*B174+$C$13</f>
        <v>28.72</v>
      </c>
      <c r="F174" s="0" t="n">
        <f aca="false">$C$3*B174^3+$C$8*B174^2+$C$12*B174+$C$15</f>
        <v>10</v>
      </c>
      <c r="G174" s="0" t="n">
        <f aca="false">$C$2*B174^4+$C$7*B174^3+$C$11*B174^2+$C$14*B174+$C$16</f>
        <v>-10.92</v>
      </c>
      <c r="H174" s="0" t="n">
        <f aca="false">IF(C174=0,D174,C174^3)</f>
        <v>8</v>
      </c>
      <c r="I174" s="0" t="n">
        <f aca="false">IF(C174=0,E174,-1*E174*C174^2)</f>
        <v>-114.88</v>
      </c>
      <c r="J174" s="0" t="n">
        <f aca="false">IF(C174=0,F174,F174*D174*C174-4*G174*C174^2)</f>
        <v>94.7200000000001</v>
      </c>
      <c r="K174" s="0" t="n">
        <f aca="false">IF(C174=0,G174,4*G174*E174*C174-G174*D174^2-F174^2*C174)</f>
        <v>-2534.2592</v>
      </c>
      <c r="L174" s="0" t="n">
        <f aca="false">IF(H174=0,0,(3*J174*H174-I174^2)/(9*H174^2))</f>
        <v>-18.9655111111111</v>
      </c>
      <c r="M174" s="0" t="n">
        <f aca="false">IF(H174=0,0,(9*J174*I174*H174-27*K174*H174^2-2*I174^3)/(54*H174^3))</f>
        <v>239.727090962963</v>
      </c>
      <c r="N174" s="0" t="n">
        <f aca="false">L174^3+M174^2</f>
        <v>50647.3618486984</v>
      </c>
      <c r="O174" s="0" t="n">
        <f aca="false">IF(N174&lt;0,0,(M174+SQRT(N174))^(1/3))</f>
        <v>7.74607100728141</v>
      </c>
      <c r="P174" s="0" t="n">
        <f aca="false">IF(N174&lt;0,0,(M174-SQRT(N174))^(1/3))</f>
        <v>2.44840398355286</v>
      </c>
      <c r="Q174" s="0" t="n">
        <f aca="false">IF(H174=0,0,-I174/(3*H174))</f>
        <v>4.78666666666667</v>
      </c>
      <c r="R174" s="0" t="n">
        <f aca="false">ROUND(IF(L174&lt;0,M174/(-L174*SQRT(-L174)),0),14)</f>
        <v>2.90248703525899</v>
      </c>
      <c r="S174" s="0" t="n">
        <f aca="false">IF(N174&lt;=0,ACOS(R174),PI())</f>
        <v>3.14159265358979</v>
      </c>
      <c r="T174" s="0" t="n">
        <f aca="false">IF(N174&lt;=0,0,O174+P174+Q174)</f>
        <v>14.9811416575009</v>
      </c>
      <c r="U174" s="0" t="n">
        <f aca="false">IF(N174&lt;=0,Q174+2*SQRT(-L174)*COS(S174/3),0)</f>
        <v>0</v>
      </c>
      <c r="V174" s="0" t="n">
        <f aca="false">IF(N174&lt;=0,Q174+2*SQRT(-L174)*COS((S174+2*PI())/3),0)</f>
        <v>0</v>
      </c>
      <c r="W174" s="0" t="n">
        <f aca="false">IF(N174&lt;=0,Q174+2*SQRT(-L174)*COS((S174-2*PI())/3),0)</f>
        <v>0</v>
      </c>
      <c r="X174" s="0" t="n">
        <f aca="false">IF(N174&lt;=0,MAX(U174,V174,W174),T174)</f>
        <v>14.9811416575009</v>
      </c>
      <c r="Y174" s="0" t="n">
        <f aca="false">ROUND(IF(C174=0,0,(D174/C174)^2+4*(X174-E174/C174)),12)</f>
        <v>6.484566630004</v>
      </c>
      <c r="Z174" s="0" t="n">
        <f aca="false">ROUND(IF(C174=0,0,X174^2-4*G174/C174),4)</f>
        <v>246.2746</v>
      </c>
      <c r="AA174" s="0" t="n">
        <f aca="false">IF(C174=0,0,(2*F174-D174*X174)/C174)</f>
        <v>39.9622833150019</v>
      </c>
      <c r="AB174" s="0" t="n">
        <f aca="false">IF(C174=0,I174,2)</f>
        <v>2</v>
      </c>
      <c r="AC174" s="0" t="n">
        <f aca="false">IF(C174=0,IF(D174=0,J174,0),IF(Y174&lt;0,0,D174/C174+SQRT(Y174)))</f>
        <v>0.546481225142648</v>
      </c>
      <c r="AD174" s="0" t="n">
        <f aca="false">IF(C174=0,IF(D174=0,K174,0),IF(Z174&lt;0,0,IF(AA174&lt;0,X174+SQRT(Z174),X174-SQRT(Z174))))</f>
        <v>-0.711996970574711</v>
      </c>
      <c r="AE174" s="0" t="n">
        <f aca="false">IF(C174=0,IF(D174=0,J174,0),IF(Y174&lt;0,0,D174/C174-SQRT(Y174)))</f>
        <v>-4.54648122514265</v>
      </c>
      <c r="AF174" s="0" t="n">
        <f aca="false">IF(C174=0,IF(D174=0,K174,0),IF(Z174&lt;0,0,IF(AA174&lt;0,X174-SQRT(Z174),X174+SQRT(Z174))))</f>
        <v>30.6742802855766</v>
      </c>
      <c r="AG174" s="0" t="n">
        <f aca="false">ROUND(AC174^2-4*AD174*AB174,3)</f>
        <v>5.995</v>
      </c>
      <c r="AH174" s="0" t="n">
        <f aca="false">AE174^2-4*AF174*AB174</f>
        <v>-224.723750754038</v>
      </c>
      <c r="AI174" s="0" t="n">
        <f aca="false">IF(AB174=0,0,IF(AG174&lt;0,0,(-AC174+SQRT(AG174))/(2*AB174)))</f>
        <v>0.475496921049103</v>
      </c>
      <c r="AJ174" s="0" t="n">
        <f aca="false">IF(AB174=0,0,IF(AG174&lt;0,0,(-AC174-SQRT(AG174))/(2*AB174)))</f>
        <v>-0.748737533620427</v>
      </c>
      <c r="AK174" s="0" t="n">
        <f aca="false">IF(AB174=0,0,IF(AH174&lt;0,0,(-AE174+SQRT(AH174))/(2*AB174)))</f>
        <v>0</v>
      </c>
      <c r="AL174" s="0" t="n">
        <f aca="false">IF(AB174=0,0,IF(AH174&lt;0,0,(-AE174-SQRT(AH174))/(2*AB174)))</f>
        <v>0</v>
      </c>
      <c r="AM174" s="0" t="n">
        <f aca="false">IF(F174=0,0,-G174/F174)</f>
        <v>1.092</v>
      </c>
      <c r="AO174" s="0" t="n">
        <f aca="false">IF(AND($C174=0,$D174&lt;&gt;0),IF($N174&lt;=0,U174,$T174),IF(AND($C174=0,$D174=0,$E174=0),IF($F174=0,22,$AM174),IF($AG174&lt;0,22,AI174)))</f>
        <v>0.475496921049103</v>
      </c>
      <c r="AP174" s="0" t="n">
        <f aca="false">IF(AND($C174=0,$D174&lt;&gt;0),IF($N174&lt;=0,V174,22),IF(AND($C174=0,$D174=0,$E174=0),IF($F174=0,22,$AM174),IF($AG174&lt;0,22,AJ174)))</f>
        <v>-0.748737533620427</v>
      </c>
      <c r="AQ174" s="0" t="n">
        <f aca="false">IF(AND($C174=0,$D174&lt;&gt;0),IF($N174&lt;=0,W174,22),IF(AND($C174=0,$D174=0,$E174=0),IF($F174=0,22,$AM174),IF($AH174&lt;0,22,AK174)))</f>
        <v>22</v>
      </c>
      <c r="AR174" s="0" t="n">
        <f aca="false">IF(AND($C174=0,$D174&lt;&gt;0),22,IF(AND($C174=0,$D174=0,$E174=0),IF($F174=0,22,$AM174),IF($AH174&lt;0,22,AL174)))</f>
        <v>22</v>
      </c>
    </row>
    <row r="175" customFormat="false" ht="12.75" hidden="false" customHeight="false" outlineLevel="0" collapsed="false">
      <c r="A175" s="0" t="n">
        <v>155</v>
      </c>
      <c r="B175" s="0" t="n">
        <f aca="false">$F$1+A175*$F$2</f>
        <v>5.5</v>
      </c>
      <c r="C175" s="0" t="n">
        <f aca="false">$C$6</f>
        <v>2</v>
      </c>
      <c r="D175" s="0" t="n">
        <f aca="false">$C$5*B175+$C$10</f>
        <v>-4</v>
      </c>
      <c r="E175" s="8" t="n">
        <f aca="false">$C$4*B175^2+$C$9*B175+$C$13</f>
        <v>30.5</v>
      </c>
      <c r="F175" s="0" t="n">
        <f aca="false">$C$3*B175^3+$C$8*B175^2+$C$12*B175+$C$15</f>
        <v>10</v>
      </c>
      <c r="G175" s="0" t="n">
        <f aca="false">$C$2*B175^4+$C$7*B175^3+$C$11*B175^2+$C$14*B175+$C$16</f>
        <v>-12.1</v>
      </c>
      <c r="H175" s="0" t="n">
        <f aca="false">IF(C175=0,D175,C175^3)</f>
        <v>8</v>
      </c>
      <c r="I175" s="0" t="n">
        <f aca="false">IF(C175=0,E175,-1*E175*C175^2)</f>
        <v>-122</v>
      </c>
      <c r="J175" s="0" t="n">
        <f aca="false">IF(C175=0,F175,F175*D175*C175-4*G175*C175^2)</f>
        <v>113.6</v>
      </c>
      <c r="K175" s="0" t="n">
        <f aca="false">IF(C175=0,G175,4*G175*E175*C175-G175*D175^2-F175^2*C175)</f>
        <v>-2958.8</v>
      </c>
      <c r="L175" s="0" t="n">
        <f aca="false">IF(H175=0,0,(3*J175*H175-I175^2)/(9*H175^2))</f>
        <v>-21.1069444444444</v>
      </c>
      <c r="M175" s="0" t="n">
        <f aca="false">IF(H175=0,0,(9*J175*I175*H175-27*K175*H175^2-2*I175^3)/(54*H175^3))</f>
        <v>280.188078703704</v>
      </c>
      <c r="N175" s="0" t="n">
        <f aca="false">L175^3+M175^2</f>
        <v>69102.1501863426</v>
      </c>
      <c r="O175" s="0" t="n">
        <f aca="false">IF(N175&lt;0,0,(M175+SQRT(N175))^(1/3))</f>
        <v>8.15861037927941</v>
      </c>
      <c r="P175" s="0" t="n">
        <f aca="false">IF(N175&lt;0,0,(M175-SQRT(N175))^(1/3))</f>
        <v>2.58707591896411</v>
      </c>
      <c r="Q175" s="0" t="n">
        <f aca="false">IF(H175=0,0,-I175/(3*H175))</f>
        <v>5.08333333333333</v>
      </c>
      <c r="R175" s="0" t="n">
        <f aca="false">ROUND(IF(L175&lt;0,M175/(-L175*SQRT(-L175)),0),14)</f>
        <v>2.88942617470478</v>
      </c>
      <c r="S175" s="0" t="n">
        <f aca="false">IF(N175&lt;=0,ACOS(R175),PI())</f>
        <v>3.14159265358979</v>
      </c>
      <c r="T175" s="0" t="n">
        <f aca="false">IF(N175&lt;=0,0,O175+P175+Q175)</f>
        <v>15.8290196315769</v>
      </c>
      <c r="U175" s="0" t="n">
        <f aca="false">IF(N175&lt;=0,Q175+2*SQRT(-L175)*COS(S175/3),0)</f>
        <v>0</v>
      </c>
      <c r="V175" s="0" t="n">
        <f aca="false">IF(N175&lt;=0,Q175+2*SQRT(-L175)*COS((S175+2*PI())/3),0)</f>
        <v>0</v>
      </c>
      <c r="W175" s="0" t="n">
        <f aca="false">IF(N175&lt;=0,Q175+2*SQRT(-L175)*COS((S175-2*PI())/3),0)</f>
        <v>0</v>
      </c>
      <c r="X175" s="0" t="n">
        <f aca="false">IF(N175&lt;=0,MAX(U175,V175,W175),T175)</f>
        <v>15.8290196315769</v>
      </c>
      <c r="Y175" s="0" t="n">
        <f aca="false">ROUND(IF(C175=0,0,(D175/C175)^2+4*(X175-E175/C175)),12)</f>
        <v>6.316078526307</v>
      </c>
      <c r="Z175" s="0" t="n">
        <f aca="false">ROUND(IF(C175=0,0,X175^2-4*G175/C175),4)</f>
        <v>274.7579</v>
      </c>
      <c r="AA175" s="0" t="n">
        <f aca="false">IF(C175=0,0,(2*F175-D175*X175)/C175)</f>
        <v>41.6580392631537</v>
      </c>
      <c r="AB175" s="0" t="n">
        <f aca="false">IF(C175=0,I175,2)</f>
        <v>2</v>
      </c>
      <c r="AC175" s="0" t="n">
        <f aca="false">IF(C175=0,IF(D175=0,J175,0),IF(Y175&lt;0,0,D175/C175+SQRT(Y175)))</f>
        <v>0.513180957732053</v>
      </c>
      <c r="AD175" s="0" t="n">
        <f aca="false">IF(C175=0,IF(D175=0,K175,0),IF(Z175&lt;0,0,IF(AA175&lt;0,X175+SQRT(Z175),X175-SQRT(Z175))))</f>
        <v>-0.746803123267021</v>
      </c>
      <c r="AE175" s="0" t="n">
        <f aca="false">IF(C175=0,IF(D175=0,J175,0),IF(Y175&lt;0,0,D175/C175-SQRT(Y175)))</f>
        <v>-4.51318095773205</v>
      </c>
      <c r="AF175" s="0" t="n">
        <f aca="false">IF(C175=0,IF(D175=0,K175,0),IF(Z175&lt;0,0,IF(AA175&lt;0,X175-SQRT(Z175),X175+SQRT(Z175))))</f>
        <v>32.4048423864207</v>
      </c>
      <c r="AG175" s="0" t="n">
        <f aca="false">ROUND(AC175^2-4*AD175*AB175,3)</f>
        <v>6.238</v>
      </c>
      <c r="AH175" s="0" t="n">
        <f aca="false">AE175^2-4*AF175*AB175</f>
        <v>-238.869936734131</v>
      </c>
      <c r="AI175" s="0" t="n">
        <f aca="false">IF(AB175=0,0,IF(AG175&lt;0,0,(-AC175+SQRT(AG175))/(2*AB175)))</f>
        <v>0.496104472290175</v>
      </c>
      <c r="AJ175" s="0" t="n">
        <f aca="false">IF(AB175=0,0,IF(AG175&lt;0,0,(-AC175-SQRT(AG175))/(2*AB175)))</f>
        <v>-0.752694951156201</v>
      </c>
      <c r="AK175" s="0" t="n">
        <f aca="false">IF(AB175=0,0,IF(AH175&lt;0,0,(-AE175+SQRT(AH175))/(2*AB175)))</f>
        <v>0</v>
      </c>
      <c r="AL175" s="0" t="n">
        <f aca="false">IF(AB175=0,0,IF(AH175&lt;0,0,(-AE175-SQRT(AH175))/(2*AB175)))</f>
        <v>0</v>
      </c>
      <c r="AM175" s="0" t="n">
        <f aca="false">IF(F175=0,0,-G175/F175)</f>
        <v>1.21</v>
      </c>
      <c r="AO175" s="0" t="n">
        <f aca="false">IF(AND($C175=0,$D175&lt;&gt;0),IF($N175&lt;=0,U175,$T175),IF(AND($C175=0,$D175=0,$E175=0),IF($F175=0,22,$AM175),IF($AG175&lt;0,22,AI175)))</f>
        <v>0.496104472290175</v>
      </c>
      <c r="AP175" s="0" t="n">
        <f aca="false">IF(AND($C175=0,$D175&lt;&gt;0),IF($N175&lt;=0,V175,22),IF(AND($C175=0,$D175=0,$E175=0),IF($F175=0,22,$AM175),IF($AG175&lt;0,22,AJ175)))</f>
        <v>-0.752694951156201</v>
      </c>
      <c r="AQ175" s="0" t="n">
        <f aca="false">IF(AND($C175=0,$D175&lt;&gt;0),IF($N175&lt;=0,W175,22),IF(AND($C175=0,$D175=0,$E175=0),IF($F175=0,22,$AM175),IF($AH175&lt;0,22,AK175)))</f>
        <v>22</v>
      </c>
      <c r="AR175" s="0" t="n">
        <f aca="false">IF(AND($C175=0,$D175&lt;&gt;0),22,IF(AND($C175=0,$D175=0,$E175=0),IF($F175=0,22,$AM175),IF($AH175&lt;0,22,AL175)))</f>
        <v>22</v>
      </c>
    </row>
    <row r="176" customFormat="false" ht="12.75" hidden="false" customHeight="false" outlineLevel="0" collapsed="false">
      <c r="A176" s="0" t="n">
        <v>156</v>
      </c>
      <c r="B176" s="0" t="n">
        <f aca="false">$F$1+A176*$F$2</f>
        <v>5.6</v>
      </c>
      <c r="C176" s="0" t="n">
        <f aca="false">$C$6</f>
        <v>2</v>
      </c>
      <c r="D176" s="0" t="n">
        <f aca="false">$C$5*B176+$C$10</f>
        <v>-4</v>
      </c>
      <c r="E176" s="8" t="n">
        <f aca="false">$C$4*B176^2+$C$9*B176+$C$13</f>
        <v>32.32</v>
      </c>
      <c r="F176" s="0" t="n">
        <f aca="false">$C$3*B176^3+$C$8*B176^2+$C$12*B176+$C$15</f>
        <v>10</v>
      </c>
      <c r="G176" s="0" t="n">
        <f aca="false">$C$2*B176^4+$C$7*B176^3+$C$11*B176^2+$C$14*B176+$C$16</f>
        <v>-13.32</v>
      </c>
      <c r="H176" s="0" t="n">
        <f aca="false">IF(C176=0,D176,C176^3)</f>
        <v>8</v>
      </c>
      <c r="I176" s="0" t="n">
        <f aca="false">IF(C176=0,E176,-1*E176*C176^2)</f>
        <v>-129.28</v>
      </c>
      <c r="J176" s="0" t="n">
        <f aca="false">IF(C176=0,F176,F176*D176*C176-4*G176*C176^2)</f>
        <v>133.12</v>
      </c>
      <c r="K176" s="0" t="n">
        <f aca="false">IF(C176=0,G176,4*G176*E176*C176-G176*D176^2-F176^2*C176)</f>
        <v>-3430.89920000001</v>
      </c>
      <c r="L176" s="0" t="n">
        <f aca="false">IF(H176=0,0,(3*J176*H176-I176^2)/(9*H176^2))</f>
        <v>-23.4695111111111</v>
      </c>
      <c r="M176" s="0" t="n">
        <f aca="false">IF(H176=0,0,(9*J176*I176*H176-27*K176*H176^2-2*I176^3)/(54*H176^3))</f>
        <v>325.914610962964</v>
      </c>
      <c r="N176" s="0" t="n">
        <f aca="false">L176^3+M176^2</f>
        <v>93292.9055992979</v>
      </c>
      <c r="O176" s="0" t="n">
        <f aca="false">IF(N176&lt;0,0,(M176+SQRT(N176))^(1/3))</f>
        <v>8.57875359625438</v>
      </c>
      <c r="P176" s="0" t="n">
        <f aca="false">IF(N176&lt;0,0,(M176-SQRT(N176))^(1/3))</f>
        <v>2.73577167682707</v>
      </c>
      <c r="Q176" s="0" t="n">
        <f aca="false">IF(H176=0,0,-I176/(3*H176))</f>
        <v>5.38666666666667</v>
      </c>
      <c r="R176" s="0" t="n">
        <f aca="false">ROUND(IF(L176&lt;0,M176/(-L176*SQRT(-L176)),0),14)</f>
        <v>2.86647241070706</v>
      </c>
      <c r="S176" s="0" t="n">
        <f aca="false">IF(N176&lt;=0,ACOS(R176),PI())</f>
        <v>3.14159265358979</v>
      </c>
      <c r="T176" s="0" t="n">
        <f aca="false">IF(N176&lt;=0,0,O176+P176+Q176)</f>
        <v>16.7011919397481</v>
      </c>
      <c r="U176" s="0" t="n">
        <f aca="false">IF(N176&lt;=0,Q176+2*SQRT(-L176)*COS(S176/3),0)</f>
        <v>0</v>
      </c>
      <c r="V176" s="0" t="n">
        <f aca="false">IF(N176&lt;=0,Q176+2*SQRT(-L176)*COS((S176+2*PI())/3),0)</f>
        <v>0</v>
      </c>
      <c r="W176" s="0" t="n">
        <f aca="false">IF(N176&lt;=0,Q176+2*SQRT(-L176)*COS((S176-2*PI())/3),0)</f>
        <v>0</v>
      </c>
      <c r="X176" s="0" t="n">
        <f aca="false">IF(N176&lt;=0,MAX(U176,V176,W176),T176)</f>
        <v>16.7011919397481</v>
      </c>
      <c r="Y176" s="0" t="n">
        <f aca="false">ROUND(IF(C176=0,0,(D176/C176)^2+4*(X176-E176/C176)),12)</f>
        <v>6.164767758992</v>
      </c>
      <c r="Z176" s="0" t="n">
        <f aca="false">ROUND(IF(C176=0,0,X176^2-4*G176/C176),4)</f>
        <v>305.5698</v>
      </c>
      <c r="AA176" s="0" t="n">
        <f aca="false">IF(C176=0,0,(2*F176-D176*X176)/C176)</f>
        <v>43.4023838794963</v>
      </c>
      <c r="AB176" s="0" t="n">
        <f aca="false">IF(C176=0,I176,2)</f>
        <v>2</v>
      </c>
      <c r="AC176" s="0" t="n">
        <f aca="false">IF(C176=0,IF(D176=0,J176,0),IF(Y176&lt;0,0,D176/C176+SQRT(Y176)))</f>
        <v>0.482895035838608</v>
      </c>
      <c r="AD176" s="0" t="n">
        <f aca="false">IF(C176=0,IF(D176=0,K176,0),IF(Z176&lt;0,0,IF(AA176&lt;0,X176+SQRT(Z176),X176-SQRT(Z176))))</f>
        <v>-0.779362971352381</v>
      </c>
      <c r="AE176" s="0" t="n">
        <f aca="false">IF(C176=0,IF(D176=0,J176,0),IF(Y176&lt;0,0,D176/C176-SQRT(Y176)))</f>
        <v>-4.48289503583861</v>
      </c>
      <c r="AF176" s="0" t="n">
        <f aca="false">IF(C176=0,IF(D176=0,K176,0),IF(Z176&lt;0,0,IF(AA176&lt;0,X176-SQRT(Z176),X176+SQRT(Z176))))</f>
        <v>34.1817468508486</v>
      </c>
      <c r="AG176" s="0" t="n">
        <f aca="false">ROUND(AC176^2-4*AD176*AB176,3)</f>
        <v>6.468</v>
      </c>
      <c r="AH176" s="0" t="n">
        <f aca="false">AE176^2-4*AF176*AB176</f>
        <v>-253.357626904443</v>
      </c>
      <c r="AI176" s="0" t="n">
        <f aca="false">IF(AB176=0,0,IF(AG176&lt;0,0,(-AC176+SQRT(AG176))/(2*AB176)))</f>
        <v>0.515082815400821</v>
      </c>
      <c r="AJ176" s="0" t="n">
        <f aca="false">IF(AB176=0,0,IF(AG176&lt;0,0,(-AC176-SQRT(AG176))/(2*AB176)))</f>
        <v>-0.756530333320125</v>
      </c>
      <c r="AK176" s="0" t="n">
        <f aca="false">IF(AB176=0,0,IF(AH176&lt;0,0,(-AE176+SQRT(AH176))/(2*AB176)))</f>
        <v>0</v>
      </c>
      <c r="AL176" s="0" t="n">
        <f aca="false">IF(AB176=0,0,IF(AH176&lt;0,0,(-AE176-SQRT(AH176))/(2*AB176)))</f>
        <v>0</v>
      </c>
      <c r="AM176" s="0" t="n">
        <f aca="false">IF(F176=0,0,-G176/F176)</f>
        <v>1.332</v>
      </c>
      <c r="AO176" s="0" t="n">
        <f aca="false">IF(AND($C176=0,$D176&lt;&gt;0),IF($N176&lt;=0,U176,$T176),IF(AND($C176=0,$D176=0,$E176=0),IF($F176=0,22,$AM176),IF($AG176&lt;0,22,AI176)))</f>
        <v>0.515082815400821</v>
      </c>
      <c r="AP176" s="0" t="n">
        <f aca="false">IF(AND($C176=0,$D176&lt;&gt;0),IF($N176&lt;=0,V176,22),IF(AND($C176=0,$D176=0,$E176=0),IF($F176=0,22,$AM176),IF($AG176&lt;0,22,AJ176)))</f>
        <v>-0.756530333320125</v>
      </c>
      <c r="AQ176" s="0" t="n">
        <f aca="false">IF(AND($C176=0,$D176&lt;&gt;0),IF($N176&lt;=0,W176,22),IF(AND($C176=0,$D176=0,$E176=0),IF($F176=0,22,$AM176),IF($AH176&lt;0,22,AK176)))</f>
        <v>22</v>
      </c>
      <c r="AR176" s="0" t="n">
        <f aca="false">IF(AND($C176=0,$D176&lt;&gt;0),22,IF(AND($C176=0,$D176=0,$E176=0),IF($F176=0,22,$AM176),IF($AH176&lt;0,22,AL176)))</f>
        <v>22</v>
      </c>
    </row>
    <row r="177" customFormat="false" ht="12.75" hidden="false" customHeight="false" outlineLevel="0" collapsed="false">
      <c r="A177" s="0" t="n">
        <v>157</v>
      </c>
      <c r="B177" s="0" t="n">
        <f aca="false">$F$1+A177*$F$2</f>
        <v>5.7</v>
      </c>
      <c r="C177" s="0" t="n">
        <f aca="false">$C$6</f>
        <v>2</v>
      </c>
      <c r="D177" s="0" t="n">
        <f aca="false">$C$5*B177+$C$10</f>
        <v>-4</v>
      </c>
      <c r="E177" s="8" t="n">
        <f aca="false">$C$4*B177^2+$C$9*B177+$C$13</f>
        <v>34.18</v>
      </c>
      <c r="F177" s="0" t="n">
        <f aca="false">$C$3*B177^3+$C$8*B177^2+$C$12*B177+$C$15</f>
        <v>10</v>
      </c>
      <c r="G177" s="0" t="n">
        <f aca="false">$C$2*B177^4+$C$7*B177^3+$C$11*B177^2+$C$14*B177+$C$16</f>
        <v>-14.58</v>
      </c>
      <c r="H177" s="0" t="n">
        <f aca="false">IF(C177=0,D177,C177^3)</f>
        <v>8</v>
      </c>
      <c r="I177" s="0" t="n">
        <f aca="false">IF(C177=0,E177,-1*E177*C177^2)</f>
        <v>-136.72</v>
      </c>
      <c r="J177" s="0" t="n">
        <f aca="false">IF(C177=0,F177,F177*D177*C177-4*G177*C177^2)</f>
        <v>153.28</v>
      </c>
      <c r="K177" s="0" t="n">
        <f aca="false">IF(C177=0,G177,4*G177*E177*C177-G177*D177^2-F177^2*C177)</f>
        <v>-3953.4752</v>
      </c>
      <c r="L177" s="0" t="n">
        <f aca="false">IF(H177=0,0,(3*J177*H177-I177^2)/(9*H177^2))</f>
        <v>-26.0653444444445</v>
      </c>
      <c r="M177" s="0" t="n">
        <f aca="false">IF(H177=0,0,(9*J177*I177*H177-27*K177*H177^2-2*I177^3)/(54*H177^3))</f>
        <v>377.386423296297</v>
      </c>
      <c r="N177" s="0" t="n">
        <f aca="false">L177^3+M177^2</f>
        <v>124711.660624103</v>
      </c>
      <c r="O177" s="0" t="n">
        <f aca="false">IF(N177&lt;0,0,(M177+SQRT(N177))^(1/3))</f>
        <v>9.00629931424293</v>
      </c>
      <c r="P177" s="0" t="n">
        <f aca="false">IF(N177&lt;0,0,(M177-SQRT(N177))^(1/3))</f>
        <v>2.89412371663283</v>
      </c>
      <c r="Q177" s="0" t="n">
        <f aca="false">IF(H177=0,0,-I177/(3*H177))</f>
        <v>5.69666666666667</v>
      </c>
      <c r="R177" s="0" t="n">
        <f aca="false">ROUND(IF(L177&lt;0,M177/(-L177*SQRT(-L177)),0),14)</f>
        <v>2.83590102496251</v>
      </c>
      <c r="S177" s="0" t="n">
        <f aca="false">IF(N177&lt;=0,ACOS(R177),PI())</f>
        <v>3.14159265358979</v>
      </c>
      <c r="T177" s="0" t="n">
        <f aca="false">IF(N177&lt;=0,0,O177+P177+Q177)</f>
        <v>17.5970896975424</v>
      </c>
      <c r="U177" s="0" t="n">
        <f aca="false">IF(N177&lt;=0,Q177+2*SQRT(-L177)*COS(S177/3),0)</f>
        <v>0</v>
      </c>
      <c r="V177" s="0" t="n">
        <f aca="false">IF(N177&lt;=0,Q177+2*SQRT(-L177)*COS((S177+2*PI())/3),0)</f>
        <v>0</v>
      </c>
      <c r="W177" s="0" t="n">
        <f aca="false">IF(N177&lt;=0,Q177+2*SQRT(-L177)*COS((S177-2*PI())/3),0)</f>
        <v>0</v>
      </c>
      <c r="X177" s="0" t="n">
        <f aca="false">IF(N177&lt;=0,MAX(U177,V177,W177),T177)</f>
        <v>17.5970896975424</v>
      </c>
      <c r="Y177" s="0" t="n">
        <f aca="false">ROUND(IF(C177=0,0,(D177/C177)^2+4*(X177-E177/C177)),12)</f>
        <v>6.02835879017</v>
      </c>
      <c r="Z177" s="0" t="n">
        <f aca="false">ROUND(IF(C177=0,0,X177^2-4*G177/C177),4)</f>
        <v>338.8176</v>
      </c>
      <c r="AA177" s="0" t="n">
        <f aca="false">IF(C177=0,0,(2*F177-D177*X177)/C177)</f>
        <v>45.1941793950849</v>
      </c>
      <c r="AB177" s="0" t="n">
        <f aca="false">IF(C177=0,I177,2)</f>
        <v>2</v>
      </c>
      <c r="AC177" s="0" t="n">
        <f aca="false">IF(C177=0,IF(D177=0,J177,0),IF(Y177&lt;0,0,D177/C177+SQRT(Y177)))</f>
        <v>0.455271632665111</v>
      </c>
      <c r="AD177" s="0" t="n">
        <f aca="false">IF(C177=0,IF(D177=0,K177,0),IF(Z177&lt;0,0,IF(AA177&lt;0,X177+SQRT(Z177),X177-SQRT(Z177))))</f>
        <v>-0.809908971442148</v>
      </c>
      <c r="AE177" s="0" t="n">
        <f aca="false">IF(C177=0,IF(D177=0,J177,0),IF(Y177&lt;0,0,D177/C177-SQRT(Y177)))</f>
        <v>-4.45527163266511</v>
      </c>
      <c r="AF177" s="0" t="n">
        <f aca="false">IF(C177=0,IF(D177=0,K177,0),IF(Z177&lt;0,0,IF(AA177&lt;0,X177-SQRT(Z177),X177+SQRT(Z177))))</f>
        <v>36.004088366527</v>
      </c>
      <c r="AG177" s="0" t="n">
        <f aca="false">ROUND(AC177^2-4*AD177*AB177,3)</f>
        <v>6.687</v>
      </c>
      <c r="AH177" s="0" t="n">
        <f aca="false">AE177^2-4*AF177*AB177</f>
        <v>-268.183261611386</v>
      </c>
      <c r="AI177" s="0" t="n">
        <f aca="false">IF(AB177=0,0,IF(AG177&lt;0,0,(-AC177+SQRT(AG177))/(2*AB177)))</f>
        <v>0.532662950019021</v>
      </c>
      <c r="AJ177" s="0" t="n">
        <f aca="false">IF(AB177=0,0,IF(AG177&lt;0,0,(-AC177-SQRT(AG177))/(2*AB177)))</f>
        <v>-0.760298766351576</v>
      </c>
      <c r="AK177" s="0" t="n">
        <f aca="false">IF(AB177=0,0,IF(AH177&lt;0,0,(-AE177+SQRT(AH177))/(2*AB177)))</f>
        <v>0</v>
      </c>
      <c r="AL177" s="0" t="n">
        <f aca="false">IF(AB177=0,0,IF(AH177&lt;0,0,(-AE177-SQRT(AH177))/(2*AB177)))</f>
        <v>0</v>
      </c>
      <c r="AM177" s="0" t="n">
        <f aca="false">IF(F177=0,0,-G177/F177)</f>
        <v>1.458</v>
      </c>
      <c r="AO177" s="0" t="n">
        <f aca="false">IF(AND($C177=0,$D177&lt;&gt;0),IF($N177&lt;=0,U177,$T177),IF(AND($C177=0,$D177=0,$E177=0),IF($F177=0,22,$AM177),IF($AG177&lt;0,22,AI177)))</f>
        <v>0.532662950019021</v>
      </c>
      <c r="AP177" s="0" t="n">
        <f aca="false">IF(AND($C177=0,$D177&lt;&gt;0),IF($N177&lt;=0,V177,22),IF(AND($C177=0,$D177=0,$E177=0),IF($F177=0,22,$AM177),IF($AG177&lt;0,22,AJ177)))</f>
        <v>-0.760298766351576</v>
      </c>
      <c r="AQ177" s="0" t="n">
        <f aca="false">IF(AND($C177=0,$D177&lt;&gt;0),IF($N177&lt;=0,W177,22),IF(AND($C177=0,$D177=0,$E177=0),IF($F177=0,22,$AM177),IF($AH177&lt;0,22,AK177)))</f>
        <v>22</v>
      </c>
      <c r="AR177" s="0" t="n">
        <f aca="false">IF(AND($C177=0,$D177&lt;&gt;0),22,IF(AND($C177=0,$D177=0,$E177=0),IF($F177=0,22,$AM177),IF($AH177&lt;0,22,AL177)))</f>
        <v>22</v>
      </c>
    </row>
    <row r="178" customFormat="false" ht="12.75" hidden="false" customHeight="false" outlineLevel="0" collapsed="false">
      <c r="A178" s="0" t="n">
        <v>158</v>
      </c>
      <c r="B178" s="0" t="n">
        <f aca="false">$F$1+A178*$F$2</f>
        <v>5.8</v>
      </c>
      <c r="C178" s="0" t="n">
        <f aca="false">$C$6</f>
        <v>2</v>
      </c>
      <c r="D178" s="0" t="n">
        <f aca="false">$C$5*B178+$C$10</f>
        <v>-4</v>
      </c>
      <c r="E178" s="8" t="n">
        <f aca="false">$C$4*B178^2+$C$9*B178+$C$13</f>
        <v>36.08</v>
      </c>
      <c r="F178" s="0" t="n">
        <f aca="false">$C$3*B178^3+$C$8*B178^2+$C$12*B178+$C$15</f>
        <v>10</v>
      </c>
      <c r="G178" s="0" t="n">
        <f aca="false">$C$2*B178^4+$C$7*B178^3+$C$11*B178^2+$C$14*B178+$C$16</f>
        <v>-15.88</v>
      </c>
      <c r="H178" s="0" t="n">
        <f aca="false">IF(C178=0,D178,C178^3)</f>
        <v>8</v>
      </c>
      <c r="I178" s="0" t="n">
        <f aca="false">IF(C178=0,E178,-1*E178*C178^2)</f>
        <v>-144.32</v>
      </c>
      <c r="J178" s="0" t="n">
        <f aca="false">IF(C178=0,F178,F178*D178*C178-4*G178*C178^2)</f>
        <v>174.08</v>
      </c>
      <c r="K178" s="0" t="n">
        <f aca="false">IF(C178=0,G178,4*G178*E178*C178-G178*D178^2-F178^2*C178)</f>
        <v>-4529.5232</v>
      </c>
      <c r="L178" s="0" t="n">
        <f aca="false">IF(H178=0,0,(3*J178*H178-I178^2)/(9*H178^2))</f>
        <v>-28.9068444444445</v>
      </c>
      <c r="M178" s="0" t="n">
        <f aca="false">IF(H178=0,0,(9*J178*I178*H178-27*K178*H178^2-2*I178^3)/(54*H178^3))</f>
        <v>435.113335703704</v>
      </c>
      <c r="N178" s="0" t="n">
        <f aca="false">L178^3+M178^2</f>
        <v>165168.892199966</v>
      </c>
      <c r="O178" s="0" t="n">
        <f aca="false">IF(N178&lt;0,0,(M178+SQRT(N178))^(1/3))</f>
        <v>9.44108729086466</v>
      </c>
      <c r="P178" s="0" t="n">
        <f aca="false">IF(N178&lt;0,0,(M178-SQRT(N178))^(1/3))</f>
        <v>3.06181306812142</v>
      </c>
      <c r="Q178" s="0" t="n">
        <f aca="false">IF(H178=0,0,-I178/(3*H178))</f>
        <v>6.01333333333334</v>
      </c>
      <c r="R178" s="0" t="n">
        <f aca="false">ROUND(IF(L178&lt;0,M178/(-L178*SQRT(-L178)),0),14)</f>
        <v>2.79963468885237</v>
      </c>
      <c r="S178" s="0" t="n">
        <f aca="false">IF(N178&lt;=0,ACOS(R178),PI())</f>
        <v>3.14159265358979</v>
      </c>
      <c r="T178" s="0" t="n">
        <f aca="false">IF(N178&lt;=0,0,O178+P178+Q178)</f>
        <v>18.5162336923194</v>
      </c>
      <c r="U178" s="0" t="n">
        <f aca="false">IF(N178&lt;=0,Q178+2*SQRT(-L178)*COS(S178/3),0)</f>
        <v>0</v>
      </c>
      <c r="V178" s="0" t="n">
        <f aca="false">IF(N178&lt;=0,Q178+2*SQRT(-L178)*COS((S178+2*PI())/3),0)</f>
        <v>0</v>
      </c>
      <c r="W178" s="0" t="n">
        <f aca="false">IF(N178&lt;=0,Q178+2*SQRT(-L178)*COS((S178-2*PI())/3),0)</f>
        <v>0</v>
      </c>
      <c r="X178" s="0" t="n">
        <f aca="false">IF(N178&lt;=0,MAX(U178,V178,W178),T178)</f>
        <v>18.5162336923194</v>
      </c>
      <c r="Y178" s="0" t="n">
        <f aca="false">ROUND(IF(C178=0,0,(D178/C178)^2+4*(X178-E178/C178)),12)</f>
        <v>5.904934769278</v>
      </c>
      <c r="Z178" s="0" t="n">
        <f aca="false">ROUND(IF(C178=0,0,X178^2-4*G178/C178),4)</f>
        <v>374.6109</v>
      </c>
      <c r="AA178" s="0" t="n">
        <f aca="false">IF(C178=0,0,(2*F178-D178*X178)/C178)</f>
        <v>47.0324673846388</v>
      </c>
      <c r="AB178" s="0" t="n">
        <f aca="false">IF(C178=0,I178,2)</f>
        <v>2</v>
      </c>
      <c r="AC178" s="0" t="n">
        <f aca="false">IF(C178=0,IF(D178=0,J178,0),IF(Y178&lt;0,0,D178/C178+SQRT(Y178)))</f>
        <v>0.430007154161897</v>
      </c>
      <c r="AD178" s="0" t="n">
        <f aca="false">IF(C178=0,IF(D178=0,K178,0),IF(Z178&lt;0,0,IF(AA178&lt;0,X178+SQRT(Z178),X178-SQRT(Z178))))</f>
        <v>-0.83863391249773</v>
      </c>
      <c r="AE178" s="0" t="n">
        <f aca="false">IF(C178=0,IF(D178=0,J178,0),IF(Y178&lt;0,0,D178/C178-SQRT(Y178)))</f>
        <v>-4.4300071541619</v>
      </c>
      <c r="AF178" s="0" t="n">
        <f aca="false">IF(C178=0,IF(D178=0,K178,0),IF(Z178&lt;0,0,IF(AA178&lt;0,X178-SQRT(Z178),X178+SQRT(Z178))))</f>
        <v>37.8711012971366</v>
      </c>
      <c r="AG178" s="0" t="n">
        <f aca="false">ROUND(AC178^2-4*AD178*AB178,3)</f>
        <v>6.894</v>
      </c>
      <c r="AH178" s="0" t="n">
        <f aca="false">AE178^2-4*AF178*AB178</f>
        <v>-283.343846991167</v>
      </c>
      <c r="AI178" s="0" t="n">
        <f aca="false">IF(AB178=0,0,IF(AG178&lt;0,0,(-AC178+SQRT(AG178))/(2*AB178)))</f>
        <v>0.548908906070758</v>
      </c>
      <c r="AJ178" s="0" t="n">
        <f aca="false">IF(AB178=0,0,IF(AG178&lt;0,0,(-AC178-SQRT(AG178))/(2*AB178)))</f>
        <v>-0.763912483151706</v>
      </c>
      <c r="AK178" s="0" t="n">
        <f aca="false">IF(AB178=0,0,IF(AH178&lt;0,0,(-AE178+SQRT(AH178))/(2*AB178)))</f>
        <v>0</v>
      </c>
      <c r="AL178" s="0" t="n">
        <f aca="false">IF(AB178=0,0,IF(AH178&lt;0,0,(-AE178-SQRT(AH178))/(2*AB178)))</f>
        <v>0</v>
      </c>
      <c r="AM178" s="0" t="n">
        <f aca="false">IF(F178=0,0,-G178/F178)</f>
        <v>1.588</v>
      </c>
      <c r="AO178" s="0" t="n">
        <f aca="false">IF(AND($C178=0,$D178&lt;&gt;0),IF($N178&lt;=0,U178,$T178),IF(AND($C178=0,$D178=0,$E178=0),IF($F178=0,22,$AM178),IF($AG178&lt;0,22,AI178)))</f>
        <v>0.548908906070758</v>
      </c>
      <c r="AP178" s="0" t="n">
        <f aca="false">IF(AND($C178=0,$D178&lt;&gt;0),IF($N178&lt;=0,V178,22),IF(AND($C178=0,$D178=0,$E178=0),IF($F178=0,22,$AM178),IF($AG178&lt;0,22,AJ178)))</f>
        <v>-0.763912483151706</v>
      </c>
      <c r="AQ178" s="0" t="n">
        <f aca="false">IF(AND($C178=0,$D178&lt;&gt;0),IF($N178&lt;=0,W178,22),IF(AND($C178=0,$D178=0,$E178=0),IF($F178=0,22,$AM178),IF($AH178&lt;0,22,AK178)))</f>
        <v>22</v>
      </c>
      <c r="AR178" s="0" t="n">
        <f aca="false">IF(AND($C178=0,$D178&lt;&gt;0),22,IF(AND($C178=0,$D178=0,$E178=0),IF($F178=0,22,$AM178),IF($AH178&lt;0,22,AL178)))</f>
        <v>22</v>
      </c>
    </row>
    <row r="179" customFormat="false" ht="12.75" hidden="false" customHeight="false" outlineLevel="0" collapsed="false">
      <c r="A179" s="0" t="n">
        <v>159</v>
      </c>
      <c r="B179" s="0" t="n">
        <f aca="false">$F$1+A179*$F$2</f>
        <v>5.9</v>
      </c>
      <c r="C179" s="0" t="n">
        <f aca="false">$C$6</f>
        <v>2</v>
      </c>
      <c r="D179" s="0" t="n">
        <f aca="false">$C$5*B179+$C$10</f>
        <v>-4</v>
      </c>
      <c r="E179" s="8" t="n">
        <f aca="false">$C$4*B179^2+$C$9*B179+$C$13</f>
        <v>38.02</v>
      </c>
      <c r="F179" s="0" t="n">
        <f aca="false">$C$3*B179^3+$C$8*B179^2+$C$12*B179+$C$15</f>
        <v>10</v>
      </c>
      <c r="G179" s="0" t="n">
        <f aca="false">$C$2*B179^4+$C$7*B179^3+$C$11*B179^2+$C$14*B179+$C$16</f>
        <v>-17.22</v>
      </c>
      <c r="H179" s="0" t="n">
        <f aca="false">IF(C179=0,D179,C179^3)</f>
        <v>8</v>
      </c>
      <c r="I179" s="0" t="n">
        <f aca="false">IF(C179=0,E179,-1*E179*C179^2)</f>
        <v>-152.08</v>
      </c>
      <c r="J179" s="0" t="n">
        <f aca="false">IF(C179=0,F179,F179*D179*C179-4*G179*C179^2)</f>
        <v>195.52</v>
      </c>
      <c r="K179" s="0" t="n">
        <f aca="false">IF(C179=0,G179,4*G179*E179*C179-G179*D179^2-F179^2*C179)</f>
        <v>-5162.1152</v>
      </c>
      <c r="L179" s="0" t="n">
        <f aca="false">IF(H179=0,0,(3*J179*H179-I179^2)/(9*H179^2))</f>
        <v>-32.0066777777778</v>
      </c>
      <c r="M179" s="0" t="n">
        <f aca="false">IF(H179=0,0,(9*J179*I179*H179-27*K179*H179^2-2*I179^3)/(54*H179^3))</f>
        <v>499.63649262963</v>
      </c>
      <c r="N179" s="0" t="n">
        <f aca="false">L179^3+M179^2</f>
        <v>216848.106352706</v>
      </c>
      <c r="O179" s="0" t="n">
        <f aca="false">IF(N179&lt;0,0,(M179+SQRT(N179))^(1/3))</f>
        <v>9.8829895880064</v>
      </c>
      <c r="P179" s="0" t="n">
        <f aca="false">IF(N179&lt;0,0,(M179-SQRT(N179))^(1/3))</f>
        <v>3.23856232901629</v>
      </c>
      <c r="Q179" s="0" t="n">
        <f aca="false">IF(H179=0,0,-I179/(3*H179))</f>
        <v>6.33666666666667</v>
      </c>
      <c r="R179" s="0" t="n">
        <f aca="false">ROUND(IF(L179&lt;0,M179/(-L179*SQRT(-L179)),0),14)</f>
        <v>2.75926399834659</v>
      </c>
      <c r="S179" s="0" t="n">
        <f aca="false">IF(N179&lt;=0,ACOS(R179),PI())</f>
        <v>3.14159265358979</v>
      </c>
      <c r="T179" s="0" t="n">
        <f aca="false">IF(N179&lt;=0,0,O179+P179+Q179)</f>
        <v>19.4582185836894</v>
      </c>
      <c r="U179" s="0" t="n">
        <f aca="false">IF(N179&lt;=0,Q179+2*SQRT(-L179)*COS(S179/3),0)</f>
        <v>0</v>
      </c>
      <c r="V179" s="0" t="n">
        <f aca="false">IF(N179&lt;=0,Q179+2*SQRT(-L179)*COS((S179+2*PI())/3),0)</f>
        <v>0</v>
      </c>
      <c r="W179" s="0" t="n">
        <f aca="false">IF(N179&lt;=0,Q179+2*SQRT(-L179)*COS((S179-2*PI())/3),0)</f>
        <v>0</v>
      </c>
      <c r="X179" s="0" t="n">
        <f aca="false">IF(N179&lt;=0,MAX(U179,V179,W179),T179)</f>
        <v>19.4582185836894</v>
      </c>
      <c r="Y179" s="0" t="n">
        <f aca="false">ROUND(IF(C179=0,0,(D179/C179)^2+4*(X179-E179/C179)),12)</f>
        <v>5.792874334757</v>
      </c>
      <c r="Z179" s="0" t="n">
        <f aca="false">ROUND(IF(C179=0,0,X179^2-4*G179/C179),4)</f>
        <v>413.0623</v>
      </c>
      <c r="AA179" s="0" t="n">
        <f aca="false">IF(C179=0,0,(2*F179-D179*X179)/C179)</f>
        <v>48.9164371673787</v>
      </c>
      <c r="AB179" s="0" t="n">
        <f aca="false">IF(C179=0,I179,2)</f>
        <v>2</v>
      </c>
      <c r="AC179" s="0" t="n">
        <f aca="false">IF(C179=0,IF(D179=0,J179,0),IF(Y179&lt;0,0,D179/C179+SQRT(Y179)))</f>
        <v>0.406839075376042</v>
      </c>
      <c r="AD179" s="0" t="n">
        <f aca="false">IF(C179=0,IF(D179=0,K179,0),IF(Z179&lt;0,0,IF(AA179&lt;0,X179+SQRT(Z179),X179-SQRT(Z179))))</f>
        <v>-0.865715582706674</v>
      </c>
      <c r="AE179" s="0" t="n">
        <f aca="false">IF(C179=0,IF(D179=0,J179,0),IF(Y179&lt;0,0,D179/C179-SQRT(Y179)))</f>
        <v>-4.40683907537604</v>
      </c>
      <c r="AF179" s="0" t="n">
        <f aca="false">IF(C179=0,IF(D179=0,K179,0),IF(Z179&lt;0,0,IF(AA179&lt;0,X179-SQRT(Z179),X179+SQRT(Z179))))</f>
        <v>39.7821527500854</v>
      </c>
      <c r="AG179" s="0" t="n">
        <f aca="false">ROUND(AC179^2-4*AD179*AB179,3)</f>
        <v>7.091</v>
      </c>
      <c r="AH179" s="0" t="n">
        <f aca="false">AE179^2-4*AF179*AB179</f>
        <v>-298.836991364422</v>
      </c>
      <c r="AI179" s="0" t="n">
        <f aca="false">IF(AB179=0,0,IF(AG179&lt;0,0,(-AC179+SQRT(AG179))/(2*AB179)))</f>
        <v>0.564013522020895</v>
      </c>
      <c r="AJ179" s="0" t="n">
        <f aca="false">IF(AB179=0,0,IF(AG179&lt;0,0,(-AC179-SQRT(AG179))/(2*AB179)))</f>
        <v>-0.767433059708916</v>
      </c>
      <c r="AK179" s="0" t="n">
        <f aca="false">IF(AB179=0,0,IF(AH179&lt;0,0,(-AE179+SQRT(AH179))/(2*AB179)))</f>
        <v>0</v>
      </c>
      <c r="AL179" s="0" t="n">
        <f aca="false">IF(AB179=0,0,IF(AH179&lt;0,0,(-AE179-SQRT(AH179))/(2*AB179)))</f>
        <v>0</v>
      </c>
      <c r="AM179" s="0" t="n">
        <f aca="false">IF(F179=0,0,-G179/F179)</f>
        <v>1.722</v>
      </c>
      <c r="AO179" s="0" t="n">
        <f aca="false">IF(AND($C179=0,$D179&lt;&gt;0),IF($N179&lt;=0,U179,$T179),IF(AND($C179=0,$D179=0,$E179=0),IF($F179=0,22,$AM179),IF($AG179&lt;0,22,AI179)))</f>
        <v>0.564013522020895</v>
      </c>
      <c r="AP179" s="0" t="n">
        <f aca="false">IF(AND($C179=0,$D179&lt;&gt;0),IF($N179&lt;=0,V179,22),IF(AND($C179=0,$D179=0,$E179=0),IF($F179=0,22,$AM179),IF($AG179&lt;0,22,AJ179)))</f>
        <v>-0.767433059708916</v>
      </c>
      <c r="AQ179" s="0" t="n">
        <f aca="false">IF(AND($C179=0,$D179&lt;&gt;0),IF($N179&lt;=0,W179,22),IF(AND($C179=0,$D179=0,$E179=0),IF($F179=0,22,$AM179),IF($AH179&lt;0,22,AK179)))</f>
        <v>22</v>
      </c>
      <c r="AR179" s="0" t="n">
        <f aca="false">IF(AND($C179=0,$D179&lt;&gt;0),22,IF(AND($C179=0,$D179=0,$E179=0),IF($F179=0,22,$AM179),IF($AH179&lt;0,22,AL179)))</f>
        <v>22</v>
      </c>
    </row>
    <row r="180" customFormat="false" ht="12.75" hidden="false" customHeight="false" outlineLevel="0" collapsed="false">
      <c r="A180" s="0" t="n">
        <v>160</v>
      </c>
      <c r="B180" s="0" t="n">
        <f aca="false">$F$1+A180*$F$2</f>
        <v>6</v>
      </c>
      <c r="C180" s="0" t="n">
        <f aca="false">$C$6</f>
        <v>2</v>
      </c>
      <c r="D180" s="0" t="n">
        <f aca="false">$C$5*B180+$C$10</f>
        <v>-4</v>
      </c>
      <c r="E180" s="8" t="n">
        <f aca="false">$C$4*B180^2+$C$9*B180+$C$13</f>
        <v>40</v>
      </c>
      <c r="F180" s="0" t="n">
        <f aca="false">$C$3*B180^3+$C$8*B180^2+$C$12*B180+$C$15</f>
        <v>10</v>
      </c>
      <c r="G180" s="0" t="n">
        <f aca="false">$C$2*B180^4+$C$7*B180^3+$C$11*B180^2+$C$14*B180+$C$16</f>
        <v>-18.6</v>
      </c>
      <c r="H180" s="0" t="n">
        <f aca="false">IF(C180=0,D180,C180^3)</f>
        <v>8</v>
      </c>
      <c r="I180" s="0" t="n">
        <f aca="false">IF(C180=0,E180,-1*E180*C180^2)</f>
        <v>-160</v>
      </c>
      <c r="J180" s="0" t="n">
        <f aca="false">IF(C180=0,F180,F180*D180*C180-4*G180*C180^2)</f>
        <v>217.6</v>
      </c>
      <c r="K180" s="0" t="n">
        <f aca="false">IF(C180=0,G180,4*G180*E180*C180-G180*D180^2-F180^2*C180)</f>
        <v>-5854.4</v>
      </c>
      <c r="L180" s="0" t="n">
        <f aca="false">IF(H180=0,0,(3*J180*H180-I180^2)/(9*H180^2))</f>
        <v>-35.3777777777778</v>
      </c>
      <c r="M180" s="0" t="n">
        <f aca="false">IF(H180=0,0,(9*J180*I180*H180-27*K180*H180^2-2*I180^3)/(54*H180^3))</f>
        <v>571.52962962963</v>
      </c>
      <c r="N180" s="0" t="n">
        <f aca="false">L180^3+M180^2</f>
        <v>282367.745111111</v>
      </c>
      <c r="O180" s="0" t="n">
        <f aca="false">IF(N180&lt;0,0,(M180+SQRT(N180))^(1/3))</f>
        <v>10.3319037507481</v>
      </c>
      <c r="P180" s="0" t="n">
        <f aca="false">IF(N180&lt;0,0,(M180-SQRT(N180))^(1/3))</f>
        <v>3.42412963101947</v>
      </c>
      <c r="Q180" s="0" t="n">
        <f aca="false">IF(H180=0,0,-I180/(3*H180))</f>
        <v>6.66666666666667</v>
      </c>
      <c r="R180" s="0" t="n">
        <f aca="false">ROUND(IF(L180&lt;0,M180/(-L180*SQRT(-L180)),0),14)</f>
        <v>2.71608230314841</v>
      </c>
      <c r="S180" s="0" t="n">
        <f aca="false">IF(N180&lt;=0,ACOS(R180),PI())</f>
        <v>3.14159265358979</v>
      </c>
      <c r="T180" s="0" t="n">
        <f aca="false">IF(N180&lt;=0,0,O180+P180+Q180)</f>
        <v>20.4227000484342</v>
      </c>
      <c r="U180" s="0" t="n">
        <f aca="false">IF(N180&lt;=0,Q180+2*SQRT(-L180)*COS(S180/3),0)</f>
        <v>0</v>
      </c>
      <c r="V180" s="0" t="n">
        <f aca="false">IF(N180&lt;=0,Q180+2*SQRT(-L180)*COS((S180+2*PI())/3),0)</f>
        <v>0</v>
      </c>
      <c r="W180" s="0" t="n">
        <f aca="false">IF(N180&lt;=0,Q180+2*SQRT(-L180)*COS((S180-2*PI())/3),0)</f>
        <v>0</v>
      </c>
      <c r="X180" s="0" t="n">
        <f aca="false">IF(N180&lt;=0,MAX(U180,V180,W180),T180)</f>
        <v>20.4227000484342</v>
      </c>
      <c r="Y180" s="0" t="n">
        <f aca="false">ROUND(IF(C180=0,0,(D180/C180)^2+4*(X180-E180/C180)),12)</f>
        <v>5.690800193737</v>
      </c>
      <c r="Z180" s="0" t="n">
        <f aca="false">ROUND(IF(C180=0,0,X180^2-4*G180/C180),4)</f>
        <v>454.2867</v>
      </c>
      <c r="AA180" s="0" t="n">
        <f aca="false">IF(C180=0,0,(2*F180-D180*X180)/C180)</f>
        <v>50.8454000968685</v>
      </c>
      <c r="AB180" s="0" t="n">
        <f aca="false">IF(C180=0,I180,2)</f>
        <v>2</v>
      </c>
      <c r="AC180" s="0" t="n">
        <f aca="false">IF(C180=0,IF(D180=0,J180,0),IF(Y180&lt;0,0,D180/C180+SQRT(Y180)))</f>
        <v>0.385539811811364</v>
      </c>
      <c r="AD180" s="0" t="n">
        <f aca="false">IF(C180=0,IF(D180=0,K180,0),IF(Z180&lt;0,0,IF(AA180&lt;0,X180+SQRT(Z180),X180-SQRT(Z180))))</f>
        <v>-0.891302391276618</v>
      </c>
      <c r="AE180" s="0" t="n">
        <f aca="false">IF(C180=0,IF(D180=0,J180,0),IF(Y180&lt;0,0,D180/C180-SQRT(Y180)))</f>
        <v>-4.38553981181136</v>
      </c>
      <c r="AF180" s="0" t="n">
        <f aca="false">IF(C180=0,IF(D180=0,K180,0),IF(Z180&lt;0,0,IF(AA180&lt;0,X180-SQRT(Z180),X180+SQRT(Z180))))</f>
        <v>41.7367024881451</v>
      </c>
      <c r="AG180" s="0" t="n">
        <f aca="false">ROUND(AC180^2-4*AD180*AB180,3)</f>
        <v>7.279</v>
      </c>
      <c r="AH180" s="0" t="n">
        <f aca="false">AE180^2-4*AF180*AB180</f>
        <v>-314.660660464178</v>
      </c>
      <c r="AI180" s="0" t="n">
        <f aca="false">IF(AB180=0,0,IF(AG180&lt;0,0,(-AC180+SQRT(AG180))/(2*AB180)))</f>
        <v>0.578105595535424</v>
      </c>
      <c r="AJ180" s="0" t="n">
        <f aca="false">IF(AB180=0,0,IF(AG180&lt;0,0,(-AC180-SQRT(AG180))/(2*AB180)))</f>
        <v>-0.770875501441106</v>
      </c>
      <c r="AK180" s="0" t="n">
        <f aca="false">IF(AB180=0,0,IF(AH180&lt;0,0,(-AE180+SQRT(AH180))/(2*AB180)))</f>
        <v>0</v>
      </c>
      <c r="AL180" s="0" t="n">
        <f aca="false">IF(AB180=0,0,IF(AH180&lt;0,0,(-AE180-SQRT(AH180))/(2*AB180)))</f>
        <v>0</v>
      </c>
      <c r="AM180" s="0" t="n">
        <f aca="false">IF(F180=0,0,-G180/F180)</f>
        <v>1.86</v>
      </c>
      <c r="AO180" s="0" t="n">
        <f aca="false">IF(AND($C180=0,$D180&lt;&gt;0),IF($N180&lt;=0,U180,$T180),IF(AND($C180=0,$D180=0,$E180=0),IF($F180=0,22,$AM180),IF($AG180&lt;0,22,AI180)))</f>
        <v>0.578105595535424</v>
      </c>
      <c r="AP180" s="0" t="n">
        <f aca="false">IF(AND($C180=0,$D180&lt;&gt;0),IF($N180&lt;=0,V180,22),IF(AND($C180=0,$D180=0,$E180=0),IF($F180=0,22,$AM180),IF($AG180&lt;0,22,AJ180)))</f>
        <v>-0.770875501441106</v>
      </c>
      <c r="AQ180" s="0" t="n">
        <f aca="false">IF(AND($C180=0,$D180&lt;&gt;0),IF($N180&lt;=0,W180,22),IF(AND($C180=0,$D180=0,$E180=0),IF($F180=0,22,$AM180),IF($AH180&lt;0,22,AK180)))</f>
        <v>22</v>
      </c>
      <c r="AR180" s="0" t="n">
        <f aca="false">IF(AND($C180=0,$D180&lt;&gt;0),22,IF(AND($C180=0,$D180=0,$E180=0),IF($F180=0,22,$AM180),IF($AH180&lt;0,22,AL180)))</f>
        <v>22</v>
      </c>
    </row>
    <row r="181" customFormat="false" ht="12.75" hidden="false" customHeight="false" outlineLevel="0" collapsed="false">
      <c r="A181" s="0" t="n">
        <v>161</v>
      </c>
      <c r="B181" s="0" t="n">
        <f aca="false">$F$1+A181*$F$2</f>
        <v>6.1</v>
      </c>
      <c r="C181" s="0" t="n">
        <f aca="false">$C$6</f>
        <v>2</v>
      </c>
      <c r="D181" s="0" t="n">
        <f aca="false">$C$5*B181+$C$10</f>
        <v>-4</v>
      </c>
      <c r="E181" s="8" t="n">
        <f aca="false">$C$4*B181^2+$C$9*B181+$C$13</f>
        <v>42.02</v>
      </c>
      <c r="F181" s="0" t="n">
        <f aca="false">$C$3*B181^3+$C$8*B181^2+$C$12*B181+$C$15</f>
        <v>10</v>
      </c>
      <c r="G181" s="0" t="n">
        <f aca="false">$C$2*B181^4+$C$7*B181^3+$C$11*B181^2+$C$14*B181+$C$16</f>
        <v>-20.02</v>
      </c>
      <c r="H181" s="0" t="n">
        <f aca="false">IF(C181=0,D181,C181^3)</f>
        <v>8</v>
      </c>
      <c r="I181" s="0" t="n">
        <f aca="false">IF(C181=0,E181,-1*E181*C181^2)</f>
        <v>-168.08</v>
      </c>
      <c r="J181" s="0" t="n">
        <f aca="false">IF(C181=0,F181,F181*D181*C181-4*G181*C181^2)</f>
        <v>240.32</v>
      </c>
      <c r="K181" s="0" t="n">
        <f aca="false">IF(C181=0,G181,4*G181*E181*C181-G181*D181^2-F181^2*C181)</f>
        <v>-6609.60320000001</v>
      </c>
      <c r="L181" s="0" t="n">
        <f aca="false">IF(H181=0,0,(3*J181*H181-I181^2)/(9*H181^2))</f>
        <v>-39.0333444444445</v>
      </c>
      <c r="M181" s="0" t="n">
        <f aca="false">IF(H181=0,0,(9*J181*I181*H181-27*K181*H181^2-2*I181^3)/(54*H181^3))</f>
        <v>651.400366703705</v>
      </c>
      <c r="N181" s="0" t="n">
        <f aca="false">L181^3+M181^2</f>
        <v>364851.156917966</v>
      </c>
      <c r="O181" s="0" t="n">
        <f aca="false">IF(N181&lt;0,0,(M181+SQRT(N181))^(1/3))</f>
        <v>10.7877475058465</v>
      </c>
      <c r="P181" s="0" t="n">
        <f aca="false">IF(N181&lt;0,0,(M181-SQRT(N181))^(1/3))</f>
        <v>3.61830348951809</v>
      </c>
      <c r="Q181" s="0" t="n">
        <f aca="false">IF(H181=0,0,-I181/(3*H181))</f>
        <v>7.00333333333334</v>
      </c>
      <c r="R181" s="0" t="n">
        <f aca="false">ROUND(IF(L181&lt;0,M181/(-L181*SQRT(-L181)),0),14)</f>
        <v>2.67112586521963</v>
      </c>
      <c r="S181" s="0" t="n">
        <f aca="false">IF(N181&lt;=0,ACOS(R181),PI())</f>
        <v>3.14159265358979</v>
      </c>
      <c r="T181" s="0" t="n">
        <f aca="false">IF(N181&lt;=0,0,O181+P181+Q181)</f>
        <v>21.4093843286979</v>
      </c>
      <c r="U181" s="0" t="n">
        <f aca="false">IF(N181&lt;=0,Q181+2*SQRT(-L181)*COS(S181/3),0)</f>
        <v>0</v>
      </c>
      <c r="V181" s="0" t="n">
        <f aca="false">IF(N181&lt;=0,Q181+2*SQRT(-L181)*COS((S181+2*PI())/3),0)</f>
        <v>0</v>
      </c>
      <c r="W181" s="0" t="n">
        <f aca="false">IF(N181&lt;=0,Q181+2*SQRT(-L181)*COS((S181-2*PI())/3),0)</f>
        <v>0</v>
      </c>
      <c r="X181" s="0" t="n">
        <f aca="false">IF(N181&lt;=0,MAX(U181,V181,W181),T181)</f>
        <v>21.4093843286979</v>
      </c>
      <c r="Y181" s="0" t="n">
        <f aca="false">ROUND(IF(C181=0,0,(D181/C181)^2+4*(X181-E181/C181)),12)</f>
        <v>5.597537314792</v>
      </c>
      <c r="Z181" s="0" t="n">
        <f aca="false">ROUND(IF(C181=0,0,X181^2-4*G181/C181),4)</f>
        <v>498.4017</v>
      </c>
      <c r="AA181" s="0" t="n">
        <f aca="false">IF(C181=0,0,(2*F181-D181*X181)/C181)</f>
        <v>52.8187686573959</v>
      </c>
      <c r="AB181" s="0" t="n">
        <f aca="false">IF(C181=0,I181,2)</f>
        <v>2</v>
      </c>
      <c r="AC181" s="0" t="n">
        <f aca="false">IF(C181=0,IF(D181=0,J181,0),IF(Y181&lt;0,0,D181/C181+SQRT(Y181)))</f>
        <v>0.365911518800312</v>
      </c>
      <c r="AD181" s="0" t="n">
        <f aca="false">IF(C181=0,IF(D181=0,K181,0),IF(Z181&lt;0,0,IF(AA181&lt;0,X181+SQRT(Z181),X181-SQRT(Z181))))</f>
        <v>-0.915527765193943</v>
      </c>
      <c r="AE181" s="0" t="n">
        <f aca="false">IF(C181=0,IF(D181=0,J181,0),IF(Y181&lt;0,0,D181/C181-SQRT(Y181)))</f>
        <v>-4.36591151880031</v>
      </c>
      <c r="AF181" s="0" t="n">
        <f aca="false">IF(C181=0,IF(D181=0,K181,0),IF(Z181&lt;0,0,IF(AA181&lt;0,X181-SQRT(Z181),X181+SQRT(Z181))))</f>
        <v>43.7342964225898</v>
      </c>
      <c r="AG181" s="0" t="n">
        <f aca="false">ROUND(AC181^2-4*AD181*AB181,3)</f>
        <v>7.458</v>
      </c>
      <c r="AH181" s="0" t="n">
        <f aca="false">AE181^2-4*AF181*AB181</f>
        <v>-330.813187990725</v>
      </c>
      <c r="AI181" s="0" t="n">
        <f aca="false">IF(AB181=0,0,IF(AG181&lt;0,0,(-AC181+SQRT(AG181))/(2*AB181)))</f>
        <v>0.591255596848421</v>
      </c>
      <c r="AJ181" s="0" t="n">
        <f aca="false">IF(AB181=0,0,IF(AG181&lt;0,0,(-AC181-SQRT(AG181))/(2*AB181)))</f>
        <v>-0.774211356248577</v>
      </c>
      <c r="AK181" s="0" t="n">
        <f aca="false">IF(AB181=0,0,IF(AH181&lt;0,0,(-AE181+SQRT(AH181))/(2*AB181)))</f>
        <v>0</v>
      </c>
      <c r="AL181" s="0" t="n">
        <f aca="false">IF(AB181=0,0,IF(AH181&lt;0,0,(-AE181-SQRT(AH181))/(2*AB181)))</f>
        <v>0</v>
      </c>
      <c r="AM181" s="0" t="n">
        <f aca="false">IF(F181=0,0,-G181/F181)</f>
        <v>2.002</v>
      </c>
      <c r="AO181" s="0" t="n">
        <f aca="false">IF(AND($C181=0,$D181&lt;&gt;0),IF($N181&lt;=0,U181,$T181),IF(AND($C181=0,$D181=0,$E181=0),IF($F181=0,22,$AM181),IF($AG181&lt;0,22,AI181)))</f>
        <v>0.591255596848421</v>
      </c>
      <c r="AP181" s="0" t="n">
        <f aca="false">IF(AND($C181=0,$D181&lt;&gt;0),IF($N181&lt;=0,V181,22),IF(AND($C181=0,$D181=0,$E181=0),IF($F181=0,22,$AM181),IF($AG181&lt;0,22,AJ181)))</f>
        <v>-0.774211356248577</v>
      </c>
      <c r="AQ181" s="0" t="n">
        <f aca="false">IF(AND($C181=0,$D181&lt;&gt;0),IF($N181&lt;=0,W181,22),IF(AND($C181=0,$D181=0,$E181=0),IF($F181=0,22,$AM181),IF($AH181&lt;0,22,AK181)))</f>
        <v>22</v>
      </c>
      <c r="AR181" s="0" t="n">
        <f aca="false">IF(AND($C181=0,$D181&lt;&gt;0),22,IF(AND($C181=0,$D181=0,$E181=0),IF($F181=0,22,$AM181),IF($AH181&lt;0,22,AL181)))</f>
        <v>22</v>
      </c>
    </row>
    <row r="182" customFormat="false" ht="12.75" hidden="false" customHeight="false" outlineLevel="0" collapsed="false">
      <c r="A182" s="0" t="n">
        <v>162</v>
      </c>
      <c r="B182" s="0" t="n">
        <f aca="false">$F$1+A182*$F$2</f>
        <v>6.2</v>
      </c>
      <c r="C182" s="0" t="n">
        <f aca="false">$C$6</f>
        <v>2</v>
      </c>
      <c r="D182" s="0" t="n">
        <f aca="false">$C$5*B182+$C$10</f>
        <v>-4</v>
      </c>
      <c r="E182" s="8" t="n">
        <f aca="false">$C$4*B182^2+$C$9*B182+$C$13</f>
        <v>44.08</v>
      </c>
      <c r="F182" s="0" t="n">
        <f aca="false">$C$3*B182^3+$C$8*B182^2+$C$12*B182+$C$15</f>
        <v>10</v>
      </c>
      <c r="G182" s="0" t="n">
        <f aca="false">$C$2*B182^4+$C$7*B182^3+$C$11*B182^2+$C$14*B182+$C$16</f>
        <v>-21.48</v>
      </c>
      <c r="H182" s="0" t="n">
        <f aca="false">IF(C182=0,D182,C182^3)</f>
        <v>8</v>
      </c>
      <c r="I182" s="0" t="n">
        <f aca="false">IF(C182=0,E182,-1*E182*C182^2)</f>
        <v>-176.32</v>
      </c>
      <c r="J182" s="0" t="n">
        <f aca="false">IF(C182=0,F182,F182*D182*C182-4*G182*C182^2)</f>
        <v>263.68</v>
      </c>
      <c r="K182" s="0" t="n">
        <f aca="false">IF(C182=0,G182,4*G182*E182*C182-G182*D182^2-F182^2*C182)</f>
        <v>-7431.02719999999</v>
      </c>
      <c r="L182" s="0" t="n">
        <f aca="false">IF(H182=0,0,(3*J182*H182-I182^2)/(9*H182^2))</f>
        <v>-42.9868444444444</v>
      </c>
      <c r="M182" s="0" t="n">
        <f aca="false">IF(H182=0,0,(9*J182*I182*H182-27*K182*H182^2-2*I182^3)/(54*H182^3))</f>
        <v>739.891528296295</v>
      </c>
      <c r="N182" s="0" t="n">
        <f aca="false">L182^3+M182^2</f>
        <v>468005.425187717</v>
      </c>
      <c r="O182" s="0" t="n">
        <f aca="false">IF(N182&lt;0,0,(M182+SQRT(N182))^(1/3))</f>
        <v>11.2504546279212</v>
      </c>
      <c r="P182" s="0" t="n">
        <f aca="false">IF(N182&lt;0,0,(M182-SQRT(N182))^(1/3))</f>
        <v>3.82089843176294</v>
      </c>
      <c r="Q182" s="0" t="n">
        <f aca="false">IF(H182=0,0,-I182/(3*H182))</f>
        <v>7.34666666666666</v>
      </c>
      <c r="R182" s="0" t="n">
        <f aca="false">ROUND(IF(L182&lt;0,M182/(-L182*SQRT(-L182)),0),14)</f>
        <v>2.62521396572463</v>
      </c>
      <c r="S182" s="0" t="n">
        <f aca="false">IF(N182&lt;=0,ACOS(R182),PI())</f>
        <v>3.14159265358979</v>
      </c>
      <c r="T182" s="0" t="n">
        <f aca="false">IF(N182&lt;=0,0,O182+P182+Q182)</f>
        <v>22.4180197263509</v>
      </c>
      <c r="U182" s="0" t="n">
        <f aca="false">IF(N182&lt;=0,Q182+2*SQRT(-L182)*COS(S182/3),0)</f>
        <v>0</v>
      </c>
      <c r="V182" s="0" t="n">
        <f aca="false">IF(N182&lt;=0,Q182+2*SQRT(-L182)*COS((S182+2*PI())/3),0)</f>
        <v>0</v>
      </c>
      <c r="W182" s="0" t="n">
        <f aca="false">IF(N182&lt;=0,Q182+2*SQRT(-L182)*COS((S182-2*PI())/3),0)</f>
        <v>0</v>
      </c>
      <c r="X182" s="0" t="n">
        <f aca="false">IF(N182&lt;=0,MAX(U182,V182,W182),T182)</f>
        <v>22.4180197263509</v>
      </c>
      <c r="Y182" s="0" t="n">
        <f aca="false">ROUND(IF(C182=0,0,(D182/C182)^2+4*(X182-E182/C182)),12)</f>
        <v>5.512078905403</v>
      </c>
      <c r="Z182" s="0" t="n">
        <f aca="false">ROUND(IF(C182=0,0,X182^2-4*G182/C182),4)</f>
        <v>545.5276</v>
      </c>
      <c r="AA182" s="0" t="n">
        <f aca="false">IF(C182=0,0,(2*F182-D182*X182)/C182)</f>
        <v>54.8360394527017</v>
      </c>
      <c r="AB182" s="0" t="n">
        <f aca="false">IF(C182=0,I182,2)</f>
        <v>2</v>
      </c>
      <c r="AC182" s="0" t="n">
        <f aca="false">IF(C182=0,IF(D182=0,J182,0),IF(Y182&lt;0,0,D182/C182+SQRT(Y182)))</f>
        <v>0.347781698838928</v>
      </c>
      <c r="AD182" s="0" t="n">
        <f aca="false">IF(C182=0,IF(D182=0,K182,0),IF(Z182&lt;0,0,IF(AA182&lt;0,X182+SQRT(Z182),X182-SQRT(Z182))))</f>
        <v>-0.938512550509085</v>
      </c>
      <c r="AE182" s="0" t="n">
        <f aca="false">IF(C182=0,IF(D182=0,J182,0),IF(Y182&lt;0,0,D182/C182-SQRT(Y182)))</f>
        <v>-4.34778169883893</v>
      </c>
      <c r="AF182" s="0" t="n">
        <f aca="false">IF(C182=0,IF(D182=0,K182,0),IF(Z182&lt;0,0,IF(AA182&lt;0,X182-SQRT(Z182),X182+SQRT(Z182))))</f>
        <v>45.7745520032108</v>
      </c>
      <c r="AG182" s="0" t="n">
        <f aca="false">ROUND(AC182^2-4*AD182*AB182,3)</f>
        <v>7.629</v>
      </c>
      <c r="AH182" s="0" t="n">
        <f aca="false">AE182^2-4*AF182*AB182</f>
        <v>-347.293210324928</v>
      </c>
      <c r="AI182" s="0" t="n">
        <f aca="false">IF(AB182=0,0,IF(AG182&lt;0,0,(-AC182+SQRT(AG182))/(2*AB182)))</f>
        <v>0.603570686615703</v>
      </c>
      <c r="AJ182" s="0" t="n">
        <f aca="false">IF(AB182=0,0,IF(AG182&lt;0,0,(-AC182-SQRT(AG182))/(2*AB182)))</f>
        <v>-0.777461536035166</v>
      </c>
      <c r="AK182" s="0" t="n">
        <f aca="false">IF(AB182=0,0,IF(AH182&lt;0,0,(-AE182+SQRT(AH182))/(2*AB182)))</f>
        <v>0</v>
      </c>
      <c r="AL182" s="0" t="n">
        <f aca="false">IF(AB182=0,0,IF(AH182&lt;0,0,(-AE182-SQRT(AH182))/(2*AB182)))</f>
        <v>0</v>
      </c>
      <c r="AM182" s="0" t="n">
        <f aca="false">IF(F182=0,0,-G182/F182)</f>
        <v>2.148</v>
      </c>
      <c r="AO182" s="0" t="n">
        <f aca="false">IF(AND($C182=0,$D182&lt;&gt;0),IF($N182&lt;=0,U182,$T182),IF(AND($C182=0,$D182=0,$E182=0),IF($F182=0,22,$AM182),IF($AG182&lt;0,22,AI182)))</f>
        <v>0.603570686615703</v>
      </c>
      <c r="AP182" s="0" t="n">
        <f aca="false">IF(AND($C182=0,$D182&lt;&gt;0),IF($N182&lt;=0,V182,22),IF(AND($C182=0,$D182=0,$E182=0),IF($F182=0,22,$AM182),IF($AG182&lt;0,22,AJ182)))</f>
        <v>-0.777461536035166</v>
      </c>
      <c r="AQ182" s="0" t="n">
        <f aca="false">IF(AND($C182=0,$D182&lt;&gt;0),IF($N182&lt;=0,W182,22),IF(AND($C182=0,$D182=0,$E182=0),IF($F182=0,22,$AM182),IF($AH182&lt;0,22,AK182)))</f>
        <v>22</v>
      </c>
      <c r="AR182" s="0" t="n">
        <f aca="false">IF(AND($C182=0,$D182&lt;&gt;0),22,IF(AND($C182=0,$D182=0,$E182=0),IF($F182=0,22,$AM182),IF($AH182&lt;0,22,AL182)))</f>
        <v>22</v>
      </c>
    </row>
    <row r="183" customFormat="false" ht="12.75" hidden="false" customHeight="false" outlineLevel="0" collapsed="false">
      <c r="A183" s="0" t="n">
        <v>163</v>
      </c>
      <c r="B183" s="0" t="n">
        <f aca="false">$F$1+A183*$F$2</f>
        <v>6.3</v>
      </c>
      <c r="C183" s="0" t="n">
        <f aca="false">$C$6</f>
        <v>2</v>
      </c>
      <c r="D183" s="0" t="n">
        <f aca="false">$C$5*B183+$C$10</f>
        <v>-4</v>
      </c>
      <c r="E183" s="8" t="n">
        <f aca="false">$C$4*B183^2+$C$9*B183+$C$13</f>
        <v>46.18</v>
      </c>
      <c r="F183" s="0" t="n">
        <f aca="false">$C$3*B183^3+$C$8*B183^2+$C$12*B183+$C$15</f>
        <v>10</v>
      </c>
      <c r="G183" s="0" t="n">
        <f aca="false">$C$2*B183^4+$C$7*B183^3+$C$11*B183^2+$C$14*B183+$C$16</f>
        <v>-22.98</v>
      </c>
      <c r="H183" s="0" t="n">
        <f aca="false">IF(C183=0,D183,C183^3)</f>
        <v>8</v>
      </c>
      <c r="I183" s="0" t="n">
        <f aca="false">IF(C183=0,E183,-1*E183*C183^2)</f>
        <v>-184.72</v>
      </c>
      <c r="J183" s="0" t="n">
        <f aca="false">IF(C183=0,F183,F183*D183*C183-4*G183*C183^2)</f>
        <v>287.68</v>
      </c>
      <c r="K183" s="0" t="n">
        <f aca="false">IF(C183=0,G183,4*G183*E183*C183-G183*D183^2-F183^2*C183)</f>
        <v>-8322.05120000001</v>
      </c>
      <c r="L183" s="0" t="n">
        <f aca="false">IF(H183=0,0,(3*J183*H183-I183^2)/(9*H183^2))</f>
        <v>-47.2520111111112</v>
      </c>
      <c r="M183" s="0" t="n">
        <f aca="false">IF(H183=0,0,(9*J183*I183*H183-27*K183*H183^2-2*I183^3)/(54*H183^3))</f>
        <v>837.682489962964</v>
      </c>
      <c r="N183" s="0" t="n">
        <f aca="false">L183^3+M183^2</f>
        <v>596209.905498475</v>
      </c>
      <c r="O183" s="0" t="n">
        <f aca="false">IF(N183&lt;0,0,(M183+SQRT(N183))^(1/3))</f>
        <v>11.7199717040095</v>
      </c>
      <c r="P183" s="0" t="n">
        <f aca="false">IF(N183&lt;0,0,(M183-SQRT(N183))^(1/3))</f>
        <v>4.03175129637437</v>
      </c>
      <c r="Q183" s="0" t="n">
        <f aca="false">IF(H183=0,0,-I183/(3*H183))</f>
        <v>7.69666666666667</v>
      </c>
      <c r="R183" s="0" t="n">
        <f aca="false">ROUND(IF(L183&lt;0,M183/(-L183*SQRT(-L183)),0),14)</f>
        <v>2.57898604037166</v>
      </c>
      <c r="S183" s="0" t="n">
        <f aca="false">IF(N183&lt;=0,ACOS(R183),PI())</f>
        <v>3.14159265358979</v>
      </c>
      <c r="T183" s="0" t="n">
        <f aca="false">IF(N183&lt;=0,0,O183+P183+Q183)</f>
        <v>23.4483896670505</v>
      </c>
      <c r="U183" s="0" t="n">
        <f aca="false">IF(N183&lt;=0,Q183+2*SQRT(-L183)*COS(S183/3),0)</f>
        <v>0</v>
      </c>
      <c r="V183" s="0" t="n">
        <f aca="false">IF(N183&lt;=0,Q183+2*SQRT(-L183)*COS((S183+2*PI())/3),0)</f>
        <v>0</v>
      </c>
      <c r="W183" s="0" t="n">
        <f aca="false">IF(N183&lt;=0,Q183+2*SQRT(-L183)*COS((S183-2*PI())/3),0)</f>
        <v>0</v>
      </c>
      <c r="X183" s="0" t="n">
        <f aca="false">IF(N183&lt;=0,MAX(U183,V183,W183),T183)</f>
        <v>23.4483896670505</v>
      </c>
      <c r="Y183" s="0" t="n">
        <f aca="false">ROUND(IF(C183=0,0,(D183/C183)^2+4*(X183-E183/C183)),12)</f>
        <v>5.433558668202</v>
      </c>
      <c r="Z183" s="0" t="n">
        <f aca="false">ROUND(IF(C183=0,0,X183^2-4*G183/C183),4)</f>
        <v>595.787</v>
      </c>
      <c r="AA183" s="0" t="n">
        <f aca="false">IF(C183=0,0,(2*F183-D183*X183)/C183)</f>
        <v>56.896779334101</v>
      </c>
      <c r="AB183" s="0" t="n">
        <f aca="false">IF(C183=0,I183,2)</f>
        <v>2</v>
      </c>
      <c r="AC183" s="0" t="n">
        <f aca="false">IF(C183=0,IF(D183=0,J183,0),IF(Y183&lt;0,0,D183/C183+SQRT(Y183)))</f>
        <v>0.330999499828775</v>
      </c>
      <c r="AD183" s="0" t="n">
        <f aca="false">IF(C183=0,IF(D183=0,K183,0),IF(Z183&lt;0,0,IF(AA183&lt;0,X183+SQRT(Z183),X183-SQRT(Z183))))</f>
        <v>-0.960358764608166</v>
      </c>
      <c r="AE183" s="0" t="n">
        <f aca="false">IF(C183=0,IF(D183=0,J183,0),IF(Y183&lt;0,0,D183/C183-SQRT(Y183)))</f>
        <v>-4.33099949982878</v>
      </c>
      <c r="AF183" s="0" t="n">
        <f aca="false">IF(C183=0,IF(D183=0,K183,0),IF(Z183&lt;0,0,IF(AA183&lt;0,X183-SQRT(Z183),X183+SQRT(Z183))))</f>
        <v>47.8571380987092</v>
      </c>
      <c r="AG183" s="0" t="n">
        <f aca="false">ROUND(AC183^2-4*AD183*AB183,3)</f>
        <v>7.792</v>
      </c>
      <c r="AH183" s="0" t="n">
        <f aca="false">AE183^2-4*AF183*AB183</f>
        <v>-364.099548122156</v>
      </c>
      <c r="AI183" s="0" t="n">
        <f aca="false">IF(AB183=0,0,IF(AG183&lt;0,0,(-AC183+SQRT(AG183))/(2*AB183)))</f>
        <v>0.615103977937522</v>
      </c>
      <c r="AJ183" s="0" t="n">
        <f aca="false">IF(AB183=0,0,IF(AG183&lt;0,0,(-AC183-SQRT(AG183))/(2*AB183)))</f>
        <v>-0.78060372785191</v>
      </c>
      <c r="AK183" s="0" t="n">
        <f aca="false">IF(AB183=0,0,IF(AH183&lt;0,0,(-AE183+SQRT(AH183))/(2*AB183)))</f>
        <v>0</v>
      </c>
      <c r="AL183" s="0" t="n">
        <f aca="false">IF(AB183=0,0,IF(AH183&lt;0,0,(-AE183-SQRT(AH183))/(2*AB183)))</f>
        <v>0</v>
      </c>
      <c r="AM183" s="0" t="n">
        <f aca="false">IF(F183=0,0,-G183/F183)</f>
        <v>2.298</v>
      </c>
      <c r="AO183" s="0" t="n">
        <f aca="false">IF(AND($C183=0,$D183&lt;&gt;0),IF($N183&lt;=0,U183,$T183),IF(AND($C183=0,$D183=0,$E183=0),IF($F183=0,22,$AM183),IF($AG183&lt;0,22,AI183)))</f>
        <v>0.615103977937522</v>
      </c>
      <c r="AP183" s="0" t="n">
        <f aca="false">IF(AND($C183=0,$D183&lt;&gt;0),IF($N183&lt;=0,V183,22),IF(AND($C183=0,$D183=0,$E183=0),IF($F183=0,22,$AM183),IF($AG183&lt;0,22,AJ183)))</f>
        <v>-0.78060372785191</v>
      </c>
      <c r="AQ183" s="0" t="n">
        <f aca="false">IF(AND($C183=0,$D183&lt;&gt;0),IF($N183&lt;=0,W183,22),IF(AND($C183=0,$D183=0,$E183=0),IF($F183=0,22,$AM183),IF($AH183&lt;0,22,AK183)))</f>
        <v>22</v>
      </c>
      <c r="AR183" s="0" t="n">
        <f aca="false">IF(AND($C183=0,$D183&lt;&gt;0),22,IF(AND($C183=0,$D183=0,$E183=0),IF($F183=0,22,$AM183),IF($AH183&lt;0,22,AL183)))</f>
        <v>22</v>
      </c>
    </row>
    <row r="184" customFormat="false" ht="12.75" hidden="false" customHeight="false" outlineLevel="0" collapsed="false">
      <c r="A184" s="0" t="n">
        <v>164</v>
      </c>
      <c r="B184" s="0" t="n">
        <f aca="false">$F$1+A184*$F$2</f>
        <v>6.4</v>
      </c>
      <c r="C184" s="0" t="n">
        <f aca="false">$C$6</f>
        <v>2</v>
      </c>
      <c r="D184" s="0" t="n">
        <f aca="false">$C$5*B184+$C$10</f>
        <v>-4</v>
      </c>
      <c r="E184" s="8" t="n">
        <f aca="false">$C$4*B184^2+$C$9*B184+$C$13</f>
        <v>48.3200000000001</v>
      </c>
      <c r="F184" s="0" t="n">
        <f aca="false">$C$3*B184^3+$C$8*B184^2+$C$12*B184+$C$15</f>
        <v>10</v>
      </c>
      <c r="G184" s="0" t="n">
        <f aca="false">$C$2*B184^4+$C$7*B184^3+$C$11*B184^2+$C$14*B184+$C$16</f>
        <v>-24.52</v>
      </c>
      <c r="H184" s="0" t="n">
        <f aca="false">IF(C184=0,D184,C184^3)</f>
        <v>8</v>
      </c>
      <c r="I184" s="0" t="n">
        <f aca="false">IF(C184=0,E184,-1*E184*C184^2)</f>
        <v>-193.28</v>
      </c>
      <c r="J184" s="0" t="n">
        <f aca="false">IF(C184=0,F184,F184*D184*C184-4*G184*C184^2)</f>
        <v>312.320000000001</v>
      </c>
      <c r="K184" s="0" t="n">
        <f aca="false">IF(C184=0,G184,4*G184*E184*C184-G184*D184^2-F184^2*C184)</f>
        <v>-9286.13120000002</v>
      </c>
      <c r="L184" s="0" t="n">
        <f aca="false">IF(H184=0,0,(3*J184*H184-I184^2)/(9*H184^2))</f>
        <v>-51.8428444444446</v>
      </c>
      <c r="M184" s="0" t="n">
        <f aca="false">IF(H184=0,0,(9*J184*I184*H184-27*K184*H184^2-2*I184^3)/(54*H184^3))</f>
        <v>945.490551703706</v>
      </c>
      <c r="N184" s="0" t="n">
        <f aca="false">L184^3+M184^2</f>
        <v>754615.380241544</v>
      </c>
      <c r="O184" s="0" t="n">
        <f aca="false">IF(N184&lt;0,0,(M184+SQRT(N184))^(1/3))</f>
        <v>12.1962555909173</v>
      </c>
      <c r="P184" s="0" t="n">
        <f aca="false">IF(N184&lt;0,0,(M184-SQRT(N184))^(1/3))</f>
        <v>4.25071810425591</v>
      </c>
      <c r="Q184" s="0" t="n">
        <f aca="false">IF(H184=0,0,-I184/(3*H184))</f>
        <v>8.05333333333334</v>
      </c>
      <c r="R184" s="0" t="n">
        <f aca="false">ROUND(IF(L184&lt;0,M184/(-L184*SQRT(-L184)),0),14)</f>
        <v>2.53293450705236</v>
      </c>
      <c r="S184" s="0" t="n">
        <f aca="false">IF(N184&lt;=0,ACOS(R184),PI())</f>
        <v>3.14159265358979</v>
      </c>
      <c r="T184" s="0" t="n">
        <f aca="false">IF(N184&lt;=0,0,O184+P184+Q184)</f>
        <v>24.5003070285066</v>
      </c>
      <c r="U184" s="0" t="n">
        <f aca="false">IF(N184&lt;=0,Q184+2*SQRT(-L184)*COS(S184/3),0)</f>
        <v>0</v>
      </c>
      <c r="V184" s="0" t="n">
        <f aca="false">IF(N184&lt;=0,Q184+2*SQRT(-L184)*COS((S184+2*PI())/3),0)</f>
        <v>0</v>
      </c>
      <c r="W184" s="0" t="n">
        <f aca="false">IF(N184&lt;=0,Q184+2*SQRT(-L184)*COS((S184-2*PI())/3),0)</f>
        <v>0</v>
      </c>
      <c r="X184" s="0" t="n">
        <f aca="false">IF(N184&lt;=0,MAX(U184,V184,W184),T184)</f>
        <v>24.5003070285066</v>
      </c>
      <c r="Y184" s="0" t="n">
        <f aca="false">ROUND(IF(C184=0,0,(D184/C184)^2+4*(X184-E184/C184)),12)</f>
        <v>5.361228114026</v>
      </c>
      <c r="Z184" s="0" t="n">
        <f aca="false">ROUND(IF(C184=0,0,X184^2-4*G184/C184),4)</f>
        <v>649.305</v>
      </c>
      <c r="AA184" s="0" t="n">
        <f aca="false">IF(C184=0,0,(2*F184-D184*X184)/C184)</f>
        <v>59.0006140570131</v>
      </c>
      <c r="AB184" s="0" t="n">
        <f aca="false">IF(C184=0,I184,2)</f>
        <v>2</v>
      </c>
      <c r="AC184" s="0" t="n">
        <f aca="false">IF(C184=0,IF(D184=0,J184,0),IF(Y184&lt;0,0,D184/C184+SQRT(Y184)))</f>
        <v>0.315432597599421</v>
      </c>
      <c r="AD184" s="0" t="n">
        <f aca="false">IF(C184=0,IF(D184=0,K184,0),IF(Z184&lt;0,0,IF(AA184&lt;0,X184+SQRT(Z184),X184-SQRT(Z184))))</f>
        <v>-0.981156822693198</v>
      </c>
      <c r="AE184" s="0" t="n">
        <f aca="false">IF(C184=0,IF(D184=0,J184,0),IF(Y184&lt;0,0,D184/C184-SQRT(Y184)))</f>
        <v>-4.31543259759942</v>
      </c>
      <c r="AF184" s="0" t="n">
        <f aca="false">IF(C184=0,IF(D184=0,K184,0),IF(Z184&lt;0,0,IF(AA184&lt;0,X184-SQRT(Z184),X184+SQRT(Z184))))</f>
        <v>49.9817708797063</v>
      </c>
      <c r="AG184" s="0" t="n">
        <f aca="false">ROUND(AC184^2-4*AD184*AB184,3)</f>
        <v>7.949</v>
      </c>
      <c r="AH184" s="0" t="n">
        <f aca="false">AE184^2-4*AF184*AB184</f>
        <v>-381.231208533227</v>
      </c>
      <c r="AI184" s="0" t="n">
        <f aca="false">IF(AB184=0,0,IF(AG184&lt;0,0,(-AC184+SQRT(AG184))/(2*AB184)))</f>
        <v>0.625991125268141</v>
      </c>
      <c r="AJ184" s="0" t="n">
        <f aca="false">IF(AB184=0,0,IF(AG184&lt;0,0,(-AC184-SQRT(AG184))/(2*AB184)))</f>
        <v>-0.783707424067851</v>
      </c>
      <c r="AK184" s="0" t="n">
        <f aca="false">IF(AB184=0,0,IF(AH184&lt;0,0,(-AE184+SQRT(AH184))/(2*AB184)))</f>
        <v>0</v>
      </c>
      <c r="AL184" s="0" t="n">
        <f aca="false">IF(AB184=0,0,IF(AH184&lt;0,0,(-AE184-SQRT(AH184))/(2*AB184)))</f>
        <v>0</v>
      </c>
      <c r="AM184" s="0" t="n">
        <f aca="false">IF(F184=0,0,-G184/F184)</f>
        <v>2.452</v>
      </c>
      <c r="AO184" s="0" t="n">
        <f aca="false">IF(AND($C184=0,$D184&lt;&gt;0),IF($N184&lt;=0,U184,$T184),IF(AND($C184=0,$D184=0,$E184=0),IF($F184=0,22,$AM184),IF($AG184&lt;0,22,AI184)))</f>
        <v>0.625991125268141</v>
      </c>
      <c r="AP184" s="0" t="n">
        <f aca="false">IF(AND($C184=0,$D184&lt;&gt;0),IF($N184&lt;=0,V184,22),IF(AND($C184=0,$D184=0,$E184=0),IF($F184=0,22,$AM184),IF($AG184&lt;0,22,AJ184)))</f>
        <v>-0.783707424067851</v>
      </c>
      <c r="AQ184" s="0" t="n">
        <f aca="false">IF(AND($C184=0,$D184&lt;&gt;0),IF($N184&lt;=0,W184,22),IF(AND($C184=0,$D184=0,$E184=0),IF($F184=0,22,$AM184),IF($AH184&lt;0,22,AK184)))</f>
        <v>22</v>
      </c>
      <c r="AR184" s="0" t="n">
        <f aca="false">IF(AND($C184=0,$D184&lt;&gt;0),22,IF(AND($C184=0,$D184=0,$E184=0),IF($F184=0,22,$AM184),IF($AH184&lt;0,22,AL184)))</f>
        <v>22</v>
      </c>
    </row>
    <row r="185" customFormat="false" ht="12.75" hidden="false" customHeight="false" outlineLevel="0" collapsed="false">
      <c r="A185" s="0" t="n">
        <v>165</v>
      </c>
      <c r="B185" s="0" t="n">
        <f aca="false">$F$1+A185*$F$2</f>
        <v>6.5</v>
      </c>
      <c r="C185" s="0" t="n">
        <f aca="false">$C$6</f>
        <v>2</v>
      </c>
      <c r="D185" s="0" t="n">
        <f aca="false">$C$5*B185+$C$10</f>
        <v>-4</v>
      </c>
      <c r="E185" s="8" t="n">
        <f aca="false">$C$4*B185^2+$C$9*B185+$C$13</f>
        <v>50.5</v>
      </c>
      <c r="F185" s="0" t="n">
        <f aca="false">$C$3*B185^3+$C$8*B185^2+$C$12*B185+$C$15</f>
        <v>10</v>
      </c>
      <c r="G185" s="0" t="n">
        <f aca="false">$C$2*B185^4+$C$7*B185^3+$C$11*B185^2+$C$14*B185+$C$16</f>
        <v>-26.1</v>
      </c>
      <c r="H185" s="0" t="n">
        <f aca="false">IF(C185=0,D185,C185^3)</f>
        <v>8</v>
      </c>
      <c r="I185" s="0" t="n">
        <f aca="false">IF(C185=0,E185,-1*E185*C185^2)</f>
        <v>-202</v>
      </c>
      <c r="J185" s="0" t="n">
        <f aca="false">IF(C185=0,F185,F185*D185*C185-4*G185*C185^2)</f>
        <v>337.6</v>
      </c>
      <c r="K185" s="0" t="n">
        <f aca="false">IF(C185=0,G185,4*G185*E185*C185-G185*D185^2-F185^2*C185)</f>
        <v>-10326.8</v>
      </c>
      <c r="L185" s="0" t="n">
        <f aca="false">IF(H185=0,0,(3*J185*H185-I185^2)/(9*H185^2))</f>
        <v>-56.7736111111111</v>
      </c>
      <c r="M185" s="0" t="n">
        <f aca="false">IF(H185=0,0,(9*J185*I185*H185-27*K185*H185^2-2*I185^3)/(54*H185^3))</f>
        <v>1064.07233796296</v>
      </c>
      <c r="N185" s="0" t="n">
        <f aca="false">L185^3+M185^2</f>
        <v>949254.800440973</v>
      </c>
      <c r="O185" s="0" t="n">
        <f aca="false">IF(N185&lt;0,0,(M185+SQRT(N185))^(1/3))</f>
        <v>12.6792714085347</v>
      </c>
      <c r="P185" s="0" t="n">
        <f aca="false">IF(N185&lt;0,0,(M185-SQRT(N185))^(1/3))</f>
        <v>4.47767141200997</v>
      </c>
      <c r="Q185" s="0" t="n">
        <f aca="false">IF(H185=0,0,-I185/(3*H185))</f>
        <v>8.41666666666667</v>
      </c>
      <c r="R185" s="0" t="n">
        <f aca="false">ROUND(IF(L185&lt;0,M185/(-L185*SQRT(-L185)),0),14)</f>
        <v>2.48743290647083</v>
      </c>
      <c r="S185" s="0" t="n">
        <f aca="false">IF(N185&lt;=0,ACOS(R185),PI())</f>
        <v>3.14159265358979</v>
      </c>
      <c r="T185" s="0" t="n">
        <f aca="false">IF(N185&lt;=0,0,O185+P185+Q185)</f>
        <v>25.5736094872113</v>
      </c>
      <c r="U185" s="0" t="n">
        <f aca="false">IF(N185&lt;=0,Q185+2*SQRT(-L185)*COS(S185/3),0)</f>
        <v>0</v>
      </c>
      <c r="V185" s="0" t="n">
        <f aca="false">IF(N185&lt;=0,Q185+2*SQRT(-L185)*COS((S185+2*PI())/3),0)</f>
        <v>0</v>
      </c>
      <c r="W185" s="0" t="n">
        <f aca="false">IF(N185&lt;=0,Q185+2*SQRT(-L185)*COS((S185-2*PI())/3),0)</f>
        <v>0</v>
      </c>
      <c r="X185" s="0" t="n">
        <f aca="false">IF(N185&lt;=0,MAX(U185,V185,W185),T185)</f>
        <v>25.5736094872113</v>
      </c>
      <c r="Y185" s="0" t="n">
        <f aca="false">ROUND(IF(C185=0,0,(D185/C185)^2+4*(X185-E185/C185)),12)</f>
        <v>5.294437948845</v>
      </c>
      <c r="Z185" s="0" t="n">
        <f aca="false">ROUND(IF(C185=0,0,X185^2-4*G185/C185),4)</f>
        <v>706.2095</v>
      </c>
      <c r="AA185" s="0" t="n">
        <f aca="false">IF(C185=0,0,(2*F185-D185*X185)/C185)</f>
        <v>61.1472189744226</v>
      </c>
      <c r="AB185" s="0" t="n">
        <f aca="false">IF(C185=0,I185,2)</f>
        <v>2</v>
      </c>
      <c r="AC185" s="0" t="n">
        <f aca="false">IF(C185=0,IF(D185=0,J185,0),IF(Y185&lt;0,0,D185/C185+SQRT(Y185)))</f>
        <v>0.300964569228523</v>
      </c>
      <c r="AD185" s="0" t="n">
        <f aca="false">IF(C185=0,IF(D185=0,K185,0),IF(Z185&lt;0,0,IF(AA185&lt;0,X185+SQRT(Z185),X185-SQRT(Z185))))</f>
        <v>-1.0009930497976</v>
      </c>
      <c r="AE185" s="0" t="n">
        <f aca="false">IF(C185=0,IF(D185=0,J185,0),IF(Y185&lt;0,0,D185/C185-SQRT(Y185)))</f>
        <v>-4.30096456922852</v>
      </c>
      <c r="AF185" s="0" t="n">
        <f aca="false">IF(C185=0,IF(D185=0,K185,0),IF(Z185&lt;0,0,IF(AA185&lt;0,X185-SQRT(Z185),X185+SQRT(Z185))))</f>
        <v>52.1482120242202</v>
      </c>
      <c r="AG185" s="0" t="n">
        <f aca="false">ROUND(AC185^2-4*AD185*AB185,3)</f>
        <v>8.099</v>
      </c>
      <c r="AH185" s="0" t="n">
        <f aca="false">AE185^2-4*AF185*AB185</f>
        <v>-398.687399968003</v>
      </c>
      <c r="AI185" s="0" t="n">
        <f aca="false">IF(AB185=0,0,IF(AG185&lt;0,0,(-AC185+SQRT(AG185))/(2*AB185)))</f>
        <v>0.636227409352042</v>
      </c>
      <c r="AJ185" s="0" t="n">
        <f aca="false">IF(AB185=0,0,IF(AG185&lt;0,0,(-AC185-SQRT(AG185))/(2*AB185)))</f>
        <v>-0.786709693966303</v>
      </c>
      <c r="AK185" s="0" t="n">
        <f aca="false">IF(AB185=0,0,IF(AH185&lt;0,0,(-AE185+SQRT(AH185))/(2*AB185)))</f>
        <v>0</v>
      </c>
      <c r="AL185" s="0" t="n">
        <f aca="false">IF(AB185=0,0,IF(AH185&lt;0,0,(-AE185-SQRT(AH185))/(2*AB185)))</f>
        <v>0</v>
      </c>
      <c r="AM185" s="0" t="n">
        <f aca="false">IF(F185=0,0,-G185/F185)</f>
        <v>2.61</v>
      </c>
      <c r="AO185" s="0" t="n">
        <f aca="false">IF(AND($C185=0,$D185&lt;&gt;0),IF($N185&lt;=0,U185,$T185),IF(AND($C185=0,$D185=0,$E185=0),IF($F185=0,22,$AM185),IF($AG185&lt;0,22,AI185)))</f>
        <v>0.636227409352042</v>
      </c>
      <c r="AP185" s="0" t="n">
        <f aca="false">IF(AND($C185=0,$D185&lt;&gt;0),IF($N185&lt;=0,V185,22),IF(AND($C185=0,$D185=0,$E185=0),IF($F185=0,22,$AM185),IF($AG185&lt;0,22,AJ185)))</f>
        <v>-0.786709693966303</v>
      </c>
      <c r="AQ185" s="0" t="n">
        <f aca="false">IF(AND($C185=0,$D185&lt;&gt;0),IF($N185&lt;=0,W185,22),IF(AND($C185=0,$D185=0,$E185=0),IF($F185=0,22,$AM185),IF($AH185&lt;0,22,AK185)))</f>
        <v>22</v>
      </c>
      <c r="AR185" s="0" t="n">
        <f aca="false">IF(AND($C185=0,$D185&lt;&gt;0),22,IF(AND($C185=0,$D185=0,$E185=0),IF($F185=0,22,$AM185),IF($AH185&lt;0,22,AL185)))</f>
        <v>22</v>
      </c>
    </row>
    <row r="186" customFormat="false" ht="12.75" hidden="false" customHeight="false" outlineLevel="0" collapsed="false">
      <c r="A186" s="0" t="n">
        <v>166</v>
      </c>
      <c r="B186" s="0" t="n">
        <f aca="false">$F$1+A186*$F$2</f>
        <v>6.6</v>
      </c>
      <c r="C186" s="0" t="n">
        <f aca="false">$C$6</f>
        <v>2</v>
      </c>
      <c r="D186" s="0" t="n">
        <f aca="false">$C$5*B186+$C$10</f>
        <v>-4</v>
      </c>
      <c r="E186" s="8" t="n">
        <f aca="false">$C$4*B186^2+$C$9*B186+$C$13</f>
        <v>52.72</v>
      </c>
      <c r="F186" s="0" t="n">
        <f aca="false">$C$3*B186^3+$C$8*B186^2+$C$12*B186+$C$15</f>
        <v>10</v>
      </c>
      <c r="G186" s="0" t="n">
        <f aca="false">$C$2*B186^4+$C$7*B186^3+$C$11*B186^2+$C$14*B186+$C$16</f>
        <v>-27.72</v>
      </c>
      <c r="H186" s="0" t="n">
        <f aca="false">IF(C186=0,D186,C186^3)</f>
        <v>8</v>
      </c>
      <c r="I186" s="0" t="n">
        <f aca="false">IF(C186=0,E186,-1*E186*C186^2)</f>
        <v>-210.88</v>
      </c>
      <c r="J186" s="0" t="n">
        <f aca="false">IF(C186=0,F186,F186*D186*C186-4*G186*C186^2)</f>
        <v>363.52</v>
      </c>
      <c r="K186" s="0" t="n">
        <f aca="false">IF(C186=0,G186,4*G186*E186*C186-G186*D186^2-F186^2*C186)</f>
        <v>-11447.6672</v>
      </c>
      <c r="L186" s="0" t="n">
        <f aca="false">IF(H186=0,0,(3*J186*H186-I186^2)/(9*H186^2))</f>
        <v>-62.0588444444445</v>
      </c>
      <c r="M186" s="0" t="n">
        <f aca="false">IF(H186=0,0,(9*J186*I186*H186-27*K186*H186^2-2*I186^3)/(54*H186^3))</f>
        <v>1194.2252242963</v>
      </c>
      <c r="N186" s="0" t="n">
        <f aca="false">L186^3+M186^2</f>
        <v>1187166.64795208</v>
      </c>
      <c r="O186" s="0" t="n">
        <f aca="false">IF(N186&lt;0,0,(M186+SQRT(N186))^(1/3))</f>
        <v>13.168990949321</v>
      </c>
      <c r="P186" s="0" t="n">
        <f aca="false">IF(N186&lt;0,0,(M186-SQRT(N186))^(1/3))</f>
        <v>4.7124980709053</v>
      </c>
      <c r="Q186" s="0" t="n">
        <f aca="false">IF(H186=0,0,-I186/(3*H186))</f>
        <v>8.78666666666667</v>
      </c>
      <c r="R186" s="0" t="n">
        <f aca="false">ROUND(IF(L186&lt;0,M186/(-L186*SQRT(-L186)),0),14)</f>
        <v>2.44275951227182</v>
      </c>
      <c r="S186" s="0" t="n">
        <f aca="false">IF(N186&lt;=0,ACOS(R186),PI())</f>
        <v>3.14159265358979</v>
      </c>
      <c r="T186" s="0" t="n">
        <f aca="false">IF(N186&lt;=0,0,O186+P186+Q186)</f>
        <v>26.668155686893</v>
      </c>
      <c r="U186" s="0" t="n">
        <f aca="false">IF(N186&lt;=0,Q186+2*SQRT(-L186)*COS(S186/3),0)</f>
        <v>0</v>
      </c>
      <c r="V186" s="0" t="n">
        <f aca="false">IF(N186&lt;=0,Q186+2*SQRT(-L186)*COS((S186+2*PI())/3),0)</f>
        <v>0</v>
      </c>
      <c r="W186" s="0" t="n">
        <f aca="false">IF(N186&lt;=0,Q186+2*SQRT(-L186)*COS((S186-2*PI())/3),0)</f>
        <v>0</v>
      </c>
      <c r="X186" s="0" t="n">
        <f aca="false">IF(N186&lt;=0,MAX(U186,V186,W186),T186)</f>
        <v>26.668155686893</v>
      </c>
      <c r="Y186" s="0" t="n">
        <f aca="false">ROUND(IF(C186=0,0,(D186/C186)^2+4*(X186-E186/C186)),12)</f>
        <v>5.232622747572</v>
      </c>
      <c r="Z186" s="0" t="n">
        <f aca="false">ROUND(IF(C186=0,0,X186^2-4*G186/C186),4)</f>
        <v>766.6305</v>
      </c>
      <c r="AA186" s="0" t="n">
        <f aca="false">IF(C186=0,0,(2*F186-D186*X186)/C186)</f>
        <v>63.3363113737859</v>
      </c>
      <c r="AB186" s="0" t="n">
        <f aca="false">IF(C186=0,I186,2)</f>
        <v>2</v>
      </c>
      <c r="AC186" s="0" t="n">
        <f aca="false">IF(C186=0,IF(D186=0,J186,0),IF(Y186&lt;0,0,D186/C186+SQRT(Y186)))</f>
        <v>0.287492677053197</v>
      </c>
      <c r="AD186" s="0" t="n">
        <f aca="false">IF(C186=0,IF(D186=0,K186,0),IF(Z186&lt;0,0,IF(AA186&lt;0,X186+SQRT(Z186),X186-SQRT(Z186))))</f>
        <v>-1.01993742187855</v>
      </c>
      <c r="AE186" s="0" t="n">
        <f aca="false">IF(C186=0,IF(D186=0,J186,0),IF(Y186&lt;0,0,D186/C186-SQRT(Y186)))</f>
        <v>-4.2874926770532</v>
      </c>
      <c r="AF186" s="0" t="n">
        <f aca="false">IF(C186=0,IF(D186=0,K186,0),IF(Z186&lt;0,0,IF(AA186&lt;0,X186-SQRT(Z186),X186+SQRT(Z186))))</f>
        <v>54.3562487956645</v>
      </c>
      <c r="AG186" s="0" t="n">
        <f aca="false">ROUND(AC186^2-4*AD186*AB186,3)</f>
        <v>8.242</v>
      </c>
      <c r="AH186" s="0" t="n">
        <f aca="false">AE186^2-4*AF186*AB186</f>
        <v>-416.467396909531</v>
      </c>
      <c r="AI186" s="0" t="n">
        <f aca="false">IF(AB186=0,0,IF(AG186&lt;0,0,(-AC186+SQRT(AG186))/(2*AB186)))</f>
        <v>0.645848921799809</v>
      </c>
      <c r="AJ186" s="0" t="n">
        <f aca="false">IF(AB186=0,0,IF(AG186&lt;0,0,(-AC186-SQRT(AG186))/(2*AB186)))</f>
        <v>-0.789595260326407</v>
      </c>
      <c r="AK186" s="0" t="n">
        <f aca="false">IF(AB186=0,0,IF(AH186&lt;0,0,(-AE186+SQRT(AH186))/(2*AB186)))</f>
        <v>0</v>
      </c>
      <c r="AL186" s="0" t="n">
        <f aca="false">IF(AB186=0,0,IF(AH186&lt;0,0,(-AE186-SQRT(AH186))/(2*AB186)))</f>
        <v>0</v>
      </c>
      <c r="AM186" s="0" t="n">
        <f aca="false">IF(F186=0,0,-G186/F186)</f>
        <v>2.772</v>
      </c>
      <c r="AO186" s="0" t="n">
        <f aca="false">IF(AND($C186=0,$D186&lt;&gt;0),IF($N186&lt;=0,U186,$T186),IF(AND($C186=0,$D186=0,$E186=0),IF($F186=0,22,$AM186),IF($AG186&lt;0,22,AI186)))</f>
        <v>0.645848921799809</v>
      </c>
      <c r="AP186" s="0" t="n">
        <f aca="false">IF(AND($C186=0,$D186&lt;&gt;0),IF($N186&lt;=0,V186,22),IF(AND($C186=0,$D186=0,$E186=0),IF($F186=0,22,$AM186),IF($AG186&lt;0,22,AJ186)))</f>
        <v>-0.789595260326407</v>
      </c>
      <c r="AQ186" s="0" t="n">
        <f aca="false">IF(AND($C186=0,$D186&lt;&gt;0),IF($N186&lt;=0,W186,22),IF(AND($C186=0,$D186=0,$E186=0),IF($F186=0,22,$AM186),IF($AH186&lt;0,22,AK186)))</f>
        <v>22</v>
      </c>
      <c r="AR186" s="0" t="n">
        <f aca="false">IF(AND($C186=0,$D186&lt;&gt;0),22,IF(AND($C186=0,$D186=0,$E186=0),IF($F186=0,22,$AM186),IF($AH186&lt;0,22,AL186)))</f>
        <v>22</v>
      </c>
    </row>
    <row r="187" customFormat="false" ht="12.75" hidden="false" customHeight="false" outlineLevel="0" collapsed="false">
      <c r="A187" s="0" t="n">
        <v>167</v>
      </c>
      <c r="B187" s="0" t="n">
        <f aca="false">$F$1+A187*$F$2</f>
        <v>6.7</v>
      </c>
      <c r="C187" s="0" t="n">
        <f aca="false">$C$6</f>
        <v>2</v>
      </c>
      <c r="D187" s="0" t="n">
        <f aca="false">$C$5*B187+$C$10</f>
        <v>-4</v>
      </c>
      <c r="E187" s="8" t="n">
        <f aca="false">$C$4*B187^2+$C$9*B187+$C$13</f>
        <v>54.98</v>
      </c>
      <c r="F187" s="0" t="n">
        <f aca="false">$C$3*B187^3+$C$8*B187^2+$C$12*B187+$C$15</f>
        <v>10</v>
      </c>
      <c r="G187" s="0" t="n">
        <f aca="false">$C$2*B187^4+$C$7*B187^3+$C$11*B187^2+$C$14*B187+$C$16</f>
        <v>-29.38</v>
      </c>
      <c r="H187" s="0" t="n">
        <f aca="false">IF(C187=0,D187,C187^3)</f>
        <v>8</v>
      </c>
      <c r="I187" s="0" t="n">
        <f aca="false">IF(C187=0,E187,-1*E187*C187^2)</f>
        <v>-219.92</v>
      </c>
      <c r="J187" s="0" t="n">
        <f aca="false">IF(C187=0,F187,F187*D187*C187-4*G187*C187^2)</f>
        <v>390.08</v>
      </c>
      <c r="K187" s="0" t="n">
        <f aca="false">IF(C187=0,G187,4*G187*E187*C187-G187*D187^2-F187^2*C187)</f>
        <v>-12652.4192</v>
      </c>
      <c r="L187" s="0" t="n">
        <f aca="false">IF(H187=0,0,(3*J187*H187-I187^2)/(9*H187^2))</f>
        <v>-67.7133444444444</v>
      </c>
      <c r="M187" s="0" t="n">
        <f aca="false">IF(H187=0,0,(9*J187*I187*H187-27*K187*H187^2-2*I187^3)/(54*H187^3))</f>
        <v>1336.7887907037</v>
      </c>
      <c r="N187" s="0" t="n">
        <f aca="false">L187^3+M187^2</f>
        <v>1476532.01740549</v>
      </c>
      <c r="O187" s="0" t="n">
        <f aca="false">IF(N187&lt;0,0,(M187+SQRT(N187))^(1/3))</f>
        <v>13.6653914122499</v>
      </c>
      <c r="P187" s="0" t="n">
        <f aca="false">IF(N187&lt;0,0,(M187-SQRT(N187))^(1/3))</f>
        <v>4.9550973259167</v>
      </c>
      <c r="Q187" s="0" t="n">
        <f aca="false">IF(H187=0,0,-I187/(3*H187))</f>
        <v>9.16333333333333</v>
      </c>
      <c r="R187" s="0" t="n">
        <f aca="false">ROUND(IF(L187&lt;0,M187/(-L187*SQRT(-L187)),0),14)</f>
        <v>2.39911683490583</v>
      </c>
      <c r="S187" s="0" t="n">
        <f aca="false">IF(N187&lt;=0,ACOS(R187),PI())</f>
        <v>3.14159265358979</v>
      </c>
      <c r="T187" s="0" t="n">
        <f aca="false">IF(N187&lt;=0,0,O187+P187+Q187)</f>
        <v>27.7838220714999</v>
      </c>
      <c r="U187" s="0" t="n">
        <f aca="false">IF(N187&lt;=0,Q187+2*SQRT(-L187)*COS(S187/3),0)</f>
        <v>0</v>
      </c>
      <c r="V187" s="0" t="n">
        <f aca="false">IF(N187&lt;=0,Q187+2*SQRT(-L187)*COS((S187+2*PI())/3),0)</f>
        <v>0</v>
      </c>
      <c r="W187" s="0" t="n">
        <f aca="false">IF(N187&lt;=0,Q187+2*SQRT(-L187)*COS((S187-2*PI())/3),0)</f>
        <v>0</v>
      </c>
      <c r="X187" s="0" t="n">
        <f aca="false">IF(N187&lt;=0,MAX(U187,V187,W187),T187)</f>
        <v>27.7838220714999</v>
      </c>
      <c r="Y187" s="0" t="n">
        <f aca="false">ROUND(IF(C187=0,0,(D187/C187)^2+4*(X187-E187/C187)),12)</f>
        <v>5.175288286</v>
      </c>
      <c r="Z187" s="0" t="n">
        <f aca="false">ROUND(IF(C187=0,0,X187^2-4*G187/C187),4)</f>
        <v>830.7008</v>
      </c>
      <c r="AA187" s="0" t="n">
        <f aca="false">IF(C187=0,0,(2*F187-D187*X187)/C187)</f>
        <v>65.5676441429998</v>
      </c>
      <c r="AB187" s="0" t="n">
        <f aca="false">IF(C187=0,I187,2)</f>
        <v>2</v>
      </c>
      <c r="AC187" s="0" t="n">
        <f aca="false">IF(C187=0,IF(D187=0,J187,0),IF(Y187&lt;0,0,D187/C187+SQRT(Y187)))</f>
        <v>0.274925995719421</v>
      </c>
      <c r="AD187" s="0" t="n">
        <f aca="false">IF(C187=0,IF(D187=0,K187,0),IF(Z187&lt;0,0,IF(AA187&lt;0,X187+SQRT(Z187),X187-SQRT(Z187))))</f>
        <v>-1.03805850558943</v>
      </c>
      <c r="AE187" s="0" t="n">
        <f aca="false">IF(C187=0,IF(D187=0,J187,0),IF(Y187&lt;0,0,D187/C187-SQRT(Y187)))</f>
        <v>-4.27492599571942</v>
      </c>
      <c r="AF187" s="0" t="n">
        <f aca="false">IF(C187=0,IF(D187=0,K187,0),IF(Z187&lt;0,0,IF(AA187&lt;0,X187-SQRT(Z187),X187+SQRT(Z187))))</f>
        <v>56.6057026485893</v>
      </c>
      <c r="AG187" s="0" t="n">
        <f aca="false">ROUND(AC187^2-4*AD187*AB187,3)</f>
        <v>8.38</v>
      </c>
      <c r="AH187" s="0" t="n">
        <f aca="false">AE187^2-4*AF187*AB187</f>
        <v>-434.570628919836</v>
      </c>
      <c r="AI187" s="0" t="n">
        <f aca="false">IF(AB187=0,0,IF(AG187&lt;0,0,(-AC187+SQRT(AG187))/(2*AB187)))</f>
        <v>0.654974242376651</v>
      </c>
      <c r="AJ187" s="0" t="n">
        <f aca="false">IF(AB187=0,0,IF(AG187&lt;0,0,(-AC187-SQRT(AG187))/(2*AB187)))</f>
        <v>-0.792437240236362</v>
      </c>
      <c r="AK187" s="0" t="n">
        <f aca="false">IF(AB187=0,0,IF(AH187&lt;0,0,(-AE187+SQRT(AH187))/(2*AB187)))</f>
        <v>0</v>
      </c>
      <c r="AL187" s="0" t="n">
        <f aca="false">IF(AB187=0,0,IF(AH187&lt;0,0,(-AE187-SQRT(AH187))/(2*AB187)))</f>
        <v>0</v>
      </c>
      <c r="AM187" s="0" t="n">
        <f aca="false">IF(F187=0,0,-G187/F187)</f>
        <v>2.938</v>
      </c>
      <c r="AO187" s="0" t="n">
        <f aca="false">IF(AND($C187=0,$D187&lt;&gt;0),IF($N187&lt;=0,U187,$T187),IF(AND($C187=0,$D187=0,$E187=0),IF($F187=0,22,$AM187),IF($AG187&lt;0,22,AI187)))</f>
        <v>0.654974242376651</v>
      </c>
      <c r="AP187" s="0" t="n">
        <f aca="false">IF(AND($C187=0,$D187&lt;&gt;0),IF($N187&lt;=0,V187,22),IF(AND($C187=0,$D187=0,$E187=0),IF($F187=0,22,$AM187),IF($AG187&lt;0,22,AJ187)))</f>
        <v>-0.792437240236362</v>
      </c>
      <c r="AQ187" s="0" t="n">
        <f aca="false">IF(AND($C187=0,$D187&lt;&gt;0),IF($N187&lt;=0,W187,22),IF(AND($C187=0,$D187=0,$E187=0),IF($F187=0,22,$AM187),IF($AH187&lt;0,22,AK187)))</f>
        <v>22</v>
      </c>
      <c r="AR187" s="0" t="n">
        <f aca="false">IF(AND($C187=0,$D187&lt;&gt;0),22,IF(AND($C187=0,$D187=0,$E187=0),IF($F187=0,22,$AM187),IF($AH187&lt;0,22,AL187)))</f>
        <v>22</v>
      </c>
    </row>
    <row r="188" customFormat="false" ht="12.75" hidden="false" customHeight="false" outlineLevel="0" collapsed="false">
      <c r="A188" s="0" t="n">
        <v>168</v>
      </c>
      <c r="B188" s="0" t="n">
        <f aca="false">$F$1+A188*$F$2</f>
        <v>6.8</v>
      </c>
      <c r="C188" s="0" t="n">
        <f aca="false">$C$6</f>
        <v>2</v>
      </c>
      <c r="D188" s="0" t="n">
        <f aca="false">$C$5*B188+$C$10</f>
        <v>-4</v>
      </c>
      <c r="E188" s="8" t="n">
        <f aca="false">$C$4*B188^2+$C$9*B188+$C$13</f>
        <v>57.28</v>
      </c>
      <c r="F188" s="0" t="n">
        <f aca="false">$C$3*B188^3+$C$8*B188^2+$C$12*B188+$C$15</f>
        <v>10</v>
      </c>
      <c r="G188" s="0" t="n">
        <f aca="false">$C$2*B188^4+$C$7*B188^3+$C$11*B188^2+$C$14*B188+$C$16</f>
        <v>-31.08</v>
      </c>
      <c r="H188" s="0" t="n">
        <f aca="false">IF(C188=0,D188,C188^3)</f>
        <v>8</v>
      </c>
      <c r="I188" s="0" t="n">
        <f aca="false">IF(C188=0,E188,-1*E188*C188^2)</f>
        <v>-229.12</v>
      </c>
      <c r="J188" s="0" t="n">
        <f aca="false">IF(C188=0,F188,F188*D188*C188-4*G188*C188^2)</f>
        <v>417.28</v>
      </c>
      <c r="K188" s="0" t="n">
        <f aca="false">IF(C188=0,G188,4*G188*E188*C188-G188*D188^2-F188^2*C188)</f>
        <v>-13944.8192</v>
      </c>
      <c r="L188" s="0" t="n">
        <f aca="false">IF(H188=0,0,(3*J188*H188-I188^2)/(9*H188^2))</f>
        <v>-73.7521777777778</v>
      </c>
      <c r="M188" s="0" t="n">
        <f aca="false">IF(H188=0,0,(9*J188*I188*H188-27*K188*H188^2-2*I188^3)/(54*H188^3))</f>
        <v>1492.64630162963</v>
      </c>
      <c r="N188" s="0" t="n">
        <f aca="false">L188^3+M188^2</f>
        <v>1826826.58613594</v>
      </c>
      <c r="O188" s="0" t="n">
        <f aca="false">IF(N188&lt;0,0,(M188+SQRT(N188))^(1/3))</f>
        <v>14.1684543907827</v>
      </c>
      <c r="P188" s="0" t="n">
        <f aca="false">IF(N188&lt;0,0,(M188-SQRT(N188))^(1/3))</f>
        <v>5.20537919970702</v>
      </c>
      <c r="Q188" s="0" t="n">
        <f aca="false">IF(H188=0,0,-I188/(3*H188))</f>
        <v>9.54666666666667</v>
      </c>
      <c r="R188" s="0" t="n">
        <f aca="false">ROUND(IF(L188&lt;0,M188/(-L188*SQRT(-L188)),0),14)</f>
        <v>2.35664754900118</v>
      </c>
      <c r="S188" s="0" t="n">
        <f aca="false">IF(N188&lt;=0,ACOS(R188),PI())</f>
        <v>3.14159265358979</v>
      </c>
      <c r="T188" s="0" t="n">
        <f aca="false">IF(N188&lt;=0,0,O188+P188+Q188)</f>
        <v>28.9205002571564</v>
      </c>
      <c r="U188" s="0" t="n">
        <f aca="false">IF(N188&lt;=0,Q188+2*SQRT(-L188)*COS(S188/3),0)</f>
        <v>0</v>
      </c>
      <c r="V188" s="0" t="n">
        <f aca="false">IF(N188&lt;=0,Q188+2*SQRT(-L188)*COS((S188+2*PI())/3),0)</f>
        <v>0</v>
      </c>
      <c r="W188" s="0" t="n">
        <f aca="false">IF(N188&lt;=0,Q188+2*SQRT(-L188)*COS((S188-2*PI())/3),0)</f>
        <v>0</v>
      </c>
      <c r="X188" s="0" t="n">
        <f aca="false">IF(N188&lt;=0,MAX(U188,V188,W188),T188)</f>
        <v>28.9205002571564</v>
      </c>
      <c r="Y188" s="0" t="n">
        <f aca="false">ROUND(IF(C188=0,0,(D188/C188)^2+4*(X188-E188/C188)),12)</f>
        <v>5.122001028625</v>
      </c>
      <c r="Z188" s="0" t="n">
        <f aca="false">ROUND(IF(C188=0,0,X188^2-4*G188/C188),4)</f>
        <v>898.5553</v>
      </c>
      <c r="AA188" s="0" t="n">
        <f aca="false">IF(C188=0,0,(2*F188-D188*X188)/C188)</f>
        <v>67.8410005143128</v>
      </c>
      <c r="AB188" s="0" t="n">
        <f aca="false">IF(C188=0,I188,2)</f>
        <v>2</v>
      </c>
      <c r="AC188" s="0" t="n">
        <f aca="false">IF(C188=0,IF(D188=0,J188,0),IF(Y188&lt;0,0,D188/C188+SQRT(Y188)))</f>
        <v>0.263183825637016</v>
      </c>
      <c r="AD188" s="0" t="n">
        <f aca="false">IF(C188=0,IF(D188=0,K188,0),IF(Z188&lt;0,0,IF(AA188&lt;0,X188+SQRT(Z188),X188-SQRT(Z188))))</f>
        <v>-1.05541173897812</v>
      </c>
      <c r="AE188" s="0" t="n">
        <f aca="false">IF(C188=0,IF(D188=0,J188,0),IF(Y188&lt;0,0,D188/C188-SQRT(Y188)))</f>
        <v>-4.26318382563702</v>
      </c>
      <c r="AF188" s="0" t="n">
        <f aca="false">IF(C188=0,IF(D188=0,K188,0),IF(Z188&lt;0,0,IF(AA188&lt;0,X188-SQRT(Z188),X188+SQRT(Z188))))</f>
        <v>58.8964122532909</v>
      </c>
      <c r="AG188" s="0" t="n">
        <f aca="false">ROUND(AC188^2-4*AD188*AB188,3)</f>
        <v>8.513</v>
      </c>
      <c r="AH188" s="0" t="n">
        <f aca="false">AE188^2-4*AF188*AB188</f>
        <v>-452.996561695154</v>
      </c>
      <c r="AI188" s="0" t="n">
        <f aca="false">IF(AB188=0,0,IF(AG188&lt;0,0,(-AC188+SQRT(AG188))/(2*AB188)))</f>
        <v>0.663630187898722</v>
      </c>
      <c r="AJ188" s="0" t="n">
        <f aca="false">IF(AB188=0,0,IF(AG188&lt;0,0,(-AC188-SQRT(AG188))/(2*AB188)))</f>
        <v>-0.79522210071723</v>
      </c>
      <c r="AK188" s="0" t="n">
        <f aca="false">IF(AB188=0,0,IF(AH188&lt;0,0,(-AE188+SQRT(AH188))/(2*AB188)))</f>
        <v>0</v>
      </c>
      <c r="AL188" s="0" t="n">
        <f aca="false">IF(AB188=0,0,IF(AH188&lt;0,0,(-AE188-SQRT(AH188))/(2*AB188)))</f>
        <v>0</v>
      </c>
      <c r="AM188" s="0" t="n">
        <f aca="false">IF(F188=0,0,-G188/F188)</f>
        <v>3.108</v>
      </c>
      <c r="AO188" s="0" t="n">
        <f aca="false">IF(AND($C188=0,$D188&lt;&gt;0),IF($N188&lt;=0,U188,$T188),IF(AND($C188=0,$D188=0,$E188=0),IF($F188=0,22,$AM188),IF($AG188&lt;0,22,AI188)))</f>
        <v>0.663630187898722</v>
      </c>
      <c r="AP188" s="0" t="n">
        <f aca="false">IF(AND($C188=0,$D188&lt;&gt;0),IF($N188&lt;=0,V188,22),IF(AND($C188=0,$D188=0,$E188=0),IF($F188=0,22,$AM188),IF($AG188&lt;0,22,AJ188)))</f>
        <v>-0.79522210071723</v>
      </c>
      <c r="AQ188" s="0" t="n">
        <f aca="false">IF(AND($C188=0,$D188&lt;&gt;0),IF($N188&lt;=0,W188,22),IF(AND($C188=0,$D188=0,$E188=0),IF($F188=0,22,$AM188),IF($AH188&lt;0,22,AK188)))</f>
        <v>22</v>
      </c>
      <c r="AR188" s="0" t="n">
        <f aca="false">IF(AND($C188=0,$D188&lt;&gt;0),22,IF(AND($C188=0,$D188=0,$E188=0),IF($F188=0,22,$AM188),IF($AH188&lt;0,22,AL188)))</f>
        <v>22</v>
      </c>
    </row>
    <row r="189" customFormat="false" ht="12.75" hidden="false" customHeight="false" outlineLevel="0" collapsed="false">
      <c r="A189" s="0" t="n">
        <v>169</v>
      </c>
      <c r="B189" s="0" t="n">
        <f aca="false">$F$1+A189*$F$2</f>
        <v>6.9</v>
      </c>
      <c r="C189" s="0" t="n">
        <f aca="false">$C$6</f>
        <v>2</v>
      </c>
      <c r="D189" s="0" t="n">
        <f aca="false">$C$5*B189+$C$10</f>
        <v>-4</v>
      </c>
      <c r="E189" s="8" t="n">
        <f aca="false">$C$4*B189^2+$C$9*B189+$C$13</f>
        <v>59.6200000000001</v>
      </c>
      <c r="F189" s="0" t="n">
        <f aca="false">$C$3*B189^3+$C$8*B189^2+$C$12*B189+$C$15</f>
        <v>10</v>
      </c>
      <c r="G189" s="0" t="n">
        <f aca="false">$C$2*B189^4+$C$7*B189^3+$C$11*B189^2+$C$14*B189+$C$16</f>
        <v>-32.82</v>
      </c>
      <c r="H189" s="0" t="n">
        <f aca="false">IF(C189=0,D189,C189^3)</f>
        <v>8</v>
      </c>
      <c r="I189" s="0" t="n">
        <f aca="false">IF(C189=0,E189,-1*E189*C189^2)</f>
        <v>-238.48</v>
      </c>
      <c r="J189" s="0" t="n">
        <f aca="false">IF(C189=0,F189,F189*D189*C189-4*G189*C189^2)</f>
        <v>445.12</v>
      </c>
      <c r="K189" s="0" t="n">
        <f aca="false">IF(C189=0,G189,4*G189*E189*C189-G189*D189^2-F189^2*C189)</f>
        <v>-15328.7072</v>
      </c>
      <c r="L189" s="0" t="n">
        <f aca="false">IF(H189=0,0,(3*J189*H189-I189^2)/(9*H189^2))</f>
        <v>-80.1906777777779</v>
      </c>
      <c r="M189" s="0" t="n">
        <f aca="false">IF(H189=0,0,(9*J189*I189*H189-27*K189*H189^2-2*I189^3)/(54*H189^3))</f>
        <v>1662.72621262963</v>
      </c>
      <c r="N189" s="0" t="n">
        <f aca="false">L189^3+M189^2</f>
        <v>2248988.7119761</v>
      </c>
      <c r="O189" s="0" t="n">
        <f aca="false">IF(N189&lt;0,0,(M189+SQRT(N189))^(1/3))</f>
        <v>14.6781650605881</v>
      </c>
      <c r="P189" s="0" t="n">
        <f aca="false">IF(N189&lt;0,0,(M189-SQRT(N189))^(1/3))</f>
        <v>5.46326311543502</v>
      </c>
      <c r="Q189" s="0" t="n">
        <f aca="false">IF(H189=0,0,-I189/(3*H189))</f>
        <v>9.93666666666668</v>
      </c>
      <c r="R189" s="0" t="n">
        <f aca="false">ROUND(IF(L189&lt;0,M189/(-L189*SQRT(-L189)),0),14)</f>
        <v>2.31544738707673</v>
      </c>
      <c r="S189" s="0" t="n">
        <f aca="false">IF(N189&lt;=0,ACOS(R189),PI())</f>
        <v>3.14159265358979</v>
      </c>
      <c r="T189" s="0" t="n">
        <f aca="false">IF(N189&lt;=0,0,O189+P189+Q189)</f>
        <v>30.0780948426898</v>
      </c>
      <c r="U189" s="0" t="n">
        <f aca="false">IF(N189&lt;=0,Q189+2*SQRT(-L189)*COS(S189/3),0)</f>
        <v>0</v>
      </c>
      <c r="V189" s="0" t="n">
        <f aca="false">IF(N189&lt;=0,Q189+2*SQRT(-L189)*COS((S189+2*PI())/3),0)</f>
        <v>0</v>
      </c>
      <c r="W189" s="0" t="n">
        <f aca="false">IF(N189&lt;=0,Q189+2*SQRT(-L189)*COS((S189-2*PI())/3),0)</f>
        <v>0</v>
      </c>
      <c r="X189" s="0" t="n">
        <f aca="false">IF(N189&lt;=0,MAX(U189,V189,W189),T189)</f>
        <v>30.0780948426898</v>
      </c>
      <c r="Y189" s="0" t="n">
        <f aca="false">ROUND(IF(C189=0,0,(D189/C189)^2+4*(X189-E189/C189)),12)</f>
        <v>5.072379370759</v>
      </c>
      <c r="Z189" s="0" t="n">
        <f aca="false">ROUND(IF(C189=0,0,X189^2-4*G189/C189),4)</f>
        <v>970.3318</v>
      </c>
      <c r="AA189" s="0" t="n">
        <f aca="false">IF(C189=0,0,(2*F189-D189*X189)/C189)</f>
        <v>70.1561896853795</v>
      </c>
      <c r="AB189" s="0" t="n">
        <f aca="false">IF(C189=0,I189,2)</f>
        <v>2</v>
      </c>
      <c r="AC189" s="0" t="n">
        <f aca="false">IF(C189=0,IF(D189=0,J189,0),IF(Y189&lt;0,0,D189/C189+SQRT(Y189)))</f>
        <v>0.25219434569022</v>
      </c>
      <c r="AD189" s="0" t="n">
        <f aca="false">IF(C189=0,IF(D189=0,K189,0),IF(Z189&lt;0,0,IF(AA189&lt;0,X189+SQRT(Z189),X189-SQRT(Z189))))</f>
        <v>-1.07205443464115</v>
      </c>
      <c r="AE189" s="0" t="n">
        <f aca="false">IF(C189=0,IF(D189=0,J189,0),IF(Y189&lt;0,0,D189/C189-SQRT(Y189)))</f>
        <v>-4.25219434569022</v>
      </c>
      <c r="AF189" s="0" t="n">
        <f aca="false">IF(C189=0,IF(D189=0,K189,0),IF(Z189&lt;0,0,IF(AA189&lt;0,X189-SQRT(Z189),X189+SQRT(Z189))))</f>
        <v>61.2282441200207</v>
      </c>
      <c r="AG189" s="0" t="n">
        <f aca="false">ROUND(AC189^2-4*AD189*AB189,3)</f>
        <v>8.64</v>
      </c>
      <c r="AH189" s="0" t="n">
        <f aca="false">AE189^2-4*AF189*AB189</f>
        <v>-471.744796206646</v>
      </c>
      <c r="AI189" s="0" t="n">
        <f aca="false">IF(AB189=0,0,IF(AG189&lt;0,0,(-AC189+SQRT(AG189))/(2*AB189)))</f>
        <v>0.671798336412398</v>
      </c>
      <c r="AJ189" s="0" t="n">
        <f aca="false">IF(AB189=0,0,IF(AG189&lt;0,0,(-AC189-SQRT(AG189))/(2*AB189)))</f>
        <v>-0.797895509257509</v>
      </c>
      <c r="AK189" s="0" t="n">
        <f aca="false">IF(AB189=0,0,IF(AH189&lt;0,0,(-AE189+SQRT(AH189))/(2*AB189)))</f>
        <v>0</v>
      </c>
      <c r="AL189" s="0" t="n">
        <f aca="false">IF(AB189=0,0,IF(AH189&lt;0,0,(-AE189-SQRT(AH189))/(2*AB189)))</f>
        <v>0</v>
      </c>
      <c r="AM189" s="0" t="n">
        <f aca="false">IF(F189=0,0,-G189/F189)</f>
        <v>3.282</v>
      </c>
      <c r="AO189" s="0" t="n">
        <f aca="false">IF(AND($C189=0,$D189&lt;&gt;0),IF($N189&lt;=0,U189,$T189),IF(AND($C189=0,$D189=0,$E189=0),IF($F189=0,22,$AM189),IF($AG189&lt;0,22,AI189)))</f>
        <v>0.671798336412398</v>
      </c>
      <c r="AP189" s="0" t="n">
        <f aca="false">IF(AND($C189=0,$D189&lt;&gt;0),IF($N189&lt;=0,V189,22),IF(AND($C189=0,$D189=0,$E189=0),IF($F189=0,22,$AM189),IF($AG189&lt;0,22,AJ189)))</f>
        <v>-0.797895509257509</v>
      </c>
      <c r="AQ189" s="0" t="n">
        <f aca="false">IF(AND($C189=0,$D189&lt;&gt;0),IF($N189&lt;=0,W189,22),IF(AND($C189=0,$D189=0,$E189=0),IF($F189=0,22,$AM189),IF($AH189&lt;0,22,AK189)))</f>
        <v>22</v>
      </c>
      <c r="AR189" s="0" t="n">
        <f aca="false">IF(AND($C189=0,$D189&lt;&gt;0),22,IF(AND($C189=0,$D189=0,$E189=0),IF($F189=0,22,$AM189),IF($AH189&lt;0,22,AL189)))</f>
        <v>22</v>
      </c>
    </row>
    <row r="190" customFormat="false" ht="12.75" hidden="false" customHeight="false" outlineLevel="0" collapsed="false">
      <c r="A190" s="0" t="n">
        <v>170</v>
      </c>
      <c r="B190" s="0" t="n">
        <f aca="false">$F$1+A190*$F$2</f>
        <v>7</v>
      </c>
      <c r="C190" s="0" t="n">
        <f aca="false">$C$6</f>
        <v>2</v>
      </c>
      <c r="D190" s="0" t="n">
        <f aca="false">$C$5*B190+$C$10</f>
        <v>-4</v>
      </c>
      <c r="E190" s="8" t="n">
        <f aca="false">$C$4*B190^2+$C$9*B190+$C$13</f>
        <v>62</v>
      </c>
      <c r="F190" s="0" t="n">
        <f aca="false">$C$3*B190^3+$C$8*B190^2+$C$12*B190+$C$15</f>
        <v>10</v>
      </c>
      <c r="G190" s="0" t="n">
        <f aca="false">$C$2*B190^4+$C$7*B190^3+$C$11*B190^2+$C$14*B190+$C$16</f>
        <v>-34.6</v>
      </c>
      <c r="H190" s="0" t="n">
        <f aca="false">IF(C190=0,D190,C190^3)</f>
        <v>8</v>
      </c>
      <c r="I190" s="0" t="n">
        <f aca="false">IF(C190=0,E190,-1*E190*C190^2)</f>
        <v>-248</v>
      </c>
      <c r="J190" s="0" t="n">
        <f aca="false">IF(C190=0,F190,F190*D190*C190-4*G190*C190^2)</f>
        <v>473.6</v>
      </c>
      <c r="K190" s="0" t="n">
        <f aca="false">IF(C190=0,G190,4*G190*E190*C190-G190*D190^2-F190^2*C190)</f>
        <v>-16808</v>
      </c>
      <c r="L190" s="0" t="n">
        <f aca="false">IF(H190=0,0,(3*J190*H190-I190^2)/(9*H190^2))</f>
        <v>-87.0444444444444</v>
      </c>
      <c r="M190" s="0" t="n">
        <f aca="false">IF(H190=0,0,(9*J190*I190*H190-27*K190*H190^2-2*I190^3)/(54*H190^3))</f>
        <v>1848.0037037037</v>
      </c>
      <c r="N190" s="0" t="n">
        <f aca="false">L190^3+M190^2</f>
        <v>2755604.97325926</v>
      </c>
      <c r="O190" s="0" t="n">
        <f aca="false">IF(N190&lt;0,0,(M190+SQRT(N190))^(1/3))</f>
        <v>15.1945115250071</v>
      </c>
      <c r="P190" s="0" t="n">
        <f aca="false">IF(N190&lt;0,0,(M190-SQRT(N190))^(1/3))</f>
        <v>5.72867671995819</v>
      </c>
      <c r="Q190" s="0" t="n">
        <f aca="false">IF(H190=0,0,-I190/(3*H190))</f>
        <v>10.3333333333333</v>
      </c>
      <c r="R190" s="0" t="n">
        <f aca="false">ROUND(IF(L190&lt;0,M190/(-L190*SQRT(-L190)),0),14)</f>
        <v>2.27557550700857</v>
      </c>
      <c r="S190" s="0" t="n">
        <f aca="false">IF(N190&lt;=0,ACOS(R190),PI())</f>
        <v>3.14159265358979</v>
      </c>
      <c r="T190" s="0" t="n">
        <f aca="false">IF(N190&lt;=0,0,O190+P190+Q190)</f>
        <v>31.2565215782986</v>
      </c>
      <c r="U190" s="0" t="n">
        <f aca="false">IF(N190&lt;=0,Q190+2*SQRT(-L190)*COS(S190/3),0)</f>
        <v>0</v>
      </c>
      <c r="V190" s="0" t="n">
        <f aca="false">IF(N190&lt;=0,Q190+2*SQRT(-L190)*COS((S190+2*PI())/3),0)</f>
        <v>0</v>
      </c>
      <c r="W190" s="0" t="n">
        <f aca="false">IF(N190&lt;=0,Q190+2*SQRT(-L190)*COS((S190-2*PI())/3),0)</f>
        <v>0</v>
      </c>
      <c r="X190" s="0" t="n">
        <f aca="false">IF(N190&lt;=0,MAX(U190,V190,W190),T190)</f>
        <v>31.2565215782986</v>
      </c>
      <c r="Y190" s="0" t="n">
        <f aca="false">ROUND(IF(C190=0,0,(D190/C190)^2+4*(X190-E190/C190)),12)</f>
        <v>5.026086313194</v>
      </c>
      <c r="Z190" s="0" t="n">
        <f aca="false">ROUND(IF(C190=0,0,X190^2-4*G190/C190),4)</f>
        <v>1046.1701</v>
      </c>
      <c r="AA190" s="0" t="n">
        <f aca="false">IF(C190=0,0,(2*F190-D190*X190)/C190)</f>
        <v>72.5130431565972</v>
      </c>
      <c r="AB190" s="0" t="n">
        <f aca="false">IF(C190=0,I190,2)</f>
        <v>2</v>
      </c>
      <c r="AC190" s="0" t="n">
        <f aca="false">IF(C190=0,IF(D190=0,J190,0),IF(Y190&lt;0,0,D190/C190+SQRT(Y190)))</f>
        <v>0.241893466067021</v>
      </c>
      <c r="AD190" s="0" t="n">
        <f aca="false">IF(C190=0,IF(D190=0,K190,0),IF(Z190&lt;0,0,IF(AA190&lt;0,X190+SQRT(Z190),X190-SQRT(Z190))))</f>
        <v>-1.08803128613285</v>
      </c>
      <c r="AE190" s="0" t="n">
        <f aca="false">IF(C190=0,IF(D190=0,J190,0),IF(Y190&lt;0,0,D190/C190-SQRT(Y190)))</f>
        <v>-4.24189346606702</v>
      </c>
      <c r="AF190" s="0" t="n">
        <f aca="false">IF(C190=0,IF(D190=0,K190,0),IF(Z190&lt;0,0,IF(AA190&lt;0,X190-SQRT(Z190),X190+SQRT(Z190))))</f>
        <v>63.60107444273</v>
      </c>
      <c r="AG190" s="0" t="n">
        <f aca="false">ROUND(AC190^2-4*AD190*AB190,3)</f>
        <v>8.763</v>
      </c>
      <c r="AH190" s="0" t="n">
        <f aca="false">AE190^2-4*AF190*AB190</f>
        <v>-490.814935364378</v>
      </c>
      <c r="AI190" s="0" t="n">
        <f aca="false">IF(AB190=0,0,IF(AG190&lt;0,0,(-AC190+SQRT(AG190))/(2*AB190)))</f>
        <v>0.679585752743321</v>
      </c>
      <c r="AJ190" s="0" t="n">
        <f aca="false">IF(AB190=0,0,IF(AG190&lt;0,0,(-AC190-SQRT(AG190))/(2*AB190)))</f>
        <v>-0.800532485776832</v>
      </c>
      <c r="AK190" s="0" t="n">
        <f aca="false">IF(AB190=0,0,IF(AH190&lt;0,0,(-AE190+SQRT(AH190))/(2*AB190)))</f>
        <v>0</v>
      </c>
      <c r="AL190" s="0" t="n">
        <f aca="false">IF(AB190=0,0,IF(AH190&lt;0,0,(-AE190-SQRT(AH190))/(2*AB190)))</f>
        <v>0</v>
      </c>
      <c r="AM190" s="0" t="n">
        <f aca="false">IF(F190=0,0,-G190/F190)</f>
        <v>3.46</v>
      </c>
      <c r="AO190" s="0" t="n">
        <f aca="false">IF(AND($C190=0,$D190&lt;&gt;0),IF($N190&lt;=0,U190,$T190),IF(AND($C190=0,$D190=0,$E190=0),IF($F190=0,22,$AM190),IF($AG190&lt;0,22,AI190)))</f>
        <v>0.679585752743321</v>
      </c>
      <c r="AP190" s="0" t="n">
        <f aca="false">IF(AND($C190=0,$D190&lt;&gt;0),IF($N190&lt;=0,V190,22),IF(AND($C190=0,$D190=0,$E190=0),IF($F190=0,22,$AM190),IF($AG190&lt;0,22,AJ190)))</f>
        <v>-0.800532485776832</v>
      </c>
      <c r="AQ190" s="0" t="n">
        <f aca="false">IF(AND($C190=0,$D190&lt;&gt;0),IF($N190&lt;=0,W190,22),IF(AND($C190=0,$D190=0,$E190=0),IF($F190=0,22,$AM190),IF($AH190&lt;0,22,AK190)))</f>
        <v>22</v>
      </c>
      <c r="AR190" s="0" t="n">
        <f aca="false">IF(AND($C190=0,$D190&lt;&gt;0),22,IF(AND($C190=0,$D190=0,$E190=0),IF($F190=0,22,$AM190),IF($AH190&lt;0,22,AL190)))</f>
        <v>22</v>
      </c>
    </row>
    <row r="191" customFormat="false" ht="12.75" hidden="false" customHeight="false" outlineLevel="0" collapsed="false">
      <c r="A191" s="0" t="n">
        <v>171</v>
      </c>
      <c r="B191" s="0" t="n">
        <f aca="false">$F$1+A191*$F$2</f>
        <v>7.1</v>
      </c>
      <c r="C191" s="0" t="n">
        <f aca="false">$C$6</f>
        <v>2</v>
      </c>
      <c r="D191" s="0" t="n">
        <f aca="false">$C$5*B191+$C$10</f>
        <v>-4</v>
      </c>
      <c r="E191" s="8" t="n">
        <f aca="false">$C$4*B191^2+$C$9*B191+$C$13</f>
        <v>64.42</v>
      </c>
      <c r="F191" s="0" t="n">
        <f aca="false">$C$3*B191^3+$C$8*B191^2+$C$12*B191+$C$15</f>
        <v>10</v>
      </c>
      <c r="G191" s="0" t="n">
        <f aca="false">$C$2*B191^4+$C$7*B191^3+$C$11*B191^2+$C$14*B191+$C$16</f>
        <v>-36.42</v>
      </c>
      <c r="H191" s="0" t="n">
        <f aca="false">IF(C191=0,D191,C191^3)</f>
        <v>8</v>
      </c>
      <c r="I191" s="0" t="n">
        <f aca="false">IF(C191=0,E191,-1*E191*C191^2)</f>
        <v>-257.68</v>
      </c>
      <c r="J191" s="0" t="n">
        <f aca="false">IF(C191=0,F191,F191*D191*C191-4*G191*C191^2)</f>
        <v>502.72</v>
      </c>
      <c r="K191" s="0" t="n">
        <f aca="false">IF(C191=0,G191,4*G191*E191*C191-G191*D191^2-F191^2*C191)</f>
        <v>-18386.6912</v>
      </c>
      <c r="L191" s="0" t="n">
        <f aca="false">IF(H191=0,0,(3*J191*H191-I191^2)/(9*H191^2))</f>
        <v>-94.3293444444445</v>
      </c>
      <c r="M191" s="0" t="n">
        <f aca="false">IF(H191=0,0,(9*J191*I191*H191-27*K191*H191^2-2*I191^3)/(54*H191^3))</f>
        <v>2049.5022392963</v>
      </c>
      <c r="N191" s="0" t="n">
        <f aca="false">L191^3+M191^2</f>
        <v>3361114.54271476</v>
      </c>
      <c r="O191" s="0" t="n">
        <f aca="false">IF(N191&lt;0,0,(M191+SQRT(N191))^(1/3))</f>
        <v>15.7174842856301</v>
      </c>
      <c r="P191" s="0" t="n">
        <f aca="false">IF(N191&lt;0,0,(M191-SQRT(N191))^(1/3))</f>
        <v>6.00155487546353</v>
      </c>
      <c r="Q191" s="0" t="n">
        <f aca="false">IF(H191=0,0,-I191/(3*H191))</f>
        <v>10.7366666666667</v>
      </c>
      <c r="R191" s="0" t="n">
        <f aca="false">ROUND(IF(L191&lt;0,M191/(-L191*SQRT(-L191)),0),14)</f>
        <v>2.23706278336459</v>
      </c>
      <c r="S191" s="0" t="n">
        <f aca="false">IF(N191&lt;=0,ACOS(R191),PI())</f>
        <v>3.14159265358979</v>
      </c>
      <c r="T191" s="0" t="n">
        <f aca="false">IF(N191&lt;=0,0,O191+P191+Q191)</f>
        <v>32.4557058277603</v>
      </c>
      <c r="U191" s="0" t="n">
        <f aca="false">IF(N191&lt;=0,Q191+2*SQRT(-L191)*COS(S191/3),0)</f>
        <v>0</v>
      </c>
      <c r="V191" s="0" t="n">
        <f aca="false">IF(N191&lt;=0,Q191+2*SQRT(-L191)*COS((S191+2*PI())/3),0)</f>
        <v>0</v>
      </c>
      <c r="W191" s="0" t="n">
        <f aca="false">IF(N191&lt;=0,Q191+2*SQRT(-L191)*COS((S191-2*PI())/3),0)</f>
        <v>0</v>
      </c>
      <c r="X191" s="0" t="n">
        <f aca="false">IF(N191&lt;=0,MAX(U191,V191,W191),T191)</f>
        <v>32.4557058277603</v>
      </c>
      <c r="Y191" s="0" t="n">
        <f aca="false">ROUND(IF(C191=0,0,(D191/C191)^2+4*(X191-E191/C191)),12)</f>
        <v>4.982823311041</v>
      </c>
      <c r="Z191" s="0" t="n">
        <f aca="false">ROUND(IF(C191=0,0,X191^2-4*G191/C191),4)</f>
        <v>1126.2128</v>
      </c>
      <c r="AA191" s="0" t="n">
        <f aca="false">IF(C191=0,0,(2*F191-D191*X191)/C191)</f>
        <v>74.9114116555205</v>
      </c>
      <c r="AB191" s="0" t="n">
        <f aca="false">IF(C191=0,I191,2)</f>
        <v>2</v>
      </c>
      <c r="AC191" s="0" t="n">
        <f aca="false">IF(C191=0,IF(D191=0,J191,0),IF(Y191&lt;0,0,D191/C191+SQRT(Y191)))</f>
        <v>0.232223848775252</v>
      </c>
      <c r="AD191" s="0" t="n">
        <f aca="false">IF(C191=0,IF(D191=0,K191,0),IF(Z191&lt;0,0,IF(AA191&lt;0,X191+SQRT(Z191),X191-SQRT(Z191))))</f>
        <v>-1.10338831972829</v>
      </c>
      <c r="AE191" s="0" t="n">
        <f aca="false">IF(C191=0,IF(D191=0,J191,0),IF(Y191&lt;0,0,D191/C191-SQRT(Y191)))</f>
        <v>-4.23222384877525</v>
      </c>
      <c r="AF191" s="0" t="n">
        <f aca="false">IF(C191=0,IF(D191=0,K191,0),IF(Z191&lt;0,0,IF(AA191&lt;0,X191-SQRT(Z191),X191+SQRT(Z191))))</f>
        <v>66.0147999752488</v>
      </c>
      <c r="AG191" s="0" t="n">
        <f aca="false">ROUND(AC191^2-4*AD191*AB191,3)</f>
        <v>8.881</v>
      </c>
      <c r="AH191" s="0" t="n">
        <f aca="false">AE191^2-4*AF191*AB191</f>
        <v>-510.206681095848</v>
      </c>
      <c r="AI191" s="0" t="n">
        <f aca="false">IF(AB191=0,0,IF(AG191&lt;0,0,(-AC191+SQRT(AG191))/(2*AB191)))</f>
        <v>0.686969205166324</v>
      </c>
      <c r="AJ191" s="0" t="n">
        <f aca="false">IF(AB191=0,0,IF(AG191&lt;0,0,(-AC191-SQRT(AG191))/(2*AB191)))</f>
        <v>-0.80308112955395</v>
      </c>
      <c r="AK191" s="0" t="n">
        <f aca="false">IF(AB191=0,0,IF(AH191&lt;0,0,(-AE191+SQRT(AH191))/(2*AB191)))</f>
        <v>0</v>
      </c>
      <c r="AL191" s="0" t="n">
        <f aca="false">IF(AB191=0,0,IF(AH191&lt;0,0,(-AE191-SQRT(AH191))/(2*AB191)))</f>
        <v>0</v>
      </c>
      <c r="AM191" s="0" t="n">
        <f aca="false">IF(F191=0,0,-G191/F191)</f>
        <v>3.642</v>
      </c>
      <c r="AO191" s="0" t="n">
        <f aca="false">IF(AND($C191=0,$D191&lt;&gt;0),IF($N191&lt;=0,U191,$T191),IF(AND($C191=0,$D191=0,$E191=0),IF($F191=0,22,$AM191),IF($AG191&lt;0,22,AI191)))</f>
        <v>0.686969205166324</v>
      </c>
      <c r="AP191" s="0" t="n">
        <f aca="false">IF(AND($C191=0,$D191&lt;&gt;0),IF($N191&lt;=0,V191,22),IF(AND($C191=0,$D191=0,$E191=0),IF($F191=0,22,$AM191),IF($AG191&lt;0,22,AJ191)))</f>
        <v>-0.80308112955395</v>
      </c>
      <c r="AQ191" s="0" t="n">
        <f aca="false">IF(AND($C191=0,$D191&lt;&gt;0),IF($N191&lt;=0,W191,22),IF(AND($C191=0,$D191=0,$E191=0),IF($F191=0,22,$AM191),IF($AH191&lt;0,22,AK191)))</f>
        <v>22</v>
      </c>
      <c r="AR191" s="0" t="n">
        <f aca="false">IF(AND($C191=0,$D191&lt;&gt;0),22,IF(AND($C191=0,$D191=0,$E191=0),IF($F191=0,22,$AM191),IF($AH191&lt;0,22,AL191)))</f>
        <v>22</v>
      </c>
    </row>
    <row r="192" customFormat="false" ht="12.75" hidden="false" customHeight="false" outlineLevel="0" collapsed="false">
      <c r="A192" s="0" t="n">
        <v>172</v>
      </c>
      <c r="B192" s="0" t="n">
        <f aca="false">$F$1+A192*$F$2</f>
        <v>7.2</v>
      </c>
      <c r="C192" s="0" t="n">
        <f aca="false">$C$6</f>
        <v>2</v>
      </c>
      <c r="D192" s="0" t="n">
        <f aca="false">$C$5*B192+$C$10</f>
        <v>-4</v>
      </c>
      <c r="E192" s="8" t="n">
        <f aca="false">$C$4*B192^2+$C$9*B192+$C$13</f>
        <v>66.88</v>
      </c>
      <c r="F192" s="0" t="n">
        <f aca="false">$C$3*B192^3+$C$8*B192^2+$C$12*B192+$C$15</f>
        <v>10</v>
      </c>
      <c r="G192" s="0" t="n">
        <f aca="false">$C$2*B192^4+$C$7*B192^3+$C$11*B192^2+$C$14*B192+$C$16</f>
        <v>-38.28</v>
      </c>
      <c r="H192" s="0" t="n">
        <f aca="false">IF(C192=0,D192,C192^3)</f>
        <v>8</v>
      </c>
      <c r="I192" s="0" t="n">
        <f aca="false">IF(C192=0,E192,-1*E192*C192^2)</f>
        <v>-267.52</v>
      </c>
      <c r="J192" s="0" t="n">
        <f aca="false">IF(C192=0,F192,F192*D192*C192-4*G192*C192^2)</f>
        <v>532.48</v>
      </c>
      <c r="K192" s="0" t="n">
        <f aca="false">IF(C192=0,G192,4*G192*E192*C192-G192*D192^2-F192^2*C192)</f>
        <v>-20068.8512</v>
      </c>
      <c r="L192" s="0" t="n">
        <f aca="false">IF(H192=0,0,(3*J192*H192-I192^2)/(9*H192^2))</f>
        <v>-102.061511111111</v>
      </c>
      <c r="M192" s="0" t="n">
        <f aca="false">IF(H192=0,0,(9*J192*I192*H192-27*K192*H192^2-2*I192^3)/(54*H192^3))</f>
        <v>2268.29515496296</v>
      </c>
      <c r="N192" s="0" t="n">
        <f aca="false">L192^3+M192^2</f>
        <v>4082033.86720897</v>
      </c>
      <c r="O192" s="0" t="n">
        <f aca="false">IF(N192&lt;0,0,(M192+SQRT(N192))^(1/3))</f>
        <v>16.2470758125229</v>
      </c>
      <c r="P192" s="0" t="n">
        <f aca="false">IF(N192&lt;0,0,(M192-SQRT(N192))^(1/3))</f>
        <v>6.28183879295032</v>
      </c>
      <c r="Q192" s="0" t="n">
        <f aca="false">IF(H192=0,0,-I192/(3*H192))</f>
        <v>11.1466666666667</v>
      </c>
      <c r="R192" s="0" t="n">
        <f aca="false">ROUND(IF(L192&lt;0,M192/(-L192*SQRT(-L192)),0),14)</f>
        <v>2.1999184088838</v>
      </c>
      <c r="S192" s="0" t="n">
        <f aca="false">IF(N192&lt;=0,ACOS(R192),PI())</f>
        <v>3.14159265358979</v>
      </c>
      <c r="T192" s="0" t="n">
        <f aca="false">IF(N192&lt;=0,0,O192+P192+Q192)</f>
        <v>33.6755812721399</v>
      </c>
      <c r="U192" s="0" t="n">
        <f aca="false">IF(N192&lt;=0,Q192+2*SQRT(-L192)*COS(S192/3),0)</f>
        <v>0</v>
      </c>
      <c r="V192" s="0" t="n">
        <f aca="false">IF(N192&lt;=0,Q192+2*SQRT(-L192)*COS((S192+2*PI())/3),0)</f>
        <v>0</v>
      </c>
      <c r="W192" s="0" t="n">
        <f aca="false">IF(N192&lt;=0,Q192+2*SQRT(-L192)*COS((S192-2*PI())/3),0)</f>
        <v>0</v>
      </c>
      <c r="X192" s="0" t="n">
        <f aca="false">IF(N192&lt;=0,MAX(U192,V192,W192),T192)</f>
        <v>33.6755812721399</v>
      </c>
      <c r="Y192" s="0" t="n">
        <f aca="false">ROUND(IF(C192=0,0,(D192/C192)^2+4*(X192-E192/C192)),12)</f>
        <v>4.942325088559</v>
      </c>
      <c r="Z192" s="0" t="n">
        <f aca="false">ROUND(IF(C192=0,0,X192^2-4*G192/C192),4)</f>
        <v>1210.6048</v>
      </c>
      <c r="AA192" s="0" t="n">
        <f aca="false">IF(C192=0,0,(2*F192-D192*X192)/C192)</f>
        <v>77.3511625442797</v>
      </c>
      <c r="AB192" s="0" t="n">
        <f aca="false">IF(C192=0,I192,2)</f>
        <v>2</v>
      </c>
      <c r="AC192" s="0" t="n">
        <f aca="false">IF(C192=0,IF(D192=0,J192,0),IF(Y192&lt;0,0,D192/C192+SQRT(Y192)))</f>
        <v>0.223134068957381</v>
      </c>
      <c r="AD192" s="0" t="n">
        <f aca="false">IF(C192=0,IF(D192=0,K192,0),IF(Z192&lt;0,0,IF(AA192&lt;0,X192+SQRT(Z192),X192-SQRT(Z192))))</f>
        <v>-1.11816529243695</v>
      </c>
      <c r="AE192" s="0" t="n">
        <f aca="false">IF(C192=0,IF(D192=0,J192,0),IF(Y192&lt;0,0,D192/C192-SQRT(Y192)))</f>
        <v>-4.22313406895738</v>
      </c>
      <c r="AF192" s="0" t="n">
        <f aca="false">IF(C192=0,IF(D192=0,K192,0),IF(Z192&lt;0,0,IF(AA192&lt;0,X192-SQRT(Z192),X192+SQRT(Z192))))</f>
        <v>68.4693278367166</v>
      </c>
      <c r="AG192" s="0" t="n">
        <f aca="false">ROUND(AC192^2-4*AD192*AB192,3)</f>
        <v>8.995</v>
      </c>
      <c r="AH192" s="0" t="n">
        <f aca="false">AE192^2-4*AF192*AB192</f>
        <v>-529.919761329345</v>
      </c>
      <c r="AI192" s="0" t="n">
        <f aca="false">IF(AB192=0,0,IF(AG192&lt;0,0,(-AC192+SQRT(AG192))/(2*AB192)))</f>
        <v>0.694008120484096</v>
      </c>
      <c r="AJ192" s="0" t="n">
        <f aca="false">IF(AB192=0,0,IF(AG192&lt;0,0,(-AC192-SQRT(AG192))/(2*AB192)))</f>
        <v>-0.805575154962786</v>
      </c>
      <c r="AK192" s="0" t="n">
        <f aca="false">IF(AB192=0,0,IF(AH192&lt;0,0,(-AE192+SQRT(AH192))/(2*AB192)))</f>
        <v>0</v>
      </c>
      <c r="AL192" s="0" t="n">
        <f aca="false">IF(AB192=0,0,IF(AH192&lt;0,0,(-AE192-SQRT(AH192))/(2*AB192)))</f>
        <v>0</v>
      </c>
      <c r="AM192" s="0" t="n">
        <f aca="false">IF(F192=0,0,-G192/F192)</f>
        <v>3.828</v>
      </c>
      <c r="AO192" s="0" t="n">
        <f aca="false">IF(AND($C192=0,$D192&lt;&gt;0),IF($N192&lt;=0,U192,$T192),IF(AND($C192=0,$D192=0,$E192=0),IF($F192=0,22,$AM192),IF($AG192&lt;0,22,AI192)))</f>
        <v>0.694008120484096</v>
      </c>
      <c r="AP192" s="0" t="n">
        <f aca="false">IF(AND($C192=0,$D192&lt;&gt;0),IF($N192&lt;=0,V192,22),IF(AND($C192=0,$D192=0,$E192=0),IF($F192=0,22,$AM192),IF($AG192&lt;0,22,AJ192)))</f>
        <v>-0.805575154962786</v>
      </c>
      <c r="AQ192" s="0" t="n">
        <f aca="false">IF(AND($C192=0,$D192&lt;&gt;0),IF($N192&lt;=0,W192,22),IF(AND($C192=0,$D192=0,$E192=0),IF($F192=0,22,$AM192),IF($AH192&lt;0,22,AK192)))</f>
        <v>22</v>
      </c>
      <c r="AR192" s="0" t="n">
        <f aca="false">IF(AND($C192=0,$D192&lt;&gt;0),22,IF(AND($C192=0,$D192=0,$E192=0),IF($F192=0,22,$AM192),IF($AH192&lt;0,22,AL192)))</f>
        <v>22</v>
      </c>
    </row>
    <row r="193" customFormat="false" ht="12.75" hidden="false" customHeight="false" outlineLevel="0" collapsed="false">
      <c r="A193" s="0" t="n">
        <v>173</v>
      </c>
      <c r="B193" s="0" t="n">
        <f aca="false">$F$1+A193*$F$2</f>
        <v>7.3</v>
      </c>
      <c r="C193" s="0" t="n">
        <f aca="false">$C$6</f>
        <v>2</v>
      </c>
      <c r="D193" s="0" t="n">
        <f aca="false">$C$5*B193+$C$10</f>
        <v>-4</v>
      </c>
      <c r="E193" s="8" t="n">
        <f aca="false">$C$4*B193^2+$C$9*B193+$C$13</f>
        <v>69.38</v>
      </c>
      <c r="F193" s="0" t="n">
        <f aca="false">$C$3*B193^3+$C$8*B193^2+$C$12*B193+$C$15</f>
        <v>10</v>
      </c>
      <c r="G193" s="0" t="n">
        <f aca="false">$C$2*B193^4+$C$7*B193^3+$C$11*B193^2+$C$14*B193+$C$16</f>
        <v>-40.18</v>
      </c>
      <c r="H193" s="0" t="n">
        <f aca="false">IF(C193=0,D193,C193^3)</f>
        <v>8</v>
      </c>
      <c r="I193" s="0" t="n">
        <f aca="false">IF(C193=0,E193,-1*E193*C193^2)</f>
        <v>-277.52</v>
      </c>
      <c r="J193" s="0" t="n">
        <f aca="false">IF(C193=0,F193,F193*D193*C193-4*G193*C193^2)</f>
        <v>562.880000000001</v>
      </c>
      <c r="K193" s="0" t="n">
        <f aca="false">IF(C193=0,G193,4*G193*E193*C193-G193*D193^2-F193^2*C193)</f>
        <v>-21858.6272</v>
      </c>
      <c r="L193" s="0" t="n">
        <f aca="false">IF(H193=0,0,(3*J193*H193-I193^2)/(9*H193^2))</f>
        <v>-110.257344444445</v>
      </c>
      <c r="M193" s="0" t="n">
        <f aca="false">IF(H193=0,0,(9*J193*I193*H193-27*K193*H193^2-2*I193^3)/(54*H193^3))</f>
        <v>2505.50727070371</v>
      </c>
      <c r="N193" s="0" t="n">
        <f aca="false">L193^3+M193^2</f>
        <v>4937203.20853904</v>
      </c>
      <c r="O193" s="0" t="n">
        <f aca="false">IF(N193&lt;0,0,(M193+SQRT(N193))^(1/3))</f>
        <v>16.7832801941498</v>
      </c>
      <c r="P193" s="0" t="n">
        <f aca="false">IF(N193&lt;0,0,(M193-SQRT(N193))^(1/3))</f>
        <v>6.56947528546161</v>
      </c>
      <c r="Q193" s="0" t="n">
        <f aca="false">IF(H193=0,0,-I193/(3*H193))</f>
        <v>11.5633333333333</v>
      </c>
      <c r="R193" s="0" t="n">
        <f aca="false">ROUND(IF(L193&lt;0,M193/(-L193*SQRT(-L193)),0),14)</f>
        <v>2.16413513029127</v>
      </c>
      <c r="S193" s="0" t="n">
        <f aca="false">IF(N193&lt;=0,ACOS(R193),PI())</f>
        <v>3.14159265358979</v>
      </c>
      <c r="T193" s="0" t="n">
        <f aca="false">IF(N193&lt;=0,0,O193+P193+Q193)</f>
        <v>34.9160888129448</v>
      </c>
      <c r="U193" s="0" t="n">
        <f aca="false">IF(N193&lt;=0,Q193+2*SQRT(-L193)*COS(S193/3),0)</f>
        <v>0</v>
      </c>
      <c r="V193" s="0" t="n">
        <f aca="false">IF(N193&lt;=0,Q193+2*SQRT(-L193)*COS((S193+2*PI())/3),0)</f>
        <v>0</v>
      </c>
      <c r="W193" s="0" t="n">
        <f aca="false">IF(N193&lt;=0,Q193+2*SQRT(-L193)*COS((S193-2*PI())/3),0)</f>
        <v>0</v>
      </c>
      <c r="X193" s="0" t="n">
        <f aca="false">IF(N193&lt;=0,MAX(U193,V193,W193),T193)</f>
        <v>34.9160888129448</v>
      </c>
      <c r="Y193" s="0" t="n">
        <f aca="false">ROUND(IF(C193=0,0,(D193/C193)^2+4*(X193-E193/C193)),12)</f>
        <v>4.904355251779</v>
      </c>
      <c r="Z193" s="0" t="n">
        <f aca="false">ROUND(IF(C193=0,0,X193^2-4*G193/C193),4)</f>
        <v>1299.4933</v>
      </c>
      <c r="AA193" s="0" t="n">
        <f aca="false">IF(C193=0,0,(2*F193-D193*X193)/C193)</f>
        <v>79.8321776258895</v>
      </c>
      <c r="AB193" s="0" t="n">
        <f aca="false">IF(C193=0,I193,2)</f>
        <v>2</v>
      </c>
      <c r="AC193" s="0" t="n">
        <f aca="false">IF(C193=0,IF(D193=0,J193,0),IF(Y193&lt;0,0,D193/C193+SQRT(Y193)))</f>
        <v>0.214577894719217</v>
      </c>
      <c r="AD193" s="0" t="n">
        <f aca="false">IF(C193=0,IF(D193=0,K193,0),IF(Z193&lt;0,0,IF(AA193&lt;0,X193+SQRT(Z193),X193-SQRT(Z193))))</f>
        <v>-1.13239659213155</v>
      </c>
      <c r="AE193" s="0" t="n">
        <f aca="false">IF(C193=0,IF(D193=0,J193,0),IF(Y193&lt;0,0,D193/C193-SQRT(Y193)))</f>
        <v>-4.21457789471922</v>
      </c>
      <c r="AF193" s="0" t="n">
        <f aca="false">IF(C193=0,IF(D193=0,K193,0),IF(Z193&lt;0,0,IF(AA193&lt;0,X193-SQRT(Z193),X193+SQRT(Z193))))</f>
        <v>70.9645742180211</v>
      </c>
      <c r="AG193" s="0" t="n">
        <f aca="false">ROUND(AC193^2-4*AD193*AB193,3)</f>
        <v>9.105</v>
      </c>
      <c r="AH193" s="0" t="n">
        <f aca="false">AE193^2-4*AF193*AB193</f>
        <v>-549.953926913513</v>
      </c>
      <c r="AI193" s="0" t="n">
        <f aca="false">IF(AB193=0,0,IF(AG193&lt;0,0,(-AC193+SQRT(AG193))/(2*AB193)))</f>
        <v>0.700717839800926</v>
      </c>
      <c r="AJ193" s="0" t="n">
        <f aca="false">IF(AB193=0,0,IF(AG193&lt;0,0,(-AC193-SQRT(AG193))/(2*AB193)))</f>
        <v>-0.808006787160535</v>
      </c>
      <c r="AK193" s="0" t="n">
        <f aca="false">IF(AB193=0,0,IF(AH193&lt;0,0,(-AE193+SQRT(AH193))/(2*AB193)))</f>
        <v>0</v>
      </c>
      <c r="AL193" s="0" t="n">
        <f aca="false">IF(AB193=0,0,IF(AH193&lt;0,0,(-AE193-SQRT(AH193))/(2*AB193)))</f>
        <v>0</v>
      </c>
      <c r="AM193" s="0" t="n">
        <f aca="false">IF(F193=0,0,-G193/F193)</f>
        <v>4.018</v>
      </c>
      <c r="AO193" s="0" t="n">
        <f aca="false">IF(AND($C193=0,$D193&lt;&gt;0),IF($N193&lt;=0,U193,$T193),IF(AND($C193=0,$D193=0,$E193=0),IF($F193=0,22,$AM193),IF($AG193&lt;0,22,AI193)))</f>
        <v>0.700717839800926</v>
      </c>
      <c r="AP193" s="0" t="n">
        <f aca="false">IF(AND($C193=0,$D193&lt;&gt;0),IF($N193&lt;=0,V193,22),IF(AND($C193=0,$D193=0,$E193=0),IF($F193=0,22,$AM193),IF($AG193&lt;0,22,AJ193)))</f>
        <v>-0.808006787160535</v>
      </c>
      <c r="AQ193" s="0" t="n">
        <f aca="false">IF(AND($C193=0,$D193&lt;&gt;0),IF($N193&lt;=0,W193,22),IF(AND($C193=0,$D193=0,$E193=0),IF($F193=0,22,$AM193),IF($AH193&lt;0,22,AK193)))</f>
        <v>22</v>
      </c>
      <c r="AR193" s="0" t="n">
        <f aca="false">IF(AND($C193=0,$D193&lt;&gt;0),22,IF(AND($C193=0,$D193=0,$E193=0),IF($F193=0,22,$AM193),IF($AH193&lt;0,22,AL193)))</f>
        <v>22</v>
      </c>
    </row>
    <row r="194" customFormat="false" ht="12.75" hidden="false" customHeight="false" outlineLevel="0" collapsed="false">
      <c r="A194" s="0" t="n">
        <v>174</v>
      </c>
      <c r="B194" s="0" t="n">
        <f aca="false">$F$1+A194*$F$2</f>
        <v>7.4</v>
      </c>
      <c r="C194" s="0" t="n">
        <f aca="false">$C$6</f>
        <v>2</v>
      </c>
      <c r="D194" s="0" t="n">
        <f aca="false">$C$5*B194+$C$10</f>
        <v>-4</v>
      </c>
      <c r="E194" s="8" t="n">
        <f aca="false">$C$4*B194^2+$C$9*B194+$C$13</f>
        <v>71.9200000000001</v>
      </c>
      <c r="F194" s="0" t="n">
        <f aca="false">$C$3*B194^3+$C$8*B194^2+$C$12*B194+$C$15</f>
        <v>10</v>
      </c>
      <c r="G194" s="0" t="n">
        <f aca="false">$C$2*B194^4+$C$7*B194^3+$C$11*B194^2+$C$14*B194+$C$16</f>
        <v>-42.12</v>
      </c>
      <c r="H194" s="0" t="n">
        <f aca="false">IF(C194=0,D194,C194^3)</f>
        <v>8</v>
      </c>
      <c r="I194" s="0" t="n">
        <f aca="false">IF(C194=0,E194,-1*E194*C194^2)</f>
        <v>-287.68</v>
      </c>
      <c r="J194" s="0" t="n">
        <f aca="false">IF(C194=0,F194,F194*D194*C194-4*G194*C194^2)</f>
        <v>593.920000000001</v>
      </c>
      <c r="K194" s="0" t="n">
        <f aca="false">IF(C194=0,G194,4*G194*E194*C194-G194*D194^2-F194^2*C194)</f>
        <v>-23760.2432</v>
      </c>
      <c r="L194" s="0" t="n">
        <f aca="false">IF(H194=0,0,(3*J194*H194-I194^2)/(9*H194^2))</f>
        <v>-118.933511111111</v>
      </c>
      <c r="M194" s="0" t="n">
        <f aca="false">IF(H194=0,0,(9*J194*I194*H194-27*K194*H194^2-2*I194^3)/(54*H194^3))</f>
        <v>2762.31653096297</v>
      </c>
      <c r="N194" s="0" t="n">
        <f aca="false">L194^3+M194^2</f>
        <v>5948056.68677615</v>
      </c>
      <c r="O194" s="0" t="n">
        <f aca="false">IF(N194&lt;0,0,(M194+SQRT(N194))^(1/3))</f>
        <v>17.3260928512908</v>
      </c>
      <c r="P194" s="0" t="n">
        <f aca="false">IF(N194&lt;0,0,(M194-SQRT(N194))^(1/3))</f>
        <v>6.86441612266039</v>
      </c>
      <c r="Q194" s="0" t="n">
        <f aca="false">IF(H194=0,0,-I194/(3*H194))</f>
        <v>11.9866666666667</v>
      </c>
      <c r="R194" s="0" t="n">
        <f aca="false">ROUND(IF(L194&lt;0,M194/(-L194*SQRT(-L194)),0),14)</f>
        <v>2.12969338633493</v>
      </c>
      <c r="S194" s="0" t="n">
        <f aca="false">IF(N194&lt;=0,ACOS(R194),PI())</f>
        <v>3.14159265358979</v>
      </c>
      <c r="T194" s="0" t="n">
        <f aca="false">IF(N194&lt;=0,0,O194+P194+Q194)</f>
        <v>36.1771756406179</v>
      </c>
      <c r="U194" s="0" t="n">
        <f aca="false">IF(N194&lt;=0,Q194+2*SQRT(-L194)*COS(S194/3),0)</f>
        <v>0</v>
      </c>
      <c r="V194" s="0" t="n">
        <f aca="false">IF(N194&lt;=0,Q194+2*SQRT(-L194)*COS((S194+2*PI())/3),0)</f>
        <v>0</v>
      </c>
      <c r="W194" s="0" t="n">
        <f aca="false">IF(N194&lt;=0,Q194+2*SQRT(-L194)*COS((S194-2*PI())/3),0)</f>
        <v>0</v>
      </c>
      <c r="X194" s="0" t="n">
        <f aca="false">IF(N194&lt;=0,MAX(U194,V194,W194),T194)</f>
        <v>36.1771756406179</v>
      </c>
      <c r="Y194" s="0" t="n">
        <f aca="false">ROUND(IF(C194=0,0,(D194/C194)^2+4*(X194-E194/C194)),12)</f>
        <v>4.868702562471</v>
      </c>
      <c r="Z194" s="0" t="n">
        <f aca="false">ROUND(IF(C194=0,0,X194^2-4*G194/C194),4)</f>
        <v>1393.028</v>
      </c>
      <c r="AA194" s="0" t="n">
        <f aca="false">IF(C194=0,0,(2*F194-D194*X194)/C194)</f>
        <v>82.3543512812357</v>
      </c>
      <c r="AB194" s="0" t="n">
        <f aca="false">IF(C194=0,I194,2)</f>
        <v>2</v>
      </c>
      <c r="AC194" s="0" t="n">
        <f aca="false">IF(C194=0,IF(D194=0,J194,0),IF(Y194&lt;0,0,D194/C194+SQRT(Y194)))</f>
        <v>0.206513666957674</v>
      </c>
      <c r="AD194" s="0" t="n">
        <f aca="false">IF(C194=0,IF(D194=0,K194,0),IF(Z194&lt;0,0,IF(AA194&lt;0,X194+SQRT(Z194),X194-SQRT(Z194))))</f>
        <v>-1.14611467521578</v>
      </c>
      <c r="AE194" s="0" t="n">
        <f aca="false">IF(C194=0,IF(D194=0,J194,0),IF(Y194&lt;0,0,D194/C194-SQRT(Y194)))</f>
        <v>-4.20651366695767</v>
      </c>
      <c r="AF194" s="0" t="n">
        <f aca="false">IF(C194=0,IF(D194=0,K194,0),IF(Z194&lt;0,0,IF(AA194&lt;0,X194-SQRT(Z194),X194+SQRT(Z194))))</f>
        <v>73.5004659564515</v>
      </c>
      <c r="AG194" s="0" t="n">
        <f aca="false">ROUND(AC194^2-4*AD194*AB194,3)</f>
        <v>9.212</v>
      </c>
      <c r="AH194" s="0" t="n">
        <f aca="false">AE194^2-4*AF194*AB194</f>
        <v>-570.30897042131</v>
      </c>
      <c r="AI194" s="0" t="n">
        <f aca="false">IF(AB194=0,0,IF(AG194&lt;0,0,(-AC194+SQRT(AG194))/(2*AB194)))</f>
        <v>0.70715350186434</v>
      </c>
      <c r="AJ194" s="0" t="n">
        <f aca="false">IF(AB194=0,0,IF(AG194&lt;0,0,(-AC194-SQRT(AG194))/(2*AB194)))</f>
        <v>-0.810410335343176</v>
      </c>
      <c r="AK194" s="0" t="n">
        <f aca="false">IF(AB194=0,0,IF(AH194&lt;0,0,(-AE194+SQRT(AH194))/(2*AB194)))</f>
        <v>0</v>
      </c>
      <c r="AL194" s="0" t="n">
        <f aca="false">IF(AB194=0,0,IF(AH194&lt;0,0,(-AE194-SQRT(AH194))/(2*AB194)))</f>
        <v>0</v>
      </c>
      <c r="AM194" s="0" t="n">
        <f aca="false">IF(F194=0,0,-G194/F194)</f>
        <v>4.212</v>
      </c>
      <c r="AO194" s="0" t="n">
        <f aca="false">IF(AND($C194=0,$D194&lt;&gt;0),IF($N194&lt;=0,U194,$T194),IF(AND($C194=0,$D194=0,$E194=0),IF($F194=0,22,$AM194),IF($AG194&lt;0,22,AI194)))</f>
        <v>0.70715350186434</v>
      </c>
      <c r="AP194" s="0" t="n">
        <f aca="false">IF(AND($C194=0,$D194&lt;&gt;0),IF($N194&lt;=0,V194,22),IF(AND($C194=0,$D194=0,$E194=0),IF($F194=0,22,$AM194),IF($AG194&lt;0,22,AJ194)))</f>
        <v>-0.810410335343176</v>
      </c>
      <c r="AQ194" s="0" t="n">
        <f aca="false">IF(AND($C194=0,$D194&lt;&gt;0),IF($N194&lt;=0,W194,22),IF(AND($C194=0,$D194=0,$E194=0),IF($F194=0,22,$AM194),IF($AH194&lt;0,22,AK194)))</f>
        <v>22</v>
      </c>
      <c r="AR194" s="0" t="n">
        <f aca="false">IF(AND($C194=0,$D194&lt;&gt;0),22,IF(AND($C194=0,$D194=0,$E194=0),IF($F194=0,22,$AM194),IF($AH194&lt;0,22,AL194)))</f>
        <v>22</v>
      </c>
    </row>
    <row r="195" customFormat="false" ht="12.75" hidden="false" customHeight="false" outlineLevel="0" collapsed="false">
      <c r="A195" s="0" t="n">
        <v>175</v>
      </c>
      <c r="B195" s="0" t="n">
        <f aca="false">$F$1+A195*$F$2</f>
        <v>7.5</v>
      </c>
      <c r="C195" s="0" t="n">
        <f aca="false">$C$6</f>
        <v>2</v>
      </c>
      <c r="D195" s="0" t="n">
        <f aca="false">$C$5*B195+$C$10</f>
        <v>-4</v>
      </c>
      <c r="E195" s="8" t="n">
        <f aca="false">$C$4*B195^2+$C$9*B195+$C$13</f>
        <v>74.5</v>
      </c>
      <c r="F195" s="0" t="n">
        <f aca="false">$C$3*B195^3+$C$8*B195^2+$C$12*B195+$C$15</f>
        <v>10</v>
      </c>
      <c r="G195" s="0" t="n">
        <f aca="false">$C$2*B195^4+$C$7*B195^3+$C$11*B195^2+$C$14*B195+$C$16</f>
        <v>-44.1</v>
      </c>
      <c r="H195" s="0" t="n">
        <f aca="false">IF(C195=0,D195,C195^3)</f>
        <v>8</v>
      </c>
      <c r="I195" s="0" t="n">
        <f aca="false">IF(C195=0,E195,-1*E195*C195^2)</f>
        <v>-298</v>
      </c>
      <c r="J195" s="0" t="n">
        <f aca="false">IF(C195=0,F195,F195*D195*C195-4*G195*C195^2)</f>
        <v>625.6</v>
      </c>
      <c r="K195" s="0" t="n">
        <f aca="false">IF(C195=0,G195,4*G195*E195*C195-G195*D195^2-F195^2*C195)</f>
        <v>-25778</v>
      </c>
      <c r="L195" s="0" t="n">
        <f aca="false">IF(H195=0,0,(3*J195*H195-I195^2)/(9*H195^2))</f>
        <v>-128.106944444444</v>
      </c>
      <c r="M195" s="0" t="n">
        <f aca="false">IF(H195=0,0,(9*J195*I195*H195-27*K195*H195^2-2*I195^3)/(54*H195^3))</f>
        <v>3039.9556712963</v>
      </c>
      <c r="N195" s="0" t="n">
        <f aca="false">L195^3+M195^2</f>
        <v>7138917.5570382</v>
      </c>
      <c r="O195" s="0" t="n">
        <f aca="false">IF(N195&lt;0,0,(M195+SQRT(N195))^(1/3))</f>
        <v>17.8755103025434</v>
      </c>
      <c r="P195" s="0" t="n">
        <f aca="false">IF(N195&lt;0,0,(M195-SQRT(N195))^(1/3))</f>
        <v>7.16661747140256</v>
      </c>
      <c r="Q195" s="0" t="n">
        <f aca="false">IF(H195=0,0,-I195/(3*H195))</f>
        <v>12.4166666666667</v>
      </c>
      <c r="R195" s="0" t="n">
        <f aca="false">ROUND(IF(L195&lt;0,M195/(-L195*SQRT(-L195)),0),14)</f>
        <v>2.09656456695753</v>
      </c>
      <c r="S195" s="0" t="n">
        <f aca="false">IF(N195&lt;=0,ACOS(R195),PI())</f>
        <v>3.14159265358979</v>
      </c>
      <c r="T195" s="0" t="n">
        <f aca="false">IF(N195&lt;=0,0,O195+P195+Q195)</f>
        <v>37.4587944406127</v>
      </c>
      <c r="U195" s="0" t="n">
        <f aca="false">IF(N195&lt;=0,Q195+2*SQRT(-L195)*COS(S195/3),0)</f>
        <v>0</v>
      </c>
      <c r="V195" s="0" t="n">
        <f aca="false">IF(N195&lt;=0,Q195+2*SQRT(-L195)*COS((S195+2*PI())/3),0)</f>
        <v>0</v>
      </c>
      <c r="W195" s="0" t="n">
        <f aca="false">IF(N195&lt;=0,Q195+2*SQRT(-L195)*COS((S195-2*PI())/3),0)</f>
        <v>0</v>
      </c>
      <c r="X195" s="0" t="n">
        <f aca="false">IF(N195&lt;=0,MAX(U195,V195,W195),T195)</f>
        <v>37.4587944406127</v>
      </c>
      <c r="Y195" s="0" t="n">
        <f aca="false">ROUND(IF(C195=0,0,(D195/C195)^2+4*(X195-E195/C195)),12)</f>
        <v>4.835177762451</v>
      </c>
      <c r="Z195" s="0" t="n">
        <f aca="false">ROUND(IF(C195=0,0,X195^2-4*G195/C195),4)</f>
        <v>1491.3613</v>
      </c>
      <c r="AA195" s="0" t="n">
        <f aca="false">IF(C195=0,0,(2*F195-D195*X195)/C195)</f>
        <v>84.9175888812253</v>
      </c>
      <c r="AB195" s="0" t="n">
        <f aca="false">IF(C195=0,I195,2)</f>
        <v>2</v>
      </c>
      <c r="AC195" s="0" t="n">
        <f aca="false">IF(C195=0,IF(D195=0,J195,0),IF(Y195&lt;0,0,D195/C195+SQRT(Y195)))</f>
        <v>0.198903763799362</v>
      </c>
      <c r="AD195" s="0" t="n">
        <f aca="false">IF(C195=0,IF(D195=0,K195,0),IF(Z195&lt;0,0,IF(AA195&lt;0,X195+SQRT(Z195),X195-SQRT(Z195))))</f>
        <v>-1.15935284793549</v>
      </c>
      <c r="AE195" s="0" t="n">
        <f aca="false">IF(C195=0,IF(D195=0,J195,0),IF(Y195&lt;0,0,D195/C195-SQRT(Y195)))</f>
        <v>-4.19890376379936</v>
      </c>
      <c r="AF195" s="0" t="n">
        <f aca="false">IF(C195=0,IF(D195=0,K195,0),IF(Z195&lt;0,0,IF(AA195&lt;0,X195-SQRT(Z195),X195+SQRT(Z195))))</f>
        <v>76.0769417291608</v>
      </c>
      <c r="AG195" s="0" t="n">
        <f aca="false">ROUND(AC195^2-4*AD195*AB195,3)</f>
        <v>9.314</v>
      </c>
      <c r="AH195" s="0" t="n">
        <f aca="false">AE195^2-4*AF195*AB195</f>
        <v>-590.984741015638</v>
      </c>
      <c r="AI195" s="0" t="n">
        <f aca="false">IF(AB195=0,0,IF(AG195&lt;0,0,(-AC195+SQRT(AG195))/(2*AB195)))</f>
        <v>0.713245224953564</v>
      </c>
      <c r="AJ195" s="0" t="n">
        <f aca="false">IF(AB195=0,0,IF(AG195&lt;0,0,(-AC195-SQRT(AG195))/(2*AB195)))</f>
        <v>-0.812697106853245</v>
      </c>
      <c r="AK195" s="0" t="n">
        <f aca="false">IF(AB195=0,0,IF(AH195&lt;0,0,(-AE195+SQRT(AH195))/(2*AB195)))</f>
        <v>0</v>
      </c>
      <c r="AL195" s="0" t="n">
        <f aca="false">IF(AB195=0,0,IF(AH195&lt;0,0,(-AE195-SQRT(AH195))/(2*AB195)))</f>
        <v>0</v>
      </c>
      <c r="AM195" s="0" t="n">
        <f aca="false">IF(F195=0,0,-G195/F195)</f>
        <v>4.41</v>
      </c>
      <c r="AO195" s="0" t="n">
        <f aca="false">IF(AND($C195=0,$D195&lt;&gt;0),IF($N195&lt;=0,U195,$T195),IF(AND($C195=0,$D195=0,$E195=0),IF($F195=0,22,$AM195),IF($AG195&lt;0,22,AI195)))</f>
        <v>0.713245224953564</v>
      </c>
      <c r="AP195" s="0" t="n">
        <f aca="false">IF(AND($C195=0,$D195&lt;&gt;0),IF($N195&lt;=0,V195,22),IF(AND($C195=0,$D195=0,$E195=0),IF($F195=0,22,$AM195),IF($AG195&lt;0,22,AJ195)))</f>
        <v>-0.812697106853245</v>
      </c>
      <c r="AQ195" s="0" t="n">
        <f aca="false">IF(AND($C195=0,$D195&lt;&gt;0),IF($N195&lt;=0,W195,22),IF(AND($C195=0,$D195=0,$E195=0),IF($F195=0,22,$AM195),IF($AH195&lt;0,22,AK195)))</f>
        <v>22</v>
      </c>
      <c r="AR195" s="0" t="n">
        <f aca="false">IF(AND($C195=0,$D195&lt;&gt;0),22,IF(AND($C195=0,$D195=0,$E195=0),IF($F195=0,22,$AM195),IF($AH195&lt;0,22,AL195)))</f>
        <v>22</v>
      </c>
    </row>
    <row r="196" customFormat="false" ht="12.75" hidden="false" customHeight="false" outlineLevel="0" collapsed="false">
      <c r="A196" s="0" t="n">
        <v>176</v>
      </c>
      <c r="B196" s="0" t="n">
        <f aca="false">$F$1+A196*$F$2</f>
        <v>7.6</v>
      </c>
      <c r="C196" s="0" t="n">
        <f aca="false">$C$6</f>
        <v>2</v>
      </c>
      <c r="D196" s="0" t="n">
        <f aca="false">$C$5*B196+$C$10</f>
        <v>-4</v>
      </c>
      <c r="E196" s="8" t="n">
        <f aca="false">$C$4*B196^2+$C$9*B196+$C$13</f>
        <v>77.12</v>
      </c>
      <c r="F196" s="0" t="n">
        <f aca="false">$C$3*B196^3+$C$8*B196^2+$C$12*B196+$C$15</f>
        <v>10</v>
      </c>
      <c r="G196" s="0" t="n">
        <f aca="false">$C$2*B196^4+$C$7*B196^3+$C$11*B196^2+$C$14*B196+$C$16</f>
        <v>-46.12</v>
      </c>
      <c r="H196" s="0" t="n">
        <f aca="false">IF(C196=0,D196,C196^3)</f>
        <v>8</v>
      </c>
      <c r="I196" s="0" t="n">
        <f aca="false">IF(C196=0,E196,-1*E196*C196^2)</f>
        <v>-308.48</v>
      </c>
      <c r="J196" s="0" t="n">
        <f aca="false">IF(C196=0,F196,F196*D196*C196-4*G196*C196^2)</f>
        <v>657.92</v>
      </c>
      <c r="K196" s="0" t="n">
        <f aca="false">IF(C196=0,G196,4*G196*E196*C196-G196*D196^2-F196^2*C196)</f>
        <v>-27916.2752</v>
      </c>
      <c r="L196" s="0" t="n">
        <f aca="false">IF(H196=0,0,(3*J196*H196-I196^2)/(9*H196^2))</f>
        <v>-137.794844444445</v>
      </c>
      <c r="M196" s="0" t="n">
        <f aca="false">IF(H196=0,0,(9*J196*I196*H196-27*K196*H196^2-2*I196^3)/(54*H196^3))</f>
        <v>3339.71391170371</v>
      </c>
      <c r="N196" s="0" t="n">
        <f aca="false">L196^3+M196^2</f>
        <v>8537320.54309801</v>
      </c>
      <c r="O196" s="0" t="n">
        <f aca="false">IF(N196&lt;0,0,(M196+SQRT(N196))^(1/3))</f>
        <v>18.4315299715627</v>
      </c>
      <c r="P196" s="0" t="n">
        <f aca="false">IF(N196&lt;0,0,(M196-SQRT(N196))^(1/3))</f>
        <v>7.47603940948162</v>
      </c>
      <c r="Q196" s="0" t="n">
        <f aca="false">IF(H196=0,0,-I196/(3*H196))</f>
        <v>12.8533333333333</v>
      </c>
      <c r="R196" s="0" t="n">
        <f aca="false">ROUND(IF(L196&lt;0,M196/(-L196*SQRT(-L196)),0),14)</f>
        <v>2.0647135710618</v>
      </c>
      <c r="S196" s="0" t="n">
        <f aca="false">IF(N196&lt;=0,ACOS(R196),PI())</f>
        <v>3.14159265358979</v>
      </c>
      <c r="T196" s="0" t="n">
        <f aca="false">IF(N196&lt;=0,0,O196+P196+Q196)</f>
        <v>38.7609027143777</v>
      </c>
      <c r="U196" s="0" t="n">
        <f aca="false">IF(N196&lt;=0,Q196+2*SQRT(-L196)*COS(S196/3),0)</f>
        <v>0</v>
      </c>
      <c r="V196" s="0" t="n">
        <f aca="false">IF(N196&lt;=0,Q196+2*SQRT(-L196)*COS((S196+2*PI())/3),0)</f>
        <v>0</v>
      </c>
      <c r="W196" s="0" t="n">
        <f aca="false">IF(N196&lt;=0,Q196+2*SQRT(-L196)*COS((S196-2*PI())/3),0)</f>
        <v>0</v>
      </c>
      <c r="X196" s="0" t="n">
        <f aca="false">IF(N196&lt;=0,MAX(U196,V196,W196),T196)</f>
        <v>38.7609027143777</v>
      </c>
      <c r="Y196" s="0" t="n">
        <f aca="false">ROUND(IF(C196=0,0,(D196/C196)^2+4*(X196-E196/C196)),12)</f>
        <v>4.803610857511</v>
      </c>
      <c r="Z196" s="0" t="n">
        <f aca="false">ROUND(IF(C196=0,0,X196^2-4*G196/C196),4)</f>
        <v>1594.6476</v>
      </c>
      <c r="AA196" s="0" t="n">
        <f aca="false">IF(C196=0,0,(2*F196-D196*X196)/C196)</f>
        <v>87.5218054287554</v>
      </c>
      <c r="AB196" s="0" t="n">
        <f aca="false">IF(C196=0,I196,2)</f>
        <v>2</v>
      </c>
      <c r="AC196" s="0" t="n">
        <f aca="false">IF(C196=0,IF(D196=0,J196,0),IF(Y196&lt;0,0,D196/C196+SQRT(Y196)))</f>
        <v>0.191714136814151</v>
      </c>
      <c r="AD196" s="0" t="n">
        <f aca="false">IF(C196=0,IF(D196=0,K196,0),IF(Z196&lt;0,0,IF(AA196&lt;0,X196+SQRT(Z196),X196-SQRT(Z196))))</f>
        <v>-1.17213623834918</v>
      </c>
      <c r="AE196" s="0" t="n">
        <f aca="false">IF(C196=0,IF(D196=0,J196,0),IF(Y196&lt;0,0,D196/C196-SQRT(Y196)))</f>
        <v>-4.19171413681415</v>
      </c>
      <c r="AF196" s="0" t="n">
        <f aca="false">IF(C196=0,IF(D196=0,K196,0),IF(Z196&lt;0,0,IF(AA196&lt;0,X196-SQRT(Z196),X196+SQRT(Z196))))</f>
        <v>78.6939416671045</v>
      </c>
      <c r="AG196" s="0" t="n">
        <f aca="false">ROUND(AC196^2-4*AD196*AB196,3)</f>
        <v>9.414</v>
      </c>
      <c r="AH196" s="0" t="n">
        <f aca="false">AE196^2-4*AF196*AB196</f>
        <v>-611.981065932069</v>
      </c>
      <c r="AI196" s="0" t="n">
        <f aca="false">IF(AB196=0,0,IF(AG196&lt;0,0,(-AC196+SQRT(AG196))/(2*AB196)))</f>
        <v>0.719127526329198</v>
      </c>
      <c r="AJ196" s="0" t="n">
        <f aca="false">IF(AB196=0,0,IF(AG196&lt;0,0,(-AC196-SQRT(AG196))/(2*AB196)))</f>
        <v>-0.814984594736274</v>
      </c>
      <c r="AK196" s="0" t="n">
        <f aca="false">IF(AB196=0,0,IF(AH196&lt;0,0,(-AE196+SQRT(AH196))/(2*AB196)))</f>
        <v>0</v>
      </c>
      <c r="AL196" s="0" t="n">
        <f aca="false">IF(AB196=0,0,IF(AH196&lt;0,0,(-AE196-SQRT(AH196))/(2*AB196)))</f>
        <v>0</v>
      </c>
      <c r="AM196" s="0" t="n">
        <f aca="false">IF(F196=0,0,-G196/F196)</f>
        <v>4.612</v>
      </c>
      <c r="AO196" s="0" t="n">
        <f aca="false">IF(AND($C196=0,$D196&lt;&gt;0),IF($N196&lt;=0,U196,$T196),IF(AND($C196=0,$D196=0,$E196=0),IF($F196=0,22,$AM196),IF($AG196&lt;0,22,AI196)))</f>
        <v>0.719127526329198</v>
      </c>
      <c r="AP196" s="0" t="n">
        <f aca="false">IF(AND($C196=0,$D196&lt;&gt;0),IF($N196&lt;=0,V196,22),IF(AND($C196=0,$D196=0,$E196=0),IF($F196=0,22,$AM196),IF($AG196&lt;0,22,AJ196)))</f>
        <v>-0.814984594736274</v>
      </c>
      <c r="AQ196" s="0" t="n">
        <f aca="false">IF(AND($C196=0,$D196&lt;&gt;0),IF($N196&lt;=0,W196,22),IF(AND($C196=0,$D196=0,$E196=0),IF($F196=0,22,$AM196),IF($AH196&lt;0,22,AK196)))</f>
        <v>22</v>
      </c>
      <c r="AR196" s="0" t="n">
        <f aca="false">IF(AND($C196=0,$D196&lt;&gt;0),22,IF(AND($C196=0,$D196=0,$E196=0),IF($F196=0,22,$AM196),IF($AH196&lt;0,22,AL196)))</f>
        <v>22</v>
      </c>
    </row>
    <row r="197" customFormat="false" ht="12.75" hidden="false" customHeight="false" outlineLevel="0" collapsed="false">
      <c r="A197" s="0" t="n">
        <v>177</v>
      </c>
      <c r="B197" s="0" t="n">
        <f aca="false">$F$1+A197*$F$2</f>
        <v>7.7</v>
      </c>
      <c r="C197" s="0" t="n">
        <f aca="false">$C$6</f>
        <v>2</v>
      </c>
      <c r="D197" s="0" t="n">
        <f aca="false">$C$5*B197+$C$10</f>
        <v>-4</v>
      </c>
      <c r="E197" s="8" t="n">
        <f aca="false">$C$4*B197^2+$C$9*B197+$C$13</f>
        <v>79.78</v>
      </c>
      <c r="F197" s="0" t="n">
        <f aca="false">$C$3*B197^3+$C$8*B197^2+$C$12*B197+$C$15</f>
        <v>10</v>
      </c>
      <c r="G197" s="0" t="n">
        <f aca="false">$C$2*B197^4+$C$7*B197^3+$C$11*B197^2+$C$14*B197+$C$16</f>
        <v>-48.18</v>
      </c>
      <c r="H197" s="0" t="n">
        <f aca="false">IF(C197=0,D197,C197^3)</f>
        <v>8</v>
      </c>
      <c r="I197" s="0" t="n">
        <f aca="false">IF(C197=0,E197,-1*E197*C197^2)</f>
        <v>-319.12</v>
      </c>
      <c r="J197" s="0" t="n">
        <f aca="false">IF(C197=0,F197,F197*D197*C197-4*G197*C197^2)</f>
        <v>690.88</v>
      </c>
      <c r="K197" s="0" t="n">
        <f aca="false">IF(C197=0,G197,4*G197*E197*C197-G197*D197^2-F197^2*C197)</f>
        <v>-30179.5232</v>
      </c>
      <c r="L197" s="0" t="n">
        <f aca="false">IF(H197=0,0,(3*J197*H197-I197^2)/(9*H197^2))</f>
        <v>-148.014677777778</v>
      </c>
      <c r="M197" s="0" t="n">
        <f aca="false">IF(H197=0,0,(9*J197*I197*H197-27*K197*H197^2-2*I197^3)/(54*H197^3))</f>
        <v>3662.93867662963</v>
      </c>
      <c r="N197" s="0" t="n">
        <f aca="false">L197^3+M197^2</f>
        <v>10174363.1469586</v>
      </c>
      <c r="O197" s="0" t="n">
        <f aca="false">IF(N197&lt;0,0,(M197+SQRT(N197))^(1/3))</f>
        <v>18.9941500281901</v>
      </c>
      <c r="P197" s="0" t="n">
        <f aca="false">IF(N197&lt;0,0,(M197-SQRT(N197))^(1/3))</f>
        <v>7.79264550180461</v>
      </c>
      <c r="Q197" s="0" t="n">
        <f aca="false">IF(H197=0,0,-I197/(3*H197))</f>
        <v>13.2966666666667</v>
      </c>
      <c r="R197" s="0" t="n">
        <f aca="false">ROUND(IF(L197&lt;0,M197/(-L197*SQRT(-L197)),0),14)</f>
        <v>2.03410080587852</v>
      </c>
      <c r="S197" s="0" t="n">
        <f aca="false">IF(N197&lt;=0,ACOS(R197),PI())</f>
        <v>3.14159265358979</v>
      </c>
      <c r="T197" s="0" t="n">
        <f aca="false">IF(N197&lt;=0,0,O197+P197+Q197)</f>
        <v>40.0834621966614</v>
      </c>
      <c r="U197" s="0" t="n">
        <f aca="false">IF(N197&lt;=0,Q197+2*SQRT(-L197)*COS(S197/3),0)</f>
        <v>0</v>
      </c>
      <c r="V197" s="0" t="n">
        <f aca="false">IF(N197&lt;=0,Q197+2*SQRT(-L197)*COS((S197+2*PI())/3),0)</f>
        <v>0</v>
      </c>
      <c r="W197" s="0" t="n">
        <f aca="false">IF(N197&lt;=0,Q197+2*SQRT(-L197)*COS((S197-2*PI())/3),0)</f>
        <v>0</v>
      </c>
      <c r="X197" s="0" t="n">
        <f aca="false">IF(N197&lt;=0,MAX(U197,V197,W197),T197)</f>
        <v>40.0834621966614</v>
      </c>
      <c r="Y197" s="0" t="n">
        <f aca="false">ROUND(IF(C197=0,0,(D197/C197)^2+4*(X197-E197/C197)),12)</f>
        <v>4.773848786646</v>
      </c>
      <c r="Z197" s="0" t="n">
        <f aca="false">ROUND(IF(C197=0,0,X197^2-4*G197/C197),4)</f>
        <v>1703.0439</v>
      </c>
      <c r="AA197" s="0" t="n">
        <f aca="false">IF(C197=0,0,(2*F197-D197*X197)/C197)</f>
        <v>90.1669243933228</v>
      </c>
      <c r="AB197" s="0" t="n">
        <f aca="false">IF(C197=0,I197,2)</f>
        <v>2</v>
      </c>
      <c r="AC197" s="0" t="n">
        <f aca="false">IF(C197=0,IF(D197=0,J197,0),IF(Y197&lt;0,0,D197/C197+SQRT(Y197)))</f>
        <v>0.184913908291583</v>
      </c>
      <c r="AD197" s="0" t="n">
        <f aca="false">IF(C197=0,IF(D197=0,K197,0),IF(Z197&lt;0,0,IF(AA197&lt;0,X197+SQRT(Z197),X197-SQRT(Z197))))</f>
        <v>-1.18449026042084</v>
      </c>
      <c r="AE197" s="0" t="n">
        <f aca="false">IF(C197=0,IF(D197=0,J197,0),IF(Y197&lt;0,0,D197/C197-SQRT(Y197)))</f>
        <v>-4.18491390829158</v>
      </c>
      <c r="AF197" s="0" t="n">
        <f aca="false">IF(C197=0,IF(D197=0,K197,0),IF(Z197&lt;0,0,IF(AA197&lt;0,X197-SQRT(Z197),X197+SQRT(Z197))))</f>
        <v>81.3514146537436</v>
      </c>
      <c r="AG197" s="0" t="n">
        <f aca="false">ROUND(AC197^2-4*AD197*AB197,3)</f>
        <v>9.51</v>
      </c>
      <c r="AH197" s="0" t="n">
        <f aca="false">AE197^2-4*AF197*AB197</f>
        <v>-633.297812810137</v>
      </c>
      <c r="AI197" s="0" t="n">
        <f aca="false">IF(AB197=0,0,IF(AG197&lt;0,0,(-AC197+SQRT(AG197))/(2*AB197)))</f>
        <v>0.724728720182568</v>
      </c>
      <c r="AJ197" s="0" t="n">
        <f aca="false">IF(AB197=0,0,IF(AG197&lt;0,0,(-AC197-SQRT(AG197))/(2*AB197)))</f>
        <v>-0.81718567432836</v>
      </c>
      <c r="AK197" s="0" t="n">
        <f aca="false">IF(AB197=0,0,IF(AH197&lt;0,0,(-AE197+SQRT(AH197))/(2*AB197)))</f>
        <v>0</v>
      </c>
      <c r="AL197" s="0" t="n">
        <f aca="false">IF(AB197=0,0,IF(AH197&lt;0,0,(-AE197-SQRT(AH197))/(2*AB197)))</f>
        <v>0</v>
      </c>
      <c r="AM197" s="0" t="n">
        <f aca="false">IF(F197=0,0,-G197/F197)</f>
        <v>4.818</v>
      </c>
      <c r="AO197" s="0" t="n">
        <f aca="false">IF(AND($C197=0,$D197&lt;&gt;0),IF($N197&lt;=0,U197,$T197),IF(AND($C197=0,$D197=0,$E197=0),IF($F197=0,22,$AM197),IF($AG197&lt;0,22,AI197)))</f>
        <v>0.724728720182568</v>
      </c>
      <c r="AP197" s="0" t="n">
        <f aca="false">IF(AND($C197=0,$D197&lt;&gt;0),IF($N197&lt;=0,V197,22),IF(AND($C197=0,$D197=0,$E197=0),IF($F197=0,22,$AM197),IF($AG197&lt;0,22,AJ197)))</f>
        <v>-0.81718567432836</v>
      </c>
      <c r="AQ197" s="0" t="n">
        <f aca="false">IF(AND($C197=0,$D197&lt;&gt;0),IF($N197&lt;=0,W197,22),IF(AND($C197=0,$D197=0,$E197=0),IF($F197=0,22,$AM197),IF($AH197&lt;0,22,AK197)))</f>
        <v>22</v>
      </c>
      <c r="AR197" s="0" t="n">
        <f aca="false">IF(AND($C197=0,$D197&lt;&gt;0),22,IF(AND($C197=0,$D197=0,$E197=0),IF($F197=0,22,$AM197),IF($AH197&lt;0,22,AL197)))</f>
        <v>22</v>
      </c>
    </row>
    <row r="198" customFormat="false" ht="12.75" hidden="false" customHeight="false" outlineLevel="0" collapsed="false">
      <c r="A198" s="0" t="n">
        <v>178</v>
      </c>
      <c r="B198" s="0" t="n">
        <f aca="false">$F$1+A198*$F$2</f>
        <v>7.8</v>
      </c>
      <c r="C198" s="0" t="n">
        <f aca="false">$C$6</f>
        <v>2</v>
      </c>
      <c r="D198" s="0" t="n">
        <f aca="false">$C$5*B198+$C$10</f>
        <v>-4</v>
      </c>
      <c r="E198" s="8" t="n">
        <f aca="false">$C$4*B198^2+$C$9*B198+$C$13</f>
        <v>82.48</v>
      </c>
      <c r="F198" s="0" t="n">
        <f aca="false">$C$3*B198^3+$C$8*B198^2+$C$12*B198+$C$15</f>
        <v>10</v>
      </c>
      <c r="G198" s="0" t="n">
        <f aca="false">$C$2*B198^4+$C$7*B198^3+$C$11*B198^2+$C$14*B198+$C$16</f>
        <v>-50.28</v>
      </c>
      <c r="H198" s="0" t="n">
        <f aca="false">IF(C198=0,D198,C198^3)</f>
        <v>8</v>
      </c>
      <c r="I198" s="0" t="n">
        <f aca="false">IF(C198=0,E198,-1*E198*C198^2)</f>
        <v>-329.92</v>
      </c>
      <c r="J198" s="0" t="n">
        <f aca="false">IF(C198=0,F198,F198*D198*C198-4*G198*C198^2)</f>
        <v>724.48</v>
      </c>
      <c r="K198" s="0" t="n">
        <f aca="false">IF(C198=0,G198,4*G198*E198*C198-G198*D198^2-F198^2*C198)</f>
        <v>-32572.2752</v>
      </c>
      <c r="L198" s="0" t="n">
        <f aca="false">IF(H198=0,0,(3*J198*H198-I198^2)/(9*H198^2))</f>
        <v>-158.784177777778</v>
      </c>
      <c r="M198" s="0" t="n">
        <f aca="false">IF(H198=0,0,(9*J198*I198*H198-27*K198*H198^2-2*I198^3)/(54*H198^3))</f>
        <v>4011.03734162963</v>
      </c>
      <c r="N198" s="0" t="n">
        <f aca="false">L198^3+M198^2</f>
        <v>12085087.9525067</v>
      </c>
      <c r="O198" s="0" t="n">
        <f aca="false">IF(N198&lt;0,0,(M198+SQRT(N198))^(1/3))</f>
        <v>19.5633692571964</v>
      </c>
      <c r="P198" s="0" t="n">
        <f aca="false">IF(N198&lt;0,0,(M198-SQRT(N198))^(1/3))</f>
        <v>8.11640242998371</v>
      </c>
      <c r="Q198" s="0" t="n">
        <f aca="false">IF(H198=0,0,-I198/(3*H198))</f>
        <v>13.7466666666667</v>
      </c>
      <c r="R198" s="0" t="n">
        <f aca="false">ROUND(IF(L198&lt;0,M198/(-L198*SQRT(-L198)),0),14)</f>
        <v>2.00468374269159</v>
      </c>
      <c r="S198" s="0" t="n">
        <f aca="false">IF(N198&lt;=0,ACOS(R198),PI())</f>
        <v>3.14159265358979</v>
      </c>
      <c r="T198" s="0" t="n">
        <f aca="false">IF(N198&lt;=0,0,O198+P198+Q198)</f>
        <v>41.4264383538468</v>
      </c>
      <c r="U198" s="0" t="n">
        <f aca="false">IF(N198&lt;=0,Q198+2*SQRT(-L198)*COS(S198/3),0)</f>
        <v>0</v>
      </c>
      <c r="V198" s="0" t="n">
        <f aca="false">IF(N198&lt;=0,Q198+2*SQRT(-L198)*COS((S198+2*PI())/3),0)</f>
        <v>0</v>
      </c>
      <c r="W198" s="0" t="n">
        <f aca="false">IF(N198&lt;=0,Q198+2*SQRT(-L198)*COS((S198-2*PI())/3),0)</f>
        <v>0</v>
      </c>
      <c r="X198" s="0" t="n">
        <f aca="false">IF(N198&lt;=0,MAX(U198,V198,W198),T198)</f>
        <v>41.4264383538468</v>
      </c>
      <c r="Y198" s="0" t="n">
        <f aca="false">ROUND(IF(C198=0,0,(D198/C198)^2+4*(X198-E198/C198)),12)</f>
        <v>4.745753415387</v>
      </c>
      <c r="Z198" s="0" t="n">
        <f aca="false">ROUND(IF(C198=0,0,X198^2-4*G198/C198),4)</f>
        <v>1816.7098</v>
      </c>
      <c r="AA198" s="0" t="n">
        <f aca="false">IF(C198=0,0,(2*F198-D198*X198)/C198)</f>
        <v>92.8528767076936</v>
      </c>
      <c r="AB198" s="0" t="n">
        <f aca="false">IF(C198=0,I198,2)</f>
        <v>2</v>
      </c>
      <c r="AC198" s="0" t="n">
        <f aca="false">IF(C198=0,IF(D198=0,J198,0),IF(Y198&lt;0,0,D198/C198+SQRT(Y198)))</f>
        <v>0.178475020602026</v>
      </c>
      <c r="AD198" s="0" t="n">
        <f aca="false">IF(C198=0,IF(D198=0,K198,0),IF(Z198&lt;0,0,IF(AA198&lt;0,X198+SQRT(Z198),X198-SQRT(Z198))))</f>
        <v>-1.19644047900538</v>
      </c>
      <c r="AE198" s="0" t="n">
        <f aca="false">IF(C198=0,IF(D198=0,J198,0),IF(Y198&lt;0,0,D198/C198-SQRT(Y198)))</f>
        <v>-4.17847502060203</v>
      </c>
      <c r="AF198" s="0" t="n">
        <f aca="false">IF(C198=0,IF(D198=0,K198,0),IF(Z198&lt;0,0,IF(AA198&lt;0,X198-SQRT(Z198),X198+SQRT(Z198))))</f>
        <v>84.049317186699</v>
      </c>
      <c r="AG198" s="0" t="n">
        <f aca="false">ROUND(AC198^2-4*AD198*AB198,3)</f>
        <v>9.603</v>
      </c>
      <c r="AH198" s="0" t="n">
        <f aca="false">AE198^2-4*AF198*AB198</f>
        <v>-654.934883995797</v>
      </c>
      <c r="AI198" s="0" t="n">
        <f aca="false">IF(AB198=0,0,IF(AG198&lt;0,0,(-AC198+SQRT(AG198))/(2*AB198)))</f>
        <v>0.730098935366497</v>
      </c>
      <c r="AJ198" s="0" t="n">
        <f aca="false">IF(AB198=0,0,IF(AG198&lt;0,0,(-AC198-SQRT(AG198))/(2*AB198)))</f>
        <v>-0.81933644566751</v>
      </c>
      <c r="AK198" s="0" t="n">
        <f aca="false">IF(AB198=0,0,IF(AH198&lt;0,0,(-AE198+SQRT(AH198))/(2*AB198)))</f>
        <v>0</v>
      </c>
      <c r="AL198" s="0" t="n">
        <f aca="false">IF(AB198=0,0,IF(AH198&lt;0,0,(-AE198-SQRT(AH198))/(2*AB198)))</f>
        <v>0</v>
      </c>
      <c r="AM198" s="0" t="n">
        <f aca="false">IF(F198=0,0,-G198/F198)</f>
        <v>5.028</v>
      </c>
      <c r="AO198" s="0" t="n">
        <f aca="false">IF(AND($C198=0,$D198&lt;&gt;0),IF($N198&lt;=0,U198,$T198),IF(AND($C198=0,$D198=0,$E198=0),IF($F198=0,22,$AM198),IF($AG198&lt;0,22,AI198)))</f>
        <v>0.730098935366497</v>
      </c>
      <c r="AP198" s="0" t="n">
        <f aca="false">IF(AND($C198=0,$D198&lt;&gt;0),IF($N198&lt;=0,V198,22),IF(AND($C198=0,$D198=0,$E198=0),IF($F198=0,22,$AM198),IF($AG198&lt;0,22,AJ198)))</f>
        <v>-0.81933644566751</v>
      </c>
      <c r="AQ198" s="0" t="n">
        <f aca="false">IF(AND($C198=0,$D198&lt;&gt;0),IF($N198&lt;=0,W198,22),IF(AND($C198=0,$D198=0,$E198=0),IF($F198=0,22,$AM198),IF($AH198&lt;0,22,AK198)))</f>
        <v>22</v>
      </c>
      <c r="AR198" s="0" t="n">
        <f aca="false">IF(AND($C198=0,$D198&lt;&gt;0),22,IF(AND($C198=0,$D198=0,$E198=0),IF($F198=0,22,$AM198),IF($AH198&lt;0,22,AL198)))</f>
        <v>22</v>
      </c>
    </row>
    <row r="199" customFormat="false" ht="12.75" hidden="false" customHeight="false" outlineLevel="0" collapsed="false">
      <c r="A199" s="0" t="n">
        <v>179</v>
      </c>
      <c r="B199" s="0" t="n">
        <f aca="false">$F$1+A199*$F$2</f>
        <v>7.9</v>
      </c>
      <c r="C199" s="0" t="n">
        <f aca="false">$C$6</f>
        <v>2</v>
      </c>
      <c r="D199" s="0" t="n">
        <f aca="false">$C$5*B199+$C$10</f>
        <v>-4</v>
      </c>
      <c r="E199" s="8" t="n">
        <f aca="false">$C$4*B199^2+$C$9*B199+$C$13</f>
        <v>85.2200000000001</v>
      </c>
      <c r="F199" s="0" t="n">
        <f aca="false">$C$3*B199^3+$C$8*B199^2+$C$12*B199+$C$15</f>
        <v>10</v>
      </c>
      <c r="G199" s="0" t="n">
        <f aca="false">$C$2*B199^4+$C$7*B199^3+$C$11*B199^2+$C$14*B199+$C$16</f>
        <v>-52.42</v>
      </c>
      <c r="H199" s="0" t="n">
        <f aca="false">IF(C199=0,D199,C199^3)</f>
        <v>8</v>
      </c>
      <c r="I199" s="0" t="n">
        <f aca="false">IF(C199=0,E199,-1*E199*C199^2)</f>
        <v>-340.88</v>
      </c>
      <c r="J199" s="0" t="n">
        <f aca="false">IF(C199=0,F199,F199*D199*C199-4*G199*C199^2)</f>
        <v>758.720000000001</v>
      </c>
      <c r="K199" s="0" t="n">
        <f aca="false">IF(C199=0,G199,4*G199*E199*C199-G199*D199^2-F199^2*C199)</f>
        <v>-35099.1392000001</v>
      </c>
      <c r="L199" s="0" t="n">
        <f aca="false">IF(H199=0,0,(3*J199*H199-I199^2)/(9*H199^2))</f>
        <v>-170.121344444445</v>
      </c>
      <c r="M199" s="0" t="n">
        <f aca="false">IF(H199=0,0,(9*J199*I199*H199-27*K199*H199^2-2*I199^3)/(54*H199^3))</f>
        <v>4385.47900670371</v>
      </c>
      <c r="N199" s="0" t="n">
        <f aca="false">L199^3+M199^2</f>
        <v>14308898.043637</v>
      </c>
      <c r="O199" s="0" t="n">
        <f aca="false">IF(N199&lt;0,0,(M199+SQRT(N199))^(1/3))</f>
        <v>20.1391869495963</v>
      </c>
      <c r="P199" s="0" t="n">
        <f aca="false">IF(N199&lt;0,0,(M199-SQRT(N199))^(1/3))</f>
        <v>8.44727966775513</v>
      </c>
      <c r="Q199" s="0" t="n">
        <f aca="false">IF(H199=0,0,-I199/(3*H199))</f>
        <v>14.2033333333333</v>
      </c>
      <c r="R199" s="0" t="n">
        <f aca="false">ROUND(IF(L199&lt;0,M199/(-L199*SQRT(-L199)),0),14)</f>
        <v>1.97641812071227</v>
      </c>
      <c r="S199" s="0" t="n">
        <f aca="false">IF(N199&lt;=0,ACOS(R199),PI())</f>
        <v>3.14159265358979</v>
      </c>
      <c r="T199" s="0" t="n">
        <f aca="false">IF(N199&lt;=0,0,O199+P199+Q199)</f>
        <v>42.7897999506848</v>
      </c>
      <c r="U199" s="0" t="n">
        <f aca="false">IF(N199&lt;=0,Q199+2*SQRT(-L199)*COS(S199/3),0)</f>
        <v>0</v>
      </c>
      <c r="V199" s="0" t="n">
        <f aca="false">IF(N199&lt;=0,Q199+2*SQRT(-L199)*COS((S199+2*PI())/3),0)</f>
        <v>0</v>
      </c>
      <c r="W199" s="0" t="n">
        <f aca="false">IF(N199&lt;=0,Q199+2*SQRT(-L199)*COS((S199-2*PI())/3),0)</f>
        <v>0</v>
      </c>
      <c r="X199" s="0" t="n">
        <f aca="false">IF(N199&lt;=0,MAX(U199,V199,W199),T199)</f>
        <v>42.7897999506848</v>
      </c>
      <c r="Y199" s="0" t="n">
        <f aca="false">ROUND(IF(C199=0,0,(D199/C199)^2+4*(X199-E199/C199)),12)</f>
        <v>4.719199802739</v>
      </c>
      <c r="Z199" s="0" t="n">
        <f aca="false">ROUND(IF(C199=0,0,X199^2-4*G199/C199),4)</f>
        <v>1935.807</v>
      </c>
      <c r="AA199" s="0" t="n">
        <f aca="false">IF(C199=0,0,(2*F199-D199*X199)/C199)</f>
        <v>95.5795999013696</v>
      </c>
      <c r="AB199" s="0" t="n">
        <f aca="false">IF(C199=0,I199,2)</f>
        <v>2</v>
      </c>
      <c r="AC199" s="0" t="n">
        <f aca="false">IF(C199=0,IF(D199=0,J199,0),IF(Y199&lt;0,0,D199/C199+SQRT(Y199)))</f>
        <v>0.172371930112107</v>
      </c>
      <c r="AD199" s="0" t="n">
        <f aca="false">IF(C199=0,IF(D199=0,K199,0),IF(Z199&lt;0,0,IF(AA199&lt;0,X199+SQRT(Z199),X199-SQRT(Z199))))</f>
        <v>-1.20800681283466</v>
      </c>
      <c r="AE199" s="0" t="n">
        <f aca="false">IF(C199=0,IF(D199=0,J199,0),IF(Y199&lt;0,0,D199/C199-SQRT(Y199)))</f>
        <v>-4.17237193011211</v>
      </c>
      <c r="AF199" s="0" t="n">
        <f aca="false">IF(C199=0,IF(D199=0,K199,0),IF(Z199&lt;0,0,IF(AA199&lt;0,X199-SQRT(Z199),X199+SQRT(Z199))))</f>
        <v>86.7876067142043</v>
      </c>
      <c r="AG199" s="0" t="n">
        <f aca="false">ROUND(AC199^2-4*AD199*AB199,3)</f>
        <v>9.694</v>
      </c>
      <c r="AH199" s="0" t="n">
        <f aca="false">AE199^2-4*AF199*AB199</f>
        <v>-676.892166190447</v>
      </c>
      <c r="AI199" s="0" t="n">
        <f aca="false">IF(AB199=0,0,IF(AG199&lt;0,0,(-AC199+SQRT(AG199))/(2*AB199)))</f>
        <v>0.735286744854438</v>
      </c>
      <c r="AJ199" s="0" t="n">
        <f aca="false">IF(AB199=0,0,IF(AG199&lt;0,0,(-AC199-SQRT(AG199))/(2*AB199)))</f>
        <v>-0.821472709910491</v>
      </c>
      <c r="AK199" s="0" t="n">
        <f aca="false">IF(AB199=0,0,IF(AH199&lt;0,0,(-AE199+SQRT(AH199))/(2*AB199)))</f>
        <v>0</v>
      </c>
      <c r="AL199" s="0" t="n">
        <f aca="false">IF(AB199=0,0,IF(AH199&lt;0,0,(-AE199-SQRT(AH199))/(2*AB199)))</f>
        <v>0</v>
      </c>
      <c r="AM199" s="0" t="n">
        <f aca="false">IF(F199=0,0,-G199/F199)</f>
        <v>5.242</v>
      </c>
      <c r="AO199" s="0" t="n">
        <f aca="false">IF(AND($C199=0,$D199&lt;&gt;0),IF($N199&lt;=0,U199,$T199),IF(AND($C199=0,$D199=0,$E199=0),IF($F199=0,22,$AM199),IF($AG199&lt;0,22,AI199)))</f>
        <v>0.735286744854438</v>
      </c>
      <c r="AP199" s="0" t="n">
        <f aca="false">IF(AND($C199=0,$D199&lt;&gt;0),IF($N199&lt;=0,V199,22),IF(AND($C199=0,$D199=0,$E199=0),IF($F199=0,22,$AM199),IF($AG199&lt;0,22,AJ199)))</f>
        <v>-0.821472709910491</v>
      </c>
      <c r="AQ199" s="0" t="n">
        <f aca="false">IF(AND($C199=0,$D199&lt;&gt;0),IF($N199&lt;=0,W199,22),IF(AND($C199=0,$D199=0,$E199=0),IF($F199=0,22,$AM199),IF($AH199&lt;0,22,AK199)))</f>
        <v>22</v>
      </c>
      <c r="AR199" s="0" t="n">
        <f aca="false">IF(AND($C199=0,$D199&lt;&gt;0),22,IF(AND($C199=0,$D199=0,$E199=0),IF($F199=0,22,$AM199),IF($AH199&lt;0,22,AL199)))</f>
        <v>22</v>
      </c>
    </row>
    <row r="200" customFormat="false" ht="12.75" hidden="false" customHeight="false" outlineLevel="0" collapsed="false">
      <c r="A200" s="0" t="n">
        <v>180</v>
      </c>
      <c r="B200" s="0" t="n">
        <f aca="false">$F$1+A200*$F$2</f>
        <v>8</v>
      </c>
      <c r="C200" s="0" t="n">
        <f aca="false">$C$6</f>
        <v>2</v>
      </c>
      <c r="D200" s="0" t="n">
        <f aca="false">$C$5*B200+$C$10</f>
        <v>-4</v>
      </c>
      <c r="E200" s="8" t="n">
        <f aca="false">$C$4*B200^2+$C$9*B200+$C$13</f>
        <v>88</v>
      </c>
      <c r="F200" s="0" t="n">
        <f aca="false">$C$3*B200^3+$C$8*B200^2+$C$12*B200+$C$15</f>
        <v>10</v>
      </c>
      <c r="G200" s="0" t="n">
        <f aca="false">$C$2*B200^4+$C$7*B200^3+$C$11*B200^2+$C$14*B200+$C$16</f>
        <v>-54.6</v>
      </c>
      <c r="H200" s="0" t="n">
        <f aca="false">IF(C200=0,D200,C200^3)</f>
        <v>8</v>
      </c>
      <c r="I200" s="0" t="n">
        <f aca="false">IF(C200=0,E200,-1*E200*C200^2)</f>
        <v>-352</v>
      </c>
      <c r="J200" s="0" t="n">
        <f aca="false">IF(C200=0,F200,F200*D200*C200-4*G200*C200^2)</f>
        <v>793.6</v>
      </c>
      <c r="K200" s="0" t="n">
        <f aca="false">IF(C200=0,G200,4*G200*E200*C200-G200*D200^2-F200^2*C200)</f>
        <v>-37764.8</v>
      </c>
      <c r="L200" s="0" t="n">
        <f aca="false">IF(H200=0,0,(3*J200*H200-I200^2)/(9*H200^2))</f>
        <v>-182.044444444444</v>
      </c>
      <c r="M200" s="0" t="n">
        <f aca="false">IF(H200=0,0,(9*J200*I200*H200-27*K200*H200^2-2*I200^3)/(54*H200^3))</f>
        <v>4787.7962962963</v>
      </c>
      <c r="N200" s="0" t="n">
        <f aca="false">L200^3+M200^2</f>
        <v>16890007.7628889</v>
      </c>
      <c r="O200" s="0" t="n">
        <f aca="false">IF(N200&lt;0,0,(M200+SQRT(N200))^(1/3))</f>
        <v>20.7216028124725</v>
      </c>
      <c r="P200" s="0" t="n">
        <f aca="false">IF(N200&lt;0,0,(M200-SQRT(N200))^(1/3))</f>
        <v>8.78524919582334</v>
      </c>
      <c r="Q200" s="0" t="n">
        <f aca="false">IF(H200=0,0,-I200/(3*H200))</f>
        <v>14.6666666666667</v>
      </c>
      <c r="R200" s="0" t="n">
        <f aca="false">ROUND(IF(L200&lt;0,M200/(-L200*SQRT(-L200)),0),14)</f>
        <v>1.94925887236021</v>
      </c>
      <c r="S200" s="0" t="n">
        <f aca="false">IF(N200&lt;=0,ACOS(R200),PI())</f>
        <v>3.14159265358979</v>
      </c>
      <c r="T200" s="0" t="n">
        <f aca="false">IF(N200&lt;=0,0,O200+P200+Q200)</f>
        <v>44.1735186749625</v>
      </c>
      <c r="U200" s="0" t="n">
        <f aca="false">IF(N200&lt;=0,Q200+2*SQRT(-L200)*COS(S200/3),0)</f>
        <v>0</v>
      </c>
      <c r="V200" s="0" t="n">
        <f aca="false">IF(N200&lt;=0,Q200+2*SQRT(-L200)*COS((S200+2*PI())/3),0)</f>
        <v>0</v>
      </c>
      <c r="W200" s="0" t="n">
        <f aca="false">IF(N200&lt;=0,Q200+2*SQRT(-L200)*COS((S200-2*PI())/3),0)</f>
        <v>0</v>
      </c>
      <c r="X200" s="0" t="n">
        <f aca="false">IF(N200&lt;=0,MAX(U200,V200,W200),T200)</f>
        <v>44.1735186749625</v>
      </c>
      <c r="Y200" s="0" t="n">
        <f aca="false">ROUND(IF(C200=0,0,(D200/C200)^2+4*(X200-E200/C200)),12)</f>
        <v>4.69407469985</v>
      </c>
      <c r="Z200" s="0" t="n">
        <f aca="false">ROUND(IF(C200=0,0,X200^2-4*G200/C200),4)</f>
        <v>2060.4998</v>
      </c>
      <c r="AA200" s="0" t="n">
        <f aca="false">IF(C200=0,0,(2*F200-D200*X200)/C200)</f>
        <v>98.3470373499249</v>
      </c>
      <c r="AB200" s="0" t="n">
        <f aca="false">IF(C200=0,I200,2)</f>
        <v>2</v>
      </c>
      <c r="AC200" s="0" t="n">
        <f aca="false">IF(C200=0,IF(D200=0,J200,0),IF(Y200&lt;0,0,D200/C200+SQRT(Y200)))</f>
        <v>0.166581339310851</v>
      </c>
      <c r="AD200" s="0" t="n">
        <f aca="false">IF(C200=0,IF(D200=0,K200,0),IF(Z200&lt;0,0,IF(AA200&lt;0,X200+SQRT(Z200),X200-SQRT(Z200))))</f>
        <v>-1.2192098176056</v>
      </c>
      <c r="AE200" s="0" t="n">
        <f aca="false">IF(C200=0,IF(D200=0,J200,0),IF(Y200&lt;0,0,D200/C200-SQRT(Y200)))</f>
        <v>-4.16658133931085</v>
      </c>
      <c r="AF200" s="0" t="n">
        <f aca="false">IF(C200=0,IF(D200=0,K200,0),IF(Z200&lt;0,0,IF(AA200&lt;0,X200-SQRT(Z200),X200+SQRT(Z200))))</f>
        <v>89.5662471675305</v>
      </c>
      <c r="AG200" s="0" t="n">
        <f aca="false">ROUND(AC200^2-4*AD200*AB200,3)</f>
        <v>9.781</v>
      </c>
      <c r="AH200" s="0" t="n">
        <f aca="false">AE200^2-4*AF200*AB200</f>
        <v>-699.169577283151</v>
      </c>
      <c r="AI200" s="0" t="n">
        <f aca="false">IF(AB200=0,0,IF(AG200&lt;0,0,(-AC200+SQRT(AG200))/(2*AB200)))</f>
        <v>0.740219423298653</v>
      </c>
      <c r="AJ200" s="0" t="n">
        <f aca="false">IF(AB200=0,0,IF(AG200&lt;0,0,(-AC200-SQRT(AG200))/(2*AB200)))</f>
        <v>-0.823510092954078</v>
      </c>
      <c r="AK200" s="0" t="n">
        <f aca="false">IF(AB200=0,0,IF(AH200&lt;0,0,(-AE200+SQRT(AH200))/(2*AB200)))</f>
        <v>0</v>
      </c>
      <c r="AL200" s="0" t="n">
        <f aca="false">IF(AB200=0,0,IF(AH200&lt;0,0,(-AE200-SQRT(AH200))/(2*AB200)))</f>
        <v>0</v>
      </c>
      <c r="AM200" s="0" t="n">
        <f aca="false">IF(F200=0,0,-G200/F200)</f>
        <v>5.46</v>
      </c>
      <c r="AO200" s="0" t="n">
        <f aca="false">IF(AND($C200=0,$D200&lt;&gt;0),IF($N200&lt;=0,U200,$T200),IF(AND($C200=0,$D200=0,$E200=0),IF($F200=0,22,$AM200),IF($AG200&lt;0,22,AI200)))</f>
        <v>0.740219423298653</v>
      </c>
      <c r="AP200" s="0" t="n">
        <f aca="false">IF(AND($C200=0,$D200&lt;&gt;0),IF($N200&lt;=0,V200,22),IF(AND($C200=0,$D200=0,$E200=0),IF($F200=0,22,$AM200),IF($AG200&lt;0,22,AJ200)))</f>
        <v>-0.823510092954078</v>
      </c>
      <c r="AQ200" s="0" t="n">
        <f aca="false">IF(AND($C200=0,$D200&lt;&gt;0),IF($N200&lt;=0,W200,22),IF(AND($C200=0,$D200=0,$E200=0),IF($F200=0,22,$AM200),IF($AH200&lt;0,22,AK200)))</f>
        <v>22</v>
      </c>
      <c r="AR200" s="0" t="n">
        <f aca="false">IF(AND($C200=0,$D200&lt;&gt;0),22,IF(AND($C200=0,$D200=0,$E200=0),IF($F200=0,22,$AM200),IF($AH200&lt;0,22,AL200)))</f>
        <v>22</v>
      </c>
    </row>
    <row r="201" customFormat="false" ht="12.75" hidden="false" customHeight="false" outlineLevel="0" collapsed="false">
      <c r="A201" s="0" t="n">
        <v>181</v>
      </c>
      <c r="B201" s="0" t="n">
        <f aca="false">$F$1+A201*$F$2</f>
        <v>8.1</v>
      </c>
      <c r="C201" s="0" t="n">
        <f aca="false">$C$6</f>
        <v>2</v>
      </c>
      <c r="D201" s="0" t="n">
        <f aca="false">$C$5*B201+$C$10</f>
        <v>-4</v>
      </c>
      <c r="E201" s="8" t="n">
        <f aca="false">$C$4*B201^2+$C$9*B201+$C$13</f>
        <v>90.8200000000001</v>
      </c>
      <c r="F201" s="0" t="n">
        <f aca="false">$C$3*B201^3+$C$8*B201^2+$C$12*B201+$C$15</f>
        <v>10</v>
      </c>
      <c r="G201" s="0" t="n">
        <f aca="false">$C$2*B201^4+$C$7*B201^3+$C$11*B201^2+$C$14*B201+$C$16</f>
        <v>-56.82</v>
      </c>
      <c r="H201" s="0" t="n">
        <f aca="false">IF(C201=0,D201,C201^3)</f>
        <v>8</v>
      </c>
      <c r="I201" s="0" t="n">
        <f aca="false">IF(C201=0,E201,-1*E201*C201^2)</f>
        <v>-363.28</v>
      </c>
      <c r="J201" s="0" t="n">
        <f aca="false">IF(C201=0,F201,F201*D201*C201-4*G201*C201^2)</f>
        <v>829.120000000001</v>
      </c>
      <c r="K201" s="0" t="n">
        <f aca="false">IF(C201=0,G201,4*G201*E201*C201-G201*D201^2-F201^2*C201)</f>
        <v>-40574.0192000001</v>
      </c>
      <c r="L201" s="0" t="n">
        <f aca="false">IF(H201=0,0,(3*J201*H201-I201^2)/(9*H201^2))</f>
        <v>-194.572011111111</v>
      </c>
      <c r="M201" s="0" t="n">
        <f aca="false">IF(H201=0,0,(9*J201*I201*H201-27*K201*H201^2-2*I201^3)/(54*H201^3))</f>
        <v>5219.58718596297</v>
      </c>
      <c r="N201" s="0" t="n">
        <f aca="false">L201^3+M201^2</f>
        <v>19877931.1456894</v>
      </c>
      <c r="O201" s="0" t="n">
        <f aca="false">IF(N201&lt;0,0,(M201+SQRT(N201))^(1/3))</f>
        <v>21.310616894022</v>
      </c>
      <c r="P201" s="0" t="n">
        <f aca="false">IF(N201&lt;0,0,(M201-SQRT(N201))^(1/3))</f>
        <v>9.13028525071427</v>
      </c>
      <c r="Q201" s="0" t="n">
        <f aca="false">IF(H201=0,0,-I201/(3*H201))</f>
        <v>15.1366666666667</v>
      </c>
      <c r="R201" s="0" t="n">
        <f aca="false">ROUND(IF(L201&lt;0,M201/(-L201*SQRT(-L201)),0),14)</f>
        <v>1.92316082832026</v>
      </c>
      <c r="S201" s="0" t="n">
        <f aca="false">IF(N201&lt;=0,ACOS(R201),PI())</f>
        <v>3.14159265358979</v>
      </c>
      <c r="T201" s="0" t="n">
        <f aca="false">IF(N201&lt;=0,0,O201+P201+Q201)</f>
        <v>45.5775688114029</v>
      </c>
      <c r="U201" s="0" t="n">
        <f aca="false">IF(N201&lt;=0,Q201+2*SQRT(-L201)*COS(S201/3),0)</f>
        <v>0</v>
      </c>
      <c r="V201" s="0" t="n">
        <f aca="false">IF(N201&lt;=0,Q201+2*SQRT(-L201)*COS((S201+2*PI())/3),0)</f>
        <v>0</v>
      </c>
      <c r="W201" s="0" t="n">
        <f aca="false">IF(N201&lt;=0,Q201+2*SQRT(-L201)*COS((S201-2*PI())/3),0)</f>
        <v>0</v>
      </c>
      <c r="X201" s="0" t="n">
        <f aca="false">IF(N201&lt;=0,MAX(U201,V201,W201),T201)</f>
        <v>45.5775688114029</v>
      </c>
      <c r="Y201" s="0" t="n">
        <f aca="false">ROUND(IF(C201=0,0,(D201/C201)^2+4*(X201-E201/C201)),12)</f>
        <v>4.670275245612</v>
      </c>
      <c r="Z201" s="0" t="n">
        <f aca="false">ROUND(IF(C201=0,0,X201^2-4*G201/C201),4)</f>
        <v>2190.9548</v>
      </c>
      <c r="AA201" s="0" t="n">
        <f aca="false">IF(C201=0,0,(2*F201-D201*X201)/C201)</f>
        <v>101.155137622806</v>
      </c>
      <c r="AB201" s="0" t="n">
        <f aca="false">IF(C201=0,I201,2)</f>
        <v>2</v>
      </c>
      <c r="AC201" s="0" t="n">
        <f aca="false">IF(C201=0,IF(D201=0,J201,0),IF(Y201&lt;0,0,D201/C201+SQRT(Y201)))</f>
        <v>0.161081961798765</v>
      </c>
      <c r="AD201" s="0" t="n">
        <f aca="false">IF(C201=0,IF(D201=0,K201,0),IF(Z201&lt;0,0,IF(AA201&lt;0,X201+SQRT(Z201),X201-SQRT(Z201))))</f>
        <v>-1.23006731775873</v>
      </c>
      <c r="AE201" s="0" t="n">
        <f aca="false">IF(C201=0,IF(D201=0,J201,0),IF(Y201&lt;0,0,D201/C201-SQRT(Y201)))</f>
        <v>-4.16108196179877</v>
      </c>
      <c r="AF201" s="0" t="n">
        <f aca="false">IF(C201=0,IF(D201=0,K201,0),IF(Z201&lt;0,0,IF(AA201&lt;0,X201-SQRT(Z201),X201+SQRT(Z201))))</f>
        <v>92.3852049405646</v>
      </c>
      <c r="AG201" s="0" t="n">
        <f aca="false">ROUND(AC201^2-4*AD201*AB201,3)</f>
        <v>9.866</v>
      </c>
      <c r="AH201" s="0" t="n">
        <f aca="false">AE201^2-4*AF201*AB201</f>
        <v>-721.76703643171</v>
      </c>
      <c r="AI201" s="0" t="n">
        <f aca="false">IF(AB201=0,0,IF(AG201&lt;0,0,(-AC201+SQRT(AG201))/(2*AB201)))</f>
        <v>0.744984245288973</v>
      </c>
      <c r="AJ201" s="0" t="n">
        <f aca="false">IF(AB201=0,0,IF(AG201&lt;0,0,(-AC201-SQRT(AG201))/(2*AB201)))</f>
        <v>-0.825525226188356</v>
      </c>
      <c r="AK201" s="0" t="n">
        <f aca="false">IF(AB201=0,0,IF(AH201&lt;0,0,(-AE201+SQRT(AH201))/(2*AB201)))</f>
        <v>0</v>
      </c>
      <c r="AL201" s="0" t="n">
        <f aca="false">IF(AB201=0,0,IF(AH201&lt;0,0,(-AE201-SQRT(AH201))/(2*AB201)))</f>
        <v>0</v>
      </c>
      <c r="AM201" s="0" t="n">
        <f aca="false">IF(F201=0,0,-G201/F201)</f>
        <v>5.682</v>
      </c>
      <c r="AO201" s="0" t="n">
        <f aca="false">IF(AND($C201=0,$D201&lt;&gt;0),IF($N201&lt;=0,U201,$T201),IF(AND($C201=0,$D201=0,$E201=0),IF($F201=0,22,$AM201),IF($AG201&lt;0,22,AI201)))</f>
        <v>0.744984245288973</v>
      </c>
      <c r="AP201" s="0" t="n">
        <f aca="false">IF(AND($C201=0,$D201&lt;&gt;0),IF($N201&lt;=0,V201,22),IF(AND($C201=0,$D201=0,$E201=0),IF($F201=0,22,$AM201),IF($AG201&lt;0,22,AJ201)))</f>
        <v>-0.825525226188356</v>
      </c>
      <c r="AQ201" s="0" t="n">
        <f aca="false">IF(AND($C201=0,$D201&lt;&gt;0),IF($N201&lt;=0,W201,22),IF(AND($C201=0,$D201=0,$E201=0),IF($F201=0,22,$AM201),IF($AH201&lt;0,22,AK201)))</f>
        <v>22</v>
      </c>
      <c r="AR201" s="0" t="n">
        <f aca="false">IF(AND($C201=0,$D201&lt;&gt;0),22,IF(AND($C201=0,$D201=0,$E201=0),IF($F201=0,22,$AM201),IF($AH201&lt;0,22,AL201)))</f>
        <v>22</v>
      </c>
    </row>
    <row r="202" customFormat="false" ht="12.75" hidden="false" customHeight="false" outlineLevel="0" collapsed="false">
      <c r="A202" s="0" t="n">
        <v>182</v>
      </c>
      <c r="B202" s="0" t="n">
        <f aca="false">$F$1+A202*$F$2</f>
        <v>8.2</v>
      </c>
      <c r="C202" s="0" t="n">
        <f aca="false">$C$6</f>
        <v>2</v>
      </c>
      <c r="D202" s="0" t="n">
        <f aca="false">$C$5*B202+$C$10</f>
        <v>-4</v>
      </c>
      <c r="E202" s="8" t="n">
        <f aca="false">$C$4*B202^2+$C$9*B202+$C$13</f>
        <v>93.68</v>
      </c>
      <c r="F202" s="0" t="n">
        <f aca="false">$C$3*B202^3+$C$8*B202^2+$C$12*B202+$C$15</f>
        <v>10</v>
      </c>
      <c r="G202" s="0" t="n">
        <f aca="false">$C$2*B202^4+$C$7*B202^3+$C$11*B202^2+$C$14*B202+$C$16</f>
        <v>-59.08</v>
      </c>
      <c r="H202" s="0" t="n">
        <f aca="false">IF(C202=0,D202,C202^3)</f>
        <v>8</v>
      </c>
      <c r="I202" s="0" t="n">
        <f aca="false">IF(C202=0,E202,-1*E202*C202^2)</f>
        <v>-374.72</v>
      </c>
      <c r="J202" s="0" t="n">
        <f aca="false">IF(C202=0,F202,F202*D202*C202-4*G202*C202^2)</f>
        <v>865.28</v>
      </c>
      <c r="K202" s="0" t="n">
        <f aca="false">IF(C202=0,G202,4*G202*E202*C202-G202*D202^2-F202^2*C202)</f>
        <v>-43531.6352</v>
      </c>
      <c r="L202" s="0" t="n">
        <f aca="false">IF(H202=0,0,(3*J202*H202-I202^2)/(9*H202^2))</f>
        <v>-207.722844444444</v>
      </c>
      <c r="M202" s="0" t="n">
        <f aca="false">IF(H202=0,0,(9*J202*I202*H202-27*K202*H202^2-2*I202^3)/(54*H202^3))</f>
        <v>5682.5168557037</v>
      </c>
      <c r="N202" s="0" t="n">
        <f aca="false">L202^3+M202^2</f>
        <v>23328010.4778271</v>
      </c>
      <c r="O202" s="0" t="n">
        <f aca="false">IF(N202&lt;0,0,(M202+SQRT(N202))^(1/3))</f>
        <v>21.9062295211581</v>
      </c>
      <c r="P202" s="0" t="n">
        <f aca="false">IF(N202&lt;0,0,(M202-SQRT(N202))^(1/3))</f>
        <v>9.48236410304271</v>
      </c>
      <c r="Q202" s="0" t="n">
        <f aca="false">IF(H202=0,0,-I202/(3*H202))</f>
        <v>15.6133333333333</v>
      </c>
      <c r="R202" s="0" t="n">
        <f aca="false">ROUND(IF(L202&lt;0,M202/(-L202*SQRT(-L202)),0),14)</f>
        <v>1.89807924882523</v>
      </c>
      <c r="S202" s="0" t="n">
        <f aca="false">IF(N202&lt;=0,ACOS(R202),PI())</f>
        <v>3.14159265358979</v>
      </c>
      <c r="T202" s="0" t="n">
        <f aca="false">IF(N202&lt;=0,0,O202+P202+Q202)</f>
        <v>47.0019269575342</v>
      </c>
      <c r="U202" s="0" t="n">
        <f aca="false">IF(N202&lt;=0,Q202+2*SQRT(-L202)*COS(S202/3),0)</f>
        <v>0</v>
      </c>
      <c r="V202" s="0" t="n">
        <f aca="false">IF(N202&lt;=0,Q202+2*SQRT(-L202)*COS((S202+2*PI())/3),0)</f>
        <v>0</v>
      </c>
      <c r="W202" s="0" t="n">
        <f aca="false">IF(N202&lt;=0,Q202+2*SQRT(-L202)*COS((S202-2*PI())/3),0)</f>
        <v>0</v>
      </c>
      <c r="X202" s="0" t="n">
        <f aca="false">IF(N202&lt;=0,MAX(U202,V202,W202),T202)</f>
        <v>47.0019269575342</v>
      </c>
      <c r="Y202" s="0" t="n">
        <f aca="false">ROUND(IF(C202=0,0,(D202/C202)^2+4*(X202-E202/C202)),12)</f>
        <v>4.647707830137</v>
      </c>
      <c r="Z202" s="0" t="n">
        <f aca="false">ROUND(IF(C202=0,0,X202^2-4*G202/C202),4)</f>
        <v>2327.3411</v>
      </c>
      <c r="AA202" s="0" t="n">
        <f aca="false">IF(C202=0,0,(2*F202-D202*X202)/C202)</f>
        <v>104.003853915068</v>
      </c>
      <c r="AB202" s="0" t="n">
        <f aca="false">IF(C202=0,I202,2)</f>
        <v>2</v>
      </c>
      <c r="AC202" s="0" t="n">
        <f aca="false">IF(C202=0,IF(D202=0,J202,0),IF(Y202&lt;0,0,D202/C202+SQRT(Y202)))</f>
        <v>0.155854315610635</v>
      </c>
      <c r="AD202" s="0" t="n">
        <f aca="false">IF(C202=0,IF(D202=0,K202,0),IF(Z202&lt;0,0,IF(AA202&lt;0,X202+SQRT(Z202),X202-SQRT(Z202))))</f>
        <v>-1.24059681558534</v>
      </c>
      <c r="AE202" s="0" t="n">
        <f aca="false">IF(C202=0,IF(D202=0,J202,0),IF(Y202&lt;0,0,D202/C202-SQRT(Y202)))</f>
        <v>-4.15585431561064</v>
      </c>
      <c r="AF202" s="0" t="n">
        <f aca="false">IF(C202=0,IF(D202=0,K202,0),IF(Z202&lt;0,0,IF(AA202&lt;0,X202-SQRT(Z202),X202+SQRT(Z202))))</f>
        <v>95.2444507306537</v>
      </c>
      <c r="AG202" s="0" t="n">
        <f aca="false">ROUND(AC202^2-4*AD202*AB202,3)</f>
        <v>9.949</v>
      </c>
      <c r="AH202" s="0" t="n">
        <f aca="false">AE202^2-4*AF202*AB202</f>
        <v>-744.68448075265</v>
      </c>
      <c r="AI202" s="0" t="n">
        <f aca="false">IF(AB202=0,0,IF(AG202&lt;0,0,(-AC202+SQRT(AG202))/(2*AB202)))</f>
        <v>0.749587307216937</v>
      </c>
      <c r="AJ202" s="0" t="n">
        <f aca="false">IF(AB202=0,0,IF(AG202&lt;0,0,(-AC202-SQRT(AG202))/(2*AB202)))</f>
        <v>-0.827514465022255</v>
      </c>
      <c r="AK202" s="0" t="n">
        <f aca="false">IF(AB202=0,0,IF(AH202&lt;0,0,(-AE202+SQRT(AH202))/(2*AB202)))</f>
        <v>0</v>
      </c>
      <c r="AL202" s="0" t="n">
        <f aca="false">IF(AB202=0,0,IF(AH202&lt;0,0,(-AE202-SQRT(AH202))/(2*AB202)))</f>
        <v>0</v>
      </c>
      <c r="AM202" s="0" t="n">
        <f aca="false">IF(F202=0,0,-G202/F202)</f>
        <v>5.908</v>
      </c>
      <c r="AO202" s="0" t="n">
        <f aca="false">IF(AND($C202=0,$D202&lt;&gt;0),IF($N202&lt;=0,U202,$T202),IF(AND($C202=0,$D202=0,$E202=0),IF($F202=0,22,$AM202),IF($AG202&lt;0,22,AI202)))</f>
        <v>0.749587307216937</v>
      </c>
      <c r="AP202" s="0" t="n">
        <f aca="false">IF(AND($C202=0,$D202&lt;&gt;0),IF($N202&lt;=0,V202,22),IF(AND($C202=0,$D202=0,$E202=0),IF($F202=0,22,$AM202),IF($AG202&lt;0,22,AJ202)))</f>
        <v>-0.827514465022255</v>
      </c>
      <c r="AQ202" s="0" t="n">
        <f aca="false">IF(AND($C202=0,$D202&lt;&gt;0),IF($N202&lt;=0,W202,22),IF(AND($C202=0,$D202=0,$E202=0),IF($F202=0,22,$AM202),IF($AH202&lt;0,22,AK202)))</f>
        <v>22</v>
      </c>
      <c r="AR202" s="0" t="n">
        <f aca="false">IF(AND($C202=0,$D202&lt;&gt;0),22,IF(AND($C202=0,$D202=0,$E202=0),IF($F202=0,22,$AM202),IF($AH202&lt;0,22,AL202)))</f>
        <v>22</v>
      </c>
    </row>
    <row r="203" customFormat="false" ht="12.75" hidden="false" customHeight="false" outlineLevel="0" collapsed="false">
      <c r="A203" s="0" t="n">
        <v>183</v>
      </c>
      <c r="B203" s="0" t="n">
        <f aca="false">$F$1+A203*$F$2</f>
        <v>8.3</v>
      </c>
      <c r="C203" s="0" t="n">
        <f aca="false">$C$6</f>
        <v>2</v>
      </c>
      <c r="D203" s="0" t="n">
        <f aca="false">$C$5*B203+$C$10</f>
        <v>-4</v>
      </c>
      <c r="E203" s="8" t="n">
        <f aca="false">$C$4*B203^2+$C$9*B203+$C$13</f>
        <v>96.58</v>
      </c>
      <c r="F203" s="0" t="n">
        <f aca="false">$C$3*B203^3+$C$8*B203^2+$C$12*B203+$C$15</f>
        <v>10</v>
      </c>
      <c r="G203" s="0" t="n">
        <f aca="false">$C$2*B203^4+$C$7*B203^3+$C$11*B203^2+$C$14*B203+$C$16</f>
        <v>-61.38</v>
      </c>
      <c r="H203" s="0" t="n">
        <f aca="false">IF(C203=0,D203,C203^3)</f>
        <v>8</v>
      </c>
      <c r="I203" s="0" t="n">
        <f aca="false">IF(C203=0,E203,-1*E203*C203^2)</f>
        <v>-386.32</v>
      </c>
      <c r="J203" s="0" t="n">
        <f aca="false">IF(C203=0,F203,F203*D203*C203-4*G203*C203^2)</f>
        <v>902.080000000001</v>
      </c>
      <c r="K203" s="0" t="n">
        <f aca="false">IF(C203=0,G203,4*G203*E203*C203-G203*D203^2-F203^2*C203)</f>
        <v>-46642.5632</v>
      </c>
      <c r="L203" s="0" t="n">
        <f aca="false">IF(H203=0,0,(3*J203*H203-I203^2)/(9*H203^2))</f>
        <v>-221.516011111111</v>
      </c>
      <c r="M203" s="0" t="n">
        <f aca="false">IF(H203=0,0,(9*J203*I203*H203-27*K203*H203^2-2*I203^3)/(54*H203^3))</f>
        <v>6178.31956996297</v>
      </c>
      <c r="N203" s="0" t="n">
        <f aca="false">L203^3+M203^2</f>
        <v>27301987.5398266</v>
      </c>
      <c r="O203" s="0" t="n">
        <f aca="false">IF(N203&lt;0,0,(M203+SQRT(N203))^(1/3))</f>
        <v>22.508441247494</v>
      </c>
      <c r="P203" s="0" t="n">
        <f aca="false">IF(N203&lt;0,0,(M203-SQRT(N203))^(1/3))</f>
        <v>9.8414638612869</v>
      </c>
      <c r="Q203" s="0" t="n">
        <f aca="false">IF(H203=0,0,-I203/(3*H203))</f>
        <v>16.0966666666667</v>
      </c>
      <c r="R203" s="0" t="n">
        <f aca="false">ROUND(IF(L203&lt;0,M203/(-L203*SQRT(-L203)),0),14)</f>
        <v>1.87397021809736</v>
      </c>
      <c r="S203" s="0" t="n">
        <f aca="false">IF(N203&lt;=0,ACOS(R203),PI())</f>
        <v>3.14159265358979</v>
      </c>
      <c r="T203" s="0" t="n">
        <f aca="false">IF(N203&lt;=0,0,O203+P203+Q203)</f>
        <v>48.4465717754475</v>
      </c>
      <c r="U203" s="0" t="n">
        <f aca="false">IF(N203&lt;=0,Q203+2*SQRT(-L203)*COS(S203/3),0)</f>
        <v>0</v>
      </c>
      <c r="V203" s="0" t="n">
        <f aca="false">IF(N203&lt;=0,Q203+2*SQRT(-L203)*COS((S203+2*PI())/3),0)</f>
        <v>0</v>
      </c>
      <c r="W203" s="0" t="n">
        <f aca="false">IF(N203&lt;=0,Q203+2*SQRT(-L203)*COS((S203-2*PI())/3),0)</f>
        <v>0</v>
      </c>
      <c r="X203" s="0" t="n">
        <f aca="false">IF(N203&lt;=0,MAX(U203,V203,W203),T203)</f>
        <v>48.4465717754475</v>
      </c>
      <c r="Y203" s="0" t="n">
        <f aca="false">ROUND(IF(C203=0,0,(D203/C203)^2+4*(X203-E203/C203)),12)</f>
        <v>4.62628710179</v>
      </c>
      <c r="Z203" s="0" t="n">
        <f aca="false">ROUND(IF(C203=0,0,X203^2-4*G203/C203),4)</f>
        <v>2469.8303</v>
      </c>
      <c r="AA203" s="0" t="n">
        <f aca="false">IF(C203=0,0,(2*F203-D203*X203)/C203)</f>
        <v>106.893143550895</v>
      </c>
      <c r="AB203" s="0" t="n">
        <f aca="false">IF(C203=0,I203,2)</f>
        <v>2</v>
      </c>
      <c r="AC203" s="0" t="n">
        <f aca="false">IF(C203=0,IF(D203=0,J203,0),IF(Y203&lt;0,0,D203/C203+SQRT(Y203)))</f>
        <v>0.150880541031975</v>
      </c>
      <c r="AD203" s="0" t="n">
        <f aca="false">IF(C203=0,IF(D203=0,K203,0),IF(Z203&lt;0,0,IF(AA203&lt;0,X203+SQRT(Z203),X203-SQRT(Z203))))</f>
        <v>-1.25081547981973</v>
      </c>
      <c r="AE203" s="0" t="n">
        <f aca="false">IF(C203=0,IF(D203=0,J203,0),IF(Y203&lt;0,0,D203/C203-SQRT(Y203)))</f>
        <v>-4.15088054103198</v>
      </c>
      <c r="AF203" s="0" t="n">
        <f aca="false">IF(C203=0,IF(D203=0,K203,0),IF(Z203&lt;0,0,IF(AA203&lt;0,X203-SQRT(Z203),X203+SQRT(Z203))))</f>
        <v>98.1439590307148</v>
      </c>
      <c r="AG203" s="0" t="n">
        <f aca="false">ROUND(AC203^2-4*AD203*AB203,3)</f>
        <v>10.029</v>
      </c>
      <c r="AH203" s="0" t="n">
        <f aca="false">AE203^2-4*AF203*AB203</f>
        <v>-767.9218629798</v>
      </c>
      <c r="AI203" s="0" t="n">
        <f aca="false">IF(AB203=0,0,IF(AG203&lt;0,0,(-AC203+SQRT(AG203))/(2*AB203)))</f>
        <v>0.75399477555271</v>
      </c>
      <c r="AJ203" s="0" t="n">
        <f aca="false">IF(AB203=0,0,IF(AG203&lt;0,0,(-AC203-SQRT(AG203))/(2*AB203)))</f>
        <v>-0.829435046068697</v>
      </c>
      <c r="AK203" s="0" t="n">
        <f aca="false">IF(AB203=0,0,IF(AH203&lt;0,0,(-AE203+SQRT(AH203))/(2*AB203)))</f>
        <v>0</v>
      </c>
      <c r="AL203" s="0" t="n">
        <f aca="false">IF(AB203=0,0,IF(AH203&lt;0,0,(-AE203-SQRT(AH203))/(2*AB203)))</f>
        <v>0</v>
      </c>
      <c r="AM203" s="0" t="n">
        <f aca="false">IF(F203=0,0,-G203/F203)</f>
        <v>6.138</v>
      </c>
      <c r="AO203" s="0" t="n">
        <f aca="false">IF(AND($C203=0,$D203&lt;&gt;0),IF($N203&lt;=0,U203,$T203),IF(AND($C203=0,$D203=0,$E203=0),IF($F203=0,22,$AM203),IF($AG203&lt;0,22,AI203)))</f>
        <v>0.75399477555271</v>
      </c>
      <c r="AP203" s="0" t="n">
        <f aca="false">IF(AND($C203=0,$D203&lt;&gt;0),IF($N203&lt;=0,V203,22),IF(AND($C203=0,$D203=0,$E203=0),IF($F203=0,22,$AM203),IF($AG203&lt;0,22,AJ203)))</f>
        <v>-0.829435046068697</v>
      </c>
      <c r="AQ203" s="0" t="n">
        <f aca="false">IF(AND($C203=0,$D203&lt;&gt;0),IF($N203&lt;=0,W203,22),IF(AND($C203=0,$D203=0,$E203=0),IF($F203=0,22,$AM203),IF($AH203&lt;0,22,AK203)))</f>
        <v>22</v>
      </c>
      <c r="AR203" s="0" t="n">
        <f aca="false">IF(AND($C203=0,$D203&lt;&gt;0),22,IF(AND($C203=0,$D203=0,$E203=0),IF($F203=0,22,$AM203),IF($AH203&lt;0,22,AL203)))</f>
        <v>22</v>
      </c>
    </row>
    <row r="204" customFormat="false" ht="12.75" hidden="false" customHeight="false" outlineLevel="0" collapsed="false">
      <c r="A204" s="0" t="n">
        <v>184</v>
      </c>
      <c r="B204" s="0" t="n">
        <f aca="false">$F$1+A204*$F$2</f>
        <v>8.4</v>
      </c>
      <c r="C204" s="0" t="n">
        <f aca="false">$C$6</f>
        <v>2</v>
      </c>
      <c r="D204" s="0" t="n">
        <f aca="false">$C$5*B204+$C$10</f>
        <v>-4</v>
      </c>
      <c r="E204" s="8" t="n">
        <f aca="false">$C$4*B204^2+$C$9*B204+$C$13</f>
        <v>99.5200000000001</v>
      </c>
      <c r="F204" s="0" t="n">
        <f aca="false">$C$3*B204^3+$C$8*B204^2+$C$12*B204+$C$15</f>
        <v>10</v>
      </c>
      <c r="G204" s="0" t="n">
        <f aca="false">$C$2*B204^4+$C$7*B204^3+$C$11*B204^2+$C$14*B204+$C$16</f>
        <v>-63.72</v>
      </c>
      <c r="H204" s="0" t="n">
        <f aca="false">IF(C204=0,D204,C204^3)</f>
        <v>8</v>
      </c>
      <c r="I204" s="0" t="n">
        <f aca="false">IF(C204=0,E204,-1*E204*C204^2)</f>
        <v>-398.08</v>
      </c>
      <c r="J204" s="0" t="n">
        <f aca="false">IF(C204=0,F204,F204*D204*C204-4*G204*C204^2)</f>
        <v>939.520000000001</v>
      </c>
      <c r="K204" s="0" t="n">
        <f aca="false">IF(C204=0,G204,4*G204*E204*C204-G204*D204^2-F204^2*C204)</f>
        <v>-49911.7952000001</v>
      </c>
      <c r="L204" s="0" t="n">
        <f aca="false">IF(H204=0,0,(3*J204*H204-I204^2)/(9*H204^2))</f>
        <v>-235.970844444445</v>
      </c>
      <c r="M204" s="0" t="n">
        <f aca="false">IF(H204=0,0,(9*J204*I204*H204-27*K204*H204^2-2*I204^3)/(54*H204^3))</f>
        <v>6708.80058429631</v>
      </c>
      <c r="N204" s="0" t="n">
        <f aca="false">L204^3+M204^2</f>
        <v>31868620.221513</v>
      </c>
      <c r="O204" s="0" t="n">
        <f aca="false">IF(N204&lt;0,0,(M204+SQRT(N204))^(1/3))</f>
        <v>23.1172528099332</v>
      </c>
      <c r="P204" s="0" t="n">
        <f aca="false">IF(N204&lt;0,0,(M204-SQRT(N204))^(1/3))</f>
        <v>10.2075642977374</v>
      </c>
      <c r="Q204" s="0" t="n">
        <f aca="false">IF(H204=0,0,-I204/(3*H204))</f>
        <v>16.5866666666667</v>
      </c>
      <c r="R204" s="0" t="n">
        <f aca="false">ROUND(IF(L204&lt;0,M204/(-L204*SQRT(-L204)),0),14)</f>
        <v>1.85079093129373</v>
      </c>
      <c r="S204" s="0" t="n">
        <f aca="false">IF(N204&lt;=0,ACOS(R204),PI())</f>
        <v>3.14159265358979</v>
      </c>
      <c r="T204" s="0" t="n">
        <f aca="false">IF(N204&lt;=0,0,O204+P204+Q204)</f>
        <v>49.9114837743373</v>
      </c>
      <c r="U204" s="0" t="n">
        <f aca="false">IF(N204&lt;=0,Q204+2*SQRT(-L204)*COS(S204/3),0)</f>
        <v>0</v>
      </c>
      <c r="V204" s="0" t="n">
        <f aca="false">IF(N204&lt;=0,Q204+2*SQRT(-L204)*COS((S204+2*PI())/3),0)</f>
        <v>0</v>
      </c>
      <c r="W204" s="0" t="n">
        <f aca="false">IF(N204&lt;=0,Q204+2*SQRT(-L204)*COS((S204-2*PI())/3),0)</f>
        <v>0</v>
      </c>
      <c r="X204" s="0" t="n">
        <f aca="false">IF(N204&lt;=0,MAX(U204,V204,W204),T204)</f>
        <v>49.9114837743373</v>
      </c>
      <c r="Y204" s="0" t="n">
        <f aca="false">ROUND(IF(C204=0,0,(D204/C204)^2+4*(X204-E204/C204)),12)</f>
        <v>4.605935097349</v>
      </c>
      <c r="Z204" s="0" t="n">
        <f aca="false">ROUND(IF(C204=0,0,X204^2-4*G204/C204),4)</f>
        <v>2618.5962</v>
      </c>
      <c r="AA204" s="0" t="n">
        <f aca="false">IF(C204=0,0,(2*F204-D204*X204)/C204)</f>
        <v>109.822967548675</v>
      </c>
      <c r="AB204" s="0" t="n">
        <f aca="false">IF(C204=0,I204,2)</f>
        <v>2</v>
      </c>
      <c r="AC204" s="0" t="n">
        <f aca="false">IF(C204=0,IF(D204=0,J204,0),IF(Y204&lt;0,0,D204/C204+SQRT(Y204)))</f>
        <v>0.146144239642108</v>
      </c>
      <c r="AD204" s="0" t="n">
        <f aca="false">IF(C204=0,IF(D204=0,K204,0),IF(Z204&lt;0,0,IF(AA204&lt;0,X204+SQRT(Z204),X204-SQRT(Z204))))</f>
        <v>-1.26073720540908</v>
      </c>
      <c r="AE204" s="0" t="n">
        <f aca="false">IF(C204=0,IF(D204=0,J204,0),IF(Y204&lt;0,0,D204/C204-SQRT(Y204)))</f>
        <v>-4.14614423964211</v>
      </c>
      <c r="AF204" s="0" t="n">
        <f aca="false">IF(C204=0,IF(D204=0,K204,0),IF(Z204&lt;0,0,IF(AA204&lt;0,X204-SQRT(Z204),X204+SQRT(Z204))))</f>
        <v>101.083704754084</v>
      </c>
      <c r="AG204" s="0" t="n">
        <f aca="false">ROUND(AC204^2-4*AD204*AB204,3)</f>
        <v>10.107</v>
      </c>
      <c r="AH204" s="0" t="n">
        <f aca="false">AE204^2-4*AF204*AB204</f>
        <v>-791.479125976753</v>
      </c>
      <c r="AI204" s="0" t="n">
        <f aca="false">IF(AB204=0,0,IF(AG204&lt;0,0,(-AC204+SQRT(AG204))/(2*AB204)))</f>
        <v>0.75825164759381</v>
      </c>
      <c r="AJ204" s="0" t="n">
        <f aca="false">IF(AB204=0,0,IF(AG204&lt;0,0,(-AC204-SQRT(AG204))/(2*AB204)))</f>
        <v>-0.831323767414864</v>
      </c>
      <c r="AK204" s="0" t="n">
        <f aca="false">IF(AB204=0,0,IF(AH204&lt;0,0,(-AE204+SQRT(AH204))/(2*AB204)))</f>
        <v>0</v>
      </c>
      <c r="AL204" s="0" t="n">
        <f aca="false">IF(AB204=0,0,IF(AH204&lt;0,0,(-AE204-SQRT(AH204))/(2*AB204)))</f>
        <v>0</v>
      </c>
      <c r="AM204" s="0" t="n">
        <f aca="false">IF(F204=0,0,-G204/F204)</f>
        <v>6.372</v>
      </c>
      <c r="AO204" s="0" t="n">
        <f aca="false">IF(AND($C204=0,$D204&lt;&gt;0),IF($N204&lt;=0,U204,$T204),IF(AND($C204=0,$D204=0,$E204=0),IF($F204=0,22,$AM204),IF($AG204&lt;0,22,AI204)))</f>
        <v>0.75825164759381</v>
      </c>
      <c r="AP204" s="0" t="n">
        <f aca="false">IF(AND($C204=0,$D204&lt;&gt;0),IF($N204&lt;=0,V204,22),IF(AND($C204=0,$D204=0,$E204=0),IF($F204=0,22,$AM204),IF($AG204&lt;0,22,AJ204)))</f>
        <v>-0.831323767414864</v>
      </c>
      <c r="AQ204" s="0" t="n">
        <f aca="false">IF(AND($C204=0,$D204&lt;&gt;0),IF($N204&lt;=0,W204,22),IF(AND($C204=0,$D204=0,$E204=0),IF($F204=0,22,$AM204),IF($AH204&lt;0,22,AK204)))</f>
        <v>22</v>
      </c>
      <c r="AR204" s="0" t="n">
        <f aca="false">IF(AND($C204=0,$D204&lt;&gt;0),22,IF(AND($C204=0,$D204=0,$E204=0),IF($F204=0,22,$AM204),IF($AH204&lt;0,22,AL204)))</f>
        <v>22</v>
      </c>
    </row>
    <row r="205" customFormat="false" ht="12.75" hidden="false" customHeight="false" outlineLevel="0" collapsed="false">
      <c r="A205" s="0" t="n">
        <v>185</v>
      </c>
      <c r="B205" s="0" t="n">
        <f aca="false">$F$1+A205*$F$2</f>
        <v>8.5</v>
      </c>
      <c r="C205" s="0" t="n">
        <f aca="false">$C$6</f>
        <v>2</v>
      </c>
      <c r="D205" s="0" t="n">
        <f aca="false">$C$5*B205+$C$10</f>
        <v>-4</v>
      </c>
      <c r="E205" s="8" t="n">
        <f aca="false">$C$4*B205^2+$C$9*B205+$C$13</f>
        <v>102.5</v>
      </c>
      <c r="F205" s="0" t="n">
        <f aca="false">$C$3*B205^3+$C$8*B205^2+$C$12*B205+$C$15</f>
        <v>10</v>
      </c>
      <c r="G205" s="0" t="n">
        <f aca="false">$C$2*B205^4+$C$7*B205^3+$C$11*B205^2+$C$14*B205+$C$16</f>
        <v>-66.1</v>
      </c>
      <c r="H205" s="0" t="n">
        <f aca="false">IF(C205=0,D205,C205^3)</f>
        <v>8</v>
      </c>
      <c r="I205" s="0" t="n">
        <f aca="false">IF(C205=0,E205,-1*E205*C205^2)</f>
        <v>-410</v>
      </c>
      <c r="J205" s="0" t="n">
        <f aca="false">IF(C205=0,F205,F205*D205*C205-4*G205*C205^2)</f>
        <v>977.6</v>
      </c>
      <c r="K205" s="0" t="n">
        <f aca="false">IF(C205=0,G205,4*G205*E205*C205-G205*D205^2-F205^2*C205)</f>
        <v>-53344.4</v>
      </c>
      <c r="L205" s="0" t="n">
        <f aca="false">IF(H205=0,0,(3*J205*H205-I205^2)/(9*H205^2))</f>
        <v>-251.106944444444</v>
      </c>
      <c r="M205" s="0" t="n">
        <f aca="false">IF(H205=0,0,(9*J205*I205*H205-27*K205*H205^2-2*I205^3)/(54*H205^3))</f>
        <v>7275.8380787037</v>
      </c>
      <c r="N205" s="0" t="n">
        <f aca="false">L205^3+M205^2</f>
        <v>37104347.3133113</v>
      </c>
      <c r="O205" s="0" t="n">
        <f aca="false">IF(N205&lt;0,0,(M205+SQRT(N205))^(1/3))</f>
        <v>23.7326650924136</v>
      </c>
      <c r="P205" s="0" t="n">
        <f aca="false">IF(N205&lt;0,0,(M205-SQRT(N205))^(1/3))</f>
        <v>10.580646693772</v>
      </c>
      <c r="Q205" s="0" t="n">
        <f aca="false">IF(H205=0,0,-I205/(3*H205))</f>
        <v>17.0833333333333</v>
      </c>
      <c r="R205" s="0" t="n">
        <f aca="false">ROUND(IF(L205&lt;0,M205/(-L205*SQRT(-L205)),0),14)</f>
        <v>1.82849989725856</v>
      </c>
      <c r="S205" s="0" t="n">
        <f aca="false">IF(N205&lt;=0,ACOS(R205),PI())</f>
        <v>3.14159265358979</v>
      </c>
      <c r="T205" s="0" t="n">
        <f aca="false">IF(N205&lt;=0,0,O205+P205+Q205)</f>
        <v>51.396645119519</v>
      </c>
      <c r="U205" s="0" t="n">
        <f aca="false">IF(N205&lt;=0,Q205+2*SQRT(-L205)*COS(S205/3),0)</f>
        <v>0</v>
      </c>
      <c r="V205" s="0" t="n">
        <f aca="false">IF(N205&lt;=0,Q205+2*SQRT(-L205)*COS((S205+2*PI())/3),0)</f>
        <v>0</v>
      </c>
      <c r="W205" s="0" t="n">
        <f aca="false">IF(N205&lt;=0,Q205+2*SQRT(-L205)*COS((S205-2*PI())/3),0)</f>
        <v>0</v>
      </c>
      <c r="X205" s="0" t="n">
        <f aca="false">IF(N205&lt;=0,MAX(U205,V205,W205),T205)</f>
        <v>51.396645119519</v>
      </c>
      <c r="Y205" s="0" t="n">
        <f aca="false">ROUND(IF(C205=0,0,(D205/C205)^2+4*(X205-E205/C205)),12)</f>
        <v>4.586580478076</v>
      </c>
      <c r="Z205" s="0" t="n">
        <f aca="false">ROUND(IF(C205=0,0,X205^2-4*G205/C205),4)</f>
        <v>2773.8151</v>
      </c>
      <c r="AA205" s="0" t="n">
        <f aca="false">IF(C205=0,0,(2*F205-D205*X205)/C205)</f>
        <v>112.793290239038</v>
      </c>
      <c r="AB205" s="0" t="n">
        <f aca="false">IF(C205=0,I205,2)</f>
        <v>2</v>
      </c>
      <c r="AC205" s="0" t="n">
        <f aca="false">IF(C205=0,IF(D205=0,J205,0),IF(Y205&lt;0,0,D205/C205+SQRT(Y205)))</f>
        <v>0.141630331797717</v>
      </c>
      <c r="AD205" s="0" t="n">
        <f aca="false">IF(C205=0,IF(D205=0,K205,0),IF(Z205&lt;0,0,IF(AA205&lt;0,X205+SQRT(Z205),X205-SQRT(Z205))))</f>
        <v>-1.27037587085033</v>
      </c>
      <c r="AE205" s="0" t="n">
        <f aca="false">IF(C205=0,IF(D205=0,J205,0),IF(Y205&lt;0,0,D205/C205-SQRT(Y205)))</f>
        <v>-4.14163033179772</v>
      </c>
      <c r="AF205" s="0" t="n">
        <f aca="false">IF(C205=0,IF(D205=0,K205,0),IF(Z205&lt;0,0,IF(AA205&lt;0,X205-SQRT(Z205),X205+SQRT(Z205))))</f>
        <v>104.063666109888</v>
      </c>
      <c r="AG205" s="0" t="n">
        <f aca="false">ROUND(AC205^2-4*AD205*AB205,3)</f>
        <v>10.183</v>
      </c>
      <c r="AH205" s="0" t="n">
        <f aca="false">AE205^2-4*AF205*AB205</f>
        <v>-815.356227073839</v>
      </c>
      <c r="AI205" s="0" t="n">
        <f aca="false">IF(AB205=0,0,IF(AG205&lt;0,0,(-AC205+SQRT(AG205))/(2*AB205)))</f>
        <v>0.762362747408876</v>
      </c>
      <c r="AJ205" s="0" t="n">
        <f aca="false">IF(AB205=0,0,IF(AG205&lt;0,0,(-AC205-SQRT(AG205))/(2*AB205)))</f>
        <v>-0.833177913307735</v>
      </c>
      <c r="AK205" s="0" t="n">
        <f aca="false">IF(AB205=0,0,IF(AH205&lt;0,0,(-AE205+SQRT(AH205))/(2*AB205)))</f>
        <v>0</v>
      </c>
      <c r="AL205" s="0" t="n">
        <f aca="false">IF(AB205=0,0,IF(AH205&lt;0,0,(-AE205-SQRT(AH205))/(2*AB205)))</f>
        <v>0</v>
      </c>
      <c r="AM205" s="0" t="n">
        <f aca="false">IF(F205=0,0,-G205/F205)</f>
        <v>6.61</v>
      </c>
      <c r="AO205" s="0" t="n">
        <f aca="false">IF(AND($C205=0,$D205&lt;&gt;0),IF($N205&lt;=0,U205,$T205),IF(AND($C205=0,$D205=0,$E205=0),IF($F205=0,22,$AM205),IF($AG205&lt;0,22,AI205)))</f>
        <v>0.762362747408876</v>
      </c>
      <c r="AP205" s="0" t="n">
        <f aca="false">IF(AND($C205=0,$D205&lt;&gt;0),IF($N205&lt;=0,V205,22),IF(AND($C205=0,$D205=0,$E205=0),IF($F205=0,22,$AM205),IF($AG205&lt;0,22,AJ205)))</f>
        <v>-0.833177913307735</v>
      </c>
      <c r="AQ205" s="0" t="n">
        <f aca="false">IF(AND($C205=0,$D205&lt;&gt;0),IF($N205&lt;=0,W205,22),IF(AND($C205=0,$D205=0,$E205=0),IF($F205=0,22,$AM205),IF($AH205&lt;0,22,AK205)))</f>
        <v>22</v>
      </c>
      <c r="AR205" s="0" t="n">
        <f aca="false">IF(AND($C205=0,$D205&lt;&gt;0),22,IF(AND($C205=0,$D205=0,$E205=0),IF($F205=0,22,$AM205),IF($AH205&lt;0,22,AL205)))</f>
        <v>22</v>
      </c>
    </row>
    <row r="206" customFormat="false" ht="12.75" hidden="false" customHeight="false" outlineLevel="0" collapsed="false">
      <c r="A206" s="0" t="n">
        <v>186</v>
      </c>
      <c r="B206" s="0" t="n">
        <f aca="false">$F$1+A206*$F$2</f>
        <v>8.6</v>
      </c>
      <c r="C206" s="0" t="n">
        <f aca="false">$C$6</f>
        <v>2</v>
      </c>
      <c r="D206" s="0" t="n">
        <f aca="false">$C$5*B206+$C$10</f>
        <v>-4</v>
      </c>
      <c r="E206" s="8" t="n">
        <f aca="false">$C$4*B206^2+$C$9*B206+$C$13</f>
        <v>105.52</v>
      </c>
      <c r="F206" s="0" t="n">
        <f aca="false">$C$3*B206^3+$C$8*B206^2+$C$12*B206+$C$15</f>
        <v>10</v>
      </c>
      <c r="G206" s="0" t="n">
        <f aca="false">$C$2*B206^4+$C$7*B206^3+$C$11*B206^2+$C$14*B206+$C$16</f>
        <v>-68.52</v>
      </c>
      <c r="H206" s="0" t="n">
        <f aca="false">IF(C206=0,D206,C206^3)</f>
        <v>8</v>
      </c>
      <c r="I206" s="0" t="n">
        <f aca="false">IF(C206=0,E206,-1*E206*C206^2)</f>
        <v>-422.08</v>
      </c>
      <c r="J206" s="0" t="n">
        <f aca="false">IF(C206=0,F206,F206*D206*C206-4*G206*C206^2)</f>
        <v>1016.32</v>
      </c>
      <c r="K206" s="0" t="n">
        <f aca="false">IF(C206=0,G206,4*G206*E206*C206-G206*D206^2-F206^2*C206)</f>
        <v>-56945.5232</v>
      </c>
      <c r="L206" s="0" t="n">
        <f aca="false">IF(H206=0,0,(3*J206*H206-I206^2)/(9*H206^2))</f>
        <v>-266.944177777778</v>
      </c>
      <c r="M206" s="0" t="n">
        <f aca="false">IF(H206=0,0,(9*J206*I206*H206-27*K206*H206^2-2*I206^3)/(54*H206^3))</f>
        <v>7881.38511762964</v>
      </c>
      <c r="N206" s="0" t="n">
        <f aca="false">L206^3+M206^2</f>
        <v>43094004.4077553</v>
      </c>
      <c r="O206" s="0" t="n">
        <f aca="false">IF(N206&lt;0,0,(M206+SQRT(N206))^(1/3))</f>
        <v>24.3546790956067</v>
      </c>
      <c r="P206" s="0" t="n">
        <f aca="false">IF(N206&lt;0,0,(M206-SQRT(N206))^(1/3))</f>
        <v>10.9606937020136</v>
      </c>
      <c r="Q206" s="0" t="n">
        <f aca="false">IF(H206=0,0,-I206/(3*H206))</f>
        <v>17.5866666666667</v>
      </c>
      <c r="R206" s="0" t="n">
        <f aca="false">ROUND(IF(L206&lt;0,M206/(-L206*SQRT(-L206)),0),14)</f>
        <v>1.80705707557723</v>
      </c>
      <c r="S206" s="0" t="n">
        <f aca="false">IF(N206&lt;=0,ACOS(R206),PI())</f>
        <v>3.14159265358979</v>
      </c>
      <c r="T206" s="0" t="n">
        <f aca="false">IF(N206&lt;=0,0,O206+P206+Q206)</f>
        <v>52.9020394642869</v>
      </c>
      <c r="U206" s="0" t="n">
        <f aca="false">IF(N206&lt;=0,Q206+2*SQRT(-L206)*COS(S206/3),0)</f>
        <v>0</v>
      </c>
      <c r="V206" s="0" t="n">
        <f aca="false">IF(N206&lt;=0,Q206+2*SQRT(-L206)*COS((S206+2*PI())/3),0)</f>
        <v>0</v>
      </c>
      <c r="W206" s="0" t="n">
        <f aca="false">IF(N206&lt;=0,Q206+2*SQRT(-L206)*COS((S206-2*PI())/3),0)</f>
        <v>0</v>
      </c>
      <c r="X206" s="0" t="n">
        <f aca="false">IF(N206&lt;=0,MAX(U206,V206,W206),T206)</f>
        <v>52.9020394642869</v>
      </c>
      <c r="Y206" s="0" t="n">
        <f aca="false">ROUND(IF(C206=0,0,(D206/C206)^2+4*(X206-E206/C206)),12)</f>
        <v>4.568157857148</v>
      </c>
      <c r="Z206" s="0" t="n">
        <f aca="false">ROUND(IF(C206=0,0,X206^2-4*G206/C206),4)</f>
        <v>2935.6658</v>
      </c>
      <c r="AA206" s="0" t="n">
        <f aca="false">IF(C206=0,0,(2*F206-D206*X206)/C206)</f>
        <v>115.804078928574</v>
      </c>
      <c r="AB206" s="0" t="n">
        <f aca="false">IF(C206=0,I206,2)</f>
        <v>2</v>
      </c>
      <c r="AC206" s="0" t="n">
        <f aca="false">IF(C206=0,IF(D206=0,J206,0),IF(Y206&lt;0,0,D206/C206+SQRT(Y206)))</f>
        <v>0.137324930175101</v>
      </c>
      <c r="AD206" s="0" t="n">
        <f aca="false">IF(C206=0,IF(D206=0,K206,0),IF(Z206&lt;0,0,IF(AA206&lt;0,X206+SQRT(Z206),X206-SQRT(Z206))))</f>
        <v>-1.27974529775281</v>
      </c>
      <c r="AE206" s="0" t="n">
        <f aca="false">IF(C206=0,IF(D206=0,J206,0),IF(Y206&lt;0,0,D206/C206-SQRT(Y206)))</f>
        <v>-4.1373249301751</v>
      </c>
      <c r="AF206" s="0" t="n">
        <f aca="false">IF(C206=0,IF(D206=0,K206,0),IF(Z206&lt;0,0,IF(AA206&lt;0,X206-SQRT(Z206),X206+SQRT(Z206))))</f>
        <v>107.083824226327</v>
      </c>
      <c r="AG206" s="0" t="n">
        <f aca="false">ROUND(AC206^2-4*AD206*AB206,3)</f>
        <v>10.257</v>
      </c>
      <c r="AH206" s="0" t="n">
        <f aca="false">AE206^2-4*AF206*AB206</f>
        <v>-839.553136232765</v>
      </c>
      <c r="AI206" s="0" t="n">
        <f aca="false">IF(AB206=0,0,IF(AG206&lt;0,0,(-AC206+SQRT(AG206))/(2*AB206)))</f>
        <v>0.76633255457289</v>
      </c>
      <c r="AJ206" s="0" t="n">
        <f aca="false">IF(AB206=0,0,IF(AG206&lt;0,0,(-AC206-SQRT(AG206))/(2*AB206)))</f>
        <v>-0.83499501966044</v>
      </c>
      <c r="AK206" s="0" t="n">
        <f aca="false">IF(AB206=0,0,IF(AH206&lt;0,0,(-AE206+SQRT(AH206))/(2*AB206)))</f>
        <v>0</v>
      </c>
      <c r="AL206" s="0" t="n">
        <f aca="false">IF(AB206=0,0,IF(AH206&lt;0,0,(-AE206-SQRT(AH206))/(2*AB206)))</f>
        <v>0</v>
      </c>
      <c r="AM206" s="0" t="n">
        <f aca="false">IF(F206=0,0,-G206/F206)</f>
        <v>6.852</v>
      </c>
      <c r="AO206" s="0" t="n">
        <f aca="false">IF(AND($C206=0,$D206&lt;&gt;0),IF($N206&lt;=0,U206,$T206),IF(AND($C206=0,$D206=0,$E206=0),IF($F206=0,22,$AM206),IF($AG206&lt;0,22,AI206)))</f>
        <v>0.76633255457289</v>
      </c>
      <c r="AP206" s="0" t="n">
        <f aca="false">IF(AND($C206=0,$D206&lt;&gt;0),IF($N206&lt;=0,V206,22),IF(AND($C206=0,$D206=0,$E206=0),IF($F206=0,22,$AM206),IF($AG206&lt;0,22,AJ206)))</f>
        <v>-0.83499501966044</v>
      </c>
      <c r="AQ206" s="0" t="n">
        <f aca="false">IF(AND($C206=0,$D206&lt;&gt;0),IF($N206&lt;=0,W206,22),IF(AND($C206=0,$D206=0,$E206=0),IF($F206=0,22,$AM206),IF($AH206&lt;0,22,AK206)))</f>
        <v>22</v>
      </c>
      <c r="AR206" s="0" t="n">
        <f aca="false">IF(AND($C206=0,$D206&lt;&gt;0),22,IF(AND($C206=0,$D206=0,$E206=0),IF($F206=0,22,$AM206),IF($AH206&lt;0,22,AL206)))</f>
        <v>22</v>
      </c>
    </row>
    <row r="207" customFormat="false" ht="12.75" hidden="false" customHeight="false" outlineLevel="0" collapsed="false">
      <c r="A207" s="0" t="n">
        <v>187</v>
      </c>
      <c r="B207" s="0" t="n">
        <f aca="false">$F$1+A207*$F$2</f>
        <v>8.7</v>
      </c>
      <c r="C207" s="0" t="n">
        <f aca="false">$C$6</f>
        <v>2</v>
      </c>
      <c r="D207" s="0" t="n">
        <f aca="false">$C$5*B207+$C$10</f>
        <v>-4</v>
      </c>
      <c r="E207" s="8" t="n">
        <f aca="false">$C$4*B207^2+$C$9*B207+$C$13</f>
        <v>108.58</v>
      </c>
      <c r="F207" s="0" t="n">
        <f aca="false">$C$3*B207^3+$C$8*B207^2+$C$12*B207+$C$15</f>
        <v>10</v>
      </c>
      <c r="G207" s="0" t="n">
        <f aca="false">$C$2*B207^4+$C$7*B207^3+$C$11*B207^2+$C$14*B207+$C$16</f>
        <v>-70.98</v>
      </c>
      <c r="H207" s="0" t="n">
        <f aca="false">IF(C207=0,D207,C207^3)</f>
        <v>8</v>
      </c>
      <c r="I207" s="0" t="n">
        <f aca="false">IF(C207=0,E207,-1*E207*C207^2)</f>
        <v>-434.32</v>
      </c>
      <c r="J207" s="0" t="n">
        <f aca="false">IF(C207=0,F207,F207*D207*C207-4*G207*C207^2)</f>
        <v>1055.68</v>
      </c>
      <c r="K207" s="0" t="n">
        <f aca="false">IF(C207=0,G207,4*G207*E207*C207-G207*D207^2-F207^2*C207)</f>
        <v>-60720.3872</v>
      </c>
      <c r="L207" s="0" t="n">
        <f aca="false">IF(H207=0,0,(3*J207*H207-I207^2)/(9*H207^2))</f>
        <v>-283.502677777778</v>
      </c>
      <c r="M207" s="0" t="n">
        <f aca="false">IF(H207=0,0,(9*J207*I207*H207-27*K207*H207^2-2*I207^3)/(54*H207^3))</f>
        <v>8527.47163662962</v>
      </c>
      <c r="N207" s="0" t="n">
        <f aca="false">L207^3+M207^2</f>
        <v>49931593.9753492</v>
      </c>
      <c r="O207" s="0" t="n">
        <f aca="false">IF(N207&lt;0,0,(M207+SQRT(N207))^(1/3))</f>
        <v>24.9832959115882</v>
      </c>
      <c r="P207" s="0" t="n">
        <f aca="false">IF(N207&lt;0,0,(M207-SQRT(N207))^(1/3))</f>
        <v>11.3476892232733</v>
      </c>
      <c r="Q207" s="0" t="n">
        <f aca="false">IF(H207=0,0,-I207/(3*H207))</f>
        <v>18.0966666666667</v>
      </c>
      <c r="R207" s="0" t="n">
        <f aca="false">ROUND(IF(L207&lt;0,M207/(-L207*SQRT(-L207)),0),14)</f>
        <v>1.78642396260179</v>
      </c>
      <c r="S207" s="0" t="n">
        <f aca="false">IF(N207&lt;=0,ACOS(R207),PI())</f>
        <v>3.14159265358979</v>
      </c>
      <c r="T207" s="0" t="n">
        <f aca="false">IF(N207&lt;=0,0,O207+P207+Q207)</f>
        <v>54.4276518015282</v>
      </c>
      <c r="U207" s="0" t="n">
        <f aca="false">IF(N207&lt;=0,Q207+2*SQRT(-L207)*COS(S207/3),0)</f>
        <v>0</v>
      </c>
      <c r="V207" s="0" t="n">
        <f aca="false">IF(N207&lt;=0,Q207+2*SQRT(-L207)*COS((S207+2*PI())/3),0)</f>
        <v>0</v>
      </c>
      <c r="W207" s="0" t="n">
        <f aca="false">IF(N207&lt;=0,Q207+2*SQRT(-L207)*COS((S207-2*PI())/3),0)</f>
        <v>0</v>
      </c>
      <c r="X207" s="0" t="n">
        <f aca="false">IF(N207&lt;=0,MAX(U207,V207,W207),T207)</f>
        <v>54.4276518015282</v>
      </c>
      <c r="Y207" s="0" t="n">
        <f aca="false">ROUND(IF(C207=0,0,(D207/C207)^2+4*(X207-E207/C207)),12)</f>
        <v>4.550607206113</v>
      </c>
      <c r="Z207" s="0" t="n">
        <f aca="false">ROUND(IF(C207=0,0,X207^2-4*G207/C207),4)</f>
        <v>3104.3293</v>
      </c>
      <c r="AA207" s="0" t="n">
        <f aca="false">IF(C207=0,0,(2*F207-D207*X207)/C207)</f>
        <v>118.855303603056</v>
      </c>
      <c r="AB207" s="0" t="n">
        <f aca="false">IF(C207=0,I207,2)</f>
        <v>2</v>
      </c>
      <c r="AC207" s="0" t="n">
        <f aca="false">IF(C207=0,IF(D207=0,J207,0),IF(Y207&lt;0,0,D207/C207+SQRT(Y207)))</f>
        <v>0.133215227330098</v>
      </c>
      <c r="AD207" s="0" t="n">
        <f aca="false">IF(C207=0,IF(D207=0,K207,0),IF(Z207&lt;0,0,IF(AA207&lt;0,X207+SQRT(Z207),X207-SQRT(Z207))))</f>
        <v>-1.28885652410182</v>
      </c>
      <c r="AE207" s="0" t="n">
        <f aca="false">IF(C207=0,IF(D207=0,J207,0),IF(Y207&lt;0,0,D207/C207-SQRT(Y207)))</f>
        <v>-4.1332152273301</v>
      </c>
      <c r="AF207" s="0" t="n">
        <f aca="false">IF(C207=0,IF(D207=0,K207,0),IF(Z207&lt;0,0,IF(AA207&lt;0,X207-SQRT(Z207),X207+SQRT(Z207))))</f>
        <v>110.144160127158</v>
      </c>
      <c r="AG207" s="0" t="n">
        <f aca="false">ROUND(AC207^2-4*AD207*AB207,3)</f>
        <v>10.329</v>
      </c>
      <c r="AH207" s="0" t="n">
        <f aca="false">AE207^2-4*AF207*AB207</f>
        <v>-864.069812901832</v>
      </c>
      <c r="AI207" s="0" t="n">
        <f aca="false">IF(AB207=0,0,IF(AG207&lt;0,0,(-AC207+SQRT(AG207))/(2*AB207)))</f>
        <v>0.770165234263646</v>
      </c>
      <c r="AJ207" s="0" t="n">
        <f aca="false">IF(AB207=0,0,IF(AG207&lt;0,0,(-AC207-SQRT(AG207))/(2*AB207)))</f>
        <v>-0.836772847928695</v>
      </c>
      <c r="AK207" s="0" t="n">
        <f aca="false">IF(AB207=0,0,IF(AH207&lt;0,0,(-AE207+SQRT(AH207))/(2*AB207)))</f>
        <v>0</v>
      </c>
      <c r="AL207" s="0" t="n">
        <f aca="false">IF(AB207=0,0,IF(AH207&lt;0,0,(-AE207-SQRT(AH207))/(2*AB207)))</f>
        <v>0</v>
      </c>
      <c r="AM207" s="0" t="n">
        <f aca="false">IF(F207=0,0,-G207/F207)</f>
        <v>7.098</v>
      </c>
      <c r="AO207" s="0" t="n">
        <f aca="false">IF(AND($C207=0,$D207&lt;&gt;0),IF($N207&lt;=0,U207,$T207),IF(AND($C207=0,$D207=0,$E207=0),IF($F207=0,22,$AM207),IF($AG207&lt;0,22,AI207)))</f>
        <v>0.770165234263646</v>
      </c>
      <c r="AP207" s="0" t="n">
        <f aca="false">IF(AND($C207=0,$D207&lt;&gt;0),IF($N207&lt;=0,V207,22),IF(AND($C207=0,$D207=0,$E207=0),IF($F207=0,22,$AM207),IF($AG207&lt;0,22,AJ207)))</f>
        <v>-0.836772847928695</v>
      </c>
      <c r="AQ207" s="0" t="n">
        <f aca="false">IF(AND($C207=0,$D207&lt;&gt;0),IF($N207&lt;=0,W207,22),IF(AND($C207=0,$D207=0,$E207=0),IF($F207=0,22,$AM207),IF($AH207&lt;0,22,AK207)))</f>
        <v>22</v>
      </c>
      <c r="AR207" s="0" t="n">
        <f aca="false">IF(AND($C207=0,$D207&lt;&gt;0),22,IF(AND($C207=0,$D207=0,$E207=0),IF($F207=0,22,$AM207),IF($AH207&lt;0,22,AL207)))</f>
        <v>22</v>
      </c>
    </row>
    <row r="208" customFormat="false" ht="12.75" hidden="false" customHeight="false" outlineLevel="0" collapsed="false">
      <c r="A208" s="0" t="n">
        <v>188</v>
      </c>
      <c r="B208" s="0" t="n">
        <f aca="false">$F$1+A208*$F$2</f>
        <v>8.8</v>
      </c>
      <c r="C208" s="0" t="n">
        <f aca="false">$C$6</f>
        <v>2</v>
      </c>
      <c r="D208" s="0" t="n">
        <f aca="false">$C$5*B208+$C$10</f>
        <v>-4</v>
      </c>
      <c r="E208" s="8" t="n">
        <f aca="false">$C$4*B208^2+$C$9*B208+$C$13</f>
        <v>111.68</v>
      </c>
      <c r="F208" s="0" t="n">
        <f aca="false">$C$3*B208^3+$C$8*B208^2+$C$12*B208+$C$15</f>
        <v>10</v>
      </c>
      <c r="G208" s="0" t="n">
        <f aca="false">$C$2*B208^4+$C$7*B208^3+$C$11*B208^2+$C$14*B208+$C$16</f>
        <v>-73.48</v>
      </c>
      <c r="H208" s="0" t="n">
        <f aca="false">IF(C208=0,D208,C208^3)</f>
        <v>8</v>
      </c>
      <c r="I208" s="0" t="n">
        <f aca="false">IF(C208=0,E208,-1*E208*C208^2)</f>
        <v>-446.72</v>
      </c>
      <c r="J208" s="0" t="n">
        <f aca="false">IF(C208=0,F208,F208*D208*C208-4*G208*C208^2)</f>
        <v>1095.68</v>
      </c>
      <c r="K208" s="0" t="n">
        <f aca="false">IF(C208=0,G208,4*G208*E208*C208-G208*D208^2-F208^2*C208)</f>
        <v>-64674.2912</v>
      </c>
      <c r="L208" s="0" t="n">
        <f aca="false">IF(H208=0,0,(3*J208*H208-I208^2)/(9*H208^2))</f>
        <v>-300.802844444445</v>
      </c>
      <c r="M208" s="0" t="n">
        <f aca="false">IF(H208=0,0,(9*J208*I208*H208-27*K208*H208^2-2*I208^3)/(54*H208^3))</f>
        <v>9216.20645570371</v>
      </c>
      <c r="N208" s="0" t="n">
        <f aca="false">L208^3+M208^2</f>
        <v>57721112.8133921</v>
      </c>
      <c r="O208" s="0" t="n">
        <f aca="false">IF(N208&lt;0,0,(M208+SQRT(N208))^(1/3))</f>
        <v>25.6185167026662</v>
      </c>
      <c r="P208" s="0" t="n">
        <f aca="false">IF(N208&lt;0,0,(M208-SQRT(N208))^(1/3))</f>
        <v>11.7416182964699</v>
      </c>
      <c r="Q208" s="0" t="n">
        <f aca="false">IF(H208=0,0,-I208/(3*H208))</f>
        <v>18.6133333333333</v>
      </c>
      <c r="R208" s="0" t="n">
        <f aca="false">ROUND(IF(L208&lt;0,M208/(-L208*SQRT(-L208)),0),14)</f>
        <v>1.7665636380751</v>
      </c>
      <c r="S208" s="0" t="n">
        <f aca="false">IF(N208&lt;=0,ACOS(R208),PI())</f>
        <v>3.14159265358979</v>
      </c>
      <c r="T208" s="0" t="n">
        <f aca="false">IF(N208&lt;=0,0,O208+P208+Q208)</f>
        <v>55.9734683324694</v>
      </c>
      <c r="U208" s="0" t="n">
        <f aca="false">IF(N208&lt;=0,Q208+2*SQRT(-L208)*COS(S208/3),0)</f>
        <v>0</v>
      </c>
      <c r="V208" s="0" t="n">
        <f aca="false">IF(N208&lt;=0,Q208+2*SQRT(-L208)*COS((S208+2*PI())/3),0)</f>
        <v>0</v>
      </c>
      <c r="W208" s="0" t="n">
        <f aca="false">IF(N208&lt;=0,Q208+2*SQRT(-L208)*COS((S208-2*PI())/3),0)</f>
        <v>0</v>
      </c>
      <c r="X208" s="0" t="n">
        <f aca="false">IF(N208&lt;=0,MAX(U208,V208,W208),T208)</f>
        <v>55.9734683324694</v>
      </c>
      <c r="Y208" s="0" t="n">
        <f aca="false">ROUND(IF(C208=0,0,(D208/C208)^2+4*(X208-E208/C208)),12)</f>
        <v>4.533873329878</v>
      </c>
      <c r="Z208" s="0" t="n">
        <f aca="false">ROUND(IF(C208=0,0,X208^2-4*G208/C208),4)</f>
        <v>3279.9892</v>
      </c>
      <c r="AA208" s="0" t="n">
        <f aca="false">IF(C208=0,0,(2*F208-D208*X208)/C208)</f>
        <v>121.946936664939</v>
      </c>
      <c r="AB208" s="0" t="n">
        <f aca="false">IF(C208=0,I208,2)</f>
        <v>2</v>
      </c>
      <c r="AC208" s="0" t="n">
        <f aca="false">IF(C208=0,IF(D208=0,J208,0),IF(Y208&lt;0,0,D208/C208+SQRT(Y208)))</f>
        <v>0.129289395520956</v>
      </c>
      <c r="AD208" s="0" t="n">
        <f aca="false">IF(C208=0,IF(D208=0,K208,0),IF(Z208&lt;0,0,IF(AA208&lt;0,X208+SQRT(Z208),X208-SQRT(Z208))))</f>
        <v>-1.29772163246845</v>
      </c>
      <c r="AE208" s="0" t="n">
        <f aca="false">IF(C208=0,IF(D208=0,J208,0),IF(Y208&lt;0,0,D208/C208-SQRT(Y208)))</f>
        <v>-4.12928939552096</v>
      </c>
      <c r="AF208" s="0" t="n">
        <f aca="false">IF(C208=0,IF(D208=0,K208,0),IF(Z208&lt;0,0,IF(AA208&lt;0,X208-SQRT(Z208),X208+SQRT(Z208))))</f>
        <v>113.244658297407</v>
      </c>
      <c r="AG208" s="0" t="n">
        <f aca="false">ROUND(AC208^2-4*AD208*AB208,3)</f>
        <v>10.398</v>
      </c>
      <c r="AH208" s="0" t="n">
        <f aca="false">AE208^2-4*AF208*AB208</f>
        <v>-888.906235467297</v>
      </c>
      <c r="AI208" s="0" t="n">
        <f aca="false">IF(AB208=0,0,IF(AG208&lt;0,0,(-AC208+SQRT(AG208))/(2*AB208)))</f>
        <v>0.773825900513134</v>
      </c>
      <c r="AJ208" s="0" t="n">
        <f aca="false">IF(AB208=0,0,IF(AG208&lt;0,0,(-AC208-SQRT(AG208))/(2*AB208)))</f>
        <v>-0.838470598273612</v>
      </c>
      <c r="AK208" s="0" t="n">
        <f aca="false">IF(AB208=0,0,IF(AH208&lt;0,0,(-AE208+SQRT(AH208))/(2*AB208)))</f>
        <v>0</v>
      </c>
      <c r="AL208" s="0" t="n">
        <f aca="false">IF(AB208=0,0,IF(AH208&lt;0,0,(-AE208-SQRT(AH208))/(2*AB208)))</f>
        <v>0</v>
      </c>
      <c r="AM208" s="0" t="n">
        <f aca="false">IF(F208=0,0,-G208/F208)</f>
        <v>7.348</v>
      </c>
      <c r="AO208" s="0" t="n">
        <f aca="false">IF(AND($C208=0,$D208&lt;&gt;0),IF($N208&lt;=0,U208,$T208),IF(AND($C208=0,$D208=0,$E208=0),IF($F208=0,22,$AM208),IF($AG208&lt;0,22,AI208)))</f>
        <v>0.773825900513134</v>
      </c>
      <c r="AP208" s="0" t="n">
        <f aca="false">IF(AND($C208=0,$D208&lt;&gt;0),IF($N208&lt;=0,V208,22),IF(AND($C208=0,$D208=0,$E208=0),IF($F208=0,22,$AM208),IF($AG208&lt;0,22,AJ208)))</f>
        <v>-0.838470598273612</v>
      </c>
      <c r="AQ208" s="0" t="n">
        <f aca="false">IF(AND($C208=0,$D208&lt;&gt;0),IF($N208&lt;=0,W208,22),IF(AND($C208=0,$D208=0,$E208=0),IF($F208=0,22,$AM208),IF($AH208&lt;0,22,AK208)))</f>
        <v>22</v>
      </c>
      <c r="AR208" s="0" t="n">
        <f aca="false">IF(AND($C208=0,$D208&lt;&gt;0),22,IF(AND($C208=0,$D208=0,$E208=0),IF($F208=0,22,$AM208),IF($AH208&lt;0,22,AL208)))</f>
        <v>22</v>
      </c>
    </row>
    <row r="209" customFormat="false" ht="12.75" hidden="false" customHeight="false" outlineLevel="0" collapsed="false">
      <c r="A209" s="0" t="n">
        <v>189</v>
      </c>
      <c r="B209" s="0" t="n">
        <f aca="false">$F$1+A209*$F$2</f>
        <v>8.9</v>
      </c>
      <c r="C209" s="0" t="n">
        <f aca="false">$C$6</f>
        <v>2</v>
      </c>
      <c r="D209" s="0" t="n">
        <f aca="false">$C$5*B209+$C$10</f>
        <v>-4</v>
      </c>
      <c r="E209" s="8" t="n">
        <f aca="false">$C$4*B209^2+$C$9*B209+$C$13</f>
        <v>114.82</v>
      </c>
      <c r="F209" s="0" t="n">
        <f aca="false">$C$3*B209^3+$C$8*B209^2+$C$12*B209+$C$15</f>
        <v>10</v>
      </c>
      <c r="G209" s="0" t="n">
        <f aca="false">$C$2*B209^4+$C$7*B209^3+$C$11*B209^2+$C$14*B209+$C$16</f>
        <v>-76.02</v>
      </c>
      <c r="H209" s="0" t="n">
        <f aca="false">IF(C209=0,D209,C209^3)</f>
        <v>8</v>
      </c>
      <c r="I209" s="0" t="n">
        <f aca="false">IF(C209=0,E209,-1*E209*C209^2)</f>
        <v>-459.28</v>
      </c>
      <c r="J209" s="0" t="n">
        <f aca="false">IF(C209=0,F209,F209*D209*C209-4*G209*C209^2)</f>
        <v>1136.32</v>
      </c>
      <c r="K209" s="0" t="n">
        <f aca="false">IF(C209=0,G209,4*G209*E209*C209-G209*D209^2-F209^2*C209)</f>
        <v>-68812.6112000001</v>
      </c>
      <c r="L209" s="0" t="n">
        <f aca="false">IF(H209=0,0,(3*J209*H209-I209^2)/(9*H209^2))</f>
        <v>-318.865344444445</v>
      </c>
      <c r="M209" s="0" t="n">
        <f aca="false">IF(H209=0,0,(9*J209*I209*H209-27*K209*H209^2-2*I209^3)/(54*H209^3))</f>
        <v>9949.77931929631</v>
      </c>
      <c r="N209" s="0" t="n">
        <f aca="false">L209^3+M209^2</f>
        <v>66577440.2046672</v>
      </c>
      <c r="O209" s="0" t="n">
        <f aca="false">IF(N209&lt;0,0,(M209+SQRT(N209))^(1/3))</f>
        <v>26.2603426836886</v>
      </c>
      <c r="P209" s="0" t="n">
        <f aca="false">IF(N209&lt;0,0,(M209-SQRT(N209))^(1/3))</f>
        <v>12.1424669999644</v>
      </c>
      <c r="Q209" s="0" t="n">
        <f aca="false">IF(H209=0,0,-I209/(3*H209))</f>
        <v>19.1366666666667</v>
      </c>
      <c r="R209" s="0" t="n">
        <f aca="false">ROUND(IF(L209&lt;0,M209/(-L209*SQRT(-L209)),0),14)</f>
        <v>1.747440781561</v>
      </c>
      <c r="S209" s="0" t="n">
        <f aca="false">IF(N209&lt;=0,ACOS(R209),PI())</f>
        <v>3.14159265358979</v>
      </c>
      <c r="T209" s="0" t="n">
        <f aca="false">IF(N209&lt;=0,0,O209+P209+Q209)</f>
        <v>57.5394763503196</v>
      </c>
      <c r="U209" s="0" t="n">
        <f aca="false">IF(N209&lt;=0,Q209+2*SQRT(-L209)*COS(S209/3),0)</f>
        <v>0</v>
      </c>
      <c r="V209" s="0" t="n">
        <f aca="false">IF(N209&lt;=0,Q209+2*SQRT(-L209)*COS((S209+2*PI())/3),0)</f>
        <v>0</v>
      </c>
      <c r="W209" s="0" t="n">
        <f aca="false">IF(N209&lt;=0,Q209+2*SQRT(-L209)*COS((S209-2*PI())/3),0)</f>
        <v>0</v>
      </c>
      <c r="X209" s="0" t="n">
        <f aca="false">IF(N209&lt;=0,MAX(U209,V209,W209),T209)</f>
        <v>57.5394763503196</v>
      </c>
      <c r="Y209" s="0" t="n">
        <f aca="false">ROUND(IF(C209=0,0,(D209/C209)^2+4*(X209-E209/C209)),12)</f>
        <v>4.517905401278</v>
      </c>
      <c r="Z209" s="0" t="n">
        <f aca="false">ROUND(IF(C209=0,0,X209^2-4*G209/C209),4)</f>
        <v>3462.8313</v>
      </c>
      <c r="AA209" s="0" t="n">
        <f aca="false">IF(C209=0,0,(2*F209-D209*X209)/C209)</f>
        <v>125.078952700639</v>
      </c>
      <c r="AB209" s="0" t="n">
        <f aca="false">IF(C209=0,I209,2)</f>
        <v>2</v>
      </c>
      <c r="AC209" s="0" t="n">
        <f aca="false">IF(C209=0,IF(D209=0,J209,0),IF(Y209&lt;0,0,D209/C209+SQRT(Y209)))</f>
        <v>0.125536497282039</v>
      </c>
      <c r="AD209" s="0" t="n">
        <f aca="false">IF(C209=0,IF(D209=0,K209,0),IF(Z209&lt;0,0,IF(AA209&lt;0,X209+SQRT(Z209),X209-SQRT(Z209))))</f>
        <v>-1.30635017969013</v>
      </c>
      <c r="AE209" s="0" t="n">
        <f aca="false">IF(C209=0,IF(D209=0,J209,0),IF(Y209&lt;0,0,D209/C209-SQRT(Y209)))</f>
        <v>-4.12553649728204</v>
      </c>
      <c r="AF209" s="0" t="n">
        <f aca="false">IF(C209=0,IF(D209=0,K209,0),IF(Z209&lt;0,0,IF(AA209&lt;0,X209-SQRT(Z209),X209+SQRT(Z209))))</f>
        <v>116.385302880329</v>
      </c>
      <c r="AG209" s="0" t="n">
        <f aca="false">ROUND(AC209^2-4*AD209*AB209,3)</f>
        <v>10.467</v>
      </c>
      <c r="AH209" s="0" t="n">
        <f aca="false">AE209^2-4*AF209*AB209</f>
        <v>-914.062371652229</v>
      </c>
      <c r="AI209" s="0" t="n">
        <f aca="false">IF(AB209=0,0,IF(AG209&lt;0,0,(-AC209+SQRT(AG209))/(2*AB209)))</f>
        <v>0.777434458552065</v>
      </c>
      <c r="AJ209" s="0" t="n">
        <f aca="false">IF(AB209=0,0,IF(AG209&lt;0,0,(-AC209-SQRT(AG209))/(2*AB209)))</f>
        <v>-0.840202707193084</v>
      </c>
      <c r="AK209" s="0" t="n">
        <f aca="false">IF(AB209=0,0,IF(AH209&lt;0,0,(-AE209+SQRT(AH209))/(2*AB209)))</f>
        <v>0</v>
      </c>
      <c r="AL209" s="0" t="n">
        <f aca="false">IF(AB209=0,0,IF(AH209&lt;0,0,(-AE209-SQRT(AH209))/(2*AB209)))</f>
        <v>0</v>
      </c>
      <c r="AM209" s="0" t="n">
        <f aca="false">IF(F209=0,0,-G209/F209)</f>
        <v>7.602</v>
      </c>
      <c r="AO209" s="0" t="n">
        <f aca="false">IF(AND($C209=0,$D209&lt;&gt;0),IF($N209&lt;=0,U209,$T209),IF(AND($C209=0,$D209=0,$E209=0),IF($F209=0,22,$AM209),IF($AG209&lt;0,22,AI209)))</f>
        <v>0.777434458552065</v>
      </c>
      <c r="AP209" s="0" t="n">
        <f aca="false">IF(AND($C209=0,$D209&lt;&gt;0),IF($N209&lt;=0,V209,22),IF(AND($C209=0,$D209=0,$E209=0),IF($F209=0,22,$AM209),IF($AG209&lt;0,22,AJ209)))</f>
        <v>-0.840202707193084</v>
      </c>
      <c r="AQ209" s="0" t="n">
        <f aca="false">IF(AND($C209=0,$D209&lt;&gt;0),IF($N209&lt;=0,W209,22),IF(AND($C209=0,$D209=0,$E209=0),IF($F209=0,22,$AM209),IF($AH209&lt;0,22,AK209)))</f>
        <v>22</v>
      </c>
      <c r="AR209" s="0" t="n">
        <f aca="false">IF(AND($C209=0,$D209&lt;&gt;0),22,IF(AND($C209=0,$D209=0,$E209=0),IF($F209=0,22,$AM209),IF($AH209&lt;0,22,AL209)))</f>
        <v>22</v>
      </c>
    </row>
    <row r="210" customFormat="false" ht="12.75" hidden="false" customHeight="false" outlineLevel="0" collapsed="false">
      <c r="A210" s="0" t="n">
        <v>190</v>
      </c>
      <c r="B210" s="0" t="n">
        <f aca="false">$F$1+A210*$F$2</f>
        <v>9</v>
      </c>
      <c r="C210" s="0" t="n">
        <f aca="false">$C$6</f>
        <v>2</v>
      </c>
      <c r="D210" s="0" t="n">
        <f aca="false">$C$5*B210+$C$10</f>
        <v>-4</v>
      </c>
      <c r="E210" s="8" t="n">
        <f aca="false">$C$4*B210^2+$C$9*B210+$C$13</f>
        <v>118</v>
      </c>
      <c r="F210" s="0" t="n">
        <f aca="false">$C$3*B210^3+$C$8*B210^2+$C$12*B210+$C$15</f>
        <v>10</v>
      </c>
      <c r="G210" s="0" t="n">
        <f aca="false">$C$2*B210^4+$C$7*B210^3+$C$11*B210^2+$C$14*B210+$C$16</f>
        <v>-78.6</v>
      </c>
      <c r="H210" s="0" t="n">
        <f aca="false">IF(C210=0,D210,C210^3)</f>
        <v>8</v>
      </c>
      <c r="I210" s="0" t="n">
        <f aca="false">IF(C210=0,E210,-1*E210*C210^2)</f>
        <v>-472</v>
      </c>
      <c r="J210" s="0" t="n">
        <f aca="false">IF(C210=0,F210,F210*D210*C210-4*G210*C210^2)</f>
        <v>1177.6</v>
      </c>
      <c r="K210" s="0" t="n">
        <f aca="false">IF(C210=0,G210,4*G210*E210*C210-G210*D210^2-F210^2*C210)</f>
        <v>-73140.8</v>
      </c>
      <c r="L210" s="0" t="n">
        <f aca="false">IF(H210=0,0,(3*J210*H210-I210^2)/(9*H210^2))</f>
        <v>-337.711111111111</v>
      </c>
      <c r="M210" s="0" t="n">
        <f aca="false">IF(H210=0,0,(9*J210*I210*H210-27*K210*H210^2-2*I210^3)/(54*H210^3))</f>
        <v>10730.462962963</v>
      </c>
      <c r="N210" s="0" t="n">
        <f aca="false">L210^3+M210^2</f>
        <v>76627290.2651111</v>
      </c>
      <c r="O210" s="0" t="n">
        <f aca="false">IF(N210&lt;0,0,(M210+SQRT(N210))^(1/3))</f>
        <v>26.9087751072726</v>
      </c>
      <c r="P210" s="0" t="n">
        <f aca="false">IF(N210&lt;0,0,(M210-SQRT(N210))^(1/3))</f>
        <v>12.5502223629584</v>
      </c>
      <c r="Q210" s="0" t="n">
        <f aca="false">IF(H210=0,0,-I210/(3*H210))</f>
        <v>19.6666666666667</v>
      </c>
      <c r="R210" s="0" t="n">
        <f aca="false">ROUND(IF(L210&lt;0,M210/(-L210*SQRT(-L210)),0),14)</f>
        <v>1.72902166596285</v>
      </c>
      <c r="S210" s="0" t="n">
        <f aca="false">IF(N210&lt;=0,ACOS(R210),PI())</f>
        <v>3.14159265358979</v>
      </c>
      <c r="T210" s="0" t="n">
        <f aca="false">IF(N210&lt;=0,0,O210+P210+Q210)</f>
        <v>59.1256641368977</v>
      </c>
      <c r="U210" s="0" t="n">
        <f aca="false">IF(N210&lt;=0,Q210+2*SQRT(-L210)*COS(S210/3),0)</f>
        <v>0</v>
      </c>
      <c r="V210" s="0" t="n">
        <f aca="false">IF(N210&lt;=0,Q210+2*SQRT(-L210)*COS((S210+2*PI())/3),0)</f>
        <v>0</v>
      </c>
      <c r="W210" s="0" t="n">
        <f aca="false">IF(N210&lt;=0,Q210+2*SQRT(-L210)*COS((S210-2*PI())/3),0)</f>
        <v>0</v>
      </c>
      <c r="X210" s="0" t="n">
        <f aca="false">IF(N210&lt;=0,MAX(U210,V210,W210),T210)</f>
        <v>59.1256641368977</v>
      </c>
      <c r="Y210" s="0" t="n">
        <f aca="false">ROUND(IF(C210=0,0,(D210/C210)^2+4*(X210-E210/C210)),12)</f>
        <v>4.502656547591</v>
      </c>
      <c r="Z210" s="0" t="n">
        <f aca="false">ROUND(IF(C210=0,0,X210^2-4*G210/C210),4)</f>
        <v>3653.0442</v>
      </c>
      <c r="AA210" s="0" t="n">
        <f aca="false">IF(C210=0,0,(2*F210-D210*X210)/C210)</f>
        <v>128.251328273795</v>
      </c>
      <c r="AB210" s="0" t="n">
        <f aca="false">IF(C210=0,I210,2)</f>
        <v>2</v>
      </c>
      <c r="AC210" s="0" t="n">
        <f aca="false">IF(C210=0,IF(D210=0,J210,0),IF(Y210&lt;0,0,D210/C210+SQRT(Y210)))</f>
        <v>0.121946405447367</v>
      </c>
      <c r="AD210" s="0" t="n">
        <f aca="false">IF(C210=0,IF(D210=0,K210,0),IF(Z210&lt;0,0,IF(AA210&lt;0,X210+SQRT(Z210),X210-SQRT(Z210))))</f>
        <v>-1.31475445860841</v>
      </c>
      <c r="AE210" s="0" t="n">
        <f aca="false">IF(C210=0,IF(D210=0,J210,0),IF(Y210&lt;0,0,D210/C210-SQRT(Y210)))</f>
        <v>-4.12194640544737</v>
      </c>
      <c r="AF210" s="0" t="n">
        <f aca="false">IF(C210=0,IF(D210=0,K210,0),IF(Z210&lt;0,0,IF(AA210&lt;0,X210-SQRT(Z210),X210+SQRT(Z210))))</f>
        <v>119.566082732404</v>
      </c>
      <c r="AG210" s="0" t="n">
        <f aca="false">ROUND(AC210^2-4*AD210*AB210,3)</f>
        <v>10.533</v>
      </c>
      <c r="AH210" s="0" t="n">
        <f aca="false">AE210^2-4*AF210*AB210</f>
        <v>-939.53821968985</v>
      </c>
      <c r="AI210" s="0" t="n">
        <f aca="false">IF(AB210=0,0,IF(AG210&lt;0,0,(-AC210+SQRT(AG210))/(2*AB210)))</f>
        <v>0.780877989928658</v>
      </c>
      <c r="AJ210" s="0" t="n">
        <f aca="false">IF(AB210=0,0,IF(AG210&lt;0,0,(-AC210-SQRT(AG210))/(2*AB210)))</f>
        <v>-0.841851192652342</v>
      </c>
      <c r="AK210" s="0" t="n">
        <f aca="false">IF(AB210=0,0,IF(AH210&lt;0,0,(-AE210+SQRT(AH210))/(2*AB210)))</f>
        <v>0</v>
      </c>
      <c r="AL210" s="0" t="n">
        <f aca="false">IF(AB210=0,0,IF(AH210&lt;0,0,(-AE210-SQRT(AH210))/(2*AB210)))</f>
        <v>0</v>
      </c>
      <c r="AM210" s="0" t="n">
        <f aca="false">IF(F210=0,0,-G210/F210)</f>
        <v>7.86</v>
      </c>
      <c r="AO210" s="0" t="n">
        <f aca="false">IF(AND($C210=0,$D210&lt;&gt;0),IF($N210&lt;=0,U210,$T210),IF(AND($C210=0,$D210=0,$E210=0),IF($F210=0,22,$AM210),IF($AG210&lt;0,22,AI210)))</f>
        <v>0.780877989928658</v>
      </c>
      <c r="AP210" s="0" t="n">
        <f aca="false">IF(AND($C210=0,$D210&lt;&gt;0),IF($N210&lt;=0,V210,22),IF(AND($C210=0,$D210=0,$E210=0),IF($F210=0,22,$AM210),IF($AG210&lt;0,22,AJ210)))</f>
        <v>-0.841851192652342</v>
      </c>
      <c r="AQ210" s="0" t="n">
        <f aca="false">IF(AND($C210=0,$D210&lt;&gt;0),IF($N210&lt;=0,W210,22),IF(AND($C210=0,$D210=0,$E210=0),IF($F210=0,22,$AM210),IF($AH210&lt;0,22,AK210)))</f>
        <v>22</v>
      </c>
      <c r="AR210" s="0" t="n">
        <f aca="false">IF(AND($C210=0,$D210&lt;&gt;0),22,IF(AND($C210=0,$D210=0,$E210=0),IF($F210=0,22,$AM210),IF($AH210&lt;0,22,AL210)))</f>
        <v>22</v>
      </c>
    </row>
    <row r="211" customFormat="false" ht="12.75" hidden="false" customHeight="false" outlineLevel="0" collapsed="false">
      <c r="A211" s="0" t="n">
        <v>191</v>
      </c>
      <c r="B211" s="0" t="n">
        <f aca="false">$F$1+A211*$F$2</f>
        <v>9.1</v>
      </c>
      <c r="C211" s="0" t="n">
        <f aca="false">$C$6</f>
        <v>2</v>
      </c>
      <c r="D211" s="0" t="n">
        <f aca="false">$C$5*B211+$C$10</f>
        <v>-4</v>
      </c>
      <c r="E211" s="8" t="n">
        <f aca="false">$C$4*B211^2+$C$9*B211+$C$13</f>
        <v>121.22</v>
      </c>
      <c r="F211" s="0" t="n">
        <f aca="false">$C$3*B211^3+$C$8*B211^2+$C$12*B211+$C$15</f>
        <v>10</v>
      </c>
      <c r="G211" s="0" t="n">
        <f aca="false">$C$2*B211^4+$C$7*B211^3+$C$11*B211^2+$C$14*B211+$C$16</f>
        <v>-81.22</v>
      </c>
      <c r="H211" s="0" t="n">
        <f aca="false">IF(C211=0,D211,C211^3)</f>
        <v>8</v>
      </c>
      <c r="I211" s="0" t="n">
        <f aca="false">IF(C211=0,E211,-1*E211*C211^2)</f>
        <v>-484.88</v>
      </c>
      <c r="J211" s="0" t="n">
        <f aca="false">IF(C211=0,F211,F211*D211*C211-4*G211*C211^2)</f>
        <v>1219.52</v>
      </c>
      <c r="K211" s="0" t="n">
        <f aca="false">IF(C211=0,G211,4*G211*E211*C211-G211*D211^2-F211^2*C211)</f>
        <v>-77664.3872000001</v>
      </c>
      <c r="L211" s="0" t="n">
        <f aca="false">IF(H211=0,0,(3*J211*H211-I211^2)/(9*H211^2))</f>
        <v>-357.361344444445</v>
      </c>
      <c r="M211" s="0" t="n">
        <f aca="false">IF(H211=0,0,(9*J211*I211*H211-27*K211*H211^2-2*I211^3)/(54*H211^3))</f>
        <v>11560.6152067037</v>
      </c>
      <c r="N211" s="0" t="n">
        <f aca="false">L211^3+M211^2</f>
        <v>88010232.1057246</v>
      </c>
      <c r="O211" s="0" t="n">
        <f aca="false">IF(N211&lt;0,0,(M211+SQRT(N211))^(1/3))</f>
        <v>27.5638152514882</v>
      </c>
      <c r="P211" s="0" t="n">
        <f aca="false">IF(N211&lt;0,0,(M211-SQRT(N211))^(1/3))</f>
        <v>12.9648722857824</v>
      </c>
      <c r="Q211" s="0" t="n">
        <f aca="false">IF(H211=0,0,-I211/(3*H211))</f>
        <v>20.2033333333333</v>
      </c>
      <c r="R211" s="0" t="n">
        <f aca="false">ROUND(IF(L211&lt;0,M211/(-L211*SQRT(-L211)),0),14)</f>
        <v>1.71127413388104</v>
      </c>
      <c r="S211" s="0" t="n">
        <f aca="false">IF(N211&lt;=0,ACOS(R211),PI())</f>
        <v>3.14159265358979</v>
      </c>
      <c r="T211" s="0" t="n">
        <f aca="false">IF(N211&lt;=0,0,O211+P211+Q211)</f>
        <v>60.7320208706039</v>
      </c>
      <c r="U211" s="0" t="n">
        <f aca="false">IF(N211&lt;=0,Q211+2*SQRT(-L211)*COS(S211/3),0)</f>
        <v>0</v>
      </c>
      <c r="V211" s="0" t="n">
        <f aca="false">IF(N211&lt;=0,Q211+2*SQRT(-L211)*COS((S211+2*PI())/3),0)</f>
        <v>0</v>
      </c>
      <c r="W211" s="0" t="n">
        <f aca="false">IF(N211&lt;=0,Q211+2*SQRT(-L211)*COS((S211-2*PI())/3),0)</f>
        <v>0</v>
      </c>
      <c r="X211" s="0" t="n">
        <f aca="false">IF(N211&lt;=0,MAX(U211,V211,W211),T211)</f>
        <v>60.7320208706039</v>
      </c>
      <c r="Y211" s="0" t="n">
        <f aca="false">ROUND(IF(C211=0,0,(D211/C211)^2+4*(X211-E211/C211)),12)</f>
        <v>4.488083482416</v>
      </c>
      <c r="Z211" s="0" t="n">
        <f aca="false">ROUND(IF(C211=0,0,X211^2-4*G211/C211),4)</f>
        <v>3850.8184</v>
      </c>
      <c r="AA211" s="0" t="n">
        <f aca="false">IF(C211=0,0,(2*F211-D211*X211)/C211)</f>
        <v>131.464041741208</v>
      </c>
      <c r="AB211" s="0" t="n">
        <f aca="false">IF(C211=0,I211,2)</f>
        <v>2</v>
      </c>
      <c r="AC211" s="0" t="n">
        <f aca="false">IF(C211=0,IF(D211=0,J211,0),IF(Y211&lt;0,0,D211/C211+SQRT(Y211)))</f>
        <v>0.118509731489568</v>
      </c>
      <c r="AD211" s="0" t="n">
        <f aca="false">IF(C211=0,IF(D211=0,K211,0),IF(Z211&lt;0,0,IF(AA211&lt;0,X211+SQRT(Z211),X211-SQRT(Z211))))</f>
        <v>-1.32294186405574</v>
      </c>
      <c r="AE211" s="0" t="n">
        <f aca="false">IF(C211=0,IF(D211=0,J211,0),IF(Y211&lt;0,0,D211/C211-SQRT(Y211)))</f>
        <v>-4.11850973148957</v>
      </c>
      <c r="AF211" s="0" t="n">
        <f aca="false">IF(C211=0,IF(D211=0,K211,0),IF(Z211&lt;0,0,IF(AA211&lt;0,X211-SQRT(Z211),X211+SQRT(Z211))))</f>
        <v>122.786983605264</v>
      </c>
      <c r="AG211" s="0" t="n">
        <f aca="false">ROUND(AC211^2-4*AD211*AB211,3)</f>
        <v>10.598</v>
      </c>
      <c r="AH211" s="0" t="n">
        <f aca="false">AE211^2-4*AF211*AB211</f>
        <v>-965.333746433735</v>
      </c>
      <c r="AI211" s="0" t="n">
        <f aca="false">IF(AB211=0,0,IF(AG211&lt;0,0,(-AC211+SQRT(AG211))/(2*AB211)))</f>
        <v>0.784236806420624</v>
      </c>
      <c r="AJ211" s="0" t="n">
        <f aca="false">IF(AB211=0,0,IF(AG211&lt;0,0,(-AC211-SQRT(AG211))/(2*AB211)))</f>
        <v>-0.843491672165408</v>
      </c>
      <c r="AK211" s="0" t="n">
        <f aca="false">IF(AB211=0,0,IF(AH211&lt;0,0,(-AE211+SQRT(AH211))/(2*AB211)))</f>
        <v>0</v>
      </c>
      <c r="AL211" s="0" t="n">
        <f aca="false">IF(AB211=0,0,IF(AH211&lt;0,0,(-AE211-SQRT(AH211))/(2*AB211)))</f>
        <v>0</v>
      </c>
      <c r="AM211" s="0" t="n">
        <f aca="false">IF(F211=0,0,-G211/F211)</f>
        <v>8.122</v>
      </c>
      <c r="AO211" s="0" t="n">
        <f aca="false">IF(AND($C211=0,$D211&lt;&gt;0),IF($N211&lt;=0,U211,$T211),IF(AND($C211=0,$D211=0,$E211=0),IF($F211=0,22,$AM211),IF($AG211&lt;0,22,AI211)))</f>
        <v>0.784236806420624</v>
      </c>
      <c r="AP211" s="0" t="n">
        <f aca="false">IF(AND($C211=0,$D211&lt;&gt;0),IF($N211&lt;=0,V211,22),IF(AND($C211=0,$D211=0,$E211=0),IF($F211=0,22,$AM211),IF($AG211&lt;0,22,AJ211)))</f>
        <v>-0.843491672165408</v>
      </c>
      <c r="AQ211" s="0" t="n">
        <f aca="false">IF(AND($C211=0,$D211&lt;&gt;0),IF($N211&lt;=0,W211,22),IF(AND($C211=0,$D211=0,$E211=0),IF($F211=0,22,$AM211),IF($AH211&lt;0,22,AK211)))</f>
        <v>22</v>
      </c>
      <c r="AR211" s="0" t="n">
        <f aca="false">IF(AND($C211=0,$D211&lt;&gt;0),22,IF(AND($C211=0,$D211=0,$E211=0),IF($F211=0,22,$AM211),IF($AH211&lt;0,22,AL211)))</f>
        <v>22</v>
      </c>
    </row>
    <row r="212" customFormat="false" ht="12.75" hidden="false" customHeight="false" outlineLevel="0" collapsed="false">
      <c r="A212" s="0" t="n">
        <v>192</v>
      </c>
      <c r="B212" s="0" t="n">
        <f aca="false">$F$1+A212*$F$2</f>
        <v>9.2</v>
      </c>
      <c r="C212" s="0" t="n">
        <f aca="false">$C$6</f>
        <v>2</v>
      </c>
      <c r="D212" s="0" t="n">
        <f aca="false">$C$5*B212+$C$10</f>
        <v>-4</v>
      </c>
      <c r="E212" s="8" t="n">
        <f aca="false">$C$4*B212^2+$C$9*B212+$C$13</f>
        <v>124.48</v>
      </c>
      <c r="F212" s="0" t="n">
        <f aca="false">$C$3*B212^3+$C$8*B212^2+$C$12*B212+$C$15</f>
        <v>10</v>
      </c>
      <c r="G212" s="0" t="n">
        <f aca="false">$C$2*B212^4+$C$7*B212^3+$C$11*B212^2+$C$14*B212+$C$16</f>
        <v>-83.8800000000001</v>
      </c>
      <c r="H212" s="0" t="n">
        <f aca="false">IF(C212=0,D212,C212^3)</f>
        <v>8</v>
      </c>
      <c r="I212" s="0" t="n">
        <f aca="false">IF(C212=0,E212,-1*E212*C212^2)</f>
        <v>-497.92</v>
      </c>
      <c r="J212" s="0" t="n">
        <f aca="false">IF(C212=0,F212,F212*D212*C212-4*G212*C212^2)</f>
        <v>1262.08</v>
      </c>
      <c r="K212" s="0" t="n">
        <f aca="false">IF(C212=0,G212,4*G212*E212*C212-G212*D212^2-F212^2*C212)</f>
        <v>-82388.9792000002</v>
      </c>
      <c r="L212" s="0" t="n">
        <f aca="false">IF(H212=0,0,(3*J212*H212-I212^2)/(9*H212^2))</f>
        <v>-377.837511111112</v>
      </c>
      <c r="M212" s="0" t="n">
        <f aca="false">IF(H212=0,0,(9*J212*I212*H212-27*K212*H212^2-2*I212^3)/(54*H212^3))</f>
        <v>12442.681074963</v>
      </c>
      <c r="N212" s="0" t="n">
        <f aca="false">L212^3+M212^2</f>
        <v>100879781.584139</v>
      </c>
      <c r="O212" s="0" t="n">
        <f aca="false">IF(N212&lt;0,0,(M212+SQRT(N212))^(1/3))</f>
        <v>28.2254644096045</v>
      </c>
      <c r="P212" s="0" t="n">
        <f aca="false">IF(N212&lt;0,0,(M212-SQRT(N212))^(1/3))</f>
        <v>13.3864054680547</v>
      </c>
      <c r="Q212" s="0" t="n">
        <f aca="false">IF(H212=0,0,-I212/(3*H212))</f>
        <v>20.7466666666667</v>
      </c>
      <c r="R212" s="0" t="n">
        <f aca="false">ROUND(IF(L212&lt;0,M212/(-L212*SQRT(-L212)),0),14)</f>
        <v>1.69416756134175</v>
      </c>
      <c r="S212" s="0" t="n">
        <f aca="false">IF(N212&lt;=0,ACOS(R212),PI())</f>
        <v>3.14159265358979</v>
      </c>
      <c r="T212" s="0" t="n">
        <f aca="false">IF(N212&lt;=0,0,O212+P212+Q212)</f>
        <v>62.3585365443258</v>
      </c>
      <c r="U212" s="0" t="n">
        <f aca="false">IF(N212&lt;=0,Q212+2*SQRT(-L212)*COS(S212/3),0)</f>
        <v>0</v>
      </c>
      <c r="V212" s="0" t="n">
        <f aca="false">IF(N212&lt;=0,Q212+2*SQRT(-L212)*COS((S212+2*PI())/3),0)</f>
        <v>0</v>
      </c>
      <c r="W212" s="0" t="n">
        <f aca="false">IF(N212&lt;=0,Q212+2*SQRT(-L212)*COS((S212-2*PI())/3),0)</f>
        <v>0</v>
      </c>
      <c r="X212" s="0" t="n">
        <f aca="false">IF(N212&lt;=0,MAX(U212,V212,W212),T212)</f>
        <v>62.3585365443258</v>
      </c>
      <c r="Y212" s="0" t="n">
        <f aca="false">ROUND(IF(C212=0,0,(D212/C212)^2+4*(X212-E212/C212)),12)</f>
        <v>4.474146177303</v>
      </c>
      <c r="Z212" s="0" t="n">
        <f aca="false">ROUND(IF(C212=0,0,X212^2-4*G212/C212),4)</f>
        <v>4056.3471</v>
      </c>
      <c r="AA212" s="0" t="n">
        <f aca="false">IF(C212=0,0,(2*F212-D212*X212)/C212)</f>
        <v>134.717073088652</v>
      </c>
      <c r="AB212" s="0" t="n">
        <f aca="false">IF(C212=0,I212,2)</f>
        <v>2</v>
      </c>
      <c r="AC212" s="0" t="n">
        <f aca="false">IF(C212=0,IF(D212=0,J212,0),IF(Y212&lt;0,0,D212/C212+SQRT(Y212)))</f>
        <v>0.115217761201669</v>
      </c>
      <c r="AD212" s="0" t="n">
        <f aca="false">IF(C212=0,IF(D212=0,K212,0),IF(Z212&lt;0,0,IF(AA212&lt;0,X212+SQRT(Z212),X212-SQRT(Z212))))</f>
        <v>-1.33092176707763</v>
      </c>
      <c r="AE212" s="0" t="n">
        <f aca="false">IF(C212=0,IF(D212=0,J212,0),IF(Y212&lt;0,0,D212/C212-SQRT(Y212)))</f>
        <v>-4.11521776120167</v>
      </c>
      <c r="AF212" s="0" t="n">
        <f aca="false">IF(C212=0,IF(D212=0,K212,0),IF(Z212&lt;0,0,IF(AA212&lt;0,X212-SQRT(Z212),X212+SQRT(Z212))))</f>
        <v>126.047994855729</v>
      </c>
      <c r="AG212" s="0" t="n">
        <f aca="false">ROUND(AC212^2-4*AD212*AB212,3)</f>
        <v>10.661</v>
      </c>
      <c r="AH212" s="0" t="n">
        <f aca="false">AE212^2-4*AF212*AB212</f>
        <v>-991.448941623725</v>
      </c>
      <c r="AI212" s="0" t="n">
        <f aca="false">IF(AB212=0,0,IF(AG212&lt;0,0,(-AC212+SQRT(AG212))/(2*AB212)))</f>
        <v>0.787475229910718</v>
      </c>
      <c r="AJ212" s="0" t="n">
        <f aca="false">IF(AB212=0,0,IF(AG212&lt;0,0,(-AC212-SQRT(AG212))/(2*AB212)))</f>
        <v>-0.845084110511553</v>
      </c>
      <c r="AK212" s="0" t="n">
        <f aca="false">IF(AB212=0,0,IF(AH212&lt;0,0,(-AE212+SQRT(AH212))/(2*AB212)))</f>
        <v>0</v>
      </c>
      <c r="AL212" s="0" t="n">
        <f aca="false">IF(AB212=0,0,IF(AH212&lt;0,0,(-AE212-SQRT(AH212))/(2*AB212)))</f>
        <v>0</v>
      </c>
      <c r="AM212" s="0" t="n">
        <f aca="false">IF(F212=0,0,-G212/F212)</f>
        <v>8.38800000000001</v>
      </c>
      <c r="AO212" s="0" t="n">
        <f aca="false">IF(AND($C212=0,$D212&lt;&gt;0),IF($N212&lt;=0,U212,$T212),IF(AND($C212=0,$D212=0,$E212=0),IF($F212=0,22,$AM212),IF($AG212&lt;0,22,AI212)))</f>
        <v>0.787475229910718</v>
      </c>
      <c r="AP212" s="0" t="n">
        <f aca="false">IF(AND($C212=0,$D212&lt;&gt;0),IF($N212&lt;=0,V212,22),IF(AND($C212=0,$D212=0,$E212=0),IF($F212=0,22,$AM212),IF($AG212&lt;0,22,AJ212)))</f>
        <v>-0.845084110511553</v>
      </c>
      <c r="AQ212" s="0" t="n">
        <f aca="false">IF(AND($C212=0,$D212&lt;&gt;0),IF($N212&lt;=0,W212,22),IF(AND($C212=0,$D212=0,$E212=0),IF($F212=0,22,$AM212),IF($AH212&lt;0,22,AK212)))</f>
        <v>22</v>
      </c>
      <c r="AR212" s="0" t="n">
        <f aca="false">IF(AND($C212=0,$D212&lt;&gt;0),22,IF(AND($C212=0,$D212=0,$E212=0),IF($F212=0,22,$AM212),IF($AH212&lt;0,22,AL212)))</f>
        <v>22</v>
      </c>
    </row>
    <row r="213" customFormat="false" ht="12.75" hidden="false" customHeight="false" outlineLevel="0" collapsed="false">
      <c r="A213" s="0" t="n">
        <v>193</v>
      </c>
      <c r="B213" s="0" t="n">
        <f aca="false">$F$1+A213*$F$2</f>
        <v>9.3</v>
      </c>
      <c r="C213" s="0" t="n">
        <f aca="false">$C$6</f>
        <v>2</v>
      </c>
      <c r="D213" s="0" t="n">
        <f aca="false">$C$5*B213+$C$10</f>
        <v>-4</v>
      </c>
      <c r="E213" s="8" t="n">
        <f aca="false">$C$4*B213^2+$C$9*B213+$C$13</f>
        <v>127.78</v>
      </c>
      <c r="F213" s="0" t="n">
        <f aca="false">$C$3*B213^3+$C$8*B213^2+$C$12*B213+$C$15</f>
        <v>10</v>
      </c>
      <c r="G213" s="0" t="n">
        <f aca="false">$C$2*B213^4+$C$7*B213^3+$C$11*B213^2+$C$14*B213+$C$16</f>
        <v>-86.58</v>
      </c>
      <c r="H213" s="0" t="n">
        <f aca="false">IF(C213=0,D213,C213^3)</f>
        <v>8</v>
      </c>
      <c r="I213" s="0" t="n">
        <f aca="false">IF(C213=0,E213,-1*E213*C213^2)</f>
        <v>-511.12</v>
      </c>
      <c r="J213" s="0" t="n">
        <f aca="false">IF(C213=0,F213,F213*D213*C213-4*G213*C213^2)</f>
        <v>1305.28</v>
      </c>
      <c r="K213" s="0" t="n">
        <f aca="false">IF(C213=0,G213,4*G213*E213*C213-G213*D213^2-F213^2*C213)</f>
        <v>-87320.2592</v>
      </c>
      <c r="L213" s="0" t="n">
        <f aca="false">IF(H213=0,0,(3*J213*H213-I213^2)/(9*H213^2))</f>
        <v>-399.161344444445</v>
      </c>
      <c r="M213" s="0" t="n">
        <f aca="false">IF(H213=0,0,(9*J213*I213*H213-27*K213*H213^2-2*I213^3)/(54*H213^3))</f>
        <v>13379.1949432963</v>
      </c>
      <c r="N213" s="0" t="n">
        <f aca="false">L213^3+M213^2</f>
        <v>115404568.575486</v>
      </c>
      <c r="O213" s="0" t="n">
        <f aca="false">IF(N213&lt;0,0,(M213+SQRT(N213))^(1/3))</f>
        <v>28.8937238815755</v>
      </c>
      <c r="P213" s="0" t="n">
        <f aca="false">IF(N213&lt;0,0,(M213-SQRT(N213))^(1/3))</f>
        <v>13.8148113438218</v>
      </c>
      <c r="Q213" s="0" t="n">
        <f aca="false">IF(H213=0,0,-I213/(3*H213))</f>
        <v>21.2966666666667</v>
      </c>
      <c r="R213" s="0" t="n">
        <f aca="false">ROUND(IF(L213&lt;0,M213/(-L213*SQRT(-L213)),0),14)</f>
        <v>1.67767281245969</v>
      </c>
      <c r="S213" s="0" t="n">
        <f aca="false">IF(N213&lt;=0,ACOS(R213),PI())</f>
        <v>3.14159265358979</v>
      </c>
      <c r="T213" s="0" t="n">
        <f aca="false">IF(N213&lt;=0,0,O213+P213+Q213)</f>
        <v>64.005201892064</v>
      </c>
      <c r="U213" s="0" t="n">
        <f aca="false">IF(N213&lt;=0,Q213+2*SQRT(-L213)*COS(S213/3),0)</f>
        <v>0</v>
      </c>
      <c r="V213" s="0" t="n">
        <f aca="false">IF(N213&lt;=0,Q213+2*SQRT(-L213)*COS((S213+2*PI())/3),0)</f>
        <v>0</v>
      </c>
      <c r="W213" s="0" t="n">
        <f aca="false">IF(N213&lt;=0,Q213+2*SQRT(-L213)*COS((S213-2*PI())/3),0)</f>
        <v>0</v>
      </c>
      <c r="X213" s="0" t="n">
        <f aca="false">IF(N213&lt;=0,MAX(U213,V213,W213),T213)</f>
        <v>64.005201892064</v>
      </c>
      <c r="Y213" s="0" t="n">
        <f aca="false">ROUND(IF(C213=0,0,(D213/C213)^2+4*(X213-E213/C213)),12)</f>
        <v>4.460807568256</v>
      </c>
      <c r="Z213" s="0" t="n">
        <f aca="false">ROUND(IF(C213=0,0,X213^2-4*G213/C213),4)</f>
        <v>4269.8259</v>
      </c>
      <c r="AA213" s="0" t="n">
        <f aca="false">IF(C213=0,0,(2*F213-D213*X213)/C213)</f>
        <v>138.010403784128</v>
      </c>
      <c r="AB213" s="0" t="n">
        <f aca="false">IF(C213=0,I213,2)</f>
        <v>2</v>
      </c>
      <c r="AC213" s="0" t="n">
        <f aca="false">IF(C213=0,IF(D213=0,J213,0),IF(Y213&lt;0,0,D213/C213+SQRT(Y213)))</f>
        <v>0.112062396866153</v>
      </c>
      <c r="AD213" s="0" t="n">
        <f aca="false">IF(C213=0,IF(D213=0,K213,0),IF(Z213&lt;0,0,IF(AA213&lt;0,X213+SQRT(Z213),X213-SQRT(Z213))))</f>
        <v>-1.33870294993332</v>
      </c>
      <c r="AE213" s="0" t="n">
        <f aca="false">IF(C213=0,IF(D213=0,J213,0),IF(Y213&lt;0,0,D213/C213-SQRT(Y213)))</f>
        <v>-4.11206239686615</v>
      </c>
      <c r="AF213" s="0" t="n">
        <f aca="false">IF(C213=0,IF(D213=0,K213,0),IF(Z213&lt;0,0,IF(AA213&lt;0,X213-SQRT(Z213),X213+SQRT(Z213))))</f>
        <v>129.349106734061</v>
      </c>
      <c r="AG213" s="0" t="n">
        <f aca="false">ROUND(AC213^2-4*AD213*AB213,3)</f>
        <v>10.722</v>
      </c>
      <c r="AH213" s="0" t="n">
        <f aca="false">AE213^2-4*AF213*AB213</f>
        <v>-1017.88379671677</v>
      </c>
      <c r="AI213" s="0" t="n">
        <f aca="false">IF(AB213=0,0,IF(AG213&lt;0,0,(-AC213+SQRT(AG213))/(2*AB213)))</f>
        <v>0.790596030312386</v>
      </c>
      <c r="AJ213" s="0" t="n">
        <f aca="false">IF(AB213=0,0,IF(AG213&lt;0,0,(-AC213-SQRT(AG213))/(2*AB213)))</f>
        <v>-0.846627228745462</v>
      </c>
      <c r="AK213" s="0" t="n">
        <f aca="false">IF(AB213=0,0,IF(AH213&lt;0,0,(-AE213+SQRT(AH213))/(2*AB213)))</f>
        <v>0</v>
      </c>
      <c r="AL213" s="0" t="n">
        <f aca="false">IF(AB213=0,0,IF(AH213&lt;0,0,(-AE213-SQRT(AH213))/(2*AB213)))</f>
        <v>0</v>
      </c>
      <c r="AM213" s="0" t="n">
        <f aca="false">IF(F213=0,0,-G213/F213)</f>
        <v>8.658</v>
      </c>
      <c r="AO213" s="0" t="n">
        <f aca="false">IF(AND($C213=0,$D213&lt;&gt;0),IF($N213&lt;=0,U213,$T213),IF(AND($C213=0,$D213=0,$E213=0),IF($F213=0,22,$AM213),IF($AG213&lt;0,22,AI213)))</f>
        <v>0.790596030312386</v>
      </c>
      <c r="AP213" s="0" t="n">
        <f aca="false">IF(AND($C213=0,$D213&lt;&gt;0),IF($N213&lt;=0,V213,22),IF(AND($C213=0,$D213=0,$E213=0),IF($F213=0,22,$AM213),IF($AG213&lt;0,22,AJ213)))</f>
        <v>-0.846627228745462</v>
      </c>
      <c r="AQ213" s="0" t="n">
        <f aca="false">IF(AND($C213=0,$D213&lt;&gt;0),IF($N213&lt;=0,W213,22),IF(AND($C213=0,$D213=0,$E213=0),IF($F213=0,22,$AM213),IF($AH213&lt;0,22,AK213)))</f>
        <v>22</v>
      </c>
      <c r="AR213" s="0" t="n">
        <f aca="false">IF(AND($C213=0,$D213&lt;&gt;0),22,IF(AND($C213=0,$D213=0,$E213=0),IF($F213=0,22,$AM213),IF($AH213&lt;0,22,AL213)))</f>
        <v>22</v>
      </c>
    </row>
    <row r="214" customFormat="false" ht="12.75" hidden="false" customHeight="false" outlineLevel="0" collapsed="false">
      <c r="A214" s="0" t="n">
        <v>194</v>
      </c>
      <c r="B214" s="0" t="n">
        <f aca="false">$F$1+A214*$F$2</f>
        <v>9.4</v>
      </c>
      <c r="C214" s="0" t="n">
        <f aca="false">$C$6</f>
        <v>2</v>
      </c>
      <c r="D214" s="0" t="n">
        <f aca="false">$C$5*B214+$C$10</f>
        <v>-4</v>
      </c>
      <c r="E214" s="8" t="n">
        <f aca="false">$C$4*B214^2+$C$9*B214+$C$13</f>
        <v>131.12</v>
      </c>
      <c r="F214" s="0" t="n">
        <f aca="false">$C$3*B214^3+$C$8*B214^2+$C$12*B214+$C$15</f>
        <v>10</v>
      </c>
      <c r="G214" s="0" t="n">
        <f aca="false">$C$2*B214^4+$C$7*B214^3+$C$11*B214^2+$C$14*B214+$C$16</f>
        <v>-89.3200000000001</v>
      </c>
      <c r="H214" s="0" t="n">
        <f aca="false">IF(C214=0,D214,C214^3)</f>
        <v>8</v>
      </c>
      <c r="I214" s="0" t="n">
        <f aca="false">IF(C214=0,E214,-1*E214*C214^2)</f>
        <v>-524.48</v>
      </c>
      <c r="J214" s="0" t="n">
        <f aca="false">IF(C214=0,F214,F214*D214*C214-4*G214*C214^2)</f>
        <v>1349.12</v>
      </c>
      <c r="K214" s="0" t="n">
        <f aca="false">IF(C214=0,G214,4*G214*E214*C214-G214*D214^2-F214^2*C214)</f>
        <v>-92463.9872000001</v>
      </c>
      <c r="L214" s="0" t="n">
        <f aca="false">IF(H214=0,0,(3*J214*H214-I214^2)/(9*H214^2))</f>
        <v>-421.354844444445</v>
      </c>
      <c r="M214" s="0" t="n">
        <f aca="false">IF(H214=0,0,(9*J214*I214*H214-27*K214*H214^2-2*I214^3)/(54*H214^3))</f>
        <v>14372.7827117037</v>
      </c>
      <c r="N214" s="0" t="n">
        <f aca="false">L214^3+M214^2</f>
        <v>131769583.850522</v>
      </c>
      <c r="O214" s="0" t="n">
        <f aca="false">IF(N214&lt;0,0,(M214+SQRT(N214))^(1/3))</f>
        <v>29.5685949669915</v>
      </c>
      <c r="P214" s="0" t="n">
        <f aca="false">IF(N214&lt;0,0,(M214-SQRT(N214))^(1/3))</f>
        <v>14.2500800229033</v>
      </c>
      <c r="Q214" s="0" t="n">
        <f aca="false">IF(H214=0,0,-I214/(3*H214))</f>
        <v>21.8533333333333</v>
      </c>
      <c r="R214" s="0" t="n">
        <f aca="false">ROUND(IF(L214&lt;0,M214/(-L214*SQRT(-L214)),0),14)</f>
        <v>1.66176218782578</v>
      </c>
      <c r="S214" s="0" t="n">
        <f aca="false">IF(N214&lt;=0,ACOS(R214),PI())</f>
        <v>3.14159265358979</v>
      </c>
      <c r="T214" s="0" t="n">
        <f aca="false">IF(N214&lt;=0,0,O214+P214+Q214)</f>
        <v>65.6720083232281</v>
      </c>
      <c r="U214" s="0" t="n">
        <f aca="false">IF(N214&lt;=0,Q214+2*SQRT(-L214)*COS(S214/3),0)</f>
        <v>0</v>
      </c>
      <c r="V214" s="0" t="n">
        <f aca="false">IF(N214&lt;=0,Q214+2*SQRT(-L214)*COS((S214+2*PI())/3),0)</f>
        <v>0</v>
      </c>
      <c r="W214" s="0" t="n">
        <f aca="false">IF(N214&lt;=0,Q214+2*SQRT(-L214)*COS((S214-2*PI())/3),0)</f>
        <v>0</v>
      </c>
      <c r="X214" s="0" t="n">
        <f aca="false">IF(N214&lt;=0,MAX(U214,V214,W214),T214)</f>
        <v>65.6720083232281</v>
      </c>
      <c r="Y214" s="0" t="n">
        <f aca="false">ROUND(IF(C214=0,0,(D214/C214)^2+4*(X214-E214/C214)),12)</f>
        <v>4.448033292912</v>
      </c>
      <c r="Z214" s="0" t="n">
        <f aca="false">ROUND(IF(C214=0,0,X214^2-4*G214/C214),4)</f>
        <v>4491.4527</v>
      </c>
      <c r="AA214" s="0" t="n">
        <f aca="false">IF(C214=0,0,(2*F214-D214*X214)/C214)</f>
        <v>141.344016646456</v>
      </c>
      <c r="AB214" s="0" t="n">
        <f aca="false">IF(C214=0,I214,2)</f>
        <v>2</v>
      </c>
      <c r="AC214" s="0" t="n">
        <f aca="false">IF(C214=0,IF(D214=0,J214,0),IF(Y214&lt;0,0,D214/C214+SQRT(Y214)))</f>
        <v>0.109036105170321</v>
      </c>
      <c r="AD214" s="0" t="n">
        <f aca="false">IF(C214=0,IF(D214=0,K214,0),IF(Z214&lt;0,0,IF(AA214&lt;0,X214+SQRT(Z214),X214-SQRT(Z214))))</f>
        <v>-1.34629290859957</v>
      </c>
      <c r="AE214" s="0" t="n">
        <f aca="false">IF(C214=0,IF(D214=0,J214,0),IF(Y214&lt;0,0,D214/C214-SQRT(Y214)))</f>
        <v>-4.10903610517032</v>
      </c>
      <c r="AF214" s="0" t="n">
        <f aca="false">IF(C214=0,IF(D214=0,K214,0),IF(Z214&lt;0,0,IF(AA214&lt;0,X214-SQRT(Z214),X214+SQRT(Z214))))</f>
        <v>132.690309555056</v>
      </c>
      <c r="AG214" s="0" t="n">
        <f aca="false">ROUND(AC214^2-4*AD214*AB214,3)</f>
        <v>10.782</v>
      </c>
      <c r="AH214" s="0" t="n">
        <f aca="false">AE214^2-4*AF214*AB214</f>
        <v>-1044.63829872685</v>
      </c>
      <c r="AI214" s="0" t="n">
        <f aca="false">IF(AB214=0,0,IF(AG214&lt;0,0,(-AC214+SQRT(AG214))/(2*AB214)))</f>
        <v>0.793639871258147</v>
      </c>
      <c r="AJ214" s="0" t="n">
        <f aca="false">IF(AB214=0,0,IF(AG214&lt;0,0,(-AC214-SQRT(AG214))/(2*AB214)))</f>
        <v>-0.848157923843308</v>
      </c>
      <c r="AK214" s="0" t="n">
        <f aca="false">IF(AB214=0,0,IF(AH214&lt;0,0,(-AE214+SQRT(AH214))/(2*AB214)))</f>
        <v>0</v>
      </c>
      <c r="AL214" s="0" t="n">
        <f aca="false">IF(AB214=0,0,IF(AH214&lt;0,0,(-AE214-SQRT(AH214))/(2*AB214)))</f>
        <v>0</v>
      </c>
      <c r="AM214" s="0" t="n">
        <f aca="false">IF(F214=0,0,-G214/F214)</f>
        <v>8.93200000000001</v>
      </c>
      <c r="AO214" s="0" t="n">
        <f aca="false">IF(AND($C214=0,$D214&lt;&gt;0),IF($N214&lt;=0,U214,$T214),IF(AND($C214=0,$D214=0,$E214=0),IF($F214=0,22,$AM214),IF($AG214&lt;0,22,AI214)))</f>
        <v>0.793639871258147</v>
      </c>
      <c r="AP214" s="0" t="n">
        <f aca="false">IF(AND($C214=0,$D214&lt;&gt;0),IF($N214&lt;=0,V214,22),IF(AND($C214=0,$D214=0,$E214=0),IF($F214=0,22,$AM214),IF($AG214&lt;0,22,AJ214)))</f>
        <v>-0.848157923843308</v>
      </c>
      <c r="AQ214" s="0" t="n">
        <f aca="false">IF(AND($C214=0,$D214&lt;&gt;0),IF($N214&lt;=0,W214,22),IF(AND($C214=0,$D214=0,$E214=0),IF($F214=0,22,$AM214),IF($AH214&lt;0,22,AK214)))</f>
        <v>22</v>
      </c>
      <c r="AR214" s="0" t="n">
        <f aca="false">IF(AND($C214=0,$D214&lt;&gt;0),22,IF(AND($C214=0,$D214=0,$E214=0),IF($F214=0,22,$AM214),IF($AH214&lt;0,22,AL214)))</f>
        <v>22</v>
      </c>
    </row>
    <row r="215" customFormat="false" ht="12.75" hidden="false" customHeight="false" outlineLevel="0" collapsed="false">
      <c r="A215" s="0" t="n">
        <v>195</v>
      </c>
      <c r="B215" s="0" t="n">
        <f aca="false">$F$1+A215*$F$2</f>
        <v>9.5</v>
      </c>
      <c r="C215" s="0" t="n">
        <f aca="false">$C$6</f>
        <v>2</v>
      </c>
      <c r="D215" s="0" t="n">
        <f aca="false">$C$5*B215+$C$10</f>
        <v>-4</v>
      </c>
      <c r="E215" s="8" t="n">
        <f aca="false">$C$4*B215^2+$C$9*B215+$C$13</f>
        <v>134.5</v>
      </c>
      <c r="F215" s="0" t="n">
        <f aca="false">$C$3*B215^3+$C$8*B215^2+$C$12*B215+$C$15</f>
        <v>10</v>
      </c>
      <c r="G215" s="0" t="n">
        <f aca="false">$C$2*B215^4+$C$7*B215^3+$C$11*B215^2+$C$14*B215+$C$16</f>
        <v>-92.1</v>
      </c>
      <c r="H215" s="0" t="n">
        <f aca="false">IF(C215=0,D215,C215^3)</f>
        <v>8</v>
      </c>
      <c r="I215" s="0" t="n">
        <f aca="false">IF(C215=0,E215,-1*E215*C215^2)</f>
        <v>-538</v>
      </c>
      <c r="J215" s="0" t="n">
        <f aca="false">IF(C215=0,F215,F215*D215*C215-4*G215*C215^2)</f>
        <v>1393.6</v>
      </c>
      <c r="K215" s="0" t="n">
        <f aca="false">IF(C215=0,G215,4*G215*E215*C215-G215*D215^2-F215^2*C215)</f>
        <v>-97826</v>
      </c>
      <c r="L215" s="0" t="n">
        <f aca="false">IF(H215=0,0,(3*J215*H215-I215^2)/(9*H215^2))</f>
        <v>-444.440277777778</v>
      </c>
      <c r="M215" s="0" t="n">
        <f aca="false">IF(H215=0,0,(9*J215*I215*H215-27*K215*H215^2-2*I215^3)/(54*H215^3))</f>
        <v>15426.1640046296</v>
      </c>
      <c r="N215" s="0" t="n">
        <f aca="false">L215^3+M215^2</f>
        <v>150177509.811483</v>
      </c>
      <c r="O215" s="0" t="n">
        <f aca="false">IF(N215&lt;0,0,(M215+SQRT(N215))^(1/3))</f>
        <v>30.2500789592658</v>
      </c>
      <c r="P215" s="0" t="n">
        <f aca="false">IF(N215&lt;0,0,(M215-SQRT(N215))^(1/3))</f>
        <v>14.6922022377612</v>
      </c>
      <c r="Q215" s="0" t="n">
        <f aca="false">IF(H215=0,0,-I215/(3*H215))</f>
        <v>22.4166666666667</v>
      </c>
      <c r="R215" s="0" t="n">
        <f aca="false">ROUND(IF(L215&lt;0,M215/(-L215*SQRT(-L215)),0),14)</f>
        <v>1.64640936879775</v>
      </c>
      <c r="S215" s="0" t="n">
        <f aca="false">IF(N215&lt;=0,ACOS(R215),PI())</f>
        <v>3.14159265358979</v>
      </c>
      <c r="T215" s="0" t="n">
        <f aca="false">IF(N215&lt;=0,0,O215+P215+Q215)</f>
        <v>67.3589478636936</v>
      </c>
      <c r="U215" s="0" t="n">
        <f aca="false">IF(N215&lt;=0,Q215+2*SQRT(-L215)*COS(S215/3),0)</f>
        <v>0</v>
      </c>
      <c r="V215" s="0" t="n">
        <f aca="false">IF(N215&lt;=0,Q215+2*SQRT(-L215)*COS((S215+2*PI())/3),0)</f>
        <v>0</v>
      </c>
      <c r="W215" s="0" t="n">
        <f aca="false">IF(N215&lt;=0,Q215+2*SQRT(-L215)*COS((S215-2*PI())/3),0)</f>
        <v>0</v>
      </c>
      <c r="X215" s="0" t="n">
        <f aca="false">IF(N215&lt;=0,MAX(U215,V215,W215),T215)</f>
        <v>67.3589478636936</v>
      </c>
      <c r="Y215" s="0" t="n">
        <f aca="false">ROUND(IF(C215=0,0,(D215/C215)^2+4*(X215-E215/C215)),12)</f>
        <v>4.435791454775</v>
      </c>
      <c r="Z215" s="0" t="n">
        <f aca="false">ROUND(IF(C215=0,0,X215^2-4*G215/C215),4)</f>
        <v>4721.4279</v>
      </c>
      <c r="AA215" s="0" t="n">
        <f aca="false">IF(C215=0,0,(2*F215-D215*X215)/C215)</f>
        <v>144.717895727387</v>
      </c>
      <c r="AB215" s="0" t="n">
        <f aca="false">IF(C215=0,I215,2)</f>
        <v>2</v>
      </c>
      <c r="AC215" s="0" t="n">
        <f aca="false">IF(C215=0,IF(D215=0,J215,0),IF(Y215&lt;0,0,D215/C215+SQRT(Y215)))</f>
        <v>0.106131870224417</v>
      </c>
      <c r="AD215" s="0" t="n">
        <f aca="false">IF(C215=0,IF(D215=0,K215,0),IF(Z215&lt;0,0,IF(AA215&lt;0,X215+SQRT(Z215),X215-SQRT(Z215))))</f>
        <v>-1.35369944377079</v>
      </c>
      <c r="AE215" s="0" t="n">
        <f aca="false">IF(C215=0,IF(D215=0,J215,0),IF(Y215&lt;0,0,D215/C215-SQRT(Y215)))</f>
        <v>-4.10613187022442</v>
      </c>
      <c r="AF215" s="0" t="n">
        <f aca="false">IF(C215=0,IF(D215=0,K215,0),IF(Z215&lt;0,0,IF(AA215&lt;0,X215-SQRT(Z215),X215+SQRT(Z215))))</f>
        <v>136.071595171158</v>
      </c>
      <c r="AG215" s="0" t="n">
        <f aca="false">ROUND(AC215^2-4*AD215*AB215,3)</f>
        <v>10.841</v>
      </c>
      <c r="AH215" s="0" t="n">
        <f aca="false">AE215^2-4*AF215*AB215</f>
        <v>-1071.71244243359</v>
      </c>
      <c r="AI215" s="0" t="n">
        <f aca="false">IF(AB215=0,0,IF(AG215&lt;0,0,(-AC215+SQRT(AG215))/(2*AB215)))</f>
        <v>0.796608879272254</v>
      </c>
      <c r="AJ215" s="0" t="n">
        <f aca="false">IF(AB215=0,0,IF(AG215&lt;0,0,(-AC215-SQRT(AG215))/(2*AB215)))</f>
        <v>-0.849674814384462</v>
      </c>
      <c r="AK215" s="0" t="n">
        <f aca="false">IF(AB215=0,0,IF(AH215&lt;0,0,(-AE215+SQRT(AH215))/(2*AB215)))</f>
        <v>0</v>
      </c>
      <c r="AL215" s="0" t="n">
        <f aca="false">IF(AB215=0,0,IF(AH215&lt;0,0,(-AE215-SQRT(AH215))/(2*AB215)))</f>
        <v>0</v>
      </c>
      <c r="AM215" s="0" t="n">
        <f aca="false">IF(F215=0,0,-G215/F215)</f>
        <v>9.21</v>
      </c>
      <c r="AO215" s="0" t="n">
        <f aca="false">IF(AND($C215=0,$D215&lt;&gt;0),IF($N215&lt;=0,U215,$T215),IF(AND($C215=0,$D215=0,$E215=0),IF($F215=0,22,$AM215),IF($AG215&lt;0,22,AI215)))</f>
        <v>0.796608879272254</v>
      </c>
      <c r="AP215" s="0" t="n">
        <f aca="false">IF(AND($C215=0,$D215&lt;&gt;0),IF($N215&lt;=0,V215,22),IF(AND($C215=0,$D215=0,$E215=0),IF($F215=0,22,$AM215),IF($AG215&lt;0,22,AJ215)))</f>
        <v>-0.849674814384462</v>
      </c>
      <c r="AQ215" s="0" t="n">
        <f aca="false">IF(AND($C215=0,$D215&lt;&gt;0),IF($N215&lt;=0,W215,22),IF(AND($C215=0,$D215=0,$E215=0),IF($F215=0,22,$AM215),IF($AH215&lt;0,22,AK215)))</f>
        <v>22</v>
      </c>
      <c r="AR215" s="0" t="n">
        <f aca="false">IF(AND($C215=0,$D215&lt;&gt;0),22,IF(AND($C215=0,$D215=0,$E215=0),IF($F215=0,22,$AM215),IF($AH215&lt;0,22,AL215)))</f>
        <v>22</v>
      </c>
    </row>
    <row r="216" customFormat="false" ht="12.75" hidden="false" customHeight="false" outlineLevel="0" collapsed="false">
      <c r="A216" s="0" t="n">
        <v>196</v>
      </c>
      <c r="B216" s="0" t="n">
        <f aca="false">$F$1+A216*$F$2</f>
        <v>9.6</v>
      </c>
      <c r="C216" s="0" t="n">
        <f aca="false">$C$6</f>
        <v>2</v>
      </c>
      <c r="D216" s="0" t="n">
        <f aca="false">$C$5*B216+$C$10</f>
        <v>-4</v>
      </c>
      <c r="E216" s="8" t="n">
        <f aca="false">$C$4*B216^2+$C$9*B216+$C$13</f>
        <v>137.92</v>
      </c>
      <c r="F216" s="0" t="n">
        <f aca="false">$C$3*B216^3+$C$8*B216^2+$C$12*B216+$C$15</f>
        <v>10</v>
      </c>
      <c r="G216" s="0" t="n">
        <f aca="false">$C$2*B216^4+$C$7*B216^3+$C$11*B216^2+$C$14*B216+$C$16</f>
        <v>-94.92</v>
      </c>
      <c r="H216" s="0" t="n">
        <f aca="false">IF(C216=0,D216,C216^3)</f>
        <v>8</v>
      </c>
      <c r="I216" s="0" t="n">
        <f aca="false">IF(C216=0,E216,-1*E216*C216^2)</f>
        <v>-551.68</v>
      </c>
      <c r="J216" s="0" t="n">
        <f aca="false">IF(C216=0,F216,F216*D216*C216-4*G216*C216^2)</f>
        <v>1438.72</v>
      </c>
      <c r="K216" s="0" t="n">
        <f aca="false">IF(C216=0,G216,4*G216*E216*C216-G216*D216^2-F216^2*C216)</f>
        <v>-103412.2112</v>
      </c>
      <c r="L216" s="0" t="n">
        <f aca="false">IF(H216=0,0,(3*J216*H216-I216^2)/(9*H216^2))</f>
        <v>-468.440177777778</v>
      </c>
      <c r="M216" s="0" t="n">
        <f aca="false">IF(H216=0,0,(9*J216*I216*H216-27*K216*H216^2-2*I216^3)/(54*H216^3))</f>
        <v>16542.1543976296</v>
      </c>
      <c r="N216" s="0" t="n">
        <f aca="false">L216^3+M216^2</f>
        <v>170850139.502838</v>
      </c>
      <c r="O216" s="0" t="n">
        <f aca="false">IF(N216&lt;0,0,(M216+SQRT(N216))^(1/3))</f>
        <v>30.938177140866</v>
      </c>
      <c r="P216" s="0" t="n">
        <f aca="false">IF(N216&lt;0,0,(M216-SQRT(N216))^(1/3))</f>
        <v>15.1411692952982</v>
      </c>
      <c r="Q216" s="0" t="n">
        <f aca="false">IF(H216=0,0,-I216/(3*H216))</f>
        <v>22.9866666666667</v>
      </c>
      <c r="R216" s="0" t="n">
        <f aca="false">ROUND(IF(L216&lt;0,M216/(-L216*SQRT(-L216)),0),14)</f>
        <v>1.6315893593832</v>
      </c>
      <c r="S216" s="0" t="n">
        <f aca="false">IF(N216&lt;=0,ACOS(R216),PI())</f>
        <v>3.14159265358979</v>
      </c>
      <c r="T216" s="0" t="n">
        <f aca="false">IF(N216&lt;=0,0,O216+P216+Q216)</f>
        <v>69.0660131028309</v>
      </c>
      <c r="U216" s="0" t="n">
        <f aca="false">IF(N216&lt;=0,Q216+2*SQRT(-L216)*COS(S216/3),0)</f>
        <v>0</v>
      </c>
      <c r="V216" s="0" t="n">
        <f aca="false">IF(N216&lt;=0,Q216+2*SQRT(-L216)*COS((S216+2*PI())/3),0)</f>
        <v>0</v>
      </c>
      <c r="W216" s="0" t="n">
        <f aca="false">IF(N216&lt;=0,Q216+2*SQRT(-L216)*COS((S216-2*PI())/3),0)</f>
        <v>0</v>
      </c>
      <c r="X216" s="0" t="n">
        <f aca="false">IF(N216&lt;=0,MAX(U216,V216,W216),T216)</f>
        <v>69.0660131028309</v>
      </c>
      <c r="Y216" s="0" t="n">
        <f aca="false">ROUND(IF(C216=0,0,(D216/C216)^2+4*(X216-E216/C216)),12)</f>
        <v>4.424052411324</v>
      </c>
      <c r="Z216" s="0" t="n">
        <f aca="false">ROUND(IF(C216=0,0,X216^2-4*G216/C216),4)</f>
        <v>4959.9542</v>
      </c>
      <c r="AA216" s="0" t="n">
        <f aca="false">IF(C216=0,0,(2*F216-D216*X216)/C216)</f>
        <v>148.132026205662</v>
      </c>
      <c r="AB216" s="0" t="n">
        <f aca="false">IF(C216=0,I216,2)</f>
        <v>2</v>
      </c>
      <c r="AC216" s="0" t="n">
        <f aca="false">IF(C216=0,IF(D216=0,J216,0),IF(Y216&lt;0,0,D216/C216+SQRT(Y216)))</f>
        <v>0.103343151110631</v>
      </c>
      <c r="AD216" s="0" t="n">
        <f aca="false">IF(C216=0,IF(D216=0,K216,0),IF(Z216&lt;0,0,IF(AA216&lt;0,X216+SQRT(Z216),X216-SQRT(Z216))))</f>
        <v>-1.36092918490439</v>
      </c>
      <c r="AE216" s="0" t="n">
        <f aca="false">IF(C216=0,IF(D216=0,J216,0),IF(Y216&lt;0,0,D216/C216-SQRT(Y216)))</f>
        <v>-4.10334315111063</v>
      </c>
      <c r="AF216" s="0" t="n">
        <f aca="false">IF(C216=0,IF(D216=0,K216,0),IF(Z216&lt;0,0,IF(AA216&lt;0,X216-SQRT(Z216),X216+SQRT(Z216))))</f>
        <v>139.492955390566</v>
      </c>
      <c r="AG216" s="0" t="n">
        <f aca="false">ROUND(AC216^2-4*AD216*AB216,3)</f>
        <v>10.898</v>
      </c>
      <c r="AH216" s="0" t="n">
        <f aca="false">AE216^2-4*AF216*AB216</f>
        <v>-1099.10621810876</v>
      </c>
      <c r="AI216" s="0" t="n">
        <f aca="false">IF(AB216=0,0,IF(AG216&lt;0,0,(-AC216+SQRT(AG216))/(2*AB216)))</f>
        <v>0.799467186892857</v>
      </c>
      <c r="AJ216" s="0" t="n">
        <f aca="false">IF(AB216=0,0,IF(AG216&lt;0,0,(-AC216-SQRT(AG216))/(2*AB216)))</f>
        <v>-0.851138762448172</v>
      </c>
      <c r="AK216" s="0" t="n">
        <f aca="false">IF(AB216=0,0,IF(AH216&lt;0,0,(-AE216+SQRT(AH216))/(2*AB216)))</f>
        <v>0</v>
      </c>
      <c r="AL216" s="0" t="n">
        <f aca="false">IF(AB216=0,0,IF(AH216&lt;0,0,(-AE216-SQRT(AH216))/(2*AB216)))</f>
        <v>0</v>
      </c>
      <c r="AM216" s="0" t="n">
        <f aca="false">IF(F216=0,0,-G216/F216)</f>
        <v>9.492</v>
      </c>
      <c r="AO216" s="0" t="n">
        <f aca="false">IF(AND($C216=0,$D216&lt;&gt;0),IF($N216&lt;=0,U216,$T216),IF(AND($C216=0,$D216=0,$E216=0),IF($F216=0,22,$AM216),IF($AG216&lt;0,22,AI216)))</f>
        <v>0.799467186892857</v>
      </c>
      <c r="AP216" s="0" t="n">
        <f aca="false">IF(AND($C216=0,$D216&lt;&gt;0),IF($N216&lt;=0,V216,22),IF(AND($C216=0,$D216=0,$E216=0),IF($F216=0,22,$AM216),IF($AG216&lt;0,22,AJ216)))</f>
        <v>-0.851138762448172</v>
      </c>
      <c r="AQ216" s="0" t="n">
        <f aca="false">IF(AND($C216=0,$D216&lt;&gt;0),IF($N216&lt;=0,W216,22),IF(AND($C216=0,$D216=0,$E216=0),IF($F216=0,22,$AM216),IF($AH216&lt;0,22,AK216)))</f>
        <v>22</v>
      </c>
      <c r="AR216" s="0" t="n">
        <f aca="false">IF(AND($C216=0,$D216&lt;&gt;0),22,IF(AND($C216=0,$D216=0,$E216=0),IF($F216=0,22,$AM216),IF($AH216&lt;0,22,AL216)))</f>
        <v>22</v>
      </c>
    </row>
    <row r="217" customFormat="false" ht="12.75" hidden="false" customHeight="false" outlineLevel="0" collapsed="false">
      <c r="A217" s="0" t="n">
        <v>197</v>
      </c>
      <c r="B217" s="0" t="n">
        <f aca="false">$F$1+A217*$F$2</f>
        <v>9.7</v>
      </c>
      <c r="C217" s="0" t="n">
        <f aca="false">$C$6</f>
        <v>2</v>
      </c>
      <c r="D217" s="0" t="n">
        <f aca="false">$C$5*B217+$C$10</f>
        <v>-4</v>
      </c>
      <c r="E217" s="8" t="n">
        <f aca="false">$C$4*B217^2+$C$9*B217+$C$13</f>
        <v>141.38</v>
      </c>
      <c r="F217" s="0" t="n">
        <f aca="false">$C$3*B217^3+$C$8*B217^2+$C$12*B217+$C$15</f>
        <v>10</v>
      </c>
      <c r="G217" s="0" t="n">
        <f aca="false">$C$2*B217^4+$C$7*B217^3+$C$11*B217^2+$C$14*B217+$C$16</f>
        <v>-97.7800000000001</v>
      </c>
      <c r="H217" s="0" t="n">
        <f aca="false">IF(C217=0,D217,C217^3)</f>
        <v>8</v>
      </c>
      <c r="I217" s="0" t="n">
        <f aca="false">IF(C217=0,E217,-1*E217*C217^2)</f>
        <v>-565.52</v>
      </c>
      <c r="J217" s="0" t="n">
        <f aca="false">IF(C217=0,F217,F217*D217*C217-4*G217*C217^2)</f>
        <v>1484.48</v>
      </c>
      <c r="K217" s="0" t="n">
        <f aca="false">IF(C217=0,G217,4*G217*E217*C217-G217*D217^2-F217^2*C217)</f>
        <v>-109228.6112</v>
      </c>
      <c r="L217" s="0" t="n">
        <f aca="false">IF(H217=0,0,(3*J217*H217-I217^2)/(9*H217^2))</f>
        <v>-493.377344444445</v>
      </c>
      <c r="M217" s="0" t="n">
        <f aca="false">IF(H217=0,0,(9*J217*I217*H217-27*K217*H217^2-2*I217^3)/(54*H217^3))</f>
        <v>17723.6676707037</v>
      </c>
      <c r="N217" s="0" t="n">
        <f aca="false">L217^3+M217^2</f>
        <v>194029888.485106</v>
      </c>
      <c r="O217" s="0" t="n">
        <f aca="false">IF(N217&lt;0,0,(M217+SQRT(N217))^(1/3))</f>
        <v>31.6328907794262</v>
      </c>
      <c r="P217" s="0" t="n">
        <f aca="false">IF(N217&lt;0,0,(M217-SQRT(N217))^(1/3))</f>
        <v>15.5969730330601</v>
      </c>
      <c r="Q217" s="0" t="n">
        <f aca="false">IF(H217=0,0,-I217/(3*H217))</f>
        <v>23.5633333333334</v>
      </c>
      <c r="R217" s="0" t="n">
        <f aca="false">ROUND(IF(L217&lt;0,M217/(-L217*SQRT(-L217)),0),14)</f>
        <v>1.61727842701742</v>
      </c>
      <c r="S217" s="0" t="n">
        <f aca="false">IF(N217&lt;=0,ACOS(R217),PI())</f>
        <v>3.14159265358979</v>
      </c>
      <c r="T217" s="0" t="n">
        <f aca="false">IF(N217&lt;=0,0,O217+P217+Q217)</f>
        <v>70.7931971458196</v>
      </c>
      <c r="U217" s="0" t="n">
        <f aca="false">IF(N217&lt;=0,Q217+2*SQRT(-L217)*COS(S217/3),0)</f>
        <v>0</v>
      </c>
      <c r="V217" s="0" t="n">
        <f aca="false">IF(N217&lt;=0,Q217+2*SQRT(-L217)*COS((S217+2*PI())/3),0)</f>
        <v>0</v>
      </c>
      <c r="W217" s="0" t="n">
        <f aca="false">IF(N217&lt;=0,Q217+2*SQRT(-L217)*COS((S217-2*PI())/3),0)</f>
        <v>0</v>
      </c>
      <c r="X217" s="0" t="n">
        <f aca="false">IF(N217&lt;=0,MAX(U217,V217,W217),T217)</f>
        <v>70.7931971458196</v>
      </c>
      <c r="Y217" s="0" t="n">
        <f aca="false">ROUND(IF(C217=0,0,(D217/C217)^2+4*(X217-E217/C217)),12)</f>
        <v>4.412788583278</v>
      </c>
      <c r="Z217" s="0" t="n">
        <f aca="false">ROUND(IF(C217=0,0,X217^2-4*G217/C217),4)</f>
        <v>5207.2368</v>
      </c>
      <c r="AA217" s="0" t="n">
        <f aca="false">IF(C217=0,0,(2*F217-D217*X217)/C217)</f>
        <v>151.586394291639</v>
      </c>
      <c r="AB217" s="0" t="n">
        <f aca="false">IF(C217=0,I217,2)</f>
        <v>2</v>
      </c>
      <c r="AC217" s="0" t="n">
        <f aca="false">IF(C217=0,IF(D217=0,J217,0),IF(Y217&lt;0,0,D217/C217+SQRT(Y217)))</f>
        <v>0.100663843473772</v>
      </c>
      <c r="AD217" s="0" t="n">
        <f aca="false">IF(C217=0,IF(D217=0,K217,0),IF(Z217&lt;0,0,IF(AA217&lt;0,X217+SQRT(Z217),X217-SQRT(Z217))))</f>
        <v>-1.36798909720164</v>
      </c>
      <c r="AE217" s="0" t="n">
        <f aca="false">IF(C217=0,IF(D217=0,J217,0),IF(Y217&lt;0,0,D217/C217-SQRT(Y217)))</f>
        <v>-4.10066384347377</v>
      </c>
      <c r="AF217" s="0" t="n">
        <f aca="false">IF(C217=0,IF(D217=0,K217,0),IF(Z217&lt;0,0,IF(AA217&lt;0,X217-SQRT(Z217),X217+SQRT(Z217))))</f>
        <v>142.954383388841</v>
      </c>
      <c r="AG217" s="0" t="n">
        <f aca="false">ROUND(AC217^2-4*AD217*AB217,3)</f>
        <v>10.954</v>
      </c>
      <c r="AH217" s="0" t="n">
        <f aca="false">AE217^2-4*AF217*AB217</f>
        <v>-1126.81962315355</v>
      </c>
      <c r="AI217" s="0" t="n">
        <f aca="false">IF(AB217=0,0,IF(AG217&lt;0,0,(-AC217+SQRT(AG217))/(2*AB217)))</f>
        <v>0.802254730195057</v>
      </c>
      <c r="AJ217" s="0" t="n">
        <f aca="false">IF(AB217=0,0,IF(AG217&lt;0,0,(-AC217-SQRT(AG217))/(2*AB217)))</f>
        <v>-0.852586651931943</v>
      </c>
      <c r="AK217" s="0" t="n">
        <f aca="false">IF(AB217=0,0,IF(AH217&lt;0,0,(-AE217+SQRT(AH217))/(2*AB217)))</f>
        <v>0</v>
      </c>
      <c r="AL217" s="0" t="n">
        <f aca="false">IF(AB217=0,0,IF(AH217&lt;0,0,(-AE217-SQRT(AH217))/(2*AB217)))</f>
        <v>0</v>
      </c>
      <c r="AM217" s="0" t="n">
        <f aca="false">IF(F217=0,0,-G217/F217)</f>
        <v>9.77800000000001</v>
      </c>
      <c r="AO217" s="0" t="n">
        <f aca="false">IF(AND($C217=0,$D217&lt;&gt;0),IF($N217&lt;=0,U217,$T217),IF(AND($C217=0,$D217=0,$E217=0),IF($F217=0,22,$AM217),IF($AG217&lt;0,22,AI217)))</f>
        <v>0.802254730195057</v>
      </c>
      <c r="AP217" s="0" t="n">
        <f aca="false">IF(AND($C217=0,$D217&lt;&gt;0),IF($N217&lt;=0,V217,22),IF(AND($C217=0,$D217=0,$E217=0),IF($F217=0,22,$AM217),IF($AG217&lt;0,22,AJ217)))</f>
        <v>-0.852586651931943</v>
      </c>
      <c r="AQ217" s="0" t="n">
        <f aca="false">IF(AND($C217=0,$D217&lt;&gt;0),IF($N217&lt;=0,W217,22),IF(AND($C217=0,$D217=0,$E217=0),IF($F217=0,22,$AM217),IF($AH217&lt;0,22,AK217)))</f>
        <v>22</v>
      </c>
      <c r="AR217" s="0" t="n">
        <f aca="false">IF(AND($C217=0,$D217&lt;&gt;0),22,IF(AND($C217=0,$D217=0,$E217=0),IF($F217=0,22,$AM217),IF($AH217&lt;0,22,AL217)))</f>
        <v>22</v>
      </c>
    </row>
    <row r="218" customFormat="false" ht="12.75" hidden="false" customHeight="false" outlineLevel="0" collapsed="false">
      <c r="A218" s="0" t="n">
        <v>198</v>
      </c>
      <c r="B218" s="0" t="n">
        <f aca="false">$F$1+A218*$F$2</f>
        <v>9.8</v>
      </c>
      <c r="C218" s="0" t="n">
        <f aca="false">$C$6</f>
        <v>2</v>
      </c>
      <c r="D218" s="0" t="n">
        <f aca="false">$C$5*B218+$C$10</f>
        <v>-4</v>
      </c>
      <c r="E218" s="8" t="n">
        <f aca="false">$C$4*B218^2+$C$9*B218+$C$13</f>
        <v>144.88</v>
      </c>
      <c r="F218" s="0" t="n">
        <f aca="false">$C$3*B218^3+$C$8*B218^2+$C$12*B218+$C$15</f>
        <v>10</v>
      </c>
      <c r="G218" s="0" t="n">
        <f aca="false">$C$2*B218^4+$C$7*B218^3+$C$11*B218^2+$C$14*B218+$C$16</f>
        <v>-100.68</v>
      </c>
      <c r="H218" s="0" t="n">
        <f aca="false">IF(C218=0,D218,C218^3)</f>
        <v>8</v>
      </c>
      <c r="I218" s="0" t="n">
        <f aca="false">IF(C218=0,E218,-1*E218*C218^2)</f>
        <v>-579.52</v>
      </c>
      <c r="J218" s="0" t="n">
        <f aca="false">IF(C218=0,F218,F218*D218*C218-4*G218*C218^2)</f>
        <v>1530.88</v>
      </c>
      <c r="K218" s="0" t="n">
        <f aca="false">IF(C218=0,G218,4*G218*E218*C218-G218*D218^2-F218^2*C218)</f>
        <v>-115281.2672</v>
      </c>
      <c r="L218" s="0" t="n">
        <f aca="false">IF(H218=0,0,(3*J218*H218-I218^2)/(9*H218^2))</f>
        <v>-519.274844444445</v>
      </c>
      <c r="M218" s="0" t="n">
        <f aca="false">IF(H218=0,0,(9*J218*I218*H218-27*K218*H218^2-2*I218^3)/(54*H218^3))</f>
        <v>18973.7180882963</v>
      </c>
      <c r="N218" s="0" t="n">
        <f aca="false">L218^3+M218^2</f>
        <v>219981404.335228</v>
      </c>
      <c r="O218" s="0" t="n">
        <f aca="false">IF(N218&lt;0,0,(M218+SQRT(N218))^(1/3))</f>
        <v>32.3342211246029</v>
      </c>
      <c r="P218" s="0" t="n">
        <f aca="false">IF(N218&lt;0,0,(M218-SQRT(N218))^(1/3))</f>
        <v>16.0596057793806</v>
      </c>
      <c r="Q218" s="0" t="n">
        <f aca="false">IF(H218=0,0,-I218/(3*H218))</f>
        <v>24.1466666666667</v>
      </c>
      <c r="R218" s="0" t="n">
        <f aca="false">ROUND(IF(L218&lt;0,M218/(-L218*SQRT(-L218)),0),14)</f>
        <v>1.60345404323065</v>
      </c>
      <c r="S218" s="0" t="n">
        <f aca="false">IF(N218&lt;=0,ACOS(R218),PI())</f>
        <v>3.14159265358979</v>
      </c>
      <c r="T218" s="0" t="n">
        <f aca="false">IF(N218&lt;=0,0,O218+P218+Q218)</f>
        <v>72.5404935706502</v>
      </c>
      <c r="U218" s="0" t="n">
        <f aca="false">IF(N218&lt;=0,Q218+2*SQRT(-L218)*COS(S218/3),0)</f>
        <v>0</v>
      </c>
      <c r="V218" s="0" t="n">
        <f aca="false">IF(N218&lt;=0,Q218+2*SQRT(-L218)*COS((S218+2*PI())/3),0)</f>
        <v>0</v>
      </c>
      <c r="W218" s="0" t="n">
        <f aca="false">IF(N218&lt;=0,Q218+2*SQRT(-L218)*COS((S218-2*PI())/3),0)</f>
        <v>0</v>
      </c>
      <c r="X218" s="0" t="n">
        <f aca="false">IF(N218&lt;=0,MAX(U218,V218,W218),T218)</f>
        <v>72.5404935706502</v>
      </c>
      <c r="Y218" s="0" t="n">
        <f aca="false">ROUND(IF(C218=0,0,(D218/C218)^2+4*(X218-E218/C218)),12)</f>
        <v>4.401974282601</v>
      </c>
      <c r="Z218" s="0" t="n">
        <f aca="false">ROUND(IF(C218=0,0,X218^2-4*G218/C218),4)</f>
        <v>5463.4832</v>
      </c>
      <c r="AA218" s="0" t="n">
        <f aca="false">IF(C218=0,0,(2*F218-D218*X218)/C218)</f>
        <v>155.0809871413</v>
      </c>
      <c r="AB218" s="0" t="n">
        <f aca="false">IF(C218=0,I218,2)</f>
        <v>2</v>
      </c>
      <c r="AC218" s="0" t="n">
        <f aca="false">IF(C218=0,IF(D218=0,J218,0),IF(Y218&lt;0,0,D218/C218+SQRT(Y218)))</f>
        <v>0.0980882447125526</v>
      </c>
      <c r="AD218" s="0" t="n">
        <f aca="false">IF(C218=0,IF(D218=0,K218,0),IF(Z218&lt;0,0,IF(AA218&lt;0,X218+SQRT(Z218),X218-SQRT(Z218))))</f>
        <v>-1.37488507276876</v>
      </c>
      <c r="AE218" s="0" t="n">
        <f aca="false">IF(C218=0,IF(D218=0,J218,0),IF(Y218&lt;0,0,D218/C218-SQRT(Y218)))</f>
        <v>-4.09808824471255</v>
      </c>
      <c r="AF218" s="0" t="n">
        <f aca="false">IF(C218=0,IF(D218=0,K218,0),IF(Z218&lt;0,0,IF(AA218&lt;0,X218-SQRT(Z218),X218+SQRT(Z218))))</f>
        <v>146.455872214069</v>
      </c>
      <c r="AG218" s="0" t="n">
        <f aca="false">ROUND(AC218^2-4*AD218*AB218,3)</f>
        <v>11.009</v>
      </c>
      <c r="AH218" s="0" t="n">
        <f aca="false">AE218^2-4*AF218*AB218</f>
        <v>-1154.8526504511</v>
      </c>
      <c r="AI218" s="0" t="n">
        <f aca="false">IF(AB218=0,0,IF(AG218&lt;0,0,(-AC218+SQRT(AG218))/(2*AB218)))</f>
        <v>0.804973267319859</v>
      </c>
      <c r="AJ218" s="0" t="n">
        <f aca="false">IF(AB218=0,0,IF(AG218&lt;0,0,(-AC218-SQRT(AG218))/(2*AB218)))</f>
        <v>-0.854017389676135</v>
      </c>
      <c r="AK218" s="0" t="n">
        <f aca="false">IF(AB218=0,0,IF(AH218&lt;0,0,(-AE218+SQRT(AH218))/(2*AB218)))</f>
        <v>0</v>
      </c>
      <c r="AL218" s="0" t="n">
        <f aca="false">IF(AB218=0,0,IF(AH218&lt;0,0,(-AE218-SQRT(AH218))/(2*AB218)))</f>
        <v>0</v>
      </c>
      <c r="AM218" s="0" t="n">
        <f aca="false">IF(F218=0,0,-G218/F218)</f>
        <v>10.068</v>
      </c>
      <c r="AO218" s="0" t="n">
        <f aca="false">IF(AND($C218=0,$D218&lt;&gt;0),IF($N218&lt;=0,U218,$T218),IF(AND($C218=0,$D218=0,$E218=0),IF($F218=0,22,$AM218),IF($AG218&lt;0,22,AI218)))</f>
        <v>0.804973267319859</v>
      </c>
      <c r="AP218" s="0" t="n">
        <f aca="false">IF(AND($C218=0,$D218&lt;&gt;0),IF($N218&lt;=0,V218,22),IF(AND($C218=0,$D218=0,$E218=0),IF($F218=0,22,$AM218),IF($AG218&lt;0,22,AJ218)))</f>
        <v>-0.854017389676135</v>
      </c>
      <c r="AQ218" s="0" t="n">
        <f aca="false">IF(AND($C218=0,$D218&lt;&gt;0),IF($N218&lt;=0,W218,22),IF(AND($C218=0,$D218=0,$E218=0),IF($F218=0,22,$AM218),IF($AH218&lt;0,22,AK218)))</f>
        <v>22</v>
      </c>
      <c r="AR218" s="0" t="n">
        <f aca="false">IF(AND($C218=0,$D218&lt;&gt;0),22,IF(AND($C218=0,$D218=0,$E218=0),IF($F218=0,22,$AM218),IF($AH218&lt;0,22,AL218)))</f>
        <v>22</v>
      </c>
    </row>
    <row r="219" customFormat="false" ht="12.75" hidden="false" customHeight="false" outlineLevel="0" collapsed="false">
      <c r="A219" s="0" t="n">
        <v>199</v>
      </c>
      <c r="B219" s="0" t="n">
        <f aca="false">$F$1+A219*$F$2</f>
        <v>9.9</v>
      </c>
      <c r="C219" s="0" t="n">
        <f aca="false">$C$6</f>
        <v>2</v>
      </c>
      <c r="D219" s="0" t="n">
        <f aca="false">$C$5*B219+$C$10</f>
        <v>-4</v>
      </c>
      <c r="E219" s="8" t="n">
        <f aca="false">$C$4*B219^2+$C$9*B219+$C$13</f>
        <v>148.42</v>
      </c>
      <c r="F219" s="0" t="n">
        <f aca="false">$C$3*B219^3+$C$8*B219^2+$C$12*B219+$C$15</f>
        <v>10</v>
      </c>
      <c r="G219" s="0" t="n">
        <f aca="false">$C$2*B219^4+$C$7*B219^3+$C$11*B219^2+$C$14*B219+$C$16</f>
        <v>-103.62</v>
      </c>
      <c r="H219" s="0" t="n">
        <f aca="false">IF(C219=0,D219,C219^3)</f>
        <v>8</v>
      </c>
      <c r="I219" s="0" t="n">
        <f aca="false">IF(C219=0,E219,-1*E219*C219^2)</f>
        <v>-593.68</v>
      </c>
      <c r="J219" s="0" t="n">
        <f aca="false">IF(C219=0,F219,F219*D219*C219-4*G219*C219^2)</f>
        <v>1577.92</v>
      </c>
      <c r="K219" s="0" t="n">
        <f aca="false">IF(C219=0,G219,4*G219*E219*C219-G219*D219^2-F219^2*C219)</f>
        <v>-121576.3232</v>
      </c>
      <c r="L219" s="0" t="n">
        <f aca="false">IF(H219=0,0,(3*J219*H219-I219^2)/(9*H219^2))</f>
        <v>-546.156011111112</v>
      </c>
      <c r="M219" s="0" t="n">
        <f aca="false">IF(H219=0,0,(9*J219*I219*H219-27*K219*H219^2-2*I219^3)/(54*H219^3))</f>
        <v>20295.422705963</v>
      </c>
      <c r="N219" s="0" t="n">
        <f aca="false">L219^3+M219^2</f>
        <v>248993278.716674</v>
      </c>
      <c r="O219" s="0" t="n">
        <f aca="false">IF(N219&lt;0,0,(M219+SQRT(N219))^(1/3))</f>
        <v>33.0421694055609</v>
      </c>
      <c r="P219" s="0" t="n">
        <f aca="false">IF(N219&lt;0,0,(M219-SQRT(N219))^(1/3))</f>
        <v>16.5290603170624</v>
      </c>
      <c r="Q219" s="0" t="n">
        <f aca="false">IF(H219=0,0,-I219/(3*H219))</f>
        <v>24.7366666666667</v>
      </c>
      <c r="R219" s="0" t="n">
        <f aca="false">ROUND(IF(L219&lt;0,M219/(-L219*SQRT(-L219)),0),14)</f>
        <v>1.59009482495544</v>
      </c>
      <c r="S219" s="0" t="n">
        <f aca="false">IF(N219&lt;=0,ACOS(R219),PI())</f>
        <v>3.14159265358979</v>
      </c>
      <c r="T219" s="0" t="n">
        <f aca="false">IF(N219&lt;=0,0,O219+P219+Q219)</f>
        <v>74.30789638929</v>
      </c>
      <c r="U219" s="0" t="n">
        <f aca="false">IF(N219&lt;=0,Q219+2*SQRT(-L219)*COS(S219/3),0)</f>
        <v>0</v>
      </c>
      <c r="V219" s="0" t="n">
        <f aca="false">IF(N219&lt;=0,Q219+2*SQRT(-L219)*COS((S219+2*PI())/3),0)</f>
        <v>0</v>
      </c>
      <c r="W219" s="0" t="n">
        <f aca="false">IF(N219&lt;=0,Q219+2*SQRT(-L219)*COS((S219-2*PI())/3),0)</f>
        <v>0</v>
      </c>
      <c r="X219" s="0" t="n">
        <f aca="false">IF(N219&lt;=0,MAX(U219,V219,W219),T219)</f>
        <v>74.30789638929</v>
      </c>
      <c r="Y219" s="0" t="n">
        <f aca="false">ROUND(IF(C219=0,0,(D219/C219)^2+4*(X219-E219/C219)),12)</f>
        <v>4.39158555716</v>
      </c>
      <c r="Z219" s="0" t="n">
        <f aca="false">ROUND(IF(C219=0,0,X219^2-4*G219/C219),4)</f>
        <v>5728.9035</v>
      </c>
      <c r="AA219" s="0" t="n">
        <f aca="false">IF(C219=0,0,(2*F219-D219*X219)/C219)</f>
        <v>158.61579277858</v>
      </c>
      <c r="AB219" s="0" t="n">
        <f aca="false">IF(C219=0,I219,2)</f>
        <v>2</v>
      </c>
      <c r="AC219" s="0" t="n">
        <f aca="false">IF(C219=0,IF(D219=0,J219,0),IF(Y219&lt;0,0,D219/C219+SQRT(Y219)))</f>
        <v>0.0956110223894129</v>
      </c>
      <c r="AD219" s="0" t="n">
        <f aca="false">IF(C219=0,IF(D219=0,K219,0),IF(Z219&lt;0,0,IF(AA219&lt;0,X219+SQRT(Z219),X219-SQRT(Z219))))</f>
        <v>-1.38162402139828</v>
      </c>
      <c r="AE219" s="0" t="n">
        <f aca="false">IF(C219=0,IF(D219=0,J219,0),IF(Y219&lt;0,0,D219/C219-SQRT(Y219)))</f>
        <v>-4.09561102238941</v>
      </c>
      <c r="AF219" s="0" t="n">
        <f aca="false">IF(C219=0,IF(D219=0,K219,0),IF(Z219&lt;0,0,IF(AA219&lt;0,X219-SQRT(Z219),X219+SQRT(Z219))))</f>
        <v>149.997416799978</v>
      </c>
      <c r="AG219" s="0" t="n">
        <f aca="false">ROUND(AC219^2-4*AD219*AB219,3)</f>
        <v>11.062</v>
      </c>
      <c r="AH219" s="0" t="n">
        <f aca="false">AE219^2-4*AF219*AB219</f>
        <v>-1183.20530475311</v>
      </c>
      <c r="AI219" s="0" t="n">
        <f aca="false">IF(AB219=0,0,IF(AG219&lt;0,0,(-AC219+SQRT(AG219))/(2*AB219)))</f>
        <v>0.807586871517742</v>
      </c>
      <c r="AJ219" s="0" t="n">
        <f aca="false">IF(AB219=0,0,IF(AG219&lt;0,0,(-AC219-SQRT(AG219))/(2*AB219)))</f>
        <v>-0.855392382712448</v>
      </c>
      <c r="AK219" s="0" t="n">
        <f aca="false">IF(AB219=0,0,IF(AH219&lt;0,0,(-AE219+SQRT(AH219))/(2*AB219)))</f>
        <v>0</v>
      </c>
      <c r="AL219" s="0" t="n">
        <f aca="false">IF(AB219=0,0,IF(AH219&lt;0,0,(-AE219-SQRT(AH219))/(2*AB219)))</f>
        <v>0</v>
      </c>
      <c r="AM219" s="0" t="n">
        <f aca="false">IF(F219=0,0,-G219/F219)</f>
        <v>10.362</v>
      </c>
      <c r="AO219" s="0" t="n">
        <f aca="false">IF(AND($C219=0,$D219&lt;&gt;0),IF($N219&lt;=0,U219,$T219),IF(AND($C219=0,$D219=0,$E219=0),IF($F219=0,22,$AM219),IF($AG219&lt;0,22,AI219)))</f>
        <v>0.807586871517742</v>
      </c>
      <c r="AP219" s="0" t="n">
        <f aca="false">IF(AND($C219=0,$D219&lt;&gt;0),IF($N219&lt;=0,V219,22),IF(AND($C219=0,$D219=0,$E219=0),IF($F219=0,22,$AM219),IF($AG219&lt;0,22,AJ219)))</f>
        <v>-0.855392382712448</v>
      </c>
      <c r="AQ219" s="0" t="n">
        <f aca="false">IF(AND($C219=0,$D219&lt;&gt;0),IF($N219&lt;=0,W219,22),IF(AND($C219=0,$D219=0,$E219=0),IF($F219=0,22,$AM219),IF($AH219&lt;0,22,AK219)))</f>
        <v>22</v>
      </c>
      <c r="AR219" s="0" t="n">
        <f aca="false">IF(AND($C219=0,$D219&lt;&gt;0),22,IF(AND($C219=0,$D219=0,$E219=0),IF($F219=0,22,$AM219),IF($AH219&lt;0,22,AL219)))</f>
        <v>22</v>
      </c>
    </row>
    <row r="220" customFormat="false" ht="12.75" hidden="false" customHeight="false" outlineLevel="0" collapsed="false">
      <c r="A220" s="0" t="n">
        <v>200</v>
      </c>
      <c r="B220" s="0" t="n">
        <f aca="false">$F$1+A220*$F$2</f>
        <v>10</v>
      </c>
      <c r="C220" s="0" t="n">
        <f aca="false">$C$6</f>
        <v>2</v>
      </c>
      <c r="D220" s="0" t="n">
        <f aca="false">$C$5*B220+$C$10</f>
        <v>-4</v>
      </c>
      <c r="E220" s="8" t="n">
        <f aca="false">$C$4*B220^2+$C$9*B220+$C$13</f>
        <v>152</v>
      </c>
      <c r="F220" s="0" t="n">
        <f aca="false">$C$3*B220^3+$C$8*B220^2+$C$12*B220+$C$15</f>
        <v>10</v>
      </c>
      <c r="G220" s="0" t="n">
        <f aca="false">$C$2*B220^4+$C$7*B220^3+$C$11*B220^2+$C$14*B220+$C$16</f>
        <v>-106.6</v>
      </c>
      <c r="H220" s="0" t="n">
        <f aca="false">IF(C220=0,D220,C220^3)</f>
        <v>8</v>
      </c>
      <c r="I220" s="0" t="n">
        <f aca="false">IF(C220=0,E220,-1*E220*C220^2)</f>
        <v>-608</v>
      </c>
      <c r="J220" s="0" t="n">
        <f aca="false">IF(C220=0,F220,F220*D220*C220-4*G220*C220^2)</f>
        <v>1625.6</v>
      </c>
      <c r="K220" s="0" t="n">
        <f aca="false">IF(C220=0,G220,4*G220*E220*C220-G220*D220^2-F220^2*C220)</f>
        <v>-128120</v>
      </c>
      <c r="L220" s="0" t="n">
        <f aca="false">IF(H220=0,0,(3*J220*H220-I220^2)/(9*H220^2))</f>
        <v>-574.044444444444</v>
      </c>
      <c r="M220" s="0" t="n">
        <f aca="false">IF(H220=0,0,(9*J220*I220*H220-27*K220*H220^2-2*I220^3)/(54*H220^3))</f>
        <v>21692.0037037037</v>
      </c>
      <c r="N220" s="0" t="n">
        <f aca="false">L220^3+M220^2</f>
        <v>281379867.146593</v>
      </c>
      <c r="O220" s="0" t="n">
        <f aca="false">IF(N220&lt;0,0,(M220+SQRT(N220))^(1/3))</f>
        <v>33.7567368289883</v>
      </c>
      <c r="P220" s="0" t="n">
        <f aca="false">IF(N220&lt;0,0,(M220-SQRT(N220))^(1/3))</f>
        <v>17.0053298502327</v>
      </c>
      <c r="Q220" s="0" t="n">
        <f aca="false">IF(H220=0,0,-I220/(3*H220))</f>
        <v>25.3333333333333</v>
      </c>
      <c r="R220" s="0" t="n">
        <f aca="false">ROUND(IF(L220&lt;0,M220/(-L220*SQRT(-L220)),0),14)</f>
        <v>1.57718047703208</v>
      </c>
      <c r="S220" s="0" t="n">
        <f aca="false">IF(N220&lt;=0,ACOS(R220),PI())</f>
        <v>3.14159265358979</v>
      </c>
      <c r="T220" s="0" t="n">
        <f aca="false">IF(N220&lt;=0,0,O220+P220+Q220)</f>
        <v>76.0954000125543</v>
      </c>
      <c r="U220" s="0" t="n">
        <f aca="false">IF(N220&lt;=0,Q220+2*SQRT(-L220)*COS(S220/3),0)</f>
        <v>0</v>
      </c>
      <c r="V220" s="0" t="n">
        <f aca="false">IF(N220&lt;=0,Q220+2*SQRT(-L220)*COS((S220+2*PI())/3),0)</f>
        <v>0</v>
      </c>
      <c r="W220" s="0" t="n">
        <f aca="false">IF(N220&lt;=0,Q220+2*SQRT(-L220)*COS((S220-2*PI())/3),0)</f>
        <v>0</v>
      </c>
      <c r="X220" s="0" t="n">
        <f aca="false">IF(N220&lt;=0,MAX(U220,V220,W220),T220)</f>
        <v>76.0954000125543</v>
      </c>
      <c r="Y220" s="0" t="n">
        <f aca="false">ROUND(IF(C220=0,0,(D220/C220)^2+4*(X220-E220/C220)),12)</f>
        <v>4.381600050217</v>
      </c>
      <c r="Z220" s="0" t="n">
        <f aca="false">ROUND(IF(C220=0,0,X220^2-4*G220/C220),4)</f>
        <v>6003.7099</v>
      </c>
      <c r="AA220" s="0" t="n">
        <f aca="false">IF(C220=0,0,(2*F220-D220*X220)/C220)</f>
        <v>162.190800025109</v>
      </c>
      <c r="AB220" s="0" t="n">
        <f aca="false">IF(C220=0,I220,2)</f>
        <v>2</v>
      </c>
      <c r="AC220" s="0" t="n">
        <f aca="false">IF(C220=0,IF(D220=0,J220,0),IF(Y220&lt;0,0,D220/C220+SQRT(Y220)))</f>
        <v>0.0932271855240652</v>
      </c>
      <c r="AD220" s="0" t="n">
        <f aca="false">IF(C220=0,IF(D220=0,K220,0),IF(Z220&lt;0,0,IF(AA220&lt;0,X220+SQRT(Z220),X220-SQRT(Z220))))</f>
        <v>-1.38821051251091</v>
      </c>
      <c r="AE220" s="0" t="n">
        <f aca="false">IF(C220=0,IF(D220=0,J220,0),IF(Y220&lt;0,0,D220/C220-SQRT(Y220)))</f>
        <v>-4.09322718552407</v>
      </c>
      <c r="AF220" s="0" t="n">
        <f aca="false">IF(C220=0,IF(D220=0,K220,0),IF(Z220&lt;0,0,IF(AA220&lt;0,X220-SQRT(Z220),X220+SQRT(Z220))))</f>
        <v>153.57901053762</v>
      </c>
      <c r="AG220" s="0" t="n">
        <f aca="false">ROUND(AC220^2-4*AD220*AB220,3)</f>
        <v>11.114</v>
      </c>
      <c r="AH220" s="0" t="n">
        <f aca="false">AE220^2-4*AF220*AB220</f>
        <v>-1211.87757550864</v>
      </c>
      <c r="AI220" s="0" t="n">
        <f aca="false">IF(AB220=0,0,IF(AG220&lt;0,0,(-AC220+SQRT(AG220))/(2*AB220)))</f>
        <v>0.810134863244899</v>
      </c>
      <c r="AJ220" s="0" t="n">
        <f aca="false">IF(AB220=0,0,IF(AG220&lt;0,0,(-AC220-SQRT(AG220))/(2*AB220)))</f>
        <v>-0.856748456006932</v>
      </c>
      <c r="AK220" s="0" t="n">
        <f aca="false">IF(AB220=0,0,IF(AH220&lt;0,0,(-AE220+SQRT(AH220))/(2*AB220)))</f>
        <v>0</v>
      </c>
      <c r="AL220" s="0" t="n">
        <f aca="false">IF(AB220=0,0,IF(AH220&lt;0,0,(-AE220-SQRT(AH220))/(2*AB220)))</f>
        <v>0</v>
      </c>
      <c r="AM220" s="0" t="n">
        <f aca="false">IF(F220=0,0,-G220/F220)</f>
        <v>10.66</v>
      </c>
      <c r="AO220" s="0" t="n">
        <f aca="false">IF(AND($C220=0,$D220&lt;&gt;0),IF($N220&lt;=0,U220,$T220),IF(AND($C220=0,$D220=0,$E220=0),IF($F220=0,22,$AM220),IF($AG220&lt;0,22,AI220)))</f>
        <v>0.810134863244899</v>
      </c>
      <c r="AP220" s="0" t="n">
        <f aca="false">IF(AND($C220=0,$D220&lt;&gt;0),IF($N220&lt;=0,V220,22),IF(AND($C220=0,$D220=0,$E220=0),IF($F220=0,22,$AM220),IF($AG220&lt;0,22,AJ220)))</f>
        <v>-0.856748456006932</v>
      </c>
      <c r="AQ220" s="0" t="n">
        <f aca="false">IF(AND($C220=0,$D220&lt;&gt;0),IF($N220&lt;=0,W220,22),IF(AND($C220=0,$D220=0,$E220=0),IF($F220=0,22,$AM220),IF($AH220&lt;0,22,AK220)))</f>
        <v>22</v>
      </c>
      <c r="AR220" s="0" t="n">
        <f aca="false">IF(AND($C220=0,$D220&lt;&gt;0),22,IF(AND($C220=0,$D220=0,$E220=0),IF($F220=0,22,$AM220),IF($AH220&lt;0,22,AL220)))</f>
        <v>22</v>
      </c>
    </row>
    <row r="222" customFormat="false" ht="12.75" hidden="false" customHeight="false" outlineLevel="0" collapsed="false">
      <c r="C222" s="0" t="s">
        <v>39</v>
      </c>
      <c r="H222" s="0" t="s">
        <v>40</v>
      </c>
      <c r="L222" s="0" t="s">
        <v>41</v>
      </c>
      <c r="T222" s="0" t="s">
        <v>42</v>
      </c>
      <c r="Y222" s="0" t="s">
        <v>41</v>
      </c>
      <c r="AB222" s="0" t="s">
        <v>43</v>
      </c>
      <c r="AG222" s="0" t="s">
        <v>41</v>
      </c>
      <c r="AI222" s="0" t="s">
        <v>44</v>
      </c>
      <c r="AM222" s="0" t="s">
        <v>45</v>
      </c>
      <c r="AO222" s="0" t="s">
        <v>88</v>
      </c>
    </row>
    <row r="223" s="6" customFormat="true" ht="12.75" hidden="false" customHeight="false" outlineLevel="0" collapsed="false">
      <c r="B223" s="6" t="s">
        <v>17</v>
      </c>
      <c r="C223" s="6" t="s">
        <v>47</v>
      </c>
      <c r="D223" s="6" t="s">
        <v>48</v>
      </c>
      <c r="E223" s="6" t="s">
        <v>49</v>
      </c>
      <c r="F223" s="6" t="s">
        <v>50</v>
      </c>
      <c r="G223" s="6" t="s">
        <v>51</v>
      </c>
      <c r="H223" s="6" t="s">
        <v>52</v>
      </c>
      <c r="I223" s="6" t="s">
        <v>53</v>
      </c>
      <c r="J223" s="6" t="s">
        <v>54</v>
      </c>
      <c r="K223" s="6" t="s">
        <v>55</v>
      </c>
      <c r="L223" s="6" t="s">
        <v>56</v>
      </c>
      <c r="M223" s="6" t="s">
        <v>57</v>
      </c>
      <c r="N223" s="6" t="s">
        <v>58</v>
      </c>
      <c r="O223" s="6" t="s">
        <v>59</v>
      </c>
      <c r="P223" s="6" t="s">
        <v>60</v>
      </c>
      <c r="Q223" s="6" t="s">
        <v>61</v>
      </c>
      <c r="R223" s="6" t="s">
        <v>62</v>
      </c>
      <c r="S223" s="6" t="s">
        <v>63</v>
      </c>
      <c r="T223" s="6" t="s">
        <v>64</v>
      </c>
      <c r="U223" s="6" t="s">
        <v>65</v>
      </c>
      <c r="V223" s="6" t="s">
        <v>66</v>
      </c>
      <c r="W223" s="6" t="s">
        <v>67</v>
      </c>
      <c r="X223" s="6" t="s">
        <v>68</v>
      </c>
      <c r="Y223" s="6" t="s">
        <v>69</v>
      </c>
      <c r="Z223" s="6" t="s">
        <v>70</v>
      </c>
      <c r="AA223" s="6" t="s">
        <v>71</v>
      </c>
      <c r="AB223" s="6" t="s">
        <v>72</v>
      </c>
      <c r="AC223" s="6" t="s">
        <v>73</v>
      </c>
      <c r="AD223" s="6" t="s">
        <v>74</v>
      </c>
      <c r="AE223" s="6" t="s">
        <v>75</v>
      </c>
      <c r="AF223" s="6" t="s">
        <v>76</v>
      </c>
      <c r="AG223" s="6" t="s">
        <v>77</v>
      </c>
      <c r="AH223" s="6" t="s">
        <v>78</v>
      </c>
      <c r="AI223" s="6" t="s">
        <v>79</v>
      </c>
      <c r="AJ223" s="6" t="s">
        <v>80</v>
      </c>
      <c r="AK223" s="6" t="s">
        <v>81</v>
      </c>
      <c r="AL223" s="6" t="s">
        <v>82</v>
      </c>
      <c r="AM223" s="6" t="s">
        <v>83</v>
      </c>
      <c r="AO223" s="6" t="s">
        <v>84</v>
      </c>
      <c r="AP223" s="6" t="s">
        <v>85</v>
      </c>
      <c r="AQ223" s="6" t="s">
        <v>86</v>
      </c>
      <c r="AR223" s="6" t="s">
        <v>87</v>
      </c>
    </row>
    <row r="224" customFormat="false" ht="12.75" hidden="false" customHeight="false" outlineLevel="0" collapsed="false">
      <c r="A224" s="0" t="n">
        <v>0</v>
      </c>
      <c r="B224" s="0" t="n">
        <f aca="false">$F$1+A224*$F$2</f>
        <v>-10</v>
      </c>
      <c r="C224" s="0" t="n">
        <f aca="false">$C$2</f>
        <v>0</v>
      </c>
      <c r="D224" s="0" t="n">
        <f aca="false">$C$3*B224+$C$7</f>
        <v>0</v>
      </c>
      <c r="E224" s="0" t="n">
        <f aca="false">$C$4*B224^2+$C$8*B224+$C$11</f>
        <v>198</v>
      </c>
      <c r="F224" s="0" t="n">
        <f aca="false">$C$5*B224^3+$C$9*B224^2+$C$12*B224+$C$14</f>
        <v>-390</v>
      </c>
      <c r="G224" s="0" t="n">
        <f aca="false">$C$6*B224^4+$C$10*B224^3+$C$13*B224^2+$C$15*B224+$C$16</f>
        <v>23093.4</v>
      </c>
      <c r="H224" s="0" t="n">
        <f aca="false">IF(C224=0,D224,C224^3)</f>
        <v>0</v>
      </c>
      <c r="I224" s="0" t="n">
        <f aca="false">IF(C224=0,E224,-1*E224*C224^2)</f>
        <v>198</v>
      </c>
      <c r="J224" s="0" t="n">
        <f aca="false">IF(C224=0,F224,F224*D224*C224-4*G224*C224^2)</f>
        <v>-390</v>
      </c>
      <c r="K224" s="0" t="n">
        <f aca="false">IF(C224=0,G224,4*G224*E224*C224-G224*D224^2-F224^2*C224)</f>
        <v>23093.4</v>
      </c>
      <c r="L224" s="0" t="n">
        <f aca="false">IF(H224=0,0,(3*J224*H224-I224^2)/(9*H224^2))</f>
        <v>0</v>
      </c>
      <c r="M224" s="0" t="n">
        <f aca="false">IF(H224=0,0,(9*J224*I224*H224-27*K224*H224^2-2*I224^3)/(54*H224^3))</f>
        <v>0</v>
      </c>
      <c r="N224" s="0" t="n">
        <f aca="false">L224^3+M224^2</f>
        <v>0</v>
      </c>
      <c r="O224" s="0" t="n">
        <f aca="false">IF(N224&lt;0,0,(M224+SQRT(N224))^(1/3))</f>
        <v>0</v>
      </c>
      <c r="P224" s="0" t="n">
        <f aca="false">IF(N224&lt;0,0,(M224-SQRT(N224))^(1/3))</f>
        <v>0</v>
      </c>
      <c r="Q224" s="0" t="n">
        <f aca="false">IF(H224=0,0,-I224/(3*H224))</f>
        <v>0</v>
      </c>
      <c r="R224" s="0" t="n">
        <f aca="false">ROUND(IF(L224&lt;0,M224/(-L224*SQRT(-L224)),0),14)</f>
        <v>0</v>
      </c>
      <c r="S224" s="0" t="n">
        <f aca="false">IF(N224&lt;=0,ACOS(R224),PI())</f>
        <v>1.5707963267949</v>
      </c>
      <c r="T224" s="0" t="n">
        <f aca="false">IF(N224&lt;=0,0,O224+P224+Q224)</f>
        <v>0</v>
      </c>
      <c r="U224" s="0" t="n">
        <f aca="false">IF(N224&lt;=0,Q224+2*SQRT(-L224)*COS(S224/3),0)</f>
        <v>0</v>
      </c>
      <c r="V224" s="0" t="n">
        <f aca="false">IF(N224&lt;=0,Q224+2*SQRT(-L224)*COS((S224+2*PI())/3),0)</f>
        <v>0</v>
      </c>
      <c r="W224" s="0" t="n">
        <f aca="false">IF(N224&lt;=0,Q224+2*SQRT(-L224)*COS((S224-2*PI())/3),0)</f>
        <v>0</v>
      </c>
      <c r="X224" s="0" t="n">
        <f aca="false">IF(N224&lt;=0,MAX(U224,V224,W224),T224)</f>
        <v>0</v>
      </c>
      <c r="Y224" s="0" t="n">
        <f aca="false">ROUND(IF(C224=0,0,(D224/C224)^2+4*(X224-E224/C224)),12)</f>
        <v>0</v>
      </c>
      <c r="Z224" s="0" t="n">
        <f aca="false">ROUND(IF(C224=0,0,X224^2-4*G224/C224),4)</f>
        <v>0</v>
      </c>
      <c r="AA224" s="0" t="n">
        <f aca="false">IF(C224=0,0,(2*F224-D224*X224)/C224)</f>
        <v>0</v>
      </c>
      <c r="AB224" s="0" t="n">
        <f aca="false">IF(C224=0,I224,2)</f>
        <v>198</v>
      </c>
      <c r="AC224" s="0" t="n">
        <f aca="false">IF(C224=0,IF(D224=0,J224,0),IF(Y224&lt;0,0,D224/C224+SQRT(Y224)))</f>
        <v>-390</v>
      </c>
      <c r="AD224" s="0" t="n">
        <f aca="false">IF(C224=0,IF(D224=0,K224,0),IF(Z224&lt;0,0,IF(AA224&lt;0,X224+SQRT(Z224),X224-SQRT(Z224))))</f>
        <v>23093.4</v>
      </c>
      <c r="AE224" s="0" t="n">
        <f aca="false">IF(C224=0,IF(D224=0,J224,0),IF(Y224&lt;0,0,D224/C224-SQRT(Y224)))</f>
        <v>-390</v>
      </c>
      <c r="AF224" s="0" t="n">
        <f aca="false">IF(C224=0,IF(D224=0,K224,0),IF(Z224&lt;0,0,IF(AA224&lt;0,X224-SQRT(Z224),X224+SQRT(Z224))))</f>
        <v>23093.4</v>
      </c>
      <c r="AG224" s="0" t="n">
        <f aca="false">ROUND(AC224^2-4*AD224*AB224,3)</f>
        <v>-18137872.8</v>
      </c>
      <c r="AH224" s="0" t="n">
        <f aca="false">AE224^2-4*AF224*AB224</f>
        <v>-18137872.8</v>
      </c>
      <c r="AI224" s="0" t="n">
        <f aca="false">IF(AB224=0,0,IF(AG224&lt;0,0,(-AC224+SQRT(AG224))/(2*AB224)))</f>
        <v>0</v>
      </c>
      <c r="AJ224" s="0" t="n">
        <f aca="false">IF(AB224=0,0,IF(AG224&lt;0,0,(-AC224-SQRT(AG224))/(2*AB224)))</f>
        <v>0</v>
      </c>
      <c r="AK224" s="0" t="n">
        <f aca="false">IF(AB224=0,0,IF(AH224&lt;0,0,(-AE224+SQRT(AH224))/(2*AB224)))</f>
        <v>0</v>
      </c>
      <c r="AL224" s="0" t="n">
        <f aca="false">IF(AB224=0,0,IF(AH224&lt;0,0,(-AE224-SQRT(AH224))/(2*AB224)))</f>
        <v>0</v>
      </c>
      <c r="AM224" s="0" t="n">
        <f aca="false">IF(F224=0,0,-G224/F224)</f>
        <v>59.2138461538462</v>
      </c>
      <c r="AO224" s="0" t="n">
        <f aca="false">IF(AND($C224=0,$D224&lt;&gt;0),IF($N224&lt;=0,U224,$T224),IF(AND($C224=0,$D224=0,$E224=0),IF($F224=0,22,$AM224),IF($AG224&lt;0,22,AI224)))</f>
        <v>22</v>
      </c>
      <c r="AP224" s="0" t="n">
        <f aca="false">IF(AND($C224=0,$D224&lt;&gt;0),IF($N224&lt;=0,V224,22),IF(AND($C224=0,$D224=0,$E224=0),IF($F224=0,22,$AM224),IF($AG224&lt;0,22,AJ224)))</f>
        <v>22</v>
      </c>
      <c r="AQ224" s="0" t="n">
        <f aca="false">IF(AND($C224=0,$D224&lt;&gt;0),IF($N224&lt;=0,W224,22),IF(AND($C224=0,$D224=0,$E224=0),IF($F224=0,22,$AM224),IF($AH224&lt;0,22,AK224)))</f>
        <v>22</v>
      </c>
      <c r="AR224" s="0" t="n">
        <f aca="false">IF(AND($C224=0,$D224&lt;&gt;0),22,IF(AND($C224=0,$D224=0,$E224=0),IF($F224=0,22,$AM224),IF($AH224&lt;0,22,AL224)))</f>
        <v>22</v>
      </c>
    </row>
    <row r="225" customFormat="false" ht="12.75" hidden="false" customHeight="false" outlineLevel="0" collapsed="false">
      <c r="A225" s="0" t="n">
        <v>1</v>
      </c>
      <c r="B225" s="0" t="n">
        <f aca="false">$F$1+A225*$F$2</f>
        <v>-9.9</v>
      </c>
      <c r="C225" s="0" t="n">
        <f aca="false">$C$2</f>
        <v>0</v>
      </c>
      <c r="D225" s="0" t="n">
        <f aca="false">$C$3*B225+$C$7</f>
        <v>0</v>
      </c>
      <c r="E225" s="0" t="n">
        <f aca="false">$C$4*B225^2+$C$8*B225+$C$11</f>
        <v>194.02</v>
      </c>
      <c r="F225" s="0" t="n">
        <f aca="false">$C$5*B225^3+$C$9*B225^2+$C$12*B225+$C$14</f>
        <v>-382.04</v>
      </c>
      <c r="G225" s="0" t="n">
        <f aca="false">$C$6*B225^4+$C$10*B225^3+$C$13*B225^2+$C$15*B225+$C$16</f>
        <v>22203.4362</v>
      </c>
      <c r="H225" s="0" t="n">
        <f aca="false">IF(C225=0,D225,C225^3)</f>
        <v>0</v>
      </c>
      <c r="I225" s="0" t="n">
        <f aca="false">IF(C225=0,E225,-1*E225*C225^2)</f>
        <v>194.02</v>
      </c>
      <c r="J225" s="0" t="n">
        <f aca="false">IF(C225=0,F225,F225*D225*C225-4*G225*C225^2)</f>
        <v>-382.04</v>
      </c>
      <c r="K225" s="0" t="n">
        <f aca="false">IF(C225=0,G225,4*G225*E225*C225-G225*D225^2-F225^2*C225)</f>
        <v>22203.4362</v>
      </c>
      <c r="L225" s="0" t="n">
        <f aca="false">IF(H225=0,0,(3*J225*H225-I225^2)/(9*H225^2))</f>
        <v>0</v>
      </c>
      <c r="M225" s="0" t="n">
        <f aca="false">IF(H225=0,0,(9*J225*I225*H225-27*K225*H225^2-2*I225^3)/(54*H225^3))</f>
        <v>0</v>
      </c>
      <c r="N225" s="0" t="n">
        <f aca="false">L225^3+M225^2</f>
        <v>0</v>
      </c>
      <c r="O225" s="0" t="n">
        <f aca="false">IF(N225&lt;0,0,(M225+SQRT(N225))^(1/3))</f>
        <v>0</v>
      </c>
      <c r="P225" s="0" t="n">
        <f aca="false">IF(N225&lt;0,0,(M225-SQRT(N225))^(1/3))</f>
        <v>0</v>
      </c>
      <c r="Q225" s="0" t="n">
        <f aca="false">IF(H225=0,0,-I225/(3*H225))</f>
        <v>0</v>
      </c>
      <c r="R225" s="0" t="n">
        <f aca="false">ROUND(IF(L225&lt;0,M225/(-L225*SQRT(-L225)),0),14)</f>
        <v>0</v>
      </c>
      <c r="S225" s="0" t="n">
        <f aca="false">IF(N225&lt;=0,ACOS(R225),PI())</f>
        <v>1.5707963267949</v>
      </c>
      <c r="T225" s="0" t="n">
        <f aca="false">IF(N225&lt;=0,0,O225+P225+Q225)</f>
        <v>0</v>
      </c>
      <c r="U225" s="0" t="n">
        <f aca="false">IF(N225&lt;=0,Q225+2*SQRT(-L225)*COS(S225/3),0)</f>
        <v>0</v>
      </c>
      <c r="V225" s="0" t="n">
        <f aca="false">IF(N225&lt;=0,Q225+2*SQRT(-L225)*COS((S225+2*PI())/3),0)</f>
        <v>0</v>
      </c>
      <c r="W225" s="0" t="n">
        <f aca="false">IF(N225&lt;=0,Q225+2*SQRT(-L225)*COS((S225-2*PI())/3),0)</f>
        <v>0</v>
      </c>
      <c r="X225" s="0" t="n">
        <f aca="false">IF(N225&lt;=0,MAX(U225,V225,W225),T225)</f>
        <v>0</v>
      </c>
      <c r="Y225" s="0" t="n">
        <f aca="false">ROUND(IF(C225=0,0,(D225/C225)^2+4*(X225-E225/C225)),12)</f>
        <v>0</v>
      </c>
      <c r="Z225" s="0" t="n">
        <f aca="false">ROUND(IF(C225=0,0,X225^2-4*G225/C225),4)</f>
        <v>0</v>
      </c>
      <c r="AA225" s="0" t="n">
        <f aca="false">IF(C225=0,0,(2*F225-D225*X225)/C225)</f>
        <v>0</v>
      </c>
      <c r="AB225" s="0" t="n">
        <f aca="false">IF(C225=0,I225,2)</f>
        <v>194.02</v>
      </c>
      <c r="AC225" s="0" t="n">
        <f aca="false">IF(C225=0,IF(D225=0,J225,0),IF(Y225&lt;0,0,D225/C225+SQRT(Y225)))</f>
        <v>-382.04</v>
      </c>
      <c r="AD225" s="0" t="n">
        <f aca="false">IF(C225=0,IF(D225=0,K225,0),IF(Z225&lt;0,0,IF(AA225&lt;0,X225+SQRT(Z225),X225-SQRT(Z225))))</f>
        <v>22203.4362</v>
      </c>
      <c r="AE225" s="0" t="n">
        <f aca="false">IF(C225=0,IF(D225=0,J225,0),IF(Y225&lt;0,0,D225/C225-SQRT(Y225)))</f>
        <v>-382.04</v>
      </c>
      <c r="AF225" s="0" t="n">
        <f aca="false">IF(C225=0,IF(D225=0,K225,0),IF(Z225&lt;0,0,IF(AA225&lt;0,X225-SQRT(Z225),X225+SQRT(Z225))))</f>
        <v>22203.4362</v>
      </c>
      <c r="AG225" s="0" t="n">
        <f aca="false">ROUND(AC225^2-4*AD225*AB225,3)</f>
        <v>-17085688.204</v>
      </c>
      <c r="AH225" s="0" t="n">
        <f aca="false">AE225^2-4*AF225*AB225</f>
        <v>-17085688.204496</v>
      </c>
      <c r="AI225" s="0" t="n">
        <f aca="false">IF(AB225=0,0,IF(AG225&lt;0,0,(-AC225+SQRT(AG225))/(2*AB225)))</f>
        <v>0</v>
      </c>
      <c r="AJ225" s="0" t="n">
        <f aca="false">IF(AB225=0,0,IF(AG225&lt;0,0,(-AC225-SQRT(AG225))/(2*AB225)))</f>
        <v>0</v>
      </c>
      <c r="AK225" s="0" t="n">
        <f aca="false">IF(AB225=0,0,IF(AH225&lt;0,0,(-AE225+SQRT(AH225))/(2*AB225)))</f>
        <v>0</v>
      </c>
      <c r="AL225" s="0" t="n">
        <f aca="false">IF(AB225=0,0,IF(AH225&lt;0,0,(-AE225-SQRT(AH225))/(2*AB225)))</f>
        <v>0</v>
      </c>
      <c r="AM225" s="0" t="n">
        <f aca="false">IF(F225=0,0,-G225/F225)</f>
        <v>58.1180928698566</v>
      </c>
      <c r="AO225" s="0" t="n">
        <f aca="false">IF(AND($C225=0,$D225&lt;&gt;0),IF($N225&lt;=0,U225,$T225),IF(AND($C225=0,$D225=0,$E225=0),IF($F225=0,22,$AM225),IF($AG225&lt;0,22,AI225)))</f>
        <v>22</v>
      </c>
      <c r="AP225" s="0" t="n">
        <f aca="false">IF(AND($C225=0,$D225&lt;&gt;0),IF($N225&lt;=0,V225,22),IF(AND($C225=0,$D225=0,$E225=0),IF($F225=0,22,$AM225),IF($AG225&lt;0,22,AJ225)))</f>
        <v>22</v>
      </c>
      <c r="AQ225" s="0" t="n">
        <f aca="false">IF(AND($C225=0,$D225&lt;&gt;0),IF($N225&lt;=0,W225,22),IF(AND($C225=0,$D225=0,$E225=0),IF($F225=0,22,$AM225),IF($AH225&lt;0,22,AK225)))</f>
        <v>22</v>
      </c>
      <c r="AR225" s="0" t="n">
        <f aca="false">IF(AND($C225=0,$D225&lt;&gt;0),22,IF(AND($C225=0,$D225=0,$E225=0),IF($F225=0,22,$AM225),IF($AH225&lt;0,22,AL225)))</f>
        <v>22</v>
      </c>
    </row>
    <row r="226" customFormat="false" ht="12.75" hidden="false" customHeight="false" outlineLevel="0" collapsed="false">
      <c r="A226" s="0" t="n">
        <v>2</v>
      </c>
      <c r="B226" s="0" t="n">
        <f aca="false">$F$1+A226*$F$2</f>
        <v>-9.8</v>
      </c>
      <c r="C226" s="0" t="n">
        <f aca="false">$C$2</f>
        <v>0</v>
      </c>
      <c r="D226" s="0" t="n">
        <f aca="false">$C$3*B226+$C$7</f>
        <v>0</v>
      </c>
      <c r="E226" s="0" t="n">
        <f aca="false">$C$4*B226^2+$C$8*B226+$C$11</f>
        <v>190.08</v>
      </c>
      <c r="F226" s="0" t="n">
        <f aca="false">$C$5*B226^3+$C$9*B226^2+$C$12*B226+$C$14</f>
        <v>-374.16</v>
      </c>
      <c r="G226" s="0" t="n">
        <f aca="false">$C$6*B226^4+$C$10*B226^3+$C$13*B226^2+$C$15*B226+$C$16</f>
        <v>21339.2112</v>
      </c>
      <c r="H226" s="0" t="n">
        <f aca="false">IF(C226=0,D226,C226^3)</f>
        <v>0</v>
      </c>
      <c r="I226" s="0" t="n">
        <f aca="false">IF(C226=0,E226,-1*E226*C226^2)</f>
        <v>190.08</v>
      </c>
      <c r="J226" s="0" t="n">
        <f aca="false">IF(C226=0,F226,F226*D226*C226-4*G226*C226^2)</f>
        <v>-374.16</v>
      </c>
      <c r="K226" s="0" t="n">
        <f aca="false">IF(C226=0,G226,4*G226*E226*C226-G226*D226^2-F226^2*C226)</f>
        <v>21339.2112</v>
      </c>
      <c r="L226" s="0" t="n">
        <f aca="false">IF(H226=0,0,(3*J226*H226-I226^2)/(9*H226^2))</f>
        <v>0</v>
      </c>
      <c r="M226" s="0" t="n">
        <f aca="false">IF(H226=0,0,(9*J226*I226*H226-27*K226*H226^2-2*I226^3)/(54*H226^3))</f>
        <v>0</v>
      </c>
      <c r="N226" s="0" t="n">
        <f aca="false">L226^3+M226^2</f>
        <v>0</v>
      </c>
      <c r="O226" s="0" t="n">
        <f aca="false">IF(N226&lt;0,0,(M226+SQRT(N226))^(1/3))</f>
        <v>0</v>
      </c>
      <c r="P226" s="0" t="n">
        <f aca="false">IF(N226&lt;0,0,(M226-SQRT(N226))^(1/3))</f>
        <v>0</v>
      </c>
      <c r="Q226" s="0" t="n">
        <f aca="false">IF(H226=0,0,-I226/(3*H226))</f>
        <v>0</v>
      </c>
      <c r="R226" s="0" t="n">
        <f aca="false">ROUND(IF(L226&lt;0,M226/(-L226*SQRT(-L226)),0),14)</f>
        <v>0</v>
      </c>
      <c r="S226" s="0" t="n">
        <f aca="false">IF(N226&lt;=0,ACOS(R226),PI())</f>
        <v>1.5707963267949</v>
      </c>
      <c r="T226" s="0" t="n">
        <f aca="false">IF(N226&lt;=0,0,O226+P226+Q226)</f>
        <v>0</v>
      </c>
      <c r="U226" s="0" t="n">
        <f aca="false">IF(N226&lt;=0,Q226+2*SQRT(-L226)*COS(S226/3),0)</f>
        <v>0</v>
      </c>
      <c r="V226" s="0" t="n">
        <f aca="false">IF(N226&lt;=0,Q226+2*SQRT(-L226)*COS((S226+2*PI())/3),0)</f>
        <v>0</v>
      </c>
      <c r="W226" s="0" t="n">
        <f aca="false">IF(N226&lt;=0,Q226+2*SQRT(-L226)*COS((S226-2*PI())/3),0)</f>
        <v>0</v>
      </c>
      <c r="X226" s="0" t="n">
        <f aca="false">IF(N226&lt;=0,MAX(U226,V226,W226),T226)</f>
        <v>0</v>
      </c>
      <c r="Y226" s="0" t="n">
        <f aca="false">ROUND(IF(C226=0,0,(D226/C226)^2+4*(X226-E226/C226)),12)</f>
        <v>0</v>
      </c>
      <c r="Z226" s="0" t="n">
        <f aca="false">ROUND(IF(C226=0,0,X226^2-4*G226/C226),4)</f>
        <v>0</v>
      </c>
      <c r="AA226" s="0" t="n">
        <f aca="false">IF(C226=0,0,(2*F226-D226*X226)/C226)</f>
        <v>0</v>
      </c>
      <c r="AB226" s="0" t="n">
        <f aca="false">IF(C226=0,I226,2)</f>
        <v>190.08</v>
      </c>
      <c r="AC226" s="0" t="n">
        <f aca="false">IF(C226=0,IF(D226=0,J226,0),IF(Y226&lt;0,0,D226/C226+SQRT(Y226)))</f>
        <v>-374.16</v>
      </c>
      <c r="AD226" s="0" t="n">
        <f aca="false">IF(C226=0,IF(D226=0,K226,0),IF(Z226&lt;0,0,IF(AA226&lt;0,X226+SQRT(Z226),X226-SQRT(Z226))))</f>
        <v>21339.2112</v>
      </c>
      <c r="AE226" s="0" t="n">
        <f aca="false">IF(C226=0,IF(D226=0,J226,0),IF(Y226&lt;0,0,D226/C226-SQRT(Y226)))</f>
        <v>-374.16</v>
      </c>
      <c r="AF226" s="0" t="n">
        <f aca="false">IF(C226=0,IF(D226=0,K226,0),IF(Z226&lt;0,0,IF(AA226&lt;0,X226-SQRT(Z226),X226+SQRT(Z226))))</f>
        <v>21339.2112</v>
      </c>
      <c r="AG226" s="0" t="n">
        <f aca="false">ROUND(AC226^2-4*AD226*AB226,3)</f>
        <v>-16084633.354</v>
      </c>
      <c r="AH226" s="0" t="n">
        <f aca="false">AE226^2-4*AF226*AB226</f>
        <v>-16084633.353984</v>
      </c>
      <c r="AI226" s="0" t="n">
        <f aca="false">IF(AB226=0,0,IF(AG226&lt;0,0,(-AC226+SQRT(AG226))/(2*AB226)))</f>
        <v>0</v>
      </c>
      <c r="AJ226" s="0" t="n">
        <f aca="false">IF(AB226=0,0,IF(AG226&lt;0,0,(-AC226-SQRT(AG226))/(2*AB226)))</f>
        <v>0</v>
      </c>
      <c r="AK226" s="0" t="n">
        <f aca="false">IF(AB226=0,0,IF(AH226&lt;0,0,(-AE226+SQRT(AH226))/(2*AB226)))</f>
        <v>0</v>
      </c>
      <c r="AL226" s="0" t="n">
        <f aca="false">IF(AB226=0,0,IF(AH226&lt;0,0,(-AE226-SQRT(AH226))/(2*AB226)))</f>
        <v>0</v>
      </c>
      <c r="AM226" s="0" t="n">
        <f aca="false">IF(F226=0,0,-G226/F226)</f>
        <v>57.0323155869147</v>
      </c>
      <c r="AO226" s="0" t="n">
        <f aca="false">IF(AND($C226=0,$D226&lt;&gt;0),IF($N226&lt;=0,U226,$T226),IF(AND($C226=0,$D226=0,$E226=0),IF($F226=0,22,$AM226),IF($AG226&lt;0,22,AI226)))</f>
        <v>22</v>
      </c>
      <c r="AP226" s="0" t="n">
        <f aca="false">IF(AND($C226=0,$D226&lt;&gt;0),IF($N226&lt;=0,V226,22),IF(AND($C226=0,$D226=0,$E226=0),IF($F226=0,22,$AM226),IF($AG226&lt;0,22,AJ226)))</f>
        <v>22</v>
      </c>
      <c r="AQ226" s="0" t="n">
        <f aca="false">IF(AND($C226=0,$D226&lt;&gt;0),IF($N226&lt;=0,W226,22),IF(AND($C226=0,$D226=0,$E226=0),IF($F226=0,22,$AM226),IF($AH226&lt;0,22,AK226)))</f>
        <v>22</v>
      </c>
      <c r="AR226" s="0" t="n">
        <f aca="false">IF(AND($C226=0,$D226&lt;&gt;0),22,IF(AND($C226=0,$D226=0,$E226=0),IF($F226=0,22,$AM226),IF($AH226&lt;0,22,AL226)))</f>
        <v>22</v>
      </c>
    </row>
    <row r="227" customFormat="false" ht="12.75" hidden="false" customHeight="false" outlineLevel="0" collapsed="false">
      <c r="A227" s="0" t="n">
        <v>3</v>
      </c>
      <c r="B227" s="0" t="n">
        <f aca="false">$F$1+A227*$F$2</f>
        <v>-9.7</v>
      </c>
      <c r="C227" s="0" t="n">
        <f aca="false">$C$2</f>
        <v>0</v>
      </c>
      <c r="D227" s="0" t="n">
        <f aca="false">$C$3*B227+$C$7</f>
        <v>0</v>
      </c>
      <c r="E227" s="0" t="n">
        <f aca="false">$C$4*B227^2+$C$8*B227+$C$11</f>
        <v>186.18</v>
      </c>
      <c r="F227" s="0" t="n">
        <f aca="false">$C$5*B227^3+$C$9*B227^2+$C$12*B227+$C$14</f>
        <v>-366.36</v>
      </c>
      <c r="G227" s="0" t="n">
        <f aca="false">$C$6*B227^4+$C$10*B227^3+$C$13*B227^2+$C$15*B227+$C$16</f>
        <v>20500.2282</v>
      </c>
      <c r="H227" s="0" t="n">
        <f aca="false">IF(C227=0,D227,C227^3)</f>
        <v>0</v>
      </c>
      <c r="I227" s="0" t="n">
        <f aca="false">IF(C227=0,E227,-1*E227*C227^2)</f>
        <v>186.18</v>
      </c>
      <c r="J227" s="0" t="n">
        <f aca="false">IF(C227=0,F227,F227*D227*C227-4*G227*C227^2)</f>
        <v>-366.36</v>
      </c>
      <c r="K227" s="0" t="n">
        <f aca="false">IF(C227=0,G227,4*G227*E227*C227-G227*D227^2-F227^2*C227)</f>
        <v>20500.2282</v>
      </c>
      <c r="L227" s="0" t="n">
        <f aca="false">IF(H227=0,0,(3*J227*H227-I227^2)/(9*H227^2))</f>
        <v>0</v>
      </c>
      <c r="M227" s="0" t="n">
        <f aca="false">IF(H227=0,0,(9*J227*I227*H227-27*K227*H227^2-2*I227^3)/(54*H227^3))</f>
        <v>0</v>
      </c>
      <c r="N227" s="0" t="n">
        <f aca="false">L227^3+M227^2</f>
        <v>0</v>
      </c>
      <c r="O227" s="0" t="n">
        <f aca="false">IF(N227&lt;0,0,(M227+SQRT(N227))^(1/3))</f>
        <v>0</v>
      </c>
      <c r="P227" s="0" t="n">
        <f aca="false">IF(N227&lt;0,0,(M227-SQRT(N227))^(1/3))</f>
        <v>0</v>
      </c>
      <c r="Q227" s="0" t="n">
        <f aca="false">IF(H227=0,0,-I227/(3*H227))</f>
        <v>0</v>
      </c>
      <c r="R227" s="0" t="n">
        <f aca="false">ROUND(IF(L227&lt;0,M227/(-L227*SQRT(-L227)),0),14)</f>
        <v>0</v>
      </c>
      <c r="S227" s="0" t="n">
        <f aca="false">IF(N227&lt;=0,ACOS(R227),PI())</f>
        <v>1.5707963267949</v>
      </c>
      <c r="T227" s="0" t="n">
        <f aca="false">IF(N227&lt;=0,0,O227+P227+Q227)</f>
        <v>0</v>
      </c>
      <c r="U227" s="0" t="n">
        <f aca="false">IF(N227&lt;=0,Q227+2*SQRT(-L227)*COS(S227/3),0)</f>
        <v>0</v>
      </c>
      <c r="V227" s="0" t="n">
        <f aca="false">IF(N227&lt;=0,Q227+2*SQRT(-L227)*COS((S227+2*PI())/3),0)</f>
        <v>0</v>
      </c>
      <c r="W227" s="0" t="n">
        <f aca="false">IF(N227&lt;=0,Q227+2*SQRT(-L227)*COS((S227-2*PI())/3),0)</f>
        <v>0</v>
      </c>
      <c r="X227" s="0" t="n">
        <f aca="false">IF(N227&lt;=0,MAX(U227,V227,W227),T227)</f>
        <v>0</v>
      </c>
      <c r="Y227" s="0" t="n">
        <f aca="false">ROUND(IF(C227=0,0,(D227/C227)^2+4*(X227-E227/C227)),12)</f>
        <v>0</v>
      </c>
      <c r="Z227" s="0" t="n">
        <f aca="false">ROUND(IF(C227=0,0,X227^2-4*G227/C227),4)</f>
        <v>0</v>
      </c>
      <c r="AA227" s="0" t="n">
        <f aca="false">IF(C227=0,0,(2*F227-D227*X227)/C227)</f>
        <v>0</v>
      </c>
      <c r="AB227" s="0" t="n">
        <f aca="false">IF(C227=0,I227,2)</f>
        <v>186.18</v>
      </c>
      <c r="AC227" s="0" t="n">
        <f aca="false">IF(C227=0,IF(D227=0,J227,0),IF(Y227&lt;0,0,D227/C227+SQRT(Y227)))</f>
        <v>-366.36</v>
      </c>
      <c r="AD227" s="0" t="n">
        <f aca="false">IF(C227=0,IF(D227=0,K227,0),IF(Z227&lt;0,0,IF(AA227&lt;0,X227+SQRT(Z227),X227-SQRT(Z227))))</f>
        <v>20500.2282</v>
      </c>
      <c r="AE227" s="0" t="n">
        <f aca="false">IF(C227=0,IF(D227=0,J227,0),IF(Y227&lt;0,0,D227/C227-SQRT(Y227)))</f>
        <v>-366.36</v>
      </c>
      <c r="AF227" s="0" t="n">
        <f aca="false">IF(C227=0,IF(D227=0,K227,0),IF(Z227&lt;0,0,IF(AA227&lt;0,X227-SQRT(Z227),X227+SQRT(Z227))))</f>
        <v>20500.2282</v>
      </c>
      <c r="AG227" s="0" t="n">
        <f aca="false">ROUND(AC227^2-4*AD227*AB227,3)</f>
        <v>-15132710.296</v>
      </c>
      <c r="AH227" s="0" t="n">
        <f aca="false">AE227^2-4*AF227*AB227</f>
        <v>-15132710.295504</v>
      </c>
      <c r="AI227" s="0" t="n">
        <f aca="false">IF(AB227=0,0,IF(AG227&lt;0,0,(-AC227+SQRT(AG227))/(2*AB227)))</f>
        <v>0</v>
      </c>
      <c r="AJ227" s="0" t="n">
        <f aca="false">IF(AB227=0,0,IF(AG227&lt;0,0,(-AC227-SQRT(AG227))/(2*AB227)))</f>
        <v>0</v>
      </c>
      <c r="AK227" s="0" t="n">
        <f aca="false">IF(AB227=0,0,IF(AH227&lt;0,0,(-AE227+SQRT(AH227))/(2*AB227)))</f>
        <v>0</v>
      </c>
      <c r="AL227" s="0" t="n">
        <f aca="false">IF(AB227=0,0,IF(AH227&lt;0,0,(-AE227-SQRT(AH227))/(2*AB227)))</f>
        <v>0</v>
      </c>
      <c r="AM227" s="0" t="n">
        <f aca="false">IF(F227=0,0,-G227/F227)</f>
        <v>55.9565132656403</v>
      </c>
      <c r="AO227" s="0" t="n">
        <f aca="false">IF(AND($C227=0,$D227&lt;&gt;0),IF($N227&lt;=0,U227,$T227),IF(AND($C227=0,$D227=0,$E227=0),IF($F227=0,22,$AM227),IF($AG227&lt;0,22,AI227)))</f>
        <v>22</v>
      </c>
      <c r="AP227" s="0" t="n">
        <f aca="false">IF(AND($C227=0,$D227&lt;&gt;0),IF($N227&lt;=0,V227,22),IF(AND($C227=0,$D227=0,$E227=0),IF($F227=0,22,$AM227),IF($AG227&lt;0,22,AJ227)))</f>
        <v>22</v>
      </c>
      <c r="AQ227" s="0" t="n">
        <f aca="false">IF(AND($C227=0,$D227&lt;&gt;0),IF($N227&lt;=0,W227,22),IF(AND($C227=0,$D227=0,$E227=0),IF($F227=0,22,$AM227),IF($AH227&lt;0,22,AK227)))</f>
        <v>22</v>
      </c>
      <c r="AR227" s="0" t="n">
        <f aca="false">IF(AND($C227=0,$D227&lt;&gt;0),22,IF(AND($C227=0,$D227=0,$E227=0),IF($F227=0,22,$AM227),IF($AH227&lt;0,22,AL227)))</f>
        <v>22</v>
      </c>
    </row>
    <row r="228" customFormat="false" ht="12.75" hidden="false" customHeight="false" outlineLevel="0" collapsed="false">
      <c r="A228" s="0" t="n">
        <v>4</v>
      </c>
      <c r="B228" s="0" t="n">
        <f aca="false">$F$1+A228*$F$2</f>
        <v>-9.6</v>
      </c>
      <c r="C228" s="0" t="n">
        <f aca="false">$C$2</f>
        <v>0</v>
      </c>
      <c r="D228" s="0" t="n">
        <f aca="false">$C$3*B228+$C$7</f>
        <v>0</v>
      </c>
      <c r="E228" s="0" t="n">
        <f aca="false">$C$4*B228^2+$C$8*B228+$C$11</f>
        <v>182.32</v>
      </c>
      <c r="F228" s="0" t="n">
        <f aca="false">$C$5*B228^3+$C$9*B228^2+$C$12*B228+$C$14</f>
        <v>-358.64</v>
      </c>
      <c r="G228" s="0" t="n">
        <f aca="false">$C$6*B228^4+$C$10*B228^3+$C$13*B228^2+$C$15*B228+$C$16</f>
        <v>19685.9952</v>
      </c>
      <c r="H228" s="0" t="n">
        <f aca="false">IF(C228=0,D228,C228^3)</f>
        <v>0</v>
      </c>
      <c r="I228" s="0" t="n">
        <f aca="false">IF(C228=0,E228,-1*E228*C228^2)</f>
        <v>182.32</v>
      </c>
      <c r="J228" s="0" t="n">
        <f aca="false">IF(C228=0,F228,F228*D228*C228-4*G228*C228^2)</f>
        <v>-358.64</v>
      </c>
      <c r="K228" s="0" t="n">
        <f aca="false">IF(C228=0,G228,4*G228*E228*C228-G228*D228^2-F228^2*C228)</f>
        <v>19685.9952</v>
      </c>
      <c r="L228" s="0" t="n">
        <f aca="false">IF(H228=0,0,(3*J228*H228-I228^2)/(9*H228^2))</f>
        <v>0</v>
      </c>
      <c r="M228" s="0" t="n">
        <f aca="false">IF(H228=0,0,(9*J228*I228*H228-27*K228*H228^2-2*I228^3)/(54*H228^3))</f>
        <v>0</v>
      </c>
      <c r="N228" s="0" t="n">
        <f aca="false">L228^3+M228^2</f>
        <v>0</v>
      </c>
      <c r="O228" s="0" t="n">
        <f aca="false">IF(N228&lt;0,0,(M228+SQRT(N228))^(1/3))</f>
        <v>0</v>
      </c>
      <c r="P228" s="0" t="n">
        <f aca="false">IF(N228&lt;0,0,(M228-SQRT(N228))^(1/3))</f>
        <v>0</v>
      </c>
      <c r="Q228" s="0" t="n">
        <f aca="false">IF(H228=0,0,-I228/(3*H228))</f>
        <v>0</v>
      </c>
      <c r="R228" s="0" t="n">
        <f aca="false">ROUND(IF(L228&lt;0,M228/(-L228*SQRT(-L228)),0),14)</f>
        <v>0</v>
      </c>
      <c r="S228" s="0" t="n">
        <f aca="false">IF(N228&lt;=0,ACOS(R228),PI())</f>
        <v>1.5707963267949</v>
      </c>
      <c r="T228" s="0" t="n">
        <f aca="false">IF(N228&lt;=0,0,O228+P228+Q228)</f>
        <v>0</v>
      </c>
      <c r="U228" s="0" t="n">
        <f aca="false">IF(N228&lt;=0,Q228+2*SQRT(-L228)*COS(S228/3),0)</f>
        <v>0</v>
      </c>
      <c r="V228" s="0" t="n">
        <f aca="false">IF(N228&lt;=0,Q228+2*SQRT(-L228)*COS((S228+2*PI())/3),0)</f>
        <v>0</v>
      </c>
      <c r="W228" s="0" t="n">
        <f aca="false">IF(N228&lt;=0,Q228+2*SQRT(-L228)*COS((S228-2*PI())/3),0)</f>
        <v>0</v>
      </c>
      <c r="X228" s="0" t="n">
        <f aca="false">IF(N228&lt;=0,MAX(U228,V228,W228),T228)</f>
        <v>0</v>
      </c>
      <c r="Y228" s="0" t="n">
        <f aca="false">ROUND(IF(C228=0,0,(D228/C228)^2+4*(X228-E228/C228)),12)</f>
        <v>0</v>
      </c>
      <c r="Z228" s="0" t="n">
        <f aca="false">ROUND(IF(C228=0,0,X228^2-4*G228/C228),4)</f>
        <v>0</v>
      </c>
      <c r="AA228" s="0" t="n">
        <f aca="false">IF(C228=0,0,(2*F228-D228*X228)/C228)</f>
        <v>0</v>
      </c>
      <c r="AB228" s="0" t="n">
        <f aca="false">IF(C228=0,I228,2)</f>
        <v>182.32</v>
      </c>
      <c r="AC228" s="0" t="n">
        <f aca="false">IF(C228=0,IF(D228=0,J228,0),IF(Y228&lt;0,0,D228/C228+SQRT(Y228)))</f>
        <v>-358.64</v>
      </c>
      <c r="AD228" s="0" t="n">
        <f aca="false">IF(C228=0,IF(D228=0,K228,0),IF(Z228&lt;0,0,IF(AA228&lt;0,X228+SQRT(Z228),X228-SQRT(Z228))))</f>
        <v>19685.9952</v>
      </c>
      <c r="AE228" s="0" t="n">
        <f aca="false">IF(C228=0,IF(D228=0,J228,0),IF(Y228&lt;0,0,D228/C228-SQRT(Y228)))</f>
        <v>-358.64</v>
      </c>
      <c r="AF228" s="0" t="n">
        <f aca="false">IF(C228=0,IF(D228=0,K228,0),IF(Z228&lt;0,0,IF(AA228&lt;0,X228-SQRT(Z228),X228+SQRT(Z228))))</f>
        <v>19685.9952</v>
      </c>
      <c r="AG228" s="0" t="n">
        <f aca="false">ROUND(AC228^2-4*AD228*AB228,3)</f>
        <v>-14227979.93</v>
      </c>
      <c r="AH228" s="0" t="n">
        <f aca="false">AE228^2-4*AF228*AB228</f>
        <v>-14227979.929856</v>
      </c>
      <c r="AI228" s="0" t="n">
        <f aca="false">IF(AB228=0,0,IF(AG228&lt;0,0,(-AC228+SQRT(AG228))/(2*AB228)))</f>
        <v>0</v>
      </c>
      <c r="AJ228" s="0" t="n">
        <f aca="false">IF(AB228=0,0,IF(AG228&lt;0,0,(-AC228-SQRT(AG228))/(2*AB228)))</f>
        <v>0</v>
      </c>
      <c r="AK228" s="0" t="n">
        <f aca="false">IF(AB228=0,0,IF(AH228&lt;0,0,(-AE228+SQRT(AH228))/(2*AB228)))</f>
        <v>0</v>
      </c>
      <c r="AL228" s="0" t="n">
        <f aca="false">IF(AB228=0,0,IF(AH228&lt;0,0,(-AE228-SQRT(AH228))/(2*AB228)))</f>
        <v>0</v>
      </c>
      <c r="AM228" s="0" t="n">
        <f aca="false">IF(F228=0,0,-G228/F228)</f>
        <v>54.8906848092795</v>
      </c>
      <c r="AO228" s="0" t="n">
        <f aca="false">IF(AND($C228=0,$D228&lt;&gt;0),IF($N228&lt;=0,U228,$T228),IF(AND($C228=0,$D228=0,$E228=0),IF($F228=0,22,$AM228),IF($AG228&lt;0,22,AI228)))</f>
        <v>22</v>
      </c>
      <c r="AP228" s="0" t="n">
        <f aca="false">IF(AND($C228=0,$D228&lt;&gt;0),IF($N228&lt;=0,V228,22),IF(AND($C228=0,$D228=0,$E228=0),IF($F228=0,22,$AM228),IF($AG228&lt;0,22,AJ228)))</f>
        <v>22</v>
      </c>
      <c r="AQ228" s="0" t="n">
        <f aca="false">IF(AND($C228=0,$D228&lt;&gt;0),IF($N228&lt;=0,W228,22),IF(AND($C228=0,$D228=0,$E228=0),IF($F228=0,22,$AM228),IF($AH228&lt;0,22,AK228)))</f>
        <v>22</v>
      </c>
      <c r="AR228" s="0" t="n">
        <f aca="false">IF(AND($C228=0,$D228&lt;&gt;0),22,IF(AND($C228=0,$D228=0,$E228=0),IF($F228=0,22,$AM228),IF($AH228&lt;0,22,AL228)))</f>
        <v>22</v>
      </c>
    </row>
    <row r="229" customFormat="false" ht="12.75" hidden="false" customHeight="false" outlineLevel="0" collapsed="false">
      <c r="A229" s="0" t="n">
        <v>5</v>
      </c>
      <c r="B229" s="0" t="n">
        <f aca="false">$F$1+A229*$F$2</f>
        <v>-9.5</v>
      </c>
      <c r="C229" s="0" t="n">
        <f aca="false">$C$2</f>
        <v>0</v>
      </c>
      <c r="D229" s="0" t="n">
        <f aca="false">$C$3*B229+$C$7</f>
        <v>0</v>
      </c>
      <c r="E229" s="0" t="n">
        <f aca="false">$C$4*B229^2+$C$8*B229+$C$11</f>
        <v>178.5</v>
      </c>
      <c r="F229" s="0" t="n">
        <f aca="false">$C$5*B229^3+$C$9*B229^2+$C$12*B229+$C$14</f>
        <v>-351</v>
      </c>
      <c r="G229" s="0" t="n">
        <f aca="false">$C$6*B229^4+$C$10*B229^3+$C$13*B229^2+$C$15*B229+$C$16</f>
        <v>18896.025</v>
      </c>
      <c r="H229" s="0" t="n">
        <f aca="false">IF(C229=0,D229,C229^3)</f>
        <v>0</v>
      </c>
      <c r="I229" s="0" t="n">
        <f aca="false">IF(C229=0,E229,-1*E229*C229^2)</f>
        <v>178.5</v>
      </c>
      <c r="J229" s="0" t="n">
        <f aca="false">IF(C229=0,F229,F229*D229*C229-4*G229*C229^2)</f>
        <v>-351</v>
      </c>
      <c r="K229" s="0" t="n">
        <f aca="false">IF(C229=0,G229,4*G229*E229*C229-G229*D229^2-F229^2*C229)</f>
        <v>18896.025</v>
      </c>
      <c r="L229" s="0" t="n">
        <f aca="false">IF(H229=0,0,(3*J229*H229-I229^2)/(9*H229^2))</f>
        <v>0</v>
      </c>
      <c r="M229" s="0" t="n">
        <f aca="false">IF(H229=0,0,(9*J229*I229*H229-27*K229*H229^2-2*I229^3)/(54*H229^3))</f>
        <v>0</v>
      </c>
      <c r="N229" s="0" t="n">
        <f aca="false">L229^3+M229^2</f>
        <v>0</v>
      </c>
      <c r="O229" s="0" t="n">
        <f aca="false">IF(N229&lt;0,0,(M229+SQRT(N229))^(1/3))</f>
        <v>0</v>
      </c>
      <c r="P229" s="0" t="n">
        <f aca="false">IF(N229&lt;0,0,(M229-SQRT(N229))^(1/3))</f>
        <v>0</v>
      </c>
      <c r="Q229" s="0" t="n">
        <f aca="false">IF(H229=0,0,-I229/(3*H229))</f>
        <v>0</v>
      </c>
      <c r="R229" s="0" t="n">
        <f aca="false">ROUND(IF(L229&lt;0,M229/(-L229*SQRT(-L229)),0),14)</f>
        <v>0</v>
      </c>
      <c r="S229" s="0" t="n">
        <f aca="false">IF(N229&lt;=0,ACOS(R229),PI())</f>
        <v>1.5707963267949</v>
      </c>
      <c r="T229" s="0" t="n">
        <f aca="false">IF(N229&lt;=0,0,O229+P229+Q229)</f>
        <v>0</v>
      </c>
      <c r="U229" s="0" t="n">
        <f aca="false">IF(N229&lt;=0,Q229+2*SQRT(-L229)*COS(S229/3),0)</f>
        <v>0</v>
      </c>
      <c r="V229" s="0" t="n">
        <f aca="false">IF(N229&lt;=0,Q229+2*SQRT(-L229)*COS((S229+2*PI())/3),0)</f>
        <v>0</v>
      </c>
      <c r="W229" s="0" t="n">
        <f aca="false">IF(N229&lt;=0,Q229+2*SQRT(-L229)*COS((S229-2*PI())/3),0)</f>
        <v>0</v>
      </c>
      <c r="X229" s="0" t="n">
        <f aca="false">IF(N229&lt;=0,MAX(U229,V229,W229),T229)</f>
        <v>0</v>
      </c>
      <c r="Y229" s="0" t="n">
        <f aca="false">ROUND(IF(C229=0,0,(D229/C229)^2+4*(X229-E229/C229)),12)</f>
        <v>0</v>
      </c>
      <c r="Z229" s="0" t="n">
        <f aca="false">ROUND(IF(C229=0,0,X229^2-4*G229/C229),4)</f>
        <v>0</v>
      </c>
      <c r="AA229" s="0" t="n">
        <f aca="false">IF(C229=0,0,(2*F229-D229*X229)/C229)</f>
        <v>0</v>
      </c>
      <c r="AB229" s="0" t="n">
        <f aca="false">IF(C229=0,I229,2)</f>
        <v>178.5</v>
      </c>
      <c r="AC229" s="0" t="n">
        <f aca="false">IF(C229=0,IF(D229=0,J229,0),IF(Y229&lt;0,0,D229/C229+SQRT(Y229)))</f>
        <v>-351</v>
      </c>
      <c r="AD229" s="0" t="n">
        <f aca="false">IF(C229=0,IF(D229=0,K229,0),IF(Z229&lt;0,0,IF(AA229&lt;0,X229+SQRT(Z229),X229-SQRT(Z229))))</f>
        <v>18896.025</v>
      </c>
      <c r="AE229" s="0" t="n">
        <f aca="false">IF(C229=0,IF(D229=0,J229,0),IF(Y229&lt;0,0,D229/C229-SQRT(Y229)))</f>
        <v>-351</v>
      </c>
      <c r="AF229" s="0" t="n">
        <f aca="false">IF(C229=0,IF(D229=0,K229,0),IF(Z229&lt;0,0,IF(AA229&lt;0,X229-SQRT(Z229),X229+SQRT(Z229))))</f>
        <v>18896.025</v>
      </c>
      <c r="AG229" s="0" t="n">
        <f aca="false">ROUND(AC229^2-4*AD229*AB229,3)</f>
        <v>-13368560.85</v>
      </c>
      <c r="AH229" s="0" t="n">
        <f aca="false">AE229^2-4*AF229*AB229</f>
        <v>-13368560.85</v>
      </c>
      <c r="AI229" s="0" t="n">
        <f aca="false">IF(AB229=0,0,IF(AG229&lt;0,0,(-AC229+SQRT(AG229))/(2*AB229)))</f>
        <v>0</v>
      </c>
      <c r="AJ229" s="0" t="n">
        <f aca="false">IF(AB229=0,0,IF(AG229&lt;0,0,(-AC229-SQRT(AG229))/(2*AB229)))</f>
        <v>0</v>
      </c>
      <c r="AK229" s="0" t="n">
        <f aca="false">IF(AB229=0,0,IF(AH229&lt;0,0,(-AE229+SQRT(AH229))/(2*AB229)))</f>
        <v>0</v>
      </c>
      <c r="AL229" s="0" t="n">
        <f aca="false">IF(AB229=0,0,IF(AH229&lt;0,0,(-AE229-SQRT(AH229))/(2*AB229)))</f>
        <v>0</v>
      </c>
      <c r="AM229" s="0" t="n">
        <f aca="false">IF(F229=0,0,-G229/F229)</f>
        <v>53.8348290598291</v>
      </c>
      <c r="AO229" s="0" t="n">
        <f aca="false">IF(AND($C229=0,$D229&lt;&gt;0),IF($N229&lt;=0,U229,$T229),IF(AND($C229=0,$D229=0,$E229=0),IF($F229=0,22,$AM229),IF($AG229&lt;0,22,AI229)))</f>
        <v>22</v>
      </c>
      <c r="AP229" s="0" t="n">
        <f aca="false">IF(AND($C229=0,$D229&lt;&gt;0),IF($N229&lt;=0,V229,22),IF(AND($C229=0,$D229=0,$E229=0),IF($F229=0,22,$AM229),IF($AG229&lt;0,22,AJ229)))</f>
        <v>22</v>
      </c>
      <c r="AQ229" s="0" t="n">
        <f aca="false">IF(AND($C229=0,$D229&lt;&gt;0),IF($N229&lt;=0,W229,22),IF(AND($C229=0,$D229=0,$E229=0),IF($F229=0,22,$AM229),IF($AH229&lt;0,22,AK229)))</f>
        <v>22</v>
      </c>
      <c r="AR229" s="0" t="n">
        <f aca="false">IF(AND($C229=0,$D229&lt;&gt;0),22,IF(AND($C229=0,$D229=0,$E229=0),IF($F229=0,22,$AM229),IF($AH229&lt;0,22,AL229)))</f>
        <v>22</v>
      </c>
    </row>
    <row r="230" customFormat="false" ht="12.75" hidden="false" customHeight="false" outlineLevel="0" collapsed="false">
      <c r="A230" s="0" t="n">
        <v>6</v>
      </c>
      <c r="B230" s="0" t="n">
        <f aca="false">$F$1+A230*$F$2</f>
        <v>-9.4</v>
      </c>
      <c r="C230" s="0" t="n">
        <f aca="false">$C$2</f>
        <v>0</v>
      </c>
      <c r="D230" s="0" t="n">
        <f aca="false">$C$3*B230+$C$7</f>
        <v>0</v>
      </c>
      <c r="E230" s="0" t="n">
        <f aca="false">$C$4*B230^2+$C$8*B230+$C$11</f>
        <v>174.72</v>
      </c>
      <c r="F230" s="0" t="n">
        <f aca="false">$C$5*B230^3+$C$9*B230^2+$C$12*B230+$C$14</f>
        <v>-343.44</v>
      </c>
      <c r="G230" s="0" t="n">
        <f aca="false">$C$6*B230^4+$C$10*B230^3+$C$13*B230^2+$C$15*B230+$C$16</f>
        <v>18129.8352</v>
      </c>
      <c r="H230" s="0" t="n">
        <f aca="false">IF(C230=0,D230,C230^3)</f>
        <v>0</v>
      </c>
      <c r="I230" s="0" t="n">
        <f aca="false">IF(C230=0,E230,-1*E230*C230^2)</f>
        <v>174.72</v>
      </c>
      <c r="J230" s="0" t="n">
        <f aca="false">IF(C230=0,F230,F230*D230*C230-4*G230*C230^2)</f>
        <v>-343.44</v>
      </c>
      <c r="K230" s="0" t="n">
        <f aca="false">IF(C230=0,G230,4*G230*E230*C230-G230*D230^2-F230^2*C230)</f>
        <v>18129.8352</v>
      </c>
      <c r="L230" s="0" t="n">
        <f aca="false">IF(H230=0,0,(3*J230*H230-I230^2)/(9*H230^2))</f>
        <v>0</v>
      </c>
      <c r="M230" s="0" t="n">
        <f aca="false">IF(H230=0,0,(9*J230*I230*H230-27*K230*H230^2-2*I230^3)/(54*H230^3))</f>
        <v>0</v>
      </c>
      <c r="N230" s="0" t="n">
        <f aca="false">L230^3+M230^2</f>
        <v>0</v>
      </c>
      <c r="O230" s="0" t="n">
        <f aca="false">IF(N230&lt;0,0,(M230+SQRT(N230))^(1/3))</f>
        <v>0</v>
      </c>
      <c r="P230" s="0" t="n">
        <f aca="false">IF(N230&lt;0,0,(M230-SQRT(N230))^(1/3))</f>
        <v>0</v>
      </c>
      <c r="Q230" s="0" t="n">
        <f aca="false">IF(H230=0,0,-I230/(3*H230))</f>
        <v>0</v>
      </c>
      <c r="R230" s="0" t="n">
        <f aca="false">ROUND(IF(L230&lt;0,M230/(-L230*SQRT(-L230)),0),14)</f>
        <v>0</v>
      </c>
      <c r="S230" s="0" t="n">
        <f aca="false">IF(N230&lt;=0,ACOS(R230),PI())</f>
        <v>1.5707963267949</v>
      </c>
      <c r="T230" s="0" t="n">
        <f aca="false">IF(N230&lt;=0,0,O230+P230+Q230)</f>
        <v>0</v>
      </c>
      <c r="U230" s="0" t="n">
        <f aca="false">IF(N230&lt;=0,Q230+2*SQRT(-L230)*COS(S230/3),0)</f>
        <v>0</v>
      </c>
      <c r="V230" s="0" t="n">
        <f aca="false">IF(N230&lt;=0,Q230+2*SQRT(-L230)*COS((S230+2*PI())/3),0)</f>
        <v>0</v>
      </c>
      <c r="W230" s="0" t="n">
        <f aca="false">IF(N230&lt;=0,Q230+2*SQRT(-L230)*COS((S230-2*PI())/3),0)</f>
        <v>0</v>
      </c>
      <c r="X230" s="0" t="n">
        <f aca="false">IF(N230&lt;=0,MAX(U230,V230,W230),T230)</f>
        <v>0</v>
      </c>
      <c r="Y230" s="0" t="n">
        <f aca="false">ROUND(IF(C230=0,0,(D230/C230)^2+4*(X230-E230/C230)),12)</f>
        <v>0</v>
      </c>
      <c r="Z230" s="0" t="n">
        <f aca="false">ROUND(IF(C230=0,0,X230^2-4*G230/C230),4)</f>
        <v>0</v>
      </c>
      <c r="AA230" s="0" t="n">
        <f aca="false">IF(C230=0,0,(2*F230-D230*X230)/C230)</f>
        <v>0</v>
      </c>
      <c r="AB230" s="0" t="n">
        <f aca="false">IF(C230=0,I230,2)</f>
        <v>174.72</v>
      </c>
      <c r="AC230" s="0" t="n">
        <f aca="false">IF(C230=0,IF(D230=0,J230,0),IF(Y230&lt;0,0,D230/C230+SQRT(Y230)))</f>
        <v>-343.44</v>
      </c>
      <c r="AD230" s="0" t="n">
        <f aca="false">IF(C230=0,IF(D230=0,K230,0),IF(Z230&lt;0,0,IF(AA230&lt;0,X230+SQRT(Z230),X230-SQRT(Z230))))</f>
        <v>18129.8352</v>
      </c>
      <c r="AE230" s="0" t="n">
        <f aca="false">IF(C230=0,IF(D230=0,J230,0),IF(Y230&lt;0,0,D230/C230-SQRT(Y230)))</f>
        <v>-343.44</v>
      </c>
      <c r="AF230" s="0" t="n">
        <f aca="false">IF(C230=0,IF(D230=0,K230,0),IF(Z230&lt;0,0,IF(AA230&lt;0,X230-SQRT(Z230),X230+SQRT(Z230))))</f>
        <v>18129.8352</v>
      </c>
      <c r="AG230" s="0" t="n">
        <f aca="false">ROUND(AC230^2-4*AD230*AB230,3)</f>
        <v>-12552628.191</v>
      </c>
      <c r="AH230" s="0" t="n">
        <f aca="false">AE230^2-4*AF230*AB230</f>
        <v>-12552628.190976</v>
      </c>
      <c r="AI230" s="0" t="n">
        <f aca="false">IF(AB230=0,0,IF(AG230&lt;0,0,(-AC230+SQRT(AG230))/(2*AB230)))</f>
        <v>0</v>
      </c>
      <c r="AJ230" s="0" t="n">
        <f aca="false">IF(AB230=0,0,IF(AG230&lt;0,0,(-AC230-SQRT(AG230))/(2*AB230)))</f>
        <v>0</v>
      </c>
      <c r="AK230" s="0" t="n">
        <f aca="false">IF(AB230=0,0,IF(AH230&lt;0,0,(-AE230+SQRT(AH230))/(2*AB230)))</f>
        <v>0</v>
      </c>
      <c r="AL230" s="0" t="n">
        <f aca="false">IF(AB230=0,0,IF(AH230&lt;0,0,(-AE230-SQRT(AH230))/(2*AB230)))</f>
        <v>0</v>
      </c>
      <c r="AM230" s="0" t="n">
        <f aca="false">IF(F230=0,0,-G230/F230)</f>
        <v>52.7889447938505</v>
      </c>
      <c r="AO230" s="0" t="n">
        <f aca="false">IF(AND($C230=0,$D230&lt;&gt;0),IF($N230&lt;=0,U230,$T230),IF(AND($C230=0,$D230=0,$E230=0),IF($F230=0,22,$AM230),IF($AG230&lt;0,22,AI230)))</f>
        <v>22</v>
      </c>
      <c r="AP230" s="0" t="n">
        <f aca="false">IF(AND($C230=0,$D230&lt;&gt;0),IF($N230&lt;=0,V230,22),IF(AND($C230=0,$D230=0,$E230=0),IF($F230=0,22,$AM230),IF($AG230&lt;0,22,AJ230)))</f>
        <v>22</v>
      </c>
      <c r="AQ230" s="0" t="n">
        <f aca="false">IF(AND($C230=0,$D230&lt;&gt;0),IF($N230&lt;=0,W230,22),IF(AND($C230=0,$D230=0,$E230=0),IF($F230=0,22,$AM230),IF($AH230&lt;0,22,AK230)))</f>
        <v>22</v>
      </c>
      <c r="AR230" s="0" t="n">
        <f aca="false">IF(AND($C230=0,$D230&lt;&gt;0),22,IF(AND($C230=0,$D230=0,$E230=0),IF($F230=0,22,$AM230),IF($AH230&lt;0,22,AL230)))</f>
        <v>22</v>
      </c>
    </row>
    <row r="231" customFormat="false" ht="12.75" hidden="false" customHeight="false" outlineLevel="0" collapsed="false">
      <c r="A231" s="0" t="n">
        <v>7</v>
      </c>
      <c r="B231" s="0" t="n">
        <f aca="false">$F$1+A231*$F$2</f>
        <v>-9.3</v>
      </c>
      <c r="C231" s="0" t="n">
        <f aca="false">$C$2</f>
        <v>0</v>
      </c>
      <c r="D231" s="0" t="n">
        <f aca="false">$C$3*B231+$C$7</f>
        <v>0</v>
      </c>
      <c r="E231" s="0" t="n">
        <f aca="false">$C$4*B231^2+$C$8*B231+$C$11</f>
        <v>170.98</v>
      </c>
      <c r="F231" s="0" t="n">
        <f aca="false">$C$5*B231^3+$C$9*B231^2+$C$12*B231+$C$14</f>
        <v>-335.96</v>
      </c>
      <c r="G231" s="0" t="n">
        <f aca="false">$C$6*B231^4+$C$10*B231^3+$C$13*B231^2+$C$15*B231+$C$16</f>
        <v>17386.9482</v>
      </c>
      <c r="H231" s="0" t="n">
        <f aca="false">IF(C231=0,D231,C231^3)</f>
        <v>0</v>
      </c>
      <c r="I231" s="0" t="n">
        <f aca="false">IF(C231=0,E231,-1*E231*C231^2)</f>
        <v>170.98</v>
      </c>
      <c r="J231" s="0" t="n">
        <f aca="false">IF(C231=0,F231,F231*D231*C231-4*G231*C231^2)</f>
        <v>-335.96</v>
      </c>
      <c r="K231" s="0" t="n">
        <f aca="false">IF(C231=0,G231,4*G231*E231*C231-G231*D231^2-F231^2*C231)</f>
        <v>17386.9482</v>
      </c>
      <c r="L231" s="0" t="n">
        <f aca="false">IF(H231=0,0,(3*J231*H231-I231^2)/(9*H231^2))</f>
        <v>0</v>
      </c>
      <c r="M231" s="0" t="n">
        <f aca="false">IF(H231=0,0,(9*J231*I231*H231-27*K231*H231^2-2*I231^3)/(54*H231^3))</f>
        <v>0</v>
      </c>
      <c r="N231" s="0" t="n">
        <f aca="false">L231^3+M231^2</f>
        <v>0</v>
      </c>
      <c r="O231" s="0" t="n">
        <f aca="false">IF(N231&lt;0,0,(M231+SQRT(N231))^(1/3))</f>
        <v>0</v>
      </c>
      <c r="P231" s="0" t="n">
        <f aca="false">IF(N231&lt;0,0,(M231-SQRT(N231))^(1/3))</f>
        <v>0</v>
      </c>
      <c r="Q231" s="0" t="n">
        <f aca="false">IF(H231=0,0,-I231/(3*H231))</f>
        <v>0</v>
      </c>
      <c r="R231" s="0" t="n">
        <f aca="false">ROUND(IF(L231&lt;0,M231/(-L231*SQRT(-L231)),0),14)</f>
        <v>0</v>
      </c>
      <c r="S231" s="0" t="n">
        <f aca="false">IF(N231&lt;=0,ACOS(R231),PI())</f>
        <v>1.5707963267949</v>
      </c>
      <c r="T231" s="0" t="n">
        <f aca="false">IF(N231&lt;=0,0,O231+P231+Q231)</f>
        <v>0</v>
      </c>
      <c r="U231" s="0" t="n">
        <f aca="false">IF(N231&lt;=0,Q231+2*SQRT(-L231)*COS(S231/3),0)</f>
        <v>0</v>
      </c>
      <c r="V231" s="0" t="n">
        <f aca="false">IF(N231&lt;=0,Q231+2*SQRT(-L231)*COS((S231+2*PI())/3),0)</f>
        <v>0</v>
      </c>
      <c r="W231" s="0" t="n">
        <f aca="false">IF(N231&lt;=0,Q231+2*SQRT(-L231)*COS((S231-2*PI())/3),0)</f>
        <v>0</v>
      </c>
      <c r="X231" s="0" t="n">
        <f aca="false">IF(N231&lt;=0,MAX(U231,V231,W231),T231)</f>
        <v>0</v>
      </c>
      <c r="Y231" s="0" t="n">
        <f aca="false">ROUND(IF(C231=0,0,(D231/C231)^2+4*(X231-E231/C231)),12)</f>
        <v>0</v>
      </c>
      <c r="Z231" s="0" t="n">
        <f aca="false">ROUND(IF(C231=0,0,X231^2-4*G231/C231),4)</f>
        <v>0</v>
      </c>
      <c r="AA231" s="0" t="n">
        <f aca="false">IF(C231=0,0,(2*F231-D231*X231)/C231)</f>
        <v>0</v>
      </c>
      <c r="AB231" s="0" t="n">
        <f aca="false">IF(C231=0,I231,2)</f>
        <v>170.98</v>
      </c>
      <c r="AC231" s="0" t="n">
        <f aca="false">IF(C231=0,IF(D231=0,J231,0),IF(Y231&lt;0,0,D231/C231+SQRT(Y231)))</f>
        <v>-335.96</v>
      </c>
      <c r="AD231" s="0" t="n">
        <f aca="false">IF(C231=0,IF(D231=0,K231,0),IF(Z231&lt;0,0,IF(AA231&lt;0,X231+SQRT(Z231),X231-SQRT(Z231))))</f>
        <v>17386.9482</v>
      </c>
      <c r="AE231" s="0" t="n">
        <f aca="false">IF(C231=0,IF(D231=0,J231,0),IF(Y231&lt;0,0,D231/C231-SQRT(Y231)))</f>
        <v>-335.96</v>
      </c>
      <c r="AF231" s="0" t="n">
        <f aca="false">IF(C231=0,IF(D231=0,K231,0),IF(Z231&lt;0,0,IF(AA231&lt;0,X231-SQRT(Z231),X231+SQRT(Z231))))</f>
        <v>17386.9482</v>
      </c>
      <c r="AG231" s="0" t="n">
        <f aca="false">ROUND(AC231^2-4*AD231*AB231,3)</f>
        <v>-11778412.491</v>
      </c>
      <c r="AH231" s="0" t="n">
        <f aca="false">AE231^2-4*AF231*AB231</f>
        <v>-11778412.491344</v>
      </c>
      <c r="AI231" s="0" t="n">
        <f aca="false">IF(AB231=0,0,IF(AG231&lt;0,0,(-AC231+SQRT(AG231))/(2*AB231)))</f>
        <v>0</v>
      </c>
      <c r="AJ231" s="0" t="n">
        <f aca="false">IF(AB231=0,0,IF(AG231&lt;0,0,(-AC231-SQRT(AG231))/(2*AB231)))</f>
        <v>0</v>
      </c>
      <c r="AK231" s="0" t="n">
        <f aca="false">IF(AB231=0,0,IF(AH231&lt;0,0,(-AE231+SQRT(AH231))/(2*AB231)))</f>
        <v>0</v>
      </c>
      <c r="AL231" s="0" t="n">
        <f aca="false">IF(AB231=0,0,IF(AH231&lt;0,0,(-AE231-SQRT(AH231))/(2*AB231)))</f>
        <v>0</v>
      </c>
      <c r="AM231" s="0" t="n">
        <f aca="false">IF(F231=0,0,-G231/F231)</f>
        <v>51.7530307179426</v>
      </c>
      <c r="AO231" s="0" t="n">
        <f aca="false">IF(AND($C231=0,$D231&lt;&gt;0),IF($N231&lt;=0,U231,$T231),IF(AND($C231=0,$D231=0,$E231=0),IF($F231=0,22,$AM231),IF($AG231&lt;0,22,AI231)))</f>
        <v>22</v>
      </c>
      <c r="AP231" s="0" t="n">
        <f aca="false">IF(AND($C231=0,$D231&lt;&gt;0),IF($N231&lt;=0,V231,22),IF(AND($C231=0,$D231=0,$E231=0),IF($F231=0,22,$AM231),IF($AG231&lt;0,22,AJ231)))</f>
        <v>22</v>
      </c>
      <c r="AQ231" s="0" t="n">
        <f aca="false">IF(AND($C231=0,$D231&lt;&gt;0),IF($N231&lt;=0,W231,22),IF(AND($C231=0,$D231=0,$E231=0),IF($F231=0,22,$AM231),IF($AH231&lt;0,22,AK231)))</f>
        <v>22</v>
      </c>
      <c r="AR231" s="0" t="n">
        <f aca="false">IF(AND($C231=0,$D231&lt;&gt;0),22,IF(AND($C231=0,$D231=0,$E231=0),IF($F231=0,22,$AM231),IF($AH231&lt;0,22,AL231)))</f>
        <v>22</v>
      </c>
    </row>
    <row r="232" customFormat="false" ht="12.75" hidden="false" customHeight="false" outlineLevel="0" collapsed="false">
      <c r="A232" s="0" t="n">
        <v>8</v>
      </c>
      <c r="B232" s="0" t="n">
        <f aca="false">$F$1+A232*$F$2</f>
        <v>-9.2</v>
      </c>
      <c r="C232" s="0" t="n">
        <f aca="false">$C$2</f>
        <v>0</v>
      </c>
      <c r="D232" s="0" t="n">
        <f aca="false">$C$3*B232+$C$7</f>
        <v>0</v>
      </c>
      <c r="E232" s="0" t="n">
        <f aca="false">$C$4*B232^2+$C$8*B232+$C$11</f>
        <v>167.28</v>
      </c>
      <c r="F232" s="0" t="n">
        <f aca="false">$C$5*B232^3+$C$9*B232^2+$C$12*B232+$C$14</f>
        <v>-328.56</v>
      </c>
      <c r="G232" s="0" t="n">
        <f aca="false">$C$6*B232^4+$C$10*B232^3+$C$13*B232^2+$C$15*B232+$C$16</f>
        <v>16666.8912</v>
      </c>
      <c r="H232" s="0" t="n">
        <f aca="false">IF(C232=0,D232,C232^3)</f>
        <v>0</v>
      </c>
      <c r="I232" s="0" t="n">
        <f aca="false">IF(C232=0,E232,-1*E232*C232^2)</f>
        <v>167.28</v>
      </c>
      <c r="J232" s="0" t="n">
        <f aca="false">IF(C232=0,F232,F232*D232*C232-4*G232*C232^2)</f>
        <v>-328.56</v>
      </c>
      <c r="K232" s="0" t="n">
        <f aca="false">IF(C232=0,G232,4*G232*E232*C232-G232*D232^2-F232^2*C232)</f>
        <v>16666.8912</v>
      </c>
      <c r="L232" s="0" t="n">
        <f aca="false">IF(H232=0,0,(3*J232*H232-I232^2)/(9*H232^2))</f>
        <v>0</v>
      </c>
      <c r="M232" s="0" t="n">
        <f aca="false">IF(H232=0,0,(9*J232*I232*H232-27*K232*H232^2-2*I232^3)/(54*H232^3))</f>
        <v>0</v>
      </c>
      <c r="N232" s="0" t="n">
        <f aca="false">L232^3+M232^2</f>
        <v>0</v>
      </c>
      <c r="O232" s="0" t="n">
        <f aca="false">IF(N232&lt;0,0,(M232+SQRT(N232))^(1/3))</f>
        <v>0</v>
      </c>
      <c r="P232" s="0" t="n">
        <f aca="false">IF(N232&lt;0,0,(M232-SQRT(N232))^(1/3))</f>
        <v>0</v>
      </c>
      <c r="Q232" s="0" t="n">
        <f aca="false">IF(H232=0,0,-I232/(3*H232))</f>
        <v>0</v>
      </c>
      <c r="R232" s="0" t="n">
        <f aca="false">ROUND(IF(L232&lt;0,M232/(-L232*SQRT(-L232)),0),14)</f>
        <v>0</v>
      </c>
      <c r="S232" s="0" t="n">
        <f aca="false">IF(N232&lt;=0,ACOS(R232),PI())</f>
        <v>1.5707963267949</v>
      </c>
      <c r="T232" s="0" t="n">
        <f aca="false">IF(N232&lt;=0,0,O232+P232+Q232)</f>
        <v>0</v>
      </c>
      <c r="U232" s="0" t="n">
        <f aca="false">IF(N232&lt;=0,Q232+2*SQRT(-L232)*COS(S232/3),0)</f>
        <v>0</v>
      </c>
      <c r="V232" s="0" t="n">
        <f aca="false">IF(N232&lt;=0,Q232+2*SQRT(-L232)*COS((S232+2*PI())/3),0)</f>
        <v>0</v>
      </c>
      <c r="W232" s="0" t="n">
        <f aca="false">IF(N232&lt;=0,Q232+2*SQRT(-L232)*COS((S232-2*PI())/3),0)</f>
        <v>0</v>
      </c>
      <c r="X232" s="0" t="n">
        <f aca="false">IF(N232&lt;=0,MAX(U232,V232,W232),T232)</f>
        <v>0</v>
      </c>
      <c r="Y232" s="0" t="n">
        <f aca="false">ROUND(IF(C232=0,0,(D232/C232)^2+4*(X232-E232/C232)),12)</f>
        <v>0</v>
      </c>
      <c r="Z232" s="0" t="n">
        <f aca="false">ROUND(IF(C232=0,0,X232^2-4*G232/C232),4)</f>
        <v>0</v>
      </c>
      <c r="AA232" s="0" t="n">
        <f aca="false">IF(C232=0,0,(2*F232-D232*X232)/C232)</f>
        <v>0</v>
      </c>
      <c r="AB232" s="0" t="n">
        <f aca="false">IF(C232=0,I232,2)</f>
        <v>167.28</v>
      </c>
      <c r="AC232" s="0" t="n">
        <f aca="false">IF(C232=0,IF(D232=0,J232,0),IF(Y232&lt;0,0,D232/C232+SQRT(Y232)))</f>
        <v>-328.56</v>
      </c>
      <c r="AD232" s="0" t="n">
        <f aca="false">IF(C232=0,IF(D232=0,K232,0),IF(Z232&lt;0,0,IF(AA232&lt;0,X232+SQRT(Z232),X232-SQRT(Z232))))</f>
        <v>16666.8912</v>
      </c>
      <c r="AE232" s="0" t="n">
        <f aca="false">IF(C232=0,IF(D232=0,J232,0),IF(Y232&lt;0,0,D232/C232-SQRT(Y232)))</f>
        <v>-328.56</v>
      </c>
      <c r="AF232" s="0" t="n">
        <f aca="false">IF(C232=0,IF(D232=0,K232,0),IF(Z232&lt;0,0,IF(AA232&lt;0,X232-SQRT(Z232),X232+SQRT(Z232))))</f>
        <v>16666.8912</v>
      </c>
      <c r="AG232" s="0" t="n">
        <f aca="false">ROUND(AC232^2-4*AD232*AB232,3)</f>
        <v>-11044198.566</v>
      </c>
      <c r="AH232" s="0" t="n">
        <f aca="false">AE232^2-4*AF232*AB232</f>
        <v>-11044198.566144</v>
      </c>
      <c r="AI232" s="0" t="n">
        <f aca="false">IF(AB232=0,0,IF(AG232&lt;0,0,(-AC232+SQRT(AG232))/(2*AB232)))</f>
        <v>0</v>
      </c>
      <c r="AJ232" s="0" t="n">
        <f aca="false">IF(AB232=0,0,IF(AG232&lt;0,0,(-AC232-SQRT(AG232))/(2*AB232)))</f>
        <v>0</v>
      </c>
      <c r="AK232" s="0" t="n">
        <f aca="false">IF(AB232=0,0,IF(AH232&lt;0,0,(-AE232+SQRT(AH232))/(2*AB232)))</f>
        <v>0</v>
      </c>
      <c r="AL232" s="0" t="n">
        <f aca="false">IF(AB232=0,0,IF(AH232&lt;0,0,(-AE232-SQRT(AH232))/(2*AB232)))</f>
        <v>0</v>
      </c>
      <c r="AM232" s="0" t="n">
        <f aca="false">IF(F232=0,0,-G232/F232)</f>
        <v>50.7270854638422</v>
      </c>
      <c r="AO232" s="0" t="n">
        <f aca="false">IF(AND($C232=0,$D232&lt;&gt;0),IF($N232&lt;=0,U232,$T232),IF(AND($C232=0,$D232=0,$E232=0),IF($F232=0,22,$AM232),IF($AG232&lt;0,22,AI232)))</f>
        <v>22</v>
      </c>
      <c r="AP232" s="0" t="n">
        <f aca="false">IF(AND($C232=0,$D232&lt;&gt;0),IF($N232&lt;=0,V232,22),IF(AND($C232=0,$D232=0,$E232=0),IF($F232=0,22,$AM232),IF($AG232&lt;0,22,AJ232)))</f>
        <v>22</v>
      </c>
      <c r="AQ232" s="0" t="n">
        <f aca="false">IF(AND($C232=0,$D232&lt;&gt;0),IF($N232&lt;=0,W232,22),IF(AND($C232=0,$D232=0,$E232=0),IF($F232=0,22,$AM232),IF($AH232&lt;0,22,AK232)))</f>
        <v>22</v>
      </c>
      <c r="AR232" s="0" t="n">
        <f aca="false">IF(AND($C232=0,$D232&lt;&gt;0),22,IF(AND($C232=0,$D232=0,$E232=0),IF($F232=0,22,$AM232),IF($AH232&lt;0,22,AL232)))</f>
        <v>22</v>
      </c>
    </row>
    <row r="233" customFormat="false" ht="12.75" hidden="false" customHeight="false" outlineLevel="0" collapsed="false">
      <c r="A233" s="0" t="n">
        <v>9</v>
      </c>
      <c r="B233" s="0" t="n">
        <f aca="false">$F$1+A233*$F$2</f>
        <v>-9.1</v>
      </c>
      <c r="C233" s="0" t="n">
        <f aca="false">$C$2</f>
        <v>0</v>
      </c>
      <c r="D233" s="0" t="n">
        <f aca="false">$C$3*B233+$C$7</f>
        <v>0</v>
      </c>
      <c r="E233" s="0" t="n">
        <f aca="false">$C$4*B233^2+$C$8*B233+$C$11</f>
        <v>163.62</v>
      </c>
      <c r="F233" s="0" t="n">
        <f aca="false">$C$5*B233^3+$C$9*B233^2+$C$12*B233+$C$14</f>
        <v>-321.24</v>
      </c>
      <c r="G233" s="0" t="n">
        <f aca="false">$C$6*B233^4+$C$10*B233^3+$C$13*B233^2+$C$15*B233+$C$16</f>
        <v>15969.1962</v>
      </c>
      <c r="H233" s="0" t="n">
        <f aca="false">IF(C233=0,D233,C233^3)</f>
        <v>0</v>
      </c>
      <c r="I233" s="0" t="n">
        <f aca="false">IF(C233=0,E233,-1*E233*C233^2)</f>
        <v>163.62</v>
      </c>
      <c r="J233" s="0" t="n">
        <f aca="false">IF(C233=0,F233,F233*D233*C233-4*G233*C233^2)</f>
        <v>-321.24</v>
      </c>
      <c r="K233" s="0" t="n">
        <f aca="false">IF(C233=0,G233,4*G233*E233*C233-G233*D233^2-F233^2*C233)</f>
        <v>15969.1962</v>
      </c>
      <c r="L233" s="0" t="n">
        <f aca="false">IF(H233=0,0,(3*J233*H233-I233^2)/(9*H233^2))</f>
        <v>0</v>
      </c>
      <c r="M233" s="0" t="n">
        <f aca="false">IF(H233=0,0,(9*J233*I233*H233-27*K233*H233^2-2*I233^3)/(54*H233^3))</f>
        <v>0</v>
      </c>
      <c r="N233" s="0" t="n">
        <f aca="false">L233^3+M233^2</f>
        <v>0</v>
      </c>
      <c r="O233" s="0" t="n">
        <f aca="false">IF(N233&lt;0,0,(M233+SQRT(N233))^(1/3))</f>
        <v>0</v>
      </c>
      <c r="P233" s="0" t="n">
        <f aca="false">IF(N233&lt;0,0,(M233-SQRT(N233))^(1/3))</f>
        <v>0</v>
      </c>
      <c r="Q233" s="0" t="n">
        <f aca="false">IF(H233=0,0,-I233/(3*H233))</f>
        <v>0</v>
      </c>
      <c r="R233" s="0" t="n">
        <f aca="false">ROUND(IF(L233&lt;0,M233/(-L233*SQRT(-L233)),0),14)</f>
        <v>0</v>
      </c>
      <c r="S233" s="0" t="n">
        <f aca="false">IF(N233&lt;=0,ACOS(R233),PI())</f>
        <v>1.5707963267949</v>
      </c>
      <c r="T233" s="0" t="n">
        <f aca="false">IF(N233&lt;=0,0,O233+P233+Q233)</f>
        <v>0</v>
      </c>
      <c r="U233" s="0" t="n">
        <f aca="false">IF(N233&lt;=0,Q233+2*SQRT(-L233)*COS(S233/3),0)</f>
        <v>0</v>
      </c>
      <c r="V233" s="0" t="n">
        <f aca="false">IF(N233&lt;=0,Q233+2*SQRT(-L233)*COS((S233+2*PI())/3),0)</f>
        <v>0</v>
      </c>
      <c r="W233" s="0" t="n">
        <f aca="false">IF(N233&lt;=0,Q233+2*SQRT(-L233)*COS((S233-2*PI())/3),0)</f>
        <v>0</v>
      </c>
      <c r="X233" s="0" t="n">
        <f aca="false">IF(N233&lt;=0,MAX(U233,V233,W233),T233)</f>
        <v>0</v>
      </c>
      <c r="Y233" s="0" t="n">
        <f aca="false">ROUND(IF(C233=0,0,(D233/C233)^2+4*(X233-E233/C233)),12)</f>
        <v>0</v>
      </c>
      <c r="Z233" s="0" t="n">
        <f aca="false">ROUND(IF(C233=0,0,X233^2-4*G233/C233),4)</f>
        <v>0</v>
      </c>
      <c r="AA233" s="0" t="n">
        <f aca="false">IF(C233=0,0,(2*F233-D233*X233)/C233)</f>
        <v>0</v>
      </c>
      <c r="AB233" s="0" t="n">
        <f aca="false">IF(C233=0,I233,2)</f>
        <v>163.62</v>
      </c>
      <c r="AC233" s="0" t="n">
        <f aca="false">IF(C233=0,IF(D233=0,J233,0),IF(Y233&lt;0,0,D233/C233+SQRT(Y233)))</f>
        <v>-321.24</v>
      </c>
      <c r="AD233" s="0" t="n">
        <f aca="false">IF(C233=0,IF(D233=0,K233,0),IF(Z233&lt;0,0,IF(AA233&lt;0,X233+SQRT(Z233),X233-SQRT(Z233))))</f>
        <v>15969.1962</v>
      </c>
      <c r="AE233" s="0" t="n">
        <f aca="false">IF(C233=0,IF(D233=0,J233,0),IF(Y233&lt;0,0,D233/C233-SQRT(Y233)))</f>
        <v>-321.24</v>
      </c>
      <c r="AF233" s="0" t="n">
        <f aca="false">IF(C233=0,IF(D233=0,K233,0),IF(Z233&lt;0,0,IF(AA233&lt;0,X233-SQRT(Z233),X233+SQRT(Z233))))</f>
        <v>15969.1962</v>
      </c>
      <c r="AG233" s="0" t="n">
        <f aca="false">ROUND(AC233^2-4*AD233*AB233,3)</f>
        <v>-10348324.391</v>
      </c>
      <c r="AH233" s="0" t="n">
        <f aca="false">AE233^2-4*AF233*AB233</f>
        <v>-10348324.391376</v>
      </c>
      <c r="AI233" s="0" t="n">
        <f aca="false">IF(AB233=0,0,IF(AG233&lt;0,0,(-AC233+SQRT(AG233))/(2*AB233)))</f>
        <v>0</v>
      </c>
      <c r="AJ233" s="0" t="n">
        <f aca="false">IF(AB233=0,0,IF(AG233&lt;0,0,(-AC233-SQRT(AG233))/(2*AB233)))</f>
        <v>0</v>
      </c>
      <c r="AK233" s="0" t="n">
        <f aca="false">IF(AB233=0,0,IF(AH233&lt;0,0,(-AE233+SQRT(AH233))/(2*AB233)))</f>
        <v>0</v>
      </c>
      <c r="AL233" s="0" t="n">
        <f aca="false">IF(AB233=0,0,IF(AH233&lt;0,0,(-AE233-SQRT(AH233))/(2*AB233)))</f>
        <v>0</v>
      </c>
      <c r="AM233" s="0" t="n">
        <f aca="false">IF(F233=0,0,-G233/F233)</f>
        <v>49.7111075831154</v>
      </c>
      <c r="AO233" s="0" t="n">
        <f aca="false">IF(AND($C233=0,$D233&lt;&gt;0),IF($N233&lt;=0,U233,$T233),IF(AND($C233=0,$D233=0,$E233=0),IF($F233=0,22,$AM233),IF($AG233&lt;0,22,AI233)))</f>
        <v>22</v>
      </c>
      <c r="AP233" s="0" t="n">
        <f aca="false">IF(AND($C233=0,$D233&lt;&gt;0),IF($N233&lt;=0,V233,22),IF(AND($C233=0,$D233=0,$E233=0),IF($F233=0,22,$AM233),IF($AG233&lt;0,22,AJ233)))</f>
        <v>22</v>
      </c>
      <c r="AQ233" s="0" t="n">
        <f aca="false">IF(AND($C233=0,$D233&lt;&gt;0),IF($N233&lt;=0,W233,22),IF(AND($C233=0,$D233=0,$E233=0),IF($F233=0,22,$AM233),IF($AH233&lt;0,22,AK233)))</f>
        <v>22</v>
      </c>
      <c r="AR233" s="0" t="n">
        <f aca="false">IF(AND($C233=0,$D233&lt;&gt;0),22,IF(AND($C233=0,$D233=0,$E233=0),IF($F233=0,22,$AM233),IF($AH233&lt;0,22,AL233)))</f>
        <v>22</v>
      </c>
    </row>
    <row r="234" customFormat="false" ht="12.75" hidden="false" customHeight="false" outlineLevel="0" collapsed="false">
      <c r="A234" s="0" t="n">
        <v>10</v>
      </c>
      <c r="B234" s="0" t="n">
        <f aca="false">$F$1+A234*$F$2</f>
        <v>-9</v>
      </c>
      <c r="C234" s="0" t="n">
        <f aca="false">$C$2</f>
        <v>0</v>
      </c>
      <c r="D234" s="0" t="n">
        <f aca="false">$C$3*B234+$C$7</f>
        <v>0</v>
      </c>
      <c r="E234" s="0" t="n">
        <f aca="false">$C$4*B234^2+$C$8*B234+$C$11</f>
        <v>160</v>
      </c>
      <c r="F234" s="0" t="n">
        <f aca="false">$C$5*B234^3+$C$9*B234^2+$C$12*B234+$C$14</f>
        <v>-314</v>
      </c>
      <c r="G234" s="0" t="n">
        <f aca="false">$C$6*B234^4+$C$10*B234^3+$C$13*B234^2+$C$15*B234+$C$16</f>
        <v>15293.4</v>
      </c>
      <c r="H234" s="0" t="n">
        <f aca="false">IF(C234=0,D234,C234^3)</f>
        <v>0</v>
      </c>
      <c r="I234" s="0" t="n">
        <f aca="false">IF(C234=0,E234,-1*E234*C234^2)</f>
        <v>160</v>
      </c>
      <c r="J234" s="0" t="n">
        <f aca="false">IF(C234=0,F234,F234*D234*C234-4*G234*C234^2)</f>
        <v>-314</v>
      </c>
      <c r="K234" s="0" t="n">
        <f aca="false">IF(C234=0,G234,4*G234*E234*C234-G234*D234^2-F234^2*C234)</f>
        <v>15293.4</v>
      </c>
      <c r="L234" s="0" t="n">
        <f aca="false">IF(H234=0,0,(3*J234*H234-I234^2)/(9*H234^2))</f>
        <v>0</v>
      </c>
      <c r="M234" s="0" t="n">
        <f aca="false">IF(H234=0,0,(9*J234*I234*H234-27*K234*H234^2-2*I234^3)/(54*H234^3))</f>
        <v>0</v>
      </c>
      <c r="N234" s="0" t="n">
        <f aca="false">L234^3+M234^2</f>
        <v>0</v>
      </c>
      <c r="O234" s="0" t="n">
        <f aca="false">IF(N234&lt;0,0,(M234+SQRT(N234))^(1/3))</f>
        <v>0</v>
      </c>
      <c r="P234" s="0" t="n">
        <f aca="false">IF(N234&lt;0,0,(M234-SQRT(N234))^(1/3))</f>
        <v>0</v>
      </c>
      <c r="Q234" s="0" t="n">
        <f aca="false">IF(H234=0,0,-I234/(3*H234))</f>
        <v>0</v>
      </c>
      <c r="R234" s="0" t="n">
        <f aca="false">ROUND(IF(L234&lt;0,M234/(-L234*SQRT(-L234)),0),14)</f>
        <v>0</v>
      </c>
      <c r="S234" s="0" t="n">
        <f aca="false">IF(N234&lt;=0,ACOS(R234),PI())</f>
        <v>1.5707963267949</v>
      </c>
      <c r="T234" s="0" t="n">
        <f aca="false">IF(N234&lt;=0,0,O234+P234+Q234)</f>
        <v>0</v>
      </c>
      <c r="U234" s="0" t="n">
        <f aca="false">IF(N234&lt;=0,Q234+2*SQRT(-L234)*COS(S234/3),0)</f>
        <v>0</v>
      </c>
      <c r="V234" s="0" t="n">
        <f aca="false">IF(N234&lt;=0,Q234+2*SQRT(-L234)*COS((S234+2*PI())/3),0)</f>
        <v>0</v>
      </c>
      <c r="W234" s="0" t="n">
        <f aca="false">IF(N234&lt;=0,Q234+2*SQRT(-L234)*COS((S234-2*PI())/3),0)</f>
        <v>0</v>
      </c>
      <c r="X234" s="0" t="n">
        <f aca="false">IF(N234&lt;=0,MAX(U234,V234,W234),T234)</f>
        <v>0</v>
      </c>
      <c r="Y234" s="0" t="n">
        <f aca="false">ROUND(IF(C234=0,0,(D234/C234)^2+4*(X234-E234/C234)),12)</f>
        <v>0</v>
      </c>
      <c r="Z234" s="0" t="n">
        <f aca="false">ROUND(IF(C234=0,0,X234^2-4*G234/C234),4)</f>
        <v>0</v>
      </c>
      <c r="AA234" s="0" t="n">
        <f aca="false">IF(C234=0,0,(2*F234-D234*X234)/C234)</f>
        <v>0</v>
      </c>
      <c r="AB234" s="0" t="n">
        <f aca="false">IF(C234=0,I234,2)</f>
        <v>160</v>
      </c>
      <c r="AC234" s="0" t="n">
        <f aca="false">IF(C234=0,IF(D234=0,J234,0),IF(Y234&lt;0,0,D234/C234+SQRT(Y234)))</f>
        <v>-314</v>
      </c>
      <c r="AD234" s="0" t="n">
        <f aca="false">IF(C234=0,IF(D234=0,K234,0),IF(Z234&lt;0,0,IF(AA234&lt;0,X234+SQRT(Z234),X234-SQRT(Z234))))</f>
        <v>15293.4</v>
      </c>
      <c r="AE234" s="0" t="n">
        <f aca="false">IF(C234=0,IF(D234=0,J234,0),IF(Y234&lt;0,0,D234/C234-SQRT(Y234)))</f>
        <v>-314</v>
      </c>
      <c r="AF234" s="0" t="n">
        <f aca="false">IF(C234=0,IF(D234=0,K234,0),IF(Z234&lt;0,0,IF(AA234&lt;0,X234-SQRT(Z234),X234+SQRT(Z234))))</f>
        <v>15293.4</v>
      </c>
      <c r="AG234" s="0" t="n">
        <f aca="false">ROUND(AC234^2-4*AD234*AB234,3)</f>
        <v>-9689180</v>
      </c>
      <c r="AH234" s="0" t="n">
        <f aca="false">AE234^2-4*AF234*AB234</f>
        <v>-9689180</v>
      </c>
      <c r="AI234" s="0" t="n">
        <f aca="false">IF(AB234=0,0,IF(AG234&lt;0,0,(-AC234+SQRT(AG234))/(2*AB234)))</f>
        <v>0</v>
      </c>
      <c r="AJ234" s="0" t="n">
        <f aca="false">IF(AB234=0,0,IF(AG234&lt;0,0,(-AC234-SQRT(AG234))/(2*AB234)))</f>
        <v>0</v>
      </c>
      <c r="AK234" s="0" t="n">
        <f aca="false">IF(AB234=0,0,IF(AH234&lt;0,0,(-AE234+SQRT(AH234))/(2*AB234)))</f>
        <v>0</v>
      </c>
      <c r="AL234" s="0" t="n">
        <f aca="false">IF(AB234=0,0,IF(AH234&lt;0,0,(-AE234-SQRT(AH234))/(2*AB234)))</f>
        <v>0</v>
      </c>
      <c r="AM234" s="0" t="n">
        <f aca="false">IF(F234=0,0,-G234/F234)</f>
        <v>48.7050955414013</v>
      </c>
      <c r="AO234" s="0" t="n">
        <f aca="false">IF(AND($C234=0,$D234&lt;&gt;0),IF($N234&lt;=0,U234,$T234),IF(AND($C234=0,$D234=0,$E234=0),IF($F234=0,22,$AM234),IF($AG234&lt;0,22,AI234)))</f>
        <v>22</v>
      </c>
      <c r="AP234" s="0" t="n">
        <f aca="false">IF(AND($C234=0,$D234&lt;&gt;0),IF($N234&lt;=0,V234,22),IF(AND($C234=0,$D234=0,$E234=0),IF($F234=0,22,$AM234),IF($AG234&lt;0,22,AJ234)))</f>
        <v>22</v>
      </c>
      <c r="AQ234" s="0" t="n">
        <f aca="false">IF(AND($C234=0,$D234&lt;&gt;0),IF($N234&lt;=0,W234,22),IF(AND($C234=0,$D234=0,$E234=0),IF($F234=0,22,$AM234),IF($AH234&lt;0,22,AK234)))</f>
        <v>22</v>
      </c>
      <c r="AR234" s="0" t="n">
        <f aca="false">IF(AND($C234=0,$D234&lt;&gt;0),22,IF(AND($C234=0,$D234=0,$E234=0),IF($F234=0,22,$AM234),IF($AH234&lt;0,22,AL234)))</f>
        <v>22</v>
      </c>
    </row>
    <row r="235" customFormat="false" ht="12.75" hidden="false" customHeight="false" outlineLevel="0" collapsed="false">
      <c r="A235" s="0" t="n">
        <v>11</v>
      </c>
      <c r="B235" s="0" t="n">
        <f aca="false">$F$1+A235*$F$2</f>
        <v>-8.9</v>
      </c>
      <c r="C235" s="0" t="n">
        <f aca="false">$C$2</f>
        <v>0</v>
      </c>
      <c r="D235" s="0" t="n">
        <f aca="false">$C$3*B235+$C$7</f>
        <v>0</v>
      </c>
      <c r="E235" s="0" t="n">
        <f aca="false">$C$4*B235^2+$C$8*B235+$C$11</f>
        <v>156.42</v>
      </c>
      <c r="F235" s="0" t="n">
        <f aca="false">$C$5*B235^3+$C$9*B235^2+$C$12*B235+$C$14</f>
        <v>-306.84</v>
      </c>
      <c r="G235" s="0" t="n">
        <f aca="false">$C$6*B235^4+$C$10*B235^3+$C$13*B235^2+$C$15*B235+$C$16</f>
        <v>14639.0442</v>
      </c>
      <c r="H235" s="0" t="n">
        <f aca="false">IF(C235=0,D235,C235^3)</f>
        <v>0</v>
      </c>
      <c r="I235" s="0" t="n">
        <f aca="false">IF(C235=0,E235,-1*E235*C235^2)</f>
        <v>156.42</v>
      </c>
      <c r="J235" s="0" t="n">
        <f aca="false">IF(C235=0,F235,F235*D235*C235-4*G235*C235^2)</f>
        <v>-306.84</v>
      </c>
      <c r="K235" s="0" t="n">
        <f aca="false">IF(C235=0,G235,4*G235*E235*C235-G235*D235^2-F235^2*C235)</f>
        <v>14639.0442</v>
      </c>
      <c r="L235" s="0" t="n">
        <f aca="false">IF(H235=0,0,(3*J235*H235-I235^2)/(9*H235^2))</f>
        <v>0</v>
      </c>
      <c r="M235" s="0" t="n">
        <f aca="false">IF(H235=0,0,(9*J235*I235*H235-27*K235*H235^2-2*I235^3)/(54*H235^3))</f>
        <v>0</v>
      </c>
      <c r="N235" s="0" t="n">
        <f aca="false">L235^3+M235^2</f>
        <v>0</v>
      </c>
      <c r="O235" s="0" t="n">
        <f aca="false">IF(N235&lt;0,0,(M235+SQRT(N235))^(1/3))</f>
        <v>0</v>
      </c>
      <c r="P235" s="0" t="n">
        <f aca="false">IF(N235&lt;0,0,(M235-SQRT(N235))^(1/3))</f>
        <v>0</v>
      </c>
      <c r="Q235" s="0" t="n">
        <f aca="false">IF(H235=0,0,-I235/(3*H235))</f>
        <v>0</v>
      </c>
      <c r="R235" s="0" t="n">
        <f aca="false">ROUND(IF(L235&lt;0,M235/(-L235*SQRT(-L235)),0),14)</f>
        <v>0</v>
      </c>
      <c r="S235" s="0" t="n">
        <f aca="false">IF(N235&lt;=0,ACOS(R235),PI())</f>
        <v>1.5707963267949</v>
      </c>
      <c r="T235" s="0" t="n">
        <f aca="false">IF(N235&lt;=0,0,O235+P235+Q235)</f>
        <v>0</v>
      </c>
      <c r="U235" s="0" t="n">
        <f aca="false">IF(N235&lt;=0,Q235+2*SQRT(-L235)*COS(S235/3),0)</f>
        <v>0</v>
      </c>
      <c r="V235" s="0" t="n">
        <f aca="false">IF(N235&lt;=0,Q235+2*SQRT(-L235)*COS((S235+2*PI())/3),0)</f>
        <v>0</v>
      </c>
      <c r="W235" s="0" t="n">
        <f aca="false">IF(N235&lt;=0,Q235+2*SQRT(-L235)*COS((S235-2*PI())/3),0)</f>
        <v>0</v>
      </c>
      <c r="X235" s="0" t="n">
        <f aca="false">IF(N235&lt;=0,MAX(U235,V235,W235),T235)</f>
        <v>0</v>
      </c>
      <c r="Y235" s="0" t="n">
        <f aca="false">ROUND(IF(C235=0,0,(D235/C235)^2+4*(X235-E235/C235)),12)</f>
        <v>0</v>
      </c>
      <c r="Z235" s="0" t="n">
        <f aca="false">ROUND(IF(C235=0,0,X235^2-4*G235/C235),4)</f>
        <v>0</v>
      </c>
      <c r="AA235" s="0" t="n">
        <f aca="false">IF(C235=0,0,(2*F235-D235*X235)/C235)</f>
        <v>0</v>
      </c>
      <c r="AB235" s="0" t="n">
        <f aca="false">IF(C235=0,I235,2)</f>
        <v>156.42</v>
      </c>
      <c r="AC235" s="0" t="n">
        <f aca="false">IF(C235=0,IF(D235=0,J235,0),IF(Y235&lt;0,0,D235/C235+SQRT(Y235)))</f>
        <v>-306.84</v>
      </c>
      <c r="AD235" s="0" t="n">
        <f aca="false">IF(C235=0,IF(D235=0,K235,0),IF(Z235&lt;0,0,IF(AA235&lt;0,X235+SQRT(Z235),X235-SQRT(Z235))))</f>
        <v>14639.0442</v>
      </c>
      <c r="AE235" s="0" t="n">
        <f aca="false">IF(C235=0,IF(D235=0,J235,0),IF(Y235&lt;0,0,D235/C235-SQRT(Y235)))</f>
        <v>-306.84</v>
      </c>
      <c r="AF235" s="0" t="n">
        <f aca="false">IF(C235=0,IF(D235=0,K235,0),IF(Z235&lt;0,0,IF(AA235&lt;0,X235-SQRT(Z235),X235+SQRT(Z235))))</f>
        <v>14639.0442</v>
      </c>
      <c r="AG235" s="0" t="n">
        <f aca="false">ROUND(AC235^2-4*AD235*AB235,3)</f>
        <v>-9065206.389</v>
      </c>
      <c r="AH235" s="0" t="n">
        <f aca="false">AE235^2-4*AF235*AB235</f>
        <v>-9065206.389456</v>
      </c>
      <c r="AI235" s="0" t="n">
        <f aca="false">IF(AB235=0,0,IF(AG235&lt;0,0,(-AC235+SQRT(AG235))/(2*AB235)))</f>
        <v>0</v>
      </c>
      <c r="AJ235" s="0" t="n">
        <f aca="false">IF(AB235=0,0,IF(AG235&lt;0,0,(-AC235-SQRT(AG235))/(2*AB235)))</f>
        <v>0</v>
      </c>
      <c r="AK235" s="0" t="n">
        <f aca="false">IF(AB235=0,0,IF(AH235&lt;0,0,(-AE235+SQRT(AH235))/(2*AB235)))</f>
        <v>0</v>
      </c>
      <c r="AL235" s="0" t="n">
        <f aca="false">IF(AB235=0,0,IF(AH235&lt;0,0,(-AE235-SQRT(AH235))/(2*AB235)))</f>
        <v>0</v>
      </c>
      <c r="AM235" s="0" t="n">
        <f aca="false">IF(F235=0,0,-G235/F235)</f>
        <v>47.7090477121627</v>
      </c>
      <c r="AO235" s="0" t="n">
        <f aca="false">IF(AND($C235=0,$D235&lt;&gt;0),IF($N235&lt;=0,U235,$T235),IF(AND($C235=0,$D235=0,$E235=0),IF($F235=0,22,$AM235),IF($AG235&lt;0,22,AI235)))</f>
        <v>22</v>
      </c>
      <c r="AP235" s="0" t="n">
        <f aca="false">IF(AND($C235=0,$D235&lt;&gt;0),IF($N235&lt;=0,V235,22),IF(AND($C235=0,$D235=0,$E235=0),IF($F235=0,22,$AM235),IF($AG235&lt;0,22,AJ235)))</f>
        <v>22</v>
      </c>
      <c r="AQ235" s="0" t="n">
        <f aca="false">IF(AND($C235=0,$D235&lt;&gt;0),IF($N235&lt;=0,W235,22),IF(AND($C235=0,$D235=0,$E235=0),IF($F235=0,22,$AM235),IF($AH235&lt;0,22,AK235)))</f>
        <v>22</v>
      </c>
      <c r="AR235" s="0" t="n">
        <f aca="false">IF(AND($C235=0,$D235&lt;&gt;0),22,IF(AND($C235=0,$D235=0,$E235=0),IF($F235=0,22,$AM235),IF($AH235&lt;0,22,AL235)))</f>
        <v>22</v>
      </c>
    </row>
    <row r="236" customFormat="false" ht="12.75" hidden="false" customHeight="false" outlineLevel="0" collapsed="false">
      <c r="A236" s="0" t="n">
        <v>12</v>
      </c>
      <c r="B236" s="0" t="n">
        <f aca="false">$F$1+A236*$F$2</f>
        <v>-8.8</v>
      </c>
      <c r="C236" s="0" t="n">
        <f aca="false">$C$2</f>
        <v>0</v>
      </c>
      <c r="D236" s="0" t="n">
        <f aca="false">$C$3*B236+$C$7</f>
        <v>0</v>
      </c>
      <c r="E236" s="0" t="n">
        <f aca="false">$C$4*B236^2+$C$8*B236+$C$11</f>
        <v>152.88</v>
      </c>
      <c r="F236" s="0" t="n">
        <f aca="false">$C$5*B236^3+$C$9*B236^2+$C$12*B236+$C$14</f>
        <v>-299.76</v>
      </c>
      <c r="G236" s="0" t="n">
        <f aca="false">$C$6*B236^4+$C$10*B236^3+$C$13*B236^2+$C$15*B236+$C$16</f>
        <v>14005.6752</v>
      </c>
      <c r="H236" s="0" t="n">
        <f aca="false">IF(C236=0,D236,C236^3)</f>
        <v>0</v>
      </c>
      <c r="I236" s="0" t="n">
        <f aca="false">IF(C236=0,E236,-1*E236*C236^2)</f>
        <v>152.88</v>
      </c>
      <c r="J236" s="0" t="n">
        <f aca="false">IF(C236=0,F236,F236*D236*C236-4*G236*C236^2)</f>
        <v>-299.76</v>
      </c>
      <c r="K236" s="0" t="n">
        <f aca="false">IF(C236=0,G236,4*G236*E236*C236-G236*D236^2-F236^2*C236)</f>
        <v>14005.6752</v>
      </c>
      <c r="L236" s="0" t="n">
        <f aca="false">IF(H236=0,0,(3*J236*H236-I236^2)/(9*H236^2))</f>
        <v>0</v>
      </c>
      <c r="M236" s="0" t="n">
        <f aca="false">IF(H236=0,0,(9*J236*I236*H236-27*K236*H236^2-2*I236^3)/(54*H236^3))</f>
        <v>0</v>
      </c>
      <c r="N236" s="0" t="n">
        <f aca="false">L236^3+M236^2</f>
        <v>0</v>
      </c>
      <c r="O236" s="0" t="n">
        <f aca="false">IF(N236&lt;0,0,(M236+SQRT(N236))^(1/3))</f>
        <v>0</v>
      </c>
      <c r="P236" s="0" t="n">
        <f aca="false">IF(N236&lt;0,0,(M236-SQRT(N236))^(1/3))</f>
        <v>0</v>
      </c>
      <c r="Q236" s="0" t="n">
        <f aca="false">IF(H236=0,0,-I236/(3*H236))</f>
        <v>0</v>
      </c>
      <c r="R236" s="0" t="n">
        <f aca="false">ROUND(IF(L236&lt;0,M236/(-L236*SQRT(-L236)),0),14)</f>
        <v>0</v>
      </c>
      <c r="S236" s="0" t="n">
        <f aca="false">IF(N236&lt;=0,ACOS(R236),PI())</f>
        <v>1.5707963267949</v>
      </c>
      <c r="T236" s="0" t="n">
        <f aca="false">IF(N236&lt;=0,0,O236+P236+Q236)</f>
        <v>0</v>
      </c>
      <c r="U236" s="0" t="n">
        <f aca="false">IF(N236&lt;=0,Q236+2*SQRT(-L236)*COS(S236/3),0)</f>
        <v>0</v>
      </c>
      <c r="V236" s="0" t="n">
        <f aca="false">IF(N236&lt;=0,Q236+2*SQRT(-L236)*COS((S236+2*PI())/3),0)</f>
        <v>0</v>
      </c>
      <c r="W236" s="0" t="n">
        <f aca="false">IF(N236&lt;=0,Q236+2*SQRT(-L236)*COS((S236-2*PI())/3),0)</f>
        <v>0</v>
      </c>
      <c r="X236" s="0" t="n">
        <f aca="false">IF(N236&lt;=0,MAX(U236,V236,W236),T236)</f>
        <v>0</v>
      </c>
      <c r="Y236" s="0" t="n">
        <f aca="false">ROUND(IF(C236=0,0,(D236/C236)^2+4*(X236-E236/C236)),12)</f>
        <v>0</v>
      </c>
      <c r="Z236" s="0" t="n">
        <f aca="false">ROUND(IF(C236=0,0,X236^2-4*G236/C236),4)</f>
        <v>0</v>
      </c>
      <c r="AA236" s="0" t="n">
        <f aca="false">IF(C236=0,0,(2*F236-D236*X236)/C236)</f>
        <v>0</v>
      </c>
      <c r="AB236" s="0" t="n">
        <f aca="false">IF(C236=0,I236,2)</f>
        <v>152.88</v>
      </c>
      <c r="AC236" s="0" t="n">
        <f aca="false">IF(C236=0,IF(D236=0,J236,0),IF(Y236&lt;0,0,D236/C236+SQRT(Y236)))</f>
        <v>-299.76</v>
      </c>
      <c r="AD236" s="0" t="n">
        <f aca="false">IF(C236=0,IF(D236=0,K236,0),IF(Z236&lt;0,0,IF(AA236&lt;0,X236+SQRT(Z236),X236-SQRT(Z236))))</f>
        <v>14005.6752</v>
      </c>
      <c r="AE236" s="0" t="n">
        <f aca="false">IF(C236=0,IF(D236=0,J236,0),IF(Y236&lt;0,0,D236/C236-SQRT(Y236)))</f>
        <v>-299.76</v>
      </c>
      <c r="AF236" s="0" t="n">
        <f aca="false">IF(C236=0,IF(D236=0,K236,0),IF(Z236&lt;0,0,IF(AA236&lt;0,X236-SQRT(Z236),X236+SQRT(Z236))))</f>
        <v>14005.6752</v>
      </c>
      <c r="AG236" s="0" t="n">
        <f aca="false">ROUND(AC236^2-4*AD236*AB236,3)</f>
        <v>-8474894.441</v>
      </c>
      <c r="AH236" s="0" t="n">
        <f aca="false">AE236^2-4*AF236*AB236</f>
        <v>-8474894.440704</v>
      </c>
      <c r="AI236" s="0" t="n">
        <f aca="false">IF(AB236=0,0,IF(AG236&lt;0,0,(-AC236+SQRT(AG236))/(2*AB236)))</f>
        <v>0</v>
      </c>
      <c r="AJ236" s="0" t="n">
        <f aca="false">IF(AB236=0,0,IF(AG236&lt;0,0,(-AC236-SQRT(AG236))/(2*AB236)))</f>
        <v>0</v>
      </c>
      <c r="AK236" s="0" t="n">
        <f aca="false">IF(AB236=0,0,IF(AH236&lt;0,0,(-AE236+SQRT(AH236))/(2*AB236)))</f>
        <v>0</v>
      </c>
      <c r="AL236" s="0" t="n">
        <f aca="false">IF(AB236=0,0,IF(AH236&lt;0,0,(-AE236-SQRT(AH236))/(2*AB236)))</f>
        <v>0</v>
      </c>
      <c r="AM236" s="0" t="n">
        <f aca="false">IF(F236=0,0,-G236/F236)</f>
        <v>46.7229623698959</v>
      </c>
      <c r="AO236" s="0" t="n">
        <f aca="false">IF(AND($C236=0,$D236&lt;&gt;0),IF($N236&lt;=0,U236,$T236),IF(AND($C236=0,$D236=0,$E236=0),IF($F236=0,22,$AM236),IF($AG236&lt;0,22,AI236)))</f>
        <v>22</v>
      </c>
      <c r="AP236" s="0" t="n">
        <f aca="false">IF(AND($C236=0,$D236&lt;&gt;0),IF($N236&lt;=0,V236,22),IF(AND($C236=0,$D236=0,$E236=0),IF($F236=0,22,$AM236),IF($AG236&lt;0,22,AJ236)))</f>
        <v>22</v>
      </c>
      <c r="AQ236" s="0" t="n">
        <f aca="false">IF(AND($C236=0,$D236&lt;&gt;0),IF($N236&lt;=0,W236,22),IF(AND($C236=0,$D236=0,$E236=0),IF($F236=0,22,$AM236),IF($AH236&lt;0,22,AK236)))</f>
        <v>22</v>
      </c>
      <c r="AR236" s="0" t="n">
        <f aca="false">IF(AND($C236=0,$D236&lt;&gt;0),22,IF(AND($C236=0,$D236=0,$E236=0),IF($F236=0,22,$AM236),IF($AH236&lt;0,22,AL236)))</f>
        <v>22</v>
      </c>
    </row>
    <row r="237" customFormat="false" ht="12.75" hidden="false" customHeight="false" outlineLevel="0" collapsed="false">
      <c r="A237" s="0" t="n">
        <v>13</v>
      </c>
      <c r="B237" s="0" t="n">
        <f aca="false">$F$1+A237*$F$2</f>
        <v>-8.7</v>
      </c>
      <c r="C237" s="0" t="n">
        <f aca="false">$C$2</f>
        <v>0</v>
      </c>
      <c r="D237" s="0" t="n">
        <f aca="false">$C$3*B237+$C$7</f>
        <v>0</v>
      </c>
      <c r="E237" s="0" t="n">
        <f aca="false">$C$4*B237^2+$C$8*B237+$C$11</f>
        <v>149.38</v>
      </c>
      <c r="F237" s="0" t="n">
        <f aca="false">$C$5*B237^3+$C$9*B237^2+$C$12*B237+$C$14</f>
        <v>-292.76</v>
      </c>
      <c r="G237" s="0" t="n">
        <f aca="false">$C$6*B237^4+$C$10*B237^3+$C$13*B237^2+$C$15*B237+$C$16</f>
        <v>13392.8442</v>
      </c>
      <c r="H237" s="0" t="n">
        <f aca="false">IF(C237=0,D237,C237^3)</f>
        <v>0</v>
      </c>
      <c r="I237" s="0" t="n">
        <f aca="false">IF(C237=0,E237,-1*E237*C237^2)</f>
        <v>149.38</v>
      </c>
      <c r="J237" s="0" t="n">
        <f aca="false">IF(C237=0,F237,F237*D237*C237-4*G237*C237^2)</f>
        <v>-292.76</v>
      </c>
      <c r="K237" s="0" t="n">
        <f aca="false">IF(C237=0,G237,4*G237*E237*C237-G237*D237^2-F237^2*C237)</f>
        <v>13392.8442</v>
      </c>
      <c r="L237" s="0" t="n">
        <f aca="false">IF(H237=0,0,(3*J237*H237-I237^2)/(9*H237^2))</f>
        <v>0</v>
      </c>
      <c r="M237" s="0" t="n">
        <f aca="false">IF(H237=0,0,(9*J237*I237*H237-27*K237*H237^2-2*I237^3)/(54*H237^3))</f>
        <v>0</v>
      </c>
      <c r="N237" s="0" t="n">
        <f aca="false">L237^3+M237^2</f>
        <v>0</v>
      </c>
      <c r="O237" s="0" t="n">
        <f aca="false">IF(N237&lt;0,0,(M237+SQRT(N237))^(1/3))</f>
        <v>0</v>
      </c>
      <c r="P237" s="0" t="n">
        <f aca="false">IF(N237&lt;0,0,(M237-SQRT(N237))^(1/3))</f>
        <v>0</v>
      </c>
      <c r="Q237" s="0" t="n">
        <f aca="false">IF(H237=0,0,-I237/(3*H237))</f>
        <v>0</v>
      </c>
      <c r="R237" s="0" t="n">
        <f aca="false">ROUND(IF(L237&lt;0,M237/(-L237*SQRT(-L237)),0),14)</f>
        <v>0</v>
      </c>
      <c r="S237" s="0" t="n">
        <f aca="false">IF(N237&lt;=0,ACOS(R237),PI())</f>
        <v>1.5707963267949</v>
      </c>
      <c r="T237" s="0" t="n">
        <f aca="false">IF(N237&lt;=0,0,O237+P237+Q237)</f>
        <v>0</v>
      </c>
      <c r="U237" s="0" t="n">
        <f aca="false">IF(N237&lt;=0,Q237+2*SQRT(-L237)*COS(S237/3),0)</f>
        <v>0</v>
      </c>
      <c r="V237" s="0" t="n">
        <f aca="false">IF(N237&lt;=0,Q237+2*SQRT(-L237)*COS((S237+2*PI())/3),0)</f>
        <v>0</v>
      </c>
      <c r="W237" s="0" t="n">
        <f aca="false">IF(N237&lt;=0,Q237+2*SQRT(-L237)*COS((S237-2*PI())/3),0)</f>
        <v>0</v>
      </c>
      <c r="X237" s="0" t="n">
        <f aca="false">IF(N237&lt;=0,MAX(U237,V237,W237),T237)</f>
        <v>0</v>
      </c>
      <c r="Y237" s="0" t="n">
        <f aca="false">ROUND(IF(C237=0,0,(D237/C237)^2+4*(X237-E237/C237)),12)</f>
        <v>0</v>
      </c>
      <c r="Z237" s="0" t="n">
        <f aca="false">ROUND(IF(C237=0,0,X237^2-4*G237/C237),4)</f>
        <v>0</v>
      </c>
      <c r="AA237" s="0" t="n">
        <f aca="false">IF(C237=0,0,(2*F237-D237*X237)/C237)</f>
        <v>0</v>
      </c>
      <c r="AB237" s="0" t="n">
        <f aca="false">IF(C237=0,I237,2)</f>
        <v>149.38</v>
      </c>
      <c r="AC237" s="0" t="n">
        <f aca="false">IF(C237=0,IF(D237=0,J237,0),IF(Y237&lt;0,0,D237/C237+SQRT(Y237)))</f>
        <v>-292.76</v>
      </c>
      <c r="AD237" s="0" t="n">
        <f aca="false">IF(C237=0,IF(D237=0,K237,0),IF(Z237&lt;0,0,IF(AA237&lt;0,X237+SQRT(Z237),X237-SQRT(Z237))))</f>
        <v>13392.8442</v>
      </c>
      <c r="AE237" s="0" t="n">
        <f aca="false">IF(C237=0,IF(D237=0,J237,0),IF(Y237&lt;0,0,D237/C237-SQRT(Y237)))</f>
        <v>-292.76</v>
      </c>
      <c r="AF237" s="0" t="n">
        <f aca="false">IF(C237=0,IF(D237=0,K237,0),IF(Z237&lt;0,0,IF(AA237&lt;0,X237-SQRT(Z237),X237+SQRT(Z237))))</f>
        <v>13392.8442</v>
      </c>
      <c r="AG237" s="0" t="n">
        <f aca="false">ROUND(AC237^2-4*AD237*AB237,3)</f>
        <v>-7916783.849</v>
      </c>
      <c r="AH237" s="0" t="n">
        <f aca="false">AE237^2-4*AF237*AB237</f>
        <v>-7916783.84878399</v>
      </c>
      <c r="AI237" s="0" t="n">
        <f aca="false">IF(AB237=0,0,IF(AG237&lt;0,0,(-AC237+SQRT(AG237))/(2*AB237)))</f>
        <v>0</v>
      </c>
      <c r="AJ237" s="0" t="n">
        <f aca="false">IF(AB237=0,0,IF(AG237&lt;0,0,(-AC237-SQRT(AG237))/(2*AB237)))</f>
        <v>0</v>
      </c>
      <c r="AK237" s="0" t="n">
        <f aca="false">IF(AB237=0,0,IF(AH237&lt;0,0,(-AE237+SQRT(AH237))/(2*AB237)))</f>
        <v>0</v>
      </c>
      <c r="AL237" s="0" t="n">
        <f aca="false">IF(AB237=0,0,IF(AH237&lt;0,0,(-AE237-SQRT(AH237))/(2*AB237)))</f>
        <v>0</v>
      </c>
      <c r="AM237" s="0" t="n">
        <f aca="false">IF(F237=0,0,-G237/F237)</f>
        <v>45.7468376827435</v>
      </c>
      <c r="AO237" s="0" t="n">
        <f aca="false">IF(AND($C237=0,$D237&lt;&gt;0),IF($N237&lt;=0,U237,$T237),IF(AND($C237=0,$D237=0,$E237=0),IF($F237=0,22,$AM237),IF($AG237&lt;0,22,AI237)))</f>
        <v>22</v>
      </c>
      <c r="AP237" s="0" t="n">
        <f aca="false">IF(AND($C237=0,$D237&lt;&gt;0),IF($N237&lt;=0,V237,22),IF(AND($C237=0,$D237=0,$E237=0),IF($F237=0,22,$AM237),IF($AG237&lt;0,22,AJ237)))</f>
        <v>22</v>
      </c>
      <c r="AQ237" s="0" t="n">
        <f aca="false">IF(AND($C237=0,$D237&lt;&gt;0),IF($N237&lt;=0,W237,22),IF(AND($C237=0,$D237=0,$E237=0),IF($F237=0,22,$AM237),IF($AH237&lt;0,22,AK237)))</f>
        <v>22</v>
      </c>
      <c r="AR237" s="0" t="n">
        <f aca="false">IF(AND($C237=0,$D237&lt;&gt;0),22,IF(AND($C237=0,$D237=0,$E237=0),IF($F237=0,22,$AM237),IF($AH237&lt;0,22,AL237)))</f>
        <v>22</v>
      </c>
    </row>
    <row r="238" customFormat="false" ht="12.75" hidden="false" customHeight="false" outlineLevel="0" collapsed="false">
      <c r="A238" s="0" t="n">
        <v>14</v>
      </c>
      <c r="B238" s="0" t="n">
        <f aca="false">$F$1+A238*$F$2</f>
        <v>-8.6</v>
      </c>
      <c r="C238" s="0" t="n">
        <f aca="false">$C$2</f>
        <v>0</v>
      </c>
      <c r="D238" s="0" t="n">
        <f aca="false">$C$3*B238+$C$7</f>
        <v>0</v>
      </c>
      <c r="E238" s="0" t="n">
        <f aca="false">$C$4*B238^2+$C$8*B238+$C$11</f>
        <v>145.92</v>
      </c>
      <c r="F238" s="0" t="n">
        <f aca="false">$C$5*B238^3+$C$9*B238^2+$C$12*B238+$C$14</f>
        <v>-285.84</v>
      </c>
      <c r="G238" s="0" t="n">
        <f aca="false">$C$6*B238^4+$C$10*B238^3+$C$13*B238^2+$C$15*B238+$C$16</f>
        <v>12800.1072</v>
      </c>
      <c r="H238" s="0" t="n">
        <f aca="false">IF(C238=0,D238,C238^3)</f>
        <v>0</v>
      </c>
      <c r="I238" s="0" t="n">
        <f aca="false">IF(C238=0,E238,-1*E238*C238^2)</f>
        <v>145.92</v>
      </c>
      <c r="J238" s="0" t="n">
        <f aca="false">IF(C238=0,F238,F238*D238*C238-4*G238*C238^2)</f>
        <v>-285.84</v>
      </c>
      <c r="K238" s="0" t="n">
        <f aca="false">IF(C238=0,G238,4*G238*E238*C238-G238*D238^2-F238^2*C238)</f>
        <v>12800.1072</v>
      </c>
      <c r="L238" s="0" t="n">
        <f aca="false">IF(H238=0,0,(3*J238*H238-I238^2)/(9*H238^2))</f>
        <v>0</v>
      </c>
      <c r="M238" s="0" t="n">
        <f aca="false">IF(H238=0,0,(9*J238*I238*H238-27*K238*H238^2-2*I238^3)/(54*H238^3))</f>
        <v>0</v>
      </c>
      <c r="N238" s="0" t="n">
        <f aca="false">L238^3+M238^2</f>
        <v>0</v>
      </c>
      <c r="O238" s="0" t="n">
        <f aca="false">IF(N238&lt;0,0,(M238+SQRT(N238))^(1/3))</f>
        <v>0</v>
      </c>
      <c r="P238" s="0" t="n">
        <f aca="false">IF(N238&lt;0,0,(M238-SQRT(N238))^(1/3))</f>
        <v>0</v>
      </c>
      <c r="Q238" s="0" t="n">
        <f aca="false">IF(H238=0,0,-I238/(3*H238))</f>
        <v>0</v>
      </c>
      <c r="R238" s="0" t="n">
        <f aca="false">ROUND(IF(L238&lt;0,M238/(-L238*SQRT(-L238)),0),14)</f>
        <v>0</v>
      </c>
      <c r="S238" s="0" t="n">
        <f aca="false">IF(N238&lt;=0,ACOS(R238),PI())</f>
        <v>1.5707963267949</v>
      </c>
      <c r="T238" s="0" t="n">
        <f aca="false">IF(N238&lt;=0,0,O238+P238+Q238)</f>
        <v>0</v>
      </c>
      <c r="U238" s="0" t="n">
        <f aca="false">IF(N238&lt;=0,Q238+2*SQRT(-L238)*COS(S238/3),0)</f>
        <v>0</v>
      </c>
      <c r="V238" s="0" t="n">
        <f aca="false">IF(N238&lt;=0,Q238+2*SQRT(-L238)*COS((S238+2*PI())/3),0)</f>
        <v>0</v>
      </c>
      <c r="W238" s="0" t="n">
        <f aca="false">IF(N238&lt;=0,Q238+2*SQRT(-L238)*COS((S238-2*PI())/3),0)</f>
        <v>0</v>
      </c>
      <c r="X238" s="0" t="n">
        <f aca="false">IF(N238&lt;=0,MAX(U238,V238,W238),T238)</f>
        <v>0</v>
      </c>
      <c r="Y238" s="0" t="n">
        <f aca="false">ROUND(IF(C238=0,0,(D238/C238)^2+4*(X238-E238/C238)),12)</f>
        <v>0</v>
      </c>
      <c r="Z238" s="0" t="n">
        <f aca="false">ROUND(IF(C238=0,0,X238^2-4*G238/C238),4)</f>
        <v>0</v>
      </c>
      <c r="AA238" s="0" t="n">
        <f aca="false">IF(C238=0,0,(2*F238-D238*X238)/C238)</f>
        <v>0</v>
      </c>
      <c r="AB238" s="0" t="n">
        <f aca="false">IF(C238=0,I238,2)</f>
        <v>145.92</v>
      </c>
      <c r="AC238" s="0" t="n">
        <f aca="false">IF(C238=0,IF(D238=0,J238,0),IF(Y238&lt;0,0,D238/C238+SQRT(Y238)))</f>
        <v>-285.84</v>
      </c>
      <c r="AD238" s="0" t="n">
        <f aca="false">IF(C238=0,IF(D238=0,K238,0),IF(Z238&lt;0,0,IF(AA238&lt;0,X238+SQRT(Z238),X238-SQRT(Z238))))</f>
        <v>12800.1072</v>
      </c>
      <c r="AE238" s="0" t="n">
        <f aca="false">IF(C238=0,IF(D238=0,J238,0),IF(Y238&lt;0,0,D238/C238-SQRT(Y238)))</f>
        <v>-285.84</v>
      </c>
      <c r="AF238" s="0" t="n">
        <f aca="false">IF(C238=0,IF(D238=0,K238,0),IF(Z238&lt;0,0,IF(AA238&lt;0,X238-SQRT(Z238),X238+SQRT(Z238))))</f>
        <v>12800.1072</v>
      </c>
      <c r="AG238" s="0" t="n">
        <f aca="false">ROUND(AC238^2-4*AD238*AB238,3)</f>
        <v>-7389462.065</v>
      </c>
      <c r="AH238" s="0" t="n">
        <f aca="false">AE238^2-4*AF238*AB238</f>
        <v>-7389462.064896</v>
      </c>
      <c r="AI238" s="0" t="n">
        <f aca="false">IF(AB238=0,0,IF(AG238&lt;0,0,(-AC238+SQRT(AG238))/(2*AB238)))</f>
        <v>0</v>
      </c>
      <c r="AJ238" s="0" t="n">
        <f aca="false">IF(AB238=0,0,IF(AG238&lt;0,0,(-AC238-SQRT(AG238))/(2*AB238)))</f>
        <v>0</v>
      </c>
      <c r="AK238" s="0" t="n">
        <f aca="false">IF(AB238=0,0,IF(AH238&lt;0,0,(-AE238+SQRT(AH238))/(2*AB238)))</f>
        <v>0</v>
      </c>
      <c r="AL238" s="0" t="n">
        <f aca="false">IF(AB238=0,0,IF(AH238&lt;0,0,(-AE238-SQRT(AH238))/(2*AB238)))</f>
        <v>0</v>
      </c>
      <c r="AM238" s="0" t="n">
        <f aca="false">IF(F238=0,0,-G238/F238)</f>
        <v>44.78067170445</v>
      </c>
      <c r="AO238" s="0" t="n">
        <f aca="false">IF(AND($C238=0,$D238&lt;&gt;0),IF($N238&lt;=0,U238,$T238),IF(AND($C238=0,$D238=0,$E238=0),IF($F238=0,22,$AM238),IF($AG238&lt;0,22,AI238)))</f>
        <v>22</v>
      </c>
      <c r="AP238" s="0" t="n">
        <f aca="false">IF(AND($C238=0,$D238&lt;&gt;0),IF($N238&lt;=0,V238,22),IF(AND($C238=0,$D238=0,$E238=0),IF($F238=0,22,$AM238),IF($AG238&lt;0,22,AJ238)))</f>
        <v>22</v>
      </c>
      <c r="AQ238" s="0" t="n">
        <f aca="false">IF(AND($C238=0,$D238&lt;&gt;0),IF($N238&lt;=0,W238,22),IF(AND($C238=0,$D238=0,$E238=0),IF($F238=0,22,$AM238),IF($AH238&lt;0,22,AK238)))</f>
        <v>22</v>
      </c>
      <c r="AR238" s="0" t="n">
        <f aca="false">IF(AND($C238=0,$D238&lt;&gt;0),22,IF(AND($C238=0,$D238=0,$E238=0),IF($F238=0,22,$AM238),IF($AH238&lt;0,22,AL238)))</f>
        <v>22</v>
      </c>
    </row>
    <row r="239" customFormat="false" ht="12.75" hidden="false" customHeight="false" outlineLevel="0" collapsed="false">
      <c r="A239" s="0" t="n">
        <v>15</v>
      </c>
      <c r="B239" s="0" t="n">
        <f aca="false">$F$1+A239*$F$2</f>
        <v>-8.5</v>
      </c>
      <c r="C239" s="0" t="n">
        <f aca="false">$C$2</f>
        <v>0</v>
      </c>
      <c r="D239" s="0" t="n">
        <f aca="false">$C$3*B239+$C$7</f>
        <v>0</v>
      </c>
      <c r="E239" s="0" t="n">
        <f aca="false">$C$4*B239^2+$C$8*B239+$C$11</f>
        <v>142.5</v>
      </c>
      <c r="F239" s="0" t="n">
        <f aca="false">$C$5*B239^3+$C$9*B239^2+$C$12*B239+$C$14</f>
        <v>-279</v>
      </c>
      <c r="G239" s="0" t="n">
        <f aca="false">$C$6*B239^4+$C$10*B239^3+$C$13*B239^2+$C$15*B239+$C$16</f>
        <v>12227.025</v>
      </c>
      <c r="H239" s="0" t="n">
        <f aca="false">IF(C239=0,D239,C239^3)</f>
        <v>0</v>
      </c>
      <c r="I239" s="0" t="n">
        <f aca="false">IF(C239=0,E239,-1*E239*C239^2)</f>
        <v>142.5</v>
      </c>
      <c r="J239" s="0" t="n">
        <f aca="false">IF(C239=0,F239,F239*D239*C239-4*G239*C239^2)</f>
        <v>-279</v>
      </c>
      <c r="K239" s="0" t="n">
        <f aca="false">IF(C239=0,G239,4*G239*E239*C239-G239*D239^2-F239^2*C239)</f>
        <v>12227.025</v>
      </c>
      <c r="L239" s="0" t="n">
        <f aca="false">IF(H239=0,0,(3*J239*H239-I239^2)/(9*H239^2))</f>
        <v>0</v>
      </c>
      <c r="M239" s="0" t="n">
        <f aca="false">IF(H239=0,0,(9*J239*I239*H239-27*K239*H239^2-2*I239^3)/(54*H239^3))</f>
        <v>0</v>
      </c>
      <c r="N239" s="0" t="n">
        <f aca="false">L239^3+M239^2</f>
        <v>0</v>
      </c>
      <c r="O239" s="0" t="n">
        <f aca="false">IF(N239&lt;0,0,(M239+SQRT(N239))^(1/3))</f>
        <v>0</v>
      </c>
      <c r="P239" s="0" t="n">
        <f aca="false">IF(N239&lt;0,0,(M239-SQRT(N239))^(1/3))</f>
        <v>0</v>
      </c>
      <c r="Q239" s="0" t="n">
        <f aca="false">IF(H239=0,0,-I239/(3*H239))</f>
        <v>0</v>
      </c>
      <c r="R239" s="0" t="n">
        <f aca="false">ROUND(IF(L239&lt;0,M239/(-L239*SQRT(-L239)),0),14)</f>
        <v>0</v>
      </c>
      <c r="S239" s="0" t="n">
        <f aca="false">IF(N239&lt;=0,ACOS(R239),PI())</f>
        <v>1.5707963267949</v>
      </c>
      <c r="T239" s="0" t="n">
        <f aca="false">IF(N239&lt;=0,0,O239+P239+Q239)</f>
        <v>0</v>
      </c>
      <c r="U239" s="0" t="n">
        <f aca="false">IF(N239&lt;=0,Q239+2*SQRT(-L239)*COS(S239/3),0)</f>
        <v>0</v>
      </c>
      <c r="V239" s="0" t="n">
        <f aca="false">IF(N239&lt;=0,Q239+2*SQRT(-L239)*COS((S239+2*PI())/3),0)</f>
        <v>0</v>
      </c>
      <c r="W239" s="0" t="n">
        <f aca="false">IF(N239&lt;=0,Q239+2*SQRT(-L239)*COS((S239-2*PI())/3),0)</f>
        <v>0</v>
      </c>
      <c r="X239" s="0" t="n">
        <f aca="false">IF(N239&lt;=0,MAX(U239,V239,W239),T239)</f>
        <v>0</v>
      </c>
      <c r="Y239" s="0" t="n">
        <f aca="false">ROUND(IF(C239=0,0,(D239/C239)^2+4*(X239-E239/C239)),12)</f>
        <v>0</v>
      </c>
      <c r="Z239" s="0" t="n">
        <f aca="false">ROUND(IF(C239=0,0,X239^2-4*G239/C239),4)</f>
        <v>0</v>
      </c>
      <c r="AA239" s="0" t="n">
        <f aca="false">IF(C239=0,0,(2*F239-D239*X239)/C239)</f>
        <v>0</v>
      </c>
      <c r="AB239" s="0" t="n">
        <f aca="false">IF(C239=0,I239,2)</f>
        <v>142.5</v>
      </c>
      <c r="AC239" s="0" t="n">
        <f aca="false">IF(C239=0,IF(D239=0,J239,0),IF(Y239&lt;0,0,D239/C239+SQRT(Y239)))</f>
        <v>-279</v>
      </c>
      <c r="AD239" s="0" t="n">
        <f aca="false">IF(C239=0,IF(D239=0,K239,0),IF(Z239&lt;0,0,IF(AA239&lt;0,X239+SQRT(Z239),X239-SQRT(Z239))))</f>
        <v>12227.025</v>
      </c>
      <c r="AE239" s="0" t="n">
        <f aca="false">IF(C239=0,IF(D239=0,J239,0),IF(Y239&lt;0,0,D239/C239-SQRT(Y239)))</f>
        <v>-279</v>
      </c>
      <c r="AF239" s="0" t="n">
        <f aca="false">IF(C239=0,IF(D239=0,K239,0),IF(Z239&lt;0,0,IF(AA239&lt;0,X239-SQRT(Z239),X239+SQRT(Z239))))</f>
        <v>12227.025</v>
      </c>
      <c r="AG239" s="0" t="n">
        <f aca="false">ROUND(AC239^2-4*AD239*AB239,3)</f>
        <v>-6891563.25</v>
      </c>
      <c r="AH239" s="0" t="n">
        <f aca="false">AE239^2-4*AF239*AB239</f>
        <v>-6891563.25</v>
      </c>
      <c r="AI239" s="0" t="n">
        <f aca="false">IF(AB239=0,0,IF(AG239&lt;0,0,(-AC239+SQRT(AG239))/(2*AB239)))</f>
        <v>0</v>
      </c>
      <c r="AJ239" s="0" t="n">
        <f aca="false">IF(AB239=0,0,IF(AG239&lt;0,0,(-AC239-SQRT(AG239))/(2*AB239)))</f>
        <v>0</v>
      </c>
      <c r="AK239" s="0" t="n">
        <f aca="false">IF(AB239=0,0,IF(AH239&lt;0,0,(-AE239+SQRT(AH239))/(2*AB239)))</f>
        <v>0</v>
      </c>
      <c r="AL239" s="0" t="n">
        <f aca="false">IF(AB239=0,0,IF(AH239&lt;0,0,(-AE239-SQRT(AH239))/(2*AB239)))</f>
        <v>0</v>
      </c>
      <c r="AM239" s="0" t="n">
        <f aca="false">IF(F239=0,0,-G239/F239)</f>
        <v>43.8244623655914</v>
      </c>
      <c r="AO239" s="0" t="n">
        <f aca="false">IF(AND($C239=0,$D239&lt;&gt;0),IF($N239&lt;=0,U239,$T239),IF(AND($C239=0,$D239=0,$E239=0),IF($F239=0,22,$AM239),IF($AG239&lt;0,22,AI239)))</f>
        <v>22</v>
      </c>
      <c r="AP239" s="0" t="n">
        <f aca="false">IF(AND($C239=0,$D239&lt;&gt;0),IF($N239&lt;=0,V239,22),IF(AND($C239=0,$D239=0,$E239=0),IF($F239=0,22,$AM239),IF($AG239&lt;0,22,AJ239)))</f>
        <v>22</v>
      </c>
      <c r="AQ239" s="0" t="n">
        <f aca="false">IF(AND($C239=0,$D239&lt;&gt;0),IF($N239&lt;=0,W239,22),IF(AND($C239=0,$D239=0,$E239=0),IF($F239=0,22,$AM239),IF($AH239&lt;0,22,AK239)))</f>
        <v>22</v>
      </c>
      <c r="AR239" s="0" t="n">
        <f aca="false">IF(AND($C239=0,$D239&lt;&gt;0),22,IF(AND($C239=0,$D239=0,$E239=0),IF($F239=0,22,$AM239),IF($AH239&lt;0,22,AL239)))</f>
        <v>22</v>
      </c>
    </row>
    <row r="240" customFormat="false" ht="12.75" hidden="false" customHeight="false" outlineLevel="0" collapsed="false">
      <c r="A240" s="0" t="n">
        <v>16</v>
      </c>
      <c r="B240" s="0" t="n">
        <f aca="false">$F$1+A240*$F$2</f>
        <v>-8.4</v>
      </c>
      <c r="C240" s="0" t="n">
        <f aca="false">$C$2</f>
        <v>0</v>
      </c>
      <c r="D240" s="0" t="n">
        <f aca="false">$C$3*B240+$C$7</f>
        <v>0</v>
      </c>
      <c r="E240" s="0" t="n">
        <f aca="false">$C$4*B240^2+$C$8*B240+$C$11</f>
        <v>139.12</v>
      </c>
      <c r="F240" s="0" t="n">
        <f aca="false">$C$5*B240^3+$C$9*B240^2+$C$12*B240+$C$14</f>
        <v>-272.24</v>
      </c>
      <c r="G240" s="0" t="n">
        <f aca="false">$C$6*B240^4+$C$10*B240^3+$C$13*B240^2+$C$15*B240+$C$16</f>
        <v>11673.1632</v>
      </c>
      <c r="H240" s="0" t="n">
        <f aca="false">IF(C240=0,D240,C240^3)</f>
        <v>0</v>
      </c>
      <c r="I240" s="0" t="n">
        <f aca="false">IF(C240=0,E240,-1*E240*C240^2)</f>
        <v>139.12</v>
      </c>
      <c r="J240" s="0" t="n">
        <f aca="false">IF(C240=0,F240,F240*D240*C240-4*G240*C240^2)</f>
        <v>-272.24</v>
      </c>
      <c r="K240" s="0" t="n">
        <f aca="false">IF(C240=0,G240,4*G240*E240*C240-G240*D240^2-F240^2*C240)</f>
        <v>11673.1632</v>
      </c>
      <c r="L240" s="0" t="n">
        <f aca="false">IF(H240=0,0,(3*J240*H240-I240^2)/(9*H240^2))</f>
        <v>0</v>
      </c>
      <c r="M240" s="0" t="n">
        <f aca="false">IF(H240=0,0,(9*J240*I240*H240-27*K240*H240^2-2*I240^3)/(54*H240^3))</f>
        <v>0</v>
      </c>
      <c r="N240" s="0" t="n">
        <f aca="false">L240^3+M240^2</f>
        <v>0</v>
      </c>
      <c r="O240" s="0" t="n">
        <f aca="false">IF(N240&lt;0,0,(M240+SQRT(N240))^(1/3))</f>
        <v>0</v>
      </c>
      <c r="P240" s="0" t="n">
        <f aca="false">IF(N240&lt;0,0,(M240-SQRT(N240))^(1/3))</f>
        <v>0</v>
      </c>
      <c r="Q240" s="0" t="n">
        <f aca="false">IF(H240=0,0,-I240/(3*H240))</f>
        <v>0</v>
      </c>
      <c r="R240" s="0" t="n">
        <f aca="false">ROUND(IF(L240&lt;0,M240/(-L240*SQRT(-L240)),0),14)</f>
        <v>0</v>
      </c>
      <c r="S240" s="0" t="n">
        <f aca="false">IF(N240&lt;=0,ACOS(R240),PI())</f>
        <v>1.5707963267949</v>
      </c>
      <c r="T240" s="0" t="n">
        <f aca="false">IF(N240&lt;=0,0,O240+P240+Q240)</f>
        <v>0</v>
      </c>
      <c r="U240" s="0" t="n">
        <f aca="false">IF(N240&lt;=0,Q240+2*SQRT(-L240)*COS(S240/3),0)</f>
        <v>0</v>
      </c>
      <c r="V240" s="0" t="n">
        <f aca="false">IF(N240&lt;=0,Q240+2*SQRT(-L240)*COS((S240+2*PI())/3),0)</f>
        <v>0</v>
      </c>
      <c r="W240" s="0" t="n">
        <f aca="false">IF(N240&lt;=0,Q240+2*SQRT(-L240)*COS((S240-2*PI())/3),0)</f>
        <v>0</v>
      </c>
      <c r="X240" s="0" t="n">
        <f aca="false">IF(N240&lt;=0,MAX(U240,V240,W240),T240)</f>
        <v>0</v>
      </c>
      <c r="Y240" s="0" t="n">
        <f aca="false">ROUND(IF(C240=0,0,(D240/C240)^2+4*(X240-E240/C240)),12)</f>
        <v>0</v>
      </c>
      <c r="Z240" s="0" t="n">
        <f aca="false">ROUND(IF(C240=0,0,X240^2-4*G240/C240),4)</f>
        <v>0</v>
      </c>
      <c r="AA240" s="0" t="n">
        <f aca="false">IF(C240=0,0,(2*F240-D240*X240)/C240)</f>
        <v>0</v>
      </c>
      <c r="AB240" s="0" t="n">
        <f aca="false">IF(C240=0,I240,2)</f>
        <v>139.12</v>
      </c>
      <c r="AC240" s="0" t="n">
        <f aca="false">IF(C240=0,IF(D240=0,J240,0),IF(Y240&lt;0,0,D240/C240+SQRT(Y240)))</f>
        <v>-272.24</v>
      </c>
      <c r="AD240" s="0" t="n">
        <f aca="false">IF(C240=0,IF(D240=0,K240,0),IF(Z240&lt;0,0,IF(AA240&lt;0,X240+SQRT(Z240),X240-SQRT(Z240))))</f>
        <v>11673.1632</v>
      </c>
      <c r="AE240" s="0" t="n">
        <f aca="false">IF(C240=0,IF(D240=0,J240,0),IF(Y240&lt;0,0,D240/C240-SQRT(Y240)))</f>
        <v>-272.24</v>
      </c>
      <c r="AF240" s="0" t="n">
        <f aca="false">IF(C240=0,IF(D240=0,K240,0),IF(Z240&lt;0,0,IF(AA240&lt;0,X240-SQRT(Z240),X240+SQRT(Z240))))</f>
        <v>11673.1632</v>
      </c>
      <c r="AG240" s="0" t="n">
        <f aca="false">ROUND(AC240^2-4*AD240*AB240,3)</f>
        <v>-6421767.24</v>
      </c>
      <c r="AH240" s="0" t="n">
        <f aca="false">AE240^2-4*AF240*AB240</f>
        <v>-6421767.239936</v>
      </c>
      <c r="AI240" s="0" t="n">
        <f aca="false">IF(AB240=0,0,IF(AG240&lt;0,0,(-AC240+SQRT(AG240))/(2*AB240)))</f>
        <v>0</v>
      </c>
      <c r="AJ240" s="0" t="n">
        <f aca="false">IF(AB240=0,0,IF(AG240&lt;0,0,(-AC240-SQRT(AG240))/(2*AB240)))</f>
        <v>0</v>
      </c>
      <c r="AK240" s="0" t="n">
        <f aca="false">IF(AB240=0,0,IF(AH240&lt;0,0,(-AE240+SQRT(AH240))/(2*AB240)))</f>
        <v>0</v>
      </c>
      <c r="AL240" s="0" t="n">
        <f aca="false">IF(AB240=0,0,IF(AH240&lt;0,0,(-AE240-SQRT(AH240))/(2*AB240)))</f>
        <v>0</v>
      </c>
      <c r="AM240" s="0" t="n">
        <f aca="false">IF(F240=0,0,-G240/F240)</f>
        <v>42.8782074640024</v>
      </c>
      <c r="AO240" s="0" t="n">
        <f aca="false">IF(AND($C240=0,$D240&lt;&gt;0),IF($N240&lt;=0,U240,$T240),IF(AND($C240=0,$D240=0,$E240=0),IF($F240=0,22,$AM240),IF($AG240&lt;0,22,AI240)))</f>
        <v>22</v>
      </c>
      <c r="AP240" s="0" t="n">
        <f aca="false">IF(AND($C240=0,$D240&lt;&gt;0),IF($N240&lt;=0,V240,22),IF(AND($C240=0,$D240=0,$E240=0),IF($F240=0,22,$AM240),IF($AG240&lt;0,22,AJ240)))</f>
        <v>22</v>
      </c>
      <c r="AQ240" s="0" t="n">
        <f aca="false">IF(AND($C240=0,$D240&lt;&gt;0),IF($N240&lt;=0,W240,22),IF(AND($C240=0,$D240=0,$E240=0),IF($F240=0,22,$AM240),IF($AH240&lt;0,22,AK240)))</f>
        <v>22</v>
      </c>
      <c r="AR240" s="0" t="n">
        <f aca="false">IF(AND($C240=0,$D240&lt;&gt;0),22,IF(AND($C240=0,$D240=0,$E240=0),IF($F240=0,22,$AM240),IF($AH240&lt;0,22,AL240)))</f>
        <v>22</v>
      </c>
    </row>
    <row r="241" customFormat="false" ht="12.75" hidden="false" customHeight="false" outlineLevel="0" collapsed="false">
      <c r="A241" s="0" t="n">
        <v>17</v>
      </c>
      <c r="B241" s="0" t="n">
        <f aca="false">$F$1+A241*$F$2</f>
        <v>-8.3</v>
      </c>
      <c r="C241" s="0" t="n">
        <f aca="false">$C$2</f>
        <v>0</v>
      </c>
      <c r="D241" s="0" t="n">
        <f aca="false">$C$3*B241+$C$7</f>
        <v>0</v>
      </c>
      <c r="E241" s="0" t="n">
        <f aca="false">$C$4*B241^2+$C$8*B241+$C$11</f>
        <v>135.78</v>
      </c>
      <c r="F241" s="0" t="n">
        <f aca="false">$C$5*B241^3+$C$9*B241^2+$C$12*B241+$C$14</f>
        <v>-265.56</v>
      </c>
      <c r="G241" s="0" t="n">
        <f aca="false">$C$6*B241^4+$C$10*B241^3+$C$13*B241^2+$C$15*B241+$C$16</f>
        <v>11138.0922</v>
      </c>
      <c r="H241" s="0" t="n">
        <f aca="false">IF(C241=0,D241,C241^3)</f>
        <v>0</v>
      </c>
      <c r="I241" s="0" t="n">
        <f aca="false">IF(C241=0,E241,-1*E241*C241^2)</f>
        <v>135.78</v>
      </c>
      <c r="J241" s="0" t="n">
        <f aca="false">IF(C241=0,F241,F241*D241*C241-4*G241*C241^2)</f>
        <v>-265.56</v>
      </c>
      <c r="K241" s="0" t="n">
        <f aca="false">IF(C241=0,G241,4*G241*E241*C241-G241*D241^2-F241^2*C241)</f>
        <v>11138.0922</v>
      </c>
      <c r="L241" s="0" t="n">
        <f aca="false">IF(H241=0,0,(3*J241*H241-I241^2)/(9*H241^2))</f>
        <v>0</v>
      </c>
      <c r="M241" s="0" t="n">
        <f aca="false">IF(H241=0,0,(9*J241*I241*H241-27*K241*H241^2-2*I241^3)/(54*H241^3))</f>
        <v>0</v>
      </c>
      <c r="N241" s="0" t="n">
        <f aca="false">L241^3+M241^2</f>
        <v>0</v>
      </c>
      <c r="O241" s="0" t="n">
        <f aca="false">IF(N241&lt;0,0,(M241+SQRT(N241))^(1/3))</f>
        <v>0</v>
      </c>
      <c r="P241" s="0" t="n">
        <f aca="false">IF(N241&lt;0,0,(M241-SQRT(N241))^(1/3))</f>
        <v>0</v>
      </c>
      <c r="Q241" s="0" t="n">
        <f aca="false">IF(H241=0,0,-I241/(3*H241))</f>
        <v>0</v>
      </c>
      <c r="R241" s="0" t="n">
        <f aca="false">ROUND(IF(L241&lt;0,M241/(-L241*SQRT(-L241)),0),14)</f>
        <v>0</v>
      </c>
      <c r="S241" s="0" t="n">
        <f aca="false">IF(N241&lt;=0,ACOS(R241),PI())</f>
        <v>1.5707963267949</v>
      </c>
      <c r="T241" s="0" t="n">
        <f aca="false">IF(N241&lt;=0,0,O241+P241+Q241)</f>
        <v>0</v>
      </c>
      <c r="U241" s="0" t="n">
        <f aca="false">IF(N241&lt;=0,Q241+2*SQRT(-L241)*COS(S241/3),0)</f>
        <v>0</v>
      </c>
      <c r="V241" s="0" t="n">
        <f aca="false">IF(N241&lt;=0,Q241+2*SQRT(-L241)*COS((S241+2*PI())/3),0)</f>
        <v>0</v>
      </c>
      <c r="W241" s="0" t="n">
        <f aca="false">IF(N241&lt;=0,Q241+2*SQRT(-L241)*COS((S241-2*PI())/3),0)</f>
        <v>0</v>
      </c>
      <c r="X241" s="0" t="n">
        <f aca="false">IF(N241&lt;=0,MAX(U241,V241,W241),T241)</f>
        <v>0</v>
      </c>
      <c r="Y241" s="0" t="n">
        <f aca="false">ROUND(IF(C241=0,0,(D241/C241)^2+4*(X241-E241/C241)),12)</f>
        <v>0</v>
      </c>
      <c r="Z241" s="0" t="n">
        <f aca="false">ROUND(IF(C241=0,0,X241^2-4*G241/C241),4)</f>
        <v>0</v>
      </c>
      <c r="AA241" s="0" t="n">
        <f aca="false">IF(C241=0,0,(2*F241-D241*X241)/C241)</f>
        <v>0</v>
      </c>
      <c r="AB241" s="0" t="n">
        <f aca="false">IF(C241=0,I241,2)</f>
        <v>135.78</v>
      </c>
      <c r="AC241" s="0" t="n">
        <f aca="false">IF(C241=0,IF(D241=0,J241,0),IF(Y241&lt;0,0,D241/C241+SQRT(Y241)))</f>
        <v>-265.56</v>
      </c>
      <c r="AD241" s="0" t="n">
        <f aca="false">IF(C241=0,IF(D241=0,K241,0),IF(Z241&lt;0,0,IF(AA241&lt;0,X241+SQRT(Z241),X241-SQRT(Z241))))</f>
        <v>11138.0922</v>
      </c>
      <c r="AE241" s="0" t="n">
        <f aca="false">IF(C241=0,IF(D241=0,J241,0),IF(Y241&lt;0,0,D241/C241-SQRT(Y241)))</f>
        <v>-265.56</v>
      </c>
      <c r="AF241" s="0" t="n">
        <f aca="false">IF(C241=0,IF(D241=0,K241,0),IF(Z241&lt;0,0,IF(AA241&lt;0,X241-SQRT(Z241),X241+SQRT(Z241))))</f>
        <v>11138.0922</v>
      </c>
      <c r="AG241" s="0" t="n">
        <f aca="false">ROUND(AC241^2-4*AD241*AB241,3)</f>
        <v>-5978798.522</v>
      </c>
      <c r="AH241" s="0" t="n">
        <f aca="false">AE241^2-4*AF241*AB241</f>
        <v>-5978798.522064</v>
      </c>
      <c r="AI241" s="0" t="n">
        <f aca="false">IF(AB241=0,0,IF(AG241&lt;0,0,(-AC241+SQRT(AG241))/(2*AB241)))</f>
        <v>0</v>
      </c>
      <c r="AJ241" s="0" t="n">
        <f aca="false">IF(AB241=0,0,IF(AG241&lt;0,0,(-AC241-SQRT(AG241))/(2*AB241)))</f>
        <v>0</v>
      </c>
      <c r="AK241" s="0" t="n">
        <f aca="false">IF(AB241=0,0,IF(AH241&lt;0,0,(-AE241+SQRT(AH241))/(2*AB241)))</f>
        <v>0</v>
      </c>
      <c r="AL241" s="0" t="n">
        <f aca="false">IF(AB241=0,0,IF(AH241&lt;0,0,(-AE241-SQRT(AH241))/(2*AB241)))</f>
        <v>0</v>
      </c>
      <c r="AM241" s="0" t="n">
        <f aca="false">IF(F241=0,0,-G241/F241)</f>
        <v>41.9419046543154</v>
      </c>
      <c r="AO241" s="0" t="n">
        <f aca="false">IF(AND($C241=0,$D241&lt;&gt;0),IF($N241&lt;=0,U241,$T241),IF(AND($C241=0,$D241=0,$E241=0),IF($F241=0,22,$AM241),IF($AG241&lt;0,22,AI241)))</f>
        <v>22</v>
      </c>
      <c r="AP241" s="0" t="n">
        <f aca="false">IF(AND($C241=0,$D241&lt;&gt;0),IF($N241&lt;=0,V241,22),IF(AND($C241=0,$D241=0,$E241=0),IF($F241=0,22,$AM241),IF($AG241&lt;0,22,AJ241)))</f>
        <v>22</v>
      </c>
      <c r="AQ241" s="0" t="n">
        <f aca="false">IF(AND($C241=0,$D241&lt;&gt;0),IF($N241&lt;=0,W241,22),IF(AND($C241=0,$D241=0,$E241=0),IF($F241=0,22,$AM241),IF($AH241&lt;0,22,AK241)))</f>
        <v>22</v>
      </c>
      <c r="AR241" s="0" t="n">
        <f aca="false">IF(AND($C241=0,$D241&lt;&gt;0),22,IF(AND($C241=0,$D241=0,$E241=0),IF($F241=0,22,$AM241),IF($AH241&lt;0,22,AL241)))</f>
        <v>22</v>
      </c>
    </row>
    <row r="242" customFormat="false" ht="12.75" hidden="false" customHeight="false" outlineLevel="0" collapsed="false">
      <c r="A242" s="0" t="n">
        <v>18</v>
      </c>
      <c r="B242" s="0" t="n">
        <f aca="false">$F$1+A242*$F$2</f>
        <v>-8.2</v>
      </c>
      <c r="C242" s="0" t="n">
        <f aca="false">$C$2</f>
        <v>0</v>
      </c>
      <c r="D242" s="0" t="n">
        <f aca="false">$C$3*B242+$C$7</f>
        <v>0</v>
      </c>
      <c r="E242" s="0" t="n">
        <f aca="false">$C$4*B242^2+$C$8*B242+$C$11</f>
        <v>132.48</v>
      </c>
      <c r="F242" s="0" t="n">
        <f aca="false">$C$5*B242^3+$C$9*B242^2+$C$12*B242+$C$14</f>
        <v>-258.96</v>
      </c>
      <c r="G242" s="0" t="n">
        <f aca="false">$C$6*B242^4+$C$10*B242^3+$C$13*B242^2+$C$15*B242+$C$16</f>
        <v>10621.3872</v>
      </c>
      <c r="H242" s="0" t="n">
        <f aca="false">IF(C242=0,D242,C242^3)</f>
        <v>0</v>
      </c>
      <c r="I242" s="0" t="n">
        <f aca="false">IF(C242=0,E242,-1*E242*C242^2)</f>
        <v>132.48</v>
      </c>
      <c r="J242" s="0" t="n">
        <f aca="false">IF(C242=0,F242,F242*D242*C242-4*G242*C242^2)</f>
        <v>-258.96</v>
      </c>
      <c r="K242" s="0" t="n">
        <f aca="false">IF(C242=0,G242,4*G242*E242*C242-G242*D242^2-F242^2*C242)</f>
        <v>10621.3872</v>
      </c>
      <c r="L242" s="0" t="n">
        <f aca="false">IF(H242=0,0,(3*J242*H242-I242^2)/(9*H242^2))</f>
        <v>0</v>
      </c>
      <c r="M242" s="0" t="n">
        <f aca="false">IF(H242=0,0,(9*J242*I242*H242-27*K242*H242^2-2*I242^3)/(54*H242^3))</f>
        <v>0</v>
      </c>
      <c r="N242" s="0" t="n">
        <f aca="false">L242^3+M242^2</f>
        <v>0</v>
      </c>
      <c r="O242" s="0" t="n">
        <f aca="false">IF(N242&lt;0,0,(M242+SQRT(N242))^(1/3))</f>
        <v>0</v>
      </c>
      <c r="P242" s="0" t="n">
        <f aca="false">IF(N242&lt;0,0,(M242-SQRT(N242))^(1/3))</f>
        <v>0</v>
      </c>
      <c r="Q242" s="0" t="n">
        <f aca="false">IF(H242=0,0,-I242/(3*H242))</f>
        <v>0</v>
      </c>
      <c r="R242" s="0" t="n">
        <f aca="false">ROUND(IF(L242&lt;0,M242/(-L242*SQRT(-L242)),0),14)</f>
        <v>0</v>
      </c>
      <c r="S242" s="0" t="n">
        <f aca="false">IF(N242&lt;=0,ACOS(R242),PI())</f>
        <v>1.5707963267949</v>
      </c>
      <c r="T242" s="0" t="n">
        <f aca="false">IF(N242&lt;=0,0,O242+P242+Q242)</f>
        <v>0</v>
      </c>
      <c r="U242" s="0" t="n">
        <f aca="false">IF(N242&lt;=0,Q242+2*SQRT(-L242)*COS(S242/3),0)</f>
        <v>0</v>
      </c>
      <c r="V242" s="0" t="n">
        <f aca="false">IF(N242&lt;=0,Q242+2*SQRT(-L242)*COS((S242+2*PI())/3),0)</f>
        <v>0</v>
      </c>
      <c r="W242" s="0" t="n">
        <f aca="false">IF(N242&lt;=0,Q242+2*SQRT(-L242)*COS((S242-2*PI())/3),0)</f>
        <v>0</v>
      </c>
      <c r="X242" s="0" t="n">
        <f aca="false">IF(N242&lt;=0,MAX(U242,V242,W242),T242)</f>
        <v>0</v>
      </c>
      <c r="Y242" s="0" t="n">
        <f aca="false">ROUND(IF(C242=0,0,(D242/C242)^2+4*(X242-E242/C242)),12)</f>
        <v>0</v>
      </c>
      <c r="Z242" s="0" t="n">
        <f aca="false">ROUND(IF(C242=0,0,X242^2-4*G242/C242),4)</f>
        <v>0</v>
      </c>
      <c r="AA242" s="0" t="n">
        <f aca="false">IF(C242=0,0,(2*F242-D242*X242)/C242)</f>
        <v>0</v>
      </c>
      <c r="AB242" s="0" t="n">
        <f aca="false">IF(C242=0,I242,2)</f>
        <v>132.48</v>
      </c>
      <c r="AC242" s="0" t="n">
        <f aca="false">IF(C242=0,IF(D242=0,J242,0),IF(Y242&lt;0,0,D242/C242+SQRT(Y242)))</f>
        <v>-258.96</v>
      </c>
      <c r="AD242" s="0" t="n">
        <f aca="false">IF(C242=0,IF(D242=0,K242,0),IF(Z242&lt;0,0,IF(AA242&lt;0,X242+SQRT(Z242),X242-SQRT(Z242))))</f>
        <v>10621.3872</v>
      </c>
      <c r="AE242" s="0" t="n">
        <f aca="false">IF(C242=0,IF(D242=0,J242,0),IF(Y242&lt;0,0,D242/C242-SQRT(Y242)))</f>
        <v>-258.96</v>
      </c>
      <c r="AF242" s="0" t="n">
        <f aca="false">IF(C242=0,IF(D242=0,K242,0),IF(Z242&lt;0,0,IF(AA242&lt;0,X242-SQRT(Z242),X242+SQRT(Z242))))</f>
        <v>10621.3872</v>
      </c>
      <c r="AG242" s="0" t="n">
        <f aca="false">ROUND(AC242^2-4*AD242*AB242,3)</f>
        <v>-5561425.223</v>
      </c>
      <c r="AH242" s="0" t="n">
        <f aca="false">AE242^2-4*AF242*AB242</f>
        <v>-5561425.223424</v>
      </c>
      <c r="AI242" s="0" t="n">
        <f aca="false">IF(AB242=0,0,IF(AG242&lt;0,0,(-AC242+SQRT(AG242))/(2*AB242)))</f>
        <v>0</v>
      </c>
      <c r="AJ242" s="0" t="n">
        <f aca="false">IF(AB242=0,0,IF(AG242&lt;0,0,(-AC242-SQRT(AG242))/(2*AB242)))</f>
        <v>0</v>
      </c>
      <c r="AK242" s="0" t="n">
        <f aca="false">IF(AB242=0,0,IF(AH242&lt;0,0,(-AE242+SQRT(AH242))/(2*AB242)))</f>
        <v>0</v>
      </c>
      <c r="AL242" s="0" t="n">
        <f aca="false">IF(AB242=0,0,IF(AH242&lt;0,0,(-AE242-SQRT(AH242))/(2*AB242)))</f>
        <v>0</v>
      </c>
      <c r="AM242" s="0" t="n">
        <f aca="false">IF(F242=0,0,-G242/F242)</f>
        <v>41.0155514365153</v>
      </c>
      <c r="AO242" s="0" t="n">
        <f aca="false">IF(AND($C242=0,$D242&lt;&gt;0),IF($N242&lt;=0,U242,$T242),IF(AND($C242=0,$D242=0,$E242=0),IF($F242=0,22,$AM242),IF($AG242&lt;0,22,AI242)))</f>
        <v>22</v>
      </c>
      <c r="AP242" s="0" t="n">
        <f aca="false">IF(AND($C242=0,$D242&lt;&gt;0),IF($N242&lt;=0,V242,22),IF(AND($C242=0,$D242=0,$E242=0),IF($F242=0,22,$AM242),IF($AG242&lt;0,22,AJ242)))</f>
        <v>22</v>
      </c>
      <c r="AQ242" s="0" t="n">
        <f aca="false">IF(AND($C242=0,$D242&lt;&gt;0),IF($N242&lt;=0,W242,22),IF(AND($C242=0,$D242=0,$E242=0),IF($F242=0,22,$AM242),IF($AH242&lt;0,22,AK242)))</f>
        <v>22</v>
      </c>
      <c r="AR242" s="0" t="n">
        <f aca="false">IF(AND($C242=0,$D242&lt;&gt;0),22,IF(AND($C242=0,$D242=0,$E242=0),IF($F242=0,22,$AM242),IF($AH242&lt;0,22,AL242)))</f>
        <v>22</v>
      </c>
    </row>
    <row r="243" customFormat="false" ht="12.75" hidden="false" customHeight="false" outlineLevel="0" collapsed="false">
      <c r="A243" s="0" t="n">
        <v>19</v>
      </c>
      <c r="B243" s="0" t="n">
        <f aca="false">$F$1+A243*$F$2</f>
        <v>-8.1</v>
      </c>
      <c r="C243" s="0" t="n">
        <f aca="false">$C$2</f>
        <v>0</v>
      </c>
      <c r="D243" s="0" t="n">
        <f aca="false">$C$3*B243+$C$7</f>
        <v>0</v>
      </c>
      <c r="E243" s="0" t="n">
        <f aca="false">$C$4*B243^2+$C$8*B243+$C$11</f>
        <v>129.22</v>
      </c>
      <c r="F243" s="0" t="n">
        <f aca="false">$C$5*B243^3+$C$9*B243^2+$C$12*B243+$C$14</f>
        <v>-252.44</v>
      </c>
      <c r="G243" s="0" t="n">
        <f aca="false">$C$6*B243^4+$C$10*B243^3+$C$13*B243^2+$C$15*B243+$C$16</f>
        <v>10122.6282</v>
      </c>
      <c r="H243" s="0" t="n">
        <f aca="false">IF(C243=0,D243,C243^3)</f>
        <v>0</v>
      </c>
      <c r="I243" s="0" t="n">
        <f aca="false">IF(C243=0,E243,-1*E243*C243^2)</f>
        <v>129.22</v>
      </c>
      <c r="J243" s="0" t="n">
        <f aca="false">IF(C243=0,F243,F243*D243*C243-4*G243*C243^2)</f>
        <v>-252.44</v>
      </c>
      <c r="K243" s="0" t="n">
        <f aca="false">IF(C243=0,G243,4*G243*E243*C243-G243*D243^2-F243^2*C243)</f>
        <v>10122.6282</v>
      </c>
      <c r="L243" s="0" t="n">
        <f aca="false">IF(H243=0,0,(3*J243*H243-I243^2)/(9*H243^2))</f>
        <v>0</v>
      </c>
      <c r="M243" s="0" t="n">
        <f aca="false">IF(H243=0,0,(9*J243*I243*H243-27*K243*H243^2-2*I243^3)/(54*H243^3))</f>
        <v>0</v>
      </c>
      <c r="N243" s="0" t="n">
        <f aca="false">L243^3+M243^2</f>
        <v>0</v>
      </c>
      <c r="O243" s="0" t="n">
        <f aca="false">IF(N243&lt;0,0,(M243+SQRT(N243))^(1/3))</f>
        <v>0</v>
      </c>
      <c r="P243" s="0" t="n">
        <f aca="false">IF(N243&lt;0,0,(M243-SQRT(N243))^(1/3))</f>
        <v>0</v>
      </c>
      <c r="Q243" s="0" t="n">
        <f aca="false">IF(H243=0,0,-I243/(3*H243))</f>
        <v>0</v>
      </c>
      <c r="R243" s="0" t="n">
        <f aca="false">ROUND(IF(L243&lt;0,M243/(-L243*SQRT(-L243)),0),14)</f>
        <v>0</v>
      </c>
      <c r="S243" s="0" t="n">
        <f aca="false">IF(N243&lt;=0,ACOS(R243),PI())</f>
        <v>1.5707963267949</v>
      </c>
      <c r="T243" s="0" t="n">
        <f aca="false">IF(N243&lt;=0,0,O243+P243+Q243)</f>
        <v>0</v>
      </c>
      <c r="U243" s="0" t="n">
        <f aca="false">IF(N243&lt;=0,Q243+2*SQRT(-L243)*COS(S243/3),0)</f>
        <v>0</v>
      </c>
      <c r="V243" s="0" t="n">
        <f aca="false">IF(N243&lt;=0,Q243+2*SQRT(-L243)*COS((S243+2*PI())/3),0)</f>
        <v>0</v>
      </c>
      <c r="W243" s="0" t="n">
        <f aca="false">IF(N243&lt;=0,Q243+2*SQRT(-L243)*COS((S243-2*PI())/3),0)</f>
        <v>0</v>
      </c>
      <c r="X243" s="0" t="n">
        <f aca="false">IF(N243&lt;=0,MAX(U243,V243,W243),T243)</f>
        <v>0</v>
      </c>
      <c r="Y243" s="0" t="n">
        <f aca="false">ROUND(IF(C243=0,0,(D243/C243)^2+4*(X243-E243/C243)),12)</f>
        <v>0</v>
      </c>
      <c r="Z243" s="0" t="n">
        <f aca="false">ROUND(IF(C243=0,0,X243^2-4*G243/C243),4)</f>
        <v>0</v>
      </c>
      <c r="AA243" s="0" t="n">
        <f aca="false">IF(C243=0,0,(2*F243-D243*X243)/C243)</f>
        <v>0</v>
      </c>
      <c r="AB243" s="0" t="n">
        <f aca="false">IF(C243=0,I243,2)</f>
        <v>129.22</v>
      </c>
      <c r="AC243" s="0" t="n">
        <f aca="false">IF(C243=0,IF(D243=0,J243,0),IF(Y243&lt;0,0,D243/C243+SQRT(Y243)))</f>
        <v>-252.44</v>
      </c>
      <c r="AD243" s="0" t="n">
        <f aca="false">IF(C243=0,IF(D243=0,K243,0),IF(Z243&lt;0,0,IF(AA243&lt;0,X243+SQRT(Z243),X243-SQRT(Z243))))</f>
        <v>10122.6282</v>
      </c>
      <c r="AE243" s="0" t="n">
        <f aca="false">IF(C243=0,IF(D243=0,J243,0),IF(Y243&lt;0,0,D243/C243-SQRT(Y243)))</f>
        <v>-252.44</v>
      </c>
      <c r="AF243" s="0" t="n">
        <f aca="false">IF(C243=0,IF(D243=0,K243,0),IF(Z243&lt;0,0,IF(AA243&lt;0,X243-SQRT(Z243),X243+SQRT(Z243))))</f>
        <v>10122.6282</v>
      </c>
      <c r="AG243" s="0" t="n">
        <f aca="false">ROUND(AC243^2-4*AD243*AB243,3)</f>
        <v>-5168458.11</v>
      </c>
      <c r="AH243" s="0" t="n">
        <f aca="false">AE243^2-4*AF243*AB243</f>
        <v>-5168458.110416</v>
      </c>
      <c r="AI243" s="0" t="n">
        <f aca="false">IF(AB243=0,0,IF(AG243&lt;0,0,(-AC243+SQRT(AG243))/(2*AB243)))</f>
        <v>0</v>
      </c>
      <c r="AJ243" s="0" t="n">
        <f aca="false">IF(AB243=0,0,IF(AG243&lt;0,0,(-AC243-SQRT(AG243))/(2*AB243)))</f>
        <v>0</v>
      </c>
      <c r="AK243" s="0" t="n">
        <f aca="false">IF(AB243=0,0,IF(AH243&lt;0,0,(-AE243+SQRT(AH243))/(2*AB243)))</f>
        <v>0</v>
      </c>
      <c r="AL243" s="0" t="n">
        <f aca="false">IF(AB243=0,0,IF(AH243&lt;0,0,(-AE243-SQRT(AH243))/(2*AB243)))</f>
        <v>0</v>
      </c>
      <c r="AM243" s="0" t="n">
        <f aca="false">IF(F243=0,0,-G243/F243)</f>
        <v>40.0991451434004</v>
      </c>
      <c r="AO243" s="0" t="n">
        <f aca="false">IF(AND($C243=0,$D243&lt;&gt;0),IF($N243&lt;=0,U243,$T243),IF(AND($C243=0,$D243=0,$E243=0),IF($F243=0,22,$AM243),IF($AG243&lt;0,22,AI243)))</f>
        <v>22</v>
      </c>
      <c r="AP243" s="0" t="n">
        <f aca="false">IF(AND($C243=0,$D243&lt;&gt;0),IF($N243&lt;=0,V243,22),IF(AND($C243=0,$D243=0,$E243=0),IF($F243=0,22,$AM243),IF($AG243&lt;0,22,AJ243)))</f>
        <v>22</v>
      </c>
      <c r="AQ243" s="0" t="n">
        <f aca="false">IF(AND($C243=0,$D243&lt;&gt;0),IF($N243&lt;=0,W243,22),IF(AND($C243=0,$D243=0,$E243=0),IF($F243=0,22,$AM243),IF($AH243&lt;0,22,AK243)))</f>
        <v>22</v>
      </c>
      <c r="AR243" s="0" t="n">
        <f aca="false">IF(AND($C243=0,$D243&lt;&gt;0),22,IF(AND($C243=0,$D243=0,$E243=0),IF($F243=0,22,$AM243),IF($AH243&lt;0,22,AL243)))</f>
        <v>22</v>
      </c>
    </row>
    <row r="244" customFormat="false" ht="12.75" hidden="false" customHeight="false" outlineLevel="0" collapsed="false">
      <c r="A244" s="0" t="n">
        <v>20</v>
      </c>
      <c r="B244" s="0" t="n">
        <f aca="false">$F$1+A244*$F$2</f>
        <v>-8</v>
      </c>
      <c r="C244" s="0" t="n">
        <f aca="false">$C$2</f>
        <v>0</v>
      </c>
      <c r="D244" s="0" t="n">
        <f aca="false">$C$3*B244+$C$7</f>
        <v>0</v>
      </c>
      <c r="E244" s="0" t="n">
        <f aca="false">$C$4*B244^2+$C$8*B244+$C$11</f>
        <v>126</v>
      </c>
      <c r="F244" s="0" t="n">
        <f aca="false">$C$5*B244^3+$C$9*B244^2+$C$12*B244+$C$14</f>
        <v>-246</v>
      </c>
      <c r="G244" s="0" t="n">
        <f aca="false">$C$6*B244^4+$C$10*B244^3+$C$13*B244^2+$C$15*B244+$C$16</f>
        <v>9641.4</v>
      </c>
      <c r="H244" s="0" t="n">
        <f aca="false">IF(C244=0,D244,C244^3)</f>
        <v>0</v>
      </c>
      <c r="I244" s="0" t="n">
        <f aca="false">IF(C244=0,E244,-1*E244*C244^2)</f>
        <v>126</v>
      </c>
      <c r="J244" s="0" t="n">
        <f aca="false">IF(C244=0,F244,F244*D244*C244-4*G244*C244^2)</f>
        <v>-246</v>
      </c>
      <c r="K244" s="0" t="n">
        <f aca="false">IF(C244=0,G244,4*G244*E244*C244-G244*D244^2-F244^2*C244)</f>
        <v>9641.4</v>
      </c>
      <c r="L244" s="0" t="n">
        <f aca="false">IF(H244=0,0,(3*J244*H244-I244^2)/(9*H244^2))</f>
        <v>0</v>
      </c>
      <c r="M244" s="0" t="n">
        <f aca="false">IF(H244=0,0,(9*J244*I244*H244-27*K244*H244^2-2*I244^3)/(54*H244^3))</f>
        <v>0</v>
      </c>
      <c r="N244" s="0" t="n">
        <f aca="false">L244^3+M244^2</f>
        <v>0</v>
      </c>
      <c r="O244" s="0" t="n">
        <f aca="false">IF(N244&lt;0,0,(M244+SQRT(N244))^(1/3))</f>
        <v>0</v>
      </c>
      <c r="P244" s="0" t="n">
        <f aca="false">IF(N244&lt;0,0,(M244-SQRT(N244))^(1/3))</f>
        <v>0</v>
      </c>
      <c r="Q244" s="0" t="n">
        <f aca="false">IF(H244=0,0,-I244/(3*H244))</f>
        <v>0</v>
      </c>
      <c r="R244" s="0" t="n">
        <f aca="false">ROUND(IF(L244&lt;0,M244/(-L244*SQRT(-L244)),0),14)</f>
        <v>0</v>
      </c>
      <c r="S244" s="0" t="n">
        <f aca="false">IF(N244&lt;=0,ACOS(R244),PI())</f>
        <v>1.5707963267949</v>
      </c>
      <c r="T244" s="0" t="n">
        <f aca="false">IF(N244&lt;=0,0,O244+P244+Q244)</f>
        <v>0</v>
      </c>
      <c r="U244" s="0" t="n">
        <f aca="false">IF(N244&lt;=0,Q244+2*SQRT(-L244)*COS(S244/3),0)</f>
        <v>0</v>
      </c>
      <c r="V244" s="0" t="n">
        <f aca="false">IF(N244&lt;=0,Q244+2*SQRT(-L244)*COS((S244+2*PI())/3),0)</f>
        <v>0</v>
      </c>
      <c r="W244" s="0" t="n">
        <f aca="false">IF(N244&lt;=0,Q244+2*SQRT(-L244)*COS((S244-2*PI())/3),0)</f>
        <v>0</v>
      </c>
      <c r="X244" s="0" t="n">
        <f aca="false">IF(N244&lt;=0,MAX(U244,V244,W244),T244)</f>
        <v>0</v>
      </c>
      <c r="Y244" s="0" t="n">
        <f aca="false">ROUND(IF(C244=0,0,(D244/C244)^2+4*(X244-E244/C244)),12)</f>
        <v>0</v>
      </c>
      <c r="Z244" s="0" t="n">
        <f aca="false">ROUND(IF(C244=0,0,X244^2-4*G244/C244),4)</f>
        <v>0</v>
      </c>
      <c r="AA244" s="0" t="n">
        <f aca="false">IF(C244=0,0,(2*F244-D244*X244)/C244)</f>
        <v>0</v>
      </c>
      <c r="AB244" s="0" t="n">
        <f aca="false">IF(C244=0,I244,2)</f>
        <v>126</v>
      </c>
      <c r="AC244" s="0" t="n">
        <f aca="false">IF(C244=0,IF(D244=0,J244,0),IF(Y244&lt;0,0,D244/C244+SQRT(Y244)))</f>
        <v>-246</v>
      </c>
      <c r="AD244" s="0" t="n">
        <f aca="false">IF(C244=0,IF(D244=0,K244,0),IF(Z244&lt;0,0,IF(AA244&lt;0,X244+SQRT(Z244),X244-SQRT(Z244))))</f>
        <v>9641.4</v>
      </c>
      <c r="AE244" s="0" t="n">
        <f aca="false">IF(C244=0,IF(D244=0,J244,0),IF(Y244&lt;0,0,D244/C244-SQRT(Y244)))</f>
        <v>-246</v>
      </c>
      <c r="AF244" s="0" t="n">
        <f aca="false">IF(C244=0,IF(D244=0,K244,0),IF(Z244&lt;0,0,IF(AA244&lt;0,X244-SQRT(Z244),X244+SQRT(Z244))))</f>
        <v>9641.4</v>
      </c>
      <c r="AG244" s="0" t="n">
        <f aca="false">ROUND(AC244^2-4*AD244*AB244,3)</f>
        <v>-4798749.6</v>
      </c>
      <c r="AH244" s="0" t="n">
        <f aca="false">AE244^2-4*AF244*AB244</f>
        <v>-4798749.6</v>
      </c>
      <c r="AI244" s="0" t="n">
        <f aca="false">IF(AB244=0,0,IF(AG244&lt;0,0,(-AC244+SQRT(AG244))/(2*AB244)))</f>
        <v>0</v>
      </c>
      <c r="AJ244" s="0" t="n">
        <f aca="false">IF(AB244=0,0,IF(AG244&lt;0,0,(-AC244-SQRT(AG244))/(2*AB244)))</f>
        <v>0</v>
      </c>
      <c r="AK244" s="0" t="n">
        <f aca="false">IF(AB244=0,0,IF(AH244&lt;0,0,(-AE244+SQRT(AH244))/(2*AB244)))</f>
        <v>0</v>
      </c>
      <c r="AL244" s="0" t="n">
        <f aca="false">IF(AB244=0,0,IF(AH244&lt;0,0,(-AE244-SQRT(AH244))/(2*AB244)))</f>
        <v>0</v>
      </c>
      <c r="AM244" s="0" t="n">
        <f aca="false">IF(F244=0,0,-G244/F244)</f>
        <v>39.1926829268293</v>
      </c>
      <c r="AO244" s="0" t="n">
        <f aca="false">IF(AND($C244=0,$D244&lt;&gt;0),IF($N244&lt;=0,U244,$T244),IF(AND($C244=0,$D244=0,$E244=0),IF($F244=0,22,$AM244),IF($AG244&lt;0,22,AI244)))</f>
        <v>22</v>
      </c>
      <c r="AP244" s="0" t="n">
        <f aca="false">IF(AND($C244=0,$D244&lt;&gt;0),IF($N244&lt;=0,V244,22),IF(AND($C244=0,$D244=0,$E244=0),IF($F244=0,22,$AM244),IF($AG244&lt;0,22,AJ244)))</f>
        <v>22</v>
      </c>
      <c r="AQ244" s="0" t="n">
        <f aca="false">IF(AND($C244=0,$D244&lt;&gt;0),IF($N244&lt;=0,W244,22),IF(AND($C244=0,$D244=0,$E244=0),IF($F244=0,22,$AM244),IF($AH244&lt;0,22,AK244)))</f>
        <v>22</v>
      </c>
      <c r="AR244" s="0" t="n">
        <f aca="false">IF(AND($C244=0,$D244&lt;&gt;0),22,IF(AND($C244=0,$D244=0,$E244=0),IF($F244=0,22,$AM244),IF($AH244&lt;0,22,AL244)))</f>
        <v>22</v>
      </c>
    </row>
    <row r="245" customFormat="false" ht="12.75" hidden="false" customHeight="false" outlineLevel="0" collapsed="false">
      <c r="A245" s="0" t="n">
        <v>21</v>
      </c>
      <c r="B245" s="0" t="n">
        <f aca="false">$F$1+A245*$F$2</f>
        <v>-7.9</v>
      </c>
      <c r="C245" s="0" t="n">
        <f aca="false">$C$2</f>
        <v>0</v>
      </c>
      <c r="D245" s="0" t="n">
        <f aca="false">$C$3*B245+$C$7</f>
        <v>0</v>
      </c>
      <c r="E245" s="0" t="n">
        <f aca="false">$C$4*B245^2+$C$8*B245+$C$11</f>
        <v>122.82</v>
      </c>
      <c r="F245" s="0" t="n">
        <f aca="false">$C$5*B245^3+$C$9*B245^2+$C$12*B245+$C$14</f>
        <v>-239.64</v>
      </c>
      <c r="G245" s="0" t="n">
        <f aca="false">$C$6*B245^4+$C$10*B245^3+$C$13*B245^2+$C$15*B245+$C$16</f>
        <v>9177.2922</v>
      </c>
      <c r="H245" s="0" t="n">
        <f aca="false">IF(C245=0,D245,C245^3)</f>
        <v>0</v>
      </c>
      <c r="I245" s="0" t="n">
        <f aca="false">IF(C245=0,E245,-1*E245*C245^2)</f>
        <v>122.82</v>
      </c>
      <c r="J245" s="0" t="n">
        <f aca="false">IF(C245=0,F245,F245*D245*C245-4*G245*C245^2)</f>
        <v>-239.64</v>
      </c>
      <c r="K245" s="0" t="n">
        <f aca="false">IF(C245=0,G245,4*G245*E245*C245-G245*D245^2-F245^2*C245)</f>
        <v>9177.2922</v>
      </c>
      <c r="L245" s="0" t="n">
        <f aca="false">IF(H245=0,0,(3*J245*H245-I245^2)/(9*H245^2))</f>
        <v>0</v>
      </c>
      <c r="M245" s="0" t="n">
        <f aca="false">IF(H245=0,0,(9*J245*I245*H245-27*K245*H245^2-2*I245^3)/(54*H245^3))</f>
        <v>0</v>
      </c>
      <c r="N245" s="0" t="n">
        <f aca="false">L245^3+M245^2</f>
        <v>0</v>
      </c>
      <c r="O245" s="0" t="n">
        <f aca="false">IF(N245&lt;0,0,(M245+SQRT(N245))^(1/3))</f>
        <v>0</v>
      </c>
      <c r="P245" s="0" t="n">
        <f aca="false">IF(N245&lt;0,0,(M245-SQRT(N245))^(1/3))</f>
        <v>0</v>
      </c>
      <c r="Q245" s="0" t="n">
        <f aca="false">IF(H245=0,0,-I245/(3*H245))</f>
        <v>0</v>
      </c>
      <c r="R245" s="0" t="n">
        <f aca="false">ROUND(IF(L245&lt;0,M245/(-L245*SQRT(-L245)),0),14)</f>
        <v>0</v>
      </c>
      <c r="S245" s="0" t="n">
        <f aca="false">IF(N245&lt;=0,ACOS(R245),PI())</f>
        <v>1.5707963267949</v>
      </c>
      <c r="T245" s="0" t="n">
        <f aca="false">IF(N245&lt;=0,0,O245+P245+Q245)</f>
        <v>0</v>
      </c>
      <c r="U245" s="0" t="n">
        <f aca="false">IF(N245&lt;=0,Q245+2*SQRT(-L245)*COS(S245/3),0)</f>
        <v>0</v>
      </c>
      <c r="V245" s="0" t="n">
        <f aca="false">IF(N245&lt;=0,Q245+2*SQRT(-L245)*COS((S245+2*PI())/3),0)</f>
        <v>0</v>
      </c>
      <c r="W245" s="0" t="n">
        <f aca="false">IF(N245&lt;=0,Q245+2*SQRT(-L245)*COS((S245-2*PI())/3),0)</f>
        <v>0</v>
      </c>
      <c r="X245" s="0" t="n">
        <f aca="false">IF(N245&lt;=0,MAX(U245,V245,W245),T245)</f>
        <v>0</v>
      </c>
      <c r="Y245" s="0" t="n">
        <f aca="false">ROUND(IF(C245=0,0,(D245/C245)^2+4*(X245-E245/C245)),12)</f>
        <v>0</v>
      </c>
      <c r="Z245" s="0" t="n">
        <f aca="false">ROUND(IF(C245=0,0,X245^2-4*G245/C245),4)</f>
        <v>0</v>
      </c>
      <c r="AA245" s="0" t="n">
        <f aca="false">IF(C245=0,0,(2*F245-D245*X245)/C245)</f>
        <v>0</v>
      </c>
      <c r="AB245" s="0" t="n">
        <f aca="false">IF(C245=0,I245,2)</f>
        <v>122.82</v>
      </c>
      <c r="AC245" s="0" t="n">
        <f aca="false">IF(C245=0,IF(D245=0,J245,0),IF(Y245&lt;0,0,D245/C245+SQRT(Y245)))</f>
        <v>-239.64</v>
      </c>
      <c r="AD245" s="0" t="n">
        <f aca="false">IF(C245=0,IF(D245=0,K245,0),IF(Z245&lt;0,0,IF(AA245&lt;0,X245+SQRT(Z245),X245-SQRT(Z245))))</f>
        <v>9177.2922</v>
      </c>
      <c r="AE245" s="0" t="n">
        <f aca="false">IF(C245=0,IF(D245=0,J245,0),IF(Y245&lt;0,0,D245/C245-SQRT(Y245)))</f>
        <v>-239.64</v>
      </c>
      <c r="AF245" s="0" t="n">
        <f aca="false">IF(C245=0,IF(D245=0,K245,0),IF(Z245&lt;0,0,IF(AA245&lt;0,X245-SQRT(Z245),X245+SQRT(Z245))))</f>
        <v>9177.2922</v>
      </c>
      <c r="AG245" s="0" t="n">
        <f aca="false">ROUND(AC245^2-4*AD245*AB245,3)</f>
        <v>-4451192.782</v>
      </c>
      <c r="AH245" s="0" t="n">
        <f aca="false">AE245^2-4*AF245*AB245</f>
        <v>-4451192.782416</v>
      </c>
      <c r="AI245" s="0" t="n">
        <f aca="false">IF(AB245=0,0,IF(AG245&lt;0,0,(-AC245+SQRT(AG245))/(2*AB245)))</f>
        <v>0</v>
      </c>
      <c r="AJ245" s="0" t="n">
        <f aca="false">IF(AB245=0,0,IF(AG245&lt;0,0,(-AC245-SQRT(AG245))/(2*AB245)))</f>
        <v>0</v>
      </c>
      <c r="AK245" s="0" t="n">
        <f aca="false">IF(AB245=0,0,IF(AH245&lt;0,0,(-AE245+SQRT(AH245))/(2*AB245)))</f>
        <v>0</v>
      </c>
      <c r="AL245" s="0" t="n">
        <f aca="false">IF(AB245=0,0,IF(AH245&lt;0,0,(-AE245-SQRT(AH245))/(2*AB245)))</f>
        <v>0</v>
      </c>
      <c r="AM245" s="0" t="n">
        <f aca="false">IF(F245=0,0,-G245/F245)</f>
        <v>38.2961617426139</v>
      </c>
      <c r="AO245" s="0" t="n">
        <f aca="false">IF(AND($C245=0,$D245&lt;&gt;0),IF($N245&lt;=0,U245,$T245),IF(AND($C245=0,$D245=0,$E245=0),IF($F245=0,22,$AM245),IF($AG245&lt;0,22,AI245)))</f>
        <v>22</v>
      </c>
      <c r="AP245" s="0" t="n">
        <f aca="false">IF(AND($C245=0,$D245&lt;&gt;0),IF($N245&lt;=0,V245,22),IF(AND($C245=0,$D245=0,$E245=0),IF($F245=0,22,$AM245),IF($AG245&lt;0,22,AJ245)))</f>
        <v>22</v>
      </c>
      <c r="AQ245" s="0" t="n">
        <f aca="false">IF(AND($C245=0,$D245&lt;&gt;0),IF($N245&lt;=0,W245,22),IF(AND($C245=0,$D245=0,$E245=0),IF($F245=0,22,$AM245),IF($AH245&lt;0,22,AK245)))</f>
        <v>22</v>
      </c>
      <c r="AR245" s="0" t="n">
        <f aca="false">IF(AND($C245=0,$D245&lt;&gt;0),22,IF(AND($C245=0,$D245=0,$E245=0),IF($F245=0,22,$AM245),IF($AH245&lt;0,22,AL245)))</f>
        <v>22</v>
      </c>
    </row>
    <row r="246" customFormat="false" ht="12.75" hidden="false" customHeight="false" outlineLevel="0" collapsed="false">
      <c r="A246" s="0" t="n">
        <v>22</v>
      </c>
      <c r="B246" s="0" t="n">
        <f aca="false">$F$1+A246*$F$2</f>
        <v>-7.8</v>
      </c>
      <c r="C246" s="0" t="n">
        <f aca="false">$C$2</f>
        <v>0</v>
      </c>
      <c r="D246" s="0" t="n">
        <f aca="false">$C$3*B246+$C$7</f>
        <v>0</v>
      </c>
      <c r="E246" s="0" t="n">
        <f aca="false">$C$4*B246^2+$C$8*B246+$C$11</f>
        <v>119.68</v>
      </c>
      <c r="F246" s="0" t="n">
        <f aca="false">$C$5*B246^3+$C$9*B246^2+$C$12*B246+$C$14</f>
        <v>-233.36</v>
      </c>
      <c r="G246" s="0" t="n">
        <f aca="false">$C$6*B246^4+$C$10*B246^3+$C$13*B246^2+$C$15*B246+$C$16</f>
        <v>8729.8992</v>
      </c>
      <c r="H246" s="0" t="n">
        <f aca="false">IF(C246=0,D246,C246^3)</f>
        <v>0</v>
      </c>
      <c r="I246" s="0" t="n">
        <f aca="false">IF(C246=0,E246,-1*E246*C246^2)</f>
        <v>119.68</v>
      </c>
      <c r="J246" s="0" t="n">
        <f aca="false">IF(C246=0,F246,F246*D246*C246-4*G246*C246^2)</f>
        <v>-233.36</v>
      </c>
      <c r="K246" s="0" t="n">
        <f aca="false">IF(C246=0,G246,4*G246*E246*C246-G246*D246^2-F246^2*C246)</f>
        <v>8729.8992</v>
      </c>
      <c r="L246" s="0" t="n">
        <f aca="false">IF(H246=0,0,(3*J246*H246-I246^2)/(9*H246^2))</f>
        <v>0</v>
      </c>
      <c r="M246" s="0" t="n">
        <f aca="false">IF(H246=0,0,(9*J246*I246*H246-27*K246*H246^2-2*I246^3)/(54*H246^3))</f>
        <v>0</v>
      </c>
      <c r="N246" s="0" t="n">
        <f aca="false">L246^3+M246^2</f>
        <v>0</v>
      </c>
      <c r="O246" s="0" t="n">
        <f aca="false">IF(N246&lt;0,0,(M246+SQRT(N246))^(1/3))</f>
        <v>0</v>
      </c>
      <c r="P246" s="0" t="n">
        <f aca="false">IF(N246&lt;0,0,(M246-SQRT(N246))^(1/3))</f>
        <v>0</v>
      </c>
      <c r="Q246" s="0" t="n">
        <f aca="false">IF(H246=0,0,-I246/(3*H246))</f>
        <v>0</v>
      </c>
      <c r="R246" s="0" t="n">
        <f aca="false">ROUND(IF(L246&lt;0,M246/(-L246*SQRT(-L246)),0),14)</f>
        <v>0</v>
      </c>
      <c r="S246" s="0" t="n">
        <f aca="false">IF(N246&lt;=0,ACOS(R246),PI())</f>
        <v>1.5707963267949</v>
      </c>
      <c r="T246" s="0" t="n">
        <f aca="false">IF(N246&lt;=0,0,O246+P246+Q246)</f>
        <v>0</v>
      </c>
      <c r="U246" s="0" t="n">
        <f aca="false">IF(N246&lt;=0,Q246+2*SQRT(-L246)*COS(S246/3),0)</f>
        <v>0</v>
      </c>
      <c r="V246" s="0" t="n">
        <f aca="false">IF(N246&lt;=0,Q246+2*SQRT(-L246)*COS((S246+2*PI())/3),0)</f>
        <v>0</v>
      </c>
      <c r="W246" s="0" t="n">
        <f aca="false">IF(N246&lt;=0,Q246+2*SQRT(-L246)*COS((S246-2*PI())/3),0)</f>
        <v>0</v>
      </c>
      <c r="X246" s="0" t="n">
        <f aca="false">IF(N246&lt;=0,MAX(U246,V246,W246),T246)</f>
        <v>0</v>
      </c>
      <c r="Y246" s="0" t="n">
        <f aca="false">ROUND(IF(C246=0,0,(D246/C246)^2+4*(X246-E246/C246)),12)</f>
        <v>0</v>
      </c>
      <c r="Z246" s="0" t="n">
        <f aca="false">ROUND(IF(C246=0,0,X246^2-4*G246/C246),4)</f>
        <v>0</v>
      </c>
      <c r="AA246" s="0" t="n">
        <f aca="false">IF(C246=0,0,(2*F246-D246*X246)/C246)</f>
        <v>0</v>
      </c>
      <c r="AB246" s="0" t="n">
        <f aca="false">IF(C246=0,I246,2)</f>
        <v>119.68</v>
      </c>
      <c r="AC246" s="0" t="n">
        <f aca="false">IF(C246=0,IF(D246=0,J246,0),IF(Y246&lt;0,0,D246/C246+SQRT(Y246)))</f>
        <v>-233.36</v>
      </c>
      <c r="AD246" s="0" t="n">
        <f aca="false">IF(C246=0,IF(D246=0,K246,0),IF(Z246&lt;0,0,IF(AA246&lt;0,X246+SQRT(Z246),X246-SQRT(Z246))))</f>
        <v>8729.8992</v>
      </c>
      <c r="AE246" s="0" t="n">
        <f aca="false">IF(C246=0,IF(D246=0,J246,0),IF(Y246&lt;0,0,D246/C246-SQRT(Y246)))</f>
        <v>-233.36</v>
      </c>
      <c r="AF246" s="0" t="n">
        <f aca="false">IF(C246=0,IF(D246=0,K246,0),IF(Z246&lt;0,0,IF(AA246&lt;0,X246-SQRT(Z246),X246+SQRT(Z246))))</f>
        <v>8729.8992</v>
      </c>
      <c r="AG246" s="0" t="n">
        <f aca="false">ROUND(AC246^2-4*AD246*AB246,3)</f>
        <v>-4124720.455</v>
      </c>
      <c r="AH246" s="0" t="n">
        <f aca="false">AE246^2-4*AF246*AB246</f>
        <v>-4124720.455424</v>
      </c>
      <c r="AI246" s="0" t="n">
        <f aca="false">IF(AB246=0,0,IF(AG246&lt;0,0,(-AC246+SQRT(AG246))/(2*AB246)))</f>
        <v>0</v>
      </c>
      <c r="AJ246" s="0" t="n">
        <f aca="false">IF(AB246=0,0,IF(AG246&lt;0,0,(-AC246-SQRT(AG246))/(2*AB246)))</f>
        <v>0</v>
      </c>
      <c r="AK246" s="0" t="n">
        <f aca="false">IF(AB246=0,0,IF(AH246&lt;0,0,(-AE246+SQRT(AH246))/(2*AB246)))</f>
        <v>0</v>
      </c>
      <c r="AL246" s="0" t="n">
        <f aca="false">IF(AB246=0,0,IF(AH246&lt;0,0,(-AE246-SQRT(AH246))/(2*AB246)))</f>
        <v>0</v>
      </c>
      <c r="AM246" s="0" t="n">
        <f aca="false">IF(F246=0,0,-G246/F246)</f>
        <v>37.4095783339047</v>
      </c>
      <c r="AO246" s="0" t="n">
        <f aca="false">IF(AND($C246=0,$D246&lt;&gt;0),IF($N246&lt;=0,U246,$T246),IF(AND($C246=0,$D246=0,$E246=0),IF($F246=0,22,$AM246),IF($AG246&lt;0,22,AI246)))</f>
        <v>22</v>
      </c>
      <c r="AP246" s="0" t="n">
        <f aca="false">IF(AND($C246=0,$D246&lt;&gt;0),IF($N246&lt;=0,V246,22),IF(AND($C246=0,$D246=0,$E246=0),IF($F246=0,22,$AM246),IF($AG246&lt;0,22,AJ246)))</f>
        <v>22</v>
      </c>
      <c r="AQ246" s="0" t="n">
        <f aca="false">IF(AND($C246=0,$D246&lt;&gt;0),IF($N246&lt;=0,W246,22),IF(AND($C246=0,$D246=0,$E246=0),IF($F246=0,22,$AM246),IF($AH246&lt;0,22,AK246)))</f>
        <v>22</v>
      </c>
      <c r="AR246" s="0" t="n">
        <f aca="false">IF(AND($C246=0,$D246&lt;&gt;0),22,IF(AND($C246=0,$D246=0,$E246=0),IF($F246=0,22,$AM246),IF($AH246&lt;0,22,AL246)))</f>
        <v>22</v>
      </c>
    </row>
    <row r="247" customFormat="false" ht="12.75" hidden="false" customHeight="false" outlineLevel="0" collapsed="false">
      <c r="A247" s="0" t="n">
        <v>23</v>
      </c>
      <c r="B247" s="0" t="n">
        <f aca="false">$F$1+A247*$F$2</f>
        <v>-7.7</v>
      </c>
      <c r="C247" s="0" t="n">
        <f aca="false">$C$2</f>
        <v>0</v>
      </c>
      <c r="D247" s="0" t="n">
        <f aca="false">$C$3*B247+$C$7</f>
        <v>0</v>
      </c>
      <c r="E247" s="0" t="n">
        <f aca="false">$C$4*B247^2+$C$8*B247+$C$11</f>
        <v>116.58</v>
      </c>
      <c r="F247" s="0" t="n">
        <f aca="false">$C$5*B247^3+$C$9*B247^2+$C$12*B247+$C$14</f>
        <v>-227.16</v>
      </c>
      <c r="G247" s="0" t="n">
        <f aca="false">$C$6*B247^4+$C$10*B247^3+$C$13*B247^2+$C$15*B247+$C$16</f>
        <v>8298.8202</v>
      </c>
      <c r="H247" s="0" t="n">
        <f aca="false">IF(C247=0,D247,C247^3)</f>
        <v>0</v>
      </c>
      <c r="I247" s="0" t="n">
        <f aca="false">IF(C247=0,E247,-1*E247*C247^2)</f>
        <v>116.58</v>
      </c>
      <c r="J247" s="0" t="n">
        <f aca="false">IF(C247=0,F247,F247*D247*C247-4*G247*C247^2)</f>
        <v>-227.16</v>
      </c>
      <c r="K247" s="0" t="n">
        <f aca="false">IF(C247=0,G247,4*G247*E247*C247-G247*D247^2-F247^2*C247)</f>
        <v>8298.8202</v>
      </c>
      <c r="L247" s="0" t="n">
        <f aca="false">IF(H247=0,0,(3*J247*H247-I247^2)/(9*H247^2))</f>
        <v>0</v>
      </c>
      <c r="M247" s="0" t="n">
        <f aca="false">IF(H247=0,0,(9*J247*I247*H247-27*K247*H247^2-2*I247^3)/(54*H247^3))</f>
        <v>0</v>
      </c>
      <c r="N247" s="0" t="n">
        <f aca="false">L247^3+M247^2</f>
        <v>0</v>
      </c>
      <c r="O247" s="0" t="n">
        <f aca="false">IF(N247&lt;0,0,(M247+SQRT(N247))^(1/3))</f>
        <v>0</v>
      </c>
      <c r="P247" s="0" t="n">
        <f aca="false">IF(N247&lt;0,0,(M247-SQRT(N247))^(1/3))</f>
        <v>0</v>
      </c>
      <c r="Q247" s="0" t="n">
        <f aca="false">IF(H247=0,0,-I247/(3*H247))</f>
        <v>0</v>
      </c>
      <c r="R247" s="0" t="n">
        <f aca="false">ROUND(IF(L247&lt;0,M247/(-L247*SQRT(-L247)),0),14)</f>
        <v>0</v>
      </c>
      <c r="S247" s="0" t="n">
        <f aca="false">IF(N247&lt;=0,ACOS(R247),PI())</f>
        <v>1.5707963267949</v>
      </c>
      <c r="T247" s="0" t="n">
        <f aca="false">IF(N247&lt;=0,0,O247+P247+Q247)</f>
        <v>0</v>
      </c>
      <c r="U247" s="0" t="n">
        <f aca="false">IF(N247&lt;=0,Q247+2*SQRT(-L247)*COS(S247/3),0)</f>
        <v>0</v>
      </c>
      <c r="V247" s="0" t="n">
        <f aca="false">IF(N247&lt;=0,Q247+2*SQRT(-L247)*COS((S247+2*PI())/3),0)</f>
        <v>0</v>
      </c>
      <c r="W247" s="0" t="n">
        <f aca="false">IF(N247&lt;=0,Q247+2*SQRT(-L247)*COS((S247-2*PI())/3),0)</f>
        <v>0</v>
      </c>
      <c r="X247" s="0" t="n">
        <f aca="false">IF(N247&lt;=0,MAX(U247,V247,W247),T247)</f>
        <v>0</v>
      </c>
      <c r="Y247" s="0" t="n">
        <f aca="false">ROUND(IF(C247=0,0,(D247/C247)^2+4*(X247-E247/C247)),12)</f>
        <v>0</v>
      </c>
      <c r="Z247" s="0" t="n">
        <f aca="false">ROUND(IF(C247=0,0,X247^2-4*G247/C247),4)</f>
        <v>0</v>
      </c>
      <c r="AA247" s="0" t="n">
        <f aca="false">IF(C247=0,0,(2*F247-D247*X247)/C247)</f>
        <v>0</v>
      </c>
      <c r="AB247" s="0" t="n">
        <f aca="false">IF(C247=0,I247,2)</f>
        <v>116.58</v>
      </c>
      <c r="AC247" s="0" t="n">
        <f aca="false">IF(C247=0,IF(D247=0,J247,0),IF(Y247&lt;0,0,D247/C247+SQRT(Y247)))</f>
        <v>-227.16</v>
      </c>
      <c r="AD247" s="0" t="n">
        <f aca="false">IF(C247=0,IF(D247=0,K247,0),IF(Z247&lt;0,0,IF(AA247&lt;0,X247+SQRT(Z247),X247-SQRT(Z247))))</f>
        <v>8298.8202</v>
      </c>
      <c r="AE247" s="0" t="n">
        <f aca="false">IF(C247=0,IF(D247=0,J247,0),IF(Y247&lt;0,0,D247/C247-SQRT(Y247)))</f>
        <v>-227.16</v>
      </c>
      <c r="AF247" s="0" t="n">
        <f aca="false">IF(C247=0,IF(D247=0,K247,0),IF(Z247&lt;0,0,IF(AA247&lt;0,X247-SQRT(Z247),X247+SQRT(Z247))))</f>
        <v>8298.8202</v>
      </c>
      <c r="AG247" s="0" t="n">
        <f aca="false">ROUND(AC247^2-4*AD247*AB247,3)</f>
        <v>-3818304.17</v>
      </c>
      <c r="AH247" s="0" t="n">
        <f aca="false">AE247^2-4*AF247*AB247</f>
        <v>-3818304.170064</v>
      </c>
      <c r="AI247" s="0" t="n">
        <f aca="false">IF(AB247=0,0,IF(AG247&lt;0,0,(-AC247+SQRT(AG247))/(2*AB247)))</f>
        <v>0</v>
      </c>
      <c r="AJ247" s="0" t="n">
        <f aca="false">IF(AB247=0,0,IF(AG247&lt;0,0,(-AC247-SQRT(AG247))/(2*AB247)))</f>
        <v>0</v>
      </c>
      <c r="AK247" s="0" t="n">
        <f aca="false">IF(AB247=0,0,IF(AH247&lt;0,0,(-AE247+SQRT(AH247))/(2*AB247)))</f>
        <v>0</v>
      </c>
      <c r="AL247" s="0" t="n">
        <f aca="false">IF(AB247=0,0,IF(AH247&lt;0,0,(-AE247-SQRT(AH247))/(2*AB247)))</f>
        <v>0</v>
      </c>
      <c r="AM247" s="0" t="n">
        <f aca="false">IF(F247=0,0,-G247/F247)</f>
        <v>36.5329292128896</v>
      </c>
      <c r="AO247" s="0" t="n">
        <f aca="false">IF(AND($C247=0,$D247&lt;&gt;0),IF($N247&lt;=0,U247,$T247),IF(AND($C247=0,$D247=0,$E247=0),IF($F247=0,22,$AM247),IF($AG247&lt;0,22,AI247)))</f>
        <v>22</v>
      </c>
      <c r="AP247" s="0" t="n">
        <f aca="false">IF(AND($C247=0,$D247&lt;&gt;0),IF($N247&lt;=0,V247,22),IF(AND($C247=0,$D247=0,$E247=0),IF($F247=0,22,$AM247),IF($AG247&lt;0,22,AJ247)))</f>
        <v>22</v>
      </c>
      <c r="AQ247" s="0" t="n">
        <f aca="false">IF(AND($C247=0,$D247&lt;&gt;0),IF($N247&lt;=0,W247,22),IF(AND($C247=0,$D247=0,$E247=0),IF($F247=0,22,$AM247),IF($AH247&lt;0,22,AK247)))</f>
        <v>22</v>
      </c>
      <c r="AR247" s="0" t="n">
        <f aca="false">IF(AND($C247=0,$D247&lt;&gt;0),22,IF(AND($C247=0,$D247=0,$E247=0),IF($F247=0,22,$AM247),IF($AH247&lt;0,22,AL247)))</f>
        <v>22</v>
      </c>
    </row>
    <row r="248" customFormat="false" ht="12.75" hidden="false" customHeight="false" outlineLevel="0" collapsed="false">
      <c r="A248" s="0" t="n">
        <v>24</v>
      </c>
      <c r="B248" s="0" t="n">
        <f aca="false">$F$1+A248*$F$2</f>
        <v>-7.6</v>
      </c>
      <c r="C248" s="0" t="n">
        <f aca="false">$C$2</f>
        <v>0</v>
      </c>
      <c r="D248" s="0" t="n">
        <f aca="false">$C$3*B248+$C$7</f>
        <v>0</v>
      </c>
      <c r="E248" s="0" t="n">
        <f aca="false">$C$4*B248^2+$C$8*B248+$C$11</f>
        <v>113.52</v>
      </c>
      <c r="F248" s="0" t="n">
        <f aca="false">$C$5*B248^3+$C$9*B248^2+$C$12*B248+$C$14</f>
        <v>-221.04</v>
      </c>
      <c r="G248" s="0" t="n">
        <f aca="false">$C$6*B248^4+$C$10*B248^3+$C$13*B248^2+$C$15*B248+$C$16</f>
        <v>7883.6592</v>
      </c>
      <c r="H248" s="0" t="n">
        <f aca="false">IF(C248=0,D248,C248^3)</f>
        <v>0</v>
      </c>
      <c r="I248" s="0" t="n">
        <f aca="false">IF(C248=0,E248,-1*E248*C248^2)</f>
        <v>113.52</v>
      </c>
      <c r="J248" s="0" t="n">
        <f aca="false">IF(C248=0,F248,F248*D248*C248-4*G248*C248^2)</f>
        <v>-221.04</v>
      </c>
      <c r="K248" s="0" t="n">
        <f aca="false">IF(C248=0,G248,4*G248*E248*C248-G248*D248^2-F248^2*C248)</f>
        <v>7883.6592</v>
      </c>
      <c r="L248" s="0" t="n">
        <f aca="false">IF(H248=0,0,(3*J248*H248-I248^2)/(9*H248^2))</f>
        <v>0</v>
      </c>
      <c r="M248" s="0" t="n">
        <f aca="false">IF(H248=0,0,(9*J248*I248*H248-27*K248*H248^2-2*I248^3)/(54*H248^3))</f>
        <v>0</v>
      </c>
      <c r="N248" s="0" t="n">
        <f aca="false">L248^3+M248^2</f>
        <v>0</v>
      </c>
      <c r="O248" s="0" t="n">
        <f aca="false">IF(N248&lt;0,0,(M248+SQRT(N248))^(1/3))</f>
        <v>0</v>
      </c>
      <c r="P248" s="0" t="n">
        <f aca="false">IF(N248&lt;0,0,(M248-SQRT(N248))^(1/3))</f>
        <v>0</v>
      </c>
      <c r="Q248" s="0" t="n">
        <f aca="false">IF(H248=0,0,-I248/(3*H248))</f>
        <v>0</v>
      </c>
      <c r="R248" s="0" t="n">
        <f aca="false">ROUND(IF(L248&lt;0,M248/(-L248*SQRT(-L248)),0),14)</f>
        <v>0</v>
      </c>
      <c r="S248" s="0" t="n">
        <f aca="false">IF(N248&lt;=0,ACOS(R248),PI())</f>
        <v>1.5707963267949</v>
      </c>
      <c r="T248" s="0" t="n">
        <f aca="false">IF(N248&lt;=0,0,O248+P248+Q248)</f>
        <v>0</v>
      </c>
      <c r="U248" s="0" t="n">
        <f aca="false">IF(N248&lt;=0,Q248+2*SQRT(-L248)*COS(S248/3),0)</f>
        <v>0</v>
      </c>
      <c r="V248" s="0" t="n">
        <f aca="false">IF(N248&lt;=0,Q248+2*SQRT(-L248)*COS((S248+2*PI())/3),0)</f>
        <v>0</v>
      </c>
      <c r="W248" s="0" t="n">
        <f aca="false">IF(N248&lt;=0,Q248+2*SQRT(-L248)*COS((S248-2*PI())/3),0)</f>
        <v>0</v>
      </c>
      <c r="X248" s="0" t="n">
        <f aca="false">IF(N248&lt;=0,MAX(U248,V248,W248),T248)</f>
        <v>0</v>
      </c>
      <c r="Y248" s="0" t="n">
        <f aca="false">ROUND(IF(C248=0,0,(D248/C248)^2+4*(X248-E248/C248)),12)</f>
        <v>0</v>
      </c>
      <c r="Z248" s="0" t="n">
        <f aca="false">ROUND(IF(C248=0,0,X248^2-4*G248/C248),4)</f>
        <v>0</v>
      </c>
      <c r="AA248" s="0" t="n">
        <f aca="false">IF(C248=0,0,(2*F248-D248*X248)/C248)</f>
        <v>0</v>
      </c>
      <c r="AB248" s="0" t="n">
        <f aca="false">IF(C248=0,I248,2)</f>
        <v>113.52</v>
      </c>
      <c r="AC248" s="0" t="n">
        <f aca="false">IF(C248=0,IF(D248=0,J248,0),IF(Y248&lt;0,0,D248/C248+SQRT(Y248)))</f>
        <v>-221.04</v>
      </c>
      <c r="AD248" s="0" t="n">
        <f aca="false">IF(C248=0,IF(D248=0,K248,0),IF(Z248&lt;0,0,IF(AA248&lt;0,X248+SQRT(Z248),X248-SQRT(Z248))))</f>
        <v>7883.6592</v>
      </c>
      <c r="AE248" s="0" t="n">
        <f aca="false">IF(C248=0,IF(D248=0,J248,0),IF(Y248&lt;0,0,D248/C248-SQRT(Y248)))</f>
        <v>-221.04</v>
      </c>
      <c r="AF248" s="0" t="n">
        <f aca="false">IF(C248=0,IF(D248=0,K248,0),IF(Z248&lt;0,0,IF(AA248&lt;0,X248-SQRT(Z248),X248+SQRT(Z248))))</f>
        <v>7883.6592</v>
      </c>
      <c r="AG248" s="0" t="n">
        <f aca="false">ROUND(AC248^2-4*AD248*AB248,3)</f>
        <v>-3530953.288</v>
      </c>
      <c r="AH248" s="0" t="n">
        <f aca="false">AE248^2-4*AF248*AB248</f>
        <v>-3530953.287936</v>
      </c>
      <c r="AI248" s="0" t="n">
        <f aca="false">IF(AB248=0,0,IF(AG248&lt;0,0,(-AC248+SQRT(AG248))/(2*AB248)))</f>
        <v>0</v>
      </c>
      <c r="AJ248" s="0" t="n">
        <f aca="false">IF(AB248=0,0,IF(AG248&lt;0,0,(-AC248-SQRT(AG248))/(2*AB248)))</f>
        <v>0</v>
      </c>
      <c r="AK248" s="0" t="n">
        <f aca="false">IF(AB248=0,0,IF(AH248&lt;0,0,(-AE248+SQRT(AH248))/(2*AB248)))</f>
        <v>0</v>
      </c>
      <c r="AL248" s="0" t="n">
        <f aca="false">IF(AB248=0,0,IF(AH248&lt;0,0,(-AE248-SQRT(AH248))/(2*AB248)))</f>
        <v>0</v>
      </c>
      <c r="AM248" s="0" t="n">
        <f aca="false">IF(F248=0,0,-G248/F248)</f>
        <v>35.666210640608</v>
      </c>
      <c r="AO248" s="0" t="n">
        <f aca="false">IF(AND($C248=0,$D248&lt;&gt;0),IF($N248&lt;=0,U248,$T248),IF(AND($C248=0,$D248=0,$E248=0),IF($F248=0,22,$AM248),IF($AG248&lt;0,22,AI248)))</f>
        <v>22</v>
      </c>
      <c r="AP248" s="0" t="n">
        <f aca="false">IF(AND($C248=0,$D248&lt;&gt;0),IF($N248&lt;=0,V248,22),IF(AND($C248=0,$D248=0,$E248=0),IF($F248=0,22,$AM248),IF($AG248&lt;0,22,AJ248)))</f>
        <v>22</v>
      </c>
      <c r="AQ248" s="0" t="n">
        <f aca="false">IF(AND($C248=0,$D248&lt;&gt;0),IF($N248&lt;=0,W248,22),IF(AND($C248=0,$D248=0,$E248=0),IF($F248=0,22,$AM248),IF($AH248&lt;0,22,AK248)))</f>
        <v>22</v>
      </c>
      <c r="AR248" s="0" t="n">
        <f aca="false">IF(AND($C248=0,$D248&lt;&gt;0),22,IF(AND($C248=0,$D248=0,$E248=0),IF($F248=0,22,$AM248),IF($AH248&lt;0,22,AL248)))</f>
        <v>22</v>
      </c>
    </row>
    <row r="249" customFormat="false" ht="12.75" hidden="false" customHeight="false" outlineLevel="0" collapsed="false">
      <c r="A249" s="0" t="n">
        <v>25</v>
      </c>
      <c r="B249" s="0" t="n">
        <f aca="false">$F$1+A249*$F$2</f>
        <v>-7.5</v>
      </c>
      <c r="C249" s="0" t="n">
        <f aca="false">$C$2</f>
        <v>0</v>
      </c>
      <c r="D249" s="0" t="n">
        <f aca="false">$C$3*B249+$C$7</f>
        <v>0</v>
      </c>
      <c r="E249" s="0" t="n">
        <f aca="false">$C$4*B249^2+$C$8*B249+$C$11</f>
        <v>110.5</v>
      </c>
      <c r="F249" s="0" t="n">
        <f aca="false">$C$5*B249^3+$C$9*B249^2+$C$12*B249+$C$14</f>
        <v>-215</v>
      </c>
      <c r="G249" s="0" t="n">
        <f aca="false">$C$6*B249^4+$C$10*B249^3+$C$13*B249^2+$C$15*B249+$C$16</f>
        <v>7484.025</v>
      </c>
      <c r="H249" s="0" t="n">
        <f aca="false">IF(C249=0,D249,C249^3)</f>
        <v>0</v>
      </c>
      <c r="I249" s="0" t="n">
        <f aca="false">IF(C249=0,E249,-1*E249*C249^2)</f>
        <v>110.5</v>
      </c>
      <c r="J249" s="0" t="n">
        <f aca="false">IF(C249=0,F249,F249*D249*C249-4*G249*C249^2)</f>
        <v>-215</v>
      </c>
      <c r="K249" s="0" t="n">
        <f aca="false">IF(C249=0,G249,4*G249*E249*C249-G249*D249^2-F249^2*C249)</f>
        <v>7484.025</v>
      </c>
      <c r="L249" s="0" t="n">
        <f aca="false">IF(H249=0,0,(3*J249*H249-I249^2)/(9*H249^2))</f>
        <v>0</v>
      </c>
      <c r="M249" s="0" t="n">
        <f aca="false">IF(H249=0,0,(9*J249*I249*H249-27*K249*H249^2-2*I249^3)/(54*H249^3))</f>
        <v>0</v>
      </c>
      <c r="N249" s="0" t="n">
        <f aca="false">L249^3+M249^2</f>
        <v>0</v>
      </c>
      <c r="O249" s="0" t="n">
        <f aca="false">IF(N249&lt;0,0,(M249+SQRT(N249))^(1/3))</f>
        <v>0</v>
      </c>
      <c r="P249" s="0" t="n">
        <f aca="false">IF(N249&lt;0,0,(M249-SQRT(N249))^(1/3))</f>
        <v>0</v>
      </c>
      <c r="Q249" s="0" t="n">
        <f aca="false">IF(H249=0,0,-I249/(3*H249))</f>
        <v>0</v>
      </c>
      <c r="R249" s="0" t="n">
        <f aca="false">ROUND(IF(L249&lt;0,M249/(-L249*SQRT(-L249)),0),14)</f>
        <v>0</v>
      </c>
      <c r="S249" s="0" t="n">
        <f aca="false">IF(N249&lt;=0,ACOS(R249),PI())</f>
        <v>1.5707963267949</v>
      </c>
      <c r="T249" s="0" t="n">
        <f aca="false">IF(N249&lt;=0,0,O249+P249+Q249)</f>
        <v>0</v>
      </c>
      <c r="U249" s="0" t="n">
        <f aca="false">IF(N249&lt;=0,Q249+2*SQRT(-L249)*COS(S249/3),0)</f>
        <v>0</v>
      </c>
      <c r="V249" s="0" t="n">
        <f aca="false">IF(N249&lt;=0,Q249+2*SQRT(-L249)*COS((S249+2*PI())/3),0)</f>
        <v>0</v>
      </c>
      <c r="W249" s="0" t="n">
        <f aca="false">IF(N249&lt;=0,Q249+2*SQRT(-L249)*COS((S249-2*PI())/3),0)</f>
        <v>0</v>
      </c>
      <c r="X249" s="0" t="n">
        <f aca="false">IF(N249&lt;=0,MAX(U249,V249,W249),T249)</f>
        <v>0</v>
      </c>
      <c r="Y249" s="0" t="n">
        <f aca="false">ROUND(IF(C249=0,0,(D249/C249)^2+4*(X249-E249/C249)),12)</f>
        <v>0</v>
      </c>
      <c r="Z249" s="0" t="n">
        <f aca="false">ROUND(IF(C249=0,0,X249^2-4*G249/C249),4)</f>
        <v>0</v>
      </c>
      <c r="AA249" s="0" t="n">
        <f aca="false">IF(C249=0,0,(2*F249-D249*X249)/C249)</f>
        <v>0</v>
      </c>
      <c r="AB249" s="0" t="n">
        <f aca="false">IF(C249=0,I249,2)</f>
        <v>110.5</v>
      </c>
      <c r="AC249" s="0" t="n">
        <f aca="false">IF(C249=0,IF(D249=0,J249,0),IF(Y249&lt;0,0,D249/C249+SQRT(Y249)))</f>
        <v>-215</v>
      </c>
      <c r="AD249" s="0" t="n">
        <f aca="false">IF(C249=0,IF(D249=0,K249,0),IF(Z249&lt;0,0,IF(AA249&lt;0,X249+SQRT(Z249),X249-SQRT(Z249))))</f>
        <v>7484.025</v>
      </c>
      <c r="AE249" s="0" t="n">
        <f aca="false">IF(C249=0,IF(D249=0,J249,0),IF(Y249&lt;0,0,D249/C249-SQRT(Y249)))</f>
        <v>-215</v>
      </c>
      <c r="AF249" s="0" t="n">
        <f aca="false">IF(C249=0,IF(D249=0,K249,0),IF(Z249&lt;0,0,IF(AA249&lt;0,X249-SQRT(Z249),X249+SQRT(Z249))))</f>
        <v>7484.025</v>
      </c>
      <c r="AG249" s="0" t="n">
        <f aca="false">ROUND(AC249^2-4*AD249*AB249,3)</f>
        <v>-3261714.05</v>
      </c>
      <c r="AH249" s="0" t="n">
        <f aca="false">AE249^2-4*AF249*AB249</f>
        <v>-3261714.05</v>
      </c>
      <c r="AI249" s="0" t="n">
        <f aca="false">IF(AB249=0,0,IF(AG249&lt;0,0,(-AC249+SQRT(AG249))/(2*AB249)))</f>
        <v>0</v>
      </c>
      <c r="AJ249" s="0" t="n">
        <f aca="false">IF(AB249=0,0,IF(AG249&lt;0,0,(-AC249-SQRT(AG249))/(2*AB249)))</f>
        <v>0</v>
      </c>
      <c r="AK249" s="0" t="n">
        <f aca="false">IF(AB249=0,0,IF(AH249&lt;0,0,(-AE249+SQRT(AH249))/(2*AB249)))</f>
        <v>0</v>
      </c>
      <c r="AL249" s="0" t="n">
        <f aca="false">IF(AB249=0,0,IF(AH249&lt;0,0,(-AE249-SQRT(AH249))/(2*AB249)))</f>
        <v>0</v>
      </c>
      <c r="AM249" s="0" t="n">
        <f aca="false">IF(F249=0,0,-G249/F249)</f>
        <v>34.8094186046512</v>
      </c>
      <c r="AO249" s="0" t="n">
        <f aca="false">IF(AND($C249=0,$D249&lt;&gt;0),IF($N249&lt;=0,U249,$T249),IF(AND($C249=0,$D249=0,$E249=0),IF($F249=0,22,$AM249),IF($AG249&lt;0,22,AI249)))</f>
        <v>22</v>
      </c>
      <c r="AP249" s="0" t="n">
        <f aca="false">IF(AND($C249=0,$D249&lt;&gt;0),IF($N249&lt;=0,V249,22),IF(AND($C249=0,$D249=0,$E249=0),IF($F249=0,22,$AM249),IF($AG249&lt;0,22,AJ249)))</f>
        <v>22</v>
      </c>
      <c r="AQ249" s="0" t="n">
        <f aca="false">IF(AND($C249=0,$D249&lt;&gt;0),IF($N249&lt;=0,W249,22),IF(AND($C249=0,$D249=0,$E249=0),IF($F249=0,22,$AM249),IF($AH249&lt;0,22,AK249)))</f>
        <v>22</v>
      </c>
      <c r="AR249" s="0" t="n">
        <f aca="false">IF(AND($C249=0,$D249&lt;&gt;0),22,IF(AND($C249=0,$D249=0,$E249=0),IF($F249=0,22,$AM249),IF($AH249&lt;0,22,AL249)))</f>
        <v>22</v>
      </c>
    </row>
    <row r="250" customFormat="false" ht="12.75" hidden="false" customHeight="false" outlineLevel="0" collapsed="false">
      <c r="A250" s="0" t="n">
        <v>26</v>
      </c>
      <c r="B250" s="0" t="n">
        <f aca="false">$F$1+A250*$F$2</f>
        <v>-7.4</v>
      </c>
      <c r="C250" s="0" t="n">
        <f aca="false">$C$2</f>
        <v>0</v>
      </c>
      <c r="D250" s="0" t="n">
        <f aca="false">$C$3*B250+$C$7</f>
        <v>0</v>
      </c>
      <c r="E250" s="0" t="n">
        <f aca="false">$C$4*B250^2+$C$8*B250+$C$11</f>
        <v>107.52</v>
      </c>
      <c r="F250" s="0" t="n">
        <f aca="false">$C$5*B250^3+$C$9*B250^2+$C$12*B250+$C$14</f>
        <v>-209.04</v>
      </c>
      <c r="G250" s="0" t="n">
        <f aca="false">$C$6*B250^4+$C$10*B250^3+$C$13*B250^2+$C$15*B250+$C$16</f>
        <v>7099.5312</v>
      </c>
      <c r="H250" s="0" t="n">
        <f aca="false">IF(C250=0,D250,C250^3)</f>
        <v>0</v>
      </c>
      <c r="I250" s="0" t="n">
        <f aca="false">IF(C250=0,E250,-1*E250*C250^2)</f>
        <v>107.52</v>
      </c>
      <c r="J250" s="0" t="n">
        <f aca="false">IF(C250=0,F250,F250*D250*C250-4*G250*C250^2)</f>
        <v>-209.04</v>
      </c>
      <c r="K250" s="0" t="n">
        <f aca="false">IF(C250=0,G250,4*G250*E250*C250-G250*D250^2-F250^2*C250)</f>
        <v>7099.5312</v>
      </c>
      <c r="L250" s="0" t="n">
        <f aca="false">IF(H250=0,0,(3*J250*H250-I250^2)/(9*H250^2))</f>
        <v>0</v>
      </c>
      <c r="M250" s="0" t="n">
        <f aca="false">IF(H250=0,0,(9*J250*I250*H250-27*K250*H250^2-2*I250^3)/(54*H250^3))</f>
        <v>0</v>
      </c>
      <c r="N250" s="0" t="n">
        <f aca="false">L250^3+M250^2</f>
        <v>0</v>
      </c>
      <c r="O250" s="0" t="n">
        <f aca="false">IF(N250&lt;0,0,(M250+SQRT(N250))^(1/3))</f>
        <v>0</v>
      </c>
      <c r="P250" s="0" t="n">
        <f aca="false">IF(N250&lt;0,0,(M250-SQRT(N250))^(1/3))</f>
        <v>0</v>
      </c>
      <c r="Q250" s="0" t="n">
        <f aca="false">IF(H250=0,0,-I250/(3*H250))</f>
        <v>0</v>
      </c>
      <c r="R250" s="0" t="n">
        <f aca="false">ROUND(IF(L250&lt;0,M250/(-L250*SQRT(-L250)),0),14)</f>
        <v>0</v>
      </c>
      <c r="S250" s="0" t="n">
        <f aca="false">IF(N250&lt;=0,ACOS(R250),PI())</f>
        <v>1.5707963267949</v>
      </c>
      <c r="T250" s="0" t="n">
        <f aca="false">IF(N250&lt;=0,0,O250+P250+Q250)</f>
        <v>0</v>
      </c>
      <c r="U250" s="0" t="n">
        <f aca="false">IF(N250&lt;=0,Q250+2*SQRT(-L250)*COS(S250/3),0)</f>
        <v>0</v>
      </c>
      <c r="V250" s="0" t="n">
        <f aca="false">IF(N250&lt;=0,Q250+2*SQRT(-L250)*COS((S250+2*PI())/3),0)</f>
        <v>0</v>
      </c>
      <c r="W250" s="0" t="n">
        <f aca="false">IF(N250&lt;=0,Q250+2*SQRT(-L250)*COS((S250-2*PI())/3),0)</f>
        <v>0</v>
      </c>
      <c r="X250" s="0" t="n">
        <f aca="false">IF(N250&lt;=0,MAX(U250,V250,W250),T250)</f>
        <v>0</v>
      </c>
      <c r="Y250" s="0" t="n">
        <f aca="false">ROUND(IF(C250=0,0,(D250/C250)^2+4*(X250-E250/C250)),12)</f>
        <v>0</v>
      </c>
      <c r="Z250" s="0" t="n">
        <f aca="false">ROUND(IF(C250=0,0,X250^2-4*G250/C250),4)</f>
        <v>0</v>
      </c>
      <c r="AA250" s="0" t="n">
        <f aca="false">IF(C250=0,0,(2*F250-D250*X250)/C250)</f>
        <v>0</v>
      </c>
      <c r="AB250" s="0" t="n">
        <f aca="false">IF(C250=0,I250,2)</f>
        <v>107.52</v>
      </c>
      <c r="AC250" s="0" t="n">
        <f aca="false">IF(C250=0,IF(D250=0,J250,0),IF(Y250&lt;0,0,D250/C250+SQRT(Y250)))</f>
        <v>-209.04</v>
      </c>
      <c r="AD250" s="0" t="n">
        <f aca="false">IF(C250=0,IF(D250=0,K250,0),IF(Z250&lt;0,0,IF(AA250&lt;0,X250+SQRT(Z250),X250-SQRT(Z250))))</f>
        <v>7099.5312</v>
      </c>
      <c r="AE250" s="0" t="n">
        <f aca="false">IF(C250=0,IF(D250=0,J250,0),IF(Y250&lt;0,0,D250/C250-SQRT(Y250)))</f>
        <v>-209.04</v>
      </c>
      <c r="AF250" s="0" t="n">
        <f aca="false">IF(C250=0,IF(D250=0,K250,0),IF(Z250&lt;0,0,IF(AA250&lt;0,X250-SQRT(Z250),X250+SQRT(Z250))))</f>
        <v>7099.5312</v>
      </c>
      <c r="AG250" s="0" t="n">
        <f aca="false">ROUND(AC250^2-4*AD250*AB250,3)</f>
        <v>-3009668.657</v>
      </c>
      <c r="AH250" s="0" t="n">
        <f aca="false">AE250^2-4*AF250*AB250</f>
        <v>-3009668.656896</v>
      </c>
      <c r="AI250" s="0" t="n">
        <f aca="false">IF(AB250=0,0,IF(AG250&lt;0,0,(-AC250+SQRT(AG250))/(2*AB250)))</f>
        <v>0</v>
      </c>
      <c r="AJ250" s="0" t="n">
        <f aca="false">IF(AB250=0,0,IF(AG250&lt;0,0,(-AC250-SQRT(AG250))/(2*AB250)))</f>
        <v>0</v>
      </c>
      <c r="AK250" s="0" t="n">
        <f aca="false">IF(AB250=0,0,IF(AH250&lt;0,0,(-AE250+SQRT(AH250))/(2*AB250)))</f>
        <v>0</v>
      </c>
      <c r="AL250" s="0" t="n">
        <f aca="false">IF(AB250=0,0,IF(AH250&lt;0,0,(-AE250-SQRT(AH250))/(2*AB250)))</f>
        <v>0</v>
      </c>
      <c r="AM250" s="0" t="n">
        <f aca="false">IF(F250=0,0,-G250/F250)</f>
        <v>33.9625487944891</v>
      </c>
      <c r="AO250" s="0" t="n">
        <f aca="false">IF(AND($C250=0,$D250&lt;&gt;0),IF($N250&lt;=0,U250,$T250),IF(AND($C250=0,$D250=0,$E250=0),IF($F250=0,22,$AM250),IF($AG250&lt;0,22,AI250)))</f>
        <v>22</v>
      </c>
      <c r="AP250" s="0" t="n">
        <f aca="false">IF(AND($C250=0,$D250&lt;&gt;0),IF($N250&lt;=0,V250,22),IF(AND($C250=0,$D250=0,$E250=0),IF($F250=0,22,$AM250),IF($AG250&lt;0,22,AJ250)))</f>
        <v>22</v>
      </c>
      <c r="AQ250" s="0" t="n">
        <f aca="false">IF(AND($C250=0,$D250&lt;&gt;0),IF($N250&lt;=0,W250,22),IF(AND($C250=0,$D250=0,$E250=0),IF($F250=0,22,$AM250),IF($AH250&lt;0,22,AK250)))</f>
        <v>22</v>
      </c>
      <c r="AR250" s="0" t="n">
        <f aca="false">IF(AND($C250=0,$D250&lt;&gt;0),22,IF(AND($C250=0,$D250=0,$E250=0),IF($F250=0,22,$AM250),IF($AH250&lt;0,22,AL250)))</f>
        <v>22</v>
      </c>
    </row>
    <row r="251" customFormat="false" ht="12.75" hidden="false" customHeight="false" outlineLevel="0" collapsed="false">
      <c r="A251" s="0" t="n">
        <v>27</v>
      </c>
      <c r="B251" s="0" t="n">
        <f aca="false">$F$1+A251*$F$2</f>
        <v>-7.3</v>
      </c>
      <c r="C251" s="0" t="n">
        <f aca="false">$C$2</f>
        <v>0</v>
      </c>
      <c r="D251" s="0" t="n">
        <f aca="false">$C$3*B251+$C$7</f>
        <v>0</v>
      </c>
      <c r="E251" s="0" t="n">
        <f aca="false">$C$4*B251^2+$C$8*B251+$C$11</f>
        <v>104.58</v>
      </c>
      <c r="F251" s="0" t="n">
        <f aca="false">$C$5*B251^3+$C$9*B251^2+$C$12*B251+$C$14</f>
        <v>-203.16</v>
      </c>
      <c r="G251" s="0" t="n">
        <f aca="false">$C$6*B251^4+$C$10*B251^3+$C$13*B251^2+$C$15*B251+$C$16</f>
        <v>6729.7962</v>
      </c>
      <c r="H251" s="0" t="n">
        <f aca="false">IF(C251=0,D251,C251^3)</f>
        <v>0</v>
      </c>
      <c r="I251" s="0" t="n">
        <f aca="false">IF(C251=0,E251,-1*E251*C251^2)</f>
        <v>104.58</v>
      </c>
      <c r="J251" s="0" t="n">
        <f aca="false">IF(C251=0,F251,F251*D251*C251-4*G251*C251^2)</f>
        <v>-203.16</v>
      </c>
      <c r="K251" s="0" t="n">
        <f aca="false">IF(C251=0,G251,4*G251*E251*C251-G251*D251^2-F251^2*C251)</f>
        <v>6729.7962</v>
      </c>
      <c r="L251" s="0" t="n">
        <f aca="false">IF(H251=0,0,(3*J251*H251-I251^2)/(9*H251^2))</f>
        <v>0</v>
      </c>
      <c r="M251" s="0" t="n">
        <f aca="false">IF(H251=0,0,(9*J251*I251*H251-27*K251*H251^2-2*I251^3)/(54*H251^3))</f>
        <v>0</v>
      </c>
      <c r="N251" s="0" t="n">
        <f aca="false">L251^3+M251^2</f>
        <v>0</v>
      </c>
      <c r="O251" s="0" t="n">
        <f aca="false">IF(N251&lt;0,0,(M251+SQRT(N251))^(1/3))</f>
        <v>0</v>
      </c>
      <c r="P251" s="0" t="n">
        <f aca="false">IF(N251&lt;0,0,(M251-SQRT(N251))^(1/3))</f>
        <v>0</v>
      </c>
      <c r="Q251" s="0" t="n">
        <f aca="false">IF(H251=0,0,-I251/(3*H251))</f>
        <v>0</v>
      </c>
      <c r="R251" s="0" t="n">
        <f aca="false">ROUND(IF(L251&lt;0,M251/(-L251*SQRT(-L251)),0),14)</f>
        <v>0</v>
      </c>
      <c r="S251" s="0" t="n">
        <f aca="false">IF(N251&lt;=0,ACOS(R251),PI())</f>
        <v>1.5707963267949</v>
      </c>
      <c r="T251" s="0" t="n">
        <f aca="false">IF(N251&lt;=0,0,O251+P251+Q251)</f>
        <v>0</v>
      </c>
      <c r="U251" s="0" t="n">
        <f aca="false">IF(N251&lt;=0,Q251+2*SQRT(-L251)*COS(S251/3),0)</f>
        <v>0</v>
      </c>
      <c r="V251" s="0" t="n">
        <f aca="false">IF(N251&lt;=0,Q251+2*SQRT(-L251)*COS((S251+2*PI())/3),0)</f>
        <v>0</v>
      </c>
      <c r="W251" s="0" t="n">
        <f aca="false">IF(N251&lt;=0,Q251+2*SQRT(-L251)*COS((S251-2*PI())/3),0)</f>
        <v>0</v>
      </c>
      <c r="X251" s="0" t="n">
        <f aca="false">IF(N251&lt;=0,MAX(U251,V251,W251),T251)</f>
        <v>0</v>
      </c>
      <c r="Y251" s="0" t="n">
        <f aca="false">ROUND(IF(C251=0,0,(D251/C251)^2+4*(X251-E251/C251)),12)</f>
        <v>0</v>
      </c>
      <c r="Z251" s="0" t="n">
        <f aca="false">ROUND(IF(C251=0,0,X251^2-4*G251/C251),4)</f>
        <v>0</v>
      </c>
      <c r="AA251" s="0" t="n">
        <f aca="false">IF(C251=0,0,(2*F251-D251*X251)/C251)</f>
        <v>0</v>
      </c>
      <c r="AB251" s="0" t="n">
        <f aca="false">IF(C251=0,I251,2)</f>
        <v>104.58</v>
      </c>
      <c r="AC251" s="0" t="n">
        <f aca="false">IF(C251=0,IF(D251=0,J251,0),IF(Y251&lt;0,0,D251/C251+SQRT(Y251)))</f>
        <v>-203.16</v>
      </c>
      <c r="AD251" s="0" t="n">
        <f aca="false">IF(C251=0,IF(D251=0,K251,0),IF(Z251&lt;0,0,IF(AA251&lt;0,X251+SQRT(Z251),X251-SQRT(Z251))))</f>
        <v>6729.7962</v>
      </c>
      <c r="AE251" s="0" t="n">
        <f aca="false">IF(C251=0,IF(D251=0,J251,0),IF(Y251&lt;0,0,D251/C251-SQRT(Y251)))</f>
        <v>-203.16</v>
      </c>
      <c r="AF251" s="0" t="n">
        <f aca="false">IF(C251=0,IF(D251=0,K251,0),IF(Z251&lt;0,0,IF(AA251&lt;0,X251-SQRT(Z251),X251+SQRT(Z251))))</f>
        <v>6729.7962</v>
      </c>
      <c r="AG251" s="0" t="n">
        <f aca="false">ROUND(AC251^2-4*AD251*AB251,3)</f>
        <v>-2773934.361</v>
      </c>
      <c r="AH251" s="0" t="n">
        <f aca="false">AE251^2-4*AF251*AB251</f>
        <v>-2773934.360784</v>
      </c>
      <c r="AI251" s="0" t="n">
        <f aca="false">IF(AB251=0,0,IF(AG251&lt;0,0,(-AC251+SQRT(AG251))/(2*AB251)))</f>
        <v>0</v>
      </c>
      <c r="AJ251" s="0" t="n">
        <f aca="false">IF(AB251=0,0,IF(AG251&lt;0,0,(-AC251-SQRT(AG251))/(2*AB251)))</f>
        <v>0</v>
      </c>
      <c r="AK251" s="0" t="n">
        <f aca="false">IF(AB251=0,0,IF(AH251&lt;0,0,(-AE251+SQRT(AH251))/(2*AB251)))</f>
        <v>0</v>
      </c>
      <c r="AL251" s="0" t="n">
        <f aca="false">IF(AB251=0,0,IF(AH251&lt;0,0,(-AE251-SQRT(AH251))/(2*AB251)))</f>
        <v>0</v>
      </c>
      <c r="AM251" s="0" t="n">
        <f aca="false">IF(F251=0,0,-G251/F251)</f>
        <v>33.1255965741288</v>
      </c>
      <c r="AO251" s="0" t="n">
        <f aca="false">IF(AND($C251=0,$D251&lt;&gt;0),IF($N251&lt;=0,U251,$T251),IF(AND($C251=0,$D251=0,$E251=0),IF($F251=0,22,$AM251),IF($AG251&lt;0,22,AI251)))</f>
        <v>22</v>
      </c>
      <c r="AP251" s="0" t="n">
        <f aca="false">IF(AND($C251=0,$D251&lt;&gt;0),IF($N251&lt;=0,V251,22),IF(AND($C251=0,$D251=0,$E251=0),IF($F251=0,22,$AM251),IF($AG251&lt;0,22,AJ251)))</f>
        <v>22</v>
      </c>
      <c r="AQ251" s="0" t="n">
        <f aca="false">IF(AND($C251=0,$D251&lt;&gt;0),IF($N251&lt;=0,W251,22),IF(AND($C251=0,$D251=0,$E251=0),IF($F251=0,22,$AM251),IF($AH251&lt;0,22,AK251)))</f>
        <v>22</v>
      </c>
      <c r="AR251" s="0" t="n">
        <f aca="false">IF(AND($C251=0,$D251&lt;&gt;0),22,IF(AND($C251=0,$D251=0,$E251=0),IF($F251=0,22,$AM251),IF($AH251&lt;0,22,AL251)))</f>
        <v>22</v>
      </c>
    </row>
    <row r="252" customFormat="false" ht="12.75" hidden="false" customHeight="false" outlineLevel="0" collapsed="false">
      <c r="A252" s="0" t="n">
        <v>28</v>
      </c>
      <c r="B252" s="0" t="n">
        <f aca="false">$F$1+A252*$F$2</f>
        <v>-7.2</v>
      </c>
      <c r="C252" s="0" t="n">
        <f aca="false">$C$2</f>
        <v>0</v>
      </c>
      <c r="D252" s="0" t="n">
        <f aca="false">$C$3*B252+$C$7</f>
        <v>0</v>
      </c>
      <c r="E252" s="0" t="n">
        <f aca="false">$C$4*B252^2+$C$8*B252+$C$11</f>
        <v>101.68</v>
      </c>
      <c r="F252" s="0" t="n">
        <f aca="false">$C$5*B252^3+$C$9*B252^2+$C$12*B252+$C$14</f>
        <v>-197.36</v>
      </c>
      <c r="G252" s="0" t="n">
        <f aca="false">$C$6*B252^4+$C$10*B252^3+$C$13*B252^2+$C$15*B252+$C$16</f>
        <v>6374.4432</v>
      </c>
      <c r="H252" s="0" t="n">
        <f aca="false">IF(C252=0,D252,C252^3)</f>
        <v>0</v>
      </c>
      <c r="I252" s="0" t="n">
        <f aca="false">IF(C252=0,E252,-1*E252*C252^2)</f>
        <v>101.68</v>
      </c>
      <c r="J252" s="0" t="n">
        <f aca="false">IF(C252=0,F252,F252*D252*C252-4*G252*C252^2)</f>
        <v>-197.36</v>
      </c>
      <c r="K252" s="0" t="n">
        <f aca="false">IF(C252=0,G252,4*G252*E252*C252-G252*D252^2-F252^2*C252)</f>
        <v>6374.4432</v>
      </c>
      <c r="L252" s="0" t="n">
        <f aca="false">IF(H252=0,0,(3*J252*H252-I252^2)/(9*H252^2))</f>
        <v>0</v>
      </c>
      <c r="M252" s="0" t="n">
        <f aca="false">IF(H252=0,0,(9*J252*I252*H252-27*K252*H252^2-2*I252^3)/(54*H252^3))</f>
        <v>0</v>
      </c>
      <c r="N252" s="0" t="n">
        <f aca="false">L252^3+M252^2</f>
        <v>0</v>
      </c>
      <c r="O252" s="0" t="n">
        <f aca="false">IF(N252&lt;0,0,(M252+SQRT(N252))^(1/3))</f>
        <v>0</v>
      </c>
      <c r="P252" s="0" t="n">
        <f aca="false">IF(N252&lt;0,0,(M252-SQRT(N252))^(1/3))</f>
        <v>0</v>
      </c>
      <c r="Q252" s="0" t="n">
        <f aca="false">IF(H252=0,0,-I252/(3*H252))</f>
        <v>0</v>
      </c>
      <c r="R252" s="0" t="n">
        <f aca="false">ROUND(IF(L252&lt;0,M252/(-L252*SQRT(-L252)),0),14)</f>
        <v>0</v>
      </c>
      <c r="S252" s="0" t="n">
        <f aca="false">IF(N252&lt;=0,ACOS(R252),PI())</f>
        <v>1.5707963267949</v>
      </c>
      <c r="T252" s="0" t="n">
        <f aca="false">IF(N252&lt;=0,0,O252+P252+Q252)</f>
        <v>0</v>
      </c>
      <c r="U252" s="0" t="n">
        <f aca="false">IF(N252&lt;=0,Q252+2*SQRT(-L252)*COS(S252/3),0)</f>
        <v>0</v>
      </c>
      <c r="V252" s="0" t="n">
        <f aca="false">IF(N252&lt;=0,Q252+2*SQRT(-L252)*COS((S252+2*PI())/3),0)</f>
        <v>0</v>
      </c>
      <c r="W252" s="0" t="n">
        <f aca="false">IF(N252&lt;=0,Q252+2*SQRT(-L252)*COS((S252-2*PI())/3),0)</f>
        <v>0</v>
      </c>
      <c r="X252" s="0" t="n">
        <f aca="false">IF(N252&lt;=0,MAX(U252,V252,W252),T252)</f>
        <v>0</v>
      </c>
      <c r="Y252" s="0" t="n">
        <f aca="false">ROUND(IF(C252=0,0,(D252/C252)^2+4*(X252-E252/C252)),12)</f>
        <v>0</v>
      </c>
      <c r="Z252" s="0" t="n">
        <f aca="false">ROUND(IF(C252=0,0,X252^2-4*G252/C252),4)</f>
        <v>0</v>
      </c>
      <c r="AA252" s="0" t="n">
        <f aca="false">IF(C252=0,0,(2*F252-D252*X252)/C252)</f>
        <v>0</v>
      </c>
      <c r="AB252" s="0" t="n">
        <f aca="false">IF(C252=0,I252,2)</f>
        <v>101.68</v>
      </c>
      <c r="AC252" s="0" t="n">
        <f aca="false">IF(C252=0,IF(D252=0,J252,0),IF(Y252&lt;0,0,D252/C252+SQRT(Y252)))</f>
        <v>-197.36</v>
      </c>
      <c r="AD252" s="0" t="n">
        <f aca="false">IF(C252=0,IF(D252=0,K252,0),IF(Z252&lt;0,0,IF(AA252&lt;0,X252+SQRT(Z252),X252-SQRT(Z252))))</f>
        <v>6374.4432</v>
      </c>
      <c r="AE252" s="0" t="n">
        <f aca="false">IF(C252=0,IF(D252=0,J252,0),IF(Y252&lt;0,0,D252/C252-SQRT(Y252)))</f>
        <v>-197.36</v>
      </c>
      <c r="AF252" s="0" t="n">
        <f aca="false">IF(C252=0,IF(D252=0,K252,0),IF(Z252&lt;0,0,IF(AA252&lt;0,X252-SQRT(Z252),X252+SQRT(Z252))))</f>
        <v>6374.4432</v>
      </c>
      <c r="AG252" s="0" t="n">
        <f aca="false">ROUND(AC252^2-4*AD252*AB252,3)</f>
        <v>-2553662.569</v>
      </c>
      <c r="AH252" s="0" t="n">
        <f aca="false">AE252^2-4*AF252*AB252</f>
        <v>-2553662.568704</v>
      </c>
      <c r="AI252" s="0" t="n">
        <f aca="false">IF(AB252=0,0,IF(AG252&lt;0,0,(-AC252+SQRT(AG252))/(2*AB252)))</f>
        <v>0</v>
      </c>
      <c r="AJ252" s="0" t="n">
        <f aca="false">IF(AB252=0,0,IF(AG252&lt;0,0,(-AC252-SQRT(AG252))/(2*AB252)))</f>
        <v>0</v>
      </c>
      <c r="AK252" s="0" t="n">
        <f aca="false">IF(AB252=0,0,IF(AH252&lt;0,0,(-AE252+SQRT(AH252))/(2*AB252)))</f>
        <v>0</v>
      </c>
      <c r="AL252" s="0" t="n">
        <f aca="false">IF(AB252=0,0,IF(AH252&lt;0,0,(-AE252-SQRT(AH252))/(2*AB252)))</f>
        <v>0</v>
      </c>
      <c r="AM252" s="0" t="n">
        <f aca="false">IF(F252=0,0,-G252/F252)</f>
        <v>32.2985569517633</v>
      </c>
      <c r="AO252" s="0" t="n">
        <f aca="false">IF(AND($C252=0,$D252&lt;&gt;0),IF($N252&lt;=0,U252,$T252),IF(AND($C252=0,$D252=0,$E252=0),IF($F252=0,22,$AM252),IF($AG252&lt;0,22,AI252)))</f>
        <v>22</v>
      </c>
      <c r="AP252" s="0" t="n">
        <f aca="false">IF(AND($C252=0,$D252&lt;&gt;0),IF($N252&lt;=0,V252,22),IF(AND($C252=0,$D252=0,$E252=0),IF($F252=0,22,$AM252),IF($AG252&lt;0,22,AJ252)))</f>
        <v>22</v>
      </c>
      <c r="AQ252" s="0" t="n">
        <f aca="false">IF(AND($C252=0,$D252&lt;&gt;0),IF($N252&lt;=0,W252,22),IF(AND($C252=0,$D252=0,$E252=0),IF($F252=0,22,$AM252),IF($AH252&lt;0,22,AK252)))</f>
        <v>22</v>
      </c>
      <c r="AR252" s="0" t="n">
        <f aca="false">IF(AND($C252=0,$D252&lt;&gt;0),22,IF(AND($C252=0,$D252=0,$E252=0),IF($F252=0,22,$AM252),IF($AH252&lt;0,22,AL252)))</f>
        <v>22</v>
      </c>
    </row>
    <row r="253" customFormat="false" ht="12.75" hidden="false" customHeight="false" outlineLevel="0" collapsed="false">
      <c r="A253" s="0" t="n">
        <v>29</v>
      </c>
      <c r="B253" s="0" t="n">
        <f aca="false">$F$1+A253*$F$2</f>
        <v>-7.1</v>
      </c>
      <c r="C253" s="0" t="n">
        <f aca="false">$C$2</f>
        <v>0</v>
      </c>
      <c r="D253" s="0" t="n">
        <f aca="false">$C$3*B253+$C$7</f>
        <v>0</v>
      </c>
      <c r="E253" s="0" t="n">
        <f aca="false">$C$4*B253^2+$C$8*B253+$C$11</f>
        <v>98.82</v>
      </c>
      <c r="F253" s="0" t="n">
        <f aca="false">$C$5*B253^3+$C$9*B253^2+$C$12*B253+$C$14</f>
        <v>-191.64</v>
      </c>
      <c r="G253" s="0" t="n">
        <f aca="false">$C$6*B253^4+$C$10*B253^3+$C$13*B253^2+$C$15*B253+$C$16</f>
        <v>6033.1002</v>
      </c>
      <c r="H253" s="0" t="n">
        <f aca="false">IF(C253=0,D253,C253^3)</f>
        <v>0</v>
      </c>
      <c r="I253" s="0" t="n">
        <f aca="false">IF(C253=0,E253,-1*E253*C253^2)</f>
        <v>98.82</v>
      </c>
      <c r="J253" s="0" t="n">
        <f aca="false">IF(C253=0,F253,F253*D253*C253-4*G253*C253^2)</f>
        <v>-191.64</v>
      </c>
      <c r="K253" s="0" t="n">
        <f aca="false">IF(C253=0,G253,4*G253*E253*C253-G253*D253^2-F253^2*C253)</f>
        <v>6033.1002</v>
      </c>
      <c r="L253" s="0" t="n">
        <f aca="false">IF(H253=0,0,(3*J253*H253-I253^2)/(9*H253^2))</f>
        <v>0</v>
      </c>
      <c r="M253" s="0" t="n">
        <f aca="false">IF(H253=0,0,(9*J253*I253*H253-27*K253*H253^2-2*I253^3)/(54*H253^3))</f>
        <v>0</v>
      </c>
      <c r="N253" s="0" t="n">
        <f aca="false">L253^3+M253^2</f>
        <v>0</v>
      </c>
      <c r="O253" s="0" t="n">
        <f aca="false">IF(N253&lt;0,0,(M253+SQRT(N253))^(1/3))</f>
        <v>0</v>
      </c>
      <c r="P253" s="0" t="n">
        <f aca="false">IF(N253&lt;0,0,(M253-SQRT(N253))^(1/3))</f>
        <v>0</v>
      </c>
      <c r="Q253" s="0" t="n">
        <f aca="false">IF(H253=0,0,-I253/(3*H253))</f>
        <v>0</v>
      </c>
      <c r="R253" s="0" t="n">
        <f aca="false">ROUND(IF(L253&lt;0,M253/(-L253*SQRT(-L253)),0),14)</f>
        <v>0</v>
      </c>
      <c r="S253" s="0" t="n">
        <f aca="false">IF(N253&lt;=0,ACOS(R253),PI())</f>
        <v>1.5707963267949</v>
      </c>
      <c r="T253" s="0" t="n">
        <f aca="false">IF(N253&lt;=0,0,O253+P253+Q253)</f>
        <v>0</v>
      </c>
      <c r="U253" s="0" t="n">
        <f aca="false">IF(N253&lt;=0,Q253+2*SQRT(-L253)*COS(S253/3),0)</f>
        <v>0</v>
      </c>
      <c r="V253" s="0" t="n">
        <f aca="false">IF(N253&lt;=0,Q253+2*SQRT(-L253)*COS((S253+2*PI())/3),0)</f>
        <v>0</v>
      </c>
      <c r="W253" s="0" t="n">
        <f aca="false">IF(N253&lt;=0,Q253+2*SQRT(-L253)*COS((S253-2*PI())/3),0)</f>
        <v>0</v>
      </c>
      <c r="X253" s="0" t="n">
        <f aca="false">IF(N253&lt;=0,MAX(U253,V253,W253),T253)</f>
        <v>0</v>
      </c>
      <c r="Y253" s="0" t="n">
        <f aca="false">ROUND(IF(C253=0,0,(D253/C253)^2+4*(X253-E253/C253)),12)</f>
        <v>0</v>
      </c>
      <c r="Z253" s="0" t="n">
        <f aca="false">ROUND(IF(C253=0,0,X253^2-4*G253/C253),4)</f>
        <v>0</v>
      </c>
      <c r="AA253" s="0" t="n">
        <f aca="false">IF(C253=0,0,(2*F253-D253*X253)/C253)</f>
        <v>0</v>
      </c>
      <c r="AB253" s="0" t="n">
        <f aca="false">IF(C253=0,I253,2)</f>
        <v>98.82</v>
      </c>
      <c r="AC253" s="0" t="n">
        <f aca="false">IF(C253=0,IF(D253=0,J253,0),IF(Y253&lt;0,0,D253/C253+SQRT(Y253)))</f>
        <v>-191.64</v>
      </c>
      <c r="AD253" s="0" t="n">
        <f aca="false">IF(C253=0,IF(D253=0,K253,0),IF(Z253&lt;0,0,IF(AA253&lt;0,X253+SQRT(Z253),X253-SQRT(Z253))))</f>
        <v>6033.1002</v>
      </c>
      <c r="AE253" s="0" t="n">
        <f aca="false">IF(C253=0,IF(D253=0,J253,0),IF(Y253&lt;0,0,D253/C253-SQRT(Y253)))</f>
        <v>-191.64</v>
      </c>
      <c r="AF253" s="0" t="n">
        <f aca="false">IF(C253=0,IF(D253=0,K253,0),IF(Z253&lt;0,0,IF(AA253&lt;0,X253-SQRT(Z253),X253+SQRT(Z253))))</f>
        <v>6033.1002</v>
      </c>
      <c r="AG253" s="0" t="n">
        <f aca="false">ROUND(AC253^2-4*AD253*AB253,3)</f>
        <v>-2348037.957</v>
      </c>
      <c r="AH253" s="0" t="n">
        <f aca="false">AE253^2-4*AF253*AB253</f>
        <v>-2348037.957456</v>
      </c>
      <c r="AI253" s="0" t="n">
        <f aca="false">IF(AB253=0,0,IF(AG253&lt;0,0,(-AC253+SQRT(AG253))/(2*AB253)))</f>
        <v>0</v>
      </c>
      <c r="AJ253" s="0" t="n">
        <f aca="false">IF(AB253=0,0,IF(AG253&lt;0,0,(-AC253-SQRT(AG253))/(2*AB253)))</f>
        <v>0</v>
      </c>
      <c r="AK253" s="0" t="n">
        <f aca="false">IF(AB253=0,0,IF(AH253&lt;0,0,(-AE253+SQRT(AH253))/(2*AB253)))</f>
        <v>0</v>
      </c>
      <c r="AL253" s="0" t="n">
        <f aca="false">IF(AB253=0,0,IF(AH253&lt;0,0,(-AE253-SQRT(AH253))/(2*AB253)))</f>
        <v>0</v>
      </c>
      <c r="AM253" s="0" t="n">
        <f aca="false">IF(F253=0,0,-G253/F253)</f>
        <v>31.4814245460238</v>
      </c>
      <c r="AO253" s="0" t="n">
        <f aca="false">IF(AND($C253=0,$D253&lt;&gt;0),IF($N253&lt;=0,U253,$T253),IF(AND($C253=0,$D253=0,$E253=0),IF($F253=0,22,$AM253),IF($AG253&lt;0,22,AI253)))</f>
        <v>22</v>
      </c>
      <c r="AP253" s="0" t="n">
        <f aca="false">IF(AND($C253=0,$D253&lt;&gt;0),IF($N253&lt;=0,V253,22),IF(AND($C253=0,$D253=0,$E253=0),IF($F253=0,22,$AM253),IF($AG253&lt;0,22,AJ253)))</f>
        <v>22</v>
      </c>
      <c r="AQ253" s="0" t="n">
        <f aca="false">IF(AND($C253=0,$D253&lt;&gt;0),IF($N253&lt;=0,W253,22),IF(AND($C253=0,$D253=0,$E253=0),IF($F253=0,22,$AM253),IF($AH253&lt;0,22,AK253)))</f>
        <v>22</v>
      </c>
      <c r="AR253" s="0" t="n">
        <f aca="false">IF(AND($C253=0,$D253&lt;&gt;0),22,IF(AND($C253=0,$D253=0,$E253=0),IF($F253=0,22,$AM253),IF($AH253&lt;0,22,AL253)))</f>
        <v>22</v>
      </c>
    </row>
    <row r="254" customFormat="false" ht="12.75" hidden="false" customHeight="false" outlineLevel="0" collapsed="false">
      <c r="A254" s="0" t="n">
        <v>30</v>
      </c>
      <c r="B254" s="0" t="n">
        <f aca="false">$F$1+A254*$F$2</f>
        <v>-7</v>
      </c>
      <c r="C254" s="0" t="n">
        <f aca="false">$C$2</f>
        <v>0</v>
      </c>
      <c r="D254" s="0" t="n">
        <f aca="false">$C$3*B254+$C$7</f>
        <v>0</v>
      </c>
      <c r="E254" s="0" t="n">
        <f aca="false">$C$4*B254^2+$C$8*B254+$C$11</f>
        <v>96</v>
      </c>
      <c r="F254" s="0" t="n">
        <f aca="false">$C$5*B254^3+$C$9*B254^2+$C$12*B254+$C$14</f>
        <v>-186</v>
      </c>
      <c r="G254" s="0" t="n">
        <f aca="false">$C$6*B254^4+$C$10*B254^3+$C$13*B254^2+$C$15*B254+$C$16</f>
        <v>5705.4</v>
      </c>
      <c r="H254" s="0" t="n">
        <f aca="false">IF(C254=0,D254,C254^3)</f>
        <v>0</v>
      </c>
      <c r="I254" s="0" t="n">
        <f aca="false">IF(C254=0,E254,-1*E254*C254^2)</f>
        <v>96</v>
      </c>
      <c r="J254" s="0" t="n">
        <f aca="false">IF(C254=0,F254,F254*D254*C254-4*G254*C254^2)</f>
        <v>-186</v>
      </c>
      <c r="K254" s="0" t="n">
        <f aca="false">IF(C254=0,G254,4*G254*E254*C254-G254*D254^2-F254^2*C254)</f>
        <v>5705.4</v>
      </c>
      <c r="L254" s="0" t="n">
        <f aca="false">IF(H254=0,0,(3*J254*H254-I254^2)/(9*H254^2))</f>
        <v>0</v>
      </c>
      <c r="M254" s="0" t="n">
        <f aca="false">IF(H254=0,0,(9*J254*I254*H254-27*K254*H254^2-2*I254^3)/(54*H254^3))</f>
        <v>0</v>
      </c>
      <c r="N254" s="0" t="n">
        <f aca="false">L254^3+M254^2</f>
        <v>0</v>
      </c>
      <c r="O254" s="0" t="n">
        <f aca="false">IF(N254&lt;0,0,(M254+SQRT(N254))^(1/3))</f>
        <v>0</v>
      </c>
      <c r="P254" s="0" t="n">
        <f aca="false">IF(N254&lt;0,0,(M254-SQRT(N254))^(1/3))</f>
        <v>0</v>
      </c>
      <c r="Q254" s="0" t="n">
        <f aca="false">IF(H254=0,0,-I254/(3*H254))</f>
        <v>0</v>
      </c>
      <c r="R254" s="0" t="n">
        <f aca="false">ROUND(IF(L254&lt;0,M254/(-L254*SQRT(-L254)),0),14)</f>
        <v>0</v>
      </c>
      <c r="S254" s="0" t="n">
        <f aca="false">IF(N254&lt;=0,ACOS(R254),PI())</f>
        <v>1.5707963267949</v>
      </c>
      <c r="T254" s="0" t="n">
        <f aca="false">IF(N254&lt;=0,0,O254+P254+Q254)</f>
        <v>0</v>
      </c>
      <c r="U254" s="0" t="n">
        <f aca="false">IF(N254&lt;=0,Q254+2*SQRT(-L254)*COS(S254/3),0)</f>
        <v>0</v>
      </c>
      <c r="V254" s="0" t="n">
        <f aca="false">IF(N254&lt;=0,Q254+2*SQRT(-L254)*COS((S254+2*PI())/3),0)</f>
        <v>0</v>
      </c>
      <c r="W254" s="0" t="n">
        <f aca="false">IF(N254&lt;=0,Q254+2*SQRT(-L254)*COS((S254-2*PI())/3),0)</f>
        <v>0</v>
      </c>
      <c r="X254" s="0" t="n">
        <f aca="false">IF(N254&lt;=0,MAX(U254,V254,W254),T254)</f>
        <v>0</v>
      </c>
      <c r="Y254" s="0" t="n">
        <f aca="false">ROUND(IF(C254=0,0,(D254/C254)^2+4*(X254-E254/C254)),12)</f>
        <v>0</v>
      </c>
      <c r="Z254" s="0" t="n">
        <f aca="false">ROUND(IF(C254=0,0,X254^2-4*G254/C254),4)</f>
        <v>0</v>
      </c>
      <c r="AA254" s="0" t="n">
        <f aca="false">IF(C254=0,0,(2*F254-D254*X254)/C254)</f>
        <v>0</v>
      </c>
      <c r="AB254" s="0" t="n">
        <f aca="false">IF(C254=0,I254,2)</f>
        <v>96</v>
      </c>
      <c r="AC254" s="0" t="n">
        <f aca="false">IF(C254=0,IF(D254=0,J254,0),IF(Y254&lt;0,0,D254/C254+SQRT(Y254)))</f>
        <v>-186</v>
      </c>
      <c r="AD254" s="0" t="n">
        <f aca="false">IF(C254=0,IF(D254=0,K254,0),IF(Z254&lt;0,0,IF(AA254&lt;0,X254+SQRT(Z254),X254-SQRT(Z254))))</f>
        <v>5705.4</v>
      </c>
      <c r="AE254" s="0" t="n">
        <f aca="false">IF(C254=0,IF(D254=0,J254,0),IF(Y254&lt;0,0,D254/C254-SQRT(Y254)))</f>
        <v>-186</v>
      </c>
      <c r="AF254" s="0" t="n">
        <f aca="false">IF(C254=0,IF(D254=0,K254,0),IF(Z254&lt;0,0,IF(AA254&lt;0,X254-SQRT(Z254),X254+SQRT(Z254))))</f>
        <v>5705.4</v>
      </c>
      <c r="AG254" s="0" t="n">
        <f aca="false">ROUND(AC254^2-4*AD254*AB254,3)</f>
        <v>-2156277.6</v>
      </c>
      <c r="AH254" s="0" t="n">
        <f aca="false">AE254^2-4*AF254*AB254</f>
        <v>-2156277.6</v>
      </c>
      <c r="AI254" s="0" t="n">
        <f aca="false">IF(AB254=0,0,IF(AG254&lt;0,0,(-AC254+SQRT(AG254))/(2*AB254)))</f>
        <v>0</v>
      </c>
      <c r="AJ254" s="0" t="n">
        <f aca="false">IF(AB254=0,0,IF(AG254&lt;0,0,(-AC254-SQRT(AG254))/(2*AB254)))</f>
        <v>0</v>
      </c>
      <c r="AK254" s="0" t="n">
        <f aca="false">IF(AB254=0,0,IF(AH254&lt;0,0,(-AE254+SQRT(AH254))/(2*AB254)))</f>
        <v>0</v>
      </c>
      <c r="AL254" s="0" t="n">
        <f aca="false">IF(AB254=0,0,IF(AH254&lt;0,0,(-AE254-SQRT(AH254))/(2*AB254)))</f>
        <v>0</v>
      </c>
      <c r="AM254" s="0" t="n">
        <f aca="false">IF(F254=0,0,-G254/F254)</f>
        <v>30.6741935483871</v>
      </c>
      <c r="AO254" s="0" t="n">
        <f aca="false">IF(AND($C254=0,$D254&lt;&gt;0),IF($N254&lt;=0,U254,$T254),IF(AND($C254=0,$D254=0,$E254=0),IF($F254=0,22,$AM254),IF($AG254&lt;0,22,AI254)))</f>
        <v>22</v>
      </c>
      <c r="AP254" s="0" t="n">
        <f aca="false">IF(AND($C254=0,$D254&lt;&gt;0),IF($N254&lt;=0,V254,22),IF(AND($C254=0,$D254=0,$E254=0),IF($F254=0,22,$AM254),IF($AG254&lt;0,22,AJ254)))</f>
        <v>22</v>
      </c>
      <c r="AQ254" s="0" t="n">
        <f aca="false">IF(AND($C254=0,$D254&lt;&gt;0),IF($N254&lt;=0,W254,22),IF(AND($C254=0,$D254=0,$E254=0),IF($F254=0,22,$AM254),IF($AH254&lt;0,22,AK254)))</f>
        <v>22</v>
      </c>
      <c r="AR254" s="0" t="n">
        <f aca="false">IF(AND($C254=0,$D254&lt;&gt;0),22,IF(AND($C254=0,$D254=0,$E254=0),IF($F254=0,22,$AM254),IF($AH254&lt;0,22,AL254)))</f>
        <v>22</v>
      </c>
    </row>
    <row r="255" customFormat="false" ht="12.75" hidden="false" customHeight="false" outlineLevel="0" collapsed="false">
      <c r="A255" s="0" t="n">
        <v>31</v>
      </c>
      <c r="B255" s="0" t="n">
        <f aca="false">$F$1+A255*$F$2</f>
        <v>-6.9</v>
      </c>
      <c r="C255" s="0" t="n">
        <f aca="false">$C$2</f>
        <v>0</v>
      </c>
      <c r="D255" s="0" t="n">
        <f aca="false">$C$3*B255+$C$7</f>
        <v>0</v>
      </c>
      <c r="E255" s="0" t="n">
        <f aca="false">$C$4*B255^2+$C$8*B255+$C$11</f>
        <v>93.22</v>
      </c>
      <c r="F255" s="0" t="n">
        <f aca="false">$C$5*B255^3+$C$9*B255^2+$C$12*B255+$C$14</f>
        <v>-180.44</v>
      </c>
      <c r="G255" s="0" t="n">
        <f aca="false">$C$6*B255^4+$C$10*B255^3+$C$13*B255^2+$C$15*B255+$C$16</f>
        <v>5390.9802</v>
      </c>
      <c r="H255" s="0" t="n">
        <f aca="false">IF(C255=0,D255,C255^3)</f>
        <v>0</v>
      </c>
      <c r="I255" s="0" t="n">
        <f aca="false">IF(C255=0,E255,-1*E255*C255^2)</f>
        <v>93.22</v>
      </c>
      <c r="J255" s="0" t="n">
        <f aca="false">IF(C255=0,F255,F255*D255*C255-4*G255*C255^2)</f>
        <v>-180.44</v>
      </c>
      <c r="K255" s="0" t="n">
        <f aca="false">IF(C255=0,G255,4*G255*E255*C255-G255*D255^2-F255^2*C255)</f>
        <v>5390.9802</v>
      </c>
      <c r="L255" s="0" t="n">
        <f aca="false">IF(H255=0,0,(3*J255*H255-I255^2)/(9*H255^2))</f>
        <v>0</v>
      </c>
      <c r="M255" s="0" t="n">
        <f aca="false">IF(H255=0,0,(9*J255*I255*H255-27*K255*H255^2-2*I255^3)/(54*H255^3))</f>
        <v>0</v>
      </c>
      <c r="N255" s="0" t="n">
        <f aca="false">L255^3+M255^2</f>
        <v>0</v>
      </c>
      <c r="O255" s="0" t="n">
        <f aca="false">IF(N255&lt;0,0,(M255+SQRT(N255))^(1/3))</f>
        <v>0</v>
      </c>
      <c r="P255" s="0" t="n">
        <f aca="false">IF(N255&lt;0,0,(M255-SQRT(N255))^(1/3))</f>
        <v>0</v>
      </c>
      <c r="Q255" s="0" t="n">
        <f aca="false">IF(H255=0,0,-I255/(3*H255))</f>
        <v>0</v>
      </c>
      <c r="R255" s="0" t="n">
        <f aca="false">ROUND(IF(L255&lt;0,M255/(-L255*SQRT(-L255)),0),14)</f>
        <v>0</v>
      </c>
      <c r="S255" s="0" t="n">
        <f aca="false">IF(N255&lt;=0,ACOS(R255),PI())</f>
        <v>1.5707963267949</v>
      </c>
      <c r="T255" s="0" t="n">
        <f aca="false">IF(N255&lt;=0,0,O255+P255+Q255)</f>
        <v>0</v>
      </c>
      <c r="U255" s="0" t="n">
        <f aca="false">IF(N255&lt;=0,Q255+2*SQRT(-L255)*COS(S255/3),0)</f>
        <v>0</v>
      </c>
      <c r="V255" s="0" t="n">
        <f aca="false">IF(N255&lt;=0,Q255+2*SQRT(-L255)*COS((S255+2*PI())/3),0)</f>
        <v>0</v>
      </c>
      <c r="W255" s="0" t="n">
        <f aca="false">IF(N255&lt;=0,Q255+2*SQRT(-L255)*COS((S255-2*PI())/3),0)</f>
        <v>0</v>
      </c>
      <c r="X255" s="0" t="n">
        <f aca="false">IF(N255&lt;=0,MAX(U255,V255,W255),T255)</f>
        <v>0</v>
      </c>
      <c r="Y255" s="0" t="n">
        <f aca="false">ROUND(IF(C255=0,0,(D255/C255)^2+4*(X255-E255/C255)),12)</f>
        <v>0</v>
      </c>
      <c r="Z255" s="0" t="n">
        <f aca="false">ROUND(IF(C255=0,0,X255^2-4*G255/C255),4)</f>
        <v>0</v>
      </c>
      <c r="AA255" s="0" t="n">
        <f aca="false">IF(C255=0,0,(2*F255-D255*X255)/C255)</f>
        <v>0</v>
      </c>
      <c r="AB255" s="0" t="n">
        <f aca="false">IF(C255=0,I255,2)</f>
        <v>93.22</v>
      </c>
      <c r="AC255" s="0" t="n">
        <f aca="false">IF(C255=0,IF(D255=0,J255,0),IF(Y255&lt;0,0,D255/C255+SQRT(Y255)))</f>
        <v>-180.44</v>
      </c>
      <c r="AD255" s="0" t="n">
        <f aca="false">IF(C255=0,IF(D255=0,K255,0),IF(Z255&lt;0,0,IF(AA255&lt;0,X255+SQRT(Z255),X255-SQRT(Z255))))</f>
        <v>5390.9802</v>
      </c>
      <c r="AE255" s="0" t="n">
        <f aca="false">IF(C255=0,IF(D255=0,J255,0),IF(Y255&lt;0,0,D255/C255-SQRT(Y255)))</f>
        <v>-180.44</v>
      </c>
      <c r="AF255" s="0" t="n">
        <f aca="false">IF(C255=0,IF(D255=0,K255,0),IF(Z255&lt;0,0,IF(AA255&lt;0,X255-SQRT(Z255),X255+SQRT(Z255))))</f>
        <v>5390.9802</v>
      </c>
      <c r="AG255" s="0" t="n">
        <f aca="false">ROUND(AC255^2-4*AD255*AB255,3)</f>
        <v>-1977630.103</v>
      </c>
      <c r="AH255" s="0" t="n">
        <f aca="false">AE255^2-4*AF255*AB255</f>
        <v>-1977630.103376</v>
      </c>
      <c r="AI255" s="0" t="n">
        <f aca="false">IF(AB255=0,0,IF(AG255&lt;0,0,(-AC255+SQRT(AG255))/(2*AB255)))</f>
        <v>0</v>
      </c>
      <c r="AJ255" s="0" t="n">
        <f aca="false">IF(AB255=0,0,IF(AG255&lt;0,0,(-AC255-SQRT(AG255))/(2*AB255)))</f>
        <v>0</v>
      </c>
      <c r="AK255" s="0" t="n">
        <f aca="false">IF(AB255=0,0,IF(AH255&lt;0,0,(-AE255+SQRT(AH255))/(2*AB255)))</f>
        <v>0</v>
      </c>
      <c r="AL255" s="0" t="n">
        <f aca="false">IF(AB255=0,0,IF(AH255&lt;0,0,(-AE255-SQRT(AH255))/(2*AB255)))</f>
        <v>0</v>
      </c>
      <c r="AM255" s="0" t="n">
        <f aca="false">IF(F255=0,0,-G255/F255)</f>
        <v>29.8768576812237</v>
      </c>
      <c r="AO255" s="0" t="n">
        <f aca="false">IF(AND($C255=0,$D255&lt;&gt;0),IF($N255&lt;=0,U255,$T255),IF(AND($C255=0,$D255=0,$E255=0),IF($F255=0,22,$AM255),IF($AG255&lt;0,22,AI255)))</f>
        <v>22</v>
      </c>
      <c r="AP255" s="0" t="n">
        <f aca="false">IF(AND($C255=0,$D255&lt;&gt;0),IF($N255&lt;=0,V255,22),IF(AND($C255=0,$D255=0,$E255=0),IF($F255=0,22,$AM255),IF($AG255&lt;0,22,AJ255)))</f>
        <v>22</v>
      </c>
      <c r="AQ255" s="0" t="n">
        <f aca="false">IF(AND($C255=0,$D255&lt;&gt;0),IF($N255&lt;=0,W255,22),IF(AND($C255=0,$D255=0,$E255=0),IF($F255=0,22,$AM255),IF($AH255&lt;0,22,AK255)))</f>
        <v>22</v>
      </c>
      <c r="AR255" s="0" t="n">
        <f aca="false">IF(AND($C255=0,$D255&lt;&gt;0),22,IF(AND($C255=0,$D255=0,$E255=0),IF($F255=0,22,$AM255),IF($AH255&lt;0,22,AL255)))</f>
        <v>22</v>
      </c>
    </row>
    <row r="256" customFormat="false" ht="12.75" hidden="false" customHeight="false" outlineLevel="0" collapsed="false">
      <c r="A256" s="0" t="n">
        <v>32</v>
      </c>
      <c r="B256" s="0" t="n">
        <f aca="false">$F$1+A256*$F$2</f>
        <v>-6.8</v>
      </c>
      <c r="C256" s="0" t="n">
        <f aca="false">$C$2</f>
        <v>0</v>
      </c>
      <c r="D256" s="0" t="n">
        <f aca="false">$C$3*B256+$C$7</f>
        <v>0</v>
      </c>
      <c r="E256" s="0" t="n">
        <f aca="false">$C$4*B256^2+$C$8*B256+$C$11</f>
        <v>90.48</v>
      </c>
      <c r="F256" s="0" t="n">
        <f aca="false">$C$5*B256^3+$C$9*B256^2+$C$12*B256+$C$14</f>
        <v>-174.96</v>
      </c>
      <c r="G256" s="0" t="n">
        <f aca="false">$C$6*B256^4+$C$10*B256^3+$C$13*B256^2+$C$15*B256+$C$16</f>
        <v>5089.4832</v>
      </c>
      <c r="H256" s="0" t="n">
        <f aca="false">IF(C256=0,D256,C256^3)</f>
        <v>0</v>
      </c>
      <c r="I256" s="0" t="n">
        <f aca="false">IF(C256=0,E256,-1*E256*C256^2)</f>
        <v>90.48</v>
      </c>
      <c r="J256" s="0" t="n">
        <f aca="false">IF(C256=0,F256,F256*D256*C256-4*G256*C256^2)</f>
        <v>-174.96</v>
      </c>
      <c r="K256" s="0" t="n">
        <f aca="false">IF(C256=0,G256,4*G256*E256*C256-G256*D256^2-F256^2*C256)</f>
        <v>5089.4832</v>
      </c>
      <c r="L256" s="0" t="n">
        <f aca="false">IF(H256=0,0,(3*J256*H256-I256^2)/(9*H256^2))</f>
        <v>0</v>
      </c>
      <c r="M256" s="0" t="n">
        <f aca="false">IF(H256=0,0,(9*J256*I256*H256-27*K256*H256^2-2*I256^3)/(54*H256^3))</f>
        <v>0</v>
      </c>
      <c r="N256" s="0" t="n">
        <f aca="false">L256^3+M256^2</f>
        <v>0</v>
      </c>
      <c r="O256" s="0" t="n">
        <f aca="false">IF(N256&lt;0,0,(M256+SQRT(N256))^(1/3))</f>
        <v>0</v>
      </c>
      <c r="P256" s="0" t="n">
        <f aca="false">IF(N256&lt;0,0,(M256-SQRT(N256))^(1/3))</f>
        <v>0</v>
      </c>
      <c r="Q256" s="0" t="n">
        <f aca="false">IF(H256=0,0,-I256/(3*H256))</f>
        <v>0</v>
      </c>
      <c r="R256" s="0" t="n">
        <f aca="false">ROUND(IF(L256&lt;0,M256/(-L256*SQRT(-L256)),0),14)</f>
        <v>0</v>
      </c>
      <c r="S256" s="0" t="n">
        <f aca="false">IF(N256&lt;=0,ACOS(R256),PI())</f>
        <v>1.5707963267949</v>
      </c>
      <c r="T256" s="0" t="n">
        <f aca="false">IF(N256&lt;=0,0,O256+P256+Q256)</f>
        <v>0</v>
      </c>
      <c r="U256" s="0" t="n">
        <f aca="false">IF(N256&lt;=0,Q256+2*SQRT(-L256)*COS(S256/3),0)</f>
        <v>0</v>
      </c>
      <c r="V256" s="0" t="n">
        <f aca="false">IF(N256&lt;=0,Q256+2*SQRT(-L256)*COS((S256+2*PI())/3),0)</f>
        <v>0</v>
      </c>
      <c r="W256" s="0" t="n">
        <f aca="false">IF(N256&lt;=0,Q256+2*SQRT(-L256)*COS((S256-2*PI())/3),0)</f>
        <v>0</v>
      </c>
      <c r="X256" s="0" t="n">
        <f aca="false">IF(N256&lt;=0,MAX(U256,V256,W256),T256)</f>
        <v>0</v>
      </c>
      <c r="Y256" s="0" t="n">
        <f aca="false">ROUND(IF(C256=0,0,(D256/C256)^2+4*(X256-E256/C256)),12)</f>
        <v>0</v>
      </c>
      <c r="Z256" s="0" t="n">
        <f aca="false">ROUND(IF(C256=0,0,X256^2-4*G256/C256),4)</f>
        <v>0</v>
      </c>
      <c r="AA256" s="0" t="n">
        <f aca="false">IF(C256=0,0,(2*F256-D256*X256)/C256)</f>
        <v>0</v>
      </c>
      <c r="AB256" s="0" t="n">
        <f aca="false">IF(C256=0,I256,2)</f>
        <v>90.48</v>
      </c>
      <c r="AC256" s="0" t="n">
        <f aca="false">IF(C256=0,IF(D256=0,J256,0),IF(Y256&lt;0,0,D256/C256+SQRT(Y256)))</f>
        <v>-174.96</v>
      </c>
      <c r="AD256" s="0" t="n">
        <f aca="false">IF(C256=0,IF(D256=0,K256,0),IF(Z256&lt;0,0,IF(AA256&lt;0,X256+SQRT(Z256),X256-SQRT(Z256))))</f>
        <v>5089.4832</v>
      </c>
      <c r="AE256" s="0" t="n">
        <f aca="false">IF(C256=0,IF(D256=0,J256,0),IF(Y256&lt;0,0,D256/C256-SQRT(Y256)))</f>
        <v>-174.96</v>
      </c>
      <c r="AF256" s="0" t="n">
        <f aca="false">IF(C256=0,IF(D256=0,K256,0),IF(Z256&lt;0,0,IF(AA256&lt;0,X256-SQRT(Z256),X256+SQRT(Z256))))</f>
        <v>5089.4832</v>
      </c>
      <c r="AG256" s="0" t="n">
        <f aca="false">ROUND(AC256^2-4*AD256*AB256,3)</f>
        <v>-1811374.758</v>
      </c>
      <c r="AH256" s="0" t="n">
        <f aca="false">AE256^2-4*AF256*AB256</f>
        <v>-1811374.758144</v>
      </c>
      <c r="AI256" s="0" t="n">
        <f aca="false">IF(AB256=0,0,IF(AG256&lt;0,0,(-AC256+SQRT(AG256))/(2*AB256)))</f>
        <v>0</v>
      </c>
      <c r="AJ256" s="0" t="n">
        <f aca="false">IF(AB256=0,0,IF(AG256&lt;0,0,(-AC256-SQRT(AG256))/(2*AB256)))</f>
        <v>0</v>
      </c>
      <c r="AK256" s="0" t="n">
        <f aca="false">IF(AB256=0,0,IF(AH256&lt;0,0,(-AE256+SQRT(AH256))/(2*AB256)))</f>
        <v>0</v>
      </c>
      <c r="AL256" s="0" t="n">
        <f aca="false">IF(AB256=0,0,IF(AH256&lt;0,0,(-AE256-SQRT(AH256))/(2*AB256)))</f>
        <v>0</v>
      </c>
      <c r="AM256" s="0" t="n">
        <f aca="false">IF(F256=0,0,-G256/F256)</f>
        <v>29.0894101508916</v>
      </c>
      <c r="AO256" s="0" t="n">
        <f aca="false">IF(AND($C256=0,$D256&lt;&gt;0),IF($N256&lt;=0,U256,$T256),IF(AND($C256=0,$D256=0,$E256=0),IF($F256=0,22,$AM256),IF($AG256&lt;0,22,AI256)))</f>
        <v>22</v>
      </c>
      <c r="AP256" s="0" t="n">
        <f aca="false">IF(AND($C256=0,$D256&lt;&gt;0),IF($N256&lt;=0,V256,22),IF(AND($C256=0,$D256=0,$E256=0),IF($F256=0,22,$AM256),IF($AG256&lt;0,22,AJ256)))</f>
        <v>22</v>
      </c>
      <c r="AQ256" s="0" t="n">
        <f aca="false">IF(AND($C256=0,$D256&lt;&gt;0),IF($N256&lt;=0,W256,22),IF(AND($C256=0,$D256=0,$E256=0),IF($F256=0,22,$AM256),IF($AH256&lt;0,22,AK256)))</f>
        <v>22</v>
      </c>
      <c r="AR256" s="0" t="n">
        <f aca="false">IF(AND($C256=0,$D256&lt;&gt;0),22,IF(AND($C256=0,$D256=0,$E256=0),IF($F256=0,22,$AM256),IF($AH256&lt;0,22,AL256)))</f>
        <v>22</v>
      </c>
    </row>
    <row r="257" customFormat="false" ht="12.75" hidden="false" customHeight="false" outlineLevel="0" collapsed="false">
      <c r="A257" s="0" t="n">
        <v>33</v>
      </c>
      <c r="B257" s="0" t="n">
        <f aca="false">$F$1+A257*$F$2</f>
        <v>-6.7</v>
      </c>
      <c r="C257" s="0" t="n">
        <f aca="false">$C$2</f>
        <v>0</v>
      </c>
      <c r="D257" s="0" t="n">
        <f aca="false">$C$3*B257+$C$7</f>
        <v>0</v>
      </c>
      <c r="E257" s="0" t="n">
        <f aca="false">$C$4*B257^2+$C$8*B257+$C$11</f>
        <v>87.78</v>
      </c>
      <c r="F257" s="0" t="n">
        <f aca="false">$C$5*B257^3+$C$9*B257^2+$C$12*B257+$C$14</f>
        <v>-169.56</v>
      </c>
      <c r="G257" s="0" t="n">
        <f aca="false">$C$6*B257^4+$C$10*B257^3+$C$13*B257^2+$C$15*B257+$C$16</f>
        <v>4800.5562</v>
      </c>
      <c r="H257" s="0" t="n">
        <f aca="false">IF(C257=0,D257,C257^3)</f>
        <v>0</v>
      </c>
      <c r="I257" s="0" t="n">
        <f aca="false">IF(C257=0,E257,-1*E257*C257^2)</f>
        <v>87.78</v>
      </c>
      <c r="J257" s="0" t="n">
        <f aca="false">IF(C257=0,F257,F257*D257*C257-4*G257*C257^2)</f>
        <v>-169.56</v>
      </c>
      <c r="K257" s="0" t="n">
        <f aca="false">IF(C257=0,G257,4*G257*E257*C257-G257*D257^2-F257^2*C257)</f>
        <v>4800.5562</v>
      </c>
      <c r="L257" s="0" t="n">
        <f aca="false">IF(H257=0,0,(3*J257*H257-I257^2)/(9*H257^2))</f>
        <v>0</v>
      </c>
      <c r="M257" s="0" t="n">
        <f aca="false">IF(H257=0,0,(9*J257*I257*H257-27*K257*H257^2-2*I257^3)/(54*H257^3))</f>
        <v>0</v>
      </c>
      <c r="N257" s="0" t="n">
        <f aca="false">L257^3+M257^2</f>
        <v>0</v>
      </c>
      <c r="O257" s="0" t="n">
        <f aca="false">IF(N257&lt;0,0,(M257+SQRT(N257))^(1/3))</f>
        <v>0</v>
      </c>
      <c r="P257" s="0" t="n">
        <f aca="false">IF(N257&lt;0,0,(M257-SQRT(N257))^(1/3))</f>
        <v>0</v>
      </c>
      <c r="Q257" s="0" t="n">
        <f aca="false">IF(H257=0,0,-I257/(3*H257))</f>
        <v>0</v>
      </c>
      <c r="R257" s="0" t="n">
        <f aca="false">ROUND(IF(L257&lt;0,M257/(-L257*SQRT(-L257)),0),14)</f>
        <v>0</v>
      </c>
      <c r="S257" s="0" t="n">
        <f aca="false">IF(N257&lt;=0,ACOS(R257),PI())</f>
        <v>1.5707963267949</v>
      </c>
      <c r="T257" s="0" t="n">
        <f aca="false">IF(N257&lt;=0,0,O257+P257+Q257)</f>
        <v>0</v>
      </c>
      <c r="U257" s="0" t="n">
        <f aca="false">IF(N257&lt;=0,Q257+2*SQRT(-L257)*COS(S257/3),0)</f>
        <v>0</v>
      </c>
      <c r="V257" s="0" t="n">
        <f aca="false">IF(N257&lt;=0,Q257+2*SQRT(-L257)*COS((S257+2*PI())/3),0)</f>
        <v>0</v>
      </c>
      <c r="W257" s="0" t="n">
        <f aca="false">IF(N257&lt;=0,Q257+2*SQRT(-L257)*COS((S257-2*PI())/3),0)</f>
        <v>0</v>
      </c>
      <c r="X257" s="0" t="n">
        <f aca="false">IF(N257&lt;=0,MAX(U257,V257,W257),T257)</f>
        <v>0</v>
      </c>
      <c r="Y257" s="0" t="n">
        <f aca="false">ROUND(IF(C257=0,0,(D257/C257)^2+4*(X257-E257/C257)),12)</f>
        <v>0</v>
      </c>
      <c r="Z257" s="0" t="n">
        <f aca="false">ROUND(IF(C257=0,0,X257^2-4*G257/C257),4)</f>
        <v>0</v>
      </c>
      <c r="AA257" s="0" t="n">
        <f aca="false">IF(C257=0,0,(2*F257-D257*X257)/C257)</f>
        <v>0</v>
      </c>
      <c r="AB257" s="0" t="n">
        <f aca="false">IF(C257=0,I257,2)</f>
        <v>87.78</v>
      </c>
      <c r="AC257" s="0" t="n">
        <f aca="false">IF(C257=0,IF(D257=0,J257,0),IF(Y257&lt;0,0,D257/C257+SQRT(Y257)))</f>
        <v>-169.56</v>
      </c>
      <c r="AD257" s="0" t="n">
        <f aca="false">IF(C257=0,IF(D257=0,K257,0),IF(Z257&lt;0,0,IF(AA257&lt;0,X257+SQRT(Z257),X257-SQRT(Z257))))</f>
        <v>4800.5562</v>
      </c>
      <c r="AE257" s="0" t="n">
        <f aca="false">IF(C257=0,IF(D257=0,J257,0),IF(Y257&lt;0,0,D257/C257-SQRT(Y257)))</f>
        <v>-169.56</v>
      </c>
      <c r="AF257" s="0" t="n">
        <f aca="false">IF(C257=0,IF(D257=0,K257,0),IF(Z257&lt;0,0,IF(AA257&lt;0,X257-SQRT(Z257),X257+SQRT(Z257))))</f>
        <v>4800.5562</v>
      </c>
      <c r="AG257" s="0" t="n">
        <f aca="false">ROUND(AC257^2-4*AD257*AB257,3)</f>
        <v>-1656820.699</v>
      </c>
      <c r="AH257" s="0" t="n">
        <f aca="false">AE257^2-4*AF257*AB257</f>
        <v>-1656820.699344</v>
      </c>
      <c r="AI257" s="0" t="n">
        <f aca="false">IF(AB257=0,0,IF(AG257&lt;0,0,(-AC257+SQRT(AG257))/(2*AB257)))</f>
        <v>0</v>
      </c>
      <c r="AJ257" s="0" t="n">
        <f aca="false">IF(AB257=0,0,IF(AG257&lt;0,0,(-AC257-SQRT(AG257))/(2*AB257)))</f>
        <v>0</v>
      </c>
      <c r="AK257" s="0" t="n">
        <f aca="false">IF(AB257=0,0,IF(AH257&lt;0,0,(-AE257+SQRT(AH257))/(2*AB257)))</f>
        <v>0</v>
      </c>
      <c r="AL257" s="0" t="n">
        <f aca="false">IF(AB257=0,0,IF(AH257&lt;0,0,(-AE257-SQRT(AH257))/(2*AB257)))</f>
        <v>0</v>
      </c>
      <c r="AM257" s="0" t="n">
        <f aca="false">IF(F257=0,0,-G257/F257)</f>
        <v>28.3118435951875</v>
      </c>
      <c r="AO257" s="0" t="n">
        <f aca="false">IF(AND($C257=0,$D257&lt;&gt;0),IF($N257&lt;=0,U257,$T257),IF(AND($C257=0,$D257=0,$E257=0),IF($F257=0,22,$AM257),IF($AG257&lt;0,22,AI257)))</f>
        <v>22</v>
      </c>
      <c r="AP257" s="0" t="n">
        <f aca="false">IF(AND($C257=0,$D257&lt;&gt;0),IF($N257&lt;=0,V257,22),IF(AND($C257=0,$D257=0,$E257=0),IF($F257=0,22,$AM257),IF($AG257&lt;0,22,AJ257)))</f>
        <v>22</v>
      </c>
      <c r="AQ257" s="0" t="n">
        <f aca="false">IF(AND($C257=0,$D257&lt;&gt;0),IF($N257&lt;=0,W257,22),IF(AND($C257=0,$D257=0,$E257=0),IF($F257=0,22,$AM257),IF($AH257&lt;0,22,AK257)))</f>
        <v>22</v>
      </c>
      <c r="AR257" s="0" t="n">
        <f aca="false">IF(AND($C257=0,$D257&lt;&gt;0),22,IF(AND($C257=0,$D257=0,$E257=0),IF($F257=0,22,$AM257),IF($AH257&lt;0,22,AL257)))</f>
        <v>22</v>
      </c>
    </row>
    <row r="258" customFormat="false" ht="12.75" hidden="false" customHeight="false" outlineLevel="0" collapsed="false">
      <c r="A258" s="0" t="n">
        <v>34</v>
      </c>
      <c r="B258" s="0" t="n">
        <f aca="false">$F$1+A258*$F$2</f>
        <v>-6.6</v>
      </c>
      <c r="C258" s="0" t="n">
        <f aca="false">$C$2</f>
        <v>0</v>
      </c>
      <c r="D258" s="0" t="n">
        <f aca="false">$C$3*B258+$C$7</f>
        <v>0</v>
      </c>
      <c r="E258" s="0" t="n">
        <f aca="false">$C$4*B258^2+$C$8*B258+$C$11</f>
        <v>85.12</v>
      </c>
      <c r="F258" s="0" t="n">
        <f aca="false">$C$5*B258^3+$C$9*B258^2+$C$12*B258+$C$14</f>
        <v>-164.24</v>
      </c>
      <c r="G258" s="0" t="n">
        <f aca="false">$C$6*B258^4+$C$10*B258^3+$C$13*B258^2+$C$15*B258+$C$16</f>
        <v>4523.8512</v>
      </c>
      <c r="H258" s="0" t="n">
        <f aca="false">IF(C258=0,D258,C258^3)</f>
        <v>0</v>
      </c>
      <c r="I258" s="0" t="n">
        <f aca="false">IF(C258=0,E258,-1*E258*C258^2)</f>
        <v>85.12</v>
      </c>
      <c r="J258" s="0" t="n">
        <f aca="false">IF(C258=0,F258,F258*D258*C258-4*G258*C258^2)</f>
        <v>-164.24</v>
      </c>
      <c r="K258" s="0" t="n">
        <f aca="false">IF(C258=0,G258,4*G258*E258*C258-G258*D258^2-F258^2*C258)</f>
        <v>4523.8512</v>
      </c>
      <c r="L258" s="0" t="n">
        <f aca="false">IF(H258=0,0,(3*J258*H258-I258^2)/(9*H258^2))</f>
        <v>0</v>
      </c>
      <c r="M258" s="0" t="n">
        <f aca="false">IF(H258=0,0,(9*J258*I258*H258-27*K258*H258^2-2*I258^3)/(54*H258^3))</f>
        <v>0</v>
      </c>
      <c r="N258" s="0" t="n">
        <f aca="false">L258^3+M258^2</f>
        <v>0</v>
      </c>
      <c r="O258" s="0" t="n">
        <f aca="false">IF(N258&lt;0,0,(M258+SQRT(N258))^(1/3))</f>
        <v>0</v>
      </c>
      <c r="P258" s="0" t="n">
        <f aca="false">IF(N258&lt;0,0,(M258-SQRT(N258))^(1/3))</f>
        <v>0</v>
      </c>
      <c r="Q258" s="0" t="n">
        <f aca="false">IF(H258=0,0,-I258/(3*H258))</f>
        <v>0</v>
      </c>
      <c r="R258" s="0" t="n">
        <f aca="false">ROUND(IF(L258&lt;0,M258/(-L258*SQRT(-L258)),0),14)</f>
        <v>0</v>
      </c>
      <c r="S258" s="0" t="n">
        <f aca="false">IF(N258&lt;=0,ACOS(R258),PI())</f>
        <v>1.5707963267949</v>
      </c>
      <c r="T258" s="0" t="n">
        <f aca="false">IF(N258&lt;=0,0,O258+P258+Q258)</f>
        <v>0</v>
      </c>
      <c r="U258" s="0" t="n">
        <f aca="false">IF(N258&lt;=0,Q258+2*SQRT(-L258)*COS(S258/3),0)</f>
        <v>0</v>
      </c>
      <c r="V258" s="0" t="n">
        <f aca="false">IF(N258&lt;=0,Q258+2*SQRT(-L258)*COS((S258+2*PI())/3),0)</f>
        <v>0</v>
      </c>
      <c r="W258" s="0" t="n">
        <f aca="false">IF(N258&lt;=0,Q258+2*SQRT(-L258)*COS((S258-2*PI())/3),0)</f>
        <v>0</v>
      </c>
      <c r="X258" s="0" t="n">
        <f aca="false">IF(N258&lt;=0,MAX(U258,V258,W258),T258)</f>
        <v>0</v>
      </c>
      <c r="Y258" s="0" t="n">
        <f aca="false">ROUND(IF(C258=0,0,(D258/C258)^2+4*(X258-E258/C258)),12)</f>
        <v>0</v>
      </c>
      <c r="Z258" s="0" t="n">
        <f aca="false">ROUND(IF(C258=0,0,X258^2-4*G258/C258),4)</f>
        <v>0</v>
      </c>
      <c r="AA258" s="0" t="n">
        <f aca="false">IF(C258=0,0,(2*F258-D258*X258)/C258)</f>
        <v>0</v>
      </c>
      <c r="AB258" s="0" t="n">
        <f aca="false">IF(C258=0,I258,2)</f>
        <v>85.12</v>
      </c>
      <c r="AC258" s="0" t="n">
        <f aca="false">IF(C258=0,IF(D258=0,J258,0),IF(Y258&lt;0,0,D258/C258+SQRT(Y258)))</f>
        <v>-164.24</v>
      </c>
      <c r="AD258" s="0" t="n">
        <f aca="false">IF(C258=0,IF(D258=0,K258,0),IF(Z258&lt;0,0,IF(AA258&lt;0,X258+SQRT(Z258),X258-SQRT(Z258))))</f>
        <v>4523.8512</v>
      </c>
      <c r="AE258" s="0" t="n">
        <f aca="false">IF(C258=0,IF(D258=0,J258,0),IF(Y258&lt;0,0,D258/C258-SQRT(Y258)))</f>
        <v>-164.24</v>
      </c>
      <c r="AF258" s="0" t="n">
        <f aca="false">IF(C258=0,IF(D258=0,K258,0),IF(Z258&lt;0,0,IF(AA258&lt;0,X258-SQRT(Z258),X258+SQRT(Z258))))</f>
        <v>4523.8512</v>
      </c>
      <c r="AG258" s="0" t="n">
        <f aca="false">ROUND(AC258^2-4*AD258*AB258,3)</f>
        <v>-1513306.079</v>
      </c>
      <c r="AH258" s="0" t="n">
        <f aca="false">AE258^2-4*AF258*AB258</f>
        <v>-1513306.078976</v>
      </c>
      <c r="AI258" s="0" t="n">
        <f aca="false">IF(AB258=0,0,IF(AG258&lt;0,0,(-AC258+SQRT(AG258))/(2*AB258)))</f>
        <v>0</v>
      </c>
      <c r="AJ258" s="0" t="n">
        <f aca="false">IF(AB258=0,0,IF(AG258&lt;0,0,(-AC258-SQRT(AG258))/(2*AB258)))</f>
        <v>0</v>
      </c>
      <c r="AK258" s="0" t="n">
        <f aca="false">IF(AB258=0,0,IF(AH258&lt;0,0,(-AE258+SQRT(AH258))/(2*AB258)))</f>
        <v>0</v>
      </c>
      <c r="AL258" s="0" t="n">
        <f aca="false">IF(AB258=0,0,IF(AH258&lt;0,0,(-AE258-SQRT(AH258))/(2*AB258)))</f>
        <v>0</v>
      </c>
      <c r="AM258" s="0" t="n">
        <f aca="false">IF(F258=0,0,-G258/F258)</f>
        <v>27.5441500243546</v>
      </c>
      <c r="AO258" s="0" t="n">
        <f aca="false">IF(AND($C258=0,$D258&lt;&gt;0),IF($N258&lt;=0,U258,$T258),IF(AND($C258=0,$D258=0,$E258=0),IF($F258=0,22,$AM258),IF($AG258&lt;0,22,AI258)))</f>
        <v>22</v>
      </c>
      <c r="AP258" s="0" t="n">
        <f aca="false">IF(AND($C258=0,$D258&lt;&gt;0),IF($N258&lt;=0,V258,22),IF(AND($C258=0,$D258=0,$E258=0),IF($F258=0,22,$AM258),IF($AG258&lt;0,22,AJ258)))</f>
        <v>22</v>
      </c>
      <c r="AQ258" s="0" t="n">
        <f aca="false">IF(AND($C258=0,$D258&lt;&gt;0),IF($N258&lt;=0,W258,22),IF(AND($C258=0,$D258=0,$E258=0),IF($F258=0,22,$AM258),IF($AH258&lt;0,22,AK258)))</f>
        <v>22</v>
      </c>
      <c r="AR258" s="0" t="n">
        <f aca="false">IF(AND($C258=0,$D258&lt;&gt;0),22,IF(AND($C258=0,$D258=0,$E258=0),IF($F258=0,22,$AM258),IF($AH258&lt;0,22,AL258)))</f>
        <v>22</v>
      </c>
    </row>
    <row r="259" customFormat="false" ht="12.75" hidden="false" customHeight="false" outlineLevel="0" collapsed="false">
      <c r="A259" s="0" t="n">
        <v>35</v>
      </c>
      <c r="B259" s="0" t="n">
        <f aca="false">$F$1+A259*$F$2</f>
        <v>-6.5</v>
      </c>
      <c r="C259" s="0" t="n">
        <f aca="false">$C$2</f>
        <v>0</v>
      </c>
      <c r="D259" s="0" t="n">
        <f aca="false">$C$3*B259+$C$7</f>
        <v>0</v>
      </c>
      <c r="E259" s="0" t="n">
        <f aca="false">$C$4*B259^2+$C$8*B259+$C$11</f>
        <v>82.5</v>
      </c>
      <c r="F259" s="0" t="n">
        <f aca="false">$C$5*B259^3+$C$9*B259^2+$C$12*B259+$C$14</f>
        <v>-159</v>
      </c>
      <c r="G259" s="0" t="n">
        <f aca="false">$C$6*B259^4+$C$10*B259^3+$C$13*B259^2+$C$15*B259+$C$16</f>
        <v>4259.025</v>
      </c>
      <c r="H259" s="0" t="n">
        <f aca="false">IF(C259=0,D259,C259^3)</f>
        <v>0</v>
      </c>
      <c r="I259" s="0" t="n">
        <f aca="false">IF(C259=0,E259,-1*E259*C259^2)</f>
        <v>82.5</v>
      </c>
      <c r="J259" s="0" t="n">
        <f aca="false">IF(C259=0,F259,F259*D259*C259-4*G259*C259^2)</f>
        <v>-159</v>
      </c>
      <c r="K259" s="0" t="n">
        <f aca="false">IF(C259=0,G259,4*G259*E259*C259-G259*D259^2-F259^2*C259)</f>
        <v>4259.025</v>
      </c>
      <c r="L259" s="0" t="n">
        <f aca="false">IF(H259=0,0,(3*J259*H259-I259^2)/(9*H259^2))</f>
        <v>0</v>
      </c>
      <c r="M259" s="0" t="n">
        <f aca="false">IF(H259=0,0,(9*J259*I259*H259-27*K259*H259^2-2*I259^3)/(54*H259^3))</f>
        <v>0</v>
      </c>
      <c r="N259" s="0" t="n">
        <f aca="false">L259^3+M259^2</f>
        <v>0</v>
      </c>
      <c r="O259" s="0" t="n">
        <f aca="false">IF(N259&lt;0,0,(M259+SQRT(N259))^(1/3))</f>
        <v>0</v>
      </c>
      <c r="P259" s="0" t="n">
        <f aca="false">IF(N259&lt;0,0,(M259-SQRT(N259))^(1/3))</f>
        <v>0</v>
      </c>
      <c r="Q259" s="0" t="n">
        <f aca="false">IF(H259=0,0,-I259/(3*H259))</f>
        <v>0</v>
      </c>
      <c r="R259" s="0" t="n">
        <f aca="false">ROUND(IF(L259&lt;0,M259/(-L259*SQRT(-L259)),0),14)</f>
        <v>0</v>
      </c>
      <c r="S259" s="0" t="n">
        <f aca="false">IF(N259&lt;=0,ACOS(R259),PI())</f>
        <v>1.5707963267949</v>
      </c>
      <c r="T259" s="0" t="n">
        <f aca="false">IF(N259&lt;=0,0,O259+P259+Q259)</f>
        <v>0</v>
      </c>
      <c r="U259" s="0" t="n">
        <f aca="false">IF(N259&lt;=0,Q259+2*SQRT(-L259)*COS(S259/3),0)</f>
        <v>0</v>
      </c>
      <c r="V259" s="0" t="n">
        <f aca="false">IF(N259&lt;=0,Q259+2*SQRT(-L259)*COS((S259+2*PI())/3),0)</f>
        <v>0</v>
      </c>
      <c r="W259" s="0" t="n">
        <f aca="false">IF(N259&lt;=0,Q259+2*SQRT(-L259)*COS((S259-2*PI())/3),0)</f>
        <v>0</v>
      </c>
      <c r="X259" s="0" t="n">
        <f aca="false">IF(N259&lt;=0,MAX(U259,V259,W259),T259)</f>
        <v>0</v>
      </c>
      <c r="Y259" s="0" t="n">
        <f aca="false">ROUND(IF(C259=0,0,(D259/C259)^2+4*(X259-E259/C259)),12)</f>
        <v>0</v>
      </c>
      <c r="Z259" s="0" t="n">
        <f aca="false">ROUND(IF(C259=0,0,X259^2-4*G259/C259),4)</f>
        <v>0</v>
      </c>
      <c r="AA259" s="0" t="n">
        <f aca="false">IF(C259=0,0,(2*F259-D259*X259)/C259)</f>
        <v>0</v>
      </c>
      <c r="AB259" s="0" t="n">
        <f aca="false">IF(C259=0,I259,2)</f>
        <v>82.5</v>
      </c>
      <c r="AC259" s="0" t="n">
        <f aca="false">IF(C259=0,IF(D259=0,J259,0),IF(Y259&lt;0,0,D259/C259+SQRT(Y259)))</f>
        <v>-159</v>
      </c>
      <c r="AD259" s="0" t="n">
        <f aca="false">IF(C259=0,IF(D259=0,K259,0),IF(Z259&lt;0,0,IF(AA259&lt;0,X259+SQRT(Z259),X259-SQRT(Z259))))</f>
        <v>4259.025</v>
      </c>
      <c r="AE259" s="0" t="n">
        <f aca="false">IF(C259=0,IF(D259=0,J259,0),IF(Y259&lt;0,0,D259/C259-SQRT(Y259)))</f>
        <v>-159</v>
      </c>
      <c r="AF259" s="0" t="n">
        <f aca="false">IF(C259=0,IF(D259=0,K259,0),IF(Z259&lt;0,0,IF(AA259&lt;0,X259-SQRT(Z259),X259+SQRT(Z259))))</f>
        <v>4259.025</v>
      </c>
      <c r="AG259" s="0" t="n">
        <f aca="false">ROUND(AC259^2-4*AD259*AB259,3)</f>
        <v>-1380197.25</v>
      </c>
      <c r="AH259" s="0" t="n">
        <f aca="false">AE259^2-4*AF259*AB259</f>
        <v>-1380197.25</v>
      </c>
      <c r="AI259" s="0" t="n">
        <f aca="false">IF(AB259=0,0,IF(AG259&lt;0,0,(-AC259+SQRT(AG259))/(2*AB259)))</f>
        <v>0</v>
      </c>
      <c r="AJ259" s="0" t="n">
        <f aca="false">IF(AB259=0,0,IF(AG259&lt;0,0,(-AC259-SQRT(AG259))/(2*AB259)))</f>
        <v>0</v>
      </c>
      <c r="AK259" s="0" t="n">
        <f aca="false">IF(AB259=0,0,IF(AH259&lt;0,0,(-AE259+SQRT(AH259))/(2*AB259)))</f>
        <v>0</v>
      </c>
      <c r="AL259" s="0" t="n">
        <f aca="false">IF(AB259=0,0,IF(AH259&lt;0,0,(-AE259-SQRT(AH259))/(2*AB259)))</f>
        <v>0</v>
      </c>
      <c r="AM259" s="0" t="n">
        <f aca="false">IF(F259=0,0,-G259/F259)</f>
        <v>26.786320754717</v>
      </c>
      <c r="AO259" s="0" t="n">
        <f aca="false">IF(AND($C259=0,$D259&lt;&gt;0),IF($N259&lt;=0,U259,$T259),IF(AND($C259=0,$D259=0,$E259=0),IF($F259=0,22,$AM259),IF($AG259&lt;0,22,AI259)))</f>
        <v>22</v>
      </c>
      <c r="AP259" s="0" t="n">
        <f aca="false">IF(AND($C259=0,$D259&lt;&gt;0),IF($N259&lt;=0,V259,22),IF(AND($C259=0,$D259=0,$E259=0),IF($F259=0,22,$AM259),IF($AG259&lt;0,22,AJ259)))</f>
        <v>22</v>
      </c>
      <c r="AQ259" s="0" t="n">
        <f aca="false">IF(AND($C259=0,$D259&lt;&gt;0),IF($N259&lt;=0,W259,22),IF(AND($C259=0,$D259=0,$E259=0),IF($F259=0,22,$AM259),IF($AH259&lt;0,22,AK259)))</f>
        <v>22</v>
      </c>
      <c r="AR259" s="0" t="n">
        <f aca="false">IF(AND($C259=0,$D259&lt;&gt;0),22,IF(AND($C259=0,$D259=0,$E259=0),IF($F259=0,22,$AM259),IF($AH259&lt;0,22,AL259)))</f>
        <v>22</v>
      </c>
    </row>
    <row r="260" customFormat="false" ht="12.75" hidden="false" customHeight="false" outlineLevel="0" collapsed="false">
      <c r="A260" s="0" t="n">
        <v>36</v>
      </c>
      <c r="B260" s="0" t="n">
        <f aca="false">$F$1+A260*$F$2</f>
        <v>-6.4</v>
      </c>
      <c r="C260" s="0" t="n">
        <f aca="false">$C$2</f>
        <v>0</v>
      </c>
      <c r="D260" s="0" t="n">
        <f aca="false">$C$3*B260+$C$7</f>
        <v>0</v>
      </c>
      <c r="E260" s="0" t="n">
        <f aca="false">$C$4*B260^2+$C$8*B260+$C$11</f>
        <v>79.92</v>
      </c>
      <c r="F260" s="0" t="n">
        <f aca="false">$C$5*B260^3+$C$9*B260^2+$C$12*B260+$C$14</f>
        <v>-153.84</v>
      </c>
      <c r="G260" s="0" t="n">
        <f aca="false">$C$6*B260^4+$C$10*B260^3+$C$13*B260^2+$C$15*B260+$C$16</f>
        <v>4005.7392</v>
      </c>
      <c r="H260" s="0" t="n">
        <f aca="false">IF(C260=0,D260,C260^3)</f>
        <v>0</v>
      </c>
      <c r="I260" s="0" t="n">
        <f aca="false">IF(C260=0,E260,-1*E260*C260^2)</f>
        <v>79.92</v>
      </c>
      <c r="J260" s="0" t="n">
        <f aca="false">IF(C260=0,F260,F260*D260*C260-4*G260*C260^2)</f>
        <v>-153.84</v>
      </c>
      <c r="K260" s="0" t="n">
        <f aca="false">IF(C260=0,G260,4*G260*E260*C260-G260*D260^2-F260^2*C260)</f>
        <v>4005.7392</v>
      </c>
      <c r="L260" s="0" t="n">
        <f aca="false">IF(H260=0,0,(3*J260*H260-I260^2)/(9*H260^2))</f>
        <v>0</v>
      </c>
      <c r="M260" s="0" t="n">
        <f aca="false">IF(H260=0,0,(9*J260*I260*H260-27*K260*H260^2-2*I260^3)/(54*H260^3))</f>
        <v>0</v>
      </c>
      <c r="N260" s="0" t="n">
        <f aca="false">L260^3+M260^2</f>
        <v>0</v>
      </c>
      <c r="O260" s="0" t="n">
        <f aca="false">IF(N260&lt;0,0,(M260+SQRT(N260))^(1/3))</f>
        <v>0</v>
      </c>
      <c r="P260" s="0" t="n">
        <f aca="false">IF(N260&lt;0,0,(M260-SQRT(N260))^(1/3))</f>
        <v>0</v>
      </c>
      <c r="Q260" s="0" t="n">
        <f aca="false">IF(H260=0,0,-I260/(3*H260))</f>
        <v>0</v>
      </c>
      <c r="R260" s="0" t="n">
        <f aca="false">ROUND(IF(L260&lt;0,M260/(-L260*SQRT(-L260)),0),14)</f>
        <v>0</v>
      </c>
      <c r="S260" s="0" t="n">
        <f aca="false">IF(N260&lt;=0,ACOS(R260),PI())</f>
        <v>1.5707963267949</v>
      </c>
      <c r="T260" s="0" t="n">
        <f aca="false">IF(N260&lt;=0,0,O260+P260+Q260)</f>
        <v>0</v>
      </c>
      <c r="U260" s="0" t="n">
        <f aca="false">IF(N260&lt;=0,Q260+2*SQRT(-L260)*COS(S260/3),0)</f>
        <v>0</v>
      </c>
      <c r="V260" s="0" t="n">
        <f aca="false">IF(N260&lt;=0,Q260+2*SQRT(-L260)*COS((S260+2*PI())/3),0)</f>
        <v>0</v>
      </c>
      <c r="W260" s="0" t="n">
        <f aca="false">IF(N260&lt;=0,Q260+2*SQRT(-L260)*COS((S260-2*PI())/3),0)</f>
        <v>0</v>
      </c>
      <c r="X260" s="0" t="n">
        <f aca="false">IF(N260&lt;=0,MAX(U260,V260,W260),T260)</f>
        <v>0</v>
      </c>
      <c r="Y260" s="0" t="n">
        <f aca="false">ROUND(IF(C260=0,0,(D260/C260)^2+4*(X260-E260/C260)),12)</f>
        <v>0</v>
      </c>
      <c r="Z260" s="0" t="n">
        <f aca="false">ROUND(IF(C260=0,0,X260^2-4*G260/C260),4)</f>
        <v>0</v>
      </c>
      <c r="AA260" s="0" t="n">
        <f aca="false">IF(C260=0,0,(2*F260-D260*X260)/C260)</f>
        <v>0</v>
      </c>
      <c r="AB260" s="0" t="n">
        <f aca="false">IF(C260=0,I260,2)</f>
        <v>79.92</v>
      </c>
      <c r="AC260" s="0" t="n">
        <f aca="false">IF(C260=0,IF(D260=0,J260,0),IF(Y260&lt;0,0,D260/C260+SQRT(Y260)))</f>
        <v>-153.84</v>
      </c>
      <c r="AD260" s="0" t="n">
        <f aca="false">IF(C260=0,IF(D260=0,K260,0),IF(Z260&lt;0,0,IF(AA260&lt;0,X260+SQRT(Z260),X260-SQRT(Z260))))</f>
        <v>4005.7392</v>
      </c>
      <c r="AE260" s="0" t="n">
        <f aca="false">IF(C260=0,IF(D260=0,J260,0),IF(Y260&lt;0,0,D260/C260-SQRT(Y260)))</f>
        <v>-153.84</v>
      </c>
      <c r="AF260" s="0" t="n">
        <f aca="false">IF(C260=0,IF(D260=0,K260,0),IF(Z260&lt;0,0,IF(AA260&lt;0,X260-SQRT(Z260),X260+SQRT(Z260))))</f>
        <v>4005.7392</v>
      </c>
      <c r="AG260" s="0" t="n">
        <f aca="false">ROUND(AC260^2-4*AD260*AB260,3)</f>
        <v>-1256887.962</v>
      </c>
      <c r="AH260" s="0" t="n">
        <f aca="false">AE260^2-4*AF260*AB260</f>
        <v>-1256887.961856</v>
      </c>
      <c r="AI260" s="0" t="n">
        <f aca="false">IF(AB260=0,0,IF(AG260&lt;0,0,(-AC260+SQRT(AG260))/(2*AB260)))</f>
        <v>0</v>
      </c>
      <c r="AJ260" s="0" t="n">
        <f aca="false">IF(AB260=0,0,IF(AG260&lt;0,0,(-AC260-SQRT(AG260))/(2*AB260)))</f>
        <v>0</v>
      </c>
      <c r="AK260" s="0" t="n">
        <f aca="false">IF(AB260=0,0,IF(AH260&lt;0,0,(-AE260+SQRT(AH260))/(2*AB260)))</f>
        <v>0</v>
      </c>
      <c r="AL260" s="0" t="n">
        <f aca="false">IF(AB260=0,0,IF(AH260&lt;0,0,(-AE260-SQRT(AH260))/(2*AB260)))</f>
        <v>0</v>
      </c>
      <c r="AM260" s="0" t="n">
        <f aca="false">IF(F260=0,0,-G260/F260)</f>
        <v>26.0383463338534</v>
      </c>
      <c r="AO260" s="0" t="n">
        <f aca="false">IF(AND($C260=0,$D260&lt;&gt;0),IF($N260&lt;=0,U260,$T260),IF(AND($C260=0,$D260=0,$E260=0),IF($F260=0,22,$AM260),IF($AG260&lt;0,22,AI260)))</f>
        <v>22</v>
      </c>
      <c r="AP260" s="0" t="n">
        <f aca="false">IF(AND($C260=0,$D260&lt;&gt;0),IF($N260&lt;=0,V260,22),IF(AND($C260=0,$D260=0,$E260=0),IF($F260=0,22,$AM260),IF($AG260&lt;0,22,AJ260)))</f>
        <v>22</v>
      </c>
      <c r="AQ260" s="0" t="n">
        <f aca="false">IF(AND($C260=0,$D260&lt;&gt;0),IF($N260&lt;=0,W260,22),IF(AND($C260=0,$D260=0,$E260=0),IF($F260=0,22,$AM260),IF($AH260&lt;0,22,AK260)))</f>
        <v>22</v>
      </c>
      <c r="AR260" s="0" t="n">
        <f aca="false">IF(AND($C260=0,$D260&lt;&gt;0),22,IF(AND($C260=0,$D260=0,$E260=0),IF($F260=0,22,$AM260),IF($AH260&lt;0,22,AL260)))</f>
        <v>22</v>
      </c>
    </row>
    <row r="261" customFormat="false" ht="12.75" hidden="false" customHeight="false" outlineLevel="0" collapsed="false">
      <c r="A261" s="0" t="n">
        <v>37</v>
      </c>
      <c r="B261" s="0" t="n">
        <f aca="false">$F$1+A261*$F$2</f>
        <v>-6.3</v>
      </c>
      <c r="C261" s="0" t="n">
        <f aca="false">$C$2</f>
        <v>0</v>
      </c>
      <c r="D261" s="0" t="n">
        <f aca="false">$C$3*B261+$C$7</f>
        <v>0</v>
      </c>
      <c r="E261" s="0" t="n">
        <f aca="false">$C$4*B261^2+$C$8*B261+$C$11</f>
        <v>77.38</v>
      </c>
      <c r="F261" s="0" t="n">
        <f aca="false">$C$5*B261^3+$C$9*B261^2+$C$12*B261+$C$14</f>
        <v>-148.76</v>
      </c>
      <c r="G261" s="0" t="n">
        <f aca="false">$C$6*B261^4+$C$10*B261^3+$C$13*B261^2+$C$15*B261+$C$16</f>
        <v>3763.6602</v>
      </c>
      <c r="H261" s="0" t="n">
        <f aca="false">IF(C261=0,D261,C261^3)</f>
        <v>0</v>
      </c>
      <c r="I261" s="0" t="n">
        <f aca="false">IF(C261=0,E261,-1*E261*C261^2)</f>
        <v>77.38</v>
      </c>
      <c r="J261" s="0" t="n">
        <f aca="false">IF(C261=0,F261,F261*D261*C261-4*G261*C261^2)</f>
        <v>-148.76</v>
      </c>
      <c r="K261" s="0" t="n">
        <f aca="false">IF(C261=0,G261,4*G261*E261*C261-G261*D261^2-F261^2*C261)</f>
        <v>3763.6602</v>
      </c>
      <c r="L261" s="0" t="n">
        <f aca="false">IF(H261=0,0,(3*J261*H261-I261^2)/(9*H261^2))</f>
        <v>0</v>
      </c>
      <c r="M261" s="0" t="n">
        <f aca="false">IF(H261=0,0,(9*J261*I261*H261-27*K261*H261^2-2*I261^3)/(54*H261^3))</f>
        <v>0</v>
      </c>
      <c r="N261" s="0" t="n">
        <f aca="false">L261^3+M261^2</f>
        <v>0</v>
      </c>
      <c r="O261" s="0" t="n">
        <f aca="false">IF(N261&lt;0,0,(M261+SQRT(N261))^(1/3))</f>
        <v>0</v>
      </c>
      <c r="P261" s="0" t="n">
        <f aca="false">IF(N261&lt;0,0,(M261-SQRT(N261))^(1/3))</f>
        <v>0</v>
      </c>
      <c r="Q261" s="0" t="n">
        <f aca="false">IF(H261=0,0,-I261/(3*H261))</f>
        <v>0</v>
      </c>
      <c r="R261" s="0" t="n">
        <f aca="false">ROUND(IF(L261&lt;0,M261/(-L261*SQRT(-L261)),0),14)</f>
        <v>0</v>
      </c>
      <c r="S261" s="0" t="n">
        <f aca="false">IF(N261&lt;=0,ACOS(R261),PI())</f>
        <v>1.5707963267949</v>
      </c>
      <c r="T261" s="0" t="n">
        <f aca="false">IF(N261&lt;=0,0,O261+P261+Q261)</f>
        <v>0</v>
      </c>
      <c r="U261" s="0" t="n">
        <f aca="false">IF(N261&lt;=0,Q261+2*SQRT(-L261)*COS(S261/3),0)</f>
        <v>0</v>
      </c>
      <c r="V261" s="0" t="n">
        <f aca="false">IF(N261&lt;=0,Q261+2*SQRT(-L261)*COS((S261+2*PI())/3),0)</f>
        <v>0</v>
      </c>
      <c r="W261" s="0" t="n">
        <f aca="false">IF(N261&lt;=0,Q261+2*SQRT(-L261)*COS((S261-2*PI())/3),0)</f>
        <v>0</v>
      </c>
      <c r="X261" s="0" t="n">
        <f aca="false">IF(N261&lt;=0,MAX(U261,V261,W261),T261)</f>
        <v>0</v>
      </c>
      <c r="Y261" s="0" t="n">
        <f aca="false">ROUND(IF(C261=0,0,(D261/C261)^2+4*(X261-E261/C261)),12)</f>
        <v>0</v>
      </c>
      <c r="Z261" s="0" t="n">
        <f aca="false">ROUND(IF(C261=0,0,X261^2-4*G261/C261),4)</f>
        <v>0</v>
      </c>
      <c r="AA261" s="0" t="n">
        <f aca="false">IF(C261=0,0,(2*F261-D261*X261)/C261)</f>
        <v>0</v>
      </c>
      <c r="AB261" s="0" t="n">
        <f aca="false">IF(C261=0,I261,2)</f>
        <v>77.38</v>
      </c>
      <c r="AC261" s="0" t="n">
        <f aca="false">IF(C261=0,IF(D261=0,J261,0),IF(Y261&lt;0,0,D261/C261+SQRT(Y261)))</f>
        <v>-148.76</v>
      </c>
      <c r="AD261" s="0" t="n">
        <f aca="false">IF(C261=0,IF(D261=0,K261,0),IF(Z261&lt;0,0,IF(AA261&lt;0,X261+SQRT(Z261),X261-SQRT(Z261))))</f>
        <v>3763.6602</v>
      </c>
      <c r="AE261" s="0" t="n">
        <f aca="false">IF(C261=0,IF(D261=0,J261,0),IF(Y261&lt;0,0,D261/C261-SQRT(Y261)))</f>
        <v>-148.76</v>
      </c>
      <c r="AF261" s="0" t="n">
        <f aca="false">IF(C261=0,IF(D261=0,K261,0),IF(Z261&lt;0,0,IF(AA261&lt;0,X261-SQRT(Z261),X261+SQRT(Z261))))</f>
        <v>3763.6602</v>
      </c>
      <c r="AG261" s="0" t="n">
        <f aca="false">ROUND(AC261^2-4*AD261*AB261,3)</f>
        <v>-1142798.568</v>
      </c>
      <c r="AH261" s="0" t="n">
        <f aca="false">AE261^2-4*AF261*AB261</f>
        <v>-1142798.567504</v>
      </c>
      <c r="AI261" s="0" t="n">
        <f aca="false">IF(AB261=0,0,IF(AG261&lt;0,0,(-AC261+SQRT(AG261))/(2*AB261)))</f>
        <v>0</v>
      </c>
      <c r="AJ261" s="0" t="n">
        <f aca="false">IF(AB261=0,0,IF(AG261&lt;0,0,(-AC261-SQRT(AG261))/(2*AB261)))</f>
        <v>0</v>
      </c>
      <c r="AK261" s="0" t="n">
        <f aca="false">IF(AB261=0,0,IF(AH261&lt;0,0,(-AE261+SQRT(AH261))/(2*AB261)))</f>
        <v>0</v>
      </c>
      <c r="AL261" s="0" t="n">
        <f aca="false">IF(AB261=0,0,IF(AH261&lt;0,0,(-AE261-SQRT(AH261))/(2*AB261)))</f>
        <v>0</v>
      </c>
      <c r="AM261" s="0" t="n">
        <f aca="false">IF(F261=0,0,-G261/F261)</f>
        <v>25.3002164560366</v>
      </c>
      <c r="AO261" s="0" t="n">
        <f aca="false">IF(AND($C261=0,$D261&lt;&gt;0),IF($N261&lt;=0,U261,$T261),IF(AND($C261=0,$D261=0,$E261=0),IF($F261=0,22,$AM261),IF($AG261&lt;0,22,AI261)))</f>
        <v>22</v>
      </c>
      <c r="AP261" s="0" t="n">
        <f aca="false">IF(AND($C261=0,$D261&lt;&gt;0),IF($N261&lt;=0,V261,22),IF(AND($C261=0,$D261=0,$E261=0),IF($F261=0,22,$AM261),IF($AG261&lt;0,22,AJ261)))</f>
        <v>22</v>
      </c>
      <c r="AQ261" s="0" t="n">
        <f aca="false">IF(AND($C261=0,$D261&lt;&gt;0),IF($N261&lt;=0,W261,22),IF(AND($C261=0,$D261=0,$E261=0),IF($F261=0,22,$AM261),IF($AH261&lt;0,22,AK261)))</f>
        <v>22</v>
      </c>
      <c r="AR261" s="0" t="n">
        <f aca="false">IF(AND($C261=0,$D261&lt;&gt;0),22,IF(AND($C261=0,$D261=0,$E261=0),IF($F261=0,22,$AM261),IF($AH261&lt;0,22,AL261)))</f>
        <v>22</v>
      </c>
    </row>
    <row r="262" customFormat="false" ht="12.75" hidden="false" customHeight="false" outlineLevel="0" collapsed="false">
      <c r="A262" s="0" t="n">
        <v>38</v>
      </c>
      <c r="B262" s="0" t="n">
        <f aca="false">$F$1+A262*$F$2</f>
        <v>-6.2</v>
      </c>
      <c r="C262" s="0" t="n">
        <f aca="false">$C$2</f>
        <v>0</v>
      </c>
      <c r="D262" s="0" t="n">
        <f aca="false">$C$3*B262+$C$7</f>
        <v>0</v>
      </c>
      <c r="E262" s="0" t="n">
        <f aca="false">$C$4*B262^2+$C$8*B262+$C$11</f>
        <v>74.88</v>
      </c>
      <c r="F262" s="0" t="n">
        <f aca="false">$C$5*B262^3+$C$9*B262^2+$C$12*B262+$C$14</f>
        <v>-143.76</v>
      </c>
      <c r="G262" s="0" t="n">
        <f aca="false">$C$6*B262^4+$C$10*B262^3+$C$13*B262^2+$C$15*B262+$C$16</f>
        <v>3532.4592</v>
      </c>
      <c r="H262" s="0" t="n">
        <f aca="false">IF(C262=0,D262,C262^3)</f>
        <v>0</v>
      </c>
      <c r="I262" s="0" t="n">
        <f aca="false">IF(C262=0,E262,-1*E262*C262^2)</f>
        <v>74.88</v>
      </c>
      <c r="J262" s="0" t="n">
        <f aca="false">IF(C262=0,F262,F262*D262*C262-4*G262*C262^2)</f>
        <v>-143.76</v>
      </c>
      <c r="K262" s="0" t="n">
        <f aca="false">IF(C262=0,G262,4*G262*E262*C262-G262*D262^2-F262^2*C262)</f>
        <v>3532.4592</v>
      </c>
      <c r="L262" s="0" t="n">
        <f aca="false">IF(H262=0,0,(3*J262*H262-I262^2)/(9*H262^2))</f>
        <v>0</v>
      </c>
      <c r="M262" s="0" t="n">
        <f aca="false">IF(H262=0,0,(9*J262*I262*H262-27*K262*H262^2-2*I262^3)/(54*H262^3))</f>
        <v>0</v>
      </c>
      <c r="N262" s="0" t="n">
        <f aca="false">L262^3+M262^2</f>
        <v>0</v>
      </c>
      <c r="O262" s="0" t="n">
        <f aca="false">IF(N262&lt;0,0,(M262+SQRT(N262))^(1/3))</f>
        <v>0</v>
      </c>
      <c r="P262" s="0" t="n">
        <f aca="false">IF(N262&lt;0,0,(M262-SQRT(N262))^(1/3))</f>
        <v>0</v>
      </c>
      <c r="Q262" s="0" t="n">
        <f aca="false">IF(H262=0,0,-I262/(3*H262))</f>
        <v>0</v>
      </c>
      <c r="R262" s="0" t="n">
        <f aca="false">ROUND(IF(L262&lt;0,M262/(-L262*SQRT(-L262)),0),14)</f>
        <v>0</v>
      </c>
      <c r="S262" s="0" t="n">
        <f aca="false">IF(N262&lt;=0,ACOS(R262),PI())</f>
        <v>1.5707963267949</v>
      </c>
      <c r="T262" s="0" t="n">
        <f aca="false">IF(N262&lt;=0,0,O262+P262+Q262)</f>
        <v>0</v>
      </c>
      <c r="U262" s="0" t="n">
        <f aca="false">IF(N262&lt;=0,Q262+2*SQRT(-L262)*COS(S262/3),0)</f>
        <v>0</v>
      </c>
      <c r="V262" s="0" t="n">
        <f aca="false">IF(N262&lt;=0,Q262+2*SQRT(-L262)*COS((S262+2*PI())/3),0)</f>
        <v>0</v>
      </c>
      <c r="W262" s="0" t="n">
        <f aca="false">IF(N262&lt;=0,Q262+2*SQRT(-L262)*COS((S262-2*PI())/3),0)</f>
        <v>0</v>
      </c>
      <c r="X262" s="0" t="n">
        <f aca="false">IF(N262&lt;=0,MAX(U262,V262,W262),T262)</f>
        <v>0</v>
      </c>
      <c r="Y262" s="0" t="n">
        <f aca="false">ROUND(IF(C262=0,0,(D262/C262)^2+4*(X262-E262/C262)),12)</f>
        <v>0</v>
      </c>
      <c r="Z262" s="0" t="n">
        <f aca="false">ROUND(IF(C262=0,0,X262^2-4*G262/C262),4)</f>
        <v>0</v>
      </c>
      <c r="AA262" s="0" t="n">
        <f aca="false">IF(C262=0,0,(2*F262-D262*X262)/C262)</f>
        <v>0</v>
      </c>
      <c r="AB262" s="0" t="n">
        <f aca="false">IF(C262=0,I262,2)</f>
        <v>74.88</v>
      </c>
      <c r="AC262" s="0" t="n">
        <f aca="false">IF(C262=0,IF(D262=0,J262,0),IF(Y262&lt;0,0,D262/C262+SQRT(Y262)))</f>
        <v>-143.76</v>
      </c>
      <c r="AD262" s="0" t="n">
        <f aca="false">IF(C262=0,IF(D262=0,K262,0),IF(Z262&lt;0,0,IF(AA262&lt;0,X262+SQRT(Z262),X262-SQRT(Z262))))</f>
        <v>3532.4592</v>
      </c>
      <c r="AE262" s="0" t="n">
        <f aca="false">IF(C262=0,IF(D262=0,J262,0),IF(Y262&lt;0,0,D262/C262-SQRT(Y262)))</f>
        <v>-143.76</v>
      </c>
      <c r="AF262" s="0" t="n">
        <f aca="false">IF(C262=0,IF(D262=0,K262,0),IF(Z262&lt;0,0,IF(AA262&lt;0,X262-SQRT(Z262),X262+SQRT(Z262))))</f>
        <v>3532.4592</v>
      </c>
      <c r="AG262" s="0" t="n">
        <f aca="false">ROUND(AC262^2-4*AD262*AB262,3)</f>
        <v>-1037375.242</v>
      </c>
      <c r="AH262" s="0" t="n">
        <f aca="false">AE262^2-4*AF262*AB262</f>
        <v>-1037375.241984</v>
      </c>
      <c r="AI262" s="0" t="n">
        <f aca="false">IF(AB262=0,0,IF(AG262&lt;0,0,(-AC262+SQRT(AG262))/(2*AB262)))</f>
        <v>0</v>
      </c>
      <c r="AJ262" s="0" t="n">
        <f aca="false">IF(AB262=0,0,IF(AG262&lt;0,0,(-AC262-SQRT(AG262))/(2*AB262)))</f>
        <v>0</v>
      </c>
      <c r="AK262" s="0" t="n">
        <f aca="false">IF(AB262=0,0,IF(AH262&lt;0,0,(-AE262+SQRT(AH262))/(2*AB262)))</f>
        <v>0</v>
      </c>
      <c r="AL262" s="0" t="n">
        <f aca="false">IF(AB262=0,0,IF(AH262&lt;0,0,(-AE262-SQRT(AH262))/(2*AB262)))</f>
        <v>0</v>
      </c>
      <c r="AM262" s="0" t="n">
        <f aca="false">IF(F262=0,0,-G262/F262)</f>
        <v>24.5719198664441</v>
      </c>
      <c r="AO262" s="0" t="n">
        <f aca="false">IF(AND($C262=0,$D262&lt;&gt;0),IF($N262&lt;=0,U262,$T262),IF(AND($C262=0,$D262=0,$E262=0),IF($F262=0,22,$AM262),IF($AG262&lt;0,22,AI262)))</f>
        <v>22</v>
      </c>
      <c r="AP262" s="0" t="n">
        <f aca="false">IF(AND($C262=0,$D262&lt;&gt;0),IF($N262&lt;=0,V262,22),IF(AND($C262=0,$D262=0,$E262=0),IF($F262=0,22,$AM262),IF($AG262&lt;0,22,AJ262)))</f>
        <v>22</v>
      </c>
      <c r="AQ262" s="0" t="n">
        <f aca="false">IF(AND($C262=0,$D262&lt;&gt;0),IF($N262&lt;=0,W262,22),IF(AND($C262=0,$D262=0,$E262=0),IF($F262=0,22,$AM262),IF($AH262&lt;0,22,AK262)))</f>
        <v>22</v>
      </c>
      <c r="AR262" s="0" t="n">
        <f aca="false">IF(AND($C262=0,$D262&lt;&gt;0),22,IF(AND($C262=0,$D262=0,$E262=0),IF($F262=0,22,$AM262),IF($AH262&lt;0,22,AL262)))</f>
        <v>22</v>
      </c>
    </row>
    <row r="263" customFormat="false" ht="12.75" hidden="false" customHeight="false" outlineLevel="0" collapsed="false">
      <c r="A263" s="0" t="n">
        <v>39</v>
      </c>
      <c r="B263" s="0" t="n">
        <f aca="false">$F$1+A263*$F$2</f>
        <v>-6.1</v>
      </c>
      <c r="C263" s="0" t="n">
        <f aca="false">$C$2</f>
        <v>0</v>
      </c>
      <c r="D263" s="0" t="n">
        <f aca="false">$C$3*B263+$C$7</f>
        <v>0</v>
      </c>
      <c r="E263" s="0" t="n">
        <f aca="false">$C$4*B263^2+$C$8*B263+$C$11</f>
        <v>72.42</v>
      </c>
      <c r="F263" s="0" t="n">
        <f aca="false">$C$5*B263^3+$C$9*B263^2+$C$12*B263+$C$14</f>
        <v>-138.84</v>
      </c>
      <c r="G263" s="0" t="n">
        <f aca="false">$C$6*B263^4+$C$10*B263^3+$C$13*B263^2+$C$15*B263+$C$16</f>
        <v>3311.8122</v>
      </c>
      <c r="H263" s="0" t="n">
        <f aca="false">IF(C263=0,D263,C263^3)</f>
        <v>0</v>
      </c>
      <c r="I263" s="0" t="n">
        <f aca="false">IF(C263=0,E263,-1*E263*C263^2)</f>
        <v>72.42</v>
      </c>
      <c r="J263" s="0" t="n">
        <f aca="false">IF(C263=0,F263,F263*D263*C263-4*G263*C263^2)</f>
        <v>-138.84</v>
      </c>
      <c r="K263" s="0" t="n">
        <f aca="false">IF(C263=0,G263,4*G263*E263*C263-G263*D263^2-F263^2*C263)</f>
        <v>3311.8122</v>
      </c>
      <c r="L263" s="0" t="n">
        <f aca="false">IF(H263=0,0,(3*J263*H263-I263^2)/(9*H263^2))</f>
        <v>0</v>
      </c>
      <c r="M263" s="0" t="n">
        <f aca="false">IF(H263=0,0,(9*J263*I263*H263-27*K263*H263^2-2*I263^3)/(54*H263^3))</f>
        <v>0</v>
      </c>
      <c r="N263" s="0" t="n">
        <f aca="false">L263^3+M263^2</f>
        <v>0</v>
      </c>
      <c r="O263" s="0" t="n">
        <f aca="false">IF(N263&lt;0,0,(M263+SQRT(N263))^(1/3))</f>
        <v>0</v>
      </c>
      <c r="P263" s="0" t="n">
        <f aca="false">IF(N263&lt;0,0,(M263-SQRT(N263))^(1/3))</f>
        <v>0</v>
      </c>
      <c r="Q263" s="0" t="n">
        <f aca="false">IF(H263=0,0,-I263/(3*H263))</f>
        <v>0</v>
      </c>
      <c r="R263" s="0" t="n">
        <f aca="false">ROUND(IF(L263&lt;0,M263/(-L263*SQRT(-L263)),0),14)</f>
        <v>0</v>
      </c>
      <c r="S263" s="0" t="n">
        <f aca="false">IF(N263&lt;=0,ACOS(R263),PI())</f>
        <v>1.5707963267949</v>
      </c>
      <c r="T263" s="0" t="n">
        <f aca="false">IF(N263&lt;=0,0,O263+P263+Q263)</f>
        <v>0</v>
      </c>
      <c r="U263" s="0" t="n">
        <f aca="false">IF(N263&lt;=0,Q263+2*SQRT(-L263)*COS(S263/3),0)</f>
        <v>0</v>
      </c>
      <c r="V263" s="0" t="n">
        <f aca="false">IF(N263&lt;=0,Q263+2*SQRT(-L263)*COS((S263+2*PI())/3),0)</f>
        <v>0</v>
      </c>
      <c r="W263" s="0" t="n">
        <f aca="false">IF(N263&lt;=0,Q263+2*SQRT(-L263)*COS((S263-2*PI())/3),0)</f>
        <v>0</v>
      </c>
      <c r="X263" s="0" t="n">
        <f aca="false">IF(N263&lt;=0,MAX(U263,V263,W263),T263)</f>
        <v>0</v>
      </c>
      <c r="Y263" s="0" t="n">
        <f aca="false">ROUND(IF(C263=0,0,(D263/C263)^2+4*(X263-E263/C263)),12)</f>
        <v>0</v>
      </c>
      <c r="Z263" s="0" t="n">
        <f aca="false">ROUND(IF(C263=0,0,X263^2-4*G263/C263),4)</f>
        <v>0</v>
      </c>
      <c r="AA263" s="0" t="n">
        <f aca="false">IF(C263=0,0,(2*F263-D263*X263)/C263)</f>
        <v>0</v>
      </c>
      <c r="AB263" s="0" t="n">
        <f aca="false">IF(C263=0,I263,2)</f>
        <v>72.42</v>
      </c>
      <c r="AC263" s="0" t="n">
        <f aca="false">IF(C263=0,IF(D263=0,J263,0),IF(Y263&lt;0,0,D263/C263+SQRT(Y263)))</f>
        <v>-138.84</v>
      </c>
      <c r="AD263" s="0" t="n">
        <f aca="false">IF(C263=0,IF(D263=0,K263,0),IF(Z263&lt;0,0,IF(AA263&lt;0,X263+SQRT(Z263),X263-SQRT(Z263))))</f>
        <v>3311.8122</v>
      </c>
      <c r="AE263" s="0" t="n">
        <f aca="false">IF(C263=0,IF(D263=0,J263,0),IF(Y263&lt;0,0,D263/C263-SQRT(Y263)))</f>
        <v>-138.84</v>
      </c>
      <c r="AF263" s="0" t="n">
        <f aca="false">IF(C263=0,IF(D263=0,K263,0),IF(Z263&lt;0,0,IF(AA263&lt;0,X263-SQRT(Z263),X263+SQRT(Z263))))</f>
        <v>3311.8122</v>
      </c>
      <c r="AG263" s="0" t="n">
        <f aca="false">ROUND(AC263^2-4*AD263*AB263,3)</f>
        <v>-940089.212</v>
      </c>
      <c r="AH263" s="0" t="n">
        <f aca="false">AE263^2-4*AF263*AB263</f>
        <v>-940089.212496</v>
      </c>
      <c r="AI263" s="0" t="n">
        <f aca="false">IF(AB263=0,0,IF(AG263&lt;0,0,(-AC263+SQRT(AG263))/(2*AB263)))</f>
        <v>0</v>
      </c>
      <c r="AJ263" s="0" t="n">
        <f aca="false">IF(AB263=0,0,IF(AG263&lt;0,0,(-AC263-SQRT(AG263))/(2*AB263)))</f>
        <v>0</v>
      </c>
      <c r="AK263" s="0" t="n">
        <f aca="false">IF(AB263=0,0,IF(AH263&lt;0,0,(-AE263+SQRT(AH263))/(2*AB263)))</f>
        <v>0</v>
      </c>
      <c r="AL263" s="0" t="n">
        <f aca="false">IF(AB263=0,0,IF(AH263&lt;0,0,(-AE263-SQRT(AH263))/(2*AB263)))</f>
        <v>0</v>
      </c>
      <c r="AM263" s="0" t="n">
        <f aca="false">IF(F263=0,0,-G263/F263)</f>
        <v>23.8534442523768</v>
      </c>
      <c r="AO263" s="0" t="n">
        <f aca="false">IF(AND($C263=0,$D263&lt;&gt;0),IF($N263&lt;=0,U263,$T263),IF(AND($C263=0,$D263=0,$E263=0),IF($F263=0,22,$AM263),IF($AG263&lt;0,22,AI263)))</f>
        <v>22</v>
      </c>
      <c r="AP263" s="0" t="n">
        <f aca="false">IF(AND($C263=0,$D263&lt;&gt;0),IF($N263&lt;=0,V263,22),IF(AND($C263=0,$D263=0,$E263=0),IF($F263=0,22,$AM263),IF($AG263&lt;0,22,AJ263)))</f>
        <v>22</v>
      </c>
      <c r="AQ263" s="0" t="n">
        <f aca="false">IF(AND($C263=0,$D263&lt;&gt;0),IF($N263&lt;=0,W263,22),IF(AND($C263=0,$D263=0,$E263=0),IF($F263=0,22,$AM263),IF($AH263&lt;0,22,AK263)))</f>
        <v>22</v>
      </c>
      <c r="AR263" s="0" t="n">
        <f aca="false">IF(AND($C263=0,$D263&lt;&gt;0),22,IF(AND($C263=0,$D263=0,$E263=0),IF($F263=0,22,$AM263),IF($AH263&lt;0,22,AL263)))</f>
        <v>22</v>
      </c>
    </row>
    <row r="264" customFormat="false" ht="12.75" hidden="false" customHeight="false" outlineLevel="0" collapsed="false">
      <c r="A264" s="0" t="n">
        <v>40</v>
      </c>
      <c r="B264" s="0" t="n">
        <f aca="false">$F$1+A264*$F$2</f>
        <v>-6</v>
      </c>
      <c r="C264" s="0" t="n">
        <f aca="false">$C$2</f>
        <v>0</v>
      </c>
      <c r="D264" s="0" t="n">
        <f aca="false">$C$3*B264+$C$7</f>
        <v>0</v>
      </c>
      <c r="E264" s="0" t="n">
        <f aca="false">$C$4*B264^2+$C$8*B264+$C$11</f>
        <v>70</v>
      </c>
      <c r="F264" s="0" t="n">
        <f aca="false">$C$5*B264^3+$C$9*B264^2+$C$12*B264+$C$14</f>
        <v>-134</v>
      </c>
      <c r="G264" s="0" t="n">
        <f aca="false">$C$6*B264^4+$C$10*B264^3+$C$13*B264^2+$C$15*B264+$C$16</f>
        <v>3101.4</v>
      </c>
      <c r="H264" s="0" t="n">
        <f aca="false">IF(C264=0,D264,C264^3)</f>
        <v>0</v>
      </c>
      <c r="I264" s="0" t="n">
        <f aca="false">IF(C264=0,E264,-1*E264*C264^2)</f>
        <v>70</v>
      </c>
      <c r="J264" s="0" t="n">
        <f aca="false">IF(C264=0,F264,F264*D264*C264-4*G264*C264^2)</f>
        <v>-134</v>
      </c>
      <c r="K264" s="0" t="n">
        <f aca="false">IF(C264=0,G264,4*G264*E264*C264-G264*D264^2-F264^2*C264)</f>
        <v>3101.4</v>
      </c>
      <c r="L264" s="0" t="n">
        <f aca="false">IF(H264=0,0,(3*J264*H264-I264^2)/(9*H264^2))</f>
        <v>0</v>
      </c>
      <c r="M264" s="0" t="n">
        <f aca="false">IF(H264=0,0,(9*J264*I264*H264-27*K264*H264^2-2*I264^3)/(54*H264^3))</f>
        <v>0</v>
      </c>
      <c r="N264" s="0" t="n">
        <f aca="false">L264^3+M264^2</f>
        <v>0</v>
      </c>
      <c r="O264" s="0" t="n">
        <f aca="false">IF(N264&lt;0,0,(M264+SQRT(N264))^(1/3))</f>
        <v>0</v>
      </c>
      <c r="P264" s="0" t="n">
        <f aca="false">IF(N264&lt;0,0,(M264-SQRT(N264))^(1/3))</f>
        <v>0</v>
      </c>
      <c r="Q264" s="0" t="n">
        <f aca="false">IF(H264=0,0,-I264/(3*H264))</f>
        <v>0</v>
      </c>
      <c r="R264" s="0" t="n">
        <f aca="false">ROUND(IF(L264&lt;0,M264/(-L264*SQRT(-L264)),0),14)</f>
        <v>0</v>
      </c>
      <c r="S264" s="0" t="n">
        <f aca="false">IF(N264&lt;=0,ACOS(R264),PI())</f>
        <v>1.5707963267949</v>
      </c>
      <c r="T264" s="0" t="n">
        <f aca="false">IF(N264&lt;=0,0,O264+P264+Q264)</f>
        <v>0</v>
      </c>
      <c r="U264" s="0" t="n">
        <f aca="false">IF(N264&lt;=0,Q264+2*SQRT(-L264)*COS(S264/3),0)</f>
        <v>0</v>
      </c>
      <c r="V264" s="0" t="n">
        <f aca="false">IF(N264&lt;=0,Q264+2*SQRT(-L264)*COS((S264+2*PI())/3),0)</f>
        <v>0</v>
      </c>
      <c r="W264" s="0" t="n">
        <f aca="false">IF(N264&lt;=0,Q264+2*SQRT(-L264)*COS((S264-2*PI())/3),0)</f>
        <v>0</v>
      </c>
      <c r="X264" s="0" t="n">
        <f aca="false">IF(N264&lt;=0,MAX(U264,V264,W264),T264)</f>
        <v>0</v>
      </c>
      <c r="Y264" s="0" t="n">
        <f aca="false">ROUND(IF(C264=0,0,(D264/C264)^2+4*(X264-E264/C264)),12)</f>
        <v>0</v>
      </c>
      <c r="Z264" s="0" t="n">
        <f aca="false">ROUND(IF(C264=0,0,X264^2-4*G264/C264),4)</f>
        <v>0</v>
      </c>
      <c r="AA264" s="0" t="n">
        <f aca="false">IF(C264=0,0,(2*F264-D264*X264)/C264)</f>
        <v>0</v>
      </c>
      <c r="AB264" s="0" t="n">
        <f aca="false">IF(C264=0,I264,2)</f>
        <v>70</v>
      </c>
      <c r="AC264" s="0" t="n">
        <f aca="false">IF(C264=0,IF(D264=0,J264,0),IF(Y264&lt;0,0,D264/C264+SQRT(Y264)))</f>
        <v>-134</v>
      </c>
      <c r="AD264" s="0" t="n">
        <f aca="false">IF(C264=0,IF(D264=0,K264,0),IF(Z264&lt;0,0,IF(AA264&lt;0,X264+SQRT(Z264),X264-SQRT(Z264))))</f>
        <v>3101.4</v>
      </c>
      <c r="AE264" s="0" t="n">
        <f aca="false">IF(C264=0,IF(D264=0,J264,0),IF(Y264&lt;0,0,D264/C264-SQRT(Y264)))</f>
        <v>-134</v>
      </c>
      <c r="AF264" s="0" t="n">
        <f aca="false">IF(C264=0,IF(D264=0,K264,0),IF(Z264&lt;0,0,IF(AA264&lt;0,X264-SQRT(Z264),X264+SQRT(Z264))))</f>
        <v>3101.4</v>
      </c>
      <c r="AG264" s="0" t="n">
        <f aca="false">ROUND(AC264^2-4*AD264*AB264,3)</f>
        <v>-850436</v>
      </c>
      <c r="AH264" s="0" t="n">
        <f aca="false">AE264^2-4*AF264*AB264</f>
        <v>-850436</v>
      </c>
      <c r="AI264" s="0" t="n">
        <f aca="false">IF(AB264=0,0,IF(AG264&lt;0,0,(-AC264+SQRT(AG264))/(2*AB264)))</f>
        <v>0</v>
      </c>
      <c r="AJ264" s="0" t="n">
        <f aca="false">IF(AB264=0,0,IF(AG264&lt;0,0,(-AC264-SQRT(AG264))/(2*AB264)))</f>
        <v>0</v>
      </c>
      <c r="AK264" s="0" t="n">
        <f aca="false">IF(AB264=0,0,IF(AH264&lt;0,0,(-AE264+SQRT(AH264))/(2*AB264)))</f>
        <v>0</v>
      </c>
      <c r="AL264" s="0" t="n">
        <f aca="false">IF(AB264=0,0,IF(AH264&lt;0,0,(-AE264-SQRT(AH264))/(2*AB264)))</f>
        <v>0</v>
      </c>
      <c r="AM264" s="0" t="n">
        <f aca="false">IF(F264=0,0,-G264/F264)</f>
        <v>23.144776119403</v>
      </c>
      <c r="AO264" s="0" t="n">
        <f aca="false">IF(AND($C264=0,$D264&lt;&gt;0),IF($N264&lt;=0,U264,$T264),IF(AND($C264=0,$D264=0,$E264=0),IF($F264=0,22,$AM264),IF($AG264&lt;0,22,AI264)))</f>
        <v>22</v>
      </c>
      <c r="AP264" s="0" t="n">
        <f aca="false">IF(AND($C264=0,$D264&lt;&gt;0),IF($N264&lt;=0,V264,22),IF(AND($C264=0,$D264=0,$E264=0),IF($F264=0,22,$AM264),IF($AG264&lt;0,22,AJ264)))</f>
        <v>22</v>
      </c>
      <c r="AQ264" s="0" t="n">
        <f aca="false">IF(AND($C264=0,$D264&lt;&gt;0),IF($N264&lt;=0,W264,22),IF(AND($C264=0,$D264=0,$E264=0),IF($F264=0,22,$AM264),IF($AH264&lt;0,22,AK264)))</f>
        <v>22</v>
      </c>
      <c r="AR264" s="0" t="n">
        <f aca="false">IF(AND($C264=0,$D264&lt;&gt;0),22,IF(AND($C264=0,$D264=0,$E264=0),IF($F264=0,22,$AM264),IF($AH264&lt;0,22,AL264)))</f>
        <v>22</v>
      </c>
    </row>
    <row r="265" customFormat="false" ht="12.75" hidden="false" customHeight="false" outlineLevel="0" collapsed="false">
      <c r="A265" s="0" t="n">
        <v>41</v>
      </c>
      <c r="B265" s="0" t="n">
        <f aca="false">$F$1+A265*$F$2</f>
        <v>-5.9</v>
      </c>
      <c r="C265" s="0" t="n">
        <f aca="false">$C$2</f>
        <v>0</v>
      </c>
      <c r="D265" s="0" t="n">
        <f aca="false">$C$3*B265+$C$7</f>
        <v>0</v>
      </c>
      <c r="E265" s="0" t="n">
        <f aca="false">$C$4*B265^2+$C$8*B265+$C$11</f>
        <v>67.62</v>
      </c>
      <c r="F265" s="0" t="n">
        <f aca="false">$C$5*B265^3+$C$9*B265^2+$C$12*B265+$C$14</f>
        <v>-129.24</v>
      </c>
      <c r="G265" s="0" t="n">
        <f aca="false">$C$6*B265^4+$C$10*B265^3+$C$13*B265^2+$C$15*B265+$C$16</f>
        <v>2900.9082</v>
      </c>
      <c r="H265" s="0" t="n">
        <f aca="false">IF(C265=0,D265,C265^3)</f>
        <v>0</v>
      </c>
      <c r="I265" s="0" t="n">
        <f aca="false">IF(C265=0,E265,-1*E265*C265^2)</f>
        <v>67.62</v>
      </c>
      <c r="J265" s="0" t="n">
        <f aca="false">IF(C265=0,F265,F265*D265*C265-4*G265*C265^2)</f>
        <v>-129.24</v>
      </c>
      <c r="K265" s="0" t="n">
        <f aca="false">IF(C265=0,G265,4*G265*E265*C265-G265*D265^2-F265^2*C265)</f>
        <v>2900.9082</v>
      </c>
      <c r="L265" s="0" t="n">
        <f aca="false">IF(H265=0,0,(3*J265*H265-I265^2)/(9*H265^2))</f>
        <v>0</v>
      </c>
      <c r="M265" s="0" t="n">
        <f aca="false">IF(H265=0,0,(9*J265*I265*H265-27*K265*H265^2-2*I265^3)/(54*H265^3))</f>
        <v>0</v>
      </c>
      <c r="N265" s="0" t="n">
        <f aca="false">L265^3+M265^2</f>
        <v>0</v>
      </c>
      <c r="O265" s="0" t="n">
        <f aca="false">IF(N265&lt;0,0,(M265+SQRT(N265))^(1/3))</f>
        <v>0</v>
      </c>
      <c r="P265" s="0" t="n">
        <f aca="false">IF(N265&lt;0,0,(M265-SQRT(N265))^(1/3))</f>
        <v>0</v>
      </c>
      <c r="Q265" s="0" t="n">
        <f aca="false">IF(H265=0,0,-I265/(3*H265))</f>
        <v>0</v>
      </c>
      <c r="R265" s="0" t="n">
        <f aca="false">ROUND(IF(L265&lt;0,M265/(-L265*SQRT(-L265)),0),14)</f>
        <v>0</v>
      </c>
      <c r="S265" s="0" t="n">
        <f aca="false">IF(N265&lt;=0,ACOS(R265),PI())</f>
        <v>1.5707963267949</v>
      </c>
      <c r="T265" s="0" t="n">
        <f aca="false">IF(N265&lt;=0,0,O265+P265+Q265)</f>
        <v>0</v>
      </c>
      <c r="U265" s="0" t="n">
        <f aca="false">IF(N265&lt;=0,Q265+2*SQRT(-L265)*COS(S265/3),0)</f>
        <v>0</v>
      </c>
      <c r="V265" s="0" t="n">
        <f aca="false">IF(N265&lt;=0,Q265+2*SQRT(-L265)*COS((S265+2*PI())/3),0)</f>
        <v>0</v>
      </c>
      <c r="W265" s="0" t="n">
        <f aca="false">IF(N265&lt;=0,Q265+2*SQRT(-L265)*COS((S265-2*PI())/3),0)</f>
        <v>0</v>
      </c>
      <c r="X265" s="0" t="n">
        <f aca="false">IF(N265&lt;=0,MAX(U265,V265,W265),T265)</f>
        <v>0</v>
      </c>
      <c r="Y265" s="0" t="n">
        <f aca="false">ROUND(IF(C265=0,0,(D265/C265)^2+4*(X265-E265/C265)),12)</f>
        <v>0</v>
      </c>
      <c r="Z265" s="0" t="n">
        <f aca="false">ROUND(IF(C265=0,0,X265^2-4*G265/C265),4)</f>
        <v>0</v>
      </c>
      <c r="AA265" s="0" t="n">
        <f aca="false">IF(C265=0,0,(2*F265-D265*X265)/C265)</f>
        <v>0</v>
      </c>
      <c r="AB265" s="0" t="n">
        <f aca="false">IF(C265=0,I265,2)</f>
        <v>67.62</v>
      </c>
      <c r="AC265" s="0" t="n">
        <f aca="false">IF(C265=0,IF(D265=0,J265,0),IF(Y265&lt;0,0,D265/C265+SQRT(Y265)))</f>
        <v>-129.24</v>
      </c>
      <c r="AD265" s="0" t="n">
        <f aca="false">IF(C265=0,IF(D265=0,K265,0),IF(Z265&lt;0,0,IF(AA265&lt;0,X265+SQRT(Z265),X265-SQRT(Z265))))</f>
        <v>2900.9082</v>
      </c>
      <c r="AE265" s="0" t="n">
        <f aca="false">IF(C265=0,IF(D265=0,J265,0),IF(Y265&lt;0,0,D265/C265-SQRT(Y265)))</f>
        <v>-129.24</v>
      </c>
      <c r="AF265" s="0" t="n">
        <f aca="false">IF(C265=0,IF(D265=0,K265,0),IF(Z265&lt;0,0,IF(AA265&lt;0,X265-SQRT(Z265),X265+SQRT(Z265))))</f>
        <v>2900.9082</v>
      </c>
      <c r="AG265" s="0" t="n">
        <f aca="false">ROUND(AC265^2-4*AD265*AB265,3)</f>
        <v>-767934.672</v>
      </c>
      <c r="AH265" s="0" t="n">
        <f aca="false">AE265^2-4*AF265*AB265</f>
        <v>-767934.672336</v>
      </c>
      <c r="AI265" s="0" t="n">
        <f aca="false">IF(AB265=0,0,IF(AG265&lt;0,0,(-AC265+SQRT(AG265))/(2*AB265)))</f>
        <v>0</v>
      </c>
      <c r="AJ265" s="0" t="n">
        <f aca="false">IF(AB265=0,0,IF(AG265&lt;0,0,(-AC265-SQRT(AG265))/(2*AB265)))</f>
        <v>0</v>
      </c>
      <c r="AK265" s="0" t="n">
        <f aca="false">IF(AB265=0,0,IF(AH265&lt;0,0,(-AE265+SQRT(AH265))/(2*AB265)))</f>
        <v>0</v>
      </c>
      <c r="AL265" s="0" t="n">
        <f aca="false">IF(AB265=0,0,IF(AH265&lt;0,0,(-AE265-SQRT(AH265))/(2*AB265)))</f>
        <v>0</v>
      </c>
      <c r="AM265" s="0" t="n">
        <f aca="false">IF(F265=0,0,-G265/F265)</f>
        <v>22.4459006499536</v>
      </c>
      <c r="AO265" s="0" t="n">
        <f aca="false">IF(AND($C265=0,$D265&lt;&gt;0),IF($N265&lt;=0,U265,$T265),IF(AND($C265=0,$D265=0,$E265=0),IF($F265=0,22,$AM265),IF($AG265&lt;0,22,AI265)))</f>
        <v>22</v>
      </c>
      <c r="AP265" s="0" t="n">
        <f aca="false">IF(AND($C265=0,$D265&lt;&gt;0),IF($N265&lt;=0,V265,22),IF(AND($C265=0,$D265=0,$E265=0),IF($F265=0,22,$AM265),IF($AG265&lt;0,22,AJ265)))</f>
        <v>22</v>
      </c>
      <c r="AQ265" s="0" t="n">
        <f aca="false">IF(AND($C265=0,$D265&lt;&gt;0),IF($N265&lt;=0,W265,22),IF(AND($C265=0,$D265=0,$E265=0),IF($F265=0,22,$AM265),IF($AH265&lt;0,22,AK265)))</f>
        <v>22</v>
      </c>
      <c r="AR265" s="0" t="n">
        <f aca="false">IF(AND($C265=0,$D265&lt;&gt;0),22,IF(AND($C265=0,$D265=0,$E265=0),IF($F265=0,22,$AM265),IF($AH265&lt;0,22,AL265)))</f>
        <v>22</v>
      </c>
    </row>
    <row r="266" customFormat="false" ht="12.75" hidden="false" customHeight="false" outlineLevel="0" collapsed="false">
      <c r="A266" s="0" t="n">
        <v>42</v>
      </c>
      <c r="B266" s="0" t="n">
        <f aca="false">$F$1+A266*$F$2</f>
        <v>-5.8</v>
      </c>
      <c r="C266" s="0" t="n">
        <f aca="false">$C$2</f>
        <v>0</v>
      </c>
      <c r="D266" s="0" t="n">
        <f aca="false">$C$3*B266+$C$7</f>
        <v>0</v>
      </c>
      <c r="E266" s="0" t="n">
        <f aca="false">$C$4*B266^2+$C$8*B266+$C$11</f>
        <v>65.28</v>
      </c>
      <c r="F266" s="0" t="n">
        <f aca="false">$C$5*B266^3+$C$9*B266^2+$C$12*B266+$C$14</f>
        <v>-124.56</v>
      </c>
      <c r="G266" s="0" t="n">
        <f aca="false">$C$6*B266^4+$C$10*B266^3+$C$13*B266^2+$C$15*B266+$C$16</f>
        <v>2710.0272</v>
      </c>
      <c r="H266" s="0" t="n">
        <f aca="false">IF(C266=0,D266,C266^3)</f>
        <v>0</v>
      </c>
      <c r="I266" s="0" t="n">
        <f aca="false">IF(C266=0,E266,-1*E266*C266^2)</f>
        <v>65.28</v>
      </c>
      <c r="J266" s="0" t="n">
        <f aca="false">IF(C266=0,F266,F266*D266*C266-4*G266*C266^2)</f>
        <v>-124.56</v>
      </c>
      <c r="K266" s="0" t="n">
        <f aca="false">IF(C266=0,G266,4*G266*E266*C266-G266*D266^2-F266^2*C266)</f>
        <v>2710.0272</v>
      </c>
      <c r="L266" s="0" t="n">
        <f aca="false">IF(H266=0,0,(3*J266*H266-I266^2)/(9*H266^2))</f>
        <v>0</v>
      </c>
      <c r="M266" s="0" t="n">
        <f aca="false">IF(H266=0,0,(9*J266*I266*H266-27*K266*H266^2-2*I266^3)/(54*H266^3))</f>
        <v>0</v>
      </c>
      <c r="N266" s="0" t="n">
        <f aca="false">L266^3+M266^2</f>
        <v>0</v>
      </c>
      <c r="O266" s="0" t="n">
        <f aca="false">IF(N266&lt;0,0,(M266+SQRT(N266))^(1/3))</f>
        <v>0</v>
      </c>
      <c r="P266" s="0" t="n">
        <f aca="false">IF(N266&lt;0,0,(M266-SQRT(N266))^(1/3))</f>
        <v>0</v>
      </c>
      <c r="Q266" s="0" t="n">
        <f aca="false">IF(H266=0,0,-I266/(3*H266))</f>
        <v>0</v>
      </c>
      <c r="R266" s="0" t="n">
        <f aca="false">ROUND(IF(L266&lt;0,M266/(-L266*SQRT(-L266)),0),14)</f>
        <v>0</v>
      </c>
      <c r="S266" s="0" t="n">
        <f aca="false">IF(N266&lt;=0,ACOS(R266),PI())</f>
        <v>1.5707963267949</v>
      </c>
      <c r="T266" s="0" t="n">
        <f aca="false">IF(N266&lt;=0,0,O266+P266+Q266)</f>
        <v>0</v>
      </c>
      <c r="U266" s="0" t="n">
        <f aca="false">IF(N266&lt;=0,Q266+2*SQRT(-L266)*COS(S266/3),0)</f>
        <v>0</v>
      </c>
      <c r="V266" s="0" t="n">
        <f aca="false">IF(N266&lt;=0,Q266+2*SQRT(-L266)*COS((S266+2*PI())/3),0)</f>
        <v>0</v>
      </c>
      <c r="W266" s="0" t="n">
        <f aca="false">IF(N266&lt;=0,Q266+2*SQRT(-L266)*COS((S266-2*PI())/3),0)</f>
        <v>0</v>
      </c>
      <c r="X266" s="0" t="n">
        <f aca="false">IF(N266&lt;=0,MAX(U266,V266,W266),T266)</f>
        <v>0</v>
      </c>
      <c r="Y266" s="0" t="n">
        <f aca="false">ROUND(IF(C266=0,0,(D266/C266)^2+4*(X266-E266/C266)),12)</f>
        <v>0</v>
      </c>
      <c r="Z266" s="0" t="n">
        <f aca="false">ROUND(IF(C266=0,0,X266^2-4*G266/C266),4)</f>
        <v>0</v>
      </c>
      <c r="AA266" s="0" t="n">
        <f aca="false">IF(C266=0,0,(2*F266-D266*X266)/C266)</f>
        <v>0</v>
      </c>
      <c r="AB266" s="0" t="n">
        <f aca="false">IF(C266=0,I266,2)</f>
        <v>65.28</v>
      </c>
      <c r="AC266" s="0" t="n">
        <f aca="false">IF(C266=0,IF(D266=0,J266,0),IF(Y266&lt;0,0,D266/C266+SQRT(Y266)))</f>
        <v>-124.56</v>
      </c>
      <c r="AD266" s="0" t="n">
        <f aca="false">IF(C266=0,IF(D266=0,K266,0),IF(Z266&lt;0,0,IF(AA266&lt;0,X266+SQRT(Z266),X266-SQRT(Z266))))</f>
        <v>2710.0272</v>
      </c>
      <c r="AE266" s="0" t="n">
        <f aca="false">IF(C266=0,IF(D266=0,J266,0),IF(Y266&lt;0,0,D266/C266-SQRT(Y266)))</f>
        <v>-124.56</v>
      </c>
      <c r="AF266" s="0" t="n">
        <f aca="false">IF(C266=0,IF(D266=0,K266,0),IF(Z266&lt;0,0,IF(AA266&lt;0,X266-SQRT(Z266),X266+SQRT(Z266))))</f>
        <v>2710.0272</v>
      </c>
      <c r="AG266" s="0" t="n">
        <f aca="false">ROUND(AC266^2-4*AD266*AB266,3)</f>
        <v>-692127.109</v>
      </c>
      <c r="AH266" s="0" t="n">
        <f aca="false">AE266^2-4*AF266*AB266</f>
        <v>-692127.108864</v>
      </c>
      <c r="AI266" s="0" t="n">
        <f aca="false">IF(AB266=0,0,IF(AG266&lt;0,0,(-AC266+SQRT(AG266))/(2*AB266)))</f>
        <v>0</v>
      </c>
      <c r="AJ266" s="0" t="n">
        <f aca="false">IF(AB266=0,0,IF(AG266&lt;0,0,(-AC266-SQRT(AG266))/(2*AB266)))</f>
        <v>0</v>
      </c>
      <c r="AK266" s="0" t="n">
        <f aca="false">IF(AB266=0,0,IF(AH266&lt;0,0,(-AE266+SQRT(AH266))/(2*AB266)))</f>
        <v>0</v>
      </c>
      <c r="AL266" s="0" t="n">
        <f aca="false">IF(AB266=0,0,IF(AH266&lt;0,0,(-AE266-SQRT(AH266))/(2*AB266)))</f>
        <v>0</v>
      </c>
      <c r="AM266" s="0" t="n">
        <f aca="false">IF(F266=0,0,-G266/F266)</f>
        <v>21.7568015414258</v>
      </c>
      <c r="AO266" s="0" t="n">
        <f aca="false">IF(AND($C266=0,$D266&lt;&gt;0),IF($N266&lt;=0,U266,$T266),IF(AND($C266=0,$D266=0,$E266=0),IF($F266=0,22,$AM266),IF($AG266&lt;0,22,AI266)))</f>
        <v>22</v>
      </c>
      <c r="AP266" s="0" t="n">
        <f aca="false">IF(AND($C266=0,$D266&lt;&gt;0),IF($N266&lt;=0,V266,22),IF(AND($C266=0,$D266=0,$E266=0),IF($F266=0,22,$AM266),IF($AG266&lt;0,22,AJ266)))</f>
        <v>22</v>
      </c>
      <c r="AQ266" s="0" t="n">
        <f aca="false">IF(AND($C266=0,$D266&lt;&gt;0),IF($N266&lt;=0,W266,22),IF(AND($C266=0,$D266=0,$E266=0),IF($F266=0,22,$AM266),IF($AH266&lt;0,22,AK266)))</f>
        <v>22</v>
      </c>
      <c r="AR266" s="0" t="n">
        <f aca="false">IF(AND($C266=0,$D266&lt;&gt;0),22,IF(AND($C266=0,$D266=0,$E266=0),IF($F266=0,22,$AM266),IF($AH266&lt;0,22,AL266)))</f>
        <v>22</v>
      </c>
    </row>
    <row r="267" customFormat="false" ht="12.75" hidden="false" customHeight="false" outlineLevel="0" collapsed="false">
      <c r="A267" s="0" t="n">
        <v>43</v>
      </c>
      <c r="B267" s="0" t="n">
        <f aca="false">$F$1+A267*$F$2</f>
        <v>-5.7</v>
      </c>
      <c r="C267" s="0" t="n">
        <f aca="false">$C$2</f>
        <v>0</v>
      </c>
      <c r="D267" s="0" t="n">
        <f aca="false">$C$3*B267+$C$7</f>
        <v>0</v>
      </c>
      <c r="E267" s="0" t="n">
        <f aca="false">$C$4*B267^2+$C$8*B267+$C$11</f>
        <v>62.98</v>
      </c>
      <c r="F267" s="0" t="n">
        <f aca="false">$C$5*B267^3+$C$9*B267^2+$C$12*B267+$C$14</f>
        <v>-119.96</v>
      </c>
      <c r="G267" s="0" t="n">
        <f aca="false">$C$6*B267^4+$C$10*B267^3+$C$13*B267^2+$C$15*B267+$C$16</f>
        <v>2528.4522</v>
      </c>
      <c r="H267" s="0" t="n">
        <f aca="false">IF(C267=0,D267,C267^3)</f>
        <v>0</v>
      </c>
      <c r="I267" s="0" t="n">
        <f aca="false">IF(C267=0,E267,-1*E267*C267^2)</f>
        <v>62.98</v>
      </c>
      <c r="J267" s="0" t="n">
        <f aca="false">IF(C267=0,F267,F267*D267*C267-4*G267*C267^2)</f>
        <v>-119.96</v>
      </c>
      <c r="K267" s="0" t="n">
        <f aca="false">IF(C267=0,G267,4*G267*E267*C267-G267*D267^2-F267^2*C267)</f>
        <v>2528.4522</v>
      </c>
      <c r="L267" s="0" t="n">
        <f aca="false">IF(H267=0,0,(3*J267*H267-I267^2)/(9*H267^2))</f>
        <v>0</v>
      </c>
      <c r="M267" s="0" t="n">
        <f aca="false">IF(H267=0,0,(9*J267*I267*H267-27*K267*H267^2-2*I267^3)/(54*H267^3))</f>
        <v>0</v>
      </c>
      <c r="N267" s="0" t="n">
        <f aca="false">L267^3+M267^2</f>
        <v>0</v>
      </c>
      <c r="O267" s="0" t="n">
        <f aca="false">IF(N267&lt;0,0,(M267+SQRT(N267))^(1/3))</f>
        <v>0</v>
      </c>
      <c r="P267" s="0" t="n">
        <f aca="false">IF(N267&lt;0,0,(M267-SQRT(N267))^(1/3))</f>
        <v>0</v>
      </c>
      <c r="Q267" s="0" t="n">
        <f aca="false">IF(H267=0,0,-I267/(3*H267))</f>
        <v>0</v>
      </c>
      <c r="R267" s="0" t="n">
        <f aca="false">ROUND(IF(L267&lt;0,M267/(-L267*SQRT(-L267)),0),14)</f>
        <v>0</v>
      </c>
      <c r="S267" s="0" t="n">
        <f aca="false">IF(N267&lt;=0,ACOS(R267),PI())</f>
        <v>1.5707963267949</v>
      </c>
      <c r="T267" s="0" t="n">
        <f aca="false">IF(N267&lt;=0,0,O267+P267+Q267)</f>
        <v>0</v>
      </c>
      <c r="U267" s="0" t="n">
        <f aca="false">IF(N267&lt;=0,Q267+2*SQRT(-L267)*COS(S267/3),0)</f>
        <v>0</v>
      </c>
      <c r="V267" s="0" t="n">
        <f aca="false">IF(N267&lt;=0,Q267+2*SQRT(-L267)*COS((S267+2*PI())/3),0)</f>
        <v>0</v>
      </c>
      <c r="W267" s="0" t="n">
        <f aca="false">IF(N267&lt;=0,Q267+2*SQRT(-L267)*COS((S267-2*PI())/3),0)</f>
        <v>0</v>
      </c>
      <c r="X267" s="0" t="n">
        <f aca="false">IF(N267&lt;=0,MAX(U267,V267,W267),T267)</f>
        <v>0</v>
      </c>
      <c r="Y267" s="0" t="n">
        <f aca="false">ROUND(IF(C267=0,0,(D267/C267)^2+4*(X267-E267/C267)),12)</f>
        <v>0</v>
      </c>
      <c r="Z267" s="0" t="n">
        <f aca="false">ROUND(IF(C267=0,0,X267^2-4*G267/C267),4)</f>
        <v>0</v>
      </c>
      <c r="AA267" s="0" t="n">
        <f aca="false">IF(C267=0,0,(2*F267-D267*X267)/C267)</f>
        <v>0</v>
      </c>
      <c r="AB267" s="0" t="n">
        <f aca="false">IF(C267=0,I267,2)</f>
        <v>62.98</v>
      </c>
      <c r="AC267" s="0" t="n">
        <f aca="false">IF(C267=0,IF(D267=0,J267,0),IF(Y267&lt;0,0,D267/C267+SQRT(Y267)))</f>
        <v>-119.96</v>
      </c>
      <c r="AD267" s="0" t="n">
        <f aca="false">IF(C267=0,IF(D267=0,K267,0),IF(Z267&lt;0,0,IF(AA267&lt;0,X267+SQRT(Z267),X267-SQRT(Z267))))</f>
        <v>2528.4522</v>
      </c>
      <c r="AE267" s="0" t="n">
        <f aca="false">IF(C267=0,IF(D267=0,J267,0),IF(Y267&lt;0,0,D267/C267-SQRT(Y267)))</f>
        <v>-119.96</v>
      </c>
      <c r="AF267" s="0" t="n">
        <f aca="false">IF(C267=0,IF(D267=0,K267,0),IF(Z267&lt;0,0,IF(AA267&lt;0,X267-SQRT(Z267),X267+SQRT(Z267))))</f>
        <v>2528.4522</v>
      </c>
      <c r="AG267" s="0" t="n">
        <f aca="false">ROUND(AC267^2-4*AD267*AB267,3)</f>
        <v>-622577.277</v>
      </c>
      <c r="AH267" s="0" t="n">
        <f aca="false">AE267^2-4*AF267*AB267</f>
        <v>-622577.276624</v>
      </c>
      <c r="AI267" s="0" t="n">
        <f aca="false">IF(AB267=0,0,IF(AG267&lt;0,0,(-AC267+SQRT(AG267))/(2*AB267)))</f>
        <v>0</v>
      </c>
      <c r="AJ267" s="0" t="n">
        <f aca="false">IF(AB267=0,0,IF(AG267&lt;0,0,(-AC267-SQRT(AG267))/(2*AB267)))</f>
        <v>0</v>
      </c>
      <c r="AK267" s="0" t="n">
        <f aca="false">IF(AB267=0,0,IF(AH267&lt;0,0,(-AE267+SQRT(AH267))/(2*AB267)))</f>
        <v>0</v>
      </c>
      <c r="AL267" s="0" t="n">
        <f aca="false">IF(AB267=0,0,IF(AH267&lt;0,0,(-AE267-SQRT(AH267))/(2*AB267)))</f>
        <v>0</v>
      </c>
      <c r="AM267" s="0" t="n">
        <f aca="false">IF(F267=0,0,-G267/F267)</f>
        <v>21.0774608202734</v>
      </c>
      <c r="AO267" s="0" t="n">
        <f aca="false">IF(AND($C267=0,$D267&lt;&gt;0),IF($N267&lt;=0,U267,$T267),IF(AND($C267=0,$D267=0,$E267=0),IF($F267=0,22,$AM267),IF($AG267&lt;0,22,AI267)))</f>
        <v>22</v>
      </c>
      <c r="AP267" s="0" t="n">
        <f aca="false">IF(AND($C267=0,$D267&lt;&gt;0),IF($N267&lt;=0,V267,22),IF(AND($C267=0,$D267=0,$E267=0),IF($F267=0,22,$AM267),IF($AG267&lt;0,22,AJ267)))</f>
        <v>22</v>
      </c>
      <c r="AQ267" s="0" t="n">
        <f aca="false">IF(AND($C267=0,$D267&lt;&gt;0),IF($N267&lt;=0,W267,22),IF(AND($C267=0,$D267=0,$E267=0),IF($F267=0,22,$AM267),IF($AH267&lt;0,22,AK267)))</f>
        <v>22</v>
      </c>
      <c r="AR267" s="0" t="n">
        <f aca="false">IF(AND($C267=0,$D267&lt;&gt;0),22,IF(AND($C267=0,$D267=0,$E267=0),IF($F267=0,22,$AM267),IF($AH267&lt;0,22,AL267)))</f>
        <v>22</v>
      </c>
    </row>
    <row r="268" customFormat="false" ht="12.75" hidden="false" customHeight="false" outlineLevel="0" collapsed="false">
      <c r="A268" s="0" t="n">
        <v>44</v>
      </c>
      <c r="B268" s="0" t="n">
        <f aca="false">$F$1+A268*$F$2</f>
        <v>-5.6</v>
      </c>
      <c r="C268" s="0" t="n">
        <f aca="false">$C$2</f>
        <v>0</v>
      </c>
      <c r="D268" s="0" t="n">
        <f aca="false">$C$3*B268+$C$7</f>
        <v>0</v>
      </c>
      <c r="E268" s="0" t="n">
        <f aca="false">$C$4*B268^2+$C$8*B268+$C$11</f>
        <v>60.72</v>
      </c>
      <c r="F268" s="0" t="n">
        <f aca="false">$C$5*B268^3+$C$9*B268^2+$C$12*B268+$C$14</f>
        <v>-115.44</v>
      </c>
      <c r="G268" s="0" t="n">
        <f aca="false">$C$6*B268^4+$C$10*B268^3+$C$13*B268^2+$C$15*B268+$C$16</f>
        <v>2355.8832</v>
      </c>
      <c r="H268" s="0" t="n">
        <f aca="false">IF(C268=0,D268,C268^3)</f>
        <v>0</v>
      </c>
      <c r="I268" s="0" t="n">
        <f aca="false">IF(C268=0,E268,-1*E268*C268^2)</f>
        <v>60.72</v>
      </c>
      <c r="J268" s="0" t="n">
        <f aca="false">IF(C268=0,F268,F268*D268*C268-4*G268*C268^2)</f>
        <v>-115.44</v>
      </c>
      <c r="K268" s="0" t="n">
        <f aca="false">IF(C268=0,G268,4*G268*E268*C268-G268*D268^2-F268^2*C268)</f>
        <v>2355.8832</v>
      </c>
      <c r="L268" s="0" t="n">
        <f aca="false">IF(H268=0,0,(3*J268*H268-I268^2)/(9*H268^2))</f>
        <v>0</v>
      </c>
      <c r="M268" s="0" t="n">
        <f aca="false">IF(H268=0,0,(9*J268*I268*H268-27*K268*H268^2-2*I268^3)/(54*H268^3))</f>
        <v>0</v>
      </c>
      <c r="N268" s="0" t="n">
        <f aca="false">L268^3+M268^2</f>
        <v>0</v>
      </c>
      <c r="O268" s="0" t="n">
        <f aca="false">IF(N268&lt;0,0,(M268+SQRT(N268))^(1/3))</f>
        <v>0</v>
      </c>
      <c r="P268" s="0" t="n">
        <f aca="false">IF(N268&lt;0,0,(M268-SQRT(N268))^(1/3))</f>
        <v>0</v>
      </c>
      <c r="Q268" s="0" t="n">
        <f aca="false">IF(H268=0,0,-I268/(3*H268))</f>
        <v>0</v>
      </c>
      <c r="R268" s="0" t="n">
        <f aca="false">ROUND(IF(L268&lt;0,M268/(-L268*SQRT(-L268)),0),14)</f>
        <v>0</v>
      </c>
      <c r="S268" s="0" t="n">
        <f aca="false">IF(N268&lt;=0,ACOS(R268),PI())</f>
        <v>1.5707963267949</v>
      </c>
      <c r="T268" s="0" t="n">
        <f aca="false">IF(N268&lt;=0,0,O268+P268+Q268)</f>
        <v>0</v>
      </c>
      <c r="U268" s="0" t="n">
        <f aca="false">IF(N268&lt;=0,Q268+2*SQRT(-L268)*COS(S268/3),0)</f>
        <v>0</v>
      </c>
      <c r="V268" s="0" t="n">
        <f aca="false">IF(N268&lt;=0,Q268+2*SQRT(-L268)*COS((S268+2*PI())/3),0)</f>
        <v>0</v>
      </c>
      <c r="W268" s="0" t="n">
        <f aca="false">IF(N268&lt;=0,Q268+2*SQRT(-L268)*COS((S268-2*PI())/3),0)</f>
        <v>0</v>
      </c>
      <c r="X268" s="0" t="n">
        <f aca="false">IF(N268&lt;=0,MAX(U268,V268,W268),T268)</f>
        <v>0</v>
      </c>
      <c r="Y268" s="0" t="n">
        <f aca="false">ROUND(IF(C268=0,0,(D268/C268)^2+4*(X268-E268/C268)),12)</f>
        <v>0</v>
      </c>
      <c r="Z268" s="0" t="n">
        <f aca="false">ROUND(IF(C268=0,0,X268^2-4*G268/C268),4)</f>
        <v>0</v>
      </c>
      <c r="AA268" s="0" t="n">
        <f aca="false">IF(C268=0,0,(2*F268-D268*X268)/C268)</f>
        <v>0</v>
      </c>
      <c r="AB268" s="0" t="n">
        <f aca="false">IF(C268=0,I268,2)</f>
        <v>60.72</v>
      </c>
      <c r="AC268" s="0" t="n">
        <f aca="false">IF(C268=0,IF(D268=0,J268,0),IF(Y268&lt;0,0,D268/C268+SQRT(Y268)))</f>
        <v>-115.44</v>
      </c>
      <c r="AD268" s="0" t="n">
        <f aca="false">IF(C268=0,IF(D268=0,K268,0),IF(Z268&lt;0,0,IF(AA268&lt;0,X268+SQRT(Z268),X268-SQRT(Z268))))</f>
        <v>2355.8832</v>
      </c>
      <c r="AE268" s="0" t="n">
        <f aca="false">IF(C268=0,IF(D268=0,J268,0),IF(Y268&lt;0,0,D268/C268-SQRT(Y268)))</f>
        <v>-115.44</v>
      </c>
      <c r="AF268" s="0" t="n">
        <f aca="false">IF(C268=0,IF(D268=0,K268,0),IF(Z268&lt;0,0,IF(AA268&lt;0,X268-SQRT(Z268),X268+SQRT(Z268))))</f>
        <v>2355.8832</v>
      </c>
      <c r="AG268" s="0" t="n">
        <f aca="false">ROUND(AC268^2-4*AD268*AB268,3)</f>
        <v>-558870.518</v>
      </c>
      <c r="AH268" s="0" t="n">
        <f aca="false">AE268^2-4*AF268*AB268</f>
        <v>-558870.518016</v>
      </c>
      <c r="AI268" s="0" t="n">
        <f aca="false">IF(AB268=0,0,IF(AG268&lt;0,0,(-AC268+SQRT(AG268))/(2*AB268)))</f>
        <v>0</v>
      </c>
      <c r="AJ268" s="0" t="n">
        <f aca="false">IF(AB268=0,0,IF(AG268&lt;0,0,(-AC268-SQRT(AG268))/(2*AB268)))</f>
        <v>0</v>
      </c>
      <c r="AK268" s="0" t="n">
        <f aca="false">IF(AB268=0,0,IF(AH268&lt;0,0,(-AE268+SQRT(AH268))/(2*AB268)))</f>
        <v>0</v>
      </c>
      <c r="AL268" s="0" t="n">
        <f aca="false">IF(AB268=0,0,IF(AH268&lt;0,0,(-AE268-SQRT(AH268))/(2*AB268)))</f>
        <v>0</v>
      </c>
      <c r="AM268" s="0" t="n">
        <f aca="false">IF(F268=0,0,-G268/F268)</f>
        <v>20.4078586278586</v>
      </c>
      <c r="AO268" s="0" t="n">
        <f aca="false">IF(AND($C268=0,$D268&lt;&gt;0),IF($N268&lt;=0,U268,$T268),IF(AND($C268=0,$D268=0,$E268=0),IF($F268=0,22,$AM268),IF($AG268&lt;0,22,AI268)))</f>
        <v>22</v>
      </c>
      <c r="AP268" s="0" t="n">
        <f aca="false">IF(AND($C268=0,$D268&lt;&gt;0),IF($N268&lt;=0,V268,22),IF(AND($C268=0,$D268=0,$E268=0),IF($F268=0,22,$AM268),IF($AG268&lt;0,22,AJ268)))</f>
        <v>22</v>
      </c>
      <c r="AQ268" s="0" t="n">
        <f aca="false">IF(AND($C268=0,$D268&lt;&gt;0),IF($N268&lt;=0,W268,22),IF(AND($C268=0,$D268=0,$E268=0),IF($F268=0,22,$AM268),IF($AH268&lt;0,22,AK268)))</f>
        <v>22</v>
      </c>
      <c r="AR268" s="0" t="n">
        <f aca="false">IF(AND($C268=0,$D268&lt;&gt;0),22,IF(AND($C268=0,$D268=0,$E268=0),IF($F268=0,22,$AM268),IF($AH268&lt;0,22,AL268)))</f>
        <v>22</v>
      </c>
    </row>
    <row r="269" customFormat="false" ht="12.75" hidden="false" customHeight="false" outlineLevel="0" collapsed="false">
      <c r="A269" s="0" t="n">
        <v>45</v>
      </c>
      <c r="B269" s="0" t="n">
        <f aca="false">$F$1+A269*$F$2</f>
        <v>-5.5</v>
      </c>
      <c r="C269" s="0" t="n">
        <f aca="false">$C$2</f>
        <v>0</v>
      </c>
      <c r="D269" s="0" t="n">
        <f aca="false">$C$3*B269+$C$7</f>
        <v>0</v>
      </c>
      <c r="E269" s="0" t="n">
        <f aca="false">$C$4*B269^2+$C$8*B269+$C$11</f>
        <v>58.5</v>
      </c>
      <c r="F269" s="0" t="n">
        <f aca="false">$C$5*B269^3+$C$9*B269^2+$C$12*B269+$C$14</f>
        <v>-111</v>
      </c>
      <c r="G269" s="0" t="n">
        <f aca="false">$C$6*B269^4+$C$10*B269^3+$C$13*B269^2+$C$15*B269+$C$16</f>
        <v>2192.025</v>
      </c>
      <c r="H269" s="0" t="n">
        <f aca="false">IF(C269=0,D269,C269^3)</f>
        <v>0</v>
      </c>
      <c r="I269" s="0" t="n">
        <f aca="false">IF(C269=0,E269,-1*E269*C269^2)</f>
        <v>58.5</v>
      </c>
      <c r="J269" s="0" t="n">
        <f aca="false">IF(C269=0,F269,F269*D269*C269-4*G269*C269^2)</f>
        <v>-111</v>
      </c>
      <c r="K269" s="0" t="n">
        <f aca="false">IF(C269=0,G269,4*G269*E269*C269-G269*D269^2-F269^2*C269)</f>
        <v>2192.025</v>
      </c>
      <c r="L269" s="0" t="n">
        <f aca="false">IF(H269=0,0,(3*J269*H269-I269^2)/(9*H269^2))</f>
        <v>0</v>
      </c>
      <c r="M269" s="0" t="n">
        <f aca="false">IF(H269=0,0,(9*J269*I269*H269-27*K269*H269^2-2*I269^3)/(54*H269^3))</f>
        <v>0</v>
      </c>
      <c r="N269" s="0" t="n">
        <f aca="false">L269^3+M269^2</f>
        <v>0</v>
      </c>
      <c r="O269" s="0" t="n">
        <f aca="false">IF(N269&lt;0,0,(M269+SQRT(N269))^(1/3))</f>
        <v>0</v>
      </c>
      <c r="P269" s="0" t="n">
        <f aca="false">IF(N269&lt;0,0,(M269-SQRT(N269))^(1/3))</f>
        <v>0</v>
      </c>
      <c r="Q269" s="0" t="n">
        <f aca="false">IF(H269=0,0,-I269/(3*H269))</f>
        <v>0</v>
      </c>
      <c r="R269" s="0" t="n">
        <f aca="false">ROUND(IF(L269&lt;0,M269/(-L269*SQRT(-L269)),0),14)</f>
        <v>0</v>
      </c>
      <c r="S269" s="0" t="n">
        <f aca="false">IF(N269&lt;=0,ACOS(R269),PI())</f>
        <v>1.5707963267949</v>
      </c>
      <c r="T269" s="0" t="n">
        <f aca="false">IF(N269&lt;=0,0,O269+P269+Q269)</f>
        <v>0</v>
      </c>
      <c r="U269" s="0" t="n">
        <f aca="false">IF(N269&lt;=0,Q269+2*SQRT(-L269)*COS(S269/3),0)</f>
        <v>0</v>
      </c>
      <c r="V269" s="0" t="n">
        <f aca="false">IF(N269&lt;=0,Q269+2*SQRT(-L269)*COS((S269+2*PI())/3),0)</f>
        <v>0</v>
      </c>
      <c r="W269" s="0" t="n">
        <f aca="false">IF(N269&lt;=0,Q269+2*SQRT(-L269)*COS((S269-2*PI())/3),0)</f>
        <v>0</v>
      </c>
      <c r="X269" s="0" t="n">
        <f aca="false">IF(N269&lt;=0,MAX(U269,V269,W269),T269)</f>
        <v>0</v>
      </c>
      <c r="Y269" s="0" t="n">
        <f aca="false">ROUND(IF(C269=0,0,(D269/C269)^2+4*(X269-E269/C269)),12)</f>
        <v>0</v>
      </c>
      <c r="Z269" s="0" t="n">
        <f aca="false">ROUND(IF(C269=0,0,X269^2-4*G269/C269),4)</f>
        <v>0</v>
      </c>
      <c r="AA269" s="0" t="n">
        <f aca="false">IF(C269=0,0,(2*F269-D269*X269)/C269)</f>
        <v>0</v>
      </c>
      <c r="AB269" s="0" t="n">
        <f aca="false">IF(C269=0,I269,2)</f>
        <v>58.5</v>
      </c>
      <c r="AC269" s="0" t="n">
        <f aca="false">IF(C269=0,IF(D269=0,J269,0),IF(Y269&lt;0,0,D269/C269+SQRT(Y269)))</f>
        <v>-111</v>
      </c>
      <c r="AD269" s="0" t="n">
        <f aca="false">IF(C269=0,IF(D269=0,K269,0),IF(Z269&lt;0,0,IF(AA269&lt;0,X269+SQRT(Z269),X269-SQRT(Z269))))</f>
        <v>2192.025</v>
      </c>
      <c r="AE269" s="0" t="n">
        <f aca="false">IF(C269=0,IF(D269=0,J269,0),IF(Y269&lt;0,0,D269/C269-SQRT(Y269)))</f>
        <v>-111</v>
      </c>
      <c r="AF269" s="0" t="n">
        <f aca="false">IF(C269=0,IF(D269=0,K269,0),IF(Z269&lt;0,0,IF(AA269&lt;0,X269-SQRT(Z269),X269+SQRT(Z269))))</f>
        <v>2192.025</v>
      </c>
      <c r="AG269" s="0" t="n">
        <f aca="false">ROUND(AC269^2-4*AD269*AB269,3)</f>
        <v>-500612.85</v>
      </c>
      <c r="AH269" s="0" t="n">
        <f aca="false">AE269^2-4*AF269*AB269</f>
        <v>-500612.85</v>
      </c>
      <c r="AI269" s="0" t="n">
        <f aca="false">IF(AB269=0,0,IF(AG269&lt;0,0,(-AC269+SQRT(AG269))/(2*AB269)))</f>
        <v>0</v>
      </c>
      <c r="AJ269" s="0" t="n">
        <f aca="false">IF(AB269=0,0,IF(AG269&lt;0,0,(-AC269-SQRT(AG269))/(2*AB269)))</f>
        <v>0</v>
      </c>
      <c r="AK269" s="0" t="n">
        <f aca="false">IF(AB269=0,0,IF(AH269&lt;0,0,(-AE269+SQRT(AH269))/(2*AB269)))</f>
        <v>0</v>
      </c>
      <c r="AL269" s="0" t="n">
        <f aca="false">IF(AB269=0,0,IF(AH269&lt;0,0,(-AE269-SQRT(AH269))/(2*AB269)))</f>
        <v>0</v>
      </c>
      <c r="AM269" s="0" t="n">
        <f aca="false">IF(F269=0,0,-G269/F269)</f>
        <v>19.747972972973</v>
      </c>
      <c r="AO269" s="0" t="n">
        <f aca="false">IF(AND($C269=0,$D269&lt;&gt;0),IF($N269&lt;=0,U269,$T269),IF(AND($C269=0,$D269=0,$E269=0),IF($F269=0,22,$AM269),IF($AG269&lt;0,22,AI269)))</f>
        <v>22</v>
      </c>
      <c r="AP269" s="0" t="n">
        <f aca="false">IF(AND($C269=0,$D269&lt;&gt;0),IF($N269&lt;=0,V269,22),IF(AND($C269=0,$D269=0,$E269=0),IF($F269=0,22,$AM269),IF($AG269&lt;0,22,AJ269)))</f>
        <v>22</v>
      </c>
      <c r="AQ269" s="0" t="n">
        <f aca="false">IF(AND($C269=0,$D269&lt;&gt;0),IF($N269&lt;=0,W269,22),IF(AND($C269=0,$D269=0,$E269=0),IF($F269=0,22,$AM269),IF($AH269&lt;0,22,AK269)))</f>
        <v>22</v>
      </c>
      <c r="AR269" s="0" t="n">
        <f aca="false">IF(AND($C269=0,$D269&lt;&gt;0),22,IF(AND($C269=0,$D269=0,$E269=0),IF($F269=0,22,$AM269),IF($AH269&lt;0,22,AL269)))</f>
        <v>22</v>
      </c>
    </row>
    <row r="270" customFormat="false" ht="12.75" hidden="false" customHeight="false" outlineLevel="0" collapsed="false">
      <c r="A270" s="0" t="n">
        <v>46</v>
      </c>
      <c r="B270" s="0" t="n">
        <f aca="false">$F$1+A270*$F$2</f>
        <v>-5.4</v>
      </c>
      <c r="C270" s="0" t="n">
        <f aca="false">$C$2</f>
        <v>0</v>
      </c>
      <c r="D270" s="0" t="n">
        <f aca="false">$C$3*B270+$C$7</f>
        <v>0</v>
      </c>
      <c r="E270" s="0" t="n">
        <f aca="false">$C$4*B270^2+$C$8*B270+$C$11</f>
        <v>56.32</v>
      </c>
      <c r="F270" s="0" t="n">
        <f aca="false">$C$5*B270^3+$C$9*B270^2+$C$12*B270+$C$14</f>
        <v>-106.64</v>
      </c>
      <c r="G270" s="0" t="n">
        <f aca="false">$C$6*B270^4+$C$10*B270^3+$C$13*B270^2+$C$15*B270+$C$16</f>
        <v>2036.5872</v>
      </c>
      <c r="H270" s="0" t="n">
        <f aca="false">IF(C270=0,D270,C270^3)</f>
        <v>0</v>
      </c>
      <c r="I270" s="0" t="n">
        <f aca="false">IF(C270=0,E270,-1*E270*C270^2)</f>
        <v>56.32</v>
      </c>
      <c r="J270" s="0" t="n">
        <f aca="false">IF(C270=0,F270,F270*D270*C270-4*G270*C270^2)</f>
        <v>-106.64</v>
      </c>
      <c r="K270" s="0" t="n">
        <f aca="false">IF(C270=0,G270,4*G270*E270*C270-G270*D270^2-F270^2*C270)</f>
        <v>2036.5872</v>
      </c>
      <c r="L270" s="0" t="n">
        <f aca="false">IF(H270=0,0,(3*J270*H270-I270^2)/(9*H270^2))</f>
        <v>0</v>
      </c>
      <c r="M270" s="0" t="n">
        <f aca="false">IF(H270=0,0,(9*J270*I270*H270-27*K270*H270^2-2*I270^3)/(54*H270^3))</f>
        <v>0</v>
      </c>
      <c r="N270" s="0" t="n">
        <f aca="false">L270^3+M270^2</f>
        <v>0</v>
      </c>
      <c r="O270" s="0" t="n">
        <f aca="false">IF(N270&lt;0,0,(M270+SQRT(N270))^(1/3))</f>
        <v>0</v>
      </c>
      <c r="P270" s="0" t="n">
        <f aca="false">IF(N270&lt;0,0,(M270-SQRT(N270))^(1/3))</f>
        <v>0</v>
      </c>
      <c r="Q270" s="0" t="n">
        <f aca="false">IF(H270=0,0,-I270/(3*H270))</f>
        <v>0</v>
      </c>
      <c r="R270" s="0" t="n">
        <f aca="false">ROUND(IF(L270&lt;0,M270/(-L270*SQRT(-L270)),0),14)</f>
        <v>0</v>
      </c>
      <c r="S270" s="0" t="n">
        <f aca="false">IF(N270&lt;=0,ACOS(R270),PI())</f>
        <v>1.5707963267949</v>
      </c>
      <c r="T270" s="0" t="n">
        <f aca="false">IF(N270&lt;=0,0,O270+P270+Q270)</f>
        <v>0</v>
      </c>
      <c r="U270" s="0" t="n">
        <f aca="false">IF(N270&lt;=0,Q270+2*SQRT(-L270)*COS(S270/3),0)</f>
        <v>0</v>
      </c>
      <c r="V270" s="0" t="n">
        <f aca="false">IF(N270&lt;=0,Q270+2*SQRT(-L270)*COS((S270+2*PI())/3),0)</f>
        <v>0</v>
      </c>
      <c r="W270" s="0" t="n">
        <f aca="false">IF(N270&lt;=0,Q270+2*SQRT(-L270)*COS((S270-2*PI())/3),0)</f>
        <v>0</v>
      </c>
      <c r="X270" s="0" t="n">
        <f aca="false">IF(N270&lt;=0,MAX(U270,V270,W270),T270)</f>
        <v>0</v>
      </c>
      <c r="Y270" s="0" t="n">
        <f aca="false">ROUND(IF(C270=0,0,(D270/C270)^2+4*(X270-E270/C270)),12)</f>
        <v>0</v>
      </c>
      <c r="Z270" s="0" t="n">
        <f aca="false">ROUND(IF(C270=0,0,X270^2-4*G270/C270),4)</f>
        <v>0</v>
      </c>
      <c r="AA270" s="0" t="n">
        <f aca="false">IF(C270=0,0,(2*F270-D270*X270)/C270)</f>
        <v>0</v>
      </c>
      <c r="AB270" s="0" t="n">
        <f aca="false">IF(C270=0,I270,2)</f>
        <v>56.32</v>
      </c>
      <c r="AC270" s="0" t="n">
        <f aca="false">IF(C270=0,IF(D270=0,J270,0),IF(Y270&lt;0,0,D270/C270+SQRT(Y270)))</f>
        <v>-106.64</v>
      </c>
      <c r="AD270" s="0" t="n">
        <f aca="false">IF(C270=0,IF(D270=0,K270,0),IF(Z270&lt;0,0,IF(AA270&lt;0,X270+SQRT(Z270),X270-SQRT(Z270))))</f>
        <v>2036.5872</v>
      </c>
      <c r="AE270" s="0" t="n">
        <f aca="false">IF(C270=0,IF(D270=0,J270,0),IF(Y270&lt;0,0,D270/C270-SQRT(Y270)))</f>
        <v>-106.64</v>
      </c>
      <c r="AF270" s="0" t="n">
        <f aca="false">IF(C270=0,IF(D270=0,K270,0),IF(Z270&lt;0,0,IF(AA270&lt;0,X270-SQRT(Z270),X270+SQRT(Z270))))</f>
        <v>2036.5872</v>
      </c>
      <c r="AG270" s="0" t="n">
        <f aca="false">ROUND(AC270^2-4*AD270*AB270,3)</f>
        <v>-447430.275</v>
      </c>
      <c r="AH270" s="0" t="n">
        <f aca="false">AE270^2-4*AF270*AB270</f>
        <v>-447430.274816</v>
      </c>
      <c r="AI270" s="0" t="n">
        <f aca="false">IF(AB270=0,0,IF(AG270&lt;0,0,(-AC270+SQRT(AG270))/(2*AB270)))</f>
        <v>0</v>
      </c>
      <c r="AJ270" s="0" t="n">
        <f aca="false">IF(AB270=0,0,IF(AG270&lt;0,0,(-AC270-SQRT(AG270))/(2*AB270)))</f>
        <v>0</v>
      </c>
      <c r="AK270" s="0" t="n">
        <f aca="false">IF(AB270=0,0,IF(AH270&lt;0,0,(-AE270+SQRT(AH270))/(2*AB270)))</f>
        <v>0</v>
      </c>
      <c r="AL270" s="0" t="n">
        <f aca="false">IF(AB270=0,0,IF(AH270&lt;0,0,(-AE270-SQRT(AH270))/(2*AB270)))</f>
        <v>0</v>
      </c>
      <c r="AM270" s="0" t="n">
        <f aca="false">IF(F270=0,0,-G270/F270)</f>
        <v>19.0977794448612</v>
      </c>
      <c r="AO270" s="0" t="n">
        <f aca="false">IF(AND($C270=0,$D270&lt;&gt;0),IF($N270&lt;=0,U270,$T270),IF(AND($C270=0,$D270=0,$E270=0),IF($F270=0,22,$AM270),IF($AG270&lt;0,22,AI270)))</f>
        <v>22</v>
      </c>
      <c r="AP270" s="0" t="n">
        <f aca="false">IF(AND($C270=0,$D270&lt;&gt;0),IF($N270&lt;=0,V270,22),IF(AND($C270=0,$D270=0,$E270=0),IF($F270=0,22,$AM270),IF($AG270&lt;0,22,AJ270)))</f>
        <v>22</v>
      </c>
      <c r="AQ270" s="0" t="n">
        <f aca="false">IF(AND($C270=0,$D270&lt;&gt;0),IF($N270&lt;=0,W270,22),IF(AND($C270=0,$D270=0,$E270=0),IF($F270=0,22,$AM270),IF($AH270&lt;0,22,AK270)))</f>
        <v>22</v>
      </c>
      <c r="AR270" s="0" t="n">
        <f aca="false">IF(AND($C270=0,$D270&lt;&gt;0),22,IF(AND($C270=0,$D270=0,$E270=0),IF($F270=0,22,$AM270),IF($AH270&lt;0,22,AL270)))</f>
        <v>22</v>
      </c>
    </row>
    <row r="271" customFormat="false" ht="12.75" hidden="false" customHeight="false" outlineLevel="0" collapsed="false">
      <c r="A271" s="0" t="n">
        <v>47</v>
      </c>
      <c r="B271" s="0" t="n">
        <f aca="false">$F$1+A271*$F$2</f>
        <v>-5.3</v>
      </c>
      <c r="C271" s="0" t="n">
        <f aca="false">$C$2</f>
        <v>0</v>
      </c>
      <c r="D271" s="0" t="n">
        <f aca="false">$C$3*B271+$C$7</f>
        <v>0</v>
      </c>
      <c r="E271" s="0" t="n">
        <f aca="false">$C$4*B271^2+$C$8*B271+$C$11</f>
        <v>54.18</v>
      </c>
      <c r="F271" s="0" t="n">
        <f aca="false">$C$5*B271^3+$C$9*B271^2+$C$12*B271+$C$14</f>
        <v>-102.36</v>
      </c>
      <c r="G271" s="0" t="n">
        <f aca="false">$C$6*B271^4+$C$10*B271^3+$C$13*B271^2+$C$15*B271+$C$16</f>
        <v>1889.2842</v>
      </c>
      <c r="H271" s="0" t="n">
        <f aca="false">IF(C271=0,D271,C271^3)</f>
        <v>0</v>
      </c>
      <c r="I271" s="0" t="n">
        <f aca="false">IF(C271=0,E271,-1*E271*C271^2)</f>
        <v>54.18</v>
      </c>
      <c r="J271" s="0" t="n">
        <f aca="false">IF(C271=0,F271,F271*D271*C271-4*G271*C271^2)</f>
        <v>-102.36</v>
      </c>
      <c r="K271" s="0" t="n">
        <f aca="false">IF(C271=0,G271,4*G271*E271*C271-G271*D271^2-F271^2*C271)</f>
        <v>1889.2842</v>
      </c>
      <c r="L271" s="0" t="n">
        <f aca="false">IF(H271=0,0,(3*J271*H271-I271^2)/(9*H271^2))</f>
        <v>0</v>
      </c>
      <c r="M271" s="0" t="n">
        <f aca="false">IF(H271=0,0,(9*J271*I271*H271-27*K271*H271^2-2*I271^3)/(54*H271^3))</f>
        <v>0</v>
      </c>
      <c r="N271" s="0" t="n">
        <f aca="false">L271^3+M271^2</f>
        <v>0</v>
      </c>
      <c r="O271" s="0" t="n">
        <f aca="false">IF(N271&lt;0,0,(M271+SQRT(N271))^(1/3))</f>
        <v>0</v>
      </c>
      <c r="P271" s="0" t="n">
        <f aca="false">IF(N271&lt;0,0,(M271-SQRT(N271))^(1/3))</f>
        <v>0</v>
      </c>
      <c r="Q271" s="0" t="n">
        <f aca="false">IF(H271=0,0,-I271/(3*H271))</f>
        <v>0</v>
      </c>
      <c r="R271" s="0" t="n">
        <f aca="false">ROUND(IF(L271&lt;0,M271/(-L271*SQRT(-L271)),0),14)</f>
        <v>0</v>
      </c>
      <c r="S271" s="0" t="n">
        <f aca="false">IF(N271&lt;=0,ACOS(R271),PI())</f>
        <v>1.5707963267949</v>
      </c>
      <c r="T271" s="0" t="n">
        <f aca="false">IF(N271&lt;=0,0,O271+P271+Q271)</f>
        <v>0</v>
      </c>
      <c r="U271" s="0" t="n">
        <f aca="false">IF(N271&lt;=0,Q271+2*SQRT(-L271)*COS(S271/3),0)</f>
        <v>0</v>
      </c>
      <c r="V271" s="0" t="n">
        <f aca="false">IF(N271&lt;=0,Q271+2*SQRT(-L271)*COS((S271+2*PI())/3),0)</f>
        <v>0</v>
      </c>
      <c r="W271" s="0" t="n">
        <f aca="false">IF(N271&lt;=0,Q271+2*SQRT(-L271)*COS((S271-2*PI())/3),0)</f>
        <v>0</v>
      </c>
      <c r="X271" s="0" t="n">
        <f aca="false">IF(N271&lt;=0,MAX(U271,V271,W271),T271)</f>
        <v>0</v>
      </c>
      <c r="Y271" s="0" t="n">
        <f aca="false">ROUND(IF(C271=0,0,(D271/C271)^2+4*(X271-E271/C271)),12)</f>
        <v>0</v>
      </c>
      <c r="Z271" s="0" t="n">
        <f aca="false">ROUND(IF(C271=0,0,X271^2-4*G271/C271),4)</f>
        <v>0</v>
      </c>
      <c r="AA271" s="0" t="n">
        <f aca="false">IF(C271=0,0,(2*F271-D271*X271)/C271)</f>
        <v>0</v>
      </c>
      <c r="AB271" s="0" t="n">
        <f aca="false">IF(C271=0,I271,2)</f>
        <v>54.18</v>
      </c>
      <c r="AC271" s="0" t="n">
        <f aca="false">IF(C271=0,IF(D271=0,J271,0),IF(Y271&lt;0,0,D271/C271+SQRT(Y271)))</f>
        <v>-102.36</v>
      </c>
      <c r="AD271" s="0" t="n">
        <f aca="false">IF(C271=0,IF(D271=0,K271,0),IF(Z271&lt;0,0,IF(AA271&lt;0,X271+SQRT(Z271),X271-SQRT(Z271))))</f>
        <v>1889.2842</v>
      </c>
      <c r="AE271" s="0" t="n">
        <f aca="false">IF(C271=0,IF(D271=0,J271,0),IF(Y271&lt;0,0,D271/C271-SQRT(Y271)))</f>
        <v>-102.36</v>
      </c>
      <c r="AF271" s="0" t="n">
        <f aca="false">IF(C271=0,IF(D271=0,K271,0),IF(Z271&lt;0,0,IF(AA271&lt;0,X271-SQRT(Z271),X271+SQRT(Z271))))</f>
        <v>1889.2842</v>
      </c>
      <c r="AG271" s="0" t="n">
        <f aca="false">ROUND(AC271^2-4*AD271*AB271,3)</f>
        <v>-398968.102</v>
      </c>
      <c r="AH271" s="0" t="n">
        <f aca="false">AE271^2-4*AF271*AB271</f>
        <v>-398968.102224</v>
      </c>
      <c r="AI271" s="0" t="n">
        <f aca="false">IF(AB271=0,0,IF(AG271&lt;0,0,(-AC271+SQRT(AG271))/(2*AB271)))</f>
        <v>0</v>
      </c>
      <c r="AJ271" s="0" t="n">
        <f aca="false">IF(AB271=0,0,IF(AG271&lt;0,0,(-AC271-SQRT(AG271))/(2*AB271)))</f>
        <v>0</v>
      </c>
      <c r="AK271" s="0" t="n">
        <f aca="false">IF(AB271=0,0,IF(AH271&lt;0,0,(-AE271+SQRT(AH271))/(2*AB271)))</f>
        <v>0</v>
      </c>
      <c r="AL271" s="0" t="n">
        <f aca="false">IF(AB271=0,0,IF(AH271&lt;0,0,(-AE271-SQRT(AH271))/(2*AB271)))</f>
        <v>0</v>
      </c>
      <c r="AM271" s="0" t="n">
        <f aca="false">IF(F271=0,0,-G271/F271)</f>
        <v>18.4572508792497</v>
      </c>
      <c r="AO271" s="0" t="n">
        <f aca="false">IF(AND($C271=0,$D271&lt;&gt;0),IF($N271&lt;=0,U271,$T271),IF(AND($C271=0,$D271=0,$E271=0),IF($F271=0,22,$AM271),IF($AG271&lt;0,22,AI271)))</f>
        <v>22</v>
      </c>
      <c r="AP271" s="0" t="n">
        <f aca="false">IF(AND($C271=0,$D271&lt;&gt;0),IF($N271&lt;=0,V271,22),IF(AND($C271=0,$D271=0,$E271=0),IF($F271=0,22,$AM271),IF($AG271&lt;0,22,AJ271)))</f>
        <v>22</v>
      </c>
      <c r="AQ271" s="0" t="n">
        <f aca="false">IF(AND($C271=0,$D271&lt;&gt;0),IF($N271&lt;=0,W271,22),IF(AND($C271=0,$D271=0,$E271=0),IF($F271=0,22,$AM271),IF($AH271&lt;0,22,AK271)))</f>
        <v>22</v>
      </c>
      <c r="AR271" s="0" t="n">
        <f aca="false">IF(AND($C271=0,$D271&lt;&gt;0),22,IF(AND($C271=0,$D271=0,$E271=0),IF($F271=0,22,$AM271),IF($AH271&lt;0,22,AL271)))</f>
        <v>22</v>
      </c>
    </row>
    <row r="272" customFormat="false" ht="12.75" hidden="false" customHeight="false" outlineLevel="0" collapsed="false">
      <c r="A272" s="0" t="n">
        <v>48</v>
      </c>
      <c r="B272" s="0" t="n">
        <f aca="false">$F$1+A272*$F$2</f>
        <v>-5.2</v>
      </c>
      <c r="C272" s="0" t="n">
        <f aca="false">$C$2</f>
        <v>0</v>
      </c>
      <c r="D272" s="0" t="n">
        <f aca="false">$C$3*B272+$C$7</f>
        <v>0</v>
      </c>
      <c r="E272" s="0" t="n">
        <f aca="false">$C$4*B272^2+$C$8*B272+$C$11</f>
        <v>52.08</v>
      </c>
      <c r="F272" s="0" t="n">
        <f aca="false">$C$5*B272^3+$C$9*B272^2+$C$12*B272+$C$14</f>
        <v>-98.16</v>
      </c>
      <c r="G272" s="0" t="n">
        <f aca="false">$C$6*B272^4+$C$10*B272^3+$C$13*B272^2+$C$15*B272+$C$16</f>
        <v>1749.8352</v>
      </c>
      <c r="H272" s="0" t="n">
        <f aca="false">IF(C272=0,D272,C272^3)</f>
        <v>0</v>
      </c>
      <c r="I272" s="0" t="n">
        <f aca="false">IF(C272=0,E272,-1*E272*C272^2)</f>
        <v>52.08</v>
      </c>
      <c r="J272" s="0" t="n">
        <f aca="false">IF(C272=0,F272,F272*D272*C272-4*G272*C272^2)</f>
        <v>-98.16</v>
      </c>
      <c r="K272" s="0" t="n">
        <f aca="false">IF(C272=0,G272,4*G272*E272*C272-G272*D272^2-F272^2*C272)</f>
        <v>1749.8352</v>
      </c>
      <c r="L272" s="0" t="n">
        <f aca="false">IF(H272=0,0,(3*J272*H272-I272^2)/(9*H272^2))</f>
        <v>0</v>
      </c>
      <c r="M272" s="0" t="n">
        <f aca="false">IF(H272=0,0,(9*J272*I272*H272-27*K272*H272^2-2*I272^3)/(54*H272^3))</f>
        <v>0</v>
      </c>
      <c r="N272" s="0" t="n">
        <f aca="false">L272^3+M272^2</f>
        <v>0</v>
      </c>
      <c r="O272" s="0" t="n">
        <f aca="false">IF(N272&lt;0,0,(M272+SQRT(N272))^(1/3))</f>
        <v>0</v>
      </c>
      <c r="P272" s="0" t="n">
        <f aca="false">IF(N272&lt;0,0,(M272-SQRT(N272))^(1/3))</f>
        <v>0</v>
      </c>
      <c r="Q272" s="0" t="n">
        <f aca="false">IF(H272=0,0,-I272/(3*H272))</f>
        <v>0</v>
      </c>
      <c r="R272" s="0" t="n">
        <f aca="false">ROUND(IF(L272&lt;0,M272/(-L272*SQRT(-L272)),0),14)</f>
        <v>0</v>
      </c>
      <c r="S272" s="0" t="n">
        <f aca="false">IF(N272&lt;=0,ACOS(R272),PI())</f>
        <v>1.5707963267949</v>
      </c>
      <c r="T272" s="0" t="n">
        <f aca="false">IF(N272&lt;=0,0,O272+P272+Q272)</f>
        <v>0</v>
      </c>
      <c r="U272" s="0" t="n">
        <f aca="false">IF(N272&lt;=0,Q272+2*SQRT(-L272)*COS(S272/3),0)</f>
        <v>0</v>
      </c>
      <c r="V272" s="0" t="n">
        <f aca="false">IF(N272&lt;=0,Q272+2*SQRT(-L272)*COS((S272+2*PI())/3),0)</f>
        <v>0</v>
      </c>
      <c r="W272" s="0" t="n">
        <f aca="false">IF(N272&lt;=0,Q272+2*SQRT(-L272)*COS((S272-2*PI())/3),0)</f>
        <v>0</v>
      </c>
      <c r="X272" s="0" t="n">
        <f aca="false">IF(N272&lt;=0,MAX(U272,V272,W272),T272)</f>
        <v>0</v>
      </c>
      <c r="Y272" s="0" t="n">
        <f aca="false">ROUND(IF(C272=0,0,(D272/C272)^2+4*(X272-E272/C272)),12)</f>
        <v>0</v>
      </c>
      <c r="Z272" s="0" t="n">
        <f aca="false">ROUND(IF(C272=0,0,X272^2-4*G272/C272),4)</f>
        <v>0</v>
      </c>
      <c r="AA272" s="0" t="n">
        <f aca="false">IF(C272=0,0,(2*F272-D272*X272)/C272)</f>
        <v>0</v>
      </c>
      <c r="AB272" s="0" t="n">
        <f aca="false">IF(C272=0,I272,2)</f>
        <v>52.08</v>
      </c>
      <c r="AC272" s="0" t="n">
        <f aca="false">IF(C272=0,IF(D272=0,J272,0),IF(Y272&lt;0,0,D272/C272+SQRT(Y272)))</f>
        <v>-98.16</v>
      </c>
      <c r="AD272" s="0" t="n">
        <f aca="false">IF(C272=0,IF(D272=0,K272,0),IF(Z272&lt;0,0,IF(AA272&lt;0,X272+SQRT(Z272),X272-SQRT(Z272))))</f>
        <v>1749.8352</v>
      </c>
      <c r="AE272" s="0" t="n">
        <f aca="false">IF(C272=0,IF(D272=0,J272,0),IF(Y272&lt;0,0,D272/C272-SQRT(Y272)))</f>
        <v>-98.16</v>
      </c>
      <c r="AF272" s="0" t="n">
        <f aca="false">IF(C272=0,IF(D272=0,K272,0),IF(Z272&lt;0,0,IF(AA272&lt;0,X272-SQRT(Z272),X272+SQRT(Z272))))</f>
        <v>1749.8352</v>
      </c>
      <c r="AG272" s="0" t="n">
        <f aca="false">ROUND(AC272^2-4*AD272*AB272,3)</f>
        <v>-354890.283</v>
      </c>
      <c r="AH272" s="0" t="n">
        <f aca="false">AE272^2-4*AF272*AB272</f>
        <v>-354890.283264</v>
      </c>
      <c r="AI272" s="0" t="n">
        <f aca="false">IF(AB272=0,0,IF(AG272&lt;0,0,(-AC272+SQRT(AG272))/(2*AB272)))</f>
        <v>0</v>
      </c>
      <c r="AJ272" s="0" t="n">
        <f aca="false">IF(AB272=0,0,IF(AG272&lt;0,0,(-AC272-SQRT(AG272))/(2*AB272)))</f>
        <v>0</v>
      </c>
      <c r="AK272" s="0" t="n">
        <f aca="false">IF(AB272=0,0,IF(AH272&lt;0,0,(-AE272+SQRT(AH272))/(2*AB272)))</f>
        <v>0</v>
      </c>
      <c r="AL272" s="0" t="n">
        <f aca="false">IF(AB272=0,0,IF(AH272&lt;0,0,(-AE272-SQRT(AH272))/(2*AB272)))</f>
        <v>0</v>
      </c>
      <c r="AM272" s="0" t="n">
        <f aca="false">IF(F272=0,0,-G272/F272)</f>
        <v>17.8263569682152</v>
      </c>
      <c r="AO272" s="0" t="n">
        <f aca="false">IF(AND($C272=0,$D272&lt;&gt;0),IF($N272&lt;=0,U272,$T272),IF(AND($C272=0,$D272=0,$E272=0),IF($F272=0,22,$AM272),IF($AG272&lt;0,22,AI272)))</f>
        <v>22</v>
      </c>
      <c r="AP272" s="0" t="n">
        <f aca="false">IF(AND($C272=0,$D272&lt;&gt;0),IF($N272&lt;=0,V272,22),IF(AND($C272=0,$D272=0,$E272=0),IF($F272=0,22,$AM272),IF($AG272&lt;0,22,AJ272)))</f>
        <v>22</v>
      </c>
      <c r="AQ272" s="0" t="n">
        <f aca="false">IF(AND($C272=0,$D272&lt;&gt;0),IF($N272&lt;=0,W272,22),IF(AND($C272=0,$D272=0,$E272=0),IF($F272=0,22,$AM272),IF($AH272&lt;0,22,AK272)))</f>
        <v>22</v>
      </c>
      <c r="AR272" s="0" t="n">
        <f aca="false">IF(AND($C272=0,$D272&lt;&gt;0),22,IF(AND($C272=0,$D272=0,$E272=0),IF($F272=0,22,$AM272),IF($AH272&lt;0,22,AL272)))</f>
        <v>22</v>
      </c>
    </row>
    <row r="273" customFormat="false" ht="12.75" hidden="false" customHeight="false" outlineLevel="0" collapsed="false">
      <c r="A273" s="0" t="n">
        <v>49</v>
      </c>
      <c r="B273" s="0" t="n">
        <f aca="false">$F$1+A273*$F$2</f>
        <v>-5.1</v>
      </c>
      <c r="C273" s="0" t="n">
        <f aca="false">$C$2</f>
        <v>0</v>
      </c>
      <c r="D273" s="0" t="n">
        <f aca="false">$C$3*B273+$C$7</f>
        <v>0</v>
      </c>
      <c r="E273" s="0" t="n">
        <f aca="false">$C$4*B273^2+$C$8*B273+$C$11</f>
        <v>50.02</v>
      </c>
      <c r="F273" s="0" t="n">
        <f aca="false">$C$5*B273^3+$C$9*B273^2+$C$12*B273+$C$14</f>
        <v>-94.04</v>
      </c>
      <c r="G273" s="0" t="n">
        <f aca="false">$C$6*B273^4+$C$10*B273^3+$C$13*B273^2+$C$15*B273+$C$16</f>
        <v>1617.9642</v>
      </c>
      <c r="H273" s="0" t="n">
        <f aca="false">IF(C273=0,D273,C273^3)</f>
        <v>0</v>
      </c>
      <c r="I273" s="0" t="n">
        <f aca="false">IF(C273=0,E273,-1*E273*C273^2)</f>
        <v>50.02</v>
      </c>
      <c r="J273" s="0" t="n">
        <f aca="false">IF(C273=0,F273,F273*D273*C273-4*G273*C273^2)</f>
        <v>-94.04</v>
      </c>
      <c r="K273" s="0" t="n">
        <f aca="false">IF(C273=0,G273,4*G273*E273*C273-G273*D273^2-F273^2*C273)</f>
        <v>1617.9642</v>
      </c>
      <c r="L273" s="0" t="n">
        <f aca="false">IF(H273=0,0,(3*J273*H273-I273^2)/(9*H273^2))</f>
        <v>0</v>
      </c>
      <c r="M273" s="0" t="n">
        <f aca="false">IF(H273=0,0,(9*J273*I273*H273-27*K273*H273^2-2*I273^3)/(54*H273^3))</f>
        <v>0</v>
      </c>
      <c r="N273" s="0" t="n">
        <f aca="false">L273^3+M273^2</f>
        <v>0</v>
      </c>
      <c r="O273" s="0" t="n">
        <f aca="false">IF(N273&lt;0,0,(M273+SQRT(N273))^(1/3))</f>
        <v>0</v>
      </c>
      <c r="P273" s="0" t="n">
        <f aca="false">IF(N273&lt;0,0,(M273-SQRT(N273))^(1/3))</f>
        <v>0</v>
      </c>
      <c r="Q273" s="0" t="n">
        <f aca="false">IF(H273=0,0,-I273/(3*H273))</f>
        <v>0</v>
      </c>
      <c r="R273" s="0" t="n">
        <f aca="false">ROUND(IF(L273&lt;0,M273/(-L273*SQRT(-L273)),0),14)</f>
        <v>0</v>
      </c>
      <c r="S273" s="0" t="n">
        <f aca="false">IF(N273&lt;=0,ACOS(R273),PI())</f>
        <v>1.5707963267949</v>
      </c>
      <c r="T273" s="0" t="n">
        <f aca="false">IF(N273&lt;=0,0,O273+P273+Q273)</f>
        <v>0</v>
      </c>
      <c r="U273" s="0" t="n">
        <f aca="false">IF(N273&lt;=0,Q273+2*SQRT(-L273)*COS(S273/3),0)</f>
        <v>0</v>
      </c>
      <c r="V273" s="0" t="n">
        <f aca="false">IF(N273&lt;=0,Q273+2*SQRT(-L273)*COS((S273+2*PI())/3),0)</f>
        <v>0</v>
      </c>
      <c r="W273" s="0" t="n">
        <f aca="false">IF(N273&lt;=0,Q273+2*SQRT(-L273)*COS((S273-2*PI())/3),0)</f>
        <v>0</v>
      </c>
      <c r="X273" s="0" t="n">
        <f aca="false">IF(N273&lt;=0,MAX(U273,V273,W273),T273)</f>
        <v>0</v>
      </c>
      <c r="Y273" s="0" t="n">
        <f aca="false">ROUND(IF(C273=0,0,(D273/C273)^2+4*(X273-E273/C273)),12)</f>
        <v>0</v>
      </c>
      <c r="Z273" s="0" t="n">
        <f aca="false">ROUND(IF(C273=0,0,X273^2-4*G273/C273),4)</f>
        <v>0</v>
      </c>
      <c r="AA273" s="0" t="n">
        <f aca="false">IF(C273=0,0,(2*F273-D273*X273)/C273)</f>
        <v>0</v>
      </c>
      <c r="AB273" s="0" t="n">
        <f aca="false">IF(C273=0,I273,2)</f>
        <v>50.02</v>
      </c>
      <c r="AC273" s="0" t="n">
        <f aca="false">IF(C273=0,IF(D273=0,J273,0),IF(Y273&lt;0,0,D273/C273+SQRT(Y273)))</f>
        <v>-94.04</v>
      </c>
      <c r="AD273" s="0" t="n">
        <f aca="false">IF(C273=0,IF(D273=0,K273,0),IF(Z273&lt;0,0,IF(AA273&lt;0,X273+SQRT(Z273),X273-SQRT(Z273))))</f>
        <v>1617.9642</v>
      </c>
      <c r="AE273" s="0" t="n">
        <f aca="false">IF(C273=0,IF(D273=0,J273,0),IF(Y273&lt;0,0,D273/C273-SQRT(Y273)))</f>
        <v>-94.04</v>
      </c>
      <c r="AF273" s="0" t="n">
        <f aca="false">IF(C273=0,IF(D273=0,K273,0),IF(Z273&lt;0,0,IF(AA273&lt;0,X273-SQRT(Z273),X273+SQRT(Z273))))</f>
        <v>1617.9642</v>
      </c>
      <c r="AG273" s="0" t="n">
        <f aca="false">ROUND(AC273^2-4*AD273*AB273,3)</f>
        <v>-314878.756</v>
      </c>
      <c r="AH273" s="0" t="n">
        <f aca="false">AE273^2-4*AF273*AB273</f>
        <v>-314878.755536</v>
      </c>
      <c r="AI273" s="0" t="n">
        <f aca="false">IF(AB273=0,0,IF(AG273&lt;0,0,(-AC273+SQRT(AG273))/(2*AB273)))</f>
        <v>0</v>
      </c>
      <c r="AJ273" s="0" t="n">
        <f aca="false">IF(AB273=0,0,IF(AG273&lt;0,0,(-AC273-SQRT(AG273))/(2*AB273)))</f>
        <v>0</v>
      </c>
      <c r="AK273" s="0" t="n">
        <f aca="false">IF(AB273=0,0,IF(AH273&lt;0,0,(-AE273+SQRT(AH273))/(2*AB273)))</f>
        <v>0</v>
      </c>
      <c r="AL273" s="0" t="n">
        <f aca="false">IF(AB273=0,0,IF(AH273&lt;0,0,(-AE273-SQRT(AH273))/(2*AB273)))</f>
        <v>0</v>
      </c>
      <c r="AM273" s="0" t="n">
        <f aca="false">IF(F273=0,0,-G273/F273)</f>
        <v>17.2050638026372</v>
      </c>
      <c r="AO273" s="0" t="n">
        <f aca="false">IF(AND($C273=0,$D273&lt;&gt;0),IF($N273&lt;=0,U273,$T273),IF(AND($C273=0,$D273=0,$E273=0),IF($F273=0,22,$AM273),IF($AG273&lt;0,22,AI273)))</f>
        <v>22</v>
      </c>
      <c r="AP273" s="0" t="n">
        <f aca="false">IF(AND($C273=0,$D273&lt;&gt;0),IF($N273&lt;=0,V273,22),IF(AND($C273=0,$D273=0,$E273=0),IF($F273=0,22,$AM273),IF($AG273&lt;0,22,AJ273)))</f>
        <v>22</v>
      </c>
      <c r="AQ273" s="0" t="n">
        <f aca="false">IF(AND($C273=0,$D273&lt;&gt;0),IF($N273&lt;=0,W273,22),IF(AND($C273=0,$D273=0,$E273=0),IF($F273=0,22,$AM273),IF($AH273&lt;0,22,AK273)))</f>
        <v>22</v>
      </c>
      <c r="AR273" s="0" t="n">
        <f aca="false">IF(AND($C273=0,$D273&lt;&gt;0),22,IF(AND($C273=0,$D273=0,$E273=0),IF($F273=0,22,$AM273),IF($AH273&lt;0,22,AL273)))</f>
        <v>22</v>
      </c>
    </row>
    <row r="274" customFormat="false" ht="12.75" hidden="false" customHeight="false" outlineLevel="0" collapsed="false">
      <c r="A274" s="0" t="n">
        <v>50</v>
      </c>
      <c r="B274" s="0" t="n">
        <f aca="false">$F$1+A274*$F$2</f>
        <v>-5</v>
      </c>
      <c r="C274" s="0" t="n">
        <f aca="false">$C$2</f>
        <v>0</v>
      </c>
      <c r="D274" s="0" t="n">
        <f aca="false">$C$3*B274+$C$7</f>
        <v>0</v>
      </c>
      <c r="E274" s="0" t="n">
        <f aca="false">$C$4*B274^2+$C$8*B274+$C$11</f>
        <v>48</v>
      </c>
      <c r="F274" s="0" t="n">
        <f aca="false">$C$5*B274^3+$C$9*B274^2+$C$12*B274+$C$14</f>
        <v>-90</v>
      </c>
      <c r="G274" s="0" t="n">
        <f aca="false">$C$6*B274^4+$C$10*B274^3+$C$13*B274^2+$C$15*B274+$C$16</f>
        <v>1493.4</v>
      </c>
      <c r="H274" s="0" t="n">
        <f aca="false">IF(C274=0,D274,C274^3)</f>
        <v>0</v>
      </c>
      <c r="I274" s="0" t="n">
        <f aca="false">IF(C274=0,E274,-1*E274*C274^2)</f>
        <v>48</v>
      </c>
      <c r="J274" s="0" t="n">
        <f aca="false">IF(C274=0,F274,F274*D274*C274-4*G274*C274^2)</f>
        <v>-90</v>
      </c>
      <c r="K274" s="0" t="n">
        <f aca="false">IF(C274=0,G274,4*G274*E274*C274-G274*D274^2-F274^2*C274)</f>
        <v>1493.4</v>
      </c>
      <c r="L274" s="0" t="n">
        <f aca="false">IF(H274=0,0,(3*J274*H274-I274^2)/(9*H274^2))</f>
        <v>0</v>
      </c>
      <c r="M274" s="0" t="n">
        <f aca="false">IF(H274=0,0,(9*J274*I274*H274-27*K274*H274^2-2*I274^3)/(54*H274^3))</f>
        <v>0</v>
      </c>
      <c r="N274" s="0" t="n">
        <f aca="false">L274^3+M274^2</f>
        <v>0</v>
      </c>
      <c r="O274" s="0" t="n">
        <f aca="false">IF(N274&lt;0,0,(M274+SQRT(N274))^(1/3))</f>
        <v>0</v>
      </c>
      <c r="P274" s="0" t="n">
        <f aca="false">IF(N274&lt;0,0,(M274-SQRT(N274))^(1/3))</f>
        <v>0</v>
      </c>
      <c r="Q274" s="0" t="n">
        <f aca="false">IF(H274=0,0,-I274/(3*H274))</f>
        <v>0</v>
      </c>
      <c r="R274" s="0" t="n">
        <f aca="false">ROUND(IF(L274&lt;0,M274/(-L274*SQRT(-L274)),0),14)</f>
        <v>0</v>
      </c>
      <c r="S274" s="0" t="n">
        <f aca="false">IF(N274&lt;=0,ACOS(R274),PI())</f>
        <v>1.5707963267949</v>
      </c>
      <c r="T274" s="0" t="n">
        <f aca="false">IF(N274&lt;=0,0,O274+P274+Q274)</f>
        <v>0</v>
      </c>
      <c r="U274" s="0" t="n">
        <f aca="false">IF(N274&lt;=0,Q274+2*SQRT(-L274)*COS(S274/3),0)</f>
        <v>0</v>
      </c>
      <c r="V274" s="0" t="n">
        <f aca="false">IF(N274&lt;=0,Q274+2*SQRT(-L274)*COS((S274+2*PI())/3),0)</f>
        <v>0</v>
      </c>
      <c r="W274" s="0" t="n">
        <f aca="false">IF(N274&lt;=0,Q274+2*SQRT(-L274)*COS((S274-2*PI())/3),0)</f>
        <v>0</v>
      </c>
      <c r="X274" s="0" t="n">
        <f aca="false">IF(N274&lt;=0,MAX(U274,V274,W274),T274)</f>
        <v>0</v>
      </c>
      <c r="Y274" s="0" t="n">
        <f aca="false">ROUND(IF(C274=0,0,(D274/C274)^2+4*(X274-E274/C274)),12)</f>
        <v>0</v>
      </c>
      <c r="Z274" s="0" t="n">
        <f aca="false">ROUND(IF(C274=0,0,X274^2-4*G274/C274),4)</f>
        <v>0</v>
      </c>
      <c r="AA274" s="0" t="n">
        <f aca="false">IF(C274=0,0,(2*F274-D274*X274)/C274)</f>
        <v>0</v>
      </c>
      <c r="AB274" s="0" t="n">
        <f aca="false">IF(C274=0,I274,2)</f>
        <v>48</v>
      </c>
      <c r="AC274" s="0" t="n">
        <f aca="false">IF(C274=0,IF(D274=0,J274,0),IF(Y274&lt;0,0,D274/C274+SQRT(Y274)))</f>
        <v>-90</v>
      </c>
      <c r="AD274" s="0" t="n">
        <f aca="false">IF(C274=0,IF(D274=0,K274,0),IF(Z274&lt;0,0,IF(AA274&lt;0,X274+SQRT(Z274),X274-SQRT(Z274))))</f>
        <v>1493.4</v>
      </c>
      <c r="AE274" s="0" t="n">
        <f aca="false">IF(C274=0,IF(D274=0,J274,0),IF(Y274&lt;0,0,D274/C274-SQRT(Y274)))</f>
        <v>-90</v>
      </c>
      <c r="AF274" s="0" t="n">
        <f aca="false">IF(C274=0,IF(D274=0,K274,0),IF(Z274&lt;0,0,IF(AA274&lt;0,X274-SQRT(Z274),X274+SQRT(Z274))))</f>
        <v>1493.4</v>
      </c>
      <c r="AG274" s="0" t="n">
        <f aca="false">ROUND(AC274^2-4*AD274*AB274,3)</f>
        <v>-278632.8</v>
      </c>
      <c r="AH274" s="0" t="n">
        <f aca="false">AE274^2-4*AF274*AB274</f>
        <v>-278632.8</v>
      </c>
      <c r="AI274" s="0" t="n">
        <f aca="false">IF(AB274=0,0,IF(AG274&lt;0,0,(-AC274+SQRT(AG274))/(2*AB274)))</f>
        <v>0</v>
      </c>
      <c r="AJ274" s="0" t="n">
        <f aca="false">IF(AB274=0,0,IF(AG274&lt;0,0,(-AC274-SQRT(AG274))/(2*AB274)))</f>
        <v>0</v>
      </c>
      <c r="AK274" s="0" t="n">
        <f aca="false">IF(AB274=0,0,IF(AH274&lt;0,0,(-AE274+SQRT(AH274))/(2*AB274)))</f>
        <v>0</v>
      </c>
      <c r="AL274" s="0" t="n">
        <f aca="false">IF(AB274=0,0,IF(AH274&lt;0,0,(-AE274-SQRT(AH274))/(2*AB274)))</f>
        <v>0</v>
      </c>
      <c r="AM274" s="0" t="n">
        <f aca="false">IF(F274=0,0,-G274/F274)</f>
        <v>16.5933333333333</v>
      </c>
      <c r="AO274" s="0" t="n">
        <f aca="false">IF(AND($C274=0,$D274&lt;&gt;0),IF($N274&lt;=0,U274,$T274),IF(AND($C274=0,$D274=0,$E274=0),IF($F274=0,22,$AM274),IF($AG274&lt;0,22,AI274)))</f>
        <v>22</v>
      </c>
      <c r="AP274" s="0" t="n">
        <f aca="false">IF(AND($C274=0,$D274&lt;&gt;0),IF($N274&lt;=0,V274,22),IF(AND($C274=0,$D274=0,$E274=0),IF($F274=0,22,$AM274),IF($AG274&lt;0,22,AJ274)))</f>
        <v>22</v>
      </c>
      <c r="AQ274" s="0" t="n">
        <f aca="false">IF(AND($C274=0,$D274&lt;&gt;0),IF($N274&lt;=0,W274,22),IF(AND($C274=0,$D274=0,$E274=0),IF($F274=0,22,$AM274),IF($AH274&lt;0,22,AK274)))</f>
        <v>22</v>
      </c>
      <c r="AR274" s="0" t="n">
        <f aca="false">IF(AND($C274=0,$D274&lt;&gt;0),22,IF(AND($C274=0,$D274=0,$E274=0),IF($F274=0,22,$AM274),IF($AH274&lt;0,22,AL274)))</f>
        <v>22</v>
      </c>
    </row>
    <row r="275" customFormat="false" ht="12.75" hidden="false" customHeight="false" outlineLevel="0" collapsed="false">
      <c r="A275" s="0" t="n">
        <v>51</v>
      </c>
      <c r="B275" s="0" t="n">
        <f aca="false">$F$1+A275*$F$2</f>
        <v>-4.9</v>
      </c>
      <c r="C275" s="0" t="n">
        <f aca="false">$C$2</f>
        <v>0</v>
      </c>
      <c r="D275" s="0" t="n">
        <f aca="false">$C$3*B275+$C$7</f>
        <v>0</v>
      </c>
      <c r="E275" s="0" t="n">
        <f aca="false">$C$4*B275^2+$C$8*B275+$C$11</f>
        <v>46.02</v>
      </c>
      <c r="F275" s="0" t="n">
        <f aca="false">$C$5*B275^3+$C$9*B275^2+$C$12*B275+$C$14</f>
        <v>-86.04</v>
      </c>
      <c r="G275" s="0" t="n">
        <f aca="false">$C$6*B275^4+$C$10*B275^3+$C$13*B275^2+$C$15*B275+$C$16</f>
        <v>1375.8762</v>
      </c>
      <c r="H275" s="0" t="n">
        <f aca="false">IF(C275=0,D275,C275^3)</f>
        <v>0</v>
      </c>
      <c r="I275" s="0" t="n">
        <f aca="false">IF(C275=0,E275,-1*E275*C275^2)</f>
        <v>46.02</v>
      </c>
      <c r="J275" s="0" t="n">
        <f aca="false">IF(C275=0,F275,F275*D275*C275-4*G275*C275^2)</f>
        <v>-86.04</v>
      </c>
      <c r="K275" s="0" t="n">
        <f aca="false">IF(C275=0,G275,4*G275*E275*C275-G275*D275^2-F275^2*C275)</f>
        <v>1375.8762</v>
      </c>
      <c r="L275" s="0" t="n">
        <f aca="false">IF(H275=0,0,(3*J275*H275-I275^2)/(9*H275^2))</f>
        <v>0</v>
      </c>
      <c r="M275" s="0" t="n">
        <f aca="false">IF(H275=0,0,(9*J275*I275*H275-27*K275*H275^2-2*I275^3)/(54*H275^3))</f>
        <v>0</v>
      </c>
      <c r="N275" s="0" t="n">
        <f aca="false">L275^3+M275^2</f>
        <v>0</v>
      </c>
      <c r="O275" s="0" t="n">
        <f aca="false">IF(N275&lt;0,0,(M275+SQRT(N275))^(1/3))</f>
        <v>0</v>
      </c>
      <c r="P275" s="0" t="n">
        <f aca="false">IF(N275&lt;0,0,(M275-SQRT(N275))^(1/3))</f>
        <v>0</v>
      </c>
      <c r="Q275" s="0" t="n">
        <f aca="false">IF(H275=0,0,-I275/(3*H275))</f>
        <v>0</v>
      </c>
      <c r="R275" s="0" t="n">
        <f aca="false">ROUND(IF(L275&lt;0,M275/(-L275*SQRT(-L275)),0),14)</f>
        <v>0</v>
      </c>
      <c r="S275" s="0" t="n">
        <f aca="false">IF(N275&lt;=0,ACOS(R275),PI())</f>
        <v>1.5707963267949</v>
      </c>
      <c r="T275" s="0" t="n">
        <f aca="false">IF(N275&lt;=0,0,O275+P275+Q275)</f>
        <v>0</v>
      </c>
      <c r="U275" s="0" t="n">
        <f aca="false">IF(N275&lt;=0,Q275+2*SQRT(-L275)*COS(S275/3),0)</f>
        <v>0</v>
      </c>
      <c r="V275" s="0" t="n">
        <f aca="false">IF(N275&lt;=0,Q275+2*SQRT(-L275)*COS((S275+2*PI())/3),0)</f>
        <v>0</v>
      </c>
      <c r="W275" s="0" t="n">
        <f aca="false">IF(N275&lt;=0,Q275+2*SQRT(-L275)*COS((S275-2*PI())/3),0)</f>
        <v>0</v>
      </c>
      <c r="X275" s="0" t="n">
        <f aca="false">IF(N275&lt;=0,MAX(U275,V275,W275),T275)</f>
        <v>0</v>
      </c>
      <c r="Y275" s="0" t="n">
        <f aca="false">ROUND(IF(C275=0,0,(D275/C275)^2+4*(X275-E275/C275)),12)</f>
        <v>0</v>
      </c>
      <c r="Z275" s="0" t="n">
        <f aca="false">ROUND(IF(C275=0,0,X275^2-4*G275/C275),4)</f>
        <v>0</v>
      </c>
      <c r="AA275" s="0" t="n">
        <f aca="false">IF(C275=0,0,(2*F275-D275*X275)/C275)</f>
        <v>0</v>
      </c>
      <c r="AB275" s="0" t="n">
        <f aca="false">IF(C275=0,I275,2)</f>
        <v>46.02</v>
      </c>
      <c r="AC275" s="0" t="n">
        <f aca="false">IF(C275=0,IF(D275=0,J275,0),IF(Y275&lt;0,0,D275/C275+SQRT(Y275)))</f>
        <v>-86.04</v>
      </c>
      <c r="AD275" s="0" t="n">
        <f aca="false">IF(C275=0,IF(D275=0,K275,0),IF(Z275&lt;0,0,IF(AA275&lt;0,X275+SQRT(Z275),X275-SQRT(Z275))))</f>
        <v>1375.8762</v>
      </c>
      <c r="AE275" s="0" t="n">
        <f aca="false">IF(C275=0,IF(D275=0,J275,0),IF(Y275&lt;0,0,D275/C275-SQRT(Y275)))</f>
        <v>-86.04</v>
      </c>
      <c r="AF275" s="0" t="n">
        <f aca="false">IF(C275=0,IF(D275=0,K275,0),IF(Z275&lt;0,0,IF(AA275&lt;0,X275-SQRT(Z275),X275+SQRT(Z275))))</f>
        <v>1375.8762</v>
      </c>
      <c r="AG275" s="0" t="n">
        <f aca="false">ROUND(AC275^2-4*AD275*AB275,3)</f>
        <v>-245868.409</v>
      </c>
      <c r="AH275" s="0" t="n">
        <f aca="false">AE275^2-4*AF275*AB275</f>
        <v>-245868.409296</v>
      </c>
      <c r="AI275" s="0" t="n">
        <f aca="false">IF(AB275=0,0,IF(AG275&lt;0,0,(-AC275+SQRT(AG275))/(2*AB275)))</f>
        <v>0</v>
      </c>
      <c r="AJ275" s="0" t="n">
        <f aca="false">IF(AB275=0,0,IF(AG275&lt;0,0,(-AC275-SQRT(AG275))/(2*AB275)))</f>
        <v>0</v>
      </c>
      <c r="AK275" s="0" t="n">
        <f aca="false">IF(AB275=0,0,IF(AH275&lt;0,0,(-AE275+SQRT(AH275))/(2*AB275)))</f>
        <v>0</v>
      </c>
      <c r="AL275" s="0" t="n">
        <f aca="false">IF(AB275=0,0,IF(AH275&lt;0,0,(-AE275-SQRT(AH275))/(2*AB275)))</f>
        <v>0</v>
      </c>
      <c r="AM275" s="0" t="n">
        <f aca="false">IF(F275=0,0,-G275/F275)</f>
        <v>15.9911227336123</v>
      </c>
      <c r="AO275" s="0" t="n">
        <f aca="false">IF(AND($C275=0,$D275&lt;&gt;0),IF($N275&lt;=0,U275,$T275),IF(AND($C275=0,$D275=0,$E275=0),IF($F275=0,22,$AM275),IF($AG275&lt;0,22,AI275)))</f>
        <v>22</v>
      </c>
      <c r="AP275" s="0" t="n">
        <f aca="false">IF(AND($C275=0,$D275&lt;&gt;0),IF($N275&lt;=0,V275,22),IF(AND($C275=0,$D275=0,$E275=0),IF($F275=0,22,$AM275),IF($AG275&lt;0,22,AJ275)))</f>
        <v>22</v>
      </c>
      <c r="AQ275" s="0" t="n">
        <f aca="false">IF(AND($C275=0,$D275&lt;&gt;0),IF($N275&lt;=0,W275,22),IF(AND($C275=0,$D275=0,$E275=0),IF($F275=0,22,$AM275),IF($AH275&lt;0,22,AK275)))</f>
        <v>22</v>
      </c>
      <c r="AR275" s="0" t="n">
        <f aca="false">IF(AND($C275=0,$D275&lt;&gt;0),22,IF(AND($C275=0,$D275=0,$E275=0),IF($F275=0,22,$AM275),IF($AH275&lt;0,22,AL275)))</f>
        <v>22</v>
      </c>
    </row>
    <row r="276" customFormat="false" ht="12.75" hidden="false" customHeight="false" outlineLevel="0" collapsed="false">
      <c r="A276" s="0" t="n">
        <v>52</v>
      </c>
      <c r="B276" s="0" t="n">
        <f aca="false">$F$1+A276*$F$2</f>
        <v>-4.8</v>
      </c>
      <c r="C276" s="0" t="n">
        <f aca="false">$C$2</f>
        <v>0</v>
      </c>
      <c r="D276" s="0" t="n">
        <f aca="false">$C$3*B276+$C$7</f>
        <v>0</v>
      </c>
      <c r="E276" s="0" t="n">
        <f aca="false">$C$4*B276^2+$C$8*B276+$C$11</f>
        <v>44.08</v>
      </c>
      <c r="F276" s="0" t="n">
        <f aca="false">$C$5*B276^3+$C$9*B276^2+$C$12*B276+$C$14</f>
        <v>-82.16</v>
      </c>
      <c r="G276" s="0" t="n">
        <f aca="false">$C$6*B276^4+$C$10*B276^3+$C$13*B276^2+$C$15*B276+$C$16</f>
        <v>1265.1312</v>
      </c>
      <c r="H276" s="0" t="n">
        <f aca="false">IF(C276=0,D276,C276^3)</f>
        <v>0</v>
      </c>
      <c r="I276" s="0" t="n">
        <f aca="false">IF(C276=0,E276,-1*E276*C276^2)</f>
        <v>44.08</v>
      </c>
      <c r="J276" s="0" t="n">
        <f aca="false">IF(C276=0,F276,F276*D276*C276-4*G276*C276^2)</f>
        <v>-82.16</v>
      </c>
      <c r="K276" s="0" t="n">
        <f aca="false">IF(C276=0,G276,4*G276*E276*C276-G276*D276^2-F276^2*C276)</f>
        <v>1265.1312</v>
      </c>
      <c r="L276" s="0" t="n">
        <f aca="false">IF(H276=0,0,(3*J276*H276-I276^2)/(9*H276^2))</f>
        <v>0</v>
      </c>
      <c r="M276" s="0" t="n">
        <f aca="false">IF(H276=0,0,(9*J276*I276*H276-27*K276*H276^2-2*I276^3)/(54*H276^3))</f>
        <v>0</v>
      </c>
      <c r="N276" s="0" t="n">
        <f aca="false">L276^3+M276^2</f>
        <v>0</v>
      </c>
      <c r="O276" s="0" t="n">
        <f aca="false">IF(N276&lt;0,0,(M276+SQRT(N276))^(1/3))</f>
        <v>0</v>
      </c>
      <c r="P276" s="0" t="n">
        <f aca="false">IF(N276&lt;0,0,(M276-SQRT(N276))^(1/3))</f>
        <v>0</v>
      </c>
      <c r="Q276" s="0" t="n">
        <f aca="false">IF(H276=0,0,-I276/(3*H276))</f>
        <v>0</v>
      </c>
      <c r="R276" s="0" t="n">
        <f aca="false">ROUND(IF(L276&lt;0,M276/(-L276*SQRT(-L276)),0),14)</f>
        <v>0</v>
      </c>
      <c r="S276" s="0" t="n">
        <f aca="false">IF(N276&lt;=0,ACOS(R276),PI())</f>
        <v>1.5707963267949</v>
      </c>
      <c r="T276" s="0" t="n">
        <f aca="false">IF(N276&lt;=0,0,O276+P276+Q276)</f>
        <v>0</v>
      </c>
      <c r="U276" s="0" t="n">
        <f aca="false">IF(N276&lt;=0,Q276+2*SQRT(-L276)*COS(S276/3),0)</f>
        <v>0</v>
      </c>
      <c r="V276" s="0" t="n">
        <f aca="false">IF(N276&lt;=0,Q276+2*SQRT(-L276)*COS((S276+2*PI())/3),0)</f>
        <v>0</v>
      </c>
      <c r="W276" s="0" t="n">
        <f aca="false">IF(N276&lt;=0,Q276+2*SQRT(-L276)*COS((S276-2*PI())/3),0)</f>
        <v>0</v>
      </c>
      <c r="X276" s="0" t="n">
        <f aca="false">IF(N276&lt;=0,MAX(U276,V276,W276),T276)</f>
        <v>0</v>
      </c>
      <c r="Y276" s="0" t="n">
        <f aca="false">ROUND(IF(C276=0,0,(D276/C276)^2+4*(X276-E276/C276)),12)</f>
        <v>0</v>
      </c>
      <c r="Z276" s="0" t="n">
        <f aca="false">ROUND(IF(C276=0,0,X276^2-4*G276/C276),4)</f>
        <v>0</v>
      </c>
      <c r="AA276" s="0" t="n">
        <f aca="false">IF(C276=0,0,(2*F276-D276*X276)/C276)</f>
        <v>0</v>
      </c>
      <c r="AB276" s="0" t="n">
        <f aca="false">IF(C276=0,I276,2)</f>
        <v>44.08</v>
      </c>
      <c r="AC276" s="0" t="n">
        <f aca="false">IF(C276=0,IF(D276=0,J276,0),IF(Y276&lt;0,0,D276/C276+SQRT(Y276)))</f>
        <v>-82.16</v>
      </c>
      <c r="AD276" s="0" t="n">
        <f aca="false">IF(C276=0,IF(D276=0,K276,0),IF(Z276&lt;0,0,IF(AA276&lt;0,X276+SQRT(Z276),X276-SQRT(Z276))))</f>
        <v>1265.1312</v>
      </c>
      <c r="AE276" s="0" t="n">
        <f aca="false">IF(C276=0,IF(D276=0,J276,0),IF(Y276&lt;0,0,D276/C276-SQRT(Y276)))</f>
        <v>-82.16</v>
      </c>
      <c r="AF276" s="0" t="n">
        <f aca="false">IF(C276=0,IF(D276=0,K276,0),IF(Z276&lt;0,0,IF(AA276&lt;0,X276-SQRT(Z276),X276+SQRT(Z276))))</f>
        <v>1265.1312</v>
      </c>
      <c r="AG276" s="0" t="n">
        <f aca="false">ROUND(AC276^2-4*AD276*AB276,3)</f>
        <v>-216317.668</v>
      </c>
      <c r="AH276" s="0" t="n">
        <f aca="false">AE276^2-4*AF276*AB276</f>
        <v>-216317.667584</v>
      </c>
      <c r="AI276" s="0" t="n">
        <f aca="false">IF(AB276=0,0,IF(AG276&lt;0,0,(-AC276+SQRT(AG276))/(2*AB276)))</f>
        <v>0</v>
      </c>
      <c r="AJ276" s="0" t="n">
        <f aca="false">IF(AB276=0,0,IF(AG276&lt;0,0,(-AC276-SQRT(AG276))/(2*AB276)))</f>
        <v>0</v>
      </c>
      <c r="AK276" s="0" t="n">
        <f aca="false">IF(AB276=0,0,IF(AH276&lt;0,0,(-AE276+SQRT(AH276))/(2*AB276)))</f>
        <v>0</v>
      </c>
      <c r="AL276" s="0" t="n">
        <f aca="false">IF(AB276=0,0,IF(AH276&lt;0,0,(-AE276-SQRT(AH276))/(2*AB276)))</f>
        <v>0</v>
      </c>
      <c r="AM276" s="0" t="n">
        <f aca="false">IF(F276=0,0,-G276/F276)</f>
        <v>15.3983836416748</v>
      </c>
      <c r="AO276" s="0" t="n">
        <f aca="false">IF(AND($C276=0,$D276&lt;&gt;0),IF($N276&lt;=0,U276,$T276),IF(AND($C276=0,$D276=0,$E276=0),IF($F276=0,22,$AM276),IF($AG276&lt;0,22,AI276)))</f>
        <v>22</v>
      </c>
      <c r="AP276" s="0" t="n">
        <f aca="false">IF(AND($C276=0,$D276&lt;&gt;0),IF($N276&lt;=0,V276,22),IF(AND($C276=0,$D276=0,$E276=0),IF($F276=0,22,$AM276),IF($AG276&lt;0,22,AJ276)))</f>
        <v>22</v>
      </c>
      <c r="AQ276" s="0" t="n">
        <f aca="false">IF(AND($C276=0,$D276&lt;&gt;0),IF($N276&lt;=0,W276,22),IF(AND($C276=0,$D276=0,$E276=0),IF($F276=0,22,$AM276),IF($AH276&lt;0,22,AK276)))</f>
        <v>22</v>
      </c>
      <c r="AR276" s="0" t="n">
        <f aca="false">IF(AND($C276=0,$D276&lt;&gt;0),22,IF(AND($C276=0,$D276=0,$E276=0),IF($F276=0,22,$AM276),IF($AH276&lt;0,22,AL276)))</f>
        <v>22</v>
      </c>
    </row>
    <row r="277" customFormat="false" ht="12.75" hidden="false" customHeight="false" outlineLevel="0" collapsed="false">
      <c r="A277" s="0" t="n">
        <v>53</v>
      </c>
      <c r="B277" s="0" t="n">
        <f aca="false">$F$1+A277*$F$2</f>
        <v>-4.7</v>
      </c>
      <c r="C277" s="0" t="n">
        <f aca="false">$C$2</f>
        <v>0</v>
      </c>
      <c r="D277" s="0" t="n">
        <f aca="false">$C$3*B277+$C$7</f>
        <v>0</v>
      </c>
      <c r="E277" s="0" t="n">
        <f aca="false">$C$4*B277^2+$C$8*B277+$C$11</f>
        <v>42.18</v>
      </c>
      <c r="F277" s="0" t="n">
        <f aca="false">$C$5*B277^3+$C$9*B277^2+$C$12*B277+$C$14</f>
        <v>-78.36</v>
      </c>
      <c r="G277" s="0" t="n">
        <f aca="false">$C$6*B277^4+$C$10*B277^3+$C$13*B277^2+$C$15*B277+$C$16</f>
        <v>1160.9082</v>
      </c>
      <c r="H277" s="0" t="n">
        <f aca="false">IF(C277=0,D277,C277^3)</f>
        <v>0</v>
      </c>
      <c r="I277" s="0" t="n">
        <f aca="false">IF(C277=0,E277,-1*E277*C277^2)</f>
        <v>42.18</v>
      </c>
      <c r="J277" s="0" t="n">
        <f aca="false">IF(C277=0,F277,F277*D277*C277-4*G277*C277^2)</f>
        <v>-78.36</v>
      </c>
      <c r="K277" s="0" t="n">
        <f aca="false">IF(C277=0,G277,4*G277*E277*C277-G277*D277^2-F277^2*C277)</f>
        <v>1160.9082</v>
      </c>
      <c r="L277" s="0" t="n">
        <f aca="false">IF(H277=0,0,(3*J277*H277-I277^2)/(9*H277^2))</f>
        <v>0</v>
      </c>
      <c r="M277" s="0" t="n">
        <f aca="false">IF(H277=0,0,(9*J277*I277*H277-27*K277*H277^2-2*I277^3)/(54*H277^3))</f>
        <v>0</v>
      </c>
      <c r="N277" s="0" t="n">
        <f aca="false">L277^3+M277^2</f>
        <v>0</v>
      </c>
      <c r="O277" s="0" t="n">
        <f aca="false">IF(N277&lt;0,0,(M277+SQRT(N277))^(1/3))</f>
        <v>0</v>
      </c>
      <c r="P277" s="0" t="n">
        <f aca="false">IF(N277&lt;0,0,(M277-SQRT(N277))^(1/3))</f>
        <v>0</v>
      </c>
      <c r="Q277" s="0" t="n">
        <f aca="false">IF(H277=0,0,-I277/(3*H277))</f>
        <v>0</v>
      </c>
      <c r="R277" s="0" t="n">
        <f aca="false">ROUND(IF(L277&lt;0,M277/(-L277*SQRT(-L277)),0),14)</f>
        <v>0</v>
      </c>
      <c r="S277" s="0" t="n">
        <f aca="false">IF(N277&lt;=0,ACOS(R277),PI())</f>
        <v>1.5707963267949</v>
      </c>
      <c r="T277" s="0" t="n">
        <f aca="false">IF(N277&lt;=0,0,O277+P277+Q277)</f>
        <v>0</v>
      </c>
      <c r="U277" s="0" t="n">
        <f aca="false">IF(N277&lt;=0,Q277+2*SQRT(-L277)*COS(S277/3),0)</f>
        <v>0</v>
      </c>
      <c r="V277" s="0" t="n">
        <f aca="false">IF(N277&lt;=0,Q277+2*SQRT(-L277)*COS((S277+2*PI())/3),0)</f>
        <v>0</v>
      </c>
      <c r="W277" s="0" t="n">
        <f aca="false">IF(N277&lt;=0,Q277+2*SQRT(-L277)*COS((S277-2*PI())/3),0)</f>
        <v>0</v>
      </c>
      <c r="X277" s="0" t="n">
        <f aca="false">IF(N277&lt;=0,MAX(U277,V277,W277),T277)</f>
        <v>0</v>
      </c>
      <c r="Y277" s="0" t="n">
        <f aca="false">ROUND(IF(C277=0,0,(D277/C277)^2+4*(X277-E277/C277)),12)</f>
        <v>0</v>
      </c>
      <c r="Z277" s="0" t="n">
        <f aca="false">ROUND(IF(C277=0,0,X277^2-4*G277/C277),4)</f>
        <v>0</v>
      </c>
      <c r="AA277" s="0" t="n">
        <f aca="false">IF(C277=0,0,(2*F277-D277*X277)/C277)</f>
        <v>0</v>
      </c>
      <c r="AB277" s="0" t="n">
        <f aca="false">IF(C277=0,I277,2)</f>
        <v>42.18</v>
      </c>
      <c r="AC277" s="0" t="n">
        <f aca="false">IF(C277=0,IF(D277=0,J277,0),IF(Y277&lt;0,0,D277/C277+SQRT(Y277)))</f>
        <v>-78.36</v>
      </c>
      <c r="AD277" s="0" t="n">
        <f aca="false">IF(C277=0,IF(D277=0,K277,0),IF(Z277&lt;0,0,IF(AA277&lt;0,X277+SQRT(Z277),X277-SQRT(Z277))))</f>
        <v>1160.9082</v>
      </c>
      <c r="AE277" s="0" t="n">
        <f aca="false">IF(C277=0,IF(D277=0,J277,0),IF(Y277&lt;0,0,D277/C277-SQRT(Y277)))</f>
        <v>-78.36</v>
      </c>
      <c r="AF277" s="0" t="n">
        <f aca="false">IF(C277=0,IF(D277=0,K277,0),IF(Z277&lt;0,0,IF(AA277&lt;0,X277-SQRT(Z277),X277+SQRT(Z277))))</f>
        <v>1160.9082</v>
      </c>
      <c r="AG277" s="0" t="n">
        <f aca="false">ROUND(AC277^2-4*AD277*AB277,3)</f>
        <v>-189728.142</v>
      </c>
      <c r="AH277" s="0" t="n">
        <f aca="false">AE277^2-4*AF277*AB277</f>
        <v>-189728.141904</v>
      </c>
      <c r="AI277" s="0" t="n">
        <f aca="false">IF(AB277=0,0,IF(AG277&lt;0,0,(-AC277+SQRT(AG277))/(2*AB277)))</f>
        <v>0</v>
      </c>
      <c r="AJ277" s="0" t="n">
        <f aca="false">IF(AB277=0,0,IF(AG277&lt;0,0,(-AC277-SQRT(AG277))/(2*AB277)))</f>
        <v>0</v>
      </c>
      <c r="AK277" s="0" t="n">
        <f aca="false">IF(AB277=0,0,IF(AH277&lt;0,0,(-AE277+SQRT(AH277))/(2*AB277)))</f>
        <v>0</v>
      </c>
      <c r="AL277" s="0" t="n">
        <f aca="false">IF(AB277=0,0,IF(AH277&lt;0,0,(-AE277-SQRT(AH277))/(2*AB277)))</f>
        <v>0</v>
      </c>
      <c r="AM277" s="0" t="n">
        <f aca="false">IF(F277=0,0,-G277/F277)</f>
        <v>14.8150612557427</v>
      </c>
      <c r="AO277" s="0" t="n">
        <f aca="false">IF(AND($C277=0,$D277&lt;&gt;0),IF($N277&lt;=0,U277,$T277),IF(AND($C277=0,$D277=0,$E277=0),IF($F277=0,22,$AM277),IF($AG277&lt;0,22,AI277)))</f>
        <v>22</v>
      </c>
      <c r="AP277" s="0" t="n">
        <f aca="false">IF(AND($C277=0,$D277&lt;&gt;0),IF($N277&lt;=0,V277,22),IF(AND($C277=0,$D277=0,$E277=0),IF($F277=0,22,$AM277),IF($AG277&lt;0,22,AJ277)))</f>
        <v>22</v>
      </c>
      <c r="AQ277" s="0" t="n">
        <f aca="false">IF(AND($C277=0,$D277&lt;&gt;0),IF($N277&lt;=0,W277,22),IF(AND($C277=0,$D277=0,$E277=0),IF($F277=0,22,$AM277),IF($AH277&lt;0,22,AK277)))</f>
        <v>22</v>
      </c>
      <c r="AR277" s="0" t="n">
        <f aca="false">IF(AND($C277=0,$D277&lt;&gt;0),22,IF(AND($C277=0,$D277=0,$E277=0),IF($F277=0,22,$AM277),IF($AH277&lt;0,22,AL277)))</f>
        <v>22</v>
      </c>
    </row>
    <row r="278" customFormat="false" ht="12.75" hidden="false" customHeight="false" outlineLevel="0" collapsed="false">
      <c r="A278" s="0" t="n">
        <v>54</v>
      </c>
      <c r="B278" s="0" t="n">
        <f aca="false">$F$1+A278*$F$2</f>
        <v>-4.6</v>
      </c>
      <c r="C278" s="0" t="n">
        <f aca="false">$C$2</f>
        <v>0</v>
      </c>
      <c r="D278" s="0" t="n">
        <f aca="false">$C$3*B278+$C$7</f>
        <v>0</v>
      </c>
      <c r="E278" s="0" t="n">
        <f aca="false">$C$4*B278^2+$C$8*B278+$C$11</f>
        <v>40.32</v>
      </c>
      <c r="F278" s="0" t="n">
        <f aca="false">$C$5*B278^3+$C$9*B278^2+$C$12*B278+$C$14</f>
        <v>-74.64</v>
      </c>
      <c r="G278" s="0" t="n">
        <f aca="false">$C$6*B278^4+$C$10*B278^3+$C$13*B278^2+$C$15*B278+$C$16</f>
        <v>1062.9552</v>
      </c>
      <c r="H278" s="0" t="n">
        <f aca="false">IF(C278=0,D278,C278^3)</f>
        <v>0</v>
      </c>
      <c r="I278" s="0" t="n">
        <f aca="false">IF(C278=0,E278,-1*E278*C278^2)</f>
        <v>40.32</v>
      </c>
      <c r="J278" s="0" t="n">
        <f aca="false">IF(C278=0,F278,F278*D278*C278-4*G278*C278^2)</f>
        <v>-74.64</v>
      </c>
      <c r="K278" s="0" t="n">
        <f aca="false">IF(C278=0,G278,4*G278*E278*C278-G278*D278^2-F278^2*C278)</f>
        <v>1062.9552</v>
      </c>
      <c r="L278" s="0" t="n">
        <f aca="false">IF(H278=0,0,(3*J278*H278-I278^2)/(9*H278^2))</f>
        <v>0</v>
      </c>
      <c r="M278" s="0" t="n">
        <f aca="false">IF(H278=0,0,(9*J278*I278*H278-27*K278*H278^2-2*I278^3)/(54*H278^3))</f>
        <v>0</v>
      </c>
      <c r="N278" s="0" t="n">
        <f aca="false">L278^3+M278^2</f>
        <v>0</v>
      </c>
      <c r="O278" s="0" t="n">
        <f aca="false">IF(N278&lt;0,0,(M278+SQRT(N278))^(1/3))</f>
        <v>0</v>
      </c>
      <c r="P278" s="0" t="n">
        <f aca="false">IF(N278&lt;0,0,(M278-SQRT(N278))^(1/3))</f>
        <v>0</v>
      </c>
      <c r="Q278" s="0" t="n">
        <f aca="false">IF(H278=0,0,-I278/(3*H278))</f>
        <v>0</v>
      </c>
      <c r="R278" s="0" t="n">
        <f aca="false">ROUND(IF(L278&lt;0,M278/(-L278*SQRT(-L278)),0),14)</f>
        <v>0</v>
      </c>
      <c r="S278" s="0" t="n">
        <f aca="false">IF(N278&lt;=0,ACOS(R278),PI())</f>
        <v>1.5707963267949</v>
      </c>
      <c r="T278" s="0" t="n">
        <f aca="false">IF(N278&lt;=0,0,O278+P278+Q278)</f>
        <v>0</v>
      </c>
      <c r="U278" s="0" t="n">
        <f aca="false">IF(N278&lt;=0,Q278+2*SQRT(-L278)*COS(S278/3),0)</f>
        <v>0</v>
      </c>
      <c r="V278" s="0" t="n">
        <f aca="false">IF(N278&lt;=0,Q278+2*SQRT(-L278)*COS((S278+2*PI())/3),0)</f>
        <v>0</v>
      </c>
      <c r="W278" s="0" t="n">
        <f aca="false">IF(N278&lt;=0,Q278+2*SQRT(-L278)*COS((S278-2*PI())/3),0)</f>
        <v>0</v>
      </c>
      <c r="X278" s="0" t="n">
        <f aca="false">IF(N278&lt;=0,MAX(U278,V278,W278),T278)</f>
        <v>0</v>
      </c>
      <c r="Y278" s="0" t="n">
        <f aca="false">ROUND(IF(C278=0,0,(D278/C278)^2+4*(X278-E278/C278)),12)</f>
        <v>0</v>
      </c>
      <c r="Z278" s="0" t="n">
        <f aca="false">ROUND(IF(C278=0,0,X278^2-4*G278/C278),4)</f>
        <v>0</v>
      </c>
      <c r="AA278" s="0" t="n">
        <f aca="false">IF(C278=0,0,(2*F278-D278*X278)/C278)</f>
        <v>0</v>
      </c>
      <c r="AB278" s="0" t="n">
        <f aca="false">IF(C278=0,I278,2)</f>
        <v>40.32</v>
      </c>
      <c r="AC278" s="0" t="n">
        <f aca="false">IF(C278=0,IF(D278=0,J278,0),IF(Y278&lt;0,0,D278/C278+SQRT(Y278)))</f>
        <v>-74.64</v>
      </c>
      <c r="AD278" s="0" t="n">
        <f aca="false">IF(C278=0,IF(D278=0,K278,0),IF(Z278&lt;0,0,IF(AA278&lt;0,X278+SQRT(Z278),X278-SQRT(Z278))))</f>
        <v>1062.9552</v>
      </c>
      <c r="AE278" s="0" t="n">
        <f aca="false">IF(C278=0,IF(D278=0,J278,0),IF(Y278&lt;0,0,D278/C278-SQRT(Y278)))</f>
        <v>-74.64</v>
      </c>
      <c r="AF278" s="0" t="n">
        <f aca="false">IF(C278=0,IF(D278=0,K278,0),IF(Z278&lt;0,0,IF(AA278&lt;0,X278-SQRT(Z278),X278+SQRT(Z278))))</f>
        <v>1062.9552</v>
      </c>
      <c r="AG278" s="0" t="n">
        <f aca="false">ROUND(AC278^2-4*AD278*AB278,3)</f>
        <v>-165862.285</v>
      </c>
      <c r="AH278" s="0" t="n">
        <f aca="false">AE278^2-4*AF278*AB278</f>
        <v>-165862.285056</v>
      </c>
      <c r="AI278" s="0" t="n">
        <f aca="false">IF(AB278=0,0,IF(AG278&lt;0,0,(-AC278+SQRT(AG278))/(2*AB278)))</f>
        <v>0</v>
      </c>
      <c r="AJ278" s="0" t="n">
        <f aca="false">IF(AB278=0,0,IF(AG278&lt;0,0,(-AC278-SQRT(AG278))/(2*AB278)))</f>
        <v>0</v>
      </c>
      <c r="AK278" s="0" t="n">
        <f aca="false">IF(AB278=0,0,IF(AH278&lt;0,0,(-AE278+SQRT(AH278))/(2*AB278)))</f>
        <v>0</v>
      </c>
      <c r="AL278" s="0" t="n">
        <f aca="false">IF(AB278=0,0,IF(AH278&lt;0,0,(-AE278-SQRT(AH278))/(2*AB278)))</f>
        <v>0</v>
      </c>
      <c r="AM278" s="0" t="n">
        <f aca="false">IF(F278=0,0,-G278/F278)</f>
        <v>14.2410932475884</v>
      </c>
      <c r="AO278" s="0" t="n">
        <f aca="false">IF(AND($C278=0,$D278&lt;&gt;0),IF($N278&lt;=0,U278,$T278),IF(AND($C278=0,$D278=0,$E278=0),IF($F278=0,22,$AM278),IF($AG278&lt;0,22,AI278)))</f>
        <v>22</v>
      </c>
      <c r="AP278" s="0" t="n">
        <f aca="false">IF(AND($C278=0,$D278&lt;&gt;0),IF($N278&lt;=0,V278,22),IF(AND($C278=0,$D278=0,$E278=0),IF($F278=0,22,$AM278),IF($AG278&lt;0,22,AJ278)))</f>
        <v>22</v>
      </c>
      <c r="AQ278" s="0" t="n">
        <f aca="false">IF(AND($C278=0,$D278&lt;&gt;0),IF($N278&lt;=0,W278,22),IF(AND($C278=0,$D278=0,$E278=0),IF($F278=0,22,$AM278),IF($AH278&lt;0,22,AK278)))</f>
        <v>22</v>
      </c>
      <c r="AR278" s="0" t="n">
        <f aca="false">IF(AND($C278=0,$D278&lt;&gt;0),22,IF(AND($C278=0,$D278=0,$E278=0),IF($F278=0,22,$AM278),IF($AH278&lt;0,22,AL278)))</f>
        <v>22</v>
      </c>
    </row>
    <row r="279" customFormat="false" ht="12.75" hidden="false" customHeight="false" outlineLevel="0" collapsed="false">
      <c r="A279" s="0" t="n">
        <v>55</v>
      </c>
      <c r="B279" s="0" t="n">
        <f aca="false">$F$1+A279*$F$2</f>
        <v>-4.5</v>
      </c>
      <c r="C279" s="0" t="n">
        <f aca="false">$C$2</f>
        <v>0</v>
      </c>
      <c r="D279" s="0" t="n">
        <f aca="false">$C$3*B279+$C$7</f>
        <v>0</v>
      </c>
      <c r="E279" s="0" t="n">
        <f aca="false">$C$4*B279^2+$C$8*B279+$C$11</f>
        <v>38.5</v>
      </c>
      <c r="F279" s="0" t="n">
        <f aca="false">$C$5*B279^3+$C$9*B279^2+$C$12*B279+$C$14</f>
        <v>-71</v>
      </c>
      <c r="G279" s="0" t="n">
        <f aca="false">$C$6*B279^4+$C$10*B279^3+$C$13*B279^2+$C$15*B279+$C$16</f>
        <v>971.025</v>
      </c>
      <c r="H279" s="0" t="n">
        <f aca="false">IF(C279=0,D279,C279^3)</f>
        <v>0</v>
      </c>
      <c r="I279" s="0" t="n">
        <f aca="false">IF(C279=0,E279,-1*E279*C279^2)</f>
        <v>38.5</v>
      </c>
      <c r="J279" s="0" t="n">
        <f aca="false">IF(C279=0,F279,F279*D279*C279-4*G279*C279^2)</f>
        <v>-71</v>
      </c>
      <c r="K279" s="0" t="n">
        <f aca="false">IF(C279=0,G279,4*G279*E279*C279-G279*D279^2-F279^2*C279)</f>
        <v>971.025</v>
      </c>
      <c r="L279" s="0" t="n">
        <f aca="false">IF(H279=0,0,(3*J279*H279-I279^2)/(9*H279^2))</f>
        <v>0</v>
      </c>
      <c r="M279" s="0" t="n">
        <f aca="false">IF(H279=0,0,(9*J279*I279*H279-27*K279*H279^2-2*I279^3)/(54*H279^3))</f>
        <v>0</v>
      </c>
      <c r="N279" s="0" t="n">
        <f aca="false">L279^3+M279^2</f>
        <v>0</v>
      </c>
      <c r="O279" s="0" t="n">
        <f aca="false">IF(N279&lt;0,0,(M279+SQRT(N279))^(1/3))</f>
        <v>0</v>
      </c>
      <c r="P279" s="0" t="n">
        <f aca="false">IF(N279&lt;0,0,(M279-SQRT(N279))^(1/3))</f>
        <v>0</v>
      </c>
      <c r="Q279" s="0" t="n">
        <f aca="false">IF(H279=0,0,-I279/(3*H279))</f>
        <v>0</v>
      </c>
      <c r="R279" s="0" t="n">
        <f aca="false">ROUND(IF(L279&lt;0,M279/(-L279*SQRT(-L279)),0),14)</f>
        <v>0</v>
      </c>
      <c r="S279" s="0" t="n">
        <f aca="false">IF(N279&lt;=0,ACOS(R279),PI())</f>
        <v>1.5707963267949</v>
      </c>
      <c r="T279" s="0" t="n">
        <f aca="false">IF(N279&lt;=0,0,O279+P279+Q279)</f>
        <v>0</v>
      </c>
      <c r="U279" s="0" t="n">
        <f aca="false">IF(N279&lt;=0,Q279+2*SQRT(-L279)*COS(S279/3),0)</f>
        <v>0</v>
      </c>
      <c r="V279" s="0" t="n">
        <f aca="false">IF(N279&lt;=0,Q279+2*SQRT(-L279)*COS((S279+2*PI())/3),0)</f>
        <v>0</v>
      </c>
      <c r="W279" s="0" t="n">
        <f aca="false">IF(N279&lt;=0,Q279+2*SQRT(-L279)*COS((S279-2*PI())/3),0)</f>
        <v>0</v>
      </c>
      <c r="X279" s="0" t="n">
        <f aca="false">IF(N279&lt;=0,MAX(U279,V279,W279),T279)</f>
        <v>0</v>
      </c>
      <c r="Y279" s="0" t="n">
        <f aca="false">ROUND(IF(C279=0,0,(D279/C279)^2+4*(X279-E279/C279)),12)</f>
        <v>0</v>
      </c>
      <c r="Z279" s="0" t="n">
        <f aca="false">ROUND(IF(C279=0,0,X279^2-4*G279/C279),4)</f>
        <v>0</v>
      </c>
      <c r="AA279" s="0" t="n">
        <f aca="false">IF(C279=0,0,(2*F279-D279*X279)/C279)</f>
        <v>0</v>
      </c>
      <c r="AB279" s="0" t="n">
        <f aca="false">IF(C279=0,I279,2)</f>
        <v>38.5</v>
      </c>
      <c r="AC279" s="0" t="n">
        <f aca="false">IF(C279=0,IF(D279=0,J279,0),IF(Y279&lt;0,0,D279/C279+SQRT(Y279)))</f>
        <v>-71</v>
      </c>
      <c r="AD279" s="0" t="n">
        <f aca="false">IF(C279=0,IF(D279=0,K279,0),IF(Z279&lt;0,0,IF(AA279&lt;0,X279+SQRT(Z279),X279-SQRT(Z279))))</f>
        <v>971.025</v>
      </c>
      <c r="AE279" s="0" t="n">
        <f aca="false">IF(C279=0,IF(D279=0,J279,0),IF(Y279&lt;0,0,D279/C279-SQRT(Y279)))</f>
        <v>-71</v>
      </c>
      <c r="AF279" s="0" t="n">
        <f aca="false">IF(C279=0,IF(D279=0,K279,0),IF(Z279&lt;0,0,IF(AA279&lt;0,X279-SQRT(Z279),X279+SQRT(Z279))))</f>
        <v>971.025</v>
      </c>
      <c r="AG279" s="0" t="n">
        <f aca="false">ROUND(AC279^2-4*AD279*AB279,3)</f>
        <v>-144496.85</v>
      </c>
      <c r="AH279" s="0" t="n">
        <f aca="false">AE279^2-4*AF279*AB279</f>
        <v>-144496.85</v>
      </c>
      <c r="AI279" s="0" t="n">
        <f aca="false">IF(AB279=0,0,IF(AG279&lt;0,0,(-AC279+SQRT(AG279))/(2*AB279)))</f>
        <v>0</v>
      </c>
      <c r="AJ279" s="0" t="n">
        <f aca="false">IF(AB279=0,0,IF(AG279&lt;0,0,(-AC279-SQRT(AG279))/(2*AB279)))</f>
        <v>0</v>
      </c>
      <c r="AK279" s="0" t="n">
        <f aca="false">IF(AB279=0,0,IF(AH279&lt;0,0,(-AE279+SQRT(AH279))/(2*AB279)))</f>
        <v>0</v>
      </c>
      <c r="AL279" s="0" t="n">
        <f aca="false">IF(AB279=0,0,IF(AH279&lt;0,0,(-AE279-SQRT(AH279))/(2*AB279)))</f>
        <v>0</v>
      </c>
      <c r="AM279" s="0" t="n">
        <f aca="false">IF(F279=0,0,-G279/F279)</f>
        <v>13.6764084507042</v>
      </c>
      <c r="AO279" s="0" t="n">
        <f aca="false">IF(AND($C279=0,$D279&lt;&gt;0),IF($N279&lt;=0,U279,$T279),IF(AND($C279=0,$D279=0,$E279=0),IF($F279=0,22,$AM279),IF($AG279&lt;0,22,AI279)))</f>
        <v>22</v>
      </c>
      <c r="AP279" s="0" t="n">
        <f aca="false">IF(AND($C279=0,$D279&lt;&gt;0),IF($N279&lt;=0,V279,22),IF(AND($C279=0,$D279=0,$E279=0),IF($F279=0,22,$AM279),IF($AG279&lt;0,22,AJ279)))</f>
        <v>22</v>
      </c>
      <c r="AQ279" s="0" t="n">
        <f aca="false">IF(AND($C279=0,$D279&lt;&gt;0),IF($N279&lt;=0,W279,22),IF(AND($C279=0,$D279=0,$E279=0),IF($F279=0,22,$AM279),IF($AH279&lt;0,22,AK279)))</f>
        <v>22</v>
      </c>
      <c r="AR279" s="0" t="n">
        <f aca="false">IF(AND($C279=0,$D279&lt;&gt;0),22,IF(AND($C279=0,$D279=0,$E279=0),IF($F279=0,22,$AM279),IF($AH279&lt;0,22,AL279)))</f>
        <v>22</v>
      </c>
    </row>
    <row r="280" customFormat="false" ht="12.75" hidden="false" customHeight="false" outlineLevel="0" collapsed="false">
      <c r="A280" s="0" t="n">
        <v>56</v>
      </c>
      <c r="B280" s="0" t="n">
        <f aca="false">$F$1+A280*$F$2</f>
        <v>-4.4</v>
      </c>
      <c r="C280" s="0" t="n">
        <f aca="false">$C$2</f>
        <v>0</v>
      </c>
      <c r="D280" s="0" t="n">
        <f aca="false">$C$3*B280+$C$7</f>
        <v>0</v>
      </c>
      <c r="E280" s="0" t="n">
        <f aca="false">$C$4*B280^2+$C$8*B280+$C$11</f>
        <v>36.72</v>
      </c>
      <c r="F280" s="0" t="n">
        <f aca="false">$C$5*B280^3+$C$9*B280^2+$C$12*B280+$C$14</f>
        <v>-67.44</v>
      </c>
      <c r="G280" s="0" t="n">
        <f aca="false">$C$6*B280^4+$C$10*B280^3+$C$13*B280^2+$C$15*B280+$C$16</f>
        <v>884.8752</v>
      </c>
      <c r="H280" s="0" t="n">
        <f aca="false">IF(C280=0,D280,C280^3)</f>
        <v>0</v>
      </c>
      <c r="I280" s="0" t="n">
        <f aca="false">IF(C280=0,E280,-1*E280*C280^2)</f>
        <v>36.72</v>
      </c>
      <c r="J280" s="0" t="n">
        <f aca="false">IF(C280=0,F280,F280*D280*C280-4*G280*C280^2)</f>
        <v>-67.44</v>
      </c>
      <c r="K280" s="0" t="n">
        <f aca="false">IF(C280=0,G280,4*G280*E280*C280-G280*D280^2-F280^2*C280)</f>
        <v>884.8752</v>
      </c>
      <c r="L280" s="0" t="n">
        <f aca="false">IF(H280=0,0,(3*J280*H280-I280^2)/(9*H280^2))</f>
        <v>0</v>
      </c>
      <c r="M280" s="0" t="n">
        <f aca="false">IF(H280=0,0,(9*J280*I280*H280-27*K280*H280^2-2*I280^3)/(54*H280^3))</f>
        <v>0</v>
      </c>
      <c r="N280" s="0" t="n">
        <f aca="false">L280^3+M280^2</f>
        <v>0</v>
      </c>
      <c r="O280" s="0" t="n">
        <f aca="false">IF(N280&lt;0,0,(M280+SQRT(N280))^(1/3))</f>
        <v>0</v>
      </c>
      <c r="P280" s="0" t="n">
        <f aca="false">IF(N280&lt;0,0,(M280-SQRT(N280))^(1/3))</f>
        <v>0</v>
      </c>
      <c r="Q280" s="0" t="n">
        <f aca="false">IF(H280=0,0,-I280/(3*H280))</f>
        <v>0</v>
      </c>
      <c r="R280" s="0" t="n">
        <f aca="false">ROUND(IF(L280&lt;0,M280/(-L280*SQRT(-L280)),0),14)</f>
        <v>0</v>
      </c>
      <c r="S280" s="0" t="n">
        <f aca="false">IF(N280&lt;=0,ACOS(R280),PI())</f>
        <v>1.5707963267949</v>
      </c>
      <c r="T280" s="0" t="n">
        <f aca="false">IF(N280&lt;=0,0,O280+P280+Q280)</f>
        <v>0</v>
      </c>
      <c r="U280" s="0" t="n">
        <f aca="false">IF(N280&lt;=0,Q280+2*SQRT(-L280)*COS(S280/3),0)</f>
        <v>0</v>
      </c>
      <c r="V280" s="0" t="n">
        <f aca="false">IF(N280&lt;=0,Q280+2*SQRT(-L280)*COS((S280+2*PI())/3),0)</f>
        <v>0</v>
      </c>
      <c r="W280" s="0" t="n">
        <f aca="false">IF(N280&lt;=0,Q280+2*SQRT(-L280)*COS((S280-2*PI())/3),0)</f>
        <v>0</v>
      </c>
      <c r="X280" s="0" t="n">
        <f aca="false">IF(N280&lt;=0,MAX(U280,V280,W280),T280)</f>
        <v>0</v>
      </c>
      <c r="Y280" s="0" t="n">
        <f aca="false">ROUND(IF(C280=0,0,(D280/C280)^2+4*(X280-E280/C280)),12)</f>
        <v>0</v>
      </c>
      <c r="Z280" s="0" t="n">
        <f aca="false">ROUND(IF(C280=0,0,X280^2-4*G280/C280),4)</f>
        <v>0</v>
      </c>
      <c r="AA280" s="0" t="n">
        <f aca="false">IF(C280=0,0,(2*F280-D280*X280)/C280)</f>
        <v>0</v>
      </c>
      <c r="AB280" s="0" t="n">
        <f aca="false">IF(C280=0,I280,2)</f>
        <v>36.72</v>
      </c>
      <c r="AC280" s="0" t="n">
        <f aca="false">IF(C280=0,IF(D280=0,J280,0),IF(Y280&lt;0,0,D280/C280+SQRT(Y280)))</f>
        <v>-67.44</v>
      </c>
      <c r="AD280" s="0" t="n">
        <f aca="false">IF(C280=0,IF(D280=0,K280,0),IF(Z280&lt;0,0,IF(AA280&lt;0,X280+SQRT(Z280),X280-SQRT(Z280))))</f>
        <v>884.8752</v>
      </c>
      <c r="AE280" s="0" t="n">
        <f aca="false">IF(C280=0,IF(D280=0,J280,0),IF(Y280&lt;0,0,D280/C280-SQRT(Y280)))</f>
        <v>-67.44</v>
      </c>
      <c r="AF280" s="0" t="n">
        <f aca="false">IF(C280=0,IF(D280=0,K280,0),IF(Z280&lt;0,0,IF(AA280&lt;0,X280-SQRT(Z280),X280+SQRT(Z280))))</f>
        <v>884.8752</v>
      </c>
      <c r="AG280" s="0" t="n">
        <f aca="false">ROUND(AC280^2-4*AD280*AB280,3)</f>
        <v>-125422.316</v>
      </c>
      <c r="AH280" s="0" t="n">
        <f aca="false">AE280^2-4*AF280*AB280</f>
        <v>-125422.315776</v>
      </c>
      <c r="AI280" s="0" t="n">
        <f aca="false">IF(AB280=0,0,IF(AG280&lt;0,0,(-AC280+SQRT(AG280))/(2*AB280)))</f>
        <v>0</v>
      </c>
      <c r="AJ280" s="0" t="n">
        <f aca="false">IF(AB280=0,0,IF(AG280&lt;0,0,(-AC280-SQRT(AG280))/(2*AB280)))</f>
        <v>0</v>
      </c>
      <c r="AK280" s="0" t="n">
        <f aca="false">IF(AB280=0,0,IF(AH280&lt;0,0,(-AE280+SQRT(AH280))/(2*AB280)))</f>
        <v>0</v>
      </c>
      <c r="AL280" s="0" t="n">
        <f aca="false">IF(AB280=0,0,IF(AH280&lt;0,0,(-AE280-SQRT(AH280))/(2*AB280)))</f>
        <v>0</v>
      </c>
      <c r="AM280" s="0" t="n">
        <f aca="false">IF(F280=0,0,-G280/F280)</f>
        <v>13.1209252669039</v>
      </c>
      <c r="AO280" s="0" t="n">
        <f aca="false">IF(AND($C280=0,$D280&lt;&gt;0),IF($N280&lt;=0,U280,$T280),IF(AND($C280=0,$D280=0,$E280=0),IF($F280=0,22,$AM280),IF($AG280&lt;0,22,AI280)))</f>
        <v>22</v>
      </c>
      <c r="AP280" s="0" t="n">
        <f aca="false">IF(AND($C280=0,$D280&lt;&gt;0),IF($N280&lt;=0,V280,22),IF(AND($C280=0,$D280=0,$E280=0),IF($F280=0,22,$AM280),IF($AG280&lt;0,22,AJ280)))</f>
        <v>22</v>
      </c>
      <c r="AQ280" s="0" t="n">
        <f aca="false">IF(AND($C280=0,$D280&lt;&gt;0),IF($N280&lt;=0,W280,22),IF(AND($C280=0,$D280=0,$E280=0),IF($F280=0,22,$AM280),IF($AH280&lt;0,22,AK280)))</f>
        <v>22</v>
      </c>
      <c r="AR280" s="0" t="n">
        <f aca="false">IF(AND($C280=0,$D280&lt;&gt;0),22,IF(AND($C280=0,$D280=0,$E280=0),IF($F280=0,22,$AM280),IF($AH280&lt;0,22,AL280)))</f>
        <v>22</v>
      </c>
    </row>
    <row r="281" customFormat="false" ht="12.75" hidden="false" customHeight="false" outlineLevel="0" collapsed="false">
      <c r="A281" s="0" t="n">
        <v>57</v>
      </c>
      <c r="B281" s="0" t="n">
        <f aca="false">$F$1+A281*$F$2</f>
        <v>-4.3</v>
      </c>
      <c r="C281" s="0" t="n">
        <f aca="false">$C$2</f>
        <v>0</v>
      </c>
      <c r="D281" s="0" t="n">
        <f aca="false">$C$3*B281+$C$7</f>
        <v>0</v>
      </c>
      <c r="E281" s="0" t="n">
        <f aca="false">$C$4*B281^2+$C$8*B281+$C$11</f>
        <v>34.98</v>
      </c>
      <c r="F281" s="0" t="n">
        <f aca="false">$C$5*B281^3+$C$9*B281^2+$C$12*B281+$C$14</f>
        <v>-63.96</v>
      </c>
      <c r="G281" s="0" t="n">
        <f aca="false">$C$6*B281^4+$C$10*B281^3+$C$13*B281^2+$C$15*B281+$C$16</f>
        <v>804.2682</v>
      </c>
      <c r="H281" s="0" t="n">
        <f aca="false">IF(C281=0,D281,C281^3)</f>
        <v>0</v>
      </c>
      <c r="I281" s="0" t="n">
        <f aca="false">IF(C281=0,E281,-1*E281*C281^2)</f>
        <v>34.98</v>
      </c>
      <c r="J281" s="0" t="n">
        <f aca="false">IF(C281=0,F281,F281*D281*C281-4*G281*C281^2)</f>
        <v>-63.96</v>
      </c>
      <c r="K281" s="0" t="n">
        <f aca="false">IF(C281=0,G281,4*G281*E281*C281-G281*D281^2-F281^2*C281)</f>
        <v>804.2682</v>
      </c>
      <c r="L281" s="0" t="n">
        <f aca="false">IF(H281=0,0,(3*J281*H281-I281^2)/(9*H281^2))</f>
        <v>0</v>
      </c>
      <c r="M281" s="0" t="n">
        <f aca="false">IF(H281=0,0,(9*J281*I281*H281-27*K281*H281^2-2*I281^3)/(54*H281^3))</f>
        <v>0</v>
      </c>
      <c r="N281" s="0" t="n">
        <f aca="false">L281^3+M281^2</f>
        <v>0</v>
      </c>
      <c r="O281" s="0" t="n">
        <f aca="false">IF(N281&lt;0,0,(M281+SQRT(N281))^(1/3))</f>
        <v>0</v>
      </c>
      <c r="P281" s="0" t="n">
        <f aca="false">IF(N281&lt;0,0,(M281-SQRT(N281))^(1/3))</f>
        <v>0</v>
      </c>
      <c r="Q281" s="0" t="n">
        <f aca="false">IF(H281=0,0,-I281/(3*H281))</f>
        <v>0</v>
      </c>
      <c r="R281" s="0" t="n">
        <f aca="false">ROUND(IF(L281&lt;0,M281/(-L281*SQRT(-L281)),0),14)</f>
        <v>0</v>
      </c>
      <c r="S281" s="0" t="n">
        <f aca="false">IF(N281&lt;=0,ACOS(R281),PI())</f>
        <v>1.5707963267949</v>
      </c>
      <c r="T281" s="0" t="n">
        <f aca="false">IF(N281&lt;=0,0,O281+P281+Q281)</f>
        <v>0</v>
      </c>
      <c r="U281" s="0" t="n">
        <f aca="false">IF(N281&lt;=0,Q281+2*SQRT(-L281)*COS(S281/3),0)</f>
        <v>0</v>
      </c>
      <c r="V281" s="0" t="n">
        <f aca="false">IF(N281&lt;=0,Q281+2*SQRT(-L281)*COS((S281+2*PI())/3),0)</f>
        <v>0</v>
      </c>
      <c r="W281" s="0" t="n">
        <f aca="false">IF(N281&lt;=0,Q281+2*SQRT(-L281)*COS((S281-2*PI())/3),0)</f>
        <v>0</v>
      </c>
      <c r="X281" s="0" t="n">
        <f aca="false">IF(N281&lt;=0,MAX(U281,V281,W281),T281)</f>
        <v>0</v>
      </c>
      <c r="Y281" s="0" t="n">
        <f aca="false">ROUND(IF(C281=0,0,(D281/C281)^2+4*(X281-E281/C281)),12)</f>
        <v>0</v>
      </c>
      <c r="Z281" s="0" t="n">
        <f aca="false">ROUND(IF(C281=0,0,X281^2-4*G281/C281),4)</f>
        <v>0</v>
      </c>
      <c r="AA281" s="0" t="n">
        <f aca="false">IF(C281=0,0,(2*F281-D281*X281)/C281)</f>
        <v>0</v>
      </c>
      <c r="AB281" s="0" t="n">
        <f aca="false">IF(C281=0,I281,2)</f>
        <v>34.98</v>
      </c>
      <c r="AC281" s="0" t="n">
        <f aca="false">IF(C281=0,IF(D281=0,J281,0),IF(Y281&lt;0,0,D281/C281+SQRT(Y281)))</f>
        <v>-63.96</v>
      </c>
      <c r="AD281" s="0" t="n">
        <f aca="false">IF(C281=0,IF(D281=0,K281,0),IF(Z281&lt;0,0,IF(AA281&lt;0,X281+SQRT(Z281),X281-SQRT(Z281))))</f>
        <v>804.2682</v>
      </c>
      <c r="AE281" s="0" t="n">
        <f aca="false">IF(C281=0,IF(D281=0,J281,0),IF(Y281&lt;0,0,D281/C281-SQRT(Y281)))</f>
        <v>-63.96</v>
      </c>
      <c r="AF281" s="0" t="n">
        <f aca="false">IF(C281=0,IF(D281=0,K281,0),IF(Z281&lt;0,0,IF(AA281&lt;0,X281-SQRT(Z281),X281+SQRT(Z281))))</f>
        <v>804.2682</v>
      </c>
      <c r="AG281" s="0" t="n">
        <f aca="false">ROUND(AC281^2-4*AD281*AB281,3)</f>
        <v>-108442.325</v>
      </c>
      <c r="AH281" s="0" t="n">
        <f aca="false">AE281^2-4*AF281*AB281</f>
        <v>-108442.324944</v>
      </c>
      <c r="AI281" s="0" t="n">
        <f aca="false">IF(AB281=0,0,IF(AG281&lt;0,0,(-AC281+SQRT(AG281))/(2*AB281)))</f>
        <v>0</v>
      </c>
      <c r="AJ281" s="0" t="n">
        <f aca="false">IF(AB281=0,0,IF(AG281&lt;0,0,(-AC281-SQRT(AG281))/(2*AB281)))</f>
        <v>0</v>
      </c>
      <c r="AK281" s="0" t="n">
        <f aca="false">IF(AB281=0,0,IF(AH281&lt;0,0,(-AE281+SQRT(AH281))/(2*AB281)))</f>
        <v>0</v>
      </c>
      <c r="AL281" s="0" t="n">
        <f aca="false">IF(AB281=0,0,IF(AH281&lt;0,0,(-AE281-SQRT(AH281))/(2*AB281)))</f>
        <v>0</v>
      </c>
      <c r="AM281" s="0" t="n">
        <f aca="false">IF(F281=0,0,-G281/F281)</f>
        <v>12.5745497185741</v>
      </c>
      <c r="AO281" s="0" t="n">
        <f aca="false">IF(AND($C281=0,$D281&lt;&gt;0),IF($N281&lt;=0,U281,$T281),IF(AND($C281=0,$D281=0,$E281=0),IF($F281=0,22,$AM281),IF($AG281&lt;0,22,AI281)))</f>
        <v>22</v>
      </c>
      <c r="AP281" s="0" t="n">
        <f aca="false">IF(AND($C281=0,$D281&lt;&gt;0),IF($N281&lt;=0,V281,22),IF(AND($C281=0,$D281=0,$E281=0),IF($F281=0,22,$AM281),IF($AG281&lt;0,22,AJ281)))</f>
        <v>22</v>
      </c>
      <c r="AQ281" s="0" t="n">
        <f aca="false">IF(AND($C281=0,$D281&lt;&gt;0),IF($N281&lt;=0,W281,22),IF(AND($C281=0,$D281=0,$E281=0),IF($F281=0,22,$AM281),IF($AH281&lt;0,22,AK281)))</f>
        <v>22</v>
      </c>
      <c r="AR281" s="0" t="n">
        <f aca="false">IF(AND($C281=0,$D281&lt;&gt;0),22,IF(AND($C281=0,$D281=0,$E281=0),IF($F281=0,22,$AM281),IF($AH281&lt;0,22,AL281)))</f>
        <v>22</v>
      </c>
    </row>
    <row r="282" customFormat="false" ht="12.75" hidden="false" customHeight="false" outlineLevel="0" collapsed="false">
      <c r="A282" s="0" t="n">
        <v>58</v>
      </c>
      <c r="B282" s="0" t="n">
        <f aca="false">$F$1+A282*$F$2</f>
        <v>-4.2</v>
      </c>
      <c r="C282" s="0" t="n">
        <f aca="false">$C$2</f>
        <v>0</v>
      </c>
      <c r="D282" s="0" t="n">
        <f aca="false">$C$3*B282+$C$7</f>
        <v>0</v>
      </c>
      <c r="E282" s="0" t="n">
        <f aca="false">$C$4*B282^2+$C$8*B282+$C$11</f>
        <v>33.28</v>
      </c>
      <c r="F282" s="0" t="n">
        <f aca="false">$C$5*B282^3+$C$9*B282^2+$C$12*B282+$C$14</f>
        <v>-60.56</v>
      </c>
      <c r="G282" s="0" t="n">
        <f aca="false">$C$6*B282^4+$C$10*B282^3+$C$13*B282^2+$C$15*B282+$C$16</f>
        <v>728.971199999999</v>
      </c>
      <c r="H282" s="0" t="n">
        <f aca="false">IF(C282=0,D282,C282^3)</f>
        <v>0</v>
      </c>
      <c r="I282" s="0" t="n">
        <f aca="false">IF(C282=0,E282,-1*E282*C282^2)</f>
        <v>33.28</v>
      </c>
      <c r="J282" s="0" t="n">
        <f aca="false">IF(C282=0,F282,F282*D282*C282-4*G282*C282^2)</f>
        <v>-60.56</v>
      </c>
      <c r="K282" s="0" t="n">
        <f aca="false">IF(C282=0,G282,4*G282*E282*C282-G282*D282^2-F282^2*C282)</f>
        <v>728.971199999999</v>
      </c>
      <c r="L282" s="0" t="n">
        <f aca="false">IF(H282=0,0,(3*J282*H282-I282^2)/(9*H282^2))</f>
        <v>0</v>
      </c>
      <c r="M282" s="0" t="n">
        <f aca="false">IF(H282=0,0,(9*J282*I282*H282-27*K282*H282^2-2*I282^3)/(54*H282^3))</f>
        <v>0</v>
      </c>
      <c r="N282" s="0" t="n">
        <f aca="false">L282^3+M282^2</f>
        <v>0</v>
      </c>
      <c r="O282" s="0" t="n">
        <f aca="false">IF(N282&lt;0,0,(M282+SQRT(N282))^(1/3))</f>
        <v>0</v>
      </c>
      <c r="P282" s="0" t="n">
        <f aca="false">IF(N282&lt;0,0,(M282-SQRT(N282))^(1/3))</f>
        <v>0</v>
      </c>
      <c r="Q282" s="0" t="n">
        <f aca="false">IF(H282=0,0,-I282/(3*H282))</f>
        <v>0</v>
      </c>
      <c r="R282" s="0" t="n">
        <f aca="false">ROUND(IF(L282&lt;0,M282/(-L282*SQRT(-L282)),0),14)</f>
        <v>0</v>
      </c>
      <c r="S282" s="0" t="n">
        <f aca="false">IF(N282&lt;=0,ACOS(R282),PI())</f>
        <v>1.5707963267949</v>
      </c>
      <c r="T282" s="0" t="n">
        <f aca="false">IF(N282&lt;=0,0,O282+P282+Q282)</f>
        <v>0</v>
      </c>
      <c r="U282" s="0" t="n">
        <f aca="false">IF(N282&lt;=0,Q282+2*SQRT(-L282)*COS(S282/3),0)</f>
        <v>0</v>
      </c>
      <c r="V282" s="0" t="n">
        <f aca="false">IF(N282&lt;=0,Q282+2*SQRT(-L282)*COS((S282+2*PI())/3),0)</f>
        <v>0</v>
      </c>
      <c r="W282" s="0" t="n">
        <f aca="false">IF(N282&lt;=0,Q282+2*SQRT(-L282)*COS((S282-2*PI())/3),0)</f>
        <v>0</v>
      </c>
      <c r="X282" s="0" t="n">
        <f aca="false">IF(N282&lt;=0,MAX(U282,V282,W282),T282)</f>
        <v>0</v>
      </c>
      <c r="Y282" s="0" t="n">
        <f aca="false">ROUND(IF(C282=0,0,(D282/C282)^2+4*(X282-E282/C282)),12)</f>
        <v>0</v>
      </c>
      <c r="Z282" s="0" t="n">
        <f aca="false">ROUND(IF(C282=0,0,X282^2-4*G282/C282),4)</f>
        <v>0</v>
      </c>
      <c r="AA282" s="0" t="n">
        <f aca="false">IF(C282=0,0,(2*F282-D282*X282)/C282)</f>
        <v>0</v>
      </c>
      <c r="AB282" s="0" t="n">
        <f aca="false">IF(C282=0,I282,2)</f>
        <v>33.28</v>
      </c>
      <c r="AC282" s="0" t="n">
        <f aca="false">IF(C282=0,IF(D282=0,J282,0),IF(Y282&lt;0,0,D282/C282+SQRT(Y282)))</f>
        <v>-60.56</v>
      </c>
      <c r="AD282" s="0" t="n">
        <f aca="false">IF(C282=0,IF(D282=0,K282,0),IF(Z282&lt;0,0,IF(AA282&lt;0,X282+SQRT(Z282),X282-SQRT(Z282))))</f>
        <v>728.971199999999</v>
      </c>
      <c r="AE282" s="0" t="n">
        <f aca="false">IF(C282=0,IF(D282=0,J282,0),IF(Y282&lt;0,0,D282/C282-SQRT(Y282)))</f>
        <v>-60.56</v>
      </c>
      <c r="AF282" s="0" t="n">
        <f aca="false">IF(C282=0,IF(D282=0,K282,0),IF(Z282&lt;0,0,IF(AA282&lt;0,X282-SQRT(Z282),X282+SQRT(Z282))))</f>
        <v>728.971199999999</v>
      </c>
      <c r="AG282" s="0" t="n">
        <f aca="false">ROUND(AC282^2-4*AD282*AB282,3)</f>
        <v>-93373.133</v>
      </c>
      <c r="AH282" s="0" t="n">
        <f aca="false">AE282^2-4*AF282*AB282</f>
        <v>-93373.1325439999</v>
      </c>
      <c r="AI282" s="0" t="n">
        <f aca="false">IF(AB282=0,0,IF(AG282&lt;0,0,(-AC282+SQRT(AG282))/(2*AB282)))</f>
        <v>0</v>
      </c>
      <c r="AJ282" s="0" t="n">
        <f aca="false">IF(AB282=0,0,IF(AG282&lt;0,0,(-AC282-SQRT(AG282))/(2*AB282)))</f>
        <v>0</v>
      </c>
      <c r="AK282" s="0" t="n">
        <f aca="false">IF(AB282=0,0,IF(AH282&lt;0,0,(-AE282+SQRT(AH282))/(2*AB282)))</f>
        <v>0</v>
      </c>
      <c r="AL282" s="0" t="n">
        <f aca="false">IF(AB282=0,0,IF(AH282&lt;0,0,(-AE282-SQRT(AH282))/(2*AB282)))</f>
        <v>0</v>
      </c>
      <c r="AM282" s="0" t="n">
        <f aca="false">IF(F282=0,0,-G282/F282)</f>
        <v>12.0371730515191</v>
      </c>
      <c r="AO282" s="0" t="n">
        <f aca="false">IF(AND($C282=0,$D282&lt;&gt;0),IF($N282&lt;=0,U282,$T282),IF(AND($C282=0,$D282=0,$E282=0),IF($F282=0,22,$AM282),IF($AG282&lt;0,22,AI282)))</f>
        <v>22</v>
      </c>
      <c r="AP282" s="0" t="n">
        <f aca="false">IF(AND($C282=0,$D282&lt;&gt;0),IF($N282&lt;=0,V282,22),IF(AND($C282=0,$D282=0,$E282=0),IF($F282=0,22,$AM282),IF($AG282&lt;0,22,AJ282)))</f>
        <v>22</v>
      </c>
      <c r="AQ282" s="0" t="n">
        <f aca="false">IF(AND($C282=0,$D282&lt;&gt;0),IF($N282&lt;=0,W282,22),IF(AND($C282=0,$D282=0,$E282=0),IF($F282=0,22,$AM282),IF($AH282&lt;0,22,AK282)))</f>
        <v>22</v>
      </c>
      <c r="AR282" s="0" t="n">
        <f aca="false">IF(AND($C282=0,$D282&lt;&gt;0),22,IF(AND($C282=0,$D282=0,$E282=0),IF($F282=0,22,$AM282),IF($AH282&lt;0,22,AL282)))</f>
        <v>22</v>
      </c>
    </row>
    <row r="283" customFormat="false" ht="12.75" hidden="false" customHeight="false" outlineLevel="0" collapsed="false">
      <c r="A283" s="0" t="n">
        <v>59</v>
      </c>
      <c r="B283" s="0" t="n">
        <f aca="false">$F$1+A283*$F$2</f>
        <v>-4.1</v>
      </c>
      <c r="C283" s="0" t="n">
        <f aca="false">$C$2</f>
        <v>0</v>
      </c>
      <c r="D283" s="0" t="n">
        <f aca="false">$C$3*B283+$C$7</f>
        <v>0</v>
      </c>
      <c r="E283" s="0" t="n">
        <f aca="false">$C$4*B283^2+$C$8*B283+$C$11</f>
        <v>31.62</v>
      </c>
      <c r="F283" s="0" t="n">
        <f aca="false">$C$5*B283^3+$C$9*B283^2+$C$12*B283+$C$14</f>
        <v>-57.24</v>
      </c>
      <c r="G283" s="0" t="n">
        <f aca="false">$C$6*B283^4+$C$10*B283^3+$C$13*B283^2+$C$15*B283+$C$16</f>
        <v>658.7562</v>
      </c>
      <c r="H283" s="0" t="n">
        <f aca="false">IF(C283=0,D283,C283^3)</f>
        <v>0</v>
      </c>
      <c r="I283" s="0" t="n">
        <f aca="false">IF(C283=0,E283,-1*E283*C283^2)</f>
        <v>31.62</v>
      </c>
      <c r="J283" s="0" t="n">
        <f aca="false">IF(C283=0,F283,F283*D283*C283-4*G283*C283^2)</f>
        <v>-57.24</v>
      </c>
      <c r="K283" s="0" t="n">
        <f aca="false">IF(C283=0,G283,4*G283*E283*C283-G283*D283^2-F283^2*C283)</f>
        <v>658.7562</v>
      </c>
      <c r="L283" s="0" t="n">
        <f aca="false">IF(H283=0,0,(3*J283*H283-I283^2)/(9*H283^2))</f>
        <v>0</v>
      </c>
      <c r="M283" s="0" t="n">
        <f aca="false">IF(H283=0,0,(9*J283*I283*H283-27*K283*H283^2-2*I283^3)/(54*H283^3))</f>
        <v>0</v>
      </c>
      <c r="N283" s="0" t="n">
        <f aca="false">L283^3+M283^2</f>
        <v>0</v>
      </c>
      <c r="O283" s="0" t="n">
        <f aca="false">IF(N283&lt;0,0,(M283+SQRT(N283))^(1/3))</f>
        <v>0</v>
      </c>
      <c r="P283" s="0" t="n">
        <f aca="false">IF(N283&lt;0,0,(M283-SQRT(N283))^(1/3))</f>
        <v>0</v>
      </c>
      <c r="Q283" s="0" t="n">
        <f aca="false">IF(H283=0,0,-I283/(3*H283))</f>
        <v>0</v>
      </c>
      <c r="R283" s="0" t="n">
        <f aca="false">ROUND(IF(L283&lt;0,M283/(-L283*SQRT(-L283)),0),14)</f>
        <v>0</v>
      </c>
      <c r="S283" s="0" t="n">
        <f aca="false">IF(N283&lt;=0,ACOS(R283),PI())</f>
        <v>1.5707963267949</v>
      </c>
      <c r="T283" s="0" t="n">
        <f aca="false">IF(N283&lt;=0,0,O283+P283+Q283)</f>
        <v>0</v>
      </c>
      <c r="U283" s="0" t="n">
        <f aca="false">IF(N283&lt;=0,Q283+2*SQRT(-L283)*COS(S283/3),0)</f>
        <v>0</v>
      </c>
      <c r="V283" s="0" t="n">
        <f aca="false">IF(N283&lt;=0,Q283+2*SQRT(-L283)*COS((S283+2*PI())/3),0)</f>
        <v>0</v>
      </c>
      <c r="W283" s="0" t="n">
        <f aca="false">IF(N283&lt;=0,Q283+2*SQRT(-L283)*COS((S283-2*PI())/3),0)</f>
        <v>0</v>
      </c>
      <c r="X283" s="0" t="n">
        <f aca="false">IF(N283&lt;=0,MAX(U283,V283,W283),T283)</f>
        <v>0</v>
      </c>
      <c r="Y283" s="0" t="n">
        <f aca="false">ROUND(IF(C283=0,0,(D283/C283)^2+4*(X283-E283/C283)),12)</f>
        <v>0</v>
      </c>
      <c r="Z283" s="0" t="n">
        <f aca="false">ROUND(IF(C283=0,0,X283^2-4*G283/C283),4)</f>
        <v>0</v>
      </c>
      <c r="AA283" s="0" t="n">
        <f aca="false">IF(C283=0,0,(2*F283-D283*X283)/C283)</f>
        <v>0</v>
      </c>
      <c r="AB283" s="0" t="n">
        <f aca="false">IF(C283=0,I283,2)</f>
        <v>31.62</v>
      </c>
      <c r="AC283" s="0" t="n">
        <f aca="false">IF(C283=0,IF(D283=0,J283,0),IF(Y283&lt;0,0,D283/C283+SQRT(Y283)))</f>
        <v>-57.24</v>
      </c>
      <c r="AD283" s="0" t="n">
        <f aca="false">IF(C283=0,IF(D283=0,K283,0),IF(Z283&lt;0,0,IF(AA283&lt;0,X283+SQRT(Z283),X283-SQRT(Z283))))</f>
        <v>658.7562</v>
      </c>
      <c r="AE283" s="0" t="n">
        <f aca="false">IF(C283=0,IF(D283=0,J283,0),IF(Y283&lt;0,0,D283/C283-SQRT(Y283)))</f>
        <v>-57.24</v>
      </c>
      <c r="AF283" s="0" t="n">
        <f aca="false">IF(C283=0,IF(D283=0,K283,0),IF(Z283&lt;0,0,IF(AA283&lt;0,X283-SQRT(Z283),X283+SQRT(Z283))))</f>
        <v>658.7562</v>
      </c>
      <c r="AG283" s="0" t="n">
        <f aca="false">ROUND(AC283^2-4*AD283*AB283,3)</f>
        <v>-80043.067</v>
      </c>
      <c r="AH283" s="0" t="n">
        <f aca="false">AE283^2-4*AF283*AB283</f>
        <v>-80043.066576</v>
      </c>
      <c r="AI283" s="0" t="n">
        <f aca="false">IF(AB283=0,0,IF(AG283&lt;0,0,(-AC283+SQRT(AG283))/(2*AB283)))</f>
        <v>0</v>
      </c>
      <c r="AJ283" s="0" t="n">
        <f aca="false">IF(AB283=0,0,IF(AG283&lt;0,0,(-AC283-SQRT(AG283))/(2*AB283)))</f>
        <v>0</v>
      </c>
      <c r="AK283" s="0" t="n">
        <f aca="false">IF(AB283=0,0,IF(AH283&lt;0,0,(-AE283+SQRT(AH283))/(2*AB283)))</f>
        <v>0</v>
      </c>
      <c r="AL283" s="0" t="n">
        <f aca="false">IF(AB283=0,0,IF(AH283&lt;0,0,(-AE283-SQRT(AH283))/(2*AB283)))</f>
        <v>0</v>
      </c>
      <c r="AM283" s="0" t="n">
        <f aca="false">IF(F283=0,0,-G283/F283)</f>
        <v>11.5086687631027</v>
      </c>
      <c r="AO283" s="0" t="n">
        <f aca="false">IF(AND($C283=0,$D283&lt;&gt;0),IF($N283&lt;=0,U283,$T283),IF(AND($C283=0,$D283=0,$E283=0),IF($F283=0,22,$AM283),IF($AG283&lt;0,22,AI283)))</f>
        <v>22</v>
      </c>
      <c r="AP283" s="0" t="n">
        <f aca="false">IF(AND($C283=0,$D283&lt;&gt;0),IF($N283&lt;=0,V283,22),IF(AND($C283=0,$D283=0,$E283=0),IF($F283=0,22,$AM283),IF($AG283&lt;0,22,AJ283)))</f>
        <v>22</v>
      </c>
      <c r="AQ283" s="0" t="n">
        <f aca="false">IF(AND($C283=0,$D283&lt;&gt;0),IF($N283&lt;=0,W283,22),IF(AND($C283=0,$D283=0,$E283=0),IF($F283=0,22,$AM283),IF($AH283&lt;0,22,AK283)))</f>
        <v>22</v>
      </c>
      <c r="AR283" s="0" t="n">
        <f aca="false">IF(AND($C283=0,$D283&lt;&gt;0),22,IF(AND($C283=0,$D283=0,$E283=0),IF($F283=0,22,$AM283),IF($AH283&lt;0,22,AL283)))</f>
        <v>22</v>
      </c>
    </row>
    <row r="284" customFormat="false" ht="12.75" hidden="false" customHeight="false" outlineLevel="0" collapsed="false">
      <c r="A284" s="0" t="n">
        <v>60</v>
      </c>
      <c r="B284" s="0" t="n">
        <f aca="false">$F$1+A284*$F$2</f>
        <v>-4</v>
      </c>
      <c r="C284" s="0" t="n">
        <f aca="false">$C$2</f>
        <v>0</v>
      </c>
      <c r="D284" s="0" t="n">
        <f aca="false">$C$3*B284+$C$7</f>
        <v>0</v>
      </c>
      <c r="E284" s="0" t="n">
        <f aca="false">$C$4*B284^2+$C$8*B284+$C$11</f>
        <v>30</v>
      </c>
      <c r="F284" s="0" t="n">
        <f aca="false">$C$5*B284^3+$C$9*B284^2+$C$12*B284+$C$14</f>
        <v>-54</v>
      </c>
      <c r="G284" s="0" t="n">
        <f aca="false">$C$6*B284^4+$C$10*B284^3+$C$13*B284^2+$C$15*B284+$C$16</f>
        <v>593.4</v>
      </c>
      <c r="H284" s="0" t="n">
        <f aca="false">IF(C284=0,D284,C284^3)</f>
        <v>0</v>
      </c>
      <c r="I284" s="0" t="n">
        <f aca="false">IF(C284=0,E284,-1*E284*C284^2)</f>
        <v>30</v>
      </c>
      <c r="J284" s="0" t="n">
        <f aca="false">IF(C284=0,F284,F284*D284*C284-4*G284*C284^2)</f>
        <v>-54</v>
      </c>
      <c r="K284" s="0" t="n">
        <f aca="false">IF(C284=0,G284,4*G284*E284*C284-G284*D284^2-F284^2*C284)</f>
        <v>593.4</v>
      </c>
      <c r="L284" s="0" t="n">
        <f aca="false">IF(H284=0,0,(3*J284*H284-I284^2)/(9*H284^2))</f>
        <v>0</v>
      </c>
      <c r="M284" s="0" t="n">
        <f aca="false">IF(H284=0,0,(9*J284*I284*H284-27*K284*H284^2-2*I284^3)/(54*H284^3))</f>
        <v>0</v>
      </c>
      <c r="N284" s="0" t="n">
        <f aca="false">L284^3+M284^2</f>
        <v>0</v>
      </c>
      <c r="O284" s="0" t="n">
        <f aca="false">IF(N284&lt;0,0,(M284+SQRT(N284))^(1/3))</f>
        <v>0</v>
      </c>
      <c r="P284" s="0" t="n">
        <f aca="false">IF(N284&lt;0,0,(M284-SQRT(N284))^(1/3))</f>
        <v>0</v>
      </c>
      <c r="Q284" s="0" t="n">
        <f aca="false">IF(H284=0,0,-I284/(3*H284))</f>
        <v>0</v>
      </c>
      <c r="R284" s="0" t="n">
        <f aca="false">ROUND(IF(L284&lt;0,M284/(-L284*SQRT(-L284)),0),14)</f>
        <v>0</v>
      </c>
      <c r="S284" s="0" t="n">
        <f aca="false">IF(N284&lt;=0,ACOS(R284),PI())</f>
        <v>1.5707963267949</v>
      </c>
      <c r="T284" s="0" t="n">
        <f aca="false">IF(N284&lt;=0,0,O284+P284+Q284)</f>
        <v>0</v>
      </c>
      <c r="U284" s="0" t="n">
        <f aca="false">IF(N284&lt;=0,Q284+2*SQRT(-L284)*COS(S284/3),0)</f>
        <v>0</v>
      </c>
      <c r="V284" s="0" t="n">
        <f aca="false">IF(N284&lt;=0,Q284+2*SQRT(-L284)*COS((S284+2*PI())/3),0)</f>
        <v>0</v>
      </c>
      <c r="W284" s="0" t="n">
        <f aca="false">IF(N284&lt;=0,Q284+2*SQRT(-L284)*COS((S284-2*PI())/3),0)</f>
        <v>0</v>
      </c>
      <c r="X284" s="0" t="n">
        <f aca="false">IF(N284&lt;=0,MAX(U284,V284,W284),T284)</f>
        <v>0</v>
      </c>
      <c r="Y284" s="0" t="n">
        <f aca="false">ROUND(IF(C284=0,0,(D284/C284)^2+4*(X284-E284/C284)),12)</f>
        <v>0</v>
      </c>
      <c r="Z284" s="0" t="n">
        <f aca="false">ROUND(IF(C284=0,0,X284^2-4*G284/C284),4)</f>
        <v>0</v>
      </c>
      <c r="AA284" s="0" t="n">
        <f aca="false">IF(C284=0,0,(2*F284-D284*X284)/C284)</f>
        <v>0</v>
      </c>
      <c r="AB284" s="0" t="n">
        <f aca="false">IF(C284=0,I284,2)</f>
        <v>30</v>
      </c>
      <c r="AC284" s="0" t="n">
        <f aca="false">IF(C284=0,IF(D284=0,J284,0),IF(Y284&lt;0,0,D284/C284+SQRT(Y284)))</f>
        <v>-54</v>
      </c>
      <c r="AD284" s="0" t="n">
        <f aca="false">IF(C284=0,IF(D284=0,K284,0),IF(Z284&lt;0,0,IF(AA284&lt;0,X284+SQRT(Z284),X284-SQRT(Z284))))</f>
        <v>593.4</v>
      </c>
      <c r="AE284" s="0" t="n">
        <f aca="false">IF(C284=0,IF(D284=0,J284,0),IF(Y284&lt;0,0,D284/C284-SQRT(Y284)))</f>
        <v>-54</v>
      </c>
      <c r="AF284" s="0" t="n">
        <f aca="false">IF(C284=0,IF(D284=0,K284,0),IF(Z284&lt;0,0,IF(AA284&lt;0,X284-SQRT(Z284),X284+SQRT(Z284))))</f>
        <v>593.4</v>
      </c>
      <c r="AG284" s="0" t="n">
        <f aca="false">ROUND(AC284^2-4*AD284*AB284,3)</f>
        <v>-68292</v>
      </c>
      <c r="AH284" s="0" t="n">
        <f aca="false">AE284^2-4*AF284*AB284</f>
        <v>-68292</v>
      </c>
      <c r="AI284" s="0" t="n">
        <f aca="false">IF(AB284=0,0,IF(AG284&lt;0,0,(-AC284+SQRT(AG284))/(2*AB284)))</f>
        <v>0</v>
      </c>
      <c r="AJ284" s="0" t="n">
        <f aca="false">IF(AB284=0,0,IF(AG284&lt;0,0,(-AC284-SQRT(AG284))/(2*AB284)))</f>
        <v>0</v>
      </c>
      <c r="AK284" s="0" t="n">
        <f aca="false">IF(AB284=0,0,IF(AH284&lt;0,0,(-AE284+SQRT(AH284))/(2*AB284)))</f>
        <v>0</v>
      </c>
      <c r="AL284" s="0" t="n">
        <f aca="false">IF(AB284=0,0,IF(AH284&lt;0,0,(-AE284-SQRT(AH284))/(2*AB284)))</f>
        <v>0</v>
      </c>
      <c r="AM284" s="0" t="n">
        <f aca="false">IF(F284=0,0,-G284/F284)</f>
        <v>10.9888888888889</v>
      </c>
      <c r="AO284" s="0" t="n">
        <f aca="false">IF(AND($C284=0,$D284&lt;&gt;0),IF($N284&lt;=0,U284,$T284),IF(AND($C284=0,$D284=0,$E284=0),IF($F284=0,22,$AM284),IF($AG284&lt;0,22,AI284)))</f>
        <v>22</v>
      </c>
      <c r="AP284" s="0" t="n">
        <f aca="false">IF(AND($C284=0,$D284&lt;&gt;0),IF($N284&lt;=0,V284,22),IF(AND($C284=0,$D284=0,$E284=0),IF($F284=0,22,$AM284),IF($AG284&lt;0,22,AJ284)))</f>
        <v>22</v>
      </c>
      <c r="AQ284" s="0" t="n">
        <f aca="false">IF(AND($C284=0,$D284&lt;&gt;0),IF($N284&lt;=0,W284,22),IF(AND($C284=0,$D284=0,$E284=0),IF($F284=0,22,$AM284),IF($AH284&lt;0,22,AK284)))</f>
        <v>22</v>
      </c>
      <c r="AR284" s="0" t="n">
        <f aca="false">IF(AND($C284=0,$D284&lt;&gt;0),22,IF(AND($C284=0,$D284=0,$E284=0),IF($F284=0,22,$AM284),IF($AH284&lt;0,22,AL284)))</f>
        <v>22</v>
      </c>
    </row>
    <row r="285" customFormat="false" ht="12.75" hidden="false" customHeight="false" outlineLevel="0" collapsed="false">
      <c r="A285" s="0" t="n">
        <v>61</v>
      </c>
      <c r="B285" s="0" t="n">
        <f aca="false">$F$1+A285*$F$2</f>
        <v>-3.9</v>
      </c>
      <c r="C285" s="0" t="n">
        <f aca="false">$C$2</f>
        <v>0</v>
      </c>
      <c r="D285" s="0" t="n">
        <f aca="false">$C$3*B285+$C$7</f>
        <v>0</v>
      </c>
      <c r="E285" s="0" t="n">
        <f aca="false">$C$4*B285^2+$C$8*B285+$C$11</f>
        <v>28.42</v>
      </c>
      <c r="F285" s="0" t="n">
        <f aca="false">$C$5*B285^3+$C$9*B285^2+$C$12*B285+$C$14</f>
        <v>-50.84</v>
      </c>
      <c r="G285" s="0" t="n">
        <f aca="false">$C$6*B285^4+$C$10*B285^3+$C$13*B285^2+$C$15*B285+$C$16</f>
        <v>532.6842</v>
      </c>
      <c r="H285" s="0" t="n">
        <f aca="false">IF(C285=0,D285,C285^3)</f>
        <v>0</v>
      </c>
      <c r="I285" s="0" t="n">
        <f aca="false">IF(C285=0,E285,-1*E285*C285^2)</f>
        <v>28.42</v>
      </c>
      <c r="J285" s="0" t="n">
        <f aca="false">IF(C285=0,F285,F285*D285*C285-4*G285*C285^2)</f>
        <v>-50.84</v>
      </c>
      <c r="K285" s="0" t="n">
        <f aca="false">IF(C285=0,G285,4*G285*E285*C285-G285*D285^2-F285^2*C285)</f>
        <v>532.6842</v>
      </c>
      <c r="L285" s="0" t="n">
        <f aca="false">IF(H285=0,0,(3*J285*H285-I285^2)/(9*H285^2))</f>
        <v>0</v>
      </c>
      <c r="M285" s="0" t="n">
        <f aca="false">IF(H285=0,0,(9*J285*I285*H285-27*K285*H285^2-2*I285^3)/(54*H285^3))</f>
        <v>0</v>
      </c>
      <c r="N285" s="0" t="n">
        <f aca="false">L285^3+M285^2</f>
        <v>0</v>
      </c>
      <c r="O285" s="0" t="n">
        <f aca="false">IF(N285&lt;0,0,(M285+SQRT(N285))^(1/3))</f>
        <v>0</v>
      </c>
      <c r="P285" s="0" t="n">
        <f aca="false">IF(N285&lt;0,0,(M285-SQRT(N285))^(1/3))</f>
        <v>0</v>
      </c>
      <c r="Q285" s="0" t="n">
        <f aca="false">IF(H285=0,0,-I285/(3*H285))</f>
        <v>0</v>
      </c>
      <c r="R285" s="0" t="n">
        <f aca="false">ROUND(IF(L285&lt;0,M285/(-L285*SQRT(-L285)),0),14)</f>
        <v>0</v>
      </c>
      <c r="S285" s="0" t="n">
        <f aca="false">IF(N285&lt;=0,ACOS(R285),PI())</f>
        <v>1.5707963267949</v>
      </c>
      <c r="T285" s="0" t="n">
        <f aca="false">IF(N285&lt;=0,0,O285+P285+Q285)</f>
        <v>0</v>
      </c>
      <c r="U285" s="0" t="n">
        <f aca="false">IF(N285&lt;=0,Q285+2*SQRT(-L285)*COS(S285/3),0)</f>
        <v>0</v>
      </c>
      <c r="V285" s="0" t="n">
        <f aca="false">IF(N285&lt;=0,Q285+2*SQRT(-L285)*COS((S285+2*PI())/3),0)</f>
        <v>0</v>
      </c>
      <c r="W285" s="0" t="n">
        <f aca="false">IF(N285&lt;=0,Q285+2*SQRT(-L285)*COS((S285-2*PI())/3),0)</f>
        <v>0</v>
      </c>
      <c r="X285" s="0" t="n">
        <f aca="false">IF(N285&lt;=0,MAX(U285,V285,W285),T285)</f>
        <v>0</v>
      </c>
      <c r="Y285" s="0" t="n">
        <f aca="false">ROUND(IF(C285=0,0,(D285/C285)^2+4*(X285-E285/C285)),12)</f>
        <v>0</v>
      </c>
      <c r="Z285" s="0" t="n">
        <f aca="false">ROUND(IF(C285=0,0,X285^2-4*G285/C285),4)</f>
        <v>0</v>
      </c>
      <c r="AA285" s="0" t="n">
        <f aca="false">IF(C285=0,0,(2*F285-D285*X285)/C285)</f>
        <v>0</v>
      </c>
      <c r="AB285" s="0" t="n">
        <f aca="false">IF(C285=0,I285,2)</f>
        <v>28.42</v>
      </c>
      <c r="AC285" s="0" t="n">
        <f aca="false">IF(C285=0,IF(D285=0,J285,0),IF(Y285&lt;0,0,D285/C285+SQRT(Y285)))</f>
        <v>-50.84</v>
      </c>
      <c r="AD285" s="0" t="n">
        <f aca="false">IF(C285=0,IF(D285=0,K285,0),IF(Z285&lt;0,0,IF(AA285&lt;0,X285+SQRT(Z285),X285-SQRT(Z285))))</f>
        <v>532.6842</v>
      </c>
      <c r="AE285" s="0" t="n">
        <f aca="false">IF(C285=0,IF(D285=0,J285,0),IF(Y285&lt;0,0,D285/C285-SQRT(Y285)))</f>
        <v>-50.84</v>
      </c>
      <c r="AF285" s="0" t="n">
        <f aca="false">IF(C285=0,IF(D285=0,K285,0),IF(Z285&lt;0,0,IF(AA285&lt;0,X285-SQRT(Z285),X285+SQRT(Z285))))</f>
        <v>532.6842</v>
      </c>
      <c r="AG285" s="0" t="n">
        <f aca="false">ROUND(AC285^2-4*AD285*AB285,3)</f>
        <v>-57970.834</v>
      </c>
      <c r="AH285" s="0" t="n">
        <f aca="false">AE285^2-4*AF285*AB285</f>
        <v>-57970.8342559999</v>
      </c>
      <c r="AI285" s="0" t="n">
        <f aca="false">IF(AB285=0,0,IF(AG285&lt;0,0,(-AC285+SQRT(AG285))/(2*AB285)))</f>
        <v>0</v>
      </c>
      <c r="AJ285" s="0" t="n">
        <f aca="false">IF(AB285=0,0,IF(AG285&lt;0,0,(-AC285-SQRT(AG285))/(2*AB285)))</f>
        <v>0</v>
      </c>
      <c r="AK285" s="0" t="n">
        <f aca="false">IF(AB285=0,0,IF(AH285&lt;0,0,(-AE285+SQRT(AH285))/(2*AB285)))</f>
        <v>0</v>
      </c>
      <c r="AL285" s="0" t="n">
        <f aca="false">IF(AB285=0,0,IF(AH285&lt;0,0,(-AE285-SQRT(AH285))/(2*AB285)))</f>
        <v>0</v>
      </c>
      <c r="AM285" s="0" t="n">
        <f aca="false">IF(F285=0,0,-G285/F285)</f>
        <v>10.4776593233674</v>
      </c>
      <c r="AO285" s="0" t="n">
        <f aca="false">IF(AND($C285=0,$D285&lt;&gt;0),IF($N285&lt;=0,U285,$T285),IF(AND($C285=0,$D285=0,$E285=0),IF($F285=0,22,$AM285),IF($AG285&lt;0,22,AI285)))</f>
        <v>22</v>
      </c>
      <c r="AP285" s="0" t="n">
        <f aca="false">IF(AND($C285=0,$D285&lt;&gt;0),IF($N285&lt;=0,V285,22),IF(AND($C285=0,$D285=0,$E285=0),IF($F285=0,22,$AM285),IF($AG285&lt;0,22,AJ285)))</f>
        <v>22</v>
      </c>
      <c r="AQ285" s="0" t="n">
        <f aca="false">IF(AND($C285=0,$D285&lt;&gt;0),IF($N285&lt;=0,W285,22),IF(AND($C285=0,$D285=0,$E285=0),IF($F285=0,22,$AM285),IF($AH285&lt;0,22,AK285)))</f>
        <v>22</v>
      </c>
      <c r="AR285" s="0" t="n">
        <f aca="false">IF(AND($C285=0,$D285&lt;&gt;0),22,IF(AND($C285=0,$D285=0,$E285=0),IF($F285=0,22,$AM285),IF($AH285&lt;0,22,AL285)))</f>
        <v>22</v>
      </c>
    </row>
    <row r="286" customFormat="false" ht="12.75" hidden="false" customHeight="false" outlineLevel="0" collapsed="false">
      <c r="A286" s="0" t="n">
        <v>62</v>
      </c>
      <c r="B286" s="0" t="n">
        <f aca="false">$F$1+A286*$F$2</f>
        <v>-3.8</v>
      </c>
      <c r="C286" s="0" t="n">
        <f aca="false">$C$2</f>
        <v>0</v>
      </c>
      <c r="D286" s="0" t="n">
        <f aca="false">$C$3*B286+$C$7</f>
        <v>0</v>
      </c>
      <c r="E286" s="0" t="n">
        <f aca="false">$C$4*B286^2+$C$8*B286+$C$11</f>
        <v>26.88</v>
      </c>
      <c r="F286" s="0" t="n">
        <f aca="false">$C$5*B286^3+$C$9*B286^2+$C$12*B286+$C$14</f>
        <v>-47.76</v>
      </c>
      <c r="G286" s="0" t="n">
        <f aca="false">$C$6*B286^4+$C$10*B286^3+$C$13*B286^2+$C$15*B286+$C$16</f>
        <v>476.3952</v>
      </c>
      <c r="H286" s="0" t="n">
        <f aca="false">IF(C286=0,D286,C286^3)</f>
        <v>0</v>
      </c>
      <c r="I286" s="0" t="n">
        <f aca="false">IF(C286=0,E286,-1*E286*C286^2)</f>
        <v>26.88</v>
      </c>
      <c r="J286" s="0" t="n">
        <f aca="false">IF(C286=0,F286,F286*D286*C286-4*G286*C286^2)</f>
        <v>-47.76</v>
      </c>
      <c r="K286" s="0" t="n">
        <f aca="false">IF(C286=0,G286,4*G286*E286*C286-G286*D286^2-F286^2*C286)</f>
        <v>476.3952</v>
      </c>
      <c r="L286" s="0" t="n">
        <f aca="false">IF(H286=0,0,(3*J286*H286-I286^2)/(9*H286^2))</f>
        <v>0</v>
      </c>
      <c r="M286" s="0" t="n">
        <f aca="false">IF(H286=0,0,(9*J286*I286*H286-27*K286*H286^2-2*I286^3)/(54*H286^3))</f>
        <v>0</v>
      </c>
      <c r="N286" s="0" t="n">
        <f aca="false">L286^3+M286^2</f>
        <v>0</v>
      </c>
      <c r="O286" s="0" t="n">
        <f aca="false">IF(N286&lt;0,0,(M286+SQRT(N286))^(1/3))</f>
        <v>0</v>
      </c>
      <c r="P286" s="0" t="n">
        <f aca="false">IF(N286&lt;0,0,(M286-SQRT(N286))^(1/3))</f>
        <v>0</v>
      </c>
      <c r="Q286" s="0" t="n">
        <f aca="false">IF(H286=0,0,-I286/(3*H286))</f>
        <v>0</v>
      </c>
      <c r="R286" s="0" t="n">
        <f aca="false">ROUND(IF(L286&lt;0,M286/(-L286*SQRT(-L286)),0),14)</f>
        <v>0</v>
      </c>
      <c r="S286" s="0" t="n">
        <f aca="false">IF(N286&lt;=0,ACOS(R286),PI())</f>
        <v>1.5707963267949</v>
      </c>
      <c r="T286" s="0" t="n">
        <f aca="false">IF(N286&lt;=0,0,O286+P286+Q286)</f>
        <v>0</v>
      </c>
      <c r="U286" s="0" t="n">
        <f aca="false">IF(N286&lt;=0,Q286+2*SQRT(-L286)*COS(S286/3),0)</f>
        <v>0</v>
      </c>
      <c r="V286" s="0" t="n">
        <f aca="false">IF(N286&lt;=0,Q286+2*SQRT(-L286)*COS((S286+2*PI())/3),0)</f>
        <v>0</v>
      </c>
      <c r="W286" s="0" t="n">
        <f aca="false">IF(N286&lt;=0,Q286+2*SQRT(-L286)*COS((S286-2*PI())/3),0)</f>
        <v>0</v>
      </c>
      <c r="X286" s="0" t="n">
        <f aca="false">IF(N286&lt;=0,MAX(U286,V286,W286),T286)</f>
        <v>0</v>
      </c>
      <c r="Y286" s="0" t="n">
        <f aca="false">ROUND(IF(C286=0,0,(D286/C286)^2+4*(X286-E286/C286)),12)</f>
        <v>0</v>
      </c>
      <c r="Z286" s="0" t="n">
        <f aca="false">ROUND(IF(C286=0,0,X286^2-4*G286/C286),4)</f>
        <v>0</v>
      </c>
      <c r="AA286" s="0" t="n">
        <f aca="false">IF(C286=0,0,(2*F286-D286*X286)/C286)</f>
        <v>0</v>
      </c>
      <c r="AB286" s="0" t="n">
        <f aca="false">IF(C286=0,I286,2)</f>
        <v>26.88</v>
      </c>
      <c r="AC286" s="0" t="n">
        <f aca="false">IF(C286=0,IF(D286=0,J286,0),IF(Y286&lt;0,0,D286/C286+SQRT(Y286)))</f>
        <v>-47.76</v>
      </c>
      <c r="AD286" s="0" t="n">
        <f aca="false">IF(C286=0,IF(D286=0,K286,0),IF(Z286&lt;0,0,IF(AA286&lt;0,X286+SQRT(Z286),X286-SQRT(Z286))))</f>
        <v>476.3952</v>
      </c>
      <c r="AE286" s="0" t="n">
        <f aca="false">IF(C286=0,IF(D286=0,J286,0),IF(Y286&lt;0,0,D286/C286-SQRT(Y286)))</f>
        <v>-47.76</v>
      </c>
      <c r="AF286" s="0" t="n">
        <f aca="false">IF(C286=0,IF(D286=0,K286,0),IF(Z286&lt;0,0,IF(AA286&lt;0,X286-SQRT(Z286),X286+SQRT(Z286))))</f>
        <v>476.3952</v>
      </c>
      <c r="AG286" s="0" t="n">
        <f aca="false">ROUND(AC286^2-4*AD286*AB286,3)</f>
        <v>-48940.994</v>
      </c>
      <c r="AH286" s="0" t="n">
        <f aca="false">AE286^2-4*AF286*AB286</f>
        <v>-48940.994304</v>
      </c>
      <c r="AI286" s="0" t="n">
        <f aca="false">IF(AB286=0,0,IF(AG286&lt;0,0,(-AC286+SQRT(AG286))/(2*AB286)))</f>
        <v>0</v>
      </c>
      <c r="AJ286" s="0" t="n">
        <f aca="false">IF(AB286=0,0,IF(AG286&lt;0,0,(-AC286-SQRT(AG286))/(2*AB286)))</f>
        <v>0</v>
      </c>
      <c r="AK286" s="0" t="n">
        <f aca="false">IF(AB286=0,0,IF(AH286&lt;0,0,(-AE286+SQRT(AH286))/(2*AB286)))</f>
        <v>0</v>
      </c>
      <c r="AL286" s="0" t="n">
        <f aca="false">IF(AB286=0,0,IF(AH286&lt;0,0,(-AE286-SQRT(AH286))/(2*AB286)))</f>
        <v>0</v>
      </c>
      <c r="AM286" s="0" t="n">
        <f aca="false">IF(F286=0,0,-G286/F286)</f>
        <v>9.97477386934673</v>
      </c>
      <c r="AO286" s="0" t="n">
        <f aca="false">IF(AND($C286=0,$D286&lt;&gt;0),IF($N286&lt;=0,U286,$T286),IF(AND($C286=0,$D286=0,$E286=0),IF($F286=0,22,$AM286),IF($AG286&lt;0,22,AI286)))</f>
        <v>22</v>
      </c>
      <c r="AP286" s="0" t="n">
        <f aca="false">IF(AND($C286=0,$D286&lt;&gt;0),IF($N286&lt;=0,V286,22),IF(AND($C286=0,$D286=0,$E286=0),IF($F286=0,22,$AM286),IF($AG286&lt;0,22,AJ286)))</f>
        <v>22</v>
      </c>
      <c r="AQ286" s="0" t="n">
        <f aca="false">IF(AND($C286=0,$D286&lt;&gt;0),IF($N286&lt;=0,W286,22),IF(AND($C286=0,$D286=0,$E286=0),IF($F286=0,22,$AM286),IF($AH286&lt;0,22,AK286)))</f>
        <v>22</v>
      </c>
      <c r="AR286" s="0" t="n">
        <f aca="false">IF(AND($C286=0,$D286&lt;&gt;0),22,IF(AND($C286=0,$D286=0,$E286=0),IF($F286=0,22,$AM286),IF($AH286&lt;0,22,AL286)))</f>
        <v>22</v>
      </c>
    </row>
    <row r="287" customFormat="false" ht="12.75" hidden="false" customHeight="false" outlineLevel="0" collapsed="false">
      <c r="A287" s="0" t="n">
        <v>63</v>
      </c>
      <c r="B287" s="0" t="n">
        <f aca="false">$F$1+A287*$F$2</f>
        <v>-3.7</v>
      </c>
      <c r="C287" s="0" t="n">
        <f aca="false">$C$2</f>
        <v>0</v>
      </c>
      <c r="D287" s="0" t="n">
        <f aca="false">$C$3*B287+$C$7</f>
        <v>0</v>
      </c>
      <c r="E287" s="0" t="n">
        <f aca="false">$C$4*B287^2+$C$8*B287+$C$11</f>
        <v>25.38</v>
      </c>
      <c r="F287" s="0" t="n">
        <f aca="false">$C$5*B287^3+$C$9*B287^2+$C$12*B287+$C$14</f>
        <v>-44.76</v>
      </c>
      <c r="G287" s="0" t="n">
        <f aca="false">$C$6*B287^4+$C$10*B287^3+$C$13*B287^2+$C$15*B287+$C$16</f>
        <v>424.3242</v>
      </c>
      <c r="H287" s="0" t="n">
        <f aca="false">IF(C287=0,D287,C287^3)</f>
        <v>0</v>
      </c>
      <c r="I287" s="0" t="n">
        <f aca="false">IF(C287=0,E287,-1*E287*C287^2)</f>
        <v>25.38</v>
      </c>
      <c r="J287" s="0" t="n">
        <f aca="false">IF(C287=0,F287,F287*D287*C287-4*G287*C287^2)</f>
        <v>-44.76</v>
      </c>
      <c r="K287" s="0" t="n">
        <f aca="false">IF(C287=0,G287,4*G287*E287*C287-G287*D287^2-F287^2*C287)</f>
        <v>424.3242</v>
      </c>
      <c r="L287" s="0" t="n">
        <f aca="false">IF(H287=0,0,(3*J287*H287-I287^2)/(9*H287^2))</f>
        <v>0</v>
      </c>
      <c r="M287" s="0" t="n">
        <f aca="false">IF(H287=0,0,(9*J287*I287*H287-27*K287*H287^2-2*I287^3)/(54*H287^3))</f>
        <v>0</v>
      </c>
      <c r="N287" s="0" t="n">
        <f aca="false">L287^3+M287^2</f>
        <v>0</v>
      </c>
      <c r="O287" s="0" t="n">
        <f aca="false">IF(N287&lt;0,0,(M287+SQRT(N287))^(1/3))</f>
        <v>0</v>
      </c>
      <c r="P287" s="0" t="n">
        <f aca="false">IF(N287&lt;0,0,(M287-SQRT(N287))^(1/3))</f>
        <v>0</v>
      </c>
      <c r="Q287" s="0" t="n">
        <f aca="false">IF(H287=0,0,-I287/(3*H287))</f>
        <v>0</v>
      </c>
      <c r="R287" s="0" t="n">
        <f aca="false">ROUND(IF(L287&lt;0,M287/(-L287*SQRT(-L287)),0),14)</f>
        <v>0</v>
      </c>
      <c r="S287" s="0" t="n">
        <f aca="false">IF(N287&lt;=0,ACOS(R287),PI())</f>
        <v>1.5707963267949</v>
      </c>
      <c r="T287" s="0" t="n">
        <f aca="false">IF(N287&lt;=0,0,O287+P287+Q287)</f>
        <v>0</v>
      </c>
      <c r="U287" s="0" t="n">
        <f aca="false">IF(N287&lt;=0,Q287+2*SQRT(-L287)*COS(S287/3),0)</f>
        <v>0</v>
      </c>
      <c r="V287" s="0" t="n">
        <f aca="false">IF(N287&lt;=0,Q287+2*SQRT(-L287)*COS((S287+2*PI())/3),0)</f>
        <v>0</v>
      </c>
      <c r="W287" s="0" t="n">
        <f aca="false">IF(N287&lt;=0,Q287+2*SQRT(-L287)*COS((S287-2*PI())/3),0)</f>
        <v>0</v>
      </c>
      <c r="X287" s="0" t="n">
        <f aca="false">IF(N287&lt;=0,MAX(U287,V287,W287),T287)</f>
        <v>0</v>
      </c>
      <c r="Y287" s="0" t="n">
        <f aca="false">ROUND(IF(C287=0,0,(D287/C287)^2+4*(X287-E287/C287)),12)</f>
        <v>0</v>
      </c>
      <c r="Z287" s="0" t="n">
        <f aca="false">ROUND(IF(C287=0,0,X287^2-4*G287/C287),4)</f>
        <v>0</v>
      </c>
      <c r="AA287" s="0" t="n">
        <f aca="false">IF(C287=0,0,(2*F287-D287*X287)/C287)</f>
        <v>0</v>
      </c>
      <c r="AB287" s="0" t="n">
        <f aca="false">IF(C287=0,I287,2)</f>
        <v>25.38</v>
      </c>
      <c r="AC287" s="0" t="n">
        <f aca="false">IF(C287=0,IF(D287=0,J287,0),IF(Y287&lt;0,0,D287/C287+SQRT(Y287)))</f>
        <v>-44.76</v>
      </c>
      <c r="AD287" s="0" t="n">
        <f aca="false">IF(C287=0,IF(D287=0,K287,0),IF(Z287&lt;0,0,IF(AA287&lt;0,X287+SQRT(Z287),X287-SQRT(Z287))))</f>
        <v>424.3242</v>
      </c>
      <c r="AE287" s="0" t="n">
        <f aca="false">IF(C287=0,IF(D287=0,J287,0),IF(Y287&lt;0,0,D287/C287-SQRT(Y287)))</f>
        <v>-44.76</v>
      </c>
      <c r="AF287" s="0" t="n">
        <f aca="false">IF(C287=0,IF(D287=0,K287,0),IF(Z287&lt;0,0,IF(AA287&lt;0,X287-SQRT(Z287),X287+SQRT(Z287))))</f>
        <v>424.3242</v>
      </c>
      <c r="AG287" s="0" t="n">
        <f aca="false">ROUND(AC287^2-4*AD287*AB287,3)</f>
        <v>-41073.935</v>
      </c>
      <c r="AH287" s="0" t="n">
        <f aca="false">AE287^2-4*AF287*AB287</f>
        <v>-41073.9351839999</v>
      </c>
      <c r="AI287" s="0" t="n">
        <f aca="false">IF(AB287=0,0,IF(AG287&lt;0,0,(-AC287+SQRT(AG287))/(2*AB287)))</f>
        <v>0</v>
      </c>
      <c r="AJ287" s="0" t="n">
        <f aca="false">IF(AB287=0,0,IF(AG287&lt;0,0,(-AC287-SQRT(AG287))/(2*AB287)))</f>
        <v>0</v>
      </c>
      <c r="AK287" s="0" t="n">
        <f aca="false">IF(AB287=0,0,IF(AH287&lt;0,0,(-AE287+SQRT(AH287))/(2*AB287)))</f>
        <v>0</v>
      </c>
      <c r="AL287" s="0" t="n">
        <f aca="false">IF(AB287=0,0,IF(AH287&lt;0,0,(-AE287-SQRT(AH287))/(2*AB287)))</f>
        <v>0</v>
      </c>
      <c r="AM287" s="0" t="n">
        <f aca="false">IF(F287=0,0,-G287/F287)</f>
        <v>9.47998659517426</v>
      </c>
      <c r="AO287" s="0" t="n">
        <f aca="false">IF(AND($C287=0,$D287&lt;&gt;0),IF($N287&lt;=0,U287,$T287),IF(AND($C287=0,$D287=0,$E287=0),IF($F287=0,22,$AM287),IF($AG287&lt;0,22,AI287)))</f>
        <v>22</v>
      </c>
      <c r="AP287" s="0" t="n">
        <f aca="false">IF(AND($C287=0,$D287&lt;&gt;0),IF($N287&lt;=0,V287,22),IF(AND($C287=0,$D287=0,$E287=0),IF($F287=0,22,$AM287),IF($AG287&lt;0,22,AJ287)))</f>
        <v>22</v>
      </c>
      <c r="AQ287" s="0" t="n">
        <f aca="false">IF(AND($C287=0,$D287&lt;&gt;0),IF($N287&lt;=0,W287,22),IF(AND($C287=0,$D287=0,$E287=0),IF($F287=0,22,$AM287),IF($AH287&lt;0,22,AK287)))</f>
        <v>22</v>
      </c>
      <c r="AR287" s="0" t="n">
        <f aca="false">IF(AND($C287=0,$D287&lt;&gt;0),22,IF(AND($C287=0,$D287=0,$E287=0),IF($F287=0,22,$AM287),IF($AH287&lt;0,22,AL287)))</f>
        <v>22</v>
      </c>
    </row>
    <row r="288" customFormat="false" ht="12.75" hidden="false" customHeight="false" outlineLevel="0" collapsed="false">
      <c r="A288" s="0" t="n">
        <v>64</v>
      </c>
      <c r="B288" s="0" t="n">
        <f aca="false">$F$1+A288*$F$2</f>
        <v>-3.6</v>
      </c>
      <c r="C288" s="0" t="n">
        <f aca="false">$C$2</f>
        <v>0</v>
      </c>
      <c r="D288" s="0" t="n">
        <f aca="false">$C$3*B288+$C$7</f>
        <v>0</v>
      </c>
      <c r="E288" s="0" t="n">
        <f aca="false">$C$4*B288^2+$C$8*B288+$C$11</f>
        <v>23.92</v>
      </c>
      <c r="F288" s="0" t="n">
        <f aca="false">$C$5*B288^3+$C$9*B288^2+$C$12*B288+$C$14</f>
        <v>-41.84</v>
      </c>
      <c r="G288" s="0" t="n">
        <f aca="false">$C$6*B288^4+$C$10*B288^3+$C$13*B288^2+$C$15*B288+$C$16</f>
        <v>376.2672</v>
      </c>
      <c r="H288" s="0" t="n">
        <f aca="false">IF(C288=0,D288,C288^3)</f>
        <v>0</v>
      </c>
      <c r="I288" s="0" t="n">
        <f aca="false">IF(C288=0,E288,-1*E288*C288^2)</f>
        <v>23.92</v>
      </c>
      <c r="J288" s="0" t="n">
        <f aca="false">IF(C288=0,F288,F288*D288*C288-4*G288*C288^2)</f>
        <v>-41.84</v>
      </c>
      <c r="K288" s="0" t="n">
        <f aca="false">IF(C288=0,G288,4*G288*E288*C288-G288*D288^2-F288^2*C288)</f>
        <v>376.2672</v>
      </c>
      <c r="L288" s="0" t="n">
        <f aca="false">IF(H288=0,0,(3*J288*H288-I288^2)/(9*H288^2))</f>
        <v>0</v>
      </c>
      <c r="M288" s="0" t="n">
        <f aca="false">IF(H288=0,0,(9*J288*I288*H288-27*K288*H288^2-2*I288^3)/(54*H288^3))</f>
        <v>0</v>
      </c>
      <c r="N288" s="0" t="n">
        <f aca="false">L288^3+M288^2</f>
        <v>0</v>
      </c>
      <c r="O288" s="0" t="n">
        <f aca="false">IF(N288&lt;0,0,(M288+SQRT(N288))^(1/3))</f>
        <v>0</v>
      </c>
      <c r="P288" s="0" t="n">
        <f aca="false">IF(N288&lt;0,0,(M288-SQRT(N288))^(1/3))</f>
        <v>0</v>
      </c>
      <c r="Q288" s="0" t="n">
        <f aca="false">IF(H288=0,0,-I288/(3*H288))</f>
        <v>0</v>
      </c>
      <c r="R288" s="0" t="n">
        <f aca="false">ROUND(IF(L288&lt;0,M288/(-L288*SQRT(-L288)),0),14)</f>
        <v>0</v>
      </c>
      <c r="S288" s="0" t="n">
        <f aca="false">IF(N288&lt;=0,ACOS(R288),PI())</f>
        <v>1.5707963267949</v>
      </c>
      <c r="T288" s="0" t="n">
        <f aca="false">IF(N288&lt;=0,0,O288+P288+Q288)</f>
        <v>0</v>
      </c>
      <c r="U288" s="0" t="n">
        <f aca="false">IF(N288&lt;=0,Q288+2*SQRT(-L288)*COS(S288/3),0)</f>
        <v>0</v>
      </c>
      <c r="V288" s="0" t="n">
        <f aca="false">IF(N288&lt;=0,Q288+2*SQRT(-L288)*COS((S288+2*PI())/3),0)</f>
        <v>0</v>
      </c>
      <c r="W288" s="0" t="n">
        <f aca="false">IF(N288&lt;=0,Q288+2*SQRT(-L288)*COS((S288-2*PI())/3),0)</f>
        <v>0</v>
      </c>
      <c r="X288" s="0" t="n">
        <f aca="false">IF(N288&lt;=0,MAX(U288,V288,W288),T288)</f>
        <v>0</v>
      </c>
      <c r="Y288" s="0" t="n">
        <f aca="false">ROUND(IF(C288=0,0,(D288/C288)^2+4*(X288-E288/C288)),12)</f>
        <v>0</v>
      </c>
      <c r="Z288" s="0" t="n">
        <f aca="false">ROUND(IF(C288=0,0,X288^2-4*G288/C288),4)</f>
        <v>0</v>
      </c>
      <c r="AA288" s="0" t="n">
        <f aca="false">IF(C288=0,0,(2*F288-D288*X288)/C288)</f>
        <v>0</v>
      </c>
      <c r="AB288" s="0" t="n">
        <f aca="false">IF(C288=0,I288,2)</f>
        <v>23.92</v>
      </c>
      <c r="AC288" s="0" t="n">
        <f aca="false">IF(C288=0,IF(D288=0,J288,0),IF(Y288&lt;0,0,D288/C288+SQRT(Y288)))</f>
        <v>-41.84</v>
      </c>
      <c r="AD288" s="0" t="n">
        <f aca="false">IF(C288=0,IF(D288=0,K288,0),IF(Z288&lt;0,0,IF(AA288&lt;0,X288+SQRT(Z288),X288-SQRT(Z288))))</f>
        <v>376.2672</v>
      </c>
      <c r="AE288" s="0" t="n">
        <f aca="false">IF(C288=0,IF(D288=0,J288,0),IF(Y288&lt;0,0,D288/C288-SQRT(Y288)))</f>
        <v>-41.84</v>
      </c>
      <c r="AF288" s="0" t="n">
        <f aca="false">IF(C288=0,IF(D288=0,K288,0),IF(Z288&lt;0,0,IF(AA288&lt;0,X288-SQRT(Z288),X288+SQRT(Z288))))</f>
        <v>376.2672</v>
      </c>
      <c r="AG288" s="0" t="n">
        <f aca="false">ROUND(AC288^2-4*AD288*AB288,3)</f>
        <v>-34250.66</v>
      </c>
      <c r="AH288" s="0" t="n">
        <f aca="false">AE288^2-4*AF288*AB288</f>
        <v>-34250.660096</v>
      </c>
      <c r="AI288" s="0" t="n">
        <f aca="false">IF(AB288=0,0,IF(AG288&lt;0,0,(-AC288+SQRT(AG288))/(2*AB288)))</f>
        <v>0</v>
      </c>
      <c r="AJ288" s="0" t="n">
        <f aca="false">IF(AB288=0,0,IF(AG288&lt;0,0,(-AC288-SQRT(AG288))/(2*AB288)))</f>
        <v>0</v>
      </c>
      <c r="AK288" s="0" t="n">
        <f aca="false">IF(AB288=0,0,IF(AH288&lt;0,0,(-AE288+SQRT(AH288))/(2*AB288)))</f>
        <v>0</v>
      </c>
      <c r="AL288" s="0" t="n">
        <f aca="false">IF(AB288=0,0,IF(AH288&lt;0,0,(-AE288-SQRT(AH288))/(2*AB288)))</f>
        <v>0</v>
      </c>
      <c r="AM288" s="0" t="n">
        <f aca="false">IF(F288=0,0,-G288/F288)</f>
        <v>8.99300191204589</v>
      </c>
      <c r="AO288" s="0" t="n">
        <f aca="false">IF(AND($C288=0,$D288&lt;&gt;0),IF($N288&lt;=0,U288,$T288),IF(AND($C288=0,$D288=0,$E288=0),IF($F288=0,22,$AM288),IF($AG288&lt;0,22,AI288)))</f>
        <v>22</v>
      </c>
      <c r="AP288" s="0" t="n">
        <f aca="false">IF(AND($C288=0,$D288&lt;&gt;0),IF($N288&lt;=0,V288,22),IF(AND($C288=0,$D288=0,$E288=0),IF($F288=0,22,$AM288),IF($AG288&lt;0,22,AJ288)))</f>
        <v>22</v>
      </c>
      <c r="AQ288" s="0" t="n">
        <f aca="false">IF(AND($C288=0,$D288&lt;&gt;0),IF($N288&lt;=0,W288,22),IF(AND($C288=0,$D288=0,$E288=0),IF($F288=0,22,$AM288),IF($AH288&lt;0,22,AK288)))</f>
        <v>22</v>
      </c>
      <c r="AR288" s="0" t="n">
        <f aca="false">IF(AND($C288=0,$D288&lt;&gt;0),22,IF(AND($C288=0,$D288=0,$E288=0),IF($F288=0,22,$AM288),IF($AH288&lt;0,22,AL288)))</f>
        <v>22</v>
      </c>
    </row>
    <row r="289" customFormat="false" ht="12.75" hidden="false" customHeight="false" outlineLevel="0" collapsed="false">
      <c r="A289" s="0" t="n">
        <v>65</v>
      </c>
      <c r="B289" s="0" t="n">
        <f aca="false">$F$1+A289*$F$2</f>
        <v>-3.5</v>
      </c>
      <c r="C289" s="0" t="n">
        <f aca="false">$C$2</f>
        <v>0</v>
      </c>
      <c r="D289" s="0" t="n">
        <f aca="false">$C$3*B289+$C$7</f>
        <v>0</v>
      </c>
      <c r="E289" s="0" t="n">
        <f aca="false">$C$4*B289^2+$C$8*B289+$C$11</f>
        <v>22.5</v>
      </c>
      <c r="F289" s="0" t="n">
        <f aca="false">$C$5*B289^3+$C$9*B289^2+$C$12*B289+$C$14</f>
        <v>-39</v>
      </c>
      <c r="G289" s="0" t="n">
        <f aca="false">$C$6*B289^4+$C$10*B289^3+$C$13*B289^2+$C$15*B289+$C$16</f>
        <v>332.025</v>
      </c>
      <c r="H289" s="0" t="n">
        <f aca="false">IF(C289=0,D289,C289^3)</f>
        <v>0</v>
      </c>
      <c r="I289" s="0" t="n">
        <f aca="false">IF(C289=0,E289,-1*E289*C289^2)</f>
        <v>22.5</v>
      </c>
      <c r="J289" s="0" t="n">
        <f aca="false">IF(C289=0,F289,F289*D289*C289-4*G289*C289^2)</f>
        <v>-39</v>
      </c>
      <c r="K289" s="0" t="n">
        <f aca="false">IF(C289=0,G289,4*G289*E289*C289-G289*D289^2-F289^2*C289)</f>
        <v>332.025</v>
      </c>
      <c r="L289" s="0" t="n">
        <f aca="false">IF(H289=0,0,(3*J289*H289-I289^2)/(9*H289^2))</f>
        <v>0</v>
      </c>
      <c r="M289" s="0" t="n">
        <f aca="false">IF(H289=0,0,(9*J289*I289*H289-27*K289*H289^2-2*I289^3)/(54*H289^3))</f>
        <v>0</v>
      </c>
      <c r="N289" s="0" t="n">
        <f aca="false">L289^3+M289^2</f>
        <v>0</v>
      </c>
      <c r="O289" s="0" t="n">
        <f aca="false">IF(N289&lt;0,0,(M289+SQRT(N289))^(1/3))</f>
        <v>0</v>
      </c>
      <c r="P289" s="0" t="n">
        <f aca="false">IF(N289&lt;0,0,(M289-SQRT(N289))^(1/3))</f>
        <v>0</v>
      </c>
      <c r="Q289" s="0" t="n">
        <f aca="false">IF(H289=0,0,-I289/(3*H289))</f>
        <v>0</v>
      </c>
      <c r="R289" s="0" t="n">
        <f aca="false">ROUND(IF(L289&lt;0,M289/(-L289*SQRT(-L289)),0),14)</f>
        <v>0</v>
      </c>
      <c r="S289" s="0" t="n">
        <f aca="false">IF(N289&lt;=0,ACOS(R289),PI())</f>
        <v>1.5707963267949</v>
      </c>
      <c r="T289" s="0" t="n">
        <f aca="false">IF(N289&lt;=0,0,O289+P289+Q289)</f>
        <v>0</v>
      </c>
      <c r="U289" s="0" t="n">
        <f aca="false">IF(N289&lt;=0,Q289+2*SQRT(-L289)*COS(S289/3),0)</f>
        <v>0</v>
      </c>
      <c r="V289" s="0" t="n">
        <f aca="false">IF(N289&lt;=0,Q289+2*SQRT(-L289)*COS((S289+2*PI())/3),0)</f>
        <v>0</v>
      </c>
      <c r="W289" s="0" t="n">
        <f aca="false">IF(N289&lt;=0,Q289+2*SQRT(-L289)*COS((S289-2*PI())/3),0)</f>
        <v>0</v>
      </c>
      <c r="X289" s="0" t="n">
        <f aca="false">IF(N289&lt;=0,MAX(U289,V289,W289),T289)</f>
        <v>0</v>
      </c>
      <c r="Y289" s="0" t="n">
        <f aca="false">ROUND(IF(C289=0,0,(D289/C289)^2+4*(X289-E289/C289)),12)</f>
        <v>0</v>
      </c>
      <c r="Z289" s="0" t="n">
        <f aca="false">ROUND(IF(C289=0,0,X289^2-4*G289/C289),4)</f>
        <v>0</v>
      </c>
      <c r="AA289" s="0" t="n">
        <f aca="false">IF(C289=0,0,(2*F289-D289*X289)/C289)</f>
        <v>0</v>
      </c>
      <c r="AB289" s="0" t="n">
        <f aca="false">IF(C289=0,I289,2)</f>
        <v>22.5</v>
      </c>
      <c r="AC289" s="0" t="n">
        <f aca="false">IF(C289=0,IF(D289=0,J289,0),IF(Y289&lt;0,0,D289/C289+SQRT(Y289)))</f>
        <v>-39</v>
      </c>
      <c r="AD289" s="0" t="n">
        <f aca="false">IF(C289=0,IF(D289=0,K289,0),IF(Z289&lt;0,0,IF(AA289&lt;0,X289+SQRT(Z289),X289-SQRT(Z289))))</f>
        <v>332.025</v>
      </c>
      <c r="AE289" s="0" t="n">
        <f aca="false">IF(C289=0,IF(D289=0,J289,0),IF(Y289&lt;0,0,D289/C289-SQRT(Y289)))</f>
        <v>-39</v>
      </c>
      <c r="AF289" s="0" t="n">
        <f aca="false">IF(C289=0,IF(D289=0,K289,0),IF(Z289&lt;0,0,IF(AA289&lt;0,X289-SQRT(Z289),X289+SQRT(Z289))))</f>
        <v>332.025</v>
      </c>
      <c r="AG289" s="0" t="n">
        <f aca="false">ROUND(AC289^2-4*AD289*AB289,3)</f>
        <v>-28361.25</v>
      </c>
      <c r="AH289" s="0" t="n">
        <f aca="false">AE289^2-4*AF289*AB289</f>
        <v>-28361.25</v>
      </c>
      <c r="AI289" s="0" t="n">
        <f aca="false">IF(AB289=0,0,IF(AG289&lt;0,0,(-AC289+SQRT(AG289))/(2*AB289)))</f>
        <v>0</v>
      </c>
      <c r="AJ289" s="0" t="n">
        <f aca="false">IF(AB289=0,0,IF(AG289&lt;0,0,(-AC289-SQRT(AG289))/(2*AB289)))</f>
        <v>0</v>
      </c>
      <c r="AK289" s="0" t="n">
        <f aca="false">IF(AB289=0,0,IF(AH289&lt;0,0,(-AE289+SQRT(AH289))/(2*AB289)))</f>
        <v>0</v>
      </c>
      <c r="AL289" s="0" t="n">
        <f aca="false">IF(AB289=0,0,IF(AH289&lt;0,0,(-AE289-SQRT(AH289))/(2*AB289)))</f>
        <v>0</v>
      </c>
      <c r="AM289" s="0" t="n">
        <f aca="false">IF(F289=0,0,-G289/F289)</f>
        <v>8.51346153846154</v>
      </c>
      <c r="AO289" s="0" t="n">
        <f aca="false">IF(AND($C289=0,$D289&lt;&gt;0),IF($N289&lt;=0,U289,$T289),IF(AND($C289=0,$D289=0,$E289=0),IF($F289=0,22,$AM289),IF($AG289&lt;0,22,AI289)))</f>
        <v>22</v>
      </c>
      <c r="AP289" s="0" t="n">
        <f aca="false">IF(AND($C289=0,$D289&lt;&gt;0),IF($N289&lt;=0,V289,22),IF(AND($C289=0,$D289=0,$E289=0),IF($F289=0,22,$AM289),IF($AG289&lt;0,22,AJ289)))</f>
        <v>22</v>
      </c>
      <c r="AQ289" s="0" t="n">
        <f aca="false">IF(AND($C289=0,$D289&lt;&gt;0),IF($N289&lt;=0,W289,22),IF(AND($C289=0,$D289=0,$E289=0),IF($F289=0,22,$AM289),IF($AH289&lt;0,22,AK289)))</f>
        <v>22</v>
      </c>
      <c r="AR289" s="0" t="n">
        <f aca="false">IF(AND($C289=0,$D289&lt;&gt;0),22,IF(AND($C289=0,$D289=0,$E289=0),IF($F289=0,22,$AM289),IF($AH289&lt;0,22,AL289)))</f>
        <v>22</v>
      </c>
    </row>
    <row r="290" customFormat="false" ht="12.75" hidden="false" customHeight="false" outlineLevel="0" collapsed="false">
      <c r="A290" s="0" t="n">
        <v>66</v>
      </c>
      <c r="B290" s="0" t="n">
        <f aca="false">$F$1+A290*$F$2</f>
        <v>-3.4</v>
      </c>
      <c r="C290" s="0" t="n">
        <f aca="false">$C$2</f>
        <v>0</v>
      </c>
      <c r="D290" s="0" t="n">
        <f aca="false">$C$3*B290+$C$7</f>
        <v>0</v>
      </c>
      <c r="E290" s="0" t="n">
        <f aca="false">$C$4*B290^2+$C$8*B290+$C$11</f>
        <v>21.12</v>
      </c>
      <c r="F290" s="0" t="n">
        <f aca="false">$C$5*B290^3+$C$9*B290^2+$C$12*B290+$C$14</f>
        <v>-36.24</v>
      </c>
      <c r="G290" s="0" t="n">
        <f aca="false">$C$6*B290^4+$C$10*B290^3+$C$13*B290^2+$C$15*B290+$C$16</f>
        <v>291.4032</v>
      </c>
      <c r="H290" s="0" t="n">
        <f aca="false">IF(C290=0,D290,C290^3)</f>
        <v>0</v>
      </c>
      <c r="I290" s="0" t="n">
        <f aca="false">IF(C290=0,E290,-1*E290*C290^2)</f>
        <v>21.12</v>
      </c>
      <c r="J290" s="0" t="n">
        <f aca="false">IF(C290=0,F290,F290*D290*C290-4*G290*C290^2)</f>
        <v>-36.24</v>
      </c>
      <c r="K290" s="0" t="n">
        <f aca="false">IF(C290=0,G290,4*G290*E290*C290-G290*D290^2-F290^2*C290)</f>
        <v>291.4032</v>
      </c>
      <c r="L290" s="0" t="n">
        <f aca="false">IF(H290=0,0,(3*J290*H290-I290^2)/(9*H290^2))</f>
        <v>0</v>
      </c>
      <c r="M290" s="0" t="n">
        <f aca="false">IF(H290=0,0,(9*J290*I290*H290-27*K290*H290^2-2*I290^3)/(54*H290^3))</f>
        <v>0</v>
      </c>
      <c r="N290" s="0" t="n">
        <f aca="false">L290^3+M290^2</f>
        <v>0</v>
      </c>
      <c r="O290" s="0" t="n">
        <f aca="false">IF(N290&lt;0,0,(M290+SQRT(N290))^(1/3))</f>
        <v>0</v>
      </c>
      <c r="P290" s="0" t="n">
        <f aca="false">IF(N290&lt;0,0,(M290-SQRT(N290))^(1/3))</f>
        <v>0</v>
      </c>
      <c r="Q290" s="0" t="n">
        <f aca="false">IF(H290=0,0,-I290/(3*H290))</f>
        <v>0</v>
      </c>
      <c r="R290" s="0" t="n">
        <f aca="false">ROUND(IF(L290&lt;0,M290/(-L290*SQRT(-L290)),0),14)</f>
        <v>0</v>
      </c>
      <c r="S290" s="0" t="n">
        <f aca="false">IF(N290&lt;=0,ACOS(R290),PI())</f>
        <v>1.5707963267949</v>
      </c>
      <c r="T290" s="0" t="n">
        <f aca="false">IF(N290&lt;=0,0,O290+P290+Q290)</f>
        <v>0</v>
      </c>
      <c r="U290" s="0" t="n">
        <f aca="false">IF(N290&lt;=0,Q290+2*SQRT(-L290)*COS(S290/3),0)</f>
        <v>0</v>
      </c>
      <c r="V290" s="0" t="n">
        <f aca="false">IF(N290&lt;=0,Q290+2*SQRT(-L290)*COS((S290+2*PI())/3),0)</f>
        <v>0</v>
      </c>
      <c r="W290" s="0" t="n">
        <f aca="false">IF(N290&lt;=0,Q290+2*SQRT(-L290)*COS((S290-2*PI())/3),0)</f>
        <v>0</v>
      </c>
      <c r="X290" s="0" t="n">
        <f aca="false">IF(N290&lt;=0,MAX(U290,V290,W290),T290)</f>
        <v>0</v>
      </c>
      <c r="Y290" s="0" t="n">
        <f aca="false">ROUND(IF(C290=0,0,(D290/C290)^2+4*(X290-E290/C290)),12)</f>
        <v>0</v>
      </c>
      <c r="Z290" s="0" t="n">
        <f aca="false">ROUND(IF(C290=0,0,X290^2-4*G290/C290),4)</f>
        <v>0</v>
      </c>
      <c r="AA290" s="0" t="n">
        <f aca="false">IF(C290=0,0,(2*F290-D290*X290)/C290)</f>
        <v>0</v>
      </c>
      <c r="AB290" s="0" t="n">
        <f aca="false">IF(C290=0,I290,2)</f>
        <v>21.12</v>
      </c>
      <c r="AC290" s="0" t="n">
        <f aca="false">IF(C290=0,IF(D290=0,J290,0),IF(Y290&lt;0,0,D290/C290+SQRT(Y290)))</f>
        <v>-36.24</v>
      </c>
      <c r="AD290" s="0" t="n">
        <f aca="false">IF(C290=0,IF(D290=0,K290,0),IF(Z290&lt;0,0,IF(AA290&lt;0,X290+SQRT(Z290),X290-SQRT(Z290))))</f>
        <v>291.4032</v>
      </c>
      <c r="AE290" s="0" t="n">
        <f aca="false">IF(C290=0,IF(D290=0,J290,0),IF(Y290&lt;0,0,D290/C290-SQRT(Y290)))</f>
        <v>-36.24</v>
      </c>
      <c r="AF290" s="0" t="n">
        <f aca="false">IF(C290=0,IF(D290=0,K290,0),IF(Z290&lt;0,0,IF(AA290&lt;0,X290-SQRT(Z290),X290+SQRT(Z290))))</f>
        <v>291.4032</v>
      </c>
      <c r="AG290" s="0" t="n">
        <f aca="false">ROUND(AC290^2-4*AD290*AB290,3)</f>
        <v>-23304.405</v>
      </c>
      <c r="AH290" s="0" t="n">
        <f aca="false">AE290^2-4*AF290*AB290</f>
        <v>-23304.404736</v>
      </c>
      <c r="AI290" s="0" t="n">
        <f aca="false">IF(AB290=0,0,IF(AG290&lt;0,0,(-AC290+SQRT(AG290))/(2*AB290)))</f>
        <v>0</v>
      </c>
      <c r="AJ290" s="0" t="n">
        <f aca="false">IF(AB290=0,0,IF(AG290&lt;0,0,(-AC290-SQRT(AG290))/(2*AB290)))</f>
        <v>0</v>
      </c>
      <c r="AK290" s="0" t="n">
        <f aca="false">IF(AB290=0,0,IF(AH290&lt;0,0,(-AE290+SQRT(AH290))/(2*AB290)))</f>
        <v>0</v>
      </c>
      <c r="AL290" s="0" t="n">
        <f aca="false">IF(AB290=0,0,IF(AH290&lt;0,0,(-AE290-SQRT(AH290))/(2*AB290)))</f>
        <v>0</v>
      </c>
      <c r="AM290" s="0" t="n">
        <f aca="false">IF(F290=0,0,-G290/F290)</f>
        <v>8.04092715231788</v>
      </c>
      <c r="AO290" s="0" t="n">
        <f aca="false">IF(AND($C290=0,$D290&lt;&gt;0),IF($N290&lt;=0,U290,$T290),IF(AND($C290=0,$D290=0,$E290=0),IF($F290=0,22,$AM290),IF($AG290&lt;0,22,AI290)))</f>
        <v>22</v>
      </c>
      <c r="AP290" s="0" t="n">
        <f aca="false">IF(AND($C290=0,$D290&lt;&gt;0),IF($N290&lt;=0,V290,22),IF(AND($C290=0,$D290=0,$E290=0),IF($F290=0,22,$AM290),IF($AG290&lt;0,22,AJ290)))</f>
        <v>22</v>
      </c>
      <c r="AQ290" s="0" t="n">
        <f aca="false">IF(AND($C290=0,$D290&lt;&gt;0),IF($N290&lt;=0,W290,22),IF(AND($C290=0,$D290=0,$E290=0),IF($F290=0,22,$AM290),IF($AH290&lt;0,22,AK290)))</f>
        <v>22</v>
      </c>
      <c r="AR290" s="0" t="n">
        <f aca="false">IF(AND($C290=0,$D290&lt;&gt;0),22,IF(AND($C290=0,$D290=0,$E290=0),IF($F290=0,22,$AM290),IF($AH290&lt;0,22,AL290)))</f>
        <v>22</v>
      </c>
    </row>
    <row r="291" customFormat="false" ht="12.75" hidden="false" customHeight="false" outlineLevel="0" collapsed="false">
      <c r="A291" s="0" t="n">
        <v>67</v>
      </c>
      <c r="B291" s="0" t="n">
        <f aca="false">$F$1+A291*$F$2</f>
        <v>-3.3</v>
      </c>
      <c r="C291" s="0" t="n">
        <f aca="false">$C$2</f>
        <v>0</v>
      </c>
      <c r="D291" s="0" t="n">
        <f aca="false">$C$3*B291+$C$7</f>
        <v>0</v>
      </c>
      <c r="E291" s="0" t="n">
        <f aca="false">$C$4*B291^2+$C$8*B291+$C$11</f>
        <v>19.78</v>
      </c>
      <c r="F291" s="0" t="n">
        <f aca="false">$C$5*B291^3+$C$9*B291^2+$C$12*B291+$C$14</f>
        <v>-33.56</v>
      </c>
      <c r="G291" s="0" t="n">
        <f aca="false">$C$6*B291^4+$C$10*B291^3+$C$13*B291^2+$C$15*B291+$C$16</f>
        <v>254.2122</v>
      </c>
      <c r="H291" s="0" t="n">
        <f aca="false">IF(C291=0,D291,C291^3)</f>
        <v>0</v>
      </c>
      <c r="I291" s="0" t="n">
        <f aca="false">IF(C291=0,E291,-1*E291*C291^2)</f>
        <v>19.78</v>
      </c>
      <c r="J291" s="0" t="n">
        <f aca="false">IF(C291=0,F291,F291*D291*C291-4*G291*C291^2)</f>
        <v>-33.56</v>
      </c>
      <c r="K291" s="0" t="n">
        <f aca="false">IF(C291=0,G291,4*G291*E291*C291-G291*D291^2-F291^2*C291)</f>
        <v>254.2122</v>
      </c>
      <c r="L291" s="0" t="n">
        <f aca="false">IF(H291=0,0,(3*J291*H291-I291^2)/(9*H291^2))</f>
        <v>0</v>
      </c>
      <c r="M291" s="0" t="n">
        <f aca="false">IF(H291=0,0,(9*J291*I291*H291-27*K291*H291^2-2*I291^3)/(54*H291^3))</f>
        <v>0</v>
      </c>
      <c r="N291" s="0" t="n">
        <f aca="false">L291^3+M291^2</f>
        <v>0</v>
      </c>
      <c r="O291" s="0" t="n">
        <f aca="false">IF(N291&lt;0,0,(M291+SQRT(N291))^(1/3))</f>
        <v>0</v>
      </c>
      <c r="P291" s="0" t="n">
        <f aca="false">IF(N291&lt;0,0,(M291-SQRT(N291))^(1/3))</f>
        <v>0</v>
      </c>
      <c r="Q291" s="0" t="n">
        <f aca="false">IF(H291=0,0,-I291/(3*H291))</f>
        <v>0</v>
      </c>
      <c r="R291" s="0" t="n">
        <f aca="false">ROUND(IF(L291&lt;0,M291/(-L291*SQRT(-L291)),0),14)</f>
        <v>0</v>
      </c>
      <c r="S291" s="0" t="n">
        <f aca="false">IF(N291&lt;=0,ACOS(R291),PI())</f>
        <v>1.5707963267949</v>
      </c>
      <c r="T291" s="0" t="n">
        <f aca="false">IF(N291&lt;=0,0,O291+P291+Q291)</f>
        <v>0</v>
      </c>
      <c r="U291" s="0" t="n">
        <f aca="false">IF(N291&lt;=0,Q291+2*SQRT(-L291)*COS(S291/3),0)</f>
        <v>0</v>
      </c>
      <c r="V291" s="0" t="n">
        <f aca="false">IF(N291&lt;=0,Q291+2*SQRT(-L291)*COS((S291+2*PI())/3),0)</f>
        <v>0</v>
      </c>
      <c r="W291" s="0" t="n">
        <f aca="false">IF(N291&lt;=0,Q291+2*SQRT(-L291)*COS((S291-2*PI())/3),0)</f>
        <v>0</v>
      </c>
      <c r="X291" s="0" t="n">
        <f aca="false">IF(N291&lt;=0,MAX(U291,V291,W291),T291)</f>
        <v>0</v>
      </c>
      <c r="Y291" s="0" t="n">
        <f aca="false">ROUND(IF(C291=0,0,(D291/C291)^2+4*(X291-E291/C291)),12)</f>
        <v>0</v>
      </c>
      <c r="Z291" s="0" t="n">
        <f aca="false">ROUND(IF(C291=0,0,X291^2-4*G291/C291),4)</f>
        <v>0</v>
      </c>
      <c r="AA291" s="0" t="n">
        <f aca="false">IF(C291=0,0,(2*F291-D291*X291)/C291)</f>
        <v>0</v>
      </c>
      <c r="AB291" s="0" t="n">
        <f aca="false">IF(C291=0,I291,2)</f>
        <v>19.78</v>
      </c>
      <c r="AC291" s="0" t="n">
        <f aca="false">IF(C291=0,IF(D291=0,J291,0),IF(Y291&lt;0,0,D291/C291+SQRT(Y291)))</f>
        <v>-33.56</v>
      </c>
      <c r="AD291" s="0" t="n">
        <f aca="false">IF(C291=0,IF(D291=0,K291,0),IF(Z291&lt;0,0,IF(AA291&lt;0,X291+SQRT(Z291),X291-SQRT(Z291))))</f>
        <v>254.2122</v>
      </c>
      <c r="AE291" s="0" t="n">
        <f aca="false">IF(C291=0,IF(D291=0,J291,0),IF(Y291&lt;0,0,D291/C291-SQRT(Y291)))</f>
        <v>-33.56</v>
      </c>
      <c r="AF291" s="0" t="n">
        <f aca="false">IF(C291=0,IF(D291=0,K291,0),IF(Z291&lt;0,0,IF(AA291&lt;0,X291-SQRT(Z291),X291+SQRT(Z291))))</f>
        <v>254.2122</v>
      </c>
      <c r="AG291" s="0" t="n">
        <f aca="false">ROUND(AC291^2-4*AD291*AB291,3)</f>
        <v>-18986.996</v>
      </c>
      <c r="AH291" s="0" t="n">
        <f aca="false">AE291^2-4*AF291*AB291</f>
        <v>-18986.995664</v>
      </c>
      <c r="AI291" s="0" t="n">
        <f aca="false">IF(AB291=0,0,IF(AG291&lt;0,0,(-AC291+SQRT(AG291))/(2*AB291)))</f>
        <v>0</v>
      </c>
      <c r="AJ291" s="0" t="n">
        <f aca="false">IF(AB291=0,0,IF(AG291&lt;0,0,(-AC291-SQRT(AG291))/(2*AB291)))</f>
        <v>0</v>
      </c>
      <c r="AK291" s="0" t="n">
        <f aca="false">IF(AB291=0,0,IF(AH291&lt;0,0,(-AE291+SQRT(AH291))/(2*AB291)))</f>
        <v>0</v>
      </c>
      <c r="AL291" s="0" t="n">
        <f aca="false">IF(AB291=0,0,IF(AH291&lt;0,0,(-AE291-SQRT(AH291))/(2*AB291)))</f>
        <v>0</v>
      </c>
      <c r="AM291" s="0" t="n">
        <f aca="false">IF(F291=0,0,-G291/F291)</f>
        <v>7.57485697258641</v>
      </c>
      <c r="AO291" s="0" t="n">
        <f aca="false">IF(AND($C291=0,$D291&lt;&gt;0),IF($N291&lt;=0,U291,$T291),IF(AND($C291=0,$D291=0,$E291=0),IF($F291=0,22,$AM291),IF($AG291&lt;0,22,AI291)))</f>
        <v>22</v>
      </c>
      <c r="AP291" s="0" t="n">
        <f aca="false">IF(AND($C291=0,$D291&lt;&gt;0),IF($N291&lt;=0,V291,22),IF(AND($C291=0,$D291=0,$E291=0),IF($F291=0,22,$AM291),IF($AG291&lt;0,22,AJ291)))</f>
        <v>22</v>
      </c>
      <c r="AQ291" s="0" t="n">
        <f aca="false">IF(AND($C291=0,$D291&lt;&gt;0),IF($N291&lt;=0,W291,22),IF(AND($C291=0,$D291=0,$E291=0),IF($F291=0,22,$AM291),IF($AH291&lt;0,22,AK291)))</f>
        <v>22</v>
      </c>
      <c r="AR291" s="0" t="n">
        <f aca="false">IF(AND($C291=0,$D291&lt;&gt;0),22,IF(AND($C291=0,$D291=0,$E291=0),IF($F291=0,22,$AM291),IF($AH291&lt;0,22,AL291)))</f>
        <v>22</v>
      </c>
    </row>
    <row r="292" customFormat="false" ht="12.75" hidden="false" customHeight="false" outlineLevel="0" collapsed="false">
      <c r="A292" s="0" t="n">
        <v>68</v>
      </c>
      <c r="B292" s="0" t="n">
        <f aca="false">$F$1+A292*$F$2</f>
        <v>-3.2</v>
      </c>
      <c r="C292" s="0" t="n">
        <f aca="false">$C$2</f>
        <v>0</v>
      </c>
      <c r="D292" s="0" t="n">
        <f aca="false">$C$3*B292+$C$7</f>
        <v>0</v>
      </c>
      <c r="E292" s="0" t="n">
        <f aca="false">$C$4*B292^2+$C$8*B292+$C$11</f>
        <v>18.48</v>
      </c>
      <c r="F292" s="0" t="n">
        <f aca="false">$C$5*B292^3+$C$9*B292^2+$C$12*B292+$C$14</f>
        <v>-30.96</v>
      </c>
      <c r="G292" s="0" t="n">
        <f aca="false">$C$6*B292^4+$C$10*B292^3+$C$13*B292^2+$C$15*B292+$C$16</f>
        <v>220.2672</v>
      </c>
      <c r="H292" s="0" t="n">
        <f aca="false">IF(C292=0,D292,C292^3)</f>
        <v>0</v>
      </c>
      <c r="I292" s="0" t="n">
        <f aca="false">IF(C292=0,E292,-1*E292*C292^2)</f>
        <v>18.48</v>
      </c>
      <c r="J292" s="0" t="n">
        <f aca="false">IF(C292=0,F292,F292*D292*C292-4*G292*C292^2)</f>
        <v>-30.96</v>
      </c>
      <c r="K292" s="0" t="n">
        <f aca="false">IF(C292=0,G292,4*G292*E292*C292-G292*D292^2-F292^2*C292)</f>
        <v>220.2672</v>
      </c>
      <c r="L292" s="0" t="n">
        <f aca="false">IF(H292=0,0,(3*J292*H292-I292^2)/(9*H292^2))</f>
        <v>0</v>
      </c>
      <c r="M292" s="0" t="n">
        <f aca="false">IF(H292=0,0,(9*J292*I292*H292-27*K292*H292^2-2*I292^3)/(54*H292^3))</f>
        <v>0</v>
      </c>
      <c r="N292" s="0" t="n">
        <f aca="false">L292^3+M292^2</f>
        <v>0</v>
      </c>
      <c r="O292" s="0" t="n">
        <f aca="false">IF(N292&lt;0,0,(M292+SQRT(N292))^(1/3))</f>
        <v>0</v>
      </c>
      <c r="P292" s="0" t="n">
        <f aca="false">IF(N292&lt;0,0,(M292-SQRT(N292))^(1/3))</f>
        <v>0</v>
      </c>
      <c r="Q292" s="0" t="n">
        <f aca="false">IF(H292=0,0,-I292/(3*H292))</f>
        <v>0</v>
      </c>
      <c r="R292" s="0" t="n">
        <f aca="false">ROUND(IF(L292&lt;0,M292/(-L292*SQRT(-L292)),0),14)</f>
        <v>0</v>
      </c>
      <c r="S292" s="0" t="n">
        <f aca="false">IF(N292&lt;=0,ACOS(R292),PI())</f>
        <v>1.5707963267949</v>
      </c>
      <c r="T292" s="0" t="n">
        <f aca="false">IF(N292&lt;=0,0,O292+P292+Q292)</f>
        <v>0</v>
      </c>
      <c r="U292" s="0" t="n">
        <f aca="false">IF(N292&lt;=0,Q292+2*SQRT(-L292)*COS(S292/3),0)</f>
        <v>0</v>
      </c>
      <c r="V292" s="0" t="n">
        <f aca="false">IF(N292&lt;=0,Q292+2*SQRT(-L292)*COS((S292+2*PI())/3),0)</f>
        <v>0</v>
      </c>
      <c r="W292" s="0" t="n">
        <f aca="false">IF(N292&lt;=0,Q292+2*SQRT(-L292)*COS((S292-2*PI())/3),0)</f>
        <v>0</v>
      </c>
      <c r="X292" s="0" t="n">
        <f aca="false">IF(N292&lt;=0,MAX(U292,V292,W292),T292)</f>
        <v>0</v>
      </c>
      <c r="Y292" s="0" t="n">
        <f aca="false">ROUND(IF(C292=0,0,(D292/C292)^2+4*(X292-E292/C292)),12)</f>
        <v>0</v>
      </c>
      <c r="Z292" s="0" t="n">
        <f aca="false">ROUND(IF(C292=0,0,X292^2-4*G292/C292),4)</f>
        <v>0</v>
      </c>
      <c r="AA292" s="0" t="n">
        <f aca="false">IF(C292=0,0,(2*F292-D292*X292)/C292)</f>
        <v>0</v>
      </c>
      <c r="AB292" s="0" t="n">
        <f aca="false">IF(C292=0,I292,2)</f>
        <v>18.48</v>
      </c>
      <c r="AC292" s="0" t="n">
        <f aca="false">IF(C292=0,IF(D292=0,J292,0),IF(Y292&lt;0,0,D292/C292+SQRT(Y292)))</f>
        <v>-30.96</v>
      </c>
      <c r="AD292" s="0" t="n">
        <f aca="false">IF(C292=0,IF(D292=0,K292,0),IF(Z292&lt;0,0,IF(AA292&lt;0,X292+SQRT(Z292),X292-SQRT(Z292))))</f>
        <v>220.2672</v>
      </c>
      <c r="AE292" s="0" t="n">
        <f aca="false">IF(C292=0,IF(D292=0,J292,0),IF(Y292&lt;0,0,D292/C292-SQRT(Y292)))</f>
        <v>-30.96</v>
      </c>
      <c r="AF292" s="0" t="n">
        <f aca="false">IF(C292=0,IF(D292=0,K292,0),IF(Z292&lt;0,0,IF(AA292&lt;0,X292-SQRT(Z292),X292+SQRT(Z292))))</f>
        <v>220.2672</v>
      </c>
      <c r="AG292" s="0" t="n">
        <f aca="false">ROUND(AC292^2-4*AD292*AB292,3)</f>
        <v>-15323.63</v>
      </c>
      <c r="AH292" s="0" t="n">
        <f aca="false">AE292^2-4*AF292*AB292</f>
        <v>-15323.629824</v>
      </c>
      <c r="AI292" s="0" t="n">
        <f aca="false">IF(AB292=0,0,IF(AG292&lt;0,0,(-AC292+SQRT(AG292))/(2*AB292)))</f>
        <v>0</v>
      </c>
      <c r="AJ292" s="0" t="n">
        <f aca="false">IF(AB292=0,0,IF(AG292&lt;0,0,(-AC292-SQRT(AG292))/(2*AB292)))</f>
        <v>0</v>
      </c>
      <c r="AK292" s="0" t="n">
        <f aca="false">IF(AB292=0,0,IF(AH292&lt;0,0,(-AE292+SQRT(AH292))/(2*AB292)))</f>
        <v>0</v>
      </c>
      <c r="AL292" s="0" t="n">
        <f aca="false">IF(AB292=0,0,IF(AH292&lt;0,0,(-AE292-SQRT(AH292))/(2*AB292)))</f>
        <v>0</v>
      </c>
      <c r="AM292" s="0" t="n">
        <f aca="false">IF(F292=0,0,-G292/F292)</f>
        <v>7.11457364341085</v>
      </c>
      <c r="AO292" s="0" t="n">
        <f aca="false">IF(AND($C292=0,$D292&lt;&gt;0),IF($N292&lt;=0,U292,$T292),IF(AND($C292=0,$D292=0,$E292=0),IF($F292=0,22,$AM292),IF($AG292&lt;0,22,AI292)))</f>
        <v>22</v>
      </c>
      <c r="AP292" s="0" t="n">
        <f aca="false">IF(AND($C292=0,$D292&lt;&gt;0),IF($N292&lt;=0,V292,22),IF(AND($C292=0,$D292=0,$E292=0),IF($F292=0,22,$AM292),IF($AG292&lt;0,22,AJ292)))</f>
        <v>22</v>
      </c>
      <c r="AQ292" s="0" t="n">
        <f aca="false">IF(AND($C292=0,$D292&lt;&gt;0),IF($N292&lt;=0,W292,22),IF(AND($C292=0,$D292=0,$E292=0),IF($F292=0,22,$AM292),IF($AH292&lt;0,22,AK292)))</f>
        <v>22</v>
      </c>
      <c r="AR292" s="0" t="n">
        <f aca="false">IF(AND($C292=0,$D292&lt;&gt;0),22,IF(AND($C292=0,$D292=0,$E292=0),IF($F292=0,22,$AM292),IF($AH292&lt;0,22,AL292)))</f>
        <v>22</v>
      </c>
    </row>
    <row r="293" customFormat="false" ht="12.75" hidden="false" customHeight="false" outlineLevel="0" collapsed="false">
      <c r="A293" s="0" t="n">
        <v>69</v>
      </c>
      <c r="B293" s="0" t="n">
        <f aca="false">$F$1+A293*$F$2</f>
        <v>-3.1</v>
      </c>
      <c r="C293" s="0" t="n">
        <f aca="false">$C$2</f>
        <v>0</v>
      </c>
      <c r="D293" s="0" t="n">
        <f aca="false">$C$3*B293+$C$7</f>
        <v>0</v>
      </c>
      <c r="E293" s="0" t="n">
        <f aca="false">$C$4*B293^2+$C$8*B293+$C$11</f>
        <v>17.22</v>
      </c>
      <c r="F293" s="0" t="n">
        <f aca="false">$C$5*B293^3+$C$9*B293^2+$C$12*B293+$C$14</f>
        <v>-28.44</v>
      </c>
      <c r="G293" s="0" t="n">
        <f aca="false">$C$6*B293^4+$C$10*B293^3+$C$13*B293^2+$C$15*B293+$C$16</f>
        <v>189.3882</v>
      </c>
      <c r="H293" s="0" t="n">
        <f aca="false">IF(C293=0,D293,C293^3)</f>
        <v>0</v>
      </c>
      <c r="I293" s="0" t="n">
        <f aca="false">IF(C293=0,E293,-1*E293*C293^2)</f>
        <v>17.22</v>
      </c>
      <c r="J293" s="0" t="n">
        <f aca="false">IF(C293=0,F293,F293*D293*C293-4*G293*C293^2)</f>
        <v>-28.44</v>
      </c>
      <c r="K293" s="0" t="n">
        <f aca="false">IF(C293=0,G293,4*G293*E293*C293-G293*D293^2-F293^2*C293)</f>
        <v>189.3882</v>
      </c>
      <c r="L293" s="0" t="n">
        <f aca="false">IF(H293=0,0,(3*J293*H293-I293^2)/(9*H293^2))</f>
        <v>0</v>
      </c>
      <c r="M293" s="0" t="n">
        <f aca="false">IF(H293=0,0,(9*J293*I293*H293-27*K293*H293^2-2*I293^3)/(54*H293^3))</f>
        <v>0</v>
      </c>
      <c r="N293" s="0" t="n">
        <f aca="false">L293^3+M293^2</f>
        <v>0</v>
      </c>
      <c r="O293" s="0" t="n">
        <f aca="false">IF(N293&lt;0,0,(M293+SQRT(N293))^(1/3))</f>
        <v>0</v>
      </c>
      <c r="P293" s="0" t="n">
        <f aca="false">IF(N293&lt;0,0,(M293-SQRT(N293))^(1/3))</f>
        <v>0</v>
      </c>
      <c r="Q293" s="0" t="n">
        <f aca="false">IF(H293=0,0,-I293/(3*H293))</f>
        <v>0</v>
      </c>
      <c r="R293" s="0" t="n">
        <f aca="false">ROUND(IF(L293&lt;0,M293/(-L293*SQRT(-L293)),0),14)</f>
        <v>0</v>
      </c>
      <c r="S293" s="0" t="n">
        <f aca="false">IF(N293&lt;=0,ACOS(R293),PI())</f>
        <v>1.5707963267949</v>
      </c>
      <c r="T293" s="0" t="n">
        <f aca="false">IF(N293&lt;=0,0,O293+P293+Q293)</f>
        <v>0</v>
      </c>
      <c r="U293" s="0" t="n">
        <f aca="false">IF(N293&lt;=0,Q293+2*SQRT(-L293)*COS(S293/3),0)</f>
        <v>0</v>
      </c>
      <c r="V293" s="0" t="n">
        <f aca="false">IF(N293&lt;=0,Q293+2*SQRT(-L293)*COS((S293+2*PI())/3),0)</f>
        <v>0</v>
      </c>
      <c r="W293" s="0" t="n">
        <f aca="false">IF(N293&lt;=0,Q293+2*SQRT(-L293)*COS((S293-2*PI())/3),0)</f>
        <v>0</v>
      </c>
      <c r="X293" s="0" t="n">
        <f aca="false">IF(N293&lt;=0,MAX(U293,V293,W293),T293)</f>
        <v>0</v>
      </c>
      <c r="Y293" s="0" t="n">
        <f aca="false">ROUND(IF(C293=0,0,(D293/C293)^2+4*(X293-E293/C293)),12)</f>
        <v>0</v>
      </c>
      <c r="Z293" s="0" t="n">
        <f aca="false">ROUND(IF(C293=0,0,X293^2-4*G293/C293),4)</f>
        <v>0</v>
      </c>
      <c r="AA293" s="0" t="n">
        <f aca="false">IF(C293=0,0,(2*F293-D293*X293)/C293)</f>
        <v>0</v>
      </c>
      <c r="AB293" s="0" t="n">
        <f aca="false">IF(C293=0,I293,2)</f>
        <v>17.22</v>
      </c>
      <c r="AC293" s="0" t="n">
        <f aca="false">IF(C293=0,IF(D293=0,J293,0),IF(Y293&lt;0,0,D293/C293+SQRT(Y293)))</f>
        <v>-28.44</v>
      </c>
      <c r="AD293" s="0" t="n">
        <f aca="false">IF(C293=0,IF(D293=0,K293,0),IF(Z293&lt;0,0,IF(AA293&lt;0,X293+SQRT(Z293),X293-SQRT(Z293))))</f>
        <v>189.3882</v>
      </c>
      <c r="AE293" s="0" t="n">
        <f aca="false">IF(C293=0,IF(D293=0,J293,0),IF(Y293&lt;0,0,D293/C293-SQRT(Y293)))</f>
        <v>-28.44</v>
      </c>
      <c r="AF293" s="0" t="n">
        <f aca="false">IF(C293=0,IF(D293=0,K293,0),IF(Z293&lt;0,0,IF(AA293&lt;0,X293-SQRT(Z293),X293+SQRT(Z293))))</f>
        <v>189.3882</v>
      </c>
      <c r="AG293" s="0" t="n">
        <f aca="false">ROUND(AC293^2-4*AD293*AB293,3)</f>
        <v>-12236.226</v>
      </c>
      <c r="AH293" s="0" t="n">
        <f aca="false">AE293^2-4*AF293*AB293</f>
        <v>-12236.225616</v>
      </c>
      <c r="AI293" s="0" t="n">
        <f aca="false">IF(AB293=0,0,IF(AG293&lt;0,0,(-AC293+SQRT(AG293))/(2*AB293)))</f>
        <v>0</v>
      </c>
      <c r="AJ293" s="0" t="n">
        <f aca="false">IF(AB293=0,0,IF(AG293&lt;0,0,(-AC293-SQRT(AG293))/(2*AB293)))</f>
        <v>0</v>
      </c>
      <c r="AK293" s="0" t="n">
        <f aca="false">IF(AB293=0,0,IF(AH293&lt;0,0,(-AE293+SQRT(AH293))/(2*AB293)))</f>
        <v>0</v>
      </c>
      <c r="AL293" s="0" t="n">
        <f aca="false">IF(AB293=0,0,IF(AH293&lt;0,0,(-AE293-SQRT(AH293))/(2*AB293)))</f>
        <v>0</v>
      </c>
      <c r="AM293" s="0" t="n">
        <f aca="false">IF(F293=0,0,-G293/F293)</f>
        <v>6.6592194092827</v>
      </c>
      <c r="AO293" s="0" t="n">
        <f aca="false">IF(AND($C293=0,$D293&lt;&gt;0),IF($N293&lt;=0,U293,$T293),IF(AND($C293=0,$D293=0,$E293=0),IF($F293=0,22,$AM293),IF($AG293&lt;0,22,AI293)))</f>
        <v>22</v>
      </c>
      <c r="AP293" s="0" t="n">
        <f aca="false">IF(AND($C293=0,$D293&lt;&gt;0),IF($N293&lt;=0,V293,22),IF(AND($C293=0,$D293=0,$E293=0),IF($F293=0,22,$AM293),IF($AG293&lt;0,22,AJ293)))</f>
        <v>22</v>
      </c>
      <c r="AQ293" s="0" t="n">
        <f aca="false">IF(AND($C293=0,$D293&lt;&gt;0),IF($N293&lt;=0,W293,22),IF(AND($C293=0,$D293=0,$E293=0),IF($F293=0,22,$AM293),IF($AH293&lt;0,22,AK293)))</f>
        <v>22</v>
      </c>
      <c r="AR293" s="0" t="n">
        <f aca="false">IF(AND($C293=0,$D293&lt;&gt;0),22,IF(AND($C293=0,$D293=0,$E293=0),IF($F293=0,22,$AM293),IF($AH293&lt;0,22,AL293)))</f>
        <v>22</v>
      </c>
    </row>
    <row r="294" customFormat="false" ht="12.75" hidden="false" customHeight="false" outlineLevel="0" collapsed="false">
      <c r="A294" s="0" t="n">
        <v>70</v>
      </c>
      <c r="B294" s="0" t="n">
        <f aca="false">$F$1+A294*$F$2</f>
        <v>-3</v>
      </c>
      <c r="C294" s="0" t="n">
        <f aca="false">$C$2</f>
        <v>0</v>
      </c>
      <c r="D294" s="0" t="n">
        <f aca="false">$C$3*B294+$C$7</f>
        <v>0</v>
      </c>
      <c r="E294" s="0" t="n">
        <f aca="false">$C$4*B294^2+$C$8*B294+$C$11</f>
        <v>16</v>
      </c>
      <c r="F294" s="0" t="n">
        <f aca="false">$C$5*B294^3+$C$9*B294^2+$C$12*B294+$C$14</f>
        <v>-26</v>
      </c>
      <c r="G294" s="0" t="n">
        <f aca="false">$C$6*B294^4+$C$10*B294^3+$C$13*B294^2+$C$15*B294+$C$16</f>
        <v>161.4</v>
      </c>
      <c r="H294" s="0" t="n">
        <f aca="false">IF(C294=0,D294,C294^3)</f>
        <v>0</v>
      </c>
      <c r="I294" s="0" t="n">
        <f aca="false">IF(C294=0,E294,-1*E294*C294^2)</f>
        <v>16</v>
      </c>
      <c r="J294" s="0" t="n">
        <f aca="false">IF(C294=0,F294,F294*D294*C294-4*G294*C294^2)</f>
        <v>-26</v>
      </c>
      <c r="K294" s="0" t="n">
        <f aca="false">IF(C294=0,G294,4*G294*E294*C294-G294*D294^2-F294^2*C294)</f>
        <v>161.4</v>
      </c>
      <c r="L294" s="0" t="n">
        <f aca="false">IF(H294=0,0,(3*J294*H294-I294^2)/(9*H294^2))</f>
        <v>0</v>
      </c>
      <c r="M294" s="0" t="n">
        <f aca="false">IF(H294=0,0,(9*J294*I294*H294-27*K294*H294^2-2*I294^3)/(54*H294^3))</f>
        <v>0</v>
      </c>
      <c r="N294" s="0" t="n">
        <f aca="false">L294^3+M294^2</f>
        <v>0</v>
      </c>
      <c r="O294" s="0" t="n">
        <f aca="false">IF(N294&lt;0,0,(M294+SQRT(N294))^(1/3))</f>
        <v>0</v>
      </c>
      <c r="P294" s="0" t="n">
        <f aca="false">IF(N294&lt;0,0,(M294-SQRT(N294))^(1/3))</f>
        <v>0</v>
      </c>
      <c r="Q294" s="0" t="n">
        <f aca="false">IF(H294=0,0,-I294/(3*H294))</f>
        <v>0</v>
      </c>
      <c r="R294" s="0" t="n">
        <f aca="false">ROUND(IF(L294&lt;0,M294/(-L294*SQRT(-L294)),0),14)</f>
        <v>0</v>
      </c>
      <c r="S294" s="0" t="n">
        <f aca="false">IF(N294&lt;=0,ACOS(R294),PI())</f>
        <v>1.5707963267949</v>
      </c>
      <c r="T294" s="0" t="n">
        <f aca="false">IF(N294&lt;=0,0,O294+P294+Q294)</f>
        <v>0</v>
      </c>
      <c r="U294" s="0" t="n">
        <f aca="false">IF(N294&lt;=0,Q294+2*SQRT(-L294)*COS(S294/3),0)</f>
        <v>0</v>
      </c>
      <c r="V294" s="0" t="n">
        <f aca="false">IF(N294&lt;=0,Q294+2*SQRT(-L294)*COS((S294+2*PI())/3),0)</f>
        <v>0</v>
      </c>
      <c r="W294" s="0" t="n">
        <f aca="false">IF(N294&lt;=0,Q294+2*SQRT(-L294)*COS((S294-2*PI())/3),0)</f>
        <v>0</v>
      </c>
      <c r="X294" s="0" t="n">
        <f aca="false">IF(N294&lt;=0,MAX(U294,V294,W294),T294)</f>
        <v>0</v>
      </c>
      <c r="Y294" s="0" t="n">
        <f aca="false">ROUND(IF(C294=0,0,(D294/C294)^2+4*(X294-E294/C294)),12)</f>
        <v>0</v>
      </c>
      <c r="Z294" s="0" t="n">
        <f aca="false">ROUND(IF(C294=0,0,X294^2-4*G294/C294),4)</f>
        <v>0</v>
      </c>
      <c r="AA294" s="0" t="n">
        <f aca="false">IF(C294=0,0,(2*F294-D294*X294)/C294)</f>
        <v>0</v>
      </c>
      <c r="AB294" s="0" t="n">
        <f aca="false">IF(C294=0,I294,2)</f>
        <v>16</v>
      </c>
      <c r="AC294" s="0" t="n">
        <f aca="false">IF(C294=0,IF(D294=0,J294,0),IF(Y294&lt;0,0,D294/C294+SQRT(Y294)))</f>
        <v>-26</v>
      </c>
      <c r="AD294" s="0" t="n">
        <f aca="false">IF(C294=0,IF(D294=0,K294,0),IF(Z294&lt;0,0,IF(AA294&lt;0,X294+SQRT(Z294),X294-SQRT(Z294))))</f>
        <v>161.4</v>
      </c>
      <c r="AE294" s="0" t="n">
        <f aca="false">IF(C294=0,IF(D294=0,J294,0),IF(Y294&lt;0,0,D294/C294-SQRT(Y294)))</f>
        <v>-26</v>
      </c>
      <c r="AF294" s="0" t="n">
        <f aca="false">IF(C294=0,IF(D294=0,K294,0),IF(Z294&lt;0,0,IF(AA294&lt;0,X294-SQRT(Z294),X294+SQRT(Z294))))</f>
        <v>161.4</v>
      </c>
      <c r="AG294" s="0" t="n">
        <f aca="false">ROUND(AC294^2-4*AD294*AB294,3)</f>
        <v>-9653.6</v>
      </c>
      <c r="AH294" s="0" t="n">
        <f aca="false">AE294^2-4*AF294*AB294</f>
        <v>-9653.6</v>
      </c>
      <c r="AI294" s="0" t="n">
        <f aca="false">IF(AB294=0,0,IF(AG294&lt;0,0,(-AC294+SQRT(AG294))/(2*AB294)))</f>
        <v>0</v>
      </c>
      <c r="AJ294" s="0" t="n">
        <f aca="false">IF(AB294=0,0,IF(AG294&lt;0,0,(-AC294-SQRT(AG294))/(2*AB294)))</f>
        <v>0</v>
      </c>
      <c r="AK294" s="0" t="n">
        <f aca="false">IF(AB294=0,0,IF(AH294&lt;0,0,(-AE294+SQRT(AH294))/(2*AB294)))</f>
        <v>0</v>
      </c>
      <c r="AL294" s="0" t="n">
        <f aca="false">IF(AB294=0,0,IF(AH294&lt;0,0,(-AE294-SQRT(AH294))/(2*AB294)))</f>
        <v>0</v>
      </c>
      <c r="AM294" s="0" t="n">
        <f aca="false">IF(F294=0,0,-G294/F294)</f>
        <v>6.20769230769231</v>
      </c>
      <c r="AO294" s="0" t="n">
        <f aca="false">IF(AND($C294=0,$D294&lt;&gt;0),IF($N294&lt;=0,U294,$T294),IF(AND($C294=0,$D294=0,$E294=0),IF($F294=0,22,$AM294),IF($AG294&lt;0,22,AI294)))</f>
        <v>22</v>
      </c>
      <c r="AP294" s="0" t="n">
        <f aca="false">IF(AND($C294=0,$D294&lt;&gt;0),IF($N294&lt;=0,V294,22),IF(AND($C294=0,$D294=0,$E294=0),IF($F294=0,22,$AM294),IF($AG294&lt;0,22,AJ294)))</f>
        <v>22</v>
      </c>
      <c r="AQ294" s="0" t="n">
        <f aca="false">IF(AND($C294=0,$D294&lt;&gt;0),IF($N294&lt;=0,W294,22),IF(AND($C294=0,$D294=0,$E294=0),IF($F294=0,22,$AM294),IF($AH294&lt;0,22,AK294)))</f>
        <v>22</v>
      </c>
      <c r="AR294" s="0" t="n">
        <f aca="false">IF(AND($C294=0,$D294&lt;&gt;0),22,IF(AND($C294=0,$D294=0,$E294=0),IF($F294=0,22,$AM294),IF($AH294&lt;0,22,AL294)))</f>
        <v>22</v>
      </c>
    </row>
    <row r="295" customFormat="false" ht="12.75" hidden="false" customHeight="false" outlineLevel="0" collapsed="false">
      <c r="A295" s="0" t="n">
        <v>71</v>
      </c>
      <c r="B295" s="0" t="n">
        <f aca="false">$F$1+A295*$F$2</f>
        <v>-2.9</v>
      </c>
      <c r="C295" s="0" t="n">
        <f aca="false">$C$2</f>
        <v>0</v>
      </c>
      <c r="D295" s="0" t="n">
        <f aca="false">$C$3*B295+$C$7</f>
        <v>0</v>
      </c>
      <c r="E295" s="0" t="n">
        <f aca="false">$C$4*B295^2+$C$8*B295+$C$11</f>
        <v>14.82</v>
      </c>
      <c r="F295" s="0" t="n">
        <f aca="false">$C$5*B295^3+$C$9*B295^2+$C$12*B295+$C$14</f>
        <v>-23.64</v>
      </c>
      <c r="G295" s="0" t="n">
        <f aca="false">$C$6*B295^4+$C$10*B295^3+$C$13*B295^2+$C$15*B295+$C$16</f>
        <v>136.1322</v>
      </c>
      <c r="H295" s="0" t="n">
        <f aca="false">IF(C295=0,D295,C295^3)</f>
        <v>0</v>
      </c>
      <c r="I295" s="0" t="n">
        <f aca="false">IF(C295=0,E295,-1*E295*C295^2)</f>
        <v>14.82</v>
      </c>
      <c r="J295" s="0" t="n">
        <f aca="false">IF(C295=0,F295,F295*D295*C295-4*G295*C295^2)</f>
        <v>-23.64</v>
      </c>
      <c r="K295" s="0" t="n">
        <f aca="false">IF(C295=0,G295,4*G295*E295*C295-G295*D295^2-F295^2*C295)</f>
        <v>136.1322</v>
      </c>
      <c r="L295" s="0" t="n">
        <f aca="false">IF(H295=0,0,(3*J295*H295-I295^2)/(9*H295^2))</f>
        <v>0</v>
      </c>
      <c r="M295" s="0" t="n">
        <f aca="false">IF(H295=0,0,(9*J295*I295*H295-27*K295*H295^2-2*I295^3)/(54*H295^3))</f>
        <v>0</v>
      </c>
      <c r="N295" s="0" t="n">
        <f aca="false">L295^3+M295^2</f>
        <v>0</v>
      </c>
      <c r="O295" s="0" t="n">
        <f aca="false">IF(N295&lt;0,0,(M295+SQRT(N295))^(1/3))</f>
        <v>0</v>
      </c>
      <c r="P295" s="0" t="n">
        <f aca="false">IF(N295&lt;0,0,(M295-SQRT(N295))^(1/3))</f>
        <v>0</v>
      </c>
      <c r="Q295" s="0" t="n">
        <f aca="false">IF(H295=0,0,-I295/(3*H295))</f>
        <v>0</v>
      </c>
      <c r="R295" s="0" t="n">
        <f aca="false">ROUND(IF(L295&lt;0,M295/(-L295*SQRT(-L295)),0),14)</f>
        <v>0</v>
      </c>
      <c r="S295" s="0" t="n">
        <f aca="false">IF(N295&lt;=0,ACOS(R295),PI())</f>
        <v>1.5707963267949</v>
      </c>
      <c r="T295" s="0" t="n">
        <f aca="false">IF(N295&lt;=0,0,O295+P295+Q295)</f>
        <v>0</v>
      </c>
      <c r="U295" s="0" t="n">
        <f aca="false">IF(N295&lt;=0,Q295+2*SQRT(-L295)*COS(S295/3),0)</f>
        <v>0</v>
      </c>
      <c r="V295" s="0" t="n">
        <f aca="false">IF(N295&lt;=0,Q295+2*SQRT(-L295)*COS((S295+2*PI())/3),0)</f>
        <v>0</v>
      </c>
      <c r="W295" s="0" t="n">
        <f aca="false">IF(N295&lt;=0,Q295+2*SQRT(-L295)*COS((S295-2*PI())/3),0)</f>
        <v>0</v>
      </c>
      <c r="X295" s="0" t="n">
        <f aca="false">IF(N295&lt;=0,MAX(U295,V295,W295),T295)</f>
        <v>0</v>
      </c>
      <c r="Y295" s="0" t="n">
        <f aca="false">ROUND(IF(C295=0,0,(D295/C295)^2+4*(X295-E295/C295)),12)</f>
        <v>0</v>
      </c>
      <c r="Z295" s="0" t="n">
        <f aca="false">ROUND(IF(C295=0,0,X295^2-4*G295/C295),4)</f>
        <v>0</v>
      </c>
      <c r="AA295" s="0" t="n">
        <f aca="false">IF(C295=0,0,(2*F295-D295*X295)/C295)</f>
        <v>0</v>
      </c>
      <c r="AB295" s="0" t="n">
        <f aca="false">IF(C295=0,I295,2)</f>
        <v>14.82</v>
      </c>
      <c r="AC295" s="0" t="n">
        <f aca="false">IF(C295=0,IF(D295=0,J295,0),IF(Y295&lt;0,0,D295/C295+SQRT(Y295)))</f>
        <v>-23.64</v>
      </c>
      <c r="AD295" s="0" t="n">
        <f aca="false">IF(C295=0,IF(D295=0,K295,0),IF(Z295&lt;0,0,IF(AA295&lt;0,X295+SQRT(Z295),X295-SQRT(Z295))))</f>
        <v>136.1322</v>
      </c>
      <c r="AE295" s="0" t="n">
        <f aca="false">IF(C295=0,IF(D295=0,J295,0),IF(Y295&lt;0,0,D295/C295-SQRT(Y295)))</f>
        <v>-23.64</v>
      </c>
      <c r="AF295" s="0" t="n">
        <f aca="false">IF(C295=0,IF(D295=0,K295,0),IF(Z295&lt;0,0,IF(AA295&lt;0,X295-SQRT(Z295),X295+SQRT(Z295))))</f>
        <v>136.1322</v>
      </c>
      <c r="AG295" s="0" t="n">
        <f aca="false">ROUND(AC295^2-4*AD295*AB295,3)</f>
        <v>-7511.067</v>
      </c>
      <c r="AH295" s="0" t="n">
        <f aca="false">AE295^2-4*AF295*AB295</f>
        <v>-7511.06721599999</v>
      </c>
      <c r="AI295" s="0" t="n">
        <f aca="false">IF(AB295=0,0,IF(AG295&lt;0,0,(-AC295+SQRT(AG295))/(2*AB295)))</f>
        <v>0</v>
      </c>
      <c r="AJ295" s="0" t="n">
        <f aca="false">IF(AB295=0,0,IF(AG295&lt;0,0,(-AC295-SQRT(AG295))/(2*AB295)))</f>
        <v>0</v>
      </c>
      <c r="AK295" s="0" t="n">
        <f aca="false">IF(AB295=0,0,IF(AH295&lt;0,0,(-AE295+SQRT(AH295))/(2*AB295)))</f>
        <v>0</v>
      </c>
      <c r="AL295" s="0" t="n">
        <f aca="false">IF(AB295=0,0,IF(AH295&lt;0,0,(-AE295-SQRT(AH295))/(2*AB295)))</f>
        <v>0</v>
      </c>
      <c r="AM295" s="0" t="n">
        <f aca="false">IF(F295=0,0,-G295/F295)</f>
        <v>5.75855329949238</v>
      </c>
      <c r="AO295" s="0" t="n">
        <f aca="false">IF(AND($C295=0,$D295&lt;&gt;0),IF($N295&lt;=0,U295,$T295),IF(AND($C295=0,$D295=0,$E295=0),IF($F295=0,22,$AM295),IF($AG295&lt;0,22,AI295)))</f>
        <v>22</v>
      </c>
      <c r="AP295" s="0" t="n">
        <f aca="false">IF(AND($C295=0,$D295&lt;&gt;0),IF($N295&lt;=0,V295,22),IF(AND($C295=0,$D295=0,$E295=0),IF($F295=0,22,$AM295),IF($AG295&lt;0,22,AJ295)))</f>
        <v>22</v>
      </c>
      <c r="AQ295" s="0" t="n">
        <f aca="false">IF(AND($C295=0,$D295&lt;&gt;0),IF($N295&lt;=0,W295,22),IF(AND($C295=0,$D295=0,$E295=0),IF($F295=0,22,$AM295),IF($AH295&lt;0,22,AK295)))</f>
        <v>22</v>
      </c>
      <c r="AR295" s="0" t="n">
        <f aca="false">IF(AND($C295=0,$D295&lt;&gt;0),22,IF(AND($C295=0,$D295=0,$E295=0),IF($F295=0,22,$AM295),IF($AH295&lt;0,22,AL295)))</f>
        <v>22</v>
      </c>
    </row>
    <row r="296" customFormat="false" ht="12.75" hidden="false" customHeight="false" outlineLevel="0" collapsed="false">
      <c r="A296" s="0" t="n">
        <v>72</v>
      </c>
      <c r="B296" s="0" t="n">
        <f aca="false">$F$1+A296*$F$2</f>
        <v>-2.8</v>
      </c>
      <c r="C296" s="0" t="n">
        <f aca="false">$C$2</f>
        <v>0</v>
      </c>
      <c r="D296" s="0" t="n">
        <f aca="false">$C$3*B296+$C$7</f>
        <v>0</v>
      </c>
      <c r="E296" s="0" t="n">
        <f aca="false">$C$4*B296^2+$C$8*B296+$C$11</f>
        <v>13.68</v>
      </c>
      <c r="F296" s="0" t="n">
        <f aca="false">$C$5*B296^3+$C$9*B296^2+$C$12*B296+$C$14</f>
        <v>-21.36</v>
      </c>
      <c r="G296" s="0" t="n">
        <f aca="false">$C$6*B296^4+$C$10*B296^3+$C$13*B296^2+$C$15*B296+$C$16</f>
        <v>113.4192</v>
      </c>
      <c r="H296" s="0" t="n">
        <f aca="false">IF(C296=0,D296,C296^3)</f>
        <v>0</v>
      </c>
      <c r="I296" s="0" t="n">
        <f aca="false">IF(C296=0,E296,-1*E296*C296^2)</f>
        <v>13.68</v>
      </c>
      <c r="J296" s="0" t="n">
        <f aca="false">IF(C296=0,F296,F296*D296*C296-4*G296*C296^2)</f>
        <v>-21.36</v>
      </c>
      <c r="K296" s="0" t="n">
        <f aca="false">IF(C296=0,G296,4*G296*E296*C296-G296*D296^2-F296^2*C296)</f>
        <v>113.4192</v>
      </c>
      <c r="L296" s="0" t="n">
        <f aca="false">IF(H296=0,0,(3*J296*H296-I296^2)/(9*H296^2))</f>
        <v>0</v>
      </c>
      <c r="M296" s="0" t="n">
        <f aca="false">IF(H296=0,0,(9*J296*I296*H296-27*K296*H296^2-2*I296^3)/(54*H296^3))</f>
        <v>0</v>
      </c>
      <c r="N296" s="0" t="n">
        <f aca="false">L296^3+M296^2</f>
        <v>0</v>
      </c>
      <c r="O296" s="0" t="n">
        <f aca="false">IF(N296&lt;0,0,(M296+SQRT(N296))^(1/3))</f>
        <v>0</v>
      </c>
      <c r="P296" s="0" t="n">
        <f aca="false">IF(N296&lt;0,0,(M296-SQRT(N296))^(1/3))</f>
        <v>0</v>
      </c>
      <c r="Q296" s="0" t="n">
        <f aca="false">IF(H296=0,0,-I296/(3*H296))</f>
        <v>0</v>
      </c>
      <c r="R296" s="0" t="n">
        <f aca="false">ROUND(IF(L296&lt;0,M296/(-L296*SQRT(-L296)),0),14)</f>
        <v>0</v>
      </c>
      <c r="S296" s="0" t="n">
        <f aca="false">IF(N296&lt;=0,ACOS(R296),PI())</f>
        <v>1.5707963267949</v>
      </c>
      <c r="T296" s="0" t="n">
        <f aca="false">IF(N296&lt;=0,0,O296+P296+Q296)</f>
        <v>0</v>
      </c>
      <c r="U296" s="0" t="n">
        <f aca="false">IF(N296&lt;=0,Q296+2*SQRT(-L296)*COS(S296/3),0)</f>
        <v>0</v>
      </c>
      <c r="V296" s="0" t="n">
        <f aca="false">IF(N296&lt;=0,Q296+2*SQRT(-L296)*COS((S296+2*PI())/3),0)</f>
        <v>0</v>
      </c>
      <c r="W296" s="0" t="n">
        <f aca="false">IF(N296&lt;=0,Q296+2*SQRT(-L296)*COS((S296-2*PI())/3),0)</f>
        <v>0</v>
      </c>
      <c r="X296" s="0" t="n">
        <f aca="false">IF(N296&lt;=0,MAX(U296,V296,W296),T296)</f>
        <v>0</v>
      </c>
      <c r="Y296" s="0" t="n">
        <f aca="false">ROUND(IF(C296=0,0,(D296/C296)^2+4*(X296-E296/C296)),12)</f>
        <v>0</v>
      </c>
      <c r="Z296" s="0" t="n">
        <f aca="false">ROUND(IF(C296=0,0,X296^2-4*G296/C296),4)</f>
        <v>0</v>
      </c>
      <c r="AA296" s="0" t="n">
        <f aca="false">IF(C296=0,0,(2*F296-D296*X296)/C296)</f>
        <v>0</v>
      </c>
      <c r="AB296" s="0" t="n">
        <f aca="false">IF(C296=0,I296,2)</f>
        <v>13.68</v>
      </c>
      <c r="AC296" s="0" t="n">
        <f aca="false">IF(C296=0,IF(D296=0,J296,0),IF(Y296&lt;0,0,D296/C296+SQRT(Y296)))</f>
        <v>-21.36</v>
      </c>
      <c r="AD296" s="0" t="n">
        <f aca="false">IF(C296=0,IF(D296=0,K296,0),IF(Z296&lt;0,0,IF(AA296&lt;0,X296+SQRT(Z296),X296-SQRT(Z296))))</f>
        <v>113.4192</v>
      </c>
      <c r="AE296" s="0" t="n">
        <f aca="false">IF(C296=0,IF(D296=0,J296,0),IF(Y296&lt;0,0,D296/C296-SQRT(Y296)))</f>
        <v>-21.36</v>
      </c>
      <c r="AF296" s="0" t="n">
        <f aca="false">IF(C296=0,IF(D296=0,K296,0),IF(Z296&lt;0,0,IF(AA296&lt;0,X296-SQRT(Z296),X296+SQRT(Z296))))</f>
        <v>113.4192</v>
      </c>
      <c r="AG296" s="0" t="n">
        <f aca="false">ROUND(AC296^2-4*AD296*AB296,3)</f>
        <v>-5750.049</v>
      </c>
      <c r="AH296" s="0" t="n">
        <f aca="false">AE296^2-4*AF296*AB296</f>
        <v>-5750.049024</v>
      </c>
      <c r="AI296" s="0" t="n">
        <f aca="false">IF(AB296=0,0,IF(AG296&lt;0,0,(-AC296+SQRT(AG296))/(2*AB296)))</f>
        <v>0</v>
      </c>
      <c r="AJ296" s="0" t="n">
        <f aca="false">IF(AB296=0,0,IF(AG296&lt;0,0,(-AC296-SQRT(AG296))/(2*AB296)))</f>
        <v>0</v>
      </c>
      <c r="AK296" s="0" t="n">
        <f aca="false">IF(AB296=0,0,IF(AH296&lt;0,0,(-AE296+SQRT(AH296))/(2*AB296)))</f>
        <v>0</v>
      </c>
      <c r="AL296" s="0" t="n">
        <f aca="false">IF(AB296=0,0,IF(AH296&lt;0,0,(-AE296-SQRT(AH296))/(2*AB296)))</f>
        <v>0</v>
      </c>
      <c r="AM296" s="0" t="n">
        <f aca="false">IF(F296=0,0,-G296/F296)</f>
        <v>5.30988764044944</v>
      </c>
      <c r="AO296" s="0" t="n">
        <f aca="false">IF(AND($C296=0,$D296&lt;&gt;0),IF($N296&lt;=0,U296,$T296),IF(AND($C296=0,$D296=0,$E296=0),IF($F296=0,22,$AM296),IF($AG296&lt;0,22,AI296)))</f>
        <v>22</v>
      </c>
      <c r="AP296" s="0" t="n">
        <f aca="false">IF(AND($C296=0,$D296&lt;&gt;0),IF($N296&lt;=0,V296,22),IF(AND($C296=0,$D296=0,$E296=0),IF($F296=0,22,$AM296),IF($AG296&lt;0,22,AJ296)))</f>
        <v>22</v>
      </c>
      <c r="AQ296" s="0" t="n">
        <f aca="false">IF(AND($C296=0,$D296&lt;&gt;0),IF($N296&lt;=0,W296,22),IF(AND($C296=0,$D296=0,$E296=0),IF($F296=0,22,$AM296),IF($AH296&lt;0,22,AK296)))</f>
        <v>22</v>
      </c>
      <c r="AR296" s="0" t="n">
        <f aca="false">IF(AND($C296=0,$D296&lt;&gt;0),22,IF(AND($C296=0,$D296=0,$E296=0),IF($F296=0,22,$AM296),IF($AH296&lt;0,22,AL296)))</f>
        <v>22</v>
      </c>
    </row>
    <row r="297" customFormat="false" ht="12.75" hidden="false" customHeight="false" outlineLevel="0" collapsed="false">
      <c r="A297" s="0" t="n">
        <v>73</v>
      </c>
      <c r="B297" s="0" t="n">
        <f aca="false">$F$1+A297*$F$2</f>
        <v>-2.7</v>
      </c>
      <c r="C297" s="0" t="n">
        <f aca="false">$C$2</f>
        <v>0</v>
      </c>
      <c r="D297" s="0" t="n">
        <f aca="false">$C$3*B297+$C$7</f>
        <v>0</v>
      </c>
      <c r="E297" s="0" t="n">
        <f aca="false">$C$4*B297^2+$C$8*B297+$C$11</f>
        <v>12.58</v>
      </c>
      <c r="F297" s="0" t="n">
        <f aca="false">$C$5*B297^3+$C$9*B297^2+$C$12*B297+$C$14</f>
        <v>-19.16</v>
      </c>
      <c r="G297" s="0" t="n">
        <f aca="false">$C$6*B297^4+$C$10*B297^3+$C$13*B297^2+$C$15*B297+$C$16</f>
        <v>93.1001999999999</v>
      </c>
      <c r="H297" s="0" t="n">
        <f aca="false">IF(C297=0,D297,C297^3)</f>
        <v>0</v>
      </c>
      <c r="I297" s="0" t="n">
        <f aca="false">IF(C297=0,E297,-1*E297*C297^2)</f>
        <v>12.58</v>
      </c>
      <c r="J297" s="0" t="n">
        <f aca="false">IF(C297=0,F297,F297*D297*C297-4*G297*C297^2)</f>
        <v>-19.16</v>
      </c>
      <c r="K297" s="0" t="n">
        <f aca="false">IF(C297=0,G297,4*G297*E297*C297-G297*D297^2-F297^2*C297)</f>
        <v>93.1001999999999</v>
      </c>
      <c r="L297" s="0" t="n">
        <f aca="false">IF(H297=0,0,(3*J297*H297-I297^2)/(9*H297^2))</f>
        <v>0</v>
      </c>
      <c r="M297" s="0" t="n">
        <f aca="false">IF(H297=0,0,(9*J297*I297*H297-27*K297*H297^2-2*I297^3)/(54*H297^3))</f>
        <v>0</v>
      </c>
      <c r="N297" s="0" t="n">
        <f aca="false">L297^3+M297^2</f>
        <v>0</v>
      </c>
      <c r="O297" s="0" t="n">
        <f aca="false">IF(N297&lt;0,0,(M297+SQRT(N297))^(1/3))</f>
        <v>0</v>
      </c>
      <c r="P297" s="0" t="n">
        <f aca="false">IF(N297&lt;0,0,(M297-SQRT(N297))^(1/3))</f>
        <v>0</v>
      </c>
      <c r="Q297" s="0" t="n">
        <f aca="false">IF(H297=0,0,-I297/(3*H297))</f>
        <v>0</v>
      </c>
      <c r="R297" s="0" t="n">
        <f aca="false">ROUND(IF(L297&lt;0,M297/(-L297*SQRT(-L297)),0),14)</f>
        <v>0</v>
      </c>
      <c r="S297" s="0" t="n">
        <f aca="false">IF(N297&lt;=0,ACOS(R297),PI())</f>
        <v>1.5707963267949</v>
      </c>
      <c r="T297" s="0" t="n">
        <f aca="false">IF(N297&lt;=0,0,O297+P297+Q297)</f>
        <v>0</v>
      </c>
      <c r="U297" s="0" t="n">
        <f aca="false">IF(N297&lt;=0,Q297+2*SQRT(-L297)*COS(S297/3),0)</f>
        <v>0</v>
      </c>
      <c r="V297" s="0" t="n">
        <f aca="false">IF(N297&lt;=0,Q297+2*SQRT(-L297)*COS((S297+2*PI())/3),0)</f>
        <v>0</v>
      </c>
      <c r="W297" s="0" t="n">
        <f aca="false">IF(N297&lt;=0,Q297+2*SQRT(-L297)*COS((S297-2*PI())/3),0)</f>
        <v>0</v>
      </c>
      <c r="X297" s="0" t="n">
        <f aca="false">IF(N297&lt;=0,MAX(U297,V297,W297),T297)</f>
        <v>0</v>
      </c>
      <c r="Y297" s="0" t="n">
        <f aca="false">ROUND(IF(C297=0,0,(D297/C297)^2+4*(X297-E297/C297)),12)</f>
        <v>0</v>
      </c>
      <c r="Z297" s="0" t="n">
        <f aca="false">ROUND(IF(C297=0,0,X297^2-4*G297/C297),4)</f>
        <v>0</v>
      </c>
      <c r="AA297" s="0" t="n">
        <f aca="false">IF(C297=0,0,(2*F297-D297*X297)/C297)</f>
        <v>0</v>
      </c>
      <c r="AB297" s="0" t="n">
        <f aca="false">IF(C297=0,I297,2)</f>
        <v>12.58</v>
      </c>
      <c r="AC297" s="0" t="n">
        <f aca="false">IF(C297=0,IF(D297=0,J297,0),IF(Y297&lt;0,0,D297/C297+SQRT(Y297)))</f>
        <v>-19.16</v>
      </c>
      <c r="AD297" s="0" t="n">
        <f aca="false">IF(C297=0,IF(D297=0,K297,0),IF(Z297&lt;0,0,IF(AA297&lt;0,X297+SQRT(Z297),X297-SQRT(Z297))))</f>
        <v>93.1001999999999</v>
      </c>
      <c r="AE297" s="0" t="n">
        <f aca="false">IF(C297=0,IF(D297=0,J297,0),IF(Y297&lt;0,0,D297/C297-SQRT(Y297)))</f>
        <v>-19.16</v>
      </c>
      <c r="AF297" s="0" t="n">
        <f aca="false">IF(C297=0,IF(D297=0,K297,0),IF(Z297&lt;0,0,IF(AA297&lt;0,X297-SQRT(Z297),X297+SQRT(Z297))))</f>
        <v>93.1001999999999</v>
      </c>
      <c r="AG297" s="0" t="n">
        <f aca="false">ROUND(AC297^2-4*AD297*AB297,3)</f>
        <v>-4317.696</v>
      </c>
      <c r="AH297" s="0" t="n">
        <f aca="false">AE297^2-4*AF297*AB297</f>
        <v>-4317.69646399999</v>
      </c>
      <c r="AI297" s="0" t="n">
        <f aca="false">IF(AB297=0,0,IF(AG297&lt;0,0,(-AC297+SQRT(AG297))/(2*AB297)))</f>
        <v>0</v>
      </c>
      <c r="AJ297" s="0" t="n">
        <f aca="false">IF(AB297=0,0,IF(AG297&lt;0,0,(-AC297-SQRT(AG297))/(2*AB297)))</f>
        <v>0</v>
      </c>
      <c r="AK297" s="0" t="n">
        <f aca="false">IF(AB297=0,0,IF(AH297&lt;0,0,(-AE297+SQRT(AH297))/(2*AB297)))</f>
        <v>0</v>
      </c>
      <c r="AL297" s="0" t="n">
        <f aca="false">IF(AB297=0,0,IF(AH297&lt;0,0,(-AE297-SQRT(AH297))/(2*AB297)))</f>
        <v>0</v>
      </c>
      <c r="AM297" s="0" t="n">
        <f aca="false">IF(F297=0,0,-G297/F297)</f>
        <v>4.85909185803758</v>
      </c>
      <c r="AO297" s="0" t="n">
        <f aca="false">IF(AND($C297=0,$D297&lt;&gt;0),IF($N297&lt;=0,U297,$T297),IF(AND($C297=0,$D297=0,$E297=0),IF($F297=0,22,$AM297),IF($AG297&lt;0,22,AI297)))</f>
        <v>22</v>
      </c>
      <c r="AP297" s="0" t="n">
        <f aca="false">IF(AND($C297=0,$D297&lt;&gt;0),IF($N297&lt;=0,V297,22),IF(AND($C297=0,$D297=0,$E297=0),IF($F297=0,22,$AM297),IF($AG297&lt;0,22,AJ297)))</f>
        <v>22</v>
      </c>
      <c r="AQ297" s="0" t="n">
        <f aca="false">IF(AND($C297=0,$D297&lt;&gt;0),IF($N297&lt;=0,W297,22),IF(AND($C297=0,$D297=0,$E297=0),IF($F297=0,22,$AM297),IF($AH297&lt;0,22,AK297)))</f>
        <v>22</v>
      </c>
      <c r="AR297" s="0" t="n">
        <f aca="false">IF(AND($C297=0,$D297&lt;&gt;0),22,IF(AND($C297=0,$D297=0,$E297=0),IF($F297=0,22,$AM297),IF($AH297&lt;0,22,AL297)))</f>
        <v>22</v>
      </c>
    </row>
    <row r="298" customFormat="false" ht="12.75" hidden="false" customHeight="false" outlineLevel="0" collapsed="false">
      <c r="A298" s="0" t="n">
        <v>74</v>
      </c>
      <c r="B298" s="0" t="n">
        <f aca="false">$F$1+A298*$F$2</f>
        <v>-2.6</v>
      </c>
      <c r="C298" s="0" t="n">
        <f aca="false">$C$2</f>
        <v>0</v>
      </c>
      <c r="D298" s="0" t="n">
        <f aca="false">$C$3*B298+$C$7</f>
        <v>0</v>
      </c>
      <c r="E298" s="0" t="n">
        <f aca="false">$C$4*B298^2+$C$8*B298+$C$11</f>
        <v>11.52</v>
      </c>
      <c r="F298" s="0" t="n">
        <f aca="false">$C$5*B298^3+$C$9*B298^2+$C$12*B298+$C$14</f>
        <v>-17.04</v>
      </c>
      <c r="G298" s="0" t="n">
        <f aca="false">$C$6*B298^4+$C$10*B298^3+$C$13*B298^2+$C$15*B298+$C$16</f>
        <v>75.0191999999999</v>
      </c>
      <c r="H298" s="0" t="n">
        <f aca="false">IF(C298=0,D298,C298^3)</f>
        <v>0</v>
      </c>
      <c r="I298" s="0" t="n">
        <f aca="false">IF(C298=0,E298,-1*E298*C298^2)</f>
        <v>11.52</v>
      </c>
      <c r="J298" s="0" t="n">
        <f aca="false">IF(C298=0,F298,F298*D298*C298-4*G298*C298^2)</f>
        <v>-17.04</v>
      </c>
      <c r="K298" s="0" t="n">
        <f aca="false">IF(C298=0,G298,4*G298*E298*C298-G298*D298^2-F298^2*C298)</f>
        <v>75.0191999999999</v>
      </c>
      <c r="L298" s="0" t="n">
        <f aca="false">IF(H298=0,0,(3*J298*H298-I298^2)/(9*H298^2))</f>
        <v>0</v>
      </c>
      <c r="M298" s="0" t="n">
        <f aca="false">IF(H298=0,0,(9*J298*I298*H298-27*K298*H298^2-2*I298^3)/(54*H298^3))</f>
        <v>0</v>
      </c>
      <c r="N298" s="0" t="n">
        <f aca="false">L298^3+M298^2</f>
        <v>0</v>
      </c>
      <c r="O298" s="0" t="n">
        <f aca="false">IF(N298&lt;0,0,(M298+SQRT(N298))^(1/3))</f>
        <v>0</v>
      </c>
      <c r="P298" s="0" t="n">
        <f aca="false">IF(N298&lt;0,0,(M298-SQRT(N298))^(1/3))</f>
        <v>0</v>
      </c>
      <c r="Q298" s="0" t="n">
        <f aca="false">IF(H298=0,0,-I298/(3*H298))</f>
        <v>0</v>
      </c>
      <c r="R298" s="0" t="n">
        <f aca="false">ROUND(IF(L298&lt;0,M298/(-L298*SQRT(-L298)),0),14)</f>
        <v>0</v>
      </c>
      <c r="S298" s="0" t="n">
        <f aca="false">IF(N298&lt;=0,ACOS(R298),PI())</f>
        <v>1.5707963267949</v>
      </c>
      <c r="T298" s="0" t="n">
        <f aca="false">IF(N298&lt;=0,0,O298+P298+Q298)</f>
        <v>0</v>
      </c>
      <c r="U298" s="0" t="n">
        <f aca="false">IF(N298&lt;=0,Q298+2*SQRT(-L298)*COS(S298/3),0)</f>
        <v>0</v>
      </c>
      <c r="V298" s="0" t="n">
        <f aca="false">IF(N298&lt;=0,Q298+2*SQRT(-L298)*COS((S298+2*PI())/3),0)</f>
        <v>0</v>
      </c>
      <c r="W298" s="0" t="n">
        <f aca="false">IF(N298&lt;=0,Q298+2*SQRT(-L298)*COS((S298-2*PI())/3),0)</f>
        <v>0</v>
      </c>
      <c r="X298" s="0" t="n">
        <f aca="false">IF(N298&lt;=0,MAX(U298,V298,W298),T298)</f>
        <v>0</v>
      </c>
      <c r="Y298" s="0" t="n">
        <f aca="false">ROUND(IF(C298=0,0,(D298/C298)^2+4*(X298-E298/C298)),12)</f>
        <v>0</v>
      </c>
      <c r="Z298" s="0" t="n">
        <f aca="false">ROUND(IF(C298=0,0,X298^2-4*G298/C298),4)</f>
        <v>0</v>
      </c>
      <c r="AA298" s="0" t="n">
        <f aca="false">IF(C298=0,0,(2*F298-D298*X298)/C298)</f>
        <v>0</v>
      </c>
      <c r="AB298" s="0" t="n">
        <f aca="false">IF(C298=0,I298,2)</f>
        <v>11.52</v>
      </c>
      <c r="AC298" s="0" t="n">
        <f aca="false">IF(C298=0,IF(D298=0,J298,0),IF(Y298&lt;0,0,D298/C298+SQRT(Y298)))</f>
        <v>-17.04</v>
      </c>
      <c r="AD298" s="0" t="n">
        <f aca="false">IF(C298=0,IF(D298=0,K298,0),IF(Z298&lt;0,0,IF(AA298&lt;0,X298+SQRT(Z298),X298-SQRT(Z298))))</f>
        <v>75.0191999999999</v>
      </c>
      <c r="AE298" s="0" t="n">
        <f aca="false">IF(C298=0,IF(D298=0,J298,0),IF(Y298&lt;0,0,D298/C298-SQRT(Y298)))</f>
        <v>-17.04</v>
      </c>
      <c r="AF298" s="0" t="n">
        <f aca="false">IF(C298=0,IF(D298=0,K298,0),IF(Z298&lt;0,0,IF(AA298&lt;0,X298-SQRT(Z298),X298+SQRT(Z298))))</f>
        <v>75.0191999999999</v>
      </c>
      <c r="AG298" s="0" t="n">
        <f aca="false">ROUND(AC298^2-4*AD298*AB298,3)</f>
        <v>-3166.523</v>
      </c>
      <c r="AH298" s="0" t="n">
        <f aca="false">AE298^2-4*AF298*AB298</f>
        <v>-3166.523136</v>
      </c>
      <c r="AI298" s="0" t="n">
        <f aca="false">IF(AB298=0,0,IF(AG298&lt;0,0,(-AC298+SQRT(AG298))/(2*AB298)))</f>
        <v>0</v>
      </c>
      <c r="AJ298" s="0" t="n">
        <f aca="false">IF(AB298=0,0,IF(AG298&lt;0,0,(-AC298-SQRT(AG298))/(2*AB298)))</f>
        <v>0</v>
      </c>
      <c r="AK298" s="0" t="n">
        <f aca="false">IF(AB298=0,0,IF(AH298&lt;0,0,(-AE298+SQRT(AH298))/(2*AB298)))</f>
        <v>0</v>
      </c>
      <c r="AL298" s="0" t="n">
        <f aca="false">IF(AB298=0,0,IF(AH298&lt;0,0,(-AE298-SQRT(AH298))/(2*AB298)))</f>
        <v>0</v>
      </c>
      <c r="AM298" s="0" t="n">
        <f aca="false">IF(F298=0,0,-G298/F298)</f>
        <v>4.4025352112676</v>
      </c>
      <c r="AO298" s="0" t="n">
        <f aca="false">IF(AND($C298=0,$D298&lt;&gt;0),IF($N298&lt;=0,U298,$T298),IF(AND($C298=0,$D298=0,$E298=0),IF($F298=0,22,$AM298),IF($AG298&lt;0,22,AI298)))</f>
        <v>22</v>
      </c>
      <c r="AP298" s="0" t="n">
        <f aca="false">IF(AND($C298=0,$D298&lt;&gt;0),IF($N298&lt;=0,V298,22),IF(AND($C298=0,$D298=0,$E298=0),IF($F298=0,22,$AM298),IF($AG298&lt;0,22,AJ298)))</f>
        <v>22</v>
      </c>
      <c r="AQ298" s="0" t="n">
        <f aca="false">IF(AND($C298=0,$D298&lt;&gt;0),IF($N298&lt;=0,W298,22),IF(AND($C298=0,$D298=0,$E298=0),IF($F298=0,22,$AM298),IF($AH298&lt;0,22,AK298)))</f>
        <v>22</v>
      </c>
      <c r="AR298" s="0" t="n">
        <f aca="false">IF(AND($C298=0,$D298&lt;&gt;0),22,IF(AND($C298=0,$D298=0,$E298=0),IF($F298=0,22,$AM298),IF($AH298&lt;0,22,AL298)))</f>
        <v>22</v>
      </c>
    </row>
    <row r="299" customFormat="false" ht="12.75" hidden="false" customHeight="false" outlineLevel="0" collapsed="false">
      <c r="A299" s="0" t="n">
        <v>75</v>
      </c>
      <c r="B299" s="0" t="n">
        <f aca="false">$F$1+A299*$F$2</f>
        <v>-2.5</v>
      </c>
      <c r="C299" s="0" t="n">
        <f aca="false">$C$2</f>
        <v>0</v>
      </c>
      <c r="D299" s="0" t="n">
        <f aca="false">$C$3*B299+$C$7</f>
        <v>0</v>
      </c>
      <c r="E299" s="0" t="n">
        <f aca="false">$C$4*B299^2+$C$8*B299+$C$11</f>
        <v>10.5</v>
      </c>
      <c r="F299" s="0" t="n">
        <f aca="false">$C$5*B299^3+$C$9*B299^2+$C$12*B299+$C$14</f>
        <v>-15</v>
      </c>
      <c r="G299" s="0" t="n">
        <f aca="false">$C$6*B299^4+$C$10*B299^3+$C$13*B299^2+$C$15*B299+$C$16</f>
        <v>59.025</v>
      </c>
      <c r="H299" s="0" t="n">
        <f aca="false">IF(C299=0,D299,C299^3)</f>
        <v>0</v>
      </c>
      <c r="I299" s="0" t="n">
        <f aca="false">IF(C299=0,E299,-1*E299*C299^2)</f>
        <v>10.5</v>
      </c>
      <c r="J299" s="0" t="n">
        <f aca="false">IF(C299=0,F299,F299*D299*C299-4*G299*C299^2)</f>
        <v>-15</v>
      </c>
      <c r="K299" s="0" t="n">
        <f aca="false">IF(C299=0,G299,4*G299*E299*C299-G299*D299^2-F299^2*C299)</f>
        <v>59.025</v>
      </c>
      <c r="L299" s="0" t="n">
        <f aca="false">IF(H299=0,0,(3*J299*H299-I299^2)/(9*H299^2))</f>
        <v>0</v>
      </c>
      <c r="M299" s="0" t="n">
        <f aca="false">IF(H299=0,0,(9*J299*I299*H299-27*K299*H299^2-2*I299^3)/(54*H299^3))</f>
        <v>0</v>
      </c>
      <c r="N299" s="0" t="n">
        <f aca="false">L299^3+M299^2</f>
        <v>0</v>
      </c>
      <c r="O299" s="0" t="n">
        <f aca="false">IF(N299&lt;0,0,(M299+SQRT(N299))^(1/3))</f>
        <v>0</v>
      </c>
      <c r="P299" s="0" t="n">
        <f aca="false">IF(N299&lt;0,0,(M299-SQRT(N299))^(1/3))</f>
        <v>0</v>
      </c>
      <c r="Q299" s="0" t="n">
        <f aca="false">IF(H299=0,0,-I299/(3*H299))</f>
        <v>0</v>
      </c>
      <c r="R299" s="0" t="n">
        <f aca="false">ROUND(IF(L299&lt;0,M299/(-L299*SQRT(-L299)),0),14)</f>
        <v>0</v>
      </c>
      <c r="S299" s="0" t="n">
        <f aca="false">IF(N299&lt;=0,ACOS(R299),PI())</f>
        <v>1.5707963267949</v>
      </c>
      <c r="T299" s="0" t="n">
        <f aca="false">IF(N299&lt;=0,0,O299+P299+Q299)</f>
        <v>0</v>
      </c>
      <c r="U299" s="0" t="n">
        <f aca="false">IF(N299&lt;=0,Q299+2*SQRT(-L299)*COS(S299/3),0)</f>
        <v>0</v>
      </c>
      <c r="V299" s="0" t="n">
        <f aca="false">IF(N299&lt;=0,Q299+2*SQRT(-L299)*COS((S299+2*PI())/3),0)</f>
        <v>0</v>
      </c>
      <c r="W299" s="0" t="n">
        <f aca="false">IF(N299&lt;=0,Q299+2*SQRT(-L299)*COS((S299-2*PI())/3),0)</f>
        <v>0</v>
      </c>
      <c r="X299" s="0" t="n">
        <f aca="false">IF(N299&lt;=0,MAX(U299,V299,W299),T299)</f>
        <v>0</v>
      </c>
      <c r="Y299" s="0" t="n">
        <f aca="false">ROUND(IF(C299=0,0,(D299/C299)^2+4*(X299-E299/C299)),12)</f>
        <v>0</v>
      </c>
      <c r="Z299" s="0" t="n">
        <f aca="false">ROUND(IF(C299=0,0,X299^2-4*G299/C299),4)</f>
        <v>0</v>
      </c>
      <c r="AA299" s="0" t="n">
        <f aca="false">IF(C299=0,0,(2*F299-D299*X299)/C299)</f>
        <v>0</v>
      </c>
      <c r="AB299" s="0" t="n">
        <f aca="false">IF(C299=0,I299,2)</f>
        <v>10.5</v>
      </c>
      <c r="AC299" s="0" t="n">
        <f aca="false">IF(C299=0,IF(D299=0,J299,0),IF(Y299&lt;0,0,D299/C299+SQRT(Y299)))</f>
        <v>-15</v>
      </c>
      <c r="AD299" s="0" t="n">
        <f aca="false">IF(C299=0,IF(D299=0,K299,0),IF(Z299&lt;0,0,IF(AA299&lt;0,X299+SQRT(Z299),X299-SQRT(Z299))))</f>
        <v>59.025</v>
      </c>
      <c r="AE299" s="0" t="n">
        <f aca="false">IF(C299=0,IF(D299=0,J299,0),IF(Y299&lt;0,0,D299/C299-SQRT(Y299)))</f>
        <v>-15</v>
      </c>
      <c r="AF299" s="0" t="n">
        <f aca="false">IF(C299=0,IF(D299=0,K299,0),IF(Z299&lt;0,0,IF(AA299&lt;0,X299-SQRT(Z299),X299+SQRT(Z299))))</f>
        <v>59.025</v>
      </c>
      <c r="AG299" s="0" t="n">
        <f aca="false">ROUND(AC299^2-4*AD299*AB299,3)</f>
        <v>-2254.05</v>
      </c>
      <c r="AH299" s="0" t="n">
        <f aca="false">AE299^2-4*AF299*AB299</f>
        <v>-2254.05</v>
      </c>
      <c r="AI299" s="0" t="n">
        <f aca="false">IF(AB299=0,0,IF(AG299&lt;0,0,(-AC299+SQRT(AG299))/(2*AB299)))</f>
        <v>0</v>
      </c>
      <c r="AJ299" s="0" t="n">
        <f aca="false">IF(AB299=0,0,IF(AG299&lt;0,0,(-AC299-SQRT(AG299))/(2*AB299)))</f>
        <v>0</v>
      </c>
      <c r="AK299" s="0" t="n">
        <f aca="false">IF(AB299=0,0,IF(AH299&lt;0,0,(-AE299+SQRT(AH299))/(2*AB299)))</f>
        <v>0</v>
      </c>
      <c r="AL299" s="0" t="n">
        <f aca="false">IF(AB299=0,0,IF(AH299&lt;0,0,(-AE299-SQRT(AH299))/(2*AB299)))</f>
        <v>0</v>
      </c>
      <c r="AM299" s="0" t="n">
        <f aca="false">IF(F299=0,0,-G299/F299)</f>
        <v>3.935</v>
      </c>
      <c r="AO299" s="0" t="n">
        <f aca="false">IF(AND($C299=0,$D299&lt;&gt;0),IF($N299&lt;=0,U299,$T299),IF(AND($C299=0,$D299=0,$E299=0),IF($F299=0,22,$AM299),IF($AG299&lt;0,22,AI299)))</f>
        <v>22</v>
      </c>
      <c r="AP299" s="0" t="n">
        <f aca="false">IF(AND($C299=0,$D299&lt;&gt;0),IF($N299&lt;=0,V299,22),IF(AND($C299=0,$D299=0,$E299=0),IF($F299=0,22,$AM299),IF($AG299&lt;0,22,AJ299)))</f>
        <v>22</v>
      </c>
      <c r="AQ299" s="0" t="n">
        <f aca="false">IF(AND($C299=0,$D299&lt;&gt;0),IF($N299&lt;=0,W299,22),IF(AND($C299=0,$D299=0,$E299=0),IF($F299=0,22,$AM299),IF($AH299&lt;0,22,AK299)))</f>
        <v>22</v>
      </c>
      <c r="AR299" s="0" t="n">
        <f aca="false">IF(AND($C299=0,$D299&lt;&gt;0),22,IF(AND($C299=0,$D299=0,$E299=0),IF($F299=0,22,$AM299),IF($AH299&lt;0,22,AL299)))</f>
        <v>22</v>
      </c>
    </row>
    <row r="300" customFormat="false" ht="12.75" hidden="false" customHeight="false" outlineLevel="0" collapsed="false">
      <c r="A300" s="0" t="n">
        <v>76</v>
      </c>
      <c r="B300" s="0" t="n">
        <f aca="false">$F$1+A300*$F$2</f>
        <v>-2.4</v>
      </c>
      <c r="C300" s="0" t="n">
        <f aca="false">$C$2</f>
        <v>0</v>
      </c>
      <c r="D300" s="0" t="n">
        <f aca="false">$C$3*B300+$C$7</f>
        <v>0</v>
      </c>
      <c r="E300" s="0" t="n">
        <f aca="false">$C$4*B300^2+$C$8*B300+$C$11</f>
        <v>9.51999999999999</v>
      </c>
      <c r="F300" s="0" t="n">
        <f aca="false">$C$5*B300^3+$C$9*B300^2+$C$12*B300+$C$14</f>
        <v>-13.04</v>
      </c>
      <c r="G300" s="0" t="n">
        <f aca="false">$C$6*B300^4+$C$10*B300^3+$C$13*B300^2+$C$15*B300+$C$16</f>
        <v>44.9711999999999</v>
      </c>
      <c r="H300" s="0" t="n">
        <f aca="false">IF(C300=0,D300,C300^3)</f>
        <v>0</v>
      </c>
      <c r="I300" s="0" t="n">
        <f aca="false">IF(C300=0,E300,-1*E300*C300^2)</f>
        <v>9.51999999999999</v>
      </c>
      <c r="J300" s="0" t="n">
        <f aca="false">IF(C300=0,F300,F300*D300*C300-4*G300*C300^2)</f>
        <v>-13.04</v>
      </c>
      <c r="K300" s="0" t="n">
        <f aca="false">IF(C300=0,G300,4*G300*E300*C300-G300*D300^2-F300^2*C300)</f>
        <v>44.9711999999999</v>
      </c>
      <c r="L300" s="0" t="n">
        <f aca="false">IF(H300=0,0,(3*J300*H300-I300^2)/(9*H300^2))</f>
        <v>0</v>
      </c>
      <c r="M300" s="0" t="n">
        <f aca="false">IF(H300=0,0,(9*J300*I300*H300-27*K300*H300^2-2*I300^3)/(54*H300^3))</f>
        <v>0</v>
      </c>
      <c r="N300" s="0" t="n">
        <f aca="false">L300^3+M300^2</f>
        <v>0</v>
      </c>
      <c r="O300" s="0" t="n">
        <f aca="false">IF(N300&lt;0,0,(M300+SQRT(N300))^(1/3))</f>
        <v>0</v>
      </c>
      <c r="P300" s="0" t="n">
        <f aca="false">IF(N300&lt;0,0,(M300-SQRT(N300))^(1/3))</f>
        <v>0</v>
      </c>
      <c r="Q300" s="0" t="n">
        <f aca="false">IF(H300=0,0,-I300/(3*H300))</f>
        <v>0</v>
      </c>
      <c r="R300" s="0" t="n">
        <f aca="false">ROUND(IF(L300&lt;0,M300/(-L300*SQRT(-L300)),0),14)</f>
        <v>0</v>
      </c>
      <c r="S300" s="0" t="n">
        <f aca="false">IF(N300&lt;=0,ACOS(R300),PI())</f>
        <v>1.5707963267949</v>
      </c>
      <c r="T300" s="0" t="n">
        <f aca="false">IF(N300&lt;=0,0,O300+P300+Q300)</f>
        <v>0</v>
      </c>
      <c r="U300" s="0" t="n">
        <f aca="false">IF(N300&lt;=0,Q300+2*SQRT(-L300)*COS(S300/3),0)</f>
        <v>0</v>
      </c>
      <c r="V300" s="0" t="n">
        <f aca="false">IF(N300&lt;=0,Q300+2*SQRT(-L300)*COS((S300+2*PI())/3),0)</f>
        <v>0</v>
      </c>
      <c r="W300" s="0" t="n">
        <f aca="false">IF(N300&lt;=0,Q300+2*SQRT(-L300)*COS((S300-2*PI())/3),0)</f>
        <v>0</v>
      </c>
      <c r="X300" s="0" t="n">
        <f aca="false">IF(N300&lt;=0,MAX(U300,V300,W300),T300)</f>
        <v>0</v>
      </c>
      <c r="Y300" s="0" t="n">
        <f aca="false">ROUND(IF(C300=0,0,(D300/C300)^2+4*(X300-E300/C300)),12)</f>
        <v>0</v>
      </c>
      <c r="Z300" s="0" t="n">
        <f aca="false">ROUND(IF(C300=0,0,X300^2-4*G300/C300),4)</f>
        <v>0</v>
      </c>
      <c r="AA300" s="0" t="n">
        <f aca="false">IF(C300=0,0,(2*F300-D300*X300)/C300)</f>
        <v>0</v>
      </c>
      <c r="AB300" s="0" t="n">
        <f aca="false">IF(C300=0,I300,2)</f>
        <v>9.51999999999999</v>
      </c>
      <c r="AC300" s="0" t="n">
        <f aca="false">IF(C300=0,IF(D300=0,J300,0),IF(Y300&lt;0,0,D300/C300+SQRT(Y300)))</f>
        <v>-13.04</v>
      </c>
      <c r="AD300" s="0" t="n">
        <f aca="false">IF(C300=0,IF(D300=0,K300,0),IF(Z300&lt;0,0,IF(AA300&lt;0,X300+SQRT(Z300),X300-SQRT(Z300))))</f>
        <v>44.9711999999999</v>
      </c>
      <c r="AE300" s="0" t="n">
        <f aca="false">IF(C300=0,IF(D300=0,J300,0),IF(Y300&lt;0,0,D300/C300-SQRT(Y300)))</f>
        <v>-13.04</v>
      </c>
      <c r="AF300" s="0" t="n">
        <f aca="false">IF(C300=0,IF(D300=0,K300,0),IF(Z300&lt;0,0,IF(AA300&lt;0,X300-SQRT(Z300),X300+SQRT(Z300))))</f>
        <v>44.9711999999999</v>
      </c>
      <c r="AG300" s="0" t="n">
        <f aca="false">ROUND(AC300^2-4*AD300*AB300,3)</f>
        <v>-1542.462</v>
      </c>
      <c r="AH300" s="0" t="n">
        <f aca="false">AE300^2-4*AF300*AB300</f>
        <v>-1542.461696</v>
      </c>
      <c r="AI300" s="0" t="n">
        <f aca="false">IF(AB300=0,0,IF(AG300&lt;0,0,(-AC300+SQRT(AG300))/(2*AB300)))</f>
        <v>0</v>
      </c>
      <c r="AJ300" s="0" t="n">
        <f aca="false">IF(AB300=0,0,IF(AG300&lt;0,0,(-AC300-SQRT(AG300))/(2*AB300)))</f>
        <v>0</v>
      </c>
      <c r="AK300" s="0" t="n">
        <f aca="false">IF(AB300=0,0,IF(AH300&lt;0,0,(-AE300+SQRT(AH300))/(2*AB300)))</f>
        <v>0</v>
      </c>
      <c r="AL300" s="0" t="n">
        <f aca="false">IF(AB300=0,0,IF(AH300&lt;0,0,(-AE300-SQRT(AH300))/(2*AB300)))</f>
        <v>0</v>
      </c>
      <c r="AM300" s="0" t="n">
        <f aca="false">IF(F300=0,0,-G300/F300)</f>
        <v>3.44871165644172</v>
      </c>
      <c r="AO300" s="0" t="n">
        <f aca="false">IF(AND($C300=0,$D300&lt;&gt;0),IF($N300&lt;=0,U300,$T300),IF(AND($C300=0,$D300=0,$E300=0),IF($F300=0,22,$AM300),IF($AG300&lt;0,22,AI300)))</f>
        <v>22</v>
      </c>
      <c r="AP300" s="0" t="n">
        <f aca="false">IF(AND($C300=0,$D300&lt;&gt;0),IF($N300&lt;=0,V300,22),IF(AND($C300=0,$D300=0,$E300=0),IF($F300=0,22,$AM300),IF($AG300&lt;0,22,AJ300)))</f>
        <v>22</v>
      </c>
      <c r="AQ300" s="0" t="n">
        <f aca="false">IF(AND($C300=0,$D300&lt;&gt;0),IF($N300&lt;=0,W300,22),IF(AND($C300=0,$D300=0,$E300=0),IF($F300=0,22,$AM300),IF($AH300&lt;0,22,AK300)))</f>
        <v>22</v>
      </c>
      <c r="AR300" s="0" t="n">
        <f aca="false">IF(AND($C300=0,$D300&lt;&gt;0),22,IF(AND($C300=0,$D300=0,$E300=0),IF($F300=0,22,$AM300),IF($AH300&lt;0,22,AL300)))</f>
        <v>22</v>
      </c>
    </row>
    <row r="301" customFormat="false" ht="12.75" hidden="false" customHeight="false" outlineLevel="0" collapsed="false">
      <c r="A301" s="0" t="n">
        <v>77</v>
      </c>
      <c r="B301" s="0" t="n">
        <f aca="false">$F$1+A301*$F$2</f>
        <v>-2.3</v>
      </c>
      <c r="C301" s="0" t="n">
        <f aca="false">$C$2</f>
        <v>0</v>
      </c>
      <c r="D301" s="0" t="n">
        <f aca="false">$C$3*B301+$C$7</f>
        <v>0</v>
      </c>
      <c r="E301" s="0" t="n">
        <f aca="false">$C$4*B301^2+$C$8*B301+$C$11</f>
        <v>8.58</v>
      </c>
      <c r="F301" s="0" t="n">
        <f aca="false">$C$5*B301^3+$C$9*B301^2+$C$12*B301+$C$14</f>
        <v>-11.16</v>
      </c>
      <c r="G301" s="0" t="n">
        <f aca="false">$C$6*B301^4+$C$10*B301^3+$C$13*B301^2+$C$15*B301+$C$16</f>
        <v>32.7162</v>
      </c>
      <c r="H301" s="0" t="n">
        <f aca="false">IF(C301=0,D301,C301^3)</f>
        <v>0</v>
      </c>
      <c r="I301" s="0" t="n">
        <f aca="false">IF(C301=0,E301,-1*E301*C301^2)</f>
        <v>8.58</v>
      </c>
      <c r="J301" s="0" t="n">
        <f aca="false">IF(C301=0,F301,F301*D301*C301-4*G301*C301^2)</f>
        <v>-11.16</v>
      </c>
      <c r="K301" s="0" t="n">
        <f aca="false">IF(C301=0,G301,4*G301*E301*C301-G301*D301^2-F301^2*C301)</f>
        <v>32.7162</v>
      </c>
      <c r="L301" s="0" t="n">
        <f aca="false">IF(H301=0,0,(3*J301*H301-I301^2)/(9*H301^2))</f>
        <v>0</v>
      </c>
      <c r="M301" s="0" t="n">
        <f aca="false">IF(H301=0,0,(9*J301*I301*H301-27*K301*H301^2-2*I301^3)/(54*H301^3))</f>
        <v>0</v>
      </c>
      <c r="N301" s="0" t="n">
        <f aca="false">L301^3+M301^2</f>
        <v>0</v>
      </c>
      <c r="O301" s="0" t="n">
        <f aca="false">IF(N301&lt;0,0,(M301+SQRT(N301))^(1/3))</f>
        <v>0</v>
      </c>
      <c r="P301" s="0" t="n">
        <f aca="false">IF(N301&lt;0,0,(M301-SQRT(N301))^(1/3))</f>
        <v>0</v>
      </c>
      <c r="Q301" s="0" t="n">
        <f aca="false">IF(H301=0,0,-I301/(3*H301))</f>
        <v>0</v>
      </c>
      <c r="R301" s="0" t="n">
        <f aca="false">ROUND(IF(L301&lt;0,M301/(-L301*SQRT(-L301)),0),14)</f>
        <v>0</v>
      </c>
      <c r="S301" s="0" t="n">
        <f aca="false">IF(N301&lt;=0,ACOS(R301),PI())</f>
        <v>1.5707963267949</v>
      </c>
      <c r="T301" s="0" t="n">
        <f aca="false">IF(N301&lt;=0,0,O301+P301+Q301)</f>
        <v>0</v>
      </c>
      <c r="U301" s="0" t="n">
        <f aca="false">IF(N301&lt;=0,Q301+2*SQRT(-L301)*COS(S301/3),0)</f>
        <v>0</v>
      </c>
      <c r="V301" s="0" t="n">
        <f aca="false">IF(N301&lt;=0,Q301+2*SQRT(-L301)*COS((S301+2*PI())/3),0)</f>
        <v>0</v>
      </c>
      <c r="W301" s="0" t="n">
        <f aca="false">IF(N301&lt;=0,Q301+2*SQRT(-L301)*COS((S301-2*PI())/3),0)</f>
        <v>0</v>
      </c>
      <c r="X301" s="0" t="n">
        <f aca="false">IF(N301&lt;=0,MAX(U301,V301,W301),T301)</f>
        <v>0</v>
      </c>
      <c r="Y301" s="0" t="n">
        <f aca="false">ROUND(IF(C301=0,0,(D301/C301)^2+4*(X301-E301/C301)),12)</f>
        <v>0</v>
      </c>
      <c r="Z301" s="0" t="n">
        <f aca="false">ROUND(IF(C301=0,0,X301^2-4*G301/C301),4)</f>
        <v>0</v>
      </c>
      <c r="AA301" s="0" t="n">
        <f aca="false">IF(C301=0,0,(2*F301-D301*X301)/C301)</f>
        <v>0</v>
      </c>
      <c r="AB301" s="0" t="n">
        <f aca="false">IF(C301=0,I301,2)</f>
        <v>8.58</v>
      </c>
      <c r="AC301" s="0" t="n">
        <f aca="false">IF(C301=0,IF(D301=0,J301,0),IF(Y301&lt;0,0,D301/C301+SQRT(Y301)))</f>
        <v>-11.16</v>
      </c>
      <c r="AD301" s="0" t="n">
        <f aca="false">IF(C301=0,IF(D301=0,K301,0),IF(Z301&lt;0,0,IF(AA301&lt;0,X301+SQRT(Z301),X301-SQRT(Z301))))</f>
        <v>32.7162</v>
      </c>
      <c r="AE301" s="0" t="n">
        <f aca="false">IF(C301=0,IF(D301=0,J301,0),IF(Y301&lt;0,0,D301/C301-SQRT(Y301)))</f>
        <v>-11.16</v>
      </c>
      <c r="AF301" s="0" t="n">
        <f aca="false">IF(C301=0,IF(D301=0,K301,0),IF(Z301&lt;0,0,IF(AA301&lt;0,X301-SQRT(Z301),X301+SQRT(Z301))))</f>
        <v>32.7162</v>
      </c>
      <c r="AG301" s="0" t="n">
        <f aca="false">ROUND(AC301^2-4*AD301*AB301,3)</f>
        <v>-998.274</v>
      </c>
      <c r="AH301" s="0" t="n">
        <f aca="false">AE301^2-4*AF301*AB301</f>
        <v>-998.274383999999</v>
      </c>
      <c r="AI301" s="0" t="n">
        <f aca="false">IF(AB301=0,0,IF(AG301&lt;0,0,(-AC301+SQRT(AG301))/(2*AB301)))</f>
        <v>0</v>
      </c>
      <c r="AJ301" s="0" t="n">
        <f aca="false">IF(AB301=0,0,IF(AG301&lt;0,0,(-AC301-SQRT(AG301))/(2*AB301)))</f>
        <v>0</v>
      </c>
      <c r="AK301" s="0" t="n">
        <f aca="false">IF(AB301=0,0,IF(AH301&lt;0,0,(-AE301+SQRT(AH301))/(2*AB301)))</f>
        <v>0</v>
      </c>
      <c r="AL301" s="0" t="n">
        <f aca="false">IF(AB301=0,0,IF(AH301&lt;0,0,(-AE301-SQRT(AH301))/(2*AB301)))</f>
        <v>0</v>
      </c>
      <c r="AM301" s="0" t="n">
        <f aca="false">IF(F301=0,0,-G301/F301)</f>
        <v>2.93155913978495</v>
      </c>
      <c r="AO301" s="0" t="n">
        <f aca="false">IF(AND($C301=0,$D301&lt;&gt;0),IF($N301&lt;=0,U301,$T301),IF(AND($C301=0,$D301=0,$E301=0),IF($F301=0,22,$AM301),IF($AG301&lt;0,22,AI301)))</f>
        <v>22</v>
      </c>
      <c r="AP301" s="0" t="n">
        <f aca="false">IF(AND($C301=0,$D301&lt;&gt;0),IF($N301&lt;=0,V301,22),IF(AND($C301=0,$D301=0,$E301=0),IF($F301=0,22,$AM301),IF($AG301&lt;0,22,AJ301)))</f>
        <v>22</v>
      </c>
      <c r="AQ301" s="0" t="n">
        <f aca="false">IF(AND($C301=0,$D301&lt;&gt;0),IF($N301&lt;=0,W301,22),IF(AND($C301=0,$D301=0,$E301=0),IF($F301=0,22,$AM301),IF($AH301&lt;0,22,AK301)))</f>
        <v>22</v>
      </c>
      <c r="AR301" s="0" t="n">
        <f aca="false">IF(AND($C301=0,$D301&lt;&gt;0),22,IF(AND($C301=0,$D301=0,$E301=0),IF($F301=0,22,$AM301),IF($AH301&lt;0,22,AL301)))</f>
        <v>22</v>
      </c>
    </row>
    <row r="302" customFormat="false" ht="12.75" hidden="false" customHeight="false" outlineLevel="0" collapsed="false">
      <c r="A302" s="0" t="n">
        <v>78</v>
      </c>
      <c r="B302" s="0" t="n">
        <f aca="false">$F$1+A302*$F$2</f>
        <v>-2.2</v>
      </c>
      <c r="C302" s="0" t="n">
        <f aca="false">$C$2</f>
        <v>0</v>
      </c>
      <c r="D302" s="0" t="n">
        <f aca="false">$C$3*B302+$C$7</f>
        <v>0</v>
      </c>
      <c r="E302" s="0" t="n">
        <f aca="false">$C$4*B302^2+$C$8*B302+$C$11</f>
        <v>7.67999999999999</v>
      </c>
      <c r="F302" s="0" t="n">
        <f aca="false">$C$5*B302^3+$C$9*B302^2+$C$12*B302+$C$14</f>
        <v>-9.35999999999999</v>
      </c>
      <c r="G302" s="0" t="n">
        <f aca="false">$C$6*B302^4+$C$10*B302^3+$C$13*B302^2+$C$15*B302+$C$16</f>
        <v>22.1231999999999</v>
      </c>
      <c r="H302" s="0" t="n">
        <f aca="false">IF(C302=0,D302,C302^3)</f>
        <v>0</v>
      </c>
      <c r="I302" s="0" t="n">
        <f aca="false">IF(C302=0,E302,-1*E302*C302^2)</f>
        <v>7.67999999999999</v>
      </c>
      <c r="J302" s="0" t="n">
        <f aca="false">IF(C302=0,F302,F302*D302*C302-4*G302*C302^2)</f>
        <v>-9.35999999999999</v>
      </c>
      <c r="K302" s="0" t="n">
        <f aca="false">IF(C302=0,G302,4*G302*E302*C302-G302*D302^2-F302^2*C302)</f>
        <v>22.1231999999999</v>
      </c>
      <c r="L302" s="0" t="n">
        <f aca="false">IF(H302=0,0,(3*J302*H302-I302^2)/(9*H302^2))</f>
        <v>0</v>
      </c>
      <c r="M302" s="0" t="n">
        <f aca="false">IF(H302=0,0,(9*J302*I302*H302-27*K302*H302^2-2*I302^3)/(54*H302^3))</f>
        <v>0</v>
      </c>
      <c r="N302" s="0" t="n">
        <f aca="false">L302^3+M302^2</f>
        <v>0</v>
      </c>
      <c r="O302" s="0" t="n">
        <f aca="false">IF(N302&lt;0,0,(M302+SQRT(N302))^(1/3))</f>
        <v>0</v>
      </c>
      <c r="P302" s="0" t="n">
        <f aca="false">IF(N302&lt;0,0,(M302-SQRT(N302))^(1/3))</f>
        <v>0</v>
      </c>
      <c r="Q302" s="0" t="n">
        <f aca="false">IF(H302=0,0,-I302/(3*H302))</f>
        <v>0</v>
      </c>
      <c r="R302" s="0" t="n">
        <f aca="false">ROUND(IF(L302&lt;0,M302/(-L302*SQRT(-L302)),0),14)</f>
        <v>0</v>
      </c>
      <c r="S302" s="0" t="n">
        <f aca="false">IF(N302&lt;=0,ACOS(R302),PI())</f>
        <v>1.5707963267949</v>
      </c>
      <c r="T302" s="0" t="n">
        <f aca="false">IF(N302&lt;=0,0,O302+P302+Q302)</f>
        <v>0</v>
      </c>
      <c r="U302" s="0" t="n">
        <f aca="false">IF(N302&lt;=0,Q302+2*SQRT(-L302)*COS(S302/3),0)</f>
        <v>0</v>
      </c>
      <c r="V302" s="0" t="n">
        <f aca="false">IF(N302&lt;=0,Q302+2*SQRT(-L302)*COS((S302+2*PI())/3),0)</f>
        <v>0</v>
      </c>
      <c r="W302" s="0" t="n">
        <f aca="false">IF(N302&lt;=0,Q302+2*SQRT(-L302)*COS((S302-2*PI())/3),0)</f>
        <v>0</v>
      </c>
      <c r="X302" s="0" t="n">
        <f aca="false">IF(N302&lt;=0,MAX(U302,V302,W302),T302)</f>
        <v>0</v>
      </c>
      <c r="Y302" s="0" t="n">
        <f aca="false">ROUND(IF(C302=0,0,(D302/C302)^2+4*(X302-E302/C302)),12)</f>
        <v>0</v>
      </c>
      <c r="Z302" s="0" t="n">
        <f aca="false">ROUND(IF(C302=0,0,X302^2-4*G302/C302),4)</f>
        <v>0</v>
      </c>
      <c r="AA302" s="0" t="n">
        <f aca="false">IF(C302=0,0,(2*F302-D302*X302)/C302)</f>
        <v>0</v>
      </c>
      <c r="AB302" s="0" t="n">
        <f aca="false">IF(C302=0,I302,2)</f>
        <v>7.67999999999999</v>
      </c>
      <c r="AC302" s="0" t="n">
        <f aca="false">IF(C302=0,IF(D302=0,J302,0),IF(Y302&lt;0,0,D302/C302+SQRT(Y302)))</f>
        <v>-9.35999999999999</v>
      </c>
      <c r="AD302" s="0" t="n">
        <f aca="false">IF(C302=0,IF(D302=0,K302,0),IF(Z302&lt;0,0,IF(AA302&lt;0,X302+SQRT(Z302),X302-SQRT(Z302))))</f>
        <v>22.1231999999999</v>
      </c>
      <c r="AE302" s="0" t="n">
        <f aca="false">IF(C302=0,IF(D302=0,J302,0),IF(Y302&lt;0,0,D302/C302-SQRT(Y302)))</f>
        <v>-9.35999999999999</v>
      </c>
      <c r="AF302" s="0" t="n">
        <f aca="false">IF(C302=0,IF(D302=0,K302,0),IF(Z302&lt;0,0,IF(AA302&lt;0,X302-SQRT(Z302),X302+SQRT(Z302))))</f>
        <v>22.1231999999999</v>
      </c>
      <c r="AG302" s="0" t="n">
        <f aca="false">ROUND(AC302^2-4*AD302*AB302,3)</f>
        <v>-592.015</v>
      </c>
      <c r="AH302" s="0" t="n">
        <f aca="false">AE302^2-4*AF302*AB302</f>
        <v>-592.015103999998</v>
      </c>
      <c r="AI302" s="0" t="n">
        <f aca="false">IF(AB302=0,0,IF(AG302&lt;0,0,(-AC302+SQRT(AG302))/(2*AB302)))</f>
        <v>0</v>
      </c>
      <c r="AJ302" s="0" t="n">
        <f aca="false">IF(AB302=0,0,IF(AG302&lt;0,0,(-AC302-SQRT(AG302))/(2*AB302)))</f>
        <v>0</v>
      </c>
      <c r="AK302" s="0" t="n">
        <f aca="false">IF(AB302=0,0,IF(AH302&lt;0,0,(-AE302+SQRT(AH302))/(2*AB302)))</f>
        <v>0</v>
      </c>
      <c r="AL302" s="0" t="n">
        <f aca="false">IF(AB302=0,0,IF(AH302&lt;0,0,(-AE302-SQRT(AH302))/(2*AB302)))</f>
        <v>0</v>
      </c>
      <c r="AM302" s="0" t="n">
        <f aca="false">IF(F302=0,0,-G302/F302)</f>
        <v>2.36358974358974</v>
      </c>
      <c r="AO302" s="0" t="n">
        <f aca="false">IF(AND($C302=0,$D302&lt;&gt;0),IF($N302&lt;=0,U302,$T302),IF(AND($C302=0,$D302=0,$E302=0),IF($F302=0,22,$AM302),IF($AG302&lt;0,22,AI302)))</f>
        <v>22</v>
      </c>
      <c r="AP302" s="0" t="n">
        <f aca="false">IF(AND($C302=0,$D302&lt;&gt;0),IF($N302&lt;=0,V302,22),IF(AND($C302=0,$D302=0,$E302=0),IF($F302=0,22,$AM302),IF($AG302&lt;0,22,AJ302)))</f>
        <v>22</v>
      </c>
      <c r="AQ302" s="0" t="n">
        <f aca="false">IF(AND($C302=0,$D302&lt;&gt;0),IF($N302&lt;=0,W302,22),IF(AND($C302=0,$D302=0,$E302=0),IF($F302=0,22,$AM302),IF($AH302&lt;0,22,AK302)))</f>
        <v>22</v>
      </c>
      <c r="AR302" s="0" t="n">
        <f aca="false">IF(AND($C302=0,$D302&lt;&gt;0),22,IF(AND($C302=0,$D302=0,$E302=0),IF($F302=0,22,$AM302),IF($AH302&lt;0,22,AL302)))</f>
        <v>22</v>
      </c>
    </row>
    <row r="303" customFormat="false" ht="12.75" hidden="false" customHeight="false" outlineLevel="0" collapsed="false">
      <c r="A303" s="0" t="n">
        <v>79</v>
      </c>
      <c r="B303" s="0" t="n">
        <f aca="false">$F$1+A303*$F$2</f>
        <v>-2.1</v>
      </c>
      <c r="C303" s="0" t="n">
        <f aca="false">$C$2</f>
        <v>0</v>
      </c>
      <c r="D303" s="0" t="n">
        <f aca="false">$C$3*B303+$C$7</f>
        <v>0</v>
      </c>
      <c r="E303" s="0" t="n">
        <f aca="false">$C$4*B303^2+$C$8*B303+$C$11</f>
        <v>6.82</v>
      </c>
      <c r="F303" s="0" t="n">
        <f aca="false">$C$5*B303^3+$C$9*B303^2+$C$12*B303+$C$14</f>
        <v>-7.63999999999999</v>
      </c>
      <c r="G303" s="0" t="n">
        <f aca="false">$C$6*B303^4+$C$10*B303^3+$C$13*B303^2+$C$15*B303+$C$16</f>
        <v>13.0602</v>
      </c>
      <c r="H303" s="0" t="n">
        <f aca="false">IF(C303=0,D303,C303^3)</f>
        <v>0</v>
      </c>
      <c r="I303" s="0" t="n">
        <f aca="false">IF(C303=0,E303,-1*E303*C303^2)</f>
        <v>6.82</v>
      </c>
      <c r="J303" s="0" t="n">
        <f aca="false">IF(C303=0,F303,F303*D303*C303-4*G303*C303^2)</f>
        <v>-7.63999999999999</v>
      </c>
      <c r="K303" s="0" t="n">
        <f aca="false">IF(C303=0,G303,4*G303*E303*C303-G303*D303^2-F303^2*C303)</f>
        <v>13.0602</v>
      </c>
      <c r="L303" s="0" t="n">
        <f aca="false">IF(H303=0,0,(3*J303*H303-I303^2)/(9*H303^2))</f>
        <v>0</v>
      </c>
      <c r="M303" s="0" t="n">
        <f aca="false">IF(H303=0,0,(9*J303*I303*H303-27*K303*H303^2-2*I303^3)/(54*H303^3))</f>
        <v>0</v>
      </c>
      <c r="N303" s="0" t="n">
        <f aca="false">L303^3+M303^2</f>
        <v>0</v>
      </c>
      <c r="O303" s="0" t="n">
        <f aca="false">IF(N303&lt;0,0,(M303+SQRT(N303))^(1/3))</f>
        <v>0</v>
      </c>
      <c r="P303" s="0" t="n">
        <f aca="false">IF(N303&lt;0,0,(M303-SQRT(N303))^(1/3))</f>
        <v>0</v>
      </c>
      <c r="Q303" s="0" t="n">
        <f aca="false">IF(H303=0,0,-I303/(3*H303))</f>
        <v>0</v>
      </c>
      <c r="R303" s="0" t="n">
        <f aca="false">ROUND(IF(L303&lt;0,M303/(-L303*SQRT(-L303)),0),14)</f>
        <v>0</v>
      </c>
      <c r="S303" s="0" t="n">
        <f aca="false">IF(N303&lt;=0,ACOS(R303),PI())</f>
        <v>1.5707963267949</v>
      </c>
      <c r="T303" s="0" t="n">
        <f aca="false">IF(N303&lt;=0,0,O303+P303+Q303)</f>
        <v>0</v>
      </c>
      <c r="U303" s="0" t="n">
        <f aca="false">IF(N303&lt;=0,Q303+2*SQRT(-L303)*COS(S303/3),0)</f>
        <v>0</v>
      </c>
      <c r="V303" s="0" t="n">
        <f aca="false">IF(N303&lt;=0,Q303+2*SQRT(-L303)*COS((S303+2*PI())/3),0)</f>
        <v>0</v>
      </c>
      <c r="W303" s="0" t="n">
        <f aca="false">IF(N303&lt;=0,Q303+2*SQRT(-L303)*COS((S303-2*PI())/3),0)</f>
        <v>0</v>
      </c>
      <c r="X303" s="0" t="n">
        <f aca="false">IF(N303&lt;=0,MAX(U303,V303,W303),T303)</f>
        <v>0</v>
      </c>
      <c r="Y303" s="0" t="n">
        <f aca="false">ROUND(IF(C303=0,0,(D303/C303)^2+4*(X303-E303/C303)),12)</f>
        <v>0</v>
      </c>
      <c r="Z303" s="0" t="n">
        <f aca="false">ROUND(IF(C303=0,0,X303^2-4*G303/C303),4)</f>
        <v>0</v>
      </c>
      <c r="AA303" s="0" t="n">
        <f aca="false">IF(C303=0,0,(2*F303-D303*X303)/C303)</f>
        <v>0</v>
      </c>
      <c r="AB303" s="0" t="n">
        <f aca="false">IF(C303=0,I303,2)</f>
        <v>6.82</v>
      </c>
      <c r="AC303" s="0" t="n">
        <f aca="false">IF(C303=0,IF(D303=0,J303,0),IF(Y303&lt;0,0,D303/C303+SQRT(Y303)))</f>
        <v>-7.63999999999999</v>
      </c>
      <c r="AD303" s="0" t="n">
        <f aca="false">IF(C303=0,IF(D303=0,K303,0),IF(Z303&lt;0,0,IF(AA303&lt;0,X303+SQRT(Z303),X303-SQRT(Z303))))</f>
        <v>13.0602</v>
      </c>
      <c r="AE303" s="0" t="n">
        <f aca="false">IF(C303=0,IF(D303=0,J303,0),IF(Y303&lt;0,0,D303/C303-SQRT(Y303)))</f>
        <v>-7.63999999999999</v>
      </c>
      <c r="AF303" s="0" t="n">
        <f aca="false">IF(C303=0,IF(D303=0,K303,0),IF(Z303&lt;0,0,IF(AA303&lt;0,X303-SQRT(Z303),X303+SQRT(Z303))))</f>
        <v>13.0602</v>
      </c>
      <c r="AG303" s="0" t="n">
        <f aca="false">ROUND(AC303^2-4*AD303*AB303,3)</f>
        <v>-297.913</v>
      </c>
      <c r="AH303" s="0" t="n">
        <f aca="false">AE303^2-4*AF303*AB303</f>
        <v>-297.912655999999</v>
      </c>
      <c r="AI303" s="0" t="n">
        <f aca="false">IF(AB303=0,0,IF(AG303&lt;0,0,(-AC303+SQRT(AG303))/(2*AB303)))</f>
        <v>0</v>
      </c>
      <c r="AJ303" s="0" t="n">
        <f aca="false">IF(AB303=0,0,IF(AG303&lt;0,0,(-AC303-SQRT(AG303))/(2*AB303)))</f>
        <v>0</v>
      </c>
      <c r="AK303" s="0" t="n">
        <f aca="false">IF(AB303=0,0,IF(AH303&lt;0,0,(-AE303+SQRT(AH303))/(2*AB303)))</f>
        <v>0</v>
      </c>
      <c r="AL303" s="0" t="n">
        <f aca="false">IF(AB303=0,0,IF(AH303&lt;0,0,(-AE303-SQRT(AH303))/(2*AB303)))</f>
        <v>0</v>
      </c>
      <c r="AM303" s="0" t="n">
        <f aca="false">IF(F303=0,0,-G303/F303)</f>
        <v>1.7094502617801</v>
      </c>
      <c r="AO303" s="0" t="n">
        <f aca="false">IF(AND($C303=0,$D303&lt;&gt;0),IF($N303&lt;=0,U303,$T303),IF(AND($C303=0,$D303=0,$E303=0),IF($F303=0,22,$AM303),IF($AG303&lt;0,22,AI303)))</f>
        <v>22</v>
      </c>
      <c r="AP303" s="0" t="n">
        <f aca="false">IF(AND($C303=0,$D303&lt;&gt;0),IF($N303&lt;=0,V303,22),IF(AND($C303=0,$D303=0,$E303=0),IF($F303=0,22,$AM303),IF($AG303&lt;0,22,AJ303)))</f>
        <v>22</v>
      </c>
      <c r="AQ303" s="0" t="n">
        <f aca="false">IF(AND($C303=0,$D303&lt;&gt;0),IF($N303&lt;=0,W303,22),IF(AND($C303=0,$D303=0,$E303=0),IF($F303=0,22,$AM303),IF($AH303&lt;0,22,AK303)))</f>
        <v>22</v>
      </c>
      <c r="AR303" s="0" t="n">
        <f aca="false">IF(AND($C303=0,$D303&lt;&gt;0),22,IF(AND($C303=0,$D303=0,$E303=0),IF($F303=0,22,$AM303),IF($AH303&lt;0,22,AL303)))</f>
        <v>22</v>
      </c>
    </row>
    <row r="304" customFormat="false" ht="12.75" hidden="false" customHeight="false" outlineLevel="0" collapsed="false">
      <c r="A304" s="0" t="n">
        <v>80</v>
      </c>
      <c r="B304" s="0" t="n">
        <f aca="false">$F$1+A304*$F$2</f>
        <v>-2</v>
      </c>
      <c r="C304" s="0" t="n">
        <f aca="false">$C$2</f>
        <v>0</v>
      </c>
      <c r="D304" s="0" t="n">
        <f aca="false">$C$3*B304+$C$7</f>
        <v>0</v>
      </c>
      <c r="E304" s="0" t="n">
        <f aca="false">$C$4*B304^2+$C$8*B304+$C$11</f>
        <v>6</v>
      </c>
      <c r="F304" s="0" t="n">
        <f aca="false">$C$5*B304^3+$C$9*B304^2+$C$12*B304+$C$14</f>
        <v>-6</v>
      </c>
      <c r="G304" s="0" t="n">
        <f aca="false">$C$6*B304^4+$C$10*B304^3+$C$13*B304^2+$C$15*B304+$C$16</f>
        <v>5.4</v>
      </c>
      <c r="H304" s="0" t="n">
        <f aca="false">IF(C304=0,D304,C304^3)</f>
        <v>0</v>
      </c>
      <c r="I304" s="0" t="n">
        <f aca="false">IF(C304=0,E304,-1*E304*C304^2)</f>
        <v>6</v>
      </c>
      <c r="J304" s="0" t="n">
        <f aca="false">IF(C304=0,F304,F304*D304*C304-4*G304*C304^2)</f>
        <v>-6</v>
      </c>
      <c r="K304" s="0" t="n">
        <f aca="false">IF(C304=0,G304,4*G304*E304*C304-G304*D304^2-F304^2*C304)</f>
        <v>5.4</v>
      </c>
      <c r="L304" s="0" t="n">
        <f aca="false">IF(H304=0,0,(3*J304*H304-I304^2)/(9*H304^2))</f>
        <v>0</v>
      </c>
      <c r="M304" s="0" t="n">
        <f aca="false">IF(H304=0,0,(9*J304*I304*H304-27*K304*H304^2-2*I304^3)/(54*H304^3))</f>
        <v>0</v>
      </c>
      <c r="N304" s="0" t="n">
        <f aca="false">L304^3+M304^2</f>
        <v>0</v>
      </c>
      <c r="O304" s="0" t="n">
        <f aca="false">IF(N304&lt;0,0,(M304+SQRT(N304))^(1/3))</f>
        <v>0</v>
      </c>
      <c r="P304" s="0" t="n">
        <f aca="false">IF(N304&lt;0,0,(M304-SQRT(N304))^(1/3))</f>
        <v>0</v>
      </c>
      <c r="Q304" s="0" t="n">
        <f aca="false">IF(H304=0,0,-I304/(3*H304))</f>
        <v>0</v>
      </c>
      <c r="R304" s="0" t="n">
        <f aca="false">ROUND(IF(L304&lt;0,M304/(-L304*SQRT(-L304)),0),14)</f>
        <v>0</v>
      </c>
      <c r="S304" s="0" t="n">
        <f aca="false">IF(N304&lt;=0,ACOS(R304),PI())</f>
        <v>1.5707963267949</v>
      </c>
      <c r="T304" s="0" t="n">
        <f aca="false">IF(N304&lt;=0,0,O304+P304+Q304)</f>
        <v>0</v>
      </c>
      <c r="U304" s="0" t="n">
        <f aca="false">IF(N304&lt;=0,Q304+2*SQRT(-L304)*COS(S304/3),0)</f>
        <v>0</v>
      </c>
      <c r="V304" s="0" t="n">
        <f aca="false">IF(N304&lt;=0,Q304+2*SQRT(-L304)*COS((S304+2*PI())/3),0)</f>
        <v>0</v>
      </c>
      <c r="W304" s="0" t="n">
        <f aca="false">IF(N304&lt;=0,Q304+2*SQRT(-L304)*COS((S304-2*PI())/3),0)</f>
        <v>0</v>
      </c>
      <c r="X304" s="0" t="n">
        <f aca="false">IF(N304&lt;=0,MAX(U304,V304,W304),T304)</f>
        <v>0</v>
      </c>
      <c r="Y304" s="0" t="n">
        <f aca="false">ROUND(IF(C304=0,0,(D304/C304)^2+4*(X304-E304/C304)),12)</f>
        <v>0</v>
      </c>
      <c r="Z304" s="0" t="n">
        <f aca="false">ROUND(IF(C304=0,0,X304^2-4*G304/C304),4)</f>
        <v>0</v>
      </c>
      <c r="AA304" s="0" t="n">
        <f aca="false">IF(C304=0,0,(2*F304-D304*X304)/C304)</f>
        <v>0</v>
      </c>
      <c r="AB304" s="0" t="n">
        <f aca="false">IF(C304=0,I304,2)</f>
        <v>6</v>
      </c>
      <c r="AC304" s="0" t="n">
        <f aca="false">IF(C304=0,IF(D304=0,J304,0),IF(Y304&lt;0,0,D304/C304+SQRT(Y304)))</f>
        <v>-6</v>
      </c>
      <c r="AD304" s="0" t="n">
        <f aca="false">IF(C304=0,IF(D304=0,K304,0),IF(Z304&lt;0,0,IF(AA304&lt;0,X304+SQRT(Z304),X304-SQRT(Z304))))</f>
        <v>5.4</v>
      </c>
      <c r="AE304" s="0" t="n">
        <f aca="false">IF(C304=0,IF(D304=0,J304,0),IF(Y304&lt;0,0,D304/C304-SQRT(Y304)))</f>
        <v>-6</v>
      </c>
      <c r="AF304" s="0" t="n">
        <f aca="false">IF(C304=0,IF(D304=0,K304,0),IF(Z304&lt;0,0,IF(AA304&lt;0,X304-SQRT(Z304),X304+SQRT(Z304))))</f>
        <v>5.4</v>
      </c>
      <c r="AG304" s="0" t="n">
        <f aca="false">ROUND(AC304^2-4*AD304*AB304,3)</f>
        <v>-93.6</v>
      </c>
      <c r="AH304" s="0" t="n">
        <f aca="false">AE304^2-4*AF304*AB304</f>
        <v>-93.6</v>
      </c>
      <c r="AI304" s="0" t="n">
        <f aca="false">IF(AB304=0,0,IF(AG304&lt;0,0,(-AC304+SQRT(AG304))/(2*AB304)))</f>
        <v>0</v>
      </c>
      <c r="AJ304" s="0" t="n">
        <f aca="false">IF(AB304=0,0,IF(AG304&lt;0,0,(-AC304-SQRT(AG304))/(2*AB304)))</f>
        <v>0</v>
      </c>
      <c r="AK304" s="0" t="n">
        <f aca="false">IF(AB304=0,0,IF(AH304&lt;0,0,(-AE304+SQRT(AH304))/(2*AB304)))</f>
        <v>0</v>
      </c>
      <c r="AL304" s="0" t="n">
        <f aca="false">IF(AB304=0,0,IF(AH304&lt;0,0,(-AE304-SQRT(AH304))/(2*AB304)))</f>
        <v>0</v>
      </c>
      <c r="AM304" s="0" t="n">
        <f aca="false">IF(F304=0,0,-G304/F304)</f>
        <v>0.9</v>
      </c>
      <c r="AO304" s="0" t="n">
        <f aca="false">IF(AND($C304=0,$D304&lt;&gt;0),IF($N304&lt;=0,U304,$T304),IF(AND($C304=0,$D304=0,$E304=0),IF($F304=0,22,$AM304),IF($AG304&lt;0,22,AI304)))</f>
        <v>22</v>
      </c>
      <c r="AP304" s="0" t="n">
        <f aca="false">IF(AND($C304=0,$D304&lt;&gt;0),IF($N304&lt;=0,V304,22),IF(AND($C304=0,$D304=0,$E304=0),IF($F304=0,22,$AM304),IF($AG304&lt;0,22,AJ304)))</f>
        <v>22</v>
      </c>
      <c r="AQ304" s="0" t="n">
        <f aca="false">IF(AND($C304=0,$D304&lt;&gt;0),IF($N304&lt;=0,W304,22),IF(AND($C304=0,$D304=0,$E304=0),IF($F304=0,22,$AM304),IF($AH304&lt;0,22,AK304)))</f>
        <v>22</v>
      </c>
      <c r="AR304" s="0" t="n">
        <f aca="false">IF(AND($C304=0,$D304&lt;&gt;0),22,IF(AND($C304=0,$D304=0,$E304=0),IF($F304=0,22,$AM304),IF($AH304&lt;0,22,AL304)))</f>
        <v>22</v>
      </c>
    </row>
    <row r="305" customFormat="false" ht="12.75" hidden="false" customHeight="false" outlineLevel="0" collapsed="false">
      <c r="A305" s="0" t="n">
        <v>81</v>
      </c>
      <c r="B305" s="0" t="n">
        <f aca="false">$F$1+A305*$F$2</f>
        <v>-1.9</v>
      </c>
      <c r="C305" s="0" t="n">
        <f aca="false">$C$2</f>
        <v>0</v>
      </c>
      <c r="D305" s="0" t="n">
        <f aca="false">$C$3*B305+$C$7</f>
        <v>0</v>
      </c>
      <c r="E305" s="0" t="n">
        <f aca="false">$C$4*B305^2+$C$8*B305+$C$11</f>
        <v>5.22</v>
      </c>
      <c r="F305" s="0" t="n">
        <f aca="false">$C$5*B305^3+$C$9*B305^2+$C$12*B305+$C$14</f>
        <v>-4.44000000000001</v>
      </c>
      <c r="G305" s="0" t="n">
        <f aca="false">$C$6*B305^4+$C$10*B305^3+$C$13*B305^2+$C$15*B305+$C$16</f>
        <v>-0.979799999999978</v>
      </c>
      <c r="H305" s="0" t="n">
        <f aca="false">IF(C305=0,D305,C305^3)</f>
        <v>0</v>
      </c>
      <c r="I305" s="0" t="n">
        <f aca="false">IF(C305=0,E305,-1*E305*C305^2)</f>
        <v>5.22</v>
      </c>
      <c r="J305" s="0" t="n">
        <f aca="false">IF(C305=0,F305,F305*D305*C305-4*G305*C305^2)</f>
        <v>-4.44000000000001</v>
      </c>
      <c r="K305" s="0" t="n">
        <f aca="false">IF(C305=0,G305,4*G305*E305*C305-G305*D305^2-F305^2*C305)</f>
        <v>-0.979799999999978</v>
      </c>
      <c r="L305" s="0" t="n">
        <f aca="false">IF(H305=0,0,(3*J305*H305-I305^2)/(9*H305^2))</f>
        <v>0</v>
      </c>
      <c r="M305" s="0" t="n">
        <f aca="false">IF(H305=0,0,(9*J305*I305*H305-27*K305*H305^2-2*I305^3)/(54*H305^3))</f>
        <v>0</v>
      </c>
      <c r="N305" s="0" t="n">
        <f aca="false">L305^3+M305^2</f>
        <v>0</v>
      </c>
      <c r="O305" s="0" t="n">
        <f aca="false">IF(N305&lt;0,0,(M305+SQRT(N305))^(1/3))</f>
        <v>0</v>
      </c>
      <c r="P305" s="0" t="n">
        <f aca="false">IF(N305&lt;0,0,(M305-SQRT(N305))^(1/3))</f>
        <v>0</v>
      </c>
      <c r="Q305" s="0" t="n">
        <f aca="false">IF(H305=0,0,-I305/(3*H305))</f>
        <v>0</v>
      </c>
      <c r="R305" s="0" t="n">
        <f aca="false">ROUND(IF(L305&lt;0,M305/(-L305*SQRT(-L305)),0),14)</f>
        <v>0</v>
      </c>
      <c r="S305" s="0" t="n">
        <f aca="false">IF(N305&lt;=0,ACOS(R305),PI())</f>
        <v>1.5707963267949</v>
      </c>
      <c r="T305" s="0" t="n">
        <f aca="false">IF(N305&lt;=0,0,O305+P305+Q305)</f>
        <v>0</v>
      </c>
      <c r="U305" s="0" t="n">
        <f aca="false">IF(N305&lt;=0,Q305+2*SQRT(-L305)*COS(S305/3),0)</f>
        <v>0</v>
      </c>
      <c r="V305" s="0" t="n">
        <f aca="false">IF(N305&lt;=0,Q305+2*SQRT(-L305)*COS((S305+2*PI())/3),0)</f>
        <v>0</v>
      </c>
      <c r="W305" s="0" t="n">
        <f aca="false">IF(N305&lt;=0,Q305+2*SQRT(-L305)*COS((S305-2*PI())/3),0)</f>
        <v>0</v>
      </c>
      <c r="X305" s="0" t="n">
        <f aca="false">IF(N305&lt;=0,MAX(U305,V305,W305),T305)</f>
        <v>0</v>
      </c>
      <c r="Y305" s="0" t="n">
        <f aca="false">ROUND(IF(C305=0,0,(D305/C305)^2+4*(X305-E305/C305)),12)</f>
        <v>0</v>
      </c>
      <c r="Z305" s="0" t="n">
        <f aca="false">ROUND(IF(C305=0,0,X305^2-4*G305/C305),4)</f>
        <v>0</v>
      </c>
      <c r="AA305" s="0" t="n">
        <f aca="false">IF(C305=0,0,(2*F305-D305*X305)/C305)</f>
        <v>0</v>
      </c>
      <c r="AB305" s="0" t="n">
        <f aca="false">IF(C305=0,I305,2)</f>
        <v>5.22</v>
      </c>
      <c r="AC305" s="0" t="n">
        <f aca="false">IF(C305=0,IF(D305=0,J305,0),IF(Y305&lt;0,0,D305/C305+SQRT(Y305)))</f>
        <v>-4.44000000000001</v>
      </c>
      <c r="AD305" s="0" t="n">
        <f aca="false">IF(C305=0,IF(D305=0,K305,0),IF(Z305&lt;0,0,IF(AA305&lt;0,X305+SQRT(Z305),X305-SQRT(Z305))))</f>
        <v>-0.979799999999978</v>
      </c>
      <c r="AE305" s="0" t="n">
        <f aca="false">IF(C305=0,IF(D305=0,J305,0),IF(Y305&lt;0,0,D305/C305-SQRT(Y305)))</f>
        <v>-4.44000000000001</v>
      </c>
      <c r="AF305" s="0" t="n">
        <f aca="false">IF(C305=0,IF(D305=0,K305,0),IF(Z305&lt;0,0,IF(AA305&lt;0,X305-SQRT(Z305),X305+SQRT(Z305))))</f>
        <v>-0.979799999999978</v>
      </c>
      <c r="AG305" s="0" t="n">
        <f aca="false">ROUND(AC305^2-4*AD305*AB305,3)</f>
        <v>40.172</v>
      </c>
      <c r="AH305" s="0" t="n">
        <f aca="false">AE305^2-4*AF305*AB305</f>
        <v>40.1718239999996</v>
      </c>
      <c r="AI305" s="0" t="n">
        <f aca="false">IF(AB305=0,0,IF(AG305&lt;0,0,(-AC305+SQRT(AG305))/(2*AB305)))</f>
        <v>1.03238874789183</v>
      </c>
      <c r="AJ305" s="0" t="n">
        <f aca="false">IF(AB305=0,0,IF(AG305&lt;0,0,(-AC305-SQRT(AG305))/(2*AB305)))</f>
        <v>-0.18181403524815</v>
      </c>
      <c r="AK305" s="0" t="n">
        <f aca="false">IF(AB305=0,0,IF(AH305&lt;0,0,(-AE305+SQRT(AH305))/(2*AB305)))</f>
        <v>1.0323874179859</v>
      </c>
      <c r="AL305" s="0" t="n">
        <f aca="false">IF(AB305=0,0,IF(AH305&lt;0,0,(-AE305-SQRT(AH305))/(2*AB305)))</f>
        <v>-0.181812705342218</v>
      </c>
      <c r="AM305" s="0" t="n">
        <f aca="false">IF(F305=0,0,-G305/F305)</f>
        <v>-0.22067567567567</v>
      </c>
      <c r="AO305" s="0" t="n">
        <f aca="false">IF(AND($C305=0,$D305&lt;&gt;0),IF($N305&lt;=0,U305,$T305),IF(AND($C305=0,$D305=0,$E305=0),IF($F305=0,22,$AM305),IF($AG305&lt;0,22,AI305)))</f>
        <v>1.03238874789183</v>
      </c>
      <c r="AP305" s="0" t="n">
        <f aca="false">IF(AND($C305=0,$D305&lt;&gt;0),IF($N305&lt;=0,V305,22),IF(AND($C305=0,$D305=0,$E305=0),IF($F305=0,22,$AM305),IF($AG305&lt;0,22,AJ305)))</f>
        <v>-0.18181403524815</v>
      </c>
      <c r="AQ305" s="0" t="n">
        <f aca="false">IF(AND($C305=0,$D305&lt;&gt;0),IF($N305&lt;=0,W305,22),IF(AND($C305=0,$D305=0,$E305=0),IF($F305=0,22,$AM305),IF($AH305&lt;0,22,AK305)))</f>
        <v>1.0323874179859</v>
      </c>
      <c r="AR305" s="0" t="n">
        <f aca="false">IF(AND($C305=0,$D305&lt;&gt;0),22,IF(AND($C305=0,$D305=0,$E305=0),IF($F305=0,22,$AM305),IF($AH305&lt;0,22,AL305)))</f>
        <v>-0.181812705342218</v>
      </c>
    </row>
    <row r="306" customFormat="false" ht="12.75" hidden="false" customHeight="false" outlineLevel="0" collapsed="false">
      <c r="A306" s="0" t="n">
        <v>82</v>
      </c>
      <c r="B306" s="0" t="n">
        <f aca="false">$F$1+A306*$F$2</f>
        <v>-1.8</v>
      </c>
      <c r="C306" s="0" t="n">
        <f aca="false">$C$2</f>
        <v>0</v>
      </c>
      <c r="D306" s="0" t="n">
        <f aca="false">$C$3*B306+$C$7</f>
        <v>0</v>
      </c>
      <c r="E306" s="0" t="n">
        <f aca="false">$C$4*B306^2+$C$8*B306+$C$11</f>
        <v>4.47999999999999</v>
      </c>
      <c r="F306" s="0" t="n">
        <f aca="false">$C$5*B306^3+$C$9*B306^2+$C$12*B306+$C$14</f>
        <v>-2.95999999999999</v>
      </c>
      <c r="G306" s="0" t="n">
        <f aca="false">$C$6*B306^4+$C$10*B306^3+$C$13*B306^2+$C$15*B306+$C$16</f>
        <v>-6.19680000000004</v>
      </c>
      <c r="H306" s="0" t="n">
        <f aca="false">IF(C306=0,D306,C306^3)</f>
        <v>0</v>
      </c>
      <c r="I306" s="0" t="n">
        <f aca="false">IF(C306=0,E306,-1*E306*C306^2)</f>
        <v>4.47999999999999</v>
      </c>
      <c r="J306" s="0" t="n">
        <f aca="false">IF(C306=0,F306,F306*D306*C306-4*G306*C306^2)</f>
        <v>-2.95999999999999</v>
      </c>
      <c r="K306" s="0" t="n">
        <f aca="false">IF(C306=0,G306,4*G306*E306*C306-G306*D306^2-F306^2*C306)</f>
        <v>-6.19680000000004</v>
      </c>
      <c r="L306" s="0" t="n">
        <f aca="false">IF(H306=0,0,(3*J306*H306-I306^2)/(9*H306^2))</f>
        <v>0</v>
      </c>
      <c r="M306" s="0" t="n">
        <f aca="false">IF(H306=0,0,(9*J306*I306*H306-27*K306*H306^2-2*I306^3)/(54*H306^3))</f>
        <v>0</v>
      </c>
      <c r="N306" s="0" t="n">
        <f aca="false">L306^3+M306^2</f>
        <v>0</v>
      </c>
      <c r="O306" s="0" t="n">
        <f aca="false">IF(N306&lt;0,0,(M306+SQRT(N306))^(1/3))</f>
        <v>0</v>
      </c>
      <c r="P306" s="0" t="n">
        <f aca="false">IF(N306&lt;0,0,(M306-SQRT(N306))^(1/3))</f>
        <v>0</v>
      </c>
      <c r="Q306" s="0" t="n">
        <f aca="false">IF(H306=0,0,-I306/(3*H306))</f>
        <v>0</v>
      </c>
      <c r="R306" s="0" t="n">
        <f aca="false">ROUND(IF(L306&lt;0,M306/(-L306*SQRT(-L306)),0),14)</f>
        <v>0</v>
      </c>
      <c r="S306" s="0" t="n">
        <f aca="false">IF(N306&lt;=0,ACOS(R306),PI())</f>
        <v>1.5707963267949</v>
      </c>
      <c r="T306" s="0" t="n">
        <f aca="false">IF(N306&lt;=0,0,O306+P306+Q306)</f>
        <v>0</v>
      </c>
      <c r="U306" s="0" t="n">
        <f aca="false">IF(N306&lt;=0,Q306+2*SQRT(-L306)*COS(S306/3),0)</f>
        <v>0</v>
      </c>
      <c r="V306" s="0" t="n">
        <f aca="false">IF(N306&lt;=0,Q306+2*SQRT(-L306)*COS((S306+2*PI())/3),0)</f>
        <v>0</v>
      </c>
      <c r="W306" s="0" t="n">
        <f aca="false">IF(N306&lt;=0,Q306+2*SQRT(-L306)*COS((S306-2*PI())/3),0)</f>
        <v>0</v>
      </c>
      <c r="X306" s="0" t="n">
        <f aca="false">IF(N306&lt;=0,MAX(U306,V306,W306),T306)</f>
        <v>0</v>
      </c>
      <c r="Y306" s="0" t="n">
        <f aca="false">ROUND(IF(C306=0,0,(D306/C306)^2+4*(X306-E306/C306)),12)</f>
        <v>0</v>
      </c>
      <c r="Z306" s="0" t="n">
        <f aca="false">ROUND(IF(C306=0,0,X306^2-4*G306/C306),4)</f>
        <v>0</v>
      </c>
      <c r="AA306" s="0" t="n">
        <f aca="false">IF(C306=0,0,(2*F306-D306*X306)/C306)</f>
        <v>0</v>
      </c>
      <c r="AB306" s="0" t="n">
        <f aca="false">IF(C306=0,I306,2)</f>
        <v>4.47999999999999</v>
      </c>
      <c r="AC306" s="0" t="n">
        <f aca="false">IF(C306=0,IF(D306=0,J306,0),IF(Y306&lt;0,0,D306/C306+SQRT(Y306)))</f>
        <v>-2.95999999999999</v>
      </c>
      <c r="AD306" s="0" t="n">
        <f aca="false">IF(C306=0,IF(D306=0,K306,0),IF(Z306&lt;0,0,IF(AA306&lt;0,X306+SQRT(Z306),X306-SQRT(Z306))))</f>
        <v>-6.19680000000004</v>
      </c>
      <c r="AE306" s="0" t="n">
        <f aca="false">IF(C306=0,IF(D306=0,J306,0),IF(Y306&lt;0,0,D306/C306-SQRT(Y306)))</f>
        <v>-2.95999999999999</v>
      </c>
      <c r="AF306" s="0" t="n">
        <f aca="false">IF(C306=0,IF(D306=0,K306,0),IF(Z306&lt;0,0,IF(AA306&lt;0,X306-SQRT(Z306),X306+SQRT(Z306))))</f>
        <v>-6.19680000000004</v>
      </c>
      <c r="AG306" s="0" t="n">
        <f aca="false">ROUND(AC306^2-4*AD306*AB306,3)</f>
        <v>119.808</v>
      </c>
      <c r="AH306" s="0" t="n">
        <f aca="false">AE306^2-4*AF306*AB306</f>
        <v>119.808256000001</v>
      </c>
      <c r="AI306" s="0" t="n">
        <f aca="false">IF(AB306=0,0,IF(AG306&lt;0,0,(-AC306+SQRT(AG306))/(2*AB306)))</f>
        <v>1.55197366974908</v>
      </c>
      <c r="AJ306" s="0" t="n">
        <f aca="false">IF(AB306=0,0,IF(AG306&lt;0,0,(-AC306-SQRT(AG306))/(2*AB306)))</f>
        <v>-0.891259384034794</v>
      </c>
      <c r="AK306" s="0" t="n">
        <f aca="false">IF(AB306=0,0,IF(AH306&lt;0,0,(-AE306+SQRT(AH306))/(2*AB306)))</f>
        <v>1.55197497489424</v>
      </c>
      <c r="AL306" s="0" t="n">
        <f aca="false">IF(AB306=0,0,IF(AH306&lt;0,0,(-AE306-SQRT(AH306))/(2*AB306)))</f>
        <v>-0.891260689179961</v>
      </c>
      <c r="AM306" s="0" t="n">
        <f aca="false">IF(F306=0,0,-G306/F306)</f>
        <v>-2.09351351351354</v>
      </c>
      <c r="AO306" s="0" t="n">
        <f aca="false">IF(AND($C306=0,$D306&lt;&gt;0),IF($N306&lt;=0,U306,$T306),IF(AND($C306=0,$D306=0,$E306=0),IF($F306=0,22,$AM306),IF($AG306&lt;0,22,AI306)))</f>
        <v>1.55197366974908</v>
      </c>
      <c r="AP306" s="0" t="n">
        <f aca="false">IF(AND($C306=0,$D306&lt;&gt;0),IF($N306&lt;=0,V306,22),IF(AND($C306=0,$D306=0,$E306=0),IF($F306=0,22,$AM306),IF($AG306&lt;0,22,AJ306)))</f>
        <v>-0.891259384034794</v>
      </c>
      <c r="AQ306" s="0" t="n">
        <f aca="false">IF(AND($C306=0,$D306&lt;&gt;0),IF($N306&lt;=0,W306,22),IF(AND($C306=0,$D306=0,$E306=0),IF($F306=0,22,$AM306),IF($AH306&lt;0,22,AK306)))</f>
        <v>1.55197497489424</v>
      </c>
      <c r="AR306" s="0" t="n">
        <f aca="false">IF(AND($C306=0,$D306&lt;&gt;0),22,IF(AND($C306=0,$D306=0,$E306=0),IF($F306=0,22,$AM306),IF($AH306&lt;0,22,AL306)))</f>
        <v>-0.891260689179961</v>
      </c>
    </row>
    <row r="307" customFormat="false" ht="12.75" hidden="false" customHeight="false" outlineLevel="0" collapsed="false">
      <c r="A307" s="0" t="n">
        <v>83</v>
      </c>
      <c r="B307" s="0" t="n">
        <f aca="false">$F$1+A307*$F$2</f>
        <v>-1.7</v>
      </c>
      <c r="C307" s="0" t="n">
        <f aca="false">$C$2</f>
        <v>0</v>
      </c>
      <c r="D307" s="0" t="n">
        <f aca="false">$C$3*B307+$C$7</f>
        <v>0</v>
      </c>
      <c r="E307" s="0" t="n">
        <f aca="false">$C$4*B307^2+$C$8*B307+$C$11</f>
        <v>3.78</v>
      </c>
      <c r="F307" s="0" t="n">
        <f aca="false">$C$5*B307^3+$C$9*B307^2+$C$12*B307+$C$14</f>
        <v>-1.55999999999999</v>
      </c>
      <c r="G307" s="0" t="n">
        <f aca="false">$C$6*B307^4+$C$10*B307^3+$C$13*B307^2+$C$15*B307+$C$16</f>
        <v>-10.3638</v>
      </c>
      <c r="H307" s="0" t="n">
        <f aca="false">IF(C307=0,D307,C307^3)</f>
        <v>0</v>
      </c>
      <c r="I307" s="0" t="n">
        <f aca="false">IF(C307=0,E307,-1*E307*C307^2)</f>
        <v>3.78</v>
      </c>
      <c r="J307" s="0" t="n">
        <f aca="false">IF(C307=0,F307,F307*D307*C307-4*G307*C307^2)</f>
        <v>-1.55999999999999</v>
      </c>
      <c r="K307" s="0" t="n">
        <f aca="false">IF(C307=0,G307,4*G307*E307*C307-G307*D307^2-F307^2*C307)</f>
        <v>-10.3638</v>
      </c>
      <c r="L307" s="0" t="n">
        <f aca="false">IF(H307=0,0,(3*J307*H307-I307^2)/(9*H307^2))</f>
        <v>0</v>
      </c>
      <c r="M307" s="0" t="n">
        <f aca="false">IF(H307=0,0,(9*J307*I307*H307-27*K307*H307^2-2*I307^3)/(54*H307^3))</f>
        <v>0</v>
      </c>
      <c r="N307" s="0" t="n">
        <f aca="false">L307^3+M307^2</f>
        <v>0</v>
      </c>
      <c r="O307" s="0" t="n">
        <f aca="false">IF(N307&lt;0,0,(M307+SQRT(N307))^(1/3))</f>
        <v>0</v>
      </c>
      <c r="P307" s="0" t="n">
        <f aca="false">IF(N307&lt;0,0,(M307-SQRT(N307))^(1/3))</f>
        <v>0</v>
      </c>
      <c r="Q307" s="0" t="n">
        <f aca="false">IF(H307=0,0,-I307/(3*H307))</f>
        <v>0</v>
      </c>
      <c r="R307" s="0" t="n">
        <f aca="false">ROUND(IF(L307&lt;0,M307/(-L307*SQRT(-L307)),0),14)</f>
        <v>0</v>
      </c>
      <c r="S307" s="0" t="n">
        <f aca="false">IF(N307&lt;=0,ACOS(R307),PI())</f>
        <v>1.5707963267949</v>
      </c>
      <c r="T307" s="0" t="n">
        <f aca="false">IF(N307&lt;=0,0,O307+P307+Q307)</f>
        <v>0</v>
      </c>
      <c r="U307" s="0" t="n">
        <f aca="false">IF(N307&lt;=0,Q307+2*SQRT(-L307)*COS(S307/3),0)</f>
        <v>0</v>
      </c>
      <c r="V307" s="0" t="n">
        <f aca="false">IF(N307&lt;=0,Q307+2*SQRT(-L307)*COS((S307+2*PI())/3),0)</f>
        <v>0</v>
      </c>
      <c r="W307" s="0" t="n">
        <f aca="false">IF(N307&lt;=0,Q307+2*SQRT(-L307)*COS((S307-2*PI())/3),0)</f>
        <v>0</v>
      </c>
      <c r="X307" s="0" t="n">
        <f aca="false">IF(N307&lt;=0,MAX(U307,V307,W307),T307)</f>
        <v>0</v>
      </c>
      <c r="Y307" s="0" t="n">
        <f aca="false">ROUND(IF(C307=0,0,(D307/C307)^2+4*(X307-E307/C307)),12)</f>
        <v>0</v>
      </c>
      <c r="Z307" s="0" t="n">
        <f aca="false">ROUND(IF(C307=0,0,X307^2-4*G307/C307),4)</f>
        <v>0</v>
      </c>
      <c r="AA307" s="0" t="n">
        <f aca="false">IF(C307=0,0,(2*F307-D307*X307)/C307)</f>
        <v>0</v>
      </c>
      <c r="AB307" s="0" t="n">
        <f aca="false">IF(C307=0,I307,2)</f>
        <v>3.78</v>
      </c>
      <c r="AC307" s="0" t="n">
        <f aca="false">IF(C307=0,IF(D307=0,J307,0),IF(Y307&lt;0,0,D307/C307+SQRT(Y307)))</f>
        <v>-1.55999999999999</v>
      </c>
      <c r="AD307" s="0" t="n">
        <f aca="false">IF(C307=0,IF(D307=0,K307,0),IF(Z307&lt;0,0,IF(AA307&lt;0,X307+SQRT(Z307),X307-SQRT(Z307))))</f>
        <v>-10.3638</v>
      </c>
      <c r="AE307" s="0" t="n">
        <f aca="false">IF(C307=0,IF(D307=0,J307,0),IF(Y307&lt;0,0,D307/C307-SQRT(Y307)))</f>
        <v>-1.55999999999999</v>
      </c>
      <c r="AF307" s="0" t="n">
        <f aca="false">IF(C307=0,IF(D307=0,K307,0),IF(Z307&lt;0,0,IF(AA307&lt;0,X307-SQRT(Z307),X307+SQRT(Z307))))</f>
        <v>-10.3638</v>
      </c>
      <c r="AG307" s="0" t="n">
        <f aca="false">ROUND(AC307^2-4*AD307*AB307,3)</f>
        <v>159.134</v>
      </c>
      <c r="AH307" s="0" t="n">
        <f aca="false">AE307^2-4*AF307*AB307</f>
        <v>159.134256</v>
      </c>
      <c r="AI307" s="0" t="n">
        <f aca="false">IF(AB307=0,0,IF(AG307&lt;0,0,(-AC307+SQRT(AG307))/(2*AB307)))</f>
        <v>1.87497784914216</v>
      </c>
      <c r="AJ307" s="0" t="n">
        <f aca="false">IF(AB307=0,0,IF(AG307&lt;0,0,(-AC307-SQRT(AG307))/(2*AB307)))</f>
        <v>-1.46227943644375</v>
      </c>
      <c r="AK307" s="0" t="n">
        <f aca="false">IF(AB307=0,0,IF(AH307&lt;0,0,(-AE307+SQRT(AH307))/(2*AB307)))</f>
        <v>1.87497919130902</v>
      </c>
      <c r="AL307" s="0" t="n">
        <f aca="false">IF(AB307=0,0,IF(AH307&lt;0,0,(-AE307-SQRT(AH307))/(2*AB307)))</f>
        <v>-1.46228077861061</v>
      </c>
      <c r="AM307" s="0" t="n">
        <f aca="false">IF(F307=0,0,-G307/F307)</f>
        <v>-6.6434615384616</v>
      </c>
      <c r="AO307" s="0" t="n">
        <f aca="false">IF(AND($C307=0,$D307&lt;&gt;0),IF($N307&lt;=0,U307,$T307),IF(AND($C307=0,$D307=0,$E307=0),IF($F307=0,22,$AM307),IF($AG307&lt;0,22,AI307)))</f>
        <v>1.87497784914216</v>
      </c>
      <c r="AP307" s="0" t="n">
        <f aca="false">IF(AND($C307=0,$D307&lt;&gt;0),IF($N307&lt;=0,V307,22),IF(AND($C307=0,$D307=0,$E307=0),IF($F307=0,22,$AM307),IF($AG307&lt;0,22,AJ307)))</f>
        <v>-1.46227943644375</v>
      </c>
      <c r="AQ307" s="0" t="n">
        <f aca="false">IF(AND($C307=0,$D307&lt;&gt;0),IF($N307&lt;=0,W307,22),IF(AND($C307=0,$D307=0,$E307=0),IF($F307=0,22,$AM307),IF($AH307&lt;0,22,AK307)))</f>
        <v>1.87497919130902</v>
      </c>
      <c r="AR307" s="0" t="n">
        <f aca="false">IF(AND($C307=0,$D307&lt;&gt;0),22,IF(AND($C307=0,$D307=0,$E307=0),IF($F307=0,22,$AM307),IF($AH307&lt;0,22,AL307)))</f>
        <v>-1.46228077861061</v>
      </c>
    </row>
    <row r="308" customFormat="false" ht="12.75" hidden="false" customHeight="false" outlineLevel="0" collapsed="false">
      <c r="A308" s="0" t="n">
        <v>84</v>
      </c>
      <c r="B308" s="0" t="n">
        <f aca="false">$F$1+A308*$F$2</f>
        <v>-1.6</v>
      </c>
      <c r="C308" s="0" t="n">
        <f aca="false">$C$2</f>
        <v>0</v>
      </c>
      <c r="D308" s="0" t="n">
        <f aca="false">$C$3*B308+$C$7</f>
        <v>0</v>
      </c>
      <c r="E308" s="0" t="n">
        <f aca="false">$C$4*B308^2+$C$8*B308+$C$11</f>
        <v>3.12</v>
      </c>
      <c r="F308" s="0" t="n">
        <f aca="false">$C$5*B308^3+$C$9*B308^2+$C$12*B308+$C$14</f>
        <v>-0.239999999999995</v>
      </c>
      <c r="G308" s="0" t="n">
        <f aca="false">$C$6*B308^4+$C$10*B308^3+$C$13*B308^2+$C$15*B308+$C$16</f>
        <v>-13.5888</v>
      </c>
      <c r="H308" s="0" t="n">
        <f aca="false">IF(C308=0,D308,C308^3)</f>
        <v>0</v>
      </c>
      <c r="I308" s="0" t="n">
        <f aca="false">IF(C308=0,E308,-1*E308*C308^2)</f>
        <v>3.12</v>
      </c>
      <c r="J308" s="0" t="n">
        <f aca="false">IF(C308=0,F308,F308*D308*C308-4*G308*C308^2)</f>
        <v>-0.239999999999995</v>
      </c>
      <c r="K308" s="0" t="n">
        <f aca="false">IF(C308=0,G308,4*G308*E308*C308-G308*D308^2-F308^2*C308)</f>
        <v>-13.5888</v>
      </c>
      <c r="L308" s="0" t="n">
        <f aca="false">IF(H308=0,0,(3*J308*H308-I308^2)/(9*H308^2))</f>
        <v>0</v>
      </c>
      <c r="M308" s="0" t="n">
        <f aca="false">IF(H308=0,0,(9*J308*I308*H308-27*K308*H308^2-2*I308^3)/(54*H308^3))</f>
        <v>0</v>
      </c>
      <c r="N308" s="0" t="n">
        <f aca="false">L308^3+M308^2</f>
        <v>0</v>
      </c>
      <c r="O308" s="0" t="n">
        <f aca="false">IF(N308&lt;0,0,(M308+SQRT(N308))^(1/3))</f>
        <v>0</v>
      </c>
      <c r="P308" s="0" t="n">
        <f aca="false">IF(N308&lt;0,0,(M308-SQRT(N308))^(1/3))</f>
        <v>0</v>
      </c>
      <c r="Q308" s="0" t="n">
        <f aca="false">IF(H308=0,0,-I308/(3*H308))</f>
        <v>0</v>
      </c>
      <c r="R308" s="0" t="n">
        <f aca="false">ROUND(IF(L308&lt;0,M308/(-L308*SQRT(-L308)),0),14)</f>
        <v>0</v>
      </c>
      <c r="S308" s="0" t="n">
        <f aca="false">IF(N308&lt;=0,ACOS(R308),PI())</f>
        <v>1.5707963267949</v>
      </c>
      <c r="T308" s="0" t="n">
        <f aca="false">IF(N308&lt;=0,0,O308+P308+Q308)</f>
        <v>0</v>
      </c>
      <c r="U308" s="0" t="n">
        <f aca="false">IF(N308&lt;=0,Q308+2*SQRT(-L308)*COS(S308/3),0)</f>
        <v>0</v>
      </c>
      <c r="V308" s="0" t="n">
        <f aca="false">IF(N308&lt;=0,Q308+2*SQRT(-L308)*COS((S308+2*PI())/3),0)</f>
        <v>0</v>
      </c>
      <c r="W308" s="0" t="n">
        <f aca="false">IF(N308&lt;=0,Q308+2*SQRT(-L308)*COS((S308-2*PI())/3),0)</f>
        <v>0</v>
      </c>
      <c r="X308" s="0" t="n">
        <f aca="false">IF(N308&lt;=0,MAX(U308,V308,W308),T308)</f>
        <v>0</v>
      </c>
      <c r="Y308" s="0" t="n">
        <f aca="false">ROUND(IF(C308=0,0,(D308/C308)^2+4*(X308-E308/C308)),12)</f>
        <v>0</v>
      </c>
      <c r="Z308" s="0" t="n">
        <f aca="false">ROUND(IF(C308=0,0,X308^2-4*G308/C308),4)</f>
        <v>0</v>
      </c>
      <c r="AA308" s="0" t="n">
        <f aca="false">IF(C308=0,0,(2*F308-D308*X308)/C308)</f>
        <v>0</v>
      </c>
      <c r="AB308" s="0" t="n">
        <f aca="false">IF(C308=0,I308,2)</f>
        <v>3.12</v>
      </c>
      <c r="AC308" s="0" t="n">
        <f aca="false">IF(C308=0,IF(D308=0,J308,0),IF(Y308&lt;0,0,D308/C308+SQRT(Y308)))</f>
        <v>-0.239999999999995</v>
      </c>
      <c r="AD308" s="0" t="n">
        <f aca="false">IF(C308=0,IF(D308=0,K308,0),IF(Z308&lt;0,0,IF(AA308&lt;0,X308+SQRT(Z308),X308-SQRT(Z308))))</f>
        <v>-13.5888</v>
      </c>
      <c r="AE308" s="0" t="n">
        <f aca="false">IF(C308=0,IF(D308=0,J308,0),IF(Y308&lt;0,0,D308/C308-SQRT(Y308)))</f>
        <v>-0.239999999999995</v>
      </c>
      <c r="AF308" s="0" t="n">
        <f aca="false">IF(C308=0,IF(D308=0,K308,0),IF(Z308&lt;0,0,IF(AA308&lt;0,X308-SQRT(Z308),X308+SQRT(Z308))))</f>
        <v>-13.5888</v>
      </c>
      <c r="AG308" s="0" t="n">
        <f aca="false">ROUND(AC308^2-4*AD308*AB308,3)</f>
        <v>169.646</v>
      </c>
      <c r="AH308" s="0" t="n">
        <f aca="false">AE308^2-4*AF308*AB308</f>
        <v>169.645824</v>
      </c>
      <c r="AI308" s="0" t="n">
        <f aca="false">IF(AB308=0,0,IF(AG308&lt;0,0,(-AC308+SQRT(AG308))/(2*AB308)))</f>
        <v>2.12577282942368</v>
      </c>
      <c r="AJ308" s="0" t="n">
        <f aca="false">IF(AB308=0,0,IF(AG308&lt;0,0,(-AC308-SQRT(AG308))/(2*AB308)))</f>
        <v>-2.04884975250061</v>
      </c>
      <c r="AK308" s="0" t="n">
        <f aca="false">IF(AB308=0,0,IF(AH308&lt;0,0,(-AE308+SQRT(AH308))/(2*AB308)))</f>
        <v>2.12577174667819</v>
      </c>
      <c r="AL308" s="0" t="n">
        <f aca="false">IF(AB308=0,0,IF(AH308&lt;0,0,(-AE308-SQRT(AH308))/(2*AB308)))</f>
        <v>-2.04884866975512</v>
      </c>
      <c r="AM308" s="0" t="n">
        <f aca="false">IF(F308=0,0,-G308/F308)</f>
        <v>-56.6200000000012</v>
      </c>
      <c r="AO308" s="0" t="n">
        <f aca="false">IF(AND($C308=0,$D308&lt;&gt;0),IF($N308&lt;=0,U308,$T308),IF(AND($C308=0,$D308=0,$E308=0),IF($F308=0,22,$AM308),IF($AG308&lt;0,22,AI308)))</f>
        <v>2.12577282942368</v>
      </c>
      <c r="AP308" s="0" t="n">
        <f aca="false">IF(AND($C308=0,$D308&lt;&gt;0),IF($N308&lt;=0,V308,22),IF(AND($C308=0,$D308=0,$E308=0),IF($F308=0,22,$AM308),IF($AG308&lt;0,22,AJ308)))</f>
        <v>-2.04884975250061</v>
      </c>
      <c r="AQ308" s="0" t="n">
        <f aca="false">IF(AND($C308=0,$D308&lt;&gt;0),IF($N308&lt;=0,W308,22),IF(AND($C308=0,$D308=0,$E308=0),IF($F308=0,22,$AM308),IF($AH308&lt;0,22,AK308)))</f>
        <v>2.12577174667819</v>
      </c>
      <c r="AR308" s="0" t="n">
        <f aca="false">IF(AND($C308=0,$D308&lt;&gt;0),22,IF(AND($C308=0,$D308=0,$E308=0),IF($F308=0,22,$AM308),IF($AH308&lt;0,22,AL308)))</f>
        <v>-2.04884866975512</v>
      </c>
    </row>
    <row r="309" customFormat="false" ht="12.75" hidden="false" customHeight="false" outlineLevel="0" collapsed="false">
      <c r="A309" s="0" t="n">
        <v>85</v>
      </c>
      <c r="B309" s="0" t="n">
        <f aca="false">$F$1+A309*$F$2</f>
        <v>-1.5</v>
      </c>
      <c r="C309" s="0" t="n">
        <f aca="false">$C$2</f>
        <v>0</v>
      </c>
      <c r="D309" s="0" t="n">
        <f aca="false">$C$3*B309+$C$7</f>
        <v>0</v>
      </c>
      <c r="E309" s="0" t="n">
        <f aca="false">$C$4*B309^2+$C$8*B309+$C$11</f>
        <v>2.5</v>
      </c>
      <c r="F309" s="0" t="n">
        <f aca="false">$C$5*B309^3+$C$9*B309^2+$C$12*B309+$C$14</f>
        <v>1</v>
      </c>
      <c r="G309" s="0" t="n">
        <f aca="false">$C$6*B309^4+$C$10*B309^3+$C$13*B309^2+$C$15*B309+$C$16</f>
        <v>-15.975</v>
      </c>
      <c r="H309" s="0" t="n">
        <f aca="false">IF(C309=0,D309,C309^3)</f>
        <v>0</v>
      </c>
      <c r="I309" s="0" t="n">
        <f aca="false">IF(C309=0,E309,-1*E309*C309^2)</f>
        <v>2.5</v>
      </c>
      <c r="J309" s="0" t="n">
        <f aca="false">IF(C309=0,F309,F309*D309*C309-4*G309*C309^2)</f>
        <v>1</v>
      </c>
      <c r="K309" s="0" t="n">
        <f aca="false">IF(C309=0,G309,4*G309*E309*C309-G309*D309^2-F309^2*C309)</f>
        <v>-15.975</v>
      </c>
      <c r="L309" s="0" t="n">
        <f aca="false">IF(H309=0,0,(3*J309*H309-I309^2)/(9*H309^2))</f>
        <v>0</v>
      </c>
      <c r="M309" s="0" t="n">
        <f aca="false">IF(H309=0,0,(9*J309*I309*H309-27*K309*H309^2-2*I309^3)/(54*H309^3))</f>
        <v>0</v>
      </c>
      <c r="N309" s="0" t="n">
        <f aca="false">L309^3+M309^2</f>
        <v>0</v>
      </c>
      <c r="O309" s="0" t="n">
        <f aca="false">IF(N309&lt;0,0,(M309+SQRT(N309))^(1/3))</f>
        <v>0</v>
      </c>
      <c r="P309" s="0" t="n">
        <f aca="false">IF(N309&lt;0,0,(M309-SQRT(N309))^(1/3))</f>
        <v>0</v>
      </c>
      <c r="Q309" s="0" t="n">
        <f aca="false">IF(H309=0,0,-I309/(3*H309))</f>
        <v>0</v>
      </c>
      <c r="R309" s="0" t="n">
        <f aca="false">ROUND(IF(L309&lt;0,M309/(-L309*SQRT(-L309)),0),14)</f>
        <v>0</v>
      </c>
      <c r="S309" s="0" t="n">
        <f aca="false">IF(N309&lt;=0,ACOS(R309),PI())</f>
        <v>1.5707963267949</v>
      </c>
      <c r="T309" s="0" t="n">
        <f aca="false">IF(N309&lt;=0,0,O309+P309+Q309)</f>
        <v>0</v>
      </c>
      <c r="U309" s="0" t="n">
        <f aca="false">IF(N309&lt;=0,Q309+2*SQRT(-L309)*COS(S309/3),0)</f>
        <v>0</v>
      </c>
      <c r="V309" s="0" t="n">
        <f aca="false">IF(N309&lt;=0,Q309+2*SQRT(-L309)*COS((S309+2*PI())/3),0)</f>
        <v>0</v>
      </c>
      <c r="W309" s="0" t="n">
        <f aca="false">IF(N309&lt;=0,Q309+2*SQRT(-L309)*COS((S309-2*PI())/3),0)</f>
        <v>0</v>
      </c>
      <c r="X309" s="0" t="n">
        <f aca="false">IF(N309&lt;=0,MAX(U309,V309,W309),T309)</f>
        <v>0</v>
      </c>
      <c r="Y309" s="0" t="n">
        <f aca="false">ROUND(IF(C309=0,0,(D309/C309)^2+4*(X309-E309/C309)),12)</f>
        <v>0</v>
      </c>
      <c r="Z309" s="0" t="n">
        <f aca="false">ROUND(IF(C309=0,0,X309^2-4*G309/C309),4)</f>
        <v>0</v>
      </c>
      <c r="AA309" s="0" t="n">
        <f aca="false">IF(C309=0,0,(2*F309-D309*X309)/C309)</f>
        <v>0</v>
      </c>
      <c r="AB309" s="0" t="n">
        <f aca="false">IF(C309=0,I309,2)</f>
        <v>2.5</v>
      </c>
      <c r="AC309" s="0" t="n">
        <f aca="false">IF(C309=0,IF(D309=0,J309,0),IF(Y309&lt;0,0,D309/C309+SQRT(Y309)))</f>
        <v>1</v>
      </c>
      <c r="AD309" s="0" t="n">
        <f aca="false">IF(C309=0,IF(D309=0,K309,0),IF(Z309&lt;0,0,IF(AA309&lt;0,X309+SQRT(Z309),X309-SQRT(Z309))))</f>
        <v>-15.975</v>
      </c>
      <c r="AE309" s="0" t="n">
        <f aca="false">IF(C309=0,IF(D309=0,J309,0),IF(Y309&lt;0,0,D309/C309-SQRT(Y309)))</f>
        <v>1</v>
      </c>
      <c r="AF309" s="0" t="n">
        <f aca="false">IF(C309=0,IF(D309=0,K309,0),IF(Z309&lt;0,0,IF(AA309&lt;0,X309-SQRT(Z309),X309+SQRT(Z309))))</f>
        <v>-15.975</v>
      </c>
      <c r="AG309" s="0" t="n">
        <f aca="false">ROUND(AC309^2-4*AD309*AB309,3)</f>
        <v>160.75</v>
      </c>
      <c r="AH309" s="0" t="n">
        <f aca="false">AE309^2-4*AF309*AB309</f>
        <v>160.75</v>
      </c>
      <c r="AI309" s="0" t="n">
        <f aca="false">IF(AB309=0,0,IF(AG309&lt;0,0,(-AC309+SQRT(AG309))/(2*AB309)))</f>
        <v>2.33574446662119</v>
      </c>
      <c r="AJ309" s="0" t="n">
        <f aca="false">IF(AB309=0,0,IF(AG309&lt;0,0,(-AC309-SQRT(AG309))/(2*AB309)))</f>
        <v>-2.73574446662119</v>
      </c>
      <c r="AK309" s="0" t="n">
        <f aca="false">IF(AB309=0,0,IF(AH309&lt;0,0,(-AE309+SQRT(AH309))/(2*AB309)))</f>
        <v>2.33574446662119</v>
      </c>
      <c r="AL309" s="0" t="n">
        <f aca="false">IF(AB309=0,0,IF(AH309&lt;0,0,(-AE309-SQRT(AH309))/(2*AB309)))</f>
        <v>-2.73574446662119</v>
      </c>
      <c r="AM309" s="0" t="n">
        <f aca="false">IF(F309=0,0,-G309/F309)</f>
        <v>15.975</v>
      </c>
      <c r="AO309" s="0" t="n">
        <f aca="false">IF(AND($C309=0,$D309&lt;&gt;0),IF($N309&lt;=0,U309,$T309),IF(AND($C309=0,$D309=0,$E309=0),IF($F309=0,22,$AM309),IF($AG309&lt;0,22,AI309)))</f>
        <v>2.33574446662119</v>
      </c>
      <c r="AP309" s="0" t="n">
        <f aca="false">IF(AND($C309=0,$D309&lt;&gt;0),IF($N309&lt;=0,V309,22),IF(AND($C309=0,$D309=0,$E309=0),IF($F309=0,22,$AM309),IF($AG309&lt;0,22,AJ309)))</f>
        <v>-2.73574446662119</v>
      </c>
      <c r="AQ309" s="0" t="n">
        <f aca="false">IF(AND($C309=0,$D309&lt;&gt;0),IF($N309&lt;=0,W309,22),IF(AND($C309=0,$D309=0,$E309=0),IF($F309=0,22,$AM309),IF($AH309&lt;0,22,AK309)))</f>
        <v>2.33574446662119</v>
      </c>
      <c r="AR309" s="0" t="n">
        <f aca="false">IF(AND($C309=0,$D309&lt;&gt;0),22,IF(AND($C309=0,$D309=0,$E309=0),IF($F309=0,22,$AM309),IF($AH309&lt;0,22,AL309)))</f>
        <v>-2.73574446662119</v>
      </c>
    </row>
    <row r="310" customFormat="false" ht="12.75" hidden="false" customHeight="false" outlineLevel="0" collapsed="false">
      <c r="A310" s="0" t="n">
        <v>86</v>
      </c>
      <c r="B310" s="0" t="n">
        <f aca="false">$F$1+A310*$F$2</f>
        <v>-1.4</v>
      </c>
      <c r="C310" s="0" t="n">
        <f aca="false">$C$2</f>
        <v>0</v>
      </c>
      <c r="D310" s="0" t="n">
        <f aca="false">$C$3*B310+$C$7</f>
        <v>0</v>
      </c>
      <c r="E310" s="0" t="n">
        <f aca="false">$C$4*B310^2+$C$8*B310+$C$11</f>
        <v>1.92</v>
      </c>
      <c r="F310" s="0" t="n">
        <f aca="false">$C$5*B310^3+$C$9*B310^2+$C$12*B310+$C$14</f>
        <v>2.16</v>
      </c>
      <c r="G310" s="0" t="n">
        <f aca="false">$C$6*B310^4+$C$10*B310^3+$C$13*B310^2+$C$15*B310+$C$16</f>
        <v>-17.6208</v>
      </c>
      <c r="H310" s="0" t="n">
        <f aca="false">IF(C310=0,D310,C310^3)</f>
        <v>0</v>
      </c>
      <c r="I310" s="0" t="n">
        <f aca="false">IF(C310=0,E310,-1*E310*C310^2)</f>
        <v>1.92</v>
      </c>
      <c r="J310" s="0" t="n">
        <f aca="false">IF(C310=0,F310,F310*D310*C310-4*G310*C310^2)</f>
        <v>2.16</v>
      </c>
      <c r="K310" s="0" t="n">
        <f aca="false">IF(C310=0,G310,4*G310*E310*C310-G310*D310^2-F310^2*C310)</f>
        <v>-17.6208</v>
      </c>
      <c r="L310" s="0" t="n">
        <f aca="false">IF(H310=0,0,(3*J310*H310-I310^2)/(9*H310^2))</f>
        <v>0</v>
      </c>
      <c r="M310" s="0" t="n">
        <f aca="false">IF(H310=0,0,(9*J310*I310*H310-27*K310*H310^2-2*I310^3)/(54*H310^3))</f>
        <v>0</v>
      </c>
      <c r="N310" s="0" t="n">
        <f aca="false">L310^3+M310^2</f>
        <v>0</v>
      </c>
      <c r="O310" s="0" t="n">
        <f aca="false">IF(N310&lt;0,0,(M310+SQRT(N310))^(1/3))</f>
        <v>0</v>
      </c>
      <c r="P310" s="0" t="n">
        <f aca="false">IF(N310&lt;0,0,(M310-SQRT(N310))^(1/3))</f>
        <v>0</v>
      </c>
      <c r="Q310" s="0" t="n">
        <f aca="false">IF(H310=0,0,-I310/(3*H310))</f>
        <v>0</v>
      </c>
      <c r="R310" s="0" t="n">
        <f aca="false">ROUND(IF(L310&lt;0,M310/(-L310*SQRT(-L310)),0),14)</f>
        <v>0</v>
      </c>
      <c r="S310" s="0" t="n">
        <f aca="false">IF(N310&lt;=0,ACOS(R310),PI())</f>
        <v>1.5707963267949</v>
      </c>
      <c r="T310" s="0" t="n">
        <f aca="false">IF(N310&lt;=0,0,O310+P310+Q310)</f>
        <v>0</v>
      </c>
      <c r="U310" s="0" t="n">
        <f aca="false">IF(N310&lt;=0,Q310+2*SQRT(-L310)*COS(S310/3),0)</f>
        <v>0</v>
      </c>
      <c r="V310" s="0" t="n">
        <f aca="false">IF(N310&lt;=0,Q310+2*SQRT(-L310)*COS((S310+2*PI())/3),0)</f>
        <v>0</v>
      </c>
      <c r="W310" s="0" t="n">
        <f aca="false">IF(N310&lt;=0,Q310+2*SQRT(-L310)*COS((S310-2*PI())/3),0)</f>
        <v>0</v>
      </c>
      <c r="X310" s="0" t="n">
        <f aca="false">IF(N310&lt;=0,MAX(U310,V310,W310),T310)</f>
        <v>0</v>
      </c>
      <c r="Y310" s="0" t="n">
        <f aca="false">ROUND(IF(C310=0,0,(D310/C310)^2+4*(X310-E310/C310)),12)</f>
        <v>0</v>
      </c>
      <c r="Z310" s="0" t="n">
        <f aca="false">ROUND(IF(C310=0,0,X310^2-4*G310/C310),4)</f>
        <v>0</v>
      </c>
      <c r="AA310" s="0" t="n">
        <f aca="false">IF(C310=0,0,(2*F310-D310*X310)/C310)</f>
        <v>0</v>
      </c>
      <c r="AB310" s="0" t="n">
        <f aca="false">IF(C310=0,I310,2)</f>
        <v>1.92</v>
      </c>
      <c r="AC310" s="0" t="n">
        <f aca="false">IF(C310=0,IF(D310=0,J310,0),IF(Y310&lt;0,0,D310/C310+SQRT(Y310)))</f>
        <v>2.16</v>
      </c>
      <c r="AD310" s="0" t="n">
        <f aca="false">IF(C310=0,IF(D310=0,K310,0),IF(Z310&lt;0,0,IF(AA310&lt;0,X310+SQRT(Z310),X310-SQRT(Z310))))</f>
        <v>-17.6208</v>
      </c>
      <c r="AE310" s="0" t="n">
        <f aca="false">IF(C310=0,IF(D310=0,J310,0),IF(Y310&lt;0,0,D310/C310-SQRT(Y310)))</f>
        <v>2.16</v>
      </c>
      <c r="AF310" s="0" t="n">
        <f aca="false">IF(C310=0,IF(D310=0,K310,0),IF(Z310&lt;0,0,IF(AA310&lt;0,X310-SQRT(Z310),X310+SQRT(Z310))))</f>
        <v>-17.6208</v>
      </c>
      <c r="AG310" s="0" t="n">
        <f aca="false">ROUND(AC310^2-4*AD310*AB310,3)</f>
        <v>139.993</v>
      </c>
      <c r="AH310" s="0" t="n">
        <f aca="false">AE310^2-4*AF310*AB310</f>
        <v>139.993344</v>
      </c>
      <c r="AI310" s="0" t="n">
        <f aca="false">IF(AB310=0,0,IF(AG310&lt;0,0,(-AC310+SQRT(AG310))/(2*AB310)))</f>
        <v>2.51871452044595</v>
      </c>
      <c r="AJ310" s="0" t="n">
        <f aca="false">IF(AB310=0,0,IF(AG310&lt;0,0,(-AC310-SQRT(AG310))/(2*AB310)))</f>
        <v>-3.64371452044594</v>
      </c>
      <c r="AK310" s="0" t="n">
        <f aca="false">IF(AB310=0,0,IF(AH310&lt;0,0,(-AE310+SQRT(AH310))/(2*AB310)))</f>
        <v>2.51871830612503</v>
      </c>
      <c r="AL310" s="0" t="n">
        <f aca="false">IF(AB310=0,0,IF(AH310&lt;0,0,(-AE310-SQRT(AH310))/(2*AB310)))</f>
        <v>-3.64371830612503</v>
      </c>
      <c r="AM310" s="0" t="n">
        <f aca="false">IF(F310=0,0,-G310/F310)</f>
        <v>8.15777777777779</v>
      </c>
      <c r="AO310" s="0" t="n">
        <f aca="false">IF(AND($C310=0,$D310&lt;&gt;0),IF($N310&lt;=0,U310,$T310),IF(AND($C310=0,$D310=0,$E310=0),IF($F310=0,22,$AM310),IF($AG310&lt;0,22,AI310)))</f>
        <v>2.51871452044595</v>
      </c>
      <c r="AP310" s="0" t="n">
        <f aca="false">IF(AND($C310=0,$D310&lt;&gt;0),IF($N310&lt;=0,V310,22),IF(AND($C310=0,$D310=0,$E310=0),IF($F310=0,22,$AM310),IF($AG310&lt;0,22,AJ310)))</f>
        <v>-3.64371452044594</v>
      </c>
      <c r="AQ310" s="0" t="n">
        <f aca="false">IF(AND($C310=0,$D310&lt;&gt;0),IF($N310&lt;=0,W310,22),IF(AND($C310=0,$D310=0,$E310=0),IF($F310=0,22,$AM310),IF($AH310&lt;0,22,AK310)))</f>
        <v>2.51871830612503</v>
      </c>
      <c r="AR310" s="0" t="n">
        <f aca="false">IF(AND($C310=0,$D310&lt;&gt;0),22,IF(AND($C310=0,$D310=0,$E310=0),IF($F310=0,22,$AM310),IF($AH310&lt;0,22,AL310)))</f>
        <v>-3.64371830612503</v>
      </c>
    </row>
    <row r="311" customFormat="false" ht="12.75" hidden="false" customHeight="false" outlineLevel="0" collapsed="false">
      <c r="A311" s="0" t="n">
        <v>87</v>
      </c>
      <c r="B311" s="0" t="n">
        <f aca="false">$F$1+A311*$F$2</f>
        <v>-1.3</v>
      </c>
      <c r="C311" s="0" t="n">
        <f aca="false">$C$2</f>
        <v>0</v>
      </c>
      <c r="D311" s="0" t="n">
        <f aca="false">$C$3*B311+$C$7</f>
        <v>0</v>
      </c>
      <c r="E311" s="0" t="n">
        <f aca="false">$C$4*B311^2+$C$8*B311+$C$11</f>
        <v>1.37999999999999</v>
      </c>
      <c r="F311" s="0" t="n">
        <f aca="false">$C$5*B311^3+$C$9*B311^2+$C$12*B311+$C$14</f>
        <v>3.24000000000001</v>
      </c>
      <c r="G311" s="0" t="n">
        <f aca="false">$C$6*B311^4+$C$10*B311^3+$C$13*B311^2+$C$15*B311+$C$16</f>
        <v>-18.6198</v>
      </c>
      <c r="H311" s="0" t="n">
        <f aca="false">IF(C311=0,D311,C311^3)</f>
        <v>0</v>
      </c>
      <c r="I311" s="0" t="n">
        <f aca="false">IF(C311=0,E311,-1*E311*C311^2)</f>
        <v>1.37999999999999</v>
      </c>
      <c r="J311" s="0" t="n">
        <f aca="false">IF(C311=0,F311,F311*D311*C311-4*G311*C311^2)</f>
        <v>3.24000000000001</v>
      </c>
      <c r="K311" s="0" t="n">
        <f aca="false">IF(C311=0,G311,4*G311*E311*C311-G311*D311^2-F311^2*C311)</f>
        <v>-18.6198</v>
      </c>
      <c r="L311" s="0" t="n">
        <f aca="false">IF(H311=0,0,(3*J311*H311-I311^2)/(9*H311^2))</f>
        <v>0</v>
      </c>
      <c r="M311" s="0" t="n">
        <f aca="false">IF(H311=0,0,(9*J311*I311*H311-27*K311*H311^2-2*I311^3)/(54*H311^3))</f>
        <v>0</v>
      </c>
      <c r="N311" s="0" t="n">
        <f aca="false">L311^3+M311^2</f>
        <v>0</v>
      </c>
      <c r="O311" s="0" t="n">
        <f aca="false">IF(N311&lt;0,0,(M311+SQRT(N311))^(1/3))</f>
        <v>0</v>
      </c>
      <c r="P311" s="0" t="n">
        <f aca="false">IF(N311&lt;0,0,(M311-SQRT(N311))^(1/3))</f>
        <v>0</v>
      </c>
      <c r="Q311" s="0" t="n">
        <f aca="false">IF(H311=0,0,-I311/(3*H311))</f>
        <v>0</v>
      </c>
      <c r="R311" s="0" t="n">
        <f aca="false">ROUND(IF(L311&lt;0,M311/(-L311*SQRT(-L311)),0),14)</f>
        <v>0</v>
      </c>
      <c r="S311" s="0" t="n">
        <f aca="false">IF(N311&lt;=0,ACOS(R311),PI())</f>
        <v>1.5707963267949</v>
      </c>
      <c r="T311" s="0" t="n">
        <f aca="false">IF(N311&lt;=0,0,O311+P311+Q311)</f>
        <v>0</v>
      </c>
      <c r="U311" s="0" t="n">
        <f aca="false">IF(N311&lt;=0,Q311+2*SQRT(-L311)*COS(S311/3),0)</f>
        <v>0</v>
      </c>
      <c r="V311" s="0" t="n">
        <f aca="false">IF(N311&lt;=0,Q311+2*SQRT(-L311)*COS((S311+2*PI())/3),0)</f>
        <v>0</v>
      </c>
      <c r="W311" s="0" t="n">
        <f aca="false">IF(N311&lt;=0,Q311+2*SQRT(-L311)*COS((S311-2*PI())/3),0)</f>
        <v>0</v>
      </c>
      <c r="X311" s="0" t="n">
        <f aca="false">IF(N311&lt;=0,MAX(U311,V311,W311),T311)</f>
        <v>0</v>
      </c>
      <c r="Y311" s="0" t="n">
        <f aca="false">ROUND(IF(C311=0,0,(D311/C311)^2+4*(X311-E311/C311)),12)</f>
        <v>0</v>
      </c>
      <c r="Z311" s="0" t="n">
        <f aca="false">ROUND(IF(C311=0,0,X311^2-4*G311/C311),4)</f>
        <v>0</v>
      </c>
      <c r="AA311" s="0" t="n">
        <f aca="false">IF(C311=0,0,(2*F311-D311*X311)/C311)</f>
        <v>0</v>
      </c>
      <c r="AB311" s="0" t="n">
        <f aca="false">IF(C311=0,I311,2)</f>
        <v>1.37999999999999</v>
      </c>
      <c r="AC311" s="0" t="n">
        <f aca="false">IF(C311=0,IF(D311=0,J311,0),IF(Y311&lt;0,0,D311/C311+SQRT(Y311)))</f>
        <v>3.24000000000001</v>
      </c>
      <c r="AD311" s="0" t="n">
        <f aca="false">IF(C311=0,IF(D311=0,K311,0),IF(Z311&lt;0,0,IF(AA311&lt;0,X311+SQRT(Z311),X311-SQRT(Z311))))</f>
        <v>-18.6198</v>
      </c>
      <c r="AE311" s="0" t="n">
        <f aca="false">IF(C311=0,IF(D311=0,J311,0),IF(Y311&lt;0,0,D311/C311-SQRT(Y311)))</f>
        <v>3.24000000000001</v>
      </c>
      <c r="AF311" s="0" t="n">
        <f aca="false">IF(C311=0,IF(D311=0,K311,0),IF(Z311&lt;0,0,IF(AA311&lt;0,X311-SQRT(Z311),X311+SQRT(Z311))))</f>
        <v>-18.6198</v>
      </c>
      <c r="AG311" s="0" t="n">
        <f aca="false">ROUND(AC311^2-4*AD311*AB311,3)</f>
        <v>113.279</v>
      </c>
      <c r="AH311" s="0" t="n">
        <f aca="false">AE311^2-4*AF311*AB311</f>
        <v>113.278896</v>
      </c>
      <c r="AI311" s="0" t="n">
        <f aca="false">IF(AB311=0,0,IF(AG311&lt;0,0,(-AC311+SQRT(AG311))/(2*AB311)))</f>
        <v>2.68234086178973</v>
      </c>
      <c r="AJ311" s="0" t="n">
        <f aca="false">IF(AB311=0,0,IF(AG311&lt;0,0,(-AC311-SQRT(AG311))/(2*AB311)))</f>
        <v>-5.03016694874627</v>
      </c>
      <c r="AK311" s="0" t="n">
        <f aca="false">IF(AB311=0,0,IF(AH311&lt;0,0,(-AE311+SQRT(AH311))/(2*AB311)))</f>
        <v>2.68233909160064</v>
      </c>
      <c r="AL311" s="0" t="n">
        <f aca="false">IF(AB311=0,0,IF(AH311&lt;0,0,(-AE311-SQRT(AH311))/(2*AB311)))</f>
        <v>-5.03016517855718</v>
      </c>
      <c r="AM311" s="0" t="n">
        <f aca="false">IF(F311=0,0,-G311/F311)</f>
        <v>5.74685185185183</v>
      </c>
      <c r="AO311" s="0" t="n">
        <f aca="false">IF(AND($C311=0,$D311&lt;&gt;0),IF($N311&lt;=0,U311,$T311),IF(AND($C311=0,$D311=0,$E311=0),IF($F311=0,22,$AM311),IF($AG311&lt;0,22,AI311)))</f>
        <v>2.68234086178973</v>
      </c>
      <c r="AP311" s="0" t="n">
        <f aca="false">IF(AND($C311=0,$D311&lt;&gt;0),IF($N311&lt;=0,V311,22),IF(AND($C311=0,$D311=0,$E311=0),IF($F311=0,22,$AM311),IF($AG311&lt;0,22,AJ311)))</f>
        <v>-5.03016694874627</v>
      </c>
      <c r="AQ311" s="0" t="n">
        <f aca="false">IF(AND($C311=0,$D311&lt;&gt;0),IF($N311&lt;=0,W311,22),IF(AND($C311=0,$D311=0,$E311=0),IF($F311=0,22,$AM311),IF($AH311&lt;0,22,AK311)))</f>
        <v>2.68233909160064</v>
      </c>
      <c r="AR311" s="0" t="n">
        <f aca="false">IF(AND($C311=0,$D311&lt;&gt;0),22,IF(AND($C311=0,$D311=0,$E311=0),IF($F311=0,22,$AM311),IF($AH311&lt;0,22,AL311)))</f>
        <v>-5.03016517855718</v>
      </c>
    </row>
    <row r="312" customFormat="false" ht="12.75" hidden="false" customHeight="false" outlineLevel="0" collapsed="false">
      <c r="A312" s="0" t="n">
        <v>88</v>
      </c>
      <c r="B312" s="0" t="n">
        <f aca="false">$F$1+A312*$F$2</f>
        <v>-1.2</v>
      </c>
      <c r="C312" s="0" t="n">
        <f aca="false">$C$2</f>
        <v>0</v>
      </c>
      <c r="D312" s="0" t="n">
        <f aca="false">$C$3*B312+$C$7</f>
        <v>0</v>
      </c>
      <c r="E312" s="0" t="n">
        <f aca="false">$C$4*B312^2+$C$8*B312+$C$11</f>
        <v>0.879999999999997</v>
      </c>
      <c r="F312" s="0" t="n">
        <f aca="false">$C$5*B312^3+$C$9*B312^2+$C$12*B312+$C$14</f>
        <v>4.24000000000001</v>
      </c>
      <c r="G312" s="0" t="n">
        <f aca="false">$C$6*B312^4+$C$10*B312^3+$C$13*B312^2+$C$15*B312+$C$16</f>
        <v>-19.0608</v>
      </c>
      <c r="H312" s="0" t="n">
        <f aca="false">IF(C312=0,D312,C312^3)</f>
        <v>0</v>
      </c>
      <c r="I312" s="0" t="n">
        <f aca="false">IF(C312=0,E312,-1*E312*C312^2)</f>
        <v>0.879999999999997</v>
      </c>
      <c r="J312" s="0" t="n">
        <f aca="false">IF(C312=0,F312,F312*D312*C312-4*G312*C312^2)</f>
        <v>4.24000000000001</v>
      </c>
      <c r="K312" s="0" t="n">
        <f aca="false">IF(C312=0,G312,4*G312*E312*C312-G312*D312^2-F312^2*C312)</f>
        <v>-19.0608</v>
      </c>
      <c r="L312" s="0" t="n">
        <f aca="false">IF(H312=0,0,(3*J312*H312-I312^2)/(9*H312^2))</f>
        <v>0</v>
      </c>
      <c r="M312" s="0" t="n">
        <f aca="false">IF(H312=0,0,(9*J312*I312*H312-27*K312*H312^2-2*I312^3)/(54*H312^3))</f>
        <v>0</v>
      </c>
      <c r="N312" s="0" t="n">
        <f aca="false">L312^3+M312^2</f>
        <v>0</v>
      </c>
      <c r="O312" s="0" t="n">
        <f aca="false">IF(N312&lt;0,0,(M312+SQRT(N312))^(1/3))</f>
        <v>0</v>
      </c>
      <c r="P312" s="0" t="n">
        <f aca="false">IF(N312&lt;0,0,(M312-SQRT(N312))^(1/3))</f>
        <v>0</v>
      </c>
      <c r="Q312" s="0" t="n">
        <f aca="false">IF(H312=0,0,-I312/(3*H312))</f>
        <v>0</v>
      </c>
      <c r="R312" s="0" t="n">
        <f aca="false">ROUND(IF(L312&lt;0,M312/(-L312*SQRT(-L312)),0),14)</f>
        <v>0</v>
      </c>
      <c r="S312" s="0" t="n">
        <f aca="false">IF(N312&lt;=0,ACOS(R312),PI())</f>
        <v>1.5707963267949</v>
      </c>
      <c r="T312" s="0" t="n">
        <f aca="false">IF(N312&lt;=0,0,O312+P312+Q312)</f>
        <v>0</v>
      </c>
      <c r="U312" s="0" t="n">
        <f aca="false">IF(N312&lt;=0,Q312+2*SQRT(-L312)*COS(S312/3),0)</f>
        <v>0</v>
      </c>
      <c r="V312" s="0" t="n">
        <f aca="false">IF(N312&lt;=0,Q312+2*SQRT(-L312)*COS((S312+2*PI())/3),0)</f>
        <v>0</v>
      </c>
      <c r="W312" s="0" t="n">
        <f aca="false">IF(N312&lt;=0,Q312+2*SQRT(-L312)*COS((S312-2*PI())/3),0)</f>
        <v>0</v>
      </c>
      <c r="X312" s="0" t="n">
        <f aca="false">IF(N312&lt;=0,MAX(U312,V312,W312),T312)</f>
        <v>0</v>
      </c>
      <c r="Y312" s="0" t="n">
        <f aca="false">ROUND(IF(C312=0,0,(D312/C312)^2+4*(X312-E312/C312)),12)</f>
        <v>0</v>
      </c>
      <c r="Z312" s="0" t="n">
        <f aca="false">ROUND(IF(C312=0,0,X312^2-4*G312/C312),4)</f>
        <v>0</v>
      </c>
      <c r="AA312" s="0" t="n">
        <f aca="false">IF(C312=0,0,(2*F312-D312*X312)/C312)</f>
        <v>0</v>
      </c>
      <c r="AB312" s="0" t="n">
        <f aca="false">IF(C312=0,I312,2)</f>
        <v>0.879999999999997</v>
      </c>
      <c r="AC312" s="0" t="n">
        <f aca="false">IF(C312=0,IF(D312=0,J312,0),IF(Y312&lt;0,0,D312/C312+SQRT(Y312)))</f>
        <v>4.24000000000001</v>
      </c>
      <c r="AD312" s="0" t="n">
        <f aca="false">IF(C312=0,IF(D312=0,K312,0),IF(Z312&lt;0,0,IF(AA312&lt;0,X312+SQRT(Z312),X312-SQRT(Z312))))</f>
        <v>-19.0608</v>
      </c>
      <c r="AE312" s="0" t="n">
        <f aca="false">IF(C312=0,IF(D312=0,J312,0),IF(Y312&lt;0,0,D312/C312-SQRT(Y312)))</f>
        <v>4.24000000000001</v>
      </c>
      <c r="AF312" s="0" t="n">
        <f aca="false">IF(C312=0,IF(D312=0,K312,0),IF(Z312&lt;0,0,IF(AA312&lt;0,X312-SQRT(Z312),X312+SQRT(Z312))))</f>
        <v>-19.0608</v>
      </c>
      <c r="AG312" s="0" t="n">
        <f aca="false">ROUND(AC312^2-4*AD312*AB312,3)</f>
        <v>85.072</v>
      </c>
      <c r="AH312" s="0" t="n">
        <f aca="false">AE312^2-4*AF312*AB312</f>
        <v>85.0716159999998</v>
      </c>
      <c r="AI312" s="0" t="n">
        <f aca="false">IF(AB312=0,0,IF(AG312&lt;0,0,(-AC312+SQRT(AG312))/(2*AB312)))</f>
        <v>2.83150476079307</v>
      </c>
      <c r="AJ312" s="0" t="n">
        <f aca="false">IF(AB312=0,0,IF(AG312&lt;0,0,(-AC312-SQRT(AG312))/(2*AB312)))</f>
        <v>-7.64968657897491</v>
      </c>
      <c r="AK312" s="0" t="n">
        <f aca="false">IF(AB312=0,0,IF(AH312&lt;0,0,(-AE312+SQRT(AH312))/(2*AB312)))</f>
        <v>2.83149293321755</v>
      </c>
      <c r="AL312" s="0" t="n">
        <f aca="false">IF(AB312=0,0,IF(AH312&lt;0,0,(-AE312-SQRT(AH312))/(2*AB312)))</f>
        <v>-7.64967475139939</v>
      </c>
      <c r="AM312" s="0" t="n">
        <f aca="false">IF(F312=0,0,-G312/F312)</f>
        <v>4.4954716981132</v>
      </c>
      <c r="AO312" s="0" t="n">
        <f aca="false">IF(AND($C312=0,$D312&lt;&gt;0),IF($N312&lt;=0,U312,$T312),IF(AND($C312=0,$D312=0,$E312=0),IF($F312=0,22,$AM312),IF($AG312&lt;0,22,AI312)))</f>
        <v>2.83150476079307</v>
      </c>
      <c r="AP312" s="0" t="n">
        <f aca="false">IF(AND($C312=0,$D312&lt;&gt;0),IF($N312&lt;=0,V312,22),IF(AND($C312=0,$D312=0,$E312=0),IF($F312=0,22,$AM312),IF($AG312&lt;0,22,AJ312)))</f>
        <v>-7.64968657897491</v>
      </c>
      <c r="AQ312" s="0" t="n">
        <f aca="false">IF(AND($C312=0,$D312&lt;&gt;0),IF($N312&lt;=0,W312,22),IF(AND($C312=0,$D312=0,$E312=0),IF($F312=0,22,$AM312),IF($AH312&lt;0,22,AK312)))</f>
        <v>2.83149293321755</v>
      </c>
      <c r="AR312" s="0" t="n">
        <f aca="false">IF(AND($C312=0,$D312&lt;&gt;0),22,IF(AND($C312=0,$D312=0,$E312=0),IF($F312=0,22,$AM312),IF($AH312&lt;0,22,AL312)))</f>
        <v>-7.64967475139939</v>
      </c>
    </row>
    <row r="313" customFormat="false" ht="12.75" hidden="false" customHeight="false" outlineLevel="0" collapsed="false">
      <c r="A313" s="0" t="n">
        <v>89</v>
      </c>
      <c r="B313" s="0" t="n">
        <f aca="false">$F$1+A313*$F$2</f>
        <v>-1.1</v>
      </c>
      <c r="C313" s="0" t="n">
        <f aca="false">$C$2</f>
        <v>0</v>
      </c>
      <c r="D313" s="0" t="n">
        <f aca="false">$C$3*B313+$C$7</f>
        <v>0</v>
      </c>
      <c r="E313" s="0" t="n">
        <f aca="false">$C$4*B313^2+$C$8*B313+$C$11</f>
        <v>0.419999999999999</v>
      </c>
      <c r="F313" s="0" t="n">
        <f aca="false">$C$5*B313^3+$C$9*B313^2+$C$12*B313+$C$14</f>
        <v>5.16</v>
      </c>
      <c r="G313" s="0" t="n">
        <f aca="false">$C$6*B313^4+$C$10*B313^3+$C$13*B313^2+$C$15*B313+$C$16</f>
        <v>-19.0278</v>
      </c>
      <c r="H313" s="0" t="n">
        <f aca="false">IF(C313=0,D313,C313^3)</f>
        <v>0</v>
      </c>
      <c r="I313" s="0" t="n">
        <f aca="false">IF(C313=0,E313,-1*E313*C313^2)</f>
        <v>0.419999999999999</v>
      </c>
      <c r="J313" s="0" t="n">
        <f aca="false">IF(C313=0,F313,F313*D313*C313-4*G313*C313^2)</f>
        <v>5.16</v>
      </c>
      <c r="K313" s="0" t="n">
        <f aca="false">IF(C313=0,G313,4*G313*E313*C313-G313*D313^2-F313^2*C313)</f>
        <v>-19.0278</v>
      </c>
      <c r="L313" s="0" t="n">
        <f aca="false">IF(H313=0,0,(3*J313*H313-I313^2)/(9*H313^2))</f>
        <v>0</v>
      </c>
      <c r="M313" s="0" t="n">
        <f aca="false">IF(H313=0,0,(9*J313*I313*H313-27*K313*H313^2-2*I313^3)/(54*H313^3))</f>
        <v>0</v>
      </c>
      <c r="N313" s="0" t="n">
        <f aca="false">L313^3+M313^2</f>
        <v>0</v>
      </c>
      <c r="O313" s="0" t="n">
        <f aca="false">IF(N313&lt;0,0,(M313+SQRT(N313))^(1/3))</f>
        <v>0</v>
      </c>
      <c r="P313" s="0" t="n">
        <f aca="false">IF(N313&lt;0,0,(M313-SQRT(N313))^(1/3))</f>
        <v>0</v>
      </c>
      <c r="Q313" s="0" t="n">
        <f aca="false">IF(H313=0,0,-I313/(3*H313))</f>
        <v>0</v>
      </c>
      <c r="R313" s="0" t="n">
        <f aca="false">ROUND(IF(L313&lt;0,M313/(-L313*SQRT(-L313)),0),14)</f>
        <v>0</v>
      </c>
      <c r="S313" s="0" t="n">
        <f aca="false">IF(N313&lt;=0,ACOS(R313),PI())</f>
        <v>1.5707963267949</v>
      </c>
      <c r="T313" s="0" t="n">
        <f aca="false">IF(N313&lt;=0,0,O313+P313+Q313)</f>
        <v>0</v>
      </c>
      <c r="U313" s="0" t="n">
        <f aca="false">IF(N313&lt;=0,Q313+2*SQRT(-L313)*COS(S313/3),0)</f>
        <v>0</v>
      </c>
      <c r="V313" s="0" t="n">
        <f aca="false">IF(N313&lt;=0,Q313+2*SQRT(-L313)*COS((S313+2*PI())/3),0)</f>
        <v>0</v>
      </c>
      <c r="W313" s="0" t="n">
        <f aca="false">IF(N313&lt;=0,Q313+2*SQRT(-L313)*COS((S313-2*PI())/3),0)</f>
        <v>0</v>
      </c>
      <c r="X313" s="0" t="n">
        <f aca="false">IF(N313&lt;=0,MAX(U313,V313,W313),T313)</f>
        <v>0</v>
      </c>
      <c r="Y313" s="0" t="n">
        <f aca="false">ROUND(IF(C313=0,0,(D313/C313)^2+4*(X313-E313/C313)),12)</f>
        <v>0</v>
      </c>
      <c r="Z313" s="0" t="n">
        <f aca="false">ROUND(IF(C313=0,0,X313^2-4*G313/C313),4)</f>
        <v>0</v>
      </c>
      <c r="AA313" s="0" t="n">
        <f aca="false">IF(C313=0,0,(2*F313-D313*X313)/C313)</f>
        <v>0</v>
      </c>
      <c r="AB313" s="0" t="n">
        <f aca="false">IF(C313=0,I313,2)</f>
        <v>0.419999999999999</v>
      </c>
      <c r="AC313" s="0" t="n">
        <f aca="false">IF(C313=0,IF(D313=0,J313,0),IF(Y313&lt;0,0,D313/C313+SQRT(Y313)))</f>
        <v>5.16</v>
      </c>
      <c r="AD313" s="0" t="n">
        <f aca="false">IF(C313=0,IF(D313=0,K313,0),IF(Z313&lt;0,0,IF(AA313&lt;0,X313+SQRT(Z313),X313-SQRT(Z313))))</f>
        <v>-19.0278</v>
      </c>
      <c r="AE313" s="0" t="n">
        <f aca="false">IF(C313=0,IF(D313=0,J313,0),IF(Y313&lt;0,0,D313/C313-SQRT(Y313)))</f>
        <v>5.16</v>
      </c>
      <c r="AF313" s="0" t="n">
        <f aca="false">IF(C313=0,IF(D313=0,K313,0),IF(Z313&lt;0,0,IF(AA313&lt;0,X313-SQRT(Z313),X313+SQRT(Z313))))</f>
        <v>-19.0278</v>
      </c>
      <c r="AG313" s="0" t="n">
        <f aca="false">ROUND(AC313^2-4*AD313*AB313,3)</f>
        <v>58.592</v>
      </c>
      <c r="AH313" s="0" t="n">
        <f aca="false">AE313^2-4*AF313*AB313</f>
        <v>58.5923039999999</v>
      </c>
      <c r="AI313" s="0" t="n">
        <f aca="false">IF(AB313=0,0,IF(AG313&lt;0,0,(-AC313+SQRT(AG313))/(2*AB313)))</f>
        <v>2.96969182836022</v>
      </c>
      <c r="AJ313" s="0" t="n">
        <f aca="false">IF(AB313=0,0,IF(AG313&lt;0,0,(-AC313-SQRT(AG313))/(2*AB313)))</f>
        <v>-15.2554061140746</v>
      </c>
      <c r="AK313" s="0" t="n">
        <f aca="false">IF(AB313=0,0,IF(AH313&lt;0,0,(-AE313+SQRT(AH313))/(2*AB313)))</f>
        <v>2.96971546820263</v>
      </c>
      <c r="AL313" s="0" t="n">
        <f aca="false">IF(AB313=0,0,IF(AH313&lt;0,0,(-AE313-SQRT(AH313))/(2*AB313)))</f>
        <v>-15.255429753917</v>
      </c>
      <c r="AM313" s="0" t="n">
        <f aca="false">IF(F313=0,0,-G313/F313)</f>
        <v>3.68755813953488</v>
      </c>
      <c r="AO313" s="0" t="n">
        <f aca="false">IF(AND($C313=0,$D313&lt;&gt;0),IF($N313&lt;=0,U313,$T313),IF(AND($C313=0,$D313=0,$E313=0),IF($F313=0,22,$AM313),IF($AG313&lt;0,22,AI313)))</f>
        <v>2.96969182836022</v>
      </c>
      <c r="AP313" s="0" t="n">
        <f aca="false">IF(AND($C313=0,$D313&lt;&gt;0),IF($N313&lt;=0,V313,22),IF(AND($C313=0,$D313=0,$E313=0),IF($F313=0,22,$AM313),IF($AG313&lt;0,22,AJ313)))</f>
        <v>-15.2554061140746</v>
      </c>
      <c r="AQ313" s="0" t="n">
        <f aca="false">IF(AND($C313=0,$D313&lt;&gt;0),IF($N313&lt;=0,W313,22),IF(AND($C313=0,$D313=0,$E313=0),IF($F313=0,22,$AM313),IF($AH313&lt;0,22,AK313)))</f>
        <v>2.96971546820263</v>
      </c>
      <c r="AR313" s="0" t="n">
        <f aca="false">IF(AND($C313=0,$D313&lt;&gt;0),22,IF(AND($C313=0,$D313=0,$E313=0),IF($F313=0,22,$AM313),IF($AH313&lt;0,22,AL313)))</f>
        <v>-15.255429753917</v>
      </c>
    </row>
    <row r="314" customFormat="false" ht="12.75" hidden="false" customHeight="false" outlineLevel="0" collapsed="false">
      <c r="A314" s="0" t="n">
        <v>90</v>
      </c>
      <c r="B314" s="0" t="n">
        <f aca="false">$F$1+A314*$F$2</f>
        <v>-1</v>
      </c>
      <c r="C314" s="0" t="n">
        <f aca="false">$C$2</f>
        <v>0</v>
      </c>
      <c r="D314" s="0" t="n">
        <f aca="false">$C$3*B314+$C$7</f>
        <v>0</v>
      </c>
      <c r="E314" s="0" t="n">
        <f aca="false">$C$4*B314^2+$C$8*B314+$C$11</f>
        <v>0</v>
      </c>
      <c r="F314" s="0" t="n">
        <f aca="false">$C$5*B314^3+$C$9*B314^2+$C$12*B314+$C$14</f>
        <v>6</v>
      </c>
      <c r="G314" s="0" t="n">
        <f aca="false">$C$6*B314^4+$C$10*B314^3+$C$13*B314^2+$C$15*B314+$C$16</f>
        <v>-18.6</v>
      </c>
      <c r="H314" s="0" t="n">
        <f aca="false">IF(C314=0,D314,C314^3)</f>
        <v>0</v>
      </c>
      <c r="I314" s="0" t="n">
        <f aca="false">IF(C314=0,E314,-1*E314*C314^2)</f>
        <v>0</v>
      </c>
      <c r="J314" s="0" t="n">
        <f aca="false">IF(C314=0,F314,F314*D314*C314-4*G314*C314^2)</f>
        <v>6</v>
      </c>
      <c r="K314" s="0" t="n">
        <f aca="false">IF(C314=0,G314,4*G314*E314*C314-G314*D314^2-F314^2*C314)</f>
        <v>-18.6</v>
      </c>
      <c r="L314" s="0" t="n">
        <f aca="false">IF(H314=0,0,(3*J314*H314-I314^2)/(9*H314^2))</f>
        <v>0</v>
      </c>
      <c r="M314" s="0" t="n">
        <f aca="false">IF(H314=0,0,(9*J314*I314*H314-27*K314*H314^2-2*I314^3)/(54*H314^3))</f>
        <v>0</v>
      </c>
      <c r="N314" s="0" t="n">
        <f aca="false">L314^3+M314^2</f>
        <v>0</v>
      </c>
      <c r="O314" s="0" t="n">
        <f aca="false">IF(N314&lt;0,0,(M314+SQRT(N314))^(1/3))</f>
        <v>0</v>
      </c>
      <c r="P314" s="0" t="n">
        <f aca="false">IF(N314&lt;0,0,(M314-SQRT(N314))^(1/3))</f>
        <v>0</v>
      </c>
      <c r="Q314" s="0" t="n">
        <f aca="false">IF(H314=0,0,-I314/(3*H314))</f>
        <v>0</v>
      </c>
      <c r="R314" s="0" t="n">
        <f aca="false">ROUND(IF(L314&lt;0,M314/(-L314*SQRT(-L314)),0),14)</f>
        <v>0</v>
      </c>
      <c r="S314" s="0" t="n">
        <f aca="false">IF(N314&lt;=0,ACOS(R314),PI())</f>
        <v>1.5707963267949</v>
      </c>
      <c r="T314" s="0" t="n">
        <f aca="false">IF(N314&lt;=0,0,O314+P314+Q314)</f>
        <v>0</v>
      </c>
      <c r="U314" s="0" t="n">
        <f aca="false">IF(N314&lt;=0,Q314+2*SQRT(-L314)*COS(S314/3),0)</f>
        <v>0</v>
      </c>
      <c r="V314" s="0" t="n">
        <f aca="false">IF(N314&lt;=0,Q314+2*SQRT(-L314)*COS((S314+2*PI())/3),0)</f>
        <v>0</v>
      </c>
      <c r="W314" s="0" t="n">
        <f aca="false">IF(N314&lt;=0,Q314+2*SQRT(-L314)*COS((S314-2*PI())/3),0)</f>
        <v>0</v>
      </c>
      <c r="X314" s="0" t="n">
        <f aca="false">IF(N314&lt;=0,MAX(U314,V314,W314),T314)</f>
        <v>0</v>
      </c>
      <c r="Y314" s="0" t="n">
        <f aca="false">ROUND(IF(C314=0,0,(D314/C314)^2+4*(X314-E314/C314)),12)</f>
        <v>0</v>
      </c>
      <c r="Z314" s="0" t="n">
        <f aca="false">ROUND(IF(C314=0,0,X314^2-4*G314/C314),4)</f>
        <v>0</v>
      </c>
      <c r="AA314" s="0" t="n">
        <f aca="false">IF(C314=0,0,(2*F314-D314*X314)/C314)</f>
        <v>0</v>
      </c>
      <c r="AB314" s="0" t="n">
        <f aca="false">IF(C314=0,I314,2)</f>
        <v>0</v>
      </c>
      <c r="AC314" s="0" t="n">
        <f aca="false">IF(C314=0,IF(D314=0,J314,0),IF(Y314&lt;0,0,D314/C314+SQRT(Y314)))</f>
        <v>6</v>
      </c>
      <c r="AD314" s="0" t="n">
        <f aca="false">IF(C314=0,IF(D314=0,K314,0),IF(Z314&lt;0,0,IF(AA314&lt;0,X314+SQRT(Z314),X314-SQRT(Z314))))</f>
        <v>-18.6</v>
      </c>
      <c r="AE314" s="0" t="n">
        <f aca="false">IF(C314=0,IF(D314=0,J314,0),IF(Y314&lt;0,0,D314/C314-SQRT(Y314)))</f>
        <v>6</v>
      </c>
      <c r="AF314" s="0" t="n">
        <f aca="false">IF(C314=0,IF(D314=0,K314,0),IF(Z314&lt;0,0,IF(AA314&lt;0,X314-SQRT(Z314),X314+SQRT(Z314))))</f>
        <v>-18.6</v>
      </c>
      <c r="AG314" s="0" t="n">
        <f aca="false">ROUND(AC314^2-4*AD314*AB314,3)</f>
        <v>36</v>
      </c>
      <c r="AH314" s="0" t="n">
        <f aca="false">AE314^2-4*AF314*AB314</f>
        <v>36</v>
      </c>
      <c r="AI314" s="0" t="n">
        <f aca="false">IF(AB314=0,0,IF(AG314&lt;0,0,(-AC314+SQRT(AG314))/(2*AB314)))</f>
        <v>0</v>
      </c>
      <c r="AJ314" s="0" t="n">
        <f aca="false">IF(AB314=0,0,IF(AG314&lt;0,0,(-AC314-SQRT(AG314))/(2*AB314)))</f>
        <v>0</v>
      </c>
      <c r="AK314" s="0" t="n">
        <f aca="false">IF(AB314=0,0,IF(AH314&lt;0,0,(-AE314+SQRT(AH314))/(2*AB314)))</f>
        <v>0</v>
      </c>
      <c r="AL314" s="0" t="n">
        <f aca="false">IF(AB314=0,0,IF(AH314&lt;0,0,(-AE314-SQRT(AH314))/(2*AB314)))</f>
        <v>0</v>
      </c>
      <c r="AM314" s="0" t="n">
        <f aca="false">IF(F314=0,0,-G314/F314)</f>
        <v>3.1</v>
      </c>
      <c r="AO314" s="0" t="n">
        <f aca="false">IF(AND($C314=0,$D314&lt;&gt;0),IF($N314&lt;=0,U314,$T314),IF(AND($C314=0,$D314=0,$E314=0),IF($F314=0,22,$AM314),IF($AG314&lt;0,22,AI314)))</f>
        <v>3.1</v>
      </c>
      <c r="AP314" s="0" t="n">
        <f aca="false">IF(AND($C314=0,$D314&lt;&gt;0),IF($N314&lt;=0,V314,22),IF(AND($C314=0,$D314=0,$E314=0),IF($F314=0,22,$AM314),IF($AG314&lt;0,22,AJ314)))</f>
        <v>3.1</v>
      </c>
      <c r="AQ314" s="0" t="n">
        <f aca="false">IF(AND($C314=0,$D314&lt;&gt;0),IF($N314&lt;=0,W314,22),IF(AND($C314=0,$D314=0,$E314=0),IF($F314=0,22,$AM314),IF($AH314&lt;0,22,AK314)))</f>
        <v>3.1</v>
      </c>
      <c r="AR314" s="0" t="n">
        <f aca="false">IF(AND($C314=0,$D314&lt;&gt;0),22,IF(AND($C314=0,$D314=0,$E314=0),IF($F314=0,22,$AM314),IF($AH314&lt;0,22,AL314)))</f>
        <v>3.1</v>
      </c>
    </row>
    <row r="315" customFormat="false" ht="12.75" hidden="false" customHeight="false" outlineLevel="0" collapsed="false">
      <c r="A315" s="0" t="n">
        <v>91</v>
      </c>
      <c r="B315" s="0" t="n">
        <f aca="false">$F$1+A315*$F$2</f>
        <v>-0.9</v>
      </c>
      <c r="C315" s="0" t="n">
        <f aca="false">$C$2</f>
        <v>0</v>
      </c>
      <c r="D315" s="0" t="n">
        <f aca="false">$C$3*B315+$C$7</f>
        <v>0</v>
      </c>
      <c r="E315" s="0" t="n">
        <f aca="false">$C$4*B315^2+$C$8*B315+$C$11</f>
        <v>-0.379999999999999</v>
      </c>
      <c r="F315" s="0" t="n">
        <f aca="false">$C$5*B315^3+$C$9*B315^2+$C$12*B315+$C$14</f>
        <v>6.76</v>
      </c>
      <c r="G315" s="0" t="n">
        <f aca="false">$C$6*B315^4+$C$10*B315^3+$C$13*B315^2+$C$15*B315+$C$16</f>
        <v>-17.8518</v>
      </c>
      <c r="H315" s="0" t="n">
        <f aca="false">IF(C315=0,D315,C315^3)</f>
        <v>0</v>
      </c>
      <c r="I315" s="0" t="n">
        <f aca="false">IF(C315=0,E315,-1*E315*C315^2)</f>
        <v>-0.379999999999999</v>
      </c>
      <c r="J315" s="0" t="n">
        <f aca="false">IF(C315=0,F315,F315*D315*C315-4*G315*C315^2)</f>
        <v>6.76</v>
      </c>
      <c r="K315" s="0" t="n">
        <f aca="false">IF(C315=0,G315,4*G315*E315*C315-G315*D315^2-F315^2*C315)</f>
        <v>-17.8518</v>
      </c>
      <c r="L315" s="0" t="n">
        <f aca="false">IF(H315=0,0,(3*J315*H315-I315^2)/(9*H315^2))</f>
        <v>0</v>
      </c>
      <c r="M315" s="0" t="n">
        <f aca="false">IF(H315=0,0,(9*J315*I315*H315-27*K315*H315^2-2*I315^3)/(54*H315^3))</f>
        <v>0</v>
      </c>
      <c r="N315" s="0" t="n">
        <f aca="false">L315^3+M315^2</f>
        <v>0</v>
      </c>
      <c r="O315" s="0" t="n">
        <f aca="false">IF(N315&lt;0,0,(M315+SQRT(N315))^(1/3))</f>
        <v>0</v>
      </c>
      <c r="P315" s="0" t="n">
        <f aca="false">IF(N315&lt;0,0,(M315-SQRT(N315))^(1/3))</f>
        <v>0</v>
      </c>
      <c r="Q315" s="0" t="n">
        <f aca="false">IF(H315=0,0,-I315/(3*H315))</f>
        <v>0</v>
      </c>
      <c r="R315" s="0" t="n">
        <f aca="false">ROUND(IF(L315&lt;0,M315/(-L315*SQRT(-L315)),0),14)</f>
        <v>0</v>
      </c>
      <c r="S315" s="0" t="n">
        <f aca="false">IF(N315&lt;=0,ACOS(R315),PI())</f>
        <v>1.5707963267949</v>
      </c>
      <c r="T315" s="0" t="n">
        <f aca="false">IF(N315&lt;=0,0,O315+P315+Q315)</f>
        <v>0</v>
      </c>
      <c r="U315" s="0" t="n">
        <f aca="false">IF(N315&lt;=0,Q315+2*SQRT(-L315)*COS(S315/3),0)</f>
        <v>0</v>
      </c>
      <c r="V315" s="0" t="n">
        <f aca="false">IF(N315&lt;=0,Q315+2*SQRT(-L315)*COS((S315+2*PI())/3),0)</f>
        <v>0</v>
      </c>
      <c r="W315" s="0" t="n">
        <f aca="false">IF(N315&lt;=0,Q315+2*SQRT(-L315)*COS((S315-2*PI())/3),0)</f>
        <v>0</v>
      </c>
      <c r="X315" s="0" t="n">
        <f aca="false">IF(N315&lt;=0,MAX(U315,V315,W315),T315)</f>
        <v>0</v>
      </c>
      <c r="Y315" s="0" t="n">
        <f aca="false">ROUND(IF(C315=0,0,(D315/C315)^2+4*(X315-E315/C315)),12)</f>
        <v>0</v>
      </c>
      <c r="Z315" s="0" t="n">
        <f aca="false">ROUND(IF(C315=0,0,X315^2-4*G315/C315),4)</f>
        <v>0</v>
      </c>
      <c r="AA315" s="0" t="n">
        <f aca="false">IF(C315=0,0,(2*F315-D315*X315)/C315)</f>
        <v>0</v>
      </c>
      <c r="AB315" s="0" t="n">
        <f aca="false">IF(C315=0,I315,2)</f>
        <v>-0.379999999999999</v>
      </c>
      <c r="AC315" s="0" t="n">
        <f aca="false">IF(C315=0,IF(D315=0,J315,0),IF(Y315&lt;0,0,D315/C315+SQRT(Y315)))</f>
        <v>6.76</v>
      </c>
      <c r="AD315" s="0" t="n">
        <f aca="false">IF(C315=0,IF(D315=0,K315,0),IF(Z315&lt;0,0,IF(AA315&lt;0,X315+SQRT(Z315),X315-SQRT(Z315))))</f>
        <v>-17.8518</v>
      </c>
      <c r="AE315" s="0" t="n">
        <f aca="false">IF(C315=0,IF(D315=0,J315,0),IF(Y315&lt;0,0,D315/C315-SQRT(Y315)))</f>
        <v>6.76</v>
      </c>
      <c r="AF315" s="0" t="n">
        <f aca="false">IF(C315=0,IF(D315=0,K315,0),IF(Z315&lt;0,0,IF(AA315&lt;0,X315-SQRT(Z315),X315+SQRT(Z315))))</f>
        <v>-17.8518</v>
      </c>
      <c r="AG315" s="0" t="n">
        <f aca="false">ROUND(AC315^2-4*AD315*AB315,3)</f>
        <v>18.563</v>
      </c>
      <c r="AH315" s="0" t="n">
        <f aca="false">AE315^2-4*AF315*AB315</f>
        <v>18.5628640000001</v>
      </c>
      <c r="AI315" s="0" t="n">
        <f aca="false">IF(AB315=0,0,IF(AG315&lt;0,0,(-AC315+SQRT(AG315))/(2*AB315)))</f>
        <v>3.22568419684461</v>
      </c>
      <c r="AJ315" s="0" t="n">
        <f aca="false">IF(AB315=0,0,IF(AG315&lt;0,0,(-AC315-SQRT(AG315))/(2*AB315)))</f>
        <v>14.563789487366</v>
      </c>
      <c r="AK315" s="0" t="n">
        <f aca="false">IF(AB315=0,0,IF(AH315&lt;0,0,(-AE315+SQRT(AH315))/(2*AB315)))</f>
        <v>3.22570496376191</v>
      </c>
      <c r="AL315" s="0" t="n">
        <f aca="false">IF(AB315=0,0,IF(AH315&lt;0,0,(-AE315-SQRT(AH315))/(2*AB315)))</f>
        <v>14.5637687204487</v>
      </c>
      <c r="AM315" s="0" t="n">
        <f aca="false">IF(F315=0,0,-G315/F315)</f>
        <v>2.64079881656805</v>
      </c>
      <c r="AO315" s="0" t="n">
        <f aca="false">IF(AND($C315=0,$D315&lt;&gt;0),IF($N315&lt;=0,U315,$T315),IF(AND($C315=0,$D315=0,$E315=0),IF($F315=0,22,$AM315),IF($AG315&lt;0,22,AI315)))</f>
        <v>3.22568419684461</v>
      </c>
      <c r="AP315" s="0" t="n">
        <f aca="false">IF(AND($C315=0,$D315&lt;&gt;0),IF($N315&lt;=0,V315,22),IF(AND($C315=0,$D315=0,$E315=0),IF($F315=0,22,$AM315),IF($AG315&lt;0,22,AJ315)))</f>
        <v>14.563789487366</v>
      </c>
      <c r="AQ315" s="0" t="n">
        <f aca="false">IF(AND($C315=0,$D315&lt;&gt;0),IF($N315&lt;=0,W315,22),IF(AND($C315=0,$D315=0,$E315=0),IF($F315=0,22,$AM315),IF($AH315&lt;0,22,AK315)))</f>
        <v>3.22570496376191</v>
      </c>
      <c r="AR315" s="0" t="n">
        <f aca="false">IF(AND($C315=0,$D315&lt;&gt;0),22,IF(AND($C315=0,$D315=0,$E315=0),IF($F315=0,22,$AM315),IF($AH315&lt;0,22,AL315)))</f>
        <v>14.5637687204487</v>
      </c>
    </row>
    <row r="316" customFormat="false" ht="12.75" hidden="false" customHeight="false" outlineLevel="0" collapsed="false">
      <c r="A316" s="0" t="n">
        <v>92</v>
      </c>
      <c r="B316" s="0" t="n">
        <f aca="false">$F$1+A316*$F$2</f>
        <v>-0.799999999999999</v>
      </c>
      <c r="C316" s="0" t="n">
        <f aca="false">$C$2</f>
        <v>0</v>
      </c>
      <c r="D316" s="0" t="n">
        <f aca="false">$C$3*B316+$C$7</f>
        <v>0</v>
      </c>
      <c r="E316" s="0" t="n">
        <f aca="false">$C$4*B316^2+$C$8*B316+$C$11</f>
        <v>-0.720000000000003</v>
      </c>
      <c r="F316" s="0" t="n">
        <f aca="false">$C$5*B316^3+$C$9*B316^2+$C$12*B316+$C$14</f>
        <v>7.44000000000001</v>
      </c>
      <c r="G316" s="0" t="n">
        <f aca="false">$C$6*B316^4+$C$10*B316^3+$C$13*B316^2+$C$15*B316+$C$16</f>
        <v>-16.8528</v>
      </c>
      <c r="H316" s="0" t="n">
        <f aca="false">IF(C316=0,D316,C316^3)</f>
        <v>0</v>
      </c>
      <c r="I316" s="0" t="n">
        <f aca="false">IF(C316=0,E316,-1*E316*C316^2)</f>
        <v>-0.720000000000003</v>
      </c>
      <c r="J316" s="0" t="n">
        <f aca="false">IF(C316=0,F316,F316*D316*C316-4*G316*C316^2)</f>
        <v>7.44000000000001</v>
      </c>
      <c r="K316" s="0" t="n">
        <f aca="false">IF(C316=0,G316,4*G316*E316*C316-G316*D316^2-F316^2*C316)</f>
        <v>-16.8528</v>
      </c>
      <c r="L316" s="0" t="n">
        <f aca="false">IF(H316=0,0,(3*J316*H316-I316^2)/(9*H316^2))</f>
        <v>0</v>
      </c>
      <c r="M316" s="0" t="n">
        <f aca="false">IF(H316=0,0,(9*J316*I316*H316-27*K316*H316^2-2*I316^3)/(54*H316^3))</f>
        <v>0</v>
      </c>
      <c r="N316" s="0" t="n">
        <f aca="false">L316^3+M316^2</f>
        <v>0</v>
      </c>
      <c r="O316" s="0" t="n">
        <f aca="false">IF(N316&lt;0,0,(M316+SQRT(N316))^(1/3))</f>
        <v>0</v>
      </c>
      <c r="P316" s="0" t="n">
        <f aca="false">IF(N316&lt;0,0,(M316-SQRT(N316))^(1/3))</f>
        <v>0</v>
      </c>
      <c r="Q316" s="0" t="n">
        <f aca="false">IF(H316=0,0,-I316/(3*H316))</f>
        <v>0</v>
      </c>
      <c r="R316" s="0" t="n">
        <f aca="false">ROUND(IF(L316&lt;0,M316/(-L316*SQRT(-L316)),0),14)</f>
        <v>0</v>
      </c>
      <c r="S316" s="0" t="n">
        <f aca="false">IF(N316&lt;=0,ACOS(R316),PI())</f>
        <v>1.5707963267949</v>
      </c>
      <c r="T316" s="0" t="n">
        <f aca="false">IF(N316&lt;=0,0,O316+P316+Q316)</f>
        <v>0</v>
      </c>
      <c r="U316" s="0" t="n">
        <f aca="false">IF(N316&lt;=0,Q316+2*SQRT(-L316)*COS(S316/3),0)</f>
        <v>0</v>
      </c>
      <c r="V316" s="0" t="n">
        <f aca="false">IF(N316&lt;=0,Q316+2*SQRT(-L316)*COS((S316+2*PI())/3),0)</f>
        <v>0</v>
      </c>
      <c r="W316" s="0" t="n">
        <f aca="false">IF(N316&lt;=0,Q316+2*SQRT(-L316)*COS((S316-2*PI())/3),0)</f>
        <v>0</v>
      </c>
      <c r="X316" s="0" t="n">
        <f aca="false">IF(N316&lt;=0,MAX(U316,V316,W316),T316)</f>
        <v>0</v>
      </c>
      <c r="Y316" s="0" t="n">
        <f aca="false">ROUND(IF(C316=0,0,(D316/C316)^2+4*(X316-E316/C316)),12)</f>
        <v>0</v>
      </c>
      <c r="Z316" s="0" t="n">
        <f aca="false">ROUND(IF(C316=0,0,X316^2-4*G316/C316),4)</f>
        <v>0</v>
      </c>
      <c r="AA316" s="0" t="n">
        <f aca="false">IF(C316=0,0,(2*F316-D316*X316)/C316)</f>
        <v>0</v>
      </c>
      <c r="AB316" s="0" t="n">
        <f aca="false">IF(C316=0,I316,2)</f>
        <v>-0.720000000000003</v>
      </c>
      <c r="AC316" s="0" t="n">
        <f aca="false">IF(C316=0,IF(D316=0,J316,0),IF(Y316&lt;0,0,D316/C316+SQRT(Y316)))</f>
        <v>7.44000000000001</v>
      </c>
      <c r="AD316" s="0" t="n">
        <f aca="false">IF(C316=0,IF(D316=0,K316,0),IF(Z316&lt;0,0,IF(AA316&lt;0,X316+SQRT(Z316),X316-SQRT(Z316))))</f>
        <v>-16.8528</v>
      </c>
      <c r="AE316" s="0" t="n">
        <f aca="false">IF(C316=0,IF(D316=0,J316,0),IF(Y316&lt;0,0,D316/C316-SQRT(Y316)))</f>
        <v>7.44000000000001</v>
      </c>
      <c r="AF316" s="0" t="n">
        <f aca="false">IF(C316=0,IF(D316=0,K316,0),IF(Z316&lt;0,0,IF(AA316&lt;0,X316-SQRT(Z316),X316+SQRT(Z316))))</f>
        <v>-16.8528</v>
      </c>
      <c r="AG316" s="0" t="n">
        <f aca="false">ROUND(AC316^2-4*AD316*AB316,3)</f>
        <v>6.818</v>
      </c>
      <c r="AH316" s="0" t="n">
        <f aca="false">AE316^2-4*AF316*AB316</f>
        <v>6.81753599999991</v>
      </c>
      <c r="AI316" s="0" t="n">
        <f aca="false">IF(AB316=0,0,IF(AG316&lt;0,0,(-AC316+SQRT(AG316))/(2*AB316)))</f>
        <v>3.35338192807487</v>
      </c>
      <c r="AJ316" s="0" t="n">
        <f aca="false">IF(AB316=0,0,IF(AG316&lt;0,0,(-AC316-SQRT(AG316))/(2*AB316)))</f>
        <v>6.97995140525842</v>
      </c>
      <c r="AK316" s="0" t="n">
        <f aca="false">IF(AB316=0,0,IF(AH316&lt;0,0,(-AE316+SQRT(AH316))/(2*AB316)))</f>
        <v>3.35344363080545</v>
      </c>
      <c r="AL316" s="0" t="n">
        <f aca="false">IF(AB316=0,0,IF(AH316&lt;0,0,(-AE316-SQRT(AH316))/(2*AB316)))</f>
        <v>6.97988970252785</v>
      </c>
      <c r="AM316" s="0" t="n">
        <f aca="false">IF(F316=0,0,-G316/F316)</f>
        <v>2.26516129032258</v>
      </c>
      <c r="AO316" s="0" t="n">
        <f aca="false">IF(AND($C316=0,$D316&lt;&gt;0),IF($N316&lt;=0,U316,$T316),IF(AND($C316=0,$D316=0,$E316=0),IF($F316=0,22,$AM316),IF($AG316&lt;0,22,AI316)))</f>
        <v>3.35338192807487</v>
      </c>
      <c r="AP316" s="0" t="n">
        <f aca="false">IF(AND($C316=0,$D316&lt;&gt;0),IF($N316&lt;=0,V316,22),IF(AND($C316=0,$D316=0,$E316=0),IF($F316=0,22,$AM316),IF($AG316&lt;0,22,AJ316)))</f>
        <v>6.97995140525842</v>
      </c>
      <c r="AQ316" s="0" t="n">
        <f aca="false">IF(AND($C316=0,$D316&lt;&gt;0),IF($N316&lt;=0,W316,22),IF(AND($C316=0,$D316=0,$E316=0),IF($F316=0,22,$AM316),IF($AH316&lt;0,22,AK316)))</f>
        <v>3.35344363080545</v>
      </c>
      <c r="AR316" s="0" t="n">
        <f aca="false">IF(AND($C316=0,$D316&lt;&gt;0),22,IF(AND($C316=0,$D316=0,$E316=0),IF($F316=0,22,$AM316),IF($AH316&lt;0,22,AL316)))</f>
        <v>6.97988970252785</v>
      </c>
    </row>
    <row r="317" customFormat="false" ht="12.75" hidden="false" customHeight="false" outlineLevel="0" collapsed="false">
      <c r="A317" s="0" t="n">
        <v>93</v>
      </c>
      <c r="B317" s="0" t="n">
        <f aca="false">$F$1+A317*$F$2</f>
        <v>-0.699999999999999</v>
      </c>
      <c r="C317" s="0" t="n">
        <f aca="false">$C$2</f>
        <v>0</v>
      </c>
      <c r="D317" s="0" t="n">
        <f aca="false">$C$3*B317+$C$7</f>
        <v>0</v>
      </c>
      <c r="E317" s="0" t="n">
        <f aca="false">$C$4*B317^2+$C$8*B317+$C$11</f>
        <v>-1.02</v>
      </c>
      <c r="F317" s="0" t="n">
        <f aca="false">$C$5*B317^3+$C$9*B317^2+$C$12*B317+$C$14</f>
        <v>8.04</v>
      </c>
      <c r="G317" s="0" t="n">
        <f aca="false">$C$6*B317^4+$C$10*B317^3+$C$13*B317^2+$C$15*B317+$C$16</f>
        <v>-15.6678</v>
      </c>
      <c r="H317" s="0" t="n">
        <f aca="false">IF(C317=0,D317,C317^3)</f>
        <v>0</v>
      </c>
      <c r="I317" s="0" t="n">
        <f aca="false">IF(C317=0,E317,-1*E317*C317^2)</f>
        <v>-1.02</v>
      </c>
      <c r="J317" s="0" t="n">
        <f aca="false">IF(C317=0,F317,F317*D317*C317-4*G317*C317^2)</f>
        <v>8.04</v>
      </c>
      <c r="K317" s="0" t="n">
        <f aca="false">IF(C317=0,G317,4*G317*E317*C317-G317*D317^2-F317^2*C317)</f>
        <v>-15.6678</v>
      </c>
      <c r="L317" s="0" t="n">
        <f aca="false">IF(H317=0,0,(3*J317*H317-I317^2)/(9*H317^2))</f>
        <v>0</v>
      </c>
      <c r="M317" s="0" t="n">
        <f aca="false">IF(H317=0,0,(9*J317*I317*H317-27*K317*H317^2-2*I317^3)/(54*H317^3))</f>
        <v>0</v>
      </c>
      <c r="N317" s="0" t="n">
        <f aca="false">L317^3+M317^2</f>
        <v>0</v>
      </c>
      <c r="O317" s="0" t="n">
        <f aca="false">IF(N317&lt;0,0,(M317+SQRT(N317))^(1/3))</f>
        <v>0</v>
      </c>
      <c r="P317" s="0" t="n">
        <f aca="false">IF(N317&lt;0,0,(M317-SQRT(N317))^(1/3))</f>
        <v>0</v>
      </c>
      <c r="Q317" s="0" t="n">
        <f aca="false">IF(H317=0,0,-I317/(3*H317))</f>
        <v>0</v>
      </c>
      <c r="R317" s="0" t="n">
        <f aca="false">ROUND(IF(L317&lt;0,M317/(-L317*SQRT(-L317)),0),14)</f>
        <v>0</v>
      </c>
      <c r="S317" s="0" t="n">
        <f aca="false">IF(N317&lt;=0,ACOS(R317),PI())</f>
        <v>1.5707963267949</v>
      </c>
      <c r="T317" s="0" t="n">
        <f aca="false">IF(N317&lt;=0,0,O317+P317+Q317)</f>
        <v>0</v>
      </c>
      <c r="U317" s="0" t="n">
        <f aca="false">IF(N317&lt;=0,Q317+2*SQRT(-L317)*COS(S317/3),0)</f>
        <v>0</v>
      </c>
      <c r="V317" s="0" t="n">
        <f aca="false">IF(N317&lt;=0,Q317+2*SQRT(-L317)*COS((S317+2*PI())/3),0)</f>
        <v>0</v>
      </c>
      <c r="W317" s="0" t="n">
        <f aca="false">IF(N317&lt;=0,Q317+2*SQRT(-L317)*COS((S317-2*PI())/3),0)</f>
        <v>0</v>
      </c>
      <c r="X317" s="0" t="n">
        <f aca="false">IF(N317&lt;=0,MAX(U317,V317,W317),T317)</f>
        <v>0</v>
      </c>
      <c r="Y317" s="0" t="n">
        <f aca="false">ROUND(IF(C317=0,0,(D317/C317)^2+4*(X317-E317/C317)),12)</f>
        <v>0</v>
      </c>
      <c r="Z317" s="0" t="n">
        <f aca="false">ROUND(IF(C317=0,0,X317^2-4*G317/C317),4)</f>
        <v>0</v>
      </c>
      <c r="AA317" s="0" t="n">
        <f aca="false">IF(C317=0,0,(2*F317-D317*X317)/C317)</f>
        <v>0</v>
      </c>
      <c r="AB317" s="0" t="n">
        <f aca="false">IF(C317=0,I317,2)</f>
        <v>-1.02</v>
      </c>
      <c r="AC317" s="0" t="n">
        <f aca="false">IF(C317=0,IF(D317=0,J317,0),IF(Y317&lt;0,0,D317/C317+SQRT(Y317)))</f>
        <v>8.04</v>
      </c>
      <c r="AD317" s="0" t="n">
        <f aca="false">IF(C317=0,IF(D317=0,K317,0),IF(Z317&lt;0,0,IF(AA317&lt;0,X317+SQRT(Z317),X317-SQRT(Z317))))</f>
        <v>-15.6678</v>
      </c>
      <c r="AE317" s="0" t="n">
        <f aca="false">IF(C317=0,IF(D317=0,J317,0),IF(Y317&lt;0,0,D317/C317-SQRT(Y317)))</f>
        <v>8.04</v>
      </c>
      <c r="AF317" s="0" t="n">
        <f aca="false">IF(C317=0,IF(D317=0,K317,0),IF(Z317&lt;0,0,IF(AA317&lt;0,X317-SQRT(Z317),X317+SQRT(Z317))))</f>
        <v>-15.6678</v>
      </c>
      <c r="AG317" s="0" t="n">
        <f aca="false">ROUND(AC317^2-4*AD317*AB317,3)</f>
        <v>0.717</v>
      </c>
      <c r="AH317" s="0" t="n">
        <f aca="false">AE317^2-4*AF317*AB317</f>
        <v>0.716975999999981</v>
      </c>
      <c r="AI317" s="0" t="n">
        <f aca="false">IF(AB317=0,0,IF(AG317&lt;0,0,(-AC317+SQRT(AG317))/(2*AB317)))</f>
        <v>3.52609876215653</v>
      </c>
      <c r="AJ317" s="0" t="n">
        <f aca="false">IF(AB317=0,0,IF(AG317&lt;0,0,(-AC317-SQRT(AG317))/(2*AB317)))</f>
        <v>4.35625417901993</v>
      </c>
      <c r="AK317" s="0" t="n">
        <f aca="false">IF(AB317=0,0,IF(AH317&lt;0,0,(-AE317+SQRT(AH317))/(2*AB317)))</f>
        <v>3.52610570912193</v>
      </c>
      <c r="AL317" s="0" t="n">
        <f aca="false">IF(AB317=0,0,IF(AH317&lt;0,0,(-AE317-SQRT(AH317))/(2*AB317)))</f>
        <v>4.35624723205453</v>
      </c>
      <c r="AM317" s="0" t="n">
        <f aca="false">IF(F317=0,0,-G317/F317)</f>
        <v>1.94873134328358</v>
      </c>
      <c r="AO317" s="0" t="n">
        <f aca="false">IF(AND($C317=0,$D317&lt;&gt;0),IF($N317&lt;=0,U317,$T317),IF(AND($C317=0,$D317=0,$E317=0),IF($F317=0,22,$AM317),IF($AG317&lt;0,22,AI317)))</f>
        <v>3.52609876215653</v>
      </c>
      <c r="AP317" s="0" t="n">
        <f aca="false">IF(AND($C317=0,$D317&lt;&gt;0),IF($N317&lt;=0,V317,22),IF(AND($C317=0,$D317=0,$E317=0),IF($F317=0,22,$AM317),IF($AG317&lt;0,22,AJ317)))</f>
        <v>4.35625417901993</v>
      </c>
      <c r="AQ317" s="0" t="n">
        <f aca="false">IF(AND($C317=0,$D317&lt;&gt;0),IF($N317&lt;=0,W317,22),IF(AND($C317=0,$D317=0,$E317=0),IF($F317=0,22,$AM317),IF($AH317&lt;0,22,AK317)))</f>
        <v>3.52610570912193</v>
      </c>
      <c r="AR317" s="0" t="n">
        <f aca="false">IF(AND($C317=0,$D317&lt;&gt;0),22,IF(AND($C317=0,$D317=0,$E317=0),IF($F317=0,22,$AM317),IF($AH317&lt;0,22,AL317)))</f>
        <v>4.35624723205453</v>
      </c>
    </row>
    <row r="318" customFormat="false" ht="12.75" hidden="false" customHeight="false" outlineLevel="0" collapsed="false">
      <c r="A318" s="0" t="n">
        <v>94</v>
      </c>
      <c r="B318" s="0" t="n">
        <f aca="false">$F$1+A318*$F$2</f>
        <v>-0.6</v>
      </c>
      <c r="C318" s="0" t="n">
        <f aca="false">$C$2</f>
        <v>0</v>
      </c>
      <c r="D318" s="0" t="n">
        <f aca="false">$C$3*B318+$C$7</f>
        <v>0</v>
      </c>
      <c r="E318" s="0" t="n">
        <f aca="false">$C$4*B318^2+$C$8*B318+$C$11</f>
        <v>-1.28</v>
      </c>
      <c r="F318" s="0" t="n">
        <f aca="false">$C$5*B318^3+$C$9*B318^2+$C$12*B318+$C$14</f>
        <v>8.56</v>
      </c>
      <c r="G318" s="0" t="n">
        <f aca="false">$C$6*B318^4+$C$10*B318^3+$C$13*B318^2+$C$15*B318+$C$16</f>
        <v>-14.3568</v>
      </c>
      <c r="H318" s="0" t="n">
        <f aca="false">IF(C318=0,D318,C318^3)</f>
        <v>0</v>
      </c>
      <c r="I318" s="0" t="n">
        <f aca="false">IF(C318=0,E318,-1*E318*C318^2)</f>
        <v>-1.28</v>
      </c>
      <c r="J318" s="0" t="n">
        <f aca="false">IF(C318=0,F318,F318*D318*C318-4*G318*C318^2)</f>
        <v>8.56</v>
      </c>
      <c r="K318" s="0" t="n">
        <f aca="false">IF(C318=0,G318,4*G318*E318*C318-G318*D318^2-F318^2*C318)</f>
        <v>-14.3568</v>
      </c>
      <c r="L318" s="0" t="n">
        <f aca="false">IF(H318=0,0,(3*J318*H318-I318^2)/(9*H318^2))</f>
        <v>0</v>
      </c>
      <c r="M318" s="0" t="n">
        <f aca="false">IF(H318=0,0,(9*J318*I318*H318-27*K318*H318^2-2*I318^3)/(54*H318^3))</f>
        <v>0</v>
      </c>
      <c r="N318" s="0" t="n">
        <f aca="false">L318^3+M318^2</f>
        <v>0</v>
      </c>
      <c r="O318" s="0" t="n">
        <f aca="false">IF(N318&lt;0,0,(M318+SQRT(N318))^(1/3))</f>
        <v>0</v>
      </c>
      <c r="P318" s="0" t="n">
        <f aca="false">IF(N318&lt;0,0,(M318-SQRT(N318))^(1/3))</f>
        <v>0</v>
      </c>
      <c r="Q318" s="0" t="n">
        <f aca="false">IF(H318=0,0,-I318/(3*H318))</f>
        <v>0</v>
      </c>
      <c r="R318" s="0" t="n">
        <f aca="false">ROUND(IF(L318&lt;0,M318/(-L318*SQRT(-L318)),0),14)</f>
        <v>0</v>
      </c>
      <c r="S318" s="0" t="n">
        <f aca="false">IF(N318&lt;=0,ACOS(R318),PI())</f>
        <v>1.5707963267949</v>
      </c>
      <c r="T318" s="0" t="n">
        <f aca="false">IF(N318&lt;=0,0,O318+P318+Q318)</f>
        <v>0</v>
      </c>
      <c r="U318" s="0" t="n">
        <f aca="false">IF(N318&lt;=0,Q318+2*SQRT(-L318)*COS(S318/3),0)</f>
        <v>0</v>
      </c>
      <c r="V318" s="0" t="n">
        <f aca="false">IF(N318&lt;=0,Q318+2*SQRT(-L318)*COS((S318+2*PI())/3),0)</f>
        <v>0</v>
      </c>
      <c r="W318" s="0" t="n">
        <f aca="false">IF(N318&lt;=0,Q318+2*SQRT(-L318)*COS((S318-2*PI())/3),0)</f>
        <v>0</v>
      </c>
      <c r="X318" s="0" t="n">
        <f aca="false">IF(N318&lt;=0,MAX(U318,V318,W318),T318)</f>
        <v>0</v>
      </c>
      <c r="Y318" s="0" t="n">
        <f aca="false">ROUND(IF(C318=0,0,(D318/C318)^2+4*(X318-E318/C318)),12)</f>
        <v>0</v>
      </c>
      <c r="Z318" s="0" t="n">
        <f aca="false">ROUND(IF(C318=0,0,X318^2-4*G318/C318),4)</f>
        <v>0</v>
      </c>
      <c r="AA318" s="0" t="n">
        <f aca="false">IF(C318=0,0,(2*F318-D318*X318)/C318)</f>
        <v>0</v>
      </c>
      <c r="AB318" s="0" t="n">
        <f aca="false">IF(C318=0,I318,2)</f>
        <v>-1.28</v>
      </c>
      <c r="AC318" s="0" t="n">
        <f aca="false">IF(C318=0,IF(D318=0,J318,0),IF(Y318&lt;0,0,D318/C318+SQRT(Y318)))</f>
        <v>8.56</v>
      </c>
      <c r="AD318" s="0" t="n">
        <f aca="false">IF(C318=0,IF(D318=0,K318,0),IF(Z318&lt;0,0,IF(AA318&lt;0,X318+SQRT(Z318),X318-SQRT(Z318))))</f>
        <v>-14.3568</v>
      </c>
      <c r="AE318" s="0" t="n">
        <f aca="false">IF(C318=0,IF(D318=0,J318,0),IF(Y318&lt;0,0,D318/C318-SQRT(Y318)))</f>
        <v>8.56</v>
      </c>
      <c r="AF318" s="0" t="n">
        <f aca="false">IF(C318=0,IF(D318=0,K318,0),IF(Z318&lt;0,0,IF(AA318&lt;0,X318-SQRT(Z318),X318+SQRT(Z318))))</f>
        <v>-14.3568</v>
      </c>
      <c r="AG318" s="0" t="n">
        <f aca="false">ROUND(AC318^2-4*AD318*AB318,3)</f>
        <v>-0.233</v>
      </c>
      <c r="AH318" s="0" t="n">
        <f aca="false">AE318^2-4*AF318*AB318</f>
        <v>-0.23321599999997</v>
      </c>
      <c r="AI318" s="0" t="n">
        <f aca="false">IF(AB318=0,0,IF(AG318&lt;0,0,(-AC318+SQRT(AG318))/(2*AB318)))</f>
        <v>0</v>
      </c>
      <c r="AJ318" s="0" t="n">
        <f aca="false">IF(AB318=0,0,IF(AG318&lt;0,0,(-AC318-SQRT(AG318))/(2*AB318)))</f>
        <v>0</v>
      </c>
      <c r="AK318" s="0" t="n">
        <f aca="false">IF(AB318=0,0,IF(AH318&lt;0,0,(-AE318+SQRT(AH318))/(2*AB318)))</f>
        <v>0</v>
      </c>
      <c r="AL318" s="0" t="n">
        <f aca="false">IF(AB318=0,0,IF(AH318&lt;0,0,(-AE318-SQRT(AH318))/(2*AB318)))</f>
        <v>0</v>
      </c>
      <c r="AM318" s="0" t="n">
        <f aca="false">IF(F318=0,0,-G318/F318)</f>
        <v>1.67719626168224</v>
      </c>
      <c r="AO318" s="0" t="n">
        <f aca="false">IF(AND($C318=0,$D318&lt;&gt;0),IF($N318&lt;=0,U318,$T318),IF(AND($C318=0,$D318=0,$E318=0),IF($F318=0,22,$AM318),IF($AG318&lt;0,22,AI318)))</f>
        <v>22</v>
      </c>
      <c r="AP318" s="0" t="n">
        <f aca="false">IF(AND($C318=0,$D318&lt;&gt;0),IF($N318&lt;=0,V318,22),IF(AND($C318=0,$D318=0,$E318=0),IF($F318=0,22,$AM318),IF($AG318&lt;0,22,AJ318)))</f>
        <v>22</v>
      </c>
      <c r="AQ318" s="0" t="n">
        <f aca="false">IF(AND($C318=0,$D318&lt;&gt;0),IF($N318&lt;=0,W318,22),IF(AND($C318=0,$D318=0,$E318=0),IF($F318=0,22,$AM318),IF($AH318&lt;0,22,AK318)))</f>
        <v>22</v>
      </c>
      <c r="AR318" s="0" t="n">
        <f aca="false">IF(AND($C318=0,$D318&lt;&gt;0),22,IF(AND($C318=0,$D318=0,$E318=0),IF($F318=0,22,$AM318),IF($AH318&lt;0,22,AL318)))</f>
        <v>22</v>
      </c>
    </row>
    <row r="319" customFormat="false" ht="12.75" hidden="false" customHeight="false" outlineLevel="0" collapsed="false">
      <c r="A319" s="0" t="n">
        <v>95</v>
      </c>
      <c r="B319" s="0" t="n">
        <f aca="false">$F$1+A319*$F$2</f>
        <v>-0.5</v>
      </c>
      <c r="C319" s="0" t="n">
        <f aca="false">$C$2</f>
        <v>0</v>
      </c>
      <c r="D319" s="0" t="n">
        <f aca="false">$C$3*B319+$C$7</f>
        <v>0</v>
      </c>
      <c r="E319" s="0" t="n">
        <f aca="false">$C$4*B319^2+$C$8*B319+$C$11</f>
        <v>-1.5</v>
      </c>
      <c r="F319" s="0" t="n">
        <f aca="false">$C$5*B319^3+$C$9*B319^2+$C$12*B319+$C$14</f>
        <v>9</v>
      </c>
      <c r="G319" s="0" t="n">
        <f aca="false">$C$6*B319^4+$C$10*B319^3+$C$13*B319^2+$C$15*B319+$C$16</f>
        <v>-12.975</v>
      </c>
      <c r="H319" s="0" t="n">
        <f aca="false">IF(C319=0,D319,C319^3)</f>
        <v>0</v>
      </c>
      <c r="I319" s="0" t="n">
        <f aca="false">IF(C319=0,E319,-1*E319*C319^2)</f>
        <v>-1.5</v>
      </c>
      <c r="J319" s="0" t="n">
        <f aca="false">IF(C319=0,F319,F319*D319*C319-4*G319*C319^2)</f>
        <v>9</v>
      </c>
      <c r="K319" s="0" t="n">
        <f aca="false">IF(C319=0,G319,4*G319*E319*C319-G319*D319^2-F319^2*C319)</f>
        <v>-12.975</v>
      </c>
      <c r="L319" s="0" t="n">
        <f aca="false">IF(H319=0,0,(3*J319*H319-I319^2)/(9*H319^2))</f>
        <v>0</v>
      </c>
      <c r="M319" s="0" t="n">
        <f aca="false">IF(H319=0,0,(9*J319*I319*H319-27*K319*H319^2-2*I319^3)/(54*H319^3))</f>
        <v>0</v>
      </c>
      <c r="N319" s="0" t="n">
        <f aca="false">L319^3+M319^2</f>
        <v>0</v>
      </c>
      <c r="O319" s="0" t="n">
        <f aca="false">IF(N319&lt;0,0,(M319+SQRT(N319))^(1/3))</f>
        <v>0</v>
      </c>
      <c r="P319" s="0" t="n">
        <f aca="false">IF(N319&lt;0,0,(M319-SQRT(N319))^(1/3))</f>
        <v>0</v>
      </c>
      <c r="Q319" s="0" t="n">
        <f aca="false">IF(H319=0,0,-I319/(3*H319))</f>
        <v>0</v>
      </c>
      <c r="R319" s="0" t="n">
        <f aca="false">ROUND(IF(L319&lt;0,M319/(-L319*SQRT(-L319)),0),14)</f>
        <v>0</v>
      </c>
      <c r="S319" s="0" t="n">
        <f aca="false">IF(N319&lt;=0,ACOS(R319),PI())</f>
        <v>1.5707963267949</v>
      </c>
      <c r="T319" s="0" t="n">
        <f aca="false">IF(N319&lt;=0,0,O319+P319+Q319)</f>
        <v>0</v>
      </c>
      <c r="U319" s="0" t="n">
        <f aca="false">IF(N319&lt;=0,Q319+2*SQRT(-L319)*COS(S319/3),0)</f>
        <v>0</v>
      </c>
      <c r="V319" s="0" t="n">
        <f aca="false">IF(N319&lt;=0,Q319+2*SQRT(-L319)*COS((S319+2*PI())/3),0)</f>
        <v>0</v>
      </c>
      <c r="W319" s="0" t="n">
        <f aca="false">IF(N319&lt;=0,Q319+2*SQRT(-L319)*COS((S319-2*PI())/3),0)</f>
        <v>0</v>
      </c>
      <c r="X319" s="0" t="n">
        <f aca="false">IF(N319&lt;=0,MAX(U319,V319,W319),T319)</f>
        <v>0</v>
      </c>
      <c r="Y319" s="0" t="n">
        <f aca="false">ROUND(IF(C319=0,0,(D319/C319)^2+4*(X319-E319/C319)),12)</f>
        <v>0</v>
      </c>
      <c r="Z319" s="0" t="n">
        <f aca="false">ROUND(IF(C319=0,0,X319^2-4*G319/C319),4)</f>
        <v>0</v>
      </c>
      <c r="AA319" s="0" t="n">
        <f aca="false">IF(C319=0,0,(2*F319-D319*X319)/C319)</f>
        <v>0</v>
      </c>
      <c r="AB319" s="0" t="n">
        <f aca="false">IF(C319=0,I319,2)</f>
        <v>-1.5</v>
      </c>
      <c r="AC319" s="0" t="n">
        <f aca="false">IF(C319=0,IF(D319=0,J319,0),IF(Y319&lt;0,0,D319/C319+SQRT(Y319)))</f>
        <v>9</v>
      </c>
      <c r="AD319" s="0" t="n">
        <f aca="false">IF(C319=0,IF(D319=0,K319,0),IF(Z319&lt;0,0,IF(AA319&lt;0,X319+SQRT(Z319),X319-SQRT(Z319))))</f>
        <v>-12.975</v>
      </c>
      <c r="AE319" s="0" t="n">
        <f aca="false">IF(C319=0,IF(D319=0,J319,0),IF(Y319&lt;0,0,D319/C319-SQRT(Y319)))</f>
        <v>9</v>
      </c>
      <c r="AF319" s="0" t="n">
        <f aca="false">IF(C319=0,IF(D319=0,K319,0),IF(Z319&lt;0,0,IF(AA319&lt;0,X319-SQRT(Z319),X319+SQRT(Z319))))</f>
        <v>-12.975</v>
      </c>
      <c r="AG319" s="0" t="n">
        <f aca="false">ROUND(AC319^2-4*AD319*AB319,3)</f>
        <v>3.15</v>
      </c>
      <c r="AH319" s="0" t="n">
        <f aca="false">AE319^2-4*AF319*AB319</f>
        <v>3.15000000000001</v>
      </c>
      <c r="AI319" s="0" t="n">
        <f aca="false">IF(AB319=0,0,IF(AG319&lt;0,0,(-AC319+SQRT(AG319))/(2*AB319)))</f>
        <v>2.40839202169004</v>
      </c>
      <c r="AJ319" s="0" t="n">
        <f aca="false">IF(AB319=0,0,IF(AG319&lt;0,0,(-AC319-SQRT(AG319))/(2*AB319)))</f>
        <v>3.59160797830996</v>
      </c>
      <c r="AK319" s="0" t="n">
        <f aca="false">IF(AB319=0,0,IF(AH319&lt;0,0,(-AE319+SQRT(AH319))/(2*AB319)))</f>
        <v>2.40839202169004</v>
      </c>
      <c r="AL319" s="0" t="n">
        <f aca="false">IF(AB319=0,0,IF(AH319&lt;0,0,(-AE319-SQRT(AH319))/(2*AB319)))</f>
        <v>3.59160797830996</v>
      </c>
      <c r="AM319" s="0" t="n">
        <f aca="false">IF(F319=0,0,-G319/F319)</f>
        <v>1.44166666666667</v>
      </c>
      <c r="AO319" s="0" t="n">
        <f aca="false">IF(AND($C319=0,$D319&lt;&gt;0),IF($N319&lt;=0,U319,$T319),IF(AND($C319=0,$D319=0,$E319=0),IF($F319=0,22,$AM319),IF($AG319&lt;0,22,AI319)))</f>
        <v>2.40839202169004</v>
      </c>
      <c r="AP319" s="0" t="n">
        <f aca="false">IF(AND($C319=0,$D319&lt;&gt;0),IF($N319&lt;=0,V319,22),IF(AND($C319=0,$D319=0,$E319=0),IF($F319=0,22,$AM319),IF($AG319&lt;0,22,AJ319)))</f>
        <v>3.59160797830996</v>
      </c>
      <c r="AQ319" s="0" t="n">
        <f aca="false">IF(AND($C319=0,$D319&lt;&gt;0),IF($N319&lt;=0,W319,22),IF(AND($C319=0,$D319=0,$E319=0),IF($F319=0,22,$AM319),IF($AH319&lt;0,22,AK319)))</f>
        <v>2.40839202169004</v>
      </c>
      <c r="AR319" s="0" t="n">
        <f aca="false">IF(AND($C319=0,$D319&lt;&gt;0),22,IF(AND($C319=0,$D319=0,$E319=0),IF($F319=0,22,$AM319),IF($AH319&lt;0,22,AL319)))</f>
        <v>3.59160797830996</v>
      </c>
    </row>
    <row r="320" customFormat="false" ht="12.75" hidden="false" customHeight="false" outlineLevel="0" collapsed="false">
      <c r="A320" s="0" t="n">
        <v>96</v>
      </c>
      <c r="B320" s="0" t="n">
        <f aca="false">$F$1+A320*$F$2</f>
        <v>-0.399999999999999</v>
      </c>
      <c r="C320" s="0" t="n">
        <f aca="false">$C$2</f>
        <v>0</v>
      </c>
      <c r="D320" s="0" t="n">
        <f aca="false">$C$3*B320+$C$7</f>
        <v>0</v>
      </c>
      <c r="E320" s="0" t="n">
        <f aca="false">$C$4*B320^2+$C$8*B320+$C$11</f>
        <v>-1.68</v>
      </c>
      <c r="F320" s="0" t="n">
        <f aca="false">$C$5*B320^3+$C$9*B320^2+$C$12*B320+$C$14</f>
        <v>9.36000000000001</v>
      </c>
      <c r="G320" s="0" t="n">
        <f aca="false">$C$6*B320^4+$C$10*B320^3+$C$13*B320^2+$C$15*B320+$C$16</f>
        <v>-11.5728</v>
      </c>
      <c r="H320" s="0" t="n">
        <f aca="false">IF(C320=0,D320,C320^3)</f>
        <v>0</v>
      </c>
      <c r="I320" s="0" t="n">
        <f aca="false">IF(C320=0,E320,-1*E320*C320^2)</f>
        <v>-1.68</v>
      </c>
      <c r="J320" s="0" t="n">
        <f aca="false">IF(C320=0,F320,F320*D320*C320-4*G320*C320^2)</f>
        <v>9.36000000000001</v>
      </c>
      <c r="K320" s="0" t="n">
        <f aca="false">IF(C320=0,G320,4*G320*E320*C320-G320*D320^2-F320^2*C320)</f>
        <v>-11.5728</v>
      </c>
      <c r="L320" s="0" t="n">
        <f aca="false">IF(H320=0,0,(3*J320*H320-I320^2)/(9*H320^2))</f>
        <v>0</v>
      </c>
      <c r="M320" s="0" t="n">
        <f aca="false">IF(H320=0,0,(9*J320*I320*H320-27*K320*H320^2-2*I320^3)/(54*H320^3))</f>
        <v>0</v>
      </c>
      <c r="N320" s="0" t="n">
        <f aca="false">L320^3+M320^2</f>
        <v>0</v>
      </c>
      <c r="O320" s="0" t="n">
        <f aca="false">IF(N320&lt;0,0,(M320+SQRT(N320))^(1/3))</f>
        <v>0</v>
      </c>
      <c r="P320" s="0" t="n">
        <f aca="false">IF(N320&lt;0,0,(M320-SQRT(N320))^(1/3))</f>
        <v>0</v>
      </c>
      <c r="Q320" s="0" t="n">
        <f aca="false">IF(H320=0,0,-I320/(3*H320))</f>
        <v>0</v>
      </c>
      <c r="R320" s="0" t="n">
        <f aca="false">ROUND(IF(L320&lt;0,M320/(-L320*SQRT(-L320)),0),14)</f>
        <v>0</v>
      </c>
      <c r="S320" s="0" t="n">
        <f aca="false">IF(N320&lt;=0,ACOS(R320),PI())</f>
        <v>1.5707963267949</v>
      </c>
      <c r="T320" s="0" t="n">
        <f aca="false">IF(N320&lt;=0,0,O320+P320+Q320)</f>
        <v>0</v>
      </c>
      <c r="U320" s="0" t="n">
        <f aca="false">IF(N320&lt;=0,Q320+2*SQRT(-L320)*COS(S320/3),0)</f>
        <v>0</v>
      </c>
      <c r="V320" s="0" t="n">
        <f aca="false">IF(N320&lt;=0,Q320+2*SQRT(-L320)*COS((S320+2*PI())/3),0)</f>
        <v>0</v>
      </c>
      <c r="W320" s="0" t="n">
        <f aca="false">IF(N320&lt;=0,Q320+2*SQRT(-L320)*COS((S320-2*PI())/3),0)</f>
        <v>0</v>
      </c>
      <c r="X320" s="0" t="n">
        <f aca="false">IF(N320&lt;=0,MAX(U320,V320,W320),T320)</f>
        <v>0</v>
      </c>
      <c r="Y320" s="0" t="n">
        <f aca="false">ROUND(IF(C320=0,0,(D320/C320)^2+4*(X320-E320/C320)),12)</f>
        <v>0</v>
      </c>
      <c r="Z320" s="0" t="n">
        <f aca="false">ROUND(IF(C320=0,0,X320^2-4*G320/C320),4)</f>
        <v>0</v>
      </c>
      <c r="AA320" s="0" t="n">
        <f aca="false">IF(C320=0,0,(2*F320-D320*X320)/C320)</f>
        <v>0</v>
      </c>
      <c r="AB320" s="0" t="n">
        <f aca="false">IF(C320=0,I320,2)</f>
        <v>-1.68</v>
      </c>
      <c r="AC320" s="0" t="n">
        <f aca="false">IF(C320=0,IF(D320=0,J320,0),IF(Y320&lt;0,0,D320/C320+SQRT(Y320)))</f>
        <v>9.36000000000001</v>
      </c>
      <c r="AD320" s="0" t="n">
        <f aca="false">IF(C320=0,IF(D320=0,K320,0),IF(Z320&lt;0,0,IF(AA320&lt;0,X320+SQRT(Z320),X320-SQRT(Z320))))</f>
        <v>-11.5728</v>
      </c>
      <c r="AE320" s="0" t="n">
        <f aca="false">IF(C320=0,IF(D320=0,J320,0),IF(Y320&lt;0,0,D320/C320-SQRT(Y320)))</f>
        <v>9.36000000000001</v>
      </c>
      <c r="AF320" s="0" t="n">
        <f aca="false">IF(C320=0,IF(D320=0,K320,0),IF(Z320&lt;0,0,IF(AA320&lt;0,X320-SQRT(Z320),X320+SQRT(Z320))))</f>
        <v>-11.5728</v>
      </c>
      <c r="AG320" s="0" t="n">
        <f aca="false">ROUND(AC320^2-4*AD320*AB320,3)</f>
        <v>9.84</v>
      </c>
      <c r="AH320" s="0" t="n">
        <f aca="false">AE320^2-4*AF320*AB320</f>
        <v>9.84038400000011</v>
      </c>
      <c r="AI320" s="0" t="n">
        <f aca="false">IF(AB320=0,0,IF(AG320&lt;0,0,(-AC320+SQRT(AG320))/(2*AB320)))</f>
        <v>1.8521198130144</v>
      </c>
      <c r="AJ320" s="0" t="n">
        <f aca="false">IF(AB320=0,0,IF(AG320&lt;0,0,(-AC320-SQRT(AG320))/(2*AB320)))</f>
        <v>3.71930875841417</v>
      </c>
      <c r="AK320" s="0" t="n">
        <f aca="false">IF(AB320=0,0,IF(AH320&lt;0,0,(-AE320+SQRT(AH320))/(2*AB320)))</f>
        <v>1.85210159671459</v>
      </c>
      <c r="AL320" s="0" t="n">
        <f aca="false">IF(AB320=0,0,IF(AH320&lt;0,0,(-AE320-SQRT(AH320))/(2*AB320)))</f>
        <v>3.71932697471397</v>
      </c>
      <c r="AM320" s="0" t="n">
        <f aca="false">IF(F320=0,0,-G320/F320)</f>
        <v>1.23641025641025</v>
      </c>
      <c r="AO320" s="0" t="n">
        <f aca="false">IF(AND($C320=0,$D320&lt;&gt;0),IF($N320&lt;=0,U320,$T320),IF(AND($C320=0,$D320=0,$E320=0),IF($F320=0,22,$AM320),IF($AG320&lt;0,22,AI320)))</f>
        <v>1.8521198130144</v>
      </c>
      <c r="AP320" s="0" t="n">
        <f aca="false">IF(AND($C320=0,$D320&lt;&gt;0),IF($N320&lt;=0,V320,22),IF(AND($C320=0,$D320=0,$E320=0),IF($F320=0,22,$AM320),IF($AG320&lt;0,22,AJ320)))</f>
        <v>3.71930875841417</v>
      </c>
      <c r="AQ320" s="0" t="n">
        <f aca="false">IF(AND($C320=0,$D320&lt;&gt;0),IF($N320&lt;=0,W320,22),IF(AND($C320=0,$D320=0,$E320=0),IF($F320=0,22,$AM320),IF($AH320&lt;0,22,AK320)))</f>
        <v>1.85210159671459</v>
      </c>
      <c r="AR320" s="0" t="n">
        <f aca="false">IF(AND($C320=0,$D320&lt;&gt;0),22,IF(AND($C320=0,$D320=0,$E320=0),IF($F320=0,22,$AM320),IF($AH320&lt;0,22,AL320)))</f>
        <v>3.71932697471397</v>
      </c>
    </row>
    <row r="321" customFormat="false" ht="12.75" hidden="false" customHeight="false" outlineLevel="0" collapsed="false">
      <c r="A321" s="0" t="n">
        <v>97</v>
      </c>
      <c r="B321" s="0" t="n">
        <f aca="false">$F$1+A321*$F$2</f>
        <v>-0.299999999999999</v>
      </c>
      <c r="C321" s="0" t="n">
        <f aca="false">$C$2</f>
        <v>0</v>
      </c>
      <c r="D321" s="0" t="n">
        <f aca="false">$C$3*B321+$C$7</f>
        <v>0</v>
      </c>
      <c r="E321" s="0" t="n">
        <f aca="false">$C$4*B321^2+$C$8*B321+$C$11</f>
        <v>-1.82</v>
      </c>
      <c r="F321" s="0" t="n">
        <f aca="false">$C$5*B321^3+$C$9*B321^2+$C$12*B321+$C$14</f>
        <v>9.64</v>
      </c>
      <c r="G321" s="0" t="n">
        <f aca="false">$C$6*B321^4+$C$10*B321^3+$C$13*B321^2+$C$15*B321+$C$16</f>
        <v>-10.1958</v>
      </c>
      <c r="H321" s="0" t="n">
        <f aca="false">IF(C321=0,D321,C321^3)</f>
        <v>0</v>
      </c>
      <c r="I321" s="0" t="n">
        <f aca="false">IF(C321=0,E321,-1*E321*C321^2)</f>
        <v>-1.82</v>
      </c>
      <c r="J321" s="0" t="n">
        <f aca="false">IF(C321=0,F321,F321*D321*C321-4*G321*C321^2)</f>
        <v>9.64</v>
      </c>
      <c r="K321" s="0" t="n">
        <f aca="false">IF(C321=0,G321,4*G321*E321*C321-G321*D321^2-F321^2*C321)</f>
        <v>-10.1958</v>
      </c>
      <c r="L321" s="0" t="n">
        <f aca="false">IF(H321=0,0,(3*J321*H321-I321^2)/(9*H321^2))</f>
        <v>0</v>
      </c>
      <c r="M321" s="0" t="n">
        <f aca="false">IF(H321=0,0,(9*J321*I321*H321-27*K321*H321^2-2*I321^3)/(54*H321^3))</f>
        <v>0</v>
      </c>
      <c r="N321" s="0" t="n">
        <f aca="false">L321^3+M321^2</f>
        <v>0</v>
      </c>
      <c r="O321" s="0" t="n">
        <f aca="false">IF(N321&lt;0,0,(M321+SQRT(N321))^(1/3))</f>
        <v>0</v>
      </c>
      <c r="P321" s="0" t="n">
        <f aca="false">IF(N321&lt;0,0,(M321-SQRT(N321))^(1/3))</f>
        <v>0</v>
      </c>
      <c r="Q321" s="0" t="n">
        <f aca="false">IF(H321=0,0,-I321/(3*H321))</f>
        <v>0</v>
      </c>
      <c r="R321" s="0" t="n">
        <f aca="false">ROUND(IF(L321&lt;0,M321/(-L321*SQRT(-L321)),0),14)</f>
        <v>0</v>
      </c>
      <c r="S321" s="0" t="n">
        <f aca="false">IF(N321&lt;=0,ACOS(R321),PI())</f>
        <v>1.5707963267949</v>
      </c>
      <c r="T321" s="0" t="n">
        <f aca="false">IF(N321&lt;=0,0,O321+P321+Q321)</f>
        <v>0</v>
      </c>
      <c r="U321" s="0" t="n">
        <f aca="false">IF(N321&lt;=0,Q321+2*SQRT(-L321)*COS(S321/3),0)</f>
        <v>0</v>
      </c>
      <c r="V321" s="0" t="n">
        <f aca="false">IF(N321&lt;=0,Q321+2*SQRT(-L321)*COS((S321+2*PI())/3),0)</f>
        <v>0</v>
      </c>
      <c r="W321" s="0" t="n">
        <f aca="false">IF(N321&lt;=0,Q321+2*SQRT(-L321)*COS((S321-2*PI())/3),0)</f>
        <v>0</v>
      </c>
      <c r="X321" s="0" t="n">
        <f aca="false">IF(N321&lt;=0,MAX(U321,V321,W321),T321)</f>
        <v>0</v>
      </c>
      <c r="Y321" s="0" t="n">
        <f aca="false">ROUND(IF(C321=0,0,(D321/C321)^2+4*(X321-E321/C321)),12)</f>
        <v>0</v>
      </c>
      <c r="Z321" s="0" t="n">
        <f aca="false">ROUND(IF(C321=0,0,X321^2-4*G321/C321),4)</f>
        <v>0</v>
      </c>
      <c r="AA321" s="0" t="n">
        <f aca="false">IF(C321=0,0,(2*F321-D321*X321)/C321)</f>
        <v>0</v>
      </c>
      <c r="AB321" s="0" t="n">
        <f aca="false">IF(C321=0,I321,2)</f>
        <v>-1.82</v>
      </c>
      <c r="AC321" s="0" t="n">
        <f aca="false">IF(C321=0,IF(D321=0,J321,0),IF(Y321&lt;0,0,D321/C321+SQRT(Y321)))</f>
        <v>9.64</v>
      </c>
      <c r="AD321" s="0" t="n">
        <f aca="false">IF(C321=0,IF(D321=0,K321,0),IF(Z321&lt;0,0,IF(AA321&lt;0,X321+SQRT(Z321),X321-SQRT(Z321))))</f>
        <v>-10.1958</v>
      </c>
      <c r="AE321" s="0" t="n">
        <f aca="false">IF(C321=0,IF(D321=0,J321,0),IF(Y321&lt;0,0,D321/C321-SQRT(Y321)))</f>
        <v>9.64</v>
      </c>
      <c r="AF321" s="0" t="n">
        <f aca="false">IF(C321=0,IF(D321=0,K321,0),IF(Z321&lt;0,0,IF(AA321&lt;0,X321-SQRT(Z321),X321+SQRT(Z321))))</f>
        <v>-10.1958</v>
      </c>
      <c r="AG321" s="0" t="n">
        <f aca="false">ROUND(AC321^2-4*AD321*AB321,3)</f>
        <v>18.704</v>
      </c>
      <c r="AH321" s="0" t="n">
        <f aca="false">AE321^2-4*AF321*AB321</f>
        <v>18.7041760000001</v>
      </c>
      <c r="AI321" s="0" t="n">
        <f aca="false">IF(AB321=0,0,IF(AG321&lt;0,0,(-AC321+SQRT(AG321))/(2*AB321)))</f>
        <v>1.46021644652523</v>
      </c>
      <c r="AJ321" s="0" t="n">
        <f aca="false">IF(AB321=0,0,IF(AG321&lt;0,0,(-AC321-SQRT(AG321))/(2*AB321)))</f>
        <v>3.83648685017807</v>
      </c>
      <c r="AK321" s="0" t="n">
        <f aca="false">IF(AB321=0,0,IF(AH321&lt;0,0,(-AE321+SQRT(AH321))/(2*AB321)))</f>
        <v>1.46021085650963</v>
      </c>
      <c r="AL321" s="0" t="n">
        <f aca="false">IF(AB321=0,0,IF(AH321&lt;0,0,(-AE321-SQRT(AH321))/(2*AB321)))</f>
        <v>3.83649244019367</v>
      </c>
      <c r="AM321" s="0" t="n">
        <f aca="false">IF(F321=0,0,-G321/F321)</f>
        <v>1.05765560165975</v>
      </c>
      <c r="AO321" s="0" t="n">
        <f aca="false">IF(AND($C321=0,$D321&lt;&gt;0),IF($N321&lt;=0,U321,$T321),IF(AND($C321=0,$D321=0,$E321=0),IF($F321=0,22,$AM321),IF($AG321&lt;0,22,AI321)))</f>
        <v>1.46021644652523</v>
      </c>
      <c r="AP321" s="0" t="n">
        <f aca="false">IF(AND($C321=0,$D321&lt;&gt;0),IF($N321&lt;=0,V321,22),IF(AND($C321=0,$D321=0,$E321=0),IF($F321=0,22,$AM321),IF($AG321&lt;0,22,AJ321)))</f>
        <v>3.83648685017807</v>
      </c>
      <c r="AQ321" s="0" t="n">
        <f aca="false">IF(AND($C321=0,$D321&lt;&gt;0),IF($N321&lt;=0,W321,22),IF(AND($C321=0,$D321=0,$E321=0),IF($F321=0,22,$AM321),IF($AH321&lt;0,22,AK321)))</f>
        <v>1.46021085650963</v>
      </c>
      <c r="AR321" s="0" t="n">
        <f aca="false">IF(AND($C321=0,$D321&lt;&gt;0),22,IF(AND($C321=0,$D321=0,$E321=0),IF($F321=0,22,$AM321),IF($AH321&lt;0,22,AL321)))</f>
        <v>3.83649244019367</v>
      </c>
    </row>
    <row r="322" customFormat="false" ht="12.75" hidden="false" customHeight="false" outlineLevel="0" collapsed="false">
      <c r="A322" s="0" t="n">
        <v>98</v>
      </c>
      <c r="B322" s="0" t="n">
        <f aca="false">$F$1+A322*$F$2</f>
        <v>-0.199999999999999</v>
      </c>
      <c r="C322" s="0" t="n">
        <f aca="false">$C$2</f>
        <v>0</v>
      </c>
      <c r="D322" s="0" t="n">
        <f aca="false">$C$3*B322+$C$7</f>
        <v>0</v>
      </c>
      <c r="E322" s="0" t="n">
        <f aca="false">$C$4*B322^2+$C$8*B322+$C$11</f>
        <v>-1.92</v>
      </c>
      <c r="F322" s="0" t="n">
        <f aca="false">$C$5*B322^3+$C$9*B322^2+$C$12*B322+$C$14</f>
        <v>9.84</v>
      </c>
      <c r="G322" s="0" t="n">
        <f aca="false">$C$6*B322^4+$C$10*B322^3+$C$13*B322^2+$C$15*B322+$C$16</f>
        <v>-8.88479999999999</v>
      </c>
      <c r="H322" s="0" t="n">
        <f aca="false">IF(C322=0,D322,C322^3)</f>
        <v>0</v>
      </c>
      <c r="I322" s="0" t="n">
        <f aca="false">IF(C322=0,E322,-1*E322*C322^2)</f>
        <v>-1.92</v>
      </c>
      <c r="J322" s="0" t="n">
        <f aca="false">IF(C322=0,F322,F322*D322*C322-4*G322*C322^2)</f>
        <v>9.84</v>
      </c>
      <c r="K322" s="0" t="n">
        <f aca="false">IF(C322=0,G322,4*G322*E322*C322-G322*D322^2-F322^2*C322)</f>
        <v>-8.88479999999999</v>
      </c>
      <c r="L322" s="0" t="n">
        <f aca="false">IF(H322=0,0,(3*J322*H322-I322^2)/(9*H322^2))</f>
        <v>0</v>
      </c>
      <c r="M322" s="0" t="n">
        <f aca="false">IF(H322=0,0,(9*J322*I322*H322-27*K322*H322^2-2*I322^3)/(54*H322^3))</f>
        <v>0</v>
      </c>
      <c r="N322" s="0" t="n">
        <f aca="false">L322^3+M322^2</f>
        <v>0</v>
      </c>
      <c r="O322" s="0" t="n">
        <f aca="false">IF(N322&lt;0,0,(M322+SQRT(N322))^(1/3))</f>
        <v>0</v>
      </c>
      <c r="P322" s="0" t="n">
        <f aca="false">IF(N322&lt;0,0,(M322-SQRT(N322))^(1/3))</f>
        <v>0</v>
      </c>
      <c r="Q322" s="0" t="n">
        <f aca="false">IF(H322=0,0,-I322/(3*H322))</f>
        <v>0</v>
      </c>
      <c r="R322" s="0" t="n">
        <f aca="false">ROUND(IF(L322&lt;0,M322/(-L322*SQRT(-L322)),0),14)</f>
        <v>0</v>
      </c>
      <c r="S322" s="0" t="n">
        <f aca="false">IF(N322&lt;=0,ACOS(R322),PI())</f>
        <v>1.5707963267949</v>
      </c>
      <c r="T322" s="0" t="n">
        <f aca="false">IF(N322&lt;=0,0,O322+P322+Q322)</f>
        <v>0</v>
      </c>
      <c r="U322" s="0" t="n">
        <f aca="false">IF(N322&lt;=0,Q322+2*SQRT(-L322)*COS(S322/3),0)</f>
        <v>0</v>
      </c>
      <c r="V322" s="0" t="n">
        <f aca="false">IF(N322&lt;=0,Q322+2*SQRT(-L322)*COS((S322+2*PI())/3),0)</f>
        <v>0</v>
      </c>
      <c r="W322" s="0" t="n">
        <f aca="false">IF(N322&lt;=0,Q322+2*SQRT(-L322)*COS((S322-2*PI())/3),0)</f>
        <v>0</v>
      </c>
      <c r="X322" s="0" t="n">
        <f aca="false">IF(N322&lt;=0,MAX(U322,V322,W322),T322)</f>
        <v>0</v>
      </c>
      <c r="Y322" s="0" t="n">
        <f aca="false">ROUND(IF(C322=0,0,(D322/C322)^2+4*(X322-E322/C322)),12)</f>
        <v>0</v>
      </c>
      <c r="Z322" s="0" t="n">
        <f aca="false">ROUND(IF(C322=0,0,X322^2-4*G322/C322),4)</f>
        <v>0</v>
      </c>
      <c r="AA322" s="0" t="n">
        <f aca="false">IF(C322=0,0,(2*F322-D322*X322)/C322)</f>
        <v>0</v>
      </c>
      <c r="AB322" s="0" t="n">
        <f aca="false">IF(C322=0,I322,2)</f>
        <v>-1.92</v>
      </c>
      <c r="AC322" s="0" t="n">
        <f aca="false">IF(C322=0,IF(D322=0,J322,0),IF(Y322&lt;0,0,D322/C322+SQRT(Y322)))</f>
        <v>9.84</v>
      </c>
      <c r="AD322" s="0" t="n">
        <f aca="false">IF(C322=0,IF(D322=0,K322,0),IF(Z322&lt;0,0,IF(AA322&lt;0,X322+SQRT(Z322),X322-SQRT(Z322))))</f>
        <v>-8.88479999999999</v>
      </c>
      <c r="AE322" s="0" t="n">
        <f aca="false">IF(C322=0,IF(D322=0,J322,0),IF(Y322&lt;0,0,D322/C322-SQRT(Y322)))</f>
        <v>9.84</v>
      </c>
      <c r="AF322" s="0" t="n">
        <f aca="false">IF(C322=0,IF(D322=0,K322,0),IF(Z322&lt;0,0,IF(AA322&lt;0,X322-SQRT(Z322),X322+SQRT(Z322))))</f>
        <v>-8.88479999999999</v>
      </c>
      <c r="AG322" s="0" t="n">
        <f aca="false">ROUND(AC322^2-4*AD322*AB322,3)</f>
        <v>28.59</v>
      </c>
      <c r="AH322" s="0" t="n">
        <f aca="false">AE322^2-4*AF322*AB322</f>
        <v>28.5903360000001</v>
      </c>
      <c r="AI322" s="0" t="n">
        <f aca="false">IF(AB322=0,0,IF(AG322&lt;0,0,(-AC322+SQRT(AG322))/(2*AB322)))</f>
        <v>1.17006204319845</v>
      </c>
      <c r="AJ322" s="0" t="n">
        <f aca="false">IF(AB322=0,0,IF(AG322&lt;0,0,(-AC322-SQRT(AG322))/(2*AB322)))</f>
        <v>3.95493795680155</v>
      </c>
      <c r="AK322" s="0" t="n">
        <f aca="false">IF(AB322=0,0,IF(AH322&lt;0,0,(-AE322+SQRT(AH322))/(2*AB322)))</f>
        <v>1.17005386100575</v>
      </c>
      <c r="AL322" s="0" t="n">
        <f aca="false">IF(AB322=0,0,IF(AH322&lt;0,0,(-AE322-SQRT(AH322))/(2*AB322)))</f>
        <v>3.95494613899425</v>
      </c>
      <c r="AM322" s="0" t="n">
        <f aca="false">IF(F322=0,0,-G322/F322)</f>
        <v>0.902926829268292</v>
      </c>
      <c r="AO322" s="0" t="n">
        <f aca="false">IF(AND($C322=0,$D322&lt;&gt;0),IF($N322&lt;=0,U322,$T322),IF(AND($C322=0,$D322=0,$E322=0),IF($F322=0,22,$AM322),IF($AG322&lt;0,22,AI322)))</f>
        <v>1.17006204319845</v>
      </c>
      <c r="AP322" s="0" t="n">
        <f aca="false">IF(AND($C322=0,$D322&lt;&gt;0),IF($N322&lt;=0,V322,22),IF(AND($C322=0,$D322=0,$E322=0),IF($F322=0,22,$AM322),IF($AG322&lt;0,22,AJ322)))</f>
        <v>3.95493795680155</v>
      </c>
      <c r="AQ322" s="0" t="n">
        <f aca="false">IF(AND($C322=0,$D322&lt;&gt;0),IF($N322&lt;=0,W322,22),IF(AND($C322=0,$D322=0,$E322=0),IF($F322=0,22,$AM322),IF($AH322&lt;0,22,AK322)))</f>
        <v>1.17005386100575</v>
      </c>
      <c r="AR322" s="0" t="n">
        <f aca="false">IF(AND($C322=0,$D322&lt;&gt;0),22,IF(AND($C322=0,$D322=0,$E322=0),IF($F322=0,22,$AM322),IF($AH322&lt;0,22,AL322)))</f>
        <v>3.95494613899425</v>
      </c>
    </row>
    <row r="323" customFormat="false" ht="12.75" hidden="false" customHeight="false" outlineLevel="0" collapsed="false">
      <c r="A323" s="0" t="n">
        <v>99</v>
      </c>
      <c r="B323" s="0" t="n">
        <f aca="false">$F$1+A323*$F$2</f>
        <v>-0.0999999999999996</v>
      </c>
      <c r="C323" s="0" t="n">
        <f aca="false">$C$2</f>
        <v>0</v>
      </c>
      <c r="D323" s="0" t="n">
        <f aca="false">$C$3*B323+$C$7</f>
        <v>0</v>
      </c>
      <c r="E323" s="0" t="n">
        <f aca="false">$C$4*B323^2+$C$8*B323+$C$11</f>
        <v>-1.98</v>
      </c>
      <c r="F323" s="0" t="n">
        <f aca="false">$C$5*B323^3+$C$9*B323^2+$C$12*B323+$C$14</f>
        <v>9.96</v>
      </c>
      <c r="G323" s="0" t="n">
        <f aca="false">$C$6*B323^4+$C$10*B323^3+$C$13*B323^2+$C$15*B323+$C$16</f>
        <v>-7.6758</v>
      </c>
      <c r="H323" s="0" t="n">
        <f aca="false">IF(C323=0,D323,C323^3)</f>
        <v>0</v>
      </c>
      <c r="I323" s="0" t="n">
        <f aca="false">IF(C323=0,E323,-1*E323*C323^2)</f>
        <v>-1.98</v>
      </c>
      <c r="J323" s="0" t="n">
        <f aca="false">IF(C323=0,F323,F323*D323*C323-4*G323*C323^2)</f>
        <v>9.96</v>
      </c>
      <c r="K323" s="0" t="n">
        <f aca="false">IF(C323=0,G323,4*G323*E323*C323-G323*D323^2-F323^2*C323)</f>
        <v>-7.6758</v>
      </c>
      <c r="L323" s="0" t="n">
        <f aca="false">IF(H323=0,0,(3*J323*H323-I323^2)/(9*H323^2))</f>
        <v>0</v>
      </c>
      <c r="M323" s="0" t="n">
        <f aca="false">IF(H323=0,0,(9*J323*I323*H323-27*K323*H323^2-2*I323^3)/(54*H323^3))</f>
        <v>0</v>
      </c>
      <c r="N323" s="0" t="n">
        <f aca="false">L323^3+M323^2</f>
        <v>0</v>
      </c>
      <c r="O323" s="0" t="n">
        <f aca="false">IF(N323&lt;0,0,(M323+SQRT(N323))^(1/3))</f>
        <v>0</v>
      </c>
      <c r="P323" s="0" t="n">
        <f aca="false">IF(N323&lt;0,0,(M323-SQRT(N323))^(1/3))</f>
        <v>0</v>
      </c>
      <c r="Q323" s="0" t="n">
        <f aca="false">IF(H323=0,0,-I323/(3*H323))</f>
        <v>0</v>
      </c>
      <c r="R323" s="0" t="n">
        <f aca="false">ROUND(IF(L323&lt;0,M323/(-L323*SQRT(-L323)),0),14)</f>
        <v>0</v>
      </c>
      <c r="S323" s="0" t="n">
        <f aca="false">IF(N323&lt;=0,ACOS(R323),PI())</f>
        <v>1.5707963267949</v>
      </c>
      <c r="T323" s="0" t="n">
        <f aca="false">IF(N323&lt;=0,0,O323+P323+Q323)</f>
        <v>0</v>
      </c>
      <c r="U323" s="0" t="n">
        <f aca="false">IF(N323&lt;=0,Q323+2*SQRT(-L323)*COS(S323/3),0)</f>
        <v>0</v>
      </c>
      <c r="V323" s="0" t="n">
        <f aca="false">IF(N323&lt;=0,Q323+2*SQRT(-L323)*COS((S323+2*PI())/3),0)</f>
        <v>0</v>
      </c>
      <c r="W323" s="0" t="n">
        <f aca="false">IF(N323&lt;=0,Q323+2*SQRT(-L323)*COS((S323-2*PI())/3),0)</f>
        <v>0</v>
      </c>
      <c r="X323" s="0" t="n">
        <f aca="false">IF(N323&lt;=0,MAX(U323,V323,W323),T323)</f>
        <v>0</v>
      </c>
      <c r="Y323" s="0" t="n">
        <f aca="false">ROUND(IF(C323=0,0,(D323/C323)^2+4*(X323-E323/C323)),12)</f>
        <v>0</v>
      </c>
      <c r="Z323" s="0" t="n">
        <f aca="false">ROUND(IF(C323=0,0,X323^2-4*G323/C323),4)</f>
        <v>0</v>
      </c>
      <c r="AA323" s="0" t="n">
        <f aca="false">IF(C323=0,0,(2*F323-D323*X323)/C323)</f>
        <v>0</v>
      </c>
      <c r="AB323" s="0" t="n">
        <f aca="false">IF(C323=0,I323,2)</f>
        <v>-1.98</v>
      </c>
      <c r="AC323" s="0" t="n">
        <f aca="false">IF(C323=0,IF(D323=0,J323,0),IF(Y323&lt;0,0,D323/C323+SQRT(Y323)))</f>
        <v>9.96</v>
      </c>
      <c r="AD323" s="0" t="n">
        <f aca="false">IF(C323=0,IF(D323=0,K323,0),IF(Z323&lt;0,0,IF(AA323&lt;0,X323+SQRT(Z323),X323-SQRT(Z323))))</f>
        <v>-7.6758</v>
      </c>
      <c r="AE323" s="0" t="n">
        <f aca="false">IF(C323=0,IF(D323=0,J323,0),IF(Y323&lt;0,0,D323/C323-SQRT(Y323)))</f>
        <v>9.96</v>
      </c>
      <c r="AF323" s="0" t="n">
        <f aca="false">IF(C323=0,IF(D323=0,K323,0),IF(Z323&lt;0,0,IF(AA323&lt;0,X323-SQRT(Z323),X323+SQRT(Z323))))</f>
        <v>-7.6758</v>
      </c>
      <c r="AG323" s="0" t="n">
        <f aca="false">ROUND(AC323^2-4*AD323*AB323,3)</f>
        <v>38.409</v>
      </c>
      <c r="AH323" s="0" t="n">
        <f aca="false">AE323^2-4*AF323*AB323</f>
        <v>38.409264</v>
      </c>
      <c r="AI323" s="0" t="n">
        <f aca="false">IF(AB323=0,0,IF(AG323&lt;0,0,(-AC323+SQRT(AG323))/(2*AB323)))</f>
        <v>0.950126389958485</v>
      </c>
      <c r="AJ323" s="0" t="n">
        <f aca="false">IF(AB323=0,0,IF(AG323&lt;0,0,(-AC323-SQRT(AG323))/(2*AB323)))</f>
        <v>4.08017664034455</v>
      </c>
      <c r="AK323" s="0" t="n">
        <f aca="false">IF(AB323=0,0,IF(AH323&lt;0,0,(-AE323+SQRT(AH323))/(2*AB323)))</f>
        <v>0.950121011454447</v>
      </c>
      <c r="AL323" s="0" t="n">
        <f aca="false">IF(AB323=0,0,IF(AH323&lt;0,0,(-AE323-SQRT(AH323))/(2*AB323)))</f>
        <v>4.08018201884858</v>
      </c>
      <c r="AM323" s="0" t="n">
        <f aca="false">IF(F323=0,0,-G323/F323)</f>
        <v>0.770662650602409</v>
      </c>
      <c r="AO323" s="0" t="n">
        <f aca="false">IF(AND($C323=0,$D323&lt;&gt;0),IF($N323&lt;=0,U323,$T323),IF(AND($C323=0,$D323=0,$E323=0),IF($F323=0,22,$AM323),IF($AG323&lt;0,22,AI323)))</f>
        <v>0.950126389958485</v>
      </c>
      <c r="AP323" s="0" t="n">
        <f aca="false">IF(AND($C323=0,$D323&lt;&gt;0),IF($N323&lt;=0,V323,22),IF(AND($C323=0,$D323=0,$E323=0),IF($F323=0,22,$AM323),IF($AG323&lt;0,22,AJ323)))</f>
        <v>4.08017664034455</v>
      </c>
      <c r="AQ323" s="0" t="n">
        <f aca="false">IF(AND($C323=0,$D323&lt;&gt;0),IF($N323&lt;=0,W323,22),IF(AND($C323=0,$D323=0,$E323=0),IF($F323=0,22,$AM323),IF($AH323&lt;0,22,AK323)))</f>
        <v>0.950121011454447</v>
      </c>
      <c r="AR323" s="0" t="n">
        <f aca="false">IF(AND($C323=0,$D323&lt;&gt;0),22,IF(AND($C323=0,$D323=0,$E323=0),IF($F323=0,22,$AM323),IF($AH323&lt;0,22,AL323)))</f>
        <v>4.08018201884858</v>
      </c>
    </row>
    <row r="324" customFormat="false" ht="12.75" hidden="false" customHeight="false" outlineLevel="0" collapsed="false">
      <c r="A324" s="0" t="n">
        <v>100</v>
      </c>
      <c r="B324" s="0" t="n">
        <f aca="false">$F$1+A324*$F$2</f>
        <v>0</v>
      </c>
      <c r="C324" s="0" t="n">
        <f aca="false">$C$2</f>
        <v>0</v>
      </c>
      <c r="D324" s="0" t="n">
        <f aca="false">$C$3*B324+$C$7</f>
        <v>0</v>
      </c>
      <c r="E324" s="0" t="n">
        <f aca="false">$C$4*B324^2+$C$8*B324+$C$11</f>
        <v>-2</v>
      </c>
      <c r="F324" s="0" t="n">
        <f aca="false">$C$5*B324^3+$C$9*B324^2+$C$12*B324+$C$14</f>
        <v>10</v>
      </c>
      <c r="G324" s="0" t="n">
        <f aca="false">$C$6*B324^4+$C$10*B324^3+$C$13*B324^2+$C$15*B324+$C$16</f>
        <v>-6.6</v>
      </c>
      <c r="H324" s="0" t="n">
        <f aca="false">IF(C324=0,D324,C324^3)</f>
        <v>0</v>
      </c>
      <c r="I324" s="0" t="n">
        <f aca="false">IF(C324=0,E324,-1*E324*C324^2)</f>
        <v>-2</v>
      </c>
      <c r="J324" s="0" t="n">
        <f aca="false">IF(C324=0,F324,F324*D324*C324-4*G324*C324^2)</f>
        <v>10</v>
      </c>
      <c r="K324" s="0" t="n">
        <f aca="false">IF(C324=0,G324,4*G324*E324*C324-G324*D324^2-F324^2*C324)</f>
        <v>-6.6</v>
      </c>
      <c r="L324" s="0" t="n">
        <f aca="false">IF(H324=0,0,(3*J324*H324-I324^2)/(9*H324^2))</f>
        <v>0</v>
      </c>
      <c r="M324" s="0" t="n">
        <f aca="false">IF(H324=0,0,(9*J324*I324*H324-27*K324*H324^2-2*I324^3)/(54*H324^3))</f>
        <v>0</v>
      </c>
      <c r="N324" s="0" t="n">
        <f aca="false">L324^3+M324^2</f>
        <v>0</v>
      </c>
      <c r="O324" s="0" t="n">
        <f aca="false">IF(N324&lt;0,0,(M324+SQRT(N324))^(1/3))</f>
        <v>0</v>
      </c>
      <c r="P324" s="0" t="n">
        <f aca="false">IF(N324&lt;0,0,(M324-SQRT(N324))^(1/3))</f>
        <v>0</v>
      </c>
      <c r="Q324" s="0" t="n">
        <f aca="false">IF(H324=0,0,-I324/(3*H324))</f>
        <v>0</v>
      </c>
      <c r="R324" s="0" t="n">
        <f aca="false">ROUND(IF(L324&lt;0,M324/(-L324*SQRT(-L324)),0),14)</f>
        <v>0</v>
      </c>
      <c r="S324" s="0" t="n">
        <f aca="false">IF(N324&lt;=0,ACOS(R324),PI())</f>
        <v>1.5707963267949</v>
      </c>
      <c r="T324" s="0" t="n">
        <f aca="false">IF(N324&lt;=0,0,O324+P324+Q324)</f>
        <v>0</v>
      </c>
      <c r="U324" s="0" t="n">
        <f aca="false">IF(N324&lt;=0,Q324+2*SQRT(-L324)*COS(S324/3),0)</f>
        <v>0</v>
      </c>
      <c r="V324" s="0" t="n">
        <f aca="false">IF(N324&lt;=0,Q324+2*SQRT(-L324)*COS((S324+2*PI())/3),0)</f>
        <v>0</v>
      </c>
      <c r="W324" s="0" t="n">
        <f aca="false">IF(N324&lt;=0,Q324+2*SQRT(-L324)*COS((S324-2*PI())/3),0)</f>
        <v>0</v>
      </c>
      <c r="X324" s="0" t="n">
        <f aca="false">IF(N324&lt;=0,MAX(U324,V324,W324),T324)</f>
        <v>0</v>
      </c>
      <c r="Y324" s="0" t="n">
        <f aca="false">ROUND(IF(C324=0,0,(D324/C324)^2+4*(X324-E324/C324)),12)</f>
        <v>0</v>
      </c>
      <c r="Z324" s="0" t="n">
        <f aca="false">ROUND(IF(C324=0,0,X324^2-4*G324/C324),4)</f>
        <v>0</v>
      </c>
      <c r="AA324" s="0" t="n">
        <f aca="false">IF(C324=0,0,(2*F324-D324*X324)/C324)</f>
        <v>0</v>
      </c>
      <c r="AB324" s="0" t="n">
        <f aca="false">IF(C324=0,I324,2)</f>
        <v>-2</v>
      </c>
      <c r="AC324" s="0" t="n">
        <f aca="false">IF(C324=0,IF(D324=0,J324,0),IF(Y324&lt;0,0,D324/C324+SQRT(Y324)))</f>
        <v>10</v>
      </c>
      <c r="AD324" s="0" t="n">
        <f aca="false">IF(C324=0,IF(D324=0,K324,0),IF(Z324&lt;0,0,IF(AA324&lt;0,X324+SQRT(Z324),X324-SQRT(Z324))))</f>
        <v>-6.6</v>
      </c>
      <c r="AE324" s="0" t="n">
        <f aca="false">IF(C324=0,IF(D324=0,J324,0),IF(Y324&lt;0,0,D324/C324-SQRT(Y324)))</f>
        <v>10</v>
      </c>
      <c r="AF324" s="0" t="n">
        <f aca="false">IF(C324=0,IF(D324=0,K324,0),IF(Z324&lt;0,0,IF(AA324&lt;0,X324-SQRT(Z324),X324+SQRT(Z324))))</f>
        <v>-6.6</v>
      </c>
      <c r="AG324" s="0" t="n">
        <f aca="false">ROUND(AC324^2-4*AD324*AB324,3)</f>
        <v>47.2</v>
      </c>
      <c r="AH324" s="0" t="n">
        <f aca="false">AE324^2-4*AF324*AB324</f>
        <v>47.2</v>
      </c>
      <c r="AI324" s="0" t="n">
        <f aca="false">IF(AB324=0,0,IF(AG324&lt;0,0,(-AC324+SQRT(AG324))/(2*AB324)))</f>
        <v>0.782443596268233</v>
      </c>
      <c r="AJ324" s="0" t="n">
        <f aca="false">IF(AB324=0,0,IF(AG324&lt;0,0,(-AC324-SQRT(AG324))/(2*AB324)))</f>
        <v>4.21755640373177</v>
      </c>
      <c r="AK324" s="0" t="n">
        <f aca="false">IF(AB324=0,0,IF(AH324&lt;0,0,(-AE324+SQRT(AH324))/(2*AB324)))</f>
        <v>0.782443596268233</v>
      </c>
      <c r="AL324" s="0" t="n">
        <f aca="false">IF(AB324=0,0,IF(AH324&lt;0,0,(-AE324-SQRT(AH324))/(2*AB324)))</f>
        <v>4.21755640373177</v>
      </c>
      <c r="AM324" s="0" t="n">
        <f aca="false">IF(F324=0,0,-G324/F324)</f>
        <v>0.66</v>
      </c>
      <c r="AO324" s="0" t="n">
        <f aca="false">IF(AND($C324=0,$D324&lt;&gt;0),IF($N324&lt;=0,U324,$T324),IF(AND($C324=0,$D324=0,$E324=0),IF($F324=0,22,$AM324),IF($AG324&lt;0,22,AI324)))</f>
        <v>0.782443596268233</v>
      </c>
      <c r="AP324" s="0" t="n">
        <f aca="false">IF(AND($C324=0,$D324&lt;&gt;0),IF($N324&lt;=0,V324,22),IF(AND($C324=0,$D324=0,$E324=0),IF($F324=0,22,$AM324),IF($AG324&lt;0,22,AJ324)))</f>
        <v>4.21755640373177</v>
      </c>
      <c r="AQ324" s="0" t="n">
        <f aca="false">IF(AND($C324=0,$D324&lt;&gt;0),IF($N324&lt;=0,W324,22),IF(AND($C324=0,$D324=0,$E324=0),IF($F324=0,22,$AM324),IF($AH324&lt;0,22,AK324)))</f>
        <v>0.782443596268233</v>
      </c>
      <c r="AR324" s="0" t="n">
        <f aca="false">IF(AND($C324=0,$D324&lt;&gt;0),22,IF(AND($C324=0,$D324=0,$E324=0),IF($F324=0,22,$AM324),IF($AH324&lt;0,22,AL324)))</f>
        <v>4.21755640373177</v>
      </c>
    </row>
    <row r="325" customFormat="false" ht="12.75" hidden="false" customHeight="false" outlineLevel="0" collapsed="false">
      <c r="A325" s="0" t="n">
        <v>101</v>
      </c>
      <c r="B325" s="0" t="n">
        <f aca="false">$F$1+A325*$F$2</f>
        <v>0.100000000000001</v>
      </c>
      <c r="C325" s="0" t="n">
        <f aca="false">$C$2</f>
        <v>0</v>
      </c>
      <c r="D325" s="0" t="n">
        <f aca="false">$C$3*B325+$C$7</f>
        <v>0</v>
      </c>
      <c r="E325" s="0" t="n">
        <f aca="false">$C$4*B325^2+$C$8*B325+$C$11</f>
        <v>-1.98</v>
      </c>
      <c r="F325" s="0" t="n">
        <f aca="false">$C$5*B325^3+$C$9*B325^2+$C$12*B325+$C$14</f>
        <v>9.96</v>
      </c>
      <c r="G325" s="0" t="n">
        <f aca="false">$C$6*B325^4+$C$10*B325^3+$C$13*B325^2+$C$15*B325+$C$16</f>
        <v>-5.68379999999999</v>
      </c>
      <c r="H325" s="0" t="n">
        <f aca="false">IF(C325=0,D325,C325^3)</f>
        <v>0</v>
      </c>
      <c r="I325" s="0" t="n">
        <f aca="false">IF(C325=0,E325,-1*E325*C325^2)</f>
        <v>-1.98</v>
      </c>
      <c r="J325" s="0" t="n">
        <f aca="false">IF(C325=0,F325,F325*D325*C325-4*G325*C325^2)</f>
        <v>9.96</v>
      </c>
      <c r="K325" s="0" t="n">
        <f aca="false">IF(C325=0,G325,4*G325*E325*C325-G325*D325^2-F325^2*C325)</f>
        <v>-5.68379999999999</v>
      </c>
      <c r="L325" s="0" t="n">
        <f aca="false">IF(H325=0,0,(3*J325*H325-I325^2)/(9*H325^2))</f>
        <v>0</v>
      </c>
      <c r="M325" s="0" t="n">
        <f aca="false">IF(H325=0,0,(9*J325*I325*H325-27*K325*H325^2-2*I325^3)/(54*H325^3))</f>
        <v>0</v>
      </c>
      <c r="N325" s="0" t="n">
        <f aca="false">L325^3+M325^2</f>
        <v>0</v>
      </c>
      <c r="O325" s="0" t="n">
        <f aca="false">IF(N325&lt;0,0,(M325+SQRT(N325))^(1/3))</f>
        <v>0</v>
      </c>
      <c r="P325" s="0" t="n">
        <f aca="false">IF(N325&lt;0,0,(M325-SQRT(N325))^(1/3))</f>
        <v>0</v>
      </c>
      <c r="Q325" s="0" t="n">
        <f aca="false">IF(H325=0,0,-I325/(3*H325))</f>
        <v>0</v>
      </c>
      <c r="R325" s="0" t="n">
        <f aca="false">ROUND(IF(L325&lt;0,M325/(-L325*SQRT(-L325)),0),14)</f>
        <v>0</v>
      </c>
      <c r="S325" s="0" t="n">
        <f aca="false">IF(N325&lt;=0,ACOS(R325),PI())</f>
        <v>1.5707963267949</v>
      </c>
      <c r="T325" s="0" t="n">
        <f aca="false">IF(N325&lt;=0,0,O325+P325+Q325)</f>
        <v>0</v>
      </c>
      <c r="U325" s="0" t="n">
        <f aca="false">IF(N325&lt;=0,Q325+2*SQRT(-L325)*COS(S325/3),0)</f>
        <v>0</v>
      </c>
      <c r="V325" s="0" t="n">
        <f aca="false">IF(N325&lt;=0,Q325+2*SQRT(-L325)*COS((S325+2*PI())/3),0)</f>
        <v>0</v>
      </c>
      <c r="W325" s="0" t="n">
        <f aca="false">IF(N325&lt;=0,Q325+2*SQRT(-L325)*COS((S325-2*PI())/3),0)</f>
        <v>0</v>
      </c>
      <c r="X325" s="0" t="n">
        <f aca="false">IF(N325&lt;=0,MAX(U325,V325,W325),T325)</f>
        <v>0</v>
      </c>
      <c r="Y325" s="0" t="n">
        <f aca="false">ROUND(IF(C325=0,0,(D325/C325)^2+4*(X325-E325/C325)),12)</f>
        <v>0</v>
      </c>
      <c r="Z325" s="0" t="n">
        <f aca="false">ROUND(IF(C325=0,0,X325^2-4*G325/C325),4)</f>
        <v>0</v>
      </c>
      <c r="AA325" s="0" t="n">
        <f aca="false">IF(C325=0,0,(2*F325-D325*X325)/C325)</f>
        <v>0</v>
      </c>
      <c r="AB325" s="0" t="n">
        <f aca="false">IF(C325=0,I325,2)</f>
        <v>-1.98</v>
      </c>
      <c r="AC325" s="0" t="n">
        <f aca="false">IF(C325=0,IF(D325=0,J325,0),IF(Y325&lt;0,0,D325/C325+SQRT(Y325)))</f>
        <v>9.96</v>
      </c>
      <c r="AD325" s="0" t="n">
        <f aca="false">IF(C325=0,IF(D325=0,K325,0),IF(Z325&lt;0,0,IF(AA325&lt;0,X325+SQRT(Z325),X325-SQRT(Z325))))</f>
        <v>-5.68379999999999</v>
      </c>
      <c r="AE325" s="0" t="n">
        <f aca="false">IF(C325=0,IF(D325=0,J325,0),IF(Y325&lt;0,0,D325/C325-SQRT(Y325)))</f>
        <v>9.96</v>
      </c>
      <c r="AF325" s="0" t="n">
        <f aca="false">IF(C325=0,IF(D325=0,K325,0),IF(Z325&lt;0,0,IF(AA325&lt;0,X325-SQRT(Z325),X325+SQRT(Z325))))</f>
        <v>-5.68379999999999</v>
      </c>
      <c r="AG325" s="0" t="n">
        <f aca="false">ROUND(AC325^2-4*AD325*AB325,3)</f>
        <v>54.186</v>
      </c>
      <c r="AH325" s="0" t="n">
        <f aca="false">AE325^2-4*AF325*AB325</f>
        <v>54.1859040000001</v>
      </c>
      <c r="AI325" s="0" t="n">
        <f aca="false">IF(AB325=0,0,IF(AG325&lt;0,0,(-AC325+SQRT(AG325))/(2*AB325)))</f>
        <v>0.656284331787624</v>
      </c>
      <c r="AJ325" s="0" t="n">
        <f aca="false">IF(AB325=0,0,IF(AG325&lt;0,0,(-AC325-SQRT(AG325))/(2*AB325)))</f>
        <v>4.37401869851541</v>
      </c>
      <c r="AK325" s="0" t="n">
        <f aca="false">IF(AB325=0,0,IF(AH325&lt;0,0,(-AE325+SQRT(AH325))/(2*AB325)))</f>
        <v>0.656285978442927</v>
      </c>
      <c r="AL325" s="0" t="n">
        <f aca="false">IF(AB325=0,0,IF(AH325&lt;0,0,(-AE325-SQRT(AH325))/(2*AB325)))</f>
        <v>4.37401705186011</v>
      </c>
      <c r="AM325" s="0" t="n">
        <f aca="false">IF(F325=0,0,-G325/F325)</f>
        <v>0.570662650602409</v>
      </c>
      <c r="AO325" s="0" t="n">
        <f aca="false">IF(AND($C325=0,$D325&lt;&gt;0),IF($N325&lt;=0,U325,$T325),IF(AND($C325=0,$D325=0,$E325=0),IF($F325=0,22,$AM325),IF($AG325&lt;0,22,AI325)))</f>
        <v>0.656284331787624</v>
      </c>
      <c r="AP325" s="0" t="n">
        <f aca="false">IF(AND($C325=0,$D325&lt;&gt;0),IF($N325&lt;=0,V325,22),IF(AND($C325=0,$D325=0,$E325=0),IF($F325=0,22,$AM325),IF($AG325&lt;0,22,AJ325)))</f>
        <v>4.37401869851541</v>
      </c>
      <c r="AQ325" s="0" t="n">
        <f aca="false">IF(AND($C325=0,$D325&lt;&gt;0),IF($N325&lt;=0,W325,22),IF(AND($C325=0,$D325=0,$E325=0),IF($F325=0,22,$AM325),IF($AH325&lt;0,22,AK325)))</f>
        <v>0.656285978442927</v>
      </c>
      <c r="AR325" s="0" t="n">
        <f aca="false">IF(AND($C325=0,$D325&lt;&gt;0),22,IF(AND($C325=0,$D325=0,$E325=0),IF($F325=0,22,$AM325),IF($AH325&lt;0,22,AL325)))</f>
        <v>4.37401705186011</v>
      </c>
    </row>
    <row r="326" customFormat="false" ht="12.75" hidden="false" customHeight="false" outlineLevel="0" collapsed="false">
      <c r="A326" s="0" t="n">
        <v>102</v>
      </c>
      <c r="B326" s="0" t="n">
        <f aca="false">$F$1+A326*$F$2</f>
        <v>0.200000000000001</v>
      </c>
      <c r="C326" s="0" t="n">
        <f aca="false">$C$2</f>
        <v>0</v>
      </c>
      <c r="D326" s="0" t="n">
        <f aca="false">$C$3*B326+$C$7</f>
        <v>0</v>
      </c>
      <c r="E326" s="0" t="n">
        <f aca="false">$C$4*B326^2+$C$8*B326+$C$11</f>
        <v>-1.92</v>
      </c>
      <c r="F326" s="0" t="n">
        <f aca="false">$C$5*B326^3+$C$9*B326^2+$C$12*B326+$C$14</f>
        <v>9.84</v>
      </c>
      <c r="G326" s="0" t="n">
        <f aca="false">$C$6*B326^4+$C$10*B326^3+$C$13*B326^2+$C$15*B326+$C$16</f>
        <v>-4.94879999999999</v>
      </c>
      <c r="H326" s="0" t="n">
        <f aca="false">IF(C326=0,D326,C326^3)</f>
        <v>0</v>
      </c>
      <c r="I326" s="0" t="n">
        <f aca="false">IF(C326=0,E326,-1*E326*C326^2)</f>
        <v>-1.92</v>
      </c>
      <c r="J326" s="0" t="n">
        <f aca="false">IF(C326=0,F326,F326*D326*C326-4*G326*C326^2)</f>
        <v>9.84</v>
      </c>
      <c r="K326" s="0" t="n">
        <f aca="false">IF(C326=0,G326,4*G326*E326*C326-G326*D326^2-F326^2*C326)</f>
        <v>-4.94879999999999</v>
      </c>
      <c r="L326" s="0" t="n">
        <f aca="false">IF(H326=0,0,(3*J326*H326-I326^2)/(9*H326^2))</f>
        <v>0</v>
      </c>
      <c r="M326" s="0" t="n">
        <f aca="false">IF(H326=0,0,(9*J326*I326*H326-27*K326*H326^2-2*I326^3)/(54*H326^3))</f>
        <v>0</v>
      </c>
      <c r="N326" s="0" t="n">
        <f aca="false">L326^3+M326^2</f>
        <v>0</v>
      </c>
      <c r="O326" s="0" t="n">
        <f aca="false">IF(N326&lt;0,0,(M326+SQRT(N326))^(1/3))</f>
        <v>0</v>
      </c>
      <c r="P326" s="0" t="n">
        <f aca="false">IF(N326&lt;0,0,(M326-SQRT(N326))^(1/3))</f>
        <v>0</v>
      </c>
      <c r="Q326" s="0" t="n">
        <f aca="false">IF(H326=0,0,-I326/(3*H326))</f>
        <v>0</v>
      </c>
      <c r="R326" s="0" t="n">
        <f aca="false">ROUND(IF(L326&lt;0,M326/(-L326*SQRT(-L326)),0),14)</f>
        <v>0</v>
      </c>
      <c r="S326" s="0" t="n">
        <f aca="false">IF(N326&lt;=0,ACOS(R326),PI())</f>
        <v>1.5707963267949</v>
      </c>
      <c r="T326" s="0" t="n">
        <f aca="false">IF(N326&lt;=0,0,O326+P326+Q326)</f>
        <v>0</v>
      </c>
      <c r="U326" s="0" t="n">
        <f aca="false">IF(N326&lt;=0,Q326+2*SQRT(-L326)*COS(S326/3),0)</f>
        <v>0</v>
      </c>
      <c r="V326" s="0" t="n">
        <f aca="false">IF(N326&lt;=0,Q326+2*SQRT(-L326)*COS((S326+2*PI())/3),0)</f>
        <v>0</v>
      </c>
      <c r="W326" s="0" t="n">
        <f aca="false">IF(N326&lt;=0,Q326+2*SQRT(-L326)*COS((S326-2*PI())/3),0)</f>
        <v>0</v>
      </c>
      <c r="X326" s="0" t="n">
        <f aca="false">IF(N326&lt;=0,MAX(U326,V326,W326),T326)</f>
        <v>0</v>
      </c>
      <c r="Y326" s="0" t="n">
        <f aca="false">ROUND(IF(C326=0,0,(D326/C326)^2+4*(X326-E326/C326)),12)</f>
        <v>0</v>
      </c>
      <c r="Z326" s="0" t="n">
        <f aca="false">ROUND(IF(C326=0,0,X326^2-4*G326/C326),4)</f>
        <v>0</v>
      </c>
      <c r="AA326" s="0" t="n">
        <f aca="false">IF(C326=0,0,(2*F326-D326*X326)/C326)</f>
        <v>0</v>
      </c>
      <c r="AB326" s="0" t="n">
        <f aca="false">IF(C326=0,I326,2)</f>
        <v>-1.92</v>
      </c>
      <c r="AC326" s="0" t="n">
        <f aca="false">IF(C326=0,IF(D326=0,J326,0),IF(Y326&lt;0,0,D326/C326+SQRT(Y326)))</f>
        <v>9.84</v>
      </c>
      <c r="AD326" s="0" t="n">
        <f aca="false">IF(C326=0,IF(D326=0,K326,0),IF(Z326&lt;0,0,IF(AA326&lt;0,X326+SQRT(Z326),X326-SQRT(Z326))))</f>
        <v>-4.94879999999999</v>
      </c>
      <c r="AE326" s="0" t="n">
        <f aca="false">IF(C326=0,IF(D326=0,J326,0),IF(Y326&lt;0,0,D326/C326-SQRT(Y326)))</f>
        <v>9.84</v>
      </c>
      <c r="AF326" s="0" t="n">
        <f aca="false">IF(C326=0,IF(D326=0,K326,0),IF(Z326&lt;0,0,IF(AA326&lt;0,X326-SQRT(Z326),X326+SQRT(Z326))))</f>
        <v>-4.94879999999999</v>
      </c>
      <c r="AG326" s="0" t="n">
        <f aca="false">ROUND(AC326^2-4*AD326*AB326,3)</f>
        <v>58.819</v>
      </c>
      <c r="AH326" s="0" t="n">
        <f aca="false">AE326^2-4*AF326*AB326</f>
        <v>58.818816</v>
      </c>
      <c r="AI326" s="0" t="n">
        <f aca="false">IF(AB326=0,0,IF(AG326&lt;0,0,(-AC326+SQRT(AG326))/(2*AB326)))</f>
        <v>0.565272239252966</v>
      </c>
      <c r="AJ326" s="0" t="n">
        <f aca="false">IF(AB326=0,0,IF(AG326&lt;0,0,(-AC326-SQRT(AG326))/(2*AB326)))</f>
        <v>4.55972776074704</v>
      </c>
      <c r="AK326" s="0" t="n">
        <f aca="false">IF(AB326=0,0,IF(AH326&lt;0,0,(-AE326+SQRT(AH326))/(2*AB326)))</f>
        <v>0.565275363160167</v>
      </c>
      <c r="AL326" s="0" t="n">
        <f aca="false">IF(AB326=0,0,IF(AH326&lt;0,0,(-AE326-SQRT(AH326))/(2*AB326)))</f>
        <v>4.55972463683984</v>
      </c>
      <c r="AM326" s="0" t="n">
        <f aca="false">IF(F326=0,0,-G326/F326)</f>
        <v>0.502926829268292</v>
      </c>
      <c r="AO326" s="0" t="n">
        <f aca="false">IF(AND($C326=0,$D326&lt;&gt;0),IF($N326&lt;=0,U326,$T326),IF(AND($C326=0,$D326=0,$E326=0),IF($F326=0,22,$AM326),IF($AG326&lt;0,22,AI326)))</f>
        <v>0.565272239252966</v>
      </c>
      <c r="AP326" s="0" t="n">
        <f aca="false">IF(AND($C326=0,$D326&lt;&gt;0),IF($N326&lt;=0,V326,22),IF(AND($C326=0,$D326=0,$E326=0),IF($F326=0,22,$AM326),IF($AG326&lt;0,22,AJ326)))</f>
        <v>4.55972776074704</v>
      </c>
      <c r="AQ326" s="0" t="n">
        <f aca="false">IF(AND($C326=0,$D326&lt;&gt;0),IF($N326&lt;=0,W326,22),IF(AND($C326=0,$D326=0,$E326=0),IF($F326=0,22,$AM326),IF($AH326&lt;0,22,AK326)))</f>
        <v>0.565275363160167</v>
      </c>
      <c r="AR326" s="0" t="n">
        <f aca="false">IF(AND($C326=0,$D326&lt;&gt;0),22,IF(AND($C326=0,$D326=0,$E326=0),IF($F326=0,22,$AM326),IF($AH326&lt;0,22,AL326)))</f>
        <v>4.55972463683984</v>
      </c>
    </row>
    <row r="327" customFormat="false" ht="12.75" hidden="false" customHeight="false" outlineLevel="0" collapsed="false">
      <c r="A327" s="0" t="n">
        <v>103</v>
      </c>
      <c r="B327" s="0" t="n">
        <f aca="false">$F$1+A327*$F$2</f>
        <v>0.300000000000001</v>
      </c>
      <c r="C327" s="0" t="n">
        <f aca="false">$C$2</f>
        <v>0</v>
      </c>
      <c r="D327" s="0" t="n">
        <f aca="false">$C$3*B327+$C$7</f>
        <v>0</v>
      </c>
      <c r="E327" s="0" t="n">
        <f aca="false">$C$4*B327^2+$C$8*B327+$C$11</f>
        <v>-1.82</v>
      </c>
      <c r="F327" s="0" t="n">
        <f aca="false">$C$5*B327^3+$C$9*B327^2+$C$12*B327+$C$14</f>
        <v>9.64</v>
      </c>
      <c r="G327" s="0" t="n">
        <f aca="false">$C$6*B327^4+$C$10*B327^3+$C$13*B327^2+$C$15*B327+$C$16</f>
        <v>-4.4118</v>
      </c>
      <c r="H327" s="0" t="n">
        <f aca="false">IF(C327=0,D327,C327^3)</f>
        <v>0</v>
      </c>
      <c r="I327" s="0" t="n">
        <f aca="false">IF(C327=0,E327,-1*E327*C327^2)</f>
        <v>-1.82</v>
      </c>
      <c r="J327" s="0" t="n">
        <f aca="false">IF(C327=0,F327,F327*D327*C327-4*G327*C327^2)</f>
        <v>9.64</v>
      </c>
      <c r="K327" s="0" t="n">
        <f aca="false">IF(C327=0,G327,4*G327*E327*C327-G327*D327^2-F327^2*C327)</f>
        <v>-4.4118</v>
      </c>
      <c r="L327" s="0" t="n">
        <f aca="false">IF(H327=0,0,(3*J327*H327-I327^2)/(9*H327^2))</f>
        <v>0</v>
      </c>
      <c r="M327" s="0" t="n">
        <f aca="false">IF(H327=0,0,(9*J327*I327*H327-27*K327*H327^2-2*I327^3)/(54*H327^3))</f>
        <v>0</v>
      </c>
      <c r="N327" s="0" t="n">
        <f aca="false">L327^3+M327^2</f>
        <v>0</v>
      </c>
      <c r="O327" s="0" t="n">
        <f aca="false">IF(N327&lt;0,0,(M327+SQRT(N327))^(1/3))</f>
        <v>0</v>
      </c>
      <c r="P327" s="0" t="n">
        <f aca="false">IF(N327&lt;0,0,(M327-SQRT(N327))^(1/3))</f>
        <v>0</v>
      </c>
      <c r="Q327" s="0" t="n">
        <f aca="false">IF(H327=0,0,-I327/(3*H327))</f>
        <v>0</v>
      </c>
      <c r="R327" s="0" t="n">
        <f aca="false">ROUND(IF(L327&lt;0,M327/(-L327*SQRT(-L327)),0),14)</f>
        <v>0</v>
      </c>
      <c r="S327" s="0" t="n">
        <f aca="false">IF(N327&lt;=0,ACOS(R327),PI())</f>
        <v>1.5707963267949</v>
      </c>
      <c r="T327" s="0" t="n">
        <f aca="false">IF(N327&lt;=0,0,O327+P327+Q327)</f>
        <v>0</v>
      </c>
      <c r="U327" s="0" t="n">
        <f aca="false">IF(N327&lt;=0,Q327+2*SQRT(-L327)*COS(S327/3),0)</f>
        <v>0</v>
      </c>
      <c r="V327" s="0" t="n">
        <f aca="false">IF(N327&lt;=0,Q327+2*SQRT(-L327)*COS((S327+2*PI())/3),0)</f>
        <v>0</v>
      </c>
      <c r="W327" s="0" t="n">
        <f aca="false">IF(N327&lt;=0,Q327+2*SQRT(-L327)*COS((S327-2*PI())/3),0)</f>
        <v>0</v>
      </c>
      <c r="X327" s="0" t="n">
        <f aca="false">IF(N327&lt;=0,MAX(U327,V327,W327),T327)</f>
        <v>0</v>
      </c>
      <c r="Y327" s="0" t="n">
        <f aca="false">ROUND(IF(C327=0,0,(D327/C327)^2+4*(X327-E327/C327)),12)</f>
        <v>0</v>
      </c>
      <c r="Z327" s="0" t="n">
        <f aca="false">ROUND(IF(C327=0,0,X327^2-4*G327/C327),4)</f>
        <v>0</v>
      </c>
      <c r="AA327" s="0" t="n">
        <f aca="false">IF(C327=0,0,(2*F327-D327*X327)/C327)</f>
        <v>0</v>
      </c>
      <c r="AB327" s="0" t="n">
        <f aca="false">IF(C327=0,I327,2)</f>
        <v>-1.82</v>
      </c>
      <c r="AC327" s="0" t="n">
        <f aca="false">IF(C327=0,IF(D327=0,J327,0),IF(Y327&lt;0,0,D327/C327+SQRT(Y327)))</f>
        <v>9.64</v>
      </c>
      <c r="AD327" s="0" t="n">
        <f aca="false">IF(C327=0,IF(D327=0,K327,0),IF(Z327&lt;0,0,IF(AA327&lt;0,X327+SQRT(Z327),X327-SQRT(Z327))))</f>
        <v>-4.4118</v>
      </c>
      <c r="AE327" s="0" t="n">
        <f aca="false">IF(C327=0,IF(D327=0,J327,0),IF(Y327&lt;0,0,D327/C327-SQRT(Y327)))</f>
        <v>9.64</v>
      </c>
      <c r="AF327" s="0" t="n">
        <f aca="false">IF(C327=0,IF(D327=0,K327,0),IF(Z327&lt;0,0,IF(AA327&lt;0,X327-SQRT(Z327),X327+SQRT(Z327))))</f>
        <v>-4.4118</v>
      </c>
      <c r="AG327" s="0" t="n">
        <f aca="false">ROUND(AC327^2-4*AD327*AB327,3)</f>
        <v>60.812</v>
      </c>
      <c r="AH327" s="0" t="n">
        <f aca="false">AE327^2-4*AF327*AB327</f>
        <v>60.811696</v>
      </c>
      <c r="AI327" s="0" t="n">
        <f aca="false">IF(AB327=0,0,IF(AG327&lt;0,0,(-AC327+SQRT(AG327))/(2*AB327)))</f>
        <v>0.505987658888178</v>
      </c>
      <c r="AJ327" s="0" t="n">
        <f aca="false">IF(AB327=0,0,IF(AG327&lt;0,0,(-AC327-SQRT(AG327))/(2*AB327)))</f>
        <v>4.79071563781512</v>
      </c>
      <c r="AK327" s="0" t="n">
        <f aca="false">IF(AB327=0,0,IF(AH327&lt;0,0,(-AE327+SQRT(AH327))/(2*AB327)))</f>
        <v>0.505993013747964</v>
      </c>
      <c r="AL327" s="0" t="n">
        <f aca="false">IF(AB327=0,0,IF(AH327&lt;0,0,(-AE327-SQRT(AH327))/(2*AB327)))</f>
        <v>4.79071028295533</v>
      </c>
      <c r="AM327" s="0" t="n">
        <f aca="false">IF(F327=0,0,-G327/F327)</f>
        <v>0.457655601659751</v>
      </c>
      <c r="AO327" s="0" t="n">
        <f aca="false">IF(AND($C327=0,$D327&lt;&gt;0),IF($N327&lt;=0,U327,$T327),IF(AND($C327=0,$D327=0,$E327=0),IF($F327=0,22,$AM327),IF($AG327&lt;0,22,AI327)))</f>
        <v>0.505987658888178</v>
      </c>
      <c r="AP327" s="0" t="n">
        <f aca="false">IF(AND($C327=0,$D327&lt;&gt;0),IF($N327&lt;=0,V327,22),IF(AND($C327=0,$D327=0,$E327=0),IF($F327=0,22,$AM327),IF($AG327&lt;0,22,AJ327)))</f>
        <v>4.79071563781512</v>
      </c>
      <c r="AQ327" s="0" t="n">
        <f aca="false">IF(AND($C327=0,$D327&lt;&gt;0),IF($N327&lt;=0,W327,22),IF(AND($C327=0,$D327=0,$E327=0),IF($F327=0,22,$AM327),IF($AH327&lt;0,22,AK327)))</f>
        <v>0.505993013747964</v>
      </c>
      <c r="AR327" s="0" t="n">
        <f aca="false">IF(AND($C327=0,$D327&lt;&gt;0),22,IF(AND($C327=0,$D327=0,$E327=0),IF($F327=0,22,$AM327),IF($AH327&lt;0,22,AL327)))</f>
        <v>4.79071028295533</v>
      </c>
    </row>
    <row r="328" customFormat="false" ht="12.75" hidden="false" customHeight="false" outlineLevel="0" collapsed="false">
      <c r="A328" s="0" t="n">
        <v>104</v>
      </c>
      <c r="B328" s="0" t="n">
        <f aca="false">$F$1+A328*$F$2</f>
        <v>0.4</v>
      </c>
      <c r="C328" s="0" t="n">
        <f aca="false">$C$2</f>
        <v>0</v>
      </c>
      <c r="D328" s="0" t="n">
        <f aca="false">$C$3*B328+$C$7</f>
        <v>0</v>
      </c>
      <c r="E328" s="0" t="n">
        <f aca="false">$C$4*B328^2+$C$8*B328+$C$11</f>
        <v>-1.68</v>
      </c>
      <c r="F328" s="0" t="n">
        <f aca="false">$C$5*B328^3+$C$9*B328^2+$C$12*B328+$C$14</f>
        <v>9.36</v>
      </c>
      <c r="G328" s="0" t="n">
        <f aca="false">$C$6*B328^4+$C$10*B328^3+$C$13*B328^2+$C$15*B328+$C$16</f>
        <v>-4.0848</v>
      </c>
      <c r="H328" s="0" t="n">
        <f aca="false">IF(C328=0,D328,C328^3)</f>
        <v>0</v>
      </c>
      <c r="I328" s="0" t="n">
        <f aca="false">IF(C328=0,E328,-1*E328*C328^2)</f>
        <v>-1.68</v>
      </c>
      <c r="J328" s="0" t="n">
        <f aca="false">IF(C328=0,F328,F328*D328*C328-4*G328*C328^2)</f>
        <v>9.36</v>
      </c>
      <c r="K328" s="0" t="n">
        <f aca="false">IF(C328=0,G328,4*G328*E328*C328-G328*D328^2-F328^2*C328)</f>
        <v>-4.0848</v>
      </c>
      <c r="L328" s="0" t="n">
        <f aca="false">IF(H328=0,0,(3*J328*H328-I328^2)/(9*H328^2))</f>
        <v>0</v>
      </c>
      <c r="M328" s="0" t="n">
        <f aca="false">IF(H328=0,0,(9*J328*I328*H328-27*K328*H328^2-2*I328^3)/(54*H328^3))</f>
        <v>0</v>
      </c>
      <c r="N328" s="0" t="n">
        <f aca="false">L328^3+M328^2</f>
        <v>0</v>
      </c>
      <c r="O328" s="0" t="n">
        <f aca="false">IF(N328&lt;0,0,(M328+SQRT(N328))^(1/3))</f>
        <v>0</v>
      </c>
      <c r="P328" s="0" t="n">
        <f aca="false">IF(N328&lt;0,0,(M328-SQRT(N328))^(1/3))</f>
        <v>0</v>
      </c>
      <c r="Q328" s="0" t="n">
        <f aca="false">IF(H328=0,0,-I328/(3*H328))</f>
        <v>0</v>
      </c>
      <c r="R328" s="0" t="n">
        <f aca="false">ROUND(IF(L328&lt;0,M328/(-L328*SQRT(-L328)),0),14)</f>
        <v>0</v>
      </c>
      <c r="S328" s="0" t="n">
        <f aca="false">IF(N328&lt;=0,ACOS(R328),PI())</f>
        <v>1.5707963267949</v>
      </c>
      <c r="T328" s="0" t="n">
        <f aca="false">IF(N328&lt;=0,0,O328+P328+Q328)</f>
        <v>0</v>
      </c>
      <c r="U328" s="0" t="n">
        <f aca="false">IF(N328&lt;=0,Q328+2*SQRT(-L328)*COS(S328/3),0)</f>
        <v>0</v>
      </c>
      <c r="V328" s="0" t="n">
        <f aca="false">IF(N328&lt;=0,Q328+2*SQRT(-L328)*COS((S328+2*PI())/3),0)</f>
        <v>0</v>
      </c>
      <c r="W328" s="0" t="n">
        <f aca="false">IF(N328&lt;=0,Q328+2*SQRT(-L328)*COS((S328-2*PI())/3),0)</f>
        <v>0</v>
      </c>
      <c r="X328" s="0" t="n">
        <f aca="false">IF(N328&lt;=0,MAX(U328,V328,W328),T328)</f>
        <v>0</v>
      </c>
      <c r="Y328" s="0" t="n">
        <f aca="false">ROUND(IF(C328=0,0,(D328/C328)^2+4*(X328-E328/C328)),12)</f>
        <v>0</v>
      </c>
      <c r="Z328" s="0" t="n">
        <f aca="false">ROUND(IF(C328=0,0,X328^2-4*G328/C328),4)</f>
        <v>0</v>
      </c>
      <c r="AA328" s="0" t="n">
        <f aca="false">IF(C328=0,0,(2*F328-D328*X328)/C328)</f>
        <v>0</v>
      </c>
      <c r="AB328" s="0" t="n">
        <f aca="false">IF(C328=0,I328,2)</f>
        <v>-1.68</v>
      </c>
      <c r="AC328" s="0" t="n">
        <f aca="false">IF(C328=0,IF(D328=0,J328,0),IF(Y328&lt;0,0,D328/C328+SQRT(Y328)))</f>
        <v>9.36</v>
      </c>
      <c r="AD328" s="0" t="n">
        <f aca="false">IF(C328=0,IF(D328=0,K328,0),IF(Z328&lt;0,0,IF(AA328&lt;0,X328+SQRT(Z328),X328-SQRT(Z328))))</f>
        <v>-4.0848</v>
      </c>
      <c r="AE328" s="0" t="n">
        <f aca="false">IF(C328=0,IF(D328=0,J328,0),IF(Y328&lt;0,0,D328/C328-SQRT(Y328)))</f>
        <v>9.36</v>
      </c>
      <c r="AF328" s="0" t="n">
        <f aca="false">IF(C328=0,IF(D328=0,K328,0),IF(Z328&lt;0,0,IF(AA328&lt;0,X328-SQRT(Z328),X328+SQRT(Z328))))</f>
        <v>-4.0848</v>
      </c>
      <c r="AG328" s="0" t="n">
        <f aca="false">ROUND(AC328^2-4*AD328*AB328,3)</f>
        <v>60.16</v>
      </c>
      <c r="AH328" s="0" t="n">
        <f aca="false">AE328^2-4*AF328*AB328</f>
        <v>60.159744</v>
      </c>
      <c r="AI328" s="0" t="n">
        <f aca="false">IF(AB328=0,0,IF(AG328&lt;0,0,(-AC328+SQRT(AG328))/(2*AB328)))</f>
        <v>0.477295305992224</v>
      </c>
      <c r="AJ328" s="0" t="n">
        <f aca="false">IF(AB328=0,0,IF(AG328&lt;0,0,(-AC328-SQRT(AG328))/(2*AB328)))</f>
        <v>5.09413326543635</v>
      </c>
      <c r="AK328" s="0" t="n">
        <f aca="false">IF(AB328=0,0,IF(AH328&lt;0,0,(-AE328+SQRT(AH328))/(2*AB328)))</f>
        <v>0.477300217527193</v>
      </c>
      <c r="AL328" s="0" t="n">
        <f aca="false">IF(AB328=0,0,IF(AH328&lt;0,0,(-AE328-SQRT(AH328))/(2*AB328)))</f>
        <v>5.09412835390138</v>
      </c>
      <c r="AM328" s="0" t="n">
        <f aca="false">IF(F328=0,0,-G328/F328)</f>
        <v>0.436410256410256</v>
      </c>
      <c r="AO328" s="0" t="n">
        <f aca="false">IF(AND($C328=0,$D328&lt;&gt;0),IF($N328&lt;=0,U328,$T328),IF(AND($C328=0,$D328=0,$E328=0),IF($F328=0,22,$AM328),IF($AG328&lt;0,22,AI328)))</f>
        <v>0.477295305992224</v>
      </c>
      <c r="AP328" s="0" t="n">
        <f aca="false">IF(AND($C328=0,$D328&lt;&gt;0),IF($N328&lt;=0,V328,22),IF(AND($C328=0,$D328=0,$E328=0),IF($F328=0,22,$AM328),IF($AG328&lt;0,22,AJ328)))</f>
        <v>5.09413326543635</v>
      </c>
      <c r="AQ328" s="0" t="n">
        <f aca="false">IF(AND($C328=0,$D328&lt;&gt;0),IF($N328&lt;=0,W328,22),IF(AND($C328=0,$D328=0,$E328=0),IF($F328=0,22,$AM328),IF($AH328&lt;0,22,AK328)))</f>
        <v>0.477300217527193</v>
      </c>
      <c r="AR328" s="0" t="n">
        <f aca="false">IF(AND($C328=0,$D328&lt;&gt;0),22,IF(AND($C328=0,$D328=0,$E328=0),IF($F328=0,22,$AM328),IF($AH328&lt;0,22,AL328)))</f>
        <v>5.09412835390138</v>
      </c>
    </row>
    <row r="329" customFormat="false" ht="12.75" hidden="false" customHeight="false" outlineLevel="0" collapsed="false">
      <c r="A329" s="0" t="n">
        <v>105</v>
      </c>
      <c r="B329" s="0" t="n">
        <f aca="false">$F$1+A329*$F$2</f>
        <v>0.5</v>
      </c>
      <c r="C329" s="0" t="n">
        <f aca="false">$C$2</f>
        <v>0</v>
      </c>
      <c r="D329" s="0" t="n">
        <f aca="false">$C$3*B329+$C$7</f>
        <v>0</v>
      </c>
      <c r="E329" s="0" t="n">
        <f aca="false">$C$4*B329^2+$C$8*B329+$C$11</f>
        <v>-1.5</v>
      </c>
      <c r="F329" s="0" t="n">
        <f aca="false">$C$5*B329^3+$C$9*B329^2+$C$12*B329+$C$14</f>
        <v>9</v>
      </c>
      <c r="G329" s="0" t="n">
        <f aca="false">$C$6*B329^4+$C$10*B329^3+$C$13*B329^2+$C$15*B329+$C$16</f>
        <v>-3.975</v>
      </c>
      <c r="H329" s="0" t="n">
        <f aca="false">IF(C329=0,D329,C329^3)</f>
        <v>0</v>
      </c>
      <c r="I329" s="0" t="n">
        <f aca="false">IF(C329=0,E329,-1*E329*C329^2)</f>
        <v>-1.5</v>
      </c>
      <c r="J329" s="0" t="n">
        <f aca="false">IF(C329=0,F329,F329*D329*C329-4*G329*C329^2)</f>
        <v>9</v>
      </c>
      <c r="K329" s="0" t="n">
        <f aca="false">IF(C329=0,G329,4*G329*E329*C329-G329*D329^2-F329^2*C329)</f>
        <v>-3.975</v>
      </c>
      <c r="L329" s="0" t="n">
        <f aca="false">IF(H329=0,0,(3*J329*H329-I329^2)/(9*H329^2))</f>
        <v>0</v>
      </c>
      <c r="M329" s="0" t="n">
        <f aca="false">IF(H329=0,0,(9*J329*I329*H329-27*K329*H329^2-2*I329^3)/(54*H329^3))</f>
        <v>0</v>
      </c>
      <c r="N329" s="0" t="n">
        <f aca="false">L329^3+M329^2</f>
        <v>0</v>
      </c>
      <c r="O329" s="0" t="n">
        <f aca="false">IF(N329&lt;0,0,(M329+SQRT(N329))^(1/3))</f>
        <v>0</v>
      </c>
      <c r="P329" s="0" t="n">
        <f aca="false">IF(N329&lt;0,0,(M329-SQRT(N329))^(1/3))</f>
        <v>0</v>
      </c>
      <c r="Q329" s="0" t="n">
        <f aca="false">IF(H329=0,0,-I329/(3*H329))</f>
        <v>0</v>
      </c>
      <c r="R329" s="0" t="n">
        <f aca="false">ROUND(IF(L329&lt;0,M329/(-L329*SQRT(-L329)),0),14)</f>
        <v>0</v>
      </c>
      <c r="S329" s="0" t="n">
        <f aca="false">IF(N329&lt;=0,ACOS(R329),PI())</f>
        <v>1.5707963267949</v>
      </c>
      <c r="T329" s="0" t="n">
        <f aca="false">IF(N329&lt;=0,0,O329+P329+Q329)</f>
        <v>0</v>
      </c>
      <c r="U329" s="0" t="n">
        <f aca="false">IF(N329&lt;=0,Q329+2*SQRT(-L329)*COS(S329/3),0)</f>
        <v>0</v>
      </c>
      <c r="V329" s="0" t="n">
        <f aca="false">IF(N329&lt;=0,Q329+2*SQRT(-L329)*COS((S329+2*PI())/3),0)</f>
        <v>0</v>
      </c>
      <c r="W329" s="0" t="n">
        <f aca="false">IF(N329&lt;=0,Q329+2*SQRT(-L329)*COS((S329-2*PI())/3),0)</f>
        <v>0</v>
      </c>
      <c r="X329" s="0" t="n">
        <f aca="false">IF(N329&lt;=0,MAX(U329,V329,W329),T329)</f>
        <v>0</v>
      </c>
      <c r="Y329" s="0" t="n">
        <f aca="false">ROUND(IF(C329=0,0,(D329/C329)^2+4*(X329-E329/C329)),12)</f>
        <v>0</v>
      </c>
      <c r="Z329" s="0" t="n">
        <f aca="false">ROUND(IF(C329=0,0,X329^2-4*G329/C329),4)</f>
        <v>0</v>
      </c>
      <c r="AA329" s="0" t="n">
        <f aca="false">IF(C329=0,0,(2*F329-D329*X329)/C329)</f>
        <v>0</v>
      </c>
      <c r="AB329" s="0" t="n">
        <f aca="false">IF(C329=0,I329,2)</f>
        <v>-1.5</v>
      </c>
      <c r="AC329" s="0" t="n">
        <f aca="false">IF(C329=0,IF(D329=0,J329,0),IF(Y329&lt;0,0,D329/C329+SQRT(Y329)))</f>
        <v>9</v>
      </c>
      <c r="AD329" s="0" t="n">
        <f aca="false">IF(C329=0,IF(D329=0,K329,0),IF(Z329&lt;0,0,IF(AA329&lt;0,X329+SQRT(Z329),X329-SQRT(Z329))))</f>
        <v>-3.975</v>
      </c>
      <c r="AE329" s="0" t="n">
        <f aca="false">IF(C329=0,IF(D329=0,J329,0),IF(Y329&lt;0,0,D329/C329-SQRT(Y329)))</f>
        <v>9</v>
      </c>
      <c r="AF329" s="0" t="n">
        <f aca="false">IF(C329=0,IF(D329=0,K329,0),IF(Z329&lt;0,0,IF(AA329&lt;0,X329-SQRT(Z329),X329+SQRT(Z329))))</f>
        <v>-3.975</v>
      </c>
      <c r="AG329" s="0" t="n">
        <f aca="false">ROUND(AC329^2-4*AD329*AB329,3)</f>
        <v>57.15</v>
      </c>
      <c r="AH329" s="0" t="n">
        <f aca="false">AE329^2-4*AF329*AB329</f>
        <v>57.15</v>
      </c>
      <c r="AI329" s="0" t="n">
        <f aca="false">IF(AB329=0,0,IF(AG329&lt;0,0,(-AC329+SQRT(AG329))/(2*AB329)))</f>
        <v>0.48007936632917</v>
      </c>
      <c r="AJ329" s="0" t="n">
        <f aca="false">IF(AB329=0,0,IF(AG329&lt;0,0,(-AC329-SQRT(AG329))/(2*AB329)))</f>
        <v>5.51992063367083</v>
      </c>
      <c r="AK329" s="0" t="n">
        <f aca="false">IF(AB329=0,0,IF(AH329&lt;0,0,(-AE329+SQRT(AH329))/(2*AB329)))</f>
        <v>0.480079366329169</v>
      </c>
      <c r="AL329" s="0" t="n">
        <f aca="false">IF(AB329=0,0,IF(AH329&lt;0,0,(-AE329-SQRT(AH329))/(2*AB329)))</f>
        <v>5.51992063367083</v>
      </c>
      <c r="AM329" s="0" t="n">
        <f aca="false">IF(F329=0,0,-G329/F329)</f>
        <v>0.441666666666667</v>
      </c>
      <c r="AO329" s="0" t="n">
        <f aca="false">IF(AND($C329=0,$D329&lt;&gt;0),IF($N329&lt;=0,U329,$T329),IF(AND($C329=0,$D329=0,$E329=0),IF($F329=0,22,$AM329),IF($AG329&lt;0,22,AI329)))</f>
        <v>0.48007936632917</v>
      </c>
      <c r="AP329" s="0" t="n">
        <f aca="false">IF(AND($C329=0,$D329&lt;&gt;0),IF($N329&lt;=0,V329,22),IF(AND($C329=0,$D329=0,$E329=0),IF($F329=0,22,$AM329),IF($AG329&lt;0,22,AJ329)))</f>
        <v>5.51992063367083</v>
      </c>
      <c r="AQ329" s="0" t="n">
        <f aca="false">IF(AND($C329=0,$D329&lt;&gt;0),IF($N329&lt;=0,W329,22),IF(AND($C329=0,$D329=0,$E329=0),IF($F329=0,22,$AM329),IF($AH329&lt;0,22,AK329)))</f>
        <v>0.480079366329169</v>
      </c>
      <c r="AR329" s="0" t="n">
        <f aca="false">IF(AND($C329=0,$D329&lt;&gt;0),22,IF(AND($C329=0,$D329=0,$E329=0),IF($F329=0,22,$AM329),IF($AH329&lt;0,22,AL329)))</f>
        <v>5.51992063367083</v>
      </c>
    </row>
    <row r="330" customFormat="false" ht="12.75" hidden="false" customHeight="false" outlineLevel="0" collapsed="false">
      <c r="A330" s="0" t="n">
        <v>106</v>
      </c>
      <c r="B330" s="0" t="n">
        <f aca="false">$F$1+A330*$F$2</f>
        <v>0.600000000000001</v>
      </c>
      <c r="C330" s="0" t="n">
        <f aca="false">$C$2</f>
        <v>0</v>
      </c>
      <c r="D330" s="0" t="n">
        <f aca="false">$C$3*B330+$C$7</f>
        <v>0</v>
      </c>
      <c r="E330" s="0" t="n">
        <f aca="false">$C$4*B330^2+$C$8*B330+$C$11</f>
        <v>-1.28</v>
      </c>
      <c r="F330" s="0" t="n">
        <f aca="false">$C$5*B330^3+$C$9*B330^2+$C$12*B330+$C$14</f>
        <v>8.55999999999999</v>
      </c>
      <c r="G330" s="0" t="n">
        <f aca="false">$C$6*B330^4+$C$10*B330^3+$C$13*B330^2+$C$15*B330+$C$16</f>
        <v>-4.0848</v>
      </c>
      <c r="H330" s="0" t="n">
        <f aca="false">IF(C330=0,D330,C330^3)</f>
        <v>0</v>
      </c>
      <c r="I330" s="0" t="n">
        <f aca="false">IF(C330=0,E330,-1*E330*C330^2)</f>
        <v>-1.28</v>
      </c>
      <c r="J330" s="0" t="n">
        <f aca="false">IF(C330=0,F330,F330*D330*C330-4*G330*C330^2)</f>
        <v>8.55999999999999</v>
      </c>
      <c r="K330" s="0" t="n">
        <f aca="false">IF(C330=0,G330,4*G330*E330*C330-G330*D330^2-F330^2*C330)</f>
        <v>-4.0848</v>
      </c>
      <c r="L330" s="0" t="n">
        <f aca="false">IF(H330=0,0,(3*J330*H330-I330^2)/(9*H330^2))</f>
        <v>0</v>
      </c>
      <c r="M330" s="0" t="n">
        <f aca="false">IF(H330=0,0,(9*J330*I330*H330-27*K330*H330^2-2*I330^3)/(54*H330^3))</f>
        <v>0</v>
      </c>
      <c r="N330" s="0" t="n">
        <f aca="false">L330^3+M330^2</f>
        <v>0</v>
      </c>
      <c r="O330" s="0" t="n">
        <f aca="false">IF(N330&lt;0,0,(M330+SQRT(N330))^(1/3))</f>
        <v>0</v>
      </c>
      <c r="P330" s="0" t="n">
        <f aca="false">IF(N330&lt;0,0,(M330-SQRT(N330))^(1/3))</f>
        <v>0</v>
      </c>
      <c r="Q330" s="0" t="n">
        <f aca="false">IF(H330=0,0,-I330/(3*H330))</f>
        <v>0</v>
      </c>
      <c r="R330" s="0" t="n">
        <f aca="false">ROUND(IF(L330&lt;0,M330/(-L330*SQRT(-L330)),0),14)</f>
        <v>0</v>
      </c>
      <c r="S330" s="0" t="n">
        <f aca="false">IF(N330&lt;=0,ACOS(R330),PI())</f>
        <v>1.5707963267949</v>
      </c>
      <c r="T330" s="0" t="n">
        <f aca="false">IF(N330&lt;=0,0,O330+P330+Q330)</f>
        <v>0</v>
      </c>
      <c r="U330" s="0" t="n">
        <f aca="false">IF(N330&lt;=0,Q330+2*SQRT(-L330)*COS(S330/3),0)</f>
        <v>0</v>
      </c>
      <c r="V330" s="0" t="n">
        <f aca="false">IF(N330&lt;=0,Q330+2*SQRT(-L330)*COS((S330+2*PI())/3),0)</f>
        <v>0</v>
      </c>
      <c r="W330" s="0" t="n">
        <f aca="false">IF(N330&lt;=0,Q330+2*SQRT(-L330)*COS((S330-2*PI())/3),0)</f>
        <v>0</v>
      </c>
      <c r="X330" s="0" t="n">
        <f aca="false">IF(N330&lt;=0,MAX(U330,V330,W330),T330)</f>
        <v>0</v>
      </c>
      <c r="Y330" s="0" t="n">
        <f aca="false">ROUND(IF(C330=0,0,(D330/C330)^2+4*(X330-E330/C330)),12)</f>
        <v>0</v>
      </c>
      <c r="Z330" s="0" t="n">
        <f aca="false">ROUND(IF(C330=0,0,X330^2-4*G330/C330),4)</f>
        <v>0</v>
      </c>
      <c r="AA330" s="0" t="n">
        <f aca="false">IF(C330=0,0,(2*F330-D330*X330)/C330)</f>
        <v>0</v>
      </c>
      <c r="AB330" s="0" t="n">
        <f aca="false">IF(C330=0,I330,2)</f>
        <v>-1.28</v>
      </c>
      <c r="AC330" s="0" t="n">
        <f aca="false">IF(C330=0,IF(D330=0,J330,0),IF(Y330&lt;0,0,D330/C330+SQRT(Y330)))</f>
        <v>8.55999999999999</v>
      </c>
      <c r="AD330" s="0" t="n">
        <f aca="false">IF(C330=0,IF(D330=0,K330,0),IF(Z330&lt;0,0,IF(AA330&lt;0,X330+SQRT(Z330),X330-SQRT(Z330))))</f>
        <v>-4.0848</v>
      </c>
      <c r="AE330" s="0" t="n">
        <f aca="false">IF(C330=0,IF(D330=0,J330,0),IF(Y330&lt;0,0,D330/C330-SQRT(Y330)))</f>
        <v>8.55999999999999</v>
      </c>
      <c r="AF330" s="0" t="n">
        <f aca="false">IF(C330=0,IF(D330=0,K330,0),IF(Z330&lt;0,0,IF(AA330&lt;0,X330-SQRT(Z330),X330+SQRT(Z330))))</f>
        <v>-4.0848</v>
      </c>
      <c r="AG330" s="0" t="n">
        <f aca="false">ROUND(AC330^2-4*AD330*AB330,3)</f>
        <v>52.359</v>
      </c>
      <c r="AH330" s="0" t="n">
        <f aca="false">AE330^2-4*AF330*AB330</f>
        <v>52.3594239999999</v>
      </c>
      <c r="AI330" s="0" t="n">
        <f aca="false">IF(AB330=0,0,IF(AG330&lt;0,0,(-AC330+SQRT(AG330))/(2*AB330)))</f>
        <v>0.517206286339378</v>
      </c>
      <c r="AJ330" s="0" t="n">
        <f aca="false">IF(AB330=0,0,IF(AG330&lt;0,0,(-AC330-SQRT(AG330))/(2*AB330)))</f>
        <v>6.17029371366064</v>
      </c>
      <c r="AK330" s="0" t="n">
        <f aca="false">IF(AB330=0,0,IF(AH330&lt;0,0,(-AE330+SQRT(AH330))/(2*AB330)))</f>
        <v>0.517194841772941</v>
      </c>
      <c r="AL330" s="0" t="n">
        <f aca="false">IF(AB330=0,0,IF(AH330&lt;0,0,(-AE330-SQRT(AH330))/(2*AB330)))</f>
        <v>6.17030515822707</v>
      </c>
      <c r="AM330" s="0" t="n">
        <f aca="false">IF(F330=0,0,-G330/F330)</f>
        <v>0.477196261682244</v>
      </c>
      <c r="AO330" s="0" t="n">
        <f aca="false">IF(AND($C330=0,$D330&lt;&gt;0),IF($N330&lt;=0,U330,$T330),IF(AND($C330=0,$D330=0,$E330=0),IF($F330=0,22,$AM330),IF($AG330&lt;0,22,AI330)))</f>
        <v>0.517206286339378</v>
      </c>
      <c r="AP330" s="0" t="n">
        <f aca="false">IF(AND($C330=0,$D330&lt;&gt;0),IF($N330&lt;=0,V330,22),IF(AND($C330=0,$D330=0,$E330=0),IF($F330=0,22,$AM330),IF($AG330&lt;0,22,AJ330)))</f>
        <v>6.17029371366064</v>
      </c>
      <c r="AQ330" s="0" t="n">
        <f aca="false">IF(AND($C330=0,$D330&lt;&gt;0),IF($N330&lt;=0,W330,22),IF(AND($C330=0,$D330=0,$E330=0),IF($F330=0,22,$AM330),IF($AH330&lt;0,22,AK330)))</f>
        <v>0.517194841772941</v>
      </c>
      <c r="AR330" s="0" t="n">
        <f aca="false">IF(AND($C330=0,$D330&lt;&gt;0),22,IF(AND($C330=0,$D330=0,$E330=0),IF($F330=0,22,$AM330),IF($AH330&lt;0,22,AL330)))</f>
        <v>6.17030515822707</v>
      </c>
    </row>
    <row r="331" customFormat="false" ht="12.75" hidden="false" customHeight="false" outlineLevel="0" collapsed="false">
      <c r="A331" s="0" t="n">
        <v>107</v>
      </c>
      <c r="B331" s="0" t="n">
        <f aca="false">$F$1+A331*$F$2</f>
        <v>0.700000000000001</v>
      </c>
      <c r="C331" s="0" t="n">
        <f aca="false">$C$2</f>
        <v>0</v>
      </c>
      <c r="D331" s="0" t="n">
        <f aca="false">$C$3*B331+$C$7</f>
        <v>0</v>
      </c>
      <c r="E331" s="0" t="n">
        <f aca="false">$C$4*B331^2+$C$8*B331+$C$11</f>
        <v>-1.02</v>
      </c>
      <c r="F331" s="0" t="n">
        <f aca="false">$C$5*B331^3+$C$9*B331^2+$C$12*B331+$C$14</f>
        <v>8.03999999999999</v>
      </c>
      <c r="G331" s="0" t="n">
        <f aca="false">$C$6*B331^4+$C$10*B331^3+$C$13*B331^2+$C$15*B331+$C$16</f>
        <v>-4.41180000000001</v>
      </c>
      <c r="H331" s="0" t="n">
        <f aca="false">IF(C331=0,D331,C331^3)</f>
        <v>0</v>
      </c>
      <c r="I331" s="0" t="n">
        <f aca="false">IF(C331=0,E331,-1*E331*C331^2)</f>
        <v>-1.02</v>
      </c>
      <c r="J331" s="0" t="n">
        <f aca="false">IF(C331=0,F331,F331*D331*C331-4*G331*C331^2)</f>
        <v>8.03999999999999</v>
      </c>
      <c r="K331" s="0" t="n">
        <f aca="false">IF(C331=0,G331,4*G331*E331*C331-G331*D331^2-F331^2*C331)</f>
        <v>-4.41180000000001</v>
      </c>
      <c r="L331" s="0" t="n">
        <f aca="false">IF(H331=0,0,(3*J331*H331-I331^2)/(9*H331^2))</f>
        <v>0</v>
      </c>
      <c r="M331" s="0" t="n">
        <f aca="false">IF(H331=0,0,(9*J331*I331*H331-27*K331*H331^2-2*I331^3)/(54*H331^3))</f>
        <v>0</v>
      </c>
      <c r="N331" s="0" t="n">
        <f aca="false">L331^3+M331^2</f>
        <v>0</v>
      </c>
      <c r="O331" s="0" t="n">
        <f aca="false">IF(N331&lt;0,0,(M331+SQRT(N331))^(1/3))</f>
        <v>0</v>
      </c>
      <c r="P331" s="0" t="n">
        <f aca="false">IF(N331&lt;0,0,(M331-SQRT(N331))^(1/3))</f>
        <v>0</v>
      </c>
      <c r="Q331" s="0" t="n">
        <f aca="false">IF(H331=0,0,-I331/(3*H331))</f>
        <v>0</v>
      </c>
      <c r="R331" s="0" t="n">
        <f aca="false">ROUND(IF(L331&lt;0,M331/(-L331*SQRT(-L331)),0),14)</f>
        <v>0</v>
      </c>
      <c r="S331" s="0" t="n">
        <f aca="false">IF(N331&lt;=0,ACOS(R331),PI())</f>
        <v>1.5707963267949</v>
      </c>
      <c r="T331" s="0" t="n">
        <f aca="false">IF(N331&lt;=0,0,O331+P331+Q331)</f>
        <v>0</v>
      </c>
      <c r="U331" s="0" t="n">
        <f aca="false">IF(N331&lt;=0,Q331+2*SQRT(-L331)*COS(S331/3),0)</f>
        <v>0</v>
      </c>
      <c r="V331" s="0" t="n">
        <f aca="false">IF(N331&lt;=0,Q331+2*SQRT(-L331)*COS((S331+2*PI())/3),0)</f>
        <v>0</v>
      </c>
      <c r="W331" s="0" t="n">
        <f aca="false">IF(N331&lt;=0,Q331+2*SQRT(-L331)*COS((S331-2*PI())/3),0)</f>
        <v>0</v>
      </c>
      <c r="X331" s="0" t="n">
        <f aca="false">IF(N331&lt;=0,MAX(U331,V331,W331),T331)</f>
        <v>0</v>
      </c>
      <c r="Y331" s="0" t="n">
        <f aca="false">ROUND(IF(C331=0,0,(D331/C331)^2+4*(X331-E331/C331)),12)</f>
        <v>0</v>
      </c>
      <c r="Z331" s="0" t="n">
        <f aca="false">ROUND(IF(C331=0,0,X331^2-4*G331/C331),4)</f>
        <v>0</v>
      </c>
      <c r="AA331" s="0" t="n">
        <f aca="false">IF(C331=0,0,(2*F331-D331*X331)/C331)</f>
        <v>0</v>
      </c>
      <c r="AB331" s="0" t="n">
        <f aca="false">IF(C331=0,I331,2)</f>
        <v>-1.02</v>
      </c>
      <c r="AC331" s="0" t="n">
        <f aca="false">IF(C331=0,IF(D331=0,J331,0),IF(Y331&lt;0,0,D331/C331+SQRT(Y331)))</f>
        <v>8.03999999999999</v>
      </c>
      <c r="AD331" s="0" t="n">
        <f aca="false">IF(C331=0,IF(D331=0,K331,0),IF(Z331&lt;0,0,IF(AA331&lt;0,X331+SQRT(Z331),X331-SQRT(Z331))))</f>
        <v>-4.41180000000001</v>
      </c>
      <c r="AE331" s="0" t="n">
        <f aca="false">IF(C331=0,IF(D331=0,J331,0),IF(Y331&lt;0,0,D331/C331-SQRT(Y331)))</f>
        <v>8.03999999999999</v>
      </c>
      <c r="AF331" s="0" t="n">
        <f aca="false">IF(C331=0,IF(D331=0,K331,0),IF(Z331&lt;0,0,IF(AA331&lt;0,X331-SQRT(Z331),X331+SQRT(Z331))))</f>
        <v>-4.41180000000001</v>
      </c>
      <c r="AG331" s="0" t="n">
        <f aca="false">ROUND(AC331^2-4*AD331*AB331,3)</f>
        <v>46.641</v>
      </c>
      <c r="AH331" s="0" t="n">
        <f aca="false">AE331^2-4*AF331*AB331</f>
        <v>46.6414559999999</v>
      </c>
      <c r="AI331" s="0" t="n">
        <f aca="false">IF(AB331=0,0,IF(AG331&lt;0,0,(-AC331+SQRT(AG331))/(2*AB331)))</f>
        <v>0.593420762441324</v>
      </c>
      <c r="AJ331" s="0" t="n">
        <f aca="false">IF(AB331=0,0,IF(AG331&lt;0,0,(-AC331-SQRT(AG331))/(2*AB331)))</f>
        <v>7.28893217873516</v>
      </c>
      <c r="AK331" s="0" t="n">
        <f aca="false">IF(AB331=0,0,IF(AH331&lt;0,0,(-AE331+SQRT(AH331))/(2*AB331)))</f>
        <v>0.593404397302589</v>
      </c>
      <c r="AL331" s="0" t="n">
        <f aca="false">IF(AB331=0,0,IF(AH331&lt;0,0,(-AE331-SQRT(AH331))/(2*AB331)))</f>
        <v>7.2889485438739</v>
      </c>
      <c r="AM331" s="0" t="n">
        <f aca="false">IF(F331=0,0,-G331/F331)</f>
        <v>0.548731343283583</v>
      </c>
      <c r="AO331" s="0" t="n">
        <f aca="false">IF(AND($C331=0,$D331&lt;&gt;0),IF($N331&lt;=0,U331,$T331),IF(AND($C331=0,$D331=0,$E331=0),IF($F331=0,22,$AM331),IF($AG331&lt;0,22,AI331)))</f>
        <v>0.593420762441324</v>
      </c>
      <c r="AP331" s="0" t="n">
        <f aca="false">IF(AND($C331=0,$D331&lt;&gt;0),IF($N331&lt;=0,V331,22),IF(AND($C331=0,$D331=0,$E331=0),IF($F331=0,22,$AM331),IF($AG331&lt;0,22,AJ331)))</f>
        <v>7.28893217873516</v>
      </c>
      <c r="AQ331" s="0" t="n">
        <f aca="false">IF(AND($C331=0,$D331&lt;&gt;0),IF($N331&lt;=0,W331,22),IF(AND($C331=0,$D331=0,$E331=0),IF($F331=0,22,$AM331),IF($AH331&lt;0,22,AK331)))</f>
        <v>0.593404397302589</v>
      </c>
      <c r="AR331" s="0" t="n">
        <f aca="false">IF(AND($C331=0,$D331&lt;&gt;0),22,IF(AND($C331=0,$D331=0,$E331=0),IF($F331=0,22,$AM331),IF($AH331&lt;0,22,AL331)))</f>
        <v>7.2889485438739</v>
      </c>
    </row>
    <row r="332" customFormat="false" ht="12.75" hidden="false" customHeight="false" outlineLevel="0" collapsed="false">
      <c r="A332" s="0" t="n">
        <v>108</v>
      </c>
      <c r="B332" s="0" t="n">
        <f aca="false">$F$1+A332*$F$2</f>
        <v>0.800000000000001</v>
      </c>
      <c r="C332" s="0" t="n">
        <f aca="false">$C$2</f>
        <v>0</v>
      </c>
      <c r="D332" s="0" t="n">
        <f aca="false">$C$3*B332+$C$7</f>
        <v>0</v>
      </c>
      <c r="E332" s="0" t="n">
        <f aca="false">$C$4*B332^2+$C$8*B332+$C$11</f>
        <v>-0.719999999999998</v>
      </c>
      <c r="F332" s="0" t="n">
        <f aca="false">$C$5*B332^3+$C$9*B332^2+$C$12*B332+$C$14</f>
        <v>7.44</v>
      </c>
      <c r="G332" s="0" t="n">
        <f aca="false">$C$6*B332^4+$C$10*B332^3+$C$13*B332^2+$C$15*B332+$C$16</f>
        <v>-4.9488</v>
      </c>
      <c r="H332" s="0" t="n">
        <f aca="false">IF(C332=0,D332,C332^3)</f>
        <v>0</v>
      </c>
      <c r="I332" s="0" t="n">
        <f aca="false">IF(C332=0,E332,-1*E332*C332^2)</f>
        <v>-0.719999999999998</v>
      </c>
      <c r="J332" s="0" t="n">
        <f aca="false">IF(C332=0,F332,F332*D332*C332-4*G332*C332^2)</f>
        <v>7.44</v>
      </c>
      <c r="K332" s="0" t="n">
        <f aca="false">IF(C332=0,G332,4*G332*E332*C332-G332*D332^2-F332^2*C332)</f>
        <v>-4.9488</v>
      </c>
      <c r="L332" s="0" t="n">
        <f aca="false">IF(H332=0,0,(3*J332*H332-I332^2)/(9*H332^2))</f>
        <v>0</v>
      </c>
      <c r="M332" s="0" t="n">
        <f aca="false">IF(H332=0,0,(9*J332*I332*H332-27*K332*H332^2-2*I332^3)/(54*H332^3))</f>
        <v>0</v>
      </c>
      <c r="N332" s="0" t="n">
        <f aca="false">L332^3+M332^2</f>
        <v>0</v>
      </c>
      <c r="O332" s="0" t="n">
        <f aca="false">IF(N332&lt;0,0,(M332+SQRT(N332))^(1/3))</f>
        <v>0</v>
      </c>
      <c r="P332" s="0" t="n">
        <f aca="false">IF(N332&lt;0,0,(M332-SQRT(N332))^(1/3))</f>
        <v>0</v>
      </c>
      <c r="Q332" s="0" t="n">
        <f aca="false">IF(H332=0,0,-I332/(3*H332))</f>
        <v>0</v>
      </c>
      <c r="R332" s="0" t="n">
        <f aca="false">ROUND(IF(L332&lt;0,M332/(-L332*SQRT(-L332)),0),14)</f>
        <v>0</v>
      </c>
      <c r="S332" s="0" t="n">
        <f aca="false">IF(N332&lt;=0,ACOS(R332),PI())</f>
        <v>1.5707963267949</v>
      </c>
      <c r="T332" s="0" t="n">
        <f aca="false">IF(N332&lt;=0,0,O332+P332+Q332)</f>
        <v>0</v>
      </c>
      <c r="U332" s="0" t="n">
        <f aca="false">IF(N332&lt;=0,Q332+2*SQRT(-L332)*COS(S332/3),0)</f>
        <v>0</v>
      </c>
      <c r="V332" s="0" t="n">
        <f aca="false">IF(N332&lt;=0,Q332+2*SQRT(-L332)*COS((S332+2*PI())/3),0)</f>
        <v>0</v>
      </c>
      <c r="W332" s="0" t="n">
        <f aca="false">IF(N332&lt;=0,Q332+2*SQRT(-L332)*COS((S332-2*PI())/3),0)</f>
        <v>0</v>
      </c>
      <c r="X332" s="0" t="n">
        <f aca="false">IF(N332&lt;=0,MAX(U332,V332,W332),T332)</f>
        <v>0</v>
      </c>
      <c r="Y332" s="0" t="n">
        <f aca="false">ROUND(IF(C332=0,0,(D332/C332)^2+4*(X332-E332/C332)),12)</f>
        <v>0</v>
      </c>
      <c r="Z332" s="0" t="n">
        <f aca="false">ROUND(IF(C332=0,0,X332^2-4*G332/C332),4)</f>
        <v>0</v>
      </c>
      <c r="AA332" s="0" t="n">
        <f aca="false">IF(C332=0,0,(2*F332-D332*X332)/C332)</f>
        <v>0</v>
      </c>
      <c r="AB332" s="0" t="n">
        <f aca="false">IF(C332=0,I332,2)</f>
        <v>-0.719999999999998</v>
      </c>
      <c r="AC332" s="0" t="n">
        <f aca="false">IF(C332=0,IF(D332=0,J332,0),IF(Y332&lt;0,0,D332/C332+SQRT(Y332)))</f>
        <v>7.44</v>
      </c>
      <c r="AD332" s="0" t="n">
        <f aca="false">IF(C332=0,IF(D332=0,K332,0),IF(Z332&lt;0,0,IF(AA332&lt;0,X332+SQRT(Z332),X332-SQRT(Z332))))</f>
        <v>-4.9488</v>
      </c>
      <c r="AE332" s="0" t="n">
        <f aca="false">IF(C332=0,IF(D332=0,J332,0),IF(Y332&lt;0,0,D332/C332-SQRT(Y332)))</f>
        <v>7.44</v>
      </c>
      <c r="AF332" s="0" t="n">
        <f aca="false">IF(C332=0,IF(D332=0,K332,0),IF(Z332&lt;0,0,IF(AA332&lt;0,X332-SQRT(Z332),X332+SQRT(Z332))))</f>
        <v>-4.9488</v>
      </c>
      <c r="AG332" s="0" t="n">
        <f aca="false">ROUND(AC332^2-4*AD332*AB332,3)</f>
        <v>41.101</v>
      </c>
      <c r="AH332" s="0" t="n">
        <f aca="false">AE332^2-4*AF332*AB332</f>
        <v>41.101056</v>
      </c>
      <c r="AI332" s="0" t="n">
        <f aca="false">IF(AB332=0,0,IF(AG332&lt;0,0,(-AC332+SQRT(AG332))/(2*AB332)))</f>
        <v>0.714579054665048</v>
      </c>
      <c r="AJ332" s="0" t="n">
        <f aca="false">IF(AB332=0,0,IF(AG332&lt;0,0,(-AC332-SQRT(AG332))/(2*AB332)))</f>
        <v>9.61875427866831</v>
      </c>
      <c r="AK332" s="0" t="n">
        <f aca="false">IF(AB332=0,0,IF(AH332&lt;0,0,(-AE332+SQRT(AH332))/(2*AB332)))</f>
        <v>0.71457602168749</v>
      </c>
      <c r="AL332" s="0" t="n">
        <f aca="false">IF(AB332=0,0,IF(AH332&lt;0,0,(-AE332-SQRT(AH332))/(2*AB332)))</f>
        <v>9.61875731164587</v>
      </c>
      <c r="AM332" s="0" t="n">
        <f aca="false">IF(F332=0,0,-G332/F332)</f>
        <v>0.665161290322582</v>
      </c>
      <c r="AO332" s="0" t="n">
        <f aca="false">IF(AND($C332=0,$D332&lt;&gt;0),IF($N332&lt;=0,U332,$T332),IF(AND($C332=0,$D332=0,$E332=0),IF($F332=0,22,$AM332),IF($AG332&lt;0,22,AI332)))</f>
        <v>0.714579054665048</v>
      </c>
      <c r="AP332" s="0" t="n">
        <f aca="false">IF(AND($C332=0,$D332&lt;&gt;0),IF($N332&lt;=0,V332,22),IF(AND($C332=0,$D332=0,$E332=0),IF($F332=0,22,$AM332),IF($AG332&lt;0,22,AJ332)))</f>
        <v>9.61875427866831</v>
      </c>
      <c r="AQ332" s="0" t="n">
        <f aca="false">IF(AND($C332=0,$D332&lt;&gt;0),IF($N332&lt;=0,W332,22),IF(AND($C332=0,$D332=0,$E332=0),IF($F332=0,22,$AM332),IF($AH332&lt;0,22,AK332)))</f>
        <v>0.71457602168749</v>
      </c>
      <c r="AR332" s="0" t="n">
        <f aca="false">IF(AND($C332=0,$D332&lt;&gt;0),22,IF(AND($C332=0,$D332=0,$E332=0),IF($F332=0,22,$AM332),IF($AH332&lt;0,22,AL332)))</f>
        <v>9.61875731164587</v>
      </c>
    </row>
    <row r="333" customFormat="false" ht="12.75" hidden="false" customHeight="false" outlineLevel="0" collapsed="false">
      <c r="A333" s="0" t="n">
        <v>109</v>
      </c>
      <c r="B333" s="0" t="n">
        <f aca="false">$F$1+A333*$F$2</f>
        <v>0.9</v>
      </c>
      <c r="C333" s="0" t="n">
        <f aca="false">$C$2</f>
        <v>0</v>
      </c>
      <c r="D333" s="0" t="n">
        <f aca="false">$C$3*B333+$C$7</f>
        <v>0</v>
      </c>
      <c r="E333" s="0" t="n">
        <f aca="false">$C$4*B333^2+$C$8*B333+$C$11</f>
        <v>-0.379999999999999</v>
      </c>
      <c r="F333" s="0" t="n">
        <f aca="false">$C$5*B333^3+$C$9*B333^2+$C$12*B333+$C$14</f>
        <v>6.76</v>
      </c>
      <c r="G333" s="0" t="n">
        <f aca="false">$C$6*B333^4+$C$10*B333^3+$C$13*B333^2+$C$15*B333+$C$16</f>
        <v>-5.6838</v>
      </c>
      <c r="H333" s="0" t="n">
        <f aca="false">IF(C333=0,D333,C333^3)</f>
        <v>0</v>
      </c>
      <c r="I333" s="0" t="n">
        <f aca="false">IF(C333=0,E333,-1*E333*C333^2)</f>
        <v>-0.379999999999999</v>
      </c>
      <c r="J333" s="0" t="n">
        <f aca="false">IF(C333=0,F333,F333*D333*C333-4*G333*C333^2)</f>
        <v>6.76</v>
      </c>
      <c r="K333" s="0" t="n">
        <f aca="false">IF(C333=0,G333,4*G333*E333*C333-G333*D333^2-F333^2*C333)</f>
        <v>-5.6838</v>
      </c>
      <c r="L333" s="0" t="n">
        <f aca="false">IF(H333=0,0,(3*J333*H333-I333^2)/(9*H333^2))</f>
        <v>0</v>
      </c>
      <c r="M333" s="0" t="n">
        <f aca="false">IF(H333=0,0,(9*J333*I333*H333-27*K333*H333^2-2*I333^3)/(54*H333^3))</f>
        <v>0</v>
      </c>
      <c r="N333" s="0" t="n">
        <f aca="false">L333^3+M333^2</f>
        <v>0</v>
      </c>
      <c r="O333" s="0" t="n">
        <f aca="false">IF(N333&lt;0,0,(M333+SQRT(N333))^(1/3))</f>
        <v>0</v>
      </c>
      <c r="P333" s="0" t="n">
        <f aca="false">IF(N333&lt;0,0,(M333-SQRT(N333))^(1/3))</f>
        <v>0</v>
      </c>
      <c r="Q333" s="0" t="n">
        <f aca="false">IF(H333=0,0,-I333/(3*H333))</f>
        <v>0</v>
      </c>
      <c r="R333" s="0" t="n">
        <f aca="false">ROUND(IF(L333&lt;0,M333/(-L333*SQRT(-L333)),0),14)</f>
        <v>0</v>
      </c>
      <c r="S333" s="0" t="n">
        <f aca="false">IF(N333&lt;=0,ACOS(R333),PI())</f>
        <v>1.5707963267949</v>
      </c>
      <c r="T333" s="0" t="n">
        <f aca="false">IF(N333&lt;=0,0,O333+P333+Q333)</f>
        <v>0</v>
      </c>
      <c r="U333" s="0" t="n">
        <f aca="false">IF(N333&lt;=0,Q333+2*SQRT(-L333)*COS(S333/3),0)</f>
        <v>0</v>
      </c>
      <c r="V333" s="0" t="n">
        <f aca="false">IF(N333&lt;=0,Q333+2*SQRT(-L333)*COS((S333+2*PI())/3),0)</f>
        <v>0</v>
      </c>
      <c r="W333" s="0" t="n">
        <f aca="false">IF(N333&lt;=0,Q333+2*SQRT(-L333)*COS((S333-2*PI())/3),0)</f>
        <v>0</v>
      </c>
      <c r="X333" s="0" t="n">
        <f aca="false">IF(N333&lt;=0,MAX(U333,V333,W333),T333)</f>
        <v>0</v>
      </c>
      <c r="Y333" s="0" t="n">
        <f aca="false">ROUND(IF(C333=0,0,(D333/C333)^2+4*(X333-E333/C333)),12)</f>
        <v>0</v>
      </c>
      <c r="Z333" s="0" t="n">
        <f aca="false">ROUND(IF(C333=0,0,X333^2-4*G333/C333),4)</f>
        <v>0</v>
      </c>
      <c r="AA333" s="0" t="n">
        <f aca="false">IF(C333=0,0,(2*F333-D333*X333)/C333)</f>
        <v>0</v>
      </c>
      <c r="AB333" s="0" t="n">
        <f aca="false">IF(C333=0,I333,2)</f>
        <v>-0.379999999999999</v>
      </c>
      <c r="AC333" s="0" t="n">
        <f aca="false">IF(C333=0,IF(D333=0,J333,0),IF(Y333&lt;0,0,D333/C333+SQRT(Y333)))</f>
        <v>6.76</v>
      </c>
      <c r="AD333" s="0" t="n">
        <f aca="false">IF(C333=0,IF(D333=0,K333,0),IF(Z333&lt;0,0,IF(AA333&lt;0,X333+SQRT(Z333),X333-SQRT(Z333))))</f>
        <v>-5.6838</v>
      </c>
      <c r="AE333" s="0" t="n">
        <f aca="false">IF(C333=0,IF(D333=0,J333,0),IF(Y333&lt;0,0,D333/C333-SQRT(Y333)))</f>
        <v>6.76</v>
      </c>
      <c r="AF333" s="0" t="n">
        <f aca="false">IF(C333=0,IF(D333=0,K333,0),IF(Z333&lt;0,0,IF(AA333&lt;0,X333-SQRT(Z333),X333+SQRT(Z333))))</f>
        <v>-5.6838</v>
      </c>
      <c r="AG333" s="0" t="n">
        <f aca="false">ROUND(AC333^2-4*AD333*AB333,3)</f>
        <v>37.058</v>
      </c>
      <c r="AH333" s="0" t="n">
        <f aca="false">AE333^2-4*AF333*AB333</f>
        <v>37.058224</v>
      </c>
      <c r="AI333" s="0" t="n">
        <f aca="false">IF(AB333=0,0,IF(AG333&lt;0,0,(-AC333+SQRT(AG333))/(2*AB333)))</f>
        <v>0.884831271025307</v>
      </c>
      <c r="AJ333" s="0" t="n">
        <f aca="false">IF(AB333=0,0,IF(AG333&lt;0,0,(-AC333-SQRT(AG333))/(2*AB333)))</f>
        <v>16.9046424131853</v>
      </c>
      <c r="AK333" s="0" t="n">
        <f aca="false">IF(AB333=0,0,IF(AH333&lt;0,0,(-AE333+SQRT(AH333))/(2*AB333)))</f>
        <v>0.884807062809314</v>
      </c>
      <c r="AL333" s="0" t="n">
        <f aca="false">IF(AB333=0,0,IF(AH333&lt;0,0,(-AE333-SQRT(AH333))/(2*AB333)))</f>
        <v>16.9046666214013</v>
      </c>
      <c r="AM333" s="0" t="n">
        <f aca="false">IF(F333=0,0,-G333/F333)</f>
        <v>0.840798816568048</v>
      </c>
      <c r="AO333" s="0" t="n">
        <f aca="false">IF(AND($C333=0,$D333&lt;&gt;0),IF($N333&lt;=0,U333,$T333),IF(AND($C333=0,$D333=0,$E333=0),IF($F333=0,22,$AM333),IF($AG333&lt;0,22,AI333)))</f>
        <v>0.884831271025307</v>
      </c>
      <c r="AP333" s="0" t="n">
        <f aca="false">IF(AND($C333=0,$D333&lt;&gt;0),IF($N333&lt;=0,V333,22),IF(AND($C333=0,$D333=0,$E333=0),IF($F333=0,22,$AM333),IF($AG333&lt;0,22,AJ333)))</f>
        <v>16.9046424131853</v>
      </c>
      <c r="AQ333" s="0" t="n">
        <f aca="false">IF(AND($C333=0,$D333&lt;&gt;0),IF($N333&lt;=0,W333,22),IF(AND($C333=0,$D333=0,$E333=0),IF($F333=0,22,$AM333),IF($AH333&lt;0,22,AK333)))</f>
        <v>0.884807062809314</v>
      </c>
      <c r="AR333" s="0" t="n">
        <f aca="false">IF(AND($C333=0,$D333&lt;&gt;0),22,IF(AND($C333=0,$D333=0,$E333=0),IF($F333=0,22,$AM333),IF($AH333&lt;0,22,AL333)))</f>
        <v>16.9046666214013</v>
      </c>
    </row>
    <row r="334" customFormat="false" ht="12.75" hidden="false" customHeight="false" outlineLevel="0" collapsed="false">
      <c r="A334" s="0" t="n">
        <v>110</v>
      </c>
      <c r="B334" s="0" t="n">
        <f aca="false">$F$1+A334*$F$2</f>
        <v>1</v>
      </c>
      <c r="C334" s="0" t="n">
        <f aca="false">$C$2</f>
        <v>0</v>
      </c>
      <c r="D334" s="0" t="n">
        <f aca="false">$C$3*B334+$C$7</f>
        <v>0</v>
      </c>
      <c r="E334" s="0" t="n">
        <f aca="false">$C$4*B334^2+$C$8*B334+$C$11</f>
        <v>0</v>
      </c>
      <c r="F334" s="0" t="n">
        <f aca="false">$C$5*B334^3+$C$9*B334^2+$C$12*B334+$C$14</f>
        <v>6</v>
      </c>
      <c r="G334" s="0" t="n">
        <f aca="false">$C$6*B334^4+$C$10*B334^3+$C$13*B334^2+$C$15*B334+$C$16</f>
        <v>-6.6</v>
      </c>
      <c r="H334" s="0" t="n">
        <f aca="false">IF(C334=0,D334,C334^3)</f>
        <v>0</v>
      </c>
      <c r="I334" s="0" t="n">
        <f aca="false">IF(C334=0,E334,-1*E334*C334^2)</f>
        <v>0</v>
      </c>
      <c r="J334" s="0" t="n">
        <f aca="false">IF(C334=0,F334,F334*D334*C334-4*G334*C334^2)</f>
        <v>6</v>
      </c>
      <c r="K334" s="0" t="n">
        <f aca="false">IF(C334=0,G334,4*G334*E334*C334-G334*D334^2-F334^2*C334)</f>
        <v>-6.6</v>
      </c>
      <c r="L334" s="0" t="n">
        <f aca="false">IF(H334=0,0,(3*J334*H334-I334^2)/(9*H334^2))</f>
        <v>0</v>
      </c>
      <c r="M334" s="0" t="n">
        <f aca="false">IF(H334=0,0,(9*J334*I334*H334-27*K334*H334^2-2*I334^3)/(54*H334^3))</f>
        <v>0</v>
      </c>
      <c r="N334" s="0" t="n">
        <f aca="false">L334^3+M334^2</f>
        <v>0</v>
      </c>
      <c r="O334" s="0" t="n">
        <f aca="false">IF(N334&lt;0,0,(M334+SQRT(N334))^(1/3))</f>
        <v>0</v>
      </c>
      <c r="P334" s="0" t="n">
        <f aca="false">IF(N334&lt;0,0,(M334-SQRT(N334))^(1/3))</f>
        <v>0</v>
      </c>
      <c r="Q334" s="0" t="n">
        <f aca="false">IF(H334=0,0,-I334/(3*H334))</f>
        <v>0</v>
      </c>
      <c r="R334" s="0" t="n">
        <f aca="false">ROUND(IF(L334&lt;0,M334/(-L334*SQRT(-L334)),0),14)</f>
        <v>0</v>
      </c>
      <c r="S334" s="0" t="n">
        <f aca="false">IF(N334&lt;=0,ACOS(R334),PI())</f>
        <v>1.5707963267949</v>
      </c>
      <c r="T334" s="0" t="n">
        <f aca="false">IF(N334&lt;=0,0,O334+P334+Q334)</f>
        <v>0</v>
      </c>
      <c r="U334" s="0" t="n">
        <f aca="false">IF(N334&lt;=0,Q334+2*SQRT(-L334)*COS(S334/3),0)</f>
        <v>0</v>
      </c>
      <c r="V334" s="0" t="n">
        <f aca="false">IF(N334&lt;=0,Q334+2*SQRT(-L334)*COS((S334+2*PI())/3),0)</f>
        <v>0</v>
      </c>
      <c r="W334" s="0" t="n">
        <f aca="false">IF(N334&lt;=0,Q334+2*SQRT(-L334)*COS((S334-2*PI())/3),0)</f>
        <v>0</v>
      </c>
      <c r="X334" s="0" t="n">
        <f aca="false">IF(N334&lt;=0,MAX(U334,V334,W334),T334)</f>
        <v>0</v>
      </c>
      <c r="Y334" s="0" t="n">
        <f aca="false">ROUND(IF(C334=0,0,(D334/C334)^2+4*(X334-E334/C334)),12)</f>
        <v>0</v>
      </c>
      <c r="Z334" s="0" t="n">
        <f aca="false">ROUND(IF(C334=0,0,X334^2-4*G334/C334),4)</f>
        <v>0</v>
      </c>
      <c r="AA334" s="0" t="n">
        <f aca="false">IF(C334=0,0,(2*F334-D334*X334)/C334)</f>
        <v>0</v>
      </c>
      <c r="AB334" s="0" t="n">
        <f aca="false">IF(C334=0,I334,2)</f>
        <v>0</v>
      </c>
      <c r="AC334" s="0" t="n">
        <f aca="false">IF(C334=0,IF(D334=0,J334,0),IF(Y334&lt;0,0,D334/C334+SQRT(Y334)))</f>
        <v>6</v>
      </c>
      <c r="AD334" s="0" t="n">
        <f aca="false">IF(C334=0,IF(D334=0,K334,0),IF(Z334&lt;0,0,IF(AA334&lt;0,X334+SQRT(Z334),X334-SQRT(Z334))))</f>
        <v>-6.6</v>
      </c>
      <c r="AE334" s="0" t="n">
        <f aca="false">IF(C334=0,IF(D334=0,J334,0),IF(Y334&lt;0,0,D334/C334-SQRT(Y334)))</f>
        <v>6</v>
      </c>
      <c r="AF334" s="0" t="n">
        <f aca="false">IF(C334=0,IF(D334=0,K334,0),IF(Z334&lt;0,0,IF(AA334&lt;0,X334-SQRT(Z334),X334+SQRT(Z334))))</f>
        <v>-6.6</v>
      </c>
      <c r="AG334" s="0" t="n">
        <f aca="false">ROUND(AC334^2-4*AD334*AB334,3)</f>
        <v>36</v>
      </c>
      <c r="AH334" s="0" t="n">
        <f aca="false">AE334^2-4*AF334*AB334</f>
        <v>36</v>
      </c>
      <c r="AI334" s="0" t="n">
        <f aca="false">IF(AB334=0,0,IF(AG334&lt;0,0,(-AC334+SQRT(AG334))/(2*AB334)))</f>
        <v>0</v>
      </c>
      <c r="AJ334" s="0" t="n">
        <f aca="false">IF(AB334=0,0,IF(AG334&lt;0,0,(-AC334-SQRT(AG334))/(2*AB334)))</f>
        <v>0</v>
      </c>
      <c r="AK334" s="0" t="n">
        <f aca="false">IF(AB334=0,0,IF(AH334&lt;0,0,(-AE334+SQRT(AH334))/(2*AB334)))</f>
        <v>0</v>
      </c>
      <c r="AL334" s="0" t="n">
        <f aca="false">IF(AB334=0,0,IF(AH334&lt;0,0,(-AE334-SQRT(AH334))/(2*AB334)))</f>
        <v>0</v>
      </c>
      <c r="AM334" s="0" t="n">
        <f aca="false">IF(F334=0,0,-G334/F334)</f>
        <v>1.1</v>
      </c>
      <c r="AO334" s="0" t="n">
        <f aca="false">IF(AND($C334=0,$D334&lt;&gt;0),IF($N334&lt;=0,U334,$T334),IF(AND($C334=0,$D334=0,$E334=0),IF($F334=0,22,$AM334),IF($AG334&lt;0,22,AI334)))</f>
        <v>1.1</v>
      </c>
      <c r="AP334" s="0" t="n">
        <f aca="false">IF(AND($C334=0,$D334&lt;&gt;0),IF($N334&lt;=0,V334,22),IF(AND($C334=0,$D334=0,$E334=0),IF($F334=0,22,$AM334),IF($AG334&lt;0,22,AJ334)))</f>
        <v>1.1</v>
      </c>
      <c r="AQ334" s="0" t="n">
        <f aca="false">IF(AND($C334=0,$D334&lt;&gt;0),IF($N334&lt;=0,W334,22),IF(AND($C334=0,$D334=0,$E334=0),IF($F334=0,22,$AM334),IF($AH334&lt;0,22,AK334)))</f>
        <v>1.1</v>
      </c>
      <c r="AR334" s="0" t="n">
        <f aca="false">IF(AND($C334=0,$D334&lt;&gt;0),22,IF(AND($C334=0,$D334=0,$E334=0),IF($F334=0,22,$AM334),IF($AH334&lt;0,22,AL334)))</f>
        <v>1.1</v>
      </c>
    </row>
    <row r="335" customFormat="false" ht="12.75" hidden="false" customHeight="false" outlineLevel="0" collapsed="false">
      <c r="A335" s="0" t="n">
        <v>111</v>
      </c>
      <c r="B335" s="0" t="n">
        <f aca="false">$F$1+A335*$F$2</f>
        <v>1.1</v>
      </c>
      <c r="C335" s="0" t="n">
        <f aca="false">$C$2</f>
        <v>0</v>
      </c>
      <c r="D335" s="0" t="n">
        <f aca="false">$C$3*B335+$C$7</f>
        <v>0</v>
      </c>
      <c r="E335" s="0" t="n">
        <f aca="false">$C$4*B335^2+$C$8*B335+$C$11</f>
        <v>0.420000000000006</v>
      </c>
      <c r="F335" s="0" t="n">
        <f aca="false">$C$5*B335^3+$C$9*B335^2+$C$12*B335+$C$14</f>
        <v>5.15999999999999</v>
      </c>
      <c r="G335" s="0" t="n">
        <f aca="false">$C$6*B335^4+$C$10*B335^3+$C$13*B335^2+$C$15*B335+$C$16</f>
        <v>-7.67580000000002</v>
      </c>
      <c r="H335" s="0" t="n">
        <f aca="false">IF(C335=0,D335,C335^3)</f>
        <v>0</v>
      </c>
      <c r="I335" s="0" t="n">
        <f aca="false">IF(C335=0,E335,-1*E335*C335^2)</f>
        <v>0.420000000000006</v>
      </c>
      <c r="J335" s="0" t="n">
        <f aca="false">IF(C335=0,F335,F335*D335*C335-4*G335*C335^2)</f>
        <v>5.15999999999999</v>
      </c>
      <c r="K335" s="0" t="n">
        <f aca="false">IF(C335=0,G335,4*G335*E335*C335-G335*D335^2-F335^2*C335)</f>
        <v>-7.67580000000002</v>
      </c>
      <c r="L335" s="0" t="n">
        <f aca="false">IF(H335=0,0,(3*J335*H335-I335^2)/(9*H335^2))</f>
        <v>0</v>
      </c>
      <c r="M335" s="0" t="n">
        <f aca="false">IF(H335=0,0,(9*J335*I335*H335-27*K335*H335^2-2*I335^3)/(54*H335^3))</f>
        <v>0</v>
      </c>
      <c r="N335" s="0" t="n">
        <f aca="false">L335^3+M335^2</f>
        <v>0</v>
      </c>
      <c r="O335" s="0" t="n">
        <f aca="false">IF(N335&lt;0,0,(M335+SQRT(N335))^(1/3))</f>
        <v>0</v>
      </c>
      <c r="P335" s="0" t="n">
        <f aca="false">IF(N335&lt;0,0,(M335-SQRT(N335))^(1/3))</f>
        <v>0</v>
      </c>
      <c r="Q335" s="0" t="n">
        <f aca="false">IF(H335=0,0,-I335/(3*H335))</f>
        <v>0</v>
      </c>
      <c r="R335" s="0" t="n">
        <f aca="false">ROUND(IF(L335&lt;0,M335/(-L335*SQRT(-L335)),0),14)</f>
        <v>0</v>
      </c>
      <c r="S335" s="0" t="n">
        <f aca="false">IF(N335&lt;=0,ACOS(R335),PI())</f>
        <v>1.5707963267949</v>
      </c>
      <c r="T335" s="0" t="n">
        <f aca="false">IF(N335&lt;=0,0,O335+P335+Q335)</f>
        <v>0</v>
      </c>
      <c r="U335" s="0" t="n">
        <f aca="false">IF(N335&lt;=0,Q335+2*SQRT(-L335)*COS(S335/3),0)</f>
        <v>0</v>
      </c>
      <c r="V335" s="0" t="n">
        <f aca="false">IF(N335&lt;=0,Q335+2*SQRT(-L335)*COS((S335+2*PI())/3),0)</f>
        <v>0</v>
      </c>
      <c r="W335" s="0" t="n">
        <f aca="false">IF(N335&lt;=0,Q335+2*SQRT(-L335)*COS((S335-2*PI())/3),0)</f>
        <v>0</v>
      </c>
      <c r="X335" s="0" t="n">
        <f aca="false">IF(N335&lt;=0,MAX(U335,V335,W335),T335)</f>
        <v>0</v>
      </c>
      <c r="Y335" s="0" t="n">
        <f aca="false">ROUND(IF(C335=0,0,(D335/C335)^2+4*(X335-E335/C335)),12)</f>
        <v>0</v>
      </c>
      <c r="Z335" s="0" t="n">
        <f aca="false">ROUND(IF(C335=0,0,X335^2-4*G335/C335),4)</f>
        <v>0</v>
      </c>
      <c r="AA335" s="0" t="n">
        <f aca="false">IF(C335=0,0,(2*F335-D335*X335)/C335)</f>
        <v>0</v>
      </c>
      <c r="AB335" s="0" t="n">
        <f aca="false">IF(C335=0,I335,2)</f>
        <v>0.420000000000006</v>
      </c>
      <c r="AC335" s="0" t="n">
        <f aca="false">IF(C335=0,IF(D335=0,J335,0),IF(Y335&lt;0,0,D335/C335+SQRT(Y335)))</f>
        <v>5.15999999999999</v>
      </c>
      <c r="AD335" s="0" t="n">
        <f aca="false">IF(C335=0,IF(D335=0,K335,0),IF(Z335&lt;0,0,IF(AA335&lt;0,X335+SQRT(Z335),X335-SQRT(Z335))))</f>
        <v>-7.67580000000002</v>
      </c>
      <c r="AE335" s="0" t="n">
        <f aca="false">IF(C335=0,IF(D335=0,J335,0),IF(Y335&lt;0,0,D335/C335-SQRT(Y335)))</f>
        <v>5.15999999999999</v>
      </c>
      <c r="AF335" s="0" t="n">
        <f aca="false">IF(C335=0,IF(D335=0,K335,0),IF(Z335&lt;0,0,IF(AA335&lt;0,X335-SQRT(Z335),X335+SQRT(Z335))))</f>
        <v>-7.67580000000002</v>
      </c>
      <c r="AG335" s="0" t="n">
        <f aca="false">ROUND(AC335^2-4*AD335*AB335,3)</f>
        <v>39.521</v>
      </c>
      <c r="AH335" s="0" t="n">
        <f aca="false">AE335^2-4*AF335*AB335</f>
        <v>39.5209440000001</v>
      </c>
      <c r="AI335" s="0" t="n">
        <f aca="false">IF(AB335=0,0,IF(AG335&lt;0,0,(-AC335+SQRT(AG335))/(2*AB335)))</f>
        <v>1.34115832534872</v>
      </c>
      <c r="AJ335" s="0" t="n">
        <f aca="false">IF(AB335=0,0,IF(AG335&lt;0,0,(-AC335-SQRT(AG335))/(2*AB335)))</f>
        <v>-13.6268726110628</v>
      </c>
      <c r="AK335" s="0" t="n">
        <f aca="false">IF(AB335=0,0,IF(AH335&lt;0,0,(-AE335+SQRT(AH335))/(2*AB335)))</f>
        <v>1.34115302304091</v>
      </c>
      <c r="AL335" s="0" t="n">
        <f aca="false">IF(AB335=0,0,IF(AH335&lt;0,0,(-AE335-SQRT(AH335))/(2*AB335)))</f>
        <v>-13.626867308755</v>
      </c>
      <c r="AM335" s="0" t="n">
        <f aca="false">IF(F335=0,0,-G335/F335)</f>
        <v>1.48755813953489</v>
      </c>
      <c r="AO335" s="0" t="n">
        <f aca="false">IF(AND($C335=0,$D335&lt;&gt;0),IF($N335&lt;=0,U335,$T335),IF(AND($C335=0,$D335=0,$E335=0),IF($F335=0,22,$AM335),IF($AG335&lt;0,22,AI335)))</f>
        <v>1.34115832534872</v>
      </c>
      <c r="AP335" s="0" t="n">
        <f aca="false">IF(AND($C335=0,$D335&lt;&gt;0),IF($N335&lt;=0,V335,22),IF(AND($C335=0,$D335=0,$E335=0),IF($F335=0,22,$AM335),IF($AG335&lt;0,22,AJ335)))</f>
        <v>-13.6268726110628</v>
      </c>
      <c r="AQ335" s="0" t="n">
        <f aca="false">IF(AND($C335=0,$D335&lt;&gt;0),IF($N335&lt;=0,W335,22),IF(AND($C335=0,$D335=0,$E335=0),IF($F335=0,22,$AM335),IF($AH335&lt;0,22,AK335)))</f>
        <v>1.34115302304091</v>
      </c>
      <c r="AR335" s="0" t="n">
        <f aca="false">IF(AND($C335=0,$D335&lt;&gt;0),22,IF(AND($C335=0,$D335=0,$E335=0),IF($F335=0,22,$AM335),IF($AH335&lt;0,22,AL335)))</f>
        <v>-13.626867308755</v>
      </c>
    </row>
    <row r="336" customFormat="false" ht="12.75" hidden="false" customHeight="false" outlineLevel="0" collapsed="false">
      <c r="A336" s="0" t="n">
        <v>112</v>
      </c>
      <c r="B336" s="0" t="n">
        <f aca="false">$F$1+A336*$F$2</f>
        <v>1.2</v>
      </c>
      <c r="C336" s="0" t="n">
        <f aca="false">$C$2</f>
        <v>0</v>
      </c>
      <c r="D336" s="0" t="n">
        <f aca="false">$C$3*B336+$C$7</f>
        <v>0</v>
      </c>
      <c r="E336" s="0" t="n">
        <f aca="false">$C$4*B336^2+$C$8*B336+$C$11</f>
        <v>0.880000000000005</v>
      </c>
      <c r="F336" s="0" t="n">
        <f aca="false">$C$5*B336^3+$C$9*B336^2+$C$12*B336+$C$14</f>
        <v>4.23999999999999</v>
      </c>
      <c r="G336" s="0" t="n">
        <f aca="false">$C$6*B336^4+$C$10*B336^3+$C$13*B336^2+$C$15*B336+$C$16</f>
        <v>-8.88480000000001</v>
      </c>
      <c r="H336" s="0" t="n">
        <f aca="false">IF(C336=0,D336,C336^3)</f>
        <v>0</v>
      </c>
      <c r="I336" s="0" t="n">
        <f aca="false">IF(C336=0,E336,-1*E336*C336^2)</f>
        <v>0.880000000000005</v>
      </c>
      <c r="J336" s="0" t="n">
        <f aca="false">IF(C336=0,F336,F336*D336*C336-4*G336*C336^2)</f>
        <v>4.23999999999999</v>
      </c>
      <c r="K336" s="0" t="n">
        <f aca="false">IF(C336=0,G336,4*G336*E336*C336-G336*D336^2-F336^2*C336)</f>
        <v>-8.88480000000001</v>
      </c>
      <c r="L336" s="0" t="n">
        <f aca="false">IF(H336=0,0,(3*J336*H336-I336^2)/(9*H336^2))</f>
        <v>0</v>
      </c>
      <c r="M336" s="0" t="n">
        <f aca="false">IF(H336=0,0,(9*J336*I336*H336-27*K336*H336^2-2*I336^3)/(54*H336^3))</f>
        <v>0</v>
      </c>
      <c r="N336" s="0" t="n">
        <f aca="false">L336^3+M336^2</f>
        <v>0</v>
      </c>
      <c r="O336" s="0" t="n">
        <f aca="false">IF(N336&lt;0,0,(M336+SQRT(N336))^(1/3))</f>
        <v>0</v>
      </c>
      <c r="P336" s="0" t="n">
        <f aca="false">IF(N336&lt;0,0,(M336-SQRT(N336))^(1/3))</f>
        <v>0</v>
      </c>
      <c r="Q336" s="0" t="n">
        <f aca="false">IF(H336=0,0,-I336/(3*H336))</f>
        <v>0</v>
      </c>
      <c r="R336" s="0" t="n">
        <f aca="false">ROUND(IF(L336&lt;0,M336/(-L336*SQRT(-L336)),0),14)</f>
        <v>0</v>
      </c>
      <c r="S336" s="0" t="n">
        <f aca="false">IF(N336&lt;=0,ACOS(R336),PI())</f>
        <v>1.5707963267949</v>
      </c>
      <c r="T336" s="0" t="n">
        <f aca="false">IF(N336&lt;=0,0,O336+P336+Q336)</f>
        <v>0</v>
      </c>
      <c r="U336" s="0" t="n">
        <f aca="false">IF(N336&lt;=0,Q336+2*SQRT(-L336)*COS(S336/3),0)</f>
        <v>0</v>
      </c>
      <c r="V336" s="0" t="n">
        <f aca="false">IF(N336&lt;=0,Q336+2*SQRT(-L336)*COS((S336+2*PI())/3),0)</f>
        <v>0</v>
      </c>
      <c r="W336" s="0" t="n">
        <f aca="false">IF(N336&lt;=0,Q336+2*SQRT(-L336)*COS((S336-2*PI())/3),0)</f>
        <v>0</v>
      </c>
      <c r="X336" s="0" t="n">
        <f aca="false">IF(N336&lt;=0,MAX(U336,V336,W336),T336)</f>
        <v>0</v>
      </c>
      <c r="Y336" s="0" t="n">
        <f aca="false">ROUND(IF(C336=0,0,(D336/C336)^2+4*(X336-E336/C336)),12)</f>
        <v>0</v>
      </c>
      <c r="Z336" s="0" t="n">
        <f aca="false">ROUND(IF(C336=0,0,X336^2-4*G336/C336),4)</f>
        <v>0</v>
      </c>
      <c r="AA336" s="0" t="n">
        <f aca="false">IF(C336=0,0,(2*F336-D336*X336)/C336)</f>
        <v>0</v>
      </c>
      <c r="AB336" s="0" t="n">
        <f aca="false">IF(C336=0,I336,2)</f>
        <v>0.880000000000005</v>
      </c>
      <c r="AC336" s="0" t="n">
        <f aca="false">IF(C336=0,IF(D336=0,J336,0),IF(Y336&lt;0,0,D336/C336+SQRT(Y336)))</f>
        <v>4.23999999999999</v>
      </c>
      <c r="AD336" s="0" t="n">
        <f aca="false">IF(C336=0,IF(D336=0,K336,0),IF(Z336&lt;0,0,IF(AA336&lt;0,X336+SQRT(Z336),X336-SQRT(Z336))))</f>
        <v>-8.88480000000001</v>
      </c>
      <c r="AE336" s="0" t="n">
        <f aca="false">IF(C336=0,IF(D336=0,J336,0),IF(Y336&lt;0,0,D336/C336-SQRT(Y336)))</f>
        <v>4.23999999999999</v>
      </c>
      <c r="AF336" s="0" t="n">
        <f aca="false">IF(C336=0,IF(D336=0,K336,0),IF(Z336&lt;0,0,IF(AA336&lt;0,X336-SQRT(Z336),X336+SQRT(Z336))))</f>
        <v>-8.88480000000001</v>
      </c>
      <c r="AG336" s="0" t="n">
        <f aca="false">ROUND(AC336^2-4*AD336*AB336,3)</f>
        <v>49.252</v>
      </c>
      <c r="AH336" s="0" t="n">
        <f aca="false">AE336^2-4*AF336*AB336</f>
        <v>49.2520960000002</v>
      </c>
      <c r="AI336" s="0" t="n">
        <f aca="false">IF(AB336=0,0,IF(AG336&lt;0,0,(-AC336+SQRT(AG336))/(2*AB336)))</f>
        <v>1.57839597526276</v>
      </c>
      <c r="AJ336" s="0" t="n">
        <f aca="false">IF(AB336=0,0,IF(AG336&lt;0,0,(-AC336-SQRT(AG336))/(2*AB336)))</f>
        <v>-6.39657779344454</v>
      </c>
      <c r="AK336" s="0" t="n">
        <f aca="false">IF(AB336=0,0,IF(AH336&lt;0,0,(-AE336+SQRT(AH336))/(2*AB336)))</f>
        <v>1.57839986138469</v>
      </c>
      <c r="AL336" s="0" t="n">
        <f aca="false">IF(AB336=0,0,IF(AH336&lt;0,0,(-AE336-SQRT(AH336))/(2*AB336)))</f>
        <v>-6.39658167956647</v>
      </c>
      <c r="AM336" s="0" t="n">
        <f aca="false">IF(F336=0,0,-G336/F336)</f>
        <v>2.09547169811322</v>
      </c>
      <c r="AO336" s="0" t="n">
        <f aca="false">IF(AND($C336=0,$D336&lt;&gt;0),IF($N336&lt;=0,U336,$T336),IF(AND($C336=0,$D336=0,$E336=0),IF($F336=0,22,$AM336),IF($AG336&lt;0,22,AI336)))</f>
        <v>1.57839597526276</v>
      </c>
      <c r="AP336" s="0" t="n">
        <f aca="false">IF(AND($C336=0,$D336&lt;&gt;0),IF($N336&lt;=0,V336,22),IF(AND($C336=0,$D336=0,$E336=0),IF($F336=0,22,$AM336),IF($AG336&lt;0,22,AJ336)))</f>
        <v>-6.39657779344454</v>
      </c>
      <c r="AQ336" s="0" t="n">
        <f aca="false">IF(AND($C336=0,$D336&lt;&gt;0),IF($N336&lt;=0,W336,22),IF(AND($C336=0,$D336=0,$E336=0),IF($F336=0,22,$AM336),IF($AH336&lt;0,22,AK336)))</f>
        <v>1.57839986138469</v>
      </c>
      <c r="AR336" s="0" t="n">
        <f aca="false">IF(AND($C336=0,$D336&lt;&gt;0),22,IF(AND($C336=0,$D336=0,$E336=0),IF($F336=0,22,$AM336),IF($AH336&lt;0,22,AL336)))</f>
        <v>-6.39658167956647</v>
      </c>
    </row>
    <row r="337" customFormat="false" ht="12.75" hidden="false" customHeight="false" outlineLevel="0" collapsed="false">
      <c r="A337" s="0" t="n">
        <v>113</v>
      </c>
      <c r="B337" s="0" t="n">
        <f aca="false">$F$1+A337*$F$2</f>
        <v>1.3</v>
      </c>
      <c r="C337" s="0" t="n">
        <f aca="false">$C$2</f>
        <v>0</v>
      </c>
      <c r="D337" s="0" t="n">
        <f aca="false">$C$3*B337+$C$7</f>
        <v>0</v>
      </c>
      <c r="E337" s="0" t="n">
        <f aca="false">$C$4*B337^2+$C$8*B337+$C$11</f>
        <v>1.38</v>
      </c>
      <c r="F337" s="0" t="n">
        <f aca="false">$C$5*B337^3+$C$9*B337^2+$C$12*B337+$C$14</f>
        <v>3.23999999999999</v>
      </c>
      <c r="G337" s="0" t="n">
        <f aca="false">$C$6*B337^4+$C$10*B337^3+$C$13*B337^2+$C$15*B337+$C$16</f>
        <v>-10.1958</v>
      </c>
      <c r="H337" s="0" t="n">
        <f aca="false">IF(C337=0,D337,C337^3)</f>
        <v>0</v>
      </c>
      <c r="I337" s="0" t="n">
        <f aca="false">IF(C337=0,E337,-1*E337*C337^2)</f>
        <v>1.38</v>
      </c>
      <c r="J337" s="0" t="n">
        <f aca="false">IF(C337=0,F337,F337*D337*C337-4*G337*C337^2)</f>
        <v>3.23999999999999</v>
      </c>
      <c r="K337" s="0" t="n">
        <f aca="false">IF(C337=0,G337,4*G337*E337*C337-G337*D337^2-F337^2*C337)</f>
        <v>-10.1958</v>
      </c>
      <c r="L337" s="0" t="n">
        <f aca="false">IF(H337=0,0,(3*J337*H337-I337^2)/(9*H337^2))</f>
        <v>0</v>
      </c>
      <c r="M337" s="0" t="n">
        <f aca="false">IF(H337=0,0,(9*J337*I337*H337-27*K337*H337^2-2*I337^3)/(54*H337^3))</f>
        <v>0</v>
      </c>
      <c r="N337" s="0" t="n">
        <f aca="false">L337^3+M337^2</f>
        <v>0</v>
      </c>
      <c r="O337" s="0" t="n">
        <f aca="false">IF(N337&lt;0,0,(M337+SQRT(N337))^(1/3))</f>
        <v>0</v>
      </c>
      <c r="P337" s="0" t="n">
        <f aca="false">IF(N337&lt;0,0,(M337-SQRT(N337))^(1/3))</f>
        <v>0</v>
      </c>
      <c r="Q337" s="0" t="n">
        <f aca="false">IF(H337=0,0,-I337/(3*H337))</f>
        <v>0</v>
      </c>
      <c r="R337" s="0" t="n">
        <f aca="false">ROUND(IF(L337&lt;0,M337/(-L337*SQRT(-L337)),0),14)</f>
        <v>0</v>
      </c>
      <c r="S337" s="0" t="n">
        <f aca="false">IF(N337&lt;=0,ACOS(R337),PI())</f>
        <v>1.5707963267949</v>
      </c>
      <c r="T337" s="0" t="n">
        <f aca="false">IF(N337&lt;=0,0,O337+P337+Q337)</f>
        <v>0</v>
      </c>
      <c r="U337" s="0" t="n">
        <f aca="false">IF(N337&lt;=0,Q337+2*SQRT(-L337)*COS(S337/3),0)</f>
        <v>0</v>
      </c>
      <c r="V337" s="0" t="n">
        <f aca="false">IF(N337&lt;=0,Q337+2*SQRT(-L337)*COS((S337+2*PI())/3),0)</f>
        <v>0</v>
      </c>
      <c r="W337" s="0" t="n">
        <f aca="false">IF(N337&lt;=0,Q337+2*SQRT(-L337)*COS((S337-2*PI())/3),0)</f>
        <v>0</v>
      </c>
      <c r="X337" s="0" t="n">
        <f aca="false">IF(N337&lt;=0,MAX(U337,V337,W337),T337)</f>
        <v>0</v>
      </c>
      <c r="Y337" s="0" t="n">
        <f aca="false">ROUND(IF(C337=0,0,(D337/C337)^2+4*(X337-E337/C337)),12)</f>
        <v>0</v>
      </c>
      <c r="Z337" s="0" t="n">
        <f aca="false">ROUND(IF(C337=0,0,X337^2-4*G337/C337),4)</f>
        <v>0</v>
      </c>
      <c r="AA337" s="0" t="n">
        <f aca="false">IF(C337=0,0,(2*F337-D337*X337)/C337)</f>
        <v>0</v>
      </c>
      <c r="AB337" s="0" t="n">
        <f aca="false">IF(C337=0,I337,2)</f>
        <v>1.38</v>
      </c>
      <c r="AC337" s="0" t="n">
        <f aca="false">IF(C337=0,IF(D337=0,J337,0),IF(Y337&lt;0,0,D337/C337+SQRT(Y337)))</f>
        <v>3.23999999999999</v>
      </c>
      <c r="AD337" s="0" t="n">
        <f aca="false">IF(C337=0,IF(D337=0,K337,0),IF(Z337&lt;0,0,IF(AA337&lt;0,X337+SQRT(Z337),X337-SQRT(Z337))))</f>
        <v>-10.1958</v>
      </c>
      <c r="AE337" s="0" t="n">
        <f aca="false">IF(C337=0,IF(D337=0,J337,0),IF(Y337&lt;0,0,D337/C337-SQRT(Y337)))</f>
        <v>3.23999999999999</v>
      </c>
      <c r="AF337" s="0" t="n">
        <f aca="false">IF(C337=0,IF(D337=0,K337,0),IF(Z337&lt;0,0,IF(AA337&lt;0,X337-SQRT(Z337),X337+SQRT(Z337))))</f>
        <v>-10.1958</v>
      </c>
      <c r="AG337" s="0" t="n">
        <f aca="false">ROUND(AC337^2-4*AD337*AB337,3)</f>
        <v>66.778</v>
      </c>
      <c r="AH337" s="0" t="n">
        <f aca="false">AE337^2-4*AF337*AB337</f>
        <v>66.7784160000002</v>
      </c>
      <c r="AI337" s="0" t="n">
        <f aca="false">IF(AB337=0,0,IF(AG337&lt;0,0,(-AC337+SQRT(AG337))/(2*AB337)))</f>
        <v>1.78687706945403</v>
      </c>
      <c r="AJ337" s="0" t="n">
        <f aca="false">IF(AB337=0,0,IF(AG337&lt;0,0,(-AC337-SQRT(AG337))/(2*AB337)))</f>
        <v>-4.13470315641054</v>
      </c>
      <c r="AK337" s="0" t="n">
        <f aca="false">IF(AB337=0,0,IF(AH337&lt;0,0,(-AE337+SQRT(AH337))/(2*AB337)))</f>
        <v>1.78688629170365</v>
      </c>
      <c r="AL337" s="0" t="n">
        <f aca="false">IF(AB337=0,0,IF(AH337&lt;0,0,(-AE337-SQRT(AH337))/(2*AB337)))</f>
        <v>-4.13471237866016</v>
      </c>
      <c r="AM337" s="0" t="n">
        <f aca="false">IF(F337=0,0,-G337/F337)</f>
        <v>3.14685185185186</v>
      </c>
      <c r="AO337" s="0" t="n">
        <f aca="false">IF(AND($C337=0,$D337&lt;&gt;0),IF($N337&lt;=0,U337,$T337),IF(AND($C337=0,$D337=0,$E337=0),IF($F337=0,22,$AM337),IF($AG337&lt;0,22,AI337)))</f>
        <v>1.78687706945403</v>
      </c>
      <c r="AP337" s="0" t="n">
        <f aca="false">IF(AND($C337=0,$D337&lt;&gt;0),IF($N337&lt;=0,V337,22),IF(AND($C337=0,$D337=0,$E337=0),IF($F337=0,22,$AM337),IF($AG337&lt;0,22,AJ337)))</f>
        <v>-4.13470315641054</v>
      </c>
      <c r="AQ337" s="0" t="n">
        <f aca="false">IF(AND($C337=0,$D337&lt;&gt;0),IF($N337&lt;=0,W337,22),IF(AND($C337=0,$D337=0,$E337=0),IF($F337=0,22,$AM337),IF($AH337&lt;0,22,AK337)))</f>
        <v>1.78688629170365</v>
      </c>
      <c r="AR337" s="0" t="n">
        <f aca="false">IF(AND($C337=0,$D337&lt;&gt;0),22,IF(AND($C337=0,$D337=0,$E337=0),IF($F337=0,22,$AM337),IF($AH337&lt;0,22,AL337)))</f>
        <v>-4.13471237866016</v>
      </c>
    </row>
    <row r="338" customFormat="false" ht="12.75" hidden="false" customHeight="false" outlineLevel="0" collapsed="false">
      <c r="A338" s="0" t="n">
        <v>114</v>
      </c>
      <c r="B338" s="0" t="n">
        <f aca="false">$F$1+A338*$F$2</f>
        <v>1.4</v>
      </c>
      <c r="C338" s="0" t="n">
        <f aca="false">$C$2</f>
        <v>0</v>
      </c>
      <c r="D338" s="0" t="n">
        <f aca="false">$C$3*B338+$C$7</f>
        <v>0</v>
      </c>
      <c r="E338" s="0" t="n">
        <f aca="false">$C$4*B338^2+$C$8*B338+$C$11</f>
        <v>1.92</v>
      </c>
      <c r="F338" s="0" t="n">
        <f aca="false">$C$5*B338^3+$C$9*B338^2+$C$12*B338+$C$14</f>
        <v>2.16</v>
      </c>
      <c r="G338" s="0" t="n">
        <f aca="false">$C$6*B338^4+$C$10*B338^3+$C$13*B338^2+$C$15*B338+$C$16</f>
        <v>-11.5728</v>
      </c>
      <c r="H338" s="0" t="n">
        <f aca="false">IF(C338=0,D338,C338^3)</f>
        <v>0</v>
      </c>
      <c r="I338" s="0" t="n">
        <f aca="false">IF(C338=0,E338,-1*E338*C338^2)</f>
        <v>1.92</v>
      </c>
      <c r="J338" s="0" t="n">
        <f aca="false">IF(C338=0,F338,F338*D338*C338-4*G338*C338^2)</f>
        <v>2.16</v>
      </c>
      <c r="K338" s="0" t="n">
        <f aca="false">IF(C338=0,G338,4*G338*E338*C338-G338*D338^2-F338^2*C338)</f>
        <v>-11.5728</v>
      </c>
      <c r="L338" s="0" t="n">
        <f aca="false">IF(H338=0,0,(3*J338*H338-I338^2)/(9*H338^2))</f>
        <v>0</v>
      </c>
      <c r="M338" s="0" t="n">
        <f aca="false">IF(H338=0,0,(9*J338*I338*H338-27*K338*H338^2-2*I338^3)/(54*H338^3))</f>
        <v>0</v>
      </c>
      <c r="N338" s="0" t="n">
        <f aca="false">L338^3+M338^2</f>
        <v>0</v>
      </c>
      <c r="O338" s="0" t="n">
        <f aca="false">IF(N338&lt;0,0,(M338+SQRT(N338))^(1/3))</f>
        <v>0</v>
      </c>
      <c r="P338" s="0" t="n">
        <f aca="false">IF(N338&lt;0,0,(M338-SQRT(N338))^(1/3))</f>
        <v>0</v>
      </c>
      <c r="Q338" s="0" t="n">
        <f aca="false">IF(H338=0,0,-I338/(3*H338))</f>
        <v>0</v>
      </c>
      <c r="R338" s="0" t="n">
        <f aca="false">ROUND(IF(L338&lt;0,M338/(-L338*SQRT(-L338)),0),14)</f>
        <v>0</v>
      </c>
      <c r="S338" s="0" t="n">
        <f aca="false">IF(N338&lt;=0,ACOS(R338),PI())</f>
        <v>1.5707963267949</v>
      </c>
      <c r="T338" s="0" t="n">
        <f aca="false">IF(N338&lt;=0,0,O338+P338+Q338)</f>
        <v>0</v>
      </c>
      <c r="U338" s="0" t="n">
        <f aca="false">IF(N338&lt;=0,Q338+2*SQRT(-L338)*COS(S338/3),0)</f>
        <v>0</v>
      </c>
      <c r="V338" s="0" t="n">
        <f aca="false">IF(N338&lt;=0,Q338+2*SQRT(-L338)*COS((S338+2*PI())/3),0)</f>
        <v>0</v>
      </c>
      <c r="W338" s="0" t="n">
        <f aca="false">IF(N338&lt;=0,Q338+2*SQRT(-L338)*COS((S338-2*PI())/3),0)</f>
        <v>0</v>
      </c>
      <c r="X338" s="0" t="n">
        <f aca="false">IF(N338&lt;=0,MAX(U338,V338,W338),T338)</f>
        <v>0</v>
      </c>
      <c r="Y338" s="0" t="n">
        <f aca="false">ROUND(IF(C338=0,0,(D338/C338)^2+4*(X338-E338/C338)),12)</f>
        <v>0</v>
      </c>
      <c r="Z338" s="0" t="n">
        <f aca="false">ROUND(IF(C338=0,0,X338^2-4*G338/C338),4)</f>
        <v>0</v>
      </c>
      <c r="AA338" s="0" t="n">
        <f aca="false">IF(C338=0,0,(2*F338-D338*X338)/C338)</f>
        <v>0</v>
      </c>
      <c r="AB338" s="0" t="n">
        <f aca="false">IF(C338=0,I338,2)</f>
        <v>1.92</v>
      </c>
      <c r="AC338" s="0" t="n">
        <f aca="false">IF(C338=0,IF(D338=0,J338,0),IF(Y338&lt;0,0,D338/C338+SQRT(Y338)))</f>
        <v>2.16</v>
      </c>
      <c r="AD338" s="0" t="n">
        <f aca="false">IF(C338=0,IF(D338=0,K338,0),IF(Z338&lt;0,0,IF(AA338&lt;0,X338+SQRT(Z338),X338-SQRT(Z338))))</f>
        <v>-11.5728</v>
      </c>
      <c r="AE338" s="0" t="n">
        <f aca="false">IF(C338=0,IF(D338=0,J338,0),IF(Y338&lt;0,0,D338/C338-SQRT(Y338)))</f>
        <v>2.16</v>
      </c>
      <c r="AF338" s="0" t="n">
        <f aca="false">IF(C338=0,IF(D338=0,K338,0),IF(Z338&lt;0,0,IF(AA338&lt;0,X338-SQRT(Z338),X338+SQRT(Z338))))</f>
        <v>-11.5728</v>
      </c>
      <c r="AG338" s="0" t="n">
        <f aca="false">ROUND(AC338^2-4*AD338*AB338,3)</f>
        <v>93.545</v>
      </c>
      <c r="AH338" s="0" t="n">
        <f aca="false">AE338^2-4*AF338*AB338</f>
        <v>93.5447040000001</v>
      </c>
      <c r="AI338" s="0" t="n">
        <f aca="false">IF(AB338=0,0,IF(AG338&lt;0,0,(-AC338+SQRT(AG338))/(2*AB338)))</f>
        <v>1.95621521291803</v>
      </c>
      <c r="AJ338" s="0" t="n">
        <f aca="false">IF(AB338=0,0,IF(AG338&lt;0,0,(-AC338-SQRT(AG338))/(2*AB338)))</f>
        <v>-3.08121521291803</v>
      </c>
      <c r="AK338" s="0" t="n">
        <f aca="false">IF(AB338=0,0,IF(AH338&lt;0,0,(-AE338+SQRT(AH338))/(2*AB338)))</f>
        <v>1.95621122798943</v>
      </c>
      <c r="AL338" s="0" t="n">
        <f aca="false">IF(AB338=0,0,IF(AH338&lt;0,0,(-AE338-SQRT(AH338))/(2*AB338)))</f>
        <v>-3.08121122798942</v>
      </c>
      <c r="AM338" s="0" t="n">
        <f aca="false">IF(F338=0,0,-G338/F338)</f>
        <v>5.35777777777779</v>
      </c>
      <c r="AO338" s="0" t="n">
        <f aca="false">IF(AND($C338=0,$D338&lt;&gt;0),IF($N338&lt;=0,U338,$T338),IF(AND($C338=0,$D338=0,$E338=0),IF($F338=0,22,$AM338),IF($AG338&lt;0,22,AI338)))</f>
        <v>1.95621521291803</v>
      </c>
      <c r="AP338" s="0" t="n">
        <f aca="false">IF(AND($C338=0,$D338&lt;&gt;0),IF($N338&lt;=0,V338,22),IF(AND($C338=0,$D338=0,$E338=0),IF($F338=0,22,$AM338),IF($AG338&lt;0,22,AJ338)))</f>
        <v>-3.08121521291803</v>
      </c>
      <c r="AQ338" s="0" t="n">
        <f aca="false">IF(AND($C338=0,$D338&lt;&gt;0),IF($N338&lt;=0,W338,22),IF(AND($C338=0,$D338=0,$E338=0),IF($F338=0,22,$AM338),IF($AH338&lt;0,22,AK338)))</f>
        <v>1.95621122798943</v>
      </c>
      <c r="AR338" s="0" t="n">
        <f aca="false">IF(AND($C338=0,$D338&lt;&gt;0),22,IF(AND($C338=0,$D338=0,$E338=0),IF($F338=0,22,$AM338),IF($AH338&lt;0,22,AL338)))</f>
        <v>-3.08121122798942</v>
      </c>
    </row>
    <row r="339" customFormat="false" ht="12.75" hidden="false" customHeight="false" outlineLevel="0" collapsed="false">
      <c r="A339" s="0" t="n">
        <v>115</v>
      </c>
      <c r="B339" s="0" t="n">
        <f aca="false">$F$1+A339*$F$2</f>
        <v>1.5</v>
      </c>
      <c r="C339" s="0" t="n">
        <f aca="false">$C$2</f>
        <v>0</v>
      </c>
      <c r="D339" s="0" t="n">
        <f aca="false">$C$3*B339+$C$7</f>
        <v>0</v>
      </c>
      <c r="E339" s="0" t="n">
        <f aca="false">$C$4*B339^2+$C$8*B339+$C$11</f>
        <v>2.5</v>
      </c>
      <c r="F339" s="0" t="n">
        <f aca="false">$C$5*B339^3+$C$9*B339^2+$C$12*B339+$C$14</f>
        <v>1</v>
      </c>
      <c r="G339" s="0" t="n">
        <f aca="false">$C$6*B339^4+$C$10*B339^3+$C$13*B339^2+$C$15*B339+$C$16</f>
        <v>-12.975</v>
      </c>
      <c r="H339" s="0" t="n">
        <f aca="false">IF(C339=0,D339,C339^3)</f>
        <v>0</v>
      </c>
      <c r="I339" s="0" t="n">
        <f aca="false">IF(C339=0,E339,-1*E339*C339^2)</f>
        <v>2.5</v>
      </c>
      <c r="J339" s="0" t="n">
        <f aca="false">IF(C339=0,F339,F339*D339*C339-4*G339*C339^2)</f>
        <v>1</v>
      </c>
      <c r="K339" s="0" t="n">
        <f aca="false">IF(C339=0,G339,4*G339*E339*C339-G339*D339^2-F339^2*C339)</f>
        <v>-12.975</v>
      </c>
      <c r="L339" s="0" t="n">
        <f aca="false">IF(H339=0,0,(3*J339*H339-I339^2)/(9*H339^2))</f>
        <v>0</v>
      </c>
      <c r="M339" s="0" t="n">
        <f aca="false">IF(H339=0,0,(9*J339*I339*H339-27*K339*H339^2-2*I339^3)/(54*H339^3))</f>
        <v>0</v>
      </c>
      <c r="N339" s="0" t="n">
        <f aca="false">L339^3+M339^2</f>
        <v>0</v>
      </c>
      <c r="O339" s="0" t="n">
        <f aca="false">IF(N339&lt;0,0,(M339+SQRT(N339))^(1/3))</f>
        <v>0</v>
      </c>
      <c r="P339" s="0" t="n">
        <f aca="false">IF(N339&lt;0,0,(M339-SQRT(N339))^(1/3))</f>
        <v>0</v>
      </c>
      <c r="Q339" s="0" t="n">
        <f aca="false">IF(H339=0,0,-I339/(3*H339))</f>
        <v>0</v>
      </c>
      <c r="R339" s="0" t="n">
        <f aca="false">ROUND(IF(L339&lt;0,M339/(-L339*SQRT(-L339)),0),14)</f>
        <v>0</v>
      </c>
      <c r="S339" s="0" t="n">
        <f aca="false">IF(N339&lt;=0,ACOS(R339),PI())</f>
        <v>1.5707963267949</v>
      </c>
      <c r="T339" s="0" t="n">
        <f aca="false">IF(N339&lt;=0,0,O339+P339+Q339)</f>
        <v>0</v>
      </c>
      <c r="U339" s="0" t="n">
        <f aca="false">IF(N339&lt;=0,Q339+2*SQRT(-L339)*COS(S339/3),0)</f>
        <v>0</v>
      </c>
      <c r="V339" s="0" t="n">
        <f aca="false">IF(N339&lt;=0,Q339+2*SQRT(-L339)*COS((S339+2*PI())/3),0)</f>
        <v>0</v>
      </c>
      <c r="W339" s="0" t="n">
        <f aca="false">IF(N339&lt;=0,Q339+2*SQRT(-L339)*COS((S339-2*PI())/3),0)</f>
        <v>0</v>
      </c>
      <c r="X339" s="0" t="n">
        <f aca="false">IF(N339&lt;=0,MAX(U339,V339,W339),T339)</f>
        <v>0</v>
      </c>
      <c r="Y339" s="0" t="n">
        <f aca="false">ROUND(IF(C339=0,0,(D339/C339)^2+4*(X339-E339/C339)),12)</f>
        <v>0</v>
      </c>
      <c r="Z339" s="0" t="n">
        <f aca="false">ROUND(IF(C339=0,0,X339^2-4*G339/C339),4)</f>
        <v>0</v>
      </c>
      <c r="AA339" s="0" t="n">
        <f aca="false">IF(C339=0,0,(2*F339-D339*X339)/C339)</f>
        <v>0</v>
      </c>
      <c r="AB339" s="0" t="n">
        <f aca="false">IF(C339=0,I339,2)</f>
        <v>2.5</v>
      </c>
      <c r="AC339" s="0" t="n">
        <f aca="false">IF(C339=0,IF(D339=0,J339,0),IF(Y339&lt;0,0,D339/C339+SQRT(Y339)))</f>
        <v>1</v>
      </c>
      <c r="AD339" s="0" t="n">
        <f aca="false">IF(C339=0,IF(D339=0,K339,0),IF(Z339&lt;0,0,IF(AA339&lt;0,X339+SQRT(Z339),X339-SQRT(Z339))))</f>
        <v>-12.975</v>
      </c>
      <c r="AE339" s="0" t="n">
        <f aca="false">IF(C339=0,IF(D339=0,J339,0),IF(Y339&lt;0,0,D339/C339-SQRT(Y339)))</f>
        <v>1</v>
      </c>
      <c r="AF339" s="0" t="n">
        <f aca="false">IF(C339=0,IF(D339=0,K339,0),IF(Z339&lt;0,0,IF(AA339&lt;0,X339-SQRT(Z339),X339+SQRT(Z339))))</f>
        <v>-12.975</v>
      </c>
      <c r="AG339" s="0" t="n">
        <f aca="false">ROUND(AC339^2-4*AD339*AB339,3)</f>
        <v>130.75</v>
      </c>
      <c r="AH339" s="0" t="n">
        <f aca="false">AE339^2-4*AF339*AB339</f>
        <v>130.75</v>
      </c>
      <c r="AI339" s="0" t="n">
        <f aca="false">IF(AB339=0,0,IF(AG339&lt;0,0,(-AC339+SQRT(AG339))/(2*AB339)))</f>
        <v>2.08691932520585</v>
      </c>
      <c r="AJ339" s="0" t="n">
        <f aca="false">IF(AB339=0,0,IF(AG339&lt;0,0,(-AC339-SQRT(AG339))/(2*AB339)))</f>
        <v>-2.48691932520585</v>
      </c>
      <c r="AK339" s="0" t="n">
        <f aca="false">IF(AB339=0,0,IF(AH339&lt;0,0,(-AE339+SQRT(AH339))/(2*AB339)))</f>
        <v>2.08691932520585</v>
      </c>
      <c r="AL339" s="0" t="n">
        <f aca="false">IF(AB339=0,0,IF(AH339&lt;0,0,(-AE339-SQRT(AH339))/(2*AB339)))</f>
        <v>-2.48691932520585</v>
      </c>
      <c r="AM339" s="0" t="n">
        <f aca="false">IF(F339=0,0,-G339/F339)</f>
        <v>12.975</v>
      </c>
      <c r="AO339" s="0" t="n">
        <f aca="false">IF(AND($C339=0,$D339&lt;&gt;0),IF($N339&lt;=0,U339,$T339),IF(AND($C339=0,$D339=0,$E339=0),IF($F339=0,22,$AM339),IF($AG339&lt;0,22,AI339)))</f>
        <v>2.08691932520585</v>
      </c>
      <c r="AP339" s="0" t="n">
        <f aca="false">IF(AND($C339=0,$D339&lt;&gt;0),IF($N339&lt;=0,V339,22),IF(AND($C339=0,$D339=0,$E339=0),IF($F339=0,22,$AM339),IF($AG339&lt;0,22,AJ339)))</f>
        <v>-2.48691932520585</v>
      </c>
      <c r="AQ339" s="0" t="n">
        <f aca="false">IF(AND($C339=0,$D339&lt;&gt;0),IF($N339&lt;=0,W339,22),IF(AND($C339=0,$D339=0,$E339=0),IF($F339=0,22,$AM339),IF($AH339&lt;0,22,AK339)))</f>
        <v>2.08691932520585</v>
      </c>
      <c r="AR339" s="0" t="n">
        <f aca="false">IF(AND($C339=0,$D339&lt;&gt;0),22,IF(AND($C339=0,$D339=0,$E339=0),IF($F339=0,22,$AM339),IF($AH339&lt;0,22,AL339)))</f>
        <v>-2.48691932520585</v>
      </c>
    </row>
    <row r="340" customFormat="false" ht="12.75" hidden="false" customHeight="false" outlineLevel="0" collapsed="false">
      <c r="A340" s="0" t="n">
        <v>116</v>
      </c>
      <c r="B340" s="0" t="n">
        <f aca="false">$F$1+A340*$F$2</f>
        <v>1.6</v>
      </c>
      <c r="C340" s="0" t="n">
        <f aca="false">$C$2</f>
        <v>0</v>
      </c>
      <c r="D340" s="0" t="n">
        <f aca="false">$C$3*B340+$C$7</f>
        <v>0</v>
      </c>
      <c r="E340" s="0" t="n">
        <f aca="false">$C$4*B340^2+$C$8*B340+$C$11</f>
        <v>3.12000000000001</v>
      </c>
      <c r="F340" s="0" t="n">
        <f aca="false">$C$5*B340^3+$C$9*B340^2+$C$12*B340+$C$14</f>
        <v>-0.240000000000018</v>
      </c>
      <c r="G340" s="0" t="n">
        <f aca="false">$C$6*B340^4+$C$10*B340^3+$C$13*B340^2+$C$15*B340+$C$16</f>
        <v>-14.3568</v>
      </c>
      <c r="H340" s="0" t="n">
        <f aca="false">IF(C340=0,D340,C340^3)</f>
        <v>0</v>
      </c>
      <c r="I340" s="0" t="n">
        <f aca="false">IF(C340=0,E340,-1*E340*C340^2)</f>
        <v>3.12000000000001</v>
      </c>
      <c r="J340" s="0" t="n">
        <f aca="false">IF(C340=0,F340,F340*D340*C340-4*G340*C340^2)</f>
        <v>-0.240000000000018</v>
      </c>
      <c r="K340" s="0" t="n">
        <f aca="false">IF(C340=0,G340,4*G340*E340*C340-G340*D340^2-F340^2*C340)</f>
        <v>-14.3568</v>
      </c>
      <c r="L340" s="0" t="n">
        <f aca="false">IF(H340=0,0,(3*J340*H340-I340^2)/(9*H340^2))</f>
        <v>0</v>
      </c>
      <c r="M340" s="0" t="n">
        <f aca="false">IF(H340=0,0,(9*J340*I340*H340-27*K340*H340^2-2*I340^3)/(54*H340^3))</f>
        <v>0</v>
      </c>
      <c r="N340" s="0" t="n">
        <f aca="false">L340^3+M340^2</f>
        <v>0</v>
      </c>
      <c r="O340" s="0" t="n">
        <f aca="false">IF(N340&lt;0,0,(M340+SQRT(N340))^(1/3))</f>
        <v>0</v>
      </c>
      <c r="P340" s="0" t="n">
        <f aca="false">IF(N340&lt;0,0,(M340-SQRT(N340))^(1/3))</f>
        <v>0</v>
      </c>
      <c r="Q340" s="0" t="n">
        <f aca="false">IF(H340=0,0,-I340/(3*H340))</f>
        <v>0</v>
      </c>
      <c r="R340" s="0" t="n">
        <f aca="false">ROUND(IF(L340&lt;0,M340/(-L340*SQRT(-L340)),0),14)</f>
        <v>0</v>
      </c>
      <c r="S340" s="0" t="n">
        <f aca="false">IF(N340&lt;=0,ACOS(R340),PI())</f>
        <v>1.5707963267949</v>
      </c>
      <c r="T340" s="0" t="n">
        <f aca="false">IF(N340&lt;=0,0,O340+P340+Q340)</f>
        <v>0</v>
      </c>
      <c r="U340" s="0" t="n">
        <f aca="false">IF(N340&lt;=0,Q340+2*SQRT(-L340)*COS(S340/3),0)</f>
        <v>0</v>
      </c>
      <c r="V340" s="0" t="n">
        <f aca="false">IF(N340&lt;=0,Q340+2*SQRT(-L340)*COS((S340+2*PI())/3),0)</f>
        <v>0</v>
      </c>
      <c r="W340" s="0" t="n">
        <f aca="false">IF(N340&lt;=0,Q340+2*SQRT(-L340)*COS((S340-2*PI())/3),0)</f>
        <v>0</v>
      </c>
      <c r="X340" s="0" t="n">
        <f aca="false">IF(N340&lt;=0,MAX(U340,V340,W340),T340)</f>
        <v>0</v>
      </c>
      <c r="Y340" s="0" t="n">
        <f aca="false">ROUND(IF(C340=0,0,(D340/C340)^2+4*(X340-E340/C340)),12)</f>
        <v>0</v>
      </c>
      <c r="Z340" s="0" t="n">
        <f aca="false">ROUND(IF(C340=0,0,X340^2-4*G340/C340),4)</f>
        <v>0</v>
      </c>
      <c r="AA340" s="0" t="n">
        <f aca="false">IF(C340=0,0,(2*F340-D340*X340)/C340)</f>
        <v>0</v>
      </c>
      <c r="AB340" s="0" t="n">
        <f aca="false">IF(C340=0,I340,2)</f>
        <v>3.12000000000001</v>
      </c>
      <c r="AC340" s="0" t="n">
        <f aca="false">IF(C340=0,IF(D340=0,J340,0),IF(Y340&lt;0,0,D340/C340+SQRT(Y340)))</f>
        <v>-0.240000000000018</v>
      </c>
      <c r="AD340" s="0" t="n">
        <f aca="false">IF(C340=0,IF(D340=0,K340,0),IF(Z340&lt;0,0,IF(AA340&lt;0,X340+SQRT(Z340),X340-SQRT(Z340))))</f>
        <v>-14.3568</v>
      </c>
      <c r="AE340" s="0" t="n">
        <f aca="false">IF(C340=0,IF(D340=0,J340,0),IF(Y340&lt;0,0,D340/C340-SQRT(Y340)))</f>
        <v>-0.240000000000018</v>
      </c>
      <c r="AF340" s="0" t="n">
        <f aca="false">IF(C340=0,IF(D340=0,K340,0),IF(Z340&lt;0,0,IF(AA340&lt;0,X340-SQRT(Z340),X340+SQRT(Z340))))</f>
        <v>-14.3568</v>
      </c>
      <c r="AG340" s="0" t="n">
        <f aca="false">ROUND(AC340^2-4*AD340*AB340,3)</f>
        <v>179.23</v>
      </c>
      <c r="AH340" s="0" t="n">
        <f aca="false">AE340^2-4*AF340*AB340</f>
        <v>179.230464000001</v>
      </c>
      <c r="AI340" s="0" t="n">
        <f aca="false">IF(AB340=0,0,IF(AG340&lt;0,0,(-AC340+SQRT(AG340))/(2*AB340)))</f>
        <v>2.18392322187072</v>
      </c>
      <c r="AJ340" s="0" t="n">
        <f aca="false">IF(AB340=0,0,IF(AG340&lt;0,0,(-AC340-SQRT(AG340))/(2*AB340)))</f>
        <v>-2.10700014494764</v>
      </c>
      <c r="AK340" s="0" t="n">
        <f aca="false">IF(AB340=0,0,IF(AH340&lt;0,0,(-AE340+SQRT(AH340))/(2*AB340)))</f>
        <v>2.18392599901065</v>
      </c>
      <c r="AL340" s="0" t="n">
        <f aca="false">IF(AB340=0,0,IF(AH340&lt;0,0,(-AE340-SQRT(AH340))/(2*AB340)))</f>
        <v>-2.10700292208757</v>
      </c>
      <c r="AM340" s="0" t="n">
        <f aca="false">IF(F340=0,0,-G340/F340)</f>
        <v>-59.8199999999956</v>
      </c>
      <c r="AO340" s="0" t="n">
        <f aca="false">IF(AND($C340=0,$D340&lt;&gt;0),IF($N340&lt;=0,U340,$T340),IF(AND($C340=0,$D340=0,$E340=0),IF($F340=0,22,$AM340),IF($AG340&lt;0,22,AI340)))</f>
        <v>2.18392322187072</v>
      </c>
      <c r="AP340" s="0" t="n">
        <f aca="false">IF(AND($C340=0,$D340&lt;&gt;0),IF($N340&lt;=0,V340,22),IF(AND($C340=0,$D340=0,$E340=0),IF($F340=0,22,$AM340),IF($AG340&lt;0,22,AJ340)))</f>
        <v>-2.10700014494764</v>
      </c>
      <c r="AQ340" s="0" t="n">
        <f aca="false">IF(AND($C340=0,$D340&lt;&gt;0),IF($N340&lt;=0,W340,22),IF(AND($C340=0,$D340=0,$E340=0),IF($F340=0,22,$AM340),IF($AH340&lt;0,22,AK340)))</f>
        <v>2.18392599901065</v>
      </c>
      <c r="AR340" s="0" t="n">
        <f aca="false">IF(AND($C340=0,$D340&lt;&gt;0),22,IF(AND($C340=0,$D340=0,$E340=0),IF($F340=0,22,$AM340),IF($AH340&lt;0,22,AL340)))</f>
        <v>-2.10700292208757</v>
      </c>
    </row>
    <row r="341" customFormat="false" ht="12.75" hidden="false" customHeight="false" outlineLevel="0" collapsed="false">
      <c r="A341" s="0" t="n">
        <v>117</v>
      </c>
      <c r="B341" s="0" t="n">
        <f aca="false">$F$1+A341*$F$2</f>
        <v>1.7</v>
      </c>
      <c r="C341" s="0" t="n">
        <f aca="false">$C$2</f>
        <v>0</v>
      </c>
      <c r="D341" s="0" t="n">
        <f aca="false">$C$3*B341+$C$7</f>
        <v>0</v>
      </c>
      <c r="E341" s="0" t="n">
        <f aca="false">$C$4*B341^2+$C$8*B341+$C$11</f>
        <v>3.78000000000001</v>
      </c>
      <c r="F341" s="0" t="n">
        <f aca="false">$C$5*B341^3+$C$9*B341^2+$C$12*B341+$C$14</f>
        <v>-1.56000000000001</v>
      </c>
      <c r="G341" s="0" t="n">
        <f aca="false">$C$6*B341^4+$C$10*B341^3+$C$13*B341^2+$C$15*B341+$C$16</f>
        <v>-15.6678</v>
      </c>
      <c r="H341" s="0" t="n">
        <f aca="false">IF(C341=0,D341,C341^3)</f>
        <v>0</v>
      </c>
      <c r="I341" s="0" t="n">
        <f aca="false">IF(C341=0,E341,-1*E341*C341^2)</f>
        <v>3.78000000000001</v>
      </c>
      <c r="J341" s="0" t="n">
        <f aca="false">IF(C341=0,F341,F341*D341*C341-4*G341*C341^2)</f>
        <v>-1.56000000000001</v>
      </c>
      <c r="K341" s="0" t="n">
        <f aca="false">IF(C341=0,G341,4*G341*E341*C341-G341*D341^2-F341^2*C341)</f>
        <v>-15.6678</v>
      </c>
      <c r="L341" s="0" t="n">
        <f aca="false">IF(H341=0,0,(3*J341*H341-I341^2)/(9*H341^2))</f>
        <v>0</v>
      </c>
      <c r="M341" s="0" t="n">
        <f aca="false">IF(H341=0,0,(9*J341*I341*H341-27*K341*H341^2-2*I341^3)/(54*H341^3))</f>
        <v>0</v>
      </c>
      <c r="N341" s="0" t="n">
        <f aca="false">L341^3+M341^2</f>
        <v>0</v>
      </c>
      <c r="O341" s="0" t="n">
        <f aca="false">IF(N341&lt;0,0,(M341+SQRT(N341))^(1/3))</f>
        <v>0</v>
      </c>
      <c r="P341" s="0" t="n">
        <f aca="false">IF(N341&lt;0,0,(M341-SQRT(N341))^(1/3))</f>
        <v>0</v>
      </c>
      <c r="Q341" s="0" t="n">
        <f aca="false">IF(H341=0,0,-I341/(3*H341))</f>
        <v>0</v>
      </c>
      <c r="R341" s="0" t="n">
        <f aca="false">ROUND(IF(L341&lt;0,M341/(-L341*SQRT(-L341)),0),14)</f>
        <v>0</v>
      </c>
      <c r="S341" s="0" t="n">
        <f aca="false">IF(N341&lt;=0,ACOS(R341),PI())</f>
        <v>1.5707963267949</v>
      </c>
      <c r="T341" s="0" t="n">
        <f aca="false">IF(N341&lt;=0,0,O341+P341+Q341)</f>
        <v>0</v>
      </c>
      <c r="U341" s="0" t="n">
        <f aca="false">IF(N341&lt;=0,Q341+2*SQRT(-L341)*COS(S341/3),0)</f>
        <v>0</v>
      </c>
      <c r="V341" s="0" t="n">
        <f aca="false">IF(N341&lt;=0,Q341+2*SQRT(-L341)*COS((S341+2*PI())/3),0)</f>
        <v>0</v>
      </c>
      <c r="W341" s="0" t="n">
        <f aca="false">IF(N341&lt;=0,Q341+2*SQRT(-L341)*COS((S341-2*PI())/3),0)</f>
        <v>0</v>
      </c>
      <c r="X341" s="0" t="n">
        <f aca="false">IF(N341&lt;=0,MAX(U341,V341,W341),T341)</f>
        <v>0</v>
      </c>
      <c r="Y341" s="0" t="n">
        <f aca="false">ROUND(IF(C341=0,0,(D341/C341)^2+4*(X341-E341/C341)),12)</f>
        <v>0</v>
      </c>
      <c r="Z341" s="0" t="n">
        <f aca="false">ROUND(IF(C341=0,0,X341^2-4*G341/C341),4)</f>
        <v>0</v>
      </c>
      <c r="AA341" s="0" t="n">
        <f aca="false">IF(C341=0,0,(2*F341-D341*X341)/C341)</f>
        <v>0</v>
      </c>
      <c r="AB341" s="0" t="n">
        <f aca="false">IF(C341=0,I341,2)</f>
        <v>3.78000000000001</v>
      </c>
      <c r="AC341" s="0" t="n">
        <f aca="false">IF(C341=0,IF(D341=0,J341,0),IF(Y341&lt;0,0,D341/C341+SQRT(Y341)))</f>
        <v>-1.56000000000001</v>
      </c>
      <c r="AD341" s="0" t="n">
        <f aca="false">IF(C341=0,IF(D341=0,K341,0),IF(Z341&lt;0,0,IF(AA341&lt;0,X341+SQRT(Z341),X341-SQRT(Z341))))</f>
        <v>-15.6678</v>
      </c>
      <c r="AE341" s="0" t="n">
        <f aca="false">IF(C341=0,IF(D341=0,J341,0),IF(Y341&lt;0,0,D341/C341-SQRT(Y341)))</f>
        <v>-1.56000000000001</v>
      </c>
      <c r="AF341" s="0" t="n">
        <f aca="false">IF(C341=0,IF(D341=0,K341,0),IF(Z341&lt;0,0,IF(AA341&lt;0,X341-SQRT(Z341),X341+SQRT(Z341))))</f>
        <v>-15.6678</v>
      </c>
      <c r="AG341" s="0" t="n">
        <f aca="false">ROUND(AC341^2-4*AD341*AB341,3)</f>
        <v>239.331</v>
      </c>
      <c r="AH341" s="0" t="n">
        <f aca="false">AE341^2-4*AF341*AB341</f>
        <v>239.330736000001</v>
      </c>
      <c r="AI341" s="0" t="n">
        <f aca="false">IF(AB341=0,0,IF(AG341&lt;0,0,(-AC341+SQRT(AG341))/(2*AB341)))</f>
        <v>2.25268868185496</v>
      </c>
      <c r="AJ341" s="0" t="n">
        <f aca="false">IF(AB341=0,0,IF(AG341&lt;0,0,(-AC341-SQRT(AG341))/(2*AB341)))</f>
        <v>-1.83999026915655</v>
      </c>
      <c r="AK341" s="0" t="n">
        <f aca="false">IF(AB341=0,0,IF(AH341&lt;0,0,(-AE341+SQRT(AH341))/(2*AB341)))</f>
        <v>2.25268755322188</v>
      </c>
      <c r="AL341" s="0" t="n">
        <f aca="false">IF(AB341=0,0,IF(AH341&lt;0,0,(-AE341-SQRT(AH341))/(2*AB341)))</f>
        <v>-1.83998914052346</v>
      </c>
      <c r="AM341" s="0" t="n">
        <f aca="false">IF(F341=0,0,-G341/F341)</f>
        <v>-10.0434615384615</v>
      </c>
      <c r="AO341" s="0" t="n">
        <f aca="false">IF(AND($C341=0,$D341&lt;&gt;0),IF($N341&lt;=0,U341,$T341),IF(AND($C341=0,$D341=0,$E341=0),IF($F341=0,22,$AM341),IF($AG341&lt;0,22,AI341)))</f>
        <v>2.25268868185496</v>
      </c>
      <c r="AP341" s="0" t="n">
        <f aca="false">IF(AND($C341=0,$D341&lt;&gt;0),IF($N341&lt;=0,V341,22),IF(AND($C341=0,$D341=0,$E341=0),IF($F341=0,22,$AM341),IF($AG341&lt;0,22,AJ341)))</f>
        <v>-1.83999026915655</v>
      </c>
      <c r="AQ341" s="0" t="n">
        <f aca="false">IF(AND($C341=0,$D341&lt;&gt;0),IF($N341&lt;=0,W341,22),IF(AND($C341=0,$D341=0,$E341=0),IF($F341=0,22,$AM341),IF($AH341&lt;0,22,AK341)))</f>
        <v>2.25268755322188</v>
      </c>
      <c r="AR341" s="0" t="n">
        <f aca="false">IF(AND($C341=0,$D341&lt;&gt;0),22,IF(AND($C341=0,$D341=0,$E341=0),IF($F341=0,22,$AM341),IF($AH341&lt;0,22,AL341)))</f>
        <v>-1.83998914052346</v>
      </c>
    </row>
    <row r="342" customFormat="false" ht="12.75" hidden="false" customHeight="false" outlineLevel="0" collapsed="false">
      <c r="A342" s="0" t="n">
        <v>118</v>
      </c>
      <c r="B342" s="0" t="n">
        <f aca="false">$F$1+A342*$F$2</f>
        <v>1.8</v>
      </c>
      <c r="C342" s="0" t="n">
        <f aca="false">$C$2</f>
        <v>0</v>
      </c>
      <c r="D342" s="0" t="n">
        <f aca="false">$C$3*B342+$C$7</f>
        <v>0</v>
      </c>
      <c r="E342" s="0" t="n">
        <f aca="false">$C$4*B342^2+$C$8*B342+$C$11</f>
        <v>4.48000000000001</v>
      </c>
      <c r="F342" s="0" t="n">
        <f aca="false">$C$5*B342^3+$C$9*B342^2+$C$12*B342+$C$14</f>
        <v>-2.96000000000001</v>
      </c>
      <c r="G342" s="0" t="n">
        <f aca="false">$C$6*B342^4+$C$10*B342^3+$C$13*B342^2+$C$15*B342+$C$16</f>
        <v>-16.8528</v>
      </c>
      <c r="H342" s="0" t="n">
        <f aca="false">IF(C342=0,D342,C342^3)</f>
        <v>0</v>
      </c>
      <c r="I342" s="0" t="n">
        <f aca="false">IF(C342=0,E342,-1*E342*C342^2)</f>
        <v>4.48000000000001</v>
      </c>
      <c r="J342" s="0" t="n">
        <f aca="false">IF(C342=0,F342,F342*D342*C342-4*G342*C342^2)</f>
        <v>-2.96000000000001</v>
      </c>
      <c r="K342" s="0" t="n">
        <f aca="false">IF(C342=0,G342,4*G342*E342*C342-G342*D342^2-F342^2*C342)</f>
        <v>-16.8528</v>
      </c>
      <c r="L342" s="0" t="n">
        <f aca="false">IF(H342=0,0,(3*J342*H342-I342^2)/(9*H342^2))</f>
        <v>0</v>
      </c>
      <c r="M342" s="0" t="n">
        <f aca="false">IF(H342=0,0,(9*J342*I342*H342-27*K342*H342^2-2*I342^3)/(54*H342^3))</f>
        <v>0</v>
      </c>
      <c r="N342" s="0" t="n">
        <f aca="false">L342^3+M342^2</f>
        <v>0</v>
      </c>
      <c r="O342" s="0" t="n">
        <f aca="false">IF(N342&lt;0,0,(M342+SQRT(N342))^(1/3))</f>
        <v>0</v>
      </c>
      <c r="P342" s="0" t="n">
        <f aca="false">IF(N342&lt;0,0,(M342-SQRT(N342))^(1/3))</f>
        <v>0</v>
      </c>
      <c r="Q342" s="0" t="n">
        <f aca="false">IF(H342=0,0,-I342/(3*H342))</f>
        <v>0</v>
      </c>
      <c r="R342" s="0" t="n">
        <f aca="false">ROUND(IF(L342&lt;0,M342/(-L342*SQRT(-L342)),0),14)</f>
        <v>0</v>
      </c>
      <c r="S342" s="0" t="n">
        <f aca="false">IF(N342&lt;=0,ACOS(R342),PI())</f>
        <v>1.5707963267949</v>
      </c>
      <c r="T342" s="0" t="n">
        <f aca="false">IF(N342&lt;=0,0,O342+P342+Q342)</f>
        <v>0</v>
      </c>
      <c r="U342" s="0" t="n">
        <f aca="false">IF(N342&lt;=0,Q342+2*SQRT(-L342)*COS(S342/3),0)</f>
        <v>0</v>
      </c>
      <c r="V342" s="0" t="n">
        <f aca="false">IF(N342&lt;=0,Q342+2*SQRT(-L342)*COS((S342+2*PI())/3),0)</f>
        <v>0</v>
      </c>
      <c r="W342" s="0" t="n">
        <f aca="false">IF(N342&lt;=0,Q342+2*SQRT(-L342)*COS((S342-2*PI())/3),0)</f>
        <v>0</v>
      </c>
      <c r="X342" s="0" t="n">
        <f aca="false">IF(N342&lt;=0,MAX(U342,V342,W342),T342)</f>
        <v>0</v>
      </c>
      <c r="Y342" s="0" t="n">
        <f aca="false">ROUND(IF(C342=0,0,(D342/C342)^2+4*(X342-E342/C342)),12)</f>
        <v>0</v>
      </c>
      <c r="Z342" s="0" t="n">
        <f aca="false">ROUND(IF(C342=0,0,X342^2-4*G342/C342),4)</f>
        <v>0</v>
      </c>
      <c r="AA342" s="0" t="n">
        <f aca="false">IF(C342=0,0,(2*F342-D342*X342)/C342)</f>
        <v>0</v>
      </c>
      <c r="AB342" s="0" t="n">
        <f aca="false">IF(C342=0,I342,2)</f>
        <v>4.48000000000001</v>
      </c>
      <c r="AC342" s="0" t="n">
        <f aca="false">IF(C342=0,IF(D342=0,J342,0),IF(Y342&lt;0,0,D342/C342+SQRT(Y342)))</f>
        <v>-2.96000000000001</v>
      </c>
      <c r="AD342" s="0" t="n">
        <f aca="false">IF(C342=0,IF(D342=0,K342,0),IF(Z342&lt;0,0,IF(AA342&lt;0,X342+SQRT(Z342),X342-SQRT(Z342))))</f>
        <v>-16.8528</v>
      </c>
      <c r="AE342" s="0" t="n">
        <f aca="false">IF(C342=0,IF(D342=0,J342,0),IF(Y342&lt;0,0,D342/C342-SQRT(Y342)))</f>
        <v>-2.96000000000001</v>
      </c>
      <c r="AF342" s="0" t="n">
        <f aca="false">IF(C342=0,IF(D342=0,K342,0),IF(Z342&lt;0,0,IF(AA342&lt;0,X342-SQRT(Z342),X342+SQRT(Z342))))</f>
        <v>-16.8528</v>
      </c>
      <c r="AG342" s="0" t="n">
        <f aca="false">ROUND(AC342^2-4*AD342*AB342,3)</f>
        <v>310.764</v>
      </c>
      <c r="AH342" s="0" t="n">
        <f aca="false">AE342^2-4*AF342*AB342</f>
        <v>310.763776000001</v>
      </c>
      <c r="AI342" s="0" t="n">
        <f aca="false">IF(AB342=0,0,IF(AG342&lt;0,0,(-AC342+SQRT(AG342))/(2*AB342)))</f>
        <v>2.29782362193652</v>
      </c>
      <c r="AJ342" s="0" t="n">
        <f aca="false">IF(AB342=0,0,IF(AG342&lt;0,0,(-AC342-SQRT(AG342))/(2*AB342)))</f>
        <v>-1.63710933622224</v>
      </c>
      <c r="AK342" s="0" t="n">
        <f aca="false">IF(AB342=0,0,IF(AH342&lt;0,0,(-AE342+SQRT(AH342))/(2*AB342)))</f>
        <v>2.29782291285734</v>
      </c>
      <c r="AL342" s="0" t="n">
        <f aca="false">IF(AB342=0,0,IF(AH342&lt;0,0,(-AE342-SQRT(AH342))/(2*AB342)))</f>
        <v>-1.63710862714305</v>
      </c>
      <c r="AM342" s="0" t="n">
        <f aca="false">IF(F342=0,0,-G342/F342)</f>
        <v>-5.6935135135135</v>
      </c>
      <c r="AO342" s="0" t="n">
        <f aca="false">IF(AND($C342=0,$D342&lt;&gt;0),IF($N342&lt;=0,U342,$T342),IF(AND($C342=0,$D342=0,$E342=0),IF($F342=0,22,$AM342),IF($AG342&lt;0,22,AI342)))</f>
        <v>2.29782362193652</v>
      </c>
      <c r="AP342" s="0" t="n">
        <f aca="false">IF(AND($C342=0,$D342&lt;&gt;0),IF($N342&lt;=0,V342,22),IF(AND($C342=0,$D342=0,$E342=0),IF($F342=0,22,$AM342),IF($AG342&lt;0,22,AJ342)))</f>
        <v>-1.63710933622224</v>
      </c>
      <c r="AQ342" s="0" t="n">
        <f aca="false">IF(AND($C342=0,$D342&lt;&gt;0),IF($N342&lt;=0,W342,22),IF(AND($C342=0,$D342=0,$E342=0),IF($F342=0,22,$AM342),IF($AH342&lt;0,22,AK342)))</f>
        <v>2.29782291285734</v>
      </c>
      <c r="AR342" s="0" t="n">
        <f aca="false">IF(AND($C342=0,$D342&lt;&gt;0),22,IF(AND($C342=0,$D342=0,$E342=0),IF($F342=0,22,$AM342),IF($AH342&lt;0,22,AL342)))</f>
        <v>-1.63710862714305</v>
      </c>
    </row>
    <row r="343" customFormat="false" ht="12.75" hidden="false" customHeight="false" outlineLevel="0" collapsed="false">
      <c r="A343" s="0" t="n">
        <v>119</v>
      </c>
      <c r="B343" s="0" t="n">
        <f aca="false">$F$1+A343*$F$2</f>
        <v>1.9</v>
      </c>
      <c r="C343" s="0" t="n">
        <f aca="false">$C$2</f>
        <v>0</v>
      </c>
      <c r="D343" s="0" t="n">
        <f aca="false">$C$3*B343+$C$7</f>
        <v>0</v>
      </c>
      <c r="E343" s="0" t="n">
        <f aca="false">$C$4*B343^2+$C$8*B343+$C$11</f>
        <v>5.22</v>
      </c>
      <c r="F343" s="0" t="n">
        <f aca="false">$C$5*B343^3+$C$9*B343^2+$C$12*B343+$C$14</f>
        <v>-4.44000000000001</v>
      </c>
      <c r="G343" s="0" t="n">
        <f aca="false">$C$6*B343^4+$C$10*B343^3+$C$13*B343^2+$C$15*B343+$C$16</f>
        <v>-17.8518</v>
      </c>
      <c r="H343" s="0" t="n">
        <f aca="false">IF(C343=0,D343,C343^3)</f>
        <v>0</v>
      </c>
      <c r="I343" s="0" t="n">
        <f aca="false">IF(C343=0,E343,-1*E343*C343^2)</f>
        <v>5.22</v>
      </c>
      <c r="J343" s="0" t="n">
        <f aca="false">IF(C343=0,F343,F343*D343*C343-4*G343*C343^2)</f>
        <v>-4.44000000000001</v>
      </c>
      <c r="K343" s="0" t="n">
        <f aca="false">IF(C343=0,G343,4*G343*E343*C343-G343*D343^2-F343^2*C343)</f>
        <v>-17.8518</v>
      </c>
      <c r="L343" s="0" t="n">
        <f aca="false">IF(H343=0,0,(3*J343*H343-I343^2)/(9*H343^2))</f>
        <v>0</v>
      </c>
      <c r="M343" s="0" t="n">
        <f aca="false">IF(H343=0,0,(9*J343*I343*H343-27*K343*H343^2-2*I343^3)/(54*H343^3))</f>
        <v>0</v>
      </c>
      <c r="N343" s="0" t="n">
        <f aca="false">L343^3+M343^2</f>
        <v>0</v>
      </c>
      <c r="O343" s="0" t="n">
        <f aca="false">IF(N343&lt;0,0,(M343+SQRT(N343))^(1/3))</f>
        <v>0</v>
      </c>
      <c r="P343" s="0" t="n">
        <f aca="false">IF(N343&lt;0,0,(M343-SQRT(N343))^(1/3))</f>
        <v>0</v>
      </c>
      <c r="Q343" s="0" t="n">
        <f aca="false">IF(H343=0,0,-I343/(3*H343))</f>
        <v>0</v>
      </c>
      <c r="R343" s="0" t="n">
        <f aca="false">ROUND(IF(L343&lt;0,M343/(-L343*SQRT(-L343)),0),14)</f>
        <v>0</v>
      </c>
      <c r="S343" s="0" t="n">
        <f aca="false">IF(N343&lt;=0,ACOS(R343),PI())</f>
        <v>1.5707963267949</v>
      </c>
      <c r="T343" s="0" t="n">
        <f aca="false">IF(N343&lt;=0,0,O343+P343+Q343)</f>
        <v>0</v>
      </c>
      <c r="U343" s="0" t="n">
        <f aca="false">IF(N343&lt;=0,Q343+2*SQRT(-L343)*COS(S343/3),0)</f>
        <v>0</v>
      </c>
      <c r="V343" s="0" t="n">
        <f aca="false">IF(N343&lt;=0,Q343+2*SQRT(-L343)*COS((S343+2*PI())/3),0)</f>
        <v>0</v>
      </c>
      <c r="W343" s="0" t="n">
        <f aca="false">IF(N343&lt;=0,Q343+2*SQRT(-L343)*COS((S343-2*PI())/3),0)</f>
        <v>0</v>
      </c>
      <c r="X343" s="0" t="n">
        <f aca="false">IF(N343&lt;=0,MAX(U343,V343,W343),T343)</f>
        <v>0</v>
      </c>
      <c r="Y343" s="0" t="n">
        <f aca="false">ROUND(IF(C343=0,0,(D343/C343)^2+4*(X343-E343/C343)),12)</f>
        <v>0</v>
      </c>
      <c r="Z343" s="0" t="n">
        <f aca="false">ROUND(IF(C343=0,0,X343^2-4*G343/C343),4)</f>
        <v>0</v>
      </c>
      <c r="AA343" s="0" t="n">
        <f aca="false">IF(C343=0,0,(2*F343-D343*X343)/C343)</f>
        <v>0</v>
      </c>
      <c r="AB343" s="0" t="n">
        <f aca="false">IF(C343=0,I343,2)</f>
        <v>5.22</v>
      </c>
      <c r="AC343" s="0" t="n">
        <f aca="false">IF(C343=0,IF(D343=0,J343,0),IF(Y343&lt;0,0,D343/C343+SQRT(Y343)))</f>
        <v>-4.44000000000001</v>
      </c>
      <c r="AD343" s="0" t="n">
        <f aca="false">IF(C343=0,IF(D343=0,K343,0),IF(Z343&lt;0,0,IF(AA343&lt;0,X343+SQRT(Z343),X343-SQRT(Z343))))</f>
        <v>-17.8518</v>
      </c>
      <c r="AE343" s="0" t="n">
        <f aca="false">IF(C343=0,IF(D343=0,J343,0),IF(Y343&lt;0,0,D343/C343-SQRT(Y343)))</f>
        <v>-4.44000000000001</v>
      </c>
      <c r="AF343" s="0" t="n">
        <f aca="false">IF(C343=0,IF(D343=0,K343,0),IF(Z343&lt;0,0,IF(AA343&lt;0,X343-SQRT(Z343),X343+SQRT(Z343))))</f>
        <v>-17.8518</v>
      </c>
      <c r="AG343" s="0" t="n">
        <f aca="false">ROUND(AC343^2-4*AD343*AB343,3)</f>
        <v>392.459</v>
      </c>
      <c r="AH343" s="0" t="n">
        <f aca="false">AE343^2-4*AF343*AB343</f>
        <v>392.459184</v>
      </c>
      <c r="AI343" s="0" t="n">
        <f aca="false">IF(AB343=0,0,IF(AG343&lt;0,0,(-AC343+SQRT(AG343))/(2*AB343)))</f>
        <v>2.3228522971726</v>
      </c>
      <c r="AJ343" s="0" t="n">
        <f aca="false">IF(AB343=0,0,IF(AG343&lt;0,0,(-AC343-SQRT(AG343))/(2*AB343)))</f>
        <v>-1.47227758452892</v>
      </c>
      <c r="AK343" s="0" t="n">
        <f aca="false">IF(AB343=0,0,IF(AH343&lt;0,0,(-AE343+SQRT(AH343))/(2*AB343)))</f>
        <v>2.32285274199857</v>
      </c>
      <c r="AL343" s="0" t="n">
        <f aca="false">IF(AB343=0,0,IF(AH343&lt;0,0,(-AE343-SQRT(AH343))/(2*AB343)))</f>
        <v>-1.47227802935489</v>
      </c>
      <c r="AM343" s="0" t="n">
        <f aca="false">IF(F343=0,0,-G343/F343)</f>
        <v>-4.02067567567567</v>
      </c>
      <c r="AO343" s="0" t="n">
        <f aca="false">IF(AND($C343=0,$D343&lt;&gt;0),IF($N343&lt;=0,U343,$T343),IF(AND($C343=0,$D343=0,$E343=0),IF($F343=0,22,$AM343),IF($AG343&lt;0,22,AI343)))</f>
        <v>2.3228522971726</v>
      </c>
      <c r="AP343" s="0" t="n">
        <f aca="false">IF(AND($C343=0,$D343&lt;&gt;0),IF($N343&lt;=0,V343,22),IF(AND($C343=0,$D343=0,$E343=0),IF($F343=0,22,$AM343),IF($AG343&lt;0,22,AJ343)))</f>
        <v>-1.47227758452892</v>
      </c>
      <c r="AQ343" s="0" t="n">
        <f aca="false">IF(AND($C343=0,$D343&lt;&gt;0),IF($N343&lt;=0,W343,22),IF(AND($C343=0,$D343=0,$E343=0),IF($F343=0,22,$AM343),IF($AH343&lt;0,22,AK343)))</f>
        <v>2.32285274199857</v>
      </c>
      <c r="AR343" s="0" t="n">
        <f aca="false">IF(AND($C343=0,$D343&lt;&gt;0),22,IF(AND($C343=0,$D343=0,$E343=0),IF($F343=0,22,$AM343),IF($AH343&lt;0,22,AL343)))</f>
        <v>-1.47227802935489</v>
      </c>
    </row>
    <row r="344" customFormat="false" ht="12.75" hidden="false" customHeight="false" outlineLevel="0" collapsed="false">
      <c r="A344" s="0" t="n">
        <v>120</v>
      </c>
      <c r="B344" s="0" t="n">
        <f aca="false">$F$1+A344*$F$2</f>
        <v>2</v>
      </c>
      <c r="C344" s="0" t="n">
        <f aca="false">$C$2</f>
        <v>0</v>
      </c>
      <c r="D344" s="0" t="n">
        <f aca="false">$C$3*B344+$C$7</f>
        <v>0</v>
      </c>
      <c r="E344" s="0" t="n">
        <f aca="false">$C$4*B344^2+$C$8*B344+$C$11</f>
        <v>6</v>
      </c>
      <c r="F344" s="0" t="n">
        <f aca="false">$C$5*B344^3+$C$9*B344^2+$C$12*B344+$C$14</f>
        <v>-6</v>
      </c>
      <c r="G344" s="0" t="n">
        <f aca="false">$C$6*B344^4+$C$10*B344^3+$C$13*B344^2+$C$15*B344+$C$16</f>
        <v>-18.6</v>
      </c>
      <c r="H344" s="0" t="n">
        <f aca="false">IF(C344=0,D344,C344^3)</f>
        <v>0</v>
      </c>
      <c r="I344" s="0" t="n">
        <f aca="false">IF(C344=0,E344,-1*E344*C344^2)</f>
        <v>6</v>
      </c>
      <c r="J344" s="0" t="n">
        <f aca="false">IF(C344=0,F344,F344*D344*C344-4*G344*C344^2)</f>
        <v>-6</v>
      </c>
      <c r="K344" s="0" t="n">
        <f aca="false">IF(C344=0,G344,4*G344*E344*C344-G344*D344^2-F344^2*C344)</f>
        <v>-18.6</v>
      </c>
      <c r="L344" s="0" t="n">
        <f aca="false">IF(H344=0,0,(3*J344*H344-I344^2)/(9*H344^2))</f>
        <v>0</v>
      </c>
      <c r="M344" s="0" t="n">
        <f aca="false">IF(H344=0,0,(9*J344*I344*H344-27*K344*H344^2-2*I344^3)/(54*H344^3))</f>
        <v>0</v>
      </c>
      <c r="N344" s="0" t="n">
        <f aca="false">L344^3+M344^2</f>
        <v>0</v>
      </c>
      <c r="O344" s="0" t="n">
        <f aca="false">IF(N344&lt;0,0,(M344+SQRT(N344))^(1/3))</f>
        <v>0</v>
      </c>
      <c r="P344" s="0" t="n">
        <f aca="false">IF(N344&lt;0,0,(M344-SQRT(N344))^(1/3))</f>
        <v>0</v>
      </c>
      <c r="Q344" s="0" t="n">
        <f aca="false">IF(H344=0,0,-I344/(3*H344))</f>
        <v>0</v>
      </c>
      <c r="R344" s="0" t="n">
        <f aca="false">ROUND(IF(L344&lt;0,M344/(-L344*SQRT(-L344)),0),14)</f>
        <v>0</v>
      </c>
      <c r="S344" s="0" t="n">
        <f aca="false">IF(N344&lt;=0,ACOS(R344),PI())</f>
        <v>1.5707963267949</v>
      </c>
      <c r="T344" s="0" t="n">
        <f aca="false">IF(N344&lt;=0,0,O344+P344+Q344)</f>
        <v>0</v>
      </c>
      <c r="U344" s="0" t="n">
        <f aca="false">IF(N344&lt;=0,Q344+2*SQRT(-L344)*COS(S344/3),0)</f>
        <v>0</v>
      </c>
      <c r="V344" s="0" t="n">
        <f aca="false">IF(N344&lt;=0,Q344+2*SQRT(-L344)*COS((S344+2*PI())/3),0)</f>
        <v>0</v>
      </c>
      <c r="W344" s="0" t="n">
        <f aca="false">IF(N344&lt;=0,Q344+2*SQRT(-L344)*COS((S344-2*PI())/3),0)</f>
        <v>0</v>
      </c>
      <c r="X344" s="0" t="n">
        <f aca="false">IF(N344&lt;=0,MAX(U344,V344,W344),T344)</f>
        <v>0</v>
      </c>
      <c r="Y344" s="0" t="n">
        <f aca="false">ROUND(IF(C344=0,0,(D344/C344)^2+4*(X344-E344/C344)),12)</f>
        <v>0</v>
      </c>
      <c r="Z344" s="0" t="n">
        <f aca="false">ROUND(IF(C344=0,0,X344^2-4*G344/C344),4)</f>
        <v>0</v>
      </c>
      <c r="AA344" s="0" t="n">
        <f aca="false">IF(C344=0,0,(2*F344-D344*X344)/C344)</f>
        <v>0</v>
      </c>
      <c r="AB344" s="0" t="n">
        <f aca="false">IF(C344=0,I344,2)</f>
        <v>6</v>
      </c>
      <c r="AC344" s="0" t="n">
        <f aca="false">IF(C344=0,IF(D344=0,J344,0),IF(Y344&lt;0,0,D344/C344+SQRT(Y344)))</f>
        <v>-6</v>
      </c>
      <c r="AD344" s="0" t="n">
        <f aca="false">IF(C344=0,IF(D344=0,K344,0),IF(Z344&lt;0,0,IF(AA344&lt;0,X344+SQRT(Z344),X344-SQRT(Z344))))</f>
        <v>-18.6</v>
      </c>
      <c r="AE344" s="0" t="n">
        <f aca="false">IF(C344=0,IF(D344=0,J344,0),IF(Y344&lt;0,0,D344/C344-SQRT(Y344)))</f>
        <v>-6</v>
      </c>
      <c r="AF344" s="0" t="n">
        <f aca="false">IF(C344=0,IF(D344=0,K344,0),IF(Z344&lt;0,0,IF(AA344&lt;0,X344-SQRT(Z344),X344+SQRT(Z344))))</f>
        <v>-18.6</v>
      </c>
      <c r="AG344" s="0" t="n">
        <f aca="false">ROUND(AC344^2-4*AD344*AB344,3)</f>
        <v>482.4</v>
      </c>
      <c r="AH344" s="0" t="n">
        <f aca="false">AE344^2-4*AF344*AB344</f>
        <v>482.4</v>
      </c>
      <c r="AI344" s="0" t="n">
        <f aca="false">IF(AB344=0,0,IF(AG344&lt;0,0,(-AC344+SQRT(AG344))/(2*AB344)))</f>
        <v>2.33030052177231</v>
      </c>
      <c r="AJ344" s="0" t="n">
        <f aca="false">IF(AB344=0,0,IF(AG344&lt;0,0,(-AC344-SQRT(AG344))/(2*AB344)))</f>
        <v>-1.33030052177231</v>
      </c>
      <c r="AK344" s="0" t="n">
        <f aca="false">IF(AB344=0,0,IF(AH344&lt;0,0,(-AE344+SQRT(AH344))/(2*AB344)))</f>
        <v>2.33030052177231</v>
      </c>
      <c r="AL344" s="0" t="n">
        <f aca="false">IF(AB344=0,0,IF(AH344&lt;0,0,(-AE344-SQRT(AH344))/(2*AB344)))</f>
        <v>-1.33030052177231</v>
      </c>
      <c r="AM344" s="0" t="n">
        <f aca="false">IF(F344=0,0,-G344/F344)</f>
        <v>-3.1</v>
      </c>
      <c r="AO344" s="0" t="n">
        <f aca="false">IF(AND($C344=0,$D344&lt;&gt;0),IF($N344&lt;=0,U344,$T344),IF(AND($C344=0,$D344=0,$E344=0),IF($F344=0,22,$AM344),IF($AG344&lt;0,22,AI344)))</f>
        <v>2.33030052177231</v>
      </c>
      <c r="AP344" s="0" t="n">
        <f aca="false">IF(AND($C344=0,$D344&lt;&gt;0),IF($N344&lt;=0,V344,22),IF(AND($C344=0,$D344=0,$E344=0),IF($F344=0,22,$AM344),IF($AG344&lt;0,22,AJ344)))</f>
        <v>-1.33030052177231</v>
      </c>
      <c r="AQ344" s="0" t="n">
        <f aca="false">IF(AND($C344=0,$D344&lt;&gt;0),IF($N344&lt;=0,W344,22),IF(AND($C344=0,$D344=0,$E344=0),IF($F344=0,22,$AM344),IF($AH344&lt;0,22,AK344)))</f>
        <v>2.33030052177231</v>
      </c>
      <c r="AR344" s="0" t="n">
        <f aca="false">IF(AND($C344=0,$D344&lt;&gt;0),22,IF(AND($C344=0,$D344=0,$E344=0),IF($F344=0,22,$AM344),IF($AH344&lt;0,22,AL344)))</f>
        <v>-1.33030052177231</v>
      </c>
    </row>
    <row r="345" customFormat="false" ht="12.75" hidden="false" customHeight="false" outlineLevel="0" collapsed="false">
      <c r="A345" s="0" t="n">
        <v>121</v>
      </c>
      <c r="B345" s="0" t="n">
        <f aca="false">$F$1+A345*$F$2</f>
        <v>2.1</v>
      </c>
      <c r="C345" s="0" t="n">
        <f aca="false">$C$2</f>
        <v>0</v>
      </c>
      <c r="D345" s="0" t="n">
        <f aca="false">$C$3*B345+$C$7</f>
        <v>0</v>
      </c>
      <c r="E345" s="0" t="n">
        <f aca="false">$C$4*B345^2+$C$8*B345+$C$11</f>
        <v>6.82000000000001</v>
      </c>
      <c r="F345" s="0" t="n">
        <f aca="false">$C$5*B345^3+$C$9*B345^2+$C$12*B345+$C$14</f>
        <v>-7.64000000000003</v>
      </c>
      <c r="G345" s="0" t="n">
        <f aca="false">$C$6*B345^4+$C$10*B345^3+$C$13*B345^2+$C$15*B345+$C$16</f>
        <v>-19.0278</v>
      </c>
      <c r="H345" s="0" t="n">
        <f aca="false">IF(C345=0,D345,C345^3)</f>
        <v>0</v>
      </c>
      <c r="I345" s="0" t="n">
        <f aca="false">IF(C345=0,E345,-1*E345*C345^2)</f>
        <v>6.82000000000001</v>
      </c>
      <c r="J345" s="0" t="n">
        <f aca="false">IF(C345=0,F345,F345*D345*C345-4*G345*C345^2)</f>
        <v>-7.64000000000003</v>
      </c>
      <c r="K345" s="0" t="n">
        <f aca="false">IF(C345=0,G345,4*G345*E345*C345-G345*D345^2-F345^2*C345)</f>
        <v>-19.0278</v>
      </c>
      <c r="L345" s="0" t="n">
        <f aca="false">IF(H345=0,0,(3*J345*H345-I345^2)/(9*H345^2))</f>
        <v>0</v>
      </c>
      <c r="M345" s="0" t="n">
        <f aca="false">IF(H345=0,0,(9*J345*I345*H345-27*K345*H345^2-2*I345^3)/(54*H345^3))</f>
        <v>0</v>
      </c>
      <c r="N345" s="0" t="n">
        <f aca="false">L345^3+M345^2</f>
        <v>0</v>
      </c>
      <c r="O345" s="0" t="n">
        <f aca="false">IF(N345&lt;0,0,(M345+SQRT(N345))^(1/3))</f>
        <v>0</v>
      </c>
      <c r="P345" s="0" t="n">
        <f aca="false">IF(N345&lt;0,0,(M345-SQRT(N345))^(1/3))</f>
        <v>0</v>
      </c>
      <c r="Q345" s="0" t="n">
        <f aca="false">IF(H345=0,0,-I345/(3*H345))</f>
        <v>0</v>
      </c>
      <c r="R345" s="0" t="n">
        <f aca="false">ROUND(IF(L345&lt;0,M345/(-L345*SQRT(-L345)),0),14)</f>
        <v>0</v>
      </c>
      <c r="S345" s="0" t="n">
        <f aca="false">IF(N345&lt;=0,ACOS(R345),PI())</f>
        <v>1.5707963267949</v>
      </c>
      <c r="T345" s="0" t="n">
        <f aca="false">IF(N345&lt;=0,0,O345+P345+Q345)</f>
        <v>0</v>
      </c>
      <c r="U345" s="0" t="n">
        <f aca="false">IF(N345&lt;=0,Q345+2*SQRT(-L345)*COS(S345/3),0)</f>
        <v>0</v>
      </c>
      <c r="V345" s="0" t="n">
        <f aca="false">IF(N345&lt;=0,Q345+2*SQRT(-L345)*COS((S345+2*PI())/3),0)</f>
        <v>0</v>
      </c>
      <c r="W345" s="0" t="n">
        <f aca="false">IF(N345&lt;=0,Q345+2*SQRT(-L345)*COS((S345-2*PI())/3),0)</f>
        <v>0</v>
      </c>
      <c r="X345" s="0" t="n">
        <f aca="false">IF(N345&lt;=0,MAX(U345,V345,W345),T345)</f>
        <v>0</v>
      </c>
      <c r="Y345" s="0" t="n">
        <f aca="false">ROUND(IF(C345=0,0,(D345/C345)^2+4*(X345-E345/C345)),12)</f>
        <v>0</v>
      </c>
      <c r="Z345" s="0" t="n">
        <f aca="false">ROUND(IF(C345=0,0,X345^2-4*G345/C345),4)</f>
        <v>0</v>
      </c>
      <c r="AA345" s="0" t="n">
        <f aca="false">IF(C345=0,0,(2*F345-D345*X345)/C345)</f>
        <v>0</v>
      </c>
      <c r="AB345" s="0" t="n">
        <f aca="false">IF(C345=0,I345,2)</f>
        <v>6.82000000000001</v>
      </c>
      <c r="AC345" s="0" t="n">
        <f aca="false">IF(C345=0,IF(D345=0,J345,0),IF(Y345&lt;0,0,D345/C345+SQRT(Y345)))</f>
        <v>-7.64000000000003</v>
      </c>
      <c r="AD345" s="0" t="n">
        <f aca="false">IF(C345=0,IF(D345=0,K345,0),IF(Z345&lt;0,0,IF(AA345&lt;0,X345+SQRT(Z345),X345-SQRT(Z345))))</f>
        <v>-19.0278</v>
      </c>
      <c r="AE345" s="0" t="n">
        <f aca="false">IF(C345=0,IF(D345=0,J345,0),IF(Y345&lt;0,0,D345/C345-SQRT(Y345)))</f>
        <v>-7.64000000000003</v>
      </c>
      <c r="AF345" s="0" t="n">
        <f aca="false">IF(C345=0,IF(D345=0,K345,0),IF(Z345&lt;0,0,IF(AA345&lt;0,X345-SQRT(Z345),X345+SQRT(Z345))))</f>
        <v>-19.0278</v>
      </c>
      <c r="AG345" s="0" t="n">
        <f aca="false">ROUND(AC345^2-4*AD345*AB345,3)</f>
        <v>577.448</v>
      </c>
      <c r="AH345" s="0" t="n">
        <f aca="false">AE345^2-4*AF345*AB345</f>
        <v>577.447984000002</v>
      </c>
      <c r="AI345" s="0" t="n">
        <f aca="false">IF(AB345=0,0,IF(AG345&lt;0,0,(-AC345+SQRT(AG345))/(2*AB345)))</f>
        <v>2.32185833808999</v>
      </c>
      <c r="AJ345" s="0" t="n">
        <f aca="false">IF(AB345=0,0,IF(AG345&lt;0,0,(-AC345-SQRT(AG345))/(2*AB345)))</f>
        <v>-1.20162373398442</v>
      </c>
      <c r="AK345" s="0" t="n">
        <f aca="false">IF(AB345=0,0,IF(AH345&lt;0,0,(-AE345+SQRT(AH345))/(2*AB345)))</f>
        <v>2.32185831368273</v>
      </c>
      <c r="AL345" s="0" t="n">
        <f aca="false">IF(AB345=0,0,IF(AH345&lt;0,0,(-AE345-SQRT(AH345))/(2*AB345)))</f>
        <v>-1.20162370957715</v>
      </c>
      <c r="AM345" s="0" t="n">
        <f aca="false">IF(F345=0,0,-G345/F345)</f>
        <v>-2.49054973821989</v>
      </c>
      <c r="AO345" s="0" t="n">
        <f aca="false">IF(AND($C345=0,$D345&lt;&gt;0),IF($N345&lt;=0,U345,$T345),IF(AND($C345=0,$D345=0,$E345=0),IF($F345=0,22,$AM345),IF($AG345&lt;0,22,AI345)))</f>
        <v>2.32185833808999</v>
      </c>
      <c r="AP345" s="0" t="n">
        <f aca="false">IF(AND($C345=0,$D345&lt;&gt;0),IF($N345&lt;=0,V345,22),IF(AND($C345=0,$D345=0,$E345=0),IF($F345=0,22,$AM345),IF($AG345&lt;0,22,AJ345)))</f>
        <v>-1.20162373398442</v>
      </c>
      <c r="AQ345" s="0" t="n">
        <f aca="false">IF(AND($C345=0,$D345&lt;&gt;0),IF($N345&lt;=0,W345,22),IF(AND($C345=0,$D345=0,$E345=0),IF($F345=0,22,$AM345),IF($AH345&lt;0,22,AK345)))</f>
        <v>2.32185831368273</v>
      </c>
      <c r="AR345" s="0" t="n">
        <f aca="false">IF(AND($C345=0,$D345&lt;&gt;0),22,IF(AND($C345=0,$D345=0,$E345=0),IF($F345=0,22,$AM345),IF($AH345&lt;0,22,AL345)))</f>
        <v>-1.20162370957715</v>
      </c>
    </row>
    <row r="346" customFormat="false" ht="12.75" hidden="false" customHeight="false" outlineLevel="0" collapsed="false">
      <c r="A346" s="0" t="n">
        <v>122</v>
      </c>
      <c r="B346" s="0" t="n">
        <f aca="false">$F$1+A346*$F$2</f>
        <v>2.2</v>
      </c>
      <c r="C346" s="0" t="n">
        <f aca="false">$C$2</f>
        <v>0</v>
      </c>
      <c r="D346" s="0" t="n">
        <f aca="false">$C$3*B346+$C$7</f>
        <v>0</v>
      </c>
      <c r="E346" s="0" t="n">
        <f aca="false">$C$4*B346^2+$C$8*B346+$C$11</f>
        <v>7.68000000000001</v>
      </c>
      <c r="F346" s="0" t="n">
        <f aca="false">$C$5*B346^3+$C$9*B346^2+$C$12*B346+$C$14</f>
        <v>-9.36000000000002</v>
      </c>
      <c r="G346" s="0" t="n">
        <f aca="false">$C$6*B346^4+$C$10*B346^3+$C$13*B346^2+$C$15*B346+$C$16</f>
        <v>-19.0608</v>
      </c>
      <c r="H346" s="0" t="n">
        <f aca="false">IF(C346=0,D346,C346^3)</f>
        <v>0</v>
      </c>
      <c r="I346" s="0" t="n">
        <f aca="false">IF(C346=0,E346,-1*E346*C346^2)</f>
        <v>7.68000000000001</v>
      </c>
      <c r="J346" s="0" t="n">
        <f aca="false">IF(C346=0,F346,F346*D346*C346-4*G346*C346^2)</f>
        <v>-9.36000000000002</v>
      </c>
      <c r="K346" s="0" t="n">
        <f aca="false">IF(C346=0,G346,4*G346*E346*C346-G346*D346^2-F346^2*C346)</f>
        <v>-19.0608</v>
      </c>
      <c r="L346" s="0" t="n">
        <f aca="false">IF(H346=0,0,(3*J346*H346-I346^2)/(9*H346^2))</f>
        <v>0</v>
      </c>
      <c r="M346" s="0" t="n">
        <f aca="false">IF(H346=0,0,(9*J346*I346*H346-27*K346*H346^2-2*I346^3)/(54*H346^3))</f>
        <v>0</v>
      </c>
      <c r="N346" s="0" t="n">
        <f aca="false">L346^3+M346^2</f>
        <v>0</v>
      </c>
      <c r="O346" s="0" t="n">
        <f aca="false">IF(N346&lt;0,0,(M346+SQRT(N346))^(1/3))</f>
        <v>0</v>
      </c>
      <c r="P346" s="0" t="n">
        <f aca="false">IF(N346&lt;0,0,(M346-SQRT(N346))^(1/3))</f>
        <v>0</v>
      </c>
      <c r="Q346" s="0" t="n">
        <f aca="false">IF(H346=0,0,-I346/(3*H346))</f>
        <v>0</v>
      </c>
      <c r="R346" s="0" t="n">
        <f aca="false">ROUND(IF(L346&lt;0,M346/(-L346*SQRT(-L346)),0),14)</f>
        <v>0</v>
      </c>
      <c r="S346" s="0" t="n">
        <f aca="false">IF(N346&lt;=0,ACOS(R346),PI())</f>
        <v>1.5707963267949</v>
      </c>
      <c r="T346" s="0" t="n">
        <f aca="false">IF(N346&lt;=0,0,O346+P346+Q346)</f>
        <v>0</v>
      </c>
      <c r="U346" s="0" t="n">
        <f aca="false">IF(N346&lt;=0,Q346+2*SQRT(-L346)*COS(S346/3),0)</f>
        <v>0</v>
      </c>
      <c r="V346" s="0" t="n">
        <f aca="false">IF(N346&lt;=0,Q346+2*SQRT(-L346)*COS((S346+2*PI())/3),0)</f>
        <v>0</v>
      </c>
      <c r="W346" s="0" t="n">
        <f aca="false">IF(N346&lt;=0,Q346+2*SQRT(-L346)*COS((S346-2*PI())/3),0)</f>
        <v>0</v>
      </c>
      <c r="X346" s="0" t="n">
        <f aca="false">IF(N346&lt;=0,MAX(U346,V346,W346),T346)</f>
        <v>0</v>
      </c>
      <c r="Y346" s="0" t="n">
        <f aca="false">ROUND(IF(C346=0,0,(D346/C346)^2+4*(X346-E346/C346)),12)</f>
        <v>0</v>
      </c>
      <c r="Z346" s="0" t="n">
        <f aca="false">ROUND(IF(C346=0,0,X346^2-4*G346/C346),4)</f>
        <v>0</v>
      </c>
      <c r="AA346" s="0" t="n">
        <f aca="false">IF(C346=0,0,(2*F346-D346*X346)/C346)</f>
        <v>0</v>
      </c>
      <c r="AB346" s="0" t="n">
        <f aca="false">IF(C346=0,I346,2)</f>
        <v>7.68000000000001</v>
      </c>
      <c r="AC346" s="0" t="n">
        <f aca="false">IF(C346=0,IF(D346=0,J346,0),IF(Y346&lt;0,0,D346/C346+SQRT(Y346)))</f>
        <v>-9.36000000000002</v>
      </c>
      <c r="AD346" s="0" t="n">
        <f aca="false">IF(C346=0,IF(D346=0,K346,0),IF(Z346&lt;0,0,IF(AA346&lt;0,X346+SQRT(Z346),X346-SQRT(Z346))))</f>
        <v>-19.0608</v>
      </c>
      <c r="AE346" s="0" t="n">
        <f aca="false">IF(C346=0,IF(D346=0,J346,0),IF(Y346&lt;0,0,D346/C346-SQRT(Y346)))</f>
        <v>-9.36000000000002</v>
      </c>
      <c r="AF346" s="0" t="n">
        <f aca="false">IF(C346=0,IF(D346=0,K346,0),IF(Z346&lt;0,0,IF(AA346&lt;0,X346-SQRT(Z346),X346+SQRT(Z346))))</f>
        <v>-19.0608</v>
      </c>
      <c r="AG346" s="0" t="n">
        <f aca="false">ROUND(AC346^2-4*AD346*AB346,3)</f>
        <v>673.157</v>
      </c>
      <c r="AH346" s="0" t="n">
        <f aca="false">AE346^2-4*AF346*AB346</f>
        <v>673.157376000001</v>
      </c>
      <c r="AI346" s="0" t="n">
        <f aca="false">IF(AB346=0,0,IF(AG346&lt;0,0,(-AC346+SQRT(AG346))/(2*AB346)))</f>
        <v>2.29852013791126</v>
      </c>
      <c r="AJ346" s="0" t="n">
        <f aca="false">IF(AB346=0,0,IF(AG346&lt;0,0,(-AC346-SQRT(AG346))/(2*AB346)))</f>
        <v>-1.07977013791126</v>
      </c>
      <c r="AK346" s="0" t="n">
        <f aca="false">IF(AB346=0,0,IF(AH346&lt;0,0,(-AE346+SQRT(AH346))/(2*AB346)))</f>
        <v>2.29852060965744</v>
      </c>
      <c r="AL346" s="0" t="n">
        <f aca="false">IF(AB346=0,0,IF(AH346&lt;0,0,(-AE346-SQRT(AH346))/(2*AB346)))</f>
        <v>-1.07977060965744</v>
      </c>
      <c r="AM346" s="0" t="n">
        <f aca="false">IF(F346=0,0,-G346/F346)</f>
        <v>-2.03641025641025</v>
      </c>
      <c r="AO346" s="0" t="n">
        <f aca="false">IF(AND($C346=0,$D346&lt;&gt;0),IF($N346&lt;=0,U346,$T346),IF(AND($C346=0,$D346=0,$E346=0),IF($F346=0,22,$AM346),IF($AG346&lt;0,22,AI346)))</f>
        <v>2.29852013791126</v>
      </c>
      <c r="AP346" s="0" t="n">
        <f aca="false">IF(AND($C346=0,$D346&lt;&gt;0),IF($N346&lt;=0,V346,22),IF(AND($C346=0,$D346=0,$E346=0),IF($F346=0,22,$AM346),IF($AG346&lt;0,22,AJ346)))</f>
        <v>-1.07977013791126</v>
      </c>
      <c r="AQ346" s="0" t="n">
        <f aca="false">IF(AND($C346=0,$D346&lt;&gt;0),IF($N346&lt;=0,W346,22),IF(AND($C346=0,$D346=0,$E346=0),IF($F346=0,22,$AM346),IF($AH346&lt;0,22,AK346)))</f>
        <v>2.29852060965744</v>
      </c>
      <c r="AR346" s="0" t="n">
        <f aca="false">IF(AND($C346=0,$D346&lt;&gt;0),22,IF(AND($C346=0,$D346=0,$E346=0),IF($F346=0,22,$AM346),IF($AH346&lt;0,22,AL346)))</f>
        <v>-1.07977060965744</v>
      </c>
    </row>
    <row r="347" customFormat="false" ht="12.75" hidden="false" customHeight="false" outlineLevel="0" collapsed="false">
      <c r="A347" s="0" t="n">
        <v>123</v>
      </c>
      <c r="B347" s="0" t="n">
        <f aca="false">$F$1+A347*$F$2</f>
        <v>2.3</v>
      </c>
      <c r="C347" s="0" t="n">
        <f aca="false">$C$2</f>
        <v>0</v>
      </c>
      <c r="D347" s="0" t="n">
        <f aca="false">$C$3*B347+$C$7</f>
        <v>0</v>
      </c>
      <c r="E347" s="0" t="n">
        <f aca="false">$C$4*B347^2+$C$8*B347+$C$11</f>
        <v>8.58000000000001</v>
      </c>
      <c r="F347" s="0" t="n">
        <f aca="false">$C$5*B347^3+$C$9*B347^2+$C$12*B347+$C$14</f>
        <v>-11.16</v>
      </c>
      <c r="G347" s="0" t="n">
        <f aca="false">$C$6*B347^4+$C$10*B347^3+$C$13*B347^2+$C$15*B347+$C$16</f>
        <v>-18.6198</v>
      </c>
      <c r="H347" s="0" t="n">
        <f aca="false">IF(C347=0,D347,C347^3)</f>
        <v>0</v>
      </c>
      <c r="I347" s="0" t="n">
        <f aca="false">IF(C347=0,E347,-1*E347*C347^2)</f>
        <v>8.58000000000001</v>
      </c>
      <c r="J347" s="0" t="n">
        <f aca="false">IF(C347=0,F347,F347*D347*C347-4*G347*C347^2)</f>
        <v>-11.16</v>
      </c>
      <c r="K347" s="0" t="n">
        <f aca="false">IF(C347=0,G347,4*G347*E347*C347-G347*D347^2-F347^2*C347)</f>
        <v>-18.6198</v>
      </c>
      <c r="L347" s="0" t="n">
        <f aca="false">IF(H347=0,0,(3*J347*H347-I347^2)/(9*H347^2))</f>
        <v>0</v>
      </c>
      <c r="M347" s="0" t="n">
        <f aca="false">IF(H347=0,0,(9*J347*I347*H347-27*K347*H347^2-2*I347^3)/(54*H347^3))</f>
        <v>0</v>
      </c>
      <c r="N347" s="0" t="n">
        <f aca="false">L347^3+M347^2</f>
        <v>0</v>
      </c>
      <c r="O347" s="0" t="n">
        <f aca="false">IF(N347&lt;0,0,(M347+SQRT(N347))^(1/3))</f>
        <v>0</v>
      </c>
      <c r="P347" s="0" t="n">
        <f aca="false">IF(N347&lt;0,0,(M347-SQRT(N347))^(1/3))</f>
        <v>0</v>
      </c>
      <c r="Q347" s="0" t="n">
        <f aca="false">IF(H347=0,0,-I347/(3*H347))</f>
        <v>0</v>
      </c>
      <c r="R347" s="0" t="n">
        <f aca="false">ROUND(IF(L347&lt;0,M347/(-L347*SQRT(-L347)),0),14)</f>
        <v>0</v>
      </c>
      <c r="S347" s="0" t="n">
        <f aca="false">IF(N347&lt;=0,ACOS(R347),PI())</f>
        <v>1.5707963267949</v>
      </c>
      <c r="T347" s="0" t="n">
        <f aca="false">IF(N347&lt;=0,0,O347+P347+Q347)</f>
        <v>0</v>
      </c>
      <c r="U347" s="0" t="n">
        <f aca="false">IF(N347&lt;=0,Q347+2*SQRT(-L347)*COS(S347/3),0)</f>
        <v>0</v>
      </c>
      <c r="V347" s="0" t="n">
        <f aca="false">IF(N347&lt;=0,Q347+2*SQRT(-L347)*COS((S347+2*PI())/3),0)</f>
        <v>0</v>
      </c>
      <c r="W347" s="0" t="n">
        <f aca="false">IF(N347&lt;=0,Q347+2*SQRT(-L347)*COS((S347-2*PI())/3),0)</f>
        <v>0</v>
      </c>
      <c r="X347" s="0" t="n">
        <f aca="false">IF(N347&lt;=0,MAX(U347,V347,W347),T347)</f>
        <v>0</v>
      </c>
      <c r="Y347" s="0" t="n">
        <f aca="false">ROUND(IF(C347=0,0,(D347/C347)^2+4*(X347-E347/C347)),12)</f>
        <v>0</v>
      </c>
      <c r="Z347" s="0" t="n">
        <f aca="false">ROUND(IF(C347=0,0,X347^2-4*G347/C347),4)</f>
        <v>0</v>
      </c>
      <c r="AA347" s="0" t="n">
        <f aca="false">IF(C347=0,0,(2*F347-D347*X347)/C347)</f>
        <v>0</v>
      </c>
      <c r="AB347" s="0" t="n">
        <f aca="false">IF(C347=0,I347,2)</f>
        <v>8.58000000000001</v>
      </c>
      <c r="AC347" s="0" t="n">
        <f aca="false">IF(C347=0,IF(D347=0,J347,0),IF(Y347&lt;0,0,D347/C347+SQRT(Y347)))</f>
        <v>-11.16</v>
      </c>
      <c r="AD347" s="0" t="n">
        <f aca="false">IF(C347=0,IF(D347=0,K347,0),IF(Z347&lt;0,0,IF(AA347&lt;0,X347+SQRT(Z347),X347-SQRT(Z347))))</f>
        <v>-18.6198</v>
      </c>
      <c r="AE347" s="0" t="n">
        <f aca="false">IF(C347=0,IF(D347=0,J347,0),IF(Y347&lt;0,0,D347/C347-SQRT(Y347)))</f>
        <v>-11.16</v>
      </c>
      <c r="AF347" s="0" t="n">
        <f aca="false">IF(C347=0,IF(D347=0,K347,0),IF(Z347&lt;0,0,IF(AA347&lt;0,X347-SQRT(Z347),X347+SQRT(Z347))))</f>
        <v>-18.6198</v>
      </c>
      <c r="AG347" s="0" t="n">
        <f aca="false">ROUND(AC347^2-4*AD347*AB347,3)</f>
        <v>763.577</v>
      </c>
      <c r="AH347" s="0" t="n">
        <f aca="false">AE347^2-4*AF347*AB347</f>
        <v>763.577136000001</v>
      </c>
      <c r="AI347" s="0" t="n">
        <f aca="false">IF(AB347=0,0,IF(AG347&lt;0,0,(-AC347+SQRT(AG347))/(2*AB347)))</f>
        <v>2.26065833690517</v>
      </c>
      <c r="AJ347" s="0" t="n">
        <f aca="false">IF(AB347=0,0,IF(AG347&lt;0,0,(-AC347-SQRT(AG347))/(2*AB347)))</f>
        <v>-0.959959036205868</v>
      </c>
      <c r="AK347" s="0" t="n">
        <f aca="false">IF(AB347=0,0,IF(AH347&lt;0,0,(-AE347+SQRT(AH347))/(2*AB347)))</f>
        <v>2.26065848031047</v>
      </c>
      <c r="AL347" s="0" t="n">
        <f aca="false">IF(AB347=0,0,IF(AH347&lt;0,0,(-AE347-SQRT(AH347))/(2*AB347)))</f>
        <v>-0.959959179611165</v>
      </c>
      <c r="AM347" s="0" t="n">
        <f aca="false">IF(F347=0,0,-G347/F347)</f>
        <v>-1.66844086021505</v>
      </c>
      <c r="AO347" s="0" t="n">
        <f aca="false">IF(AND($C347=0,$D347&lt;&gt;0),IF($N347&lt;=0,U347,$T347),IF(AND($C347=0,$D347=0,$E347=0),IF($F347=0,22,$AM347),IF($AG347&lt;0,22,AI347)))</f>
        <v>2.26065833690517</v>
      </c>
      <c r="AP347" s="0" t="n">
        <f aca="false">IF(AND($C347=0,$D347&lt;&gt;0),IF($N347&lt;=0,V347,22),IF(AND($C347=0,$D347=0,$E347=0),IF($F347=0,22,$AM347),IF($AG347&lt;0,22,AJ347)))</f>
        <v>-0.959959036205868</v>
      </c>
      <c r="AQ347" s="0" t="n">
        <f aca="false">IF(AND($C347=0,$D347&lt;&gt;0),IF($N347&lt;=0,W347,22),IF(AND($C347=0,$D347=0,$E347=0),IF($F347=0,22,$AM347),IF($AH347&lt;0,22,AK347)))</f>
        <v>2.26065848031047</v>
      </c>
      <c r="AR347" s="0" t="n">
        <f aca="false">IF(AND($C347=0,$D347&lt;&gt;0),22,IF(AND($C347=0,$D347=0,$E347=0),IF($F347=0,22,$AM347),IF($AH347&lt;0,22,AL347)))</f>
        <v>-0.959959179611165</v>
      </c>
    </row>
    <row r="348" customFormat="false" ht="12.75" hidden="false" customHeight="false" outlineLevel="0" collapsed="false">
      <c r="A348" s="0" t="n">
        <v>124</v>
      </c>
      <c r="B348" s="0" t="n">
        <f aca="false">$F$1+A348*$F$2</f>
        <v>2.4</v>
      </c>
      <c r="C348" s="0" t="n">
        <f aca="false">$C$2</f>
        <v>0</v>
      </c>
      <c r="D348" s="0" t="n">
        <f aca="false">$C$3*B348+$C$7</f>
        <v>0</v>
      </c>
      <c r="E348" s="0" t="n">
        <f aca="false">$C$4*B348^2+$C$8*B348+$C$11</f>
        <v>9.52</v>
      </c>
      <c r="F348" s="0" t="n">
        <f aca="false">$C$5*B348^3+$C$9*B348^2+$C$12*B348+$C$14</f>
        <v>-13.04</v>
      </c>
      <c r="G348" s="0" t="n">
        <f aca="false">$C$6*B348^4+$C$10*B348^3+$C$13*B348^2+$C$15*B348+$C$16</f>
        <v>-17.6208</v>
      </c>
      <c r="H348" s="0" t="n">
        <f aca="false">IF(C348=0,D348,C348^3)</f>
        <v>0</v>
      </c>
      <c r="I348" s="0" t="n">
        <f aca="false">IF(C348=0,E348,-1*E348*C348^2)</f>
        <v>9.52</v>
      </c>
      <c r="J348" s="0" t="n">
        <f aca="false">IF(C348=0,F348,F348*D348*C348-4*G348*C348^2)</f>
        <v>-13.04</v>
      </c>
      <c r="K348" s="0" t="n">
        <f aca="false">IF(C348=0,G348,4*G348*E348*C348-G348*D348^2-F348^2*C348)</f>
        <v>-17.6208</v>
      </c>
      <c r="L348" s="0" t="n">
        <f aca="false">IF(H348=0,0,(3*J348*H348-I348^2)/(9*H348^2))</f>
        <v>0</v>
      </c>
      <c r="M348" s="0" t="n">
        <f aca="false">IF(H348=0,0,(9*J348*I348*H348-27*K348*H348^2-2*I348^3)/(54*H348^3))</f>
        <v>0</v>
      </c>
      <c r="N348" s="0" t="n">
        <f aca="false">L348^3+M348^2</f>
        <v>0</v>
      </c>
      <c r="O348" s="0" t="n">
        <f aca="false">IF(N348&lt;0,0,(M348+SQRT(N348))^(1/3))</f>
        <v>0</v>
      </c>
      <c r="P348" s="0" t="n">
        <f aca="false">IF(N348&lt;0,0,(M348-SQRT(N348))^(1/3))</f>
        <v>0</v>
      </c>
      <c r="Q348" s="0" t="n">
        <f aca="false">IF(H348=0,0,-I348/(3*H348))</f>
        <v>0</v>
      </c>
      <c r="R348" s="0" t="n">
        <f aca="false">ROUND(IF(L348&lt;0,M348/(-L348*SQRT(-L348)),0),14)</f>
        <v>0</v>
      </c>
      <c r="S348" s="0" t="n">
        <f aca="false">IF(N348&lt;=0,ACOS(R348),PI())</f>
        <v>1.5707963267949</v>
      </c>
      <c r="T348" s="0" t="n">
        <f aca="false">IF(N348&lt;=0,0,O348+P348+Q348)</f>
        <v>0</v>
      </c>
      <c r="U348" s="0" t="n">
        <f aca="false">IF(N348&lt;=0,Q348+2*SQRT(-L348)*COS(S348/3),0)</f>
        <v>0</v>
      </c>
      <c r="V348" s="0" t="n">
        <f aca="false">IF(N348&lt;=0,Q348+2*SQRT(-L348)*COS((S348+2*PI())/3),0)</f>
        <v>0</v>
      </c>
      <c r="W348" s="0" t="n">
        <f aca="false">IF(N348&lt;=0,Q348+2*SQRT(-L348)*COS((S348-2*PI())/3),0)</f>
        <v>0</v>
      </c>
      <c r="X348" s="0" t="n">
        <f aca="false">IF(N348&lt;=0,MAX(U348,V348,W348),T348)</f>
        <v>0</v>
      </c>
      <c r="Y348" s="0" t="n">
        <f aca="false">ROUND(IF(C348=0,0,(D348/C348)^2+4*(X348-E348/C348)),12)</f>
        <v>0</v>
      </c>
      <c r="Z348" s="0" t="n">
        <f aca="false">ROUND(IF(C348=0,0,X348^2-4*G348/C348),4)</f>
        <v>0</v>
      </c>
      <c r="AA348" s="0" t="n">
        <f aca="false">IF(C348=0,0,(2*F348-D348*X348)/C348)</f>
        <v>0</v>
      </c>
      <c r="AB348" s="0" t="n">
        <f aca="false">IF(C348=0,I348,2)</f>
        <v>9.52</v>
      </c>
      <c r="AC348" s="0" t="n">
        <f aca="false">IF(C348=0,IF(D348=0,J348,0),IF(Y348&lt;0,0,D348/C348+SQRT(Y348)))</f>
        <v>-13.04</v>
      </c>
      <c r="AD348" s="0" t="n">
        <f aca="false">IF(C348=0,IF(D348=0,K348,0),IF(Z348&lt;0,0,IF(AA348&lt;0,X348+SQRT(Z348),X348-SQRT(Z348))))</f>
        <v>-17.6208</v>
      </c>
      <c r="AE348" s="0" t="n">
        <f aca="false">IF(C348=0,IF(D348=0,J348,0),IF(Y348&lt;0,0,D348/C348-SQRT(Y348)))</f>
        <v>-13.04</v>
      </c>
      <c r="AF348" s="0" t="n">
        <f aca="false">IF(C348=0,IF(D348=0,K348,0),IF(Z348&lt;0,0,IF(AA348&lt;0,X348-SQRT(Z348),X348+SQRT(Z348))))</f>
        <v>-17.6208</v>
      </c>
      <c r="AG348" s="0" t="n">
        <f aca="false">ROUND(AC348^2-4*AD348*AB348,3)</f>
        <v>841.042</v>
      </c>
      <c r="AH348" s="0" t="n">
        <f aca="false">AE348^2-4*AF348*AB348</f>
        <v>841.041664</v>
      </c>
      <c r="AI348" s="0" t="n">
        <f aca="false">IF(AB348=0,0,IF(AG348&lt;0,0,(-AC348+SQRT(AG348))/(2*AB348)))</f>
        <v>2.20802122525684</v>
      </c>
      <c r="AJ348" s="0" t="n">
        <f aca="false">IF(AB348=0,0,IF(AG348&lt;0,0,(-AC348-SQRT(AG348))/(2*AB348)))</f>
        <v>-0.838273326097179</v>
      </c>
      <c r="AK348" s="0" t="n">
        <f aca="false">IF(AB348=0,0,IF(AH348&lt;0,0,(-AE348+SQRT(AH348))/(2*AB348)))</f>
        <v>2.20802092100478</v>
      </c>
      <c r="AL348" s="0" t="n">
        <f aca="false">IF(AB348=0,0,IF(AH348&lt;0,0,(-AE348-SQRT(AH348))/(2*AB348)))</f>
        <v>-0.838273021845111</v>
      </c>
      <c r="AM348" s="0" t="n">
        <f aca="false">IF(F348=0,0,-G348/F348)</f>
        <v>-1.35128834355828</v>
      </c>
      <c r="AO348" s="0" t="n">
        <f aca="false">IF(AND($C348=0,$D348&lt;&gt;0),IF($N348&lt;=0,U348,$T348),IF(AND($C348=0,$D348=0,$E348=0),IF($F348=0,22,$AM348),IF($AG348&lt;0,22,AI348)))</f>
        <v>2.20802122525684</v>
      </c>
      <c r="AP348" s="0" t="n">
        <f aca="false">IF(AND($C348=0,$D348&lt;&gt;0),IF($N348&lt;=0,V348,22),IF(AND($C348=0,$D348=0,$E348=0),IF($F348=0,22,$AM348),IF($AG348&lt;0,22,AJ348)))</f>
        <v>-0.838273326097179</v>
      </c>
      <c r="AQ348" s="0" t="n">
        <f aca="false">IF(AND($C348=0,$D348&lt;&gt;0),IF($N348&lt;=0,W348,22),IF(AND($C348=0,$D348=0,$E348=0),IF($F348=0,22,$AM348),IF($AH348&lt;0,22,AK348)))</f>
        <v>2.20802092100478</v>
      </c>
      <c r="AR348" s="0" t="n">
        <f aca="false">IF(AND($C348=0,$D348&lt;&gt;0),22,IF(AND($C348=0,$D348=0,$E348=0),IF($F348=0,22,$AM348),IF($AH348&lt;0,22,AL348)))</f>
        <v>-0.838273021845111</v>
      </c>
    </row>
    <row r="349" customFormat="false" ht="12.75" hidden="false" customHeight="false" outlineLevel="0" collapsed="false">
      <c r="A349" s="0" t="n">
        <v>125</v>
      </c>
      <c r="B349" s="0" t="n">
        <f aca="false">$F$1+A349*$F$2</f>
        <v>2.5</v>
      </c>
      <c r="C349" s="0" t="n">
        <f aca="false">$C$2</f>
        <v>0</v>
      </c>
      <c r="D349" s="0" t="n">
        <f aca="false">$C$3*B349+$C$7</f>
        <v>0</v>
      </c>
      <c r="E349" s="0" t="n">
        <f aca="false">$C$4*B349^2+$C$8*B349+$C$11</f>
        <v>10.5</v>
      </c>
      <c r="F349" s="0" t="n">
        <f aca="false">$C$5*B349^3+$C$9*B349^2+$C$12*B349+$C$14</f>
        <v>-15</v>
      </c>
      <c r="G349" s="0" t="n">
        <f aca="false">$C$6*B349^4+$C$10*B349^3+$C$13*B349^2+$C$15*B349+$C$16</f>
        <v>-15.975</v>
      </c>
      <c r="H349" s="0" t="n">
        <f aca="false">IF(C349=0,D349,C349^3)</f>
        <v>0</v>
      </c>
      <c r="I349" s="0" t="n">
        <f aca="false">IF(C349=0,E349,-1*E349*C349^2)</f>
        <v>10.5</v>
      </c>
      <c r="J349" s="0" t="n">
        <f aca="false">IF(C349=0,F349,F349*D349*C349-4*G349*C349^2)</f>
        <v>-15</v>
      </c>
      <c r="K349" s="0" t="n">
        <f aca="false">IF(C349=0,G349,4*G349*E349*C349-G349*D349^2-F349^2*C349)</f>
        <v>-15.975</v>
      </c>
      <c r="L349" s="0" t="n">
        <f aca="false">IF(H349=0,0,(3*J349*H349-I349^2)/(9*H349^2))</f>
        <v>0</v>
      </c>
      <c r="M349" s="0" t="n">
        <f aca="false">IF(H349=0,0,(9*J349*I349*H349-27*K349*H349^2-2*I349^3)/(54*H349^3))</f>
        <v>0</v>
      </c>
      <c r="N349" s="0" t="n">
        <f aca="false">L349^3+M349^2</f>
        <v>0</v>
      </c>
      <c r="O349" s="0" t="n">
        <f aca="false">IF(N349&lt;0,0,(M349+SQRT(N349))^(1/3))</f>
        <v>0</v>
      </c>
      <c r="P349" s="0" t="n">
        <f aca="false">IF(N349&lt;0,0,(M349-SQRT(N349))^(1/3))</f>
        <v>0</v>
      </c>
      <c r="Q349" s="0" t="n">
        <f aca="false">IF(H349=0,0,-I349/(3*H349))</f>
        <v>0</v>
      </c>
      <c r="R349" s="0" t="n">
        <f aca="false">ROUND(IF(L349&lt;0,M349/(-L349*SQRT(-L349)),0),14)</f>
        <v>0</v>
      </c>
      <c r="S349" s="0" t="n">
        <f aca="false">IF(N349&lt;=0,ACOS(R349),PI())</f>
        <v>1.5707963267949</v>
      </c>
      <c r="T349" s="0" t="n">
        <f aca="false">IF(N349&lt;=0,0,O349+P349+Q349)</f>
        <v>0</v>
      </c>
      <c r="U349" s="0" t="n">
        <f aca="false">IF(N349&lt;=0,Q349+2*SQRT(-L349)*COS(S349/3),0)</f>
        <v>0</v>
      </c>
      <c r="V349" s="0" t="n">
        <f aca="false">IF(N349&lt;=0,Q349+2*SQRT(-L349)*COS((S349+2*PI())/3),0)</f>
        <v>0</v>
      </c>
      <c r="W349" s="0" t="n">
        <f aca="false">IF(N349&lt;=0,Q349+2*SQRT(-L349)*COS((S349-2*PI())/3),0)</f>
        <v>0</v>
      </c>
      <c r="X349" s="0" t="n">
        <f aca="false">IF(N349&lt;=0,MAX(U349,V349,W349),T349)</f>
        <v>0</v>
      </c>
      <c r="Y349" s="0" t="n">
        <f aca="false">ROUND(IF(C349=0,0,(D349/C349)^2+4*(X349-E349/C349)),12)</f>
        <v>0</v>
      </c>
      <c r="Z349" s="0" t="n">
        <f aca="false">ROUND(IF(C349=0,0,X349^2-4*G349/C349),4)</f>
        <v>0</v>
      </c>
      <c r="AA349" s="0" t="n">
        <f aca="false">IF(C349=0,0,(2*F349-D349*X349)/C349)</f>
        <v>0</v>
      </c>
      <c r="AB349" s="0" t="n">
        <f aca="false">IF(C349=0,I349,2)</f>
        <v>10.5</v>
      </c>
      <c r="AC349" s="0" t="n">
        <f aca="false">IF(C349=0,IF(D349=0,J349,0),IF(Y349&lt;0,0,D349/C349+SQRT(Y349)))</f>
        <v>-15</v>
      </c>
      <c r="AD349" s="0" t="n">
        <f aca="false">IF(C349=0,IF(D349=0,K349,0),IF(Z349&lt;0,0,IF(AA349&lt;0,X349+SQRT(Z349),X349-SQRT(Z349))))</f>
        <v>-15.975</v>
      </c>
      <c r="AE349" s="0" t="n">
        <f aca="false">IF(C349=0,IF(D349=0,J349,0),IF(Y349&lt;0,0,D349/C349-SQRT(Y349)))</f>
        <v>-15</v>
      </c>
      <c r="AF349" s="0" t="n">
        <f aca="false">IF(C349=0,IF(D349=0,K349,0),IF(Z349&lt;0,0,IF(AA349&lt;0,X349-SQRT(Z349),X349+SQRT(Z349))))</f>
        <v>-15.975</v>
      </c>
      <c r="AG349" s="0" t="n">
        <f aca="false">ROUND(AC349^2-4*AD349*AB349,3)</f>
        <v>895.95</v>
      </c>
      <c r="AH349" s="0" t="n">
        <f aca="false">AE349^2-4*AF349*AB349</f>
        <v>895.95</v>
      </c>
      <c r="AI349" s="0" t="n">
        <f aca="false">IF(AB349=0,0,IF(AG349&lt;0,0,(-AC349+SQRT(AG349))/(2*AB349)))</f>
        <v>2.13963923291231</v>
      </c>
      <c r="AJ349" s="0" t="n">
        <f aca="false">IF(AB349=0,0,IF(AG349&lt;0,0,(-AC349-SQRT(AG349))/(2*AB349)))</f>
        <v>-0.711067804340884</v>
      </c>
      <c r="AK349" s="0" t="n">
        <f aca="false">IF(AB349=0,0,IF(AH349&lt;0,0,(-AE349+SQRT(AH349))/(2*AB349)))</f>
        <v>2.13963923291231</v>
      </c>
      <c r="AL349" s="0" t="n">
        <f aca="false">IF(AB349=0,0,IF(AH349&lt;0,0,(-AE349-SQRT(AH349))/(2*AB349)))</f>
        <v>-0.711067804340884</v>
      </c>
      <c r="AM349" s="0" t="n">
        <f aca="false">IF(F349=0,0,-G349/F349)</f>
        <v>-1.065</v>
      </c>
      <c r="AO349" s="0" t="n">
        <f aca="false">IF(AND($C349=0,$D349&lt;&gt;0),IF($N349&lt;=0,U349,$T349),IF(AND($C349=0,$D349=0,$E349=0),IF($F349=0,22,$AM349),IF($AG349&lt;0,22,AI349)))</f>
        <v>2.13963923291231</v>
      </c>
      <c r="AP349" s="0" t="n">
        <f aca="false">IF(AND($C349=0,$D349&lt;&gt;0),IF($N349&lt;=0,V349,22),IF(AND($C349=0,$D349=0,$E349=0),IF($F349=0,22,$AM349),IF($AG349&lt;0,22,AJ349)))</f>
        <v>-0.711067804340884</v>
      </c>
      <c r="AQ349" s="0" t="n">
        <f aca="false">IF(AND($C349=0,$D349&lt;&gt;0),IF($N349&lt;=0,W349,22),IF(AND($C349=0,$D349=0,$E349=0),IF($F349=0,22,$AM349),IF($AH349&lt;0,22,AK349)))</f>
        <v>2.13963923291231</v>
      </c>
      <c r="AR349" s="0" t="n">
        <f aca="false">IF(AND($C349=0,$D349&lt;&gt;0),22,IF(AND($C349=0,$D349=0,$E349=0),IF($F349=0,22,$AM349),IF($AH349&lt;0,22,AL349)))</f>
        <v>-0.711067804340884</v>
      </c>
    </row>
    <row r="350" customFormat="false" ht="12.75" hidden="false" customHeight="false" outlineLevel="0" collapsed="false">
      <c r="A350" s="0" t="n">
        <v>126</v>
      </c>
      <c r="B350" s="0" t="n">
        <f aca="false">$F$1+A350*$F$2</f>
        <v>2.6</v>
      </c>
      <c r="C350" s="0" t="n">
        <f aca="false">$C$2</f>
        <v>0</v>
      </c>
      <c r="D350" s="0" t="n">
        <f aca="false">$C$3*B350+$C$7</f>
        <v>0</v>
      </c>
      <c r="E350" s="0" t="n">
        <f aca="false">$C$4*B350^2+$C$8*B350+$C$11</f>
        <v>11.52</v>
      </c>
      <c r="F350" s="0" t="n">
        <f aca="false">$C$5*B350^3+$C$9*B350^2+$C$12*B350+$C$14</f>
        <v>-17.04</v>
      </c>
      <c r="G350" s="0" t="n">
        <f aca="false">$C$6*B350^4+$C$10*B350^3+$C$13*B350^2+$C$15*B350+$C$16</f>
        <v>-13.5888</v>
      </c>
      <c r="H350" s="0" t="n">
        <f aca="false">IF(C350=0,D350,C350^3)</f>
        <v>0</v>
      </c>
      <c r="I350" s="0" t="n">
        <f aca="false">IF(C350=0,E350,-1*E350*C350^2)</f>
        <v>11.52</v>
      </c>
      <c r="J350" s="0" t="n">
        <f aca="false">IF(C350=0,F350,F350*D350*C350-4*G350*C350^2)</f>
        <v>-17.04</v>
      </c>
      <c r="K350" s="0" t="n">
        <f aca="false">IF(C350=0,G350,4*G350*E350*C350-G350*D350^2-F350^2*C350)</f>
        <v>-13.5888</v>
      </c>
      <c r="L350" s="0" t="n">
        <f aca="false">IF(H350=0,0,(3*J350*H350-I350^2)/(9*H350^2))</f>
        <v>0</v>
      </c>
      <c r="M350" s="0" t="n">
        <f aca="false">IF(H350=0,0,(9*J350*I350*H350-27*K350*H350^2-2*I350^3)/(54*H350^3))</f>
        <v>0</v>
      </c>
      <c r="N350" s="0" t="n">
        <f aca="false">L350^3+M350^2</f>
        <v>0</v>
      </c>
      <c r="O350" s="0" t="n">
        <f aca="false">IF(N350&lt;0,0,(M350+SQRT(N350))^(1/3))</f>
        <v>0</v>
      </c>
      <c r="P350" s="0" t="n">
        <f aca="false">IF(N350&lt;0,0,(M350-SQRT(N350))^(1/3))</f>
        <v>0</v>
      </c>
      <c r="Q350" s="0" t="n">
        <f aca="false">IF(H350=0,0,-I350/(3*H350))</f>
        <v>0</v>
      </c>
      <c r="R350" s="0" t="n">
        <f aca="false">ROUND(IF(L350&lt;0,M350/(-L350*SQRT(-L350)),0),14)</f>
        <v>0</v>
      </c>
      <c r="S350" s="0" t="n">
        <f aca="false">IF(N350&lt;=0,ACOS(R350),PI())</f>
        <v>1.5707963267949</v>
      </c>
      <c r="T350" s="0" t="n">
        <f aca="false">IF(N350&lt;=0,0,O350+P350+Q350)</f>
        <v>0</v>
      </c>
      <c r="U350" s="0" t="n">
        <f aca="false">IF(N350&lt;=0,Q350+2*SQRT(-L350)*COS(S350/3),0)</f>
        <v>0</v>
      </c>
      <c r="V350" s="0" t="n">
        <f aca="false">IF(N350&lt;=0,Q350+2*SQRT(-L350)*COS((S350+2*PI())/3),0)</f>
        <v>0</v>
      </c>
      <c r="W350" s="0" t="n">
        <f aca="false">IF(N350&lt;=0,Q350+2*SQRT(-L350)*COS((S350-2*PI())/3),0)</f>
        <v>0</v>
      </c>
      <c r="X350" s="0" t="n">
        <f aca="false">IF(N350&lt;=0,MAX(U350,V350,W350),T350)</f>
        <v>0</v>
      </c>
      <c r="Y350" s="0" t="n">
        <f aca="false">ROUND(IF(C350=0,0,(D350/C350)^2+4*(X350-E350/C350)),12)</f>
        <v>0</v>
      </c>
      <c r="Z350" s="0" t="n">
        <f aca="false">ROUND(IF(C350=0,0,X350^2-4*G350/C350),4)</f>
        <v>0</v>
      </c>
      <c r="AA350" s="0" t="n">
        <f aca="false">IF(C350=0,0,(2*F350-D350*X350)/C350)</f>
        <v>0</v>
      </c>
      <c r="AB350" s="0" t="n">
        <f aca="false">IF(C350=0,I350,2)</f>
        <v>11.52</v>
      </c>
      <c r="AC350" s="0" t="n">
        <f aca="false">IF(C350=0,IF(D350=0,J350,0),IF(Y350&lt;0,0,D350/C350+SQRT(Y350)))</f>
        <v>-17.04</v>
      </c>
      <c r="AD350" s="0" t="n">
        <f aca="false">IF(C350=0,IF(D350=0,K350,0),IF(Z350&lt;0,0,IF(AA350&lt;0,X350+SQRT(Z350),X350-SQRT(Z350))))</f>
        <v>-13.5888</v>
      </c>
      <c r="AE350" s="0" t="n">
        <f aca="false">IF(C350=0,IF(D350=0,J350,0),IF(Y350&lt;0,0,D350/C350-SQRT(Y350)))</f>
        <v>-17.04</v>
      </c>
      <c r="AF350" s="0" t="n">
        <f aca="false">IF(C350=0,IF(D350=0,K350,0),IF(Z350&lt;0,0,IF(AA350&lt;0,X350-SQRT(Z350),X350+SQRT(Z350))))</f>
        <v>-13.5888</v>
      </c>
      <c r="AG350" s="0" t="n">
        <f aca="false">ROUND(AC350^2-4*AD350*AB350,3)</f>
        <v>916.534</v>
      </c>
      <c r="AH350" s="0" t="n">
        <f aca="false">AE350^2-4*AF350*AB350</f>
        <v>916.533504</v>
      </c>
      <c r="AI350" s="0" t="n">
        <f aca="false">IF(AB350=0,0,IF(AG350&lt;0,0,(-AC350+SQRT(AG350))/(2*AB350)))</f>
        <v>2.0535725930471</v>
      </c>
      <c r="AJ350" s="0" t="n">
        <f aca="false">IF(AB350=0,0,IF(AG350&lt;0,0,(-AC350-SQRT(AG350))/(2*AB350)))</f>
        <v>-0.574405926380431</v>
      </c>
      <c r="AK350" s="0" t="n">
        <f aca="false">IF(AB350=0,0,IF(AH350&lt;0,0,(-AE350+SQRT(AH350))/(2*AB350)))</f>
        <v>2.05357223750177</v>
      </c>
      <c r="AL350" s="0" t="n">
        <f aca="false">IF(AB350=0,0,IF(AH350&lt;0,0,(-AE350-SQRT(AH350))/(2*AB350)))</f>
        <v>-0.574405570835105</v>
      </c>
      <c r="AM350" s="0" t="n">
        <f aca="false">IF(F350=0,0,-G350/F350)</f>
        <v>-0.797464788732391</v>
      </c>
      <c r="AO350" s="0" t="n">
        <f aca="false">IF(AND($C350=0,$D350&lt;&gt;0),IF($N350&lt;=0,U350,$T350),IF(AND($C350=0,$D350=0,$E350=0),IF($F350=0,22,$AM350),IF($AG350&lt;0,22,AI350)))</f>
        <v>2.0535725930471</v>
      </c>
      <c r="AP350" s="0" t="n">
        <f aca="false">IF(AND($C350=0,$D350&lt;&gt;0),IF($N350&lt;=0,V350,22),IF(AND($C350=0,$D350=0,$E350=0),IF($F350=0,22,$AM350),IF($AG350&lt;0,22,AJ350)))</f>
        <v>-0.574405926380431</v>
      </c>
      <c r="AQ350" s="0" t="n">
        <f aca="false">IF(AND($C350=0,$D350&lt;&gt;0),IF($N350&lt;=0,W350,22),IF(AND($C350=0,$D350=0,$E350=0),IF($F350=0,22,$AM350),IF($AH350&lt;0,22,AK350)))</f>
        <v>2.05357223750177</v>
      </c>
      <c r="AR350" s="0" t="n">
        <f aca="false">IF(AND($C350=0,$D350&lt;&gt;0),22,IF(AND($C350=0,$D350=0,$E350=0),IF($F350=0,22,$AM350),IF($AH350&lt;0,22,AL350)))</f>
        <v>-0.574405570835105</v>
      </c>
    </row>
    <row r="351" customFormat="false" ht="12.75" hidden="false" customHeight="false" outlineLevel="0" collapsed="false">
      <c r="A351" s="0" t="n">
        <v>127</v>
      </c>
      <c r="B351" s="0" t="n">
        <f aca="false">$F$1+A351*$F$2</f>
        <v>2.7</v>
      </c>
      <c r="C351" s="0" t="n">
        <f aca="false">$C$2</f>
        <v>0</v>
      </c>
      <c r="D351" s="0" t="n">
        <f aca="false">$C$3*B351+$C$7</f>
        <v>0</v>
      </c>
      <c r="E351" s="0" t="n">
        <f aca="false">$C$4*B351^2+$C$8*B351+$C$11</f>
        <v>12.58</v>
      </c>
      <c r="F351" s="0" t="n">
        <f aca="false">$C$5*B351^3+$C$9*B351^2+$C$12*B351+$C$14</f>
        <v>-19.16</v>
      </c>
      <c r="G351" s="0" t="n">
        <f aca="false">$C$6*B351^4+$C$10*B351^3+$C$13*B351^2+$C$15*B351+$C$16</f>
        <v>-10.3638</v>
      </c>
      <c r="H351" s="0" t="n">
        <f aca="false">IF(C351=0,D351,C351^3)</f>
        <v>0</v>
      </c>
      <c r="I351" s="0" t="n">
        <f aca="false">IF(C351=0,E351,-1*E351*C351^2)</f>
        <v>12.58</v>
      </c>
      <c r="J351" s="0" t="n">
        <f aca="false">IF(C351=0,F351,F351*D351*C351-4*G351*C351^2)</f>
        <v>-19.16</v>
      </c>
      <c r="K351" s="0" t="n">
        <f aca="false">IF(C351=0,G351,4*G351*E351*C351-G351*D351^2-F351^2*C351)</f>
        <v>-10.3638</v>
      </c>
      <c r="L351" s="0" t="n">
        <f aca="false">IF(H351=0,0,(3*J351*H351-I351^2)/(9*H351^2))</f>
        <v>0</v>
      </c>
      <c r="M351" s="0" t="n">
        <f aca="false">IF(H351=0,0,(9*J351*I351*H351-27*K351*H351^2-2*I351^3)/(54*H351^3))</f>
        <v>0</v>
      </c>
      <c r="N351" s="0" t="n">
        <f aca="false">L351^3+M351^2</f>
        <v>0</v>
      </c>
      <c r="O351" s="0" t="n">
        <f aca="false">IF(N351&lt;0,0,(M351+SQRT(N351))^(1/3))</f>
        <v>0</v>
      </c>
      <c r="P351" s="0" t="n">
        <f aca="false">IF(N351&lt;0,0,(M351-SQRT(N351))^(1/3))</f>
        <v>0</v>
      </c>
      <c r="Q351" s="0" t="n">
        <f aca="false">IF(H351=0,0,-I351/(3*H351))</f>
        <v>0</v>
      </c>
      <c r="R351" s="0" t="n">
        <f aca="false">ROUND(IF(L351&lt;0,M351/(-L351*SQRT(-L351)),0),14)</f>
        <v>0</v>
      </c>
      <c r="S351" s="0" t="n">
        <f aca="false">IF(N351&lt;=0,ACOS(R351),PI())</f>
        <v>1.5707963267949</v>
      </c>
      <c r="T351" s="0" t="n">
        <f aca="false">IF(N351&lt;=0,0,O351+P351+Q351)</f>
        <v>0</v>
      </c>
      <c r="U351" s="0" t="n">
        <f aca="false">IF(N351&lt;=0,Q351+2*SQRT(-L351)*COS(S351/3),0)</f>
        <v>0</v>
      </c>
      <c r="V351" s="0" t="n">
        <f aca="false">IF(N351&lt;=0,Q351+2*SQRT(-L351)*COS((S351+2*PI())/3),0)</f>
        <v>0</v>
      </c>
      <c r="W351" s="0" t="n">
        <f aca="false">IF(N351&lt;=0,Q351+2*SQRT(-L351)*COS((S351-2*PI())/3),0)</f>
        <v>0</v>
      </c>
      <c r="X351" s="0" t="n">
        <f aca="false">IF(N351&lt;=0,MAX(U351,V351,W351),T351)</f>
        <v>0</v>
      </c>
      <c r="Y351" s="0" t="n">
        <f aca="false">ROUND(IF(C351=0,0,(D351/C351)^2+4*(X351-E351/C351)),12)</f>
        <v>0</v>
      </c>
      <c r="Z351" s="0" t="n">
        <f aca="false">ROUND(IF(C351=0,0,X351^2-4*G351/C351),4)</f>
        <v>0</v>
      </c>
      <c r="AA351" s="0" t="n">
        <f aca="false">IF(C351=0,0,(2*F351-D351*X351)/C351)</f>
        <v>0</v>
      </c>
      <c r="AB351" s="0" t="n">
        <f aca="false">IF(C351=0,I351,2)</f>
        <v>12.58</v>
      </c>
      <c r="AC351" s="0" t="n">
        <f aca="false">IF(C351=0,IF(D351=0,J351,0),IF(Y351&lt;0,0,D351/C351+SQRT(Y351)))</f>
        <v>-19.16</v>
      </c>
      <c r="AD351" s="0" t="n">
        <f aca="false">IF(C351=0,IF(D351=0,K351,0),IF(Z351&lt;0,0,IF(AA351&lt;0,X351+SQRT(Z351),X351-SQRT(Z351))))</f>
        <v>-10.3638</v>
      </c>
      <c r="AE351" s="0" t="n">
        <f aca="false">IF(C351=0,IF(D351=0,J351,0),IF(Y351&lt;0,0,D351/C351-SQRT(Y351)))</f>
        <v>-19.16</v>
      </c>
      <c r="AF351" s="0" t="n">
        <f aca="false">IF(C351=0,IF(D351=0,K351,0),IF(Z351&lt;0,0,IF(AA351&lt;0,X351-SQRT(Z351),X351+SQRT(Z351))))</f>
        <v>-10.3638</v>
      </c>
      <c r="AG351" s="0" t="n">
        <f aca="false">ROUND(AC351^2-4*AD351*AB351,3)</f>
        <v>888.612</v>
      </c>
      <c r="AH351" s="0" t="n">
        <f aca="false">AE351^2-4*AF351*AB351</f>
        <v>888.612015999999</v>
      </c>
      <c r="AI351" s="0" t="n">
        <f aca="false">IF(AB351=0,0,IF(AG351&lt;0,0,(-AC351+SQRT(AG351))/(2*AB351)))</f>
        <v>1.94632733587002</v>
      </c>
      <c r="AJ351" s="0" t="n">
        <f aca="false">IF(AB351=0,0,IF(AG351&lt;0,0,(-AC351-SQRT(AG351))/(2*AB351)))</f>
        <v>-0.423274871641086</v>
      </c>
      <c r="AK351" s="0" t="n">
        <f aca="false">IF(AB351=0,0,IF(AH351&lt;0,0,(-AE351+SQRT(AH351))/(2*AB351)))</f>
        <v>1.94632734653655</v>
      </c>
      <c r="AL351" s="0" t="n">
        <f aca="false">IF(AB351=0,0,IF(AH351&lt;0,0,(-AE351-SQRT(AH351))/(2*AB351)))</f>
        <v>-0.423274882307618</v>
      </c>
      <c r="AM351" s="0" t="n">
        <f aca="false">IF(F351=0,0,-G351/F351)</f>
        <v>-0.540908141962419</v>
      </c>
      <c r="AO351" s="0" t="n">
        <f aca="false">IF(AND($C351=0,$D351&lt;&gt;0),IF($N351&lt;=0,U351,$T351),IF(AND($C351=0,$D351=0,$E351=0),IF($F351=0,22,$AM351),IF($AG351&lt;0,22,AI351)))</f>
        <v>1.94632733587002</v>
      </c>
      <c r="AP351" s="0" t="n">
        <f aca="false">IF(AND($C351=0,$D351&lt;&gt;0),IF($N351&lt;=0,V351,22),IF(AND($C351=0,$D351=0,$E351=0),IF($F351=0,22,$AM351),IF($AG351&lt;0,22,AJ351)))</f>
        <v>-0.423274871641086</v>
      </c>
      <c r="AQ351" s="0" t="n">
        <f aca="false">IF(AND($C351=0,$D351&lt;&gt;0),IF($N351&lt;=0,W351,22),IF(AND($C351=0,$D351=0,$E351=0),IF($F351=0,22,$AM351),IF($AH351&lt;0,22,AK351)))</f>
        <v>1.94632734653655</v>
      </c>
      <c r="AR351" s="0" t="n">
        <f aca="false">IF(AND($C351=0,$D351&lt;&gt;0),22,IF(AND($C351=0,$D351=0,$E351=0),IF($F351=0,22,$AM351),IF($AH351&lt;0,22,AL351)))</f>
        <v>-0.423274882307618</v>
      </c>
    </row>
    <row r="352" customFormat="false" ht="12.75" hidden="false" customHeight="false" outlineLevel="0" collapsed="false">
      <c r="A352" s="0" t="n">
        <v>128</v>
      </c>
      <c r="B352" s="0" t="n">
        <f aca="false">$F$1+A352*$F$2</f>
        <v>2.8</v>
      </c>
      <c r="C352" s="0" t="n">
        <f aca="false">$C$2</f>
        <v>0</v>
      </c>
      <c r="D352" s="0" t="n">
        <f aca="false">$C$3*B352+$C$7</f>
        <v>0</v>
      </c>
      <c r="E352" s="0" t="n">
        <f aca="false">$C$4*B352^2+$C$8*B352+$C$11</f>
        <v>13.68</v>
      </c>
      <c r="F352" s="0" t="n">
        <f aca="false">$C$5*B352^3+$C$9*B352^2+$C$12*B352+$C$14</f>
        <v>-21.36</v>
      </c>
      <c r="G352" s="0" t="n">
        <f aca="false">$C$6*B352^4+$C$10*B352^3+$C$13*B352^2+$C$15*B352+$C$16</f>
        <v>-6.19679999999997</v>
      </c>
      <c r="H352" s="0" t="n">
        <f aca="false">IF(C352=0,D352,C352^3)</f>
        <v>0</v>
      </c>
      <c r="I352" s="0" t="n">
        <f aca="false">IF(C352=0,E352,-1*E352*C352^2)</f>
        <v>13.68</v>
      </c>
      <c r="J352" s="0" t="n">
        <f aca="false">IF(C352=0,F352,F352*D352*C352-4*G352*C352^2)</f>
        <v>-21.36</v>
      </c>
      <c r="K352" s="0" t="n">
        <f aca="false">IF(C352=0,G352,4*G352*E352*C352-G352*D352^2-F352^2*C352)</f>
        <v>-6.19679999999997</v>
      </c>
      <c r="L352" s="0" t="n">
        <f aca="false">IF(H352=0,0,(3*J352*H352-I352^2)/(9*H352^2))</f>
        <v>0</v>
      </c>
      <c r="M352" s="0" t="n">
        <f aca="false">IF(H352=0,0,(9*J352*I352*H352-27*K352*H352^2-2*I352^3)/(54*H352^3))</f>
        <v>0</v>
      </c>
      <c r="N352" s="0" t="n">
        <f aca="false">L352^3+M352^2</f>
        <v>0</v>
      </c>
      <c r="O352" s="0" t="n">
        <f aca="false">IF(N352&lt;0,0,(M352+SQRT(N352))^(1/3))</f>
        <v>0</v>
      </c>
      <c r="P352" s="0" t="n">
        <f aca="false">IF(N352&lt;0,0,(M352-SQRT(N352))^(1/3))</f>
        <v>0</v>
      </c>
      <c r="Q352" s="0" t="n">
        <f aca="false">IF(H352=0,0,-I352/(3*H352))</f>
        <v>0</v>
      </c>
      <c r="R352" s="0" t="n">
        <f aca="false">ROUND(IF(L352&lt;0,M352/(-L352*SQRT(-L352)),0),14)</f>
        <v>0</v>
      </c>
      <c r="S352" s="0" t="n">
        <f aca="false">IF(N352&lt;=0,ACOS(R352),PI())</f>
        <v>1.5707963267949</v>
      </c>
      <c r="T352" s="0" t="n">
        <f aca="false">IF(N352&lt;=0,0,O352+P352+Q352)</f>
        <v>0</v>
      </c>
      <c r="U352" s="0" t="n">
        <f aca="false">IF(N352&lt;=0,Q352+2*SQRT(-L352)*COS(S352/3),0)</f>
        <v>0</v>
      </c>
      <c r="V352" s="0" t="n">
        <f aca="false">IF(N352&lt;=0,Q352+2*SQRT(-L352)*COS((S352+2*PI())/3),0)</f>
        <v>0</v>
      </c>
      <c r="W352" s="0" t="n">
        <f aca="false">IF(N352&lt;=0,Q352+2*SQRT(-L352)*COS((S352-2*PI())/3),0)</f>
        <v>0</v>
      </c>
      <c r="X352" s="0" t="n">
        <f aca="false">IF(N352&lt;=0,MAX(U352,V352,W352),T352)</f>
        <v>0</v>
      </c>
      <c r="Y352" s="0" t="n">
        <f aca="false">ROUND(IF(C352=0,0,(D352/C352)^2+4*(X352-E352/C352)),12)</f>
        <v>0</v>
      </c>
      <c r="Z352" s="0" t="n">
        <f aca="false">ROUND(IF(C352=0,0,X352^2-4*G352/C352),4)</f>
        <v>0</v>
      </c>
      <c r="AA352" s="0" t="n">
        <f aca="false">IF(C352=0,0,(2*F352-D352*X352)/C352)</f>
        <v>0</v>
      </c>
      <c r="AB352" s="0" t="n">
        <f aca="false">IF(C352=0,I352,2)</f>
        <v>13.68</v>
      </c>
      <c r="AC352" s="0" t="n">
        <f aca="false">IF(C352=0,IF(D352=0,J352,0),IF(Y352&lt;0,0,D352/C352+SQRT(Y352)))</f>
        <v>-21.36</v>
      </c>
      <c r="AD352" s="0" t="n">
        <f aca="false">IF(C352=0,IF(D352=0,K352,0),IF(Z352&lt;0,0,IF(AA352&lt;0,X352+SQRT(Z352),X352-SQRT(Z352))))</f>
        <v>-6.19679999999997</v>
      </c>
      <c r="AE352" s="0" t="n">
        <f aca="false">IF(C352=0,IF(D352=0,J352,0),IF(Y352&lt;0,0,D352/C352-SQRT(Y352)))</f>
        <v>-21.36</v>
      </c>
      <c r="AF352" s="0" t="n">
        <f aca="false">IF(C352=0,IF(D352=0,K352,0),IF(Z352&lt;0,0,IF(AA352&lt;0,X352-SQRT(Z352),X352+SQRT(Z352))))</f>
        <v>-6.19679999999997</v>
      </c>
      <c r="AG352" s="0" t="n">
        <f aca="false">ROUND(AC352^2-4*AD352*AB352,3)</f>
        <v>795.338</v>
      </c>
      <c r="AH352" s="0" t="n">
        <f aca="false">AE352^2-4*AF352*AB352</f>
        <v>795.338495999999</v>
      </c>
      <c r="AI352" s="0" t="n">
        <f aca="false">IF(AB352=0,0,IF(AG352&lt;0,0,(-AC352+SQRT(AG352))/(2*AB352)))</f>
        <v>1.81146701517265</v>
      </c>
      <c r="AJ352" s="0" t="n">
        <f aca="false">IF(AB352=0,0,IF(AG352&lt;0,0,(-AC352-SQRT(AG352))/(2*AB352)))</f>
        <v>-0.250063506400716</v>
      </c>
      <c r="AK352" s="0" t="n">
        <f aca="false">IF(AB352=0,0,IF(AH352&lt;0,0,(-AE352+SQRT(AH352))/(2*AB352)))</f>
        <v>1.81146733658284</v>
      </c>
      <c r="AL352" s="0" t="n">
        <f aca="false">IF(AB352=0,0,IF(AH352&lt;0,0,(-AE352-SQRT(AH352))/(2*AB352)))</f>
        <v>-0.250063827810915</v>
      </c>
      <c r="AM352" s="0" t="n">
        <f aca="false">IF(F352=0,0,-G352/F352)</f>
        <v>-0.29011235955056</v>
      </c>
      <c r="AO352" s="0" t="n">
        <f aca="false">IF(AND($C352=0,$D352&lt;&gt;0),IF($N352&lt;=0,U352,$T352),IF(AND($C352=0,$D352=0,$E352=0),IF($F352=0,22,$AM352),IF($AG352&lt;0,22,AI352)))</f>
        <v>1.81146701517265</v>
      </c>
      <c r="AP352" s="0" t="n">
        <f aca="false">IF(AND($C352=0,$D352&lt;&gt;0),IF($N352&lt;=0,V352,22),IF(AND($C352=0,$D352=0,$E352=0),IF($F352=0,22,$AM352),IF($AG352&lt;0,22,AJ352)))</f>
        <v>-0.250063506400716</v>
      </c>
      <c r="AQ352" s="0" t="n">
        <f aca="false">IF(AND($C352=0,$D352&lt;&gt;0),IF($N352&lt;=0,W352,22),IF(AND($C352=0,$D352=0,$E352=0),IF($F352=0,22,$AM352),IF($AH352&lt;0,22,AK352)))</f>
        <v>1.81146733658284</v>
      </c>
      <c r="AR352" s="0" t="n">
        <f aca="false">IF(AND($C352=0,$D352&lt;&gt;0),22,IF(AND($C352=0,$D352=0,$E352=0),IF($F352=0,22,$AM352),IF($AH352&lt;0,22,AL352)))</f>
        <v>-0.250063827810915</v>
      </c>
    </row>
    <row r="353" customFormat="false" ht="12.75" hidden="false" customHeight="false" outlineLevel="0" collapsed="false">
      <c r="A353" s="0" t="n">
        <v>129</v>
      </c>
      <c r="B353" s="0" t="n">
        <f aca="false">$F$1+A353*$F$2</f>
        <v>2.9</v>
      </c>
      <c r="C353" s="0" t="n">
        <f aca="false">$C$2</f>
        <v>0</v>
      </c>
      <c r="D353" s="0" t="n">
        <f aca="false">$C$3*B353+$C$7</f>
        <v>0</v>
      </c>
      <c r="E353" s="0" t="n">
        <f aca="false">$C$4*B353^2+$C$8*B353+$C$11</f>
        <v>14.82</v>
      </c>
      <c r="F353" s="0" t="n">
        <f aca="false">$C$5*B353^3+$C$9*B353^2+$C$12*B353+$C$14</f>
        <v>-23.64</v>
      </c>
      <c r="G353" s="0" t="n">
        <f aca="false">$C$6*B353^4+$C$10*B353^3+$C$13*B353^2+$C$15*B353+$C$16</f>
        <v>-0.979799999999971</v>
      </c>
      <c r="H353" s="0" t="n">
        <f aca="false">IF(C353=0,D353,C353^3)</f>
        <v>0</v>
      </c>
      <c r="I353" s="0" t="n">
        <f aca="false">IF(C353=0,E353,-1*E353*C353^2)</f>
        <v>14.82</v>
      </c>
      <c r="J353" s="0" t="n">
        <f aca="false">IF(C353=0,F353,F353*D353*C353-4*G353*C353^2)</f>
        <v>-23.64</v>
      </c>
      <c r="K353" s="0" t="n">
        <f aca="false">IF(C353=0,G353,4*G353*E353*C353-G353*D353^2-F353^2*C353)</f>
        <v>-0.979799999999971</v>
      </c>
      <c r="L353" s="0" t="n">
        <f aca="false">IF(H353=0,0,(3*J353*H353-I353^2)/(9*H353^2))</f>
        <v>0</v>
      </c>
      <c r="M353" s="0" t="n">
        <f aca="false">IF(H353=0,0,(9*J353*I353*H353-27*K353*H353^2-2*I353^3)/(54*H353^3))</f>
        <v>0</v>
      </c>
      <c r="N353" s="0" t="n">
        <f aca="false">L353^3+M353^2</f>
        <v>0</v>
      </c>
      <c r="O353" s="0" t="n">
        <f aca="false">IF(N353&lt;0,0,(M353+SQRT(N353))^(1/3))</f>
        <v>0</v>
      </c>
      <c r="P353" s="0" t="n">
        <f aca="false">IF(N353&lt;0,0,(M353-SQRT(N353))^(1/3))</f>
        <v>0</v>
      </c>
      <c r="Q353" s="0" t="n">
        <f aca="false">IF(H353=0,0,-I353/(3*H353))</f>
        <v>0</v>
      </c>
      <c r="R353" s="0" t="n">
        <f aca="false">ROUND(IF(L353&lt;0,M353/(-L353*SQRT(-L353)),0),14)</f>
        <v>0</v>
      </c>
      <c r="S353" s="0" t="n">
        <f aca="false">IF(N353&lt;=0,ACOS(R353),PI())</f>
        <v>1.5707963267949</v>
      </c>
      <c r="T353" s="0" t="n">
        <f aca="false">IF(N353&lt;=0,0,O353+P353+Q353)</f>
        <v>0</v>
      </c>
      <c r="U353" s="0" t="n">
        <f aca="false">IF(N353&lt;=0,Q353+2*SQRT(-L353)*COS(S353/3),0)</f>
        <v>0</v>
      </c>
      <c r="V353" s="0" t="n">
        <f aca="false">IF(N353&lt;=0,Q353+2*SQRT(-L353)*COS((S353+2*PI())/3),0)</f>
        <v>0</v>
      </c>
      <c r="W353" s="0" t="n">
        <f aca="false">IF(N353&lt;=0,Q353+2*SQRT(-L353)*COS((S353-2*PI())/3),0)</f>
        <v>0</v>
      </c>
      <c r="X353" s="0" t="n">
        <f aca="false">IF(N353&lt;=0,MAX(U353,V353,W353),T353)</f>
        <v>0</v>
      </c>
      <c r="Y353" s="0" t="n">
        <f aca="false">ROUND(IF(C353=0,0,(D353/C353)^2+4*(X353-E353/C353)),12)</f>
        <v>0</v>
      </c>
      <c r="Z353" s="0" t="n">
        <f aca="false">ROUND(IF(C353=0,0,X353^2-4*G353/C353),4)</f>
        <v>0</v>
      </c>
      <c r="AA353" s="0" t="n">
        <f aca="false">IF(C353=0,0,(2*F353-D353*X353)/C353)</f>
        <v>0</v>
      </c>
      <c r="AB353" s="0" t="n">
        <f aca="false">IF(C353=0,I353,2)</f>
        <v>14.82</v>
      </c>
      <c r="AC353" s="0" t="n">
        <f aca="false">IF(C353=0,IF(D353=0,J353,0),IF(Y353&lt;0,0,D353/C353+SQRT(Y353)))</f>
        <v>-23.64</v>
      </c>
      <c r="AD353" s="0" t="n">
        <f aca="false">IF(C353=0,IF(D353=0,K353,0),IF(Z353&lt;0,0,IF(AA353&lt;0,X353+SQRT(Z353),X353-SQRT(Z353))))</f>
        <v>-0.979799999999971</v>
      </c>
      <c r="AE353" s="0" t="n">
        <f aca="false">IF(C353=0,IF(D353=0,J353,0),IF(Y353&lt;0,0,D353/C353-SQRT(Y353)))</f>
        <v>-23.64</v>
      </c>
      <c r="AF353" s="0" t="n">
        <f aca="false">IF(C353=0,IF(D353=0,K353,0),IF(Z353&lt;0,0,IF(AA353&lt;0,X353-SQRT(Z353),X353+SQRT(Z353))))</f>
        <v>-0.979799999999971</v>
      </c>
      <c r="AG353" s="0" t="n">
        <f aca="false">ROUND(AC353^2-4*AD353*AB353,3)</f>
        <v>616.932</v>
      </c>
      <c r="AH353" s="0" t="n">
        <f aca="false">AE353^2-4*AF353*AB353</f>
        <v>616.932143999999</v>
      </c>
      <c r="AI353" s="0" t="n">
        <f aca="false">IF(AB353=0,0,IF(AG353&lt;0,0,(-AC353+SQRT(AG353))/(2*AB353)))</f>
        <v>1.6355639632447</v>
      </c>
      <c r="AJ353" s="0" t="n">
        <f aca="false">IF(AB353=0,0,IF(AG353&lt;0,0,(-AC353-SQRT(AG353))/(2*AB353)))</f>
        <v>-0.0404222628398375</v>
      </c>
      <c r="AK353" s="0" t="n">
        <f aca="false">IF(AB353=0,0,IF(AH353&lt;0,0,(-AE353+SQRT(AH353))/(2*AB353)))</f>
        <v>1.63556406104397</v>
      </c>
      <c r="AL353" s="0" t="n">
        <f aca="false">IF(AB353=0,0,IF(AH353&lt;0,0,(-AE353-SQRT(AH353))/(2*AB353)))</f>
        <v>-0.0404223606391088</v>
      </c>
      <c r="AM353" s="0" t="n">
        <f aca="false">IF(F353=0,0,-G353/F353)</f>
        <v>-0.041446700507613</v>
      </c>
      <c r="AO353" s="0" t="n">
        <f aca="false">IF(AND($C353=0,$D353&lt;&gt;0),IF($N353&lt;=0,U353,$T353),IF(AND($C353=0,$D353=0,$E353=0),IF($F353=0,22,$AM353),IF($AG353&lt;0,22,AI353)))</f>
        <v>1.6355639632447</v>
      </c>
      <c r="AP353" s="0" t="n">
        <f aca="false">IF(AND($C353=0,$D353&lt;&gt;0),IF($N353&lt;=0,V353,22),IF(AND($C353=0,$D353=0,$E353=0),IF($F353=0,22,$AM353),IF($AG353&lt;0,22,AJ353)))</f>
        <v>-0.0404222628398375</v>
      </c>
      <c r="AQ353" s="0" t="n">
        <f aca="false">IF(AND($C353=0,$D353&lt;&gt;0),IF($N353&lt;=0,W353,22),IF(AND($C353=0,$D353=0,$E353=0),IF($F353=0,22,$AM353),IF($AH353&lt;0,22,AK353)))</f>
        <v>1.63556406104397</v>
      </c>
      <c r="AR353" s="0" t="n">
        <f aca="false">IF(AND($C353=0,$D353&lt;&gt;0),22,IF(AND($C353=0,$D353=0,$E353=0),IF($F353=0,22,$AM353),IF($AH353&lt;0,22,AL353)))</f>
        <v>-0.0404223606391088</v>
      </c>
    </row>
    <row r="354" customFormat="false" ht="12.75" hidden="false" customHeight="false" outlineLevel="0" collapsed="false">
      <c r="A354" s="0" t="n">
        <v>130</v>
      </c>
      <c r="B354" s="0" t="n">
        <f aca="false">$F$1+A354*$F$2</f>
        <v>3</v>
      </c>
      <c r="C354" s="0" t="n">
        <f aca="false">$C$2</f>
        <v>0</v>
      </c>
      <c r="D354" s="0" t="n">
        <f aca="false">$C$3*B354+$C$7</f>
        <v>0</v>
      </c>
      <c r="E354" s="0" t="n">
        <f aca="false">$C$4*B354^2+$C$8*B354+$C$11</f>
        <v>16</v>
      </c>
      <c r="F354" s="0" t="n">
        <f aca="false">$C$5*B354^3+$C$9*B354^2+$C$12*B354+$C$14</f>
        <v>-26</v>
      </c>
      <c r="G354" s="0" t="n">
        <f aca="false">$C$6*B354^4+$C$10*B354^3+$C$13*B354^2+$C$15*B354+$C$16</f>
        <v>5.4</v>
      </c>
      <c r="H354" s="0" t="n">
        <f aca="false">IF(C354=0,D354,C354^3)</f>
        <v>0</v>
      </c>
      <c r="I354" s="0" t="n">
        <f aca="false">IF(C354=0,E354,-1*E354*C354^2)</f>
        <v>16</v>
      </c>
      <c r="J354" s="0" t="n">
        <f aca="false">IF(C354=0,F354,F354*D354*C354-4*G354*C354^2)</f>
        <v>-26</v>
      </c>
      <c r="K354" s="0" t="n">
        <f aca="false">IF(C354=0,G354,4*G354*E354*C354-G354*D354^2-F354^2*C354)</f>
        <v>5.4</v>
      </c>
      <c r="L354" s="0" t="n">
        <f aca="false">IF(H354=0,0,(3*J354*H354-I354^2)/(9*H354^2))</f>
        <v>0</v>
      </c>
      <c r="M354" s="0" t="n">
        <f aca="false">IF(H354=0,0,(9*J354*I354*H354-27*K354*H354^2-2*I354^3)/(54*H354^3))</f>
        <v>0</v>
      </c>
      <c r="N354" s="0" t="n">
        <f aca="false">L354^3+M354^2</f>
        <v>0</v>
      </c>
      <c r="O354" s="0" t="n">
        <f aca="false">IF(N354&lt;0,0,(M354+SQRT(N354))^(1/3))</f>
        <v>0</v>
      </c>
      <c r="P354" s="0" t="n">
        <f aca="false">IF(N354&lt;0,0,(M354-SQRT(N354))^(1/3))</f>
        <v>0</v>
      </c>
      <c r="Q354" s="0" t="n">
        <f aca="false">IF(H354=0,0,-I354/(3*H354))</f>
        <v>0</v>
      </c>
      <c r="R354" s="0" t="n">
        <f aca="false">ROUND(IF(L354&lt;0,M354/(-L354*SQRT(-L354)),0),14)</f>
        <v>0</v>
      </c>
      <c r="S354" s="0" t="n">
        <f aca="false">IF(N354&lt;=0,ACOS(R354),PI())</f>
        <v>1.5707963267949</v>
      </c>
      <c r="T354" s="0" t="n">
        <f aca="false">IF(N354&lt;=0,0,O354+P354+Q354)</f>
        <v>0</v>
      </c>
      <c r="U354" s="0" t="n">
        <f aca="false">IF(N354&lt;=0,Q354+2*SQRT(-L354)*COS(S354/3),0)</f>
        <v>0</v>
      </c>
      <c r="V354" s="0" t="n">
        <f aca="false">IF(N354&lt;=0,Q354+2*SQRT(-L354)*COS((S354+2*PI())/3),0)</f>
        <v>0</v>
      </c>
      <c r="W354" s="0" t="n">
        <f aca="false">IF(N354&lt;=0,Q354+2*SQRT(-L354)*COS((S354-2*PI())/3),0)</f>
        <v>0</v>
      </c>
      <c r="X354" s="0" t="n">
        <f aca="false">IF(N354&lt;=0,MAX(U354,V354,W354),T354)</f>
        <v>0</v>
      </c>
      <c r="Y354" s="0" t="n">
        <f aca="false">ROUND(IF(C354=0,0,(D354/C354)^2+4*(X354-E354/C354)),12)</f>
        <v>0</v>
      </c>
      <c r="Z354" s="0" t="n">
        <f aca="false">ROUND(IF(C354=0,0,X354^2-4*G354/C354),4)</f>
        <v>0</v>
      </c>
      <c r="AA354" s="0" t="n">
        <f aca="false">IF(C354=0,0,(2*F354-D354*X354)/C354)</f>
        <v>0</v>
      </c>
      <c r="AB354" s="0" t="n">
        <f aca="false">IF(C354=0,I354,2)</f>
        <v>16</v>
      </c>
      <c r="AC354" s="0" t="n">
        <f aca="false">IF(C354=0,IF(D354=0,J354,0),IF(Y354&lt;0,0,D354/C354+SQRT(Y354)))</f>
        <v>-26</v>
      </c>
      <c r="AD354" s="0" t="n">
        <f aca="false">IF(C354=0,IF(D354=0,K354,0),IF(Z354&lt;0,0,IF(AA354&lt;0,X354+SQRT(Z354),X354-SQRT(Z354))))</f>
        <v>5.4</v>
      </c>
      <c r="AE354" s="0" t="n">
        <f aca="false">IF(C354=0,IF(D354=0,J354,0),IF(Y354&lt;0,0,D354/C354-SQRT(Y354)))</f>
        <v>-26</v>
      </c>
      <c r="AF354" s="0" t="n">
        <f aca="false">IF(C354=0,IF(D354=0,K354,0),IF(Z354&lt;0,0,IF(AA354&lt;0,X354-SQRT(Z354),X354+SQRT(Z354))))</f>
        <v>5.4</v>
      </c>
      <c r="AG354" s="0" t="n">
        <f aca="false">ROUND(AC354^2-4*AD354*AB354,3)</f>
        <v>330.4</v>
      </c>
      <c r="AH354" s="0" t="n">
        <f aca="false">AE354^2-4*AF354*AB354</f>
        <v>330.4</v>
      </c>
      <c r="AI354" s="0" t="n">
        <f aca="false">IF(AB354=0,0,IF(AG354&lt;0,0,(-AC354+SQRT(AG354))/(2*AB354)))</f>
        <v>1.38052838837509</v>
      </c>
      <c r="AJ354" s="0" t="n">
        <f aca="false">IF(AB354=0,0,IF(AG354&lt;0,0,(-AC354-SQRT(AG354))/(2*AB354)))</f>
        <v>0.244471611624912</v>
      </c>
      <c r="AK354" s="0" t="n">
        <f aca="false">IF(AB354=0,0,IF(AH354&lt;0,0,(-AE354+SQRT(AH354))/(2*AB354)))</f>
        <v>1.38052838837509</v>
      </c>
      <c r="AL354" s="0" t="n">
        <f aca="false">IF(AB354=0,0,IF(AH354&lt;0,0,(-AE354-SQRT(AH354))/(2*AB354)))</f>
        <v>0.244471611624912</v>
      </c>
      <c r="AM354" s="0" t="n">
        <f aca="false">IF(F354=0,0,-G354/F354)</f>
        <v>0.207692307692308</v>
      </c>
      <c r="AO354" s="0" t="n">
        <f aca="false">IF(AND($C354=0,$D354&lt;&gt;0),IF($N354&lt;=0,U354,$T354),IF(AND($C354=0,$D354=0,$E354=0),IF($F354=0,22,$AM354),IF($AG354&lt;0,22,AI354)))</f>
        <v>1.38052838837509</v>
      </c>
      <c r="AP354" s="0" t="n">
        <f aca="false">IF(AND($C354=0,$D354&lt;&gt;0),IF($N354&lt;=0,V354,22),IF(AND($C354=0,$D354=0,$E354=0),IF($F354=0,22,$AM354),IF($AG354&lt;0,22,AJ354)))</f>
        <v>0.244471611624912</v>
      </c>
      <c r="AQ354" s="0" t="n">
        <f aca="false">IF(AND($C354=0,$D354&lt;&gt;0),IF($N354&lt;=0,W354,22),IF(AND($C354=0,$D354=0,$E354=0),IF($F354=0,22,$AM354),IF($AH354&lt;0,22,AK354)))</f>
        <v>1.38052838837509</v>
      </c>
      <c r="AR354" s="0" t="n">
        <f aca="false">IF(AND($C354=0,$D354&lt;&gt;0),22,IF(AND($C354=0,$D354=0,$E354=0),IF($F354=0,22,$AM354),IF($AH354&lt;0,22,AL354)))</f>
        <v>0.244471611624912</v>
      </c>
    </row>
    <row r="355" customFormat="false" ht="12.75" hidden="false" customHeight="false" outlineLevel="0" collapsed="false">
      <c r="A355" s="0" t="n">
        <v>131</v>
      </c>
      <c r="B355" s="0" t="n">
        <f aca="false">$F$1+A355*$F$2</f>
        <v>3.1</v>
      </c>
      <c r="C355" s="0" t="n">
        <f aca="false">$C$2</f>
        <v>0</v>
      </c>
      <c r="D355" s="0" t="n">
        <f aca="false">$C$3*B355+$C$7</f>
        <v>0</v>
      </c>
      <c r="E355" s="0" t="n">
        <f aca="false">$C$4*B355^2+$C$8*B355+$C$11</f>
        <v>17.22</v>
      </c>
      <c r="F355" s="0" t="n">
        <f aca="false">$C$5*B355^3+$C$9*B355^2+$C$12*B355+$C$14</f>
        <v>-28.44</v>
      </c>
      <c r="G355" s="0" t="n">
        <f aca="false">$C$6*B355^4+$C$10*B355^3+$C$13*B355^2+$C$15*B355+$C$16</f>
        <v>13.0602000000001</v>
      </c>
      <c r="H355" s="0" t="n">
        <f aca="false">IF(C355=0,D355,C355^3)</f>
        <v>0</v>
      </c>
      <c r="I355" s="0" t="n">
        <f aca="false">IF(C355=0,E355,-1*E355*C355^2)</f>
        <v>17.22</v>
      </c>
      <c r="J355" s="0" t="n">
        <f aca="false">IF(C355=0,F355,F355*D355*C355-4*G355*C355^2)</f>
        <v>-28.44</v>
      </c>
      <c r="K355" s="0" t="n">
        <f aca="false">IF(C355=0,G355,4*G355*E355*C355-G355*D355^2-F355^2*C355)</f>
        <v>13.0602000000001</v>
      </c>
      <c r="L355" s="0" t="n">
        <f aca="false">IF(H355=0,0,(3*J355*H355-I355^2)/(9*H355^2))</f>
        <v>0</v>
      </c>
      <c r="M355" s="0" t="n">
        <f aca="false">IF(H355=0,0,(9*J355*I355*H355-27*K355*H355^2-2*I355^3)/(54*H355^3))</f>
        <v>0</v>
      </c>
      <c r="N355" s="0" t="n">
        <f aca="false">L355^3+M355^2</f>
        <v>0</v>
      </c>
      <c r="O355" s="0" t="n">
        <f aca="false">IF(N355&lt;0,0,(M355+SQRT(N355))^(1/3))</f>
        <v>0</v>
      </c>
      <c r="P355" s="0" t="n">
        <f aca="false">IF(N355&lt;0,0,(M355-SQRT(N355))^(1/3))</f>
        <v>0</v>
      </c>
      <c r="Q355" s="0" t="n">
        <f aca="false">IF(H355=0,0,-I355/(3*H355))</f>
        <v>0</v>
      </c>
      <c r="R355" s="0" t="n">
        <f aca="false">ROUND(IF(L355&lt;0,M355/(-L355*SQRT(-L355)),0),14)</f>
        <v>0</v>
      </c>
      <c r="S355" s="0" t="n">
        <f aca="false">IF(N355&lt;=0,ACOS(R355),PI())</f>
        <v>1.5707963267949</v>
      </c>
      <c r="T355" s="0" t="n">
        <f aca="false">IF(N355&lt;=0,0,O355+P355+Q355)</f>
        <v>0</v>
      </c>
      <c r="U355" s="0" t="n">
        <f aca="false">IF(N355&lt;=0,Q355+2*SQRT(-L355)*COS(S355/3),0)</f>
        <v>0</v>
      </c>
      <c r="V355" s="0" t="n">
        <f aca="false">IF(N355&lt;=0,Q355+2*SQRT(-L355)*COS((S355+2*PI())/3),0)</f>
        <v>0</v>
      </c>
      <c r="W355" s="0" t="n">
        <f aca="false">IF(N355&lt;=0,Q355+2*SQRT(-L355)*COS((S355-2*PI())/3),0)</f>
        <v>0</v>
      </c>
      <c r="X355" s="0" t="n">
        <f aca="false">IF(N355&lt;=0,MAX(U355,V355,W355),T355)</f>
        <v>0</v>
      </c>
      <c r="Y355" s="0" t="n">
        <f aca="false">ROUND(IF(C355=0,0,(D355/C355)^2+4*(X355-E355/C355)),12)</f>
        <v>0</v>
      </c>
      <c r="Z355" s="0" t="n">
        <f aca="false">ROUND(IF(C355=0,0,X355^2-4*G355/C355),4)</f>
        <v>0</v>
      </c>
      <c r="AA355" s="0" t="n">
        <f aca="false">IF(C355=0,0,(2*F355-D355*X355)/C355)</f>
        <v>0</v>
      </c>
      <c r="AB355" s="0" t="n">
        <f aca="false">IF(C355=0,I355,2)</f>
        <v>17.22</v>
      </c>
      <c r="AC355" s="0" t="n">
        <f aca="false">IF(C355=0,IF(D355=0,J355,0),IF(Y355&lt;0,0,D355/C355+SQRT(Y355)))</f>
        <v>-28.44</v>
      </c>
      <c r="AD355" s="0" t="n">
        <f aca="false">IF(C355=0,IF(D355=0,K355,0),IF(Z355&lt;0,0,IF(AA355&lt;0,X355+SQRT(Z355),X355-SQRT(Z355))))</f>
        <v>13.0602000000001</v>
      </c>
      <c r="AE355" s="0" t="n">
        <f aca="false">IF(C355=0,IF(D355=0,J355,0),IF(Y355&lt;0,0,D355/C355-SQRT(Y355)))</f>
        <v>-28.44</v>
      </c>
      <c r="AF355" s="0" t="n">
        <f aca="false">IF(C355=0,IF(D355=0,K355,0),IF(Z355&lt;0,0,IF(AA355&lt;0,X355-SQRT(Z355),X355+SQRT(Z355))))</f>
        <v>13.0602000000001</v>
      </c>
      <c r="AG355" s="0" t="n">
        <f aca="false">ROUND(AC355^2-4*AD355*AB355,3)</f>
        <v>-90.753</v>
      </c>
      <c r="AH355" s="0" t="n">
        <f aca="false">AE355^2-4*AF355*AB355</f>
        <v>-90.752976000007</v>
      </c>
      <c r="AI355" s="0" t="n">
        <f aca="false">IF(AB355=0,0,IF(AG355&lt;0,0,(-AC355+SQRT(AG355))/(2*AB355)))</f>
        <v>0</v>
      </c>
      <c r="AJ355" s="0" t="n">
        <f aca="false">IF(AB355=0,0,IF(AG355&lt;0,0,(-AC355-SQRT(AG355))/(2*AB355)))</f>
        <v>0</v>
      </c>
      <c r="AK355" s="0" t="n">
        <f aca="false">IF(AB355=0,0,IF(AH355&lt;0,0,(-AE355+SQRT(AH355))/(2*AB355)))</f>
        <v>0</v>
      </c>
      <c r="AL355" s="0" t="n">
        <f aca="false">IF(AB355=0,0,IF(AH355&lt;0,0,(-AE355-SQRT(AH355))/(2*AB355)))</f>
        <v>0</v>
      </c>
      <c r="AM355" s="0" t="n">
        <f aca="false">IF(F355=0,0,-G355/F355)</f>
        <v>0.459219409282704</v>
      </c>
      <c r="AO355" s="0" t="n">
        <f aca="false">IF(AND($C355=0,$D355&lt;&gt;0),IF($N355&lt;=0,U355,$T355),IF(AND($C355=0,$D355=0,$E355=0),IF($F355=0,22,$AM355),IF($AG355&lt;0,22,AI355)))</f>
        <v>22</v>
      </c>
      <c r="AP355" s="0" t="n">
        <f aca="false">IF(AND($C355=0,$D355&lt;&gt;0),IF($N355&lt;=0,V355,22),IF(AND($C355=0,$D355=0,$E355=0),IF($F355=0,22,$AM355),IF($AG355&lt;0,22,AJ355)))</f>
        <v>22</v>
      </c>
      <c r="AQ355" s="0" t="n">
        <f aca="false">IF(AND($C355=0,$D355&lt;&gt;0),IF($N355&lt;=0,W355,22),IF(AND($C355=0,$D355=0,$E355=0),IF($F355=0,22,$AM355),IF($AH355&lt;0,22,AK355)))</f>
        <v>22</v>
      </c>
      <c r="AR355" s="0" t="n">
        <f aca="false">IF(AND($C355=0,$D355&lt;&gt;0),22,IF(AND($C355=0,$D355=0,$E355=0),IF($F355=0,22,$AM355),IF($AH355&lt;0,22,AL355)))</f>
        <v>22</v>
      </c>
    </row>
    <row r="356" customFormat="false" ht="12.75" hidden="false" customHeight="false" outlineLevel="0" collapsed="false">
      <c r="A356" s="0" t="n">
        <v>132</v>
      </c>
      <c r="B356" s="0" t="n">
        <f aca="false">$F$1+A356*$F$2</f>
        <v>3.2</v>
      </c>
      <c r="C356" s="0" t="n">
        <f aca="false">$C$2</f>
        <v>0</v>
      </c>
      <c r="D356" s="0" t="n">
        <f aca="false">$C$3*B356+$C$7</f>
        <v>0</v>
      </c>
      <c r="E356" s="0" t="n">
        <f aca="false">$C$4*B356^2+$C$8*B356+$C$11</f>
        <v>18.48</v>
      </c>
      <c r="F356" s="0" t="n">
        <f aca="false">$C$5*B356^3+$C$9*B356^2+$C$12*B356+$C$14</f>
        <v>-30.96</v>
      </c>
      <c r="G356" s="0" t="n">
        <f aca="false">$C$6*B356^4+$C$10*B356^3+$C$13*B356^2+$C$15*B356+$C$16</f>
        <v>22.1232000000001</v>
      </c>
      <c r="H356" s="0" t="n">
        <f aca="false">IF(C356=0,D356,C356^3)</f>
        <v>0</v>
      </c>
      <c r="I356" s="0" t="n">
        <f aca="false">IF(C356=0,E356,-1*E356*C356^2)</f>
        <v>18.48</v>
      </c>
      <c r="J356" s="0" t="n">
        <f aca="false">IF(C356=0,F356,F356*D356*C356-4*G356*C356^2)</f>
        <v>-30.96</v>
      </c>
      <c r="K356" s="0" t="n">
        <f aca="false">IF(C356=0,G356,4*G356*E356*C356-G356*D356^2-F356^2*C356)</f>
        <v>22.1232000000001</v>
      </c>
      <c r="L356" s="0" t="n">
        <f aca="false">IF(H356=0,0,(3*J356*H356-I356^2)/(9*H356^2))</f>
        <v>0</v>
      </c>
      <c r="M356" s="0" t="n">
        <f aca="false">IF(H356=0,0,(9*J356*I356*H356-27*K356*H356^2-2*I356^3)/(54*H356^3))</f>
        <v>0</v>
      </c>
      <c r="N356" s="0" t="n">
        <f aca="false">L356^3+M356^2</f>
        <v>0</v>
      </c>
      <c r="O356" s="0" t="n">
        <f aca="false">IF(N356&lt;0,0,(M356+SQRT(N356))^(1/3))</f>
        <v>0</v>
      </c>
      <c r="P356" s="0" t="n">
        <f aca="false">IF(N356&lt;0,0,(M356-SQRT(N356))^(1/3))</f>
        <v>0</v>
      </c>
      <c r="Q356" s="0" t="n">
        <f aca="false">IF(H356=0,0,-I356/(3*H356))</f>
        <v>0</v>
      </c>
      <c r="R356" s="0" t="n">
        <f aca="false">ROUND(IF(L356&lt;0,M356/(-L356*SQRT(-L356)),0),14)</f>
        <v>0</v>
      </c>
      <c r="S356" s="0" t="n">
        <f aca="false">IF(N356&lt;=0,ACOS(R356),PI())</f>
        <v>1.5707963267949</v>
      </c>
      <c r="T356" s="0" t="n">
        <f aca="false">IF(N356&lt;=0,0,O356+P356+Q356)</f>
        <v>0</v>
      </c>
      <c r="U356" s="0" t="n">
        <f aca="false">IF(N356&lt;=0,Q356+2*SQRT(-L356)*COS(S356/3),0)</f>
        <v>0</v>
      </c>
      <c r="V356" s="0" t="n">
        <f aca="false">IF(N356&lt;=0,Q356+2*SQRT(-L356)*COS((S356+2*PI())/3),0)</f>
        <v>0</v>
      </c>
      <c r="W356" s="0" t="n">
        <f aca="false">IF(N356&lt;=0,Q356+2*SQRT(-L356)*COS((S356-2*PI())/3),0)</f>
        <v>0</v>
      </c>
      <c r="X356" s="0" t="n">
        <f aca="false">IF(N356&lt;=0,MAX(U356,V356,W356),T356)</f>
        <v>0</v>
      </c>
      <c r="Y356" s="0" t="n">
        <f aca="false">ROUND(IF(C356=0,0,(D356/C356)^2+4*(X356-E356/C356)),12)</f>
        <v>0</v>
      </c>
      <c r="Z356" s="0" t="n">
        <f aca="false">ROUND(IF(C356=0,0,X356^2-4*G356/C356),4)</f>
        <v>0</v>
      </c>
      <c r="AA356" s="0" t="n">
        <f aca="false">IF(C356=0,0,(2*F356-D356*X356)/C356)</f>
        <v>0</v>
      </c>
      <c r="AB356" s="0" t="n">
        <f aca="false">IF(C356=0,I356,2)</f>
        <v>18.48</v>
      </c>
      <c r="AC356" s="0" t="n">
        <f aca="false">IF(C356=0,IF(D356=0,J356,0),IF(Y356&lt;0,0,D356/C356+SQRT(Y356)))</f>
        <v>-30.96</v>
      </c>
      <c r="AD356" s="0" t="n">
        <f aca="false">IF(C356=0,IF(D356=0,K356,0),IF(Z356&lt;0,0,IF(AA356&lt;0,X356+SQRT(Z356),X356-SQRT(Z356))))</f>
        <v>22.1232000000001</v>
      </c>
      <c r="AE356" s="0" t="n">
        <f aca="false">IF(C356=0,IF(D356=0,J356,0),IF(Y356&lt;0,0,D356/C356-SQRT(Y356)))</f>
        <v>-30.96</v>
      </c>
      <c r="AF356" s="0" t="n">
        <f aca="false">IF(C356=0,IF(D356=0,K356,0),IF(Z356&lt;0,0,IF(AA356&lt;0,X356-SQRT(Z356),X356+SQRT(Z356))))</f>
        <v>22.1232000000001</v>
      </c>
      <c r="AG356" s="0" t="n">
        <f aca="false">ROUND(AC356^2-4*AD356*AB356,3)</f>
        <v>-676.825</v>
      </c>
      <c r="AH356" s="0" t="n">
        <f aca="false">AE356^2-4*AF356*AB356</f>
        <v>-676.825344000005</v>
      </c>
      <c r="AI356" s="0" t="n">
        <f aca="false">IF(AB356=0,0,IF(AG356&lt;0,0,(-AC356+SQRT(AG356))/(2*AB356)))</f>
        <v>0</v>
      </c>
      <c r="AJ356" s="0" t="n">
        <f aca="false">IF(AB356=0,0,IF(AG356&lt;0,0,(-AC356-SQRT(AG356))/(2*AB356)))</f>
        <v>0</v>
      </c>
      <c r="AK356" s="0" t="n">
        <f aca="false">IF(AB356=0,0,IF(AH356&lt;0,0,(-AE356+SQRT(AH356))/(2*AB356)))</f>
        <v>0</v>
      </c>
      <c r="AL356" s="0" t="n">
        <f aca="false">IF(AB356=0,0,IF(AH356&lt;0,0,(-AE356-SQRT(AH356))/(2*AB356)))</f>
        <v>0</v>
      </c>
      <c r="AM356" s="0" t="n">
        <f aca="false">IF(F356=0,0,-G356/F356)</f>
        <v>0.714573643410855</v>
      </c>
      <c r="AO356" s="0" t="n">
        <f aca="false">IF(AND($C356=0,$D356&lt;&gt;0),IF($N356&lt;=0,U356,$T356),IF(AND($C356=0,$D356=0,$E356=0),IF($F356=0,22,$AM356),IF($AG356&lt;0,22,AI356)))</f>
        <v>22</v>
      </c>
      <c r="AP356" s="0" t="n">
        <f aca="false">IF(AND($C356=0,$D356&lt;&gt;0),IF($N356&lt;=0,V356,22),IF(AND($C356=0,$D356=0,$E356=0),IF($F356=0,22,$AM356),IF($AG356&lt;0,22,AJ356)))</f>
        <v>22</v>
      </c>
      <c r="AQ356" s="0" t="n">
        <f aca="false">IF(AND($C356=0,$D356&lt;&gt;0),IF($N356&lt;=0,W356,22),IF(AND($C356=0,$D356=0,$E356=0),IF($F356=0,22,$AM356),IF($AH356&lt;0,22,AK356)))</f>
        <v>22</v>
      </c>
      <c r="AR356" s="0" t="n">
        <f aca="false">IF(AND($C356=0,$D356&lt;&gt;0),22,IF(AND($C356=0,$D356=0,$E356=0),IF($F356=0,22,$AM356),IF($AH356&lt;0,22,AL356)))</f>
        <v>22</v>
      </c>
    </row>
    <row r="357" customFormat="false" ht="12.75" hidden="false" customHeight="false" outlineLevel="0" collapsed="false">
      <c r="A357" s="0" t="n">
        <v>133</v>
      </c>
      <c r="B357" s="0" t="n">
        <f aca="false">$F$1+A357*$F$2</f>
        <v>3.3</v>
      </c>
      <c r="C357" s="0" t="n">
        <f aca="false">$C$2</f>
        <v>0</v>
      </c>
      <c r="D357" s="0" t="n">
        <f aca="false">$C$3*B357+$C$7</f>
        <v>0</v>
      </c>
      <c r="E357" s="0" t="n">
        <f aca="false">$C$4*B357^2+$C$8*B357+$C$11</f>
        <v>19.78</v>
      </c>
      <c r="F357" s="0" t="n">
        <f aca="false">$C$5*B357^3+$C$9*B357^2+$C$12*B357+$C$14</f>
        <v>-33.56</v>
      </c>
      <c r="G357" s="0" t="n">
        <f aca="false">$C$6*B357^4+$C$10*B357^3+$C$13*B357^2+$C$15*B357+$C$16</f>
        <v>32.7162000000001</v>
      </c>
      <c r="H357" s="0" t="n">
        <f aca="false">IF(C357=0,D357,C357^3)</f>
        <v>0</v>
      </c>
      <c r="I357" s="0" t="n">
        <f aca="false">IF(C357=0,E357,-1*E357*C357^2)</f>
        <v>19.78</v>
      </c>
      <c r="J357" s="0" t="n">
        <f aca="false">IF(C357=0,F357,F357*D357*C357-4*G357*C357^2)</f>
        <v>-33.56</v>
      </c>
      <c r="K357" s="0" t="n">
        <f aca="false">IF(C357=0,G357,4*G357*E357*C357-G357*D357^2-F357^2*C357)</f>
        <v>32.7162000000001</v>
      </c>
      <c r="L357" s="0" t="n">
        <f aca="false">IF(H357=0,0,(3*J357*H357-I357^2)/(9*H357^2))</f>
        <v>0</v>
      </c>
      <c r="M357" s="0" t="n">
        <f aca="false">IF(H357=0,0,(9*J357*I357*H357-27*K357*H357^2-2*I357^3)/(54*H357^3))</f>
        <v>0</v>
      </c>
      <c r="N357" s="0" t="n">
        <f aca="false">L357^3+M357^2</f>
        <v>0</v>
      </c>
      <c r="O357" s="0" t="n">
        <f aca="false">IF(N357&lt;0,0,(M357+SQRT(N357))^(1/3))</f>
        <v>0</v>
      </c>
      <c r="P357" s="0" t="n">
        <f aca="false">IF(N357&lt;0,0,(M357-SQRT(N357))^(1/3))</f>
        <v>0</v>
      </c>
      <c r="Q357" s="0" t="n">
        <f aca="false">IF(H357=0,0,-I357/(3*H357))</f>
        <v>0</v>
      </c>
      <c r="R357" s="0" t="n">
        <f aca="false">ROUND(IF(L357&lt;0,M357/(-L357*SQRT(-L357)),0),14)</f>
        <v>0</v>
      </c>
      <c r="S357" s="0" t="n">
        <f aca="false">IF(N357&lt;=0,ACOS(R357),PI())</f>
        <v>1.5707963267949</v>
      </c>
      <c r="T357" s="0" t="n">
        <f aca="false">IF(N357&lt;=0,0,O357+P357+Q357)</f>
        <v>0</v>
      </c>
      <c r="U357" s="0" t="n">
        <f aca="false">IF(N357&lt;=0,Q357+2*SQRT(-L357)*COS(S357/3),0)</f>
        <v>0</v>
      </c>
      <c r="V357" s="0" t="n">
        <f aca="false">IF(N357&lt;=0,Q357+2*SQRT(-L357)*COS((S357+2*PI())/3),0)</f>
        <v>0</v>
      </c>
      <c r="W357" s="0" t="n">
        <f aca="false">IF(N357&lt;=0,Q357+2*SQRT(-L357)*COS((S357-2*PI())/3),0)</f>
        <v>0</v>
      </c>
      <c r="X357" s="0" t="n">
        <f aca="false">IF(N357&lt;=0,MAX(U357,V357,W357),T357)</f>
        <v>0</v>
      </c>
      <c r="Y357" s="0" t="n">
        <f aca="false">ROUND(IF(C357=0,0,(D357/C357)^2+4*(X357-E357/C357)),12)</f>
        <v>0</v>
      </c>
      <c r="Z357" s="0" t="n">
        <f aca="false">ROUND(IF(C357=0,0,X357^2-4*G357/C357),4)</f>
        <v>0</v>
      </c>
      <c r="AA357" s="0" t="n">
        <f aca="false">IF(C357=0,0,(2*F357-D357*X357)/C357)</f>
        <v>0</v>
      </c>
      <c r="AB357" s="0" t="n">
        <f aca="false">IF(C357=0,I357,2)</f>
        <v>19.78</v>
      </c>
      <c r="AC357" s="0" t="n">
        <f aca="false">IF(C357=0,IF(D357=0,J357,0),IF(Y357&lt;0,0,D357/C357+SQRT(Y357)))</f>
        <v>-33.56</v>
      </c>
      <c r="AD357" s="0" t="n">
        <f aca="false">IF(C357=0,IF(D357=0,K357,0),IF(Z357&lt;0,0,IF(AA357&lt;0,X357+SQRT(Z357),X357-SQRT(Z357))))</f>
        <v>32.7162000000001</v>
      </c>
      <c r="AE357" s="0" t="n">
        <f aca="false">IF(C357=0,IF(D357=0,J357,0),IF(Y357&lt;0,0,D357/C357-SQRT(Y357)))</f>
        <v>-33.56</v>
      </c>
      <c r="AF357" s="0" t="n">
        <f aca="false">IF(C357=0,IF(D357=0,K357,0),IF(Z357&lt;0,0,IF(AA357&lt;0,X357-SQRT(Z357),X357+SQRT(Z357))))</f>
        <v>32.7162000000001</v>
      </c>
      <c r="AG357" s="0" t="n">
        <f aca="false">ROUND(AC357^2-4*AD357*AB357,3)</f>
        <v>-1462.232</v>
      </c>
      <c r="AH357" s="0" t="n">
        <f aca="false">AE357^2-4*AF357*AB357</f>
        <v>-1462.23214400001</v>
      </c>
      <c r="AI357" s="0" t="n">
        <f aca="false">IF(AB357=0,0,IF(AG357&lt;0,0,(-AC357+SQRT(AG357))/(2*AB357)))</f>
        <v>0</v>
      </c>
      <c r="AJ357" s="0" t="n">
        <f aca="false">IF(AB357=0,0,IF(AG357&lt;0,0,(-AC357-SQRT(AG357))/(2*AB357)))</f>
        <v>0</v>
      </c>
      <c r="AK357" s="0" t="n">
        <f aca="false">IF(AB357=0,0,IF(AH357&lt;0,0,(-AE357+SQRT(AH357))/(2*AB357)))</f>
        <v>0</v>
      </c>
      <c r="AL357" s="0" t="n">
        <f aca="false">IF(AB357=0,0,IF(AH357&lt;0,0,(-AE357-SQRT(AH357))/(2*AB357)))</f>
        <v>0</v>
      </c>
      <c r="AM357" s="0" t="n">
        <f aca="false">IF(F357=0,0,-G357/F357)</f>
        <v>0.974856972586414</v>
      </c>
      <c r="AO357" s="0" t="n">
        <f aca="false">IF(AND($C357=0,$D357&lt;&gt;0),IF($N357&lt;=0,U357,$T357),IF(AND($C357=0,$D357=0,$E357=0),IF($F357=0,22,$AM357),IF($AG357&lt;0,22,AI357)))</f>
        <v>22</v>
      </c>
      <c r="AP357" s="0" t="n">
        <f aca="false">IF(AND($C357=0,$D357&lt;&gt;0),IF($N357&lt;=0,V357,22),IF(AND($C357=0,$D357=0,$E357=0),IF($F357=0,22,$AM357),IF($AG357&lt;0,22,AJ357)))</f>
        <v>22</v>
      </c>
      <c r="AQ357" s="0" t="n">
        <f aca="false">IF(AND($C357=0,$D357&lt;&gt;0),IF($N357&lt;=0,W357,22),IF(AND($C357=0,$D357=0,$E357=0),IF($F357=0,22,$AM357),IF($AH357&lt;0,22,AK357)))</f>
        <v>22</v>
      </c>
      <c r="AR357" s="0" t="n">
        <f aca="false">IF(AND($C357=0,$D357&lt;&gt;0),22,IF(AND($C357=0,$D357=0,$E357=0),IF($F357=0,22,$AM357),IF($AH357&lt;0,22,AL357)))</f>
        <v>22</v>
      </c>
    </row>
    <row r="358" customFormat="false" ht="12.75" hidden="false" customHeight="false" outlineLevel="0" collapsed="false">
      <c r="A358" s="0" t="n">
        <v>134</v>
      </c>
      <c r="B358" s="0" t="n">
        <f aca="false">$F$1+A358*$F$2</f>
        <v>3.4</v>
      </c>
      <c r="C358" s="0" t="n">
        <f aca="false">$C$2</f>
        <v>0</v>
      </c>
      <c r="D358" s="0" t="n">
        <f aca="false">$C$3*B358+$C$7</f>
        <v>0</v>
      </c>
      <c r="E358" s="0" t="n">
        <f aca="false">$C$4*B358^2+$C$8*B358+$C$11</f>
        <v>21.12</v>
      </c>
      <c r="F358" s="0" t="n">
        <f aca="false">$C$5*B358^3+$C$9*B358^2+$C$12*B358+$C$14</f>
        <v>-36.24</v>
      </c>
      <c r="G358" s="0" t="n">
        <f aca="false">$C$6*B358^4+$C$10*B358^3+$C$13*B358^2+$C$15*B358+$C$16</f>
        <v>44.9712000000001</v>
      </c>
      <c r="H358" s="0" t="n">
        <f aca="false">IF(C358=0,D358,C358^3)</f>
        <v>0</v>
      </c>
      <c r="I358" s="0" t="n">
        <f aca="false">IF(C358=0,E358,-1*E358*C358^2)</f>
        <v>21.12</v>
      </c>
      <c r="J358" s="0" t="n">
        <f aca="false">IF(C358=0,F358,F358*D358*C358-4*G358*C358^2)</f>
        <v>-36.24</v>
      </c>
      <c r="K358" s="0" t="n">
        <f aca="false">IF(C358=0,G358,4*G358*E358*C358-G358*D358^2-F358^2*C358)</f>
        <v>44.9712000000001</v>
      </c>
      <c r="L358" s="0" t="n">
        <f aca="false">IF(H358=0,0,(3*J358*H358-I358^2)/(9*H358^2))</f>
        <v>0</v>
      </c>
      <c r="M358" s="0" t="n">
        <f aca="false">IF(H358=0,0,(9*J358*I358*H358-27*K358*H358^2-2*I358^3)/(54*H358^3))</f>
        <v>0</v>
      </c>
      <c r="N358" s="0" t="n">
        <f aca="false">L358^3+M358^2</f>
        <v>0</v>
      </c>
      <c r="O358" s="0" t="n">
        <f aca="false">IF(N358&lt;0,0,(M358+SQRT(N358))^(1/3))</f>
        <v>0</v>
      </c>
      <c r="P358" s="0" t="n">
        <f aca="false">IF(N358&lt;0,0,(M358-SQRT(N358))^(1/3))</f>
        <v>0</v>
      </c>
      <c r="Q358" s="0" t="n">
        <f aca="false">IF(H358=0,0,-I358/(3*H358))</f>
        <v>0</v>
      </c>
      <c r="R358" s="0" t="n">
        <f aca="false">ROUND(IF(L358&lt;0,M358/(-L358*SQRT(-L358)),0),14)</f>
        <v>0</v>
      </c>
      <c r="S358" s="0" t="n">
        <f aca="false">IF(N358&lt;=0,ACOS(R358),PI())</f>
        <v>1.5707963267949</v>
      </c>
      <c r="T358" s="0" t="n">
        <f aca="false">IF(N358&lt;=0,0,O358+P358+Q358)</f>
        <v>0</v>
      </c>
      <c r="U358" s="0" t="n">
        <f aca="false">IF(N358&lt;=0,Q358+2*SQRT(-L358)*COS(S358/3),0)</f>
        <v>0</v>
      </c>
      <c r="V358" s="0" t="n">
        <f aca="false">IF(N358&lt;=0,Q358+2*SQRT(-L358)*COS((S358+2*PI())/3),0)</f>
        <v>0</v>
      </c>
      <c r="W358" s="0" t="n">
        <f aca="false">IF(N358&lt;=0,Q358+2*SQRT(-L358)*COS((S358-2*PI())/3),0)</f>
        <v>0</v>
      </c>
      <c r="X358" s="0" t="n">
        <f aca="false">IF(N358&lt;=0,MAX(U358,V358,W358),T358)</f>
        <v>0</v>
      </c>
      <c r="Y358" s="0" t="n">
        <f aca="false">ROUND(IF(C358=0,0,(D358/C358)^2+4*(X358-E358/C358)),12)</f>
        <v>0</v>
      </c>
      <c r="Z358" s="0" t="n">
        <f aca="false">ROUND(IF(C358=0,0,X358^2-4*G358/C358),4)</f>
        <v>0</v>
      </c>
      <c r="AA358" s="0" t="n">
        <f aca="false">IF(C358=0,0,(2*F358-D358*X358)/C358)</f>
        <v>0</v>
      </c>
      <c r="AB358" s="0" t="n">
        <f aca="false">IF(C358=0,I358,2)</f>
        <v>21.12</v>
      </c>
      <c r="AC358" s="0" t="n">
        <f aca="false">IF(C358=0,IF(D358=0,J358,0),IF(Y358&lt;0,0,D358/C358+SQRT(Y358)))</f>
        <v>-36.24</v>
      </c>
      <c r="AD358" s="0" t="n">
        <f aca="false">IF(C358=0,IF(D358=0,K358,0),IF(Z358&lt;0,0,IF(AA358&lt;0,X358+SQRT(Z358),X358-SQRT(Z358))))</f>
        <v>44.9712000000001</v>
      </c>
      <c r="AE358" s="0" t="n">
        <f aca="false">IF(C358=0,IF(D358=0,J358,0),IF(Y358&lt;0,0,D358/C358-SQRT(Y358)))</f>
        <v>-36.24</v>
      </c>
      <c r="AF358" s="0" t="n">
        <f aca="false">IF(C358=0,IF(D358=0,K358,0),IF(Z358&lt;0,0,IF(AA358&lt;0,X358-SQRT(Z358),X358+SQRT(Z358))))</f>
        <v>44.9712000000001</v>
      </c>
      <c r="AG358" s="0" t="n">
        <f aca="false">ROUND(AC358^2-4*AD358*AB358,3)</f>
        <v>-2485.829</v>
      </c>
      <c r="AH358" s="0" t="n">
        <f aca="false">AE358^2-4*AF358*AB358</f>
        <v>-2485.82937600001</v>
      </c>
      <c r="AI358" s="0" t="n">
        <f aca="false">IF(AB358=0,0,IF(AG358&lt;0,0,(-AC358+SQRT(AG358))/(2*AB358)))</f>
        <v>0</v>
      </c>
      <c r="AJ358" s="0" t="n">
        <f aca="false">IF(AB358=0,0,IF(AG358&lt;0,0,(-AC358-SQRT(AG358))/(2*AB358)))</f>
        <v>0</v>
      </c>
      <c r="AK358" s="0" t="n">
        <f aca="false">IF(AB358=0,0,IF(AH358&lt;0,0,(-AE358+SQRT(AH358))/(2*AB358)))</f>
        <v>0</v>
      </c>
      <c r="AL358" s="0" t="n">
        <f aca="false">IF(AB358=0,0,IF(AH358&lt;0,0,(-AE358-SQRT(AH358))/(2*AB358)))</f>
        <v>0</v>
      </c>
      <c r="AM358" s="0" t="n">
        <f aca="false">IF(F358=0,0,-G358/F358)</f>
        <v>1.24092715231788</v>
      </c>
      <c r="AO358" s="0" t="n">
        <f aca="false">IF(AND($C358=0,$D358&lt;&gt;0),IF($N358&lt;=0,U358,$T358),IF(AND($C358=0,$D358=0,$E358=0),IF($F358=0,22,$AM358),IF($AG358&lt;0,22,AI358)))</f>
        <v>22</v>
      </c>
      <c r="AP358" s="0" t="n">
        <f aca="false">IF(AND($C358=0,$D358&lt;&gt;0),IF($N358&lt;=0,V358,22),IF(AND($C358=0,$D358=0,$E358=0),IF($F358=0,22,$AM358),IF($AG358&lt;0,22,AJ358)))</f>
        <v>22</v>
      </c>
      <c r="AQ358" s="0" t="n">
        <f aca="false">IF(AND($C358=0,$D358&lt;&gt;0),IF($N358&lt;=0,W358,22),IF(AND($C358=0,$D358=0,$E358=0),IF($F358=0,22,$AM358),IF($AH358&lt;0,22,AK358)))</f>
        <v>22</v>
      </c>
      <c r="AR358" s="0" t="n">
        <f aca="false">IF(AND($C358=0,$D358&lt;&gt;0),22,IF(AND($C358=0,$D358=0,$E358=0),IF($F358=0,22,$AM358),IF($AH358&lt;0,22,AL358)))</f>
        <v>22</v>
      </c>
    </row>
    <row r="359" customFormat="false" ht="12.75" hidden="false" customHeight="false" outlineLevel="0" collapsed="false">
      <c r="A359" s="0" t="n">
        <v>135</v>
      </c>
      <c r="B359" s="0" t="n">
        <f aca="false">$F$1+A359*$F$2</f>
        <v>3.5</v>
      </c>
      <c r="C359" s="0" t="n">
        <f aca="false">$C$2</f>
        <v>0</v>
      </c>
      <c r="D359" s="0" t="n">
        <f aca="false">$C$3*B359+$C$7</f>
        <v>0</v>
      </c>
      <c r="E359" s="0" t="n">
        <f aca="false">$C$4*B359^2+$C$8*B359+$C$11</f>
        <v>22.5</v>
      </c>
      <c r="F359" s="0" t="n">
        <f aca="false">$C$5*B359^3+$C$9*B359^2+$C$12*B359+$C$14</f>
        <v>-39</v>
      </c>
      <c r="G359" s="0" t="n">
        <f aca="false">$C$6*B359^4+$C$10*B359^3+$C$13*B359^2+$C$15*B359+$C$16</f>
        <v>59.025</v>
      </c>
      <c r="H359" s="0" t="n">
        <f aca="false">IF(C359=0,D359,C359^3)</f>
        <v>0</v>
      </c>
      <c r="I359" s="0" t="n">
        <f aca="false">IF(C359=0,E359,-1*E359*C359^2)</f>
        <v>22.5</v>
      </c>
      <c r="J359" s="0" t="n">
        <f aca="false">IF(C359=0,F359,F359*D359*C359-4*G359*C359^2)</f>
        <v>-39</v>
      </c>
      <c r="K359" s="0" t="n">
        <f aca="false">IF(C359=0,G359,4*G359*E359*C359-G359*D359^2-F359^2*C359)</f>
        <v>59.025</v>
      </c>
      <c r="L359" s="0" t="n">
        <f aca="false">IF(H359=0,0,(3*J359*H359-I359^2)/(9*H359^2))</f>
        <v>0</v>
      </c>
      <c r="M359" s="0" t="n">
        <f aca="false">IF(H359=0,0,(9*J359*I359*H359-27*K359*H359^2-2*I359^3)/(54*H359^3))</f>
        <v>0</v>
      </c>
      <c r="N359" s="0" t="n">
        <f aca="false">L359^3+M359^2</f>
        <v>0</v>
      </c>
      <c r="O359" s="0" t="n">
        <f aca="false">IF(N359&lt;0,0,(M359+SQRT(N359))^(1/3))</f>
        <v>0</v>
      </c>
      <c r="P359" s="0" t="n">
        <f aca="false">IF(N359&lt;0,0,(M359-SQRT(N359))^(1/3))</f>
        <v>0</v>
      </c>
      <c r="Q359" s="0" t="n">
        <f aca="false">IF(H359=0,0,-I359/(3*H359))</f>
        <v>0</v>
      </c>
      <c r="R359" s="0" t="n">
        <f aca="false">ROUND(IF(L359&lt;0,M359/(-L359*SQRT(-L359)),0),14)</f>
        <v>0</v>
      </c>
      <c r="S359" s="0" t="n">
        <f aca="false">IF(N359&lt;=0,ACOS(R359),PI())</f>
        <v>1.5707963267949</v>
      </c>
      <c r="T359" s="0" t="n">
        <f aca="false">IF(N359&lt;=0,0,O359+P359+Q359)</f>
        <v>0</v>
      </c>
      <c r="U359" s="0" t="n">
        <f aca="false">IF(N359&lt;=0,Q359+2*SQRT(-L359)*COS(S359/3),0)</f>
        <v>0</v>
      </c>
      <c r="V359" s="0" t="n">
        <f aca="false">IF(N359&lt;=0,Q359+2*SQRT(-L359)*COS((S359+2*PI())/3),0)</f>
        <v>0</v>
      </c>
      <c r="W359" s="0" t="n">
        <f aca="false">IF(N359&lt;=0,Q359+2*SQRT(-L359)*COS((S359-2*PI())/3),0)</f>
        <v>0</v>
      </c>
      <c r="X359" s="0" t="n">
        <f aca="false">IF(N359&lt;=0,MAX(U359,V359,W359),T359)</f>
        <v>0</v>
      </c>
      <c r="Y359" s="0" t="n">
        <f aca="false">ROUND(IF(C359=0,0,(D359/C359)^2+4*(X359-E359/C359)),12)</f>
        <v>0</v>
      </c>
      <c r="Z359" s="0" t="n">
        <f aca="false">ROUND(IF(C359=0,0,X359^2-4*G359/C359),4)</f>
        <v>0</v>
      </c>
      <c r="AA359" s="0" t="n">
        <f aca="false">IF(C359=0,0,(2*F359-D359*X359)/C359)</f>
        <v>0</v>
      </c>
      <c r="AB359" s="0" t="n">
        <f aca="false">IF(C359=0,I359,2)</f>
        <v>22.5</v>
      </c>
      <c r="AC359" s="0" t="n">
        <f aca="false">IF(C359=0,IF(D359=0,J359,0),IF(Y359&lt;0,0,D359/C359+SQRT(Y359)))</f>
        <v>-39</v>
      </c>
      <c r="AD359" s="0" t="n">
        <f aca="false">IF(C359=0,IF(D359=0,K359,0),IF(Z359&lt;0,0,IF(AA359&lt;0,X359+SQRT(Z359),X359-SQRT(Z359))))</f>
        <v>59.025</v>
      </c>
      <c r="AE359" s="0" t="n">
        <f aca="false">IF(C359=0,IF(D359=0,J359,0),IF(Y359&lt;0,0,D359/C359-SQRT(Y359)))</f>
        <v>-39</v>
      </c>
      <c r="AF359" s="0" t="n">
        <f aca="false">IF(C359=0,IF(D359=0,K359,0),IF(Z359&lt;0,0,IF(AA359&lt;0,X359-SQRT(Z359),X359+SQRT(Z359))))</f>
        <v>59.025</v>
      </c>
      <c r="AG359" s="0" t="n">
        <f aca="false">ROUND(AC359^2-4*AD359*AB359,3)</f>
        <v>-3791.25</v>
      </c>
      <c r="AH359" s="0" t="n">
        <f aca="false">AE359^2-4*AF359*AB359</f>
        <v>-3791.25</v>
      </c>
      <c r="AI359" s="0" t="n">
        <f aca="false">IF(AB359=0,0,IF(AG359&lt;0,0,(-AC359+SQRT(AG359))/(2*AB359)))</f>
        <v>0</v>
      </c>
      <c r="AJ359" s="0" t="n">
        <f aca="false">IF(AB359=0,0,IF(AG359&lt;0,0,(-AC359-SQRT(AG359))/(2*AB359)))</f>
        <v>0</v>
      </c>
      <c r="AK359" s="0" t="n">
        <f aca="false">IF(AB359=0,0,IF(AH359&lt;0,0,(-AE359+SQRT(AH359))/(2*AB359)))</f>
        <v>0</v>
      </c>
      <c r="AL359" s="0" t="n">
        <f aca="false">IF(AB359=0,0,IF(AH359&lt;0,0,(-AE359-SQRT(AH359))/(2*AB359)))</f>
        <v>0</v>
      </c>
      <c r="AM359" s="0" t="n">
        <f aca="false">IF(F359=0,0,-G359/F359)</f>
        <v>1.51346153846154</v>
      </c>
      <c r="AO359" s="0" t="n">
        <f aca="false">IF(AND($C359=0,$D359&lt;&gt;0),IF($N359&lt;=0,U359,$T359),IF(AND($C359=0,$D359=0,$E359=0),IF($F359=0,22,$AM359),IF($AG359&lt;0,22,AI359)))</f>
        <v>22</v>
      </c>
      <c r="AP359" s="0" t="n">
        <f aca="false">IF(AND($C359=0,$D359&lt;&gt;0),IF($N359&lt;=0,V359,22),IF(AND($C359=0,$D359=0,$E359=0),IF($F359=0,22,$AM359),IF($AG359&lt;0,22,AJ359)))</f>
        <v>22</v>
      </c>
      <c r="AQ359" s="0" t="n">
        <f aca="false">IF(AND($C359=0,$D359&lt;&gt;0),IF($N359&lt;=0,W359,22),IF(AND($C359=0,$D359=0,$E359=0),IF($F359=0,22,$AM359),IF($AH359&lt;0,22,AK359)))</f>
        <v>22</v>
      </c>
      <c r="AR359" s="0" t="n">
        <f aca="false">IF(AND($C359=0,$D359&lt;&gt;0),22,IF(AND($C359=0,$D359=0,$E359=0),IF($F359=0,22,$AM359),IF($AH359&lt;0,22,AL359)))</f>
        <v>22</v>
      </c>
    </row>
    <row r="360" customFormat="false" ht="12.75" hidden="false" customHeight="false" outlineLevel="0" collapsed="false">
      <c r="A360" s="0" t="n">
        <v>136</v>
      </c>
      <c r="B360" s="0" t="n">
        <f aca="false">$F$1+A360*$F$2</f>
        <v>3.6</v>
      </c>
      <c r="C360" s="0" t="n">
        <f aca="false">$C$2</f>
        <v>0</v>
      </c>
      <c r="D360" s="0" t="n">
        <f aca="false">$C$3*B360+$C$7</f>
        <v>0</v>
      </c>
      <c r="E360" s="0" t="n">
        <f aca="false">$C$4*B360^2+$C$8*B360+$C$11</f>
        <v>23.92</v>
      </c>
      <c r="F360" s="0" t="n">
        <f aca="false">$C$5*B360^3+$C$9*B360^2+$C$12*B360+$C$14</f>
        <v>-41.84</v>
      </c>
      <c r="G360" s="0" t="n">
        <f aca="false">$C$6*B360^4+$C$10*B360^3+$C$13*B360^2+$C$15*B360+$C$16</f>
        <v>75.0192000000002</v>
      </c>
      <c r="H360" s="0" t="n">
        <f aca="false">IF(C360=0,D360,C360^3)</f>
        <v>0</v>
      </c>
      <c r="I360" s="0" t="n">
        <f aca="false">IF(C360=0,E360,-1*E360*C360^2)</f>
        <v>23.92</v>
      </c>
      <c r="J360" s="0" t="n">
        <f aca="false">IF(C360=0,F360,F360*D360*C360-4*G360*C360^2)</f>
        <v>-41.84</v>
      </c>
      <c r="K360" s="0" t="n">
        <f aca="false">IF(C360=0,G360,4*G360*E360*C360-G360*D360^2-F360^2*C360)</f>
        <v>75.0192000000002</v>
      </c>
      <c r="L360" s="0" t="n">
        <f aca="false">IF(H360=0,0,(3*J360*H360-I360^2)/(9*H360^2))</f>
        <v>0</v>
      </c>
      <c r="M360" s="0" t="n">
        <f aca="false">IF(H360=0,0,(9*J360*I360*H360-27*K360*H360^2-2*I360^3)/(54*H360^3))</f>
        <v>0</v>
      </c>
      <c r="N360" s="0" t="n">
        <f aca="false">L360^3+M360^2</f>
        <v>0</v>
      </c>
      <c r="O360" s="0" t="n">
        <f aca="false">IF(N360&lt;0,0,(M360+SQRT(N360))^(1/3))</f>
        <v>0</v>
      </c>
      <c r="P360" s="0" t="n">
        <f aca="false">IF(N360&lt;0,0,(M360-SQRT(N360))^(1/3))</f>
        <v>0</v>
      </c>
      <c r="Q360" s="0" t="n">
        <f aca="false">IF(H360=0,0,-I360/(3*H360))</f>
        <v>0</v>
      </c>
      <c r="R360" s="0" t="n">
        <f aca="false">ROUND(IF(L360&lt;0,M360/(-L360*SQRT(-L360)),0),14)</f>
        <v>0</v>
      </c>
      <c r="S360" s="0" t="n">
        <f aca="false">IF(N360&lt;=0,ACOS(R360),PI())</f>
        <v>1.5707963267949</v>
      </c>
      <c r="T360" s="0" t="n">
        <f aca="false">IF(N360&lt;=0,0,O360+P360+Q360)</f>
        <v>0</v>
      </c>
      <c r="U360" s="0" t="n">
        <f aca="false">IF(N360&lt;=0,Q360+2*SQRT(-L360)*COS(S360/3),0)</f>
        <v>0</v>
      </c>
      <c r="V360" s="0" t="n">
        <f aca="false">IF(N360&lt;=0,Q360+2*SQRT(-L360)*COS((S360+2*PI())/3),0)</f>
        <v>0</v>
      </c>
      <c r="W360" s="0" t="n">
        <f aca="false">IF(N360&lt;=0,Q360+2*SQRT(-L360)*COS((S360-2*PI())/3),0)</f>
        <v>0</v>
      </c>
      <c r="X360" s="0" t="n">
        <f aca="false">IF(N360&lt;=0,MAX(U360,V360,W360),T360)</f>
        <v>0</v>
      </c>
      <c r="Y360" s="0" t="n">
        <f aca="false">ROUND(IF(C360=0,0,(D360/C360)^2+4*(X360-E360/C360)),12)</f>
        <v>0</v>
      </c>
      <c r="Z360" s="0" t="n">
        <f aca="false">ROUND(IF(C360=0,0,X360^2-4*G360/C360),4)</f>
        <v>0</v>
      </c>
      <c r="AA360" s="0" t="n">
        <f aca="false">IF(C360=0,0,(2*F360-D360*X360)/C360)</f>
        <v>0</v>
      </c>
      <c r="AB360" s="0" t="n">
        <f aca="false">IF(C360=0,I360,2)</f>
        <v>23.92</v>
      </c>
      <c r="AC360" s="0" t="n">
        <f aca="false">IF(C360=0,IF(D360=0,J360,0),IF(Y360&lt;0,0,D360/C360+SQRT(Y360)))</f>
        <v>-41.84</v>
      </c>
      <c r="AD360" s="0" t="n">
        <f aca="false">IF(C360=0,IF(D360=0,K360,0),IF(Z360&lt;0,0,IF(AA360&lt;0,X360+SQRT(Z360),X360-SQRT(Z360))))</f>
        <v>75.0192000000002</v>
      </c>
      <c r="AE360" s="0" t="n">
        <f aca="false">IF(C360=0,IF(D360=0,J360,0),IF(Y360&lt;0,0,D360/C360-SQRT(Y360)))</f>
        <v>-41.84</v>
      </c>
      <c r="AF360" s="0" t="n">
        <f aca="false">IF(C360=0,IF(D360=0,K360,0),IF(Z360&lt;0,0,IF(AA360&lt;0,X360-SQRT(Z360),X360+SQRT(Z360))))</f>
        <v>75.0192000000002</v>
      </c>
      <c r="AG360" s="0" t="n">
        <f aca="false">ROUND(AC360^2-4*AD360*AB360,3)</f>
        <v>-5427.251</v>
      </c>
      <c r="AH360" s="0" t="n">
        <f aca="false">AE360^2-4*AF360*AB360</f>
        <v>-5427.25145600003</v>
      </c>
      <c r="AI360" s="0" t="n">
        <f aca="false">IF(AB360=0,0,IF(AG360&lt;0,0,(-AC360+SQRT(AG360))/(2*AB360)))</f>
        <v>0</v>
      </c>
      <c r="AJ360" s="0" t="n">
        <f aca="false">IF(AB360=0,0,IF(AG360&lt;0,0,(-AC360-SQRT(AG360))/(2*AB360)))</f>
        <v>0</v>
      </c>
      <c r="AK360" s="0" t="n">
        <f aca="false">IF(AB360=0,0,IF(AH360&lt;0,0,(-AE360+SQRT(AH360))/(2*AB360)))</f>
        <v>0</v>
      </c>
      <c r="AL360" s="0" t="n">
        <f aca="false">IF(AB360=0,0,IF(AH360&lt;0,0,(-AE360-SQRT(AH360))/(2*AB360)))</f>
        <v>0</v>
      </c>
      <c r="AM360" s="0" t="n">
        <f aca="false">IF(F360=0,0,-G360/F360)</f>
        <v>1.79300191204589</v>
      </c>
      <c r="AO360" s="0" t="n">
        <f aca="false">IF(AND($C360=0,$D360&lt;&gt;0),IF($N360&lt;=0,U360,$T360),IF(AND($C360=0,$D360=0,$E360=0),IF($F360=0,22,$AM360),IF($AG360&lt;0,22,AI360)))</f>
        <v>22</v>
      </c>
      <c r="AP360" s="0" t="n">
        <f aca="false">IF(AND($C360=0,$D360&lt;&gt;0),IF($N360&lt;=0,V360,22),IF(AND($C360=0,$D360=0,$E360=0),IF($F360=0,22,$AM360),IF($AG360&lt;0,22,AJ360)))</f>
        <v>22</v>
      </c>
      <c r="AQ360" s="0" t="n">
        <f aca="false">IF(AND($C360=0,$D360&lt;&gt;0),IF($N360&lt;=0,W360,22),IF(AND($C360=0,$D360=0,$E360=0),IF($F360=0,22,$AM360),IF($AH360&lt;0,22,AK360)))</f>
        <v>22</v>
      </c>
      <c r="AR360" s="0" t="n">
        <f aca="false">IF(AND($C360=0,$D360&lt;&gt;0),22,IF(AND($C360=0,$D360=0,$E360=0),IF($F360=0,22,$AM360),IF($AH360&lt;0,22,AL360)))</f>
        <v>22</v>
      </c>
    </row>
    <row r="361" customFormat="false" ht="12.75" hidden="false" customHeight="false" outlineLevel="0" collapsed="false">
      <c r="A361" s="0" t="n">
        <v>137</v>
      </c>
      <c r="B361" s="0" t="n">
        <f aca="false">$F$1+A361*$F$2</f>
        <v>3.7</v>
      </c>
      <c r="C361" s="0" t="n">
        <f aca="false">$C$2</f>
        <v>0</v>
      </c>
      <c r="D361" s="0" t="n">
        <f aca="false">$C$3*B361+$C$7</f>
        <v>0</v>
      </c>
      <c r="E361" s="0" t="n">
        <f aca="false">$C$4*B361^2+$C$8*B361+$C$11</f>
        <v>25.38</v>
      </c>
      <c r="F361" s="0" t="n">
        <f aca="false">$C$5*B361^3+$C$9*B361^2+$C$12*B361+$C$14</f>
        <v>-44.76</v>
      </c>
      <c r="G361" s="0" t="n">
        <f aca="false">$C$6*B361^4+$C$10*B361^3+$C$13*B361^2+$C$15*B361+$C$16</f>
        <v>93.1002000000002</v>
      </c>
      <c r="H361" s="0" t="n">
        <f aca="false">IF(C361=0,D361,C361^3)</f>
        <v>0</v>
      </c>
      <c r="I361" s="0" t="n">
        <f aca="false">IF(C361=0,E361,-1*E361*C361^2)</f>
        <v>25.38</v>
      </c>
      <c r="J361" s="0" t="n">
        <f aca="false">IF(C361=0,F361,F361*D361*C361-4*G361*C361^2)</f>
        <v>-44.76</v>
      </c>
      <c r="K361" s="0" t="n">
        <f aca="false">IF(C361=0,G361,4*G361*E361*C361-G361*D361^2-F361^2*C361)</f>
        <v>93.1002000000002</v>
      </c>
      <c r="L361" s="0" t="n">
        <f aca="false">IF(H361=0,0,(3*J361*H361-I361^2)/(9*H361^2))</f>
        <v>0</v>
      </c>
      <c r="M361" s="0" t="n">
        <f aca="false">IF(H361=0,0,(9*J361*I361*H361-27*K361*H361^2-2*I361^3)/(54*H361^3))</f>
        <v>0</v>
      </c>
      <c r="N361" s="0" t="n">
        <f aca="false">L361^3+M361^2</f>
        <v>0</v>
      </c>
      <c r="O361" s="0" t="n">
        <f aca="false">IF(N361&lt;0,0,(M361+SQRT(N361))^(1/3))</f>
        <v>0</v>
      </c>
      <c r="P361" s="0" t="n">
        <f aca="false">IF(N361&lt;0,0,(M361-SQRT(N361))^(1/3))</f>
        <v>0</v>
      </c>
      <c r="Q361" s="0" t="n">
        <f aca="false">IF(H361=0,0,-I361/(3*H361))</f>
        <v>0</v>
      </c>
      <c r="R361" s="0" t="n">
        <f aca="false">ROUND(IF(L361&lt;0,M361/(-L361*SQRT(-L361)),0),14)</f>
        <v>0</v>
      </c>
      <c r="S361" s="0" t="n">
        <f aca="false">IF(N361&lt;=0,ACOS(R361),PI())</f>
        <v>1.5707963267949</v>
      </c>
      <c r="T361" s="0" t="n">
        <f aca="false">IF(N361&lt;=0,0,O361+P361+Q361)</f>
        <v>0</v>
      </c>
      <c r="U361" s="0" t="n">
        <f aca="false">IF(N361&lt;=0,Q361+2*SQRT(-L361)*COS(S361/3),0)</f>
        <v>0</v>
      </c>
      <c r="V361" s="0" t="n">
        <f aca="false">IF(N361&lt;=0,Q361+2*SQRT(-L361)*COS((S361+2*PI())/3),0)</f>
        <v>0</v>
      </c>
      <c r="W361" s="0" t="n">
        <f aca="false">IF(N361&lt;=0,Q361+2*SQRT(-L361)*COS((S361-2*PI())/3),0)</f>
        <v>0</v>
      </c>
      <c r="X361" s="0" t="n">
        <f aca="false">IF(N361&lt;=0,MAX(U361,V361,W361),T361)</f>
        <v>0</v>
      </c>
      <c r="Y361" s="0" t="n">
        <f aca="false">ROUND(IF(C361=0,0,(D361/C361)^2+4*(X361-E361/C361)),12)</f>
        <v>0</v>
      </c>
      <c r="Z361" s="0" t="n">
        <f aca="false">ROUND(IF(C361=0,0,X361^2-4*G361/C361),4)</f>
        <v>0</v>
      </c>
      <c r="AA361" s="0" t="n">
        <f aca="false">IF(C361=0,0,(2*F361-D361*X361)/C361)</f>
        <v>0</v>
      </c>
      <c r="AB361" s="0" t="n">
        <f aca="false">IF(C361=0,I361,2)</f>
        <v>25.38</v>
      </c>
      <c r="AC361" s="0" t="n">
        <f aca="false">IF(C361=0,IF(D361=0,J361,0),IF(Y361&lt;0,0,D361/C361+SQRT(Y361)))</f>
        <v>-44.76</v>
      </c>
      <c r="AD361" s="0" t="n">
        <f aca="false">IF(C361=0,IF(D361=0,K361,0),IF(Z361&lt;0,0,IF(AA361&lt;0,X361+SQRT(Z361),X361-SQRT(Z361))))</f>
        <v>93.1002000000002</v>
      </c>
      <c r="AE361" s="0" t="n">
        <f aca="false">IF(C361=0,IF(D361=0,J361,0),IF(Y361&lt;0,0,D361/C361-SQRT(Y361)))</f>
        <v>-44.76</v>
      </c>
      <c r="AF361" s="0" t="n">
        <f aca="false">IF(C361=0,IF(D361=0,K361,0),IF(Z361&lt;0,0,IF(AA361&lt;0,X361-SQRT(Z361),X361+SQRT(Z361))))</f>
        <v>93.1002000000002</v>
      </c>
      <c r="AG361" s="0" t="n">
        <f aca="false">ROUND(AC361^2-4*AD361*AB361,3)</f>
        <v>-7448.075</v>
      </c>
      <c r="AH361" s="0" t="n">
        <f aca="false">AE361^2-4*AF361*AB361</f>
        <v>-7448.07470400003</v>
      </c>
      <c r="AI361" s="0" t="n">
        <f aca="false">IF(AB361=0,0,IF(AG361&lt;0,0,(-AC361+SQRT(AG361))/(2*AB361)))</f>
        <v>0</v>
      </c>
      <c r="AJ361" s="0" t="n">
        <f aca="false">IF(AB361=0,0,IF(AG361&lt;0,0,(-AC361-SQRT(AG361))/(2*AB361)))</f>
        <v>0</v>
      </c>
      <c r="AK361" s="0" t="n">
        <f aca="false">IF(AB361=0,0,IF(AH361&lt;0,0,(-AE361+SQRT(AH361))/(2*AB361)))</f>
        <v>0</v>
      </c>
      <c r="AL361" s="0" t="n">
        <f aca="false">IF(AB361=0,0,IF(AH361&lt;0,0,(-AE361-SQRT(AH361))/(2*AB361)))</f>
        <v>0</v>
      </c>
      <c r="AM361" s="0" t="n">
        <f aca="false">IF(F361=0,0,-G361/F361)</f>
        <v>2.07998659517427</v>
      </c>
      <c r="AO361" s="0" t="n">
        <f aca="false">IF(AND($C361=0,$D361&lt;&gt;0),IF($N361&lt;=0,U361,$T361),IF(AND($C361=0,$D361=0,$E361=0),IF($F361=0,22,$AM361),IF($AG361&lt;0,22,AI361)))</f>
        <v>22</v>
      </c>
      <c r="AP361" s="0" t="n">
        <f aca="false">IF(AND($C361=0,$D361&lt;&gt;0),IF($N361&lt;=0,V361,22),IF(AND($C361=0,$D361=0,$E361=0),IF($F361=0,22,$AM361),IF($AG361&lt;0,22,AJ361)))</f>
        <v>22</v>
      </c>
      <c r="AQ361" s="0" t="n">
        <f aca="false">IF(AND($C361=0,$D361&lt;&gt;0),IF($N361&lt;=0,W361,22),IF(AND($C361=0,$D361=0,$E361=0),IF($F361=0,22,$AM361),IF($AH361&lt;0,22,AK361)))</f>
        <v>22</v>
      </c>
      <c r="AR361" s="0" t="n">
        <f aca="false">IF(AND($C361=0,$D361&lt;&gt;0),22,IF(AND($C361=0,$D361=0,$E361=0),IF($F361=0,22,$AM361),IF($AH361&lt;0,22,AL361)))</f>
        <v>22</v>
      </c>
    </row>
    <row r="362" customFormat="false" ht="12.75" hidden="false" customHeight="false" outlineLevel="0" collapsed="false">
      <c r="A362" s="0" t="n">
        <v>138</v>
      </c>
      <c r="B362" s="0" t="n">
        <f aca="false">$F$1+A362*$F$2</f>
        <v>3.8</v>
      </c>
      <c r="C362" s="0" t="n">
        <f aca="false">$C$2</f>
        <v>0</v>
      </c>
      <c r="D362" s="0" t="n">
        <f aca="false">$C$3*B362+$C$7</f>
        <v>0</v>
      </c>
      <c r="E362" s="0" t="n">
        <f aca="false">$C$4*B362^2+$C$8*B362+$C$11</f>
        <v>26.88</v>
      </c>
      <c r="F362" s="0" t="n">
        <f aca="false">$C$5*B362^3+$C$9*B362^2+$C$12*B362+$C$14</f>
        <v>-47.76</v>
      </c>
      <c r="G362" s="0" t="n">
        <f aca="false">$C$6*B362^4+$C$10*B362^3+$C$13*B362^2+$C$15*B362+$C$16</f>
        <v>113.4192</v>
      </c>
      <c r="H362" s="0" t="n">
        <f aca="false">IF(C362=0,D362,C362^3)</f>
        <v>0</v>
      </c>
      <c r="I362" s="0" t="n">
        <f aca="false">IF(C362=0,E362,-1*E362*C362^2)</f>
        <v>26.88</v>
      </c>
      <c r="J362" s="0" t="n">
        <f aca="false">IF(C362=0,F362,F362*D362*C362-4*G362*C362^2)</f>
        <v>-47.76</v>
      </c>
      <c r="K362" s="0" t="n">
        <f aca="false">IF(C362=0,G362,4*G362*E362*C362-G362*D362^2-F362^2*C362)</f>
        <v>113.4192</v>
      </c>
      <c r="L362" s="0" t="n">
        <f aca="false">IF(H362=0,0,(3*J362*H362-I362^2)/(9*H362^2))</f>
        <v>0</v>
      </c>
      <c r="M362" s="0" t="n">
        <f aca="false">IF(H362=0,0,(9*J362*I362*H362-27*K362*H362^2-2*I362^3)/(54*H362^3))</f>
        <v>0</v>
      </c>
      <c r="N362" s="0" t="n">
        <f aca="false">L362^3+M362^2</f>
        <v>0</v>
      </c>
      <c r="O362" s="0" t="n">
        <f aca="false">IF(N362&lt;0,0,(M362+SQRT(N362))^(1/3))</f>
        <v>0</v>
      </c>
      <c r="P362" s="0" t="n">
        <f aca="false">IF(N362&lt;0,0,(M362-SQRT(N362))^(1/3))</f>
        <v>0</v>
      </c>
      <c r="Q362" s="0" t="n">
        <f aca="false">IF(H362=0,0,-I362/(3*H362))</f>
        <v>0</v>
      </c>
      <c r="R362" s="0" t="n">
        <f aca="false">ROUND(IF(L362&lt;0,M362/(-L362*SQRT(-L362)),0),14)</f>
        <v>0</v>
      </c>
      <c r="S362" s="0" t="n">
        <f aca="false">IF(N362&lt;=0,ACOS(R362),PI())</f>
        <v>1.5707963267949</v>
      </c>
      <c r="T362" s="0" t="n">
        <f aca="false">IF(N362&lt;=0,0,O362+P362+Q362)</f>
        <v>0</v>
      </c>
      <c r="U362" s="0" t="n">
        <f aca="false">IF(N362&lt;=0,Q362+2*SQRT(-L362)*COS(S362/3),0)</f>
        <v>0</v>
      </c>
      <c r="V362" s="0" t="n">
        <f aca="false">IF(N362&lt;=0,Q362+2*SQRT(-L362)*COS((S362+2*PI())/3),0)</f>
        <v>0</v>
      </c>
      <c r="W362" s="0" t="n">
        <f aca="false">IF(N362&lt;=0,Q362+2*SQRT(-L362)*COS((S362-2*PI())/3),0)</f>
        <v>0</v>
      </c>
      <c r="X362" s="0" t="n">
        <f aca="false">IF(N362&lt;=0,MAX(U362,V362,W362),T362)</f>
        <v>0</v>
      </c>
      <c r="Y362" s="0" t="n">
        <f aca="false">ROUND(IF(C362=0,0,(D362/C362)^2+4*(X362-E362/C362)),12)</f>
        <v>0</v>
      </c>
      <c r="Z362" s="0" t="n">
        <f aca="false">ROUND(IF(C362=0,0,X362^2-4*G362/C362),4)</f>
        <v>0</v>
      </c>
      <c r="AA362" s="0" t="n">
        <f aca="false">IF(C362=0,0,(2*F362-D362*X362)/C362)</f>
        <v>0</v>
      </c>
      <c r="AB362" s="0" t="n">
        <f aca="false">IF(C362=0,I362,2)</f>
        <v>26.88</v>
      </c>
      <c r="AC362" s="0" t="n">
        <f aca="false">IF(C362=0,IF(D362=0,J362,0),IF(Y362&lt;0,0,D362/C362+SQRT(Y362)))</f>
        <v>-47.76</v>
      </c>
      <c r="AD362" s="0" t="n">
        <f aca="false">IF(C362=0,IF(D362=0,K362,0),IF(Z362&lt;0,0,IF(AA362&lt;0,X362+SQRT(Z362),X362-SQRT(Z362))))</f>
        <v>113.4192</v>
      </c>
      <c r="AE362" s="0" t="n">
        <f aca="false">IF(C362=0,IF(D362=0,J362,0),IF(Y362&lt;0,0,D362/C362-SQRT(Y362)))</f>
        <v>-47.76</v>
      </c>
      <c r="AF362" s="0" t="n">
        <f aca="false">IF(C362=0,IF(D362=0,K362,0),IF(Z362&lt;0,0,IF(AA362&lt;0,X362-SQRT(Z362),X362+SQRT(Z362))))</f>
        <v>113.4192</v>
      </c>
      <c r="AG362" s="0" t="n">
        <f aca="false">ROUND(AC362^2-4*AD362*AB362,3)</f>
        <v>-9913.815</v>
      </c>
      <c r="AH362" s="0" t="n">
        <f aca="false">AE362^2-4*AF362*AB362</f>
        <v>-9913.81478400002</v>
      </c>
      <c r="AI362" s="0" t="n">
        <f aca="false">IF(AB362=0,0,IF(AG362&lt;0,0,(-AC362+SQRT(AG362))/(2*AB362)))</f>
        <v>0</v>
      </c>
      <c r="AJ362" s="0" t="n">
        <f aca="false">IF(AB362=0,0,IF(AG362&lt;0,0,(-AC362-SQRT(AG362))/(2*AB362)))</f>
        <v>0</v>
      </c>
      <c r="AK362" s="0" t="n">
        <f aca="false">IF(AB362=0,0,IF(AH362&lt;0,0,(-AE362+SQRT(AH362))/(2*AB362)))</f>
        <v>0</v>
      </c>
      <c r="AL362" s="0" t="n">
        <f aca="false">IF(AB362=0,0,IF(AH362&lt;0,0,(-AE362-SQRT(AH362))/(2*AB362)))</f>
        <v>0</v>
      </c>
      <c r="AM362" s="0" t="n">
        <f aca="false">IF(F362=0,0,-G362/F362)</f>
        <v>2.37477386934674</v>
      </c>
      <c r="AO362" s="0" t="n">
        <f aca="false">IF(AND($C362=0,$D362&lt;&gt;0),IF($N362&lt;=0,U362,$T362),IF(AND($C362=0,$D362=0,$E362=0),IF($F362=0,22,$AM362),IF($AG362&lt;0,22,AI362)))</f>
        <v>22</v>
      </c>
      <c r="AP362" s="0" t="n">
        <f aca="false">IF(AND($C362=0,$D362&lt;&gt;0),IF($N362&lt;=0,V362,22),IF(AND($C362=0,$D362=0,$E362=0),IF($F362=0,22,$AM362),IF($AG362&lt;0,22,AJ362)))</f>
        <v>22</v>
      </c>
      <c r="AQ362" s="0" t="n">
        <f aca="false">IF(AND($C362=0,$D362&lt;&gt;0),IF($N362&lt;=0,W362,22),IF(AND($C362=0,$D362=0,$E362=0),IF($F362=0,22,$AM362),IF($AH362&lt;0,22,AK362)))</f>
        <v>22</v>
      </c>
      <c r="AR362" s="0" t="n">
        <f aca="false">IF(AND($C362=0,$D362&lt;&gt;0),22,IF(AND($C362=0,$D362=0,$E362=0),IF($F362=0,22,$AM362),IF($AH362&lt;0,22,AL362)))</f>
        <v>22</v>
      </c>
    </row>
    <row r="363" customFormat="false" ht="12.75" hidden="false" customHeight="false" outlineLevel="0" collapsed="false">
      <c r="A363" s="0" t="n">
        <v>139</v>
      </c>
      <c r="B363" s="0" t="n">
        <f aca="false">$F$1+A363*$F$2</f>
        <v>3.9</v>
      </c>
      <c r="C363" s="0" t="n">
        <f aca="false">$C$2</f>
        <v>0</v>
      </c>
      <c r="D363" s="0" t="n">
        <f aca="false">$C$3*B363+$C$7</f>
        <v>0</v>
      </c>
      <c r="E363" s="0" t="n">
        <f aca="false">$C$4*B363^2+$C$8*B363+$C$11</f>
        <v>28.42</v>
      </c>
      <c r="F363" s="0" t="n">
        <f aca="false">$C$5*B363^3+$C$9*B363^2+$C$12*B363+$C$14</f>
        <v>-50.84</v>
      </c>
      <c r="G363" s="0" t="n">
        <f aca="false">$C$6*B363^4+$C$10*B363^3+$C$13*B363^2+$C$15*B363+$C$16</f>
        <v>136.1322</v>
      </c>
      <c r="H363" s="0" t="n">
        <f aca="false">IF(C363=0,D363,C363^3)</f>
        <v>0</v>
      </c>
      <c r="I363" s="0" t="n">
        <f aca="false">IF(C363=0,E363,-1*E363*C363^2)</f>
        <v>28.42</v>
      </c>
      <c r="J363" s="0" t="n">
        <f aca="false">IF(C363=0,F363,F363*D363*C363-4*G363*C363^2)</f>
        <v>-50.84</v>
      </c>
      <c r="K363" s="0" t="n">
        <f aca="false">IF(C363=0,G363,4*G363*E363*C363-G363*D363^2-F363^2*C363)</f>
        <v>136.1322</v>
      </c>
      <c r="L363" s="0" t="n">
        <f aca="false">IF(H363=0,0,(3*J363*H363-I363^2)/(9*H363^2))</f>
        <v>0</v>
      </c>
      <c r="M363" s="0" t="n">
        <f aca="false">IF(H363=0,0,(9*J363*I363*H363-27*K363*H363^2-2*I363^3)/(54*H363^3))</f>
        <v>0</v>
      </c>
      <c r="N363" s="0" t="n">
        <f aca="false">L363^3+M363^2</f>
        <v>0</v>
      </c>
      <c r="O363" s="0" t="n">
        <f aca="false">IF(N363&lt;0,0,(M363+SQRT(N363))^(1/3))</f>
        <v>0</v>
      </c>
      <c r="P363" s="0" t="n">
        <f aca="false">IF(N363&lt;0,0,(M363-SQRT(N363))^(1/3))</f>
        <v>0</v>
      </c>
      <c r="Q363" s="0" t="n">
        <f aca="false">IF(H363=0,0,-I363/(3*H363))</f>
        <v>0</v>
      </c>
      <c r="R363" s="0" t="n">
        <f aca="false">ROUND(IF(L363&lt;0,M363/(-L363*SQRT(-L363)),0),14)</f>
        <v>0</v>
      </c>
      <c r="S363" s="0" t="n">
        <f aca="false">IF(N363&lt;=0,ACOS(R363),PI())</f>
        <v>1.5707963267949</v>
      </c>
      <c r="T363" s="0" t="n">
        <f aca="false">IF(N363&lt;=0,0,O363+P363+Q363)</f>
        <v>0</v>
      </c>
      <c r="U363" s="0" t="n">
        <f aca="false">IF(N363&lt;=0,Q363+2*SQRT(-L363)*COS(S363/3),0)</f>
        <v>0</v>
      </c>
      <c r="V363" s="0" t="n">
        <f aca="false">IF(N363&lt;=0,Q363+2*SQRT(-L363)*COS((S363+2*PI())/3),0)</f>
        <v>0</v>
      </c>
      <c r="W363" s="0" t="n">
        <f aca="false">IF(N363&lt;=0,Q363+2*SQRT(-L363)*COS((S363-2*PI())/3),0)</f>
        <v>0</v>
      </c>
      <c r="X363" s="0" t="n">
        <f aca="false">IF(N363&lt;=0,MAX(U363,V363,W363),T363)</f>
        <v>0</v>
      </c>
      <c r="Y363" s="0" t="n">
        <f aca="false">ROUND(IF(C363=0,0,(D363/C363)^2+4*(X363-E363/C363)),12)</f>
        <v>0</v>
      </c>
      <c r="Z363" s="0" t="n">
        <f aca="false">ROUND(IF(C363=0,0,X363^2-4*G363/C363),4)</f>
        <v>0</v>
      </c>
      <c r="AA363" s="0" t="n">
        <f aca="false">IF(C363=0,0,(2*F363-D363*X363)/C363)</f>
        <v>0</v>
      </c>
      <c r="AB363" s="0" t="n">
        <f aca="false">IF(C363=0,I363,2)</f>
        <v>28.42</v>
      </c>
      <c r="AC363" s="0" t="n">
        <f aca="false">IF(C363=0,IF(D363=0,J363,0),IF(Y363&lt;0,0,D363/C363+SQRT(Y363)))</f>
        <v>-50.84</v>
      </c>
      <c r="AD363" s="0" t="n">
        <f aca="false">IF(C363=0,IF(D363=0,K363,0),IF(Z363&lt;0,0,IF(AA363&lt;0,X363+SQRT(Z363),X363-SQRT(Z363))))</f>
        <v>136.1322</v>
      </c>
      <c r="AE363" s="0" t="n">
        <f aca="false">IF(C363=0,IF(D363=0,J363,0),IF(Y363&lt;0,0,D363/C363-SQRT(Y363)))</f>
        <v>-50.84</v>
      </c>
      <c r="AF363" s="0" t="n">
        <f aca="false">IF(C363=0,IF(D363=0,K363,0),IF(Z363&lt;0,0,IF(AA363&lt;0,X363-SQRT(Z363),X363+SQRT(Z363))))</f>
        <v>136.1322</v>
      </c>
      <c r="AG363" s="0" t="n">
        <f aca="false">ROUND(AC363^2-4*AD363*AB363,3)</f>
        <v>-12890.803</v>
      </c>
      <c r="AH363" s="0" t="n">
        <f aca="false">AE363^2-4*AF363*AB363</f>
        <v>-12890.802896</v>
      </c>
      <c r="AI363" s="0" t="n">
        <f aca="false">IF(AB363=0,0,IF(AG363&lt;0,0,(-AC363+SQRT(AG363))/(2*AB363)))</f>
        <v>0</v>
      </c>
      <c r="AJ363" s="0" t="n">
        <f aca="false">IF(AB363=0,0,IF(AG363&lt;0,0,(-AC363-SQRT(AG363))/(2*AB363)))</f>
        <v>0</v>
      </c>
      <c r="AK363" s="0" t="n">
        <f aca="false">IF(AB363=0,0,IF(AH363&lt;0,0,(-AE363+SQRT(AH363))/(2*AB363)))</f>
        <v>0</v>
      </c>
      <c r="AL363" s="0" t="n">
        <f aca="false">IF(AB363=0,0,IF(AH363&lt;0,0,(-AE363-SQRT(AH363))/(2*AB363)))</f>
        <v>0</v>
      </c>
      <c r="AM363" s="0" t="n">
        <f aca="false">IF(F363=0,0,-G363/F363)</f>
        <v>2.67765932336743</v>
      </c>
      <c r="AO363" s="0" t="n">
        <f aca="false">IF(AND($C363=0,$D363&lt;&gt;0),IF($N363&lt;=0,U363,$T363),IF(AND($C363=0,$D363=0,$E363=0),IF($F363=0,22,$AM363),IF($AG363&lt;0,22,AI363)))</f>
        <v>22</v>
      </c>
      <c r="AP363" s="0" t="n">
        <f aca="false">IF(AND($C363=0,$D363&lt;&gt;0),IF($N363&lt;=0,V363,22),IF(AND($C363=0,$D363=0,$E363=0),IF($F363=0,22,$AM363),IF($AG363&lt;0,22,AJ363)))</f>
        <v>22</v>
      </c>
      <c r="AQ363" s="0" t="n">
        <f aca="false">IF(AND($C363=0,$D363&lt;&gt;0),IF($N363&lt;=0,W363,22),IF(AND($C363=0,$D363=0,$E363=0),IF($F363=0,22,$AM363),IF($AH363&lt;0,22,AK363)))</f>
        <v>22</v>
      </c>
      <c r="AR363" s="0" t="n">
        <f aca="false">IF(AND($C363=0,$D363&lt;&gt;0),22,IF(AND($C363=0,$D363=0,$E363=0),IF($F363=0,22,$AM363),IF($AH363&lt;0,22,AL363)))</f>
        <v>22</v>
      </c>
    </row>
    <row r="364" customFormat="false" ht="12.75" hidden="false" customHeight="false" outlineLevel="0" collapsed="false">
      <c r="A364" s="0" t="n">
        <v>140</v>
      </c>
      <c r="B364" s="0" t="n">
        <f aca="false">$F$1+A364*$F$2</f>
        <v>4</v>
      </c>
      <c r="C364" s="0" t="n">
        <f aca="false">$C$2</f>
        <v>0</v>
      </c>
      <c r="D364" s="0" t="n">
        <f aca="false">$C$3*B364+$C$7</f>
        <v>0</v>
      </c>
      <c r="E364" s="0" t="n">
        <f aca="false">$C$4*B364^2+$C$8*B364+$C$11</f>
        <v>30</v>
      </c>
      <c r="F364" s="0" t="n">
        <f aca="false">$C$5*B364^3+$C$9*B364^2+$C$12*B364+$C$14</f>
        <v>-54</v>
      </c>
      <c r="G364" s="0" t="n">
        <f aca="false">$C$6*B364^4+$C$10*B364^3+$C$13*B364^2+$C$15*B364+$C$16</f>
        <v>161.4</v>
      </c>
      <c r="H364" s="0" t="n">
        <f aca="false">IF(C364=0,D364,C364^3)</f>
        <v>0</v>
      </c>
      <c r="I364" s="0" t="n">
        <f aca="false">IF(C364=0,E364,-1*E364*C364^2)</f>
        <v>30</v>
      </c>
      <c r="J364" s="0" t="n">
        <f aca="false">IF(C364=0,F364,F364*D364*C364-4*G364*C364^2)</f>
        <v>-54</v>
      </c>
      <c r="K364" s="0" t="n">
        <f aca="false">IF(C364=0,G364,4*G364*E364*C364-G364*D364^2-F364^2*C364)</f>
        <v>161.4</v>
      </c>
      <c r="L364" s="0" t="n">
        <f aca="false">IF(H364=0,0,(3*J364*H364-I364^2)/(9*H364^2))</f>
        <v>0</v>
      </c>
      <c r="M364" s="0" t="n">
        <f aca="false">IF(H364=0,0,(9*J364*I364*H364-27*K364*H364^2-2*I364^3)/(54*H364^3))</f>
        <v>0</v>
      </c>
      <c r="N364" s="0" t="n">
        <f aca="false">L364^3+M364^2</f>
        <v>0</v>
      </c>
      <c r="O364" s="0" t="n">
        <f aca="false">IF(N364&lt;0,0,(M364+SQRT(N364))^(1/3))</f>
        <v>0</v>
      </c>
      <c r="P364" s="0" t="n">
        <f aca="false">IF(N364&lt;0,0,(M364-SQRT(N364))^(1/3))</f>
        <v>0</v>
      </c>
      <c r="Q364" s="0" t="n">
        <f aca="false">IF(H364=0,0,-I364/(3*H364))</f>
        <v>0</v>
      </c>
      <c r="R364" s="0" t="n">
        <f aca="false">ROUND(IF(L364&lt;0,M364/(-L364*SQRT(-L364)),0),14)</f>
        <v>0</v>
      </c>
      <c r="S364" s="0" t="n">
        <f aca="false">IF(N364&lt;=0,ACOS(R364),PI())</f>
        <v>1.5707963267949</v>
      </c>
      <c r="T364" s="0" t="n">
        <f aca="false">IF(N364&lt;=0,0,O364+P364+Q364)</f>
        <v>0</v>
      </c>
      <c r="U364" s="0" t="n">
        <f aca="false">IF(N364&lt;=0,Q364+2*SQRT(-L364)*COS(S364/3),0)</f>
        <v>0</v>
      </c>
      <c r="V364" s="0" t="n">
        <f aca="false">IF(N364&lt;=0,Q364+2*SQRT(-L364)*COS((S364+2*PI())/3),0)</f>
        <v>0</v>
      </c>
      <c r="W364" s="0" t="n">
        <f aca="false">IF(N364&lt;=0,Q364+2*SQRT(-L364)*COS((S364-2*PI())/3),0)</f>
        <v>0</v>
      </c>
      <c r="X364" s="0" t="n">
        <f aca="false">IF(N364&lt;=0,MAX(U364,V364,W364),T364)</f>
        <v>0</v>
      </c>
      <c r="Y364" s="0" t="n">
        <f aca="false">ROUND(IF(C364=0,0,(D364/C364)^2+4*(X364-E364/C364)),12)</f>
        <v>0</v>
      </c>
      <c r="Z364" s="0" t="n">
        <f aca="false">ROUND(IF(C364=0,0,X364^2-4*G364/C364),4)</f>
        <v>0</v>
      </c>
      <c r="AA364" s="0" t="n">
        <f aca="false">IF(C364=0,0,(2*F364-D364*X364)/C364)</f>
        <v>0</v>
      </c>
      <c r="AB364" s="0" t="n">
        <f aca="false">IF(C364=0,I364,2)</f>
        <v>30</v>
      </c>
      <c r="AC364" s="0" t="n">
        <f aca="false">IF(C364=0,IF(D364=0,J364,0),IF(Y364&lt;0,0,D364/C364+SQRT(Y364)))</f>
        <v>-54</v>
      </c>
      <c r="AD364" s="0" t="n">
        <f aca="false">IF(C364=0,IF(D364=0,K364,0),IF(Z364&lt;0,0,IF(AA364&lt;0,X364+SQRT(Z364),X364-SQRT(Z364))))</f>
        <v>161.4</v>
      </c>
      <c r="AE364" s="0" t="n">
        <f aca="false">IF(C364=0,IF(D364=0,J364,0),IF(Y364&lt;0,0,D364/C364-SQRT(Y364)))</f>
        <v>-54</v>
      </c>
      <c r="AF364" s="0" t="n">
        <f aca="false">IF(C364=0,IF(D364=0,K364,0),IF(Z364&lt;0,0,IF(AA364&lt;0,X364-SQRT(Z364),X364+SQRT(Z364))))</f>
        <v>161.4</v>
      </c>
      <c r="AG364" s="0" t="n">
        <f aca="false">ROUND(AC364^2-4*AD364*AB364,3)</f>
        <v>-16452</v>
      </c>
      <c r="AH364" s="0" t="n">
        <f aca="false">AE364^2-4*AF364*AB364</f>
        <v>-16452</v>
      </c>
      <c r="AI364" s="0" t="n">
        <f aca="false">IF(AB364=0,0,IF(AG364&lt;0,0,(-AC364+SQRT(AG364))/(2*AB364)))</f>
        <v>0</v>
      </c>
      <c r="AJ364" s="0" t="n">
        <f aca="false">IF(AB364=0,0,IF(AG364&lt;0,0,(-AC364-SQRT(AG364))/(2*AB364)))</f>
        <v>0</v>
      </c>
      <c r="AK364" s="0" t="n">
        <f aca="false">IF(AB364=0,0,IF(AH364&lt;0,0,(-AE364+SQRT(AH364))/(2*AB364)))</f>
        <v>0</v>
      </c>
      <c r="AL364" s="0" t="n">
        <f aca="false">IF(AB364=0,0,IF(AH364&lt;0,0,(-AE364-SQRT(AH364))/(2*AB364)))</f>
        <v>0</v>
      </c>
      <c r="AM364" s="0" t="n">
        <f aca="false">IF(F364=0,0,-G364/F364)</f>
        <v>2.98888888888889</v>
      </c>
      <c r="AO364" s="0" t="n">
        <f aca="false">IF(AND($C364=0,$D364&lt;&gt;0),IF($N364&lt;=0,U364,$T364),IF(AND($C364=0,$D364=0,$E364=0),IF($F364=0,22,$AM364),IF($AG364&lt;0,22,AI364)))</f>
        <v>22</v>
      </c>
      <c r="AP364" s="0" t="n">
        <f aca="false">IF(AND($C364=0,$D364&lt;&gt;0),IF($N364&lt;=0,V364,22),IF(AND($C364=0,$D364=0,$E364=0),IF($F364=0,22,$AM364),IF($AG364&lt;0,22,AJ364)))</f>
        <v>22</v>
      </c>
      <c r="AQ364" s="0" t="n">
        <f aca="false">IF(AND($C364=0,$D364&lt;&gt;0),IF($N364&lt;=0,W364,22),IF(AND($C364=0,$D364=0,$E364=0),IF($F364=0,22,$AM364),IF($AH364&lt;0,22,AK364)))</f>
        <v>22</v>
      </c>
      <c r="AR364" s="0" t="n">
        <f aca="false">IF(AND($C364=0,$D364&lt;&gt;0),22,IF(AND($C364=0,$D364=0,$E364=0),IF($F364=0,22,$AM364),IF($AH364&lt;0,22,AL364)))</f>
        <v>22</v>
      </c>
    </row>
    <row r="365" customFormat="false" ht="12.75" hidden="false" customHeight="false" outlineLevel="0" collapsed="false">
      <c r="A365" s="0" t="n">
        <v>141</v>
      </c>
      <c r="B365" s="0" t="n">
        <f aca="false">$F$1+A365*$F$2</f>
        <v>4.1</v>
      </c>
      <c r="C365" s="0" t="n">
        <f aca="false">$C$2</f>
        <v>0</v>
      </c>
      <c r="D365" s="0" t="n">
        <f aca="false">$C$3*B365+$C$7</f>
        <v>0</v>
      </c>
      <c r="E365" s="0" t="n">
        <f aca="false">$C$4*B365^2+$C$8*B365+$C$11</f>
        <v>31.62</v>
      </c>
      <c r="F365" s="0" t="n">
        <f aca="false">$C$5*B365^3+$C$9*B365^2+$C$12*B365+$C$14</f>
        <v>-57.2400000000001</v>
      </c>
      <c r="G365" s="0" t="n">
        <f aca="false">$C$6*B365^4+$C$10*B365^3+$C$13*B365^2+$C$15*B365+$C$16</f>
        <v>189.3882</v>
      </c>
      <c r="H365" s="0" t="n">
        <f aca="false">IF(C365=0,D365,C365^3)</f>
        <v>0</v>
      </c>
      <c r="I365" s="0" t="n">
        <f aca="false">IF(C365=0,E365,-1*E365*C365^2)</f>
        <v>31.62</v>
      </c>
      <c r="J365" s="0" t="n">
        <f aca="false">IF(C365=0,F365,F365*D365*C365-4*G365*C365^2)</f>
        <v>-57.2400000000001</v>
      </c>
      <c r="K365" s="0" t="n">
        <f aca="false">IF(C365=0,G365,4*G365*E365*C365-G365*D365^2-F365^2*C365)</f>
        <v>189.3882</v>
      </c>
      <c r="L365" s="0" t="n">
        <f aca="false">IF(H365=0,0,(3*J365*H365-I365^2)/(9*H365^2))</f>
        <v>0</v>
      </c>
      <c r="M365" s="0" t="n">
        <f aca="false">IF(H365=0,0,(9*J365*I365*H365-27*K365*H365^2-2*I365^3)/(54*H365^3))</f>
        <v>0</v>
      </c>
      <c r="N365" s="0" t="n">
        <f aca="false">L365^3+M365^2</f>
        <v>0</v>
      </c>
      <c r="O365" s="0" t="n">
        <f aca="false">IF(N365&lt;0,0,(M365+SQRT(N365))^(1/3))</f>
        <v>0</v>
      </c>
      <c r="P365" s="0" t="n">
        <f aca="false">IF(N365&lt;0,0,(M365-SQRT(N365))^(1/3))</f>
        <v>0</v>
      </c>
      <c r="Q365" s="0" t="n">
        <f aca="false">IF(H365=0,0,-I365/(3*H365))</f>
        <v>0</v>
      </c>
      <c r="R365" s="0" t="n">
        <f aca="false">ROUND(IF(L365&lt;0,M365/(-L365*SQRT(-L365)),0),14)</f>
        <v>0</v>
      </c>
      <c r="S365" s="0" t="n">
        <f aca="false">IF(N365&lt;=0,ACOS(R365),PI())</f>
        <v>1.5707963267949</v>
      </c>
      <c r="T365" s="0" t="n">
        <f aca="false">IF(N365&lt;=0,0,O365+P365+Q365)</f>
        <v>0</v>
      </c>
      <c r="U365" s="0" t="n">
        <f aca="false">IF(N365&lt;=0,Q365+2*SQRT(-L365)*COS(S365/3),0)</f>
        <v>0</v>
      </c>
      <c r="V365" s="0" t="n">
        <f aca="false">IF(N365&lt;=0,Q365+2*SQRT(-L365)*COS((S365+2*PI())/3),0)</f>
        <v>0</v>
      </c>
      <c r="W365" s="0" t="n">
        <f aca="false">IF(N365&lt;=0,Q365+2*SQRT(-L365)*COS((S365-2*PI())/3),0)</f>
        <v>0</v>
      </c>
      <c r="X365" s="0" t="n">
        <f aca="false">IF(N365&lt;=0,MAX(U365,V365,W365),T365)</f>
        <v>0</v>
      </c>
      <c r="Y365" s="0" t="n">
        <f aca="false">ROUND(IF(C365=0,0,(D365/C365)^2+4*(X365-E365/C365)),12)</f>
        <v>0</v>
      </c>
      <c r="Z365" s="0" t="n">
        <f aca="false">ROUND(IF(C365=0,0,X365^2-4*G365/C365),4)</f>
        <v>0</v>
      </c>
      <c r="AA365" s="0" t="n">
        <f aca="false">IF(C365=0,0,(2*F365-D365*X365)/C365)</f>
        <v>0</v>
      </c>
      <c r="AB365" s="0" t="n">
        <f aca="false">IF(C365=0,I365,2)</f>
        <v>31.62</v>
      </c>
      <c r="AC365" s="0" t="n">
        <f aca="false">IF(C365=0,IF(D365=0,J365,0),IF(Y365&lt;0,0,D365/C365+SQRT(Y365)))</f>
        <v>-57.2400000000001</v>
      </c>
      <c r="AD365" s="0" t="n">
        <f aca="false">IF(C365=0,IF(D365=0,K365,0),IF(Z365&lt;0,0,IF(AA365&lt;0,X365+SQRT(Z365),X365-SQRT(Z365))))</f>
        <v>189.3882</v>
      </c>
      <c r="AE365" s="0" t="n">
        <f aca="false">IF(C365=0,IF(D365=0,J365,0),IF(Y365&lt;0,0,D365/C365-SQRT(Y365)))</f>
        <v>-57.2400000000001</v>
      </c>
      <c r="AF365" s="0" t="n">
        <f aca="false">IF(C365=0,IF(D365=0,K365,0),IF(Z365&lt;0,0,IF(AA365&lt;0,X365-SQRT(Z365),X365+SQRT(Z365))))</f>
        <v>189.3882</v>
      </c>
      <c r="AG365" s="0" t="n">
        <f aca="false">ROUND(AC365^2-4*AD365*AB365,3)</f>
        <v>-20677.402</v>
      </c>
      <c r="AH365" s="0" t="n">
        <f aca="false">AE365^2-4*AF365*AB365</f>
        <v>-20677.4019360001</v>
      </c>
      <c r="AI365" s="0" t="n">
        <f aca="false">IF(AB365=0,0,IF(AG365&lt;0,0,(-AC365+SQRT(AG365))/(2*AB365)))</f>
        <v>0</v>
      </c>
      <c r="AJ365" s="0" t="n">
        <f aca="false">IF(AB365=0,0,IF(AG365&lt;0,0,(-AC365-SQRT(AG365))/(2*AB365)))</f>
        <v>0</v>
      </c>
      <c r="AK365" s="0" t="n">
        <f aca="false">IF(AB365=0,0,IF(AH365&lt;0,0,(-AE365+SQRT(AH365))/(2*AB365)))</f>
        <v>0</v>
      </c>
      <c r="AL365" s="0" t="n">
        <f aca="false">IF(AB365=0,0,IF(AH365&lt;0,0,(-AE365-SQRT(AH365))/(2*AB365)))</f>
        <v>0</v>
      </c>
      <c r="AM365" s="0" t="n">
        <f aca="false">IF(F365=0,0,-G365/F365)</f>
        <v>3.30866876310273</v>
      </c>
      <c r="AO365" s="0" t="n">
        <f aca="false">IF(AND($C365=0,$D365&lt;&gt;0),IF($N365&lt;=0,U365,$T365),IF(AND($C365=0,$D365=0,$E365=0),IF($F365=0,22,$AM365),IF($AG365&lt;0,22,AI365)))</f>
        <v>22</v>
      </c>
      <c r="AP365" s="0" t="n">
        <f aca="false">IF(AND($C365=0,$D365&lt;&gt;0),IF($N365&lt;=0,V365,22),IF(AND($C365=0,$D365=0,$E365=0),IF($F365=0,22,$AM365),IF($AG365&lt;0,22,AJ365)))</f>
        <v>22</v>
      </c>
      <c r="AQ365" s="0" t="n">
        <f aca="false">IF(AND($C365=0,$D365&lt;&gt;0),IF($N365&lt;=0,W365,22),IF(AND($C365=0,$D365=0,$E365=0),IF($F365=0,22,$AM365),IF($AH365&lt;0,22,AK365)))</f>
        <v>22</v>
      </c>
      <c r="AR365" s="0" t="n">
        <f aca="false">IF(AND($C365=0,$D365&lt;&gt;0),22,IF(AND($C365=0,$D365=0,$E365=0),IF($F365=0,22,$AM365),IF($AH365&lt;0,22,AL365)))</f>
        <v>22</v>
      </c>
    </row>
    <row r="366" customFormat="false" ht="12.75" hidden="false" customHeight="false" outlineLevel="0" collapsed="false">
      <c r="A366" s="0" t="n">
        <v>142</v>
      </c>
      <c r="B366" s="0" t="n">
        <f aca="false">$F$1+A366*$F$2</f>
        <v>4.2</v>
      </c>
      <c r="C366" s="0" t="n">
        <f aca="false">$C$2</f>
        <v>0</v>
      </c>
      <c r="D366" s="0" t="n">
        <f aca="false">$C$3*B366+$C$7</f>
        <v>0</v>
      </c>
      <c r="E366" s="0" t="n">
        <f aca="false">$C$4*B366^2+$C$8*B366+$C$11</f>
        <v>33.28</v>
      </c>
      <c r="F366" s="0" t="n">
        <f aca="false">$C$5*B366^3+$C$9*B366^2+$C$12*B366+$C$14</f>
        <v>-60.56</v>
      </c>
      <c r="G366" s="0" t="n">
        <f aca="false">$C$6*B366^4+$C$10*B366^3+$C$13*B366^2+$C$15*B366+$C$16</f>
        <v>220.2672</v>
      </c>
      <c r="H366" s="0" t="n">
        <f aca="false">IF(C366=0,D366,C366^3)</f>
        <v>0</v>
      </c>
      <c r="I366" s="0" t="n">
        <f aca="false">IF(C366=0,E366,-1*E366*C366^2)</f>
        <v>33.28</v>
      </c>
      <c r="J366" s="0" t="n">
        <f aca="false">IF(C366=0,F366,F366*D366*C366-4*G366*C366^2)</f>
        <v>-60.56</v>
      </c>
      <c r="K366" s="0" t="n">
        <f aca="false">IF(C366=0,G366,4*G366*E366*C366-G366*D366^2-F366^2*C366)</f>
        <v>220.2672</v>
      </c>
      <c r="L366" s="0" t="n">
        <f aca="false">IF(H366=0,0,(3*J366*H366-I366^2)/(9*H366^2))</f>
        <v>0</v>
      </c>
      <c r="M366" s="0" t="n">
        <f aca="false">IF(H366=0,0,(9*J366*I366*H366-27*K366*H366^2-2*I366^3)/(54*H366^3))</f>
        <v>0</v>
      </c>
      <c r="N366" s="0" t="n">
        <f aca="false">L366^3+M366^2</f>
        <v>0</v>
      </c>
      <c r="O366" s="0" t="n">
        <f aca="false">IF(N366&lt;0,0,(M366+SQRT(N366))^(1/3))</f>
        <v>0</v>
      </c>
      <c r="P366" s="0" t="n">
        <f aca="false">IF(N366&lt;0,0,(M366-SQRT(N366))^(1/3))</f>
        <v>0</v>
      </c>
      <c r="Q366" s="0" t="n">
        <f aca="false">IF(H366=0,0,-I366/(3*H366))</f>
        <v>0</v>
      </c>
      <c r="R366" s="0" t="n">
        <f aca="false">ROUND(IF(L366&lt;0,M366/(-L366*SQRT(-L366)),0),14)</f>
        <v>0</v>
      </c>
      <c r="S366" s="0" t="n">
        <f aca="false">IF(N366&lt;=0,ACOS(R366),PI())</f>
        <v>1.5707963267949</v>
      </c>
      <c r="T366" s="0" t="n">
        <f aca="false">IF(N366&lt;=0,0,O366+P366+Q366)</f>
        <v>0</v>
      </c>
      <c r="U366" s="0" t="n">
        <f aca="false">IF(N366&lt;=0,Q366+2*SQRT(-L366)*COS(S366/3),0)</f>
        <v>0</v>
      </c>
      <c r="V366" s="0" t="n">
        <f aca="false">IF(N366&lt;=0,Q366+2*SQRT(-L366)*COS((S366+2*PI())/3),0)</f>
        <v>0</v>
      </c>
      <c r="W366" s="0" t="n">
        <f aca="false">IF(N366&lt;=0,Q366+2*SQRT(-L366)*COS((S366-2*PI())/3),0)</f>
        <v>0</v>
      </c>
      <c r="X366" s="0" t="n">
        <f aca="false">IF(N366&lt;=0,MAX(U366,V366,W366),T366)</f>
        <v>0</v>
      </c>
      <c r="Y366" s="0" t="n">
        <f aca="false">ROUND(IF(C366=0,0,(D366/C366)^2+4*(X366-E366/C366)),12)</f>
        <v>0</v>
      </c>
      <c r="Z366" s="0" t="n">
        <f aca="false">ROUND(IF(C366=0,0,X366^2-4*G366/C366),4)</f>
        <v>0</v>
      </c>
      <c r="AA366" s="0" t="n">
        <f aca="false">IF(C366=0,0,(2*F366-D366*X366)/C366)</f>
        <v>0</v>
      </c>
      <c r="AB366" s="0" t="n">
        <f aca="false">IF(C366=0,I366,2)</f>
        <v>33.28</v>
      </c>
      <c r="AC366" s="0" t="n">
        <f aca="false">IF(C366=0,IF(D366=0,J366,0),IF(Y366&lt;0,0,D366/C366+SQRT(Y366)))</f>
        <v>-60.56</v>
      </c>
      <c r="AD366" s="0" t="n">
        <f aca="false">IF(C366=0,IF(D366=0,K366,0),IF(Z366&lt;0,0,IF(AA366&lt;0,X366+SQRT(Z366),X366-SQRT(Z366))))</f>
        <v>220.2672</v>
      </c>
      <c r="AE366" s="0" t="n">
        <f aca="false">IF(C366=0,IF(D366=0,J366,0),IF(Y366&lt;0,0,D366/C366-SQRT(Y366)))</f>
        <v>-60.56</v>
      </c>
      <c r="AF366" s="0" t="n">
        <f aca="false">IF(C366=0,IF(D366=0,K366,0),IF(Z366&lt;0,0,IF(AA366&lt;0,X366-SQRT(Z366),X366+SQRT(Z366))))</f>
        <v>220.2672</v>
      </c>
      <c r="AG366" s="0" t="n">
        <f aca="false">ROUND(AC366^2-4*AD366*AB366,3)</f>
        <v>-25654.456</v>
      </c>
      <c r="AH366" s="0" t="n">
        <f aca="false">AE366^2-4*AF366*AB366</f>
        <v>-25654.4560640001</v>
      </c>
      <c r="AI366" s="0" t="n">
        <f aca="false">IF(AB366=0,0,IF(AG366&lt;0,0,(-AC366+SQRT(AG366))/(2*AB366)))</f>
        <v>0</v>
      </c>
      <c r="AJ366" s="0" t="n">
        <f aca="false">IF(AB366=0,0,IF(AG366&lt;0,0,(-AC366-SQRT(AG366))/(2*AB366)))</f>
        <v>0</v>
      </c>
      <c r="AK366" s="0" t="n">
        <f aca="false">IF(AB366=0,0,IF(AH366&lt;0,0,(-AE366+SQRT(AH366))/(2*AB366)))</f>
        <v>0</v>
      </c>
      <c r="AL366" s="0" t="n">
        <f aca="false">IF(AB366=0,0,IF(AH366&lt;0,0,(-AE366-SQRT(AH366))/(2*AB366)))</f>
        <v>0</v>
      </c>
      <c r="AM366" s="0" t="n">
        <f aca="false">IF(F366=0,0,-G366/F366)</f>
        <v>3.63717305151916</v>
      </c>
      <c r="AO366" s="0" t="n">
        <f aca="false">IF(AND($C366=0,$D366&lt;&gt;0),IF($N366&lt;=0,U366,$T366),IF(AND($C366=0,$D366=0,$E366=0),IF($F366=0,22,$AM366),IF($AG366&lt;0,22,AI366)))</f>
        <v>22</v>
      </c>
      <c r="AP366" s="0" t="n">
        <f aca="false">IF(AND($C366=0,$D366&lt;&gt;0),IF($N366&lt;=0,V366,22),IF(AND($C366=0,$D366=0,$E366=0),IF($F366=0,22,$AM366),IF($AG366&lt;0,22,AJ366)))</f>
        <v>22</v>
      </c>
      <c r="AQ366" s="0" t="n">
        <f aca="false">IF(AND($C366=0,$D366&lt;&gt;0),IF($N366&lt;=0,W366,22),IF(AND($C366=0,$D366=0,$E366=0),IF($F366=0,22,$AM366),IF($AH366&lt;0,22,AK366)))</f>
        <v>22</v>
      </c>
      <c r="AR366" s="0" t="n">
        <f aca="false">IF(AND($C366=0,$D366&lt;&gt;0),22,IF(AND($C366=0,$D366=0,$E366=0),IF($F366=0,22,$AM366),IF($AH366&lt;0,22,AL366)))</f>
        <v>22</v>
      </c>
    </row>
    <row r="367" customFormat="false" ht="12.75" hidden="false" customHeight="false" outlineLevel="0" collapsed="false">
      <c r="A367" s="0" t="n">
        <v>143</v>
      </c>
      <c r="B367" s="0" t="n">
        <f aca="false">$F$1+A367*$F$2</f>
        <v>4.3</v>
      </c>
      <c r="C367" s="0" t="n">
        <f aca="false">$C$2</f>
        <v>0</v>
      </c>
      <c r="D367" s="0" t="n">
        <f aca="false">$C$3*B367+$C$7</f>
        <v>0</v>
      </c>
      <c r="E367" s="0" t="n">
        <f aca="false">$C$4*B367^2+$C$8*B367+$C$11</f>
        <v>34.98</v>
      </c>
      <c r="F367" s="0" t="n">
        <f aca="false">$C$5*B367^3+$C$9*B367^2+$C$12*B367+$C$14</f>
        <v>-63.96</v>
      </c>
      <c r="G367" s="0" t="n">
        <f aca="false">$C$6*B367^4+$C$10*B367^3+$C$13*B367^2+$C$15*B367+$C$16</f>
        <v>254.2122</v>
      </c>
      <c r="H367" s="0" t="n">
        <f aca="false">IF(C367=0,D367,C367^3)</f>
        <v>0</v>
      </c>
      <c r="I367" s="0" t="n">
        <f aca="false">IF(C367=0,E367,-1*E367*C367^2)</f>
        <v>34.98</v>
      </c>
      <c r="J367" s="0" t="n">
        <f aca="false">IF(C367=0,F367,F367*D367*C367-4*G367*C367^2)</f>
        <v>-63.96</v>
      </c>
      <c r="K367" s="0" t="n">
        <f aca="false">IF(C367=0,G367,4*G367*E367*C367-G367*D367^2-F367^2*C367)</f>
        <v>254.2122</v>
      </c>
      <c r="L367" s="0" t="n">
        <f aca="false">IF(H367=0,0,(3*J367*H367-I367^2)/(9*H367^2))</f>
        <v>0</v>
      </c>
      <c r="M367" s="0" t="n">
        <f aca="false">IF(H367=0,0,(9*J367*I367*H367-27*K367*H367^2-2*I367^3)/(54*H367^3))</f>
        <v>0</v>
      </c>
      <c r="N367" s="0" t="n">
        <f aca="false">L367^3+M367^2</f>
        <v>0</v>
      </c>
      <c r="O367" s="0" t="n">
        <f aca="false">IF(N367&lt;0,0,(M367+SQRT(N367))^(1/3))</f>
        <v>0</v>
      </c>
      <c r="P367" s="0" t="n">
        <f aca="false">IF(N367&lt;0,0,(M367-SQRT(N367))^(1/3))</f>
        <v>0</v>
      </c>
      <c r="Q367" s="0" t="n">
        <f aca="false">IF(H367=0,0,-I367/(3*H367))</f>
        <v>0</v>
      </c>
      <c r="R367" s="0" t="n">
        <f aca="false">ROUND(IF(L367&lt;0,M367/(-L367*SQRT(-L367)),0),14)</f>
        <v>0</v>
      </c>
      <c r="S367" s="0" t="n">
        <f aca="false">IF(N367&lt;=0,ACOS(R367),PI())</f>
        <v>1.5707963267949</v>
      </c>
      <c r="T367" s="0" t="n">
        <f aca="false">IF(N367&lt;=0,0,O367+P367+Q367)</f>
        <v>0</v>
      </c>
      <c r="U367" s="0" t="n">
        <f aca="false">IF(N367&lt;=0,Q367+2*SQRT(-L367)*COS(S367/3),0)</f>
        <v>0</v>
      </c>
      <c r="V367" s="0" t="n">
        <f aca="false">IF(N367&lt;=0,Q367+2*SQRT(-L367)*COS((S367+2*PI())/3),0)</f>
        <v>0</v>
      </c>
      <c r="W367" s="0" t="n">
        <f aca="false">IF(N367&lt;=0,Q367+2*SQRT(-L367)*COS((S367-2*PI())/3),0)</f>
        <v>0</v>
      </c>
      <c r="X367" s="0" t="n">
        <f aca="false">IF(N367&lt;=0,MAX(U367,V367,W367),T367)</f>
        <v>0</v>
      </c>
      <c r="Y367" s="0" t="n">
        <f aca="false">ROUND(IF(C367=0,0,(D367/C367)^2+4*(X367-E367/C367)),12)</f>
        <v>0</v>
      </c>
      <c r="Z367" s="0" t="n">
        <f aca="false">ROUND(IF(C367=0,0,X367^2-4*G367/C367),4)</f>
        <v>0</v>
      </c>
      <c r="AA367" s="0" t="n">
        <f aca="false">IF(C367=0,0,(2*F367-D367*X367)/C367)</f>
        <v>0</v>
      </c>
      <c r="AB367" s="0" t="n">
        <f aca="false">IF(C367=0,I367,2)</f>
        <v>34.98</v>
      </c>
      <c r="AC367" s="0" t="n">
        <f aca="false">IF(C367=0,IF(D367=0,J367,0),IF(Y367&lt;0,0,D367/C367+SQRT(Y367)))</f>
        <v>-63.96</v>
      </c>
      <c r="AD367" s="0" t="n">
        <f aca="false">IF(C367=0,IF(D367=0,K367,0),IF(Z367&lt;0,0,IF(AA367&lt;0,X367+SQRT(Z367),X367-SQRT(Z367))))</f>
        <v>254.2122</v>
      </c>
      <c r="AE367" s="0" t="n">
        <f aca="false">IF(C367=0,IF(D367=0,J367,0),IF(Y367&lt;0,0,D367/C367-SQRT(Y367)))</f>
        <v>-63.96</v>
      </c>
      <c r="AF367" s="0" t="n">
        <f aca="false">IF(C367=0,IF(D367=0,K367,0),IF(Z367&lt;0,0,IF(AA367&lt;0,X367-SQRT(Z367),X367+SQRT(Z367))))</f>
        <v>254.2122</v>
      </c>
      <c r="AG367" s="0" t="n">
        <f aca="false">ROUND(AC367^2-4*AD367*AB367,3)</f>
        <v>-31478.489</v>
      </c>
      <c r="AH367" s="0" t="n">
        <f aca="false">AE367^2-4*AF367*AB367</f>
        <v>-31478.489424</v>
      </c>
      <c r="AI367" s="0" t="n">
        <f aca="false">IF(AB367=0,0,IF(AG367&lt;0,0,(-AC367+SQRT(AG367))/(2*AB367)))</f>
        <v>0</v>
      </c>
      <c r="AJ367" s="0" t="n">
        <f aca="false">IF(AB367=0,0,IF(AG367&lt;0,0,(-AC367-SQRT(AG367))/(2*AB367)))</f>
        <v>0</v>
      </c>
      <c r="AK367" s="0" t="n">
        <f aca="false">IF(AB367=0,0,IF(AH367&lt;0,0,(-AE367+SQRT(AH367))/(2*AB367)))</f>
        <v>0</v>
      </c>
      <c r="AL367" s="0" t="n">
        <f aca="false">IF(AB367=0,0,IF(AH367&lt;0,0,(-AE367-SQRT(AH367))/(2*AB367)))</f>
        <v>0</v>
      </c>
      <c r="AM367" s="0" t="n">
        <f aca="false">IF(F367=0,0,-G367/F367)</f>
        <v>3.97454971857411</v>
      </c>
      <c r="AO367" s="0" t="n">
        <f aca="false">IF(AND($C367=0,$D367&lt;&gt;0),IF($N367&lt;=0,U367,$T367),IF(AND($C367=0,$D367=0,$E367=0),IF($F367=0,22,$AM367),IF($AG367&lt;0,22,AI367)))</f>
        <v>22</v>
      </c>
      <c r="AP367" s="0" t="n">
        <f aca="false">IF(AND($C367=0,$D367&lt;&gt;0),IF($N367&lt;=0,V367,22),IF(AND($C367=0,$D367=0,$E367=0),IF($F367=0,22,$AM367),IF($AG367&lt;0,22,AJ367)))</f>
        <v>22</v>
      </c>
      <c r="AQ367" s="0" t="n">
        <f aca="false">IF(AND($C367=0,$D367&lt;&gt;0),IF($N367&lt;=0,W367,22),IF(AND($C367=0,$D367=0,$E367=0),IF($F367=0,22,$AM367),IF($AH367&lt;0,22,AK367)))</f>
        <v>22</v>
      </c>
      <c r="AR367" s="0" t="n">
        <f aca="false">IF(AND($C367=0,$D367&lt;&gt;0),22,IF(AND($C367=0,$D367=0,$E367=0),IF($F367=0,22,$AM367),IF($AH367&lt;0,22,AL367)))</f>
        <v>22</v>
      </c>
    </row>
    <row r="368" customFormat="false" ht="12.75" hidden="false" customHeight="false" outlineLevel="0" collapsed="false">
      <c r="A368" s="0" t="n">
        <v>144</v>
      </c>
      <c r="B368" s="0" t="n">
        <f aca="false">$F$1+A368*$F$2</f>
        <v>4.4</v>
      </c>
      <c r="C368" s="0" t="n">
        <f aca="false">$C$2</f>
        <v>0</v>
      </c>
      <c r="D368" s="0" t="n">
        <f aca="false">$C$3*B368+$C$7</f>
        <v>0</v>
      </c>
      <c r="E368" s="0" t="n">
        <f aca="false">$C$4*B368^2+$C$8*B368+$C$11</f>
        <v>36.72</v>
      </c>
      <c r="F368" s="0" t="n">
        <f aca="false">$C$5*B368^3+$C$9*B368^2+$C$12*B368+$C$14</f>
        <v>-67.44</v>
      </c>
      <c r="G368" s="0" t="n">
        <f aca="false">$C$6*B368^4+$C$10*B368^3+$C$13*B368^2+$C$15*B368+$C$16</f>
        <v>291.4032</v>
      </c>
      <c r="H368" s="0" t="n">
        <f aca="false">IF(C368=0,D368,C368^3)</f>
        <v>0</v>
      </c>
      <c r="I368" s="0" t="n">
        <f aca="false">IF(C368=0,E368,-1*E368*C368^2)</f>
        <v>36.72</v>
      </c>
      <c r="J368" s="0" t="n">
        <f aca="false">IF(C368=0,F368,F368*D368*C368-4*G368*C368^2)</f>
        <v>-67.44</v>
      </c>
      <c r="K368" s="0" t="n">
        <f aca="false">IF(C368=0,G368,4*G368*E368*C368-G368*D368^2-F368^2*C368)</f>
        <v>291.4032</v>
      </c>
      <c r="L368" s="0" t="n">
        <f aca="false">IF(H368=0,0,(3*J368*H368-I368^2)/(9*H368^2))</f>
        <v>0</v>
      </c>
      <c r="M368" s="0" t="n">
        <f aca="false">IF(H368=0,0,(9*J368*I368*H368-27*K368*H368^2-2*I368^3)/(54*H368^3))</f>
        <v>0</v>
      </c>
      <c r="N368" s="0" t="n">
        <f aca="false">L368^3+M368^2</f>
        <v>0</v>
      </c>
      <c r="O368" s="0" t="n">
        <f aca="false">IF(N368&lt;0,0,(M368+SQRT(N368))^(1/3))</f>
        <v>0</v>
      </c>
      <c r="P368" s="0" t="n">
        <f aca="false">IF(N368&lt;0,0,(M368-SQRT(N368))^(1/3))</f>
        <v>0</v>
      </c>
      <c r="Q368" s="0" t="n">
        <f aca="false">IF(H368=0,0,-I368/(3*H368))</f>
        <v>0</v>
      </c>
      <c r="R368" s="0" t="n">
        <f aca="false">ROUND(IF(L368&lt;0,M368/(-L368*SQRT(-L368)),0),14)</f>
        <v>0</v>
      </c>
      <c r="S368" s="0" t="n">
        <f aca="false">IF(N368&lt;=0,ACOS(R368),PI())</f>
        <v>1.5707963267949</v>
      </c>
      <c r="T368" s="0" t="n">
        <f aca="false">IF(N368&lt;=0,0,O368+P368+Q368)</f>
        <v>0</v>
      </c>
      <c r="U368" s="0" t="n">
        <f aca="false">IF(N368&lt;=0,Q368+2*SQRT(-L368)*COS(S368/3),0)</f>
        <v>0</v>
      </c>
      <c r="V368" s="0" t="n">
        <f aca="false">IF(N368&lt;=0,Q368+2*SQRT(-L368)*COS((S368+2*PI())/3),0)</f>
        <v>0</v>
      </c>
      <c r="W368" s="0" t="n">
        <f aca="false">IF(N368&lt;=0,Q368+2*SQRT(-L368)*COS((S368-2*PI())/3),0)</f>
        <v>0</v>
      </c>
      <c r="X368" s="0" t="n">
        <f aca="false">IF(N368&lt;=0,MAX(U368,V368,W368),T368)</f>
        <v>0</v>
      </c>
      <c r="Y368" s="0" t="n">
        <f aca="false">ROUND(IF(C368=0,0,(D368/C368)^2+4*(X368-E368/C368)),12)</f>
        <v>0</v>
      </c>
      <c r="Z368" s="0" t="n">
        <f aca="false">ROUND(IF(C368=0,0,X368^2-4*G368/C368),4)</f>
        <v>0</v>
      </c>
      <c r="AA368" s="0" t="n">
        <f aca="false">IF(C368=0,0,(2*F368-D368*X368)/C368)</f>
        <v>0</v>
      </c>
      <c r="AB368" s="0" t="n">
        <f aca="false">IF(C368=0,I368,2)</f>
        <v>36.72</v>
      </c>
      <c r="AC368" s="0" t="n">
        <f aca="false">IF(C368=0,IF(D368=0,J368,0),IF(Y368&lt;0,0,D368/C368+SQRT(Y368)))</f>
        <v>-67.44</v>
      </c>
      <c r="AD368" s="0" t="n">
        <f aca="false">IF(C368=0,IF(D368=0,K368,0),IF(Z368&lt;0,0,IF(AA368&lt;0,X368+SQRT(Z368),X368-SQRT(Z368))))</f>
        <v>291.4032</v>
      </c>
      <c r="AE368" s="0" t="n">
        <f aca="false">IF(C368=0,IF(D368=0,J368,0),IF(Y368&lt;0,0,D368/C368-SQRT(Y368)))</f>
        <v>-67.44</v>
      </c>
      <c r="AF368" s="0" t="n">
        <f aca="false">IF(C368=0,IF(D368=0,K368,0),IF(Z368&lt;0,0,IF(AA368&lt;0,X368-SQRT(Z368),X368+SQRT(Z368))))</f>
        <v>291.4032</v>
      </c>
      <c r="AG368" s="0" t="n">
        <f aca="false">ROUND(AC368^2-4*AD368*AB368,3)</f>
        <v>-38253.148</v>
      </c>
      <c r="AH368" s="0" t="n">
        <f aca="false">AE368^2-4*AF368*AB368</f>
        <v>-38253.148416</v>
      </c>
      <c r="AI368" s="0" t="n">
        <f aca="false">IF(AB368=0,0,IF(AG368&lt;0,0,(-AC368+SQRT(AG368))/(2*AB368)))</f>
        <v>0</v>
      </c>
      <c r="AJ368" s="0" t="n">
        <f aca="false">IF(AB368=0,0,IF(AG368&lt;0,0,(-AC368-SQRT(AG368))/(2*AB368)))</f>
        <v>0</v>
      </c>
      <c r="AK368" s="0" t="n">
        <f aca="false">IF(AB368=0,0,IF(AH368&lt;0,0,(-AE368+SQRT(AH368))/(2*AB368)))</f>
        <v>0</v>
      </c>
      <c r="AL368" s="0" t="n">
        <f aca="false">IF(AB368=0,0,IF(AH368&lt;0,0,(-AE368-SQRT(AH368))/(2*AB368)))</f>
        <v>0</v>
      </c>
      <c r="AM368" s="0" t="n">
        <f aca="false">IF(F368=0,0,-G368/F368)</f>
        <v>4.32092526690392</v>
      </c>
      <c r="AO368" s="0" t="n">
        <f aca="false">IF(AND($C368=0,$D368&lt;&gt;0),IF($N368&lt;=0,U368,$T368),IF(AND($C368=0,$D368=0,$E368=0),IF($F368=0,22,$AM368),IF($AG368&lt;0,22,AI368)))</f>
        <v>22</v>
      </c>
      <c r="AP368" s="0" t="n">
        <f aca="false">IF(AND($C368=0,$D368&lt;&gt;0),IF($N368&lt;=0,V368,22),IF(AND($C368=0,$D368=0,$E368=0),IF($F368=0,22,$AM368),IF($AG368&lt;0,22,AJ368)))</f>
        <v>22</v>
      </c>
      <c r="AQ368" s="0" t="n">
        <f aca="false">IF(AND($C368=0,$D368&lt;&gt;0),IF($N368&lt;=0,W368,22),IF(AND($C368=0,$D368=0,$E368=0),IF($F368=0,22,$AM368),IF($AH368&lt;0,22,AK368)))</f>
        <v>22</v>
      </c>
      <c r="AR368" s="0" t="n">
        <f aca="false">IF(AND($C368=0,$D368&lt;&gt;0),22,IF(AND($C368=0,$D368=0,$E368=0),IF($F368=0,22,$AM368),IF($AH368&lt;0,22,AL368)))</f>
        <v>22</v>
      </c>
    </row>
    <row r="369" customFormat="false" ht="12.75" hidden="false" customHeight="false" outlineLevel="0" collapsed="false">
      <c r="A369" s="0" t="n">
        <v>145</v>
      </c>
      <c r="B369" s="0" t="n">
        <f aca="false">$F$1+A369*$F$2</f>
        <v>4.5</v>
      </c>
      <c r="C369" s="0" t="n">
        <f aca="false">$C$2</f>
        <v>0</v>
      </c>
      <c r="D369" s="0" t="n">
        <f aca="false">$C$3*B369+$C$7</f>
        <v>0</v>
      </c>
      <c r="E369" s="0" t="n">
        <f aca="false">$C$4*B369^2+$C$8*B369+$C$11</f>
        <v>38.5</v>
      </c>
      <c r="F369" s="0" t="n">
        <f aca="false">$C$5*B369^3+$C$9*B369^2+$C$12*B369+$C$14</f>
        <v>-71</v>
      </c>
      <c r="G369" s="0" t="n">
        <f aca="false">$C$6*B369^4+$C$10*B369^3+$C$13*B369^2+$C$15*B369+$C$16</f>
        <v>332.025</v>
      </c>
      <c r="H369" s="0" t="n">
        <f aca="false">IF(C369=0,D369,C369^3)</f>
        <v>0</v>
      </c>
      <c r="I369" s="0" t="n">
        <f aca="false">IF(C369=0,E369,-1*E369*C369^2)</f>
        <v>38.5</v>
      </c>
      <c r="J369" s="0" t="n">
        <f aca="false">IF(C369=0,F369,F369*D369*C369-4*G369*C369^2)</f>
        <v>-71</v>
      </c>
      <c r="K369" s="0" t="n">
        <f aca="false">IF(C369=0,G369,4*G369*E369*C369-G369*D369^2-F369^2*C369)</f>
        <v>332.025</v>
      </c>
      <c r="L369" s="0" t="n">
        <f aca="false">IF(H369=0,0,(3*J369*H369-I369^2)/(9*H369^2))</f>
        <v>0</v>
      </c>
      <c r="M369" s="0" t="n">
        <f aca="false">IF(H369=0,0,(9*J369*I369*H369-27*K369*H369^2-2*I369^3)/(54*H369^3))</f>
        <v>0</v>
      </c>
      <c r="N369" s="0" t="n">
        <f aca="false">L369^3+M369^2</f>
        <v>0</v>
      </c>
      <c r="O369" s="0" t="n">
        <f aca="false">IF(N369&lt;0,0,(M369+SQRT(N369))^(1/3))</f>
        <v>0</v>
      </c>
      <c r="P369" s="0" t="n">
        <f aca="false">IF(N369&lt;0,0,(M369-SQRT(N369))^(1/3))</f>
        <v>0</v>
      </c>
      <c r="Q369" s="0" t="n">
        <f aca="false">IF(H369=0,0,-I369/(3*H369))</f>
        <v>0</v>
      </c>
      <c r="R369" s="0" t="n">
        <f aca="false">ROUND(IF(L369&lt;0,M369/(-L369*SQRT(-L369)),0),14)</f>
        <v>0</v>
      </c>
      <c r="S369" s="0" t="n">
        <f aca="false">IF(N369&lt;=0,ACOS(R369),PI())</f>
        <v>1.5707963267949</v>
      </c>
      <c r="T369" s="0" t="n">
        <f aca="false">IF(N369&lt;=0,0,O369+P369+Q369)</f>
        <v>0</v>
      </c>
      <c r="U369" s="0" t="n">
        <f aca="false">IF(N369&lt;=0,Q369+2*SQRT(-L369)*COS(S369/3),0)</f>
        <v>0</v>
      </c>
      <c r="V369" s="0" t="n">
        <f aca="false">IF(N369&lt;=0,Q369+2*SQRT(-L369)*COS((S369+2*PI())/3),0)</f>
        <v>0</v>
      </c>
      <c r="W369" s="0" t="n">
        <f aca="false">IF(N369&lt;=0,Q369+2*SQRT(-L369)*COS((S369-2*PI())/3),0)</f>
        <v>0</v>
      </c>
      <c r="X369" s="0" t="n">
        <f aca="false">IF(N369&lt;=0,MAX(U369,V369,W369),T369)</f>
        <v>0</v>
      </c>
      <c r="Y369" s="0" t="n">
        <f aca="false">ROUND(IF(C369=0,0,(D369/C369)^2+4*(X369-E369/C369)),12)</f>
        <v>0</v>
      </c>
      <c r="Z369" s="0" t="n">
        <f aca="false">ROUND(IF(C369=0,0,X369^2-4*G369/C369),4)</f>
        <v>0</v>
      </c>
      <c r="AA369" s="0" t="n">
        <f aca="false">IF(C369=0,0,(2*F369-D369*X369)/C369)</f>
        <v>0</v>
      </c>
      <c r="AB369" s="0" t="n">
        <f aca="false">IF(C369=0,I369,2)</f>
        <v>38.5</v>
      </c>
      <c r="AC369" s="0" t="n">
        <f aca="false">IF(C369=0,IF(D369=0,J369,0),IF(Y369&lt;0,0,D369/C369+SQRT(Y369)))</f>
        <v>-71</v>
      </c>
      <c r="AD369" s="0" t="n">
        <f aca="false">IF(C369=0,IF(D369=0,K369,0),IF(Z369&lt;0,0,IF(AA369&lt;0,X369+SQRT(Z369),X369-SQRT(Z369))))</f>
        <v>332.025</v>
      </c>
      <c r="AE369" s="0" t="n">
        <f aca="false">IF(C369=0,IF(D369=0,J369,0),IF(Y369&lt;0,0,D369/C369-SQRT(Y369)))</f>
        <v>-71</v>
      </c>
      <c r="AF369" s="0" t="n">
        <f aca="false">IF(C369=0,IF(D369=0,K369,0),IF(Z369&lt;0,0,IF(AA369&lt;0,X369-SQRT(Z369),X369+SQRT(Z369))))</f>
        <v>332.025</v>
      </c>
      <c r="AG369" s="0" t="n">
        <f aca="false">ROUND(AC369^2-4*AD369*AB369,3)</f>
        <v>-46090.85</v>
      </c>
      <c r="AH369" s="0" t="n">
        <f aca="false">AE369^2-4*AF369*AB369</f>
        <v>-46090.85</v>
      </c>
      <c r="AI369" s="0" t="n">
        <f aca="false">IF(AB369=0,0,IF(AG369&lt;0,0,(-AC369+SQRT(AG369))/(2*AB369)))</f>
        <v>0</v>
      </c>
      <c r="AJ369" s="0" t="n">
        <f aca="false">IF(AB369=0,0,IF(AG369&lt;0,0,(-AC369-SQRT(AG369))/(2*AB369)))</f>
        <v>0</v>
      </c>
      <c r="AK369" s="0" t="n">
        <f aca="false">IF(AB369=0,0,IF(AH369&lt;0,0,(-AE369+SQRT(AH369))/(2*AB369)))</f>
        <v>0</v>
      </c>
      <c r="AL369" s="0" t="n">
        <f aca="false">IF(AB369=0,0,IF(AH369&lt;0,0,(-AE369-SQRT(AH369))/(2*AB369)))</f>
        <v>0</v>
      </c>
      <c r="AM369" s="0" t="n">
        <f aca="false">IF(F369=0,0,-G369/F369)</f>
        <v>4.67640845070423</v>
      </c>
      <c r="AO369" s="0" t="n">
        <f aca="false">IF(AND($C369=0,$D369&lt;&gt;0),IF($N369&lt;=0,U369,$T369),IF(AND($C369=0,$D369=0,$E369=0),IF($F369=0,22,$AM369),IF($AG369&lt;0,22,AI369)))</f>
        <v>22</v>
      </c>
      <c r="AP369" s="0" t="n">
        <f aca="false">IF(AND($C369=0,$D369&lt;&gt;0),IF($N369&lt;=0,V369,22),IF(AND($C369=0,$D369=0,$E369=0),IF($F369=0,22,$AM369),IF($AG369&lt;0,22,AJ369)))</f>
        <v>22</v>
      </c>
      <c r="AQ369" s="0" t="n">
        <f aca="false">IF(AND($C369=0,$D369&lt;&gt;0),IF($N369&lt;=0,W369,22),IF(AND($C369=0,$D369=0,$E369=0),IF($F369=0,22,$AM369),IF($AH369&lt;0,22,AK369)))</f>
        <v>22</v>
      </c>
      <c r="AR369" s="0" t="n">
        <f aca="false">IF(AND($C369=0,$D369&lt;&gt;0),22,IF(AND($C369=0,$D369=0,$E369=0),IF($F369=0,22,$AM369),IF($AH369&lt;0,22,AL369)))</f>
        <v>22</v>
      </c>
    </row>
    <row r="370" customFormat="false" ht="12.75" hidden="false" customHeight="false" outlineLevel="0" collapsed="false">
      <c r="A370" s="0" t="n">
        <v>146</v>
      </c>
      <c r="B370" s="0" t="n">
        <f aca="false">$F$1+A370*$F$2</f>
        <v>4.6</v>
      </c>
      <c r="C370" s="0" t="n">
        <f aca="false">$C$2</f>
        <v>0</v>
      </c>
      <c r="D370" s="0" t="n">
        <f aca="false">$C$3*B370+$C$7</f>
        <v>0</v>
      </c>
      <c r="E370" s="0" t="n">
        <f aca="false">$C$4*B370^2+$C$8*B370+$C$11</f>
        <v>40.32</v>
      </c>
      <c r="F370" s="0" t="n">
        <f aca="false">$C$5*B370^3+$C$9*B370^2+$C$12*B370+$C$14</f>
        <v>-74.6400000000001</v>
      </c>
      <c r="G370" s="0" t="n">
        <f aca="false">$C$6*B370^4+$C$10*B370^3+$C$13*B370^2+$C$15*B370+$C$16</f>
        <v>376.267200000001</v>
      </c>
      <c r="H370" s="0" t="n">
        <f aca="false">IF(C370=0,D370,C370^3)</f>
        <v>0</v>
      </c>
      <c r="I370" s="0" t="n">
        <f aca="false">IF(C370=0,E370,-1*E370*C370^2)</f>
        <v>40.32</v>
      </c>
      <c r="J370" s="0" t="n">
        <f aca="false">IF(C370=0,F370,F370*D370*C370-4*G370*C370^2)</f>
        <v>-74.6400000000001</v>
      </c>
      <c r="K370" s="0" t="n">
        <f aca="false">IF(C370=0,G370,4*G370*E370*C370-G370*D370^2-F370^2*C370)</f>
        <v>376.267200000001</v>
      </c>
      <c r="L370" s="0" t="n">
        <f aca="false">IF(H370=0,0,(3*J370*H370-I370^2)/(9*H370^2))</f>
        <v>0</v>
      </c>
      <c r="M370" s="0" t="n">
        <f aca="false">IF(H370=0,0,(9*J370*I370*H370-27*K370*H370^2-2*I370^3)/(54*H370^3))</f>
        <v>0</v>
      </c>
      <c r="N370" s="0" t="n">
        <f aca="false">L370^3+M370^2</f>
        <v>0</v>
      </c>
      <c r="O370" s="0" t="n">
        <f aca="false">IF(N370&lt;0,0,(M370+SQRT(N370))^(1/3))</f>
        <v>0</v>
      </c>
      <c r="P370" s="0" t="n">
        <f aca="false">IF(N370&lt;0,0,(M370-SQRT(N370))^(1/3))</f>
        <v>0</v>
      </c>
      <c r="Q370" s="0" t="n">
        <f aca="false">IF(H370=0,0,-I370/(3*H370))</f>
        <v>0</v>
      </c>
      <c r="R370" s="0" t="n">
        <f aca="false">ROUND(IF(L370&lt;0,M370/(-L370*SQRT(-L370)),0),14)</f>
        <v>0</v>
      </c>
      <c r="S370" s="0" t="n">
        <f aca="false">IF(N370&lt;=0,ACOS(R370),PI())</f>
        <v>1.5707963267949</v>
      </c>
      <c r="T370" s="0" t="n">
        <f aca="false">IF(N370&lt;=0,0,O370+P370+Q370)</f>
        <v>0</v>
      </c>
      <c r="U370" s="0" t="n">
        <f aca="false">IF(N370&lt;=0,Q370+2*SQRT(-L370)*COS(S370/3),0)</f>
        <v>0</v>
      </c>
      <c r="V370" s="0" t="n">
        <f aca="false">IF(N370&lt;=0,Q370+2*SQRT(-L370)*COS((S370+2*PI())/3),0)</f>
        <v>0</v>
      </c>
      <c r="W370" s="0" t="n">
        <f aca="false">IF(N370&lt;=0,Q370+2*SQRT(-L370)*COS((S370-2*PI())/3),0)</f>
        <v>0</v>
      </c>
      <c r="X370" s="0" t="n">
        <f aca="false">IF(N370&lt;=0,MAX(U370,V370,W370),T370)</f>
        <v>0</v>
      </c>
      <c r="Y370" s="0" t="n">
        <f aca="false">ROUND(IF(C370=0,0,(D370/C370)^2+4*(X370-E370/C370)),12)</f>
        <v>0</v>
      </c>
      <c r="Z370" s="0" t="n">
        <f aca="false">ROUND(IF(C370=0,0,X370^2-4*G370/C370),4)</f>
        <v>0</v>
      </c>
      <c r="AA370" s="0" t="n">
        <f aca="false">IF(C370=0,0,(2*F370-D370*X370)/C370)</f>
        <v>0</v>
      </c>
      <c r="AB370" s="0" t="n">
        <f aca="false">IF(C370=0,I370,2)</f>
        <v>40.32</v>
      </c>
      <c r="AC370" s="0" t="n">
        <f aca="false">IF(C370=0,IF(D370=0,J370,0),IF(Y370&lt;0,0,D370/C370+SQRT(Y370)))</f>
        <v>-74.6400000000001</v>
      </c>
      <c r="AD370" s="0" t="n">
        <f aca="false">IF(C370=0,IF(D370=0,K370,0),IF(Z370&lt;0,0,IF(AA370&lt;0,X370+SQRT(Z370),X370-SQRT(Z370))))</f>
        <v>376.267200000001</v>
      </c>
      <c r="AE370" s="0" t="n">
        <f aca="false">IF(C370=0,IF(D370=0,J370,0),IF(Y370&lt;0,0,D370/C370-SQRT(Y370)))</f>
        <v>-74.6400000000001</v>
      </c>
      <c r="AF370" s="0" t="n">
        <f aca="false">IF(C370=0,IF(D370=0,K370,0),IF(Z370&lt;0,0,IF(AA370&lt;0,X370-SQRT(Z370),X370+SQRT(Z370))))</f>
        <v>376.267200000001</v>
      </c>
      <c r="AG370" s="0" t="n">
        <f aca="false">ROUND(AC370^2-4*AD370*AB370,3)</f>
        <v>-55113.244</v>
      </c>
      <c r="AH370" s="0" t="n">
        <f aca="false">AE370^2-4*AF370*AB370</f>
        <v>-55113.2444160001</v>
      </c>
      <c r="AI370" s="0" t="n">
        <f aca="false">IF(AB370=0,0,IF(AG370&lt;0,0,(-AC370+SQRT(AG370))/(2*AB370)))</f>
        <v>0</v>
      </c>
      <c r="AJ370" s="0" t="n">
        <f aca="false">IF(AB370=0,0,IF(AG370&lt;0,0,(-AC370-SQRT(AG370))/(2*AB370)))</f>
        <v>0</v>
      </c>
      <c r="AK370" s="0" t="n">
        <f aca="false">IF(AB370=0,0,IF(AH370&lt;0,0,(-AE370+SQRT(AH370))/(2*AB370)))</f>
        <v>0</v>
      </c>
      <c r="AL370" s="0" t="n">
        <f aca="false">IF(AB370=0,0,IF(AH370&lt;0,0,(-AE370-SQRT(AH370))/(2*AB370)))</f>
        <v>0</v>
      </c>
      <c r="AM370" s="0" t="n">
        <f aca="false">IF(F370=0,0,-G370/F370)</f>
        <v>5.04109324758843</v>
      </c>
      <c r="AO370" s="0" t="n">
        <f aca="false">IF(AND($C370=0,$D370&lt;&gt;0),IF($N370&lt;=0,U370,$T370),IF(AND($C370=0,$D370=0,$E370=0),IF($F370=0,22,$AM370),IF($AG370&lt;0,22,AI370)))</f>
        <v>22</v>
      </c>
      <c r="AP370" s="0" t="n">
        <f aca="false">IF(AND($C370=0,$D370&lt;&gt;0),IF($N370&lt;=0,V370,22),IF(AND($C370=0,$D370=0,$E370=0),IF($F370=0,22,$AM370),IF($AG370&lt;0,22,AJ370)))</f>
        <v>22</v>
      </c>
      <c r="AQ370" s="0" t="n">
        <f aca="false">IF(AND($C370=0,$D370&lt;&gt;0),IF($N370&lt;=0,W370,22),IF(AND($C370=0,$D370=0,$E370=0),IF($F370=0,22,$AM370),IF($AH370&lt;0,22,AK370)))</f>
        <v>22</v>
      </c>
      <c r="AR370" s="0" t="n">
        <f aca="false">IF(AND($C370=0,$D370&lt;&gt;0),22,IF(AND($C370=0,$D370=0,$E370=0),IF($F370=0,22,$AM370),IF($AH370&lt;0,22,AL370)))</f>
        <v>22</v>
      </c>
    </row>
    <row r="371" customFormat="false" ht="12.75" hidden="false" customHeight="false" outlineLevel="0" collapsed="false">
      <c r="A371" s="0" t="n">
        <v>147</v>
      </c>
      <c r="B371" s="0" t="n">
        <f aca="false">$F$1+A371*$F$2</f>
        <v>4.7</v>
      </c>
      <c r="C371" s="0" t="n">
        <f aca="false">$C$2</f>
        <v>0</v>
      </c>
      <c r="D371" s="0" t="n">
        <f aca="false">$C$3*B371+$C$7</f>
        <v>0</v>
      </c>
      <c r="E371" s="0" t="n">
        <f aca="false">$C$4*B371^2+$C$8*B371+$C$11</f>
        <v>42.18</v>
      </c>
      <c r="F371" s="0" t="n">
        <f aca="false">$C$5*B371^3+$C$9*B371^2+$C$12*B371+$C$14</f>
        <v>-78.36</v>
      </c>
      <c r="G371" s="0" t="n">
        <f aca="false">$C$6*B371^4+$C$10*B371^3+$C$13*B371^2+$C$15*B371+$C$16</f>
        <v>424.324200000001</v>
      </c>
      <c r="H371" s="0" t="n">
        <f aca="false">IF(C371=0,D371,C371^3)</f>
        <v>0</v>
      </c>
      <c r="I371" s="0" t="n">
        <f aca="false">IF(C371=0,E371,-1*E371*C371^2)</f>
        <v>42.18</v>
      </c>
      <c r="J371" s="0" t="n">
        <f aca="false">IF(C371=0,F371,F371*D371*C371-4*G371*C371^2)</f>
        <v>-78.36</v>
      </c>
      <c r="K371" s="0" t="n">
        <f aca="false">IF(C371=0,G371,4*G371*E371*C371-G371*D371^2-F371^2*C371)</f>
        <v>424.324200000001</v>
      </c>
      <c r="L371" s="0" t="n">
        <f aca="false">IF(H371=0,0,(3*J371*H371-I371^2)/(9*H371^2))</f>
        <v>0</v>
      </c>
      <c r="M371" s="0" t="n">
        <f aca="false">IF(H371=0,0,(9*J371*I371*H371-27*K371*H371^2-2*I371^3)/(54*H371^3))</f>
        <v>0</v>
      </c>
      <c r="N371" s="0" t="n">
        <f aca="false">L371^3+M371^2</f>
        <v>0</v>
      </c>
      <c r="O371" s="0" t="n">
        <f aca="false">IF(N371&lt;0,0,(M371+SQRT(N371))^(1/3))</f>
        <v>0</v>
      </c>
      <c r="P371" s="0" t="n">
        <f aca="false">IF(N371&lt;0,0,(M371-SQRT(N371))^(1/3))</f>
        <v>0</v>
      </c>
      <c r="Q371" s="0" t="n">
        <f aca="false">IF(H371=0,0,-I371/(3*H371))</f>
        <v>0</v>
      </c>
      <c r="R371" s="0" t="n">
        <f aca="false">ROUND(IF(L371&lt;0,M371/(-L371*SQRT(-L371)),0),14)</f>
        <v>0</v>
      </c>
      <c r="S371" s="0" t="n">
        <f aca="false">IF(N371&lt;=0,ACOS(R371),PI())</f>
        <v>1.5707963267949</v>
      </c>
      <c r="T371" s="0" t="n">
        <f aca="false">IF(N371&lt;=0,0,O371+P371+Q371)</f>
        <v>0</v>
      </c>
      <c r="U371" s="0" t="n">
        <f aca="false">IF(N371&lt;=0,Q371+2*SQRT(-L371)*COS(S371/3),0)</f>
        <v>0</v>
      </c>
      <c r="V371" s="0" t="n">
        <f aca="false">IF(N371&lt;=0,Q371+2*SQRT(-L371)*COS((S371+2*PI())/3),0)</f>
        <v>0</v>
      </c>
      <c r="W371" s="0" t="n">
        <f aca="false">IF(N371&lt;=0,Q371+2*SQRT(-L371)*COS((S371-2*PI())/3),0)</f>
        <v>0</v>
      </c>
      <c r="X371" s="0" t="n">
        <f aca="false">IF(N371&lt;=0,MAX(U371,V371,W371),T371)</f>
        <v>0</v>
      </c>
      <c r="Y371" s="0" t="n">
        <f aca="false">ROUND(IF(C371=0,0,(D371/C371)^2+4*(X371-E371/C371)),12)</f>
        <v>0</v>
      </c>
      <c r="Z371" s="0" t="n">
        <f aca="false">ROUND(IF(C371=0,0,X371^2-4*G371/C371),4)</f>
        <v>0</v>
      </c>
      <c r="AA371" s="0" t="n">
        <f aca="false">IF(C371=0,0,(2*F371-D371*X371)/C371)</f>
        <v>0</v>
      </c>
      <c r="AB371" s="0" t="n">
        <f aca="false">IF(C371=0,I371,2)</f>
        <v>42.18</v>
      </c>
      <c r="AC371" s="0" t="n">
        <f aca="false">IF(C371=0,IF(D371=0,J371,0),IF(Y371&lt;0,0,D371/C371+SQRT(Y371)))</f>
        <v>-78.36</v>
      </c>
      <c r="AD371" s="0" t="n">
        <f aca="false">IF(C371=0,IF(D371=0,K371,0),IF(Z371&lt;0,0,IF(AA371&lt;0,X371+SQRT(Z371),X371-SQRT(Z371))))</f>
        <v>424.324200000001</v>
      </c>
      <c r="AE371" s="0" t="n">
        <f aca="false">IF(C371=0,IF(D371=0,J371,0),IF(Y371&lt;0,0,D371/C371-SQRT(Y371)))</f>
        <v>-78.36</v>
      </c>
      <c r="AF371" s="0" t="n">
        <f aca="false">IF(C371=0,IF(D371=0,K371,0),IF(Z371&lt;0,0,IF(AA371&lt;0,X371-SQRT(Z371),X371+SQRT(Z371))))</f>
        <v>424.324200000001</v>
      </c>
      <c r="AG371" s="0" t="n">
        <f aca="false">ROUND(AC371^2-4*AD371*AB371,3)</f>
        <v>-65451.689</v>
      </c>
      <c r="AH371" s="0" t="n">
        <f aca="false">AE371^2-4*AF371*AB371</f>
        <v>-65451.6894240001</v>
      </c>
      <c r="AI371" s="0" t="n">
        <f aca="false">IF(AB371=0,0,IF(AG371&lt;0,0,(-AC371+SQRT(AG371))/(2*AB371)))</f>
        <v>0</v>
      </c>
      <c r="AJ371" s="0" t="n">
        <f aca="false">IF(AB371=0,0,IF(AG371&lt;0,0,(-AC371-SQRT(AG371))/(2*AB371)))</f>
        <v>0</v>
      </c>
      <c r="AK371" s="0" t="n">
        <f aca="false">IF(AB371=0,0,IF(AH371&lt;0,0,(-AE371+SQRT(AH371))/(2*AB371)))</f>
        <v>0</v>
      </c>
      <c r="AL371" s="0" t="n">
        <f aca="false">IF(AB371=0,0,IF(AH371&lt;0,0,(-AE371-SQRT(AH371))/(2*AB371)))</f>
        <v>0</v>
      </c>
      <c r="AM371" s="0" t="n">
        <f aca="false">IF(F371=0,0,-G371/F371)</f>
        <v>5.41506125574273</v>
      </c>
      <c r="AO371" s="0" t="n">
        <f aca="false">IF(AND($C371=0,$D371&lt;&gt;0),IF($N371&lt;=0,U371,$T371),IF(AND($C371=0,$D371=0,$E371=0),IF($F371=0,22,$AM371),IF($AG371&lt;0,22,AI371)))</f>
        <v>22</v>
      </c>
      <c r="AP371" s="0" t="n">
        <f aca="false">IF(AND($C371=0,$D371&lt;&gt;0),IF($N371&lt;=0,V371,22),IF(AND($C371=0,$D371=0,$E371=0),IF($F371=0,22,$AM371),IF($AG371&lt;0,22,AJ371)))</f>
        <v>22</v>
      </c>
      <c r="AQ371" s="0" t="n">
        <f aca="false">IF(AND($C371=0,$D371&lt;&gt;0),IF($N371&lt;=0,W371,22),IF(AND($C371=0,$D371=0,$E371=0),IF($F371=0,22,$AM371),IF($AH371&lt;0,22,AK371)))</f>
        <v>22</v>
      </c>
      <c r="AR371" s="0" t="n">
        <f aca="false">IF(AND($C371=0,$D371&lt;&gt;0),22,IF(AND($C371=0,$D371=0,$E371=0),IF($F371=0,22,$AM371),IF($AH371&lt;0,22,AL371)))</f>
        <v>22</v>
      </c>
    </row>
    <row r="372" customFormat="false" ht="12.75" hidden="false" customHeight="false" outlineLevel="0" collapsed="false">
      <c r="A372" s="0" t="n">
        <v>148</v>
      </c>
      <c r="B372" s="0" t="n">
        <f aca="false">$F$1+A372*$F$2</f>
        <v>4.8</v>
      </c>
      <c r="C372" s="0" t="n">
        <f aca="false">$C$2</f>
        <v>0</v>
      </c>
      <c r="D372" s="0" t="n">
        <f aca="false">$C$3*B372+$C$7</f>
        <v>0</v>
      </c>
      <c r="E372" s="0" t="n">
        <f aca="false">$C$4*B372^2+$C$8*B372+$C$11</f>
        <v>44.08</v>
      </c>
      <c r="F372" s="0" t="n">
        <f aca="false">$C$5*B372^3+$C$9*B372^2+$C$12*B372+$C$14</f>
        <v>-82.16</v>
      </c>
      <c r="G372" s="0" t="n">
        <f aca="false">$C$6*B372^4+$C$10*B372^3+$C$13*B372^2+$C$15*B372+$C$16</f>
        <v>476.3952</v>
      </c>
      <c r="H372" s="0" t="n">
        <f aca="false">IF(C372=0,D372,C372^3)</f>
        <v>0</v>
      </c>
      <c r="I372" s="0" t="n">
        <f aca="false">IF(C372=0,E372,-1*E372*C372^2)</f>
        <v>44.08</v>
      </c>
      <c r="J372" s="0" t="n">
        <f aca="false">IF(C372=0,F372,F372*D372*C372-4*G372*C372^2)</f>
        <v>-82.16</v>
      </c>
      <c r="K372" s="0" t="n">
        <f aca="false">IF(C372=0,G372,4*G372*E372*C372-G372*D372^2-F372^2*C372)</f>
        <v>476.3952</v>
      </c>
      <c r="L372" s="0" t="n">
        <f aca="false">IF(H372=0,0,(3*J372*H372-I372^2)/(9*H372^2))</f>
        <v>0</v>
      </c>
      <c r="M372" s="0" t="n">
        <f aca="false">IF(H372=0,0,(9*J372*I372*H372-27*K372*H372^2-2*I372^3)/(54*H372^3))</f>
        <v>0</v>
      </c>
      <c r="N372" s="0" t="n">
        <f aca="false">L372^3+M372^2</f>
        <v>0</v>
      </c>
      <c r="O372" s="0" t="n">
        <f aca="false">IF(N372&lt;0,0,(M372+SQRT(N372))^(1/3))</f>
        <v>0</v>
      </c>
      <c r="P372" s="0" t="n">
        <f aca="false">IF(N372&lt;0,0,(M372-SQRT(N372))^(1/3))</f>
        <v>0</v>
      </c>
      <c r="Q372" s="0" t="n">
        <f aca="false">IF(H372=0,0,-I372/(3*H372))</f>
        <v>0</v>
      </c>
      <c r="R372" s="0" t="n">
        <f aca="false">ROUND(IF(L372&lt;0,M372/(-L372*SQRT(-L372)),0),14)</f>
        <v>0</v>
      </c>
      <c r="S372" s="0" t="n">
        <f aca="false">IF(N372&lt;=0,ACOS(R372),PI())</f>
        <v>1.5707963267949</v>
      </c>
      <c r="T372" s="0" t="n">
        <f aca="false">IF(N372&lt;=0,0,O372+P372+Q372)</f>
        <v>0</v>
      </c>
      <c r="U372" s="0" t="n">
        <f aca="false">IF(N372&lt;=0,Q372+2*SQRT(-L372)*COS(S372/3),0)</f>
        <v>0</v>
      </c>
      <c r="V372" s="0" t="n">
        <f aca="false">IF(N372&lt;=0,Q372+2*SQRT(-L372)*COS((S372+2*PI())/3),0)</f>
        <v>0</v>
      </c>
      <c r="W372" s="0" t="n">
        <f aca="false">IF(N372&lt;=0,Q372+2*SQRT(-L372)*COS((S372-2*PI())/3),0)</f>
        <v>0</v>
      </c>
      <c r="X372" s="0" t="n">
        <f aca="false">IF(N372&lt;=0,MAX(U372,V372,W372),T372)</f>
        <v>0</v>
      </c>
      <c r="Y372" s="0" t="n">
        <f aca="false">ROUND(IF(C372=0,0,(D372/C372)^2+4*(X372-E372/C372)),12)</f>
        <v>0</v>
      </c>
      <c r="Z372" s="0" t="n">
        <f aca="false">ROUND(IF(C372=0,0,X372^2-4*G372/C372),4)</f>
        <v>0</v>
      </c>
      <c r="AA372" s="0" t="n">
        <f aca="false">IF(C372=0,0,(2*F372-D372*X372)/C372)</f>
        <v>0</v>
      </c>
      <c r="AB372" s="0" t="n">
        <f aca="false">IF(C372=0,I372,2)</f>
        <v>44.08</v>
      </c>
      <c r="AC372" s="0" t="n">
        <f aca="false">IF(C372=0,IF(D372=0,J372,0),IF(Y372&lt;0,0,D372/C372+SQRT(Y372)))</f>
        <v>-82.16</v>
      </c>
      <c r="AD372" s="0" t="n">
        <f aca="false">IF(C372=0,IF(D372=0,K372,0),IF(Z372&lt;0,0,IF(AA372&lt;0,X372+SQRT(Z372),X372-SQRT(Z372))))</f>
        <v>476.3952</v>
      </c>
      <c r="AE372" s="0" t="n">
        <f aca="false">IF(C372=0,IF(D372=0,J372,0),IF(Y372&lt;0,0,D372/C372-SQRT(Y372)))</f>
        <v>-82.16</v>
      </c>
      <c r="AF372" s="0" t="n">
        <f aca="false">IF(C372=0,IF(D372=0,K372,0),IF(Z372&lt;0,0,IF(AA372&lt;0,X372-SQRT(Z372),X372+SQRT(Z372))))</f>
        <v>476.3952</v>
      </c>
      <c r="AG372" s="0" t="n">
        <f aca="false">ROUND(AC372^2-4*AD372*AB372,3)</f>
        <v>-77247.736</v>
      </c>
      <c r="AH372" s="0" t="n">
        <f aca="false">AE372^2-4*AF372*AB372</f>
        <v>-77247.7360640001</v>
      </c>
      <c r="AI372" s="0" t="n">
        <f aca="false">IF(AB372=0,0,IF(AG372&lt;0,0,(-AC372+SQRT(AG372))/(2*AB372)))</f>
        <v>0</v>
      </c>
      <c r="AJ372" s="0" t="n">
        <f aca="false">IF(AB372=0,0,IF(AG372&lt;0,0,(-AC372-SQRT(AG372))/(2*AB372)))</f>
        <v>0</v>
      </c>
      <c r="AK372" s="0" t="n">
        <f aca="false">IF(AB372=0,0,IF(AH372&lt;0,0,(-AE372+SQRT(AH372))/(2*AB372)))</f>
        <v>0</v>
      </c>
      <c r="AL372" s="0" t="n">
        <f aca="false">IF(AB372=0,0,IF(AH372&lt;0,0,(-AE372-SQRT(AH372))/(2*AB372)))</f>
        <v>0</v>
      </c>
      <c r="AM372" s="0" t="n">
        <f aca="false">IF(F372=0,0,-G372/F372)</f>
        <v>5.79838364167478</v>
      </c>
      <c r="AO372" s="0" t="n">
        <f aca="false">IF(AND($C372=0,$D372&lt;&gt;0),IF($N372&lt;=0,U372,$T372),IF(AND($C372=0,$D372=0,$E372=0),IF($F372=0,22,$AM372),IF($AG372&lt;0,22,AI372)))</f>
        <v>22</v>
      </c>
      <c r="AP372" s="0" t="n">
        <f aca="false">IF(AND($C372=0,$D372&lt;&gt;0),IF($N372&lt;=0,V372,22),IF(AND($C372=0,$D372=0,$E372=0),IF($F372=0,22,$AM372),IF($AG372&lt;0,22,AJ372)))</f>
        <v>22</v>
      </c>
      <c r="AQ372" s="0" t="n">
        <f aca="false">IF(AND($C372=0,$D372&lt;&gt;0),IF($N372&lt;=0,W372,22),IF(AND($C372=0,$D372=0,$E372=0),IF($F372=0,22,$AM372),IF($AH372&lt;0,22,AK372)))</f>
        <v>22</v>
      </c>
      <c r="AR372" s="0" t="n">
        <f aca="false">IF(AND($C372=0,$D372&lt;&gt;0),22,IF(AND($C372=0,$D372=0,$E372=0),IF($F372=0,22,$AM372),IF($AH372&lt;0,22,AL372)))</f>
        <v>22</v>
      </c>
    </row>
    <row r="373" customFormat="false" ht="12.75" hidden="false" customHeight="false" outlineLevel="0" collapsed="false">
      <c r="A373" s="0" t="n">
        <v>149</v>
      </c>
      <c r="B373" s="0" t="n">
        <f aca="false">$F$1+A373*$F$2</f>
        <v>4.9</v>
      </c>
      <c r="C373" s="0" t="n">
        <f aca="false">$C$2</f>
        <v>0</v>
      </c>
      <c r="D373" s="0" t="n">
        <f aca="false">$C$3*B373+$C$7</f>
        <v>0</v>
      </c>
      <c r="E373" s="0" t="n">
        <f aca="false">$C$4*B373^2+$C$8*B373+$C$11</f>
        <v>46.02</v>
      </c>
      <c r="F373" s="0" t="n">
        <f aca="false">$C$5*B373^3+$C$9*B373^2+$C$12*B373+$C$14</f>
        <v>-86.04</v>
      </c>
      <c r="G373" s="0" t="n">
        <f aca="false">$C$6*B373^4+$C$10*B373^3+$C$13*B373^2+$C$15*B373+$C$16</f>
        <v>532.6842</v>
      </c>
      <c r="H373" s="0" t="n">
        <f aca="false">IF(C373=0,D373,C373^3)</f>
        <v>0</v>
      </c>
      <c r="I373" s="0" t="n">
        <f aca="false">IF(C373=0,E373,-1*E373*C373^2)</f>
        <v>46.02</v>
      </c>
      <c r="J373" s="0" t="n">
        <f aca="false">IF(C373=0,F373,F373*D373*C373-4*G373*C373^2)</f>
        <v>-86.04</v>
      </c>
      <c r="K373" s="0" t="n">
        <f aca="false">IF(C373=0,G373,4*G373*E373*C373-G373*D373^2-F373^2*C373)</f>
        <v>532.6842</v>
      </c>
      <c r="L373" s="0" t="n">
        <f aca="false">IF(H373=0,0,(3*J373*H373-I373^2)/(9*H373^2))</f>
        <v>0</v>
      </c>
      <c r="M373" s="0" t="n">
        <f aca="false">IF(H373=0,0,(9*J373*I373*H373-27*K373*H373^2-2*I373^3)/(54*H373^3))</f>
        <v>0</v>
      </c>
      <c r="N373" s="0" t="n">
        <f aca="false">L373^3+M373^2</f>
        <v>0</v>
      </c>
      <c r="O373" s="0" t="n">
        <f aca="false">IF(N373&lt;0,0,(M373+SQRT(N373))^(1/3))</f>
        <v>0</v>
      </c>
      <c r="P373" s="0" t="n">
        <f aca="false">IF(N373&lt;0,0,(M373-SQRT(N373))^(1/3))</f>
        <v>0</v>
      </c>
      <c r="Q373" s="0" t="n">
        <f aca="false">IF(H373=0,0,-I373/(3*H373))</f>
        <v>0</v>
      </c>
      <c r="R373" s="0" t="n">
        <f aca="false">ROUND(IF(L373&lt;0,M373/(-L373*SQRT(-L373)),0),14)</f>
        <v>0</v>
      </c>
      <c r="S373" s="0" t="n">
        <f aca="false">IF(N373&lt;=0,ACOS(R373),PI())</f>
        <v>1.5707963267949</v>
      </c>
      <c r="T373" s="0" t="n">
        <f aca="false">IF(N373&lt;=0,0,O373+P373+Q373)</f>
        <v>0</v>
      </c>
      <c r="U373" s="0" t="n">
        <f aca="false">IF(N373&lt;=0,Q373+2*SQRT(-L373)*COS(S373/3),0)</f>
        <v>0</v>
      </c>
      <c r="V373" s="0" t="n">
        <f aca="false">IF(N373&lt;=0,Q373+2*SQRT(-L373)*COS((S373+2*PI())/3),0)</f>
        <v>0</v>
      </c>
      <c r="W373" s="0" t="n">
        <f aca="false">IF(N373&lt;=0,Q373+2*SQRT(-L373)*COS((S373-2*PI())/3),0)</f>
        <v>0</v>
      </c>
      <c r="X373" s="0" t="n">
        <f aca="false">IF(N373&lt;=0,MAX(U373,V373,W373),T373)</f>
        <v>0</v>
      </c>
      <c r="Y373" s="0" t="n">
        <f aca="false">ROUND(IF(C373=0,0,(D373/C373)^2+4*(X373-E373/C373)),12)</f>
        <v>0</v>
      </c>
      <c r="Z373" s="0" t="n">
        <f aca="false">ROUND(IF(C373=0,0,X373^2-4*G373/C373),4)</f>
        <v>0</v>
      </c>
      <c r="AA373" s="0" t="n">
        <f aca="false">IF(C373=0,0,(2*F373-D373*X373)/C373)</f>
        <v>0</v>
      </c>
      <c r="AB373" s="0" t="n">
        <f aca="false">IF(C373=0,I373,2)</f>
        <v>46.02</v>
      </c>
      <c r="AC373" s="0" t="n">
        <f aca="false">IF(C373=0,IF(D373=0,J373,0),IF(Y373&lt;0,0,D373/C373+SQRT(Y373)))</f>
        <v>-86.04</v>
      </c>
      <c r="AD373" s="0" t="n">
        <f aca="false">IF(C373=0,IF(D373=0,K373,0),IF(Z373&lt;0,0,IF(AA373&lt;0,X373+SQRT(Z373),X373-SQRT(Z373))))</f>
        <v>532.6842</v>
      </c>
      <c r="AE373" s="0" t="n">
        <f aca="false">IF(C373=0,IF(D373=0,J373,0),IF(Y373&lt;0,0,D373/C373-SQRT(Y373)))</f>
        <v>-86.04</v>
      </c>
      <c r="AF373" s="0" t="n">
        <f aca="false">IF(C373=0,IF(D373=0,K373,0),IF(Z373&lt;0,0,IF(AA373&lt;0,X373-SQRT(Z373),X373+SQRT(Z373))))</f>
        <v>532.6842</v>
      </c>
      <c r="AG373" s="0" t="n">
        <f aca="false">ROUND(AC373^2-4*AD373*AB373,3)</f>
        <v>-90653.626</v>
      </c>
      <c r="AH373" s="0" t="n">
        <f aca="false">AE373^2-4*AF373*AB373</f>
        <v>-90653.6259360001</v>
      </c>
      <c r="AI373" s="0" t="n">
        <f aca="false">IF(AB373=0,0,IF(AG373&lt;0,0,(-AC373+SQRT(AG373))/(2*AB373)))</f>
        <v>0</v>
      </c>
      <c r="AJ373" s="0" t="n">
        <f aca="false">IF(AB373=0,0,IF(AG373&lt;0,0,(-AC373-SQRT(AG373))/(2*AB373)))</f>
        <v>0</v>
      </c>
      <c r="AK373" s="0" t="n">
        <f aca="false">IF(AB373=0,0,IF(AH373&lt;0,0,(-AE373+SQRT(AH373))/(2*AB373)))</f>
        <v>0</v>
      </c>
      <c r="AL373" s="0" t="n">
        <f aca="false">IF(AB373=0,0,IF(AH373&lt;0,0,(-AE373-SQRT(AH373))/(2*AB373)))</f>
        <v>0</v>
      </c>
      <c r="AM373" s="0" t="n">
        <f aca="false">IF(F373=0,0,-G373/F373)</f>
        <v>6.19112273361228</v>
      </c>
      <c r="AO373" s="0" t="n">
        <f aca="false">IF(AND($C373=0,$D373&lt;&gt;0),IF($N373&lt;=0,U373,$T373),IF(AND($C373=0,$D373=0,$E373=0),IF($F373=0,22,$AM373),IF($AG373&lt;0,22,AI373)))</f>
        <v>22</v>
      </c>
      <c r="AP373" s="0" t="n">
        <f aca="false">IF(AND($C373=0,$D373&lt;&gt;0),IF($N373&lt;=0,V373,22),IF(AND($C373=0,$D373=0,$E373=0),IF($F373=0,22,$AM373),IF($AG373&lt;0,22,AJ373)))</f>
        <v>22</v>
      </c>
      <c r="AQ373" s="0" t="n">
        <f aca="false">IF(AND($C373=0,$D373&lt;&gt;0),IF($N373&lt;=0,W373,22),IF(AND($C373=0,$D373=0,$E373=0),IF($F373=0,22,$AM373),IF($AH373&lt;0,22,AK373)))</f>
        <v>22</v>
      </c>
      <c r="AR373" s="0" t="n">
        <f aca="false">IF(AND($C373=0,$D373&lt;&gt;0),22,IF(AND($C373=0,$D373=0,$E373=0),IF($F373=0,22,$AM373),IF($AH373&lt;0,22,AL373)))</f>
        <v>22</v>
      </c>
    </row>
    <row r="374" customFormat="false" ht="12.75" hidden="false" customHeight="false" outlineLevel="0" collapsed="false">
      <c r="A374" s="0" t="n">
        <v>150</v>
      </c>
      <c r="B374" s="0" t="n">
        <f aca="false">$F$1+A374*$F$2</f>
        <v>5</v>
      </c>
      <c r="C374" s="0" t="n">
        <f aca="false">$C$2</f>
        <v>0</v>
      </c>
      <c r="D374" s="0" t="n">
        <f aca="false">$C$3*B374+$C$7</f>
        <v>0</v>
      </c>
      <c r="E374" s="0" t="n">
        <f aca="false">$C$4*B374^2+$C$8*B374+$C$11</f>
        <v>48</v>
      </c>
      <c r="F374" s="0" t="n">
        <f aca="false">$C$5*B374^3+$C$9*B374^2+$C$12*B374+$C$14</f>
        <v>-90</v>
      </c>
      <c r="G374" s="0" t="n">
        <f aca="false">$C$6*B374^4+$C$10*B374^3+$C$13*B374^2+$C$15*B374+$C$16</f>
        <v>593.4</v>
      </c>
      <c r="H374" s="0" t="n">
        <f aca="false">IF(C374=0,D374,C374^3)</f>
        <v>0</v>
      </c>
      <c r="I374" s="0" t="n">
        <f aca="false">IF(C374=0,E374,-1*E374*C374^2)</f>
        <v>48</v>
      </c>
      <c r="J374" s="0" t="n">
        <f aca="false">IF(C374=0,F374,F374*D374*C374-4*G374*C374^2)</f>
        <v>-90</v>
      </c>
      <c r="K374" s="0" t="n">
        <f aca="false">IF(C374=0,G374,4*G374*E374*C374-G374*D374^2-F374^2*C374)</f>
        <v>593.4</v>
      </c>
      <c r="L374" s="0" t="n">
        <f aca="false">IF(H374=0,0,(3*J374*H374-I374^2)/(9*H374^2))</f>
        <v>0</v>
      </c>
      <c r="M374" s="0" t="n">
        <f aca="false">IF(H374=0,0,(9*J374*I374*H374-27*K374*H374^2-2*I374^3)/(54*H374^3))</f>
        <v>0</v>
      </c>
      <c r="N374" s="0" t="n">
        <f aca="false">L374^3+M374^2</f>
        <v>0</v>
      </c>
      <c r="O374" s="0" t="n">
        <f aca="false">IF(N374&lt;0,0,(M374+SQRT(N374))^(1/3))</f>
        <v>0</v>
      </c>
      <c r="P374" s="0" t="n">
        <f aca="false">IF(N374&lt;0,0,(M374-SQRT(N374))^(1/3))</f>
        <v>0</v>
      </c>
      <c r="Q374" s="0" t="n">
        <f aca="false">IF(H374=0,0,-I374/(3*H374))</f>
        <v>0</v>
      </c>
      <c r="R374" s="0" t="n">
        <f aca="false">ROUND(IF(L374&lt;0,M374/(-L374*SQRT(-L374)),0),14)</f>
        <v>0</v>
      </c>
      <c r="S374" s="0" t="n">
        <f aca="false">IF(N374&lt;=0,ACOS(R374),PI())</f>
        <v>1.5707963267949</v>
      </c>
      <c r="T374" s="0" t="n">
        <f aca="false">IF(N374&lt;=0,0,O374+P374+Q374)</f>
        <v>0</v>
      </c>
      <c r="U374" s="0" t="n">
        <f aca="false">IF(N374&lt;=0,Q374+2*SQRT(-L374)*COS(S374/3),0)</f>
        <v>0</v>
      </c>
      <c r="V374" s="0" t="n">
        <f aca="false">IF(N374&lt;=0,Q374+2*SQRT(-L374)*COS((S374+2*PI())/3),0)</f>
        <v>0</v>
      </c>
      <c r="W374" s="0" t="n">
        <f aca="false">IF(N374&lt;=0,Q374+2*SQRT(-L374)*COS((S374-2*PI())/3),0)</f>
        <v>0</v>
      </c>
      <c r="X374" s="0" t="n">
        <f aca="false">IF(N374&lt;=0,MAX(U374,V374,W374),T374)</f>
        <v>0</v>
      </c>
      <c r="Y374" s="0" t="n">
        <f aca="false">ROUND(IF(C374=0,0,(D374/C374)^2+4*(X374-E374/C374)),12)</f>
        <v>0</v>
      </c>
      <c r="Z374" s="0" t="n">
        <f aca="false">ROUND(IF(C374=0,0,X374^2-4*G374/C374),4)</f>
        <v>0</v>
      </c>
      <c r="AA374" s="0" t="n">
        <f aca="false">IF(C374=0,0,(2*F374-D374*X374)/C374)</f>
        <v>0</v>
      </c>
      <c r="AB374" s="0" t="n">
        <f aca="false">IF(C374=0,I374,2)</f>
        <v>48</v>
      </c>
      <c r="AC374" s="0" t="n">
        <f aca="false">IF(C374=0,IF(D374=0,J374,0),IF(Y374&lt;0,0,D374/C374+SQRT(Y374)))</f>
        <v>-90</v>
      </c>
      <c r="AD374" s="0" t="n">
        <f aca="false">IF(C374=0,IF(D374=0,K374,0),IF(Z374&lt;0,0,IF(AA374&lt;0,X374+SQRT(Z374),X374-SQRT(Z374))))</f>
        <v>593.4</v>
      </c>
      <c r="AE374" s="0" t="n">
        <f aca="false">IF(C374=0,IF(D374=0,J374,0),IF(Y374&lt;0,0,D374/C374-SQRT(Y374)))</f>
        <v>-90</v>
      </c>
      <c r="AF374" s="0" t="n">
        <f aca="false">IF(C374=0,IF(D374=0,K374,0),IF(Z374&lt;0,0,IF(AA374&lt;0,X374-SQRT(Z374),X374+SQRT(Z374))))</f>
        <v>593.4</v>
      </c>
      <c r="AG374" s="0" t="n">
        <f aca="false">ROUND(AC374^2-4*AD374*AB374,3)</f>
        <v>-105832.8</v>
      </c>
      <c r="AH374" s="0" t="n">
        <f aca="false">AE374^2-4*AF374*AB374</f>
        <v>-105832.8</v>
      </c>
      <c r="AI374" s="0" t="n">
        <f aca="false">IF(AB374=0,0,IF(AG374&lt;0,0,(-AC374+SQRT(AG374))/(2*AB374)))</f>
        <v>0</v>
      </c>
      <c r="AJ374" s="0" t="n">
        <f aca="false">IF(AB374=0,0,IF(AG374&lt;0,0,(-AC374-SQRT(AG374))/(2*AB374)))</f>
        <v>0</v>
      </c>
      <c r="AK374" s="0" t="n">
        <f aca="false">IF(AB374=0,0,IF(AH374&lt;0,0,(-AE374+SQRT(AH374))/(2*AB374)))</f>
        <v>0</v>
      </c>
      <c r="AL374" s="0" t="n">
        <f aca="false">IF(AB374=0,0,IF(AH374&lt;0,0,(-AE374-SQRT(AH374))/(2*AB374)))</f>
        <v>0</v>
      </c>
      <c r="AM374" s="0" t="n">
        <f aca="false">IF(F374=0,0,-G374/F374)</f>
        <v>6.59333333333333</v>
      </c>
      <c r="AO374" s="0" t="n">
        <f aca="false">IF(AND($C374=0,$D374&lt;&gt;0),IF($N374&lt;=0,U374,$T374),IF(AND($C374=0,$D374=0,$E374=0),IF($F374=0,22,$AM374),IF($AG374&lt;0,22,AI374)))</f>
        <v>22</v>
      </c>
      <c r="AP374" s="0" t="n">
        <f aca="false">IF(AND($C374=0,$D374&lt;&gt;0),IF($N374&lt;=0,V374,22),IF(AND($C374=0,$D374=0,$E374=0),IF($F374=0,22,$AM374),IF($AG374&lt;0,22,AJ374)))</f>
        <v>22</v>
      </c>
      <c r="AQ374" s="0" t="n">
        <f aca="false">IF(AND($C374=0,$D374&lt;&gt;0),IF($N374&lt;=0,W374,22),IF(AND($C374=0,$D374=0,$E374=0),IF($F374=0,22,$AM374),IF($AH374&lt;0,22,AK374)))</f>
        <v>22</v>
      </c>
      <c r="AR374" s="0" t="n">
        <f aca="false">IF(AND($C374=0,$D374&lt;&gt;0),22,IF(AND($C374=0,$D374=0,$E374=0),IF($F374=0,22,$AM374),IF($AH374&lt;0,22,AL374)))</f>
        <v>22</v>
      </c>
    </row>
    <row r="375" customFormat="false" ht="12.75" hidden="false" customHeight="false" outlineLevel="0" collapsed="false">
      <c r="A375" s="0" t="n">
        <v>151</v>
      </c>
      <c r="B375" s="0" t="n">
        <f aca="false">$F$1+A375*$F$2</f>
        <v>5.1</v>
      </c>
      <c r="C375" s="0" t="n">
        <f aca="false">$C$2</f>
        <v>0</v>
      </c>
      <c r="D375" s="0" t="n">
        <f aca="false">$C$3*B375+$C$7</f>
        <v>0</v>
      </c>
      <c r="E375" s="0" t="n">
        <f aca="false">$C$4*B375^2+$C$8*B375+$C$11</f>
        <v>50.02</v>
      </c>
      <c r="F375" s="0" t="n">
        <f aca="false">$C$5*B375^3+$C$9*B375^2+$C$12*B375+$C$14</f>
        <v>-94.0400000000001</v>
      </c>
      <c r="G375" s="0" t="n">
        <f aca="false">$C$6*B375^4+$C$10*B375^3+$C$13*B375^2+$C$15*B375+$C$16</f>
        <v>658.756200000001</v>
      </c>
      <c r="H375" s="0" t="n">
        <f aca="false">IF(C375=0,D375,C375^3)</f>
        <v>0</v>
      </c>
      <c r="I375" s="0" t="n">
        <f aca="false">IF(C375=0,E375,-1*E375*C375^2)</f>
        <v>50.02</v>
      </c>
      <c r="J375" s="0" t="n">
        <f aca="false">IF(C375=0,F375,F375*D375*C375-4*G375*C375^2)</f>
        <v>-94.0400000000001</v>
      </c>
      <c r="K375" s="0" t="n">
        <f aca="false">IF(C375=0,G375,4*G375*E375*C375-G375*D375^2-F375^2*C375)</f>
        <v>658.756200000001</v>
      </c>
      <c r="L375" s="0" t="n">
        <f aca="false">IF(H375=0,0,(3*J375*H375-I375^2)/(9*H375^2))</f>
        <v>0</v>
      </c>
      <c r="M375" s="0" t="n">
        <f aca="false">IF(H375=0,0,(9*J375*I375*H375-27*K375*H375^2-2*I375^3)/(54*H375^3))</f>
        <v>0</v>
      </c>
      <c r="N375" s="0" t="n">
        <f aca="false">L375^3+M375^2</f>
        <v>0</v>
      </c>
      <c r="O375" s="0" t="n">
        <f aca="false">IF(N375&lt;0,0,(M375+SQRT(N375))^(1/3))</f>
        <v>0</v>
      </c>
      <c r="P375" s="0" t="n">
        <f aca="false">IF(N375&lt;0,0,(M375-SQRT(N375))^(1/3))</f>
        <v>0</v>
      </c>
      <c r="Q375" s="0" t="n">
        <f aca="false">IF(H375=0,0,-I375/(3*H375))</f>
        <v>0</v>
      </c>
      <c r="R375" s="0" t="n">
        <f aca="false">ROUND(IF(L375&lt;0,M375/(-L375*SQRT(-L375)),0),14)</f>
        <v>0</v>
      </c>
      <c r="S375" s="0" t="n">
        <f aca="false">IF(N375&lt;=0,ACOS(R375),PI())</f>
        <v>1.5707963267949</v>
      </c>
      <c r="T375" s="0" t="n">
        <f aca="false">IF(N375&lt;=0,0,O375+P375+Q375)</f>
        <v>0</v>
      </c>
      <c r="U375" s="0" t="n">
        <f aca="false">IF(N375&lt;=0,Q375+2*SQRT(-L375)*COS(S375/3),0)</f>
        <v>0</v>
      </c>
      <c r="V375" s="0" t="n">
        <f aca="false">IF(N375&lt;=0,Q375+2*SQRT(-L375)*COS((S375+2*PI())/3),0)</f>
        <v>0</v>
      </c>
      <c r="W375" s="0" t="n">
        <f aca="false">IF(N375&lt;=0,Q375+2*SQRT(-L375)*COS((S375-2*PI())/3),0)</f>
        <v>0</v>
      </c>
      <c r="X375" s="0" t="n">
        <f aca="false">IF(N375&lt;=0,MAX(U375,V375,W375),T375)</f>
        <v>0</v>
      </c>
      <c r="Y375" s="0" t="n">
        <f aca="false">ROUND(IF(C375=0,0,(D375/C375)^2+4*(X375-E375/C375)),12)</f>
        <v>0</v>
      </c>
      <c r="Z375" s="0" t="n">
        <f aca="false">ROUND(IF(C375=0,0,X375^2-4*G375/C375),4)</f>
        <v>0</v>
      </c>
      <c r="AA375" s="0" t="n">
        <f aca="false">IF(C375=0,0,(2*F375-D375*X375)/C375)</f>
        <v>0</v>
      </c>
      <c r="AB375" s="0" t="n">
        <f aca="false">IF(C375=0,I375,2)</f>
        <v>50.02</v>
      </c>
      <c r="AC375" s="0" t="n">
        <f aca="false">IF(C375=0,IF(D375=0,J375,0),IF(Y375&lt;0,0,D375/C375+SQRT(Y375)))</f>
        <v>-94.0400000000001</v>
      </c>
      <c r="AD375" s="0" t="n">
        <f aca="false">IF(C375=0,IF(D375=0,K375,0),IF(Z375&lt;0,0,IF(AA375&lt;0,X375+SQRT(Z375),X375-SQRT(Z375))))</f>
        <v>658.756200000001</v>
      </c>
      <c r="AE375" s="0" t="n">
        <f aca="false">IF(C375=0,IF(D375=0,J375,0),IF(Y375&lt;0,0,D375/C375-SQRT(Y375)))</f>
        <v>-94.0400000000001</v>
      </c>
      <c r="AF375" s="0" t="n">
        <f aca="false">IF(C375=0,IF(D375=0,K375,0),IF(Z375&lt;0,0,IF(AA375&lt;0,X375-SQRT(Z375),X375+SQRT(Z375))))</f>
        <v>658.756200000001</v>
      </c>
      <c r="AG375" s="0" t="n">
        <f aca="false">ROUND(AC375^2-4*AD375*AB375,3)</f>
        <v>-122960.419</v>
      </c>
      <c r="AH375" s="0" t="n">
        <f aca="false">AE375^2-4*AF375*AB375</f>
        <v>-122960.418896</v>
      </c>
      <c r="AI375" s="0" t="n">
        <f aca="false">IF(AB375=0,0,IF(AG375&lt;0,0,(-AC375+SQRT(AG375))/(2*AB375)))</f>
        <v>0</v>
      </c>
      <c r="AJ375" s="0" t="n">
        <f aca="false">IF(AB375=0,0,IF(AG375&lt;0,0,(-AC375-SQRT(AG375))/(2*AB375)))</f>
        <v>0</v>
      </c>
      <c r="AK375" s="0" t="n">
        <f aca="false">IF(AB375=0,0,IF(AH375&lt;0,0,(-AE375+SQRT(AH375))/(2*AB375)))</f>
        <v>0</v>
      </c>
      <c r="AL375" s="0" t="n">
        <f aca="false">IF(AB375=0,0,IF(AH375&lt;0,0,(-AE375-SQRT(AH375))/(2*AB375)))</f>
        <v>0</v>
      </c>
      <c r="AM375" s="0" t="n">
        <f aca="false">IF(F375=0,0,-G375/F375)</f>
        <v>7.00506380263718</v>
      </c>
      <c r="AO375" s="0" t="n">
        <f aca="false">IF(AND($C375=0,$D375&lt;&gt;0),IF($N375&lt;=0,U375,$T375),IF(AND($C375=0,$D375=0,$E375=0),IF($F375=0,22,$AM375),IF($AG375&lt;0,22,AI375)))</f>
        <v>22</v>
      </c>
      <c r="AP375" s="0" t="n">
        <f aca="false">IF(AND($C375=0,$D375&lt;&gt;0),IF($N375&lt;=0,V375,22),IF(AND($C375=0,$D375=0,$E375=0),IF($F375=0,22,$AM375),IF($AG375&lt;0,22,AJ375)))</f>
        <v>22</v>
      </c>
      <c r="AQ375" s="0" t="n">
        <f aca="false">IF(AND($C375=0,$D375&lt;&gt;0),IF($N375&lt;=0,W375,22),IF(AND($C375=0,$D375=0,$E375=0),IF($F375=0,22,$AM375),IF($AH375&lt;0,22,AK375)))</f>
        <v>22</v>
      </c>
      <c r="AR375" s="0" t="n">
        <f aca="false">IF(AND($C375=0,$D375&lt;&gt;0),22,IF(AND($C375=0,$D375=0,$E375=0),IF($F375=0,22,$AM375),IF($AH375&lt;0,22,AL375)))</f>
        <v>22</v>
      </c>
    </row>
    <row r="376" customFormat="false" ht="12.75" hidden="false" customHeight="false" outlineLevel="0" collapsed="false">
      <c r="A376" s="0" t="n">
        <v>152</v>
      </c>
      <c r="B376" s="0" t="n">
        <f aca="false">$F$1+A376*$F$2</f>
        <v>5.2</v>
      </c>
      <c r="C376" s="0" t="n">
        <f aca="false">$C$2</f>
        <v>0</v>
      </c>
      <c r="D376" s="0" t="n">
        <f aca="false">$C$3*B376+$C$7</f>
        <v>0</v>
      </c>
      <c r="E376" s="0" t="n">
        <f aca="false">$C$4*B376^2+$C$8*B376+$C$11</f>
        <v>52.08</v>
      </c>
      <c r="F376" s="0" t="n">
        <f aca="false">$C$5*B376^3+$C$9*B376^2+$C$12*B376+$C$14</f>
        <v>-98.16</v>
      </c>
      <c r="G376" s="0" t="n">
        <f aca="false">$C$6*B376^4+$C$10*B376^3+$C$13*B376^2+$C$15*B376+$C$16</f>
        <v>728.971200000001</v>
      </c>
      <c r="H376" s="0" t="n">
        <f aca="false">IF(C376=0,D376,C376^3)</f>
        <v>0</v>
      </c>
      <c r="I376" s="0" t="n">
        <f aca="false">IF(C376=0,E376,-1*E376*C376^2)</f>
        <v>52.08</v>
      </c>
      <c r="J376" s="0" t="n">
        <f aca="false">IF(C376=0,F376,F376*D376*C376-4*G376*C376^2)</f>
        <v>-98.16</v>
      </c>
      <c r="K376" s="0" t="n">
        <f aca="false">IF(C376=0,G376,4*G376*E376*C376-G376*D376^2-F376^2*C376)</f>
        <v>728.971200000001</v>
      </c>
      <c r="L376" s="0" t="n">
        <f aca="false">IF(H376=0,0,(3*J376*H376-I376^2)/(9*H376^2))</f>
        <v>0</v>
      </c>
      <c r="M376" s="0" t="n">
        <f aca="false">IF(H376=0,0,(9*J376*I376*H376-27*K376*H376^2-2*I376^3)/(54*H376^3))</f>
        <v>0</v>
      </c>
      <c r="N376" s="0" t="n">
        <f aca="false">L376^3+M376^2</f>
        <v>0</v>
      </c>
      <c r="O376" s="0" t="n">
        <f aca="false">IF(N376&lt;0,0,(M376+SQRT(N376))^(1/3))</f>
        <v>0</v>
      </c>
      <c r="P376" s="0" t="n">
        <f aca="false">IF(N376&lt;0,0,(M376-SQRT(N376))^(1/3))</f>
        <v>0</v>
      </c>
      <c r="Q376" s="0" t="n">
        <f aca="false">IF(H376=0,0,-I376/(3*H376))</f>
        <v>0</v>
      </c>
      <c r="R376" s="0" t="n">
        <f aca="false">ROUND(IF(L376&lt;0,M376/(-L376*SQRT(-L376)),0),14)</f>
        <v>0</v>
      </c>
      <c r="S376" s="0" t="n">
        <f aca="false">IF(N376&lt;=0,ACOS(R376),PI())</f>
        <v>1.5707963267949</v>
      </c>
      <c r="T376" s="0" t="n">
        <f aca="false">IF(N376&lt;=0,0,O376+P376+Q376)</f>
        <v>0</v>
      </c>
      <c r="U376" s="0" t="n">
        <f aca="false">IF(N376&lt;=0,Q376+2*SQRT(-L376)*COS(S376/3),0)</f>
        <v>0</v>
      </c>
      <c r="V376" s="0" t="n">
        <f aca="false">IF(N376&lt;=0,Q376+2*SQRT(-L376)*COS((S376+2*PI())/3),0)</f>
        <v>0</v>
      </c>
      <c r="W376" s="0" t="n">
        <f aca="false">IF(N376&lt;=0,Q376+2*SQRT(-L376)*COS((S376-2*PI())/3),0)</f>
        <v>0</v>
      </c>
      <c r="X376" s="0" t="n">
        <f aca="false">IF(N376&lt;=0,MAX(U376,V376,W376),T376)</f>
        <v>0</v>
      </c>
      <c r="Y376" s="0" t="n">
        <f aca="false">ROUND(IF(C376=0,0,(D376/C376)^2+4*(X376-E376/C376)),12)</f>
        <v>0</v>
      </c>
      <c r="Z376" s="0" t="n">
        <f aca="false">ROUND(IF(C376=0,0,X376^2-4*G376/C376),4)</f>
        <v>0</v>
      </c>
      <c r="AA376" s="0" t="n">
        <f aca="false">IF(C376=0,0,(2*F376-D376*X376)/C376)</f>
        <v>0</v>
      </c>
      <c r="AB376" s="0" t="n">
        <f aca="false">IF(C376=0,I376,2)</f>
        <v>52.08</v>
      </c>
      <c r="AC376" s="0" t="n">
        <f aca="false">IF(C376=0,IF(D376=0,J376,0),IF(Y376&lt;0,0,D376/C376+SQRT(Y376)))</f>
        <v>-98.16</v>
      </c>
      <c r="AD376" s="0" t="n">
        <f aca="false">IF(C376=0,IF(D376=0,K376,0),IF(Z376&lt;0,0,IF(AA376&lt;0,X376+SQRT(Z376),X376-SQRT(Z376))))</f>
        <v>728.971200000001</v>
      </c>
      <c r="AE376" s="0" t="n">
        <f aca="false">IF(C376=0,IF(D376=0,J376,0),IF(Y376&lt;0,0,D376/C376-SQRT(Y376)))</f>
        <v>-98.16</v>
      </c>
      <c r="AF376" s="0" t="n">
        <f aca="false">IF(C376=0,IF(D376=0,K376,0),IF(Z376&lt;0,0,IF(AA376&lt;0,X376-SQRT(Z376),X376+SQRT(Z376))))</f>
        <v>728.971200000001</v>
      </c>
      <c r="AG376" s="0" t="n">
        <f aca="false">ROUND(AC376^2-4*AD376*AB376,3)</f>
        <v>-142223.895</v>
      </c>
      <c r="AH376" s="0" t="n">
        <f aca="false">AE376^2-4*AF376*AB376</f>
        <v>-142223.894784</v>
      </c>
      <c r="AI376" s="0" t="n">
        <f aca="false">IF(AB376=0,0,IF(AG376&lt;0,0,(-AC376+SQRT(AG376))/(2*AB376)))</f>
        <v>0</v>
      </c>
      <c r="AJ376" s="0" t="n">
        <f aca="false">IF(AB376=0,0,IF(AG376&lt;0,0,(-AC376-SQRT(AG376))/(2*AB376)))</f>
        <v>0</v>
      </c>
      <c r="AK376" s="0" t="n">
        <f aca="false">IF(AB376=0,0,IF(AH376&lt;0,0,(-AE376+SQRT(AH376))/(2*AB376)))</f>
        <v>0</v>
      </c>
      <c r="AL376" s="0" t="n">
        <f aca="false">IF(AB376=0,0,IF(AH376&lt;0,0,(-AE376-SQRT(AH376))/(2*AB376)))</f>
        <v>0</v>
      </c>
      <c r="AM376" s="0" t="n">
        <f aca="false">IF(F376=0,0,-G376/F376)</f>
        <v>7.42635696821516</v>
      </c>
      <c r="AO376" s="0" t="n">
        <f aca="false">IF(AND($C376=0,$D376&lt;&gt;0),IF($N376&lt;=0,U376,$T376),IF(AND($C376=0,$D376=0,$E376=0),IF($F376=0,22,$AM376),IF($AG376&lt;0,22,AI376)))</f>
        <v>22</v>
      </c>
      <c r="AP376" s="0" t="n">
        <f aca="false">IF(AND($C376=0,$D376&lt;&gt;0),IF($N376&lt;=0,V376,22),IF(AND($C376=0,$D376=0,$E376=0),IF($F376=0,22,$AM376),IF($AG376&lt;0,22,AJ376)))</f>
        <v>22</v>
      </c>
      <c r="AQ376" s="0" t="n">
        <f aca="false">IF(AND($C376=0,$D376&lt;&gt;0),IF($N376&lt;=0,W376,22),IF(AND($C376=0,$D376=0,$E376=0),IF($F376=0,22,$AM376),IF($AH376&lt;0,22,AK376)))</f>
        <v>22</v>
      </c>
      <c r="AR376" s="0" t="n">
        <f aca="false">IF(AND($C376=0,$D376&lt;&gt;0),22,IF(AND($C376=0,$D376=0,$E376=0),IF($F376=0,22,$AM376),IF($AH376&lt;0,22,AL376)))</f>
        <v>22</v>
      </c>
    </row>
    <row r="377" customFormat="false" ht="12.75" hidden="false" customHeight="false" outlineLevel="0" collapsed="false">
      <c r="A377" s="0" t="n">
        <v>153</v>
      </c>
      <c r="B377" s="0" t="n">
        <f aca="false">$F$1+A377*$F$2</f>
        <v>5.3</v>
      </c>
      <c r="C377" s="0" t="n">
        <f aca="false">$C$2</f>
        <v>0</v>
      </c>
      <c r="D377" s="0" t="n">
        <f aca="false">$C$3*B377+$C$7</f>
        <v>0</v>
      </c>
      <c r="E377" s="0" t="n">
        <f aca="false">$C$4*B377^2+$C$8*B377+$C$11</f>
        <v>54.18</v>
      </c>
      <c r="F377" s="0" t="n">
        <f aca="false">$C$5*B377^3+$C$9*B377^2+$C$12*B377+$C$14</f>
        <v>-102.36</v>
      </c>
      <c r="G377" s="0" t="n">
        <f aca="false">$C$6*B377^4+$C$10*B377^3+$C$13*B377^2+$C$15*B377+$C$16</f>
        <v>804.268200000001</v>
      </c>
      <c r="H377" s="0" t="n">
        <f aca="false">IF(C377=0,D377,C377^3)</f>
        <v>0</v>
      </c>
      <c r="I377" s="0" t="n">
        <f aca="false">IF(C377=0,E377,-1*E377*C377^2)</f>
        <v>54.18</v>
      </c>
      <c r="J377" s="0" t="n">
        <f aca="false">IF(C377=0,F377,F377*D377*C377-4*G377*C377^2)</f>
        <v>-102.36</v>
      </c>
      <c r="K377" s="0" t="n">
        <f aca="false">IF(C377=0,G377,4*G377*E377*C377-G377*D377^2-F377^2*C377)</f>
        <v>804.268200000001</v>
      </c>
      <c r="L377" s="0" t="n">
        <f aca="false">IF(H377=0,0,(3*J377*H377-I377^2)/(9*H377^2))</f>
        <v>0</v>
      </c>
      <c r="M377" s="0" t="n">
        <f aca="false">IF(H377=0,0,(9*J377*I377*H377-27*K377*H377^2-2*I377^3)/(54*H377^3))</f>
        <v>0</v>
      </c>
      <c r="N377" s="0" t="n">
        <f aca="false">L377^3+M377^2</f>
        <v>0</v>
      </c>
      <c r="O377" s="0" t="n">
        <f aca="false">IF(N377&lt;0,0,(M377+SQRT(N377))^(1/3))</f>
        <v>0</v>
      </c>
      <c r="P377" s="0" t="n">
        <f aca="false">IF(N377&lt;0,0,(M377-SQRT(N377))^(1/3))</f>
        <v>0</v>
      </c>
      <c r="Q377" s="0" t="n">
        <f aca="false">IF(H377=0,0,-I377/(3*H377))</f>
        <v>0</v>
      </c>
      <c r="R377" s="0" t="n">
        <f aca="false">ROUND(IF(L377&lt;0,M377/(-L377*SQRT(-L377)),0),14)</f>
        <v>0</v>
      </c>
      <c r="S377" s="0" t="n">
        <f aca="false">IF(N377&lt;=0,ACOS(R377),PI())</f>
        <v>1.5707963267949</v>
      </c>
      <c r="T377" s="0" t="n">
        <f aca="false">IF(N377&lt;=0,0,O377+P377+Q377)</f>
        <v>0</v>
      </c>
      <c r="U377" s="0" t="n">
        <f aca="false">IF(N377&lt;=0,Q377+2*SQRT(-L377)*COS(S377/3),0)</f>
        <v>0</v>
      </c>
      <c r="V377" s="0" t="n">
        <f aca="false">IF(N377&lt;=0,Q377+2*SQRT(-L377)*COS((S377+2*PI())/3),0)</f>
        <v>0</v>
      </c>
      <c r="W377" s="0" t="n">
        <f aca="false">IF(N377&lt;=0,Q377+2*SQRT(-L377)*COS((S377-2*PI())/3),0)</f>
        <v>0</v>
      </c>
      <c r="X377" s="0" t="n">
        <f aca="false">IF(N377&lt;=0,MAX(U377,V377,W377),T377)</f>
        <v>0</v>
      </c>
      <c r="Y377" s="0" t="n">
        <f aca="false">ROUND(IF(C377=0,0,(D377/C377)^2+4*(X377-E377/C377)),12)</f>
        <v>0</v>
      </c>
      <c r="Z377" s="0" t="n">
        <f aca="false">ROUND(IF(C377=0,0,X377^2-4*G377/C377),4)</f>
        <v>0</v>
      </c>
      <c r="AA377" s="0" t="n">
        <f aca="false">IF(C377=0,0,(2*F377-D377*X377)/C377)</f>
        <v>0</v>
      </c>
      <c r="AB377" s="0" t="n">
        <f aca="false">IF(C377=0,I377,2)</f>
        <v>54.18</v>
      </c>
      <c r="AC377" s="0" t="n">
        <f aca="false">IF(C377=0,IF(D377=0,J377,0),IF(Y377&lt;0,0,D377/C377+SQRT(Y377)))</f>
        <v>-102.36</v>
      </c>
      <c r="AD377" s="0" t="n">
        <f aca="false">IF(C377=0,IF(D377=0,K377,0),IF(Z377&lt;0,0,IF(AA377&lt;0,X377+SQRT(Z377),X377-SQRT(Z377))))</f>
        <v>804.268200000001</v>
      </c>
      <c r="AE377" s="0" t="n">
        <f aca="false">IF(C377=0,IF(D377=0,J377,0),IF(Y377&lt;0,0,D377/C377-SQRT(Y377)))</f>
        <v>-102.36</v>
      </c>
      <c r="AF377" s="0" t="n">
        <f aca="false">IF(C377=0,IF(D377=0,K377,0),IF(Z377&lt;0,0,IF(AA377&lt;0,X377-SQRT(Z377),X377+SQRT(Z377))))</f>
        <v>804.268200000001</v>
      </c>
      <c r="AG377" s="0" t="n">
        <f aca="false">ROUND(AC377^2-4*AD377*AB377,3)</f>
        <v>-163823.435</v>
      </c>
      <c r="AH377" s="0" t="n">
        <f aca="false">AE377^2-4*AF377*AB377</f>
        <v>-163823.434704</v>
      </c>
      <c r="AI377" s="0" t="n">
        <f aca="false">IF(AB377=0,0,IF(AG377&lt;0,0,(-AC377+SQRT(AG377))/(2*AB377)))</f>
        <v>0</v>
      </c>
      <c r="AJ377" s="0" t="n">
        <f aca="false">IF(AB377=0,0,IF(AG377&lt;0,0,(-AC377-SQRT(AG377))/(2*AB377)))</f>
        <v>0</v>
      </c>
      <c r="AK377" s="0" t="n">
        <f aca="false">IF(AB377=0,0,IF(AH377&lt;0,0,(-AE377+SQRT(AH377))/(2*AB377)))</f>
        <v>0</v>
      </c>
      <c r="AL377" s="0" t="n">
        <f aca="false">IF(AB377=0,0,IF(AH377&lt;0,0,(-AE377-SQRT(AH377))/(2*AB377)))</f>
        <v>0</v>
      </c>
      <c r="AM377" s="0" t="n">
        <f aca="false">IF(F377=0,0,-G377/F377)</f>
        <v>7.85725087924971</v>
      </c>
      <c r="AO377" s="0" t="n">
        <f aca="false">IF(AND($C377=0,$D377&lt;&gt;0),IF($N377&lt;=0,U377,$T377),IF(AND($C377=0,$D377=0,$E377=0),IF($F377=0,22,$AM377),IF($AG377&lt;0,22,AI377)))</f>
        <v>22</v>
      </c>
      <c r="AP377" s="0" t="n">
        <f aca="false">IF(AND($C377=0,$D377&lt;&gt;0),IF($N377&lt;=0,V377,22),IF(AND($C377=0,$D377=0,$E377=0),IF($F377=0,22,$AM377),IF($AG377&lt;0,22,AJ377)))</f>
        <v>22</v>
      </c>
      <c r="AQ377" s="0" t="n">
        <f aca="false">IF(AND($C377=0,$D377&lt;&gt;0),IF($N377&lt;=0,W377,22),IF(AND($C377=0,$D377=0,$E377=0),IF($F377=0,22,$AM377),IF($AH377&lt;0,22,AK377)))</f>
        <v>22</v>
      </c>
      <c r="AR377" s="0" t="n">
        <f aca="false">IF(AND($C377=0,$D377&lt;&gt;0),22,IF(AND($C377=0,$D377=0,$E377=0),IF($F377=0,22,$AM377),IF($AH377&lt;0,22,AL377)))</f>
        <v>22</v>
      </c>
    </row>
    <row r="378" customFormat="false" ht="12.75" hidden="false" customHeight="false" outlineLevel="0" collapsed="false">
      <c r="A378" s="0" t="n">
        <v>154</v>
      </c>
      <c r="B378" s="0" t="n">
        <f aca="false">$F$1+A378*$F$2</f>
        <v>5.4</v>
      </c>
      <c r="C378" s="0" t="n">
        <f aca="false">$C$2</f>
        <v>0</v>
      </c>
      <c r="D378" s="0" t="n">
        <f aca="false">$C$3*B378+$C$7</f>
        <v>0</v>
      </c>
      <c r="E378" s="0" t="n">
        <f aca="false">$C$4*B378^2+$C$8*B378+$C$11</f>
        <v>56.32</v>
      </c>
      <c r="F378" s="0" t="n">
        <f aca="false">$C$5*B378^3+$C$9*B378^2+$C$12*B378+$C$14</f>
        <v>-106.64</v>
      </c>
      <c r="G378" s="0" t="n">
        <f aca="false">$C$6*B378^4+$C$10*B378^3+$C$13*B378^2+$C$15*B378+$C$16</f>
        <v>884.875200000001</v>
      </c>
      <c r="H378" s="0" t="n">
        <f aca="false">IF(C378=0,D378,C378^3)</f>
        <v>0</v>
      </c>
      <c r="I378" s="0" t="n">
        <f aca="false">IF(C378=0,E378,-1*E378*C378^2)</f>
        <v>56.32</v>
      </c>
      <c r="J378" s="0" t="n">
        <f aca="false">IF(C378=0,F378,F378*D378*C378-4*G378*C378^2)</f>
        <v>-106.64</v>
      </c>
      <c r="K378" s="0" t="n">
        <f aca="false">IF(C378=0,G378,4*G378*E378*C378-G378*D378^2-F378^2*C378)</f>
        <v>884.875200000001</v>
      </c>
      <c r="L378" s="0" t="n">
        <f aca="false">IF(H378=0,0,(3*J378*H378-I378^2)/(9*H378^2))</f>
        <v>0</v>
      </c>
      <c r="M378" s="0" t="n">
        <f aca="false">IF(H378=0,0,(9*J378*I378*H378-27*K378*H378^2-2*I378^3)/(54*H378^3))</f>
        <v>0</v>
      </c>
      <c r="N378" s="0" t="n">
        <f aca="false">L378^3+M378^2</f>
        <v>0</v>
      </c>
      <c r="O378" s="0" t="n">
        <f aca="false">IF(N378&lt;0,0,(M378+SQRT(N378))^(1/3))</f>
        <v>0</v>
      </c>
      <c r="P378" s="0" t="n">
        <f aca="false">IF(N378&lt;0,0,(M378-SQRT(N378))^(1/3))</f>
        <v>0</v>
      </c>
      <c r="Q378" s="0" t="n">
        <f aca="false">IF(H378=0,0,-I378/(3*H378))</f>
        <v>0</v>
      </c>
      <c r="R378" s="0" t="n">
        <f aca="false">ROUND(IF(L378&lt;0,M378/(-L378*SQRT(-L378)),0),14)</f>
        <v>0</v>
      </c>
      <c r="S378" s="0" t="n">
        <f aca="false">IF(N378&lt;=0,ACOS(R378),PI())</f>
        <v>1.5707963267949</v>
      </c>
      <c r="T378" s="0" t="n">
        <f aca="false">IF(N378&lt;=0,0,O378+P378+Q378)</f>
        <v>0</v>
      </c>
      <c r="U378" s="0" t="n">
        <f aca="false">IF(N378&lt;=0,Q378+2*SQRT(-L378)*COS(S378/3),0)</f>
        <v>0</v>
      </c>
      <c r="V378" s="0" t="n">
        <f aca="false">IF(N378&lt;=0,Q378+2*SQRT(-L378)*COS((S378+2*PI())/3),0)</f>
        <v>0</v>
      </c>
      <c r="W378" s="0" t="n">
        <f aca="false">IF(N378&lt;=0,Q378+2*SQRT(-L378)*COS((S378-2*PI())/3),0)</f>
        <v>0</v>
      </c>
      <c r="X378" s="0" t="n">
        <f aca="false">IF(N378&lt;=0,MAX(U378,V378,W378),T378)</f>
        <v>0</v>
      </c>
      <c r="Y378" s="0" t="n">
        <f aca="false">ROUND(IF(C378=0,0,(D378/C378)^2+4*(X378-E378/C378)),12)</f>
        <v>0</v>
      </c>
      <c r="Z378" s="0" t="n">
        <f aca="false">ROUND(IF(C378=0,0,X378^2-4*G378/C378),4)</f>
        <v>0</v>
      </c>
      <c r="AA378" s="0" t="n">
        <f aca="false">IF(C378=0,0,(2*F378-D378*X378)/C378)</f>
        <v>0</v>
      </c>
      <c r="AB378" s="0" t="n">
        <f aca="false">IF(C378=0,I378,2)</f>
        <v>56.32</v>
      </c>
      <c r="AC378" s="0" t="n">
        <f aca="false">IF(C378=0,IF(D378=0,J378,0),IF(Y378&lt;0,0,D378/C378+SQRT(Y378)))</f>
        <v>-106.64</v>
      </c>
      <c r="AD378" s="0" t="n">
        <f aca="false">IF(C378=0,IF(D378=0,K378,0),IF(Z378&lt;0,0,IF(AA378&lt;0,X378+SQRT(Z378),X378-SQRT(Z378))))</f>
        <v>884.875200000001</v>
      </c>
      <c r="AE378" s="0" t="n">
        <f aca="false">IF(C378=0,IF(D378=0,J378,0),IF(Y378&lt;0,0,D378/C378-SQRT(Y378)))</f>
        <v>-106.64</v>
      </c>
      <c r="AF378" s="0" t="n">
        <f aca="false">IF(C378=0,IF(D378=0,K378,0),IF(Z378&lt;0,0,IF(AA378&lt;0,X378-SQRT(Z378),X378+SQRT(Z378))))</f>
        <v>884.875200000001</v>
      </c>
      <c r="AG378" s="0" t="n">
        <f aca="false">ROUND(AC378^2-4*AD378*AB378,3)</f>
        <v>-187972.595</v>
      </c>
      <c r="AH378" s="0" t="n">
        <f aca="false">AE378^2-4*AF378*AB378</f>
        <v>-187972.595456</v>
      </c>
      <c r="AI378" s="0" t="n">
        <f aca="false">IF(AB378=0,0,IF(AG378&lt;0,0,(-AC378+SQRT(AG378))/(2*AB378)))</f>
        <v>0</v>
      </c>
      <c r="AJ378" s="0" t="n">
        <f aca="false">IF(AB378=0,0,IF(AG378&lt;0,0,(-AC378-SQRT(AG378))/(2*AB378)))</f>
        <v>0</v>
      </c>
      <c r="AK378" s="0" t="n">
        <f aca="false">IF(AB378=0,0,IF(AH378&lt;0,0,(-AE378+SQRT(AH378))/(2*AB378)))</f>
        <v>0</v>
      </c>
      <c r="AL378" s="0" t="n">
        <f aca="false">IF(AB378=0,0,IF(AH378&lt;0,0,(-AE378-SQRT(AH378))/(2*AB378)))</f>
        <v>0</v>
      </c>
      <c r="AM378" s="0" t="n">
        <f aca="false">IF(F378=0,0,-G378/F378)</f>
        <v>8.29777944486122</v>
      </c>
      <c r="AO378" s="0" t="n">
        <f aca="false">IF(AND($C378=0,$D378&lt;&gt;0),IF($N378&lt;=0,U378,$T378),IF(AND($C378=0,$D378=0,$E378=0),IF($F378=0,22,$AM378),IF($AG378&lt;0,22,AI378)))</f>
        <v>22</v>
      </c>
      <c r="AP378" s="0" t="n">
        <f aca="false">IF(AND($C378=0,$D378&lt;&gt;0),IF($N378&lt;=0,V378,22),IF(AND($C378=0,$D378=0,$E378=0),IF($F378=0,22,$AM378),IF($AG378&lt;0,22,AJ378)))</f>
        <v>22</v>
      </c>
      <c r="AQ378" s="0" t="n">
        <f aca="false">IF(AND($C378=0,$D378&lt;&gt;0),IF($N378&lt;=0,W378,22),IF(AND($C378=0,$D378=0,$E378=0),IF($F378=0,22,$AM378),IF($AH378&lt;0,22,AK378)))</f>
        <v>22</v>
      </c>
      <c r="AR378" s="0" t="n">
        <f aca="false">IF(AND($C378=0,$D378&lt;&gt;0),22,IF(AND($C378=0,$D378=0,$E378=0),IF($F378=0,22,$AM378),IF($AH378&lt;0,22,AL378)))</f>
        <v>22</v>
      </c>
    </row>
    <row r="379" customFormat="false" ht="12.75" hidden="false" customHeight="false" outlineLevel="0" collapsed="false">
      <c r="A379" s="0" t="n">
        <v>155</v>
      </c>
      <c r="B379" s="0" t="n">
        <f aca="false">$F$1+A379*$F$2</f>
        <v>5.5</v>
      </c>
      <c r="C379" s="0" t="n">
        <f aca="false">$C$2</f>
        <v>0</v>
      </c>
      <c r="D379" s="0" t="n">
        <f aca="false">$C$3*B379+$C$7</f>
        <v>0</v>
      </c>
      <c r="E379" s="0" t="n">
        <f aca="false">$C$4*B379^2+$C$8*B379+$C$11</f>
        <v>58.5</v>
      </c>
      <c r="F379" s="0" t="n">
        <f aca="false">$C$5*B379^3+$C$9*B379^2+$C$12*B379+$C$14</f>
        <v>-111</v>
      </c>
      <c r="G379" s="0" t="n">
        <f aca="false">$C$6*B379^4+$C$10*B379^3+$C$13*B379^2+$C$15*B379+$C$16</f>
        <v>971.025</v>
      </c>
      <c r="H379" s="0" t="n">
        <f aca="false">IF(C379=0,D379,C379^3)</f>
        <v>0</v>
      </c>
      <c r="I379" s="0" t="n">
        <f aca="false">IF(C379=0,E379,-1*E379*C379^2)</f>
        <v>58.5</v>
      </c>
      <c r="J379" s="0" t="n">
        <f aca="false">IF(C379=0,F379,F379*D379*C379-4*G379*C379^2)</f>
        <v>-111</v>
      </c>
      <c r="K379" s="0" t="n">
        <f aca="false">IF(C379=0,G379,4*G379*E379*C379-G379*D379^2-F379^2*C379)</f>
        <v>971.025</v>
      </c>
      <c r="L379" s="0" t="n">
        <f aca="false">IF(H379=0,0,(3*J379*H379-I379^2)/(9*H379^2))</f>
        <v>0</v>
      </c>
      <c r="M379" s="0" t="n">
        <f aca="false">IF(H379=0,0,(9*J379*I379*H379-27*K379*H379^2-2*I379^3)/(54*H379^3))</f>
        <v>0</v>
      </c>
      <c r="N379" s="0" t="n">
        <f aca="false">L379^3+M379^2</f>
        <v>0</v>
      </c>
      <c r="O379" s="0" t="n">
        <f aca="false">IF(N379&lt;0,0,(M379+SQRT(N379))^(1/3))</f>
        <v>0</v>
      </c>
      <c r="P379" s="0" t="n">
        <f aca="false">IF(N379&lt;0,0,(M379-SQRT(N379))^(1/3))</f>
        <v>0</v>
      </c>
      <c r="Q379" s="0" t="n">
        <f aca="false">IF(H379=0,0,-I379/(3*H379))</f>
        <v>0</v>
      </c>
      <c r="R379" s="0" t="n">
        <f aca="false">ROUND(IF(L379&lt;0,M379/(-L379*SQRT(-L379)),0),14)</f>
        <v>0</v>
      </c>
      <c r="S379" s="0" t="n">
        <f aca="false">IF(N379&lt;=0,ACOS(R379),PI())</f>
        <v>1.5707963267949</v>
      </c>
      <c r="T379" s="0" t="n">
        <f aca="false">IF(N379&lt;=0,0,O379+P379+Q379)</f>
        <v>0</v>
      </c>
      <c r="U379" s="0" t="n">
        <f aca="false">IF(N379&lt;=0,Q379+2*SQRT(-L379)*COS(S379/3),0)</f>
        <v>0</v>
      </c>
      <c r="V379" s="0" t="n">
        <f aca="false">IF(N379&lt;=0,Q379+2*SQRT(-L379)*COS((S379+2*PI())/3),0)</f>
        <v>0</v>
      </c>
      <c r="W379" s="0" t="n">
        <f aca="false">IF(N379&lt;=0,Q379+2*SQRT(-L379)*COS((S379-2*PI())/3),0)</f>
        <v>0</v>
      </c>
      <c r="X379" s="0" t="n">
        <f aca="false">IF(N379&lt;=0,MAX(U379,V379,W379),T379)</f>
        <v>0</v>
      </c>
      <c r="Y379" s="0" t="n">
        <f aca="false">ROUND(IF(C379=0,0,(D379/C379)^2+4*(X379-E379/C379)),12)</f>
        <v>0</v>
      </c>
      <c r="Z379" s="0" t="n">
        <f aca="false">ROUND(IF(C379=0,0,X379^2-4*G379/C379),4)</f>
        <v>0</v>
      </c>
      <c r="AA379" s="0" t="n">
        <f aca="false">IF(C379=0,0,(2*F379-D379*X379)/C379)</f>
        <v>0</v>
      </c>
      <c r="AB379" s="0" t="n">
        <f aca="false">IF(C379=0,I379,2)</f>
        <v>58.5</v>
      </c>
      <c r="AC379" s="0" t="n">
        <f aca="false">IF(C379=0,IF(D379=0,J379,0),IF(Y379&lt;0,0,D379/C379+SQRT(Y379)))</f>
        <v>-111</v>
      </c>
      <c r="AD379" s="0" t="n">
        <f aca="false">IF(C379=0,IF(D379=0,K379,0),IF(Z379&lt;0,0,IF(AA379&lt;0,X379+SQRT(Z379),X379-SQRT(Z379))))</f>
        <v>971.025</v>
      </c>
      <c r="AE379" s="0" t="n">
        <f aca="false">IF(C379=0,IF(D379=0,J379,0),IF(Y379&lt;0,0,D379/C379-SQRT(Y379)))</f>
        <v>-111</v>
      </c>
      <c r="AF379" s="0" t="n">
        <f aca="false">IF(C379=0,IF(D379=0,K379,0),IF(Z379&lt;0,0,IF(AA379&lt;0,X379-SQRT(Z379),X379+SQRT(Z379))))</f>
        <v>971.025</v>
      </c>
      <c r="AG379" s="0" t="n">
        <f aca="false">ROUND(AC379^2-4*AD379*AB379,3)</f>
        <v>-214898.85</v>
      </c>
      <c r="AH379" s="0" t="n">
        <f aca="false">AE379^2-4*AF379*AB379</f>
        <v>-214898.85</v>
      </c>
      <c r="AI379" s="0" t="n">
        <f aca="false">IF(AB379=0,0,IF(AG379&lt;0,0,(-AC379+SQRT(AG379))/(2*AB379)))</f>
        <v>0</v>
      </c>
      <c r="AJ379" s="0" t="n">
        <f aca="false">IF(AB379=0,0,IF(AG379&lt;0,0,(-AC379-SQRT(AG379))/(2*AB379)))</f>
        <v>0</v>
      </c>
      <c r="AK379" s="0" t="n">
        <f aca="false">IF(AB379=0,0,IF(AH379&lt;0,0,(-AE379+SQRT(AH379))/(2*AB379)))</f>
        <v>0</v>
      </c>
      <c r="AL379" s="0" t="n">
        <f aca="false">IF(AB379=0,0,IF(AH379&lt;0,0,(-AE379-SQRT(AH379))/(2*AB379)))</f>
        <v>0</v>
      </c>
      <c r="AM379" s="0" t="n">
        <f aca="false">IF(F379=0,0,-G379/F379)</f>
        <v>8.74797297297297</v>
      </c>
      <c r="AO379" s="0" t="n">
        <f aca="false">IF(AND($C379=0,$D379&lt;&gt;0),IF($N379&lt;=0,U379,$T379),IF(AND($C379=0,$D379=0,$E379=0),IF($F379=0,22,$AM379),IF($AG379&lt;0,22,AI379)))</f>
        <v>22</v>
      </c>
      <c r="AP379" s="0" t="n">
        <f aca="false">IF(AND($C379=0,$D379&lt;&gt;0),IF($N379&lt;=0,V379,22),IF(AND($C379=0,$D379=0,$E379=0),IF($F379=0,22,$AM379),IF($AG379&lt;0,22,AJ379)))</f>
        <v>22</v>
      </c>
      <c r="AQ379" s="0" t="n">
        <f aca="false">IF(AND($C379=0,$D379&lt;&gt;0),IF($N379&lt;=0,W379,22),IF(AND($C379=0,$D379=0,$E379=0),IF($F379=0,22,$AM379),IF($AH379&lt;0,22,AK379)))</f>
        <v>22</v>
      </c>
      <c r="AR379" s="0" t="n">
        <f aca="false">IF(AND($C379=0,$D379&lt;&gt;0),22,IF(AND($C379=0,$D379=0,$E379=0),IF($F379=0,22,$AM379),IF($AH379&lt;0,22,AL379)))</f>
        <v>22</v>
      </c>
    </row>
    <row r="380" customFormat="false" ht="12.75" hidden="false" customHeight="false" outlineLevel="0" collapsed="false">
      <c r="A380" s="0" t="n">
        <v>156</v>
      </c>
      <c r="B380" s="0" t="n">
        <f aca="false">$F$1+A380*$F$2</f>
        <v>5.6</v>
      </c>
      <c r="C380" s="0" t="n">
        <f aca="false">$C$2</f>
        <v>0</v>
      </c>
      <c r="D380" s="0" t="n">
        <f aca="false">$C$3*B380+$C$7</f>
        <v>0</v>
      </c>
      <c r="E380" s="0" t="n">
        <f aca="false">$C$4*B380^2+$C$8*B380+$C$11</f>
        <v>60.72</v>
      </c>
      <c r="F380" s="0" t="n">
        <f aca="false">$C$5*B380^3+$C$9*B380^2+$C$12*B380+$C$14</f>
        <v>-115.44</v>
      </c>
      <c r="G380" s="0" t="n">
        <f aca="false">$C$6*B380^4+$C$10*B380^3+$C$13*B380^2+$C$15*B380+$C$16</f>
        <v>1062.9552</v>
      </c>
      <c r="H380" s="0" t="n">
        <f aca="false">IF(C380=0,D380,C380^3)</f>
        <v>0</v>
      </c>
      <c r="I380" s="0" t="n">
        <f aca="false">IF(C380=0,E380,-1*E380*C380^2)</f>
        <v>60.72</v>
      </c>
      <c r="J380" s="0" t="n">
        <f aca="false">IF(C380=0,F380,F380*D380*C380-4*G380*C380^2)</f>
        <v>-115.44</v>
      </c>
      <c r="K380" s="0" t="n">
        <f aca="false">IF(C380=0,G380,4*G380*E380*C380-G380*D380^2-F380^2*C380)</f>
        <v>1062.9552</v>
      </c>
      <c r="L380" s="0" t="n">
        <f aca="false">IF(H380=0,0,(3*J380*H380-I380^2)/(9*H380^2))</f>
        <v>0</v>
      </c>
      <c r="M380" s="0" t="n">
        <f aca="false">IF(H380=0,0,(9*J380*I380*H380-27*K380*H380^2-2*I380^3)/(54*H380^3))</f>
        <v>0</v>
      </c>
      <c r="N380" s="0" t="n">
        <f aca="false">L380^3+M380^2</f>
        <v>0</v>
      </c>
      <c r="O380" s="0" t="n">
        <f aca="false">IF(N380&lt;0,0,(M380+SQRT(N380))^(1/3))</f>
        <v>0</v>
      </c>
      <c r="P380" s="0" t="n">
        <f aca="false">IF(N380&lt;0,0,(M380-SQRT(N380))^(1/3))</f>
        <v>0</v>
      </c>
      <c r="Q380" s="0" t="n">
        <f aca="false">IF(H380=0,0,-I380/(3*H380))</f>
        <v>0</v>
      </c>
      <c r="R380" s="0" t="n">
        <f aca="false">ROUND(IF(L380&lt;0,M380/(-L380*SQRT(-L380)),0),14)</f>
        <v>0</v>
      </c>
      <c r="S380" s="0" t="n">
        <f aca="false">IF(N380&lt;=0,ACOS(R380),PI())</f>
        <v>1.5707963267949</v>
      </c>
      <c r="T380" s="0" t="n">
        <f aca="false">IF(N380&lt;=0,0,O380+P380+Q380)</f>
        <v>0</v>
      </c>
      <c r="U380" s="0" t="n">
        <f aca="false">IF(N380&lt;=0,Q380+2*SQRT(-L380)*COS(S380/3),0)</f>
        <v>0</v>
      </c>
      <c r="V380" s="0" t="n">
        <f aca="false">IF(N380&lt;=0,Q380+2*SQRT(-L380)*COS((S380+2*PI())/3),0)</f>
        <v>0</v>
      </c>
      <c r="W380" s="0" t="n">
        <f aca="false">IF(N380&lt;=0,Q380+2*SQRT(-L380)*COS((S380-2*PI())/3),0)</f>
        <v>0</v>
      </c>
      <c r="X380" s="0" t="n">
        <f aca="false">IF(N380&lt;=0,MAX(U380,V380,W380),T380)</f>
        <v>0</v>
      </c>
      <c r="Y380" s="0" t="n">
        <f aca="false">ROUND(IF(C380=0,0,(D380/C380)^2+4*(X380-E380/C380)),12)</f>
        <v>0</v>
      </c>
      <c r="Z380" s="0" t="n">
        <f aca="false">ROUND(IF(C380=0,0,X380^2-4*G380/C380),4)</f>
        <v>0</v>
      </c>
      <c r="AA380" s="0" t="n">
        <f aca="false">IF(C380=0,0,(2*F380-D380*X380)/C380)</f>
        <v>0</v>
      </c>
      <c r="AB380" s="0" t="n">
        <f aca="false">IF(C380=0,I380,2)</f>
        <v>60.72</v>
      </c>
      <c r="AC380" s="0" t="n">
        <f aca="false">IF(C380=0,IF(D380=0,J380,0),IF(Y380&lt;0,0,D380/C380+SQRT(Y380)))</f>
        <v>-115.44</v>
      </c>
      <c r="AD380" s="0" t="n">
        <f aca="false">IF(C380=0,IF(D380=0,K380,0),IF(Z380&lt;0,0,IF(AA380&lt;0,X380+SQRT(Z380),X380-SQRT(Z380))))</f>
        <v>1062.9552</v>
      </c>
      <c r="AE380" s="0" t="n">
        <f aca="false">IF(C380=0,IF(D380=0,J380,0),IF(Y380&lt;0,0,D380/C380-SQRT(Y380)))</f>
        <v>-115.44</v>
      </c>
      <c r="AF380" s="0" t="n">
        <f aca="false">IF(C380=0,IF(D380=0,K380,0),IF(Z380&lt;0,0,IF(AA380&lt;0,X380-SQRT(Z380),X380+SQRT(Z380))))</f>
        <v>1062.9552</v>
      </c>
      <c r="AG380" s="0" t="n">
        <f aca="false">ROUND(AC380^2-4*AD380*AB380,3)</f>
        <v>-244844.165</v>
      </c>
      <c r="AH380" s="0" t="n">
        <f aca="false">AE380^2-4*AF380*AB380</f>
        <v>-244844.165376</v>
      </c>
      <c r="AI380" s="0" t="n">
        <f aca="false">IF(AB380=0,0,IF(AG380&lt;0,0,(-AC380+SQRT(AG380))/(2*AB380)))</f>
        <v>0</v>
      </c>
      <c r="AJ380" s="0" t="n">
        <f aca="false">IF(AB380=0,0,IF(AG380&lt;0,0,(-AC380-SQRT(AG380))/(2*AB380)))</f>
        <v>0</v>
      </c>
      <c r="AK380" s="0" t="n">
        <f aca="false">IF(AB380=0,0,IF(AH380&lt;0,0,(-AE380+SQRT(AH380))/(2*AB380)))</f>
        <v>0</v>
      </c>
      <c r="AL380" s="0" t="n">
        <f aca="false">IF(AB380=0,0,IF(AH380&lt;0,0,(-AE380-SQRT(AH380))/(2*AB380)))</f>
        <v>0</v>
      </c>
      <c r="AM380" s="0" t="n">
        <f aca="false">IF(F380=0,0,-G380/F380)</f>
        <v>9.20785862785863</v>
      </c>
      <c r="AO380" s="0" t="n">
        <f aca="false">IF(AND($C380=0,$D380&lt;&gt;0),IF($N380&lt;=0,U380,$T380),IF(AND($C380=0,$D380=0,$E380=0),IF($F380=0,22,$AM380),IF($AG380&lt;0,22,AI380)))</f>
        <v>22</v>
      </c>
      <c r="AP380" s="0" t="n">
        <f aca="false">IF(AND($C380=0,$D380&lt;&gt;0),IF($N380&lt;=0,V380,22),IF(AND($C380=0,$D380=0,$E380=0),IF($F380=0,22,$AM380),IF($AG380&lt;0,22,AJ380)))</f>
        <v>22</v>
      </c>
      <c r="AQ380" s="0" t="n">
        <f aca="false">IF(AND($C380=0,$D380&lt;&gt;0),IF($N380&lt;=0,W380,22),IF(AND($C380=0,$D380=0,$E380=0),IF($F380=0,22,$AM380),IF($AH380&lt;0,22,AK380)))</f>
        <v>22</v>
      </c>
      <c r="AR380" s="0" t="n">
        <f aca="false">IF(AND($C380=0,$D380&lt;&gt;0),22,IF(AND($C380=0,$D380=0,$E380=0),IF($F380=0,22,$AM380),IF($AH380&lt;0,22,AL380)))</f>
        <v>22</v>
      </c>
    </row>
    <row r="381" customFormat="false" ht="12.75" hidden="false" customHeight="false" outlineLevel="0" collapsed="false">
      <c r="A381" s="0" t="n">
        <v>157</v>
      </c>
      <c r="B381" s="0" t="n">
        <f aca="false">$F$1+A381*$F$2</f>
        <v>5.7</v>
      </c>
      <c r="C381" s="0" t="n">
        <f aca="false">$C$2</f>
        <v>0</v>
      </c>
      <c r="D381" s="0" t="n">
        <f aca="false">$C$3*B381+$C$7</f>
        <v>0</v>
      </c>
      <c r="E381" s="0" t="n">
        <f aca="false">$C$4*B381^2+$C$8*B381+$C$11</f>
        <v>62.98</v>
      </c>
      <c r="F381" s="0" t="n">
        <f aca="false">$C$5*B381^3+$C$9*B381^2+$C$12*B381+$C$14</f>
        <v>-119.96</v>
      </c>
      <c r="G381" s="0" t="n">
        <f aca="false">$C$6*B381^4+$C$10*B381^3+$C$13*B381^2+$C$15*B381+$C$16</f>
        <v>1160.9082</v>
      </c>
      <c r="H381" s="0" t="n">
        <f aca="false">IF(C381=0,D381,C381^3)</f>
        <v>0</v>
      </c>
      <c r="I381" s="0" t="n">
        <f aca="false">IF(C381=0,E381,-1*E381*C381^2)</f>
        <v>62.98</v>
      </c>
      <c r="J381" s="0" t="n">
        <f aca="false">IF(C381=0,F381,F381*D381*C381-4*G381*C381^2)</f>
        <v>-119.96</v>
      </c>
      <c r="K381" s="0" t="n">
        <f aca="false">IF(C381=0,G381,4*G381*E381*C381-G381*D381^2-F381^2*C381)</f>
        <v>1160.9082</v>
      </c>
      <c r="L381" s="0" t="n">
        <f aca="false">IF(H381=0,0,(3*J381*H381-I381^2)/(9*H381^2))</f>
        <v>0</v>
      </c>
      <c r="M381" s="0" t="n">
        <f aca="false">IF(H381=0,0,(9*J381*I381*H381-27*K381*H381^2-2*I381^3)/(54*H381^3))</f>
        <v>0</v>
      </c>
      <c r="N381" s="0" t="n">
        <f aca="false">L381^3+M381^2</f>
        <v>0</v>
      </c>
      <c r="O381" s="0" t="n">
        <f aca="false">IF(N381&lt;0,0,(M381+SQRT(N381))^(1/3))</f>
        <v>0</v>
      </c>
      <c r="P381" s="0" t="n">
        <f aca="false">IF(N381&lt;0,0,(M381-SQRT(N381))^(1/3))</f>
        <v>0</v>
      </c>
      <c r="Q381" s="0" t="n">
        <f aca="false">IF(H381=0,0,-I381/(3*H381))</f>
        <v>0</v>
      </c>
      <c r="R381" s="0" t="n">
        <f aca="false">ROUND(IF(L381&lt;0,M381/(-L381*SQRT(-L381)),0),14)</f>
        <v>0</v>
      </c>
      <c r="S381" s="0" t="n">
        <f aca="false">IF(N381&lt;=0,ACOS(R381),PI())</f>
        <v>1.5707963267949</v>
      </c>
      <c r="T381" s="0" t="n">
        <f aca="false">IF(N381&lt;=0,0,O381+P381+Q381)</f>
        <v>0</v>
      </c>
      <c r="U381" s="0" t="n">
        <f aca="false">IF(N381&lt;=0,Q381+2*SQRT(-L381)*COS(S381/3),0)</f>
        <v>0</v>
      </c>
      <c r="V381" s="0" t="n">
        <f aca="false">IF(N381&lt;=0,Q381+2*SQRT(-L381)*COS((S381+2*PI())/3),0)</f>
        <v>0</v>
      </c>
      <c r="W381" s="0" t="n">
        <f aca="false">IF(N381&lt;=0,Q381+2*SQRT(-L381)*COS((S381-2*PI())/3),0)</f>
        <v>0</v>
      </c>
      <c r="X381" s="0" t="n">
        <f aca="false">IF(N381&lt;=0,MAX(U381,V381,W381),T381)</f>
        <v>0</v>
      </c>
      <c r="Y381" s="0" t="n">
        <f aca="false">ROUND(IF(C381=0,0,(D381/C381)^2+4*(X381-E381/C381)),12)</f>
        <v>0</v>
      </c>
      <c r="Z381" s="0" t="n">
        <f aca="false">ROUND(IF(C381=0,0,X381^2-4*G381/C381),4)</f>
        <v>0</v>
      </c>
      <c r="AA381" s="0" t="n">
        <f aca="false">IF(C381=0,0,(2*F381-D381*X381)/C381)</f>
        <v>0</v>
      </c>
      <c r="AB381" s="0" t="n">
        <f aca="false">IF(C381=0,I381,2)</f>
        <v>62.98</v>
      </c>
      <c r="AC381" s="0" t="n">
        <f aca="false">IF(C381=0,IF(D381=0,J381,0),IF(Y381&lt;0,0,D381/C381+SQRT(Y381)))</f>
        <v>-119.96</v>
      </c>
      <c r="AD381" s="0" t="n">
        <f aca="false">IF(C381=0,IF(D381=0,K381,0),IF(Z381&lt;0,0,IF(AA381&lt;0,X381+SQRT(Z381),X381-SQRT(Z381))))</f>
        <v>1160.9082</v>
      </c>
      <c r="AE381" s="0" t="n">
        <f aca="false">IF(C381=0,IF(D381=0,J381,0),IF(Y381&lt;0,0,D381/C381-SQRT(Y381)))</f>
        <v>-119.96</v>
      </c>
      <c r="AF381" s="0" t="n">
        <f aca="false">IF(C381=0,IF(D381=0,K381,0),IF(Z381&lt;0,0,IF(AA381&lt;0,X381-SQRT(Z381),X381+SQRT(Z381))))</f>
        <v>1160.9082</v>
      </c>
      <c r="AG381" s="0" t="n">
        <f aca="false">ROUND(AC381^2-4*AD381*AB381,3)</f>
        <v>-278065.592</v>
      </c>
      <c r="AH381" s="0" t="n">
        <f aca="false">AE381^2-4*AF381*AB381</f>
        <v>-278065.592144</v>
      </c>
      <c r="AI381" s="0" t="n">
        <f aca="false">IF(AB381=0,0,IF(AG381&lt;0,0,(-AC381+SQRT(AG381))/(2*AB381)))</f>
        <v>0</v>
      </c>
      <c r="AJ381" s="0" t="n">
        <f aca="false">IF(AB381=0,0,IF(AG381&lt;0,0,(-AC381-SQRT(AG381))/(2*AB381)))</f>
        <v>0</v>
      </c>
      <c r="AK381" s="0" t="n">
        <f aca="false">IF(AB381=0,0,IF(AH381&lt;0,0,(-AE381+SQRT(AH381))/(2*AB381)))</f>
        <v>0</v>
      </c>
      <c r="AL381" s="0" t="n">
        <f aca="false">IF(AB381=0,0,IF(AH381&lt;0,0,(-AE381-SQRT(AH381))/(2*AB381)))</f>
        <v>0</v>
      </c>
      <c r="AM381" s="0" t="n">
        <f aca="false">IF(F381=0,0,-G381/F381)</f>
        <v>9.67746082027343</v>
      </c>
      <c r="AO381" s="0" t="n">
        <f aca="false">IF(AND($C381=0,$D381&lt;&gt;0),IF($N381&lt;=0,U381,$T381),IF(AND($C381=0,$D381=0,$E381=0),IF($F381=0,22,$AM381),IF($AG381&lt;0,22,AI381)))</f>
        <v>22</v>
      </c>
      <c r="AP381" s="0" t="n">
        <f aca="false">IF(AND($C381=0,$D381&lt;&gt;0),IF($N381&lt;=0,V381,22),IF(AND($C381=0,$D381=0,$E381=0),IF($F381=0,22,$AM381),IF($AG381&lt;0,22,AJ381)))</f>
        <v>22</v>
      </c>
      <c r="AQ381" s="0" t="n">
        <f aca="false">IF(AND($C381=0,$D381&lt;&gt;0),IF($N381&lt;=0,W381,22),IF(AND($C381=0,$D381=0,$E381=0),IF($F381=0,22,$AM381),IF($AH381&lt;0,22,AK381)))</f>
        <v>22</v>
      </c>
      <c r="AR381" s="0" t="n">
        <f aca="false">IF(AND($C381=0,$D381&lt;&gt;0),22,IF(AND($C381=0,$D381=0,$E381=0),IF($F381=0,22,$AM381),IF($AH381&lt;0,22,AL381)))</f>
        <v>22</v>
      </c>
    </row>
    <row r="382" customFormat="false" ht="12.75" hidden="false" customHeight="false" outlineLevel="0" collapsed="false">
      <c r="A382" s="0" t="n">
        <v>158</v>
      </c>
      <c r="B382" s="0" t="n">
        <f aca="false">$F$1+A382*$F$2</f>
        <v>5.8</v>
      </c>
      <c r="C382" s="0" t="n">
        <f aca="false">$C$2</f>
        <v>0</v>
      </c>
      <c r="D382" s="0" t="n">
        <f aca="false">$C$3*B382+$C$7</f>
        <v>0</v>
      </c>
      <c r="E382" s="0" t="n">
        <f aca="false">$C$4*B382^2+$C$8*B382+$C$11</f>
        <v>65.28</v>
      </c>
      <c r="F382" s="0" t="n">
        <f aca="false">$C$5*B382^3+$C$9*B382^2+$C$12*B382+$C$14</f>
        <v>-124.56</v>
      </c>
      <c r="G382" s="0" t="n">
        <f aca="false">$C$6*B382^4+$C$10*B382^3+$C$13*B382^2+$C$15*B382+$C$16</f>
        <v>1265.1312</v>
      </c>
      <c r="H382" s="0" t="n">
        <f aca="false">IF(C382=0,D382,C382^3)</f>
        <v>0</v>
      </c>
      <c r="I382" s="0" t="n">
        <f aca="false">IF(C382=0,E382,-1*E382*C382^2)</f>
        <v>65.28</v>
      </c>
      <c r="J382" s="0" t="n">
        <f aca="false">IF(C382=0,F382,F382*D382*C382-4*G382*C382^2)</f>
        <v>-124.56</v>
      </c>
      <c r="K382" s="0" t="n">
        <f aca="false">IF(C382=0,G382,4*G382*E382*C382-G382*D382^2-F382^2*C382)</f>
        <v>1265.1312</v>
      </c>
      <c r="L382" s="0" t="n">
        <f aca="false">IF(H382=0,0,(3*J382*H382-I382^2)/(9*H382^2))</f>
        <v>0</v>
      </c>
      <c r="M382" s="0" t="n">
        <f aca="false">IF(H382=0,0,(9*J382*I382*H382-27*K382*H382^2-2*I382^3)/(54*H382^3))</f>
        <v>0</v>
      </c>
      <c r="N382" s="0" t="n">
        <f aca="false">L382^3+M382^2</f>
        <v>0</v>
      </c>
      <c r="O382" s="0" t="n">
        <f aca="false">IF(N382&lt;0,0,(M382+SQRT(N382))^(1/3))</f>
        <v>0</v>
      </c>
      <c r="P382" s="0" t="n">
        <f aca="false">IF(N382&lt;0,0,(M382-SQRT(N382))^(1/3))</f>
        <v>0</v>
      </c>
      <c r="Q382" s="0" t="n">
        <f aca="false">IF(H382=0,0,-I382/(3*H382))</f>
        <v>0</v>
      </c>
      <c r="R382" s="0" t="n">
        <f aca="false">ROUND(IF(L382&lt;0,M382/(-L382*SQRT(-L382)),0),14)</f>
        <v>0</v>
      </c>
      <c r="S382" s="0" t="n">
        <f aca="false">IF(N382&lt;=0,ACOS(R382),PI())</f>
        <v>1.5707963267949</v>
      </c>
      <c r="T382" s="0" t="n">
        <f aca="false">IF(N382&lt;=0,0,O382+P382+Q382)</f>
        <v>0</v>
      </c>
      <c r="U382" s="0" t="n">
        <f aca="false">IF(N382&lt;=0,Q382+2*SQRT(-L382)*COS(S382/3),0)</f>
        <v>0</v>
      </c>
      <c r="V382" s="0" t="n">
        <f aca="false">IF(N382&lt;=0,Q382+2*SQRT(-L382)*COS((S382+2*PI())/3),0)</f>
        <v>0</v>
      </c>
      <c r="W382" s="0" t="n">
        <f aca="false">IF(N382&lt;=0,Q382+2*SQRT(-L382)*COS((S382-2*PI())/3),0)</f>
        <v>0</v>
      </c>
      <c r="X382" s="0" t="n">
        <f aca="false">IF(N382&lt;=0,MAX(U382,V382,W382),T382)</f>
        <v>0</v>
      </c>
      <c r="Y382" s="0" t="n">
        <f aca="false">ROUND(IF(C382=0,0,(D382/C382)^2+4*(X382-E382/C382)),12)</f>
        <v>0</v>
      </c>
      <c r="Z382" s="0" t="n">
        <f aca="false">ROUND(IF(C382=0,0,X382^2-4*G382/C382),4)</f>
        <v>0</v>
      </c>
      <c r="AA382" s="0" t="n">
        <f aca="false">IF(C382=0,0,(2*F382-D382*X382)/C382)</f>
        <v>0</v>
      </c>
      <c r="AB382" s="0" t="n">
        <f aca="false">IF(C382=0,I382,2)</f>
        <v>65.28</v>
      </c>
      <c r="AC382" s="0" t="n">
        <f aca="false">IF(C382=0,IF(D382=0,J382,0),IF(Y382&lt;0,0,D382/C382+SQRT(Y382)))</f>
        <v>-124.56</v>
      </c>
      <c r="AD382" s="0" t="n">
        <f aca="false">IF(C382=0,IF(D382=0,K382,0),IF(Z382&lt;0,0,IF(AA382&lt;0,X382+SQRT(Z382),X382-SQRT(Z382))))</f>
        <v>1265.1312</v>
      </c>
      <c r="AE382" s="0" t="n">
        <f aca="false">IF(C382=0,IF(D382=0,J382,0),IF(Y382&lt;0,0,D382/C382-SQRT(Y382)))</f>
        <v>-124.56</v>
      </c>
      <c r="AF382" s="0" t="n">
        <f aca="false">IF(C382=0,IF(D382=0,K382,0),IF(Z382&lt;0,0,IF(AA382&lt;0,X382-SQRT(Z382),X382+SQRT(Z382))))</f>
        <v>1265.1312</v>
      </c>
      <c r="AG382" s="0" t="n">
        <f aca="false">ROUND(AC382^2-4*AD382*AB382,3)</f>
        <v>-314835.865</v>
      </c>
      <c r="AH382" s="0" t="n">
        <f aca="false">AE382^2-4*AF382*AB382</f>
        <v>-314835.865344</v>
      </c>
      <c r="AI382" s="0" t="n">
        <f aca="false">IF(AB382=0,0,IF(AG382&lt;0,0,(-AC382+SQRT(AG382))/(2*AB382)))</f>
        <v>0</v>
      </c>
      <c r="AJ382" s="0" t="n">
        <f aca="false">IF(AB382=0,0,IF(AG382&lt;0,0,(-AC382-SQRT(AG382))/(2*AB382)))</f>
        <v>0</v>
      </c>
      <c r="AK382" s="0" t="n">
        <f aca="false">IF(AB382=0,0,IF(AH382&lt;0,0,(-AE382+SQRT(AH382))/(2*AB382)))</f>
        <v>0</v>
      </c>
      <c r="AL382" s="0" t="n">
        <f aca="false">IF(AB382=0,0,IF(AH382&lt;0,0,(-AE382-SQRT(AH382))/(2*AB382)))</f>
        <v>0</v>
      </c>
      <c r="AM382" s="0" t="n">
        <f aca="false">IF(F382=0,0,-G382/F382)</f>
        <v>10.1568015414258</v>
      </c>
      <c r="AO382" s="0" t="n">
        <f aca="false">IF(AND($C382=0,$D382&lt;&gt;0),IF($N382&lt;=0,U382,$T382),IF(AND($C382=0,$D382=0,$E382=0),IF($F382=0,22,$AM382),IF($AG382&lt;0,22,AI382)))</f>
        <v>22</v>
      </c>
      <c r="AP382" s="0" t="n">
        <f aca="false">IF(AND($C382=0,$D382&lt;&gt;0),IF($N382&lt;=0,V382,22),IF(AND($C382=0,$D382=0,$E382=0),IF($F382=0,22,$AM382),IF($AG382&lt;0,22,AJ382)))</f>
        <v>22</v>
      </c>
      <c r="AQ382" s="0" t="n">
        <f aca="false">IF(AND($C382=0,$D382&lt;&gt;0),IF($N382&lt;=0,W382,22),IF(AND($C382=0,$D382=0,$E382=0),IF($F382=0,22,$AM382),IF($AH382&lt;0,22,AK382)))</f>
        <v>22</v>
      </c>
      <c r="AR382" s="0" t="n">
        <f aca="false">IF(AND($C382=0,$D382&lt;&gt;0),22,IF(AND($C382=0,$D382=0,$E382=0),IF($F382=0,22,$AM382),IF($AH382&lt;0,22,AL382)))</f>
        <v>22</v>
      </c>
    </row>
    <row r="383" customFormat="false" ht="12.75" hidden="false" customHeight="false" outlineLevel="0" collapsed="false">
      <c r="A383" s="0" t="n">
        <v>159</v>
      </c>
      <c r="B383" s="0" t="n">
        <f aca="false">$F$1+A383*$F$2</f>
        <v>5.9</v>
      </c>
      <c r="C383" s="0" t="n">
        <f aca="false">$C$2</f>
        <v>0</v>
      </c>
      <c r="D383" s="0" t="n">
        <f aca="false">$C$3*B383+$C$7</f>
        <v>0</v>
      </c>
      <c r="E383" s="0" t="n">
        <f aca="false">$C$4*B383^2+$C$8*B383+$C$11</f>
        <v>67.62</v>
      </c>
      <c r="F383" s="0" t="n">
        <f aca="false">$C$5*B383^3+$C$9*B383^2+$C$12*B383+$C$14</f>
        <v>-129.24</v>
      </c>
      <c r="G383" s="0" t="n">
        <f aca="false">$C$6*B383^4+$C$10*B383^3+$C$13*B383^2+$C$15*B383+$C$16</f>
        <v>1375.8762</v>
      </c>
      <c r="H383" s="0" t="n">
        <f aca="false">IF(C383=0,D383,C383^3)</f>
        <v>0</v>
      </c>
      <c r="I383" s="0" t="n">
        <f aca="false">IF(C383=0,E383,-1*E383*C383^2)</f>
        <v>67.62</v>
      </c>
      <c r="J383" s="0" t="n">
        <f aca="false">IF(C383=0,F383,F383*D383*C383-4*G383*C383^2)</f>
        <v>-129.24</v>
      </c>
      <c r="K383" s="0" t="n">
        <f aca="false">IF(C383=0,G383,4*G383*E383*C383-G383*D383^2-F383^2*C383)</f>
        <v>1375.8762</v>
      </c>
      <c r="L383" s="0" t="n">
        <f aca="false">IF(H383=0,0,(3*J383*H383-I383^2)/(9*H383^2))</f>
        <v>0</v>
      </c>
      <c r="M383" s="0" t="n">
        <f aca="false">IF(H383=0,0,(9*J383*I383*H383-27*K383*H383^2-2*I383^3)/(54*H383^3))</f>
        <v>0</v>
      </c>
      <c r="N383" s="0" t="n">
        <f aca="false">L383^3+M383^2</f>
        <v>0</v>
      </c>
      <c r="O383" s="0" t="n">
        <f aca="false">IF(N383&lt;0,0,(M383+SQRT(N383))^(1/3))</f>
        <v>0</v>
      </c>
      <c r="P383" s="0" t="n">
        <f aca="false">IF(N383&lt;0,0,(M383-SQRT(N383))^(1/3))</f>
        <v>0</v>
      </c>
      <c r="Q383" s="0" t="n">
        <f aca="false">IF(H383=0,0,-I383/(3*H383))</f>
        <v>0</v>
      </c>
      <c r="R383" s="0" t="n">
        <f aca="false">ROUND(IF(L383&lt;0,M383/(-L383*SQRT(-L383)),0),14)</f>
        <v>0</v>
      </c>
      <c r="S383" s="0" t="n">
        <f aca="false">IF(N383&lt;=0,ACOS(R383),PI())</f>
        <v>1.5707963267949</v>
      </c>
      <c r="T383" s="0" t="n">
        <f aca="false">IF(N383&lt;=0,0,O383+P383+Q383)</f>
        <v>0</v>
      </c>
      <c r="U383" s="0" t="n">
        <f aca="false">IF(N383&lt;=0,Q383+2*SQRT(-L383)*COS(S383/3),0)</f>
        <v>0</v>
      </c>
      <c r="V383" s="0" t="n">
        <f aca="false">IF(N383&lt;=0,Q383+2*SQRT(-L383)*COS((S383+2*PI())/3),0)</f>
        <v>0</v>
      </c>
      <c r="W383" s="0" t="n">
        <f aca="false">IF(N383&lt;=0,Q383+2*SQRT(-L383)*COS((S383-2*PI())/3),0)</f>
        <v>0</v>
      </c>
      <c r="X383" s="0" t="n">
        <f aca="false">IF(N383&lt;=0,MAX(U383,V383,W383),T383)</f>
        <v>0</v>
      </c>
      <c r="Y383" s="0" t="n">
        <f aca="false">ROUND(IF(C383=0,0,(D383/C383)^2+4*(X383-E383/C383)),12)</f>
        <v>0</v>
      </c>
      <c r="Z383" s="0" t="n">
        <f aca="false">ROUND(IF(C383=0,0,X383^2-4*G383/C383),4)</f>
        <v>0</v>
      </c>
      <c r="AA383" s="0" t="n">
        <f aca="false">IF(C383=0,0,(2*F383-D383*X383)/C383)</f>
        <v>0</v>
      </c>
      <c r="AB383" s="0" t="n">
        <f aca="false">IF(C383=0,I383,2)</f>
        <v>67.62</v>
      </c>
      <c r="AC383" s="0" t="n">
        <f aca="false">IF(C383=0,IF(D383=0,J383,0),IF(Y383&lt;0,0,D383/C383+SQRT(Y383)))</f>
        <v>-129.24</v>
      </c>
      <c r="AD383" s="0" t="n">
        <f aca="false">IF(C383=0,IF(D383=0,K383,0),IF(Z383&lt;0,0,IF(AA383&lt;0,X383+SQRT(Z383),X383-SQRT(Z383))))</f>
        <v>1375.8762</v>
      </c>
      <c r="AE383" s="0" t="n">
        <f aca="false">IF(C383=0,IF(D383=0,J383,0),IF(Y383&lt;0,0,D383/C383-SQRT(Y383)))</f>
        <v>-129.24</v>
      </c>
      <c r="AF383" s="0" t="n">
        <f aca="false">IF(C383=0,IF(D383=0,K383,0),IF(Z383&lt;0,0,IF(AA383&lt;0,X383-SQRT(Z383),X383+SQRT(Z383))))</f>
        <v>1375.8762</v>
      </c>
      <c r="AG383" s="0" t="n">
        <f aca="false">ROUND(AC383^2-4*AD383*AB383,3)</f>
        <v>-355444.017</v>
      </c>
      <c r="AH383" s="0" t="n">
        <f aca="false">AE383^2-4*AF383*AB383</f>
        <v>-355444.016976</v>
      </c>
      <c r="AI383" s="0" t="n">
        <f aca="false">IF(AB383=0,0,IF(AG383&lt;0,0,(-AC383+SQRT(AG383))/(2*AB383)))</f>
        <v>0</v>
      </c>
      <c r="AJ383" s="0" t="n">
        <f aca="false">IF(AB383=0,0,IF(AG383&lt;0,0,(-AC383-SQRT(AG383))/(2*AB383)))</f>
        <v>0</v>
      </c>
      <c r="AK383" s="0" t="n">
        <f aca="false">IF(AB383=0,0,IF(AH383&lt;0,0,(-AE383+SQRT(AH383))/(2*AB383)))</f>
        <v>0</v>
      </c>
      <c r="AL383" s="0" t="n">
        <f aca="false">IF(AB383=0,0,IF(AH383&lt;0,0,(-AE383-SQRT(AH383))/(2*AB383)))</f>
        <v>0</v>
      </c>
      <c r="AM383" s="0" t="n">
        <f aca="false">IF(F383=0,0,-G383/F383)</f>
        <v>10.6459006499536</v>
      </c>
      <c r="AO383" s="0" t="n">
        <f aca="false">IF(AND($C383=0,$D383&lt;&gt;0),IF($N383&lt;=0,U383,$T383),IF(AND($C383=0,$D383=0,$E383=0),IF($F383=0,22,$AM383),IF($AG383&lt;0,22,AI383)))</f>
        <v>22</v>
      </c>
      <c r="AP383" s="0" t="n">
        <f aca="false">IF(AND($C383=0,$D383&lt;&gt;0),IF($N383&lt;=0,V383,22),IF(AND($C383=0,$D383=0,$E383=0),IF($F383=0,22,$AM383),IF($AG383&lt;0,22,AJ383)))</f>
        <v>22</v>
      </c>
      <c r="AQ383" s="0" t="n">
        <f aca="false">IF(AND($C383=0,$D383&lt;&gt;0),IF($N383&lt;=0,W383,22),IF(AND($C383=0,$D383=0,$E383=0),IF($F383=0,22,$AM383),IF($AH383&lt;0,22,AK383)))</f>
        <v>22</v>
      </c>
      <c r="AR383" s="0" t="n">
        <f aca="false">IF(AND($C383=0,$D383&lt;&gt;0),22,IF(AND($C383=0,$D383=0,$E383=0),IF($F383=0,22,$AM383),IF($AH383&lt;0,22,AL383)))</f>
        <v>22</v>
      </c>
    </row>
    <row r="384" customFormat="false" ht="12.75" hidden="false" customHeight="false" outlineLevel="0" collapsed="false">
      <c r="A384" s="0" t="n">
        <v>160</v>
      </c>
      <c r="B384" s="0" t="n">
        <f aca="false">$F$1+A384*$F$2</f>
        <v>6</v>
      </c>
      <c r="C384" s="0" t="n">
        <f aca="false">$C$2</f>
        <v>0</v>
      </c>
      <c r="D384" s="0" t="n">
        <f aca="false">$C$3*B384+$C$7</f>
        <v>0</v>
      </c>
      <c r="E384" s="0" t="n">
        <f aca="false">$C$4*B384^2+$C$8*B384+$C$11</f>
        <v>70</v>
      </c>
      <c r="F384" s="0" t="n">
        <f aca="false">$C$5*B384^3+$C$9*B384^2+$C$12*B384+$C$14</f>
        <v>-134</v>
      </c>
      <c r="G384" s="0" t="n">
        <f aca="false">$C$6*B384^4+$C$10*B384^3+$C$13*B384^2+$C$15*B384+$C$16</f>
        <v>1493.4</v>
      </c>
      <c r="H384" s="0" t="n">
        <f aca="false">IF(C384=0,D384,C384^3)</f>
        <v>0</v>
      </c>
      <c r="I384" s="0" t="n">
        <f aca="false">IF(C384=0,E384,-1*E384*C384^2)</f>
        <v>70</v>
      </c>
      <c r="J384" s="0" t="n">
        <f aca="false">IF(C384=0,F384,F384*D384*C384-4*G384*C384^2)</f>
        <v>-134</v>
      </c>
      <c r="K384" s="0" t="n">
        <f aca="false">IF(C384=0,G384,4*G384*E384*C384-G384*D384^2-F384^2*C384)</f>
        <v>1493.4</v>
      </c>
      <c r="L384" s="0" t="n">
        <f aca="false">IF(H384=0,0,(3*J384*H384-I384^2)/(9*H384^2))</f>
        <v>0</v>
      </c>
      <c r="M384" s="0" t="n">
        <f aca="false">IF(H384=0,0,(9*J384*I384*H384-27*K384*H384^2-2*I384^3)/(54*H384^3))</f>
        <v>0</v>
      </c>
      <c r="N384" s="0" t="n">
        <f aca="false">L384^3+M384^2</f>
        <v>0</v>
      </c>
      <c r="O384" s="0" t="n">
        <f aca="false">IF(N384&lt;0,0,(M384+SQRT(N384))^(1/3))</f>
        <v>0</v>
      </c>
      <c r="P384" s="0" t="n">
        <f aca="false">IF(N384&lt;0,0,(M384-SQRT(N384))^(1/3))</f>
        <v>0</v>
      </c>
      <c r="Q384" s="0" t="n">
        <f aca="false">IF(H384=0,0,-I384/(3*H384))</f>
        <v>0</v>
      </c>
      <c r="R384" s="0" t="n">
        <f aca="false">ROUND(IF(L384&lt;0,M384/(-L384*SQRT(-L384)),0),14)</f>
        <v>0</v>
      </c>
      <c r="S384" s="0" t="n">
        <f aca="false">IF(N384&lt;=0,ACOS(R384),PI())</f>
        <v>1.5707963267949</v>
      </c>
      <c r="T384" s="0" t="n">
        <f aca="false">IF(N384&lt;=0,0,O384+P384+Q384)</f>
        <v>0</v>
      </c>
      <c r="U384" s="0" t="n">
        <f aca="false">IF(N384&lt;=0,Q384+2*SQRT(-L384)*COS(S384/3),0)</f>
        <v>0</v>
      </c>
      <c r="V384" s="0" t="n">
        <f aca="false">IF(N384&lt;=0,Q384+2*SQRT(-L384)*COS((S384+2*PI())/3),0)</f>
        <v>0</v>
      </c>
      <c r="W384" s="0" t="n">
        <f aca="false">IF(N384&lt;=0,Q384+2*SQRT(-L384)*COS((S384-2*PI())/3),0)</f>
        <v>0</v>
      </c>
      <c r="X384" s="0" t="n">
        <f aca="false">IF(N384&lt;=0,MAX(U384,V384,W384),T384)</f>
        <v>0</v>
      </c>
      <c r="Y384" s="0" t="n">
        <f aca="false">ROUND(IF(C384=0,0,(D384/C384)^2+4*(X384-E384/C384)),12)</f>
        <v>0</v>
      </c>
      <c r="Z384" s="0" t="n">
        <f aca="false">ROUND(IF(C384=0,0,X384^2-4*G384/C384),4)</f>
        <v>0</v>
      </c>
      <c r="AA384" s="0" t="n">
        <f aca="false">IF(C384=0,0,(2*F384-D384*X384)/C384)</f>
        <v>0</v>
      </c>
      <c r="AB384" s="0" t="n">
        <f aca="false">IF(C384=0,I384,2)</f>
        <v>70</v>
      </c>
      <c r="AC384" s="0" t="n">
        <f aca="false">IF(C384=0,IF(D384=0,J384,0),IF(Y384&lt;0,0,D384/C384+SQRT(Y384)))</f>
        <v>-134</v>
      </c>
      <c r="AD384" s="0" t="n">
        <f aca="false">IF(C384=0,IF(D384=0,K384,0),IF(Z384&lt;0,0,IF(AA384&lt;0,X384+SQRT(Z384),X384-SQRT(Z384))))</f>
        <v>1493.4</v>
      </c>
      <c r="AE384" s="0" t="n">
        <f aca="false">IF(C384=0,IF(D384=0,J384,0),IF(Y384&lt;0,0,D384/C384-SQRT(Y384)))</f>
        <v>-134</v>
      </c>
      <c r="AF384" s="0" t="n">
        <f aca="false">IF(C384=0,IF(D384=0,K384,0),IF(Z384&lt;0,0,IF(AA384&lt;0,X384-SQRT(Z384),X384+SQRT(Z384))))</f>
        <v>1493.4</v>
      </c>
      <c r="AG384" s="0" t="n">
        <f aca="false">ROUND(AC384^2-4*AD384*AB384,3)</f>
        <v>-400196</v>
      </c>
      <c r="AH384" s="0" t="n">
        <f aca="false">AE384^2-4*AF384*AB384</f>
        <v>-400196</v>
      </c>
      <c r="AI384" s="0" t="n">
        <f aca="false">IF(AB384=0,0,IF(AG384&lt;0,0,(-AC384+SQRT(AG384))/(2*AB384)))</f>
        <v>0</v>
      </c>
      <c r="AJ384" s="0" t="n">
        <f aca="false">IF(AB384=0,0,IF(AG384&lt;0,0,(-AC384-SQRT(AG384))/(2*AB384)))</f>
        <v>0</v>
      </c>
      <c r="AK384" s="0" t="n">
        <f aca="false">IF(AB384=0,0,IF(AH384&lt;0,0,(-AE384+SQRT(AH384))/(2*AB384)))</f>
        <v>0</v>
      </c>
      <c r="AL384" s="0" t="n">
        <f aca="false">IF(AB384=0,0,IF(AH384&lt;0,0,(-AE384-SQRT(AH384))/(2*AB384)))</f>
        <v>0</v>
      </c>
      <c r="AM384" s="0" t="n">
        <f aca="false">IF(F384=0,0,-G384/F384)</f>
        <v>11.144776119403</v>
      </c>
      <c r="AO384" s="0" t="n">
        <f aca="false">IF(AND($C384=0,$D384&lt;&gt;0),IF($N384&lt;=0,U384,$T384),IF(AND($C384=0,$D384=0,$E384=0),IF($F384=0,22,$AM384),IF($AG384&lt;0,22,AI384)))</f>
        <v>22</v>
      </c>
      <c r="AP384" s="0" t="n">
        <f aca="false">IF(AND($C384=0,$D384&lt;&gt;0),IF($N384&lt;=0,V384,22),IF(AND($C384=0,$D384=0,$E384=0),IF($F384=0,22,$AM384),IF($AG384&lt;0,22,AJ384)))</f>
        <v>22</v>
      </c>
      <c r="AQ384" s="0" t="n">
        <f aca="false">IF(AND($C384=0,$D384&lt;&gt;0),IF($N384&lt;=0,W384,22),IF(AND($C384=0,$D384=0,$E384=0),IF($F384=0,22,$AM384),IF($AH384&lt;0,22,AK384)))</f>
        <v>22</v>
      </c>
      <c r="AR384" s="0" t="n">
        <f aca="false">IF(AND($C384=0,$D384&lt;&gt;0),22,IF(AND($C384=0,$D384=0,$E384=0),IF($F384=0,22,$AM384),IF($AH384&lt;0,22,AL384)))</f>
        <v>22</v>
      </c>
    </row>
    <row r="385" customFormat="false" ht="12.75" hidden="false" customHeight="false" outlineLevel="0" collapsed="false">
      <c r="A385" s="0" t="n">
        <v>161</v>
      </c>
      <c r="B385" s="0" t="n">
        <f aca="false">$F$1+A385*$F$2</f>
        <v>6.1</v>
      </c>
      <c r="C385" s="0" t="n">
        <f aca="false">$C$2</f>
        <v>0</v>
      </c>
      <c r="D385" s="0" t="n">
        <f aca="false">$C$3*B385+$C$7</f>
        <v>0</v>
      </c>
      <c r="E385" s="0" t="n">
        <f aca="false">$C$4*B385^2+$C$8*B385+$C$11</f>
        <v>72.42</v>
      </c>
      <c r="F385" s="0" t="n">
        <f aca="false">$C$5*B385^3+$C$9*B385^2+$C$12*B385+$C$14</f>
        <v>-138.84</v>
      </c>
      <c r="G385" s="0" t="n">
        <f aca="false">$C$6*B385^4+$C$10*B385^3+$C$13*B385^2+$C$15*B385+$C$16</f>
        <v>1617.9642</v>
      </c>
      <c r="H385" s="0" t="n">
        <f aca="false">IF(C385=0,D385,C385^3)</f>
        <v>0</v>
      </c>
      <c r="I385" s="0" t="n">
        <f aca="false">IF(C385=0,E385,-1*E385*C385^2)</f>
        <v>72.42</v>
      </c>
      <c r="J385" s="0" t="n">
        <f aca="false">IF(C385=0,F385,F385*D385*C385-4*G385*C385^2)</f>
        <v>-138.84</v>
      </c>
      <c r="K385" s="0" t="n">
        <f aca="false">IF(C385=0,G385,4*G385*E385*C385-G385*D385^2-F385^2*C385)</f>
        <v>1617.9642</v>
      </c>
      <c r="L385" s="0" t="n">
        <f aca="false">IF(H385=0,0,(3*J385*H385-I385^2)/(9*H385^2))</f>
        <v>0</v>
      </c>
      <c r="M385" s="0" t="n">
        <f aca="false">IF(H385=0,0,(9*J385*I385*H385-27*K385*H385^2-2*I385^3)/(54*H385^3))</f>
        <v>0</v>
      </c>
      <c r="N385" s="0" t="n">
        <f aca="false">L385^3+M385^2</f>
        <v>0</v>
      </c>
      <c r="O385" s="0" t="n">
        <f aca="false">IF(N385&lt;0,0,(M385+SQRT(N385))^(1/3))</f>
        <v>0</v>
      </c>
      <c r="P385" s="0" t="n">
        <f aca="false">IF(N385&lt;0,0,(M385-SQRT(N385))^(1/3))</f>
        <v>0</v>
      </c>
      <c r="Q385" s="0" t="n">
        <f aca="false">IF(H385=0,0,-I385/(3*H385))</f>
        <v>0</v>
      </c>
      <c r="R385" s="0" t="n">
        <f aca="false">ROUND(IF(L385&lt;0,M385/(-L385*SQRT(-L385)),0),14)</f>
        <v>0</v>
      </c>
      <c r="S385" s="0" t="n">
        <f aca="false">IF(N385&lt;=0,ACOS(R385),PI())</f>
        <v>1.5707963267949</v>
      </c>
      <c r="T385" s="0" t="n">
        <f aca="false">IF(N385&lt;=0,0,O385+P385+Q385)</f>
        <v>0</v>
      </c>
      <c r="U385" s="0" t="n">
        <f aca="false">IF(N385&lt;=0,Q385+2*SQRT(-L385)*COS(S385/3),0)</f>
        <v>0</v>
      </c>
      <c r="V385" s="0" t="n">
        <f aca="false">IF(N385&lt;=0,Q385+2*SQRT(-L385)*COS((S385+2*PI())/3),0)</f>
        <v>0</v>
      </c>
      <c r="W385" s="0" t="n">
        <f aca="false">IF(N385&lt;=0,Q385+2*SQRT(-L385)*COS((S385-2*PI())/3),0)</f>
        <v>0</v>
      </c>
      <c r="X385" s="0" t="n">
        <f aca="false">IF(N385&lt;=0,MAX(U385,V385,W385),T385)</f>
        <v>0</v>
      </c>
      <c r="Y385" s="0" t="n">
        <f aca="false">ROUND(IF(C385=0,0,(D385/C385)^2+4*(X385-E385/C385)),12)</f>
        <v>0</v>
      </c>
      <c r="Z385" s="0" t="n">
        <f aca="false">ROUND(IF(C385=0,0,X385^2-4*G385/C385),4)</f>
        <v>0</v>
      </c>
      <c r="AA385" s="0" t="n">
        <f aca="false">IF(C385=0,0,(2*F385-D385*X385)/C385)</f>
        <v>0</v>
      </c>
      <c r="AB385" s="0" t="n">
        <f aca="false">IF(C385=0,I385,2)</f>
        <v>72.42</v>
      </c>
      <c r="AC385" s="0" t="n">
        <f aca="false">IF(C385=0,IF(D385=0,J385,0),IF(Y385&lt;0,0,D385/C385+SQRT(Y385)))</f>
        <v>-138.84</v>
      </c>
      <c r="AD385" s="0" t="n">
        <f aca="false">IF(C385=0,IF(D385=0,K385,0),IF(Z385&lt;0,0,IF(AA385&lt;0,X385+SQRT(Z385),X385-SQRT(Z385))))</f>
        <v>1617.9642</v>
      </c>
      <c r="AE385" s="0" t="n">
        <f aca="false">IF(C385=0,IF(D385=0,J385,0),IF(Y385&lt;0,0,D385/C385-SQRT(Y385)))</f>
        <v>-138.84</v>
      </c>
      <c r="AF385" s="0" t="n">
        <f aca="false">IF(C385=0,IF(D385=0,K385,0),IF(Z385&lt;0,0,IF(AA385&lt;0,X385-SQRT(Z385),X385+SQRT(Z385))))</f>
        <v>1617.9642</v>
      </c>
      <c r="AG385" s="0" t="n">
        <f aca="false">ROUND(AC385^2-4*AD385*AB385,3)</f>
        <v>-449415.324</v>
      </c>
      <c r="AH385" s="0" t="n">
        <f aca="false">AE385^2-4*AF385*AB385</f>
        <v>-449415.323856001</v>
      </c>
      <c r="AI385" s="0" t="n">
        <f aca="false">IF(AB385=0,0,IF(AG385&lt;0,0,(-AC385+SQRT(AG385))/(2*AB385)))</f>
        <v>0</v>
      </c>
      <c r="AJ385" s="0" t="n">
        <f aca="false">IF(AB385=0,0,IF(AG385&lt;0,0,(-AC385-SQRT(AG385))/(2*AB385)))</f>
        <v>0</v>
      </c>
      <c r="AK385" s="0" t="n">
        <f aca="false">IF(AB385=0,0,IF(AH385&lt;0,0,(-AE385+SQRT(AH385))/(2*AB385)))</f>
        <v>0</v>
      </c>
      <c r="AL385" s="0" t="n">
        <f aca="false">IF(AB385=0,0,IF(AH385&lt;0,0,(-AE385-SQRT(AH385))/(2*AB385)))</f>
        <v>0</v>
      </c>
      <c r="AM385" s="0" t="n">
        <f aca="false">IF(F385=0,0,-G385/F385)</f>
        <v>11.6534442523768</v>
      </c>
      <c r="AO385" s="0" t="n">
        <f aca="false">IF(AND($C385=0,$D385&lt;&gt;0),IF($N385&lt;=0,U385,$T385),IF(AND($C385=0,$D385=0,$E385=0),IF($F385=0,22,$AM385),IF($AG385&lt;0,22,AI385)))</f>
        <v>22</v>
      </c>
      <c r="AP385" s="0" t="n">
        <f aca="false">IF(AND($C385=0,$D385&lt;&gt;0),IF($N385&lt;=0,V385,22),IF(AND($C385=0,$D385=0,$E385=0),IF($F385=0,22,$AM385),IF($AG385&lt;0,22,AJ385)))</f>
        <v>22</v>
      </c>
      <c r="AQ385" s="0" t="n">
        <f aca="false">IF(AND($C385=0,$D385&lt;&gt;0),IF($N385&lt;=0,W385,22),IF(AND($C385=0,$D385=0,$E385=0),IF($F385=0,22,$AM385),IF($AH385&lt;0,22,AK385)))</f>
        <v>22</v>
      </c>
      <c r="AR385" s="0" t="n">
        <f aca="false">IF(AND($C385=0,$D385&lt;&gt;0),22,IF(AND($C385=0,$D385=0,$E385=0),IF($F385=0,22,$AM385),IF($AH385&lt;0,22,AL385)))</f>
        <v>22</v>
      </c>
    </row>
    <row r="386" customFormat="false" ht="12.75" hidden="false" customHeight="false" outlineLevel="0" collapsed="false">
      <c r="A386" s="0" t="n">
        <v>162</v>
      </c>
      <c r="B386" s="0" t="n">
        <f aca="false">$F$1+A386*$F$2</f>
        <v>6.2</v>
      </c>
      <c r="C386" s="0" t="n">
        <f aca="false">$C$2</f>
        <v>0</v>
      </c>
      <c r="D386" s="0" t="n">
        <f aca="false">$C$3*B386+$C$7</f>
        <v>0</v>
      </c>
      <c r="E386" s="0" t="n">
        <f aca="false">$C$4*B386^2+$C$8*B386+$C$11</f>
        <v>74.88</v>
      </c>
      <c r="F386" s="0" t="n">
        <f aca="false">$C$5*B386^3+$C$9*B386^2+$C$12*B386+$C$14</f>
        <v>-143.76</v>
      </c>
      <c r="G386" s="0" t="n">
        <f aca="false">$C$6*B386^4+$C$10*B386^3+$C$13*B386^2+$C$15*B386+$C$16</f>
        <v>1749.8352</v>
      </c>
      <c r="H386" s="0" t="n">
        <f aca="false">IF(C386=0,D386,C386^3)</f>
        <v>0</v>
      </c>
      <c r="I386" s="0" t="n">
        <f aca="false">IF(C386=0,E386,-1*E386*C386^2)</f>
        <v>74.88</v>
      </c>
      <c r="J386" s="0" t="n">
        <f aca="false">IF(C386=0,F386,F386*D386*C386-4*G386*C386^2)</f>
        <v>-143.76</v>
      </c>
      <c r="K386" s="0" t="n">
        <f aca="false">IF(C386=0,G386,4*G386*E386*C386-G386*D386^2-F386^2*C386)</f>
        <v>1749.8352</v>
      </c>
      <c r="L386" s="0" t="n">
        <f aca="false">IF(H386=0,0,(3*J386*H386-I386^2)/(9*H386^2))</f>
        <v>0</v>
      </c>
      <c r="M386" s="0" t="n">
        <f aca="false">IF(H386=0,0,(9*J386*I386*H386-27*K386*H386^2-2*I386^3)/(54*H386^3))</f>
        <v>0</v>
      </c>
      <c r="N386" s="0" t="n">
        <f aca="false">L386^3+M386^2</f>
        <v>0</v>
      </c>
      <c r="O386" s="0" t="n">
        <f aca="false">IF(N386&lt;0,0,(M386+SQRT(N386))^(1/3))</f>
        <v>0</v>
      </c>
      <c r="P386" s="0" t="n">
        <f aca="false">IF(N386&lt;0,0,(M386-SQRT(N386))^(1/3))</f>
        <v>0</v>
      </c>
      <c r="Q386" s="0" t="n">
        <f aca="false">IF(H386=0,0,-I386/(3*H386))</f>
        <v>0</v>
      </c>
      <c r="R386" s="0" t="n">
        <f aca="false">ROUND(IF(L386&lt;0,M386/(-L386*SQRT(-L386)),0),14)</f>
        <v>0</v>
      </c>
      <c r="S386" s="0" t="n">
        <f aca="false">IF(N386&lt;=0,ACOS(R386),PI())</f>
        <v>1.5707963267949</v>
      </c>
      <c r="T386" s="0" t="n">
        <f aca="false">IF(N386&lt;=0,0,O386+P386+Q386)</f>
        <v>0</v>
      </c>
      <c r="U386" s="0" t="n">
        <f aca="false">IF(N386&lt;=0,Q386+2*SQRT(-L386)*COS(S386/3),0)</f>
        <v>0</v>
      </c>
      <c r="V386" s="0" t="n">
        <f aca="false">IF(N386&lt;=0,Q386+2*SQRT(-L386)*COS((S386+2*PI())/3),0)</f>
        <v>0</v>
      </c>
      <c r="W386" s="0" t="n">
        <f aca="false">IF(N386&lt;=0,Q386+2*SQRT(-L386)*COS((S386-2*PI())/3),0)</f>
        <v>0</v>
      </c>
      <c r="X386" s="0" t="n">
        <f aca="false">IF(N386&lt;=0,MAX(U386,V386,W386),T386)</f>
        <v>0</v>
      </c>
      <c r="Y386" s="0" t="n">
        <f aca="false">ROUND(IF(C386=0,0,(D386/C386)^2+4*(X386-E386/C386)),12)</f>
        <v>0</v>
      </c>
      <c r="Z386" s="0" t="n">
        <f aca="false">ROUND(IF(C386=0,0,X386^2-4*G386/C386),4)</f>
        <v>0</v>
      </c>
      <c r="AA386" s="0" t="n">
        <f aca="false">IF(C386=0,0,(2*F386-D386*X386)/C386)</f>
        <v>0</v>
      </c>
      <c r="AB386" s="0" t="n">
        <f aca="false">IF(C386=0,I386,2)</f>
        <v>74.88</v>
      </c>
      <c r="AC386" s="0" t="n">
        <f aca="false">IF(C386=0,IF(D386=0,J386,0),IF(Y386&lt;0,0,D386/C386+SQRT(Y386)))</f>
        <v>-143.76</v>
      </c>
      <c r="AD386" s="0" t="n">
        <f aca="false">IF(C386=0,IF(D386=0,K386,0),IF(Z386&lt;0,0,IF(AA386&lt;0,X386+SQRT(Z386),X386-SQRT(Z386))))</f>
        <v>1749.8352</v>
      </c>
      <c r="AE386" s="0" t="n">
        <f aca="false">IF(C386=0,IF(D386=0,J386,0),IF(Y386&lt;0,0,D386/C386-SQRT(Y386)))</f>
        <v>-143.76</v>
      </c>
      <c r="AF386" s="0" t="n">
        <f aca="false">IF(C386=0,IF(D386=0,K386,0),IF(Z386&lt;0,0,IF(AA386&lt;0,X386-SQRT(Z386),X386+SQRT(Z386))))</f>
        <v>1749.8352</v>
      </c>
      <c r="AG386" s="0" t="n">
        <f aca="false">ROUND(AC386^2-4*AD386*AB386,3)</f>
        <v>-503443.702</v>
      </c>
      <c r="AH386" s="0" t="n">
        <f aca="false">AE386^2-4*AF386*AB386</f>
        <v>-503443.701504</v>
      </c>
      <c r="AI386" s="0" t="n">
        <f aca="false">IF(AB386=0,0,IF(AG386&lt;0,0,(-AC386+SQRT(AG386))/(2*AB386)))</f>
        <v>0</v>
      </c>
      <c r="AJ386" s="0" t="n">
        <f aca="false">IF(AB386=0,0,IF(AG386&lt;0,0,(-AC386-SQRT(AG386))/(2*AB386)))</f>
        <v>0</v>
      </c>
      <c r="AK386" s="0" t="n">
        <f aca="false">IF(AB386=0,0,IF(AH386&lt;0,0,(-AE386+SQRT(AH386))/(2*AB386)))</f>
        <v>0</v>
      </c>
      <c r="AL386" s="0" t="n">
        <f aca="false">IF(AB386=0,0,IF(AH386&lt;0,0,(-AE386-SQRT(AH386))/(2*AB386)))</f>
        <v>0</v>
      </c>
      <c r="AM386" s="0" t="n">
        <f aca="false">IF(F386=0,0,-G386/F386)</f>
        <v>12.1719198664441</v>
      </c>
      <c r="AO386" s="0" t="n">
        <f aca="false">IF(AND($C386=0,$D386&lt;&gt;0),IF($N386&lt;=0,U386,$T386),IF(AND($C386=0,$D386=0,$E386=0),IF($F386=0,22,$AM386),IF($AG386&lt;0,22,AI386)))</f>
        <v>22</v>
      </c>
      <c r="AP386" s="0" t="n">
        <f aca="false">IF(AND($C386=0,$D386&lt;&gt;0),IF($N386&lt;=0,V386,22),IF(AND($C386=0,$D386=0,$E386=0),IF($F386=0,22,$AM386),IF($AG386&lt;0,22,AJ386)))</f>
        <v>22</v>
      </c>
      <c r="AQ386" s="0" t="n">
        <f aca="false">IF(AND($C386=0,$D386&lt;&gt;0),IF($N386&lt;=0,W386,22),IF(AND($C386=0,$D386=0,$E386=0),IF($F386=0,22,$AM386),IF($AH386&lt;0,22,AK386)))</f>
        <v>22</v>
      </c>
      <c r="AR386" s="0" t="n">
        <f aca="false">IF(AND($C386=0,$D386&lt;&gt;0),22,IF(AND($C386=0,$D386=0,$E386=0),IF($F386=0,22,$AM386),IF($AH386&lt;0,22,AL386)))</f>
        <v>22</v>
      </c>
    </row>
    <row r="387" customFormat="false" ht="12.75" hidden="false" customHeight="false" outlineLevel="0" collapsed="false">
      <c r="A387" s="0" t="n">
        <v>163</v>
      </c>
      <c r="B387" s="0" t="n">
        <f aca="false">$F$1+A387*$F$2</f>
        <v>6.3</v>
      </c>
      <c r="C387" s="0" t="n">
        <f aca="false">$C$2</f>
        <v>0</v>
      </c>
      <c r="D387" s="0" t="n">
        <f aca="false">$C$3*B387+$C$7</f>
        <v>0</v>
      </c>
      <c r="E387" s="0" t="n">
        <f aca="false">$C$4*B387^2+$C$8*B387+$C$11</f>
        <v>77.38</v>
      </c>
      <c r="F387" s="0" t="n">
        <f aca="false">$C$5*B387^3+$C$9*B387^2+$C$12*B387+$C$14</f>
        <v>-148.76</v>
      </c>
      <c r="G387" s="0" t="n">
        <f aca="false">$C$6*B387^4+$C$10*B387^3+$C$13*B387^2+$C$15*B387+$C$16</f>
        <v>1889.2842</v>
      </c>
      <c r="H387" s="0" t="n">
        <f aca="false">IF(C387=0,D387,C387^3)</f>
        <v>0</v>
      </c>
      <c r="I387" s="0" t="n">
        <f aca="false">IF(C387=0,E387,-1*E387*C387^2)</f>
        <v>77.38</v>
      </c>
      <c r="J387" s="0" t="n">
        <f aca="false">IF(C387=0,F387,F387*D387*C387-4*G387*C387^2)</f>
        <v>-148.76</v>
      </c>
      <c r="K387" s="0" t="n">
        <f aca="false">IF(C387=0,G387,4*G387*E387*C387-G387*D387^2-F387^2*C387)</f>
        <v>1889.2842</v>
      </c>
      <c r="L387" s="0" t="n">
        <f aca="false">IF(H387=0,0,(3*J387*H387-I387^2)/(9*H387^2))</f>
        <v>0</v>
      </c>
      <c r="M387" s="0" t="n">
        <f aca="false">IF(H387=0,0,(9*J387*I387*H387-27*K387*H387^2-2*I387^3)/(54*H387^3))</f>
        <v>0</v>
      </c>
      <c r="N387" s="0" t="n">
        <f aca="false">L387^3+M387^2</f>
        <v>0</v>
      </c>
      <c r="O387" s="0" t="n">
        <f aca="false">IF(N387&lt;0,0,(M387+SQRT(N387))^(1/3))</f>
        <v>0</v>
      </c>
      <c r="P387" s="0" t="n">
        <f aca="false">IF(N387&lt;0,0,(M387-SQRT(N387))^(1/3))</f>
        <v>0</v>
      </c>
      <c r="Q387" s="0" t="n">
        <f aca="false">IF(H387=0,0,-I387/(3*H387))</f>
        <v>0</v>
      </c>
      <c r="R387" s="0" t="n">
        <f aca="false">ROUND(IF(L387&lt;0,M387/(-L387*SQRT(-L387)),0),14)</f>
        <v>0</v>
      </c>
      <c r="S387" s="0" t="n">
        <f aca="false">IF(N387&lt;=0,ACOS(R387),PI())</f>
        <v>1.5707963267949</v>
      </c>
      <c r="T387" s="0" t="n">
        <f aca="false">IF(N387&lt;=0,0,O387+P387+Q387)</f>
        <v>0</v>
      </c>
      <c r="U387" s="0" t="n">
        <f aca="false">IF(N387&lt;=0,Q387+2*SQRT(-L387)*COS(S387/3),0)</f>
        <v>0</v>
      </c>
      <c r="V387" s="0" t="n">
        <f aca="false">IF(N387&lt;=0,Q387+2*SQRT(-L387)*COS((S387+2*PI())/3),0)</f>
        <v>0</v>
      </c>
      <c r="W387" s="0" t="n">
        <f aca="false">IF(N387&lt;=0,Q387+2*SQRT(-L387)*COS((S387-2*PI())/3),0)</f>
        <v>0</v>
      </c>
      <c r="X387" s="0" t="n">
        <f aca="false">IF(N387&lt;=0,MAX(U387,V387,W387),T387)</f>
        <v>0</v>
      </c>
      <c r="Y387" s="0" t="n">
        <f aca="false">ROUND(IF(C387=0,0,(D387/C387)^2+4*(X387-E387/C387)),12)</f>
        <v>0</v>
      </c>
      <c r="Z387" s="0" t="n">
        <f aca="false">ROUND(IF(C387=0,0,X387^2-4*G387/C387),4)</f>
        <v>0</v>
      </c>
      <c r="AA387" s="0" t="n">
        <f aca="false">IF(C387=0,0,(2*F387-D387*X387)/C387)</f>
        <v>0</v>
      </c>
      <c r="AB387" s="0" t="n">
        <f aca="false">IF(C387=0,I387,2)</f>
        <v>77.38</v>
      </c>
      <c r="AC387" s="0" t="n">
        <f aca="false">IF(C387=0,IF(D387=0,J387,0),IF(Y387&lt;0,0,D387/C387+SQRT(Y387)))</f>
        <v>-148.76</v>
      </c>
      <c r="AD387" s="0" t="n">
        <f aca="false">IF(C387=0,IF(D387=0,K387,0),IF(Z387&lt;0,0,IF(AA387&lt;0,X387+SQRT(Z387),X387-SQRT(Z387))))</f>
        <v>1889.2842</v>
      </c>
      <c r="AE387" s="0" t="n">
        <f aca="false">IF(C387=0,IF(D387=0,J387,0),IF(Y387&lt;0,0,D387/C387-SQRT(Y387)))</f>
        <v>-148.76</v>
      </c>
      <c r="AF387" s="0" t="n">
        <f aca="false">IF(C387=0,IF(D387=0,K387,0),IF(Z387&lt;0,0,IF(AA387&lt;0,X387-SQRT(Z387),X387+SQRT(Z387))))</f>
        <v>1889.2842</v>
      </c>
      <c r="AG387" s="0" t="n">
        <f aca="false">ROUND(AC387^2-4*AD387*AB387,3)</f>
        <v>-562641.708</v>
      </c>
      <c r="AH387" s="0" t="n">
        <f aca="false">AE387^2-4*AF387*AB387</f>
        <v>-562641.707984</v>
      </c>
      <c r="AI387" s="0" t="n">
        <f aca="false">IF(AB387=0,0,IF(AG387&lt;0,0,(-AC387+SQRT(AG387))/(2*AB387)))</f>
        <v>0</v>
      </c>
      <c r="AJ387" s="0" t="n">
        <f aca="false">IF(AB387=0,0,IF(AG387&lt;0,0,(-AC387-SQRT(AG387))/(2*AB387)))</f>
        <v>0</v>
      </c>
      <c r="AK387" s="0" t="n">
        <f aca="false">IF(AB387=0,0,IF(AH387&lt;0,0,(-AE387+SQRT(AH387))/(2*AB387)))</f>
        <v>0</v>
      </c>
      <c r="AL387" s="0" t="n">
        <f aca="false">IF(AB387=0,0,IF(AH387&lt;0,0,(-AE387-SQRT(AH387))/(2*AB387)))</f>
        <v>0</v>
      </c>
      <c r="AM387" s="0" t="n">
        <f aca="false">IF(F387=0,0,-G387/F387)</f>
        <v>12.7002164560366</v>
      </c>
      <c r="AO387" s="0" t="n">
        <f aca="false">IF(AND($C387=0,$D387&lt;&gt;0),IF($N387&lt;=0,U387,$T387),IF(AND($C387=0,$D387=0,$E387=0),IF($F387=0,22,$AM387),IF($AG387&lt;0,22,AI387)))</f>
        <v>22</v>
      </c>
      <c r="AP387" s="0" t="n">
        <f aca="false">IF(AND($C387=0,$D387&lt;&gt;0),IF($N387&lt;=0,V387,22),IF(AND($C387=0,$D387=0,$E387=0),IF($F387=0,22,$AM387),IF($AG387&lt;0,22,AJ387)))</f>
        <v>22</v>
      </c>
      <c r="AQ387" s="0" t="n">
        <f aca="false">IF(AND($C387=0,$D387&lt;&gt;0),IF($N387&lt;=0,W387,22),IF(AND($C387=0,$D387=0,$E387=0),IF($F387=0,22,$AM387),IF($AH387&lt;0,22,AK387)))</f>
        <v>22</v>
      </c>
      <c r="AR387" s="0" t="n">
        <f aca="false">IF(AND($C387=0,$D387&lt;&gt;0),22,IF(AND($C387=0,$D387=0,$E387=0),IF($F387=0,22,$AM387),IF($AH387&lt;0,22,AL387)))</f>
        <v>22</v>
      </c>
    </row>
    <row r="388" customFormat="false" ht="12.75" hidden="false" customHeight="false" outlineLevel="0" collapsed="false">
      <c r="A388" s="0" t="n">
        <v>164</v>
      </c>
      <c r="B388" s="0" t="n">
        <f aca="false">$F$1+A388*$F$2</f>
        <v>6.4</v>
      </c>
      <c r="C388" s="0" t="n">
        <f aca="false">$C$2</f>
        <v>0</v>
      </c>
      <c r="D388" s="0" t="n">
        <f aca="false">$C$3*B388+$C$7</f>
        <v>0</v>
      </c>
      <c r="E388" s="0" t="n">
        <f aca="false">$C$4*B388^2+$C$8*B388+$C$11</f>
        <v>79.9200000000001</v>
      </c>
      <c r="F388" s="0" t="n">
        <f aca="false">$C$5*B388^3+$C$9*B388^2+$C$12*B388+$C$14</f>
        <v>-153.84</v>
      </c>
      <c r="G388" s="0" t="n">
        <f aca="false">$C$6*B388^4+$C$10*B388^3+$C$13*B388^2+$C$15*B388+$C$16</f>
        <v>2036.5872</v>
      </c>
      <c r="H388" s="0" t="n">
        <f aca="false">IF(C388=0,D388,C388^3)</f>
        <v>0</v>
      </c>
      <c r="I388" s="0" t="n">
        <f aca="false">IF(C388=0,E388,-1*E388*C388^2)</f>
        <v>79.9200000000001</v>
      </c>
      <c r="J388" s="0" t="n">
        <f aca="false">IF(C388=0,F388,F388*D388*C388-4*G388*C388^2)</f>
        <v>-153.84</v>
      </c>
      <c r="K388" s="0" t="n">
        <f aca="false">IF(C388=0,G388,4*G388*E388*C388-G388*D388^2-F388^2*C388)</f>
        <v>2036.5872</v>
      </c>
      <c r="L388" s="0" t="n">
        <f aca="false">IF(H388=0,0,(3*J388*H388-I388^2)/(9*H388^2))</f>
        <v>0</v>
      </c>
      <c r="M388" s="0" t="n">
        <f aca="false">IF(H388=0,0,(9*J388*I388*H388-27*K388*H388^2-2*I388^3)/(54*H388^3))</f>
        <v>0</v>
      </c>
      <c r="N388" s="0" t="n">
        <f aca="false">L388^3+M388^2</f>
        <v>0</v>
      </c>
      <c r="O388" s="0" t="n">
        <f aca="false">IF(N388&lt;0,0,(M388+SQRT(N388))^(1/3))</f>
        <v>0</v>
      </c>
      <c r="P388" s="0" t="n">
        <f aca="false">IF(N388&lt;0,0,(M388-SQRT(N388))^(1/3))</f>
        <v>0</v>
      </c>
      <c r="Q388" s="0" t="n">
        <f aca="false">IF(H388=0,0,-I388/(3*H388))</f>
        <v>0</v>
      </c>
      <c r="R388" s="0" t="n">
        <f aca="false">ROUND(IF(L388&lt;0,M388/(-L388*SQRT(-L388)),0),14)</f>
        <v>0</v>
      </c>
      <c r="S388" s="0" t="n">
        <f aca="false">IF(N388&lt;=0,ACOS(R388),PI())</f>
        <v>1.5707963267949</v>
      </c>
      <c r="T388" s="0" t="n">
        <f aca="false">IF(N388&lt;=0,0,O388+P388+Q388)</f>
        <v>0</v>
      </c>
      <c r="U388" s="0" t="n">
        <f aca="false">IF(N388&lt;=0,Q388+2*SQRT(-L388)*COS(S388/3),0)</f>
        <v>0</v>
      </c>
      <c r="V388" s="0" t="n">
        <f aca="false">IF(N388&lt;=0,Q388+2*SQRT(-L388)*COS((S388+2*PI())/3),0)</f>
        <v>0</v>
      </c>
      <c r="W388" s="0" t="n">
        <f aca="false">IF(N388&lt;=0,Q388+2*SQRT(-L388)*COS((S388-2*PI())/3),0)</f>
        <v>0</v>
      </c>
      <c r="X388" s="0" t="n">
        <f aca="false">IF(N388&lt;=0,MAX(U388,V388,W388),T388)</f>
        <v>0</v>
      </c>
      <c r="Y388" s="0" t="n">
        <f aca="false">ROUND(IF(C388=0,0,(D388/C388)^2+4*(X388-E388/C388)),12)</f>
        <v>0</v>
      </c>
      <c r="Z388" s="0" t="n">
        <f aca="false">ROUND(IF(C388=0,0,X388^2-4*G388/C388),4)</f>
        <v>0</v>
      </c>
      <c r="AA388" s="0" t="n">
        <f aca="false">IF(C388=0,0,(2*F388-D388*X388)/C388)</f>
        <v>0</v>
      </c>
      <c r="AB388" s="0" t="n">
        <f aca="false">IF(C388=0,I388,2)</f>
        <v>79.9200000000001</v>
      </c>
      <c r="AC388" s="0" t="n">
        <f aca="false">IF(C388=0,IF(D388=0,J388,0),IF(Y388&lt;0,0,D388/C388+SQRT(Y388)))</f>
        <v>-153.84</v>
      </c>
      <c r="AD388" s="0" t="n">
        <f aca="false">IF(C388=0,IF(D388=0,K388,0),IF(Z388&lt;0,0,IF(AA388&lt;0,X388+SQRT(Z388),X388-SQRT(Z388))))</f>
        <v>2036.5872</v>
      </c>
      <c r="AE388" s="0" t="n">
        <f aca="false">IF(C388=0,IF(D388=0,J388,0),IF(Y388&lt;0,0,D388/C388-SQRT(Y388)))</f>
        <v>-153.84</v>
      </c>
      <c r="AF388" s="0" t="n">
        <f aca="false">IF(C388=0,IF(D388=0,K388,0),IF(Z388&lt;0,0,IF(AA388&lt;0,X388-SQRT(Z388),X388+SQRT(Z388))))</f>
        <v>2036.5872</v>
      </c>
      <c r="AG388" s="0" t="n">
        <f aca="false">ROUND(AC388^2-4*AD388*AB388,3)</f>
        <v>-627389.45</v>
      </c>
      <c r="AH388" s="0" t="n">
        <f aca="false">AE388^2-4*AF388*AB388</f>
        <v>-627389.450496001</v>
      </c>
      <c r="AI388" s="0" t="n">
        <f aca="false">IF(AB388=0,0,IF(AG388&lt;0,0,(-AC388+SQRT(AG388))/(2*AB388)))</f>
        <v>0</v>
      </c>
      <c r="AJ388" s="0" t="n">
        <f aca="false">IF(AB388=0,0,IF(AG388&lt;0,0,(-AC388-SQRT(AG388))/(2*AB388)))</f>
        <v>0</v>
      </c>
      <c r="AK388" s="0" t="n">
        <f aca="false">IF(AB388=0,0,IF(AH388&lt;0,0,(-AE388+SQRT(AH388))/(2*AB388)))</f>
        <v>0</v>
      </c>
      <c r="AL388" s="0" t="n">
        <f aca="false">IF(AB388=0,0,IF(AH388&lt;0,0,(-AE388-SQRT(AH388))/(2*AB388)))</f>
        <v>0</v>
      </c>
      <c r="AM388" s="0" t="n">
        <f aca="false">IF(F388=0,0,-G388/F388)</f>
        <v>13.2383463338534</v>
      </c>
      <c r="AO388" s="0" t="n">
        <f aca="false">IF(AND($C388=0,$D388&lt;&gt;0),IF($N388&lt;=0,U388,$T388),IF(AND($C388=0,$D388=0,$E388=0),IF($F388=0,22,$AM388),IF($AG388&lt;0,22,AI388)))</f>
        <v>22</v>
      </c>
      <c r="AP388" s="0" t="n">
        <f aca="false">IF(AND($C388=0,$D388&lt;&gt;0),IF($N388&lt;=0,V388,22),IF(AND($C388=0,$D388=0,$E388=0),IF($F388=0,22,$AM388),IF($AG388&lt;0,22,AJ388)))</f>
        <v>22</v>
      </c>
      <c r="AQ388" s="0" t="n">
        <f aca="false">IF(AND($C388=0,$D388&lt;&gt;0),IF($N388&lt;=0,W388,22),IF(AND($C388=0,$D388=0,$E388=0),IF($F388=0,22,$AM388),IF($AH388&lt;0,22,AK388)))</f>
        <v>22</v>
      </c>
      <c r="AR388" s="0" t="n">
        <f aca="false">IF(AND($C388=0,$D388&lt;&gt;0),22,IF(AND($C388=0,$D388=0,$E388=0),IF($F388=0,22,$AM388),IF($AH388&lt;0,22,AL388)))</f>
        <v>22</v>
      </c>
    </row>
    <row r="389" customFormat="false" ht="12.75" hidden="false" customHeight="false" outlineLevel="0" collapsed="false">
      <c r="A389" s="0" t="n">
        <v>165</v>
      </c>
      <c r="B389" s="0" t="n">
        <f aca="false">$F$1+A389*$F$2</f>
        <v>6.5</v>
      </c>
      <c r="C389" s="0" t="n">
        <f aca="false">$C$2</f>
        <v>0</v>
      </c>
      <c r="D389" s="0" t="n">
        <f aca="false">$C$3*B389+$C$7</f>
        <v>0</v>
      </c>
      <c r="E389" s="0" t="n">
        <f aca="false">$C$4*B389^2+$C$8*B389+$C$11</f>
        <v>82.5</v>
      </c>
      <c r="F389" s="0" t="n">
        <f aca="false">$C$5*B389^3+$C$9*B389^2+$C$12*B389+$C$14</f>
        <v>-159</v>
      </c>
      <c r="G389" s="0" t="n">
        <f aca="false">$C$6*B389^4+$C$10*B389^3+$C$13*B389^2+$C$15*B389+$C$16</f>
        <v>2192.025</v>
      </c>
      <c r="H389" s="0" t="n">
        <f aca="false">IF(C389=0,D389,C389^3)</f>
        <v>0</v>
      </c>
      <c r="I389" s="0" t="n">
        <f aca="false">IF(C389=0,E389,-1*E389*C389^2)</f>
        <v>82.5</v>
      </c>
      <c r="J389" s="0" t="n">
        <f aca="false">IF(C389=0,F389,F389*D389*C389-4*G389*C389^2)</f>
        <v>-159</v>
      </c>
      <c r="K389" s="0" t="n">
        <f aca="false">IF(C389=0,G389,4*G389*E389*C389-G389*D389^2-F389^2*C389)</f>
        <v>2192.025</v>
      </c>
      <c r="L389" s="0" t="n">
        <f aca="false">IF(H389=0,0,(3*J389*H389-I389^2)/(9*H389^2))</f>
        <v>0</v>
      </c>
      <c r="M389" s="0" t="n">
        <f aca="false">IF(H389=0,0,(9*J389*I389*H389-27*K389*H389^2-2*I389^3)/(54*H389^3))</f>
        <v>0</v>
      </c>
      <c r="N389" s="0" t="n">
        <f aca="false">L389^3+M389^2</f>
        <v>0</v>
      </c>
      <c r="O389" s="0" t="n">
        <f aca="false">IF(N389&lt;0,0,(M389+SQRT(N389))^(1/3))</f>
        <v>0</v>
      </c>
      <c r="P389" s="0" t="n">
        <f aca="false">IF(N389&lt;0,0,(M389-SQRT(N389))^(1/3))</f>
        <v>0</v>
      </c>
      <c r="Q389" s="0" t="n">
        <f aca="false">IF(H389=0,0,-I389/(3*H389))</f>
        <v>0</v>
      </c>
      <c r="R389" s="0" t="n">
        <f aca="false">ROUND(IF(L389&lt;0,M389/(-L389*SQRT(-L389)),0),14)</f>
        <v>0</v>
      </c>
      <c r="S389" s="0" t="n">
        <f aca="false">IF(N389&lt;=0,ACOS(R389),PI())</f>
        <v>1.5707963267949</v>
      </c>
      <c r="T389" s="0" t="n">
        <f aca="false">IF(N389&lt;=0,0,O389+P389+Q389)</f>
        <v>0</v>
      </c>
      <c r="U389" s="0" t="n">
        <f aca="false">IF(N389&lt;=0,Q389+2*SQRT(-L389)*COS(S389/3),0)</f>
        <v>0</v>
      </c>
      <c r="V389" s="0" t="n">
        <f aca="false">IF(N389&lt;=0,Q389+2*SQRT(-L389)*COS((S389+2*PI())/3),0)</f>
        <v>0</v>
      </c>
      <c r="W389" s="0" t="n">
        <f aca="false">IF(N389&lt;=0,Q389+2*SQRT(-L389)*COS((S389-2*PI())/3),0)</f>
        <v>0</v>
      </c>
      <c r="X389" s="0" t="n">
        <f aca="false">IF(N389&lt;=0,MAX(U389,V389,W389),T389)</f>
        <v>0</v>
      </c>
      <c r="Y389" s="0" t="n">
        <f aca="false">ROUND(IF(C389=0,0,(D389/C389)^2+4*(X389-E389/C389)),12)</f>
        <v>0</v>
      </c>
      <c r="Z389" s="0" t="n">
        <f aca="false">ROUND(IF(C389=0,0,X389^2-4*G389/C389),4)</f>
        <v>0</v>
      </c>
      <c r="AA389" s="0" t="n">
        <f aca="false">IF(C389=0,0,(2*F389-D389*X389)/C389)</f>
        <v>0</v>
      </c>
      <c r="AB389" s="0" t="n">
        <f aca="false">IF(C389=0,I389,2)</f>
        <v>82.5</v>
      </c>
      <c r="AC389" s="0" t="n">
        <f aca="false">IF(C389=0,IF(D389=0,J389,0),IF(Y389&lt;0,0,D389/C389+SQRT(Y389)))</f>
        <v>-159</v>
      </c>
      <c r="AD389" s="0" t="n">
        <f aca="false">IF(C389=0,IF(D389=0,K389,0),IF(Z389&lt;0,0,IF(AA389&lt;0,X389+SQRT(Z389),X389-SQRT(Z389))))</f>
        <v>2192.025</v>
      </c>
      <c r="AE389" s="0" t="n">
        <f aca="false">IF(C389=0,IF(D389=0,J389,0),IF(Y389&lt;0,0,D389/C389-SQRT(Y389)))</f>
        <v>-159</v>
      </c>
      <c r="AF389" s="0" t="n">
        <f aca="false">IF(C389=0,IF(D389=0,K389,0),IF(Z389&lt;0,0,IF(AA389&lt;0,X389-SQRT(Z389),X389+SQRT(Z389))))</f>
        <v>2192.025</v>
      </c>
      <c r="AG389" s="0" t="n">
        <f aca="false">ROUND(AC389^2-4*AD389*AB389,3)</f>
        <v>-698087.25</v>
      </c>
      <c r="AH389" s="0" t="n">
        <f aca="false">AE389^2-4*AF389*AB389</f>
        <v>-698087.25</v>
      </c>
      <c r="AI389" s="0" t="n">
        <f aca="false">IF(AB389=0,0,IF(AG389&lt;0,0,(-AC389+SQRT(AG389))/(2*AB389)))</f>
        <v>0</v>
      </c>
      <c r="AJ389" s="0" t="n">
        <f aca="false">IF(AB389=0,0,IF(AG389&lt;0,0,(-AC389-SQRT(AG389))/(2*AB389)))</f>
        <v>0</v>
      </c>
      <c r="AK389" s="0" t="n">
        <f aca="false">IF(AB389=0,0,IF(AH389&lt;0,0,(-AE389+SQRT(AH389))/(2*AB389)))</f>
        <v>0</v>
      </c>
      <c r="AL389" s="0" t="n">
        <f aca="false">IF(AB389=0,0,IF(AH389&lt;0,0,(-AE389-SQRT(AH389))/(2*AB389)))</f>
        <v>0</v>
      </c>
      <c r="AM389" s="0" t="n">
        <f aca="false">IF(F389=0,0,-G389/F389)</f>
        <v>13.786320754717</v>
      </c>
      <c r="AO389" s="0" t="n">
        <f aca="false">IF(AND($C389=0,$D389&lt;&gt;0),IF($N389&lt;=0,U389,$T389),IF(AND($C389=0,$D389=0,$E389=0),IF($F389=0,22,$AM389),IF($AG389&lt;0,22,AI389)))</f>
        <v>22</v>
      </c>
      <c r="AP389" s="0" t="n">
        <f aca="false">IF(AND($C389=0,$D389&lt;&gt;0),IF($N389&lt;=0,V389,22),IF(AND($C389=0,$D389=0,$E389=0),IF($F389=0,22,$AM389),IF($AG389&lt;0,22,AJ389)))</f>
        <v>22</v>
      </c>
      <c r="AQ389" s="0" t="n">
        <f aca="false">IF(AND($C389=0,$D389&lt;&gt;0),IF($N389&lt;=0,W389,22),IF(AND($C389=0,$D389=0,$E389=0),IF($F389=0,22,$AM389),IF($AH389&lt;0,22,AK389)))</f>
        <v>22</v>
      </c>
      <c r="AR389" s="0" t="n">
        <f aca="false">IF(AND($C389=0,$D389&lt;&gt;0),22,IF(AND($C389=0,$D389=0,$E389=0),IF($F389=0,22,$AM389),IF($AH389&lt;0,22,AL389)))</f>
        <v>22</v>
      </c>
    </row>
    <row r="390" customFormat="false" ht="12.75" hidden="false" customHeight="false" outlineLevel="0" collapsed="false">
      <c r="A390" s="0" t="n">
        <v>166</v>
      </c>
      <c r="B390" s="0" t="n">
        <f aca="false">$F$1+A390*$F$2</f>
        <v>6.6</v>
      </c>
      <c r="C390" s="0" t="n">
        <f aca="false">$C$2</f>
        <v>0</v>
      </c>
      <c r="D390" s="0" t="n">
        <f aca="false">$C$3*B390+$C$7</f>
        <v>0</v>
      </c>
      <c r="E390" s="0" t="n">
        <f aca="false">$C$4*B390^2+$C$8*B390+$C$11</f>
        <v>85.12</v>
      </c>
      <c r="F390" s="0" t="n">
        <f aca="false">$C$5*B390^3+$C$9*B390^2+$C$12*B390+$C$14</f>
        <v>-164.24</v>
      </c>
      <c r="G390" s="0" t="n">
        <f aca="false">$C$6*B390^4+$C$10*B390^3+$C$13*B390^2+$C$15*B390+$C$16</f>
        <v>2355.8832</v>
      </c>
      <c r="H390" s="0" t="n">
        <f aca="false">IF(C390=0,D390,C390^3)</f>
        <v>0</v>
      </c>
      <c r="I390" s="0" t="n">
        <f aca="false">IF(C390=0,E390,-1*E390*C390^2)</f>
        <v>85.12</v>
      </c>
      <c r="J390" s="0" t="n">
        <f aca="false">IF(C390=0,F390,F390*D390*C390-4*G390*C390^2)</f>
        <v>-164.24</v>
      </c>
      <c r="K390" s="0" t="n">
        <f aca="false">IF(C390=0,G390,4*G390*E390*C390-G390*D390^2-F390^2*C390)</f>
        <v>2355.8832</v>
      </c>
      <c r="L390" s="0" t="n">
        <f aca="false">IF(H390=0,0,(3*J390*H390-I390^2)/(9*H390^2))</f>
        <v>0</v>
      </c>
      <c r="M390" s="0" t="n">
        <f aca="false">IF(H390=0,0,(9*J390*I390*H390-27*K390*H390^2-2*I390^3)/(54*H390^3))</f>
        <v>0</v>
      </c>
      <c r="N390" s="0" t="n">
        <f aca="false">L390^3+M390^2</f>
        <v>0</v>
      </c>
      <c r="O390" s="0" t="n">
        <f aca="false">IF(N390&lt;0,0,(M390+SQRT(N390))^(1/3))</f>
        <v>0</v>
      </c>
      <c r="P390" s="0" t="n">
        <f aca="false">IF(N390&lt;0,0,(M390-SQRT(N390))^(1/3))</f>
        <v>0</v>
      </c>
      <c r="Q390" s="0" t="n">
        <f aca="false">IF(H390=0,0,-I390/(3*H390))</f>
        <v>0</v>
      </c>
      <c r="R390" s="0" t="n">
        <f aca="false">ROUND(IF(L390&lt;0,M390/(-L390*SQRT(-L390)),0),14)</f>
        <v>0</v>
      </c>
      <c r="S390" s="0" t="n">
        <f aca="false">IF(N390&lt;=0,ACOS(R390),PI())</f>
        <v>1.5707963267949</v>
      </c>
      <c r="T390" s="0" t="n">
        <f aca="false">IF(N390&lt;=0,0,O390+P390+Q390)</f>
        <v>0</v>
      </c>
      <c r="U390" s="0" t="n">
        <f aca="false">IF(N390&lt;=0,Q390+2*SQRT(-L390)*COS(S390/3),0)</f>
        <v>0</v>
      </c>
      <c r="V390" s="0" t="n">
        <f aca="false">IF(N390&lt;=0,Q390+2*SQRT(-L390)*COS((S390+2*PI())/3),0)</f>
        <v>0</v>
      </c>
      <c r="W390" s="0" t="n">
        <f aca="false">IF(N390&lt;=0,Q390+2*SQRT(-L390)*COS((S390-2*PI())/3),0)</f>
        <v>0</v>
      </c>
      <c r="X390" s="0" t="n">
        <f aca="false">IF(N390&lt;=0,MAX(U390,V390,W390),T390)</f>
        <v>0</v>
      </c>
      <c r="Y390" s="0" t="n">
        <f aca="false">ROUND(IF(C390=0,0,(D390/C390)^2+4*(X390-E390/C390)),12)</f>
        <v>0</v>
      </c>
      <c r="Z390" s="0" t="n">
        <f aca="false">ROUND(IF(C390=0,0,X390^2-4*G390/C390),4)</f>
        <v>0</v>
      </c>
      <c r="AA390" s="0" t="n">
        <f aca="false">IF(C390=0,0,(2*F390-D390*X390)/C390)</f>
        <v>0</v>
      </c>
      <c r="AB390" s="0" t="n">
        <f aca="false">IF(C390=0,I390,2)</f>
        <v>85.12</v>
      </c>
      <c r="AC390" s="0" t="n">
        <f aca="false">IF(C390=0,IF(D390=0,J390,0),IF(Y390&lt;0,0,D390/C390+SQRT(Y390)))</f>
        <v>-164.24</v>
      </c>
      <c r="AD390" s="0" t="n">
        <f aca="false">IF(C390=0,IF(D390=0,K390,0),IF(Z390&lt;0,0,IF(AA390&lt;0,X390+SQRT(Z390),X390-SQRT(Z390))))</f>
        <v>2355.8832</v>
      </c>
      <c r="AE390" s="0" t="n">
        <f aca="false">IF(C390=0,IF(D390=0,J390,0),IF(Y390&lt;0,0,D390/C390-SQRT(Y390)))</f>
        <v>-164.24</v>
      </c>
      <c r="AF390" s="0" t="n">
        <f aca="false">IF(C390=0,IF(D390=0,K390,0),IF(Z390&lt;0,0,IF(AA390&lt;0,X390-SQRT(Z390),X390+SQRT(Z390))))</f>
        <v>2355.8832</v>
      </c>
      <c r="AG390" s="0" t="n">
        <f aca="false">ROUND(AC390^2-4*AD390*AB390,3)</f>
        <v>-775156.334</v>
      </c>
      <c r="AH390" s="0" t="n">
        <f aca="false">AE390^2-4*AF390*AB390</f>
        <v>-775156.334336001</v>
      </c>
      <c r="AI390" s="0" t="n">
        <f aca="false">IF(AB390=0,0,IF(AG390&lt;0,0,(-AC390+SQRT(AG390))/(2*AB390)))</f>
        <v>0</v>
      </c>
      <c r="AJ390" s="0" t="n">
        <f aca="false">IF(AB390=0,0,IF(AG390&lt;0,0,(-AC390-SQRT(AG390))/(2*AB390)))</f>
        <v>0</v>
      </c>
      <c r="AK390" s="0" t="n">
        <f aca="false">IF(AB390=0,0,IF(AH390&lt;0,0,(-AE390+SQRT(AH390))/(2*AB390)))</f>
        <v>0</v>
      </c>
      <c r="AL390" s="0" t="n">
        <f aca="false">IF(AB390=0,0,IF(AH390&lt;0,0,(-AE390-SQRT(AH390))/(2*AB390)))</f>
        <v>0</v>
      </c>
      <c r="AM390" s="0" t="n">
        <f aca="false">IF(F390=0,0,-G390/F390)</f>
        <v>14.3441500243546</v>
      </c>
      <c r="AO390" s="0" t="n">
        <f aca="false">IF(AND($C390=0,$D390&lt;&gt;0),IF($N390&lt;=0,U390,$T390),IF(AND($C390=0,$D390=0,$E390=0),IF($F390=0,22,$AM390),IF($AG390&lt;0,22,AI390)))</f>
        <v>22</v>
      </c>
      <c r="AP390" s="0" t="n">
        <f aca="false">IF(AND($C390=0,$D390&lt;&gt;0),IF($N390&lt;=0,V390,22),IF(AND($C390=0,$D390=0,$E390=0),IF($F390=0,22,$AM390),IF($AG390&lt;0,22,AJ390)))</f>
        <v>22</v>
      </c>
      <c r="AQ390" s="0" t="n">
        <f aca="false">IF(AND($C390=0,$D390&lt;&gt;0),IF($N390&lt;=0,W390,22),IF(AND($C390=0,$D390=0,$E390=0),IF($F390=0,22,$AM390),IF($AH390&lt;0,22,AK390)))</f>
        <v>22</v>
      </c>
      <c r="AR390" s="0" t="n">
        <f aca="false">IF(AND($C390=0,$D390&lt;&gt;0),22,IF(AND($C390=0,$D390=0,$E390=0),IF($F390=0,22,$AM390),IF($AH390&lt;0,22,AL390)))</f>
        <v>22</v>
      </c>
    </row>
    <row r="391" customFormat="false" ht="12.75" hidden="false" customHeight="false" outlineLevel="0" collapsed="false">
      <c r="A391" s="0" t="n">
        <v>167</v>
      </c>
      <c r="B391" s="0" t="n">
        <f aca="false">$F$1+A391*$F$2</f>
        <v>6.7</v>
      </c>
      <c r="C391" s="0" t="n">
        <f aca="false">$C$2</f>
        <v>0</v>
      </c>
      <c r="D391" s="0" t="n">
        <f aca="false">$C$3*B391+$C$7</f>
        <v>0</v>
      </c>
      <c r="E391" s="0" t="n">
        <f aca="false">$C$4*B391^2+$C$8*B391+$C$11</f>
        <v>87.78</v>
      </c>
      <c r="F391" s="0" t="n">
        <f aca="false">$C$5*B391^3+$C$9*B391^2+$C$12*B391+$C$14</f>
        <v>-169.56</v>
      </c>
      <c r="G391" s="0" t="n">
        <f aca="false">$C$6*B391^4+$C$10*B391^3+$C$13*B391^2+$C$15*B391+$C$16</f>
        <v>2528.4522</v>
      </c>
      <c r="H391" s="0" t="n">
        <f aca="false">IF(C391=0,D391,C391^3)</f>
        <v>0</v>
      </c>
      <c r="I391" s="0" t="n">
        <f aca="false">IF(C391=0,E391,-1*E391*C391^2)</f>
        <v>87.78</v>
      </c>
      <c r="J391" s="0" t="n">
        <f aca="false">IF(C391=0,F391,F391*D391*C391-4*G391*C391^2)</f>
        <v>-169.56</v>
      </c>
      <c r="K391" s="0" t="n">
        <f aca="false">IF(C391=0,G391,4*G391*E391*C391-G391*D391^2-F391^2*C391)</f>
        <v>2528.4522</v>
      </c>
      <c r="L391" s="0" t="n">
        <f aca="false">IF(H391=0,0,(3*J391*H391-I391^2)/(9*H391^2))</f>
        <v>0</v>
      </c>
      <c r="M391" s="0" t="n">
        <f aca="false">IF(H391=0,0,(9*J391*I391*H391-27*K391*H391^2-2*I391^3)/(54*H391^3))</f>
        <v>0</v>
      </c>
      <c r="N391" s="0" t="n">
        <f aca="false">L391^3+M391^2</f>
        <v>0</v>
      </c>
      <c r="O391" s="0" t="n">
        <f aca="false">IF(N391&lt;0,0,(M391+SQRT(N391))^(1/3))</f>
        <v>0</v>
      </c>
      <c r="P391" s="0" t="n">
        <f aca="false">IF(N391&lt;0,0,(M391-SQRT(N391))^(1/3))</f>
        <v>0</v>
      </c>
      <c r="Q391" s="0" t="n">
        <f aca="false">IF(H391=0,0,-I391/(3*H391))</f>
        <v>0</v>
      </c>
      <c r="R391" s="0" t="n">
        <f aca="false">ROUND(IF(L391&lt;0,M391/(-L391*SQRT(-L391)),0),14)</f>
        <v>0</v>
      </c>
      <c r="S391" s="0" t="n">
        <f aca="false">IF(N391&lt;=0,ACOS(R391),PI())</f>
        <v>1.5707963267949</v>
      </c>
      <c r="T391" s="0" t="n">
        <f aca="false">IF(N391&lt;=0,0,O391+P391+Q391)</f>
        <v>0</v>
      </c>
      <c r="U391" s="0" t="n">
        <f aca="false">IF(N391&lt;=0,Q391+2*SQRT(-L391)*COS(S391/3),0)</f>
        <v>0</v>
      </c>
      <c r="V391" s="0" t="n">
        <f aca="false">IF(N391&lt;=0,Q391+2*SQRT(-L391)*COS((S391+2*PI())/3),0)</f>
        <v>0</v>
      </c>
      <c r="W391" s="0" t="n">
        <f aca="false">IF(N391&lt;=0,Q391+2*SQRT(-L391)*COS((S391-2*PI())/3),0)</f>
        <v>0</v>
      </c>
      <c r="X391" s="0" t="n">
        <f aca="false">IF(N391&lt;=0,MAX(U391,V391,W391),T391)</f>
        <v>0</v>
      </c>
      <c r="Y391" s="0" t="n">
        <f aca="false">ROUND(IF(C391=0,0,(D391/C391)^2+4*(X391-E391/C391)),12)</f>
        <v>0</v>
      </c>
      <c r="Z391" s="0" t="n">
        <f aca="false">ROUND(IF(C391=0,0,X391^2-4*G391/C391),4)</f>
        <v>0</v>
      </c>
      <c r="AA391" s="0" t="n">
        <f aca="false">IF(C391=0,0,(2*F391-D391*X391)/C391)</f>
        <v>0</v>
      </c>
      <c r="AB391" s="0" t="n">
        <f aca="false">IF(C391=0,I391,2)</f>
        <v>87.78</v>
      </c>
      <c r="AC391" s="0" t="n">
        <f aca="false">IF(C391=0,IF(D391=0,J391,0),IF(Y391&lt;0,0,D391/C391+SQRT(Y391)))</f>
        <v>-169.56</v>
      </c>
      <c r="AD391" s="0" t="n">
        <f aca="false">IF(C391=0,IF(D391=0,K391,0),IF(Z391&lt;0,0,IF(AA391&lt;0,X391+SQRT(Z391),X391-SQRT(Z391))))</f>
        <v>2528.4522</v>
      </c>
      <c r="AE391" s="0" t="n">
        <f aca="false">IF(C391=0,IF(D391=0,J391,0),IF(Y391&lt;0,0,D391/C391-SQRT(Y391)))</f>
        <v>-169.56</v>
      </c>
      <c r="AF391" s="0" t="n">
        <f aca="false">IF(C391=0,IF(D391=0,K391,0),IF(Z391&lt;0,0,IF(AA391&lt;0,X391-SQRT(Z391),X391+SQRT(Z391))))</f>
        <v>2528.4522</v>
      </c>
      <c r="AG391" s="0" t="n">
        <f aca="false">ROUND(AC391^2-4*AD391*AB391,3)</f>
        <v>-859039.543</v>
      </c>
      <c r="AH391" s="0" t="n">
        <f aca="false">AE391^2-4*AF391*AB391</f>
        <v>-859039.542863999</v>
      </c>
      <c r="AI391" s="0" t="n">
        <f aca="false">IF(AB391=0,0,IF(AG391&lt;0,0,(-AC391+SQRT(AG391))/(2*AB391)))</f>
        <v>0</v>
      </c>
      <c r="AJ391" s="0" t="n">
        <f aca="false">IF(AB391=0,0,IF(AG391&lt;0,0,(-AC391-SQRT(AG391))/(2*AB391)))</f>
        <v>0</v>
      </c>
      <c r="AK391" s="0" t="n">
        <f aca="false">IF(AB391=0,0,IF(AH391&lt;0,0,(-AE391+SQRT(AH391))/(2*AB391)))</f>
        <v>0</v>
      </c>
      <c r="AL391" s="0" t="n">
        <f aca="false">IF(AB391=0,0,IF(AH391&lt;0,0,(-AE391-SQRT(AH391))/(2*AB391)))</f>
        <v>0</v>
      </c>
      <c r="AM391" s="0" t="n">
        <f aca="false">IF(F391=0,0,-G391/F391)</f>
        <v>14.9118435951875</v>
      </c>
      <c r="AO391" s="0" t="n">
        <f aca="false">IF(AND($C391=0,$D391&lt;&gt;0),IF($N391&lt;=0,U391,$T391),IF(AND($C391=0,$D391=0,$E391=0),IF($F391=0,22,$AM391),IF($AG391&lt;0,22,AI391)))</f>
        <v>22</v>
      </c>
      <c r="AP391" s="0" t="n">
        <f aca="false">IF(AND($C391=0,$D391&lt;&gt;0),IF($N391&lt;=0,V391,22),IF(AND($C391=0,$D391=0,$E391=0),IF($F391=0,22,$AM391),IF($AG391&lt;0,22,AJ391)))</f>
        <v>22</v>
      </c>
      <c r="AQ391" s="0" t="n">
        <f aca="false">IF(AND($C391=0,$D391&lt;&gt;0),IF($N391&lt;=0,W391,22),IF(AND($C391=0,$D391=0,$E391=0),IF($F391=0,22,$AM391),IF($AH391&lt;0,22,AK391)))</f>
        <v>22</v>
      </c>
      <c r="AR391" s="0" t="n">
        <f aca="false">IF(AND($C391=0,$D391&lt;&gt;0),22,IF(AND($C391=0,$D391=0,$E391=0),IF($F391=0,22,$AM391),IF($AH391&lt;0,22,AL391)))</f>
        <v>22</v>
      </c>
    </row>
    <row r="392" customFormat="false" ht="12.75" hidden="false" customHeight="false" outlineLevel="0" collapsed="false">
      <c r="A392" s="0" t="n">
        <v>168</v>
      </c>
      <c r="B392" s="0" t="n">
        <f aca="false">$F$1+A392*$F$2</f>
        <v>6.8</v>
      </c>
      <c r="C392" s="0" t="n">
        <f aca="false">$C$2</f>
        <v>0</v>
      </c>
      <c r="D392" s="0" t="n">
        <f aca="false">$C$3*B392+$C$7</f>
        <v>0</v>
      </c>
      <c r="E392" s="0" t="n">
        <f aca="false">$C$4*B392^2+$C$8*B392+$C$11</f>
        <v>90.48</v>
      </c>
      <c r="F392" s="0" t="n">
        <f aca="false">$C$5*B392^3+$C$9*B392^2+$C$12*B392+$C$14</f>
        <v>-174.96</v>
      </c>
      <c r="G392" s="0" t="n">
        <f aca="false">$C$6*B392^4+$C$10*B392^3+$C$13*B392^2+$C$15*B392+$C$16</f>
        <v>2710.0272</v>
      </c>
      <c r="H392" s="0" t="n">
        <f aca="false">IF(C392=0,D392,C392^3)</f>
        <v>0</v>
      </c>
      <c r="I392" s="0" t="n">
        <f aca="false">IF(C392=0,E392,-1*E392*C392^2)</f>
        <v>90.48</v>
      </c>
      <c r="J392" s="0" t="n">
        <f aca="false">IF(C392=0,F392,F392*D392*C392-4*G392*C392^2)</f>
        <v>-174.96</v>
      </c>
      <c r="K392" s="0" t="n">
        <f aca="false">IF(C392=0,G392,4*G392*E392*C392-G392*D392^2-F392^2*C392)</f>
        <v>2710.0272</v>
      </c>
      <c r="L392" s="0" t="n">
        <f aca="false">IF(H392=0,0,(3*J392*H392-I392^2)/(9*H392^2))</f>
        <v>0</v>
      </c>
      <c r="M392" s="0" t="n">
        <f aca="false">IF(H392=0,0,(9*J392*I392*H392-27*K392*H392^2-2*I392^3)/(54*H392^3))</f>
        <v>0</v>
      </c>
      <c r="N392" s="0" t="n">
        <f aca="false">L392^3+M392^2</f>
        <v>0</v>
      </c>
      <c r="O392" s="0" t="n">
        <f aca="false">IF(N392&lt;0,0,(M392+SQRT(N392))^(1/3))</f>
        <v>0</v>
      </c>
      <c r="P392" s="0" t="n">
        <f aca="false">IF(N392&lt;0,0,(M392-SQRT(N392))^(1/3))</f>
        <v>0</v>
      </c>
      <c r="Q392" s="0" t="n">
        <f aca="false">IF(H392=0,0,-I392/(3*H392))</f>
        <v>0</v>
      </c>
      <c r="R392" s="0" t="n">
        <f aca="false">ROUND(IF(L392&lt;0,M392/(-L392*SQRT(-L392)),0),14)</f>
        <v>0</v>
      </c>
      <c r="S392" s="0" t="n">
        <f aca="false">IF(N392&lt;=0,ACOS(R392),PI())</f>
        <v>1.5707963267949</v>
      </c>
      <c r="T392" s="0" t="n">
        <f aca="false">IF(N392&lt;=0,0,O392+P392+Q392)</f>
        <v>0</v>
      </c>
      <c r="U392" s="0" t="n">
        <f aca="false">IF(N392&lt;=0,Q392+2*SQRT(-L392)*COS(S392/3),0)</f>
        <v>0</v>
      </c>
      <c r="V392" s="0" t="n">
        <f aca="false">IF(N392&lt;=0,Q392+2*SQRT(-L392)*COS((S392+2*PI())/3),0)</f>
        <v>0</v>
      </c>
      <c r="W392" s="0" t="n">
        <f aca="false">IF(N392&lt;=0,Q392+2*SQRT(-L392)*COS((S392-2*PI())/3),0)</f>
        <v>0</v>
      </c>
      <c r="X392" s="0" t="n">
        <f aca="false">IF(N392&lt;=0,MAX(U392,V392,W392),T392)</f>
        <v>0</v>
      </c>
      <c r="Y392" s="0" t="n">
        <f aca="false">ROUND(IF(C392=0,0,(D392/C392)^2+4*(X392-E392/C392)),12)</f>
        <v>0</v>
      </c>
      <c r="Z392" s="0" t="n">
        <f aca="false">ROUND(IF(C392=0,0,X392^2-4*G392/C392),4)</f>
        <v>0</v>
      </c>
      <c r="AA392" s="0" t="n">
        <f aca="false">IF(C392=0,0,(2*F392-D392*X392)/C392)</f>
        <v>0</v>
      </c>
      <c r="AB392" s="0" t="n">
        <f aca="false">IF(C392=0,I392,2)</f>
        <v>90.48</v>
      </c>
      <c r="AC392" s="0" t="n">
        <f aca="false">IF(C392=0,IF(D392=0,J392,0),IF(Y392&lt;0,0,D392/C392+SQRT(Y392)))</f>
        <v>-174.96</v>
      </c>
      <c r="AD392" s="0" t="n">
        <f aca="false">IF(C392=0,IF(D392=0,K392,0),IF(Z392&lt;0,0,IF(AA392&lt;0,X392+SQRT(Z392),X392-SQRT(Z392))))</f>
        <v>2710.0272</v>
      </c>
      <c r="AE392" s="0" t="n">
        <f aca="false">IF(C392=0,IF(D392=0,J392,0),IF(Y392&lt;0,0,D392/C392-SQRT(Y392)))</f>
        <v>-174.96</v>
      </c>
      <c r="AF392" s="0" t="n">
        <f aca="false">IF(C392=0,IF(D392=0,K392,0),IF(Z392&lt;0,0,IF(AA392&lt;0,X392-SQRT(Z392),X392+SQRT(Z392))))</f>
        <v>2710.0272</v>
      </c>
      <c r="AG392" s="0" t="n">
        <f aca="false">ROUND(AC392^2-4*AD392*AB392,3)</f>
        <v>-950202.043</v>
      </c>
      <c r="AH392" s="0" t="n">
        <f aca="false">AE392^2-4*AF392*AB392</f>
        <v>-950202.042624001</v>
      </c>
      <c r="AI392" s="0" t="n">
        <f aca="false">IF(AB392=0,0,IF(AG392&lt;0,0,(-AC392+SQRT(AG392))/(2*AB392)))</f>
        <v>0</v>
      </c>
      <c r="AJ392" s="0" t="n">
        <f aca="false">IF(AB392=0,0,IF(AG392&lt;0,0,(-AC392-SQRT(AG392))/(2*AB392)))</f>
        <v>0</v>
      </c>
      <c r="AK392" s="0" t="n">
        <f aca="false">IF(AB392=0,0,IF(AH392&lt;0,0,(-AE392+SQRT(AH392))/(2*AB392)))</f>
        <v>0</v>
      </c>
      <c r="AL392" s="0" t="n">
        <f aca="false">IF(AB392=0,0,IF(AH392&lt;0,0,(-AE392-SQRT(AH392))/(2*AB392)))</f>
        <v>0</v>
      </c>
      <c r="AM392" s="0" t="n">
        <f aca="false">IF(F392=0,0,-G392/F392)</f>
        <v>15.4894101508916</v>
      </c>
      <c r="AO392" s="0" t="n">
        <f aca="false">IF(AND($C392=0,$D392&lt;&gt;0),IF($N392&lt;=0,U392,$T392),IF(AND($C392=0,$D392=0,$E392=0),IF($F392=0,22,$AM392),IF($AG392&lt;0,22,AI392)))</f>
        <v>22</v>
      </c>
      <c r="AP392" s="0" t="n">
        <f aca="false">IF(AND($C392=0,$D392&lt;&gt;0),IF($N392&lt;=0,V392,22),IF(AND($C392=0,$D392=0,$E392=0),IF($F392=0,22,$AM392),IF($AG392&lt;0,22,AJ392)))</f>
        <v>22</v>
      </c>
      <c r="AQ392" s="0" t="n">
        <f aca="false">IF(AND($C392=0,$D392&lt;&gt;0),IF($N392&lt;=0,W392,22),IF(AND($C392=0,$D392=0,$E392=0),IF($F392=0,22,$AM392),IF($AH392&lt;0,22,AK392)))</f>
        <v>22</v>
      </c>
      <c r="AR392" s="0" t="n">
        <f aca="false">IF(AND($C392=0,$D392&lt;&gt;0),22,IF(AND($C392=0,$D392=0,$E392=0),IF($F392=0,22,$AM392),IF($AH392&lt;0,22,AL392)))</f>
        <v>22</v>
      </c>
    </row>
    <row r="393" customFormat="false" ht="12.75" hidden="false" customHeight="false" outlineLevel="0" collapsed="false">
      <c r="A393" s="0" t="n">
        <v>169</v>
      </c>
      <c r="B393" s="0" t="n">
        <f aca="false">$F$1+A393*$F$2</f>
        <v>6.9</v>
      </c>
      <c r="C393" s="0" t="n">
        <f aca="false">$C$2</f>
        <v>0</v>
      </c>
      <c r="D393" s="0" t="n">
        <f aca="false">$C$3*B393+$C$7</f>
        <v>0</v>
      </c>
      <c r="E393" s="0" t="n">
        <f aca="false">$C$4*B393^2+$C$8*B393+$C$11</f>
        <v>93.2200000000001</v>
      </c>
      <c r="F393" s="0" t="n">
        <f aca="false">$C$5*B393^3+$C$9*B393^2+$C$12*B393+$C$14</f>
        <v>-180.44</v>
      </c>
      <c r="G393" s="0" t="n">
        <f aca="false">$C$6*B393^4+$C$10*B393^3+$C$13*B393^2+$C$15*B393+$C$16</f>
        <v>2900.90820000001</v>
      </c>
      <c r="H393" s="0" t="n">
        <f aca="false">IF(C393=0,D393,C393^3)</f>
        <v>0</v>
      </c>
      <c r="I393" s="0" t="n">
        <f aca="false">IF(C393=0,E393,-1*E393*C393^2)</f>
        <v>93.2200000000001</v>
      </c>
      <c r="J393" s="0" t="n">
        <f aca="false">IF(C393=0,F393,F393*D393*C393-4*G393*C393^2)</f>
        <v>-180.44</v>
      </c>
      <c r="K393" s="0" t="n">
        <f aca="false">IF(C393=0,G393,4*G393*E393*C393-G393*D393^2-F393^2*C393)</f>
        <v>2900.90820000001</v>
      </c>
      <c r="L393" s="0" t="n">
        <f aca="false">IF(H393=0,0,(3*J393*H393-I393^2)/(9*H393^2))</f>
        <v>0</v>
      </c>
      <c r="M393" s="0" t="n">
        <f aca="false">IF(H393=0,0,(9*J393*I393*H393-27*K393*H393^2-2*I393^3)/(54*H393^3))</f>
        <v>0</v>
      </c>
      <c r="N393" s="0" t="n">
        <f aca="false">L393^3+M393^2</f>
        <v>0</v>
      </c>
      <c r="O393" s="0" t="n">
        <f aca="false">IF(N393&lt;0,0,(M393+SQRT(N393))^(1/3))</f>
        <v>0</v>
      </c>
      <c r="P393" s="0" t="n">
        <f aca="false">IF(N393&lt;0,0,(M393-SQRT(N393))^(1/3))</f>
        <v>0</v>
      </c>
      <c r="Q393" s="0" t="n">
        <f aca="false">IF(H393=0,0,-I393/(3*H393))</f>
        <v>0</v>
      </c>
      <c r="R393" s="0" t="n">
        <f aca="false">ROUND(IF(L393&lt;0,M393/(-L393*SQRT(-L393)),0),14)</f>
        <v>0</v>
      </c>
      <c r="S393" s="0" t="n">
        <f aca="false">IF(N393&lt;=0,ACOS(R393),PI())</f>
        <v>1.5707963267949</v>
      </c>
      <c r="T393" s="0" t="n">
        <f aca="false">IF(N393&lt;=0,0,O393+P393+Q393)</f>
        <v>0</v>
      </c>
      <c r="U393" s="0" t="n">
        <f aca="false">IF(N393&lt;=0,Q393+2*SQRT(-L393)*COS(S393/3),0)</f>
        <v>0</v>
      </c>
      <c r="V393" s="0" t="n">
        <f aca="false">IF(N393&lt;=0,Q393+2*SQRT(-L393)*COS((S393+2*PI())/3),0)</f>
        <v>0</v>
      </c>
      <c r="W393" s="0" t="n">
        <f aca="false">IF(N393&lt;=0,Q393+2*SQRT(-L393)*COS((S393-2*PI())/3),0)</f>
        <v>0</v>
      </c>
      <c r="X393" s="0" t="n">
        <f aca="false">IF(N393&lt;=0,MAX(U393,V393,W393),T393)</f>
        <v>0</v>
      </c>
      <c r="Y393" s="0" t="n">
        <f aca="false">ROUND(IF(C393=0,0,(D393/C393)^2+4*(X393-E393/C393)),12)</f>
        <v>0</v>
      </c>
      <c r="Z393" s="0" t="n">
        <f aca="false">ROUND(IF(C393=0,0,X393^2-4*G393/C393),4)</f>
        <v>0</v>
      </c>
      <c r="AA393" s="0" t="n">
        <f aca="false">IF(C393=0,0,(2*F393-D393*X393)/C393)</f>
        <v>0</v>
      </c>
      <c r="AB393" s="0" t="n">
        <f aca="false">IF(C393=0,I393,2)</f>
        <v>93.2200000000001</v>
      </c>
      <c r="AC393" s="0" t="n">
        <f aca="false">IF(C393=0,IF(D393=0,J393,0),IF(Y393&lt;0,0,D393/C393+SQRT(Y393)))</f>
        <v>-180.44</v>
      </c>
      <c r="AD393" s="0" t="n">
        <f aca="false">IF(C393=0,IF(D393=0,K393,0),IF(Z393&lt;0,0,IF(AA393&lt;0,X393+SQRT(Z393),X393-SQRT(Z393))))</f>
        <v>2900.90820000001</v>
      </c>
      <c r="AE393" s="0" t="n">
        <f aca="false">IF(C393=0,IF(D393=0,J393,0),IF(Y393&lt;0,0,D393/C393-SQRT(Y393)))</f>
        <v>-180.44</v>
      </c>
      <c r="AF393" s="0" t="n">
        <f aca="false">IF(C393=0,IF(D393=0,K393,0),IF(Z393&lt;0,0,IF(AA393&lt;0,X393-SQRT(Z393),X393+SQRT(Z393))))</f>
        <v>2900.90820000001</v>
      </c>
      <c r="AG393" s="0" t="n">
        <f aca="false">ROUND(AC393^2-4*AD393*AB393,3)</f>
        <v>-1049132.056</v>
      </c>
      <c r="AH393" s="0" t="n">
        <f aca="false">AE393^2-4*AF393*AB393</f>
        <v>-1049132.056016</v>
      </c>
      <c r="AI393" s="0" t="n">
        <f aca="false">IF(AB393=0,0,IF(AG393&lt;0,0,(-AC393+SQRT(AG393))/(2*AB393)))</f>
        <v>0</v>
      </c>
      <c r="AJ393" s="0" t="n">
        <f aca="false">IF(AB393=0,0,IF(AG393&lt;0,0,(-AC393-SQRT(AG393))/(2*AB393)))</f>
        <v>0</v>
      </c>
      <c r="AK393" s="0" t="n">
        <f aca="false">IF(AB393=0,0,IF(AH393&lt;0,0,(-AE393+SQRT(AH393))/(2*AB393)))</f>
        <v>0</v>
      </c>
      <c r="AL393" s="0" t="n">
        <f aca="false">IF(AB393=0,0,IF(AH393&lt;0,0,(-AE393-SQRT(AH393))/(2*AB393)))</f>
        <v>0</v>
      </c>
      <c r="AM393" s="0" t="n">
        <f aca="false">IF(F393=0,0,-G393/F393)</f>
        <v>16.0768576812237</v>
      </c>
      <c r="AO393" s="0" t="n">
        <f aca="false">IF(AND($C393=0,$D393&lt;&gt;0),IF($N393&lt;=0,U393,$T393),IF(AND($C393=0,$D393=0,$E393=0),IF($F393=0,22,$AM393),IF($AG393&lt;0,22,AI393)))</f>
        <v>22</v>
      </c>
      <c r="AP393" s="0" t="n">
        <f aca="false">IF(AND($C393=0,$D393&lt;&gt;0),IF($N393&lt;=0,V393,22),IF(AND($C393=0,$D393=0,$E393=0),IF($F393=0,22,$AM393),IF($AG393&lt;0,22,AJ393)))</f>
        <v>22</v>
      </c>
      <c r="AQ393" s="0" t="n">
        <f aca="false">IF(AND($C393=0,$D393&lt;&gt;0),IF($N393&lt;=0,W393,22),IF(AND($C393=0,$D393=0,$E393=0),IF($F393=0,22,$AM393),IF($AH393&lt;0,22,AK393)))</f>
        <v>22</v>
      </c>
      <c r="AR393" s="0" t="n">
        <f aca="false">IF(AND($C393=0,$D393&lt;&gt;0),22,IF(AND($C393=0,$D393=0,$E393=0),IF($F393=0,22,$AM393),IF($AH393&lt;0,22,AL393)))</f>
        <v>22</v>
      </c>
    </row>
    <row r="394" customFormat="false" ht="12.75" hidden="false" customHeight="false" outlineLevel="0" collapsed="false">
      <c r="A394" s="0" t="n">
        <v>170</v>
      </c>
      <c r="B394" s="0" t="n">
        <f aca="false">$F$1+A394*$F$2</f>
        <v>7</v>
      </c>
      <c r="C394" s="0" t="n">
        <f aca="false">$C$2</f>
        <v>0</v>
      </c>
      <c r="D394" s="0" t="n">
        <f aca="false">$C$3*B394+$C$7</f>
        <v>0</v>
      </c>
      <c r="E394" s="0" t="n">
        <f aca="false">$C$4*B394^2+$C$8*B394+$C$11</f>
        <v>96</v>
      </c>
      <c r="F394" s="0" t="n">
        <f aca="false">$C$5*B394^3+$C$9*B394^2+$C$12*B394+$C$14</f>
        <v>-186</v>
      </c>
      <c r="G394" s="0" t="n">
        <f aca="false">$C$6*B394^4+$C$10*B394^3+$C$13*B394^2+$C$15*B394+$C$16</f>
        <v>3101.4</v>
      </c>
      <c r="H394" s="0" t="n">
        <f aca="false">IF(C394=0,D394,C394^3)</f>
        <v>0</v>
      </c>
      <c r="I394" s="0" t="n">
        <f aca="false">IF(C394=0,E394,-1*E394*C394^2)</f>
        <v>96</v>
      </c>
      <c r="J394" s="0" t="n">
        <f aca="false">IF(C394=0,F394,F394*D394*C394-4*G394*C394^2)</f>
        <v>-186</v>
      </c>
      <c r="K394" s="0" t="n">
        <f aca="false">IF(C394=0,G394,4*G394*E394*C394-G394*D394^2-F394^2*C394)</f>
        <v>3101.4</v>
      </c>
      <c r="L394" s="0" t="n">
        <f aca="false">IF(H394=0,0,(3*J394*H394-I394^2)/(9*H394^2))</f>
        <v>0</v>
      </c>
      <c r="M394" s="0" t="n">
        <f aca="false">IF(H394=0,0,(9*J394*I394*H394-27*K394*H394^2-2*I394^3)/(54*H394^3))</f>
        <v>0</v>
      </c>
      <c r="N394" s="0" t="n">
        <f aca="false">L394^3+M394^2</f>
        <v>0</v>
      </c>
      <c r="O394" s="0" t="n">
        <f aca="false">IF(N394&lt;0,0,(M394+SQRT(N394))^(1/3))</f>
        <v>0</v>
      </c>
      <c r="P394" s="0" t="n">
        <f aca="false">IF(N394&lt;0,0,(M394-SQRT(N394))^(1/3))</f>
        <v>0</v>
      </c>
      <c r="Q394" s="0" t="n">
        <f aca="false">IF(H394=0,0,-I394/(3*H394))</f>
        <v>0</v>
      </c>
      <c r="R394" s="0" t="n">
        <f aca="false">ROUND(IF(L394&lt;0,M394/(-L394*SQRT(-L394)),0),14)</f>
        <v>0</v>
      </c>
      <c r="S394" s="0" t="n">
        <f aca="false">IF(N394&lt;=0,ACOS(R394),PI())</f>
        <v>1.5707963267949</v>
      </c>
      <c r="T394" s="0" t="n">
        <f aca="false">IF(N394&lt;=0,0,O394+P394+Q394)</f>
        <v>0</v>
      </c>
      <c r="U394" s="0" t="n">
        <f aca="false">IF(N394&lt;=0,Q394+2*SQRT(-L394)*COS(S394/3),0)</f>
        <v>0</v>
      </c>
      <c r="V394" s="0" t="n">
        <f aca="false">IF(N394&lt;=0,Q394+2*SQRT(-L394)*COS((S394+2*PI())/3),0)</f>
        <v>0</v>
      </c>
      <c r="W394" s="0" t="n">
        <f aca="false">IF(N394&lt;=0,Q394+2*SQRT(-L394)*COS((S394-2*PI())/3),0)</f>
        <v>0</v>
      </c>
      <c r="X394" s="0" t="n">
        <f aca="false">IF(N394&lt;=0,MAX(U394,V394,W394),T394)</f>
        <v>0</v>
      </c>
      <c r="Y394" s="0" t="n">
        <f aca="false">ROUND(IF(C394=0,0,(D394/C394)^2+4*(X394-E394/C394)),12)</f>
        <v>0</v>
      </c>
      <c r="Z394" s="0" t="n">
        <f aca="false">ROUND(IF(C394=0,0,X394^2-4*G394/C394),4)</f>
        <v>0</v>
      </c>
      <c r="AA394" s="0" t="n">
        <f aca="false">IF(C394=0,0,(2*F394-D394*X394)/C394)</f>
        <v>0</v>
      </c>
      <c r="AB394" s="0" t="n">
        <f aca="false">IF(C394=0,I394,2)</f>
        <v>96</v>
      </c>
      <c r="AC394" s="0" t="n">
        <f aca="false">IF(C394=0,IF(D394=0,J394,0),IF(Y394&lt;0,0,D394/C394+SQRT(Y394)))</f>
        <v>-186</v>
      </c>
      <c r="AD394" s="0" t="n">
        <f aca="false">IF(C394=0,IF(D394=0,K394,0),IF(Z394&lt;0,0,IF(AA394&lt;0,X394+SQRT(Z394),X394-SQRT(Z394))))</f>
        <v>3101.4</v>
      </c>
      <c r="AE394" s="0" t="n">
        <f aca="false">IF(C394=0,IF(D394=0,J394,0),IF(Y394&lt;0,0,D394/C394-SQRT(Y394)))</f>
        <v>-186</v>
      </c>
      <c r="AF394" s="0" t="n">
        <f aca="false">IF(C394=0,IF(D394=0,K394,0),IF(Z394&lt;0,0,IF(AA394&lt;0,X394-SQRT(Z394),X394+SQRT(Z394))))</f>
        <v>3101.4</v>
      </c>
      <c r="AG394" s="0" t="n">
        <f aca="false">ROUND(AC394^2-4*AD394*AB394,3)</f>
        <v>-1156341.6</v>
      </c>
      <c r="AH394" s="0" t="n">
        <f aca="false">AE394^2-4*AF394*AB394</f>
        <v>-1156341.6</v>
      </c>
      <c r="AI394" s="0" t="n">
        <f aca="false">IF(AB394=0,0,IF(AG394&lt;0,0,(-AC394+SQRT(AG394))/(2*AB394)))</f>
        <v>0</v>
      </c>
      <c r="AJ394" s="0" t="n">
        <f aca="false">IF(AB394=0,0,IF(AG394&lt;0,0,(-AC394-SQRT(AG394))/(2*AB394)))</f>
        <v>0</v>
      </c>
      <c r="AK394" s="0" t="n">
        <f aca="false">IF(AB394=0,0,IF(AH394&lt;0,0,(-AE394+SQRT(AH394))/(2*AB394)))</f>
        <v>0</v>
      </c>
      <c r="AL394" s="0" t="n">
        <f aca="false">IF(AB394=0,0,IF(AH394&lt;0,0,(-AE394-SQRT(AH394))/(2*AB394)))</f>
        <v>0</v>
      </c>
      <c r="AM394" s="0" t="n">
        <f aca="false">IF(F394=0,0,-G394/F394)</f>
        <v>16.6741935483871</v>
      </c>
      <c r="AO394" s="0" t="n">
        <f aca="false">IF(AND($C394=0,$D394&lt;&gt;0),IF($N394&lt;=0,U394,$T394),IF(AND($C394=0,$D394=0,$E394=0),IF($F394=0,22,$AM394),IF($AG394&lt;0,22,AI394)))</f>
        <v>22</v>
      </c>
      <c r="AP394" s="0" t="n">
        <f aca="false">IF(AND($C394=0,$D394&lt;&gt;0),IF($N394&lt;=0,V394,22),IF(AND($C394=0,$D394=0,$E394=0),IF($F394=0,22,$AM394),IF($AG394&lt;0,22,AJ394)))</f>
        <v>22</v>
      </c>
      <c r="AQ394" s="0" t="n">
        <f aca="false">IF(AND($C394=0,$D394&lt;&gt;0),IF($N394&lt;=0,W394,22),IF(AND($C394=0,$D394=0,$E394=0),IF($F394=0,22,$AM394),IF($AH394&lt;0,22,AK394)))</f>
        <v>22</v>
      </c>
      <c r="AR394" s="0" t="n">
        <f aca="false">IF(AND($C394=0,$D394&lt;&gt;0),22,IF(AND($C394=0,$D394=0,$E394=0),IF($F394=0,22,$AM394),IF($AH394&lt;0,22,AL394)))</f>
        <v>22</v>
      </c>
    </row>
    <row r="395" customFormat="false" ht="12.75" hidden="false" customHeight="false" outlineLevel="0" collapsed="false">
      <c r="A395" s="0" t="n">
        <v>171</v>
      </c>
      <c r="B395" s="0" t="n">
        <f aca="false">$F$1+A395*$F$2</f>
        <v>7.1</v>
      </c>
      <c r="C395" s="0" t="n">
        <f aca="false">$C$2</f>
        <v>0</v>
      </c>
      <c r="D395" s="0" t="n">
        <f aca="false">$C$3*B395+$C$7</f>
        <v>0</v>
      </c>
      <c r="E395" s="0" t="n">
        <f aca="false">$C$4*B395^2+$C$8*B395+$C$11</f>
        <v>98.82</v>
      </c>
      <c r="F395" s="0" t="n">
        <f aca="false">$C$5*B395^3+$C$9*B395^2+$C$12*B395+$C$14</f>
        <v>-191.64</v>
      </c>
      <c r="G395" s="0" t="n">
        <f aca="false">$C$6*B395^4+$C$10*B395^3+$C$13*B395^2+$C$15*B395+$C$16</f>
        <v>3311.8122</v>
      </c>
      <c r="H395" s="0" t="n">
        <f aca="false">IF(C395=0,D395,C395^3)</f>
        <v>0</v>
      </c>
      <c r="I395" s="0" t="n">
        <f aca="false">IF(C395=0,E395,-1*E395*C395^2)</f>
        <v>98.82</v>
      </c>
      <c r="J395" s="0" t="n">
        <f aca="false">IF(C395=0,F395,F395*D395*C395-4*G395*C395^2)</f>
        <v>-191.64</v>
      </c>
      <c r="K395" s="0" t="n">
        <f aca="false">IF(C395=0,G395,4*G395*E395*C395-G395*D395^2-F395^2*C395)</f>
        <v>3311.8122</v>
      </c>
      <c r="L395" s="0" t="n">
        <f aca="false">IF(H395=0,0,(3*J395*H395-I395^2)/(9*H395^2))</f>
        <v>0</v>
      </c>
      <c r="M395" s="0" t="n">
        <f aca="false">IF(H395=0,0,(9*J395*I395*H395-27*K395*H395^2-2*I395^3)/(54*H395^3))</f>
        <v>0</v>
      </c>
      <c r="N395" s="0" t="n">
        <f aca="false">L395^3+M395^2</f>
        <v>0</v>
      </c>
      <c r="O395" s="0" t="n">
        <f aca="false">IF(N395&lt;0,0,(M395+SQRT(N395))^(1/3))</f>
        <v>0</v>
      </c>
      <c r="P395" s="0" t="n">
        <f aca="false">IF(N395&lt;0,0,(M395-SQRT(N395))^(1/3))</f>
        <v>0</v>
      </c>
      <c r="Q395" s="0" t="n">
        <f aca="false">IF(H395=0,0,-I395/(3*H395))</f>
        <v>0</v>
      </c>
      <c r="R395" s="0" t="n">
        <f aca="false">ROUND(IF(L395&lt;0,M395/(-L395*SQRT(-L395)),0),14)</f>
        <v>0</v>
      </c>
      <c r="S395" s="0" t="n">
        <f aca="false">IF(N395&lt;=0,ACOS(R395),PI())</f>
        <v>1.5707963267949</v>
      </c>
      <c r="T395" s="0" t="n">
        <f aca="false">IF(N395&lt;=0,0,O395+P395+Q395)</f>
        <v>0</v>
      </c>
      <c r="U395" s="0" t="n">
        <f aca="false">IF(N395&lt;=0,Q395+2*SQRT(-L395)*COS(S395/3),0)</f>
        <v>0</v>
      </c>
      <c r="V395" s="0" t="n">
        <f aca="false">IF(N395&lt;=0,Q395+2*SQRT(-L395)*COS((S395+2*PI())/3),0)</f>
        <v>0</v>
      </c>
      <c r="W395" s="0" t="n">
        <f aca="false">IF(N395&lt;=0,Q395+2*SQRT(-L395)*COS((S395-2*PI())/3),0)</f>
        <v>0</v>
      </c>
      <c r="X395" s="0" t="n">
        <f aca="false">IF(N395&lt;=0,MAX(U395,V395,W395),T395)</f>
        <v>0</v>
      </c>
      <c r="Y395" s="0" t="n">
        <f aca="false">ROUND(IF(C395=0,0,(D395/C395)^2+4*(X395-E395/C395)),12)</f>
        <v>0</v>
      </c>
      <c r="Z395" s="0" t="n">
        <f aca="false">ROUND(IF(C395=0,0,X395^2-4*G395/C395),4)</f>
        <v>0</v>
      </c>
      <c r="AA395" s="0" t="n">
        <f aca="false">IF(C395=0,0,(2*F395-D395*X395)/C395)</f>
        <v>0</v>
      </c>
      <c r="AB395" s="0" t="n">
        <f aca="false">IF(C395=0,I395,2)</f>
        <v>98.82</v>
      </c>
      <c r="AC395" s="0" t="n">
        <f aca="false">IF(C395=0,IF(D395=0,J395,0),IF(Y395&lt;0,0,D395/C395+SQRT(Y395)))</f>
        <v>-191.64</v>
      </c>
      <c r="AD395" s="0" t="n">
        <f aca="false">IF(C395=0,IF(D395=0,K395,0),IF(Z395&lt;0,0,IF(AA395&lt;0,X395+SQRT(Z395),X395-SQRT(Z395))))</f>
        <v>3311.8122</v>
      </c>
      <c r="AE395" s="0" t="n">
        <f aca="false">IF(C395=0,IF(D395=0,J395,0),IF(Y395&lt;0,0,D395/C395-SQRT(Y395)))</f>
        <v>-191.64</v>
      </c>
      <c r="AF395" s="0" t="n">
        <f aca="false">IF(C395=0,IF(D395=0,K395,0),IF(Z395&lt;0,0,IF(AA395&lt;0,X395-SQRT(Z395),X395+SQRT(Z395))))</f>
        <v>3311.8122</v>
      </c>
      <c r="AG395" s="0" t="n">
        <f aca="false">ROUND(AC395^2-4*AD395*AB395,3)</f>
        <v>-1272367.237</v>
      </c>
      <c r="AH395" s="0" t="n">
        <f aca="false">AE395^2-4*AF395*AB395</f>
        <v>-1272367.236816</v>
      </c>
      <c r="AI395" s="0" t="n">
        <f aca="false">IF(AB395=0,0,IF(AG395&lt;0,0,(-AC395+SQRT(AG395))/(2*AB395)))</f>
        <v>0</v>
      </c>
      <c r="AJ395" s="0" t="n">
        <f aca="false">IF(AB395=0,0,IF(AG395&lt;0,0,(-AC395-SQRT(AG395))/(2*AB395)))</f>
        <v>0</v>
      </c>
      <c r="AK395" s="0" t="n">
        <f aca="false">IF(AB395=0,0,IF(AH395&lt;0,0,(-AE395+SQRT(AH395))/(2*AB395)))</f>
        <v>0</v>
      </c>
      <c r="AL395" s="0" t="n">
        <f aca="false">IF(AB395=0,0,IF(AH395&lt;0,0,(-AE395-SQRT(AH395))/(2*AB395)))</f>
        <v>0</v>
      </c>
      <c r="AM395" s="0" t="n">
        <f aca="false">IF(F395=0,0,-G395/F395)</f>
        <v>17.2814245460238</v>
      </c>
      <c r="AO395" s="0" t="n">
        <f aca="false">IF(AND($C395=0,$D395&lt;&gt;0),IF($N395&lt;=0,U395,$T395),IF(AND($C395=0,$D395=0,$E395=0),IF($F395=0,22,$AM395),IF($AG395&lt;0,22,AI395)))</f>
        <v>22</v>
      </c>
      <c r="AP395" s="0" t="n">
        <f aca="false">IF(AND($C395=0,$D395&lt;&gt;0),IF($N395&lt;=0,V395,22),IF(AND($C395=0,$D395=0,$E395=0),IF($F395=0,22,$AM395),IF($AG395&lt;0,22,AJ395)))</f>
        <v>22</v>
      </c>
      <c r="AQ395" s="0" t="n">
        <f aca="false">IF(AND($C395=0,$D395&lt;&gt;0),IF($N395&lt;=0,W395,22),IF(AND($C395=0,$D395=0,$E395=0),IF($F395=0,22,$AM395),IF($AH395&lt;0,22,AK395)))</f>
        <v>22</v>
      </c>
      <c r="AR395" s="0" t="n">
        <f aca="false">IF(AND($C395=0,$D395&lt;&gt;0),22,IF(AND($C395=0,$D395=0,$E395=0),IF($F395=0,22,$AM395),IF($AH395&lt;0,22,AL395)))</f>
        <v>22</v>
      </c>
    </row>
    <row r="396" customFormat="false" ht="12.75" hidden="false" customHeight="false" outlineLevel="0" collapsed="false">
      <c r="A396" s="0" t="n">
        <v>172</v>
      </c>
      <c r="B396" s="0" t="n">
        <f aca="false">$F$1+A396*$F$2</f>
        <v>7.2</v>
      </c>
      <c r="C396" s="0" t="n">
        <f aca="false">$C$2</f>
        <v>0</v>
      </c>
      <c r="D396" s="0" t="n">
        <f aca="false">$C$3*B396+$C$7</f>
        <v>0</v>
      </c>
      <c r="E396" s="0" t="n">
        <f aca="false">$C$4*B396^2+$C$8*B396+$C$11</f>
        <v>101.68</v>
      </c>
      <c r="F396" s="0" t="n">
        <f aca="false">$C$5*B396^3+$C$9*B396^2+$C$12*B396+$C$14</f>
        <v>-197.36</v>
      </c>
      <c r="G396" s="0" t="n">
        <f aca="false">$C$6*B396^4+$C$10*B396^3+$C$13*B396^2+$C$15*B396+$C$16</f>
        <v>3532.4592</v>
      </c>
      <c r="H396" s="0" t="n">
        <f aca="false">IF(C396=0,D396,C396^3)</f>
        <v>0</v>
      </c>
      <c r="I396" s="0" t="n">
        <f aca="false">IF(C396=0,E396,-1*E396*C396^2)</f>
        <v>101.68</v>
      </c>
      <c r="J396" s="0" t="n">
        <f aca="false">IF(C396=0,F396,F396*D396*C396-4*G396*C396^2)</f>
        <v>-197.36</v>
      </c>
      <c r="K396" s="0" t="n">
        <f aca="false">IF(C396=0,G396,4*G396*E396*C396-G396*D396^2-F396^2*C396)</f>
        <v>3532.4592</v>
      </c>
      <c r="L396" s="0" t="n">
        <f aca="false">IF(H396=0,0,(3*J396*H396-I396^2)/(9*H396^2))</f>
        <v>0</v>
      </c>
      <c r="M396" s="0" t="n">
        <f aca="false">IF(H396=0,0,(9*J396*I396*H396-27*K396*H396^2-2*I396^3)/(54*H396^3))</f>
        <v>0</v>
      </c>
      <c r="N396" s="0" t="n">
        <f aca="false">L396^3+M396^2</f>
        <v>0</v>
      </c>
      <c r="O396" s="0" t="n">
        <f aca="false">IF(N396&lt;0,0,(M396+SQRT(N396))^(1/3))</f>
        <v>0</v>
      </c>
      <c r="P396" s="0" t="n">
        <f aca="false">IF(N396&lt;0,0,(M396-SQRT(N396))^(1/3))</f>
        <v>0</v>
      </c>
      <c r="Q396" s="0" t="n">
        <f aca="false">IF(H396=0,0,-I396/(3*H396))</f>
        <v>0</v>
      </c>
      <c r="R396" s="0" t="n">
        <f aca="false">ROUND(IF(L396&lt;0,M396/(-L396*SQRT(-L396)),0),14)</f>
        <v>0</v>
      </c>
      <c r="S396" s="0" t="n">
        <f aca="false">IF(N396&lt;=0,ACOS(R396),PI())</f>
        <v>1.5707963267949</v>
      </c>
      <c r="T396" s="0" t="n">
        <f aca="false">IF(N396&lt;=0,0,O396+P396+Q396)</f>
        <v>0</v>
      </c>
      <c r="U396" s="0" t="n">
        <f aca="false">IF(N396&lt;=0,Q396+2*SQRT(-L396)*COS(S396/3),0)</f>
        <v>0</v>
      </c>
      <c r="V396" s="0" t="n">
        <f aca="false">IF(N396&lt;=0,Q396+2*SQRT(-L396)*COS((S396+2*PI())/3),0)</f>
        <v>0</v>
      </c>
      <c r="W396" s="0" t="n">
        <f aca="false">IF(N396&lt;=0,Q396+2*SQRT(-L396)*COS((S396-2*PI())/3),0)</f>
        <v>0</v>
      </c>
      <c r="X396" s="0" t="n">
        <f aca="false">IF(N396&lt;=0,MAX(U396,V396,W396),T396)</f>
        <v>0</v>
      </c>
      <c r="Y396" s="0" t="n">
        <f aca="false">ROUND(IF(C396=0,0,(D396/C396)^2+4*(X396-E396/C396)),12)</f>
        <v>0</v>
      </c>
      <c r="Z396" s="0" t="n">
        <f aca="false">ROUND(IF(C396=0,0,X396^2-4*G396/C396),4)</f>
        <v>0</v>
      </c>
      <c r="AA396" s="0" t="n">
        <f aca="false">IF(C396=0,0,(2*F396-D396*X396)/C396)</f>
        <v>0</v>
      </c>
      <c r="AB396" s="0" t="n">
        <f aca="false">IF(C396=0,I396,2)</f>
        <v>101.68</v>
      </c>
      <c r="AC396" s="0" t="n">
        <f aca="false">IF(C396=0,IF(D396=0,J396,0),IF(Y396&lt;0,0,D396/C396+SQRT(Y396)))</f>
        <v>-197.36</v>
      </c>
      <c r="AD396" s="0" t="n">
        <f aca="false">IF(C396=0,IF(D396=0,K396,0),IF(Z396&lt;0,0,IF(AA396&lt;0,X396+SQRT(Z396),X396-SQRT(Z396))))</f>
        <v>3532.4592</v>
      </c>
      <c r="AE396" s="0" t="n">
        <f aca="false">IF(C396=0,IF(D396=0,J396,0),IF(Y396&lt;0,0,D396/C396-SQRT(Y396)))</f>
        <v>-197.36</v>
      </c>
      <c r="AF396" s="0" t="n">
        <f aca="false">IF(C396=0,IF(D396=0,K396,0),IF(Z396&lt;0,0,IF(AA396&lt;0,X396-SQRT(Z396),X396+SQRT(Z396))))</f>
        <v>3532.4592</v>
      </c>
      <c r="AG396" s="0" t="n">
        <f aca="false">ROUND(AC396^2-4*AD396*AB396,3)</f>
        <v>-1397770.836</v>
      </c>
      <c r="AH396" s="0" t="n">
        <f aca="false">AE396^2-4*AF396*AB396</f>
        <v>-1397770.836224</v>
      </c>
      <c r="AI396" s="0" t="n">
        <f aca="false">IF(AB396=0,0,IF(AG396&lt;0,0,(-AC396+SQRT(AG396))/(2*AB396)))</f>
        <v>0</v>
      </c>
      <c r="AJ396" s="0" t="n">
        <f aca="false">IF(AB396=0,0,IF(AG396&lt;0,0,(-AC396-SQRT(AG396))/(2*AB396)))</f>
        <v>0</v>
      </c>
      <c r="AK396" s="0" t="n">
        <f aca="false">IF(AB396=0,0,IF(AH396&lt;0,0,(-AE396+SQRT(AH396))/(2*AB396)))</f>
        <v>0</v>
      </c>
      <c r="AL396" s="0" t="n">
        <f aca="false">IF(AB396=0,0,IF(AH396&lt;0,0,(-AE396-SQRT(AH396))/(2*AB396)))</f>
        <v>0</v>
      </c>
      <c r="AM396" s="0" t="n">
        <f aca="false">IF(F396=0,0,-G396/F396)</f>
        <v>17.8985569517633</v>
      </c>
      <c r="AO396" s="0" t="n">
        <f aca="false">IF(AND($C396=0,$D396&lt;&gt;0),IF($N396&lt;=0,U396,$T396),IF(AND($C396=0,$D396=0,$E396=0),IF($F396=0,22,$AM396),IF($AG396&lt;0,22,AI396)))</f>
        <v>22</v>
      </c>
      <c r="AP396" s="0" t="n">
        <f aca="false">IF(AND($C396=0,$D396&lt;&gt;0),IF($N396&lt;=0,V396,22),IF(AND($C396=0,$D396=0,$E396=0),IF($F396=0,22,$AM396),IF($AG396&lt;0,22,AJ396)))</f>
        <v>22</v>
      </c>
      <c r="AQ396" s="0" t="n">
        <f aca="false">IF(AND($C396=0,$D396&lt;&gt;0),IF($N396&lt;=0,W396,22),IF(AND($C396=0,$D396=0,$E396=0),IF($F396=0,22,$AM396),IF($AH396&lt;0,22,AK396)))</f>
        <v>22</v>
      </c>
      <c r="AR396" s="0" t="n">
        <f aca="false">IF(AND($C396=0,$D396&lt;&gt;0),22,IF(AND($C396=0,$D396=0,$E396=0),IF($F396=0,22,$AM396),IF($AH396&lt;0,22,AL396)))</f>
        <v>22</v>
      </c>
    </row>
    <row r="397" customFormat="false" ht="12.75" hidden="false" customHeight="false" outlineLevel="0" collapsed="false">
      <c r="A397" s="0" t="n">
        <v>173</v>
      </c>
      <c r="B397" s="0" t="n">
        <f aca="false">$F$1+A397*$F$2</f>
        <v>7.3</v>
      </c>
      <c r="C397" s="0" t="n">
        <f aca="false">$C$2</f>
        <v>0</v>
      </c>
      <c r="D397" s="0" t="n">
        <f aca="false">$C$3*B397+$C$7</f>
        <v>0</v>
      </c>
      <c r="E397" s="0" t="n">
        <f aca="false">$C$4*B397^2+$C$8*B397+$C$11</f>
        <v>104.58</v>
      </c>
      <c r="F397" s="0" t="n">
        <f aca="false">$C$5*B397^3+$C$9*B397^2+$C$12*B397+$C$14</f>
        <v>-203.16</v>
      </c>
      <c r="G397" s="0" t="n">
        <f aca="false">$C$6*B397^4+$C$10*B397^3+$C$13*B397^2+$C$15*B397+$C$16</f>
        <v>3763.6602</v>
      </c>
      <c r="H397" s="0" t="n">
        <f aca="false">IF(C397=0,D397,C397^3)</f>
        <v>0</v>
      </c>
      <c r="I397" s="0" t="n">
        <f aca="false">IF(C397=0,E397,-1*E397*C397^2)</f>
        <v>104.58</v>
      </c>
      <c r="J397" s="0" t="n">
        <f aca="false">IF(C397=0,F397,F397*D397*C397-4*G397*C397^2)</f>
        <v>-203.16</v>
      </c>
      <c r="K397" s="0" t="n">
        <f aca="false">IF(C397=0,G397,4*G397*E397*C397-G397*D397^2-F397^2*C397)</f>
        <v>3763.6602</v>
      </c>
      <c r="L397" s="0" t="n">
        <f aca="false">IF(H397=0,0,(3*J397*H397-I397^2)/(9*H397^2))</f>
        <v>0</v>
      </c>
      <c r="M397" s="0" t="n">
        <f aca="false">IF(H397=0,0,(9*J397*I397*H397-27*K397*H397^2-2*I397^3)/(54*H397^3))</f>
        <v>0</v>
      </c>
      <c r="N397" s="0" t="n">
        <f aca="false">L397^3+M397^2</f>
        <v>0</v>
      </c>
      <c r="O397" s="0" t="n">
        <f aca="false">IF(N397&lt;0,0,(M397+SQRT(N397))^(1/3))</f>
        <v>0</v>
      </c>
      <c r="P397" s="0" t="n">
        <f aca="false">IF(N397&lt;0,0,(M397-SQRT(N397))^(1/3))</f>
        <v>0</v>
      </c>
      <c r="Q397" s="0" t="n">
        <f aca="false">IF(H397=0,0,-I397/(3*H397))</f>
        <v>0</v>
      </c>
      <c r="R397" s="0" t="n">
        <f aca="false">ROUND(IF(L397&lt;0,M397/(-L397*SQRT(-L397)),0),14)</f>
        <v>0</v>
      </c>
      <c r="S397" s="0" t="n">
        <f aca="false">IF(N397&lt;=0,ACOS(R397),PI())</f>
        <v>1.5707963267949</v>
      </c>
      <c r="T397" s="0" t="n">
        <f aca="false">IF(N397&lt;=0,0,O397+P397+Q397)</f>
        <v>0</v>
      </c>
      <c r="U397" s="0" t="n">
        <f aca="false">IF(N397&lt;=0,Q397+2*SQRT(-L397)*COS(S397/3),0)</f>
        <v>0</v>
      </c>
      <c r="V397" s="0" t="n">
        <f aca="false">IF(N397&lt;=0,Q397+2*SQRT(-L397)*COS((S397+2*PI())/3),0)</f>
        <v>0</v>
      </c>
      <c r="W397" s="0" t="n">
        <f aca="false">IF(N397&lt;=0,Q397+2*SQRT(-L397)*COS((S397-2*PI())/3),0)</f>
        <v>0</v>
      </c>
      <c r="X397" s="0" t="n">
        <f aca="false">IF(N397&lt;=0,MAX(U397,V397,W397),T397)</f>
        <v>0</v>
      </c>
      <c r="Y397" s="0" t="n">
        <f aca="false">ROUND(IF(C397=0,0,(D397/C397)^2+4*(X397-E397/C397)),12)</f>
        <v>0</v>
      </c>
      <c r="Z397" s="0" t="n">
        <f aca="false">ROUND(IF(C397=0,0,X397^2-4*G397/C397),4)</f>
        <v>0</v>
      </c>
      <c r="AA397" s="0" t="n">
        <f aca="false">IF(C397=0,0,(2*F397-D397*X397)/C397)</f>
        <v>0</v>
      </c>
      <c r="AB397" s="0" t="n">
        <f aca="false">IF(C397=0,I397,2)</f>
        <v>104.58</v>
      </c>
      <c r="AC397" s="0" t="n">
        <f aca="false">IF(C397=0,IF(D397=0,J397,0),IF(Y397&lt;0,0,D397/C397+SQRT(Y397)))</f>
        <v>-203.16</v>
      </c>
      <c r="AD397" s="0" t="n">
        <f aca="false">IF(C397=0,IF(D397=0,K397,0),IF(Z397&lt;0,0,IF(AA397&lt;0,X397+SQRT(Z397),X397-SQRT(Z397))))</f>
        <v>3763.6602</v>
      </c>
      <c r="AE397" s="0" t="n">
        <f aca="false">IF(C397=0,IF(D397=0,J397,0),IF(Y397&lt;0,0,D397/C397-SQRT(Y397)))</f>
        <v>-203.16</v>
      </c>
      <c r="AF397" s="0" t="n">
        <f aca="false">IF(C397=0,IF(D397=0,K397,0),IF(Z397&lt;0,0,IF(AA397&lt;0,X397-SQRT(Z397),X397+SQRT(Z397))))</f>
        <v>3763.6602</v>
      </c>
      <c r="AG397" s="0" t="n">
        <f aca="false">ROUND(AC397^2-4*AD397*AB397,3)</f>
        <v>-1533140.349</v>
      </c>
      <c r="AH397" s="0" t="n">
        <f aca="false">AE397^2-4*AF397*AB397</f>
        <v>-1533140.349264</v>
      </c>
      <c r="AI397" s="0" t="n">
        <f aca="false">IF(AB397=0,0,IF(AG397&lt;0,0,(-AC397+SQRT(AG397))/(2*AB397)))</f>
        <v>0</v>
      </c>
      <c r="AJ397" s="0" t="n">
        <f aca="false">IF(AB397=0,0,IF(AG397&lt;0,0,(-AC397-SQRT(AG397))/(2*AB397)))</f>
        <v>0</v>
      </c>
      <c r="AK397" s="0" t="n">
        <f aca="false">IF(AB397=0,0,IF(AH397&lt;0,0,(-AE397+SQRT(AH397))/(2*AB397)))</f>
        <v>0</v>
      </c>
      <c r="AL397" s="0" t="n">
        <f aca="false">IF(AB397=0,0,IF(AH397&lt;0,0,(-AE397-SQRT(AH397))/(2*AB397)))</f>
        <v>0</v>
      </c>
      <c r="AM397" s="0" t="n">
        <f aca="false">IF(F397=0,0,-G397/F397)</f>
        <v>18.5255965741288</v>
      </c>
      <c r="AO397" s="0" t="n">
        <f aca="false">IF(AND($C397=0,$D397&lt;&gt;0),IF($N397&lt;=0,U397,$T397),IF(AND($C397=0,$D397=0,$E397=0),IF($F397=0,22,$AM397),IF($AG397&lt;0,22,AI397)))</f>
        <v>22</v>
      </c>
      <c r="AP397" s="0" t="n">
        <f aca="false">IF(AND($C397=0,$D397&lt;&gt;0),IF($N397&lt;=0,V397,22),IF(AND($C397=0,$D397=0,$E397=0),IF($F397=0,22,$AM397),IF($AG397&lt;0,22,AJ397)))</f>
        <v>22</v>
      </c>
      <c r="AQ397" s="0" t="n">
        <f aca="false">IF(AND($C397=0,$D397&lt;&gt;0),IF($N397&lt;=0,W397,22),IF(AND($C397=0,$D397=0,$E397=0),IF($F397=0,22,$AM397),IF($AH397&lt;0,22,AK397)))</f>
        <v>22</v>
      </c>
      <c r="AR397" s="0" t="n">
        <f aca="false">IF(AND($C397=0,$D397&lt;&gt;0),22,IF(AND($C397=0,$D397=0,$E397=0),IF($F397=0,22,$AM397),IF($AH397&lt;0,22,AL397)))</f>
        <v>22</v>
      </c>
    </row>
    <row r="398" customFormat="false" ht="12.75" hidden="false" customHeight="false" outlineLevel="0" collapsed="false">
      <c r="A398" s="0" t="n">
        <v>174</v>
      </c>
      <c r="B398" s="0" t="n">
        <f aca="false">$F$1+A398*$F$2</f>
        <v>7.4</v>
      </c>
      <c r="C398" s="0" t="n">
        <f aca="false">$C$2</f>
        <v>0</v>
      </c>
      <c r="D398" s="0" t="n">
        <f aca="false">$C$3*B398+$C$7</f>
        <v>0</v>
      </c>
      <c r="E398" s="0" t="n">
        <f aca="false">$C$4*B398^2+$C$8*B398+$C$11</f>
        <v>107.52</v>
      </c>
      <c r="F398" s="0" t="n">
        <f aca="false">$C$5*B398^3+$C$9*B398^2+$C$12*B398+$C$14</f>
        <v>-209.04</v>
      </c>
      <c r="G398" s="0" t="n">
        <f aca="false">$C$6*B398^4+$C$10*B398^3+$C$13*B398^2+$C$15*B398+$C$16</f>
        <v>4005.73920000001</v>
      </c>
      <c r="H398" s="0" t="n">
        <f aca="false">IF(C398=0,D398,C398^3)</f>
        <v>0</v>
      </c>
      <c r="I398" s="0" t="n">
        <f aca="false">IF(C398=0,E398,-1*E398*C398^2)</f>
        <v>107.52</v>
      </c>
      <c r="J398" s="0" t="n">
        <f aca="false">IF(C398=0,F398,F398*D398*C398-4*G398*C398^2)</f>
        <v>-209.04</v>
      </c>
      <c r="K398" s="0" t="n">
        <f aca="false">IF(C398=0,G398,4*G398*E398*C398-G398*D398^2-F398^2*C398)</f>
        <v>4005.73920000001</v>
      </c>
      <c r="L398" s="0" t="n">
        <f aca="false">IF(H398=0,0,(3*J398*H398-I398^2)/(9*H398^2))</f>
        <v>0</v>
      </c>
      <c r="M398" s="0" t="n">
        <f aca="false">IF(H398=0,0,(9*J398*I398*H398-27*K398*H398^2-2*I398^3)/(54*H398^3))</f>
        <v>0</v>
      </c>
      <c r="N398" s="0" t="n">
        <f aca="false">L398^3+M398^2</f>
        <v>0</v>
      </c>
      <c r="O398" s="0" t="n">
        <f aca="false">IF(N398&lt;0,0,(M398+SQRT(N398))^(1/3))</f>
        <v>0</v>
      </c>
      <c r="P398" s="0" t="n">
        <f aca="false">IF(N398&lt;0,0,(M398-SQRT(N398))^(1/3))</f>
        <v>0</v>
      </c>
      <c r="Q398" s="0" t="n">
        <f aca="false">IF(H398=0,0,-I398/(3*H398))</f>
        <v>0</v>
      </c>
      <c r="R398" s="0" t="n">
        <f aca="false">ROUND(IF(L398&lt;0,M398/(-L398*SQRT(-L398)),0),14)</f>
        <v>0</v>
      </c>
      <c r="S398" s="0" t="n">
        <f aca="false">IF(N398&lt;=0,ACOS(R398),PI())</f>
        <v>1.5707963267949</v>
      </c>
      <c r="T398" s="0" t="n">
        <f aca="false">IF(N398&lt;=0,0,O398+P398+Q398)</f>
        <v>0</v>
      </c>
      <c r="U398" s="0" t="n">
        <f aca="false">IF(N398&lt;=0,Q398+2*SQRT(-L398)*COS(S398/3),0)</f>
        <v>0</v>
      </c>
      <c r="V398" s="0" t="n">
        <f aca="false">IF(N398&lt;=0,Q398+2*SQRT(-L398)*COS((S398+2*PI())/3),0)</f>
        <v>0</v>
      </c>
      <c r="W398" s="0" t="n">
        <f aca="false">IF(N398&lt;=0,Q398+2*SQRT(-L398)*COS((S398-2*PI())/3),0)</f>
        <v>0</v>
      </c>
      <c r="X398" s="0" t="n">
        <f aca="false">IF(N398&lt;=0,MAX(U398,V398,W398),T398)</f>
        <v>0</v>
      </c>
      <c r="Y398" s="0" t="n">
        <f aca="false">ROUND(IF(C398=0,0,(D398/C398)^2+4*(X398-E398/C398)),12)</f>
        <v>0</v>
      </c>
      <c r="Z398" s="0" t="n">
        <f aca="false">ROUND(IF(C398=0,0,X398^2-4*G398/C398),4)</f>
        <v>0</v>
      </c>
      <c r="AA398" s="0" t="n">
        <f aca="false">IF(C398=0,0,(2*F398-D398*X398)/C398)</f>
        <v>0</v>
      </c>
      <c r="AB398" s="0" t="n">
        <f aca="false">IF(C398=0,I398,2)</f>
        <v>107.52</v>
      </c>
      <c r="AC398" s="0" t="n">
        <f aca="false">IF(C398=0,IF(D398=0,J398,0),IF(Y398&lt;0,0,D398/C398+SQRT(Y398)))</f>
        <v>-209.04</v>
      </c>
      <c r="AD398" s="0" t="n">
        <f aca="false">IF(C398=0,IF(D398=0,K398,0),IF(Z398&lt;0,0,IF(AA398&lt;0,X398+SQRT(Z398),X398-SQRT(Z398))))</f>
        <v>4005.73920000001</v>
      </c>
      <c r="AE398" s="0" t="n">
        <f aca="false">IF(C398=0,IF(D398=0,J398,0),IF(Y398&lt;0,0,D398/C398-SQRT(Y398)))</f>
        <v>-209.04</v>
      </c>
      <c r="AF398" s="0" t="n">
        <f aca="false">IF(C398=0,IF(D398=0,K398,0),IF(Z398&lt;0,0,IF(AA398&lt;0,X398-SQRT(Z398),X398+SQRT(Z398))))</f>
        <v>4005.73920000001</v>
      </c>
      <c r="AG398" s="0" t="n">
        <f aca="false">ROUND(AC398^2-4*AD398*AB398,3)</f>
        <v>-1679090.594</v>
      </c>
      <c r="AH398" s="0" t="n">
        <f aca="false">AE398^2-4*AF398*AB398</f>
        <v>-1679090.593536</v>
      </c>
      <c r="AI398" s="0" t="n">
        <f aca="false">IF(AB398=0,0,IF(AG398&lt;0,0,(-AC398+SQRT(AG398))/(2*AB398)))</f>
        <v>0</v>
      </c>
      <c r="AJ398" s="0" t="n">
        <f aca="false">IF(AB398=0,0,IF(AG398&lt;0,0,(-AC398-SQRT(AG398))/(2*AB398)))</f>
        <v>0</v>
      </c>
      <c r="AK398" s="0" t="n">
        <f aca="false">IF(AB398=0,0,IF(AH398&lt;0,0,(-AE398+SQRT(AH398))/(2*AB398)))</f>
        <v>0</v>
      </c>
      <c r="AL398" s="0" t="n">
        <f aca="false">IF(AB398=0,0,IF(AH398&lt;0,0,(-AE398-SQRT(AH398))/(2*AB398)))</f>
        <v>0</v>
      </c>
      <c r="AM398" s="0" t="n">
        <f aca="false">IF(F398=0,0,-G398/F398)</f>
        <v>19.1625487944891</v>
      </c>
      <c r="AO398" s="0" t="n">
        <f aca="false">IF(AND($C398=0,$D398&lt;&gt;0),IF($N398&lt;=0,U398,$T398),IF(AND($C398=0,$D398=0,$E398=0),IF($F398=0,22,$AM398),IF($AG398&lt;0,22,AI398)))</f>
        <v>22</v>
      </c>
      <c r="AP398" s="0" t="n">
        <f aca="false">IF(AND($C398=0,$D398&lt;&gt;0),IF($N398&lt;=0,V398,22),IF(AND($C398=0,$D398=0,$E398=0),IF($F398=0,22,$AM398),IF($AG398&lt;0,22,AJ398)))</f>
        <v>22</v>
      </c>
      <c r="AQ398" s="0" t="n">
        <f aca="false">IF(AND($C398=0,$D398&lt;&gt;0),IF($N398&lt;=0,W398,22),IF(AND($C398=0,$D398=0,$E398=0),IF($F398=0,22,$AM398),IF($AH398&lt;0,22,AK398)))</f>
        <v>22</v>
      </c>
      <c r="AR398" s="0" t="n">
        <f aca="false">IF(AND($C398=0,$D398&lt;&gt;0),22,IF(AND($C398=0,$D398=0,$E398=0),IF($F398=0,22,$AM398),IF($AH398&lt;0,22,AL398)))</f>
        <v>22</v>
      </c>
    </row>
    <row r="399" customFormat="false" ht="12.75" hidden="false" customHeight="false" outlineLevel="0" collapsed="false">
      <c r="A399" s="0" t="n">
        <v>175</v>
      </c>
      <c r="B399" s="0" t="n">
        <f aca="false">$F$1+A399*$F$2</f>
        <v>7.5</v>
      </c>
      <c r="C399" s="0" t="n">
        <f aca="false">$C$2</f>
        <v>0</v>
      </c>
      <c r="D399" s="0" t="n">
        <f aca="false">$C$3*B399+$C$7</f>
        <v>0</v>
      </c>
      <c r="E399" s="0" t="n">
        <f aca="false">$C$4*B399^2+$C$8*B399+$C$11</f>
        <v>110.5</v>
      </c>
      <c r="F399" s="0" t="n">
        <f aca="false">$C$5*B399^3+$C$9*B399^2+$C$12*B399+$C$14</f>
        <v>-215</v>
      </c>
      <c r="G399" s="0" t="n">
        <f aca="false">$C$6*B399^4+$C$10*B399^3+$C$13*B399^2+$C$15*B399+$C$16</f>
        <v>4259.025</v>
      </c>
      <c r="H399" s="0" t="n">
        <f aca="false">IF(C399=0,D399,C399^3)</f>
        <v>0</v>
      </c>
      <c r="I399" s="0" t="n">
        <f aca="false">IF(C399=0,E399,-1*E399*C399^2)</f>
        <v>110.5</v>
      </c>
      <c r="J399" s="0" t="n">
        <f aca="false">IF(C399=0,F399,F399*D399*C399-4*G399*C399^2)</f>
        <v>-215</v>
      </c>
      <c r="K399" s="0" t="n">
        <f aca="false">IF(C399=0,G399,4*G399*E399*C399-G399*D399^2-F399^2*C399)</f>
        <v>4259.025</v>
      </c>
      <c r="L399" s="0" t="n">
        <f aca="false">IF(H399=0,0,(3*J399*H399-I399^2)/(9*H399^2))</f>
        <v>0</v>
      </c>
      <c r="M399" s="0" t="n">
        <f aca="false">IF(H399=0,0,(9*J399*I399*H399-27*K399*H399^2-2*I399^3)/(54*H399^3))</f>
        <v>0</v>
      </c>
      <c r="N399" s="0" t="n">
        <f aca="false">L399^3+M399^2</f>
        <v>0</v>
      </c>
      <c r="O399" s="0" t="n">
        <f aca="false">IF(N399&lt;0,0,(M399+SQRT(N399))^(1/3))</f>
        <v>0</v>
      </c>
      <c r="P399" s="0" t="n">
        <f aca="false">IF(N399&lt;0,0,(M399-SQRT(N399))^(1/3))</f>
        <v>0</v>
      </c>
      <c r="Q399" s="0" t="n">
        <f aca="false">IF(H399=0,0,-I399/(3*H399))</f>
        <v>0</v>
      </c>
      <c r="R399" s="0" t="n">
        <f aca="false">ROUND(IF(L399&lt;0,M399/(-L399*SQRT(-L399)),0),14)</f>
        <v>0</v>
      </c>
      <c r="S399" s="0" t="n">
        <f aca="false">IF(N399&lt;=0,ACOS(R399),PI())</f>
        <v>1.5707963267949</v>
      </c>
      <c r="T399" s="0" t="n">
        <f aca="false">IF(N399&lt;=0,0,O399+P399+Q399)</f>
        <v>0</v>
      </c>
      <c r="U399" s="0" t="n">
        <f aca="false">IF(N399&lt;=0,Q399+2*SQRT(-L399)*COS(S399/3),0)</f>
        <v>0</v>
      </c>
      <c r="V399" s="0" t="n">
        <f aca="false">IF(N399&lt;=0,Q399+2*SQRT(-L399)*COS((S399+2*PI())/3),0)</f>
        <v>0</v>
      </c>
      <c r="W399" s="0" t="n">
        <f aca="false">IF(N399&lt;=0,Q399+2*SQRT(-L399)*COS((S399-2*PI())/3),0)</f>
        <v>0</v>
      </c>
      <c r="X399" s="0" t="n">
        <f aca="false">IF(N399&lt;=0,MAX(U399,V399,W399),T399)</f>
        <v>0</v>
      </c>
      <c r="Y399" s="0" t="n">
        <f aca="false">ROUND(IF(C399=0,0,(D399/C399)^2+4*(X399-E399/C399)),12)</f>
        <v>0</v>
      </c>
      <c r="Z399" s="0" t="n">
        <f aca="false">ROUND(IF(C399=0,0,X399^2-4*G399/C399),4)</f>
        <v>0</v>
      </c>
      <c r="AA399" s="0" t="n">
        <f aca="false">IF(C399=0,0,(2*F399-D399*X399)/C399)</f>
        <v>0</v>
      </c>
      <c r="AB399" s="0" t="n">
        <f aca="false">IF(C399=0,I399,2)</f>
        <v>110.5</v>
      </c>
      <c r="AC399" s="0" t="n">
        <f aca="false">IF(C399=0,IF(D399=0,J399,0),IF(Y399&lt;0,0,D399/C399+SQRT(Y399)))</f>
        <v>-215</v>
      </c>
      <c r="AD399" s="0" t="n">
        <f aca="false">IF(C399=0,IF(D399=0,K399,0),IF(Z399&lt;0,0,IF(AA399&lt;0,X399+SQRT(Z399),X399-SQRT(Z399))))</f>
        <v>4259.025</v>
      </c>
      <c r="AE399" s="0" t="n">
        <f aca="false">IF(C399=0,IF(D399=0,J399,0),IF(Y399&lt;0,0,D399/C399-SQRT(Y399)))</f>
        <v>-215</v>
      </c>
      <c r="AF399" s="0" t="n">
        <f aca="false">IF(C399=0,IF(D399=0,K399,0),IF(Z399&lt;0,0,IF(AA399&lt;0,X399-SQRT(Z399),X399+SQRT(Z399))))</f>
        <v>4259.025</v>
      </c>
      <c r="AG399" s="0" t="n">
        <f aca="false">ROUND(AC399^2-4*AD399*AB399,3)</f>
        <v>-1836264.05</v>
      </c>
      <c r="AH399" s="0" t="n">
        <f aca="false">AE399^2-4*AF399*AB399</f>
        <v>-1836264.05</v>
      </c>
      <c r="AI399" s="0" t="n">
        <f aca="false">IF(AB399=0,0,IF(AG399&lt;0,0,(-AC399+SQRT(AG399))/(2*AB399)))</f>
        <v>0</v>
      </c>
      <c r="AJ399" s="0" t="n">
        <f aca="false">IF(AB399=0,0,IF(AG399&lt;0,0,(-AC399-SQRT(AG399))/(2*AB399)))</f>
        <v>0</v>
      </c>
      <c r="AK399" s="0" t="n">
        <f aca="false">IF(AB399=0,0,IF(AH399&lt;0,0,(-AE399+SQRT(AH399))/(2*AB399)))</f>
        <v>0</v>
      </c>
      <c r="AL399" s="0" t="n">
        <f aca="false">IF(AB399=0,0,IF(AH399&lt;0,0,(-AE399-SQRT(AH399))/(2*AB399)))</f>
        <v>0</v>
      </c>
      <c r="AM399" s="0" t="n">
        <f aca="false">IF(F399=0,0,-G399/F399)</f>
        <v>19.8094186046512</v>
      </c>
      <c r="AO399" s="0" t="n">
        <f aca="false">IF(AND($C399=0,$D399&lt;&gt;0),IF($N399&lt;=0,U399,$T399),IF(AND($C399=0,$D399=0,$E399=0),IF($F399=0,22,$AM399),IF($AG399&lt;0,22,AI399)))</f>
        <v>22</v>
      </c>
      <c r="AP399" s="0" t="n">
        <f aca="false">IF(AND($C399=0,$D399&lt;&gt;0),IF($N399&lt;=0,V399,22),IF(AND($C399=0,$D399=0,$E399=0),IF($F399=0,22,$AM399),IF($AG399&lt;0,22,AJ399)))</f>
        <v>22</v>
      </c>
      <c r="AQ399" s="0" t="n">
        <f aca="false">IF(AND($C399=0,$D399&lt;&gt;0),IF($N399&lt;=0,W399,22),IF(AND($C399=0,$D399=0,$E399=0),IF($F399=0,22,$AM399),IF($AH399&lt;0,22,AK399)))</f>
        <v>22</v>
      </c>
      <c r="AR399" s="0" t="n">
        <f aca="false">IF(AND($C399=0,$D399&lt;&gt;0),22,IF(AND($C399=0,$D399=0,$E399=0),IF($F399=0,22,$AM399),IF($AH399&lt;0,22,AL399)))</f>
        <v>22</v>
      </c>
    </row>
    <row r="400" customFormat="false" ht="12.75" hidden="false" customHeight="false" outlineLevel="0" collapsed="false">
      <c r="A400" s="0" t="n">
        <v>176</v>
      </c>
      <c r="B400" s="0" t="n">
        <f aca="false">$F$1+A400*$F$2</f>
        <v>7.6</v>
      </c>
      <c r="C400" s="0" t="n">
        <f aca="false">$C$2</f>
        <v>0</v>
      </c>
      <c r="D400" s="0" t="n">
        <f aca="false">$C$3*B400+$C$7</f>
        <v>0</v>
      </c>
      <c r="E400" s="0" t="n">
        <f aca="false">$C$4*B400^2+$C$8*B400+$C$11</f>
        <v>113.52</v>
      </c>
      <c r="F400" s="0" t="n">
        <f aca="false">$C$5*B400^3+$C$9*B400^2+$C$12*B400+$C$14</f>
        <v>-221.04</v>
      </c>
      <c r="G400" s="0" t="n">
        <f aca="false">$C$6*B400^4+$C$10*B400^3+$C$13*B400^2+$C$15*B400+$C$16</f>
        <v>4523.85120000001</v>
      </c>
      <c r="H400" s="0" t="n">
        <f aca="false">IF(C400=0,D400,C400^3)</f>
        <v>0</v>
      </c>
      <c r="I400" s="0" t="n">
        <f aca="false">IF(C400=0,E400,-1*E400*C400^2)</f>
        <v>113.52</v>
      </c>
      <c r="J400" s="0" t="n">
        <f aca="false">IF(C400=0,F400,F400*D400*C400-4*G400*C400^2)</f>
        <v>-221.04</v>
      </c>
      <c r="K400" s="0" t="n">
        <f aca="false">IF(C400=0,G400,4*G400*E400*C400-G400*D400^2-F400^2*C400)</f>
        <v>4523.85120000001</v>
      </c>
      <c r="L400" s="0" t="n">
        <f aca="false">IF(H400=0,0,(3*J400*H400-I400^2)/(9*H400^2))</f>
        <v>0</v>
      </c>
      <c r="M400" s="0" t="n">
        <f aca="false">IF(H400=0,0,(9*J400*I400*H400-27*K400*H400^2-2*I400^3)/(54*H400^3))</f>
        <v>0</v>
      </c>
      <c r="N400" s="0" t="n">
        <f aca="false">L400^3+M400^2</f>
        <v>0</v>
      </c>
      <c r="O400" s="0" t="n">
        <f aca="false">IF(N400&lt;0,0,(M400+SQRT(N400))^(1/3))</f>
        <v>0</v>
      </c>
      <c r="P400" s="0" t="n">
        <f aca="false">IF(N400&lt;0,0,(M400-SQRT(N400))^(1/3))</f>
        <v>0</v>
      </c>
      <c r="Q400" s="0" t="n">
        <f aca="false">IF(H400=0,0,-I400/(3*H400))</f>
        <v>0</v>
      </c>
      <c r="R400" s="0" t="n">
        <f aca="false">ROUND(IF(L400&lt;0,M400/(-L400*SQRT(-L400)),0),14)</f>
        <v>0</v>
      </c>
      <c r="S400" s="0" t="n">
        <f aca="false">IF(N400&lt;=0,ACOS(R400),PI())</f>
        <v>1.5707963267949</v>
      </c>
      <c r="T400" s="0" t="n">
        <f aca="false">IF(N400&lt;=0,0,O400+P400+Q400)</f>
        <v>0</v>
      </c>
      <c r="U400" s="0" t="n">
        <f aca="false">IF(N400&lt;=0,Q400+2*SQRT(-L400)*COS(S400/3),0)</f>
        <v>0</v>
      </c>
      <c r="V400" s="0" t="n">
        <f aca="false">IF(N400&lt;=0,Q400+2*SQRT(-L400)*COS((S400+2*PI())/3),0)</f>
        <v>0</v>
      </c>
      <c r="W400" s="0" t="n">
        <f aca="false">IF(N400&lt;=0,Q400+2*SQRT(-L400)*COS((S400-2*PI())/3),0)</f>
        <v>0</v>
      </c>
      <c r="X400" s="0" t="n">
        <f aca="false">IF(N400&lt;=0,MAX(U400,V400,W400),T400)</f>
        <v>0</v>
      </c>
      <c r="Y400" s="0" t="n">
        <f aca="false">ROUND(IF(C400=0,0,(D400/C400)^2+4*(X400-E400/C400)),12)</f>
        <v>0</v>
      </c>
      <c r="Z400" s="0" t="n">
        <f aca="false">ROUND(IF(C400=0,0,X400^2-4*G400/C400),4)</f>
        <v>0</v>
      </c>
      <c r="AA400" s="0" t="n">
        <f aca="false">IF(C400=0,0,(2*F400-D400*X400)/C400)</f>
        <v>0</v>
      </c>
      <c r="AB400" s="0" t="n">
        <f aca="false">IF(C400=0,I400,2)</f>
        <v>113.52</v>
      </c>
      <c r="AC400" s="0" t="n">
        <f aca="false">IF(C400=0,IF(D400=0,J400,0),IF(Y400&lt;0,0,D400/C400+SQRT(Y400)))</f>
        <v>-221.04</v>
      </c>
      <c r="AD400" s="0" t="n">
        <f aca="false">IF(C400=0,IF(D400=0,K400,0),IF(Z400&lt;0,0,IF(AA400&lt;0,X400+SQRT(Z400),X400-SQRT(Z400))))</f>
        <v>4523.85120000001</v>
      </c>
      <c r="AE400" s="0" t="n">
        <f aca="false">IF(C400=0,IF(D400=0,J400,0),IF(Y400&lt;0,0,D400/C400-SQRT(Y400)))</f>
        <v>-221.04</v>
      </c>
      <c r="AF400" s="0" t="n">
        <f aca="false">IF(C400=0,IF(D400=0,K400,0),IF(Z400&lt;0,0,IF(AA400&lt;0,X400-SQRT(Z400),X400+SQRT(Z400))))</f>
        <v>4523.85120000001</v>
      </c>
      <c r="AG400" s="0" t="n">
        <f aca="false">ROUND(AC400^2-4*AD400*AB400,3)</f>
        <v>-2005331.671</v>
      </c>
      <c r="AH400" s="0" t="n">
        <f aca="false">AE400^2-4*AF400*AB400</f>
        <v>-2005331.671296</v>
      </c>
      <c r="AI400" s="0" t="n">
        <f aca="false">IF(AB400=0,0,IF(AG400&lt;0,0,(-AC400+SQRT(AG400))/(2*AB400)))</f>
        <v>0</v>
      </c>
      <c r="AJ400" s="0" t="n">
        <f aca="false">IF(AB400=0,0,IF(AG400&lt;0,0,(-AC400-SQRT(AG400))/(2*AB400)))</f>
        <v>0</v>
      </c>
      <c r="AK400" s="0" t="n">
        <f aca="false">IF(AB400=0,0,IF(AH400&lt;0,0,(-AE400+SQRT(AH400))/(2*AB400)))</f>
        <v>0</v>
      </c>
      <c r="AL400" s="0" t="n">
        <f aca="false">IF(AB400=0,0,IF(AH400&lt;0,0,(-AE400-SQRT(AH400))/(2*AB400)))</f>
        <v>0</v>
      </c>
      <c r="AM400" s="0" t="n">
        <f aca="false">IF(F400=0,0,-G400/F400)</f>
        <v>20.466210640608</v>
      </c>
      <c r="AO400" s="0" t="n">
        <f aca="false">IF(AND($C400=0,$D400&lt;&gt;0),IF($N400&lt;=0,U400,$T400),IF(AND($C400=0,$D400=0,$E400=0),IF($F400=0,22,$AM400),IF($AG400&lt;0,22,AI400)))</f>
        <v>22</v>
      </c>
      <c r="AP400" s="0" t="n">
        <f aca="false">IF(AND($C400=0,$D400&lt;&gt;0),IF($N400&lt;=0,V400,22),IF(AND($C400=0,$D400=0,$E400=0),IF($F400=0,22,$AM400),IF($AG400&lt;0,22,AJ400)))</f>
        <v>22</v>
      </c>
      <c r="AQ400" s="0" t="n">
        <f aca="false">IF(AND($C400=0,$D400&lt;&gt;0),IF($N400&lt;=0,W400,22),IF(AND($C400=0,$D400=0,$E400=0),IF($F400=0,22,$AM400),IF($AH400&lt;0,22,AK400)))</f>
        <v>22</v>
      </c>
      <c r="AR400" s="0" t="n">
        <f aca="false">IF(AND($C400=0,$D400&lt;&gt;0),22,IF(AND($C400=0,$D400=0,$E400=0),IF($F400=0,22,$AM400),IF($AH400&lt;0,22,AL400)))</f>
        <v>22</v>
      </c>
    </row>
    <row r="401" customFormat="false" ht="12.75" hidden="false" customHeight="false" outlineLevel="0" collapsed="false">
      <c r="A401" s="0" t="n">
        <v>177</v>
      </c>
      <c r="B401" s="0" t="n">
        <f aca="false">$F$1+A401*$F$2</f>
        <v>7.7</v>
      </c>
      <c r="C401" s="0" t="n">
        <f aca="false">$C$2</f>
        <v>0</v>
      </c>
      <c r="D401" s="0" t="n">
        <f aca="false">$C$3*B401+$C$7</f>
        <v>0</v>
      </c>
      <c r="E401" s="0" t="n">
        <f aca="false">$C$4*B401^2+$C$8*B401+$C$11</f>
        <v>116.58</v>
      </c>
      <c r="F401" s="0" t="n">
        <f aca="false">$C$5*B401^3+$C$9*B401^2+$C$12*B401+$C$14</f>
        <v>-227.16</v>
      </c>
      <c r="G401" s="0" t="n">
        <f aca="false">$C$6*B401^4+$C$10*B401^3+$C$13*B401^2+$C$15*B401+$C$16</f>
        <v>4800.5562</v>
      </c>
      <c r="H401" s="0" t="n">
        <f aca="false">IF(C401=0,D401,C401^3)</f>
        <v>0</v>
      </c>
      <c r="I401" s="0" t="n">
        <f aca="false">IF(C401=0,E401,-1*E401*C401^2)</f>
        <v>116.58</v>
      </c>
      <c r="J401" s="0" t="n">
        <f aca="false">IF(C401=0,F401,F401*D401*C401-4*G401*C401^2)</f>
        <v>-227.16</v>
      </c>
      <c r="K401" s="0" t="n">
        <f aca="false">IF(C401=0,G401,4*G401*E401*C401-G401*D401^2-F401^2*C401)</f>
        <v>4800.5562</v>
      </c>
      <c r="L401" s="0" t="n">
        <f aca="false">IF(H401=0,0,(3*J401*H401-I401^2)/(9*H401^2))</f>
        <v>0</v>
      </c>
      <c r="M401" s="0" t="n">
        <f aca="false">IF(H401=0,0,(9*J401*I401*H401-27*K401*H401^2-2*I401^3)/(54*H401^3))</f>
        <v>0</v>
      </c>
      <c r="N401" s="0" t="n">
        <f aca="false">L401^3+M401^2</f>
        <v>0</v>
      </c>
      <c r="O401" s="0" t="n">
        <f aca="false">IF(N401&lt;0,0,(M401+SQRT(N401))^(1/3))</f>
        <v>0</v>
      </c>
      <c r="P401" s="0" t="n">
        <f aca="false">IF(N401&lt;0,0,(M401-SQRT(N401))^(1/3))</f>
        <v>0</v>
      </c>
      <c r="Q401" s="0" t="n">
        <f aca="false">IF(H401=0,0,-I401/(3*H401))</f>
        <v>0</v>
      </c>
      <c r="R401" s="0" t="n">
        <f aca="false">ROUND(IF(L401&lt;0,M401/(-L401*SQRT(-L401)),0),14)</f>
        <v>0</v>
      </c>
      <c r="S401" s="0" t="n">
        <f aca="false">IF(N401&lt;=0,ACOS(R401),PI())</f>
        <v>1.5707963267949</v>
      </c>
      <c r="T401" s="0" t="n">
        <f aca="false">IF(N401&lt;=0,0,O401+P401+Q401)</f>
        <v>0</v>
      </c>
      <c r="U401" s="0" t="n">
        <f aca="false">IF(N401&lt;=0,Q401+2*SQRT(-L401)*COS(S401/3),0)</f>
        <v>0</v>
      </c>
      <c r="V401" s="0" t="n">
        <f aca="false">IF(N401&lt;=0,Q401+2*SQRT(-L401)*COS((S401+2*PI())/3),0)</f>
        <v>0</v>
      </c>
      <c r="W401" s="0" t="n">
        <f aca="false">IF(N401&lt;=0,Q401+2*SQRT(-L401)*COS((S401-2*PI())/3),0)</f>
        <v>0</v>
      </c>
      <c r="X401" s="0" t="n">
        <f aca="false">IF(N401&lt;=0,MAX(U401,V401,W401),T401)</f>
        <v>0</v>
      </c>
      <c r="Y401" s="0" t="n">
        <f aca="false">ROUND(IF(C401=0,0,(D401/C401)^2+4*(X401-E401/C401)),12)</f>
        <v>0</v>
      </c>
      <c r="Z401" s="0" t="n">
        <f aca="false">ROUND(IF(C401=0,0,X401^2-4*G401/C401),4)</f>
        <v>0</v>
      </c>
      <c r="AA401" s="0" t="n">
        <f aca="false">IF(C401=0,0,(2*F401-D401*X401)/C401)</f>
        <v>0</v>
      </c>
      <c r="AB401" s="0" t="n">
        <f aca="false">IF(C401=0,I401,2)</f>
        <v>116.58</v>
      </c>
      <c r="AC401" s="0" t="n">
        <f aca="false">IF(C401=0,IF(D401=0,J401,0),IF(Y401&lt;0,0,D401/C401+SQRT(Y401)))</f>
        <v>-227.16</v>
      </c>
      <c r="AD401" s="0" t="n">
        <f aca="false">IF(C401=0,IF(D401=0,K401,0),IF(Z401&lt;0,0,IF(AA401&lt;0,X401+SQRT(Z401),X401-SQRT(Z401))))</f>
        <v>4800.5562</v>
      </c>
      <c r="AE401" s="0" t="n">
        <f aca="false">IF(C401=0,IF(D401=0,J401,0),IF(Y401&lt;0,0,D401/C401-SQRT(Y401)))</f>
        <v>-227.16</v>
      </c>
      <c r="AF401" s="0" t="n">
        <f aca="false">IF(C401=0,IF(D401=0,K401,0),IF(Z401&lt;0,0,IF(AA401&lt;0,X401-SQRT(Z401),X401+SQRT(Z401))))</f>
        <v>4800.5562</v>
      </c>
      <c r="AG401" s="0" t="n">
        <f aca="false">ROUND(AC401^2-4*AD401*AB401,3)</f>
        <v>-2186993.702</v>
      </c>
      <c r="AH401" s="0" t="n">
        <f aca="false">AE401^2-4*AF401*AB401</f>
        <v>-2186993.701584</v>
      </c>
      <c r="AI401" s="0" t="n">
        <f aca="false">IF(AB401=0,0,IF(AG401&lt;0,0,(-AC401+SQRT(AG401))/(2*AB401)))</f>
        <v>0</v>
      </c>
      <c r="AJ401" s="0" t="n">
        <f aca="false">IF(AB401=0,0,IF(AG401&lt;0,0,(-AC401-SQRT(AG401))/(2*AB401)))</f>
        <v>0</v>
      </c>
      <c r="AK401" s="0" t="n">
        <f aca="false">IF(AB401=0,0,IF(AH401&lt;0,0,(-AE401+SQRT(AH401))/(2*AB401)))</f>
        <v>0</v>
      </c>
      <c r="AL401" s="0" t="n">
        <f aca="false">IF(AB401=0,0,IF(AH401&lt;0,0,(-AE401-SQRT(AH401))/(2*AB401)))</f>
        <v>0</v>
      </c>
      <c r="AM401" s="0" t="n">
        <f aca="false">IF(F401=0,0,-G401/F401)</f>
        <v>21.1329292128896</v>
      </c>
      <c r="AO401" s="0" t="n">
        <f aca="false">IF(AND($C401=0,$D401&lt;&gt;0),IF($N401&lt;=0,U401,$T401),IF(AND($C401=0,$D401=0,$E401=0),IF($F401=0,22,$AM401),IF($AG401&lt;0,22,AI401)))</f>
        <v>22</v>
      </c>
      <c r="AP401" s="0" t="n">
        <f aca="false">IF(AND($C401=0,$D401&lt;&gt;0),IF($N401&lt;=0,V401,22),IF(AND($C401=0,$D401=0,$E401=0),IF($F401=0,22,$AM401),IF($AG401&lt;0,22,AJ401)))</f>
        <v>22</v>
      </c>
      <c r="AQ401" s="0" t="n">
        <f aca="false">IF(AND($C401=0,$D401&lt;&gt;0),IF($N401&lt;=0,W401,22),IF(AND($C401=0,$D401=0,$E401=0),IF($F401=0,22,$AM401),IF($AH401&lt;0,22,AK401)))</f>
        <v>22</v>
      </c>
      <c r="AR401" s="0" t="n">
        <f aca="false">IF(AND($C401=0,$D401&lt;&gt;0),22,IF(AND($C401=0,$D401=0,$E401=0),IF($F401=0,22,$AM401),IF($AH401&lt;0,22,AL401)))</f>
        <v>22</v>
      </c>
    </row>
    <row r="402" customFormat="false" ht="12.75" hidden="false" customHeight="false" outlineLevel="0" collapsed="false">
      <c r="A402" s="0" t="n">
        <v>178</v>
      </c>
      <c r="B402" s="0" t="n">
        <f aca="false">$F$1+A402*$F$2</f>
        <v>7.8</v>
      </c>
      <c r="C402" s="0" t="n">
        <f aca="false">$C$2</f>
        <v>0</v>
      </c>
      <c r="D402" s="0" t="n">
        <f aca="false">$C$3*B402+$C$7</f>
        <v>0</v>
      </c>
      <c r="E402" s="0" t="n">
        <f aca="false">$C$4*B402^2+$C$8*B402+$C$11</f>
        <v>119.68</v>
      </c>
      <c r="F402" s="0" t="n">
        <f aca="false">$C$5*B402^3+$C$9*B402^2+$C$12*B402+$C$14</f>
        <v>-233.36</v>
      </c>
      <c r="G402" s="0" t="n">
        <f aca="false">$C$6*B402^4+$C$10*B402^3+$C$13*B402^2+$C$15*B402+$C$16</f>
        <v>5089.4832</v>
      </c>
      <c r="H402" s="0" t="n">
        <f aca="false">IF(C402=0,D402,C402^3)</f>
        <v>0</v>
      </c>
      <c r="I402" s="0" t="n">
        <f aca="false">IF(C402=0,E402,-1*E402*C402^2)</f>
        <v>119.68</v>
      </c>
      <c r="J402" s="0" t="n">
        <f aca="false">IF(C402=0,F402,F402*D402*C402-4*G402*C402^2)</f>
        <v>-233.36</v>
      </c>
      <c r="K402" s="0" t="n">
        <f aca="false">IF(C402=0,G402,4*G402*E402*C402-G402*D402^2-F402^2*C402)</f>
        <v>5089.4832</v>
      </c>
      <c r="L402" s="0" t="n">
        <f aca="false">IF(H402=0,0,(3*J402*H402-I402^2)/(9*H402^2))</f>
        <v>0</v>
      </c>
      <c r="M402" s="0" t="n">
        <f aca="false">IF(H402=0,0,(9*J402*I402*H402-27*K402*H402^2-2*I402^3)/(54*H402^3))</f>
        <v>0</v>
      </c>
      <c r="N402" s="0" t="n">
        <f aca="false">L402^3+M402^2</f>
        <v>0</v>
      </c>
      <c r="O402" s="0" t="n">
        <f aca="false">IF(N402&lt;0,0,(M402+SQRT(N402))^(1/3))</f>
        <v>0</v>
      </c>
      <c r="P402" s="0" t="n">
        <f aca="false">IF(N402&lt;0,0,(M402-SQRT(N402))^(1/3))</f>
        <v>0</v>
      </c>
      <c r="Q402" s="0" t="n">
        <f aca="false">IF(H402=0,0,-I402/(3*H402))</f>
        <v>0</v>
      </c>
      <c r="R402" s="0" t="n">
        <f aca="false">ROUND(IF(L402&lt;0,M402/(-L402*SQRT(-L402)),0),14)</f>
        <v>0</v>
      </c>
      <c r="S402" s="0" t="n">
        <f aca="false">IF(N402&lt;=0,ACOS(R402),PI())</f>
        <v>1.5707963267949</v>
      </c>
      <c r="T402" s="0" t="n">
        <f aca="false">IF(N402&lt;=0,0,O402+P402+Q402)</f>
        <v>0</v>
      </c>
      <c r="U402" s="0" t="n">
        <f aca="false">IF(N402&lt;=0,Q402+2*SQRT(-L402)*COS(S402/3),0)</f>
        <v>0</v>
      </c>
      <c r="V402" s="0" t="n">
        <f aca="false">IF(N402&lt;=0,Q402+2*SQRT(-L402)*COS((S402+2*PI())/3),0)</f>
        <v>0</v>
      </c>
      <c r="W402" s="0" t="n">
        <f aca="false">IF(N402&lt;=0,Q402+2*SQRT(-L402)*COS((S402-2*PI())/3),0)</f>
        <v>0</v>
      </c>
      <c r="X402" s="0" t="n">
        <f aca="false">IF(N402&lt;=0,MAX(U402,V402,W402),T402)</f>
        <v>0</v>
      </c>
      <c r="Y402" s="0" t="n">
        <f aca="false">ROUND(IF(C402=0,0,(D402/C402)^2+4*(X402-E402/C402)),12)</f>
        <v>0</v>
      </c>
      <c r="Z402" s="0" t="n">
        <f aca="false">ROUND(IF(C402=0,0,X402^2-4*G402/C402),4)</f>
        <v>0</v>
      </c>
      <c r="AA402" s="0" t="n">
        <f aca="false">IF(C402=0,0,(2*F402-D402*X402)/C402)</f>
        <v>0</v>
      </c>
      <c r="AB402" s="0" t="n">
        <f aca="false">IF(C402=0,I402,2)</f>
        <v>119.68</v>
      </c>
      <c r="AC402" s="0" t="n">
        <f aca="false">IF(C402=0,IF(D402=0,J402,0),IF(Y402&lt;0,0,D402/C402+SQRT(Y402)))</f>
        <v>-233.36</v>
      </c>
      <c r="AD402" s="0" t="n">
        <f aca="false">IF(C402=0,IF(D402=0,K402,0),IF(Z402&lt;0,0,IF(AA402&lt;0,X402+SQRT(Z402),X402-SQRT(Z402))))</f>
        <v>5089.4832</v>
      </c>
      <c r="AE402" s="0" t="n">
        <f aca="false">IF(C402=0,IF(D402=0,J402,0),IF(Y402&lt;0,0,D402/C402-SQRT(Y402)))</f>
        <v>-233.36</v>
      </c>
      <c r="AF402" s="0" t="n">
        <f aca="false">IF(C402=0,IF(D402=0,K402,0),IF(Z402&lt;0,0,IF(AA402&lt;0,X402-SQRT(Z402),X402+SQRT(Z402))))</f>
        <v>5089.4832</v>
      </c>
      <c r="AG402" s="0" t="n">
        <f aca="false">ROUND(AC402^2-4*AD402*AB402,3)</f>
        <v>-2381980.508</v>
      </c>
      <c r="AH402" s="0" t="n">
        <f aca="false">AE402^2-4*AF402*AB402</f>
        <v>-2381980.507904</v>
      </c>
      <c r="AI402" s="0" t="n">
        <f aca="false">IF(AB402=0,0,IF(AG402&lt;0,0,(-AC402+SQRT(AG402))/(2*AB402)))</f>
        <v>0</v>
      </c>
      <c r="AJ402" s="0" t="n">
        <f aca="false">IF(AB402=0,0,IF(AG402&lt;0,0,(-AC402-SQRT(AG402))/(2*AB402)))</f>
        <v>0</v>
      </c>
      <c r="AK402" s="0" t="n">
        <f aca="false">IF(AB402=0,0,IF(AH402&lt;0,0,(-AE402+SQRT(AH402))/(2*AB402)))</f>
        <v>0</v>
      </c>
      <c r="AL402" s="0" t="n">
        <f aca="false">IF(AB402=0,0,IF(AH402&lt;0,0,(-AE402-SQRT(AH402))/(2*AB402)))</f>
        <v>0</v>
      </c>
      <c r="AM402" s="0" t="n">
        <f aca="false">IF(F402=0,0,-G402/F402)</f>
        <v>21.8095783339047</v>
      </c>
      <c r="AO402" s="0" t="n">
        <f aca="false">IF(AND($C402=0,$D402&lt;&gt;0),IF($N402&lt;=0,U402,$T402),IF(AND($C402=0,$D402=0,$E402=0),IF($F402=0,22,$AM402),IF($AG402&lt;0,22,AI402)))</f>
        <v>22</v>
      </c>
      <c r="AP402" s="0" t="n">
        <f aca="false">IF(AND($C402=0,$D402&lt;&gt;0),IF($N402&lt;=0,V402,22),IF(AND($C402=0,$D402=0,$E402=0),IF($F402=0,22,$AM402),IF($AG402&lt;0,22,AJ402)))</f>
        <v>22</v>
      </c>
      <c r="AQ402" s="0" t="n">
        <f aca="false">IF(AND($C402=0,$D402&lt;&gt;0),IF($N402&lt;=0,W402,22),IF(AND($C402=0,$D402=0,$E402=0),IF($F402=0,22,$AM402),IF($AH402&lt;0,22,AK402)))</f>
        <v>22</v>
      </c>
      <c r="AR402" s="0" t="n">
        <f aca="false">IF(AND($C402=0,$D402&lt;&gt;0),22,IF(AND($C402=0,$D402=0,$E402=0),IF($F402=0,22,$AM402),IF($AH402&lt;0,22,AL402)))</f>
        <v>22</v>
      </c>
    </row>
    <row r="403" customFormat="false" ht="12.75" hidden="false" customHeight="false" outlineLevel="0" collapsed="false">
      <c r="A403" s="0" t="n">
        <v>179</v>
      </c>
      <c r="B403" s="0" t="n">
        <f aca="false">$F$1+A403*$F$2</f>
        <v>7.9</v>
      </c>
      <c r="C403" s="0" t="n">
        <f aca="false">$C$2</f>
        <v>0</v>
      </c>
      <c r="D403" s="0" t="n">
        <f aca="false">$C$3*B403+$C$7</f>
        <v>0</v>
      </c>
      <c r="E403" s="0" t="n">
        <f aca="false">$C$4*B403^2+$C$8*B403+$C$11</f>
        <v>122.82</v>
      </c>
      <c r="F403" s="0" t="n">
        <f aca="false">$C$5*B403^3+$C$9*B403^2+$C$12*B403+$C$14</f>
        <v>-239.64</v>
      </c>
      <c r="G403" s="0" t="n">
        <f aca="false">$C$6*B403^4+$C$10*B403^3+$C$13*B403^2+$C$15*B403+$C$16</f>
        <v>5390.98020000001</v>
      </c>
      <c r="H403" s="0" t="n">
        <f aca="false">IF(C403=0,D403,C403^3)</f>
        <v>0</v>
      </c>
      <c r="I403" s="0" t="n">
        <f aca="false">IF(C403=0,E403,-1*E403*C403^2)</f>
        <v>122.82</v>
      </c>
      <c r="J403" s="0" t="n">
        <f aca="false">IF(C403=0,F403,F403*D403*C403-4*G403*C403^2)</f>
        <v>-239.64</v>
      </c>
      <c r="K403" s="0" t="n">
        <f aca="false">IF(C403=0,G403,4*G403*E403*C403-G403*D403^2-F403^2*C403)</f>
        <v>5390.98020000001</v>
      </c>
      <c r="L403" s="0" t="n">
        <f aca="false">IF(H403=0,0,(3*J403*H403-I403^2)/(9*H403^2))</f>
        <v>0</v>
      </c>
      <c r="M403" s="0" t="n">
        <f aca="false">IF(H403=0,0,(9*J403*I403*H403-27*K403*H403^2-2*I403^3)/(54*H403^3))</f>
        <v>0</v>
      </c>
      <c r="N403" s="0" t="n">
        <f aca="false">L403^3+M403^2</f>
        <v>0</v>
      </c>
      <c r="O403" s="0" t="n">
        <f aca="false">IF(N403&lt;0,0,(M403+SQRT(N403))^(1/3))</f>
        <v>0</v>
      </c>
      <c r="P403" s="0" t="n">
        <f aca="false">IF(N403&lt;0,0,(M403-SQRT(N403))^(1/3))</f>
        <v>0</v>
      </c>
      <c r="Q403" s="0" t="n">
        <f aca="false">IF(H403=0,0,-I403/(3*H403))</f>
        <v>0</v>
      </c>
      <c r="R403" s="0" t="n">
        <f aca="false">ROUND(IF(L403&lt;0,M403/(-L403*SQRT(-L403)),0),14)</f>
        <v>0</v>
      </c>
      <c r="S403" s="0" t="n">
        <f aca="false">IF(N403&lt;=0,ACOS(R403),PI())</f>
        <v>1.5707963267949</v>
      </c>
      <c r="T403" s="0" t="n">
        <f aca="false">IF(N403&lt;=0,0,O403+P403+Q403)</f>
        <v>0</v>
      </c>
      <c r="U403" s="0" t="n">
        <f aca="false">IF(N403&lt;=0,Q403+2*SQRT(-L403)*COS(S403/3),0)</f>
        <v>0</v>
      </c>
      <c r="V403" s="0" t="n">
        <f aca="false">IF(N403&lt;=0,Q403+2*SQRT(-L403)*COS((S403+2*PI())/3),0)</f>
        <v>0</v>
      </c>
      <c r="W403" s="0" t="n">
        <f aca="false">IF(N403&lt;=0,Q403+2*SQRT(-L403)*COS((S403-2*PI())/3),0)</f>
        <v>0</v>
      </c>
      <c r="X403" s="0" t="n">
        <f aca="false">IF(N403&lt;=0,MAX(U403,V403,W403),T403)</f>
        <v>0</v>
      </c>
      <c r="Y403" s="0" t="n">
        <f aca="false">ROUND(IF(C403=0,0,(D403/C403)^2+4*(X403-E403/C403)),12)</f>
        <v>0</v>
      </c>
      <c r="Z403" s="0" t="n">
        <f aca="false">ROUND(IF(C403=0,0,X403^2-4*G403/C403),4)</f>
        <v>0</v>
      </c>
      <c r="AA403" s="0" t="n">
        <f aca="false">IF(C403=0,0,(2*F403-D403*X403)/C403)</f>
        <v>0</v>
      </c>
      <c r="AB403" s="0" t="n">
        <f aca="false">IF(C403=0,I403,2)</f>
        <v>122.82</v>
      </c>
      <c r="AC403" s="0" t="n">
        <f aca="false">IF(C403=0,IF(D403=0,J403,0),IF(Y403&lt;0,0,D403/C403+SQRT(Y403)))</f>
        <v>-239.64</v>
      </c>
      <c r="AD403" s="0" t="n">
        <f aca="false">IF(C403=0,IF(D403=0,K403,0),IF(Z403&lt;0,0,IF(AA403&lt;0,X403+SQRT(Z403),X403-SQRT(Z403))))</f>
        <v>5390.98020000001</v>
      </c>
      <c r="AE403" s="0" t="n">
        <f aca="false">IF(C403=0,IF(D403=0,J403,0),IF(Y403&lt;0,0,D403/C403-SQRT(Y403)))</f>
        <v>-239.64</v>
      </c>
      <c r="AF403" s="0" t="n">
        <f aca="false">IF(C403=0,IF(D403=0,K403,0),IF(Z403&lt;0,0,IF(AA403&lt;0,X403-SQRT(Z403),X403+SQRT(Z403))))</f>
        <v>5390.98020000001</v>
      </c>
      <c r="AG403" s="0" t="n">
        <f aca="false">ROUND(AC403^2-4*AD403*AB403,3)</f>
        <v>-2591053.423</v>
      </c>
      <c r="AH403" s="0" t="n">
        <f aca="false">AE403^2-4*AF403*AB403</f>
        <v>-2591053.423056</v>
      </c>
      <c r="AI403" s="0" t="n">
        <f aca="false">IF(AB403=0,0,IF(AG403&lt;0,0,(-AC403+SQRT(AG403))/(2*AB403)))</f>
        <v>0</v>
      </c>
      <c r="AJ403" s="0" t="n">
        <f aca="false">IF(AB403=0,0,IF(AG403&lt;0,0,(-AC403-SQRT(AG403))/(2*AB403)))</f>
        <v>0</v>
      </c>
      <c r="AK403" s="0" t="n">
        <f aca="false">IF(AB403=0,0,IF(AH403&lt;0,0,(-AE403+SQRT(AH403))/(2*AB403)))</f>
        <v>0</v>
      </c>
      <c r="AL403" s="0" t="n">
        <f aca="false">IF(AB403=0,0,IF(AH403&lt;0,0,(-AE403-SQRT(AH403))/(2*AB403)))</f>
        <v>0</v>
      </c>
      <c r="AM403" s="0" t="n">
        <f aca="false">IF(F403=0,0,-G403/F403)</f>
        <v>22.4961617426139</v>
      </c>
      <c r="AO403" s="0" t="n">
        <f aca="false">IF(AND($C403=0,$D403&lt;&gt;0),IF($N403&lt;=0,U403,$T403),IF(AND($C403=0,$D403=0,$E403=0),IF($F403=0,22,$AM403),IF($AG403&lt;0,22,AI403)))</f>
        <v>22</v>
      </c>
      <c r="AP403" s="0" t="n">
        <f aca="false">IF(AND($C403=0,$D403&lt;&gt;0),IF($N403&lt;=0,V403,22),IF(AND($C403=0,$D403=0,$E403=0),IF($F403=0,22,$AM403),IF($AG403&lt;0,22,AJ403)))</f>
        <v>22</v>
      </c>
      <c r="AQ403" s="0" t="n">
        <f aca="false">IF(AND($C403=0,$D403&lt;&gt;0),IF($N403&lt;=0,W403,22),IF(AND($C403=0,$D403=0,$E403=0),IF($F403=0,22,$AM403),IF($AH403&lt;0,22,AK403)))</f>
        <v>22</v>
      </c>
      <c r="AR403" s="0" t="n">
        <f aca="false">IF(AND($C403=0,$D403&lt;&gt;0),22,IF(AND($C403=0,$D403=0,$E403=0),IF($F403=0,22,$AM403),IF($AH403&lt;0,22,AL403)))</f>
        <v>22</v>
      </c>
    </row>
    <row r="404" customFormat="false" ht="12.75" hidden="false" customHeight="false" outlineLevel="0" collapsed="false">
      <c r="A404" s="0" t="n">
        <v>180</v>
      </c>
      <c r="B404" s="0" t="n">
        <f aca="false">$F$1+A404*$F$2</f>
        <v>8</v>
      </c>
      <c r="C404" s="0" t="n">
        <f aca="false">$C$2</f>
        <v>0</v>
      </c>
      <c r="D404" s="0" t="n">
        <f aca="false">$C$3*B404+$C$7</f>
        <v>0</v>
      </c>
      <c r="E404" s="0" t="n">
        <f aca="false">$C$4*B404^2+$C$8*B404+$C$11</f>
        <v>126</v>
      </c>
      <c r="F404" s="0" t="n">
        <f aca="false">$C$5*B404^3+$C$9*B404^2+$C$12*B404+$C$14</f>
        <v>-246</v>
      </c>
      <c r="G404" s="0" t="n">
        <f aca="false">$C$6*B404^4+$C$10*B404^3+$C$13*B404^2+$C$15*B404+$C$16</f>
        <v>5705.4</v>
      </c>
      <c r="H404" s="0" t="n">
        <f aca="false">IF(C404=0,D404,C404^3)</f>
        <v>0</v>
      </c>
      <c r="I404" s="0" t="n">
        <f aca="false">IF(C404=0,E404,-1*E404*C404^2)</f>
        <v>126</v>
      </c>
      <c r="J404" s="0" t="n">
        <f aca="false">IF(C404=0,F404,F404*D404*C404-4*G404*C404^2)</f>
        <v>-246</v>
      </c>
      <c r="K404" s="0" t="n">
        <f aca="false">IF(C404=0,G404,4*G404*E404*C404-G404*D404^2-F404^2*C404)</f>
        <v>5705.4</v>
      </c>
      <c r="L404" s="0" t="n">
        <f aca="false">IF(H404=0,0,(3*J404*H404-I404^2)/(9*H404^2))</f>
        <v>0</v>
      </c>
      <c r="M404" s="0" t="n">
        <f aca="false">IF(H404=0,0,(9*J404*I404*H404-27*K404*H404^2-2*I404^3)/(54*H404^3))</f>
        <v>0</v>
      </c>
      <c r="N404" s="0" t="n">
        <f aca="false">L404^3+M404^2</f>
        <v>0</v>
      </c>
      <c r="O404" s="0" t="n">
        <f aca="false">IF(N404&lt;0,0,(M404+SQRT(N404))^(1/3))</f>
        <v>0</v>
      </c>
      <c r="P404" s="0" t="n">
        <f aca="false">IF(N404&lt;0,0,(M404-SQRT(N404))^(1/3))</f>
        <v>0</v>
      </c>
      <c r="Q404" s="0" t="n">
        <f aca="false">IF(H404=0,0,-I404/(3*H404))</f>
        <v>0</v>
      </c>
      <c r="R404" s="0" t="n">
        <f aca="false">ROUND(IF(L404&lt;0,M404/(-L404*SQRT(-L404)),0),14)</f>
        <v>0</v>
      </c>
      <c r="S404" s="0" t="n">
        <f aca="false">IF(N404&lt;=0,ACOS(R404),PI())</f>
        <v>1.5707963267949</v>
      </c>
      <c r="T404" s="0" t="n">
        <f aca="false">IF(N404&lt;=0,0,O404+P404+Q404)</f>
        <v>0</v>
      </c>
      <c r="U404" s="0" t="n">
        <f aca="false">IF(N404&lt;=0,Q404+2*SQRT(-L404)*COS(S404/3),0)</f>
        <v>0</v>
      </c>
      <c r="V404" s="0" t="n">
        <f aca="false">IF(N404&lt;=0,Q404+2*SQRT(-L404)*COS((S404+2*PI())/3),0)</f>
        <v>0</v>
      </c>
      <c r="W404" s="0" t="n">
        <f aca="false">IF(N404&lt;=0,Q404+2*SQRT(-L404)*COS((S404-2*PI())/3),0)</f>
        <v>0</v>
      </c>
      <c r="X404" s="0" t="n">
        <f aca="false">IF(N404&lt;=0,MAX(U404,V404,W404),T404)</f>
        <v>0</v>
      </c>
      <c r="Y404" s="0" t="n">
        <f aca="false">ROUND(IF(C404=0,0,(D404/C404)^2+4*(X404-E404/C404)),12)</f>
        <v>0</v>
      </c>
      <c r="Z404" s="0" t="n">
        <f aca="false">ROUND(IF(C404=0,0,X404^2-4*G404/C404),4)</f>
        <v>0</v>
      </c>
      <c r="AA404" s="0" t="n">
        <f aca="false">IF(C404=0,0,(2*F404-D404*X404)/C404)</f>
        <v>0</v>
      </c>
      <c r="AB404" s="0" t="n">
        <f aca="false">IF(C404=0,I404,2)</f>
        <v>126</v>
      </c>
      <c r="AC404" s="0" t="n">
        <f aca="false">IF(C404=0,IF(D404=0,J404,0),IF(Y404&lt;0,0,D404/C404+SQRT(Y404)))</f>
        <v>-246</v>
      </c>
      <c r="AD404" s="0" t="n">
        <f aca="false">IF(C404=0,IF(D404=0,K404,0),IF(Z404&lt;0,0,IF(AA404&lt;0,X404+SQRT(Z404),X404-SQRT(Z404))))</f>
        <v>5705.4</v>
      </c>
      <c r="AE404" s="0" t="n">
        <f aca="false">IF(C404=0,IF(D404=0,J404,0),IF(Y404&lt;0,0,D404/C404-SQRT(Y404)))</f>
        <v>-246</v>
      </c>
      <c r="AF404" s="0" t="n">
        <f aca="false">IF(C404=0,IF(D404=0,K404,0),IF(Z404&lt;0,0,IF(AA404&lt;0,X404-SQRT(Z404),X404+SQRT(Z404))))</f>
        <v>5705.4</v>
      </c>
      <c r="AG404" s="0" t="n">
        <f aca="false">ROUND(AC404^2-4*AD404*AB404,3)</f>
        <v>-2815005.6</v>
      </c>
      <c r="AH404" s="0" t="n">
        <f aca="false">AE404^2-4*AF404*AB404</f>
        <v>-2815005.6</v>
      </c>
      <c r="AI404" s="0" t="n">
        <f aca="false">IF(AB404=0,0,IF(AG404&lt;0,0,(-AC404+SQRT(AG404))/(2*AB404)))</f>
        <v>0</v>
      </c>
      <c r="AJ404" s="0" t="n">
        <f aca="false">IF(AB404=0,0,IF(AG404&lt;0,0,(-AC404-SQRT(AG404))/(2*AB404)))</f>
        <v>0</v>
      </c>
      <c r="AK404" s="0" t="n">
        <f aca="false">IF(AB404=0,0,IF(AH404&lt;0,0,(-AE404+SQRT(AH404))/(2*AB404)))</f>
        <v>0</v>
      </c>
      <c r="AL404" s="0" t="n">
        <f aca="false">IF(AB404=0,0,IF(AH404&lt;0,0,(-AE404-SQRT(AH404))/(2*AB404)))</f>
        <v>0</v>
      </c>
      <c r="AM404" s="0" t="n">
        <f aca="false">IF(F404=0,0,-G404/F404)</f>
        <v>23.1926829268293</v>
      </c>
      <c r="AO404" s="0" t="n">
        <f aca="false">IF(AND($C404=0,$D404&lt;&gt;0),IF($N404&lt;=0,U404,$T404),IF(AND($C404=0,$D404=0,$E404=0),IF($F404=0,22,$AM404),IF($AG404&lt;0,22,AI404)))</f>
        <v>22</v>
      </c>
      <c r="AP404" s="0" t="n">
        <f aca="false">IF(AND($C404=0,$D404&lt;&gt;0),IF($N404&lt;=0,V404,22),IF(AND($C404=0,$D404=0,$E404=0),IF($F404=0,22,$AM404),IF($AG404&lt;0,22,AJ404)))</f>
        <v>22</v>
      </c>
      <c r="AQ404" s="0" t="n">
        <f aca="false">IF(AND($C404=0,$D404&lt;&gt;0),IF($N404&lt;=0,W404,22),IF(AND($C404=0,$D404=0,$E404=0),IF($F404=0,22,$AM404),IF($AH404&lt;0,22,AK404)))</f>
        <v>22</v>
      </c>
      <c r="AR404" s="0" t="n">
        <f aca="false">IF(AND($C404=0,$D404&lt;&gt;0),22,IF(AND($C404=0,$D404=0,$E404=0),IF($F404=0,22,$AM404),IF($AH404&lt;0,22,AL404)))</f>
        <v>22</v>
      </c>
    </row>
    <row r="405" customFormat="false" ht="12.75" hidden="false" customHeight="false" outlineLevel="0" collapsed="false">
      <c r="A405" s="0" t="n">
        <v>181</v>
      </c>
      <c r="B405" s="0" t="n">
        <f aca="false">$F$1+A405*$F$2</f>
        <v>8.1</v>
      </c>
      <c r="C405" s="0" t="n">
        <f aca="false">$C$2</f>
        <v>0</v>
      </c>
      <c r="D405" s="0" t="n">
        <f aca="false">$C$3*B405+$C$7</f>
        <v>0</v>
      </c>
      <c r="E405" s="0" t="n">
        <f aca="false">$C$4*B405^2+$C$8*B405+$C$11</f>
        <v>129.22</v>
      </c>
      <c r="F405" s="0" t="n">
        <f aca="false">$C$5*B405^3+$C$9*B405^2+$C$12*B405+$C$14</f>
        <v>-252.44</v>
      </c>
      <c r="G405" s="0" t="n">
        <f aca="false">$C$6*B405^4+$C$10*B405^3+$C$13*B405^2+$C$15*B405+$C$16</f>
        <v>6033.10020000001</v>
      </c>
      <c r="H405" s="0" t="n">
        <f aca="false">IF(C405=0,D405,C405^3)</f>
        <v>0</v>
      </c>
      <c r="I405" s="0" t="n">
        <f aca="false">IF(C405=0,E405,-1*E405*C405^2)</f>
        <v>129.22</v>
      </c>
      <c r="J405" s="0" t="n">
        <f aca="false">IF(C405=0,F405,F405*D405*C405-4*G405*C405^2)</f>
        <v>-252.44</v>
      </c>
      <c r="K405" s="0" t="n">
        <f aca="false">IF(C405=0,G405,4*G405*E405*C405-G405*D405^2-F405^2*C405)</f>
        <v>6033.10020000001</v>
      </c>
      <c r="L405" s="0" t="n">
        <f aca="false">IF(H405=0,0,(3*J405*H405-I405^2)/(9*H405^2))</f>
        <v>0</v>
      </c>
      <c r="M405" s="0" t="n">
        <f aca="false">IF(H405=0,0,(9*J405*I405*H405-27*K405*H405^2-2*I405^3)/(54*H405^3))</f>
        <v>0</v>
      </c>
      <c r="N405" s="0" t="n">
        <f aca="false">L405^3+M405^2</f>
        <v>0</v>
      </c>
      <c r="O405" s="0" t="n">
        <f aca="false">IF(N405&lt;0,0,(M405+SQRT(N405))^(1/3))</f>
        <v>0</v>
      </c>
      <c r="P405" s="0" t="n">
        <f aca="false">IF(N405&lt;0,0,(M405-SQRT(N405))^(1/3))</f>
        <v>0</v>
      </c>
      <c r="Q405" s="0" t="n">
        <f aca="false">IF(H405=0,0,-I405/(3*H405))</f>
        <v>0</v>
      </c>
      <c r="R405" s="0" t="n">
        <f aca="false">ROUND(IF(L405&lt;0,M405/(-L405*SQRT(-L405)),0),14)</f>
        <v>0</v>
      </c>
      <c r="S405" s="0" t="n">
        <f aca="false">IF(N405&lt;=0,ACOS(R405),PI())</f>
        <v>1.5707963267949</v>
      </c>
      <c r="T405" s="0" t="n">
        <f aca="false">IF(N405&lt;=0,0,O405+P405+Q405)</f>
        <v>0</v>
      </c>
      <c r="U405" s="0" t="n">
        <f aca="false">IF(N405&lt;=0,Q405+2*SQRT(-L405)*COS(S405/3),0)</f>
        <v>0</v>
      </c>
      <c r="V405" s="0" t="n">
        <f aca="false">IF(N405&lt;=0,Q405+2*SQRT(-L405)*COS((S405+2*PI())/3),0)</f>
        <v>0</v>
      </c>
      <c r="W405" s="0" t="n">
        <f aca="false">IF(N405&lt;=0,Q405+2*SQRT(-L405)*COS((S405-2*PI())/3),0)</f>
        <v>0</v>
      </c>
      <c r="X405" s="0" t="n">
        <f aca="false">IF(N405&lt;=0,MAX(U405,V405,W405),T405)</f>
        <v>0</v>
      </c>
      <c r="Y405" s="0" t="n">
        <f aca="false">ROUND(IF(C405=0,0,(D405/C405)^2+4*(X405-E405/C405)),12)</f>
        <v>0</v>
      </c>
      <c r="Z405" s="0" t="n">
        <f aca="false">ROUND(IF(C405=0,0,X405^2-4*G405/C405),4)</f>
        <v>0</v>
      </c>
      <c r="AA405" s="0" t="n">
        <f aca="false">IF(C405=0,0,(2*F405-D405*X405)/C405)</f>
        <v>0</v>
      </c>
      <c r="AB405" s="0" t="n">
        <f aca="false">IF(C405=0,I405,2)</f>
        <v>129.22</v>
      </c>
      <c r="AC405" s="0" t="n">
        <f aca="false">IF(C405=0,IF(D405=0,J405,0),IF(Y405&lt;0,0,D405/C405+SQRT(Y405)))</f>
        <v>-252.44</v>
      </c>
      <c r="AD405" s="0" t="n">
        <f aca="false">IF(C405=0,IF(D405=0,K405,0),IF(Z405&lt;0,0,IF(AA405&lt;0,X405+SQRT(Z405),X405-SQRT(Z405))))</f>
        <v>6033.10020000001</v>
      </c>
      <c r="AE405" s="0" t="n">
        <f aca="false">IF(C405=0,IF(D405=0,J405,0),IF(Y405&lt;0,0,D405/C405-SQRT(Y405)))</f>
        <v>-252.44</v>
      </c>
      <c r="AF405" s="0" t="n">
        <f aca="false">IF(C405=0,IF(D405=0,K405,0),IF(Z405&lt;0,0,IF(AA405&lt;0,X405-SQRT(Z405),X405+SQRT(Z405))))</f>
        <v>6033.10020000001</v>
      </c>
      <c r="AG405" s="0" t="n">
        <f aca="false">ROUND(AC405^2-4*AD405*AB405,3)</f>
        <v>-3054662.878</v>
      </c>
      <c r="AH405" s="0" t="n">
        <f aca="false">AE405^2-4*AF405*AB405</f>
        <v>-3054662.877776</v>
      </c>
      <c r="AI405" s="0" t="n">
        <f aca="false">IF(AB405=0,0,IF(AG405&lt;0,0,(-AC405+SQRT(AG405))/(2*AB405)))</f>
        <v>0</v>
      </c>
      <c r="AJ405" s="0" t="n">
        <f aca="false">IF(AB405=0,0,IF(AG405&lt;0,0,(-AC405-SQRT(AG405))/(2*AB405)))</f>
        <v>0</v>
      </c>
      <c r="AK405" s="0" t="n">
        <f aca="false">IF(AB405=0,0,IF(AH405&lt;0,0,(-AE405+SQRT(AH405))/(2*AB405)))</f>
        <v>0</v>
      </c>
      <c r="AL405" s="0" t="n">
        <f aca="false">IF(AB405=0,0,IF(AH405&lt;0,0,(-AE405-SQRT(AH405))/(2*AB405)))</f>
        <v>0</v>
      </c>
      <c r="AM405" s="0" t="n">
        <f aca="false">IF(F405=0,0,-G405/F405)</f>
        <v>23.8991451434004</v>
      </c>
      <c r="AO405" s="0" t="n">
        <f aca="false">IF(AND($C405=0,$D405&lt;&gt;0),IF($N405&lt;=0,U405,$T405),IF(AND($C405=0,$D405=0,$E405=0),IF($F405=0,22,$AM405),IF($AG405&lt;0,22,AI405)))</f>
        <v>22</v>
      </c>
      <c r="AP405" s="0" t="n">
        <f aca="false">IF(AND($C405=0,$D405&lt;&gt;0),IF($N405&lt;=0,V405,22),IF(AND($C405=0,$D405=0,$E405=0),IF($F405=0,22,$AM405),IF($AG405&lt;0,22,AJ405)))</f>
        <v>22</v>
      </c>
      <c r="AQ405" s="0" t="n">
        <f aca="false">IF(AND($C405=0,$D405&lt;&gt;0),IF($N405&lt;=0,W405,22),IF(AND($C405=0,$D405=0,$E405=0),IF($F405=0,22,$AM405),IF($AH405&lt;0,22,AK405)))</f>
        <v>22</v>
      </c>
      <c r="AR405" s="0" t="n">
        <f aca="false">IF(AND($C405=0,$D405&lt;&gt;0),22,IF(AND($C405=0,$D405=0,$E405=0),IF($F405=0,22,$AM405),IF($AH405&lt;0,22,AL405)))</f>
        <v>22</v>
      </c>
    </row>
    <row r="406" customFormat="false" ht="12.75" hidden="false" customHeight="false" outlineLevel="0" collapsed="false">
      <c r="A406" s="0" t="n">
        <v>182</v>
      </c>
      <c r="B406" s="0" t="n">
        <f aca="false">$F$1+A406*$F$2</f>
        <v>8.2</v>
      </c>
      <c r="C406" s="0" t="n">
        <f aca="false">$C$2</f>
        <v>0</v>
      </c>
      <c r="D406" s="0" t="n">
        <f aca="false">$C$3*B406+$C$7</f>
        <v>0</v>
      </c>
      <c r="E406" s="0" t="n">
        <f aca="false">$C$4*B406^2+$C$8*B406+$C$11</f>
        <v>132.48</v>
      </c>
      <c r="F406" s="0" t="n">
        <f aca="false">$C$5*B406^3+$C$9*B406^2+$C$12*B406+$C$14</f>
        <v>-258.96</v>
      </c>
      <c r="G406" s="0" t="n">
        <f aca="false">$C$6*B406^4+$C$10*B406^3+$C$13*B406^2+$C$15*B406+$C$16</f>
        <v>6374.4432</v>
      </c>
      <c r="H406" s="0" t="n">
        <f aca="false">IF(C406=0,D406,C406^3)</f>
        <v>0</v>
      </c>
      <c r="I406" s="0" t="n">
        <f aca="false">IF(C406=0,E406,-1*E406*C406^2)</f>
        <v>132.48</v>
      </c>
      <c r="J406" s="0" t="n">
        <f aca="false">IF(C406=0,F406,F406*D406*C406-4*G406*C406^2)</f>
        <v>-258.96</v>
      </c>
      <c r="K406" s="0" t="n">
        <f aca="false">IF(C406=0,G406,4*G406*E406*C406-G406*D406^2-F406^2*C406)</f>
        <v>6374.4432</v>
      </c>
      <c r="L406" s="0" t="n">
        <f aca="false">IF(H406=0,0,(3*J406*H406-I406^2)/(9*H406^2))</f>
        <v>0</v>
      </c>
      <c r="M406" s="0" t="n">
        <f aca="false">IF(H406=0,0,(9*J406*I406*H406-27*K406*H406^2-2*I406^3)/(54*H406^3))</f>
        <v>0</v>
      </c>
      <c r="N406" s="0" t="n">
        <f aca="false">L406^3+M406^2</f>
        <v>0</v>
      </c>
      <c r="O406" s="0" t="n">
        <f aca="false">IF(N406&lt;0,0,(M406+SQRT(N406))^(1/3))</f>
        <v>0</v>
      </c>
      <c r="P406" s="0" t="n">
        <f aca="false">IF(N406&lt;0,0,(M406-SQRT(N406))^(1/3))</f>
        <v>0</v>
      </c>
      <c r="Q406" s="0" t="n">
        <f aca="false">IF(H406=0,0,-I406/(3*H406))</f>
        <v>0</v>
      </c>
      <c r="R406" s="0" t="n">
        <f aca="false">ROUND(IF(L406&lt;0,M406/(-L406*SQRT(-L406)),0),14)</f>
        <v>0</v>
      </c>
      <c r="S406" s="0" t="n">
        <f aca="false">IF(N406&lt;=0,ACOS(R406),PI())</f>
        <v>1.5707963267949</v>
      </c>
      <c r="T406" s="0" t="n">
        <f aca="false">IF(N406&lt;=0,0,O406+P406+Q406)</f>
        <v>0</v>
      </c>
      <c r="U406" s="0" t="n">
        <f aca="false">IF(N406&lt;=0,Q406+2*SQRT(-L406)*COS(S406/3),0)</f>
        <v>0</v>
      </c>
      <c r="V406" s="0" t="n">
        <f aca="false">IF(N406&lt;=0,Q406+2*SQRT(-L406)*COS((S406+2*PI())/3),0)</f>
        <v>0</v>
      </c>
      <c r="W406" s="0" t="n">
        <f aca="false">IF(N406&lt;=0,Q406+2*SQRT(-L406)*COS((S406-2*PI())/3),0)</f>
        <v>0</v>
      </c>
      <c r="X406" s="0" t="n">
        <f aca="false">IF(N406&lt;=0,MAX(U406,V406,W406),T406)</f>
        <v>0</v>
      </c>
      <c r="Y406" s="0" t="n">
        <f aca="false">ROUND(IF(C406=0,0,(D406/C406)^2+4*(X406-E406/C406)),12)</f>
        <v>0</v>
      </c>
      <c r="Z406" s="0" t="n">
        <f aca="false">ROUND(IF(C406=0,0,X406^2-4*G406/C406),4)</f>
        <v>0</v>
      </c>
      <c r="AA406" s="0" t="n">
        <f aca="false">IF(C406=0,0,(2*F406-D406*X406)/C406)</f>
        <v>0</v>
      </c>
      <c r="AB406" s="0" t="n">
        <f aca="false">IF(C406=0,I406,2)</f>
        <v>132.48</v>
      </c>
      <c r="AC406" s="0" t="n">
        <f aca="false">IF(C406=0,IF(D406=0,J406,0),IF(Y406&lt;0,0,D406/C406+SQRT(Y406)))</f>
        <v>-258.96</v>
      </c>
      <c r="AD406" s="0" t="n">
        <f aca="false">IF(C406=0,IF(D406=0,K406,0),IF(Z406&lt;0,0,IF(AA406&lt;0,X406+SQRT(Z406),X406-SQRT(Z406))))</f>
        <v>6374.4432</v>
      </c>
      <c r="AE406" s="0" t="n">
        <f aca="false">IF(C406=0,IF(D406=0,J406,0),IF(Y406&lt;0,0,D406/C406-SQRT(Y406)))</f>
        <v>-258.96</v>
      </c>
      <c r="AF406" s="0" t="n">
        <f aca="false">IF(C406=0,IF(D406=0,K406,0),IF(Z406&lt;0,0,IF(AA406&lt;0,X406-SQRT(Z406),X406+SQRT(Z406))))</f>
        <v>6374.4432</v>
      </c>
      <c r="AG406" s="0" t="n">
        <f aca="false">ROUND(AC406^2-4*AD406*AB406,3)</f>
        <v>-3310884.659</v>
      </c>
      <c r="AH406" s="0" t="n">
        <f aca="false">AE406^2-4*AF406*AB406</f>
        <v>-3310884.658944</v>
      </c>
      <c r="AI406" s="0" t="n">
        <f aca="false">IF(AB406=0,0,IF(AG406&lt;0,0,(-AC406+SQRT(AG406))/(2*AB406)))</f>
        <v>0</v>
      </c>
      <c r="AJ406" s="0" t="n">
        <f aca="false">IF(AB406=0,0,IF(AG406&lt;0,0,(-AC406-SQRT(AG406))/(2*AB406)))</f>
        <v>0</v>
      </c>
      <c r="AK406" s="0" t="n">
        <f aca="false">IF(AB406=0,0,IF(AH406&lt;0,0,(-AE406+SQRT(AH406))/(2*AB406)))</f>
        <v>0</v>
      </c>
      <c r="AL406" s="0" t="n">
        <f aca="false">IF(AB406=0,0,IF(AH406&lt;0,0,(-AE406-SQRT(AH406))/(2*AB406)))</f>
        <v>0</v>
      </c>
      <c r="AM406" s="0" t="n">
        <f aca="false">IF(F406=0,0,-G406/F406)</f>
        <v>24.6155514365153</v>
      </c>
      <c r="AO406" s="0" t="n">
        <f aca="false">IF(AND($C406=0,$D406&lt;&gt;0),IF($N406&lt;=0,U406,$T406),IF(AND($C406=0,$D406=0,$E406=0),IF($F406=0,22,$AM406),IF($AG406&lt;0,22,AI406)))</f>
        <v>22</v>
      </c>
      <c r="AP406" s="0" t="n">
        <f aca="false">IF(AND($C406=0,$D406&lt;&gt;0),IF($N406&lt;=0,V406,22),IF(AND($C406=0,$D406=0,$E406=0),IF($F406=0,22,$AM406),IF($AG406&lt;0,22,AJ406)))</f>
        <v>22</v>
      </c>
      <c r="AQ406" s="0" t="n">
        <f aca="false">IF(AND($C406=0,$D406&lt;&gt;0),IF($N406&lt;=0,W406,22),IF(AND($C406=0,$D406=0,$E406=0),IF($F406=0,22,$AM406),IF($AH406&lt;0,22,AK406)))</f>
        <v>22</v>
      </c>
      <c r="AR406" s="0" t="n">
        <f aca="false">IF(AND($C406=0,$D406&lt;&gt;0),22,IF(AND($C406=0,$D406=0,$E406=0),IF($F406=0,22,$AM406),IF($AH406&lt;0,22,AL406)))</f>
        <v>22</v>
      </c>
    </row>
    <row r="407" customFormat="false" ht="12.75" hidden="false" customHeight="false" outlineLevel="0" collapsed="false">
      <c r="A407" s="0" t="n">
        <v>183</v>
      </c>
      <c r="B407" s="0" t="n">
        <f aca="false">$F$1+A407*$F$2</f>
        <v>8.3</v>
      </c>
      <c r="C407" s="0" t="n">
        <f aca="false">$C$2</f>
        <v>0</v>
      </c>
      <c r="D407" s="0" t="n">
        <f aca="false">$C$3*B407+$C$7</f>
        <v>0</v>
      </c>
      <c r="E407" s="0" t="n">
        <f aca="false">$C$4*B407^2+$C$8*B407+$C$11</f>
        <v>135.78</v>
      </c>
      <c r="F407" s="0" t="n">
        <f aca="false">$C$5*B407^3+$C$9*B407^2+$C$12*B407+$C$14</f>
        <v>-265.56</v>
      </c>
      <c r="G407" s="0" t="n">
        <f aca="false">$C$6*B407^4+$C$10*B407^3+$C$13*B407^2+$C$15*B407+$C$16</f>
        <v>6729.7962</v>
      </c>
      <c r="H407" s="0" t="n">
        <f aca="false">IF(C407=0,D407,C407^3)</f>
        <v>0</v>
      </c>
      <c r="I407" s="0" t="n">
        <f aca="false">IF(C407=0,E407,-1*E407*C407^2)</f>
        <v>135.78</v>
      </c>
      <c r="J407" s="0" t="n">
        <f aca="false">IF(C407=0,F407,F407*D407*C407-4*G407*C407^2)</f>
        <v>-265.56</v>
      </c>
      <c r="K407" s="0" t="n">
        <f aca="false">IF(C407=0,G407,4*G407*E407*C407-G407*D407^2-F407^2*C407)</f>
        <v>6729.7962</v>
      </c>
      <c r="L407" s="0" t="n">
        <f aca="false">IF(H407=0,0,(3*J407*H407-I407^2)/(9*H407^2))</f>
        <v>0</v>
      </c>
      <c r="M407" s="0" t="n">
        <f aca="false">IF(H407=0,0,(9*J407*I407*H407-27*K407*H407^2-2*I407^3)/(54*H407^3))</f>
        <v>0</v>
      </c>
      <c r="N407" s="0" t="n">
        <f aca="false">L407^3+M407^2</f>
        <v>0</v>
      </c>
      <c r="O407" s="0" t="n">
        <f aca="false">IF(N407&lt;0,0,(M407+SQRT(N407))^(1/3))</f>
        <v>0</v>
      </c>
      <c r="P407" s="0" t="n">
        <f aca="false">IF(N407&lt;0,0,(M407-SQRT(N407))^(1/3))</f>
        <v>0</v>
      </c>
      <c r="Q407" s="0" t="n">
        <f aca="false">IF(H407=0,0,-I407/(3*H407))</f>
        <v>0</v>
      </c>
      <c r="R407" s="0" t="n">
        <f aca="false">ROUND(IF(L407&lt;0,M407/(-L407*SQRT(-L407)),0),14)</f>
        <v>0</v>
      </c>
      <c r="S407" s="0" t="n">
        <f aca="false">IF(N407&lt;=0,ACOS(R407),PI())</f>
        <v>1.5707963267949</v>
      </c>
      <c r="T407" s="0" t="n">
        <f aca="false">IF(N407&lt;=0,0,O407+P407+Q407)</f>
        <v>0</v>
      </c>
      <c r="U407" s="0" t="n">
        <f aca="false">IF(N407&lt;=0,Q407+2*SQRT(-L407)*COS(S407/3),0)</f>
        <v>0</v>
      </c>
      <c r="V407" s="0" t="n">
        <f aca="false">IF(N407&lt;=0,Q407+2*SQRT(-L407)*COS((S407+2*PI())/3),0)</f>
        <v>0</v>
      </c>
      <c r="W407" s="0" t="n">
        <f aca="false">IF(N407&lt;=0,Q407+2*SQRT(-L407)*COS((S407-2*PI())/3),0)</f>
        <v>0</v>
      </c>
      <c r="X407" s="0" t="n">
        <f aca="false">IF(N407&lt;=0,MAX(U407,V407,W407),T407)</f>
        <v>0</v>
      </c>
      <c r="Y407" s="0" t="n">
        <f aca="false">ROUND(IF(C407=0,0,(D407/C407)^2+4*(X407-E407/C407)),12)</f>
        <v>0</v>
      </c>
      <c r="Z407" s="0" t="n">
        <f aca="false">ROUND(IF(C407=0,0,X407^2-4*G407/C407),4)</f>
        <v>0</v>
      </c>
      <c r="AA407" s="0" t="n">
        <f aca="false">IF(C407=0,0,(2*F407-D407*X407)/C407)</f>
        <v>0</v>
      </c>
      <c r="AB407" s="0" t="n">
        <f aca="false">IF(C407=0,I407,2)</f>
        <v>135.78</v>
      </c>
      <c r="AC407" s="0" t="n">
        <f aca="false">IF(C407=0,IF(D407=0,J407,0),IF(Y407&lt;0,0,D407/C407+SQRT(Y407)))</f>
        <v>-265.56</v>
      </c>
      <c r="AD407" s="0" t="n">
        <f aca="false">IF(C407=0,IF(D407=0,K407,0),IF(Z407&lt;0,0,IF(AA407&lt;0,X407+SQRT(Z407),X407-SQRT(Z407))))</f>
        <v>6729.7962</v>
      </c>
      <c r="AE407" s="0" t="n">
        <f aca="false">IF(C407=0,IF(D407=0,J407,0),IF(Y407&lt;0,0,D407/C407-SQRT(Y407)))</f>
        <v>-265.56</v>
      </c>
      <c r="AF407" s="0" t="n">
        <f aca="false">IF(C407=0,IF(D407=0,K407,0),IF(Z407&lt;0,0,IF(AA407&lt;0,X407-SQRT(Z407),X407+SQRT(Z407))))</f>
        <v>6729.7962</v>
      </c>
      <c r="AG407" s="0" t="n">
        <f aca="false">ROUND(AC407^2-4*AD407*AB407,3)</f>
        <v>-3584564.799</v>
      </c>
      <c r="AH407" s="0" t="n">
        <f aca="false">AE407^2-4*AF407*AB407</f>
        <v>-3584564.798544</v>
      </c>
      <c r="AI407" s="0" t="n">
        <f aca="false">IF(AB407=0,0,IF(AG407&lt;0,0,(-AC407+SQRT(AG407))/(2*AB407)))</f>
        <v>0</v>
      </c>
      <c r="AJ407" s="0" t="n">
        <f aca="false">IF(AB407=0,0,IF(AG407&lt;0,0,(-AC407-SQRT(AG407))/(2*AB407)))</f>
        <v>0</v>
      </c>
      <c r="AK407" s="0" t="n">
        <f aca="false">IF(AB407=0,0,IF(AH407&lt;0,0,(-AE407+SQRT(AH407))/(2*AB407)))</f>
        <v>0</v>
      </c>
      <c r="AL407" s="0" t="n">
        <f aca="false">IF(AB407=0,0,IF(AH407&lt;0,0,(-AE407-SQRT(AH407))/(2*AB407)))</f>
        <v>0</v>
      </c>
      <c r="AM407" s="0" t="n">
        <f aca="false">IF(F407=0,0,-G407/F407)</f>
        <v>25.3419046543154</v>
      </c>
      <c r="AO407" s="0" t="n">
        <f aca="false">IF(AND($C407=0,$D407&lt;&gt;0),IF($N407&lt;=0,U407,$T407),IF(AND($C407=0,$D407=0,$E407=0),IF($F407=0,22,$AM407),IF($AG407&lt;0,22,AI407)))</f>
        <v>22</v>
      </c>
      <c r="AP407" s="0" t="n">
        <f aca="false">IF(AND($C407=0,$D407&lt;&gt;0),IF($N407&lt;=0,V407,22),IF(AND($C407=0,$D407=0,$E407=0),IF($F407=0,22,$AM407),IF($AG407&lt;0,22,AJ407)))</f>
        <v>22</v>
      </c>
      <c r="AQ407" s="0" t="n">
        <f aca="false">IF(AND($C407=0,$D407&lt;&gt;0),IF($N407&lt;=0,W407,22),IF(AND($C407=0,$D407=0,$E407=0),IF($F407=0,22,$AM407),IF($AH407&lt;0,22,AK407)))</f>
        <v>22</v>
      </c>
      <c r="AR407" s="0" t="n">
        <f aca="false">IF(AND($C407=0,$D407&lt;&gt;0),22,IF(AND($C407=0,$D407=0,$E407=0),IF($F407=0,22,$AM407),IF($AH407&lt;0,22,AL407)))</f>
        <v>22</v>
      </c>
    </row>
    <row r="408" customFormat="false" ht="12.75" hidden="false" customHeight="false" outlineLevel="0" collapsed="false">
      <c r="A408" s="0" t="n">
        <v>184</v>
      </c>
      <c r="B408" s="0" t="n">
        <f aca="false">$F$1+A408*$F$2</f>
        <v>8.4</v>
      </c>
      <c r="C408" s="0" t="n">
        <f aca="false">$C$2</f>
        <v>0</v>
      </c>
      <c r="D408" s="0" t="n">
        <f aca="false">$C$3*B408+$C$7</f>
        <v>0</v>
      </c>
      <c r="E408" s="0" t="n">
        <f aca="false">$C$4*B408^2+$C$8*B408+$C$11</f>
        <v>139.12</v>
      </c>
      <c r="F408" s="0" t="n">
        <f aca="false">$C$5*B408^3+$C$9*B408^2+$C$12*B408+$C$14</f>
        <v>-272.24</v>
      </c>
      <c r="G408" s="0" t="n">
        <f aca="false">$C$6*B408^4+$C$10*B408^3+$C$13*B408^2+$C$15*B408+$C$16</f>
        <v>7099.53120000001</v>
      </c>
      <c r="H408" s="0" t="n">
        <f aca="false">IF(C408=0,D408,C408^3)</f>
        <v>0</v>
      </c>
      <c r="I408" s="0" t="n">
        <f aca="false">IF(C408=0,E408,-1*E408*C408^2)</f>
        <v>139.12</v>
      </c>
      <c r="J408" s="0" t="n">
        <f aca="false">IF(C408=0,F408,F408*D408*C408-4*G408*C408^2)</f>
        <v>-272.24</v>
      </c>
      <c r="K408" s="0" t="n">
        <f aca="false">IF(C408=0,G408,4*G408*E408*C408-G408*D408^2-F408^2*C408)</f>
        <v>7099.53120000001</v>
      </c>
      <c r="L408" s="0" t="n">
        <f aca="false">IF(H408=0,0,(3*J408*H408-I408^2)/(9*H408^2))</f>
        <v>0</v>
      </c>
      <c r="M408" s="0" t="n">
        <f aca="false">IF(H408=0,0,(9*J408*I408*H408-27*K408*H408^2-2*I408^3)/(54*H408^3))</f>
        <v>0</v>
      </c>
      <c r="N408" s="0" t="n">
        <f aca="false">L408^3+M408^2</f>
        <v>0</v>
      </c>
      <c r="O408" s="0" t="n">
        <f aca="false">IF(N408&lt;0,0,(M408+SQRT(N408))^(1/3))</f>
        <v>0</v>
      </c>
      <c r="P408" s="0" t="n">
        <f aca="false">IF(N408&lt;0,0,(M408-SQRT(N408))^(1/3))</f>
        <v>0</v>
      </c>
      <c r="Q408" s="0" t="n">
        <f aca="false">IF(H408=0,0,-I408/(3*H408))</f>
        <v>0</v>
      </c>
      <c r="R408" s="0" t="n">
        <f aca="false">ROUND(IF(L408&lt;0,M408/(-L408*SQRT(-L408)),0),14)</f>
        <v>0</v>
      </c>
      <c r="S408" s="0" t="n">
        <f aca="false">IF(N408&lt;=0,ACOS(R408),PI())</f>
        <v>1.5707963267949</v>
      </c>
      <c r="T408" s="0" t="n">
        <f aca="false">IF(N408&lt;=0,0,O408+P408+Q408)</f>
        <v>0</v>
      </c>
      <c r="U408" s="0" t="n">
        <f aca="false">IF(N408&lt;=0,Q408+2*SQRT(-L408)*COS(S408/3),0)</f>
        <v>0</v>
      </c>
      <c r="V408" s="0" t="n">
        <f aca="false">IF(N408&lt;=0,Q408+2*SQRT(-L408)*COS((S408+2*PI())/3),0)</f>
        <v>0</v>
      </c>
      <c r="W408" s="0" t="n">
        <f aca="false">IF(N408&lt;=0,Q408+2*SQRT(-L408)*COS((S408-2*PI())/3),0)</f>
        <v>0</v>
      </c>
      <c r="X408" s="0" t="n">
        <f aca="false">IF(N408&lt;=0,MAX(U408,V408,W408),T408)</f>
        <v>0</v>
      </c>
      <c r="Y408" s="0" t="n">
        <f aca="false">ROUND(IF(C408=0,0,(D408/C408)^2+4*(X408-E408/C408)),12)</f>
        <v>0</v>
      </c>
      <c r="Z408" s="0" t="n">
        <f aca="false">ROUND(IF(C408=0,0,X408^2-4*G408/C408),4)</f>
        <v>0</v>
      </c>
      <c r="AA408" s="0" t="n">
        <f aca="false">IF(C408=0,0,(2*F408-D408*X408)/C408)</f>
        <v>0</v>
      </c>
      <c r="AB408" s="0" t="n">
        <f aca="false">IF(C408=0,I408,2)</f>
        <v>139.12</v>
      </c>
      <c r="AC408" s="0" t="n">
        <f aca="false">IF(C408=0,IF(D408=0,J408,0),IF(Y408&lt;0,0,D408/C408+SQRT(Y408)))</f>
        <v>-272.24</v>
      </c>
      <c r="AD408" s="0" t="n">
        <f aca="false">IF(C408=0,IF(D408=0,K408,0),IF(Z408&lt;0,0,IF(AA408&lt;0,X408+SQRT(Z408),X408-SQRT(Z408))))</f>
        <v>7099.53120000001</v>
      </c>
      <c r="AE408" s="0" t="n">
        <f aca="false">IF(C408=0,IF(D408=0,J408,0),IF(Y408&lt;0,0,D408/C408-SQRT(Y408)))</f>
        <v>-272.24</v>
      </c>
      <c r="AF408" s="0" t="n">
        <f aca="false">IF(C408=0,IF(D408=0,K408,0),IF(Z408&lt;0,0,IF(AA408&lt;0,X408-SQRT(Z408),X408+SQRT(Z408))))</f>
        <v>7099.53120000001</v>
      </c>
      <c r="AG408" s="0" t="n">
        <f aca="false">ROUND(AC408^2-4*AD408*AB408,3)</f>
        <v>-3876632.505</v>
      </c>
      <c r="AH408" s="0" t="n">
        <f aca="false">AE408^2-4*AF408*AB408</f>
        <v>-3876632.50457601</v>
      </c>
      <c r="AI408" s="0" t="n">
        <f aca="false">IF(AB408=0,0,IF(AG408&lt;0,0,(-AC408+SQRT(AG408))/(2*AB408)))</f>
        <v>0</v>
      </c>
      <c r="AJ408" s="0" t="n">
        <f aca="false">IF(AB408=0,0,IF(AG408&lt;0,0,(-AC408-SQRT(AG408))/(2*AB408)))</f>
        <v>0</v>
      </c>
      <c r="AK408" s="0" t="n">
        <f aca="false">IF(AB408=0,0,IF(AH408&lt;0,0,(-AE408+SQRT(AH408))/(2*AB408)))</f>
        <v>0</v>
      </c>
      <c r="AL408" s="0" t="n">
        <f aca="false">IF(AB408=0,0,IF(AH408&lt;0,0,(-AE408-SQRT(AH408))/(2*AB408)))</f>
        <v>0</v>
      </c>
      <c r="AM408" s="0" t="n">
        <f aca="false">IF(F408=0,0,-G408/F408)</f>
        <v>26.0782074640024</v>
      </c>
      <c r="AO408" s="0" t="n">
        <f aca="false">IF(AND($C408=0,$D408&lt;&gt;0),IF($N408&lt;=0,U408,$T408),IF(AND($C408=0,$D408=0,$E408=0),IF($F408=0,22,$AM408),IF($AG408&lt;0,22,AI408)))</f>
        <v>22</v>
      </c>
      <c r="AP408" s="0" t="n">
        <f aca="false">IF(AND($C408=0,$D408&lt;&gt;0),IF($N408&lt;=0,V408,22),IF(AND($C408=0,$D408=0,$E408=0),IF($F408=0,22,$AM408),IF($AG408&lt;0,22,AJ408)))</f>
        <v>22</v>
      </c>
      <c r="AQ408" s="0" t="n">
        <f aca="false">IF(AND($C408=0,$D408&lt;&gt;0),IF($N408&lt;=0,W408,22),IF(AND($C408=0,$D408=0,$E408=0),IF($F408=0,22,$AM408),IF($AH408&lt;0,22,AK408)))</f>
        <v>22</v>
      </c>
      <c r="AR408" s="0" t="n">
        <f aca="false">IF(AND($C408=0,$D408&lt;&gt;0),22,IF(AND($C408=0,$D408=0,$E408=0),IF($F408=0,22,$AM408),IF($AH408&lt;0,22,AL408)))</f>
        <v>22</v>
      </c>
    </row>
    <row r="409" customFormat="false" ht="12.75" hidden="false" customHeight="false" outlineLevel="0" collapsed="false">
      <c r="A409" s="0" t="n">
        <v>185</v>
      </c>
      <c r="B409" s="0" t="n">
        <f aca="false">$F$1+A409*$F$2</f>
        <v>8.5</v>
      </c>
      <c r="C409" s="0" t="n">
        <f aca="false">$C$2</f>
        <v>0</v>
      </c>
      <c r="D409" s="0" t="n">
        <f aca="false">$C$3*B409+$C$7</f>
        <v>0</v>
      </c>
      <c r="E409" s="0" t="n">
        <f aca="false">$C$4*B409^2+$C$8*B409+$C$11</f>
        <v>142.5</v>
      </c>
      <c r="F409" s="0" t="n">
        <f aca="false">$C$5*B409^3+$C$9*B409^2+$C$12*B409+$C$14</f>
        <v>-279</v>
      </c>
      <c r="G409" s="0" t="n">
        <f aca="false">$C$6*B409^4+$C$10*B409^3+$C$13*B409^2+$C$15*B409+$C$16</f>
        <v>7484.025</v>
      </c>
      <c r="H409" s="0" t="n">
        <f aca="false">IF(C409=0,D409,C409^3)</f>
        <v>0</v>
      </c>
      <c r="I409" s="0" t="n">
        <f aca="false">IF(C409=0,E409,-1*E409*C409^2)</f>
        <v>142.5</v>
      </c>
      <c r="J409" s="0" t="n">
        <f aca="false">IF(C409=0,F409,F409*D409*C409-4*G409*C409^2)</f>
        <v>-279</v>
      </c>
      <c r="K409" s="0" t="n">
        <f aca="false">IF(C409=0,G409,4*G409*E409*C409-G409*D409^2-F409^2*C409)</f>
        <v>7484.025</v>
      </c>
      <c r="L409" s="0" t="n">
        <f aca="false">IF(H409=0,0,(3*J409*H409-I409^2)/(9*H409^2))</f>
        <v>0</v>
      </c>
      <c r="M409" s="0" t="n">
        <f aca="false">IF(H409=0,0,(9*J409*I409*H409-27*K409*H409^2-2*I409^3)/(54*H409^3))</f>
        <v>0</v>
      </c>
      <c r="N409" s="0" t="n">
        <f aca="false">L409^3+M409^2</f>
        <v>0</v>
      </c>
      <c r="O409" s="0" t="n">
        <f aca="false">IF(N409&lt;0,0,(M409+SQRT(N409))^(1/3))</f>
        <v>0</v>
      </c>
      <c r="P409" s="0" t="n">
        <f aca="false">IF(N409&lt;0,0,(M409-SQRT(N409))^(1/3))</f>
        <v>0</v>
      </c>
      <c r="Q409" s="0" t="n">
        <f aca="false">IF(H409=0,0,-I409/(3*H409))</f>
        <v>0</v>
      </c>
      <c r="R409" s="0" t="n">
        <f aca="false">ROUND(IF(L409&lt;0,M409/(-L409*SQRT(-L409)),0),14)</f>
        <v>0</v>
      </c>
      <c r="S409" s="0" t="n">
        <f aca="false">IF(N409&lt;=0,ACOS(R409),PI())</f>
        <v>1.5707963267949</v>
      </c>
      <c r="T409" s="0" t="n">
        <f aca="false">IF(N409&lt;=0,0,O409+P409+Q409)</f>
        <v>0</v>
      </c>
      <c r="U409" s="0" t="n">
        <f aca="false">IF(N409&lt;=0,Q409+2*SQRT(-L409)*COS(S409/3),0)</f>
        <v>0</v>
      </c>
      <c r="V409" s="0" t="n">
        <f aca="false">IF(N409&lt;=0,Q409+2*SQRT(-L409)*COS((S409+2*PI())/3),0)</f>
        <v>0</v>
      </c>
      <c r="W409" s="0" t="n">
        <f aca="false">IF(N409&lt;=0,Q409+2*SQRT(-L409)*COS((S409-2*PI())/3),0)</f>
        <v>0</v>
      </c>
      <c r="X409" s="0" t="n">
        <f aca="false">IF(N409&lt;=0,MAX(U409,V409,W409),T409)</f>
        <v>0</v>
      </c>
      <c r="Y409" s="0" t="n">
        <f aca="false">ROUND(IF(C409=0,0,(D409/C409)^2+4*(X409-E409/C409)),12)</f>
        <v>0</v>
      </c>
      <c r="Z409" s="0" t="n">
        <f aca="false">ROUND(IF(C409=0,0,X409^2-4*G409/C409),4)</f>
        <v>0</v>
      </c>
      <c r="AA409" s="0" t="n">
        <f aca="false">IF(C409=0,0,(2*F409-D409*X409)/C409)</f>
        <v>0</v>
      </c>
      <c r="AB409" s="0" t="n">
        <f aca="false">IF(C409=0,I409,2)</f>
        <v>142.5</v>
      </c>
      <c r="AC409" s="0" t="n">
        <f aca="false">IF(C409=0,IF(D409=0,J409,0),IF(Y409&lt;0,0,D409/C409+SQRT(Y409)))</f>
        <v>-279</v>
      </c>
      <c r="AD409" s="0" t="n">
        <f aca="false">IF(C409=0,IF(D409=0,K409,0),IF(Z409&lt;0,0,IF(AA409&lt;0,X409+SQRT(Z409),X409-SQRT(Z409))))</f>
        <v>7484.025</v>
      </c>
      <c r="AE409" s="0" t="n">
        <f aca="false">IF(C409=0,IF(D409=0,J409,0),IF(Y409&lt;0,0,D409/C409-SQRT(Y409)))</f>
        <v>-279</v>
      </c>
      <c r="AF409" s="0" t="n">
        <f aca="false">IF(C409=0,IF(D409=0,K409,0),IF(Z409&lt;0,0,IF(AA409&lt;0,X409-SQRT(Z409),X409+SQRT(Z409))))</f>
        <v>7484.025</v>
      </c>
      <c r="AG409" s="0" t="n">
        <f aca="false">ROUND(AC409^2-4*AD409*AB409,3)</f>
        <v>-4188053.25</v>
      </c>
      <c r="AH409" s="0" t="n">
        <f aca="false">AE409^2-4*AF409*AB409</f>
        <v>-4188053.25</v>
      </c>
      <c r="AI409" s="0" t="n">
        <f aca="false">IF(AB409=0,0,IF(AG409&lt;0,0,(-AC409+SQRT(AG409))/(2*AB409)))</f>
        <v>0</v>
      </c>
      <c r="AJ409" s="0" t="n">
        <f aca="false">IF(AB409=0,0,IF(AG409&lt;0,0,(-AC409-SQRT(AG409))/(2*AB409)))</f>
        <v>0</v>
      </c>
      <c r="AK409" s="0" t="n">
        <f aca="false">IF(AB409=0,0,IF(AH409&lt;0,0,(-AE409+SQRT(AH409))/(2*AB409)))</f>
        <v>0</v>
      </c>
      <c r="AL409" s="0" t="n">
        <f aca="false">IF(AB409=0,0,IF(AH409&lt;0,0,(-AE409-SQRT(AH409))/(2*AB409)))</f>
        <v>0</v>
      </c>
      <c r="AM409" s="0" t="n">
        <f aca="false">IF(F409=0,0,-G409/F409)</f>
        <v>26.8244623655914</v>
      </c>
      <c r="AO409" s="0" t="n">
        <f aca="false">IF(AND($C409=0,$D409&lt;&gt;0),IF($N409&lt;=0,U409,$T409),IF(AND($C409=0,$D409=0,$E409=0),IF($F409=0,22,$AM409),IF($AG409&lt;0,22,AI409)))</f>
        <v>22</v>
      </c>
      <c r="AP409" s="0" t="n">
        <f aca="false">IF(AND($C409=0,$D409&lt;&gt;0),IF($N409&lt;=0,V409,22),IF(AND($C409=0,$D409=0,$E409=0),IF($F409=0,22,$AM409),IF($AG409&lt;0,22,AJ409)))</f>
        <v>22</v>
      </c>
      <c r="AQ409" s="0" t="n">
        <f aca="false">IF(AND($C409=0,$D409&lt;&gt;0),IF($N409&lt;=0,W409,22),IF(AND($C409=0,$D409=0,$E409=0),IF($F409=0,22,$AM409),IF($AH409&lt;0,22,AK409)))</f>
        <v>22</v>
      </c>
      <c r="AR409" s="0" t="n">
        <f aca="false">IF(AND($C409=0,$D409&lt;&gt;0),22,IF(AND($C409=0,$D409=0,$E409=0),IF($F409=0,22,$AM409),IF($AH409&lt;0,22,AL409)))</f>
        <v>22</v>
      </c>
    </row>
    <row r="410" customFormat="false" ht="12.75" hidden="false" customHeight="false" outlineLevel="0" collapsed="false">
      <c r="A410" s="0" t="n">
        <v>186</v>
      </c>
      <c r="B410" s="0" t="n">
        <f aca="false">$F$1+A410*$F$2</f>
        <v>8.6</v>
      </c>
      <c r="C410" s="0" t="n">
        <f aca="false">$C$2</f>
        <v>0</v>
      </c>
      <c r="D410" s="0" t="n">
        <f aca="false">$C$3*B410+$C$7</f>
        <v>0</v>
      </c>
      <c r="E410" s="0" t="n">
        <f aca="false">$C$4*B410^2+$C$8*B410+$C$11</f>
        <v>145.92</v>
      </c>
      <c r="F410" s="0" t="n">
        <f aca="false">$C$5*B410^3+$C$9*B410^2+$C$12*B410+$C$14</f>
        <v>-285.84</v>
      </c>
      <c r="G410" s="0" t="n">
        <f aca="false">$C$6*B410^4+$C$10*B410^3+$C$13*B410^2+$C$15*B410+$C$16</f>
        <v>7883.6592</v>
      </c>
      <c r="H410" s="0" t="n">
        <f aca="false">IF(C410=0,D410,C410^3)</f>
        <v>0</v>
      </c>
      <c r="I410" s="0" t="n">
        <f aca="false">IF(C410=0,E410,-1*E410*C410^2)</f>
        <v>145.92</v>
      </c>
      <c r="J410" s="0" t="n">
        <f aca="false">IF(C410=0,F410,F410*D410*C410-4*G410*C410^2)</f>
        <v>-285.84</v>
      </c>
      <c r="K410" s="0" t="n">
        <f aca="false">IF(C410=0,G410,4*G410*E410*C410-G410*D410^2-F410^2*C410)</f>
        <v>7883.6592</v>
      </c>
      <c r="L410" s="0" t="n">
        <f aca="false">IF(H410=0,0,(3*J410*H410-I410^2)/(9*H410^2))</f>
        <v>0</v>
      </c>
      <c r="M410" s="0" t="n">
        <f aca="false">IF(H410=0,0,(9*J410*I410*H410-27*K410*H410^2-2*I410^3)/(54*H410^3))</f>
        <v>0</v>
      </c>
      <c r="N410" s="0" t="n">
        <f aca="false">L410^3+M410^2</f>
        <v>0</v>
      </c>
      <c r="O410" s="0" t="n">
        <f aca="false">IF(N410&lt;0,0,(M410+SQRT(N410))^(1/3))</f>
        <v>0</v>
      </c>
      <c r="P410" s="0" t="n">
        <f aca="false">IF(N410&lt;0,0,(M410-SQRT(N410))^(1/3))</f>
        <v>0</v>
      </c>
      <c r="Q410" s="0" t="n">
        <f aca="false">IF(H410=0,0,-I410/(3*H410))</f>
        <v>0</v>
      </c>
      <c r="R410" s="0" t="n">
        <f aca="false">ROUND(IF(L410&lt;0,M410/(-L410*SQRT(-L410)),0),14)</f>
        <v>0</v>
      </c>
      <c r="S410" s="0" t="n">
        <f aca="false">IF(N410&lt;=0,ACOS(R410),PI())</f>
        <v>1.5707963267949</v>
      </c>
      <c r="T410" s="0" t="n">
        <f aca="false">IF(N410&lt;=0,0,O410+P410+Q410)</f>
        <v>0</v>
      </c>
      <c r="U410" s="0" t="n">
        <f aca="false">IF(N410&lt;=0,Q410+2*SQRT(-L410)*COS(S410/3),0)</f>
        <v>0</v>
      </c>
      <c r="V410" s="0" t="n">
        <f aca="false">IF(N410&lt;=0,Q410+2*SQRT(-L410)*COS((S410+2*PI())/3),0)</f>
        <v>0</v>
      </c>
      <c r="W410" s="0" t="n">
        <f aca="false">IF(N410&lt;=0,Q410+2*SQRT(-L410)*COS((S410-2*PI())/3),0)</f>
        <v>0</v>
      </c>
      <c r="X410" s="0" t="n">
        <f aca="false">IF(N410&lt;=0,MAX(U410,V410,W410),T410)</f>
        <v>0</v>
      </c>
      <c r="Y410" s="0" t="n">
        <f aca="false">ROUND(IF(C410=0,0,(D410/C410)^2+4*(X410-E410/C410)),12)</f>
        <v>0</v>
      </c>
      <c r="Z410" s="0" t="n">
        <f aca="false">ROUND(IF(C410=0,0,X410^2-4*G410/C410),4)</f>
        <v>0</v>
      </c>
      <c r="AA410" s="0" t="n">
        <f aca="false">IF(C410=0,0,(2*F410-D410*X410)/C410)</f>
        <v>0</v>
      </c>
      <c r="AB410" s="0" t="n">
        <f aca="false">IF(C410=0,I410,2)</f>
        <v>145.92</v>
      </c>
      <c r="AC410" s="0" t="n">
        <f aca="false">IF(C410=0,IF(D410=0,J410,0),IF(Y410&lt;0,0,D410/C410+SQRT(Y410)))</f>
        <v>-285.84</v>
      </c>
      <c r="AD410" s="0" t="n">
        <f aca="false">IF(C410=0,IF(D410=0,K410,0),IF(Z410&lt;0,0,IF(AA410&lt;0,X410+SQRT(Z410),X410-SQRT(Z410))))</f>
        <v>7883.6592</v>
      </c>
      <c r="AE410" s="0" t="n">
        <f aca="false">IF(C410=0,IF(D410=0,J410,0),IF(Y410&lt;0,0,D410/C410-SQRT(Y410)))</f>
        <v>-285.84</v>
      </c>
      <c r="AF410" s="0" t="n">
        <f aca="false">IF(C410=0,IF(D410=0,K410,0),IF(Z410&lt;0,0,IF(AA410&lt;0,X410-SQRT(Z410),X410+SQRT(Z410))))</f>
        <v>7883.6592</v>
      </c>
      <c r="AG410" s="0" t="n">
        <f aca="false">ROUND(AC410^2-4*AD410*AB410,3)</f>
        <v>-4519829.696</v>
      </c>
      <c r="AH410" s="0" t="n">
        <f aca="false">AE410^2-4*AF410*AB410</f>
        <v>-4519829.696256</v>
      </c>
      <c r="AI410" s="0" t="n">
        <f aca="false">IF(AB410=0,0,IF(AG410&lt;0,0,(-AC410+SQRT(AG410))/(2*AB410)))</f>
        <v>0</v>
      </c>
      <c r="AJ410" s="0" t="n">
        <f aca="false">IF(AB410=0,0,IF(AG410&lt;0,0,(-AC410-SQRT(AG410))/(2*AB410)))</f>
        <v>0</v>
      </c>
      <c r="AK410" s="0" t="n">
        <f aca="false">IF(AB410=0,0,IF(AH410&lt;0,0,(-AE410+SQRT(AH410))/(2*AB410)))</f>
        <v>0</v>
      </c>
      <c r="AL410" s="0" t="n">
        <f aca="false">IF(AB410=0,0,IF(AH410&lt;0,0,(-AE410-SQRT(AH410))/(2*AB410)))</f>
        <v>0</v>
      </c>
      <c r="AM410" s="0" t="n">
        <f aca="false">IF(F410=0,0,-G410/F410)</f>
        <v>27.58067170445</v>
      </c>
      <c r="AO410" s="0" t="n">
        <f aca="false">IF(AND($C410=0,$D410&lt;&gt;0),IF($N410&lt;=0,U410,$T410),IF(AND($C410=0,$D410=0,$E410=0),IF($F410=0,22,$AM410),IF($AG410&lt;0,22,AI410)))</f>
        <v>22</v>
      </c>
      <c r="AP410" s="0" t="n">
        <f aca="false">IF(AND($C410=0,$D410&lt;&gt;0),IF($N410&lt;=0,V410,22),IF(AND($C410=0,$D410=0,$E410=0),IF($F410=0,22,$AM410),IF($AG410&lt;0,22,AJ410)))</f>
        <v>22</v>
      </c>
      <c r="AQ410" s="0" t="n">
        <f aca="false">IF(AND($C410=0,$D410&lt;&gt;0),IF($N410&lt;=0,W410,22),IF(AND($C410=0,$D410=0,$E410=0),IF($F410=0,22,$AM410),IF($AH410&lt;0,22,AK410)))</f>
        <v>22</v>
      </c>
      <c r="AR410" s="0" t="n">
        <f aca="false">IF(AND($C410=0,$D410&lt;&gt;0),22,IF(AND($C410=0,$D410=0,$E410=0),IF($F410=0,22,$AM410),IF($AH410&lt;0,22,AL410)))</f>
        <v>22</v>
      </c>
    </row>
    <row r="411" customFormat="false" ht="12.75" hidden="false" customHeight="false" outlineLevel="0" collapsed="false">
      <c r="A411" s="0" t="n">
        <v>187</v>
      </c>
      <c r="B411" s="0" t="n">
        <f aca="false">$F$1+A411*$F$2</f>
        <v>8.7</v>
      </c>
      <c r="C411" s="0" t="n">
        <f aca="false">$C$2</f>
        <v>0</v>
      </c>
      <c r="D411" s="0" t="n">
        <f aca="false">$C$3*B411+$C$7</f>
        <v>0</v>
      </c>
      <c r="E411" s="0" t="n">
        <f aca="false">$C$4*B411^2+$C$8*B411+$C$11</f>
        <v>149.38</v>
      </c>
      <c r="F411" s="0" t="n">
        <f aca="false">$C$5*B411^3+$C$9*B411^2+$C$12*B411+$C$14</f>
        <v>-292.76</v>
      </c>
      <c r="G411" s="0" t="n">
        <f aca="false">$C$6*B411^4+$C$10*B411^3+$C$13*B411^2+$C$15*B411+$C$16</f>
        <v>8298.8202</v>
      </c>
      <c r="H411" s="0" t="n">
        <f aca="false">IF(C411=0,D411,C411^3)</f>
        <v>0</v>
      </c>
      <c r="I411" s="0" t="n">
        <f aca="false">IF(C411=0,E411,-1*E411*C411^2)</f>
        <v>149.38</v>
      </c>
      <c r="J411" s="0" t="n">
        <f aca="false">IF(C411=0,F411,F411*D411*C411-4*G411*C411^2)</f>
        <v>-292.76</v>
      </c>
      <c r="K411" s="0" t="n">
        <f aca="false">IF(C411=0,G411,4*G411*E411*C411-G411*D411^2-F411^2*C411)</f>
        <v>8298.8202</v>
      </c>
      <c r="L411" s="0" t="n">
        <f aca="false">IF(H411=0,0,(3*J411*H411-I411^2)/(9*H411^2))</f>
        <v>0</v>
      </c>
      <c r="M411" s="0" t="n">
        <f aca="false">IF(H411=0,0,(9*J411*I411*H411-27*K411*H411^2-2*I411^3)/(54*H411^3))</f>
        <v>0</v>
      </c>
      <c r="N411" s="0" t="n">
        <f aca="false">L411^3+M411^2</f>
        <v>0</v>
      </c>
      <c r="O411" s="0" t="n">
        <f aca="false">IF(N411&lt;0,0,(M411+SQRT(N411))^(1/3))</f>
        <v>0</v>
      </c>
      <c r="P411" s="0" t="n">
        <f aca="false">IF(N411&lt;0,0,(M411-SQRT(N411))^(1/3))</f>
        <v>0</v>
      </c>
      <c r="Q411" s="0" t="n">
        <f aca="false">IF(H411=0,0,-I411/(3*H411))</f>
        <v>0</v>
      </c>
      <c r="R411" s="0" t="n">
        <f aca="false">ROUND(IF(L411&lt;0,M411/(-L411*SQRT(-L411)),0),14)</f>
        <v>0</v>
      </c>
      <c r="S411" s="0" t="n">
        <f aca="false">IF(N411&lt;=0,ACOS(R411),PI())</f>
        <v>1.5707963267949</v>
      </c>
      <c r="T411" s="0" t="n">
        <f aca="false">IF(N411&lt;=0,0,O411+P411+Q411)</f>
        <v>0</v>
      </c>
      <c r="U411" s="0" t="n">
        <f aca="false">IF(N411&lt;=0,Q411+2*SQRT(-L411)*COS(S411/3),0)</f>
        <v>0</v>
      </c>
      <c r="V411" s="0" t="n">
        <f aca="false">IF(N411&lt;=0,Q411+2*SQRT(-L411)*COS((S411+2*PI())/3),0)</f>
        <v>0</v>
      </c>
      <c r="W411" s="0" t="n">
        <f aca="false">IF(N411&lt;=0,Q411+2*SQRT(-L411)*COS((S411-2*PI())/3),0)</f>
        <v>0</v>
      </c>
      <c r="X411" s="0" t="n">
        <f aca="false">IF(N411&lt;=0,MAX(U411,V411,W411),T411)</f>
        <v>0</v>
      </c>
      <c r="Y411" s="0" t="n">
        <f aca="false">ROUND(IF(C411=0,0,(D411/C411)^2+4*(X411-E411/C411)),12)</f>
        <v>0</v>
      </c>
      <c r="Z411" s="0" t="n">
        <f aca="false">ROUND(IF(C411=0,0,X411^2-4*G411/C411),4)</f>
        <v>0</v>
      </c>
      <c r="AA411" s="0" t="n">
        <f aca="false">IF(C411=0,0,(2*F411-D411*X411)/C411)</f>
        <v>0</v>
      </c>
      <c r="AB411" s="0" t="n">
        <f aca="false">IF(C411=0,I411,2)</f>
        <v>149.38</v>
      </c>
      <c r="AC411" s="0" t="n">
        <f aca="false">IF(C411=0,IF(D411=0,J411,0),IF(Y411&lt;0,0,D411/C411+SQRT(Y411)))</f>
        <v>-292.76</v>
      </c>
      <c r="AD411" s="0" t="n">
        <f aca="false">IF(C411=0,IF(D411=0,K411,0),IF(Z411&lt;0,0,IF(AA411&lt;0,X411+SQRT(Z411),X411-SQRT(Z411))))</f>
        <v>8298.8202</v>
      </c>
      <c r="AE411" s="0" t="n">
        <f aca="false">IF(C411=0,IF(D411=0,J411,0),IF(Y411&lt;0,0,D411/C411-SQRT(Y411)))</f>
        <v>-292.76</v>
      </c>
      <c r="AF411" s="0" t="n">
        <f aca="false">IF(C411=0,IF(D411=0,K411,0),IF(Z411&lt;0,0,IF(AA411&lt;0,X411-SQRT(Z411),X411+SQRT(Z411))))</f>
        <v>8298.8202</v>
      </c>
      <c r="AG411" s="0" t="n">
        <f aca="false">ROUND(AC411^2-4*AD411*AB411,3)</f>
        <v>-4873002.628</v>
      </c>
      <c r="AH411" s="0" t="n">
        <f aca="false">AE411^2-4*AF411*AB411</f>
        <v>-4873002.628304</v>
      </c>
      <c r="AI411" s="0" t="n">
        <f aca="false">IF(AB411=0,0,IF(AG411&lt;0,0,(-AC411+SQRT(AG411))/(2*AB411)))</f>
        <v>0</v>
      </c>
      <c r="AJ411" s="0" t="n">
        <f aca="false">IF(AB411=0,0,IF(AG411&lt;0,0,(-AC411-SQRT(AG411))/(2*AB411)))</f>
        <v>0</v>
      </c>
      <c r="AK411" s="0" t="n">
        <f aca="false">IF(AB411=0,0,IF(AH411&lt;0,0,(-AE411+SQRT(AH411))/(2*AB411)))</f>
        <v>0</v>
      </c>
      <c r="AL411" s="0" t="n">
        <f aca="false">IF(AB411=0,0,IF(AH411&lt;0,0,(-AE411-SQRT(AH411))/(2*AB411)))</f>
        <v>0</v>
      </c>
      <c r="AM411" s="0" t="n">
        <f aca="false">IF(F411=0,0,-G411/F411)</f>
        <v>28.3468376827435</v>
      </c>
      <c r="AO411" s="0" t="n">
        <f aca="false">IF(AND($C411=0,$D411&lt;&gt;0),IF($N411&lt;=0,U411,$T411),IF(AND($C411=0,$D411=0,$E411=0),IF($F411=0,22,$AM411),IF($AG411&lt;0,22,AI411)))</f>
        <v>22</v>
      </c>
      <c r="AP411" s="0" t="n">
        <f aca="false">IF(AND($C411=0,$D411&lt;&gt;0),IF($N411&lt;=0,V411,22),IF(AND($C411=0,$D411=0,$E411=0),IF($F411=0,22,$AM411),IF($AG411&lt;0,22,AJ411)))</f>
        <v>22</v>
      </c>
      <c r="AQ411" s="0" t="n">
        <f aca="false">IF(AND($C411=0,$D411&lt;&gt;0),IF($N411&lt;=0,W411,22),IF(AND($C411=0,$D411=0,$E411=0),IF($F411=0,22,$AM411),IF($AH411&lt;0,22,AK411)))</f>
        <v>22</v>
      </c>
      <c r="AR411" s="0" t="n">
        <f aca="false">IF(AND($C411=0,$D411&lt;&gt;0),22,IF(AND($C411=0,$D411=0,$E411=0),IF($F411=0,22,$AM411),IF($AH411&lt;0,22,AL411)))</f>
        <v>22</v>
      </c>
    </row>
    <row r="412" customFormat="false" ht="12.75" hidden="false" customHeight="false" outlineLevel="0" collapsed="false">
      <c r="A412" s="0" t="n">
        <v>188</v>
      </c>
      <c r="B412" s="0" t="n">
        <f aca="false">$F$1+A412*$F$2</f>
        <v>8.8</v>
      </c>
      <c r="C412" s="0" t="n">
        <f aca="false">$C$2</f>
        <v>0</v>
      </c>
      <c r="D412" s="0" t="n">
        <f aca="false">$C$3*B412+$C$7</f>
        <v>0</v>
      </c>
      <c r="E412" s="0" t="n">
        <f aca="false">$C$4*B412^2+$C$8*B412+$C$11</f>
        <v>152.88</v>
      </c>
      <c r="F412" s="0" t="n">
        <f aca="false">$C$5*B412^3+$C$9*B412^2+$C$12*B412+$C$14</f>
        <v>-299.76</v>
      </c>
      <c r="G412" s="0" t="n">
        <f aca="false">$C$6*B412^4+$C$10*B412^3+$C$13*B412^2+$C$15*B412+$C$16</f>
        <v>8729.8992</v>
      </c>
      <c r="H412" s="0" t="n">
        <f aca="false">IF(C412=0,D412,C412^3)</f>
        <v>0</v>
      </c>
      <c r="I412" s="0" t="n">
        <f aca="false">IF(C412=0,E412,-1*E412*C412^2)</f>
        <v>152.88</v>
      </c>
      <c r="J412" s="0" t="n">
        <f aca="false">IF(C412=0,F412,F412*D412*C412-4*G412*C412^2)</f>
        <v>-299.76</v>
      </c>
      <c r="K412" s="0" t="n">
        <f aca="false">IF(C412=0,G412,4*G412*E412*C412-G412*D412^2-F412^2*C412)</f>
        <v>8729.8992</v>
      </c>
      <c r="L412" s="0" t="n">
        <f aca="false">IF(H412=0,0,(3*J412*H412-I412^2)/(9*H412^2))</f>
        <v>0</v>
      </c>
      <c r="M412" s="0" t="n">
        <f aca="false">IF(H412=0,0,(9*J412*I412*H412-27*K412*H412^2-2*I412^3)/(54*H412^3))</f>
        <v>0</v>
      </c>
      <c r="N412" s="0" t="n">
        <f aca="false">L412^3+M412^2</f>
        <v>0</v>
      </c>
      <c r="O412" s="0" t="n">
        <f aca="false">IF(N412&lt;0,0,(M412+SQRT(N412))^(1/3))</f>
        <v>0</v>
      </c>
      <c r="P412" s="0" t="n">
        <f aca="false">IF(N412&lt;0,0,(M412-SQRT(N412))^(1/3))</f>
        <v>0</v>
      </c>
      <c r="Q412" s="0" t="n">
        <f aca="false">IF(H412=0,0,-I412/(3*H412))</f>
        <v>0</v>
      </c>
      <c r="R412" s="0" t="n">
        <f aca="false">ROUND(IF(L412&lt;0,M412/(-L412*SQRT(-L412)),0),14)</f>
        <v>0</v>
      </c>
      <c r="S412" s="0" t="n">
        <f aca="false">IF(N412&lt;=0,ACOS(R412),PI())</f>
        <v>1.5707963267949</v>
      </c>
      <c r="T412" s="0" t="n">
        <f aca="false">IF(N412&lt;=0,0,O412+P412+Q412)</f>
        <v>0</v>
      </c>
      <c r="U412" s="0" t="n">
        <f aca="false">IF(N412&lt;=0,Q412+2*SQRT(-L412)*COS(S412/3),0)</f>
        <v>0</v>
      </c>
      <c r="V412" s="0" t="n">
        <f aca="false">IF(N412&lt;=0,Q412+2*SQRT(-L412)*COS((S412+2*PI())/3),0)</f>
        <v>0</v>
      </c>
      <c r="W412" s="0" t="n">
        <f aca="false">IF(N412&lt;=0,Q412+2*SQRT(-L412)*COS((S412-2*PI())/3),0)</f>
        <v>0</v>
      </c>
      <c r="X412" s="0" t="n">
        <f aca="false">IF(N412&lt;=0,MAX(U412,V412,W412),T412)</f>
        <v>0</v>
      </c>
      <c r="Y412" s="0" t="n">
        <f aca="false">ROUND(IF(C412=0,0,(D412/C412)^2+4*(X412-E412/C412)),12)</f>
        <v>0</v>
      </c>
      <c r="Z412" s="0" t="n">
        <f aca="false">ROUND(IF(C412=0,0,X412^2-4*G412/C412),4)</f>
        <v>0</v>
      </c>
      <c r="AA412" s="0" t="n">
        <f aca="false">IF(C412=0,0,(2*F412-D412*X412)/C412)</f>
        <v>0</v>
      </c>
      <c r="AB412" s="0" t="n">
        <f aca="false">IF(C412=0,I412,2)</f>
        <v>152.88</v>
      </c>
      <c r="AC412" s="0" t="n">
        <f aca="false">IF(C412=0,IF(D412=0,J412,0),IF(Y412&lt;0,0,D412/C412+SQRT(Y412)))</f>
        <v>-299.76</v>
      </c>
      <c r="AD412" s="0" t="n">
        <f aca="false">IF(C412=0,IF(D412=0,K412,0),IF(Z412&lt;0,0,IF(AA412&lt;0,X412+SQRT(Z412),X412-SQRT(Z412))))</f>
        <v>8729.8992</v>
      </c>
      <c r="AE412" s="0" t="n">
        <f aca="false">IF(C412=0,IF(D412=0,J412,0),IF(Y412&lt;0,0,D412/C412-SQRT(Y412)))</f>
        <v>-299.76</v>
      </c>
      <c r="AF412" s="0" t="n">
        <f aca="false">IF(C412=0,IF(D412=0,K412,0),IF(Z412&lt;0,0,IF(AA412&lt;0,X412-SQRT(Z412),X412+SQRT(Z412))))</f>
        <v>8729.8992</v>
      </c>
      <c r="AG412" s="0" t="n">
        <f aca="false">ROUND(AC412^2-4*AD412*AB412,3)</f>
        <v>-5248651.901</v>
      </c>
      <c r="AH412" s="0" t="n">
        <f aca="false">AE412^2-4*AF412*AB412</f>
        <v>-5248651.901184</v>
      </c>
      <c r="AI412" s="0" t="n">
        <f aca="false">IF(AB412=0,0,IF(AG412&lt;0,0,(-AC412+SQRT(AG412))/(2*AB412)))</f>
        <v>0</v>
      </c>
      <c r="AJ412" s="0" t="n">
        <f aca="false">IF(AB412=0,0,IF(AG412&lt;0,0,(-AC412-SQRT(AG412))/(2*AB412)))</f>
        <v>0</v>
      </c>
      <c r="AK412" s="0" t="n">
        <f aca="false">IF(AB412=0,0,IF(AH412&lt;0,0,(-AE412+SQRT(AH412))/(2*AB412)))</f>
        <v>0</v>
      </c>
      <c r="AL412" s="0" t="n">
        <f aca="false">IF(AB412=0,0,IF(AH412&lt;0,0,(-AE412-SQRT(AH412))/(2*AB412)))</f>
        <v>0</v>
      </c>
      <c r="AM412" s="0" t="n">
        <f aca="false">IF(F412=0,0,-G412/F412)</f>
        <v>29.1229623698959</v>
      </c>
      <c r="AO412" s="0" t="n">
        <f aca="false">IF(AND($C412=0,$D412&lt;&gt;0),IF($N412&lt;=0,U412,$T412),IF(AND($C412=0,$D412=0,$E412=0),IF($F412=0,22,$AM412),IF($AG412&lt;0,22,AI412)))</f>
        <v>22</v>
      </c>
      <c r="AP412" s="0" t="n">
        <f aca="false">IF(AND($C412=0,$D412&lt;&gt;0),IF($N412&lt;=0,V412,22),IF(AND($C412=0,$D412=0,$E412=0),IF($F412=0,22,$AM412),IF($AG412&lt;0,22,AJ412)))</f>
        <v>22</v>
      </c>
      <c r="AQ412" s="0" t="n">
        <f aca="false">IF(AND($C412=0,$D412&lt;&gt;0),IF($N412&lt;=0,W412,22),IF(AND($C412=0,$D412=0,$E412=0),IF($F412=0,22,$AM412),IF($AH412&lt;0,22,AK412)))</f>
        <v>22</v>
      </c>
      <c r="AR412" s="0" t="n">
        <f aca="false">IF(AND($C412=0,$D412&lt;&gt;0),22,IF(AND($C412=0,$D412=0,$E412=0),IF($F412=0,22,$AM412),IF($AH412&lt;0,22,AL412)))</f>
        <v>22</v>
      </c>
    </row>
    <row r="413" customFormat="false" ht="12.75" hidden="false" customHeight="false" outlineLevel="0" collapsed="false">
      <c r="A413" s="0" t="n">
        <v>189</v>
      </c>
      <c r="B413" s="0" t="n">
        <f aca="false">$F$1+A413*$F$2</f>
        <v>8.9</v>
      </c>
      <c r="C413" s="0" t="n">
        <f aca="false">$C$2</f>
        <v>0</v>
      </c>
      <c r="D413" s="0" t="n">
        <f aca="false">$C$3*B413+$C$7</f>
        <v>0</v>
      </c>
      <c r="E413" s="0" t="n">
        <f aca="false">$C$4*B413^2+$C$8*B413+$C$11</f>
        <v>156.42</v>
      </c>
      <c r="F413" s="0" t="n">
        <f aca="false">$C$5*B413^3+$C$9*B413^2+$C$12*B413+$C$14</f>
        <v>-306.84</v>
      </c>
      <c r="G413" s="0" t="n">
        <f aca="false">$C$6*B413^4+$C$10*B413^3+$C$13*B413^2+$C$15*B413+$C$16</f>
        <v>9177.29220000001</v>
      </c>
      <c r="H413" s="0" t="n">
        <f aca="false">IF(C413=0,D413,C413^3)</f>
        <v>0</v>
      </c>
      <c r="I413" s="0" t="n">
        <f aca="false">IF(C413=0,E413,-1*E413*C413^2)</f>
        <v>156.42</v>
      </c>
      <c r="J413" s="0" t="n">
        <f aca="false">IF(C413=0,F413,F413*D413*C413-4*G413*C413^2)</f>
        <v>-306.84</v>
      </c>
      <c r="K413" s="0" t="n">
        <f aca="false">IF(C413=0,G413,4*G413*E413*C413-G413*D413^2-F413^2*C413)</f>
        <v>9177.29220000001</v>
      </c>
      <c r="L413" s="0" t="n">
        <f aca="false">IF(H413=0,0,(3*J413*H413-I413^2)/(9*H413^2))</f>
        <v>0</v>
      </c>
      <c r="M413" s="0" t="n">
        <f aca="false">IF(H413=0,0,(9*J413*I413*H413-27*K413*H413^2-2*I413^3)/(54*H413^3))</f>
        <v>0</v>
      </c>
      <c r="N413" s="0" t="n">
        <f aca="false">L413^3+M413^2</f>
        <v>0</v>
      </c>
      <c r="O413" s="0" t="n">
        <f aca="false">IF(N413&lt;0,0,(M413+SQRT(N413))^(1/3))</f>
        <v>0</v>
      </c>
      <c r="P413" s="0" t="n">
        <f aca="false">IF(N413&lt;0,0,(M413-SQRT(N413))^(1/3))</f>
        <v>0</v>
      </c>
      <c r="Q413" s="0" t="n">
        <f aca="false">IF(H413=0,0,-I413/(3*H413))</f>
        <v>0</v>
      </c>
      <c r="R413" s="0" t="n">
        <f aca="false">ROUND(IF(L413&lt;0,M413/(-L413*SQRT(-L413)),0),14)</f>
        <v>0</v>
      </c>
      <c r="S413" s="0" t="n">
        <f aca="false">IF(N413&lt;=0,ACOS(R413),PI())</f>
        <v>1.5707963267949</v>
      </c>
      <c r="T413" s="0" t="n">
        <f aca="false">IF(N413&lt;=0,0,O413+P413+Q413)</f>
        <v>0</v>
      </c>
      <c r="U413" s="0" t="n">
        <f aca="false">IF(N413&lt;=0,Q413+2*SQRT(-L413)*COS(S413/3),0)</f>
        <v>0</v>
      </c>
      <c r="V413" s="0" t="n">
        <f aca="false">IF(N413&lt;=0,Q413+2*SQRT(-L413)*COS((S413+2*PI())/3),0)</f>
        <v>0</v>
      </c>
      <c r="W413" s="0" t="n">
        <f aca="false">IF(N413&lt;=0,Q413+2*SQRT(-L413)*COS((S413-2*PI())/3),0)</f>
        <v>0</v>
      </c>
      <c r="X413" s="0" t="n">
        <f aca="false">IF(N413&lt;=0,MAX(U413,V413,W413),T413)</f>
        <v>0</v>
      </c>
      <c r="Y413" s="0" t="n">
        <f aca="false">ROUND(IF(C413=0,0,(D413/C413)^2+4*(X413-E413/C413)),12)</f>
        <v>0</v>
      </c>
      <c r="Z413" s="0" t="n">
        <f aca="false">ROUND(IF(C413=0,0,X413^2-4*G413/C413),4)</f>
        <v>0</v>
      </c>
      <c r="AA413" s="0" t="n">
        <f aca="false">IF(C413=0,0,(2*F413-D413*X413)/C413)</f>
        <v>0</v>
      </c>
      <c r="AB413" s="0" t="n">
        <f aca="false">IF(C413=0,I413,2)</f>
        <v>156.42</v>
      </c>
      <c r="AC413" s="0" t="n">
        <f aca="false">IF(C413=0,IF(D413=0,J413,0),IF(Y413&lt;0,0,D413/C413+SQRT(Y413)))</f>
        <v>-306.84</v>
      </c>
      <c r="AD413" s="0" t="n">
        <f aca="false">IF(C413=0,IF(D413=0,K413,0),IF(Z413&lt;0,0,IF(AA413&lt;0,X413+SQRT(Z413),X413-SQRT(Z413))))</f>
        <v>9177.29220000001</v>
      </c>
      <c r="AE413" s="0" t="n">
        <f aca="false">IF(C413=0,IF(D413=0,J413,0),IF(Y413&lt;0,0,D413/C413-SQRT(Y413)))</f>
        <v>-306.84</v>
      </c>
      <c r="AF413" s="0" t="n">
        <f aca="false">IF(C413=0,IF(D413=0,K413,0),IF(Z413&lt;0,0,IF(AA413&lt;0,X413-SQRT(Z413),X413+SQRT(Z413))))</f>
        <v>9177.29220000001</v>
      </c>
      <c r="AG413" s="0" t="n">
        <f aca="false">ROUND(AC413^2-4*AD413*AB413,3)</f>
        <v>-5647897.398</v>
      </c>
      <c r="AH413" s="0" t="n">
        <f aca="false">AE413^2-4*AF413*AB413</f>
        <v>-5647897.39809601</v>
      </c>
      <c r="AI413" s="0" t="n">
        <f aca="false">IF(AB413=0,0,IF(AG413&lt;0,0,(-AC413+SQRT(AG413))/(2*AB413)))</f>
        <v>0</v>
      </c>
      <c r="AJ413" s="0" t="n">
        <f aca="false">IF(AB413=0,0,IF(AG413&lt;0,0,(-AC413-SQRT(AG413))/(2*AB413)))</f>
        <v>0</v>
      </c>
      <c r="AK413" s="0" t="n">
        <f aca="false">IF(AB413=0,0,IF(AH413&lt;0,0,(-AE413+SQRT(AH413))/(2*AB413)))</f>
        <v>0</v>
      </c>
      <c r="AL413" s="0" t="n">
        <f aca="false">IF(AB413=0,0,IF(AH413&lt;0,0,(-AE413-SQRT(AH413))/(2*AB413)))</f>
        <v>0</v>
      </c>
      <c r="AM413" s="0" t="n">
        <f aca="false">IF(F413=0,0,-G413/F413)</f>
        <v>29.9090477121627</v>
      </c>
      <c r="AO413" s="0" t="n">
        <f aca="false">IF(AND($C413=0,$D413&lt;&gt;0),IF($N413&lt;=0,U413,$T413),IF(AND($C413=0,$D413=0,$E413=0),IF($F413=0,22,$AM413),IF($AG413&lt;0,22,AI413)))</f>
        <v>22</v>
      </c>
      <c r="AP413" s="0" t="n">
        <f aca="false">IF(AND($C413=0,$D413&lt;&gt;0),IF($N413&lt;=0,V413,22),IF(AND($C413=0,$D413=0,$E413=0),IF($F413=0,22,$AM413),IF($AG413&lt;0,22,AJ413)))</f>
        <v>22</v>
      </c>
      <c r="AQ413" s="0" t="n">
        <f aca="false">IF(AND($C413=0,$D413&lt;&gt;0),IF($N413&lt;=0,W413,22),IF(AND($C413=0,$D413=0,$E413=0),IF($F413=0,22,$AM413),IF($AH413&lt;0,22,AK413)))</f>
        <v>22</v>
      </c>
      <c r="AR413" s="0" t="n">
        <f aca="false">IF(AND($C413=0,$D413&lt;&gt;0),22,IF(AND($C413=0,$D413=0,$E413=0),IF($F413=0,22,$AM413),IF($AH413&lt;0,22,AL413)))</f>
        <v>22</v>
      </c>
    </row>
    <row r="414" customFormat="false" ht="12.75" hidden="false" customHeight="false" outlineLevel="0" collapsed="false">
      <c r="A414" s="0" t="n">
        <v>190</v>
      </c>
      <c r="B414" s="0" t="n">
        <f aca="false">$F$1+A414*$F$2</f>
        <v>9</v>
      </c>
      <c r="C414" s="0" t="n">
        <f aca="false">$C$2</f>
        <v>0</v>
      </c>
      <c r="D414" s="0" t="n">
        <f aca="false">$C$3*B414+$C$7</f>
        <v>0</v>
      </c>
      <c r="E414" s="0" t="n">
        <f aca="false">$C$4*B414^2+$C$8*B414+$C$11</f>
        <v>160</v>
      </c>
      <c r="F414" s="0" t="n">
        <f aca="false">$C$5*B414^3+$C$9*B414^2+$C$12*B414+$C$14</f>
        <v>-314</v>
      </c>
      <c r="G414" s="0" t="n">
        <f aca="false">$C$6*B414^4+$C$10*B414^3+$C$13*B414^2+$C$15*B414+$C$16</f>
        <v>9641.4</v>
      </c>
      <c r="H414" s="0" t="n">
        <f aca="false">IF(C414=0,D414,C414^3)</f>
        <v>0</v>
      </c>
      <c r="I414" s="0" t="n">
        <f aca="false">IF(C414=0,E414,-1*E414*C414^2)</f>
        <v>160</v>
      </c>
      <c r="J414" s="0" t="n">
        <f aca="false">IF(C414=0,F414,F414*D414*C414-4*G414*C414^2)</f>
        <v>-314</v>
      </c>
      <c r="K414" s="0" t="n">
        <f aca="false">IF(C414=0,G414,4*G414*E414*C414-G414*D414^2-F414^2*C414)</f>
        <v>9641.4</v>
      </c>
      <c r="L414" s="0" t="n">
        <f aca="false">IF(H414=0,0,(3*J414*H414-I414^2)/(9*H414^2))</f>
        <v>0</v>
      </c>
      <c r="M414" s="0" t="n">
        <f aca="false">IF(H414=0,0,(9*J414*I414*H414-27*K414*H414^2-2*I414^3)/(54*H414^3))</f>
        <v>0</v>
      </c>
      <c r="N414" s="0" t="n">
        <f aca="false">L414^3+M414^2</f>
        <v>0</v>
      </c>
      <c r="O414" s="0" t="n">
        <f aca="false">IF(N414&lt;0,0,(M414+SQRT(N414))^(1/3))</f>
        <v>0</v>
      </c>
      <c r="P414" s="0" t="n">
        <f aca="false">IF(N414&lt;0,0,(M414-SQRT(N414))^(1/3))</f>
        <v>0</v>
      </c>
      <c r="Q414" s="0" t="n">
        <f aca="false">IF(H414=0,0,-I414/(3*H414))</f>
        <v>0</v>
      </c>
      <c r="R414" s="0" t="n">
        <f aca="false">ROUND(IF(L414&lt;0,M414/(-L414*SQRT(-L414)),0),14)</f>
        <v>0</v>
      </c>
      <c r="S414" s="0" t="n">
        <f aca="false">IF(N414&lt;=0,ACOS(R414),PI())</f>
        <v>1.5707963267949</v>
      </c>
      <c r="T414" s="0" t="n">
        <f aca="false">IF(N414&lt;=0,0,O414+P414+Q414)</f>
        <v>0</v>
      </c>
      <c r="U414" s="0" t="n">
        <f aca="false">IF(N414&lt;=0,Q414+2*SQRT(-L414)*COS(S414/3),0)</f>
        <v>0</v>
      </c>
      <c r="V414" s="0" t="n">
        <f aca="false">IF(N414&lt;=0,Q414+2*SQRT(-L414)*COS((S414+2*PI())/3),0)</f>
        <v>0</v>
      </c>
      <c r="W414" s="0" t="n">
        <f aca="false">IF(N414&lt;=0,Q414+2*SQRT(-L414)*COS((S414-2*PI())/3),0)</f>
        <v>0</v>
      </c>
      <c r="X414" s="0" t="n">
        <f aca="false">IF(N414&lt;=0,MAX(U414,V414,W414),T414)</f>
        <v>0</v>
      </c>
      <c r="Y414" s="0" t="n">
        <f aca="false">ROUND(IF(C414=0,0,(D414/C414)^2+4*(X414-E414/C414)),12)</f>
        <v>0</v>
      </c>
      <c r="Z414" s="0" t="n">
        <f aca="false">ROUND(IF(C414=0,0,X414^2-4*G414/C414),4)</f>
        <v>0</v>
      </c>
      <c r="AA414" s="0" t="n">
        <f aca="false">IF(C414=0,0,(2*F414-D414*X414)/C414)</f>
        <v>0</v>
      </c>
      <c r="AB414" s="0" t="n">
        <f aca="false">IF(C414=0,I414,2)</f>
        <v>160</v>
      </c>
      <c r="AC414" s="0" t="n">
        <f aca="false">IF(C414=0,IF(D414=0,J414,0),IF(Y414&lt;0,0,D414/C414+SQRT(Y414)))</f>
        <v>-314</v>
      </c>
      <c r="AD414" s="0" t="n">
        <f aca="false">IF(C414=0,IF(D414=0,K414,0),IF(Z414&lt;0,0,IF(AA414&lt;0,X414+SQRT(Z414),X414-SQRT(Z414))))</f>
        <v>9641.4</v>
      </c>
      <c r="AE414" s="0" t="n">
        <f aca="false">IF(C414=0,IF(D414=0,J414,0),IF(Y414&lt;0,0,D414/C414-SQRT(Y414)))</f>
        <v>-314</v>
      </c>
      <c r="AF414" s="0" t="n">
        <f aca="false">IF(C414=0,IF(D414=0,K414,0),IF(Z414&lt;0,0,IF(AA414&lt;0,X414-SQRT(Z414),X414+SQRT(Z414))))</f>
        <v>9641.4</v>
      </c>
      <c r="AG414" s="0" t="n">
        <f aca="false">ROUND(AC414^2-4*AD414*AB414,3)</f>
        <v>-6071900</v>
      </c>
      <c r="AH414" s="0" t="n">
        <f aca="false">AE414^2-4*AF414*AB414</f>
        <v>-6071900</v>
      </c>
      <c r="AI414" s="0" t="n">
        <f aca="false">IF(AB414=0,0,IF(AG414&lt;0,0,(-AC414+SQRT(AG414))/(2*AB414)))</f>
        <v>0</v>
      </c>
      <c r="AJ414" s="0" t="n">
        <f aca="false">IF(AB414=0,0,IF(AG414&lt;0,0,(-AC414-SQRT(AG414))/(2*AB414)))</f>
        <v>0</v>
      </c>
      <c r="AK414" s="0" t="n">
        <f aca="false">IF(AB414=0,0,IF(AH414&lt;0,0,(-AE414+SQRT(AH414))/(2*AB414)))</f>
        <v>0</v>
      </c>
      <c r="AL414" s="0" t="n">
        <f aca="false">IF(AB414=0,0,IF(AH414&lt;0,0,(-AE414-SQRT(AH414))/(2*AB414)))</f>
        <v>0</v>
      </c>
      <c r="AM414" s="0" t="n">
        <f aca="false">IF(F414=0,0,-G414/F414)</f>
        <v>30.7050955414013</v>
      </c>
      <c r="AO414" s="0" t="n">
        <f aca="false">IF(AND($C414=0,$D414&lt;&gt;0),IF($N414&lt;=0,U414,$T414),IF(AND($C414=0,$D414=0,$E414=0),IF($F414=0,22,$AM414),IF($AG414&lt;0,22,AI414)))</f>
        <v>22</v>
      </c>
      <c r="AP414" s="0" t="n">
        <f aca="false">IF(AND($C414=0,$D414&lt;&gt;0),IF($N414&lt;=0,V414,22),IF(AND($C414=0,$D414=0,$E414=0),IF($F414=0,22,$AM414),IF($AG414&lt;0,22,AJ414)))</f>
        <v>22</v>
      </c>
      <c r="AQ414" s="0" t="n">
        <f aca="false">IF(AND($C414=0,$D414&lt;&gt;0),IF($N414&lt;=0,W414,22),IF(AND($C414=0,$D414=0,$E414=0),IF($F414=0,22,$AM414),IF($AH414&lt;0,22,AK414)))</f>
        <v>22</v>
      </c>
      <c r="AR414" s="0" t="n">
        <f aca="false">IF(AND($C414=0,$D414&lt;&gt;0),22,IF(AND($C414=0,$D414=0,$E414=0),IF($F414=0,22,$AM414),IF($AH414&lt;0,22,AL414)))</f>
        <v>22</v>
      </c>
    </row>
    <row r="415" customFormat="false" ht="12.75" hidden="false" customHeight="false" outlineLevel="0" collapsed="false">
      <c r="A415" s="0" t="n">
        <v>191</v>
      </c>
      <c r="B415" s="0" t="n">
        <f aca="false">$F$1+A415*$F$2</f>
        <v>9.1</v>
      </c>
      <c r="C415" s="0" t="n">
        <f aca="false">$C$2</f>
        <v>0</v>
      </c>
      <c r="D415" s="0" t="n">
        <f aca="false">$C$3*B415+$C$7</f>
        <v>0</v>
      </c>
      <c r="E415" s="0" t="n">
        <f aca="false">$C$4*B415^2+$C$8*B415+$C$11</f>
        <v>163.62</v>
      </c>
      <c r="F415" s="0" t="n">
        <f aca="false">$C$5*B415^3+$C$9*B415^2+$C$12*B415+$C$14</f>
        <v>-321.24</v>
      </c>
      <c r="G415" s="0" t="n">
        <f aca="false">$C$6*B415^4+$C$10*B415^3+$C$13*B415^2+$C$15*B415+$C$16</f>
        <v>10122.6282</v>
      </c>
      <c r="H415" s="0" t="n">
        <f aca="false">IF(C415=0,D415,C415^3)</f>
        <v>0</v>
      </c>
      <c r="I415" s="0" t="n">
        <f aca="false">IF(C415=0,E415,-1*E415*C415^2)</f>
        <v>163.62</v>
      </c>
      <c r="J415" s="0" t="n">
        <f aca="false">IF(C415=0,F415,F415*D415*C415-4*G415*C415^2)</f>
        <v>-321.24</v>
      </c>
      <c r="K415" s="0" t="n">
        <f aca="false">IF(C415=0,G415,4*G415*E415*C415-G415*D415^2-F415^2*C415)</f>
        <v>10122.6282</v>
      </c>
      <c r="L415" s="0" t="n">
        <f aca="false">IF(H415=0,0,(3*J415*H415-I415^2)/(9*H415^2))</f>
        <v>0</v>
      </c>
      <c r="M415" s="0" t="n">
        <f aca="false">IF(H415=0,0,(9*J415*I415*H415-27*K415*H415^2-2*I415^3)/(54*H415^3))</f>
        <v>0</v>
      </c>
      <c r="N415" s="0" t="n">
        <f aca="false">L415^3+M415^2</f>
        <v>0</v>
      </c>
      <c r="O415" s="0" t="n">
        <f aca="false">IF(N415&lt;0,0,(M415+SQRT(N415))^(1/3))</f>
        <v>0</v>
      </c>
      <c r="P415" s="0" t="n">
        <f aca="false">IF(N415&lt;0,0,(M415-SQRT(N415))^(1/3))</f>
        <v>0</v>
      </c>
      <c r="Q415" s="0" t="n">
        <f aca="false">IF(H415=0,0,-I415/(3*H415))</f>
        <v>0</v>
      </c>
      <c r="R415" s="0" t="n">
        <f aca="false">ROUND(IF(L415&lt;0,M415/(-L415*SQRT(-L415)),0),14)</f>
        <v>0</v>
      </c>
      <c r="S415" s="0" t="n">
        <f aca="false">IF(N415&lt;=0,ACOS(R415),PI())</f>
        <v>1.5707963267949</v>
      </c>
      <c r="T415" s="0" t="n">
        <f aca="false">IF(N415&lt;=0,0,O415+P415+Q415)</f>
        <v>0</v>
      </c>
      <c r="U415" s="0" t="n">
        <f aca="false">IF(N415&lt;=0,Q415+2*SQRT(-L415)*COS(S415/3),0)</f>
        <v>0</v>
      </c>
      <c r="V415" s="0" t="n">
        <f aca="false">IF(N415&lt;=0,Q415+2*SQRT(-L415)*COS((S415+2*PI())/3),0)</f>
        <v>0</v>
      </c>
      <c r="W415" s="0" t="n">
        <f aca="false">IF(N415&lt;=0,Q415+2*SQRT(-L415)*COS((S415-2*PI())/3),0)</f>
        <v>0</v>
      </c>
      <c r="X415" s="0" t="n">
        <f aca="false">IF(N415&lt;=0,MAX(U415,V415,W415),T415)</f>
        <v>0</v>
      </c>
      <c r="Y415" s="0" t="n">
        <f aca="false">ROUND(IF(C415=0,0,(D415/C415)^2+4*(X415-E415/C415)),12)</f>
        <v>0</v>
      </c>
      <c r="Z415" s="0" t="n">
        <f aca="false">ROUND(IF(C415=0,0,X415^2-4*G415/C415),4)</f>
        <v>0</v>
      </c>
      <c r="AA415" s="0" t="n">
        <f aca="false">IF(C415=0,0,(2*F415-D415*X415)/C415)</f>
        <v>0</v>
      </c>
      <c r="AB415" s="0" t="n">
        <f aca="false">IF(C415=0,I415,2)</f>
        <v>163.62</v>
      </c>
      <c r="AC415" s="0" t="n">
        <f aca="false">IF(C415=0,IF(D415=0,J415,0),IF(Y415&lt;0,0,D415/C415+SQRT(Y415)))</f>
        <v>-321.24</v>
      </c>
      <c r="AD415" s="0" t="n">
        <f aca="false">IF(C415=0,IF(D415=0,K415,0),IF(Z415&lt;0,0,IF(AA415&lt;0,X415+SQRT(Z415),X415-SQRT(Z415))))</f>
        <v>10122.6282</v>
      </c>
      <c r="AE415" s="0" t="n">
        <f aca="false">IF(C415=0,IF(D415=0,J415,0),IF(Y415&lt;0,0,D415/C415-SQRT(Y415)))</f>
        <v>-321.24</v>
      </c>
      <c r="AF415" s="0" t="n">
        <f aca="false">IF(C415=0,IF(D415=0,K415,0),IF(Z415&lt;0,0,IF(AA415&lt;0,X415-SQRT(Z415),X415+SQRT(Z415))))</f>
        <v>10122.6282</v>
      </c>
      <c r="AG415" s="0" t="n">
        <f aca="false">ROUND(AC415^2-4*AD415*AB415,3)</f>
        <v>-6521862.567</v>
      </c>
      <c r="AH415" s="0" t="n">
        <f aca="false">AE415^2-4*AF415*AB415</f>
        <v>-6521862.56673601</v>
      </c>
      <c r="AI415" s="0" t="n">
        <f aca="false">IF(AB415=0,0,IF(AG415&lt;0,0,(-AC415+SQRT(AG415))/(2*AB415)))</f>
        <v>0</v>
      </c>
      <c r="AJ415" s="0" t="n">
        <f aca="false">IF(AB415=0,0,IF(AG415&lt;0,0,(-AC415-SQRT(AG415))/(2*AB415)))</f>
        <v>0</v>
      </c>
      <c r="AK415" s="0" t="n">
        <f aca="false">IF(AB415=0,0,IF(AH415&lt;0,0,(-AE415+SQRT(AH415))/(2*AB415)))</f>
        <v>0</v>
      </c>
      <c r="AL415" s="0" t="n">
        <f aca="false">IF(AB415=0,0,IF(AH415&lt;0,0,(-AE415-SQRT(AH415))/(2*AB415)))</f>
        <v>0</v>
      </c>
      <c r="AM415" s="0" t="n">
        <f aca="false">IF(F415=0,0,-G415/F415)</f>
        <v>31.5111075831154</v>
      </c>
      <c r="AO415" s="0" t="n">
        <f aca="false">IF(AND($C415=0,$D415&lt;&gt;0),IF($N415&lt;=0,U415,$T415),IF(AND($C415=0,$D415=0,$E415=0),IF($F415=0,22,$AM415),IF($AG415&lt;0,22,AI415)))</f>
        <v>22</v>
      </c>
      <c r="AP415" s="0" t="n">
        <f aca="false">IF(AND($C415=0,$D415&lt;&gt;0),IF($N415&lt;=0,V415,22),IF(AND($C415=0,$D415=0,$E415=0),IF($F415=0,22,$AM415),IF($AG415&lt;0,22,AJ415)))</f>
        <v>22</v>
      </c>
      <c r="AQ415" s="0" t="n">
        <f aca="false">IF(AND($C415=0,$D415&lt;&gt;0),IF($N415&lt;=0,W415,22),IF(AND($C415=0,$D415=0,$E415=0),IF($F415=0,22,$AM415),IF($AH415&lt;0,22,AK415)))</f>
        <v>22</v>
      </c>
      <c r="AR415" s="0" t="n">
        <f aca="false">IF(AND($C415=0,$D415&lt;&gt;0),22,IF(AND($C415=0,$D415=0,$E415=0),IF($F415=0,22,$AM415),IF($AH415&lt;0,22,AL415)))</f>
        <v>22</v>
      </c>
    </row>
    <row r="416" customFormat="false" ht="12.75" hidden="false" customHeight="false" outlineLevel="0" collapsed="false">
      <c r="A416" s="0" t="n">
        <v>192</v>
      </c>
      <c r="B416" s="0" t="n">
        <f aca="false">$F$1+A416*$F$2</f>
        <v>9.2</v>
      </c>
      <c r="C416" s="0" t="n">
        <f aca="false">$C$2</f>
        <v>0</v>
      </c>
      <c r="D416" s="0" t="n">
        <f aca="false">$C$3*B416+$C$7</f>
        <v>0</v>
      </c>
      <c r="E416" s="0" t="n">
        <f aca="false">$C$4*B416^2+$C$8*B416+$C$11</f>
        <v>167.28</v>
      </c>
      <c r="F416" s="0" t="n">
        <f aca="false">$C$5*B416^3+$C$9*B416^2+$C$12*B416+$C$14</f>
        <v>-328.56</v>
      </c>
      <c r="G416" s="0" t="n">
        <f aca="false">$C$6*B416^4+$C$10*B416^3+$C$13*B416^2+$C$15*B416+$C$16</f>
        <v>10621.3872</v>
      </c>
      <c r="H416" s="0" t="n">
        <f aca="false">IF(C416=0,D416,C416^3)</f>
        <v>0</v>
      </c>
      <c r="I416" s="0" t="n">
        <f aca="false">IF(C416=0,E416,-1*E416*C416^2)</f>
        <v>167.28</v>
      </c>
      <c r="J416" s="0" t="n">
        <f aca="false">IF(C416=0,F416,F416*D416*C416-4*G416*C416^2)</f>
        <v>-328.56</v>
      </c>
      <c r="K416" s="0" t="n">
        <f aca="false">IF(C416=0,G416,4*G416*E416*C416-G416*D416^2-F416^2*C416)</f>
        <v>10621.3872</v>
      </c>
      <c r="L416" s="0" t="n">
        <f aca="false">IF(H416=0,0,(3*J416*H416-I416^2)/(9*H416^2))</f>
        <v>0</v>
      </c>
      <c r="M416" s="0" t="n">
        <f aca="false">IF(H416=0,0,(9*J416*I416*H416-27*K416*H416^2-2*I416^3)/(54*H416^3))</f>
        <v>0</v>
      </c>
      <c r="N416" s="0" t="n">
        <f aca="false">L416^3+M416^2</f>
        <v>0</v>
      </c>
      <c r="O416" s="0" t="n">
        <f aca="false">IF(N416&lt;0,0,(M416+SQRT(N416))^(1/3))</f>
        <v>0</v>
      </c>
      <c r="P416" s="0" t="n">
        <f aca="false">IF(N416&lt;0,0,(M416-SQRT(N416))^(1/3))</f>
        <v>0</v>
      </c>
      <c r="Q416" s="0" t="n">
        <f aca="false">IF(H416=0,0,-I416/(3*H416))</f>
        <v>0</v>
      </c>
      <c r="R416" s="0" t="n">
        <f aca="false">ROUND(IF(L416&lt;0,M416/(-L416*SQRT(-L416)),0),14)</f>
        <v>0</v>
      </c>
      <c r="S416" s="0" t="n">
        <f aca="false">IF(N416&lt;=0,ACOS(R416),PI())</f>
        <v>1.5707963267949</v>
      </c>
      <c r="T416" s="0" t="n">
        <f aca="false">IF(N416&lt;=0,0,O416+P416+Q416)</f>
        <v>0</v>
      </c>
      <c r="U416" s="0" t="n">
        <f aca="false">IF(N416&lt;=0,Q416+2*SQRT(-L416)*COS(S416/3),0)</f>
        <v>0</v>
      </c>
      <c r="V416" s="0" t="n">
        <f aca="false">IF(N416&lt;=0,Q416+2*SQRT(-L416)*COS((S416+2*PI())/3),0)</f>
        <v>0</v>
      </c>
      <c r="W416" s="0" t="n">
        <f aca="false">IF(N416&lt;=0,Q416+2*SQRT(-L416)*COS((S416-2*PI())/3),0)</f>
        <v>0</v>
      </c>
      <c r="X416" s="0" t="n">
        <f aca="false">IF(N416&lt;=0,MAX(U416,V416,W416),T416)</f>
        <v>0</v>
      </c>
      <c r="Y416" s="0" t="n">
        <f aca="false">ROUND(IF(C416=0,0,(D416/C416)^2+4*(X416-E416/C416)),12)</f>
        <v>0</v>
      </c>
      <c r="Z416" s="0" t="n">
        <f aca="false">ROUND(IF(C416=0,0,X416^2-4*G416/C416),4)</f>
        <v>0</v>
      </c>
      <c r="AA416" s="0" t="n">
        <f aca="false">IF(C416=0,0,(2*F416-D416*X416)/C416)</f>
        <v>0</v>
      </c>
      <c r="AB416" s="0" t="n">
        <f aca="false">IF(C416=0,I416,2)</f>
        <v>167.28</v>
      </c>
      <c r="AC416" s="0" t="n">
        <f aca="false">IF(C416=0,IF(D416=0,J416,0),IF(Y416&lt;0,0,D416/C416+SQRT(Y416)))</f>
        <v>-328.56</v>
      </c>
      <c r="AD416" s="0" t="n">
        <f aca="false">IF(C416=0,IF(D416=0,K416,0),IF(Z416&lt;0,0,IF(AA416&lt;0,X416+SQRT(Z416),X416-SQRT(Z416))))</f>
        <v>10621.3872</v>
      </c>
      <c r="AE416" s="0" t="n">
        <f aca="false">IF(C416=0,IF(D416=0,J416,0),IF(Y416&lt;0,0,D416/C416-SQRT(Y416)))</f>
        <v>-328.56</v>
      </c>
      <c r="AF416" s="0" t="n">
        <f aca="false">IF(C416=0,IF(D416=0,K416,0),IF(Z416&lt;0,0,IF(AA416&lt;0,X416-SQRT(Z416),X416+SQRT(Z416))))</f>
        <v>10621.3872</v>
      </c>
      <c r="AG416" s="0" t="n">
        <f aca="false">ROUND(AC416^2-4*AD416*AB416,3)</f>
        <v>-6999030.93</v>
      </c>
      <c r="AH416" s="0" t="n">
        <f aca="false">AE416^2-4*AF416*AB416</f>
        <v>-6999030.92966401</v>
      </c>
      <c r="AI416" s="0" t="n">
        <f aca="false">IF(AB416=0,0,IF(AG416&lt;0,0,(-AC416+SQRT(AG416))/(2*AB416)))</f>
        <v>0</v>
      </c>
      <c r="AJ416" s="0" t="n">
        <f aca="false">IF(AB416=0,0,IF(AG416&lt;0,0,(-AC416-SQRT(AG416))/(2*AB416)))</f>
        <v>0</v>
      </c>
      <c r="AK416" s="0" t="n">
        <f aca="false">IF(AB416=0,0,IF(AH416&lt;0,0,(-AE416+SQRT(AH416))/(2*AB416)))</f>
        <v>0</v>
      </c>
      <c r="AL416" s="0" t="n">
        <f aca="false">IF(AB416=0,0,IF(AH416&lt;0,0,(-AE416-SQRT(AH416))/(2*AB416)))</f>
        <v>0</v>
      </c>
      <c r="AM416" s="0" t="n">
        <f aca="false">IF(F416=0,0,-G416/F416)</f>
        <v>32.3270854638422</v>
      </c>
      <c r="AO416" s="0" t="n">
        <f aca="false">IF(AND($C416=0,$D416&lt;&gt;0),IF($N416&lt;=0,U416,$T416),IF(AND($C416=0,$D416=0,$E416=0),IF($F416=0,22,$AM416),IF($AG416&lt;0,22,AI416)))</f>
        <v>22</v>
      </c>
      <c r="AP416" s="0" t="n">
        <f aca="false">IF(AND($C416=0,$D416&lt;&gt;0),IF($N416&lt;=0,V416,22),IF(AND($C416=0,$D416=0,$E416=0),IF($F416=0,22,$AM416),IF($AG416&lt;0,22,AJ416)))</f>
        <v>22</v>
      </c>
      <c r="AQ416" s="0" t="n">
        <f aca="false">IF(AND($C416=0,$D416&lt;&gt;0),IF($N416&lt;=0,W416,22),IF(AND($C416=0,$D416=0,$E416=0),IF($F416=0,22,$AM416),IF($AH416&lt;0,22,AK416)))</f>
        <v>22</v>
      </c>
      <c r="AR416" s="0" t="n">
        <f aca="false">IF(AND($C416=0,$D416&lt;&gt;0),22,IF(AND($C416=0,$D416=0,$E416=0),IF($F416=0,22,$AM416),IF($AH416&lt;0,22,AL416)))</f>
        <v>22</v>
      </c>
    </row>
    <row r="417" customFormat="false" ht="12.75" hidden="false" customHeight="false" outlineLevel="0" collapsed="false">
      <c r="A417" s="0" t="n">
        <v>193</v>
      </c>
      <c r="B417" s="0" t="n">
        <f aca="false">$F$1+A417*$F$2</f>
        <v>9.3</v>
      </c>
      <c r="C417" s="0" t="n">
        <f aca="false">$C$2</f>
        <v>0</v>
      </c>
      <c r="D417" s="0" t="n">
        <f aca="false">$C$3*B417+$C$7</f>
        <v>0</v>
      </c>
      <c r="E417" s="0" t="n">
        <f aca="false">$C$4*B417^2+$C$8*B417+$C$11</f>
        <v>170.98</v>
      </c>
      <c r="F417" s="0" t="n">
        <f aca="false">$C$5*B417^3+$C$9*B417^2+$C$12*B417+$C$14</f>
        <v>-335.96</v>
      </c>
      <c r="G417" s="0" t="n">
        <f aca="false">$C$6*B417^4+$C$10*B417^3+$C$13*B417^2+$C$15*B417+$C$16</f>
        <v>11138.0922</v>
      </c>
      <c r="H417" s="0" t="n">
        <f aca="false">IF(C417=0,D417,C417^3)</f>
        <v>0</v>
      </c>
      <c r="I417" s="0" t="n">
        <f aca="false">IF(C417=0,E417,-1*E417*C417^2)</f>
        <v>170.98</v>
      </c>
      <c r="J417" s="0" t="n">
        <f aca="false">IF(C417=0,F417,F417*D417*C417-4*G417*C417^2)</f>
        <v>-335.96</v>
      </c>
      <c r="K417" s="0" t="n">
        <f aca="false">IF(C417=0,G417,4*G417*E417*C417-G417*D417^2-F417^2*C417)</f>
        <v>11138.0922</v>
      </c>
      <c r="L417" s="0" t="n">
        <f aca="false">IF(H417=0,0,(3*J417*H417-I417^2)/(9*H417^2))</f>
        <v>0</v>
      </c>
      <c r="M417" s="0" t="n">
        <f aca="false">IF(H417=0,0,(9*J417*I417*H417-27*K417*H417^2-2*I417^3)/(54*H417^3))</f>
        <v>0</v>
      </c>
      <c r="N417" s="0" t="n">
        <f aca="false">L417^3+M417^2</f>
        <v>0</v>
      </c>
      <c r="O417" s="0" t="n">
        <f aca="false">IF(N417&lt;0,0,(M417+SQRT(N417))^(1/3))</f>
        <v>0</v>
      </c>
      <c r="P417" s="0" t="n">
        <f aca="false">IF(N417&lt;0,0,(M417-SQRT(N417))^(1/3))</f>
        <v>0</v>
      </c>
      <c r="Q417" s="0" t="n">
        <f aca="false">IF(H417=0,0,-I417/(3*H417))</f>
        <v>0</v>
      </c>
      <c r="R417" s="0" t="n">
        <f aca="false">ROUND(IF(L417&lt;0,M417/(-L417*SQRT(-L417)),0),14)</f>
        <v>0</v>
      </c>
      <c r="S417" s="0" t="n">
        <f aca="false">IF(N417&lt;=0,ACOS(R417),PI())</f>
        <v>1.5707963267949</v>
      </c>
      <c r="T417" s="0" t="n">
        <f aca="false">IF(N417&lt;=0,0,O417+P417+Q417)</f>
        <v>0</v>
      </c>
      <c r="U417" s="0" t="n">
        <f aca="false">IF(N417&lt;=0,Q417+2*SQRT(-L417)*COS(S417/3),0)</f>
        <v>0</v>
      </c>
      <c r="V417" s="0" t="n">
        <f aca="false">IF(N417&lt;=0,Q417+2*SQRT(-L417)*COS((S417+2*PI())/3),0)</f>
        <v>0</v>
      </c>
      <c r="W417" s="0" t="n">
        <f aca="false">IF(N417&lt;=0,Q417+2*SQRT(-L417)*COS((S417-2*PI())/3),0)</f>
        <v>0</v>
      </c>
      <c r="X417" s="0" t="n">
        <f aca="false">IF(N417&lt;=0,MAX(U417,V417,W417),T417)</f>
        <v>0</v>
      </c>
      <c r="Y417" s="0" t="n">
        <f aca="false">ROUND(IF(C417=0,0,(D417/C417)^2+4*(X417-E417/C417)),12)</f>
        <v>0</v>
      </c>
      <c r="Z417" s="0" t="n">
        <f aca="false">ROUND(IF(C417=0,0,X417^2-4*G417/C417),4)</f>
        <v>0</v>
      </c>
      <c r="AA417" s="0" t="n">
        <f aca="false">IF(C417=0,0,(2*F417-D417*X417)/C417)</f>
        <v>0</v>
      </c>
      <c r="AB417" s="0" t="n">
        <f aca="false">IF(C417=0,I417,2)</f>
        <v>170.98</v>
      </c>
      <c r="AC417" s="0" t="n">
        <f aca="false">IF(C417=0,IF(D417=0,J417,0),IF(Y417&lt;0,0,D417/C417+SQRT(Y417)))</f>
        <v>-335.96</v>
      </c>
      <c r="AD417" s="0" t="n">
        <f aca="false">IF(C417=0,IF(D417=0,K417,0),IF(Z417&lt;0,0,IF(AA417&lt;0,X417+SQRT(Z417),X417-SQRT(Z417))))</f>
        <v>11138.0922</v>
      </c>
      <c r="AE417" s="0" t="n">
        <f aca="false">IF(C417=0,IF(D417=0,J417,0),IF(Y417&lt;0,0,D417/C417-SQRT(Y417)))</f>
        <v>-335.96</v>
      </c>
      <c r="AF417" s="0" t="n">
        <f aca="false">IF(C417=0,IF(D417=0,K417,0),IF(Z417&lt;0,0,IF(AA417&lt;0,X417-SQRT(Z417),X417+SQRT(Z417))))</f>
        <v>11138.0922</v>
      </c>
      <c r="AG417" s="0" t="n">
        <f aca="false">ROUND(AC417^2-4*AD417*AB417,3)</f>
        <v>-7504694.896</v>
      </c>
      <c r="AH417" s="0" t="n">
        <f aca="false">AE417^2-4*AF417*AB417</f>
        <v>-7504694.895824</v>
      </c>
      <c r="AI417" s="0" t="n">
        <f aca="false">IF(AB417=0,0,IF(AG417&lt;0,0,(-AC417+SQRT(AG417))/(2*AB417)))</f>
        <v>0</v>
      </c>
      <c r="AJ417" s="0" t="n">
        <f aca="false">IF(AB417=0,0,IF(AG417&lt;0,0,(-AC417-SQRT(AG417))/(2*AB417)))</f>
        <v>0</v>
      </c>
      <c r="AK417" s="0" t="n">
        <f aca="false">IF(AB417=0,0,IF(AH417&lt;0,0,(-AE417+SQRT(AH417))/(2*AB417)))</f>
        <v>0</v>
      </c>
      <c r="AL417" s="0" t="n">
        <f aca="false">IF(AB417=0,0,IF(AH417&lt;0,0,(-AE417-SQRT(AH417))/(2*AB417)))</f>
        <v>0</v>
      </c>
      <c r="AM417" s="0" t="n">
        <f aca="false">IF(F417=0,0,-G417/F417)</f>
        <v>33.1530307179426</v>
      </c>
      <c r="AO417" s="0" t="n">
        <f aca="false">IF(AND($C417=0,$D417&lt;&gt;0),IF($N417&lt;=0,U417,$T417),IF(AND($C417=0,$D417=0,$E417=0),IF($F417=0,22,$AM417),IF($AG417&lt;0,22,AI417)))</f>
        <v>22</v>
      </c>
      <c r="AP417" s="0" t="n">
        <f aca="false">IF(AND($C417=0,$D417&lt;&gt;0),IF($N417&lt;=0,V417,22),IF(AND($C417=0,$D417=0,$E417=0),IF($F417=0,22,$AM417),IF($AG417&lt;0,22,AJ417)))</f>
        <v>22</v>
      </c>
      <c r="AQ417" s="0" t="n">
        <f aca="false">IF(AND($C417=0,$D417&lt;&gt;0),IF($N417&lt;=0,W417,22),IF(AND($C417=0,$D417=0,$E417=0),IF($F417=0,22,$AM417),IF($AH417&lt;0,22,AK417)))</f>
        <v>22</v>
      </c>
      <c r="AR417" s="0" t="n">
        <f aca="false">IF(AND($C417=0,$D417&lt;&gt;0),22,IF(AND($C417=0,$D417=0,$E417=0),IF($F417=0,22,$AM417),IF($AH417&lt;0,22,AL417)))</f>
        <v>22</v>
      </c>
    </row>
    <row r="418" customFormat="false" ht="12.75" hidden="false" customHeight="false" outlineLevel="0" collapsed="false">
      <c r="A418" s="0" t="n">
        <v>194</v>
      </c>
      <c r="B418" s="0" t="n">
        <f aca="false">$F$1+A418*$F$2</f>
        <v>9.4</v>
      </c>
      <c r="C418" s="0" t="n">
        <f aca="false">$C$2</f>
        <v>0</v>
      </c>
      <c r="D418" s="0" t="n">
        <f aca="false">$C$3*B418+$C$7</f>
        <v>0</v>
      </c>
      <c r="E418" s="0" t="n">
        <f aca="false">$C$4*B418^2+$C$8*B418+$C$11</f>
        <v>174.72</v>
      </c>
      <c r="F418" s="0" t="n">
        <f aca="false">$C$5*B418^3+$C$9*B418^2+$C$12*B418+$C$14</f>
        <v>-343.44</v>
      </c>
      <c r="G418" s="0" t="n">
        <f aca="false">$C$6*B418^4+$C$10*B418^3+$C$13*B418^2+$C$15*B418+$C$16</f>
        <v>11673.1632</v>
      </c>
      <c r="H418" s="0" t="n">
        <f aca="false">IF(C418=0,D418,C418^3)</f>
        <v>0</v>
      </c>
      <c r="I418" s="0" t="n">
        <f aca="false">IF(C418=0,E418,-1*E418*C418^2)</f>
        <v>174.72</v>
      </c>
      <c r="J418" s="0" t="n">
        <f aca="false">IF(C418=0,F418,F418*D418*C418-4*G418*C418^2)</f>
        <v>-343.44</v>
      </c>
      <c r="K418" s="0" t="n">
        <f aca="false">IF(C418=0,G418,4*G418*E418*C418-G418*D418^2-F418^2*C418)</f>
        <v>11673.1632</v>
      </c>
      <c r="L418" s="0" t="n">
        <f aca="false">IF(H418=0,0,(3*J418*H418-I418^2)/(9*H418^2))</f>
        <v>0</v>
      </c>
      <c r="M418" s="0" t="n">
        <f aca="false">IF(H418=0,0,(9*J418*I418*H418-27*K418*H418^2-2*I418^3)/(54*H418^3))</f>
        <v>0</v>
      </c>
      <c r="N418" s="0" t="n">
        <f aca="false">L418^3+M418^2</f>
        <v>0</v>
      </c>
      <c r="O418" s="0" t="n">
        <f aca="false">IF(N418&lt;0,0,(M418+SQRT(N418))^(1/3))</f>
        <v>0</v>
      </c>
      <c r="P418" s="0" t="n">
        <f aca="false">IF(N418&lt;0,0,(M418-SQRT(N418))^(1/3))</f>
        <v>0</v>
      </c>
      <c r="Q418" s="0" t="n">
        <f aca="false">IF(H418=0,0,-I418/(3*H418))</f>
        <v>0</v>
      </c>
      <c r="R418" s="0" t="n">
        <f aca="false">ROUND(IF(L418&lt;0,M418/(-L418*SQRT(-L418)),0),14)</f>
        <v>0</v>
      </c>
      <c r="S418" s="0" t="n">
        <f aca="false">IF(N418&lt;=0,ACOS(R418),PI())</f>
        <v>1.5707963267949</v>
      </c>
      <c r="T418" s="0" t="n">
        <f aca="false">IF(N418&lt;=0,0,O418+P418+Q418)</f>
        <v>0</v>
      </c>
      <c r="U418" s="0" t="n">
        <f aca="false">IF(N418&lt;=0,Q418+2*SQRT(-L418)*COS(S418/3),0)</f>
        <v>0</v>
      </c>
      <c r="V418" s="0" t="n">
        <f aca="false">IF(N418&lt;=0,Q418+2*SQRT(-L418)*COS((S418+2*PI())/3),0)</f>
        <v>0</v>
      </c>
      <c r="W418" s="0" t="n">
        <f aca="false">IF(N418&lt;=0,Q418+2*SQRT(-L418)*COS((S418-2*PI())/3),0)</f>
        <v>0</v>
      </c>
      <c r="X418" s="0" t="n">
        <f aca="false">IF(N418&lt;=0,MAX(U418,V418,W418),T418)</f>
        <v>0</v>
      </c>
      <c r="Y418" s="0" t="n">
        <f aca="false">ROUND(IF(C418=0,0,(D418/C418)^2+4*(X418-E418/C418)),12)</f>
        <v>0</v>
      </c>
      <c r="Z418" s="0" t="n">
        <f aca="false">ROUND(IF(C418=0,0,X418^2-4*G418/C418),4)</f>
        <v>0</v>
      </c>
      <c r="AA418" s="0" t="n">
        <f aca="false">IF(C418=0,0,(2*F418-D418*X418)/C418)</f>
        <v>0</v>
      </c>
      <c r="AB418" s="0" t="n">
        <f aca="false">IF(C418=0,I418,2)</f>
        <v>174.72</v>
      </c>
      <c r="AC418" s="0" t="n">
        <f aca="false">IF(C418=0,IF(D418=0,J418,0),IF(Y418&lt;0,0,D418/C418+SQRT(Y418)))</f>
        <v>-343.44</v>
      </c>
      <c r="AD418" s="0" t="n">
        <f aca="false">IF(C418=0,IF(D418=0,K418,0),IF(Z418&lt;0,0,IF(AA418&lt;0,X418+SQRT(Z418),X418-SQRT(Z418))))</f>
        <v>11673.1632</v>
      </c>
      <c r="AE418" s="0" t="n">
        <f aca="false">IF(C418=0,IF(D418=0,J418,0),IF(Y418&lt;0,0,D418/C418-SQRT(Y418)))</f>
        <v>-343.44</v>
      </c>
      <c r="AF418" s="0" t="n">
        <f aca="false">IF(C418=0,IF(D418=0,K418,0),IF(Z418&lt;0,0,IF(AA418&lt;0,X418-SQRT(Z418),X418+SQRT(Z418))))</f>
        <v>11673.1632</v>
      </c>
      <c r="AG418" s="0" t="n">
        <f aca="false">ROUND(AC418^2-4*AD418*AB418,3)</f>
        <v>-8040189.264</v>
      </c>
      <c r="AH418" s="0" t="n">
        <f aca="false">AE418^2-4*AF418*AB418</f>
        <v>-8040189.26361601</v>
      </c>
      <c r="AI418" s="0" t="n">
        <f aca="false">IF(AB418=0,0,IF(AG418&lt;0,0,(-AC418+SQRT(AG418))/(2*AB418)))</f>
        <v>0</v>
      </c>
      <c r="AJ418" s="0" t="n">
        <f aca="false">IF(AB418=0,0,IF(AG418&lt;0,0,(-AC418-SQRT(AG418))/(2*AB418)))</f>
        <v>0</v>
      </c>
      <c r="AK418" s="0" t="n">
        <f aca="false">IF(AB418=0,0,IF(AH418&lt;0,0,(-AE418+SQRT(AH418))/(2*AB418)))</f>
        <v>0</v>
      </c>
      <c r="AL418" s="0" t="n">
        <f aca="false">IF(AB418=0,0,IF(AH418&lt;0,0,(-AE418-SQRT(AH418))/(2*AB418)))</f>
        <v>0</v>
      </c>
      <c r="AM418" s="0" t="n">
        <f aca="false">IF(F418=0,0,-G418/F418)</f>
        <v>33.9889447938505</v>
      </c>
      <c r="AO418" s="0" t="n">
        <f aca="false">IF(AND($C418=0,$D418&lt;&gt;0),IF($N418&lt;=0,U418,$T418),IF(AND($C418=0,$D418=0,$E418=0),IF($F418=0,22,$AM418),IF($AG418&lt;0,22,AI418)))</f>
        <v>22</v>
      </c>
      <c r="AP418" s="0" t="n">
        <f aca="false">IF(AND($C418=0,$D418&lt;&gt;0),IF($N418&lt;=0,V418,22),IF(AND($C418=0,$D418=0,$E418=0),IF($F418=0,22,$AM418),IF($AG418&lt;0,22,AJ418)))</f>
        <v>22</v>
      </c>
      <c r="AQ418" s="0" t="n">
        <f aca="false">IF(AND($C418=0,$D418&lt;&gt;0),IF($N418&lt;=0,W418,22),IF(AND($C418=0,$D418=0,$E418=0),IF($F418=0,22,$AM418),IF($AH418&lt;0,22,AK418)))</f>
        <v>22</v>
      </c>
      <c r="AR418" s="0" t="n">
        <f aca="false">IF(AND($C418=0,$D418&lt;&gt;0),22,IF(AND($C418=0,$D418=0,$E418=0),IF($F418=0,22,$AM418),IF($AH418&lt;0,22,AL418)))</f>
        <v>22</v>
      </c>
    </row>
    <row r="419" customFormat="false" ht="12.75" hidden="false" customHeight="false" outlineLevel="0" collapsed="false">
      <c r="A419" s="0" t="n">
        <v>195</v>
      </c>
      <c r="B419" s="0" t="n">
        <f aca="false">$F$1+A419*$F$2</f>
        <v>9.5</v>
      </c>
      <c r="C419" s="0" t="n">
        <f aca="false">$C$2</f>
        <v>0</v>
      </c>
      <c r="D419" s="0" t="n">
        <f aca="false">$C$3*B419+$C$7</f>
        <v>0</v>
      </c>
      <c r="E419" s="0" t="n">
        <f aca="false">$C$4*B419^2+$C$8*B419+$C$11</f>
        <v>178.5</v>
      </c>
      <c r="F419" s="0" t="n">
        <f aca="false">$C$5*B419^3+$C$9*B419^2+$C$12*B419+$C$14</f>
        <v>-351</v>
      </c>
      <c r="G419" s="0" t="n">
        <f aca="false">$C$6*B419^4+$C$10*B419^3+$C$13*B419^2+$C$15*B419+$C$16</f>
        <v>12227.025</v>
      </c>
      <c r="H419" s="0" t="n">
        <f aca="false">IF(C419=0,D419,C419^3)</f>
        <v>0</v>
      </c>
      <c r="I419" s="0" t="n">
        <f aca="false">IF(C419=0,E419,-1*E419*C419^2)</f>
        <v>178.5</v>
      </c>
      <c r="J419" s="0" t="n">
        <f aca="false">IF(C419=0,F419,F419*D419*C419-4*G419*C419^2)</f>
        <v>-351</v>
      </c>
      <c r="K419" s="0" t="n">
        <f aca="false">IF(C419=0,G419,4*G419*E419*C419-G419*D419^2-F419^2*C419)</f>
        <v>12227.025</v>
      </c>
      <c r="L419" s="0" t="n">
        <f aca="false">IF(H419=0,0,(3*J419*H419-I419^2)/(9*H419^2))</f>
        <v>0</v>
      </c>
      <c r="M419" s="0" t="n">
        <f aca="false">IF(H419=0,0,(9*J419*I419*H419-27*K419*H419^2-2*I419^3)/(54*H419^3))</f>
        <v>0</v>
      </c>
      <c r="N419" s="0" t="n">
        <f aca="false">L419^3+M419^2</f>
        <v>0</v>
      </c>
      <c r="O419" s="0" t="n">
        <f aca="false">IF(N419&lt;0,0,(M419+SQRT(N419))^(1/3))</f>
        <v>0</v>
      </c>
      <c r="P419" s="0" t="n">
        <f aca="false">IF(N419&lt;0,0,(M419-SQRT(N419))^(1/3))</f>
        <v>0</v>
      </c>
      <c r="Q419" s="0" t="n">
        <f aca="false">IF(H419=0,0,-I419/(3*H419))</f>
        <v>0</v>
      </c>
      <c r="R419" s="0" t="n">
        <f aca="false">ROUND(IF(L419&lt;0,M419/(-L419*SQRT(-L419)),0),14)</f>
        <v>0</v>
      </c>
      <c r="S419" s="0" t="n">
        <f aca="false">IF(N419&lt;=0,ACOS(R419),PI())</f>
        <v>1.5707963267949</v>
      </c>
      <c r="T419" s="0" t="n">
        <f aca="false">IF(N419&lt;=0,0,O419+P419+Q419)</f>
        <v>0</v>
      </c>
      <c r="U419" s="0" t="n">
        <f aca="false">IF(N419&lt;=0,Q419+2*SQRT(-L419)*COS(S419/3),0)</f>
        <v>0</v>
      </c>
      <c r="V419" s="0" t="n">
        <f aca="false">IF(N419&lt;=0,Q419+2*SQRT(-L419)*COS((S419+2*PI())/3),0)</f>
        <v>0</v>
      </c>
      <c r="W419" s="0" t="n">
        <f aca="false">IF(N419&lt;=0,Q419+2*SQRT(-L419)*COS((S419-2*PI())/3),0)</f>
        <v>0</v>
      </c>
      <c r="X419" s="0" t="n">
        <f aca="false">IF(N419&lt;=0,MAX(U419,V419,W419),T419)</f>
        <v>0</v>
      </c>
      <c r="Y419" s="0" t="n">
        <f aca="false">ROUND(IF(C419=0,0,(D419/C419)^2+4*(X419-E419/C419)),12)</f>
        <v>0</v>
      </c>
      <c r="Z419" s="0" t="n">
        <f aca="false">ROUND(IF(C419=0,0,X419^2-4*G419/C419),4)</f>
        <v>0</v>
      </c>
      <c r="AA419" s="0" t="n">
        <f aca="false">IF(C419=0,0,(2*F419-D419*X419)/C419)</f>
        <v>0</v>
      </c>
      <c r="AB419" s="0" t="n">
        <f aca="false">IF(C419=0,I419,2)</f>
        <v>178.5</v>
      </c>
      <c r="AC419" s="0" t="n">
        <f aca="false">IF(C419=0,IF(D419=0,J419,0),IF(Y419&lt;0,0,D419/C419+SQRT(Y419)))</f>
        <v>-351</v>
      </c>
      <c r="AD419" s="0" t="n">
        <f aca="false">IF(C419=0,IF(D419=0,K419,0),IF(Z419&lt;0,0,IF(AA419&lt;0,X419+SQRT(Z419),X419-SQRT(Z419))))</f>
        <v>12227.025</v>
      </c>
      <c r="AE419" s="0" t="n">
        <f aca="false">IF(C419=0,IF(D419=0,J419,0),IF(Y419&lt;0,0,D419/C419-SQRT(Y419)))</f>
        <v>-351</v>
      </c>
      <c r="AF419" s="0" t="n">
        <f aca="false">IF(C419=0,IF(D419=0,K419,0),IF(Z419&lt;0,0,IF(AA419&lt;0,X419-SQRT(Z419),X419+SQRT(Z419))))</f>
        <v>12227.025</v>
      </c>
      <c r="AG419" s="0" t="n">
        <f aca="false">ROUND(AC419^2-4*AD419*AB419,3)</f>
        <v>-8606894.85</v>
      </c>
      <c r="AH419" s="0" t="n">
        <f aca="false">AE419^2-4*AF419*AB419</f>
        <v>-8606894.85</v>
      </c>
      <c r="AI419" s="0" t="n">
        <f aca="false">IF(AB419=0,0,IF(AG419&lt;0,0,(-AC419+SQRT(AG419))/(2*AB419)))</f>
        <v>0</v>
      </c>
      <c r="AJ419" s="0" t="n">
        <f aca="false">IF(AB419=0,0,IF(AG419&lt;0,0,(-AC419-SQRT(AG419))/(2*AB419)))</f>
        <v>0</v>
      </c>
      <c r="AK419" s="0" t="n">
        <f aca="false">IF(AB419=0,0,IF(AH419&lt;0,0,(-AE419+SQRT(AH419))/(2*AB419)))</f>
        <v>0</v>
      </c>
      <c r="AL419" s="0" t="n">
        <f aca="false">IF(AB419=0,0,IF(AH419&lt;0,0,(-AE419-SQRT(AH419))/(2*AB419)))</f>
        <v>0</v>
      </c>
      <c r="AM419" s="0" t="n">
        <f aca="false">IF(F419=0,0,-G419/F419)</f>
        <v>34.8348290598291</v>
      </c>
      <c r="AO419" s="0" t="n">
        <f aca="false">IF(AND($C419=0,$D419&lt;&gt;0),IF($N419&lt;=0,U419,$T419),IF(AND($C419=0,$D419=0,$E419=0),IF($F419=0,22,$AM419),IF($AG419&lt;0,22,AI419)))</f>
        <v>22</v>
      </c>
      <c r="AP419" s="0" t="n">
        <f aca="false">IF(AND($C419=0,$D419&lt;&gt;0),IF($N419&lt;=0,V419,22),IF(AND($C419=0,$D419=0,$E419=0),IF($F419=0,22,$AM419),IF($AG419&lt;0,22,AJ419)))</f>
        <v>22</v>
      </c>
      <c r="AQ419" s="0" t="n">
        <f aca="false">IF(AND($C419=0,$D419&lt;&gt;0),IF($N419&lt;=0,W419,22),IF(AND($C419=0,$D419=0,$E419=0),IF($F419=0,22,$AM419),IF($AH419&lt;0,22,AK419)))</f>
        <v>22</v>
      </c>
      <c r="AR419" s="0" t="n">
        <f aca="false">IF(AND($C419=0,$D419&lt;&gt;0),22,IF(AND($C419=0,$D419=0,$E419=0),IF($F419=0,22,$AM419),IF($AH419&lt;0,22,AL419)))</f>
        <v>22</v>
      </c>
    </row>
    <row r="420" customFormat="false" ht="12.75" hidden="false" customHeight="false" outlineLevel="0" collapsed="false">
      <c r="A420" s="0" t="n">
        <v>196</v>
      </c>
      <c r="B420" s="0" t="n">
        <f aca="false">$F$1+A420*$F$2</f>
        <v>9.6</v>
      </c>
      <c r="C420" s="0" t="n">
        <f aca="false">$C$2</f>
        <v>0</v>
      </c>
      <c r="D420" s="0" t="n">
        <f aca="false">$C$3*B420+$C$7</f>
        <v>0</v>
      </c>
      <c r="E420" s="0" t="n">
        <f aca="false">$C$4*B420^2+$C$8*B420+$C$11</f>
        <v>182.32</v>
      </c>
      <c r="F420" s="0" t="n">
        <f aca="false">$C$5*B420^3+$C$9*B420^2+$C$12*B420+$C$14</f>
        <v>-358.64</v>
      </c>
      <c r="G420" s="0" t="n">
        <f aca="false">$C$6*B420^4+$C$10*B420^3+$C$13*B420^2+$C$15*B420+$C$16</f>
        <v>12800.1072</v>
      </c>
      <c r="H420" s="0" t="n">
        <f aca="false">IF(C420=0,D420,C420^3)</f>
        <v>0</v>
      </c>
      <c r="I420" s="0" t="n">
        <f aca="false">IF(C420=0,E420,-1*E420*C420^2)</f>
        <v>182.32</v>
      </c>
      <c r="J420" s="0" t="n">
        <f aca="false">IF(C420=0,F420,F420*D420*C420-4*G420*C420^2)</f>
        <v>-358.64</v>
      </c>
      <c r="K420" s="0" t="n">
        <f aca="false">IF(C420=0,G420,4*G420*E420*C420-G420*D420^2-F420^2*C420)</f>
        <v>12800.1072</v>
      </c>
      <c r="L420" s="0" t="n">
        <f aca="false">IF(H420=0,0,(3*J420*H420-I420^2)/(9*H420^2))</f>
        <v>0</v>
      </c>
      <c r="M420" s="0" t="n">
        <f aca="false">IF(H420=0,0,(9*J420*I420*H420-27*K420*H420^2-2*I420^3)/(54*H420^3))</f>
        <v>0</v>
      </c>
      <c r="N420" s="0" t="n">
        <f aca="false">L420^3+M420^2</f>
        <v>0</v>
      </c>
      <c r="O420" s="0" t="n">
        <f aca="false">IF(N420&lt;0,0,(M420+SQRT(N420))^(1/3))</f>
        <v>0</v>
      </c>
      <c r="P420" s="0" t="n">
        <f aca="false">IF(N420&lt;0,0,(M420-SQRT(N420))^(1/3))</f>
        <v>0</v>
      </c>
      <c r="Q420" s="0" t="n">
        <f aca="false">IF(H420=0,0,-I420/(3*H420))</f>
        <v>0</v>
      </c>
      <c r="R420" s="0" t="n">
        <f aca="false">ROUND(IF(L420&lt;0,M420/(-L420*SQRT(-L420)),0),14)</f>
        <v>0</v>
      </c>
      <c r="S420" s="0" t="n">
        <f aca="false">IF(N420&lt;=0,ACOS(R420),PI())</f>
        <v>1.5707963267949</v>
      </c>
      <c r="T420" s="0" t="n">
        <f aca="false">IF(N420&lt;=0,0,O420+P420+Q420)</f>
        <v>0</v>
      </c>
      <c r="U420" s="0" t="n">
        <f aca="false">IF(N420&lt;=0,Q420+2*SQRT(-L420)*COS(S420/3),0)</f>
        <v>0</v>
      </c>
      <c r="V420" s="0" t="n">
        <f aca="false">IF(N420&lt;=0,Q420+2*SQRT(-L420)*COS((S420+2*PI())/3),0)</f>
        <v>0</v>
      </c>
      <c r="W420" s="0" t="n">
        <f aca="false">IF(N420&lt;=0,Q420+2*SQRT(-L420)*COS((S420-2*PI())/3),0)</f>
        <v>0</v>
      </c>
      <c r="X420" s="0" t="n">
        <f aca="false">IF(N420&lt;=0,MAX(U420,V420,W420),T420)</f>
        <v>0</v>
      </c>
      <c r="Y420" s="0" t="n">
        <f aca="false">ROUND(IF(C420=0,0,(D420/C420)^2+4*(X420-E420/C420)),12)</f>
        <v>0</v>
      </c>
      <c r="Z420" s="0" t="n">
        <f aca="false">ROUND(IF(C420=0,0,X420^2-4*G420/C420),4)</f>
        <v>0</v>
      </c>
      <c r="AA420" s="0" t="n">
        <f aca="false">IF(C420=0,0,(2*F420-D420*X420)/C420)</f>
        <v>0</v>
      </c>
      <c r="AB420" s="0" t="n">
        <f aca="false">IF(C420=0,I420,2)</f>
        <v>182.32</v>
      </c>
      <c r="AC420" s="0" t="n">
        <f aca="false">IF(C420=0,IF(D420=0,J420,0),IF(Y420&lt;0,0,D420/C420+SQRT(Y420)))</f>
        <v>-358.64</v>
      </c>
      <c r="AD420" s="0" t="n">
        <f aca="false">IF(C420=0,IF(D420=0,K420,0),IF(Z420&lt;0,0,IF(AA420&lt;0,X420+SQRT(Z420),X420-SQRT(Z420))))</f>
        <v>12800.1072</v>
      </c>
      <c r="AE420" s="0" t="n">
        <f aca="false">IF(C420=0,IF(D420=0,J420,0),IF(Y420&lt;0,0,D420/C420-SQRT(Y420)))</f>
        <v>-358.64</v>
      </c>
      <c r="AF420" s="0" t="n">
        <f aca="false">IF(C420=0,IF(D420=0,K420,0),IF(Z420&lt;0,0,IF(AA420&lt;0,X420-SQRT(Z420),X420+SQRT(Z420))))</f>
        <v>12800.1072</v>
      </c>
      <c r="AG420" s="0" t="n">
        <f aca="false">ROUND(AC420^2-4*AD420*AB420,3)</f>
        <v>-9206239.529</v>
      </c>
      <c r="AH420" s="0" t="n">
        <f aca="false">AE420^2-4*AF420*AB420</f>
        <v>-9206239.52921601</v>
      </c>
      <c r="AI420" s="0" t="n">
        <f aca="false">IF(AB420=0,0,IF(AG420&lt;0,0,(-AC420+SQRT(AG420))/(2*AB420)))</f>
        <v>0</v>
      </c>
      <c r="AJ420" s="0" t="n">
        <f aca="false">IF(AB420=0,0,IF(AG420&lt;0,0,(-AC420-SQRT(AG420))/(2*AB420)))</f>
        <v>0</v>
      </c>
      <c r="AK420" s="0" t="n">
        <f aca="false">IF(AB420=0,0,IF(AH420&lt;0,0,(-AE420+SQRT(AH420))/(2*AB420)))</f>
        <v>0</v>
      </c>
      <c r="AL420" s="0" t="n">
        <f aca="false">IF(AB420=0,0,IF(AH420&lt;0,0,(-AE420-SQRT(AH420))/(2*AB420)))</f>
        <v>0</v>
      </c>
      <c r="AM420" s="0" t="n">
        <f aca="false">IF(F420=0,0,-G420/F420)</f>
        <v>35.6906848092795</v>
      </c>
      <c r="AO420" s="0" t="n">
        <f aca="false">IF(AND($C420=0,$D420&lt;&gt;0),IF($N420&lt;=0,U420,$T420),IF(AND($C420=0,$D420=0,$E420=0),IF($F420=0,22,$AM420),IF($AG420&lt;0,22,AI420)))</f>
        <v>22</v>
      </c>
      <c r="AP420" s="0" t="n">
        <f aca="false">IF(AND($C420=0,$D420&lt;&gt;0),IF($N420&lt;=0,V420,22),IF(AND($C420=0,$D420=0,$E420=0),IF($F420=0,22,$AM420),IF($AG420&lt;0,22,AJ420)))</f>
        <v>22</v>
      </c>
      <c r="AQ420" s="0" t="n">
        <f aca="false">IF(AND($C420=0,$D420&lt;&gt;0),IF($N420&lt;=0,W420,22),IF(AND($C420=0,$D420=0,$E420=0),IF($F420=0,22,$AM420),IF($AH420&lt;0,22,AK420)))</f>
        <v>22</v>
      </c>
      <c r="AR420" s="0" t="n">
        <f aca="false">IF(AND($C420=0,$D420&lt;&gt;0),22,IF(AND($C420=0,$D420=0,$E420=0),IF($F420=0,22,$AM420),IF($AH420&lt;0,22,AL420)))</f>
        <v>22</v>
      </c>
    </row>
    <row r="421" customFormat="false" ht="12.75" hidden="false" customHeight="false" outlineLevel="0" collapsed="false">
      <c r="A421" s="0" t="n">
        <v>197</v>
      </c>
      <c r="B421" s="0" t="n">
        <f aca="false">$F$1+A421*$F$2</f>
        <v>9.7</v>
      </c>
      <c r="C421" s="0" t="n">
        <f aca="false">$C$2</f>
        <v>0</v>
      </c>
      <c r="D421" s="0" t="n">
        <f aca="false">$C$3*B421+$C$7</f>
        <v>0</v>
      </c>
      <c r="E421" s="0" t="n">
        <f aca="false">$C$4*B421^2+$C$8*B421+$C$11</f>
        <v>186.18</v>
      </c>
      <c r="F421" s="0" t="n">
        <f aca="false">$C$5*B421^3+$C$9*B421^2+$C$12*B421+$C$14</f>
        <v>-366.36</v>
      </c>
      <c r="G421" s="0" t="n">
        <f aca="false">$C$6*B421^4+$C$10*B421^3+$C$13*B421^2+$C$15*B421+$C$16</f>
        <v>13392.8442</v>
      </c>
      <c r="H421" s="0" t="n">
        <f aca="false">IF(C421=0,D421,C421^3)</f>
        <v>0</v>
      </c>
      <c r="I421" s="0" t="n">
        <f aca="false">IF(C421=0,E421,-1*E421*C421^2)</f>
        <v>186.18</v>
      </c>
      <c r="J421" s="0" t="n">
        <f aca="false">IF(C421=0,F421,F421*D421*C421-4*G421*C421^2)</f>
        <v>-366.36</v>
      </c>
      <c r="K421" s="0" t="n">
        <f aca="false">IF(C421=0,G421,4*G421*E421*C421-G421*D421^2-F421^2*C421)</f>
        <v>13392.8442</v>
      </c>
      <c r="L421" s="0" t="n">
        <f aca="false">IF(H421=0,0,(3*J421*H421-I421^2)/(9*H421^2))</f>
        <v>0</v>
      </c>
      <c r="M421" s="0" t="n">
        <f aca="false">IF(H421=0,0,(9*J421*I421*H421-27*K421*H421^2-2*I421^3)/(54*H421^3))</f>
        <v>0</v>
      </c>
      <c r="N421" s="0" t="n">
        <f aca="false">L421^3+M421^2</f>
        <v>0</v>
      </c>
      <c r="O421" s="0" t="n">
        <f aca="false">IF(N421&lt;0,0,(M421+SQRT(N421))^(1/3))</f>
        <v>0</v>
      </c>
      <c r="P421" s="0" t="n">
        <f aca="false">IF(N421&lt;0,0,(M421-SQRT(N421))^(1/3))</f>
        <v>0</v>
      </c>
      <c r="Q421" s="0" t="n">
        <f aca="false">IF(H421=0,0,-I421/(3*H421))</f>
        <v>0</v>
      </c>
      <c r="R421" s="0" t="n">
        <f aca="false">ROUND(IF(L421&lt;0,M421/(-L421*SQRT(-L421)),0),14)</f>
        <v>0</v>
      </c>
      <c r="S421" s="0" t="n">
        <f aca="false">IF(N421&lt;=0,ACOS(R421),PI())</f>
        <v>1.5707963267949</v>
      </c>
      <c r="T421" s="0" t="n">
        <f aca="false">IF(N421&lt;=0,0,O421+P421+Q421)</f>
        <v>0</v>
      </c>
      <c r="U421" s="0" t="n">
        <f aca="false">IF(N421&lt;=0,Q421+2*SQRT(-L421)*COS(S421/3),0)</f>
        <v>0</v>
      </c>
      <c r="V421" s="0" t="n">
        <f aca="false">IF(N421&lt;=0,Q421+2*SQRT(-L421)*COS((S421+2*PI())/3),0)</f>
        <v>0</v>
      </c>
      <c r="W421" s="0" t="n">
        <f aca="false">IF(N421&lt;=0,Q421+2*SQRT(-L421)*COS((S421-2*PI())/3),0)</f>
        <v>0</v>
      </c>
      <c r="X421" s="0" t="n">
        <f aca="false">IF(N421&lt;=0,MAX(U421,V421,W421),T421)</f>
        <v>0</v>
      </c>
      <c r="Y421" s="0" t="n">
        <f aca="false">ROUND(IF(C421=0,0,(D421/C421)^2+4*(X421-E421/C421)),12)</f>
        <v>0</v>
      </c>
      <c r="Z421" s="0" t="n">
        <f aca="false">ROUND(IF(C421=0,0,X421^2-4*G421/C421),4)</f>
        <v>0</v>
      </c>
      <c r="AA421" s="0" t="n">
        <f aca="false">IF(C421=0,0,(2*F421-D421*X421)/C421)</f>
        <v>0</v>
      </c>
      <c r="AB421" s="0" t="n">
        <f aca="false">IF(C421=0,I421,2)</f>
        <v>186.18</v>
      </c>
      <c r="AC421" s="0" t="n">
        <f aca="false">IF(C421=0,IF(D421=0,J421,0),IF(Y421&lt;0,0,D421/C421+SQRT(Y421)))</f>
        <v>-366.36</v>
      </c>
      <c r="AD421" s="0" t="n">
        <f aca="false">IF(C421=0,IF(D421=0,K421,0),IF(Z421&lt;0,0,IF(AA421&lt;0,X421+SQRT(Z421),X421-SQRT(Z421))))</f>
        <v>13392.8442</v>
      </c>
      <c r="AE421" s="0" t="n">
        <f aca="false">IF(C421=0,IF(D421=0,J421,0),IF(Y421&lt;0,0,D421/C421-SQRT(Y421)))</f>
        <v>-366.36</v>
      </c>
      <c r="AF421" s="0" t="n">
        <f aca="false">IF(C421=0,IF(D421=0,K421,0),IF(Z421&lt;0,0,IF(AA421&lt;0,X421-SQRT(Z421),X421+SQRT(Z421))))</f>
        <v>13392.8442</v>
      </c>
      <c r="AG421" s="0" t="n">
        <f aca="false">ROUND(AC421^2-4*AD421*AB421,3)</f>
        <v>-9839699.283</v>
      </c>
      <c r="AH421" s="0" t="n">
        <f aca="false">AE421^2-4*AF421*AB421</f>
        <v>-9839699.28302402</v>
      </c>
      <c r="AI421" s="0" t="n">
        <f aca="false">IF(AB421=0,0,IF(AG421&lt;0,0,(-AC421+SQRT(AG421))/(2*AB421)))</f>
        <v>0</v>
      </c>
      <c r="AJ421" s="0" t="n">
        <f aca="false">IF(AB421=0,0,IF(AG421&lt;0,0,(-AC421-SQRT(AG421))/(2*AB421)))</f>
        <v>0</v>
      </c>
      <c r="AK421" s="0" t="n">
        <f aca="false">IF(AB421=0,0,IF(AH421&lt;0,0,(-AE421+SQRT(AH421))/(2*AB421)))</f>
        <v>0</v>
      </c>
      <c r="AL421" s="0" t="n">
        <f aca="false">IF(AB421=0,0,IF(AH421&lt;0,0,(-AE421-SQRT(AH421))/(2*AB421)))</f>
        <v>0</v>
      </c>
      <c r="AM421" s="0" t="n">
        <f aca="false">IF(F421=0,0,-G421/F421)</f>
        <v>36.5565132656404</v>
      </c>
      <c r="AO421" s="0" t="n">
        <f aca="false">IF(AND($C421=0,$D421&lt;&gt;0),IF($N421&lt;=0,U421,$T421),IF(AND($C421=0,$D421=0,$E421=0),IF($F421=0,22,$AM421),IF($AG421&lt;0,22,AI421)))</f>
        <v>22</v>
      </c>
      <c r="AP421" s="0" t="n">
        <f aca="false">IF(AND($C421=0,$D421&lt;&gt;0),IF($N421&lt;=0,V421,22),IF(AND($C421=0,$D421=0,$E421=0),IF($F421=0,22,$AM421),IF($AG421&lt;0,22,AJ421)))</f>
        <v>22</v>
      </c>
      <c r="AQ421" s="0" t="n">
        <f aca="false">IF(AND($C421=0,$D421&lt;&gt;0),IF($N421&lt;=0,W421,22),IF(AND($C421=0,$D421=0,$E421=0),IF($F421=0,22,$AM421),IF($AH421&lt;0,22,AK421)))</f>
        <v>22</v>
      </c>
      <c r="AR421" s="0" t="n">
        <f aca="false">IF(AND($C421=0,$D421&lt;&gt;0),22,IF(AND($C421=0,$D421=0,$E421=0),IF($F421=0,22,$AM421),IF($AH421&lt;0,22,AL421)))</f>
        <v>22</v>
      </c>
    </row>
    <row r="422" customFormat="false" ht="12.75" hidden="false" customHeight="false" outlineLevel="0" collapsed="false">
      <c r="A422" s="0" t="n">
        <v>198</v>
      </c>
      <c r="B422" s="0" t="n">
        <f aca="false">$F$1+A422*$F$2</f>
        <v>9.8</v>
      </c>
      <c r="C422" s="0" t="n">
        <f aca="false">$C$2</f>
        <v>0</v>
      </c>
      <c r="D422" s="0" t="n">
        <f aca="false">$C$3*B422+$C$7</f>
        <v>0</v>
      </c>
      <c r="E422" s="0" t="n">
        <f aca="false">$C$4*B422^2+$C$8*B422+$C$11</f>
        <v>190.08</v>
      </c>
      <c r="F422" s="0" t="n">
        <f aca="false">$C$5*B422^3+$C$9*B422^2+$C$12*B422+$C$14</f>
        <v>-374.16</v>
      </c>
      <c r="G422" s="0" t="n">
        <f aca="false">$C$6*B422^4+$C$10*B422^3+$C$13*B422^2+$C$15*B422+$C$16</f>
        <v>14005.6752</v>
      </c>
      <c r="H422" s="0" t="n">
        <f aca="false">IF(C422=0,D422,C422^3)</f>
        <v>0</v>
      </c>
      <c r="I422" s="0" t="n">
        <f aca="false">IF(C422=0,E422,-1*E422*C422^2)</f>
        <v>190.08</v>
      </c>
      <c r="J422" s="0" t="n">
        <f aca="false">IF(C422=0,F422,F422*D422*C422-4*G422*C422^2)</f>
        <v>-374.16</v>
      </c>
      <c r="K422" s="0" t="n">
        <f aca="false">IF(C422=0,G422,4*G422*E422*C422-G422*D422^2-F422^2*C422)</f>
        <v>14005.6752</v>
      </c>
      <c r="L422" s="0" t="n">
        <f aca="false">IF(H422=0,0,(3*J422*H422-I422^2)/(9*H422^2))</f>
        <v>0</v>
      </c>
      <c r="M422" s="0" t="n">
        <f aca="false">IF(H422=0,0,(9*J422*I422*H422-27*K422*H422^2-2*I422^3)/(54*H422^3))</f>
        <v>0</v>
      </c>
      <c r="N422" s="0" t="n">
        <f aca="false">L422^3+M422^2</f>
        <v>0</v>
      </c>
      <c r="O422" s="0" t="n">
        <f aca="false">IF(N422&lt;0,0,(M422+SQRT(N422))^(1/3))</f>
        <v>0</v>
      </c>
      <c r="P422" s="0" t="n">
        <f aca="false">IF(N422&lt;0,0,(M422-SQRT(N422))^(1/3))</f>
        <v>0</v>
      </c>
      <c r="Q422" s="0" t="n">
        <f aca="false">IF(H422=0,0,-I422/(3*H422))</f>
        <v>0</v>
      </c>
      <c r="R422" s="0" t="n">
        <f aca="false">ROUND(IF(L422&lt;0,M422/(-L422*SQRT(-L422)),0),14)</f>
        <v>0</v>
      </c>
      <c r="S422" s="0" t="n">
        <f aca="false">IF(N422&lt;=0,ACOS(R422),PI())</f>
        <v>1.5707963267949</v>
      </c>
      <c r="T422" s="0" t="n">
        <f aca="false">IF(N422&lt;=0,0,O422+P422+Q422)</f>
        <v>0</v>
      </c>
      <c r="U422" s="0" t="n">
        <f aca="false">IF(N422&lt;=0,Q422+2*SQRT(-L422)*COS(S422/3),0)</f>
        <v>0</v>
      </c>
      <c r="V422" s="0" t="n">
        <f aca="false">IF(N422&lt;=0,Q422+2*SQRT(-L422)*COS((S422+2*PI())/3),0)</f>
        <v>0</v>
      </c>
      <c r="W422" s="0" t="n">
        <f aca="false">IF(N422&lt;=0,Q422+2*SQRT(-L422)*COS((S422-2*PI())/3),0)</f>
        <v>0</v>
      </c>
      <c r="X422" s="0" t="n">
        <f aca="false">IF(N422&lt;=0,MAX(U422,V422,W422),T422)</f>
        <v>0</v>
      </c>
      <c r="Y422" s="0" t="n">
        <f aca="false">ROUND(IF(C422=0,0,(D422/C422)^2+4*(X422-E422/C422)),12)</f>
        <v>0</v>
      </c>
      <c r="Z422" s="0" t="n">
        <f aca="false">ROUND(IF(C422=0,0,X422^2-4*G422/C422),4)</f>
        <v>0</v>
      </c>
      <c r="AA422" s="0" t="n">
        <f aca="false">IF(C422=0,0,(2*F422-D422*X422)/C422)</f>
        <v>0</v>
      </c>
      <c r="AB422" s="0" t="n">
        <f aca="false">IF(C422=0,I422,2)</f>
        <v>190.08</v>
      </c>
      <c r="AC422" s="0" t="n">
        <f aca="false">IF(C422=0,IF(D422=0,J422,0),IF(Y422&lt;0,0,D422/C422+SQRT(Y422)))</f>
        <v>-374.16</v>
      </c>
      <c r="AD422" s="0" t="n">
        <f aca="false">IF(C422=0,IF(D422=0,K422,0),IF(Z422&lt;0,0,IF(AA422&lt;0,X422+SQRT(Z422),X422-SQRT(Z422))))</f>
        <v>14005.6752</v>
      </c>
      <c r="AE422" s="0" t="n">
        <f aca="false">IF(C422=0,IF(D422=0,J422,0),IF(Y422&lt;0,0,D422/C422-SQRT(Y422)))</f>
        <v>-374.16</v>
      </c>
      <c r="AF422" s="0" t="n">
        <f aca="false">IF(C422=0,IF(D422=0,K422,0),IF(Z422&lt;0,0,IF(AA422&lt;0,X422-SQRT(Z422),X422+SQRT(Z422))))</f>
        <v>14005.6752</v>
      </c>
      <c r="AG422" s="0" t="n">
        <f aca="false">ROUND(AC422^2-4*AD422*AB422,3)</f>
        <v>-10508799.262</v>
      </c>
      <c r="AH422" s="0" t="n">
        <f aca="false">AE422^2-4*AF422*AB422</f>
        <v>-10508799.262464</v>
      </c>
      <c r="AI422" s="0" t="n">
        <f aca="false">IF(AB422=0,0,IF(AG422&lt;0,0,(-AC422+SQRT(AG422))/(2*AB422)))</f>
        <v>0</v>
      </c>
      <c r="AJ422" s="0" t="n">
        <f aca="false">IF(AB422=0,0,IF(AG422&lt;0,0,(-AC422-SQRT(AG422))/(2*AB422)))</f>
        <v>0</v>
      </c>
      <c r="AK422" s="0" t="n">
        <f aca="false">IF(AB422=0,0,IF(AH422&lt;0,0,(-AE422+SQRT(AH422))/(2*AB422)))</f>
        <v>0</v>
      </c>
      <c r="AL422" s="0" t="n">
        <f aca="false">IF(AB422=0,0,IF(AH422&lt;0,0,(-AE422-SQRT(AH422))/(2*AB422)))</f>
        <v>0</v>
      </c>
      <c r="AM422" s="0" t="n">
        <f aca="false">IF(F422=0,0,-G422/F422)</f>
        <v>37.4323155869147</v>
      </c>
      <c r="AO422" s="0" t="n">
        <f aca="false">IF(AND($C422=0,$D422&lt;&gt;0),IF($N422&lt;=0,U422,$T422),IF(AND($C422=0,$D422=0,$E422=0),IF($F422=0,22,$AM422),IF($AG422&lt;0,22,AI422)))</f>
        <v>22</v>
      </c>
      <c r="AP422" s="0" t="n">
        <f aca="false">IF(AND($C422=0,$D422&lt;&gt;0),IF($N422&lt;=0,V422,22),IF(AND($C422=0,$D422=0,$E422=0),IF($F422=0,22,$AM422),IF($AG422&lt;0,22,AJ422)))</f>
        <v>22</v>
      </c>
      <c r="AQ422" s="0" t="n">
        <f aca="false">IF(AND($C422=0,$D422&lt;&gt;0),IF($N422&lt;=0,W422,22),IF(AND($C422=0,$D422=0,$E422=0),IF($F422=0,22,$AM422),IF($AH422&lt;0,22,AK422)))</f>
        <v>22</v>
      </c>
      <c r="AR422" s="0" t="n">
        <f aca="false">IF(AND($C422=0,$D422&lt;&gt;0),22,IF(AND($C422=0,$D422=0,$E422=0),IF($F422=0,22,$AM422),IF($AH422&lt;0,22,AL422)))</f>
        <v>22</v>
      </c>
    </row>
    <row r="423" customFormat="false" ht="12.75" hidden="false" customHeight="false" outlineLevel="0" collapsed="false">
      <c r="A423" s="0" t="n">
        <v>199</v>
      </c>
      <c r="B423" s="0" t="n">
        <f aca="false">$F$1+A423*$F$2</f>
        <v>9.9</v>
      </c>
      <c r="C423" s="0" t="n">
        <f aca="false">$C$2</f>
        <v>0</v>
      </c>
      <c r="D423" s="0" t="n">
        <f aca="false">$C$3*B423+$C$7</f>
        <v>0</v>
      </c>
      <c r="E423" s="0" t="n">
        <f aca="false">$C$4*B423^2+$C$8*B423+$C$11</f>
        <v>194.02</v>
      </c>
      <c r="F423" s="0" t="n">
        <f aca="false">$C$5*B423^3+$C$9*B423^2+$C$12*B423+$C$14</f>
        <v>-382.04</v>
      </c>
      <c r="G423" s="0" t="n">
        <f aca="false">$C$6*B423^4+$C$10*B423^3+$C$13*B423^2+$C$15*B423+$C$16</f>
        <v>14639.0442</v>
      </c>
      <c r="H423" s="0" t="n">
        <f aca="false">IF(C423=0,D423,C423^3)</f>
        <v>0</v>
      </c>
      <c r="I423" s="0" t="n">
        <f aca="false">IF(C423=0,E423,-1*E423*C423^2)</f>
        <v>194.02</v>
      </c>
      <c r="J423" s="0" t="n">
        <f aca="false">IF(C423=0,F423,F423*D423*C423-4*G423*C423^2)</f>
        <v>-382.04</v>
      </c>
      <c r="K423" s="0" t="n">
        <f aca="false">IF(C423=0,G423,4*G423*E423*C423-G423*D423^2-F423^2*C423)</f>
        <v>14639.0442</v>
      </c>
      <c r="L423" s="0" t="n">
        <f aca="false">IF(H423=0,0,(3*J423*H423-I423^2)/(9*H423^2))</f>
        <v>0</v>
      </c>
      <c r="M423" s="0" t="n">
        <f aca="false">IF(H423=0,0,(9*J423*I423*H423-27*K423*H423^2-2*I423^3)/(54*H423^3))</f>
        <v>0</v>
      </c>
      <c r="N423" s="0" t="n">
        <f aca="false">L423^3+M423^2</f>
        <v>0</v>
      </c>
      <c r="O423" s="0" t="n">
        <f aca="false">IF(N423&lt;0,0,(M423+SQRT(N423))^(1/3))</f>
        <v>0</v>
      </c>
      <c r="P423" s="0" t="n">
        <f aca="false">IF(N423&lt;0,0,(M423-SQRT(N423))^(1/3))</f>
        <v>0</v>
      </c>
      <c r="Q423" s="0" t="n">
        <f aca="false">IF(H423=0,0,-I423/(3*H423))</f>
        <v>0</v>
      </c>
      <c r="R423" s="0" t="n">
        <f aca="false">ROUND(IF(L423&lt;0,M423/(-L423*SQRT(-L423)),0),14)</f>
        <v>0</v>
      </c>
      <c r="S423" s="0" t="n">
        <f aca="false">IF(N423&lt;=0,ACOS(R423),PI())</f>
        <v>1.5707963267949</v>
      </c>
      <c r="T423" s="0" t="n">
        <f aca="false">IF(N423&lt;=0,0,O423+P423+Q423)</f>
        <v>0</v>
      </c>
      <c r="U423" s="0" t="n">
        <f aca="false">IF(N423&lt;=0,Q423+2*SQRT(-L423)*COS(S423/3),0)</f>
        <v>0</v>
      </c>
      <c r="V423" s="0" t="n">
        <f aca="false">IF(N423&lt;=0,Q423+2*SQRT(-L423)*COS((S423+2*PI())/3),0)</f>
        <v>0</v>
      </c>
      <c r="W423" s="0" t="n">
        <f aca="false">IF(N423&lt;=0,Q423+2*SQRT(-L423)*COS((S423-2*PI())/3),0)</f>
        <v>0</v>
      </c>
      <c r="X423" s="0" t="n">
        <f aca="false">IF(N423&lt;=0,MAX(U423,V423,W423),T423)</f>
        <v>0</v>
      </c>
      <c r="Y423" s="0" t="n">
        <f aca="false">ROUND(IF(C423=0,0,(D423/C423)^2+4*(X423-E423/C423)),12)</f>
        <v>0</v>
      </c>
      <c r="Z423" s="0" t="n">
        <f aca="false">ROUND(IF(C423=0,0,X423^2-4*G423/C423),4)</f>
        <v>0</v>
      </c>
      <c r="AA423" s="0" t="n">
        <f aca="false">IF(C423=0,0,(2*F423-D423*X423)/C423)</f>
        <v>0</v>
      </c>
      <c r="AB423" s="0" t="n">
        <f aca="false">IF(C423=0,I423,2)</f>
        <v>194.02</v>
      </c>
      <c r="AC423" s="0" t="n">
        <f aca="false">IF(C423=0,IF(D423=0,J423,0),IF(Y423&lt;0,0,D423/C423+SQRT(Y423)))</f>
        <v>-382.04</v>
      </c>
      <c r="AD423" s="0" t="n">
        <f aca="false">IF(C423=0,IF(D423=0,K423,0),IF(Z423&lt;0,0,IF(AA423&lt;0,X423+SQRT(Z423),X423-SQRT(Z423))))</f>
        <v>14639.0442</v>
      </c>
      <c r="AE423" s="0" t="n">
        <f aca="false">IF(C423=0,IF(D423=0,J423,0),IF(Y423&lt;0,0,D423/C423-SQRT(Y423)))</f>
        <v>-382.04</v>
      </c>
      <c r="AF423" s="0" t="n">
        <f aca="false">IF(C423=0,IF(D423=0,K423,0),IF(Z423&lt;0,0,IF(AA423&lt;0,X423-SQRT(Z423),X423+SQRT(Z423))))</f>
        <v>14639.0442</v>
      </c>
      <c r="AG423" s="0" t="n">
        <f aca="false">ROUND(AC423^2-4*AD423*AB423,3)</f>
        <v>-11215114.861</v>
      </c>
      <c r="AH423" s="0" t="n">
        <f aca="false">AE423^2-4*AF423*AB423</f>
        <v>-11215114.861136</v>
      </c>
      <c r="AI423" s="0" t="n">
        <f aca="false">IF(AB423=0,0,IF(AG423&lt;0,0,(-AC423+SQRT(AG423))/(2*AB423)))</f>
        <v>0</v>
      </c>
      <c r="AJ423" s="0" t="n">
        <f aca="false">IF(AB423=0,0,IF(AG423&lt;0,0,(-AC423-SQRT(AG423))/(2*AB423)))</f>
        <v>0</v>
      </c>
      <c r="AK423" s="0" t="n">
        <f aca="false">IF(AB423=0,0,IF(AH423&lt;0,0,(-AE423+SQRT(AH423))/(2*AB423)))</f>
        <v>0</v>
      </c>
      <c r="AL423" s="0" t="n">
        <f aca="false">IF(AB423=0,0,IF(AH423&lt;0,0,(-AE423-SQRT(AH423))/(2*AB423)))</f>
        <v>0</v>
      </c>
      <c r="AM423" s="0" t="n">
        <f aca="false">IF(F423=0,0,-G423/F423)</f>
        <v>38.3180928698566</v>
      </c>
      <c r="AO423" s="0" t="n">
        <f aca="false">IF(AND($C423=0,$D423&lt;&gt;0),IF($N423&lt;=0,U423,$T423),IF(AND($C423=0,$D423=0,$E423=0),IF($F423=0,22,$AM423),IF($AG423&lt;0,22,AI423)))</f>
        <v>22</v>
      </c>
      <c r="AP423" s="0" t="n">
        <f aca="false">IF(AND($C423=0,$D423&lt;&gt;0),IF($N423&lt;=0,V423,22),IF(AND($C423=0,$D423=0,$E423=0),IF($F423=0,22,$AM423),IF($AG423&lt;0,22,AJ423)))</f>
        <v>22</v>
      </c>
      <c r="AQ423" s="0" t="n">
        <f aca="false">IF(AND($C423=0,$D423&lt;&gt;0),IF($N423&lt;=0,W423,22),IF(AND($C423=0,$D423=0,$E423=0),IF($F423=0,22,$AM423),IF($AH423&lt;0,22,AK423)))</f>
        <v>22</v>
      </c>
      <c r="AR423" s="0" t="n">
        <f aca="false">IF(AND($C423=0,$D423&lt;&gt;0),22,IF(AND($C423=0,$D423=0,$E423=0),IF($F423=0,22,$AM423),IF($AH423&lt;0,22,AL423)))</f>
        <v>22</v>
      </c>
    </row>
    <row r="424" customFormat="false" ht="12.75" hidden="false" customHeight="false" outlineLevel="0" collapsed="false">
      <c r="A424" s="0" t="n">
        <v>200</v>
      </c>
      <c r="B424" s="0" t="n">
        <f aca="false">$F$1+A424*$F$2</f>
        <v>10</v>
      </c>
      <c r="C424" s="0" t="n">
        <f aca="false">$C$2</f>
        <v>0</v>
      </c>
      <c r="D424" s="0" t="n">
        <f aca="false">$C$3*B424+$C$7</f>
        <v>0</v>
      </c>
      <c r="E424" s="0" t="n">
        <f aca="false">$C$4*B424^2+$C$8*B424+$C$11</f>
        <v>198</v>
      </c>
      <c r="F424" s="0" t="n">
        <f aca="false">$C$5*B424^3+$C$9*B424^2+$C$12*B424+$C$14</f>
        <v>-390</v>
      </c>
      <c r="G424" s="0" t="n">
        <f aca="false">$C$6*B424^4+$C$10*B424^3+$C$13*B424^2+$C$15*B424+$C$16</f>
        <v>15293.4</v>
      </c>
      <c r="H424" s="0" t="n">
        <f aca="false">IF(C424=0,D424,C424^3)</f>
        <v>0</v>
      </c>
      <c r="I424" s="0" t="n">
        <f aca="false">IF(C424=0,E424,-1*E424*C424^2)</f>
        <v>198</v>
      </c>
      <c r="J424" s="0" t="n">
        <f aca="false">IF(C424=0,F424,F424*D424*C424-4*G424*C424^2)</f>
        <v>-390</v>
      </c>
      <c r="K424" s="0" t="n">
        <f aca="false">IF(C424=0,G424,4*G424*E424*C424-G424*D424^2-F424^2*C424)</f>
        <v>15293.4</v>
      </c>
      <c r="L424" s="0" t="n">
        <f aca="false">IF(H424=0,0,(3*J424*H424-I424^2)/(9*H424^2))</f>
        <v>0</v>
      </c>
      <c r="M424" s="0" t="n">
        <f aca="false">IF(H424=0,0,(9*J424*I424*H424-27*K424*H424^2-2*I424^3)/(54*H424^3))</f>
        <v>0</v>
      </c>
      <c r="N424" s="0" t="n">
        <f aca="false">L424^3+M424^2</f>
        <v>0</v>
      </c>
      <c r="O424" s="0" t="n">
        <f aca="false">IF(N424&lt;0,0,(M424+SQRT(N424))^(1/3))</f>
        <v>0</v>
      </c>
      <c r="P424" s="0" t="n">
        <f aca="false">IF(N424&lt;0,0,(M424-SQRT(N424))^(1/3))</f>
        <v>0</v>
      </c>
      <c r="Q424" s="0" t="n">
        <f aca="false">IF(H424=0,0,-I424/(3*H424))</f>
        <v>0</v>
      </c>
      <c r="R424" s="0" t="n">
        <f aca="false">ROUND(IF(L424&lt;0,M424/(-L424*SQRT(-L424)),0),14)</f>
        <v>0</v>
      </c>
      <c r="S424" s="0" t="n">
        <f aca="false">IF(N424&lt;=0,ACOS(R424),PI())</f>
        <v>1.5707963267949</v>
      </c>
      <c r="T424" s="0" t="n">
        <f aca="false">IF(N424&lt;=0,0,O424+P424+Q424)</f>
        <v>0</v>
      </c>
      <c r="U424" s="0" t="n">
        <f aca="false">IF(N424&lt;=0,Q424+2*SQRT(-L424)*COS(S424/3),0)</f>
        <v>0</v>
      </c>
      <c r="V424" s="0" t="n">
        <f aca="false">IF(N424&lt;=0,Q424+2*SQRT(-L424)*COS((S424+2*PI())/3),0)</f>
        <v>0</v>
      </c>
      <c r="W424" s="0" t="n">
        <f aca="false">IF(N424&lt;=0,Q424+2*SQRT(-L424)*COS((S424-2*PI())/3),0)</f>
        <v>0</v>
      </c>
      <c r="X424" s="0" t="n">
        <f aca="false">IF(N424&lt;=0,MAX(U424,V424,W424),T424)</f>
        <v>0</v>
      </c>
      <c r="Y424" s="0" t="n">
        <f aca="false">ROUND(IF(C424=0,0,(D424/C424)^2+4*(X424-E424/C424)),12)</f>
        <v>0</v>
      </c>
      <c r="Z424" s="0" t="n">
        <f aca="false">ROUND(IF(C424=0,0,X424^2-4*G424/C424),4)</f>
        <v>0</v>
      </c>
      <c r="AA424" s="0" t="n">
        <f aca="false">IF(C424=0,0,(2*F424-D424*X424)/C424)</f>
        <v>0</v>
      </c>
      <c r="AB424" s="0" t="n">
        <f aca="false">IF(C424=0,I424,2)</f>
        <v>198</v>
      </c>
      <c r="AC424" s="0" t="n">
        <f aca="false">IF(C424=0,IF(D424=0,J424,0),IF(Y424&lt;0,0,D424/C424+SQRT(Y424)))</f>
        <v>-390</v>
      </c>
      <c r="AD424" s="0" t="n">
        <f aca="false">IF(C424=0,IF(D424=0,K424,0),IF(Z424&lt;0,0,IF(AA424&lt;0,X424+SQRT(Z424),X424-SQRT(Z424))))</f>
        <v>15293.4</v>
      </c>
      <c r="AE424" s="0" t="n">
        <f aca="false">IF(C424=0,IF(D424=0,J424,0),IF(Y424&lt;0,0,D424/C424-SQRT(Y424)))</f>
        <v>-390</v>
      </c>
      <c r="AF424" s="0" t="n">
        <f aca="false">IF(C424=0,IF(D424=0,K424,0),IF(Z424&lt;0,0,IF(AA424&lt;0,X424-SQRT(Z424),X424+SQRT(Z424))))</f>
        <v>15293.4</v>
      </c>
      <c r="AG424" s="0" t="n">
        <f aca="false">ROUND(AC424^2-4*AD424*AB424,3)</f>
        <v>-11960272.8</v>
      </c>
      <c r="AH424" s="0" t="n">
        <f aca="false">AE424^2-4*AF424*AB424</f>
        <v>-11960272.8</v>
      </c>
      <c r="AI424" s="0" t="n">
        <f aca="false">IF(AB424=0,0,IF(AG424&lt;0,0,(-AC424+SQRT(AG424))/(2*AB424)))</f>
        <v>0</v>
      </c>
      <c r="AJ424" s="0" t="n">
        <f aca="false">IF(AB424=0,0,IF(AG424&lt;0,0,(-AC424-SQRT(AG424))/(2*AB424)))</f>
        <v>0</v>
      </c>
      <c r="AK424" s="0" t="n">
        <f aca="false">IF(AB424=0,0,IF(AH424&lt;0,0,(-AE424+SQRT(AH424))/(2*AB424)))</f>
        <v>0</v>
      </c>
      <c r="AL424" s="0" t="n">
        <f aca="false">IF(AB424=0,0,IF(AH424&lt;0,0,(-AE424-SQRT(AH424))/(2*AB424)))</f>
        <v>0</v>
      </c>
      <c r="AM424" s="0" t="n">
        <f aca="false">IF(F424=0,0,-G424/F424)</f>
        <v>39.2138461538462</v>
      </c>
      <c r="AO424" s="0" t="n">
        <f aca="false">IF(AND($C424=0,$D424&lt;&gt;0),IF($N424&lt;=0,U424,$T424),IF(AND($C424=0,$D424=0,$E424=0),IF($F424=0,22,$AM424),IF($AG424&lt;0,22,AI424)))</f>
        <v>22</v>
      </c>
      <c r="AP424" s="0" t="n">
        <f aca="false">IF(AND($C424=0,$D424&lt;&gt;0),IF($N424&lt;=0,V424,22),IF(AND($C424=0,$D424=0,$E424=0),IF($F424=0,22,$AM424),IF($AG424&lt;0,22,AJ424)))</f>
        <v>22</v>
      </c>
      <c r="AQ424" s="0" t="n">
        <f aca="false">IF(AND($C424=0,$D424&lt;&gt;0),IF($N424&lt;=0,W424,22),IF(AND($C424=0,$D424=0,$E424=0),IF($F424=0,22,$AM424),IF($AH424&lt;0,22,AK424)))</f>
        <v>22</v>
      </c>
      <c r="AR424" s="0" t="n">
        <f aca="false">IF(AND($C424=0,$D424&lt;&gt;0),22,IF(AND($C424=0,$D424=0,$E424=0),IF($F424=0,22,$AM424),IF($AH424&lt;0,22,AL424)))</f>
        <v>22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08:34Z</dcterms:created>
  <dc:creator>swilson</dc:creator>
  <dc:description/>
  <dc:language>en-US</dc:language>
  <cp:lastModifiedBy>swilson</cp:lastModifiedBy>
  <dcterms:modified xsi:type="dcterms:W3CDTF">2005-05-18T16:22:11Z</dcterms:modified>
  <cp:revision>0</cp:revision>
  <dc:subject/>
  <dc:title/>
</cp:coreProperties>
</file>